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7"/>
  </bookViews>
  <sheets>
    <sheet name="2013-01" sheetId="1" state="visible" r:id="rId2"/>
    <sheet name="2013-02" sheetId="2" state="visible" r:id="rId3"/>
    <sheet name="2013-03" sheetId="3" state="visible" r:id="rId4"/>
    <sheet name="2013-04" sheetId="4" state="visible" r:id="rId5"/>
    <sheet name="2013-05" sheetId="5" state="visible" r:id="rId6"/>
    <sheet name="2013-06" sheetId="6" state="visible" r:id="rId7"/>
    <sheet name="2013-07" sheetId="7" state="visible" r:id="rId8"/>
    <sheet name="2013-08" sheetId="8" state="visible" r:id="rId9"/>
    <sheet name="2013-09" sheetId="9" state="hidden" r:id="rId10"/>
    <sheet name="2013-10" sheetId="10" state="hidden" r:id="rId11"/>
    <sheet name="2013-11" sheetId="11" state="hidden" r:id="rId12"/>
    <sheet name="2013-12" sheetId="12" state="hidden" r:id="rId13"/>
  </sheets>
  <externalReferences>
    <externalReference r:id="rId14"/>
  </externalReferences>
  <definedNames>
    <definedName function="false" hidden="false" localSheetId="7" name="_xlnm.Print_Area" vbProcedure="false">'2013-08'!$A$94:$E$115</definedName>
    <definedName function="false" hidden="false" localSheetId="11" name="_xlnm.Print_Area" vbProcedure="false">'2013-12'!$A$1:$O$115</definedName>
    <definedName function="false" hidden="false" name="營一課" vbProcedure="false">#REF!</definedName>
    <definedName function="false" hidden="false" name="營三課" vbProcedure="false">#REF!</definedName>
    <definedName function="false" hidden="false" name="營二課" vbProcedure="false">#REF!</definedName>
    <definedName function="false" hidden="false" name="營業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含車體險的總保費
區分為件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保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3</xdr:rowOff>
              </xdr:from>
              <xdr:to>
                <xdr:col>2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不含車體險的總保費
區分件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保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8</xdr:rowOff>
              </xdr:from>
              <xdr:to>
                <xdr:col>2</xdr:col>
                <xdr:colOff>7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JESSIE:
</t>
        </r>
        <r>
          <rPr>
            <sz val="9"/>
            <color rgb="FF000000"/>
            <rFont val="DejaVu Sans"/>
            <family val="2"/>
          </rPr>
          <t xml:space="preserve">保險到期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107</xdr:row>
                <xdr:rowOff>8</xdr:rowOff>
              </xdr:from>
              <xdr:to>
                <xdr:col>1</xdr:col>
                <xdr:colOff>99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109">
  <si>
    <r>
      <rPr>
        <b val="true"/>
        <sz val="14"/>
        <rFont val="BMWType V2 Light"/>
        <family val="0"/>
      </rPr>
      <t xml:space="preserve">2013/1</t>
    </r>
    <r>
      <rPr>
        <b val="true"/>
        <sz val="14"/>
        <rFont val="Noto Sans"/>
        <family val="2"/>
      </rPr>
      <t xml:space="preserve">保險承保同期比較分析表</t>
    </r>
  </si>
  <si>
    <t xml:space="preserve"> </t>
  </si>
  <si>
    <t xml:space="preserve">台灣產物</t>
  </si>
  <si>
    <r>
      <rPr>
        <u val="single"/>
        <sz val="11"/>
        <rFont val="Noto Sans"/>
        <family val="2"/>
      </rPr>
      <t xml:space="preserve">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Noto Sans"/>
        <family val="2"/>
      </rPr>
      <t xml:space="preserve">累積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BMWType V2 Light"/>
        <family val="0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t xml:space="preserve">件數</t>
  </si>
  <si>
    <t xml:space="preserve">金額</t>
  </si>
  <si>
    <t xml:space="preserve">車體</t>
  </si>
  <si>
    <t xml:space="preserve">其他</t>
  </si>
  <si>
    <t xml:space="preserve">單強制</t>
  </si>
  <si>
    <t xml:space="preserve">新保</t>
  </si>
  <si>
    <t xml:space="preserve">續保</t>
  </si>
  <si>
    <t xml:space="preserve">總計</t>
  </si>
  <si>
    <t xml:space="preserve">明台產物</t>
  </si>
  <si>
    <t xml:space="preserve">華南產物</t>
  </si>
  <si>
    <t xml:space="preserve">富邦產物</t>
  </si>
  <si>
    <r>
      <rPr>
        <b val="true"/>
        <sz val="14"/>
        <rFont val="BMWType V2 Light"/>
        <family val="0"/>
      </rPr>
      <t xml:space="preserve">2013/1</t>
    </r>
    <r>
      <rPr>
        <b val="true"/>
        <sz val="14"/>
        <rFont val="Noto Sans"/>
        <family val="2"/>
      </rPr>
      <t xml:space="preserve">新車銷售台數及新續保承保狀況分析</t>
    </r>
  </si>
  <si>
    <t xml:space="preserve">新車銷售</t>
  </si>
  <si>
    <t xml:space="preserve">掛牌數</t>
  </si>
  <si>
    <t xml:space="preserve">一般</t>
  </si>
  <si>
    <t xml:space="preserve">租賃</t>
  </si>
  <si>
    <t xml:space="preserve">一課</t>
  </si>
  <si>
    <t xml:space="preserve">二課</t>
  </si>
  <si>
    <t xml:space="preserve">三課</t>
  </si>
  <si>
    <r>
      <rPr>
        <sz val="11"/>
        <rFont val="Noto Sans"/>
        <family val="2"/>
      </rPr>
      <t xml:space="preserve">營中央</t>
    </r>
    <r>
      <rPr>
        <sz val="11"/>
        <rFont val="BMWType V2 Light"/>
        <family val="0"/>
      </rPr>
      <t xml:space="preserve">/</t>
    </r>
    <r>
      <rPr>
        <sz val="11"/>
        <rFont val="Noto Sans"/>
        <family val="2"/>
      </rPr>
      <t xml:space="preserve">其他</t>
    </r>
  </si>
  <si>
    <t xml:space="preserve">小計</t>
  </si>
  <si>
    <t xml:space="preserve">合計</t>
  </si>
  <si>
    <t xml:space="preserve">承保率</t>
  </si>
  <si>
    <t xml:space="preserve">應保台數</t>
  </si>
  <si>
    <t xml:space="preserve">單保強制</t>
  </si>
  <si>
    <t xml:space="preserve">全部承保件</t>
  </si>
  <si>
    <r>
      <rPr>
        <sz val="11"/>
        <rFont val="Noto Sans"/>
        <family val="2"/>
      </rPr>
      <t xml:space="preserve">     ◎應保台數 </t>
    </r>
    <r>
      <rPr>
        <sz val="11"/>
        <rFont val="BMWType V2 Light"/>
        <family val="0"/>
      </rPr>
      <t xml:space="preserve">= </t>
    </r>
    <r>
      <rPr>
        <sz val="11"/>
        <rFont val="Noto Sans"/>
        <family val="2"/>
      </rPr>
      <t xml:space="preserve">新車銷售台數 </t>
    </r>
    <r>
      <rPr>
        <sz val="11"/>
        <rFont val="BMWType V2 Light"/>
        <family val="0"/>
      </rPr>
      <t xml:space="preserve">- </t>
    </r>
    <r>
      <rPr>
        <sz val="11"/>
        <rFont val="Noto Sans"/>
        <family val="2"/>
      </rPr>
      <t xml:space="preserve">租賃車台數</t>
    </r>
  </si>
  <si>
    <r>
      <rPr>
        <sz val="11"/>
        <rFont val="Noto Sans"/>
        <family val="2"/>
      </rPr>
      <t xml:space="preserve">原總續保單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不含單強</t>
    </r>
    <r>
      <rPr>
        <sz val="11"/>
        <rFont val="BMWType V2 Light"/>
        <family val="0"/>
      </rPr>
      <t xml:space="preserve">)</t>
    </r>
  </si>
  <si>
    <r>
      <rPr>
        <sz val="11"/>
        <rFont val="Noto Sans"/>
        <family val="2"/>
      </rPr>
      <t xml:space="preserve">總承保件數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不含新續件</t>
    </r>
    <r>
      <rPr>
        <sz val="11"/>
        <rFont val="BMWType V2 Light"/>
        <family val="0"/>
      </rPr>
      <t xml:space="preserve">)</t>
    </r>
  </si>
  <si>
    <t xml:space="preserve">原車體續保單</t>
  </si>
  <si>
    <t xml:space="preserve">原車體承保件</t>
  </si>
  <si>
    <t xml:space="preserve">車輛轉售</t>
  </si>
  <si>
    <t xml:space="preserve">不含車售續保率</t>
  </si>
  <si>
    <t xml:space="preserve">含新續件承保率</t>
  </si>
  <si>
    <t xml:space="preserve">新續件</t>
  </si>
  <si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租賃到期</t>
    </r>
    <r>
      <rPr>
        <sz val="11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2</t>
    </r>
    <r>
      <rPr>
        <b val="true"/>
        <sz val="14"/>
        <rFont val="Noto Sans"/>
        <family val="2"/>
      </rPr>
      <t xml:space="preserve">保險承保同期比較分析表</t>
    </r>
  </si>
  <si>
    <r>
      <rPr>
        <sz val="11"/>
        <rFont val="Noto Sans"/>
        <family val="2"/>
      </rPr>
      <t xml:space="preserve">成長</t>
    </r>
    <r>
      <rPr>
        <sz val="11"/>
        <rFont val="BMWType V2 Light"/>
        <family val="0"/>
      </rPr>
      <t xml:space="preserve">%</t>
    </r>
  </si>
  <si>
    <t xml:space="preserve">2012(1-2)</t>
  </si>
  <si>
    <t xml:space="preserve">2013(1-2)</t>
  </si>
  <si>
    <r>
      <rPr>
        <sz val="11"/>
        <rFont val="Noto Sans"/>
        <family val="2"/>
      </rPr>
      <t xml:space="preserve">累積成長</t>
    </r>
    <r>
      <rPr>
        <sz val="11"/>
        <rFont val="BMWType V2 Light"/>
        <family val="0"/>
      </rPr>
      <t xml:space="preserve">%</t>
    </r>
  </si>
  <si>
    <r>
      <rPr>
        <u val="single"/>
        <sz val="11"/>
        <rFont val="微軟正黑體"/>
        <family val="2"/>
        <charset val="136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r>
      <rPr>
        <b val="true"/>
        <sz val="14"/>
        <rFont val="微軟正黑體"/>
        <family val="2"/>
        <charset val="136"/>
      </rPr>
      <t xml:space="preserve">2013/2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原總續保單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單強</t>
    </r>
    <r>
      <rPr>
        <sz val="1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租賃到期</t>
    </r>
    <r>
      <rPr>
        <sz val="10"/>
        <rFont val="BMWType V2 Light"/>
        <family val="0"/>
      </rPr>
      <t xml:space="preserve">)</t>
    </r>
  </si>
  <si>
    <r>
      <rPr>
        <b val="true"/>
        <sz val="14"/>
        <rFont val="微軟正黑體"/>
        <family val="2"/>
        <charset val="136"/>
      </rPr>
      <t xml:space="preserve">2013/3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3)</t>
  </si>
  <si>
    <t xml:space="preserve">2013(1-3)</t>
  </si>
  <si>
    <r>
      <rPr>
        <b val="true"/>
        <sz val="14"/>
        <rFont val="微軟正黑體"/>
        <family val="2"/>
        <charset val="136"/>
      </rPr>
      <t xml:space="preserve">2013/3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微軟正黑體"/>
        <family val="2"/>
        <charset val="136"/>
      </rPr>
      <t xml:space="preserve">2013/4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4)</t>
  </si>
  <si>
    <t xml:space="preserve">2013(1-4)</t>
  </si>
  <si>
    <r>
      <rPr>
        <b val="true"/>
        <sz val="14"/>
        <rFont val="微軟正黑體"/>
        <family val="2"/>
        <charset val="136"/>
      </rPr>
      <t xml:space="preserve">2013/4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件</t>
    </r>
    <r>
      <rPr>
        <sz val="10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5</t>
    </r>
    <r>
      <rPr>
        <b val="true"/>
        <sz val="14"/>
        <rFont val="Noto Sans"/>
        <family val="2"/>
      </rPr>
      <t xml:space="preserve">保險承保同期比較分析表</t>
    </r>
  </si>
  <si>
    <r>
      <rPr>
        <sz val="12"/>
        <rFont val="Noto Sans"/>
        <family val="2"/>
      </rPr>
      <t xml:space="preserve">成長</t>
    </r>
    <r>
      <rPr>
        <sz val="12"/>
        <rFont val="BMWType V2 Light"/>
        <family val="0"/>
      </rPr>
      <t xml:space="preserve">%</t>
    </r>
  </si>
  <si>
    <t xml:space="preserve">2012(1-5)</t>
  </si>
  <si>
    <t xml:space="preserve">2013(1-5)</t>
  </si>
  <si>
    <r>
      <rPr>
        <sz val="12"/>
        <rFont val="Noto Sans"/>
        <family val="2"/>
      </rPr>
      <t xml:space="preserve">累積成長</t>
    </r>
    <r>
      <rPr>
        <sz val="12"/>
        <rFont val="BMWType V2 Light"/>
        <family val="0"/>
      </rPr>
      <t xml:space="preserve">%</t>
    </r>
  </si>
  <si>
    <r>
      <rPr>
        <b val="true"/>
        <sz val="14"/>
        <rFont val="BMWType V2 Light"/>
        <family val="0"/>
      </rPr>
      <t xml:space="preserve">2013/5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營中央</t>
    </r>
    <r>
      <rPr>
        <sz val="10"/>
        <rFont val="BMWType V2 Light"/>
        <family val="0"/>
      </rPr>
      <t xml:space="preserve">/</t>
    </r>
    <r>
      <rPr>
        <sz val="10"/>
        <rFont val="Noto Sans"/>
        <family val="2"/>
      </rPr>
      <t xml:space="preserve">其他</t>
    </r>
  </si>
  <si>
    <r>
      <rPr>
        <u val="single"/>
        <sz val="12"/>
        <rFont val="Noto Sans"/>
        <family val="2"/>
      </rPr>
      <t xml:space="preserve">累積成長</t>
    </r>
    <r>
      <rPr>
        <u val="single"/>
        <sz val="12"/>
        <rFont val="BMWType V2 Light"/>
        <family val="0"/>
      </rPr>
      <t xml:space="preserve">%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◎應保台數 </t>
    </r>
    <r>
      <rPr>
        <sz val="10"/>
        <rFont val="BMWType V2 Light"/>
        <family val="0"/>
      </rPr>
      <t xml:space="preserve">= </t>
    </r>
    <r>
      <rPr>
        <sz val="10"/>
        <rFont val="Noto Sans"/>
        <family val="2"/>
      </rPr>
      <t xml:space="preserve">新車銷售台數 </t>
    </r>
    <r>
      <rPr>
        <sz val="10"/>
        <rFont val="BMWType V2 Light"/>
        <family val="0"/>
      </rPr>
      <t xml:space="preserve">- </t>
    </r>
    <r>
      <rPr>
        <sz val="10"/>
        <rFont val="Noto Sans"/>
        <family val="2"/>
      </rPr>
      <t xml:space="preserve">租賃車台數</t>
    </r>
  </si>
  <si>
    <r>
      <rPr>
        <b val="true"/>
        <sz val="14"/>
        <rFont val="BMWType V2 Light"/>
        <family val="0"/>
      </rPr>
      <t xml:space="preserve">2013/6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6)</t>
  </si>
  <si>
    <t xml:space="preserve">2013(1-6)</t>
  </si>
  <si>
    <r>
      <rPr>
        <b val="true"/>
        <sz val="14"/>
        <rFont val="BMWType V2 Light"/>
        <family val="0"/>
      </rPr>
      <t xml:space="preserve">2013/6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7)</t>
  </si>
  <si>
    <t xml:space="preserve">2013(1-7)</t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1"/>
        <rFont val="Noto Sans"/>
        <family val="2"/>
      </rPr>
      <t xml:space="preserve">     </t>
    </r>
    <r>
      <rPr>
        <sz val="10"/>
        <color rgb="FFFF0000"/>
        <rFont val="Noto Sans"/>
        <family val="2"/>
      </rPr>
      <t xml:space="preserve">◎應保台數 </t>
    </r>
    <r>
      <rPr>
        <sz val="10"/>
        <color rgb="FFFF0000"/>
        <rFont val="BMWType V2 Light"/>
        <family val="0"/>
      </rPr>
      <t xml:space="preserve">= </t>
    </r>
    <r>
      <rPr>
        <sz val="10"/>
        <color rgb="FFFF0000"/>
        <rFont val="Noto Sans"/>
        <family val="2"/>
      </rPr>
      <t xml:space="preserve">新車銷售台數 </t>
    </r>
    <r>
      <rPr>
        <sz val="10"/>
        <color rgb="FFFF0000"/>
        <rFont val="BMWType V2 Light"/>
        <family val="0"/>
      </rPr>
      <t xml:space="preserve">- </t>
    </r>
    <r>
      <rPr>
        <sz val="10"/>
        <color rgb="FFFF0000"/>
        <rFont val="Noto Sans"/>
        <family val="2"/>
      </rPr>
      <t xml:space="preserve">租賃車台數</t>
    </r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8)</t>
  </si>
  <si>
    <t xml:space="preserve">2013(1-8)</t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9)</t>
  </si>
  <si>
    <t xml:space="preserve">2013(1-9)</t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1"/>
        <rFont val="Noto Sans"/>
        <family val="2"/>
      </rPr>
      <t xml:space="preserve">車體承保件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含新續件</t>
    </r>
    <r>
      <rPr>
        <sz val="11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0)</t>
  </si>
  <si>
    <t xml:space="preserve">2013(1-10)</t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1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1)</t>
  </si>
  <si>
    <t xml:space="preserve">2013(1-11)</t>
  </si>
  <si>
    <r>
      <rPr>
        <b val="true"/>
        <sz val="14"/>
        <rFont val="微軟正黑體"/>
        <family val="2"/>
        <charset val="136"/>
      </rPr>
      <t xml:space="preserve">2013/11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2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2)</t>
  </si>
  <si>
    <t xml:space="preserve">2013(1-12)</t>
  </si>
  <si>
    <t xml:space="preserve">車   體</t>
  </si>
  <si>
    <t xml:space="preserve">其   他</t>
  </si>
  <si>
    <t xml:space="preserve">新  保</t>
  </si>
  <si>
    <t xml:space="preserve">車  體</t>
  </si>
  <si>
    <t xml:space="preserve">其  他</t>
  </si>
  <si>
    <t xml:space="preserve">續  保</t>
  </si>
  <si>
    <t xml:space="preserve">總  計</t>
  </si>
  <si>
    <r>
      <rPr>
        <b val="true"/>
        <sz val="14"/>
        <rFont val="微軟正黑體"/>
        <family val="2"/>
        <charset val="136"/>
      </rPr>
      <t xml:space="preserve">2013/12</t>
    </r>
    <r>
      <rPr>
        <b val="true"/>
        <sz val="14"/>
        <rFont val="Noto Sans"/>
        <family val="2"/>
      </rPr>
      <t xml:space="preserve">新車銷售台數及新續保承保狀況分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%"/>
    <numFmt numFmtId="167" formatCode="#,##0_ "/>
    <numFmt numFmtId="168" formatCode="[$-409]m/d/yyyy"/>
    <numFmt numFmtId="169" formatCode="yyyy/mm"/>
    <numFmt numFmtId="170" formatCode="General"/>
    <numFmt numFmtId="171" formatCode="#,##0"/>
    <numFmt numFmtId="172" formatCode="[$-409]d\-mmm;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BMWType V2 Light"/>
      <family val="0"/>
    </font>
    <font>
      <sz val="11"/>
      <color rgb="FF0066CC"/>
      <name val="Noto Sans"/>
      <family val="2"/>
    </font>
    <font>
      <sz val="11"/>
      <color rgb="FF0066CC"/>
      <name val="BMWType V2 Light"/>
      <family val="0"/>
    </font>
    <font>
      <b val="true"/>
      <sz val="11"/>
      <color rgb="FF0066CC"/>
      <name val="BMWType V2 Light"/>
      <family val="0"/>
    </font>
    <font>
      <b val="true"/>
      <sz val="11"/>
      <name val="BMWType V2 Light"/>
      <family val="0"/>
    </font>
    <font>
      <b val="true"/>
      <sz val="11"/>
      <color rgb="FF0066CC"/>
      <name val="Noto Sans"/>
      <family val="2"/>
    </font>
    <font>
      <b val="true"/>
      <sz val="11"/>
      <color rgb="FFFF0000"/>
      <name val="BMWType V2 Light"/>
      <family val="0"/>
    </font>
    <font>
      <b val="true"/>
      <sz val="11"/>
      <color rgb="FF003366"/>
      <name val="BMWType V2 Light"/>
      <family val="0"/>
    </font>
    <font>
      <b val="true"/>
      <sz val="11"/>
      <color rgb="FF333399"/>
      <name val="Noto Sans"/>
      <family val="2"/>
    </font>
    <font>
      <sz val="11"/>
      <color rgb="FFFF0000"/>
      <name val="BMWType V2 Light"/>
      <family val="0"/>
    </font>
    <font>
      <u val="single"/>
      <sz val="11"/>
      <name val="微軟正黑體"/>
      <family val="2"/>
      <charset val="136"/>
    </font>
    <font>
      <sz val="11"/>
      <color rgb="FF003366"/>
      <name val="Noto Sans"/>
      <family val="2"/>
    </font>
    <font>
      <sz val="11"/>
      <color rgb="FF000080"/>
      <name val="Noto Sans"/>
      <family val="2"/>
    </font>
    <font>
      <sz val="11"/>
      <color rgb="FF000080"/>
      <name val="BMWType V2 Light"/>
      <family val="0"/>
    </font>
    <font>
      <b val="true"/>
      <sz val="14"/>
      <name val="微軟正黑體"/>
      <family val="2"/>
      <charset val="136"/>
    </font>
    <font>
      <sz val="10"/>
      <name val="Noto Sans"/>
      <family val="2"/>
    </font>
    <font>
      <sz val="10"/>
      <name val="BMWType V2 Light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BMWType V2 Light"/>
      <family val="0"/>
    </font>
    <font>
      <u val="single"/>
      <sz val="12"/>
      <name val="Noto Sans"/>
      <family val="2"/>
    </font>
    <font>
      <u val="single"/>
      <sz val="12"/>
      <name val="BMWType V2 Light"/>
      <family val="0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MWType V2 Light"/>
      <family val="0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0</xdr:colOff>
      <xdr:row>111</xdr:row>
      <xdr:rowOff>105120</xdr:rowOff>
    </xdr:from>
    <xdr:to>
      <xdr:col>0</xdr:col>
      <xdr:colOff>1272960</xdr:colOff>
      <xdr:row>112</xdr:row>
      <xdr:rowOff>86040</xdr:rowOff>
    </xdr:to>
    <xdr:sp>
      <xdr:nvSpPr>
        <xdr:cNvPr id="0" name="文字方塊 1"/>
        <xdr:cNvSpPr/>
      </xdr:nvSpPr>
      <xdr:spPr>
        <a:xfrm>
          <a:off x="1065600" y="245746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8240</xdr:colOff>
      <xdr:row>107</xdr:row>
      <xdr:rowOff>209880</xdr:rowOff>
    </xdr:from>
    <xdr:to>
      <xdr:col>0</xdr:col>
      <xdr:colOff>1067040</xdr:colOff>
      <xdr:row>108</xdr:row>
      <xdr:rowOff>190800</xdr:rowOff>
    </xdr:to>
    <xdr:sp>
      <xdr:nvSpPr>
        <xdr:cNvPr id="1" name="文字方塊 2"/>
        <xdr:cNvSpPr/>
      </xdr:nvSpPr>
      <xdr:spPr>
        <a:xfrm>
          <a:off x="858240" y="23536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887;&#28699;/&#22577;&#34920;/&#20445;&#38570;&#25215;&#20445;&#26376;&#22577;&#34920;/2013-02&#26376;/2012-12&#20445;&#38570;&#20998;&#26512;&#26376;&#22577;&#34920;(revis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01"/>
      <sheetName val="2012-02"/>
      <sheetName val="2012-03"/>
      <sheetName val="2012-04"/>
      <sheetName val="2012-05"/>
      <sheetName val="2012-06"/>
      <sheetName val="2012-07"/>
      <sheetName val="2012-08"/>
      <sheetName val="2012-09"/>
      <sheetName val="2012-10"/>
      <sheetName val="2012-11"/>
      <sheetName val="2012-12"/>
      <sheetName val="工作表1"/>
    </sheetNames>
    <sheetDataSet>
      <sheetData sheetId="0"/>
      <sheetData sheetId="1"/>
      <sheetData sheetId="2">
        <row r="29">
          <cell r="H29">
            <v>213</v>
          </cell>
          <cell r="I29">
            <v>13628939</v>
          </cell>
        </row>
        <row r="30">
          <cell r="H30">
            <v>64</v>
          </cell>
          <cell r="I30">
            <v>513258</v>
          </cell>
        </row>
        <row r="31">
          <cell r="H31">
            <v>34</v>
          </cell>
          <cell r="I31">
            <v>40490</v>
          </cell>
        </row>
        <row r="45">
          <cell r="H45">
            <v>111</v>
          </cell>
          <cell r="I45">
            <v>6961540</v>
          </cell>
        </row>
        <row r="46">
          <cell r="H46">
            <v>60</v>
          </cell>
          <cell r="I46">
            <v>401055</v>
          </cell>
        </row>
        <row r="47">
          <cell r="H47">
            <v>22</v>
          </cell>
          <cell r="I47">
            <v>26146</v>
          </cell>
        </row>
      </sheetData>
      <sheetData sheetId="3">
        <row r="29">
          <cell r="B29">
            <v>74</v>
          </cell>
          <cell r="C29">
            <v>5412669</v>
          </cell>
        </row>
        <row r="30">
          <cell r="B30">
            <v>20</v>
          </cell>
          <cell r="C30">
            <v>190599</v>
          </cell>
        </row>
        <row r="31">
          <cell r="B31">
            <v>12</v>
          </cell>
          <cell r="C31">
            <v>14482</v>
          </cell>
        </row>
        <row r="45">
          <cell r="B45">
            <v>57</v>
          </cell>
          <cell r="C45">
            <v>3501613</v>
          </cell>
        </row>
        <row r="46">
          <cell r="B46">
            <v>26</v>
          </cell>
          <cell r="C46">
            <v>154863</v>
          </cell>
        </row>
        <row r="47">
          <cell r="B47">
            <v>15</v>
          </cell>
          <cell r="C47">
            <v>173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32" colorId="64" zoomScale="77" zoomScaleNormal="77" zoomScalePageLayoutView="100" workbookViewId="0">
      <selection pane="topLeft" activeCell="F71" activeCellId="0" sqref="F71"/>
    </sheetView>
  </sheetViews>
  <sheetFormatPr defaultColWidth="10.5" defaultRowHeight="18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0.49"/>
  </cols>
  <sheetData>
    <row r="1" customFormat="false" ht="27" hidden="false" customHeight="true" outlineLevel="0" collapsed="false">
      <c r="A1" s="5" t="s">
        <v>0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09</v>
      </c>
      <c r="C3" s="9"/>
      <c r="D3" s="9" t="n">
        <v>41275</v>
      </c>
      <c r="E3" s="9"/>
      <c r="F3" s="10" t="s">
        <v>3</v>
      </c>
      <c r="G3" s="10"/>
      <c r="H3" s="9" t="n">
        <v>40909</v>
      </c>
      <c r="I3" s="9"/>
      <c r="J3" s="9" t="n">
        <v>41275</v>
      </c>
      <c r="K3" s="9"/>
      <c r="L3" s="11" t="s">
        <v>4</v>
      </c>
      <c r="M3" s="11"/>
      <c r="N3" s="12" t="s">
        <v>5</v>
      </c>
      <c r="O3" s="12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32" customFormat="true" ht="13.5" hidden="false" customHeight="true" outlineLevel="0" collapsed="false">
      <c r="A5" s="23" t="s">
        <v>8</v>
      </c>
      <c r="B5" s="24"/>
      <c r="C5" s="25"/>
      <c r="D5" s="24" t="n">
        <v>4</v>
      </c>
      <c r="E5" s="25" t="n">
        <v>197307</v>
      </c>
      <c r="F5" s="26" t="e">
        <f aca="false">(D5-B5)/B5</f>
        <v>#DIV/0!</v>
      </c>
      <c r="G5" s="27" t="e">
        <f aca="false">(E5-C5)/C5</f>
        <v>#DIV/0!</v>
      </c>
      <c r="H5" s="28" t="n">
        <f aca="false">B5</f>
        <v>0</v>
      </c>
      <c r="I5" s="29" t="n">
        <f aca="false">C5</f>
        <v>0</v>
      </c>
      <c r="J5" s="28" t="n">
        <f aca="false">D5</f>
        <v>4</v>
      </c>
      <c r="K5" s="29" t="n">
        <f aca="false">E5</f>
        <v>197307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32" customFormat="tru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B6</f>
        <v>0</v>
      </c>
      <c r="I6" s="29" t="n">
        <f aca="false">C6</f>
        <v>0</v>
      </c>
      <c r="J6" s="28" t="n">
        <f aca="false">D6</f>
        <v>0</v>
      </c>
      <c r="K6" s="29" t="n">
        <f aca="false">E6</f>
        <v>0</v>
      </c>
      <c r="L6" s="26"/>
      <c r="M6" s="30"/>
      <c r="N6" s="31"/>
      <c r="O6" s="31"/>
    </row>
    <row r="7" s="32" customFormat="true" ht="13.5" hidden="false" customHeight="true" outlineLevel="0" collapsed="false">
      <c r="A7" s="23" t="s">
        <v>10</v>
      </c>
      <c r="B7" s="24"/>
      <c r="C7" s="25"/>
      <c r="D7" s="24"/>
      <c r="E7" s="25"/>
      <c r="F7" s="26"/>
      <c r="G7" s="27"/>
      <c r="H7" s="28" t="n">
        <f aca="false">B7</f>
        <v>0</v>
      </c>
      <c r="I7" s="29" t="n">
        <f aca="false">C7</f>
        <v>0</v>
      </c>
      <c r="J7" s="28" t="n">
        <f aca="false">D7</f>
        <v>0</v>
      </c>
      <c r="K7" s="29" t="n">
        <f aca="false">E7</f>
        <v>0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4</v>
      </c>
      <c r="E8" s="35" t="n">
        <f aca="false">SUM(E5:E7)</f>
        <v>197307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4</v>
      </c>
      <c r="K8" s="39" t="n">
        <f aca="false">SUM(K5:K7)</f>
        <v>197307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0869565217391304</v>
      </c>
      <c r="O8" s="41" t="n">
        <f aca="false">K8/$K$72</f>
        <v>0.0784038605279377</v>
      </c>
    </row>
    <row r="9" s="32" customFormat="true" ht="13.5" hidden="false" customHeight="true" outlineLevel="0" collapsed="false">
      <c r="A9" s="23" t="s">
        <v>8</v>
      </c>
      <c r="B9" s="43"/>
      <c r="C9" s="25"/>
      <c r="D9" s="43" t="n">
        <v>1</v>
      </c>
      <c r="E9" s="25" t="n">
        <v>75223</v>
      </c>
      <c r="F9" s="26" t="e">
        <f aca="false">(D9-B9)/B9</f>
        <v>#DIV/0!</v>
      </c>
      <c r="G9" s="27" t="e">
        <f aca="false">(E9-C9)/C9</f>
        <v>#DIV/0!</v>
      </c>
      <c r="H9" s="44" t="n">
        <f aca="false">B9</f>
        <v>0</v>
      </c>
      <c r="I9" s="45" t="n">
        <f aca="false">C9</f>
        <v>0</v>
      </c>
      <c r="J9" s="44" t="n">
        <f aca="false">D9</f>
        <v>1</v>
      </c>
      <c r="K9" s="45" t="n">
        <f aca="false">E9</f>
        <v>75223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32" customFormat="tru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B10</f>
        <v>0</v>
      </c>
      <c r="I10" s="46" t="n">
        <f aca="false">C10</f>
        <v>0</v>
      </c>
      <c r="J10" s="28" t="n">
        <f aca="false">D10</f>
        <v>0</v>
      </c>
      <c r="K10" s="46" t="n">
        <f aca="false">E10</f>
        <v>0</v>
      </c>
      <c r="L10" s="26"/>
      <c r="M10" s="30"/>
      <c r="N10" s="31"/>
      <c r="O10" s="31"/>
    </row>
    <row r="11" s="32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</f>
        <v>0</v>
      </c>
      <c r="I11" s="46" t="n">
        <f aca="false">C11</f>
        <v>0</v>
      </c>
      <c r="J11" s="28" t="n">
        <f aca="false">D11</f>
        <v>0</v>
      </c>
      <c r="K11" s="46" t="n">
        <f aca="false">E11</f>
        <v>0</v>
      </c>
      <c r="L11" s="26"/>
      <c r="M11" s="30"/>
      <c r="N11" s="31"/>
      <c r="O11" s="31"/>
    </row>
    <row r="12" s="32" customFormat="tru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75223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1</v>
      </c>
      <c r="K12" s="48" t="n">
        <f aca="false">SUM(K9:K11)</f>
        <v>75223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333333333333333</v>
      </c>
      <c r="O12" s="49" t="n">
        <f aca="false">K12/$K$76</f>
        <v>0.521451298723806</v>
      </c>
    </row>
    <row r="13" s="32" customFormat="tru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5</v>
      </c>
      <c r="E13" s="25" t="n">
        <f aca="false">E5+E9</f>
        <v>272530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5</v>
      </c>
      <c r="K13" s="29" t="n">
        <f aca="false">K9+K5</f>
        <v>272530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32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32" customFormat="tru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0</v>
      </c>
      <c r="K15" s="29" t="n">
        <f aca="false">K7+K11</f>
        <v>0</v>
      </c>
      <c r="L15" s="26"/>
      <c r="M15" s="30"/>
      <c r="N15" s="31"/>
      <c r="O15" s="31"/>
    </row>
    <row r="16" s="59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5</v>
      </c>
      <c r="E16" s="53" t="n">
        <f aca="false">E8+E12</f>
        <v>272530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5</v>
      </c>
      <c r="K16" s="53" t="n">
        <f aca="false">K8+K12</f>
        <v>272530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02040816326531</v>
      </c>
      <c r="O16" s="58" t="n">
        <f aca="false">K16/$K$80</f>
        <v>0.102423929007924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09</v>
      </c>
      <c r="C19" s="63"/>
      <c r="D19" s="63" t="n">
        <v>41275</v>
      </c>
      <c r="E19" s="63"/>
      <c r="F19" s="64" t="s">
        <v>3</v>
      </c>
      <c r="G19" s="64"/>
      <c r="H19" s="63" t="n">
        <v>40909</v>
      </c>
      <c r="I19" s="63"/>
      <c r="J19" s="63" t="n">
        <v>41275</v>
      </c>
      <c r="K19" s="63"/>
      <c r="L19" s="65" t="s">
        <v>4</v>
      </c>
      <c r="M19" s="6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s="32" customFormat="true" ht="13.5" hidden="false" customHeight="true" outlineLevel="0" collapsed="false">
      <c r="A21" s="23" t="s">
        <v>8</v>
      </c>
      <c r="B21" s="74"/>
      <c r="C21" s="25"/>
      <c r="D21" s="74" t="n">
        <v>15</v>
      </c>
      <c r="E21" s="25" t="n">
        <v>926247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</f>
        <v>0</v>
      </c>
      <c r="I21" s="29" t="n">
        <f aca="false">C21</f>
        <v>0</v>
      </c>
      <c r="J21" s="28" t="n">
        <f aca="false">D21</f>
        <v>15</v>
      </c>
      <c r="K21" s="29" t="n">
        <f aca="false">E21</f>
        <v>926247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32" customFormat="true" ht="13.5" hidden="false" customHeight="true" outlineLevel="0" collapsed="false">
      <c r="A22" s="23" t="s">
        <v>9</v>
      </c>
      <c r="B22" s="74"/>
      <c r="C22" s="25"/>
      <c r="D22" s="74" t="n">
        <v>2</v>
      </c>
      <c r="E22" s="25" t="n">
        <v>25500</v>
      </c>
      <c r="F22" s="26"/>
      <c r="G22" s="27"/>
      <c r="H22" s="28" t="n">
        <f aca="false">B22</f>
        <v>0</v>
      </c>
      <c r="I22" s="29" t="n">
        <f aca="false">C22</f>
        <v>0</v>
      </c>
      <c r="J22" s="28" t="n">
        <f aca="false">D22</f>
        <v>2</v>
      </c>
      <c r="K22" s="29" t="n">
        <f aca="false">E22</f>
        <v>25500</v>
      </c>
      <c r="L22" s="26"/>
      <c r="M22" s="30"/>
      <c r="N22" s="31"/>
      <c r="O22" s="31"/>
    </row>
    <row r="23" s="32" customFormat="true" ht="13.5" hidden="false" customHeight="true" outlineLevel="0" collapsed="false">
      <c r="A23" s="23" t="s">
        <v>10</v>
      </c>
      <c r="B23" s="74"/>
      <c r="C23" s="25"/>
      <c r="D23" s="74" t="n">
        <v>1</v>
      </c>
      <c r="E23" s="25" t="n">
        <v>2796</v>
      </c>
      <c r="F23" s="26"/>
      <c r="G23" s="27"/>
      <c r="H23" s="28" t="n">
        <f aca="false">B23</f>
        <v>0</v>
      </c>
      <c r="I23" s="29" t="n">
        <f aca="false">C23</f>
        <v>0</v>
      </c>
      <c r="J23" s="28" t="n">
        <f aca="false">D23</f>
        <v>1</v>
      </c>
      <c r="K23" s="29" t="n">
        <f aca="false">E23</f>
        <v>2796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8</v>
      </c>
      <c r="E24" s="35" t="n">
        <f aca="false">SUM(E21:E23)</f>
        <v>954543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8</v>
      </c>
      <c r="K24" s="29" t="n">
        <f aca="false">SUM(K21:K23)</f>
        <v>954543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91304347826087</v>
      </c>
      <c r="O24" s="41" t="n">
        <f aca="false">K24/$K$72</f>
        <v>0.379306645176903</v>
      </c>
    </row>
    <row r="25" s="32" customFormat="true" ht="13.5" hidden="false" customHeight="true" outlineLevel="0" collapsed="false">
      <c r="A25" s="23" t="s">
        <v>8</v>
      </c>
      <c r="B25" s="75"/>
      <c r="C25" s="25"/>
      <c r="D25" s="75" t="n">
        <v>1</v>
      </c>
      <c r="E25" s="25" t="n">
        <v>65142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</f>
        <v>0</v>
      </c>
      <c r="I25" s="77" t="n">
        <f aca="false">C25</f>
        <v>0</v>
      </c>
      <c r="J25" s="76" t="n">
        <f aca="false">D25</f>
        <v>1</v>
      </c>
      <c r="K25" s="77" t="n">
        <f aca="false">E25</f>
        <v>65142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32" customFormat="true" ht="13.5" hidden="false" customHeight="true" outlineLevel="0" collapsed="false">
      <c r="A26" s="23" t="s">
        <v>9</v>
      </c>
      <c r="B26" s="75"/>
      <c r="C26" s="25"/>
      <c r="D26" s="75"/>
      <c r="E26" s="25"/>
      <c r="F26" s="26"/>
      <c r="G26" s="27"/>
      <c r="H26" s="28" t="n">
        <f aca="false">B26</f>
        <v>0</v>
      </c>
      <c r="I26" s="29" t="n">
        <f aca="false">C26</f>
        <v>0</v>
      </c>
      <c r="J26" s="28" t="n">
        <f aca="false">D26</f>
        <v>0</v>
      </c>
      <c r="K26" s="29" t="n">
        <f aca="false">E26</f>
        <v>0</v>
      </c>
      <c r="L26" s="26"/>
      <c r="M26" s="30"/>
      <c r="N26" s="31"/>
      <c r="O26" s="31"/>
    </row>
    <row r="27" s="32" customFormat="tru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B27</f>
        <v>0</v>
      </c>
      <c r="I27" s="29" t="n">
        <f aca="false">C27</f>
        <v>0</v>
      </c>
      <c r="J27" s="28" t="n">
        <f aca="false">D27</f>
        <v>0</v>
      </c>
      <c r="K27" s="29" t="n">
        <f aca="false">E27</f>
        <v>0</v>
      </c>
      <c r="L27" s="26"/>
      <c r="M27" s="30"/>
      <c r="N27" s="31"/>
      <c r="O27" s="31"/>
    </row>
    <row r="28" s="32" customFormat="tru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</v>
      </c>
      <c r="E28" s="35" t="n">
        <f aca="false">SUM(E25:E27)</f>
        <v>65142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1</v>
      </c>
      <c r="K28" s="79" t="n">
        <f aca="false">SUM(K25:K27)</f>
        <v>65142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333333333333333</v>
      </c>
      <c r="O28" s="49" t="n">
        <f aca="false">K28/$K$76</f>
        <v>0.451569074637626</v>
      </c>
    </row>
    <row r="29" s="32" customFormat="true" ht="13.5" hidden="false" customHeight="true" outlineLevel="0" collapsed="false">
      <c r="A29" s="50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16</v>
      </c>
      <c r="E29" s="25" t="n">
        <f aca="false">E21+E25</f>
        <v>991389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6</v>
      </c>
      <c r="K29" s="29" t="n">
        <f aca="false">K25+K21</f>
        <v>991389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32" customFormat="true" ht="13.5" hidden="false" customHeight="true" outlineLevel="0" collapsed="false">
      <c r="A30" s="50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2</v>
      </c>
      <c r="E30" s="25" t="n">
        <f aca="false">E22+E26</f>
        <v>25500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2</v>
      </c>
      <c r="K30" s="29" t="n">
        <f aca="false">K22+K26</f>
        <v>25500</v>
      </c>
      <c r="L30" s="26"/>
      <c r="M30" s="30"/>
      <c r="N30" s="31"/>
      <c r="O30" s="31"/>
    </row>
    <row r="31" s="32" customFormat="true" ht="13.5" hidden="false" customHeight="true" outlineLevel="0" collapsed="false">
      <c r="A31" s="50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1</v>
      </c>
      <c r="E31" s="25" t="n">
        <f aca="false">E23+E27</f>
        <v>2796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</v>
      </c>
      <c r="K31" s="29" t="n">
        <f aca="false">K23+K27</f>
        <v>2796</v>
      </c>
      <c r="L31" s="26"/>
      <c r="M31" s="30"/>
      <c r="N31" s="31"/>
      <c r="O31" s="31"/>
    </row>
    <row r="32" s="59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19</v>
      </c>
      <c r="E32" s="53" t="n">
        <f aca="false">E24+E28</f>
        <v>1019685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9</v>
      </c>
      <c r="K32" s="81" t="n">
        <f aca="false">K24+K28</f>
        <v>1019685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87755102040816</v>
      </c>
      <c r="O32" s="58" t="n">
        <f aca="false">K32/$K$80</f>
        <v>0.383224393829835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0909</v>
      </c>
      <c r="C35" s="83"/>
      <c r="D35" s="83" t="n">
        <v>41275</v>
      </c>
      <c r="E35" s="83"/>
      <c r="F35" s="84" t="s">
        <v>3</v>
      </c>
      <c r="G35" s="84"/>
      <c r="H35" s="83" t="n">
        <v>40909</v>
      </c>
      <c r="I35" s="83"/>
      <c r="J35" s="83" t="n">
        <v>41275</v>
      </c>
      <c r="K35" s="83"/>
      <c r="L35" s="85" t="s">
        <v>4</v>
      </c>
      <c r="M35" s="85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s="32" customFormat="true" ht="13.5" hidden="false" customHeight="true" outlineLevel="0" collapsed="false">
      <c r="A37" s="23" t="s">
        <v>8</v>
      </c>
      <c r="B37" s="24"/>
      <c r="C37" s="25"/>
      <c r="D37" s="24" t="n">
        <v>11</v>
      </c>
      <c r="E37" s="25" t="n">
        <v>810835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</f>
        <v>0</v>
      </c>
      <c r="I37" s="29" t="n">
        <f aca="false">C37</f>
        <v>0</v>
      </c>
      <c r="J37" s="28" t="n">
        <f aca="false">D37</f>
        <v>11</v>
      </c>
      <c r="K37" s="29" t="n">
        <f aca="false">E37</f>
        <v>810835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32" customFormat="true" ht="13.5" hidden="false" customHeight="true" outlineLevel="0" collapsed="false">
      <c r="A38" s="23" t="s">
        <v>9</v>
      </c>
      <c r="B38" s="24"/>
      <c r="C38" s="25"/>
      <c r="D38" s="24"/>
      <c r="E38" s="25"/>
      <c r="F38" s="26"/>
      <c r="G38" s="27"/>
      <c r="H38" s="28" t="n">
        <f aca="false">B38</f>
        <v>0</v>
      </c>
      <c r="I38" s="29" t="n">
        <f aca="false">C38</f>
        <v>0</v>
      </c>
      <c r="J38" s="28" t="n">
        <f aca="false">D38</f>
        <v>0</v>
      </c>
      <c r="K38" s="29" t="n">
        <f aca="false">E38</f>
        <v>0</v>
      </c>
      <c r="L38" s="26"/>
      <c r="M38" s="30"/>
      <c r="N38" s="31"/>
      <c r="O38" s="31"/>
    </row>
    <row r="39" s="32" customFormat="true" ht="13.5" hidden="false" customHeight="true" outlineLevel="0" collapsed="false">
      <c r="A39" s="23" t="s">
        <v>10</v>
      </c>
      <c r="B39" s="24"/>
      <c r="C39" s="25"/>
      <c r="D39" s="24" t="n">
        <v>2</v>
      </c>
      <c r="E39" s="25" t="n">
        <v>3695</v>
      </c>
      <c r="F39" s="26"/>
      <c r="G39" s="27"/>
      <c r="H39" s="28" t="n">
        <f aca="false">B39</f>
        <v>0</v>
      </c>
      <c r="I39" s="29" t="n">
        <f aca="false">C39</f>
        <v>0</v>
      </c>
      <c r="J39" s="28" t="n">
        <f aca="false">D39</f>
        <v>2</v>
      </c>
      <c r="K39" s="29" t="n">
        <f aca="false">E39</f>
        <v>3695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3</v>
      </c>
      <c r="E40" s="35" t="n">
        <f aca="false">SUM(E37:E39)</f>
        <v>814530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13</v>
      </c>
      <c r="K40" s="29" t="n">
        <f aca="false">SUM(K37:K39)</f>
        <v>814530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282608695652174</v>
      </c>
      <c r="O40" s="41" t="n">
        <f aca="false">K40/$K$72</f>
        <v>0.323669695022585</v>
      </c>
    </row>
    <row r="41" s="32" customFormat="true" ht="13.5" hidden="false" customHeight="true" outlineLevel="0" collapsed="false">
      <c r="A41" s="23" t="s">
        <v>8</v>
      </c>
      <c r="B41" s="43"/>
      <c r="C41" s="25"/>
      <c r="D41" s="43"/>
      <c r="E41" s="25"/>
      <c r="F41" s="26" t="e">
        <f aca="false">(D41-B41)/B41</f>
        <v>#DIV/0!</v>
      </c>
      <c r="G41" s="27" t="e">
        <f aca="false">(E41-C41)/C41</f>
        <v>#DIV/0!</v>
      </c>
      <c r="H41" s="76" t="n">
        <f aca="false">B41</f>
        <v>0</v>
      </c>
      <c r="I41" s="77" t="n">
        <f aca="false">C41</f>
        <v>0</v>
      </c>
      <c r="J41" s="76" t="n">
        <f aca="false">D41</f>
        <v>0</v>
      </c>
      <c r="K41" s="77" t="n">
        <f aca="false">E41</f>
        <v>0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32" customFormat="true" ht="13.5" hidden="false" customHeight="true" outlineLevel="0" collapsed="false">
      <c r="A42" s="23" t="s">
        <v>9</v>
      </c>
      <c r="B42" s="43"/>
      <c r="C42" s="25"/>
      <c r="D42" s="43" t="n">
        <v>1</v>
      </c>
      <c r="E42" s="25" t="n">
        <v>3892</v>
      </c>
      <c r="F42" s="26"/>
      <c r="G42" s="27"/>
      <c r="H42" s="28" t="n">
        <f aca="false">B42</f>
        <v>0</v>
      </c>
      <c r="I42" s="29" t="n">
        <f aca="false">C42</f>
        <v>0</v>
      </c>
      <c r="J42" s="28" t="n">
        <f aca="false">D42</f>
        <v>1</v>
      </c>
      <c r="K42" s="29" t="n">
        <f aca="false">E42</f>
        <v>3892</v>
      </c>
      <c r="L42" s="26"/>
      <c r="M42" s="30"/>
      <c r="N42" s="31"/>
      <c r="O42" s="31"/>
    </row>
    <row r="43" s="32" customFormat="tru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B43</f>
        <v>0</v>
      </c>
      <c r="I43" s="29" t="n">
        <f aca="false">C43</f>
        <v>0</v>
      </c>
      <c r="J43" s="28" t="n">
        <f aca="false">D43</f>
        <v>0</v>
      </c>
      <c r="K43" s="29" t="n">
        <f aca="false">E43</f>
        <v>0</v>
      </c>
      <c r="L43" s="26"/>
      <c r="M43" s="30"/>
      <c r="N43" s="31"/>
      <c r="O43" s="31"/>
    </row>
    <row r="44" s="32" customFormat="tru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1</v>
      </c>
      <c r="E44" s="35" t="n">
        <f aca="false">SUM(E41:E43)</f>
        <v>3892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1</v>
      </c>
      <c r="K44" s="79" t="n">
        <f aca="false">SUM(K41:K43)</f>
        <v>3892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333333333333333</v>
      </c>
      <c r="O44" s="49" t="n">
        <f aca="false">K44/$K$76</f>
        <v>0.0269796266385687</v>
      </c>
    </row>
    <row r="45" s="32" customFormat="tru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1</v>
      </c>
      <c r="E45" s="25" t="n">
        <f aca="false">E37+E41</f>
        <v>810835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1</v>
      </c>
      <c r="K45" s="29" t="n">
        <f aca="false">K41+K37</f>
        <v>810835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32" customFormat="tru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1</v>
      </c>
      <c r="E46" s="25" t="n">
        <f aca="false">E38+E42</f>
        <v>3892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</v>
      </c>
      <c r="K46" s="29" t="n">
        <f aca="false">K38+K42</f>
        <v>3892</v>
      </c>
      <c r="L46" s="26"/>
      <c r="M46" s="30"/>
      <c r="N46" s="31"/>
      <c r="O46" s="31"/>
    </row>
    <row r="47" s="32" customFormat="tru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2</v>
      </c>
      <c r="E47" s="25" t="n">
        <f aca="false">E39+E43</f>
        <v>3695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2</v>
      </c>
      <c r="K47" s="29" t="n">
        <f aca="false">K39+K43</f>
        <v>3695</v>
      </c>
      <c r="L47" s="26"/>
      <c r="M47" s="30"/>
      <c r="N47" s="31"/>
      <c r="O47" s="31"/>
    </row>
    <row r="48" s="59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4</v>
      </c>
      <c r="E48" s="53" t="n">
        <f aca="false">E40+E44</f>
        <v>818422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4</v>
      </c>
      <c r="K48" s="81" t="n">
        <f aca="false">K40+K44</f>
        <v>818422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285714285714286</v>
      </c>
      <c r="O48" s="58" t="n">
        <f aca="false">K48/$K$80</f>
        <v>0.307584474467116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0909</v>
      </c>
      <c r="C51" s="95"/>
      <c r="D51" s="95" t="n">
        <v>41275</v>
      </c>
      <c r="E51" s="95"/>
      <c r="F51" s="96" t="s">
        <v>3</v>
      </c>
      <c r="G51" s="96"/>
      <c r="H51" s="95" t="n">
        <v>40909</v>
      </c>
      <c r="I51" s="95"/>
      <c r="J51" s="95" t="n">
        <v>41275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s="32" customFormat="true" ht="13.5" hidden="false" customHeight="true" outlineLevel="0" collapsed="false">
      <c r="A53" s="23" t="s">
        <v>8</v>
      </c>
      <c r="B53" s="24"/>
      <c r="C53" s="25"/>
      <c r="D53" s="24" t="n">
        <v>8</v>
      </c>
      <c r="E53" s="25" t="n">
        <v>54347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</f>
        <v>0</v>
      </c>
      <c r="I53" s="29" t="n">
        <f aca="false">C53</f>
        <v>0</v>
      </c>
      <c r="J53" s="28" t="n">
        <f aca="false">D53</f>
        <v>8</v>
      </c>
      <c r="K53" s="29" t="n">
        <f aca="false">E53</f>
        <v>543474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s="32" customFormat="tru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4655</v>
      </c>
      <c r="F54" s="26"/>
      <c r="G54" s="27"/>
      <c r="H54" s="28" t="n">
        <f aca="false">B54</f>
        <v>0</v>
      </c>
      <c r="I54" s="29" t="n">
        <f aca="false">C54</f>
        <v>0</v>
      </c>
      <c r="J54" s="28" t="n">
        <f aca="false">D54</f>
        <v>1</v>
      </c>
      <c r="K54" s="29" t="n">
        <f aca="false">E54</f>
        <v>4655</v>
      </c>
      <c r="L54" s="26"/>
      <c r="M54" s="30"/>
      <c r="N54" s="31"/>
      <c r="O54" s="31"/>
    </row>
    <row r="55" s="32" customFormat="tru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2038</v>
      </c>
      <c r="F55" s="26"/>
      <c r="G55" s="27"/>
      <c r="H55" s="28" t="n">
        <f aca="false">B55</f>
        <v>0</v>
      </c>
      <c r="I55" s="29" t="n">
        <f aca="false">C55</f>
        <v>0</v>
      </c>
      <c r="J55" s="28" t="n">
        <f aca="false">D55</f>
        <v>2</v>
      </c>
      <c r="K55" s="29" t="n">
        <f aca="false">E55</f>
        <v>2038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1</v>
      </c>
      <c r="E56" s="35" t="n">
        <f aca="false">SUM(E53:E55)</f>
        <v>550167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11</v>
      </c>
      <c r="K56" s="29" t="n">
        <f aca="false">SUM(K53:K55)</f>
        <v>550167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39130434782609</v>
      </c>
      <c r="O56" s="41" t="n">
        <f aca="false">K56/$K$72</f>
        <v>0.218619799272575</v>
      </c>
    </row>
    <row r="57" s="32" customFormat="tru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B57</f>
        <v>0</v>
      </c>
      <c r="I57" s="77" t="n">
        <f aca="false">C57</f>
        <v>0</v>
      </c>
      <c r="J57" s="76" t="n">
        <f aca="false">D57</f>
        <v>0</v>
      </c>
      <c r="K57" s="77" t="n">
        <f aca="false">E57</f>
        <v>0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s="32" customFormat="tru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</f>
        <v>0</v>
      </c>
      <c r="I58" s="29" t="n">
        <f aca="false">C58</f>
        <v>0</v>
      </c>
      <c r="J58" s="28" t="n">
        <f aca="false">D58</f>
        <v>0</v>
      </c>
      <c r="K58" s="29" t="n">
        <f aca="false">E58</f>
        <v>0</v>
      </c>
      <c r="L58" s="26"/>
      <c r="M58" s="30"/>
      <c r="N58" s="31"/>
      <c r="O58" s="31"/>
    </row>
    <row r="59" s="32" customFormat="tru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</f>
        <v>0</v>
      </c>
      <c r="I59" s="29" t="n">
        <f aca="false">C59</f>
        <v>0</v>
      </c>
      <c r="J59" s="28" t="n">
        <f aca="false">D59</f>
        <v>0</v>
      </c>
      <c r="K59" s="29" t="n">
        <f aca="false">E59</f>
        <v>0</v>
      </c>
      <c r="L59" s="26"/>
      <c r="M59" s="30"/>
      <c r="N59" s="31"/>
      <c r="O59" s="31"/>
    </row>
    <row r="60" s="32" customFormat="tru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0</v>
      </c>
      <c r="K60" s="79" t="n">
        <f aca="false">SUM(K57:K59)</f>
        <v>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</v>
      </c>
      <c r="O60" s="49" t="n">
        <f aca="false">K60/$K$76</f>
        <v>0</v>
      </c>
    </row>
    <row r="61" s="32" customFormat="tru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8</v>
      </c>
      <c r="E61" s="25" t="n">
        <f aca="false">E53+E57</f>
        <v>543474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8</v>
      </c>
      <c r="K61" s="29" t="n">
        <f aca="false">K57+K53</f>
        <v>543474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s="32" customFormat="tru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4655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1</v>
      </c>
      <c r="K62" s="29" t="n">
        <f aca="false">K54+K58</f>
        <v>4655</v>
      </c>
      <c r="L62" s="26"/>
      <c r="M62" s="30"/>
      <c r="N62" s="31"/>
      <c r="O62" s="31"/>
    </row>
    <row r="63" s="32" customFormat="tru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2038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2</v>
      </c>
      <c r="K63" s="29" t="n">
        <f aca="false">K55+K59</f>
        <v>2038</v>
      </c>
      <c r="L63" s="26"/>
      <c r="M63" s="30"/>
      <c r="N63" s="31"/>
      <c r="O63" s="31"/>
    </row>
    <row r="64" s="59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1</v>
      </c>
      <c r="E64" s="53" t="n">
        <f aca="false">E56+E60</f>
        <v>550167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11</v>
      </c>
      <c r="K64" s="81" t="n">
        <f aca="false">K56+K60</f>
        <v>550167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24489795918367</v>
      </c>
      <c r="O64" s="58" t="n">
        <f aca="false">K64/$K$80</f>
        <v>0.206767202695125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0909</v>
      </c>
      <c r="C67" s="107"/>
      <c r="D67" s="107" t="n">
        <v>41275</v>
      </c>
      <c r="E67" s="107"/>
      <c r="F67" s="108" t="s">
        <v>3</v>
      </c>
      <c r="G67" s="108"/>
      <c r="H67" s="107" t="n">
        <v>40909</v>
      </c>
      <c r="I67" s="107"/>
      <c r="J67" s="107" t="n">
        <v>41275</v>
      </c>
      <c r="K67" s="107"/>
      <c r="L67" s="109" t="s">
        <v>4</v>
      </c>
      <c r="M67" s="109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s="32" customFormat="tru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8</v>
      </c>
      <c r="E69" s="29" t="n">
        <f aca="false">E5+E21+E37+E53</f>
        <v>2477863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38</v>
      </c>
      <c r="K69" s="29" t="n">
        <f aca="false">K5+K21+K37+K53</f>
        <v>2477863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32" customFormat="tru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3</v>
      </c>
      <c r="E70" s="29" t="n">
        <f aca="false">E6+E22+E38+E54</f>
        <v>30155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3</v>
      </c>
      <c r="K70" s="29" t="n">
        <f aca="false">K6+K22+K38+K54</f>
        <v>30155</v>
      </c>
      <c r="L70" s="26"/>
      <c r="M70" s="30"/>
      <c r="N70" s="31"/>
      <c r="O70" s="31"/>
    </row>
    <row r="71" s="32" customFormat="tru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5</v>
      </c>
      <c r="E71" s="29" t="n">
        <f aca="false">E7+E23+E39+E55</f>
        <v>8529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5</v>
      </c>
      <c r="K71" s="29" t="n">
        <f aca="false">K7+K23+K39+K55</f>
        <v>8529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46</v>
      </c>
      <c r="E72" s="35" t="n">
        <f aca="false">E8+E24+E40+E56</f>
        <v>2516547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46</v>
      </c>
      <c r="K72" s="29" t="n">
        <f aca="false">K8+K24+K40+K56</f>
        <v>2516547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938775510204082</v>
      </c>
      <c r="O72" s="41" t="n">
        <f aca="false">K72/K80</f>
        <v>0.945784432073915</v>
      </c>
    </row>
    <row r="73" s="32" customFormat="tru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</v>
      </c>
      <c r="E73" s="29" t="n">
        <f aca="false">E9+E25+E41+E57</f>
        <v>140365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2</v>
      </c>
      <c r="K73" s="120" t="n">
        <f aca="false">K9+K25+K41+K57</f>
        <v>140365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32" customFormat="tru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3892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1</v>
      </c>
      <c r="K74" s="46" t="n">
        <f aca="false">K10+K26+K42+K58</f>
        <v>3892</v>
      </c>
      <c r="L74" s="26"/>
      <c r="M74" s="30"/>
      <c r="N74" s="31"/>
      <c r="O74" s="31"/>
    </row>
    <row r="75" s="32" customFormat="tru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s="32" customFormat="tru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3</v>
      </c>
      <c r="E76" s="122" t="n">
        <f aca="false">E12+E28+E44+E60</f>
        <v>14425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3</v>
      </c>
      <c r="K76" s="123" t="n">
        <f aca="false">K12+K28+K44+K60</f>
        <v>144257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0612244897959184</v>
      </c>
      <c r="O76" s="49" t="n">
        <f aca="false">K76/K80</f>
        <v>0.0542155679260855</v>
      </c>
    </row>
    <row r="77" s="32" customFormat="tru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40</v>
      </c>
      <c r="E77" s="29" t="n">
        <f aca="false">E69+E73</f>
        <v>2618228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40</v>
      </c>
      <c r="K77" s="29" t="n">
        <f aca="false">K69+K73</f>
        <v>2618228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32" customFormat="tru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4</v>
      </c>
      <c r="E78" s="29" t="n">
        <f aca="false">E70+E74</f>
        <v>34047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4</v>
      </c>
      <c r="K78" s="29" t="n">
        <f aca="false">K70+K74</f>
        <v>34047</v>
      </c>
      <c r="L78" s="26"/>
      <c r="M78" s="30"/>
      <c r="N78" s="31"/>
      <c r="O78" s="31"/>
    </row>
    <row r="79" s="32" customFormat="tru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5</v>
      </c>
      <c r="E79" s="29" t="n">
        <f aca="false">E71+E75</f>
        <v>8529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5</v>
      </c>
      <c r="K79" s="29" t="n">
        <f aca="false">K71+K75</f>
        <v>8529</v>
      </c>
      <c r="L79" s="26"/>
      <c r="M79" s="30"/>
      <c r="N79" s="31"/>
      <c r="O79" s="31"/>
    </row>
    <row r="80" s="59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49</v>
      </c>
      <c r="E80" s="126" t="n">
        <f aca="false">E72+E76</f>
        <v>2660804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49</v>
      </c>
      <c r="K80" s="126" t="n">
        <f aca="false">K72+K76</f>
        <v>2660804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1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0909</v>
      </c>
      <c r="C84" s="133"/>
      <c r="D84" s="133" t="n">
        <v>41275</v>
      </c>
      <c r="E84" s="133"/>
      <c r="H84" s="133" t="n">
        <v>40909</v>
      </c>
      <c r="I84" s="133"/>
      <c r="J84" s="133" t="n">
        <v>41275</v>
      </c>
      <c r="K84" s="133"/>
      <c r="L84" s="134" t="s">
        <v>4</v>
      </c>
      <c r="M84" s="134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30</v>
      </c>
      <c r="E86" s="140" t="n">
        <v>6</v>
      </c>
      <c r="H86" s="141" t="n">
        <f aca="false">B86</f>
        <v>0</v>
      </c>
      <c r="I86" s="142" t="n">
        <f aca="false">C86</f>
        <v>0</v>
      </c>
      <c r="J86" s="141" t="n">
        <f aca="false">D86</f>
        <v>30</v>
      </c>
      <c r="K86" s="142" t="n">
        <f aca="false">E86</f>
        <v>6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0</v>
      </c>
      <c r="E87" s="140" t="n">
        <v>1</v>
      </c>
      <c r="H87" s="141" t="n">
        <f aca="false">B87</f>
        <v>0</v>
      </c>
      <c r="I87" s="142" t="n">
        <f aca="false">C87</f>
        <v>0</v>
      </c>
      <c r="J87" s="141" t="n">
        <f aca="false">D87</f>
        <v>10</v>
      </c>
      <c r="K87" s="142" t="n">
        <f aca="false">E87</f>
        <v>1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B88</f>
        <v>0</v>
      </c>
      <c r="I88" s="142" t="n">
        <f aca="false">C88</f>
        <v>0</v>
      </c>
      <c r="J88" s="141" t="n">
        <f aca="false">D88</f>
        <v>0</v>
      </c>
      <c r="K88" s="142" t="n">
        <f aca="false">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6</v>
      </c>
      <c r="E89" s="140" t="n">
        <v>3</v>
      </c>
      <c r="H89" s="141" t="n">
        <f aca="false">B89</f>
        <v>0</v>
      </c>
      <c r="I89" s="142" t="n">
        <f aca="false">C89</f>
        <v>0</v>
      </c>
      <c r="J89" s="141" t="n">
        <f aca="false">D89</f>
        <v>6</v>
      </c>
      <c r="K89" s="142" t="n">
        <f aca="false">E89</f>
        <v>3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6</v>
      </c>
      <c r="E90" s="144" t="n">
        <f aca="false">SUM(E86:E89)</f>
        <v>10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46</v>
      </c>
      <c r="K90" s="144" t="n">
        <f aca="false">SUM(K86:K89)</f>
        <v>10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56</v>
      </c>
      <c r="E91" s="148"/>
      <c r="H91" s="148" t="n">
        <f aca="false">H90+I90</f>
        <v>0</v>
      </c>
      <c r="I91" s="148"/>
      <c r="J91" s="148" t="n">
        <f aca="false">J90+K90</f>
        <v>56</v>
      </c>
      <c r="K91" s="148"/>
      <c r="L91" s="149" t="e">
        <f aca="false">(J91-H91)/H91</f>
        <v>#DIV/0!</v>
      </c>
      <c r="M91" s="149"/>
    </row>
    <row r="92" s="150" customFormat="true" ht="22.5" hidden="false" customHeight="true" outlineLevel="0" collapsed="false"/>
    <row r="93" s="150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0909</v>
      </c>
      <c r="C94" s="152"/>
      <c r="D94" s="152" t="n">
        <v>41275</v>
      </c>
      <c r="E94" s="152"/>
      <c r="H94" s="152" t="n">
        <v>40909</v>
      </c>
      <c r="I94" s="152"/>
      <c r="J94" s="152" t="n">
        <v>41275</v>
      </c>
      <c r="K94" s="152"/>
      <c r="L94" s="153" t="s">
        <v>4</v>
      </c>
      <c r="M94" s="153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 t="n">
        <f aca="false">B91-C90</f>
        <v>0</v>
      </c>
      <c r="C96" s="46"/>
      <c r="D96" s="159" t="n">
        <f aca="false">D91-E90</f>
        <v>46</v>
      </c>
      <c r="E96" s="46"/>
      <c r="H96" s="159" t="n">
        <f aca="false">B96</f>
        <v>0</v>
      </c>
      <c r="I96" s="46"/>
      <c r="J96" s="159" t="n">
        <f aca="false">D96</f>
        <v>46</v>
      </c>
      <c r="K96" s="46"/>
      <c r="L96" s="118" t="n">
        <f aca="false">J96-H96</f>
        <v>46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8</v>
      </c>
      <c r="E97" s="27" t="n">
        <f aca="false">D97/D96</f>
        <v>0.826086956521739</v>
      </c>
      <c r="H97" s="118" t="n">
        <f aca="false">B97</f>
        <v>0</v>
      </c>
      <c r="I97" s="27" t="e">
        <f aca="false">H97/H96</f>
        <v>#DIV/0!</v>
      </c>
      <c r="J97" s="118" t="n">
        <f aca="false">D97</f>
        <v>38</v>
      </c>
      <c r="K97" s="27" t="n">
        <f aca="false">J97/J96</f>
        <v>0.826086956521739</v>
      </c>
      <c r="L97" s="118" t="n">
        <f aca="false">J97-H97</f>
        <v>38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3</v>
      </c>
      <c r="E98" s="27" t="n">
        <f aca="false">D98/D96</f>
        <v>0.0652173913043478</v>
      </c>
      <c r="H98" s="118" t="n">
        <f aca="false">B98</f>
        <v>0</v>
      </c>
      <c r="I98" s="27" t="e">
        <f aca="false">H98/H96</f>
        <v>#DIV/0!</v>
      </c>
      <c r="J98" s="118" t="n">
        <f aca="false">D98</f>
        <v>3</v>
      </c>
      <c r="K98" s="27" t="n">
        <f aca="false">J98/J96</f>
        <v>0.0652173913043478</v>
      </c>
      <c r="L98" s="118" t="n">
        <f aca="false">J98-H98</f>
        <v>3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5</v>
      </c>
      <c r="E99" s="27" t="n">
        <f aca="false">D99/D96</f>
        <v>0.108695652173913</v>
      </c>
      <c r="H99" s="160" t="n">
        <f aca="false">H71</f>
        <v>0</v>
      </c>
      <c r="I99" s="27" t="e">
        <f aca="false">H99/H96</f>
        <v>#DIV/0!</v>
      </c>
      <c r="J99" s="160" t="n">
        <f aca="false">J71</f>
        <v>5</v>
      </c>
      <c r="K99" s="27" t="n">
        <f aca="false">J99/J96</f>
        <v>0.108695652173913</v>
      </c>
      <c r="L99" s="161" t="n">
        <f aca="false">J99-H99</f>
        <v>5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46</v>
      </c>
      <c r="E100" s="163" t="n">
        <f aca="false">D100/D96</f>
        <v>1</v>
      </c>
      <c r="H100" s="162" t="n">
        <f aca="false">B100</f>
        <v>0</v>
      </c>
      <c r="I100" s="163" t="e">
        <f aca="false">H100/H96</f>
        <v>#DIV/0!</v>
      </c>
      <c r="J100" s="162" t="n">
        <f aca="false">D100</f>
        <v>46</v>
      </c>
      <c r="K100" s="163" t="n">
        <f aca="false">J100/J96</f>
        <v>1</v>
      </c>
      <c r="L100" s="162" t="n">
        <f aca="false">J100-H100</f>
        <v>46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0909</v>
      </c>
      <c r="C104" s="167"/>
      <c r="D104" s="167" t="n">
        <v>41275</v>
      </c>
      <c r="E104" s="167"/>
      <c r="H104" s="167" t="n">
        <v>40909</v>
      </c>
      <c r="I104" s="167"/>
      <c r="J104" s="167" t="n">
        <v>41275</v>
      </c>
      <c r="K104" s="167"/>
      <c r="L104" s="134" t="s">
        <v>4</v>
      </c>
      <c r="M104" s="134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172" t="s">
        <v>33</v>
      </c>
      <c r="B106" s="173"/>
      <c r="C106" s="174"/>
      <c r="D106" s="173" t="n">
        <f aca="false">3-0</f>
        <v>3</v>
      </c>
      <c r="E106" s="174"/>
      <c r="H106" s="118" t="n">
        <f aca="false">B106</f>
        <v>0</v>
      </c>
      <c r="I106" s="174"/>
      <c r="J106" s="118" t="n">
        <f aca="false">D106</f>
        <v>3</v>
      </c>
      <c r="K106" s="174"/>
      <c r="L106" s="175" t="n">
        <f aca="false">J106-H106</f>
        <v>3</v>
      </c>
      <c r="M106" s="176"/>
    </row>
    <row r="107" customFormat="false" ht="22.5" hidden="false" customHeight="true" outlineLevel="0" collapsed="false">
      <c r="A107" s="172" t="s">
        <v>34</v>
      </c>
      <c r="B107" s="118"/>
      <c r="C107" s="174" t="e">
        <f aca="false">B107/B106</f>
        <v>#DIV/0!</v>
      </c>
      <c r="D107" s="118" t="n">
        <f aca="false">D76-D113</f>
        <v>3</v>
      </c>
      <c r="E107" s="174" t="n">
        <f aca="false">D107/D106</f>
        <v>1</v>
      </c>
      <c r="H107" s="118" t="n">
        <f aca="false">B107</f>
        <v>0</v>
      </c>
      <c r="I107" s="174" t="e">
        <f aca="false">H107/H106</f>
        <v>#DIV/0!</v>
      </c>
      <c r="J107" s="118" t="n">
        <f aca="false">D107</f>
        <v>3</v>
      </c>
      <c r="K107" s="174" t="n">
        <f aca="false">J107/J106</f>
        <v>1</v>
      </c>
      <c r="L107" s="175" t="n">
        <f aca="false">J107-H107</f>
        <v>3</v>
      </c>
      <c r="M107" s="176" t="e">
        <f aca="false">(J107-H107)/H107</f>
        <v>#DIV/0!</v>
      </c>
    </row>
    <row r="108" customFormat="false" ht="22.5" hidden="false" customHeight="true" outlineLevel="0" collapsed="false">
      <c r="A108" s="172" t="s">
        <v>35</v>
      </c>
      <c r="B108" s="173"/>
      <c r="C108" s="174"/>
      <c r="D108" s="173" t="n">
        <v>2</v>
      </c>
      <c r="E108" s="174"/>
      <c r="H108" s="118" t="n">
        <f aca="false">B108</f>
        <v>0</v>
      </c>
      <c r="I108" s="174"/>
      <c r="J108" s="118" t="n">
        <f aca="false">D108</f>
        <v>2</v>
      </c>
      <c r="K108" s="174"/>
      <c r="L108" s="175"/>
      <c r="M108" s="176"/>
    </row>
    <row r="109" customFormat="false" ht="22.5" hidden="false" customHeight="true" outlineLevel="0" collapsed="false">
      <c r="A109" s="172" t="s">
        <v>36</v>
      </c>
      <c r="B109" s="159" t="n">
        <f aca="false">B73</f>
        <v>0</v>
      </c>
      <c r="C109" s="174" t="e">
        <f aca="false">B109/B108</f>
        <v>#DIV/0!</v>
      </c>
      <c r="D109" s="159" t="n">
        <v>2</v>
      </c>
      <c r="E109" s="174" t="n">
        <f aca="false">D109/D108</f>
        <v>1</v>
      </c>
      <c r="H109" s="118" t="n">
        <f aca="false">B109</f>
        <v>0</v>
      </c>
      <c r="I109" s="174" t="e">
        <f aca="false">H109/H108</f>
        <v>#DIV/0!</v>
      </c>
      <c r="J109" s="118" t="n">
        <f aca="false">D109</f>
        <v>2</v>
      </c>
      <c r="K109" s="174" t="n">
        <f aca="false">J109/J108</f>
        <v>1</v>
      </c>
      <c r="L109" s="175" t="n">
        <f aca="false">J109-H109</f>
        <v>2</v>
      </c>
      <c r="M109" s="176" t="e">
        <f aca="false">(J109-H109)/H109</f>
        <v>#DIV/0!</v>
      </c>
    </row>
    <row r="110" customFormat="false" ht="22.5" hidden="false" customHeight="true" outlineLevel="0" collapsed="false">
      <c r="A110" s="172" t="s">
        <v>37</v>
      </c>
      <c r="B110" s="173"/>
      <c r="C110" s="174"/>
      <c r="D110" s="173" t="n">
        <v>0</v>
      </c>
      <c r="E110" s="174"/>
      <c r="H110" s="118" t="n">
        <f aca="false">B110</f>
        <v>0</v>
      </c>
      <c r="I110" s="174"/>
      <c r="J110" s="118" t="n">
        <f aca="false">D110</f>
        <v>0</v>
      </c>
      <c r="K110" s="174"/>
      <c r="L110" s="175"/>
      <c r="M110" s="176"/>
    </row>
    <row r="111" customFormat="false" ht="22.5" hidden="false" customHeight="true" outlineLevel="0" collapsed="false">
      <c r="A111" s="172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3</v>
      </c>
      <c r="E111" s="174" t="n">
        <f aca="false">D107/D111</f>
        <v>1</v>
      </c>
      <c r="H111" s="118" t="n">
        <f aca="false">B111</f>
        <v>0</v>
      </c>
      <c r="I111" s="174" t="e">
        <f aca="false">H107/H111</f>
        <v>#DIV/0!</v>
      </c>
      <c r="J111" s="118" t="n">
        <f aca="false">D111</f>
        <v>3</v>
      </c>
      <c r="K111" s="174" t="n">
        <f aca="false">J107/J111</f>
        <v>1</v>
      </c>
      <c r="L111" s="175" t="n">
        <f aca="false">J111-H111</f>
        <v>3</v>
      </c>
      <c r="M111" s="176" t="e">
        <f aca="false">(J111-H111)/H111</f>
        <v>#DIV/0!</v>
      </c>
    </row>
    <row r="112" customFormat="false" ht="22.5" hidden="false" customHeight="true" outlineLevel="0" collapsed="false">
      <c r="A112" s="172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3</v>
      </c>
      <c r="E112" s="174" t="n">
        <f aca="false">D112/D106</f>
        <v>1</v>
      </c>
      <c r="H112" s="118" t="n">
        <f aca="false">B112</f>
        <v>0</v>
      </c>
      <c r="I112" s="174" t="e">
        <f aca="false">H112/H106</f>
        <v>#DIV/0!</v>
      </c>
      <c r="J112" s="118" t="n">
        <f aca="false">D112</f>
        <v>3</v>
      </c>
      <c r="K112" s="174" t="n">
        <f aca="false">J112/J106</f>
        <v>1</v>
      </c>
      <c r="L112" s="175" t="n">
        <f aca="false">J112-H112</f>
        <v>3</v>
      </c>
      <c r="M112" s="176" t="e">
        <f aca="false">(J112-H112)/H112</f>
        <v>#DIV/0!</v>
      </c>
    </row>
    <row r="113" customFormat="false" ht="22.5" hidden="false" customHeight="true" outlineLevel="0" collapsed="false">
      <c r="A113" s="172" t="s">
        <v>40</v>
      </c>
      <c r="B113" s="173"/>
      <c r="C113" s="174"/>
      <c r="D113" s="173" t="n">
        <v>0</v>
      </c>
      <c r="E113" s="174"/>
      <c r="H113" s="141" t="n">
        <f aca="false">B113</f>
        <v>0</v>
      </c>
      <c r="I113" s="174"/>
      <c r="J113" s="141" t="n">
        <f aca="false">D113</f>
        <v>0</v>
      </c>
      <c r="K113" s="174"/>
      <c r="L113" s="175"/>
      <c r="M113" s="176"/>
    </row>
    <row r="114" customFormat="false" ht="22.5" hidden="false" customHeight="true" outlineLevel="0" collapsed="false">
      <c r="A114" s="178" t="s">
        <v>41</v>
      </c>
      <c r="B114" s="173"/>
      <c r="C114" s="174"/>
      <c r="D114" s="173" t="n">
        <v>0</v>
      </c>
      <c r="E114" s="174"/>
      <c r="H114" s="141" t="n">
        <f aca="false">B114</f>
        <v>0</v>
      </c>
      <c r="I114" s="174"/>
      <c r="J114" s="141" t="n">
        <f aca="false">D114</f>
        <v>0</v>
      </c>
      <c r="K114" s="174"/>
      <c r="L114" s="175"/>
      <c r="M114" s="176"/>
    </row>
    <row r="115" customFormat="false" ht="22.5" hidden="false" customHeight="true" outlineLevel="0" collapsed="false">
      <c r="A115" s="179" t="s">
        <v>42</v>
      </c>
      <c r="B115" s="180"/>
      <c r="C115" s="181"/>
      <c r="D115" s="180" t="n">
        <v>0</v>
      </c>
      <c r="E115" s="181"/>
      <c r="H115" s="182" t="n">
        <f aca="false">B115</f>
        <v>0</v>
      </c>
      <c r="I115" s="181"/>
      <c r="J115" s="182" t="n">
        <f aca="false">D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3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A92:IV93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pane xSplit="0" ySplit="4" topLeftCell="A38" activePane="bottomLeft" state="frozen"/>
      <selection pane="topLeft" activeCell="A1" activeCellId="0" sqref="A1"/>
      <selection pane="bottomLeft" activeCell="A51" activeCellId="0" sqref="A51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0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83</v>
      </c>
      <c r="C3" s="9"/>
      <c r="D3" s="9" t="n">
        <v>41548</v>
      </c>
      <c r="E3" s="9"/>
      <c r="F3" s="218" t="s">
        <v>64</v>
      </c>
      <c r="G3" s="218"/>
      <c r="H3" s="9" t="s">
        <v>91</v>
      </c>
      <c r="I3" s="9"/>
      <c r="J3" s="9" t="s">
        <v>92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1</v>
      </c>
      <c r="C5" s="25" t="n">
        <v>979458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09'!H5</f>
        <v>18</v>
      </c>
      <c r="I5" s="29" t="n">
        <f aca="false">C5+'2013-09'!I5</f>
        <v>1516519</v>
      </c>
      <c r="J5" s="28" t="n">
        <f aca="false">'2013-09'!J5+'2013-10'!D5</f>
        <v>21</v>
      </c>
      <c r="K5" s="29" t="n">
        <f aca="false">'2013-09'!K5+'2013-10'!E5</f>
        <v>1173124</v>
      </c>
      <c r="L5" s="26" t="n">
        <f aca="false">(J5-H5)/H5</f>
        <v>0.166666666666667</v>
      </c>
      <c r="M5" s="30" t="n">
        <f aca="false">(K5-I5)/I5</f>
        <v>-0.226436332152779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2</v>
      </c>
      <c r="C6" s="25" t="n">
        <v>42851</v>
      </c>
      <c r="D6" s="24"/>
      <c r="E6" s="25"/>
      <c r="F6" s="26"/>
      <c r="G6" s="27"/>
      <c r="H6" s="28" t="n">
        <f aca="false">B6+'2013-09'!H6</f>
        <v>3</v>
      </c>
      <c r="I6" s="29" t="n">
        <f aca="false">C6+'2013-09'!I6</f>
        <v>49303</v>
      </c>
      <c r="J6" s="28" t="n">
        <f aca="false">'2013-09'!J6+'2013-10'!D6</f>
        <v>0</v>
      </c>
      <c r="K6" s="29" t="n">
        <f aca="false">'2013-09'!K6+'2013-10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/>
      <c r="E7" s="25"/>
      <c r="F7" s="26"/>
      <c r="G7" s="27"/>
      <c r="H7" s="28" t="n">
        <f aca="false">B7+'2013-09'!H7</f>
        <v>1</v>
      </c>
      <c r="I7" s="29" t="n">
        <f aca="false">C7+'2013-09'!I7</f>
        <v>1099</v>
      </c>
      <c r="J7" s="28" t="n">
        <f aca="false">'2013-09'!J7+'2013-10'!D7</f>
        <v>12</v>
      </c>
      <c r="K7" s="29" t="n">
        <f aca="false">'2013-09'!K7+'2013-10'!E7</f>
        <v>13692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3</v>
      </c>
      <c r="C8" s="35" t="n">
        <f aca="false">SUM(C5:C7)</f>
        <v>1022309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22</v>
      </c>
      <c r="I8" s="39" t="n">
        <f aca="false">SUM(I5:I7)</f>
        <v>1566921</v>
      </c>
      <c r="J8" s="38" t="n">
        <f aca="false">SUM(J5:J7)</f>
        <v>33</v>
      </c>
      <c r="K8" s="39" t="n">
        <f aca="false">SUM(K5:K7)</f>
        <v>1186816</v>
      </c>
      <c r="L8" s="36" t="n">
        <f aca="false">(J8-H8)/H8</f>
        <v>0.5</v>
      </c>
      <c r="M8" s="40" t="n">
        <f aca="false">(K8-I8)/I8</f>
        <v>-0.24258083209045</v>
      </c>
      <c r="N8" s="41" t="n">
        <f aca="false">J8/$J$72</f>
        <v>0.0967741935483871</v>
      </c>
      <c r="O8" s="41" t="n">
        <f aca="false">K8/$K$72</f>
        <v>0.0731540606335927</v>
      </c>
    </row>
    <row r="9" s="229" customFormat="true" ht="13.5" hidden="false" customHeight="true" outlineLevel="0" collapsed="false">
      <c r="A9" s="230" t="s">
        <v>8</v>
      </c>
      <c r="B9" s="43" t="n">
        <v>4</v>
      </c>
      <c r="C9" s="25" t="n">
        <v>246863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09'!H9</f>
        <v>17</v>
      </c>
      <c r="I9" s="45" t="n">
        <f aca="false">C9+'2013-09'!I9</f>
        <v>841251</v>
      </c>
      <c r="J9" s="44" t="n">
        <f aca="false">'2013-09'!J9+'2013-10'!D9</f>
        <v>4</v>
      </c>
      <c r="K9" s="45" t="n">
        <f aca="false">'2013-09'!K9+'2013-10'!E9</f>
        <v>284507</v>
      </c>
      <c r="L9" s="26" t="n">
        <f aca="false">(J9-H9)/H9</f>
        <v>-0.764705882352941</v>
      </c>
      <c r="M9" s="30" t="n">
        <f aca="false">(K9-I9)/I9</f>
        <v>-0.661804859667329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9'!H10</f>
        <v>2</v>
      </c>
      <c r="I10" s="46" t="n">
        <f aca="false">C10+'2013-09'!I10</f>
        <v>28765</v>
      </c>
      <c r="J10" s="28" t="n">
        <f aca="false">'2013-09'!J10+'2013-10'!D10</f>
        <v>0</v>
      </c>
      <c r="K10" s="46" t="n">
        <f aca="false">'2013-09'!K10+'2013-10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9'!H11</f>
        <v>0</v>
      </c>
      <c r="I11" s="46" t="n">
        <f aca="false">C11+'2013-09'!I11</f>
        <v>0</v>
      </c>
      <c r="J11" s="28" t="n">
        <f aca="false">'2013-09'!J11+'2013-10'!D11</f>
        <v>0</v>
      </c>
      <c r="K11" s="46" t="n">
        <f aca="false">'2013-09'!K11+'2013-10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4</v>
      </c>
      <c r="C12" s="35" t="n">
        <f aca="false">SUM(C9:C11)</f>
        <v>24686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19</v>
      </c>
      <c r="I12" s="48" t="n">
        <f aca="false">SUM(I9:I11)</f>
        <v>870016</v>
      </c>
      <c r="J12" s="47" t="n">
        <f aca="false">SUM(J9:J11)</f>
        <v>4</v>
      </c>
      <c r="K12" s="48" t="n">
        <f aca="false">SUM(K9:K11)</f>
        <v>284507</v>
      </c>
      <c r="L12" s="36" t="n">
        <f aca="false">(J12-H12)/H12</f>
        <v>-0.789473684210526</v>
      </c>
      <c r="M12" s="40" t="n">
        <f aca="false">(K12-I12)/I12</f>
        <v>-0.672986473811976</v>
      </c>
      <c r="N12" s="49" t="n">
        <f aca="false">J12/$J$76</f>
        <v>0.0277777777777778</v>
      </c>
      <c r="O12" s="49" t="n">
        <f aca="false">K12/$K$76</f>
        <v>0.0447953422807401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5</v>
      </c>
      <c r="C13" s="25" t="n">
        <f aca="false">C5+C9</f>
        <v>1226321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35</v>
      </c>
      <c r="I13" s="29" t="n">
        <f aca="false">I9+I5</f>
        <v>2357770</v>
      </c>
      <c r="J13" s="28" t="n">
        <f aca="false">J9+J5</f>
        <v>25</v>
      </c>
      <c r="K13" s="29" t="n">
        <f aca="false">K9+K5</f>
        <v>1457631</v>
      </c>
      <c r="L13" s="26" t="n">
        <f aca="false">(J13-H13)/H13</f>
        <v>-0.285714285714286</v>
      </c>
      <c r="M13" s="30" t="n">
        <f aca="false">(K13-I13)/I13</f>
        <v>-0.381775576074002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42851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5</v>
      </c>
      <c r="I14" s="29" t="n">
        <f aca="false">I6+I10</f>
        <v>78068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1</v>
      </c>
      <c r="I15" s="29" t="n">
        <f aca="false">I7+I11</f>
        <v>1099</v>
      </c>
      <c r="J15" s="28" t="n">
        <f aca="false">J7+J11</f>
        <v>12</v>
      </c>
      <c r="K15" s="29" t="n">
        <f aca="false">K7+K11</f>
        <v>13692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17</v>
      </c>
      <c r="C16" s="53" t="n">
        <f aca="false">C8+C12</f>
        <v>1269172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41</v>
      </c>
      <c r="I16" s="53" t="n">
        <f aca="false">I8+I12</f>
        <v>2436937</v>
      </c>
      <c r="J16" s="56" t="n">
        <f aca="false">J8+J12</f>
        <v>37</v>
      </c>
      <c r="K16" s="53" t="n">
        <f aca="false">K8+K12</f>
        <v>1471323</v>
      </c>
      <c r="L16" s="54" t="n">
        <f aca="false">(J16-H16)/H16</f>
        <v>-0.0975609756097561</v>
      </c>
      <c r="M16" s="57" t="n">
        <f aca="false">(K16-I16)/I16</f>
        <v>-0.396240854810773</v>
      </c>
      <c r="N16" s="58" t="n">
        <f aca="false">J16/$J$80</f>
        <v>0.0762886597938144</v>
      </c>
      <c r="O16" s="58" t="n">
        <f aca="false">K16/$K$80</f>
        <v>0.065175524649677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83</v>
      </c>
      <c r="C19" s="63"/>
      <c r="D19" s="63" t="n">
        <v>41548</v>
      </c>
      <c r="E19" s="63"/>
      <c r="F19" s="234" t="s">
        <v>64</v>
      </c>
      <c r="G19" s="234"/>
      <c r="H19" s="63" t="s">
        <v>91</v>
      </c>
      <c r="I19" s="63"/>
      <c r="J19" s="63" t="s">
        <v>92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 t="n">
        <v>20</v>
      </c>
      <c r="C21" s="25" t="n">
        <v>1517088</v>
      </c>
      <c r="D21" s="211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09'!H21</f>
        <v>49</v>
      </c>
      <c r="I21" s="29" t="n">
        <f aca="false">C21+'2013-09'!I21</f>
        <v>3834894</v>
      </c>
      <c r="J21" s="28" t="n">
        <f aca="false">'2013-09'!J21+'2013-10'!D21</f>
        <v>105</v>
      </c>
      <c r="K21" s="29" t="n">
        <f aca="false">'2013-09'!K21+'2013-10'!E21</f>
        <v>5264576</v>
      </c>
      <c r="L21" s="26" t="n">
        <f aca="false">(J21-H21)/H21</f>
        <v>1.14285714285714</v>
      </c>
      <c r="M21" s="30" t="n">
        <f aca="false">(K21-I21)/I21</f>
        <v>0.372808739954742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 t="n">
        <v>3</v>
      </c>
      <c r="C22" s="25" t="n">
        <v>49165</v>
      </c>
      <c r="D22" s="74"/>
      <c r="E22" s="25"/>
      <c r="F22" s="26"/>
      <c r="G22" s="27"/>
      <c r="H22" s="28" t="n">
        <f aca="false">B22+'2013-09'!H22</f>
        <v>7</v>
      </c>
      <c r="I22" s="29" t="n">
        <f aca="false">C22+'2013-09'!I22</f>
        <v>92835</v>
      </c>
      <c r="J22" s="28" t="n">
        <f aca="false">'2013-09'!J22+'2013-10'!D22</f>
        <v>6</v>
      </c>
      <c r="K22" s="29" t="n">
        <f aca="false">'2013-09'!K22+'2013-10'!E22</f>
        <v>118944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 t="n">
        <v>3</v>
      </c>
      <c r="C23" s="25" t="n">
        <v>3993</v>
      </c>
      <c r="D23" s="74"/>
      <c r="E23" s="25"/>
      <c r="F23" s="26"/>
      <c r="G23" s="27"/>
      <c r="H23" s="28" t="n">
        <f aca="false">B23+'2013-09'!H23</f>
        <v>8</v>
      </c>
      <c r="I23" s="29" t="n">
        <f aca="false">C23+'2013-09'!I23</f>
        <v>10613</v>
      </c>
      <c r="J23" s="28" t="n">
        <f aca="false">'2013-09'!J23+'2013-10'!D23</f>
        <v>17</v>
      </c>
      <c r="K23" s="29" t="n">
        <f aca="false">'2013-09'!K23+'2013-10'!E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26</v>
      </c>
      <c r="C24" s="35" t="n">
        <f aca="false">SUM(C21:C23)</f>
        <v>1570246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64</v>
      </c>
      <c r="I24" s="29" t="n">
        <f aca="false">SUM(I21:I23)</f>
        <v>3938342</v>
      </c>
      <c r="J24" s="28" t="n">
        <f aca="false">SUM(J21:J23)</f>
        <v>128</v>
      </c>
      <c r="K24" s="29" t="n">
        <f aca="false">SUM(K21:K23)</f>
        <v>5405502</v>
      </c>
      <c r="L24" s="36" t="n">
        <f aca="false">(J24-H24)/H24</f>
        <v>1</v>
      </c>
      <c r="M24" s="40" t="n">
        <f aca="false">(K24-I24)/I24</f>
        <v>0.372532400690443</v>
      </c>
      <c r="N24" s="41" t="n">
        <f aca="false">J24/$J$72</f>
        <v>0.375366568914956</v>
      </c>
      <c r="O24" s="41" t="n">
        <f aca="false">K24/$K$72</f>
        <v>0.333189324261728</v>
      </c>
    </row>
    <row r="25" s="229" customFormat="true" ht="13.5" hidden="false" customHeight="true" outlineLevel="0" collapsed="false">
      <c r="A25" s="230" t="s">
        <v>8</v>
      </c>
      <c r="B25" s="75" t="n">
        <v>53</v>
      </c>
      <c r="C25" s="25" t="n">
        <v>2980194</v>
      </c>
      <c r="D25" s="75"/>
      <c r="E25" s="25"/>
      <c r="F25" s="26" t="n">
        <f aca="false">(D25-B25)/B25</f>
        <v>-1</v>
      </c>
      <c r="G25" s="27" t="n">
        <f aca="false">(E25-C25)/C25</f>
        <v>-1</v>
      </c>
      <c r="H25" s="76" t="n">
        <f aca="false">B25+'2013-09'!H25</f>
        <v>147</v>
      </c>
      <c r="I25" s="77" t="n">
        <f aca="false">C25+'2013-09'!I25</f>
        <v>8398838</v>
      </c>
      <c r="J25" s="76" t="n">
        <f aca="false">'2013-09'!J25+'2013-10'!D25</f>
        <v>73</v>
      </c>
      <c r="K25" s="77" t="n">
        <f aca="false">'2013-09'!K25+'2013-10'!E25</f>
        <v>3743109</v>
      </c>
      <c r="L25" s="26" t="n">
        <f aca="false">(J25-H25)/H25</f>
        <v>-0.503401360544218</v>
      </c>
      <c r="M25" s="30" t="n">
        <f aca="false">(K25-I25)/I25</f>
        <v>-0.554330134716255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 t="n">
        <v>15</v>
      </c>
      <c r="C26" s="25" t="n">
        <v>169020</v>
      </c>
      <c r="D26" s="75"/>
      <c r="E26" s="25"/>
      <c r="F26" s="26"/>
      <c r="G26" s="27"/>
      <c r="H26" s="28" t="n">
        <f aca="false">B26+'2013-09'!H26</f>
        <v>41</v>
      </c>
      <c r="I26" s="29" t="n">
        <f aca="false">C26+'2013-09'!I26</f>
        <v>376419</v>
      </c>
      <c r="J26" s="28" t="n">
        <f aca="false">'2013-09'!J26+'2013-10'!D26</f>
        <v>15</v>
      </c>
      <c r="K26" s="29" t="n">
        <f aca="false">'2013-09'!K26+'2013-10'!E26</f>
        <v>189819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 t="n">
        <v>8</v>
      </c>
      <c r="C27" s="25" t="n">
        <v>8381</v>
      </c>
      <c r="D27" s="75"/>
      <c r="E27" s="25"/>
      <c r="F27" s="26"/>
      <c r="G27" s="27"/>
      <c r="H27" s="28" t="n">
        <f aca="false">B27+'2013-09'!H27</f>
        <v>10</v>
      </c>
      <c r="I27" s="29" t="n">
        <f aca="false">C27+'2013-09'!I27</f>
        <v>10579</v>
      </c>
      <c r="J27" s="28" t="n">
        <f aca="false">'2013-09'!J27+'2013-10'!D27</f>
        <v>1</v>
      </c>
      <c r="K27" s="29" t="n">
        <f aca="false">'2013-09'!K27+'2013-10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76</v>
      </c>
      <c r="C28" s="35" t="n">
        <f aca="false">SUM(C25:C27)</f>
        <v>3157595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8" t="n">
        <f aca="false">SUM(H25:H27)</f>
        <v>198</v>
      </c>
      <c r="I28" s="79" t="n">
        <f aca="false">SUM(I25:I27)</f>
        <v>8785836</v>
      </c>
      <c r="J28" s="78" t="n">
        <f aca="false">SUM(J25:J27)</f>
        <v>89</v>
      </c>
      <c r="K28" s="79" t="n">
        <f aca="false">SUM(K25:K27)</f>
        <v>3934027</v>
      </c>
      <c r="L28" s="36" t="n">
        <f aca="false">(J28-H28)/H28</f>
        <v>-0.550505050505051</v>
      </c>
      <c r="M28" s="40" t="n">
        <f aca="false">(K28-I28)/I28</f>
        <v>-0.552230772347674</v>
      </c>
      <c r="N28" s="49" t="n">
        <f aca="false">J28/$J$76</f>
        <v>0.618055555555556</v>
      </c>
      <c r="O28" s="49" t="n">
        <f aca="false">K28/$K$76</f>
        <v>0.61940861211384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73</v>
      </c>
      <c r="C29" s="25" t="n">
        <f aca="false">C21+C25</f>
        <v>4497282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196</v>
      </c>
      <c r="I29" s="29" t="n">
        <f aca="false">I25+I21</f>
        <v>12233732</v>
      </c>
      <c r="J29" s="28" t="n">
        <f aca="false">J25+J21</f>
        <v>178</v>
      </c>
      <c r="K29" s="29" t="n">
        <f aca="false">K25+K21</f>
        <v>9007685</v>
      </c>
      <c r="L29" s="26" t="n">
        <f aca="false">(J29-H29)/H29</f>
        <v>-0.0918367346938776</v>
      </c>
      <c r="M29" s="30" t="n">
        <f aca="false">(K29-I29)/I29</f>
        <v>-0.263700970398894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18</v>
      </c>
      <c r="C30" s="25" t="n">
        <f aca="false">C22+C26</f>
        <v>218185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48</v>
      </c>
      <c r="I30" s="29" t="n">
        <f aca="false">I22+I26</f>
        <v>469254</v>
      </c>
      <c r="J30" s="28" t="n">
        <f aca="false">J22+J26</f>
        <v>21</v>
      </c>
      <c r="K30" s="29" t="n">
        <f aca="false">K22+K26</f>
        <v>30876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374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18</v>
      </c>
      <c r="I31" s="29" t="n">
        <f aca="false">I23+I27</f>
        <v>21192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102</v>
      </c>
      <c r="C32" s="53" t="n">
        <f aca="false">C24+C28</f>
        <v>4727841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0" t="n">
        <f aca="false">H24+H28</f>
        <v>262</v>
      </c>
      <c r="I32" s="81" t="n">
        <f aca="false">I24+I28</f>
        <v>12724178</v>
      </c>
      <c r="J32" s="80" t="n">
        <f aca="false">J24+J28</f>
        <v>217</v>
      </c>
      <c r="K32" s="81" t="n">
        <f aca="false">K24+K28</f>
        <v>9339529</v>
      </c>
      <c r="L32" s="54" t="n">
        <f aca="false">(J32-H32)/H32</f>
        <v>-0.17175572519084</v>
      </c>
      <c r="M32" s="57" t="n">
        <f aca="false">(K32-I32)/I32</f>
        <v>-0.266001387280184</v>
      </c>
      <c r="N32" s="58" t="n">
        <f aca="false">J32/$J$80</f>
        <v>0.447422680412371</v>
      </c>
      <c r="O32" s="58" t="n">
        <f aca="false">K32/$K$80</f>
        <v>0.413715209070938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183</v>
      </c>
      <c r="C35" s="83"/>
      <c r="D35" s="83" t="n">
        <v>41548</v>
      </c>
      <c r="E35" s="83"/>
      <c r="F35" s="244" t="s">
        <v>64</v>
      </c>
      <c r="G35" s="244"/>
      <c r="H35" s="83" t="s">
        <v>91</v>
      </c>
      <c r="I35" s="83"/>
      <c r="J35" s="83" t="s">
        <v>92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22</v>
      </c>
      <c r="C37" s="25" t="n">
        <v>1640350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09'!H37</f>
        <v>38</v>
      </c>
      <c r="I37" s="29" t="n">
        <f aca="false">C37+'2013-09'!I37</f>
        <v>2786728</v>
      </c>
      <c r="J37" s="28" t="n">
        <f aca="false">'2013-09'!J37+'2013-10'!D37</f>
        <v>89</v>
      </c>
      <c r="K37" s="29" t="n">
        <f aca="false">'2013-09'!K37+'2013-10'!E37</f>
        <v>5861568</v>
      </c>
      <c r="L37" s="26" t="n">
        <f aca="false">(J37-H37)/H37</f>
        <v>1.34210526315789</v>
      </c>
      <c r="M37" s="30" t="n">
        <f aca="false">(K37-I37)/I37</f>
        <v>1.1033871981765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3</v>
      </c>
      <c r="C38" s="25" t="n">
        <v>108717</v>
      </c>
      <c r="D38" s="24"/>
      <c r="E38" s="25"/>
      <c r="F38" s="26"/>
      <c r="G38" s="27"/>
      <c r="H38" s="28" t="n">
        <f aca="false">B38+'2013-09'!H38</f>
        <v>5</v>
      </c>
      <c r="I38" s="29" t="n">
        <f aca="false">C38+'2013-09'!I38</f>
        <v>120090</v>
      </c>
      <c r="J38" s="28" t="n">
        <f aca="false">'2013-09'!J38+'2013-10'!D38</f>
        <v>7</v>
      </c>
      <c r="K38" s="29" t="n">
        <f aca="false">'2013-09'!K38+'2013-10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3</v>
      </c>
      <c r="C39" s="25" t="n">
        <v>3516</v>
      </c>
      <c r="D39" s="24"/>
      <c r="E39" s="25"/>
      <c r="F39" s="26"/>
      <c r="G39" s="27"/>
      <c r="H39" s="28" t="n">
        <f aca="false">B39+'2013-09'!H39</f>
        <v>4</v>
      </c>
      <c r="I39" s="29" t="n">
        <f aca="false">C39+'2013-09'!I39</f>
        <v>4834</v>
      </c>
      <c r="J39" s="28" t="n">
        <f aca="false">'2013-09'!J39+'2013-10'!D39</f>
        <v>11</v>
      </c>
      <c r="K39" s="29" t="n">
        <f aca="false">'2013-09'!K39+'2013-10'!E39</f>
        <v>13704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8</v>
      </c>
      <c r="C40" s="35" t="n">
        <f aca="false">SUM(C37:C39)</f>
        <v>1752583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47</v>
      </c>
      <c r="I40" s="29" t="n">
        <f aca="false">SUM(I37:I39)</f>
        <v>2911652</v>
      </c>
      <c r="J40" s="28" t="n">
        <f aca="false">SUM(J37:J39)</f>
        <v>107</v>
      </c>
      <c r="K40" s="29" t="n">
        <f aca="false">SUM(K37:K39)</f>
        <v>5976106</v>
      </c>
      <c r="L40" s="36" t="n">
        <f aca="false">(J40-H40)/H40</f>
        <v>1.27659574468085</v>
      </c>
      <c r="M40" s="40" t="n">
        <f aca="false">(K40-I40)/I40</f>
        <v>1.05247948587263</v>
      </c>
      <c r="N40" s="41" t="n">
        <f aca="false">J40/$J$72</f>
        <v>0.313782991202346</v>
      </c>
      <c r="O40" s="41" t="n">
        <f aca="false">K40/$K$72</f>
        <v>0.36836074056701</v>
      </c>
    </row>
    <row r="41" s="229" customFormat="true" ht="13.5" hidden="false" customHeight="true" outlineLevel="0" collapsed="false">
      <c r="A41" s="230" t="s">
        <v>8</v>
      </c>
      <c r="B41" s="43" t="n">
        <v>41</v>
      </c>
      <c r="C41" s="25" t="n">
        <v>1813523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6" t="n">
        <f aca="false">B41+'2013-09'!H41</f>
        <v>96</v>
      </c>
      <c r="I41" s="77" t="n">
        <f aca="false">C41+'2013-09'!I41</f>
        <v>4524523</v>
      </c>
      <c r="J41" s="76" t="n">
        <f aca="false">'2013-09'!J41+'2013-10'!D41</f>
        <v>29</v>
      </c>
      <c r="K41" s="77" t="n">
        <f aca="false">'2013-09'!K41+'2013-10'!E41</f>
        <v>1669980</v>
      </c>
      <c r="L41" s="26" t="n">
        <f aca="false">(J41-H41)/H41</f>
        <v>-0.697916666666667</v>
      </c>
      <c r="M41" s="30" t="n">
        <f aca="false">(K41-I41)/I41</f>
        <v>-0.630904738466353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1</v>
      </c>
      <c r="C42" s="25" t="n">
        <v>158368</v>
      </c>
      <c r="D42" s="43"/>
      <c r="E42" s="25"/>
      <c r="F42" s="26"/>
      <c r="G42" s="27"/>
      <c r="H42" s="28" t="n">
        <f aca="false">B42+'2013-09'!H42</f>
        <v>40</v>
      </c>
      <c r="I42" s="29" t="n">
        <f aca="false">C42+'2013-09'!I42</f>
        <v>294749</v>
      </c>
      <c r="J42" s="28" t="n">
        <f aca="false">'2013-09'!J42+'2013-10'!D42</f>
        <v>11</v>
      </c>
      <c r="K42" s="29" t="n">
        <f aca="false">'2013-09'!K42+'2013-10'!E42</f>
        <v>10310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4</v>
      </c>
      <c r="C43" s="25" t="n">
        <v>4654</v>
      </c>
      <c r="D43" s="43"/>
      <c r="E43" s="25"/>
      <c r="F43" s="26"/>
      <c r="G43" s="27"/>
      <c r="H43" s="28" t="n">
        <f aca="false">B43+'2013-09'!H43</f>
        <v>6</v>
      </c>
      <c r="I43" s="29" t="n">
        <f aca="false">C43+'2013-09'!I43</f>
        <v>6852</v>
      </c>
      <c r="J43" s="28" t="n">
        <f aca="false">'2013-09'!J43+'2013-10'!D43</f>
        <v>2</v>
      </c>
      <c r="K43" s="29" t="n">
        <f aca="false">'2013-09'!K43+'2013-10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66</v>
      </c>
      <c r="C44" s="35" t="n">
        <f aca="false">SUM(C41:C43)</f>
        <v>1976545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8" t="n">
        <f aca="false">SUM(H41:H43)</f>
        <v>142</v>
      </c>
      <c r="I44" s="79" t="n">
        <f aca="false">SUM(I41:I43)</f>
        <v>4826124</v>
      </c>
      <c r="J44" s="78" t="n">
        <f aca="false">SUM(J41:J43)</f>
        <v>42</v>
      </c>
      <c r="K44" s="79" t="n">
        <f aca="false">SUM(K41:K43)</f>
        <v>1775207</v>
      </c>
      <c r="L44" s="36" t="n">
        <f aca="false">(J44-H44)/H44</f>
        <v>-0.704225352112676</v>
      </c>
      <c r="M44" s="40" t="n">
        <f aca="false">(K44-I44)/I44</f>
        <v>-0.632167138681062</v>
      </c>
      <c r="N44" s="49" t="n">
        <f aca="false">J44/$J$76</f>
        <v>0.291666666666667</v>
      </c>
      <c r="O44" s="49" t="n">
        <f aca="false">K44/$K$76</f>
        <v>0.279504564682647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3</v>
      </c>
      <c r="C45" s="25" t="n">
        <f aca="false">C37+C41</f>
        <v>3453873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134</v>
      </c>
      <c r="I45" s="29" t="n">
        <f aca="false">I41+I37</f>
        <v>7311251</v>
      </c>
      <c r="J45" s="28" t="n">
        <f aca="false">J41+J37</f>
        <v>118</v>
      </c>
      <c r="K45" s="29" t="n">
        <f aca="false">K41+K37</f>
        <v>7531548</v>
      </c>
      <c r="L45" s="26" t="n">
        <f aca="false">(J45-H45)/H45</f>
        <v>-0.119402985074627</v>
      </c>
      <c r="M45" s="30" t="n">
        <f aca="false">(K45-I45)/I45</f>
        <v>0.0301312319875217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4</v>
      </c>
      <c r="C46" s="25" t="n">
        <f aca="false">C38+C42</f>
        <v>267085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45</v>
      </c>
      <c r="I46" s="29" t="n">
        <f aca="false">I38+I42</f>
        <v>414839</v>
      </c>
      <c r="J46" s="28" t="n">
        <f aca="false">J38+J42</f>
        <v>18</v>
      </c>
      <c r="K46" s="29" t="n">
        <f aca="false">K38+K42</f>
        <v>203943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7</v>
      </c>
      <c r="C47" s="25" t="n">
        <f aca="false">C39+C43</f>
        <v>8170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10</v>
      </c>
      <c r="I47" s="29" t="n">
        <f aca="false">I39+I43</f>
        <v>11686</v>
      </c>
      <c r="J47" s="28" t="n">
        <f aca="false">J39+J43</f>
        <v>13</v>
      </c>
      <c r="K47" s="29" t="n">
        <f aca="false">K39+K43</f>
        <v>15822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94</v>
      </c>
      <c r="C48" s="53" t="n">
        <f aca="false">C40+C44</f>
        <v>3729128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0" t="n">
        <f aca="false">H40+H44</f>
        <v>189</v>
      </c>
      <c r="I48" s="81" t="n">
        <f aca="false">I40+I44</f>
        <v>7737776</v>
      </c>
      <c r="J48" s="80" t="n">
        <f aca="false">J40+J44</f>
        <v>149</v>
      </c>
      <c r="K48" s="81" t="n">
        <f aca="false">K40+K44</f>
        <v>7751313</v>
      </c>
      <c r="L48" s="54" t="n">
        <f aca="false">(J48-H48)/H48</f>
        <v>-0.211640211640212</v>
      </c>
      <c r="M48" s="57" t="n">
        <f aca="false">(K48-I48)/I48</f>
        <v>0.00174946909809744</v>
      </c>
      <c r="N48" s="58" t="n">
        <f aca="false">J48/$J$80</f>
        <v>0.307216494845361</v>
      </c>
      <c r="O48" s="58" t="n">
        <f aca="false">K48/$K$80</f>
        <v>0.3433616490049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183</v>
      </c>
      <c r="C51" s="95"/>
      <c r="D51" s="95" t="n">
        <v>41548</v>
      </c>
      <c r="E51" s="95"/>
      <c r="F51" s="96" t="s">
        <v>3</v>
      </c>
      <c r="G51" s="96"/>
      <c r="H51" s="95" t="s">
        <v>91</v>
      </c>
      <c r="I51" s="95"/>
      <c r="J51" s="95" t="s">
        <v>92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2</v>
      </c>
      <c r="C53" s="25" t="n">
        <v>892867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09'!H53</f>
        <v>22</v>
      </c>
      <c r="I53" s="29" t="n">
        <f aca="false">C53+'2013-09'!I53</f>
        <v>1586705</v>
      </c>
      <c r="J53" s="28" t="n">
        <f aca="false">D53+'2013-09'!J53</f>
        <v>53</v>
      </c>
      <c r="K53" s="29" t="n">
        <f aca="false">E53+'2013-09'!K53</f>
        <v>3563589</v>
      </c>
      <c r="L53" s="26" t="n">
        <f aca="false">(J53-H53)/H53</f>
        <v>1.40909090909091</v>
      </c>
      <c r="M53" s="30" t="n">
        <f aca="false">(K53-I53)/I53</f>
        <v>1.24590519346696</v>
      </c>
      <c r="N53" s="31"/>
      <c r="O53" s="31"/>
    </row>
    <row r="54" customFormat="false" ht="13.5" hidden="false" customHeight="true" outlineLevel="0" collapsed="false">
      <c r="A54" s="23" t="s">
        <v>9</v>
      </c>
      <c r="B54" s="24" t="n">
        <v>4</v>
      </c>
      <c r="C54" s="25" t="n">
        <v>64449</v>
      </c>
      <c r="D54" s="24"/>
      <c r="E54" s="25"/>
      <c r="F54" s="26"/>
      <c r="G54" s="27"/>
      <c r="H54" s="28" t="n">
        <f aca="false">B54+'2013-09'!H54</f>
        <v>6</v>
      </c>
      <c r="I54" s="29" t="n">
        <f aca="false">C54+'2013-09'!I54</f>
        <v>72819</v>
      </c>
      <c r="J54" s="28" t="n">
        <f aca="false">D54+'2013-09'!J54</f>
        <v>6</v>
      </c>
      <c r="K54" s="29" t="n">
        <f aca="false">E54+'2013-09'!K54</f>
        <v>7340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09'!H55</f>
        <v>0</v>
      </c>
      <c r="I55" s="29" t="n">
        <f aca="false">C55+'2013-09'!I55</f>
        <v>0</v>
      </c>
      <c r="J55" s="28" t="n">
        <f aca="false">D55+'2013-09'!J55</f>
        <v>14</v>
      </c>
      <c r="K55" s="29" t="n">
        <f aca="false">E55+'2013-09'!K55</f>
        <v>18096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6</v>
      </c>
      <c r="C56" s="35" t="n">
        <f aca="false">SUM(C53:C55)</f>
        <v>957316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28</v>
      </c>
      <c r="I56" s="29" t="n">
        <f aca="false">SUM(I53:I55)</f>
        <v>1659524</v>
      </c>
      <c r="J56" s="28" t="n">
        <f aca="false">SUM(J53:J55)</f>
        <v>73</v>
      </c>
      <c r="K56" s="29" t="n">
        <f aca="false">SUM(K53:K55)</f>
        <v>3655091</v>
      </c>
      <c r="L56" s="36" t="n">
        <f aca="false">(J56-H56)/H56</f>
        <v>1.60714285714286</v>
      </c>
      <c r="M56" s="40" t="n">
        <f aca="false">(K56-I56)/I56</f>
        <v>1.20249360660045</v>
      </c>
      <c r="N56" s="41" t="n">
        <f aca="false">J56/$J$72</f>
        <v>0.214076246334311</v>
      </c>
      <c r="O56" s="41" t="n">
        <f aca="false">K56/$K$72</f>
        <v>0.22529587453767</v>
      </c>
    </row>
    <row r="57" customFormat="false" ht="13.5" hidden="false" customHeight="true" outlineLevel="0" collapsed="false">
      <c r="A57" s="23" t="s">
        <v>8</v>
      </c>
      <c r="B57" s="43" t="n">
        <v>2</v>
      </c>
      <c r="C57" s="25" t="n">
        <v>93584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6" t="n">
        <f aca="false">B57+'2013-09'!H57</f>
        <v>4</v>
      </c>
      <c r="I57" s="77" t="n">
        <f aca="false">C57+'2013-09'!I57</f>
        <v>198976</v>
      </c>
      <c r="J57" s="76" t="n">
        <f aca="false">D57+'2013-09'!J57</f>
        <v>8</v>
      </c>
      <c r="K57" s="77" t="n">
        <f aca="false">E57+'2013-09'!K57</f>
        <v>353658</v>
      </c>
      <c r="L57" s="26" t="n">
        <f aca="false">(J57-H57)/H57</f>
        <v>1</v>
      </c>
      <c r="M57" s="30" t="n">
        <f aca="false">(K57-I57)/I57</f>
        <v>0.777390238018656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9'!H58</f>
        <v>0</v>
      </c>
      <c r="I58" s="29" t="n">
        <f aca="false">C58+'2013-09'!I58</f>
        <v>0</v>
      </c>
      <c r="J58" s="28" t="n">
        <f aca="false">D58+'2013-09'!J58</f>
        <v>1</v>
      </c>
      <c r="K58" s="29" t="n">
        <f aca="false">E58+'2013-09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9'!H59</f>
        <v>0</v>
      </c>
      <c r="I59" s="29" t="n">
        <f aca="false">C59+'2013-09'!I59</f>
        <v>0</v>
      </c>
      <c r="J59" s="28" t="n">
        <f aca="false">D59+'2013-09'!J59</f>
        <v>0</v>
      </c>
      <c r="K59" s="29" t="n">
        <f aca="false">E59+'2013-09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2</v>
      </c>
      <c r="C60" s="35" t="n">
        <f aca="false">SUM(C57:C59)</f>
        <v>93584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8" t="n">
        <f aca="false">SUM(H57:H59)</f>
        <v>4</v>
      </c>
      <c r="I60" s="79" t="n">
        <f aca="false">SUM(I57:I59)</f>
        <v>198976</v>
      </c>
      <c r="J60" s="78" t="n">
        <f aca="false">SUM(J57:J59)</f>
        <v>9</v>
      </c>
      <c r="K60" s="79" t="n">
        <f aca="false">SUM(K57:K59)</f>
        <v>357522</v>
      </c>
      <c r="L60" s="36" t="n">
        <f aca="false">(J60-H60)/H60</f>
        <v>1.25</v>
      </c>
      <c r="M60" s="40" t="n">
        <f aca="false">(K60-I60)/I60</f>
        <v>0.796809665487295</v>
      </c>
      <c r="N60" s="49" t="n">
        <f aca="false">J60/$J$76</f>
        <v>0.0625</v>
      </c>
      <c r="O60" s="49" t="n">
        <f aca="false">K60/$K$76</f>
        <v>0.0562914809227708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986451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26</v>
      </c>
      <c r="I61" s="29" t="n">
        <f aca="false">I57+I53</f>
        <v>1785681</v>
      </c>
      <c r="J61" s="28" t="n">
        <f aca="false">J57+J53</f>
        <v>61</v>
      </c>
      <c r="K61" s="29" t="n">
        <f aca="false">K57+K53</f>
        <v>3917247</v>
      </c>
      <c r="L61" s="26" t="n">
        <f aca="false">(J61-H61)/H61</f>
        <v>1.34615384615385</v>
      </c>
      <c r="M61" s="30" t="n">
        <f aca="false">(K61-I61)/I61</f>
        <v>1.19369921055328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4</v>
      </c>
      <c r="C62" s="25" t="n">
        <f aca="false">C54+C58</f>
        <v>64449</v>
      </c>
      <c r="D62" s="24"/>
      <c r="E62" s="25"/>
      <c r="F62" s="26"/>
      <c r="G62" s="27"/>
      <c r="H62" s="28" t="n">
        <f aca="false">H54+H58</f>
        <v>6</v>
      </c>
      <c r="I62" s="29" t="n">
        <f aca="false">I54+I58</f>
        <v>72819</v>
      </c>
      <c r="J62" s="28" t="n">
        <f aca="false">J54+J58</f>
        <v>7</v>
      </c>
      <c r="K62" s="29" t="n">
        <f aca="false">K54+K58</f>
        <v>7727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4</v>
      </c>
      <c r="K63" s="29" t="n">
        <f aca="false">K55+K59</f>
        <v>18096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18</v>
      </c>
      <c r="C64" s="53" t="n">
        <f aca="false">C56+C60</f>
        <v>1050900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0" t="n">
        <f aca="false">H56+H60</f>
        <v>32</v>
      </c>
      <c r="I64" s="81" t="n">
        <f aca="false">I56+I60</f>
        <v>1858500</v>
      </c>
      <c r="J64" s="80" t="n">
        <f aca="false">J56+J60</f>
        <v>82</v>
      </c>
      <c r="K64" s="81" t="n">
        <f aca="false">K56+K60</f>
        <v>4012613</v>
      </c>
      <c r="L64" s="54" t="n">
        <f aca="false">(J64-H64)/H64</f>
        <v>1.5625</v>
      </c>
      <c r="M64" s="57" t="n">
        <f aca="false">(K64-I64)/I64</f>
        <v>1.15905999461932</v>
      </c>
      <c r="N64" s="58" t="n">
        <f aca="false">J64/$J$80</f>
        <v>0.169072164948454</v>
      </c>
      <c r="O64" s="58" t="n">
        <f aca="false">K64/$K$80</f>
        <v>0.17774761727446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183</v>
      </c>
      <c r="C67" s="107"/>
      <c r="D67" s="107" t="n">
        <v>41548</v>
      </c>
      <c r="E67" s="107"/>
      <c r="F67" s="254" t="s">
        <v>64</v>
      </c>
      <c r="G67" s="254"/>
      <c r="H67" s="107" t="s">
        <v>91</v>
      </c>
      <c r="I67" s="107"/>
      <c r="J67" s="107" t="s">
        <v>92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65</v>
      </c>
      <c r="C69" s="29" t="n">
        <f aca="false">C5+C21+C37+C53</f>
        <v>5029763</v>
      </c>
      <c r="D69" s="118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127</v>
      </c>
      <c r="I69" s="29" t="n">
        <f aca="false">I5+I21+I37+I53</f>
        <v>9724846</v>
      </c>
      <c r="J69" s="28" t="n">
        <f aca="false">J5+J21+J37+J53</f>
        <v>268</v>
      </c>
      <c r="K69" s="29" t="n">
        <f aca="false">K5+K21+K37+K53</f>
        <v>15862857</v>
      </c>
      <c r="L69" s="26" t="n">
        <f aca="false">(J69-H69)/H69</f>
        <v>1.11023622047244</v>
      </c>
      <c r="M69" s="30" t="n">
        <f aca="false">(K69-I69)/I69</f>
        <v>0.631167938289203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12</v>
      </c>
      <c r="C70" s="29" t="n">
        <f aca="false">C6+C22+C38+C54</f>
        <v>265182</v>
      </c>
      <c r="D70" s="118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21</v>
      </c>
      <c r="I70" s="29" t="n">
        <f aca="false">I6+I22+I38+I54</f>
        <v>335047</v>
      </c>
      <c r="J70" s="28" t="n">
        <f aca="false">J6+J22+J38+J54</f>
        <v>19</v>
      </c>
      <c r="K70" s="29" t="n">
        <f aca="false">K6+K22+K38+K54</f>
        <v>293184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6</v>
      </c>
      <c r="C71" s="29" t="n">
        <f aca="false">C7+C23+C39+C55</f>
        <v>7509</v>
      </c>
      <c r="D71" s="118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13</v>
      </c>
      <c r="I71" s="29" t="n">
        <f aca="false">I7+I23+I39+I55</f>
        <v>16546</v>
      </c>
      <c r="J71" s="28" t="n">
        <f aca="false">J7+J23+J39+J55</f>
        <v>54</v>
      </c>
      <c r="K71" s="29" t="n">
        <f aca="false">K7+K23+K39+K55</f>
        <v>67474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83</v>
      </c>
      <c r="C72" s="35" t="n">
        <f aca="false">C8+C24+C40+C56</f>
        <v>5302454</v>
      </c>
      <c r="D72" s="119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161</v>
      </c>
      <c r="I72" s="29" t="n">
        <f aca="false">I8+I24+I40+I56</f>
        <v>10076439</v>
      </c>
      <c r="J72" s="28" t="n">
        <f aca="false">J8+J24+J40+J56</f>
        <v>341</v>
      </c>
      <c r="K72" s="29" t="n">
        <f aca="false">K8+K24+K40+K56</f>
        <v>16223515</v>
      </c>
      <c r="L72" s="36" t="n">
        <f aca="false">(J72-H72)/H72</f>
        <v>1.11801242236025</v>
      </c>
      <c r="M72" s="40" t="n">
        <f aca="false">(K72-I72)/I72</f>
        <v>0.610044480991747</v>
      </c>
      <c r="N72" s="41" t="n">
        <f aca="false">J72/J80</f>
        <v>0.703092783505155</v>
      </c>
      <c r="O72" s="41" t="n">
        <f aca="false">K72/K80</f>
        <v>0.718656679591711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100</v>
      </c>
      <c r="C73" s="29" t="n">
        <f aca="false">C9+C25+C41+C57</f>
        <v>5134164</v>
      </c>
      <c r="D73" s="118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6" t="n">
        <f aca="false">H9+H25+H41+H57</f>
        <v>264</v>
      </c>
      <c r="I73" s="120" t="n">
        <f aca="false">I9+I25+I41+I57</f>
        <v>13963588</v>
      </c>
      <c r="J73" s="76" t="n">
        <f aca="false">J9+J25+J41+J57</f>
        <v>114</v>
      </c>
      <c r="K73" s="120" t="n">
        <f aca="false">K9+K25+K41+K57</f>
        <v>6051254</v>
      </c>
      <c r="L73" s="26" t="n">
        <f aca="false">(J73-H73)/H73</f>
        <v>-0.568181818181818</v>
      </c>
      <c r="M73" s="30" t="n">
        <f aca="false">(K73-I73)/I73</f>
        <v>-0.566640465187028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36</v>
      </c>
      <c r="C74" s="29" t="n">
        <f aca="false">C10+C26+C42+C58</f>
        <v>327388</v>
      </c>
      <c r="D74" s="118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83</v>
      </c>
      <c r="I74" s="46" t="n">
        <f aca="false">I10+I26+I42+I58</f>
        <v>699933</v>
      </c>
      <c r="J74" s="28" t="n">
        <f aca="false">J10+J26+J42+J58</f>
        <v>27</v>
      </c>
      <c r="K74" s="46" t="n">
        <f aca="false">K10+K26+K42+K58</f>
        <v>296792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12</v>
      </c>
      <c r="C75" s="29" t="n">
        <f aca="false">C11+C27+C43+C59</f>
        <v>13035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16</v>
      </c>
      <c r="I75" s="46" t="n">
        <f aca="false">I11+I27+I43+I59</f>
        <v>17431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148</v>
      </c>
      <c r="C76" s="122" t="n">
        <f aca="false">C12+C28+C44+C60</f>
        <v>5474587</v>
      </c>
      <c r="D76" s="121" t="n">
        <f aca="false">D12+D28+D44+D60</f>
        <v>0</v>
      </c>
      <c r="E76" s="122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8" t="n">
        <f aca="false">H12+H28+H44+H60</f>
        <v>363</v>
      </c>
      <c r="I76" s="123" t="n">
        <f aca="false">I12+I28+I44+I60</f>
        <v>14680952</v>
      </c>
      <c r="J76" s="78" t="n">
        <f aca="false">J12+J28+J44+J60</f>
        <v>144</v>
      </c>
      <c r="K76" s="123" t="n">
        <f aca="false">K12+K28+K44+K60</f>
        <v>6351263</v>
      </c>
      <c r="L76" s="36" t="n">
        <f aca="false">(J76-H76)/H76</f>
        <v>-0.603305785123967</v>
      </c>
      <c r="M76" s="40" t="n">
        <f aca="false">(K76-I76)/I76</f>
        <v>-0.56738071209551</v>
      </c>
      <c r="N76" s="49" t="n">
        <f aca="false">J76/J80</f>
        <v>0.296907216494845</v>
      </c>
      <c r="O76" s="49" t="n">
        <f aca="false">K76/K80</f>
        <v>0.281343320408289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165</v>
      </c>
      <c r="C77" s="29" t="n">
        <f aca="false">C69+C73</f>
        <v>10163927</v>
      </c>
      <c r="D77" s="118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391</v>
      </c>
      <c r="I77" s="29" t="n">
        <f aca="false">I69+I73</f>
        <v>23688434</v>
      </c>
      <c r="J77" s="28" t="n">
        <f aca="false">J69+J73</f>
        <v>382</v>
      </c>
      <c r="K77" s="29" t="n">
        <f aca="false">K69+K73</f>
        <v>21914111</v>
      </c>
      <c r="L77" s="26" t="n">
        <f aca="false">(J77-H77)/H77</f>
        <v>-0.0230179028132992</v>
      </c>
      <c r="M77" s="30" t="n">
        <f aca="false">(K77-I77)/I77</f>
        <v>-0.0749025030527556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48</v>
      </c>
      <c r="C78" s="29" t="n">
        <f aca="false">C70+C74</f>
        <v>592570</v>
      </c>
      <c r="D78" s="118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104</v>
      </c>
      <c r="I78" s="29" t="n">
        <f aca="false">I70+I74</f>
        <v>1034980</v>
      </c>
      <c r="J78" s="28" t="n">
        <f aca="false">J70+J74</f>
        <v>46</v>
      </c>
      <c r="K78" s="29" t="n">
        <f aca="false">K70+K74</f>
        <v>589976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18</v>
      </c>
      <c r="C79" s="29" t="n">
        <f aca="false">C71+C75</f>
        <v>20544</v>
      </c>
      <c r="D79" s="118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29</v>
      </c>
      <c r="I79" s="29" t="n">
        <f aca="false">I71+I75</f>
        <v>33977</v>
      </c>
      <c r="J79" s="28" t="n">
        <f aca="false">J71+J75</f>
        <v>57</v>
      </c>
      <c r="K79" s="29" t="n">
        <f aca="false">K71+K75</f>
        <v>7069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231</v>
      </c>
      <c r="C80" s="126" t="n">
        <f aca="false">C72+C76</f>
        <v>10777041</v>
      </c>
      <c r="D80" s="125" t="n">
        <f aca="false">D72+D76</f>
        <v>0</v>
      </c>
      <c r="E80" s="126" t="n">
        <f aca="false">E72+E76</f>
        <v>0</v>
      </c>
      <c r="F80" s="127" t="n">
        <f aca="false">(D80-B80)/B80</f>
        <v>-1</v>
      </c>
      <c r="G80" s="128" t="n">
        <f aca="false">(E80-C80)/C80</f>
        <v>-1</v>
      </c>
      <c r="H80" s="129" t="n">
        <f aca="false">H72+H76</f>
        <v>524</v>
      </c>
      <c r="I80" s="126" t="n">
        <f aca="false">I72+I76</f>
        <v>24757391</v>
      </c>
      <c r="J80" s="129" t="n">
        <f aca="false">J72+J76</f>
        <v>485</v>
      </c>
      <c r="K80" s="126" t="n">
        <f aca="false">K72+K76</f>
        <v>22574778</v>
      </c>
      <c r="L80" s="127" t="n">
        <f aca="false">(J80-H80)/H80</f>
        <v>-0.0744274809160305</v>
      </c>
      <c r="M80" s="130" t="n">
        <f aca="false">(K80-I80)/I80</f>
        <v>-0.0881600569300699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93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183</v>
      </c>
      <c r="C84" s="133"/>
      <c r="D84" s="133" t="n">
        <v>41548</v>
      </c>
      <c r="E84" s="133"/>
      <c r="H84" s="133" t="s">
        <v>91</v>
      </c>
      <c r="I84" s="133"/>
      <c r="J84" s="133" t="s">
        <v>92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 t="n">
        <v>26</v>
      </c>
      <c r="C86" s="140" t="n">
        <v>9</v>
      </c>
      <c r="D86" s="139"/>
      <c r="E86" s="140"/>
      <c r="H86" s="141" t="n">
        <f aca="false">B86+'2013-09'!H86</f>
        <v>44</v>
      </c>
      <c r="I86" s="142" t="n">
        <f aca="false">C86+'2013-09'!I86</f>
        <v>11</v>
      </c>
      <c r="J86" s="141" t="n">
        <f aca="false">'2013-09'!J86+'2013-10'!D86</f>
        <v>183</v>
      </c>
      <c r="K86" s="142" t="n">
        <f aca="false">'2013-09'!K86+'2013-10'!E86</f>
        <v>57</v>
      </c>
      <c r="L86" s="26" t="n">
        <f aca="false">(J86-H86)/H86</f>
        <v>3.15909090909091</v>
      </c>
      <c r="M86" s="27" t="n">
        <f aca="false">(K86-I86)/I86</f>
        <v>4.18181818181818</v>
      </c>
    </row>
    <row r="87" customFormat="false" ht="22.5" hidden="false" customHeight="true" outlineLevel="0" collapsed="false">
      <c r="A87" s="267" t="s">
        <v>23</v>
      </c>
      <c r="B87" s="139" t="n">
        <v>21</v>
      </c>
      <c r="C87" s="140" t="n">
        <v>3</v>
      </c>
      <c r="D87" s="139"/>
      <c r="E87" s="140"/>
      <c r="H87" s="141" t="n">
        <f aca="false">B87+'2013-09'!H87</f>
        <v>40</v>
      </c>
      <c r="I87" s="142" t="n">
        <f aca="false">C87+'2013-09'!I87</f>
        <v>7</v>
      </c>
      <c r="J87" s="141" t="n">
        <f aca="false">'2013-09'!J87+'2013-10'!D87</f>
        <v>149</v>
      </c>
      <c r="K87" s="142" t="n">
        <f aca="false">'2013-09'!K87+'2013-10'!E87</f>
        <v>30</v>
      </c>
      <c r="L87" s="26" t="n">
        <f aca="false">(J87-H87)/H87</f>
        <v>2.725</v>
      </c>
      <c r="M87" s="27" t="n">
        <f aca="false">(K87-I87)/I87</f>
        <v>3.28571428571429</v>
      </c>
    </row>
    <row r="88" customFormat="false" ht="22.5" hidden="false" customHeight="true" outlineLevel="0" collapsed="false">
      <c r="A88" s="267" t="s">
        <v>24</v>
      </c>
      <c r="B88" s="139" t="n">
        <v>31</v>
      </c>
      <c r="C88" s="140" t="n">
        <v>4</v>
      </c>
      <c r="D88" s="139"/>
      <c r="E88" s="140"/>
      <c r="H88" s="141" t="n">
        <f aca="false">B88+'2013-09'!H88</f>
        <v>62</v>
      </c>
      <c r="I88" s="142" t="n">
        <f aca="false">C88+'2013-09'!I88</f>
        <v>9</v>
      </c>
      <c r="J88" s="141" t="n">
        <f aca="false">'2013-09'!J88+'2013-10'!D88</f>
        <v>0</v>
      </c>
      <c r="K88" s="142" t="n">
        <f aca="false">'2013-09'!K88+'2013-10'!E88</f>
        <v>0</v>
      </c>
      <c r="L88" s="26" t="n">
        <f aca="false">(J88-H88)/H88</f>
        <v>-1</v>
      </c>
      <c r="M88" s="27" t="n">
        <f aca="false">(K88-I88)/I88</f>
        <v>-1</v>
      </c>
    </row>
    <row r="89" customFormat="false" ht="22.5" hidden="false" customHeight="true" outlineLevel="0" collapsed="false">
      <c r="A89" s="267" t="s">
        <v>69</v>
      </c>
      <c r="B89" s="139" t="n">
        <v>9</v>
      </c>
      <c r="C89" s="140" t="n">
        <v>6</v>
      </c>
      <c r="D89" s="139"/>
      <c r="E89" s="140"/>
      <c r="H89" s="141" t="n">
        <f aca="false">B89+'2013-09'!H89</f>
        <v>21</v>
      </c>
      <c r="I89" s="142" t="n">
        <f aca="false">C89+'2013-09'!I89</f>
        <v>12</v>
      </c>
      <c r="J89" s="141" t="n">
        <f aca="false">'2013-09'!J89+'2013-10'!D89</f>
        <v>34</v>
      </c>
      <c r="K89" s="142" t="n">
        <f aca="false">'2013-09'!K89+'2013-10'!E89</f>
        <v>4</v>
      </c>
      <c r="L89" s="26" t="n">
        <f aca="false">(J89-H89)/H89</f>
        <v>0.619047619047619</v>
      </c>
      <c r="M89" s="27" t="n">
        <f aca="false">(K89-I89)/I89</f>
        <v>-0.666666666666667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87</v>
      </c>
      <c r="C90" s="144" t="n">
        <f aca="false">SUM(C86:C89)</f>
        <v>22</v>
      </c>
      <c r="D90" s="143" t="n">
        <f aca="false">SUM(D86:D89)</f>
        <v>0</v>
      </c>
      <c r="E90" s="144" t="n">
        <f aca="false">SUM(E86:E89)</f>
        <v>0</v>
      </c>
      <c r="H90" s="143" t="n">
        <f aca="false">SUM(H86:H89)</f>
        <v>167</v>
      </c>
      <c r="I90" s="144" t="n">
        <f aca="false">SUM(I86:I89)</f>
        <v>39</v>
      </c>
      <c r="J90" s="143" t="n">
        <f aca="false">SUM(J86:J89)</f>
        <v>366</v>
      </c>
      <c r="K90" s="144" t="n">
        <f aca="false">SUM(K86:K89)</f>
        <v>91</v>
      </c>
      <c r="L90" s="145" t="n">
        <f aca="false">(J90-H90)/H90</f>
        <v>1.19161676646707</v>
      </c>
      <c r="M90" s="146" t="n">
        <f aca="false">(K90-I90)/I90</f>
        <v>1.33333333333333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109</v>
      </c>
      <c r="C91" s="148"/>
      <c r="D91" s="148" t="n">
        <f aca="false">D90+E90</f>
        <v>0</v>
      </c>
      <c r="E91" s="148"/>
      <c r="H91" s="148" t="n">
        <f aca="false">H90+I90</f>
        <v>206</v>
      </c>
      <c r="I91" s="148"/>
      <c r="J91" s="148" t="n">
        <f aca="false">J90+K90</f>
        <v>457</v>
      </c>
      <c r="K91" s="148"/>
      <c r="L91" s="149" t="n">
        <f aca="false">(J91-H91)/H91</f>
        <v>1.21844660194175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183</v>
      </c>
      <c r="C94" s="152"/>
      <c r="D94" s="152" t="n">
        <v>41548</v>
      </c>
      <c r="E94" s="152"/>
      <c r="H94" s="152" t="s">
        <v>91</v>
      </c>
      <c r="I94" s="152"/>
      <c r="J94" s="152" t="s">
        <v>92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87</v>
      </c>
      <c r="C96" s="46"/>
      <c r="D96" s="159" t="n">
        <f aca="false">D91-E90</f>
        <v>0</v>
      </c>
      <c r="E96" s="46"/>
      <c r="H96" s="159" t="n">
        <f aca="false">B96+'2013-09'!H96</f>
        <v>167</v>
      </c>
      <c r="I96" s="46"/>
      <c r="J96" s="159" t="n">
        <f aca="false">'2013-09'!J96+'2013-10'!D96</f>
        <v>366</v>
      </c>
      <c r="K96" s="46"/>
      <c r="L96" s="118" t="n">
        <f aca="false">J96-H96</f>
        <v>199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65</v>
      </c>
      <c r="C97" s="27" t="n">
        <f aca="false">B97/B96</f>
        <v>0.747126436781609</v>
      </c>
      <c r="D97" s="118" t="n">
        <f aca="false">D69</f>
        <v>0</v>
      </c>
      <c r="E97" s="27" t="e">
        <f aca="false">D97/D96</f>
        <v>#DIV/0!</v>
      </c>
      <c r="H97" s="118" t="n">
        <f aca="false">B97+'2013-09'!H97</f>
        <v>127</v>
      </c>
      <c r="I97" s="27" t="n">
        <f aca="false">H97/H96</f>
        <v>0.760479041916168</v>
      </c>
      <c r="J97" s="118" t="n">
        <f aca="false">'2013-09'!J97+'2013-10'!D97</f>
        <v>268</v>
      </c>
      <c r="K97" s="27" t="n">
        <f aca="false">J97/J96</f>
        <v>0.73224043715847</v>
      </c>
      <c r="L97" s="118" t="n">
        <f aca="false">J97-H97</f>
        <v>141</v>
      </c>
      <c r="M97" s="27" t="n">
        <f aca="false">(J97-H97)/H97</f>
        <v>1.11023622047244</v>
      </c>
    </row>
    <row r="98" customFormat="false" ht="22.5" hidden="false" customHeight="true" outlineLevel="0" collapsed="false">
      <c r="A98" s="267" t="s">
        <v>9</v>
      </c>
      <c r="B98" s="118" t="n">
        <f aca="false">B70</f>
        <v>12</v>
      </c>
      <c r="C98" s="27" t="n">
        <f aca="false">B98/B96</f>
        <v>0.137931034482759</v>
      </c>
      <c r="D98" s="118" t="n">
        <f aca="false">D70</f>
        <v>0</v>
      </c>
      <c r="E98" s="27" t="e">
        <f aca="false">D98/D96</f>
        <v>#DIV/0!</v>
      </c>
      <c r="H98" s="118" t="n">
        <f aca="false">B98+'2013-09'!H98</f>
        <v>21</v>
      </c>
      <c r="I98" s="27" t="n">
        <f aca="false">H98/H96</f>
        <v>0.125748502994012</v>
      </c>
      <c r="J98" s="118" t="n">
        <f aca="false">'2013-09'!J98+'2013-10'!D98</f>
        <v>19</v>
      </c>
      <c r="K98" s="27" t="n">
        <f aca="false">J98/J96</f>
        <v>0.0519125683060109</v>
      </c>
      <c r="L98" s="118" t="n">
        <f aca="false">J98-H98</f>
        <v>-2</v>
      </c>
      <c r="M98" s="27" t="n">
        <f aca="false">(J98-H98)/H98</f>
        <v>-0.0952380952380952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6</v>
      </c>
      <c r="C99" s="27" t="n">
        <f aca="false">B99/B96</f>
        <v>0.0689655172413793</v>
      </c>
      <c r="D99" s="118" t="n">
        <f aca="false">D71</f>
        <v>0</v>
      </c>
      <c r="E99" s="27" t="e">
        <f aca="false">D99/D96</f>
        <v>#DIV/0!</v>
      </c>
      <c r="H99" s="160" t="n">
        <f aca="false">B99+'2013-09'!H99</f>
        <v>13</v>
      </c>
      <c r="I99" s="27" t="n">
        <f aca="false">H99/H96</f>
        <v>0.0778443113772455</v>
      </c>
      <c r="J99" s="160" t="n">
        <f aca="false">J71</f>
        <v>54</v>
      </c>
      <c r="K99" s="27" t="n">
        <f aca="false">J99/J96</f>
        <v>0.147540983606557</v>
      </c>
      <c r="L99" s="161" t="n">
        <f aca="false">J99-H99</f>
        <v>41</v>
      </c>
      <c r="M99" s="27" t="n">
        <f aca="false">(J99-H99)/H99</f>
        <v>3.15384615384615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83</v>
      </c>
      <c r="C100" s="163" t="n">
        <f aca="false">B100/B96</f>
        <v>0.954022988505747</v>
      </c>
      <c r="D100" s="162" t="n">
        <f aca="false">D72</f>
        <v>0</v>
      </c>
      <c r="E100" s="163" t="e">
        <f aca="false">D100/D96</f>
        <v>#DIV/0!</v>
      </c>
      <c r="H100" s="162" t="n">
        <f aca="false">B100+'2013-09'!H100</f>
        <v>161</v>
      </c>
      <c r="I100" s="163" t="n">
        <f aca="false">H100/H96</f>
        <v>0.964071856287425</v>
      </c>
      <c r="J100" s="162" t="n">
        <f aca="false">'2013-09'!J100+'2013-10'!D100</f>
        <v>341</v>
      </c>
      <c r="K100" s="163" t="n">
        <f aca="false">J100/J96</f>
        <v>0.931693989071038</v>
      </c>
      <c r="L100" s="162" t="n">
        <f aca="false">J100-H100</f>
        <v>180</v>
      </c>
      <c r="M100" s="27" t="n">
        <f aca="false">(J100-H100)/H100</f>
        <v>1.11801242236025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183</v>
      </c>
      <c r="C104" s="167"/>
      <c r="D104" s="167" t="n">
        <v>41548</v>
      </c>
      <c r="E104" s="167"/>
      <c r="H104" s="167" t="s">
        <v>91</v>
      </c>
      <c r="I104" s="167"/>
      <c r="J104" s="167" t="s">
        <v>92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 t="n">
        <v>159</v>
      </c>
      <c r="C106" s="174"/>
      <c r="D106" s="173"/>
      <c r="E106" s="174"/>
      <c r="F106" s="3"/>
      <c r="G106" s="3"/>
      <c r="H106" s="118" t="n">
        <f aca="false">B106+'2013-09'!H106</f>
        <v>392</v>
      </c>
      <c r="I106" s="174"/>
      <c r="J106" s="118" t="n">
        <f aca="false">'2013-09'!J106+'2013-10'!D106</f>
        <v>148</v>
      </c>
      <c r="K106" s="174"/>
      <c r="L106" s="175" t="n">
        <f aca="false">J106-H106</f>
        <v>-244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 t="n">
        <v>144</v>
      </c>
      <c r="C107" s="174" t="n">
        <f aca="false">B107/B106</f>
        <v>0.905660377358491</v>
      </c>
      <c r="D107" s="118"/>
      <c r="E107" s="174" t="e">
        <f aca="false">D107/D106</f>
        <v>#DIV/0!</v>
      </c>
      <c r="F107" s="3"/>
      <c r="G107" s="3"/>
      <c r="H107" s="118" t="n">
        <f aca="false">B107+'2013-09'!H107</f>
        <v>348</v>
      </c>
      <c r="I107" s="174" t="n">
        <f aca="false">H107/H106</f>
        <v>0.887755102040816</v>
      </c>
      <c r="J107" s="118" t="n">
        <f aca="false">'2013-09'!J107+'2013-10'!D107</f>
        <v>117</v>
      </c>
      <c r="K107" s="174" t="n">
        <f aca="false">J107/J106</f>
        <v>0.790540540540541</v>
      </c>
      <c r="L107" s="175" t="n">
        <f aca="false">J107-H107</f>
        <v>-231</v>
      </c>
      <c r="M107" s="176" t="n">
        <f aca="false">(J107-H107)/H107</f>
        <v>-0.663793103448276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 t="n">
        <v>116</v>
      </c>
      <c r="C108" s="174"/>
      <c r="D108" s="173"/>
      <c r="E108" s="174"/>
      <c r="F108" s="3"/>
      <c r="G108" s="3"/>
      <c r="H108" s="118" t="n">
        <f aca="false">B108+'2013-09'!H108</f>
        <v>298</v>
      </c>
      <c r="I108" s="174"/>
      <c r="J108" s="118" t="n">
        <f aca="false">'2013-09'!J108+'2013-10'!D108</f>
        <v>11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100</v>
      </c>
      <c r="C109" s="174" t="n">
        <f aca="false">B109/B108</f>
        <v>0.862068965517241</v>
      </c>
      <c r="D109" s="159" t="n">
        <f aca="false">D73</f>
        <v>0</v>
      </c>
      <c r="E109" s="174" t="e">
        <f aca="false">D109/D108</f>
        <v>#DIV/0!</v>
      </c>
      <c r="F109" s="3"/>
      <c r="G109" s="3"/>
      <c r="H109" s="118" t="n">
        <f aca="false">B109+'2013-09'!H109</f>
        <v>264</v>
      </c>
      <c r="I109" s="174" t="n">
        <f aca="false">H109/H108</f>
        <v>0.885906040268456</v>
      </c>
      <c r="J109" s="118" t="n">
        <f aca="false">'2013-09'!J109+'2013-10'!D109</f>
        <v>87</v>
      </c>
      <c r="K109" s="174" t="n">
        <f aca="false">J109/J108</f>
        <v>0.776785714285714</v>
      </c>
      <c r="L109" s="175" t="n">
        <f aca="false">J109-H109</f>
        <v>-177</v>
      </c>
      <c r="M109" s="176" t="n">
        <f aca="false">(J109-H109)/H109</f>
        <v>-0.670454545454545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 t="n">
        <v>11</v>
      </c>
      <c r="C110" s="174"/>
      <c r="D110" s="173"/>
      <c r="E110" s="174"/>
      <c r="F110" s="3"/>
      <c r="G110" s="3"/>
      <c r="H110" s="118" t="n">
        <f aca="false">B110+'2013-09'!H110</f>
        <v>23</v>
      </c>
      <c r="I110" s="174"/>
      <c r="J110" s="118" t="n">
        <f aca="false">'2013-09'!J110+'2013-10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148</v>
      </c>
      <c r="C111" s="174" t="n">
        <f aca="false">B107/B111</f>
        <v>0.972972972972973</v>
      </c>
      <c r="D111" s="139" t="n">
        <f aca="false">D106-D110</f>
        <v>0</v>
      </c>
      <c r="E111" s="174" t="e">
        <f aca="false">D107/D111</f>
        <v>#DIV/0!</v>
      </c>
      <c r="F111" s="3"/>
      <c r="G111" s="3"/>
      <c r="H111" s="118" t="n">
        <f aca="false">B111+'2013-09'!H111</f>
        <v>369</v>
      </c>
      <c r="I111" s="174" t="n">
        <f aca="false">H107/H111</f>
        <v>0.943089430894309</v>
      </c>
      <c r="J111" s="118" t="n">
        <f aca="false">'2013-09'!J111+'2013-10'!D111</f>
        <v>140</v>
      </c>
      <c r="K111" s="174" t="n">
        <f aca="false">J107/J111</f>
        <v>0.835714285714286</v>
      </c>
      <c r="L111" s="175" t="n">
        <f aca="false">J111-H111</f>
        <v>-229</v>
      </c>
      <c r="M111" s="176" t="n">
        <f aca="false">(J111-H111)/H111</f>
        <v>-0.62059620596206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v>153</v>
      </c>
      <c r="C112" s="174" t="n">
        <f aca="false">B112/B106</f>
        <v>0.962264150943396</v>
      </c>
      <c r="D112" s="177"/>
      <c r="E112" s="174" t="e">
        <f aca="false">D112/D106</f>
        <v>#DIV/0!</v>
      </c>
      <c r="F112" s="3"/>
      <c r="G112" s="3"/>
      <c r="H112" s="118" t="n">
        <f aca="false">B112+'2013-09'!H112</f>
        <v>369</v>
      </c>
      <c r="I112" s="174" t="n">
        <f aca="false">H112/H106</f>
        <v>0.941326530612245</v>
      </c>
      <c r="J112" s="118" t="n">
        <f aca="false">'2013-09'!J112+'2013-10'!D112</f>
        <v>144</v>
      </c>
      <c r="K112" s="174" t="n">
        <f aca="false">J112/J106</f>
        <v>0.972972972972973</v>
      </c>
      <c r="L112" s="175" t="n">
        <f aca="false">J112-H112</f>
        <v>-225</v>
      </c>
      <c r="M112" s="176" t="n">
        <f aca="false">(J112-H112)/H112</f>
        <v>-0.609756097560976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 t="n">
        <v>9</v>
      </c>
      <c r="C113" s="174"/>
      <c r="D113" s="173"/>
      <c r="E113" s="174"/>
      <c r="F113" s="3"/>
      <c r="G113" s="3"/>
      <c r="H113" s="141" t="n">
        <f aca="false">B113+'2013-09'!H113</f>
        <v>21</v>
      </c>
      <c r="I113" s="174"/>
      <c r="J113" s="141" t="n">
        <f aca="false">'2013-09'!J113+'2013-10'!D113</f>
        <v>27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v>9</v>
      </c>
      <c r="C114" s="174"/>
      <c r="D114" s="173"/>
      <c r="E114" s="174"/>
      <c r="F114" s="3"/>
      <c r="G114" s="3"/>
      <c r="H114" s="141" t="n">
        <f aca="false">B114+'2013-09'!H114</f>
        <v>21</v>
      </c>
      <c r="I114" s="174"/>
      <c r="J114" s="141" t="n">
        <f aca="false">'2013-09'!J114+'2013-10'!D114</f>
        <v>27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0</v>
      </c>
      <c r="C115" s="181"/>
      <c r="D115" s="180"/>
      <c r="E115" s="181"/>
      <c r="F115" s="3"/>
      <c r="G115" s="3"/>
      <c r="H115" s="182" t="n">
        <f aca="false">B115+'2013-09'!H115</f>
        <v>0</v>
      </c>
      <c r="I115" s="181"/>
      <c r="J115" s="182" t="n">
        <f aca="false">'2013-09'!J115+'2013-10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H3" activeCellId="0" sqref="H3:K3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4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214</v>
      </c>
      <c r="C3" s="9"/>
      <c r="D3" s="9" t="n">
        <v>41579</v>
      </c>
      <c r="E3" s="9"/>
      <c r="F3" s="218" t="s">
        <v>64</v>
      </c>
      <c r="G3" s="218"/>
      <c r="H3" s="9" t="s">
        <v>95</v>
      </c>
      <c r="I3" s="9"/>
      <c r="J3" s="9" t="s">
        <v>96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5</v>
      </c>
      <c r="C5" s="25" t="n">
        <v>378730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10'!H5</f>
        <v>23</v>
      </c>
      <c r="I5" s="29" t="n">
        <f aca="false">C5+'2013-10'!I5</f>
        <v>1895249</v>
      </c>
      <c r="J5" s="28" t="n">
        <f aca="false">'2013-10'!J5+'2013-11'!D5</f>
        <v>21</v>
      </c>
      <c r="K5" s="29" t="n">
        <f aca="false">'2013-10'!K5+'2013-11'!E5</f>
        <v>1173124</v>
      </c>
      <c r="L5" s="26" t="n">
        <f aca="false">(J5-H5)/H5</f>
        <v>-0.0869565217391304</v>
      </c>
      <c r="M5" s="30" t="n">
        <f aca="false">(K5-I5)/I5</f>
        <v>-0.381018536350633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0</v>
      </c>
      <c r="C6" s="25" t="n">
        <v>0</v>
      </c>
      <c r="D6" s="24"/>
      <c r="E6" s="25"/>
      <c r="F6" s="26"/>
      <c r="G6" s="27"/>
      <c r="H6" s="28" t="n">
        <f aca="false">B6+'2013-10'!H6</f>
        <v>3</v>
      </c>
      <c r="I6" s="29" t="n">
        <f aca="false">C6+'2013-10'!I6</f>
        <v>49303</v>
      </c>
      <c r="J6" s="28" t="n">
        <f aca="false">'2013-10'!J6+'2013-11'!D6</f>
        <v>0</v>
      </c>
      <c r="K6" s="29" t="n">
        <f aca="false">'2013-10'!K6+'2013-11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18</v>
      </c>
      <c r="D7" s="24"/>
      <c r="E7" s="25"/>
      <c r="F7" s="26"/>
      <c r="G7" s="27"/>
      <c r="H7" s="28" t="n">
        <f aca="false">B7+'2013-10'!H7</f>
        <v>3</v>
      </c>
      <c r="I7" s="29" t="n">
        <f aca="false">C7+'2013-10'!I7</f>
        <v>3217</v>
      </c>
      <c r="J7" s="28" t="n">
        <f aca="false">'2013-10'!J7+'2013-11'!D7</f>
        <v>12</v>
      </c>
      <c r="K7" s="29" t="n">
        <f aca="false">'2013-10'!K7+'2013-11'!E7</f>
        <v>13692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7</v>
      </c>
      <c r="C8" s="35" t="n">
        <f aca="false">SUM(C5:C7)</f>
        <v>380848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29</v>
      </c>
      <c r="I8" s="39" t="n">
        <f aca="false">SUM(I5:I7)</f>
        <v>1947769</v>
      </c>
      <c r="J8" s="38" t="n">
        <f aca="false">SUM(J5:J7)</f>
        <v>33</v>
      </c>
      <c r="K8" s="39" t="n">
        <f aca="false">SUM(K5:K7)</f>
        <v>1186816</v>
      </c>
      <c r="L8" s="36" t="n">
        <f aca="false">(J8-H8)/H8</f>
        <v>0.137931034482759</v>
      </c>
      <c r="M8" s="40" t="n">
        <f aca="false">(K8-I8)/I8</f>
        <v>-0.390679284863862</v>
      </c>
      <c r="N8" s="41" t="n">
        <f aca="false">J8/$J$72</f>
        <v>0.0967741935483871</v>
      </c>
      <c r="O8" s="41" t="n">
        <f aca="false">K8/$K$72</f>
        <v>0.0731540606335927</v>
      </c>
    </row>
    <row r="9" s="229" customFormat="true" ht="13.5" hidden="false" customHeight="true" outlineLevel="0" collapsed="false">
      <c r="A9" s="230" t="s">
        <v>8</v>
      </c>
      <c r="B9" s="43" t="n">
        <v>6</v>
      </c>
      <c r="C9" s="25" t="n">
        <v>377294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10'!H9</f>
        <v>23</v>
      </c>
      <c r="I9" s="45" t="n">
        <f aca="false">C9+'2013-10'!I9</f>
        <v>1218545</v>
      </c>
      <c r="J9" s="44" t="n">
        <f aca="false">'2013-10'!J9+'2013-11'!D9</f>
        <v>4</v>
      </c>
      <c r="K9" s="45" t="n">
        <f aca="false">'2013-10'!K9+'2013-11'!E9</f>
        <v>284507</v>
      </c>
      <c r="L9" s="26" t="n">
        <f aca="false">(J9-H9)/H9</f>
        <v>-0.826086956521739</v>
      </c>
      <c r="M9" s="30" t="n">
        <f aca="false">(K9-I9)/I9</f>
        <v>-0.766519086287335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2</v>
      </c>
      <c r="C10" s="25" t="n">
        <v>9930</v>
      </c>
      <c r="D10" s="24"/>
      <c r="E10" s="25"/>
      <c r="F10" s="26"/>
      <c r="G10" s="27"/>
      <c r="H10" s="28" t="n">
        <f aca="false">B10+'2013-10'!H10</f>
        <v>4</v>
      </c>
      <c r="I10" s="46" t="n">
        <f aca="false">C10+'2013-10'!I10</f>
        <v>38695</v>
      </c>
      <c r="J10" s="28" t="n">
        <f aca="false">'2013-10'!J10+'2013-11'!D10</f>
        <v>0</v>
      </c>
      <c r="K10" s="46" t="n">
        <f aca="false">'2013-10'!K10+'2013-11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 t="n">
        <v>1</v>
      </c>
      <c r="C11" s="25" t="n">
        <v>1019</v>
      </c>
      <c r="D11" s="24"/>
      <c r="E11" s="25"/>
      <c r="F11" s="26"/>
      <c r="G11" s="27"/>
      <c r="H11" s="28" t="n">
        <f aca="false">B11+'2013-10'!H11</f>
        <v>1</v>
      </c>
      <c r="I11" s="46" t="n">
        <f aca="false">C11+'2013-10'!I11</f>
        <v>1019</v>
      </c>
      <c r="J11" s="28" t="n">
        <f aca="false">'2013-10'!J11+'2013-11'!D11</f>
        <v>0</v>
      </c>
      <c r="K11" s="46" t="n">
        <f aca="false">'2013-10'!K11+'2013-11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9</v>
      </c>
      <c r="C12" s="35" t="n">
        <f aca="false">SUM(C9:C11)</f>
        <v>38824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28</v>
      </c>
      <c r="I12" s="48" t="n">
        <f aca="false">SUM(I9:I11)</f>
        <v>1258259</v>
      </c>
      <c r="J12" s="47" t="n">
        <f aca="false">SUM(J9:J11)</f>
        <v>4</v>
      </c>
      <c r="K12" s="48" t="n">
        <f aca="false">SUM(K9:K11)</f>
        <v>284507</v>
      </c>
      <c r="L12" s="36" t="n">
        <f aca="false">(J12-H12)/H12</f>
        <v>-0.857142857142857</v>
      </c>
      <c r="M12" s="40" t="n">
        <f aca="false">(K12-I12)/I12</f>
        <v>-0.773888364796119</v>
      </c>
      <c r="N12" s="49" t="n">
        <f aca="false">J12/$J$76</f>
        <v>0.0277777777777778</v>
      </c>
      <c r="O12" s="49" t="n">
        <f aca="false">K12/$K$76</f>
        <v>0.0447953422807401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1</v>
      </c>
      <c r="C13" s="25" t="n">
        <f aca="false">C5+C9</f>
        <v>756024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46</v>
      </c>
      <c r="I13" s="29" t="n">
        <f aca="false">I9+I5</f>
        <v>3113794</v>
      </c>
      <c r="J13" s="28" t="n">
        <f aca="false">J9+J5</f>
        <v>25</v>
      </c>
      <c r="K13" s="29" t="n">
        <f aca="false">K9+K5</f>
        <v>1457631</v>
      </c>
      <c r="L13" s="26" t="n">
        <f aca="false">(J13-H13)/H13</f>
        <v>-0.456521739130435</v>
      </c>
      <c r="M13" s="30" t="n">
        <f aca="false">(K13-I13)/I13</f>
        <v>-0.531879437111126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993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7</v>
      </c>
      <c r="I14" s="29" t="n">
        <f aca="false">I6+I10</f>
        <v>87998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3</v>
      </c>
      <c r="C15" s="25" t="n">
        <f aca="false">C7+C11</f>
        <v>3137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4</v>
      </c>
      <c r="I15" s="29" t="n">
        <f aca="false">I7+I11</f>
        <v>4236</v>
      </c>
      <c r="J15" s="28" t="n">
        <f aca="false">J7+J11</f>
        <v>12</v>
      </c>
      <c r="K15" s="29" t="n">
        <f aca="false">K7+K11</f>
        <v>13692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16</v>
      </c>
      <c r="C16" s="53" t="n">
        <f aca="false">C8+C12</f>
        <v>769091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57</v>
      </c>
      <c r="I16" s="53" t="n">
        <f aca="false">I8+I12</f>
        <v>3206028</v>
      </c>
      <c r="J16" s="56" t="n">
        <f aca="false">J8+J12</f>
        <v>37</v>
      </c>
      <c r="K16" s="53" t="n">
        <f aca="false">K8+K12</f>
        <v>1471323</v>
      </c>
      <c r="L16" s="54" t="n">
        <f aca="false">(J16-H16)/H16</f>
        <v>-0.350877192982456</v>
      </c>
      <c r="M16" s="57" t="n">
        <f aca="false">(K16-I16)/I16</f>
        <v>-0.541076060471088</v>
      </c>
      <c r="N16" s="58" t="n">
        <f aca="false">J16/$J$80</f>
        <v>0.0762886597938144</v>
      </c>
      <c r="O16" s="58" t="n">
        <f aca="false">K16/$K$80</f>
        <v>0.065175524649677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214</v>
      </c>
      <c r="C19" s="63"/>
      <c r="D19" s="63" t="n">
        <v>41579</v>
      </c>
      <c r="E19" s="63"/>
      <c r="F19" s="234" t="s">
        <v>64</v>
      </c>
      <c r="G19" s="234"/>
      <c r="H19" s="63" t="s">
        <v>95</v>
      </c>
      <c r="I19" s="63"/>
      <c r="J19" s="63" t="s">
        <v>96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 t="n">
        <v>34</v>
      </c>
      <c r="C21" s="25" t="n">
        <v>2438984</v>
      </c>
      <c r="D21" s="211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10'!H21</f>
        <v>83</v>
      </c>
      <c r="I21" s="29" t="n">
        <f aca="false">C21+'2013-10'!I21</f>
        <v>6273878</v>
      </c>
      <c r="J21" s="28" t="n">
        <f aca="false">'2013-10'!J21+'2013-11'!D21</f>
        <v>105</v>
      </c>
      <c r="K21" s="29" t="n">
        <f aca="false">'2013-10'!K21+'2013-11'!E21</f>
        <v>5264576</v>
      </c>
      <c r="L21" s="26" t="n">
        <f aca="false">(J21-H21)/H21</f>
        <v>0.265060240963855</v>
      </c>
      <c r="M21" s="30" t="n">
        <f aca="false">(K21-I21)/I21</f>
        <v>-0.160873705226656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 t="n">
        <v>1</v>
      </c>
      <c r="C22" s="25" t="n">
        <v>20520</v>
      </c>
      <c r="D22" s="74"/>
      <c r="E22" s="25"/>
      <c r="F22" s="26"/>
      <c r="G22" s="27"/>
      <c r="H22" s="28" t="n">
        <f aca="false">B22+'2013-10'!H22</f>
        <v>8</v>
      </c>
      <c r="I22" s="29" t="n">
        <f aca="false">C22+'2013-10'!I22</f>
        <v>113355</v>
      </c>
      <c r="J22" s="28" t="n">
        <f aca="false">'2013-10'!J22+'2013-11'!D22</f>
        <v>6</v>
      </c>
      <c r="K22" s="29" t="n">
        <f aca="false">'2013-10'!K22+'2013-11'!E22</f>
        <v>118944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 t="n">
        <v>9</v>
      </c>
      <c r="C23" s="25" t="n">
        <v>10715</v>
      </c>
      <c r="D23" s="74"/>
      <c r="E23" s="25"/>
      <c r="F23" s="26"/>
      <c r="G23" s="27"/>
      <c r="H23" s="28" t="n">
        <f aca="false">B23+'2013-10'!H23</f>
        <v>17</v>
      </c>
      <c r="I23" s="29" t="n">
        <f aca="false">C23+'2013-10'!I23</f>
        <v>21328</v>
      </c>
      <c r="J23" s="28" t="n">
        <f aca="false">'2013-10'!J23+'2013-11'!D23</f>
        <v>17</v>
      </c>
      <c r="K23" s="29" t="n">
        <f aca="false">'2013-10'!K23+'2013-11'!E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4</v>
      </c>
      <c r="C24" s="35" t="n">
        <f aca="false">SUM(C21:C23)</f>
        <v>2470219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108</v>
      </c>
      <c r="I24" s="29" t="n">
        <f aca="false">SUM(I21:I23)</f>
        <v>6408561</v>
      </c>
      <c r="J24" s="28" t="n">
        <f aca="false">SUM(J21:J23)</f>
        <v>128</v>
      </c>
      <c r="K24" s="29" t="n">
        <f aca="false">SUM(K21:K23)</f>
        <v>5405502</v>
      </c>
      <c r="L24" s="36" t="n">
        <f aca="false">(J24-H24)/H24</f>
        <v>0.185185185185185</v>
      </c>
      <c r="M24" s="40" t="n">
        <f aca="false">(K24-I24)/I24</f>
        <v>-0.156518600665578</v>
      </c>
      <c r="N24" s="41" t="n">
        <f aca="false">J24/$J$72</f>
        <v>0.375366568914956</v>
      </c>
      <c r="O24" s="41" t="n">
        <f aca="false">K24/$K$72</f>
        <v>0.333189324261728</v>
      </c>
    </row>
    <row r="25" s="229" customFormat="true" ht="13.5" hidden="false" customHeight="true" outlineLevel="0" collapsed="false">
      <c r="A25" s="230" t="s">
        <v>8</v>
      </c>
      <c r="B25" s="75" t="n">
        <v>72</v>
      </c>
      <c r="C25" s="25" t="n">
        <v>4052298</v>
      </c>
      <c r="D25" s="75"/>
      <c r="E25" s="25"/>
      <c r="F25" s="26" t="n">
        <f aca="false">(D25-B25)/B25</f>
        <v>-1</v>
      </c>
      <c r="G25" s="27" t="n">
        <f aca="false">(E25-C25)/C25</f>
        <v>-1</v>
      </c>
      <c r="H25" s="76" t="n">
        <f aca="false">B25+'2013-10'!H25</f>
        <v>219</v>
      </c>
      <c r="I25" s="77" t="n">
        <f aca="false">C25+'2013-10'!I25</f>
        <v>12451136</v>
      </c>
      <c r="J25" s="76" t="n">
        <f aca="false">'2013-10'!J25+'2013-11'!D25</f>
        <v>73</v>
      </c>
      <c r="K25" s="77" t="n">
        <f aca="false">'2013-10'!K25+'2013-11'!E25</f>
        <v>3743109</v>
      </c>
      <c r="L25" s="26" t="n">
        <f aca="false">(J25-H25)/H25</f>
        <v>-0.666666666666667</v>
      </c>
      <c r="M25" s="30" t="n">
        <f aca="false">(K25-I25)/I25</f>
        <v>-0.699376105120047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 t="n">
        <v>20</v>
      </c>
      <c r="C26" s="25" t="n">
        <v>230939</v>
      </c>
      <c r="D26" s="75"/>
      <c r="E26" s="25"/>
      <c r="F26" s="26"/>
      <c r="G26" s="27"/>
      <c r="H26" s="28" t="n">
        <f aca="false">B26+'2013-10'!H26</f>
        <v>61</v>
      </c>
      <c r="I26" s="29" t="n">
        <f aca="false">C26+'2013-10'!I26</f>
        <v>607358</v>
      </c>
      <c r="J26" s="28" t="n">
        <f aca="false">'2013-10'!J26+'2013-11'!D26</f>
        <v>15</v>
      </c>
      <c r="K26" s="29" t="n">
        <f aca="false">'2013-10'!K26+'2013-11'!E26</f>
        <v>189819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 t="n">
        <v>2</v>
      </c>
      <c r="C27" s="25" t="n">
        <v>2237</v>
      </c>
      <c r="D27" s="75"/>
      <c r="E27" s="25"/>
      <c r="F27" s="26"/>
      <c r="G27" s="27"/>
      <c r="H27" s="28" t="n">
        <f aca="false">B27+'2013-10'!H27</f>
        <v>12</v>
      </c>
      <c r="I27" s="29" t="n">
        <f aca="false">C27+'2013-10'!I27</f>
        <v>12816</v>
      </c>
      <c r="J27" s="28" t="n">
        <f aca="false">'2013-10'!J27+'2013-11'!D27</f>
        <v>1</v>
      </c>
      <c r="K27" s="29" t="n">
        <f aca="false">'2013-10'!K27+'2013-11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94</v>
      </c>
      <c r="C28" s="35" t="n">
        <f aca="false">SUM(C25:C27)</f>
        <v>4285474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8" t="n">
        <f aca="false">SUM(H25:H27)</f>
        <v>292</v>
      </c>
      <c r="I28" s="79" t="n">
        <f aca="false">SUM(I25:I27)</f>
        <v>13071310</v>
      </c>
      <c r="J28" s="78" t="n">
        <f aca="false">SUM(J25:J27)</f>
        <v>89</v>
      </c>
      <c r="K28" s="79" t="n">
        <f aca="false">SUM(K25:K27)</f>
        <v>3934027</v>
      </c>
      <c r="L28" s="36" t="n">
        <f aca="false">(J28-H28)/H28</f>
        <v>-0.695205479452055</v>
      </c>
      <c r="M28" s="40" t="n">
        <f aca="false">(K28-I28)/I28</f>
        <v>-0.699033455713314</v>
      </c>
      <c r="N28" s="49" t="n">
        <f aca="false">J28/$J$76</f>
        <v>0.618055555555556</v>
      </c>
      <c r="O28" s="49" t="n">
        <f aca="false">K28/$K$76</f>
        <v>0.61940861211384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06</v>
      </c>
      <c r="C29" s="25" t="n">
        <f aca="false">C21+C25</f>
        <v>6491282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302</v>
      </c>
      <c r="I29" s="29" t="n">
        <f aca="false">I25+I21</f>
        <v>18725014</v>
      </c>
      <c r="J29" s="28" t="n">
        <f aca="false">J25+J21</f>
        <v>178</v>
      </c>
      <c r="K29" s="29" t="n">
        <f aca="false">K25+K21</f>
        <v>9007685</v>
      </c>
      <c r="L29" s="26" t="n">
        <f aca="false">(J29-H29)/H29</f>
        <v>-0.410596026490066</v>
      </c>
      <c r="M29" s="30" t="n">
        <f aca="false">(K29-I29)/I29</f>
        <v>-0.51894909130642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21</v>
      </c>
      <c r="C30" s="25" t="n">
        <f aca="false">C22+C26</f>
        <v>251459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69</v>
      </c>
      <c r="I30" s="29" t="n">
        <f aca="false">I22+I26</f>
        <v>720713</v>
      </c>
      <c r="J30" s="28" t="n">
        <f aca="false">J22+J26</f>
        <v>21</v>
      </c>
      <c r="K30" s="29" t="n">
        <f aca="false">K22+K26</f>
        <v>30876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952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29</v>
      </c>
      <c r="I31" s="29" t="n">
        <f aca="false">I23+I27</f>
        <v>34144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138</v>
      </c>
      <c r="C32" s="53" t="n">
        <f aca="false">C24+C28</f>
        <v>6755693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0" t="n">
        <f aca="false">H24+H28</f>
        <v>400</v>
      </c>
      <c r="I32" s="81" t="n">
        <f aca="false">I24+I28</f>
        <v>19479871</v>
      </c>
      <c r="J32" s="80" t="n">
        <f aca="false">J24+J28</f>
        <v>217</v>
      </c>
      <c r="K32" s="81" t="n">
        <f aca="false">K24+K28</f>
        <v>9339529</v>
      </c>
      <c r="L32" s="54" t="n">
        <f aca="false">(J32-H32)/H32</f>
        <v>-0.4575</v>
      </c>
      <c r="M32" s="57" t="n">
        <f aca="false">(K32-I32)/I32</f>
        <v>-0.520554884578034</v>
      </c>
      <c r="N32" s="58" t="n">
        <f aca="false">J32/$J$80</f>
        <v>0.447422680412371</v>
      </c>
      <c r="O32" s="58" t="n">
        <f aca="false">K32/$K$80</f>
        <v>0.413715209070938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214</v>
      </c>
      <c r="C35" s="83"/>
      <c r="D35" s="83" t="n">
        <v>41579</v>
      </c>
      <c r="E35" s="83"/>
      <c r="F35" s="244" t="s">
        <v>64</v>
      </c>
      <c r="G35" s="244"/>
      <c r="H35" s="83" t="s">
        <v>95</v>
      </c>
      <c r="I35" s="83"/>
      <c r="J35" s="83" t="s">
        <v>96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2</v>
      </c>
      <c r="C37" s="25" t="n">
        <v>828755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10'!H37</f>
        <v>50</v>
      </c>
      <c r="I37" s="29" t="n">
        <f aca="false">C37+'2013-10'!I37</f>
        <v>3615483</v>
      </c>
      <c r="J37" s="28" t="n">
        <f aca="false">'2013-10'!J37+'2013-11'!D37</f>
        <v>89</v>
      </c>
      <c r="K37" s="29" t="n">
        <f aca="false">'2013-10'!K37+'2013-11'!E37</f>
        <v>5861568</v>
      </c>
      <c r="L37" s="26" t="n">
        <f aca="false">(J37-H37)/H37</f>
        <v>0.78</v>
      </c>
      <c r="M37" s="30" t="n">
        <f aca="false">(K37-I37)/I37</f>
        <v>0.621240647515145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1</v>
      </c>
      <c r="C38" s="25" t="n">
        <v>24081</v>
      </c>
      <c r="D38" s="24"/>
      <c r="E38" s="25"/>
      <c r="F38" s="26"/>
      <c r="G38" s="27"/>
      <c r="H38" s="28" t="n">
        <f aca="false">B38+'2013-10'!H38</f>
        <v>6</v>
      </c>
      <c r="I38" s="29" t="n">
        <f aca="false">C38+'2013-10'!I38</f>
        <v>144171</v>
      </c>
      <c r="J38" s="28" t="n">
        <f aca="false">'2013-10'!J38+'2013-11'!D38</f>
        <v>7</v>
      </c>
      <c r="K38" s="29" t="n">
        <f aca="false">'2013-10'!K38+'2013-11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2</v>
      </c>
      <c r="C39" s="25" t="n">
        <v>2118</v>
      </c>
      <c r="D39" s="24"/>
      <c r="E39" s="25"/>
      <c r="F39" s="26"/>
      <c r="G39" s="27"/>
      <c r="H39" s="28" t="n">
        <f aca="false">B39+'2013-10'!H39</f>
        <v>6</v>
      </c>
      <c r="I39" s="29" t="n">
        <f aca="false">C39+'2013-10'!I39</f>
        <v>6952</v>
      </c>
      <c r="J39" s="28" t="n">
        <f aca="false">'2013-10'!J39+'2013-11'!D39</f>
        <v>11</v>
      </c>
      <c r="K39" s="29" t="n">
        <f aca="false">'2013-10'!K39+'2013-11'!E39</f>
        <v>13704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15</v>
      </c>
      <c r="C40" s="35" t="n">
        <f aca="false">SUM(C37:C39)</f>
        <v>854954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62</v>
      </c>
      <c r="I40" s="29" t="n">
        <f aca="false">SUM(I37:I39)</f>
        <v>3766606</v>
      </c>
      <c r="J40" s="28" t="n">
        <f aca="false">SUM(J37:J39)</f>
        <v>107</v>
      </c>
      <c r="K40" s="29" t="n">
        <f aca="false">SUM(K37:K39)</f>
        <v>5976106</v>
      </c>
      <c r="L40" s="36" t="n">
        <f aca="false">(J40-H40)/H40</f>
        <v>0.725806451612903</v>
      </c>
      <c r="M40" s="40" t="n">
        <f aca="false">(K40-I40)/I40</f>
        <v>0.586602368285932</v>
      </c>
      <c r="N40" s="41" t="n">
        <f aca="false">J40/$J$72</f>
        <v>0.313782991202346</v>
      </c>
      <c r="O40" s="41" t="n">
        <f aca="false">K40/$K$72</f>
        <v>0.36836074056701</v>
      </c>
    </row>
    <row r="41" s="229" customFormat="true" ht="13.5" hidden="false" customHeight="true" outlineLevel="0" collapsed="false">
      <c r="A41" s="230" t="s">
        <v>8</v>
      </c>
      <c r="B41" s="43" t="n">
        <v>50</v>
      </c>
      <c r="C41" s="25" t="n">
        <v>2709791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6" t="n">
        <f aca="false">B41+'2013-10'!H41</f>
        <v>146</v>
      </c>
      <c r="I41" s="77" t="n">
        <f aca="false">C41+'2013-10'!I41</f>
        <v>7234314</v>
      </c>
      <c r="J41" s="76" t="n">
        <f aca="false">'2013-10'!J41+'2013-11'!D41</f>
        <v>29</v>
      </c>
      <c r="K41" s="77" t="n">
        <f aca="false">'2013-10'!K41+'2013-11'!E41</f>
        <v>1669980</v>
      </c>
      <c r="L41" s="26" t="n">
        <f aca="false">(J41-H41)/H41</f>
        <v>-0.801369863013699</v>
      </c>
      <c r="M41" s="30" t="n">
        <f aca="false">(K41-I41)/I41</f>
        <v>-0.76915848551777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1</v>
      </c>
      <c r="C42" s="25" t="n">
        <v>135604</v>
      </c>
      <c r="D42" s="43"/>
      <c r="E42" s="25"/>
      <c r="F42" s="26"/>
      <c r="G42" s="27"/>
      <c r="H42" s="28" t="n">
        <f aca="false">B42+'2013-10'!H42</f>
        <v>61</v>
      </c>
      <c r="I42" s="29" t="n">
        <f aca="false">C42+'2013-10'!I42</f>
        <v>430353</v>
      </c>
      <c r="J42" s="28" t="n">
        <f aca="false">'2013-10'!J42+'2013-11'!D42</f>
        <v>11</v>
      </c>
      <c r="K42" s="29" t="n">
        <f aca="false">'2013-10'!K42+'2013-11'!E42</f>
        <v>10310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2</v>
      </c>
      <c r="C43" s="25" t="n">
        <v>2198</v>
      </c>
      <c r="D43" s="43"/>
      <c r="E43" s="25"/>
      <c r="F43" s="26"/>
      <c r="G43" s="27"/>
      <c r="H43" s="28" t="n">
        <f aca="false">B43+'2013-10'!H43</f>
        <v>8</v>
      </c>
      <c r="I43" s="29" t="n">
        <f aca="false">C43+'2013-10'!I43</f>
        <v>9050</v>
      </c>
      <c r="J43" s="28" t="n">
        <f aca="false">'2013-10'!J43+'2013-11'!D43</f>
        <v>2</v>
      </c>
      <c r="K43" s="29" t="n">
        <f aca="false">'2013-10'!K43+'2013-11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73</v>
      </c>
      <c r="C44" s="35" t="n">
        <f aca="false">SUM(C41:C43)</f>
        <v>2847593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8" t="n">
        <f aca="false">SUM(H41:H43)</f>
        <v>215</v>
      </c>
      <c r="I44" s="79" t="n">
        <f aca="false">SUM(I41:I43)</f>
        <v>7673717</v>
      </c>
      <c r="J44" s="78" t="n">
        <f aca="false">SUM(J41:J43)</f>
        <v>42</v>
      </c>
      <c r="K44" s="79" t="n">
        <f aca="false">SUM(K41:K43)</f>
        <v>1775207</v>
      </c>
      <c r="L44" s="36" t="n">
        <f aca="false">(J44-H44)/H44</f>
        <v>-0.804651162790698</v>
      </c>
      <c r="M44" s="40" t="n">
        <f aca="false">(K44-I44)/I44</f>
        <v>-0.768663999467273</v>
      </c>
      <c r="N44" s="49" t="n">
        <f aca="false">J44/$J$76</f>
        <v>0.291666666666667</v>
      </c>
      <c r="O44" s="49" t="n">
        <f aca="false">K44/$K$76</f>
        <v>0.279504564682647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2</v>
      </c>
      <c r="C45" s="25" t="n">
        <f aca="false">C37+C41</f>
        <v>3538546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196</v>
      </c>
      <c r="I45" s="29" t="n">
        <f aca="false">I41+I37</f>
        <v>10849797</v>
      </c>
      <c r="J45" s="28" t="n">
        <f aca="false">J41+J37</f>
        <v>118</v>
      </c>
      <c r="K45" s="29" t="n">
        <f aca="false">K41+K37</f>
        <v>7531548</v>
      </c>
      <c r="L45" s="26" t="n">
        <f aca="false">(J45-H45)/H45</f>
        <v>-0.397959183673469</v>
      </c>
      <c r="M45" s="30" t="n">
        <f aca="false">(K45-I45)/I45</f>
        <v>-0.305835122998154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2</v>
      </c>
      <c r="C46" s="25" t="n">
        <f aca="false">C38+C42</f>
        <v>159685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67</v>
      </c>
      <c r="I46" s="29" t="n">
        <f aca="false">I38+I42</f>
        <v>574524</v>
      </c>
      <c r="J46" s="28" t="n">
        <f aca="false">J38+J42</f>
        <v>18</v>
      </c>
      <c r="K46" s="29" t="n">
        <f aca="false">K38+K42</f>
        <v>203943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4</v>
      </c>
      <c r="C47" s="25" t="n">
        <f aca="false">C39+C43</f>
        <v>4316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14</v>
      </c>
      <c r="I47" s="29" t="n">
        <f aca="false">I39+I43</f>
        <v>16002</v>
      </c>
      <c r="J47" s="28" t="n">
        <f aca="false">J39+J43</f>
        <v>13</v>
      </c>
      <c r="K47" s="29" t="n">
        <f aca="false">K39+K43</f>
        <v>15822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88</v>
      </c>
      <c r="C48" s="53" t="n">
        <f aca="false">C40+C44</f>
        <v>3702547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0" t="n">
        <f aca="false">H40+H44</f>
        <v>277</v>
      </c>
      <c r="I48" s="81" t="n">
        <f aca="false">I40+I44</f>
        <v>11440323</v>
      </c>
      <c r="J48" s="80" t="n">
        <f aca="false">J40+J44</f>
        <v>149</v>
      </c>
      <c r="K48" s="81" t="n">
        <f aca="false">K40+K44</f>
        <v>7751313</v>
      </c>
      <c r="L48" s="54" t="n">
        <f aca="false">(J48-H48)/H48</f>
        <v>-0.462093862815885</v>
      </c>
      <c r="M48" s="57" t="n">
        <f aca="false">(K48-I48)/I48</f>
        <v>-0.322456804759796</v>
      </c>
      <c r="N48" s="58" t="n">
        <f aca="false">J48/$J$80</f>
        <v>0.307216494845361</v>
      </c>
      <c r="O48" s="58" t="n">
        <f aca="false">K48/$K$80</f>
        <v>0.3433616490049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214</v>
      </c>
      <c r="C51" s="95"/>
      <c r="D51" s="95" t="n">
        <v>41579</v>
      </c>
      <c r="E51" s="95"/>
      <c r="F51" s="96" t="s">
        <v>3</v>
      </c>
      <c r="G51" s="96"/>
      <c r="H51" s="95" t="s">
        <v>95</v>
      </c>
      <c r="I51" s="95"/>
      <c r="J51" s="95" t="s">
        <v>9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8</v>
      </c>
      <c r="C53" s="25" t="n">
        <v>563425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10'!H53</f>
        <v>30</v>
      </c>
      <c r="I53" s="29" t="n">
        <f aca="false">C53+'2013-10'!I53</f>
        <v>2150130</v>
      </c>
      <c r="J53" s="28" t="n">
        <f aca="false">D53+'2013-10'!J53</f>
        <v>53</v>
      </c>
      <c r="K53" s="29" t="n">
        <f aca="false">E53+'2013-10'!K53</f>
        <v>3563589</v>
      </c>
      <c r="L53" s="26" t="n">
        <f aca="false">(J53-H53)/H53</f>
        <v>0.766666666666667</v>
      </c>
      <c r="M53" s="30" t="n">
        <f aca="false">(K53-I53)/I53</f>
        <v>0.657383041955603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10'!H54</f>
        <v>6</v>
      </c>
      <c r="I54" s="29" t="n">
        <f aca="false">C54+'2013-10'!I54</f>
        <v>72819</v>
      </c>
      <c r="J54" s="28" t="n">
        <f aca="false">D54+'2013-10'!J54</f>
        <v>6</v>
      </c>
      <c r="K54" s="29" t="n">
        <f aca="false">E54+'2013-10'!K54</f>
        <v>7340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10'!H55</f>
        <v>0</v>
      </c>
      <c r="I55" s="29" t="n">
        <f aca="false">C55+'2013-10'!I55</f>
        <v>0</v>
      </c>
      <c r="J55" s="28" t="n">
        <f aca="false">D55+'2013-10'!J55</f>
        <v>14</v>
      </c>
      <c r="K55" s="29" t="n">
        <f aca="false">E55+'2013-10'!K55</f>
        <v>18096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8</v>
      </c>
      <c r="C56" s="35" t="n">
        <f aca="false">SUM(C53:C55)</f>
        <v>563425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36</v>
      </c>
      <c r="I56" s="29" t="n">
        <f aca="false">SUM(I53:I55)</f>
        <v>2222949</v>
      </c>
      <c r="J56" s="28" t="n">
        <f aca="false">SUM(J53:J55)</f>
        <v>73</v>
      </c>
      <c r="K56" s="29" t="n">
        <f aca="false">SUM(K53:K55)</f>
        <v>3655091</v>
      </c>
      <c r="L56" s="36" t="n">
        <f aca="false">(J56-H56)/H56</f>
        <v>1.02777777777778</v>
      </c>
      <c r="M56" s="40" t="n">
        <f aca="false">(K56-I56)/I56</f>
        <v>0.644253196991924</v>
      </c>
      <c r="N56" s="41" t="n">
        <f aca="false">J56/$J$72</f>
        <v>0.214076246334311</v>
      </c>
      <c r="O56" s="41" t="n">
        <f aca="false">K56/$K$72</f>
        <v>0.22529587453767</v>
      </c>
    </row>
    <row r="57" customFormat="false" ht="13.5" hidden="false" customHeight="true" outlineLevel="0" collapsed="false">
      <c r="A57" s="23" t="s">
        <v>8</v>
      </c>
      <c r="B57" s="43" t="n">
        <v>6</v>
      </c>
      <c r="C57" s="25" t="n">
        <v>240781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6" t="n">
        <f aca="false">B57+'2013-10'!H57</f>
        <v>10</v>
      </c>
      <c r="I57" s="77" t="n">
        <f aca="false">C57+'2013-10'!I57</f>
        <v>439757</v>
      </c>
      <c r="J57" s="76" t="n">
        <f aca="false">D57+'2013-10'!J57</f>
        <v>8</v>
      </c>
      <c r="K57" s="77" t="n">
        <f aca="false">E57+'2013-10'!K57</f>
        <v>353658</v>
      </c>
      <c r="L57" s="26" t="n">
        <f aca="false">(J57-H57)/H57</f>
        <v>-0.2</v>
      </c>
      <c r="M57" s="30" t="n">
        <f aca="false">(K57-I57)/I57</f>
        <v>-0.195787673647037</v>
      </c>
      <c r="N57" s="31"/>
      <c r="O57" s="31"/>
    </row>
    <row r="58" customFormat="false" ht="13.5" hidden="false" customHeight="true" outlineLevel="0" collapsed="false">
      <c r="A58" s="23" t="s">
        <v>9</v>
      </c>
      <c r="B58" s="43" t="n">
        <v>0</v>
      </c>
      <c r="C58" s="25" t="n">
        <v>0</v>
      </c>
      <c r="D58" s="43"/>
      <c r="E58" s="25"/>
      <c r="F58" s="26"/>
      <c r="G58" s="27"/>
      <c r="H58" s="28" t="n">
        <f aca="false">B58+'2013-10'!H58</f>
        <v>0</v>
      </c>
      <c r="I58" s="29" t="n">
        <f aca="false">C58+'2013-10'!I58</f>
        <v>0</v>
      </c>
      <c r="J58" s="28" t="n">
        <f aca="false">D58+'2013-10'!J58</f>
        <v>1</v>
      </c>
      <c r="K58" s="29" t="n">
        <f aca="false">E58+'2013-10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 t="n">
        <v>1</v>
      </c>
      <c r="C59" s="25" t="n">
        <v>1099</v>
      </c>
      <c r="D59" s="43"/>
      <c r="E59" s="25"/>
      <c r="F59" s="26"/>
      <c r="G59" s="27"/>
      <c r="H59" s="28" t="n">
        <f aca="false">B59+'2013-10'!H59</f>
        <v>1</v>
      </c>
      <c r="I59" s="29" t="n">
        <f aca="false">C59+'2013-10'!I59</f>
        <v>1099</v>
      </c>
      <c r="J59" s="28" t="n">
        <f aca="false">D59+'2013-10'!J59</f>
        <v>0</v>
      </c>
      <c r="K59" s="29" t="n">
        <f aca="false">E59+'2013-10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7</v>
      </c>
      <c r="C60" s="35" t="n">
        <f aca="false">SUM(C57:C59)</f>
        <v>241880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8" t="n">
        <f aca="false">SUM(H57:H59)</f>
        <v>11</v>
      </c>
      <c r="I60" s="79" t="n">
        <f aca="false">SUM(I57:I59)</f>
        <v>440856</v>
      </c>
      <c r="J60" s="78" t="n">
        <f aca="false">SUM(J57:J59)</f>
        <v>9</v>
      </c>
      <c r="K60" s="79" t="n">
        <f aca="false">SUM(K57:K59)</f>
        <v>357522</v>
      </c>
      <c r="L60" s="36" t="n">
        <f aca="false">(J60-H60)/H60</f>
        <v>-0.181818181818182</v>
      </c>
      <c r="M60" s="40" t="n">
        <f aca="false">(K60-I60)/I60</f>
        <v>-0.189027709728347</v>
      </c>
      <c r="N60" s="49" t="n">
        <f aca="false">J60/$J$76</f>
        <v>0.0625</v>
      </c>
      <c r="O60" s="49" t="n">
        <f aca="false">K60/$K$76</f>
        <v>0.0562914809227708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804206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40</v>
      </c>
      <c r="I61" s="29" t="n">
        <f aca="false">I57+I53</f>
        <v>2589887</v>
      </c>
      <c r="J61" s="28" t="n">
        <f aca="false">J57+J53</f>
        <v>61</v>
      </c>
      <c r="K61" s="29" t="n">
        <f aca="false">K57+K53</f>
        <v>3917247</v>
      </c>
      <c r="L61" s="26" t="n">
        <f aca="false">(J61-H61)/H61</f>
        <v>0.525</v>
      </c>
      <c r="M61" s="30" t="n">
        <f aca="false">(K61-I61)/I61</f>
        <v>0.512516569255724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6</v>
      </c>
      <c r="I62" s="29" t="n">
        <f aca="false">I54+I58</f>
        <v>72819</v>
      </c>
      <c r="J62" s="28" t="n">
        <f aca="false">J54+J58</f>
        <v>7</v>
      </c>
      <c r="K62" s="29" t="n">
        <f aca="false">K54+K58</f>
        <v>7727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1</v>
      </c>
      <c r="C63" s="25" t="n">
        <f aca="false">C55+C59</f>
        <v>1099</v>
      </c>
      <c r="D63" s="24"/>
      <c r="E63" s="25"/>
      <c r="F63" s="26"/>
      <c r="G63" s="27"/>
      <c r="H63" s="28" t="n">
        <f aca="false">H55+H59</f>
        <v>1</v>
      </c>
      <c r="I63" s="29" t="n">
        <f aca="false">I55+I59</f>
        <v>1099</v>
      </c>
      <c r="J63" s="28" t="n">
        <f aca="false">J55+J59</f>
        <v>14</v>
      </c>
      <c r="K63" s="29" t="n">
        <f aca="false">K55+K59</f>
        <v>18096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15</v>
      </c>
      <c r="C64" s="53" t="n">
        <f aca="false">C56+C60</f>
        <v>805305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0" t="n">
        <f aca="false">H56+H60</f>
        <v>47</v>
      </c>
      <c r="I64" s="81" t="n">
        <f aca="false">I56+I60</f>
        <v>2663805</v>
      </c>
      <c r="J64" s="80" t="n">
        <f aca="false">J56+J60</f>
        <v>82</v>
      </c>
      <c r="K64" s="81" t="n">
        <f aca="false">K56+K60</f>
        <v>4012613</v>
      </c>
      <c r="L64" s="54" t="n">
        <f aca="false">(J64-H64)/H64</f>
        <v>0.74468085106383</v>
      </c>
      <c r="M64" s="57" t="n">
        <f aca="false">(K64-I64)/I64</f>
        <v>0.506346372951474</v>
      </c>
      <c r="N64" s="58" t="n">
        <f aca="false">J64/$J$80</f>
        <v>0.169072164948454</v>
      </c>
      <c r="O64" s="58" t="n">
        <f aca="false">K64/$K$80</f>
        <v>0.17774761727446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214</v>
      </c>
      <c r="C67" s="107"/>
      <c r="D67" s="107" t="n">
        <v>41579</v>
      </c>
      <c r="E67" s="107"/>
      <c r="F67" s="254" t="s">
        <v>64</v>
      </c>
      <c r="G67" s="254"/>
      <c r="H67" s="107" t="s">
        <v>95</v>
      </c>
      <c r="I67" s="107"/>
      <c r="J67" s="107" t="s">
        <v>96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59</v>
      </c>
      <c r="C69" s="29" t="n">
        <f aca="false">C5+C21+C37+C53</f>
        <v>4209894</v>
      </c>
      <c r="D69" s="118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186</v>
      </c>
      <c r="I69" s="29" t="n">
        <f aca="false">I5+I21+I37+I53</f>
        <v>13934740</v>
      </c>
      <c r="J69" s="28" t="n">
        <f aca="false">J5+J21+J37+J53</f>
        <v>268</v>
      </c>
      <c r="K69" s="29" t="n">
        <f aca="false">K5+K21+K37+K53</f>
        <v>15862857</v>
      </c>
      <c r="L69" s="26" t="n">
        <f aca="false">(J69-H69)/H69</f>
        <v>0.440860215053763</v>
      </c>
      <c r="M69" s="30" t="n">
        <f aca="false">(K69-I69)/I69</f>
        <v>0.138367633698225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2</v>
      </c>
      <c r="C70" s="29" t="n">
        <f aca="false">C6+C22+C38+C54</f>
        <v>44601</v>
      </c>
      <c r="D70" s="118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23</v>
      </c>
      <c r="I70" s="29" t="n">
        <f aca="false">I6+I22+I38+I54</f>
        <v>379648</v>
      </c>
      <c r="J70" s="28" t="n">
        <f aca="false">J6+J22+J38+J54</f>
        <v>19</v>
      </c>
      <c r="K70" s="29" t="n">
        <f aca="false">K6+K22+K38+K54</f>
        <v>293184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13</v>
      </c>
      <c r="C71" s="29" t="n">
        <f aca="false">C7+C23+C39+C55</f>
        <v>14951</v>
      </c>
      <c r="D71" s="118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26</v>
      </c>
      <c r="I71" s="29" t="n">
        <f aca="false">I7+I23+I39+I55</f>
        <v>31497</v>
      </c>
      <c r="J71" s="28" t="n">
        <f aca="false">J7+J23+J39+J55</f>
        <v>54</v>
      </c>
      <c r="K71" s="29" t="n">
        <f aca="false">K7+K23+K39+K55</f>
        <v>67474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74</v>
      </c>
      <c r="C72" s="35" t="n">
        <f aca="false">C8+C24+C40+C56</f>
        <v>4269446</v>
      </c>
      <c r="D72" s="119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235</v>
      </c>
      <c r="I72" s="29" t="n">
        <f aca="false">I8+I24+I40+I56</f>
        <v>14345885</v>
      </c>
      <c r="J72" s="28" t="n">
        <f aca="false">J8+J24+J40+J56</f>
        <v>341</v>
      </c>
      <c r="K72" s="29" t="n">
        <f aca="false">K8+K24+K40+K56</f>
        <v>16223515</v>
      </c>
      <c r="L72" s="36" t="n">
        <f aca="false">(J72-H72)/H72</f>
        <v>0.451063829787234</v>
      </c>
      <c r="M72" s="40" t="n">
        <f aca="false">(K72-I72)/I72</f>
        <v>0.130882828072301</v>
      </c>
      <c r="N72" s="41" t="n">
        <f aca="false">J72/J80</f>
        <v>0.703092783505155</v>
      </c>
      <c r="O72" s="41" t="n">
        <f aca="false">K72/K80</f>
        <v>0.718656679591711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134</v>
      </c>
      <c r="C73" s="29" t="n">
        <f aca="false">C9+C25+C41+C57</f>
        <v>7380164</v>
      </c>
      <c r="D73" s="118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6" t="n">
        <f aca="false">H9+H25+H41+H57</f>
        <v>398</v>
      </c>
      <c r="I73" s="120" t="n">
        <f aca="false">I9+I25+I41+I57</f>
        <v>21343752</v>
      </c>
      <c r="J73" s="76" t="n">
        <f aca="false">J9+J25+J41+J57</f>
        <v>114</v>
      </c>
      <c r="K73" s="120" t="n">
        <f aca="false">K9+K25+K41+K57</f>
        <v>6051254</v>
      </c>
      <c r="L73" s="26" t="n">
        <f aca="false">(J73-H73)/H73</f>
        <v>-0.71356783919598</v>
      </c>
      <c r="M73" s="30" t="n">
        <f aca="false">(K73-I73)/I73</f>
        <v>-0.716485929933969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43</v>
      </c>
      <c r="C74" s="29" t="n">
        <f aca="false">C10+C26+C42+C58</f>
        <v>376473</v>
      </c>
      <c r="D74" s="118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126</v>
      </c>
      <c r="I74" s="46" t="n">
        <f aca="false">I10+I26+I42+I58</f>
        <v>1076406</v>
      </c>
      <c r="J74" s="28" t="n">
        <f aca="false">J10+J26+J42+J58</f>
        <v>27</v>
      </c>
      <c r="K74" s="46" t="n">
        <f aca="false">K10+K26+K42+K58</f>
        <v>296792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6</v>
      </c>
      <c r="C75" s="29" t="n">
        <f aca="false">C11+C27+C43+C59</f>
        <v>6553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22</v>
      </c>
      <c r="I75" s="46" t="n">
        <f aca="false">I11+I27+I43+I59</f>
        <v>23984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183</v>
      </c>
      <c r="C76" s="122" t="n">
        <f aca="false">C12+C28+C44+C60</f>
        <v>7763190</v>
      </c>
      <c r="D76" s="121" t="n">
        <f aca="false">D12+D28+D44+D60</f>
        <v>0</v>
      </c>
      <c r="E76" s="122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8" t="n">
        <f aca="false">H12+H28+H44+H60</f>
        <v>546</v>
      </c>
      <c r="I76" s="123" t="n">
        <f aca="false">I12+I28+I44+I60</f>
        <v>22444142</v>
      </c>
      <c r="J76" s="78" t="n">
        <f aca="false">J12+J28+J44+J60</f>
        <v>144</v>
      </c>
      <c r="K76" s="123" t="n">
        <f aca="false">K12+K28+K44+K60</f>
        <v>6351263</v>
      </c>
      <c r="L76" s="36" t="n">
        <f aca="false">(J76-H76)/H76</f>
        <v>-0.736263736263736</v>
      </c>
      <c r="M76" s="40" t="n">
        <f aca="false">(K76-I76)/I76</f>
        <v>-0.717019122406194</v>
      </c>
      <c r="N76" s="49" t="n">
        <f aca="false">J76/J80</f>
        <v>0.296907216494845</v>
      </c>
      <c r="O76" s="49" t="n">
        <f aca="false">K76/K80</f>
        <v>0.281343320408289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193</v>
      </c>
      <c r="C77" s="29" t="n">
        <f aca="false">C69+C73</f>
        <v>11590058</v>
      </c>
      <c r="D77" s="118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584</v>
      </c>
      <c r="I77" s="29" t="n">
        <f aca="false">I69+I73</f>
        <v>35278492</v>
      </c>
      <c r="J77" s="28" t="n">
        <f aca="false">J69+J73</f>
        <v>382</v>
      </c>
      <c r="K77" s="29" t="n">
        <f aca="false">K69+K73</f>
        <v>21914111</v>
      </c>
      <c r="L77" s="26" t="n">
        <f aca="false">(J77-H77)/H77</f>
        <v>-0.345890410958904</v>
      </c>
      <c r="M77" s="30" t="n">
        <f aca="false">(K77-I77)/I77</f>
        <v>-0.378825177674828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45</v>
      </c>
      <c r="C78" s="29" t="n">
        <f aca="false">C70+C74</f>
        <v>421074</v>
      </c>
      <c r="D78" s="118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149</v>
      </c>
      <c r="I78" s="29" t="n">
        <f aca="false">I70+I74</f>
        <v>1456054</v>
      </c>
      <c r="J78" s="28" t="n">
        <f aca="false">J70+J74</f>
        <v>46</v>
      </c>
      <c r="K78" s="29" t="n">
        <f aca="false">K70+K74</f>
        <v>589976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19</v>
      </c>
      <c r="C79" s="29" t="n">
        <f aca="false">C71+C75</f>
        <v>21504</v>
      </c>
      <c r="D79" s="118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48</v>
      </c>
      <c r="I79" s="29" t="n">
        <f aca="false">I71+I75</f>
        <v>55481</v>
      </c>
      <c r="J79" s="28" t="n">
        <f aca="false">J71+J75</f>
        <v>57</v>
      </c>
      <c r="K79" s="29" t="n">
        <f aca="false">K71+K75</f>
        <v>7069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257</v>
      </c>
      <c r="C80" s="126" t="n">
        <f aca="false">C72+C76</f>
        <v>12032636</v>
      </c>
      <c r="D80" s="125" t="n">
        <f aca="false">D72+D76</f>
        <v>0</v>
      </c>
      <c r="E80" s="126" t="n">
        <f aca="false">E72+E76</f>
        <v>0</v>
      </c>
      <c r="F80" s="127" t="n">
        <f aca="false">(D80-B80)/B80</f>
        <v>-1</v>
      </c>
      <c r="G80" s="128" t="n">
        <f aca="false">(E80-C80)/C80</f>
        <v>-1</v>
      </c>
      <c r="H80" s="129" t="n">
        <f aca="false">H72+H76</f>
        <v>781</v>
      </c>
      <c r="I80" s="126" t="n">
        <f aca="false">I72+I76</f>
        <v>36790027</v>
      </c>
      <c r="J80" s="129" t="n">
        <f aca="false">J72+J76</f>
        <v>485</v>
      </c>
      <c r="K80" s="126" t="n">
        <f aca="false">K72+K76</f>
        <v>22574778</v>
      </c>
      <c r="L80" s="127" t="n">
        <f aca="false">(J80-H80)/H80</f>
        <v>-0.379001280409731</v>
      </c>
      <c r="M80" s="130" t="n">
        <f aca="false">(K80-I80)/I80</f>
        <v>-0.386388653642467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1" t="s">
        <v>9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214</v>
      </c>
      <c r="C84" s="133"/>
      <c r="D84" s="133" t="n">
        <v>41579</v>
      </c>
      <c r="E84" s="133"/>
      <c r="H84" s="133" t="s">
        <v>95</v>
      </c>
      <c r="I84" s="133"/>
      <c r="J84" s="133" t="s">
        <v>96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 t="n">
        <v>13</v>
      </c>
      <c r="C86" s="140" t="n">
        <v>10</v>
      </c>
      <c r="D86" s="139"/>
      <c r="E86" s="140"/>
      <c r="H86" s="141" t="n">
        <f aca="false">B86+'2013-10'!H86</f>
        <v>57</v>
      </c>
      <c r="I86" s="142" t="n">
        <f aca="false">C86+'2013-10'!I86</f>
        <v>21</v>
      </c>
      <c r="J86" s="141" t="n">
        <f aca="false">'2013-10'!J86+'2013-11'!D86</f>
        <v>183</v>
      </c>
      <c r="K86" s="142" t="n">
        <f aca="false">'2013-10'!K86+'2013-11'!E86</f>
        <v>57</v>
      </c>
      <c r="L86" s="26" t="n">
        <f aca="false">(J86-H86)/H86</f>
        <v>2.21052631578947</v>
      </c>
      <c r="M86" s="27" t="n">
        <f aca="false">(K86-I86)/I86</f>
        <v>1.71428571428571</v>
      </c>
    </row>
    <row r="87" customFormat="false" ht="22.5" hidden="false" customHeight="true" outlineLevel="0" collapsed="false">
      <c r="A87" s="267" t="s">
        <v>23</v>
      </c>
      <c r="B87" s="139" t="n">
        <v>24</v>
      </c>
      <c r="C87" s="140" t="n">
        <v>8</v>
      </c>
      <c r="D87" s="139"/>
      <c r="E87" s="140"/>
      <c r="H87" s="141" t="n">
        <f aca="false">B87+'2013-10'!H87</f>
        <v>64</v>
      </c>
      <c r="I87" s="142" t="n">
        <f aca="false">C87+'2013-10'!I87</f>
        <v>15</v>
      </c>
      <c r="J87" s="141" t="n">
        <f aca="false">'2013-10'!J87+'2013-11'!D87</f>
        <v>149</v>
      </c>
      <c r="K87" s="142" t="n">
        <f aca="false">'2013-10'!K87+'2013-11'!E87</f>
        <v>30</v>
      </c>
      <c r="L87" s="26" t="n">
        <f aca="false">(J87-H87)/H87</f>
        <v>1.328125</v>
      </c>
      <c r="M87" s="27" t="n">
        <f aca="false">(K87-I87)/I87</f>
        <v>1</v>
      </c>
    </row>
    <row r="88" customFormat="false" ht="22.5" hidden="false" customHeight="true" outlineLevel="0" collapsed="false">
      <c r="A88" s="267" t="s">
        <v>24</v>
      </c>
      <c r="B88" s="139" t="n">
        <v>19</v>
      </c>
      <c r="C88" s="140" t="n">
        <v>3</v>
      </c>
      <c r="D88" s="139"/>
      <c r="E88" s="140"/>
      <c r="H88" s="141" t="n">
        <f aca="false">B88+'2013-10'!H88</f>
        <v>81</v>
      </c>
      <c r="I88" s="142" t="n">
        <f aca="false">C88+'2013-10'!I88</f>
        <v>12</v>
      </c>
      <c r="J88" s="141" t="n">
        <f aca="false">'2013-10'!J88+'2013-11'!D88</f>
        <v>0</v>
      </c>
      <c r="K88" s="142" t="n">
        <f aca="false">'2013-10'!K88+'2013-11'!E88</f>
        <v>0</v>
      </c>
      <c r="L88" s="26" t="n">
        <f aca="false">(J88-H88)/H88</f>
        <v>-1</v>
      </c>
      <c r="M88" s="27" t="n">
        <f aca="false">(K88-I88)/I88</f>
        <v>-1</v>
      </c>
    </row>
    <row r="89" customFormat="false" ht="22.5" hidden="false" customHeight="true" outlineLevel="0" collapsed="false">
      <c r="A89" s="267" t="s">
        <v>69</v>
      </c>
      <c r="B89" s="139" t="n">
        <v>27</v>
      </c>
      <c r="C89" s="140" t="n">
        <v>5</v>
      </c>
      <c r="D89" s="139"/>
      <c r="E89" s="140"/>
      <c r="H89" s="141" t="n">
        <f aca="false">B89+'2013-10'!H89</f>
        <v>48</v>
      </c>
      <c r="I89" s="142" t="n">
        <f aca="false">C89+'2013-10'!I89</f>
        <v>17</v>
      </c>
      <c r="J89" s="141" t="n">
        <f aca="false">'2013-10'!J89+'2013-11'!D89</f>
        <v>34</v>
      </c>
      <c r="K89" s="142" t="n">
        <f aca="false">'2013-10'!K89+'2013-11'!E89</f>
        <v>4</v>
      </c>
      <c r="L89" s="26" t="n">
        <f aca="false">(J89-H89)/H89</f>
        <v>-0.291666666666667</v>
      </c>
      <c r="M89" s="27" t="n">
        <f aca="false">(K89-I89)/I89</f>
        <v>-0.764705882352941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83</v>
      </c>
      <c r="C90" s="144" t="n">
        <f aca="false">SUM(C86:C89)</f>
        <v>26</v>
      </c>
      <c r="D90" s="143" t="n">
        <f aca="false">SUM(D86:D89)</f>
        <v>0</v>
      </c>
      <c r="E90" s="144" t="n">
        <f aca="false">SUM(E86:E89)</f>
        <v>0</v>
      </c>
      <c r="H90" s="143" t="n">
        <f aca="false">SUM(H86:H89)</f>
        <v>250</v>
      </c>
      <c r="I90" s="144" t="n">
        <f aca="false">SUM(I86:I89)</f>
        <v>65</v>
      </c>
      <c r="J90" s="143" t="n">
        <f aca="false">SUM(J86:J89)</f>
        <v>366</v>
      </c>
      <c r="K90" s="144" t="n">
        <f aca="false">SUM(K86:K89)</f>
        <v>91</v>
      </c>
      <c r="L90" s="145" t="n">
        <f aca="false">(J90-H90)/H90</f>
        <v>0.464</v>
      </c>
      <c r="M90" s="146" t="n">
        <f aca="false">(K90-I90)/I90</f>
        <v>0.4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109</v>
      </c>
      <c r="C91" s="148"/>
      <c r="D91" s="148" t="n">
        <f aca="false">D90+E90</f>
        <v>0</v>
      </c>
      <c r="E91" s="148"/>
      <c r="H91" s="148" t="n">
        <f aca="false">H90+I90</f>
        <v>315</v>
      </c>
      <c r="I91" s="148"/>
      <c r="J91" s="148" t="n">
        <f aca="false">J90+K90</f>
        <v>457</v>
      </c>
      <c r="K91" s="148"/>
      <c r="L91" s="149" t="n">
        <f aca="false">(J91-H91)/H91</f>
        <v>0.450793650793651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214</v>
      </c>
      <c r="C94" s="152"/>
      <c r="D94" s="152" t="n">
        <v>41579</v>
      </c>
      <c r="E94" s="152"/>
      <c r="H94" s="152" t="s">
        <v>95</v>
      </c>
      <c r="I94" s="152"/>
      <c r="J94" s="152" t="s">
        <v>96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83</v>
      </c>
      <c r="C96" s="46"/>
      <c r="D96" s="159" t="n">
        <f aca="false">D91-E90</f>
        <v>0</v>
      </c>
      <c r="E96" s="46"/>
      <c r="H96" s="159" t="n">
        <f aca="false">B96+'2013-10'!H96</f>
        <v>250</v>
      </c>
      <c r="I96" s="46"/>
      <c r="J96" s="159" t="n">
        <f aca="false">'2013-10'!J96+'2013-11'!D96</f>
        <v>366</v>
      </c>
      <c r="K96" s="46"/>
      <c r="L96" s="118" t="n">
        <f aca="false">J96-H96</f>
        <v>116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59</v>
      </c>
      <c r="C97" s="27" t="n">
        <f aca="false">B97/B96</f>
        <v>0.710843373493976</v>
      </c>
      <c r="D97" s="118" t="n">
        <f aca="false">D69</f>
        <v>0</v>
      </c>
      <c r="E97" s="27" t="e">
        <f aca="false">D97/D96</f>
        <v>#DIV/0!</v>
      </c>
      <c r="H97" s="118" t="n">
        <f aca="false">B97+'2013-10'!H97</f>
        <v>186</v>
      </c>
      <c r="I97" s="27" t="n">
        <f aca="false">H97/H96</f>
        <v>0.744</v>
      </c>
      <c r="J97" s="118" t="n">
        <f aca="false">'2013-10'!J97+'2013-11'!D97</f>
        <v>268</v>
      </c>
      <c r="K97" s="27" t="n">
        <f aca="false">J97/J96</f>
        <v>0.73224043715847</v>
      </c>
      <c r="L97" s="118" t="n">
        <f aca="false">J97-H97</f>
        <v>82</v>
      </c>
      <c r="M97" s="27" t="n">
        <f aca="false">(J97-H97)/H97</f>
        <v>0.440860215053763</v>
      </c>
    </row>
    <row r="98" customFormat="false" ht="22.5" hidden="false" customHeight="true" outlineLevel="0" collapsed="false">
      <c r="A98" s="267" t="s">
        <v>9</v>
      </c>
      <c r="B98" s="118" t="n">
        <f aca="false">B70</f>
        <v>2</v>
      </c>
      <c r="C98" s="27" t="n">
        <f aca="false">B98/B96</f>
        <v>0.0240963855421687</v>
      </c>
      <c r="D98" s="118" t="n">
        <f aca="false">D70</f>
        <v>0</v>
      </c>
      <c r="E98" s="27" t="e">
        <f aca="false">D98/D96</f>
        <v>#DIV/0!</v>
      </c>
      <c r="H98" s="118" t="n">
        <f aca="false">B98+'2013-10'!H98</f>
        <v>23</v>
      </c>
      <c r="I98" s="27" t="n">
        <f aca="false">H98/H96</f>
        <v>0.092</v>
      </c>
      <c r="J98" s="118" t="n">
        <f aca="false">'2013-10'!J98+'2013-11'!D98</f>
        <v>19</v>
      </c>
      <c r="K98" s="27" t="n">
        <f aca="false">J98/J96</f>
        <v>0.0519125683060109</v>
      </c>
      <c r="L98" s="118" t="n">
        <f aca="false">J98-H98</f>
        <v>-4</v>
      </c>
      <c r="M98" s="27" t="n">
        <f aca="false">(J98-H98)/H98</f>
        <v>-0.173913043478261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13</v>
      </c>
      <c r="C99" s="27" t="n">
        <f aca="false">B99/B96</f>
        <v>0.156626506024096</v>
      </c>
      <c r="D99" s="118" t="n">
        <f aca="false">D71</f>
        <v>0</v>
      </c>
      <c r="E99" s="27" t="e">
        <f aca="false">D99/D96</f>
        <v>#DIV/0!</v>
      </c>
      <c r="H99" s="160" t="n">
        <f aca="false">B99+'2013-10'!H99</f>
        <v>26</v>
      </c>
      <c r="I99" s="27" t="n">
        <f aca="false">H99/H96</f>
        <v>0.104</v>
      </c>
      <c r="J99" s="160" t="n">
        <f aca="false">J71</f>
        <v>54</v>
      </c>
      <c r="K99" s="27" t="n">
        <f aca="false">J99/J96</f>
        <v>0.147540983606557</v>
      </c>
      <c r="L99" s="161" t="n">
        <f aca="false">J99-H99</f>
        <v>28</v>
      </c>
      <c r="M99" s="27" t="n">
        <f aca="false">(J99-H99)/H99</f>
        <v>1.07692307692308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74</v>
      </c>
      <c r="C100" s="163" t="n">
        <f aca="false">B100/B96</f>
        <v>0.891566265060241</v>
      </c>
      <c r="D100" s="162" t="n">
        <f aca="false">D72</f>
        <v>0</v>
      </c>
      <c r="E100" s="163" t="e">
        <f aca="false">D100/D96</f>
        <v>#DIV/0!</v>
      </c>
      <c r="H100" s="162" t="n">
        <f aca="false">B100+'2013-10'!H100</f>
        <v>235</v>
      </c>
      <c r="I100" s="163" t="n">
        <f aca="false">H100/H96</f>
        <v>0.94</v>
      </c>
      <c r="J100" s="162" t="n">
        <f aca="false">'2013-10'!J100+'2013-11'!D100</f>
        <v>341</v>
      </c>
      <c r="K100" s="163" t="n">
        <f aca="false">J100/J96</f>
        <v>0.931693989071038</v>
      </c>
      <c r="L100" s="162" t="n">
        <f aca="false">J100-H100</f>
        <v>106</v>
      </c>
      <c r="M100" s="27" t="n">
        <f aca="false">(J100-H100)/H100</f>
        <v>0.451063829787234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214</v>
      </c>
      <c r="C104" s="167"/>
      <c r="D104" s="167" t="n">
        <v>41579</v>
      </c>
      <c r="E104" s="167"/>
      <c r="H104" s="167" t="s">
        <v>95</v>
      </c>
      <c r="I104" s="167"/>
      <c r="J104" s="167" t="s">
        <v>96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 t="n">
        <v>182</v>
      </c>
      <c r="C106" s="174"/>
      <c r="D106" s="173"/>
      <c r="E106" s="174"/>
      <c r="F106" s="3"/>
      <c r="G106" s="3"/>
      <c r="H106" s="118" t="n">
        <f aca="false">B106+'2013-10'!H106</f>
        <v>574</v>
      </c>
      <c r="I106" s="174"/>
      <c r="J106" s="118" t="n">
        <f aca="false">'2013-10'!J106+'2013-11'!D106</f>
        <v>148</v>
      </c>
      <c r="K106" s="174"/>
      <c r="L106" s="175" t="n">
        <f aca="false">J106-H106</f>
        <v>-426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 t="n">
        <v>167</v>
      </c>
      <c r="C107" s="174" t="n">
        <f aca="false">B107/B106</f>
        <v>0.917582417582418</v>
      </c>
      <c r="D107" s="118"/>
      <c r="E107" s="174" t="e">
        <f aca="false">D107/D106</f>
        <v>#DIV/0!</v>
      </c>
      <c r="F107" s="3"/>
      <c r="G107" s="3"/>
      <c r="H107" s="118" t="n">
        <f aca="false">B107+'2013-10'!H107</f>
        <v>515</v>
      </c>
      <c r="I107" s="174" t="n">
        <f aca="false">H107/H106</f>
        <v>0.897212543554007</v>
      </c>
      <c r="J107" s="118" t="n">
        <f aca="false">'2013-10'!J107+'2013-11'!D107</f>
        <v>117</v>
      </c>
      <c r="K107" s="174" t="n">
        <f aca="false">J107/J106</f>
        <v>0.790540540540541</v>
      </c>
      <c r="L107" s="175" t="n">
        <f aca="false">J107-H107</f>
        <v>-398</v>
      </c>
      <c r="M107" s="176" t="n">
        <f aca="false">(J107-H107)/H107</f>
        <v>-0.772815533980583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 t="n">
        <v>139</v>
      </c>
      <c r="C108" s="174"/>
      <c r="D108" s="173"/>
      <c r="E108" s="174"/>
      <c r="F108" s="3"/>
      <c r="G108" s="3"/>
      <c r="H108" s="118" t="n">
        <f aca="false">B108+'2013-10'!H108</f>
        <v>437</v>
      </c>
      <c r="I108" s="174"/>
      <c r="J108" s="118" t="n">
        <f aca="false">'2013-10'!J108+'2013-11'!D108</f>
        <v>11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134</v>
      </c>
      <c r="C109" s="174" t="n">
        <f aca="false">B109/B108</f>
        <v>0.964028776978417</v>
      </c>
      <c r="D109" s="159" t="n">
        <f aca="false">D73</f>
        <v>0</v>
      </c>
      <c r="E109" s="174" t="e">
        <f aca="false">D109/D108</f>
        <v>#DIV/0!</v>
      </c>
      <c r="F109" s="3"/>
      <c r="G109" s="3"/>
      <c r="H109" s="118" t="n">
        <f aca="false">B109+'2013-10'!H109</f>
        <v>398</v>
      </c>
      <c r="I109" s="174" t="n">
        <f aca="false">H109/H108</f>
        <v>0.910755148741419</v>
      </c>
      <c r="J109" s="118" t="n">
        <f aca="false">'2013-10'!J109+'2013-11'!D109</f>
        <v>87</v>
      </c>
      <c r="K109" s="174" t="n">
        <f aca="false">J109/J108</f>
        <v>0.776785714285714</v>
      </c>
      <c r="L109" s="175" t="n">
        <f aca="false">J109-H109</f>
        <v>-311</v>
      </c>
      <c r="M109" s="176" t="n">
        <f aca="false">(J109-H109)/H109</f>
        <v>-0.781407035175879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 t="n">
        <v>7</v>
      </c>
      <c r="C110" s="174"/>
      <c r="D110" s="173"/>
      <c r="E110" s="174"/>
      <c r="F110" s="3"/>
      <c r="G110" s="3"/>
      <c r="H110" s="118" t="n">
        <f aca="false">B110+'2013-10'!H110</f>
        <v>30</v>
      </c>
      <c r="I110" s="174"/>
      <c r="J110" s="118" t="n">
        <f aca="false">'2013-10'!J110+'2013-11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175</v>
      </c>
      <c r="C111" s="174" t="n">
        <f aca="false">B107/B111</f>
        <v>0.954285714285714</v>
      </c>
      <c r="D111" s="139" t="n">
        <f aca="false">D106-D110</f>
        <v>0</v>
      </c>
      <c r="E111" s="174" t="e">
        <f aca="false">D107/D111</f>
        <v>#DIV/0!</v>
      </c>
      <c r="F111" s="3"/>
      <c r="G111" s="3"/>
      <c r="H111" s="118" t="n">
        <f aca="false">B111+'2013-10'!H111</f>
        <v>544</v>
      </c>
      <c r="I111" s="174" t="n">
        <f aca="false">H107/H111</f>
        <v>0.946691176470588</v>
      </c>
      <c r="J111" s="118" t="n">
        <f aca="false">'2013-10'!J111+'2013-11'!D111</f>
        <v>140</v>
      </c>
      <c r="K111" s="174" t="n">
        <f aca="false">J107/J111</f>
        <v>0.835714285714286</v>
      </c>
      <c r="L111" s="175" t="n">
        <f aca="false">J111-H111</f>
        <v>-404</v>
      </c>
      <c r="M111" s="176" t="n">
        <f aca="false">(J111-H111)/H111</f>
        <v>-0.742647058823529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v>187</v>
      </c>
      <c r="C112" s="174" t="n">
        <f aca="false">B112/B106</f>
        <v>1.02747252747253</v>
      </c>
      <c r="D112" s="177"/>
      <c r="E112" s="174" t="e">
        <f aca="false">D112/D106</f>
        <v>#DIV/0!</v>
      </c>
      <c r="F112" s="3"/>
      <c r="G112" s="3"/>
      <c r="H112" s="118" t="n">
        <f aca="false">B112+'2013-10'!H112</f>
        <v>556</v>
      </c>
      <c r="I112" s="174" t="n">
        <f aca="false">H112/H106</f>
        <v>0.968641114982578</v>
      </c>
      <c r="J112" s="118" t="n">
        <f aca="false">'2013-10'!J112+'2013-11'!D112</f>
        <v>144</v>
      </c>
      <c r="K112" s="174" t="n">
        <f aca="false">J112/J106</f>
        <v>0.972972972972973</v>
      </c>
      <c r="L112" s="175" t="n">
        <f aca="false">J112-H112</f>
        <v>-412</v>
      </c>
      <c r="M112" s="176" t="n">
        <f aca="false">(J112-H112)/H112</f>
        <v>-0.741007194244604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 t="n">
        <v>20</v>
      </c>
      <c r="C113" s="174"/>
      <c r="D113" s="173"/>
      <c r="E113" s="174"/>
      <c r="F113" s="3" t="s">
        <v>1</v>
      </c>
      <c r="G113" s="3"/>
      <c r="H113" s="141" t="n">
        <f aca="false">B113+'2013-10'!H113</f>
        <v>41</v>
      </c>
      <c r="I113" s="174"/>
      <c r="J113" s="141" t="n">
        <f aca="false">'2013-10'!J113+'2013-11'!D113</f>
        <v>27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v>15</v>
      </c>
      <c r="C114" s="174"/>
      <c r="D114" s="173"/>
      <c r="E114" s="174"/>
      <c r="F114" s="3"/>
      <c r="G114" s="3"/>
      <c r="H114" s="141" t="n">
        <f aca="false">B114+'2013-10'!H114</f>
        <v>36</v>
      </c>
      <c r="I114" s="174"/>
      <c r="J114" s="141" t="n">
        <f aca="false">'2013-10'!J114+'2013-11'!D114</f>
        <v>27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5</v>
      </c>
      <c r="C115" s="181"/>
      <c r="D115" s="180"/>
      <c r="E115" s="181"/>
      <c r="F115" s="3"/>
      <c r="G115" s="3"/>
      <c r="H115" s="182" t="n">
        <f aca="false">B115+'2013-10'!H115</f>
        <v>5</v>
      </c>
      <c r="I115" s="181"/>
      <c r="J115" s="182" t="n">
        <f aca="false">'2013-10'!J115+'2013-11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J63" activeCellId="0" sqref="J63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8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  <c r="O2" s="1" t="n">
        <v>41354</v>
      </c>
    </row>
    <row r="3" customFormat="false" ht="18" hidden="false" customHeight="true" outlineLevel="0" collapsed="false">
      <c r="A3" s="217" t="s">
        <v>2</v>
      </c>
      <c r="B3" s="9" t="n">
        <v>41244</v>
      </c>
      <c r="C3" s="9"/>
      <c r="D3" s="9" t="n">
        <v>41609</v>
      </c>
      <c r="E3" s="9"/>
      <c r="F3" s="218" t="s">
        <v>64</v>
      </c>
      <c r="G3" s="218"/>
      <c r="H3" s="9" t="s">
        <v>99</v>
      </c>
      <c r="I3" s="9"/>
      <c r="J3" s="9" t="s">
        <v>100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3</v>
      </c>
      <c r="C5" s="25" t="n">
        <v>782284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11'!H5</f>
        <v>36</v>
      </c>
      <c r="I5" s="29" t="n">
        <f aca="false">C5+'2013-11'!I5</f>
        <v>2677533</v>
      </c>
      <c r="J5" s="28" t="n">
        <f aca="false">D5+'2013-11'!J5</f>
        <v>21</v>
      </c>
      <c r="K5" s="29" t="n">
        <f aca="false">E5+'2013-11'!K5</f>
        <v>1173124</v>
      </c>
      <c r="L5" s="26" t="n">
        <f aca="false">(J5-H5)/H5</f>
        <v>-0.416666666666667</v>
      </c>
      <c r="M5" s="30" t="n">
        <f aca="false">(K5-I5)/I5</f>
        <v>-0.561863850044052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11'!H6</f>
        <v>3</v>
      </c>
      <c r="I6" s="29" t="n">
        <f aca="false">C6+'2013-11'!I6</f>
        <v>49303</v>
      </c>
      <c r="J6" s="28" t="n">
        <f aca="false">D6+'2013-11'!J6</f>
        <v>0</v>
      </c>
      <c r="K6" s="29" t="n">
        <f aca="false">E6+'2013-11'!K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18</v>
      </c>
      <c r="D7" s="24"/>
      <c r="E7" s="25"/>
      <c r="F7" s="26"/>
      <c r="G7" s="27"/>
      <c r="H7" s="28" t="n">
        <f aca="false">B7+'2013-11'!H7</f>
        <v>5</v>
      </c>
      <c r="I7" s="29" t="n">
        <f aca="false">C7+'2013-11'!I7</f>
        <v>5335</v>
      </c>
      <c r="J7" s="28" t="n">
        <f aca="false">D7+'2013-11'!J7</f>
        <v>12</v>
      </c>
      <c r="K7" s="29" t="n">
        <f aca="false">E7+'2013-11'!K7</f>
        <v>13692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5</v>
      </c>
      <c r="C8" s="35" t="n">
        <f aca="false">SUM(C5:C7)</f>
        <v>784402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44</v>
      </c>
      <c r="I8" s="39" t="n">
        <f aca="false">SUM(I5:I7)</f>
        <v>2732171</v>
      </c>
      <c r="J8" s="38" t="n">
        <f aca="false">SUM(J5:J7)</f>
        <v>33</v>
      </c>
      <c r="K8" s="39" t="n">
        <f aca="false">SUM(K5:K7)</f>
        <v>1186816</v>
      </c>
      <c r="L8" s="36" t="n">
        <f aca="false">(J8-H8)/H8</f>
        <v>-0.25</v>
      </c>
      <c r="M8" s="40" t="n">
        <f aca="false">(K8-I8)/I8</f>
        <v>-0.565614304521935</v>
      </c>
      <c r="N8" s="41" t="n">
        <f aca="false">J8/$J$72</f>
        <v>0.0967741935483871</v>
      </c>
      <c r="O8" s="41" t="n">
        <f aca="false">K8/$K$72</f>
        <v>0.0731540606335927</v>
      </c>
    </row>
    <row r="9" s="229" customFormat="true" ht="13.5" hidden="false" customHeight="true" outlineLevel="0" collapsed="false">
      <c r="A9" s="230" t="s">
        <v>8</v>
      </c>
      <c r="B9" s="43" t="n">
        <v>14</v>
      </c>
      <c r="C9" s="25" t="n">
        <v>777331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11'!H9</f>
        <v>37</v>
      </c>
      <c r="I9" s="45" t="n">
        <f aca="false">C9+'2013-11'!I9</f>
        <v>1995876</v>
      </c>
      <c r="J9" s="44" t="n">
        <f aca="false">D9+'2013-11'!J9</f>
        <v>4</v>
      </c>
      <c r="K9" s="45" t="n">
        <f aca="false">E9+'2013-11'!K9</f>
        <v>284507</v>
      </c>
      <c r="L9" s="26" t="n">
        <f aca="false">(J9-H9)/H9</f>
        <v>-0.891891891891892</v>
      </c>
      <c r="M9" s="30" t="n">
        <f aca="false">(K9-I9)/I9</f>
        <v>-0.857452567193553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3705</v>
      </c>
      <c r="D10" s="24"/>
      <c r="E10" s="25"/>
      <c r="F10" s="26"/>
      <c r="G10" s="27"/>
      <c r="H10" s="28" t="n">
        <f aca="false">B10+'2013-11'!H10</f>
        <v>5</v>
      </c>
      <c r="I10" s="46" t="n">
        <f aca="false">C10+'2013-11'!I10</f>
        <v>42400</v>
      </c>
      <c r="J10" s="28" t="n">
        <f aca="false">D10+'2013-11'!J10</f>
        <v>0</v>
      </c>
      <c r="K10" s="46" t="n">
        <f aca="false">E10+'2013-11'!K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11'!H11</f>
        <v>1</v>
      </c>
      <c r="I11" s="46" t="n">
        <f aca="false">C11+'2013-11'!I11</f>
        <v>1019</v>
      </c>
      <c r="J11" s="28" t="n">
        <f aca="false">D11+'2013-11'!J11</f>
        <v>0</v>
      </c>
      <c r="K11" s="46" t="n">
        <f aca="false">E11+'2013-11'!K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5</v>
      </c>
      <c r="C12" s="35" t="n">
        <f aca="false">SUM(C9:C11)</f>
        <v>781036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43</v>
      </c>
      <c r="I12" s="48" t="n">
        <f aca="false">SUM(I9:I11)</f>
        <v>2039295</v>
      </c>
      <c r="J12" s="47" t="n">
        <f aca="false">SUM(J9:J11)</f>
        <v>4</v>
      </c>
      <c r="K12" s="48" t="n">
        <f aca="false">SUM(K9:K11)</f>
        <v>284507</v>
      </c>
      <c r="L12" s="36" t="n">
        <f aca="false">(J12-H12)/H12</f>
        <v>-0.906976744186047</v>
      </c>
      <c r="M12" s="40" t="n">
        <f aca="false">(K12-I12)/I12</f>
        <v>-0.860487570459399</v>
      </c>
      <c r="N12" s="49" t="n">
        <f aca="false">J12/$J$76</f>
        <v>0.0277777777777778</v>
      </c>
      <c r="O12" s="49" t="n">
        <f aca="false">K12/$K$76</f>
        <v>0.0447953422807401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7</v>
      </c>
      <c r="C13" s="25" t="n">
        <f aca="false">C5+C9</f>
        <v>1559615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73</v>
      </c>
      <c r="I13" s="29" t="n">
        <f aca="false">I9+I5</f>
        <v>4673409</v>
      </c>
      <c r="J13" s="28" t="n">
        <f aca="false">J9+J5</f>
        <v>25</v>
      </c>
      <c r="K13" s="29" t="n">
        <f aca="false">K9+K5</f>
        <v>1457631</v>
      </c>
      <c r="L13" s="26" t="n">
        <f aca="false">(J13-H13)/H13</f>
        <v>-0.657534246575342</v>
      </c>
      <c r="M13" s="30" t="n">
        <f aca="false">(K13-I13)/I13</f>
        <v>-0.68810112703596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3705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8</v>
      </c>
      <c r="I14" s="29" t="n">
        <f aca="false">I6+I10</f>
        <v>91703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2</v>
      </c>
      <c r="C15" s="25" t="n">
        <f aca="false">C7+C11</f>
        <v>2118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6</v>
      </c>
      <c r="I15" s="29" t="n">
        <f aca="false">I7+I11</f>
        <v>6354</v>
      </c>
      <c r="J15" s="28" t="n">
        <f aca="false">J7+J11</f>
        <v>12</v>
      </c>
      <c r="K15" s="29" t="n">
        <f aca="false">K7+K11</f>
        <v>13692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30</v>
      </c>
      <c r="C16" s="53" t="n">
        <f aca="false">C8+C12</f>
        <v>1565438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87</v>
      </c>
      <c r="I16" s="53" t="n">
        <f aca="false">I8+I12</f>
        <v>4771466</v>
      </c>
      <c r="J16" s="56" t="n">
        <f aca="false">J8+J12</f>
        <v>37</v>
      </c>
      <c r="K16" s="53" t="n">
        <f aca="false">K8+K12</f>
        <v>1471323</v>
      </c>
      <c r="L16" s="54" t="n">
        <f aca="false">(J16-H16)/H16</f>
        <v>-0.574712643678161</v>
      </c>
      <c r="M16" s="57" t="n">
        <f aca="false">(K16-I16)/I16</f>
        <v>-0.691641311077141</v>
      </c>
      <c r="N16" s="58" t="n">
        <f aca="false">J16/$J$80</f>
        <v>0.0762886597938144</v>
      </c>
      <c r="O16" s="58" t="n">
        <f aca="false">K16/$K$80</f>
        <v>0.065175524649677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244</v>
      </c>
      <c r="C19" s="63"/>
      <c r="D19" s="63" t="n">
        <v>41609</v>
      </c>
      <c r="E19" s="63"/>
      <c r="F19" s="234" t="s">
        <v>64</v>
      </c>
      <c r="G19" s="234"/>
      <c r="H19" s="63" t="s">
        <v>99</v>
      </c>
      <c r="I19" s="63"/>
      <c r="J19" s="63" t="s">
        <v>100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 t="n">
        <v>42</v>
      </c>
      <c r="C21" s="25" t="n">
        <v>3125205</v>
      </c>
      <c r="D21" s="211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11'!H21</f>
        <v>125</v>
      </c>
      <c r="I21" s="29" t="n">
        <f aca="false">C21+'2013-11'!I21</f>
        <v>9399083</v>
      </c>
      <c r="J21" s="28" t="n">
        <f aca="false">D21+'2013-11'!J21</f>
        <v>105</v>
      </c>
      <c r="K21" s="29" t="n">
        <f aca="false">E21+'2013-11'!K21</f>
        <v>5264576</v>
      </c>
      <c r="L21" s="26" t="n">
        <f aca="false">(J21-H21)/H21</f>
        <v>-0.16</v>
      </c>
      <c r="M21" s="30" t="n">
        <f aca="false">(K21-I21)/I21</f>
        <v>-0.439884082308881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 t="n">
        <v>1</v>
      </c>
      <c r="C22" s="25" t="n">
        <v>8881</v>
      </c>
      <c r="D22" s="74"/>
      <c r="E22" s="25"/>
      <c r="F22" s="26"/>
      <c r="G22" s="27"/>
      <c r="H22" s="28" t="n">
        <f aca="false">B22+'2013-11'!H22</f>
        <v>9</v>
      </c>
      <c r="I22" s="29" t="n">
        <f aca="false">C22+'2013-11'!I22</f>
        <v>122236</v>
      </c>
      <c r="J22" s="28" t="n">
        <f aca="false">D22+'2013-11'!J22</f>
        <v>6</v>
      </c>
      <c r="K22" s="29" t="n">
        <f aca="false">E22+'2013-11'!K22</f>
        <v>118944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 t="n">
        <v>5</v>
      </c>
      <c r="C23" s="25" t="n">
        <v>5553</v>
      </c>
      <c r="D23" s="74"/>
      <c r="E23" s="25"/>
      <c r="F23" s="26"/>
      <c r="G23" s="27"/>
      <c r="H23" s="28" t="n">
        <f aca="false">B23+'2013-11'!H23</f>
        <v>22</v>
      </c>
      <c r="I23" s="29" t="n">
        <f aca="false">C23+'2013-11'!I23</f>
        <v>26881</v>
      </c>
      <c r="J23" s="28" t="n">
        <f aca="false">D23+'2013-11'!J23</f>
        <v>17</v>
      </c>
      <c r="K23" s="29" t="n">
        <f aca="false">E23+'2013-11'!K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8</v>
      </c>
      <c r="C24" s="35" t="n">
        <f aca="false">SUM(C21:C23)</f>
        <v>3139639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156</v>
      </c>
      <c r="I24" s="29" t="n">
        <f aca="false">SUM(I21:I23)</f>
        <v>9548200</v>
      </c>
      <c r="J24" s="28" t="n">
        <f aca="false">SUM(J21:J23)</f>
        <v>128</v>
      </c>
      <c r="K24" s="29" t="n">
        <f aca="false">SUM(K21:K23)</f>
        <v>5405502</v>
      </c>
      <c r="L24" s="36" t="n">
        <f aca="false">(J24-H24)/H24</f>
        <v>-0.17948717948718</v>
      </c>
      <c r="M24" s="40" t="n">
        <f aca="false">(K24-I24)/I24</f>
        <v>-0.433872143440649</v>
      </c>
      <c r="N24" s="41" t="n">
        <f aca="false">J24/$J$72</f>
        <v>0.375366568914956</v>
      </c>
      <c r="O24" s="41" t="n">
        <f aca="false">K24/$K$72</f>
        <v>0.333189324261728</v>
      </c>
    </row>
    <row r="25" s="229" customFormat="true" ht="13.5" hidden="false" customHeight="true" outlineLevel="0" collapsed="false">
      <c r="A25" s="230" t="s">
        <v>8</v>
      </c>
      <c r="B25" s="75" t="n">
        <v>100</v>
      </c>
      <c r="C25" s="25" t="n">
        <v>5478564</v>
      </c>
      <c r="D25" s="75"/>
      <c r="E25" s="25"/>
      <c r="F25" s="26" t="n">
        <f aca="false">(D25-B25)/B25</f>
        <v>-1</v>
      </c>
      <c r="G25" s="27" t="n">
        <f aca="false">(E25-C25)/C25</f>
        <v>-1</v>
      </c>
      <c r="H25" s="76" t="n">
        <f aca="false">B25+'2013-11'!H25</f>
        <v>319</v>
      </c>
      <c r="I25" s="77" t="n">
        <f aca="false">C25+'2013-11'!I25</f>
        <v>17929700</v>
      </c>
      <c r="J25" s="76" t="n">
        <f aca="false">D25+'2013-11'!J25</f>
        <v>73</v>
      </c>
      <c r="K25" s="77" t="n">
        <f aca="false">E25+'2013-11'!K25</f>
        <v>3743109</v>
      </c>
      <c r="L25" s="26" t="n">
        <f aca="false">(J25-H25)/H25</f>
        <v>-0.771159874608151</v>
      </c>
      <c r="M25" s="30" t="n">
        <f aca="false">(K25-I25)/I25</f>
        <v>-0.791234153387954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 t="n">
        <v>33</v>
      </c>
      <c r="C26" s="25" t="n">
        <v>373574</v>
      </c>
      <c r="D26" s="75"/>
      <c r="E26" s="25"/>
      <c r="F26" s="26"/>
      <c r="G26" s="27"/>
      <c r="H26" s="28" t="n">
        <f aca="false">B26+'2013-11'!H26</f>
        <v>94</v>
      </c>
      <c r="I26" s="29" t="n">
        <f aca="false">C26+'2013-11'!I26</f>
        <v>980932</v>
      </c>
      <c r="J26" s="28" t="n">
        <f aca="false">D26+'2013-11'!J26</f>
        <v>15</v>
      </c>
      <c r="K26" s="29" t="n">
        <f aca="false">E26+'2013-11'!K26</f>
        <v>189819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 t="n">
        <v>6</v>
      </c>
      <c r="C27" s="25" t="n">
        <v>6902</v>
      </c>
      <c r="D27" s="75"/>
      <c r="E27" s="25"/>
      <c r="F27" s="26"/>
      <c r="G27" s="27"/>
      <c r="H27" s="28" t="n">
        <f aca="false">B27+'2013-11'!H27</f>
        <v>18</v>
      </c>
      <c r="I27" s="29" t="n">
        <f aca="false">C27+'2013-11'!I27</f>
        <v>19718</v>
      </c>
      <c r="J27" s="28" t="n">
        <f aca="false">D27+'2013-11'!J27</f>
        <v>1</v>
      </c>
      <c r="K27" s="29" t="n">
        <f aca="false">E27+'2013-11'!K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39</v>
      </c>
      <c r="C28" s="35" t="n">
        <f aca="false">SUM(C25:C27)</f>
        <v>5859040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8" t="n">
        <f aca="false">SUM(H25:H27)</f>
        <v>431</v>
      </c>
      <c r="I28" s="79" t="n">
        <f aca="false">SUM(I25:I27)</f>
        <v>18930350</v>
      </c>
      <c r="J28" s="78" t="n">
        <f aca="false">SUM(J25:J27)</f>
        <v>89</v>
      </c>
      <c r="K28" s="79" t="n">
        <f aca="false">SUM(K25:K27)</f>
        <v>3934027</v>
      </c>
      <c r="L28" s="36" t="n">
        <f aca="false">(J28-H28)/H28</f>
        <v>-0.793503480278422</v>
      </c>
      <c r="M28" s="40" t="n">
        <f aca="false">(K28-I28)/I28</f>
        <v>-0.792184138169659</v>
      </c>
      <c r="N28" s="49" t="n">
        <f aca="false">J28/$J$76</f>
        <v>0.618055555555556</v>
      </c>
      <c r="O28" s="49" t="n">
        <f aca="false">K28/$K$76</f>
        <v>0.61940861211384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42</v>
      </c>
      <c r="C29" s="25" t="n">
        <f aca="false">C21+C25</f>
        <v>8603769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444</v>
      </c>
      <c r="I29" s="29" t="n">
        <f aca="false">I25+I21</f>
        <v>27328783</v>
      </c>
      <c r="J29" s="28" t="n">
        <f aca="false">J25+J21</f>
        <v>178</v>
      </c>
      <c r="K29" s="29" t="n">
        <f aca="false">K25+K21</f>
        <v>9007685</v>
      </c>
      <c r="L29" s="26" t="n">
        <f aca="false">(J29-H29)/H29</f>
        <v>-0.599099099099099</v>
      </c>
      <c r="M29" s="30" t="n">
        <f aca="false">(K29-I29)/I29</f>
        <v>-0.670395677699955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4</v>
      </c>
      <c r="C30" s="25" t="n">
        <f aca="false">C22+C26</f>
        <v>382455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103</v>
      </c>
      <c r="I30" s="29" t="n">
        <f aca="false">I22+I26</f>
        <v>1103168</v>
      </c>
      <c r="J30" s="28" t="n">
        <f aca="false">J22+J26</f>
        <v>21</v>
      </c>
      <c r="K30" s="29" t="n">
        <f aca="false">K22+K26</f>
        <v>30876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455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40</v>
      </c>
      <c r="I31" s="29" t="n">
        <f aca="false">I23+I27</f>
        <v>46599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187</v>
      </c>
      <c r="C32" s="53" t="n">
        <f aca="false">C24+C28</f>
        <v>8998679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0" t="n">
        <f aca="false">H24+H28</f>
        <v>587</v>
      </c>
      <c r="I32" s="81" t="n">
        <f aca="false">I24+I28</f>
        <v>28478550</v>
      </c>
      <c r="J32" s="80" t="n">
        <f aca="false">J24+J28</f>
        <v>217</v>
      </c>
      <c r="K32" s="81" t="n">
        <f aca="false">K24+K28</f>
        <v>9339529</v>
      </c>
      <c r="L32" s="54" t="n">
        <f aca="false">(J32-H32)/H32</f>
        <v>-0.630323679727428</v>
      </c>
      <c r="M32" s="57" t="n">
        <f aca="false">(K32-I32)/I32</f>
        <v>-0.672050402847055</v>
      </c>
      <c r="N32" s="58" t="n">
        <f aca="false">J32/$J$80</f>
        <v>0.447422680412371</v>
      </c>
      <c r="O32" s="58" t="n">
        <f aca="false">K32/$K$80</f>
        <v>0.413715209070938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244</v>
      </c>
      <c r="C35" s="83"/>
      <c r="D35" s="83" t="n">
        <v>41609</v>
      </c>
      <c r="E35" s="83"/>
      <c r="F35" s="244" t="s">
        <v>64</v>
      </c>
      <c r="G35" s="244"/>
      <c r="H35" s="83" t="s">
        <v>99</v>
      </c>
      <c r="I35" s="83"/>
      <c r="J35" s="83" t="s">
        <v>100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37</v>
      </c>
      <c r="C37" s="25" t="n">
        <v>2401672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11'!H37</f>
        <v>87</v>
      </c>
      <c r="I37" s="29" t="n">
        <f aca="false">C37+'2013-11'!I37</f>
        <v>6017155</v>
      </c>
      <c r="J37" s="28" t="n">
        <f aca="false">D37+'2013-11'!J37</f>
        <v>89</v>
      </c>
      <c r="K37" s="29" t="n">
        <f aca="false">E37+'2013-11'!K37</f>
        <v>5861568</v>
      </c>
      <c r="L37" s="26" t="n">
        <f aca="false">(J37-H37)/H37</f>
        <v>0.0229885057471264</v>
      </c>
      <c r="M37" s="30" t="n">
        <f aca="false">(K37-I37)/I37</f>
        <v>-0.0258572365179225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27148</v>
      </c>
      <c r="D38" s="24"/>
      <c r="E38" s="25"/>
      <c r="F38" s="26"/>
      <c r="G38" s="27"/>
      <c r="H38" s="28" t="n">
        <f aca="false">B38+'2013-11'!H38</f>
        <v>8</v>
      </c>
      <c r="I38" s="29" t="n">
        <f aca="false">C38+'2013-11'!I38</f>
        <v>171319</v>
      </c>
      <c r="J38" s="28" t="n">
        <f aca="false">D38+'2013-11'!J38</f>
        <v>7</v>
      </c>
      <c r="K38" s="29" t="n">
        <f aca="false">E38+'2013-11'!K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7</v>
      </c>
      <c r="C39" s="25" t="n">
        <v>8778</v>
      </c>
      <c r="D39" s="24"/>
      <c r="E39" s="25"/>
      <c r="F39" s="26"/>
      <c r="G39" s="27"/>
      <c r="H39" s="28" t="n">
        <f aca="false">B39+'2013-11'!H39</f>
        <v>13</v>
      </c>
      <c r="I39" s="29" t="n">
        <f aca="false">C39+'2013-11'!I39</f>
        <v>15730</v>
      </c>
      <c r="J39" s="28" t="n">
        <f aca="false">D39+'2013-11'!J39</f>
        <v>11</v>
      </c>
      <c r="K39" s="29" t="n">
        <f aca="false">E39+'2013-11'!K39</f>
        <v>13704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46</v>
      </c>
      <c r="C40" s="35" t="n">
        <f aca="false">SUM(C37:C39)</f>
        <v>2437598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108</v>
      </c>
      <c r="I40" s="29" t="n">
        <f aca="false">SUM(I37:I39)</f>
        <v>6204204</v>
      </c>
      <c r="J40" s="28" t="n">
        <f aca="false">SUM(J37:J39)</f>
        <v>107</v>
      </c>
      <c r="K40" s="29" t="n">
        <f aca="false">SUM(K37:K39)</f>
        <v>5976106</v>
      </c>
      <c r="L40" s="36" t="n">
        <f aca="false">(J40-H40)/H40</f>
        <v>-0.00925925925925926</v>
      </c>
      <c r="M40" s="40" t="n">
        <f aca="false">(K40-I40)/I40</f>
        <v>-0.036765070909983</v>
      </c>
      <c r="N40" s="41" t="n">
        <f aca="false">J40/$J$72</f>
        <v>0.313782991202346</v>
      </c>
      <c r="O40" s="41" t="n">
        <f aca="false">K40/$K$72</f>
        <v>0.36836074056701</v>
      </c>
    </row>
    <row r="41" s="229" customFormat="true" ht="13.5" hidden="false" customHeight="true" outlineLevel="0" collapsed="false">
      <c r="A41" s="230" t="s">
        <v>8</v>
      </c>
      <c r="B41" s="43" t="n">
        <v>63</v>
      </c>
      <c r="C41" s="25" t="n">
        <v>3256782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6" t="n">
        <f aca="false">B41+'2013-11'!H41</f>
        <v>209</v>
      </c>
      <c r="I41" s="77" t="n">
        <f aca="false">C41+'2013-11'!I41</f>
        <v>10491096</v>
      </c>
      <c r="J41" s="76" t="n">
        <f aca="false">D41+'2013-11'!J41</f>
        <v>29</v>
      </c>
      <c r="K41" s="77" t="n">
        <f aca="false">E41+'2013-11'!K41</f>
        <v>1669980</v>
      </c>
      <c r="L41" s="26" t="n">
        <f aca="false">(J41-H41)/H41</f>
        <v>-0.861244019138756</v>
      </c>
      <c r="M41" s="30" t="n">
        <f aca="false">(K41-I41)/I41</f>
        <v>-0.840819300481094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40</v>
      </c>
      <c r="C42" s="25" t="n">
        <v>285953</v>
      </c>
      <c r="D42" s="43"/>
      <c r="E42" s="25"/>
      <c r="F42" s="26"/>
      <c r="G42" s="27"/>
      <c r="H42" s="28" t="n">
        <f aca="false">B42+'2013-11'!H42</f>
        <v>101</v>
      </c>
      <c r="I42" s="29" t="n">
        <f aca="false">C42+'2013-11'!I42</f>
        <v>716306</v>
      </c>
      <c r="J42" s="28" t="n">
        <f aca="false">D42+'2013-11'!J42</f>
        <v>11</v>
      </c>
      <c r="K42" s="29" t="n">
        <f aca="false">E42+'2013-11'!K42</f>
        <v>10310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3</v>
      </c>
      <c r="C43" s="25" t="n">
        <v>3217</v>
      </c>
      <c r="D43" s="43"/>
      <c r="E43" s="25"/>
      <c r="F43" s="26"/>
      <c r="G43" s="27"/>
      <c r="H43" s="28" t="n">
        <f aca="false">B43+'2013-11'!H43</f>
        <v>11</v>
      </c>
      <c r="I43" s="29" t="n">
        <f aca="false">C43+'2013-11'!I43</f>
        <v>12267</v>
      </c>
      <c r="J43" s="28" t="n">
        <f aca="false">D43+'2013-11'!J43</f>
        <v>2</v>
      </c>
      <c r="K43" s="29" t="n">
        <f aca="false">E43+'2013-11'!K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106</v>
      </c>
      <c r="C44" s="35" t="n">
        <f aca="false">SUM(C41:C43)</f>
        <v>3545952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8" t="n">
        <f aca="false">SUM(H41:H43)</f>
        <v>321</v>
      </c>
      <c r="I44" s="79" t="n">
        <f aca="false">SUM(I41:I43)</f>
        <v>11219669</v>
      </c>
      <c r="J44" s="78" t="n">
        <f aca="false">SUM(J41:J43)</f>
        <v>42</v>
      </c>
      <c r="K44" s="79" t="n">
        <f aca="false">SUM(K41:K43)</f>
        <v>1775207</v>
      </c>
      <c r="L44" s="36" t="n">
        <f aca="false">(J44-H44)/H44</f>
        <v>-0.869158878504673</v>
      </c>
      <c r="M44" s="40" t="n">
        <f aca="false">(K44-I44)/I44</f>
        <v>-0.841777239595927</v>
      </c>
      <c r="N44" s="49" t="n">
        <f aca="false">J44/$J$76</f>
        <v>0.291666666666667</v>
      </c>
      <c r="O44" s="49" t="n">
        <f aca="false">K44/$K$76</f>
        <v>0.279504564682647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100</v>
      </c>
      <c r="C45" s="25" t="n">
        <f aca="false">C37+C41</f>
        <v>5658454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296</v>
      </c>
      <c r="I45" s="29" t="n">
        <f aca="false">I41+I37</f>
        <v>16508251</v>
      </c>
      <c r="J45" s="28" t="n">
        <f aca="false">J41+J37</f>
        <v>118</v>
      </c>
      <c r="K45" s="29" t="n">
        <f aca="false">K41+K37</f>
        <v>7531548</v>
      </c>
      <c r="L45" s="26" t="n">
        <f aca="false">(J45-H45)/H45</f>
        <v>-0.601351351351351</v>
      </c>
      <c r="M45" s="30" t="n">
        <f aca="false">(K45-I45)/I45</f>
        <v>-0.543770687760926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42</v>
      </c>
      <c r="C46" s="25" t="n">
        <f aca="false">C38+C42</f>
        <v>313101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109</v>
      </c>
      <c r="I46" s="29" t="n">
        <f aca="false">I38+I42</f>
        <v>887625</v>
      </c>
      <c r="J46" s="28" t="n">
        <f aca="false">J38+J42</f>
        <v>18</v>
      </c>
      <c r="K46" s="29" t="n">
        <f aca="false">K38+K42</f>
        <v>203943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10</v>
      </c>
      <c r="C47" s="25" t="n">
        <f aca="false">C39+C43</f>
        <v>11995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24</v>
      </c>
      <c r="I47" s="29" t="n">
        <f aca="false">I39+I43</f>
        <v>27997</v>
      </c>
      <c r="J47" s="28" t="n">
        <f aca="false">J39+J43</f>
        <v>13</v>
      </c>
      <c r="K47" s="29" t="n">
        <f aca="false">K39+K43</f>
        <v>15822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152</v>
      </c>
      <c r="C48" s="53" t="n">
        <f aca="false">C40+C44</f>
        <v>5983550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0" t="n">
        <f aca="false">H40+H44</f>
        <v>429</v>
      </c>
      <c r="I48" s="81" t="n">
        <f aca="false">I40+I44</f>
        <v>17423873</v>
      </c>
      <c r="J48" s="80" t="n">
        <f aca="false">J40+J44</f>
        <v>149</v>
      </c>
      <c r="K48" s="81" t="n">
        <f aca="false">K40+K44</f>
        <v>7751313</v>
      </c>
      <c r="L48" s="54" t="n">
        <f aca="false">(J48-H48)/H48</f>
        <v>-0.652680652680653</v>
      </c>
      <c r="M48" s="57" t="n">
        <f aca="false">(K48-I48)/I48</f>
        <v>-0.555132604559273</v>
      </c>
      <c r="N48" s="58" t="n">
        <f aca="false">J48/$J$80</f>
        <v>0.307216494845361</v>
      </c>
      <c r="O48" s="58" t="n">
        <f aca="false">K48/$K$80</f>
        <v>0.3433616490049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244</v>
      </c>
      <c r="C51" s="95"/>
      <c r="D51" s="95" t="n">
        <v>41609</v>
      </c>
      <c r="E51" s="95"/>
      <c r="F51" s="96" t="s">
        <v>3</v>
      </c>
      <c r="G51" s="96"/>
      <c r="H51" s="95" t="s">
        <v>99</v>
      </c>
      <c r="I51" s="95"/>
      <c r="J51" s="95" t="s">
        <v>100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8</v>
      </c>
      <c r="C53" s="25" t="n">
        <v>1270923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11'!H53</f>
        <v>48</v>
      </c>
      <c r="I53" s="29" t="n">
        <f aca="false">C53+'2013-11'!I53</f>
        <v>3421053</v>
      </c>
      <c r="J53" s="28" t="n">
        <f aca="false">D53+'2013-11'!J53</f>
        <v>53</v>
      </c>
      <c r="K53" s="29" t="n">
        <f aca="false">E53+'2013-11'!K53</f>
        <v>3563589</v>
      </c>
      <c r="L53" s="26" t="n">
        <f aca="false">(J53-H53)/H53</f>
        <v>0.104166666666667</v>
      </c>
      <c r="M53" s="30" t="n">
        <f aca="false">(K53-I53)/I53</f>
        <v>0.0416643647438376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11'!H54</f>
        <v>6</v>
      </c>
      <c r="I54" s="29" t="n">
        <f aca="false">C54+'2013-11'!I54</f>
        <v>72819</v>
      </c>
      <c r="J54" s="28" t="n">
        <f aca="false">D54+'2013-11'!J54</f>
        <v>6</v>
      </c>
      <c r="K54" s="29" t="n">
        <f aca="false">E54+'2013-11'!K54</f>
        <v>7340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1</v>
      </c>
      <c r="C55" s="25" t="n">
        <v>1019</v>
      </c>
      <c r="D55" s="24"/>
      <c r="E55" s="25"/>
      <c r="F55" s="26"/>
      <c r="G55" s="27"/>
      <c r="H55" s="28" t="n">
        <f aca="false">B55+'2013-11'!H55</f>
        <v>1</v>
      </c>
      <c r="I55" s="29" t="n">
        <f aca="false">C55+'2013-11'!I55</f>
        <v>1019</v>
      </c>
      <c r="J55" s="28" t="n">
        <f aca="false">D55+'2013-11'!J55</f>
        <v>14</v>
      </c>
      <c r="K55" s="29" t="n">
        <f aca="false">E55+'2013-11'!K55</f>
        <v>18096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9</v>
      </c>
      <c r="C56" s="35" t="n">
        <f aca="false">SUM(C53:C55)</f>
        <v>1271942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55</v>
      </c>
      <c r="I56" s="29" t="n">
        <f aca="false">SUM(I53:I55)</f>
        <v>3494891</v>
      </c>
      <c r="J56" s="28" t="n">
        <f aca="false">SUM(J53:J55)</f>
        <v>73</v>
      </c>
      <c r="K56" s="29" t="n">
        <f aca="false">SUM(K53:K55)</f>
        <v>3655091</v>
      </c>
      <c r="L56" s="36" t="n">
        <f aca="false">(J56-H56)/H56</f>
        <v>0.327272727272727</v>
      </c>
      <c r="M56" s="40" t="n">
        <f aca="false">(K56-I56)/I56</f>
        <v>0.0458383394503577</v>
      </c>
      <c r="N56" s="41" t="n">
        <f aca="false">J56/$J$72</f>
        <v>0.214076246334311</v>
      </c>
      <c r="O56" s="41" t="n">
        <f aca="false">K56/$K$72</f>
        <v>0.22529587453767</v>
      </c>
    </row>
    <row r="57" customFormat="false" ht="13.5" hidden="false" customHeight="true" outlineLevel="0" collapsed="false">
      <c r="A57" s="23" t="s">
        <v>8</v>
      </c>
      <c r="B57" s="43" t="n">
        <v>8</v>
      </c>
      <c r="C57" s="25" t="n">
        <v>336954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6" t="n">
        <f aca="false">B57+'2013-11'!H57</f>
        <v>18</v>
      </c>
      <c r="I57" s="77" t="n">
        <f aca="false">C57+'2013-11'!I57</f>
        <v>776711</v>
      </c>
      <c r="J57" s="76" t="n">
        <f aca="false">D57+'2013-11'!J57</f>
        <v>8</v>
      </c>
      <c r="K57" s="77" t="n">
        <f aca="false">E57+'2013-11'!K57</f>
        <v>353658</v>
      </c>
      <c r="L57" s="26" t="n">
        <f aca="false">(J57-H57)/H57</f>
        <v>-0.555555555555556</v>
      </c>
      <c r="M57" s="30" t="n">
        <f aca="false">(K57-I57)/I57</f>
        <v>-0.544672342737518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11'!H58</f>
        <v>0</v>
      </c>
      <c r="I58" s="29" t="n">
        <f aca="false">C58+'2013-11'!I58</f>
        <v>0</v>
      </c>
      <c r="J58" s="28" t="n">
        <f aca="false">D58+'2013-11'!J58</f>
        <v>1</v>
      </c>
      <c r="K58" s="29" t="n">
        <f aca="false">E58+'2013-11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11'!H59</f>
        <v>1</v>
      </c>
      <c r="I59" s="29" t="n">
        <f aca="false">C59+'2013-11'!I59</f>
        <v>1099</v>
      </c>
      <c r="J59" s="28" t="n">
        <f aca="false">D59+'2013-11'!J59</f>
        <v>0</v>
      </c>
      <c r="K59" s="29" t="n">
        <f aca="false">E59+'2013-11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8</v>
      </c>
      <c r="C60" s="35" t="n">
        <f aca="false">SUM(C57:C59)</f>
        <v>336954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8" t="n">
        <f aca="false">SUM(H57:H59)</f>
        <v>19</v>
      </c>
      <c r="I60" s="79" t="n">
        <f aca="false">SUM(I57:I59)</f>
        <v>777810</v>
      </c>
      <c r="J60" s="78" t="n">
        <f aca="false">SUM(J57:J59)</f>
        <v>9</v>
      </c>
      <c r="K60" s="79" t="n">
        <f aca="false">SUM(K57:K59)</f>
        <v>357522</v>
      </c>
      <c r="L60" s="36" t="n">
        <f aca="false">(J60-H60)/H60</f>
        <v>-0.526315789473684</v>
      </c>
      <c r="M60" s="40" t="n">
        <f aca="false">(K60-I60)/I60</f>
        <v>-0.54034789987272</v>
      </c>
      <c r="N60" s="49" t="n">
        <f aca="false">J60/$J$76</f>
        <v>0.0625</v>
      </c>
      <c r="O60" s="49" t="n">
        <f aca="false">K60/$K$76</f>
        <v>0.0562914809227708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26</v>
      </c>
      <c r="C61" s="25" t="n">
        <f aca="false">C53+C57</f>
        <v>1607877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66</v>
      </c>
      <c r="I61" s="29" t="n">
        <f aca="false">I57+I53</f>
        <v>4197764</v>
      </c>
      <c r="J61" s="28" t="n">
        <f aca="false">J57+J53</f>
        <v>61</v>
      </c>
      <c r="K61" s="29" t="n">
        <f aca="false">K57+K53</f>
        <v>3917247</v>
      </c>
      <c r="L61" s="26" t="n">
        <f aca="false">(J61-H61)/H61</f>
        <v>-0.0757575757575758</v>
      </c>
      <c r="M61" s="30" t="n">
        <f aca="false">(K61-I61)/I61</f>
        <v>-0.0668253384420849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6</v>
      </c>
      <c r="I62" s="29" t="n">
        <f aca="false">I54+I58</f>
        <v>72819</v>
      </c>
      <c r="J62" s="28" t="n">
        <f aca="false">J54+J58</f>
        <v>7</v>
      </c>
      <c r="K62" s="29" t="n">
        <f aca="false">K54+K58</f>
        <v>7727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1</v>
      </c>
      <c r="C63" s="25" t="n">
        <f aca="false">C55+C59</f>
        <v>1019</v>
      </c>
      <c r="D63" s="24"/>
      <c r="E63" s="25"/>
      <c r="F63" s="26"/>
      <c r="G63" s="27"/>
      <c r="H63" s="28" t="n">
        <f aca="false">H55+H59</f>
        <v>2</v>
      </c>
      <c r="I63" s="29" t="n">
        <f aca="false">I55+I59</f>
        <v>2118</v>
      </c>
      <c r="J63" s="28" t="n">
        <f aca="false">J55+J59</f>
        <v>14</v>
      </c>
      <c r="K63" s="29" t="n">
        <f aca="false">K55+K59</f>
        <v>18096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27</v>
      </c>
      <c r="C64" s="53" t="n">
        <f aca="false">C56+C60</f>
        <v>1608896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0" t="n">
        <f aca="false">H56+H60</f>
        <v>74</v>
      </c>
      <c r="I64" s="81" t="n">
        <f aca="false">I56+I60</f>
        <v>4272701</v>
      </c>
      <c r="J64" s="80" t="n">
        <f aca="false">J56+J60</f>
        <v>82</v>
      </c>
      <c r="K64" s="81" t="n">
        <f aca="false">K56+K60</f>
        <v>4012613</v>
      </c>
      <c r="L64" s="54" t="n">
        <f aca="false">(J64-H64)/H64</f>
        <v>0.108108108108108</v>
      </c>
      <c r="M64" s="57" t="n">
        <f aca="false">(K64-I64)/I64</f>
        <v>-0.0608720338727189</v>
      </c>
      <c r="N64" s="58" t="n">
        <f aca="false">J64/$J$80</f>
        <v>0.169072164948454</v>
      </c>
      <c r="O64" s="58" t="n">
        <f aca="false">K64/$K$80</f>
        <v>0.17774761727446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/>
      <c r="B67" s="107" t="n">
        <v>41244</v>
      </c>
      <c r="C67" s="107"/>
      <c r="D67" s="107" t="n">
        <v>41609</v>
      </c>
      <c r="E67" s="107"/>
      <c r="F67" s="254" t="s">
        <v>64</v>
      </c>
      <c r="G67" s="254"/>
      <c r="H67" s="107" t="s">
        <v>99</v>
      </c>
      <c r="I67" s="107"/>
      <c r="J67" s="107" t="s">
        <v>100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" t="s">
        <v>101</v>
      </c>
      <c r="B69" s="118" t="n">
        <f aca="false">B5+B21+B37+B53</f>
        <v>110</v>
      </c>
      <c r="C69" s="29" t="n">
        <f aca="false">C5+C21+C37+C53</f>
        <v>7580084</v>
      </c>
      <c r="D69" s="118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296</v>
      </c>
      <c r="I69" s="29" t="n">
        <f aca="false">I5+I21+I37+I53</f>
        <v>21514824</v>
      </c>
      <c r="J69" s="28" t="n">
        <f aca="false">J5+J21+J37+J53</f>
        <v>268</v>
      </c>
      <c r="K69" s="29" t="n">
        <f aca="false">K5+K21+K37+K53</f>
        <v>15862857</v>
      </c>
      <c r="L69" s="26" t="n">
        <f aca="false">(J69-H69)/H69</f>
        <v>-0.0945945945945946</v>
      </c>
      <c r="M69" s="30" t="n">
        <f aca="false">(K69-I69)/I69</f>
        <v>-0.262701056722565</v>
      </c>
      <c r="N69" s="31"/>
      <c r="O69" s="31"/>
    </row>
    <row r="70" s="229" customFormat="true" ht="13.5" hidden="false" customHeight="true" outlineLevel="0" collapsed="false">
      <c r="A70" s="23" t="s">
        <v>102</v>
      </c>
      <c r="B70" s="118" t="n">
        <f aca="false">B6+B22+B38+B54</f>
        <v>3</v>
      </c>
      <c r="C70" s="29" t="n">
        <f aca="false">C6+C22+C38+C54</f>
        <v>36029</v>
      </c>
      <c r="D70" s="118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26</v>
      </c>
      <c r="I70" s="29" t="n">
        <f aca="false">I6+I22+I38+I54</f>
        <v>415677</v>
      </c>
      <c r="J70" s="28" t="n">
        <f aca="false">J6+J22+J38+J54</f>
        <v>19</v>
      </c>
      <c r="K70" s="29" t="n">
        <f aca="false">K6+K22+K38+K54</f>
        <v>293184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15</v>
      </c>
      <c r="C71" s="29" t="n">
        <f aca="false">C7+C23+C39+C55</f>
        <v>17468</v>
      </c>
      <c r="D71" s="118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41</v>
      </c>
      <c r="I71" s="29" t="n">
        <f aca="false">I7+I23+I39+I55</f>
        <v>48965</v>
      </c>
      <c r="J71" s="28" t="n">
        <f aca="false">J7+J23+J39+J55</f>
        <v>54</v>
      </c>
      <c r="K71" s="29" t="n">
        <f aca="false">K7+K23+K39+K55</f>
        <v>67474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03</v>
      </c>
      <c r="B72" s="119" t="n">
        <f aca="false">B8+B24+B40+B56</f>
        <v>128</v>
      </c>
      <c r="C72" s="35" t="n">
        <f aca="false">C8+C24+C40+C56</f>
        <v>7633581</v>
      </c>
      <c r="D72" s="119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363</v>
      </c>
      <c r="I72" s="29" t="n">
        <f aca="false">I8+I24+I40+I56</f>
        <v>21979466</v>
      </c>
      <c r="J72" s="28" t="n">
        <f aca="false">J8+J24+J40+J56</f>
        <v>341</v>
      </c>
      <c r="K72" s="29" t="n">
        <f aca="false">K8+K24+K40+K56</f>
        <v>16223515</v>
      </c>
      <c r="L72" s="36" t="n">
        <f aca="false">(J72-H72)/H72</f>
        <v>-0.0606060606060606</v>
      </c>
      <c r="M72" s="40" t="n">
        <f aca="false">(K72-I72)/I72</f>
        <v>-0.26187856429269</v>
      </c>
      <c r="N72" s="41" t="n">
        <f aca="false">J72/J80</f>
        <v>0.703092783505155</v>
      </c>
      <c r="O72" s="41" t="n">
        <f aca="false">K72/K80</f>
        <v>0.718656679591711</v>
      </c>
    </row>
    <row r="73" s="229" customFormat="true" ht="13.5" hidden="false" customHeight="true" outlineLevel="0" collapsed="false">
      <c r="A73" s="23" t="s">
        <v>104</v>
      </c>
      <c r="B73" s="118" t="n">
        <f aca="false">B9+B25+B41+B57</f>
        <v>185</v>
      </c>
      <c r="C73" s="29" t="n">
        <f aca="false">C9+C25+C41+C57</f>
        <v>9849631</v>
      </c>
      <c r="D73" s="118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6" t="n">
        <f aca="false">H9+H25+H41+H57</f>
        <v>583</v>
      </c>
      <c r="I73" s="120" t="n">
        <f aca="false">I9+I25+I41+I57</f>
        <v>31193383</v>
      </c>
      <c r="J73" s="76" t="n">
        <f aca="false">J9+J25+J41+J57</f>
        <v>114</v>
      </c>
      <c r="K73" s="120" t="n">
        <f aca="false">K9+K25+K41+K57</f>
        <v>6051254</v>
      </c>
      <c r="L73" s="26" t="n">
        <f aca="false">(J73-H73)/H73</f>
        <v>-0.804459691252144</v>
      </c>
      <c r="M73" s="30" t="n">
        <f aca="false">(K73-I73)/I73</f>
        <v>-0.806008408898772</v>
      </c>
      <c r="N73" s="31"/>
      <c r="O73" s="31"/>
    </row>
    <row r="74" s="229" customFormat="true" ht="13.5" hidden="false" customHeight="true" outlineLevel="0" collapsed="false">
      <c r="A74" s="23" t="s">
        <v>105</v>
      </c>
      <c r="B74" s="118" t="n">
        <f aca="false">B10+B26+B42+B58</f>
        <v>74</v>
      </c>
      <c r="C74" s="29" t="n">
        <f aca="false">C10+C26+C42+C58</f>
        <v>663232</v>
      </c>
      <c r="D74" s="118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200</v>
      </c>
      <c r="I74" s="46" t="n">
        <f aca="false">I10+I26+I42+I58</f>
        <v>1739638</v>
      </c>
      <c r="J74" s="28" t="n">
        <f aca="false">J10+J26+J42+J58</f>
        <v>27</v>
      </c>
      <c r="K74" s="46" t="n">
        <f aca="false">K10+K26+K42+K58</f>
        <v>296792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9</v>
      </c>
      <c r="C75" s="29" t="n">
        <f aca="false">C11+C27+C43+C59</f>
        <v>10119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31</v>
      </c>
      <c r="I75" s="46" t="n">
        <f aca="false">I11+I27+I43+I59</f>
        <v>34103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06</v>
      </c>
      <c r="B76" s="121" t="n">
        <f aca="false">B12+B28+B44+B60</f>
        <v>268</v>
      </c>
      <c r="C76" s="122" t="n">
        <f aca="false">C12+C28+C44+C60</f>
        <v>10522982</v>
      </c>
      <c r="D76" s="121" t="n">
        <f aca="false">D12+D28+D44+D60</f>
        <v>0</v>
      </c>
      <c r="E76" s="122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8" t="n">
        <f aca="false">H12+H28+H44+H60</f>
        <v>814</v>
      </c>
      <c r="I76" s="123" t="n">
        <f aca="false">I12+I28+I44+I60</f>
        <v>32967124</v>
      </c>
      <c r="J76" s="78" t="n">
        <f aca="false">J12+J28+J44+J60</f>
        <v>144</v>
      </c>
      <c r="K76" s="123" t="n">
        <f aca="false">K12+K28+K44+K60</f>
        <v>6351263</v>
      </c>
      <c r="L76" s="36" t="n">
        <f aca="false">(J76-H76)/H76</f>
        <v>-0.823095823095823</v>
      </c>
      <c r="M76" s="40" t="n">
        <f aca="false">(K76-I76)/I76</f>
        <v>-0.807345554316476</v>
      </c>
      <c r="N76" s="49" t="n">
        <f aca="false">J76/J80</f>
        <v>0.296907216494845</v>
      </c>
      <c r="O76" s="49" t="n">
        <f aca="false">K76/K80</f>
        <v>0.281343320408289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295</v>
      </c>
      <c r="C77" s="29" t="n">
        <f aca="false">C69+C73</f>
        <v>17429715</v>
      </c>
      <c r="D77" s="118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879</v>
      </c>
      <c r="I77" s="29" t="n">
        <f aca="false">I69+I73</f>
        <v>52708207</v>
      </c>
      <c r="J77" s="28" t="n">
        <f aca="false">J69+J73</f>
        <v>382</v>
      </c>
      <c r="K77" s="29" t="n">
        <f aca="false">K69+K73</f>
        <v>21914111</v>
      </c>
      <c r="L77" s="26" t="n">
        <f aca="false">(J77-H77)/H77</f>
        <v>-0.565415244596132</v>
      </c>
      <c r="M77" s="30" t="n">
        <f aca="false">(K77-I77)/I77</f>
        <v>-0.584237213760658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77</v>
      </c>
      <c r="C78" s="29" t="n">
        <f aca="false">C70+C74</f>
        <v>699261</v>
      </c>
      <c r="D78" s="118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226</v>
      </c>
      <c r="I78" s="29" t="n">
        <f aca="false">I70+I74</f>
        <v>2155315</v>
      </c>
      <c r="J78" s="28" t="n">
        <f aca="false">J70+J74</f>
        <v>46</v>
      </c>
      <c r="K78" s="29" t="n">
        <f aca="false">K70+K74</f>
        <v>589976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24</v>
      </c>
      <c r="C79" s="29" t="n">
        <f aca="false">C71+C75</f>
        <v>27587</v>
      </c>
      <c r="D79" s="118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72</v>
      </c>
      <c r="I79" s="29" t="n">
        <f aca="false">I71+I75</f>
        <v>83068</v>
      </c>
      <c r="J79" s="28" t="n">
        <f aca="false">J71+J75</f>
        <v>57</v>
      </c>
      <c r="K79" s="29" t="n">
        <f aca="false">K71+K75</f>
        <v>70691</v>
      </c>
      <c r="L79" s="26"/>
      <c r="M79" s="30"/>
      <c r="N79" s="31"/>
      <c r="O79" s="31"/>
    </row>
    <row r="80" s="281" customFormat="true" ht="15" hidden="false" customHeight="true" outlineLevel="0" collapsed="false">
      <c r="A80" s="124" t="s">
        <v>107</v>
      </c>
      <c r="B80" s="125" t="n">
        <f aca="false">B72+B76</f>
        <v>396</v>
      </c>
      <c r="C80" s="126" t="n">
        <f aca="false">C72+C76</f>
        <v>18156563</v>
      </c>
      <c r="D80" s="125" t="n">
        <f aca="false">D72+D76</f>
        <v>0</v>
      </c>
      <c r="E80" s="126" t="n">
        <f aca="false">E72+E76</f>
        <v>0</v>
      </c>
      <c r="F80" s="127" t="n">
        <f aca="false">(D80-B80)/B80</f>
        <v>-1</v>
      </c>
      <c r="G80" s="128" t="n">
        <f aca="false">(E80-C80)/C80</f>
        <v>-1</v>
      </c>
      <c r="H80" s="129" t="n">
        <f aca="false">H72+H76</f>
        <v>1177</v>
      </c>
      <c r="I80" s="126" t="n">
        <f aca="false">I72+I76</f>
        <v>54946590</v>
      </c>
      <c r="J80" s="129" t="n">
        <f aca="false">J72+J76</f>
        <v>485</v>
      </c>
      <c r="K80" s="126" t="n">
        <f aca="false">K72+K76</f>
        <v>22574778</v>
      </c>
      <c r="L80" s="127" t="n">
        <f aca="false">(J80-H80)/H80</f>
        <v>-0.587935429056924</v>
      </c>
      <c r="M80" s="130" t="n">
        <f aca="false">(K80-I80)/I80</f>
        <v>-0.589150518712808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1" t="s">
        <v>10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244</v>
      </c>
      <c r="C84" s="133"/>
      <c r="D84" s="133" t="n">
        <v>41609</v>
      </c>
      <c r="E84" s="133"/>
      <c r="H84" s="133" t="s">
        <v>99</v>
      </c>
      <c r="I84" s="133"/>
      <c r="J84" s="133" t="s">
        <v>100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 t="n">
        <v>47</v>
      </c>
      <c r="C86" s="140" t="n">
        <v>12</v>
      </c>
      <c r="D86" s="139"/>
      <c r="E86" s="140"/>
      <c r="H86" s="141" t="n">
        <f aca="false">B86+'2013-11'!H86</f>
        <v>104</v>
      </c>
      <c r="I86" s="142" t="n">
        <f aca="false">C86+'2013-11'!C86</f>
        <v>22</v>
      </c>
      <c r="J86" s="141" t="n">
        <f aca="false">'2013-11'!J86+'2013-12'!D86</f>
        <v>183</v>
      </c>
      <c r="K86" s="142" t="n">
        <f aca="false">'2013-11'!K86+'2013-12'!E86</f>
        <v>57</v>
      </c>
      <c r="L86" s="26" t="n">
        <f aca="false">(J86-H86)/H86</f>
        <v>0.759615384615385</v>
      </c>
      <c r="M86" s="27" t="n">
        <f aca="false">(K86-I86)/I86</f>
        <v>1.59090909090909</v>
      </c>
    </row>
    <row r="87" customFormat="false" ht="22.5" hidden="false" customHeight="true" outlineLevel="0" collapsed="false">
      <c r="A87" s="267" t="s">
        <v>23</v>
      </c>
      <c r="B87" s="139" t="n">
        <v>30</v>
      </c>
      <c r="C87" s="140" t="n">
        <v>8</v>
      </c>
      <c r="D87" s="139"/>
      <c r="E87" s="140"/>
      <c r="H87" s="141" t="n">
        <f aca="false">B87+'2013-11'!H87</f>
        <v>94</v>
      </c>
      <c r="I87" s="142" t="n">
        <f aca="false">C87+'2013-11'!C87</f>
        <v>16</v>
      </c>
      <c r="J87" s="141" t="n">
        <f aca="false">'2013-11'!J87+'2013-12'!D87</f>
        <v>149</v>
      </c>
      <c r="K87" s="142" t="n">
        <f aca="false">'2013-11'!K87+'2013-12'!E87</f>
        <v>30</v>
      </c>
      <c r="L87" s="26" t="n">
        <f aca="false">(J87-H87)/H87</f>
        <v>0.585106382978723</v>
      </c>
      <c r="M87" s="27" t="n">
        <f aca="false">(K87-I87)/I87</f>
        <v>0.875</v>
      </c>
    </row>
    <row r="88" customFormat="false" ht="22.5" hidden="false" customHeight="true" outlineLevel="0" collapsed="false">
      <c r="A88" s="267" t="s">
        <v>24</v>
      </c>
      <c r="B88" s="139" t="n">
        <v>29</v>
      </c>
      <c r="C88" s="140" t="n">
        <v>4</v>
      </c>
      <c r="D88" s="139"/>
      <c r="E88" s="140"/>
      <c r="H88" s="141" t="n">
        <f aca="false">B88+'2013-11'!H88</f>
        <v>110</v>
      </c>
      <c r="I88" s="142" t="n">
        <f aca="false">C88+'2013-11'!C88</f>
        <v>7</v>
      </c>
      <c r="J88" s="141" t="n">
        <f aca="false">'2013-11'!J88+'2013-12'!D88</f>
        <v>0</v>
      </c>
      <c r="K88" s="142" t="n">
        <f aca="false">'2013-11'!K88+'2013-12'!E88</f>
        <v>0</v>
      </c>
      <c r="L88" s="26" t="n">
        <f aca="false">(J88-H88)/H88</f>
        <v>-1</v>
      </c>
      <c r="M88" s="27" t="n">
        <f aca="false">(K88-I88)/I88</f>
        <v>-1</v>
      </c>
    </row>
    <row r="89" customFormat="false" ht="22.5" hidden="false" customHeight="true" outlineLevel="0" collapsed="false">
      <c r="A89" s="267" t="s">
        <v>69</v>
      </c>
      <c r="B89" s="139" t="n">
        <v>28</v>
      </c>
      <c r="C89" s="140" t="n">
        <v>9</v>
      </c>
      <c r="D89" s="139"/>
      <c r="E89" s="140"/>
      <c r="H89" s="141" t="n">
        <f aca="false">B89+'2013-11'!H89</f>
        <v>76</v>
      </c>
      <c r="I89" s="142" t="n">
        <f aca="false">C89+'2013-11'!C89</f>
        <v>14</v>
      </c>
      <c r="J89" s="141" t="n">
        <f aca="false">'2013-11'!J89+'2013-12'!D89</f>
        <v>34</v>
      </c>
      <c r="K89" s="142" t="n">
        <f aca="false">'2013-11'!K89+'2013-12'!E89</f>
        <v>4</v>
      </c>
      <c r="L89" s="26" t="n">
        <f aca="false">(J89-H89)/H89</f>
        <v>-0.552631578947369</v>
      </c>
      <c r="M89" s="27" t="n">
        <f aca="false">(K89-I89)/I89</f>
        <v>-0.714285714285714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134</v>
      </c>
      <c r="C90" s="144" t="n">
        <f aca="false">SUM(C86:C89)</f>
        <v>33</v>
      </c>
      <c r="D90" s="143" t="n">
        <f aca="false">SUM(D86:D89)</f>
        <v>0</v>
      </c>
      <c r="E90" s="144" t="n">
        <f aca="false">SUM(E86:E89)</f>
        <v>0</v>
      </c>
      <c r="H90" s="143" t="n">
        <f aca="false">SUM(H86:H89)</f>
        <v>384</v>
      </c>
      <c r="I90" s="144" t="n">
        <f aca="false">SUM(I86:I89)</f>
        <v>59</v>
      </c>
      <c r="J90" s="143" t="n">
        <f aca="false">SUM(J86:J89)</f>
        <v>366</v>
      </c>
      <c r="K90" s="144" t="n">
        <f aca="false">SUM(K86:K89)</f>
        <v>91</v>
      </c>
      <c r="L90" s="145" t="n">
        <f aca="false">(J90-H90)/H90</f>
        <v>-0.046875</v>
      </c>
      <c r="M90" s="146" t="n">
        <f aca="false">(K90-I90)/I90</f>
        <v>0.542372881355932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167</v>
      </c>
      <c r="C91" s="148"/>
      <c r="D91" s="148" t="n">
        <f aca="false">D90+E90</f>
        <v>0</v>
      </c>
      <c r="E91" s="148"/>
      <c r="H91" s="148" t="n">
        <f aca="false">H90+I90</f>
        <v>443</v>
      </c>
      <c r="I91" s="148"/>
      <c r="J91" s="148" t="n">
        <f aca="false">J90+K90</f>
        <v>457</v>
      </c>
      <c r="K91" s="148"/>
      <c r="L91" s="149" t="n">
        <f aca="false">(J91-H91)/H91</f>
        <v>0.0316027088036117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244</v>
      </c>
      <c r="C94" s="152"/>
      <c r="D94" s="152" t="n">
        <v>41609</v>
      </c>
      <c r="E94" s="152"/>
      <c r="H94" s="152" t="s">
        <v>99</v>
      </c>
      <c r="I94" s="152"/>
      <c r="J94" s="152" t="s">
        <v>100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134</v>
      </c>
      <c r="C96" s="46"/>
      <c r="D96" s="159" t="n">
        <f aca="false">D91-E90</f>
        <v>0</v>
      </c>
      <c r="E96" s="46"/>
      <c r="H96" s="159" t="n">
        <f aca="false">B96+'2013-11'!H96</f>
        <v>384</v>
      </c>
      <c r="I96" s="46"/>
      <c r="J96" s="159" t="n">
        <f aca="false">'2013-11'!J96+'2013-12'!D96</f>
        <v>366</v>
      </c>
      <c r="K96" s="46"/>
      <c r="L96" s="118" t="n">
        <f aca="false">J96-H96</f>
        <v>-18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110</v>
      </c>
      <c r="C97" s="27" t="n">
        <f aca="false">B97/B96</f>
        <v>0.82089552238806</v>
      </c>
      <c r="D97" s="118" t="n">
        <f aca="false">D69</f>
        <v>0</v>
      </c>
      <c r="E97" s="27" t="e">
        <f aca="false">D97/D96</f>
        <v>#DIV/0!</v>
      </c>
      <c r="H97" s="118" t="n">
        <f aca="false">B97+'2013-11'!H97</f>
        <v>296</v>
      </c>
      <c r="I97" s="27" t="n">
        <f aca="false">H97/H96</f>
        <v>0.770833333333333</v>
      </c>
      <c r="J97" s="118" t="n">
        <f aca="false">'2013-11'!J97+'2013-12'!D97</f>
        <v>268</v>
      </c>
      <c r="K97" s="27" t="n">
        <f aca="false">J97/J96</f>
        <v>0.73224043715847</v>
      </c>
      <c r="L97" s="118" t="n">
        <f aca="false">J97-H97</f>
        <v>-28</v>
      </c>
      <c r="M97" s="27" t="n">
        <f aca="false">(J97-H97)/H97</f>
        <v>-0.0945945945945946</v>
      </c>
    </row>
    <row r="98" customFormat="false" ht="22.5" hidden="false" customHeight="true" outlineLevel="0" collapsed="false">
      <c r="A98" s="267" t="s">
        <v>9</v>
      </c>
      <c r="B98" s="118" t="n">
        <f aca="false">B70</f>
        <v>3</v>
      </c>
      <c r="C98" s="27" t="n">
        <f aca="false">B98/B96</f>
        <v>0.0223880597014925</v>
      </c>
      <c r="D98" s="118" t="n">
        <f aca="false">D70</f>
        <v>0</v>
      </c>
      <c r="E98" s="27" t="e">
        <f aca="false">D98/D96</f>
        <v>#DIV/0!</v>
      </c>
      <c r="H98" s="118" t="n">
        <f aca="false">B98+'2013-11'!H98</f>
        <v>26</v>
      </c>
      <c r="I98" s="27" t="n">
        <f aca="false">H98/H96</f>
        <v>0.0677083333333333</v>
      </c>
      <c r="J98" s="118" t="n">
        <f aca="false">'2013-11'!J98+'2013-12'!D98</f>
        <v>19</v>
      </c>
      <c r="K98" s="27" t="n">
        <f aca="false">J98/J96</f>
        <v>0.0519125683060109</v>
      </c>
      <c r="L98" s="118" t="n">
        <f aca="false">J98-H98</f>
        <v>-7</v>
      </c>
      <c r="M98" s="27" t="n">
        <f aca="false">(J98-H98)/H98</f>
        <v>-0.269230769230769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15</v>
      </c>
      <c r="C99" s="27" t="n">
        <f aca="false">B99/B96</f>
        <v>0.111940298507463</v>
      </c>
      <c r="D99" s="118" t="n">
        <f aca="false">D71</f>
        <v>0</v>
      </c>
      <c r="E99" s="27" t="e">
        <f aca="false">D99/D96</f>
        <v>#DIV/0!</v>
      </c>
      <c r="H99" s="160" t="n">
        <f aca="false">B99+'2013-11'!H99</f>
        <v>41</v>
      </c>
      <c r="I99" s="27" t="n">
        <f aca="false">H99/H96</f>
        <v>0.106770833333333</v>
      </c>
      <c r="J99" s="160" t="n">
        <f aca="false">J71</f>
        <v>54</v>
      </c>
      <c r="K99" s="27" t="n">
        <f aca="false">J99/J96</f>
        <v>0.147540983606557</v>
      </c>
      <c r="L99" s="161" t="n">
        <f aca="false">J99-H99</f>
        <v>13</v>
      </c>
      <c r="M99" s="27" t="n">
        <f aca="false">(J99-H99)/H99</f>
        <v>0.317073170731707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128</v>
      </c>
      <c r="C100" s="163" t="n">
        <f aca="false">B100/B96</f>
        <v>0.955223880597015</v>
      </c>
      <c r="D100" s="162" t="n">
        <f aca="false">D72</f>
        <v>0</v>
      </c>
      <c r="E100" s="163" t="e">
        <f aca="false">D100/D96</f>
        <v>#DIV/0!</v>
      </c>
      <c r="H100" s="162" t="n">
        <f aca="false">B100+'2013-11'!H100</f>
        <v>363</v>
      </c>
      <c r="I100" s="163" t="n">
        <f aca="false">H100/H96</f>
        <v>0.9453125</v>
      </c>
      <c r="J100" s="162" t="n">
        <f aca="false">'2013-11'!J100+'2013-12'!D100</f>
        <v>341</v>
      </c>
      <c r="K100" s="163" t="n">
        <f aca="false">J100/J96</f>
        <v>0.931693989071038</v>
      </c>
      <c r="L100" s="162" t="n">
        <f aca="false">J100-H100</f>
        <v>-22</v>
      </c>
      <c r="M100" s="27" t="n">
        <f aca="false">(J100-H100)/H100</f>
        <v>-0.0606060606060606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244</v>
      </c>
      <c r="C104" s="167"/>
      <c r="D104" s="167" t="n">
        <v>41609</v>
      </c>
      <c r="E104" s="167"/>
      <c r="H104" s="167" t="s">
        <v>99</v>
      </c>
      <c r="I104" s="167"/>
      <c r="J104" s="167" t="s">
        <v>100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 t="n">
        <f aca="false">316-22</f>
        <v>294</v>
      </c>
      <c r="C106" s="174"/>
      <c r="D106" s="173"/>
      <c r="E106" s="174"/>
      <c r="F106" s="3"/>
      <c r="G106" s="3"/>
      <c r="H106" s="118" t="n">
        <f aca="false">B106+'2013-11'!H106</f>
        <v>868</v>
      </c>
      <c r="I106" s="174"/>
      <c r="J106" s="118" t="n">
        <f aca="false">'2013-11'!J106+'2013-12'!D106</f>
        <v>148</v>
      </c>
      <c r="K106" s="174"/>
      <c r="L106" s="175" t="n">
        <f aca="false">J106-H106</f>
        <v>-720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 t="n">
        <v>243</v>
      </c>
      <c r="C107" s="174" t="n">
        <f aca="false">B107/B106</f>
        <v>0.826530612244898</v>
      </c>
      <c r="D107" s="118"/>
      <c r="E107" s="174" t="e">
        <f aca="false">D107/D106</f>
        <v>#DIV/0!</v>
      </c>
      <c r="F107" s="3"/>
      <c r="G107" s="3"/>
      <c r="H107" s="118" t="n">
        <f aca="false">B107+'2013-11'!H107</f>
        <v>758</v>
      </c>
      <c r="I107" s="174" t="n">
        <f aca="false">H107/H106</f>
        <v>0.873271889400922</v>
      </c>
      <c r="J107" s="118" t="n">
        <f aca="false">'2013-11'!J107+'2013-12'!D107</f>
        <v>117</v>
      </c>
      <c r="K107" s="174" t="n">
        <f aca="false">J107/J106</f>
        <v>0.790540540540541</v>
      </c>
      <c r="L107" s="175" t="n">
        <f aca="false">J107-H107</f>
        <v>-641</v>
      </c>
      <c r="M107" s="176" t="n">
        <f aca="false">(J107-H107)/H107</f>
        <v>-0.845646437994723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 t="n">
        <v>201</v>
      </c>
      <c r="C108" s="174"/>
      <c r="D108" s="173"/>
      <c r="E108" s="174"/>
      <c r="F108" s="3"/>
      <c r="G108" s="3"/>
      <c r="H108" s="118" t="n">
        <f aca="false">B108+'2013-11'!H108</f>
        <v>638</v>
      </c>
      <c r="I108" s="174"/>
      <c r="J108" s="118" t="n">
        <f aca="false">'2013-11'!J108+'2013-12'!D108</f>
        <v>11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185</v>
      </c>
      <c r="C109" s="174" t="n">
        <f aca="false">B109/B108</f>
        <v>0.920398009950249</v>
      </c>
      <c r="D109" s="159" t="n">
        <f aca="false">D73</f>
        <v>0</v>
      </c>
      <c r="E109" s="174" t="e">
        <f aca="false">D109/D108</f>
        <v>#DIV/0!</v>
      </c>
      <c r="F109" s="3"/>
      <c r="G109" s="3"/>
      <c r="H109" s="118" t="n">
        <f aca="false">B109+'2013-11'!H109</f>
        <v>583</v>
      </c>
      <c r="I109" s="174" t="n">
        <f aca="false">H109/H108</f>
        <v>0.913793103448276</v>
      </c>
      <c r="J109" s="118" t="n">
        <f aca="false">'2013-11'!J109+'2013-12'!D109</f>
        <v>87</v>
      </c>
      <c r="K109" s="174" t="n">
        <f aca="false">J109/J108</f>
        <v>0.776785714285714</v>
      </c>
      <c r="L109" s="175" t="n">
        <f aca="false">J109-H109</f>
        <v>-496</v>
      </c>
      <c r="M109" s="176" t="n">
        <f aca="false">(J109-H109)/H109</f>
        <v>-0.850771869639794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 t="n">
        <v>10</v>
      </c>
      <c r="C110" s="174"/>
      <c r="D110" s="173"/>
      <c r="E110" s="174"/>
      <c r="F110" s="3"/>
      <c r="G110" s="3"/>
      <c r="H110" s="118" t="n">
        <f aca="false">B110+'2013-11'!H110</f>
        <v>40</v>
      </c>
      <c r="I110" s="174"/>
      <c r="J110" s="118" t="n">
        <f aca="false">'2013-11'!J110+'2013-12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284</v>
      </c>
      <c r="C111" s="174" t="n">
        <f aca="false">B107/B111</f>
        <v>0.855633802816901</v>
      </c>
      <c r="D111" s="139" t="n">
        <f aca="false">D106-D110</f>
        <v>0</v>
      </c>
      <c r="E111" s="174" t="e">
        <f aca="false">D107/D111</f>
        <v>#DIV/0!</v>
      </c>
      <c r="F111" s="3"/>
      <c r="G111" s="3"/>
      <c r="H111" s="118" t="n">
        <f aca="false">B111+'2013-11'!H111</f>
        <v>828</v>
      </c>
      <c r="I111" s="174" t="n">
        <f aca="false">H107/H111</f>
        <v>0.915458937198068</v>
      </c>
      <c r="J111" s="118" t="n">
        <f aca="false">'2013-11'!J111+'2013-12'!D111</f>
        <v>140</v>
      </c>
      <c r="K111" s="174" t="n">
        <f aca="false">J107/J111</f>
        <v>0.835714285714286</v>
      </c>
      <c r="L111" s="175" t="n">
        <f aca="false">J111-H111</f>
        <v>-688</v>
      </c>
      <c r="M111" s="176" t="n">
        <f aca="false">(J111-H111)/H111</f>
        <v>-0.830917874396135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v>268</v>
      </c>
      <c r="C112" s="174" t="n">
        <f aca="false">B112/B106</f>
        <v>0.91156462585034</v>
      </c>
      <c r="D112" s="177"/>
      <c r="E112" s="174" t="e">
        <f aca="false">D112/D106</f>
        <v>#DIV/0!</v>
      </c>
      <c r="F112" s="3"/>
      <c r="G112" s="3"/>
      <c r="H112" s="118" t="n">
        <f aca="false">B112+'2013-11'!H112</f>
        <v>824</v>
      </c>
      <c r="I112" s="174" t="n">
        <f aca="false">H112/H106</f>
        <v>0.949308755760369</v>
      </c>
      <c r="J112" s="118" t="n">
        <f aca="false">'2013-11'!J112+'2013-12'!D112</f>
        <v>144</v>
      </c>
      <c r="K112" s="174" t="n">
        <f aca="false">J112/J106</f>
        <v>0.972972972972973</v>
      </c>
      <c r="L112" s="175" t="n">
        <f aca="false">J112-H112</f>
        <v>-680</v>
      </c>
      <c r="M112" s="176" t="n">
        <f aca="false">(J112-H112)/H112</f>
        <v>-0.825242718446602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 t="n">
        <v>25</v>
      </c>
      <c r="C113" s="174"/>
      <c r="D113" s="173"/>
      <c r="E113" s="174"/>
      <c r="F113" s="3"/>
      <c r="G113" s="3"/>
      <c r="H113" s="141" t="n">
        <f aca="false">B113+'2013-11'!H113</f>
        <v>66</v>
      </c>
      <c r="I113" s="174"/>
      <c r="J113" s="141" t="n">
        <f aca="false">'2013-11'!J113+'2013-12'!D113</f>
        <v>27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v>21</v>
      </c>
      <c r="C114" s="174"/>
      <c r="D114" s="173"/>
      <c r="E114" s="174"/>
      <c r="F114" s="3"/>
      <c r="G114" s="3"/>
      <c r="H114" s="141" t="n">
        <f aca="false">B114+'2013-11'!H114</f>
        <v>57</v>
      </c>
      <c r="I114" s="174"/>
      <c r="J114" s="141" t="n">
        <f aca="false">'2013-11'!J114+'2013-12'!D114</f>
        <v>27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4</v>
      </c>
      <c r="C115" s="181"/>
      <c r="D115" s="180"/>
      <c r="E115" s="181"/>
      <c r="F115" s="3"/>
      <c r="G115" s="3"/>
      <c r="H115" s="182" t="n">
        <f aca="false">B115+'2013-11'!H115</f>
        <v>9</v>
      </c>
      <c r="I115" s="181"/>
      <c r="J115" s="182" t="n">
        <f aca="false">'2013-11'!J115+'2013-12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43" colorId="64" zoomScale="81" zoomScaleNormal="81" zoomScalePageLayoutView="100" workbookViewId="0">
      <selection pane="topLeft" activeCell="D107" activeCellId="0" sqref="D107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43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40</v>
      </c>
      <c r="C3" s="9"/>
      <c r="D3" s="9" t="n">
        <v>41306</v>
      </c>
      <c r="E3" s="9"/>
      <c r="F3" s="185" t="s">
        <v>44</v>
      </c>
      <c r="G3" s="185"/>
      <c r="H3" s="9" t="s">
        <v>45</v>
      </c>
      <c r="I3" s="9"/>
      <c r="J3" s="9" t="s">
        <v>46</v>
      </c>
      <c r="K3" s="9"/>
      <c r="L3" s="186" t="s">
        <v>47</v>
      </c>
      <c r="M3" s="186"/>
      <c r="N3" s="187" t="s">
        <v>48</v>
      </c>
      <c r="O3" s="187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188" customFormat="true" ht="13.5" hidden="false" customHeight="true" outlineLevel="0" collapsed="false">
      <c r="A5" s="23" t="s">
        <v>8</v>
      </c>
      <c r="B5" s="24"/>
      <c r="C5" s="25"/>
      <c r="D5" s="24" t="n">
        <v>4</v>
      </c>
      <c r="E5" s="25" t="n">
        <v>215399</v>
      </c>
      <c r="F5" s="26" t="e">
        <f aca="false">(D5-B5)/B5</f>
        <v>#DIV/0!</v>
      </c>
      <c r="G5" s="27" t="e">
        <f aca="false">(E5-C5)/C5</f>
        <v>#DIV/0!</v>
      </c>
      <c r="H5" s="28" t="n">
        <f aca="false">'2013-01'!B5+'2013-02'!B5</f>
        <v>0</v>
      </c>
      <c r="I5" s="29" t="n">
        <f aca="false">'2013-01'!C5+'2013-02'!C5</f>
        <v>0</v>
      </c>
      <c r="J5" s="28" t="n">
        <f aca="false">'2013-01'!D5+'2013-02'!D5</f>
        <v>8</v>
      </c>
      <c r="K5" s="29" t="n">
        <f aca="false">'2013-01'!E5+'2013-02'!E5</f>
        <v>412706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188" customFormat="tru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'2013-01'!B6+'2013-02'!B6</f>
        <v>0</v>
      </c>
      <c r="I6" s="29" t="n">
        <f aca="false">'2013-01'!C6+'2013-02'!C6</f>
        <v>0</v>
      </c>
      <c r="J6" s="28" t="n">
        <f aca="false">'2013-01'!D6+'2013-02'!D6</f>
        <v>0</v>
      </c>
      <c r="K6" s="29" t="n">
        <f aca="false">'2013-01'!E6+'2013-02'!E6</f>
        <v>0</v>
      </c>
      <c r="L6" s="26"/>
      <c r="M6" s="30"/>
      <c r="N6" s="31"/>
      <c r="O6" s="31"/>
    </row>
    <row r="7" s="188" customFormat="true" ht="13.5" hidden="false" customHeight="true" outlineLevel="0" collapsed="false">
      <c r="A7" s="23" t="s">
        <v>10</v>
      </c>
      <c r="B7" s="24"/>
      <c r="C7" s="25"/>
      <c r="D7" s="24" t="n">
        <v>1</v>
      </c>
      <c r="E7" s="25" t="n">
        <v>1099</v>
      </c>
      <c r="F7" s="26"/>
      <c r="G7" s="27"/>
      <c r="H7" s="28" t="n">
        <f aca="false">'2013-01'!B7+'2013-02'!B7</f>
        <v>0</v>
      </c>
      <c r="I7" s="29" t="n">
        <f aca="false">'2013-01'!C7+'2013-02'!C7</f>
        <v>0</v>
      </c>
      <c r="J7" s="28" t="n">
        <f aca="false">'2013-01'!D7+'2013-02'!D7</f>
        <v>1</v>
      </c>
      <c r="K7" s="29" t="n">
        <f aca="false">'2013-01'!E7+'2013-02'!E7</f>
        <v>1099</v>
      </c>
      <c r="L7" s="26"/>
      <c r="M7" s="30"/>
      <c r="N7" s="31"/>
      <c r="O7" s="31"/>
    </row>
    <row r="8" s="190" customFormat="true" ht="15" hidden="false" customHeight="true" outlineLevel="0" collapsed="false">
      <c r="A8" s="189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5</v>
      </c>
      <c r="E8" s="35" t="n">
        <f aca="false">SUM(E5:E7)</f>
        <v>216498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9</v>
      </c>
      <c r="K8" s="39" t="n">
        <f aca="false">SUM(K5:K7)</f>
        <v>413805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15384615384615</v>
      </c>
      <c r="O8" s="41" t="n">
        <f aca="false">K8/$K$72</f>
        <v>0.0983078566699222</v>
      </c>
    </row>
    <row r="9" s="188" customFormat="true" ht="13.5" hidden="false" customHeight="true" outlineLevel="0" collapsed="false">
      <c r="A9" s="23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'2013-01'!B9+'2013-02'!B9</f>
        <v>0</v>
      </c>
      <c r="I9" s="45" t="n">
        <f aca="false">'2013-01'!C9+'2013-02'!C9</f>
        <v>0</v>
      </c>
      <c r="J9" s="44" t="n">
        <f aca="false">'2013-01'!D9+'2013-02'!D9</f>
        <v>1</v>
      </c>
      <c r="K9" s="45" t="n">
        <f aca="false">'2013-01'!E9+'2013-02'!E9</f>
        <v>75223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188" customFormat="tru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'2013-01'!B10+'2013-02'!B10</f>
        <v>0</v>
      </c>
      <c r="I10" s="46" t="n">
        <f aca="false">'2013-01'!C10+'2013-02'!C10</f>
        <v>0</v>
      </c>
      <c r="J10" s="28" t="n">
        <f aca="false">'2013-01'!D10+'2013-02'!D10</f>
        <v>0</v>
      </c>
      <c r="K10" s="46" t="n">
        <f aca="false">'2013-01'!E10+'2013-02'!E10</f>
        <v>0</v>
      </c>
      <c r="L10" s="26"/>
      <c r="M10" s="30"/>
      <c r="N10" s="31"/>
      <c r="O10" s="31"/>
    </row>
    <row r="11" s="188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'2013-01'!B11+'2013-02'!B11</f>
        <v>0</v>
      </c>
      <c r="I11" s="46" t="n">
        <f aca="false">'2013-01'!C11+'2013-02'!C11</f>
        <v>0</v>
      </c>
      <c r="J11" s="28" t="n">
        <f aca="false">'2013-01'!D11+'2013-02'!D11</f>
        <v>0</v>
      </c>
      <c r="K11" s="46" t="n">
        <f aca="false">'2013-01'!E11+'2013-02'!E11</f>
        <v>0</v>
      </c>
      <c r="L11" s="26"/>
      <c r="M11" s="30"/>
      <c r="N11" s="31"/>
      <c r="O11" s="31"/>
    </row>
    <row r="12" s="192" customFormat="true" ht="15" hidden="false" customHeight="true" outlineLevel="0" collapsed="false">
      <c r="A12" s="191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1</v>
      </c>
      <c r="K12" s="48" t="n">
        <f aca="false">SUM(K9:K11)</f>
        <v>75223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111111111111111</v>
      </c>
      <c r="O12" s="49" t="n">
        <f aca="false">K12/$K$76</f>
        <v>0.187201521045022</v>
      </c>
    </row>
    <row r="13" s="188" customFormat="tru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4</v>
      </c>
      <c r="E13" s="25" t="n">
        <f aca="false">E5+E9</f>
        <v>215399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9</v>
      </c>
      <c r="K13" s="29" t="n">
        <f aca="false">K9+K5</f>
        <v>487929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188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188" customFormat="tru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099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1</v>
      </c>
      <c r="K15" s="29" t="n">
        <f aca="false">K7+K11</f>
        <v>1099</v>
      </c>
      <c r="L15" s="26"/>
      <c r="M15" s="30"/>
      <c r="N15" s="31"/>
      <c r="O15" s="31"/>
    </row>
    <row r="16" s="193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5</v>
      </c>
      <c r="E16" s="53" t="n">
        <f aca="false">E8+E12</f>
        <v>216498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10</v>
      </c>
      <c r="K16" s="53" t="n">
        <f aca="false">K8+K12</f>
        <v>489028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14942528735632</v>
      </c>
      <c r="O16" s="58" t="n">
        <f aca="false">K16/$K$80</f>
        <v>0.106054382614496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40</v>
      </c>
      <c r="C19" s="63"/>
      <c r="D19" s="63" t="n">
        <v>41306</v>
      </c>
      <c r="E19" s="63"/>
      <c r="F19" s="194" t="s">
        <v>44</v>
      </c>
      <c r="G19" s="194"/>
      <c r="H19" s="63" t="s">
        <v>45</v>
      </c>
      <c r="I19" s="63"/>
      <c r="J19" s="63" t="s">
        <v>46</v>
      </c>
      <c r="K19" s="63"/>
      <c r="L19" s="195" t="s">
        <v>47</v>
      </c>
      <c r="M19" s="19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/>
      <c r="C21" s="25"/>
      <c r="D21" s="74" t="n">
        <v>5</v>
      </c>
      <c r="E21" s="25" t="n">
        <v>328902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'2013-01'!B21+'2013-02'!B21</f>
        <v>0</v>
      </c>
      <c r="I21" s="29" t="n">
        <f aca="false">'2013-01'!C21+'2013-02'!C21</f>
        <v>0</v>
      </c>
      <c r="J21" s="28" t="n">
        <f aca="false">'2013-01'!D21+'2013-02'!D21</f>
        <v>20</v>
      </c>
      <c r="K21" s="29" t="n">
        <f aca="false">'2013-01'!E21+'2013-02'!E21</f>
        <v>1255149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customFormat="false" ht="13.5" hidden="false" customHeight="true" outlineLevel="0" collapsed="false">
      <c r="A22" s="23" t="s">
        <v>9</v>
      </c>
      <c r="B22" s="74"/>
      <c r="C22" s="25"/>
      <c r="D22" s="74"/>
      <c r="E22" s="25"/>
      <c r="F22" s="26"/>
      <c r="G22" s="27"/>
      <c r="H22" s="28" t="n">
        <f aca="false">'2013-01'!B22+'2013-02'!B22</f>
        <v>0</v>
      </c>
      <c r="I22" s="29" t="n">
        <f aca="false">'2013-01'!C22+'2013-02'!C22</f>
        <v>0</v>
      </c>
      <c r="J22" s="28" t="n">
        <f aca="false">'2013-01'!D22+'2013-02'!D22</f>
        <v>2</v>
      </c>
      <c r="K22" s="29" t="n">
        <f aca="false">'2013-01'!E22+'2013-02'!E22</f>
        <v>25500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4"/>
      <c r="C23" s="25"/>
      <c r="D23" s="74" t="n">
        <v>1</v>
      </c>
      <c r="E23" s="25" t="n">
        <v>1019</v>
      </c>
      <c r="F23" s="26"/>
      <c r="G23" s="27"/>
      <c r="H23" s="28" t="n">
        <f aca="false">'2013-01'!B23+'2013-02'!B23</f>
        <v>0</v>
      </c>
      <c r="I23" s="29" t="n">
        <f aca="false">'2013-01'!C23+'2013-02'!C23</f>
        <v>0</v>
      </c>
      <c r="J23" s="28" t="n">
        <f aca="false">'2013-01'!D23+'2013-02'!D23</f>
        <v>2</v>
      </c>
      <c r="K23" s="29" t="n">
        <f aca="false">'2013-01'!E23+'2013-02'!E23</f>
        <v>3815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6</v>
      </c>
      <c r="E24" s="35" t="n">
        <f aca="false">SUM(E21:E23)</f>
        <v>329921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24</v>
      </c>
      <c r="K24" s="29" t="n">
        <f aca="false">SUM(K21:K23)</f>
        <v>1284464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07692307692308</v>
      </c>
      <c r="O24" s="41" t="n">
        <f aca="false">K24/$K$72</f>
        <v>0.305150742039547</v>
      </c>
    </row>
    <row r="25" customFormat="false" ht="13.5" hidden="false" customHeight="true" outlineLevel="0" collapsed="false">
      <c r="A25" s="23" t="s">
        <v>8</v>
      </c>
      <c r="B25" s="75"/>
      <c r="C25" s="25"/>
      <c r="D25" s="75" t="n">
        <v>3</v>
      </c>
      <c r="E25" s="25" t="n">
        <v>158344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'2013-01'!B25+'2013-02'!B25</f>
        <v>0</v>
      </c>
      <c r="I25" s="77" t="n">
        <f aca="false">'2013-01'!C25+'2013-02'!C25</f>
        <v>0</v>
      </c>
      <c r="J25" s="76" t="n">
        <f aca="false">'2013-01'!D25+'2013-02'!D25</f>
        <v>4</v>
      </c>
      <c r="K25" s="77" t="n">
        <f aca="false">'2013-01'!E25+'2013-02'!E25</f>
        <v>223486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customFormat="false" ht="13.5" hidden="false" customHeight="true" outlineLevel="0" collapsed="false">
      <c r="A26" s="23" t="s">
        <v>9</v>
      </c>
      <c r="B26" s="75"/>
      <c r="C26" s="25"/>
      <c r="D26" s="75"/>
      <c r="E26" s="25"/>
      <c r="F26" s="26"/>
      <c r="G26" s="27"/>
      <c r="H26" s="28" t="n">
        <f aca="false">'2013-01'!B26+'2013-02'!B26</f>
        <v>0</v>
      </c>
      <c r="I26" s="29" t="n">
        <f aca="false">'2013-01'!C26+'2013-02'!C26</f>
        <v>0</v>
      </c>
      <c r="J26" s="28" t="n">
        <f aca="false">'2013-01'!D26+'2013-02'!D26</f>
        <v>0</v>
      </c>
      <c r="K26" s="29" t="n">
        <f aca="false">'2013-01'!E26+'2013-02'!E26</f>
        <v>0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'2013-01'!B27+'2013-02'!B27</f>
        <v>0</v>
      </c>
      <c r="I27" s="29" t="n">
        <f aca="false">'2013-01'!C27+'2013-02'!C27</f>
        <v>0</v>
      </c>
      <c r="J27" s="28" t="n">
        <f aca="false">'2013-01'!D27+'2013-02'!D27</f>
        <v>0</v>
      </c>
      <c r="K27" s="29" t="n">
        <f aca="false">'2013-01'!E27+'2013-02'!E27</f>
        <v>0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3</v>
      </c>
      <c r="E28" s="35" t="n">
        <f aca="false">SUM(E25:E27)</f>
        <v>158344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4</v>
      </c>
      <c r="K28" s="79" t="n">
        <f aca="false">SUM(K25:K27)</f>
        <v>223486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444444444444444</v>
      </c>
      <c r="O28" s="49" t="n">
        <f aca="false">K28/$K$76</f>
        <v>0.556171903969101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8</v>
      </c>
      <c r="E29" s="25" t="n">
        <f aca="false">E21+E25</f>
        <v>487246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'2013-01'!B29+'2013-02'!B29</f>
        <v>0</v>
      </c>
      <c r="I29" s="29" t="n">
        <f aca="false">'2013-01'!C29+'2013-02'!C29</f>
        <v>0</v>
      </c>
      <c r="J29" s="28" t="n">
        <f aca="false">J25+J21</f>
        <v>24</v>
      </c>
      <c r="K29" s="29" t="n">
        <f aca="false">K25+K21</f>
        <v>1478635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'2013-01'!B30+'2013-02'!B30</f>
        <v>0</v>
      </c>
      <c r="I30" s="29" t="n">
        <f aca="false">'2013-01'!C30+'2013-02'!C30</f>
        <v>0</v>
      </c>
      <c r="J30" s="28" t="n">
        <f aca="false">J22+J26</f>
        <v>2</v>
      </c>
      <c r="K30" s="29" t="n">
        <f aca="false">K22+K26</f>
        <v>25500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1</v>
      </c>
      <c r="E31" s="25" t="n">
        <f aca="false">E23+E27</f>
        <v>1019</v>
      </c>
      <c r="F31" s="26"/>
      <c r="G31" s="27"/>
      <c r="H31" s="28" t="n">
        <f aca="false">'2013-01'!B31+'2013-02'!B31</f>
        <v>0</v>
      </c>
      <c r="I31" s="29" t="n">
        <f aca="false">'2013-01'!C31+'2013-02'!C31</f>
        <v>0</v>
      </c>
      <c r="J31" s="28" t="n">
        <f aca="false">J23+J27</f>
        <v>2</v>
      </c>
      <c r="K31" s="29" t="n">
        <f aca="false">K23+K27</f>
        <v>3815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9</v>
      </c>
      <c r="E32" s="53" t="n">
        <f aca="false">E24+E28</f>
        <v>488265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28</v>
      </c>
      <c r="K32" s="81" t="n">
        <f aca="false">K24+K28</f>
        <v>1507950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2183908045977</v>
      </c>
      <c r="O32" s="58" t="n">
        <f aca="false">K32/$K$80</f>
        <v>0.32702566369109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0940</v>
      </c>
      <c r="C35" s="83"/>
      <c r="D35" s="83" t="n">
        <v>41306</v>
      </c>
      <c r="E35" s="83"/>
      <c r="F35" s="197" t="s">
        <v>44</v>
      </c>
      <c r="G35" s="197"/>
      <c r="H35" s="83" t="s">
        <v>45</v>
      </c>
      <c r="I35" s="83"/>
      <c r="J35" s="83" t="s">
        <v>46</v>
      </c>
      <c r="K35" s="83"/>
      <c r="L35" s="198" t="s">
        <v>47</v>
      </c>
      <c r="M35" s="198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/>
      <c r="C37" s="25"/>
      <c r="D37" s="24" t="n">
        <v>13</v>
      </c>
      <c r="E37" s="25" t="n">
        <v>99883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'2013-01'!B37+'2013-02'!B37</f>
        <v>0</v>
      </c>
      <c r="I37" s="29" t="n">
        <f aca="false">'2013-01'!C37+'2013-02'!C37</f>
        <v>0</v>
      </c>
      <c r="J37" s="28" t="n">
        <f aca="false">'2013-01'!D37+'2013-02'!D37</f>
        <v>24</v>
      </c>
      <c r="K37" s="29" t="n">
        <f aca="false">'2013-01'!E37+'2013-02'!E37</f>
        <v>1809671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customFormat="false" ht="13.5" hidden="false" customHeight="true" outlineLevel="0" collapsed="false">
      <c r="A38" s="23" t="s">
        <v>9</v>
      </c>
      <c r="B38" s="24"/>
      <c r="C38" s="25"/>
      <c r="D38" s="24" t="n">
        <v>1</v>
      </c>
      <c r="E38" s="25" t="n">
        <v>5328</v>
      </c>
      <c r="F38" s="26"/>
      <c r="G38" s="27"/>
      <c r="H38" s="28" t="n">
        <f aca="false">'2013-01'!B38+'2013-02'!B38</f>
        <v>0</v>
      </c>
      <c r="I38" s="29" t="n">
        <f aca="false">'2013-01'!C38+'2013-02'!C38</f>
        <v>0</v>
      </c>
      <c r="J38" s="28" t="n">
        <f aca="false">'2013-01'!D38+'2013-02'!D38</f>
        <v>1</v>
      </c>
      <c r="K38" s="29" t="n">
        <f aca="false">'2013-01'!E38+'2013-02'!E38</f>
        <v>5328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/>
      <c r="C39" s="25"/>
      <c r="D39" s="24" t="n">
        <v>2</v>
      </c>
      <c r="E39" s="25" t="n">
        <v>2118</v>
      </c>
      <c r="F39" s="26"/>
      <c r="G39" s="27"/>
      <c r="H39" s="28" t="n">
        <f aca="false">'2013-01'!B39+'2013-02'!B39</f>
        <v>0</v>
      </c>
      <c r="I39" s="29" t="n">
        <f aca="false">'2013-01'!C39+'2013-02'!C39</f>
        <v>0</v>
      </c>
      <c r="J39" s="28" t="n">
        <f aca="false">'2013-01'!D39+'2013-02'!D39</f>
        <v>4</v>
      </c>
      <c r="K39" s="29" t="n">
        <f aca="false">'2013-01'!E39+'2013-02'!E39</f>
        <v>5813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6</v>
      </c>
      <c r="E40" s="35" t="n">
        <f aca="false">SUM(E37:E39)</f>
        <v>1006282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29</v>
      </c>
      <c r="K40" s="29" t="n">
        <f aca="false">SUM(K37:K39)</f>
        <v>1820812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71794871794872</v>
      </c>
      <c r="O40" s="41" t="n">
        <f aca="false">K40/$K$72</f>
        <v>0.432571199281967</v>
      </c>
    </row>
    <row r="41" customFormat="false" ht="13.5" hidden="false" customHeight="true" outlineLevel="0" collapsed="false">
      <c r="A41" s="23" t="s">
        <v>8</v>
      </c>
      <c r="B41" s="43"/>
      <c r="C41" s="25"/>
      <c r="D41" s="43" t="n">
        <v>2</v>
      </c>
      <c r="E41" s="25" t="n">
        <v>95145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'2013-01'!B41+'2013-02'!B41</f>
        <v>0</v>
      </c>
      <c r="I41" s="77" t="n">
        <f aca="false">'2013-01'!C41+'2013-02'!C41</f>
        <v>0</v>
      </c>
      <c r="J41" s="76" t="n">
        <f aca="false">'2013-01'!D41+'2013-02'!D41</f>
        <v>2</v>
      </c>
      <c r="K41" s="77" t="n">
        <f aca="false">'2013-01'!E41+'2013-02'!E41</f>
        <v>95145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customFormat="false" ht="13.5" hidden="false" customHeight="true" outlineLevel="0" collapsed="false">
      <c r="A42" s="23" t="s">
        <v>9</v>
      </c>
      <c r="B42" s="43"/>
      <c r="C42" s="25"/>
      <c r="D42" s="43" t="n">
        <v>1</v>
      </c>
      <c r="E42" s="25" t="n">
        <v>4083</v>
      </c>
      <c r="F42" s="26"/>
      <c r="G42" s="27"/>
      <c r="H42" s="28" t="n">
        <f aca="false">'2013-01'!B42+'2013-02'!B42</f>
        <v>0</v>
      </c>
      <c r="I42" s="29" t="n">
        <f aca="false">'2013-01'!C42+'2013-02'!C42</f>
        <v>0</v>
      </c>
      <c r="J42" s="28" t="n">
        <f aca="false">'2013-01'!D42+'2013-02'!D42</f>
        <v>2</v>
      </c>
      <c r="K42" s="29" t="n">
        <f aca="false">'2013-01'!E42+'2013-02'!E42</f>
        <v>7975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'2013-01'!B43+'2013-02'!B43</f>
        <v>0</v>
      </c>
      <c r="I43" s="29" t="n">
        <f aca="false">'2013-01'!C43+'2013-02'!C43</f>
        <v>0</v>
      </c>
      <c r="J43" s="28" t="n">
        <f aca="false">'2013-01'!D43+'2013-02'!D43</f>
        <v>0</v>
      </c>
      <c r="K43" s="29" t="n">
        <f aca="false">'2013-01'!E43+'2013-02'!E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3</v>
      </c>
      <c r="E44" s="35" t="n">
        <f aca="false">SUM(E41:E43)</f>
        <v>99228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4</v>
      </c>
      <c r="K44" s="79" t="n">
        <f aca="false">SUM(K41:K43)</f>
        <v>103120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444444444444444</v>
      </c>
      <c r="O44" s="49" t="n">
        <f aca="false">K44/$K$76</f>
        <v>0.256626574985877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5</v>
      </c>
      <c r="E45" s="25" t="n">
        <f aca="false">E37+E41</f>
        <v>1093981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'2013-01'!B45+'2013-02'!B45</f>
        <v>0</v>
      </c>
      <c r="I45" s="29" t="n">
        <f aca="false">'2013-01'!C45+'2013-02'!C45</f>
        <v>0</v>
      </c>
      <c r="J45" s="28" t="n">
        <f aca="false">J41+J37</f>
        <v>26</v>
      </c>
      <c r="K45" s="29" t="n">
        <f aca="false">K41+K37</f>
        <v>1904816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9411</v>
      </c>
      <c r="F46" s="26"/>
      <c r="G46" s="27"/>
      <c r="H46" s="28" t="n">
        <f aca="false">'2013-01'!B46+'2013-02'!B46</f>
        <v>0</v>
      </c>
      <c r="I46" s="29" t="n">
        <f aca="false">'2013-01'!C46+'2013-02'!C46</f>
        <v>0</v>
      </c>
      <c r="J46" s="28" t="n">
        <f aca="false">J38+J42</f>
        <v>3</v>
      </c>
      <c r="K46" s="29" t="n">
        <f aca="false">K38+K42</f>
        <v>13303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2</v>
      </c>
      <c r="E47" s="25" t="n">
        <f aca="false">E39+E43</f>
        <v>2118</v>
      </c>
      <c r="F47" s="26"/>
      <c r="G47" s="27"/>
      <c r="H47" s="28" t="n">
        <f aca="false">'2013-01'!B47+'2013-02'!B47</f>
        <v>0</v>
      </c>
      <c r="I47" s="29" t="n">
        <f aca="false">'2013-01'!C47+'2013-02'!C47</f>
        <v>0</v>
      </c>
      <c r="J47" s="28" t="n">
        <f aca="false">J39+J43</f>
        <v>4</v>
      </c>
      <c r="K47" s="29" t="n">
        <f aca="false">K39+K43</f>
        <v>5813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9</v>
      </c>
      <c r="E48" s="53" t="n">
        <f aca="false">E40+E44</f>
        <v>1105510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33</v>
      </c>
      <c r="K48" s="81" t="n">
        <f aca="false">K40+K44</f>
        <v>1923932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79310344827586</v>
      </c>
      <c r="O48" s="58" t="n">
        <f aca="false">K48/$K$80</f>
        <v>0.41723872754172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0940</v>
      </c>
      <c r="C51" s="95"/>
      <c r="D51" s="95" t="n">
        <v>41306</v>
      </c>
      <c r="E51" s="95"/>
      <c r="F51" s="96" t="s">
        <v>3</v>
      </c>
      <c r="G51" s="96"/>
      <c r="H51" s="95" t="s">
        <v>45</v>
      </c>
      <c r="I51" s="95"/>
      <c r="J51" s="95" t="s">
        <v>4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2</v>
      </c>
      <c r="E53" s="25" t="n">
        <v>131785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'2013-01'!B53+'2013-02'!B53</f>
        <v>0</v>
      </c>
      <c r="I53" s="29" t="n">
        <f aca="false">'2013-01'!C53+'2013-02'!C53</f>
        <v>0</v>
      </c>
      <c r="J53" s="28" t="n">
        <f aca="false">'2013-01'!D53+'2013-02'!D53</f>
        <v>10</v>
      </c>
      <c r="K53" s="29" t="n">
        <f aca="false">'2013-01'!E53+'2013-02'!E53</f>
        <v>675259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5788</v>
      </c>
      <c r="F54" s="26"/>
      <c r="G54" s="27"/>
      <c r="H54" s="28" t="n">
        <f aca="false">'2013-01'!B54+'2013-02'!B54</f>
        <v>0</v>
      </c>
      <c r="I54" s="29" t="n">
        <f aca="false">'2013-01'!C54+'2013-02'!C54</f>
        <v>0</v>
      </c>
      <c r="J54" s="28" t="n">
        <f aca="false">'2013-01'!D54+'2013-02'!D54</f>
        <v>2</v>
      </c>
      <c r="K54" s="29" t="n">
        <f aca="false">'2013-01'!E54+'2013-02'!E54</f>
        <v>10443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2456</v>
      </c>
      <c r="F55" s="26"/>
      <c r="G55" s="27"/>
      <c r="H55" s="28" t="n">
        <f aca="false">'2013-01'!B55+'2013-02'!B55</f>
        <v>0</v>
      </c>
      <c r="I55" s="29" t="n">
        <f aca="false">'2013-01'!C55+'2013-02'!C55</f>
        <v>0</v>
      </c>
      <c r="J55" s="28" t="n">
        <f aca="false">'2013-01'!D55+'2013-02'!D55</f>
        <v>4</v>
      </c>
      <c r="K55" s="29" t="n">
        <f aca="false">'2013-01'!E55+'2013-02'!E55</f>
        <v>4494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5</v>
      </c>
      <c r="E56" s="35" t="n">
        <f aca="false">SUM(E53:E55)</f>
        <v>140029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16</v>
      </c>
      <c r="K56" s="29" t="n">
        <f aca="false">SUM(K53:K55)</f>
        <v>690196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05128205128205</v>
      </c>
      <c r="O56" s="41" t="n">
        <f aca="false">K56/$K$72</f>
        <v>0.163970202008563</v>
      </c>
    </row>
    <row r="57" customFormat="fals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'2013-01'!B57+'2013-02'!B57</f>
        <v>0</v>
      </c>
      <c r="I57" s="77" t="n">
        <f aca="false">'2013-01'!C57+'2013-02'!C57</f>
        <v>0</v>
      </c>
      <c r="J57" s="76" t="n">
        <f aca="false">'2013-01'!D57+'2013-02'!D57</f>
        <v>0</v>
      </c>
      <c r="K57" s="77" t="n">
        <f aca="false">'2013-01'!E57+'2013-02'!E57</f>
        <v>0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'2013-01'!B58+'2013-02'!B58</f>
        <v>0</v>
      </c>
      <c r="I58" s="29" t="n">
        <f aca="false">'2013-01'!C58+'2013-02'!C58</f>
        <v>0</v>
      </c>
      <c r="J58" s="28" t="n">
        <f aca="false">'2013-01'!D58+'2013-02'!D58</f>
        <v>0</v>
      </c>
      <c r="K58" s="29" t="n">
        <f aca="false">'2013-01'!E58+'2013-02'!E58</f>
        <v>0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'2013-01'!B59+'2013-02'!B59</f>
        <v>0</v>
      </c>
      <c r="I59" s="29" t="n">
        <f aca="false">'2013-01'!C59+'2013-02'!C59</f>
        <v>0</v>
      </c>
      <c r="J59" s="28" t="n">
        <f aca="false">'2013-01'!D59+'2013-02'!D59</f>
        <v>0</v>
      </c>
      <c r="K59" s="29" t="n">
        <f aca="false">'2013-01'!E59+'2013-02'!E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0</v>
      </c>
      <c r="K60" s="79" t="n">
        <f aca="false">SUM(K57:K59)</f>
        <v>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</v>
      </c>
      <c r="O60" s="49" t="n">
        <f aca="false">K60/$K$76</f>
        <v>0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2</v>
      </c>
      <c r="E61" s="25" t="n">
        <f aca="false">E53+E57</f>
        <v>131785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'2013-01'!B61+'2013-02'!B61</f>
        <v>0</v>
      </c>
      <c r="I61" s="29" t="n">
        <f aca="false">'2013-01'!C61+'2013-02'!C61</f>
        <v>0</v>
      </c>
      <c r="J61" s="28" t="n">
        <f aca="false">J57+J53</f>
        <v>10</v>
      </c>
      <c r="K61" s="29" t="n">
        <f aca="false">K57+K53</f>
        <v>675259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5788</v>
      </c>
      <c r="F62" s="26"/>
      <c r="G62" s="27"/>
      <c r="H62" s="28" t="n">
        <f aca="false">'2013-01'!B62+'2013-02'!B62</f>
        <v>0</v>
      </c>
      <c r="I62" s="29" t="n">
        <f aca="false">'2013-01'!C62+'2013-02'!C62</f>
        <v>0</v>
      </c>
      <c r="J62" s="28" t="n">
        <f aca="false">J54+J58</f>
        <v>2</v>
      </c>
      <c r="K62" s="29" t="n">
        <f aca="false">K54+K58</f>
        <v>10443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2456</v>
      </c>
      <c r="F63" s="26"/>
      <c r="G63" s="27"/>
      <c r="H63" s="28" t="n">
        <f aca="false">'2013-01'!B63+'2013-02'!B63</f>
        <v>0</v>
      </c>
      <c r="I63" s="29" t="n">
        <f aca="false">'2013-01'!C63+'2013-02'!C63</f>
        <v>0</v>
      </c>
      <c r="J63" s="28" t="n">
        <f aca="false">J55+J59</f>
        <v>4</v>
      </c>
      <c r="K63" s="29" t="n">
        <f aca="false">K55+K59</f>
        <v>4494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5</v>
      </c>
      <c r="E64" s="53" t="n">
        <f aca="false">E56+E60</f>
        <v>140029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16</v>
      </c>
      <c r="K64" s="81" t="n">
        <f aca="false">K56+K60</f>
        <v>690196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83908045977012</v>
      </c>
      <c r="O64" s="58" t="n">
        <f aca="false">K64/$K$80</f>
        <v>0.14968122615268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0940</v>
      </c>
      <c r="C67" s="107"/>
      <c r="D67" s="107" t="n">
        <v>41306</v>
      </c>
      <c r="E67" s="107"/>
      <c r="F67" s="199" t="s">
        <v>44</v>
      </c>
      <c r="G67" s="199"/>
      <c r="H67" s="107" t="s">
        <v>45</v>
      </c>
      <c r="I67" s="107"/>
      <c r="J67" s="107" t="s">
        <v>46</v>
      </c>
      <c r="K67" s="107"/>
      <c r="L67" s="200" t="s">
        <v>47</v>
      </c>
      <c r="M67" s="200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24</v>
      </c>
      <c r="E69" s="29" t="n">
        <f aca="false">E5+E21+E37+E53</f>
        <v>1674922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62</v>
      </c>
      <c r="K69" s="29" t="n">
        <f aca="false">K5+K21+K37+K53</f>
        <v>4152785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customFormat="fals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2</v>
      </c>
      <c r="E70" s="29" t="n">
        <f aca="false">E6+E22+E38+E54</f>
        <v>11116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5</v>
      </c>
      <c r="K70" s="29" t="n">
        <f aca="false">K6+K22+K38+K54</f>
        <v>41271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6</v>
      </c>
      <c r="E71" s="29" t="n">
        <f aca="false">E7+E23+E39+E55</f>
        <v>6692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11</v>
      </c>
      <c r="K71" s="29" t="n">
        <f aca="false">K7+K23+K39+K55</f>
        <v>15221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32</v>
      </c>
      <c r="E72" s="35" t="n">
        <f aca="false">E8+E24+E40+E56</f>
        <v>1692730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78</v>
      </c>
      <c r="K72" s="29" t="n">
        <f aca="false">K8+K24+K40+K56</f>
        <v>4209277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896551724137931</v>
      </c>
      <c r="O72" s="41" t="n">
        <f aca="false">K72/K80</f>
        <v>0.912856264852727</v>
      </c>
    </row>
    <row r="73" customFormat="fals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5</v>
      </c>
      <c r="E73" s="29" t="n">
        <f aca="false">E9+E25+E41+E57</f>
        <v>25348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7</v>
      </c>
      <c r="K73" s="120" t="n">
        <f aca="false">K9+K25+K41+K57</f>
        <v>393854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customFormat="fals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4083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2</v>
      </c>
      <c r="K74" s="46" t="n">
        <f aca="false">K10+K26+K42+K58</f>
        <v>7975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6</v>
      </c>
      <c r="E76" s="122" t="n">
        <f aca="false">E12+E28+E44+E60</f>
        <v>257572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9</v>
      </c>
      <c r="K76" s="123" t="n">
        <f aca="false">K12+K28+K44+K60</f>
        <v>401829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103448275862069</v>
      </c>
      <c r="O76" s="49" t="n">
        <f aca="false">K76/K80</f>
        <v>0.0871437351472727</v>
      </c>
    </row>
    <row r="77" customFormat="fals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29</v>
      </c>
      <c r="E77" s="29" t="n">
        <f aca="false">E69+E73</f>
        <v>1928411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69</v>
      </c>
      <c r="K77" s="29" t="n">
        <f aca="false">K69+K73</f>
        <v>4546639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customFormat="fals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3</v>
      </c>
      <c r="E78" s="29" t="n">
        <f aca="false">E70+E74</f>
        <v>15199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7</v>
      </c>
      <c r="K78" s="29" t="n">
        <f aca="false">K70+K74</f>
        <v>49246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6</v>
      </c>
      <c r="E79" s="29" t="n">
        <f aca="false">E71+E75</f>
        <v>6692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11</v>
      </c>
      <c r="K79" s="29" t="n">
        <f aca="false">K71+K75</f>
        <v>1522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38</v>
      </c>
      <c r="E80" s="126" t="n">
        <f aca="false">E72+E76</f>
        <v>1950302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87</v>
      </c>
      <c r="K80" s="126" t="n">
        <f aca="false">K72+K76</f>
        <v>4611106</v>
      </c>
      <c r="L80" s="127" t="e">
        <f aca="false">(J80-H80)/H80</f>
        <v>#DIV/0!</v>
      </c>
      <c r="M80" s="130" t="e">
        <f aca="false">(K80-I80)/I80</f>
        <v>#DIV/0!</v>
      </c>
      <c r="N80" s="58" t="n">
        <f aca="false">N72+N76</f>
        <v>1</v>
      </c>
      <c r="O80" s="58" t="n">
        <f aca="false">O72+O76</f>
        <v>1</v>
      </c>
    </row>
    <row r="82" customFormat="false" ht="50.25" hidden="false" customHeight="true" outlineLevel="0" collapsed="false">
      <c r="A82" s="201" t="s">
        <v>49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0940</v>
      </c>
      <c r="C84" s="133"/>
      <c r="D84" s="133" t="n">
        <v>41306</v>
      </c>
      <c r="E84" s="133"/>
      <c r="H84" s="133" t="s">
        <v>45</v>
      </c>
      <c r="I84" s="133"/>
      <c r="J84" s="133" t="s">
        <v>46</v>
      </c>
      <c r="K84" s="133"/>
      <c r="L84" s="202" t="s">
        <v>47</v>
      </c>
      <c r="M84" s="202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10</v>
      </c>
      <c r="E86" s="140" t="n">
        <v>6</v>
      </c>
      <c r="H86" s="141" t="n">
        <f aca="false">'2013-01'!B86+'2013-02'!B86</f>
        <v>0</v>
      </c>
      <c r="I86" s="142" t="n">
        <f aca="false">'2013-01'!C86+'2013-02'!C86</f>
        <v>0</v>
      </c>
      <c r="J86" s="141" t="n">
        <f aca="false">'2013-01'!D86+'2013-02'!D86</f>
        <v>40</v>
      </c>
      <c r="K86" s="142" t="n">
        <f aca="false">'2013-01'!E86+'2013-02'!E86</f>
        <v>12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9</v>
      </c>
      <c r="E87" s="140" t="n">
        <v>2</v>
      </c>
      <c r="H87" s="141" t="n">
        <f aca="false">'2013-01'!B87+'2013-02'!B87</f>
        <v>0</v>
      </c>
      <c r="I87" s="142" t="n">
        <f aca="false">'2013-01'!C87+'2013-02'!C87</f>
        <v>0</v>
      </c>
      <c r="J87" s="141" t="n">
        <f aca="false">'2013-01'!D87+'2013-02'!D87</f>
        <v>29</v>
      </c>
      <c r="K87" s="142" t="n">
        <f aca="false">'2013-01'!E87+'2013-02'!E87</f>
        <v>3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'2013-01'!B88+'2013-02'!B88</f>
        <v>0</v>
      </c>
      <c r="I88" s="142" t="n">
        <f aca="false">'2013-01'!C88+'2013-02'!C88</f>
        <v>0</v>
      </c>
      <c r="J88" s="141" t="n">
        <f aca="false">'2013-01'!D88+'2013-02'!D88</f>
        <v>0</v>
      </c>
      <c r="K88" s="142" t="n">
        <f aca="false">'2013-01'!E88+'2013-02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3</v>
      </c>
      <c r="E89" s="140" t="n">
        <v>1</v>
      </c>
      <c r="H89" s="141" t="n">
        <f aca="false">'2013-01'!B89+'2013-02'!B89</f>
        <v>0</v>
      </c>
      <c r="I89" s="142" t="n">
        <f aca="false">'2013-01'!C89+'2013-02'!C89</f>
        <v>0</v>
      </c>
      <c r="J89" s="141" t="n">
        <f aca="false">'2013-01'!D89+'2013-02'!D89</f>
        <v>9</v>
      </c>
      <c r="K89" s="142" t="n">
        <f aca="false">'2013-01'!E89+'2013-02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32</v>
      </c>
      <c r="E90" s="144" t="n">
        <f aca="false">SUM(E86:E89)</f>
        <v>9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78</v>
      </c>
      <c r="K90" s="144" t="n">
        <f aca="false">SUM(K86:K89)</f>
        <v>19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41</v>
      </c>
      <c r="E91" s="148"/>
      <c r="H91" s="148" t="n">
        <f aca="false">H90+I90</f>
        <v>0</v>
      </c>
      <c r="I91" s="148"/>
      <c r="J91" s="148" t="n">
        <f aca="false">J90+K90</f>
        <v>97</v>
      </c>
      <c r="K91" s="148"/>
      <c r="L91" s="149" t="e">
        <f aca="false">(J91-H91)/H91</f>
        <v>#DIV/0!</v>
      </c>
      <c r="M91" s="149"/>
    </row>
    <row r="92" s="203" customFormat="true" ht="22.5" hidden="false" customHeight="true" outlineLevel="0" collapsed="false"/>
    <row r="93" s="203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0940</v>
      </c>
      <c r="C94" s="152"/>
      <c r="D94" s="204" t="n">
        <v>41306</v>
      </c>
      <c r="E94" s="204"/>
      <c r="H94" s="152" t="s">
        <v>45</v>
      </c>
      <c r="I94" s="152"/>
      <c r="J94" s="152" t="s">
        <v>46</v>
      </c>
      <c r="K94" s="152"/>
      <c r="L94" s="205" t="s">
        <v>47</v>
      </c>
      <c r="M94" s="205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 t="n">
        <f aca="false">B91-C90</f>
        <v>0</v>
      </c>
      <c r="C96" s="46"/>
      <c r="D96" s="159" t="n">
        <f aca="false">D91-E90</f>
        <v>32</v>
      </c>
      <c r="E96" s="46"/>
      <c r="H96" s="159" t="n">
        <f aca="false">'2013-01'!H96+'2013-02'!B96</f>
        <v>0</v>
      </c>
      <c r="I96" s="46"/>
      <c r="J96" s="159" t="n">
        <f aca="false">'2013-01'!J96+'2013-02'!D96</f>
        <v>78</v>
      </c>
      <c r="K96" s="46"/>
      <c r="L96" s="118" t="n">
        <f aca="false">J96-H96</f>
        <v>78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24</v>
      </c>
      <c r="E97" s="27" t="n">
        <f aca="false">D97/D96</f>
        <v>0.75</v>
      </c>
      <c r="H97" s="118" t="n">
        <f aca="false">'2013-01'!H97+'2013-02'!B97</f>
        <v>0</v>
      </c>
      <c r="I97" s="27" t="e">
        <f aca="false">H97/H96</f>
        <v>#DIV/0!</v>
      </c>
      <c r="J97" s="118" t="n">
        <f aca="false">'2013-01'!J97+'2013-02'!D97</f>
        <v>62</v>
      </c>
      <c r="K97" s="27" t="n">
        <f aca="false">J97/J96</f>
        <v>0.794871794871795</v>
      </c>
      <c r="L97" s="118" t="n">
        <f aca="false">J97-H97</f>
        <v>62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2</v>
      </c>
      <c r="E98" s="27" t="n">
        <f aca="false">D98/D96</f>
        <v>0.0625</v>
      </c>
      <c r="H98" s="118" t="n">
        <f aca="false">'2013-01'!H98+'2013-02'!B98</f>
        <v>0</v>
      </c>
      <c r="I98" s="27" t="e">
        <f aca="false">H98/H96</f>
        <v>#DIV/0!</v>
      </c>
      <c r="J98" s="118" t="n">
        <f aca="false">'2013-01'!J98+'2013-02'!D98</f>
        <v>5</v>
      </c>
      <c r="K98" s="27" t="n">
        <f aca="false">J98/J96</f>
        <v>0.0641025641025641</v>
      </c>
      <c r="L98" s="118" t="n">
        <f aca="false">J98-H98</f>
        <v>5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6</v>
      </c>
      <c r="E99" s="27" t="n">
        <f aca="false">D99/D96</f>
        <v>0.1875</v>
      </c>
      <c r="H99" s="160" t="n">
        <f aca="false">'2013-01'!H99+'2013-02'!B99</f>
        <v>0</v>
      </c>
      <c r="I99" s="27" t="e">
        <f aca="false">H99/H96</f>
        <v>#DIV/0!</v>
      </c>
      <c r="J99" s="160" t="n">
        <f aca="false">'2013-01'!J99+'2013-02'!D99</f>
        <v>11</v>
      </c>
      <c r="K99" s="27" t="n">
        <f aca="false">J99/J96</f>
        <v>0.141025641025641</v>
      </c>
      <c r="L99" s="118" t="n">
        <f aca="false">J99-H99</f>
        <v>11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32</v>
      </c>
      <c r="E100" s="163" t="n">
        <f aca="false">D100/D96</f>
        <v>1</v>
      </c>
      <c r="H100" s="162" t="n">
        <f aca="false">'2013-01'!H100+'2013-02'!B100</f>
        <v>0</v>
      </c>
      <c r="I100" s="163" t="e">
        <f aca="false">H100/H96</f>
        <v>#DIV/0!</v>
      </c>
      <c r="J100" s="162" t="n">
        <f aca="false">'2013-01'!J100+'2013-02'!D100</f>
        <v>78</v>
      </c>
      <c r="K100" s="163" t="n">
        <f aca="false">J100/J96</f>
        <v>1</v>
      </c>
      <c r="L100" s="162" t="n">
        <f aca="false">J100-H100</f>
        <v>78</v>
      </c>
      <c r="M100" s="163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0940</v>
      </c>
      <c r="C104" s="167"/>
      <c r="D104" s="206" t="n">
        <v>41306</v>
      </c>
      <c r="E104" s="206"/>
      <c r="H104" s="167" t="s">
        <v>45</v>
      </c>
      <c r="I104" s="167"/>
      <c r="J104" s="167" t="s">
        <v>46</v>
      </c>
      <c r="K104" s="167"/>
      <c r="L104" s="202" t="s">
        <v>47</v>
      </c>
      <c r="M104" s="202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207" t="s">
        <v>50</v>
      </c>
      <c r="B106" s="173"/>
      <c r="C106" s="174"/>
      <c r="D106" s="173" t="n">
        <f aca="false">6-0</f>
        <v>6</v>
      </c>
      <c r="E106" s="174"/>
      <c r="H106" s="118" t="n">
        <f aca="false">B106+'2013-01'!H106</f>
        <v>0</v>
      </c>
      <c r="I106" s="174"/>
      <c r="J106" s="118" t="n">
        <f aca="false">'2013-01'!J106+'2013-02'!D106</f>
        <v>9</v>
      </c>
      <c r="K106" s="174"/>
      <c r="L106" s="175" t="n">
        <f aca="false">J106-H106</f>
        <v>9</v>
      </c>
      <c r="M106" s="176"/>
    </row>
    <row r="107" customFormat="false" ht="22.5" hidden="false" customHeight="true" outlineLevel="0" collapsed="false">
      <c r="A107" s="207" t="s">
        <v>51</v>
      </c>
      <c r="B107" s="118"/>
      <c r="C107" s="174" t="e">
        <f aca="false">B107/B106</f>
        <v>#DIV/0!</v>
      </c>
      <c r="D107" s="118" t="n">
        <f aca="false">D76-D113</f>
        <v>6</v>
      </c>
      <c r="E107" s="174" t="n">
        <f aca="false">D107/D106</f>
        <v>1</v>
      </c>
      <c r="H107" s="118" t="n">
        <f aca="false">B107+'2013-01'!H107</f>
        <v>0</v>
      </c>
      <c r="I107" s="174" t="e">
        <f aca="false">H107/H106</f>
        <v>#DIV/0!</v>
      </c>
      <c r="J107" s="118" t="n">
        <f aca="false">'2013-01'!J107+'2013-02'!D107</f>
        <v>9</v>
      </c>
      <c r="K107" s="174" t="n">
        <f aca="false">J107/J106</f>
        <v>1</v>
      </c>
      <c r="L107" s="175" t="n">
        <f aca="false">J107-H107</f>
        <v>9</v>
      </c>
      <c r="M107" s="176" t="e">
        <f aca="false">(J107-H107)/H107</f>
        <v>#DIV/0!</v>
      </c>
    </row>
    <row r="108" customFormat="false" ht="22.5" hidden="false" customHeight="true" outlineLevel="0" collapsed="false">
      <c r="A108" s="207" t="s">
        <v>35</v>
      </c>
      <c r="B108" s="173"/>
      <c r="C108" s="174"/>
      <c r="D108" s="173" t="n">
        <v>4</v>
      </c>
      <c r="E108" s="174"/>
      <c r="H108" s="118" t="n">
        <f aca="false">B108+'2013-01'!H108</f>
        <v>0</v>
      </c>
      <c r="I108" s="174"/>
      <c r="J108" s="118" t="n">
        <f aca="false">'2013-01'!J108+'2013-02'!D108</f>
        <v>6</v>
      </c>
      <c r="K108" s="174"/>
      <c r="L108" s="175"/>
      <c r="M108" s="176"/>
    </row>
    <row r="109" customFormat="fals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4</v>
      </c>
      <c r="E109" s="174" t="n">
        <f aca="false">D109/D108</f>
        <v>1</v>
      </c>
      <c r="H109" s="118" t="n">
        <f aca="false">B109+'2013-01'!H109</f>
        <v>0</v>
      </c>
      <c r="I109" s="174" t="e">
        <f aca="false">H109/H108</f>
        <v>#DIV/0!</v>
      </c>
      <c r="J109" s="118" t="n">
        <f aca="false">'2013-01'!J109+'2013-02'!D109</f>
        <v>6</v>
      </c>
      <c r="K109" s="174" t="n">
        <f aca="false">J109/J108</f>
        <v>1</v>
      </c>
      <c r="L109" s="175" t="n">
        <f aca="false">J109-H109</f>
        <v>6</v>
      </c>
      <c r="M109" s="176" t="e">
        <f aca="false">(J109-H109)/H109</f>
        <v>#DIV/0!</v>
      </c>
    </row>
    <row r="110" customFormat="false" ht="22.5" hidden="false" customHeight="true" outlineLevel="0" collapsed="false">
      <c r="A110" s="207" t="s">
        <v>37</v>
      </c>
      <c r="B110" s="173"/>
      <c r="C110" s="174"/>
      <c r="D110" s="173" t="n">
        <v>0</v>
      </c>
      <c r="E110" s="174"/>
      <c r="H110" s="118" t="n">
        <f aca="false">B110+'2013-01'!H110</f>
        <v>0</v>
      </c>
      <c r="I110" s="174"/>
      <c r="J110" s="118" t="n">
        <f aca="false">'2013-01'!J110+'2013-02'!D110</f>
        <v>0</v>
      </c>
      <c r="K110" s="174"/>
      <c r="L110" s="175"/>
      <c r="M110" s="176"/>
    </row>
    <row r="111" customFormat="fals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6</v>
      </c>
      <c r="E111" s="174" t="n">
        <f aca="false">D107/D111</f>
        <v>1</v>
      </c>
      <c r="H111" s="118" t="n">
        <f aca="false">B111+'2013-01'!H111</f>
        <v>0</v>
      </c>
      <c r="I111" s="174" t="e">
        <f aca="false">H107/H111</f>
        <v>#DIV/0!</v>
      </c>
      <c r="J111" s="118" t="n">
        <f aca="false">'2013-01'!J111+'2013-02'!D111</f>
        <v>9</v>
      </c>
      <c r="K111" s="174" t="n">
        <f aca="false">J107/J111</f>
        <v>1</v>
      </c>
      <c r="L111" s="175" t="n">
        <f aca="false">J111-H111</f>
        <v>9</v>
      </c>
      <c r="M111" s="176" t="e">
        <f aca="false">(J111-H111)/H111</f>
        <v>#DIV/0!</v>
      </c>
    </row>
    <row r="112" customFormat="fals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6</v>
      </c>
      <c r="E112" s="174" t="n">
        <f aca="false">D112/D106</f>
        <v>1</v>
      </c>
      <c r="H112" s="118" t="n">
        <f aca="false">B112+'2013-01'!H112</f>
        <v>0</v>
      </c>
      <c r="I112" s="174" t="e">
        <f aca="false">H112/H106</f>
        <v>#DIV/0!</v>
      </c>
      <c r="J112" s="118" t="n">
        <f aca="false">'2013-01'!J112+'2013-02'!D112</f>
        <v>9</v>
      </c>
      <c r="K112" s="174" t="n">
        <f aca="false">J112/J106</f>
        <v>1</v>
      </c>
      <c r="L112" s="175" t="n">
        <f aca="false">J112-H112</f>
        <v>9</v>
      </c>
      <c r="M112" s="176" t="e">
        <f aca="false">(J112-H112)/H112</f>
        <v>#DIV/0!</v>
      </c>
    </row>
    <row r="113" customFormat="false" ht="22.5" hidden="false" customHeight="true" outlineLevel="0" collapsed="false">
      <c r="A113" s="207" t="s">
        <v>40</v>
      </c>
      <c r="B113" s="173"/>
      <c r="C113" s="174"/>
      <c r="D113" s="173" t="n">
        <v>0</v>
      </c>
      <c r="E113" s="174"/>
      <c r="H113" s="141" t="n">
        <f aca="false">B113+'2013-01'!H113</f>
        <v>0</v>
      </c>
      <c r="I113" s="174"/>
      <c r="J113" s="118" t="n">
        <f aca="false">'2013-01'!J113+'2013-02'!D113</f>
        <v>0</v>
      </c>
      <c r="K113" s="174"/>
      <c r="L113" s="175"/>
      <c r="M113" s="176"/>
    </row>
    <row r="114" customFormat="false" ht="22.5" hidden="false" customHeight="true" outlineLevel="0" collapsed="false">
      <c r="A114" s="178" t="s">
        <v>52</v>
      </c>
      <c r="B114" s="173"/>
      <c r="C114" s="174"/>
      <c r="D114" s="173" t="n">
        <v>0</v>
      </c>
      <c r="E114" s="174"/>
      <c r="H114" s="141" t="n">
        <f aca="false">B114+'2013-01'!H114</f>
        <v>0</v>
      </c>
      <c r="I114" s="174"/>
      <c r="J114" s="118" t="n">
        <f aca="false">'2013-01'!J114+'2013-02'!D114</f>
        <v>0</v>
      </c>
      <c r="K114" s="174"/>
      <c r="L114" s="175"/>
      <c r="M114" s="176"/>
    </row>
    <row r="115" customFormat="false" ht="22.5" hidden="false" customHeight="true" outlineLevel="0" collapsed="false">
      <c r="A115" s="179" t="s">
        <v>53</v>
      </c>
      <c r="B115" s="180"/>
      <c r="C115" s="181"/>
      <c r="D115" s="180" t="n">
        <v>0</v>
      </c>
      <c r="E115" s="181"/>
      <c r="H115" s="182" t="n">
        <f aca="false">B115+'2013-01'!H115</f>
        <v>0</v>
      </c>
      <c r="I115" s="181"/>
      <c r="J115" s="162" t="n">
        <f aca="false">'2013-01'!J115+'2013-02'!D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28" colorId="64" zoomScale="78" zoomScaleNormal="78" zoomScalePageLayoutView="100" workbookViewId="0">
      <selection pane="topLeft" activeCell="K64" activeCellId="0" sqref="K6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208" t="s">
        <v>54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69</v>
      </c>
      <c r="C3" s="9"/>
      <c r="D3" s="9" t="n">
        <v>41334</v>
      </c>
      <c r="E3" s="9"/>
      <c r="F3" s="185" t="s">
        <v>44</v>
      </c>
      <c r="G3" s="185"/>
      <c r="H3" s="9" t="s">
        <v>55</v>
      </c>
      <c r="I3" s="9"/>
      <c r="J3" s="9" t="s">
        <v>56</v>
      </c>
      <c r="K3" s="9"/>
      <c r="L3" s="186" t="s">
        <v>47</v>
      </c>
      <c r="M3" s="186"/>
      <c r="N3" s="187" t="s">
        <v>48</v>
      </c>
      <c r="O3" s="187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188" customFormat="true" ht="13.5" hidden="false" customHeight="true" outlineLevel="0" collapsed="false">
      <c r="A5" s="23" t="s">
        <v>8</v>
      </c>
      <c r="B5" s="24"/>
      <c r="C5" s="25"/>
      <c r="D5" s="24" t="n">
        <v>3</v>
      </c>
      <c r="E5" s="25" t="n">
        <v>158725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2'!H5</f>
        <v>0</v>
      </c>
      <c r="I5" s="29" t="n">
        <f aca="false">C5+'2013-02'!I5</f>
        <v>0</v>
      </c>
      <c r="J5" s="28" t="n">
        <f aca="false">D5+'2013-02'!J5</f>
        <v>11</v>
      </c>
      <c r="K5" s="29" t="n">
        <f aca="false">E5+'2013-02'!K5</f>
        <v>571431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188" customFormat="tru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B6+'2013-02'!H6</f>
        <v>0</v>
      </c>
      <c r="I6" s="29" t="n">
        <f aca="false">C6+'2013-02'!I6</f>
        <v>0</v>
      </c>
      <c r="J6" s="28" t="n">
        <f aca="false">D6+'2013-02'!J6</f>
        <v>0</v>
      </c>
      <c r="K6" s="29" t="n">
        <f aca="false">E6+'2013-02'!K6</f>
        <v>0</v>
      </c>
      <c r="L6" s="26"/>
      <c r="M6" s="30"/>
      <c r="N6" s="31"/>
      <c r="O6" s="31"/>
    </row>
    <row r="7" s="188" customFormat="true" ht="13.5" hidden="false" customHeight="true" outlineLevel="0" collapsed="false">
      <c r="A7" s="23" t="s">
        <v>10</v>
      </c>
      <c r="B7" s="24"/>
      <c r="C7" s="25"/>
      <c r="D7" s="24" t="n">
        <v>3</v>
      </c>
      <c r="E7" s="25" t="n">
        <v>3057</v>
      </c>
      <c r="F7" s="26"/>
      <c r="G7" s="27"/>
      <c r="H7" s="28" t="n">
        <f aca="false">B7+'2013-02'!H7</f>
        <v>0</v>
      </c>
      <c r="I7" s="29" t="n">
        <f aca="false">C7+'2013-02'!I7</f>
        <v>0</v>
      </c>
      <c r="J7" s="28" t="n">
        <f aca="false">D7+'2013-02'!J7</f>
        <v>4</v>
      </c>
      <c r="K7" s="29" t="n">
        <f aca="false">E7+'2013-02'!K7</f>
        <v>4156</v>
      </c>
      <c r="L7" s="26"/>
      <c r="M7" s="30"/>
      <c r="N7" s="31"/>
      <c r="O7" s="31"/>
    </row>
    <row r="8" s="190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6</v>
      </c>
      <c r="E8" s="35" t="n">
        <f aca="false">SUM(E5:E7)</f>
        <v>16178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47" t="n">
        <f aca="false">SUM(J5:J7)</f>
        <v>15</v>
      </c>
      <c r="K8" s="48" t="n">
        <f aca="false">SUM(K5:K7)</f>
        <v>575587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26050420168067</v>
      </c>
      <c r="O8" s="41" t="n">
        <f aca="false">K8/$K$72</f>
        <v>0.0915810514588621</v>
      </c>
    </row>
    <row r="9" s="188" customFormat="true" ht="13.5" hidden="false" customHeight="true" outlineLevel="0" collapsed="false">
      <c r="A9" s="23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2'!H9</f>
        <v>0</v>
      </c>
      <c r="I9" s="45" t="n">
        <f aca="false">C9+'2013-02'!I9</f>
        <v>0</v>
      </c>
      <c r="J9" s="28" t="n">
        <f aca="false">D9+'2013-02'!J9</f>
        <v>1</v>
      </c>
      <c r="K9" s="29" t="n">
        <f aca="false">E9+'2013-02'!K9</f>
        <v>75223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188" customFormat="tru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B10+'2013-02'!H10</f>
        <v>0</v>
      </c>
      <c r="I10" s="46" t="n">
        <f aca="false">C10+'2013-02'!I10</f>
        <v>0</v>
      </c>
      <c r="J10" s="28" t="n">
        <f aca="false">D10+'2013-02'!J10</f>
        <v>0</v>
      </c>
      <c r="K10" s="29" t="n">
        <f aca="false">E10+'2013-02'!K10</f>
        <v>0</v>
      </c>
      <c r="L10" s="26"/>
      <c r="M10" s="30"/>
      <c r="N10" s="31"/>
      <c r="O10" s="31"/>
    </row>
    <row r="11" s="188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+'2013-02'!H11</f>
        <v>0</v>
      </c>
      <c r="I11" s="46" t="n">
        <f aca="false">C11+'2013-02'!I11</f>
        <v>0</v>
      </c>
      <c r="J11" s="28" t="n">
        <f aca="false">D11+'2013-02'!J11</f>
        <v>0</v>
      </c>
      <c r="K11" s="29" t="n">
        <f aca="false">E11+'2013-02'!K11</f>
        <v>0</v>
      </c>
      <c r="L11" s="26"/>
      <c r="M11" s="30"/>
      <c r="N11" s="31"/>
      <c r="O11" s="31"/>
    </row>
    <row r="12" s="192" customFormat="tru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1</v>
      </c>
      <c r="K12" s="48" t="n">
        <f aca="false">SUM(K9:K11)</f>
        <v>75223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588235294117647</v>
      </c>
      <c r="O12" s="49" t="n">
        <f aca="false">K12/$K$76</f>
        <v>0.100289845024905</v>
      </c>
    </row>
    <row r="13" s="188" customFormat="tru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3</v>
      </c>
      <c r="E13" s="25" t="n">
        <f aca="false">E5+E9</f>
        <v>158725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12</v>
      </c>
      <c r="K13" s="29" t="n">
        <f aca="false">K9+K5</f>
        <v>646654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188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188" customFormat="tru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3</v>
      </c>
      <c r="E15" s="25" t="n">
        <f aca="false">E7+E11</f>
        <v>3057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4</v>
      </c>
      <c r="K15" s="29" t="n">
        <f aca="false">K7+K11</f>
        <v>4156</v>
      </c>
      <c r="L15" s="26"/>
      <c r="M15" s="30"/>
      <c r="N15" s="31"/>
      <c r="O15" s="31"/>
    </row>
    <row r="16" s="193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6</v>
      </c>
      <c r="E16" s="53" t="n">
        <f aca="false">E8+E12</f>
        <v>161782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16</v>
      </c>
      <c r="K16" s="53" t="n">
        <f aca="false">K8+K12</f>
        <v>650810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17647058823529</v>
      </c>
      <c r="O16" s="58" t="n">
        <f aca="false">K16/$K$80</f>
        <v>0.0925095560704057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69</v>
      </c>
      <c r="C19" s="63"/>
      <c r="D19" s="63" t="n">
        <v>41334</v>
      </c>
      <c r="E19" s="63"/>
      <c r="F19" s="194" t="s">
        <v>44</v>
      </c>
      <c r="G19" s="194"/>
      <c r="H19" s="63" t="s">
        <v>55</v>
      </c>
      <c r="I19" s="63"/>
      <c r="J19" s="63" t="s">
        <v>56</v>
      </c>
      <c r="K19" s="63"/>
      <c r="L19" s="195" t="s">
        <v>47</v>
      </c>
      <c r="M19" s="19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/>
      <c r="C21" s="25"/>
      <c r="D21" s="74" t="n">
        <v>9</v>
      </c>
      <c r="E21" s="25" t="n">
        <v>685512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2'!H21</f>
        <v>0</v>
      </c>
      <c r="I21" s="29" t="n">
        <f aca="false">C21+'2013-02'!I21</f>
        <v>0</v>
      </c>
      <c r="J21" s="28" t="n">
        <f aca="false">D21+'2013-02'!J21</f>
        <v>29</v>
      </c>
      <c r="K21" s="29" t="n">
        <f aca="false">E21+'2013-02'!K21</f>
        <v>1940661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customFormat="false" ht="13.5" hidden="false" customHeight="true" outlineLevel="0" collapsed="false">
      <c r="A22" s="23" t="s">
        <v>9</v>
      </c>
      <c r="B22" s="74"/>
      <c r="C22" s="25"/>
      <c r="D22" s="74" t="n">
        <v>1</v>
      </c>
      <c r="E22" s="25" t="n">
        <v>3987</v>
      </c>
      <c r="F22" s="26"/>
      <c r="G22" s="27"/>
      <c r="H22" s="28" t="n">
        <f aca="false">B22+'2013-02'!H22</f>
        <v>0</v>
      </c>
      <c r="I22" s="29" t="n">
        <f aca="false">C22+'2013-02'!I22</f>
        <v>0</v>
      </c>
      <c r="J22" s="28" t="n">
        <f aca="false">D22+'2013-02'!J22</f>
        <v>3</v>
      </c>
      <c r="K22" s="29" t="n">
        <f aca="false">E22+'2013-02'!K22</f>
        <v>29487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4"/>
      <c r="C23" s="25"/>
      <c r="D23" s="74" t="n">
        <v>1</v>
      </c>
      <c r="E23" s="25" t="n">
        <v>1019</v>
      </c>
      <c r="F23" s="26"/>
      <c r="G23" s="27"/>
      <c r="H23" s="28" t="n">
        <f aca="false">B23+'2013-02'!H23</f>
        <v>0</v>
      </c>
      <c r="I23" s="29" t="n">
        <f aca="false">C23+'2013-02'!I23</f>
        <v>0</v>
      </c>
      <c r="J23" s="28" t="n">
        <f aca="false">D23+'2013-02'!J23</f>
        <v>3</v>
      </c>
      <c r="K23" s="29" t="n">
        <f aca="false">E23+'2013-02'!K23</f>
        <v>4834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1</v>
      </c>
      <c r="E24" s="35" t="n">
        <f aca="false">SUM(E21:E23)</f>
        <v>690518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B24+'2013-02'!H24</f>
        <v>0</v>
      </c>
      <c r="I24" s="29" t="n">
        <f aca="false">C24+'2013-02'!I24</f>
        <v>0</v>
      </c>
      <c r="J24" s="47" t="n">
        <f aca="false">SUM(J21:J23)</f>
        <v>35</v>
      </c>
      <c r="K24" s="48" t="n">
        <f aca="false">SUM(K21:K23)</f>
        <v>1974982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294117647058824</v>
      </c>
      <c r="O24" s="41" t="n">
        <f aca="false">K24/$K$72</f>
        <v>0.314237340614584</v>
      </c>
    </row>
    <row r="25" customFormat="false" ht="13.5" hidden="false" customHeight="true" outlineLevel="0" collapsed="false">
      <c r="A25" s="23" t="s">
        <v>8</v>
      </c>
      <c r="B25" s="75"/>
      <c r="C25" s="25"/>
      <c r="D25" s="75" t="n">
        <v>4</v>
      </c>
      <c r="E25" s="25" t="n">
        <v>225627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2'!H25</f>
        <v>0</v>
      </c>
      <c r="I25" s="77" t="n">
        <f aca="false">C25+'2013-02'!I25</f>
        <v>0</v>
      </c>
      <c r="J25" s="28" t="n">
        <f aca="false">D25+'2013-02'!J25</f>
        <v>8</v>
      </c>
      <c r="K25" s="29" t="n">
        <f aca="false">E25+'2013-02'!K25</f>
        <v>449113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customFormat="false" ht="13.5" hidden="false" customHeight="true" outlineLevel="0" collapsed="false">
      <c r="A26" s="23" t="s">
        <v>9</v>
      </c>
      <c r="B26" s="75"/>
      <c r="C26" s="25"/>
      <c r="D26" s="75" t="n">
        <v>1</v>
      </c>
      <c r="E26" s="25" t="n">
        <v>5218</v>
      </c>
      <c r="F26" s="26"/>
      <c r="G26" s="27"/>
      <c r="H26" s="28" t="n">
        <f aca="false">B26+'2013-02'!H26</f>
        <v>0</v>
      </c>
      <c r="I26" s="29" t="n">
        <f aca="false">C26+'2013-02'!I26</f>
        <v>0</v>
      </c>
      <c r="J26" s="28" t="n">
        <f aca="false">D26+'2013-02'!J26</f>
        <v>1</v>
      </c>
      <c r="K26" s="29" t="n">
        <f aca="false">E26+'2013-02'!K26</f>
        <v>5218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B27+'2013-02'!H27</f>
        <v>0</v>
      </c>
      <c r="I27" s="29" t="n">
        <f aca="false">C27+'2013-02'!I27</f>
        <v>0</v>
      </c>
      <c r="J27" s="28" t="n">
        <f aca="false">D27+'2013-02'!J27</f>
        <v>0</v>
      </c>
      <c r="K27" s="29" t="n">
        <f aca="false">E27+'2013-02'!K27</f>
        <v>0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5</v>
      </c>
      <c r="E28" s="35" t="n">
        <f aca="false">SUM(E25:E27)</f>
        <v>230845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47" t="n">
        <f aca="false">SUM(J25:J27)</f>
        <v>9</v>
      </c>
      <c r="K28" s="48" t="n">
        <f aca="false">SUM(K25:K27)</f>
        <v>454331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529411764705882</v>
      </c>
      <c r="O28" s="49" t="n">
        <f aca="false">K28/$K$76</f>
        <v>0.605729438868565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13</v>
      </c>
      <c r="E29" s="25" t="n">
        <f aca="false">E21+E25</f>
        <v>911139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'2013-01'!B29+'2013-02'!B29</f>
        <v>0</v>
      </c>
      <c r="I29" s="29" t="n">
        <f aca="false">'2013-01'!C29+'2013-02'!C29</f>
        <v>0</v>
      </c>
      <c r="J29" s="28" t="n">
        <f aca="false">J25+J21</f>
        <v>37</v>
      </c>
      <c r="K29" s="29" t="n">
        <f aca="false">K25+K21</f>
        <v>2389774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2</v>
      </c>
      <c r="E30" s="25" t="n">
        <f aca="false">E22+E26</f>
        <v>9205</v>
      </c>
      <c r="F30" s="26"/>
      <c r="G30" s="27"/>
      <c r="H30" s="28" t="n">
        <f aca="false">'2013-01'!B30+'2013-02'!B30</f>
        <v>0</v>
      </c>
      <c r="I30" s="29" t="n">
        <f aca="false">'2013-01'!C30+'2013-02'!C30</f>
        <v>0</v>
      </c>
      <c r="J30" s="28" t="n">
        <f aca="false">J22+J26</f>
        <v>4</v>
      </c>
      <c r="K30" s="29" t="n">
        <f aca="false">K22+K26</f>
        <v>34705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1</v>
      </c>
      <c r="E31" s="25" t="n">
        <f aca="false">E23+E27</f>
        <v>1019</v>
      </c>
      <c r="F31" s="26"/>
      <c r="G31" s="27"/>
      <c r="H31" s="28" t="n">
        <f aca="false">'2013-01'!B31+'2013-02'!B31</f>
        <v>0</v>
      </c>
      <c r="I31" s="29" t="n">
        <f aca="false">'2013-01'!C31+'2013-02'!C31</f>
        <v>0</v>
      </c>
      <c r="J31" s="28" t="n">
        <f aca="false">J23+J27</f>
        <v>3</v>
      </c>
      <c r="K31" s="29" t="n">
        <f aca="false">K23+K27</f>
        <v>4834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16</v>
      </c>
      <c r="E32" s="53" t="n">
        <f aca="false">E24+E28</f>
        <v>921363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56" t="n">
        <f aca="false">J24+J28</f>
        <v>44</v>
      </c>
      <c r="K32" s="53" t="n">
        <f aca="false">K24+K28</f>
        <v>2429313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23529411764706</v>
      </c>
      <c r="O32" s="58" t="n">
        <f aca="false">K32/$K$80</f>
        <v>0.3453153258033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0969</v>
      </c>
      <c r="C35" s="83"/>
      <c r="D35" s="83" t="n">
        <v>41334</v>
      </c>
      <c r="E35" s="83"/>
      <c r="F35" s="197" t="s">
        <v>44</v>
      </c>
      <c r="G35" s="197"/>
      <c r="H35" s="83" t="s">
        <v>55</v>
      </c>
      <c r="I35" s="83"/>
      <c r="J35" s="83" t="s">
        <v>56</v>
      </c>
      <c r="K35" s="83"/>
      <c r="L35" s="198" t="s">
        <v>47</v>
      </c>
      <c r="M35" s="198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/>
      <c r="C37" s="25"/>
      <c r="D37" s="24" t="n">
        <v>10</v>
      </c>
      <c r="E37" s="25" t="n">
        <v>776418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2'!H37</f>
        <v>0</v>
      </c>
      <c r="I37" s="29" t="n">
        <f aca="false">C37+'2013-02'!I37</f>
        <v>0</v>
      </c>
      <c r="J37" s="28" t="n">
        <f aca="false">D37+'2013-02'!J37</f>
        <v>34</v>
      </c>
      <c r="K37" s="29" t="n">
        <f aca="false">E37+'2013-02'!K37</f>
        <v>2586089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customFormat="false" ht="13.5" hidden="false" customHeight="true" outlineLevel="0" collapsed="false">
      <c r="A38" s="23" t="s">
        <v>9</v>
      </c>
      <c r="B38" s="24"/>
      <c r="C38" s="25"/>
      <c r="D38" s="24" t="n">
        <v>2</v>
      </c>
      <c r="E38" s="25" t="n">
        <v>26492</v>
      </c>
      <c r="F38" s="26"/>
      <c r="G38" s="27"/>
      <c r="H38" s="28" t="n">
        <f aca="false">B38+'2013-02'!H38</f>
        <v>0</v>
      </c>
      <c r="I38" s="29" t="n">
        <f aca="false">C38+'2013-02'!I38</f>
        <v>0</v>
      </c>
      <c r="J38" s="28" t="n">
        <f aca="false">D38+'2013-02'!J38</f>
        <v>3</v>
      </c>
      <c r="K38" s="29" t="n">
        <f aca="false">E38+'2013-02'!K38</f>
        <v>31820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/>
      <c r="C39" s="25"/>
      <c r="D39" s="24"/>
      <c r="E39" s="25"/>
      <c r="F39" s="26"/>
      <c r="G39" s="27"/>
      <c r="H39" s="28" t="n">
        <f aca="false">B39+'2013-02'!H39</f>
        <v>0</v>
      </c>
      <c r="I39" s="29" t="n">
        <f aca="false">C39+'2013-02'!I39</f>
        <v>0</v>
      </c>
      <c r="J39" s="28" t="n">
        <f aca="false">D39+'2013-02'!J39</f>
        <v>4</v>
      </c>
      <c r="K39" s="29" t="n">
        <f aca="false">E39+'2013-02'!K39</f>
        <v>5813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2</v>
      </c>
      <c r="E40" s="35" t="n">
        <f aca="false">SUM(E37:E39)</f>
        <v>802910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47" t="n">
        <f aca="false">SUM(J37:J39)</f>
        <v>41</v>
      </c>
      <c r="K40" s="48" t="n">
        <f aca="false">SUM(K37:K39)</f>
        <v>2623722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4453781512605</v>
      </c>
      <c r="O40" s="41" t="n">
        <f aca="false">K40/$K$72</f>
        <v>0.417457690141975</v>
      </c>
    </row>
    <row r="41" customFormat="false" ht="13.5" hidden="false" customHeight="true" outlineLevel="0" collapsed="false">
      <c r="A41" s="23" t="s">
        <v>8</v>
      </c>
      <c r="B41" s="43"/>
      <c r="C41" s="25"/>
      <c r="D41" s="43" t="n">
        <v>3</v>
      </c>
      <c r="E41" s="25" t="n">
        <v>117382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2'!H41</f>
        <v>0</v>
      </c>
      <c r="I41" s="77" t="n">
        <f aca="false">C41+'2013-02'!I41</f>
        <v>0</v>
      </c>
      <c r="J41" s="28" t="n">
        <f aca="false">D41+'2013-02'!J41</f>
        <v>5</v>
      </c>
      <c r="K41" s="29" t="n">
        <f aca="false">E41+'2013-02'!K41</f>
        <v>212527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customFormat="false" ht="13.5" hidden="false" customHeight="true" outlineLevel="0" collapsed="false">
      <c r="A42" s="23" t="s">
        <v>9</v>
      </c>
      <c r="B42" s="43"/>
      <c r="C42" s="25"/>
      <c r="D42" s="43"/>
      <c r="E42" s="25"/>
      <c r="F42" s="26"/>
      <c r="G42" s="27"/>
      <c r="H42" s="28" t="n">
        <f aca="false">B42+'2013-02'!H42</f>
        <v>0</v>
      </c>
      <c r="I42" s="29" t="n">
        <f aca="false">C42+'2013-02'!I42</f>
        <v>0</v>
      </c>
      <c r="J42" s="28" t="n">
        <f aca="false">D42+'2013-02'!J42</f>
        <v>2</v>
      </c>
      <c r="K42" s="29" t="n">
        <f aca="false">E42+'2013-02'!K42</f>
        <v>7975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B43+'2013-02'!H43</f>
        <v>0</v>
      </c>
      <c r="I43" s="29" t="n">
        <f aca="false">C43+'2013-02'!I43</f>
        <v>0</v>
      </c>
      <c r="J43" s="28" t="n">
        <f aca="false">D43+'2013-02'!J43</f>
        <v>0</v>
      </c>
      <c r="K43" s="29" t="n">
        <f aca="false">E43+'2013-02'!K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3</v>
      </c>
      <c r="E44" s="35" t="n">
        <f aca="false">SUM(E41:E43)</f>
        <v>117382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47" t="n">
        <f aca="false">SUM(J41:J43)</f>
        <v>7</v>
      </c>
      <c r="K44" s="48" t="n">
        <f aca="false">SUM(K41:K43)</f>
        <v>220502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411764705882353</v>
      </c>
      <c r="O44" s="49" t="n">
        <f aca="false">K44/$K$76</f>
        <v>0.293980716106531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3</v>
      </c>
      <c r="E45" s="25" t="n">
        <f aca="false">E37+E41</f>
        <v>893800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'2013-02'!B45+'2013-03'!B45</f>
        <v>0</v>
      </c>
      <c r="I45" s="29" t="n">
        <f aca="false">'2013-01'!C45+'2013-02'!C45</f>
        <v>0</v>
      </c>
      <c r="J45" s="28" t="n">
        <f aca="false">J41+J37</f>
        <v>39</v>
      </c>
      <c r="K45" s="29" t="n">
        <f aca="false">K41+K37</f>
        <v>2798616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26492</v>
      </c>
      <c r="F46" s="26"/>
      <c r="G46" s="27"/>
      <c r="H46" s="28" t="n">
        <f aca="false">'2013-02'!B46+'2013-03'!B46</f>
        <v>0</v>
      </c>
      <c r="I46" s="29" t="n">
        <f aca="false">'2013-01'!C46+'2013-02'!C46</f>
        <v>0</v>
      </c>
      <c r="J46" s="28" t="n">
        <f aca="false">J38+J42</f>
        <v>5</v>
      </c>
      <c r="K46" s="29" t="n">
        <f aca="false">K38+K42</f>
        <v>39795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'2013-02'!B47+'2013-03'!B47</f>
        <v>0</v>
      </c>
      <c r="I47" s="29" t="n">
        <f aca="false">'2013-01'!C47+'2013-02'!C47</f>
        <v>0</v>
      </c>
      <c r="J47" s="28" t="n">
        <f aca="false">J39+J43</f>
        <v>4</v>
      </c>
      <c r="K47" s="29" t="n">
        <f aca="false">K39+K43</f>
        <v>5813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5</v>
      </c>
      <c r="E48" s="53" t="n">
        <f aca="false">E40+E44</f>
        <v>920292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56" t="n">
        <f aca="false">J40+J44</f>
        <v>48</v>
      </c>
      <c r="K48" s="53" t="n">
        <f aca="false">K40+K44</f>
        <v>2844224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52941176470588</v>
      </c>
      <c r="O48" s="58" t="n">
        <f aca="false">K48/$K$80</f>
        <v>0.404292957398924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0969</v>
      </c>
      <c r="C51" s="95"/>
      <c r="D51" s="95" t="n">
        <v>41334</v>
      </c>
      <c r="E51" s="95"/>
      <c r="F51" s="96" t="s">
        <v>3</v>
      </c>
      <c r="G51" s="96"/>
      <c r="H51" s="95" t="s">
        <v>55</v>
      </c>
      <c r="I51" s="95"/>
      <c r="J51" s="95" t="s">
        <v>5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7</v>
      </c>
      <c r="E53" s="25" t="n">
        <v>410551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2'!H53</f>
        <v>0</v>
      </c>
      <c r="I53" s="29" t="n">
        <f aca="false">C53+'2013-02'!I53</f>
        <v>0</v>
      </c>
      <c r="J53" s="28" t="n">
        <f aca="false">D53+'2013-02'!J53</f>
        <v>17</v>
      </c>
      <c r="K53" s="29" t="n">
        <f aca="false">E53+'2013-02'!K53</f>
        <v>1085810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5428</v>
      </c>
      <c r="F54" s="26"/>
      <c r="G54" s="27"/>
      <c r="H54" s="28" t="n">
        <f aca="false">B54+'2013-02'!H54</f>
        <v>0</v>
      </c>
      <c r="I54" s="29" t="n">
        <f aca="false">C54+'2013-02'!I54</f>
        <v>0</v>
      </c>
      <c r="J54" s="28" t="n">
        <f aca="false">D54+'2013-02'!J54</f>
        <v>3</v>
      </c>
      <c r="K54" s="29" t="n">
        <f aca="false">E54+'2013-02'!K54</f>
        <v>15871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4</v>
      </c>
      <c r="E55" s="25" t="n">
        <v>4535</v>
      </c>
      <c r="F55" s="26"/>
      <c r="G55" s="27"/>
      <c r="H55" s="28" t="n">
        <f aca="false">B55+'2013-02'!H55</f>
        <v>0</v>
      </c>
      <c r="I55" s="29" t="n">
        <f aca="false">C55+'2013-02'!I55</f>
        <v>0</v>
      </c>
      <c r="J55" s="28" t="n">
        <f aca="false">D55+'2013-02'!J55</f>
        <v>8</v>
      </c>
      <c r="K55" s="29" t="n">
        <f aca="false">E55+'2013-02'!K55</f>
        <v>902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2</v>
      </c>
      <c r="E56" s="35" t="n">
        <f aca="false">SUM(E53:E55)</f>
        <v>420514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47" t="n">
        <f aca="false">SUM(J53:J55)</f>
        <v>28</v>
      </c>
      <c r="K56" s="48" t="n">
        <f aca="false">SUM(K53:K55)</f>
        <v>1110710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35294117647059</v>
      </c>
      <c r="O56" s="41" t="n">
        <f aca="false">K56/$K$72</f>
        <v>0.17672391778458</v>
      </c>
    </row>
    <row r="57" customFormat="fals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B57+'2013-02'!H57</f>
        <v>0</v>
      </c>
      <c r="I57" s="77" t="n">
        <f aca="false">C57+'2013-02'!I57</f>
        <v>0</v>
      </c>
      <c r="J57" s="28" t="n">
        <f aca="false">D57+'2013-02'!J57</f>
        <v>0</v>
      </c>
      <c r="K57" s="29" t="n">
        <f aca="false">E57+'2013-02'!K57</f>
        <v>0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2'!H58</f>
        <v>0</v>
      </c>
      <c r="I58" s="29" t="n">
        <f aca="false">C58+'2013-02'!I58</f>
        <v>0</v>
      </c>
      <c r="J58" s="28" t="n">
        <f aca="false">D58+'2013-02'!J58</f>
        <v>0</v>
      </c>
      <c r="K58" s="29" t="n">
        <f aca="false">E58+'2013-02'!K58</f>
        <v>0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2'!H59</f>
        <v>0</v>
      </c>
      <c r="I59" s="29" t="n">
        <f aca="false">C59+'2013-02'!I59</f>
        <v>0</v>
      </c>
      <c r="J59" s="28" t="n">
        <f aca="false">D59+'2013-02'!J59</f>
        <v>0</v>
      </c>
      <c r="K59" s="29" t="n">
        <f aca="false">E59+'2013-02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47" t="n">
        <f aca="false">SUM(J57:J59)</f>
        <v>0</v>
      </c>
      <c r="K60" s="48" t="n">
        <f aca="false">SUM(K57:K59)</f>
        <v>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</v>
      </c>
      <c r="O60" s="49" t="n">
        <f aca="false">K60/$K$76</f>
        <v>0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7</v>
      </c>
      <c r="E61" s="25" t="n">
        <f aca="false">E53+E57</f>
        <v>410551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'2013-02'!B61+'2013-03'!B61</f>
        <v>0</v>
      </c>
      <c r="I61" s="29" t="n">
        <f aca="false">'2013-01'!C61+'2013-02'!C61</f>
        <v>0</v>
      </c>
      <c r="J61" s="28" t="n">
        <f aca="false">J57+J53</f>
        <v>17</v>
      </c>
      <c r="K61" s="29" t="n">
        <f aca="false">K57+K53</f>
        <v>108581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5428</v>
      </c>
      <c r="F62" s="26"/>
      <c r="G62" s="27"/>
      <c r="H62" s="28" t="n">
        <f aca="false">'2013-02'!B62+'2013-03'!B62</f>
        <v>0</v>
      </c>
      <c r="I62" s="29" t="n">
        <f aca="false">'2013-01'!C62+'2013-02'!C62</f>
        <v>0</v>
      </c>
      <c r="J62" s="28" t="n">
        <f aca="false">J54+J58</f>
        <v>3</v>
      </c>
      <c r="K62" s="29" t="n">
        <f aca="false">K54+K58</f>
        <v>15871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4</v>
      </c>
      <c r="E63" s="25" t="n">
        <f aca="false">E55+E59</f>
        <v>4535</v>
      </c>
      <c r="F63" s="26"/>
      <c r="G63" s="27"/>
      <c r="H63" s="28" t="n">
        <f aca="false">'2013-02'!B63+'2013-03'!B63</f>
        <v>0</v>
      </c>
      <c r="I63" s="29" t="n">
        <f aca="false">'2013-01'!C63+'2013-02'!C63</f>
        <v>0</v>
      </c>
      <c r="J63" s="28" t="n">
        <f aca="false">J55+J59</f>
        <v>8</v>
      </c>
      <c r="K63" s="29" t="n">
        <f aca="false">K55+K59</f>
        <v>902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2</v>
      </c>
      <c r="E64" s="53" t="n">
        <f aca="false">E56+E60</f>
        <v>420514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56" t="n">
        <f aca="false">J56+J60</f>
        <v>28</v>
      </c>
      <c r="K64" s="53" t="n">
        <f aca="false">K56+K60</f>
        <v>1110710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05882352941176</v>
      </c>
      <c r="O64" s="58" t="n">
        <f aca="false">K64/$K$80</f>
        <v>0.1578821607273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0969</v>
      </c>
      <c r="C67" s="107"/>
      <c r="D67" s="107" t="n">
        <v>41334</v>
      </c>
      <c r="E67" s="107"/>
      <c r="F67" s="199" t="s">
        <v>44</v>
      </c>
      <c r="G67" s="199"/>
      <c r="H67" s="107" t="s">
        <v>55</v>
      </c>
      <c r="I67" s="107"/>
      <c r="J67" s="107" t="s">
        <v>56</v>
      </c>
      <c r="K67" s="107"/>
      <c r="L67" s="200" t="s">
        <v>47</v>
      </c>
      <c r="M67" s="200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29</v>
      </c>
      <c r="E69" s="29" t="n">
        <f aca="false">E5+E21+E37+E53</f>
        <v>2031206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B69+'2013-02'!H69</f>
        <v>0</v>
      </c>
      <c r="I69" s="29" t="n">
        <f aca="false">C69+'2013-02'!I69</f>
        <v>0</v>
      </c>
      <c r="J69" s="28" t="n">
        <f aca="false">J5+J21+J37+J53</f>
        <v>91</v>
      </c>
      <c r="K69" s="29" t="n">
        <f aca="false">K5+K21+K37+K53</f>
        <v>6183991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customFormat="fals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4</v>
      </c>
      <c r="E70" s="29" t="n">
        <f aca="false">E6+E22+E38+E54</f>
        <v>35907</v>
      </c>
      <c r="F70" s="26"/>
      <c r="G70" s="27"/>
      <c r="H70" s="28" t="n">
        <f aca="false">B70+'2013-02'!H70</f>
        <v>0</v>
      </c>
      <c r="I70" s="29" t="n">
        <f aca="false">C70+'2013-02'!I70</f>
        <v>0</v>
      </c>
      <c r="J70" s="28" t="n">
        <f aca="false">J6+J22+J38+J54</f>
        <v>9</v>
      </c>
      <c r="K70" s="29" t="n">
        <f aca="false">K6+K22+K38+K54</f>
        <v>77178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8</v>
      </c>
      <c r="E71" s="29" t="n">
        <f aca="false">E7+E23+E39+E55</f>
        <v>8611</v>
      </c>
      <c r="F71" s="26"/>
      <c r="G71" s="27"/>
      <c r="H71" s="28" t="n">
        <f aca="false">B71+'2013-02'!H71</f>
        <v>0</v>
      </c>
      <c r="I71" s="29" t="n">
        <f aca="false">C71+'2013-02'!I71</f>
        <v>0</v>
      </c>
      <c r="J71" s="28" t="n">
        <f aca="false">J7+J23+J39+J55</f>
        <v>19</v>
      </c>
      <c r="K71" s="29" t="n">
        <f aca="false">K7+K23+K39+K55</f>
        <v>23832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41</v>
      </c>
      <c r="E72" s="35" t="n">
        <f aca="false">E8+E24+E40+E56</f>
        <v>2075724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119</v>
      </c>
      <c r="K72" s="29" t="n">
        <f aca="false">K8+K24+K40+K56</f>
        <v>6285001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875</v>
      </c>
      <c r="O72" s="41" t="n">
        <f aca="false">K72/K80</f>
        <v>0.893383095545637</v>
      </c>
    </row>
    <row r="73" customFormat="fals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7</v>
      </c>
      <c r="E73" s="29" t="n">
        <f aca="false">E9+E25+E41+E57</f>
        <v>34300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B73+'2013-02'!H73</f>
        <v>0</v>
      </c>
      <c r="I73" s="120" t="n">
        <f aca="false">C73+'2013-02'!I73</f>
        <v>0</v>
      </c>
      <c r="J73" s="76" t="n">
        <f aca="false">J9+J25+J41+J57</f>
        <v>14</v>
      </c>
      <c r="K73" s="120" t="n">
        <f aca="false">K9+K25+K41+K57</f>
        <v>736863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customFormat="fals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5218</v>
      </c>
      <c r="F74" s="26"/>
      <c r="G74" s="27"/>
      <c r="H74" s="28" t="n">
        <f aca="false">B74+'2013-02'!H74</f>
        <v>0</v>
      </c>
      <c r="I74" s="46" t="n">
        <f aca="false">C74+'2013-02'!I74</f>
        <v>0</v>
      </c>
      <c r="J74" s="28" t="n">
        <f aca="false">J10+J26+J42+J58</f>
        <v>3</v>
      </c>
      <c r="K74" s="46" t="n">
        <f aca="false">K10+K26+K42+K58</f>
        <v>13193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B75+'2013-02'!H75</f>
        <v>0</v>
      </c>
      <c r="I75" s="46" t="n">
        <f aca="false">C75+'2013-02'!I75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8</v>
      </c>
      <c r="E76" s="122" t="n">
        <f aca="false">E12+E28+E44+E60</f>
        <v>34822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7</v>
      </c>
      <c r="K76" s="123" t="n">
        <f aca="false">K12+K28+K44+K60</f>
        <v>750056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125</v>
      </c>
      <c r="O76" s="49" t="n">
        <f aca="false">K76/K80</f>
        <v>0.106616904454363</v>
      </c>
    </row>
    <row r="77" customFormat="fals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36</v>
      </c>
      <c r="E77" s="29" t="n">
        <f aca="false">E69+E73</f>
        <v>2374215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105</v>
      </c>
      <c r="K77" s="29" t="n">
        <f aca="false">K69+K73</f>
        <v>6920854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customFormat="fals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5</v>
      </c>
      <c r="E78" s="29" t="n">
        <f aca="false">E70+E74</f>
        <v>41125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12</v>
      </c>
      <c r="K78" s="29" t="n">
        <f aca="false">K70+K74</f>
        <v>90371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8</v>
      </c>
      <c r="E79" s="29" t="n">
        <f aca="false">E71+E75</f>
        <v>8611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19</v>
      </c>
      <c r="K79" s="29" t="n">
        <f aca="false">K71+K75</f>
        <v>23832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49</v>
      </c>
      <c r="E80" s="126" t="n">
        <f aca="false">E72+E76</f>
        <v>2423951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136</v>
      </c>
      <c r="K80" s="126" t="n">
        <f aca="false">K72+K76</f>
        <v>7035057</v>
      </c>
      <c r="L80" s="127" t="e">
        <f aca="false">(J80-H80)/H80</f>
        <v>#DIV/0!</v>
      </c>
      <c r="M80" s="130" t="e">
        <f aca="false">(K80-I80)/I80</f>
        <v>#DIV/0!</v>
      </c>
      <c r="N80" s="58" t="n">
        <f aca="false">N72+N76</f>
        <v>1</v>
      </c>
      <c r="O80" s="58" t="n">
        <f aca="false">O72+O76</f>
        <v>1</v>
      </c>
    </row>
    <row r="82" customFormat="false" ht="50.25" hidden="false" customHeight="true" outlineLevel="0" collapsed="false">
      <c r="A82" s="201" t="s">
        <v>5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0969</v>
      </c>
      <c r="C84" s="133"/>
      <c r="D84" s="133" t="n">
        <v>41334</v>
      </c>
      <c r="E84" s="133"/>
      <c r="H84" s="133" t="s">
        <v>55</v>
      </c>
      <c r="I84" s="133"/>
      <c r="J84" s="133" t="s">
        <v>56</v>
      </c>
      <c r="K84" s="133"/>
      <c r="L84" s="202" t="s">
        <v>47</v>
      </c>
      <c r="M84" s="202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26</v>
      </c>
      <c r="E86" s="140" t="n">
        <v>10</v>
      </c>
      <c r="H86" s="141" t="n">
        <f aca="false">B86+'2013-02'!H86</f>
        <v>0</v>
      </c>
      <c r="I86" s="142" t="n">
        <f aca="false">C86+'2013-02'!I86</f>
        <v>0</v>
      </c>
      <c r="J86" s="141" t="n">
        <f aca="false">D86+'2013-02'!J86</f>
        <v>66</v>
      </c>
      <c r="K86" s="142" t="n">
        <f aca="false">E86+'2013-02'!K86</f>
        <v>22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7</v>
      </c>
      <c r="E87" s="140" t="n">
        <v>6</v>
      </c>
      <c r="H87" s="141" t="n">
        <f aca="false">B87+'2013-02'!H87</f>
        <v>0</v>
      </c>
      <c r="I87" s="142" t="n">
        <f aca="false">C87+'2013-02'!I87</f>
        <v>0</v>
      </c>
      <c r="J87" s="141" t="n">
        <f aca="false">D87+'2013-02'!J87</f>
        <v>46</v>
      </c>
      <c r="K87" s="142" t="n">
        <f aca="false">E87+'2013-02'!K87</f>
        <v>9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B88+'2013-02'!H88</f>
        <v>0</v>
      </c>
      <c r="I88" s="142" t="n">
        <f aca="false">C88+'2013-02'!I88</f>
        <v>0</v>
      </c>
      <c r="J88" s="141" t="n">
        <f aca="false">D88+'2013-02'!J88</f>
        <v>0</v>
      </c>
      <c r="K88" s="142" t="n">
        <f aca="false">E88+'2013-02'!K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1</v>
      </c>
      <c r="E89" s="140"/>
      <c r="H89" s="141" t="n">
        <f aca="false">B89+'2013-02'!H89</f>
        <v>0</v>
      </c>
      <c r="I89" s="142" t="n">
        <f aca="false">C89+'2013-02'!I89</f>
        <v>0</v>
      </c>
      <c r="J89" s="141" t="n">
        <f aca="false">D89+'2013-02'!J89</f>
        <v>10</v>
      </c>
      <c r="K89" s="142" t="n">
        <f aca="false">E89+'2013-02'!K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4</v>
      </c>
      <c r="E90" s="144" t="n">
        <f aca="false">SUM(E86:E89)</f>
        <v>16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122</v>
      </c>
      <c r="K90" s="144" t="n">
        <f aca="false">SUM(K86:K89)</f>
        <v>35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60</v>
      </c>
      <c r="E91" s="148"/>
      <c r="H91" s="148" t="n">
        <f aca="false">H90+I90</f>
        <v>0</v>
      </c>
      <c r="I91" s="148"/>
      <c r="J91" s="148" t="n">
        <f aca="false">J90+K90</f>
        <v>157</v>
      </c>
      <c r="K91" s="148"/>
      <c r="L91" s="149" t="e">
        <f aca="false">(J91-H91)/H91</f>
        <v>#DIV/0!</v>
      </c>
      <c r="M91" s="149"/>
    </row>
    <row r="92" s="203" customFormat="true" ht="22.5" hidden="false" customHeight="true" outlineLevel="0" collapsed="false"/>
    <row r="93" s="203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0969</v>
      </c>
      <c r="C94" s="152"/>
      <c r="D94" s="204" t="n">
        <v>41334</v>
      </c>
      <c r="E94" s="204"/>
      <c r="H94" s="209" t="s">
        <v>55</v>
      </c>
      <c r="I94" s="209"/>
      <c r="J94" s="152" t="s">
        <v>56</v>
      </c>
      <c r="K94" s="152"/>
      <c r="L94" s="205" t="s">
        <v>47</v>
      </c>
      <c r="M94" s="205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 t="n">
        <f aca="false">B91-C90</f>
        <v>0</v>
      </c>
      <c r="C96" s="46"/>
      <c r="D96" s="159" t="n">
        <f aca="false">D91-E90</f>
        <v>44</v>
      </c>
      <c r="E96" s="46"/>
      <c r="H96" s="159" t="n">
        <f aca="false">'2013-02'!H96+'2013-03'!B96</f>
        <v>0</v>
      </c>
      <c r="I96" s="46"/>
      <c r="J96" s="141" t="n">
        <f aca="false">D96+'2013-02'!J96</f>
        <v>122</v>
      </c>
      <c r="K96" s="46"/>
      <c r="L96" s="118" t="n">
        <f aca="false">J96-H96</f>
        <v>122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29</v>
      </c>
      <c r="E97" s="27" t="n">
        <f aca="false">D97/D96</f>
        <v>0.659090909090909</v>
      </c>
      <c r="H97" s="159" t="n">
        <f aca="false">'2013-02'!H97+'2013-03'!B97</f>
        <v>0</v>
      </c>
      <c r="I97" s="27" t="e">
        <f aca="false">H97/H96</f>
        <v>#DIV/0!</v>
      </c>
      <c r="J97" s="141" t="n">
        <f aca="false">D97+'2013-02'!J97</f>
        <v>91</v>
      </c>
      <c r="K97" s="27" t="n">
        <f aca="false">J97/J96</f>
        <v>0.745901639344262</v>
      </c>
      <c r="L97" s="118" t="n">
        <f aca="false">J97-H97</f>
        <v>91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4</v>
      </c>
      <c r="E98" s="27" t="n">
        <f aca="false">D98/D96</f>
        <v>0.0909090909090909</v>
      </c>
      <c r="H98" s="159" t="n">
        <f aca="false">'2013-02'!H98+'2013-03'!B98</f>
        <v>0</v>
      </c>
      <c r="I98" s="27" t="e">
        <f aca="false">H98/H96</f>
        <v>#DIV/0!</v>
      </c>
      <c r="J98" s="141" t="n">
        <f aca="false">D98+'2013-02'!J98</f>
        <v>9</v>
      </c>
      <c r="K98" s="27" t="n">
        <f aca="false">J98/J96</f>
        <v>0.0737704918032787</v>
      </c>
      <c r="L98" s="118" t="n">
        <f aca="false">J98-H98</f>
        <v>9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8</v>
      </c>
      <c r="E99" s="27" t="n">
        <f aca="false">D99/D96</f>
        <v>0.181818181818182</v>
      </c>
      <c r="H99" s="159" t="n">
        <f aca="false">'2013-02'!H99+'2013-03'!B99</f>
        <v>0</v>
      </c>
      <c r="I99" s="27" t="e">
        <f aca="false">H99/H96</f>
        <v>#DIV/0!</v>
      </c>
      <c r="J99" s="141" t="n">
        <f aca="false">D99+'2013-02'!J99</f>
        <v>19</v>
      </c>
      <c r="K99" s="27" t="n">
        <f aca="false">J99/J96</f>
        <v>0.155737704918033</v>
      </c>
      <c r="L99" s="118" t="n">
        <f aca="false">J99-H99</f>
        <v>19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41</v>
      </c>
      <c r="E100" s="163" t="n">
        <f aca="false">D100/D96</f>
        <v>0.931818181818182</v>
      </c>
      <c r="H100" s="210" t="n">
        <f aca="false">'2013-02'!H100+'2013-03'!B100</f>
        <v>0</v>
      </c>
      <c r="I100" s="163" t="e">
        <f aca="false">H100/H96</f>
        <v>#DIV/0!</v>
      </c>
      <c r="J100" s="182" t="n">
        <f aca="false">D100+'2013-02'!J100</f>
        <v>119</v>
      </c>
      <c r="K100" s="163" t="n">
        <f aca="false">J100/J96</f>
        <v>0.975409836065574</v>
      </c>
      <c r="L100" s="162" t="n">
        <f aca="false">J100-H100</f>
        <v>119</v>
      </c>
      <c r="M100" s="163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0969</v>
      </c>
      <c r="C104" s="167"/>
      <c r="D104" s="206" t="n">
        <v>41334</v>
      </c>
      <c r="E104" s="206"/>
      <c r="H104" s="167" t="s">
        <v>55</v>
      </c>
      <c r="I104" s="167"/>
      <c r="J104" s="167" t="s">
        <v>56</v>
      </c>
      <c r="K104" s="167"/>
      <c r="L104" s="134" t="s">
        <v>4</v>
      </c>
      <c r="M104" s="134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207" t="s">
        <v>50</v>
      </c>
      <c r="B106" s="173"/>
      <c r="C106" s="174"/>
      <c r="D106" s="173" t="n">
        <f aca="false">14-3</f>
        <v>11</v>
      </c>
      <c r="E106" s="174"/>
      <c r="H106" s="118" t="n">
        <f aca="false">B106+'2013-02'!H106</f>
        <v>0</v>
      </c>
      <c r="I106" s="174"/>
      <c r="J106" s="118" t="n">
        <f aca="false">D106+'2013-02'!J106</f>
        <v>20</v>
      </c>
      <c r="K106" s="174"/>
      <c r="L106" s="175" t="n">
        <f aca="false">J106-H106</f>
        <v>20</v>
      </c>
      <c r="M106" s="176"/>
    </row>
    <row r="107" customFormat="false" ht="22.5" hidden="false" customHeight="true" outlineLevel="0" collapsed="false">
      <c r="A107" s="207" t="s">
        <v>51</v>
      </c>
      <c r="B107" s="118"/>
      <c r="C107" s="174" t="e">
        <f aca="false">B107/B106</f>
        <v>#DIV/0!</v>
      </c>
      <c r="D107" s="118" t="n">
        <f aca="false">D76-D113</f>
        <v>7</v>
      </c>
      <c r="E107" s="174" t="n">
        <f aca="false">D107/D106</f>
        <v>0.636363636363636</v>
      </c>
      <c r="H107" s="118" t="n">
        <f aca="false">B107+'2013-02'!H107</f>
        <v>0</v>
      </c>
      <c r="I107" s="174" t="e">
        <f aca="false">H107/H106</f>
        <v>#DIV/0!</v>
      </c>
      <c r="J107" s="118" t="n">
        <f aca="false">D107+'2013-02'!J107</f>
        <v>16</v>
      </c>
      <c r="K107" s="174" t="n">
        <f aca="false">J107/J106</f>
        <v>0.8</v>
      </c>
      <c r="L107" s="175" t="n">
        <f aca="false">J107-H107</f>
        <v>16</v>
      </c>
      <c r="M107" s="176" t="e">
        <f aca="false">(J107-H107)/H107</f>
        <v>#DIV/0!</v>
      </c>
    </row>
    <row r="108" customFormat="false" ht="22.5" hidden="false" customHeight="true" outlineLevel="0" collapsed="false">
      <c r="A108" s="207" t="s">
        <v>35</v>
      </c>
      <c r="B108" s="173"/>
      <c r="C108" s="174"/>
      <c r="D108" s="173" t="n">
        <v>7</v>
      </c>
      <c r="E108" s="174"/>
      <c r="H108" s="118" t="n">
        <f aca="false">B108+'2013-02'!H108</f>
        <v>0</v>
      </c>
      <c r="I108" s="174"/>
      <c r="J108" s="118" t="n">
        <f aca="false">D108+'2013-02'!J108</f>
        <v>13</v>
      </c>
      <c r="K108" s="174"/>
      <c r="L108" s="175"/>
      <c r="M108" s="176"/>
    </row>
    <row r="109" customFormat="fals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6</v>
      </c>
      <c r="E109" s="174" t="n">
        <f aca="false">D109/D108</f>
        <v>0.857142857142857</v>
      </c>
      <c r="H109" s="118" t="n">
        <f aca="false">B109+'2013-02'!H109</f>
        <v>0</v>
      </c>
      <c r="I109" s="174" t="e">
        <f aca="false">H109/H108</f>
        <v>#DIV/0!</v>
      </c>
      <c r="J109" s="118" t="n">
        <f aca="false">D109+'2013-02'!J109</f>
        <v>12</v>
      </c>
      <c r="K109" s="174" t="n">
        <f aca="false">J109/J108</f>
        <v>0.923076923076923</v>
      </c>
      <c r="L109" s="175" t="n">
        <f aca="false">J109-H109</f>
        <v>12</v>
      </c>
      <c r="M109" s="176" t="e">
        <f aca="false">(J109-H109)/H109</f>
        <v>#DIV/0!</v>
      </c>
    </row>
    <row r="110" customFormat="false" ht="22.5" hidden="false" customHeight="true" outlineLevel="0" collapsed="false">
      <c r="A110" s="207" t="s">
        <v>37</v>
      </c>
      <c r="B110" s="173"/>
      <c r="C110" s="174"/>
      <c r="D110" s="173" t="n">
        <v>3</v>
      </c>
      <c r="E110" s="174"/>
      <c r="H110" s="118" t="n">
        <f aca="false">B110+'2013-02'!H110</f>
        <v>0</v>
      </c>
      <c r="I110" s="174"/>
      <c r="J110" s="118" t="n">
        <f aca="false">D110+'2013-02'!J110</f>
        <v>3</v>
      </c>
      <c r="K110" s="174"/>
      <c r="L110" s="175"/>
      <c r="M110" s="176"/>
    </row>
    <row r="111" customFormat="fals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8</v>
      </c>
      <c r="E111" s="174" t="n">
        <f aca="false">D107/D111</f>
        <v>0.875</v>
      </c>
      <c r="H111" s="118" t="n">
        <f aca="false">B111+'2013-02'!H111</f>
        <v>0</v>
      </c>
      <c r="I111" s="174" t="e">
        <f aca="false">H107/H111</f>
        <v>#DIV/0!</v>
      </c>
      <c r="J111" s="118" t="n">
        <f aca="false">D111+'2013-02'!J111</f>
        <v>17</v>
      </c>
      <c r="K111" s="174" t="n">
        <f aca="false">J107/J111</f>
        <v>0.941176470588235</v>
      </c>
      <c r="L111" s="175" t="n">
        <f aca="false">J111-H111</f>
        <v>17</v>
      </c>
      <c r="M111" s="176" t="e">
        <f aca="false">(J111-H111)/H111</f>
        <v>#DIV/0!</v>
      </c>
    </row>
    <row r="112" customFormat="fals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8</v>
      </c>
      <c r="E112" s="174" t="n">
        <f aca="false">D112/D106</f>
        <v>0.727272727272727</v>
      </c>
      <c r="H112" s="118" t="n">
        <f aca="false">B112+'2013-02'!H112</f>
        <v>0</v>
      </c>
      <c r="I112" s="174" t="e">
        <f aca="false">H112/H106</f>
        <v>#DIV/0!</v>
      </c>
      <c r="J112" s="118" t="n">
        <f aca="false">D112+'2013-02'!J112</f>
        <v>17</v>
      </c>
      <c r="K112" s="174" t="n">
        <f aca="false">J112/J106</f>
        <v>0.85</v>
      </c>
      <c r="L112" s="175" t="n">
        <f aca="false">J112-H112</f>
        <v>17</v>
      </c>
      <c r="M112" s="176" t="e">
        <f aca="false">(J112-H112)/H112</f>
        <v>#DIV/0!</v>
      </c>
    </row>
    <row r="113" customFormat="false" ht="22.5" hidden="false" customHeight="true" outlineLevel="0" collapsed="false">
      <c r="A113" s="207" t="s">
        <v>40</v>
      </c>
      <c r="B113" s="173"/>
      <c r="C113" s="174"/>
      <c r="D113" s="173" t="n">
        <v>1</v>
      </c>
      <c r="E113" s="174"/>
      <c r="H113" s="141" t="n">
        <f aca="false">B113+'2013-02'!H113</f>
        <v>0</v>
      </c>
      <c r="I113" s="174"/>
      <c r="J113" s="118" t="n">
        <f aca="false">D113+'2013-02'!J113</f>
        <v>1</v>
      </c>
      <c r="K113" s="174"/>
      <c r="L113" s="175"/>
      <c r="M113" s="176"/>
    </row>
    <row r="114" customFormat="false" ht="22.5" hidden="false" customHeight="true" outlineLevel="0" collapsed="false">
      <c r="A114" s="178" t="s">
        <v>52</v>
      </c>
      <c r="B114" s="173"/>
      <c r="C114" s="174"/>
      <c r="D114" s="173" t="n">
        <v>1</v>
      </c>
      <c r="E114" s="174"/>
      <c r="H114" s="141" t="n">
        <f aca="false">B114+'2013-02'!H114</f>
        <v>0</v>
      </c>
      <c r="I114" s="174"/>
      <c r="J114" s="118" t="n">
        <f aca="false">D114+'2013-02'!J114</f>
        <v>1</v>
      </c>
      <c r="K114" s="174"/>
      <c r="L114" s="175"/>
      <c r="M114" s="176"/>
    </row>
    <row r="115" customFormat="false" ht="22.5" hidden="false" customHeight="true" outlineLevel="0" collapsed="false">
      <c r="A115" s="179" t="s">
        <v>53</v>
      </c>
      <c r="B115" s="180"/>
      <c r="C115" s="181"/>
      <c r="D115" s="180" t="n">
        <v>0</v>
      </c>
      <c r="E115" s="181"/>
      <c r="H115" s="182" t="n">
        <f aca="false">B115+'2013-02'!H115</f>
        <v>0</v>
      </c>
      <c r="I115" s="181"/>
      <c r="J115" s="162" t="n">
        <f aca="false">D115+'2013-02'!J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47" colorId="64" zoomScale="89" zoomScaleNormal="89" zoomScalePageLayoutView="100" workbookViewId="0">
      <selection pane="topLeft" activeCell="G23" activeCellId="0" sqref="G23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208" t="s">
        <v>58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1000</v>
      </c>
      <c r="C3" s="9"/>
      <c r="D3" s="9" t="n">
        <v>41365</v>
      </c>
      <c r="E3" s="9"/>
      <c r="F3" s="10" t="s">
        <v>3</v>
      </c>
      <c r="G3" s="10"/>
      <c r="H3" s="9" t="s">
        <v>59</v>
      </c>
      <c r="I3" s="9"/>
      <c r="J3" s="9" t="s">
        <v>60</v>
      </c>
      <c r="K3" s="9"/>
      <c r="L3" s="11" t="s">
        <v>4</v>
      </c>
      <c r="M3" s="11"/>
      <c r="N3" s="187" t="s">
        <v>48</v>
      </c>
      <c r="O3" s="187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customFormat="false" ht="13.5" hidden="false" customHeight="true" outlineLevel="0" collapsed="false">
      <c r="A5" s="23" t="s">
        <v>8</v>
      </c>
      <c r="B5" s="24"/>
      <c r="C5" s="25"/>
      <c r="D5" s="24" t="n">
        <v>5</v>
      </c>
      <c r="E5" s="25" t="n">
        <v>242661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3'!H5</f>
        <v>0</v>
      </c>
      <c r="I5" s="29" t="n">
        <f aca="false">C5+'2013-03'!I5</f>
        <v>0</v>
      </c>
      <c r="J5" s="28" t="n">
        <f aca="false">'2013-03'!J5+'2013-04'!D5</f>
        <v>16</v>
      </c>
      <c r="K5" s="29" t="n">
        <f aca="false">E5+'2013-03'!K5</f>
        <v>814092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customFormat="fals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B6+'2013-03'!H6</f>
        <v>0</v>
      </c>
      <c r="I6" s="29" t="n">
        <f aca="false">C6+'2013-03'!I6</f>
        <v>0</v>
      </c>
      <c r="J6" s="28" t="n">
        <f aca="false">'2013-03'!J6+'2013-04'!D6</f>
        <v>0</v>
      </c>
      <c r="K6" s="29" t="n">
        <f aca="false">E6+'2013-03'!K6</f>
        <v>0</v>
      </c>
      <c r="L6" s="26"/>
      <c r="M6" s="30"/>
      <c r="N6" s="31"/>
      <c r="O6" s="31"/>
    </row>
    <row r="7" customFormat="false" ht="13.5" hidden="false" customHeight="true" outlineLevel="0" collapsed="false">
      <c r="A7" s="23" t="s">
        <v>10</v>
      </c>
      <c r="B7" s="24"/>
      <c r="C7" s="25"/>
      <c r="D7" s="24" t="n">
        <v>4</v>
      </c>
      <c r="E7" s="25" t="n">
        <v>4444</v>
      </c>
      <c r="F7" s="26"/>
      <c r="G7" s="27"/>
      <c r="H7" s="28" t="n">
        <f aca="false">B7+'2013-03'!H7</f>
        <v>0</v>
      </c>
      <c r="I7" s="29" t="n">
        <f aca="false">C7+'2013-03'!I7</f>
        <v>0</v>
      </c>
      <c r="J7" s="28" t="n">
        <f aca="false">'2013-03'!J7+'2013-04'!D7</f>
        <v>8</v>
      </c>
      <c r="K7" s="29" t="n">
        <f aca="false">E7+'2013-03'!K7</f>
        <v>8600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9</v>
      </c>
      <c r="E8" s="35" t="n">
        <f aca="false">SUM(E5:E7)</f>
        <v>247105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47" t="n">
        <f aca="false">SUM(J5:J7)</f>
        <v>24</v>
      </c>
      <c r="K8" s="48" t="n">
        <f aca="false">SUM(K5:K7)</f>
        <v>822692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41176470588235</v>
      </c>
      <c r="O8" s="41" t="n">
        <f aca="false">K8/$K$72</f>
        <v>0.0922683486205092</v>
      </c>
    </row>
    <row r="9" customFormat="false" ht="13.5" hidden="false" customHeight="true" outlineLevel="0" collapsed="false">
      <c r="A9" s="23" t="s">
        <v>8</v>
      </c>
      <c r="B9" s="43"/>
      <c r="C9" s="25"/>
      <c r="D9" s="43" t="n">
        <v>1</v>
      </c>
      <c r="E9" s="25" t="n">
        <v>107354</v>
      </c>
      <c r="F9" s="26" t="e">
        <f aca="false">(D9-B9)/B9</f>
        <v>#DIV/0!</v>
      </c>
      <c r="G9" s="27" t="e">
        <f aca="false">(E9-C9)/C9</f>
        <v>#DIV/0!</v>
      </c>
      <c r="H9" s="44" t="n">
        <f aca="false">B9+'2013-03'!H9</f>
        <v>0</v>
      </c>
      <c r="I9" s="45" t="n">
        <f aca="false">C9+'2013-03'!I9</f>
        <v>0</v>
      </c>
      <c r="J9" s="28" t="n">
        <f aca="false">'2013-03'!J9+'2013-04'!D9</f>
        <v>2</v>
      </c>
      <c r="K9" s="29" t="n">
        <f aca="false">E9+'2013-03'!K9</f>
        <v>18257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customFormat="fals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B10+'2013-03'!H10</f>
        <v>0</v>
      </c>
      <c r="I10" s="46" t="n">
        <f aca="false">C10+'2013-03'!I10</f>
        <v>0</v>
      </c>
      <c r="J10" s="28" t="n">
        <f aca="false">'2013-03'!J10+'2013-04'!D10</f>
        <v>0</v>
      </c>
      <c r="K10" s="29" t="n">
        <f aca="false">E10+'2013-03'!K10</f>
        <v>0</v>
      </c>
      <c r="L10" s="26"/>
      <c r="M10" s="30"/>
      <c r="N10" s="31"/>
      <c r="O10" s="31"/>
    </row>
    <row r="11" customFormat="fals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+'2013-03'!H11</f>
        <v>0</v>
      </c>
      <c r="I11" s="46" t="n">
        <f aca="false">C11+'2013-03'!I11</f>
        <v>0</v>
      </c>
      <c r="J11" s="28" t="n">
        <f aca="false">'2013-03'!J11+'2013-04'!D11</f>
        <v>0</v>
      </c>
      <c r="K11" s="29" t="n">
        <f aca="false">E11+'2013-03'!K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107354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2</v>
      </c>
      <c r="K12" s="48" t="n">
        <f aca="false">SUM(K9:K11)</f>
        <v>18257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476190476190476</v>
      </c>
      <c r="O12" s="49" t="n">
        <f aca="false">K12/$K$76</f>
        <v>0.102844869444917</v>
      </c>
    </row>
    <row r="13" customFormat="fals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6</v>
      </c>
      <c r="E13" s="25" t="n">
        <f aca="false">E5+E9</f>
        <v>350015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18</v>
      </c>
      <c r="K13" s="29" t="n">
        <f aca="false">K9+K5</f>
        <v>996669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customFormat="fals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customFormat="fals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4</v>
      </c>
      <c r="E15" s="25" t="n">
        <f aca="false">E7+E11</f>
        <v>4444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8</v>
      </c>
      <c r="K15" s="29" t="n">
        <f aca="false">K7+K11</f>
        <v>8600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10</v>
      </c>
      <c r="E16" s="53" t="n">
        <f aca="false">E8+E12</f>
        <v>354459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26</v>
      </c>
      <c r="K16" s="53" t="n">
        <f aca="false">K8+K12</f>
        <v>1005269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22641509433962</v>
      </c>
      <c r="O16" s="58" t="n">
        <f aca="false">K16/$K$80</f>
        <v>0.0940245125993272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1000</v>
      </c>
      <c r="C19" s="63"/>
      <c r="D19" s="63" t="n">
        <v>41365</v>
      </c>
      <c r="E19" s="63"/>
      <c r="F19" s="64" t="s">
        <v>3</v>
      </c>
      <c r="G19" s="64"/>
      <c r="H19" s="63" t="s">
        <v>59</v>
      </c>
      <c r="I19" s="63"/>
      <c r="J19" s="63" t="s">
        <v>60</v>
      </c>
      <c r="K19" s="63"/>
      <c r="L19" s="65" t="s">
        <v>4</v>
      </c>
      <c r="M19" s="6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211"/>
      <c r="C21" s="25"/>
      <c r="D21" s="74" t="n">
        <v>10</v>
      </c>
      <c r="E21" s="25" t="n">
        <v>689853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3'!H21</f>
        <v>0</v>
      </c>
      <c r="I21" s="29" t="n">
        <f aca="false">C21+'2013-03'!I21</f>
        <v>0</v>
      </c>
      <c r="J21" s="28" t="n">
        <f aca="false">'2013-03'!J21+'2013-04'!D21</f>
        <v>39</v>
      </c>
      <c r="K21" s="29" t="n">
        <f aca="false">E21+'2013-03'!K21</f>
        <v>2630514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customFormat="false" ht="13.5" hidden="false" customHeight="true" outlineLevel="0" collapsed="false">
      <c r="A22" s="23" t="s">
        <v>9</v>
      </c>
      <c r="B22" s="74"/>
      <c r="C22" s="25"/>
      <c r="D22" s="74"/>
      <c r="E22" s="25"/>
      <c r="F22" s="26"/>
      <c r="G22" s="27"/>
      <c r="H22" s="28" t="n">
        <f aca="false">B22+'2013-03'!H22</f>
        <v>0</v>
      </c>
      <c r="I22" s="29" t="n">
        <f aca="false">C22+'2013-03'!I22</f>
        <v>0</v>
      </c>
      <c r="J22" s="28" t="n">
        <f aca="false">'2013-03'!J22+'2013-04'!D22</f>
        <v>3</v>
      </c>
      <c r="K22" s="29" t="n">
        <f aca="false">E22+'2013-03'!K22</f>
        <v>29487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4"/>
      <c r="C23" s="25"/>
      <c r="D23" s="74" t="n">
        <v>4</v>
      </c>
      <c r="E23" s="25" t="n">
        <v>4834</v>
      </c>
      <c r="F23" s="26"/>
      <c r="G23" s="27"/>
      <c r="H23" s="28" t="n">
        <f aca="false">B23+'2013-03'!H23</f>
        <v>0</v>
      </c>
      <c r="I23" s="29" t="n">
        <f aca="false">C23+'2013-03'!I23</f>
        <v>0</v>
      </c>
      <c r="J23" s="28" t="n">
        <f aca="false">'2013-03'!J23+'2013-04'!D23</f>
        <v>7</v>
      </c>
      <c r="K23" s="29" t="n">
        <f aca="false">E23+'2013-03'!K23</f>
        <v>9668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4</v>
      </c>
      <c r="E24" s="35" t="n">
        <f aca="false">SUM(E21:E23)</f>
        <v>694687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47" t="n">
        <f aca="false">SUM(J21:J23)</f>
        <v>49</v>
      </c>
      <c r="K24" s="48" t="n">
        <f aca="false">SUM(K21:K23)</f>
        <v>2669669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288235294117647</v>
      </c>
      <c r="O24" s="41" t="n">
        <f aca="false">K24/$K$72</f>
        <v>0.299414543952495</v>
      </c>
    </row>
    <row r="25" customFormat="false" ht="13.5" hidden="false" customHeight="true" outlineLevel="0" collapsed="false">
      <c r="A25" s="23" t="s">
        <v>8</v>
      </c>
      <c r="B25" s="75"/>
      <c r="C25" s="25"/>
      <c r="D25" s="75" t="n">
        <v>14</v>
      </c>
      <c r="E25" s="25" t="n">
        <v>573933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3'!H25</f>
        <v>0</v>
      </c>
      <c r="I25" s="77" t="n">
        <f aca="false">C25+'2013-03'!I25</f>
        <v>0</v>
      </c>
      <c r="J25" s="28" t="n">
        <f aca="false">'2013-03'!J25+'2013-04'!D25</f>
        <v>22</v>
      </c>
      <c r="K25" s="29" t="n">
        <f aca="false">E25+'2013-03'!K25</f>
        <v>1023046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customFormat="false" ht="13.5" hidden="false" customHeight="true" outlineLevel="0" collapsed="false">
      <c r="A26" s="23" t="s">
        <v>9</v>
      </c>
      <c r="B26" s="75"/>
      <c r="C26" s="25"/>
      <c r="D26" s="75" t="n">
        <v>2</v>
      </c>
      <c r="E26" s="25" t="n">
        <v>9114</v>
      </c>
      <c r="F26" s="26"/>
      <c r="G26" s="27"/>
      <c r="H26" s="28" t="n">
        <f aca="false">B26+'2013-03'!H26</f>
        <v>0</v>
      </c>
      <c r="I26" s="29" t="n">
        <f aca="false">C26+'2013-03'!I26</f>
        <v>0</v>
      </c>
      <c r="J26" s="28" t="n">
        <f aca="false">'2013-03'!J26+'2013-04'!D26</f>
        <v>3</v>
      </c>
      <c r="K26" s="29" t="n">
        <f aca="false">E26+'2013-03'!K26</f>
        <v>14332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B27+'2013-03'!H27</f>
        <v>0</v>
      </c>
      <c r="I27" s="29" t="n">
        <f aca="false">C27+'2013-03'!I27</f>
        <v>0</v>
      </c>
      <c r="J27" s="28" t="n">
        <f aca="false">'2013-03'!J27+'2013-04'!D27</f>
        <v>0</v>
      </c>
      <c r="K27" s="29" t="n">
        <f aca="false">E27+'2013-03'!K27</f>
        <v>0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6</v>
      </c>
      <c r="E28" s="35" t="n">
        <f aca="false">SUM(E25:E27)</f>
        <v>583047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47" t="n">
        <f aca="false">SUM(J25:J27)</f>
        <v>25</v>
      </c>
      <c r="K28" s="48" t="n">
        <f aca="false">SUM(K25:K27)</f>
        <v>1037378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595238095238095</v>
      </c>
      <c r="O28" s="49" t="n">
        <f aca="false">K28/$K$76</f>
        <v>0.584350739551143</v>
      </c>
    </row>
    <row r="29" customFormat="false" ht="13.5" hidden="false" customHeight="true" outlineLevel="0" collapsed="false">
      <c r="A29" s="50" t="s">
        <v>8</v>
      </c>
      <c r="B29" s="24"/>
      <c r="C29" s="25"/>
      <c r="D29" s="24" t="n">
        <f aca="false">D21+D25</f>
        <v>24</v>
      </c>
      <c r="E29" s="25" t="n">
        <f aca="false">E21+E25</f>
        <v>1263786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'[1]2012-03'!H29+'[1]2012-04'!B29</f>
        <v>287</v>
      </c>
      <c r="I29" s="29" t="n">
        <f aca="false">'[1]2012-03'!I29+'[1]2012-04'!C29</f>
        <v>19041608</v>
      </c>
      <c r="J29" s="28" t="n">
        <f aca="false">J25+J21</f>
        <v>61</v>
      </c>
      <c r="K29" s="29" t="n">
        <f aca="false">K25+K21</f>
        <v>3653560</v>
      </c>
      <c r="L29" s="26" t="n">
        <f aca="false">(J29-H29)/H29</f>
        <v>-0.787456445993031</v>
      </c>
      <c r="M29" s="30" t="n">
        <f aca="false">(K29-I29)/I29</f>
        <v>-0.808127548891879</v>
      </c>
      <c r="N29" s="31"/>
      <c r="O29" s="31"/>
    </row>
    <row r="30" customFormat="false" ht="13.5" hidden="false" customHeight="true" outlineLevel="0" collapsed="false">
      <c r="A30" s="50" t="s">
        <v>9</v>
      </c>
      <c r="B30" s="24"/>
      <c r="C30" s="25"/>
      <c r="D30" s="24" t="n">
        <f aca="false">D22+D26</f>
        <v>2</v>
      </c>
      <c r="E30" s="25" t="n">
        <f aca="false">E22+E26</f>
        <v>9114</v>
      </c>
      <c r="F30" s="26"/>
      <c r="G30" s="27"/>
      <c r="H30" s="28" t="n">
        <f aca="false">'[1]2012-03'!H30+'[1]2012-04'!B30</f>
        <v>84</v>
      </c>
      <c r="I30" s="29" t="n">
        <f aca="false">'[1]2012-03'!I30+'[1]2012-04'!C30</f>
        <v>703857</v>
      </c>
      <c r="J30" s="28" t="n">
        <f aca="false">J22+J26</f>
        <v>6</v>
      </c>
      <c r="K30" s="29" t="n">
        <f aca="false">K22+K26</f>
        <v>43819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/>
      <c r="C31" s="25"/>
      <c r="D31" s="24" t="n">
        <f aca="false">D23+D27</f>
        <v>4</v>
      </c>
      <c r="E31" s="25" t="n">
        <f aca="false">E23+E27</f>
        <v>4834</v>
      </c>
      <c r="F31" s="26"/>
      <c r="G31" s="27"/>
      <c r="H31" s="28" t="n">
        <f aca="false">'[1]2012-03'!H31+'[1]2012-04'!B31</f>
        <v>46</v>
      </c>
      <c r="I31" s="29" t="n">
        <f aca="false">'[1]2012-03'!I31+'[1]2012-04'!C31</f>
        <v>54972</v>
      </c>
      <c r="J31" s="28" t="n">
        <f aca="false">J23+J27</f>
        <v>7</v>
      </c>
      <c r="K31" s="29" t="n">
        <f aca="false">K23+K27</f>
        <v>9668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30</v>
      </c>
      <c r="E32" s="53" t="n">
        <f aca="false">E24+E28</f>
        <v>1277734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SUM(H29:H31)</f>
        <v>417</v>
      </c>
      <c r="I32" s="81" t="n">
        <f aca="false">SUM(I29:I31)</f>
        <v>19800437</v>
      </c>
      <c r="J32" s="56" t="n">
        <f aca="false">J24+J28</f>
        <v>74</v>
      </c>
      <c r="K32" s="53" t="n">
        <f aca="false">K24+K28</f>
        <v>3707047</v>
      </c>
      <c r="L32" s="54" t="n">
        <f aca="false">(J32-H32)/H32</f>
        <v>-0.822541966426859</v>
      </c>
      <c r="M32" s="57" t="n">
        <f aca="false">(K32-I32)/I32</f>
        <v>-0.81277953612842</v>
      </c>
      <c r="N32" s="58" t="n">
        <f aca="false">J32/$J$80</f>
        <v>0.349056603773585</v>
      </c>
      <c r="O32" s="58" t="n">
        <f aca="false">K32/$K$80</f>
        <v>0.34672638602980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1000</v>
      </c>
      <c r="C35" s="83"/>
      <c r="D35" s="83" t="n">
        <v>41365</v>
      </c>
      <c r="E35" s="83"/>
      <c r="F35" s="84" t="s">
        <v>3</v>
      </c>
      <c r="G35" s="84"/>
      <c r="H35" s="83" t="s">
        <v>59</v>
      </c>
      <c r="I35" s="83"/>
      <c r="J35" s="83" t="s">
        <v>60</v>
      </c>
      <c r="K35" s="83"/>
      <c r="L35" s="85" t="s">
        <v>4</v>
      </c>
      <c r="M35" s="85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/>
      <c r="C37" s="25"/>
      <c r="D37" s="24" t="n">
        <v>8</v>
      </c>
      <c r="E37" s="25" t="n">
        <v>515604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3'!H37</f>
        <v>0</v>
      </c>
      <c r="I37" s="29" t="n">
        <f aca="false">C37+'2013-03'!I37</f>
        <v>0</v>
      </c>
      <c r="J37" s="28" t="n">
        <f aca="false">'2013-03'!J37+'2013-04'!D37</f>
        <v>42</v>
      </c>
      <c r="K37" s="29" t="n">
        <f aca="false">E37+'2013-03'!K37</f>
        <v>3101693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customFormat="false" ht="13.5" hidden="false" customHeight="true" outlineLevel="0" collapsed="false">
      <c r="A38" s="23" t="s">
        <v>9</v>
      </c>
      <c r="B38" s="24"/>
      <c r="C38" s="25"/>
      <c r="D38" s="24" t="n">
        <v>1</v>
      </c>
      <c r="E38" s="25" t="n">
        <v>35931</v>
      </c>
      <c r="F38" s="26"/>
      <c r="G38" s="27"/>
      <c r="H38" s="28" t="n">
        <f aca="false">B38+'2013-03'!H38</f>
        <v>0</v>
      </c>
      <c r="I38" s="29" t="n">
        <f aca="false">C38+'2013-03'!I38</f>
        <v>0</v>
      </c>
      <c r="J38" s="28" t="n">
        <f aca="false">'2013-03'!J38+'2013-04'!D38</f>
        <v>4</v>
      </c>
      <c r="K38" s="29" t="n">
        <f aca="false">E38+'2013-03'!K38</f>
        <v>67751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/>
      <c r="C39" s="25"/>
      <c r="D39" s="24" t="n">
        <v>1</v>
      </c>
      <c r="E39" s="25" t="n">
        <v>1019</v>
      </c>
      <c r="F39" s="26"/>
      <c r="G39" s="27"/>
      <c r="H39" s="28" t="n">
        <f aca="false">B39+'2013-03'!H39</f>
        <v>0</v>
      </c>
      <c r="I39" s="29" t="n">
        <f aca="false">C39+'2013-03'!I39</f>
        <v>0</v>
      </c>
      <c r="J39" s="28" t="n">
        <f aca="false">'2013-03'!J39+'2013-04'!D39</f>
        <v>5</v>
      </c>
      <c r="K39" s="29" t="n">
        <f aca="false">E39+'2013-03'!K39</f>
        <v>6832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0</v>
      </c>
      <c r="E40" s="35" t="n">
        <f aca="false">SUM(E37:E39)</f>
        <v>552554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47" t="n">
        <f aca="false">SUM(J37:J39)</f>
        <v>51</v>
      </c>
      <c r="K40" s="48" t="n">
        <f aca="false">SUM(K37:K39)</f>
        <v>3176276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</v>
      </c>
      <c r="O40" s="41" t="n">
        <f aca="false">K40/$K$72</f>
        <v>0.356232637831602</v>
      </c>
    </row>
    <row r="41" customFormat="false" ht="13.5" hidden="false" customHeight="true" outlineLevel="0" collapsed="false">
      <c r="A41" s="23" t="s">
        <v>8</v>
      </c>
      <c r="B41" s="43"/>
      <c r="C41" s="25"/>
      <c r="D41" s="43" t="n">
        <v>4</v>
      </c>
      <c r="E41" s="25" t="n">
        <v>211228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3'!H41</f>
        <v>0</v>
      </c>
      <c r="I41" s="77" t="n">
        <f aca="false">C41+'2013-03'!I41</f>
        <v>0</v>
      </c>
      <c r="J41" s="28" t="n">
        <f aca="false">'2013-03'!J41+'2013-04'!D41</f>
        <v>9</v>
      </c>
      <c r="K41" s="29" t="n">
        <f aca="false">E41+'2013-03'!K41</f>
        <v>423755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customFormat="false" ht="13.5" hidden="false" customHeight="true" outlineLevel="0" collapsed="false">
      <c r="A42" s="23" t="s">
        <v>9</v>
      </c>
      <c r="B42" s="43"/>
      <c r="C42" s="25"/>
      <c r="D42" s="43" t="n">
        <v>3</v>
      </c>
      <c r="E42" s="25" t="n">
        <v>54295</v>
      </c>
      <c r="F42" s="26"/>
      <c r="G42" s="27"/>
      <c r="H42" s="28" t="n">
        <f aca="false">B42+'2013-03'!H42</f>
        <v>0</v>
      </c>
      <c r="I42" s="29" t="n">
        <f aca="false">C42+'2013-03'!I42</f>
        <v>0</v>
      </c>
      <c r="J42" s="28" t="n">
        <f aca="false">'2013-03'!J42+'2013-04'!D42</f>
        <v>5</v>
      </c>
      <c r="K42" s="29" t="n">
        <f aca="false">E42+'2013-03'!K42</f>
        <v>62270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B43+'2013-03'!H43</f>
        <v>0</v>
      </c>
      <c r="I43" s="29" t="n">
        <f aca="false">C43+'2013-03'!I43</f>
        <v>0</v>
      </c>
      <c r="J43" s="28" t="n">
        <f aca="false">'2013-03'!J43+'2013-04'!D43</f>
        <v>0</v>
      </c>
      <c r="K43" s="29" t="n">
        <f aca="false">E43+'2013-03'!K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7</v>
      </c>
      <c r="E44" s="35" t="n">
        <f aca="false">SUM(E41:E43)</f>
        <v>265523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47" t="n">
        <f aca="false">SUM(J41:J43)</f>
        <v>14</v>
      </c>
      <c r="K44" s="48" t="n">
        <f aca="false">SUM(K41:K43)</f>
        <v>486025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333333333333333</v>
      </c>
      <c r="O44" s="49" t="n">
        <f aca="false">K44/$K$76</f>
        <v>0.273775873587395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2</v>
      </c>
      <c r="E45" s="25" t="n">
        <f aca="false">E37+E41</f>
        <v>726832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'[1]2012-03'!H45+'[1]2012-04'!B45</f>
        <v>168</v>
      </c>
      <c r="I45" s="29" t="n">
        <f aca="false">'[1]2012-03'!I45+'[1]2012-04'!C45</f>
        <v>10463153</v>
      </c>
      <c r="J45" s="28" t="n">
        <f aca="false">J41+J37</f>
        <v>51</v>
      </c>
      <c r="K45" s="29" t="n">
        <f aca="false">K41+K37</f>
        <v>3525448</v>
      </c>
      <c r="L45" s="26" t="n">
        <f aca="false">(J45-H45)/H45</f>
        <v>-0.696428571428571</v>
      </c>
      <c r="M45" s="30" t="n">
        <f aca="false">(K45-I45)/I45</f>
        <v>-0.66306064720644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4</v>
      </c>
      <c r="E46" s="25" t="n">
        <f aca="false">E38+E42</f>
        <v>90226</v>
      </c>
      <c r="F46" s="26"/>
      <c r="G46" s="27"/>
      <c r="H46" s="28" t="n">
        <f aca="false">'[1]2012-03'!H46+'[1]2012-04'!B46</f>
        <v>86</v>
      </c>
      <c r="I46" s="29" t="n">
        <f aca="false">'[1]2012-03'!I46+'[1]2012-04'!C46</f>
        <v>555918</v>
      </c>
      <c r="J46" s="28" t="n">
        <f aca="false">J38+J42</f>
        <v>9</v>
      </c>
      <c r="K46" s="29" t="n">
        <f aca="false">K38+K42</f>
        <v>130021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1</v>
      </c>
      <c r="E47" s="25" t="n">
        <f aca="false">E39+E43</f>
        <v>1019</v>
      </c>
      <c r="F47" s="26"/>
      <c r="G47" s="27"/>
      <c r="H47" s="28" t="n">
        <f aca="false">'[1]2012-03'!H47+'[1]2012-04'!B47</f>
        <v>37</v>
      </c>
      <c r="I47" s="29" t="n">
        <f aca="false">'[1]2012-03'!I47+'[1]2012-04'!C47</f>
        <v>43446</v>
      </c>
      <c r="J47" s="28" t="n">
        <f aca="false">J39+J43</f>
        <v>5</v>
      </c>
      <c r="K47" s="29" t="n">
        <f aca="false">K39+K43</f>
        <v>6832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7</v>
      </c>
      <c r="E48" s="53" t="n">
        <f aca="false">E40+E44</f>
        <v>818077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SUM(H45:H47)</f>
        <v>291</v>
      </c>
      <c r="I48" s="81" t="n">
        <f aca="false">SUM(I45:I47)</f>
        <v>11062517</v>
      </c>
      <c r="J48" s="56" t="n">
        <f aca="false">J40+J44</f>
        <v>65</v>
      </c>
      <c r="K48" s="53" t="n">
        <f aca="false">K40+K44</f>
        <v>3662301</v>
      </c>
      <c r="L48" s="54" t="n">
        <f aca="false">(J48-H48)/H48</f>
        <v>-0.776632302405498</v>
      </c>
      <c r="M48" s="57" t="n">
        <f aca="false">(K48-I48)/I48</f>
        <v>-0.66894505111269</v>
      </c>
      <c r="N48" s="58" t="n">
        <f aca="false">J48/$J$80</f>
        <v>0.306603773584906</v>
      </c>
      <c r="O48" s="58" t="n">
        <f aca="false">K48/$K$80</f>
        <v>0.34254121684547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00</v>
      </c>
      <c r="C51" s="95"/>
      <c r="D51" s="95" t="n">
        <v>41365</v>
      </c>
      <c r="E51" s="95"/>
      <c r="F51" s="96" t="s">
        <v>3</v>
      </c>
      <c r="G51" s="96"/>
      <c r="H51" s="95" t="s">
        <v>59</v>
      </c>
      <c r="I51" s="95"/>
      <c r="J51" s="95" t="s">
        <v>60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16</v>
      </c>
      <c r="E53" s="25" t="n">
        <v>1098355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3'!H53</f>
        <v>0</v>
      </c>
      <c r="I53" s="29" t="n">
        <f aca="false">C53+'2013-03'!I53</f>
        <v>0</v>
      </c>
      <c r="J53" s="28" t="n">
        <f aca="false">D53+'2013-03'!J53</f>
        <v>33</v>
      </c>
      <c r="K53" s="29" t="n">
        <f aca="false">E53+'2013-03'!K53</f>
        <v>2184165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2</v>
      </c>
      <c r="E54" s="25" t="n">
        <v>38595</v>
      </c>
      <c r="F54" s="26"/>
      <c r="G54" s="27"/>
      <c r="H54" s="28" t="n">
        <f aca="false">B54+'2013-03'!H54</f>
        <v>0</v>
      </c>
      <c r="I54" s="29" t="n">
        <f aca="false">C54+'2013-03'!I54</f>
        <v>0</v>
      </c>
      <c r="J54" s="28" t="n">
        <f aca="false">D54+'2013-03'!J54</f>
        <v>5</v>
      </c>
      <c r="K54" s="29" t="n">
        <f aca="false">E54+'2013-03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 t="n">
        <v>0</v>
      </c>
      <c r="F55" s="26"/>
      <c r="G55" s="27"/>
      <c r="H55" s="28" t="n">
        <f aca="false">B55+'2013-03'!H55</f>
        <v>0</v>
      </c>
      <c r="I55" s="29" t="n">
        <f aca="false">C55+'2013-03'!I55</f>
        <v>0</v>
      </c>
      <c r="J55" s="28" t="n">
        <f aca="false">D55+'2013-03'!J55</f>
        <v>8</v>
      </c>
      <c r="K55" s="29" t="n">
        <f aca="false">E55+'2013-03'!K55</f>
        <v>902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8</v>
      </c>
      <c r="E56" s="35" t="n">
        <f aca="false">SUM(E53:E55)</f>
        <v>1136950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47" t="n">
        <f aca="false">SUM(J53:J55)</f>
        <v>46</v>
      </c>
      <c r="K56" s="48" t="n">
        <f aca="false">SUM(K53:K55)</f>
        <v>2247660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70588235294118</v>
      </c>
      <c r="O56" s="41" t="n">
        <f aca="false">K56/$K$72</f>
        <v>0.252084469595394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69286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3'!H57</f>
        <v>0</v>
      </c>
      <c r="I57" s="77" t="n">
        <f aca="false">C57+'2013-03'!I57</f>
        <v>0</v>
      </c>
      <c r="J57" s="28" t="n">
        <f aca="false">D57+'2013-03'!J57</f>
        <v>1</v>
      </c>
      <c r="K57" s="29" t="n">
        <f aca="false">E57+'2013-03'!K57</f>
        <v>69286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3'!H58</f>
        <v>0</v>
      </c>
      <c r="I58" s="29" t="n">
        <f aca="false">C58+'2013-03'!I58</f>
        <v>0</v>
      </c>
      <c r="J58" s="28" t="n">
        <f aca="false">D58+'2013-03'!J58</f>
        <v>0</v>
      </c>
      <c r="K58" s="29" t="n">
        <f aca="false">E58+'2013-03'!K58</f>
        <v>0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3'!H59</f>
        <v>0</v>
      </c>
      <c r="I59" s="29" t="n">
        <f aca="false">C59+'2013-03'!I59</f>
        <v>0</v>
      </c>
      <c r="J59" s="28" t="n">
        <f aca="false">D59+'2013-03'!J59</f>
        <v>0</v>
      </c>
      <c r="K59" s="29" t="n">
        <f aca="false">E59+'2013-03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69286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47" t="n">
        <f aca="false">SUM(J57:J59)</f>
        <v>1</v>
      </c>
      <c r="K60" s="48" t="n">
        <f aca="false">SUM(K57:K59)</f>
        <v>69286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38095238095238</v>
      </c>
      <c r="O60" s="49" t="n">
        <f aca="false">K60/$K$76</f>
        <v>0.0390285174165449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17</v>
      </c>
      <c r="E61" s="25" t="n">
        <f aca="false">E53+E57</f>
        <v>1167641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3'!J61</f>
        <v>34</v>
      </c>
      <c r="K61" s="29" t="n">
        <f aca="false">K57+K53</f>
        <v>2253451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2</v>
      </c>
      <c r="E62" s="25" t="n">
        <f aca="false">E54+E58</f>
        <v>38595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3'!J62</f>
        <v>5</v>
      </c>
      <c r="K62" s="29" t="n">
        <f aca="false">K54+K58</f>
        <v>544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0</v>
      </c>
      <c r="E63" s="25" t="n">
        <f aca="false">E55+E59</f>
        <v>0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3'!J63</f>
        <v>8</v>
      </c>
      <c r="K63" s="29" t="n">
        <f aca="false">K55+K59</f>
        <v>902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9</v>
      </c>
      <c r="E64" s="53" t="n">
        <f aca="false">E56+E60</f>
        <v>1206236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56" t="n">
        <f aca="false">J56+J60</f>
        <v>47</v>
      </c>
      <c r="K64" s="53" t="n">
        <f aca="false">K56+K60</f>
        <v>2316946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21698113207547</v>
      </c>
      <c r="O64" s="58" t="n">
        <f aca="false">K64/$K$80</f>
        <v>0.21670788452539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1000</v>
      </c>
      <c r="C67" s="107"/>
      <c r="D67" s="107" t="n">
        <v>41365</v>
      </c>
      <c r="E67" s="107"/>
      <c r="F67" s="199" t="s">
        <v>44</v>
      </c>
      <c r="G67" s="199"/>
      <c r="H67" s="107" t="s">
        <v>59</v>
      </c>
      <c r="I67" s="107"/>
      <c r="J67" s="107" t="s">
        <v>60</v>
      </c>
      <c r="K67" s="107"/>
      <c r="L67" s="200" t="s">
        <v>47</v>
      </c>
      <c r="M67" s="200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9</v>
      </c>
      <c r="E69" s="29" t="n">
        <f aca="false">E5+E21+E37+E53</f>
        <v>2546473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B69+'2013-02'!H69</f>
        <v>0</v>
      </c>
      <c r="I69" s="29" t="n">
        <f aca="false">C69+'2013-02'!I69</f>
        <v>0</v>
      </c>
      <c r="J69" s="28" t="n">
        <f aca="false">J5+J21+J37+J53</f>
        <v>130</v>
      </c>
      <c r="K69" s="29" t="n">
        <f aca="false">K5+K21+K37+K53</f>
        <v>8730464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customFormat="fals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3</v>
      </c>
      <c r="E70" s="29" t="n">
        <f aca="false">E6+E22+E38+E54</f>
        <v>74526</v>
      </c>
      <c r="F70" s="26"/>
      <c r="G70" s="27"/>
      <c r="H70" s="28" t="n">
        <f aca="false">B70+'2013-02'!H70</f>
        <v>0</v>
      </c>
      <c r="I70" s="29" t="n">
        <f aca="false">C70+'2013-02'!I70</f>
        <v>0</v>
      </c>
      <c r="J70" s="28" t="n">
        <f aca="false">J6+J22+J38+J54</f>
        <v>12</v>
      </c>
      <c r="K70" s="29" t="n">
        <f aca="false">K6+K22+K38+K54</f>
        <v>151704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9</v>
      </c>
      <c r="E71" s="29" t="n">
        <f aca="false">E7+E23+E39+E55</f>
        <v>10297</v>
      </c>
      <c r="F71" s="26"/>
      <c r="G71" s="27"/>
      <c r="H71" s="28" t="n">
        <f aca="false">B71+'2013-02'!H71</f>
        <v>0</v>
      </c>
      <c r="I71" s="29" t="n">
        <f aca="false">C71+'2013-02'!I71</f>
        <v>0</v>
      </c>
      <c r="J71" s="28" t="n">
        <f aca="false">J7+J23+J39+J55</f>
        <v>28</v>
      </c>
      <c r="K71" s="29" t="n">
        <f aca="false">K7+K23+K39+K55</f>
        <v>34129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34" t="n">
        <f aca="false">B8+B24+B40+B56</f>
        <v>0</v>
      </c>
      <c r="C72" s="35" t="n">
        <f aca="false">C8+C24+C40+C56</f>
        <v>0</v>
      </c>
      <c r="D72" s="34" t="n">
        <f aca="false">D8+D24+D40+D56</f>
        <v>51</v>
      </c>
      <c r="E72" s="35" t="n">
        <f aca="false">E8+E24+E40+E56</f>
        <v>2631296</v>
      </c>
      <c r="F72" s="36" t="e">
        <f aca="false">(D72-B72)/B72</f>
        <v>#DIV/0!</v>
      </c>
      <c r="G72" s="37" t="e">
        <f aca="false">(E72-C72)/C72</f>
        <v>#DIV/0!</v>
      </c>
      <c r="H72" s="38" t="n">
        <f aca="false">H8+H24+H40+H56</f>
        <v>0</v>
      </c>
      <c r="I72" s="39" t="n">
        <f aca="false">I8+I24+I40+I56</f>
        <v>0</v>
      </c>
      <c r="J72" s="47" t="n">
        <f aca="false">J8+J24+J40+J56</f>
        <v>170</v>
      </c>
      <c r="K72" s="48" t="n">
        <f aca="false">K8+K24+K40+K56</f>
        <v>8916297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80188679245283</v>
      </c>
      <c r="O72" s="41" t="n">
        <f aca="false">K72/K80</f>
        <v>0.83395636353637</v>
      </c>
    </row>
    <row r="73" customFormat="fals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0</v>
      </c>
      <c r="E73" s="29" t="n">
        <f aca="false">E9+E25+E41+E57</f>
        <v>961801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B73+'2013-02'!H73</f>
        <v>0</v>
      </c>
      <c r="I73" s="120" t="n">
        <f aca="false">C73+'2013-02'!I73</f>
        <v>0</v>
      </c>
      <c r="J73" s="76" t="n">
        <f aca="false">J9+J25+J41+J57</f>
        <v>34</v>
      </c>
      <c r="K73" s="120" t="n">
        <f aca="false">K9+K25+K41+K57</f>
        <v>1698664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customFormat="fals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5</v>
      </c>
      <c r="E74" s="29" t="n">
        <f aca="false">E10+E26+E42+E58</f>
        <v>63409</v>
      </c>
      <c r="F74" s="26"/>
      <c r="G74" s="27"/>
      <c r="H74" s="28" t="n">
        <f aca="false">B74+'2013-02'!H74</f>
        <v>0</v>
      </c>
      <c r="I74" s="46" t="n">
        <f aca="false">C74+'2013-02'!I74</f>
        <v>0</v>
      </c>
      <c r="J74" s="28" t="n">
        <f aca="false">J10+J26+J42+J58</f>
        <v>8</v>
      </c>
      <c r="K74" s="46" t="n">
        <f aca="false">K10+K26+K42+K58</f>
        <v>76602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B75+'2013-02'!H75</f>
        <v>0</v>
      </c>
      <c r="I75" s="46" t="n">
        <f aca="false">C75+'2013-02'!I75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34" t="n">
        <f aca="false">B12+B28+B44+B60</f>
        <v>0</v>
      </c>
      <c r="C76" s="35" t="n">
        <f aca="false">C12+C28+C44+C60</f>
        <v>0</v>
      </c>
      <c r="D76" s="34" t="n">
        <f aca="false">D12+D28+D44+D60</f>
        <v>25</v>
      </c>
      <c r="E76" s="35" t="n">
        <f aca="false">E12+E28+E44+E60</f>
        <v>1025210</v>
      </c>
      <c r="F76" s="36" t="e">
        <f aca="false">(D76-B76)/B76</f>
        <v>#DIV/0!</v>
      </c>
      <c r="G76" s="37" t="e">
        <f aca="false">(E76-C76)/C76</f>
        <v>#DIV/0!</v>
      </c>
      <c r="H76" s="47" t="n">
        <f aca="false">H12+H28+H44+H60</f>
        <v>0</v>
      </c>
      <c r="I76" s="212" t="n">
        <f aca="false">I12+I28+I44+I60</f>
        <v>0</v>
      </c>
      <c r="J76" s="47" t="n">
        <f aca="false">J12+J28+J44+J60</f>
        <v>42</v>
      </c>
      <c r="K76" s="48" t="n">
        <f aca="false">K12+K28+K44+K60</f>
        <v>1775266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19811320754717</v>
      </c>
      <c r="O76" s="49" t="n">
        <f aca="false">K76/K80</f>
        <v>0.16604363646363</v>
      </c>
    </row>
    <row r="77" customFormat="fals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59</v>
      </c>
      <c r="E77" s="29" t="n">
        <f aca="false">E69+E73</f>
        <v>3508274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164</v>
      </c>
      <c r="K77" s="29" t="n">
        <f aca="false">K69+K73</f>
        <v>10429128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customFormat="fals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8</v>
      </c>
      <c r="E78" s="29" t="n">
        <f aca="false">E70+E74</f>
        <v>137935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20</v>
      </c>
      <c r="K78" s="29" t="n">
        <f aca="false">K70+K74</f>
        <v>228306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9</v>
      </c>
      <c r="E79" s="29" t="n">
        <f aca="false">E71+E75</f>
        <v>10297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28</v>
      </c>
      <c r="K79" s="29" t="n">
        <f aca="false">K71+K75</f>
        <v>34129</v>
      </c>
      <c r="L79" s="26"/>
      <c r="M79" s="30"/>
      <c r="N79" s="31"/>
      <c r="O79" s="31"/>
    </row>
    <row r="80" s="196" customFormat="true" ht="15" hidden="false" customHeight="true" outlineLevel="0" collapsed="false">
      <c r="A80" s="51" t="s">
        <v>13</v>
      </c>
      <c r="B80" s="52" t="n">
        <f aca="false">B72+B76</f>
        <v>0</v>
      </c>
      <c r="C80" s="53" t="n">
        <f aca="false">C72+C76</f>
        <v>0</v>
      </c>
      <c r="D80" s="52" t="n">
        <f aca="false">D72+D76</f>
        <v>76</v>
      </c>
      <c r="E80" s="53" t="n">
        <f aca="false">E72+E76</f>
        <v>3656506</v>
      </c>
      <c r="F80" s="54" t="e">
        <f aca="false">(D80-B80)/B80</f>
        <v>#DIV/0!</v>
      </c>
      <c r="G80" s="55" t="e">
        <f aca="false">(E80-C80)/C80</f>
        <v>#DIV/0!</v>
      </c>
      <c r="H80" s="52" t="n">
        <f aca="false">H72+H76</f>
        <v>0</v>
      </c>
      <c r="I80" s="53" t="n">
        <f aca="false">I72+I76</f>
        <v>0</v>
      </c>
      <c r="J80" s="56" t="n">
        <f aca="false">J72+J76</f>
        <v>212</v>
      </c>
      <c r="K80" s="53" t="n">
        <f aca="false">K72+K76</f>
        <v>10691563</v>
      </c>
      <c r="L80" s="54" t="e">
        <f aca="false">(J80-H80)/H80</f>
        <v>#DIV/0!</v>
      </c>
      <c r="M80" s="57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1" t="s">
        <v>61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00</v>
      </c>
      <c r="C84" s="133"/>
      <c r="D84" s="213" t="n">
        <v>41365</v>
      </c>
      <c r="E84" s="213"/>
      <c r="H84" s="133" t="s">
        <v>59</v>
      </c>
      <c r="I84" s="133"/>
      <c r="J84" s="133" t="s">
        <v>60</v>
      </c>
      <c r="K84" s="133"/>
      <c r="L84" s="202" t="s">
        <v>47</v>
      </c>
      <c r="M84" s="202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30</v>
      </c>
      <c r="E86" s="140" t="n">
        <v>7</v>
      </c>
      <c r="H86" s="141" t="n">
        <f aca="false">B86+'2013-03'!H86</f>
        <v>0</v>
      </c>
      <c r="I86" s="142" t="n">
        <f aca="false">C86+'2013-03'!I86</f>
        <v>0</v>
      </c>
      <c r="J86" s="141" t="n">
        <f aca="false">'2013-03'!J86+'2013-04'!D86</f>
        <v>96</v>
      </c>
      <c r="K86" s="142" t="n">
        <f aca="false">E86+'2013-03'!K86</f>
        <v>29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4</v>
      </c>
      <c r="E87" s="140" t="n">
        <v>2</v>
      </c>
      <c r="H87" s="141" t="n">
        <f aca="false">B87+'2013-03'!H87</f>
        <v>0</v>
      </c>
      <c r="I87" s="142" t="n">
        <f aca="false">C87+'2013-03'!I87</f>
        <v>0</v>
      </c>
      <c r="J87" s="141" t="n">
        <f aca="false">'2013-03'!J87+'2013-04'!D87</f>
        <v>60</v>
      </c>
      <c r="K87" s="142" t="n">
        <f aca="false">E87+'2013-03'!K87</f>
        <v>11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B88+'2013-03'!H88</f>
        <v>0</v>
      </c>
      <c r="I88" s="142" t="n">
        <f aca="false">C88+'2013-03'!I88</f>
        <v>0</v>
      </c>
      <c r="J88" s="141" t="n">
        <f aca="false">'2013-03'!J88+'2013-04'!D88</f>
        <v>0</v>
      </c>
      <c r="K88" s="142" t="n">
        <f aca="false">E88+'2013-03'!K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9</v>
      </c>
      <c r="E89" s="140"/>
      <c r="H89" s="141" t="n">
        <f aca="false">B89+'2013-03'!H89</f>
        <v>0</v>
      </c>
      <c r="I89" s="142" t="n">
        <f aca="false">C89+'2013-03'!I89</f>
        <v>0</v>
      </c>
      <c r="J89" s="141" t="n">
        <f aca="false">'2013-03'!J89+'2013-04'!D89</f>
        <v>19</v>
      </c>
      <c r="K89" s="142" t="n">
        <f aca="false">E89+'2013-03'!K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53</v>
      </c>
      <c r="E90" s="144" t="n">
        <f aca="false">SUM(E86:E89)</f>
        <v>9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175</v>
      </c>
      <c r="K90" s="144" t="n">
        <f aca="false">SUM(K86:K89)</f>
        <v>44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62</v>
      </c>
      <c r="E91" s="148"/>
      <c r="H91" s="148" t="n">
        <f aca="false">H90+I90</f>
        <v>0</v>
      </c>
      <c r="I91" s="148"/>
      <c r="J91" s="148" t="n">
        <f aca="false">J90+K90</f>
        <v>219</v>
      </c>
      <c r="K91" s="148"/>
      <c r="L91" s="149" t="e">
        <f aca="false">(J91-H91)/H91</f>
        <v>#DIV/0!</v>
      </c>
      <c r="M91" s="149"/>
    </row>
    <row r="92" s="203" customFormat="true" ht="22.5" hidden="false" customHeight="true" outlineLevel="0" collapsed="false"/>
    <row r="93" s="203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00</v>
      </c>
      <c r="C94" s="152"/>
      <c r="D94" s="214" t="n">
        <v>41365</v>
      </c>
      <c r="E94" s="214"/>
      <c r="H94" s="209" t="s">
        <v>59</v>
      </c>
      <c r="I94" s="209"/>
      <c r="J94" s="152" t="s">
        <v>60</v>
      </c>
      <c r="K94" s="152"/>
      <c r="L94" s="153" t="s">
        <v>4</v>
      </c>
      <c r="M94" s="153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/>
      <c r="C96" s="46"/>
      <c r="D96" s="159" t="n">
        <f aca="false">D91-E90</f>
        <v>53</v>
      </c>
      <c r="E96" s="46"/>
      <c r="H96" s="159" t="n">
        <f aca="false">B96+'2013-03'!H96</f>
        <v>0</v>
      </c>
      <c r="I96" s="46"/>
      <c r="J96" s="141" t="n">
        <f aca="false">'2013-03'!J96+'2013-04'!D96</f>
        <v>175</v>
      </c>
      <c r="K96" s="46"/>
      <c r="L96" s="118" t="n">
        <f aca="false">J96-H96</f>
        <v>175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9</v>
      </c>
      <c r="E97" s="27" t="n">
        <f aca="false">D97/D96</f>
        <v>0.735849056603774</v>
      </c>
      <c r="H97" s="118" t="n">
        <f aca="false">B97+'2013-03'!H97</f>
        <v>0</v>
      </c>
      <c r="I97" s="27" t="e">
        <f aca="false">H97/H96</f>
        <v>#DIV/0!</v>
      </c>
      <c r="J97" s="141" t="n">
        <f aca="false">'2013-03'!J97+'2013-04'!D97</f>
        <v>130</v>
      </c>
      <c r="K97" s="27" t="n">
        <f aca="false">J97/J96</f>
        <v>0.742857142857143</v>
      </c>
      <c r="L97" s="118" t="n">
        <f aca="false">J97-H97</f>
        <v>130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3</v>
      </c>
      <c r="E98" s="27" t="n">
        <f aca="false">D98/D96</f>
        <v>0.0566037735849057</v>
      </c>
      <c r="H98" s="118" t="n">
        <f aca="false">B98+'2013-03'!H98</f>
        <v>0</v>
      </c>
      <c r="I98" s="27" t="e">
        <f aca="false">H98/H96</f>
        <v>#DIV/0!</v>
      </c>
      <c r="J98" s="141" t="n">
        <f aca="false">'2013-03'!J98+'2013-04'!D98</f>
        <v>12</v>
      </c>
      <c r="K98" s="27" t="n">
        <f aca="false">J98/J96</f>
        <v>0.0685714285714286</v>
      </c>
      <c r="L98" s="118" t="n">
        <f aca="false">J98-H98</f>
        <v>12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9</v>
      </c>
      <c r="E99" s="27" t="n">
        <f aca="false">D99/D96</f>
        <v>0.169811320754717</v>
      </c>
      <c r="H99" s="160" t="n">
        <f aca="false">B99+'2013-03'!H99</f>
        <v>0</v>
      </c>
      <c r="I99" s="27" t="e">
        <f aca="false">H99/H96</f>
        <v>#DIV/0!</v>
      </c>
      <c r="J99" s="141" t="n">
        <f aca="false">'2013-03'!J99+'2013-04'!D99</f>
        <v>28</v>
      </c>
      <c r="K99" s="27" t="n">
        <f aca="false">J99/J96</f>
        <v>0.16</v>
      </c>
      <c r="L99" s="118" t="n">
        <f aca="false">J99-H99</f>
        <v>28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51</v>
      </c>
      <c r="E100" s="163" t="n">
        <f aca="false">D100/D96</f>
        <v>0.962264150943396</v>
      </c>
      <c r="H100" s="162" t="n">
        <f aca="false">B100+'2013-03'!H100</f>
        <v>0</v>
      </c>
      <c r="I100" s="163" t="e">
        <f aca="false">H100/H96</f>
        <v>#DIV/0!</v>
      </c>
      <c r="J100" s="215" t="n">
        <f aca="false">D100+'2013-03'!J100</f>
        <v>170</v>
      </c>
      <c r="K100" s="163" t="n">
        <f aca="false">J100/J96</f>
        <v>0.971428571428571</v>
      </c>
      <c r="L100" s="162" t="n">
        <f aca="false">J100-H100</f>
        <v>170</v>
      </c>
      <c r="M100" s="163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00</v>
      </c>
      <c r="C104" s="167"/>
      <c r="D104" s="216" t="n">
        <v>41365</v>
      </c>
      <c r="E104" s="216"/>
      <c r="H104" s="167" t="s">
        <v>59</v>
      </c>
      <c r="I104" s="167"/>
      <c r="J104" s="167" t="s">
        <v>60</v>
      </c>
      <c r="K104" s="167"/>
      <c r="L104" s="134" t="s">
        <v>4</v>
      </c>
      <c r="M104" s="134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207" t="s">
        <v>50</v>
      </c>
      <c r="B106" s="173"/>
      <c r="C106" s="174"/>
      <c r="D106" s="173" t="n">
        <f aca="false">29-4</f>
        <v>25</v>
      </c>
      <c r="E106" s="174"/>
      <c r="H106" s="118" t="n">
        <f aca="false">B106+'2013-03'!H106</f>
        <v>0</v>
      </c>
      <c r="I106" s="174"/>
      <c r="J106" s="141" t="n">
        <f aca="false">'2013-03'!J106+'2013-04'!D106</f>
        <v>45</v>
      </c>
      <c r="K106" s="174"/>
      <c r="L106" s="175" t="n">
        <f aca="false">J106-H106</f>
        <v>45</v>
      </c>
      <c r="M106" s="176"/>
    </row>
    <row r="107" customFormat="false" ht="22.5" hidden="false" customHeight="true" outlineLevel="0" collapsed="false">
      <c r="A107" s="207" t="s">
        <v>62</v>
      </c>
      <c r="B107" s="118" t="n">
        <f aca="false">-B113</f>
        <v>-0</v>
      </c>
      <c r="C107" s="174" t="e">
        <f aca="false">B107/B106</f>
        <v>#DIV/0!</v>
      </c>
      <c r="D107" s="118" t="n">
        <f aca="false">D76-D113</f>
        <v>22</v>
      </c>
      <c r="E107" s="174" t="n">
        <f aca="false">D107/D106</f>
        <v>0.88</v>
      </c>
      <c r="H107" s="118" t="n">
        <f aca="false">B107+'2013-03'!H107</f>
        <v>0</v>
      </c>
      <c r="I107" s="174" t="e">
        <f aca="false">H107/H106</f>
        <v>#DIV/0!</v>
      </c>
      <c r="J107" s="141" t="n">
        <f aca="false">'2013-03'!J107+'2013-04'!D107</f>
        <v>38</v>
      </c>
      <c r="K107" s="174" t="n">
        <f aca="false">J107/J106</f>
        <v>0.844444444444444</v>
      </c>
      <c r="L107" s="175" t="n">
        <f aca="false">J107-H107</f>
        <v>38</v>
      </c>
      <c r="M107" s="176" t="e">
        <f aca="false">(J107-H107)/H107</f>
        <v>#DIV/0!</v>
      </c>
    </row>
    <row r="108" customFormat="false" ht="22.5" hidden="false" customHeight="true" outlineLevel="0" collapsed="false">
      <c r="A108" s="207" t="s">
        <v>35</v>
      </c>
      <c r="B108" s="173"/>
      <c r="C108" s="174"/>
      <c r="D108" s="173" t="n">
        <v>18</v>
      </c>
      <c r="E108" s="174"/>
      <c r="H108" s="118" t="n">
        <f aca="false">B108+'2013-03'!H108</f>
        <v>0</v>
      </c>
      <c r="I108" s="174"/>
      <c r="J108" s="141" t="n">
        <f aca="false">'2013-03'!J108+'2013-04'!D108</f>
        <v>31</v>
      </c>
      <c r="K108" s="174"/>
      <c r="L108" s="175"/>
      <c r="M108" s="176"/>
    </row>
    <row r="109" customFormat="false" ht="22.5" hidden="false" customHeight="true" outlineLevel="0" collapsed="false">
      <c r="A109" s="207" t="s">
        <v>36</v>
      </c>
      <c r="B109" s="159"/>
      <c r="C109" s="174" t="e">
        <f aca="false">B109/B108</f>
        <v>#DIV/0!</v>
      </c>
      <c r="D109" s="159" t="n">
        <v>16</v>
      </c>
      <c r="E109" s="174" t="n">
        <f aca="false">D109/D108</f>
        <v>0.888888888888889</v>
      </c>
      <c r="H109" s="118" t="n">
        <f aca="false">B109+'2013-03'!H109</f>
        <v>0</v>
      </c>
      <c r="I109" s="174" t="e">
        <f aca="false">H109/H108</f>
        <v>#DIV/0!</v>
      </c>
      <c r="J109" s="141" t="n">
        <f aca="false">'2013-03'!J109+'2013-04'!D109</f>
        <v>28</v>
      </c>
      <c r="K109" s="174" t="n">
        <f aca="false">J109/J108</f>
        <v>0.903225806451613</v>
      </c>
      <c r="L109" s="175" t="n">
        <f aca="false">J109-H109</f>
        <v>28</v>
      </c>
      <c r="M109" s="176" t="e">
        <f aca="false">(J109-H109)/H109</f>
        <v>#DIV/0!</v>
      </c>
    </row>
    <row r="110" customFormat="false" ht="22.5" hidden="false" customHeight="true" outlineLevel="0" collapsed="false">
      <c r="A110" s="207" t="s">
        <v>37</v>
      </c>
      <c r="B110" s="173"/>
      <c r="C110" s="174"/>
      <c r="D110" s="173" t="n">
        <v>3</v>
      </c>
      <c r="E110" s="174"/>
      <c r="H110" s="118" t="n">
        <f aca="false">B110+'2013-03'!H110</f>
        <v>0</v>
      </c>
      <c r="I110" s="174"/>
      <c r="J110" s="141" t="n">
        <f aca="false">'2013-03'!J110+'2013-04'!D110</f>
        <v>6</v>
      </c>
      <c r="K110" s="174"/>
      <c r="L110" s="175"/>
      <c r="M110" s="176"/>
    </row>
    <row r="111" customFormat="fals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22</v>
      </c>
      <c r="E111" s="174" t="n">
        <f aca="false">D107/D111</f>
        <v>1</v>
      </c>
      <c r="H111" s="118" t="n">
        <f aca="false">B111+'2013-03'!H111</f>
        <v>0</v>
      </c>
      <c r="I111" s="174" t="e">
        <f aca="false">H107/H111</f>
        <v>#DIV/0!</v>
      </c>
      <c r="J111" s="141" t="n">
        <f aca="false">'2013-03'!J111+'2013-04'!D111</f>
        <v>39</v>
      </c>
      <c r="K111" s="174" t="n">
        <f aca="false">J107/J111</f>
        <v>0.974358974358974</v>
      </c>
      <c r="L111" s="175" t="n">
        <f aca="false">J111-H111</f>
        <v>39</v>
      </c>
      <c r="M111" s="176" t="e">
        <f aca="false">(J111-H111)/H111</f>
        <v>#DIV/0!</v>
      </c>
    </row>
    <row r="112" customFormat="fals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76</f>
        <v>25</v>
      </c>
      <c r="E112" s="174" t="n">
        <f aca="false">D112/D106</f>
        <v>1</v>
      </c>
      <c r="H112" s="118" t="n">
        <f aca="false">B112+'2013-03'!H112</f>
        <v>0</v>
      </c>
      <c r="I112" s="174" t="e">
        <f aca="false">H112/H106</f>
        <v>#DIV/0!</v>
      </c>
      <c r="J112" s="141" t="n">
        <f aca="false">'2013-03'!J112+'2013-04'!D112</f>
        <v>42</v>
      </c>
      <c r="K112" s="174" t="n">
        <f aca="false">J112/J106</f>
        <v>0.933333333333333</v>
      </c>
      <c r="L112" s="175" t="n">
        <f aca="false">J112-H112</f>
        <v>42</v>
      </c>
      <c r="M112" s="176" t="e">
        <f aca="false">(J112-H112)/H112</f>
        <v>#DIV/0!</v>
      </c>
    </row>
    <row r="113" customFormat="false" ht="22.5" hidden="false" customHeight="true" outlineLevel="0" collapsed="false">
      <c r="A113" s="207" t="s">
        <v>40</v>
      </c>
      <c r="B113" s="173"/>
      <c r="C113" s="174"/>
      <c r="D113" s="173" t="n">
        <v>3</v>
      </c>
      <c r="E113" s="174"/>
      <c r="H113" s="141" t="n">
        <f aca="false">B113+'2013-03'!H113</f>
        <v>0</v>
      </c>
      <c r="I113" s="174"/>
      <c r="J113" s="141" t="n">
        <f aca="false">'2013-03'!J113+'2013-04'!D113</f>
        <v>4</v>
      </c>
      <c r="K113" s="174"/>
      <c r="L113" s="175"/>
      <c r="M113" s="176"/>
    </row>
    <row r="114" customFormat="false" ht="22.5" hidden="false" customHeight="true" outlineLevel="0" collapsed="false">
      <c r="A114" s="178" t="s">
        <v>52</v>
      </c>
      <c r="B114" s="173" t="n">
        <f aca="false">B113-B115</f>
        <v>0</v>
      </c>
      <c r="C114" s="174"/>
      <c r="D114" s="173" t="n">
        <v>3</v>
      </c>
      <c r="E114" s="174"/>
      <c r="H114" s="141" t="n">
        <f aca="false">B114+'2013-03'!H114</f>
        <v>0</v>
      </c>
      <c r="I114" s="174"/>
      <c r="J114" s="141" t="n">
        <f aca="false">'2013-03'!J114+'2013-04'!D114</f>
        <v>4</v>
      </c>
      <c r="K114" s="174"/>
      <c r="L114" s="175"/>
      <c r="M114" s="176"/>
    </row>
    <row r="115" customFormat="false" ht="22.5" hidden="false" customHeight="true" outlineLevel="0" collapsed="false">
      <c r="A115" s="179" t="s">
        <v>53</v>
      </c>
      <c r="B115" s="180"/>
      <c r="C115" s="181"/>
      <c r="D115" s="180"/>
      <c r="E115" s="181"/>
      <c r="H115" s="182" t="n">
        <f aca="false">B115+'2013-03'!H115</f>
        <v>0</v>
      </c>
      <c r="I115" s="181"/>
      <c r="J115" s="182" t="n">
        <f aca="false">'2013-03'!J115+'2013-04'!D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51" activePane="bottomLeft" state="frozen"/>
      <selection pane="topLeft" activeCell="A1" activeCellId="0" sqref="A1"/>
      <selection pane="bottomLeft" activeCell="D37" activeCellId="0" sqref="D37:E3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63</v>
      </c>
      <c r="B1" s="6"/>
      <c r="C1" s="3"/>
      <c r="D1" s="3"/>
      <c r="E1" s="3"/>
      <c r="F1" s="6"/>
      <c r="G1" s="3" t="s">
        <v>1</v>
      </c>
    </row>
    <row r="2" customFormat="false" ht="26.25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30</v>
      </c>
      <c r="C3" s="9"/>
      <c r="D3" s="9" t="n">
        <v>41395</v>
      </c>
      <c r="E3" s="9"/>
      <c r="F3" s="218" t="s">
        <v>64</v>
      </c>
      <c r="G3" s="218"/>
      <c r="H3" s="9" t="s">
        <v>65</v>
      </c>
      <c r="I3" s="9"/>
      <c r="J3" s="9" t="s">
        <v>66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18" t="s">
        <v>6</v>
      </c>
      <c r="I4" s="19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65402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4'!H5</f>
        <v>0</v>
      </c>
      <c r="I5" s="29" t="n">
        <f aca="false">C5+'2013-04'!I5</f>
        <v>0</v>
      </c>
      <c r="J5" s="28" t="n">
        <f aca="false">'2013-04'!J5+'2013-05'!D5</f>
        <v>17</v>
      </c>
      <c r="K5" s="29" t="n">
        <f aca="false">'2013-04'!K5+'2013-05'!E5</f>
        <v>879494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4'!H6</f>
        <v>0</v>
      </c>
      <c r="I6" s="29" t="n">
        <f aca="false">C6+'2013-04'!I6</f>
        <v>0</v>
      </c>
      <c r="J6" s="28" t="n">
        <f aca="false">'2013-04'!J6+'2013-05'!D6</f>
        <v>0</v>
      </c>
      <c r="K6" s="29" t="n">
        <f aca="false">'2013-04'!K6+'2013-05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1</v>
      </c>
      <c r="E7" s="25" t="n">
        <v>1398</v>
      </c>
      <c r="F7" s="26"/>
      <c r="G7" s="27"/>
      <c r="H7" s="28" t="n">
        <f aca="false">B7+'2013-04'!H7</f>
        <v>0</v>
      </c>
      <c r="I7" s="29" t="n">
        <f aca="false">C7+'2013-04'!I7</f>
        <v>0</v>
      </c>
      <c r="J7" s="28" t="n">
        <f aca="false">'2013-04'!J7+'2013-05'!D7</f>
        <v>9</v>
      </c>
      <c r="K7" s="29" t="n">
        <f aca="false">'2013-04'!K7+'2013-05'!E7</f>
        <v>9998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2</v>
      </c>
      <c r="E8" s="35" t="n">
        <f aca="false">SUM(E5:E7)</f>
        <v>66800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26</v>
      </c>
      <c r="K8" s="39" t="n">
        <f aca="false">SUM(K5:K7)</f>
        <v>889492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2621359223301</v>
      </c>
      <c r="O8" s="41" t="n">
        <f aca="false">K8/$K$72</f>
        <v>0.0805526349868733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 t="n">
        <v>1</v>
      </c>
      <c r="E9" s="25" t="n">
        <v>57299</v>
      </c>
      <c r="F9" s="26" t="e">
        <f aca="false">(D9-B9)/B9</f>
        <v>#DIV/0!</v>
      </c>
      <c r="G9" s="27" t="e">
        <f aca="false">(E9-C9)/C9</f>
        <v>#DIV/0!</v>
      </c>
      <c r="H9" s="44" t="n">
        <f aca="false">B9+'2013-04'!H9</f>
        <v>0</v>
      </c>
      <c r="I9" s="45" t="n">
        <f aca="false">C9+'2013-04'!I9</f>
        <v>0</v>
      </c>
      <c r="J9" s="44" t="n">
        <f aca="false">'2013-04'!J9+'2013-05'!D9</f>
        <v>3</v>
      </c>
      <c r="K9" s="45" t="n">
        <f aca="false">'2013-04'!K9+'2013-05'!E9</f>
        <v>239876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4'!H10</f>
        <v>0</v>
      </c>
      <c r="I10" s="46" t="n">
        <f aca="false">C10+'2013-04'!I10</f>
        <v>0</v>
      </c>
      <c r="J10" s="28" t="n">
        <f aca="false">'2013-04'!J10+'2013-05'!D10</f>
        <v>0</v>
      </c>
      <c r="K10" s="46" t="n">
        <f aca="false">'2013-04'!K10+'2013-05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4'!H11</f>
        <v>0</v>
      </c>
      <c r="I11" s="46" t="n">
        <f aca="false">C11+'2013-04'!I11</f>
        <v>0</v>
      </c>
      <c r="J11" s="28" t="n">
        <f aca="false">'2013-04'!J11+'2013-05'!D11</f>
        <v>0</v>
      </c>
      <c r="K11" s="46" t="n">
        <f aca="false">'2013-04'!K11+'2013-05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57299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3</v>
      </c>
      <c r="K12" s="48" t="n">
        <f aca="false">SUM(K9:K11)</f>
        <v>239876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4</v>
      </c>
      <c r="O12" s="49" t="n">
        <f aca="false">K12/$K$76</f>
        <v>0.0685335915337832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2</v>
      </c>
      <c r="E13" s="25" t="n">
        <f aca="false">E5+E9</f>
        <v>122701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0</v>
      </c>
      <c r="K13" s="29" t="n">
        <f aca="false">K9+K5</f>
        <v>1119370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398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9</v>
      </c>
      <c r="K15" s="29" t="n">
        <f aca="false">K7+K11</f>
        <v>9998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124099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29</v>
      </c>
      <c r="K16" s="53" t="n">
        <f aca="false">K8+K12</f>
        <v>1129368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03202846975089</v>
      </c>
      <c r="O16" s="58" t="n">
        <f aca="false">K16/$K$80</f>
        <v>0.0776598620332841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30</v>
      </c>
      <c r="C19" s="63"/>
      <c r="D19" s="63" t="n">
        <v>41395</v>
      </c>
      <c r="E19" s="63"/>
      <c r="F19" s="234" t="s">
        <v>64</v>
      </c>
      <c r="G19" s="234"/>
      <c r="H19" s="63" t="s">
        <v>65</v>
      </c>
      <c r="I19" s="63"/>
      <c r="J19" s="63" t="s">
        <v>66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71" t="s">
        <v>6</v>
      </c>
      <c r="I20" s="72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4"/>
      <c r="C21" s="25"/>
      <c r="D21" s="24" t="n">
        <v>8</v>
      </c>
      <c r="E21" s="25" t="n">
        <v>595229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4'!H21</f>
        <v>0</v>
      </c>
      <c r="I21" s="29" t="n">
        <f aca="false">C21+'2013-04'!I21</f>
        <v>0</v>
      </c>
      <c r="J21" s="28" t="n">
        <f aca="false">'2013-04'!J21+'2013-05'!D21</f>
        <v>47</v>
      </c>
      <c r="K21" s="29" t="n">
        <f aca="false">'2013-04'!K21+'2013-05'!E21</f>
        <v>3225743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/>
      <c r="E22" s="25"/>
      <c r="F22" s="26"/>
      <c r="G22" s="27"/>
      <c r="H22" s="28" t="n">
        <f aca="false">B22+'2013-04'!H22</f>
        <v>0</v>
      </c>
      <c r="I22" s="29" t="n">
        <f aca="false">C22+'2013-04'!I22</f>
        <v>0</v>
      </c>
      <c r="J22" s="28" t="n">
        <f aca="false">'2013-04'!J22+'2013-05'!D22</f>
        <v>3</v>
      </c>
      <c r="K22" s="29" t="n">
        <f aca="false">'2013-04'!K22+'2013-05'!E22</f>
        <v>29487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2</v>
      </c>
      <c r="E23" s="25" t="n">
        <v>2417</v>
      </c>
      <c r="F23" s="26"/>
      <c r="G23" s="27"/>
      <c r="H23" s="28" t="n">
        <f aca="false">B23+'2013-04'!H23</f>
        <v>0</v>
      </c>
      <c r="I23" s="29" t="n">
        <f aca="false">C23+'2013-04'!I23</f>
        <v>0</v>
      </c>
      <c r="J23" s="28" t="n">
        <f aca="false">'2013-04'!J23+'2013-05'!D23</f>
        <v>9</v>
      </c>
      <c r="K23" s="29" t="n">
        <f aca="false">'2013-04'!K23+'2013-05'!E23</f>
        <v>12085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0</v>
      </c>
      <c r="E24" s="35" t="n">
        <f aca="false">SUM(E21:E23)</f>
        <v>597646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59</v>
      </c>
      <c r="K24" s="29" t="n">
        <f aca="false">SUM(K21:K23)</f>
        <v>3267315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286407766990291</v>
      </c>
      <c r="O24" s="41" t="n">
        <f aca="false">K24/$K$72</f>
        <v>0.295888926018599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20</v>
      </c>
      <c r="E25" s="25" t="n">
        <v>1136552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4'!H25</f>
        <v>0</v>
      </c>
      <c r="I25" s="77" t="n">
        <f aca="false">C25+'2013-04'!I25</f>
        <v>0</v>
      </c>
      <c r="J25" s="76" t="n">
        <f aca="false">'2013-04'!J25+'2013-05'!D25</f>
        <v>42</v>
      </c>
      <c r="K25" s="77" t="n">
        <f aca="false">'2013-04'!K25+'2013-05'!E25</f>
        <v>2159598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4</v>
      </c>
      <c r="E26" s="25" t="n">
        <v>44990</v>
      </c>
      <c r="F26" s="26"/>
      <c r="G26" s="27"/>
      <c r="H26" s="28" t="n">
        <f aca="false">B26+'2013-04'!H26</f>
        <v>0</v>
      </c>
      <c r="I26" s="29" t="n">
        <f aca="false">C26+'2013-04'!I26</f>
        <v>0</v>
      </c>
      <c r="J26" s="28" t="n">
        <f aca="false">'2013-04'!J26+'2013-05'!D26</f>
        <v>7</v>
      </c>
      <c r="K26" s="29" t="n">
        <f aca="false">'2013-04'!K26+'2013-05'!E26</f>
        <v>59322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 t="n">
        <v>1</v>
      </c>
      <c r="E27" s="25" t="n">
        <v>1099</v>
      </c>
      <c r="F27" s="26"/>
      <c r="G27" s="27"/>
      <c r="H27" s="28" t="n">
        <f aca="false">B27+'2013-04'!H27</f>
        <v>0</v>
      </c>
      <c r="I27" s="29" t="n">
        <f aca="false">C27+'2013-04'!I27</f>
        <v>0</v>
      </c>
      <c r="J27" s="28" t="n">
        <f aca="false">'2013-04'!J27+'2013-05'!D27</f>
        <v>1</v>
      </c>
      <c r="K27" s="29" t="n">
        <f aca="false">'2013-04'!K27+'2013-05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25</v>
      </c>
      <c r="E28" s="35" t="n">
        <f aca="false">SUM(E25:E27)</f>
        <v>1182641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50</v>
      </c>
      <c r="K28" s="79" t="n">
        <f aca="false">SUM(K25:K27)</f>
        <v>2220019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66666666666667</v>
      </c>
      <c r="O28" s="49" t="n">
        <f aca="false">K28/$K$76</f>
        <v>0.634268852837457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28</v>
      </c>
      <c r="E29" s="25" t="n">
        <f aca="false">E21+E25</f>
        <v>1731781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89</v>
      </c>
      <c r="K29" s="29" t="n">
        <f aca="false">K25+K21</f>
        <v>5385341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4</v>
      </c>
      <c r="E30" s="25" t="n">
        <f aca="false">E22+E26</f>
        <v>44990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10</v>
      </c>
      <c r="K30" s="29" t="n">
        <f aca="false">K22+K26</f>
        <v>88809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3</v>
      </c>
      <c r="E31" s="25" t="n">
        <f aca="false">E23+E27</f>
        <v>3516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0</v>
      </c>
      <c r="K31" s="29" t="n">
        <f aca="false">K23+K27</f>
        <v>13184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35</v>
      </c>
      <c r="E32" s="53" t="n">
        <f aca="false">E24+E28</f>
        <v>1780287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09</v>
      </c>
      <c r="K32" s="81" t="n">
        <f aca="false">K24+K28</f>
        <v>5487334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87900355871886</v>
      </c>
      <c r="O32" s="58" t="n">
        <f aca="false">K32/$K$80</f>
        <v>0.37733103945795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030</v>
      </c>
      <c r="C35" s="83"/>
      <c r="D35" s="83" t="n">
        <v>41395</v>
      </c>
      <c r="E35" s="83"/>
      <c r="F35" s="244" t="s">
        <v>64</v>
      </c>
      <c r="G35" s="244"/>
      <c r="H35" s="83" t="s">
        <v>65</v>
      </c>
      <c r="I35" s="83"/>
      <c r="J35" s="83" t="s">
        <v>66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91" t="s">
        <v>6</v>
      </c>
      <c r="I36" s="92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12</v>
      </c>
      <c r="E37" s="25" t="n">
        <v>818652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4'!H37</f>
        <v>0</v>
      </c>
      <c r="I37" s="29" t="n">
        <f aca="false">C37+'2013-04'!I37</f>
        <v>0</v>
      </c>
      <c r="J37" s="28" t="n">
        <f aca="false">'2013-04'!J37+'2013-05'!D37</f>
        <v>54</v>
      </c>
      <c r="K37" s="29" t="n">
        <f aca="false">'2013-04'!K37+'2013-05'!E37</f>
        <v>3920345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 t="n">
        <v>2</v>
      </c>
      <c r="E38" s="25" t="n">
        <v>27948</v>
      </c>
      <c r="F38" s="26"/>
      <c r="G38" s="27"/>
      <c r="H38" s="28" t="n">
        <f aca="false">B38+'2013-04'!H38</f>
        <v>0</v>
      </c>
      <c r="I38" s="29" t="n">
        <f aca="false">C38+'2013-04'!I38</f>
        <v>0</v>
      </c>
      <c r="J38" s="28" t="n">
        <f aca="false">'2013-04'!J38+'2013-05'!D38</f>
        <v>6</v>
      </c>
      <c r="K38" s="29" t="n">
        <f aca="false">'2013-04'!K38+'2013-05'!E38</f>
        <v>95699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1</v>
      </c>
      <c r="E39" s="25" t="n">
        <v>1318</v>
      </c>
      <c r="F39" s="26"/>
      <c r="G39" s="27"/>
      <c r="H39" s="28" t="n">
        <f aca="false">B39+'2013-04'!H39</f>
        <v>0</v>
      </c>
      <c r="I39" s="29" t="n">
        <f aca="false">C39+'2013-04'!I39</f>
        <v>0</v>
      </c>
      <c r="J39" s="28" t="n">
        <f aca="false">'2013-04'!J39+'2013-05'!D39</f>
        <v>6</v>
      </c>
      <c r="K39" s="29" t="n">
        <f aca="false">'2013-04'!K39+'2013-05'!E39</f>
        <v>8150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5</v>
      </c>
      <c r="E40" s="35" t="n">
        <f aca="false">SUM(E37:E39)</f>
        <v>847918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66</v>
      </c>
      <c r="K40" s="29" t="n">
        <f aca="false">SUM(K37:K39)</f>
        <v>4024194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20388349514563</v>
      </c>
      <c r="O40" s="41" t="n">
        <f aca="false">K40/$K$72</f>
        <v>0.364432092023723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481053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4'!H41</f>
        <v>0</v>
      </c>
      <c r="I41" s="77" t="n">
        <f aca="false">C41+'2013-04'!I41</f>
        <v>0</v>
      </c>
      <c r="J41" s="76" t="n">
        <f aca="false">'2013-04'!J41+'2013-05'!D41</f>
        <v>15</v>
      </c>
      <c r="K41" s="77" t="n">
        <f aca="false">'2013-04'!K41+'2013-05'!E41</f>
        <v>904808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/>
      <c r="E42" s="25"/>
      <c r="F42" s="26"/>
      <c r="G42" s="27"/>
      <c r="H42" s="28" t="n">
        <f aca="false">B42+'2013-04'!H42</f>
        <v>0</v>
      </c>
      <c r="I42" s="29" t="n">
        <f aca="false">C42+'2013-04'!I42</f>
        <v>0</v>
      </c>
      <c r="J42" s="28" t="n">
        <f aca="false">'2013-04'!J42+'2013-05'!D42</f>
        <v>5</v>
      </c>
      <c r="K42" s="29" t="n">
        <f aca="false">'2013-04'!K42+'2013-05'!E42</f>
        <v>62270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/>
      <c r="E43" s="25"/>
      <c r="F43" s="26"/>
      <c r="G43" s="27"/>
      <c r="H43" s="28" t="n">
        <f aca="false">B43+'2013-04'!H43</f>
        <v>0</v>
      </c>
      <c r="I43" s="29" t="n">
        <f aca="false">C43+'2013-04'!I43</f>
        <v>0</v>
      </c>
      <c r="J43" s="28" t="n">
        <f aca="false">'2013-04'!J43+'2013-05'!D43</f>
        <v>0</v>
      </c>
      <c r="K43" s="29" t="n">
        <f aca="false">'2013-04'!K43+'2013-05'!E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6</v>
      </c>
      <c r="E44" s="35" t="n">
        <f aca="false">SUM(E41:E43)</f>
        <v>481053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20</v>
      </c>
      <c r="K44" s="79" t="n">
        <f aca="false">SUM(K41:K43)</f>
        <v>967078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66666666666667</v>
      </c>
      <c r="O44" s="49" t="n">
        <f aca="false">K44/$K$76</f>
        <v>0.276298290088663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8</v>
      </c>
      <c r="E45" s="25" t="n">
        <f aca="false">E37+E41</f>
        <v>1299705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69</v>
      </c>
      <c r="K45" s="29" t="n">
        <f aca="false">K41+K37</f>
        <v>4825153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27948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1</v>
      </c>
      <c r="K46" s="29" t="n">
        <f aca="false">K38+K42</f>
        <v>157969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1</v>
      </c>
      <c r="E47" s="25" t="n">
        <f aca="false">E39+E43</f>
        <v>1318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6</v>
      </c>
      <c r="K47" s="29" t="n">
        <f aca="false">K39+K43</f>
        <v>8150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21</v>
      </c>
      <c r="E48" s="53" t="n">
        <f aca="false">E40+E44</f>
        <v>1328971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86</v>
      </c>
      <c r="K48" s="81" t="n">
        <f aca="false">K40+K44</f>
        <v>4991272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06049822064057</v>
      </c>
      <c r="O48" s="58" t="n">
        <f aca="false">K48/$K$80</f>
        <v>0.34321983170285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30</v>
      </c>
      <c r="C51" s="95"/>
      <c r="D51" s="95" t="n">
        <v>41395</v>
      </c>
      <c r="E51" s="95"/>
      <c r="F51" s="96" t="s">
        <v>3</v>
      </c>
      <c r="G51" s="96"/>
      <c r="H51" s="95" t="s">
        <v>65</v>
      </c>
      <c r="I51" s="95"/>
      <c r="J51" s="95" t="s">
        <v>6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9</v>
      </c>
      <c r="E53" s="25" t="n">
        <v>613709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4'!H53</f>
        <v>0</v>
      </c>
      <c r="I53" s="29" t="n">
        <f aca="false">C53+'2013-04'!I53</f>
        <v>0</v>
      </c>
      <c r="J53" s="28" t="n">
        <f aca="false">D53+'2013-04'!J53</f>
        <v>42</v>
      </c>
      <c r="K53" s="29" t="n">
        <f aca="false">E53+'2013-04'!K53</f>
        <v>2797874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4'!H54</f>
        <v>0</v>
      </c>
      <c r="I54" s="29" t="n">
        <f aca="false">C54+'2013-04'!I54</f>
        <v>0</v>
      </c>
      <c r="J54" s="28" t="n">
        <f aca="false">D54+'2013-04'!J54</f>
        <v>5</v>
      </c>
      <c r="K54" s="29" t="n">
        <f aca="false">E54+'2013-04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04'!H55</f>
        <v>0</v>
      </c>
      <c r="I55" s="29" t="n">
        <f aca="false">C55+'2013-04'!I55</f>
        <v>0</v>
      </c>
      <c r="J55" s="28" t="n">
        <f aca="false">D55+'2013-04'!J55</f>
        <v>8</v>
      </c>
      <c r="K55" s="29" t="n">
        <f aca="false">E55+'2013-04'!K55</f>
        <v>902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9</v>
      </c>
      <c r="E56" s="35" t="n">
        <f aca="false">SUM(E53:E55)</f>
        <v>613709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55</v>
      </c>
      <c r="K56" s="29" t="n">
        <f aca="false">SUM(K53:K55)</f>
        <v>2861369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66990291262136</v>
      </c>
      <c r="O56" s="41" t="n">
        <f aca="false">K56/$K$72</f>
        <v>0.259126346970804</v>
      </c>
    </row>
    <row r="57" customFormat="fals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B57+'2013-04'!H57</f>
        <v>0</v>
      </c>
      <c r="I57" s="77" t="n">
        <f aca="false">C57+'2013-04'!I57</f>
        <v>0</v>
      </c>
      <c r="J57" s="76" t="n">
        <f aca="false">D57+'2013-04'!J57</f>
        <v>1</v>
      </c>
      <c r="K57" s="77" t="n">
        <f aca="false">E57+'2013-04'!K57</f>
        <v>69286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3864</v>
      </c>
      <c r="F58" s="26"/>
      <c r="G58" s="27"/>
      <c r="H58" s="28" t="n">
        <f aca="false">B58+'2013-04'!H58</f>
        <v>0</v>
      </c>
      <c r="I58" s="29" t="n">
        <f aca="false">C58+'2013-04'!I58</f>
        <v>0</v>
      </c>
      <c r="J58" s="28" t="n">
        <f aca="false">D58+'2013-04'!J58</f>
        <v>1</v>
      </c>
      <c r="K58" s="29" t="n">
        <f aca="false">E58+'2013-04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4'!H59</f>
        <v>0</v>
      </c>
      <c r="I59" s="29" t="n">
        <f aca="false">C59+'2013-04'!I59</f>
        <v>0</v>
      </c>
      <c r="J59" s="28" t="n">
        <f aca="false">D59+'2013-04'!J59</f>
        <v>0</v>
      </c>
      <c r="K59" s="29" t="n">
        <f aca="false">E59+'2013-04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3864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2</v>
      </c>
      <c r="K60" s="79" t="n">
        <f aca="false">SUM(K57:K59)</f>
        <v>7315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66666666666667</v>
      </c>
      <c r="O60" s="49" t="n">
        <f aca="false">K60/$K$76</f>
        <v>0.0208992655400967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9</v>
      </c>
      <c r="E61" s="25" t="n">
        <f aca="false">E53+E57</f>
        <v>613709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4'!J61</f>
        <v>43</v>
      </c>
      <c r="K61" s="29" t="n">
        <f aca="false">K53+K57</f>
        <v>286716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3864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4'!J62</f>
        <v>6</v>
      </c>
      <c r="K62" s="29" t="n">
        <f aca="false">K54+K58</f>
        <v>5833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0</v>
      </c>
      <c r="E63" s="25" t="n">
        <f aca="false">E55+E59</f>
        <v>0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4'!J63</f>
        <v>8</v>
      </c>
      <c r="K63" s="29" t="n">
        <f aca="false">K55+K59</f>
        <v>902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0</v>
      </c>
      <c r="E64" s="53" t="n">
        <f aca="false">E56+E60</f>
        <v>617573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57</v>
      </c>
      <c r="K64" s="81" t="n">
        <f aca="false">K56+K60</f>
        <v>2934519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02846975088968</v>
      </c>
      <c r="O64" s="58" t="n">
        <f aca="false">K64/$K$80</f>
        <v>0.201789266805905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030</v>
      </c>
      <c r="C67" s="107"/>
      <c r="D67" s="107" t="n">
        <v>41395</v>
      </c>
      <c r="E67" s="107"/>
      <c r="F67" s="254" t="s">
        <v>64</v>
      </c>
      <c r="G67" s="254"/>
      <c r="H67" s="107" t="s">
        <v>65</v>
      </c>
      <c r="I67" s="107"/>
      <c r="J67" s="107" t="s">
        <v>66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115" t="s">
        <v>6</v>
      </c>
      <c r="I68" s="116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0</v>
      </c>
      <c r="E69" s="29" t="n">
        <f aca="false">E5+E21+E37+E53</f>
        <v>2092992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B69+'2013-02'!H69</f>
        <v>0</v>
      </c>
      <c r="I69" s="29" t="n">
        <f aca="false">C69+'2013-02'!I69</f>
        <v>0</v>
      </c>
      <c r="J69" s="28" t="n">
        <f aca="false">J5+J21+J37+J53</f>
        <v>160</v>
      </c>
      <c r="K69" s="29" t="n">
        <f aca="false">K5+K21+K37+K53</f>
        <v>10823456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2</v>
      </c>
      <c r="E70" s="29" t="n">
        <f aca="false">E6+E22+E38+E54</f>
        <v>27948</v>
      </c>
      <c r="F70" s="26"/>
      <c r="G70" s="27"/>
      <c r="H70" s="28" t="n">
        <f aca="false">B70+'2013-02'!H70</f>
        <v>0</v>
      </c>
      <c r="I70" s="29" t="n">
        <f aca="false">C70+'2013-02'!I70</f>
        <v>0</v>
      </c>
      <c r="J70" s="28" t="n">
        <f aca="false">J6+J22+J38+J54</f>
        <v>14</v>
      </c>
      <c r="K70" s="29" t="n">
        <f aca="false">K6+K22+K38+K54</f>
        <v>179652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4</v>
      </c>
      <c r="E71" s="29" t="n">
        <f aca="false">E7+E23+E39+E55</f>
        <v>5133</v>
      </c>
      <c r="F71" s="26"/>
      <c r="G71" s="27"/>
      <c r="H71" s="28" t="n">
        <f aca="false">B71+'2013-02'!H71</f>
        <v>0</v>
      </c>
      <c r="I71" s="29" t="n">
        <f aca="false">C71+'2013-02'!I71</f>
        <v>0</v>
      </c>
      <c r="J71" s="28" t="n">
        <f aca="false">J7+J23+J39+J55</f>
        <v>32</v>
      </c>
      <c r="K71" s="29" t="n">
        <f aca="false">K7+K23+K39+K55</f>
        <v>39262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36</v>
      </c>
      <c r="E72" s="35" t="n">
        <f aca="false">E8+E24+E40+E56</f>
        <v>2126073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206</v>
      </c>
      <c r="K72" s="29" t="n">
        <f aca="false">K8+K24+K40+K56</f>
        <v>11042370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33096085409253</v>
      </c>
      <c r="O72" s="41" t="n">
        <f aca="false">K72/K80</f>
        <v>0.759317539296735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7</v>
      </c>
      <c r="E73" s="29" t="n">
        <f aca="false">E9+E25+E41+E57</f>
        <v>1674904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B73+'2013-02'!H73</f>
        <v>0</v>
      </c>
      <c r="I73" s="120" t="n">
        <f aca="false">C73+'2013-02'!I73</f>
        <v>0</v>
      </c>
      <c r="J73" s="76" t="n">
        <f aca="false">J9+J25+J41+J57</f>
        <v>61</v>
      </c>
      <c r="K73" s="120" t="n">
        <f aca="false">K9+K25+K41+K57</f>
        <v>3373568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5</v>
      </c>
      <c r="E74" s="29" t="n">
        <f aca="false">E10+E26+E42+E58</f>
        <v>48854</v>
      </c>
      <c r="F74" s="26"/>
      <c r="G74" s="27"/>
      <c r="H74" s="28" t="n">
        <f aca="false">B74+'2013-02'!H74</f>
        <v>0</v>
      </c>
      <c r="I74" s="46" t="n">
        <f aca="false">C74+'2013-02'!I74</f>
        <v>0</v>
      </c>
      <c r="J74" s="28" t="n">
        <f aca="false">J10+J26+J42+J58</f>
        <v>13</v>
      </c>
      <c r="K74" s="46" t="n">
        <f aca="false">K10+K26+K42+K58</f>
        <v>125456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1</v>
      </c>
      <c r="E75" s="29" t="n">
        <f aca="false">E11+E27+E43+E59</f>
        <v>1099</v>
      </c>
      <c r="F75" s="26"/>
      <c r="G75" s="27"/>
      <c r="H75" s="28" t="n">
        <f aca="false">B75+'2013-02'!H75</f>
        <v>0</v>
      </c>
      <c r="I75" s="46" t="n">
        <f aca="false">C75+'2013-02'!I75</f>
        <v>0</v>
      </c>
      <c r="J75" s="28" t="n">
        <f aca="false">J11+J27+J43+J59</f>
        <v>1</v>
      </c>
      <c r="K75" s="46" t="n">
        <f aca="false">K11+K27+K43+K59</f>
        <v>109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33</v>
      </c>
      <c r="E76" s="122" t="n">
        <f aca="false">E12+E28+E44+E60</f>
        <v>172485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75</v>
      </c>
      <c r="K76" s="123" t="n">
        <f aca="false">K12+K28+K44+K60</f>
        <v>3500123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266903914590747</v>
      </c>
      <c r="O76" s="49" t="n">
        <f aca="false">K76/K80</f>
        <v>0.240682460703265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57</v>
      </c>
      <c r="E77" s="29" t="n">
        <f aca="false">E69+E73</f>
        <v>3767896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221</v>
      </c>
      <c r="K77" s="29" t="n">
        <f aca="false">K69+K73</f>
        <v>14197024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7</v>
      </c>
      <c r="E78" s="29" t="n">
        <f aca="false">E70+E74</f>
        <v>76802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27</v>
      </c>
      <c r="K78" s="29" t="n">
        <f aca="false">K70+K74</f>
        <v>30510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5</v>
      </c>
      <c r="E79" s="29" t="n">
        <f aca="false">E71+E75</f>
        <v>6232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33</v>
      </c>
      <c r="K79" s="29" t="n">
        <f aca="false">K71+K75</f>
        <v>4036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69</v>
      </c>
      <c r="E80" s="126" t="n">
        <f aca="false">E72+E76</f>
        <v>3850930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281</v>
      </c>
      <c r="K80" s="126" t="n">
        <f aca="false">K72+K76</f>
        <v>14542493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6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30</v>
      </c>
      <c r="C84" s="133"/>
      <c r="D84" s="133" t="n">
        <v>41395</v>
      </c>
      <c r="E84" s="133"/>
      <c r="H84" s="133" t="s">
        <v>65</v>
      </c>
      <c r="I84" s="133"/>
      <c r="J84" s="133" t="s">
        <v>66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16</v>
      </c>
      <c r="E86" s="140" t="n">
        <v>11</v>
      </c>
      <c r="H86" s="141" t="n">
        <f aca="false">B86+'2013-04'!H86</f>
        <v>0</v>
      </c>
      <c r="I86" s="142" t="n">
        <f aca="false">C86+'2013-04'!I86</f>
        <v>0</v>
      </c>
      <c r="J86" s="141" t="n">
        <f aca="false">'2013-04'!J86+'2013-05'!D86</f>
        <v>112</v>
      </c>
      <c r="K86" s="142" t="n">
        <f aca="false">'2013-04'!K86+'2013-05'!E86</f>
        <v>40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21</v>
      </c>
      <c r="E87" s="140" t="n">
        <v>5</v>
      </c>
      <c r="H87" s="141" t="n">
        <f aca="false">B87+'2013-04'!H87</f>
        <v>0</v>
      </c>
      <c r="I87" s="142" t="n">
        <f aca="false">C87+'2013-04'!I87</f>
        <v>0</v>
      </c>
      <c r="J87" s="141" t="n">
        <f aca="false">'2013-04'!J87+'2013-05'!D87</f>
        <v>81</v>
      </c>
      <c r="K87" s="142" t="n">
        <f aca="false">'2013-04'!K87+'2013-05'!E87</f>
        <v>16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4'!H88</f>
        <v>0</v>
      </c>
      <c r="I88" s="142" t="n">
        <f aca="false">C88+'2013-04'!I88</f>
        <v>0</v>
      </c>
      <c r="J88" s="141" t="n">
        <f aca="false">'2013-04'!J88+'2013-05'!D88</f>
        <v>0</v>
      </c>
      <c r="K88" s="142" t="n">
        <f aca="false">'2013-04'!K88+'2013-05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 t="n">
        <v>3</v>
      </c>
      <c r="E89" s="140"/>
      <c r="H89" s="141" t="n">
        <f aca="false">B89+'2013-04'!H89</f>
        <v>0</v>
      </c>
      <c r="I89" s="142" t="n">
        <f aca="false">C89+'2013-04'!I89</f>
        <v>0</v>
      </c>
      <c r="J89" s="141" t="n">
        <f aca="false">'2013-04'!J89+'2013-05'!D89</f>
        <v>22</v>
      </c>
      <c r="K89" s="142" t="n">
        <f aca="false">'2013-04'!K89+'2013-05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0</v>
      </c>
      <c r="E90" s="144" t="n">
        <f aca="false">SUM(E86:E89)</f>
        <v>16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215</v>
      </c>
      <c r="K90" s="144" t="n">
        <f aca="false">SUM(K86:K89)</f>
        <v>60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56</v>
      </c>
      <c r="E91" s="148"/>
      <c r="H91" s="148" t="n">
        <f aca="false">H90+I90</f>
        <v>0</v>
      </c>
      <c r="I91" s="148"/>
      <c r="J91" s="148" t="n">
        <f aca="false">J90+K90</f>
        <v>275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30</v>
      </c>
      <c r="C94" s="152"/>
      <c r="D94" s="152" t="n">
        <v>41395</v>
      </c>
      <c r="E94" s="152"/>
      <c r="H94" s="152" t="s">
        <v>65</v>
      </c>
      <c r="I94" s="152"/>
      <c r="J94" s="152" t="s">
        <v>66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/>
      <c r="C96" s="46"/>
      <c r="D96" s="159" t="n">
        <f aca="false">D91-E90</f>
        <v>40</v>
      </c>
      <c r="E96" s="46"/>
      <c r="H96" s="159" t="n">
        <f aca="false">B96+'2013-04'!H96</f>
        <v>0</v>
      </c>
      <c r="I96" s="46"/>
      <c r="J96" s="159" t="n">
        <f aca="false">'2013-04'!J96+'2013-05'!D96</f>
        <v>215</v>
      </c>
      <c r="K96" s="46"/>
      <c r="L96" s="118" t="n">
        <f aca="false">J96-H96</f>
        <v>215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0</v>
      </c>
      <c r="E97" s="27" t="n">
        <f aca="false">D97/D96</f>
        <v>0.75</v>
      </c>
      <c r="H97" s="118" t="n">
        <f aca="false">B97+'2013-04'!H97</f>
        <v>0</v>
      </c>
      <c r="I97" s="27" t="e">
        <f aca="false">H97/H96</f>
        <v>#DIV/0!</v>
      </c>
      <c r="J97" s="118" t="n">
        <f aca="false">'2013-04'!J97+'2013-05'!D97</f>
        <v>160</v>
      </c>
      <c r="K97" s="27" t="n">
        <f aca="false">J97/J96</f>
        <v>0.744186046511628</v>
      </c>
      <c r="L97" s="118" t="n">
        <f aca="false">J97-H97</f>
        <v>160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2</v>
      </c>
      <c r="E98" s="27" t="n">
        <f aca="false">D98/D96</f>
        <v>0.05</v>
      </c>
      <c r="H98" s="118" t="n">
        <f aca="false">B98+'2013-04'!H98</f>
        <v>0</v>
      </c>
      <c r="I98" s="27" t="e">
        <f aca="false">H98/H96</f>
        <v>#DIV/0!</v>
      </c>
      <c r="J98" s="118" t="n">
        <f aca="false">'2013-04'!J98+'2013-05'!D98</f>
        <v>14</v>
      </c>
      <c r="K98" s="27" t="n">
        <f aca="false">J98/J96</f>
        <v>0.0651162790697674</v>
      </c>
      <c r="L98" s="118" t="n">
        <f aca="false">J98-H98</f>
        <v>14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4</v>
      </c>
      <c r="E99" s="27" t="n">
        <f aca="false">D99/D96</f>
        <v>0.1</v>
      </c>
      <c r="H99" s="160" t="n">
        <f aca="false">B99+'2013-04'!H99</f>
        <v>0</v>
      </c>
      <c r="I99" s="27" t="e">
        <f aca="false">H99/H96</f>
        <v>#DIV/0!</v>
      </c>
      <c r="J99" s="160" t="n">
        <f aca="false">J71</f>
        <v>32</v>
      </c>
      <c r="K99" s="27" t="n">
        <f aca="false">J99/J96</f>
        <v>0.148837209302326</v>
      </c>
      <c r="L99" s="161" t="n">
        <f aca="false">J99-H99</f>
        <v>32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36</v>
      </c>
      <c r="E100" s="163" t="n">
        <f aca="false">D100/D96</f>
        <v>0.9</v>
      </c>
      <c r="H100" s="162" t="n">
        <f aca="false">B100+'2013-04'!H100</f>
        <v>0</v>
      </c>
      <c r="I100" s="163" t="e">
        <f aca="false">H100/H96</f>
        <v>#DIV/0!</v>
      </c>
      <c r="J100" s="162" t="n">
        <f aca="false">'2013-04'!J100+'2013-05'!D100</f>
        <v>206</v>
      </c>
      <c r="K100" s="163" t="n">
        <f aca="false">J100/J96</f>
        <v>0.958139534883721</v>
      </c>
      <c r="L100" s="162" t="n">
        <f aca="false">J100-H100</f>
        <v>206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30</v>
      </c>
      <c r="C104" s="167"/>
      <c r="D104" s="167" t="n">
        <v>41395</v>
      </c>
      <c r="E104" s="167"/>
      <c r="H104" s="167" t="s">
        <v>65</v>
      </c>
      <c r="I104" s="167"/>
      <c r="J104" s="167" t="s">
        <v>66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37</v>
      </c>
      <c r="E106" s="174"/>
      <c r="F106" s="3"/>
      <c r="G106" s="3"/>
      <c r="H106" s="118" t="n">
        <f aca="false">B106+'2013-04'!H106</f>
        <v>0</v>
      </c>
      <c r="I106" s="174"/>
      <c r="J106" s="118" t="n">
        <f aca="false">'2013-04'!J106+'2013-05'!D106</f>
        <v>82</v>
      </c>
      <c r="K106" s="174"/>
      <c r="L106" s="175" t="n">
        <f aca="false">J106-H106</f>
        <v>82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28</v>
      </c>
      <c r="E107" s="174" t="n">
        <f aca="false">D107/D106</f>
        <v>0.756756756756757</v>
      </c>
      <c r="F107" s="3"/>
      <c r="G107" s="3"/>
      <c r="H107" s="118" t="n">
        <f aca="false">B107+'2013-04'!H107</f>
        <v>0</v>
      </c>
      <c r="I107" s="174" t="e">
        <f aca="false">H107/H106</f>
        <v>#DIV/0!</v>
      </c>
      <c r="J107" s="118" t="n">
        <f aca="false">'2013-04'!J107+'2013-05'!D107</f>
        <v>66</v>
      </c>
      <c r="K107" s="174" t="n">
        <f aca="false">J107/J106</f>
        <v>0.804878048780488</v>
      </c>
      <c r="L107" s="175" t="n">
        <f aca="false">J107-H107</f>
        <v>66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26</v>
      </c>
      <c r="E108" s="174"/>
      <c r="F108" s="3"/>
      <c r="G108" s="3"/>
      <c r="H108" s="118" t="n">
        <f aca="false">B108+'2013-04'!H108</f>
        <v>0</v>
      </c>
      <c r="I108" s="174"/>
      <c r="J108" s="118" t="n">
        <f aca="false">'2013-04'!J108+'2013-05'!D108</f>
        <v>57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22</v>
      </c>
      <c r="E109" s="174" t="n">
        <f aca="false">D109/D108</f>
        <v>0.846153846153846</v>
      </c>
      <c r="F109" s="3"/>
      <c r="G109" s="3"/>
      <c r="H109" s="118" t="n">
        <f aca="false">B109+'2013-04'!H109</f>
        <v>0</v>
      </c>
      <c r="I109" s="174" t="e">
        <f aca="false">H109/H108</f>
        <v>#DIV/0!</v>
      </c>
      <c r="J109" s="118" t="n">
        <f aca="false">'2013-04'!J109+'2013-05'!D109</f>
        <v>50</v>
      </c>
      <c r="K109" s="174" t="n">
        <f aca="false">J109/J108</f>
        <v>0.87719298245614</v>
      </c>
      <c r="L109" s="175" t="n">
        <f aca="false">J109-H109</f>
        <v>50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 t="n">
        <v>2</v>
      </c>
      <c r="E110" s="174"/>
      <c r="F110" s="3"/>
      <c r="G110" s="3"/>
      <c r="H110" s="118" t="n">
        <f aca="false">B110+'2013-04'!H110</f>
        <v>0</v>
      </c>
      <c r="I110" s="174"/>
      <c r="J110" s="118" t="n">
        <f aca="false">'2013-04'!J110+'2013-05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35</v>
      </c>
      <c r="E111" s="174" t="n">
        <f aca="false">D107/D111</f>
        <v>0.8</v>
      </c>
      <c r="F111" s="3"/>
      <c r="G111" s="3"/>
      <c r="H111" s="118" t="n">
        <f aca="false">B111+'2013-04'!H111</f>
        <v>0</v>
      </c>
      <c r="I111" s="174" t="e">
        <f aca="false">H107/H111</f>
        <v>#DIV/0!</v>
      </c>
      <c r="J111" s="118" t="n">
        <f aca="false">'2013-04'!J111+'2013-05'!D111</f>
        <v>74</v>
      </c>
      <c r="K111" s="174" t="n">
        <f aca="false">J107/J111</f>
        <v>0.891891891891892</v>
      </c>
      <c r="L111" s="175" t="n">
        <f aca="false">J111-H111</f>
        <v>74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33</v>
      </c>
      <c r="E112" s="174" t="n">
        <f aca="false">D112/D106</f>
        <v>0.891891891891892</v>
      </c>
      <c r="F112" s="3"/>
      <c r="G112" s="3"/>
      <c r="H112" s="118" t="n">
        <f aca="false">B112+'2013-04'!H112</f>
        <v>0</v>
      </c>
      <c r="I112" s="174" t="e">
        <f aca="false">H112/H106</f>
        <v>#DIV/0!</v>
      </c>
      <c r="J112" s="118" t="n">
        <f aca="false">'2013-04'!J112+'2013-05'!D112</f>
        <v>75</v>
      </c>
      <c r="K112" s="174" t="n">
        <f aca="false">J112/J106</f>
        <v>0.914634146341463</v>
      </c>
      <c r="L112" s="175" t="n">
        <f aca="false">J112-H112</f>
        <v>75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5</v>
      </c>
      <c r="E113" s="174"/>
      <c r="F113" s="3"/>
      <c r="G113" s="3"/>
      <c r="H113" s="141" t="n">
        <f aca="false">B113+'2013-04'!H113</f>
        <v>0</v>
      </c>
      <c r="I113" s="174"/>
      <c r="J113" s="141" t="n">
        <f aca="false">'2013-04'!J113+'2013-05'!D113</f>
        <v>9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f aca="false">B113-B115</f>
        <v>0</v>
      </c>
      <c r="C114" s="174"/>
      <c r="D114" s="173" t="n">
        <v>5</v>
      </c>
      <c r="E114" s="174"/>
      <c r="F114" s="3"/>
      <c r="G114" s="3"/>
      <c r="H114" s="141" t="n">
        <f aca="false">B114+'2013-04'!H114</f>
        <v>0</v>
      </c>
      <c r="I114" s="174"/>
      <c r="J114" s="141" t="n">
        <f aca="false">'2013-04'!J114+'2013-05'!D114</f>
        <v>9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4'!H115</f>
        <v>0</v>
      </c>
      <c r="I115" s="181"/>
      <c r="J115" s="182" t="n">
        <f aca="false">'2013-04'!J115+'2013-05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4" topLeftCell="A52" activePane="bottomLeft" state="frozen"/>
      <selection pane="topLeft" activeCell="A1" activeCellId="0" sqref="A1"/>
      <selection pane="bottomLeft" activeCell="D53" activeCellId="0" sqref="D53:E55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72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61</v>
      </c>
      <c r="C3" s="9"/>
      <c r="D3" s="9" t="n">
        <v>41426</v>
      </c>
      <c r="E3" s="9"/>
      <c r="F3" s="218" t="s">
        <v>64</v>
      </c>
      <c r="G3" s="218"/>
      <c r="H3" s="9" t="s">
        <v>73</v>
      </c>
      <c r="I3" s="9"/>
      <c r="J3" s="9" t="s">
        <v>74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2</v>
      </c>
      <c r="E5" s="25" t="n">
        <v>184622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5'!H5</f>
        <v>0</v>
      </c>
      <c r="I5" s="29" t="n">
        <f aca="false">C5+'2013-05'!I5</f>
        <v>0</v>
      </c>
      <c r="J5" s="28" t="n">
        <f aca="false">'2013-05'!J5+'2013-06'!D5</f>
        <v>19</v>
      </c>
      <c r="K5" s="29" t="n">
        <f aca="false">'2013-05'!K5+'2013-06'!E5</f>
        <v>1064116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5'!H6</f>
        <v>0</v>
      </c>
      <c r="I6" s="29" t="n">
        <f aca="false">C6+'2013-05'!I6</f>
        <v>0</v>
      </c>
      <c r="J6" s="28" t="n">
        <f aca="false">'2013-05'!J6+'2013-06'!D6</f>
        <v>0</v>
      </c>
      <c r="K6" s="29" t="n">
        <f aca="false">'2013-05'!K6+'2013-06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/>
      <c r="E7" s="25"/>
      <c r="F7" s="26"/>
      <c r="G7" s="27"/>
      <c r="H7" s="28" t="n">
        <f aca="false">B7+'2013-05'!H7</f>
        <v>0</v>
      </c>
      <c r="I7" s="29" t="n">
        <f aca="false">C7+'2013-05'!I7</f>
        <v>0</v>
      </c>
      <c r="J7" s="28" t="n">
        <f aca="false">'2013-05'!J7+'2013-06'!D7</f>
        <v>9</v>
      </c>
      <c r="K7" s="29" t="n">
        <f aca="false">'2013-05'!K7+'2013-06'!E7</f>
        <v>9998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2</v>
      </c>
      <c r="E8" s="35" t="n">
        <f aca="false">SUM(E5:E7)</f>
        <v>18462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28</v>
      </c>
      <c r="K8" s="39" t="n">
        <f aca="false">SUM(K5:K7)</f>
        <v>1074114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17647058823529</v>
      </c>
      <c r="O8" s="41" t="n">
        <f aca="false">K8/$K$72</f>
        <v>0.0834775772248843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 t="n">
        <v>1</v>
      </c>
      <c r="E9" s="25" t="n">
        <v>44631</v>
      </c>
      <c r="F9" s="26" t="e">
        <f aca="false">(D9-B9)/B9</f>
        <v>#DIV/0!</v>
      </c>
      <c r="G9" s="27" t="e">
        <f aca="false">(E9-C9)/C9</f>
        <v>#DIV/0!</v>
      </c>
      <c r="H9" s="44" t="n">
        <f aca="false">B9+'2013-05'!H9</f>
        <v>0</v>
      </c>
      <c r="I9" s="45" t="n">
        <f aca="false">C9+'2013-05'!I9</f>
        <v>0</v>
      </c>
      <c r="J9" s="44" t="n">
        <f aca="false">'2013-05'!J9+'2013-06'!D9</f>
        <v>4</v>
      </c>
      <c r="K9" s="45" t="n">
        <f aca="false">'2013-05'!K9+'2013-06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5'!H10</f>
        <v>0</v>
      </c>
      <c r="I10" s="46" t="n">
        <f aca="false">C10+'2013-05'!I10</f>
        <v>0</v>
      </c>
      <c r="J10" s="28" t="n">
        <f aca="false">'2013-05'!J10+'2013-06'!D10</f>
        <v>0</v>
      </c>
      <c r="K10" s="46" t="n">
        <f aca="false">'2013-05'!K10+'2013-06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5'!H11</f>
        <v>0</v>
      </c>
      <c r="I11" s="46" t="n">
        <f aca="false">C11+'2013-05'!I11</f>
        <v>0</v>
      </c>
      <c r="J11" s="28" t="n">
        <f aca="false">'2013-05'!J11+'2013-06'!D11</f>
        <v>0</v>
      </c>
      <c r="K11" s="46" t="n">
        <f aca="false">'2013-05'!K11+'2013-06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44631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392156862745098</v>
      </c>
      <c r="O12" s="49" t="n">
        <f aca="false">K12/$K$76</f>
        <v>0.059397149424519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3</v>
      </c>
      <c r="E13" s="25" t="n">
        <f aca="false">E5+E9</f>
        <v>229253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3</v>
      </c>
      <c r="K13" s="29" t="n">
        <f aca="false">K9+K5</f>
        <v>1348623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9</v>
      </c>
      <c r="K15" s="29" t="n">
        <f aca="false">K7+K11</f>
        <v>9998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229253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32</v>
      </c>
      <c r="K16" s="53" t="n">
        <f aca="false">K8+K12</f>
        <v>1358621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941176470588235</v>
      </c>
      <c r="O16" s="58" t="n">
        <f aca="false">K16/$K$80</f>
        <v>0.076945151403358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61</v>
      </c>
      <c r="C19" s="63"/>
      <c r="D19" s="63" t="n">
        <v>41426</v>
      </c>
      <c r="E19" s="63"/>
      <c r="F19" s="234" t="s">
        <v>64</v>
      </c>
      <c r="G19" s="234"/>
      <c r="H19" s="63" t="s">
        <v>73</v>
      </c>
      <c r="I19" s="63"/>
      <c r="J19" s="63" t="s">
        <v>74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4"/>
      <c r="C21" s="25"/>
      <c r="D21" s="24" t="n">
        <v>10</v>
      </c>
      <c r="E21" s="25" t="n">
        <v>565975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5'!H21</f>
        <v>0</v>
      </c>
      <c r="I21" s="29" t="n">
        <f aca="false">C21+'2013-05'!I21</f>
        <v>0</v>
      </c>
      <c r="J21" s="28" t="n">
        <f aca="false">'2013-05'!J21+'2013-06'!D21</f>
        <v>57</v>
      </c>
      <c r="K21" s="29" t="n">
        <f aca="false">'2013-05'!K21+'2013-06'!E21</f>
        <v>3791718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 t="n">
        <v>1</v>
      </c>
      <c r="E22" s="25" t="n">
        <v>57269</v>
      </c>
      <c r="F22" s="26"/>
      <c r="G22" s="27"/>
      <c r="H22" s="28" t="n">
        <f aca="false">B22+'2013-05'!H22</f>
        <v>0</v>
      </c>
      <c r="I22" s="29" t="n">
        <f aca="false">C22+'2013-05'!I22</f>
        <v>0</v>
      </c>
      <c r="J22" s="28" t="n">
        <f aca="false">'2013-05'!J22+'2013-06'!D22</f>
        <v>4</v>
      </c>
      <c r="K22" s="29" t="n">
        <f aca="false">'2013-05'!K22+'2013-06'!E22</f>
        <v>86756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2</v>
      </c>
      <c r="E23" s="25" t="n">
        <v>2796</v>
      </c>
      <c r="F23" s="26"/>
      <c r="G23" s="27"/>
      <c r="H23" s="28" t="n">
        <f aca="false">B23+'2013-05'!H23</f>
        <v>0</v>
      </c>
      <c r="I23" s="29" t="n">
        <f aca="false">C23+'2013-05'!I23</f>
        <v>0</v>
      </c>
      <c r="J23" s="28" t="n">
        <f aca="false">'2013-05'!J23+'2013-06'!D23</f>
        <v>11</v>
      </c>
      <c r="K23" s="29" t="n">
        <f aca="false">'2013-05'!K23+'2013-06'!E23</f>
        <v>14881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3</v>
      </c>
      <c r="E24" s="35" t="n">
        <f aca="false">SUM(E21:E23)</f>
        <v>626040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72</v>
      </c>
      <c r="K24" s="29" t="n">
        <f aca="false">SUM(K21:K23)</f>
        <v>3893355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02521008403361</v>
      </c>
      <c r="O24" s="41" t="n">
        <f aca="false">K24/$K$72</f>
        <v>0.302582260985696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14</v>
      </c>
      <c r="E25" s="25" t="n">
        <v>704814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5'!H25</f>
        <v>0</v>
      </c>
      <c r="I25" s="77" t="n">
        <f aca="false">C25+'2013-05'!I25</f>
        <v>0</v>
      </c>
      <c r="J25" s="76" t="n">
        <f aca="false">'2013-05'!J25+'2013-06'!D25</f>
        <v>56</v>
      </c>
      <c r="K25" s="77" t="n">
        <f aca="false">'2013-05'!K25+'2013-06'!E25</f>
        <v>2864412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1</v>
      </c>
      <c r="E26" s="25" t="n">
        <v>23359</v>
      </c>
      <c r="F26" s="26"/>
      <c r="G26" s="27"/>
      <c r="H26" s="28" t="n">
        <f aca="false">B26+'2013-05'!H26</f>
        <v>0</v>
      </c>
      <c r="I26" s="29" t="n">
        <f aca="false">C26+'2013-05'!I26</f>
        <v>0</v>
      </c>
      <c r="J26" s="28" t="n">
        <f aca="false">'2013-05'!J26+'2013-06'!D26</f>
        <v>8</v>
      </c>
      <c r="K26" s="29" t="n">
        <f aca="false">'2013-05'!K26+'2013-06'!E26</f>
        <v>82681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5'!H27</f>
        <v>0</v>
      </c>
      <c r="I27" s="29" t="n">
        <f aca="false">C27+'2013-05'!I27</f>
        <v>0</v>
      </c>
      <c r="J27" s="28" t="n">
        <f aca="false">'2013-05'!J27+'2013-06'!D27</f>
        <v>1</v>
      </c>
      <c r="K27" s="29" t="n">
        <f aca="false">'2013-05'!K27+'2013-06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5</v>
      </c>
      <c r="E28" s="35" t="n">
        <f aca="false">SUM(E25:E27)</f>
        <v>728173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65</v>
      </c>
      <c r="K28" s="79" t="n">
        <f aca="false">SUM(K25:K27)</f>
        <v>2948192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37254901960784</v>
      </c>
      <c r="O28" s="49" t="n">
        <f aca="false">K28/$K$76</f>
        <v>0.615500500009395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24</v>
      </c>
      <c r="E29" s="25" t="n">
        <f aca="false">E21+E25</f>
        <v>1270789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13</v>
      </c>
      <c r="K29" s="29" t="n">
        <f aca="false">K25+K21</f>
        <v>6656130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2</v>
      </c>
      <c r="E30" s="25" t="n">
        <f aca="false">E22+E26</f>
        <v>80628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12</v>
      </c>
      <c r="K30" s="29" t="n">
        <f aca="false">K22+K26</f>
        <v>169437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2</v>
      </c>
      <c r="E31" s="25" t="n">
        <f aca="false">E23+E27</f>
        <v>2796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2</v>
      </c>
      <c r="K31" s="29" t="n">
        <f aca="false">K23+K27</f>
        <v>15980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28</v>
      </c>
      <c r="E32" s="53" t="n">
        <f aca="false">E24+E28</f>
        <v>1354213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37</v>
      </c>
      <c r="K32" s="81" t="n">
        <f aca="false">K24+K28</f>
        <v>6841547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02941176470588</v>
      </c>
      <c r="O32" s="58" t="n">
        <f aca="false">K32/$K$80</f>
        <v>0.387469257245538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061</v>
      </c>
      <c r="C35" s="83"/>
      <c r="D35" s="83" t="n">
        <v>41426</v>
      </c>
      <c r="E35" s="83"/>
      <c r="F35" s="244" t="s">
        <v>64</v>
      </c>
      <c r="G35" s="244"/>
      <c r="H35" s="83" t="s">
        <v>73</v>
      </c>
      <c r="I35" s="83"/>
      <c r="J35" s="83" t="s">
        <v>74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13</v>
      </c>
      <c r="E37" s="25" t="n">
        <v>86362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5'!H37</f>
        <v>0</v>
      </c>
      <c r="I37" s="29" t="n">
        <f aca="false">C37+'2013-05'!I37</f>
        <v>0</v>
      </c>
      <c r="J37" s="28" t="n">
        <f aca="false">'2013-05'!J37+'2013-06'!D37</f>
        <v>67</v>
      </c>
      <c r="K37" s="29" t="n">
        <f aca="false">'2013-05'!K37+'2013-06'!E37</f>
        <v>4783971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/>
      <c r="E38" s="25"/>
      <c r="F38" s="26"/>
      <c r="G38" s="27"/>
      <c r="H38" s="28" t="n">
        <f aca="false">B38+'2013-05'!H38</f>
        <v>0</v>
      </c>
      <c r="I38" s="29" t="n">
        <f aca="false">C38+'2013-05'!I38</f>
        <v>0</v>
      </c>
      <c r="J38" s="28" t="n">
        <f aca="false">'2013-05'!J38+'2013-06'!D38</f>
        <v>6</v>
      </c>
      <c r="K38" s="29" t="n">
        <f aca="false">'2013-05'!K38+'2013-06'!E38</f>
        <v>95699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/>
      <c r="E39" s="25"/>
      <c r="F39" s="26"/>
      <c r="G39" s="27"/>
      <c r="H39" s="28" t="n">
        <f aca="false">B39+'2013-05'!H39</f>
        <v>0</v>
      </c>
      <c r="I39" s="29" t="n">
        <f aca="false">C39+'2013-05'!I39</f>
        <v>0</v>
      </c>
      <c r="J39" s="28" t="n">
        <f aca="false">'2013-05'!J39+'2013-06'!D39</f>
        <v>6</v>
      </c>
      <c r="K39" s="29" t="n">
        <f aca="false">'2013-05'!K39+'2013-06'!E39</f>
        <v>8150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3</v>
      </c>
      <c r="E40" s="35" t="n">
        <f aca="false">SUM(E37:E39)</f>
        <v>863626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79</v>
      </c>
      <c r="K40" s="29" t="n">
        <f aca="false">SUM(K37:K39)</f>
        <v>4887820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31932773109244</v>
      </c>
      <c r="O40" s="41" t="n">
        <f aca="false">K40/$K$72</f>
        <v>0.379869707974511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335773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5'!H41</f>
        <v>0</v>
      </c>
      <c r="I41" s="77" t="n">
        <f aca="false">C41+'2013-05'!I41</f>
        <v>0</v>
      </c>
      <c r="J41" s="76" t="n">
        <f aca="false">'2013-05'!J41+'2013-06'!D41</f>
        <v>21</v>
      </c>
      <c r="K41" s="77" t="n">
        <f aca="false">'2013-05'!K41+'2013-06'!E41</f>
        <v>1240581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/>
      <c r="E42" s="25"/>
      <c r="F42" s="26"/>
      <c r="G42" s="27"/>
      <c r="H42" s="28" t="n">
        <f aca="false">B42+'2013-05'!H42</f>
        <v>0</v>
      </c>
      <c r="I42" s="29" t="n">
        <f aca="false">C42+'2013-05'!I42</f>
        <v>0</v>
      </c>
      <c r="J42" s="28" t="n">
        <f aca="false">'2013-05'!J42+'2013-06'!D42</f>
        <v>5</v>
      </c>
      <c r="K42" s="29" t="n">
        <f aca="false">'2013-05'!K42+'2013-06'!E42</f>
        <v>62270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/>
      <c r="E43" s="25"/>
      <c r="F43" s="26"/>
      <c r="G43" s="27"/>
      <c r="H43" s="28" t="n">
        <f aca="false">B43+'2013-05'!H43</f>
        <v>0</v>
      </c>
      <c r="I43" s="29" t="n">
        <f aca="false">C43+'2013-05'!I43</f>
        <v>0</v>
      </c>
      <c r="J43" s="28" t="n">
        <f aca="false">'2013-05'!J43+'2013-06'!D43</f>
        <v>0</v>
      </c>
      <c r="K43" s="29" t="n">
        <f aca="false">'2013-05'!K43+'2013-06'!E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6</v>
      </c>
      <c r="E44" s="35" t="n">
        <f aca="false">SUM(E41:E43)</f>
        <v>335773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26</v>
      </c>
      <c r="K44" s="79" t="n">
        <f aca="false">SUM(K41:K43)</f>
        <v>1302851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54901960784314</v>
      </c>
      <c r="O44" s="49" t="n">
        <f aca="false">K44/$K$76</f>
        <v>0.271999056349702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9</v>
      </c>
      <c r="E45" s="25" t="n">
        <f aca="false">E37+E41</f>
        <v>1199399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88</v>
      </c>
      <c r="K45" s="29" t="n">
        <f aca="false">K41+K37</f>
        <v>6024552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1</v>
      </c>
      <c r="K46" s="29" t="n">
        <f aca="false">K38+K42</f>
        <v>157969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6</v>
      </c>
      <c r="K47" s="29" t="n">
        <f aca="false">K39+K43</f>
        <v>8150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9</v>
      </c>
      <c r="E48" s="53" t="n">
        <f aca="false">E40+E44</f>
        <v>1199399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05</v>
      </c>
      <c r="K48" s="81" t="n">
        <f aca="false">K40+K44</f>
        <v>6190671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08823529411765</v>
      </c>
      <c r="O48" s="58" t="n">
        <f aca="false">K48/$K$80</f>
        <v>0.35060706214858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61</v>
      </c>
      <c r="C51" s="95"/>
      <c r="D51" s="95" t="n">
        <v>41426</v>
      </c>
      <c r="E51" s="95"/>
      <c r="F51" s="96" t="s">
        <v>3</v>
      </c>
      <c r="G51" s="96"/>
      <c r="H51" s="95" t="s">
        <v>73</v>
      </c>
      <c r="I51" s="95"/>
      <c r="J51" s="95" t="s">
        <v>74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3</v>
      </c>
      <c r="E53" s="25" t="n">
        <v>149120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5'!H53</f>
        <v>0</v>
      </c>
      <c r="I53" s="29" t="n">
        <f aca="false">C53+'2013-05'!I53</f>
        <v>0</v>
      </c>
      <c r="J53" s="28" t="n">
        <f aca="false">D53+'2013-05'!J53</f>
        <v>45</v>
      </c>
      <c r="K53" s="29" t="n">
        <f aca="false">E53+'2013-05'!K53</f>
        <v>2946994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5'!H54</f>
        <v>0</v>
      </c>
      <c r="I54" s="29" t="n">
        <f aca="false">C54+'2013-05'!I54</f>
        <v>0</v>
      </c>
      <c r="J54" s="28" t="n">
        <f aca="false">D54+'2013-05'!J54</f>
        <v>5</v>
      </c>
      <c r="K54" s="29" t="n">
        <f aca="false">E54+'2013-05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1</v>
      </c>
      <c r="E55" s="25" t="n">
        <v>1318</v>
      </c>
      <c r="F55" s="26"/>
      <c r="G55" s="27"/>
      <c r="H55" s="28" t="n">
        <f aca="false">B55+'2013-05'!H55</f>
        <v>0</v>
      </c>
      <c r="I55" s="29" t="n">
        <f aca="false">C55+'2013-05'!I55</f>
        <v>0</v>
      </c>
      <c r="J55" s="28" t="n">
        <f aca="false">D55+'2013-05'!J55</f>
        <v>9</v>
      </c>
      <c r="K55" s="29" t="n">
        <f aca="false">E55+'2013-05'!K55</f>
        <v>10347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4</v>
      </c>
      <c r="E56" s="35" t="n">
        <f aca="false">SUM(E53:E55)</f>
        <v>150438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59</v>
      </c>
      <c r="K56" s="29" t="n">
        <f aca="false">SUM(K53:K55)</f>
        <v>3011807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47899159663866</v>
      </c>
      <c r="O56" s="41" t="n">
        <f aca="false">K56/$K$72</f>
        <v>0.234070453814909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5</v>
      </c>
      <c r="E57" s="25" t="n">
        <v>181210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5'!H57</f>
        <v>0</v>
      </c>
      <c r="I57" s="77" t="n">
        <f aca="false">C57+'2013-05'!I57</f>
        <v>0</v>
      </c>
      <c r="J57" s="76" t="n">
        <f aca="false">D57+'2013-05'!J57</f>
        <v>6</v>
      </c>
      <c r="K57" s="77" t="n">
        <f aca="false">E57+'2013-05'!K57</f>
        <v>250496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5'!H58</f>
        <v>0</v>
      </c>
      <c r="I58" s="29" t="n">
        <f aca="false">C58+'2013-05'!I58</f>
        <v>0</v>
      </c>
      <c r="J58" s="28" t="n">
        <f aca="false">D58+'2013-05'!J58</f>
        <v>1</v>
      </c>
      <c r="K58" s="29" t="n">
        <f aca="false">E58+'2013-05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5'!H59</f>
        <v>0</v>
      </c>
      <c r="I59" s="29" t="n">
        <f aca="false">C59+'2013-05'!I59</f>
        <v>0</v>
      </c>
      <c r="J59" s="28" t="n">
        <f aca="false">D59+'2013-05'!J59</f>
        <v>0</v>
      </c>
      <c r="K59" s="29" t="n">
        <f aca="false">E59+'2013-05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5</v>
      </c>
      <c r="E60" s="35" t="n">
        <f aca="false">SUM(E57:E59)</f>
        <v>18121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7</v>
      </c>
      <c r="K60" s="79" t="n">
        <f aca="false">SUM(K57:K59)</f>
        <v>25436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686274509803922</v>
      </c>
      <c r="O60" s="49" t="n">
        <f aca="false">K60/$K$76</f>
        <v>0.053103294216384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8</v>
      </c>
      <c r="E61" s="25" t="n">
        <f aca="false">E53+E57</f>
        <v>330330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5'!J61</f>
        <v>51</v>
      </c>
      <c r="K61" s="29" t="n">
        <f aca="false">K53+K57</f>
        <v>319749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0</v>
      </c>
      <c r="E62" s="25" t="n">
        <f aca="false">E54+E58</f>
        <v>0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5'!J62</f>
        <v>6</v>
      </c>
      <c r="K62" s="29" t="n">
        <f aca="false">K54+K58</f>
        <v>5833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1</v>
      </c>
      <c r="E63" s="25" t="n">
        <f aca="false">E55+E59</f>
        <v>1318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5'!J63</f>
        <v>9</v>
      </c>
      <c r="K63" s="29" t="n">
        <f aca="false">K55+K59</f>
        <v>10347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9</v>
      </c>
      <c r="E64" s="53" t="n">
        <f aca="false">E56+E60</f>
        <v>331648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66</v>
      </c>
      <c r="K64" s="81" t="n">
        <f aca="false">K56+K60</f>
        <v>3266167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94117647058824</v>
      </c>
      <c r="O64" s="58" t="n">
        <f aca="false">K64/$K$80</f>
        <v>0.18497852920251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061</v>
      </c>
      <c r="C67" s="107"/>
      <c r="D67" s="107" t="n">
        <v>41426</v>
      </c>
      <c r="E67" s="107"/>
      <c r="F67" s="254" t="s">
        <v>64</v>
      </c>
      <c r="G67" s="254"/>
      <c r="H67" s="107" t="s">
        <v>73</v>
      </c>
      <c r="I67" s="107"/>
      <c r="J67" s="107" t="s">
        <v>74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28</v>
      </c>
      <c r="E69" s="29" t="n">
        <f aca="false">E5+E21+E37+E53</f>
        <v>1763343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188</v>
      </c>
      <c r="K69" s="29" t="n">
        <f aca="false">K5+K21+K37+K53</f>
        <v>12586799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1</v>
      </c>
      <c r="E70" s="29" t="n">
        <f aca="false">E6+E22+E38+E54</f>
        <v>57269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15</v>
      </c>
      <c r="K70" s="29" t="n">
        <f aca="false">K6+K22+K38+K54</f>
        <v>23692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3</v>
      </c>
      <c r="E71" s="29" t="n">
        <f aca="false">E7+E23+E39+E55</f>
        <v>4114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35</v>
      </c>
      <c r="K71" s="29" t="n">
        <f aca="false">K7+K23+K39+K55</f>
        <v>43376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32</v>
      </c>
      <c r="E72" s="35" t="n">
        <f aca="false">E8+E24+E40+E56</f>
        <v>1824726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238</v>
      </c>
      <c r="K72" s="29" t="n">
        <f aca="false">K8+K24+K40+K56</f>
        <v>12867096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</v>
      </c>
      <c r="O72" s="41" t="n">
        <f aca="false">K72/K80</f>
        <v>0.728724677332046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6</v>
      </c>
      <c r="E73" s="29" t="n">
        <f aca="false">E9+E25+E41+E57</f>
        <v>1266428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87</v>
      </c>
      <c r="K73" s="120" t="n">
        <f aca="false">K9+K25+K41+K57</f>
        <v>4639996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23359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14</v>
      </c>
      <c r="K74" s="46" t="n">
        <f aca="false">K10+K26+K42+K58</f>
        <v>148815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1</v>
      </c>
      <c r="K75" s="46" t="n">
        <f aca="false">K11+K27+K43+K59</f>
        <v>109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27</v>
      </c>
      <c r="E76" s="122" t="n">
        <f aca="false">E12+E28+E44+E60</f>
        <v>128978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02</v>
      </c>
      <c r="K76" s="123" t="n">
        <f aca="false">K12+K28+K44+K60</f>
        <v>4789910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3</v>
      </c>
      <c r="O76" s="49" t="n">
        <f aca="false">K76/K80</f>
        <v>0.271275322667954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54</v>
      </c>
      <c r="E77" s="29" t="n">
        <f aca="false">E69+E73</f>
        <v>3029771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275</v>
      </c>
      <c r="K77" s="29" t="n">
        <f aca="false">K69+K73</f>
        <v>17226795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2</v>
      </c>
      <c r="E78" s="29" t="n">
        <f aca="false">E70+E74</f>
        <v>80628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29</v>
      </c>
      <c r="K78" s="29" t="n">
        <f aca="false">K70+K74</f>
        <v>385736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3</v>
      </c>
      <c r="E79" s="29" t="n">
        <f aca="false">E71+E75</f>
        <v>4114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36</v>
      </c>
      <c r="K79" s="29" t="n">
        <f aca="false">K71+K75</f>
        <v>44475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59</v>
      </c>
      <c r="E80" s="126" t="n">
        <f aca="false">E72+E76</f>
        <v>3114513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340</v>
      </c>
      <c r="K80" s="126" t="n">
        <f aca="false">K72+K76</f>
        <v>17657006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75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61</v>
      </c>
      <c r="C84" s="133"/>
      <c r="D84" s="133" t="n">
        <v>41426</v>
      </c>
      <c r="E84" s="133"/>
      <c r="H84" s="133" t="s">
        <v>73</v>
      </c>
      <c r="I84" s="133"/>
      <c r="J84" s="133" t="s">
        <v>74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13</v>
      </c>
      <c r="E86" s="140" t="n">
        <v>8</v>
      </c>
      <c r="H86" s="141" t="n">
        <f aca="false">B86+'2013-05'!H86</f>
        <v>0</v>
      </c>
      <c r="I86" s="142" t="n">
        <f aca="false">C86+'2013-05'!I86</f>
        <v>0</v>
      </c>
      <c r="J86" s="141" t="n">
        <f aca="false">'2013-05'!J86+'2013-06'!D86</f>
        <v>125</v>
      </c>
      <c r="K86" s="142" t="n">
        <f aca="false">'2013-05'!K86+'2013-06'!E86</f>
        <v>48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19</v>
      </c>
      <c r="E87" s="140" t="n">
        <v>4</v>
      </c>
      <c r="H87" s="141" t="n">
        <f aca="false">B87+'2013-05'!H87</f>
        <v>0</v>
      </c>
      <c r="I87" s="142" t="n">
        <f aca="false">C87+'2013-05'!I87</f>
        <v>0</v>
      </c>
      <c r="J87" s="141" t="n">
        <f aca="false">'2013-05'!J87+'2013-06'!D87</f>
        <v>100</v>
      </c>
      <c r="K87" s="142" t="n">
        <f aca="false">'2013-05'!K87+'2013-06'!E87</f>
        <v>20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5'!H88</f>
        <v>0</v>
      </c>
      <c r="I88" s="142" t="n">
        <f aca="false">C88+'2013-05'!I88</f>
        <v>0</v>
      </c>
      <c r="J88" s="141" t="n">
        <f aca="false">'2013-05'!J88+'2013-06'!D88</f>
        <v>0</v>
      </c>
      <c r="K88" s="142" t="n">
        <f aca="false">'2013-05'!K88+'2013-06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 t="n">
        <v>12</v>
      </c>
      <c r="E89" s="140"/>
      <c r="H89" s="141" t="n">
        <f aca="false">B89+'2013-05'!H89</f>
        <v>0</v>
      </c>
      <c r="I89" s="142" t="n">
        <f aca="false">C89+'2013-05'!I89</f>
        <v>0</v>
      </c>
      <c r="J89" s="141" t="n">
        <f aca="false">'2013-05'!J89+'2013-06'!D89</f>
        <v>34</v>
      </c>
      <c r="K89" s="142" t="n">
        <f aca="false">'2013-05'!K89+'2013-06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4</v>
      </c>
      <c r="E90" s="144" t="n">
        <f aca="false">SUM(E86:E89)</f>
        <v>12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259</v>
      </c>
      <c r="K90" s="144" t="n">
        <f aca="false">SUM(K86:K89)</f>
        <v>72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56</v>
      </c>
      <c r="E91" s="148"/>
      <c r="H91" s="148" t="n">
        <f aca="false">H90+I90</f>
        <v>0</v>
      </c>
      <c r="I91" s="148"/>
      <c r="J91" s="148" t="n">
        <f aca="false">J90+K90</f>
        <v>331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61</v>
      </c>
      <c r="C94" s="152"/>
      <c r="D94" s="152" t="n">
        <v>41426</v>
      </c>
      <c r="E94" s="152"/>
      <c r="H94" s="152" t="s">
        <v>73</v>
      </c>
      <c r="I94" s="152"/>
      <c r="J94" s="152" t="s">
        <v>74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44</v>
      </c>
      <c r="E96" s="46"/>
      <c r="H96" s="159" t="n">
        <f aca="false">B96+'2013-05'!H96</f>
        <v>0</v>
      </c>
      <c r="I96" s="46"/>
      <c r="J96" s="159" t="n">
        <f aca="false">'2013-05'!J96+'2013-06'!D96</f>
        <v>259</v>
      </c>
      <c r="K96" s="46"/>
      <c r="L96" s="118" t="n">
        <f aca="false">J96-H96</f>
        <v>259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28</v>
      </c>
      <c r="E97" s="27" t="n">
        <f aca="false">D97/D96</f>
        <v>0.636363636363636</v>
      </c>
      <c r="H97" s="118" t="n">
        <f aca="false">B97+'2013-05'!H97</f>
        <v>0</v>
      </c>
      <c r="I97" s="27" t="e">
        <f aca="false">H97/H96</f>
        <v>#DIV/0!</v>
      </c>
      <c r="J97" s="118" t="n">
        <f aca="false">'2013-05'!J97+'2013-06'!D97</f>
        <v>188</v>
      </c>
      <c r="K97" s="27" t="n">
        <f aca="false">J97/J96</f>
        <v>0.725868725868726</v>
      </c>
      <c r="L97" s="118" t="n">
        <f aca="false">J97-H97</f>
        <v>188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1</v>
      </c>
      <c r="E98" s="27" t="n">
        <f aca="false">D98/D96</f>
        <v>0.0227272727272727</v>
      </c>
      <c r="H98" s="118" t="n">
        <f aca="false">B98+'2013-05'!H98</f>
        <v>0</v>
      </c>
      <c r="I98" s="27" t="e">
        <f aca="false">H98/H96</f>
        <v>#DIV/0!</v>
      </c>
      <c r="J98" s="118" t="n">
        <f aca="false">'2013-05'!J98+'2013-06'!D98</f>
        <v>15</v>
      </c>
      <c r="K98" s="27" t="n">
        <f aca="false">J98/J96</f>
        <v>0.0579150579150579</v>
      </c>
      <c r="L98" s="118" t="n">
        <f aca="false">J98-H98</f>
        <v>15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3</v>
      </c>
      <c r="E99" s="27" t="n">
        <f aca="false">D99/D96</f>
        <v>0.0681818181818182</v>
      </c>
      <c r="H99" s="160" t="n">
        <f aca="false">B99+'2013-05'!H99</f>
        <v>0</v>
      </c>
      <c r="I99" s="27" t="e">
        <f aca="false">H99/H96</f>
        <v>#DIV/0!</v>
      </c>
      <c r="J99" s="160" t="n">
        <f aca="false">J71</f>
        <v>35</v>
      </c>
      <c r="K99" s="27" t="n">
        <f aca="false">J99/J96</f>
        <v>0.135135135135135</v>
      </c>
      <c r="L99" s="161" t="n">
        <f aca="false">J99-H99</f>
        <v>35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32</v>
      </c>
      <c r="E100" s="163" t="n">
        <f aca="false">D100/D96</f>
        <v>0.727272727272727</v>
      </c>
      <c r="H100" s="162" t="n">
        <f aca="false">B100+'2013-05'!H100</f>
        <v>0</v>
      </c>
      <c r="I100" s="163" t="e">
        <f aca="false">H100/H96</f>
        <v>#DIV/0!</v>
      </c>
      <c r="J100" s="162" t="n">
        <f aca="false">'2013-05'!J100+'2013-06'!D100</f>
        <v>238</v>
      </c>
      <c r="K100" s="163" t="n">
        <f aca="false">J100/J96</f>
        <v>0.918918918918919</v>
      </c>
      <c r="L100" s="162" t="n">
        <f aca="false">J100-H100</f>
        <v>238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61</v>
      </c>
      <c r="C104" s="167"/>
      <c r="D104" s="167" t="n">
        <v>41426</v>
      </c>
      <c r="E104" s="167"/>
      <c r="H104" s="167" t="s">
        <v>73</v>
      </c>
      <c r="I104" s="167"/>
      <c r="J104" s="167" t="s">
        <v>74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24</v>
      </c>
      <c r="E106" s="174"/>
      <c r="F106" s="3"/>
      <c r="G106" s="3"/>
      <c r="H106" s="118" t="n">
        <f aca="false">B106+'2013-05'!H106</f>
        <v>0</v>
      </c>
      <c r="I106" s="174"/>
      <c r="J106" s="118" t="n">
        <f aca="false">'2013-05'!J106+'2013-06'!D106</f>
        <v>106</v>
      </c>
      <c r="K106" s="174"/>
      <c r="L106" s="175" t="n">
        <f aca="false">J106-H106</f>
        <v>106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22</v>
      </c>
      <c r="E107" s="174" t="n">
        <f aca="false">D107/D106</f>
        <v>0.916666666666667</v>
      </c>
      <c r="F107" s="3"/>
      <c r="G107" s="3"/>
      <c r="H107" s="118" t="n">
        <f aca="false">B107+'2013-05'!H107</f>
        <v>0</v>
      </c>
      <c r="I107" s="174" t="e">
        <f aca="false">H107/H106</f>
        <v>#DIV/0!</v>
      </c>
      <c r="J107" s="118" t="n">
        <f aca="false">'2013-05'!J107+'2013-06'!D107</f>
        <v>88</v>
      </c>
      <c r="K107" s="174" t="n">
        <f aca="false">J107/J106</f>
        <v>0.830188679245283</v>
      </c>
      <c r="L107" s="175" t="n">
        <f aca="false">J107-H107</f>
        <v>88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23</v>
      </c>
      <c r="E108" s="174"/>
      <c r="F108" s="3"/>
      <c r="G108" s="3"/>
      <c r="H108" s="118" t="n">
        <f aca="false">B108+'2013-05'!H108</f>
        <v>0</v>
      </c>
      <c r="I108" s="174"/>
      <c r="J108" s="118" t="n">
        <f aca="false">'2013-05'!J108+'2013-06'!D108</f>
        <v>80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/>
      <c r="C109" s="174" t="e">
        <f aca="false">B109/B108</f>
        <v>#DIV/0!</v>
      </c>
      <c r="D109" s="159" t="n">
        <v>19</v>
      </c>
      <c r="E109" s="174" t="n">
        <f aca="false">D109/D108</f>
        <v>0.826086956521739</v>
      </c>
      <c r="F109" s="3"/>
      <c r="G109" s="3"/>
      <c r="H109" s="118" t="n">
        <f aca="false">B109+'2013-05'!H109</f>
        <v>0</v>
      </c>
      <c r="I109" s="174" t="e">
        <f aca="false">H109/H108</f>
        <v>#DIV/0!</v>
      </c>
      <c r="J109" s="118" t="n">
        <f aca="false">'2013-05'!J109+'2013-06'!D109</f>
        <v>69</v>
      </c>
      <c r="K109" s="174" t="n">
        <f aca="false">J109/J108</f>
        <v>0.8625</v>
      </c>
      <c r="L109" s="175" t="n">
        <f aca="false">J109-H109</f>
        <v>69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/>
      <c r="E110" s="174"/>
      <c r="F110" s="3"/>
      <c r="G110" s="3"/>
      <c r="H110" s="118" t="n">
        <f aca="false">B110+'2013-05'!H110</f>
        <v>0</v>
      </c>
      <c r="I110" s="174"/>
      <c r="J110" s="118" t="n">
        <f aca="false">'2013-05'!J110+'2013-06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/>
      <c r="C111" s="174" t="e">
        <f aca="false">B107/B111</f>
        <v>#DIV/0!</v>
      </c>
      <c r="D111" s="139" t="n">
        <f aca="false">D106-D110</f>
        <v>24</v>
      </c>
      <c r="E111" s="174" t="n">
        <f aca="false">D107/D111</f>
        <v>0.916666666666667</v>
      </c>
      <c r="F111" s="3"/>
      <c r="G111" s="3"/>
      <c r="H111" s="118" t="n">
        <f aca="false">B111+'2013-05'!H111</f>
        <v>0</v>
      </c>
      <c r="I111" s="174" t="e">
        <f aca="false">H107/H111</f>
        <v>#DIV/0!</v>
      </c>
      <c r="J111" s="118" t="n">
        <f aca="false">'2013-05'!J111+'2013-06'!D111</f>
        <v>98</v>
      </c>
      <c r="K111" s="174" t="n">
        <f aca="false">J107/J111</f>
        <v>0.897959183673469</v>
      </c>
      <c r="L111" s="175" t="n">
        <f aca="false">J111-H111</f>
        <v>98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/>
      <c r="C112" s="174" t="e">
        <f aca="false">B112/B106</f>
        <v>#DIV/0!</v>
      </c>
      <c r="D112" s="177" t="n">
        <f aca="false">D107+D113</f>
        <v>27</v>
      </c>
      <c r="E112" s="174" t="n">
        <f aca="false">D112/D106</f>
        <v>1.125</v>
      </c>
      <c r="F112" s="3"/>
      <c r="G112" s="3"/>
      <c r="H112" s="118" t="n">
        <f aca="false">B112+'2013-05'!H112</f>
        <v>0</v>
      </c>
      <c r="I112" s="174" t="e">
        <f aca="false">H112/H106</f>
        <v>#DIV/0!</v>
      </c>
      <c r="J112" s="118" t="n">
        <f aca="false">'2013-05'!J112+'2013-06'!D112</f>
        <v>102</v>
      </c>
      <c r="K112" s="174" t="n">
        <f aca="false">J112/J106</f>
        <v>0.962264150943396</v>
      </c>
      <c r="L112" s="175" t="n">
        <f aca="false">J112-H112</f>
        <v>102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5</v>
      </c>
      <c r="E113" s="174"/>
      <c r="F113" s="3"/>
      <c r="G113" s="3"/>
      <c r="H113" s="141" t="n">
        <f aca="false">B113+'2013-05'!H113</f>
        <v>0</v>
      </c>
      <c r="I113" s="174"/>
      <c r="J113" s="141" t="n">
        <f aca="false">'2013-05'!J113+'2013-06'!D113</f>
        <v>14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/>
      <c r="C114" s="174"/>
      <c r="D114" s="173" t="n">
        <v>5</v>
      </c>
      <c r="E114" s="174"/>
      <c r="F114" s="3"/>
      <c r="G114" s="3"/>
      <c r="H114" s="141" t="n">
        <f aca="false">B114+'2013-05'!H114</f>
        <v>0</v>
      </c>
      <c r="I114" s="174"/>
      <c r="J114" s="141" t="n">
        <f aca="false">'2013-05'!J114+'2013-06'!D114</f>
        <v>14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5'!H115</f>
        <v>0</v>
      </c>
      <c r="I115" s="181"/>
      <c r="J115" s="182" t="n">
        <f aca="false">'2013-05'!J115+'2013-06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pane xSplit="0" ySplit="4" topLeftCell="A101" activePane="bottomLeft" state="frozen"/>
      <selection pane="topLeft" activeCell="A1" activeCellId="0" sqref="A1"/>
      <selection pane="bottomLeft" activeCell="D109" activeCellId="0" sqref="D10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76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91</v>
      </c>
      <c r="C3" s="9"/>
      <c r="D3" s="9" t="n">
        <v>41456</v>
      </c>
      <c r="E3" s="9"/>
      <c r="F3" s="218" t="s">
        <v>64</v>
      </c>
      <c r="G3" s="218"/>
      <c r="H3" s="9" t="s">
        <v>77</v>
      </c>
      <c r="I3" s="9"/>
      <c r="J3" s="9" t="s">
        <v>78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69093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6'!H5</f>
        <v>0</v>
      </c>
      <c r="I5" s="29" t="n">
        <f aca="false">C5+'2013-06'!I5</f>
        <v>0</v>
      </c>
      <c r="J5" s="28" t="n">
        <f aca="false">'2013-06'!J5+'2013-07'!D5</f>
        <v>20</v>
      </c>
      <c r="K5" s="29" t="n">
        <f aca="false">'2013-06'!K5+'2013-07'!E5</f>
        <v>1133209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6'!H6</f>
        <v>0</v>
      </c>
      <c r="I6" s="29" t="n">
        <f aca="false">C6+'2013-06'!I6</f>
        <v>0</v>
      </c>
      <c r="J6" s="28" t="n">
        <f aca="false">'2013-06'!J6+'2013-07'!D6</f>
        <v>0</v>
      </c>
      <c r="K6" s="29" t="n">
        <f aca="false">'2013-06'!K6+'2013-07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2</v>
      </c>
      <c r="E7" s="25" t="n">
        <v>2237</v>
      </c>
      <c r="F7" s="26"/>
      <c r="G7" s="27"/>
      <c r="H7" s="28" t="n">
        <f aca="false">B7+'2013-06'!H7</f>
        <v>0</v>
      </c>
      <c r="I7" s="29" t="n">
        <f aca="false">C7+'2013-06'!I7</f>
        <v>0</v>
      </c>
      <c r="J7" s="28" t="n">
        <f aca="false">'2013-06'!J7+'2013-07'!D7</f>
        <v>11</v>
      </c>
      <c r="K7" s="29" t="n">
        <f aca="false">'2013-06'!K7+'2013-07'!E7</f>
        <v>12235</v>
      </c>
      <c r="L7" s="26"/>
      <c r="M7" s="30"/>
      <c r="N7" s="31"/>
      <c r="O7" s="31"/>
    </row>
    <row r="8" s="42" customFormat="true" ht="15" hidden="false" customHeight="true" outlineLevel="0" collapsed="false">
      <c r="A8" s="280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3</v>
      </c>
      <c r="E8" s="35" t="n">
        <f aca="false">SUM(E5:E7)</f>
        <v>71330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31</v>
      </c>
      <c r="K8" s="39" t="n">
        <f aca="false">SUM(K5:K7)</f>
        <v>1145444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03678929765886</v>
      </c>
      <c r="O8" s="41" t="n">
        <f aca="false">K8/$K$72</f>
        <v>0.0772109410994284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6'!H9</f>
        <v>0</v>
      </c>
      <c r="I9" s="45" t="n">
        <f aca="false">C9+'2013-06'!I9</f>
        <v>0</v>
      </c>
      <c r="J9" s="44" t="n">
        <f aca="false">'2013-06'!J9+'2013-07'!D9</f>
        <v>4</v>
      </c>
      <c r="K9" s="45" t="n">
        <f aca="false">'2013-06'!K9+'2013-07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6'!H10</f>
        <v>0</v>
      </c>
      <c r="I10" s="46" t="n">
        <f aca="false">C10+'2013-06'!I10</f>
        <v>0</v>
      </c>
      <c r="J10" s="28" t="n">
        <f aca="false">'2013-06'!J10+'2013-07'!D10</f>
        <v>0</v>
      </c>
      <c r="K10" s="46" t="n">
        <f aca="false">'2013-06'!K10+'2013-07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6'!H11</f>
        <v>0</v>
      </c>
      <c r="I11" s="46" t="n">
        <f aca="false">C11+'2013-06'!I11</f>
        <v>0</v>
      </c>
      <c r="J11" s="28" t="n">
        <f aca="false">'2013-06'!J11+'2013-07'!D11</f>
        <v>0</v>
      </c>
      <c r="K11" s="46" t="n">
        <f aca="false">'2013-06'!K11+'2013-07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280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31496062992126</v>
      </c>
      <c r="O12" s="49" t="n">
        <f aca="false">K12/$K$76</f>
        <v>0.049739064274751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1</v>
      </c>
      <c r="E13" s="25" t="n">
        <f aca="false">E5+E9</f>
        <v>69093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B13+'2013-06'!H13</f>
        <v>0</v>
      </c>
      <c r="I13" s="29" t="n">
        <f aca="false">C13+'2013-06'!I13</f>
        <v>0</v>
      </c>
      <c r="J13" s="28" t="n">
        <f aca="false">J9+J5</f>
        <v>24</v>
      </c>
      <c r="K13" s="29" t="n">
        <f aca="false">K9+K5</f>
        <v>1417716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B14+'2013-06'!H14</f>
        <v>0</v>
      </c>
      <c r="I14" s="29" t="n">
        <f aca="false">C14+'2013-06'!I14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2</v>
      </c>
      <c r="E15" s="25" t="n">
        <f aca="false">E7+E11</f>
        <v>2237</v>
      </c>
      <c r="F15" s="26"/>
      <c r="G15" s="27"/>
      <c r="H15" s="28" t="n">
        <f aca="false">B15+'2013-06'!H15</f>
        <v>0</v>
      </c>
      <c r="I15" s="29" t="n">
        <f aca="false">C15+'2013-06'!I15</f>
        <v>0</v>
      </c>
      <c r="J15" s="28" t="n">
        <f aca="false">J7+J11</f>
        <v>11</v>
      </c>
      <c r="K15" s="29" t="n">
        <f aca="false">K7+K11</f>
        <v>12235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71330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SUM(H13:H15)</f>
        <v>0</v>
      </c>
      <c r="I16" s="53" t="n">
        <f aca="false">SUM(I13:I15)</f>
        <v>0</v>
      </c>
      <c r="J16" s="56" t="n">
        <f aca="false">J8+J12</f>
        <v>35</v>
      </c>
      <c r="K16" s="53" t="n">
        <f aca="false">K8+K12</f>
        <v>1429951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821596244131456</v>
      </c>
      <c r="O16" s="58" t="n">
        <f aca="false">K16/$K$80</f>
        <v>0.0695662314136255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91</v>
      </c>
      <c r="C19" s="63"/>
      <c r="D19" s="63" t="n">
        <v>41456</v>
      </c>
      <c r="E19" s="63"/>
      <c r="F19" s="234" t="s">
        <v>64</v>
      </c>
      <c r="G19" s="234"/>
      <c r="H19" s="63" t="s">
        <v>77</v>
      </c>
      <c r="I19" s="63"/>
      <c r="J19" s="63" t="s">
        <v>78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4"/>
      <c r="C21" s="25"/>
      <c r="D21" s="24" t="n">
        <v>30</v>
      </c>
      <c r="E21" s="25" t="n">
        <v>801023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6'!H21</f>
        <v>0</v>
      </c>
      <c r="I21" s="29" t="n">
        <f aca="false">C21+'2013-06'!I21</f>
        <v>0</v>
      </c>
      <c r="J21" s="28" t="n">
        <f aca="false">'2013-06'!J21+'2013-07'!D21</f>
        <v>87</v>
      </c>
      <c r="K21" s="29" t="n">
        <f aca="false">'2013-06'!K21+'2013-07'!E21</f>
        <v>4592741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 t="n">
        <v>2</v>
      </c>
      <c r="E22" s="25" t="n">
        <v>32188</v>
      </c>
      <c r="F22" s="26"/>
      <c r="G22" s="27"/>
      <c r="H22" s="28" t="n">
        <f aca="false">B22+'2013-06'!H22</f>
        <v>0</v>
      </c>
      <c r="I22" s="29" t="n">
        <f aca="false">C22+'2013-06'!I22</f>
        <v>0</v>
      </c>
      <c r="J22" s="28" t="n">
        <f aca="false">'2013-06'!J22+'2013-07'!D22</f>
        <v>6</v>
      </c>
      <c r="K22" s="29" t="n">
        <f aca="false">'2013-06'!K22+'2013-07'!E22</f>
        <v>118944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2</v>
      </c>
      <c r="E23" s="25" t="n">
        <v>2317</v>
      </c>
      <c r="F23" s="26"/>
      <c r="G23" s="27"/>
      <c r="H23" s="28" t="n">
        <f aca="false">B23+'2013-06'!H23</f>
        <v>0</v>
      </c>
      <c r="I23" s="29" t="n">
        <f aca="false">C23+'2013-06'!I23</f>
        <v>0</v>
      </c>
      <c r="J23" s="28" t="n">
        <f aca="false">'2013-06'!J23+'2013-07'!D23</f>
        <v>13</v>
      </c>
      <c r="K23" s="29" t="n">
        <f aca="false">'2013-06'!K23+'2013-07'!E23</f>
        <v>17198</v>
      </c>
      <c r="L23" s="26"/>
      <c r="M23" s="30"/>
      <c r="N23" s="31"/>
      <c r="O23" s="31"/>
    </row>
    <row r="24" s="42" customFormat="true" ht="15" hidden="false" customHeight="true" outlineLevel="0" collapsed="false">
      <c r="A24" s="280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34</v>
      </c>
      <c r="E24" s="35" t="n">
        <f aca="false">SUM(E21:E23)</f>
        <v>835528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06</v>
      </c>
      <c r="K24" s="29" t="n">
        <f aca="false">SUM(K21:K23)</f>
        <v>4728883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54515050167224</v>
      </c>
      <c r="O24" s="41" t="n">
        <f aca="false">K24/$K$72</f>
        <v>0.3187598056117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8</v>
      </c>
      <c r="E25" s="25" t="n">
        <v>416332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6'!H25</f>
        <v>0</v>
      </c>
      <c r="I25" s="77" t="n">
        <f aca="false">C25+'2013-06'!I25</f>
        <v>0</v>
      </c>
      <c r="J25" s="76" t="n">
        <f aca="false">'2013-06'!J25+'2013-07'!D25</f>
        <v>64</v>
      </c>
      <c r="K25" s="77" t="n">
        <f aca="false">'2013-06'!K25+'2013-07'!E25</f>
        <v>3280744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4</v>
      </c>
      <c r="E26" s="25" t="n">
        <v>55325</v>
      </c>
      <c r="F26" s="26"/>
      <c r="G26" s="27"/>
      <c r="H26" s="28" t="n">
        <f aca="false">B26+'2013-06'!H26</f>
        <v>0</v>
      </c>
      <c r="I26" s="29" t="n">
        <f aca="false">C26+'2013-06'!I26</f>
        <v>0</v>
      </c>
      <c r="J26" s="28" t="n">
        <f aca="false">'2013-06'!J26+'2013-07'!D26</f>
        <v>12</v>
      </c>
      <c r="K26" s="29" t="n">
        <f aca="false">'2013-06'!K26+'2013-07'!E26</f>
        <v>138006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6'!H27</f>
        <v>0</v>
      </c>
      <c r="I27" s="29" t="n">
        <f aca="false">C27+'2013-06'!I27</f>
        <v>0</v>
      </c>
      <c r="J27" s="28" t="n">
        <f aca="false">'2013-06'!J27+'2013-07'!D27</f>
        <v>1</v>
      </c>
      <c r="K27" s="29" t="n">
        <f aca="false">'2013-06'!K27+'2013-07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280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2</v>
      </c>
      <c r="E28" s="35" t="n">
        <f aca="false">SUM(E25:E27)</f>
        <v>471657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77</v>
      </c>
      <c r="K28" s="79" t="n">
        <f aca="false">SUM(K25:K27)</f>
        <v>3419849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06299212598425</v>
      </c>
      <c r="O28" s="49" t="n">
        <f aca="false">K28/$K$76</f>
        <v>0.597876640015692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38</v>
      </c>
      <c r="E29" s="25" t="n">
        <f aca="false">E21+E25</f>
        <v>1217355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51</v>
      </c>
      <c r="K29" s="29" t="n">
        <f aca="false">K25+K21</f>
        <v>7873485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6</v>
      </c>
      <c r="E30" s="25" t="n">
        <f aca="false">E22+E26</f>
        <v>87513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18</v>
      </c>
      <c r="K30" s="29" t="n">
        <f aca="false">K22+K26</f>
        <v>256950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2</v>
      </c>
      <c r="E31" s="25" t="n">
        <f aca="false">E23+E27</f>
        <v>2317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4</v>
      </c>
      <c r="K31" s="29" t="n">
        <f aca="false">K23+K27</f>
        <v>18297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46</v>
      </c>
      <c r="E32" s="53" t="n">
        <f aca="false">E24+E28</f>
        <v>1307185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83</v>
      </c>
      <c r="K32" s="81" t="n">
        <f aca="false">K24+K28</f>
        <v>8148732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29577464788732</v>
      </c>
      <c r="O32" s="58" t="n">
        <f aca="false">K32/$K$80</f>
        <v>0.39643077003311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091</v>
      </c>
      <c r="C35" s="83"/>
      <c r="D35" s="83" t="n">
        <v>41456</v>
      </c>
      <c r="E35" s="83"/>
      <c r="F35" s="244" t="s">
        <v>64</v>
      </c>
      <c r="G35" s="244"/>
      <c r="H35" s="83" t="s">
        <v>77</v>
      </c>
      <c r="I35" s="83"/>
      <c r="J35" s="83" t="s">
        <v>78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13</v>
      </c>
      <c r="E37" s="25" t="n">
        <v>702821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6'!H37</f>
        <v>0</v>
      </c>
      <c r="I37" s="29" t="n">
        <f aca="false">C37+'2013-06'!I37</f>
        <v>0</v>
      </c>
      <c r="J37" s="28" t="n">
        <f aca="false">'2013-06'!J37+'2013-07'!D37</f>
        <v>80</v>
      </c>
      <c r="K37" s="29" t="n">
        <f aca="false">'2013-06'!K37+'2013-07'!E37</f>
        <v>5486792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 t="n">
        <v>1</v>
      </c>
      <c r="E38" s="25" t="n">
        <v>5135</v>
      </c>
      <c r="F38" s="26"/>
      <c r="G38" s="27"/>
      <c r="H38" s="28" t="n">
        <f aca="false">B38+'2013-06'!H38</f>
        <v>0</v>
      </c>
      <c r="I38" s="29" t="n">
        <f aca="false">C38+'2013-06'!I38</f>
        <v>0</v>
      </c>
      <c r="J38" s="28" t="n">
        <f aca="false">'2013-06'!J38+'2013-07'!D38</f>
        <v>7</v>
      </c>
      <c r="K38" s="29" t="n">
        <f aca="false">'2013-06'!K38+'2013-07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2</v>
      </c>
      <c r="E39" s="25" t="n">
        <v>2118</v>
      </c>
      <c r="F39" s="26"/>
      <c r="G39" s="27"/>
      <c r="H39" s="28" t="n">
        <f aca="false">B39+'2013-06'!H39</f>
        <v>0</v>
      </c>
      <c r="I39" s="29" t="n">
        <f aca="false">C39+'2013-06'!I39</f>
        <v>0</v>
      </c>
      <c r="J39" s="28" t="n">
        <f aca="false">'2013-06'!J39+'2013-07'!D39</f>
        <v>8</v>
      </c>
      <c r="K39" s="29" t="n">
        <f aca="false">'2013-06'!K39+'2013-07'!E39</f>
        <v>10268</v>
      </c>
      <c r="L39" s="26"/>
      <c r="M39" s="30"/>
      <c r="N39" s="31"/>
      <c r="O39" s="31"/>
    </row>
    <row r="40" s="42" customFormat="true" ht="15" hidden="false" customHeight="true" outlineLevel="0" collapsed="false">
      <c r="A40" s="280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6</v>
      </c>
      <c r="E40" s="35" t="n">
        <f aca="false">SUM(E37:E39)</f>
        <v>710074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95</v>
      </c>
      <c r="K40" s="29" t="n">
        <f aca="false">SUM(K37:K39)</f>
        <v>5597894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17725752508361</v>
      </c>
      <c r="O40" s="41" t="n">
        <f aca="false">K40/$K$72</f>
        <v>0.377337228109662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331261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6'!H41</f>
        <v>0</v>
      </c>
      <c r="I41" s="77" t="n">
        <f aca="false">C41+'2013-06'!I41</f>
        <v>0</v>
      </c>
      <c r="J41" s="76" t="n">
        <f aca="false">'2013-06'!J41+'2013-07'!D41</f>
        <v>27</v>
      </c>
      <c r="K41" s="77" t="n">
        <f aca="false">'2013-06'!K41+'2013-07'!E41</f>
        <v>1571842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 t="n">
        <v>5</v>
      </c>
      <c r="E42" s="25" t="n">
        <v>36728</v>
      </c>
      <c r="F42" s="26"/>
      <c r="G42" s="27"/>
      <c r="H42" s="28" t="n">
        <f aca="false">B42+'2013-06'!H42</f>
        <v>0</v>
      </c>
      <c r="I42" s="29" t="n">
        <f aca="false">C42+'2013-06'!I42</f>
        <v>0</v>
      </c>
      <c r="J42" s="28" t="n">
        <f aca="false">'2013-06'!J42+'2013-07'!D42</f>
        <v>10</v>
      </c>
      <c r="K42" s="29" t="n">
        <f aca="false">'2013-06'!K42+'2013-07'!E42</f>
        <v>98998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 t="n">
        <v>1</v>
      </c>
      <c r="E43" s="25" t="n">
        <v>1019</v>
      </c>
      <c r="F43" s="26"/>
      <c r="G43" s="27"/>
      <c r="H43" s="28" t="n">
        <f aca="false">B43+'2013-06'!H43</f>
        <v>0</v>
      </c>
      <c r="I43" s="29" t="n">
        <f aca="false">C43+'2013-06'!I43</f>
        <v>0</v>
      </c>
      <c r="J43" s="28" t="n">
        <f aca="false">'2013-06'!J43+'2013-07'!D43</f>
        <v>1</v>
      </c>
      <c r="K43" s="29" t="n">
        <f aca="false">'2013-06'!K43+'2013-07'!E43</f>
        <v>1019</v>
      </c>
      <c r="L43" s="26"/>
      <c r="M43" s="30"/>
      <c r="N43" s="31"/>
      <c r="O43" s="31"/>
    </row>
    <row r="44" customFormat="false" ht="15" hidden="false" customHeight="true" outlineLevel="0" collapsed="false">
      <c r="A44" s="280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12</v>
      </c>
      <c r="E44" s="35" t="n">
        <f aca="false">SUM(E41:E43)</f>
        <v>369008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38</v>
      </c>
      <c r="K44" s="79" t="n">
        <f aca="false">SUM(K41:K43)</f>
        <v>1671859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99212598425197</v>
      </c>
      <c r="O44" s="49" t="n">
        <f aca="false">K44/$K$76</f>
        <v>0.292283501844671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9</v>
      </c>
      <c r="E45" s="25" t="n">
        <f aca="false">E37+E41</f>
        <v>1034082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07</v>
      </c>
      <c r="K45" s="29" t="n">
        <f aca="false">K41+K37</f>
        <v>7058634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6</v>
      </c>
      <c r="E46" s="25" t="n">
        <f aca="false">E38+E42</f>
        <v>41863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7</v>
      </c>
      <c r="K46" s="29" t="n">
        <f aca="false">K38+K42</f>
        <v>199832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3</v>
      </c>
      <c r="E47" s="25" t="n">
        <f aca="false">E39+E43</f>
        <v>3137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9</v>
      </c>
      <c r="K47" s="29" t="n">
        <f aca="false">K39+K43</f>
        <v>11287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28</v>
      </c>
      <c r="E48" s="53" t="n">
        <f aca="false">E40+E44</f>
        <v>1079082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33</v>
      </c>
      <c r="K48" s="81" t="n">
        <f aca="false">K40+K44</f>
        <v>7269753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12206572769953</v>
      </c>
      <c r="O48" s="58" t="n">
        <f aca="false">K48/$K$80</f>
        <v>0.35366898552320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91</v>
      </c>
      <c r="C51" s="95"/>
      <c r="D51" s="95" t="n">
        <v>41456</v>
      </c>
      <c r="E51" s="95"/>
      <c r="F51" s="96" t="s">
        <v>3</v>
      </c>
      <c r="G51" s="96"/>
      <c r="H51" s="95" t="s">
        <v>77</v>
      </c>
      <c r="I51" s="95"/>
      <c r="J51" s="95" t="s">
        <v>78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5</v>
      </c>
      <c r="E53" s="25" t="n">
        <v>34619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6'!H53</f>
        <v>0</v>
      </c>
      <c r="I53" s="29" t="n">
        <f aca="false">C53+'2013-06'!I53</f>
        <v>0</v>
      </c>
      <c r="J53" s="28" t="n">
        <f aca="false">D53+'2013-06'!J53</f>
        <v>50</v>
      </c>
      <c r="K53" s="29" t="n">
        <f aca="false">E53+'2013-06'!K53</f>
        <v>3293188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6'!H54</f>
        <v>0</v>
      </c>
      <c r="I54" s="29" t="n">
        <f aca="false">C54+'2013-06'!I54</f>
        <v>0</v>
      </c>
      <c r="J54" s="28" t="n">
        <f aca="false">D54+'2013-06'!J54</f>
        <v>5</v>
      </c>
      <c r="K54" s="29" t="n">
        <f aca="false">E54+'2013-06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3</v>
      </c>
      <c r="E55" s="25" t="n">
        <v>5033</v>
      </c>
      <c r="F55" s="26"/>
      <c r="G55" s="27"/>
      <c r="H55" s="28" t="n">
        <f aca="false">B55+'2013-06'!H55</f>
        <v>0</v>
      </c>
      <c r="I55" s="29" t="n">
        <f aca="false">C55+'2013-06'!I55</f>
        <v>0</v>
      </c>
      <c r="J55" s="28" t="n">
        <f aca="false">D55+'2013-06'!J55</f>
        <v>12</v>
      </c>
      <c r="K55" s="29" t="n">
        <f aca="false">E55+'2013-06'!K55</f>
        <v>15380</v>
      </c>
      <c r="L55" s="26"/>
      <c r="M55" s="30"/>
      <c r="N55" s="31"/>
      <c r="O55" s="31"/>
    </row>
    <row r="56" s="42" customFormat="true" ht="15" hidden="false" customHeight="true" outlineLevel="0" collapsed="false">
      <c r="A56" s="280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8</v>
      </c>
      <c r="E56" s="35" t="n">
        <f aca="false">SUM(E53:E55)</f>
        <v>351227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67</v>
      </c>
      <c r="K56" s="29" t="n">
        <f aca="false">SUM(K53:K55)</f>
        <v>3363034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24080267558528</v>
      </c>
      <c r="O56" s="41" t="n">
        <f aca="false">K56/$K$72</f>
        <v>0.22669202517921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89416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6'!H57</f>
        <v>0</v>
      </c>
      <c r="I57" s="77" t="n">
        <f aca="false">C57+'2013-06'!I57</f>
        <v>0</v>
      </c>
      <c r="J57" s="76" t="n">
        <f aca="false">D57+'2013-06'!J57</f>
        <v>7</v>
      </c>
      <c r="K57" s="77" t="n">
        <f aca="false">E57+'2013-06'!K57</f>
        <v>339912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6'!H58</f>
        <v>0</v>
      </c>
      <c r="I58" s="29" t="n">
        <f aca="false">C58+'2013-06'!I58</f>
        <v>0</v>
      </c>
      <c r="J58" s="28" t="n">
        <f aca="false">D58+'2013-06'!J58</f>
        <v>1</v>
      </c>
      <c r="K58" s="29" t="n">
        <f aca="false">E58+'2013-06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6'!H59</f>
        <v>0</v>
      </c>
      <c r="I59" s="29" t="n">
        <f aca="false">C59+'2013-06'!I59</f>
        <v>0</v>
      </c>
      <c r="J59" s="28" t="n">
        <f aca="false">D59+'2013-06'!J59</f>
        <v>0</v>
      </c>
      <c r="K59" s="29" t="n">
        <f aca="false">E59+'2013-06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280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89416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8</v>
      </c>
      <c r="K60" s="79" t="n">
        <f aca="false">SUM(K57:K59)</f>
        <v>343776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62992125984252</v>
      </c>
      <c r="O60" s="49" t="n">
        <f aca="false">K60/$K$76</f>
        <v>0.0601007938648855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/>
      <c r="E61" s="25"/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6'!J61</f>
        <v>51</v>
      </c>
      <c r="K61" s="29" t="n">
        <f aca="false">K53+K57</f>
        <v>363310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6'!J62</f>
        <v>6</v>
      </c>
      <c r="K62" s="29" t="n">
        <f aca="false">K54+K58</f>
        <v>5833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6'!J63</f>
        <v>9</v>
      </c>
      <c r="K63" s="29" t="n">
        <f aca="false">K55+K59</f>
        <v>15380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9</v>
      </c>
      <c r="E64" s="53" t="n">
        <f aca="false">E56+E60</f>
        <v>440643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75</v>
      </c>
      <c r="K64" s="81" t="n">
        <f aca="false">K56+K60</f>
        <v>3706810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76056338028169</v>
      </c>
      <c r="O64" s="58" t="n">
        <f aca="false">K64/$K$80</f>
        <v>0.18033401303005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091</v>
      </c>
      <c r="C67" s="107"/>
      <c r="D67" s="107" t="n">
        <v>41456</v>
      </c>
      <c r="E67" s="107"/>
      <c r="F67" s="254" t="s">
        <v>64</v>
      </c>
      <c r="G67" s="254"/>
      <c r="H67" s="107" t="s">
        <v>77</v>
      </c>
      <c r="I67" s="107"/>
      <c r="J67" s="107" t="s">
        <v>78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49</v>
      </c>
      <c r="E69" s="29" t="n">
        <f aca="false">E5+E21+E37+E53</f>
        <v>1919131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237</v>
      </c>
      <c r="K69" s="29" t="n">
        <f aca="false">K5+K21+K37+K53</f>
        <v>14505930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3</v>
      </c>
      <c r="E70" s="29" t="n">
        <f aca="false">E6+E22+E38+E54</f>
        <v>37323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18</v>
      </c>
      <c r="K70" s="29" t="n">
        <f aca="false">K6+K22+K38+K54</f>
        <v>274244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9</v>
      </c>
      <c r="E71" s="29" t="n">
        <f aca="false">E7+E23+E39+E55</f>
        <v>11705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44</v>
      </c>
      <c r="K71" s="29" t="n">
        <f aca="false">K7+K23+K39+K55</f>
        <v>55081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61</v>
      </c>
      <c r="E72" s="35" t="n">
        <f aca="false">E8+E24+E40+E56</f>
        <v>1968159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299</v>
      </c>
      <c r="K72" s="29" t="n">
        <f aca="false">K8+K24+K40+K56</f>
        <v>14835255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01877934272301</v>
      </c>
      <c r="O72" s="41" t="n">
        <f aca="false">K72/K80</f>
        <v>0.721725976911198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15</v>
      </c>
      <c r="E73" s="29" t="n">
        <f aca="false">E9+E25+E41+E57</f>
        <v>83700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102</v>
      </c>
      <c r="K73" s="120" t="n">
        <f aca="false">K9+K25+K41+K57</f>
        <v>5477005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9</v>
      </c>
      <c r="E74" s="29" t="n">
        <f aca="false">E10+E26+E42+E58</f>
        <v>92053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23</v>
      </c>
      <c r="K74" s="46" t="n">
        <f aca="false">K10+K26+K42+K58</f>
        <v>240868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1</v>
      </c>
      <c r="E75" s="29" t="n">
        <f aca="false">E11+E27+E43+E59</f>
        <v>1019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2</v>
      </c>
      <c r="K75" s="46" t="n">
        <f aca="false">K11+K27+K43+K59</f>
        <v>2118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25</v>
      </c>
      <c r="E76" s="122" t="n">
        <f aca="false">E12+E28+E44+E60</f>
        <v>930081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27</v>
      </c>
      <c r="K76" s="123" t="n">
        <f aca="false">K12+K28+K44+K60</f>
        <v>5719991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2981220657277</v>
      </c>
      <c r="O76" s="49" t="n">
        <f aca="false">K76/K80</f>
        <v>0.278274023088802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64</v>
      </c>
      <c r="E77" s="29" t="n">
        <f aca="false">E69+E73</f>
        <v>2756140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339</v>
      </c>
      <c r="K77" s="29" t="n">
        <f aca="false">K69+K73</f>
        <v>19982935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12</v>
      </c>
      <c r="E78" s="29" t="n">
        <f aca="false">E70+E74</f>
        <v>129376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41</v>
      </c>
      <c r="K78" s="29" t="n">
        <f aca="false">K70+K74</f>
        <v>515112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10</v>
      </c>
      <c r="E79" s="29" t="n">
        <f aca="false">E71+E75</f>
        <v>12724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46</v>
      </c>
      <c r="K79" s="29" t="n">
        <f aca="false">K71+K75</f>
        <v>57199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86</v>
      </c>
      <c r="E80" s="126" t="n">
        <f aca="false">E72+E76</f>
        <v>2898240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426</v>
      </c>
      <c r="K80" s="126" t="n">
        <f aca="false">K72+K76</f>
        <v>20555246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79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91</v>
      </c>
      <c r="C84" s="133"/>
      <c r="D84" s="133" t="n">
        <v>41456</v>
      </c>
      <c r="E84" s="133"/>
      <c r="H84" s="133" t="s">
        <v>77</v>
      </c>
      <c r="I84" s="133"/>
      <c r="J84" s="133" t="s">
        <v>78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35</v>
      </c>
      <c r="E86" s="140" t="n">
        <v>2</v>
      </c>
      <c r="H86" s="141" t="n">
        <f aca="false">B86+'2013-06'!H86</f>
        <v>0</v>
      </c>
      <c r="I86" s="142" t="n">
        <f aca="false">C86+'2013-06'!I86</f>
        <v>0</v>
      </c>
      <c r="J86" s="141" t="n">
        <f aca="false">'2013-06'!J86+'2013-07'!D86</f>
        <v>160</v>
      </c>
      <c r="K86" s="142" t="n">
        <f aca="false">'2013-06'!K86+'2013-07'!E86</f>
        <v>50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29</v>
      </c>
      <c r="E87" s="140" t="n">
        <v>7</v>
      </c>
      <c r="H87" s="141" t="n">
        <f aca="false">B87+'2013-06'!H87</f>
        <v>0</v>
      </c>
      <c r="I87" s="142" t="n">
        <f aca="false">C87+'2013-06'!I87</f>
        <v>0</v>
      </c>
      <c r="J87" s="141" t="n">
        <f aca="false">'2013-06'!J87+'2013-07'!D87</f>
        <v>129</v>
      </c>
      <c r="K87" s="142" t="n">
        <f aca="false">'2013-06'!K87+'2013-07'!E87</f>
        <v>27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6'!H88</f>
        <v>0</v>
      </c>
      <c r="I88" s="142" t="n">
        <f aca="false">C88+'2013-06'!I88</f>
        <v>0</v>
      </c>
      <c r="J88" s="141" t="n">
        <f aca="false">'2013-06'!J88+'2013-07'!D88</f>
        <v>0</v>
      </c>
      <c r="K88" s="142" t="n">
        <f aca="false">'2013-06'!K88+'2013-07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/>
      <c r="E89" s="140"/>
      <c r="H89" s="141" t="n">
        <f aca="false">B89+'2013-06'!H89</f>
        <v>0</v>
      </c>
      <c r="I89" s="142" t="n">
        <f aca="false">C89+'2013-06'!I89</f>
        <v>0</v>
      </c>
      <c r="J89" s="141" t="n">
        <f aca="false">'2013-06'!J89+'2013-07'!D89</f>
        <v>34</v>
      </c>
      <c r="K89" s="142" t="n">
        <f aca="false">'2013-06'!K89+'2013-07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64</v>
      </c>
      <c r="E90" s="144" t="n">
        <f aca="false">SUM(E86:E89)</f>
        <v>9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323</v>
      </c>
      <c r="K90" s="144" t="n">
        <f aca="false">SUM(K86:K89)</f>
        <v>81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73</v>
      </c>
      <c r="E91" s="148"/>
      <c r="H91" s="148" t="n">
        <f aca="false">H90+I90</f>
        <v>0</v>
      </c>
      <c r="I91" s="148"/>
      <c r="J91" s="148" t="n">
        <f aca="false">J90+K90</f>
        <v>404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91</v>
      </c>
      <c r="C94" s="152"/>
      <c r="D94" s="152" t="n">
        <v>41456</v>
      </c>
      <c r="E94" s="152"/>
      <c r="H94" s="152" t="s">
        <v>77</v>
      </c>
      <c r="I94" s="152"/>
      <c r="J94" s="152" t="s">
        <v>78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64</v>
      </c>
      <c r="E96" s="46"/>
      <c r="H96" s="159" t="n">
        <f aca="false">B96+'2013-06'!H96</f>
        <v>0</v>
      </c>
      <c r="I96" s="46"/>
      <c r="J96" s="159" t="n">
        <f aca="false">'2013-06'!J96+'2013-07'!D96</f>
        <v>323</v>
      </c>
      <c r="K96" s="46"/>
      <c r="L96" s="118" t="n">
        <f aca="false">J96-H96</f>
        <v>323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49</v>
      </c>
      <c r="E97" s="27" t="n">
        <f aca="false">D97/D96</f>
        <v>0.765625</v>
      </c>
      <c r="H97" s="118" t="n">
        <f aca="false">B97+'2013-06'!H97</f>
        <v>0</v>
      </c>
      <c r="I97" s="27" t="e">
        <f aca="false">H97/H96</f>
        <v>#DIV/0!</v>
      </c>
      <c r="J97" s="118" t="n">
        <f aca="false">'2013-06'!J97+'2013-07'!D97</f>
        <v>237</v>
      </c>
      <c r="K97" s="27" t="n">
        <f aca="false">J97/J96</f>
        <v>0.73374613003096</v>
      </c>
      <c r="L97" s="118" t="n">
        <f aca="false">J97-H97</f>
        <v>237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3</v>
      </c>
      <c r="E98" s="27" t="n">
        <f aca="false">D98/D96</f>
        <v>0.046875</v>
      </c>
      <c r="H98" s="118" t="n">
        <f aca="false">B98+'2013-06'!H98</f>
        <v>0</v>
      </c>
      <c r="I98" s="27" t="e">
        <f aca="false">H98/H96</f>
        <v>#DIV/0!</v>
      </c>
      <c r="J98" s="118" t="n">
        <f aca="false">'2013-06'!J98+'2013-07'!D98</f>
        <v>18</v>
      </c>
      <c r="K98" s="27" t="n">
        <f aca="false">J98/J96</f>
        <v>0.0557275541795666</v>
      </c>
      <c r="L98" s="118" t="n">
        <f aca="false">J98-H98</f>
        <v>18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9</v>
      </c>
      <c r="E99" s="27" t="n">
        <f aca="false">D99/D96</f>
        <v>0.140625</v>
      </c>
      <c r="H99" s="160" t="n">
        <f aca="false">B99+'2013-06'!H99</f>
        <v>0</v>
      </c>
      <c r="I99" s="27" t="e">
        <f aca="false">H99/H96</f>
        <v>#DIV/0!</v>
      </c>
      <c r="J99" s="160" t="n">
        <f aca="false">J71</f>
        <v>44</v>
      </c>
      <c r="K99" s="27" t="n">
        <f aca="false">J99/J96</f>
        <v>0.136222910216718</v>
      </c>
      <c r="L99" s="161" t="n">
        <f aca="false">J99-H99</f>
        <v>44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61</v>
      </c>
      <c r="E100" s="163" t="n">
        <f aca="false">D100/D96</f>
        <v>0.953125</v>
      </c>
      <c r="H100" s="162" t="n">
        <f aca="false">B100+'2013-06'!H100</f>
        <v>0</v>
      </c>
      <c r="I100" s="163" t="e">
        <f aca="false">H100/H96</f>
        <v>#DIV/0!</v>
      </c>
      <c r="J100" s="162" t="n">
        <f aca="false">'2013-06'!J100+'2013-07'!D100</f>
        <v>299</v>
      </c>
      <c r="K100" s="163" t="n">
        <f aca="false">J100/J96</f>
        <v>0.925696594427245</v>
      </c>
      <c r="L100" s="162" t="n">
        <f aca="false">J100-H100</f>
        <v>299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80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91</v>
      </c>
      <c r="C104" s="167"/>
      <c r="D104" s="167" t="n">
        <v>41456</v>
      </c>
      <c r="E104" s="167"/>
      <c r="H104" s="167" t="s">
        <v>77</v>
      </c>
      <c r="I104" s="167"/>
      <c r="J104" s="167" t="s">
        <v>78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24</v>
      </c>
      <c r="E106" s="174"/>
      <c r="F106" s="3"/>
      <c r="G106" s="3"/>
      <c r="H106" s="118" t="n">
        <f aca="false">B106+'2013-06'!H106</f>
        <v>0</v>
      </c>
      <c r="I106" s="174"/>
      <c r="J106" s="118" t="n">
        <f aca="false">'2013-06'!J106+'2013-07'!D106</f>
        <v>130</v>
      </c>
      <c r="K106" s="174"/>
      <c r="L106" s="175" t="n">
        <f aca="false">J106-H106</f>
        <v>130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19</v>
      </c>
      <c r="E107" s="174" t="n">
        <f aca="false">D107/D106</f>
        <v>0.791666666666667</v>
      </c>
      <c r="F107" s="3"/>
      <c r="G107" s="3"/>
      <c r="H107" s="118" t="n">
        <f aca="false">B107+'2013-06'!H107</f>
        <v>0</v>
      </c>
      <c r="I107" s="174" t="e">
        <f aca="false">H107/H106</f>
        <v>#DIV/0!</v>
      </c>
      <c r="J107" s="118" t="n">
        <f aca="false">'2013-06'!J107+'2013-07'!D107</f>
        <v>107</v>
      </c>
      <c r="K107" s="174" t="n">
        <f aca="false">J107/J106</f>
        <v>0.823076923076923</v>
      </c>
      <c r="L107" s="175" t="n">
        <f aca="false">J107-H107</f>
        <v>107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15</v>
      </c>
      <c r="E108" s="174"/>
      <c r="F108" s="3"/>
      <c r="G108" s="3"/>
      <c r="H108" s="118" t="n">
        <f aca="false">B108+'2013-06'!H108</f>
        <v>0</v>
      </c>
      <c r="I108" s="174"/>
      <c r="J108" s="118" t="n">
        <f aca="false">'2013-06'!J108+'2013-07'!D108</f>
        <v>95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11</v>
      </c>
      <c r="E109" s="174" t="n">
        <f aca="false">D109/D108</f>
        <v>0.733333333333333</v>
      </c>
      <c r="F109" s="3"/>
      <c r="G109" s="3"/>
      <c r="H109" s="118" t="n">
        <f aca="false">B109+'2013-06'!H109</f>
        <v>0</v>
      </c>
      <c r="I109" s="174" t="e">
        <f aca="false">H109/H108</f>
        <v>#DIV/0!</v>
      </c>
      <c r="J109" s="118" t="n">
        <f aca="false">'2013-06'!J109+'2013-07'!D109</f>
        <v>80</v>
      </c>
      <c r="K109" s="174" t="n">
        <f aca="false">J109/J108</f>
        <v>0.842105263157895</v>
      </c>
      <c r="L109" s="175" t="n">
        <f aca="false">J109-H109</f>
        <v>80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/>
      <c r="E110" s="174"/>
      <c r="F110" s="3"/>
      <c r="G110" s="3"/>
      <c r="H110" s="118" t="n">
        <f aca="false">B110+'2013-06'!H110</f>
        <v>0</v>
      </c>
      <c r="I110" s="174"/>
      <c r="J110" s="118" t="n">
        <f aca="false">'2013-06'!J110+'2013-07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24</v>
      </c>
      <c r="E111" s="174" t="n">
        <f aca="false">D107/D111</f>
        <v>0.791666666666667</v>
      </c>
      <c r="F111" s="3"/>
      <c r="G111" s="3"/>
      <c r="H111" s="118" t="n">
        <f aca="false">B111+'2013-06'!H111</f>
        <v>0</v>
      </c>
      <c r="I111" s="174" t="e">
        <f aca="false">H107/H111</f>
        <v>#DIV/0!</v>
      </c>
      <c r="J111" s="118" t="n">
        <f aca="false">'2013-06'!J111+'2013-07'!D111</f>
        <v>122</v>
      </c>
      <c r="K111" s="174" t="n">
        <f aca="false">J107/J111</f>
        <v>0.877049180327869</v>
      </c>
      <c r="L111" s="175" t="n">
        <f aca="false">J111-H111</f>
        <v>122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25</v>
      </c>
      <c r="E112" s="174" t="n">
        <f aca="false">D112/D106</f>
        <v>1.04166666666667</v>
      </c>
      <c r="F112" s="3"/>
      <c r="G112" s="3"/>
      <c r="H112" s="118" t="n">
        <f aca="false">B112+'2013-06'!H112</f>
        <v>0</v>
      </c>
      <c r="I112" s="174" t="e">
        <f aca="false">H112/H106</f>
        <v>#DIV/0!</v>
      </c>
      <c r="J112" s="118" t="n">
        <f aca="false">'2013-06'!J112+'2013-07'!D112</f>
        <v>127</v>
      </c>
      <c r="K112" s="174" t="n">
        <f aca="false">J112/J106</f>
        <v>0.976923076923077</v>
      </c>
      <c r="L112" s="175" t="n">
        <f aca="false">J112-H112</f>
        <v>127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6</v>
      </c>
      <c r="E113" s="174"/>
      <c r="F113" s="3"/>
      <c r="G113" s="3"/>
      <c r="H113" s="141" t="n">
        <f aca="false">B113+'2013-06'!H113</f>
        <v>0</v>
      </c>
      <c r="I113" s="174"/>
      <c r="J113" s="141" t="n">
        <f aca="false">'2013-06'!J113+'2013-07'!D113</f>
        <v>20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f aca="false">B113-B115</f>
        <v>0</v>
      </c>
      <c r="C114" s="174"/>
      <c r="D114" s="173" t="n">
        <v>6</v>
      </c>
      <c r="E114" s="174"/>
      <c r="F114" s="3"/>
      <c r="G114" s="3"/>
      <c r="H114" s="141" t="n">
        <f aca="false">B114+'2013-06'!H114</f>
        <v>0</v>
      </c>
      <c r="I114" s="174"/>
      <c r="J114" s="141" t="n">
        <f aca="false">'2013-06'!J114+'2013-07'!D114</f>
        <v>20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6'!H115</f>
        <v>0</v>
      </c>
      <c r="I115" s="181"/>
      <c r="J115" s="182" t="n">
        <f aca="false">'2013-06'!J115+'2013-07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true" showOutlineSymbols="true" defaultGridColor="true" view="normal" topLeftCell="A2" colorId="64" zoomScale="86" zoomScaleNormal="86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D96" activeCellId="0" sqref="D96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81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22</v>
      </c>
      <c r="C3" s="9"/>
      <c r="D3" s="9" t="n">
        <v>41487</v>
      </c>
      <c r="E3" s="9"/>
      <c r="F3" s="218" t="s">
        <v>64</v>
      </c>
      <c r="G3" s="218"/>
      <c r="H3" s="9" t="s">
        <v>82</v>
      </c>
      <c r="I3" s="9"/>
      <c r="J3" s="9" t="s">
        <v>83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39915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7'!H5</f>
        <v>0</v>
      </c>
      <c r="I5" s="29" t="n">
        <f aca="false">C5+'2013-07'!I5</f>
        <v>0</v>
      </c>
      <c r="J5" s="28" t="n">
        <f aca="false">'2013-07'!J5+'2013-08'!D5</f>
        <v>21</v>
      </c>
      <c r="K5" s="29" t="n">
        <f aca="false">'2013-07'!K5+'2013-08'!E5</f>
        <v>1173124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7'!H6</f>
        <v>0</v>
      </c>
      <c r="I6" s="29" t="n">
        <f aca="false">C6+'2013-07'!I6</f>
        <v>0</v>
      </c>
      <c r="J6" s="28" t="n">
        <f aca="false">'2013-07'!J6+'2013-08'!D6</f>
        <v>0</v>
      </c>
      <c r="K6" s="29" t="n">
        <f aca="false">'2013-07'!K6+'2013-08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1</v>
      </c>
      <c r="E7" s="25" t="n">
        <v>1457</v>
      </c>
      <c r="F7" s="26"/>
      <c r="G7" s="27"/>
      <c r="H7" s="28" t="n">
        <f aca="false">B7+'2013-07'!H7</f>
        <v>0</v>
      </c>
      <c r="I7" s="29" t="n">
        <f aca="false">C7+'2013-07'!I7</f>
        <v>0</v>
      </c>
      <c r="J7" s="28" t="n">
        <f aca="false">'2013-07'!J7+'2013-08'!D7</f>
        <v>12</v>
      </c>
      <c r="K7" s="29" t="n">
        <f aca="false">'2013-07'!K7+'2013-08'!E7</f>
        <v>13692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2</v>
      </c>
      <c r="E8" s="35" t="n">
        <f aca="false">SUM(E5:E7)</f>
        <v>4137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33</v>
      </c>
      <c r="K8" s="39" t="n">
        <f aca="false">SUM(K5:K7)</f>
        <v>1186816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0967741935483871</v>
      </c>
      <c r="O8" s="41" t="n">
        <f aca="false">K8/$K$72</f>
        <v>0.0731540606335927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7'!H9</f>
        <v>0</v>
      </c>
      <c r="I9" s="45" t="n">
        <f aca="false">C9+'2013-07'!I9</f>
        <v>0</v>
      </c>
      <c r="J9" s="44" t="n">
        <f aca="false">'2013-07'!J9+'2013-08'!D9</f>
        <v>4</v>
      </c>
      <c r="K9" s="45" t="n">
        <f aca="false">'2013-07'!K9+'2013-08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7'!H10</f>
        <v>0</v>
      </c>
      <c r="I10" s="46" t="n">
        <f aca="false">C10+'2013-07'!I10</f>
        <v>0</v>
      </c>
      <c r="J10" s="28" t="n">
        <f aca="false">'2013-07'!J10+'2013-08'!D10</f>
        <v>0</v>
      </c>
      <c r="K10" s="46" t="n">
        <f aca="false">'2013-07'!K10+'2013-08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7'!H11</f>
        <v>0</v>
      </c>
      <c r="I11" s="46" t="n">
        <f aca="false">C11+'2013-07'!I11</f>
        <v>0</v>
      </c>
      <c r="J11" s="28" t="n">
        <f aca="false">'2013-07'!J11+'2013-08'!D11</f>
        <v>0</v>
      </c>
      <c r="K11" s="46" t="n">
        <f aca="false">'2013-07'!K11+'2013-08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277777777777778</v>
      </c>
      <c r="O12" s="49" t="n">
        <f aca="false">K12/$K$76</f>
        <v>0.0447953422807401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1</v>
      </c>
      <c r="E13" s="25" t="n">
        <f aca="false">E5+E9</f>
        <v>39915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5</v>
      </c>
      <c r="K13" s="29" t="n">
        <f aca="false">K9+K5</f>
        <v>1457631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457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12</v>
      </c>
      <c r="K15" s="29" t="n">
        <f aca="false">K7+K11</f>
        <v>13692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2</v>
      </c>
      <c r="E16" s="53" t="n">
        <f aca="false">E8+E12</f>
        <v>41372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37</v>
      </c>
      <c r="K16" s="53" t="n">
        <f aca="false">K8+K12</f>
        <v>1471323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762886597938144</v>
      </c>
      <c r="O16" s="58" t="n">
        <f aca="false">K16/$K$80</f>
        <v>0.065175524649677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22</v>
      </c>
      <c r="C19" s="63"/>
      <c r="D19" s="63" t="n">
        <v>41487</v>
      </c>
      <c r="E19" s="63"/>
      <c r="F19" s="234" t="s">
        <v>64</v>
      </c>
      <c r="G19" s="234"/>
      <c r="H19" s="63" t="s">
        <v>82</v>
      </c>
      <c r="I19" s="63"/>
      <c r="J19" s="63" t="s">
        <v>83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/>
      <c r="C21" s="25"/>
      <c r="D21" s="74" t="n">
        <v>18</v>
      </c>
      <c r="E21" s="25" t="n">
        <v>671835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7'!H21</f>
        <v>0</v>
      </c>
      <c r="I21" s="29" t="n">
        <f aca="false">C21+'2013-07'!I21</f>
        <v>0</v>
      </c>
      <c r="J21" s="28" t="n">
        <f aca="false">'2013-07'!J21+'2013-08'!D21</f>
        <v>105</v>
      </c>
      <c r="K21" s="29" t="n">
        <f aca="false">'2013-07'!K21+'2013-08'!E21</f>
        <v>5264576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/>
      <c r="E22" s="25"/>
      <c r="F22" s="26"/>
      <c r="G22" s="27"/>
      <c r="H22" s="28" t="n">
        <f aca="false">B22+'2013-07'!H22</f>
        <v>0</v>
      </c>
      <c r="I22" s="29" t="n">
        <f aca="false">C22+'2013-07'!I22</f>
        <v>0</v>
      </c>
      <c r="J22" s="28" t="n">
        <f aca="false">'2013-07'!J22+'2013-08'!D22</f>
        <v>6</v>
      </c>
      <c r="K22" s="29" t="n">
        <f aca="false">'2013-07'!K22+'2013-08'!E22</f>
        <v>118944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4</v>
      </c>
      <c r="E23" s="25" t="n">
        <v>4784</v>
      </c>
      <c r="F23" s="26"/>
      <c r="G23" s="27"/>
      <c r="H23" s="28" t="n">
        <f aca="false">B23+'2013-07'!H23</f>
        <v>0</v>
      </c>
      <c r="I23" s="29" t="n">
        <f aca="false">C23+'2013-07'!I23</f>
        <v>0</v>
      </c>
      <c r="J23" s="28" t="n">
        <f aca="false">'2013-07'!J23+'2013-08'!D23</f>
        <v>17</v>
      </c>
      <c r="K23" s="29" t="n">
        <f aca="false">'2013-07'!K23+'2013-08'!E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22</v>
      </c>
      <c r="E24" s="35" t="n">
        <f aca="false">SUM(E21:E23)</f>
        <v>676619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28</v>
      </c>
      <c r="K24" s="29" t="n">
        <f aca="false">SUM(K21:K23)</f>
        <v>5405502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75366568914956</v>
      </c>
      <c r="O24" s="41" t="n">
        <f aca="false">K24/$K$72</f>
        <v>0.333189324261728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9</v>
      </c>
      <c r="E25" s="25" t="n">
        <v>462365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7'!H25</f>
        <v>0</v>
      </c>
      <c r="I25" s="77" t="n">
        <f aca="false">C25+'2013-07'!I25</f>
        <v>0</v>
      </c>
      <c r="J25" s="76" t="n">
        <f aca="false">'2013-07'!J25+'2013-08'!D25</f>
        <v>73</v>
      </c>
      <c r="K25" s="77" t="n">
        <f aca="false">'2013-07'!K25+'2013-08'!E25</f>
        <v>3743109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3</v>
      </c>
      <c r="E26" s="25" t="n">
        <v>51813</v>
      </c>
      <c r="F26" s="26"/>
      <c r="G26" s="27"/>
      <c r="H26" s="28" t="n">
        <f aca="false">B26+'2013-07'!H26</f>
        <v>0</v>
      </c>
      <c r="I26" s="29" t="n">
        <f aca="false">C26+'2013-07'!I26</f>
        <v>0</v>
      </c>
      <c r="J26" s="28" t="n">
        <f aca="false">'2013-07'!J26+'2013-08'!D26</f>
        <v>15</v>
      </c>
      <c r="K26" s="29" t="n">
        <f aca="false">'2013-07'!K26+'2013-08'!E26</f>
        <v>189819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7'!H27</f>
        <v>0</v>
      </c>
      <c r="I27" s="29" t="n">
        <f aca="false">C27+'2013-07'!I27</f>
        <v>0</v>
      </c>
      <c r="J27" s="28" t="n">
        <f aca="false">'2013-07'!J27+'2013-08'!D27</f>
        <v>1</v>
      </c>
      <c r="K27" s="29" t="n">
        <f aca="false">'2013-07'!K27+'2013-08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2</v>
      </c>
      <c r="E28" s="35" t="n">
        <f aca="false">SUM(E25:E27)</f>
        <v>514178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89</v>
      </c>
      <c r="K28" s="79" t="n">
        <f aca="false">SUM(K25:K27)</f>
        <v>3934027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18055555555556</v>
      </c>
      <c r="O28" s="49" t="n">
        <f aca="false">K28/$K$76</f>
        <v>0.61940861211384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27</v>
      </c>
      <c r="E29" s="25" t="n">
        <f aca="false">E21+E25</f>
        <v>1134200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78</v>
      </c>
      <c r="K29" s="29" t="n">
        <f aca="false">K25+K21</f>
        <v>9007685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3</v>
      </c>
      <c r="E30" s="25" t="n">
        <f aca="false">E22+E26</f>
        <v>51813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21</v>
      </c>
      <c r="K30" s="29" t="n">
        <f aca="false">K22+K26</f>
        <v>30876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4</v>
      </c>
      <c r="E31" s="25" t="n">
        <f aca="false">E23+E27</f>
        <v>4784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34</v>
      </c>
      <c r="E32" s="53" t="n">
        <f aca="false">E24+E28</f>
        <v>1190797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217</v>
      </c>
      <c r="K32" s="81" t="n">
        <f aca="false">K24+K28</f>
        <v>9339529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47422680412371</v>
      </c>
      <c r="O32" s="58" t="n">
        <f aca="false">K32/$K$80</f>
        <v>0.413715209070938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122</v>
      </c>
      <c r="C35" s="83"/>
      <c r="D35" s="83" t="n">
        <v>41487</v>
      </c>
      <c r="E35" s="83"/>
      <c r="F35" s="244" t="s">
        <v>64</v>
      </c>
      <c r="G35" s="244"/>
      <c r="H35" s="83" t="s">
        <v>82</v>
      </c>
      <c r="I35" s="83"/>
      <c r="J35" s="83" t="s">
        <v>83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9</v>
      </c>
      <c r="E37" s="25" t="n">
        <v>37477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7'!H37</f>
        <v>0</v>
      </c>
      <c r="I37" s="29" t="n">
        <f aca="false">C37+'2013-07'!I37</f>
        <v>0</v>
      </c>
      <c r="J37" s="28" t="n">
        <f aca="false">'2013-07'!J37+'2013-08'!D37</f>
        <v>89</v>
      </c>
      <c r="K37" s="29" t="n">
        <f aca="false">'2013-07'!K37+'2013-08'!E37</f>
        <v>5861568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/>
      <c r="E38" s="25"/>
      <c r="F38" s="26"/>
      <c r="G38" s="27"/>
      <c r="H38" s="28" t="n">
        <f aca="false">B38+'2013-07'!H38</f>
        <v>0</v>
      </c>
      <c r="I38" s="29" t="n">
        <f aca="false">C38+'2013-07'!I38</f>
        <v>0</v>
      </c>
      <c r="J38" s="28" t="n">
        <f aca="false">'2013-07'!J38+'2013-08'!D38</f>
        <v>7</v>
      </c>
      <c r="K38" s="29" t="n">
        <f aca="false">'2013-07'!K38+'2013-08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3</v>
      </c>
      <c r="E39" s="25" t="n">
        <v>3436</v>
      </c>
      <c r="F39" s="26"/>
      <c r="G39" s="27"/>
      <c r="H39" s="28" t="n">
        <f aca="false">B39+'2013-07'!H39</f>
        <v>0</v>
      </c>
      <c r="I39" s="29" t="n">
        <f aca="false">C39+'2013-07'!I39</f>
        <v>0</v>
      </c>
      <c r="J39" s="28" t="n">
        <f aca="false">'2013-07'!J39+'2013-08'!D39</f>
        <v>11</v>
      </c>
      <c r="K39" s="29" t="n">
        <f aca="false">'2013-07'!K39+'2013-08'!E39</f>
        <v>13704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2</v>
      </c>
      <c r="E40" s="35" t="n">
        <f aca="false">SUM(E37:E39)</f>
        <v>378212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107</v>
      </c>
      <c r="K40" s="29" t="n">
        <f aca="false">SUM(K37:K39)</f>
        <v>5976106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13782991202346</v>
      </c>
      <c r="O40" s="41" t="n">
        <f aca="false">K40/$K$72</f>
        <v>0.36836074056701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2</v>
      </c>
      <c r="E41" s="25" t="n">
        <v>98138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7'!H41</f>
        <v>0</v>
      </c>
      <c r="I41" s="77" t="n">
        <f aca="false">C41+'2013-07'!I41</f>
        <v>0</v>
      </c>
      <c r="J41" s="76" t="n">
        <f aca="false">'2013-07'!J41+'2013-08'!D41</f>
        <v>29</v>
      </c>
      <c r="K41" s="77" t="n">
        <f aca="false">'2013-07'!K41+'2013-08'!E41</f>
        <v>1669980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 t="n">
        <v>1</v>
      </c>
      <c r="E42" s="25" t="n">
        <v>4111</v>
      </c>
      <c r="F42" s="26"/>
      <c r="G42" s="27"/>
      <c r="H42" s="28" t="n">
        <f aca="false">B42+'2013-07'!H42</f>
        <v>0</v>
      </c>
      <c r="I42" s="29" t="n">
        <f aca="false">C42+'2013-07'!I42</f>
        <v>0</v>
      </c>
      <c r="J42" s="28" t="n">
        <f aca="false">'2013-07'!J42+'2013-08'!D42</f>
        <v>11</v>
      </c>
      <c r="K42" s="29" t="n">
        <f aca="false">'2013-07'!K42+'2013-08'!E42</f>
        <v>10310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 t="n">
        <v>1</v>
      </c>
      <c r="E43" s="25" t="n">
        <v>1099</v>
      </c>
      <c r="F43" s="26"/>
      <c r="G43" s="27"/>
      <c r="H43" s="28" t="n">
        <f aca="false">B43+'2013-07'!H43</f>
        <v>0</v>
      </c>
      <c r="I43" s="29" t="n">
        <f aca="false">C43+'2013-07'!I43</f>
        <v>0</v>
      </c>
      <c r="J43" s="28" t="n">
        <f aca="false">'2013-07'!J43+'2013-08'!D43</f>
        <v>2</v>
      </c>
      <c r="K43" s="29" t="n">
        <f aca="false">'2013-07'!K43+'2013-08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4</v>
      </c>
      <c r="E44" s="35" t="n">
        <f aca="false">SUM(E41:E43)</f>
        <v>103348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42</v>
      </c>
      <c r="K44" s="79" t="n">
        <f aca="false">SUM(K41:K43)</f>
        <v>1775207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91666666666667</v>
      </c>
      <c r="O44" s="49" t="n">
        <f aca="false">K44/$K$76</f>
        <v>0.279504564682647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1</v>
      </c>
      <c r="E45" s="25" t="n">
        <f aca="false">E37+E41</f>
        <v>472914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18</v>
      </c>
      <c r="K45" s="29" t="n">
        <f aca="false">K41+K37</f>
        <v>7531548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1</v>
      </c>
      <c r="E46" s="25" t="n">
        <f aca="false">E38+E42</f>
        <v>4111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8</v>
      </c>
      <c r="K46" s="29" t="n">
        <f aca="false">K38+K42</f>
        <v>203943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4</v>
      </c>
      <c r="E47" s="25" t="n">
        <f aca="false">E39+E43</f>
        <v>4535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13</v>
      </c>
      <c r="K47" s="29" t="n">
        <f aca="false">K39+K43</f>
        <v>15822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6</v>
      </c>
      <c r="E48" s="53" t="n">
        <f aca="false">E40+E44</f>
        <v>481560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49</v>
      </c>
      <c r="K48" s="81" t="n">
        <f aca="false">K40+K44</f>
        <v>7751313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07216494845361</v>
      </c>
      <c r="O48" s="58" t="n">
        <f aca="false">K48/$K$80</f>
        <v>0.3433616490049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122</v>
      </c>
      <c r="C51" s="95"/>
      <c r="D51" s="95" t="n">
        <v>41487</v>
      </c>
      <c r="E51" s="95"/>
      <c r="F51" s="96" t="s">
        <v>3</v>
      </c>
      <c r="G51" s="96"/>
      <c r="H51" s="95" t="s">
        <v>82</v>
      </c>
      <c r="I51" s="95"/>
      <c r="J51" s="95" t="s">
        <v>83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3</v>
      </c>
      <c r="E53" s="25" t="n">
        <v>270401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7'!H53</f>
        <v>0</v>
      </c>
      <c r="I53" s="29" t="n">
        <f aca="false">C53+'2013-07'!I53</f>
        <v>0</v>
      </c>
      <c r="J53" s="28" t="n">
        <f aca="false">D53+'2013-07'!J53</f>
        <v>53</v>
      </c>
      <c r="K53" s="29" t="n">
        <f aca="false">E53+'2013-07'!K53</f>
        <v>3563589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18940</v>
      </c>
      <c r="F54" s="26"/>
      <c r="G54" s="27"/>
      <c r="H54" s="28" t="n">
        <f aca="false">B54+'2013-07'!H54</f>
        <v>0</v>
      </c>
      <c r="I54" s="29" t="n">
        <f aca="false">C54+'2013-07'!I54</f>
        <v>0</v>
      </c>
      <c r="J54" s="28" t="n">
        <f aca="false">D54+'2013-07'!J54</f>
        <v>6</v>
      </c>
      <c r="K54" s="29" t="n">
        <f aca="false">E54+'2013-07'!K54</f>
        <v>7340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2716</v>
      </c>
      <c r="F55" s="26"/>
      <c r="G55" s="27"/>
      <c r="H55" s="28" t="n">
        <f aca="false">B55+'2013-07'!H55</f>
        <v>0</v>
      </c>
      <c r="I55" s="29" t="n">
        <f aca="false">C55+'2013-07'!I55</f>
        <v>0</v>
      </c>
      <c r="J55" s="28" t="n">
        <f aca="false">D55+'2013-07'!J55</f>
        <v>14</v>
      </c>
      <c r="K55" s="29" t="n">
        <f aca="false">E55+'2013-07'!K55</f>
        <v>18096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6</v>
      </c>
      <c r="E56" s="35" t="n">
        <f aca="false">SUM(E53:E55)</f>
        <v>292057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73</v>
      </c>
      <c r="K56" s="29" t="n">
        <f aca="false">SUM(K53:K55)</f>
        <v>3655091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14076246334311</v>
      </c>
      <c r="O56" s="41" t="n">
        <f aca="false">K56/$K$72</f>
        <v>0.22529587453767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13746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7'!H57</f>
        <v>0</v>
      </c>
      <c r="I57" s="77" t="n">
        <f aca="false">C57+'2013-07'!I57</f>
        <v>0</v>
      </c>
      <c r="J57" s="76" t="n">
        <f aca="false">D57+'2013-07'!J57</f>
        <v>8</v>
      </c>
      <c r="K57" s="77" t="n">
        <f aca="false">E57+'2013-07'!K57</f>
        <v>353658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7'!H58</f>
        <v>0</v>
      </c>
      <c r="I58" s="29" t="n">
        <f aca="false">C58+'2013-07'!I58</f>
        <v>0</v>
      </c>
      <c r="J58" s="28" t="n">
        <f aca="false">D58+'2013-07'!J58</f>
        <v>1</v>
      </c>
      <c r="K58" s="29" t="n">
        <f aca="false">E58+'2013-07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7'!H59</f>
        <v>0</v>
      </c>
      <c r="I59" s="29" t="n">
        <f aca="false">C59+'2013-07'!I59</f>
        <v>0</v>
      </c>
      <c r="J59" s="28" t="n">
        <f aca="false">D59+'2013-07'!J59</f>
        <v>0</v>
      </c>
      <c r="K59" s="29" t="n">
        <f aca="false">E59+'2013-07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13746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9</v>
      </c>
      <c r="K60" s="79" t="n">
        <f aca="false">SUM(K57:K59)</f>
        <v>357522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625</v>
      </c>
      <c r="O60" s="49" t="n">
        <f aca="false">K60/$K$76</f>
        <v>0.0562914809227708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/>
      <c r="E61" s="25"/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61</v>
      </c>
      <c r="K61" s="29" t="n">
        <f aca="false">K57+K53</f>
        <v>3917247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7</v>
      </c>
      <c r="K62" s="29" t="n">
        <f aca="false">K54+K58</f>
        <v>7727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4</v>
      </c>
      <c r="K63" s="29" t="n">
        <f aca="false">K55+K59</f>
        <v>18096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7</v>
      </c>
      <c r="E64" s="53" t="n">
        <f aca="false">E56+E60</f>
        <v>305803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82</v>
      </c>
      <c r="K64" s="81" t="n">
        <f aca="false">K56+K60</f>
        <v>4012613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69072164948454</v>
      </c>
      <c r="O64" s="58" t="n">
        <f aca="false">K64/$K$80</f>
        <v>0.17774761727446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122</v>
      </c>
      <c r="C67" s="107"/>
      <c r="D67" s="107" t="n">
        <v>41487</v>
      </c>
      <c r="E67" s="107"/>
      <c r="F67" s="254" t="s">
        <v>64</v>
      </c>
      <c r="G67" s="254"/>
      <c r="H67" s="107" t="s">
        <v>82</v>
      </c>
      <c r="I67" s="107"/>
      <c r="J67" s="107" t="s">
        <v>83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1</v>
      </c>
      <c r="E69" s="29" t="n">
        <f aca="false">E5+E21+E37+E53</f>
        <v>1356927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268</v>
      </c>
      <c r="K69" s="29" t="n">
        <f aca="false">K5+K21+K37+K53</f>
        <v>15862857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1</v>
      </c>
      <c r="E70" s="29" t="n">
        <f aca="false">E6+E22+E38+E54</f>
        <v>18940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19</v>
      </c>
      <c r="K70" s="29" t="n">
        <f aca="false">K6+K22+K38+K54</f>
        <v>293184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10</v>
      </c>
      <c r="E71" s="29" t="n">
        <f aca="false">E7+E23+E39+E55</f>
        <v>12393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54</v>
      </c>
      <c r="K71" s="29" t="n">
        <f aca="false">K7+K23+K39+K55</f>
        <v>67474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42</v>
      </c>
      <c r="E72" s="35" t="n">
        <f aca="false">E8+E24+E40+E56</f>
        <v>1388260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341</v>
      </c>
      <c r="K72" s="29" t="n">
        <f aca="false">K8+K24+K40+K56</f>
        <v>16223515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03092783505155</v>
      </c>
      <c r="O72" s="41" t="n">
        <f aca="false">K72/K80</f>
        <v>0.718656679591711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12</v>
      </c>
      <c r="E73" s="29" t="n">
        <f aca="false">E9+E25+E41+E57</f>
        <v>57424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114</v>
      </c>
      <c r="K73" s="120" t="n">
        <f aca="false">K9+K25+K41+K57</f>
        <v>6051254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4</v>
      </c>
      <c r="E74" s="29" t="n">
        <f aca="false">E10+E26+E42+E58</f>
        <v>55924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27</v>
      </c>
      <c r="K74" s="46" t="n">
        <f aca="false">K10+K26+K42+K58</f>
        <v>296792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1</v>
      </c>
      <c r="E75" s="29" t="n">
        <f aca="false">E11+E27+E43+E59</f>
        <v>1099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17</v>
      </c>
      <c r="E76" s="122" t="n">
        <f aca="false">E12+E28+E44+E60</f>
        <v>631272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44</v>
      </c>
      <c r="K76" s="123" t="n">
        <f aca="false">K12+K28+K44+K60</f>
        <v>6351263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296907216494845</v>
      </c>
      <c r="O76" s="49" t="n">
        <f aca="false">K76/K80</f>
        <v>0.281343320408289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43</v>
      </c>
      <c r="E77" s="29" t="n">
        <f aca="false">E69+E73</f>
        <v>1931176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382</v>
      </c>
      <c r="K77" s="29" t="n">
        <f aca="false">K69+K73</f>
        <v>21914111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5</v>
      </c>
      <c r="E78" s="29" t="n">
        <f aca="false">E70+E74</f>
        <v>74864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46</v>
      </c>
      <c r="K78" s="29" t="n">
        <f aca="false">K70+K74</f>
        <v>589976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11</v>
      </c>
      <c r="E79" s="29" t="n">
        <f aca="false">E71+E75</f>
        <v>13492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57</v>
      </c>
      <c r="K79" s="29" t="n">
        <f aca="false">K71+K75</f>
        <v>7069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59</v>
      </c>
      <c r="E80" s="126" t="n">
        <f aca="false">E72+E76</f>
        <v>2019532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485</v>
      </c>
      <c r="K80" s="126" t="n">
        <f aca="false">K72+K76</f>
        <v>22574778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84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122</v>
      </c>
      <c r="C84" s="133"/>
      <c r="D84" s="133" t="n">
        <v>41487</v>
      </c>
      <c r="E84" s="133"/>
      <c r="H84" s="133" t="s">
        <v>82</v>
      </c>
      <c r="I84" s="133"/>
      <c r="J84" s="133" t="s">
        <v>83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23</v>
      </c>
      <c r="E86" s="140" t="n">
        <v>7</v>
      </c>
      <c r="H86" s="141" t="n">
        <f aca="false">B86+'2013-07'!H86</f>
        <v>0</v>
      </c>
      <c r="I86" s="142" t="n">
        <f aca="false">C86+'2013-07'!I86</f>
        <v>0</v>
      </c>
      <c r="J86" s="141" t="n">
        <f aca="false">'2013-07'!J86+'2013-08'!D86</f>
        <v>183</v>
      </c>
      <c r="K86" s="142" t="n">
        <f aca="false">'2013-07'!K86+'2013-08'!E86</f>
        <v>57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20</v>
      </c>
      <c r="E87" s="140" t="n">
        <v>3</v>
      </c>
      <c r="H87" s="141" t="n">
        <f aca="false">B87+'2013-07'!H87</f>
        <v>0</v>
      </c>
      <c r="I87" s="142" t="n">
        <f aca="false">C87+'2013-07'!I87</f>
        <v>0</v>
      </c>
      <c r="J87" s="141" t="n">
        <f aca="false">'2013-07'!J87+'2013-08'!D87</f>
        <v>149</v>
      </c>
      <c r="K87" s="142" t="n">
        <f aca="false">'2013-07'!K87+'2013-08'!E87</f>
        <v>30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7'!H88</f>
        <v>0</v>
      </c>
      <c r="I88" s="142" t="n">
        <f aca="false">C88+'2013-07'!I88</f>
        <v>0</v>
      </c>
      <c r="J88" s="141" t="n">
        <f aca="false">'2013-07'!J88+'2013-08'!D88</f>
        <v>0</v>
      </c>
      <c r="K88" s="142" t="n">
        <f aca="false">'2013-07'!K88+'2013-08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/>
      <c r="E89" s="140"/>
      <c r="H89" s="141" t="n">
        <f aca="false">B89+'2013-07'!H89</f>
        <v>0</v>
      </c>
      <c r="I89" s="142" t="n">
        <f aca="false">C89+'2013-07'!I89</f>
        <v>0</v>
      </c>
      <c r="J89" s="141" t="n">
        <f aca="false">'2013-07'!J89+'2013-08'!D89</f>
        <v>34</v>
      </c>
      <c r="K89" s="142" t="n">
        <f aca="false">'2013-07'!K89+'2013-08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3</v>
      </c>
      <c r="E90" s="144" t="n">
        <f aca="false">SUM(E86:E89)</f>
        <v>10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366</v>
      </c>
      <c r="K90" s="144" t="n">
        <f aca="false">SUM(K86:K89)</f>
        <v>91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53</v>
      </c>
      <c r="E91" s="148"/>
      <c r="H91" s="148" t="n">
        <f aca="false">H90+I90</f>
        <v>0</v>
      </c>
      <c r="I91" s="148"/>
      <c r="J91" s="148" t="n">
        <f aca="false">J90+K90</f>
        <v>457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122</v>
      </c>
      <c r="C94" s="152"/>
      <c r="D94" s="152" t="n">
        <v>41487</v>
      </c>
      <c r="E94" s="152"/>
      <c r="H94" s="152" t="s">
        <v>82</v>
      </c>
      <c r="I94" s="152"/>
      <c r="J94" s="152" t="s">
        <v>83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43</v>
      </c>
      <c r="E96" s="46"/>
      <c r="H96" s="159" t="n">
        <f aca="false">B96+'2013-07'!H96</f>
        <v>0</v>
      </c>
      <c r="I96" s="46"/>
      <c r="J96" s="159" t="n">
        <f aca="false">'2013-07'!J96+'2013-08'!D96</f>
        <v>366</v>
      </c>
      <c r="K96" s="46"/>
      <c r="L96" s="118" t="n">
        <f aca="false">J96-H96</f>
        <v>366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1</v>
      </c>
      <c r="E97" s="27" t="n">
        <f aca="false">D97/D96</f>
        <v>0.72093023255814</v>
      </c>
      <c r="H97" s="118" t="n">
        <f aca="false">B97+'2013-07'!H97</f>
        <v>0</v>
      </c>
      <c r="I97" s="27" t="e">
        <f aca="false">H97/H96</f>
        <v>#DIV/0!</v>
      </c>
      <c r="J97" s="118" t="n">
        <f aca="false">'2013-07'!J97+'2013-08'!D97</f>
        <v>268</v>
      </c>
      <c r="K97" s="27" t="n">
        <f aca="false">J97/J96</f>
        <v>0.73224043715847</v>
      </c>
      <c r="L97" s="118" t="n">
        <f aca="false">J97-H97</f>
        <v>268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1</v>
      </c>
      <c r="E98" s="27" t="n">
        <f aca="false">D98/D96</f>
        <v>0.0232558139534884</v>
      </c>
      <c r="H98" s="118" t="n">
        <f aca="false">B98+'2013-07'!H98</f>
        <v>0</v>
      </c>
      <c r="I98" s="27" t="e">
        <f aca="false">H98/H96</f>
        <v>#DIV/0!</v>
      </c>
      <c r="J98" s="118" t="n">
        <f aca="false">'2013-07'!J98+'2013-08'!D98</f>
        <v>19</v>
      </c>
      <c r="K98" s="27" t="n">
        <f aca="false">J98/J96</f>
        <v>0.0519125683060109</v>
      </c>
      <c r="L98" s="118" t="n">
        <f aca="false">J98-H98</f>
        <v>19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10</v>
      </c>
      <c r="E99" s="27" t="n">
        <f aca="false">D99/D96</f>
        <v>0.232558139534884</v>
      </c>
      <c r="H99" s="160" t="n">
        <f aca="false">B99+'2013-07'!H99</f>
        <v>0</v>
      </c>
      <c r="I99" s="27" t="e">
        <f aca="false">H99/H96</f>
        <v>#DIV/0!</v>
      </c>
      <c r="J99" s="160" t="n">
        <f aca="false">J71</f>
        <v>54</v>
      </c>
      <c r="K99" s="27" t="n">
        <f aca="false">J99/J96</f>
        <v>0.147540983606557</v>
      </c>
      <c r="L99" s="161" t="n">
        <f aca="false">J99-H99</f>
        <v>54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42</v>
      </c>
      <c r="E100" s="163" t="n">
        <f aca="false">D100/D96</f>
        <v>0.976744186046512</v>
      </c>
      <c r="H100" s="162" t="n">
        <f aca="false">B100+'2013-07'!H100</f>
        <v>0</v>
      </c>
      <c r="I100" s="163" t="e">
        <f aca="false">H100/H96</f>
        <v>#DIV/0!</v>
      </c>
      <c r="J100" s="162" t="n">
        <f aca="false">'2013-07'!J100+'2013-08'!D100</f>
        <v>341</v>
      </c>
      <c r="K100" s="163" t="n">
        <f aca="false">J100/J96</f>
        <v>0.931693989071038</v>
      </c>
      <c r="L100" s="162" t="n">
        <f aca="false">J100-H100</f>
        <v>341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122</v>
      </c>
      <c r="C104" s="167"/>
      <c r="D104" s="167" t="n">
        <v>41487</v>
      </c>
      <c r="E104" s="167"/>
      <c r="H104" s="167" t="s">
        <v>82</v>
      </c>
      <c r="I104" s="167"/>
      <c r="J104" s="167" t="s">
        <v>83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18</v>
      </c>
      <c r="E106" s="174"/>
      <c r="F106" s="3"/>
      <c r="G106" s="3"/>
      <c r="H106" s="118" t="n">
        <f aca="false">B106+'2013-07'!H106</f>
        <v>0</v>
      </c>
      <c r="I106" s="174"/>
      <c r="J106" s="118" t="n">
        <f aca="false">'2013-07'!J106+'2013-08'!D106</f>
        <v>148</v>
      </c>
      <c r="K106" s="174"/>
      <c r="L106" s="175" t="n">
        <f aca="false">J106-H106</f>
        <v>148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10</v>
      </c>
      <c r="E107" s="174" t="n">
        <f aca="false">D107/D106</f>
        <v>0.555555555555556</v>
      </c>
      <c r="F107" s="3"/>
      <c r="G107" s="3"/>
      <c r="H107" s="118" t="n">
        <f aca="false">B107+'2013-07'!H107</f>
        <v>0</v>
      </c>
      <c r="I107" s="174" t="e">
        <f aca="false">H107/H106</f>
        <v>#DIV/0!</v>
      </c>
      <c r="J107" s="118" t="n">
        <f aca="false">'2013-07'!J107+'2013-08'!D107</f>
        <v>117</v>
      </c>
      <c r="K107" s="174" t="n">
        <f aca="false">J107/J106</f>
        <v>0.790540540540541</v>
      </c>
      <c r="L107" s="175" t="n">
        <f aca="false">J107-H107</f>
        <v>117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17</v>
      </c>
      <c r="E108" s="174"/>
      <c r="F108" s="3"/>
      <c r="G108" s="3"/>
      <c r="H108" s="118" t="n">
        <f aca="false">B108+'2013-07'!H108</f>
        <v>0</v>
      </c>
      <c r="I108" s="174"/>
      <c r="J108" s="118" t="n">
        <f aca="false">'2013-07'!J108+'2013-08'!D108</f>
        <v>11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7</v>
      </c>
      <c r="E109" s="174" t="n">
        <f aca="false">D109/D108</f>
        <v>0.411764705882353</v>
      </c>
      <c r="F109" s="3"/>
      <c r="G109" s="3"/>
      <c r="H109" s="118" t="n">
        <f aca="false">B109+'2013-07'!H109</f>
        <v>0</v>
      </c>
      <c r="I109" s="174" t="e">
        <f aca="false">H109/H108</f>
        <v>#DIV/0!</v>
      </c>
      <c r="J109" s="118" t="n">
        <f aca="false">'2013-07'!J109+'2013-08'!D109</f>
        <v>87</v>
      </c>
      <c r="K109" s="174" t="n">
        <f aca="false">J109/J108</f>
        <v>0.776785714285714</v>
      </c>
      <c r="L109" s="175" t="n">
        <f aca="false">J109-H109</f>
        <v>87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 t="n">
        <v>0</v>
      </c>
      <c r="E110" s="174"/>
      <c r="F110" s="3"/>
      <c r="G110" s="3"/>
      <c r="H110" s="118" t="n">
        <f aca="false">B110+'2013-07'!H110</f>
        <v>0</v>
      </c>
      <c r="I110" s="174"/>
      <c r="J110" s="118" t="n">
        <f aca="false">'2013-07'!J110+'2013-08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18</v>
      </c>
      <c r="E111" s="174" t="n">
        <f aca="false">D107/D111</f>
        <v>0.555555555555556</v>
      </c>
      <c r="F111" s="3"/>
      <c r="G111" s="3"/>
      <c r="H111" s="118" t="n">
        <f aca="false">B111+'2013-07'!H111</f>
        <v>0</v>
      </c>
      <c r="I111" s="174" t="e">
        <f aca="false">H107/H111</f>
        <v>#DIV/0!</v>
      </c>
      <c r="J111" s="118" t="n">
        <f aca="false">'2013-07'!J111+'2013-08'!D111</f>
        <v>140</v>
      </c>
      <c r="K111" s="174" t="n">
        <f aca="false">J107/J111</f>
        <v>0.835714285714286</v>
      </c>
      <c r="L111" s="175" t="n">
        <f aca="false">J111-H111</f>
        <v>140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/>
      <c r="C112" s="174" t="e">
        <f aca="false">B112/B106</f>
        <v>#DIV/0!</v>
      </c>
      <c r="D112" s="177" t="n">
        <f aca="false">D107+D113</f>
        <v>17</v>
      </c>
      <c r="E112" s="174" t="n">
        <f aca="false">D112/D106</f>
        <v>0.944444444444444</v>
      </c>
      <c r="F112" s="3"/>
      <c r="G112" s="3"/>
      <c r="H112" s="118" t="n">
        <f aca="false">B112+'2013-07'!H112</f>
        <v>0</v>
      </c>
      <c r="I112" s="174" t="e">
        <f aca="false">H112/H106</f>
        <v>#DIV/0!</v>
      </c>
      <c r="J112" s="118" t="n">
        <f aca="false">'2013-07'!J112+'2013-08'!D112</f>
        <v>144</v>
      </c>
      <c r="K112" s="174" t="n">
        <f aca="false">J112/J106</f>
        <v>0.972972972972973</v>
      </c>
      <c r="L112" s="175" t="n">
        <f aca="false">J112-H112</f>
        <v>144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7</v>
      </c>
      <c r="E113" s="174"/>
      <c r="F113" s="3"/>
      <c r="G113" s="3"/>
      <c r="H113" s="141" t="n">
        <f aca="false">B113+'2013-07'!H113</f>
        <v>0</v>
      </c>
      <c r="I113" s="174"/>
      <c r="J113" s="141" t="n">
        <f aca="false">'2013-07'!J113+'2013-08'!D113</f>
        <v>27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/>
      <c r="C114" s="174"/>
      <c r="D114" s="173" t="n">
        <v>7</v>
      </c>
      <c r="E114" s="174"/>
      <c r="F114" s="3"/>
      <c r="G114" s="3"/>
      <c r="H114" s="141" t="n">
        <f aca="false">B114+'2013-07'!H114</f>
        <v>0</v>
      </c>
      <c r="I114" s="174"/>
      <c r="J114" s="141" t="n">
        <f aca="false">'2013-07'!J114+'2013-08'!D114</f>
        <v>27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7'!H115</f>
        <v>0</v>
      </c>
      <c r="I115" s="181"/>
      <c r="J115" s="182" t="n">
        <f aca="false">'2013-07'!J115+'2013-08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0" ySplit="2" topLeftCell="A48" activePane="bottomLeft" state="frozen"/>
      <selection pane="topLeft" activeCell="A1" activeCellId="0" sqref="A1"/>
      <selection pane="bottomLeft" activeCell="K64" activeCellId="0" sqref="K6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85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53</v>
      </c>
      <c r="C3" s="9"/>
      <c r="D3" s="9" t="n">
        <v>41518</v>
      </c>
      <c r="E3" s="9"/>
      <c r="F3" s="218" t="s">
        <v>64</v>
      </c>
      <c r="G3" s="218"/>
      <c r="H3" s="9" t="s">
        <v>86</v>
      </c>
      <c r="I3" s="9"/>
      <c r="J3" s="9" t="s">
        <v>87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7</v>
      </c>
      <c r="C5" s="25" t="n">
        <v>537061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08'!H5</f>
        <v>7</v>
      </c>
      <c r="I5" s="29" t="n">
        <f aca="false">C5+'2013-08'!I5</f>
        <v>537061</v>
      </c>
      <c r="J5" s="28" t="n">
        <f aca="false">'2013-08'!J5+'2013-09'!D5</f>
        <v>21</v>
      </c>
      <c r="K5" s="29" t="n">
        <f aca="false">'2013-08'!K5+'2013-09'!E5</f>
        <v>1173124</v>
      </c>
      <c r="L5" s="26" t="n">
        <f aca="false">(J5-H5)/H5</f>
        <v>2</v>
      </c>
      <c r="M5" s="30" t="n">
        <f aca="false">(K5-I5)/I5</f>
        <v>1.18434032633165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1</v>
      </c>
      <c r="C6" s="25" t="n">
        <v>6452</v>
      </c>
      <c r="D6" s="24"/>
      <c r="E6" s="25"/>
      <c r="F6" s="26"/>
      <c r="G6" s="27"/>
      <c r="H6" s="28" t="n">
        <f aca="false">B6+'2013-08'!H6</f>
        <v>1</v>
      </c>
      <c r="I6" s="29" t="n">
        <f aca="false">C6+'2013-08'!I6</f>
        <v>6452</v>
      </c>
      <c r="J6" s="28" t="n">
        <f aca="false">'2013-08'!J6+'2013-09'!D6</f>
        <v>0</v>
      </c>
      <c r="K6" s="29" t="n">
        <f aca="false">'2013-08'!K6+'2013-09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1</v>
      </c>
      <c r="C7" s="25" t="n">
        <v>1099</v>
      </c>
      <c r="D7" s="24"/>
      <c r="E7" s="25"/>
      <c r="F7" s="26"/>
      <c r="G7" s="27"/>
      <c r="H7" s="28" t="n">
        <f aca="false">B7+'2013-08'!H7</f>
        <v>1</v>
      </c>
      <c r="I7" s="29" t="n">
        <f aca="false">C7+'2013-08'!I7</f>
        <v>1099</v>
      </c>
      <c r="J7" s="28" t="n">
        <f aca="false">'2013-08'!J7+'2013-09'!D7</f>
        <v>12</v>
      </c>
      <c r="K7" s="29" t="n">
        <f aca="false">'2013-08'!K7+'2013-09'!E7</f>
        <v>13692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9</v>
      </c>
      <c r="C8" s="35" t="n">
        <f aca="false">SUM(C5:C7)</f>
        <v>544612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9</v>
      </c>
      <c r="I8" s="39" t="n">
        <f aca="false">SUM(I5:I7)</f>
        <v>544612</v>
      </c>
      <c r="J8" s="38" t="n">
        <f aca="false">SUM(J5:J7)</f>
        <v>33</v>
      </c>
      <c r="K8" s="39" t="n">
        <f aca="false">SUM(K5:K7)</f>
        <v>1186816</v>
      </c>
      <c r="L8" s="36" t="n">
        <f aca="false">(J8-H8)/H8</f>
        <v>2.66666666666667</v>
      </c>
      <c r="M8" s="40" t="n">
        <f aca="false">(K8-I8)/I8</f>
        <v>1.17919546392661</v>
      </c>
      <c r="N8" s="41" t="n">
        <f aca="false">J8/$J$72</f>
        <v>0.0967741935483871</v>
      </c>
      <c r="O8" s="41" t="n">
        <f aca="false">K8/$K$72</f>
        <v>0.0731540606335927</v>
      </c>
    </row>
    <row r="9" s="229" customFormat="true" ht="13.5" hidden="false" customHeight="true" outlineLevel="0" collapsed="false">
      <c r="A9" s="230" t="s">
        <v>8</v>
      </c>
      <c r="B9" s="43" t="n">
        <v>13</v>
      </c>
      <c r="C9" s="25" t="n">
        <v>594388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08'!H9</f>
        <v>13</v>
      </c>
      <c r="I9" s="45" t="n">
        <f aca="false">C9+'2013-08'!I9</f>
        <v>594388</v>
      </c>
      <c r="J9" s="44" t="n">
        <f aca="false">'2013-08'!J9+'2013-09'!D9</f>
        <v>4</v>
      </c>
      <c r="K9" s="45" t="n">
        <f aca="false">'2013-08'!K9+'2013-09'!E9</f>
        <v>284507</v>
      </c>
      <c r="L9" s="26" t="n">
        <f aca="false">(J9-H9)/H9</f>
        <v>-0.692307692307692</v>
      </c>
      <c r="M9" s="30" t="n">
        <f aca="false">(K9-I9)/I9</f>
        <v>-0.521344643566155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2</v>
      </c>
      <c r="C10" s="25" t="n">
        <v>28765</v>
      </c>
      <c r="D10" s="24"/>
      <c r="E10" s="25"/>
      <c r="F10" s="26"/>
      <c r="G10" s="27"/>
      <c r="H10" s="28" t="n">
        <f aca="false">B10+'2013-08'!H10</f>
        <v>2</v>
      </c>
      <c r="I10" s="46" t="n">
        <f aca="false">C10+'2013-08'!I10</f>
        <v>28765</v>
      </c>
      <c r="J10" s="28" t="n">
        <f aca="false">'2013-08'!J10+'2013-09'!D10</f>
        <v>0</v>
      </c>
      <c r="K10" s="46" t="n">
        <f aca="false">'2013-08'!K10+'2013-09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8'!H11</f>
        <v>0</v>
      </c>
      <c r="I11" s="46" t="n">
        <f aca="false">C11+'2013-08'!I11</f>
        <v>0</v>
      </c>
      <c r="J11" s="28" t="n">
        <f aca="false">'2013-08'!J11+'2013-09'!D11</f>
        <v>0</v>
      </c>
      <c r="K11" s="46" t="n">
        <f aca="false">'2013-08'!K11+'2013-09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5</v>
      </c>
      <c r="C12" s="35" t="n">
        <f aca="false">SUM(C9:C11)</f>
        <v>62315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15</v>
      </c>
      <c r="I12" s="48" t="n">
        <f aca="false">SUM(I9:I11)</f>
        <v>623153</v>
      </c>
      <c r="J12" s="47" t="n">
        <f aca="false">SUM(J9:J11)</f>
        <v>4</v>
      </c>
      <c r="K12" s="48" t="n">
        <f aca="false">SUM(K9:K11)</f>
        <v>284507</v>
      </c>
      <c r="L12" s="36" t="n">
        <f aca="false">(J12-H12)/H12</f>
        <v>-0.733333333333333</v>
      </c>
      <c r="M12" s="40" t="n">
        <f aca="false">(K12-I12)/I12</f>
        <v>-0.543439572625022</v>
      </c>
      <c r="N12" s="49" t="n">
        <f aca="false">J12/$J$76</f>
        <v>0.0277777777777778</v>
      </c>
      <c r="O12" s="49" t="n">
        <f aca="false">K12/$K$76</f>
        <v>0.0447953422807401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0</v>
      </c>
      <c r="C13" s="25" t="n">
        <f aca="false">C5+C9</f>
        <v>1131449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20</v>
      </c>
      <c r="I13" s="29" t="n">
        <f aca="false">I9+I5</f>
        <v>1131449</v>
      </c>
      <c r="J13" s="28" t="n">
        <f aca="false">J9+J5</f>
        <v>25</v>
      </c>
      <c r="K13" s="29" t="n">
        <f aca="false">K9+K5</f>
        <v>1457631</v>
      </c>
      <c r="L13" s="26" t="n">
        <f aca="false">(J13-H13)/H13</f>
        <v>0.25</v>
      </c>
      <c r="M13" s="30" t="n">
        <f aca="false">(K13-I13)/I13</f>
        <v>0.288286966535831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3</v>
      </c>
      <c r="C14" s="25" t="n">
        <f aca="false">C6+C10</f>
        <v>35217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3</v>
      </c>
      <c r="I14" s="29" t="n">
        <f aca="false">I6+I10</f>
        <v>35217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1</v>
      </c>
      <c r="C15" s="25" t="n">
        <f aca="false">C7+C11</f>
        <v>1099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1</v>
      </c>
      <c r="I15" s="29" t="n">
        <f aca="false">I7+I11</f>
        <v>1099</v>
      </c>
      <c r="J15" s="28" t="n">
        <f aca="false">J7+J11</f>
        <v>12</v>
      </c>
      <c r="K15" s="29" t="n">
        <f aca="false">K7+K11</f>
        <v>13692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24</v>
      </c>
      <c r="C16" s="53" t="n">
        <f aca="false">C8+C12</f>
        <v>1167765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24</v>
      </c>
      <c r="I16" s="53" t="n">
        <f aca="false">I8+I12</f>
        <v>1167765</v>
      </c>
      <c r="J16" s="56" t="n">
        <f aca="false">J8+J12</f>
        <v>37</v>
      </c>
      <c r="K16" s="53" t="n">
        <f aca="false">K8+K12</f>
        <v>1471323</v>
      </c>
      <c r="L16" s="54" t="n">
        <f aca="false">(J16-H16)/H16</f>
        <v>0.541666666666667</v>
      </c>
      <c r="M16" s="57" t="n">
        <f aca="false">(K16-I16)/I16</f>
        <v>0.259947849096351</v>
      </c>
      <c r="N16" s="58" t="n">
        <f aca="false">J16/$J$80</f>
        <v>0.0762886597938144</v>
      </c>
      <c r="O16" s="58" t="n">
        <f aca="false">K16/$K$80</f>
        <v>0.065175524649677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53</v>
      </c>
      <c r="C19" s="63"/>
      <c r="D19" s="63" t="n">
        <v>41518</v>
      </c>
      <c r="E19" s="63"/>
      <c r="F19" s="234" t="s">
        <v>64</v>
      </c>
      <c r="G19" s="234"/>
      <c r="H19" s="63" t="s">
        <v>86</v>
      </c>
      <c r="I19" s="63"/>
      <c r="J19" s="63" t="s">
        <v>87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 t="n">
        <v>29</v>
      </c>
      <c r="C21" s="25" t="n">
        <v>2317806</v>
      </c>
      <c r="D21" s="211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08'!H21</f>
        <v>29</v>
      </c>
      <c r="I21" s="29" t="n">
        <f aca="false">C21+'2013-08'!I21</f>
        <v>2317806</v>
      </c>
      <c r="J21" s="28" t="n">
        <f aca="false">'2013-08'!J21+'2013-09'!D21</f>
        <v>105</v>
      </c>
      <c r="K21" s="29" t="n">
        <f aca="false">'2013-08'!K21+'2013-09'!E21</f>
        <v>5264576</v>
      </c>
      <c r="L21" s="26" t="n">
        <f aca="false">(J21-H21)/H21</f>
        <v>2.62068965517241</v>
      </c>
      <c r="M21" s="30" t="n">
        <f aca="false">(K21-I21)/I21</f>
        <v>1.27136179645751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 t="n">
        <v>4</v>
      </c>
      <c r="C22" s="25" t="n">
        <v>43670</v>
      </c>
      <c r="D22" s="74"/>
      <c r="E22" s="25"/>
      <c r="F22" s="26"/>
      <c r="G22" s="27"/>
      <c r="H22" s="28" t="n">
        <f aca="false">B22+'2013-08'!H22</f>
        <v>4</v>
      </c>
      <c r="I22" s="29" t="n">
        <f aca="false">C22+'2013-08'!I22</f>
        <v>43670</v>
      </c>
      <c r="J22" s="28" t="n">
        <f aca="false">'2013-08'!J22+'2013-09'!D22</f>
        <v>6</v>
      </c>
      <c r="K22" s="29" t="n">
        <f aca="false">'2013-08'!K22+'2013-09'!E22</f>
        <v>118944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 t="n">
        <v>5</v>
      </c>
      <c r="C23" s="25" t="n">
        <v>6620</v>
      </c>
      <c r="D23" s="74"/>
      <c r="E23" s="25"/>
      <c r="F23" s="26"/>
      <c r="G23" s="27"/>
      <c r="H23" s="28" t="n">
        <f aca="false">B23+'2013-08'!H23</f>
        <v>5</v>
      </c>
      <c r="I23" s="29" t="n">
        <f aca="false">C23+'2013-08'!I23</f>
        <v>6620</v>
      </c>
      <c r="J23" s="28" t="n">
        <f aca="false">'2013-08'!J23+'2013-09'!D23</f>
        <v>17</v>
      </c>
      <c r="K23" s="29" t="n">
        <f aca="false">'2013-08'!K23+'2013-09'!E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38</v>
      </c>
      <c r="C24" s="35" t="n">
        <f aca="false">SUM(C21:C23)</f>
        <v>2368096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38</v>
      </c>
      <c r="I24" s="29" t="n">
        <f aca="false">SUM(I21:I23)</f>
        <v>2368096</v>
      </c>
      <c r="J24" s="28" t="n">
        <f aca="false">SUM(J21:J23)</f>
        <v>128</v>
      </c>
      <c r="K24" s="29" t="n">
        <f aca="false">SUM(K21:K23)</f>
        <v>5405502</v>
      </c>
      <c r="L24" s="36" t="n">
        <f aca="false">(J24-H24)/H24</f>
        <v>2.36842105263158</v>
      </c>
      <c r="M24" s="40" t="n">
        <f aca="false">(K24-I24)/I24</f>
        <v>1.28263634582382</v>
      </c>
      <c r="N24" s="41" t="n">
        <f aca="false">J24/$J$72</f>
        <v>0.375366568914956</v>
      </c>
      <c r="O24" s="41" t="n">
        <f aca="false">K24/$K$72</f>
        <v>0.333189324261728</v>
      </c>
    </row>
    <row r="25" s="229" customFormat="true" ht="13.5" hidden="false" customHeight="true" outlineLevel="0" collapsed="false">
      <c r="A25" s="230" t="s">
        <v>8</v>
      </c>
      <c r="B25" s="75" t="n">
        <v>94</v>
      </c>
      <c r="C25" s="25" t="n">
        <v>5418644</v>
      </c>
      <c r="D25" s="75"/>
      <c r="E25" s="25"/>
      <c r="F25" s="26" t="n">
        <f aca="false">(D25-B25)/B25</f>
        <v>-1</v>
      </c>
      <c r="G25" s="27" t="n">
        <f aca="false">(E25-C25)/C25</f>
        <v>-1</v>
      </c>
      <c r="H25" s="76" t="n">
        <f aca="false">B25+'2013-08'!H25</f>
        <v>94</v>
      </c>
      <c r="I25" s="77" t="n">
        <f aca="false">C25+'2013-08'!I25</f>
        <v>5418644</v>
      </c>
      <c r="J25" s="76" t="n">
        <f aca="false">'2013-08'!J25+'2013-09'!D25</f>
        <v>73</v>
      </c>
      <c r="K25" s="77" t="n">
        <f aca="false">'2013-08'!K25+'2013-09'!E25</f>
        <v>3743109</v>
      </c>
      <c r="L25" s="26" t="n">
        <f aca="false">(J25-H25)/H25</f>
        <v>-0.223404255319149</v>
      </c>
      <c r="M25" s="30" t="n">
        <f aca="false">(K25-I25)/I25</f>
        <v>-0.309216660109061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 t="n">
        <v>26</v>
      </c>
      <c r="C26" s="25" t="n">
        <v>207399</v>
      </c>
      <c r="D26" s="75"/>
      <c r="E26" s="25"/>
      <c r="F26" s="26"/>
      <c r="G26" s="27"/>
      <c r="H26" s="28" t="n">
        <f aca="false">B26+'2013-08'!H26</f>
        <v>26</v>
      </c>
      <c r="I26" s="29" t="n">
        <f aca="false">C26+'2013-08'!I26</f>
        <v>207399</v>
      </c>
      <c r="J26" s="28" t="n">
        <f aca="false">'2013-08'!J26+'2013-09'!D26</f>
        <v>15</v>
      </c>
      <c r="K26" s="29" t="n">
        <f aca="false">'2013-08'!K26+'2013-09'!E26</f>
        <v>189819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 t="n">
        <v>2</v>
      </c>
      <c r="C27" s="25" t="n">
        <v>2198</v>
      </c>
      <c r="D27" s="75"/>
      <c r="E27" s="25"/>
      <c r="F27" s="26"/>
      <c r="G27" s="27"/>
      <c r="H27" s="28" t="n">
        <f aca="false">B27+'2013-08'!H27</f>
        <v>2</v>
      </c>
      <c r="I27" s="29" t="n">
        <f aca="false">C27+'2013-08'!I27</f>
        <v>2198</v>
      </c>
      <c r="J27" s="28" t="n">
        <f aca="false">'2013-08'!J27+'2013-09'!D27</f>
        <v>1</v>
      </c>
      <c r="K27" s="29" t="n">
        <f aca="false">'2013-08'!K27+'2013-09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22</v>
      </c>
      <c r="C28" s="35" t="n">
        <f aca="false">SUM(C25:C27)</f>
        <v>5628241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8" t="n">
        <f aca="false">SUM(H25:H27)</f>
        <v>122</v>
      </c>
      <c r="I28" s="79" t="n">
        <f aca="false">SUM(I25:I27)</f>
        <v>5628241</v>
      </c>
      <c r="J28" s="78" t="n">
        <f aca="false">SUM(J25:J27)</f>
        <v>89</v>
      </c>
      <c r="K28" s="79" t="n">
        <f aca="false">SUM(K25:K27)</f>
        <v>3934027</v>
      </c>
      <c r="L28" s="36" t="n">
        <f aca="false">(J28-H28)/H28</f>
        <v>-0.270491803278689</v>
      </c>
      <c r="M28" s="40" t="n">
        <f aca="false">(K28-I28)/I28</f>
        <v>-0.301020158873794</v>
      </c>
      <c r="N28" s="49" t="n">
        <f aca="false">J28/$J$76</f>
        <v>0.618055555555556</v>
      </c>
      <c r="O28" s="49" t="n">
        <f aca="false">K28/$K$76</f>
        <v>0.61940861211384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23</v>
      </c>
      <c r="C29" s="25" t="n">
        <f aca="false">C21+C25</f>
        <v>7736450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123</v>
      </c>
      <c r="I29" s="29" t="n">
        <f aca="false">I25+I21</f>
        <v>7736450</v>
      </c>
      <c r="J29" s="28" t="n">
        <f aca="false">J25+J21</f>
        <v>178</v>
      </c>
      <c r="K29" s="29" t="n">
        <f aca="false">K25+K21</f>
        <v>9007685</v>
      </c>
      <c r="L29" s="26" t="n">
        <f aca="false">(J29-H29)/H29</f>
        <v>0.447154471544715</v>
      </c>
      <c r="M29" s="30" t="n">
        <f aca="false">(K29-I29)/I29</f>
        <v>0.164317613375644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0</v>
      </c>
      <c r="C30" s="25" t="n">
        <f aca="false">C22+C26</f>
        <v>251069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30</v>
      </c>
      <c r="I30" s="29" t="n">
        <f aca="false">I22+I26</f>
        <v>251069</v>
      </c>
      <c r="J30" s="28" t="n">
        <f aca="false">J22+J26</f>
        <v>21</v>
      </c>
      <c r="K30" s="29" t="n">
        <f aca="false">K22+K26</f>
        <v>30876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7</v>
      </c>
      <c r="C31" s="25" t="n">
        <f aca="false">C23+C27</f>
        <v>8818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7</v>
      </c>
      <c r="I31" s="29" t="n">
        <f aca="false">I23+I27</f>
        <v>8818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160</v>
      </c>
      <c r="C32" s="53" t="n">
        <f aca="false">C24+C28</f>
        <v>7996337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0" t="n">
        <f aca="false">H24+H28</f>
        <v>160</v>
      </c>
      <c r="I32" s="81" t="n">
        <f aca="false">I24+I28</f>
        <v>7996337</v>
      </c>
      <c r="J32" s="80" t="n">
        <f aca="false">J24+J28</f>
        <v>217</v>
      </c>
      <c r="K32" s="81" t="n">
        <f aca="false">K24+K28</f>
        <v>9339529</v>
      </c>
      <c r="L32" s="54" t="n">
        <f aca="false">(J32-H32)/H32</f>
        <v>0.35625</v>
      </c>
      <c r="M32" s="57" t="n">
        <f aca="false">(K32-I32)/I32</f>
        <v>0.167975911970694</v>
      </c>
      <c r="N32" s="58" t="n">
        <f aca="false">J32/$J$80</f>
        <v>0.447422680412371</v>
      </c>
      <c r="O32" s="58" t="n">
        <f aca="false">K32/$K$80</f>
        <v>0.413715209070938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153</v>
      </c>
      <c r="C35" s="83"/>
      <c r="D35" s="83" t="n">
        <v>41518</v>
      </c>
      <c r="E35" s="83"/>
      <c r="F35" s="244" t="s">
        <v>64</v>
      </c>
      <c r="G35" s="244"/>
      <c r="H35" s="83" t="s">
        <v>86</v>
      </c>
      <c r="I35" s="83"/>
      <c r="J35" s="83" t="s">
        <v>87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6</v>
      </c>
      <c r="C37" s="25" t="n">
        <v>1146378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08'!H37</f>
        <v>16</v>
      </c>
      <c r="I37" s="29" t="n">
        <f aca="false">C37+'2013-08'!I37</f>
        <v>1146378</v>
      </c>
      <c r="J37" s="28" t="n">
        <f aca="false">'2013-08'!J37+'2013-09'!D37</f>
        <v>89</v>
      </c>
      <c r="K37" s="29" t="n">
        <f aca="false">'2013-08'!K37+'2013-09'!E37</f>
        <v>5861568</v>
      </c>
      <c r="L37" s="26" t="n">
        <f aca="false">(J37-H37)/H37</f>
        <v>4.5625</v>
      </c>
      <c r="M37" s="30" t="n">
        <f aca="false">(K37-I37)/I37</f>
        <v>4.11311975631075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11373</v>
      </c>
      <c r="D38" s="24"/>
      <c r="E38" s="25"/>
      <c r="F38" s="26"/>
      <c r="G38" s="27"/>
      <c r="H38" s="28" t="n">
        <f aca="false">B38+'2013-08'!H38</f>
        <v>2</v>
      </c>
      <c r="I38" s="29" t="n">
        <f aca="false">C38+'2013-08'!I38</f>
        <v>11373</v>
      </c>
      <c r="J38" s="28" t="n">
        <f aca="false">'2013-08'!J38+'2013-09'!D38</f>
        <v>7</v>
      </c>
      <c r="K38" s="29" t="n">
        <f aca="false">'2013-08'!K38+'2013-09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1</v>
      </c>
      <c r="C39" s="25" t="n">
        <v>1318</v>
      </c>
      <c r="D39" s="24"/>
      <c r="E39" s="25"/>
      <c r="F39" s="26"/>
      <c r="G39" s="27"/>
      <c r="H39" s="28" t="n">
        <f aca="false">B39+'2013-08'!H39</f>
        <v>1</v>
      </c>
      <c r="I39" s="29" t="n">
        <f aca="false">C39+'2013-08'!I39</f>
        <v>1318</v>
      </c>
      <c r="J39" s="28" t="n">
        <f aca="false">'2013-08'!J39+'2013-09'!D39</f>
        <v>11</v>
      </c>
      <c r="K39" s="29" t="n">
        <f aca="false">'2013-08'!K39+'2013-09'!E39</f>
        <v>13704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19</v>
      </c>
      <c r="C40" s="35" t="n">
        <f aca="false">SUM(C37:C39)</f>
        <v>1159069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19</v>
      </c>
      <c r="I40" s="29" t="n">
        <f aca="false">SUM(I37:I39)</f>
        <v>1159069</v>
      </c>
      <c r="J40" s="28" t="n">
        <f aca="false">SUM(J37:J39)</f>
        <v>107</v>
      </c>
      <c r="K40" s="29" t="n">
        <f aca="false">SUM(K37:K39)</f>
        <v>5976106</v>
      </c>
      <c r="L40" s="36" t="n">
        <f aca="false">(J40-H40)/H40</f>
        <v>4.63157894736842</v>
      </c>
      <c r="M40" s="40" t="n">
        <f aca="false">(K40-I40)/I40</f>
        <v>4.15595361449577</v>
      </c>
      <c r="N40" s="41" t="n">
        <f aca="false">J40/$J$72</f>
        <v>0.313782991202346</v>
      </c>
      <c r="O40" s="41" t="n">
        <f aca="false">K40/$K$72</f>
        <v>0.36836074056701</v>
      </c>
    </row>
    <row r="41" s="229" customFormat="true" ht="13.5" hidden="false" customHeight="true" outlineLevel="0" collapsed="false">
      <c r="A41" s="230" t="s">
        <v>8</v>
      </c>
      <c r="B41" s="43" t="n">
        <v>55</v>
      </c>
      <c r="C41" s="25" t="n">
        <v>2711000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6" t="n">
        <f aca="false">B41+'2013-08'!H41</f>
        <v>55</v>
      </c>
      <c r="I41" s="77" t="n">
        <f aca="false">C41+'2013-08'!I41</f>
        <v>2711000</v>
      </c>
      <c r="J41" s="76" t="n">
        <f aca="false">'2013-08'!J41+'2013-09'!D41</f>
        <v>29</v>
      </c>
      <c r="K41" s="77" t="n">
        <f aca="false">'2013-08'!K41+'2013-09'!E41</f>
        <v>1669980</v>
      </c>
      <c r="L41" s="26" t="n">
        <f aca="false">(J41-H41)/H41</f>
        <v>-0.472727272727273</v>
      </c>
      <c r="M41" s="30" t="n">
        <f aca="false">(K41-I41)/I41</f>
        <v>-0.383998524529694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19</v>
      </c>
      <c r="C42" s="25" t="n">
        <v>136381</v>
      </c>
      <c r="D42" s="43"/>
      <c r="E42" s="25"/>
      <c r="F42" s="26"/>
      <c r="G42" s="27"/>
      <c r="H42" s="28" t="n">
        <f aca="false">B42+'2013-08'!H42</f>
        <v>19</v>
      </c>
      <c r="I42" s="29" t="n">
        <f aca="false">C42+'2013-08'!I42</f>
        <v>136381</v>
      </c>
      <c r="J42" s="28" t="n">
        <f aca="false">'2013-08'!J42+'2013-09'!D42</f>
        <v>11</v>
      </c>
      <c r="K42" s="29" t="n">
        <f aca="false">'2013-08'!K42+'2013-09'!E42</f>
        <v>10310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2</v>
      </c>
      <c r="C43" s="25" t="n">
        <v>2198</v>
      </c>
      <c r="D43" s="43"/>
      <c r="E43" s="25"/>
      <c r="F43" s="26"/>
      <c r="G43" s="27"/>
      <c r="H43" s="28" t="n">
        <f aca="false">B43+'2013-08'!H43</f>
        <v>2</v>
      </c>
      <c r="I43" s="29" t="n">
        <f aca="false">C43+'2013-08'!I43</f>
        <v>2198</v>
      </c>
      <c r="J43" s="28" t="n">
        <f aca="false">'2013-08'!J43+'2013-09'!D43</f>
        <v>2</v>
      </c>
      <c r="K43" s="29" t="n">
        <f aca="false">'2013-08'!K43+'2013-09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76</v>
      </c>
      <c r="C44" s="35" t="n">
        <f aca="false">SUM(C41:C43)</f>
        <v>2849579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8" t="n">
        <f aca="false">SUM(H41:H43)</f>
        <v>76</v>
      </c>
      <c r="I44" s="79" t="n">
        <f aca="false">SUM(I41:I43)</f>
        <v>2849579</v>
      </c>
      <c r="J44" s="78" t="n">
        <f aca="false">SUM(J41:J43)</f>
        <v>42</v>
      </c>
      <c r="K44" s="79" t="n">
        <f aca="false">SUM(K41:K43)</f>
        <v>1775207</v>
      </c>
      <c r="L44" s="36" t="n">
        <f aca="false">(J44-H44)/H44</f>
        <v>-0.447368421052632</v>
      </c>
      <c r="M44" s="40" t="n">
        <f aca="false">(K44-I44)/I44</f>
        <v>-0.377028325938674</v>
      </c>
      <c r="N44" s="49" t="n">
        <f aca="false">J44/$J$76</f>
        <v>0.291666666666667</v>
      </c>
      <c r="O44" s="49" t="n">
        <f aca="false">K44/$K$76</f>
        <v>0.279504564682647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71</v>
      </c>
      <c r="C45" s="25" t="n">
        <f aca="false">C37+C41</f>
        <v>3857378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71</v>
      </c>
      <c r="I45" s="29" t="n">
        <f aca="false">I41+I37</f>
        <v>3857378</v>
      </c>
      <c r="J45" s="28" t="n">
        <f aca="false">J41+J37</f>
        <v>118</v>
      </c>
      <c r="K45" s="29" t="n">
        <f aca="false">K41+K37</f>
        <v>7531548</v>
      </c>
      <c r="L45" s="26" t="n">
        <f aca="false">(J45-H45)/H45</f>
        <v>0.661971830985916</v>
      </c>
      <c r="M45" s="30" t="n">
        <f aca="false">(K45-I45)/I45</f>
        <v>0.952504525094507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1</v>
      </c>
      <c r="C46" s="25" t="n">
        <f aca="false">C38+C42</f>
        <v>147754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21</v>
      </c>
      <c r="I46" s="29" t="n">
        <f aca="false">I38+I42</f>
        <v>147754</v>
      </c>
      <c r="J46" s="28" t="n">
        <f aca="false">J38+J42</f>
        <v>18</v>
      </c>
      <c r="K46" s="29" t="n">
        <f aca="false">K38+K42</f>
        <v>203943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3</v>
      </c>
      <c r="C47" s="25" t="n">
        <f aca="false">C39+C43</f>
        <v>3516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3</v>
      </c>
      <c r="I47" s="29" t="n">
        <f aca="false">I39+I43</f>
        <v>3516</v>
      </c>
      <c r="J47" s="28" t="n">
        <f aca="false">J39+J43</f>
        <v>13</v>
      </c>
      <c r="K47" s="29" t="n">
        <f aca="false">K39+K43</f>
        <v>15822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95</v>
      </c>
      <c r="C48" s="53" t="n">
        <f aca="false">C40+C44</f>
        <v>4008648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0" t="n">
        <f aca="false">H40+H44</f>
        <v>95</v>
      </c>
      <c r="I48" s="81" t="n">
        <f aca="false">I40+I44</f>
        <v>4008648</v>
      </c>
      <c r="J48" s="80" t="n">
        <f aca="false">J40+J44</f>
        <v>149</v>
      </c>
      <c r="K48" s="81" t="n">
        <f aca="false">K40+K44</f>
        <v>7751313</v>
      </c>
      <c r="L48" s="54" t="n">
        <f aca="false">(J48-H48)/H48</f>
        <v>0.568421052631579</v>
      </c>
      <c r="M48" s="57" t="n">
        <f aca="false">(K48-I48)/I48</f>
        <v>0.933647703664677</v>
      </c>
      <c r="N48" s="58" t="n">
        <f aca="false">J48/$J$80</f>
        <v>0.307216494845361</v>
      </c>
      <c r="O48" s="58" t="n">
        <f aca="false">K48/$K$80</f>
        <v>0.3433616490049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153</v>
      </c>
      <c r="C51" s="95"/>
      <c r="D51" s="95" t="n">
        <v>41518</v>
      </c>
      <c r="E51" s="95"/>
      <c r="F51" s="96" t="s">
        <v>3</v>
      </c>
      <c r="G51" s="96"/>
      <c r="H51" s="95" t="s">
        <v>86</v>
      </c>
      <c r="I51" s="95"/>
      <c r="J51" s="95" t="s">
        <v>87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0</v>
      </c>
      <c r="C53" s="25" t="n">
        <v>693838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08'!H53</f>
        <v>10</v>
      </c>
      <c r="I53" s="29" t="n">
        <f aca="false">C53+'2013-08'!I53</f>
        <v>693838</v>
      </c>
      <c r="J53" s="28" t="n">
        <f aca="false">D53+'2013-08'!J53</f>
        <v>53</v>
      </c>
      <c r="K53" s="29" t="n">
        <f aca="false">E53+'2013-08'!K53</f>
        <v>3563589</v>
      </c>
      <c r="L53" s="26" t="n">
        <f aca="false">(J53-H53)/H53</f>
        <v>4.3</v>
      </c>
      <c r="M53" s="30" t="n">
        <f aca="false">(K53-I53)/I53</f>
        <v>4.1360533726893</v>
      </c>
      <c r="N53" s="31"/>
      <c r="O53" s="31"/>
    </row>
    <row r="54" customFormat="false" ht="13.5" hidden="false" customHeight="true" outlineLevel="0" collapsed="false">
      <c r="A54" s="23" t="s">
        <v>9</v>
      </c>
      <c r="B54" s="24" t="n">
        <v>2</v>
      </c>
      <c r="C54" s="25" t="n">
        <v>8370</v>
      </c>
      <c r="D54" s="24"/>
      <c r="E54" s="25"/>
      <c r="F54" s="26"/>
      <c r="G54" s="27"/>
      <c r="H54" s="28" t="n">
        <f aca="false">B54+'2013-08'!H54</f>
        <v>2</v>
      </c>
      <c r="I54" s="29" t="n">
        <f aca="false">C54+'2013-08'!I54</f>
        <v>8370</v>
      </c>
      <c r="J54" s="28" t="n">
        <f aca="false">D54+'2013-08'!J54</f>
        <v>6</v>
      </c>
      <c r="K54" s="29" t="n">
        <f aca="false">E54+'2013-08'!K54</f>
        <v>7340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0</v>
      </c>
      <c r="C55" s="25" t="n">
        <v>0</v>
      </c>
      <c r="D55" s="24"/>
      <c r="E55" s="25"/>
      <c r="F55" s="26"/>
      <c r="G55" s="27"/>
      <c r="H55" s="28" t="n">
        <f aca="false">B55+'2013-08'!H55</f>
        <v>0</v>
      </c>
      <c r="I55" s="29" t="n">
        <f aca="false">C55+'2013-08'!I55</f>
        <v>0</v>
      </c>
      <c r="J55" s="28" t="n">
        <f aca="false">D55+'2013-08'!J55</f>
        <v>14</v>
      </c>
      <c r="K55" s="29" t="n">
        <f aca="false">E55+'2013-08'!K55</f>
        <v>18096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2</v>
      </c>
      <c r="C56" s="35" t="n">
        <f aca="false">SUM(C53:C55)</f>
        <v>702208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12</v>
      </c>
      <c r="I56" s="29" t="n">
        <f aca="false">SUM(I53:I55)</f>
        <v>702208</v>
      </c>
      <c r="J56" s="28" t="n">
        <f aca="false">SUM(J53:J55)</f>
        <v>73</v>
      </c>
      <c r="K56" s="29" t="n">
        <f aca="false">SUM(K53:K55)</f>
        <v>3655091</v>
      </c>
      <c r="L56" s="36" t="n">
        <f aca="false">(J56-H56)/H56</f>
        <v>5.08333333333333</v>
      </c>
      <c r="M56" s="40" t="n">
        <f aca="false">(K56-I56)/I56</f>
        <v>4.20514007245716</v>
      </c>
      <c r="N56" s="41" t="n">
        <f aca="false">J56/$J$72</f>
        <v>0.214076246334311</v>
      </c>
      <c r="O56" s="41" t="n">
        <f aca="false">K56/$K$72</f>
        <v>0.22529587453767</v>
      </c>
    </row>
    <row r="57" customFormat="false" ht="13.5" hidden="false" customHeight="true" outlineLevel="0" collapsed="false">
      <c r="A57" s="23" t="s">
        <v>8</v>
      </c>
      <c r="B57" s="43" t="n">
        <v>2</v>
      </c>
      <c r="C57" s="25" t="n">
        <v>105392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6" t="n">
        <f aca="false">B57+'2013-08'!H57</f>
        <v>2</v>
      </c>
      <c r="I57" s="77" t="n">
        <f aca="false">C57+'2013-08'!I57</f>
        <v>105392</v>
      </c>
      <c r="J57" s="76" t="n">
        <f aca="false">D57+'2013-08'!J57</f>
        <v>8</v>
      </c>
      <c r="K57" s="77" t="n">
        <f aca="false">E57+'2013-08'!K57</f>
        <v>353658</v>
      </c>
      <c r="L57" s="26" t="n">
        <f aca="false">(J57-H57)/H57</f>
        <v>3</v>
      </c>
      <c r="M57" s="30" t="n">
        <f aca="false">(K57-I57)/I57</f>
        <v>2.35564369212084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8'!H58</f>
        <v>0</v>
      </c>
      <c r="I58" s="29" t="n">
        <f aca="false">C58+'2013-08'!I58</f>
        <v>0</v>
      </c>
      <c r="J58" s="28" t="n">
        <f aca="false">D58+'2013-08'!J58</f>
        <v>1</v>
      </c>
      <c r="K58" s="29" t="n">
        <f aca="false">E58+'2013-08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8'!H59</f>
        <v>0</v>
      </c>
      <c r="I59" s="29" t="n">
        <f aca="false">C59+'2013-08'!I59</f>
        <v>0</v>
      </c>
      <c r="J59" s="28" t="n">
        <f aca="false">D59+'2013-08'!J59</f>
        <v>0</v>
      </c>
      <c r="K59" s="29" t="n">
        <f aca="false">E59+'2013-08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2</v>
      </c>
      <c r="C60" s="35" t="n">
        <f aca="false">SUM(C57:C59)</f>
        <v>105392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8" t="n">
        <f aca="false">SUM(H57:H59)</f>
        <v>2</v>
      </c>
      <c r="I60" s="79" t="n">
        <f aca="false">SUM(I57:I59)</f>
        <v>105392</v>
      </c>
      <c r="J60" s="78" t="n">
        <f aca="false">SUM(J57:J59)</f>
        <v>9</v>
      </c>
      <c r="K60" s="79" t="n">
        <f aca="false">SUM(K57:K59)</f>
        <v>357522</v>
      </c>
      <c r="L60" s="36" t="n">
        <f aca="false">(J60-H60)/H60</f>
        <v>3.5</v>
      </c>
      <c r="M60" s="40" t="n">
        <f aca="false">(K60-I60)/I60</f>
        <v>2.39230681645666</v>
      </c>
      <c r="N60" s="49" t="n">
        <f aca="false">J60/$J$76</f>
        <v>0.0625</v>
      </c>
      <c r="O60" s="49" t="n">
        <f aca="false">K60/$K$76</f>
        <v>0.0562914809227708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2</v>
      </c>
      <c r="C61" s="25" t="n">
        <f aca="false">C53+C57</f>
        <v>799230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12</v>
      </c>
      <c r="I61" s="29" t="n">
        <f aca="false">I57+I53</f>
        <v>799230</v>
      </c>
      <c r="J61" s="28" t="n">
        <f aca="false">J57+J53</f>
        <v>61</v>
      </c>
      <c r="K61" s="29" t="n">
        <f aca="false">K57+K53</f>
        <v>3917247</v>
      </c>
      <c r="L61" s="26" t="n">
        <f aca="false">(J61-H61)/H61</f>
        <v>4.08333333333333</v>
      </c>
      <c r="M61" s="30" t="n">
        <f aca="false">(K61-I61)/I61</f>
        <v>3.90127622836981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2</v>
      </c>
      <c r="C62" s="25" t="n">
        <f aca="false">C54+C58</f>
        <v>8370</v>
      </c>
      <c r="D62" s="24"/>
      <c r="E62" s="25"/>
      <c r="F62" s="26"/>
      <c r="G62" s="27"/>
      <c r="H62" s="28" t="n">
        <f aca="false">H54+H58</f>
        <v>2</v>
      </c>
      <c r="I62" s="29" t="n">
        <f aca="false">I54+I58</f>
        <v>8370</v>
      </c>
      <c r="J62" s="28" t="n">
        <f aca="false">J54+J58</f>
        <v>7</v>
      </c>
      <c r="K62" s="29" t="n">
        <f aca="false">K54+K58</f>
        <v>7727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4</v>
      </c>
      <c r="K63" s="29" t="n">
        <f aca="false">K55+K59</f>
        <v>18096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14</v>
      </c>
      <c r="C64" s="53" t="n">
        <f aca="false">C56+C60</f>
        <v>807600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0" t="n">
        <f aca="false">H56+H60</f>
        <v>14</v>
      </c>
      <c r="I64" s="81" t="n">
        <f aca="false">I56+I60</f>
        <v>807600</v>
      </c>
      <c r="J64" s="80" t="n">
        <f aca="false">J56+J60</f>
        <v>82</v>
      </c>
      <c r="K64" s="81" t="n">
        <f aca="false">K56+K60</f>
        <v>4012613</v>
      </c>
      <c r="L64" s="54" t="n">
        <f aca="false">(J64-H64)/H64</f>
        <v>4.85714285714286</v>
      </c>
      <c r="M64" s="57" t="n">
        <f aca="false">(K64-I64)/I64</f>
        <v>3.96856488360575</v>
      </c>
      <c r="N64" s="58" t="n">
        <f aca="false">J64/$J$80</f>
        <v>0.169072164948454</v>
      </c>
      <c r="O64" s="58" t="n">
        <f aca="false">K64/$K$80</f>
        <v>0.17774761727446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153</v>
      </c>
      <c r="C67" s="107"/>
      <c r="D67" s="107" t="n">
        <v>41518</v>
      </c>
      <c r="E67" s="107"/>
      <c r="F67" s="254" t="s">
        <v>64</v>
      </c>
      <c r="G67" s="254"/>
      <c r="H67" s="107" t="s">
        <v>86</v>
      </c>
      <c r="I67" s="107"/>
      <c r="J67" s="107" t="s">
        <v>87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62</v>
      </c>
      <c r="C69" s="29" t="n">
        <f aca="false">C5+C21+C37+C53</f>
        <v>4695083</v>
      </c>
      <c r="D69" s="118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62</v>
      </c>
      <c r="I69" s="29" t="n">
        <f aca="false">I5+I21+I37+I53</f>
        <v>4695083</v>
      </c>
      <c r="J69" s="28" t="n">
        <f aca="false">J5+J21+J37+J53</f>
        <v>268</v>
      </c>
      <c r="K69" s="29" t="n">
        <f aca="false">K5+K21+K37+K53</f>
        <v>15862857</v>
      </c>
      <c r="L69" s="26" t="n">
        <f aca="false">(J69-H69)/H69</f>
        <v>3.32258064516129</v>
      </c>
      <c r="M69" s="30" t="n">
        <f aca="false">(K69-I69)/I69</f>
        <v>2.37861055917435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9</v>
      </c>
      <c r="C70" s="29" t="n">
        <f aca="false">C6+C22+C38+C54</f>
        <v>69865</v>
      </c>
      <c r="D70" s="118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9</v>
      </c>
      <c r="I70" s="29" t="n">
        <f aca="false">I6+I22+I38+I54</f>
        <v>69865</v>
      </c>
      <c r="J70" s="28" t="n">
        <f aca="false">J6+J22+J38+J54</f>
        <v>19</v>
      </c>
      <c r="K70" s="29" t="n">
        <f aca="false">K6+K22+K38+K54</f>
        <v>293184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7</v>
      </c>
      <c r="C71" s="29" t="n">
        <f aca="false">C7+C23+C39+C55</f>
        <v>9037</v>
      </c>
      <c r="D71" s="118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7</v>
      </c>
      <c r="I71" s="29" t="n">
        <f aca="false">I7+I23+I39+I55</f>
        <v>9037</v>
      </c>
      <c r="J71" s="28" t="n">
        <f aca="false">J7+J23+J39+J55</f>
        <v>54</v>
      </c>
      <c r="K71" s="29" t="n">
        <f aca="false">K7+K23+K39+K55</f>
        <v>67474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78</v>
      </c>
      <c r="C72" s="35" t="n">
        <f aca="false">C8+C24+C40+C56</f>
        <v>4773985</v>
      </c>
      <c r="D72" s="119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78</v>
      </c>
      <c r="I72" s="29" t="n">
        <f aca="false">I8+I24+I40+I56</f>
        <v>4773985</v>
      </c>
      <c r="J72" s="28" t="n">
        <f aca="false">J8+J24+J40+J56</f>
        <v>341</v>
      </c>
      <c r="K72" s="29" t="n">
        <f aca="false">K8+K24+K40+K56</f>
        <v>16223515</v>
      </c>
      <c r="L72" s="36" t="n">
        <f aca="false">(J72-H72)/H72</f>
        <v>3.37179487179487</v>
      </c>
      <c r="M72" s="40" t="n">
        <f aca="false">(K72-I72)/I72</f>
        <v>2.39831712919081</v>
      </c>
      <c r="N72" s="41" t="n">
        <f aca="false">J72/J80</f>
        <v>0.703092783505155</v>
      </c>
      <c r="O72" s="41" t="n">
        <f aca="false">K72/K80</f>
        <v>0.718656679591711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164</v>
      </c>
      <c r="C73" s="29" t="n">
        <f aca="false">C9+C25+C41+C57</f>
        <v>8829424</v>
      </c>
      <c r="D73" s="118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6" t="n">
        <f aca="false">H9+H25+H41+H57</f>
        <v>164</v>
      </c>
      <c r="I73" s="120" t="n">
        <f aca="false">I9+I25+I41+I57</f>
        <v>8829424</v>
      </c>
      <c r="J73" s="76" t="n">
        <f aca="false">J9+J25+J41+J57</f>
        <v>114</v>
      </c>
      <c r="K73" s="120" t="n">
        <f aca="false">K9+K25+K41+K57</f>
        <v>6051254</v>
      </c>
      <c r="L73" s="26" t="n">
        <f aca="false">(J73-H73)/H73</f>
        <v>-0.304878048780488</v>
      </c>
      <c r="M73" s="30" t="n">
        <f aca="false">(K73-I73)/I73</f>
        <v>-0.314649064310424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47</v>
      </c>
      <c r="C74" s="29" t="n">
        <f aca="false">C10+C26+C42+C58</f>
        <v>372545</v>
      </c>
      <c r="D74" s="118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47</v>
      </c>
      <c r="I74" s="46" t="n">
        <f aca="false">I10+I26+I42+I58</f>
        <v>372545</v>
      </c>
      <c r="J74" s="28" t="n">
        <f aca="false">J10+J26+J42+J58</f>
        <v>27</v>
      </c>
      <c r="K74" s="46" t="n">
        <f aca="false">K10+K26+K42+K58</f>
        <v>296792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4</v>
      </c>
      <c r="C75" s="29" t="n">
        <f aca="false">C11+C27+C43+C59</f>
        <v>4396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4</v>
      </c>
      <c r="I75" s="46" t="n">
        <f aca="false">I11+I27+I43+I59</f>
        <v>4396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215</v>
      </c>
      <c r="C76" s="122" t="n">
        <f aca="false">C12+C28+C44+C60</f>
        <v>9206365</v>
      </c>
      <c r="D76" s="121" t="n">
        <f aca="false">D12+D28+D44+D60</f>
        <v>0</v>
      </c>
      <c r="E76" s="122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8" t="n">
        <f aca="false">H12+H28+H44+H60</f>
        <v>215</v>
      </c>
      <c r="I76" s="123" t="n">
        <f aca="false">I12+I28+I44+I60</f>
        <v>9206365</v>
      </c>
      <c r="J76" s="78" t="n">
        <f aca="false">J12+J28+J44+J60</f>
        <v>144</v>
      </c>
      <c r="K76" s="123" t="n">
        <f aca="false">K12+K28+K44+K60</f>
        <v>6351263</v>
      </c>
      <c r="L76" s="36" t="n">
        <f aca="false">(J76-H76)/H76</f>
        <v>-0.330232558139535</v>
      </c>
      <c r="M76" s="40" t="n">
        <f aca="false">(K76-I76)/I76</f>
        <v>-0.310122616255167</v>
      </c>
      <c r="N76" s="49" t="n">
        <f aca="false">J76/J80</f>
        <v>0.296907216494845</v>
      </c>
      <c r="O76" s="49" t="n">
        <f aca="false">K76/K80</f>
        <v>0.281343320408289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226</v>
      </c>
      <c r="C77" s="29" t="n">
        <f aca="false">C69+C73</f>
        <v>13524507</v>
      </c>
      <c r="D77" s="118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226</v>
      </c>
      <c r="I77" s="29" t="n">
        <f aca="false">I69+I73</f>
        <v>13524507</v>
      </c>
      <c r="J77" s="28" t="n">
        <f aca="false">J69+J73</f>
        <v>382</v>
      </c>
      <c r="K77" s="29" t="n">
        <f aca="false">K69+K73</f>
        <v>21914111</v>
      </c>
      <c r="L77" s="26" t="n">
        <f aca="false">(J77-H77)/H77</f>
        <v>0.690265486725664</v>
      </c>
      <c r="M77" s="30" t="n">
        <f aca="false">(K77-I77)/I77</f>
        <v>0.620326049592787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56</v>
      </c>
      <c r="C78" s="29" t="n">
        <f aca="false">C70+C74</f>
        <v>442410</v>
      </c>
      <c r="D78" s="118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56</v>
      </c>
      <c r="I78" s="29" t="n">
        <f aca="false">I70+I74</f>
        <v>442410</v>
      </c>
      <c r="J78" s="28" t="n">
        <f aca="false">J70+J74</f>
        <v>46</v>
      </c>
      <c r="K78" s="29" t="n">
        <f aca="false">K70+K74</f>
        <v>589976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11</v>
      </c>
      <c r="C79" s="29" t="n">
        <f aca="false">C71+C75</f>
        <v>13433</v>
      </c>
      <c r="D79" s="118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11</v>
      </c>
      <c r="I79" s="29" t="n">
        <f aca="false">I71+I75</f>
        <v>13433</v>
      </c>
      <c r="J79" s="28" t="n">
        <f aca="false">J71+J75</f>
        <v>57</v>
      </c>
      <c r="K79" s="29" t="n">
        <f aca="false">K71+K75</f>
        <v>7069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293</v>
      </c>
      <c r="C80" s="126" t="n">
        <f aca="false">C72+C76</f>
        <v>13980350</v>
      </c>
      <c r="D80" s="125" t="n">
        <f aca="false">D72+D76</f>
        <v>0</v>
      </c>
      <c r="E80" s="126" t="n">
        <f aca="false">E72+E76</f>
        <v>0</v>
      </c>
      <c r="F80" s="127" t="n">
        <f aca="false">(D80-B80)/B80</f>
        <v>-1</v>
      </c>
      <c r="G80" s="128" t="n">
        <f aca="false">(E80-C80)/C80</f>
        <v>-1</v>
      </c>
      <c r="H80" s="129" t="n">
        <f aca="false">H72+H76</f>
        <v>293</v>
      </c>
      <c r="I80" s="126" t="n">
        <f aca="false">I72+I76</f>
        <v>13980350</v>
      </c>
      <c r="J80" s="129" t="n">
        <f aca="false">J72+J76</f>
        <v>485</v>
      </c>
      <c r="K80" s="126" t="n">
        <f aca="false">K72+K76</f>
        <v>22574778</v>
      </c>
      <c r="L80" s="127" t="n">
        <f aca="false">(J80-H80)/H80</f>
        <v>0.655290102389079</v>
      </c>
      <c r="M80" s="130" t="n">
        <f aca="false">(K80-I80)/I80</f>
        <v>0.614750560608282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8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153</v>
      </c>
      <c r="C84" s="133"/>
      <c r="D84" s="133" t="n">
        <v>41518</v>
      </c>
      <c r="E84" s="133"/>
      <c r="H84" s="133" t="s">
        <v>86</v>
      </c>
      <c r="I84" s="133"/>
      <c r="J84" s="133" t="s">
        <v>87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 t="n">
        <v>18</v>
      </c>
      <c r="C86" s="140" t="n">
        <v>2</v>
      </c>
      <c r="D86" s="139"/>
      <c r="E86" s="140"/>
      <c r="H86" s="141" t="n">
        <f aca="false">B86+'2013-08'!H86</f>
        <v>18</v>
      </c>
      <c r="I86" s="142" t="n">
        <f aca="false">C86+'2013-08'!I86</f>
        <v>2</v>
      </c>
      <c r="J86" s="141" t="n">
        <f aca="false">'2013-08'!J86+'2013-09'!D86</f>
        <v>183</v>
      </c>
      <c r="K86" s="142" t="n">
        <f aca="false">'2013-08'!K86+'2013-09'!E86</f>
        <v>57</v>
      </c>
      <c r="L86" s="26" t="n">
        <f aca="false">(J86-H86)/H86</f>
        <v>9.16666666666667</v>
      </c>
      <c r="M86" s="27" t="n">
        <f aca="false">(K86-I86)/I86</f>
        <v>27.5</v>
      </c>
    </row>
    <row r="87" customFormat="false" ht="22.5" hidden="false" customHeight="true" outlineLevel="0" collapsed="false">
      <c r="A87" s="267" t="s">
        <v>23</v>
      </c>
      <c r="B87" s="139" t="n">
        <v>19</v>
      </c>
      <c r="C87" s="140" t="n">
        <v>4</v>
      </c>
      <c r="D87" s="139"/>
      <c r="E87" s="140"/>
      <c r="H87" s="141" t="n">
        <f aca="false">B87+'2013-08'!H87</f>
        <v>19</v>
      </c>
      <c r="I87" s="142" t="n">
        <f aca="false">C87+'2013-08'!I87</f>
        <v>4</v>
      </c>
      <c r="J87" s="141" t="n">
        <f aca="false">'2013-08'!J87+'2013-09'!D87</f>
        <v>149</v>
      </c>
      <c r="K87" s="142" t="n">
        <f aca="false">'2013-08'!K87+'2013-09'!E87</f>
        <v>30</v>
      </c>
      <c r="L87" s="26" t="n">
        <f aca="false">(J87-H87)/H87</f>
        <v>6.8421052631579</v>
      </c>
      <c r="M87" s="27" t="n">
        <f aca="false">(K87-I87)/I87</f>
        <v>6.5</v>
      </c>
    </row>
    <row r="88" customFormat="false" ht="22.5" hidden="false" customHeight="true" outlineLevel="0" collapsed="false">
      <c r="A88" s="267" t="s">
        <v>24</v>
      </c>
      <c r="B88" s="139" t="n">
        <v>31</v>
      </c>
      <c r="C88" s="140" t="n">
        <v>5</v>
      </c>
      <c r="D88" s="139"/>
      <c r="E88" s="140"/>
      <c r="H88" s="141" t="n">
        <f aca="false">B88+'2013-08'!H88</f>
        <v>31</v>
      </c>
      <c r="I88" s="142" t="n">
        <f aca="false">C88+'2013-08'!I88</f>
        <v>5</v>
      </c>
      <c r="J88" s="141" t="n">
        <f aca="false">'2013-08'!J88+'2013-09'!D88</f>
        <v>0</v>
      </c>
      <c r="K88" s="142" t="n">
        <f aca="false">'2013-08'!K88+'2013-09'!E88</f>
        <v>0</v>
      </c>
      <c r="L88" s="26" t="n">
        <f aca="false">(J88-H88)/H88</f>
        <v>-1</v>
      </c>
      <c r="M88" s="27" t="n">
        <f aca="false">(K88-I88)/I88</f>
        <v>-1</v>
      </c>
    </row>
    <row r="89" customFormat="false" ht="22.5" hidden="false" customHeight="true" outlineLevel="0" collapsed="false">
      <c r="A89" s="267" t="s">
        <v>69</v>
      </c>
      <c r="B89" s="139" t="n">
        <v>12</v>
      </c>
      <c r="C89" s="140" t="n">
        <v>6</v>
      </c>
      <c r="D89" s="139"/>
      <c r="E89" s="140"/>
      <c r="H89" s="141" t="n">
        <f aca="false">B89+'2013-08'!H89</f>
        <v>12</v>
      </c>
      <c r="I89" s="142" t="n">
        <f aca="false">C89+'2013-08'!I89</f>
        <v>6</v>
      </c>
      <c r="J89" s="141" t="n">
        <f aca="false">'2013-08'!J89+'2013-09'!D89</f>
        <v>34</v>
      </c>
      <c r="K89" s="142" t="n">
        <f aca="false">'2013-08'!K89+'2013-09'!E89</f>
        <v>4</v>
      </c>
      <c r="L89" s="26" t="n">
        <f aca="false">(J89-H89)/H89</f>
        <v>1.83333333333333</v>
      </c>
      <c r="M89" s="27" t="n">
        <f aca="false">(K89-I89)/I89</f>
        <v>-0.333333333333333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80</v>
      </c>
      <c r="C90" s="144" t="n">
        <f aca="false">SUM(C86:C89)</f>
        <v>17</v>
      </c>
      <c r="D90" s="143" t="n">
        <f aca="false">SUM(D86:D89)</f>
        <v>0</v>
      </c>
      <c r="E90" s="144" t="n">
        <f aca="false">SUM(E86:E89)</f>
        <v>0</v>
      </c>
      <c r="H90" s="143" t="n">
        <f aca="false">SUM(H86:H89)</f>
        <v>80</v>
      </c>
      <c r="I90" s="144" t="n">
        <f aca="false">SUM(I86:I89)</f>
        <v>17</v>
      </c>
      <c r="J90" s="143" t="n">
        <f aca="false">SUM(J86:J89)</f>
        <v>366</v>
      </c>
      <c r="K90" s="144" t="n">
        <f aca="false">SUM(K86:K89)</f>
        <v>91</v>
      </c>
      <c r="L90" s="145" t="n">
        <f aca="false">(J90-H90)/H90</f>
        <v>3.575</v>
      </c>
      <c r="M90" s="146" t="n">
        <f aca="false">(K90-I90)/I90</f>
        <v>4.35294117647059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97</v>
      </c>
      <c r="C91" s="148"/>
      <c r="D91" s="148" t="n">
        <f aca="false">D90+E90</f>
        <v>0</v>
      </c>
      <c r="E91" s="148"/>
      <c r="H91" s="148" t="n">
        <f aca="false">H90+I90</f>
        <v>97</v>
      </c>
      <c r="I91" s="148"/>
      <c r="J91" s="148" t="n">
        <f aca="false">J90+K90</f>
        <v>457</v>
      </c>
      <c r="K91" s="148"/>
      <c r="L91" s="149" t="n">
        <f aca="false">(J91-H91)/H91</f>
        <v>3.71134020618557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153</v>
      </c>
      <c r="C94" s="152"/>
      <c r="D94" s="152" t="n">
        <v>41518</v>
      </c>
      <c r="E94" s="152"/>
      <c r="H94" s="152" t="s">
        <v>86</v>
      </c>
      <c r="I94" s="152"/>
      <c r="J94" s="152" t="s">
        <v>87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80</v>
      </c>
      <c r="C96" s="46"/>
      <c r="D96" s="159" t="n">
        <f aca="false">D91-E90</f>
        <v>0</v>
      </c>
      <c r="E96" s="46"/>
      <c r="H96" s="159" t="n">
        <f aca="false">B96+'2013-08'!H96</f>
        <v>80</v>
      </c>
      <c r="I96" s="46"/>
      <c r="J96" s="159" t="n">
        <f aca="false">'2013-08'!J96+'2013-09'!D96</f>
        <v>366</v>
      </c>
      <c r="K96" s="46"/>
      <c r="L96" s="118" t="n">
        <f aca="false">J96-H96</f>
        <v>286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62</v>
      </c>
      <c r="C97" s="27" t="n">
        <f aca="false">B97/B96</f>
        <v>0.775</v>
      </c>
      <c r="D97" s="118" t="n">
        <f aca="false">D69</f>
        <v>0</v>
      </c>
      <c r="E97" s="27" t="e">
        <f aca="false">D97/D96</f>
        <v>#DIV/0!</v>
      </c>
      <c r="H97" s="118" t="n">
        <f aca="false">B97+'2013-08'!H97</f>
        <v>62</v>
      </c>
      <c r="I97" s="27" t="n">
        <f aca="false">H97/H96</f>
        <v>0.775</v>
      </c>
      <c r="J97" s="118" t="n">
        <f aca="false">'2013-08'!J97+'2013-09'!D97</f>
        <v>268</v>
      </c>
      <c r="K97" s="27" t="n">
        <f aca="false">J97/J96</f>
        <v>0.73224043715847</v>
      </c>
      <c r="L97" s="118" t="n">
        <f aca="false">J97-H97</f>
        <v>206</v>
      </c>
      <c r="M97" s="27" t="n">
        <f aca="false">(J97-H97)/H97</f>
        <v>3.32258064516129</v>
      </c>
    </row>
    <row r="98" customFormat="false" ht="22.5" hidden="false" customHeight="true" outlineLevel="0" collapsed="false">
      <c r="A98" s="267" t="s">
        <v>9</v>
      </c>
      <c r="B98" s="118" t="n">
        <f aca="false">B70</f>
        <v>9</v>
      </c>
      <c r="C98" s="27" t="n">
        <f aca="false">B98/B96</f>
        <v>0.1125</v>
      </c>
      <c r="D98" s="118" t="n">
        <f aca="false">D70</f>
        <v>0</v>
      </c>
      <c r="E98" s="27" t="e">
        <f aca="false">D98/D96</f>
        <v>#DIV/0!</v>
      </c>
      <c r="H98" s="118" t="n">
        <f aca="false">B98+'2013-08'!H98</f>
        <v>9</v>
      </c>
      <c r="I98" s="27" t="n">
        <f aca="false">H98/H96</f>
        <v>0.1125</v>
      </c>
      <c r="J98" s="118" t="n">
        <f aca="false">'2013-08'!J98+'2013-09'!D98</f>
        <v>19</v>
      </c>
      <c r="K98" s="27" t="n">
        <f aca="false">J98/J96</f>
        <v>0.0519125683060109</v>
      </c>
      <c r="L98" s="118" t="n">
        <f aca="false">J98-H98</f>
        <v>10</v>
      </c>
      <c r="M98" s="27" t="n">
        <f aca="false">(J98-H98)/H98</f>
        <v>1.11111111111111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7</v>
      </c>
      <c r="C99" s="27" t="n">
        <f aca="false">B99/B96</f>
        <v>0.0875</v>
      </c>
      <c r="D99" s="118" t="n">
        <f aca="false">D71</f>
        <v>0</v>
      </c>
      <c r="E99" s="27" t="e">
        <f aca="false">D99/D96</f>
        <v>#DIV/0!</v>
      </c>
      <c r="H99" s="160" t="n">
        <f aca="false">B99+'2013-08'!H99</f>
        <v>7</v>
      </c>
      <c r="I99" s="27" t="n">
        <f aca="false">H99/H96</f>
        <v>0.0875</v>
      </c>
      <c r="J99" s="160" t="n">
        <f aca="false">J71</f>
        <v>54</v>
      </c>
      <c r="K99" s="27" t="n">
        <f aca="false">J99/J96</f>
        <v>0.147540983606557</v>
      </c>
      <c r="L99" s="161" t="n">
        <f aca="false">J99-H99</f>
        <v>47</v>
      </c>
      <c r="M99" s="27" t="n">
        <f aca="false">(J99-H99)/H99</f>
        <v>6.71428571428571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78</v>
      </c>
      <c r="C100" s="163" t="n">
        <f aca="false">B100/B96</f>
        <v>0.975</v>
      </c>
      <c r="D100" s="162" t="n">
        <f aca="false">D72</f>
        <v>0</v>
      </c>
      <c r="E100" s="163" t="e">
        <f aca="false">D100/D96</f>
        <v>#DIV/0!</v>
      </c>
      <c r="H100" s="162" t="n">
        <f aca="false">B100+'2013-08'!H100</f>
        <v>78</v>
      </c>
      <c r="I100" s="163" t="n">
        <f aca="false">H100/H96</f>
        <v>0.975</v>
      </c>
      <c r="J100" s="162" t="n">
        <f aca="false">'2013-08'!J100+'2013-09'!D100</f>
        <v>341</v>
      </c>
      <c r="K100" s="163" t="n">
        <f aca="false">J100/J96</f>
        <v>0.931693989071038</v>
      </c>
      <c r="L100" s="162" t="n">
        <f aca="false">J100-H100</f>
        <v>263</v>
      </c>
      <c r="M100" s="27" t="n">
        <f aca="false">(J100-H100)/H100</f>
        <v>3.37179487179487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153</v>
      </c>
      <c r="C104" s="167"/>
      <c r="D104" s="167" t="n">
        <v>41518</v>
      </c>
      <c r="E104" s="167"/>
      <c r="H104" s="167" t="s">
        <v>86</v>
      </c>
      <c r="I104" s="167"/>
      <c r="J104" s="167" t="s">
        <v>87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 t="n">
        <v>233</v>
      </c>
      <c r="C106" s="174"/>
      <c r="D106" s="173"/>
      <c r="E106" s="174"/>
      <c r="F106" s="3"/>
      <c r="G106" s="3"/>
      <c r="H106" s="118" t="n">
        <f aca="false">B106+'2013-08'!H106</f>
        <v>233</v>
      </c>
      <c r="I106" s="174"/>
      <c r="J106" s="118" t="n">
        <f aca="false">'2013-08'!J106+'2013-09'!D106</f>
        <v>148</v>
      </c>
      <c r="K106" s="174"/>
      <c r="L106" s="175" t="n">
        <f aca="false">J106-H106</f>
        <v>-85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 t="n">
        <v>204</v>
      </c>
      <c r="C107" s="174" t="n">
        <f aca="false">B107/B106</f>
        <v>0.875536480686695</v>
      </c>
      <c r="D107" s="118"/>
      <c r="E107" s="174" t="e">
        <f aca="false">D107/D106</f>
        <v>#DIV/0!</v>
      </c>
      <c r="F107" s="3"/>
      <c r="G107" s="3"/>
      <c r="H107" s="118" t="n">
        <f aca="false">B107+'2013-08'!H107</f>
        <v>204</v>
      </c>
      <c r="I107" s="174" t="n">
        <f aca="false">H107/H106</f>
        <v>0.875536480686695</v>
      </c>
      <c r="J107" s="118" t="n">
        <f aca="false">'2013-08'!J107+'2013-09'!D107</f>
        <v>117</v>
      </c>
      <c r="K107" s="174" t="n">
        <f aca="false">J107/J106</f>
        <v>0.790540540540541</v>
      </c>
      <c r="L107" s="175" t="n">
        <f aca="false">J107-H107</f>
        <v>-87</v>
      </c>
      <c r="M107" s="176" t="n">
        <f aca="false">(J107-H107)/H107</f>
        <v>-0.426470588235294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 t="n">
        <v>182</v>
      </c>
      <c r="C108" s="174"/>
      <c r="D108" s="173"/>
      <c r="E108" s="174"/>
      <c r="F108" s="3"/>
      <c r="G108" s="3"/>
      <c r="H108" s="118" t="n">
        <f aca="false">B108+'2013-08'!H108</f>
        <v>182</v>
      </c>
      <c r="I108" s="174"/>
      <c r="J108" s="118" t="n">
        <f aca="false">'2013-08'!J108+'2013-09'!D108</f>
        <v>11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172" t="s">
        <v>89</v>
      </c>
      <c r="B109" s="159" t="n">
        <f aca="false">B73</f>
        <v>164</v>
      </c>
      <c r="C109" s="174" t="n">
        <f aca="false">B109/B108</f>
        <v>0.901098901098901</v>
      </c>
      <c r="D109" s="159" t="n">
        <f aca="false">D73</f>
        <v>0</v>
      </c>
      <c r="E109" s="174" t="e">
        <f aca="false">D109/D108</f>
        <v>#DIV/0!</v>
      </c>
      <c r="F109" s="3"/>
      <c r="G109" s="3"/>
      <c r="H109" s="118" t="n">
        <f aca="false">B109+'2013-08'!H109</f>
        <v>164</v>
      </c>
      <c r="I109" s="174" t="n">
        <f aca="false">H109/H108</f>
        <v>0.901098901098901</v>
      </c>
      <c r="J109" s="118" t="n">
        <f aca="false">'2013-08'!J109+'2013-09'!D109</f>
        <v>87</v>
      </c>
      <c r="K109" s="174" t="n">
        <f aca="false">J109/J108</f>
        <v>0.776785714285714</v>
      </c>
      <c r="L109" s="175" t="n">
        <f aca="false">J109-H109</f>
        <v>-77</v>
      </c>
      <c r="M109" s="176" t="n">
        <f aca="false">(J109-H109)/H109</f>
        <v>-0.469512195121951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 t="n">
        <v>12</v>
      </c>
      <c r="C110" s="174"/>
      <c r="D110" s="173"/>
      <c r="E110" s="174"/>
      <c r="F110" s="3"/>
      <c r="G110" s="3"/>
      <c r="H110" s="118" t="n">
        <f aca="false">B110+'2013-08'!H110</f>
        <v>12</v>
      </c>
      <c r="I110" s="174"/>
      <c r="J110" s="118" t="n">
        <f aca="false">'2013-08'!J110+'2013-09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221</v>
      </c>
      <c r="C111" s="174" t="n">
        <f aca="false">B107/B111</f>
        <v>0.923076923076923</v>
      </c>
      <c r="D111" s="139" t="n">
        <f aca="false">D106-D110</f>
        <v>0</v>
      </c>
      <c r="E111" s="174" t="e">
        <f aca="false">D107/D111</f>
        <v>#DIV/0!</v>
      </c>
      <c r="F111" s="3"/>
      <c r="G111" s="3"/>
      <c r="H111" s="118" t="n">
        <f aca="false">B111+'2013-08'!H111</f>
        <v>221</v>
      </c>
      <c r="I111" s="174" t="n">
        <f aca="false">H107/H111</f>
        <v>0.923076923076923</v>
      </c>
      <c r="J111" s="118" t="n">
        <f aca="false">'2013-08'!J111+'2013-09'!D111</f>
        <v>140</v>
      </c>
      <c r="K111" s="174" t="n">
        <f aca="false">J107/J111</f>
        <v>0.835714285714286</v>
      </c>
      <c r="L111" s="175" t="n">
        <f aca="false">J111-H111</f>
        <v>-81</v>
      </c>
      <c r="M111" s="176" t="n">
        <f aca="false">(J111-H111)/H111</f>
        <v>-0.366515837104072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v>216</v>
      </c>
      <c r="C112" s="174" t="n">
        <f aca="false">B112/B106</f>
        <v>0.927038626609442</v>
      </c>
      <c r="D112" s="177"/>
      <c r="E112" s="174" t="e">
        <f aca="false">D112/D106</f>
        <v>#DIV/0!</v>
      </c>
      <c r="F112" s="3"/>
      <c r="G112" s="3"/>
      <c r="H112" s="118" t="n">
        <f aca="false">B112+'2013-08'!H112</f>
        <v>216</v>
      </c>
      <c r="I112" s="174" t="n">
        <f aca="false">H112/H106</f>
        <v>0.927038626609442</v>
      </c>
      <c r="J112" s="118" t="n">
        <f aca="false">'2013-08'!J112+'2013-09'!D112</f>
        <v>144</v>
      </c>
      <c r="K112" s="174" t="n">
        <f aca="false">J112/J106</f>
        <v>0.972972972972973</v>
      </c>
      <c r="L112" s="175" t="n">
        <f aca="false">J112-H112</f>
        <v>-72</v>
      </c>
      <c r="M112" s="176" t="n">
        <f aca="false">(J112-H112)/H112</f>
        <v>-0.333333333333333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 t="n">
        <v>12</v>
      </c>
      <c r="C113" s="174"/>
      <c r="D113" s="173"/>
      <c r="E113" s="174"/>
      <c r="F113" s="3"/>
      <c r="G113" s="3"/>
      <c r="H113" s="141" t="n">
        <f aca="false">B113+'2013-08'!H113</f>
        <v>12</v>
      </c>
      <c r="I113" s="174"/>
      <c r="J113" s="141" t="n">
        <f aca="false">'2013-08'!J113+'2013-09'!D113</f>
        <v>27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v>12</v>
      </c>
      <c r="C114" s="174"/>
      <c r="D114" s="173"/>
      <c r="E114" s="174"/>
      <c r="F114" s="3"/>
      <c r="G114" s="3"/>
      <c r="H114" s="141" t="n">
        <f aca="false">B114+'2013-08'!H114</f>
        <v>12</v>
      </c>
      <c r="I114" s="174"/>
      <c r="J114" s="141" t="n">
        <f aca="false">'2013-08'!J114+'2013-09'!D114</f>
        <v>27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0</v>
      </c>
      <c r="C115" s="181"/>
      <c r="D115" s="180"/>
      <c r="E115" s="181"/>
      <c r="F115" s="3"/>
      <c r="G115" s="3"/>
      <c r="H115" s="182" t="n">
        <f aca="false">B115+'2013-08'!H115</f>
        <v>0</v>
      </c>
      <c r="I115" s="181"/>
      <c r="J115" s="182" t="n">
        <f aca="false">'2013-08'!J115+'2013-09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18:18Z</dcterms:created>
  <dc:creator>趙鳳華</dc:creator>
  <dc:description/>
  <dc:language>en-US</dc:language>
  <cp:lastModifiedBy>黃黛雲</cp:lastModifiedBy>
  <cp:lastPrinted>2013-03-11T09:17:35Z</cp:lastPrinted>
  <dcterms:modified xsi:type="dcterms:W3CDTF">2013-10-03T08:58:03Z</dcterms:modified>
  <cp:revision>0</cp:revision>
  <dc:subject/>
  <dc:title/>
</cp:coreProperties>
</file>