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13-09" sheetId="1" state="visible" r:id="rId2"/>
    <sheet name="個員統計" sheetId="2" state="visible" r:id="rId3"/>
    <sheet name="個員" sheetId="3" state="visible" r:id="rId4"/>
    <sheet name="公司" sheetId="4" state="visible" r:id="rId5"/>
    <sheet name="收入 " sheetId="5" state="hidden" r:id="rId6"/>
    <sheet name="定義" sheetId="6" state="hidden" r:id="rId7"/>
    <sheet name="交車明細" sheetId="7" state="visible" r:id="rId8"/>
    <sheet name="含試乘車加保任意" sheetId="8" state="hidden" r:id="rId9"/>
  </sheets>
  <definedNames>
    <definedName function="false" hidden="false" name="_xlfn_COUNTIFS" vbProcedure="false"/>
    <definedName function="false" hidden="false" localSheetId="2" name="Excel_BuiltIn__FilterDatabase" vbProcedure="false">個員!$A$1:$Q$58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車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2</xdr:rowOff>
              </xdr:from>
              <xdr:to>
                <xdr:col>18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強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2</xdr:rowOff>
              </xdr:from>
              <xdr:to>
                <xdr:col>20</xdr:col>
                <xdr:colOff>4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車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2</xdr:rowOff>
              </xdr:from>
              <xdr:to>
                <xdr:col>20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2</xdr:rowOff>
              </xdr:from>
              <xdr:to>
                <xdr:col>21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強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0</xdr:row>
                <xdr:rowOff>2</xdr:rowOff>
              </xdr:from>
              <xdr:to>
                <xdr:col>22</xdr:col>
                <xdr:colOff>6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車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42</xdr:colOff>
                <xdr:row>3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強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9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7" uniqueCount="1050">
  <si>
    <r>
      <rPr>
        <sz val="16"/>
        <color rgb="FF000000"/>
        <rFont val="BMWType V2 Light"/>
        <family val="0"/>
      </rPr>
      <t xml:space="preserve">2013/9</t>
    </r>
    <r>
      <rPr>
        <sz val="16"/>
        <color rgb="FF000000"/>
        <rFont val="Noto Sans"/>
        <family val="2"/>
      </rPr>
      <t xml:space="preserve">月各課新保比率分析表</t>
    </r>
  </si>
  <si>
    <t xml:space="preserve">銷售台數</t>
  </si>
  <si>
    <t xml:space="preserve">台產</t>
  </si>
  <si>
    <t xml:space="preserve">明台</t>
  </si>
  <si>
    <t xml:space="preserve">華南</t>
  </si>
  <si>
    <t xml:space="preserve">富邦</t>
  </si>
  <si>
    <t xml:space="preserve">總計</t>
  </si>
  <si>
    <t xml:space="preserve">課別</t>
  </si>
  <si>
    <t xml:space="preserve">承保台數</t>
  </si>
  <si>
    <t xml:space="preserve">車體</t>
  </si>
  <si>
    <t xml:space="preserve">其他</t>
  </si>
  <si>
    <t xml:space="preserve">強制</t>
  </si>
  <si>
    <t xml:space="preserve">小計</t>
  </si>
  <si>
    <t xml:space="preserve">%</t>
  </si>
  <si>
    <t xml:space="preserve">營一課</t>
  </si>
  <si>
    <t xml:space="preserve">營二課</t>
  </si>
  <si>
    <t xml:space="preserve">營中央</t>
  </si>
  <si>
    <t xml:space="preserve">營業部</t>
  </si>
  <si>
    <t xml:space="preserve">未保</t>
  </si>
  <si>
    <t xml:space="preserve">投保</t>
  </si>
  <si>
    <r>
      <rPr>
        <sz val="12"/>
        <color rgb="FF000000"/>
        <rFont val="微軟正黑體"/>
        <family val="2"/>
        <charset val="136"/>
      </rPr>
      <t xml:space="preserve">$ </t>
    </r>
    <r>
      <rPr>
        <sz val="12"/>
        <color rgb="FF000000"/>
        <rFont val="Noto Sans"/>
        <family val="2"/>
      </rPr>
      <t xml:space="preserve">佔比率</t>
    </r>
  </si>
  <si>
    <t xml:space="preserve">單強制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月業代新車承保統計表</t>
    </r>
  </si>
  <si>
    <t xml:space="preserve">業務代表</t>
  </si>
  <si>
    <t xml:space="preserve">車體險以上件數</t>
  </si>
  <si>
    <t xml:space="preserve">其他險以上件數</t>
  </si>
  <si>
    <t xml:space="preserve">單強制
件  數</t>
  </si>
  <si>
    <t xml:space="preserve">新車承保率</t>
  </si>
  <si>
    <t xml:space="preserve">車體險</t>
  </si>
  <si>
    <t xml:space="preserve">強制險</t>
  </si>
  <si>
    <t xml:space="preserve">承保金額</t>
  </si>
  <si>
    <t xml:space="preserve">車體承保率</t>
  </si>
  <si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車體</t>
    </r>
    <r>
      <rPr>
        <sz val="10"/>
        <rFont val="BMWType V2 Light"/>
        <family val="0"/>
      </rPr>
      <t xml:space="preserve">.</t>
    </r>
    <r>
      <rPr>
        <sz val="10"/>
        <rFont val="Noto Sans"/>
        <family val="2"/>
      </rPr>
      <t xml:space="preserve">強制以外</t>
    </r>
    <r>
      <rPr>
        <sz val="10"/>
        <rFont val="BMWType V2 Light"/>
        <family val="0"/>
      </rPr>
      <t xml:space="preserve">)</t>
    </r>
  </si>
  <si>
    <t xml:space="preserve">意外險以上</t>
  </si>
  <si>
    <t xml:space="preserve">李如峰</t>
  </si>
  <si>
    <t xml:space="preserve">陳保齊</t>
  </si>
  <si>
    <t xml:space="preserve">林郁雯</t>
  </si>
  <si>
    <t xml:space="preserve">吳嘉倫</t>
  </si>
  <si>
    <t xml:space="preserve">賴俊揚</t>
  </si>
  <si>
    <t xml:space="preserve">何冀禹</t>
  </si>
  <si>
    <t xml:space="preserve">賴鈺琳</t>
  </si>
  <si>
    <t xml:space="preserve">廖勇勝</t>
  </si>
  <si>
    <t xml:space="preserve">張有靠</t>
  </si>
  <si>
    <t xml:space="preserve">黃英杰</t>
  </si>
  <si>
    <t xml:space="preserve">林健彬</t>
  </si>
  <si>
    <t xml:space="preserve">方逸群</t>
  </si>
  <si>
    <t xml:space="preserve">賴明彥</t>
  </si>
  <si>
    <t xml:space="preserve">陳秉暉</t>
  </si>
  <si>
    <r>
      <rPr>
        <b val="true"/>
        <sz val="12"/>
        <rFont val="BMWType V2 Light"/>
        <family val="0"/>
      </rPr>
      <t xml:space="preserve">a.</t>
    </r>
    <r>
      <rPr>
        <b val="true"/>
        <sz val="12"/>
        <rFont val="Noto Sans"/>
        <family val="2"/>
      </rPr>
      <t xml:space="preserve">營一課</t>
    </r>
  </si>
  <si>
    <t xml:space="preserve">朱傳凱</t>
  </si>
  <si>
    <t xml:space="preserve">梁書豪</t>
  </si>
  <si>
    <t xml:space="preserve">林聖紘</t>
  </si>
  <si>
    <t xml:space="preserve">林媛潔</t>
  </si>
  <si>
    <t xml:space="preserve">陳信宏</t>
  </si>
  <si>
    <t xml:space="preserve">林仲一</t>
  </si>
  <si>
    <t xml:space="preserve">朱育廷</t>
  </si>
  <si>
    <t xml:space="preserve">彭彥淳</t>
  </si>
  <si>
    <t xml:space="preserve">程振哲</t>
  </si>
  <si>
    <t xml:space="preserve">陳功育</t>
  </si>
  <si>
    <r>
      <rPr>
        <b val="true"/>
        <sz val="12"/>
        <rFont val="BMWType V2 Light"/>
        <family val="0"/>
      </rPr>
      <t xml:space="preserve">b.</t>
    </r>
    <r>
      <rPr>
        <b val="true"/>
        <sz val="12"/>
        <rFont val="Noto Sans"/>
        <family val="2"/>
      </rPr>
      <t xml:space="preserve">營二課</t>
    </r>
  </si>
  <si>
    <t xml:space="preserve">高毓琇</t>
  </si>
  <si>
    <t xml:space="preserve">陳金昇</t>
  </si>
  <si>
    <r>
      <rPr>
        <b val="true"/>
        <sz val="12"/>
        <rFont val="BMWType V2 Light"/>
        <family val="0"/>
      </rPr>
      <t xml:space="preserve">d.</t>
    </r>
    <r>
      <rPr>
        <b val="true"/>
        <sz val="12"/>
        <rFont val="Noto Sans"/>
        <family val="2"/>
      </rPr>
      <t xml:space="preserve">行銷業務</t>
    </r>
  </si>
  <si>
    <t xml:space="preserve">( a+b+c+d )</t>
  </si>
  <si>
    <r>
      <rPr>
        <b val="true"/>
        <sz val="12"/>
        <rFont val="BMWType V2 Light"/>
        <family val="0"/>
      </rPr>
      <t xml:space="preserve">e.</t>
    </r>
    <r>
      <rPr>
        <b val="true"/>
        <sz val="12"/>
        <rFont val="Noto Sans"/>
        <family val="2"/>
      </rPr>
      <t xml:space="preserve">營中央</t>
    </r>
  </si>
  <si>
    <t xml:space="preserve">( a+b+c+d+e )</t>
  </si>
  <si>
    <t xml:space="preserve">總 計</t>
  </si>
  <si>
    <r>
      <rPr>
        <b val="true"/>
        <sz val="12"/>
        <color rgb="FFFF0000"/>
        <rFont val="Noto Sans"/>
        <family val="2"/>
      </rPr>
      <t xml:space="preserve">備註</t>
    </r>
    <r>
      <rPr>
        <b val="true"/>
        <sz val="12"/>
        <color rgb="FFFF0000"/>
        <rFont val="BMWType V2 Light"/>
        <family val="0"/>
      </rPr>
      <t xml:space="preserve">:</t>
    </r>
    <r>
      <rPr>
        <b val="true"/>
        <sz val="12"/>
        <color rgb="FFFF0000"/>
        <rFont val="Noto Sans"/>
        <family val="2"/>
      </rPr>
      <t xml:space="preserve">政策性掛牌共計      台</t>
    </r>
  </si>
  <si>
    <t xml:space="preserve">客戶名稱</t>
  </si>
  <si>
    <t xml:space="preserve">聯絡人</t>
  </si>
  <si>
    <t xml:space="preserve">領牌日</t>
  </si>
  <si>
    <t xml:space="preserve">車  號</t>
  </si>
  <si>
    <t xml:space="preserve">  部  門</t>
  </si>
  <si>
    <t xml:space="preserve">付款</t>
  </si>
  <si>
    <t xml:space="preserve">保險</t>
  </si>
  <si>
    <t xml:space="preserve">保險卡號</t>
  </si>
  <si>
    <t xml:space="preserve">車身號碼</t>
  </si>
  <si>
    <t xml:space="preserve">其它</t>
  </si>
  <si>
    <t xml:space="preserve">總  計</t>
  </si>
  <si>
    <t xml:space="preserve">A</t>
  </si>
  <si>
    <t xml:space="preserve">B</t>
  </si>
  <si>
    <t xml:space="preserve">C</t>
  </si>
  <si>
    <t xml:space="preserve">李季鴻</t>
  </si>
  <si>
    <t xml:space="preserve">內湖一課</t>
  </si>
  <si>
    <t xml:space="preserve">080P18739216</t>
  </si>
  <si>
    <t xml:space="preserve">D245303</t>
  </si>
  <si>
    <t xml:space="preserve">專案</t>
  </si>
  <si>
    <t xml:space="preserve">黃賜福</t>
  </si>
  <si>
    <t xml:space="preserve">ABC-7895</t>
  </si>
  <si>
    <t xml:space="preserve">08853017881</t>
  </si>
  <si>
    <t xml:space="preserve">L965549</t>
  </si>
  <si>
    <t xml:space="preserve">陳華影</t>
  </si>
  <si>
    <t xml:space="preserve">ABC-6019</t>
  </si>
  <si>
    <t xml:space="preserve">03AP601007</t>
  </si>
  <si>
    <t xml:space="preserve">NR24126</t>
  </si>
  <si>
    <r>
      <rPr>
        <sz val="9"/>
        <color rgb="FF000000"/>
        <rFont val="Noto Sans"/>
        <family val="2"/>
      </rPr>
      <t xml:space="preserve">明江貿易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03AP601019</t>
  </si>
  <si>
    <t xml:space="preserve">VS37363</t>
  </si>
  <si>
    <t xml:space="preserve">簡瑞瑩</t>
  </si>
  <si>
    <t xml:space="preserve">03AP601025</t>
  </si>
  <si>
    <t xml:space="preserve">VT78854</t>
  </si>
  <si>
    <t xml:space="preserve">方逸群 合計</t>
  </si>
  <si>
    <t xml:space="preserve">楊麗玲</t>
  </si>
  <si>
    <t xml:space="preserve">080P18739218</t>
  </si>
  <si>
    <t xml:space="preserve">NR12730</t>
  </si>
  <si>
    <t xml:space="preserve"> 王希</t>
  </si>
  <si>
    <t xml:space="preserve">03AP601014</t>
  </si>
  <si>
    <t xml:space="preserve">VT79073</t>
  </si>
  <si>
    <t xml:space="preserve">陳建宜</t>
  </si>
  <si>
    <t xml:space="preserve">03AP601003</t>
  </si>
  <si>
    <t xml:space="preserve">DZ97574</t>
  </si>
  <si>
    <t xml:space="preserve">何冀禹 合計</t>
  </si>
  <si>
    <t xml:space="preserve">李孝龍</t>
  </si>
  <si>
    <t xml:space="preserve">ABC-5580</t>
  </si>
  <si>
    <t xml:space="preserve">03AP601005</t>
  </si>
  <si>
    <t xml:space="preserve">D268141</t>
  </si>
  <si>
    <t xml:space="preserve">黃麗蓉</t>
  </si>
  <si>
    <t xml:space="preserve">ABC-6160</t>
  </si>
  <si>
    <t xml:space="preserve">03AP601010</t>
  </si>
  <si>
    <t xml:space="preserve">D173000</t>
  </si>
  <si>
    <t xml:space="preserve">吳聲達</t>
  </si>
  <si>
    <t xml:space="preserve">03AP601011</t>
  </si>
  <si>
    <t xml:space="preserve">D270759</t>
  </si>
  <si>
    <t xml:space="preserve">林郁雯 合計</t>
  </si>
  <si>
    <t xml:space="preserve">長榮發企業有限公司</t>
  </si>
  <si>
    <t xml:space="preserve">ABC-8659</t>
  </si>
  <si>
    <t xml:space="preserve">080P18739209</t>
  </si>
  <si>
    <t xml:space="preserve">0C18771</t>
  </si>
  <si>
    <t xml:space="preserve">程慧芬</t>
  </si>
  <si>
    <t xml:space="preserve">080P18739222</t>
  </si>
  <si>
    <t xml:space="preserve">D361056</t>
  </si>
  <si>
    <t xml:space="preserve">林健彬 合計</t>
  </si>
  <si>
    <t xml:space="preserve">邱淑娟</t>
  </si>
  <si>
    <t xml:space="preserve">ACG-0559</t>
  </si>
  <si>
    <t xml:space="preserve">141902003794</t>
  </si>
  <si>
    <t xml:space="preserve">NR12567</t>
  </si>
  <si>
    <t xml:space="preserve">陳秉暉 合計</t>
  </si>
  <si>
    <t xml:space="preserve">古傑芳</t>
  </si>
  <si>
    <t xml:space="preserve">ABC-5625</t>
  </si>
  <si>
    <t xml:space="preserve">2413KVGG000068</t>
  </si>
  <si>
    <t xml:space="preserve">NR12439</t>
  </si>
  <si>
    <t xml:space="preserve">陳保齊 合計</t>
  </si>
  <si>
    <t xml:space="preserve">陳芳瓔</t>
  </si>
  <si>
    <t xml:space="preserve">ABC-0729</t>
  </si>
  <si>
    <t xml:space="preserve">1F6002010480</t>
  </si>
  <si>
    <t xml:space="preserve">VU31813</t>
  </si>
  <si>
    <t xml:space="preserve">王大禾</t>
  </si>
  <si>
    <t xml:space="preserve">AAR-2693</t>
  </si>
  <si>
    <t xml:space="preserve">080p18739234</t>
  </si>
  <si>
    <t xml:space="preserve">j455099</t>
  </si>
  <si>
    <t xml:space="preserve">黃英杰 合計</t>
  </si>
  <si>
    <t xml:space="preserve">蔡志勇</t>
  </si>
  <si>
    <t xml:space="preserve">03AP601001</t>
  </si>
  <si>
    <t xml:space="preserve">D172997</t>
  </si>
  <si>
    <t xml:space="preserve">賴明彥 合計</t>
  </si>
  <si>
    <t xml:space="preserve">王耀德</t>
  </si>
  <si>
    <t xml:space="preserve">AAR-8688</t>
  </si>
  <si>
    <t xml:space="preserve">08853017709</t>
  </si>
  <si>
    <t xml:space="preserve">J654551</t>
  </si>
  <si>
    <t xml:space="preserve">賴信興</t>
  </si>
  <si>
    <t xml:space="preserve">080P18739214</t>
  </si>
  <si>
    <t xml:space="preserve">D361058</t>
  </si>
  <si>
    <t xml:space="preserve">鈞揚投資有限公司</t>
  </si>
  <si>
    <t xml:space="preserve">ABC-9098</t>
  </si>
  <si>
    <t xml:space="preserve">2413KVGG000071</t>
  </si>
  <si>
    <t xml:space="preserve">DY68409</t>
  </si>
  <si>
    <t xml:space="preserve">嚴心元</t>
  </si>
  <si>
    <t xml:space="preserve">ABM-7989</t>
  </si>
  <si>
    <t xml:space="preserve">2413KVGG000074</t>
  </si>
  <si>
    <t xml:space="preserve">NN94635</t>
  </si>
  <si>
    <t xml:space="preserve">嚴文龍</t>
  </si>
  <si>
    <t xml:space="preserve">03AP601027</t>
  </si>
  <si>
    <t xml:space="preserve">NR24292</t>
  </si>
  <si>
    <t xml:space="preserve">賴俊揚 合計</t>
  </si>
  <si>
    <t xml:space="preserve">宜呈實業有限公司</t>
  </si>
  <si>
    <t xml:space="preserve">AAN-9366</t>
  </si>
  <si>
    <t xml:space="preserve">08853017967</t>
  </si>
  <si>
    <t xml:space="preserve">0C51454</t>
  </si>
  <si>
    <t xml:space="preserve">強制保富邦</t>
  </si>
  <si>
    <t xml:space="preserve">05GEA01181</t>
  </si>
  <si>
    <t xml:space="preserve">任意保明台</t>
  </si>
  <si>
    <t xml:space="preserve">方秀娥</t>
  </si>
  <si>
    <t xml:space="preserve">03AP601023</t>
  </si>
  <si>
    <t xml:space="preserve">0E57523</t>
  </si>
  <si>
    <t xml:space="preserve">王清仁</t>
  </si>
  <si>
    <t xml:space="preserve">ABC-9633</t>
  </si>
  <si>
    <t xml:space="preserve">03AP601030</t>
  </si>
  <si>
    <t xml:space="preserve">D361057</t>
  </si>
  <si>
    <t xml:space="preserve">賴鈺琳 合計</t>
  </si>
  <si>
    <t xml:space="preserve">周向志</t>
  </si>
  <si>
    <t xml:space="preserve">內湖二課</t>
  </si>
  <si>
    <t xml:space="preserve">080P18739210</t>
  </si>
  <si>
    <t xml:space="preserve">D361059</t>
  </si>
  <si>
    <t xml:space="preserve">沈金煉</t>
  </si>
  <si>
    <t xml:space="preserve">080P18739212</t>
  </si>
  <si>
    <t xml:space="preserve">D269294</t>
  </si>
  <si>
    <t xml:space="preserve">葉玲岐</t>
  </si>
  <si>
    <t xml:space="preserve">ACG-1181</t>
  </si>
  <si>
    <t xml:space="preserve">2413KVGG000073</t>
  </si>
  <si>
    <t xml:space="preserve">VT96513</t>
  </si>
  <si>
    <t xml:space="preserve">朱育廷 合計</t>
  </si>
  <si>
    <t xml:space="preserve">桑大慶</t>
  </si>
  <si>
    <t xml:space="preserve">ABC-7660</t>
  </si>
  <si>
    <t xml:space="preserve">1F6002010478</t>
  </si>
  <si>
    <t xml:space="preserve">VY00587</t>
  </si>
  <si>
    <t xml:space="preserve">桂其鈞</t>
  </si>
  <si>
    <t xml:space="preserve">AAR-1002</t>
  </si>
  <si>
    <t xml:space="preserve">08853017708</t>
  </si>
  <si>
    <t xml:space="preserve">J679201</t>
  </si>
  <si>
    <t xml:space="preserve">李至平</t>
  </si>
  <si>
    <t xml:space="preserve">ABC-6161</t>
  </si>
  <si>
    <t xml:space="preserve">03AP601006</t>
  </si>
  <si>
    <t xml:space="preserve">VY00468</t>
  </si>
  <si>
    <r>
      <rPr>
        <sz val="9"/>
        <color rgb="FF000000"/>
        <rFont val="Noto Sans"/>
        <family val="2"/>
      </rPr>
      <t xml:space="preserve">友眾企業股份有限公司 </t>
    </r>
    <r>
      <rPr>
        <sz val="9"/>
        <color rgb="FF000000"/>
        <rFont val="微軟正黑體"/>
        <family val="2"/>
        <charset val="136"/>
      </rPr>
      <t xml:space="preserve">- </t>
    </r>
    <r>
      <rPr>
        <sz val="9"/>
        <color rgb="FF000000"/>
        <rFont val="Noto Sans"/>
        <family val="2"/>
      </rPr>
      <t xml:space="preserve">蔡裕芳</t>
    </r>
  </si>
  <si>
    <t xml:space="preserve">03AP601009</t>
  </si>
  <si>
    <t xml:space="preserve">D174603</t>
  </si>
  <si>
    <t xml:space="preserve">黃詠儀</t>
  </si>
  <si>
    <t xml:space="preserve">ABC-7001</t>
  </si>
  <si>
    <t xml:space="preserve">141902003500</t>
  </si>
  <si>
    <t xml:space="preserve">J653167</t>
  </si>
  <si>
    <t xml:space="preserve">顏菁慧</t>
  </si>
  <si>
    <t xml:space="preserve">03AP601029</t>
  </si>
  <si>
    <t xml:space="preserve">NR24195</t>
  </si>
  <si>
    <t xml:space="preserve">王昌育</t>
  </si>
  <si>
    <t xml:space="preserve">03AP601028</t>
  </si>
  <si>
    <t xml:space="preserve">NR24309</t>
  </si>
  <si>
    <t xml:space="preserve">林仲一 合計</t>
  </si>
  <si>
    <t xml:space="preserve">沈宗隆</t>
  </si>
  <si>
    <t xml:space="preserve">ABC-5629</t>
  </si>
  <si>
    <t xml:space="preserve">08853017723</t>
  </si>
  <si>
    <t xml:space="preserve">0C52120</t>
  </si>
  <si>
    <t xml:space="preserve">曾永泉</t>
  </si>
  <si>
    <t xml:space="preserve">ABC-8025</t>
  </si>
  <si>
    <t xml:space="preserve">080P18739208</t>
  </si>
  <si>
    <t xml:space="preserve">D360577</t>
  </si>
  <si>
    <t xml:space="preserve">林媛潔 合計</t>
  </si>
  <si>
    <t xml:space="preserve">黃嘉呈</t>
  </si>
  <si>
    <t xml:space="preserve">ABC-6226</t>
  </si>
  <si>
    <t xml:space="preserve">080P18739201</t>
  </si>
  <si>
    <t xml:space="preserve">D270326</t>
  </si>
  <si>
    <t xml:space="preserve">鄭思佳</t>
  </si>
  <si>
    <t xml:space="preserve">03AP601022</t>
  </si>
  <si>
    <t xml:space="preserve">NR13948</t>
  </si>
  <si>
    <t xml:space="preserve">林聖紘 合計</t>
  </si>
  <si>
    <t xml:space="preserve">黃瓊秋</t>
  </si>
  <si>
    <t xml:space="preserve">ABC-8396</t>
  </si>
  <si>
    <t xml:space="preserve">141902003729</t>
  </si>
  <si>
    <t xml:space="preserve">NR12537</t>
  </si>
  <si>
    <t xml:space="preserve">林文美</t>
  </si>
  <si>
    <t xml:space="preserve">ABC-3800</t>
  </si>
  <si>
    <t xml:space="preserve">03AP601002</t>
  </si>
  <si>
    <t xml:space="preserve">NR24071</t>
  </si>
  <si>
    <t xml:space="preserve">梁書豪 合計</t>
  </si>
  <si>
    <t xml:space="preserve">康麗娟</t>
  </si>
  <si>
    <t xml:space="preserve">ABC-9155</t>
  </si>
  <si>
    <t xml:space="preserve">011F2B0002071</t>
  </si>
  <si>
    <t xml:space="preserve">F668330</t>
  </si>
  <si>
    <t xml:space="preserve">黃綉綉</t>
  </si>
  <si>
    <t xml:space="preserve">080P18739219</t>
  </si>
  <si>
    <t xml:space="preserve">D245042</t>
  </si>
  <si>
    <t xml:space="preserve">陳功育 合計</t>
  </si>
  <si>
    <t xml:space="preserve">方娜娜</t>
  </si>
  <si>
    <t xml:space="preserve">03AP601017</t>
  </si>
  <si>
    <t xml:space="preserve">D270719</t>
  </si>
  <si>
    <t xml:space="preserve">黃博譽</t>
  </si>
  <si>
    <t xml:space="preserve">ABC-8550</t>
  </si>
  <si>
    <t xml:space="preserve">141902003622</t>
  </si>
  <si>
    <t xml:space="preserve">DY68235</t>
  </si>
  <si>
    <t xml:space="preserve">游式鱗</t>
  </si>
  <si>
    <t xml:space="preserve">ABC-8380</t>
  </si>
  <si>
    <t xml:space="preserve">141902003770</t>
  </si>
  <si>
    <t xml:space="preserve">L964988</t>
  </si>
  <si>
    <t xml:space="preserve">陳信宏 合計</t>
  </si>
  <si>
    <t xml:space="preserve">張倩瑜</t>
  </si>
  <si>
    <t xml:space="preserve">AAN-8987</t>
  </si>
  <si>
    <t xml:space="preserve">08853017857</t>
  </si>
  <si>
    <t xml:space="preserve">0C51530</t>
  </si>
  <si>
    <t xml:space="preserve">邱苡菱</t>
  </si>
  <si>
    <t xml:space="preserve">080P18739205</t>
  </si>
  <si>
    <t xml:space="preserve">D174598</t>
  </si>
  <si>
    <t xml:space="preserve">千豐通運股份有限公司</t>
  </si>
  <si>
    <t xml:space="preserve">ABC-8077</t>
  </si>
  <si>
    <t xml:space="preserve">2413KVGG000072</t>
  </si>
  <si>
    <t xml:space="preserve">F663460</t>
  </si>
  <si>
    <t xml:space="preserve">采繪實業有限公司</t>
  </si>
  <si>
    <t xml:space="preserve">AAN-8996</t>
  </si>
  <si>
    <t xml:space="preserve">2413KVGG000070</t>
  </si>
  <si>
    <t xml:space="preserve">J653299</t>
  </si>
  <si>
    <t xml:space="preserve">林雙慶</t>
  </si>
  <si>
    <t xml:space="preserve">AAN-6308</t>
  </si>
  <si>
    <t xml:space="preserve">141902003716</t>
  </si>
  <si>
    <t xml:space="preserve">VT96501</t>
  </si>
  <si>
    <t xml:space="preserve">劉又寧</t>
  </si>
  <si>
    <t xml:space="preserve">03AP601012</t>
  </si>
  <si>
    <t xml:space="preserve">NR24116</t>
  </si>
  <si>
    <t xml:space="preserve">陳貞宜</t>
  </si>
  <si>
    <t xml:space="preserve">03AP601024</t>
  </si>
  <si>
    <t xml:space="preserve">VS37416</t>
  </si>
  <si>
    <r>
      <rPr>
        <sz val="9"/>
        <color rgb="FF000000"/>
        <rFont val="Noto Sans"/>
        <family val="2"/>
      </rPr>
      <t xml:space="preserve">欣棣亞有限公司</t>
    </r>
    <r>
      <rPr>
        <sz val="9"/>
        <color rgb="FF000000"/>
        <rFont val="微軟正黑體"/>
        <family val="2"/>
        <charset val="136"/>
      </rPr>
      <t xml:space="preserve">-</t>
    </r>
    <r>
      <rPr>
        <sz val="9"/>
        <color rgb="FF000000"/>
        <rFont val="Noto Sans"/>
        <family val="2"/>
      </rPr>
      <t xml:space="preserve">董采苓</t>
    </r>
  </si>
  <si>
    <t xml:space="preserve">ABC-9903</t>
  </si>
  <si>
    <t xml:space="preserve">03AP601031</t>
  </si>
  <si>
    <t xml:space="preserve">D361054</t>
  </si>
  <si>
    <t xml:space="preserve">彭彥淳 合計</t>
  </si>
  <si>
    <t xml:space="preserve">程椿遠</t>
  </si>
  <si>
    <t xml:space="preserve">ABC-9972</t>
  </si>
  <si>
    <t xml:space="preserve">080P18739217</t>
  </si>
  <si>
    <t xml:space="preserve">D361274</t>
  </si>
  <si>
    <t xml:space="preserve">黃治濠</t>
  </si>
  <si>
    <t xml:space="preserve">080P18739221</t>
  </si>
  <si>
    <t xml:space="preserve">D361055</t>
  </si>
  <si>
    <t xml:space="preserve">張鳳珠</t>
  </si>
  <si>
    <t xml:space="preserve">ABC-9227</t>
  </si>
  <si>
    <t xml:space="preserve">08853018012</t>
  </si>
  <si>
    <t xml:space="preserve">D357783</t>
  </si>
  <si>
    <t xml:space="preserve">李旻</t>
  </si>
  <si>
    <t xml:space="preserve">080P18739215</t>
  </si>
  <si>
    <t xml:space="preserve">L938451</t>
  </si>
  <si>
    <t xml:space="preserve">廖勇勝 合計</t>
  </si>
  <si>
    <t xml:space="preserve">鎔德股份有限公司</t>
  </si>
  <si>
    <t xml:space="preserve">劉恆升</t>
  </si>
  <si>
    <t xml:space="preserve">02AP603077</t>
  </si>
  <si>
    <t xml:space="preserve">0G04819</t>
  </si>
  <si>
    <r>
      <rPr>
        <sz val="9"/>
        <color rgb="FF000000"/>
        <rFont val="Noto Sans"/>
        <family val="2"/>
      </rPr>
      <t xml:space="preserve">鎔德股份有限公司</t>
    </r>
    <r>
      <rPr>
        <sz val="9"/>
        <color rgb="FF000000"/>
        <rFont val="微軟正黑體"/>
        <family val="2"/>
        <charset val="136"/>
      </rPr>
      <t xml:space="preserve">-</t>
    </r>
    <r>
      <rPr>
        <sz val="9"/>
        <color rgb="FF000000"/>
        <rFont val="Noto Sans"/>
        <family val="2"/>
      </rPr>
      <t xml:space="preserve">林聖紘</t>
    </r>
  </si>
  <si>
    <t xml:space="preserve">ABC-5396</t>
  </si>
  <si>
    <t xml:space="preserve">141902003645</t>
  </si>
  <si>
    <t xml:space="preserve">J679218</t>
  </si>
  <si>
    <r>
      <rPr>
        <sz val="9"/>
        <color rgb="FF000000"/>
        <rFont val="Noto Sans"/>
        <family val="2"/>
      </rPr>
      <t xml:space="preserve">鎔德股份有限公司</t>
    </r>
    <r>
      <rPr>
        <sz val="9"/>
        <color rgb="FF000000"/>
        <rFont val="微軟正黑體"/>
        <family val="2"/>
        <charset val="136"/>
      </rPr>
      <t xml:space="preserve">-</t>
    </r>
    <r>
      <rPr>
        <sz val="9"/>
        <color rgb="FF000000"/>
        <rFont val="Noto Sans"/>
        <family val="2"/>
      </rPr>
      <t xml:space="preserve">陳信宏</t>
    </r>
  </si>
  <si>
    <t xml:space="preserve">ABC-7185</t>
  </si>
  <si>
    <t xml:space="preserve">141902003728</t>
  </si>
  <si>
    <t xml:space="preserve">NR24192</t>
  </si>
  <si>
    <t xml:space="preserve">劉恆升 合計</t>
  </si>
  <si>
    <t xml:space="preserve">台產 合計</t>
  </si>
  <si>
    <t xml:space="preserve">明台 合計</t>
  </si>
  <si>
    <t xml:space="preserve">富邦 合計</t>
  </si>
  <si>
    <t xml:space="preserve">華南 合計</t>
  </si>
  <si>
    <t xml:space="preserve">車 號</t>
  </si>
  <si>
    <t xml:space="preserve">車主名稱</t>
  </si>
  <si>
    <t xml:space="preserve">業 代</t>
  </si>
  <si>
    <t xml:space="preserve">類別</t>
  </si>
  <si>
    <t xml:space="preserve">起保日</t>
  </si>
  <si>
    <t xml:space="preserve">保單號碼</t>
  </si>
  <si>
    <t xml:space="preserve">公司</t>
  </si>
  <si>
    <t xml:space="preserve">車身號</t>
  </si>
  <si>
    <t xml:space="preserve">車體甲</t>
  </si>
  <si>
    <t xml:space="preserve">車體乙</t>
  </si>
  <si>
    <t xml:space="preserve">竊盜險</t>
  </si>
  <si>
    <t xml:space="preserve">零件</t>
  </si>
  <si>
    <t xml:space="preserve">意外險</t>
  </si>
  <si>
    <t xml:space="preserve">乘客險</t>
  </si>
  <si>
    <t xml:space="preserve">颱風</t>
  </si>
  <si>
    <t xml:space="preserve">代步</t>
  </si>
  <si>
    <t xml:space="preserve">簡金鎔</t>
  </si>
  <si>
    <t xml:space="preserve">STF</t>
  </si>
  <si>
    <t xml:space="preserve">陳碧瀛</t>
  </si>
  <si>
    <t xml:space="preserve">吳淑芬</t>
  </si>
  <si>
    <t xml:space="preserve">陳德益</t>
  </si>
  <si>
    <t xml:space="preserve">行銷業務</t>
  </si>
  <si>
    <t xml:space="preserve">蔡青勳</t>
  </si>
  <si>
    <t xml:space="preserve">黃翠暖</t>
  </si>
  <si>
    <t xml:space="preserve">郭麗文</t>
  </si>
  <si>
    <t xml:space="preserve">張湘愉</t>
  </si>
  <si>
    <t xml:space="preserve">服務部</t>
  </si>
  <si>
    <t xml:space="preserve">陳欽榮</t>
  </si>
  <si>
    <t xml:space="preserve">陳美杏</t>
  </si>
  <si>
    <t xml:space="preserve">鍾欣妤</t>
  </si>
  <si>
    <t xml:space="preserve">簡志勳</t>
  </si>
  <si>
    <t xml:space="preserve">李百祥</t>
  </si>
  <si>
    <t xml:space="preserve">許慶麟</t>
  </si>
  <si>
    <t xml:space="preserve">陳勝雄</t>
  </si>
  <si>
    <t xml:space="preserve">辜正武</t>
  </si>
  <si>
    <t xml:space="preserve">黃榮源</t>
  </si>
  <si>
    <t xml:space="preserve">紀 穎</t>
  </si>
  <si>
    <t xml:space="preserve">李技霖</t>
  </si>
  <si>
    <t xml:space="preserve">李旭騰</t>
  </si>
  <si>
    <t xml:space="preserve">林至柔</t>
  </si>
  <si>
    <t xml:space="preserve">周益弘</t>
  </si>
  <si>
    <t xml:space="preserve">陳俊田</t>
  </si>
  <si>
    <t xml:space="preserve">陳中平</t>
  </si>
  <si>
    <t xml:space="preserve">梁大民</t>
  </si>
  <si>
    <t xml:space="preserve">陳龍雲</t>
  </si>
  <si>
    <t xml:space="preserve">凌大偉</t>
  </si>
  <si>
    <t xml:space="preserve">程柏盛</t>
  </si>
  <si>
    <t xml:space="preserve">許嘉航</t>
  </si>
  <si>
    <t xml:space="preserve">花志明</t>
  </si>
  <si>
    <t xml:space="preserve">林柏霖</t>
  </si>
  <si>
    <t xml:space="preserve">郭天南</t>
  </si>
  <si>
    <t xml:space="preserve">蔡燕森</t>
  </si>
  <si>
    <t xml:space="preserve">張哲彰</t>
  </si>
  <si>
    <t xml:space="preserve">張健宏</t>
  </si>
  <si>
    <t xml:space="preserve">莊朝清</t>
  </si>
  <si>
    <t xml:space="preserve">梁志龍</t>
  </si>
  <si>
    <t xml:space="preserve">林陳郎</t>
  </si>
  <si>
    <t xml:space="preserve">謝中堅</t>
  </si>
  <si>
    <t xml:space="preserve">王慶儒</t>
  </si>
  <si>
    <t xml:space="preserve">黃盛緯</t>
  </si>
  <si>
    <t xml:space="preserve">張昇文</t>
  </si>
  <si>
    <t xml:space="preserve">林政勳</t>
  </si>
  <si>
    <t xml:space="preserve">陳維德</t>
  </si>
  <si>
    <t xml:space="preserve">王冠賢</t>
  </si>
  <si>
    <t xml:space="preserve">陳禮建</t>
  </si>
  <si>
    <t xml:space="preserve">營三課</t>
  </si>
  <si>
    <t xml:space="preserve">蕭敏聰</t>
  </si>
  <si>
    <t xml:space="preserve">林信宗</t>
  </si>
  <si>
    <t xml:space="preserve">黃錦祥</t>
  </si>
  <si>
    <t xml:space="preserve">賈勇華</t>
  </si>
  <si>
    <t xml:space="preserve">鄭英彥</t>
  </si>
  <si>
    <t xml:space="preserve">邱建業</t>
  </si>
  <si>
    <t xml:space="preserve">彭世宏</t>
  </si>
  <si>
    <t xml:space="preserve">郭力嘉</t>
  </si>
  <si>
    <t xml:space="preserve">吳侑親</t>
  </si>
  <si>
    <t xml:space="preserve">吳豐譽</t>
  </si>
  <si>
    <t xml:space="preserve">田錦興</t>
  </si>
  <si>
    <t xml:space="preserve">趙鳳華</t>
  </si>
  <si>
    <t xml:space="preserve"> 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生產月份</t>
  </si>
  <si>
    <t xml:space="preserve">車號</t>
  </si>
  <si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陳凉</t>
    </r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2</t>
    </r>
    <r>
      <rPr>
        <sz val="12"/>
        <rFont val="Noto Sans"/>
        <family val="2"/>
      </rPr>
      <t xml:space="preserve">深坑區</t>
    </r>
  </si>
  <si>
    <r>
      <rPr>
        <sz val="12"/>
        <rFont val="Noto Sans"/>
        <family val="2"/>
      </rPr>
      <t xml:space="preserve">埔新街</t>
    </r>
    <r>
      <rPr>
        <sz val="12"/>
        <rFont val="華康中黑體"/>
        <family val="3"/>
        <charset val="136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32300442</t>
  </si>
  <si>
    <t xml:space="preserve">320I ZA F30</t>
  </si>
  <si>
    <t xml:space="preserve">NR12726</t>
  </si>
  <si>
    <t xml:space="preserve">102.09.06</t>
  </si>
  <si>
    <t xml:space="preserve">RAE-382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如意街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0933707062</t>
  </si>
  <si>
    <t xml:space="preserve">316I ZA F30</t>
  </si>
  <si>
    <t xml:space="preserve">102.09.10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康寧路三段</t>
    </r>
    <r>
      <rPr>
        <sz val="12"/>
        <rFont val="華康中黑體"/>
        <family val="3"/>
        <charset val="136"/>
      </rPr>
      <t xml:space="preserve">5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32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9007755</t>
  </si>
  <si>
    <t xml:space="preserve">528I F10 </t>
  </si>
  <si>
    <t xml:space="preserve">102.09.24</t>
  </si>
  <si>
    <t xml:space="preserve">ACN-9528</t>
  </si>
  <si>
    <r>
      <rPr>
        <sz val="12"/>
        <rFont val="Noto Sans"/>
        <family val="2"/>
      </rPr>
      <t xml:space="preserve">明江貿易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Noto Sans"/>
        <family val="2"/>
      </rPr>
      <t xml:space="preserve">南京東路五段</t>
    </r>
    <r>
      <rPr>
        <sz val="12"/>
        <rFont val="華康中黑體"/>
        <family val="3"/>
        <charset val="136"/>
      </rPr>
      <t xml:space="preserve">35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933190050</t>
  </si>
  <si>
    <t xml:space="preserve">X1 S18I</t>
  </si>
  <si>
    <t xml:space="preserve">102.09.25</t>
  </si>
  <si>
    <t xml:space="preserve">ABC-762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8</t>
    </r>
    <r>
      <rPr>
        <sz val="12"/>
        <rFont val="Noto Sans"/>
        <family val="2"/>
      </rPr>
      <t xml:space="preserve">萬華區</t>
    </r>
  </si>
  <si>
    <r>
      <rPr>
        <sz val="12"/>
        <rFont val="Noto Sans"/>
        <family val="2"/>
      </rPr>
      <t xml:space="preserve">西園路二段</t>
    </r>
    <r>
      <rPr>
        <sz val="12"/>
        <rFont val="華康中黑體"/>
        <family val="3"/>
        <charset val="136"/>
      </rPr>
      <t xml:space="preserve">14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937995187</t>
  </si>
  <si>
    <t xml:space="preserve">X6 X35 LCI</t>
  </si>
  <si>
    <t xml:space="preserve">102.09.17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9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3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52557577</t>
  </si>
  <si>
    <t xml:space="preserve">X1 S20I</t>
  </si>
  <si>
    <t xml:space="preserve">102.09.27</t>
  </si>
  <si>
    <t xml:space="preserve">ACG-2128</t>
  </si>
  <si>
    <r>
      <rPr>
        <sz val="12"/>
        <rFont val="Noto Sans"/>
        <family val="2"/>
      </rPr>
      <t xml:space="preserve">國興路</t>
    </r>
    <r>
      <rPr>
        <sz val="12"/>
        <rFont val="華康中黑體"/>
        <family val="3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0920569299</t>
  </si>
  <si>
    <t xml:space="preserve">520D GT F07</t>
  </si>
  <si>
    <t xml:space="preserve">102.09.05</t>
  </si>
  <si>
    <t xml:space="preserve">AAG-2888</t>
  </si>
  <si>
    <r>
      <rPr>
        <sz val="12"/>
        <rFont val="Noto Sans"/>
        <family val="2"/>
      </rPr>
      <t xml:space="preserve">統一東京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東興路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</t>
    </r>
  </si>
  <si>
    <t xml:space="preserve">0985258017</t>
  </si>
  <si>
    <t xml:space="preserve">X3 S18D </t>
  </si>
  <si>
    <t xml:space="preserve">0C51460</t>
  </si>
  <si>
    <t xml:space="preserve">102.09.13</t>
  </si>
  <si>
    <t xml:space="preserve">RAG-9978</t>
  </si>
  <si>
    <t xml:space="preserve">0C51776</t>
  </si>
  <si>
    <t xml:space="preserve">RAG-1285</t>
  </si>
  <si>
    <t xml:space="preserve">王希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6</t>
    </r>
    <r>
      <rPr>
        <sz val="12"/>
        <rFont val="Noto Sans"/>
        <family val="2"/>
      </rPr>
      <t xml:space="preserve">文山區</t>
    </r>
  </si>
  <si>
    <r>
      <rPr>
        <sz val="12"/>
        <rFont val="Noto Sans"/>
        <family val="2"/>
      </rPr>
      <t xml:space="preserve">福興路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8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55789366</t>
  </si>
  <si>
    <t xml:space="preserve">ACG-1119</t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25</t>
    </r>
    <r>
      <rPr>
        <sz val="12"/>
        <rFont val="Noto Sans"/>
        <family val="2"/>
      </rPr>
      <t xml:space="preserve">龍潭鄉</t>
    </r>
  </si>
  <si>
    <r>
      <rPr>
        <sz val="12"/>
        <rFont val="Noto Sans"/>
        <family val="2"/>
      </rPr>
      <t xml:space="preserve">花園新城三街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0938137088</t>
  </si>
  <si>
    <t xml:space="preserve">102.09.26</t>
  </si>
  <si>
    <t xml:space="preserve">ABC-8581</t>
  </si>
  <si>
    <r>
      <rPr>
        <sz val="12"/>
        <rFont val="Noto Sans"/>
        <family val="2"/>
      </rPr>
      <t xml:space="preserve">基隆市</t>
    </r>
    <r>
      <rPr>
        <sz val="12"/>
        <rFont val="華康中黑體"/>
        <family val="3"/>
        <charset val="136"/>
      </rPr>
      <t xml:space="preserve">202</t>
    </r>
    <r>
      <rPr>
        <sz val="12"/>
        <rFont val="Noto Sans"/>
        <family val="2"/>
      </rPr>
      <t xml:space="preserve">中正區</t>
    </r>
  </si>
  <si>
    <r>
      <rPr>
        <sz val="12"/>
        <rFont val="Noto Sans"/>
        <family val="2"/>
      </rPr>
      <t xml:space="preserve">新豐街</t>
    </r>
    <r>
      <rPr>
        <sz val="12"/>
        <rFont val="華康中黑體"/>
        <family val="3"/>
        <charset val="136"/>
      </rPr>
      <t xml:space="preserve">30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6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33928965</t>
  </si>
  <si>
    <t xml:space="preserve">520D F10</t>
  </si>
  <si>
    <r>
      <rPr>
        <sz val="12"/>
        <rFont val="Noto Sans"/>
        <family val="2"/>
      </rPr>
      <t xml:space="preserve">新竹縣</t>
    </r>
    <r>
      <rPr>
        <sz val="12"/>
        <rFont val="華康中黑體"/>
        <family val="3"/>
        <charset val="136"/>
      </rPr>
      <t xml:space="preserve">302</t>
    </r>
    <r>
      <rPr>
        <sz val="12"/>
        <rFont val="Noto Sans"/>
        <family val="2"/>
      </rPr>
      <t xml:space="preserve">竹北市</t>
    </r>
  </si>
  <si>
    <r>
      <rPr>
        <sz val="12"/>
        <rFont val="Noto Sans"/>
        <family val="2"/>
      </rPr>
      <t xml:space="preserve">文愛街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0975671261</t>
  </si>
  <si>
    <t xml:space="preserve">520I F10</t>
  </si>
  <si>
    <t xml:space="preserve"> ABC-6160</t>
  </si>
  <si>
    <r>
      <rPr>
        <sz val="12"/>
        <rFont val="Noto Sans"/>
        <family val="2"/>
      </rPr>
      <t xml:space="preserve">基隆市</t>
    </r>
    <r>
      <rPr>
        <sz val="12"/>
        <rFont val="華康中黑體"/>
        <family val="3"/>
        <charset val="136"/>
      </rPr>
      <t xml:space="preserve">206</t>
    </r>
    <r>
      <rPr>
        <sz val="12"/>
        <rFont val="Noto Sans"/>
        <family val="2"/>
      </rPr>
      <t xml:space="preserve">七堵區</t>
    </r>
  </si>
  <si>
    <r>
      <rPr>
        <sz val="12"/>
        <rFont val="Noto Sans"/>
        <family val="2"/>
      </rPr>
      <t xml:space="preserve">麗景一街</t>
    </r>
    <r>
      <rPr>
        <sz val="12"/>
        <rFont val="華康中黑體"/>
        <family val="3"/>
        <charset val="136"/>
      </rPr>
      <t xml:space="preserve">9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ABC-9811</t>
  </si>
  <si>
    <r>
      <rPr>
        <sz val="12"/>
        <rFont val="Noto Sans"/>
        <family val="2"/>
      </rPr>
      <t xml:space="preserve">金湖路</t>
    </r>
    <r>
      <rPr>
        <sz val="12"/>
        <rFont val="華康中黑體"/>
        <family val="3"/>
        <charset val="136"/>
      </rPr>
      <t xml:space="preserve">347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8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932393200</t>
  </si>
  <si>
    <t xml:space="preserve">X5 X30D E70</t>
  </si>
  <si>
    <t xml:space="preserve">102.09.12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28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5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26856648</t>
  </si>
  <si>
    <t xml:space="preserve">ABC-9893</t>
  </si>
  <si>
    <r>
      <rPr>
        <sz val="12"/>
        <rFont val="Noto Sans"/>
        <family val="2"/>
      </rPr>
      <t xml:space="preserve">大師國際不動產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陳建慶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3</t>
    </r>
    <r>
      <rPr>
        <sz val="12"/>
        <rFont val="Noto Sans"/>
        <family val="2"/>
      </rPr>
      <t xml:space="preserve">大同區</t>
    </r>
  </si>
  <si>
    <r>
      <rPr>
        <sz val="12"/>
        <rFont val="Noto Sans"/>
        <family val="2"/>
      </rPr>
      <t xml:space="preserve">市民大道一段</t>
    </r>
    <r>
      <rPr>
        <sz val="12"/>
        <rFont val="華康中黑體"/>
        <family val="3"/>
        <charset val="136"/>
      </rPr>
      <t xml:space="preserve">20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118D E82</t>
  </si>
  <si>
    <t xml:space="preserve">VU31814</t>
  </si>
  <si>
    <t xml:space="preserve">102.09.30</t>
  </si>
  <si>
    <t xml:space="preserve">RAD-0339</t>
  </si>
  <si>
    <r>
      <rPr>
        <sz val="12"/>
        <rFont val="Noto Sans"/>
        <family val="2"/>
      </rPr>
      <t xml:space="preserve">北深路二段</t>
    </r>
    <r>
      <rPr>
        <sz val="12"/>
        <rFont val="華康中黑體"/>
        <family val="3"/>
        <charset val="136"/>
      </rPr>
      <t xml:space="preserve">8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11202039</t>
  </si>
  <si>
    <r>
      <rPr>
        <sz val="12"/>
        <rFont val="Noto Sans"/>
        <family val="2"/>
      </rPr>
      <t xml:space="preserve">星雲街</t>
    </r>
    <r>
      <rPr>
        <sz val="12"/>
        <rFont val="華康中黑體"/>
        <family val="3"/>
        <charset val="136"/>
      </rPr>
      <t xml:space="preserve">12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2209540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7</t>
    </r>
    <r>
      <rPr>
        <sz val="12"/>
        <rFont val="Noto Sans"/>
        <family val="2"/>
      </rPr>
      <t xml:space="preserve">蘆洲區</t>
    </r>
  </si>
  <si>
    <r>
      <rPr>
        <sz val="12"/>
        <rFont val="Noto Sans"/>
        <family val="2"/>
      </rPr>
      <t xml:space="preserve">中山二路</t>
    </r>
    <r>
      <rPr>
        <sz val="12"/>
        <rFont val="華康中黑體"/>
        <family val="3"/>
        <charset val="136"/>
      </rPr>
      <t xml:space="preserve">11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5609359</t>
  </si>
  <si>
    <r>
      <rPr>
        <sz val="12"/>
        <rFont val="Noto Sans"/>
        <family val="2"/>
      </rPr>
      <t xml:space="preserve">秀峰一街</t>
    </r>
    <r>
      <rPr>
        <sz val="12"/>
        <rFont val="華康中黑體"/>
        <family val="3"/>
        <charset val="136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988133766</t>
  </si>
  <si>
    <t xml:space="preserve">M3 CI LCI</t>
  </si>
  <si>
    <t xml:space="preserve">J455099</t>
  </si>
  <si>
    <t xml:space="preserve">102.09.11</t>
  </si>
  <si>
    <r>
      <rPr>
        <sz val="12"/>
        <rFont val="Noto Sans"/>
        <family val="2"/>
      </rPr>
      <t xml:space="preserve">鼎正儀器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 </t>
    </r>
    <r>
      <rPr>
        <sz val="12"/>
        <rFont val="華康中黑體"/>
        <family val="3"/>
        <charset val="136"/>
      </rPr>
      <t xml:space="preserve">- </t>
    </r>
    <r>
      <rPr>
        <sz val="12"/>
        <rFont val="Noto Sans"/>
        <family val="2"/>
      </rPr>
      <t xml:space="preserve">楊明豪</t>
    </r>
  </si>
  <si>
    <r>
      <rPr>
        <sz val="12"/>
        <rFont val="Noto Sans"/>
        <family val="2"/>
      </rPr>
      <t xml:space="preserve">中興路二段</t>
    </r>
    <r>
      <rPr>
        <sz val="12"/>
        <rFont val="華康中黑體"/>
        <family val="3"/>
        <charset val="136"/>
      </rPr>
      <t xml:space="preserve">19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8667-5500</t>
  </si>
  <si>
    <t xml:space="preserve">0936155663</t>
  </si>
  <si>
    <t xml:space="preserve">X5 X35I E70</t>
  </si>
  <si>
    <t xml:space="preserve">0E68873</t>
  </si>
  <si>
    <t xml:space="preserve">102.09.09</t>
  </si>
  <si>
    <t xml:space="preserve">RAE-3965</t>
  </si>
  <si>
    <t xml:space="preserve">明紡股份有限公司</t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26</t>
    </r>
    <r>
      <rPr>
        <sz val="12"/>
        <rFont val="Noto Sans"/>
        <family val="2"/>
      </rPr>
      <t xml:space="preserve">楊梅鎮</t>
    </r>
  </si>
  <si>
    <r>
      <rPr>
        <sz val="12"/>
        <rFont val="Noto Sans"/>
        <family val="2"/>
      </rPr>
      <t xml:space="preserve">楊湖路一段</t>
    </r>
    <r>
      <rPr>
        <sz val="12"/>
        <rFont val="華康中黑體"/>
        <family val="3"/>
        <charset val="136"/>
      </rPr>
      <t xml:space="preserve">67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03-4780478</t>
  </si>
  <si>
    <t xml:space="preserve">M6 F06</t>
  </si>
  <si>
    <t xml:space="preserve">DV73140</t>
  </si>
  <si>
    <t xml:space="preserve">102.09.14</t>
  </si>
  <si>
    <t xml:space="preserve">ABC-9186</t>
  </si>
  <si>
    <r>
      <rPr>
        <sz val="12"/>
        <rFont val="Noto Sans"/>
        <family val="2"/>
      </rPr>
      <t xml:space="preserve">旭晶能源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郭彥廷</t>
    </r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3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3</t>
    </r>
  </si>
  <si>
    <t xml:space="preserve">NR24246</t>
  </si>
  <si>
    <t xml:space="preserve">RAE-2686</t>
  </si>
  <si>
    <t xml:space="preserve">賴友祥建築師事務所</t>
  </si>
  <si>
    <r>
      <rPr>
        <sz val="12"/>
        <rFont val="Noto Sans"/>
        <family val="2"/>
      </rPr>
      <t xml:space="preserve">台中市</t>
    </r>
    <r>
      <rPr>
        <sz val="12"/>
        <rFont val="華康中黑體"/>
        <family val="3"/>
        <charset val="136"/>
      </rPr>
      <t xml:space="preserve">412</t>
    </r>
    <r>
      <rPr>
        <sz val="12"/>
        <rFont val="Noto Sans"/>
        <family val="2"/>
      </rPr>
      <t xml:space="preserve">大里區</t>
    </r>
  </si>
  <si>
    <r>
      <rPr>
        <sz val="12"/>
        <rFont val="Noto Sans"/>
        <family val="2"/>
      </rPr>
      <t xml:space="preserve">大里路</t>
    </r>
    <r>
      <rPr>
        <sz val="12"/>
        <rFont val="華康中黑體"/>
        <family val="3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04-24831123</t>
  </si>
  <si>
    <t xml:space="preserve">328I-T F31</t>
  </si>
  <si>
    <t xml:space="preserve">F926142</t>
  </si>
  <si>
    <t xml:space="preserve">102.09.23</t>
  </si>
  <si>
    <t xml:space="preserve">ACN-9858</t>
  </si>
  <si>
    <r>
      <rPr>
        <sz val="12"/>
        <rFont val="Noto Sans"/>
        <family val="2"/>
      </rPr>
      <t xml:space="preserve">甲格企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孫更生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興華路</t>
    </r>
    <r>
      <rPr>
        <sz val="12"/>
        <rFont val="華康中黑體"/>
        <family val="3"/>
        <charset val="136"/>
      </rPr>
      <t xml:space="preserve">3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2788-7168</t>
  </si>
  <si>
    <t xml:space="preserve">0928822338</t>
  </si>
  <si>
    <t xml:space="preserve">X6 M LCI</t>
  </si>
  <si>
    <t xml:space="preserve">L589699</t>
  </si>
  <si>
    <t xml:space="preserve">102.09.18</t>
  </si>
  <si>
    <t xml:space="preserve">RAD-5839</t>
  </si>
  <si>
    <r>
      <rPr>
        <sz val="12"/>
        <rFont val="Noto Sans"/>
        <family val="2"/>
      </rPr>
      <t xml:space="preserve">巨詮科技資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郭德麟</t>
    </r>
  </si>
  <si>
    <r>
      <rPr>
        <sz val="12"/>
        <rFont val="Noto Sans"/>
        <family val="2"/>
      </rPr>
      <t xml:space="preserve">敦化北路</t>
    </r>
    <r>
      <rPr>
        <sz val="12"/>
        <rFont val="華康中黑體"/>
        <family val="3"/>
        <charset val="136"/>
      </rPr>
      <t xml:space="preserve">20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樓 </t>
    </r>
    <r>
      <rPr>
        <sz val="12"/>
        <rFont val="華康中黑體"/>
        <family val="3"/>
        <charset val="136"/>
      </rPr>
      <t xml:space="preserve">1402</t>
    </r>
    <r>
      <rPr>
        <sz val="12"/>
        <rFont val="Noto Sans"/>
        <family val="2"/>
      </rPr>
      <t xml:space="preserve">室</t>
    </r>
  </si>
  <si>
    <t xml:space="preserve">2236-2706</t>
  </si>
  <si>
    <t xml:space="preserve">L589688</t>
  </si>
  <si>
    <t xml:space="preserve">RAD-5798</t>
  </si>
  <si>
    <r>
      <rPr>
        <sz val="12"/>
        <rFont val="Noto Sans"/>
        <family val="2"/>
      </rPr>
      <t xml:space="preserve">連元營造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 </t>
    </r>
    <r>
      <rPr>
        <sz val="12"/>
        <rFont val="華康中黑體"/>
        <family val="3"/>
        <charset val="136"/>
      </rPr>
      <t xml:space="preserve">- </t>
    </r>
    <r>
      <rPr>
        <sz val="12"/>
        <rFont val="Noto Sans"/>
        <family val="2"/>
      </rPr>
      <t xml:space="preserve">財盟小客車</t>
    </r>
  </si>
  <si>
    <r>
      <rPr>
        <sz val="12"/>
        <rFont val="Noto Sans"/>
        <family val="2"/>
      </rPr>
      <t xml:space="preserve">南京東路五段</t>
    </r>
    <r>
      <rPr>
        <sz val="12"/>
        <rFont val="華康中黑體"/>
        <family val="3"/>
        <charset val="136"/>
      </rPr>
      <t xml:space="preserve">9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320I GT F34</t>
  </si>
  <si>
    <t xml:space="preserve">D440226</t>
  </si>
  <si>
    <t xml:space="preserve">RAF-1119</t>
  </si>
  <si>
    <r>
      <rPr>
        <sz val="12"/>
        <rFont val="Noto Sans"/>
        <family val="2"/>
      </rPr>
      <t xml:space="preserve">永安南路一段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9-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35166272</t>
  </si>
  <si>
    <t xml:space="preserve">ABC-7676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Noto Sans"/>
        <family val="2"/>
      </rPr>
      <t xml:space="preserve">興中路</t>
    </r>
    <r>
      <rPr>
        <sz val="12"/>
        <rFont val="華康中黑體"/>
        <family val="3"/>
        <charset val="136"/>
      </rPr>
      <t xml:space="preserve">2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0911654891</t>
  </si>
  <si>
    <t xml:space="preserve">116I  F20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樂群三路</t>
    </r>
    <r>
      <rPr>
        <sz val="12"/>
        <rFont val="華康中黑體"/>
        <family val="3"/>
        <charset val="136"/>
      </rPr>
      <t xml:space="preserve">7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0936092169</t>
  </si>
  <si>
    <t xml:space="preserve">640I F06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基隆路一段</t>
    </r>
    <r>
      <rPr>
        <sz val="12"/>
        <rFont val="華康中黑體"/>
        <family val="3"/>
        <charset val="136"/>
      </rPr>
      <t xml:space="preserve">36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20093249</t>
  </si>
  <si>
    <t xml:space="preserve">318D F30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4</t>
    </r>
    <r>
      <rPr>
        <sz val="12"/>
        <rFont val="Noto Sans"/>
        <family val="2"/>
      </rPr>
      <t xml:space="preserve">永和區</t>
    </r>
  </si>
  <si>
    <r>
      <rPr>
        <sz val="12"/>
        <rFont val="Noto Sans"/>
        <family val="2"/>
      </rPr>
      <t xml:space="preserve">民生路</t>
    </r>
    <r>
      <rPr>
        <sz val="12"/>
        <rFont val="華康中黑體"/>
        <family val="3"/>
        <charset val="136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18913578</t>
  </si>
  <si>
    <t xml:space="preserve">CAN-925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08</t>
    </r>
    <r>
      <rPr>
        <sz val="12"/>
        <rFont val="Noto Sans"/>
        <family val="2"/>
      </rPr>
      <t xml:space="preserve">金山區</t>
    </r>
  </si>
  <si>
    <r>
      <rPr>
        <sz val="12"/>
        <rFont val="Noto Sans"/>
        <family val="2"/>
      </rPr>
      <t xml:space="preserve">三民街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21066863</t>
  </si>
  <si>
    <t xml:space="preserve">ACG-2528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敦化南路二段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936074996</t>
  </si>
  <si>
    <t xml:space="preserve">7 HYBR F01</t>
  </si>
  <si>
    <t xml:space="preserve">C992503</t>
  </si>
  <si>
    <t xml:space="preserve">RAE-3818</t>
  </si>
  <si>
    <r>
      <rPr>
        <sz val="12"/>
        <rFont val="Noto Sans"/>
        <family val="2"/>
      </rPr>
      <t xml:space="preserve">信男國際貿易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</si>
  <si>
    <r>
      <rPr>
        <sz val="12"/>
        <rFont val="Noto Sans"/>
        <family val="2"/>
      </rPr>
      <t xml:space="preserve">南京東路四段</t>
    </r>
    <r>
      <rPr>
        <sz val="12"/>
        <rFont val="華康中黑體"/>
        <family val="3"/>
        <charset val="136"/>
      </rPr>
      <t xml:space="preserve">19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D268149</t>
  </si>
  <si>
    <t xml:space="preserve">RAG-9868</t>
  </si>
  <si>
    <r>
      <rPr>
        <sz val="12"/>
        <rFont val="Noto Sans"/>
        <family val="2"/>
      </rPr>
      <t xml:space="preserve">東新街</t>
    </r>
    <r>
      <rPr>
        <sz val="12"/>
        <rFont val="華康中黑體"/>
        <family val="3"/>
        <charset val="136"/>
      </rPr>
      <t xml:space="preserve">106-2</t>
    </r>
    <r>
      <rPr>
        <sz val="12"/>
        <rFont val="Noto Sans"/>
        <family val="2"/>
      </rPr>
      <t xml:space="preserve">號</t>
    </r>
  </si>
  <si>
    <t xml:space="preserve">091728350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0</t>
    </r>
    <r>
      <rPr>
        <sz val="12"/>
        <rFont val="Noto Sans"/>
        <family val="2"/>
      </rPr>
      <t xml:space="preserve">板橋區</t>
    </r>
  </si>
  <si>
    <r>
      <rPr>
        <sz val="12"/>
        <rFont val="Noto Sans"/>
        <family val="2"/>
      </rPr>
      <t xml:space="preserve">文化路二段</t>
    </r>
    <r>
      <rPr>
        <sz val="12"/>
        <rFont val="華康中黑體"/>
        <family val="3"/>
        <charset val="136"/>
      </rPr>
      <t xml:space="preserve">475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35219663</t>
  </si>
  <si>
    <t xml:space="preserve">ABC-8196</t>
  </si>
  <si>
    <r>
      <rPr>
        <sz val="12"/>
        <rFont val="Noto Sans"/>
        <family val="2"/>
      </rPr>
      <t xml:space="preserve">八德路三段</t>
    </r>
    <r>
      <rPr>
        <sz val="12"/>
        <rFont val="華康中黑體"/>
        <family val="3"/>
        <charset val="136"/>
      </rPr>
      <t xml:space="preserve">15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4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1</t>
    </r>
  </si>
  <si>
    <t xml:space="preserve">0932255990</t>
  </si>
  <si>
    <r>
      <rPr>
        <sz val="12"/>
        <rFont val="Noto Sans"/>
        <family val="2"/>
      </rPr>
      <t xml:space="preserve">花蓮縣</t>
    </r>
    <r>
      <rPr>
        <sz val="12"/>
        <rFont val="華康中黑體"/>
        <family val="3"/>
        <charset val="136"/>
      </rPr>
      <t xml:space="preserve">973</t>
    </r>
    <r>
      <rPr>
        <sz val="12"/>
        <rFont val="Noto Sans"/>
        <family val="2"/>
      </rPr>
      <t xml:space="preserve">吉安鄉</t>
    </r>
  </si>
  <si>
    <r>
      <rPr>
        <sz val="12"/>
        <rFont val="Noto Sans"/>
        <family val="2"/>
      </rPr>
      <t xml:space="preserve">吉興三街</t>
    </r>
    <r>
      <rPr>
        <sz val="12"/>
        <rFont val="華康中黑體"/>
        <family val="3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0958809835</t>
  </si>
  <si>
    <r>
      <rPr>
        <sz val="12"/>
        <rFont val="Noto Sans"/>
        <family val="2"/>
      </rPr>
      <t xml:space="preserve">新竹市</t>
    </r>
    <r>
      <rPr>
        <sz val="12"/>
        <rFont val="華康中黑體"/>
        <family val="3"/>
        <charset val="136"/>
      </rPr>
      <t xml:space="preserve">300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南大路</t>
    </r>
    <r>
      <rPr>
        <sz val="12"/>
        <rFont val="華康中黑體"/>
        <family val="3"/>
        <charset val="136"/>
      </rPr>
      <t xml:space="preserve">523-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21059905</t>
  </si>
  <si>
    <t xml:space="preserve">ABC-9398</t>
  </si>
  <si>
    <r>
      <rPr>
        <sz val="12"/>
        <rFont val="Noto Sans"/>
        <family val="2"/>
      </rPr>
      <t xml:space="preserve">新明路</t>
    </r>
    <r>
      <rPr>
        <sz val="12"/>
        <rFont val="華康中黑體"/>
        <family val="3"/>
        <charset val="136"/>
      </rPr>
      <t xml:space="preserve">21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ABC-8583</t>
  </si>
  <si>
    <r>
      <rPr>
        <sz val="12"/>
        <rFont val="Noto Sans"/>
        <family val="2"/>
      </rPr>
      <t xml:space="preserve">光復北路</t>
    </r>
    <r>
      <rPr>
        <sz val="12"/>
        <rFont val="華康中黑體"/>
        <family val="3"/>
        <charset val="136"/>
      </rPr>
      <t xml:space="preserve">177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27294567-21</t>
  </si>
  <si>
    <t xml:space="preserve">118I F20</t>
  </si>
  <si>
    <r>
      <rPr>
        <sz val="12"/>
        <rFont val="Noto Sans"/>
        <family val="2"/>
      </rPr>
      <t xml:space="preserve">友眾企業股份有限公司 </t>
    </r>
    <r>
      <rPr>
        <sz val="12"/>
        <rFont val="華康中黑體"/>
        <family val="3"/>
        <charset val="136"/>
      </rPr>
      <t xml:space="preserve">- </t>
    </r>
    <r>
      <rPr>
        <sz val="12"/>
        <rFont val="Noto Sans"/>
        <family val="2"/>
      </rPr>
      <t xml:space="preserve">蔡裕芳</t>
    </r>
  </si>
  <si>
    <r>
      <rPr>
        <sz val="12"/>
        <rFont val="Noto Sans"/>
        <family val="2"/>
      </rPr>
      <t xml:space="preserve">基湖路</t>
    </r>
    <r>
      <rPr>
        <sz val="12"/>
        <rFont val="華康中黑體"/>
        <family val="3"/>
        <charset val="136"/>
      </rPr>
      <t xml:space="preserve">35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39935588</t>
  </si>
  <si>
    <t xml:space="preserve">ABC-8166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1</t>
    </r>
    <r>
      <rPr>
        <sz val="12"/>
        <rFont val="Noto Sans"/>
        <family val="2"/>
      </rPr>
      <t xml:space="preserve">汐止區</t>
    </r>
  </si>
  <si>
    <r>
      <rPr>
        <sz val="12"/>
        <rFont val="Noto Sans"/>
        <family val="2"/>
      </rPr>
      <t xml:space="preserve">民族二街</t>
    </r>
    <r>
      <rPr>
        <sz val="12"/>
        <rFont val="華康中黑體"/>
        <family val="3"/>
        <charset val="136"/>
      </rPr>
      <t xml:space="preserve">8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5136688</t>
  </si>
  <si>
    <r>
      <rPr>
        <sz val="12"/>
        <rFont val="Noto Sans"/>
        <family val="2"/>
      </rPr>
      <t xml:space="preserve">成功路三段</t>
    </r>
    <r>
      <rPr>
        <sz val="12"/>
        <rFont val="華康中黑體"/>
        <family val="3"/>
        <charset val="136"/>
      </rPr>
      <t xml:space="preserve">75-1</t>
    </r>
    <r>
      <rPr>
        <sz val="12"/>
        <rFont val="Noto Sans"/>
        <family val="2"/>
      </rPr>
      <t xml:space="preserve">號</t>
    </r>
  </si>
  <si>
    <t xml:space="preserve">0958108108</t>
  </si>
  <si>
    <r>
      <rPr>
        <sz val="12"/>
        <rFont val="Noto Sans"/>
        <family val="2"/>
      </rPr>
      <t xml:space="preserve">原興路</t>
    </r>
    <r>
      <rPr>
        <sz val="12"/>
        <rFont val="華康中黑體"/>
        <family val="3"/>
        <charset val="136"/>
      </rPr>
      <t xml:space="preserve">7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70189999</t>
  </si>
  <si>
    <r>
      <rPr>
        <sz val="12"/>
        <rFont val="Noto Sans"/>
        <family val="2"/>
      </rPr>
      <t xml:space="preserve">新明路</t>
    </r>
    <r>
      <rPr>
        <sz val="12"/>
        <rFont val="華康中黑體"/>
        <family val="3"/>
        <charset val="136"/>
      </rPr>
      <t xml:space="preserve">142-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53211010</t>
  </si>
  <si>
    <t xml:space="preserve">ABC-9810</t>
  </si>
  <si>
    <r>
      <rPr>
        <sz val="12"/>
        <rFont val="Noto Sans"/>
        <family val="2"/>
      </rPr>
      <t xml:space="preserve">中興路</t>
    </r>
    <r>
      <rPr>
        <sz val="12"/>
        <rFont val="華康中黑體"/>
        <family val="3"/>
        <charset val="136"/>
      </rPr>
      <t xml:space="preserve">33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20665750</t>
  </si>
  <si>
    <t xml:space="preserve">ABC-9082</t>
  </si>
  <si>
    <r>
      <rPr>
        <sz val="12"/>
        <rFont val="Noto Sans"/>
        <family val="2"/>
      </rPr>
      <t xml:space="preserve">永平街</t>
    </r>
    <r>
      <rPr>
        <sz val="12"/>
        <rFont val="華康中黑體"/>
        <family val="3"/>
        <charset val="136"/>
      </rPr>
      <t xml:space="preserve">3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5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75911629</t>
  </si>
  <si>
    <r>
      <rPr>
        <sz val="12"/>
        <rFont val="Noto Sans"/>
        <family val="2"/>
      </rPr>
      <t xml:space="preserve">和平東路一段</t>
    </r>
    <r>
      <rPr>
        <sz val="12"/>
        <rFont val="華康中黑體"/>
        <family val="3"/>
        <charset val="136"/>
      </rPr>
      <t xml:space="preserve">18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2-1</t>
    </r>
    <r>
      <rPr>
        <sz val="12"/>
        <rFont val="Noto Sans"/>
        <family val="2"/>
      </rPr>
      <t xml:space="preserve">號</t>
    </r>
  </si>
  <si>
    <t xml:space="preserve">0922194071</t>
  </si>
  <si>
    <r>
      <rPr>
        <sz val="12"/>
        <rFont val="Noto Sans"/>
        <family val="2"/>
      </rPr>
      <t xml:space="preserve">金湖路</t>
    </r>
    <r>
      <rPr>
        <sz val="12"/>
        <rFont val="華康中黑體"/>
        <family val="3"/>
        <charset val="136"/>
      </rPr>
      <t xml:space="preserve">367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31156577</t>
  </si>
  <si>
    <t xml:space="preserve">ABM-8069</t>
  </si>
  <si>
    <r>
      <rPr>
        <sz val="12"/>
        <rFont val="Noto Sans"/>
        <family val="2"/>
      </rPr>
      <t xml:space="preserve">康寧街</t>
    </r>
    <r>
      <rPr>
        <sz val="12"/>
        <rFont val="華康中黑體"/>
        <family val="3"/>
        <charset val="136"/>
      </rPr>
      <t xml:space="preserve">447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21813707</t>
  </si>
  <si>
    <t xml:space="preserve">102.09.03</t>
  </si>
  <si>
    <r>
      <rPr>
        <sz val="12"/>
        <rFont val="Noto Sans"/>
        <family val="2"/>
      </rPr>
      <t xml:space="preserve">文化路</t>
    </r>
    <r>
      <rPr>
        <sz val="12"/>
        <rFont val="華康中黑體"/>
        <family val="3"/>
        <charset val="136"/>
      </rPr>
      <t xml:space="preserve">11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8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35707279</t>
  </si>
  <si>
    <r>
      <rPr>
        <sz val="12"/>
        <rFont val="Noto Sans"/>
        <family val="2"/>
      </rPr>
      <t xml:space="preserve">創泓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 </t>
    </r>
    <r>
      <rPr>
        <sz val="12"/>
        <rFont val="華康中黑體"/>
        <family val="3"/>
        <charset val="136"/>
      </rPr>
      <t xml:space="preserve">- </t>
    </r>
    <r>
      <rPr>
        <sz val="12"/>
        <rFont val="Noto Sans"/>
        <family val="2"/>
      </rPr>
      <t xml:space="preserve">財盟小客車 </t>
    </r>
    <r>
      <rPr>
        <sz val="12"/>
        <rFont val="華康中黑體"/>
        <family val="3"/>
        <charset val="136"/>
      </rPr>
      <t xml:space="preserve">- </t>
    </r>
    <r>
      <rPr>
        <sz val="12"/>
        <rFont val="Noto Sans"/>
        <family val="2"/>
      </rPr>
      <t xml:space="preserve">孫悅意</t>
    </r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32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NR13143</t>
  </si>
  <si>
    <t xml:space="preserve">RAG-1752</t>
  </si>
  <si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瑞光路</t>
    </r>
    <r>
      <rPr>
        <sz val="12"/>
        <rFont val="華康中黑體"/>
        <family val="3"/>
        <charset val="136"/>
      </rPr>
      <t xml:space="preserve">36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10798945</t>
  </si>
  <si>
    <t xml:space="preserve">VS36197</t>
  </si>
  <si>
    <t xml:space="preserve">RAD-9602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8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17591877</t>
  </si>
  <si>
    <t xml:space="preserve">320I F30</t>
  </si>
  <si>
    <r>
      <rPr>
        <sz val="12"/>
        <rFont val="Noto Sans"/>
        <family val="2"/>
      </rPr>
      <t xml:space="preserve">黃文慶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中和區</t>
    </r>
  </si>
  <si>
    <r>
      <rPr>
        <sz val="12"/>
        <rFont val="Noto Sans"/>
        <family val="2"/>
      </rPr>
      <t xml:space="preserve">民利街</t>
    </r>
    <r>
      <rPr>
        <sz val="12"/>
        <rFont val="華康中黑體"/>
        <family val="3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0E59834</t>
  </si>
  <si>
    <t xml:space="preserve">RAD-0708</t>
  </si>
  <si>
    <r>
      <rPr>
        <sz val="12"/>
        <rFont val="Noto Sans"/>
        <family val="2"/>
      </rPr>
      <t xml:space="preserve">玉成街</t>
    </r>
    <r>
      <rPr>
        <sz val="12"/>
        <rFont val="華康中黑體"/>
        <family val="3"/>
        <charset val="136"/>
      </rPr>
      <t xml:space="preserve">8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15107437</t>
  </si>
  <si>
    <t xml:space="preserve">320D-T F31</t>
  </si>
  <si>
    <t xml:space="preserve">黃綉琇</t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25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0938619818</t>
  </si>
  <si>
    <t xml:space="preserve">ABC-7955</t>
  </si>
  <si>
    <r>
      <rPr>
        <sz val="12"/>
        <rFont val="Noto Sans"/>
        <family val="2"/>
      </rPr>
      <t xml:space="preserve">安維斯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李琚淞</t>
    </r>
  </si>
  <si>
    <r>
      <rPr>
        <sz val="12"/>
        <rFont val="Noto Sans"/>
        <family val="2"/>
      </rPr>
      <t xml:space="preserve">光復北路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2157321</t>
  </si>
  <si>
    <t xml:space="preserve">D245772</t>
  </si>
  <si>
    <t xml:space="preserve">RAE-336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1</t>
    </r>
    <r>
      <rPr>
        <sz val="12"/>
        <rFont val="Noto Sans"/>
        <family val="2"/>
      </rPr>
      <t xml:space="preserve">三重區</t>
    </r>
  </si>
  <si>
    <r>
      <rPr>
        <sz val="12"/>
        <rFont val="Noto Sans"/>
        <family val="2"/>
      </rPr>
      <t xml:space="preserve">忠孝路二段</t>
    </r>
    <r>
      <rPr>
        <sz val="12"/>
        <rFont val="華康中黑體"/>
        <family val="3"/>
        <charset val="136"/>
      </rPr>
      <t xml:space="preserve">4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10690606</t>
  </si>
  <si>
    <r>
      <rPr>
        <sz val="12"/>
        <rFont val="Noto Sans"/>
        <family val="2"/>
      </rPr>
      <t xml:space="preserve">優杰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連建欽</t>
    </r>
  </si>
  <si>
    <r>
      <rPr>
        <sz val="12"/>
        <rFont val="Noto Sans"/>
        <family val="2"/>
      </rPr>
      <t xml:space="preserve">秀峰路</t>
    </r>
    <r>
      <rPr>
        <sz val="12"/>
        <rFont val="華康中黑體"/>
        <family val="3"/>
        <charset val="136"/>
      </rPr>
      <t xml:space="preserve">8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D269931</t>
  </si>
  <si>
    <t xml:space="preserve">RAE-2328</t>
  </si>
  <si>
    <r>
      <rPr>
        <sz val="12"/>
        <rFont val="Noto Sans"/>
        <family val="2"/>
      </rPr>
      <t xml:space="preserve">林森北路</t>
    </r>
    <r>
      <rPr>
        <sz val="12"/>
        <rFont val="華康中黑體"/>
        <family val="3"/>
        <charset val="136"/>
      </rPr>
      <t xml:space="preserve">6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ABC-8852</t>
  </si>
  <si>
    <r>
      <rPr>
        <sz val="12"/>
        <rFont val="Noto Sans"/>
        <family val="2"/>
      </rPr>
      <t xml:space="preserve">竹林路</t>
    </r>
    <r>
      <rPr>
        <sz val="12"/>
        <rFont val="華康中黑體"/>
        <family val="3"/>
        <charset val="136"/>
      </rPr>
      <t xml:space="preserve">6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35618927</t>
  </si>
  <si>
    <r>
      <rPr>
        <sz val="12"/>
        <rFont val="Noto Sans"/>
        <family val="2"/>
      </rPr>
      <t xml:space="preserve">彰化縣</t>
    </r>
    <r>
      <rPr>
        <sz val="12"/>
        <rFont val="華康中黑體"/>
        <family val="3"/>
        <charset val="136"/>
      </rPr>
      <t xml:space="preserve">500</t>
    </r>
    <r>
      <rPr>
        <sz val="12"/>
        <rFont val="Noto Sans"/>
        <family val="2"/>
      </rPr>
      <t xml:space="preserve">彰化市</t>
    </r>
  </si>
  <si>
    <r>
      <rPr>
        <sz val="12"/>
        <rFont val="Noto Sans"/>
        <family val="2"/>
      </rPr>
      <t xml:space="preserve">中華西路</t>
    </r>
    <r>
      <rPr>
        <sz val="12"/>
        <rFont val="華康中黑體"/>
        <family val="3"/>
        <charset val="136"/>
      </rPr>
      <t xml:space="preserve">28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8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0912320440</t>
  </si>
  <si>
    <r>
      <rPr>
        <sz val="12"/>
        <rFont val="Noto Sans"/>
        <family val="2"/>
      </rPr>
      <t xml:space="preserve">興隆路四段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36330336</t>
  </si>
  <si>
    <r>
      <rPr>
        <sz val="12"/>
        <rFont val="Noto Sans"/>
        <family val="2"/>
      </rPr>
      <t xml:space="preserve">秀峰路</t>
    </r>
    <r>
      <rPr>
        <sz val="12"/>
        <rFont val="華康中黑體"/>
        <family val="3"/>
        <charset val="136"/>
      </rPr>
      <t xml:space="preserve">13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0933026408</t>
  </si>
  <si>
    <t xml:space="preserve">0935687493</t>
  </si>
  <si>
    <t xml:space="preserve">ABC-7976</t>
  </si>
  <si>
    <r>
      <rPr>
        <sz val="12"/>
        <rFont val="Noto Sans"/>
        <family val="2"/>
      </rPr>
      <t xml:space="preserve">長春路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10274374</t>
  </si>
  <si>
    <t xml:space="preserve">102.09.16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4</t>
    </r>
    <r>
      <rPr>
        <sz val="12"/>
        <rFont val="Noto Sans"/>
        <family val="2"/>
      </rPr>
      <t xml:space="preserve">林口區</t>
    </r>
  </si>
  <si>
    <r>
      <rPr>
        <sz val="12"/>
        <rFont val="Noto Sans"/>
        <family val="2"/>
      </rPr>
      <t xml:space="preserve">東明三街</t>
    </r>
    <r>
      <rPr>
        <sz val="12"/>
        <rFont val="華康中黑體"/>
        <family val="3"/>
        <charset val="136"/>
      </rPr>
      <t xml:space="preserve">34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0939006905</t>
  </si>
  <si>
    <r>
      <rPr>
        <sz val="12"/>
        <rFont val="Noto Sans"/>
        <family val="2"/>
      </rPr>
      <t xml:space="preserve">莊敬路</t>
    </r>
    <r>
      <rPr>
        <sz val="12"/>
        <rFont val="華康中黑體"/>
        <family val="3"/>
        <charset val="136"/>
      </rPr>
      <t xml:space="preserve">325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5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75022044</t>
  </si>
  <si>
    <t xml:space="preserve">ABC-9200</t>
  </si>
  <si>
    <r>
      <rPr>
        <sz val="12"/>
        <rFont val="Noto Sans"/>
        <family val="2"/>
      </rPr>
      <t xml:space="preserve">重陽路</t>
    </r>
    <r>
      <rPr>
        <sz val="12"/>
        <rFont val="華康中黑體"/>
        <family val="3"/>
        <charset val="136"/>
      </rPr>
      <t xml:space="preserve">57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9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58031086</t>
  </si>
  <si>
    <t xml:space="preserve">ACN-9881</t>
  </si>
  <si>
    <r>
      <rPr>
        <sz val="12"/>
        <rFont val="Noto Sans"/>
        <family val="2"/>
      </rPr>
      <t xml:space="preserve">欣棣亞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董采苓</t>
    </r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9</t>
    </r>
    <r>
      <rPr>
        <sz val="12"/>
        <rFont val="Noto Sans"/>
        <family val="2"/>
      </rPr>
      <t xml:space="preserve">八里區</t>
    </r>
  </si>
  <si>
    <r>
      <rPr>
        <sz val="12"/>
        <rFont val="Noto Sans"/>
        <family val="2"/>
      </rPr>
      <t xml:space="preserve">龍米路一段</t>
    </r>
    <r>
      <rPr>
        <sz val="12"/>
        <rFont val="華康中黑體"/>
        <family val="3"/>
        <charset val="136"/>
      </rPr>
      <t xml:space="preserve">30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5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7</t>
    </r>
  </si>
  <si>
    <t xml:space="preserve">0935652039</t>
  </si>
  <si>
    <r>
      <rPr>
        <sz val="12"/>
        <rFont val="Noto Sans"/>
        <family val="2"/>
      </rPr>
      <t xml:space="preserve">宜蘭縣</t>
    </r>
    <r>
      <rPr>
        <sz val="12"/>
        <rFont val="華康中黑體"/>
        <family val="3"/>
        <charset val="136"/>
      </rPr>
      <t xml:space="preserve">260</t>
    </r>
    <r>
      <rPr>
        <sz val="12"/>
        <rFont val="Noto Sans"/>
        <family val="2"/>
      </rPr>
      <t xml:space="preserve">宜蘭市</t>
    </r>
  </si>
  <si>
    <r>
      <rPr>
        <sz val="12"/>
        <rFont val="Noto Sans"/>
        <family val="2"/>
      </rPr>
      <t xml:space="preserve">東港路校舍巷</t>
    </r>
    <r>
      <rPr>
        <sz val="12"/>
        <rFont val="華康中黑體"/>
        <family val="3"/>
        <charset val="136"/>
      </rPr>
      <t xml:space="preserve">62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937909134</t>
  </si>
  <si>
    <t xml:space="preserve">0928835627</t>
  </si>
  <si>
    <t xml:space="preserve">ACG-1819</t>
  </si>
  <si>
    <r>
      <rPr>
        <sz val="12"/>
        <rFont val="Noto Sans"/>
        <family val="2"/>
      </rPr>
      <t xml:space="preserve">高雄市</t>
    </r>
    <r>
      <rPr>
        <sz val="12"/>
        <rFont val="華康中黑體"/>
        <family val="3"/>
        <charset val="136"/>
      </rPr>
      <t xml:space="preserve">812</t>
    </r>
    <r>
      <rPr>
        <sz val="12"/>
        <rFont val="Noto Sans"/>
        <family val="2"/>
      </rPr>
      <t xml:space="preserve">小港區</t>
    </r>
  </si>
  <si>
    <r>
      <rPr>
        <sz val="12"/>
        <rFont val="Noto Sans"/>
        <family val="2"/>
      </rPr>
      <t xml:space="preserve">高坪十五路</t>
    </r>
    <r>
      <rPr>
        <sz val="12"/>
        <rFont val="華康中黑體"/>
        <family val="3"/>
        <charset val="136"/>
      </rPr>
      <t xml:space="preserve">37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 </t>
    </r>
    <r>
      <rPr>
        <sz val="12"/>
        <rFont val="華康中黑體"/>
        <family val="3"/>
        <charset val="136"/>
      </rPr>
      <t xml:space="preserve">- </t>
    </r>
    <r>
      <rPr>
        <sz val="12"/>
        <rFont val="Noto Sans"/>
        <family val="2"/>
      </rPr>
      <t xml:space="preserve">規矩國際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余昇樺</t>
    </r>
  </si>
  <si>
    <r>
      <rPr>
        <sz val="12"/>
        <rFont val="Noto Sans"/>
        <family val="2"/>
      </rPr>
      <t xml:space="preserve">南京東路五段</t>
    </r>
    <r>
      <rPr>
        <sz val="12"/>
        <rFont val="華康中黑體"/>
        <family val="3"/>
        <charset val="136"/>
      </rPr>
      <t xml:space="preserve">163-1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922415864</t>
  </si>
  <si>
    <t xml:space="preserve">318D-T F31</t>
  </si>
  <si>
    <t xml:space="preserve">F851652</t>
  </si>
  <si>
    <t xml:space="preserve">RAE-3718</t>
  </si>
  <si>
    <r>
      <rPr>
        <sz val="12"/>
        <rFont val="Noto Sans"/>
        <family val="2"/>
      </rPr>
      <t xml:space="preserve">松仁路</t>
    </r>
    <r>
      <rPr>
        <sz val="12"/>
        <rFont val="華康中黑體"/>
        <family val="3"/>
        <charset val="136"/>
      </rPr>
      <t xml:space="preserve">151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37390669</t>
  </si>
  <si>
    <t xml:space="preserve">AAN-9598</t>
  </si>
  <si>
    <r>
      <rPr>
        <sz val="12"/>
        <rFont val="Noto Sans"/>
        <family val="2"/>
      </rPr>
      <t xml:space="preserve">新豐街</t>
    </r>
    <r>
      <rPr>
        <sz val="12"/>
        <rFont val="華康中黑體"/>
        <family val="3"/>
        <charset val="136"/>
      </rPr>
      <t xml:space="preserve">5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72727978</t>
  </si>
  <si>
    <t xml:space="preserve">328I GT F34</t>
  </si>
  <si>
    <r>
      <rPr>
        <sz val="12"/>
        <rFont val="Noto Sans"/>
        <family val="2"/>
      </rPr>
      <t xml:space="preserve">舊宗路一段</t>
    </r>
    <r>
      <rPr>
        <sz val="12"/>
        <rFont val="華康中黑體"/>
        <family val="3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X3 X20I</t>
  </si>
  <si>
    <t xml:space="preserve">ABC-2600</t>
  </si>
  <si>
    <r>
      <rPr>
        <sz val="12"/>
        <rFont val="Noto Sans"/>
        <family val="2"/>
      </rPr>
      <t xml:space="preserve">鎔德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林聖紘</t>
    </r>
  </si>
  <si>
    <r>
      <rPr>
        <sz val="12"/>
        <rFont val="Noto Sans"/>
        <family val="2"/>
      </rPr>
      <t xml:space="preserve">鎔德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陳信宏</t>
    </r>
  </si>
  <si>
    <t xml:space="preserve">王志新</t>
  </si>
  <si>
    <t xml:space="preserve">102.04.24</t>
  </si>
  <si>
    <t xml:space="preserve">AAE-0919</t>
  </si>
  <si>
    <t xml:space="preserve">現金</t>
  </si>
  <si>
    <t xml:space="preserve">08853016001</t>
  </si>
  <si>
    <t xml:space="preserve">J646566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BMWType V2 Light"/>
        <family val="0"/>
      </rPr>
      <t xml:space="preserve">4/24</t>
    </r>
    <r>
      <rPr>
        <sz val="10"/>
        <color rgb="FF000000"/>
        <rFont val="Noto Sans"/>
        <family val="2"/>
      </rPr>
      <t xml:space="preserve">已保</t>
    </r>
  </si>
  <si>
    <t xml:space="preserve">102.05.30</t>
  </si>
  <si>
    <t xml:space="preserve">AAF-0261</t>
  </si>
  <si>
    <t xml:space="preserve">劉恆昇</t>
  </si>
  <si>
    <t xml:space="preserve">141902002519</t>
  </si>
  <si>
    <t xml:space="preserve">DD85300</t>
  </si>
  <si>
    <t xml:space="preserve">AAF-0262</t>
  </si>
  <si>
    <t xml:space="preserve">141902002518</t>
  </si>
  <si>
    <t xml:space="preserve">DZ97032</t>
  </si>
  <si>
    <t xml:space="preserve">102.04.30</t>
  </si>
  <si>
    <t xml:space="preserve">AAE-2373</t>
  </si>
  <si>
    <t xml:space="preserve">2413KVGG000054</t>
  </si>
  <si>
    <t xml:space="preserve">NR11282</t>
  </si>
  <si>
    <t xml:space="preserve">AAE-2375</t>
  </si>
  <si>
    <t xml:space="preserve">2413KVGG000053</t>
  </si>
  <si>
    <t xml:space="preserve">J532026</t>
  </si>
  <si>
    <t xml:space="preserve">AAE-2372</t>
  </si>
  <si>
    <t xml:space="preserve">2413KVGG000057</t>
  </si>
  <si>
    <t xml:space="preserve">D171731</t>
  </si>
  <si>
    <t xml:space="preserve">102.06.28</t>
  </si>
  <si>
    <t xml:space="preserve">AAF-9376</t>
  </si>
  <si>
    <t xml:space="preserve">2413KVGG000055</t>
  </si>
  <si>
    <t xml:space="preserve">DZ22216</t>
  </si>
  <si>
    <t xml:space="preserve">AAE-2390</t>
  </si>
  <si>
    <t xml:space="preserve">011F6002007180</t>
  </si>
  <si>
    <t xml:space="preserve">DY63391</t>
  </si>
  <si>
    <t xml:space="preserve">AAE-2391</t>
  </si>
  <si>
    <t xml:space="preserve">011F6002007210</t>
  </si>
  <si>
    <t xml:space="preserve">F662138</t>
  </si>
  <si>
    <t xml:space="preserve">AAE-2380</t>
  </si>
  <si>
    <t xml:space="preserve">011F6002007212</t>
  </si>
  <si>
    <t xml:space="preserve">VS31854</t>
  </si>
  <si>
    <t xml:space="preserve">AAE-2381</t>
  </si>
  <si>
    <t xml:space="preserve">011F6002007211</t>
  </si>
  <si>
    <t xml:space="preserve">NN94369</t>
  </si>
  <si>
    <t xml:space="preserve">林清裕</t>
  </si>
  <si>
    <t xml:space="preserve">102.07.26</t>
  </si>
  <si>
    <t xml:space="preserve">AAB-3367</t>
  </si>
  <si>
    <t xml:space="preserve">080P18499213</t>
  </si>
  <si>
    <t xml:space="preserve">D266939</t>
  </si>
  <si>
    <r>
      <rPr>
        <sz val="10"/>
        <color rgb="FF000000"/>
        <rFont val="BMWType V2 Light"/>
        <family val="0"/>
      </rPr>
      <t xml:space="preserve">520</t>
    </r>
    <r>
      <rPr>
        <sz val="10"/>
        <color rgb="FF000000"/>
        <rFont val="Noto Sans"/>
        <family val="2"/>
      </rPr>
      <t xml:space="preserve">專案</t>
    </r>
  </si>
  <si>
    <t xml:space="preserve">陳伯榮</t>
  </si>
  <si>
    <t xml:space="preserve">102.07.30</t>
  </si>
  <si>
    <t xml:space="preserve">AAN-0559</t>
  </si>
  <si>
    <t xml:space="preserve">141902002906</t>
  </si>
  <si>
    <t xml:space="preserve">J678417</t>
  </si>
  <si>
    <t xml:space="preserve">騰一資產管理有限公司</t>
  </si>
  <si>
    <t xml:space="preserve">102.07.25</t>
  </si>
  <si>
    <t xml:space="preserve">ABD-9995</t>
  </si>
  <si>
    <t xml:space="preserve">080P18499212</t>
  </si>
  <si>
    <t xml:space="preserve">D173330</t>
  </si>
  <si>
    <t xml:space="preserve">田之溫</t>
  </si>
  <si>
    <t xml:space="preserve">AAB-7070</t>
  </si>
  <si>
    <t xml:space="preserve">080P18499224</t>
  </si>
  <si>
    <t xml:space="preserve">D175085</t>
  </si>
  <si>
    <t xml:space="preserve">郭文峯</t>
  </si>
  <si>
    <t xml:space="preserve">102.07.10</t>
  </si>
  <si>
    <t xml:space="preserve">AAG-6665</t>
  </si>
  <si>
    <t xml:space="preserve">05GEA01162</t>
  </si>
  <si>
    <t xml:space="preserve">D343556</t>
  </si>
  <si>
    <r>
      <rPr>
        <sz val="9"/>
        <color rgb="FF000000"/>
        <rFont val="Noto Sans"/>
        <family val="2"/>
      </rPr>
      <t xml:space="preserve">友達光電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102.07.11</t>
  </si>
  <si>
    <t xml:space="preserve">AAX-7289</t>
  </si>
  <si>
    <t xml:space="preserve">05GEA01163</t>
  </si>
  <si>
    <t xml:space="preserve">D245111</t>
  </si>
  <si>
    <t xml:space="preserve">官俐妘</t>
  </si>
  <si>
    <t xml:space="preserve">102.07.18</t>
  </si>
  <si>
    <t xml:space="preserve">AAG-6205</t>
  </si>
  <si>
    <t xml:space="preserve">05GEA01165</t>
  </si>
  <si>
    <t xml:space="preserve">J532923</t>
  </si>
  <si>
    <t xml:space="preserve">任意另保華南</t>
  </si>
  <si>
    <t xml:space="preserve">楊珮怡</t>
  </si>
  <si>
    <t xml:space="preserve">102.07.29</t>
  </si>
  <si>
    <t xml:space="preserve">AAG-8872</t>
  </si>
  <si>
    <t xml:space="preserve">2413KVGG000058</t>
  </si>
  <si>
    <t xml:space="preserve">NN94438</t>
  </si>
  <si>
    <t xml:space="preserve">楊宗禮</t>
  </si>
  <si>
    <t xml:space="preserve">102.07.31</t>
  </si>
  <si>
    <t xml:space="preserve">AAX-8666</t>
  </si>
  <si>
    <t xml:space="preserve">05GEA01170</t>
  </si>
  <si>
    <t xml:space="preserve">0G07757</t>
  </si>
  <si>
    <t xml:space="preserve">呂麗玲</t>
  </si>
  <si>
    <t xml:space="preserve">AAG-2096</t>
  </si>
  <si>
    <t xml:space="preserve">08853016147</t>
  </si>
  <si>
    <t xml:space="preserve">0G06090</t>
  </si>
  <si>
    <t xml:space="preserve">柯金珠</t>
  </si>
  <si>
    <t xml:space="preserve">102.07.15</t>
  </si>
  <si>
    <t xml:space="preserve">AAG-7667</t>
  </si>
  <si>
    <t xml:space="preserve">080P18298802</t>
  </si>
  <si>
    <t xml:space="preserve">D265278</t>
  </si>
  <si>
    <t xml:space="preserve">蘇木林</t>
  </si>
  <si>
    <t xml:space="preserve">102.07.17</t>
  </si>
  <si>
    <t xml:space="preserve">AAG-8377</t>
  </si>
  <si>
    <t xml:space="preserve">08853016367</t>
  </si>
  <si>
    <t xml:space="preserve">DZ96942</t>
  </si>
  <si>
    <t xml:space="preserve">田奇偉</t>
  </si>
  <si>
    <t xml:space="preserve">102.07.19</t>
  </si>
  <si>
    <t xml:space="preserve">AAG-5197</t>
  </si>
  <si>
    <t xml:space="preserve">08853016435</t>
  </si>
  <si>
    <t xml:space="preserve">D343555</t>
  </si>
  <si>
    <t xml:space="preserve">張齡之</t>
  </si>
  <si>
    <t xml:space="preserve">102.07.22</t>
  </si>
  <si>
    <t xml:space="preserve">AAG-8860</t>
  </si>
  <si>
    <t xml:space="preserve">08853016941</t>
  </si>
  <si>
    <t xml:space="preserve">D343631</t>
  </si>
  <si>
    <t xml:space="preserve">張莒如</t>
  </si>
  <si>
    <t xml:space="preserve">102.07.23</t>
  </si>
  <si>
    <t xml:space="preserve">AAG-9977</t>
  </si>
  <si>
    <t xml:space="preserve">080P18499206</t>
  </si>
  <si>
    <t xml:space="preserve">D357447</t>
  </si>
  <si>
    <t xml:space="preserve">任意待議</t>
  </si>
  <si>
    <t xml:space="preserve">郭玳伶</t>
  </si>
  <si>
    <t xml:space="preserve">AAS-5968</t>
  </si>
  <si>
    <t xml:space="preserve">080P18499211</t>
  </si>
  <si>
    <t xml:space="preserve">D268776</t>
  </si>
  <si>
    <t xml:space="preserve">邱麗錡</t>
  </si>
  <si>
    <t xml:space="preserve">AAG-9970</t>
  </si>
  <si>
    <t xml:space="preserve">080P18499210</t>
  </si>
  <si>
    <t xml:space="preserve">D268146</t>
  </si>
  <si>
    <t xml:space="preserve">台北市私立喬治高級工商職業學校</t>
  </si>
  <si>
    <t xml:space="preserve">AAG-9662</t>
  </si>
  <si>
    <t xml:space="preserve">080P18499215</t>
  </si>
  <si>
    <t xml:space="preserve">D266953</t>
  </si>
  <si>
    <t xml:space="preserve">劉瑋芃</t>
  </si>
  <si>
    <t xml:space="preserve">AAB-9009</t>
  </si>
  <si>
    <t xml:space="preserve">080P18499230</t>
  </si>
  <si>
    <t xml:space="preserve">VV17187</t>
  </si>
  <si>
    <t xml:space="preserve">王國華</t>
  </si>
  <si>
    <t xml:space="preserve">102.07.03</t>
  </si>
  <si>
    <t xml:space="preserve">ABU-1389</t>
  </si>
  <si>
    <t xml:space="preserve">2413KVGG000052</t>
  </si>
  <si>
    <t xml:space="preserve">J533169</t>
  </si>
  <si>
    <t xml:space="preserve">福貿運通有限公司</t>
  </si>
  <si>
    <t xml:space="preserve">102.07.12</t>
  </si>
  <si>
    <t xml:space="preserve">AAX-2689</t>
  </si>
  <si>
    <t xml:space="preserve">08853016189</t>
  </si>
  <si>
    <t xml:space="preserve">DZ22008</t>
  </si>
  <si>
    <t xml:space="preserve">陳淑珍</t>
  </si>
  <si>
    <t xml:space="preserve">AAG-7977</t>
  </si>
  <si>
    <t xml:space="preserve">2413KVGG000056</t>
  </si>
  <si>
    <t xml:space="preserve">DW44533</t>
  </si>
  <si>
    <t xml:space="preserve">劉添進</t>
  </si>
  <si>
    <t xml:space="preserve">102.07.24</t>
  </si>
  <si>
    <t xml:space="preserve">AAG-8835</t>
  </si>
  <si>
    <t xml:space="preserve">080P18499207</t>
  </si>
  <si>
    <t xml:space="preserve">D173329</t>
  </si>
  <si>
    <t xml:space="preserve">黃美蓮</t>
  </si>
  <si>
    <t xml:space="preserve">AAG-5181</t>
  </si>
  <si>
    <t xml:space="preserve">080P18298806</t>
  </si>
  <si>
    <t xml:space="preserve">D264515</t>
  </si>
  <si>
    <t xml:space="preserve">陳宜媛</t>
  </si>
  <si>
    <t xml:space="preserve">AAG-3980</t>
  </si>
  <si>
    <t xml:space="preserve">08853016361</t>
  </si>
  <si>
    <t xml:space="preserve">VV17117</t>
  </si>
  <si>
    <t xml:space="preserve">詹大衛</t>
  </si>
  <si>
    <t xml:space="preserve">AAG-9997</t>
  </si>
  <si>
    <t xml:space="preserve">011F2B0001056</t>
  </si>
  <si>
    <t xml:space="preserve">F900749</t>
  </si>
  <si>
    <t xml:space="preserve">鄭如玲</t>
  </si>
  <si>
    <t xml:space="preserve">AAG-8519</t>
  </si>
  <si>
    <t xml:space="preserve">2413KVGG000059</t>
  </si>
  <si>
    <t xml:space="preserve">NN94545</t>
  </si>
  <si>
    <t xml:space="preserve">李珮綺</t>
  </si>
  <si>
    <t xml:space="preserve">AAB-5606</t>
  </si>
  <si>
    <t xml:space="preserve">080P18499214</t>
  </si>
  <si>
    <t xml:space="preserve">D175084</t>
  </si>
  <si>
    <t xml:space="preserve">陶盛貿易有限公司</t>
  </si>
  <si>
    <t xml:space="preserve">AAB-6557</t>
  </si>
  <si>
    <t xml:space="preserve">141902002885</t>
  </si>
  <si>
    <t xml:space="preserve">D343798</t>
  </si>
  <si>
    <t xml:space="preserve">柳捷祺</t>
  </si>
  <si>
    <t xml:space="preserve">AAB-6809</t>
  </si>
  <si>
    <t xml:space="preserve">05GEA01167</t>
  </si>
  <si>
    <t xml:space="preserve">NR24022</t>
  </si>
  <si>
    <t xml:space="preserve">蔡孟儒</t>
  </si>
  <si>
    <t xml:space="preserve">ABA-7772</t>
  </si>
  <si>
    <t xml:space="preserve">140902002905</t>
  </si>
  <si>
    <t xml:space="preserve">NR24070</t>
  </si>
  <si>
    <t xml:space="preserve">王昱堯</t>
  </si>
  <si>
    <t xml:space="preserve">AAX-2999</t>
  </si>
  <si>
    <t xml:space="preserve">1F6002008017</t>
  </si>
  <si>
    <t xml:space="preserve">NN94469</t>
  </si>
  <si>
    <t xml:space="preserve">張淵鈞</t>
  </si>
  <si>
    <t xml:space="preserve">AAB-5810</t>
  </si>
  <si>
    <t xml:space="preserve">080P18499227</t>
  </si>
  <si>
    <t xml:space="preserve">VU31725</t>
  </si>
  <si>
    <t xml:space="preserve">孟藹倫</t>
  </si>
  <si>
    <t xml:space="preserve">AAG-9313</t>
  </si>
  <si>
    <t xml:space="preserve">141902002929</t>
  </si>
  <si>
    <t xml:space="preserve">NN94557</t>
  </si>
  <si>
    <t xml:space="preserve">黃慶祥</t>
  </si>
  <si>
    <t xml:space="preserve">102.07.08</t>
  </si>
  <si>
    <t xml:space="preserve">AAG-6098</t>
  </si>
  <si>
    <t xml:space="preserve">08853016082</t>
  </si>
  <si>
    <t xml:space="preserve">DZ96946</t>
  </si>
  <si>
    <t xml:space="preserve">周佳儀</t>
  </si>
  <si>
    <t xml:space="preserve">AAN-0705</t>
  </si>
  <si>
    <t xml:space="preserve">08853016434</t>
  </si>
  <si>
    <t xml:space="preserve">J650680</t>
  </si>
  <si>
    <t xml:space="preserve">陳英足</t>
  </si>
  <si>
    <t xml:space="preserve">AAG-7599</t>
  </si>
  <si>
    <t xml:space="preserve">080P18298801</t>
  </si>
  <si>
    <t xml:space="preserve">D173327</t>
  </si>
  <si>
    <t xml:space="preserve">多特業有限公司</t>
  </si>
  <si>
    <t xml:space="preserve">AAG-8275</t>
  </si>
  <si>
    <t xml:space="preserve">080P18499225</t>
  </si>
  <si>
    <t xml:space="preserve">D267008</t>
  </si>
  <si>
    <t xml:space="preserve">頤澤國際股份有限公司</t>
  </si>
  <si>
    <t xml:space="preserve">AAG-3080</t>
  </si>
  <si>
    <t xml:space="preserve">141902002689</t>
  </si>
  <si>
    <t xml:space="preserve">L944614</t>
  </si>
  <si>
    <t xml:space="preserve">王錦偟</t>
  </si>
  <si>
    <t xml:space="preserve">AAG-3721</t>
  </si>
  <si>
    <t xml:space="preserve">141902002762</t>
  </si>
  <si>
    <t xml:space="preserve">VU31707</t>
  </si>
  <si>
    <t xml:space="preserve">林懷達</t>
  </si>
  <si>
    <t xml:space="preserve">AAG-9885</t>
  </si>
  <si>
    <t xml:space="preserve">141902002822</t>
  </si>
  <si>
    <t xml:space="preserve">D357439</t>
  </si>
  <si>
    <t xml:space="preserve">林彥明</t>
  </si>
  <si>
    <t xml:space="preserve">ABJ-9006</t>
  </si>
  <si>
    <t xml:space="preserve">141902002888</t>
  </si>
  <si>
    <t xml:space="preserve">VU31709</t>
  </si>
  <si>
    <t xml:space="preserve">李海崧</t>
  </si>
  <si>
    <t xml:space="preserve">AAG-8566</t>
  </si>
  <si>
    <t xml:space="preserve">080P18298805</t>
  </si>
  <si>
    <t xml:space="preserve">D174287</t>
  </si>
  <si>
    <t xml:space="preserve">馬文佳</t>
  </si>
  <si>
    <t xml:space="preserve">AAB-8808</t>
  </si>
  <si>
    <t xml:space="preserve">08853016673</t>
  </si>
  <si>
    <t xml:space="preserve">0F07616</t>
  </si>
  <si>
    <t xml:space="preserve">141902002761</t>
  </si>
  <si>
    <t xml:space="preserve">強制由郁雯保富邦</t>
  </si>
  <si>
    <t xml:space="preserve">邱富成</t>
  </si>
  <si>
    <t xml:space="preserve">AAG-9939</t>
  </si>
  <si>
    <t xml:space="preserve">080P18499208</t>
  </si>
  <si>
    <t xml:space="preserve">D173331</t>
  </si>
  <si>
    <t xml:space="preserve">黃秀真</t>
  </si>
  <si>
    <t xml:space="preserve">AAG-8387</t>
  </si>
  <si>
    <t xml:space="preserve">02AP603057</t>
  </si>
  <si>
    <t xml:space="preserve">D343628</t>
  </si>
  <si>
    <t xml:space="preserve">廖宏仁</t>
  </si>
  <si>
    <t xml:space="preserve">AAG-9921</t>
  </si>
  <si>
    <t xml:space="preserve">080P18499223</t>
  </si>
  <si>
    <t xml:space="preserve">D174890</t>
  </si>
  <si>
    <t xml:space="preserve">陳夆宗</t>
  </si>
  <si>
    <t xml:space="preserve">AAB-3597</t>
  </si>
  <si>
    <t xml:space="preserve">141902002937</t>
  </si>
  <si>
    <t xml:space="preserve">VU31755</t>
  </si>
  <si>
    <t xml:space="preserve">黃浩剛</t>
  </si>
  <si>
    <t xml:space="preserve">AAB-3320</t>
  </si>
  <si>
    <t xml:space="preserve">02AP603064</t>
  </si>
  <si>
    <t xml:space="preserve">D343552</t>
  </si>
  <si>
    <t xml:space="preserve">籃志千</t>
  </si>
  <si>
    <t xml:space="preserve">AAG-5368</t>
  </si>
  <si>
    <t xml:space="preserve">080P18499204</t>
  </si>
  <si>
    <t xml:space="preserve">D360591</t>
  </si>
  <si>
    <t xml:space="preserve">AAG-5978</t>
  </si>
  <si>
    <t xml:space="preserve">08853016436</t>
  </si>
  <si>
    <t xml:space="preserve">D357448</t>
  </si>
  <si>
    <t xml:space="preserve">李明燕</t>
  </si>
  <si>
    <t xml:space="preserve">AAB-6708</t>
  </si>
  <si>
    <t xml:space="preserve">011F2B0001057</t>
  </si>
  <si>
    <t xml:space="preserve">NR24013</t>
  </si>
  <si>
    <t xml:space="preserve">徐國維</t>
  </si>
  <si>
    <t xml:space="preserve">AAG-7959</t>
  </si>
  <si>
    <t xml:space="preserve">080P18499216</t>
  </si>
  <si>
    <t xml:space="preserve">D174284</t>
  </si>
  <si>
    <t xml:space="preserve">洪宇沛</t>
  </si>
  <si>
    <t xml:space="preserve">AAN-3319</t>
  </si>
  <si>
    <t xml:space="preserve">080P18499228</t>
  </si>
  <si>
    <t xml:space="preserve">J533592</t>
  </si>
  <si>
    <t xml:space="preserve">杜良明</t>
  </si>
  <si>
    <t xml:space="preserve">AAG-9896</t>
  </si>
  <si>
    <t xml:space="preserve">141902002878</t>
  </si>
  <si>
    <t xml:space="preserve">DX98508</t>
  </si>
  <si>
    <t xml:space="preserve">李心彤</t>
  </si>
  <si>
    <t xml:space="preserve">AAG-6582</t>
  </si>
  <si>
    <t xml:space="preserve">08853016531</t>
  </si>
  <si>
    <t xml:space="preserve">VV17119</t>
  </si>
  <si>
    <t xml:space="preserve">蘇彥霖</t>
  </si>
  <si>
    <t xml:space="preserve">AAG-8520</t>
  </si>
  <si>
    <t xml:space="preserve">141902002854</t>
  </si>
  <si>
    <t xml:space="preserve">J533360</t>
  </si>
  <si>
    <t xml:space="preserve">高凡莊</t>
  </si>
  <si>
    <t xml:space="preserve">AAG-8581</t>
  </si>
  <si>
    <t xml:space="preserve">141902002852</t>
  </si>
  <si>
    <t xml:space="preserve">0G05709</t>
  </si>
  <si>
    <t xml:space="preserve">許敬堂</t>
  </si>
  <si>
    <t xml:space="preserve">AAG-7205</t>
  </si>
  <si>
    <t xml:space="preserve">141902002869</t>
  </si>
  <si>
    <t xml:space="preserve">J861801</t>
  </si>
  <si>
    <t xml:space="preserve">何建新</t>
  </si>
  <si>
    <t xml:space="preserve">AAB-5201</t>
  </si>
  <si>
    <t xml:space="preserve">080P18499226</t>
  </si>
  <si>
    <t xml:space="preserve">D173332</t>
  </si>
  <si>
    <t xml:space="preserve">廖紋奇</t>
  </si>
  <si>
    <t xml:space="preserve">ABD-8677</t>
  </si>
  <si>
    <t xml:space="preserve">08853016601</t>
  </si>
  <si>
    <t xml:space="preserve">0G036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"/>
    <numFmt numFmtId="167" formatCode="[$-409]m/d/yyyy"/>
    <numFmt numFmtId="168" formatCode="0%"/>
    <numFmt numFmtId="169" formatCode="General"/>
    <numFmt numFmtId="170" formatCode="#,##0_);[RED]\(#,##0\)"/>
    <numFmt numFmtId="171" formatCode="0"/>
    <numFmt numFmtId="172" formatCode="00000000"/>
    <numFmt numFmtId="173" formatCode="@"/>
    <numFmt numFmtId="174" formatCode="#,##0_ "/>
  </numFmts>
  <fonts count="64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b val="true"/>
      <sz val="15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BMWType V2 Light"/>
      <family val="0"/>
    </font>
    <font>
      <b val="true"/>
      <sz val="12"/>
      <color rgb="FF000000"/>
      <name val="BMWType V2 Light"/>
      <family val="0"/>
    </font>
    <font>
      <sz val="16"/>
      <color rgb="FF000000"/>
      <name val="BMWType V2 Light"/>
      <family val="0"/>
    </font>
    <font>
      <sz val="16"/>
      <color rgb="FF000000"/>
      <name val="Noto Sans"/>
      <family val="2"/>
    </font>
    <font>
      <sz val="12"/>
      <name val="BMWType V2 Light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BMWType V2 Light"/>
      <family val="0"/>
    </font>
    <font>
      <sz val="12"/>
      <color rgb="FF000000"/>
      <name val="微軟正黑體"/>
      <family val="2"/>
      <charset val="136"/>
    </font>
    <font>
      <sz val="12"/>
      <color rgb="FF969696"/>
      <name val="BMWType V2 Light"/>
      <family val="0"/>
    </font>
    <font>
      <b val="true"/>
      <sz val="12"/>
      <color rgb="FFFF0000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b val="true"/>
      <sz val="10"/>
      <name val="BMWType V2 Light"/>
      <family val="0"/>
    </font>
    <font>
      <sz val="1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sz val="10"/>
      <name val="BMWType V2 Light"/>
      <family val="0"/>
    </font>
    <font>
      <b val="true"/>
      <sz val="10"/>
      <color rgb="FF003366"/>
      <name val="Noto Sans"/>
      <family val="2"/>
    </font>
    <font>
      <b val="true"/>
      <sz val="8"/>
      <color rgb="FF003366"/>
      <name val="Noto Sans"/>
      <family val="2"/>
    </font>
    <font>
      <b val="true"/>
      <sz val="8"/>
      <color rgb="FF000080"/>
      <name val="BMWType V2 Light"/>
      <family val="0"/>
    </font>
    <font>
      <b val="true"/>
      <sz val="12"/>
      <color rgb="FF003366"/>
      <name val="BMWType V2 Light"/>
      <family val="0"/>
    </font>
    <font>
      <sz val="12"/>
      <color rgb="FF003366"/>
      <name val="BMWType V2 Light"/>
      <family val="0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sz val="1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0"/>
      <color rgb="FF000000"/>
      <name val="BMWType V2 Light"/>
      <family val="0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MWType V2 Light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BMWType V2 Regular"/>
      <family val="0"/>
    </font>
    <font>
      <sz val="12"/>
      <name val="華康中黑體"/>
      <family val="3"/>
      <charset val="136"/>
    </font>
    <font>
      <sz val="12"/>
      <name val="BMWType V2 Regula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hair"/>
      <bottom style="hair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27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2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7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3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33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3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27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6" borderId="3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7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6" borderId="33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6" borderId="3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3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44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4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4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4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4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7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4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5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5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5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6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9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9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19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9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9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4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9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2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6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7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7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6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3" fillId="2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9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一般 10" xfId="200"/>
    <cellStyle name="一般 11" xfId="201"/>
    <cellStyle name="一般 12" xfId="202"/>
    <cellStyle name="一般 13" xfId="203"/>
    <cellStyle name="一般 14" xfId="204"/>
    <cellStyle name="一般 15" xfId="205"/>
    <cellStyle name="一般 16" xfId="206"/>
    <cellStyle name="一般 17" xfId="207"/>
    <cellStyle name="一般 18" xfId="208"/>
    <cellStyle name="一般 2" xfId="209"/>
    <cellStyle name="一般 2 2" xfId="210"/>
    <cellStyle name="一般 2 2 2" xfId="211"/>
    <cellStyle name="一般 2 3" xfId="212"/>
    <cellStyle name="一般 2 4" xfId="213"/>
    <cellStyle name="一般 3" xfId="214"/>
    <cellStyle name="一般 3_1010521" xfId="215"/>
    <cellStyle name="一般 4" xfId="216"/>
    <cellStyle name="一般 5" xfId="217"/>
    <cellStyle name="一般 6" xfId="218"/>
    <cellStyle name="一般 7" xfId="219"/>
    <cellStyle name="一般 8" xfId="220"/>
    <cellStyle name="一般 9" xfId="221"/>
    <cellStyle name="中等 10" xfId="222"/>
    <cellStyle name="中等 11" xfId="223"/>
    <cellStyle name="中等 2" xfId="224"/>
    <cellStyle name="中等 3" xfId="225"/>
    <cellStyle name="中等 4" xfId="226"/>
    <cellStyle name="中等 5" xfId="227"/>
    <cellStyle name="中等 6" xfId="228"/>
    <cellStyle name="中等 7" xfId="229"/>
    <cellStyle name="中等 8" xfId="230"/>
    <cellStyle name="中等 9" xfId="231"/>
    <cellStyle name="備註 10" xfId="232"/>
    <cellStyle name="備註 11" xfId="233"/>
    <cellStyle name="備註 2" xfId="234"/>
    <cellStyle name="備註 2 2" xfId="235"/>
    <cellStyle name="備註 3" xfId="236"/>
    <cellStyle name="備註 3 2" xfId="237"/>
    <cellStyle name="備註 4" xfId="238"/>
    <cellStyle name="備註 4 2" xfId="239"/>
    <cellStyle name="備註 5" xfId="240"/>
    <cellStyle name="備註 5 2" xfId="241"/>
    <cellStyle name="備註 6" xfId="242"/>
    <cellStyle name="備註 6 2" xfId="243"/>
    <cellStyle name="備註 7" xfId="244"/>
    <cellStyle name="備註 8" xfId="245"/>
    <cellStyle name="備註 9" xfId="246"/>
    <cellStyle name="合計 10" xfId="247"/>
    <cellStyle name="合計 11" xfId="248"/>
    <cellStyle name="合計 2" xfId="249"/>
    <cellStyle name="合計 3" xfId="250"/>
    <cellStyle name="合計 4" xfId="251"/>
    <cellStyle name="合計 5" xfId="252"/>
    <cellStyle name="合計 6" xfId="253"/>
    <cellStyle name="合計 7" xfId="254"/>
    <cellStyle name="合計 8" xfId="255"/>
    <cellStyle name="合計 9" xfId="256"/>
    <cellStyle name="壞 10" xfId="257"/>
    <cellStyle name="壞 11" xfId="258"/>
    <cellStyle name="壞 2" xfId="259"/>
    <cellStyle name="壞 3" xfId="260"/>
    <cellStyle name="壞 4" xfId="261"/>
    <cellStyle name="壞 5" xfId="262"/>
    <cellStyle name="壞 6" xfId="263"/>
    <cellStyle name="壞 7" xfId="264"/>
    <cellStyle name="壞 8" xfId="265"/>
    <cellStyle name="壞 9" xfId="266"/>
    <cellStyle name="壞_1010521" xfId="267"/>
    <cellStyle name="好 10" xfId="268"/>
    <cellStyle name="好 11" xfId="269"/>
    <cellStyle name="好 2" xfId="270"/>
    <cellStyle name="好 3" xfId="271"/>
    <cellStyle name="好 4" xfId="272"/>
    <cellStyle name="好 5" xfId="273"/>
    <cellStyle name="好 6" xfId="274"/>
    <cellStyle name="好 7" xfId="275"/>
    <cellStyle name="好 8" xfId="276"/>
    <cellStyle name="好 9" xfId="277"/>
    <cellStyle name="好_1010521" xfId="278"/>
    <cellStyle name="標題 1 10" xfId="279"/>
    <cellStyle name="標題 1 11" xfId="280"/>
    <cellStyle name="標題 1 2" xfId="281"/>
    <cellStyle name="標題 1 3" xfId="282"/>
    <cellStyle name="標題 1 4" xfId="283"/>
    <cellStyle name="標題 1 5" xfId="284"/>
    <cellStyle name="標題 1 6" xfId="285"/>
    <cellStyle name="標題 1 7" xfId="286"/>
    <cellStyle name="標題 1 8" xfId="287"/>
    <cellStyle name="標題 1 9" xfId="288"/>
    <cellStyle name="標題 10" xfId="289"/>
    <cellStyle name="標題 11" xfId="290"/>
    <cellStyle name="標題 12" xfId="291"/>
    <cellStyle name="標題 13" xfId="292"/>
    <cellStyle name="標題 14" xfId="293"/>
    <cellStyle name="標題 2 10" xfId="294"/>
    <cellStyle name="標題 2 11" xfId="295"/>
    <cellStyle name="標題 2 2" xfId="296"/>
    <cellStyle name="標題 2 3" xfId="297"/>
    <cellStyle name="標題 2 4" xfId="298"/>
    <cellStyle name="標題 2 5" xfId="299"/>
    <cellStyle name="標題 2 6" xfId="300"/>
    <cellStyle name="標題 2 7" xfId="301"/>
    <cellStyle name="標題 2 8" xfId="302"/>
    <cellStyle name="標題 2 9" xfId="303"/>
    <cellStyle name="標題 3 10" xfId="304"/>
    <cellStyle name="標題 3 11" xfId="305"/>
    <cellStyle name="標題 3 2" xfId="306"/>
    <cellStyle name="標題 3 3" xfId="307"/>
    <cellStyle name="標題 3 4" xfId="308"/>
    <cellStyle name="標題 3 5" xfId="309"/>
    <cellStyle name="標題 3 6" xfId="310"/>
    <cellStyle name="標題 3 7" xfId="311"/>
    <cellStyle name="標題 3 8" xfId="312"/>
    <cellStyle name="標題 3 9" xfId="313"/>
    <cellStyle name="標題 4 10" xfId="314"/>
    <cellStyle name="標題 4 11" xfId="315"/>
    <cellStyle name="標題 4 2" xfId="316"/>
    <cellStyle name="標題 4 3" xfId="317"/>
    <cellStyle name="標題 4 4" xfId="318"/>
    <cellStyle name="標題 4 5" xfId="319"/>
    <cellStyle name="標題 4 6" xfId="320"/>
    <cellStyle name="標題 4 7" xfId="321"/>
    <cellStyle name="標題 4 8" xfId="322"/>
    <cellStyle name="標題 4 9" xfId="323"/>
    <cellStyle name="標題 5" xfId="324"/>
    <cellStyle name="標題 6" xfId="325"/>
    <cellStyle name="標題 7" xfId="326"/>
    <cellStyle name="標題 8" xfId="327"/>
    <cellStyle name="標題 9" xfId="328"/>
    <cellStyle name="檢查儲存格 10" xfId="329"/>
    <cellStyle name="檢查儲存格 11" xfId="330"/>
    <cellStyle name="檢查儲存格 2" xfId="331"/>
    <cellStyle name="檢查儲存格 3" xfId="332"/>
    <cellStyle name="檢查儲存格 4" xfId="333"/>
    <cellStyle name="檢查儲存格 5" xfId="334"/>
    <cellStyle name="檢查儲存格 6" xfId="335"/>
    <cellStyle name="檢查儲存格 7" xfId="336"/>
    <cellStyle name="檢查儲存格 8" xfId="337"/>
    <cellStyle name="檢查儲存格 9" xfId="338"/>
    <cellStyle name="計算方式 10" xfId="339"/>
    <cellStyle name="計算方式 11" xfId="340"/>
    <cellStyle name="計算方式 2" xfId="341"/>
    <cellStyle name="計算方式 3" xfId="342"/>
    <cellStyle name="計算方式 4" xfId="343"/>
    <cellStyle name="計算方式 5" xfId="344"/>
    <cellStyle name="計算方式 6" xfId="345"/>
    <cellStyle name="計算方式 7" xfId="346"/>
    <cellStyle name="計算方式 8" xfId="347"/>
    <cellStyle name="計算方式 9" xfId="348"/>
    <cellStyle name="說明文字 10" xfId="349"/>
    <cellStyle name="說明文字 11" xfId="350"/>
    <cellStyle name="說明文字 2" xfId="351"/>
    <cellStyle name="說明文字 3" xfId="352"/>
    <cellStyle name="說明文字 4" xfId="353"/>
    <cellStyle name="說明文字 5" xfId="354"/>
    <cellStyle name="說明文字 6" xfId="355"/>
    <cellStyle name="說明文字 7" xfId="356"/>
    <cellStyle name="說明文字 8" xfId="357"/>
    <cellStyle name="說明文字 9" xfId="358"/>
    <cellStyle name="警告文字 10" xfId="359"/>
    <cellStyle name="警告文字 11" xfId="360"/>
    <cellStyle name="警告文字 2" xfId="361"/>
    <cellStyle name="警告文字 3" xfId="362"/>
    <cellStyle name="警告文字 4" xfId="363"/>
    <cellStyle name="警告文字 5" xfId="364"/>
    <cellStyle name="警告文字 6" xfId="365"/>
    <cellStyle name="警告文字 7" xfId="366"/>
    <cellStyle name="警告文字 8" xfId="367"/>
    <cellStyle name="警告文字 9" xfId="368"/>
    <cellStyle name="輔色1 10" xfId="369"/>
    <cellStyle name="輔色1 11" xfId="370"/>
    <cellStyle name="輔色1 2" xfId="371"/>
    <cellStyle name="輔色1 3" xfId="372"/>
    <cellStyle name="輔色1 4" xfId="373"/>
    <cellStyle name="輔色1 5" xfId="374"/>
    <cellStyle name="輔色1 6" xfId="375"/>
    <cellStyle name="輔色1 7" xfId="376"/>
    <cellStyle name="輔色1 8" xfId="377"/>
    <cellStyle name="輔色1 9" xfId="378"/>
    <cellStyle name="輔色2 10" xfId="379"/>
    <cellStyle name="輔色2 11" xfId="380"/>
    <cellStyle name="輔色2 2" xfId="381"/>
    <cellStyle name="輔色2 3" xfId="382"/>
    <cellStyle name="輔色2 4" xfId="383"/>
    <cellStyle name="輔色2 5" xfId="384"/>
    <cellStyle name="輔色2 6" xfId="385"/>
    <cellStyle name="輔色2 7" xfId="386"/>
    <cellStyle name="輔色2 8" xfId="387"/>
    <cellStyle name="輔色2 9" xfId="388"/>
    <cellStyle name="輔色3 10" xfId="389"/>
    <cellStyle name="輔色3 11" xfId="390"/>
    <cellStyle name="輔色3 2" xfId="391"/>
    <cellStyle name="輔色3 3" xfId="392"/>
    <cellStyle name="輔色3 4" xfId="393"/>
    <cellStyle name="輔色3 5" xfId="394"/>
    <cellStyle name="輔色3 6" xfId="395"/>
    <cellStyle name="輔色3 7" xfId="396"/>
    <cellStyle name="輔色3 8" xfId="397"/>
    <cellStyle name="輔色3 9" xfId="398"/>
    <cellStyle name="輔色4 10" xfId="399"/>
    <cellStyle name="輔色4 11" xfId="400"/>
    <cellStyle name="輔色4 2" xfId="401"/>
    <cellStyle name="輔色4 3" xfId="402"/>
    <cellStyle name="輔色4 4" xfId="403"/>
    <cellStyle name="輔色4 5" xfId="404"/>
    <cellStyle name="輔色4 6" xfId="405"/>
    <cellStyle name="輔色4 7" xfId="406"/>
    <cellStyle name="輔色4 8" xfId="407"/>
    <cellStyle name="輔色4 9" xfId="408"/>
    <cellStyle name="輔色5 10" xfId="409"/>
    <cellStyle name="輔色5 11" xfId="410"/>
    <cellStyle name="輔色5 2" xfId="411"/>
    <cellStyle name="輔色5 3" xfId="412"/>
    <cellStyle name="輔色5 4" xfId="413"/>
    <cellStyle name="輔色5 5" xfId="414"/>
    <cellStyle name="輔色5 6" xfId="415"/>
    <cellStyle name="輔色5 7" xfId="416"/>
    <cellStyle name="輔色5 8" xfId="417"/>
    <cellStyle name="輔色5 9" xfId="418"/>
    <cellStyle name="輔色6 10" xfId="419"/>
    <cellStyle name="輔色6 11" xfId="420"/>
    <cellStyle name="輔色6 2" xfId="421"/>
    <cellStyle name="輔色6 3" xfId="422"/>
    <cellStyle name="輔色6 4" xfId="423"/>
    <cellStyle name="輔色6 5" xfId="424"/>
    <cellStyle name="輔色6 6" xfId="425"/>
    <cellStyle name="輔色6 7" xfId="426"/>
    <cellStyle name="輔色6 8" xfId="427"/>
    <cellStyle name="輔色6 9" xfId="428"/>
    <cellStyle name="輸入 10" xfId="429"/>
    <cellStyle name="輸入 11" xfId="430"/>
    <cellStyle name="輸入 2" xfId="431"/>
    <cellStyle name="輸入 3" xfId="432"/>
    <cellStyle name="輸入 4" xfId="433"/>
    <cellStyle name="輸入 5" xfId="434"/>
    <cellStyle name="輸入 6" xfId="435"/>
    <cellStyle name="輸入 7" xfId="436"/>
    <cellStyle name="輸入 8" xfId="437"/>
    <cellStyle name="輸入 9" xfId="438"/>
    <cellStyle name="輸出 10" xfId="439"/>
    <cellStyle name="輸出 11" xfId="440"/>
    <cellStyle name="輸出 2" xfId="441"/>
    <cellStyle name="輸出 3" xfId="442"/>
    <cellStyle name="輸出 4" xfId="443"/>
    <cellStyle name="輸出 5" xfId="444"/>
    <cellStyle name="輸出 6" xfId="445"/>
    <cellStyle name="輸出 7" xfId="446"/>
    <cellStyle name="輸出 8" xfId="447"/>
    <cellStyle name="輸出 9" xfId="448"/>
    <cellStyle name="連結的儲存格 10" xfId="449"/>
    <cellStyle name="連結的儲存格 11" xfId="450"/>
    <cellStyle name="連結的儲存格 2" xfId="451"/>
    <cellStyle name="連結的儲存格 3" xfId="452"/>
    <cellStyle name="連結的儲存格 4" xfId="453"/>
    <cellStyle name="連結的儲存格 5" xfId="454"/>
    <cellStyle name="連結的儲存格 6" xfId="455"/>
    <cellStyle name="連結的儲存格 7" xfId="456"/>
    <cellStyle name="連結的儲存格 8" xfId="457"/>
    <cellStyle name="連結的儲存格 9" xfId="458"/>
  </cellStyles>
  <dxfs count="9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2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false" hidden="false" outlineLevel="0" max="5" min="4" style="1" width="8.99"/>
    <col collapsed="false" customWidth="true" hidden="false" outlineLevel="0" max="6" min="6" style="1" width="8.5"/>
    <col collapsed="false" customWidth="true" hidden="false" outlineLevel="0" max="7" min="7" style="1" width="11.5"/>
    <col collapsed="false" customWidth="true" hidden="false" outlineLevel="0" max="8" min="8" style="2" width="9.62"/>
    <col collapsed="false" customWidth="true" hidden="false" outlineLevel="0" max="9" min="9" style="1" width="5.74"/>
    <col collapsed="false" customWidth="true" hidden="false" outlineLevel="0" max="11" min="10" style="1" width="11.5"/>
    <col collapsed="false" customWidth="true" hidden="false" outlineLevel="0" max="12" min="12" style="1" width="7.99"/>
    <col collapsed="false" customWidth="true" hidden="false" outlineLevel="0" max="13" min="13" style="1" width="10.74"/>
    <col collapsed="false" customWidth="true" hidden="false" outlineLevel="0" max="14" min="14" style="2" width="9.36"/>
    <col collapsed="false" customWidth="true" hidden="false" outlineLevel="0" max="15" min="15" style="1" width="5.62"/>
    <col collapsed="false" customWidth="true" hidden="false" outlineLevel="0" max="18" min="16" style="1" width="9.87"/>
    <col collapsed="false" customWidth="true" hidden="false" outlineLevel="0" max="19" min="19" style="1" width="10.74"/>
    <col collapsed="false" customWidth="true" hidden="false" outlineLevel="0" max="20" min="20" style="2" width="9.62"/>
    <col collapsed="false" customWidth="true" hidden="false" outlineLevel="0" max="21" min="21" style="1" width="5.62"/>
    <col collapsed="false" customWidth="true" hidden="false" outlineLevel="0" max="23" min="22" style="1" width="9.87"/>
    <col collapsed="false" customWidth="true" hidden="false" outlineLevel="0" max="24" min="24" style="1" width="8.62"/>
    <col collapsed="false" customWidth="true" hidden="false" outlineLevel="0" max="25" min="25" style="1" width="11.5"/>
    <col collapsed="false" customWidth="true" hidden="false" outlineLevel="0" max="26" min="26" style="3" width="9.62"/>
    <col collapsed="false" customWidth="true" hidden="false" outlineLevel="0" max="27" min="27" style="1" width="7.12"/>
    <col collapsed="false" customWidth="true" hidden="false" outlineLevel="0" max="29" min="28" style="1" width="10.74"/>
    <col collapsed="false" customWidth="false" hidden="false" outlineLevel="0" max="30" min="30" style="1" width="8.99"/>
    <col collapsed="false" customWidth="true" hidden="false" outlineLevel="0" max="31" min="31" style="1" width="11.99"/>
    <col collapsed="false" customWidth="false" hidden="false" outlineLevel="0" max="257" min="32" style="1" width="8.99"/>
  </cols>
  <sheetData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3" hidden="false" customHeight="true" outlineLevel="0" collapsed="false">
      <c r="A3" s="5"/>
      <c r="B3" s="6"/>
      <c r="C3" s="6"/>
      <c r="I3" s="6"/>
      <c r="O3" s="6"/>
      <c r="U3" s="6"/>
      <c r="W3" s="7"/>
      <c r="X3" s="7"/>
      <c r="Y3" s="7"/>
      <c r="Z3" s="7"/>
      <c r="AE3" s="7" t="n">
        <v>41550</v>
      </c>
      <c r="AF3" s="7"/>
    </row>
    <row r="4" customFormat="false" ht="27.7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 t="s">
        <v>4</v>
      </c>
      <c r="P4" s="10"/>
      <c r="Q4" s="10"/>
      <c r="R4" s="10"/>
      <c r="S4" s="10"/>
      <c r="T4" s="10"/>
      <c r="U4" s="10" t="s">
        <v>5</v>
      </c>
      <c r="V4" s="10"/>
      <c r="W4" s="10"/>
      <c r="X4" s="10"/>
      <c r="Y4" s="10"/>
      <c r="Z4" s="10"/>
      <c r="AA4" s="11" t="s">
        <v>6</v>
      </c>
      <c r="AB4" s="11"/>
      <c r="AC4" s="11"/>
      <c r="AD4" s="11"/>
      <c r="AE4" s="11"/>
      <c r="AF4" s="11"/>
      <c r="AG4" s="12"/>
      <c r="AH4" s="12"/>
    </row>
    <row r="5" customFormat="false" ht="43.5" hidden="false" customHeight="true" outlineLevel="0" collapsed="false">
      <c r="A5" s="13" t="s">
        <v>7</v>
      </c>
      <c r="B5" s="9"/>
      <c r="C5" s="14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9" t="s">
        <v>8</v>
      </c>
      <c r="J5" s="20" t="s">
        <v>9</v>
      </c>
      <c r="K5" s="16" t="s">
        <v>10</v>
      </c>
      <c r="L5" s="16" t="s">
        <v>11</v>
      </c>
      <c r="M5" s="17" t="s">
        <v>12</v>
      </c>
      <c r="N5" s="18" t="s">
        <v>13</v>
      </c>
      <c r="O5" s="19" t="s">
        <v>8</v>
      </c>
      <c r="P5" s="20" t="s">
        <v>9</v>
      </c>
      <c r="Q5" s="16" t="s">
        <v>10</v>
      </c>
      <c r="R5" s="16" t="s">
        <v>11</v>
      </c>
      <c r="S5" s="17" t="s">
        <v>12</v>
      </c>
      <c r="T5" s="18" t="s">
        <v>13</v>
      </c>
      <c r="U5" s="19" t="s">
        <v>8</v>
      </c>
      <c r="V5" s="20" t="s">
        <v>9</v>
      </c>
      <c r="W5" s="16" t="s">
        <v>10</v>
      </c>
      <c r="X5" s="16" t="s">
        <v>11</v>
      </c>
      <c r="Y5" s="17" t="s">
        <v>12</v>
      </c>
      <c r="Z5" s="18" t="s">
        <v>13</v>
      </c>
      <c r="AA5" s="21" t="s">
        <v>8</v>
      </c>
      <c r="AB5" s="22" t="s">
        <v>9</v>
      </c>
      <c r="AC5" s="17" t="s">
        <v>10</v>
      </c>
      <c r="AD5" s="17" t="s">
        <v>11</v>
      </c>
      <c r="AE5" s="23" t="s">
        <v>12</v>
      </c>
      <c r="AF5" s="24" t="s">
        <v>13</v>
      </c>
      <c r="AG5" s="25"/>
      <c r="AH5" s="25"/>
    </row>
    <row r="6" customFormat="false" ht="45.75" hidden="false" customHeight="true" outlineLevel="0" collapsed="false">
      <c r="A6" s="26" t="s">
        <v>14</v>
      </c>
      <c r="B6" s="27" t="n">
        <f aca="false">個員統計!D21</f>
        <v>39</v>
      </c>
      <c r="C6" s="28" t="n">
        <v>1</v>
      </c>
      <c r="D6" s="29" t="n">
        <v>15718</v>
      </c>
      <c r="E6" s="30" t="n">
        <v>22794</v>
      </c>
      <c r="F6" s="30" t="n">
        <v>1019</v>
      </c>
      <c r="G6" s="31" t="n">
        <f aca="false">SUM(D6:F6)</f>
        <v>39531</v>
      </c>
      <c r="H6" s="32" t="n">
        <f aca="false">G6/G9</f>
        <v>0.59839241924253</v>
      </c>
      <c r="I6" s="33" t="n">
        <v>9</v>
      </c>
      <c r="J6" s="34" t="n">
        <v>171477</v>
      </c>
      <c r="K6" s="35" t="n">
        <v>161307</v>
      </c>
      <c r="L6" s="35" t="n">
        <v>5382</v>
      </c>
      <c r="M6" s="31" t="n">
        <f aca="false">SUM(J6:L6)</f>
        <v>338166</v>
      </c>
      <c r="N6" s="32" t="n">
        <f aca="false">M6/M9</f>
        <v>0.749842011783149</v>
      </c>
      <c r="O6" s="36" t="n">
        <v>13</v>
      </c>
      <c r="P6" s="37" t="n">
        <v>41991</v>
      </c>
      <c r="Q6" s="35" t="n">
        <v>26826</v>
      </c>
      <c r="R6" s="35" t="n">
        <v>1318</v>
      </c>
      <c r="S6" s="31" t="n">
        <v>70135</v>
      </c>
      <c r="T6" s="32" t="n">
        <f aca="false">IF(S9=0,"",S6/S9)</f>
        <v>0.133242016592796</v>
      </c>
      <c r="U6" s="36" t="n">
        <v>3</v>
      </c>
      <c r="V6" s="37" t="n">
        <v>95303</v>
      </c>
      <c r="W6" s="35" t="n">
        <v>115783</v>
      </c>
      <c r="X6" s="35" t="n">
        <v>4914</v>
      </c>
      <c r="Y6" s="31" t="n">
        <f aca="false">SUM(V6:X6)</f>
        <v>216000</v>
      </c>
      <c r="Z6" s="32" t="n">
        <f aca="false">IF(Y9=0,"",Y6/Y9)</f>
        <v>0.706316298902594</v>
      </c>
      <c r="AA6" s="38" t="n">
        <f aca="false">C6+I6+O6+U6</f>
        <v>26</v>
      </c>
      <c r="AB6" s="39" t="n">
        <f aca="false">D6+J6+P6+V6</f>
        <v>324489</v>
      </c>
      <c r="AC6" s="31" t="n">
        <f aca="false">E6+K6+Q6+W6</f>
        <v>326710</v>
      </c>
      <c r="AD6" s="31" t="n">
        <f aca="false">F6+L6+R6+X6</f>
        <v>12633</v>
      </c>
      <c r="AE6" s="40" t="n">
        <f aca="false">SUM(AB6:AD6)</f>
        <v>663832</v>
      </c>
      <c r="AF6" s="41" t="n">
        <f aca="false">AE6/AE9</f>
        <v>0.492008034212106</v>
      </c>
      <c r="AG6" s="42"/>
      <c r="AH6" s="42"/>
      <c r="AI6" s="43"/>
      <c r="AJ6" s="43"/>
      <c r="AK6" s="43"/>
      <c r="AL6" s="43"/>
    </row>
    <row r="7" customFormat="false" ht="45.75" hidden="false" customHeight="true" outlineLevel="0" collapsed="false">
      <c r="A7" s="44" t="s">
        <v>15</v>
      </c>
      <c r="B7" s="27" t="n">
        <f aca="false">個員統計!D36</f>
        <v>39</v>
      </c>
      <c r="C7" s="45" t="n">
        <v>2</v>
      </c>
      <c r="D7" s="29"/>
      <c r="E7" s="30" t="n">
        <v>24413</v>
      </c>
      <c r="F7" s="30" t="n">
        <v>2118</v>
      </c>
      <c r="G7" s="31" t="n">
        <f aca="false">SUM(D7:F7)</f>
        <v>26531</v>
      </c>
      <c r="H7" s="46" t="n">
        <f aca="false">G7/G9</f>
        <v>0.40160758075747</v>
      </c>
      <c r="I7" s="45" t="n">
        <v>13</v>
      </c>
      <c r="J7" s="34" t="n">
        <v>55811</v>
      </c>
      <c r="K7" s="35" t="n">
        <v>52601</v>
      </c>
      <c r="L7" s="35" t="n">
        <v>4405</v>
      </c>
      <c r="M7" s="31" t="n">
        <f aca="false">SUM(J7:L7)</f>
        <v>112817</v>
      </c>
      <c r="N7" s="46" t="n">
        <f aca="false">M7/M9</f>
        <v>0.250157988216851</v>
      </c>
      <c r="O7" s="36" t="n">
        <v>15</v>
      </c>
      <c r="P7" s="37" t="n">
        <v>152362</v>
      </c>
      <c r="Q7" s="35" t="n">
        <v>150384</v>
      </c>
      <c r="R7" s="35" t="n">
        <v>8051</v>
      </c>
      <c r="S7" s="31" t="n">
        <f aca="false">SUM(P7:R7)</f>
        <v>310797</v>
      </c>
      <c r="T7" s="46" t="n">
        <f aca="false">IF(S9=0,"",S7/S9)</f>
        <v>0.590450118072166</v>
      </c>
      <c r="U7" s="36" t="n">
        <v>3</v>
      </c>
      <c r="V7" s="37" t="n">
        <v>50703</v>
      </c>
      <c r="W7" s="35" t="n">
        <v>35294</v>
      </c>
      <c r="X7" s="35" t="n">
        <v>3815</v>
      </c>
      <c r="Y7" s="31" t="n">
        <f aca="false">SUM(V7:X7)</f>
        <v>89812</v>
      </c>
      <c r="Z7" s="46" t="n">
        <f aca="false">IF(Y9=0,"",Y7/Y9)</f>
        <v>0.293683701097406</v>
      </c>
      <c r="AA7" s="38" t="n">
        <f aca="false">C7+I7+O7+U7</f>
        <v>33</v>
      </c>
      <c r="AB7" s="39" t="n">
        <f aca="false">D7+J7+P7+V7</f>
        <v>258876</v>
      </c>
      <c r="AC7" s="31" t="n">
        <f aca="false">E7+K7+Q7+W7</f>
        <v>262692</v>
      </c>
      <c r="AD7" s="31" t="n">
        <f aca="false">F7+L7+R7+X7</f>
        <v>18389</v>
      </c>
      <c r="AE7" s="40" t="n">
        <f aca="false">SUM(AB7:AD7)</f>
        <v>539957</v>
      </c>
      <c r="AF7" s="47" t="n">
        <f aca="false">AE7/AE9</f>
        <v>0.400196408321784</v>
      </c>
      <c r="AG7" s="42"/>
      <c r="AH7" s="42"/>
      <c r="AI7" s="43"/>
      <c r="AJ7" s="43"/>
      <c r="AK7" s="43"/>
      <c r="AL7" s="43"/>
    </row>
    <row r="8" s="63" customFormat="true" ht="45.75" hidden="false" customHeight="true" outlineLevel="0" collapsed="false">
      <c r="A8" s="48" t="s">
        <v>16</v>
      </c>
      <c r="B8" s="49" t="n">
        <f aca="false">個員統計!D42+個員統計!D40</f>
        <v>3</v>
      </c>
      <c r="C8" s="50"/>
      <c r="D8" s="51"/>
      <c r="E8" s="52"/>
      <c r="F8" s="52"/>
      <c r="G8" s="53" t="n">
        <f aca="false">SUM(D8:F8)</f>
        <v>0</v>
      </c>
      <c r="H8" s="54" t="n">
        <f aca="false">G8/G9</f>
        <v>0</v>
      </c>
      <c r="I8" s="50"/>
      <c r="J8" s="55"/>
      <c r="K8" s="56"/>
      <c r="L8" s="56"/>
      <c r="M8" s="53" t="n">
        <f aca="false">SUM(J8:L8)</f>
        <v>0</v>
      </c>
      <c r="N8" s="54" t="n">
        <f aca="false">M8/M9</f>
        <v>0</v>
      </c>
      <c r="O8" s="57" t="n">
        <v>3</v>
      </c>
      <c r="P8" s="58" t="n">
        <v>100673</v>
      </c>
      <c r="Q8" s="56" t="n">
        <v>40574</v>
      </c>
      <c r="R8" s="56" t="n">
        <v>4194</v>
      </c>
      <c r="S8" s="53" t="n">
        <f aca="false">SUM(P8:R8)</f>
        <v>145441</v>
      </c>
      <c r="T8" s="54" t="n">
        <f aca="false">IF(S9=0,"",S8/S9)</f>
        <v>0.276307865335038</v>
      </c>
      <c r="U8" s="57"/>
      <c r="V8" s="58"/>
      <c r="W8" s="56"/>
      <c r="X8" s="56"/>
      <c r="Y8" s="53" t="n">
        <f aca="false">SUM(V8:X8)</f>
        <v>0</v>
      </c>
      <c r="Z8" s="54" t="n">
        <f aca="false">IF(Y9=0,"",Y8/Y9)</f>
        <v>0</v>
      </c>
      <c r="AA8" s="38" t="n">
        <f aca="false">C8+I8+O8+U8</f>
        <v>3</v>
      </c>
      <c r="AB8" s="39" t="n">
        <f aca="false">D8+J8+P8+V8</f>
        <v>100673</v>
      </c>
      <c r="AC8" s="31" t="n">
        <f aca="false">E8+K8+Q8+W8</f>
        <v>40574</v>
      </c>
      <c r="AD8" s="31" t="n">
        <f aca="false">F8+L8+R8+X8</f>
        <v>4194</v>
      </c>
      <c r="AE8" s="59" t="n">
        <f aca="false">SUM(AB8:AD8)</f>
        <v>145441</v>
      </c>
      <c r="AF8" s="60" t="n">
        <f aca="false">AE8/AE9</f>
        <v>0.10779555746611</v>
      </c>
      <c r="AG8" s="61"/>
      <c r="AH8" s="61"/>
      <c r="AI8" s="62"/>
      <c r="AJ8" s="62"/>
      <c r="AK8" s="62"/>
      <c r="AL8" s="62"/>
    </row>
    <row r="9" customFormat="false" ht="45.75" hidden="false" customHeight="true" outlineLevel="0" collapsed="false">
      <c r="A9" s="64" t="s">
        <v>17</v>
      </c>
      <c r="B9" s="65" t="n">
        <f aca="false">SUM(B6:B8)</f>
        <v>81</v>
      </c>
      <c r="C9" s="66" t="n">
        <f aca="false">SUM(C6:C8)</f>
        <v>3</v>
      </c>
      <c r="D9" s="67" t="n">
        <f aca="false">SUM(D6:D8)</f>
        <v>15718</v>
      </c>
      <c r="E9" s="68" t="n">
        <f aca="false">SUM(E6:E8)</f>
        <v>47207</v>
      </c>
      <c r="F9" s="68" t="n">
        <f aca="false">SUM(F6:F8)</f>
        <v>3137</v>
      </c>
      <c r="G9" s="68" t="n">
        <f aca="false">SUM(G6:G8)</f>
        <v>66062</v>
      </c>
      <c r="H9" s="69" t="n">
        <f aca="false">G9/AE9</f>
        <v>0.0489627417119394</v>
      </c>
      <c r="I9" s="70" t="n">
        <f aca="false">SUM(I6:I8)</f>
        <v>22</v>
      </c>
      <c r="J9" s="68" t="n">
        <f aca="false">SUM(J6:J8)</f>
        <v>227288</v>
      </c>
      <c r="K9" s="68" t="n">
        <f aca="false">SUM(K6:K8)</f>
        <v>213908</v>
      </c>
      <c r="L9" s="68" t="n">
        <f aca="false">SUM(L6:L8)</f>
        <v>9787</v>
      </c>
      <c r="M9" s="68" t="n">
        <f aca="false">SUM(M6:M8)</f>
        <v>450983</v>
      </c>
      <c r="N9" s="71" t="n">
        <f aca="false">M9/AE9</f>
        <v>0.334252128992092</v>
      </c>
      <c r="O9" s="72" t="n">
        <f aca="false">SUM(O6:O8)</f>
        <v>31</v>
      </c>
      <c r="P9" s="67" t="n">
        <f aca="false">SUM(P6:P8)</f>
        <v>295026</v>
      </c>
      <c r="Q9" s="68" t="n">
        <f aca="false">SUM(Q6:Q8)</f>
        <v>217784</v>
      </c>
      <c r="R9" s="68" t="n">
        <f aca="false">SUM(R6:R8)</f>
        <v>13563</v>
      </c>
      <c r="S9" s="68" t="n">
        <f aca="false">SUM(S6:S8)</f>
        <v>526373</v>
      </c>
      <c r="T9" s="71" t="n">
        <f aca="false">S9/AE9</f>
        <v>0.390128443630812</v>
      </c>
      <c r="U9" s="73" t="n">
        <f aca="false">SUM(U6:U8)</f>
        <v>6</v>
      </c>
      <c r="V9" s="67" t="n">
        <f aca="false">SUM(V6:V8)</f>
        <v>146006</v>
      </c>
      <c r="W9" s="68" t="n">
        <f aca="false">SUM(W6:W8)</f>
        <v>151077</v>
      </c>
      <c r="X9" s="68" t="n">
        <f aca="false">SUM(X6:X8)</f>
        <v>8729</v>
      </c>
      <c r="Y9" s="68" t="n">
        <f aca="false">SUM(Y6:Y8)</f>
        <v>305812</v>
      </c>
      <c r="Z9" s="71" t="n">
        <f aca="false">Y9/AE9</f>
        <v>0.226656685665157</v>
      </c>
      <c r="AA9" s="74" t="n">
        <f aca="false">AA6+AA7+AA8</f>
        <v>62</v>
      </c>
      <c r="AB9" s="67" t="n">
        <f aca="false">SUM(AB6:AB8)</f>
        <v>684038</v>
      </c>
      <c r="AC9" s="68" t="n">
        <f aca="false">SUM(AC6:AC8)</f>
        <v>629976</v>
      </c>
      <c r="AD9" s="68" t="n">
        <f aca="false">SUM(AD6:AD8)</f>
        <v>35216</v>
      </c>
      <c r="AE9" s="75" t="n">
        <f aca="false">SUM(AE6:AE8)</f>
        <v>1349230</v>
      </c>
      <c r="AF9" s="76" t="n">
        <f aca="false">H9+N9+T9+Z9</f>
        <v>1</v>
      </c>
      <c r="AG9" s="42"/>
      <c r="AH9" s="42"/>
      <c r="AI9" s="43"/>
      <c r="AJ9" s="43"/>
      <c r="AK9" s="43"/>
      <c r="AL9" s="43"/>
    </row>
    <row r="10" customFormat="false" ht="22.5" hidden="false" customHeight="true" outlineLevel="0" collapsed="false">
      <c r="A10" s="6"/>
      <c r="B10" s="6"/>
      <c r="C10" s="6"/>
      <c r="I10" s="6"/>
      <c r="O10" s="6"/>
      <c r="U10" s="6"/>
      <c r="AE10" s="43"/>
    </row>
    <row r="11" customFormat="false" ht="15" hidden="false" customHeight="false" outlineLevel="0" collapsed="false">
      <c r="A11" s="6"/>
      <c r="B11" s="6"/>
      <c r="C11" s="6"/>
      <c r="I11" s="6"/>
      <c r="O11" s="6"/>
      <c r="U11" s="6"/>
    </row>
    <row r="12" customFormat="false" ht="26.25" hidden="false" customHeight="true" outlineLevel="0" collapsed="false">
      <c r="A12" s="6"/>
      <c r="B12" s="6"/>
      <c r="C12" s="6"/>
      <c r="I12" s="6"/>
      <c r="J12" s="6"/>
      <c r="K12" s="6"/>
      <c r="L12" s="6"/>
      <c r="M12" s="6"/>
      <c r="O12" s="6"/>
      <c r="U12" s="6"/>
      <c r="Y12" s="43"/>
    </row>
    <row r="13" customFormat="false" ht="26.25" hidden="false" customHeight="true" outlineLevel="0" collapsed="false">
      <c r="C13" s="6"/>
      <c r="I13" s="6"/>
      <c r="O13" s="6"/>
      <c r="P13" s="77"/>
      <c r="U13" s="6"/>
    </row>
    <row r="14" customFormat="false" ht="26.25" hidden="false" customHeight="true" outlineLevel="0" collapsed="false">
      <c r="A14" s="78" t="s">
        <v>18</v>
      </c>
      <c r="B14" s="78"/>
      <c r="C14" s="79" t="s">
        <v>19</v>
      </c>
      <c r="D14" s="79"/>
      <c r="E14" s="80" t="s">
        <v>20</v>
      </c>
      <c r="F14" s="11" t="s">
        <v>21</v>
      </c>
      <c r="H14" s="1"/>
      <c r="I14" s="2"/>
      <c r="J14" s="81"/>
      <c r="N14" s="1"/>
      <c r="O14" s="2"/>
      <c r="P14" s="6"/>
      <c r="T14" s="1"/>
      <c r="U14" s="2"/>
      <c r="V14" s="6"/>
      <c r="Z14" s="1"/>
      <c r="AA14" s="3"/>
    </row>
    <row r="15" customFormat="false" ht="26.25" hidden="false" customHeight="true" outlineLevel="0" collapsed="false">
      <c r="A15" s="82" t="s">
        <v>22</v>
      </c>
      <c r="B15" s="83" t="n">
        <v>17</v>
      </c>
      <c r="C15" s="84" t="s">
        <v>23</v>
      </c>
      <c r="D15" s="85" t="n">
        <f aca="false">C9</f>
        <v>3</v>
      </c>
      <c r="E15" s="86" t="n">
        <f aca="false">H9</f>
        <v>0.0489627417119394</v>
      </c>
      <c r="F15" s="87" t="n">
        <v>1</v>
      </c>
      <c r="H15" s="1"/>
      <c r="I15" s="2"/>
      <c r="N15" s="1"/>
      <c r="O15" s="2"/>
      <c r="P15" s="6"/>
      <c r="T15" s="1"/>
      <c r="U15" s="2"/>
      <c r="V15" s="6"/>
      <c r="Z15" s="1"/>
      <c r="AA15" s="3"/>
    </row>
    <row r="16" customFormat="false" ht="26.25" hidden="false" customHeight="true" outlineLevel="0" collapsed="false">
      <c r="A16" s="82" t="s">
        <v>24</v>
      </c>
      <c r="B16" s="88" t="n">
        <v>3</v>
      </c>
      <c r="C16" s="84" t="s">
        <v>25</v>
      </c>
      <c r="D16" s="85" t="n">
        <f aca="false">I9</f>
        <v>22</v>
      </c>
      <c r="E16" s="86" t="n">
        <f aca="false">N9</f>
        <v>0.334252128992092</v>
      </c>
      <c r="F16" s="87"/>
      <c r="H16" s="1"/>
      <c r="I16" s="2"/>
      <c r="N16" s="1"/>
      <c r="O16" s="2"/>
      <c r="P16" s="6"/>
      <c r="T16" s="1"/>
      <c r="U16" s="2"/>
      <c r="V16" s="6"/>
      <c r="Z16" s="1"/>
    </row>
    <row r="17" customFormat="false" ht="26.25" hidden="false" customHeight="true" outlineLevel="0" collapsed="false">
      <c r="A17" s="89"/>
      <c r="B17" s="87"/>
      <c r="C17" s="84" t="s">
        <v>26</v>
      </c>
      <c r="D17" s="85" t="n">
        <f aca="false">O9</f>
        <v>31</v>
      </c>
      <c r="E17" s="86" t="n">
        <f aca="false">T9</f>
        <v>0.390128443630812</v>
      </c>
      <c r="F17" s="90" t="n">
        <v>2</v>
      </c>
      <c r="H17" s="1"/>
      <c r="I17" s="2"/>
      <c r="N17" s="1"/>
      <c r="O17" s="2"/>
      <c r="P17" s="6"/>
      <c r="T17" s="1"/>
      <c r="U17" s="2"/>
      <c r="V17" s="6"/>
      <c r="Z17" s="1"/>
    </row>
    <row r="18" customFormat="false" ht="26.25" hidden="false" customHeight="true" outlineLevel="0" collapsed="false">
      <c r="A18" s="89"/>
      <c r="B18" s="87"/>
      <c r="C18" s="84" t="s">
        <v>27</v>
      </c>
      <c r="D18" s="85" t="n">
        <f aca="false">U9</f>
        <v>6</v>
      </c>
      <c r="E18" s="86" t="n">
        <f aca="false">Z9</f>
        <v>0.226656685665157</v>
      </c>
      <c r="F18" s="87"/>
      <c r="H18" s="1"/>
      <c r="I18" s="2"/>
      <c r="N18" s="1"/>
      <c r="O18" s="2"/>
      <c r="P18" s="6"/>
      <c r="T18" s="1"/>
      <c r="U18" s="2"/>
      <c r="V18" s="6"/>
      <c r="Z18" s="1"/>
    </row>
    <row r="19" customFormat="false" ht="26.25" hidden="false" customHeight="true" outlineLevel="0" collapsed="false">
      <c r="A19" s="91" t="s">
        <v>28</v>
      </c>
      <c r="B19" s="92" t="n">
        <f aca="false">B15+B16</f>
        <v>20</v>
      </c>
      <c r="C19" s="91" t="s">
        <v>28</v>
      </c>
      <c r="D19" s="93" t="n">
        <f aca="false">SUM(D15:D18)</f>
        <v>62</v>
      </c>
      <c r="E19" s="94" t="n">
        <f aca="false">SUM(E15:E18)</f>
        <v>1</v>
      </c>
      <c r="F19" s="92" t="n">
        <f aca="false">SUM(F15:F18)</f>
        <v>3</v>
      </c>
      <c r="G19" s="95" t="s">
        <v>29</v>
      </c>
      <c r="H19" s="96" t="n">
        <f aca="false">B19+D19</f>
        <v>82</v>
      </c>
      <c r="I19" s="2"/>
      <c r="J19" s="6"/>
      <c r="N19" s="1"/>
      <c r="O19" s="2"/>
      <c r="P19" s="6"/>
      <c r="T19" s="1"/>
      <c r="U19" s="2"/>
      <c r="V19" s="6"/>
      <c r="Z19" s="1"/>
    </row>
    <row r="20" customFormat="false" ht="26.25" hidden="false" customHeight="true" outlineLevel="0" collapsed="false">
      <c r="A20" s="97"/>
      <c r="B20" s="12"/>
      <c r="C20" s="12"/>
      <c r="Z20" s="1"/>
    </row>
    <row r="21" customFormat="false" ht="15" hidden="false" customHeight="false" outlineLevel="0" collapsed="false">
      <c r="A21" s="12"/>
      <c r="B21" s="12"/>
      <c r="G21" s="98"/>
      <c r="H21" s="6"/>
    </row>
    <row r="22" customFormat="false" ht="14.25" hidden="false" customHeight="true" outlineLevel="0" collapsed="false">
      <c r="G22" s="98"/>
      <c r="H22" s="6"/>
      <c r="Z22" s="1"/>
    </row>
    <row r="23" customFormat="false" ht="15" hidden="false" customHeight="false" outlineLevel="0" collapsed="false">
      <c r="G23" s="98"/>
      <c r="H23" s="6"/>
    </row>
    <row r="24" customFormat="false" ht="15" hidden="false" customHeight="false" outlineLevel="0" collapsed="false">
      <c r="G24" s="98"/>
      <c r="H24" s="6"/>
    </row>
  </sheetData>
  <mergeCells count="11">
    <mergeCell ref="A2:AF2"/>
    <mergeCell ref="Y3:Z3"/>
    <mergeCell ref="AE3:AF3"/>
    <mergeCell ref="B4:B5"/>
    <mergeCell ref="C4:H4"/>
    <mergeCell ref="I4:N4"/>
    <mergeCell ref="O4:T4"/>
    <mergeCell ref="U4:Z4"/>
    <mergeCell ref="AA4:AF4"/>
    <mergeCell ref="A14:B14"/>
    <mergeCell ref="C14:D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14" activeCellId="0" sqref="L14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11.24"/>
    <col collapsed="false" customWidth="true" hidden="false" outlineLevel="0" max="2" min="2" style="99" width="5.36"/>
    <col collapsed="false" customWidth="true" hidden="false" outlineLevel="0" max="3" min="3" style="99" width="4.37"/>
    <col collapsed="false" customWidth="true" hidden="false" outlineLevel="0" max="4" min="4" style="99" width="5.87"/>
    <col collapsed="false" customWidth="true" hidden="false" outlineLevel="0" max="5" min="5" style="99" width="7.74"/>
    <col collapsed="false" customWidth="true" hidden="false" outlineLevel="0" max="6" min="6" style="99" width="7.87"/>
    <col collapsed="false" customWidth="true" hidden="false" outlineLevel="0" max="7" min="7" style="99" width="7.74"/>
    <col collapsed="false" customWidth="true" hidden="false" outlineLevel="0" max="8" min="8" style="100" width="12.12"/>
    <col collapsed="false" customWidth="true" hidden="false" outlineLevel="0" max="9" min="9" style="101" width="11.99"/>
    <col collapsed="false" customWidth="true" hidden="false" outlineLevel="0" max="10" min="10" style="102" width="12.62"/>
    <col collapsed="false" customWidth="true" hidden="false" outlineLevel="0" max="11" min="11" style="102" width="10.49"/>
    <col collapsed="false" customWidth="true" hidden="false" outlineLevel="0" max="12" min="12" style="99" width="10.87"/>
    <col collapsed="false" customWidth="true" hidden="false" outlineLevel="0" max="13" min="13" style="99" width="12.12"/>
    <col collapsed="false" customWidth="true" hidden="false" outlineLevel="0" max="14" min="14" style="103" width="11.36"/>
    <col collapsed="false" customWidth="true" hidden="false" outlineLevel="0" max="15" min="15" style="104" width="12.12"/>
    <col collapsed="false" customWidth="true" hidden="false" outlineLevel="0" max="16" min="16" style="105" width="11.36"/>
    <col collapsed="false" customWidth="false" hidden="false" outlineLevel="0" max="17" min="17" style="106" width="8.99"/>
    <col collapsed="false" customWidth="false" hidden="false" outlineLevel="0" max="55" min="18" style="107" width="8.99"/>
    <col collapsed="false" customWidth="false" hidden="false" outlineLevel="0" max="257" min="56" style="106" width="8.99"/>
  </cols>
  <sheetData>
    <row r="1" customFormat="false" ht="36" hidden="false" customHeight="true" outlineLevel="0" collapsed="false">
      <c r="A1" s="108" t="s">
        <v>3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5" hidden="false" customHeight="false" outlineLevel="0" collapsed="false">
      <c r="A2" s="5"/>
      <c r="B2" s="109"/>
      <c r="C2" s="109"/>
      <c r="D2" s="109"/>
      <c r="E2" s="109"/>
      <c r="F2" s="109"/>
      <c r="G2" s="109"/>
      <c r="H2" s="110"/>
      <c r="I2" s="109"/>
      <c r="J2" s="109"/>
      <c r="M2" s="111" t="n">
        <v>41550</v>
      </c>
    </row>
    <row r="3" customFormat="false" ht="16.5" hidden="false" customHeight="true" outlineLevel="0" collapsed="false">
      <c r="A3" s="112" t="s">
        <v>31</v>
      </c>
      <c r="B3" s="112" t="s">
        <v>1</v>
      </c>
      <c r="C3" s="112"/>
      <c r="D3" s="112"/>
      <c r="E3" s="113" t="s">
        <v>32</v>
      </c>
      <c r="F3" s="113" t="s">
        <v>33</v>
      </c>
      <c r="G3" s="113" t="s">
        <v>34</v>
      </c>
      <c r="H3" s="114" t="s">
        <v>35</v>
      </c>
      <c r="I3" s="115" t="s">
        <v>36</v>
      </c>
      <c r="J3" s="115" t="s">
        <v>10</v>
      </c>
      <c r="K3" s="115" t="s">
        <v>37</v>
      </c>
      <c r="L3" s="116" t="s">
        <v>38</v>
      </c>
      <c r="M3" s="116"/>
      <c r="O3" s="114" t="s">
        <v>39</v>
      </c>
    </row>
    <row r="4" customFormat="false" ht="15" hidden="false" customHeight="false" outlineLevel="0" collapsed="false">
      <c r="A4" s="112"/>
      <c r="B4" s="117" t="s">
        <v>24</v>
      </c>
      <c r="C4" s="117" t="s">
        <v>22</v>
      </c>
      <c r="D4" s="118" t="s">
        <v>28</v>
      </c>
      <c r="E4" s="113"/>
      <c r="F4" s="113"/>
      <c r="G4" s="113"/>
      <c r="H4" s="114"/>
      <c r="I4" s="115"/>
      <c r="J4" s="119" t="s">
        <v>40</v>
      </c>
      <c r="K4" s="115"/>
      <c r="L4" s="120" t="s">
        <v>21</v>
      </c>
      <c r="M4" s="121" t="s">
        <v>41</v>
      </c>
      <c r="O4" s="122"/>
    </row>
    <row r="5" customFormat="false" ht="15.75" hidden="false" customHeight="false" outlineLevel="0" collapsed="false">
      <c r="A5" s="112" t="s">
        <v>42</v>
      </c>
      <c r="B5" s="112"/>
      <c r="C5" s="112"/>
      <c r="D5" s="112" t="n">
        <f aca="false">B5+C5</f>
        <v>0</v>
      </c>
      <c r="E5" s="112"/>
      <c r="F5" s="112"/>
      <c r="G5" s="112"/>
      <c r="H5" s="123" t="str">
        <f aca="false">(IF(B5=0,"",(E6+F6)/B5))</f>
        <v/>
      </c>
      <c r="I5" s="124"/>
      <c r="J5" s="124"/>
      <c r="K5" s="124"/>
      <c r="L5" s="125"/>
      <c r="M5" s="126" t="n">
        <f aca="false">N5-L5</f>
        <v>0</v>
      </c>
      <c r="N5" s="127" t="n">
        <f aca="false">SUMIF(個員!$E$2:$N$84,A5,個員!$N$2:$N$84)</f>
        <v>0</v>
      </c>
      <c r="O5" s="123" t="str">
        <f aca="false">(IF($B5=0,"",($E6)/$B5))</f>
        <v/>
      </c>
      <c r="P5" s="128"/>
      <c r="Q5" s="129"/>
    </row>
    <row r="6" customFormat="false" ht="15" hidden="false" customHeight="true" outlineLevel="0" collapsed="false">
      <c r="A6" s="112" t="s">
        <v>43</v>
      </c>
      <c r="B6" s="112" t="n">
        <v>1</v>
      </c>
      <c r="C6" s="112"/>
      <c r="D6" s="112" t="n">
        <f aca="false">B6+C6</f>
        <v>1</v>
      </c>
      <c r="E6" s="112" t="n">
        <v>1</v>
      </c>
      <c r="F6" s="112"/>
      <c r="G6" s="112"/>
      <c r="H6" s="123" t="n">
        <f aca="false">(IF(B6=0,"",(E6+F6)/B6))</f>
        <v>1</v>
      </c>
      <c r="I6" s="124" t="n">
        <v>7587</v>
      </c>
      <c r="J6" s="124" t="n">
        <v>27556</v>
      </c>
      <c r="K6" s="124" t="n">
        <v>1099</v>
      </c>
      <c r="L6" s="125"/>
      <c r="M6" s="126" t="n">
        <f aca="false">N6-L6</f>
        <v>36242</v>
      </c>
      <c r="N6" s="127" t="n">
        <f aca="false">SUMIF(個員!$E$2:$N$84,A6,個員!$N$2:$N$84)</f>
        <v>36242</v>
      </c>
      <c r="O6" s="123" t="n">
        <f aca="false">(IF($B6=0,"",($E6)/$B6))</f>
        <v>1</v>
      </c>
      <c r="P6" s="128" t="n">
        <f aca="false">I6+J6+K6-L6-M6</f>
        <v>0</v>
      </c>
    </row>
    <row r="7" customFormat="false" ht="15.75" hidden="false" customHeight="false" outlineLevel="0" collapsed="false">
      <c r="A7" s="112" t="s">
        <v>44</v>
      </c>
      <c r="B7" s="112" t="n">
        <v>3</v>
      </c>
      <c r="C7" s="112"/>
      <c r="D7" s="112" t="n">
        <f aca="false">B7+C7</f>
        <v>3</v>
      </c>
      <c r="E7" s="112" t="n">
        <v>3</v>
      </c>
      <c r="F7" s="112"/>
      <c r="G7" s="112"/>
      <c r="H7" s="123" t="n">
        <f aca="false">(IF(B7=0,"",(E7+F7)/B7))</f>
        <v>1</v>
      </c>
      <c r="I7" s="124"/>
      <c r="J7" s="124"/>
      <c r="K7" s="124"/>
      <c r="L7" s="125"/>
      <c r="M7" s="126" t="n">
        <f aca="false">N7-L7</f>
        <v>0</v>
      </c>
      <c r="N7" s="127" t="n">
        <f aca="false">SUMIF(個員!$E$2:$N$84,A7,個員!$N$2:$N$84)</f>
        <v>0</v>
      </c>
      <c r="O7" s="123" t="n">
        <f aca="false">(IF($B7=0,"",($E7)/$B7))</f>
        <v>1</v>
      </c>
      <c r="P7" s="128" t="n">
        <f aca="false">I7+J7+K7-L7-M7</f>
        <v>0</v>
      </c>
      <c r="Q7" s="129"/>
    </row>
    <row r="8" customFormat="false" ht="15.75" hidden="false" customHeight="false" outlineLevel="0" collapsed="false">
      <c r="A8" s="112" t="s">
        <v>45</v>
      </c>
      <c r="B8" s="112"/>
      <c r="C8" s="112"/>
      <c r="D8" s="112" t="n">
        <f aca="false">SUM(B8:C8)</f>
        <v>0</v>
      </c>
      <c r="E8" s="112"/>
      <c r="F8" s="112"/>
      <c r="G8" s="112"/>
      <c r="H8" s="123" t="str">
        <f aca="false">(IF(B8=0,"",(E8+F8)/B8))</f>
        <v/>
      </c>
      <c r="I8" s="124"/>
      <c r="J8" s="124"/>
      <c r="K8" s="124"/>
      <c r="L8" s="125"/>
      <c r="M8" s="126" t="n">
        <f aca="false">N8-L8</f>
        <v>0</v>
      </c>
      <c r="N8" s="127" t="n">
        <f aca="false">SUMIF(個員!$E$2:$N$84,A8,個員!$N$2:$N$84)</f>
        <v>0</v>
      </c>
      <c r="O8" s="123" t="str">
        <f aca="false">(IF($B8=0,"",($E8)/$B8))</f>
        <v/>
      </c>
      <c r="P8" s="128" t="n">
        <f aca="false">I8+J8+K8-L8-M8</f>
        <v>0</v>
      </c>
      <c r="Q8" s="129"/>
    </row>
    <row r="9" customFormat="false" ht="15.75" hidden="false" customHeight="false" outlineLevel="0" collapsed="false">
      <c r="A9" s="112" t="s">
        <v>46</v>
      </c>
      <c r="B9" s="112" t="n">
        <v>5</v>
      </c>
      <c r="C9" s="112"/>
      <c r="D9" s="112" t="n">
        <f aca="false">B9+C9</f>
        <v>5</v>
      </c>
      <c r="E9" s="112" t="n">
        <v>5</v>
      </c>
      <c r="F9" s="112"/>
      <c r="G9" s="112"/>
      <c r="H9" s="123" t="n">
        <f aca="false">(IF(B9=0,"",(E9+F9)/B9))</f>
        <v>1</v>
      </c>
      <c r="I9" s="124" t="n">
        <v>134816</v>
      </c>
      <c r="J9" s="124" t="n">
        <v>116833</v>
      </c>
      <c r="K9" s="124" t="n">
        <v>4283</v>
      </c>
      <c r="L9" s="125"/>
      <c r="M9" s="126" t="n">
        <f aca="false">N9-L9</f>
        <v>255932</v>
      </c>
      <c r="N9" s="127" t="n">
        <f aca="false">SUMIF(個員!$E$2:$N$84,A9,個員!$N$2:$N$84)</f>
        <v>255932</v>
      </c>
      <c r="O9" s="123" t="n">
        <f aca="false">(IF($B9=0,"",($E9)/$B9))</f>
        <v>1</v>
      </c>
      <c r="P9" s="128" t="n">
        <f aca="false">I9+J9+K9-L9-M9</f>
        <v>0</v>
      </c>
      <c r="Q9" s="129"/>
    </row>
    <row r="10" customFormat="false" ht="15.75" hidden="false" customHeight="false" outlineLevel="0" collapsed="false">
      <c r="A10" s="112" t="s">
        <v>47</v>
      </c>
      <c r="B10" s="112" t="n">
        <v>3</v>
      </c>
      <c r="C10" s="112" t="n">
        <v>2</v>
      </c>
      <c r="D10" s="112" t="n">
        <f aca="false">B10+C10</f>
        <v>5</v>
      </c>
      <c r="E10" s="112" t="n">
        <v>3</v>
      </c>
      <c r="F10" s="112"/>
      <c r="G10" s="112"/>
      <c r="H10" s="123" t="n">
        <f aca="false">(IF(B10=0,"",(E10+F10)/B10))</f>
        <v>1</v>
      </c>
      <c r="I10" s="124" t="n">
        <v>38861</v>
      </c>
      <c r="J10" s="124" t="n">
        <v>29499</v>
      </c>
      <c r="K10" s="124" t="n">
        <v>1318</v>
      </c>
      <c r="L10" s="125"/>
      <c r="M10" s="126" t="n">
        <f aca="false">N10-L10</f>
        <v>69678</v>
      </c>
      <c r="N10" s="127" t="n">
        <f aca="false">SUMIF(個員!$E$2:$N$84,A10,個員!$N$2:$N$84)</f>
        <v>69678</v>
      </c>
      <c r="O10" s="123" t="n">
        <f aca="false">(IF($B10=0,"",($E10)/$B10))</f>
        <v>1</v>
      </c>
      <c r="P10" s="128" t="n">
        <f aca="false">I10+J10+K10-L10-M10</f>
        <v>0</v>
      </c>
      <c r="Q10" s="129"/>
    </row>
    <row r="11" customFormat="false" ht="15.75" hidden="false" customHeight="false" outlineLevel="0" collapsed="false">
      <c r="A11" s="112" t="s">
        <v>48</v>
      </c>
      <c r="B11" s="112" t="n">
        <v>3</v>
      </c>
      <c r="C11" s="112" t="n">
        <v>2</v>
      </c>
      <c r="D11" s="112" t="n">
        <f aca="false">B11+C11</f>
        <v>5</v>
      </c>
      <c r="E11" s="112" t="n">
        <v>3</v>
      </c>
      <c r="F11" s="112"/>
      <c r="G11" s="112"/>
      <c r="H11" s="123" t="n">
        <f aca="false">(IF(B11=0,"",(E11+F11)/B11))</f>
        <v>1</v>
      </c>
      <c r="I11" s="124" t="n">
        <v>13325</v>
      </c>
      <c r="J11" s="124" t="n">
        <v>28096</v>
      </c>
      <c r="K11" s="124" t="n">
        <v>1398</v>
      </c>
      <c r="L11" s="125"/>
      <c r="M11" s="126" t="n">
        <f aca="false">N11-L11</f>
        <v>42819</v>
      </c>
      <c r="N11" s="127" t="n">
        <f aca="false">SUMIF(個員!$E$2:$N$84,A11,個員!$N$2:$N$84)</f>
        <v>42819</v>
      </c>
      <c r="O11" s="123" t="n">
        <f aca="false">(IF($B11=0,"",($E11)/$B11))</f>
        <v>1</v>
      </c>
      <c r="P11" s="128" t="n">
        <f aca="false">I11+J11+K11-L11-M11</f>
        <v>0</v>
      </c>
      <c r="Q11" s="129"/>
    </row>
    <row r="12" customFormat="false" ht="15.75" hidden="false" customHeight="false" outlineLevel="0" collapsed="false">
      <c r="A12" s="112" t="s">
        <v>49</v>
      </c>
      <c r="B12" s="112"/>
      <c r="C12" s="112"/>
      <c r="D12" s="112" t="n">
        <f aca="false">B12+C12</f>
        <v>0</v>
      </c>
      <c r="E12" s="112"/>
      <c r="F12" s="112"/>
      <c r="G12" s="112"/>
      <c r="H12" s="123" t="str">
        <f aca="false">(IF(B12=0,"",(E12+F12)/B12))</f>
        <v/>
      </c>
      <c r="I12" s="124"/>
      <c r="J12" s="124"/>
      <c r="K12" s="124"/>
      <c r="L12" s="125"/>
      <c r="M12" s="126" t="n">
        <f aca="false">N12-L12</f>
        <v>0</v>
      </c>
      <c r="N12" s="127"/>
      <c r="O12" s="123" t="str">
        <f aca="false">(IF($B12=0,"",($E12)/$B12))</f>
        <v/>
      </c>
      <c r="P12" s="128" t="n">
        <f aca="false">I12+J12+K12-L12-M12</f>
        <v>0</v>
      </c>
      <c r="Q12" s="129"/>
    </row>
    <row r="13" customFormat="false" ht="15.75" hidden="false" customHeight="false" outlineLevel="0" collapsed="false">
      <c r="A13" s="112" t="s">
        <v>50</v>
      </c>
      <c r="B13" s="112"/>
      <c r="C13" s="112"/>
      <c r="D13" s="112" t="n">
        <f aca="false">B13+C13</f>
        <v>0</v>
      </c>
      <c r="E13" s="112"/>
      <c r="F13" s="112"/>
      <c r="G13" s="112"/>
      <c r="H13" s="123" t="str">
        <f aca="false">(IF(B13=0,"",(E13+F13)/B13))</f>
        <v/>
      </c>
      <c r="I13" s="124"/>
      <c r="J13" s="124"/>
      <c r="K13" s="124"/>
      <c r="L13" s="125"/>
      <c r="M13" s="126" t="n">
        <f aca="false">N13-L13</f>
        <v>0</v>
      </c>
      <c r="N13" s="127" t="n">
        <f aca="false">SUMIF(個員!$E$2:$N$84,A13,個員!$N$2:$N$84)</f>
        <v>0</v>
      </c>
      <c r="O13" s="123" t="str">
        <f aca="false">(IF($B13=0,"",($E13)/$B13))</f>
        <v/>
      </c>
      <c r="P13" s="128" t="n">
        <f aca="false">I13+J13+K13-L13-M13</f>
        <v>0</v>
      </c>
      <c r="Q13" s="129"/>
    </row>
    <row r="14" customFormat="false" ht="15.75" hidden="false" customHeight="false" outlineLevel="0" collapsed="false">
      <c r="A14" s="112" t="s">
        <v>51</v>
      </c>
      <c r="B14" s="112" t="n">
        <v>4</v>
      </c>
      <c r="C14" s="112" t="n">
        <v>5</v>
      </c>
      <c r="D14" s="112" t="n">
        <f aca="false">B14+C14</f>
        <v>9</v>
      </c>
      <c r="E14" s="112" t="n">
        <f aca="false">1+1</f>
        <v>2</v>
      </c>
      <c r="F14" s="112"/>
      <c r="G14" s="112"/>
      <c r="H14" s="123" t="n">
        <f aca="false">(IF(B14=0,"",(E14+F14)/B14))</f>
        <v>0.5</v>
      </c>
      <c r="I14" s="124" t="n">
        <v>37647</v>
      </c>
      <c r="J14" s="124" t="n">
        <v>61474</v>
      </c>
      <c r="K14" s="124" t="n">
        <v>2118</v>
      </c>
      <c r="L14" s="125"/>
      <c r="M14" s="126" t="n">
        <f aca="false">N14-L14</f>
        <v>101239</v>
      </c>
      <c r="N14" s="127" t="n">
        <f aca="false">SUMIF(個員!$E$2:$N$84,A14,個員!$N$2:$N$84)</f>
        <v>101239</v>
      </c>
      <c r="O14" s="123" t="n">
        <f aca="false">(IF($B14=0,"",($E14)/$B14))</f>
        <v>0.5</v>
      </c>
      <c r="P14" s="128" t="n">
        <f aca="false">I14+J14+K14-L14-M14</f>
        <v>0</v>
      </c>
      <c r="Q14" s="129"/>
    </row>
    <row r="15" customFormat="false" ht="15.75" hidden="false" customHeight="false" outlineLevel="0" collapsed="false">
      <c r="A15" s="112" t="s">
        <v>52</v>
      </c>
      <c r="B15" s="112" t="n">
        <v>2</v>
      </c>
      <c r="C15" s="112" t="n">
        <v>1</v>
      </c>
      <c r="D15" s="112" t="n">
        <f aca="false">B15+C15</f>
        <v>3</v>
      </c>
      <c r="E15" s="112" t="n">
        <v>2</v>
      </c>
      <c r="F15" s="112"/>
      <c r="G15" s="112"/>
      <c r="H15" s="123" t="n">
        <f aca="false">(IF(B15=0,"",(E15+F15)/B15))</f>
        <v>1</v>
      </c>
      <c r="I15" s="124"/>
      <c r="J15" s="124"/>
      <c r="K15" s="124"/>
      <c r="L15" s="125"/>
      <c r="M15" s="126" t="n">
        <f aca="false">N15-L15</f>
        <v>0</v>
      </c>
      <c r="N15" s="127" t="n">
        <f aca="false">SUMIF(個員!$E$2:$N$84,A15,個員!$N$2:$N$84)</f>
        <v>0</v>
      </c>
      <c r="O15" s="123" t="n">
        <f aca="false">(IF($B15=0,"",($E15)/$B15))</f>
        <v>1</v>
      </c>
      <c r="P15" s="128" t="n">
        <f aca="false">I15+J15+K15-L15-M15</f>
        <v>0</v>
      </c>
      <c r="Q15" s="129"/>
    </row>
    <row r="16" customFormat="false" ht="15.75" hidden="false" customHeight="false" outlineLevel="0" collapsed="false">
      <c r="A16" s="112" t="s">
        <v>53</v>
      </c>
      <c r="B16" s="112" t="n">
        <v>5</v>
      </c>
      <c r="C16" s="112" t="n">
        <v>1</v>
      </c>
      <c r="D16" s="112" t="n">
        <f aca="false">B16+C16</f>
        <v>6</v>
      </c>
      <c r="E16" s="112" t="n">
        <v>5</v>
      </c>
      <c r="F16" s="112"/>
      <c r="G16" s="112"/>
      <c r="H16" s="123" t="n">
        <f aca="false">(IF(B16=0,"",(E16+F16)/B16))</f>
        <v>1</v>
      </c>
      <c r="I16" s="124" t="n">
        <v>50262</v>
      </c>
      <c r="J16" s="124" t="n">
        <v>36426</v>
      </c>
      <c r="K16" s="124" t="n">
        <v>1099</v>
      </c>
      <c r="L16" s="125"/>
      <c r="M16" s="126" t="n">
        <f aca="false">N16-L16</f>
        <v>87787</v>
      </c>
      <c r="N16" s="127" t="n">
        <f aca="false">SUMIF(個員!$E$2:$N$84,A16,個員!$N$2:$N$84)</f>
        <v>87787</v>
      </c>
      <c r="O16" s="123" t="n">
        <f aca="false">(IF($B16=0,"",($E16)/$B16))</f>
        <v>1</v>
      </c>
      <c r="P16" s="128" t="n">
        <f aca="false">I16+J16+K16-L16-M16</f>
        <v>0</v>
      </c>
      <c r="Q16" s="129"/>
    </row>
    <row r="17" customFormat="false" ht="15.75" hidden="false" customHeight="false" outlineLevel="0" collapsed="false">
      <c r="A17" s="112" t="s">
        <v>54</v>
      </c>
      <c r="B17" s="112" t="n">
        <v>1</v>
      </c>
      <c r="C17" s="112"/>
      <c r="D17" s="112" t="n">
        <f aca="false">B17+C17</f>
        <v>1</v>
      </c>
      <c r="E17" s="112" t="n">
        <v>1</v>
      </c>
      <c r="F17" s="112"/>
      <c r="G17" s="112"/>
      <c r="H17" s="123" t="n">
        <f aca="false">(IF(B17=0,"",(E17+F17)/B17))</f>
        <v>1</v>
      </c>
      <c r="I17" s="124"/>
      <c r="J17" s="124"/>
      <c r="K17" s="124"/>
      <c r="L17" s="125"/>
      <c r="M17" s="126" t="n">
        <f aca="false">N17-L17</f>
        <v>0</v>
      </c>
      <c r="N17" s="127" t="n">
        <f aca="false">SUMIF(個員!$E$2:$N$84,A17,個員!$N$2:$N$84)</f>
        <v>0</v>
      </c>
      <c r="O17" s="123" t="n">
        <f aca="false">(IF($B17=0,"",($E17)/$B17))</f>
        <v>1</v>
      </c>
      <c r="P17" s="128"/>
      <c r="Q17" s="129"/>
    </row>
    <row r="18" customFormat="false" ht="15.75" hidden="false" customHeight="false" outlineLevel="0" collapsed="false">
      <c r="A18" s="112" t="s">
        <v>55</v>
      </c>
      <c r="B18" s="112" t="n">
        <v>1</v>
      </c>
      <c r="C18" s="112"/>
      <c r="D18" s="112" t="n">
        <f aca="false">B18+C18</f>
        <v>1</v>
      </c>
      <c r="E18" s="112" t="n">
        <v>1</v>
      </c>
      <c r="F18" s="112"/>
      <c r="G18" s="112"/>
      <c r="H18" s="123" t="n">
        <f aca="false">(IF(B18=0,"",(E18+F18)/B18))</f>
        <v>1</v>
      </c>
      <c r="I18" s="124" t="n">
        <v>41991</v>
      </c>
      <c r="J18" s="124" t="n">
        <v>26826</v>
      </c>
      <c r="K18" s="124" t="n">
        <v>1318</v>
      </c>
      <c r="L18" s="125"/>
      <c r="M18" s="126" t="n">
        <f aca="false">N18-L18</f>
        <v>70135</v>
      </c>
      <c r="N18" s="127" t="n">
        <f aca="false">SUMIF(個員!$E$2:$N$84,A18,個員!$N$2:$N$84)</f>
        <v>70135</v>
      </c>
      <c r="O18" s="123" t="n">
        <f aca="false">(IF($B18=0,"",($E18)/$B18))</f>
        <v>1</v>
      </c>
      <c r="P18" s="128"/>
      <c r="Q18" s="129"/>
    </row>
    <row r="19" customFormat="false" ht="15.75" hidden="false" customHeight="false" outlineLevel="0" collapsed="false">
      <c r="A19" s="112"/>
      <c r="B19" s="112"/>
      <c r="C19" s="112"/>
      <c r="D19" s="112" t="n">
        <f aca="false">B19+C19</f>
        <v>0</v>
      </c>
      <c r="E19" s="112"/>
      <c r="F19" s="112"/>
      <c r="G19" s="112"/>
      <c r="H19" s="123" t="str">
        <f aca="false">(IF(B19=0,"",(E19+F19)/B19))</f>
        <v/>
      </c>
      <c r="I19" s="124"/>
      <c r="J19" s="124"/>
      <c r="K19" s="124"/>
      <c r="L19" s="125"/>
      <c r="M19" s="126" t="n">
        <f aca="false">N19-L19</f>
        <v>0</v>
      </c>
      <c r="N19" s="127" t="n">
        <f aca="false">SUMIF(個員!$E$2:$N$84,A19,個員!$N$2:$N$84)</f>
        <v>0</v>
      </c>
      <c r="O19" s="123" t="str">
        <f aca="false">(IF($B19=0,"",($E19)/$B19))</f>
        <v/>
      </c>
      <c r="P19" s="128"/>
      <c r="Q19" s="129"/>
    </row>
    <row r="20" customFormat="false" ht="15" hidden="false" customHeight="true" outlineLevel="0" collapsed="false">
      <c r="A20" s="112"/>
      <c r="B20" s="112"/>
      <c r="C20" s="112"/>
      <c r="D20" s="112" t="n">
        <f aca="false">B20+C20</f>
        <v>0</v>
      </c>
      <c r="E20" s="112"/>
      <c r="F20" s="112"/>
      <c r="G20" s="112"/>
      <c r="H20" s="123" t="str">
        <f aca="false">(IF(B20=0,"",(E20+F20)/B20))</f>
        <v/>
      </c>
      <c r="I20" s="124"/>
      <c r="J20" s="124"/>
      <c r="K20" s="124"/>
      <c r="L20" s="125"/>
      <c r="M20" s="126" t="n">
        <f aca="false">N20-L20</f>
        <v>0</v>
      </c>
      <c r="N20" s="127" t="n">
        <f aca="false">SUMIF(個員!$E$2:$N$84,A20,個員!$N$2:$N$84)</f>
        <v>0</v>
      </c>
      <c r="O20" s="123" t="str">
        <f aca="false">(IF($B20=0,"",($E20)/$B20))</f>
        <v/>
      </c>
      <c r="P20" s="128"/>
      <c r="Q20" s="129"/>
    </row>
    <row r="21" customFormat="false" ht="16.5" hidden="false" customHeight="false" outlineLevel="0" collapsed="false">
      <c r="A21" s="130" t="s">
        <v>56</v>
      </c>
      <c r="B21" s="130" t="n">
        <f aca="false">SUM(B5:B20)</f>
        <v>28</v>
      </c>
      <c r="C21" s="130" t="n">
        <f aca="false">SUM(C5:C20)</f>
        <v>11</v>
      </c>
      <c r="D21" s="130" t="n">
        <f aca="false">SUM(D5:D20)</f>
        <v>39</v>
      </c>
      <c r="E21" s="130" t="n">
        <f aca="false">SUM(E5:E20)</f>
        <v>26</v>
      </c>
      <c r="F21" s="130" t="n">
        <f aca="false">SUM(F5:F20)</f>
        <v>0</v>
      </c>
      <c r="G21" s="130" t="n">
        <f aca="false">SUM(G5:G20)</f>
        <v>0</v>
      </c>
      <c r="H21" s="131" t="n">
        <f aca="false">IF(B21=0,"",((E21+F21)/B21))</f>
        <v>0.928571428571429</v>
      </c>
      <c r="I21" s="132" t="n">
        <f aca="false">SUM(I5:I20)</f>
        <v>324489</v>
      </c>
      <c r="J21" s="132" t="n">
        <f aca="false">SUM(J5:J20)</f>
        <v>326710</v>
      </c>
      <c r="K21" s="132" t="n">
        <f aca="false">SUM(K5:K20)</f>
        <v>12633</v>
      </c>
      <c r="L21" s="133" t="n">
        <f aca="false">SUM(L5:L20)</f>
        <v>0</v>
      </c>
      <c r="M21" s="133" t="n">
        <f aca="false">SUM(M5:M20)</f>
        <v>663832</v>
      </c>
      <c r="N21" s="127" t="n">
        <f aca="false">SUM(N5:N20)</f>
        <v>663832</v>
      </c>
      <c r="O21" s="131" t="n">
        <f aca="false">(IF($B21=0,"",($E21)/$B21))</f>
        <v>0.928571428571429</v>
      </c>
      <c r="P21" s="128" t="n">
        <f aca="false">M21+L21-N21</f>
        <v>0</v>
      </c>
      <c r="Q21" s="129"/>
    </row>
    <row r="22" customFormat="false" ht="15" hidden="false" customHeight="true" outlineLevel="0" collapsed="false">
      <c r="A22" s="112" t="s">
        <v>57</v>
      </c>
      <c r="B22" s="112"/>
      <c r="C22" s="112"/>
      <c r="D22" s="112" t="n">
        <f aca="false">B22+C22</f>
        <v>0</v>
      </c>
      <c r="E22" s="112"/>
      <c r="F22" s="112"/>
      <c r="G22" s="112"/>
      <c r="H22" s="123" t="str">
        <f aca="false">(IF(B22=0,"",(E22+F22)/B22))</f>
        <v/>
      </c>
      <c r="I22" s="124"/>
      <c r="J22" s="124"/>
      <c r="K22" s="124"/>
      <c r="L22" s="125"/>
      <c r="M22" s="126" t="n">
        <f aca="false">N22-L22</f>
        <v>0</v>
      </c>
      <c r="N22" s="127" t="n">
        <f aca="false">SUMIF(個員!$E$2:$N$84,A22,個員!$N$2:$N$84)</f>
        <v>0</v>
      </c>
      <c r="O22" s="123" t="str">
        <f aca="false">(IF($B22=0,"",($E22)/$B22))</f>
        <v/>
      </c>
      <c r="P22" s="128"/>
      <c r="Q22" s="129"/>
    </row>
    <row r="23" customFormat="false" ht="15.75" hidden="false" customHeight="false" outlineLevel="0" collapsed="false">
      <c r="A23" s="112" t="s">
        <v>58</v>
      </c>
      <c r="B23" s="112" t="n">
        <v>2</v>
      </c>
      <c r="C23" s="112" t="n">
        <v>3</v>
      </c>
      <c r="D23" s="112" t="n">
        <f aca="false">B23+C23</f>
        <v>5</v>
      </c>
      <c r="E23" s="112" t="n">
        <v>2</v>
      </c>
      <c r="F23" s="112"/>
      <c r="G23" s="112"/>
      <c r="H23" s="123" t="n">
        <f aca="false">(IF(B23=0,"",(E23+F23)/B23))</f>
        <v>1</v>
      </c>
      <c r="I23" s="124" t="n">
        <v>10411</v>
      </c>
      <c r="J23" s="124" t="n">
        <v>25471</v>
      </c>
      <c r="K23" s="124" t="n">
        <v>1318</v>
      </c>
      <c r="L23" s="125"/>
      <c r="M23" s="126" t="n">
        <f aca="false">N23-L23</f>
        <v>37200</v>
      </c>
      <c r="N23" s="127" t="n">
        <f aca="false">SUMIF(個員!$E$2:$N$84,A23,個員!$N$2:$N$84)</f>
        <v>37200</v>
      </c>
      <c r="O23" s="123" t="n">
        <f aca="false">(IF($B23=0,"",($E23)/$B23))</f>
        <v>1</v>
      </c>
      <c r="P23" s="128" t="n">
        <f aca="false">I23+J23+K23-L23-M23</f>
        <v>0</v>
      </c>
      <c r="Q23" s="129"/>
    </row>
    <row r="24" customFormat="false" ht="15.75" hidden="false" customHeight="false" outlineLevel="0" collapsed="false">
      <c r="A24" s="112" t="s">
        <v>59</v>
      </c>
      <c r="B24" s="112" t="n">
        <v>2</v>
      </c>
      <c r="C24" s="112"/>
      <c r="D24" s="112" t="n">
        <f aca="false">B24+C24</f>
        <v>2</v>
      </c>
      <c r="E24" s="112" t="n">
        <v>1</v>
      </c>
      <c r="F24" s="112"/>
      <c r="G24" s="112" t="n">
        <v>1</v>
      </c>
      <c r="H24" s="123" t="n">
        <f aca="false">(IF(B24=0,"",(E24+F24)/B24))</f>
        <v>0.5</v>
      </c>
      <c r="I24" s="124" t="n">
        <v>0</v>
      </c>
      <c r="J24" s="124" t="n">
        <v>0</v>
      </c>
      <c r="K24" s="124" t="n">
        <v>1019</v>
      </c>
      <c r="L24" s="125" t="n">
        <v>1019</v>
      </c>
      <c r="M24" s="126" t="n">
        <f aca="false">N24-L24</f>
        <v>0</v>
      </c>
      <c r="N24" s="127" t="n">
        <f aca="false">SUMIF(個員!$E$2:$N$84,A24,個員!$N$2:$N$84)</f>
        <v>1019</v>
      </c>
      <c r="O24" s="123" t="n">
        <f aca="false">(IF($B24=0,"",($E24)/$B24))</f>
        <v>0.5</v>
      </c>
      <c r="P24" s="128" t="n">
        <f aca="false">I24+J24+K24-L24-M24</f>
        <v>0</v>
      </c>
      <c r="Q24" s="129"/>
    </row>
    <row r="25" customFormat="false" ht="15.75" hidden="false" customHeight="false" outlineLevel="0" collapsed="false">
      <c r="A25" s="112" t="s">
        <v>60</v>
      </c>
      <c r="B25" s="112" t="n">
        <v>2</v>
      </c>
      <c r="C25" s="112"/>
      <c r="D25" s="112" t="n">
        <f aca="false">B25+C25</f>
        <v>2</v>
      </c>
      <c r="E25" s="112" t="n">
        <v>2</v>
      </c>
      <c r="F25" s="112"/>
      <c r="G25" s="112"/>
      <c r="H25" s="123" t="n">
        <f aca="false">(IF(B25=0,"",(E25+F25)/B25))</f>
        <v>1</v>
      </c>
      <c r="I25" s="124" t="n">
        <v>45425</v>
      </c>
      <c r="J25" s="124" t="n">
        <v>27927</v>
      </c>
      <c r="K25" s="124" t="n">
        <v>1398</v>
      </c>
      <c r="L25" s="125"/>
      <c r="M25" s="126" t="n">
        <f aca="false">N25-L25</f>
        <v>74750</v>
      </c>
      <c r="N25" s="127" t="n">
        <f aca="false">SUMIF(個員!$E$2:$N$84,A25,個員!$N$2:$N$84)</f>
        <v>74750</v>
      </c>
      <c r="O25" s="123" t="n">
        <f aca="false">(IF($B25=0,"",($E25)/$B25))</f>
        <v>1</v>
      </c>
      <c r="P25" s="128" t="n">
        <f aca="false">I25+J25+K25-L25-M25</f>
        <v>0</v>
      </c>
      <c r="Q25" s="129"/>
    </row>
    <row r="26" customFormat="false" ht="15.75" hidden="false" customHeight="false" outlineLevel="0" collapsed="false">
      <c r="A26" s="112" t="s">
        <v>61</v>
      </c>
      <c r="B26" s="112" t="n">
        <v>3</v>
      </c>
      <c r="C26" s="112" t="n">
        <v>1</v>
      </c>
      <c r="D26" s="112" t="n">
        <f aca="false">B26+C26</f>
        <v>4</v>
      </c>
      <c r="E26" s="112" t="n">
        <v>3</v>
      </c>
      <c r="F26" s="112"/>
      <c r="G26" s="112"/>
      <c r="H26" s="123" t="n">
        <f aca="false">(IF(B26=0,"",(E26+F26)/B26))</f>
        <v>1</v>
      </c>
      <c r="I26" s="124" t="n">
        <v>87340</v>
      </c>
      <c r="J26" s="124" t="n">
        <v>80639</v>
      </c>
      <c r="K26" s="124" t="n">
        <v>2198</v>
      </c>
      <c r="L26" s="125"/>
      <c r="M26" s="126" t="n">
        <f aca="false">N26-L26</f>
        <v>170177</v>
      </c>
      <c r="N26" s="127" t="n">
        <f aca="false">SUMIF(個員!$E$2:$N$84,A26,個員!$N$2:$N$84)</f>
        <v>170177</v>
      </c>
      <c r="O26" s="123" t="n">
        <f aca="false">(IF($B26=0,"",($E26)/$B26))</f>
        <v>1</v>
      </c>
      <c r="P26" s="128" t="n">
        <f aca="false">I26+J26+K26-L26-M26</f>
        <v>0</v>
      </c>
      <c r="Q26" s="129"/>
    </row>
    <row r="27" customFormat="false" ht="15.75" hidden="false" customHeight="false" outlineLevel="0" collapsed="false">
      <c r="A27" s="112" t="s">
        <v>62</v>
      </c>
      <c r="B27" s="112" t="n">
        <v>7</v>
      </c>
      <c r="C27" s="112"/>
      <c r="D27" s="112" t="n">
        <f aca="false">B27+C27</f>
        <v>7</v>
      </c>
      <c r="E27" s="112" t="n">
        <v>5</v>
      </c>
      <c r="F27" s="112" t="n">
        <v>1</v>
      </c>
      <c r="G27" s="112" t="n">
        <v>1</v>
      </c>
      <c r="H27" s="123" t="n">
        <f aca="false">(IF(B27=0,"",(E27+F27)/B27))</f>
        <v>0.857142857142857</v>
      </c>
      <c r="I27" s="124" t="n">
        <v>20745</v>
      </c>
      <c r="J27" s="124" t="n">
        <v>68669</v>
      </c>
      <c r="K27" s="124" t="n">
        <v>4615</v>
      </c>
      <c r="L27" s="125" t="n">
        <v>1398</v>
      </c>
      <c r="M27" s="126" t="n">
        <f aca="false">N27-L27</f>
        <v>92631</v>
      </c>
      <c r="N27" s="127" t="n">
        <f aca="false">SUMIF(個員!$E$2:$N$84,A27,個員!$N$2:$N$84)</f>
        <v>94029</v>
      </c>
      <c r="O27" s="123" t="n">
        <f aca="false">(IF($B27=0,"",($E27)/$B27))</f>
        <v>0.714285714285714</v>
      </c>
      <c r="P27" s="128" t="n">
        <f aca="false">I27+J27+K27-L27-M27</f>
        <v>0</v>
      </c>
      <c r="Q27" s="129"/>
    </row>
    <row r="28" customFormat="false" ht="15.75" hidden="false" customHeight="false" outlineLevel="0" collapsed="false">
      <c r="A28" s="112" t="s">
        <v>63</v>
      </c>
      <c r="B28" s="112" t="n">
        <v>3</v>
      </c>
      <c r="C28" s="112"/>
      <c r="D28" s="112" t="n">
        <f aca="false">B28+C28</f>
        <v>3</v>
      </c>
      <c r="E28" s="112" t="n">
        <v>3</v>
      </c>
      <c r="F28" s="112"/>
      <c r="G28" s="112"/>
      <c r="H28" s="123" t="n">
        <f aca="false">(IF(B28=0,"",(E28+F28)/B28))</f>
        <v>1</v>
      </c>
      <c r="I28" s="124" t="n">
        <v>12037</v>
      </c>
      <c r="J28" s="124" t="n">
        <v>6740</v>
      </c>
      <c r="K28" s="124" t="n">
        <v>1019</v>
      </c>
      <c r="L28" s="125"/>
      <c r="M28" s="126" t="n">
        <f aca="false">N28-L28</f>
        <v>19796</v>
      </c>
      <c r="N28" s="127" t="n">
        <f aca="false">SUMIF(個員!$E$2:$N$84,A28,個員!$N$2:$N$84)</f>
        <v>19796</v>
      </c>
      <c r="O28" s="123" t="n">
        <f aca="false">(IF($B28=0,"",($E28)/$B28))</f>
        <v>1</v>
      </c>
      <c r="P28" s="128" t="n">
        <f aca="false">I28+J28+K28-L28-M28</f>
        <v>0</v>
      </c>
      <c r="Q28" s="129"/>
    </row>
    <row r="29" customFormat="false" ht="15.75" hidden="false" customHeight="false" outlineLevel="0" collapsed="false">
      <c r="A29" s="112" t="s">
        <v>49</v>
      </c>
      <c r="B29" s="112" t="n">
        <v>4</v>
      </c>
      <c r="C29" s="112" t="n">
        <v>1</v>
      </c>
      <c r="D29" s="112" t="n">
        <f aca="false">B29+C29</f>
        <v>5</v>
      </c>
      <c r="E29" s="112" t="n">
        <v>3</v>
      </c>
      <c r="F29" s="112" t="n">
        <v>1</v>
      </c>
      <c r="G29" s="112"/>
      <c r="H29" s="123" t="n">
        <f aca="false">(IF(B29=0,"",(E29+F29)/B29))</f>
        <v>1</v>
      </c>
      <c r="I29" s="124" t="n">
        <v>0</v>
      </c>
      <c r="J29" s="124" t="n">
        <v>3744</v>
      </c>
      <c r="K29" s="124" t="n">
        <v>889</v>
      </c>
      <c r="L29" s="125"/>
      <c r="M29" s="126" t="n">
        <f aca="false">N29-L29</f>
        <v>4633</v>
      </c>
      <c r="N29" s="127" t="n">
        <f aca="false">SUMIF(個員!$E$2:$N$84,A29,個員!$N$2:$N$84)</f>
        <v>4633</v>
      </c>
      <c r="O29" s="123" t="n">
        <f aca="false">(IF($B29=0,"",($E29)/$B29))</f>
        <v>0.75</v>
      </c>
      <c r="P29" s="128" t="n">
        <f aca="false">I29+J29+K29-L29-M29</f>
        <v>0</v>
      </c>
      <c r="Q29" s="129"/>
    </row>
    <row r="30" customFormat="false" ht="15.75" hidden="false" customHeight="false" outlineLevel="0" collapsed="false">
      <c r="A30" s="112" t="s">
        <v>64</v>
      </c>
      <c r="B30" s="112" t="n">
        <v>8</v>
      </c>
      <c r="C30" s="112"/>
      <c r="D30" s="112" t="n">
        <f aca="false">B30+C30</f>
        <v>8</v>
      </c>
      <c r="E30" s="112" t="n">
        <v>6</v>
      </c>
      <c r="F30" s="112" t="n">
        <v>2</v>
      </c>
      <c r="G30" s="112"/>
      <c r="H30" s="123" t="n">
        <f aca="false">(IF(B30=0,"",(E30+F30)/B30))</f>
        <v>1</v>
      </c>
      <c r="I30" s="124" t="n">
        <v>82918</v>
      </c>
      <c r="J30" s="124" t="n">
        <v>49502</v>
      </c>
      <c r="K30" s="124" t="n">
        <v>4914</v>
      </c>
      <c r="L30" s="125"/>
      <c r="M30" s="126" t="n">
        <f aca="false">N30-L30</f>
        <v>137334</v>
      </c>
      <c r="N30" s="127" t="n">
        <f aca="false">SUMIF(個員!$E$2:$N$84,A30,個員!$N$2:$N$84)</f>
        <v>137334</v>
      </c>
      <c r="O30" s="123" t="n">
        <f aca="false">(IF($B30=0,"",($E30)/$B30))</f>
        <v>0.75</v>
      </c>
      <c r="P30" s="128"/>
      <c r="Q30" s="129"/>
    </row>
    <row r="31" customFormat="false" ht="15.75" hidden="false" customHeight="false" outlineLevel="0" collapsed="false">
      <c r="A31" s="112" t="s">
        <v>65</v>
      </c>
      <c r="B31" s="112"/>
      <c r="C31" s="112"/>
      <c r="D31" s="112" t="n">
        <f aca="false">B31+C31</f>
        <v>0</v>
      </c>
      <c r="E31" s="112"/>
      <c r="F31" s="112"/>
      <c r="G31" s="112"/>
      <c r="H31" s="123" t="str">
        <f aca="false">(IF(B31=0,"",(E31+F31)/B31))</f>
        <v/>
      </c>
      <c r="I31" s="124"/>
      <c r="J31" s="124"/>
      <c r="K31" s="124"/>
      <c r="L31" s="125"/>
      <c r="M31" s="126" t="n">
        <f aca="false">N31-L31</f>
        <v>0</v>
      </c>
      <c r="N31" s="127" t="n">
        <f aca="false">SUMIF(個員!$E$2:$N$84,A31,個員!$N$2:$N$84)</f>
        <v>0</v>
      </c>
      <c r="O31" s="123" t="str">
        <f aca="false">(IF($B31=0,"",($E31)/$B31))</f>
        <v/>
      </c>
      <c r="P31" s="128"/>
      <c r="Q31" s="129"/>
    </row>
    <row r="32" customFormat="false" ht="15" hidden="false" customHeight="true" outlineLevel="0" collapsed="false">
      <c r="A32" s="112" t="s">
        <v>66</v>
      </c>
      <c r="B32" s="112" t="n">
        <v>2</v>
      </c>
      <c r="C32" s="112" t="n">
        <v>1</v>
      </c>
      <c r="D32" s="112" t="n">
        <f aca="false">B32+C32</f>
        <v>3</v>
      </c>
      <c r="E32" s="112" t="n">
        <v>1</v>
      </c>
      <c r="F32" s="112"/>
      <c r="G32" s="112" t="n">
        <v>1</v>
      </c>
      <c r="H32" s="123" t="n">
        <f aca="false">(IF(B32=0,"",(E32+F32)/B32))</f>
        <v>0.5</v>
      </c>
      <c r="I32" s="124" t="n">
        <v>0</v>
      </c>
      <c r="J32" s="124" t="n">
        <v>0</v>
      </c>
      <c r="K32" s="124" t="n">
        <v>1019</v>
      </c>
      <c r="L32" s="125" t="n">
        <v>1019</v>
      </c>
      <c r="M32" s="126" t="n">
        <f aca="false">N32-L32</f>
        <v>0</v>
      </c>
      <c r="N32" s="127" t="n">
        <f aca="false">SUMIF(個員!$E$2:$N$84,A32,個員!$N$2:$N$84)</f>
        <v>1019</v>
      </c>
      <c r="O32" s="123" t="n">
        <f aca="false">(IF($B32=0,"",($E32)/$B32))</f>
        <v>0.5</v>
      </c>
      <c r="P32" s="128"/>
      <c r="Q32" s="129"/>
    </row>
    <row r="33" customFormat="false" ht="1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23" t="str">
        <f aca="false">(IF(B33=0,"",(E33+F33)/B33))</f>
        <v/>
      </c>
      <c r="I33" s="124"/>
      <c r="J33" s="124"/>
      <c r="K33" s="124"/>
      <c r="L33" s="125"/>
      <c r="M33" s="126" t="n">
        <f aca="false">N33-L33</f>
        <v>0</v>
      </c>
      <c r="N33" s="127" t="n">
        <f aca="false">SUMIF(個員!$E$2:$N$84,A33,個員!$N$2:$N$84)</f>
        <v>0</v>
      </c>
      <c r="O33" s="123" t="str">
        <f aca="false">(IF($B33=0,"",($E33)/$B33))</f>
        <v/>
      </c>
      <c r="P33" s="128"/>
      <c r="Q33" s="129"/>
    </row>
    <row r="34" customFormat="false" ht="1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3" t="str">
        <f aca="false">(IF(B34=0,"",(E34+F34)/B34))</f>
        <v/>
      </c>
      <c r="I34" s="124"/>
      <c r="J34" s="124"/>
      <c r="K34" s="124"/>
      <c r="L34" s="125"/>
      <c r="M34" s="126" t="n">
        <f aca="false">N34-L34</f>
        <v>0</v>
      </c>
      <c r="N34" s="127" t="n">
        <f aca="false">SUMIF(個員!$E$2:$N$84,A34,個員!$N$2:$N$84)</f>
        <v>0</v>
      </c>
      <c r="O34" s="123" t="str">
        <f aca="false">(IF($B34=0,"",($E34)/$B34))</f>
        <v/>
      </c>
      <c r="P34" s="128"/>
      <c r="Q34" s="129"/>
    </row>
    <row r="35" customFormat="false" ht="1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23" t="str">
        <f aca="false">(IF(B35=0,"",(E35+F35)/B35))</f>
        <v/>
      </c>
      <c r="I35" s="124"/>
      <c r="J35" s="124"/>
      <c r="K35" s="124"/>
      <c r="L35" s="125"/>
      <c r="M35" s="126" t="n">
        <f aca="false">N35-L35</f>
        <v>0</v>
      </c>
      <c r="N35" s="127" t="n">
        <f aca="false">SUMIF(個員!$E$2:$N$84,A35,個員!$N$2:$N$84)</f>
        <v>0</v>
      </c>
      <c r="O35" s="123" t="str">
        <f aca="false">(IF($B35=0,"",($E35)/$B35))</f>
        <v/>
      </c>
      <c r="P35" s="128"/>
      <c r="Q35" s="129"/>
    </row>
    <row r="36" customFormat="false" ht="16.5" hidden="false" customHeight="false" outlineLevel="0" collapsed="false">
      <c r="A36" s="130" t="s">
        <v>67</v>
      </c>
      <c r="B36" s="130" t="n">
        <f aca="false">SUM(B22:B35)</f>
        <v>33</v>
      </c>
      <c r="C36" s="130" t="n">
        <f aca="false">SUM(C22:C35)</f>
        <v>6</v>
      </c>
      <c r="D36" s="130" t="n">
        <f aca="false">SUM(D22:D35)</f>
        <v>39</v>
      </c>
      <c r="E36" s="130" t="n">
        <f aca="false">SUM(E22:E35)</f>
        <v>26</v>
      </c>
      <c r="F36" s="130" t="n">
        <f aca="false">SUM(F22:F35)</f>
        <v>4</v>
      </c>
      <c r="G36" s="130" t="n">
        <f aca="false">SUM(G22:G35)</f>
        <v>3</v>
      </c>
      <c r="H36" s="131" t="n">
        <f aca="false">(IF(B36=0,"",(E36+F36)/B36))</f>
        <v>0.909090909090909</v>
      </c>
      <c r="I36" s="132" t="n">
        <f aca="false">SUM(I22:I35)</f>
        <v>258876</v>
      </c>
      <c r="J36" s="132" t="n">
        <f aca="false">SUM(J22:J35)</f>
        <v>262692</v>
      </c>
      <c r="K36" s="132" t="n">
        <f aca="false">SUM(K22:K35)</f>
        <v>18389</v>
      </c>
      <c r="L36" s="132" t="n">
        <f aca="false">SUM(L22:L35)</f>
        <v>3436</v>
      </c>
      <c r="M36" s="132" t="n">
        <f aca="false">SUM(M22:M35)</f>
        <v>536521</v>
      </c>
      <c r="N36" s="127" t="n">
        <f aca="false">SUM(N22:N32)</f>
        <v>539957</v>
      </c>
      <c r="O36" s="131" t="n">
        <f aca="false">(IF($B36=0,"",($E36)/$B36))</f>
        <v>0.787878787878788</v>
      </c>
      <c r="P36" s="128" t="n">
        <f aca="false">M36+L36-N36</f>
        <v>0</v>
      </c>
      <c r="Q36" s="129"/>
    </row>
    <row r="37" customFormat="false" ht="15" hidden="false" customHeight="true" outlineLevel="0" collapsed="false">
      <c r="A37" s="112" t="s">
        <v>68</v>
      </c>
      <c r="B37" s="112"/>
      <c r="C37" s="112"/>
      <c r="D37" s="112" t="n">
        <f aca="false">B37+C37</f>
        <v>0</v>
      </c>
      <c r="E37" s="112"/>
      <c r="F37" s="112"/>
      <c r="G37" s="112"/>
      <c r="H37" s="123" t="str">
        <f aca="false">(IF(B37=0,"",(E37+F37)/B37))</f>
        <v/>
      </c>
      <c r="I37" s="124"/>
      <c r="J37" s="124"/>
      <c r="K37" s="124"/>
      <c r="L37" s="125"/>
      <c r="M37" s="126" t="n">
        <f aca="false">N37-L37</f>
        <v>0</v>
      </c>
      <c r="N37" s="127" t="n">
        <f aca="false">SUMIF(個員!$E$2:$N$68,A37,個員!$N$2:$N$68)</f>
        <v>0</v>
      </c>
      <c r="O37" s="134" t="str">
        <f aca="false">(IF($B37=0,"",($E37)/$B37))</f>
        <v/>
      </c>
      <c r="P37" s="128"/>
      <c r="Q37" s="129"/>
    </row>
    <row r="38" customFormat="false" ht="15.75" hidden="false" customHeight="false" outlineLevel="0" collapsed="false">
      <c r="A38" s="112" t="s">
        <v>69</v>
      </c>
      <c r="B38" s="112"/>
      <c r="C38" s="112"/>
      <c r="D38" s="112" t="n">
        <f aca="false">B38+C38</f>
        <v>0</v>
      </c>
      <c r="E38" s="112"/>
      <c r="F38" s="112"/>
      <c r="G38" s="112"/>
      <c r="H38" s="123" t="str">
        <f aca="false">(IF(B38=0,"",(E38+F38)/B38))</f>
        <v/>
      </c>
      <c r="I38" s="124"/>
      <c r="J38" s="124"/>
      <c r="K38" s="124"/>
      <c r="L38" s="125"/>
      <c r="M38" s="126" t="n">
        <f aca="false">N38-L38</f>
        <v>0</v>
      </c>
      <c r="N38" s="127" t="n">
        <f aca="false">SUMIF(個員!$E$2:$N$68,A38,個員!$N$2:$N$68)</f>
        <v>0</v>
      </c>
      <c r="O38" s="134" t="str">
        <f aca="false">(IF($B38=0,"",($E38)/$B38))</f>
        <v/>
      </c>
      <c r="P38" s="128"/>
      <c r="Q38" s="129"/>
    </row>
    <row r="39" s="106" customFormat="true" ht="16.5" hidden="false" customHeight="false" outlineLevel="0" collapsed="false">
      <c r="A39" s="135"/>
      <c r="B39" s="112"/>
      <c r="C39" s="112"/>
      <c r="D39" s="112" t="n">
        <f aca="false">B39+C39</f>
        <v>0</v>
      </c>
      <c r="E39" s="112"/>
      <c r="F39" s="112"/>
      <c r="G39" s="112"/>
      <c r="H39" s="123" t="str">
        <f aca="false">(IF(B39=0,"",(E39+F39)/B39))</f>
        <v/>
      </c>
      <c r="I39" s="124"/>
      <c r="J39" s="124"/>
      <c r="K39" s="124"/>
      <c r="L39" s="125"/>
      <c r="M39" s="126" t="n">
        <f aca="false">N39-L39</f>
        <v>0</v>
      </c>
      <c r="N39" s="127" t="n">
        <f aca="false">SUMIF(個員!$E$2:$N$68,A39,個員!$N$2:$N$68)</f>
        <v>0</v>
      </c>
      <c r="O39" s="123" t="str">
        <f aca="false">(IF($B39=0,"",($E39)/$B39))</f>
        <v/>
      </c>
      <c r="P39" s="105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</row>
    <row r="40" customFormat="false" ht="16.5" hidden="false" customHeight="false" outlineLevel="0" collapsed="false">
      <c r="A40" s="130" t="s">
        <v>70</v>
      </c>
      <c r="B40" s="130" t="n">
        <f aca="false">SUM(B37:B39)</f>
        <v>0</v>
      </c>
      <c r="C40" s="130" t="n">
        <f aca="false">SUM(C37:C39)</f>
        <v>0</v>
      </c>
      <c r="D40" s="130" t="n">
        <f aca="false">B40+C40</f>
        <v>0</v>
      </c>
      <c r="E40" s="130" t="n">
        <f aca="false">SUM(E37:E39)</f>
        <v>0</v>
      </c>
      <c r="F40" s="130" t="n">
        <f aca="false">SUM(F37:F39)</f>
        <v>0</v>
      </c>
      <c r="G40" s="130" t="n">
        <f aca="false">SUM(G37:G39)</f>
        <v>0</v>
      </c>
      <c r="H40" s="131" t="str">
        <f aca="false">IF(B40=0,"",((E40+F40)/B40))</f>
        <v/>
      </c>
      <c r="I40" s="132" t="n">
        <f aca="false">SUM(I37:I39)</f>
        <v>0</v>
      </c>
      <c r="J40" s="132" t="n">
        <f aca="false">SUM(J37:J39)</f>
        <v>0</v>
      </c>
      <c r="K40" s="132" t="n">
        <f aca="false">SUM(K37:K39)</f>
        <v>0</v>
      </c>
      <c r="L40" s="132" t="n">
        <f aca="false">SUM(L37:L39)</f>
        <v>0</v>
      </c>
      <c r="M40" s="132" t="n">
        <f aca="false">SUM(M37:M39)</f>
        <v>0</v>
      </c>
      <c r="N40" s="127" t="n">
        <f aca="false">SUM(N37:N39)</f>
        <v>0</v>
      </c>
      <c r="O40" s="134" t="str">
        <f aca="false">(IF($B40=0,"",($E40)/$B40))</f>
        <v/>
      </c>
      <c r="P40" s="128" t="n">
        <f aca="false">M40+L40-N40</f>
        <v>0</v>
      </c>
      <c r="Q40" s="129"/>
    </row>
    <row r="41" customFormat="false" ht="15" hidden="false" customHeight="false" outlineLevel="0" collapsed="false">
      <c r="A41" s="136" t="s">
        <v>71</v>
      </c>
      <c r="B41" s="136" t="n">
        <f aca="false">B21+B36+B40</f>
        <v>61</v>
      </c>
      <c r="C41" s="136" t="n">
        <f aca="false">C21+C36+C40</f>
        <v>17</v>
      </c>
      <c r="D41" s="136" t="n">
        <f aca="false">D21+D36+D40</f>
        <v>78</v>
      </c>
      <c r="E41" s="136" t="n">
        <f aca="false">E21+E36+E40</f>
        <v>52</v>
      </c>
      <c r="F41" s="136" t="n">
        <f aca="false">F21+F36+F40</f>
        <v>4</v>
      </c>
      <c r="G41" s="136" t="n">
        <f aca="false">G21+G36+G40</f>
        <v>3</v>
      </c>
      <c r="H41" s="137" t="n">
        <f aca="false">IF(B41=0,"",((E41+F41)/B41))</f>
        <v>0.918032786885246</v>
      </c>
      <c r="I41" s="138" t="n">
        <f aca="false">I21+I36+I40</f>
        <v>583365</v>
      </c>
      <c r="J41" s="138" t="n">
        <f aca="false">J21+J36+J40</f>
        <v>589402</v>
      </c>
      <c r="K41" s="138" t="n">
        <f aca="false">K21+K36+K40</f>
        <v>31022</v>
      </c>
      <c r="L41" s="139" t="n">
        <f aca="false">L21+L36+L40</f>
        <v>3436</v>
      </c>
      <c r="M41" s="139" t="n">
        <f aca="false">M21+M36+M40</f>
        <v>1200353</v>
      </c>
      <c r="N41" s="127" t="n">
        <f aca="false">SUMIF(個員!$E$2:$N$68,A41,個員!$N$2:$N$68)</f>
        <v>0</v>
      </c>
      <c r="O41" s="134" t="n">
        <f aca="false">(IF($B41=0,"",($E41)/$B41))</f>
        <v>0.852459016393443</v>
      </c>
      <c r="P41" s="128"/>
      <c r="Q41" s="129"/>
    </row>
    <row r="42" customFormat="false" ht="16.5" hidden="false" customHeight="false" outlineLevel="0" collapsed="false">
      <c r="A42" s="130" t="s">
        <v>72</v>
      </c>
      <c r="B42" s="140" t="n">
        <v>3</v>
      </c>
      <c r="C42" s="140"/>
      <c r="D42" s="140" t="n">
        <f aca="false">C42+B42</f>
        <v>3</v>
      </c>
      <c r="E42" s="140" t="n">
        <v>3</v>
      </c>
      <c r="F42" s="140"/>
      <c r="G42" s="140"/>
      <c r="H42" s="131" t="n">
        <f aca="false">IF(B42=0,"",((E42+F42)/B42))</f>
        <v>1</v>
      </c>
      <c r="I42" s="141" t="n">
        <v>100673</v>
      </c>
      <c r="J42" s="141" t="n">
        <v>40574</v>
      </c>
      <c r="K42" s="141" t="n">
        <v>4194</v>
      </c>
      <c r="L42" s="142"/>
      <c r="M42" s="133" t="n">
        <f aca="false">N42-L42</f>
        <v>145441</v>
      </c>
      <c r="N42" s="127" t="n">
        <v>145441</v>
      </c>
      <c r="O42" s="134" t="n">
        <f aca="false">(IF($B42=0,"",($E42)/$B42))</f>
        <v>1</v>
      </c>
      <c r="P42" s="128" t="n">
        <f aca="false">M42+L42-N42</f>
        <v>0</v>
      </c>
      <c r="Q42" s="129"/>
    </row>
    <row r="43" customFormat="false" ht="15" hidden="false" customHeight="false" outlineLevel="0" collapsed="false">
      <c r="A43" s="136" t="s">
        <v>73</v>
      </c>
      <c r="B43" s="136" t="n">
        <f aca="false">B41+B42</f>
        <v>64</v>
      </c>
      <c r="C43" s="136" t="n">
        <f aca="false">C41+C42</f>
        <v>17</v>
      </c>
      <c r="D43" s="136" t="n">
        <f aca="false">D41+D42</f>
        <v>81</v>
      </c>
      <c r="E43" s="136" t="n">
        <f aca="false">E41+E42</f>
        <v>55</v>
      </c>
      <c r="F43" s="136" t="n">
        <f aca="false">F41+F42</f>
        <v>4</v>
      </c>
      <c r="G43" s="136" t="n">
        <f aca="false">G41+G42</f>
        <v>3</v>
      </c>
      <c r="H43" s="137" t="n">
        <f aca="false">IF(B43=0,"",((E43+F43)/B43))</f>
        <v>0.921875</v>
      </c>
      <c r="I43" s="138" t="n">
        <f aca="false">I41+I42</f>
        <v>684038</v>
      </c>
      <c r="J43" s="138" t="n">
        <f aca="false">J41+J42</f>
        <v>629976</v>
      </c>
      <c r="K43" s="138" t="n">
        <f aca="false">K41+K42</f>
        <v>35216</v>
      </c>
      <c r="L43" s="139" t="n">
        <f aca="false">L41+L42</f>
        <v>3436</v>
      </c>
      <c r="M43" s="139" t="n">
        <f aca="false">SUM(M41:M42)</f>
        <v>1345794</v>
      </c>
      <c r="N43" s="127" t="n">
        <f aca="false">N21+N36+N40+N42</f>
        <v>1349230</v>
      </c>
      <c r="O43" s="134" t="n">
        <f aca="false">(IF($B43=0,"",($E43)/$B43))</f>
        <v>0.859375</v>
      </c>
      <c r="P43" s="128"/>
      <c r="Q43" s="129"/>
    </row>
    <row r="44" customFormat="false" ht="15.75" hidden="false" customHeight="false" outlineLevel="0" collapsed="false">
      <c r="A44" s="143"/>
      <c r="B44" s="102"/>
      <c r="C44" s="102"/>
      <c r="D44" s="144"/>
      <c r="E44" s="102"/>
      <c r="F44" s="102"/>
      <c r="G44" s="102"/>
      <c r="H44" s="145"/>
      <c r="I44" s="102"/>
      <c r="K44" s="101"/>
      <c r="L44" s="146" t="s">
        <v>74</v>
      </c>
      <c r="M44" s="147" t="n">
        <f aca="false">SUM(L43:M43)</f>
        <v>1349230</v>
      </c>
      <c r="N44" s="127" t="n">
        <f aca="false">SUMIF(個員!$E$2:$N$2,A44,個員!$N$2:$N$2)</f>
        <v>0</v>
      </c>
      <c r="O44" s="148"/>
    </row>
    <row r="45" customFormat="false" ht="21.75" hidden="true" customHeight="true" outlineLevel="0" collapsed="false">
      <c r="A45" s="149" t="s">
        <v>75</v>
      </c>
      <c r="B45" s="150"/>
      <c r="C45" s="150"/>
      <c r="D45" s="150"/>
      <c r="E45" s="150"/>
      <c r="F45" s="150"/>
      <c r="G45" s="150"/>
      <c r="I45" s="102"/>
      <c r="L45" s="150"/>
      <c r="M45" s="150"/>
      <c r="O45" s="148"/>
    </row>
    <row r="46" customFormat="false" ht="15" hidden="false" customHeight="false" outlineLevel="0" collapsed="false">
      <c r="A46" s="151"/>
      <c r="B46" s="150"/>
      <c r="C46" s="150"/>
      <c r="D46" s="150"/>
      <c r="E46" s="150"/>
      <c r="F46" s="150"/>
      <c r="G46" s="150"/>
      <c r="H46" s="152"/>
      <c r="I46" s="102"/>
      <c r="L46" s="150"/>
      <c r="M46" s="150" t="n">
        <f aca="false">SUM(I43:K43)-M44</f>
        <v>0</v>
      </c>
      <c r="O46" s="148"/>
    </row>
    <row r="47" customFormat="false" ht="15" hidden="false" customHeight="false" outlineLevel="0" collapsed="false">
      <c r="A47" s="151"/>
      <c r="B47" s="153"/>
      <c r="C47" s="154"/>
      <c r="D47" s="150"/>
      <c r="E47" s="150"/>
      <c r="F47" s="150"/>
      <c r="G47" s="150"/>
      <c r="H47" s="152"/>
      <c r="I47" s="102"/>
      <c r="J47" s="150"/>
      <c r="K47" s="150"/>
      <c r="L47" s="150"/>
      <c r="M47" s="150"/>
    </row>
    <row r="48" customFormat="false" ht="15" hidden="false" customHeight="false" outlineLevel="0" collapsed="false">
      <c r="A48" s="151"/>
      <c r="B48" s="153"/>
      <c r="C48" s="154"/>
      <c r="D48" s="150"/>
      <c r="E48" s="150"/>
      <c r="F48" s="150"/>
      <c r="G48" s="150"/>
      <c r="H48" s="152"/>
      <c r="I48" s="102"/>
      <c r="J48" s="150"/>
      <c r="K48" s="150"/>
      <c r="L48" s="150"/>
      <c r="M48" s="150"/>
    </row>
    <row r="49" customFormat="false" ht="1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2"/>
      <c r="I49" s="102"/>
      <c r="J49" s="150"/>
      <c r="K49" s="150"/>
      <c r="L49" s="150"/>
      <c r="M49" s="150"/>
    </row>
    <row r="50" customFormat="false" ht="1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2"/>
      <c r="I50" s="102"/>
      <c r="L50" s="150"/>
      <c r="M50" s="150"/>
    </row>
  </sheetData>
  <mergeCells count="10">
    <mergeCell ref="A1:M1"/>
    <mergeCell ref="A3:A4"/>
    <mergeCell ref="B3:D3"/>
    <mergeCell ref="E3:E4"/>
    <mergeCell ref="F3:F4"/>
    <mergeCell ref="G3:G4"/>
    <mergeCell ref="H3:H4"/>
    <mergeCell ref="I3:I4"/>
    <mergeCell ref="K3:K4"/>
    <mergeCell ref="L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7"/>
  <sheetViews>
    <sheetView showFormulas="false" showGridLines="true" showRowColHeaders="true" showZeros="false" rightToLeft="false" tabSelected="false" showOutlineSymbols="true" defaultGridColor="true" view="normal" topLeftCell="A1" colorId="64" zoomScale="91" zoomScaleNormal="91" zoomScalePageLayoutView="100" workbookViewId="0">
      <pane xSplit="0" ySplit="1" topLeftCell="A50" activePane="bottomLeft" state="frozen"/>
      <selection pane="topLeft" activeCell="A1" activeCellId="0" sqref="A1"/>
      <selection pane="bottomLeft" activeCell="K25" activeCellId="0" sqref="K25:M25"/>
    </sheetView>
  </sheetViews>
  <sheetFormatPr defaultColWidth="8.87109375" defaultRowHeight="17.25" zeroHeight="false" outlineLevelRow="2" outlineLevelCol="0"/>
  <cols>
    <col collapsed="false" customWidth="true" hidden="false" outlineLevel="0" max="1" min="1" style="155" width="20.74"/>
    <col collapsed="false" customWidth="true" hidden="true" outlineLevel="0" max="2" min="2" style="156" width="7.99"/>
    <col collapsed="false" customWidth="true" hidden="true" outlineLevel="0" max="3" min="3" style="156" width="10.87"/>
    <col collapsed="false" customWidth="true" hidden="false" outlineLevel="0" max="4" min="4" style="156" width="10.62"/>
    <col collapsed="false" customWidth="true" hidden="false" outlineLevel="0" max="5" min="5" style="157" width="13.12"/>
    <col collapsed="false" customWidth="true" hidden="false" outlineLevel="0" max="6" min="6" style="157" width="7.99"/>
    <col collapsed="false" customWidth="true" hidden="true" outlineLevel="0" max="7" min="7" style="157" width="4.75"/>
    <col collapsed="false" customWidth="true" hidden="false" outlineLevel="0" max="8" min="8" style="157" width="4.75"/>
    <col collapsed="false" customWidth="true" hidden="false" outlineLevel="0" max="9" min="9" style="158" width="20.62"/>
    <col collapsed="false" customWidth="true" hidden="false" outlineLevel="0" max="10" min="10" style="156" width="9.24"/>
    <col collapsed="false" customWidth="true" hidden="false" outlineLevel="0" max="12" min="11" style="159" width="9.62"/>
    <col collapsed="false" customWidth="true" hidden="false" outlineLevel="0" max="13" min="13" style="159" width="8.36"/>
    <col collapsed="false" customWidth="true" hidden="false" outlineLevel="0" max="14" min="14" style="159" width="9.62"/>
    <col collapsed="false" customWidth="true" hidden="false" outlineLevel="0" max="16" min="15" style="160" width="4.75"/>
    <col collapsed="false" customWidth="true" hidden="false" outlineLevel="0" max="17" min="17" style="160" width="6.36"/>
    <col collapsed="false" customWidth="false" hidden="false" outlineLevel="0" max="19" min="18" style="156" width="8.87"/>
    <col collapsed="false" customWidth="false" hidden="false" outlineLevel="0" max="20" min="20" style="161" width="8.87"/>
    <col collapsed="false" customWidth="false" hidden="false" outlineLevel="0" max="257" min="21" style="156" width="8.87"/>
  </cols>
  <sheetData>
    <row r="1" customFormat="false" ht="17.25" hidden="false" customHeight="true" outlineLevel="0" collapsed="false">
      <c r="A1" s="162" t="s">
        <v>76</v>
      </c>
      <c r="B1" s="162" t="s">
        <v>77</v>
      </c>
      <c r="C1" s="162" t="s">
        <v>78</v>
      </c>
      <c r="D1" s="162" t="s">
        <v>79</v>
      </c>
      <c r="E1" s="162" t="s">
        <v>31</v>
      </c>
      <c r="F1" s="162" t="s">
        <v>80</v>
      </c>
      <c r="G1" s="162" t="s">
        <v>81</v>
      </c>
      <c r="H1" s="162" t="s">
        <v>82</v>
      </c>
      <c r="I1" s="163" t="s">
        <v>83</v>
      </c>
      <c r="J1" s="162" t="s">
        <v>84</v>
      </c>
      <c r="K1" s="164" t="s">
        <v>9</v>
      </c>
      <c r="L1" s="164" t="s">
        <v>85</v>
      </c>
      <c r="M1" s="164" t="s">
        <v>37</v>
      </c>
      <c r="N1" s="164" t="s">
        <v>86</v>
      </c>
      <c r="O1" s="160" t="s">
        <v>87</v>
      </c>
      <c r="P1" s="160" t="s">
        <v>88</v>
      </c>
      <c r="Q1" s="160" t="s">
        <v>89</v>
      </c>
    </row>
    <row r="2" customFormat="false" ht="17.25" hidden="false" customHeight="true" outlineLevel="2" collapsed="false">
      <c r="A2" s="165" t="s">
        <v>90</v>
      </c>
      <c r="B2" s="165"/>
      <c r="C2" s="165"/>
      <c r="D2" s="165"/>
      <c r="E2" s="165" t="s">
        <v>53</v>
      </c>
      <c r="F2" s="165" t="s">
        <v>91</v>
      </c>
      <c r="H2" s="165" t="s">
        <v>3</v>
      </c>
      <c r="I2" s="158" t="s">
        <v>92</v>
      </c>
      <c r="J2" s="156" t="s">
        <v>93</v>
      </c>
      <c r="K2" s="159" t="n">
        <v>0</v>
      </c>
      <c r="L2" s="159" t="n">
        <f aca="false">N2-M2-K2</f>
        <v>0</v>
      </c>
      <c r="M2" s="156" t="n">
        <v>0</v>
      </c>
      <c r="N2" s="159" t="n">
        <v>0</v>
      </c>
      <c r="O2" s="166" t="str">
        <f aca="false">IF($K2&gt;0,"車體","")</f>
        <v/>
      </c>
      <c r="P2" s="166" t="str">
        <f aca="false">IF(AND($K2=0,$L2&gt;0),"其他","")</f>
        <v/>
      </c>
      <c r="Q2" s="166" t="str">
        <f aca="false">IF(AND($K2=0,$L2=0,$M2&gt;0),"單強制","")</f>
        <v/>
      </c>
      <c r="R2" s="162" t="s">
        <v>94</v>
      </c>
    </row>
    <row r="3" customFormat="false" ht="17.25" hidden="false" customHeight="true" outlineLevel="2" collapsed="false">
      <c r="A3" s="165" t="s">
        <v>95</v>
      </c>
      <c r="B3" s="165"/>
      <c r="C3" s="165"/>
      <c r="D3" s="167" t="s">
        <v>96</v>
      </c>
      <c r="E3" s="165" t="s">
        <v>53</v>
      </c>
      <c r="F3" s="165" t="s">
        <v>91</v>
      </c>
      <c r="H3" s="165" t="s">
        <v>3</v>
      </c>
      <c r="I3" s="156" t="s">
        <v>97</v>
      </c>
      <c r="J3" s="156" t="s">
        <v>98</v>
      </c>
      <c r="K3" s="159" t="n">
        <v>50262</v>
      </c>
      <c r="L3" s="159" t="n">
        <f aca="false">N3-M3-K3</f>
        <v>36426</v>
      </c>
      <c r="M3" s="159" t="n">
        <v>1099</v>
      </c>
      <c r="N3" s="159" t="n">
        <v>87787</v>
      </c>
      <c r="O3" s="166" t="str">
        <f aca="false">IF($K3&gt;0,"車體","")</f>
        <v>車體</v>
      </c>
      <c r="P3" s="166" t="str">
        <f aca="false">IF(AND($K3=0,$L3&gt;0),"其他","")</f>
        <v/>
      </c>
      <c r="Q3" s="166" t="str">
        <f aca="false">IF(AND($K3=0,$L3=0,$M3&gt;0),"單強制","")</f>
        <v/>
      </c>
      <c r="R3" s="160"/>
    </row>
    <row r="4" customFormat="false" ht="17.25" hidden="false" customHeight="true" outlineLevel="2" collapsed="false">
      <c r="A4" s="168" t="s">
        <v>99</v>
      </c>
      <c r="C4" s="169"/>
      <c r="D4" s="169" t="s">
        <v>100</v>
      </c>
      <c r="E4" s="168" t="s">
        <v>53</v>
      </c>
      <c r="F4" s="168" t="s">
        <v>91</v>
      </c>
      <c r="H4" s="168" t="s">
        <v>4</v>
      </c>
      <c r="I4" s="158" t="s">
        <v>101</v>
      </c>
      <c r="J4" s="156" t="s">
        <v>102</v>
      </c>
      <c r="K4" s="159" t="n">
        <v>0</v>
      </c>
      <c r="L4" s="159" t="n">
        <f aca="false">N4-M4-K4</f>
        <v>0</v>
      </c>
      <c r="M4" s="159" t="n">
        <v>0</v>
      </c>
      <c r="N4" s="159" t="n">
        <v>0</v>
      </c>
      <c r="O4" s="166" t="str">
        <f aca="false">IF($K4&gt;0,"車體","")</f>
        <v/>
      </c>
      <c r="P4" s="166" t="str">
        <f aca="false">IF(AND($K4=0,$L4&gt;0),"其他","")</f>
        <v/>
      </c>
      <c r="Q4" s="166" t="str">
        <f aca="false">IF(AND($K4=0,$L4=0,$M4&gt;0),"單強制","")</f>
        <v/>
      </c>
      <c r="R4" s="162" t="s">
        <v>94</v>
      </c>
    </row>
    <row r="5" customFormat="false" ht="17.25" hidden="false" customHeight="true" outlineLevel="2" collapsed="false">
      <c r="A5" s="168" t="s">
        <v>103</v>
      </c>
      <c r="C5" s="169"/>
      <c r="D5" s="169"/>
      <c r="E5" s="168" t="s">
        <v>53</v>
      </c>
      <c r="F5" s="168" t="s">
        <v>91</v>
      </c>
      <c r="H5" s="168" t="s">
        <v>4</v>
      </c>
      <c r="I5" s="158" t="s">
        <v>104</v>
      </c>
      <c r="J5" s="156" t="s">
        <v>105</v>
      </c>
      <c r="K5" s="159" t="n">
        <v>0</v>
      </c>
      <c r="L5" s="159" t="n">
        <f aca="false">N5-M5-K5</f>
        <v>0</v>
      </c>
      <c r="M5" s="159" t="n">
        <v>0</v>
      </c>
      <c r="N5" s="159" t="n">
        <v>0</v>
      </c>
      <c r="O5" s="166" t="str">
        <f aca="false">IF($K5&gt;0,"車體","")</f>
        <v/>
      </c>
      <c r="P5" s="166" t="str">
        <f aca="false">IF(AND($K5=0,$L5&gt;0),"其他","")</f>
        <v/>
      </c>
      <c r="Q5" s="166" t="str">
        <f aca="false">IF(AND($K5=0,$L5=0,$M5&gt;0),"單強制","")</f>
        <v/>
      </c>
      <c r="R5" s="162" t="s">
        <v>94</v>
      </c>
    </row>
    <row r="6" customFormat="false" ht="17.25" hidden="false" customHeight="true" outlineLevel="2" collapsed="false">
      <c r="A6" s="165" t="s">
        <v>106</v>
      </c>
      <c r="B6" s="167"/>
      <c r="C6" s="167"/>
      <c r="D6" s="167"/>
      <c r="E6" s="165" t="s">
        <v>53</v>
      </c>
      <c r="F6" s="165" t="s">
        <v>91</v>
      </c>
      <c r="H6" s="165" t="s">
        <v>4</v>
      </c>
      <c r="I6" s="158" t="s">
        <v>107</v>
      </c>
      <c r="J6" s="156" t="s">
        <v>108</v>
      </c>
      <c r="K6" s="159" t="n">
        <v>0</v>
      </c>
      <c r="L6" s="159" t="n">
        <f aca="false">N6-M6-K6</f>
        <v>0</v>
      </c>
      <c r="M6" s="159" t="n">
        <v>0</v>
      </c>
      <c r="N6" s="159" t="n">
        <v>0</v>
      </c>
      <c r="O6" s="166" t="str">
        <f aca="false">IF($K6&gt;0,"車體","")</f>
        <v/>
      </c>
      <c r="P6" s="166" t="str">
        <f aca="false">IF(AND($K6=0,$L6&gt;0),"其他","")</f>
        <v/>
      </c>
      <c r="Q6" s="166" t="str">
        <f aca="false">IF(AND($K6=0,$L6=0,$M6&gt;0),"單強制","")</f>
        <v/>
      </c>
      <c r="R6" s="162" t="s">
        <v>94</v>
      </c>
    </row>
    <row r="7" customFormat="false" ht="17.25" hidden="false" customHeight="true" outlineLevel="1" collapsed="false">
      <c r="A7" s="167"/>
      <c r="B7" s="167"/>
      <c r="C7" s="167"/>
      <c r="D7" s="167"/>
      <c r="E7" s="170" t="s">
        <v>109</v>
      </c>
      <c r="F7" s="167"/>
      <c r="H7" s="167"/>
      <c r="K7" s="159" t="n">
        <f aca="false">SUBTOTAL(9,K2:K6)</f>
        <v>50262</v>
      </c>
      <c r="L7" s="159" t="n">
        <f aca="false">SUBTOTAL(9,L2:L6)</f>
        <v>36426</v>
      </c>
      <c r="M7" s="159" t="n">
        <f aca="false">SUBTOTAL(9,M2:M6)</f>
        <v>1099</v>
      </c>
      <c r="N7" s="159" t="n">
        <f aca="false">SUBTOTAL(9,N2:N6)</f>
        <v>87787</v>
      </c>
      <c r="O7" s="166"/>
      <c r="P7" s="166"/>
      <c r="Q7" s="166"/>
      <c r="R7" s="160"/>
      <c r="CR7" s="156" t="n">
        <f aca="false">SUBTOTAL(9,CR2:CR6)</f>
        <v>0</v>
      </c>
    </row>
    <row r="8" customFormat="false" ht="17.25" hidden="false" customHeight="true" outlineLevel="2" collapsed="false">
      <c r="A8" s="171" t="s">
        <v>110</v>
      </c>
      <c r="B8" s="167"/>
      <c r="C8" s="167"/>
      <c r="D8" s="167"/>
      <c r="E8" s="165" t="s">
        <v>47</v>
      </c>
      <c r="F8" s="165" t="s">
        <v>91</v>
      </c>
      <c r="H8" s="165" t="s">
        <v>3</v>
      </c>
      <c r="I8" s="158" t="s">
        <v>111</v>
      </c>
      <c r="J8" s="156" t="s">
        <v>112</v>
      </c>
      <c r="K8" s="159" t="n">
        <v>38861</v>
      </c>
      <c r="L8" s="159" t="n">
        <f aca="false">N8-M8-K8</f>
        <v>29499</v>
      </c>
      <c r="M8" s="159" t="n">
        <v>1318</v>
      </c>
      <c r="N8" s="159" t="n">
        <v>69678</v>
      </c>
      <c r="O8" s="166" t="str">
        <f aca="false">IF($K8&gt;0,"車體","")</f>
        <v>車體</v>
      </c>
      <c r="P8" s="166" t="str">
        <f aca="false">IF(AND($K8=0,$L8&gt;0),"其他","")</f>
        <v/>
      </c>
      <c r="Q8" s="166" t="str">
        <f aca="false">IF(AND($K8=0,$L8=0,$M8&gt;0),"單強制","")</f>
        <v/>
      </c>
      <c r="R8" s="160"/>
    </row>
    <row r="9" s="172" customFormat="true" ht="17.25" hidden="false" customHeight="true" outlineLevel="2" collapsed="false">
      <c r="A9" s="165" t="s">
        <v>113</v>
      </c>
      <c r="B9" s="167"/>
      <c r="C9" s="167"/>
      <c r="D9" s="167"/>
      <c r="E9" s="165" t="s">
        <v>47</v>
      </c>
      <c r="F9" s="165" t="s">
        <v>91</v>
      </c>
      <c r="G9" s="157"/>
      <c r="H9" s="165" t="s">
        <v>4</v>
      </c>
      <c r="I9" s="158" t="s">
        <v>114</v>
      </c>
      <c r="J9" s="156" t="s">
        <v>115</v>
      </c>
      <c r="K9" s="156" t="n">
        <v>0</v>
      </c>
      <c r="L9" s="159" t="n">
        <f aca="false">N9-M9-K9</f>
        <v>0</v>
      </c>
      <c r="M9" s="156" t="n">
        <v>0</v>
      </c>
      <c r="N9" s="159" t="n">
        <v>0</v>
      </c>
      <c r="O9" s="166" t="str">
        <f aca="false">IF($K9&gt;0,"車體","")</f>
        <v/>
      </c>
      <c r="P9" s="166" t="str">
        <f aca="false">IF(AND($K9=0,$L9&gt;0),"其他","")</f>
        <v/>
      </c>
      <c r="Q9" s="166" t="str">
        <f aca="false">IF(AND($K9=0,$L9=0,$M9&gt;0),"單強制","")</f>
        <v/>
      </c>
      <c r="R9" s="162" t="s">
        <v>94</v>
      </c>
      <c r="S9" s="156"/>
      <c r="T9" s="161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</row>
    <row r="10" customFormat="false" ht="17.25" hidden="false" customHeight="true" outlineLevel="2" collapsed="false">
      <c r="A10" s="165" t="s">
        <v>116</v>
      </c>
      <c r="B10" s="167"/>
      <c r="C10" s="167"/>
      <c r="D10" s="167"/>
      <c r="E10" s="165" t="s">
        <v>47</v>
      </c>
      <c r="F10" s="165" t="s">
        <v>91</v>
      </c>
      <c r="H10" s="165" t="s">
        <v>4</v>
      </c>
      <c r="I10" s="158" t="s">
        <v>117</v>
      </c>
      <c r="J10" s="156" t="s">
        <v>118</v>
      </c>
      <c r="K10" s="159" t="n">
        <v>0</v>
      </c>
      <c r="L10" s="159" t="n">
        <f aca="false">N10-M10-K10</f>
        <v>0</v>
      </c>
      <c r="M10" s="159" t="n">
        <v>0</v>
      </c>
      <c r="N10" s="159" t="n">
        <v>0</v>
      </c>
      <c r="O10" s="166" t="str">
        <f aca="false">IF($K10&gt;0,"車體","")</f>
        <v/>
      </c>
      <c r="P10" s="166" t="str">
        <f aca="false">IF(AND($K10=0,$L10&gt;0),"其他","")</f>
        <v/>
      </c>
      <c r="Q10" s="166" t="str">
        <f aca="false">IF(AND($K10=0,$L10=0,$M10&gt;0),"單強制","")</f>
        <v/>
      </c>
      <c r="R10" s="162" t="s">
        <v>94</v>
      </c>
    </row>
    <row r="11" customFormat="false" ht="17.25" hidden="false" customHeight="true" outlineLevel="1" collapsed="false">
      <c r="A11" s="167"/>
      <c r="B11" s="167"/>
      <c r="C11" s="167"/>
      <c r="D11" s="167"/>
      <c r="E11" s="170" t="s">
        <v>119</v>
      </c>
      <c r="F11" s="167"/>
      <c r="H11" s="167"/>
      <c r="K11" s="159" t="n">
        <f aca="false">SUBTOTAL(9,K8:K10)</f>
        <v>38861</v>
      </c>
      <c r="L11" s="159" t="n">
        <f aca="false">SUBTOTAL(9,L8:L10)</f>
        <v>29499</v>
      </c>
      <c r="M11" s="159" t="n">
        <f aca="false">SUBTOTAL(9,M8:M10)</f>
        <v>1318</v>
      </c>
      <c r="N11" s="159" t="n">
        <f aca="false">SUBTOTAL(9,N8:N10)</f>
        <v>69678</v>
      </c>
      <c r="O11" s="166"/>
      <c r="P11" s="166"/>
      <c r="Q11" s="166"/>
      <c r="R11" s="160"/>
      <c r="CR11" s="156" t="n">
        <f aca="false">SUBTOTAL(9,CR8:CR10)</f>
        <v>0</v>
      </c>
    </row>
    <row r="12" customFormat="false" ht="17.25" hidden="false" customHeight="true" outlineLevel="2" collapsed="false">
      <c r="A12" s="165" t="s">
        <v>120</v>
      </c>
      <c r="B12" s="167"/>
      <c r="C12" s="167"/>
      <c r="D12" s="167" t="s">
        <v>121</v>
      </c>
      <c r="E12" s="165" t="s">
        <v>44</v>
      </c>
      <c r="F12" s="165" t="s">
        <v>91</v>
      </c>
      <c r="H12" s="165" t="s">
        <v>4</v>
      </c>
      <c r="I12" s="158" t="s">
        <v>122</v>
      </c>
      <c r="J12" s="156" t="s">
        <v>123</v>
      </c>
      <c r="K12" s="159" t="n">
        <v>0</v>
      </c>
      <c r="L12" s="159" t="n">
        <f aca="false">N12-M12-K12</f>
        <v>0</v>
      </c>
      <c r="M12" s="159" t="n">
        <v>0</v>
      </c>
      <c r="N12" s="159" t="n">
        <v>0</v>
      </c>
      <c r="O12" s="166" t="str">
        <f aca="false">IF($K12&gt;0,"車體","")</f>
        <v/>
      </c>
      <c r="P12" s="166" t="str">
        <f aca="false">IF(AND($K12=0,$L12&gt;0),"其他","")</f>
        <v/>
      </c>
      <c r="Q12" s="166" t="str">
        <f aca="false">IF(AND($K12=0,$L12=0,$M12&gt;0),"單強制","")</f>
        <v/>
      </c>
      <c r="R12" s="162" t="s">
        <v>94</v>
      </c>
    </row>
    <row r="13" customFormat="false" ht="17.25" hidden="false" customHeight="true" outlineLevel="2" collapsed="false">
      <c r="A13" s="165" t="s">
        <v>124</v>
      </c>
      <c r="B13" s="167"/>
      <c r="C13" s="167"/>
      <c r="D13" s="167" t="s">
        <v>125</v>
      </c>
      <c r="E13" s="165" t="s">
        <v>44</v>
      </c>
      <c r="F13" s="165" t="s">
        <v>91</v>
      </c>
      <c r="H13" s="165" t="s">
        <v>4</v>
      </c>
      <c r="I13" s="158" t="s">
        <v>126</v>
      </c>
      <c r="J13" s="156" t="s">
        <v>127</v>
      </c>
      <c r="K13" s="159" t="n">
        <v>0</v>
      </c>
      <c r="L13" s="159" t="n">
        <f aca="false">N13-M13-K13</f>
        <v>0</v>
      </c>
      <c r="M13" s="159" t="n">
        <v>0</v>
      </c>
      <c r="N13" s="159" t="n">
        <v>0</v>
      </c>
      <c r="O13" s="166" t="str">
        <f aca="false">IF($K13&gt;0,"車體","")</f>
        <v/>
      </c>
      <c r="P13" s="166" t="str">
        <f aca="false">IF(AND($K13=0,$L13&gt;0),"其他","")</f>
        <v/>
      </c>
      <c r="Q13" s="166" t="str">
        <f aca="false">IF(AND($K13=0,$L13=0,$M13&gt;0),"單強制","")</f>
        <v/>
      </c>
      <c r="R13" s="162" t="s">
        <v>94</v>
      </c>
    </row>
    <row r="14" customFormat="false" ht="17.25" hidden="false" customHeight="true" outlineLevel="2" collapsed="false">
      <c r="A14" s="165" t="s">
        <v>128</v>
      </c>
      <c r="B14" s="167"/>
      <c r="C14" s="167"/>
      <c r="D14" s="167"/>
      <c r="E14" s="165" t="s">
        <v>44</v>
      </c>
      <c r="F14" s="165" t="s">
        <v>91</v>
      </c>
      <c r="H14" s="165" t="s">
        <v>4</v>
      </c>
      <c r="I14" s="158" t="s">
        <v>129</v>
      </c>
      <c r="J14" s="156" t="s">
        <v>130</v>
      </c>
      <c r="K14" s="159" t="n">
        <v>0</v>
      </c>
      <c r="L14" s="159" t="n">
        <f aca="false">N14-M14-K14</f>
        <v>0</v>
      </c>
      <c r="M14" s="159" t="n">
        <v>0</v>
      </c>
      <c r="N14" s="159" t="n">
        <v>0</v>
      </c>
      <c r="O14" s="166" t="str">
        <f aca="false">IF($K14&gt;0,"車體","")</f>
        <v/>
      </c>
      <c r="P14" s="166" t="str">
        <f aca="false">IF(AND($K14=0,$L14&gt;0),"其他","")</f>
        <v/>
      </c>
      <c r="Q14" s="166" t="str">
        <f aca="false">IF(AND($K14=0,$L14=0,$M14&gt;0),"單強制","")</f>
        <v/>
      </c>
      <c r="R14" s="162" t="s">
        <v>94</v>
      </c>
    </row>
    <row r="15" customFormat="false" ht="17.25" hidden="false" customHeight="true" outlineLevel="1" collapsed="false">
      <c r="A15" s="167"/>
      <c r="B15" s="167"/>
      <c r="C15" s="167"/>
      <c r="D15" s="167"/>
      <c r="E15" s="170" t="s">
        <v>131</v>
      </c>
      <c r="F15" s="167"/>
      <c r="H15" s="167"/>
      <c r="K15" s="159" t="n">
        <f aca="false">SUBTOTAL(9,K12:K14)</f>
        <v>0</v>
      </c>
      <c r="L15" s="159" t="n">
        <f aca="false">SUBTOTAL(9,L12:L14)</f>
        <v>0</v>
      </c>
      <c r="M15" s="159" t="n">
        <f aca="false">SUBTOTAL(9,M12:M14)</f>
        <v>0</v>
      </c>
      <c r="N15" s="159" t="n">
        <f aca="false">SUBTOTAL(9,N12:N14)</f>
        <v>0</v>
      </c>
      <c r="O15" s="166"/>
      <c r="P15" s="166"/>
      <c r="Q15" s="166"/>
      <c r="R15" s="160"/>
      <c r="CR15" s="156" t="n">
        <f aca="false">SUBTOTAL(9,CR12:CR14)</f>
        <v>0</v>
      </c>
    </row>
    <row r="16" customFormat="false" ht="17.25" hidden="false" customHeight="true" outlineLevel="2" collapsed="false">
      <c r="A16" s="165" t="s">
        <v>132</v>
      </c>
      <c r="B16" s="167"/>
      <c r="C16" s="167"/>
      <c r="D16" s="167" t="s">
        <v>133</v>
      </c>
      <c r="E16" s="165" t="s">
        <v>52</v>
      </c>
      <c r="F16" s="165" t="s">
        <v>91</v>
      </c>
      <c r="H16" s="165" t="s">
        <v>3</v>
      </c>
      <c r="I16" s="158" t="s">
        <v>134</v>
      </c>
      <c r="J16" s="156" t="s">
        <v>135</v>
      </c>
      <c r="K16" s="159" t="n">
        <v>0</v>
      </c>
      <c r="L16" s="159" t="n">
        <f aca="false">N16-M16-K16</f>
        <v>0</v>
      </c>
      <c r="M16" s="159" t="n">
        <v>0</v>
      </c>
      <c r="N16" s="159" t="n">
        <v>0</v>
      </c>
      <c r="O16" s="166" t="str">
        <f aca="false">IF($K16&gt;0,"車體","")</f>
        <v/>
      </c>
      <c r="P16" s="166" t="str">
        <f aca="false">IF(AND($K16=0,$L16&gt;0),"其他","")</f>
        <v/>
      </c>
      <c r="Q16" s="166" t="str">
        <f aca="false">IF(AND($K16=0,$L16=0,$M16&gt;0),"單強制","")</f>
        <v/>
      </c>
      <c r="R16" s="162" t="s">
        <v>94</v>
      </c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</row>
    <row r="17" customFormat="false" ht="17.25" hidden="false" customHeight="true" outlineLevel="2" collapsed="false">
      <c r="A17" s="165" t="s">
        <v>136</v>
      </c>
      <c r="B17" s="167"/>
      <c r="C17" s="167"/>
      <c r="D17" s="167"/>
      <c r="E17" s="165" t="s">
        <v>52</v>
      </c>
      <c r="F17" s="165" t="s">
        <v>91</v>
      </c>
      <c r="H17" s="165" t="s">
        <v>3</v>
      </c>
      <c r="I17" s="158" t="s">
        <v>137</v>
      </c>
      <c r="J17" s="156" t="s">
        <v>138</v>
      </c>
      <c r="K17" s="159" t="n">
        <v>0</v>
      </c>
      <c r="L17" s="159" t="n">
        <f aca="false">N17-M17-K17</f>
        <v>0</v>
      </c>
      <c r="M17" s="159" t="n">
        <v>0</v>
      </c>
      <c r="N17" s="159" t="n">
        <v>0</v>
      </c>
      <c r="O17" s="166" t="str">
        <f aca="false">IF($K17&gt;0,"車體","")</f>
        <v/>
      </c>
      <c r="P17" s="166" t="str">
        <f aca="false">IF(AND($K17=0,$L17&gt;0),"其他","")</f>
        <v/>
      </c>
      <c r="Q17" s="166" t="str">
        <f aca="false">IF(AND($K17=0,$L17=0,$M17&gt;0),"單強制","")</f>
        <v/>
      </c>
      <c r="R17" s="162" t="s">
        <v>94</v>
      </c>
    </row>
    <row r="18" customFormat="false" ht="17.25" hidden="false" customHeight="true" outlineLevel="1" collapsed="false">
      <c r="A18" s="167"/>
      <c r="B18" s="167"/>
      <c r="C18" s="167"/>
      <c r="D18" s="167"/>
      <c r="E18" s="170" t="s">
        <v>139</v>
      </c>
      <c r="F18" s="167"/>
      <c r="H18" s="167"/>
      <c r="K18" s="159" t="n">
        <f aca="false">SUBTOTAL(9,K16:K17)</f>
        <v>0</v>
      </c>
      <c r="L18" s="159" t="n">
        <f aca="false">SUBTOTAL(9,L16:L17)</f>
        <v>0</v>
      </c>
      <c r="M18" s="159" t="n">
        <f aca="false">SUBTOTAL(9,M16:M17)</f>
        <v>0</v>
      </c>
      <c r="N18" s="159" t="n">
        <f aca="false">SUBTOTAL(9,N16:N17)</f>
        <v>0</v>
      </c>
      <c r="O18" s="166"/>
      <c r="P18" s="166"/>
      <c r="Q18" s="166"/>
      <c r="R18" s="160"/>
      <c r="CR18" s="156" t="n">
        <f aca="false">SUBTOTAL(9,CR16:CR17)</f>
        <v>0</v>
      </c>
    </row>
    <row r="19" customFormat="false" ht="17.25" hidden="false" customHeight="true" outlineLevel="2" collapsed="false">
      <c r="A19" s="165" t="s">
        <v>140</v>
      </c>
      <c r="B19" s="167"/>
      <c r="C19" s="167"/>
      <c r="D19" s="167" t="s">
        <v>141</v>
      </c>
      <c r="E19" s="165" t="s">
        <v>55</v>
      </c>
      <c r="F19" s="165" t="s">
        <v>91</v>
      </c>
      <c r="H19" s="165" t="s">
        <v>4</v>
      </c>
      <c r="I19" s="156" t="s">
        <v>142</v>
      </c>
      <c r="J19" s="156" t="s">
        <v>143</v>
      </c>
      <c r="K19" s="159" t="n">
        <v>41991</v>
      </c>
      <c r="L19" s="159" t="n">
        <f aca="false">N19-M19-K19</f>
        <v>26826</v>
      </c>
      <c r="M19" s="159" t="n">
        <v>1318</v>
      </c>
      <c r="N19" s="159" t="n">
        <v>70135</v>
      </c>
      <c r="O19" s="166" t="str">
        <f aca="false">IF($K19&gt;0,"車體","")</f>
        <v>車體</v>
      </c>
      <c r="P19" s="166" t="str">
        <f aca="false">IF(AND($K19=0,$L19&gt;0),"其他","")</f>
        <v/>
      </c>
      <c r="Q19" s="166" t="str">
        <f aca="false">IF(AND($K19=0,$L19=0,$M19&gt;0),"單強制","")</f>
        <v/>
      </c>
      <c r="R19" s="160"/>
    </row>
    <row r="20" customFormat="false" ht="17.25" hidden="false" customHeight="true" outlineLevel="1" collapsed="false">
      <c r="A20" s="167"/>
      <c r="B20" s="167"/>
      <c r="C20" s="167"/>
      <c r="D20" s="167"/>
      <c r="E20" s="170" t="s">
        <v>144</v>
      </c>
      <c r="F20" s="167"/>
      <c r="H20" s="167"/>
      <c r="I20" s="156"/>
      <c r="K20" s="159" t="n">
        <f aca="false">SUBTOTAL(9,K19:K19)</f>
        <v>41991</v>
      </c>
      <c r="L20" s="159" t="n">
        <f aca="false">SUBTOTAL(9,L19:L19)</f>
        <v>26826</v>
      </c>
      <c r="M20" s="159" t="n">
        <f aca="false">SUBTOTAL(9,M19:M19)</f>
        <v>1318</v>
      </c>
      <c r="N20" s="159" t="n">
        <f aca="false">SUBTOTAL(9,N19:N19)</f>
        <v>70135</v>
      </c>
      <c r="O20" s="166"/>
      <c r="P20" s="166"/>
      <c r="Q20" s="166"/>
      <c r="R20" s="160"/>
      <c r="CR20" s="156" t="n">
        <f aca="false">SUBTOTAL(9,CR19:CR19)</f>
        <v>0</v>
      </c>
    </row>
    <row r="21" customFormat="false" ht="17.25" hidden="false" customHeight="true" outlineLevel="2" collapsed="false">
      <c r="A21" s="168" t="s">
        <v>145</v>
      </c>
      <c r="C21" s="169"/>
      <c r="D21" s="169" t="s">
        <v>146</v>
      </c>
      <c r="E21" s="168" t="s">
        <v>43</v>
      </c>
      <c r="F21" s="168" t="s">
        <v>91</v>
      </c>
      <c r="H21" s="168" t="s">
        <v>5</v>
      </c>
      <c r="I21" s="156" t="s">
        <v>147</v>
      </c>
      <c r="J21" s="156" t="s">
        <v>148</v>
      </c>
      <c r="K21" s="159" t="n">
        <v>7587</v>
      </c>
      <c r="L21" s="159" t="n">
        <f aca="false">N21-M21-K21</f>
        <v>27556</v>
      </c>
      <c r="M21" s="159" t="n">
        <v>1099</v>
      </c>
      <c r="N21" s="159" t="n">
        <v>36242</v>
      </c>
      <c r="O21" s="166" t="str">
        <f aca="false">IF($K21&gt;0,"車體","")</f>
        <v>車體</v>
      </c>
      <c r="P21" s="166" t="str">
        <f aca="false">IF(AND($K21=0,$L21&gt;0),"其他","")</f>
        <v/>
      </c>
      <c r="Q21" s="166" t="str">
        <f aca="false">IF(AND($K21=0,$L21=0,$M21&gt;0),"單強制","")</f>
        <v/>
      </c>
      <c r="R21" s="160"/>
    </row>
    <row r="22" customFormat="false" ht="17.25" hidden="false" customHeight="true" outlineLevel="1" collapsed="false">
      <c r="A22" s="157"/>
      <c r="C22" s="169"/>
      <c r="D22" s="169"/>
      <c r="E22" s="173" t="s">
        <v>149</v>
      </c>
      <c r="I22" s="156"/>
      <c r="K22" s="159" t="n">
        <f aca="false">SUBTOTAL(9,K21:K21)</f>
        <v>7587</v>
      </c>
      <c r="L22" s="159" t="n">
        <f aca="false">SUBTOTAL(9,L21:L21)</f>
        <v>27556</v>
      </c>
      <c r="M22" s="159" t="n">
        <f aca="false">SUBTOTAL(9,M21:M21)</f>
        <v>1099</v>
      </c>
      <c r="N22" s="159" t="n">
        <f aca="false">SUBTOTAL(9,N21:N21)</f>
        <v>36242</v>
      </c>
      <c r="O22" s="166"/>
      <c r="P22" s="166"/>
      <c r="Q22" s="166"/>
      <c r="R22" s="160"/>
      <c r="CR22" s="156" t="n">
        <f aca="false">SUBTOTAL(9,CR21:CR21)</f>
        <v>0</v>
      </c>
    </row>
    <row r="23" customFormat="false" ht="17.25" hidden="false" customHeight="true" outlineLevel="2" collapsed="false">
      <c r="A23" s="165" t="s">
        <v>150</v>
      </c>
      <c r="B23" s="167"/>
      <c r="C23" s="167"/>
      <c r="D23" s="167" t="s">
        <v>151</v>
      </c>
      <c r="E23" s="165" t="s">
        <v>51</v>
      </c>
      <c r="F23" s="165" t="s">
        <v>91</v>
      </c>
      <c r="H23" s="165" t="s">
        <v>2</v>
      </c>
      <c r="I23" s="156" t="s">
        <v>152</v>
      </c>
      <c r="J23" s="156" t="s">
        <v>153</v>
      </c>
      <c r="K23" s="159" t="n">
        <v>15718</v>
      </c>
      <c r="L23" s="159" t="n">
        <f aca="false">N23-M23-K23</f>
        <v>22794</v>
      </c>
      <c r="M23" s="159" t="n">
        <v>1019</v>
      </c>
      <c r="N23" s="159" t="n">
        <v>39531</v>
      </c>
      <c r="O23" s="166" t="str">
        <f aca="false">IF($K23&gt;0,"車體","")</f>
        <v>車體</v>
      </c>
      <c r="P23" s="166" t="str">
        <f aca="false">IF(AND($K23=0,$L23&gt;0),"其他","")</f>
        <v/>
      </c>
      <c r="Q23" s="166" t="str">
        <f aca="false">IF(AND($K23=0,$L23=0,$M23&gt;0),"單強制","")</f>
        <v/>
      </c>
      <c r="R23" s="160"/>
    </row>
    <row r="24" customFormat="false" ht="17.25" hidden="false" customHeight="true" outlineLevel="2" collapsed="false">
      <c r="A24" s="165" t="s">
        <v>154</v>
      </c>
      <c r="B24" s="167"/>
      <c r="C24" s="167"/>
      <c r="D24" s="167" t="s">
        <v>155</v>
      </c>
      <c r="E24" s="165" t="s">
        <v>51</v>
      </c>
      <c r="F24" s="165" t="s">
        <v>91</v>
      </c>
      <c r="H24" s="165" t="s">
        <v>3</v>
      </c>
      <c r="I24" s="156" t="s">
        <v>156</v>
      </c>
      <c r="J24" s="156" t="s">
        <v>157</v>
      </c>
      <c r="K24" s="159" t="n">
        <v>21929</v>
      </c>
      <c r="L24" s="159" t="n">
        <f aca="false">N24-M24-K24</f>
        <v>38680</v>
      </c>
      <c r="M24" s="159" t="n">
        <v>1099</v>
      </c>
      <c r="N24" s="159" t="n">
        <v>61708</v>
      </c>
      <c r="O24" s="166" t="str">
        <f aca="false">IF($K24&gt;0,"車體","")</f>
        <v>車體</v>
      </c>
      <c r="P24" s="166"/>
      <c r="Q24" s="166"/>
      <c r="R24" s="160"/>
    </row>
    <row r="25" customFormat="false" ht="17.25" hidden="false" customHeight="true" outlineLevel="1" collapsed="false">
      <c r="A25" s="167"/>
      <c r="B25" s="167"/>
      <c r="C25" s="167"/>
      <c r="D25" s="167"/>
      <c r="E25" s="170" t="s">
        <v>158</v>
      </c>
      <c r="F25" s="167"/>
      <c r="H25" s="167"/>
      <c r="I25" s="156"/>
      <c r="K25" s="159" t="n">
        <f aca="false">SUBTOTAL(9,K23:K24)</f>
        <v>37647</v>
      </c>
      <c r="L25" s="159" t="n">
        <f aca="false">SUBTOTAL(9,L23:L24)</f>
        <v>61474</v>
      </c>
      <c r="M25" s="159" t="n">
        <f aca="false">SUBTOTAL(9,M23:M24)</f>
        <v>2118</v>
      </c>
      <c r="N25" s="159" t="n">
        <f aca="false">SUBTOTAL(9,N23:N24)</f>
        <v>101239</v>
      </c>
      <c r="O25" s="166"/>
      <c r="P25" s="166"/>
      <c r="Q25" s="166"/>
      <c r="R25" s="160"/>
      <c r="CR25" s="156" t="n">
        <f aca="false">SUBTOTAL(9,CR23:CR23)</f>
        <v>0</v>
      </c>
    </row>
    <row r="26" customFormat="false" ht="17.25" hidden="false" customHeight="true" outlineLevel="2" collapsed="false">
      <c r="A26" s="165" t="s">
        <v>159</v>
      </c>
      <c r="B26" s="167"/>
      <c r="C26" s="167"/>
      <c r="D26" s="167"/>
      <c r="E26" s="165" t="s">
        <v>54</v>
      </c>
      <c r="F26" s="165" t="s">
        <v>91</v>
      </c>
      <c r="H26" s="165" t="s">
        <v>4</v>
      </c>
      <c r="I26" s="158" t="s">
        <v>160</v>
      </c>
      <c r="J26" s="156" t="s">
        <v>161</v>
      </c>
      <c r="K26" s="159" t="n">
        <v>0</v>
      </c>
      <c r="L26" s="159" t="n">
        <f aca="false">N26-M26-K26</f>
        <v>0</v>
      </c>
      <c r="M26" s="159" t="n">
        <v>0</v>
      </c>
      <c r="N26" s="159" t="n">
        <v>0</v>
      </c>
      <c r="O26" s="166" t="str">
        <f aca="false">IF($K26&gt;0,"車體","")</f>
        <v/>
      </c>
      <c r="P26" s="166" t="str">
        <f aca="false">IF(AND($K26=0,$L26&gt;0),"其他","")</f>
        <v/>
      </c>
      <c r="Q26" s="166" t="str">
        <f aca="false">IF(AND($K26=0,$L26=0,$M26&gt;0),"單強制","")</f>
        <v/>
      </c>
      <c r="R26" s="162" t="s">
        <v>94</v>
      </c>
    </row>
    <row r="27" customFormat="false" ht="17.25" hidden="false" customHeight="true" outlineLevel="1" collapsed="false">
      <c r="A27" s="167"/>
      <c r="B27" s="167"/>
      <c r="C27" s="167"/>
      <c r="D27" s="167"/>
      <c r="E27" s="170" t="s">
        <v>162</v>
      </c>
      <c r="F27" s="167"/>
      <c r="H27" s="167"/>
      <c r="K27" s="159" t="n">
        <f aca="false">SUBTOTAL(9,K26:K26)</f>
        <v>0</v>
      </c>
      <c r="L27" s="159" t="n">
        <f aca="false">SUBTOTAL(9,L26:L26)</f>
        <v>0</v>
      </c>
      <c r="M27" s="159" t="n">
        <f aca="false">SUBTOTAL(9,M26:M26)</f>
        <v>0</v>
      </c>
      <c r="N27" s="159" t="n">
        <f aca="false">SUBTOTAL(9,N26:N26)</f>
        <v>0</v>
      </c>
      <c r="O27" s="166"/>
      <c r="P27" s="166"/>
      <c r="Q27" s="166"/>
      <c r="R27" s="160"/>
      <c r="CR27" s="156" t="n">
        <f aca="false">SUBTOTAL(9,CR26:CR26)</f>
        <v>0</v>
      </c>
    </row>
    <row r="28" customFormat="false" ht="17.25" hidden="false" customHeight="true" outlineLevel="2" collapsed="false">
      <c r="A28" s="165" t="s">
        <v>163</v>
      </c>
      <c r="B28" s="167"/>
      <c r="C28" s="167"/>
      <c r="D28" s="167" t="s">
        <v>164</v>
      </c>
      <c r="E28" s="165" t="s">
        <v>46</v>
      </c>
      <c r="F28" s="165" t="s">
        <v>91</v>
      </c>
      <c r="H28" s="165" t="s">
        <v>3</v>
      </c>
      <c r="I28" s="156" t="s">
        <v>165</v>
      </c>
      <c r="J28" s="156" t="s">
        <v>166</v>
      </c>
      <c r="K28" s="159" t="n">
        <v>47100</v>
      </c>
      <c r="L28" s="159" t="n">
        <f aca="false">N28-M28-K28</f>
        <v>28606</v>
      </c>
      <c r="M28" s="159" t="n">
        <v>1866</v>
      </c>
      <c r="N28" s="159" t="n">
        <v>77572</v>
      </c>
      <c r="O28" s="166" t="str">
        <f aca="false">IF($K28&gt;0,"車體","")</f>
        <v>車體</v>
      </c>
      <c r="P28" s="166" t="str">
        <f aca="false">IF(AND($K28=0,$L28&gt;0),"其他","")</f>
        <v/>
      </c>
      <c r="Q28" s="166" t="str">
        <f aca="false">IF(AND($K28=0,$L28=0,$M28&gt;0),"單強制","")</f>
        <v/>
      </c>
      <c r="R28" s="160"/>
    </row>
    <row r="29" customFormat="false" ht="17.25" hidden="false" customHeight="true" outlineLevel="2" collapsed="false">
      <c r="A29" s="165" t="s">
        <v>167</v>
      </c>
      <c r="B29" s="167"/>
      <c r="C29" s="167"/>
      <c r="D29" s="167"/>
      <c r="E29" s="165" t="s">
        <v>46</v>
      </c>
      <c r="F29" s="165" t="s">
        <v>91</v>
      </c>
      <c r="H29" s="165" t="s">
        <v>3</v>
      </c>
      <c r="I29" s="158" t="s">
        <v>168</v>
      </c>
      <c r="J29" s="156" t="s">
        <v>169</v>
      </c>
      <c r="K29" s="159" t="n">
        <v>0</v>
      </c>
      <c r="L29" s="159" t="n">
        <f aca="false">N29-M29-K29</f>
        <v>0</v>
      </c>
      <c r="M29" s="159" t="n">
        <v>0</v>
      </c>
      <c r="N29" s="159" t="n">
        <v>0</v>
      </c>
      <c r="O29" s="166" t="str">
        <f aca="false">IF($K29&gt;0,"車體","")</f>
        <v/>
      </c>
      <c r="P29" s="166" t="str">
        <f aca="false">IF(AND($K29=0,$L29&gt;0),"其他","")</f>
        <v/>
      </c>
      <c r="Q29" s="166" t="str">
        <f aca="false">IF(AND($K29=0,$L29=0,$M29&gt;0),"單強制","")</f>
        <v/>
      </c>
      <c r="R29" s="162" t="s">
        <v>94</v>
      </c>
    </row>
    <row r="30" customFormat="false" ht="17.25" hidden="false" customHeight="true" outlineLevel="2" collapsed="false">
      <c r="A30" s="168" t="s">
        <v>170</v>
      </c>
      <c r="C30" s="169"/>
      <c r="D30" s="169" t="s">
        <v>171</v>
      </c>
      <c r="E30" s="168" t="s">
        <v>46</v>
      </c>
      <c r="F30" s="168" t="s">
        <v>91</v>
      </c>
      <c r="H30" s="168" t="s">
        <v>5</v>
      </c>
      <c r="I30" s="156" t="s">
        <v>172</v>
      </c>
      <c r="J30" s="156" t="s">
        <v>173</v>
      </c>
      <c r="K30" s="159" t="n">
        <v>49691</v>
      </c>
      <c r="L30" s="159" t="n">
        <f aca="false">N30-M30-K30</f>
        <v>56136</v>
      </c>
      <c r="M30" s="159" t="n">
        <v>1398</v>
      </c>
      <c r="N30" s="159" t="n">
        <v>107225</v>
      </c>
      <c r="O30" s="166" t="str">
        <f aca="false">IF($K30&gt;0,"車體","")</f>
        <v>車體</v>
      </c>
      <c r="P30" s="166" t="str">
        <f aca="false">IF(AND($K30=0,$L30&gt;0),"其他","")</f>
        <v/>
      </c>
      <c r="Q30" s="166" t="str">
        <f aca="false">IF(AND($K30=0,$L30=0,$M30&gt;0),"單強制","")</f>
        <v/>
      </c>
      <c r="R30" s="160"/>
    </row>
    <row r="31" customFormat="false" ht="17.25" hidden="false" customHeight="true" outlineLevel="2" collapsed="false">
      <c r="A31" s="168" t="s">
        <v>174</v>
      </c>
      <c r="C31" s="169"/>
      <c r="D31" s="169" t="s">
        <v>175</v>
      </c>
      <c r="E31" s="168" t="s">
        <v>46</v>
      </c>
      <c r="F31" s="168" t="s">
        <v>91</v>
      </c>
      <c r="H31" s="168" t="s">
        <v>5</v>
      </c>
      <c r="I31" s="156" t="s">
        <v>176</v>
      </c>
      <c r="J31" s="156" t="s">
        <v>177</v>
      </c>
      <c r="K31" s="159" t="n">
        <v>38025</v>
      </c>
      <c r="L31" s="159" t="n">
        <f aca="false">N31-M31-K31</f>
        <v>32091</v>
      </c>
      <c r="M31" s="159" t="n">
        <v>1019</v>
      </c>
      <c r="N31" s="159" t="n">
        <v>71135</v>
      </c>
      <c r="O31" s="166" t="str">
        <f aca="false">IF($K31&gt;0,"車體","")</f>
        <v>車體</v>
      </c>
      <c r="P31" s="166" t="str">
        <f aca="false">IF(AND($K31=0,$L31&gt;0),"其他","")</f>
        <v/>
      </c>
      <c r="Q31" s="166" t="str">
        <f aca="false">IF(AND($K31=0,$L31=0,$M31&gt;0),"單強制","")</f>
        <v/>
      </c>
      <c r="R31" s="160"/>
    </row>
    <row r="32" customFormat="false" ht="17.25" hidden="false" customHeight="true" outlineLevel="2" collapsed="false">
      <c r="A32" s="165" t="s">
        <v>178</v>
      </c>
      <c r="B32" s="167"/>
      <c r="C32" s="167"/>
      <c r="D32" s="167"/>
      <c r="E32" s="165" t="s">
        <v>46</v>
      </c>
      <c r="F32" s="165" t="s">
        <v>91</v>
      </c>
      <c r="H32" s="165" t="s">
        <v>4</v>
      </c>
      <c r="I32" s="158" t="s">
        <v>179</v>
      </c>
      <c r="J32" s="156" t="s">
        <v>180</v>
      </c>
      <c r="K32" s="159" t="n">
        <v>0</v>
      </c>
      <c r="L32" s="159" t="n">
        <f aca="false">N32-M32-K32</f>
        <v>0</v>
      </c>
      <c r="M32" s="159" t="n">
        <v>0</v>
      </c>
      <c r="N32" s="159" t="n">
        <v>0</v>
      </c>
      <c r="O32" s="166" t="str">
        <f aca="false">IF($K32&gt;0,"車體","")</f>
        <v/>
      </c>
      <c r="P32" s="166" t="str">
        <f aca="false">IF(AND($K32=0,$L32&gt;0),"其他","")</f>
        <v/>
      </c>
      <c r="Q32" s="166" t="str">
        <f aca="false">IF(AND($K32=0,$L32=0,$M32&gt;0),"單強制","")</f>
        <v/>
      </c>
      <c r="R32" s="162" t="s">
        <v>94</v>
      </c>
    </row>
    <row r="33" customFormat="false" ht="17.25" hidden="false" customHeight="true" outlineLevel="1" collapsed="false">
      <c r="A33" s="167"/>
      <c r="B33" s="167"/>
      <c r="C33" s="167"/>
      <c r="D33" s="167"/>
      <c r="E33" s="170" t="s">
        <v>181</v>
      </c>
      <c r="F33" s="167"/>
      <c r="H33" s="167"/>
      <c r="K33" s="159" t="n">
        <f aca="false">SUBTOTAL(9,K28:K32)</f>
        <v>134816</v>
      </c>
      <c r="L33" s="159" t="n">
        <f aca="false">SUBTOTAL(9,L28:L32)</f>
        <v>116833</v>
      </c>
      <c r="M33" s="159" t="n">
        <f aca="false">SUBTOTAL(9,M28:M32)</f>
        <v>4283</v>
      </c>
      <c r="N33" s="159" t="n">
        <f aca="false">SUBTOTAL(9,N28:N32)</f>
        <v>255932</v>
      </c>
      <c r="O33" s="166"/>
      <c r="P33" s="166"/>
      <c r="Q33" s="166"/>
      <c r="R33" s="160"/>
      <c r="CR33" s="156" t="n">
        <f aca="false">SUBTOTAL(9,CR28:CR32)</f>
        <v>0</v>
      </c>
    </row>
    <row r="34" customFormat="false" ht="17.25" hidden="false" customHeight="true" outlineLevel="2" collapsed="false">
      <c r="A34" s="174" t="s">
        <v>182</v>
      </c>
      <c r="B34" s="174"/>
      <c r="C34" s="174"/>
      <c r="D34" s="175" t="s">
        <v>183</v>
      </c>
      <c r="E34" s="174" t="s">
        <v>48</v>
      </c>
      <c r="F34" s="165" t="s">
        <v>91</v>
      </c>
      <c r="H34" s="165" t="s">
        <v>3</v>
      </c>
      <c r="I34" s="156" t="s">
        <v>184</v>
      </c>
      <c r="J34" s="156" t="s">
        <v>185</v>
      </c>
      <c r="K34" s="159" t="n">
        <v>13325</v>
      </c>
      <c r="L34" s="159" t="n">
        <f aca="false">N34-M34-K34</f>
        <v>28096</v>
      </c>
      <c r="M34" s="159" t="n">
        <v>0</v>
      </c>
      <c r="N34" s="176" t="n">
        <v>41421</v>
      </c>
      <c r="O34" s="166" t="str">
        <f aca="false">IF($K34&gt;0,"車體","")</f>
        <v>車體</v>
      </c>
      <c r="P34" s="166" t="str">
        <f aca="false">IF(AND($K34=0,$L34&gt;0),"其他","")</f>
        <v/>
      </c>
      <c r="Q34" s="166" t="str">
        <f aca="false">IF(AND($K34=0,$L34=0,$M34&gt;0),"單強制","")</f>
        <v/>
      </c>
      <c r="R34" s="162" t="s">
        <v>186</v>
      </c>
    </row>
    <row r="35" customFormat="false" ht="17.25" hidden="false" customHeight="true" outlineLevel="2" collapsed="false">
      <c r="A35" s="177" t="s">
        <v>182</v>
      </c>
      <c r="B35" s="178"/>
      <c r="C35" s="179"/>
      <c r="D35" s="175" t="s">
        <v>183</v>
      </c>
      <c r="E35" s="177" t="s">
        <v>48</v>
      </c>
      <c r="F35" s="168" t="s">
        <v>91</v>
      </c>
      <c r="H35" s="168" t="s">
        <v>5</v>
      </c>
      <c r="I35" s="158" t="s">
        <v>187</v>
      </c>
      <c r="J35" s="156" t="s">
        <v>185</v>
      </c>
      <c r="K35" s="159" t="n">
        <v>0</v>
      </c>
      <c r="L35" s="159" t="n">
        <f aca="false">N35-M35-K35</f>
        <v>0</v>
      </c>
      <c r="M35" s="159" t="n">
        <v>1398</v>
      </c>
      <c r="N35" s="159" t="n">
        <v>1398</v>
      </c>
      <c r="O35" s="166" t="str">
        <f aca="false">IF($K35&gt;0,"車體","")</f>
        <v/>
      </c>
      <c r="P35" s="166" t="str">
        <f aca="false">IF(AND($K35=0,$L35&gt;0),"其他","")</f>
        <v/>
      </c>
      <c r="Q35" s="166"/>
      <c r="R35" s="162" t="s">
        <v>188</v>
      </c>
    </row>
    <row r="36" customFormat="false" ht="17.25" hidden="false" customHeight="true" outlineLevel="2" collapsed="false">
      <c r="A36" s="165" t="s">
        <v>189</v>
      </c>
      <c r="B36" s="167"/>
      <c r="C36" s="167"/>
      <c r="D36" s="167"/>
      <c r="E36" s="165" t="s">
        <v>48</v>
      </c>
      <c r="F36" s="165" t="s">
        <v>91</v>
      </c>
      <c r="H36" s="165" t="s">
        <v>4</v>
      </c>
      <c r="I36" s="158" t="s">
        <v>190</v>
      </c>
      <c r="J36" s="156" t="s">
        <v>191</v>
      </c>
      <c r="K36" s="159" t="n">
        <v>0</v>
      </c>
      <c r="L36" s="159" t="n">
        <f aca="false">N36-M36-K36</f>
        <v>0</v>
      </c>
      <c r="M36" s="159" t="n">
        <v>0</v>
      </c>
      <c r="N36" s="159" t="n">
        <v>0</v>
      </c>
      <c r="O36" s="166" t="str">
        <f aca="false">IF($K36&gt;0,"車體","")</f>
        <v/>
      </c>
      <c r="P36" s="166" t="str">
        <f aca="false">IF(AND($K36=0,$L36&gt;0),"其他","")</f>
        <v/>
      </c>
      <c r="Q36" s="166" t="str">
        <f aca="false">IF(AND($K36=0,$L36=0,$M36&gt;0),"單強制","")</f>
        <v/>
      </c>
      <c r="R36" s="162" t="s">
        <v>94</v>
      </c>
    </row>
    <row r="37" customFormat="false" ht="17.25" hidden="false" customHeight="true" outlineLevel="2" collapsed="false">
      <c r="A37" s="180" t="s">
        <v>192</v>
      </c>
      <c r="B37" s="180"/>
      <c r="C37" s="167"/>
      <c r="D37" s="181" t="s">
        <v>193</v>
      </c>
      <c r="E37" s="165" t="s">
        <v>48</v>
      </c>
      <c r="F37" s="180" t="s">
        <v>91</v>
      </c>
      <c r="H37" s="180" t="s">
        <v>4</v>
      </c>
      <c r="I37" s="158" t="s">
        <v>194</v>
      </c>
      <c r="J37" s="156" t="s">
        <v>195</v>
      </c>
      <c r="K37" s="159" t="n">
        <v>0</v>
      </c>
      <c r="L37" s="159" t="n">
        <f aca="false">N37-M37-K37</f>
        <v>0</v>
      </c>
      <c r="M37" s="159" t="n">
        <v>0</v>
      </c>
      <c r="N37" s="159" t="n">
        <v>0</v>
      </c>
      <c r="O37" s="166" t="str">
        <f aca="false">IF($K37&gt;0,"車體","")</f>
        <v/>
      </c>
      <c r="P37" s="166" t="str">
        <f aca="false">IF(AND($K37=0,$L37&gt;0),"其他","")</f>
        <v/>
      </c>
      <c r="Q37" s="166" t="str">
        <f aca="false">IF(AND($K37=0,$L37=0,$M37&gt;0),"單強制","")</f>
        <v/>
      </c>
      <c r="R37" s="162" t="s">
        <v>94</v>
      </c>
    </row>
    <row r="38" customFormat="false" ht="17.25" hidden="false" customHeight="true" outlineLevel="1" collapsed="false">
      <c r="A38" s="181"/>
      <c r="B38" s="181"/>
      <c r="C38" s="167"/>
      <c r="D38" s="181"/>
      <c r="E38" s="170" t="s">
        <v>196</v>
      </c>
      <c r="F38" s="181"/>
      <c r="H38" s="181"/>
      <c r="K38" s="159" t="n">
        <f aca="false">SUBTOTAL(9,K34:K37)</f>
        <v>13325</v>
      </c>
      <c r="L38" s="159" t="n">
        <f aca="false">SUBTOTAL(9,L34:L37)</f>
        <v>28096</v>
      </c>
      <c r="M38" s="159" t="n">
        <f aca="false">SUBTOTAL(9,M34:M37)</f>
        <v>1398</v>
      </c>
      <c r="N38" s="159" t="n">
        <f aca="false">SUBTOTAL(9,N34:N37)</f>
        <v>42819</v>
      </c>
      <c r="O38" s="166"/>
      <c r="P38" s="166"/>
      <c r="Q38" s="166"/>
      <c r="R38" s="160"/>
      <c r="CR38" s="156" t="n">
        <f aca="false">SUBTOTAL(9,CR34:CR37)</f>
        <v>0</v>
      </c>
    </row>
    <row r="39" customFormat="false" ht="17.25" hidden="false" customHeight="true" outlineLevel="2" collapsed="false">
      <c r="A39" s="165" t="s">
        <v>197</v>
      </c>
      <c r="B39" s="167"/>
      <c r="C39" s="167"/>
      <c r="D39" s="167"/>
      <c r="E39" s="165" t="s">
        <v>63</v>
      </c>
      <c r="F39" s="165" t="s">
        <v>198</v>
      </c>
      <c r="H39" s="165" t="s">
        <v>3</v>
      </c>
      <c r="I39" s="158" t="s">
        <v>199</v>
      </c>
      <c r="J39" s="156" t="s">
        <v>200</v>
      </c>
      <c r="K39" s="159" t="n">
        <v>0</v>
      </c>
      <c r="L39" s="159" t="n">
        <f aca="false">N39-M39-K39</f>
        <v>0</v>
      </c>
      <c r="M39" s="159" t="n">
        <v>0</v>
      </c>
      <c r="N39" s="159" t="n">
        <v>0</v>
      </c>
      <c r="O39" s="166" t="str">
        <f aca="false">IF($K39&gt;0,"車體","")</f>
        <v/>
      </c>
      <c r="P39" s="166" t="str">
        <f aca="false">IF(AND($K39=0,$L39&gt;0),"其他","")</f>
        <v/>
      </c>
      <c r="Q39" s="166" t="str">
        <f aca="false">IF(AND($K39=0,$L39=0,$M39&gt;0),"單強制","")</f>
        <v/>
      </c>
      <c r="R39" s="162" t="s">
        <v>94</v>
      </c>
    </row>
    <row r="40" customFormat="false" ht="17.25" hidden="false" customHeight="true" outlineLevel="2" collapsed="false">
      <c r="A40" s="165" t="s">
        <v>201</v>
      </c>
      <c r="B40" s="167"/>
      <c r="C40" s="167"/>
      <c r="D40" s="167"/>
      <c r="E40" s="165" t="s">
        <v>63</v>
      </c>
      <c r="F40" s="165" t="s">
        <v>198</v>
      </c>
      <c r="H40" s="165" t="s">
        <v>3</v>
      </c>
      <c r="I40" s="182" t="s">
        <v>202</v>
      </c>
      <c r="J40" s="156" t="s">
        <v>203</v>
      </c>
      <c r="K40" s="159" t="n">
        <v>0</v>
      </c>
      <c r="L40" s="159" t="n">
        <f aca="false">N40-M40-K40</f>
        <v>0</v>
      </c>
      <c r="M40" s="159" t="n">
        <v>0</v>
      </c>
      <c r="N40" s="159" t="n">
        <v>0</v>
      </c>
      <c r="O40" s="166" t="str">
        <f aca="false">IF($K40&gt;0,"車體","")</f>
        <v/>
      </c>
      <c r="P40" s="166" t="str">
        <f aca="false">IF(AND($K40=0,$L40&gt;0),"其他","")</f>
        <v/>
      </c>
      <c r="Q40" s="166" t="str">
        <f aca="false">IF(AND($K40=0,$L40=0,$M40&gt;0),"單強制","")</f>
        <v/>
      </c>
      <c r="R40" s="162" t="s">
        <v>94</v>
      </c>
    </row>
    <row r="41" customFormat="false" ht="17.25" hidden="false" customHeight="true" outlineLevel="2" collapsed="false">
      <c r="A41" s="165" t="s">
        <v>204</v>
      </c>
      <c r="B41" s="167"/>
      <c r="C41" s="167"/>
      <c r="D41" s="167" t="s">
        <v>205</v>
      </c>
      <c r="E41" s="168" t="s">
        <v>63</v>
      </c>
      <c r="F41" s="168" t="s">
        <v>198</v>
      </c>
      <c r="H41" s="165" t="s">
        <v>5</v>
      </c>
      <c r="I41" s="156" t="s">
        <v>206</v>
      </c>
      <c r="J41" s="156" t="s">
        <v>207</v>
      </c>
      <c r="K41" s="159" t="n">
        <v>12037</v>
      </c>
      <c r="L41" s="159" t="n">
        <f aca="false">N41-M41-K41</f>
        <v>6740</v>
      </c>
      <c r="M41" s="159" t="n">
        <v>1019</v>
      </c>
      <c r="N41" s="159" t="n">
        <v>19796</v>
      </c>
      <c r="O41" s="166" t="str">
        <f aca="false">IF($K41&gt;0,"車體","")</f>
        <v>車體</v>
      </c>
      <c r="P41" s="166" t="str">
        <f aca="false">IF(AND($K41=0,$L41&gt;0),"其他","")</f>
        <v/>
      </c>
      <c r="Q41" s="166" t="str">
        <f aca="false">IF(AND($K41=0,$L41=0,$M41&gt;0),"單強制","")</f>
        <v/>
      </c>
      <c r="R41" s="160"/>
    </row>
    <row r="42" customFormat="false" ht="17.25" hidden="false" customHeight="true" outlineLevel="1" collapsed="false">
      <c r="A42" s="167"/>
      <c r="B42" s="167"/>
      <c r="C42" s="167"/>
      <c r="D42" s="167"/>
      <c r="E42" s="173" t="s">
        <v>208</v>
      </c>
      <c r="H42" s="167"/>
      <c r="I42" s="156"/>
      <c r="K42" s="159" t="n">
        <f aca="false">SUBTOTAL(9,K39:K41)</f>
        <v>12037</v>
      </c>
      <c r="L42" s="159" t="n">
        <f aca="false">SUBTOTAL(9,L39:L41)</f>
        <v>6740</v>
      </c>
      <c r="M42" s="159" t="n">
        <f aca="false">SUBTOTAL(9,M39:M41)</f>
        <v>1019</v>
      </c>
      <c r="N42" s="159" t="n">
        <f aca="false">SUBTOTAL(9,N39:N41)</f>
        <v>19796</v>
      </c>
      <c r="O42" s="166"/>
      <c r="P42" s="166"/>
      <c r="Q42" s="166"/>
      <c r="R42" s="160"/>
      <c r="CR42" s="156" t="n">
        <f aca="false">SUBTOTAL(9,CR39:CR41)</f>
        <v>0</v>
      </c>
    </row>
    <row r="43" customFormat="false" ht="17.25" hidden="false" customHeight="true" outlineLevel="2" collapsed="false">
      <c r="A43" s="171" t="s">
        <v>209</v>
      </c>
      <c r="B43" s="167"/>
      <c r="C43" s="167"/>
      <c r="D43" s="167" t="s">
        <v>210</v>
      </c>
      <c r="E43" s="165" t="s">
        <v>62</v>
      </c>
      <c r="F43" s="165" t="s">
        <v>198</v>
      </c>
      <c r="H43" s="165" t="s">
        <v>2</v>
      </c>
      <c r="I43" s="156" t="s">
        <v>211</v>
      </c>
      <c r="J43" s="156" t="s">
        <v>212</v>
      </c>
      <c r="K43" s="159" t="n">
        <v>0</v>
      </c>
      <c r="L43" s="159" t="n">
        <f aca="false">N43-M43-K43</f>
        <v>24413</v>
      </c>
      <c r="M43" s="159" t="n">
        <v>1099</v>
      </c>
      <c r="N43" s="159" t="n">
        <v>25512</v>
      </c>
      <c r="O43" s="166" t="str">
        <f aca="false">IF($K43&gt;0,"車體","")</f>
        <v/>
      </c>
      <c r="P43" s="166" t="str">
        <f aca="false">IF(AND($K43=0,$L43&gt;0),"其他","")</f>
        <v>其他</v>
      </c>
      <c r="Q43" s="166" t="str">
        <f aca="false">IF(AND($K43=0,$L43=0,$M43&gt;0),"單強制","")</f>
        <v/>
      </c>
      <c r="R43" s="160"/>
    </row>
    <row r="44" customFormat="false" ht="17.25" hidden="false" customHeight="true" outlineLevel="2" collapsed="false">
      <c r="A44" s="165" t="s">
        <v>213</v>
      </c>
      <c r="B44" s="167"/>
      <c r="C44" s="167"/>
      <c r="D44" s="167" t="s">
        <v>214</v>
      </c>
      <c r="E44" s="165" t="s">
        <v>62</v>
      </c>
      <c r="F44" s="165" t="s">
        <v>198</v>
      </c>
      <c r="H44" s="165" t="s">
        <v>3</v>
      </c>
      <c r="I44" s="156" t="s">
        <v>215</v>
      </c>
      <c r="J44" s="156" t="s">
        <v>216</v>
      </c>
      <c r="K44" s="159" t="n">
        <v>10386</v>
      </c>
      <c r="L44" s="159" t="n">
        <f aca="false">N44-M44-K44</f>
        <v>19363</v>
      </c>
      <c r="M44" s="159" t="n">
        <v>1099</v>
      </c>
      <c r="N44" s="159" t="n">
        <v>30848</v>
      </c>
      <c r="O44" s="166" t="str">
        <f aca="false">IF($K44&gt;0,"車體","")</f>
        <v>車體</v>
      </c>
      <c r="P44" s="166" t="str">
        <f aca="false">IF(AND($K44=0,$L44&gt;0),"其他","")</f>
        <v/>
      </c>
      <c r="Q44" s="166" t="str">
        <f aca="false">IF(AND($K44=0,$L44=0,$M44&gt;0),"單強制","")</f>
        <v/>
      </c>
      <c r="R44" s="160"/>
    </row>
    <row r="45" customFormat="false" ht="17.25" hidden="false" customHeight="true" outlineLevel="2" collapsed="false">
      <c r="A45" s="168" t="s">
        <v>217</v>
      </c>
      <c r="C45" s="169"/>
      <c r="D45" s="169" t="s">
        <v>218</v>
      </c>
      <c r="E45" s="168" t="s">
        <v>62</v>
      </c>
      <c r="F45" s="168" t="s">
        <v>198</v>
      </c>
      <c r="H45" s="168" t="s">
        <v>4</v>
      </c>
      <c r="I45" s="158" t="s">
        <v>219</v>
      </c>
      <c r="J45" s="156" t="s">
        <v>220</v>
      </c>
      <c r="K45" s="159" t="n">
        <v>0</v>
      </c>
      <c r="L45" s="159" t="n">
        <f aca="false">N45-M45-K45</f>
        <v>0</v>
      </c>
      <c r="M45" s="159" t="n">
        <v>1398</v>
      </c>
      <c r="N45" s="159" t="n">
        <v>1398</v>
      </c>
      <c r="O45" s="166" t="str">
        <f aca="false">IF($K45&gt;0,"車體","")</f>
        <v/>
      </c>
      <c r="P45" s="166" t="str">
        <f aca="false">IF(AND($K45=0,$L45&gt;0),"其他","")</f>
        <v/>
      </c>
      <c r="Q45" s="166" t="str">
        <f aca="false">IF(AND($K45=0,$L45=0,$M45&gt;0),"單強制","")</f>
        <v>單強制</v>
      </c>
      <c r="R45" s="160"/>
    </row>
    <row r="46" customFormat="false" ht="17.25" hidden="false" customHeight="true" outlineLevel="2" collapsed="false">
      <c r="A46" s="183" t="s">
        <v>221</v>
      </c>
      <c r="B46" s="184"/>
      <c r="C46" s="185"/>
      <c r="D46" s="185"/>
      <c r="E46" s="183" t="s">
        <v>62</v>
      </c>
      <c r="F46" s="183" t="s">
        <v>198</v>
      </c>
      <c r="G46" s="183"/>
      <c r="H46" s="183" t="s">
        <v>4</v>
      </c>
      <c r="I46" s="186" t="s">
        <v>222</v>
      </c>
      <c r="J46" s="184" t="s">
        <v>223</v>
      </c>
      <c r="K46" s="187" t="n">
        <v>0</v>
      </c>
      <c r="L46" s="159" t="n">
        <f aca="false">N46-M46-K46</f>
        <v>0</v>
      </c>
      <c r="M46" s="187" t="n">
        <v>0</v>
      </c>
      <c r="N46" s="187" t="n">
        <v>0</v>
      </c>
      <c r="O46" s="188" t="str">
        <f aca="false">IF($K46&gt;0,"車體","")</f>
        <v/>
      </c>
      <c r="P46" s="188" t="str">
        <f aca="false">IF(AND($K46=0,$L46&gt;0),"其他","")</f>
        <v/>
      </c>
      <c r="Q46" s="188" t="str">
        <f aca="false">IF(AND($K46=0,$L46=0,$M46&gt;0),"單強制","")</f>
        <v/>
      </c>
      <c r="R46" s="162" t="s">
        <v>94</v>
      </c>
      <c r="S46" s="184"/>
      <c r="T46" s="189"/>
    </row>
    <row r="47" customFormat="false" ht="17.25" hidden="false" customHeight="true" outlineLevel="2" collapsed="false">
      <c r="A47" s="190" t="s">
        <v>224</v>
      </c>
      <c r="B47" s="191"/>
      <c r="C47" s="192"/>
      <c r="D47" s="192" t="s">
        <v>225</v>
      </c>
      <c r="E47" s="190" t="s">
        <v>62</v>
      </c>
      <c r="F47" s="190" t="s">
        <v>198</v>
      </c>
      <c r="G47" s="190"/>
      <c r="H47" s="190" t="s">
        <v>4</v>
      </c>
      <c r="I47" s="191" t="s">
        <v>226</v>
      </c>
      <c r="J47" s="191" t="s">
        <v>227</v>
      </c>
      <c r="K47" s="193" t="n">
        <v>10359</v>
      </c>
      <c r="L47" s="159" t="n">
        <f aca="false">N47-M47-K47</f>
        <v>24893</v>
      </c>
      <c r="M47" s="193" t="n">
        <v>1019</v>
      </c>
      <c r="N47" s="193" t="n">
        <v>36271</v>
      </c>
      <c r="O47" s="194" t="str">
        <f aca="false">IF($K47&gt;0,"車體","")</f>
        <v>車體</v>
      </c>
      <c r="P47" s="194" t="str">
        <f aca="false">IF(AND($K47=0,$L47&gt;0),"其他","")</f>
        <v/>
      </c>
      <c r="Q47" s="194" t="str">
        <f aca="false">IF(AND($K47=0,$L47=0,$M47&gt;0),"單強制","")</f>
        <v/>
      </c>
      <c r="R47" s="195"/>
      <c r="S47" s="191"/>
      <c r="T47" s="196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</row>
    <row r="48" customFormat="false" ht="17.25" hidden="false" customHeight="true" outlineLevel="2" collapsed="false">
      <c r="A48" s="183" t="s">
        <v>228</v>
      </c>
      <c r="B48" s="184"/>
      <c r="C48" s="185"/>
      <c r="D48" s="185"/>
      <c r="E48" s="183" t="s">
        <v>62</v>
      </c>
      <c r="F48" s="183" t="s">
        <v>198</v>
      </c>
      <c r="G48" s="183"/>
      <c r="H48" s="183" t="s">
        <v>4</v>
      </c>
      <c r="I48" s="186" t="s">
        <v>229</v>
      </c>
      <c r="J48" s="184" t="s">
        <v>230</v>
      </c>
      <c r="K48" s="187" t="n">
        <v>0</v>
      </c>
      <c r="L48" s="159" t="n">
        <f aca="false">N48-M48-K48</f>
        <v>0</v>
      </c>
      <c r="M48" s="187" t="n">
        <v>0</v>
      </c>
      <c r="N48" s="187" t="n">
        <v>0</v>
      </c>
      <c r="O48" s="188" t="str">
        <f aca="false">IF($K48&gt;0,"車體","")</f>
        <v/>
      </c>
      <c r="P48" s="188" t="str">
        <f aca="false">IF(AND($K48=0,$L48&gt;0),"其他","")</f>
        <v/>
      </c>
      <c r="Q48" s="188" t="str">
        <f aca="false">IF(AND($K48=0,$L48=0,$M48&gt;0),"單強制","")</f>
        <v/>
      </c>
      <c r="R48" s="162" t="s">
        <v>94</v>
      </c>
      <c r="S48" s="184"/>
      <c r="T48" s="189"/>
    </row>
    <row r="49" customFormat="false" ht="17.25" hidden="false" customHeight="true" outlineLevel="2" collapsed="false">
      <c r="A49" s="168" t="s">
        <v>231</v>
      </c>
      <c r="C49" s="169"/>
      <c r="D49" s="169"/>
      <c r="E49" s="168" t="s">
        <v>62</v>
      </c>
      <c r="F49" s="168" t="s">
        <v>198</v>
      </c>
      <c r="H49" s="168" t="s">
        <v>4</v>
      </c>
      <c r="I49" s="158" t="s">
        <v>232</v>
      </c>
      <c r="J49" s="156" t="s">
        <v>233</v>
      </c>
      <c r="K49" s="159" t="n">
        <v>0</v>
      </c>
      <c r="L49" s="159" t="n">
        <f aca="false">N49-M49-K49</f>
        <v>0</v>
      </c>
      <c r="M49" s="159" t="n">
        <v>0</v>
      </c>
      <c r="N49" s="159" t="n">
        <v>0</v>
      </c>
      <c r="O49" s="166" t="str">
        <f aca="false">IF($K49&gt;0,"車體","")</f>
        <v/>
      </c>
      <c r="P49" s="166" t="str">
        <f aca="false">IF(AND($K49=0,$L49&gt;0),"其他","")</f>
        <v/>
      </c>
      <c r="Q49" s="166" t="str">
        <f aca="false">IF(AND($K49=0,$L49=0,$M49&gt;0),"單強制","")</f>
        <v/>
      </c>
      <c r="R49" s="162" t="s">
        <v>94</v>
      </c>
    </row>
    <row r="50" customFormat="false" ht="17.25" hidden="false" customHeight="true" outlineLevel="1" collapsed="false">
      <c r="A50" s="157"/>
      <c r="C50" s="169"/>
      <c r="D50" s="169"/>
      <c r="E50" s="173" t="s">
        <v>234</v>
      </c>
      <c r="K50" s="159" t="n">
        <f aca="false">SUBTOTAL(9,K43:K49)</f>
        <v>20745</v>
      </c>
      <c r="L50" s="159" t="n">
        <f aca="false">SUBTOTAL(9,L43:L49)</f>
        <v>68669</v>
      </c>
      <c r="M50" s="159" t="n">
        <f aca="false">SUBTOTAL(9,M43:M49)</f>
        <v>4615</v>
      </c>
      <c r="N50" s="159" t="n">
        <f aca="false">SUBTOTAL(9,N43:N49)</f>
        <v>94029</v>
      </c>
      <c r="O50" s="166"/>
      <c r="P50" s="166"/>
      <c r="Q50" s="166"/>
      <c r="R50" s="160"/>
      <c r="CR50" s="156" t="n">
        <f aca="false">SUBTOTAL(9,CR43:CR49)</f>
        <v>0</v>
      </c>
    </row>
    <row r="51" customFormat="false" ht="17.25" hidden="false" customHeight="true" outlineLevel="2" collapsed="false">
      <c r="A51" s="165" t="s">
        <v>235</v>
      </c>
      <c r="B51" s="167"/>
      <c r="C51" s="167"/>
      <c r="D51" s="167" t="s">
        <v>236</v>
      </c>
      <c r="E51" s="165" t="s">
        <v>60</v>
      </c>
      <c r="F51" s="165" t="s">
        <v>198</v>
      </c>
      <c r="H51" s="165" t="s">
        <v>3</v>
      </c>
      <c r="I51" s="156" t="s">
        <v>237</v>
      </c>
      <c r="J51" s="156" t="s">
        <v>238</v>
      </c>
      <c r="K51" s="159" t="n">
        <v>45425</v>
      </c>
      <c r="L51" s="159" t="n">
        <f aca="false">N51-M51-K51</f>
        <v>27927</v>
      </c>
      <c r="M51" s="159" t="n">
        <v>1398</v>
      </c>
      <c r="N51" s="159" t="n">
        <v>74750</v>
      </c>
      <c r="O51" s="166" t="str">
        <f aca="false">IF($K51&gt;0,"車體","")</f>
        <v>車體</v>
      </c>
      <c r="P51" s="166" t="str">
        <f aca="false">IF(AND($K51=0,$L51&gt;0),"其他","")</f>
        <v/>
      </c>
      <c r="Q51" s="166" t="str">
        <f aca="false">IF(AND($K51=0,$L51=0,$M51&gt;0),"單強制","")</f>
        <v/>
      </c>
      <c r="R51" s="160"/>
    </row>
    <row r="52" customFormat="false" ht="17.25" hidden="false" customHeight="true" outlineLevel="2" collapsed="false">
      <c r="A52" s="165" t="s">
        <v>239</v>
      </c>
      <c r="B52" s="167"/>
      <c r="C52" s="167"/>
      <c r="D52" s="167" t="s">
        <v>240</v>
      </c>
      <c r="E52" s="165" t="s">
        <v>60</v>
      </c>
      <c r="F52" s="165" t="s">
        <v>198</v>
      </c>
      <c r="H52" s="165" t="s">
        <v>3</v>
      </c>
      <c r="I52" s="158" t="s">
        <v>241</v>
      </c>
      <c r="J52" s="156" t="s">
        <v>242</v>
      </c>
      <c r="K52" s="159" t="n">
        <v>0</v>
      </c>
      <c r="L52" s="159" t="n">
        <f aca="false">N52-M52-K52</f>
        <v>0</v>
      </c>
      <c r="M52" s="159" t="n">
        <v>0</v>
      </c>
      <c r="N52" s="159" t="n">
        <v>0</v>
      </c>
      <c r="O52" s="166" t="str">
        <f aca="false">IF($K52&gt;0,"車體","")</f>
        <v/>
      </c>
      <c r="P52" s="166" t="str">
        <f aca="false">IF(AND($K52=0,$L52&gt;0),"其他","")</f>
        <v/>
      </c>
      <c r="Q52" s="166" t="str">
        <f aca="false">IF(AND($K52=0,$L52=0,$M52&gt;0),"單強制","")</f>
        <v/>
      </c>
      <c r="R52" s="162" t="s">
        <v>94</v>
      </c>
    </row>
    <row r="53" customFormat="false" ht="17.25" hidden="false" customHeight="true" outlineLevel="1" collapsed="false">
      <c r="A53" s="167"/>
      <c r="B53" s="167"/>
      <c r="C53" s="167"/>
      <c r="D53" s="167"/>
      <c r="E53" s="170" t="s">
        <v>243</v>
      </c>
      <c r="F53" s="167"/>
      <c r="H53" s="167"/>
      <c r="K53" s="159" t="n">
        <f aca="false">SUBTOTAL(9,K51:K52)</f>
        <v>45425</v>
      </c>
      <c r="L53" s="159" t="n">
        <f aca="false">SUBTOTAL(9,L51:L52)</f>
        <v>27927</v>
      </c>
      <c r="M53" s="159" t="n">
        <f aca="false">SUBTOTAL(9,M51:M52)</f>
        <v>1398</v>
      </c>
      <c r="N53" s="159" t="n">
        <f aca="false">SUBTOTAL(9,N51:N52)</f>
        <v>74750</v>
      </c>
      <c r="O53" s="166"/>
      <c r="P53" s="166"/>
      <c r="Q53" s="166"/>
      <c r="R53" s="160"/>
      <c r="CR53" s="156" t="n">
        <f aca="false">SUBTOTAL(9,CR51:CR52)</f>
        <v>0</v>
      </c>
    </row>
    <row r="54" customFormat="false" ht="17.25" hidden="false" customHeight="true" outlineLevel="2" collapsed="false">
      <c r="A54" s="165" t="s">
        <v>244</v>
      </c>
      <c r="B54" s="167"/>
      <c r="C54" s="167"/>
      <c r="D54" s="167" t="s">
        <v>245</v>
      </c>
      <c r="E54" s="165" t="s">
        <v>59</v>
      </c>
      <c r="F54" s="165" t="s">
        <v>198</v>
      </c>
      <c r="H54" s="165" t="s">
        <v>3</v>
      </c>
      <c r="I54" s="158" t="s">
        <v>246</v>
      </c>
      <c r="J54" s="156" t="s">
        <v>247</v>
      </c>
      <c r="K54" s="159" t="n">
        <v>0</v>
      </c>
      <c r="L54" s="159" t="n">
        <f aca="false">N54-M54-K54</f>
        <v>0</v>
      </c>
      <c r="M54" s="159" t="n">
        <v>0</v>
      </c>
      <c r="N54" s="159" t="n">
        <v>0</v>
      </c>
      <c r="O54" s="166" t="str">
        <f aca="false">IF($K54&gt;0,"車體","")</f>
        <v/>
      </c>
      <c r="P54" s="166" t="str">
        <f aca="false">IF(AND($K54=0,$L54&gt;0),"其他","")</f>
        <v/>
      </c>
      <c r="Q54" s="166" t="str">
        <f aca="false">IF(AND($K54=0,$L54=0,$M54&gt;0),"單強制","")</f>
        <v/>
      </c>
      <c r="R54" s="162" t="s">
        <v>94</v>
      </c>
    </row>
    <row r="55" customFormat="false" ht="17.25" hidden="false" customHeight="true" outlineLevel="2" collapsed="false">
      <c r="A55" s="168" t="s">
        <v>248</v>
      </c>
      <c r="C55" s="169"/>
      <c r="D55" s="169"/>
      <c r="E55" s="168" t="s">
        <v>59</v>
      </c>
      <c r="F55" s="168" t="s">
        <v>198</v>
      </c>
      <c r="H55" s="168" t="s">
        <v>4</v>
      </c>
      <c r="I55" s="158" t="s">
        <v>249</v>
      </c>
      <c r="J55" s="156" t="s">
        <v>250</v>
      </c>
      <c r="K55" s="159" t="n">
        <v>0</v>
      </c>
      <c r="L55" s="159" t="n">
        <f aca="false">N55-M55-K55</f>
        <v>0</v>
      </c>
      <c r="M55" s="159" t="n">
        <v>1019</v>
      </c>
      <c r="N55" s="159" t="n">
        <v>1019</v>
      </c>
      <c r="O55" s="166" t="str">
        <f aca="false">IF($K55&gt;0,"車體","")</f>
        <v/>
      </c>
      <c r="P55" s="166" t="str">
        <f aca="false">IF(AND($K55=0,$L55&gt;0),"其他","")</f>
        <v/>
      </c>
      <c r="Q55" s="166" t="str">
        <f aca="false">IF(AND($K55=0,$L55=0,$M55&gt;0),"單強制","")</f>
        <v>單強制</v>
      </c>
      <c r="R55" s="160"/>
    </row>
    <row r="56" customFormat="false" ht="17.25" hidden="false" customHeight="true" outlineLevel="1" collapsed="false">
      <c r="A56" s="157"/>
      <c r="C56" s="169"/>
      <c r="D56" s="169"/>
      <c r="E56" s="173" t="s">
        <v>251</v>
      </c>
      <c r="K56" s="159" t="n">
        <f aca="false">SUBTOTAL(9,K54:K55)</f>
        <v>0</v>
      </c>
      <c r="L56" s="159" t="n">
        <f aca="false">SUBTOTAL(9,L54:L55)</f>
        <v>0</v>
      </c>
      <c r="M56" s="159" t="n">
        <f aca="false">SUBTOTAL(9,M54:M55)</f>
        <v>1019</v>
      </c>
      <c r="N56" s="159" t="n">
        <f aca="false">SUBTOTAL(9,N54:N55)</f>
        <v>1019</v>
      </c>
      <c r="O56" s="166"/>
      <c r="P56" s="166"/>
      <c r="Q56" s="166"/>
      <c r="R56" s="160"/>
      <c r="CR56" s="156" t="n">
        <f aca="false">SUBTOTAL(9,CR54:CR55)</f>
        <v>0</v>
      </c>
    </row>
    <row r="57" customFormat="false" ht="17.25" hidden="false" customHeight="true" outlineLevel="2" collapsed="false">
      <c r="A57" s="168" t="s">
        <v>252</v>
      </c>
      <c r="C57" s="169"/>
      <c r="D57" s="169" t="s">
        <v>253</v>
      </c>
      <c r="E57" s="168" t="s">
        <v>58</v>
      </c>
      <c r="F57" s="168" t="s">
        <v>198</v>
      </c>
      <c r="H57" s="168" t="s">
        <v>4</v>
      </c>
      <c r="I57" s="156" t="s">
        <v>254</v>
      </c>
      <c r="J57" s="156" t="s">
        <v>255</v>
      </c>
      <c r="K57" s="159" t="n">
        <v>10411</v>
      </c>
      <c r="L57" s="159" t="n">
        <f aca="false">N57-M57-K57</f>
        <v>25471</v>
      </c>
      <c r="M57" s="159" t="n">
        <v>1318</v>
      </c>
      <c r="N57" s="159" t="n">
        <v>37200</v>
      </c>
      <c r="O57" s="166" t="str">
        <f aca="false">IF($K57&gt;0,"車體","")</f>
        <v>車體</v>
      </c>
      <c r="P57" s="166" t="str">
        <f aca="false">IF(AND($K57=0,$L57&gt;0),"其他","")</f>
        <v/>
      </c>
      <c r="Q57" s="166" t="str">
        <f aca="false">IF(AND($K57=0,$L57=0,$M57&gt;0),"單強制","")</f>
        <v/>
      </c>
      <c r="R57" s="160"/>
    </row>
    <row r="58" customFormat="false" ht="17.25" hidden="false" customHeight="true" outlineLevel="2" collapsed="false">
      <c r="A58" s="168" t="s">
        <v>256</v>
      </c>
      <c r="C58" s="169"/>
      <c r="D58" s="169" t="s">
        <v>257</v>
      </c>
      <c r="E58" s="168" t="s">
        <v>58</v>
      </c>
      <c r="F58" s="168" t="s">
        <v>198</v>
      </c>
      <c r="H58" s="168" t="s">
        <v>4</v>
      </c>
      <c r="I58" s="158" t="s">
        <v>258</v>
      </c>
      <c r="J58" s="156" t="s">
        <v>259</v>
      </c>
      <c r="K58" s="159" t="n">
        <v>0</v>
      </c>
      <c r="L58" s="159" t="n">
        <f aca="false">N58-M58-K58</f>
        <v>0</v>
      </c>
      <c r="M58" s="159" t="n">
        <v>0</v>
      </c>
      <c r="N58" s="159" t="n">
        <v>0</v>
      </c>
      <c r="O58" s="166" t="str">
        <f aca="false">IF($K58&gt;0,"車體","")</f>
        <v/>
      </c>
      <c r="P58" s="166" t="str">
        <f aca="false">IF(AND($K58=0,$L58&gt;0),"其他","")</f>
        <v/>
      </c>
      <c r="Q58" s="166" t="str">
        <f aca="false">IF(AND($K58=0,$L58=0,$M58&gt;0),"單強制","")</f>
        <v/>
      </c>
      <c r="R58" s="162" t="s">
        <v>94</v>
      </c>
    </row>
    <row r="59" customFormat="false" ht="17.25" hidden="false" customHeight="true" outlineLevel="1" collapsed="false">
      <c r="A59" s="157"/>
      <c r="C59" s="169"/>
      <c r="D59" s="169"/>
      <c r="E59" s="173" t="s">
        <v>260</v>
      </c>
      <c r="K59" s="159" t="n">
        <f aca="false">SUBTOTAL(9,K57:K58)</f>
        <v>10411</v>
      </c>
      <c r="L59" s="159" t="n">
        <f aca="false">SUBTOTAL(9,L57:L58)</f>
        <v>25471</v>
      </c>
      <c r="M59" s="159" t="n">
        <f aca="false">SUBTOTAL(9,M57:M58)</f>
        <v>1318</v>
      </c>
      <c r="N59" s="159" t="n">
        <f aca="false">SUBTOTAL(9,N57:N58)</f>
        <v>37200</v>
      </c>
      <c r="O59" s="166"/>
      <c r="P59" s="166"/>
      <c r="Q59" s="166"/>
      <c r="R59" s="160"/>
      <c r="CR59" s="156" t="n">
        <f aca="false">SUBTOTAL(9,CR57:CR58)</f>
        <v>0</v>
      </c>
    </row>
    <row r="60" customFormat="false" ht="17.25" hidden="false" customHeight="true" outlineLevel="2" collapsed="false">
      <c r="A60" s="168" t="s">
        <v>261</v>
      </c>
      <c r="C60" s="169"/>
      <c r="D60" s="169" t="s">
        <v>262</v>
      </c>
      <c r="E60" s="168" t="s">
        <v>66</v>
      </c>
      <c r="F60" s="168" t="s">
        <v>198</v>
      </c>
      <c r="H60" s="168" t="s">
        <v>2</v>
      </c>
      <c r="I60" s="158" t="s">
        <v>263</v>
      </c>
      <c r="J60" s="156" t="s">
        <v>264</v>
      </c>
      <c r="K60" s="159" t="n">
        <v>0</v>
      </c>
      <c r="L60" s="159" t="n">
        <f aca="false">N60-M60-K60</f>
        <v>0</v>
      </c>
      <c r="M60" s="159" t="n">
        <v>1019</v>
      </c>
      <c r="N60" s="159" t="n">
        <v>1019</v>
      </c>
      <c r="O60" s="166" t="str">
        <f aca="false">IF($K60&gt;0,"車體","")</f>
        <v/>
      </c>
      <c r="P60" s="166" t="str">
        <f aca="false">IF(AND($K60=0,$L60&gt;0),"其他","")</f>
        <v/>
      </c>
      <c r="Q60" s="166" t="str">
        <f aca="false">IF(AND($K60=0,$L60=0,$M60&gt;0),"單強制","")</f>
        <v>單強制</v>
      </c>
      <c r="R60" s="160"/>
    </row>
    <row r="61" customFormat="false" ht="17.25" hidden="false" customHeight="true" outlineLevel="2" collapsed="false">
      <c r="A61" s="165" t="s">
        <v>265</v>
      </c>
      <c r="B61" s="167"/>
      <c r="C61" s="167"/>
      <c r="D61" s="167"/>
      <c r="E61" s="165" t="s">
        <v>66</v>
      </c>
      <c r="F61" s="165" t="s">
        <v>198</v>
      </c>
      <c r="H61" s="165" t="s">
        <v>3</v>
      </c>
      <c r="I61" s="158" t="s">
        <v>266</v>
      </c>
      <c r="J61" s="156" t="s">
        <v>267</v>
      </c>
      <c r="K61" s="159" t="n">
        <v>0</v>
      </c>
      <c r="L61" s="159" t="n">
        <f aca="false">N61-M61-K61</f>
        <v>0</v>
      </c>
      <c r="M61" s="159" t="n">
        <v>0</v>
      </c>
      <c r="N61" s="159" t="n">
        <v>0</v>
      </c>
      <c r="O61" s="166" t="str">
        <f aca="false">IF($K61&gt;0,"車體","")</f>
        <v/>
      </c>
      <c r="P61" s="166" t="str">
        <f aca="false">IF(AND($K61=0,$L61&gt;0),"其他","")</f>
        <v/>
      </c>
      <c r="Q61" s="166" t="str">
        <f aca="false">IF(AND($K61=0,$L61=0,$M61&gt;0),"單強制","")</f>
        <v/>
      </c>
      <c r="R61" s="162" t="s">
        <v>94</v>
      </c>
    </row>
    <row r="62" customFormat="false" ht="17.25" hidden="false" customHeight="true" outlineLevel="1" collapsed="false">
      <c r="A62" s="167"/>
      <c r="B62" s="167"/>
      <c r="C62" s="167"/>
      <c r="D62" s="167"/>
      <c r="E62" s="170" t="s">
        <v>268</v>
      </c>
      <c r="F62" s="167"/>
      <c r="H62" s="167"/>
      <c r="K62" s="159" t="n">
        <f aca="false">SUBTOTAL(9,K60:K61)</f>
        <v>0</v>
      </c>
      <c r="L62" s="159" t="n">
        <f aca="false">SUBTOTAL(9,L60:L61)</f>
        <v>0</v>
      </c>
      <c r="M62" s="159" t="n">
        <f aca="false">SUBTOTAL(9,M60:M61)</f>
        <v>1019</v>
      </c>
      <c r="N62" s="159" t="n">
        <f aca="false">SUBTOTAL(9,N60:N61)</f>
        <v>1019</v>
      </c>
      <c r="O62" s="166"/>
      <c r="P62" s="166"/>
      <c r="Q62" s="166"/>
      <c r="R62" s="160"/>
      <c r="CR62" s="156" t="n">
        <f aca="false">SUBTOTAL(9,CR60:CR61)</f>
        <v>0</v>
      </c>
    </row>
    <row r="63" customFormat="false" ht="17.25" hidden="false" customHeight="true" outlineLevel="2" collapsed="false">
      <c r="A63" s="168" t="s">
        <v>269</v>
      </c>
      <c r="C63" s="169"/>
      <c r="D63" s="169"/>
      <c r="E63" s="168" t="s">
        <v>61</v>
      </c>
      <c r="F63" s="168" t="s">
        <v>198</v>
      </c>
      <c r="H63" s="168" t="s">
        <v>4</v>
      </c>
      <c r="I63" s="158" t="s">
        <v>270</v>
      </c>
      <c r="J63" s="156" t="s">
        <v>271</v>
      </c>
      <c r="K63" s="159" t="n">
        <v>0</v>
      </c>
      <c r="L63" s="159" t="n">
        <f aca="false">N63-M63-K63</f>
        <v>0</v>
      </c>
      <c r="M63" s="159" t="n">
        <v>0</v>
      </c>
      <c r="N63" s="159" t="n">
        <v>0</v>
      </c>
      <c r="O63" s="166" t="str">
        <f aca="false">IF($K63&gt;0,"車體","")</f>
        <v/>
      </c>
      <c r="P63" s="166" t="str">
        <f aca="false">IF(AND($K63=0,$L63&gt;0),"其他","")</f>
        <v/>
      </c>
      <c r="Q63" s="166" t="str">
        <f aca="false">IF(AND($K63=0,$L63=0,$M63&gt;0),"單強制","")</f>
        <v/>
      </c>
      <c r="R63" s="162" t="s">
        <v>94</v>
      </c>
    </row>
    <row r="64" customFormat="false" ht="17.25" hidden="false" customHeight="true" outlineLevel="2" collapsed="false">
      <c r="A64" s="168" t="s">
        <v>272</v>
      </c>
      <c r="C64" s="169"/>
      <c r="D64" s="169" t="s">
        <v>273</v>
      </c>
      <c r="E64" s="168" t="s">
        <v>61</v>
      </c>
      <c r="F64" s="168" t="s">
        <v>198</v>
      </c>
      <c r="H64" s="168" t="s">
        <v>4</v>
      </c>
      <c r="I64" s="156" t="s">
        <v>274</v>
      </c>
      <c r="J64" s="156" t="s">
        <v>275</v>
      </c>
      <c r="K64" s="159" t="n">
        <v>30863</v>
      </c>
      <c r="L64" s="159" t="n">
        <f aca="false">N64-M64-K64</f>
        <v>42428</v>
      </c>
      <c r="M64" s="159" t="n">
        <v>1099</v>
      </c>
      <c r="N64" s="159" t="n">
        <v>74390</v>
      </c>
      <c r="O64" s="166" t="str">
        <f aca="false">IF($K64&gt;0,"車體","")</f>
        <v>車體</v>
      </c>
      <c r="P64" s="166" t="str">
        <f aca="false">IF(AND($K64=0,$L64&gt;0),"其他","")</f>
        <v/>
      </c>
      <c r="Q64" s="166" t="str">
        <f aca="false">IF(AND($K64=0,$L64=0,$M64&gt;0),"單強制","")</f>
        <v/>
      </c>
      <c r="R64" s="160"/>
    </row>
    <row r="65" customFormat="false" ht="17.25" hidden="false" customHeight="true" outlineLevel="2" collapsed="false">
      <c r="A65" s="198" t="s">
        <v>276</v>
      </c>
      <c r="B65" s="199"/>
      <c r="C65" s="200"/>
      <c r="D65" s="200" t="s">
        <v>277</v>
      </c>
      <c r="E65" s="201" t="s">
        <v>61</v>
      </c>
      <c r="F65" s="201" t="s">
        <v>198</v>
      </c>
      <c r="G65" s="201"/>
      <c r="H65" s="201" t="s">
        <v>4</v>
      </c>
      <c r="I65" s="199" t="s">
        <v>278</v>
      </c>
      <c r="J65" s="199" t="s">
        <v>279</v>
      </c>
      <c r="K65" s="202" t="n">
        <v>56477</v>
      </c>
      <c r="L65" s="159" t="n">
        <f aca="false">N65-M65-K65</f>
        <v>38211</v>
      </c>
      <c r="M65" s="202" t="n">
        <v>1099</v>
      </c>
      <c r="N65" s="203" t="n">
        <v>95787</v>
      </c>
      <c r="O65" s="204" t="str">
        <f aca="false">IF($K65&gt;0,"車體","")</f>
        <v>車體</v>
      </c>
      <c r="P65" s="204" t="str">
        <f aca="false">IF(AND($K65=0,$L65&gt;0),"其他","")</f>
        <v/>
      </c>
      <c r="Q65" s="204" t="str">
        <f aca="false">IF(AND($K65=0,$L65=0,$M65&gt;0),"單強制","")</f>
        <v/>
      </c>
      <c r="R65" s="160"/>
      <c r="S65" s="199"/>
      <c r="T65" s="205"/>
    </row>
    <row r="66" customFormat="false" ht="17.25" hidden="false" customHeight="true" outlineLevel="1" collapsed="false">
      <c r="A66" s="198"/>
      <c r="B66" s="199"/>
      <c r="C66" s="200"/>
      <c r="D66" s="200"/>
      <c r="E66" s="206" t="s">
        <v>280</v>
      </c>
      <c r="F66" s="201"/>
      <c r="G66" s="201"/>
      <c r="H66" s="201"/>
      <c r="I66" s="199"/>
      <c r="J66" s="199"/>
      <c r="K66" s="202" t="n">
        <f aca="false">SUBTOTAL(9,K63:K65)</f>
        <v>87340</v>
      </c>
      <c r="L66" s="159" t="n">
        <f aca="false">SUBTOTAL(9,L63:L65)</f>
        <v>80639</v>
      </c>
      <c r="M66" s="207" t="n">
        <f aca="false">SUBTOTAL(9,M63:M65)</f>
        <v>2198</v>
      </c>
      <c r="N66" s="187" t="n">
        <f aca="false">SUBTOTAL(9,N63:N65)</f>
        <v>170177</v>
      </c>
      <c r="O66" s="208"/>
      <c r="P66" s="204"/>
      <c r="Q66" s="204"/>
      <c r="R66" s="160"/>
      <c r="S66" s="199"/>
      <c r="T66" s="205"/>
      <c r="CR66" s="156" t="n">
        <f aca="false">SUBTOTAL(9,CR63:CR65)</f>
        <v>0</v>
      </c>
    </row>
    <row r="67" s="197" customFormat="true" ht="17.25" hidden="false" customHeight="true" outlineLevel="2" collapsed="false">
      <c r="A67" s="209" t="s">
        <v>281</v>
      </c>
      <c r="B67" s="210"/>
      <c r="C67" s="210"/>
      <c r="D67" s="210" t="s">
        <v>282</v>
      </c>
      <c r="E67" s="211" t="s">
        <v>64</v>
      </c>
      <c r="F67" s="211" t="s">
        <v>198</v>
      </c>
      <c r="G67" s="212"/>
      <c r="H67" s="211" t="s">
        <v>3</v>
      </c>
      <c r="I67" s="213" t="s">
        <v>283</v>
      </c>
      <c r="J67" s="213" t="s">
        <v>284</v>
      </c>
      <c r="K67" s="214"/>
      <c r="L67" s="159" t="n">
        <f aca="false">N67-M67-K67</f>
        <v>1567</v>
      </c>
      <c r="M67" s="215" t="n">
        <v>1019</v>
      </c>
      <c r="N67" s="159" t="n">
        <v>2586</v>
      </c>
      <c r="O67" s="216" t="str">
        <f aca="false">IF($K67&gt;0,"車體","")</f>
        <v/>
      </c>
      <c r="P67" s="217" t="str">
        <f aca="false">IF(AND($K67=0,$L67&gt;0),"其他","")</f>
        <v>其他</v>
      </c>
      <c r="Q67" s="217" t="str">
        <f aca="false">IF(AND($K67=0,$L67=0,$M67&gt;0),"單強制","")</f>
        <v/>
      </c>
      <c r="R67" s="218"/>
      <c r="S67" s="213"/>
      <c r="T67" s="219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</row>
    <row r="68" customFormat="false" ht="17.25" hidden="false" customHeight="true" outlineLevel="2" collapsed="false">
      <c r="A68" s="220" t="s">
        <v>285</v>
      </c>
      <c r="B68" s="221"/>
      <c r="C68" s="221"/>
      <c r="D68" s="221"/>
      <c r="E68" s="222" t="s">
        <v>64</v>
      </c>
      <c r="F68" s="222" t="s">
        <v>198</v>
      </c>
      <c r="G68" s="223"/>
      <c r="H68" s="222" t="s">
        <v>3</v>
      </c>
      <c r="I68" s="224" t="s">
        <v>286</v>
      </c>
      <c r="J68" s="225" t="s">
        <v>287</v>
      </c>
      <c r="K68" s="226" t="n">
        <v>0</v>
      </c>
      <c r="L68" s="159" t="n">
        <f aca="false">N68-M68-K68</f>
        <v>0</v>
      </c>
      <c r="M68" s="226" t="n">
        <v>0</v>
      </c>
      <c r="N68" s="203" t="n">
        <v>0</v>
      </c>
      <c r="O68" s="227" t="str">
        <f aca="false">IF($K68&gt;0,"車體","")</f>
        <v/>
      </c>
      <c r="P68" s="227" t="str">
        <f aca="false">IF(AND($K68=0,$L68&gt;0),"其他","")</f>
        <v/>
      </c>
      <c r="Q68" s="227" t="str">
        <f aca="false">IF(AND($K68=0,$L68=0,$M68&gt;0),"單強制","")</f>
        <v/>
      </c>
      <c r="R68" s="162" t="s">
        <v>94</v>
      </c>
      <c r="S68" s="225"/>
      <c r="T68" s="228"/>
    </row>
    <row r="69" customFormat="false" ht="17.25" hidden="false" customHeight="true" outlineLevel="2" collapsed="false">
      <c r="A69" s="168" t="s">
        <v>288</v>
      </c>
      <c r="C69" s="169"/>
      <c r="D69" s="169" t="s">
        <v>289</v>
      </c>
      <c r="E69" s="168" t="s">
        <v>64</v>
      </c>
      <c r="F69" s="168" t="s">
        <v>198</v>
      </c>
      <c r="H69" s="168" t="s">
        <v>5</v>
      </c>
      <c r="I69" s="156" t="s">
        <v>290</v>
      </c>
      <c r="J69" s="156" t="s">
        <v>291</v>
      </c>
      <c r="K69" s="159" t="n">
        <v>0</v>
      </c>
      <c r="L69" s="159" t="n">
        <f aca="false">N69-M69-K69</f>
        <v>5298</v>
      </c>
      <c r="M69" s="159" t="n">
        <v>1398</v>
      </c>
      <c r="N69" s="159" t="n">
        <v>6696</v>
      </c>
      <c r="O69" s="166" t="str">
        <f aca="false">IF($K69&gt;0,"車體","")</f>
        <v/>
      </c>
      <c r="P69" s="166" t="str">
        <f aca="false">IF(AND($K69=0,$L69&gt;0),"其他","")</f>
        <v>其他</v>
      </c>
      <c r="Q69" s="166" t="str">
        <f aca="false">IF(AND($K69=0,$L69=0,$M69&gt;0),"單強制","")</f>
        <v/>
      </c>
      <c r="R69" s="160"/>
    </row>
    <row r="70" customFormat="false" ht="17.25" hidden="false" customHeight="true" outlineLevel="2" collapsed="false">
      <c r="A70" s="168" t="s">
        <v>292</v>
      </c>
      <c r="C70" s="169"/>
      <c r="D70" s="169" t="s">
        <v>293</v>
      </c>
      <c r="E70" s="168" t="s">
        <v>64</v>
      </c>
      <c r="F70" s="168" t="s">
        <v>198</v>
      </c>
      <c r="H70" s="168" t="s">
        <v>5</v>
      </c>
      <c r="I70" s="156" t="s">
        <v>294</v>
      </c>
      <c r="J70" s="156" t="s">
        <v>295</v>
      </c>
      <c r="K70" s="159" t="n">
        <v>38666</v>
      </c>
      <c r="L70" s="159" t="n">
        <f aca="false">N70-M70-K70</f>
        <v>23256</v>
      </c>
      <c r="M70" s="159" t="n">
        <v>1398</v>
      </c>
      <c r="N70" s="159" t="n">
        <v>63320</v>
      </c>
      <c r="O70" s="166" t="str">
        <f aca="false">IF($K70&gt;0,"車體","")</f>
        <v>車體</v>
      </c>
      <c r="P70" s="166" t="str">
        <f aca="false">IF(AND($K70=0,$L70&gt;0),"其他","")</f>
        <v/>
      </c>
      <c r="Q70" s="166" t="str">
        <f aca="false">IF(AND($K70=0,$L70=0,$M70&gt;0),"單強制","")</f>
        <v/>
      </c>
      <c r="R70" s="160"/>
    </row>
    <row r="71" customFormat="false" ht="17.25" hidden="false" customHeight="true" outlineLevel="2" collapsed="false">
      <c r="A71" s="183" t="s">
        <v>296</v>
      </c>
      <c r="B71" s="184"/>
      <c r="C71" s="184"/>
      <c r="D71" s="184" t="s">
        <v>297</v>
      </c>
      <c r="E71" s="183" t="s">
        <v>64</v>
      </c>
      <c r="F71" s="183" t="s">
        <v>198</v>
      </c>
      <c r="G71" s="183"/>
      <c r="H71" s="183" t="s">
        <v>4</v>
      </c>
      <c r="I71" s="184" t="s">
        <v>298</v>
      </c>
      <c r="J71" s="184" t="s">
        <v>299</v>
      </c>
      <c r="K71" s="187" t="n">
        <v>44252</v>
      </c>
      <c r="L71" s="159" t="n">
        <f aca="false">N71-M71-K71</f>
        <v>19381</v>
      </c>
      <c r="M71" s="187" t="n">
        <v>1099</v>
      </c>
      <c r="N71" s="159" t="n">
        <v>64732</v>
      </c>
      <c r="O71" s="166" t="str">
        <f aca="false">IF($K71&gt;0,"車體","")</f>
        <v>車體</v>
      </c>
      <c r="P71" s="166" t="str">
        <f aca="false">IF(AND($K71=0,$L71&gt;0),"其他","")</f>
        <v/>
      </c>
      <c r="Q71" s="166" t="str">
        <f aca="false">IF(AND($K71=0,$L71=0,$M71&gt;0),"單強制","")</f>
        <v/>
      </c>
      <c r="R71" s="166"/>
    </row>
    <row r="72" customFormat="false" ht="17.25" hidden="false" customHeight="true" outlineLevel="2" collapsed="false">
      <c r="A72" s="190" t="s">
        <v>300</v>
      </c>
      <c r="B72" s="191"/>
      <c r="C72" s="191"/>
      <c r="D72" s="191"/>
      <c r="E72" s="190" t="s">
        <v>64</v>
      </c>
      <c r="F72" s="190" t="s">
        <v>198</v>
      </c>
      <c r="G72" s="190"/>
      <c r="H72" s="190" t="s">
        <v>4</v>
      </c>
      <c r="I72" s="229" t="s">
        <v>301</v>
      </c>
      <c r="J72" s="191" t="s">
        <v>302</v>
      </c>
      <c r="K72" s="193" t="n">
        <v>0</v>
      </c>
      <c r="L72" s="159" t="n">
        <f aca="false">N72-M72-K72</f>
        <v>0</v>
      </c>
      <c r="M72" s="193" t="n">
        <v>0</v>
      </c>
      <c r="N72" s="159" t="n">
        <v>0</v>
      </c>
      <c r="O72" s="166" t="str">
        <f aca="false">IF($K72&gt;0,"車體","")</f>
        <v/>
      </c>
      <c r="P72" s="166" t="str">
        <f aca="false">IF(AND($K72=0,$L72&gt;0),"其他","")</f>
        <v/>
      </c>
      <c r="Q72" s="166" t="str">
        <f aca="false">IF(AND($K72=0,$L72=0,$M72&gt;0),"單強制","")</f>
        <v/>
      </c>
      <c r="R72" s="162" t="s">
        <v>94</v>
      </c>
    </row>
    <row r="73" customFormat="false" ht="17.25" hidden="false" customHeight="true" outlineLevel="2" collapsed="false">
      <c r="A73" s="190" t="s">
        <v>303</v>
      </c>
      <c r="B73" s="191"/>
      <c r="C73" s="191"/>
      <c r="D73" s="191"/>
      <c r="E73" s="190" t="s">
        <v>64</v>
      </c>
      <c r="F73" s="190" t="s">
        <v>198</v>
      </c>
      <c r="G73" s="190"/>
      <c r="H73" s="190" t="s">
        <v>4</v>
      </c>
      <c r="I73" s="229" t="s">
        <v>304</v>
      </c>
      <c r="J73" s="191" t="s">
        <v>305</v>
      </c>
      <c r="K73" s="193" t="n">
        <v>0</v>
      </c>
      <c r="L73" s="159" t="n">
        <f aca="false">N73-M73-K73</f>
        <v>0</v>
      </c>
      <c r="M73" s="193" t="n">
        <v>0</v>
      </c>
      <c r="N73" s="159" t="n">
        <v>0</v>
      </c>
      <c r="O73" s="166" t="str">
        <f aca="false">IF($K73&gt;0,"車體","")</f>
        <v/>
      </c>
      <c r="P73" s="166" t="str">
        <f aca="false">IF(AND($K73=0,$L73&gt;0),"其他","")</f>
        <v/>
      </c>
      <c r="Q73" s="166" t="str">
        <f aca="false">IF(AND($K73=0,$L73=0,$M73&gt;0),"單強制","")</f>
        <v/>
      </c>
      <c r="R73" s="162" t="s">
        <v>94</v>
      </c>
    </row>
    <row r="74" customFormat="false" ht="17.25" hidden="false" customHeight="true" outlineLevel="2" collapsed="false">
      <c r="A74" s="190" t="s">
        <v>306</v>
      </c>
      <c r="B74" s="191"/>
      <c r="C74" s="191"/>
      <c r="D74" s="191" t="s">
        <v>307</v>
      </c>
      <c r="E74" s="190" t="s">
        <v>64</v>
      </c>
      <c r="F74" s="190" t="s">
        <v>198</v>
      </c>
      <c r="G74" s="190"/>
      <c r="H74" s="190" t="s">
        <v>4</v>
      </c>
      <c r="I74" s="229" t="s">
        <v>308</v>
      </c>
      <c r="J74" s="191" t="s">
        <v>309</v>
      </c>
      <c r="K74" s="193" t="n">
        <v>0</v>
      </c>
      <c r="L74" s="159" t="n">
        <f aca="false">N74-M74-K74</f>
        <v>0</v>
      </c>
      <c r="M74" s="193" t="n">
        <v>0</v>
      </c>
      <c r="N74" s="159" t="n">
        <v>0</v>
      </c>
      <c r="O74" s="166" t="str">
        <f aca="false">IF($K74&gt;0,"車體","")</f>
        <v/>
      </c>
      <c r="P74" s="166" t="str">
        <f aca="false">IF(AND($K74=0,$L74&gt;0),"其他","")</f>
        <v/>
      </c>
      <c r="Q74" s="166" t="str">
        <f aca="false">IF(AND($K74=0,$L74=0,$M74&gt;0),"單強制","")</f>
        <v/>
      </c>
      <c r="R74" s="162" t="s">
        <v>94</v>
      </c>
    </row>
    <row r="75" customFormat="false" ht="17.25" hidden="false" customHeight="true" outlineLevel="1" collapsed="false">
      <c r="A75" s="190"/>
      <c r="B75" s="191"/>
      <c r="C75" s="191"/>
      <c r="D75" s="191"/>
      <c r="E75" s="230" t="s">
        <v>310</v>
      </c>
      <c r="F75" s="190"/>
      <c r="G75" s="190"/>
      <c r="H75" s="190"/>
      <c r="I75" s="229"/>
      <c r="J75" s="191"/>
      <c r="K75" s="193" t="n">
        <f aca="false">SUBTOTAL(9,K67:K74)</f>
        <v>82918</v>
      </c>
      <c r="L75" s="159" t="n">
        <f aca="false">SUBTOTAL(9,L67:L74)</f>
        <v>49502</v>
      </c>
      <c r="M75" s="193" t="n">
        <f aca="false">SUBTOTAL(9,M67:M74)</f>
        <v>4914</v>
      </c>
      <c r="N75" s="159" t="n">
        <f aca="false">SUBTOTAL(9,N67:N74)</f>
        <v>137334</v>
      </c>
      <c r="O75" s="166"/>
      <c r="P75" s="166"/>
      <c r="Q75" s="166"/>
      <c r="R75" s="160"/>
      <c r="CR75" s="156" t="n">
        <f aca="false">SUBTOTAL(9,CR67:CR74)</f>
        <v>0</v>
      </c>
    </row>
    <row r="76" customFormat="false" ht="17.25" hidden="false" customHeight="true" outlineLevel="2" collapsed="false">
      <c r="A76" s="231" t="s">
        <v>311</v>
      </c>
      <c r="B76" s="232"/>
      <c r="C76" s="232"/>
      <c r="D76" s="232" t="s">
        <v>312</v>
      </c>
      <c r="E76" s="233" t="s">
        <v>49</v>
      </c>
      <c r="F76" s="233" t="s">
        <v>198</v>
      </c>
      <c r="G76" s="201"/>
      <c r="H76" s="233" t="s">
        <v>3</v>
      </c>
      <c r="I76" s="234" t="s">
        <v>313</v>
      </c>
      <c r="J76" s="199" t="s">
        <v>314</v>
      </c>
      <c r="K76" s="202" t="n">
        <v>0</v>
      </c>
      <c r="L76" s="159" t="n">
        <f aca="false">N76-M76-K76</f>
        <v>0</v>
      </c>
      <c r="M76" s="202" t="n">
        <v>0</v>
      </c>
      <c r="N76" s="159" t="n">
        <v>0</v>
      </c>
      <c r="O76" s="166" t="str">
        <f aca="false">IF($K76&gt;0,"車體","")</f>
        <v/>
      </c>
      <c r="P76" s="166" t="str">
        <f aca="false">IF(AND($K76=0,$L76&gt;0),"其他","")</f>
        <v/>
      </c>
      <c r="Q76" s="166" t="str">
        <f aca="false">IF(AND($K76=0,$L76=0,$M76&gt;0),"單強制","")</f>
        <v/>
      </c>
      <c r="R76" s="162" t="s">
        <v>94</v>
      </c>
    </row>
    <row r="77" customFormat="false" ht="17.25" hidden="false" customHeight="true" outlineLevel="2" collapsed="false">
      <c r="A77" s="209" t="s">
        <v>315</v>
      </c>
      <c r="B77" s="210"/>
      <c r="C77" s="210"/>
      <c r="D77" s="210"/>
      <c r="E77" s="211" t="s">
        <v>49</v>
      </c>
      <c r="F77" s="211" t="s">
        <v>198</v>
      </c>
      <c r="G77" s="212"/>
      <c r="H77" s="211" t="s">
        <v>3</v>
      </c>
      <c r="I77" s="235" t="s">
        <v>316</v>
      </c>
      <c r="J77" s="213" t="s">
        <v>317</v>
      </c>
      <c r="K77" s="214" t="n">
        <v>0</v>
      </c>
      <c r="L77" s="159" t="n">
        <f aca="false">N77-M77-K77</f>
        <v>0</v>
      </c>
      <c r="M77" s="214" t="n">
        <v>0</v>
      </c>
      <c r="N77" s="159" t="n">
        <v>0</v>
      </c>
      <c r="O77" s="166" t="str">
        <f aca="false">IF($K77&gt;0,"車體","")</f>
        <v/>
      </c>
      <c r="P77" s="166" t="str">
        <f aca="false">IF(AND($K77=0,$L77&gt;0),"其他","")</f>
        <v/>
      </c>
      <c r="Q77" s="166" t="str">
        <f aca="false">IF(AND($K77=0,$L77=0,$M77&gt;0),"單強制","")</f>
        <v/>
      </c>
      <c r="R77" s="162" t="s">
        <v>94</v>
      </c>
    </row>
    <row r="78" customFormat="false" ht="17.25" hidden="false" customHeight="true" outlineLevel="2" collapsed="false">
      <c r="A78" s="209" t="s">
        <v>318</v>
      </c>
      <c r="B78" s="210"/>
      <c r="C78" s="210"/>
      <c r="D78" s="210" t="s">
        <v>319</v>
      </c>
      <c r="E78" s="211" t="s">
        <v>49</v>
      </c>
      <c r="F78" s="211" t="s">
        <v>198</v>
      </c>
      <c r="G78" s="212"/>
      <c r="H78" s="211" t="s">
        <v>3</v>
      </c>
      <c r="I78" s="213" t="s">
        <v>320</v>
      </c>
      <c r="J78" s="213" t="s">
        <v>321</v>
      </c>
      <c r="K78" s="214" t="n">
        <v>0</v>
      </c>
      <c r="L78" s="159" t="n">
        <f aca="false">N78-M78-K78</f>
        <v>3744</v>
      </c>
      <c r="M78" s="214" t="n">
        <v>889</v>
      </c>
      <c r="N78" s="159" t="n">
        <v>4633</v>
      </c>
      <c r="O78" s="166" t="str">
        <f aca="false">IF($K78&gt;0,"車體","")</f>
        <v/>
      </c>
      <c r="P78" s="166" t="str">
        <f aca="false">IF(AND($K78=0,$L78&gt;0),"其他","")</f>
        <v>其他</v>
      </c>
      <c r="Q78" s="166" t="str">
        <f aca="false">IF(AND($K78=0,$L78=0,$M78&gt;0),"單強制","")</f>
        <v/>
      </c>
      <c r="R78" s="160"/>
    </row>
    <row r="79" customFormat="false" ht="17.25" hidden="false" customHeight="true" outlineLevel="2" collapsed="false">
      <c r="A79" s="236" t="s">
        <v>322</v>
      </c>
      <c r="B79" s="237"/>
      <c r="C79" s="210"/>
      <c r="D79" s="237"/>
      <c r="E79" s="211" t="s">
        <v>49</v>
      </c>
      <c r="F79" s="238" t="s">
        <v>198</v>
      </c>
      <c r="G79" s="212"/>
      <c r="H79" s="238" t="s">
        <v>3</v>
      </c>
      <c r="I79" s="235" t="s">
        <v>323</v>
      </c>
      <c r="J79" s="213" t="s">
        <v>324</v>
      </c>
      <c r="K79" s="214" t="n">
        <v>0</v>
      </c>
      <c r="L79" s="159" t="n">
        <f aca="false">N79-M79-K79</f>
        <v>0</v>
      </c>
      <c r="M79" s="214" t="n">
        <v>0</v>
      </c>
      <c r="N79" s="159" t="n">
        <v>0</v>
      </c>
      <c r="O79" s="166" t="str">
        <f aca="false">IF($K79&gt;0,"車體","")</f>
        <v/>
      </c>
      <c r="P79" s="166" t="str">
        <f aca="false">IF(AND($K79=0,$L79&gt;0),"其他","")</f>
        <v/>
      </c>
      <c r="Q79" s="166" t="str">
        <f aca="false">IF(AND($K79=0,$L79=0,$M79&gt;0),"單強制","")</f>
        <v/>
      </c>
      <c r="R79" s="162" t="s">
        <v>94</v>
      </c>
    </row>
    <row r="80" customFormat="false" ht="17.25" hidden="false" customHeight="true" outlineLevel="1" collapsed="false">
      <c r="A80" s="181"/>
      <c r="B80" s="181"/>
      <c r="C80" s="167"/>
      <c r="D80" s="181"/>
      <c r="E80" s="170" t="s">
        <v>325</v>
      </c>
      <c r="F80" s="181"/>
      <c r="G80" s="183"/>
      <c r="H80" s="181"/>
      <c r="I80" s="186"/>
      <c r="J80" s="184"/>
      <c r="K80" s="187" t="n">
        <f aca="false">SUBTOTAL(9,K76:K79)</f>
        <v>0</v>
      </c>
      <c r="L80" s="159" t="n">
        <f aca="false">SUBTOTAL(9,L76:L79)</f>
        <v>3744</v>
      </c>
      <c r="M80" s="187" t="n">
        <f aca="false">SUBTOTAL(9,M76:M79)</f>
        <v>889</v>
      </c>
      <c r="N80" s="159" t="n">
        <f aca="false">SUBTOTAL(9,N76:N79)</f>
        <v>4633</v>
      </c>
      <c r="O80" s="166"/>
      <c r="P80" s="166"/>
      <c r="Q80" s="166"/>
      <c r="R80" s="160"/>
      <c r="CR80" s="156" t="n">
        <f aca="false">SUBTOTAL(9,CR76:CR79)</f>
        <v>0</v>
      </c>
    </row>
    <row r="81" s="172" customFormat="true" ht="17.25" hidden="false" customHeight="true" outlineLevel="2" collapsed="false">
      <c r="A81" s="165" t="s">
        <v>326</v>
      </c>
      <c r="B81" s="167"/>
      <c r="C81" s="167"/>
      <c r="D81" s="167"/>
      <c r="E81" s="165" t="s">
        <v>327</v>
      </c>
      <c r="F81" s="165" t="s">
        <v>17</v>
      </c>
      <c r="G81" s="160"/>
      <c r="H81" s="165" t="s">
        <v>4</v>
      </c>
      <c r="I81" s="158" t="s">
        <v>328</v>
      </c>
      <c r="J81" s="156" t="s">
        <v>329</v>
      </c>
      <c r="K81" s="159" t="n">
        <v>46659</v>
      </c>
      <c r="L81" s="159" t="n">
        <f aca="false">N81-M81-K81</f>
        <v>4788</v>
      </c>
      <c r="M81" s="159" t="n">
        <v>1398</v>
      </c>
      <c r="N81" s="159" t="n">
        <v>52845</v>
      </c>
      <c r="O81" s="166" t="str">
        <f aca="false">IF($K81&gt;0,"車體","")</f>
        <v>車體</v>
      </c>
      <c r="P81" s="166" t="str">
        <f aca="false">IF(AND($K81=0,$L81&gt;0),"其他","")</f>
        <v/>
      </c>
      <c r="Q81" s="166" t="str">
        <f aca="false">IF(AND($K81=0,$L81=0,$M81&gt;0),"單強制","")</f>
        <v/>
      </c>
      <c r="R81" s="156"/>
      <c r="S81" s="156"/>
      <c r="T81" s="161"/>
    </row>
    <row r="82" customFormat="false" ht="17.25" hidden="false" customHeight="true" outlineLevel="2" collapsed="false">
      <c r="A82" s="239" t="s">
        <v>330</v>
      </c>
      <c r="B82" s="240"/>
      <c r="C82" s="240"/>
      <c r="D82" s="240" t="s">
        <v>331</v>
      </c>
      <c r="E82" s="165" t="s">
        <v>327</v>
      </c>
      <c r="F82" s="241" t="s">
        <v>17</v>
      </c>
      <c r="G82" s="241"/>
      <c r="H82" s="241" t="s">
        <v>4</v>
      </c>
      <c r="I82" s="240" t="s">
        <v>332</v>
      </c>
      <c r="J82" s="240" t="s">
        <v>333</v>
      </c>
      <c r="K82" s="242" t="n">
        <v>11945</v>
      </c>
      <c r="L82" s="159" t="n">
        <f aca="false">N82-M82-K82</f>
        <v>17855</v>
      </c>
      <c r="M82" s="242" t="n">
        <v>1398</v>
      </c>
      <c r="N82" s="159" t="n">
        <v>31198</v>
      </c>
      <c r="O82" s="166" t="str">
        <f aca="false">IF($K82&gt;0,"車體","")</f>
        <v>車體</v>
      </c>
      <c r="P82" s="166" t="str">
        <f aca="false">IF(AND($K82=0,$L82&gt;0),"其他","")</f>
        <v/>
      </c>
      <c r="Q82" s="166" t="str">
        <f aca="false">IF(AND($K82=0,$L82=0,$M82&gt;0),"單強制","")</f>
        <v/>
      </c>
      <c r="R82" s="160"/>
    </row>
    <row r="83" customFormat="false" ht="17.25" hidden="false" customHeight="true" outlineLevel="2" collapsed="false">
      <c r="A83" s="243" t="s">
        <v>334</v>
      </c>
      <c r="B83" s="244"/>
      <c r="C83" s="244"/>
      <c r="D83" s="244" t="s">
        <v>335</v>
      </c>
      <c r="E83" s="165" t="s">
        <v>327</v>
      </c>
      <c r="F83" s="245" t="s">
        <v>17</v>
      </c>
      <c r="G83" s="245"/>
      <c r="H83" s="245" t="s">
        <v>4</v>
      </c>
      <c r="I83" s="244" t="s">
        <v>336</v>
      </c>
      <c r="J83" s="244" t="s">
        <v>337</v>
      </c>
      <c r="K83" s="246" t="n">
        <v>42069</v>
      </c>
      <c r="L83" s="159" t="n">
        <f aca="false">N83-M83-K83</f>
        <v>17931</v>
      </c>
      <c r="M83" s="246" t="n">
        <v>1398</v>
      </c>
      <c r="N83" s="159" t="n">
        <v>61398</v>
      </c>
      <c r="O83" s="166" t="str">
        <f aca="false">IF($K83&gt;0,"車體","")</f>
        <v>車體</v>
      </c>
      <c r="P83" s="166" t="str">
        <f aca="false">IF(AND($K83=0,$L83&gt;0),"其他","")</f>
        <v/>
      </c>
      <c r="Q83" s="166" t="str">
        <f aca="false">IF(AND($K83=0,$L83=0,$M83&gt;0),"單強制","")</f>
        <v/>
      </c>
      <c r="R83" s="160"/>
    </row>
    <row r="84" customFormat="false" ht="17.25" hidden="false" customHeight="true" outlineLevel="1" collapsed="false">
      <c r="A84" s="190"/>
      <c r="B84" s="191"/>
      <c r="C84" s="191"/>
      <c r="D84" s="191"/>
      <c r="E84" s="170" t="s">
        <v>338</v>
      </c>
      <c r="F84" s="190"/>
      <c r="G84" s="190"/>
      <c r="H84" s="190"/>
      <c r="I84" s="191"/>
      <c r="J84" s="191"/>
      <c r="K84" s="193" t="n">
        <f aca="false">SUBTOTAL(9,K81:K83)</f>
        <v>100673</v>
      </c>
      <c r="L84" s="159" t="n">
        <f aca="false">SUBTOTAL(9,L81:L83)</f>
        <v>40574</v>
      </c>
      <c r="M84" s="193" t="n">
        <f aca="false">SUBTOTAL(9,M81:M83)</f>
        <v>4194</v>
      </c>
      <c r="N84" s="159" t="n">
        <f aca="false">SUBTOTAL(9,N81:N83)</f>
        <v>145441</v>
      </c>
      <c r="O84" s="166"/>
      <c r="P84" s="166"/>
      <c r="Q84" s="166"/>
      <c r="R84" s="160"/>
      <c r="CR84" s="156" t="n">
        <f aca="false">SUBTOTAL(9,CR81:CR83)</f>
        <v>0</v>
      </c>
    </row>
    <row r="85" customFormat="false" ht="17.25" hidden="false" customHeight="true" outlineLevel="1" collapsed="false">
      <c r="A85" s="247"/>
      <c r="B85" s="248"/>
      <c r="C85" s="248"/>
      <c r="D85" s="248"/>
      <c r="E85" s="249"/>
      <c r="F85" s="249"/>
      <c r="G85" s="249"/>
      <c r="H85" s="249"/>
      <c r="I85" s="250"/>
      <c r="J85" s="248"/>
      <c r="K85" s="251"/>
      <c r="L85" s="251"/>
      <c r="M85" s="251"/>
      <c r="N85" s="251"/>
      <c r="O85" s="252" t="n">
        <f aca="false">SUM(O2:O83)+COUNTIF(O2:O83,"車體")</f>
        <v>22</v>
      </c>
      <c r="P85" s="166" t="n">
        <f aca="false">SUM(P2:P83)+COUNTIF(P2:P83,"其他")</f>
        <v>4</v>
      </c>
      <c r="Q85" s="166" t="n">
        <f aca="false">SUM(Q2:Q83)+COUNTIF(Q2:Q83,"單強制")</f>
        <v>3</v>
      </c>
      <c r="R85" s="166" t="n">
        <f aca="false">SUM(R2:R83)+COUNTIF(R2:R83,"專案")</f>
        <v>33</v>
      </c>
    </row>
    <row r="86" customFormat="false" ht="17.25" hidden="false" customHeight="true" outlineLevel="1" collapsed="false">
      <c r="A86" s="247"/>
      <c r="B86" s="248"/>
      <c r="C86" s="248"/>
      <c r="D86" s="248"/>
      <c r="E86" s="249"/>
      <c r="F86" s="249"/>
      <c r="G86" s="249"/>
      <c r="H86" s="249"/>
      <c r="I86" s="250"/>
      <c r="J86" s="248"/>
      <c r="K86" s="251"/>
      <c r="L86" s="251"/>
      <c r="M86" s="251"/>
      <c r="N86" s="251"/>
      <c r="R86" s="156" t="n">
        <f aca="false">SUM(O85:R85)</f>
        <v>62</v>
      </c>
    </row>
    <row r="87" customFormat="false" ht="17.25" hidden="false" customHeight="true" outlineLevel="1" collapsed="false">
      <c r="A87" s="247"/>
      <c r="B87" s="248"/>
      <c r="C87" s="248"/>
      <c r="D87" s="248"/>
      <c r="E87" s="249"/>
      <c r="F87" s="249"/>
      <c r="G87" s="249"/>
      <c r="H87" s="249"/>
      <c r="I87" s="250"/>
      <c r="J87" s="248"/>
      <c r="K87" s="251"/>
      <c r="L87" s="251"/>
      <c r="M87" s="251"/>
      <c r="N87" s="251"/>
    </row>
    <row r="88" customFormat="false" ht="17.25" hidden="false" customHeight="true" outlineLevel="1" collapsed="false">
      <c r="A88" s="247"/>
      <c r="B88" s="248"/>
      <c r="C88" s="248"/>
      <c r="D88" s="248"/>
      <c r="E88" s="249"/>
      <c r="F88" s="249"/>
      <c r="G88" s="249"/>
      <c r="H88" s="249"/>
      <c r="I88" s="250"/>
      <c r="J88" s="248"/>
      <c r="K88" s="251"/>
      <c r="L88" s="251"/>
      <c r="M88" s="251"/>
      <c r="N88" s="251"/>
    </row>
    <row r="89" customFormat="false" ht="17.25" hidden="false" customHeight="true" outlineLevel="1" collapsed="false">
      <c r="A89" s="247"/>
      <c r="B89" s="248"/>
      <c r="C89" s="248"/>
      <c r="D89" s="248"/>
      <c r="E89" s="249"/>
      <c r="F89" s="249"/>
      <c r="G89" s="249"/>
      <c r="H89" s="249"/>
      <c r="I89" s="250"/>
      <c r="J89" s="248"/>
      <c r="K89" s="251"/>
      <c r="L89" s="251"/>
      <c r="M89" s="251"/>
      <c r="N89" s="251"/>
    </row>
    <row r="90" customFormat="false" ht="17.25" hidden="false" customHeight="true" outlineLevel="1" collapsed="false">
      <c r="A90" s="247"/>
      <c r="B90" s="248"/>
      <c r="C90" s="248"/>
      <c r="D90" s="248"/>
      <c r="E90" s="249"/>
      <c r="F90" s="249"/>
      <c r="G90" s="249"/>
      <c r="H90" s="249"/>
      <c r="I90" s="250"/>
      <c r="J90" s="248"/>
      <c r="K90" s="251"/>
      <c r="L90" s="251"/>
      <c r="M90" s="251"/>
      <c r="N90" s="251"/>
    </row>
    <row r="91" customFormat="false" ht="17.25" hidden="false" customHeight="true" outlineLevel="1" collapsed="false">
      <c r="A91" s="247"/>
      <c r="B91" s="248"/>
      <c r="C91" s="248"/>
      <c r="D91" s="248"/>
      <c r="E91" s="249"/>
      <c r="F91" s="249"/>
      <c r="G91" s="249"/>
      <c r="H91" s="249"/>
      <c r="I91" s="250"/>
      <c r="J91" s="248"/>
      <c r="K91" s="251"/>
      <c r="L91" s="251"/>
      <c r="M91" s="251"/>
      <c r="N91" s="251"/>
    </row>
    <row r="92" customFormat="false" ht="17.25" hidden="false" customHeight="true" outlineLevel="1" collapsed="false">
      <c r="A92" s="247"/>
      <c r="B92" s="248"/>
      <c r="C92" s="248"/>
      <c r="D92" s="248"/>
      <c r="E92" s="249"/>
      <c r="F92" s="249"/>
      <c r="G92" s="249"/>
      <c r="H92" s="249"/>
      <c r="I92" s="250"/>
      <c r="J92" s="248"/>
      <c r="K92" s="251"/>
      <c r="L92" s="251"/>
      <c r="M92" s="251"/>
      <c r="N92" s="251"/>
    </row>
    <row r="93" customFormat="false" ht="17.25" hidden="false" customHeight="true" outlineLevel="1" collapsed="false">
      <c r="A93" s="247"/>
      <c r="B93" s="248"/>
      <c r="C93" s="248"/>
      <c r="D93" s="248"/>
      <c r="E93" s="249"/>
      <c r="F93" s="249"/>
      <c r="G93" s="249"/>
      <c r="H93" s="249"/>
      <c r="I93" s="250"/>
      <c r="J93" s="248"/>
      <c r="K93" s="251"/>
      <c r="L93" s="251"/>
      <c r="M93" s="251"/>
      <c r="N93" s="251"/>
    </row>
    <row r="94" customFormat="false" ht="17.25" hidden="false" customHeight="true" outlineLevel="1" collapsed="false">
      <c r="A94" s="247"/>
      <c r="B94" s="248"/>
      <c r="C94" s="248"/>
      <c r="D94" s="248"/>
      <c r="E94" s="249"/>
      <c r="F94" s="249"/>
      <c r="G94" s="249"/>
      <c r="H94" s="249"/>
      <c r="I94" s="250"/>
      <c r="J94" s="248"/>
      <c r="K94" s="251"/>
      <c r="L94" s="251"/>
      <c r="M94" s="251"/>
      <c r="N94" s="251"/>
    </row>
    <row r="95" customFormat="false" ht="17.25" hidden="false" customHeight="true" outlineLevel="1" collapsed="false">
      <c r="A95" s="247"/>
      <c r="B95" s="248"/>
      <c r="C95" s="248"/>
      <c r="D95" s="248"/>
      <c r="E95" s="249"/>
      <c r="F95" s="249"/>
      <c r="G95" s="249"/>
      <c r="H95" s="249"/>
      <c r="I95" s="250"/>
      <c r="J95" s="248"/>
      <c r="K95" s="251"/>
      <c r="L95" s="251"/>
      <c r="M95" s="251"/>
      <c r="N95" s="251"/>
    </row>
    <row r="96" customFormat="false" ht="17.25" hidden="false" customHeight="true" outlineLevel="1" collapsed="false">
      <c r="A96" s="247"/>
      <c r="B96" s="248"/>
      <c r="C96" s="248"/>
      <c r="D96" s="248"/>
      <c r="E96" s="249"/>
      <c r="F96" s="249"/>
      <c r="G96" s="249"/>
      <c r="H96" s="249"/>
      <c r="I96" s="250"/>
      <c r="J96" s="248"/>
      <c r="K96" s="251"/>
      <c r="L96" s="251"/>
      <c r="M96" s="251"/>
      <c r="N96" s="251"/>
    </row>
    <row r="97" customFormat="false" ht="17.25" hidden="false" customHeight="true" outlineLevel="1" collapsed="false">
      <c r="A97" s="247"/>
      <c r="B97" s="248"/>
      <c r="C97" s="248"/>
      <c r="D97" s="248"/>
      <c r="E97" s="249"/>
      <c r="F97" s="249"/>
      <c r="G97" s="249"/>
      <c r="H97" s="249"/>
      <c r="I97" s="250"/>
      <c r="J97" s="248"/>
      <c r="K97" s="251"/>
      <c r="L97" s="251"/>
      <c r="M97" s="251"/>
      <c r="N97" s="251"/>
    </row>
    <row r="98" customFormat="false" ht="17.25" hidden="false" customHeight="true" outlineLevel="1" collapsed="false">
      <c r="A98" s="247"/>
      <c r="B98" s="248"/>
      <c r="C98" s="248"/>
      <c r="D98" s="248"/>
      <c r="E98" s="249"/>
      <c r="F98" s="249"/>
      <c r="G98" s="249"/>
      <c r="H98" s="249"/>
      <c r="I98" s="250"/>
      <c r="J98" s="248"/>
      <c r="K98" s="251"/>
      <c r="L98" s="251"/>
      <c r="M98" s="251"/>
      <c r="N98" s="251"/>
    </row>
    <row r="99" customFormat="false" ht="17.25" hidden="false" customHeight="true" outlineLevel="1" collapsed="false">
      <c r="A99" s="247"/>
      <c r="B99" s="248"/>
      <c r="C99" s="248"/>
      <c r="D99" s="248"/>
      <c r="E99" s="249"/>
      <c r="F99" s="249"/>
      <c r="G99" s="249"/>
      <c r="H99" s="249"/>
      <c r="I99" s="250"/>
      <c r="J99" s="248"/>
      <c r="K99" s="251"/>
      <c r="L99" s="251"/>
      <c r="M99" s="251"/>
      <c r="N99" s="251"/>
    </row>
    <row r="100" customFormat="false" ht="17.25" hidden="false" customHeight="true" outlineLevel="1" collapsed="false">
      <c r="A100" s="247"/>
      <c r="B100" s="248"/>
      <c r="C100" s="248"/>
      <c r="D100" s="248"/>
      <c r="E100" s="249"/>
      <c r="F100" s="249"/>
      <c r="G100" s="249"/>
      <c r="H100" s="249"/>
      <c r="I100" s="250"/>
      <c r="J100" s="248"/>
      <c r="K100" s="251"/>
      <c r="L100" s="251"/>
      <c r="M100" s="251"/>
      <c r="N100" s="251"/>
    </row>
    <row r="101" customFormat="false" ht="17.25" hidden="false" customHeight="true" outlineLevel="1" collapsed="false">
      <c r="A101" s="247"/>
      <c r="B101" s="248"/>
      <c r="C101" s="248"/>
      <c r="D101" s="248"/>
      <c r="E101" s="249"/>
      <c r="F101" s="249"/>
      <c r="G101" s="249"/>
      <c r="H101" s="249"/>
      <c r="I101" s="250"/>
      <c r="J101" s="248"/>
      <c r="K101" s="251"/>
      <c r="L101" s="251"/>
      <c r="M101" s="251"/>
      <c r="N101" s="251"/>
    </row>
    <row r="102" customFormat="false" ht="17.25" hidden="false" customHeight="true" outlineLevel="1" collapsed="false">
      <c r="A102" s="247"/>
      <c r="B102" s="248"/>
      <c r="C102" s="248"/>
      <c r="D102" s="248"/>
      <c r="E102" s="249"/>
      <c r="F102" s="249"/>
      <c r="G102" s="249"/>
      <c r="H102" s="249"/>
      <c r="I102" s="250"/>
      <c r="J102" s="248"/>
      <c r="K102" s="251"/>
      <c r="L102" s="251"/>
      <c r="M102" s="251"/>
      <c r="N102" s="251"/>
    </row>
    <row r="103" customFormat="false" ht="17.25" hidden="false" customHeight="true" outlineLevel="1" collapsed="false">
      <c r="A103" s="247"/>
      <c r="B103" s="248"/>
      <c r="C103" s="248"/>
      <c r="D103" s="248"/>
      <c r="E103" s="249"/>
      <c r="F103" s="249"/>
      <c r="G103" s="249"/>
      <c r="H103" s="249"/>
      <c r="I103" s="250"/>
      <c r="J103" s="248"/>
      <c r="K103" s="251"/>
      <c r="L103" s="251"/>
      <c r="M103" s="251"/>
      <c r="N103" s="251"/>
    </row>
    <row r="104" customFormat="false" ht="17.25" hidden="false" customHeight="true" outlineLevel="1" collapsed="false">
      <c r="A104" s="247"/>
      <c r="B104" s="248"/>
      <c r="C104" s="248"/>
      <c r="D104" s="248"/>
      <c r="E104" s="249"/>
      <c r="F104" s="249"/>
      <c r="G104" s="249"/>
      <c r="H104" s="249"/>
      <c r="I104" s="250"/>
      <c r="J104" s="248"/>
      <c r="K104" s="251"/>
      <c r="L104" s="251"/>
      <c r="M104" s="251"/>
      <c r="N104" s="251"/>
    </row>
    <row r="105" customFormat="false" ht="17.25" hidden="false" customHeight="true" outlineLevel="1" collapsed="false">
      <c r="A105" s="247"/>
      <c r="B105" s="248"/>
      <c r="C105" s="248"/>
      <c r="D105" s="248"/>
      <c r="E105" s="249"/>
      <c r="F105" s="249"/>
      <c r="G105" s="249"/>
      <c r="H105" s="249"/>
      <c r="I105" s="250"/>
      <c r="J105" s="248"/>
      <c r="K105" s="251"/>
      <c r="L105" s="251"/>
      <c r="M105" s="251"/>
      <c r="N105" s="251"/>
    </row>
    <row r="106" customFormat="false" ht="17.25" hidden="false" customHeight="true" outlineLevel="1" collapsed="false">
      <c r="A106" s="247"/>
      <c r="B106" s="248"/>
      <c r="C106" s="248"/>
      <c r="D106" s="248"/>
      <c r="E106" s="249"/>
      <c r="F106" s="249"/>
      <c r="G106" s="249"/>
      <c r="H106" s="249"/>
      <c r="I106" s="250"/>
      <c r="J106" s="248"/>
      <c r="K106" s="251"/>
      <c r="L106" s="251"/>
      <c r="M106" s="251"/>
      <c r="N106" s="251"/>
    </row>
    <row r="107" customFormat="false" ht="17.25" hidden="false" customHeight="true" outlineLevel="1" collapsed="false">
      <c r="A107" s="247"/>
      <c r="B107" s="248"/>
      <c r="C107" s="248"/>
      <c r="D107" s="248"/>
      <c r="E107" s="249"/>
      <c r="F107" s="249"/>
      <c r="G107" s="249"/>
      <c r="H107" s="249"/>
      <c r="I107" s="250"/>
      <c r="J107" s="248"/>
      <c r="K107" s="251"/>
      <c r="L107" s="251"/>
      <c r="M107" s="251"/>
      <c r="N107" s="251"/>
    </row>
    <row r="108" customFormat="false" ht="17.25" hidden="false" customHeight="true" outlineLevel="1" collapsed="false">
      <c r="A108" s="247"/>
      <c r="B108" s="248"/>
      <c r="C108" s="248"/>
      <c r="D108" s="248"/>
      <c r="E108" s="249"/>
      <c r="F108" s="249"/>
      <c r="G108" s="249"/>
      <c r="H108" s="249"/>
      <c r="I108" s="250"/>
      <c r="J108" s="248"/>
      <c r="K108" s="251"/>
      <c r="L108" s="251"/>
      <c r="M108" s="251"/>
      <c r="N108" s="251"/>
    </row>
    <row r="109" customFormat="false" ht="17.25" hidden="false" customHeight="true" outlineLevel="1" collapsed="false">
      <c r="A109" s="247"/>
      <c r="B109" s="248"/>
      <c r="C109" s="248"/>
      <c r="D109" s="248"/>
      <c r="E109" s="249"/>
      <c r="F109" s="249"/>
      <c r="G109" s="249"/>
      <c r="H109" s="249"/>
      <c r="I109" s="250"/>
      <c r="J109" s="248"/>
      <c r="K109" s="251"/>
      <c r="L109" s="251"/>
      <c r="M109" s="251"/>
      <c r="N109" s="251"/>
    </row>
    <row r="110" customFormat="false" ht="17.25" hidden="false" customHeight="true" outlineLevel="1" collapsed="false">
      <c r="A110" s="247"/>
      <c r="B110" s="248"/>
      <c r="C110" s="248"/>
      <c r="D110" s="248"/>
      <c r="E110" s="249"/>
      <c r="F110" s="249"/>
      <c r="G110" s="249"/>
      <c r="H110" s="249"/>
      <c r="I110" s="250"/>
      <c r="J110" s="248"/>
      <c r="K110" s="251"/>
      <c r="L110" s="251"/>
      <c r="M110" s="251"/>
      <c r="N110" s="251"/>
    </row>
    <row r="111" customFormat="false" ht="17.25" hidden="false" customHeight="true" outlineLevel="1" collapsed="false">
      <c r="J111" s="156" t="n">
        <f aca="false">COUNTA(J77:J110)</f>
        <v>6</v>
      </c>
    </row>
    <row r="112" customFormat="false" ht="17.25" hidden="false" customHeight="true" outlineLevel="1" collapsed="false">
      <c r="J112" s="156" t="e">
        <f aca="false">J111+J74</f>
        <v>#VALUE!</v>
      </c>
    </row>
    <row r="113" customFormat="false" ht="17.25" hidden="false" customHeight="true" outlineLevel="1" collapsed="false"/>
    <row r="114" customFormat="false" ht="17.25" hidden="false" customHeight="true" outlineLevel="1" collapsed="false"/>
    <row r="115" customFormat="false" ht="17.25" hidden="false" customHeight="true" outlineLevel="1" collapsed="false"/>
    <row r="116" customFormat="false" ht="17.25" hidden="false" customHeight="true" outlineLevel="1" collapsed="false"/>
    <row r="117" customFormat="false" ht="17.25" hidden="false" customHeight="true" outlineLevel="1" collapsed="false"/>
    <row r="118" customFormat="false" ht="17.25" hidden="false" customHeight="true" outlineLevel="1" collapsed="false"/>
    <row r="119" customFormat="false" ht="17.25" hidden="false" customHeight="true" outlineLevel="1" collapsed="false"/>
    <row r="120" customFormat="false" ht="17.25" hidden="false" customHeight="true" outlineLevel="1" collapsed="false"/>
    <row r="121" customFormat="false" ht="17.25" hidden="false" customHeight="true" outlineLevel="1" collapsed="false"/>
    <row r="122" customFormat="false" ht="17.25" hidden="false" customHeight="true" outlineLevel="1" collapsed="false"/>
    <row r="123" customFormat="false" ht="17.25" hidden="false" customHeight="true" outlineLevel="1" collapsed="false"/>
    <row r="124" customFormat="false" ht="17.25" hidden="false" customHeight="true" outlineLevel="1" collapsed="false"/>
    <row r="125" customFormat="false" ht="17.25" hidden="false" customHeight="true" outlineLevel="1" collapsed="false"/>
    <row r="126" customFormat="false" ht="17.25" hidden="false" customHeight="true" outlineLevel="1" collapsed="false"/>
    <row r="127" customFormat="false" ht="17.25" hidden="false" customHeight="true" outlineLevel="1" collapsed="false"/>
    <row r="128" customFormat="false" ht="17.25" hidden="false" customHeight="true" outlineLevel="1" collapsed="false"/>
    <row r="129" customFormat="false" ht="17.25" hidden="false" customHeight="true" outlineLevel="1" collapsed="false"/>
    <row r="130" customFormat="false" ht="17.25" hidden="false" customHeight="true" outlineLevel="1" collapsed="false"/>
    <row r="131" customFormat="false" ht="17.25" hidden="false" customHeight="true" outlineLevel="1" collapsed="false"/>
    <row r="132" customFormat="false" ht="17.25" hidden="false" customHeight="true" outlineLevel="1" collapsed="false"/>
    <row r="133" customFormat="false" ht="17.25" hidden="false" customHeight="true" outlineLevel="1" collapsed="false"/>
    <row r="134" customFormat="false" ht="17.25" hidden="false" customHeight="true" outlineLevel="1" collapsed="false"/>
    <row r="135" customFormat="false" ht="17.25" hidden="false" customHeight="true" outlineLevel="1" collapsed="false"/>
    <row r="136" customFormat="false" ht="17.25" hidden="false" customHeight="true" outlineLevel="1" collapsed="false"/>
    <row r="137" customFormat="false" ht="17.25" hidden="false" customHeight="true" outlineLevel="1" collapsed="false"/>
    <row r="138" customFormat="false" ht="17.25" hidden="false" customHeight="true" outlineLevel="1" collapsed="false"/>
    <row r="139" customFormat="false" ht="17.25" hidden="false" customHeight="true" outlineLevel="1" collapsed="false"/>
    <row r="140" customFormat="false" ht="17.25" hidden="false" customHeight="true" outlineLevel="1" collapsed="false"/>
    <row r="141" customFormat="false" ht="17.25" hidden="false" customHeight="true" outlineLevel="1" collapsed="false"/>
    <row r="142" customFormat="false" ht="17.25" hidden="false" customHeight="true" outlineLevel="1" collapsed="false"/>
    <row r="143" customFormat="false" ht="17.25" hidden="false" customHeight="true" outlineLevel="1" collapsed="false"/>
    <row r="144" customFormat="false" ht="17.25" hidden="false" customHeight="true" outlineLevel="1" collapsed="false"/>
    <row r="145" customFormat="false" ht="17.25" hidden="false" customHeight="true" outlineLevel="1" collapsed="false"/>
    <row r="146" customFormat="false" ht="17.25" hidden="false" customHeight="true" outlineLevel="1" collapsed="false"/>
    <row r="147" customFormat="false" ht="17.25" hidden="false" customHeight="true" outlineLevel="1" collapsed="false"/>
    <row r="148" customFormat="false" ht="17.25" hidden="false" customHeight="true" outlineLevel="1" collapsed="false"/>
    <row r="149" customFormat="false" ht="17.25" hidden="false" customHeight="true" outlineLevel="1" collapsed="false"/>
    <row r="150" customFormat="false" ht="17.25" hidden="false" customHeight="true" outlineLevel="1" collapsed="false"/>
    <row r="151" customFormat="false" ht="17.25" hidden="false" customHeight="true" outlineLevel="1" collapsed="false"/>
    <row r="152" customFormat="false" ht="17.25" hidden="false" customHeight="true" outlineLevel="1" collapsed="false"/>
    <row r="153" customFormat="false" ht="17.25" hidden="false" customHeight="true" outlineLevel="1" collapsed="false"/>
    <row r="154" customFormat="false" ht="17.25" hidden="false" customHeight="true" outlineLevel="1" collapsed="false"/>
    <row r="155" customFormat="false" ht="17.25" hidden="false" customHeight="true" outlineLevel="1" collapsed="false"/>
    <row r="156" customFormat="false" ht="17.25" hidden="false" customHeight="true" outlineLevel="1" collapsed="false"/>
    <row r="157" customFormat="false" ht="17.25" hidden="false" customHeight="true" outlineLevel="1" collapsed="false"/>
    <row r="158" customFormat="false" ht="17.25" hidden="false" customHeight="true" outlineLevel="1" collapsed="false"/>
    <row r="159" customFormat="false" ht="17.25" hidden="false" customHeight="true" outlineLevel="1" collapsed="false"/>
    <row r="160" customFormat="false" ht="17.25" hidden="false" customHeight="true" outlineLevel="1" collapsed="false"/>
    <row r="161" customFormat="false" ht="17.25" hidden="false" customHeight="true" outlineLevel="1" collapsed="false"/>
    <row r="162" customFormat="false" ht="17.25" hidden="false" customHeight="true" outlineLevel="1" collapsed="false"/>
    <row r="163" customFormat="false" ht="17.25" hidden="false" customHeight="true" outlineLevel="1" collapsed="false"/>
    <row r="164" customFormat="false" ht="17.25" hidden="false" customHeight="true" outlineLevel="1" collapsed="false"/>
    <row r="165" customFormat="false" ht="17.25" hidden="false" customHeight="true" outlineLevel="1" collapsed="false"/>
    <row r="166" customFormat="false" ht="17.25" hidden="false" customHeight="true" outlineLevel="1" collapsed="false"/>
    <row r="167" customFormat="false" ht="17.25" hidden="false" customHeight="true" outlineLevel="1" collapsed="false"/>
    <row r="168" customFormat="false" ht="17.25" hidden="false" customHeight="true" outlineLevel="1" collapsed="false"/>
    <row r="169" customFormat="false" ht="17.25" hidden="false" customHeight="true" outlineLevel="1" collapsed="false"/>
    <row r="170" customFormat="false" ht="17.25" hidden="false" customHeight="true" outlineLevel="1" collapsed="false"/>
    <row r="171" customFormat="false" ht="17.25" hidden="false" customHeight="true" outlineLevel="1" collapsed="false"/>
    <row r="172" customFormat="false" ht="17.25" hidden="false" customHeight="true" outlineLevel="1" collapsed="false"/>
    <row r="173" customFormat="false" ht="17.25" hidden="false" customHeight="true" outlineLevel="1" collapsed="false"/>
    <row r="174" customFormat="false" ht="17.25" hidden="false" customHeight="true" outlineLevel="1" collapsed="false"/>
    <row r="175" customFormat="false" ht="17.25" hidden="false" customHeight="true" outlineLevel="1" collapsed="false"/>
    <row r="176" customFormat="false" ht="17.25" hidden="false" customHeight="true" outlineLevel="1" collapsed="false"/>
    <row r="177" customFormat="false" ht="17.25" hidden="false" customHeight="true" outlineLevel="1" collapsed="false"/>
    <row r="178" customFormat="false" ht="17.25" hidden="false" customHeight="true" outlineLevel="1" collapsed="false"/>
    <row r="179" customFormat="false" ht="17.25" hidden="false" customHeight="true" outlineLevel="1" collapsed="false"/>
    <row r="180" customFormat="false" ht="17.25" hidden="false" customHeight="true" outlineLevel="1" collapsed="false"/>
    <row r="181" customFormat="false" ht="17.25" hidden="false" customHeight="true" outlineLevel="1" collapsed="false"/>
    <row r="182" customFormat="false" ht="17.25" hidden="false" customHeight="true" outlineLevel="1" collapsed="false"/>
    <row r="183" customFormat="false" ht="17.25" hidden="false" customHeight="true" outlineLevel="1" collapsed="false"/>
    <row r="184" customFormat="false" ht="17.25" hidden="false" customHeight="true" outlineLevel="1" collapsed="false"/>
    <row r="185" customFormat="false" ht="17.25" hidden="false" customHeight="true" outlineLevel="1" collapsed="false"/>
    <row r="186" customFormat="false" ht="17.25" hidden="false" customHeight="true" outlineLevel="1" collapsed="false"/>
    <row r="187" customFormat="false" ht="17.25" hidden="false" customHeight="true" outlineLevel="1" collapsed="false"/>
    <row r="188" customFormat="false" ht="17.25" hidden="false" customHeight="true" outlineLevel="1" collapsed="false"/>
    <row r="189" customFormat="false" ht="17.25" hidden="false" customHeight="true" outlineLevel="1" collapsed="false"/>
    <row r="190" customFormat="false" ht="17.25" hidden="false" customHeight="true" outlineLevel="1" collapsed="false"/>
    <row r="191" customFormat="false" ht="17.25" hidden="false" customHeight="true" outlineLevel="1" collapsed="false"/>
    <row r="192" customFormat="false" ht="17.25" hidden="false" customHeight="true" outlineLevel="1" collapsed="false"/>
    <row r="193" customFormat="false" ht="17.25" hidden="false" customHeight="true" outlineLevel="1" collapsed="false"/>
    <row r="194" customFormat="false" ht="17.25" hidden="false" customHeight="true" outlineLevel="1" collapsed="false"/>
    <row r="195" customFormat="false" ht="17.25" hidden="false" customHeight="true" outlineLevel="1" collapsed="false"/>
    <row r="196" customFormat="false" ht="17.25" hidden="false" customHeight="true" outlineLevel="1" collapsed="false"/>
    <row r="197" customFormat="false" ht="17.25" hidden="false" customHeight="true" outlineLevel="1" collapsed="false"/>
    <row r="198" customFormat="false" ht="17.25" hidden="false" customHeight="true" outlineLevel="1" collapsed="false"/>
    <row r="199" customFormat="false" ht="17.25" hidden="false" customHeight="true" outlineLevel="1" collapsed="false"/>
    <row r="200" customFormat="false" ht="17.25" hidden="false" customHeight="true" outlineLevel="1" collapsed="false"/>
    <row r="201" customFormat="false" ht="17.25" hidden="false" customHeight="true" outlineLevel="1" collapsed="false"/>
    <row r="202" customFormat="false" ht="17.25" hidden="false" customHeight="true" outlineLevel="1" collapsed="false"/>
    <row r="203" customFormat="false" ht="17.25" hidden="false" customHeight="true" outlineLevel="1" collapsed="false"/>
    <row r="204" customFormat="false" ht="17.25" hidden="false" customHeight="true" outlineLevel="1" collapsed="false"/>
    <row r="205" customFormat="false" ht="17.25" hidden="false" customHeight="true" outlineLevel="1" collapsed="false"/>
    <row r="206" customFormat="false" ht="17.25" hidden="false" customHeight="true" outlineLevel="1" collapsed="false"/>
    <row r="207" customFormat="false" ht="17.25" hidden="false" customHeight="true" outlineLevel="1" collapsed="false"/>
    <row r="208" customFormat="false" ht="17.25" hidden="false" customHeight="true" outlineLevel="1" collapsed="false"/>
    <row r="209" customFormat="false" ht="17.25" hidden="false" customHeight="true" outlineLevel="1" collapsed="false"/>
    <row r="210" customFormat="false" ht="17.25" hidden="false" customHeight="true" outlineLevel="1" collapsed="false"/>
    <row r="211" customFormat="false" ht="17.25" hidden="false" customHeight="true" outlineLevel="1" collapsed="false"/>
    <row r="212" customFormat="false" ht="17.25" hidden="false" customHeight="true" outlineLevel="1" collapsed="false"/>
    <row r="213" customFormat="false" ht="17.25" hidden="false" customHeight="true" outlineLevel="1" collapsed="false"/>
    <row r="214" customFormat="false" ht="17.25" hidden="false" customHeight="true" outlineLevel="1" collapsed="false"/>
    <row r="215" customFormat="false" ht="17.25" hidden="false" customHeight="true" outlineLevel="1" collapsed="false"/>
    <row r="216" customFormat="false" ht="17.25" hidden="false" customHeight="true" outlineLevel="1" collapsed="false"/>
    <row r="217" customFormat="false" ht="17.25" hidden="false" customHeight="true" outlineLevel="1" collapsed="false">
      <c r="E217" s="173" t="s">
        <v>6</v>
      </c>
      <c r="K217" s="159" t="n">
        <f aca="false">SUBTOTAL(9,K2:K216)</f>
        <v>684038</v>
      </c>
      <c r="L217" s="159" t="n">
        <f aca="false">SUBTOTAL(9,L2:L216)</f>
        <v>629976</v>
      </c>
      <c r="M217" s="159" t="n">
        <f aca="false">SUBTOTAL(9,M2:M216)</f>
        <v>35216</v>
      </c>
      <c r="N217" s="159" t="n">
        <f aca="false">SUBTOTAL(9,N2:N216)</f>
        <v>1349230</v>
      </c>
      <c r="CR217" s="156" t="n">
        <f aca="false">SUBTOTAL(9,CR2:CR216)</f>
        <v>0</v>
      </c>
    </row>
  </sheetData>
  <conditionalFormatting sqref="N82:N84 N2:N18 N21:N24 N26:N80">
    <cfRule type="cellIs" priority="2" operator="lessThan" aboveAverage="0" equalAverage="0" bottom="0" percent="0" rank="0" text="" dxfId="0">
      <formula>2000</formula>
    </cfRule>
  </conditionalFormatting>
  <conditionalFormatting sqref="N19:N20">
    <cfRule type="cellIs" priority="3" operator="lessThan" aboveAverage="0" equalAverage="0" bottom="0" percent="0" rank="0" text="" dxfId="1">
      <formula>2000</formula>
    </cfRule>
  </conditionalFormatting>
  <conditionalFormatting sqref="N81">
    <cfRule type="cellIs" priority="4" operator="lessThan" aboveAverage="0" equalAverage="0" bottom="0" percent="0" rank="0" text="" dxfId="2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:K14"/>
    </sheetView>
  </sheetViews>
  <sheetFormatPr defaultColWidth="8.87109375" defaultRowHeight="17.25" zeroHeight="false" outlineLevelRow="2" outlineLevelCol="0"/>
  <cols>
    <col collapsed="false" customWidth="true" hidden="false" outlineLevel="0" max="1" min="1" style="155" width="20.74"/>
    <col collapsed="false" customWidth="true" hidden="true" outlineLevel="0" max="2" min="2" style="156" width="7.99"/>
    <col collapsed="false" customWidth="true" hidden="true" outlineLevel="0" max="3" min="3" style="156" width="10.87"/>
    <col collapsed="false" customWidth="true" hidden="false" outlineLevel="0" max="4" min="4" style="156" width="10.62"/>
    <col collapsed="false" customWidth="true" hidden="false" outlineLevel="0" max="5" min="5" style="157" width="13.12"/>
    <col collapsed="false" customWidth="true" hidden="false" outlineLevel="0" max="6" min="6" style="157" width="7.99"/>
    <col collapsed="false" customWidth="true" hidden="true" outlineLevel="0" max="7" min="7" style="157" width="4.75"/>
    <col collapsed="false" customWidth="true" hidden="false" outlineLevel="0" max="8" min="8" style="157" width="4.75"/>
    <col collapsed="false" customWidth="true" hidden="true" outlineLevel="0" max="9" min="9" style="158" width="20.62"/>
    <col collapsed="false" customWidth="true" hidden="true" outlineLevel="0" max="10" min="10" style="156" width="9.24"/>
    <col collapsed="false" customWidth="true" hidden="false" outlineLevel="0" max="12" min="11" style="159" width="9.62"/>
    <col collapsed="false" customWidth="true" hidden="false" outlineLevel="0" max="13" min="13" style="159" width="8.36"/>
    <col collapsed="false" customWidth="true" hidden="false" outlineLevel="0" max="14" min="14" style="159" width="9.62"/>
    <col collapsed="false" customWidth="true" hidden="false" outlineLevel="0" max="16" min="15" style="160" width="4.75"/>
    <col collapsed="false" customWidth="true" hidden="false" outlineLevel="0" max="17" min="17" style="160" width="6.36"/>
    <col collapsed="false" customWidth="false" hidden="false" outlineLevel="0" max="19" min="18" style="156" width="8.87"/>
    <col collapsed="false" customWidth="false" hidden="false" outlineLevel="0" max="20" min="20" style="161" width="8.87"/>
    <col collapsed="false" customWidth="false" hidden="false" outlineLevel="0" max="257" min="21" style="156" width="8.87"/>
  </cols>
  <sheetData>
    <row r="1" customFormat="false" ht="17.25" hidden="false" customHeight="true" outlineLevel="0" collapsed="false">
      <c r="A1" s="162" t="s">
        <v>76</v>
      </c>
      <c r="B1" s="162" t="s">
        <v>77</v>
      </c>
      <c r="C1" s="162" t="s">
        <v>78</v>
      </c>
      <c r="D1" s="162" t="s">
        <v>79</v>
      </c>
      <c r="E1" s="162" t="s">
        <v>31</v>
      </c>
      <c r="F1" s="162" t="s">
        <v>80</v>
      </c>
      <c r="G1" s="162" t="s">
        <v>81</v>
      </c>
      <c r="H1" s="162" t="s">
        <v>82</v>
      </c>
      <c r="I1" s="163" t="s">
        <v>83</v>
      </c>
      <c r="J1" s="162" t="s">
        <v>84</v>
      </c>
      <c r="K1" s="164" t="s">
        <v>9</v>
      </c>
      <c r="L1" s="164" t="s">
        <v>85</v>
      </c>
      <c r="M1" s="164" t="s">
        <v>37</v>
      </c>
      <c r="N1" s="164" t="s">
        <v>86</v>
      </c>
      <c r="O1" s="160" t="s">
        <v>87</v>
      </c>
      <c r="P1" s="160" t="s">
        <v>88</v>
      </c>
      <c r="Q1" s="160" t="s">
        <v>89</v>
      </c>
    </row>
    <row r="2" customFormat="false" ht="17.25" hidden="false" customHeight="true" outlineLevel="2" collapsed="false">
      <c r="A2" s="165" t="s">
        <v>150</v>
      </c>
      <c r="B2" s="167"/>
      <c r="C2" s="167"/>
      <c r="D2" s="167" t="s">
        <v>151</v>
      </c>
      <c r="E2" s="165" t="s">
        <v>51</v>
      </c>
      <c r="F2" s="165" t="s">
        <v>91</v>
      </c>
      <c r="H2" s="165" t="s">
        <v>2</v>
      </c>
      <c r="I2" s="156" t="s">
        <v>152</v>
      </c>
      <c r="J2" s="156" t="s">
        <v>153</v>
      </c>
      <c r="K2" s="159" t="n">
        <v>15718</v>
      </c>
      <c r="L2" s="159" t="n">
        <f aca="false">N2-M2-K2</f>
        <v>22794</v>
      </c>
      <c r="M2" s="159" t="n">
        <v>1019</v>
      </c>
      <c r="N2" s="159" t="n">
        <v>39531</v>
      </c>
      <c r="O2" s="166" t="str">
        <f aca="false">IF($K2&gt;0,"車體","")</f>
        <v>車體</v>
      </c>
      <c r="P2" s="166" t="str">
        <f aca="false">IF(AND($K2=0,$L2&gt;0),"其他","")</f>
        <v/>
      </c>
      <c r="Q2" s="166" t="str">
        <f aca="false">IF(AND($K2=0,$L2=0,$M2&gt;0),"單強制","")</f>
        <v/>
      </c>
      <c r="R2" s="160"/>
    </row>
    <row r="3" customFormat="false" ht="17.25" hidden="false" customHeight="true" outlineLevel="2" collapsed="false">
      <c r="A3" s="171" t="s">
        <v>209</v>
      </c>
      <c r="B3" s="167"/>
      <c r="C3" s="167"/>
      <c r="D3" s="167" t="s">
        <v>210</v>
      </c>
      <c r="E3" s="165" t="s">
        <v>62</v>
      </c>
      <c r="F3" s="165" t="s">
        <v>198</v>
      </c>
      <c r="H3" s="165" t="s">
        <v>2</v>
      </c>
      <c r="I3" s="156" t="s">
        <v>211</v>
      </c>
      <c r="J3" s="156" t="s">
        <v>212</v>
      </c>
      <c r="K3" s="159" t="n">
        <v>0</v>
      </c>
      <c r="L3" s="159" t="n">
        <f aca="false">N3-M3-K3</f>
        <v>24413</v>
      </c>
      <c r="M3" s="159" t="n">
        <v>1099</v>
      </c>
      <c r="N3" s="159" t="n">
        <v>25512</v>
      </c>
      <c r="O3" s="166" t="str">
        <f aca="false">IF($K3&gt;0,"車體","")</f>
        <v/>
      </c>
      <c r="P3" s="166" t="str">
        <f aca="false">IF(AND($K3=0,$L3&gt;0),"其他","")</f>
        <v>其他</v>
      </c>
      <c r="Q3" s="166" t="str">
        <f aca="false">IF(AND($K3=0,$L3=0,$M3&gt;0),"單強制","")</f>
        <v/>
      </c>
      <c r="R3" s="160"/>
    </row>
    <row r="4" customFormat="false" ht="17.25" hidden="false" customHeight="true" outlineLevel="2" collapsed="false">
      <c r="A4" s="168" t="s">
        <v>261</v>
      </c>
      <c r="C4" s="169"/>
      <c r="D4" s="169" t="s">
        <v>262</v>
      </c>
      <c r="E4" s="168" t="s">
        <v>66</v>
      </c>
      <c r="F4" s="168" t="s">
        <v>198</v>
      </c>
      <c r="H4" s="168" t="s">
        <v>2</v>
      </c>
      <c r="I4" s="158" t="s">
        <v>263</v>
      </c>
      <c r="J4" s="156" t="s">
        <v>264</v>
      </c>
      <c r="K4" s="159" t="n">
        <v>0</v>
      </c>
      <c r="L4" s="159" t="n">
        <f aca="false">N4-M4-K4</f>
        <v>0</v>
      </c>
      <c r="M4" s="159" t="n">
        <v>1019</v>
      </c>
      <c r="N4" s="159" t="n">
        <v>1019</v>
      </c>
      <c r="O4" s="166" t="str">
        <f aca="false">IF($K4&gt;0,"車體","")</f>
        <v/>
      </c>
      <c r="P4" s="166" t="str">
        <f aca="false">IF(AND($K4=0,$L4&gt;0),"其他","")</f>
        <v/>
      </c>
      <c r="Q4" s="166" t="str">
        <f aca="false">IF(AND($K4=0,$L4=0,$M4&gt;0),"單強制","")</f>
        <v>單強制</v>
      </c>
      <c r="R4" s="160"/>
    </row>
    <row r="5" customFormat="false" ht="17.25" hidden="false" customHeight="true" outlineLevel="1" collapsed="false">
      <c r="A5" s="157"/>
      <c r="C5" s="169"/>
      <c r="D5" s="169"/>
      <c r="H5" s="173" t="s">
        <v>339</v>
      </c>
      <c r="K5" s="159" t="n">
        <f aca="false">SUBTOTAL(9,K2:K4)</f>
        <v>15718</v>
      </c>
      <c r="L5" s="159" t="n">
        <f aca="false">SUBTOTAL(9,L2:L4)</f>
        <v>47207</v>
      </c>
      <c r="M5" s="159" t="n">
        <f aca="false">SUBTOTAL(9,M2:M4)</f>
        <v>3137</v>
      </c>
      <c r="N5" s="159" t="n">
        <f aca="false">SUBTOTAL(9,N2:N4)</f>
        <v>66062</v>
      </c>
      <c r="O5" s="166"/>
      <c r="P5" s="166"/>
      <c r="Q5" s="166"/>
      <c r="R5" s="160" t="n">
        <f aca="false">SUBTOTAL(9,R2:R4)</f>
        <v>0</v>
      </c>
    </row>
    <row r="6" customFormat="false" ht="17.25" hidden="false" customHeight="true" outlineLevel="2" collapsed="false">
      <c r="A6" s="165" t="s">
        <v>90</v>
      </c>
      <c r="B6" s="167"/>
      <c r="C6" s="167"/>
      <c r="D6" s="167"/>
      <c r="E6" s="165" t="s">
        <v>53</v>
      </c>
      <c r="F6" s="165" t="s">
        <v>91</v>
      </c>
      <c r="H6" s="165" t="s">
        <v>3</v>
      </c>
      <c r="I6" s="158" t="s">
        <v>92</v>
      </c>
      <c r="J6" s="156" t="s">
        <v>93</v>
      </c>
      <c r="K6" s="159" t="n">
        <v>0</v>
      </c>
      <c r="L6" s="159" t="n">
        <f aca="false">N6-M6-K6</f>
        <v>0</v>
      </c>
      <c r="M6" s="156" t="n">
        <v>0</v>
      </c>
      <c r="N6" s="159" t="n">
        <v>0</v>
      </c>
      <c r="O6" s="166" t="str">
        <f aca="false">IF($K6&gt;0,"車體","")</f>
        <v/>
      </c>
      <c r="P6" s="166" t="str">
        <f aca="false">IF(AND($K6=0,$L6&gt;0),"其他","")</f>
        <v/>
      </c>
      <c r="Q6" s="166" t="str">
        <f aca="false">IF(AND($K6=0,$L6=0,$M6&gt;0),"單強制","")</f>
        <v/>
      </c>
      <c r="R6" s="162" t="s">
        <v>94</v>
      </c>
    </row>
    <row r="7" customFormat="false" ht="17.25" hidden="false" customHeight="true" outlineLevel="2" collapsed="false">
      <c r="A7" s="165" t="s">
        <v>95</v>
      </c>
      <c r="B7" s="167"/>
      <c r="C7" s="167"/>
      <c r="D7" s="167" t="s">
        <v>96</v>
      </c>
      <c r="E7" s="165" t="s">
        <v>53</v>
      </c>
      <c r="F7" s="165" t="s">
        <v>91</v>
      </c>
      <c r="H7" s="165" t="s">
        <v>3</v>
      </c>
      <c r="I7" s="156" t="s">
        <v>97</v>
      </c>
      <c r="J7" s="156" t="s">
        <v>98</v>
      </c>
      <c r="K7" s="159" t="n">
        <v>50262</v>
      </c>
      <c r="L7" s="159" t="n">
        <f aca="false">N7-M7-K7</f>
        <v>36426</v>
      </c>
      <c r="M7" s="159" t="n">
        <v>1099</v>
      </c>
      <c r="N7" s="159" t="n">
        <v>87787</v>
      </c>
      <c r="O7" s="166" t="str">
        <f aca="false">IF($K7&gt;0,"車體","")</f>
        <v>車體</v>
      </c>
      <c r="P7" s="166" t="str">
        <f aca="false">IF(AND($K7=0,$L7&gt;0),"其他","")</f>
        <v/>
      </c>
      <c r="Q7" s="166" t="str">
        <f aca="false">IF(AND($K7=0,$L7=0,$M7&gt;0),"單強制","")</f>
        <v/>
      </c>
      <c r="R7" s="160"/>
    </row>
    <row r="8" customFormat="false" ht="17.25" hidden="false" customHeight="true" outlineLevel="2" collapsed="false">
      <c r="A8" s="171" t="s">
        <v>110</v>
      </c>
      <c r="B8" s="167"/>
      <c r="C8" s="167"/>
      <c r="D8" s="167"/>
      <c r="E8" s="165" t="s">
        <v>47</v>
      </c>
      <c r="F8" s="165" t="s">
        <v>91</v>
      </c>
      <c r="H8" s="165" t="s">
        <v>3</v>
      </c>
      <c r="I8" s="158" t="s">
        <v>111</v>
      </c>
      <c r="J8" s="156" t="s">
        <v>112</v>
      </c>
      <c r="K8" s="159" t="n">
        <v>38861</v>
      </c>
      <c r="L8" s="159" t="n">
        <f aca="false">N8-M8-K8</f>
        <v>29499</v>
      </c>
      <c r="M8" s="159" t="n">
        <v>1318</v>
      </c>
      <c r="N8" s="159" t="n">
        <v>69678</v>
      </c>
      <c r="O8" s="166" t="str">
        <f aca="false">IF($K8&gt;0,"車體","")</f>
        <v>車體</v>
      </c>
      <c r="P8" s="166" t="str">
        <f aca="false">IF(AND($K8=0,$L8&gt;0),"其他","")</f>
        <v/>
      </c>
      <c r="Q8" s="166" t="str">
        <f aca="false">IF(AND($K8=0,$L8=0,$M8&gt;0),"單強制","")</f>
        <v/>
      </c>
      <c r="R8" s="160"/>
    </row>
    <row r="9" customFormat="false" ht="17.25" hidden="false" customHeight="true" outlineLevel="2" collapsed="false">
      <c r="A9" s="165" t="s">
        <v>154</v>
      </c>
      <c r="B9" s="167"/>
      <c r="C9" s="167"/>
      <c r="D9" s="167" t="s">
        <v>155</v>
      </c>
      <c r="E9" s="165" t="s">
        <v>51</v>
      </c>
      <c r="F9" s="165" t="s">
        <v>91</v>
      </c>
      <c r="H9" s="165" t="s">
        <v>3</v>
      </c>
      <c r="I9" s="156" t="s">
        <v>156</v>
      </c>
      <c r="J9" s="156" t="s">
        <v>157</v>
      </c>
      <c r="K9" s="159" t="n">
        <v>21929</v>
      </c>
      <c r="L9" s="159" t="n">
        <f aca="false">N9-M9-K9</f>
        <v>38680</v>
      </c>
      <c r="M9" s="159" t="n">
        <v>1099</v>
      </c>
      <c r="N9" s="159" t="n">
        <v>61708</v>
      </c>
      <c r="O9" s="166" t="str">
        <f aca="false">IF($K9&gt;0,"車體","")</f>
        <v>車體</v>
      </c>
      <c r="P9" s="166"/>
      <c r="Q9" s="166"/>
      <c r="R9" s="160"/>
    </row>
    <row r="10" s="172" customFormat="true" ht="17.25" hidden="false" customHeight="true" outlineLevel="2" collapsed="false">
      <c r="A10" s="165" t="s">
        <v>132</v>
      </c>
      <c r="B10" s="167"/>
      <c r="C10" s="167"/>
      <c r="D10" s="167" t="s">
        <v>133</v>
      </c>
      <c r="E10" s="165" t="s">
        <v>52</v>
      </c>
      <c r="F10" s="165" t="s">
        <v>91</v>
      </c>
      <c r="G10" s="157"/>
      <c r="H10" s="165" t="s">
        <v>3</v>
      </c>
      <c r="I10" s="158" t="s">
        <v>134</v>
      </c>
      <c r="J10" s="156" t="s">
        <v>135</v>
      </c>
      <c r="K10" s="159" t="n">
        <v>0</v>
      </c>
      <c r="L10" s="159" t="n">
        <f aca="false">N10-M10-K10</f>
        <v>0</v>
      </c>
      <c r="M10" s="159" t="n">
        <v>0</v>
      </c>
      <c r="N10" s="159" t="n">
        <v>0</v>
      </c>
      <c r="O10" s="166" t="str">
        <f aca="false">IF($K10&gt;0,"車體","")</f>
        <v/>
      </c>
      <c r="P10" s="166" t="str">
        <f aca="false">IF(AND($K10=0,$L10&gt;0),"其他","")</f>
        <v/>
      </c>
      <c r="Q10" s="166" t="str">
        <f aca="false">IF(AND($K10=0,$L10=0,$M10&gt;0),"單強制","")</f>
        <v/>
      </c>
      <c r="R10" s="162" t="s">
        <v>94</v>
      </c>
      <c r="S10" s="156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</row>
    <row r="11" customFormat="false" ht="17.25" hidden="false" customHeight="true" outlineLevel="2" collapsed="false">
      <c r="A11" s="165" t="s">
        <v>136</v>
      </c>
      <c r="B11" s="167"/>
      <c r="C11" s="167"/>
      <c r="D11" s="167"/>
      <c r="E11" s="165" t="s">
        <v>52</v>
      </c>
      <c r="F11" s="165" t="s">
        <v>91</v>
      </c>
      <c r="H11" s="165" t="s">
        <v>3</v>
      </c>
      <c r="I11" s="158" t="s">
        <v>137</v>
      </c>
      <c r="J11" s="156" t="s">
        <v>138</v>
      </c>
      <c r="K11" s="159" t="n">
        <v>0</v>
      </c>
      <c r="L11" s="159" t="n">
        <f aca="false">N11-M11-K11</f>
        <v>0</v>
      </c>
      <c r="M11" s="159" t="n">
        <v>0</v>
      </c>
      <c r="N11" s="159" t="n">
        <v>0</v>
      </c>
      <c r="O11" s="166" t="str">
        <f aca="false">IF($K11&gt;0,"車體","")</f>
        <v/>
      </c>
      <c r="P11" s="166" t="str">
        <f aca="false">IF(AND($K11=0,$L11&gt;0),"其他","")</f>
        <v/>
      </c>
      <c r="Q11" s="166" t="str">
        <f aca="false">IF(AND($K11=0,$L11=0,$M11&gt;0),"單強制","")</f>
        <v/>
      </c>
      <c r="R11" s="162" t="s">
        <v>94</v>
      </c>
    </row>
    <row r="12" customFormat="false" ht="17.25" hidden="false" customHeight="true" outlineLevel="2" collapsed="false">
      <c r="A12" s="165" t="s">
        <v>163</v>
      </c>
      <c r="B12" s="167"/>
      <c r="C12" s="167"/>
      <c r="D12" s="167" t="s">
        <v>164</v>
      </c>
      <c r="E12" s="165" t="s">
        <v>46</v>
      </c>
      <c r="F12" s="165" t="s">
        <v>91</v>
      </c>
      <c r="H12" s="165" t="s">
        <v>3</v>
      </c>
      <c r="I12" s="156" t="s">
        <v>165</v>
      </c>
      <c r="J12" s="156" t="s">
        <v>166</v>
      </c>
      <c r="K12" s="159" t="n">
        <v>47100</v>
      </c>
      <c r="L12" s="159" t="n">
        <f aca="false">N12-M12-K12</f>
        <v>28606</v>
      </c>
      <c r="M12" s="159" t="n">
        <v>1866</v>
      </c>
      <c r="N12" s="159" t="n">
        <v>77572</v>
      </c>
      <c r="O12" s="166" t="str">
        <f aca="false">IF($K12&gt;0,"車體","")</f>
        <v>車體</v>
      </c>
      <c r="P12" s="166" t="str">
        <f aca="false">IF(AND($K12=0,$L12&gt;0),"其他","")</f>
        <v/>
      </c>
      <c r="Q12" s="166" t="str">
        <f aca="false">IF(AND($K12=0,$L12=0,$M12&gt;0),"單強制","")</f>
        <v/>
      </c>
      <c r="R12" s="160"/>
    </row>
    <row r="13" customFormat="false" ht="17.25" hidden="false" customHeight="true" outlineLevel="2" collapsed="false">
      <c r="A13" s="165" t="s">
        <v>167</v>
      </c>
      <c r="B13" s="167"/>
      <c r="C13" s="167"/>
      <c r="D13" s="167"/>
      <c r="E13" s="165" t="s">
        <v>46</v>
      </c>
      <c r="F13" s="165" t="s">
        <v>91</v>
      </c>
      <c r="H13" s="165" t="s">
        <v>3</v>
      </c>
      <c r="I13" s="158" t="s">
        <v>168</v>
      </c>
      <c r="J13" s="156" t="s">
        <v>169</v>
      </c>
      <c r="K13" s="159" t="n">
        <v>0</v>
      </c>
      <c r="L13" s="159" t="n">
        <f aca="false">N13-M13-K13</f>
        <v>0</v>
      </c>
      <c r="M13" s="159" t="n">
        <v>0</v>
      </c>
      <c r="N13" s="159" t="n">
        <v>0</v>
      </c>
      <c r="O13" s="166" t="str">
        <f aca="false">IF($K13&gt;0,"車體","")</f>
        <v/>
      </c>
      <c r="P13" s="166" t="str">
        <f aca="false">IF(AND($K13=0,$L13&gt;0),"其他","")</f>
        <v/>
      </c>
      <c r="Q13" s="166" t="str">
        <f aca="false">IF(AND($K13=0,$L13=0,$M13&gt;0),"單強制","")</f>
        <v/>
      </c>
      <c r="R13" s="162" t="s">
        <v>94</v>
      </c>
    </row>
    <row r="14" customFormat="false" ht="17.25" hidden="false" customHeight="true" outlineLevel="2" collapsed="false">
      <c r="A14" s="174" t="s">
        <v>182</v>
      </c>
      <c r="B14" s="175"/>
      <c r="C14" s="175"/>
      <c r="D14" s="175" t="s">
        <v>183</v>
      </c>
      <c r="E14" s="174" t="s">
        <v>48</v>
      </c>
      <c r="F14" s="165" t="s">
        <v>91</v>
      </c>
      <c r="H14" s="165" t="s">
        <v>3</v>
      </c>
      <c r="I14" s="156" t="s">
        <v>184</v>
      </c>
      <c r="J14" s="156" t="s">
        <v>185</v>
      </c>
      <c r="K14" s="159" t="n">
        <v>13325</v>
      </c>
      <c r="L14" s="159" t="n">
        <f aca="false">N14-M14-K14</f>
        <v>28096</v>
      </c>
      <c r="M14" s="159" t="n">
        <v>0</v>
      </c>
      <c r="N14" s="176" t="n">
        <v>41421</v>
      </c>
      <c r="O14" s="166" t="str">
        <f aca="false">IF($K14&gt;0,"車體","")</f>
        <v>車體</v>
      </c>
      <c r="P14" s="166" t="str">
        <f aca="false">IF(AND($K14=0,$L14&gt;0),"其他","")</f>
        <v/>
      </c>
      <c r="Q14" s="166" t="str">
        <f aca="false">IF(AND($K14=0,$L14=0,$M14&gt;0),"單強制","")</f>
        <v/>
      </c>
      <c r="R14" s="162" t="s">
        <v>186</v>
      </c>
    </row>
    <row r="15" customFormat="false" ht="17.25" hidden="false" customHeight="true" outlineLevel="2" collapsed="false">
      <c r="A15" s="165" t="s">
        <v>197</v>
      </c>
      <c r="B15" s="167"/>
      <c r="C15" s="167"/>
      <c r="D15" s="167"/>
      <c r="E15" s="165" t="s">
        <v>63</v>
      </c>
      <c r="F15" s="165" t="s">
        <v>198</v>
      </c>
      <c r="H15" s="165" t="s">
        <v>3</v>
      </c>
      <c r="I15" s="158" t="s">
        <v>199</v>
      </c>
      <c r="J15" s="156" t="s">
        <v>200</v>
      </c>
      <c r="K15" s="159" t="n">
        <v>0</v>
      </c>
      <c r="L15" s="159" t="n">
        <f aca="false">N15-M15-K15</f>
        <v>0</v>
      </c>
      <c r="M15" s="159" t="n">
        <v>0</v>
      </c>
      <c r="N15" s="159" t="n">
        <v>0</v>
      </c>
      <c r="O15" s="166" t="str">
        <f aca="false">IF($K15&gt;0,"車體","")</f>
        <v/>
      </c>
      <c r="P15" s="166" t="str">
        <f aca="false">IF(AND($K15=0,$L15&gt;0),"其他","")</f>
        <v/>
      </c>
      <c r="Q15" s="166" t="str">
        <f aca="false">IF(AND($K15=0,$L15=0,$M15&gt;0),"單強制","")</f>
        <v/>
      </c>
      <c r="R15" s="162" t="s">
        <v>94</v>
      </c>
    </row>
    <row r="16" customFormat="false" ht="17.25" hidden="false" customHeight="true" outlineLevel="2" collapsed="false">
      <c r="A16" s="165" t="s">
        <v>201</v>
      </c>
      <c r="B16" s="167"/>
      <c r="C16" s="167"/>
      <c r="D16" s="167"/>
      <c r="E16" s="165" t="s">
        <v>63</v>
      </c>
      <c r="F16" s="165" t="s">
        <v>198</v>
      </c>
      <c r="H16" s="165" t="s">
        <v>3</v>
      </c>
      <c r="I16" s="182" t="s">
        <v>202</v>
      </c>
      <c r="J16" s="156" t="s">
        <v>203</v>
      </c>
      <c r="K16" s="159" t="n">
        <v>0</v>
      </c>
      <c r="L16" s="159" t="n">
        <f aca="false">N16-M16-K16</f>
        <v>0</v>
      </c>
      <c r="M16" s="159" t="n">
        <v>0</v>
      </c>
      <c r="N16" s="159" t="n">
        <v>0</v>
      </c>
      <c r="O16" s="166" t="str">
        <f aca="false">IF($K16&gt;0,"車體","")</f>
        <v/>
      </c>
      <c r="P16" s="166" t="str">
        <f aca="false">IF(AND($K16=0,$L16&gt;0),"其他","")</f>
        <v/>
      </c>
      <c r="Q16" s="166" t="str">
        <f aca="false">IF(AND($K16=0,$L16=0,$M16&gt;0),"單強制","")</f>
        <v/>
      </c>
      <c r="R16" s="162" t="s">
        <v>94</v>
      </c>
    </row>
    <row r="17" customFormat="false" ht="17.25" hidden="false" customHeight="true" outlineLevel="2" collapsed="false">
      <c r="A17" s="165" t="s">
        <v>213</v>
      </c>
      <c r="B17" s="167"/>
      <c r="C17" s="167"/>
      <c r="D17" s="167" t="s">
        <v>214</v>
      </c>
      <c r="E17" s="165" t="s">
        <v>62</v>
      </c>
      <c r="F17" s="165" t="s">
        <v>198</v>
      </c>
      <c r="H17" s="165" t="s">
        <v>3</v>
      </c>
      <c r="I17" s="156" t="s">
        <v>215</v>
      </c>
      <c r="J17" s="156" t="s">
        <v>216</v>
      </c>
      <c r="K17" s="159" t="n">
        <v>10386</v>
      </c>
      <c r="L17" s="159" t="n">
        <f aca="false">N17-M17-K17</f>
        <v>19363</v>
      </c>
      <c r="M17" s="159" t="n">
        <v>1099</v>
      </c>
      <c r="N17" s="159" t="n">
        <v>30848</v>
      </c>
      <c r="O17" s="166" t="str">
        <f aca="false">IF($K17&gt;0,"車體","")</f>
        <v>車體</v>
      </c>
      <c r="P17" s="166" t="str">
        <f aca="false">IF(AND($K17=0,$L17&gt;0),"其他","")</f>
        <v/>
      </c>
      <c r="Q17" s="166" t="str">
        <f aca="false">IF(AND($K17=0,$L17=0,$M17&gt;0),"單強制","")</f>
        <v/>
      </c>
      <c r="R17" s="160"/>
    </row>
    <row r="18" customFormat="false" ht="17.25" hidden="false" customHeight="true" outlineLevel="2" collapsed="false">
      <c r="A18" s="165" t="s">
        <v>235</v>
      </c>
      <c r="B18" s="167"/>
      <c r="C18" s="167"/>
      <c r="D18" s="167" t="s">
        <v>236</v>
      </c>
      <c r="E18" s="165" t="s">
        <v>60</v>
      </c>
      <c r="F18" s="165" t="s">
        <v>198</v>
      </c>
      <c r="H18" s="165" t="s">
        <v>3</v>
      </c>
      <c r="I18" s="156" t="s">
        <v>237</v>
      </c>
      <c r="J18" s="156" t="s">
        <v>238</v>
      </c>
      <c r="K18" s="159" t="n">
        <v>45425</v>
      </c>
      <c r="L18" s="159" t="n">
        <f aca="false">N18-M18-K18</f>
        <v>27927</v>
      </c>
      <c r="M18" s="159" t="n">
        <v>1398</v>
      </c>
      <c r="N18" s="159" t="n">
        <v>74750</v>
      </c>
      <c r="O18" s="166" t="str">
        <f aca="false">IF($K18&gt;0,"車體","")</f>
        <v>車體</v>
      </c>
      <c r="P18" s="166" t="str">
        <f aca="false">IF(AND($K18=0,$L18&gt;0),"其他","")</f>
        <v/>
      </c>
      <c r="Q18" s="166" t="str">
        <f aca="false">IF(AND($K18=0,$L18=0,$M18&gt;0),"單強制","")</f>
        <v/>
      </c>
      <c r="R18" s="160"/>
    </row>
    <row r="19" customFormat="false" ht="17.25" hidden="false" customHeight="true" outlineLevel="2" collapsed="false">
      <c r="A19" s="165" t="s">
        <v>239</v>
      </c>
      <c r="B19" s="167"/>
      <c r="C19" s="167"/>
      <c r="D19" s="167" t="s">
        <v>240</v>
      </c>
      <c r="E19" s="165" t="s">
        <v>60</v>
      </c>
      <c r="F19" s="165" t="s">
        <v>198</v>
      </c>
      <c r="H19" s="165" t="s">
        <v>3</v>
      </c>
      <c r="I19" s="158" t="s">
        <v>241</v>
      </c>
      <c r="J19" s="156" t="s">
        <v>242</v>
      </c>
      <c r="K19" s="159" t="n">
        <v>0</v>
      </c>
      <c r="L19" s="159" t="n">
        <f aca="false">N19-M19-K19</f>
        <v>0</v>
      </c>
      <c r="M19" s="159" t="n">
        <v>0</v>
      </c>
      <c r="N19" s="159" t="n">
        <v>0</v>
      </c>
      <c r="O19" s="166" t="str">
        <f aca="false">IF($K19&gt;0,"車體","")</f>
        <v/>
      </c>
      <c r="P19" s="166" t="str">
        <f aca="false">IF(AND($K19=0,$L19&gt;0),"其他","")</f>
        <v/>
      </c>
      <c r="Q19" s="166" t="str">
        <f aca="false">IF(AND($K19=0,$L19=0,$M19&gt;0),"單強制","")</f>
        <v/>
      </c>
      <c r="R19" s="162" t="s">
        <v>94</v>
      </c>
    </row>
    <row r="20" customFormat="false" ht="17.25" hidden="false" customHeight="true" outlineLevel="2" collapsed="false">
      <c r="A20" s="165" t="s">
        <v>244</v>
      </c>
      <c r="B20" s="167"/>
      <c r="C20" s="167"/>
      <c r="D20" s="167" t="s">
        <v>245</v>
      </c>
      <c r="E20" s="165" t="s">
        <v>59</v>
      </c>
      <c r="F20" s="165" t="s">
        <v>198</v>
      </c>
      <c r="H20" s="165" t="s">
        <v>3</v>
      </c>
      <c r="I20" s="158" t="s">
        <v>246</v>
      </c>
      <c r="J20" s="156" t="s">
        <v>247</v>
      </c>
      <c r="K20" s="159" t="n">
        <v>0</v>
      </c>
      <c r="L20" s="159" t="n">
        <f aca="false">N20-M20-K20</f>
        <v>0</v>
      </c>
      <c r="M20" s="159" t="n">
        <v>0</v>
      </c>
      <c r="N20" s="159" t="n">
        <v>0</v>
      </c>
      <c r="O20" s="166" t="str">
        <f aca="false">IF($K20&gt;0,"車體","")</f>
        <v/>
      </c>
      <c r="P20" s="166" t="str">
        <f aca="false">IF(AND($K20=0,$L20&gt;0),"其他","")</f>
        <v/>
      </c>
      <c r="Q20" s="166" t="str">
        <f aca="false">IF(AND($K20=0,$L20=0,$M20&gt;0),"單強制","")</f>
        <v/>
      </c>
      <c r="R20" s="162" t="s">
        <v>94</v>
      </c>
    </row>
    <row r="21" customFormat="false" ht="17.25" hidden="false" customHeight="true" outlineLevel="2" collapsed="false">
      <c r="A21" s="165" t="s">
        <v>265</v>
      </c>
      <c r="B21" s="167"/>
      <c r="C21" s="167"/>
      <c r="D21" s="167"/>
      <c r="E21" s="165" t="s">
        <v>66</v>
      </c>
      <c r="F21" s="165" t="s">
        <v>198</v>
      </c>
      <c r="H21" s="165" t="s">
        <v>3</v>
      </c>
      <c r="I21" s="158" t="s">
        <v>266</v>
      </c>
      <c r="J21" s="156" t="s">
        <v>267</v>
      </c>
      <c r="K21" s="159" t="n">
        <v>0</v>
      </c>
      <c r="L21" s="159" t="n">
        <f aca="false">N21-M21-K21</f>
        <v>0</v>
      </c>
      <c r="M21" s="159" t="n">
        <v>0</v>
      </c>
      <c r="N21" s="159" t="n">
        <v>0</v>
      </c>
      <c r="O21" s="166" t="str">
        <f aca="false">IF($K21&gt;0,"車體","")</f>
        <v/>
      </c>
      <c r="P21" s="166" t="str">
        <f aca="false">IF(AND($K21=0,$L21&gt;0),"其他","")</f>
        <v/>
      </c>
      <c r="Q21" s="166" t="str">
        <f aca="false">IF(AND($K21=0,$L21=0,$M21&gt;0),"單強制","")</f>
        <v/>
      </c>
      <c r="R21" s="162" t="s">
        <v>94</v>
      </c>
    </row>
    <row r="22" customFormat="false" ht="17.25" hidden="false" customHeight="true" outlineLevel="2" collapsed="false">
      <c r="A22" s="165" t="s">
        <v>281</v>
      </c>
      <c r="B22" s="167"/>
      <c r="C22" s="167"/>
      <c r="D22" s="167" t="s">
        <v>282</v>
      </c>
      <c r="E22" s="165" t="s">
        <v>64</v>
      </c>
      <c r="F22" s="165" t="s">
        <v>198</v>
      </c>
      <c r="G22" s="183"/>
      <c r="H22" s="165" t="s">
        <v>3</v>
      </c>
      <c r="I22" s="184" t="s">
        <v>283</v>
      </c>
      <c r="J22" s="184" t="s">
        <v>284</v>
      </c>
      <c r="K22" s="187"/>
      <c r="L22" s="159" t="n">
        <f aca="false">N22-M22-K22</f>
        <v>1567</v>
      </c>
      <c r="M22" s="187" t="n">
        <v>1019</v>
      </c>
      <c r="N22" s="159" t="n">
        <v>2586</v>
      </c>
      <c r="O22" s="188" t="str">
        <f aca="false">IF($K22&gt;0,"車體","")</f>
        <v/>
      </c>
      <c r="P22" s="188" t="str">
        <f aca="false">IF(AND($K22=0,$L22&gt;0),"其他","")</f>
        <v>其他</v>
      </c>
      <c r="Q22" s="188" t="str">
        <f aca="false">IF(AND($K22=0,$L22=0,$M22&gt;0),"單強制","")</f>
        <v/>
      </c>
      <c r="R22" s="253"/>
      <c r="S22" s="184"/>
      <c r="T22" s="189"/>
    </row>
    <row r="23" customFormat="false" ht="17.25" hidden="false" customHeight="true" outlineLevel="2" collapsed="false">
      <c r="A23" s="165" t="s">
        <v>285</v>
      </c>
      <c r="B23" s="167"/>
      <c r="C23" s="167"/>
      <c r="D23" s="167"/>
      <c r="E23" s="165" t="s">
        <v>64</v>
      </c>
      <c r="F23" s="165" t="s">
        <v>198</v>
      </c>
      <c r="G23" s="183"/>
      <c r="H23" s="165" t="s">
        <v>3</v>
      </c>
      <c r="I23" s="186" t="s">
        <v>286</v>
      </c>
      <c r="J23" s="184" t="s">
        <v>287</v>
      </c>
      <c r="K23" s="187" t="n">
        <v>0</v>
      </c>
      <c r="L23" s="159" t="n">
        <f aca="false">N23-M23-K23</f>
        <v>0</v>
      </c>
      <c r="M23" s="187" t="n">
        <v>0</v>
      </c>
      <c r="N23" s="187" t="n">
        <v>0</v>
      </c>
      <c r="O23" s="188" t="str">
        <f aca="false">IF($K23&gt;0,"車體","")</f>
        <v/>
      </c>
      <c r="P23" s="188" t="str">
        <f aca="false">IF(AND($K23=0,$L23&gt;0),"其他","")</f>
        <v/>
      </c>
      <c r="Q23" s="188" t="str">
        <f aca="false">IF(AND($K23=0,$L23=0,$M23&gt;0),"單強制","")</f>
        <v/>
      </c>
      <c r="R23" s="162" t="s">
        <v>94</v>
      </c>
      <c r="S23" s="184"/>
      <c r="T23" s="189"/>
    </row>
    <row r="24" customFormat="false" ht="17.25" hidden="false" customHeight="true" outlineLevel="2" collapsed="false">
      <c r="A24" s="165" t="s">
        <v>311</v>
      </c>
      <c r="B24" s="167"/>
      <c r="C24" s="167"/>
      <c r="D24" s="167" t="s">
        <v>312</v>
      </c>
      <c r="E24" s="165" t="s">
        <v>49</v>
      </c>
      <c r="F24" s="165" t="s">
        <v>198</v>
      </c>
      <c r="G24" s="183"/>
      <c r="H24" s="165" t="s">
        <v>3</v>
      </c>
      <c r="I24" s="186" t="s">
        <v>313</v>
      </c>
      <c r="J24" s="184" t="s">
        <v>314</v>
      </c>
      <c r="K24" s="187" t="n">
        <v>0</v>
      </c>
      <c r="L24" s="159" t="n">
        <f aca="false">N24-M24-K24</f>
        <v>0</v>
      </c>
      <c r="M24" s="187" t="n">
        <v>0</v>
      </c>
      <c r="N24" s="159" t="n">
        <v>0</v>
      </c>
      <c r="O24" s="166" t="str">
        <f aca="false">IF($K24&gt;0,"車體","")</f>
        <v/>
      </c>
      <c r="P24" s="166" t="str">
        <f aca="false">IF(AND($K24=0,$L24&gt;0),"其他","")</f>
        <v/>
      </c>
      <c r="Q24" s="166" t="str">
        <f aca="false">IF(AND($K24=0,$L24=0,$M24&gt;0),"單強制","")</f>
        <v/>
      </c>
      <c r="R24" s="162" t="s">
        <v>94</v>
      </c>
    </row>
    <row r="25" customFormat="false" ht="17.25" hidden="false" customHeight="true" outlineLevel="2" collapsed="false">
      <c r="A25" s="165" t="s">
        <v>315</v>
      </c>
      <c r="B25" s="167"/>
      <c r="C25" s="167"/>
      <c r="D25" s="167"/>
      <c r="E25" s="165" t="s">
        <v>49</v>
      </c>
      <c r="F25" s="165" t="s">
        <v>198</v>
      </c>
      <c r="G25" s="183"/>
      <c r="H25" s="165" t="s">
        <v>3</v>
      </c>
      <c r="I25" s="186" t="s">
        <v>316</v>
      </c>
      <c r="J25" s="184" t="s">
        <v>317</v>
      </c>
      <c r="K25" s="187" t="n">
        <v>0</v>
      </c>
      <c r="L25" s="159" t="n">
        <f aca="false">N25-M25-K25</f>
        <v>0</v>
      </c>
      <c r="M25" s="187" t="n">
        <v>0</v>
      </c>
      <c r="N25" s="159" t="n">
        <v>0</v>
      </c>
      <c r="O25" s="166" t="str">
        <f aca="false">IF($K25&gt;0,"車體","")</f>
        <v/>
      </c>
      <c r="P25" s="166" t="str">
        <f aca="false">IF(AND($K25=0,$L25&gt;0),"其他","")</f>
        <v/>
      </c>
      <c r="Q25" s="166" t="str">
        <f aca="false">IF(AND($K25=0,$L25=0,$M25&gt;0),"單強制","")</f>
        <v/>
      </c>
      <c r="R25" s="162" t="s">
        <v>94</v>
      </c>
    </row>
    <row r="26" customFormat="false" ht="17.25" hidden="false" customHeight="true" outlineLevel="2" collapsed="false">
      <c r="A26" s="165" t="s">
        <v>318</v>
      </c>
      <c r="B26" s="167"/>
      <c r="C26" s="167"/>
      <c r="D26" s="167" t="s">
        <v>319</v>
      </c>
      <c r="E26" s="165" t="s">
        <v>49</v>
      </c>
      <c r="F26" s="165" t="s">
        <v>198</v>
      </c>
      <c r="G26" s="183"/>
      <c r="H26" s="165" t="s">
        <v>3</v>
      </c>
      <c r="I26" s="184" t="s">
        <v>320</v>
      </c>
      <c r="J26" s="184" t="s">
        <v>321</v>
      </c>
      <c r="K26" s="187" t="n">
        <v>0</v>
      </c>
      <c r="L26" s="159" t="n">
        <f aca="false">N26-M26-K26</f>
        <v>3744</v>
      </c>
      <c r="M26" s="187" t="n">
        <v>889</v>
      </c>
      <c r="N26" s="159" t="n">
        <v>4633</v>
      </c>
      <c r="O26" s="166" t="str">
        <f aca="false">IF($K26&gt;0,"車體","")</f>
        <v/>
      </c>
      <c r="P26" s="166" t="str">
        <f aca="false">IF(AND($K26=0,$L26&gt;0),"其他","")</f>
        <v>其他</v>
      </c>
      <c r="Q26" s="166" t="str">
        <f aca="false">IF(AND($K26=0,$L26=0,$M26&gt;0),"單強制","")</f>
        <v/>
      </c>
      <c r="R26" s="160"/>
    </row>
    <row r="27" customFormat="false" ht="17.25" hidden="false" customHeight="true" outlineLevel="2" collapsed="false">
      <c r="A27" s="180" t="s">
        <v>322</v>
      </c>
      <c r="B27" s="181"/>
      <c r="C27" s="167"/>
      <c r="D27" s="181"/>
      <c r="E27" s="165" t="s">
        <v>49</v>
      </c>
      <c r="F27" s="180" t="s">
        <v>198</v>
      </c>
      <c r="G27" s="183"/>
      <c r="H27" s="180" t="s">
        <v>3</v>
      </c>
      <c r="I27" s="186" t="s">
        <v>323</v>
      </c>
      <c r="J27" s="184" t="s">
        <v>324</v>
      </c>
      <c r="K27" s="187" t="n">
        <v>0</v>
      </c>
      <c r="L27" s="159" t="n">
        <f aca="false">N27-M27-K27</f>
        <v>0</v>
      </c>
      <c r="M27" s="187" t="n">
        <v>0</v>
      </c>
      <c r="N27" s="159" t="n">
        <v>0</v>
      </c>
      <c r="O27" s="166" t="str">
        <f aca="false">IF($K27&gt;0,"車體","")</f>
        <v/>
      </c>
      <c r="P27" s="166" t="str">
        <f aca="false">IF(AND($K27=0,$L27&gt;0),"其他","")</f>
        <v/>
      </c>
      <c r="Q27" s="166" t="str">
        <f aca="false">IF(AND($K27=0,$L27=0,$M27&gt;0),"單強制","")</f>
        <v/>
      </c>
      <c r="R27" s="162" t="s">
        <v>94</v>
      </c>
    </row>
    <row r="28" customFormat="false" ht="17.25" hidden="false" customHeight="true" outlineLevel="1" collapsed="false">
      <c r="A28" s="181"/>
      <c r="B28" s="181"/>
      <c r="C28" s="167"/>
      <c r="D28" s="181"/>
      <c r="E28" s="167"/>
      <c r="F28" s="181"/>
      <c r="G28" s="183"/>
      <c r="H28" s="254" t="s">
        <v>340</v>
      </c>
      <c r="I28" s="186"/>
      <c r="J28" s="184"/>
      <c r="K28" s="187" t="n">
        <f aca="false">SUBTOTAL(9,K6:K27)</f>
        <v>227288</v>
      </c>
      <c r="L28" s="159" t="n">
        <f aca="false">SUBTOTAL(9,L6:L27)</f>
        <v>213908</v>
      </c>
      <c r="M28" s="187" t="n">
        <f aca="false">SUBTOTAL(9,M6:M27)</f>
        <v>9787</v>
      </c>
      <c r="N28" s="159" t="n">
        <f aca="false">SUBTOTAL(9,N6:N27)</f>
        <v>450983</v>
      </c>
      <c r="O28" s="166"/>
      <c r="P28" s="166"/>
      <c r="Q28" s="166"/>
      <c r="R28" s="160" t="n">
        <f aca="false">SUBTOTAL(9,R6:R27)</f>
        <v>0</v>
      </c>
    </row>
    <row r="29" customFormat="false" ht="17.25" hidden="false" customHeight="true" outlineLevel="2" collapsed="false">
      <c r="A29" s="168" t="s">
        <v>145</v>
      </c>
      <c r="C29" s="169"/>
      <c r="D29" s="169" t="s">
        <v>146</v>
      </c>
      <c r="E29" s="168" t="s">
        <v>43</v>
      </c>
      <c r="F29" s="168" t="s">
        <v>91</v>
      </c>
      <c r="H29" s="168" t="s">
        <v>5</v>
      </c>
      <c r="I29" s="156" t="s">
        <v>147</v>
      </c>
      <c r="J29" s="156" t="s">
        <v>148</v>
      </c>
      <c r="K29" s="159" t="n">
        <v>7587</v>
      </c>
      <c r="L29" s="159" t="n">
        <f aca="false">N29-M29-K29</f>
        <v>27556</v>
      </c>
      <c r="M29" s="159" t="n">
        <v>1099</v>
      </c>
      <c r="N29" s="159" t="n">
        <v>36242</v>
      </c>
      <c r="O29" s="166" t="str">
        <f aca="false">IF($K29&gt;0,"車體","")</f>
        <v>車體</v>
      </c>
      <c r="P29" s="166" t="str">
        <f aca="false">IF(AND($K29=0,$L29&gt;0),"其他","")</f>
        <v/>
      </c>
      <c r="Q29" s="166" t="str">
        <f aca="false">IF(AND($K29=0,$L29=0,$M29&gt;0),"單強制","")</f>
        <v/>
      </c>
      <c r="R29" s="160"/>
    </row>
    <row r="30" customFormat="false" ht="17.25" hidden="false" customHeight="true" outlineLevel="2" collapsed="false">
      <c r="A30" s="168" t="s">
        <v>170</v>
      </c>
      <c r="C30" s="169"/>
      <c r="D30" s="169" t="s">
        <v>171</v>
      </c>
      <c r="E30" s="168" t="s">
        <v>46</v>
      </c>
      <c r="F30" s="168" t="s">
        <v>91</v>
      </c>
      <c r="H30" s="168" t="s">
        <v>5</v>
      </c>
      <c r="I30" s="156" t="s">
        <v>172</v>
      </c>
      <c r="J30" s="156" t="s">
        <v>173</v>
      </c>
      <c r="K30" s="159" t="n">
        <v>49691</v>
      </c>
      <c r="L30" s="159" t="n">
        <f aca="false">N30-M30-K30</f>
        <v>56136</v>
      </c>
      <c r="M30" s="159" t="n">
        <v>1398</v>
      </c>
      <c r="N30" s="159" t="n">
        <v>107225</v>
      </c>
      <c r="O30" s="166" t="str">
        <f aca="false">IF($K30&gt;0,"車體","")</f>
        <v>車體</v>
      </c>
      <c r="P30" s="166" t="str">
        <f aca="false">IF(AND($K30=0,$L30&gt;0),"其他","")</f>
        <v/>
      </c>
      <c r="Q30" s="166" t="str">
        <f aca="false">IF(AND($K30=0,$L30=0,$M30&gt;0),"單強制","")</f>
        <v/>
      </c>
      <c r="R30" s="160"/>
    </row>
    <row r="31" customFormat="false" ht="17.25" hidden="false" customHeight="true" outlineLevel="2" collapsed="false">
      <c r="A31" s="168" t="s">
        <v>174</v>
      </c>
      <c r="C31" s="169"/>
      <c r="D31" s="169" t="s">
        <v>175</v>
      </c>
      <c r="E31" s="168" t="s">
        <v>46</v>
      </c>
      <c r="F31" s="168" t="s">
        <v>91</v>
      </c>
      <c r="H31" s="168" t="s">
        <v>5</v>
      </c>
      <c r="I31" s="156" t="s">
        <v>176</v>
      </c>
      <c r="J31" s="156" t="s">
        <v>177</v>
      </c>
      <c r="K31" s="159" t="n">
        <v>38025</v>
      </c>
      <c r="L31" s="159" t="n">
        <f aca="false">N31-M31-K31</f>
        <v>32091</v>
      </c>
      <c r="M31" s="159" t="n">
        <v>1019</v>
      </c>
      <c r="N31" s="159" t="n">
        <v>71135</v>
      </c>
      <c r="O31" s="166" t="str">
        <f aca="false">IF($K31&gt;0,"車體","")</f>
        <v>車體</v>
      </c>
      <c r="P31" s="166" t="str">
        <f aca="false">IF(AND($K31=0,$L31&gt;0),"其他","")</f>
        <v/>
      </c>
      <c r="Q31" s="166" t="str">
        <f aca="false">IF(AND($K31=0,$L31=0,$M31&gt;0),"單強制","")</f>
        <v/>
      </c>
      <c r="R31" s="160"/>
    </row>
    <row r="32" customFormat="false" ht="17.25" hidden="false" customHeight="true" outlineLevel="2" collapsed="false">
      <c r="A32" s="177" t="s">
        <v>182</v>
      </c>
      <c r="B32" s="178"/>
      <c r="C32" s="179"/>
      <c r="D32" s="175" t="s">
        <v>183</v>
      </c>
      <c r="E32" s="177" t="s">
        <v>48</v>
      </c>
      <c r="F32" s="168" t="s">
        <v>91</v>
      </c>
      <c r="H32" s="168" t="s">
        <v>5</v>
      </c>
      <c r="I32" s="158" t="s">
        <v>187</v>
      </c>
      <c r="J32" s="156" t="s">
        <v>185</v>
      </c>
      <c r="K32" s="159" t="n">
        <v>0</v>
      </c>
      <c r="L32" s="159" t="n">
        <f aca="false">N32-M32-K32</f>
        <v>0</v>
      </c>
      <c r="M32" s="159" t="n">
        <v>1398</v>
      </c>
      <c r="N32" s="159" t="n">
        <v>1398</v>
      </c>
      <c r="O32" s="166" t="str">
        <f aca="false">IF($K32&gt;0,"車體","")</f>
        <v/>
      </c>
      <c r="P32" s="166" t="str">
        <f aca="false">IF(AND($K32=0,$L32&gt;0),"其他","")</f>
        <v/>
      </c>
      <c r="Q32" s="166"/>
      <c r="R32" s="162" t="s">
        <v>188</v>
      </c>
    </row>
    <row r="33" customFormat="false" ht="17.25" hidden="false" customHeight="true" outlineLevel="2" collapsed="false">
      <c r="A33" s="165" t="s">
        <v>204</v>
      </c>
      <c r="B33" s="167"/>
      <c r="C33" s="167"/>
      <c r="D33" s="167" t="s">
        <v>205</v>
      </c>
      <c r="E33" s="168" t="s">
        <v>63</v>
      </c>
      <c r="F33" s="168" t="s">
        <v>198</v>
      </c>
      <c r="H33" s="165" t="s">
        <v>5</v>
      </c>
      <c r="I33" s="156" t="s">
        <v>206</v>
      </c>
      <c r="J33" s="156" t="s">
        <v>207</v>
      </c>
      <c r="K33" s="159" t="n">
        <v>12037</v>
      </c>
      <c r="L33" s="159" t="n">
        <f aca="false">N33-M33-K33</f>
        <v>6740</v>
      </c>
      <c r="M33" s="159" t="n">
        <v>1019</v>
      </c>
      <c r="N33" s="159" t="n">
        <v>19796</v>
      </c>
      <c r="O33" s="166" t="str">
        <f aca="false">IF($K33&gt;0,"車體","")</f>
        <v>車體</v>
      </c>
      <c r="P33" s="166" t="str">
        <f aca="false">IF(AND($K33=0,$L33&gt;0),"其他","")</f>
        <v/>
      </c>
      <c r="Q33" s="166" t="str">
        <f aca="false">IF(AND($K33=0,$L33=0,$M33&gt;0),"單強制","")</f>
        <v/>
      </c>
      <c r="R33" s="160"/>
    </row>
    <row r="34" customFormat="false" ht="17.25" hidden="false" customHeight="true" outlineLevel="2" collapsed="false">
      <c r="A34" s="168" t="s">
        <v>288</v>
      </c>
      <c r="C34" s="169"/>
      <c r="D34" s="169" t="s">
        <v>289</v>
      </c>
      <c r="E34" s="168" t="s">
        <v>64</v>
      </c>
      <c r="F34" s="168" t="s">
        <v>198</v>
      </c>
      <c r="H34" s="168" t="s">
        <v>5</v>
      </c>
      <c r="I34" s="156" t="s">
        <v>290</v>
      </c>
      <c r="J34" s="156" t="s">
        <v>291</v>
      </c>
      <c r="K34" s="159" t="n">
        <v>0</v>
      </c>
      <c r="L34" s="159" t="n">
        <f aca="false">N34-M34-K34</f>
        <v>5298</v>
      </c>
      <c r="M34" s="159" t="n">
        <v>1398</v>
      </c>
      <c r="N34" s="159" t="n">
        <v>6696</v>
      </c>
      <c r="O34" s="166" t="str">
        <f aca="false">IF($K34&gt;0,"車體","")</f>
        <v/>
      </c>
      <c r="P34" s="166" t="str">
        <f aca="false">IF(AND($K34=0,$L34&gt;0),"其他","")</f>
        <v>其他</v>
      </c>
      <c r="Q34" s="166" t="str">
        <f aca="false">IF(AND($K34=0,$L34=0,$M34&gt;0),"單強制","")</f>
        <v/>
      </c>
      <c r="R34" s="160"/>
    </row>
    <row r="35" customFormat="false" ht="17.25" hidden="false" customHeight="true" outlineLevel="2" collapsed="false">
      <c r="A35" s="168" t="s">
        <v>292</v>
      </c>
      <c r="C35" s="169"/>
      <c r="D35" s="169" t="s">
        <v>293</v>
      </c>
      <c r="E35" s="168" t="s">
        <v>64</v>
      </c>
      <c r="F35" s="168" t="s">
        <v>198</v>
      </c>
      <c r="H35" s="168" t="s">
        <v>5</v>
      </c>
      <c r="I35" s="156" t="s">
        <v>294</v>
      </c>
      <c r="J35" s="156" t="s">
        <v>295</v>
      </c>
      <c r="K35" s="159" t="n">
        <v>38666</v>
      </c>
      <c r="L35" s="159" t="n">
        <f aca="false">N35-M35-K35</f>
        <v>23256</v>
      </c>
      <c r="M35" s="159" t="n">
        <v>1398</v>
      </c>
      <c r="N35" s="159" t="n">
        <v>63320</v>
      </c>
      <c r="O35" s="166" t="str">
        <f aca="false">IF($K35&gt;0,"車體","")</f>
        <v>車體</v>
      </c>
      <c r="P35" s="166" t="str">
        <f aca="false">IF(AND($K35=0,$L35&gt;0),"其他","")</f>
        <v/>
      </c>
      <c r="Q35" s="166" t="str">
        <f aca="false">IF(AND($K35=0,$L35=0,$M35&gt;0),"單強制","")</f>
        <v/>
      </c>
      <c r="R35" s="160"/>
    </row>
    <row r="36" customFormat="false" ht="17.25" hidden="false" customHeight="true" outlineLevel="1" collapsed="false">
      <c r="A36" s="157"/>
      <c r="C36" s="169"/>
      <c r="D36" s="169"/>
      <c r="H36" s="173" t="s">
        <v>341</v>
      </c>
      <c r="I36" s="156"/>
      <c r="K36" s="159" t="n">
        <f aca="false">SUBTOTAL(9,K29:K35)</f>
        <v>146006</v>
      </c>
      <c r="L36" s="159" t="n">
        <f aca="false">SUBTOTAL(9,L29:L35)</f>
        <v>151077</v>
      </c>
      <c r="M36" s="159" t="n">
        <f aca="false">SUBTOTAL(9,M29:M35)</f>
        <v>8729</v>
      </c>
      <c r="N36" s="159" t="n">
        <f aca="false">SUBTOTAL(9,N29:N35)</f>
        <v>305812</v>
      </c>
      <c r="O36" s="166"/>
      <c r="P36" s="166"/>
      <c r="Q36" s="166"/>
      <c r="R36" s="160" t="n">
        <f aca="false">SUBTOTAL(9,R29:R35)</f>
        <v>0</v>
      </c>
    </row>
    <row r="37" customFormat="false" ht="17.25" hidden="false" customHeight="true" outlineLevel="2" collapsed="false">
      <c r="A37" s="168" t="s">
        <v>99</v>
      </c>
      <c r="C37" s="169"/>
      <c r="D37" s="169" t="s">
        <v>100</v>
      </c>
      <c r="E37" s="168" t="s">
        <v>53</v>
      </c>
      <c r="F37" s="168" t="s">
        <v>91</v>
      </c>
      <c r="H37" s="168" t="s">
        <v>4</v>
      </c>
      <c r="I37" s="158" t="s">
        <v>101</v>
      </c>
      <c r="J37" s="156" t="s">
        <v>102</v>
      </c>
      <c r="K37" s="159" t="n">
        <v>0</v>
      </c>
      <c r="L37" s="159" t="n">
        <f aca="false">N37-M37-K37</f>
        <v>0</v>
      </c>
      <c r="M37" s="159" t="n">
        <v>0</v>
      </c>
      <c r="N37" s="159" t="n">
        <v>0</v>
      </c>
      <c r="O37" s="166" t="str">
        <f aca="false">IF($K37&gt;0,"車體","")</f>
        <v/>
      </c>
      <c r="P37" s="166" t="str">
        <f aca="false">IF(AND($K37=0,$L37&gt;0),"其他","")</f>
        <v/>
      </c>
      <c r="Q37" s="166" t="str">
        <f aca="false">IF(AND($K37=0,$L37=0,$M37&gt;0),"單強制","")</f>
        <v/>
      </c>
      <c r="R37" s="162" t="s">
        <v>94</v>
      </c>
    </row>
    <row r="38" customFormat="false" ht="17.25" hidden="false" customHeight="true" outlineLevel="2" collapsed="false">
      <c r="A38" s="168" t="s">
        <v>103</v>
      </c>
      <c r="C38" s="169"/>
      <c r="D38" s="169"/>
      <c r="E38" s="168" t="s">
        <v>53</v>
      </c>
      <c r="F38" s="168" t="s">
        <v>91</v>
      </c>
      <c r="H38" s="168" t="s">
        <v>4</v>
      </c>
      <c r="I38" s="158" t="s">
        <v>104</v>
      </c>
      <c r="J38" s="156" t="s">
        <v>105</v>
      </c>
      <c r="K38" s="159" t="n">
        <v>0</v>
      </c>
      <c r="L38" s="159" t="n">
        <f aca="false">N38-M38-K38</f>
        <v>0</v>
      </c>
      <c r="M38" s="159" t="n">
        <v>0</v>
      </c>
      <c r="N38" s="159" t="n">
        <v>0</v>
      </c>
      <c r="O38" s="166" t="str">
        <f aca="false">IF($K38&gt;0,"車體","")</f>
        <v/>
      </c>
      <c r="P38" s="166" t="str">
        <f aca="false">IF(AND($K38=0,$L38&gt;0),"其他","")</f>
        <v/>
      </c>
      <c r="Q38" s="166" t="str">
        <f aca="false">IF(AND($K38=0,$L38=0,$M38&gt;0),"單強制","")</f>
        <v/>
      </c>
      <c r="R38" s="162" t="s">
        <v>94</v>
      </c>
    </row>
    <row r="39" customFormat="false" ht="17.25" hidden="false" customHeight="true" outlineLevel="2" collapsed="false">
      <c r="A39" s="165" t="s">
        <v>106</v>
      </c>
      <c r="B39" s="167"/>
      <c r="C39" s="167"/>
      <c r="D39" s="167"/>
      <c r="E39" s="165" t="s">
        <v>53</v>
      </c>
      <c r="F39" s="165" t="s">
        <v>91</v>
      </c>
      <c r="H39" s="165" t="s">
        <v>4</v>
      </c>
      <c r="I39" s="158" t="s">
        <v>107</v>
      </c>
      <c r="J39" s="156" t="s">
        <v>108</v>
      </c>
      <c r="K39" s="159" t="n">
        <v>0</v>
      </c>
      <c r="L39" s="159" t="n">
        <f aca="false">N39-M39-K39</f>
        <v>0</v>
      </c>
      <c r="M39" s="159" t="n">
        <v>0</v>
      </c>
      <c r="N39" s="159" t="n">
        <v>0</v>
      </c>
      <c r="O39" s="166" t="str">
        <f aca="false">IF($K39&gt;0,"車體","")</f>
        <v/>
      </c>
      <c r="P39" s="166" t="str">
        <f aca="false">IF(AND($K39=0,$L39&gt;0),"其他","")</f>
        <v/>
      </c>
      <c r="Q39" s="166" t="str">
        <f aca="false">IF(AND($K39=0,$L39=0,$M39&gt;0),"單強制","")</f>
        <v/>
      </c>
      <c r="R39" s="162" t="s">
        <v>94</v>
      </c>
    </row>
    <row r="40" customFormat="false" ht="17.25" hidden="false" customHeight="true" outlineLevel="2" collapsed="false">
      <c r="A40" s="165" t="s">
        <v>113</v>
      </c>
      <c r="B40" s="167"/>
      <c r="C40" s="167"/>
      <c r="D40" s="167"/>
      <c r="E40" s="165" t="s">
        <v>47</v>
      </c>
      <c r="F40" s="165" t="s">
        <v>91</v>
      </c>
      <c r="H40" s="165" t="s">
        <v>4</v>
      </c>
      <c r="I40" s="158" t="s">
        <v>114</v>
      </c>
      <c r="J40" s="156" t="s">
        <v>115</v>
      </c>
      <c r="K40" s="156" t="n">
        <v>0</v>
      </c>
      <c r="L40" s="159" t="n">
        <f aca="false">N40-M40-K40</f>
        <v>0</v>
      </c>
      <c r="M40" s="156" t="n">
        <v>0</v>
      </c>
      <c r="N40" s="159" t="n">
        <v>0</v>
      </c>
      <c r="O40" s="166" t="str">
        <f aca="false">IF($K40&gt;0,"車體","")</f>
        <v/>
      </c>
      <c r="P40" s="166" t="str">
        <f aca="false">IF(AND($K40=0,$L40&gt;0),"其他","")</f>
        <v/>
      </c>
      <c r="Q40" s="166" t="str">
        <f aca="false">IF(AND($K40=0,$L40=0,$M40&gt;0),"單強制","")</f>
        <v/>
      </c>
      <c r="R40" s="162" t="s">
        <v>94</v>
      </c>
    </row>
    <row r="41" customFormat="false" ht="17.25" hidden="false" customHeight="true" outlineLevel="2" collapsed="false">
      <c r="A41" s="165" t="s">
        <v>116</v>
      </c>
      <c r="B41" s="167"/>
      <c r="C41" s="167"/>
      <c r="D41" s="167"/>
      <c r="E41" s="165" t="s">
        <v>47</v>
      </c>
      <c r="F41" s="165" t="s">
        <v>91</v>
      </c>
      <c r="H41" s="165" t="s">
        <v>4</v>
      </c>
      <c r="I41" s="158" t="s">
        <v>117</v>
      </c>
      <c r="J41" s="156" t="s">
        <v>118</v>
      </c>
      <c r="K41" s="159" t="n">
        <v>0</v>
      </c>
      <c r="L41" s="159" t="n">
        <f aca="false">N41-M41-K41</f>
        <v>0</v>
      </c>
      <c r="M41" s="159" t="n">
        <v>0</v>
      </c>
      <c r="N41" s="159" t="n">
        <v>0</v>
      </c>
      <c r="O41" s="166" t="str">
        <f aca="false">IF($K41&gt;0,"車體","")</f>
        <v/>
      </c>
      <c r="P41" s="166" t="str">
        <f aca="false">IF(AND($K41=0,$L41&gt;0),"其他","")</f>
        <v/>
      </c>
      <c r="Q41" s="166" t="str">
        <f aca="false">IF(AND($K41=0,$L41=0,$M41&gt;0),"單強制","")</f>
        <v/>
      </c>
      <c r="R41" s="162" t="s">
        <v>94</v>
      </c>
    </row>
    <row r="42" customFormat="false" ht="17.25" hidden="false" customHeight="true" outlineLevel="2" collapsed="false">
      <c r="A42" s="165" t="s">
        <v>120</v>
      </c>
      <c r="B42" s="167"/>
      <c r="C42" s="167"/>
      <c r="D42" s="167" t="s">
        <v>121</v>
      </c>
      <c r="E42" s="165" t="s">
        <v>44</v>
      </c>
      <c r="F42" s="165" t="s">
        <v>91</v>
      </c>
      <c r="H42" s="165" t="s">
        <v>4</v>
      </c>
      <c r="I42" s="158" t="s">
        <v>122</v>
      </c>
      <c r="J42" s="156" t="s">
        <v>123</v>
      </c>
      <c r="K42" s="159" t="n">
        <v>0</v>
      </c>
      <c r="L42" s="159" t="n">
        <f aca="false">N42-M42-K42</f>
        <v>0</v>
      </c>
      <c r="M42" s="159" t="n">
        <v>0</v>
      </c>
      <c r="N42" s="159" t="n">
        <v>0</v>
      </c>
      <c r="O42" s="166" t="str">
        <f aca="false">IF($K42&gt;0,"車體","")</f>
        <v/>
      </c>
      <c r="P42" s="166" t="str">
        <f aca="false">IF(AND($K42=0,$L42&gt;0),"其他","")</f>
        <v/>
      </c>
      <c r="Q42" s="166" t="str">
        <f aca="false">IF(AND($K42=0,$L42=0,$M42&gt;0),"單強制","")</f>
        <v/>
      </c>
      <c r="R42" s="162" t="s">
        <v>94</v>
      </c>
    </row>
    <row r="43" customFormat="false" ht="17.25" hidden="false" customHeight="true" outlineLevel="2" collapsed="false">
      <c r="A43" s="165" t="s">
        <v>124</v>
      </c>
      <c r="B43" s="167"/>
      <c r="C43" s="167"/>
      <c r="D43" s="167" t="s">
        <v>125</v>
      </c>
      <c r="E43" s="165" t="s">
        <v>44</v>
      </c>
      <c r="F43" s="165" t="s">
        <v>91</v>
      </c>
      <c r="H43" s="165" t="s">
        <v>4</v>
      </c>
      <c r="I43" s="158" t="s">
        <v>126</v>
      </c>
      <c r="J43" s="156" t="s">
        <v>127</v>
      </c>
      <c r="K43" s="159" t="n">
        <v>0</v>
      </c>
      <c r="L43" s="159" t="n">
        <f aca="false">N43-M43-K43</f>
        <v>0</v>
      </c>
      <c r="M43" s="159" t="n">
        <v>0</v>
      </c>
      <c r="N43" s="159" t="n">
        <v>0</v>
      </c>
      <c r="O43" s="166" t="str">
        <f aca="false">IF($K43&gt;0,"車體","")</f>
        <v/>
      </c>
      <c r="P43" s="166" t="str">
        <f aca="false">IF(AND($K43=0,$L43&gt;0),"其他","")</f>
        <v/>
      </c>
      <c r="Q43" s="166" t="str">
        <f aca="false">IF(AND($K43=0,$L43=0,$M43&gt;0),"單強制","")</f>
        <v/>
      </c>
      <c r="R43" s="162" t="s">
        <v>94</v>
      </c>
    </row>
    <row r="44" customFormat="false" ht="17.25" hidden="false" customHeight="true" outlineLevel="2" collapsed="false">
      <c r="A44" s="165" t="s">
        <v>128</v>
      </c>
      <c r="B44" s="167"/>
      <c r="C44" s="167"/>
      <c r="D44" s="167"/>
      <c r="E44" s="165" t="s">
        <v>44</v>
      </c>
      <c r="F44" s="165" t="s">
        <v>91</v>
      </c>
      <c r="H44" s="165" t="s">
        <v>4</v>
      </c>
      <c r="I44" s="158" t="s">
        <v>129</v>
      </c>
      <c r="J44" s="156" t="s">
        <v>130</v>
      </c>
      <c r="K44" s="159" t="n">
        <v>0</v>
      </c>
      <c r="L44" s="159" t="n">
        <f aca="false">N44-M44-K44</f>
        <v>0</v>
      </c>
      <c r="M44" s="159" t="n">
        <v>0</v>
      </c>
      <c r="N44" s="159" t="n">
        <v>0</v>
      </c>
      <c r="O44" s="166" t="str">
        <f aca="false">IF($K44&gt;0,"車體","")</f>
        <v/>
      </c>
      <c r="P44" s="166" t="str">
        <f aca="false">IF(AND($K44=0,$L44&gt;0),"其他","")</f>
        <v/>
      </c>
      <c r="Q44" s="166" t="str">
        <f aca="false">IF(AND($K44=0,$L44=0,$M44&gt;0),"單強制","")</f>
        <v/>
      </c>
      <c r="R44" s="162" t="s">
        <v>94</v>
      </c>
    </row>
    <row r="45" customFormat="false" ht="17.25" hidden="false" customHeight="true" outlineLevel="2" collapsed="false">
      <c r="A45" s="165" t="s">
        <v>140</v>
      </c>
      <c r="B45" s="167"/>
      <c r="C45" s="167"/>
      <c r="D45" s="167" t="s">
        <v>141</v>
      </c>
      <c r="E45" s="165" t="s">
        <v>55</v>
      </c>
      <c r="F45" s="165" t="s">
        <v>91</v>
      </c>
      <c r="H45" s="165" t="s">
        <v>4</v>
      </c>
      <c r="I45" s="156" t="s">
        <v>142</v>
      </c>
      <c r="J45" s="156" t="s">
        <v>143</v>
      </c>
      <c r="K45" s="159" t="n">
        <v>41991</v>
      </c>
      <c r="L45" s="159" t="n">
        <f aca="false">N45-M45-K45</f>
        <v>26826</v>
      </c>
      <c r="M45" s="159" t="n">
        <v>1318</v>
      </c>
      <c r="N45" s="159" t="n">
        <v>70135</v>
      </c>
      <c r="O45" s="166" t="str">
        <f aca="false">IF($K45&gt;0,"車體","")</f>
        <v>車體</v>
      </c>
      <c r="P45" s="166" t="str">
        <f aca="false">IF(AND($K45=0,$L45&gt;0),"其他","")</f>
        <v/>
      </c>
      <c r="Q45" s="166" t="str">
        <f aca="false">IF(AND($K45=0,$L45=0,$M45&gt;0),"單強制","")</f>
        <v/>
      </c>
      <c r="R45" s="160"/>
    </row>
    <row r="46" customFormat="false" ht="17.25" hidden="false" customHeight="true" outlineLevel="2" collapsed="false">
      <c r="A46" s="165" t="s">
        <v>159</v>
      </c>
      <c r="B46" s="167"/>
      <c r="C46" s="167"/>
      <c r="D46" s="167"/>
      <c r="E46" s="165" t="s">
        <v>54</v>
      </c>
      <c r="F46" s="165" t="s">
        <v>91</v>
      </c>
      <c r="H46" s="165" t="s">
        <v>4</v>
      </c>
      <c r="I46" s="158" t="s">
        <v>160</v>
      </c>
      <c r="J46" s="156" t="s">
        <v>161</v>
      </c>
      <c r="K46" s="159" t="n">
        <v>0</v>
      </c>
      <c r="L46" s="159" t="n">
        <f aca="false">N46-M46-K46</f>
        <v>0</v>
      </c>
      <c r="M46" s="159" t="n">
        <v>0</v>
      </c>
      <c r="N46" s="159" t="n">
        <v>0</v>
      </c>
      <c r="O46" s="166" t="str">
        <f aca="false">IF($K46&gt;0,"車體","")</f>
        <v/>
      </c>
      <c r="P46" s="166" t="str">
        <f aca="false">IF(AND($K46=0,$L46&gt;0),"其他","")</f>
        <v/>
      </c>
      <c r="Q46" s="166" t="str">
        <f aca="false">IF(AND($K46=0,$L46=0,$M46&gt;0),"單強制","")</f>
        <v/>
      </c>
      <c r="R46" s="162" t="s">
        <v>94</v>
      </c>
    </row>
    <row r="47" customFormat="false" ht="17.25" hidden="false" customHeight="true" outlineLevel="2" collapsed="false">
      <c r="A47" s="165" t="s">
        <v>178</v>
      </c>
      <c r="B47" s="167"/>
      <c r="C47" s="167"/>
      <c r="D47" s="167"/>
      <c r="E47" s="165" t="s">
        <v>46</v>
      </c>
      <c r="F47" s="165" t="s">
        <v>91</v>
      </c>
      <c r="H47" s="165" t="s">
        <v>4</v>
      </c>
      <c r="I47" s="158" t="s">
        <v>179</v>
      </c>
      <c r="J47" s="156" t="s">
        <v>180</v>
      </c>
      <c r="K47" s="159" t="n">
        <v>0</v>
      </c>
      <c r="L47" s="159" t="n">
        <f aca="false">N47-M47-K47</f>
        <v>0</v>
      </c>
      <c r="M47" s="159" t="n">
        <v>0</v>
      </c>
      <c r="N47" s="159" t="n">
        <v>0</v>
      </c>
      <c r="O47" s="166" t="str">
        <f aca="false">IF($K47&gt;0,"車體","")</f>
        <v/>
      </c>
      <c r="P47" s="166" t="str">
        <f aca="false">IF(AND($K47=0,$L47&gt;0),"其他","")</f>
        <v/>
      </c>
      <c r="Q47" s="166" t="str">
        <f aca="false">IF(AND($K47=0,$L47=0,$M47&gt;0),"單強制","")</f>
        <v/>
      </c>
      <c r="R47" s="162" t="s">
        <v>94</v>
      </c>
    </row>
    <row r="48" customFormat="false" ht="17.25" hidden="false" customHeight="true" outlineLevel="2" collapsed="false">
      <c r="A48" s="165" t="s">
        <v>189</v>
      </c>
      <c r="B48" s="167"/>
      <c r="C48" s="167"/>
      <c r="D48" s="167"/>
      <c r="E48" s="165" t="s">
        <v>48</v>
      </c>
      <c r="F48" s="165" t="s">
        <v>91</v>
      </c>
      <c r="H48" s="165" t="s">
        <v>4</v>
      </c>
      <c r="I48" s="158" t="s">
        <v>190</v>
      </c>
      <c r="J48" s="156" t="s">
        <v>191</v>
      </c>
      <c r="K48" s="159" t="n">
        <v>0</v>
      </c>
      <c r="L48" s="159" t="n">
        <f aca="false">N48-M48-K48</f>
        <v>0</v>
      </c>
      <c r="M48" s="159" t="n">
        <v>0</v>
      </c>
      <c r="N48" s="159" t="n">
        <v>0</v>
      </c>
      <c r="O48" s="166" t="str">
        <f aca="false">IF($K48&gt;0,"車體","")</f>
        <v/>
      </c>
      <c r="P48" s="166" t="str">
        <f aca="false">IF(AND($K48=0,$L48&gt;0),"其他","")</f>
        <v/>
      </c>
      <c r="Q48" s="166" t="str">
        <f aca="false">IF(AND($K48=0,$L48=0,$M48&gt;0),"單強制","")</f>
        <v/>
      </c>
      <c r="R48" s="162" t="s">
        <v>94</v>
      </c>
    </row>
    <row r="49" customFormat="false" ht="17.25" hidden="false" customHeight="true" outlineLevel="2" collapsed="false">
      <c r="A49" s="180" t="s">
        <v>192</v>
      </c>
      <c r="B49" s="181"/>
      <c r="C49" s="167"/>
      <c r="D49" s="181" t="s">
        <v>193</v>
      </c>
      <c r="E49" s="165" t="s">
        <v>48</v>
      </c>
      <c r="F49" s="180" t="s">
        <v>91</v>
      </c>
      <c r="H49" s="180" t="s">
        <v>4</v>
      </c>
      <c r="I49" s="158" t="s">
        <v>194</v>
      </c>
      <c r="J49" s="156" t="s">
        <v>195</v>
      </c>
      <c r="K49" s="159" t="n">
        <v>0</v>
      </c>
      <c r="L49" s="159" t="n">
        <f aca="false">N49-M49-K49</f>
        <v>0</v>
      </c>
      <c r="M49" s="159" t="n">
        <v>0</v>
      </c>
      <c r="N49" s="159" t="n">
        <v>0</v>
      </c>
      <c r="O49" s="166" t="str">
        <f aca="false">IF($K49&gt;0,"車體","")</f>
        <v/>
      </c>
      <c r="P49" s="166" t="str">
        <f aca="false">IF(AND($K49=0,$L49&gt;0),"其他","")</f>
        <v/>
      </c>
      <c r="Q49" s="166" t="str">
        <f aca="false">IF(AND($K49=0,$L49=0,$M49&gt;0),"單強制","")</f>
        <v/>
      </c>
      <c r="R49" s="162" t="s">
        <v>94</v>
      </c>
    </row>
    <row r="50" customFormat="false" ht="17.25" hidden="false" customHeight="true" outlineLevel="2" collapsed="false">
      <c r="A50" s="168" t="s">
        <v>217</v>
      </c>
      <c r="C50" s="169"/>
      <c r="D50" s="169" t="s">
        <v>218</v>
      </c>
      <c r="E50" s="168" t="s">
        <v>62</v>
      </c>
      <c r="F50" s="168" t="s">
        <v>198</v>
      </c>
      <c r="H50" s="168" t="s">
        <v>4</v>
      </c>
      <c r="I50" s="158" t="s">
        <v>219</v>
      </c>
      <c r="J50" s="156" t="s">
        <v>220</v>
      </c>
      <c r="K50" s="159" t="n">
        <v>0</v>
      </c>
      <c r="L50" s="159" t="n">
        <f aca="false">N50-M50-K50</f>
        <v>0</v>
      </c>
      <c r="M50" s="159" t="n">
        <v>1398</v>
      </c>
      <c r="N50" s="159" t="n">
        <v>1398</v>
      </c>
      <c r="O50" s="166" t="str">
        <f aca="false">IF($K50&gt;0,"車體","")</f>
        <v/>
      </c>
      <c r="P50" s="166" t="str">
        <f aca="false">IF(AND($K50=0,$L50&gt;0),"其他","")</f>
        <v/>
      </c>
      <c r="Q50" s="166" t="str">
        <f aca="false">IF(AND($K50=0,$L50=0,$M50&gt;0),"單強制","")</f>
        <v>單強制</v>
      </c>
      <c r="R50" s="160"/>
    </row>
    <row r="51" customFormat="false" ht="17.25" hidden="false" customHeight="true" outlineLevel="2" collapsed="false">
      <c r="A51" s="183" t="s">
        <v>221</v>
      </c>
      <c r="B51" s="184"/>
      <c r="C51" s="185"/>
      <c r="D51" s="185"/>
      <c r="E51" s="183" t="s">
        <v>62</v>
      </c>
      <c r="F51" s="183" t="s">
        <v>198</v>
      </c>
      <c r="G51" s="183"/>
      <c r="H51" s="183" t="s">
        <v>4</v>
      </c>
      <c r="I51" s="186" t="s">
        <v>222</v>
      </c>
      <c r="J51" s="184" t="s">
        <v>223</v>
      </c>
      <c r="K51" s="187" t="n">
        <v>0</v>
      </c>
      <c r="L51" s="159" t="n">
        <f aca="false">N51-M51-K51</f>
        <v>0</v>
      </c>
      <c r="M51" s="187" t="n">
        <v>0</v>
      </c>
      <c r="N51" s="187" t="n">
        <v>0</v>
      </c>
      <c r="O51" s="188" t="str">
        <f aca="false">IF($K51&gt;0,"車體","")</f>
        <v/>
      </c>
      <c r="P51" s="188" t="str">
        <f aca="false">IF(AND($K51=0,$L51&gt;0),"其他","")</f>
        <v/>
      </c>
      <c r="Q51" s="188" t="str">
        <f aca="false">IF(AND($K51=0,$L51=0,$M51&gt;0),"單強制","")</f>
        <v/>
      </c>
      <c r="R51" s="162" t="s">
        <v>94</v>
      </c>
      <c r="S51" s="184"/>
      <c r="T51" s="189"/>
    </row>
    <row r="52" customFormat="false" ht="17.25" hidden="false" customHeight="true" outlineLevel="2" collapsed="false">
      <c r="A52" s="255" t="s">
        <v>224</v>
      </c>
      <c r="B52" s="256"/>
      <c r="C52" s="257"/>
      <c r="D52" s="257" t="s">
        <v>225</v>
      </c>
      <c r="E52" s="258" t="s">
        <v>62</v>
      </c>
      <c r="F52" s="258" t="s">
        <v>198</v>
      </c>
      <c r="G52" s="258"/>
      <c r="H52" s="258" t="s">
        <v>4</v>
      </c>
      <c r="I52" s="256" t="s">
        <v>226</v>
      </c>
      <c r="J52" s="256" t="s">
        <v>227</v>
      </c>
      <c r="K52" s="259" t="n">
        <v>10359</v>
      </c>
      <c r="L52" s="159" t="n">
        <f aca="false">N52-M52-K52</f>
        <v>24893</v>
      </c>
      <c r="M52" s="259" t="n">
        <v>1019</v>
      </c>
      <c r="N52" s="260" t="n">
        <v>36271</v>
      </c>
      <c r="O52" s="261" t="str">
        <f aca="false">IF($K52&gt;0,"車體","")</f>
        <v>車體</v>
      </c>
      <c r="P52" s="261" t="str">
        <f aca="false">IF(AND($K52=0,$L52&gt;0),"其他","")</f>
        <v/>
      </c>
      <c r="Q52" s="261" t="str">
        <f aca="false">IF(AND($K52=0,$L52=0,$M52&gt;0),"單強制","")</f>
        <v/>
      </c>
      <c r="R52" s="195"/>
      <c r="S52" s="256"/>
      <c r="T52" s="262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</row>
    <row r="53" s="197" customFormat="true" ht="17.25" hidden="false" customHeight="true" outlineLevel="2" collapsed="false">
      <c r="A53" s="263" t="s">
        <v>228</v>
      </c>
      <c r="B53" s="213"/>
      <c r="C53" s="264"/>
      <c r="D53" s="264"/>
      <c r="E53" s="265" t="s">
        <v>62</v>
      </c>
      <c r="F53" s="265" t="s">
        <v>198</v>
      </c>
      <c r="G53" s="212"/>
      <c r="H53" s="265" t="s">
        <v>4</v>
      </c>
      <c r="I53" s="235" t="s">
        <v>229</v>
      </c>
      <c r="J53" s="213" t="s">
        <v>230</v>
      </c>
      <c r="K53" s="214" t="n">
        <v>0</v>
      </c>
      <c r="L53" s="159" t="n">
        <f aca="false">N53-M53-K53</f>
        <v>0</v>
      </c>
      <c r="M53" s="215" t="n">
        <v>0</v>
      </c>
      <c r="N53" s="187" t="n">
        <v>0</v>
      </c>
      <c r="O53" s="216" t="str">
        <f aca="false">IF($K53&gt;0,"車體","")</f>
        <v/>
      </c>
      <c r="P53" s="217" t="str">
        <f aca="false">IF(AND($K53=0,$L53&gt;0),"其他","")</f>
        <v/>
      </c>
      <c r="Q53" s="217" t="str">
        <f aca="false">IF(AND($K53=0,$L53=0,$M53&gt;0),"單強制","")</f>
        <v/>
      </c>
      <c r="R53" s="266" t="s">
        <v>94</v>
      </c>
      <c r="S53" s="213"/>
      <c r="T53" s="219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</row>
    <row r="54" customFormat="false" ht="17.25" hidden="false" customHeight="true" outlineLevel="2" collapsed="false">
      <c r="A54" s="267" t="s">
        <v>231</v>
      </c>
      <c r="B54" s="225"/>
      <c r="C54" s="268"/>
      <c r="D54" s="268"/>
      <c r="E54" s="269" t="s">
        <v>62</v>
      </c>
      <c r="F54" s="269" t="s">
        <v>198</v>
      </c>
      <c r="G54" s="223"/>
      <c r="H54" s="269" t="s">
        <v>4</v>
      </c>
      <c r="I54" s="224" t="s">
        <v>232</v>
      </c>
      <c r="J54" s="225" t="s">
        <v>233</v>
      </c>
      <c r="K54" s="226" t="n">
        <v>0</v>
      </c>
      <c r="L54" s="159" t="n">
        <f aca="false">N54-M54-K54</f>
        <v>0</v>
      </c>
      <c r="M54" s="226" t="n">
        <v>0</v>
      </c>
      <c r="N54" s="203" t="n">
        <v>0</v>
      </c>
      <c r="O54" s="227" t="str">
        <f aca="false">IF($K54&gt;0,"車體","")</f>
        <v/>
      </c>
      <c r="P54" s="227" t="str">
        <f aca="false">IF(AND($K54=0,$L54&gt;0),"其他","")</f>
        <v/>
      </c>
      <c r="Q54" s="227" t="str">
        <f aca="false">IF(AND($K54=0,$L54=0,$M54&gt;0),"單強制","")</f>
        <v/>
      </c>
      <c r="R54" s="162" t="s">
        <v>94</v>
      </c>
      <c r="S54" s="225"/>
      <c r="T54" s="228"/>
    </row>
    <row r="55" customFormat="false" ht="17.25" hidden="false" customHeight="true" outlineLevel="2" collapsed="false">
      <c r="A55" s="168" t="s">
        <v>248</v>
      </c>
      <c r="C55" s="169"/>
      <c r="D55" s="169"/>
      <c r="E55" s="168" t="s">
        <v>59</v>
      </c>
      <c r="F55" s="168" t="s">
        <v>198</v>
      </c>
      <c r="H55" s="168" t="s">
        <v>4</v>
      </c>
      <c r="I55" s="158" t="s">
        <v>249</v>
      </c>
      <c r="J55" s="156" t="s">
        <v>250</v>
      </c>
      <c r="K55" s="159" t="n">
        <v>0</v>
      </c>
      <c r="L55" s="159" t="n">
        <f aca="false">N55-M55-K55</f>
        <v>0</v>
      </c>
      <c r="M55" s="159" t="n">
        <v>1019</v>
      </c>
      <c r="N55" s="159" t="n">
        <v>1019</v>
      </c>
      <c r="O55" s="166" t="str">
        <f aca="false">IF($K55&gt;0,"車體","")</f>
        <v/>
      </c>
      <c r="P55" s="166" t="str">
        <f aca="false">IF(AND($K55=0,$L55&gt;0),"其他","")</f>
        <v/>
      </c>
      <c r="Q55" s="166" t="str">
        <f aca="false">IF(AND($K55=0,$L55=0,$M55&gt;0),"單強制","")</f>
        <v>單強制</v>
      </c>
      <c r="R55" s="160"/>
    </row>
    <row r="56" customFormat="false" ht="17.25" hidden="false" customHeight="true" outlineLevel="2" collapsed="false">
      <c r="A56" s="168" t="s">
        <v>252</v>
      </c>
      <c r="C56" s="169"/>
      <c r="D56" s="169" t="s">
        <v>253</v>
      </c>
      <c r="E56" s="168" t="s">
        <v>58</v>
      </c>
      <c r="F56" s="168" t="s">
        <v>198</v>
      </c>
      <c r="H56" s="168" t="s">
        <v>4</v>
      </c>
      <c r="I56" s="156" t="s">
        <v>254</v>
      </c>
      <c r="J56" s="156" t="s">
        <v>255</v>
      </c>
      <c r="K56" s="159" t="n">
        <v>10411</v>
      </c>
      <c r="L56" s="159" t="n">
        <f aca="false">N56-M56-K56</f>
        <v>25471</v>
      </c>
      <c r="M56" s="159" t="n">
        <v>1318</v>
      </c>
      <c r="N56" s="159" t="n">
        <v>37200</v>
      </c>
      <c r="O56" s="166" t="str">
        <f aca="false">IF($K56&gt;0,"車體","")</f>
        <v>車體</v>
      </c>
      <c r="P56" s="166" t="str">
        <f aca="false">IF(AND($K56=0,$L56&gt;0),"其他","")</f>
        <v/>
      </c>
      <c r="Q56" s="166" t="str">
        <f aca="false">IF(AND($K56=0,$L56=0,$M56&gt;0),"單強制","")</f>
        <v/>
      </c>
      <c r="R56" s="160"/>
    </row>
    <row r="57" customFormat="false" ht="17.25" hidden="false" customHeight="true" outlineLevel="2" collapsed="false">
      <c r="A57" s="168" t="s">
        <v>256</v>
      </c>
      <c r="C57" s="169"/>
      <c r="D57" s="169" t="s">
        <v>257</v>
      </c>
      <c r="E57" s="168" t="s">
        <v>58</v>
      </c>
      <c r="F57" s="168" t="s">
        <v>198</v>
      </c>
      <c r="H57" s="168" t="s">
        <v>4</v>
      </c>
      <c r="I57" s="158" t="s">
        <v>258</v>
      </c>
      <c r="J57" s="156" t="s">
        <v>259</v>
      </c>
      <c r="K57" s="159" t="n">
        <v>0</v>
      </c>
      <c r="L57" s="159" t="n">
        <f aca="false">N57-M57-K57</f>
        <v>0</v>
      </c>
      <c r="M57" s="159" t="n">
        <v>0</v>
      </c>
      <c r="N57" s="159" t="n">
        <v>0</v>
      </c>
      <c r="O57" s="166" t="str">
        <f aca="false">IF($K57&gt;0,"車體","")</f>
        <v/>
      </c>
      <c r="P57" s="166" t="str">
        <f aca="false">IF(AND($K57=0,$L57&gt;0),"其他","")</f>
        <v/>
      </c>
      <c r="Q57" s="166" t="str">
        <f aca="false">IF(AND($K57=0,$L57=0,$M57&gt;0),"單強制","")</f>
        <v/>
      </c>
      <c r="R57" s="162" t="s">
        <v>94</v>
      </c>
    </row>
    <row r="58" customFormat="false" ht="17.25" hidden="false" customHeight="true" outlineLevel="2" collapsed="false">
      <c r="A58" s="168" t="s">
        <v>269</v>
      </c>
      <c r="C58" s="169"/>
      <c r="D58" s="169"/>
      <c r="E58" s="168" t="s">
        <v>61</v>
      </c>
      <c r="F58" s="168" t="s">
        <v>198</v>
      </c>
      <c r="H58" s="168" t="s">
        <v>4</v>
      </c>
      <c r="I58" s="158" t="s">
        <v>270</v>
      </c>
      <c r="J58" s="156" t="s">
        <v>271</v>
      </c>
      <c r="K58" s="159" t="n">
        <v>0</v>
      </c>
      <c r="L58" s="159" t="n">
        <f aca="false">N58-M58-K58</f>
        <v>0</v>
      </c>
      <c r="M58" s="159" t="n">
        <v>0</v>
      </c>
      <c r="N58" s="159" t="n">
        <v>0</v>
      </c>
      <c r="O58" s="166" t="str">
        <f aca="false">IF($K58&gt;0,"車體","")</f>
        <v/>
      </c>
      <c r="P58" s="166" t="str">
        <f aca="false">IF(AND($K58=0,$L58&gt;0),"其他","")</f>
        <v/>
      </c>
      <c r="Q58" s="166" t="str">
        <f aca="false">IF(AND($K58=0,$L58=0,$M58&gt;0),"單強制","")</f>
        <v/>
      </c>
      <c r="R58" s="162" t="s">
        <v>94</v>
      </c>
    </row>
    <row r="59" customFormat="false" ht="17.25" hidden="false" customHeight="true" outlineLevel="2" collapsed="false">
      <c r="A59" s="168" t="s">
        <v>272</v>
      </c>
      <c r="C59" s="169"/>
      <c r="D59" s="169" t="s">
        <v>273</v>
      </c>
      <c r="E59" s="168" t="s">
        <v>61</v>
      </c>
      <c r="F59" s="168" t="s">
        <v>198</v>
      </c>
      <c r="H59" s="168" t="s">
        <v>4</v>
      </c>
      <c r="I59" s="156" t="s">
        <v>274</v>
      </c>
      <c r="J59" s="156" t="s">
        <v>275</v>
      </c>
      <c r="K59" s="159" t="n">
        <v>30863</v>
      </c>
      <c r="L59" s="159" t="n">
        <f aca="false">N59-M59-K59</f>
        <v>42428</v>
      </c>
      <c r="M59" s="159" t="n">
        <v>1099</v>
      </c>
      <c r="N59" s="159" t="n">
        <v>74390</v>
      </c>
      <c r="O59" s="166" t="str">
        <f aca="false">IF($K59&gt;0,"車體","")</f>
        <v>車體</v>
      </c>
      <c r="P59" s="166" t="str">
        <f aca="false">IF(AND($K59=0,$L59&gt;0),"其他","")</f>
        <v/>
      </c>
      <c r="Q59" s="166" t="str">
        <f aca="false">IF(AND($K59=0,$L59=0,$M59&gt;0),"單強制","")</f>
        <v/>
      </c>
      <c r="R59" s="160"/>
    </row>
    <row r="60" customFormat="false" ht="17.25" hidden="false" customHeight="true" outlineLevel="2" collapsed="false">
      <c r="A60" s="183" t="s">
        <v>276</v>
      </c>
      <c r="B60" s="184"/>
      <c r="C60" s="185"/>
      <c r="D60" s="185" t="s">
        <v>277</v>
      </c>
      <c r="E60" s="183" t="s">
        <v>61</v>
      </c>
      <c r="F60" s="183" t="s">
        <v>198</v>
      </c>
      <c r="G60" s="183"/>
      <c r="H60" s="183" t="s">
        <v>4</v>
      </c>
      <c r="I60" s="184" t="s">
        <v>278</v>
      </c>
      <c r="J60" s="184" t="s">
        <v>279</v>
      </c>
      <c r="K60" s="187" t="n">
        <v>56477</v>
      </c>
      <c r="L60" s="159" t="n">
        <f aca="false">N60-M60-K60</f>
        <v>38211</v>
      </c>
      <c r="M60" s="187" t="n">
        <v>1099</v>
      </c>
      <c r="N60" s="187" t="n">
        <v>95787</v>
      </c>
      <c r="O60" s="188" t="str">
        <f aca="false">IF($K60&gt;0,"車體","")</f>
        <v>車體</v>
      </c>
      <c r="P60" s="188" t="str">
        <f aca="false">IF(AND($K60=0,$L60&gt;0),"其他","")</f>
        <v/>
      </c>
      <c r="Q60" s="188" t="str">
        <f aca="false">IF(AND($K60=0,$L60=0,$M60&gt;0),"單強制","")</f>
        <v/>
      </c>
      <c r="R60" s="160"/>
      <c r="S60" s="184"/>
      <c r="T60" s="189"/>
    </row>
    <row r="61" customFormat="false" ht="17.25" hidden="false" customHeight="true" outlineLevel="2" collapsed="false">
      <c r="A61" s="198" t="s">
        <v>296</v>
      </c>
      <c r="B61" s="199"/>
      <c r="C61" s="199"/>
      <c r="D61" s="199" t="s">
        <v>297</v>
      </c>
      <c r="E61" s="201" t="s">
        <v>64</v>
      </c>
      <c r="F61" s="201" t="s">
        <v>198</v>
      </c>
      <c r="G61" s="201"/>
      <c r="H61" s="201" t="s">
        <v>4</v>
      </c>
      <c r="I61" s="199" t="s">
        <v>298</v>
      </c>
      <c r="J61" s="199" t="s">
        <v>299</v>
      </c>
      <c r="K61" s="202" t="n">
        <v>44252</v>
      </c>
      <c r="L61" s="159" t="n">
        <f aca="false">N61-M61-K61</f>
        <v>19381</v>
      </c>
      <c r="M61" s="202" t="n">
        <v>1099</v>
      </c>
      <c r="N61" s="159" t="n">
        <v>64732</v>
      </c>
      <c r="O61" s="166" t="str">
        <f aca="false">IF($K61&gt;0,"車體","")</f>
        <v>車體</v>
      </c>
      <c r="P61" s="166" t="str">
        <f aca="false">IF(AND($K61=0,$L61&gt;0),"其他","")</f>
        <v/>
      </c>
      <c r="Q61" s="166" t="str">
        <f aca="false">IF(AND($K61=0,$L61=0,$M61&gt;0),"單強制","")</f>
        <v/>
      </c>
      <c r="R61" s="166"/>
    </row>
    <row r="62" customFormat="false" ht="17.25" hidden="false" customHeight="true" outlineLevel="2" collapsed="false">
      <c r="A62" s="239" t="s">
        <v>300</v>
      </c>
      <c r="B62" s="240"/>
      <c r="C62" s="240"/>
      <c r="D62" s="240"/>
      <c r="E62" s="241" t="s">
        <v>64</v>
      </c>
      <c r="F62" s="241" t="s">
        <v>198</v>
      </c>
      <c r="G62" s="241"/>
      <c r="H62" s="241" t="s">
        <v>4</v>
      </c>
      <c r="I62" s="270" t="s">
        <v>301</v>
      </c>
      <c r="J62" s="240" t="s">
        <v>302</v>
      </c>
      <c r="K62" s="242" t="n">
        <v>0</v>
      </c>
      <c r="L62" s="159" t="n">
        <f aca="false">N62-M62-K62</f>
        <v>0</v>
      </c>
      <c r="M62" s="242" t="n">
        <v>0</v>
      </c>
      <c r="N62" s="159" t="n">
        <v>0</v>
      </c>
      <c r="O62" s="166" t="str">
        <f aca="false">IF($K62&gt;0,"車體","")</f>
        <v/>
      </c>
      <c r="P62" s="166" t="str">
        <f aca="false">IF(AND($K62=0,$L62&gt;0),"其他","")</f>
        <v/>
      </c>
      <c r="Q62" s="166" t="str">
        <f aca="false">IF(AND($K62=0,$L62=0,$M62&gt;0),"單強制","")</f>
        <v/>
      </c>
      <c r="R62" s="162" t="s">
        <v>94</v>
      </c>
    </row>
    <row r="63" customFormat="false" ht="17.25" hidden="false" customHeight="true" outlineLevel="2" collapsed="false">
      <c r="A63" s="239" t="s">
        <v>303</v>
      </c>
      <c r="B63" s="240"/>
      <c r="C63" s="240"/>
      <c r="D63" s="240"/>
      <c r="E63" s="241" t="s">
        <v>64</v>
      </c>
      <c r="F63" s="241" t="s">
        <v>198</v>
      </c>
      <c r="G63" s="241"/>
      <c r="H63" s="241" t="s">
        <v>4</v>
      </c>
      <c r="I63" s="270" t="s">
        <v>304</v>
      </c>
      <c r="J63" s="240" t="s">
        <v>305</v>
      </c>
      <c r="K63" s="242" t="n">
        <v>0</v>
      </c>
      <c r="L63" s="159" t="n">
        <f aca="false">N63-M63-K63</f>
        <v>0</v>
      </c>
      <c r="M63" s="242" t="n">
        <v>0</v>
      </c>
      <c r="N63" s="159" t="n">
        <v>0</v>
      </c>
      <c r="O63" s="166" t="str">
        <f aca="false">IF($K63&gt;0,"車體","")</f>
        <v/>
      </c>
      <c r="P63" s="166" t="str">
        <f aca="false">IF(AND($K63=0,$L63&gt;0),"其他","")</f>
        <v/>
      </c>
      <c r="Q63" s="166" t="str">
        <f aca="false">IF(AND($K63=0,$L63=0,$M63&gt;0),"單強制","")</f>
        <v/>
      </c>
      <c r="R63" s="162" t="s">
        <v>94</v>
      </c>
    </row>
    <row r="64" customFormat="false" ht="17.25" hidden="false" customHeight="true" outlineLevel="2" collapsed="false">
      <c r="A64" s="239" t="s">
        <v>306</v>
      </c>
      <c r="B64" s="240"/>
      <c r="C64" s="240"/>
      <c r="D64" s="240" t="s">
        <v>307</v>
      </c>
      <c r="E64" s="241" t="s">
        <v>64</v>
      </c>
      <c r="F64" s="241" t="s">
        <v>198</v>
      </c>
      <c r="G64" s="241"/>
      <c r="H64" s="241" t="s">
        <v>4</v>
      </c>
      <c r="I64" s="270" t="s">
        <v>308</v>
      </c>
      <c r="J64" s="240" t="s">
        <v>309</v>
      </c>
      <c r="K64" s="242" t="n">
        <v>0</v>
      </c>
      <c r="L64" s="159" t="n">
        <f aca="false">N64-M64-K64</f>
        <v>0</v>
      </c>
      <c r="M64" s="242" t="n">
        <v>0</v>
      </c>
      <c r="N64" s="159" t="n">
        <v>0</v>
      </c>
      <c r="O64" s="166" t="str">
        <f aca="false">IF($K64&gt;0,"車體","")</f>
        <v/>
      </c>
      <c r="P64" s="166" t="str">
        <f aca="false">IF(AND($K64=0,$L64&gt;0),"其他","")</f>
        <v/>
      </c>
      <c r="Q64" s="166" t="str">
        <f aca="false">IF(AND($K64=0,$L64=0,$M64&gt;0),"單強制","")</f>
        <v/>
      </c>
      <c r="R64" s="162" t="s">
        <v>94</v>
      </c>
    </row>
    <row r="65" s="172" customFormat="true" ht="17.25" hidden="false" customHeight="true" outlineLevel="2" collapsed="false">
      <c r="A65" s="165" t="s">
        <v>326</v>
      </c>
      <c r="B65" s="167"/>
      <c r="C65" s="167"/>
      <c r="D65" s="167"/>
      <c r="E65" s="165" t="s">
        <v>327</v>
      </c>
      <c r="F65" s="165" t="s">
        <v>17</v>
      </c>
      <c r="G65" s="160"/>
      <c r="H65" s="165" t="s">
        <v>4</v>
      </c>
      <c r="I65" s="158" t="s">
        <v>328</v>
      </c>
      <c r="J65" s="156" t="s">
        <v>329</v>
      </c>
      <c r="K65" s="159" t="n">
        <v>46659</v>
      </c>
      <c r="L65" s="159" t="n">
        <f aca="false">N65-M65-K65</f>
        <v>4788</v>
      </c>
      <c r="M65" s="159" t="n">
        <v>1398</v>
      </c>
      <c r="N65" s="159" t="n">
        <v>52845</v>
      </c>
      <c r="O65" s="166" t="str">
        <f aca="false">IF($K65&gt;0,"車體","")</f>
        <v>車體</v>
      </c>
      <c r="P65" s="166" t="str">
        <f aca="false">IF(AND($K65=0,$L65&gt;0),"其他","")</f>
        <v/>
      </c>
      <c r="Q65" s="166" t="str">
        <f aca="false">IF(AND($K65=0,$L65=0,$M65&gt;0),"單強制","")</f>
        <v/>
      </c>
      <c r="R65" s="156"/>
      <c r="S65" s="156"/>
      <c r="T65" s="161"/>
    </row>
    <row r="66" customFormat="false" ht="17.25" hidden="false" customHeight="true" outlineLevel="2" collapsed="false">
      <c r="A66" s="239" t="s">
        <v>330</v>
      </c>
      <c r="B66" s="240"/>
      <c r="C66" s="240"/>
      <c r="D66" s="240" t="s">
        <v>331</v>
      </c>
      <c r="E66" s="165" t="s">
        <v>327</v>
      </c>
      <c r="F66" s="241" t="s">
        <v>17</v>
      </c>
      <c r="G66" s="241"/>
      <c r="H66" s="241" t="s">
        <v>4</v>
      </c>
      <c r="I66" s="240" t="s">
        <v>332</v>
      </c>
      <c r="J66" s="240" t="s">
        <v>333</v>
      </c>
      <c r="K66" s="242" t="n">
        <v>11945</v>
      </c>
      <c r="L66" s="159" t="n">
        <f aca="false">N66-M66-K66</f>
        <v>17855</v>
      </c>
      <c r="M66" s="242" t="n">
        <v>1398</v>
      </c>
      <c r="N66" s="159" t="n">
        <v>31198</v>
      </c>
      <c r="O66" s="166" t="str">
        <f aca="false">IF($K66&gt;0,"車體","")</f>
        <v>車體</v>
      </c>
      <c r="P66" s="166" t="str">
        <f aca="false">IF(AND($K66=0,$L66&gt;0),"其他","")</f>
        <v/>
      </c>
      <c r="Q66" s="166" t="str">
        <f aca="false">IF(AND($K66=0,$L66=0,$M66&gt;0),"單強制","")</f>
        <v/>
      </c>
      <c r="R66" s="160"/>
    </row>
    <row r="67" customFormat="false" ht="17.25" hidden="false" customHeight="true" outlineLevel="2" collapsed="false">
      <c r="A67" s="243" t="s">
        <v>334</v>
      </c>
      <c r="B67" s="244"/>
      <c r="C67" s="244"/>
      <c r="D67" s="244" t="s">
        <v>335</v>
      </c>
      <c r="E67" s="165" t="s">
        <v>327</v>
      </c>
      <c r="F67" s="245" t="s">
        <v>17</v>
      </c>
      <c r="G67" s="245"/>
      <c r="H67" s="245" t="s">
        <v>4</v>
      </c>
      <c r="I67" s="244" t="s">
        <v>336</v>
      </c>
      <c r="J67" s="244" t="s">
        <v>337</v>
      </c>
      <c r="K67" s="246" t="n">
        <v>42069</v>
      </c>
      <c r="L67" s="159" t="n">
        <f aca="false">N67-M67-K67</f>
        <v>17931</v>
      </c>
      <c r="M67" s="246" t="n">
        <v>1398</v>
      </c>
      <c r="N67" s="159" t="n">
        <v>61398</v>
      </c>
      <c r="O67" s="166" t="str">
        <f aca="false">IF($K67&gt;0,"車體","")</f>
        <v>車體</v>
      </c>
      <c r="P67" s="166" t="str">
        <f aca="false">IF(AND($K67=0,$L67&gt;0),"其他","")</f>
        <v/>
      </c>
      <c r="Q67" s="166" t="str">
        <f aca="false">IF(AND($K67=0,$L67=0,$M67&gt;0),"單強制","")</f>
        <v/>
      </c>
      <c r="R67" s="160"/>
    </row>
    <row r="68" customFormat="false" ht="17.25" hidden="false" customHeight="true" outlineLevel="1" collapsed="false">
      <c r="A68" s="190"/>
      <c r="B68" s="191"/>
      <c r="C68" s="191"/>
      <c r="D68" s="191"/>
      <c r="E68" s="167"/>
      <c r="F68" s="190"/>
      <c r="G68" s="190"/>
      <c r="H68" s="230" t="s">
        <v>342</v>
      </c>
      <c r="I68" s="191"/>
      <c r="J68" s="191"/>
      <c r="K68" s="193" t="n">
        <f aca="false">SUBTOTAL(9,K37:K67)</f>
        <v>295026</v>
      </c>
      <c r="L68" s="159" t="n">
        <f aca="false">SUBTOTAL(9,L37:L67)</f>
        <v>217784</v>
      </c>
      <c r="M68" s="193" t="n">
        <f aca="false">SUBTOTAL(9,M37:M67)</f>
        <v>13563</v>
      </c>
      <c r="N68" s="159" t="n">
        <f aca="false">SUBTOTAL(9,N37:N67)</f>
        <v>526373</v>
      </c>
      <c r="O68" s="166"/>
      <c r="P68" s="166"/>
      <c r="Q68" s="166"/>
      <c r="R68" s="160" t="n">
        <f aca="false">SUBTOTAL(9,R37:R67)</f>
        <v>0</v>
      </c>
    </row>
    <row r="69" customFormat="false" ht="17.25" hidden="false" customHeight="true" outlineLevel="1" collapsed="false">
      <c r="A69" s="247"/>
      <c r="B69" s="248"/>
      <c r="C69" s="248"/>
      <c r="D69" s="248"/>
      <c r="E69" s="249"/>
      <c r="F69" s="249"/>
      <c r="G69" s="249"/>
      <c r="H69" s="249"/>
      <c r="I69" s="250"/>
      <c r="J69" s="248"/>
      <c r="K69" s="251" t="n">
        <f aca="false">SUM(K2:K67)</f>
        <v>1073050</v>
      </c>
      <c r="L69" s="251" t="n">
        <f aca="false">SUM(L2:L67)</f>
        <v>1042168</v>
      </c>
      <c r="M69" s="251" t="n">
        <f aca="false">SUM(M2:M67)</f>
        <v>56869</v>
      </c>
      <c r="N69" s="251" t="n">
        <f aca="false">SUM(N2:N67)</f>
        <v>2172087</v>
      </c>
      <c r="O69" s="252" t="n">
        <f aca="false">SUM(O2:O67)+COUNTIF(O2:O67,"車體")</f>
        <v>22</v>
      </c>
      <c r="P69" s="166" t="n">
        <f aca="false">SUM(P2:P67)+COUNTIF(P2:P67,"其他")</f>
        <v>4</v>
      </c>
      <c r="Q69" s="166" t="n">
        <f aca="false">SUM(Q2:Q67)+COUNTIF(Q2:Q67,"單強制")</f>
        <v>3</v>
      </c>
      <c r="R69" s="166" t="n">
        <f aca="false">SUM(R2:R67)+COUNTIF(R2:R67,"專案")</f>
        <v>33</v>
      </c>
    </row>
    <row r="70" customFormat="false" ht="17.25" hidden="false" customHeight="true" outlineLevel="1" collapsed="false">
      <c r="A70" s="247"/>
      <c r="B70" s="248"/>
      <c r="C70" s="248"/>
      <c r="D70" s="248"/>
      <c r="E70" s="249"/>
      <c r="F70" s="249"/>
      <c r="G70" s="249"/>
      <c r="H70" s="249"/>
      <c r="I70" s="250"/>
      <c r="J70" s="248"/>
      <c r="K70" s="251"/>
      <c r="L70" s="251"/>
      <c r="M70" s="251"/>
      <c r="N70" s="251"/>
      <c r="R70" s="156" t="n">
        <f aca="false">SUM(O69:R69)</f>
        <v>62</v>
      </c>
    </row>
    <row r="71" customFormat="false" ht="17.25" hidden="false" customHeight="true" outlineLevel="1" collapsed="false">
      <c r="A71" s="247"/>
      <c r="B71" s="248"/>
      <c r="C71" s="248"/>
      <c r="D71" s="248"/>
      <c r="E71" s="249"/>
      <c r="F71" s="249"/>
      <c r="G71" s="249"/>
      <c r="H71" s="271" t="s">
        <v>6</v>
      </c>
      <c r="I71" s="250"/>
      <c r="J71" s="248"/>
      <c r="K71" s="251" t="n">
        <f aca="false">SUBTOTAL(9,K2:K70)</f>
        <v>1757088</v>
      </c>
      <c r="L71" s="251" t="n">
        <f aca="false">SUBTOTAL(9,L2:L70)</f>
        <v>1672144</v>
      </c>
      <c r="M71" s="251" t="n">
        <f aca="false">SUBTOTAL(9,M2:M70)</f>
        <v>92085</v>
      </c>
      <c r="N71" s="251" t="n">
        <f aca="false">SUBTOTAL(9,N2:N70)</f>
        <v>3521317</v>
      </c>
      <c r="R71" s="156" t="n">
        <f aca="false">SUBTOTAL(9,R2:R70)</f>
        <v>95</v>
      </c>
    </row>
    <row r="72" customFormat="false" ht="17.25" hidden="false" customHeight="true" outlineLevel="0" collapsed="false">
      <c r="A72" s="247"/>
      <c r="B72" s="248"/>
      <c r="C72" s="248"/>
      <c r="D72" s="248"/>
      <c r="E72" s="249"/>
      <c r="F72" s="249"/>
      <c r="G72" s="249"/>
      <c r="H72" s="249"/>
      <c r="I72" s="250"/>
      <c r="J72" s="248"/>
      <c r="K72" s="251"/>
      <c r="L72" s="251"/>
      <c r="M72" s="251"/>
      <c r="N72" s="251"/>
    </row>
    <row r="73" customFormat="false" ht="17.25" hidden="false" customHeight="true" outlineLevel="0" collapsed="false">
      <c r="A73" s="247"/>
      <c r="B73" s="248"/>
      <c r="C73" s="248"/>
      <c r="D73" s="248"/>
      <c r="E73" s="249"/>
      <c r="F73" s="249"/>
      <c r="G73" s="249"/>
      <c r="H73" s="249"/>
      <c r="I73" s="250"/>
      <c r="J73" s="248"/>
      <c r="K73" s="251"/>
      <c r="L73" s="251"/>
      <c r="M73" s="251"/>
      <c r="N73" s="251"/>
    </row>
    <row r="74" customFormat="false" ht="17.25" hidden="false" customHeight="true" outlineLevel="0" collapsed="false">
      <c r="A74" s="247"/>
      <c r="B74" s="248"/>
      <c r="C74" s="248"/>
      <c r="D74" s="248"/>
      <c r="E74" s="249"/>
      <c r="F74" s="249"/>
      <c r="G74" s="249"/>
      <c r="H74" s="249"/>
      <c r="I74" s="250"/>
      <c r="J74" s="248"/>
      <c r="K74" s="251"/>
      <c r="L74" s="251"/>
      <c r="M74" s="251"/>
      <c r="N74" s="251"/>
    </row>
    <row r="75" customFormat="false" ht="17.25" hidden="false" customHeight="true" outlineLevel="0" collapsed="false">
      <c r="A75" s="247"/>
      <c r="B75" s="248"/>
      <c r="C75" s="248"/>
      <c r="D75" s="248"/>
      <c r="E75" s="249"/>
      <c r="F75" s="249"/>
      <c r="G75" s="249"/>
      <c r="H75" s="249"/>
      <c r="I75" s="250"/>
      <c r="J75" s="248"/>
      <c r="K75" s="251"/>
      <c r="L75" s="251"/>
      <c r="M75" s="251"/>
      <c r="N75" s="251"/>
    </row>
    <row r="76" customFormat="false" ht="17.25" hidden="false" customHeight="true" outlineLevel="0" collapsed="false">
      <c r="A76" s="247"/>
      <c r="B76" s="248"/>
      <c r="C76" s="248"/>
      <c r="D76" s="248"/>
      <c r="E76" s="249"/>
      <c r="F76" s="249"/>
      <c r="G76" s="249"/>
      <c r="H76" s="249"/>
      <c r="I76" s="250"/>
      <c r="J76" s="248"/>
      <c r="K76" s="251"/>
      <c r="L76" s="251"/>
      <c r="M76" s="251"/>
      <c r="N76" s="251"/>
    </row>
    <row r="77" customFormat="false" ht="17.25" hidden="false" customHeight="true" outlineLevel="0" collapsed="false">
      <c r="A77" s="247"/>
      <c r="B77" s="248"/>
      <c r="C77" s="248"/>
      <c r="D77" s="248"/>
      <c r="E77" s="249"/>
      <c r="F77" s="249"/>
      <c r="G77" s="249"/>
      <c r="H77" s="249"/>
      <c r="I77" s="250"/>
      <c r="J77" s="248"/>
      <c r="K77" s="251"/>
      <c r="L77" s="251"/>
      <c r="M77" s="251"/>
      <c r="N77" s="251"/>
    </row>
    <row r="78" customFormat="false" ht="17.25" hidden="false" customHeight="true" outlineLevel="0" collapsed="false">
      <c r="A78" s="247"/>
      <c r="B78" s="248"/>
      <c r="C78" s="248"/>
      <c r="D78" s="248"/>
      <c r="E78" s="249"/>
      <c r="F78" s="249"/>
      <c r="G78" s="249"/>
      <c r="H78" s="249"/>
      <c r="I78" s="250"/>
      <c r="J78" s="248"/>
      <c r="K78" s="251"/>
      <c r="L78" s="251"/>
      <c r="M78" s="251"/>
      <c r="N78" s="251"/>
    </row>
    <row r="79" customFormat="false" ht="17.25" hidden="false" customHeight="true" outlineLevel="0" collapsed="false">
      <c r="A79" s="247"/>
      <c r="B79" s="248"/>
      <c r="C79" s="248"/>
      <c r="D79" s="248"/>
      <c r="E79" s="249"/>
      <c r="F79" s="249"/>
      <c r="G79" s="249"/>
      <c r="H79" s="249"/>
      <c r="I79" s="250"/>
      <c r="J79" s="248"/>
      <c r="K79" s="251"/>
      <c r="L79" s="251"/>
      <c r="M79" s="251"/>
      <c r="N79" s="251"/>
    </row>
    <row r="80" customFormat="false" ht="17.25" hidden="false" customHeight="true" outlineLevel="0" collapsed="false">
      <c r="A80" s="247"/>
      <c r="B80" s="248"/>
      <c r="C80" s="248"/>
      <c r="D80" s="248"/>
      <c r="E80" s="249"/>
      <c r="F80" s="249"/>
      <c r="G80" s="249"/>
      <c r="H80" s="249"/>
      <c r="I80" s="250"/>
      <c r="J80" s="248"/>
      <c r="K80" s="251"/>
      <c r="L80" s="251"/>
      <c r="M80" s="251"/>
      <c r="N80" s="251"/>
    </row>
    <row r="81" customFormat="false" ht="17.25" hidden="false" customHeight="true" outlineLevel="0" collapsed="false">
      <c r="A81" s="247"/>
      <c r="B81" s="248"/>
      <c r="C81" s="248"/>
      <c r="D81" s="248"/>
      <c r="E81" s="249"/>
      <c r="F81" s="249"/>
      <c r="G81" s="249"/>
      <c r="H81" s="249"/>
      <c r="I81" s="250"/>
      <c r="J81" s="248"/>
      <c r="K81" s="251"/>
      <c r="L81" s="251"/>
      <c r="M81" s="251"/>
      <c r="N81" s="251"/>
    </row>
    <row r="82" customFormat="false" ht="17.25" hidden="false" customHeight="true" outlineLevel="0" collapsed="false">
      <c r="A82" s="247"/>
      <c r="B82" s="248"/>
      <c r="C82" s="248"/>
      <c r="D82" s="248"/>
      <c r="E82" s="249"/>
      <c r="F82" s="249"/>
      <c r="G82" s="249"/>
      <c r="H82" s="249"/>
      <c r="I82" s="250"/>
      <c r="J82" s="248"/>
      <c r="K82" s="251"/>
      <c r="L82" s="251"/>
      <c r="M82" s="251"/>
      <c r="N82" s="251"/>
    </row>
    <row r="83" customFormat="false" ht="17.25" hidden="false" customHeight="true" outlineLevel="0" collapsed="false">
      <c r="A83" s="247"/>
      <c r="B83" s="248"/>
      <c r="C83" s="248"/>
      <c r="D83" s="248"/>
      <c r="E83" s="249"/>
      <c r="F83" s="249"/>
      <c r="G83" s="249"/>
      <c r="H83" s="249"/>
      <c r="I83" s="250"/>
      <c r="J83" s="248"/>
      <c r="K83" s="251"/>
      <c r="L83" s="251"/>
      <c r="M83" s="251"/>
      <c r="N83" s="251"/>
    </row>
    <row r="84" customFormat="false" ht="17.25" hidden="false" customHeight="true" outlineLevel="0" collapsed="false">
      <c r="A84" s="247"/>
      <c r="B84" s="248"/>
      <c r="C84" s="248"/>
      <c r="D84" s="248"/>
      <c r="E84" s="249"/>
      <c r="F84" s="249"/>
      <c r="G84" s="249"/>
      <c r="H84" s="249"/>
      <c r="I84" s="250"/>
      <c r="J84" s="248"/>
      <c r="K84" s="251"/>
      <c r="L84" s="251"/>
      <c r="M84" s="251"/>
      <c r="N84" s="251"/>
    </row>
    <row r="85" customFormat="false" ht="17.25" hidden="false" customHeight="true" outlineLevel="0" collapsed="false">
      <c r="A85" s="247"/>
      <c r="B85" s="248"/>
      <c r="C85" s="248"/>
      <c r="D85" s="248"/>
      <c r="E85" s="249"/>
      <c r="F85" s="249"/>
      <c r="G85" s="249"/>
      <c r="H85" s="249"/>
      <c r="I85" s="250"/>
      <c r="J85" s="248"/>
      <c r="K85" s="251"/>
      <c r="L85" s="251"/>
      <c r="M85" s="251"/>
      <c r="N85" s="251"/>
    </row>
    <row r="86" customFormat="false" ht="17.25" hidden="false" customHeight="true" outlineLevel="0" collapsed="false">
      <c r="A86" s="247"/>
      <c r="B86" s="248"/>
      <c r="C86" s="248"/>
      <c r="D86" s="248"/>
      <c r="E86" s="249"/>
      <c r="F86" s="249"/>
      <c r="G86" s="249"/>
      <c r="H86" s="249"/>
      <c r="I86" s="250"/>
      <c r="J86" s="248"/>
      <c r="K86" s="251"/>
      <c r="L86" s="251"/>
      <c r="M86" s="251"/>
      <c r="N86" s="251"/>
    </row>
    <row r="87" customFormat="false" ht="17.25" hidden="false" customHeight="true" outlineLevel="0" collapsed="false">
      <c r="A87" s="247"/>
      <c r="B87" s="248"/>
      <c r="C87" s="248"/>
      <c r="D87" s="248"/>
      <c r="E87" s="249"/>
      <c r="F87" s="249"/>
      <c r="G87" s="249"/>
      <c r="H87" s="249"/>
      <c r="I87" s="250"/>
      <c r="J87" s="248"/>
      <c r="K87" s="251"/>
      <c r="L87" s="251"/>
      <c r="M87" s="251"/>
      <c r="N87" s="251"/>
    </row>
    <row r="88" customFormat="false" ht="17.25" hidden="false" customHeight="true" outlineLevel="0" collapsed="false">
      <c r="A88" s="247"/>
      <c r="B88" s="248"/>
      <c r="C88" s="248"/>
      <c r="D88" s="248"/>
      <c r="E88" s="249"/>
      <c r="F88" s="249"/>
      <c r="G88" s="249"/>
      <c r="H88" s="249"/>
      <c r="I88" s="250"/>
      <c r="J88" s="248"/>
      <c r="K88" s="251"/>
      <c r="L88" s="251"/>
      <c r="M88" s="251"/>
      <c r="N88" s="251"/>
    </row>
    <row r="89" customFormat="false" ht="17.25" hidden="false" customHeight="true" outlineLevel="0" collapsed="false">
      <c r="A89" s="247"/>
      <c r="B89" s="248"/>
      <c r="C89" s="248"/>
      <c r="D89" s="248"/>
      <c r="E89" s="249"/>
      <c r="F89" s="249"/>
      <c r="G89" s="249"/>
      <c r="H89" s="249"/>
      <c r="I89" s="250"/>
      <c r="J89" s="248"/>
      <c r="K89" s="251"/>
      <c r="L89" s="251"/>
      <c r="M89" s="251"/>
      <c r="N89" s="251"/>
    </row>
    <row r="90" customFormat="false" ht="17.25" hidden="false" customHeight="true" outlineLevel="0" collapsed="false">
      <c r="A90" s="247"/>
      <c r="B90" s="248"/>
      <c r="C90" s="248"/>
      <c r="D90" s="248"/>
      <c r="E90" s="249"/>
      <c r="F90" s="249"/>
      <c r="G90" s="249"/>
      <c r="H90" s="249"/>
      <c r="I90" s="250"/>
      <c r="J90" s="248"/>
      <c r="K90" s="251"/>
      <c r="L90" s="251"/>
      <c r="M90" s="251"/>
      <c r="N90" s="251"/>
    </row>
    <row r="91" customFormat="false" ht="17.25" hidden="false" customHeight="true" outlineLevel="0" collapsed="false">
      <c r="A91" s="247"/>
      <c r="B91" s="248"/>
      <c r="C91" s="248"/>
      <c r="D91" s="248"/>
      <c r="E91" s="249"/>
      <c r="F91" s="249"/>
      <c r="G91" s="249"/>
      <c r="H91" s="249"/>
      <c r="I91" s="250"/>
      <c r="J91" s="248"/>
      <c r="K91" s="251"/>
      <c r="L91" s="251"/>
      <c r="M91" s="251"/>
      <c r="N91" s="251"/>
    </row>
    <row r="92" customFormat="false" ht="17.25" hidden="false" customHeight="true" outlineLevel="0" collapsed="false">
      <c r="A92" s="247"/>
      <c r="B92" s="248"/>
      <c r="C92" s="248"/>
      <c r="D92" s="248"/>
      <c r="E92" s="249"/>
      <c r="F92" s="249"/>
      <c r="G92" s="249"/>
      <c r="H92" s="249"/>
      <c r="I92" s="250"/>
      <c r="J92" s="248"/>
      <c r="K92" s="251"/>
      <c r="L92" s="251"/>
      <c r="M92" s="251"/>
      <c r="N92" s="251"/>
    </row>
    <row r="93" customFormat="false" ht="17.25" hidden="false" customHeight="true" outlineLevel="0" collapsed="false">
      <c r="A93" s="247"/>
      <c r="B93" s="248"/>
      <c r="C93" s="248"/>
      <c r="D93" s="248"/>
      <c r="E93" s="249"/>
      <c r="F93" s="249"/>
      <c r="G93" s="249"/>
      <c r="H93" s="249"/>
      <c r="I93" s="250"/>
      <c r="J93" s="248"/>
      <c r="K93" s="251"/>
      <c r="L93" s="251"/>
      <c r="M93" s="251"/>
      <c r="N93" s="251"/>
    </row>
    <row r="94" customFormat="false" ht="17.25" hidden="false" customHeight="true" outlineLevel="0" collapsed="false">
      <c r="A94" s="247"/>
      <c r="B94" s="248"/>
      <c r="C94" s="248"/>
      <c r="D94" s="248"/>
      <c r="E94" s="249"/>
      <c r="F94" s="249"/>
      <c r="G94" s="249"/>
      <c r="H94" s="249"/>
      <c r="I94" s="250"/>
      <c r="J94" s="248"/>
      <c r="K94" s="251"/>
      <c r="L94" s="251"/>
      <c r="M94" s="251"/>
      <c r="N94" s="251"/>
    </row>
    <row r="95" customFormat="false" ht="17.25" hidden="false" customHeight="true" outlineLevel="0" collapsed="false">
      <c r="A95" s="247"/>
      <c r="B95" s="248"/>
      <c r="C95" s="248"/>
      <c r="D95" s="248"/>
      <c r="E95" s="249"/>
      <c r="F95" s="249"/>
      <c r="G95" s="249"/>
      <c r="H95" s="249"/>
      <c r="I95" s="250"/>
      <c r="J95" s="248"/>
      <c r="K95" s="251"/>
      <c r="L95" s="251"/>
      <c r="M95" s="251"/>
      <c r="N95" s="251"/>
    </row>
    <row r="96" customFormat="false" ht="17.25" hidden="false" customHeight="true" outlineLevel="0" collapsed="false">
      <c r="J96" s="156" t="n">
        <f aca="false">COUNTA(J62:J95)</f>
        <v>6</v>
      </c>
    </row>
    <row r="97" customFormat="false" ht="17.25" hidden="false" customHeight="true" outlineLevel="0" collapsed="false">
      <c r="J97" s="156" t="e">
        <f aca="false">J96+J60</f>
        <v>#VALUE!</v>
      </c>
    </row>
  </sheetData>
  <conditionalFormatting sqref="N66:N68 N18:N64 N2:N8 N10:N16">
    <cfRule type="cellIs" priority="2" operator="lessThan" aboveAverage="0" equalAverage="0" bottom="0" percent="0" rank="0" text="" dxfId="3">
      <formula>2000</formula>
    </cfRule>
  </conditionalFormatting>
  <conditionalFormatting sqref="N17">
    <cfRule type="cellIs" priority="3" operator="lessThan" aboveAverage="0" equalAverage="0" bottom="0" percent="0" rank="0" text="" dxfId="4">
      <formula>2000</formula>
    </cfRule>
  </conditionalFormatting>
  <conditionalFormatting sqref="N65">
    <cfRule type="cellIs" priority="4" operator="lessThan" aboveAverage="0" equalAverage="0" bottom="0" percent="0" rank="0" text="" dxfId="5">
      <formula>2000</formula>
    </cfRule>
  </conditionalFormatting>
  <conditionalFormatting sqref="N9">
    <cfRule type="cellIs" priority="5" operator="lessThan" aboveAverage="0" equalAverage="0" bottom="0" percent="0" rank="0" text="" dxfId="6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2" activeCellId="0" sqref="A42:IV58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272" width="8.99"/>
    <col collapsed="false" customWidth="true" hidden="false" outlineLevel="0" max="5" min="5" style="272" width="9.12"/>
    <col collapsed="false" customWidth="true" hidden="false" outlineLevel="0" max="6" min="6" style="273" width="15.75"/>
    <col collapsed="false" customWidth="true" hidden="false" outlineLevel="0" max="7" min="7" style="272" width="4.75"/>
    <col collapsed="false" customWidth="false" hidden="false" outlineLevel="0" max="8" min="8" style="272" width="8.99"/>
    <col collapsed="false" customWidth="true" hidden="false" outlineLevel="0" max="12" min="9" style="272" width="9.12"/>
    <col collapsed="false" customWidth="false" hidden="true" outlineLevel="0" max="20" min="13" style="272" width="8.99"/>
    <col collapsed="false" customWidth="false" hidden="false" outlineLevel="0" max="257" min="21" style="272" width="8.99"/>
  </cols>
  <sheetData>
    <row r="1" customFormat="false" ht="13.5" hidden="false" customHeight="false" outlineLevel="0" collapsed="false">
      <c r="A1" s="274" t="s">
        <v>343</v>
      </c>
      <c r="B1" s="274" t="s">
        <v>344</v>
      </c>
      <c r="C1" s="274" t="s">
        <v>345</v>
      </c>
      <c r="D1" s="274" t="s">
        <v>346</v>
      </c>
      <c r="E1" s="274" t="s">
        <v>347</v>
      </c>
      <c r="F1" s="275" t="s">
        <v>348</v>
      </c>
      <c r="G1" s="274" t="s">
        <v>349</v>
      </c>
      <c r="H1" s="274" t="s">
        <v>350</v>
      </c>
      <c r="I1" s="274" t="s">
        <v>9</v>
      </c>
      <c r="J1" s="274" t="s">
        <v>85</v>
      </c>
      <c r="K1" s="274" t="s">
        <v>37</v>
      </c>
      <c r="L1" s="274" t="s">
        <v>86</v>
      </c>
      <c r="M1" s="274" t="s">
        <v>351</v>
      </c>
      <c r="N1" s="274" t="s">
        <v>352</v>
      </c>
      <c r="O1" s="274" t="s">
        <v>353</v>
      </c>
      <c r="P1" s="274" t="s">
        <v>354</v>
      </c>
      <c r="Q1" s="274" t="s">
        <v>355</v>
      </c>
      <c r="R1" s="274" t="s">
        <v>356</v>
      </c>
      <c r="S1" s="274" t="s">
        <v>357</v>
      </c>
      <c r="T1" s="274" t="s">
        <v>358</v>
      </c>
    </row>
    <row r="2" customFormat="false" ht="12.75" hidden="false" customHeight="false" outlineLevel="0" collapsed="false">
      <c r="N2" s="272" t="n">
        <v>31915</v>
      </c>
      <c r="O2" s="272" t="n">
        <v>28629</v>
      </c>
      <c r="P2" s="272" t="n">
        <v>7957</v>
      </c>
      <c r="Q2" s="272" t="n">
        <v>3759</v>
      </c>
      <c r="R2" s="272" t="n">
        <v>2688</v>
      </c>
      <c r="T2" s="272" t="n">
        <v>400</v>
      </c>
    </row>
    <row r="3" customFormat="false" ht="12.75" hidden="false" customHeight="false" outlineLevel="0" collapsed="false">
      <c r="Q3" s="272" t="n">
        <v>5328</v>
      </c>
    </row>
    <row r="4" customFormat="false" ht="12.75" hidden="false" customHeight="false" outlineLevel="0" collapsed="false">
      <c r="N4" s="272" t="n">
        <v>40629</v>
      </c>
      <c r="O4" s="272" t="n">
        <v>16028</v>
      </c>
      <c r="P4" s="272" t="n">
        <v>7957</v>
      </c>
      <c r="Q4" s="272" t="n">
        <v>4008</v>
      </c>
      <c r="R4" s="272" t="n">
        <v>2688</v>
      </c>
      <c r="T4" s="272" t="n">
        <v>400</v>
      </c>
    </row>
    <row r="5" customFormat="false" ht="12.75" hidden="false" customHeight="false" outlineLevel="0" collapsed="false">
      <c r="N5" s="272" t="n">
        <v>38542</v>
      </c>
      <c r="O5" s="272" t="n">
        <v>30721</v>
      </c>
      <c r="P5" s="272" t="n">
        <v>7957</v>
      </c>
      <c r="Q5" s="272" t="n">
        <v>3815</v>
      </c>
      <c r="R5" s="272" t="n">
        <v>2228</v>
      </c>
    </row>
    <row r="6" customFormat="false" ht="12.75" hidden="false" customHeight="false" outlineLevel="0" collapsed="false">
      <c r="N6" s="272" t="n">
        <v>43853</v>
      </c>
      <c r="O6" s="272" t="n">
        <v>16710</v>
      </c>
      <c r="P6" s="272" t="n">
        <v>7957</v>
      </c>
      <c r="Q6" s="272" t="n">
        <v>5944</v>
      </c>
      <c r="R6" s="272" t="n">
        <v>2688</v>
      </c>
      <c r="T6" s="272" t="n">
        <v>400</v>
      </c>
    </row>
    <row r="7" customFormat="false" ht="12.75" hidden="false" customHeight="false" outlineLevel="0" collapsed="false">
      <c r="M7" s="272" t="n">
        <v>84029</v>
      </c>
      <c r="O7" s="272" t="n">
        <v>31960</v>
      </c>
      <c r="P7" s="272" t="n">
        <v>7957</v>
      </c>
      <c r="Q7" s="272" t="n">
        <v>6033</v>
      </c>
      <c r="R7" s="272" t="n">
        <v>2688</v>
      </c>
      <c r="T7" s="272" t="n">
        <v>400</v>
      </c>
    </row>
    <row r="8" customFormat="false" ht="12.75" hidden="false" customHeight="false" outlineLevel="0" collapsed="false">
      <c r="N8" s="272" t="n">
        <v>39376</v>
      </c>
      <c r="O8" s="272" t="n">
        <v>53069</v>
      </c>
      <c r="P8" s="272" t="n">
        <v>7957</v>
      </c>
      <c r="Q8" s="272" t="n">
        <v>4327</v>
      </c>
      <c r="R8" s="272" t="n">
        <v>2688</v>
      </c>
      <c r="T8" s="272" t="n">
        <v>400</v>
      </c>
    </row>
    <row r="9" customFormat="false" ht="12.75" hidden="false" customHeight="false" outlineLevel="0" collapsed="false">
      <c r="N9" s="272" t="n">
        <v>36419</v>
      </c>
      <c r="O9" s="272" t="n">
        <v>17744</v>
      </c>
      <c r="P9" s="272" t="n">
        <v>4646</v>
      </c>
      <c r="Q9" s="272" t="n">
        <v>5302</v>
      </c>
      <c r="R9" s="272" t="n">
        <v>2993</v>
      </c>
      <c r="T9" s="272" t="n">
        <v>486</v>
      </c>
    </row>
    <row r="10" customFormat="false" ht="12.75" hidden="false" customHeight="false" outlineLevel="0" collapsed="false">
      <c r="N10" s="272" t="n">
        <v>43593</v>
      </c>
      <c r="O10" s="272" t="n">
        <v>16103</v>
      </c>
      <c r="P10" s="272" t="n">
        <v>4646</v>
      </c>
      <c r="Q10" s="272" t="n">
        <v>3599</v>
      </c>
      <c r="R10" s="272" t="n">
        <v>2993</v>
      </c>
      <c r="T10" s="272" t="n">
        <v>486</v>
      </c>
    </row>
    <row r="11" customFormat="false" ht="12.75" hidden="false" customHeight="false" outlineLevel="0" collapsed="false">
      <c r="N11" s="272" t="n">
        <v>42660</v>
      </c>
      <c r="O11" s="272" t="n">
        <v>21293</v>
      </c>
      <c r="P11" s="272" t="n">
        <v>4646</v>
      </c>
      <c r="Q11" s="272" t="n">
        <v>5868</v>
      </c>
      <c r="R11" s="272" t="n">
        <v>2993</v>
      </c>
      <c r="T11" s="272" t="n">
        <v>486</v>
      </c>
    </row>
    <row r="12" customFormat="false" ht="12.75" hidden="false" customHeight="false" outlineLevel="0" collapsed="false">
      <c r="N12" s="272" t="n">
        <v>21171</v>
      </c>
      <c r="O12" s="272" t="n">
        <v>24686</v>
      </c>
      <c r="P12" s="272" t="n">
        <v>4646</v>
      </c>
      <c r="Q12" s="272" t="n">
        <v>3407</v>
      </c>
      <c r="R12" s="272" t="n">
        <v>2400</v>
      </c>
      <c r="T12" s="272" t="n">
        <v>486</v>
      </c>
    </row>
    <row r="13" customFormat="false" ht="12.75" hidden="false" customHeight="false" outlineLevel="0" collapsed="false">
      <c r="N13" s="272" t="n">
        <v>49216</v>
      </c>
      <c r="O13" s="272" t="n">
        <v>17744</v>
      </c>
      <c r="P13" s="272" t="n">
        <v>4646</v>
      </c>
      <c r="Q13" s="272" t="n">
        <v>5868</v>
      </c>
      <c r="R13" s="272" t="n">
        <v>2993</v>
      </c>
      <c r="T13" s="272" t="n">
        <v>486</v>
      </c>
    </row>
    <row r="14" customFormat="false" ht="12.75" hidden="false" customHeight="false" outlineLevel="0" collapsed="false">
      <c r="N14" s="272" t="n">
        <v>20519</v>
      </c>
      <c r="O14" s="272" t="n">
        <v>18416</v>
      </c>
      <c r="P14" s="272" t="n">
        <v>4646</v>
      </c>
      <c r="Q14" s="272" t="n">
        <v>3599</v>
      </c>
      <c r="R14" s="272" t="n">
        <v>2993</v>
      </c>
      <c r="T14" s="272" t="n">
        <v>486</v>
      </c>
    </row>
    <row r="15" customFormat="false" ht="12.75" hidden="false" customHeight="false" outlineLevel="0" collapsed="false">
      <c r="N15" s="272" t="n">
        <v>40568</v>
      </c>
      <c r="O15" s="272" t="n">
        <v>12084</v>
      </c>
      <c r="P15" s="272" t="n">
        <v>4646</v>
      </c>
      <c r="Q15" s="272" t="n">
        <v>5302</v>
      </c>
      <c r="R15" s="272" t="n">
        <v>2993</v>
      </c>
      <c r="T15" s="272" t="n">
        <v>486</v>
      </c>
    </row>
    <row r="16" customFormat="false" ht="12.75" hidden="false" customHeight="false" outlineLevel="0" collapsed="false">
      <c r="N16" s="272" t="n">
        <v>47526</v>
      </c>
      <c r="O16" s="272" t="n">
        <v>22847</v>
      </c>
      <c r="P16" s="272" t="n">
        <v>4646</v>
      </c>
      <c r="Q16" s="272" t="n">
        <v>3599</v>
      </c>
      <c r="R16" s="272" t="n">
        <v>2993</v>
      </c>
      <c r="T16" s="272" t="n">
        <v>486</v>
      </c>
    </row>
    <row r="19" customFormat="false" ht="12.75" hidden="false" customHeight="false" outlineLevel="0" collapsed="false">
      <c r="N19" s="272" t="n">
        <v>51788</v>
      </c>
      <c r="O19" s="272" t="n">
        <v>10786</v>
      </c>
      <c r="P19" s="272" t="n">
        <v>4646</v>
      </c>
      <c r="Q19" s="272" t="n">
        <v>5302</v>
      </c>
      <c r="R19" s="272" t="n">
        <v>2993</v>
      </c>
      <c r="T19" s="272" t="n">
        <v>486</v>
      </c>
    </row>
    <row r="20" customFormat="false" ht="12.75" hidden="false" customHeight="false" outlineLevel="0" collapsed="false">
      <c r="N20" s="272" t="n">
        <v>53228</v>
      </c>
      <c r="O20" s="272" t="n">
        <v>17744</v>
      </c>
      <c r="P20" s="272" t="n">
        <v>4646</v>
      </c>
      <c r="Q20" s="272" t="n">
        <v>5868</v>
      </c>
      <c r="R20" s="272" t="n">
        <v>2993</v>
      </c>
      <c r="T20" s="272" t="n">
        <v>486</v>
      </c>
    </row>
    <row r="21" customFormat="false" ht="12.75" hidden="false" customHeight="false" outlineLevel="0" collapsed="false">
      <c r="O21" s="272" t="n">
        <v>10786</v>
      </c>
      <c r="Q21" s="272" t="n">
        <v>5473</v>
      </c>
    </row>
    <row r="22" customFormat="false" ht="12.75" hidden="false" customHeight="false" outlineLevel="0" collapsed="false">
      <c r="N22" s="272" t="n">
        <v>52748</v>
      </c>
      <c r="O22" s="272" t="n">
        <v>17744</v>
      </c>
      <c r="P22" s="272" t="n">
        <v>4646</v>
      </c>
      <c r="Q22" s="272" t="n">
        <v>5868</v>
      </c>
      <c r="R22" s="272" t="n">
        <v>2993</v>
      </c>
      <c r="T22" s="272" t="n">
        <v>486</v>
      </c>
    </row>
    <row r="23" customFormat="false" ht="12.75" hidden="false" customHeight="false" outlineLevel="0" collapsed="false">
      <c r="N23" s="272" t="n">
        <v>47880</v>
      </c>
      <c r="O23" s="272" t="n">
        <v>22035</v>
      </c>
      <c r="P23" s="272" t="n">
        <v>4646</v>
      </c>
      <c r="Q23" s="272" t="n">
        <v>4734</v>
      </c>
      <c r="R23" s="272" t="n">
        <v>2993</v>
      </c>
      <c r="T23" s="272" t="n">
        <v>486</v>
      </c>
    </row>
    <row r="24" customFormat="false" ht="12.75" hidden="false" customHeight="false" outlineLevel="0" collapsed="false">
      <c r="N24" s="272" t="n">
        <v>18535</v>
      </c>
      <c r="O24" s="272" t="n">
        <v>28249</v>
      </c>
      <c r="P24" s="272" t="n">
        <v>4646</v>
      </c>
      <c r="Q24" s="272" t="n">
        <v>5868</v>
      </c>
      <c r="R24" s="272" t="n">
        <v>2993</v>
      </c>
      <c r="T24" s="272" t="n">
        <v>486</v>
      </c>
    </row>
    <row r="25" customFormat="false" ht="12.75" hidden="false" customHeight="false" outlineLevel="0" collapsed="false">
      <c r="N25" s="272" t="n">
        <v>39790</v>
      </c>
      <c r="O25" s="272" t="n">
        <v>17744</v>
      </c>
      <c r="P25" s="272" t="n">
        <v>4646</v>
      </c>
      <c r="Q25" s="272" t="n">
        <v>5696</v>
      </c>
      <c r="R25" s="272" t="n">
        <v>2993</v>
      </c>
      <c r="T25" s="272" t="n">
        <v>486</v>
      </c>
    </row>
    <row r="26" customFormat="false" ht="12.75" hidden="false" customHeight="false" outlineLevel="0" collapsed="false">
      <c r="N26" s="272" t="n">
        <v>37556</v>
      </c>
      <c r="O26" s="272" t="n">
        <v>12084</v>
      </c>
      <c r="P26" s="272" t="n">
        <v>4646</v>
      </c>
      <c r="Q26" s="272" t="n">
        <v>4667</v>
      </c>
      <c r="R26" s="272" t="n">
        <v>1070</v>
      </c>
    </row>
    <row r="27" customFormat="false" ht="12.75" hidden="false" customHeight="false" outlineLevel="0" collapsed="false">
      <c r="N27" s="272" t="n">
        <v>39658</v>
      </c>
      <c r="O27" s="272" t="n">
        <v>11753</v>
      </c>
      <c r="Q27" s="272" t="n">
        <v>3599</v>
      </c>
      <c r="R27" s="272" t="n">
        <v>2993</v>
      </c>
      <c r="T27" s="272" t="n">
        <v>486</v>
      </c>
    </row>
    <row r="28" customFormat="false" ht="12.75" hidden="false" customHeight="false" outlineLevel="0" collapsed="false">
      <c r="N28" s="272" t="n">
        <v>69834</v>
      </c>
      <c r="O28" s="272" t="n">
        <v>24946</v>
      </c>
      <c r="P28" s="272" t="n">
        <v>4646</v>
      </c>
      <c r="Q28" s="272" t="n">
        <v>5641</v>
      </c>
      <c r="R28" s="272" t="n">
        <v>2993</v>
      </c>
      <c r="T28" s="272" t="n">
        <v>486</v>
      </c>
    </row>
    <row r="29" customFormat="false" ht="12.75" hidden="false" customHeight="false" outlineLevel="0" collapsed="false">
      <c r="N29" s="272" t="n">
        <v>38487</v>
      </c>
      <c r="O29" s="272" t="n">
        <v>13801</v>
      </c>
      <c r="P29" s="272" t="n">
        <v>4646</v>
      </c>
      <c r="Q29" s="272" t="n">
        <v>5696</v>
      </c>
      <c r="R29" s="272" t="n">
        <v>2993</v>
      </c>
      <c r="T29" s="272" t="n">
        <v>486</v>
      </c>
    </row>
    <row r="32" customFormat="false" ht="12.75" hidden="false" customHeight="false" outlineLevel="0" collapsed="false">
      <c r="N32" s="272" t="n">
        <v>48237</v>
      </c>
      <c r="O32" s="272" t="n">
        <v>17744</v>
      </c>
      <c r="P32" s="272" t="n">
        <v>4646</v>
      </c>
      <c r="Q32" s="272" t="n">
        <v>5868</v>
      </c>
      <c r="R32" s="272" t="n">
        <v>2993</v>
      </c>
      <c r="T32" s="272" t="n">
        <v>486</v>
      </c>
    </row>
    <row r="33" customFormat="false" ht="12.75" hidden="false" customHeight="false" outlineLevel="0" collapsed="false">
      <c r="N33" s="272" t="n">
        <v>19868</v>
      </c>
      <c r="O33" s="272" t="n">
        <v>19715</v>
      </c>
      <c r="P33" s="272" t="n">
        <v>4646</v>
      </c>
      <c r="Q33" s="272" t="n">
        <v>3167</v>
      </c>
      <c r="R33" s="272" t="n">
        <v>771</v>
      </c>
    </row>
    <row r="34" customFormat="false" ht="12.75" hidden="false" customHeight="false" outlineLevel="0" collapsed="false">
      <c r="N34" s="272" t="n">
        <v>52534</v>
      </c>
      <c r="O34" s="272" t="n">
        <v>16376</v>
      </c>
      <c r="P34" s="272" t="n">
        <v>4646</v>
      </c>
      <c r="Q34" s="272" t="n">
        <v>5302</v>
      </c>
      <c r="R34" s="272" t="n">
        <v>2993</v>
      </c>
      <c r="T34" s="272" t="n">
        <v>486</v>
      </c>
    </row>
    <row r="35" customFormat="false" ht="12.75" hidden="false" customHeight="false" outlineLevel="0" collapsed="false">
      <c r="N35" s="272" t="n">
        <v>37456</v>
      </c>
      <c r="O35" s="272" t="n">
        <v>28249</v>
      </c>
      <c r="P35" s="272" t="n">
        <v>4646</v>
      </c>
      <c r="Q35" s="272" t="n">
        <v>3599</v>
      </c>
      <c r="R35" s="272" t="n">
        <v>2993</v>
      </c>
      <c r="T35" s="272" t="n">
        <v>486</v>
      </c>
    </row>
    <row r="36" customFormat="false" ht="12.75" hidden="false" customHeight="false" outlineLevel="0" collapsed="false">
      <c r="N36" s="272" t="n">
        <v>18535</v>
      </c>
      <c r="O36" s="272" t="n">
        <v>33898</v>
      </c>
      <c r="P36" s="272" t="n">
        <v>4646</v>
      </c>
      <c r="Q36" s="272" t="n">
        <v>5868</v>
      </c>
      <c r="R36" s="272" t="n">
        <v>2993</v>
      </c>
      <c r="T36" s="272" t="n">
        <v>486</v>
      </c>
    </row>
    <row r="37" customFormat="false" ht="12.75" hidden="false" customHeight="false" outlineLevel="0" collapsed="false">
      <c r="M37" s="272" t="n">
        <v>83906</v>
      </c>
      <c r="O37" s="272" t="n">
        <v>18196</v>
      </c>
      <c r="P37" s="272" t="n">
        <v>4646</v>
      </c>
      <c r="Q37" s="272" t="n">
        <v>5868</v>
      </c>
      <c r="R37" s="272" t="n">
        <v>2993</v>
      </c>
      <c r="T37" s="272" t="n">
        <v>486</v>
      </c>
    </row>
    <row r="39" customFormat="false" ht="12.75" hidden="false" customHeight="false" outlineLevel="0" collapsed="false">
      <c r="N39" s="272" t="n">
        <v>48443</v>
      </c>
      <c r="O39" s="272" t="n">
        <v>15650</v>
      </c>
      <c r="P39" s="272" t="n">
        <v>4646</v>
      </c>
      <c r="Q39" s="272" t="n">
        <v>5868</v>
      </c>
      <c r="R39" s="272" t="n">
        <v>2993</v>
      </c>
      <c r="T39" s="272" t="n">
        <v>486</v>
      </c>
    </row>
    <row r="41" customFormat="false" ht="12.75" hidden="false" customHeight="false" outlineLevel="0" collapsed="false">
      <c r="N41" s="272" t="n">
        <v>40936</v>
      </c>
      <c r="O41" s="272" t="n">
        <v>47764</v>
      </c>
      <c r="P41" s="272" t="n">
        <v>7606</v>
      </c>
      <c r="Q41" s="272" t="n">
        <v>2671</v>
      </c>
      <c r="R41" s="272" t="n">
        <v>3250</v>
      </c>
      <c r="T41" s="272" t="n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76" width="14.24"/>
    <col collapsed="false" customWidth="true" hidden="false" outlineLevel="0" max="2" min="2" style="276" width="22.12"/>
    <col collapsed="false" customWidth="false" hidden="false" outlineLevel="0" max="257" min="3" style="276" width="8.99"/>
  </cols>
  <sheetData>
    <row r="1" customFormat="false" ht="24.75" hidden="false" customHeight="true" outlineLevel="0" collapsed="false">
      <c r="A1" s="277" t="s">
        <v>359</v>
      </c>
      <c r="B1" s="278" t="s">
        <v>360</v>
      </c>
    </row>
    <row r="2" customFormat="false" ht="24.75" hidden="false" customHeight="true" outlineLevel="0" collapsed="false">
      <c r="A2" s="278" t="s">
        <v>360</v>
      </c>
      <c r="B2" s="278" t="s">
        <v>360</v>
      </c>
    </row>
    <row r="3" customFormat="false" ht="24.75" hidden="false" customHeight="true" outlineLevel="0" collapsed="false">
      <c r="A3" s="277" t="s">
        <v>361</v>
      </c>
      <c r="B3" s="278" t="s">
        <v>360</v>
      </c>
    </row>
    <row r="4" customFormat="false" ht="24.75" hidden="false" customHeight="true" outlineLevel="0" collapsed="false">
      <c r="A4" s="277" t="s">
        <v>362</v>
      </c>
      <c r="B4" s="278" t="s">
        <v>360</v>
      </c>
    </row>
    <row r="5" customFormat="false" ht="24.75" hidden="false" customHeight="true" outlineLevel="0" collapsed="false">
      <c r="A5" s="277" t="s">
        <v>363</v>
      </c>
      <c r="B5" s="277" t="s">
        <v>364</v>
      </c>
    </row>
    <row r="6" customFormat="false" ht="24.75" hidden="false" customHeight="true" outlineLevel="0" collapsed="false">
      <c r="A6" s="277" t="s">
        <v>365</v>
      </c>
      <c r="B6" s="277" t="s">
        <v>364</v>
      </c>
    </row>
    <row r="7" customFormat="false" ht="24.75" hidden="false" customHeight="true" outlineLevel="0" collapsed="false">
      <c r="A7" s="277" t="s">
        <v>366</v>
      </c>
      <c r="B7" s="277" t="s">
        <v>364</v>
      </c>
    </row>
    <row r="8" customFormat="false" ht="24.75" hidden="false" customHeight="true" outlineLevel="0" collapsed="false">
      <c r="A8" s="277" t="s">
        <v>68</v>
      </c>
      <c r="B8" s="277" t="s">
        <v>364</v>
      </c>
    </row>
    <row r="9" customFormat="false" ht="24.75" hidden="false" customHeight="true" outlineLevel="0" collapsed="false">
      <c r="A9" s="277" t="s">
        <v>69</v>
      </c>
      <c r="B9" s="277" t="s">
        <v>364</v>
      </c>
    </row>
    <row r="10" customFormat="false" ht="24.75" hidden="false" customHeight="true" outlineLevel="0" collapsed="false">
      <c r="A10" s="277" t="s">
        <v>367</v>
      </c>
      <c r="B10" s="277" t="s">
        <v>364</v>
      </c>
    </row>
    <row r="11" customFormat="false" ht="24.75" hidden="false" customHeight="true" outlineLevel="0" collapsed="false">
      <c r="A11" s="279" t="s">
        <v>368</v>
      </c>
      <c r="B11" s="279" t="s">
        <v>369</v>
      </c>
    </row>
    <row r="12" customFormat="false" ht="24.75" hidden="false" customHeight="true" outlineLevel="0" collapsed="false">
      <c r="A12" s="279" t="s">
        <v>370</v>
      </c>
      <c r="B12" s="279" t="s">
        <v>369</v>
      </c>
    </row>
    <row r="13" customFormat="false" ht="24.75" hidden="false" customHeight="true" outlineLevel="0" collapsed="false">
      <c r="A13" s="279" t="s">
        <v>371</v>
      </c>
      <c r="B13" s="279" t="s">
        <v>369</v>
      </c>
    </row>
    <row r="14" customFormat="false" ht="24.75" hidden="false" customHeight="true" outlineLevel="0" collapsed="false">
      <c r="A14" s="279" t="s">
        <v>372</v>
      </c>
      <c r="B14" s="279" t="s">
        <v>369</v>
      </c>
    </row>
    <row r="15" customFormat="false" ht="24.75" hidden="false" customHeight="true" outlineLevel="0" collapsed="false">
      <c r="A15" s="279" t="s">
        <v>373</v>
      </c>
      <c r="B15" s="279" t="s">
        <v>369</v>
      </c>
    </row>
    <row r="16" customFormat="false" ht="24.75" hidden="false" customHeight="true" outlineLevel="0" collapsed="false">
      <c r="A16" s="279" t="s">
        <v>374</v>
      </c>
      <c r="B16" s="279" t="s">
        <v>369</v>
      </c>
    </row>
    <row r="17" customFormat="false" ht="24.75" hidden="false" customHeight="true" outlineLevel="0" collapsed="false">
      <c r="A17" s="279" t="s">
        <v>375</v>
      </c>
      <c r="B17" s="279" t="s">
        <v>369</v>
      </c>
    </row>
    <row r="18" customFormat="false" ht="24.75" hidden="false" customHeight="true" outlineLevel="0" collapsed="false">
      <c r="A18" s="279" t="s">
        <v>376</v>
      </c>
      <c r="B18" s="279" t="s">
        <v>369</v>
      </c>
    </row>
    <row r="19" customFormat="false" ht="24.75" hidden="false" customHeight="true" outlineLevel="0" collapsed="false">
      <c r="A19" s="279" t="s">
        <v>377</v>
      </c>
      <c r="B19" s="279" t="s">
        <v>369</v>
      </c>
    </row>
    <row r="20" customFormat="false" ht="24.75" hidden="false" customHeight="true" outlineLevel="0" collapsed="false">
      <c r="A20" s="279" t="s">
        <v>378</v>
      </c>
      <c r="B20" s="279" t="s">
        <v>369</v>
      </c>
    </row>
    <row r="21" customFormat="false" ht="24.75" hidden="false" customHeight="true" outlineLevel="0" collapsed="false">
      <c r="A21" s="279" t="s">
        <v>379</v>
      </c>
      <c r="B21" s="279" t="s">
        <v>369</v>
      </c>
    </row>
    <row r="22" customFormat="false" ht="24.75" hidden="false" customHeight="true" outlineLevel="0" collapsed="false">
      <c r="A22" s="279" t="s">
        <v>380</v>
      </c>
      <c r="B22" s="279" t="s">
        <v>369</v>
      </c>
    </row>
    <row r="23" customFormat="false" ht="24.75" hidden="false" customHeight="true" outlineLevel="0" collapsed="false">
      <c r="A23" s="279" t="s">
        <v>381</v>
      </c>
      <c r="B23" s="279" t="s">
        <v>369</v>
      </c>
    </row>
    <row r="24" customFormat="false" ht="24.75" hidden="false" customHeight="true" outlineLevel="0" collapsed="false">
      <c r="A24" s="279" t="s">
        <v>382</v>
      </c>
      <c r="B24" s="279" t="s">
        <v>369</v>
      </c>
    </row>
    <row r="25" customFormat="false" ht="24.75" hidden="false" customHeight="true" outlineLevel="0" collapsed="false">
      <c r="A25" s="279" t="s">
        <v>383</v>
      </c>
      <c r="B25" s="279" t="s">
        <v>369</v>
      </c>
    </row>
    <row r="26" customFormat="false" ht="24.75" hidden="false" customHeight="true" outlineLevel="0" collapsed="false">
      <c r="A26" s="279" t="s">
        <v>384</v>
      </c>
      <c r="B26" s="279" t="s">
        <v>369</v>
      </c>
    </row>
    <row r="27" customFormat="false" ht="24.75" hidden="false" customHeight="true" outlineLevel="0" collapsed="false">
      <c r="A27" s="277" t="s">
        <v>385</v>
      </c>
      <c r="B27" s="277" t="s">
        <v>14</v>
      </c>
    </row>
    <row r="28" customFormat="false" ht="24.75" hidden="false" customHeight="true" outlineLevel="0" collapsed="false">
      <c r="A28" s="277" t="s">
        <v>386</v>
      </c>
      <c r="B28" s="277" t="s">
        <v>14</v>
      </c>
    </row>
    <row r="29" customFormat="false" ht="24.75" hidden="false" customHeight="true" outlineLevel="0" collapsed="false">
      <c r="A29" s="277" t="s">
        <v>387</v>
      </c>
      <c r="B29" s="277" t="s">
        <v>14</v>
      </c>
    </row>
    <row r="30" customFormat="false" ht="24.75" hidden="false" customHeight="true" outlineLevel="0" collapsed="false">
      <c r="A30" s="277" t="s">
        <v>388</v>
      </c>
      <c r="B30" s="277" t="s">
        <v>14</v>
      </c>
    </row>
    <row r="31" customFormat="false" ht="24.75" hidden="false" customHeight="true" outlineLevel="0" collapsed="false">
      <c r="A31" s="277" t="s">
        <v>389</v>
      </c>
      <c r="B31" s="277" t="s">
        <v>14</v>
      </c>
    </row>
    <row r="32" customFormat="false" ht="24.75" hidden="false" customHeight="true" outlineLevel="0" collapsed="false">
      <c r="A32" s="277" t="s">
        <v>390</v>
      </c>
      <c r="B32" s="277" t="s">
        <v>14</v>
      </c>
    </row>
    <row r="33" customFormat="false" ht="24.75" hidden="false" customHeight="true" outlineLevel="0" collapsed="false">
      <c r="A33" s="277" t="s">
        <v>391</v>
      </c>
      <c r="B33" s="277" t="s">
        <v>14</v>
      </c>
    </row>
    <row r="34" customFormat="false" ht="24.75" hidden="false" customHeight="true" outlineLevel="0" collapsed="false">
      <c r="A34" s="277" t="s">
        <v>392</v>
      </c>
      <c r="B34" s="277" t="s">
        <v>14</v>
      </c>
    </row>
    <row r="35" customFormat="false" ht="24.75" hidden="false" customHeight="true" outlineLevel="0" collapsed="false">
      <c r="A35" s="277" t="s">
        <v>393</v>
      </c>
      <c r="B35" s="277" t="s">
        <v>14</v>
      </c>
    </row>
    <row r="36" customFormat="false" ht="24.75" hidden="false" customHeight="true" outlineLevel="0" collapsed="false">
      <c r="A36" s="279" t="s">
        <v>394</v>
      </c>
      <c r="B36" s="279" t="s">
        <v>14</v>
      </c>
    </row>
    <row r="37" customFormat="false" ht="24.75" hidden="false" customHeight="true" outlineLevel="0" collapsed="false">
      <c r="A37" s="277" t="s">
        <v>395</v>
      </c>
      <c r="B37" s="279" t="s">
        <v>14</v>
      </c>
    </row>
    <row r="38" customFormat="false" ht="24.75" hidden="false" customHeight="true" outlineLevel="0" collapsed="false">
      <c r="A38" s="279" t="s">
        <v>396</v>
      </c>
      <c r="B38" s="279" t="s">
        <v>14</v>
      </c>
    </row>
    <row r="39" customFormat="false" ht="24.75" hidden="false" customHeight="true" outlineLevel="0" collapsed="false">
      <c r="A39" s="277" t="s">
        <v>397</v>
      </c>
      <c r="B39" s="277" t="s">
        <v>15</v>
      </c>
    </row>
    <row r="40" customFormat="false" ht="24.75" hidden="false" customHeight="true" outlineLevel="0" collapsed="false">
      <c r="A40" s="277" t="s">
        <v>398</v>
      </c>
      <c r="B40" s="277" t="s">
        <v>15</v>
      </c>
    </row>
    <row r="41" customFormat="false" ht="24.75" hidden="false" customHeight="true" outlineLevel="0" collapsed="false">
      <c r="A41" s="277" t="s">
        <v>399</v>
      </c>
      <c r="B41" s="277" t="s">
        <v>15</v>
      </c>
    </row>
    <row r="42" customFormat="false" ht="24.75" hidden="false" customHeight="true" outlineLevel="0" collapsed="false">
      <c r="A42" s="277" t="s">
        <v>400</v>
      </c>
      <c r="B42" s="277" t="s">
        <v>15</v>
      </c>
    </row>
    <row r="43" customFormat="false" ht="24.75" hidden="false" customHeight="true" outlineLevel="0" collapsed="false">
      <c r="A43" s="277" t="s">
        <v>401</v>
      </c>
      <c r="B43" s="277" t="s">
        <v>15</v>
      </c>
    </row>
    <row r="44" customFormat="false" ht="24.75" hidden="false" customHeight="true" outlineLevel="0" collapsed="false">
      <c r="A44" s="277" t="s">
        <v>402</v>
      </c>
      <c r="B44" s="277" t="s">
        <v>15</v>
      </c>
    </row>
    <row r="45" customFormat="false" ht="24.75" hidden="false" customHeight="true" outlineLevel="0" collapsed="false">
      <c r="A45" s="277" t="s">
        <v>403</v>
      </c>
      <c r="B45" s="277" t="s">
        <v>15</v>
      </c>
    </row>
    <row r="46" customFormat="false" ht="24.75" hidden="false" customHeight="true" outlineLevel="0" collapsed="false">
      <c r="A46" s="277" t="s">
        <v>404</v>
      </c>
      <c r="B46" s="277" t="s">
        <v>15</v>
      </c>
    </row>
    <row r="47" customFormat="false" ht="24.75" hidden="false" customHeight="true" outlineLevel="0" collapsed="false">
      <c r="A47" s="277" t="s">
        <v>405</v>
      </c>
      <c r="B47" s="277" t="s">
        <v>15</v>
      </c>
    </row>
    <row r="48" customFormat="false" ht="24.75" hidden="false" customHeight="true" outlineLevel="0" collapsed="false">
      <c r="A48" s="277" t="s">
        <v>406</v>
      </c>
      <c r="B48" s="277" t="s">
        <v>15</v>
      </c>
    </row>
    <row r="49" customFormat="false" ht="24.75" hidden="false" customHeight="true" outlineLevel="0" collapsed="false">
      <c r="A49" s="277" t="s">
        <v>407</v>
      </c>
      <c r="B49" s="277" t="s">
        <v>408</v>
      </c>
    </row>
    <row r="50" customFormat="false" ht="24.75" hidden="false" customHeight="true" outlineLevel="0" collapsed="false">
      <c r="A50" s="277" t="s">
        <v>409</v>
      </c>
      <c r="B50" s="277" t="s">
        <v>408</v>
      </c>
    </row>
    <row r="51" customFormat="false" ht="24.75" hidden="false" customHeight="true" outlineLevel="0" collapsed="false">
      <c r="A51" s="277" t="s">
        <v>51</v>
      </c>
      <c r="B51" s="277" t="s">
        <v>408</v>
      </c>
    </row>
    <row r="52" customFormat="false" ht="24.75" hidden="false" customHeight="true" outlineLevel="0" collapsed="false">
      <c r="A52" s="277" t="s">
        <v>410</v>
      </c>
      <c r="B52" s="277" t="s">
        <v>408</v>
      </c>
    </row>
    <row r="53" customFormat="false" ht="24.75" hidden="false" customHeight="true" outlineLevel="0" collapsed="false">
      <c r="A53" s="277" t="s">
        <v>411</v>
      </c>
      <c r="B53" s="277" t="s">
        <v>408</v>
      </c>
    </row>
    <row r="54" customFormat="false" ht="24.75" hidden="false" customHeight="true" outlineLevel="0" collapsed="false">
      <c r="A54" s="277" t="s">
        <v>412</v>
      </c>
      <c r="B54" s="277" t="s">
        <v>408</v>
      </c>
    </row>
    <row r="55" customFormat="false" ht="24.75" hidden="false" customHeight="true" outlineLevel="0" collapsed="false">
      <c r="A55" s="277" t="s">
        <v>413</v>
      </c>
      <c r="B55" s="277" t="s">
        <v>408</v>
      </c>
    </row>
    <row r="56" customFormat="false" ht="24.75" hidden="false" customHeight="true" outlineLevel="0" collapsed="false">
      <c r="A56" s="277" t="s">
        <v>414</v>
      </c>
      <c r="B56" s="277" t="s">
        <v>408</v>
      </c>
    </row>
    <row r="57" customFormat="false" ht="24.75" hidden="false" customHeight="true" outlineLevel="0" collapsed="false">
      <c r="A57" s="277" t="s">
        <v>415</v>
      </c>
      <c r="B57" s="277" t="s">
        <v>408</v>
      </c>
    </row>
    <row r="58" customFormat="false" ht="24.75" hidden="false" customHeight="true" outlineLevel="0" collapsed="false">
      <c r="A58" s="277" t="s">
        <v>416</v>
      </c>
      <c r="B58" s="277" t="s">
        <v>408</v>
      </c>
    </row>
    <row r="59" customFormat="false" ht="24.75" hidden="false" customHeight="true" outlineLevel="0" collapsed="false">
      <c r="A59" s="277" t="s">
        <v>417</v>
      </c>
      <c r="B59" s="277" t="s">
        <v>408</v>
      </c>
    </row>
    <row r="60" customFormat="false" ht="24.75" hidden="false" customHeight="true" outlineLevel="0" collapsed="false">
      <c r="A60" s="277" t="s">
        <v>418</v>
      </c>
      <c r="B60" s="277" t="s">
        <v>408</v>
      </c>
    </row>
    <row r="61" customFormat="false" ht="24.75" hidden="false" customHeight="true" outlineLevel="0" collapsed="false">
      <c r="A61" s="277" t="s">
        <v>419</v>
      </c>
      <c r="B61" s="277" t="s">
        <v>408</v>
      </c>
    </row>
    <row r="62" customFormat="false" ht="24.75" hidden="false" customHeight="true" outlineLevel="0" collapsed="false">
      <c r="A62" s="277" t="s">
        <v>327</v>
      </c>
      <c r="B62" s="277" t="s">
        <v>17</v>
      </c>
    </row>
    <row r="63" customFormat="false" ht="24.75" hidden="false" customHeight="true" outlineLevel="0" collapsed="false">
      <c r="A63" s="277" t="s">
        <v>420</v>
      </c>
      <c r="B63" s="277" t="s">
        <v>17</v>
      </c>
    </row>
    <row r="64" customFormat="false" ht="24.75" hidden="false" customHeight="true" outlineLevel="0" collapsed="false">
      <c r="A64" s="277" t="s">
        <v>42</v>
      </c>
      <c r="B64" s="277" t="s">
        <v>17</v>
      </c>
    </row>
    <row r="65" customFormat="false" ht="24.75" hidden="false" customHeight="true" outlineLevel="0" collapsed="false">
      <c r="A65" s="277" t="s">
        <v>43</v>
      </c>
      <c r="B65" s="277" t="s">
        <v>17</v>
      </c>
    </row>
    <row r="66" customFormat="false" ht="24.75" hidden="false" customHeight="true" outlineLevel="0" collapsed="false">
      <c r="A66" s="277" t="s">
        <v>44</v>
      </c>
      <c r="B66" s="277" t="s">
        <v>17</v>
      </c>
    </row>
    <row r="67" customFormat="false" ht="24.75" hidden="false" customHeight="true" outlineLevel="0" collapsed="false">
      <c r="A67" s="277" t="s">
        <v>46</v>
      </c>
      <c r="B67" s="277" t="s">
        <v>17</v>
      </c>
    </row>
    <row r="68" customFormat="false" ht="24.75" hidden="false" customHeight="true" outlineLevel="0" collapsed="false">
      <c r="A68" s="277" t="s">
        <v>47</v>
      </c>
      <c r="B68" s="277" t="s">
        <v>17</v>
      </c>
    </row>
    <row r="69" customFormat="false" ht="24.75" hidden="false" customHeight="true" outlineLevel="0" collapsed="false">
      <c r="A69" s="277" t="s">
        <v>45</v>
      </c>
      <c r="B69" s="27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47" colorId="64" zoomScale="80" zoomScaleNormal="80" zoomScalePageLayoutView="100" workbookViewId="0">
      <selection pane="topLeft" activeCell="A67" activeCellId="0" sqref="A6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80" width="44.99"/>
    <col collapsed="false" customWidth="true" hidden="true" outlineLevel="0" max="2" min="2" style="280" width="18.24"/>
    <col collapsed="false" customWidth="true" hidden="true" outlineLevel="0" max="3" min="3" style="280" width="33.87"/>
    <col collapsed="false" customWidth="true" hidden="true" outlineLevel="0" max="4" min="4" style="280" width="21.37"/>
    <col collapsed="false" customWidth="true" hidden="true" outlineLevel="0" max="5" min="5" style="280" width="15.37"/>
    <col collapsed="false" customWidth="true" hidden="true" outlineLevel="0" max="6" min="6" style="280" width="17.24"/>
    <col collapsed="false" customWidth="true" hidden="false" outlineLevel="0" max="7" min="7" style="280" width="15.12"/>
    <col collapsed="false" customWidth="true" hidden="false" outlineLevel="0" max="8" min="8" style="280" width="11.5"/>
    <col collapsed="false" customWidth="true" hidden="false" outlineLevel="0" max="9" min="9" style="280" width="9.75"/>
    <col collapsed="false" customWidth="true" hidden="false" outlineLevel="0" max="10" min="10" style="280" width="11.24"/>
    <col collapsed="false" customWidth="true" hidden="false" outlineLevel="0" max="11" min="11" style="280" width="11.99"/>
    <col collapsed="false" customWidth="true" hidden="false" outlineLevel="0" max="13" min="12" style="280" width="9.75"/>
    <col collapsed="false" customWidth="false" hidden="false" outlineLevel="0" max="257" min="14" style="281" width="8.99"/>
  </cols>
  <sheetData>
    <row r="1" customFormat="false" ht="24.75" hidden="false" customHeight="true" outlineLevel="0" collapsed="false">
      <c r="A1" s="282" t="s">
        <v>76</v>
      </c>
      <c r="B1" s="282" t="s">
        <v>421</v>
      </c>
      <c r="C1" s="282" t="s">
        <v>422</v>
      </c>
      <c r="D1" s="282" t="s">
        <v>423</v>
      </c>
      <c r="E1" s="282" t="s">
        <v>424</v>
      </c>
      <c r="F1" s="282" t="s">
        <v>423</v>
      </c>
      <c r="G1" s="282" t="s">
        <v>425</v>
      </c>
      <c r="H1" s="282" t="s">
        <v>84</v>
      </c>
      <c r="I1" s="282" t="s">
        <v>426</v>
      </c>
      <c r="J1" s="282" t="s">
        <v>78</v>
      </c>
      <c r="K1" s="282" t="s">
        <v>427</v>
      </c>
      <c r="L1" s="282" t="s">
        <v>7</v>
      </c>
      <c r="M1" s="282" t="s">
        <v>31</v>
      </c>
    </row>
    <row r="2" customFormat="false" ht="24.75" hidden="false" customHeight="true" outlineLevel="0" collapsed="false">
      <c r="A2" s="283" t="s">
        <v>428</v>
      </c>
      <c r="B2" s="284" t="s">
        <v>429</v>
      </c>
      <c r="C2" s="285" t="s">
        <v>430</v>
      </c>
      <c r="D2" s="286"/>
      <c r="E2" s="287" t="s">
        <v>431</v>
      </c>
      <c r="F2" s="286"/>
      <c r="G2" s="288" t="s">
        <v>432</v>
      </c>
      <c r="H2" s="289" t="s">
        <v>433</v>
      </c>
      <c r="I2" s="282" t="n">
        <v>1304</v>
      </c>
      <c r="J2" s="289" t="s">
        <v>434</v>
      </c>
      <c r="K2" s="289" t="s">
        <v>435</v>
      </c>
      <c r="L2" s="290" t="s">
        <v>91</v>
      </c>
      <c r="M2" s="290" t="s">
        <v>53</v>
      </c>
    </row>
    <row r="3" customFormat="false" ht="24.75" hidden="false" customHeight="true" outlineLevel="0" collapsed="false">
      <c r="A3" s="291" t="s">
        <v>99</v>
      </c>
      <c r="B3" s="284" t="s">
        <v>436</v>
      </c>
      <c r="C3" s="285" t="s">
        <v>437</v>
      </c>
      <c r="D3" s="286"/>
      <c r="E3" s="287" t="s">
        <v>438</v>
      </c>
      <c r="F3" s="286"/>
      <c r="G3" s="288" t="s">
        <v>439</v>
      </c>
      <c r="H3" s="289" t="s">
        <v>102</v>
      </c>
      <c r="I3" s="282" t="n">
        <v>1305</v>
      </c>
      <c r="J3" s="289" t="s">
        <v>440</v>
      </c>
      <c r="K3" s="289" t="s">
        <v>100</v>
      </c>
      <c r="L3" s="290" t="s">
        <v>91</v>
      </c>
      <c r="M3" s="290" t="s">
        <v>53</v>
      </c>
    </row>
    <row r="4" customFormat="false" ht="24.75" hidden="false" customHeight="true" outlineLevel="0" collapsed="false">
      <c r="A4" s="291" t="s">
        <v>90</v>
      </c>
      <c r="B4" s="284" t="s">
        <v>441</v>
      </c>
      <c r="C4" s="285" t="s">
        <v>442</v>
      </c>
      <c r="D4" s="286"/>
      <c r="E4" s="287" t="s">
        <v>443</v>
      </c>
      <c r="F4" s="286"/>
      <c r="G4" s="288" t="s">
        <v>444</v>
      </c>
      <c r="H4" s="289" t="s">
        <v>93</v>
      </c>
      <c r="I4" s="282" t="n">
        <v>1305</v>
      </c>
      <c r="J4" s="289" t="s">
        <v>445</v>
      </c>
      <c r="K4" s="289" t="s">
        <v>446</v>
      </c>
      <c r="L4" s="290" t="s">
        <v>91</v>
      </c>
      <c r="M4" s="290" t="s">
        <v>53</v>
      </c>
    </row>
    <row r="5" customFormat="false" ht="24.75" hidden="false" customHeight="true" outlineLevel="0" collapsed="false">
      <c r="A5" s="291" t="s">
        <v>447</v>
      </c>
      <c r="B5" s="284" t="s">
        <v>448</v>
      </c>
      <c r="C5" s="285" t="s">
        <v>449</v>
      </c>
      <c r="D5" s="286"/>
      <c r="E5" s="287" t="s">
        <v>450</v>
      </c>
      <c r="F5" s="286"/>
      <c r="G5" s="288" t="s">
        <v>451</v>
      </c>
      <c r="H5" s="289" t="s">
        <v>105</v>
      </c>
      <c r="I5" s="282" t="n">
        <v>1305</v>
      </c>
      <c r="J5" s="289" t="s">
        <v>452</v>
      </c>
      <c r="K5" s="289" t="s">
        <v>453</v>
      </c>
      <c r="L5" s="290" t="s">
        <v>91</v>
      </c>
      <c r="M5" s="290" t="s">
        <v>53</v>
      </c>
    </row>
    <row r="6" customFormat="false" ht="24.75" hidden="false" customHeight="true" outlineLevel="0" collapsed="false">
      <c r="A6" s="291" t="s">
        <v>95</v>
      </c>
      <c r="B6" s="284" t="s">
        <v>454</v>
      </c>
      <c r="C6" s="285" t="s">
        <v>455</v>
      </c>
      <c r="D6" s="286"/>
      <c r="E6" s="287" t="s">
        <v>456</v>
      </c>
      <c r="F6" s="286"/>
      <c r="G6" s="288" t="s">
        <v>457</v>
      </c>
      <c r="H6" s="289" t="s">
        <v>98</v>
      </c>
      <c r="I6" s="282" t="n">
        <v>1305</v>
      </c>
      <c r="J6" s="289" t="s">
        <v>458</v>
      </c>
      <c r="K6" s="289" t="s">
        <v>96</v>
      </c>
      <c r="L6" s="290" t="s">
        <v>91</v>
      </c>
      <c r="M6" s="290" t="s">
        <v>53</v>
      </c>
    </row>
    <row r="7" customFormat="false" ht="24.75" hidden="false" customHeight="true" outlineLevel="0" collapsed="false">
      <c r="A7" s="291" t="s">
        <v>106</v>
      </c>
      <c r="B7" s="284" t="s">
        <v>441</v>
      </c>
      <c r="C7" s="285" t="s">
        <v>459</v>
      </c>
      <c r="D7" s="286"/>
      <c r="E7" s="287" t="s">
        <v>460</v>
      </c>
      <c r="F7" s="286"/>
      <c r="G7" s="288" t="s">
        <v>461</v>
      </c>
      <c r="H7" s="289" t="s">
        <v>108</v>
      </c>
      <c r="I7" s="282" t="n">
        <v>1305</v>
      </c>
      <c r="J7" s="289" t="s">
        <v>462</v>
      </c>
      <c r="K7" s="289" t="s">
        <v>463</v>
      </c>
      <c r="L7" s="290" t="s">
        <v>91</v>
      </c>
      <c r="M7" s="290" t="s">
        <v>53</v>
      </c>
    </row>
    <row r="8" customFormat="false" ht="24.75" hidden="false" customHeight="true" outlineLevel="0" collapsed="false">
      <c r="A8" s="291" t="s">
        <v>116</v>
      </c>
      <c r="B8" s="284" t="s">
        <v>454</v>
      </c>
      <c r="C8" s="285" t="s">
        <v>464</v>
      </c>
      <c r="D8" s="287"/>
      <c r="E8" s="287" t="s">
        <v>465</v>
      </c>
      <c r="F8" s="287"/>
      <c r="G8" s="288" t="s">
        <v>466</v>
      </c>
      <c r="H8" s="289" t="s">
        <v>118</v>
      </c>
      <c r="I8" s="282" t="n">
        <v>1304</v>
      </c>
      <c r="J8" s="289" t="s">
        <v>467</v>
      </c>
      <c r="K8" s="289" t="s">
        <v>468</v>
      </c>
      <c r="L8" s="290" t="s">
        <v>91</v>
      </c>
      <c r="M8" s="290" t="s">
        <v>47</v>
      </c>
    </row>
    <row r="9" customFormat="false" ht="24.75" hidden="false" customHeight="true" outlineLevel="0" collapsed="false">
      <c r="A9" s="283" t="s">
        <v>469</v>
      </c>
      <c r="B9" s="284" t="s">
        <v>448</v>
      </c>
      <c r="C9" s="285" t="s">
        <v>470</v>
      </c>
      <c r="D9" s="286"/>
      <c r="E9" s="287" t="s">
        <v>471</v>
      </c>
      <c r="F9" s="286"/>
      <c r="G9" s="288" t="s">
        <v>472</v>
      </c>
      <c r="H9" s="289" t="s">
        <v>473</v>
      </c>
      <c r="I9" s="282" t="n">
        <v>1304</v>
      </c>
      <c r="J9" s="289" t="s">
        <v>474</v>
      </c>
      <c r="K9" s="289" t="s">
        <v>475</v>
      </c>
      <c r="L9" s="290" t="s">
        <v>91</v>
      </c>
      <c r="M9" s="290" t="s">
        <v>47</v>
      </c>
    </row>
    <row r="10" customFormat="false" ht="24.75" hidden="false" customHeight="true" outlineLevel="0" collapsed="false">
      <c r="A10" s="283" t="s">
        <v>469</v>
      </c>
      <c r="B10" s="284" t="s">
        <v>448</v>
      </c>
      <c r="C10" s="285" t="s">
        <v>470</v>
      </c>
      <c r="D10" s="286"/>
      <c r="E10" s="287" t="s">
        <v>471</v>
      </c>
      <c r="F10" s="286"/>
      <c r="G10" s="288" t="s">
        <v>472</v>
      </c>
      <c r="H10" s="289" t="s">
        <v>476</v>
      </c>
      <c r="I10" s="282" t="n">
        <v>1305</v>
      </c>
      <c r="J10" s="289" t="s">
        <v>474</v>
      </c>
      <c r="K10" s="289" t="s">
        <v>477</v>
      </c>
      <c r="L10" s="290" t="s">
        <v>91</v>
      </c>
      <c r="M10" s="290" t="s">
        <v>47</v>
      </c>
    </row>
    <row r="11" customFormat="false" ht="24.75" hidden="false" customHeight="true" outlineLevel="0" collapsed="false">
      <c r="A11" s="291" t="s">
        <v>478</v>
      </c>
      <c r="B11" s="284" t="s">
        <v>479</v>
      </c>
      <c r="C11" s="285" t="s">
        <v>480</v>
      </c>
      <c r="D11" s="286"/>
      <c r="E11" s="287" t="s">
        <v>481</v>
      </c>
      <c r="F11" s="286"/>
      <c r="G11" s="288" t="s">
        <v>461</v>
      </c>
      <c r="H11" s="289" t="s">
        <v>115</v>
      </c>
      <c r="I11" s="282" t="n">
        <v>1306</v>
      </c>
      <c r="J11" s="289" t="s">
        <v>452</v>
      </c>
      <c r="K11" s="289" t="s">
        <v>482</v>
      </c>
      <c r="L11" s="290" t="s">
        <v>91</v>
      </c>
      <c r="M11" s="290" t="s">
        <v>47</v>
      </c>
    </row>
    <row r="12" customFormat="false" ht="24.75" hidden="false" customHeight="true" outlineLevel="0" collapsed="false">
      <c r="A12" s="291" t="s">
        <v>110</v>
      </c>
      <c r="B12" s="284" t="s">
        <v>483</v>
      </c>
      <c r="C12" s="285" t="s">
        <v>484</v>
      </c>
      <c r="D12" s="286"/>
      <c r="E12" s="287" t="s">
        <v>485</v>
      </c>
      <c r="F12" s="286"/>
      <c r="G12" s="288" t="s">
        <v>432</v>
      </c>
      <c r="H12" s="289" t="s">
        <v>112</v>
      </c>
      <c r="I12" s="282" t="n">
        <v>1304</v>
      </c>
      <c r="J12" s="289" t="s">
        <v>486</v>
      </c>
      <c r="K12" s="289" t="s">
        <v>487</v>
      </c>
      <c r="L12" s="290" t="s">
        <v>91</v>
      </c>
      <c r="M12" s="290" t="s">
        <v>47</v>
      </c>
    </row>
    <row r="13" customFormat="false" ht="24.75" hidden="false" customHeight="true" outlineLevel="0" collapsed="false">
      <c r="A13" s="291" t="s">
        <v>120</v>
      </c>
      <c r="B13" s="284" t="s">
        <v>488</v>
      </c>
      <c r="C13" s="285" t="s">
        <v>489</v>
      </c>
      <c r="D13" s="286"/>
      <c r="E13" s="287" t="s">
        <v>490</v>
      </c>
      <c r="F13" s="286"/>
      <c r="G13" s="288" t="s">
        <v>491</v>
      </c>
      <c r="H13" s="289" t="s">
        <v>123</v>
      </c>
      <c r="I13" s="282" t="n">
        <v>1304</v>
      </c>
      <c r="J13" s="289" t="s">
        <v>467</v>
      </c>
      <c r="K13" s="289" t="s">
        <v>121</v>
      </c>
      <c r="L13" s="290" t="s">
        <v>91</v>
      </c>
      <c r="M13" s="290" t="s">
        <v>44</v>
      </c>
    </row>
    <row r="14" customFormat="false" ht="24.75" hidden="false" customHeight="true" outlineLevel="0" collapsed="false">
      <c r="A14" s="291" t="s">
        <v>124</v>
      </c>
      <c r="B14" s="284" t="s">
        <v>492</v>
      </c>
      <c r="C14" s="285" t="s">
        <v>493</v>
      </c>
      <c r="D14" s="286"/>
      <c r="E14" s="287" t="s">
        <v>494</v>
      </c>
      <c r="F14" s="286"/>
      <c r="G14" s="288" t="s">
        <v>495</v>
      </c>
      <c r="H14" s="289" t="s">
        <v>127</v>
      </c>
      <c r="I14" s="282" t="n">
        <v>1303</v>
      </c>
      <c r="J14" s="289" t="s">
        <v>474</v>
      </c>
      <c r="K14" s="289" t="s">
        <v>496</v>
      </c>
      <c r="L14" s="290" t="s">
        <v>91</v>
      </c>
      <c r="M14" s="290" t="s">
        <v>44</v>
      </c>
    </row>
    <row r="15" customFormat="false" ht="24.75" hidden="false" customHeight="true" outlineLevel="0" collapsed="false">
      <c r="A15" s="291" t="s">
        <v>128</v>
      </c>
      <c r="B15" s="284" t="s">
        <v>497</v>
      </c>
      <c r="C15" s="285" t="s">
        <v>498</v>
      </c>
      <c r="D15" s="286"/>
      <c r="E15" s="287"/>
      <c r="F15" s="286"/>
      <c r="G15" s="288" t="s">
        <v>491</v>
      </c>
      <c r="H15" s="289" t="s">
        <v>130</v>
      </c>
      <c r="I15" s="282" t="n">
        <v>1306</v>
      </c>
      <c r="J15" s="289" t="s">
        <v>458</v>
      </c>
      <c r="K15" s="289" t="s">
        <v>499</v>
      </c>
      <c r="L15" s="290" t="s">
        <v>91</v>
      </c>
      <c r="M15" s="290" t="s">
        <v>44</v>
      </c>
    </row>
    <row r="16" customFormat="false" ht="24.75" hidden="false" customHeight="true" outlineLevel="0" collapsed="false">
      <c r="A16" s="291" t="s">
        <v>132</v>
      </c>
      <c r="B16" s="284" t="s">
        <v>441</v>
      </c>
      <c r="C16" s="285" t="s">
        <v>500</v>
      </c>
      <c r="D16" s="286"/>
      <c r="E16" s="287" t="s">
        <v>501</v>
      </c>
      <c r="F16" s="286"/>
      <c r="G16" s="288" t="s">
        <v>502</v>
      </c>
      <c r="H16" s="289" t="s">
        <v>135</v>
      </c>
      <c r="I16" s="282" t="n">
        <v>1301</v>
      </c>
      <c r="J16" s="289" t="s">
        <v>503</v>
      </c>
      <c r="K16" s="289" t="s">
        <v>133</v>
      </c>
      <c r="L16" s="290" t="s">
        <v>91</v>
      </c>
      <c r="M16" s="290" t="s">
        <v>52</v>
      </c>
    </row>
    <row r="17" customFormat="false" ht="24.75" hidden="false" customHeight="true" outlineLevel="0" collapsed="false">
      <c r="A17" s="291" t="s">
        <v>136</v>
      </c>
      <c r="B17" s="284" t="s">
        <v>441</v>
      </c>
      <c r="C17" s="285" t="s">
        <v>504</v>
      </c>
      <c r="D17" s="286" t="n">
        <v>26318079</v>
      </c>
      <c r="E17" s="287" t="s">
        <v>505</v>
      </c>
      <c r="F17" s="286"/>
      <c r="G17" s="288" t="s">
        <v>495</v>
      </c>
      <c r="H17" s="289" t="s">
        <v>138</v>
      </c>
      <c r="I17" s="282" t="n">
        <v>1306</v>
      </c>
      <c r="J17" s="289" t="s">
        <v>462</v>
      </c>
      <c r="K17" s="289" t="s">
        <v>506</v>
      </c>
      <c r="L17" s="290" t="s">
        <v>91</v>
      </c>
      <c r="M17" s="290" t="s">
        <v>52</v>
      </c>
    </row>
    <row r="18" customFormat="false" ht="24.75" hidden="false" customHeight="true" outlineLevel="0" collapsed="false">
      <c r="A18" s="283" t="s">
        <v>507</v>
      </c>
      <c r="B18" s="284" t="s">
        <v>508</v>
      </c>
      <c r="C18" s="285" t="s">
        <v>509</v>
      </c>
      <c r="D18" s="286"/>
      <c r="E18" s="287"/>
      <c r="F18" s="286"/>
      <c r="G18" s="288" t="s">
        <v>510</v>
      </c>
      <c r="H18" s="289" t="s">
        <v>511</v>
      </c>
      <c r="I18" s="282" t="n">
        <v>1307</v>
      </c>
      <c r="J18" s="289" t="s">
        <v>512</v>
      </c>
      <c r="K18" s="289" t="s">
        <v>513</v>
      </c>
      <c r="L18" s="290" t="s">
        <v>91</v>
      </c>
      <c r="M18" s="290" t="s">
        <v>52</v>
      </c>
    </row>
    <row r="19" customFormat="false" ht="24.75" hidden="false" customHeight="true" outlineLevel="0" collapsed="false">
      <c r="A19" s="291" t="s">
        <v>140</v>
      </c>
      <c r="B19" s="284" t="s">
        <v>429</v>
      </c>
      <c r="C19" s="285" t="s">
        <v>514</v>
      </c>
      <c r="D19" s="286"/>
      <c r="E19" s="287" t="s">
        <v>515</v>
      </c>
      <c r="F19" s="286"/>
      <c r="G19" s="288" t="s">
        <v>432</v>
      </c>
      <c r="H19" s="289" t="s">
        <v>143</v>
      </c>
      <c r="I19" s="282" t="n">
        <v>1304</v>
      </c>
      <c r="J19" s="289" t="s">
        <v>452</v>
      </c>
      <c r="K19" s="289" t="s">
        <v>141</v>
      </c>
      <c r="L19" s="290" t="s">
        <v>91</v>
      </c>
      <c r="M19" s="290" t="s">
        <v>55</v>
      </c>
    </row>
    <row r="20" customFormat="false" ht="24.75" hidden="false" customHeight="true" outlineLevel="0" collapsed="false">
      <c r="A20" s="291" t="s">
        <v>145</v>
      </c>
      <c r="B20" s="284" t="s">
        <v>441</v>
      </c>
      <c r="C20" s="285" t="s">
        <v>516</v>
      </c>
      <c r="D20" s="286"/>
      <c r="E20" s="287" t="s">
        <v>517</v>
      </c>
      <c r="F20" s="286"/>
      <c r="G20" s="288" t="s">
        <v>432</v>
      </c>
      <c r="H20" s="289" t="s">
        <v>148</v>
      </c>
      <c r="I20" s="282" t="n">
        <v>1304</v>
      </c>
      <c r="J20" s="289" t="s">
        <v>434</v>
      </c>
      <c r="K20" s="289" t="s">
        <v>146</v>
      </c>
      <c r="L20" s="290" t="s">
        <v>91</v>
      </c>
      <c r="M20" s="290" t="s">
        <v>43</v>
      </c>
    </row>
    <row r="21" customFormat="false" ht="24.75" hidden="false" customHeight="true" outlineLevel="0" collapsed="false">
      <c r="A21" s="291" t="s">
        <v>150</v>
      </c>
      <c r="B21" s="284" t="s">
        <v>518</v>
      </c>
      <c r="C21" s="285" t="s">
        <v>519</v>
      </c>
      <c r="D21" s="286" t="n">
        <v>82823296</v>
      </c>
      <c r="E21" s="287" t="s">
        <v>520</v>
      </c>
      <c r="F21" s="286"/>
      <c r="G21" s="288" t="s">
        <v>510</v>
      </c>
      <c r="H21" s="289" t="s">
        <v>153</v>
      </c>
      <c r="I21" s="282" t="n">
        <v>1307</v>
      </c>
      <c r="J21" s="289" t="s">
        <v>486</v>
      </c>
      <c r="K21" s="289" t="s">
        <v>151</v>
      </c>
      <c r="L21" s="290" t="s">
        <v>91</v>
      </c>
      <c r="M21" s="290" t="s">
        <v>51</v>
      </c>
    </row>
    <row r="22" customFormat="false" ht="24.75" hidden="false" customHeight="true" outlineLevel="0" collapsed="false">
      <c r="A22" s="292" t="s">
        <v>154</v>
      </c>
      <c r="B22" s="284" t="s">
        <v>483</v>
      </c>
      <c r="C22" s="285" t="s">
        <v>521</v>
      </c>
      <c r="D22" s="286"/>
      <c r="E22" s="287" t="s">
        <v>522</v>
      </c>
      <c r="F22" s="286"/>
      <c r="G22" s="288" t="s">
        <v>523</v>
      </c>
      <c r="H22" s="289" t="s">
        <v>524</v>
      </c>
      <c r="I22" s="282" t="n">
        <v>1304</v>
      </c>
      <c r="J22" s="289" t="s">
        <v>525</v>
      </c>
      <c r="K22" s="289" t="s">
        <v>155</v>
      </c>
      <c r="L22" s="290" t="s">
        <v>91</v>
      </c>
      <c r="M22" s="290" t="s">
        <v>51</v>
      </c>
    </row>
    <row r="23" customFormat="false" ht="24.75" hidden="false" customHeight="true" outlineLevel="0" collapsed="false">
      <c r="A23" s="283" t="s">
        <v>526</v>
      </c>
      <c r="B23" s="284" t="s">
        <v>436</v>
      </c>
      <c r="C23" s="285" t="s">
        <v>527</v>
      </c>
      <c r="D23" s="286" t="s">
        <v>528</v>
      </c>
      <c r="E23" s="287" t="s">
        <v>529</v>
      </c>
      <c r="F23" s="286"/>
      <c r="G23" s="288" t="s">
        <v>530</v>
      </c>
      <c r="H23" s="289" t="s">
        <v>531</v>
      </c>
      <c r="I23" s="282" t="n">
        <v>1306</v>
      </c>
      <c r="J23" s="289" t="s">
        <v>532</v>
      </c>
      <c r="K23" s="289" t="s">
        <v>533</v>
      </c>
      <c r="L23" s="290" t="s">
        <v>91</v>
      </c>
      <c r="M23" s="290" t="s">
        <v>51</v>
      </c>
    </row>
    <row r="24" customFormat="false" ht="24.75" hidden="false" customHeight="true" outlineLevel="0" collapsed="false">
      <c r="A24" s="292" t="s">
        <v>534</v>
      </c>
      <c r="B24" s="284" t="s">
        <v>535</v>
      </c>
      <c r="C24" s="285" t="s">
        <v>536</v>
      </c>
      <c r="D24" s="286" t="s">
        <v>537</v>
      </c>
      <c r="E24" s="287"/>
      <c r="F24" s="286"/>
      <c r="G24" s="288" t="s">
        <v>538</v>
      </c>
      <c r="H24" s="289" t="s">
        <v>539</v>
      </c>
      <c r="I24" s="282" t="n">
        <v>1303</v>
      </c>
      <c r="J24" s="289" t="s">
        <v>540</v>
      </c>
      <c r="K24" s="289" t="s">
        <v>541</v>
      </c>
      <c r="L24" s="290" t="s">
        <v>91</v>
      </c>
      <c r="M24" s="290" t="s">
        <v>51</v>
      </c>
    </row>
    <row r="25" customFormat="false" ht="24.75" hidden="false" customHeight="true" outlineLevel="0" collapsed="false">
      <c r="A25" s="283" t="s">
        <v>542</v>
      </c>
      <c r="B25" s="284" t="s">
        <v>441</v>
      </c>
      <c r="C25" s="285" t="s">
        <v>543</v>
      </c>
      <c r="D25" s="286"/>
      <c r="E25" s="287"/>
      <c r="F25" s="286"/>
      <c r="G25" s="288" t="s">
        <v>439</v>
      </c>
      <c r="H25" s="289" t="s">
        <v>544</v>
      </c>
      <c r="I25" s="282" t="n">
        <v>1306</v>
      </c>
      <c r="J25" s="289" t="s">
        <v>458</v>
      </c>
      <c r="K25" s="289" t="s">
        <v>545</v>
      </c>
      <c r="L25" s="290" t="s">
        <v>91</v>
      </c>
      <c r="M25" s="290" t="s">
        <v>51</v>
      </c>
    </row>
    <row r="26" customFormat="false" ht="24.75" hidden="false" customHeight="true" outlineLevel="0" collapsed="false">
      <c r="A26" s="292" t="s">
        <v>546</v>
      </c>
      <c r="B26" s="284" t="s">
        <v>547</v>
      </c>
      <c r="C26" s="285" t="s">
        <v>548</v>
      </c>
      <c r="D26" s="286" t="s">
        <v>549</v>
      </c>
      <c r="E26" s="287"/>
      <c r="F26" s="286"/>
      <c r="G26" s="288" t="s">
        <v>550</v>
      </c>
      <c r="H26" s="289" t="s">
        <v>551</v>
      </c>
      <c r="I26" s="282" t="n">
        <v>1304</v>
      </c>
      <c r="J26" s="289" t="s">
        <v>552</v>
      </c>
      <c r="K26" s="289" t="s">
        <v>553</v>
      </c>
      <c r="L26" s="290" t="s">
        <v>91</v>
      </c>
      <c r="M26" s="290" t="s">
        <v>51</v>
      </c>
    </row>
    <row r="27" customFormat="false" ht="24.75" hidden="false" customHeight="true" outlineLevel="0" collapsed="false">
      <c r="A27" s="283" t="s">
        <v>554</v>
      </c>
      <c r="B27" s="284" t="s">
        <v>555</v>
      </c>
      <c r="C27" s="285" t="s">
        <v>556</v>
      </c>
      <c r="D27" s="287" t="s">
        <v>557</v>
      </c>
      <c r="E27" s="287" t="s">
        <v>558</v>
      </c>
      <c r="F27" s="287"/>
      <c r="G27" s="288" t="s">
        <v>559</v>
      </c>
      <c r="H27" s="289" t="s">
        <v>560</v>
      </c>
      <c r="I27" s="282" t="n">
        <v>1306</v>
      </c>
      <c r="J27" s="289" t="s">
        <v>561</v>
      </c>
      <c r="K27" s="289" t="s">
        <v>562</v>
      </c>
      <c r="L27" s="290" t="s">
        <v>91</v>
      </c>
      <c r="M27" s="290" t="s">
        <v>51</v>
      </c>
    </row>
    <row r="28" customFormat="false" ht="24.75" hidden="false" customHeight="true" outlineLevel="0" collapsed="false">
      <c r="A28" s="283" t="s">
        <v>563</v>
      </c>
      <c r="B28" s="284" t="s">
        <v>448</v>
      </c>
      <c r="C28" s="285" t="s">
        <v>564</v>
      </c>
      <c r="D28" s="286" t="s">
        <v>565</v>
      </c>
      <c r="E28" s="286"/>
      <c r="F28" s="286"/>
      <c r="G28" s="288" t="s">
        <v>559</v>
      </c>
      <c r="H28" s="289" t="s">
        <v>566</v>
      </c>
      <c r="I28" s="282" t="n">
        <v>1306</v>
      </c>
      <c r="J28" s="289" t="s">
        <v>561</v>
      </c>
      <c r="K28" s="289" t="s">
        <v>567</v>
      </c>
      <c r="L28" s="290" t="s">
        <v>91</v>
      </c>
      <c r="M28" s="290" t="s">
        <v>51</v>
      </c>
    </row>
    <row r="29" customFormat="false" ht="24.75" hidden="false" customHeight="true" outlineLevel="0" collapsed="false">
      <c r="A29" s="283" t="s">
        <v>568</v>
      </c>
      <c r="B29" s="284" t="s">
        <v>448</v>
      </c>
      <c r="C29" s="285" t="s">
        <v>569</v>
      </c>
      <c r="D29" s="286" t="n">
        <v>27671088</v>
      </c>
      <c r="E29" s="287"/>
      <c r="F29" s="286"/>
      <c r="G29" s="288" t="s">
        <v>570</v>
      </c>
      <c r="H29" s="289" t="s">
        <v>571</v>
      </c>
      <c r="I29" s="282" t="n">
        <v>1307</v>
      </c>
      <c r="J29" s="289" t="s">
        <v>552</v>
      </c>
      <c r="K29" s="289" t="s">
        <v>572</v>
      </c>
      <c r="L29" s="290" t="s">
        <v>91</v>
      </c>
      <c r="M29" s="290" t="s">
        <v>51</v>
      </c>
    </row>
    <row r="30" customFormat="false" ht="24.75" hidden="false" customHeight="true" outlineLevel="0" collapsed="false">
      <c r="A30" s="291" t="s">
        <v>159</v>
      </c>
      <c r="B30" s="284" t="s">
        <v>518</v>
      </c>
      <c r="C30" s="285" t="s">
        <v>573</v>
      </c>
      <c r="D30" s="286"/>
      <c r="E30" s="287" t="s">
        <v>574</v>
      </c>
      <c r="F30" s="286"/>
      <c r="G30" s="288" t="s">
        <v>495</v>
      </c>
      <c r="H30" s="289" t="s">
        <v>161</v>
      </c>
      <c r="I30" s="282" t="n">
        <v>1303</v>
      </c>
      <c r="J30" s="289" t="s">
        <v>434</v>
      </c>
      <c r="K30" s="289" t="s">
        <v>575</v>
      </c>
      <c r="L30" s="290" t="s">
        <v>91</v>
      </c>
      <c r="M30" s="290" t="s">
        <v>54</v>
      </c>
    </row>
    <row r="31" customFormat="false" ht="24.75" hidden="false" customHeight="true" outlineLevel="0" collapsed="false">
      <c r="A31" s="291" t="s">
        <v>163</v>
      </c>
      <c r="B31" s="284" t="s">
        <v>576</v>
      </c>
      <c r="C31" s="285" t="s">
        <v>577</v>
      </c>
      <c r="D31" s="286"/>
      <c r="E31" s="287" t="s">
        <v>578</v>
      </c>
      <c r="F31" s="286"/>
      <c r="G31" s="288" t="s">
        <v>579</v>
      </c>
      <c r="H31" s="289" t="s">
        <v>166</v>
      </c>
      <c r="I31" s="282" t="n">
        <v>1307</v>
      </c>
      <c r="J31" s="289" t="s">
        <v>525</v>
      </c>
      <c r="K31" s="289" t="s">
        <v>164</v>
      </c>
      <c r="L31" s="290" t="s">
        <v>91</v>
      </c>
      <c r="M31" s="290" t="s">
        <v>46</v>
      </c>
    </row>
    <row r="32" customFormat="false" ht="24.75" hidden="false" customHeight="true" outlineLevel="0" collapsed="false">
      <c r="A32" s="291" t="s">
        <v>170</v>
      </c>
      <c r="B32" s="284" t="s">
        <v>580</v>
      </c>
      <c r="C32" s="285" t="s">
        <v>581</v>
      </c>
      <c r="D32" s="286"/>
      <c r="E32" s="287" t="s">
        <v>582</v>
      </c>
      <c r="F32" s="286"/>
      <c r="G32" s="288" t="s">
        <v>583</v>
      </c>
      <c r="H32" s="289" t="s">
        <v>173</v>
      </c>
      <c r="I32" s="282" t="n">
        <v>1306</v>
      </c>
      <c r="J32" s="289" t="s">
        <v>503</v>
      </c>
      <c r="K32" s="289" t="s">
        <v>171</v>
      </c>
      <c r="L32" s="290" t="s">
        <v>91</v>
      </c>
      <c r="M32" s="290" t="s">
        <v>46</v>
      </c>
    </row>
    <row r="33" customFormat="false" ht="24.75" hidden="false" customHeight="true" outlineLevel="0" collapsed="false">
      <c r="A33" s="291" t="s">
        <v>174</v>
      </c>
      <c r="B33" s="284" t="s">
        <v>584</v>
      </c>
      <c r="C33" s="285" t="s">
        <v>585</v>
      </c>
      <c r="D33" s="286"/>
      <c r="E33" s="287" t="s">
        <v>586</v>
      </c>
      <c r="F33" s="286"/>
      <c r="G33" s="288" t="s">
        <v>587</v>
      </c>
      <c r="H33" s="289" t="s">
        <v>177</v>
      </c>
      <c r="I33" s="282" t="n">
        <v>1306</v>
      </c>
      <c r="J33" s="289" t="s">
        <v>486</v>
      </c>
      <c r="K33" s="289" t="s">
        <v>175</v>
      </c>
      <c r="L33" s="290" t="s">
        <v>91</v>
      </c>
      <c r="M33" s="290" t="s">
        <v>46</v>
      </c>
    </row>
    <row r="34" customFormat="false" ht="24.75" hidden="false" customHeight="true" outlineLevel="0" collapsed="false">
      <c r="A34" s="291" t="s">
        <v>167</v>
      </c>
      <c r="B34" s="284" t="s">
        <v>588</v>
      </c>
      <c r="C34" s="285" t="s">
        <v>589</v>
      </c>
      <c r="D34" s="286"/>
      <c r="E34" s="287" t="s">
        <v>590</v>
      </c>
      <c r="F34" s="286"/>
      <c r="G34" s="288" t="s">
        <v>495</v>
      </c>
      <c r="H34" s="289" t="s">
        <v>169</v>
      </c>
      <c r="I34" s="282" t="n">
        <v>1306</v>
      </c>
      <c r="J34" s="289" t="s">
        <v>445</v>
      </c>
      <c r="K34" s="289" t="s">
        <v>591</v>
      </c>
      <c r="L34" s="290" t="s">
        <v>91</v>
      </c>
      <c r="M34" s="290" t="s">
        <v>46</v>
      </c>
    </row>
    <row r="35" customFormat="false" ht="24.75" hidden="false" customHeight="true" outlineLevel="0" collapsed="false">
      <c r="A35" s="291" t="s">
        <v>178</v>
      </c>
      <c r="B35" s="284" t="s">
        <v>592</v>
      </c>
      <c r="C35" s="285" t="s">
        <v>593</v>
      </c>
      <c r="D35" s="286"/>
      <c r="E35" s="287" t="s">
        <v>594</v>
      </c>
      <c r="F35" s="286"/>
      <c r="G35" s="288" t="s">
        <v>439</v>
      </c>
      <c r="H35" s="289" t="s">
        <v>180</v>
      </c>
      <c r="I35" s="282" t="n">
        <v>1306</v>
      </c>
      <c r="J35" s="289" t="s">
        <v>462</v>
      </c>
      <c r="K35" s="289" t="s">
        <v>595</v>
      </c>
      <c r="L35" s="290" t="s">
        <v>91</v>
      </c>
      <c r="M35" s="290" t="s">
        <v>46</v>
      </c>
    </row>
    <row r="36" customFormat="false" ht="24.75" hidden="false" customHeight="true" outlineLevel="0" collapsed="false">
      <c r="A36" s="283" t="s">
        <v>596</v>
      </c>
      <c r="B36" s="284" t="s">
        <v>555</v>
      </c>
      <c r="C36" s="285" t="s">
        <v>597</v>
      </c>
      <c r="D36" s="286"/>
      <c r="E36" s="287" t="s">
        <v>598</v>
      </c>
      <c r="F36" s="286"/>
      <c r="G36" s="288" t="s">
        <v>599</v>
      </c>
      <c r="H36" s="289" t="s">
        <v>600</v>
      </c>
      <c r="I36" s="282" t="n">
        <v>1301</v>
      </c>
      <c r="J36" s="289" t="s">
        <v>467</v>
      </c>
      <c r="K36" s="289" t="s">
        <v>601</v>
      </c>
      <c r="L36" s="290" t="s">
        <v>91</v>
      </c>
      <c r="M36" s="290" t="s">
        <v>48</v>
      </c>
    </row>
    <row r="37" customFormat="false" ht="24.75" hidden="false" customHeight="true" outlineLevel="0" collapsed="false">
      <c r="A37" s="283" t="s">
        <v>602</v>
      </c>
      <c r="B37" s="284" t="s">
        <v>448</v>
      </c>
      <c r="C37" s="285" t="s">
        <v>603</v>
      </c>
      <c r="D37" s="286"/>
      <c r="E37" s="287"/>
      <c r="F37" s="286"/>
      <c r="G37" s="288" t="s">
        <v>491</v>
      </c>
      <c r="H37" s="289" t="s">
        <v>604</v>
      </c>
      <c r="I37" s="282" t="n">
        <v>1304</v>
      </c>
      <c r="J37" s="289" t="s">
        <v>525</v>
      </c>
      <c r="K37" s="289" t="s">
        <v>605</v>
      </c>
      <c r="L37" s="290" t="s">
        <v>91</v>
      </c>
      <c r="M37" s="290" t="s">
        <v>48</v>
      </c>
    </row>
    <row r="38" customFormat="false" ht="24.75" hidden="false" customHeight="true" outlineLevel="0" collapsed="false">
      <c r="A38" s="291" t="s">
        <v>182</v>
      </c>
      <c r="B38" s="284" t="s">
        <v>576</v>
      </c>
      <c r="C38" s="285" t="s">
        <v>606</v>
      </c>
      <c r="D38" s="286"/>
      <c r="E38" s="287" t="s">
        <v>607</v>
      </c>
      <c r="F38" s="286"/>
      <c r="G38" s="288" t="s">
        <v>472</v>
      </c>
      <c r="H38" s="289" t="s">
        <v>185</v>
      </c>
      <c r="I38" s="282" t="n">
        <v>1304</v>
      </c>
      <c r="J38" s="289" t="s">
        <v>561</v>
      </c>
      <c r="K38" s="289" t="s">
        <v>183</v>
      </c>
      <c r="L38" s="290" t="s">
        <v>91</v>
      </c>
      <c r="M38" s="290" t="s">
        <v>48</v>
      </c>
    </row>
    <row r="39" customFormat="false" ht="24.75" hidden="false" customHeight="true" outlineLevel="0" collapsed="false">
      <c r="A39" s="291" t="s">
        <v>189</v>
      </c>
      <c r="B39" s="284" t="s">
        <v>608</v>
      </c>
      <c r="C39" s="285" t="s">
        <v>609</v>
      </c>
      <c r="D39" s="286"/>
      <c r="E39" s="287" t="s">
        <v>610</v>
      </c>
      <c r="F39" s="286"/>
      <c r="G39" s="288" t="s">
        <v>530</v>
      </c>
      <c r="H39" s="289" t="s">
        <v>191</v>
      </c>
      <c r="I39" s="282" t="n">
        <v>1303</v>
      </c>
      <c r="J39" s="289" t="s">
        <v>486</v>
      </c>
      <c r="K39" s="289" t="s">
        <v>611</v>
      </c>
      <c r="L39" s="290" t="s">
        <v>91</v>
      </c>
      <c r="M39" s="290" t="s">
        <v>48</v>
      </c>
    </row>
    <row r="40" customFormat="false" ht="24.75" hidden="false" customHeight="true" outlineLevel="0" collapsed="false">
      <c r="A40" s="291" t="s">
        <v>192</v>
      </c>
      <c r="B40" s="284" t="s">
        <v>448</v>
      </c>
      <c r="C40" s="285" t="s">
        <v>612</v>
      </c>
      <c r="D40" s="286"/>
      <c r="E40" s="287" t="s">
        <v>613</v>
      </c>
      <c r="F40" s="286"/>
      <c r="G40" s="288" t="s">
        <v>495</v>
      </c>
      <c r="H40" s="289" t="s">
        <v>195</v>
      </c>
      <c r="I40" s="282" t="n">
        <v>1306</v>
      </c>
      <c r="J40" s="289" t="s">
        <v>462</v>
      </c>
      <c r="K40" s="289" t="s">
        <v>193</v>
      </c>
      <c r="L40" s="290" t="s">
        <v>91</v>
      </c>
      <c r="M40" s="290" t="s">
        <v>48</v>
      </c>
    </row>
    <row r="41" customFormat="false" ht="24.75" hidden="false" customHeight="true" outlineLevel="0" collapsed="false">
      <c r="A41" s="291" t="s">
        <v>204</v>
      </c>
      <c r="B41" s="284" t="s">
        <v>614</v>
      </c>
      <c r="C41" s="285" t="s">
        <v>615</v>
      </c>
      <c r="D41" s="286"/>
      <c r="E41" s="287" t="s">
        <v>616</v>
      </c>
      <c r="F41" s="286"/>
      <c r="G41" s="288" t="s">
        <v>510</v>
      </c>
      <c r="H41" s="289" t="s">
        <v>207</v>
      </c>
      <c r="I41" s="282" t="n">
        <v>1307</v>
      </c>
      <c r="J41" s="289" t="s">
        <v>486</v>
      </c>
      <c r="K41" s="289" t="s">
        <v>205</v>
      </c>
      <c r="L41" s="290" t="s">
        <v>198</v>
      </c>
      <c r="M41" s="290" t="s">
        <v>63</v>
      </c>
    </row>
    <row r="42" customFormat="false" ht="24.75" hidden="false" customHeight="true" outlineLevel="0" collapsed="false">
      <c r="A42" s="291" t="s">
        <v>197</v>
      </c>
      <c r="B42" s="284" t="s">
        <v>617</v>
      </c>
      <c r="C42" s="285" t="s">
        <v>618</v>
      </c>
      <c r="D42" s="286"/>
      <c r="E42" s="287" t="s">
        <v>619</v>
      </c>
      <c r="F42" s="286"/>
      <c r="G42" s="288" t="s">
        <v>495</v>
      </c>
      <c r="H42" s="289" t="s">
        <v>200</v>
      </c>
      <c r="I42" s="282" t="n">
        <v>1306</v>
      </c>
      <c r="J42" s="289" t="s">
        <v>474</v>
      </c>
      <c r="K42" s="289" t="s">
        <v>620</v>
      </c>
      <c r="L42" s="290" t="s">
        <v>198</v>
      </c>
      <c r="M42" s="290" t="s">
        <v>63</v>
      </c>
    </row>
    <row r="43" customFormat="false" ht="24.75" hidden="false" customHeight="true" outlineLevel="0" collapsed="false">
      <c r="A43" s="291" t="s">
        <v>201</v>
      </c>
      <c r="B43" s="284" t="s">
        <v>441</v>
      </c>
      <c r="C43" s="285" t="s">
        <v>621</v>
      </c>
      <c r="D43" s="286"/>
      <c r="E43" s="287"/>
      <c r="F43" s="286"/>
      <c r="G43" s="288" t="s">
        <v>491</v>
      </c>
      <c r="H43" s="289" t="s">
        <v>203</v>
      </c>
      <c r="I43" s="282" t="n">
        <v>1305</v>
      </c>
      <c r="J43" s="289" t="s">
        <v>458</v>
      </c>
      <c r="K43" s="289" t="s">
        <v>622</v>
      </c>
      <c r="L43" s="290" t="s">
        <v>198</v>
      </c>
      <c r="M43" s="290" t="s">
        <v>63</v>
      </c>
    </row>
    <row r="44" customFormat="false" ht="24.75" hidden="false" customHeight="true" outlineLevel="0" collapsed="false">
      <c r="A44" s="291" t="s">
        <v>217</v>
      </c>
      <c r="B44" s="284" t="s">
        <v>448</v>
      </c>
      <c r="C44" s="285" t="s">
        <v>623</v>
      </c>
      <c r="D44" s="286" t="s">
        <v>624</v>
      </c>
      <c r="E44" s="287"/>
      <c r="F44" s="286"/>
      <c r="G44" s="288" t="s">
        <v>625</v>
      </c>
      <c r="H44" s="289" t="s">
        <v>220</v>
      </c>
      <c r="I44" s="282" t="n">
        <v>1304</v>
      </c>
      <c r="J44" s="289" t="s">
        <v>532</v>
      </c>
      <c r="K44" s="289" t="s">
        <v>218</v>
      </c>
      <c r="L44" s="290" t="s">
        <v>198</v>
      </c>
      <c r="M44" s="290" t="s">
        <v>62</v>
      </c>
    </row>
    <row r="45" customFormat="false" ht="24.75" hidden="false" customHeight="true" outlineLevel="0" collapsed="false">
      <c r="A45" s="291" t="s">
        <v>626</v>
      </c>
      <c r="B45" s="284" t="s">
        <v>441</v>
      </c>
      <c r="C45" s="285" t="s">
        <v>627</v>
      </c>
      <c r="D45" s="286"/>
      <c r="E45" s="287" t="s">
        <v>628</v>
      </c>
      <c r="F45" s="286"/>
      <c r="G45" s="288" t="s">
        <v>495</v>
      </c>
      <c r="H45" s="289" t="s">
        <v>223</v>
      </c>
      <c r="I45" s="282" t="n">
        <v>1304</v>
      </c>
      <c r="J45" s="289" t="s">
        <v>525</v>
      </c>
      <c r="K45" s="289" t="s">
        <v>629</v>
      </c>
      <c r="L45" s="290" t="s">
        <v>198</v>
      </c>
      <c r="M45" s="290" t="s">
        <v>62</v>
      </c>
    </row>
    <row r="46" customFormat="false" ht="24.75" hidden="false" customHeight="true" outlineLevel="0" collapsed="false">
      <c r="A46" s="291" t="s">
        <v>213</v>
      </c>
      <c r="B46" s="284" t="s">
        <v>630</v>
      </c>
      <c r="C46" s="285" t="s">
        <v>631</v>
      </c>
      <c r="D46" s="286"/>
      <c r="E46" s="287" t="s">
        <v>632</v>
      </c>
      <c r="F46" s="286"/>
      <c r="G46" s="288" t="s">
        <v>625</v>
      </c>
      <c r="H46" s="289" t="s">
        <v>216</v>
      </c>
      <c r="I46" s="282" t="n">
        <v>1306</v>
      </c>
      <c r="J46" s="289" t="s">
        <v>440</v>
      </c>
      <c r="K46" s="289" t="s">
        <v>214</v>
      </c>
      <c r="L46" s="290" t="s">
        <v>198</v>
      </c>
      <c r="M46" s="290" t="s">
        <v>62</v>
      </c>
    </row>
    <row r="47" customFormat="false" ht="24.75" hidden="false" customHeight="true" outlineLevel="0" collapsed="false">
      <c r="A47" s="291" t="s">
        <v>224</v>
      </c>
      <c r="B47" s="284" t="s">
        <v>441</v>
      </c>
      <c r="C47" s="285" t="s">
        <v>633</v>
      </c>
      <c r="D47" s="286"/>
      <c r="E47" s="287" t="s">
        <v>634</v>
      </c>
      <c r="F47" s="286"/>
      <c r="G47" s="288" t="s">
        <v>579</v>
      </c>
      <c r="H47" s="289" t="s">
        <v>227</v>
      </c>
      <c r="I47" s="282" t="n">
        <v>1306</v>
      </c>
      <c r="J47" s="289" t="s">
        <v>440</v>
      </c>
      <c r="K47" s="289" t="s">
        <v>225</v>
      </c>
      <c r="L47" s="290" t="s">
        <v>198</v>
      </c>
      <c r="M47" s="290" t="s">
        <v>62</v>
      </c>
    </row>
    <row r="48" customFormat="false" ht="24.75" hidden="false" customHeight="true" outlineLevel="0" collapsed="false">
      <c r="A48" s="291" t="s">
        <v>209</v>
      </c>
      <c r="B48" s="284" t="s">
        <v>630</v>
      </c>
      <c r="C48" s="285" t="s">
        <v>635</v>
      </c>
      <c r="D48" s="286"/>
      <c r="E48" s="287" t="s">
        <v>636</v>
      </c>
      <c r="F48" s="286"/>
      <c r="G48" s="288" t="s">
        <v>625</v>
      </c>
      <c r="H48" s="289" t="s">
        <v>212</v>
      </c>
      <c r="I48" s="282" t="n">
        <v>1305</v>
      </c>
      <c r="J48" s="289" t="s">
        <v>452</v>
      </c>
      <c r="K48" s="289" t="s">
        <v>210</v>
      </c>
      <c r="L48" s="290" t="s">
        <v>198</v>
      </c>
      <c r="M48" s="290" t="s">
        <v>62</v>
      </c>
    </row>
    <row r="49" customFormat="false" ht="24.75" hidden="false" customHeight="true" outlineLevel="0" collapsed="false">
      <c r="A49" s="291" t="s">
        <v>228</v>
      </c>
      <c r="B49" s="284" t="s">
        <v>441</v>
      </c>
      <c r="C49" s="285" t="s">
        <v>637</v>
      </c>
      <c r="D49" s="286"/>
      <c r="E49" s="287" t="s">
        <v>638</v>
      </c>
      <c r="F49" s="286"/>
      <c r="G49" s="288" t="s">
        <v>439</v>
      </c>
      <c r="H49" s="289" t="s">
        <v>230</v>
      </c>
      <c r="I49" s="282" t="n">
        <v>1306</v>
      </c>
      <c r="J49" s="289" t="s">
        <v>512</v>
      </c>
      <c r="K49" s="289" t="s">
        <v>639</v>
      </c>
      <c r="L49" s="290" t="s">
        <v>198</v>
      </c>
      <c r="M49" s="290" t="s">
        <v>62</v>
      </c>
    </row>
    <row r="50" customFormat="false" ht="24.75" hidden="false" customHeight="true" outlineLevel="0" collapsed="false">
      <c r="A50" s="291" t="s">
        <v>231</v>
      </c>
      <c r="B50" s="284" t="s">
        <v>483</v>
      </c>
      <c r="C50" s="285" t="s">
        <v>640</v>
      </c>
      <c r="D50" s="286"/>
      <c r="E50" s="287" t="s">
        <v>641</v>
      </c>
      <c r="F50" s="286"/>
      <c r="G50" s="288" t="s">
        <v>439</v>
      </c>
      <c r="H50" s="289" t="s">
        <v>233</v>
      </c>
      <c r="I50" s="282" t="n">
        <v>1307</v>
      </c>
      <c r="J50" s="289" t="s">
        <v>462</v>
      </c>
      <c r="K50" s="289" t="s">
        <v>642</v>
      </c>
      <c r="L50" s="290" t="s">
        <v>198</v>
      </c>
      <c r="M50" s="290" t="s">
        <v>62</v>
      </c>
    </row>
    <row r="51" customFormat="false" ht="24.75" hidden="false" customHeight="true" outlineLevel="0" collapsed="false">
      <c r="A51" s="291" t="s">
        <v>235</v>
      </c>
      <c r="B51" s="284" t="s">
        <v>518</v>
      </c>
      <c r="C51" s="285" t="s">
        <v>643</v>
      </c>
      <c r="D51" s="286"/>
      <c r="E51" s="287" t="s">
        <v>644</v>
      </c>
      <c r="F51" s="286"/>
      <c r="G51" s="288" t="s">
        <v>472</v>
      </c>
      <c r="H51" s="289" t="s">
        <v>238</v>
      </c>
      <c r="I51" s="282" t="n">
        <v>1306</v>
      </c>
      <c r="J51" s="289" t="s">
        <v>474</v>
      </c>
      <c r="K51" s="289" t="s">
        <v>236</v>
      </c>
      <c r="L51" s="290" t="s">
        <v>198</v>
      </c>
      <c r="M51" s="290" t="s">
        <v>60</v>
      </c>
    </row>
    <row r="52" customFormat="false" ht="24.75" hidden="false" customHeight="true" outlineLevel="0" collapsed="false">
      <c r="A52" s="291" t="s">
        <v>239</v>
      </c>
      <c r="B52" s="284" t="s">
        <v>555</v>
      </c>
      <c r="C52" s="285" t="s">
        <v>645</v>
      </c>
      <c r="D52" s="286"/>
      <c r="E52" s="287" t="s">
        <v>646</v>
      </c>
      <c r="F52" s="286"/>
      <c r="G52" s="288" t="s">
        <v>495</v>
      </c>
      <c r="H52" s="289" t="s">
        <v>242</v>
      </c>
      <c r="I52" s="282" t="n">
        <v>1305</v>
      </c>
      <c r="J52" s="289" t="s">
        <v>440</v>
      </c>
      <c r="K52" s="289" t="s">
        <v>240</v>
      </c>
      <c r="L52" s="290" t="s">
        <v>198</v>
      </c>
      <c r="M52" s="290" t="s">
        <v>60</v>
      </c>
    </row>
    <row r="53" customFormat="false" ht="24.75" hidden="false" customHeight="true" outlineLevel="0" collapsed="false">
      <c r="A53" s="291" t="s">
        <v>248</v>
      </c>
      <c r="B53" s="284" t="s">
        <v>441</v>
      </c>
      <c r="C53" s="285" t="s">
        <v>647</v>
      </c>
      <c r="D53" s="286"/>
      <c r="E53" s="287" t="s">
        <v>648</v>
      </c>
      <c r="F53" s="286"/>
      <c r="G53" s="288" t="s">
        <v>432</v>
      </c>
      <c r="H53" s="289" t="s">
        <v>250</v>
      </c>
      <c r="I53" s="282" t="n">
        <v>1306</v>
      </c>
      <c r="J53" s="289" t="s">
        <v>512</v>
      </c>
      <c r="K53" s="289" t="s">
        <v>649</v>
      </c>
      <c r="L53" s="290" t="s">
        <v>198</v>
      </c>
      <c r="M53" s="290" t="s">
        <v>59</v>
      </c>
    </row>
    <row r="54" customFormat="false" ht="24.75" hidden="false" customHeight="true" outlineLevel="0" collapsed="false">
      <c r="A54" s="291" t="s">
        <v>244</v>
      </c>
      <c r="B54" s="284" t="s">
        <v>630</v>
      </c>
      <c r="C54" s="285" t="s">
        <v>650</v>
      </c>
      <c r="D54" s="286"/>
      <c r="E54" s="287" t="s">
        <v>651</v>
      </c>
      <c r="F54" s="286"/>
      <c r="G54" s="288" t="s">
        <v>491</v>
      </c>
      <c r="H54" s="289" t="s">
        <v>247</v>
      </c>
      <c r="I54" s="282" t="n">
        <v>1306</v>
      </c>
      <c r="J54" s="289" t="s">
        <v>652</v>
      </c>
      <c r="K54" s="289" t="s">
        <v>245</v>
      </c>
      <c r="L54" s="290" t="s">
        <v>198</v>
      </c>
      <c r="M54" s="290" t="s">
        <v>59</v>
      </c>
    </row>
    <row r="55" customFormat="false" ht="24.75" hidden="false" customHeight="true" outlineLevel="0" collapsed="false">
      <c r="A55" s="291" t="s">
        <v>256</v>
      </c>
      <c r="B55" s="284" t="s">
        <v>588</v>
      </c>
      <c r="C55" s="285" t="s">
        <v>653</v>
      </c>
      <c r="D55" s="286"/>
      <c r="E55" s="287" t="s">
        <v>654</v>
      </c>
      <c r="F55" s="286"/>
      <c r="G55" s="288" t="s">
        <v>439</v>
      </c>
      <c r="H55" s="289" t="s">
        <v>259</v>
      </c>
      <c r="I55" s="282" t="n">
        <v>1305</v>
      </c>
      <c r="J55" s="289" t="s">
        <v>467</v>
      </c>
      <c r="K55" s="289" t="s">
        <v>257</v>
      </c>
      <c r="L55" s="290" t="s">
        <v>198</v>
      </c>
      <c r="M55" s="290" t="s">
        <v>58</v>
      </c>
    </row>
    <row r="56" customFormat="false" ht="24.75" hidden="false" customHeight="true" outlineLevel="0" collapsed="false">
      <c r="A56" s="283" t="s">
        <v>655</v>
      </c>
      <c r="B56" s="284" t="s">
        <v>441</v>
      </c>
      <c r="C56" s="285" t="s">
        <v>656</v>
      </c>
      <c r="D56" s="286"/>
      <c r="E56" s="287"/>
      <c r="F56" s="286"/>
      <c r="G56" s="288" t="s">
        <v>432</v>
      </c>
      <c r="H56" s="289" t="s">
        <v>657</v>
      </c>
      <c r="I56" s="282" t="n">
        <v>1305</v>
      </c>
      <c r="J56" s="289" t="s">
        <v>434</v>
      </c>
      <c r="K56" s="289" t="s">
        <v>658</v>
      </c>
      <c r="L56" s="290" t="s">
        <v>198</v>
      </c>
      <c r="M56" s="290" t="s">
        <v>58</v>
      </c>
    </row>
    <row r="57" customFormat="false" ht="24.75" hidden="false" customHeight="true" outlineLevel="0" collapsed="false">
      <c r="A57" s="283" t="s">
        <v>659</v>
      </c>
      <c r="B57" s="284" t="s">
        <v>441</v>
      </c>
      <c r="C57" s="285" t="s">
        <v>660</v>
      </c>
      <c r="D57" s="286"/>
      <c r="E57" s="287" t="s">
        <v>661</v>
      </c>
      <c r="F57" s="286"/>
      <c r="G57" s="288" t="s">
        <v>451</v>
      </c>
      <c r="H57" s="289" t="s">
        <v>662</v>
      </c>
      <c r="I57" s="282" t="n">
        <v>1304</v>
      </c>
      <c r="J57" s="289" t="s">
        <v>652</v>
      </c>
      <c r="K57" s="289" t="s">
        <v>663</v>
      </c>
      <c r="L57" s="290" t="s">
        <v>198</v>
      </c>
      <c r="M57" s="290" t="s">
        <v>58</v>
      </c>
    </row>
    <row r="58" customFormat="false" ht="24.75" hidden="false" customHeight="true" outlineLevel="0" collapsed="false">
      <c r="A58" s="291" t="s">
        <v>252</v>
      </c>
      <c r="B58" s="284" t="s">
        <v>441</v>
      </c>
      <c r="C58" s="285" t="s">
        <v>664</v>
      </c>
      <c r="D58" s="286"/>
      <c r="E58" s="287" t="s">
        <v>665</v>
      </c>
      <c r="F58" s="286"/>
      <c r="G58" s="288" t="s">
        <v>666</v>
      </c>
      <c r="H58" s="289" t="s">
        <v>255</v>
      </c>
      <c r="I58" s="282" t="n">
        <v>1304</v>
      </c>
      <c r="J58" s="289" t="s">
        <v>452</v>
      </c>
      <c r="K58" s="289" t="s">
        <v>253</v>
      </c>
      <c r="L58" s="290" t="s">
        <v>198</v>
      </c>
      <c r="M58" s="290" t="s">
        <v>58</v>
      </c>
    </row>
    <row r="59" customFormat="false" ht="24.75" hidden="false" customHeight="true" outlineLevel="0" collapsed="false">
      <c r="A59" s="283" t="s">
        <v>667</v>
      </c>
      <c r="B59" s="284" t="s">
        <v>668</v>
      </c>
      <c r="C59" s="285" t="s">
        <v>669</v>
      </c>
      <c r="D59" s="286"/>
      <c r="E59" s="287"/>
      <c r="F59" s="286"/>
      <c r="G59" s="288" t="s">
        <v>530</v>
      </c>
      <c r="H59" s="289" t="s">
        <v>670</v>
      </c>
      <c r="I59" s="282" t="n">
        <v>1304</v>
      </c>
      <c r="J59" s="289" t="s">
        <v>512</v>
      </c>
      <c r="K59" s="289" t="s">
        <v>671</v>
      </c>
      <c r="L59" s="290" t="s">
        <v>198</v>
      </c>
      <c r="M59" s="290" t="s">
        <v>58</v>
      </c>
    </row>
    <row r="60" customFormat="false" ht="24.75" hidden="false" customHeight="true" outlineLevel="0" collapsed="false">
      <c r="A60" s="291" t="s">
        <v>261</v>
      </c>
      <c r="B60" s="284" t="s">
        <v>576</v>
      </c>
      <c r="C60" s="285" t="s">
        <v>672</v>
      </c>
      <c r="D60" s="286"/>
      <c r="E60" s="287" t="s">
        <v>673</v>
      </c>
      <c r="F60" s="286"/>
      <c r="G60" s="288" t="s">
        <v>674</v>
      </c>
      <c r="H60" s="289" t="s">
        <v>264</v>
      </c>
      <c r="I60" s="282" t="n">
        <v>1307</v>
      </c>
      <c r="J60" s="289" t="s">
        <v>445</v>
      </c>
      <c r="K60" s="289" t="s">
        <v>262</v>
      </c>
      <c r="L60" s="290" t="s">
        <v>198</v>
      </c>
      <c r="M60" s="290" t="s">
        <v>66</v>
      </c>
    </row>
    <row r="61" customFormat="false" ht="24.75" hidden="false" customHeight="true" outlineLevel="0" collapsed="false">
      <c r="A61" s="291" t="s">
        <v>675</v>
      </c>
      <c r="B61" s="284" t="s">
        <v>608</v>
      </c>
      <c r="C61" s="285" t="s">
        <v>676</v>
      </c>
      <c r="D61" s="286"/>
      <c r="E61" s="287" t="s">
        <v>677</v>
      </c>
      <c r="F61" s="286"/>
      <c r="G61" s="288" t="s">
        <v>444</v>
      </c>
      <c r="H61" s="289" t="s">
        <v>267</v>
      </c>
      <c r="I61" s="282" t="n">
        <v>1304</v>
      </c>
      <c r="J61" s="289" t="s">
        <v>486</v>
      </c>
      <c r="K61" s="289" t="s">
        <v>678</v>
      </c>
      <c r="L61" s="290" t="s">
        <v>198</v>
      </c>
      <c r="M61" s="290" t="s">
        <v>66</v>
      </c>
    </row>
    <row r="62" customFormat="false" ht="24.75" hidden="false" customHeight="true" outlineLevel="0" collapsed="false">
      <c r="A62" s="283" t="s">
        <v>679</v>
      </c>
      <c r="B62" s="284" t="s">
        <v>448</v>
      </c>
      <c r="C62" s="285" t="s">
        <v>680</v>
      </c>
      <c r="D62" s="286"/>
      <c r="E62" s="287" t="s">
        <v>681</v>
      </c>
      <c r="F62" s="286"/>
      <c r="G62" s="288" t="s">
        <v>444</v>
      </c>
      <c r="H62" s="289" t="s">
        <v>682</v>
      </c>
      <c r="I62" s="282" t="n">
        <v>1306</v>
      </c>
      <c r="J62" s="289" t="s">
        <v>512</v>
      </c>
      <c r="K62" s="289" t="s">
        <v>683</v>
      </c>
      <c r="L62" s="290" t="s">
        <v>198</v>
      </c>
      <c r="M62" s="290" t="s">
        <v>66</v>
      </c>
    </row>
    <row r="63" customFormat="false" ht="24.75" hidden="false" customHeight="true" outlineLevel="0" collapsed="false">
      <c r="A63" s="291" t="s">
        <v>272</v>
      </c>
      <c r="B63" s="284" t="s">
        <v>684</v>
      </c>
      <c r="C63" s="285" t="s">
        <v>685</v>
      </c>
      <c r="D63" s="286"/>
      <c r="E63" s="287" t="s">
        <v>686</v>
      </c>
      <c r="F63" s="286"/>
      <c r="G63" s="288" t="s">
        <v>583</v>
      </c>
      <c r="H63" s="289" t="s">
        <v>275</v>
      </c>
      <c r="I63" s="282" t="n">
        <v>1304</v>
      </c>
      <c r="J63" s="289" t="s">
        <v>561</v>
      </c>
      <c r="K63" s="289" t="s">
        <v>273</v>
      </c>
      <c r="L63" s="290" t="s">
        <v>198</v>
      </c>
      <c r="M63" s="290" t="s">
        <v>61</v>
      </c>
    </row>
    <row r="64" customFormat="false" ht="24.75" hidden="false" customHeight="true" outlineLevel="0" collapsed="false">
      <c r="A64" s="283" t="s">
        <v>687</v>
      </c>
      <c r="B64" s="284" t="s">
        <v>630</v>
      </c>
      <c r="C64" s="285" t="s">
        <v>688</v>
      </c>
      <c r="D64" s="286"/>
      <c r="E64" s="287"/>
      <c r="F64" s="286"/>
      <c r="G64" s="288" t="s">
        <v>491</v>
      </c>
      <c r="H64" s="289" t="s">
        <v>689</v>
      </c>
      <c r="I64" s="282" t="n">
        <v>1305</v>
      </c>
      <c r="J64" s="289" t="s">
        <v>445</v>
      </c>
      <c r="K64" s="289" t="s">
        <v>690</v>
      </c>
      <c r="L64" s="290" t="s">
        <v>198</v>
      </c>
      <c r="M64" s="290" t="s">
        <v>61</v>
      </c>
    </row>
    <row r="65" customFormat="false" ht="24.75" hidden="false" customHeight="true" outlineLevel="0" collapsed="false">
      <c r="A65" s="291" t="s">
        <v>269</v>
      </c>
      <c r="B65" s="284" t="s">
        <v>580</v>
      </c>
      <c r="C65" s="285" t="s">
        <v>691</v>
      </c>
      <c r="D65" s="286"/>
      <c r="E65" s="287"/>
      <c r="F65" s="286"/>
      <c r="G65" s="288" t="s">
        <v>491</v>
      </c>
      <c r="H65" s="289" t="s">
        <v>271</v>
      </c>
      <c r="I65" s="282" t="n">
        <v>1306</v>
      </c>
      <c r="J65" s="289" t="s">
        <v>452</v>
      </c>
      <c r="K65" s="289" t="s">
        <v>692</v>
      </c>
      <c r="L65" s="290" t="s">
        <v>198</v>
      </c>
      <c r="M65" s="290" t="s">
        <v>61</v>
      </c>
    </row>
    <row r="66" customFormat="false" ht="24.75" hidden="false" customHeight="true" outlineLevel="0" collapsed="false">
      <c r="A66" s="291" t="s">
        <v>276</v>
      </c>
      <c r="B66" s="284" t="s">
        <v>588</v>
      </c>
      <c r="C66" s="285" t="s">
        <v>693</v>
      </c>
      <c r="D66" s="286"/>
      <c r="E66" s="287" t="s">
        <v>694</v>
      </c>
      <c r="F66" s="286"/>
      <c r="G66" s="288" t="s">
        <v>457</v>
      </c>
      <c r="H66" s="289" t="s">
        <v>279</v>
      </c>
      <c r="I66" s="282" t="n">
        <v>1304</v>
      </c>
      <c r="J66" s="289" t="s">
        <v>462</v>
      </c>
      <c r="K66" s="289" t="s">
        <v>277</v>
      </c>
      <c r="L66" s="290" t="s">
        <v>198</v>
      </c>
      <c r="M66" s="290" t="s">
        <v>61</v>
      </c>
    </row>
    <row r="67" customFormat="false" ht="24.75" hidden="false" customHeight="true" outlineLevel="0" collapsed="false">
      <c r="A67" s="291" t="s">
        <v>296</v>
      </c>
      <c r="B67" s="284" t="s">
        <v>695</v>
      </c>
      <c r="C67" s="285" t="s">
        <v>696</v>
      </c>
      <c r="D67" s="286"/>
      <c r="E67" s="287" t="s">
        <v>697</v>
      </c>
      <c r="F67" s="286"/>
      <c r="G67" s="288" t="s">
        <v>510</v>
      </c>
      <c r="H67" s="289" t="s">
        <v>299</v>
      </c>
      <c r="I67" s="282" t="n">
        <v>1307</v>
      </c>
      <c r="J67" s="289" t="s">
        <v>452</v>
      </c>
      <c r="K67" s="289" t="s">
        <v>297</v>
      </c>
      <c r="L67" s="290" t="s">
        <v>198</v>
      </c>
      <c r="M67" s="290" t="s">
        <v>64</v>
      </c>
    </row>
    <row r="68" customFormat="false" ht="24.75" hidden="false" customHeight="true" outlineLevel="0" collapsed="false">
      <c r="A68" s="291" t="s">
        <v>281</v>
      </c>
      <c r="B68" s="284" t="s">
        <v>479</v>
      </c>
      <c r="C68" s="285" t="s">
        <v>698</v>
      </c>
      <c r="D68" s="286"/>
      <c r="E68" s="287" t="s">
        <v>699</v>
      </c>
      <c r="F68" s="286"/>
      <c r="G68" s="288" t="s">
        <v>472</v>
      </c>
      <c r="H68" s="289" t="s">
        <v>284</v>
      </c>
      <c r="I68" s="282" t="n">
        <v>1304</v>
      </c>
      <c r="J68" s="289" t="s">
        <v>474</v>
      </c>
      <c r="K68" s="289" t="s">
        <v>282</v>
      </c>
      <c r="L68" s="290" t="s">
        <v>198</v>
      </c>
      <c r="M68" s="290" t="s">
        <v>64</v>
      </c>
    </row>
    <row r="69" customFormat="false" ht="24.75" hidden="false" customHeight="true" outlineLevel="0" collapsed="false">
      <c r="A69" s="291" t="s">
        <v>285</v>
      </c>
      <c r="B69" s="284" t="s">
        <v>630</v>
      </c>
      <c r="C69" s="285" t="s">
        <v>700</v>
      </c>
      <c r="D69" s="287" t="s">
        <v>701</v>
      </c>
      <c r="E69" s="287" t="s">
        <v>702</v>
      </c>
      <c r="F69" s="286"/>
      <c r="G69" s="288" t="s">
        <v>495</v>
      </c>
      <c r="H69" s="289" t="s">
        <v>287</v>
      </c>
      <c r="I69" s="282" t="n">
        <v>1304</v>
      </c>
      <c r="J69" s="289" t="s">
        <v>440</v>
      </c>
      <c r="K69" s="289" t="s">
        <v>703</v>
      </c>
      <c r="L69" s="290" t="s">
        <v>198</v>
      </c>
      <c r="M69" s="290" t="s">
        <v>64</v>
      </c>
    </row>
    <row r="70" customFormat="false" ht="24.75" hidden="false" customHeight="true" outlineLevel="0" collapsed="false">
      <c r="A70" s="291" t="s">
        <v>288</v>
      </c>
      <c r="B70" s="284" t="s">
        <v>580</v>
      </c>
      <c r="C70" s="285" t="s">
        <v>704</v>
      </c>
      <c r="D70" s="286"/>
      <c r="E70" s="287" t="s">
        <v>705</v>
      </c>
      <c r="F70" s="286"/>
      <c r="G70" s="288" t="s">
        <v>674</v>
      </c>
      <c r="H70" s="289" t="s">
        <v>291</v>
      </c>
      <c r="I70" s="282" t="n">
        <v>1303</v>
      </c>
      <c r="J70" s="289" t="s">
        <v>706</v>
      </c>
      <c r="K70" s="289" t="s">
        <v>289</v>
      </c>
      <c r="L70" s="290" t="s">
        <v>198</v>
      </c>
      <c r="M70" s="290" t="s">
        <v>64</v>
      </c>
    </row>
    <row r="71" customFormat="false" ht="24.75" hidden="false" customHeight="true" outlineLevel="0" collapsed="false">
      <c r="A71" s="291" t="s">
        <v>292</v>
      </c>
      <c r="B71" s="284" t="s">
        <v>707</v>
      </c>
      <c r="C71" s="285" t="s">
        <v>708</v>
      </c>
      <c r="D71" s="286"/>
      <c r="E71" s="287" t="s">
        <v>709</v>
      </c>
      <c r="F71" s="286"/>
      <c r="G71" s="288" t="s">
        <v>579</v>
      </c>
      <c r="H71" s="289" t="s">
        <v>295</v>
      </c>
      <c r="I71" s="282" t="n">
        <v>1306</v>
      </c>
      <c r="J71" s="289" t="s">
        <v>474</v>
      </c>
      <c r="K71" s="289" t="s">
        <v>293</v>
      </c>
      <c r="L71" s="290" t="s">
        <v>198</v>
      </c>
      <c r="M71" s="290" t="s">
        <v>64</v>
      </c>
    </row>
    <row r="72" customFormat="false" ht="24.75" hidden="false" customHeight="true" outlineLevel="0" collapsed="false">
      <c r="A72" s="291" t="s">
        <v>300</v>
      </c>
      <c r="B72" s="284" t="s">
        <v>584</v>
      </c>
      <c r="C72" s="285" t="s">
        <v>710</v>
      </c>
      <c r="D72" s="286"/>
      <c r="E72" s="287" t="s">
        <v>711</v>
      </c>
      <c r="F72" s="286"/>
      <c r="G72" s="288" t="s">
        <v>439</v>
      </c>
      <c r="H72" s="289" t="s">
        <v>302</v>
      </c>
      <c r="I72" s="282" t="n">
        <v>1305</v>
      </c>
      <c r="J72" s="289" t="s">
        <v>458</v>
      </c>
      <c r="K72" s="289" t="s">
        <v>712</v>
      </c>
      <c r="L72" s="290" t="s">
        <v>198</v>
      </c>
      <c r="M72" s="290" t="s">
        <v>64</v>
      </c>
    </row>
    <row r="73" customFormat="false" ht="24.75" hidden="false" customHeight="true" outlineLevel="0" collapsed="false">
      <c r="A73" s="291" t="s">
        <v>303</v>
      </c>
      <c r="B73" s="284" t="s">
        <v>576</v>
      </c>
      <c r="C73" s="285" t="s">
        <v>713</v>
      </c>
      <c r="D73" s="286"/>
      <c r="E73" s="287" t="s">
        <v>714</v>
      </c>
      <c r="F73" s="286"/>
      <c r="G73" s="288" t="s">
        <v>451</v>
      </c>
      <c r="H73" s="289" t="s">
        <v>305</v>
      </c>
      <c r="I73" s="282" t="n">
        <v>1305</v>
      </c>
      <c r="J73" s="289" t="s">
        <v>462</v>
      </c>
      <c r="K73" s="289" t="s">
        <v>715</v>
      </c>
      <c r="L73" s="290" t="s">
        <v>198</v>
      </c>
      <c r="M73" s="290" t="s">
        <v>64</v>
      </c>
    </row>
    <row r="74" customFormat="false" ht="24.75" hidden="false" customHeight="true" outlineLevel="0" collapsed="false">
      <c r="A74" s="291" t="s">
        <v>716</v>
      </c>
      <c r="B74" s="284" t="s">
        <v>717</v>
      </c>
      <c r="C74" s="285" t="s">
        <v>718</v>
      </c>
      <c r="D74" s="286"/>
      <c r="E74" s="287" t="s">
        <v>719</v>
      </c>
      <c r="F74" s="286"/>
      <c r="G74" s="288" t="s">
        <v>495</v>
      </c>
      <c r="H74" s="289" t="s">
        <v>309</v>
      </c>
      <c r="I74" s="282" t="n">
        <v>1306</v>
      </c>
      <c r="J74" s="289" t="s">
        <v>512</v>
      </c>
      <c r="K74" s="289" t="s">
        <v>307</v>
      </c>
      <c r="L74" s="290" t="s">
        <v>198</v>
      </c>
      <c r="M74" s="290" t="s">
        <v>64</v>
      </c>
    </row>
    <row r="75" customFormat="false" ht="24.75" hidden="false" customHeight="true" outlineLevel="0" collapsed="false">
      <c r="A75" s="291" t="s">
        <v>315</v>
      </c>
      <c r="B75" s="284" t="s">
        <v>720</v>
      </c>
      <c r="C75" s="285" t="s">
        <v>721</v>
      </c>
      <c r="D75" s="287" t="s">
        <v>722</v>
      </c>
      <c r="E75" s="287" t="s">
        <v>723</v>
      </c>
      <c r="F75" s="286"/>
      <c r="G75" s="288" t="s">
        <v>495</v>
      </c>
      <c r="H75" s="289" t="s">
        <v>317</v>
      </c>
      <c r="I75" s="282" t="n">
        <v>1306</v>
      </c>
      <c r="J75" s="289" t="s">
        <v>462</v>
      </c>
      <c r="K75" s="289" t="s">
        <v>724</v>
      </c>
      <c r="L75" s="290" t="s">
        <v>198</v>
      </c>
      <c r="M75" s="290" t="s">
        <v>49</v>
      </c>
    </row>
    <row r="76" customFormat="false" ht="24.75" hidden="false" customHeight="true" outlineLevel="0" collapsed="false">
      <c r="A76" s="291" t="s">
        <v>311</v>
      </c>
      <c r="B76" s="284" t="s">
        <v>725</v>
      </c>
      <c r="C76" s="285" t="s">
        <v>726</v>
      </c>
      <c r="D76" s="286"/>
      <c r="E76" s="287"/>
      <c r="F76" s="286"/>
      <c r="G76" s="288" t="s">
        <v>495</v>
      </c>
      <c r="H76" s="289" t="s">
        <v>314</v>
      </c>
      <c r="I76" s="282" t="n">
        <v>1306</v>
      </c>
      <c r="J76" s="289" t="s">
        <v>452</v>
      </c>
      <c r="K76" s="289" t="s">
        <v>312</v>
      </c>
      <c r="L76" s="290" t="s">
        <v>198</v>
      </c>
      <c r="M76" s="290" t="s">
        <v>49</v>
      </c>
    </row>
    <row r="77" customFormat="false" ht="24.75" hidden="false" customHeight="true" outlineLevel="0" collapsed="false">
      <c r="A77" s="283" t="s">
        <v>727</v>
      </c>
      <c r="B77" s="284" t="s">
        <v>448</v>
      </c>
      <c r="C77" s="285" t="s">
        <v>728</v>
      </c>
      <c r="D77" s="286"/>
      <c r="E77" s="287" t="s">
        <v>729</v>
      </c>
      <c r="F77" s="286"/>
      <c r="G77" s="288" t="s">
        <v>730</v>
      </c>
      <c r="H77" s="289" t="s">
        <v>731</v>
      </c>
      <c r="I77" s="282" t="n">
        <v>1304</v>
      </c>
      <c r="J77" s="289" t="s">
        <v>512</v>
      </c>
      <c r="K77" s="289" t="s">
        <v>732</v>
      </c>
      <c r="L77" s="290" t="s">
        <v>198</v>
      </c>
      <c r="M77" s="290" t="s">
        <v>49</v>
      </c>
    </row>
    <row r="78" customFormat="false" ht="24.75" hidden="false" customHeight="true" outlineLevel="0" collapsed="false">
      <c r="A78" s="291" t="s">
        <v>322</v>
      </c>
      <c r="B78" s="284" t="s">
        <v>584</v>
      </c>
      <c r="C78" s="285" t="s">
        <v>733</v>
      </c>
      <c r="D78" s="286"/>
      <c r="E78" s="287" t="s">
        <v>734</v>
      </c>
      <c r="F78" s="286"/>
      <c r="G78" s="288" t="s">
        <v>530</v>
      </c>
      <c r="H78" s="289" t="s">
        <v>324</v>
      </c>
      <c r="I78" s="282" t="n">
        <v>1301</v>
      </c>
      <c r="J78" s="289" t="s">
        <v>445</v>
      </c>
      <c r="K78" s="289" t="s">
        <v>735</v>
      </c>
      <c r="L78" s="290" t="s">
        <v>198</v>
      </c>
      <c r="M78" s="290" t="s">
        <v>49</v>
      </c>
    </row>
    <row r="79" customFormat="false" ht="24.75" hidden="false" customHeight="true" outlineLevel="0" collapsed="false">
      <c r="A79" s="291" t="s">
        <v>318</v>
      </c>
      <c r="B79" s="284" t="s">
        <v>441</v>
      </c>
      <c r="C79" s="285" t="s">
        <v>736</v>
      </c>
      <c r="D79" s="286"/>
      <c r="E79" s="287" t="s">
        <v>737</v>
      </c>
      <c r="F79" s="286"/>
      <c r="G79" s="288" t="s">
        <v>738</v>
      </c>
      <c r="H79" s="289" t="s">
        <v>321</v>
      </c>
      <c r="I79" s="282" t="n">
        <v>1307</v>
      </c>
      <c r="J79" s="289" t="s">
        <v>486</v>
      </c>
      <c r="K79" s="289" t="s">
        <v>319</v>
      </c>
      <c r="L79" s="290" t="s">
        <v>198</v>
      </c>
      <c r="M79" s="290" t="s">
        <v>49</v>
      </c>
    </row>
    <row r="80" customFormat="false" ht="24.75" hidden="false" customHeight="true" outlineLevel="0" collapsed="false">
      <c r="A80" s="291" t="s">
        <v>326</v>
      </c>
      <c r="B80" s="284" t="s">
        <v>441</v>
      </c>
      <c r="C80" s="285" t="s">
        <v>739</v>
      </c>
      <c r="D80" s="286"/>
      <c r="E80" s="287"/>
      <c r="F80" s="286"/>
      <c r="G80" s="288" t="s">
        <v>740</v>
      </c>
      <c r="H80" s="289" t="s">
        <v>329</v>
      </c>
      <c r="I80" s="282" t="n">
        <v>1304</v>
      </c>
      <c r="J80" s="289" t="s">
        <v>467</v>
      </c>
      <c r="K80" s="289" t="s">
        <v>741</v>
      </c>
      <c r="L80" s="290" t="s">
        <v>17</v>
      </c>
      <c r="M80" s="290" t="s">
        <v>327</v>
      </c>
    </row>
    <row r="81" customFormat="false" ht="24.75" hidden="false" customHeight="true" outlineLevel="0" collapsed="false">
      <c r="A81" s="291" t="s">
        <v>742</v>
      </c>
      <c r="B81" s="284" t="s">
        <v>441</v>
      </c>
      <c r="C81" s="285" t="s">
        <v>739</v>
      </c>
      <c r="D81" s="286"/>
      <c r="E81" s="287"/>
      <c r="F81" s="286"/>
      <c r="G81" s="288" t="s">
        <v>625</v>
      </c>
      <c r="H81" s="289" t="s">
        <v>333</v>
      </c>
      <c r="I81" s="282" t="n">
        <v>1306</v>
      </c>
      <c r="J81" s="289" t="s">
        <v>540</v>
      </c>
      <c r="K81" s="289" t="s">
        <v>331</v>
      </c>
      <c r="L81" s="290" t="s">
        <v>17</v>
      </c>
      <c r="M81" s="290" t="s">
        <v>327</v>
      </c>
    </row>
    <row r="82" customFormat="false" ht="24.75" hidden="false" customHeight="true" outlineLevel="0" collapsed="false">
      <c r="A82" s="291" t="s">
        <v>743</v>
      </c>
      <c r="B82" s="284" t="s">
        <v>441</v>
      </c>
      <c r="C82" s="285" t="s">
        <v>739</v>
      </c>
      <c r="D82" s="286"/>
      <c r="E82" s="287"/>
      <c r="F82" s="286"/>
      <c r="G82" s="288" t="s">
        <v>439</v>
      </c>
      <c r="H82" s="289" t="s">
        <v>337</v>
      </c>
      <c r="I82" s="282" t="n">
        <v>1306</v>
      </c>
      <c r="J82" s="289" t="s">
        <v>445</v>
      </c>
      <c r="K82" s="289" t="s">
        <v>335</v>
      </c>
      <c r="L82" s="290" t="s">
        <v>17</v>
      </c>
      <c r="M82" s="290" t="s">
        <v>327</v>
      </c>
    </row>
    <row r="83" customFormat="false" ht="15" hidden="false" customHeight="true" outlineLevel="0" collapsed="false"/>
    <row r="84" customFormat="false" ht="15" hidden="false" customHeight="true" outlineLevel="0" collapsed="false"/>
  </sheetData>
  <dataValidations count="6">
    <dataValidation allowBlank="true" errorStyle="stop" operator="between" showDropDown="false" showErrorMessage="true" showInputMessage="false" sqref="A1:A2 C1:C82 M1 A3:A82" type="none">
      <formula1>0</formula1>
      <formula2>0</formula2>
    </dataValidation>
    <dataValidation allowBlank="true" errorStyle="stop" operator="between" showDropDown="false" showErrorMessage="true" showInputMessage="false" sqref="L2:L82" type="list">
      <formula1>$AV$4:$AV$8</formula1>
      <formula2>0</formula2>
    </dataValidation>
    <dataValidation allowBlank="true" errorStyle="stop" operator="between" showDropDown="false" showErrorMessage="true" showInputMessage="false" sqref="M2" type="list">
      <formula1>$AU$4:$AU$24</formula1>
      <formula2>0</formula2>
    </dataValidation>
    <dataValidation allowBlank="true" errorStyle="stop" operator="between" showDropDown="false" showErrorMessage="true" showInputMessage="false" sqref="M3:M82" type="list">
      <formula1>$AU$4:$AU$30</formula1>
      <formula2>0</formula2>
    </dataValidation>
    <dataValidation allowBlank="true" errorStyle="stop" operator="between" prompt="請選擇" showDropDown="false" showErrorMessage="true" showInputMessage="true" sqref="G2:G82" type="list">
      <formula1>$AT$4:$AT$140</formula1>
      <formula2>0</formula2>
    </dataValidation>
    <dataValidation allowBlank="true" errorStyle="stop" operator="between" prompt="請選擇" showDropDown="false" showErrorMessage="true" showInputMessage="true" sqref="B2:B82" type="list">
      <formula1>$AS$4:$AS$3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293" width="14.99"/>
    <col collapsed="false" customWidth="true" hidden="true" outlineLevel="0" max="2" min="2" style="156" width="7.99"/>
    <col collapsed="false" customWidth="true" hidden="false" outlineLevel="0" max="3" min="3" style="156" width="10.87"/>
    <col collapsed="false" customWidth="true" hidden="false" outlineLevel="0" max="4" min="4" style="156" width="10.62"/>
    <col collapsed="false" customWidth="true" hidden="false" outlineLevel="0" max="5" min="5" style="160" width="13.12"/>
    <col collapsed="false" customWidth="true" hidden="false" outlineLevel="0" max="6" min="6" style="160" width="7.99"/>
    <col collapsed="false" customWidth="true" hidden="false" outlineLevel="0" max="8" min="7" style="160" width="4.75"/>
    <col collapsed="false" customWidth="true" hidden="false" outlineLevel="0" max="9" min="9" style="158" width="20.62"/>
    <col collapsed="false" customWidth="true" hidden="false" outlineLevel="0" max="10" min="10" style="156" width="9.24"/>
    <col collapsed="false" customWidth="true" hidden="false" outlineLevel="0" max="12" min="11" style="159" width="9.62"/>
    <col collapsed="false" customWidth="true" hidden="false" outlineLevel="0" max="13" min="13" style="159" width="8.36"/>
    <col collapsed="false" customWidth="true" hidden="false" outlineLevel="0" max="14" min="14" style="159" width="9.62"/>
    <col collapsed="false" customWidth="true" hidden="false" outlineLevel="0" max="16" min="15" style="160" width="4.75"/>
    <col collapsed="false" customWidth="true" hidden="false" outlineLevel="0" max="17" min="17" style="160" width="6.36"/>
    <col collapsed="false" customWidth="false" hidden="false" outlineLevel="0" max="19" min="18" style="156" width="8.87"/>
    <col collapsed="false" customWidth="false" hidden="false" outlineLevel="0" max="20" min="20" style="161" width="8.87"/>
    <col collapsed="false" customWidth="false" hidden="false" outlineLevel="0" max="257" min="21" style="156" width="8.87"/>
  </cols>
  <sheetData>
    <row r="1" customFormat="false" ht="17.25" hidden="false" customHeight="true" outlineLevel="0" collapsed="false">
      <c r="A1" s="162" t="s">
        <v>76</v>
      </c>
      <c r="B1" s="162" t="s">
        <v>77</v>
      </c>
      <c r="C1" s="162" t="s">
        <v>78</v>
      </c>
      <c r="D1" s="162" t="s">
        <v>79</v>
      </c>
      <c r="E1" s="162" t="s">
        <v>31</v>
      </c>
      <c r="F1" s="162" t="s">
        <v>80</v>
      </c>
      <c r="G1" s="162" t="s">
        <v>81</v>
      </c>
      <c r="H1" s="162" t="s">
        <v>82</v>
      </c>
      <c r="I1" s="163" t="s">
        <v>83</v>
      </c>
      <c r="J1" s="162" t="s">
        <v>84</v>
      </c>
      <c r="K1" s="164" t="s">
        <v>9</v>
      </c>
      <c r="L1" s="164" t="s">
        <v>85</v>
      </c>
      <c r="M1" s="164" t="s">
        <v>37</v>
      </c>
      <c r="N1" s="164" t="s">
        <v>86</v>
      </c>
      <c r="O1" s="160" t="s">
        <v>87</v>
      </c>
      <c r="P1" s="160" t="s">
        <v>88</v>
      </c>
      <c r="Q1" s="160" t="s">
        <v>89</v>
      </c>
    </row>
    <row r="2" customFormat="false" ht="17.25" hidden="false" customHeight="true" outlineLevel="0" collapsed="false">
      <c r="A2" s="165" t="s">
        <v>744</v>
      </c>
      <c r="B2" s="167"/>
      <c r="C2" s="167" t="s">
        <v>745</v>
      </c>
      <c r="D2" s="167" t="s">
        <v>746</v>
      </c>
      <c r="E2" s="165" t="s">
        <v>43</v>
      </c>
      <c r="F2" s="165" t="s">
        <v>91</v>
      </c>
      <c r="G2" s="162" t="s">
        <v>747</v>
      </c>
      <c r="H2" s="167"/>
      <c r="I2" s="158" t="s">
        <v>748</v>
      </c>
      <c r="J2" s="156" t="s">
        <v>749</v>
      </c>
      <c r="K2" s="159" t="n">
        <v>42459</v>
      </c>
      <c r="L2" s="159" t="n">
        <f aca="false">N2-K2-M2</f>
        <v>22070</v>
      </c>
      <c r="M2" s="159" t="n">
        <v>0</v>
      </c>
      <c r="N2" s="159" t="n">
        <v>64529</v>
      </c>
      <c r="O2" s="166" t="str">
        <f aca="false">IF($K2&gt;0,"車體","")</f>
        <v>車體</v>
      </c>
      <c r="P2" s="166" t="str">
        <f aca="false">IF(AND($K2=0,$L2&gt;0),"其他","")</f>
        <v/>
      </c>
      <c r="Q2" s="166" t="str">
        <f aca="false">IF(AND($K2=0,$L2=0,$M2&gt;0),"單強制","")</f>
        <v/>
      </c>
      <c r="R2" s="162" t="s">
        <v>750</v>
      </c>
    </row>
    <row r="3" customFormat="false" ht="17.25" hidden="false" customHeight="true" outlineLevel="0" collapsed="false">
      <c r="A3" s="165" t="s">
        <v>326</v>
      </c>
      <c r="B3" s="167"/>
      <c r="C3" s="167" t="s">
        <v>751</v>
      </c>
      <c r="D3" s="167" t="s">
        <v>752</v>
      </c>
      <c r="E3" s="165" t="s">
        <v>753</v>
      </c>
      <c r="F3" s="165" t="s">
        <v>17</v>
      </c>
      <c r="H3" s="167"/>
      <c r="I3" s="158" t="s">
        <v>754</v>
      </c>
      <c r="J3" s="156" t="s">
        <v>755</v>
      </c>
      <c r="K3" s="159" t="n">
        <v>55838</v>
      </c>
      <c r="L3" s="159" t="n">
        <f aca="false">N3-K3-M3</f>
        <v>4788</v>
      </c>
      <c r="M3" s="158" t="n">
        <v>0</v>
      </c>
      <c r="N3" s="159" t="n">
        <v>60626</v>
      </c>
      <c r="O3" s="166" t="str">
        <f aca="false">IF($K3&gt;0,"車體","")</f>
        <v>車體</v>
      </c>
      <c r="P3" s="166" t="str">
        <f aca="false">IF(AND($K3=0,$L3&gt;0),"其他","")</f>
        <v/>
      </c>
      <c r="Q3" s="166" t="str">
        <f aca="false">IF(AND($K3=0,$L3=0,$M3&gt;0),"單強制","")</f>
        <v/>
      </c>
    </row>
    <row r="4" customFormat="false" ht="17.25" hidden="false" customHeight="true" outlineLevel="0" collapsed="false">
      <c r="A4" s="165" t="s">
        <v>326</v>
      </c>
      <c r="B4" s="167"/>
      <c r="C4" s="167" t="s">
        <v>751</v>
      </c>
      <c r="D4" s="167" t="s">
        <v>756</v>
      </c>
      <c r="E4" s="165" t="s">
        <v>753</v>
      </c>
      <c r="F4" s="165" t="s">
        <v>17</v>
      </c>
      <c r="H4" s="167"/>
      <c r="I4" s="158" t="s">
        <v>757</v>
      </c>
      <c r="J4" s="156" t="s">
        <v>758</v>
      </c>
      <c r="K4" s="159" t="n">
        <v>49719</v>
      </c>
      <c r="L4" s="159" t="n">
        <f aca="false">N4-K4-M4</f>
        <v>4788</v>
      </c>
      <c r="M4" s="158" t="n">
        <v>0</v>
      </c>
      <c r="N4" s="159" t="n">
        <v>54507</v>
      </c>
      <c r="O4" s="166" t="str">
        <f aca="false">IF($K4&gt;0,"車體","")</f>
        <v>車體</v>
      </c>
      <c r="P4" s="166" t="str">
        <f aca="false">IF(AND($K4=0,$L4&gt;0),"其他","")</f>
        <v/>
      </c>
      <c r="Q4" s="166" t="str">
        <f aca="false">IF(AND($K4=0,$L4=0,$M4&gt;0),"單強制","")</f>
        <v/>
      </c>
    </row>
    <row r="5" customFormat="false" ht="17.25" hidden="false" customHeight="true" outlineLevel="0" collapsed="false">
      <c r="A5" s="165" t="s">
        <v>326</v>
      </c>
      <c r="B5" s="167"/>
      <c r="C5" s="167" t="s">
        <v>759</v>
      </c>
      <c r="D5" s="167" t="s">
        <v>760</v>
      </c>
      <c r="E5" s="165" t="s">
        <v>753</v>
      </c>
      <c r="F5" s="165" t="s">
        <v>17</v>
      </c>
      <c r="G5" s="162" t="s">
        <v>747</v>
      </c>
      <c r="H5" s="167"/>
      <c r="I5" s="158" t="s">
        <v>761</v>
      </c>
      <c r="J5" s="156" t="s">
        <v>762</v>
      </c>
      <c r="K5" s="159" t="n">
        <v>41584</v>
      </c>
      <c r="L5" s="159" t="n">
        <f aca="false">N5-K5-M5</f>
        <v>3179</v>
      </c>
      <c r="M5" s="158" t="n">
        <v>0</v>
      </c>
      <c r="N5" s="159" t="n">
        <v>44763</v>
      </c>
      <c r="O5" s="166" t="str">
        <f aca="false">IF($K5&gt;0,"車體","")</f>
        <v>車體</v>
      </c>
      <c r="P5" s="166" t="str">
        <f aca="false">IF(AND($K5=0,$L5&gt;0),"其他","")</f>
        <v/>
      </c>
      <c r="Q5" s="166" t="str">
        <f aca="false">IF(AND($K5=0,$L5=0,$M5&gt;0),"單強制","")</f>
        <v/>
      </c>
    </row>
    <row r="6" customFormat="false" ht="17.25" hidden="false" customHeight="true" outlineLevel="0" collapsed="false">
      <c r="A6" s="165" t="s">
        <v>326</v>
      </c>
      <c r="B6" s="167"/>
      <c r="C6" s="167" t="s">
        <v>759</v>
      </c>
      <c r="D6" s="167" t="s">
        <v>763</v>
      </c>
      <c r="E6" s="165" t="s">
        <v>753</v>
      </c>
      <c r="F6" s="165" t="s">
        <v>17</v>
      </c>
      <c r="G6" s="162" t="s">
        <v>747</v>
      </c>
      <c r="H6" s="167"/>
      <c r="I6" s="158" t="s">
        <v>764</v>
      </c>
      <c r="J6" s="156" t="s">
        <v>765</v>
      </c>
      <c r="K6" s="159" t="n">
        <v>41584</v>
      </c>
      <c r="L6" s="159" t="n">
        <f aca="false">N6-K6-M6</f>
        <v>3179</v>
      </c>
      <c r="M6" s="158" t="n">
        <v>0</v>
      </c>
      <c r="N6" s="159" t="n">
        <v>44763</v>
      </c>
      <c r="O6" s="166" t="str">
        <f aca="false">IF($K6&gt;0,"車體","")</f>
        <v>車體</v>
      </c>
      <c r="P6" s="166" t="str">
        <f aca="false">IF(AND($K6=0,$L6&gt;0),"其他","")</f>
        <v/>
      </c>
      <c r="Q6" s="166" t="str">
        <f aca="false">IF(AND($K6=0,$L6=0,$M6&gt;0),"單強制","")</f>
        <v/>
      </c>
    </row>
    <row r="7" customFormat="false" ht="17.25" hidden="false" customHeight="true" outlineLevel="0" collapsed="false">
      <c r="A7" s="171" t="s">
        <v>326</v>
      </c>
      <c r="B7" s="167"/>
      <c r="C7" s="167" t="s">
        <v>759</v>
      </c>
      <c r="D7" s="167" t="s">
        <v>766</v>
      </c>
      <c r="E7" s="165" t="s">
        <v>753</v>
      </c>
      <c r="F7" s="165" t="s">
        <v>17</v>
      </c>
      <c r="G7" s="162" t="s">
        <v>747</v>
      </c>
      <c r="H7" s="167"/>
      <c r="I7" s="182" t="s">
        <v>767</v>
      </c>
      <c r="J7" s="156" t="s">
        <v>768</v>
      </c>
      <c r="K7" s="294" t="n">
        <v>45962</v>
      </c>
      <c r="L7" s="159" t="n">
        <f aca="false">N7-K7-M7</f>
        <v>3179</v>
      </c>
      <c r="M7" s="158" t="n">
        <v>0</v>
      </c>
      <c r="N7" s="294" t="n">
        <v>49141</v>
      </c>
      <c r="O7" s="166" t="str">
        <f aca="false">IF($K7&gt;0,"車體","")</f>
        <v>車體</v>
      </c>
      <c r="P7" s="166" t="str">
        <f aca="false">IF(AND($K7=0,$L7&gt;0),"其他","")</f>
        <v/>
      </c>
      <c r="Q7" s="166" t="str">
        <f aca="false">IF(AND($K7=0,$L7=0,$M7&gt;0),"單強制","")</f>
        <v/>
      </c>
    </row>
    <row r="8" customFormat="false" ht="17.25" hidden="false" customHeight="true" outlineLevel="0" collapsed="false">
      <c r="A8" s="165" t="s">
        <v>326</v>
      </c>
      <c r="B8" s="167"/>
      <c r="C8" s="167" t="s">
        <v>769</v>
      </c>
      <c r="D8" s="167" t="s">
        <v>770</v>
      </c>
      <c r="E8" s="165" t="s">
        <v>753</v>
      </c>
      <c r="F8" s="165" t="s">
        <v>17</v>
      </c>
      <c r="H8" s="167"/>
      <c r="I8" s="158" t="s">
        <v>771</v>
      </c>
      <c r="J8" s="156" t="s">
        <v>772</v>
      </c>
      <c r="K8" s="159" t="n">
        <v>45962</v>
      </c>
      <c r="L8" s="159" t="n">
        <f aca="false">N8-K8-M8</f>
        <v>3179</v>
      </c>
      <c r="M8" s="158" t="n">
        <v>0</v>
      </c>
      <c r="N8" s="159" t="n">
        <v>49141</v>
      </c>
      <c r="O8" s="166" t="str">
        <f aca="false">IF($K8&gt;0,"車體","")</f>
        <v>車體</v>
      </c>
      <c r="P8" s="166" t="str">
        <f aca="false">IF(AND($K8=0,$L8&gt;0),"其他","")</f>
        <v/>
      </c>
      <c r="Q8" s="166" t="str">
        <f aca="false">IF(AND($K8=0,$L8=0,$M8&gt;0),"單強制","")</f>
        <v/>
      </c>
    </row>
    <row r="9" customFormat="false" ht="17.25" hidden="false" customHeight="true" outlineLevel="0" collapsed="false">
      <c r="A9" s="165" t="s">
        <v>326</v>
      </c>
      <c r="B9" s="167"/>
      <c r="C9" s="167" t="s">
        <v>759</v>
      </c>
      <c r="D9" s="167" t="s">
        <v>773</v>
      </c>
      <c r="E9" s="165" t="s">
        <v>753</v>
      </c>
      <c r="F9" s="165" t="s">
        <v>17</v>
      </c>
      <c r="G9" s="162" t="s">
        <v>747</v>
      </c>
      <c r="H9" s="167"/>
      <c r="I9" s="158" t="s">
        <v>774</v>
      </c>
      <c r="J9" s="156" t="s">
        <v>775</v>
      </c>
      <c r="K9" s="156" t="n">
        <v>41235</v>
      </c>
      <c r="L9" s="159" t="n">
        <f aca="false">N9-K9-M9</f>
        <v>5328</v>
      </c>
      <c r="M9" s="158" t="n">
        <v>0</v>
      </c>
      <c r="N9" s="159" t="n">
        <v>46563</v>
      </c>
      <c r="O9" s="166" t="str">
        <f aca="false">IF($K9&gt;0,"車體","")</f>
        <v>車體</v>
      </c>
      <c r="P9" s="166" t="str">
        <f aca="false">IF(AND($K9=0,$L9&gt;0),"其他","")</f>
        <v/>
      </c>
      <c r="Q9" s="166" t="str">
        <f aca="false">IF(AND($K9=0,$L9=0,$M9&gt;0),"單強制","")</f>
        <v/>
      </c>
    </row>
    <row r="10" customFormat="false" ht="17.25" hidden="false" customHeight="true" outlineLevel="0" collapsed="false">
      <c r="A10" s="180" t="s">
        <v>326</v>
      </c>
      <c r="B10" s="181"/>
      <c r="C10" s="167" t="s">
        <v>759</v>
      </c>
      <c r="D10" s="181" t="s">
        <v>776</v>
      </c>
      <c r="E10" s="180" t="s">
        <v>753</v>
      </c>
      <c r="F10" s="180" t="s">
        <v>17</v>
      </c>
      <c r="G10" s="162" t="s">
        <v>747</v>
      </c>
      <c r="H10" s="181"/>
      <c r="I10" s="182" t="s">
        <v>777</v>
      </c>
      <c r="J10" s="156" t="s">
        <v>778</v>
      </c>
      <c r="K10" s="159" t="n">
        <v>41235</v>
      </c>
      <c r="L10" s="159" t="n">
        <f aca="false">N10-K10-M10</f>
        <v>5328</v>
      </c>
      <c r="M10" s="158" t="n">
        <v>0</v>
      </c>
      <c r="N10" s="159" t="n">
        <v>46563</v>
      </c>
      <c r="O10" s="166" t="str">
        <f aca="false">IF($K10&gt;0,"車體","")</f>
        <v>車體</v>
      </c>
      <c r="P10" s="166" t="str">
        <f aca="false">IF(AND($K10=0,$L10&gt;0),"其他","")</f>
        <v/>
      </c>
      <c r="Q10" s="166" t="str">
        <f aca="false">IF(AND($K10=0,$L10=0,$M10&gt;0),"單強制","")</f>
        <v/>
      </c>
    </row>
    <row r="11" customFormat="false" ht="17.25" hidden="false" customHeight="true" outlineLevel="0" collapsed="false">
      <c r="A11" s="165" t="s">
        <v>326</v>
      </c>
      <c r="B11" s="167"/>
      <c r="C11" s="167" t="s">
        <v>759</v>
      </c>
      <c r="D11" s="167" t="s">
        <v>779</v>
      </c>
      <c r="E11" s="165" t="s">
        <v>753</v>
      </c>
      <c r="F11" s="165" t="s">
        <v>17</v>
      </c>
      <c r="G11" s="162" t="s">
        <v>747</v>
      </c>
      <c r="H11" s="167"/>
      <c r="I11" s="158" t="s">
        <v>780</v>
      </c>
      <c r="J11" s="156" t="s">
        <v>781</v>
      </c>
      <c r="K11" s="159" t="n">
        <v>37178</v>
      </c>
      <c r="L11" s="159" t="n">
        <f aca="false">N11-K11-M11</f>
        <v>5328</v>
      </c>
      <c r="M11" s="158" t="n">
        <v>0</v>
      </c>
      <c r="N11" s="159" t="n">
        <v>42506</v>
      </c>
      <c r="O11" s="166" t="str">
        <f aca="false">IF($K11&gt;0,"車體","")</f>
        <v>車體</v>
      </c>
      <c r="P11" s="166" t="str">
        <f aca="false">IF(AND($K11=0,$L11&gt;0),"其他","")</f>
        <v/>
      </c>
      <c r="Q11" s="166" t="str">
        <f aca="false">IF(AND($K11=0,$L11=0,$M11&gt;0),"單強制","")</f>
        <v/>
      </c>
    </row>
    <row r="12" customFormat="false" ht="17.25" hidden="false" customHeight="true" outlineLevel="0" collapsed="false">
      <c r="A12" s="171" t="s">
        <v>326</v>
      </c>
      <c r="B12" s="167"/>
      <c r="C12" s="167" t="s">
        <v>759</v>
      </c>
      <c r="D12" s="167" t="s">
        <v>782</v>
      </c>
      <c r="E12" s="165" t="s">
        <v>753</v>
      </c>
      <c r="F12" s="165" t="s">
        <v>17</v>
      </c>
      <c r="G12" s="162" t="s">
        <v>747</v>
      </c>
      <c r="H12" s="167"/>
      <c r="I12" s="158" t="s">
        <v>783</v>
      </c>
      <c r="J12" s="156" t="s">
        <v>784</v>
      </c>
      <c r="K12" s="159" t="n">
        <v>38531</v>
      </c>
      <c r="L12" s="159" t="n">
        <f aca="false">N12-K12-M12</f>
        <v>5328</v>
      </c>
      <c r="M12" s="158" t="n">
        <v>0</v>
      </c>
      <c r="N12" s="159" t="n">
        <v>43859</v>
      </c>
      <c r="O12" s="166" t="str">
        <f aca="false">IF($K12&gt;0,"車體","")</f>
        <v>車體</v>
      </c>
      <c r="P12" s="166" t="str">
        <f aca="false">IF(AND($K12=0,$L12&gt;0),"其他","")</f>
        <v/>
      </c>
      <c r="Q12" s="166" t="str">
        <f aca="false">IF(AND($K12=0,$L12=0,$M12&gt;0),"單強制","")</f>
        <v/>
      </c>
    </row>
    <row r="13" customFormat="false" ht="17.25" hidden="false" customHeight="true" outlineLevel="0" collapsed="false">
      <c r="A13" s="165" t="s">
        <v>785</v>
      </c>
      <c r="B13" s="167"/>
      <c r="C13" s="167" t="s">
        <v>786</v>
      </c>
      <c r="D13" s="167" t="s">
        <v>787</v>
      </c>
      <c r="E13" s="165" t="s">
        <v>53</v>
      </c>
      <c r="F13" s="165" t="s">
        <v>91</v>
      </c>
      <c r="H13" s="167"/>
      <c r="I13" s="158" t="s">
        <v>788</v>
      </c>
      <c r="J13" s="156" t="s">
        <v>789</v>
      </c>
      <c r="K13" s="159" t="n">
        <v>0</v>
      </c>
      <c r="L13" s="159" t="n">
        <f aca="false">N13-K13-M13</f>
        <v>0</v>
      </c>
      <c r="M13" s="156" t="n">
        <v>0</v>
      </c>
      <c r="N13" s="159" t="n">
        <v>0</v>
      </c>
      <c r="O13" s="166" t="str">
        <f aca="false">IF($K13&gt;0,"車體","")</f>
        <v/>
      </c>
      <c r="P13" s="166" t="str">
        <f aca="false">IF(AND($K13=0,$L13&gt;0),"其他","")</f>
        <v/>
      </c>
      <c r="Q13" s="166" t="str">
        <f aca="false">IF(AND($K13=0,$L13=0,$M13&gt;0),"單強制","")</f>
        <v/>
      </c>
      <c r="R13" s="156" t="s">
        <v>790</v>
      </c>
    </row>
    <row r="14" customFormat="false" ht="17.25" hidden="false" customHeight="true" outlineLevel="0" collapsed="false">
      <c r="A14" s="165" t="s">
        <v>791</v>
      </c>
      <c r="B14" s="167"/>
      <c r="C14" s="167" t="s">
        <v>792</v>
      </c>
      <c r="D14" s="167" t="s">
        <v>793</v>
      </c>
      <c r="E14" s="165" t="s">
        <v>53</v>
      </c>
      <c r="F14" s="165" t="s">
        <v>91</v>
      </c>
      <c r="H14" s="167"/>
      <c r="I14" s="158" t="s">
        <v>794</v>
      </c>
      <c r="J14" s="156" t="s">
        <v>795</v>
      </c>
      <c r="K14" s="159" t="n">
        <v>36016</v>
      </c>
      <c r="L14" s="159" t="n">
        <f aca="false">N14-K14-M14</f>
        <v>23041</v>
      </c>
      <c r="M14" s="159" t="n">
        <v>1099</v>
      </c>
      <c r="N14" s="159" t="n">
        <v>60156</v>
      </c>
      <c r="O14" s="166" t="str">
        <f aca="false">IF($K14&gt;0,"車體","")</f>
        <v>車體</v>
      </c>
      <c r="P14" s="166" t="str">
        <f aca="false">IF(AND($K14=0,$L14&gt;0),"其他","")</f>
        <v/>
      </c>
      <c r="Q14" s="166" t="str">
        <f aca="false">IF(AND($K14=0,$L14=0,$M14&gt;0),"單強制","")</f>
        <v/>
      </c>
    </row>
    <row r="15" customFormat="false" ht="17.25" hidden="false" customHeight="true" outlineLevel="0" collapsed="false">
      <c r="A15" s="165" t="s">
        <v>796</v>
      </c>
      <c r="B15" s="167"/>
      <c r="C15" s="167" t="s">
        <v>797</v>
      </c>
      <c r="D15" s="167" t="s">
        <v>798</v>
      </c>
      <c r="E15" s="165" t="s">
        <v>47</v>
      </c>
      <c r="F15" s="165" t="s">
        <v>91</v>
      </c>
      <c r="H15" s="167"/>
      <c r="I15" s="158" t="s">
        <v>799</v>
      </c>
      <c r="J15" s="156" t="s">
        <v>800</v>
      </c>
      <c r="K15" s="159" t="n">
        <v>0</v>
      </c>
      <c r="L15" s="159" t="n">
        <f aca="false">N15-K15-M15</f>
        <v>0</v>
      </c>
      <c r="M15" s="159" t="n">
        <v>0</v>
      </c>
      <c r="N15" s="159" t="n">
        <v>0</v>
      </c>
      <c r="O15" s="166" t="str">
        <f aca="false">IF($K15&gt;0,"車體","")</f>
        <v/>
      </c>
      <c r="P15" s="166" t="str">
        <f aca="false">IF(AND($K15=0,$L15&gt;0),"其他","")</f>
        <v/>
      </c>
      <c r="Q15" s="166" t="str">
        <f aca="false">IF(AND($K15=0,$L15=0,$M15&gt;0),"單強制","")</f>
        <v/>
      </c>
      <c r="R15" s="156" t="s">
        <v>790</v>
      </c>
    </row>
    <row r="16" customFormat="false" ht="17.25" hidden="false" customHeight="true" outlineLevel="0" collapsed="false">
      <c r="A16" s="171" t="s">
        <v>801</v>
      </c>
      <c r="B16" s="167"/>
      <c r="C16" s="167" t="s">
        <v>792</v>
      </c>
      <c r="D16" s="167" t="s">
        <v>802</v>
      </c>
      <c r="E16" s="165" t="s">
        <v>47</v>
      </c>
      <c r="F16" s="165" t="s">
        <v>91</v>
      </c>
      <c r="H16" s="167"/>
      <c r="I16" s="158" t="s">
        <v>803</v>
      </c>
      <c r="J16" s="156" t="s">
        <v>804</v>
      </c>
      <c r="K16" s="159" t="n">
        <v>0</v>
      </c>
      <c r="L16" s="159" t="n">
        <f aca="false">N16-K16-M16</f>
        <v>0</v>
      </c>
      <c r="M16" s="159" t="n">
        <v>0</v>
      </c>
      <c r="N16" s="159" t="n">
        <v>0</v>
      </c>
      <c r="O16" s="166" t="str">
        <f aca="false">IF($K16&gt;0,"車體","")</f>
        <v/>
      </c>
      <c r="P16" s="166" t="str">
        <f aca="false">IF(AND($K16=0,$L16&gt;0),"其他","")</f>
        <v/>
      </c>
      <c r="Q16" s="166" t="str">
        <f aca="false">IF(AND($K16=0,$L16=0,$M16&gt;0),"單強制","")</f>
        <v/>
      </c>
      <c r="R16" s="156" t="s">
        <v>790</v>
      </c>
    </row>
    <row r="17" customFormat="false" ht="17.25" hidden="false" customHeight="true" outlineLevel="0" collapsed="false">
      <c r="A17" s="165" t="s">
        <v>805</v>
      </c>
      <c r="B17" s="167"/>
      <c r="C17" s="167" t="s">
        <v>806</v>
      </c>
      <c r="D17" s="167" t="s">
        <v>807</v>
      </c>
      <c r="E17" s="165" t="s">
        <v>44</v>
      </c>
      <c r="F17" s="165" t="s">
        <v>91</v>
      </c>
      <c r="H17" s="167"/>
      <c r="I17" s="158" t="s">
        <v>808</v>
      </c>
      <c r="J17" s="156" t="s">
        <v>809</v>
      </c>
      <c r="K17" s="159" t="n">
        <v>0</v>
      </c>
      <c r="L17" s="159" t="n">
        <f aca="false">N17-K17-M17</f>
        <v>0</v>
      </c>
      <c r="M17" s="159" t="n">
        <v>1218</v>
      </c>
      <c r="N17" s="159" t="n">
        <v>1218</v>
      </c>
      <c r="O17" s="166" t="str">
        <f aca="false">IF($K17&gt;0,"車體","")</f>
        <v/>
      </c>
      <c r="P17" s="166" t="str">
        <f aca="false">IF(AND($K17=0,$L17&gt;0),"其他","")</f>
        <v/>
      </c>
      <c r="Q17" s="166" t="str">
        <f aca="false">IF(AND($K17=0,$L17=0,$M17&gt;0),"單強制","")</f>
        <v>單強制</v>
      </c>
    </row>
    <row r="18" customFormat="false" ht="17.25" hidden="false" customHeight="true" outlineLevel="0" collapsed="false">
      <c r="A18" s="165" t="s">
        <v>810</v>
      </c>
      <c r="B18" s="167"/>
      <c r="C18" s="167" t="s">
        <v>811</v>
      </c>
      <c r="D18" s="167" t="s">
        <v>812</v>
      </c>
      <c r="E18" s="165" t="s">
        <v>44</v>
      </c>
      <c r="F18" s="165" t="s">
        <v>91</v>
      </c>
      <c r="G18" s="162" t="s">
        <v>747</v>
      </c>
      <c r="H18" s="167"/>
      <c r="I18" s="158" t="s">
        <v>813</v>
      </c>
      <c r="J18" s="156" t="s">
        <v>814</v>
      </c>
      <c r="K18" s="156" t="n">
        <v>0</v>
      </c>
      <c r="L18" s="159" t="n">
        <f aca="false">N18-K18-M18</f>
        <v>0</v>
      </c>
      <c r="M18" s="156" t="n">
        <v>1398</v>
      </c>
      <c r="N18" s="159" t="n">
        <v>1398</v>
      </c>
      <c r="O18" s="166" t="str">
        <f aca="false">IF($K18&gt;0,"車體","")</f>
        <v/>
      </c>
      <c r="P18" s="166" t="str">
        <f aca="false">IF(AND($K18=0,$L18&gt;0),"其他","")</f>
        <v/>
      </c>
      <c r="Q18" s="166" t="str">
        <f aca="false">IF(AND($K18=0,$L18=0,$M18&gt;0),"單強制","")</f>
        <v>單強制</v>
      </c>
    </row>
    <row r="19" s="172" customFormat="true" ht="17.25" hidden="false" customHeight="true" outlineLevel="0" collapsed="false">
      <c r="A19" s="295" t="s">
        <v>815</v>
      </c>
      <c r="B19" s="295"/>
      <c r="C19" s="296" t="s">
        <v>816</v>
      </c>
      <c r="D19" s="296" t="s">
        <v>817</v>
      </c>
      <c r="E19" s="295" t="s">
        <v>44</v>
      </c>
      <c r="F19" s="295" t="s">
        <v>91</v>
      </c>
      <c r="G19" s="297"/>
      <c r="H19" s="296"/>
      <c r="I19" s="298" t="s">
        <v>818</v>
      </c>
      <c r="J19" s="172" t="s">
        <v>819</v>
      </c>
      <c r="K19" s="299" t="n">
        <v>0</v>
      </c>
      <c r="L19" s="299" t="n">
        <f aca="false">N19-K19-M19</f>
        <v>0</v>
      </c>
      <c r="M19" s="299" t="n">
        <v>1318</v>
      </c>
      <c r="N19" s="299" t="n">
        <v>1318</v>
      </c>
      <c r="O19" s="300" t="str">
        <f aca="false">IF($K19&gt;0,"車體","")</f>
        <v/>
      </c>
      <c r="P19" s="300" t="str">
        <f aca="false">IF(AND($K19=0,$L19&gt;0),"其他","")</f>
        <v/>
      </c>
      <c r="Q19" s="300" t="str">
        <f aca="false">IF(AND($K19=0,$L19=0,$M19&gt;0),"單強制","")</f>
        <v>單強制</v>
      </c>
      <c r="R19" s="301" t="s">
        <v>820</v>
      </c>
      <c r="T19" s="302"/>
    </row>
    <row r="20" customFormat="false" ht="17.25" hidden="false" customHeight="true" outlineLevel="0" collapsed="false">
      <c r="A20" s="165" t="s">
        <v>821</v>
      </c>
      <c r="B20" s="167"/>
      <c r="C20" s="167" t="s">
        <v>822</v>
      </c>
      <c r="D20" s="167" t="s">
        <v>823</v>
      </c>
      <c r="E20" s="165" t="s">
        <v>44</v>
      </c>
      <c r="F20" s="165" t="s">
        <v>91</v>
      </c>
      <c r="H20" s="167"/>
      <c r="I20" s="158" t="s">
        <v>824</v>
      </c>
      <c r="J20" s="156" t="s">
        <v>825</v>
      </c>
      <c r="K20" s="159" t="n">
        <v>37426</v>
      </c>
      <c r="L20" s="159" t="n">
        <f aca="false">N20-K20-M20</f>
        <v>30815</v>
      </c>
      <c r="M20" s="159" t="n">
        <v>1019</v>
      </c>
      <c r="N20" s="159" t="n">
        <v>69260</v>
      </c>
      <c r="O20" s="166" t="str">
        <f aca="false">IF($K20&gt;0,"車體","")</f>
        <v>車體</v>
      </c>
      <c r="P20" s="166" t="str">
        <f aca="false">IF(AND($K20=0,$L20&gt;0),"其他","")</f>
        <v/>
      </c>
      <c r="Q20" s="166" t="str">
        <f aca="false">IF(AND($K20=0,$L20=0,$M20&gt;0),"單強制","")</f>
        <v/>
      </c>
    </row>
    <row r="21" customFormat="false" ht="17.25" hidden="false" customHeight="true" outlineLevel="0" collapsed="false">
      <c r="A21" s="165" t="s">
        <v>826</v>
      </c>
      <c r="B21" s="167"/>
      <c r="C21" s="167" t="s">
        <v>827</v>
      </c>
      <c r="D21" s="167" t="s">
        <v>828</v>
      </c>
      <c r="E21" s="165" t="s">
        <v>44</v>
      </c>
      <c r="F21" s="165" t="s">
        <v>91</v>
      </c>
      <c r="H21" s="167"/>
      <c r="I21" s="158" t="s">
        <v>829</v>
      </c>
      <c r="J21" s="156" t="s">
        <v>830</v>
      </c>
      <c r="K21" s="159" t="n">
        <v>0</v>
      </c>
      <c r="L21" s="159" t="n">
        <f aca="false">N21-K21-M21</f>
        <v>0</v>
      </c>
      <c r="M21" s="159" t="n">
        <v>1099</v>
      </c>
      <c r="N21" s="159" t="n">
        <v>1099</v>
      </c>
      <c r="O21" s="166" t="str">
        <f aca="false">IF($K21&gt;0,"車體","")</f>
        <v/>
      </c>
      <c r="P21" s="166" t="str">
        <f aca="false">IF(AND($K21=0,$L21&gt;0),"其他","")</f>
        <v/>
      </c>
      <c r="Q21" s="166" t="str">
        <f aca="false">IF(AND($K21=0,$L21=0,$M21&gt;0),"單強制","")</f>
        <v>單強制</v>
      </c>
    </row>
    <row r="22" customFormat="false" ht="17.25" hidden="false" customHeight="true" outlineLevel="0" collapsed="false">
      <c r="A22" s="165" t="s">
        <v>831</v>
      </c>
      <c r="B22" s="167"/>
      <c r="C22" s="167" t="s">
        <v>806</v>
      </c>
      <c r="D22" s="167" t="s">
        <v>832</v>
      </c>
      <c r="E22" s="165" t="s">
        <v>52</v>
      </c>
      <c r="F22" s="165" t="s">
        <v>91</v>
      </c>
      <c r="G22" s="162" t="s">
        <v>747</v>
      </c>
      <c r="H22" s="167"/>
      <c r="I22" s="158" t="s">
        <v>833</v>
      </c>
      <c r="J22" s="156" t="s">
        <v>834</v>
      </c>
      <c r="K22" s="159" t="n">
        <v>14836</v>
      </c>
      <c r="L22" s="159" t="n">
        <f aca="false">N22-K22-M22</f>
        <v>28722</v>
      </c>
      <c r="M22" s="159" t="n">
        <v>889</v>
      </c>
      <c r="N22" s="159" t="n">
        <v>44447</v>
      </c>
      <c r="O22" s="166" t="str">
        <f aca="false">IF($K22&gt;0,"車體","")</f>
        <v>車體</v>
      </c>
      <c r="P22" s="166" t="str">
        <f aca="false">IF(AND($K22=0,$L22&gt;0),"其他","")</f>
        <v/>
      </c>
      <c r="Q22" s="166" t="str">
        <f aca="false">IF(AND($K22=0,$L22=0,$M22&gt;0),"單強制","")</f>
        <v/>
      </c>
    </row>
    <row r="23" customFormat="false" ht="17.25" hidden="false" customHeight="true" outlineLevel="0" collapsed="false">
      <c r="A23" s="165" t="s">
        <v>835</v>
      </c>
      <c r="B23" s="167"/>
      <c r="C23" s="167" t="s">
        <v>836</v>
      </c>
      <c r="D23" s="167" t="s">
        <v>837</v>
      </c>
      <c r="E23" s="165" t="s">
        <v>52</v>
      </c>
      <c r="F23" s="165" t="s">
        <v>91</v>
      </c>
      <c r="H23" s="167"/>
      <c r="I23" s="158" t="s">
        <v>838</v>
      </c>
      <c r="J23" s="156" t="s">
        <v>839</v>
      </c>
      <c r="K23" s="159" t="n">
        <v>0</v>
      </c>
      <c r="L23" s="159" t="n">
        <f aca="false">N23-K23-M23</f>
        <v>0</v>
      </c>
      <c r="M23" s="159" t="n">
        <v>0</v>
      </c>
      <c r="N23" s="159" t="n">
        <v>0</v>
      </c>
      <c r="O23" s="166" t="str">
        <f aca="false">IF($K23&gt;0,"車體","")</f>
        <v/>
      </c>
      <c r="P23" s="166" t="str">
        <f aca="false">IF(AND($K23=0,$L23&gt;0),"其他","")</f>
        <v/>
      </c>
      <c r="Q23" s="166" t="str">
        <f aca="false">IF(AND($K23=0,$L23=0,$M23&gt;0),"單強制","")</f>
        <v/>
      </c>
      <c r="R23" s="156" t="s">
        <v>790</v>
      </c>
    </row>
    <row r="24" customFormat="false" ht="17.25" hidden="false" customHeight="true" outlineLevel="0" collapsed="false">
      <c r="A24" s="165" t="s">
        <v>840</v>
      </c>
      <c r="B24" s="167"/>
      <c r="C24" s="167" t="s">
        <v>841</v>
      </c>
      <c r="D24" s="167" t="s">
        <v>842</v>
      </c>
      <c r="E24" s="165" t="s">
        <v>52</v>
      </c>
      <c r="F24" s="165" t="s">
        <v>91</v>
      </c>
      <c r="H24" s="167"/>
      <c r="I24" s="303" t="s">
        <v>843</v>
      </c>
      <c r="J24" s="156" t="s">
        <v>844</v>
      </c>
      <c r="K24" s="159" t="n">
        <v>49491</v>
      </c>
      <c r="L24" s="159" t="n">
        <f aca="false">N24-K24-M24</f>
        <v>33913</v>
      </c>
      <c r="M24" s="159" t="n">
        <v>1099</v>
      </c>
      <c r="N24" s="159" t="n">
        <v>84503</v>
      </c>
      <c r="O24" s="166" t="str">
        <f aca="false">IF($K24&gt;0,"車體","")</f>
        <v>車體</v>
      </c>
      <c r="P24" s="166" t="str">
        <f aca="false">IF(AND($K24=0,$L24&gt;0),"其他","")</f>
        <v/>
      </c>
      <c r="Q24" s="166" t="str">
        <f aca="false">IF(AND($K24=0,$L24=0,$M24&gt;0),"單強制","")</f>
        <v/>
      </c>
    </row>
    <row r="25" customFormat="false" ht="17.25" hidden="false" customHeight="true" outlineLevel="0" collapsed="false">
      <c r="A25" s="165" t="s">
        <v>845</v>
      </c>
      <c r="B25" s="167"/>
      <c r="C25" s="167" t="s">
        <v>846</v>
      </c>
      <c r="D25" s="167" t="s">
        <v>847</v>
      </c>
      <c r="E25" s="165" t="s">
        <v>52</v>
      </c>
      <c r="F25" s="165" t="s">
        <v>91</v>
      </c>
      <c r="G25" s="162" t="s">
        <v>747</v>
      </c>
      <c r="H25" s="167"/>
      <c r="I25" s="158" t="s">
        <v>848</v>
      </c>
      <c r="J25" s="156" t="s">
        <v>849</v>
      </c>
      <c r="K25" s="159" t="n">
        <v>13776</v>
      </c>
      <c r="L25" s="159" t="n">
        <f aca="false">N25-K25-M25</f>
        <v>27316</v>
      </c>
      <c r="M25" s="159" t="n">
        <v>1099</v>
      </c>
      <c r="N25" s="159" t="n">
        <v>42191</v>
      </c>
      <c r="O25" s="166" t="str">
        <f aca="false">IF($K25&gt;0,"車體","")</f>
        <v>車體</v>
      </c>
      <c r="P25" s="166" t="str">
        <f aca="false">IF(AND($K25=0,$L25&gt;0),"其他","")</f>
        <v/>
      </c>
      <c r="Q25" s="166" t="str">
        <f aca="false">IF(AND($K25=0,$L25=0,$M25&gt;0),"單強制","")</f>
        <v/>
      </c>
    </row>
    <row r="26" customFormat="false" ht="17.25" hidden="false" customHeight="true" outlineLevel="0" collapsed="false">
      <c r="A26" s="165" t="s">
        <v>850</v>
      </c>
      <c r="B26" s="167"/>
      <c r="C26" s="167" t="s">
        <v>851</v>
      </c>
      <c r="D26" s="167" t="s">
        <v>852</v>
      </c>
      <c r="E26" s="165" t="s">
        <v>52</v>
      </c>
      <c r="F26" s="165" t="s">
        <v>91</v>
      </c>
      <c r="G26" s="162" t="s">
        <v>747</v>
      </c>
      <c r="H26" s="167"/>
      <c r="I26" s="158" t="s">
        <v>853</v>
      </c>
      <c r="J26" s="156" t="s">
        <v>854</v>
      </c>
      <c r="K26" s="159" t="n">
        <v>41970</v>
      </c>
      <c r="L26" s="159" t="n">
        <f aca="false">N26-K26-M26</f>
        <v>28905</v>
      </c>
      <c r="M26" s="159" t="n">
        <v>1318</v>
      </c>
      <c r="N26" s="159" t="n">
        <v>72193</v>
      </c>
      <c r="O26" s="166" t="str">
        <f aca="false">IF($K26&gt;0,"車體","")</f>
        <v>車體</v>
      </c>
      <c r="P26" s="166" t="str">
        <f aca="false">IF(AND($K26=0,$L26&gt;0),"其他","")</f>
        <v/>
      </c>
      <c r="Q26" s="166" t="str">
        <f aca="false">IF(AND($K26=0,$L26=0,$M26&gt;0),"單強制","")</f>
        <v/>
      </c>
    </row>
    <row r="27" customFormat="false" ht="17.25" hidden="false" customHeight="true" outlineLevel="0" collapsed="false">
      <c r="A27" s="165" t="s">
        <v>855</v>
      </c>
      <c r="B27" s="167"/>
      <c r="C27" s="167" t="s">
        <v>856</v>
      </c>
      <c r="D27" s="167" t="s">
        <v>857</v>
      </c>
      <c r="E27" s="165" t="s">
        <v>52</v>
      </c>
      <c r="F27" s="165" t="s">
        <v>91</v>
      </c>
      <c r="G27" s="162" t="s">
        <v>747</v>
      </c>
      <c r="H27" s="167"/>
      <c r="I27" s="158" t="s">
        <v>858</v>
      </c>
      <c r="J27" s="156" t="s">
        <v>859</v>
      </c>
      <c r="K27" s="159" t="n">
        <v>0</v>
      </c>
      <c r="L27" s="159" t="n">
        <f aca="false">N27-K27-M27</f>
        <v>0</v>
      </c>
      <c r="M27" s="159" t="n">
        <v>1218</v>
      </c>
      <c r="N27" s="159" t="n">
        <v>1218</v>
      </c>
      <c r="O27" s="166" t="str">
        <f aca="false">IF($K27&gt;0,"車體","")</f>
        <v/>
      </c>
      <c r="P27" s="166" t="str">
        <f aca="false">IF(AND($K27=0,$L27&gt;0),"其他","")</f>
        <v/>
      </c>
      <c r="Q27" s="166" t="str">
        <f aca="false">IF(AND($K27=0,$L27=0,$M27&gt;0),"單強制","")</f>
        <v>單強制</v>
      </c>
      <c r="R27" s="162" t="s">
        <v>860</v>
      </c>
    </row>
    <row r="28" customFormat="false" ht="17.25" hidden="false" customHeight="true" outlineLevel="0" collapsed="false">
      <c r="A28" s="165" t="s">
        <v>861</v>
      </c>
      <c r="B28" s="167"/>
      <c r="C28" s="167" t="s">
        <v>797</v>
      </c>
      <c r="D28" s="167" t="s">
        <v>862</v>
      </c>
      <c r="E28" s="165" t="s">
        <v>52</v>
      </c>
      <c r="F28" s="165" t="s">
        <v>91</v>
      </c>
      <c r="H28" s="167"/>
      <c r="I28" s="158" t="s">
        <v>863</v>
      </c>
      <c r="J28" s="156" t="s">
        <v>864</v>
      </c>
      <c r="K28" s="159" t="n">
        <v>0</v>
      </c>
      <c r="L28" s="159" t="n">
        <f aca="false">N28-K28-M28</f>
        <v>0</v>
      </c>
      <c r="M28" s="159" t="n">
        <v>0</v>
      </c>
      <c r="N28" s="176" t="n">
        <v>0</v>
      </c>
      <c r="O28" s="166" t="str">
        <f aca="false">IF($K28&gt;0,"車體","")</f>
        <v/>
      </c>
      <c r="P28" s="166" t="str">
        <f aca="false">IF(AND($K28=0,$L28&gt;0),"其他","")</f>
        <v/>
      </c>
      <c r="Q28" s="166" t="str">
        <f aca="false">IF(AND($K28=0,$L28=0,$M28&gt;0),"單強制","")</f>
        <v/>
      </c>
      <c r="R28" s="156" t="s">
        <v>790</v>
      </c>
    </row>
    <row r="29" customFormat="false" ht="17.25" hidden="false" customHeight="true" outlineLevel="0" collapsed="false">
      <c r="A29" s="165" t="s">
        <v>865</v>
      </c>
      <c r="B29" s="167"/>
      <c r="C29" s="167" t="s">
        <v>797</v>
      </c>
      <c r="D29" s="167" t="s">
        <v>866</v>
      </c>
      <c r="E29" s="165" t="s">
        <v>52</v>
      </c>
      <c r="F29" s="165" t="s">
        <v>91</v>
      </c>
      <c r="H29" s="167"/>
      <c r="I29" s="158" t="s">
        <v>867</v>
      </c>
      <c r="J29" s="156" t="s">
        <v>868</v>
      </c>
      <c r="K29" s="159" t="n">
        <v>0</v>
      </c>
      <c r="L29" s="159" t="n">
        <f aca="false">N29-K29-M29</f>
        <v>0</v>
      </c>
      <c r="M29" s="159" t="n">
        <v>0</v>
      </c>
      <c r="N29" s="159" t="n">
        <v>0</v>
      </c>
      <c r="O29" s="166" t="str">
        <f aca="false">IF($K29&gt;0,"車體","")</f>
        <v/>
      </c>
      <c r="P29" s="166" t="str">
        <f aca="false">IF(AND($K29=0,$L29&gt;0),"其他","")</f>
        <v/>
      </c>
      <c r="Q29" s="166" t="str">
        <f aca="false">IF(AND($K29=0,$L29=0,$M29&gt;0),"單強制","")</f>
        <v/>
      </c>
      <c r="R29" s="156" t="s">
        <v>790</v>
      </c>
    </row>
    <row r="30" customFormat="false" ht="17.25" hidden="false" customHeight="true" outlineLevel="0" collapsed="false">
      <c r="A30" s="165" t="s">
        <v>869</v>
      </c>
      <c r="B30" s="167"/>
      <c r="C30" s="167" t="s">
        <v>786</v>
      </c>
      <c r="D30" s="167" t="s">
        <v>870</v>
      </c>
      <c r="E30" s="165" t="s">
        <v>52</v>
      </c>
      <c r="F30" s="165" t="s">
        <v>91</v>
      </c>
      <c r="H30" s="167"/>
      <c r="I30" s="182" t="s">
        <v>871</v>
      </c>
      <c r="J30" s="156" t="s">
        <v>872</v>
      </c>
      <c r="K30" s="159" t="n">
        <v>0</v>
      </c>
      <c r="L30" s="159" t="n">
        <f aca="false">N30-K30-M30</f>
        <v>0</v>
      </c>
      <c r="M30" s="159" t="n">
        <v>0</v>
      </c>
      <c r="N30" s="159" t="n">
        <v>0</v>
      </c>
      <c r="O30" s="166" t="str">
        <f aca="false">IF($K30&gt;0,"車體","")</f>
        <v/>
      </c>
      <c r="P30" s="166" t="str">
        <f aca="false">IF(AND($K30=0,$L30&gt;0),"其他","")</f>
        <v/>
      </c>
      <c r="Q30" s="166" t="str">
        <f aca="false">IF(AND($K30=0,$L30=0,$M30&gt;0),"單強制","")</f>
        <v/>
      </c>
      <c r="R30" s="156" t="s">
        <v>790</v>
      </c>
    </row>
    <row r="31" customFormat="false" ht="17.25" hidden="false" customHeight="true" outlineLevel="0" collapsed="false">
      <c r="A31" s="165" t="s">
        <v>873</v>
      </c>
      <c r="B31" s="167"/>
      <c r="C31" s="167" t="s">
        <v>827</v>
      </c>
      <c r="D31" s="167" t="s">
        <v>874</v>
      </c>
      <c r="E31" s="165" t="s">
        <v>52</v>
      </c>
      <c r="F31" s="165" t="s">
        <v>91</v>
      </c>
      <c r="H31" s="167"/>
      <c r="I31" s="158" t="s">
        <v>875</v>
      </c>
      <c r="J31" s="156" t="s">
        <v>876</v>
      </c>
      <c r="K31" s="159" t="n">
        <v>0</v>
      </c>
      <c r="L31" s="159" t="n">
        <f aca="false">N31-K31-M31</f>
        <v>0</v>
      </c>
      <c r="M31" s="159" t="n">
        <v>1318</v>
      </c>
      <c r="N31" s="159" t="n">
        <v>1318</v>
      </c>
      <c r="O31" s="166" t="str">
        <f aca="false">IF($K31&gt;0,"車體","")</f>
        <v/>
      </c>
      <c r="P31" s="166" t="str">
        <f aca="false">IF(AND($K31=0,$L31&gt;0),"其他","")</f>
        <v/>
      </c>
      <c r="Q31" s="166" t="str">
        <f aca="false">IF(AND($K31=0,$L31=0,$M31&gt;0),"單強制","")</f>
        <v>單強制</v>
      </c>
      <c r="R31" s="162" t="s">
        <v>860</v>
      </c>
    </row>
    <row r="32" customFormat="false" ht="17.25" hidden="false" customHeight="true" outlineLevel="0" collapsed="false">
      <c r="A32" s="165" t="s">
        <v>877</v>
      </c>
      <c r="B32" s="167"/>
      <c r="C32" s="167" t="s">
        <v>878</v>
      </c>
      <c r="D32" s="167" t="s">
        <v>879</v>
      </c>
      <c r="E32" s="165" t="s">
        <v>51</v>
      </c>
      <c r="F32" s="165" t="s">
        <v>91</v>
      </c>
      <c r="H32" s="167"/>
      <c r="I32" s="158" t="s">
        <v>880</v>
      </c>
      <c r="J32" s="156" t="s">
        <v>881</v>
      </c>
      <c r="K32" s="159" t="n">
        <v>41584</v>
      </c>
      <c r="L32" s="159" t="n">
        <f aca="false">N32-K32-M32</f>
        <v>21733</v>
      </c>
      <c r="M32" s="159" t="n">
        <v>1099</v>
      </c>
      <c r="N32" s="159" t="n">
        <v>64416</v>
      </c>
      <c r="O32" s="166" t="str">
        <f aca="false">IF($K32&gt;0,"車體","")</f>
        <v>車體</v>
      </c>
      <c r="P32" s="166" t="str">
        <f aca="false">IF(AND($K32=0,$L32&gt;0),"其他","")</f>
        <v/>
      </c>
      <c r="Q32" s="166" t="str">
        <f aca="false">IF(AND($K32=0,$L32=0,$M32&gt;0),"單強制","")</f>
        <v/>
      </c>
    </row>
    <row r="33" customFormat="false" ht="17.25" hidden="false" customHeight="true" outlineLevel="0" collapsed="false">
      <c r="A33" s="165" t="s">
        <v>882</v>
      </c>
      <c r="B33" s="167"/>
      <c r="C33" s="167" t="s">
        <v>883</v>
      </c>
      <c r="D33" s="167" t="s">
        <v>884</v>
      </c>
      <c r="E33" s="165" t="s">
        <v>51</v>
      </c>
      <c r="F33" s="165" t="s">
        <v>91</v>
      </c>
      <c r="G33" s="162" t="s">
        <v>747</v>
      </c>
      <c r="H33" s="167"/>
      <c r="I33" s="304" t="s">
        <v>885</v>
      </c>
      <c r="J33" s="156" t="s">
        <v>886</v>
      </c>
      <c r="K33" s="159" t="n">
        <v>47927</v>
      </c>
      <c r="L33" s="159" t="n">
        <f aca="false">N33-K33-M33</f>
        <v>32580</v>
      </c>
      <c r="M33" s="159" t="n">
        <v>1398</v>
      </c>
      <c r="N33" s="159" t="n">
        <v>81905</v>
      </c>
      <c r="O33" s="166" t="str">
        <f aca="false">IF($K33&gt;0,"車體","")</f>
        <v>車體</v>
      </c>
      <c r="P33" s="166" t="str">
        <f aca="false">IF(AND($K33=0,$L33&gt;0),"其他","")</f>
        <v/>
      </c>
      <c r="Q33" s="166" t="str">
        <f aca="false">IF(AND($K33=0,$L33=0,$M33&gt;0),"單強制","")</f>
        <v/>
      </c>
    </row>
    <row r="34" customFormat="false" ht="17.25" hidden="false" customHeight="true" outlineLevel="0" collapsed="false">
      <c r="A34" s="165" t="s">
        <v>887</v>
      </c>
      <c r="B34" s="167"/>
      <c r="C34" s="167" t="s">
        <v>841</v>
      </c>
      <c r="D34" s="167" t="s">
        <v>888</v>
      </c>
      <c r="E34" s="165" t="s">
        <v>51</v>
      </c>
      <c r="F34" s="165" t="s">
        <v>91</v>
      </c>
      <c r="H34" s="167"/>
      <c r="I34" s="158" t="s">
        <v>889</v>
      </c>
      <c r="J34" s="156" t="s">
        <v>890</v>
      </c>
      <c r="K34" s="159" t="n">
        <v>42679</v>
      </c>
      <c r="M34" s="159" t="n">
        <v>1318</v>
      </c>
      <c r="N34" s="159" t="n">
        <v>89728</v>
      </c>
      <c r="O34" s="166" t="str">
        <f aca="false">IF($K34&gt;0,"車體","")</f>
        <v>車體</v>
      </c>
      <c r="P34" s="166" t="str">
        <f aca="false">IF(AND($K34=0,$L34&gt;0),"其他","")</f>
        <v/>
      </c>
      <c r="Q34" s="166" t="str">
        <f aca="false">IF(AND($K34=0,$L34=0,$M34&gt;0),"單強制","")</f>
        <v/>
      </c>
    </row>
    <row r="35" customFormat="false" ht="17.25" hidden="false" customHeight="true" outlineLevel="0" collapsed="false">
      <c r="A35" s="165" t="s">
        <v>891</v>
      </c>
      <c r="B35" s="167"/>
      <c r="C35" s="167" t="s">
        <v>892</v>
      </c>
      <c r="D35" s="167" t="s">
        <v>893</v>
      </c>
      <c r="E35" s="165" t="s">
        <v>51</v>
      </c>
      <c r="F35" s="165" t="s">
        <v>91</v>
      </c>
      <c r="H35" s="167"/>
      <c r="I35" s="158" t="s">
        <v>894</v>
      </c>
      <c r="J35" s="156" t="s">
        <v>895</v>
      </c>
      <c r="K35" s="159" t="n">
        <v>0</v>
      </c>
      <c r="M35" s="159" t="n">
        <v>0</v>
      </c>
      <c r="N35" s="159" t="n">
        <v>0</v>
      </c>
      <c r="O35" s="166" t="str">
        <f aca="false">IF($K35&gt;0,"車體","")</f>
        <v/>
      </c>
      <c r="P35" s="166" t="str">
        <f aca="false">IF(AND($K35=0,$L35&gt;0),"其他","")</f>
        <v/>
      </c>
      <c r="Q35" s="166" t="str">
        <f aca="false">IF(AND($K35=0,$L35=0,$M35&gt;0),"單強制","")</f>
        <v/>
      </c>
      <c r="R35" s="156" t="s">
        <v>790</v>
      </c>
    </row>
    <row r="36" customFormat="false" ht="17.25" hidden="false" customHeight="true" outlineLevel="0" collapsed="false">
      <c r="A36" s="165" t="s">
        <v>896</v>
      </c>
      <c r="B36" s="167"/>
      <c r="C36" s="167" t="s">
        <v>846</v>
      </c>
      <c r="D36" s="167" t="s">
        <v>897</v>
      </c>
      <c r="E36" s="165" t="s">
        <v>51</v>
      </c>
      <c r="F36" s="165" t="s">
        <v>91</v>
      </c>
      <c r="H36" s="167"/>
      <c r="I36" s="158" t="s">
        <v>898</v>
      </c>
      <c r="J36" s="156" t="s">
        <v>899</v>
      </c>
      <c r="K36" s="159" t="n">
        <v>0</v>
      </c>
      <c r="M36" s="159" t="n">
        <v>0</v>
      </c>
      <c r="N36" s="159" t="n">
        <v>0</v>
      </c>
      <c r="O36" s="166" t="str">
        <f aca="false">IF($K36&gt;0,"車體","")</f>
        <v/>
      </c>
      <c r="P36" s="166" t="str">
        <f aca="false">IF(AND($K36=0,$L36&gt;0),"其他","")</f>
        <v/>
      </c>
      <c r="Q36" s="166" t="str">
        <f aca="false">IF(AND($K36=0,$L36=0,$M36&gt;0),"單強制","")</f>
        <v/>
      </c>
      <c r="R36" s="156" t="s">
        <v>790</v>
      </c>
    </row>
    <row r="37" customFormat="false" ht="17.25" hidden="false" customHeight="true" outlineLevel="0" collapsed="false">
      <c r="A37" s="165" t="s">
        <v>900</v>
      </c>
      <c r="B37" s="167"/>
      <c r="C37" s="167" t="s">
        <v>816</v>
      </c>
      <c r="D37" s="167" t="s">
        <v>901</v>
      </c>
      <c r="E37" s="165" t="s">
        <v>46</v>
      </c>
      <c r="F37" s="165" t="s">
        <v>91</v>
      </c>
      <c r="G37" s="162" t="s">
        <v>747</v>
      </c>
      <c r="H37" s="167"/>
      <c r="I37" s="158" t="s">
        <v>902</v>
      </c>
      <c r="J37" s="156" t="s">
        <v>903</v>
      </c>
      <c r="K37" s="159" t="n">
        <v>27080</v>
      </c>
      <c r="M37" s="159" t="n">
        <v>1617</v>
      </c>
      <c r="N37" s="159" t="n">
        <v>58031</v>
      </c>
      <c r="O37" s="166" t="str">
        <f aca="false">IF($K37&gt;0,"車體","")</f>
        <v>車體</v>
      </c>
      <c r="P37" s="166" t="str">
        <f aca="false">IF(AND($K37=0,$L37&gt;0),"其他","")</f>
        <v/>
      </c>
      <c r="Q37" s="166" t="str">
        <f aca="false">IF(AND($K37=0,$L37=0,$M37&gt;0),"單強制","")</f>
        <v/>
      </c>
    </row>
    <row r="38" customFormat="false" ht="17.25" hidden="false" customHeight="true" outlineLevel="0" collapsed="false">
      <c r="A38" s="165" t="s">
        <v>904</v>
      </c>
      <c r="B38" s="167"/>
      <c r="C38" s="167" t="s">
        <v>856</v>
      </c>
      <c r="D38" s="167" t="s">
        <v>905</v>
      </c>
      <c r="E38" s="165" t="s">
        <v>46</v>
      </c>
      <c r="F38" s="165" t="s">
        <v>91</v>
      </c>
      <c r="G38" s="162" t="s">
        <v>747</v>
      </c>
      <c r="H38" s="167"/>
      <c r="I38" s="158" t="s">
        <v>906</v>
      </c>
      <c r="J38" s="156" t="s">
        <v>907</v>
      </c>
      <c r="K38" s="159" t="n">
        <v>0</v>
      </c>
      <c r="L38" s="159" t="n">
        <f aca="false">N38-K38-M38</f>
        <v>0</v>
      </c>
      <c r="M38" s="159" t="n">
        <v>1099</v>
      </c>
      <c r="N38" s="159" t="n">
        <v>1099</v>
      </c>
      <c r="O38" s="166" t="str">
        <f aca="false">IF($K38&gt;0,"車體","")</f>
        <v/>
      </c>
      <c r="P38" s="166" t="str">
        <f aca="false">IF(AND($K38=0,$L38&gt;0),"其他","")</f>
        <v/>
      </c>
      <c r="Q38" s="166" t="str">
        <f aca="false">IF(AND($K38=0,$L38=0,$M38&gt;0),"單強制","")</f>
        <v>單強制</v>
      </c>
    </row>
    <row r="39" customFormat="false" ht="17.25" hidden="false" customHeight="true" outlineLevel="0" collapsed="false">
      <c r="A39" s="165" t="s">
        <v>908</v>
      </c>
      <c r="B39" s="167"/>
      <c r="C39" s="167" t="s">
        <v>786</v>
      </c>
      <c r="D39" s="167" t="s">
        <v>909</v>
      </c>
      <c r="E39" s="165" t="s">
        <v>46</v>
      </c>
      <c r="F39" s="165" t="s">
        <v>91</v>
      </c>
      <c r="H39" s="167"/>
      <c r="I39" s="158" t="s">
        <v>910</v>
      </c>
      <c r="J39" s="156" t="s">
        <v>911</v>
      </c>
      <c r="K39" s="159" t="n">
        <v>38025</v>
      </c>
      <c r="L39" s="159" t="n">
        <f aca="false">N39-K39-M39</f>
        <v>32091</v>
      </c>
      <c r="M39" s="159" t="n">
        <v>1019</v>
      </c>
      <c r="N39" s="159" t="n">
        <v>71135</v>
      </c>
      <c r="O39" s="166" t="str">
        <f aca="false">IF($K39&gt;0,"車體","")</f>
        <v>車體</v>
      </c>
      <c r="P39" s="166" t="str">
        <f aca="false">IF(AND($K39=0,$L39&gt;0),"其他","")</f>
        <v/>
      </c>
      <c r="Q39" s="166" t="str">
        <f aca="false">IF(AND($K39=0,$L39=0,$M39&gt;0),"單強制","")</f>
        <v/>
      </c>
    </row>
    <row r="40" customFormat="false" ht="17.25" hidden="false" customHeight="true" outlineLevel="0" collapsed="false">
      <c r="A40" s="165" t="s">
        <v>912</v>
      </c>
      <c r="B40" s="167"/>
      <c r="C40" s="167" t="s">
        <v>786</v>
      </c>
      <c r="D40" s="167" t="s">
        <v>913</v>
      </c>
      <c r="E40" s="165" t="s">
        <v>46</v>
      </c>
      <c r="F40" s="165" t="s">
        <v>91</v>
      </c>
      <c r="H40" s="167"/>
      <c r="I40" s="158" t="s">
        <v>914</v>
      </c>
      <c r="J40" s="156" t="s">
        <v>915</v>
      </c>
      <c r="K40" s="159" t="n">
        <v>0</v>
      </c>
      <c r="L40" s="159" t="n">
        <f aca="false">N40-K40-M40</f>
        <v>0</v>
      </c>
      <c r="M40" s="159" t="n">
        <v>0</v>
      </c>
      <c r="N40" s="159" t="n">
        <v>0</v>
      </c>
      <c r="O40" s="166" t="str">
        <f aca="false">IF($K40&gt;0,"車體","")</f>
        <v/>
      </c>
      <c r="P40" s="166" t="str">
        <f aca="false">IF(AND($K40=0,$L40&gt;0),"其他","")</f>
        <v/>
      </c>
      <c r="Q40" s="166" t="str">
        <f aca="false">IF(AND($K40=0,$L40=0,$M40&gt;0),"單強制","")</f>
        <v/>
      </c>
      <c r="R40" s="156" t="s">
        <v>790</v>
      </c>
    </row>
    <row r="41" customFormat="false" ht="17.25" hidden="false" customHeight="true" outlineLevel="0" collapsed="false">
      <c r="A41" s="165" t="s">
        <v>916</v>
      </c>
      <c r="B41" s="167"/>
      <c r="C41" s="167" t="s">
        <v>822</v>
      </c>
      <c r="D41" s="167" t="s">
        <v>917</v>
      </c>
      <c r="E41" s="165" t="s">
        <v>46</v>
      </c>
      <c r="F41" s="165" t="s">
        <v>91</v>
      </c>
      <c r="G41" s="162" t="s">
        <v>747</v>
      </c>
      <c r="H41" s="167"/>
      <c r="I41" s="158" t="s">
        <v>918</v>
      </c>
      <c r="J41" s="156" t="s">
        <v>919</v>
      </c>
      <c r="K41" s="159" t="n">
        <v>43387</v>
      </c>
      <c r="L41" s="159" t="n">
        <f aca="false">N41-K41-M41</f>
        <v>28923</v>
      </c>
      <c r="M41" s="159" t="n">
        <v>1398</v>
      </c>
      <c r="N41" s="159" t="n">
        <v>73708</v>
      </c>
      <c r="O41" s="166" t="str">
        <f aca="false">IF($K41&gt;0,"車體","")</f>
        <v>車體</v>
      </c>
      <c r="P41" s="166" t="str">
        <f aca="false">IF(AND($K41=0,$L41&gt;0),"其他","")</f>
        <v/>
      </c>
      <c r="Q41" s="166" t="str">
        <f aca="false">IF(AND($K41=0,$L41=0,$M41&gt;0),"單強制","")</f>
        <v/>
      </c>
    </row>
    <row r="42" customFormat="false" ht="17.25" hidden="false" customHeight="true" outlineLevel="0" collapsed="false">
      <c r="A42" s="165" t="s">
        <v>920</v>
      </c>
      <c r="B42" s="167"/>
      <c r="C42" s="167" t="s">
        <v>822</v>
      </c>
      <c r="D42" s="167" t="s">
        <v>921</v>
      </c>
      <c r="E42" s="165" t="s">
        <v>46</v>
      </c>
      <c r="F42" s="165" t="s">
        <v>91</v>
      </c>
      <c r="H42" s="167"/>
      <c r="I42" s="158" t="s">
        <v>922</v>
      </c>
      <c r="J42" s="156" t="s">
        <v>923</v>
      </c>
      <c r="K42" s="159" t="n">
        <v>18944</v>
      </c>
      <c r="L42" s="159" t="n">
        <f aca="false">N42-K42-M42</f>
        <v>31313</v>
      </c>
      <c r="M42" s="159" t="n">
        <v>1398</v>
      </c>
      <c r="N42" s="159" t="n">
        <v>51655</v>
      </c>
      <c r="O42" s="166" t="str">
        <f aca="false">IF($K42&gt;0,"車體","")</f>
        <v>車體</v>
      </c>
      <c r="P42" s="166" t="str">
        <f aca="false">IF(AND($K42=0,$L42&gt;0),"其他","")</f>
        <v/>
      </c>
      <c r="Q42" s="166" t="str">
        <f aca="false">IF(AND($K42=0,$L42=0,$M42&gt;0),"單強制","")</f>
        <v/>
      </c>
    </row>
    <row r="43" customFormat="false" ht="17.25" hidden="false" customHeight="true" outlineLevel="0" collapsed="false">
      <c r="A43" s="165" t="s">
        <v>924</v>
      </c>
      <c r="B43" s="167"/>
      <c r="C43" s="167" t="s">
        <v>827</v>
      </c>
      <c r="D43" s="167" t="s">
        <v>925</v>
      </c>
      <c r="E43" s="165" t="s">
        <v>46</v>
      </c>
      <c r="F43" s="165" t="s">
        <v>91</v>
      </c>
      <c r="H43" s="167"/>
      <c r="I43" s="158" t="s">
        <v>926</v>
      </c>
      <c r="J43" s="156" t="s">
        <v>927</v>
      </c>
      <c r="K43" s="159" t="n">
        <v>12180</v>
      </c>
      <c r="L43" s="159" t="n">
        <f aca="false">N43-K43-M43</f>
        <v>26867</v>
      </c>
      <c r="M43" s="159" t="n">
        <v>1218</v>
      </c>
      <c r="N43" s="159" t="n">
        <v>40265</v>
      </c>
      <c r="O43" s="166" t="str">
        <f aca="false">IF($K43&gt;0,"車體","")</f>
        <v>車體</v>
      </c>
      <c r="P43" s="166" t="str">
        <f aca="false">IF(AND($K43=0,$L43&gt;0),"其他","")</f>
        <v/>
      </c>
      <c r="Q43" s="166" t="str">
        <f aca="false">IF(AND($K43=0,$L43=0,$M43&gt;0),"單強制","")</f>
        <v/>
      </c>
    </row>
    <row r="44" customFormat="false" ht="17.25" hidden="false" customHeight="true" outlineLevel="0" collapsed="false">
      <c r="A44" s="171" t="s">
        <v>928</v>
      </c>
      <c r="B44" s="167"/>
      <c r="C44" s="167" t="s">
        <v>856</v>
      </c>
      <c r="D44" s="167" t="s">
        <v>929</v>
      </c>
      <c r="E44" s="165" t="s">
        <v>48</v>
      </c>
      <c r="F44" s="165" t="s">
        <v>91</v>
      </c>
      <c r="H44" s="167"/>
      <c r="I44" s="158" t="s">
        <v>930</v>
      </c>
      <c r="J44" s="156" t="s">
        <v>931</v>
      </c>
      <c r="K44" s="159" t="n">
        <v>37525</v>
      </c>
      <c r="L44" s="159" t="n">
        <f aca="false">N44-K44-M44</f>
        <v>30170</v>
      </c>
      <c r="M44" s="159" t="n">
        <v>1398</v>
      </c>
      <c r="N44" s="159" t="n">
        <v>69093</v>
      </c>
      <c r="O44" s="166" t="str">
        <f aca="false">IF($K44&gt;0,"車體","")</f>
        <v>車體</v>
      </c>
      <c r="P44" s="166" t="str">
        <f aca="false">IF(AND($K44=0,$L44&gt;0),"其他","")</f>
        <v/>
      </c>
      <c r="Q44" s="166" t="str">
        <f aca="false">IF(AND($K44=0,$L44=0,$M44&gt;0),"單強制","")</f>
        <v/>
      </c>
    </row>
    <row r="45" customFormat="false" ht="17.25" hidden="false" customHeight="true" outlineLevel="0" collapsed="false">
      <c r="A45" s="165" t="s">
        <v>932</v>
      </c>
      <c r="B45" s="167"/>
      <c r="C45" s="167" t="s">
        <v>792</v>
      </c>
      <c r="D45" s="167" t="s">
        <v>933</v>
      </c>
      <c r="E45" s="165" t="s">
        <v>48</v>
      </c>
      <c r="F45" s="165" t="s">
        <v>91</v>
      </c>
      <c r="H45" s="167"/>
      <c r="I45" s="158" t="s">
        <v>934</v>
      </c>
      <c r="J45" s="156" t="s">
        <v>935</v>
      </c>
      <c r="K45" s="159" t="n">
        <v>0</v>
      </c>
      <c r="L45" s="159" t="n">
        <f aca="false">N45-K45-M45</f>
        <v>0</v>
      </c>
      <c r="M45" s="159" t="n">
        <v>1099</v>
      </c>
      <c r="N45" s="159" t="n">
        <v>1099</v>
      </c>
      <c r="O45" s="166" t="str">
        <f aca="false">IF($K45&gt;0,"車體","")</f>
        <v/>
      </c>
      <c r="P45" s="166" t="str">
        <f aca="false">IF(AND($K45=0,$L45&gt;0),"其他","")</f>
        <v/>
      </c>
      <c r="Q45" s="166" t="str">
        <f aca="false">IF(AND($K45=0,$L45=0,$M45&gt;0),"單強制","")</f>
        <v>單強制</v>
      </c>
    </row>
    <row r="46" customFormat="false" ht="17.25" hidden="false" customHeight="true" outlineLevel="0" collapsed="false">
      <c r="A46" s="165" t="s">
        <v>936</v>
      </c>
      <c r="B46" s="167"/>
      <c r="C46" s="167" t="s">
        <v>827</v>
      </c>
      <c r="D46" s="167" t="s">
        <v>937</v>
      </c>
      <c r="E46" s="165" t="s">
        <v>48</v>
      </c>
      <c r="F46" s="165" t="s">
        <v>91</v>
      </c>
      <c r="H46" s="167"/>
      <c r="I46" s="158" t="s">
        <v>938</v>
      </c>
      <c r="J46" s="156" t="s">
        <v>939</v>
      </c>
      <c r="K46" s="159" t="n">
        <v>10411</v>
      </c>
      <c r="L46" s="159" t="n">
        <f aca="false">N46-K46-M46</f>
        <v>20530</v>
      </c>
      <c r="M46" s="159" t="n">
        <v>1059</v>
      </c>
      <c r="N46" s="159" t="n">
        <v>32000</v>
      </c>
      <c r="O46" s="166" t="str">
        <f aca="false">IF($K46&gt;0,"車體","")</f>
        <v>車體</v>
      </c>
      <c r="P46" s="166" t="str">
        <f aca="false">IF(AND($K46=0,$L46&gt;0),"其他","")</f>
        <v/>
      </c>
      <c r="Q46" s="166" t="str">
        <f aca="false">IF(AND($K46=0,$L46=0,$M46&gt;0),"單強制","")</f>
        <v/>
      </c>
    </row>
    <row r="47" customFormat="false" ht="17.25" hidden="false" customHeight="true" outlineLevel="0" collapsed="false">
      <c r="A47" s="165" t="s">
        <v>940</v>
      </c>
      <c r="B47" s="167"/>
      <c r="C47" s="167" t="s">
        <v>941</v>
      </c>
      <c r="D47" s="167" t="s">
        <v>942</v>
      </c>
      <c r="E47" s="165" t="s">
        <v>63</v>
      </c>
      <c r="F47" s="165" t="s">
        <v>198</v>
      </c>
      <c r="H47" s="167"/>
      <c r="I47" s="158" t="s">
        <v>943</v>
      </c>
      <c r="J47" s="156" t="s">
        <v>944</v>
      </c>
      <c r="K47" s="159" t="n">
        <v>48024</v>
      </c>
      <c r="L47" s="159" t="n">
        <f aca="false">N47-K47-M47</f>
        <v>40007</v>
      </c>
      <c r="M47" s="159" t="n">
        <v>1099</v>
      </c>
      <c r="N47" s="159" t="n">
        <v>89130</v>
      </c>
      <c r="O47" s="166" t="str">
        <f aca="false">IF($K47&gt;0,"車體","")</f>
        <v>車體</v>
      </c>
      <c r="P47" s="166" t="str">
        <f aca="false">IF(AND($K47=0,$L47&gt;0),"其他","")</f>
        <v/>
      </c>
      <c r="Q47" s="166" t="str">
        <f aca="false">IF(AND($K47=0,$L47=0,$M47&gt;0),"單強制","")</f>
        <v/>
      </c>
    </row>
    <row r="48" customFormat="false" ht="17.25" hidden="false" customHeight="true" outlineLevel="0" collapsed="false">
      <c r="A48" s="165" t="s">
        <v>945</v>
      </c>
      <c r="B48" s="167"/>
      <c r="C48" s="167" t="s">
        <v>846</v>
      </c>
      <c r="D48" s="167" t="s">
        <v>946</v>
      </c>
      <c r="E48" s="165" t="s">
        <v>63</v>
      </c>
      <c r="F48" s="165" t="s">
        <v>198</v>
      </c>
      <c r="G48" s="162" t="s">
        <v>747</v>
      </c>
      <c r="H48" s="167"/>
      <c r="I48" s="158" t="s">
        <v>947</v>
      </c>
      <c r="J48" s="156" t="s">
        <v>948</v>
      </c>
      <c r="K48" s="159" t="n">
        <v>36388</v>
      </c>
      <c r="L48" s="159" t="n">
        <f aca="false">N48-K48-M48</f>
        <v>24238</v>
      </c>
      <c r="M48" s="159" t="n">
        <v>1019</v>
      </c>
      <c r="N48" s="159" t="n">
        <v>61645</v>
      </c>
      <c r="O48" s="166" t="str">
        <f aca="false">IF($K48&gt;0,"車體","")</f>
        <v>車體</v>
      </c>
      <c r="P48" s="166" t="str">
        <f aca="false">IF(AND($K48=0,$L48&gt;0),"其他","")</f>
        <v/>
      </c>
      <c r="Q48" s="166" t="str">
        <f aca="false">IF(AND($K48=0,$L48=0,$M48&gt;0),"單強制","")</f>
        <v/>
      </c>
    </row>
    <row r="49" customFormat="false" ht="17.25" hidden="false" customHeight="true" outlineLevel="0" collapsed="false">
      <c r="A49" s="165" t="s">
        <v>949</v>
      </c>
      <c r="B49" s="167"/>
      <c r="C49" s="167" t="s">
        <v>836</v>
      </c>
      <c r="D49" s="167" t="s">
        <v>950</v>
      </c>
      <c r="E49" s="165" t="s">
        <v>63</v>
      </c>
      <c r="F49" s="165" t="s">
        <v>198</v>
      </c>
      <c r="H49" s="167"/>
      <c r="I49" s="158" t="s">
        <v>951</v>
      </c>
      <c r="J49" s="156" t="s">
        <v>952</v>
      </c>
      <c r="K49" s="159" t="n">
        <v>0</v>
      </c>
      <c r="L49" s="159" t="n">
        <f aca="false">N49-K49-M49</f>
        <v>0</v>
      </c>
      <c r="M49" s="159" t="n">
        <v>0</v>
      </c>
      <c r="N49" s="159" t="n">
        <v>0</v>
      </c>
      <c r="O49" s="166" t="str">
        <f aca="false">IF($K49&gt;0,"車體","")</f>
        <v/>
      </c>
      <c r="P49" s="166" t="str">
        <f aca="false">IF(AND($K49=0,$L49&gt;0),"其他","")</f>
        <v/>
      </c>
      <c r="Q49" s="166" t="str">
        <f aca="false">IF(AND($K49=0,$L49=0,$M49&gt;0),"單強制","")</f>
        <v/>
      </c>
      <c r="R49" s="156" t="s">
        <v>790</v>
      </c>
    </row>
    <row r="50" customFormat="false" ht="17.25" hidden="false" customHeight="true" outlineLevel="0" collapsed="false">
      <c r="A50" s="180" t="s">
        <v>953</v>
      </c>
      <c r="B50" s="181"/>
      <c r="C50" s="167" t="s">
        <v>792</v>
      </c>
      <c r="D50" s="181" t="s">
        <v>954</v>
      </c>
      <c r="E50" s="165" t="s">
        <v>63</v>
      </c>
      <c r="F50" s="180" t="s">
        <v>198</v>
      </c>
      <c r="H50" s="181"/>
      <c r="I50" s="158" t="s">
        <v>955</v>
      </c>
      <c r="J50" s="156" t="s">
        <v>956</v>
      </c>
      <c r="K50" s="159" t="n">
        <v>0</v>
      </c>
      <c r="L50" s="159" t="n">
        <f aca="false">N50-K50-M50</f>
        <v>0</v>
      </c>
      <c r="M50" s="159" t="n">
        <v>0</v>
      </c>
      <c r="N50" s="159" t="n">
        <v>0</v>
      </c>
      <c r="O50" s="166" t="str">
        <f aca="false">IF($K50&gt;0,"車體","")</f>
        <v/>
      </c>
      <c r="P50" s="166" t="str">
        <f aca="false">IF(AND($K50=0,$L50&gt;0),"其他","")</f>
        <v/>
      </c>
      <c r="Q50" s="166" t="str">
        <f aca="false">IF(AND($K50=0,$L50=0,$M50&gt;0),"單強制","")</f>
        <v/>
      </c>
      <c r="R50" s="156" t="s">
        <v>790</v>
      </c>
    </row>
    <row r="51" customFormat="false" ht="17.25" hidden="false" customHeight="true" outlineLevel="0" collapsed="false">
      <c r="A51" s="180" t="s">
        <v>957</v>
      </c>
      <c r="B51" s="181"/>
      <c r="C51" s="167" t="s">
        <v>836</v>
      </c>
      <c r="D51" s="181" t="s">
        <v>958</v>
      </c>
      <c r="E51" s="165" t="s">
        <v>62</v>
      </c>
      <c r="F51" s="180" t="s">
        <v>198</v>
      </c>
      <c r="H51" s="181"/>
      <c r="I51" s="158" t="s">
        <v>959</v>
      </c>
      <c r="J51" s="156" t="s">
        <v>960</v>
      </c>
      <c r="K51" s="159" t="n">
        <v>47655</v>
      </c>
      <c r="L51" s="159" t="n">
        <f aca="false">N51-K51-M51</f>
        <v>41210</v>
      </c>
      <c r="M51" s="159" t="n">
        <v>1398</v>
      </c>
      <c r="N51" s="159" t="n">
        <v>90263</v>
      </c>
      <c r="O51" s="166" t="str">
        <f aca="false">IF($K51&gt;0,"車體","")</f>
        <v>車體</v>
      </c>
      <c r="P51" s="166" t="str">
        <f aca="false">IF(AND($K51=0,$L51&gt;0),"其他","")</f>
        <v/>
      </c>
      <c r="Q51" s="166" t="str">
        <f aca="false">IF(AND($K51=0,$L51=0,$M51&gt;0),"單強制","")</f>
        <v/>
      </c>
    </row>
    <row r="52" customFormat="false" ht="17.25" hidden="false" customHeight="true" outlineLevel="0" collapsed="false">
      <c r="A52" s="162" t="s">
        <v>961</v>
      </c>
      <c r="C52" s="169" t="s">
        <v>816</v>
      </c>
      <c r="D52" s="169" t="s">
        <v>962</v>
      </c>
      <c r="E52" s="162" t="s">
        <v>62</v>
      </c>
      <c r="F52" s="162" t="s">
        <v>198</v>
      </c>
      <c r="I52" s="158" t="s">
        <v>963</v>
      </c>
      <c r="J52" s="156" t="s">
        <v>964</v>
      </c>
      <c r="K52" s="159" t="n">
        <v>11945</v>
      </c>
      <c r="L52" s="159" t="n">
        <f aca="false">SUM(L3:L51)</f>
        <v>545978</v>
      </c>
      <c r="M52" s="159" t="n">
        <v>1398</v>
      </c>
      <c r="N52" s="159" t="n">
        <v>36864</v>
      </c>
      <c r="O52" s="166" t="str">
        <f aca="false">IF($K52&gt;0,"車體","")</f>
        <v>車體</v>
      </c>
      <c r="P52" s="166" t="str">
        <f aca="false">IF(AND($K52=0,$L52&gt;0),"其他","")</f>
        <v/>
      </c>
      <c r="Q52" s="166" t="str">
        <f aca="false">IF(AND($K52=0,$L52=0,$M52&gt;0),"單強制","")</f>
        <v/>
      </c>
    </row>
    <row r="53" customFormat="false" ht="17.25" hidden="false" customHeight="true" outlineLevel="0" collapsed="false">
      <c r="A53" s="162" t="s">
        <v>965</v>
      </c>
      <c r="C53" s="169" t="s">
        <v>892</v>
      </c>
      <c r="D53" s="169" t="s">
        <v>966</v>
      </c>
      <c r="E53" s="162" t="s">
        <v>62</v>
      </c>
      <c r="F53" s="162" t="s">
        <v>198</v>
      </c>
      <c r="G53" s="162" t="s">
        <v>747</v>
      </c>
      <c r="I53" s="158" t="s">
        <v>967</v>
      </c>
      <c r="J53" s="156" t="s">
        <v>968</v>
      </c>
      <c r="K53" s="159" t="n">
        <v>13682</v>
      </c>
      <c r="M53" s="159" t="n">
        <v>1099</v>
      </c>
      <c r="N53" s="159" t="n">
        <v>50384</v>
      </c>
      <c r="O53" s="166" t="str">
        <f aca="false">IF($K53&gt;0,"車體","")</f>
        <v>車體</v>
      </c>
      <c r="P53" s="166" t="str">
        <f aca="false">IF(AND($K53=0,$L53&gt;0),"其他","")</f>
        <v/>
      </c>
      <c r="Q53" s="166" t="str">
        <f aca="false">IF(AND($K53=0,$L53=0,$M53&gt;0),"單強制","")</f>
        <v/>
      </c>
    </row>
    <row r="54" customFormat="false" ht="17.25" hidden="false" customHeight="true" outlineLevel="0" collapsed="false">
      <c r="A54" s="162" t="s">
        <v>969</v>
      </c>
      <c r="C54" s="169" t="s">
        <v>827</v>
      </c>
      <c r="D54" s="169" t="s">
        <v>970</v>
      </c>
      <c r="E54" s="162" t="s">
        <v>62</v>
      </c>
      <c r="F54" s="162" t="s">
        <v>198</v>
      </c>
      <c r="G54" s="162" t="s">
        <v>747</v>
      </c>
      <c r="I54" s="158" t="s">
        <v>971</v>
      </c>
      <c r="J54" s="156" t="s">
        <v>972</v>
      </c>
      <c r="K54" s="159" t="n">
        <v>11945</v>
      </c>
      <c r="M54" s="159" t="n">
        <v>1099</v>
      </c>
      <c r="N54" s="159" t="n">
        <v>38059</v>
      </c>
      <c r="O54" s="166" t="str">
        <f aca="false">IF($K54&gt;0,"車體","")</f>
        <v>車體</v>
      </c>
      <c r="P54" s="166" t="str">
        <f aca="false">IF(AND($K54=0,$L54&gt;0),"其他","")</f>
        <v/>
      </c>
      <c r="Q54" s="166" t="str">
        <f aca="false">IF(AND($K54=0,$L54=0,$M54&gt;0),"單強制","")</f>
        <v/>
      </c>
    </row>
    <row r="55" customFormat="false" ht="17.25" hidden="false" customHeight="true" outlineLevel="0" collapsed="false">
      <c r="A55" s="162" t="s">
        <v>973</v>
      </c>
      <c r="C55" s="169" t="s">
        <v>841</v>
      </c>
      <c r="D55" s="169" t="s">
        <v>974</v>
      </c>
      <c r="E55" s="162" t="s">
        <v>60</v>
      </c>
      <c r="F55" s="162" t="s">
        <v>198</v>
      </c>
      <c r="I55" s="158" t="s">
        <v>975</v>
      </c>
      <c r="J55" s="156" t="s">
        <v>976</v>
      </c>
      <c r="K55" s="159" t="n">
        <v>0</v>
      </c>
      <c r="M55" s="159" t="n">
        <v>0</v>
      </c>
      <c r="N55" s="159" t="n">
        <v>0</v>
      </c>
      <c r="O55" s="166" t="str">
        <f aca="false">IF($K55&gt;0,"車體","")</f>
        <v/>
      </c>
      <c r="P55" s="166" t="str">
        <f aca="false">IF(AND($K55=0,$L55&gt;0),"其他","")</f>
        <v/>
      </c>
      <c r="Q55" s="166" t="str">
        <f aca="false">IF(AND($K55=0,$L55=0,$M55&gt;0),"單強制","")</f>
        <v/>
      </c>
      <c r="R55" s="156" t="s">
        <v>790</v>
      </c>
    </row>
    <row r="56" customFormat="false" ht="17.25" hidden="false" customHeight="true" outlineLevel="0" collapsed="false">
      <c r="A56" s="162" t="s">
        <v>977</v>
      </c>
      <c r="C56" s="169" t="s">
        <v>827</v>
      </c>
      <c r="D56" s="169" t="s">
        <v>978</v>
      </c>
      <c r="E56" s="162" t="s">
        <v>60</v>
      </c>
      <c r="F56" s="162" t="s">
        <v>198</v>
      </c>
      <c r="I56" s="158" t="s">
        <v>979</v>
      </c>
      <c r="J56" s="156" t="s">
        <v>980</v>
      </c>
      <c r="K56" s="159" t="n">
        <v>41497</v>
      </c>
      <c r="M56" s="159" t="n">
        <v>1318</v>
      </c>
      <c r="N56" s="159" t="n">
        <v>72670</v>
      </c>
      <c r="O56" s="166" t="str">
        <f aca="false">IF($K56&gt;0,"車體","")</f>
        <v>車體</v>
      </c>
      <c r="P56" s="166" t="str">
        <f aca="false">IF(AND($K56=0,$L56&gt;0),"其他","")</f>
        <v/>
      </c>
      <c r="Q56" s="166" t="str">
        <f aca="false">IF(AND($K56=0,$L56=0,$M56&gt;0),"單強制","")</f>
        <v/>
      </c>
    </row>
    <row r="57" s="172" customFormat="true" ht="17.25" hidden="false" customHeight="true" outlineLevel="0" collapsed="false">
      <c r="A57" s="305" t="s">
        <v>815</v>
      </c>
      <c r="C57" s="306" t="s">
        <v>816</v>
      </c>
      <c r="D57" s="306" t="s">
        <v>817</v>
      </c>
      <c r="E57" s="305" t="s">
        <v>59</v>
      </c>
      <c r="F57" s="305" t="s">
        <v>198</v>
      </c>
      <c r="G57" s="297"/>
      <c r="H57" s="297"/>
      <c r="I57" s="298" t="s">
        <v>981</v>
      </c>
      <c r="J57" s="172" t="s">
        <v>819</v>
      </c>
      <c r="K57" s="299" t="n">
        <v>41991</v>
      </c>
      <c r="L57" s="299"/>
      <c r="M57" s="299" t="n">
        <v>0</v>
      </c>
      <c r="N57" s="299" t="n">
        <v>68274</v>
      </c>
      <c r="O57" s="300" t="str">
        <f aca="false">IF($K57&gt;0,"車體","")</f>
        <v>車體</v>
      </c>
      <c r="P57" s="300" t="str">
        <f aca="false">IF(AND($K57=0,$L57&gt;0),"其他","")</f>
        <v/>
      </c>
      <c r="Q57" s="300" t="str">
        <f aca="false">IF(AND($K57=0,$L57=0,$M57&gt;0),"單強制","")</f>
        <v/>
      </c>
      <c r="R57" s="301" t="s">
        <v>982</v>
      </c>
      <c r="T57" s="302"/>
    </row>
    <row r="58" customFormat="false" ht="17.25" hidden="false" customHeight="true" outlineLevel="0" collapsed="false">
      <c r="A58" s="162" t="s">
        <v>983</v>
      </c>
      <c r="C58" s="169" t="s">
        <v>892</v>
      </c>
      <c r="D58" s="169" t="s">
        <v>984</v>
      </c>
      <c r="E58" s="162" t="s">
        <v>59</v>
      </c>
      <c r="F58" s="162" t="s">
        <v>198</v>
      </c>
      <c r="I58" s="158" t="s">
        <v>985</v>
      </c>
      <c r="J58" s="156" t="s">
        <v>986</v>
      </c>
      <c r="K58" s="159" t="n">
        <v>0</v>
      </c>
      <c r="M58" s="159" t="n">
        <v>0</v>
      </c>
      <c r="N58" s="159" t="n">
        <v>0</v>
      </c>
      <c r="O58" s="166" t="str">
        <f aca="false">IF($K58&gt;0,"車體","")</f>
        <v/>
      </c>
      <c r="P58" s="166" t="str">
        <f aca="false">IF(AND($K58=0,$L58&gt;0),"其他","")</f>
        <v/>
      </c>
      <c r="Q58" s="166" t="str">
        <f aca="false">IF(AND($K58=0,$L58=0,$M58&gt;0),"單強制","")</f>
        <v/>
      </c>
      <c r="R58" s="156" t="s">
        <v>790</v>
      </c>
    </row>
    <row r="59" customFormat="false" ht="17.25" hidden="false" customHeight="true" outlineLevel="0" collapsed="false">
      <c r="A59" s="162" t="s">
        <v>987</v>
      </c>
      <c r="C59" s="169" t="s">
        <v>786</v>
      </c>
      <c r="D59" s="169" t="s">
        <v>988</v>
      </c>
      <c r="E59" s="162" t="s">
        <v>59</v>
      </c>
      <c r="F59" s="162" t="s">
        <v>198</v>
      </c>
      <c r="G59" s="162" t="s">
        <v>747</v>
      </c>
      <c r="I59" s="158" t="s">
        <v>989</v>
      </c>
      <c r="J59" s="156" t="s">
        <v>990</v>
      </c>
      <c r="K59" s="159" t="n">
        <v>0</v>
      </c>
      <c r="M59" s="159" t="n">
        <v>1019</v>
      </c>
      <c r="N59" s="159" t="n">
        <v>1019</v>
      </c>
      <c r="O59" s="166" t="str">
        <f aca="false">IF($K59&gt;0,"車體","")</f>
        <v/>
      </c>
      <c r="P59" s="166" t="str">
        <f aca="false">IF(AND($K59=0,$L59&gt;0),"其他","")</f>
        <v/>
      </c>
      <c r="Q59" s="166" t="str">
        <f aca="false">IF(AND($K59=0,$L59=0,$M59&gt;0),"單強制","")</f>
        <v>單強制</v>
      </c>
    </row>
    <row r="60" customFormat="false" ht="17.25" hidden="false" customHeight="true" outlineLevel="0" collapsed="false">
      <c r="A60" s="162" t="s">
        <v>991</v>
      </c>
      <c r="C60" s="169" t="s">
        <v>822</v>
      </c>
      <c r="D60" s="169" t="s">
        <v>992</v>
      </c>
      <c r="E60" s="162" t="s">
        <v>59</v>
      </c>
      <c r="F60" s="162" t="s">
        <v>198</v>
      </c>
      <c r="I60" s="158" t="s">
        <v>993</v>
      </c>
      <c r="J60" s="156" t="s">
        <v>994</v>
      </c>
      <c r="K60" s="159" t="n">
        <v>0</v>
      </c>
      <c r="M60" s="159" t="n">
        <v>0</v>
      </c>
      <c r="N60" s="159" t="n">
        <v>0</v>
      </c>
      <c r="O60" s="166" t="str">
        <f aca="false">IF($K60&gt;0,"車體","")</f>
        <v/>
      </c>
      <c r="P60" s="166" t="str">
        <f aca="false">IF(AND($K60=0,$L60&gt;0),"其他","")</f>
        <v/>
      </c>
      <c r="Q60" s="166" t="str">
        <f aca="false">IF(AND($K60=0,$L60=0,$M60&gt;0),"單強制","")</f>
        <v/>
      </c>
      <c r="R60" s="156" t="s">
        <v>790</v>
      </c>
    </row>
    <row r="61" customFormat="false" ht="17.25" hidden="false" customHeight="true" outlineLevel="0" collapsed="false">
      <c r="A61" s="162" t="s">
        <v>995</v>
      </c>
      <c r="C61" s="169" t="s">
        <v>827</v>
      </c>
      <c r="D61" s="169" t="s">
        <v>996</v>
      </c>
      <c r="E61" s="162" t="s">
        <v>59</v>
      </c>
      <c r="F61" s="162" t="s">
        <v>198</v>
      </c>
      <c r="I61" s="158" t="s">
        <v>997</v>
      </c>
      <c r="J61" s="156" t="s">
        <v>998</v>
      </c>
      <c r="K61" s="159" t="n">
        <v>11945</v>
      </c>
      <c r="M61" s="159" t="n">
        <v>1099</v>
      </c>
      <c r="N61" s="159" t="n">
        <v>36311</v>
      </c>
      <c r="O61" s="166" t="str">
        <f aca="false">IF($K61&gt;0,"車體","")</f>
        <v>車體</v>
      </c>
      <c r="P61" s="166" t="str">
        <f aca="false">IF(AND($K61=0,$L61&gt;0),"其他","")</f>
        <v/>
      </c>
      <c r="Q61" s="166" t="str">
        <f aca="false">IF(AND($K61=0,$L61=0,$M61&gt;0),"單強制","")</f>
        <v/>
      </c>
    </row>
    <row r="62" customFormat="false" ht="17.25" hidden="false" customHeight="true" outlineLevel="0" collapsed="false">
      <c r="A62" s="162" t="s">
        <v>999</v>
      </c>
      <c r="C62" s="169" t="s">
        <v>827</v>
      </c>
      <c r="D62" s="169" t="s">
        <v>1000</v>
      </c>
      <c r="E62" s="162" t="s">
        <v>59</v>
      </c>
      <c r="F62" s="162" t="s">
        <v>198</v>
      </c>
      <c r="I62" s="158" t="s">
        <v>1001</v>
      </c>
      <c r="J62" s="156" t="s">
        <v>1002</v>
      </c>
      <c r="K62" s="159" t="n">
        <v>0</v>
      </c>
      <c r="M62" s="159" t="n">
        <v>1099</v>
      </c>
      <c r="N62" s="159" t="n">
        <v>1099</v>
      </c>
      <c r="O62" s="166" t="str">
        <f aca="false">IF($K62&gt;0,"車體","")</f>
        <v/>
      </c>
      <c r="P62" s="166" t="str">
        <f aca="false">IF(AND($K62=0,$L62&gt;0),"其他","")</f>
        <v/>
      </c>
      <c r="Q62" s="166" t="str">
        <f aca="false">IF(AND($K62=0,$L62=0,$M62&gt;0),"單強制","")</f>
        <v>單強制</v>
      </c>
    </row>
    <row r="63" customFormat="false" ht="17.25" hidden="false" customHeight="true" outlineLevel="0" collapsed="false">
      <c r="A63" s="162" t="s">
        <v>1003</v>
      </c>
      <c r="C63" s="169" t="s">
        <v>856</v>
      </c>
      <c r="D63" s="169" t="s">
        <v>1004</v>
      </c>
      <c r="E63" s="162" t="s">
        <v>58</v>
      </c>
      <c r="F63" s="162" t="s">
        <v>198</v>
      </c>
      <c r="G63" s="162" t="s">
        <v>747</v>
      </c>
      <c r="I63" s="158" t="s">
        <v>1005</v>
      </c>
      <c r="J63" s="156" t="s">
        <v>1006</v>
      </c>
      <c r="K63" s="159" t="n">
        <v>0</v>
      </c>
      <c r="M63" s="159" t="n">
        <v>0</v>
      </c>
      <c r="N63" s="159" t="n">
        <v>0</v>
      </c>
      <c r="O63" s="166" t="str">
        <f aca="false">IF($K63&gt;0,"車體","")</f>
        <v/>
      </c>
      <c r="P63" s="166" t="str">
        <f aca="false">IF(AND($K63=0,$L63&gt;0),"其他","")</f>
        <v/>
      </c>
      <c r="Q63" s="166" t="str">
        <f aca="false">IF(AND($K63=0,$L63=0,$M63&gt;0),"單強制","")</f>
        <v/>
      </c>
      <c r="R63" s="156" t="s">
        <v>790</v>
      </c>
    </row>
    <row r="64" customFormat="false" ht="17.25" hidden="false" customHeight="true" outlineLevel="0" collapsed="false">
      <c r="A64" s="162" t="s">
        <v>675</v>
      </c>
      <c r="C64" s="169" t="s">
        <v>851</v>
      </c>
      <c r="D64" s="169" t="s">
        <v>1007</v>
      </c>
      <c r="E64" s="162" t="s">
        <v>66</v>
      </c>
      <c r="F64" s="162" t="s">
        <v>198</v>
      </c>
      <c r="I64" s="158" t="s">
        <v>1008</v>
      </c>
      <c r="J64" s="156" t="s">
        <v>1009</v>
      </c>
      <c r="K64" s="159" t="n">
        <v>0</v>
      </c>
      <c r="M64" s="159" t="n">
        <v>1318</v>
      </c>
      <c r="N64" s="159" t="n">
        <v>27765</v>
      </c>
      <c r="O64" s="166" t="str">
        <f aca="false">IF($K64&gt;0,"車體","")</f>
        <v/>
      </c>
      <c r="P64" s="166" t="str">
        <f aca="false">IF(AND($K64=0,$L64&gt;0),"其他","")</f>
        <v/>
      </c>
      <c r="Q64" s="166" t="str">
        <f aca="false">IF(AND($K64=0,$L64=0,$M64&gt;0),"單強制","")</f>
        <v>單強制</v>
      </c>
    </row>
    <row r="65" customFormat="false" ht="17.25" hidden="false" customHeight="true" outlineLevel="0" collapsed="false">
      <c r="A65" s="162" t="s">
        <v>1010</v>
      </c>
      <c r="C65" s="169" t="s">
        <v>827</v>
      </c>
      <c r="D65" s="169" t="s">
        <v>1011</v>
      </c>
      <c r="E65" s="162" t="s">
        <v>66</v>
      </c>
      <c r="F65" s="162" t="s">
        <v>198</v>
      </c>
      <c r="I65" s="158" t="s">
        <v>1012</v>
      </c>
      <c r="J65" s="156" t="s">
        <v>1013</v>
      </c>
      <c r="K65" s="159" t="n">
        <v>0</v>
      </c>
      <c r="M65" s="159" t="n">
        <v>1138</v>
      </c>
      <c r="N65" s="159" t="n">
        <v>1138</v>
      </c>
      <c r="O65" s="166" t="str">
        <f aca="false">IF($K65&gt;0,"車體","")</f>
        <v/>
      </c>
      <c r="P65" s="166" t="str">
        <f aca="false">IF(AND($K65=0,$L65&gt;0),"其他","")</f>
        <v/>
      </c>
      <c r="Q65" s="166" t="str">
        <f aca="false">IF(AND($K65=0,$L65=0,$M65&gt;0),"單強制","")</f>
        <v>單強制</v>
      </c>
    </row>
    <row r="66" customFormat="false" ht="17.25" hidden="false" customHeight="true" outlineLevel="0" collapsed="false">
      <c r="A66" s="162" t="s">
        <v>1014</v>
      </c>
      <c r="C66" s="169" t="s">
        <v>786</v>
      </c>
      <c r="D66" s="169" t="s">
        <v>1015</v>
      </c>
      <c r="E66" s="162" t="s">
        <v>61</v>
      </c>
      <c r="F66" s="162" t="s">
        <v>198</v>
      </c>
      <c r="I66" s="158" t="s">
        <v>1016</v>
      </c>
      <c r="J66" s="156" t="s">
        <v>1017</v>
      </c>
      <c r="K66" s="159" t="n">
        <v>0</v>
      </c>
      <c r="M66" s="159" t="n">
        <v>0</v>
      </c>
      <c r="N66" s="159" t="n">
        <v>0</v>
      </c>
      <c r="O66" s="166" t="str">
        <f aca="false">IF($K66&gt;0,"車體","")</f>
        <v/>
      </c>
      <c r="P66" s="166" t="str">
        <f aca="false">IF(AND($K66=0,$L66&gt;0),"其他","")</f>
        <v/>
      </c>
      <c r="Q66" s="166" t="str">
        <f aca="false">IF(AND($K66=0,$L66=0,$M66&gt;0),"單強制","")</f>
        <v/>
      </c>
      <c r="R66" s="156" t="s">
        <v>790</v>
      </c>
    </row>
    <row r="67" customFormat="false" ht="17.25" hidden="false" customHeight="true" outlineLevel="0" collapsed="false">
      <c r="A67" s="162" t="s">
        <v>1018</v>
      </c>
      <c r="C67" s="169" t="s">
        <v>827</v>
      </c>
      <c r="D67" s="169" t="s">
        <v>1019</v>
      </c>
      <c r="E67" s="162" t="s">
        <v>61</v>
      </c>
      <c r="F67" s="162" t="s">
        <v>198</v>
      </c>
      <c r="I67" s="158" t="s">
        <v>1020</v>
      </c>
      <c r="J67" s="156" t="s">
        <v>1021</v>
      </c>
      <c r="K67" s="159" t="n">
        <v>0</v>
      </c>
      <c r="M67" s="159" t="n">
        <v>1019</v>
      </c>
      <c r="N67" s="159" t="n">
        <v>1019</v>
      </c>
      <c r="O67" s="166" t="str">
        <f aca="false">IF($K67&gt;0,"車體","")</f>
        <v/>
      </c>
      <c r="P67" s="166" t="str">
        <f aca="false">IF(AND($K67=0,$L67&gt;0),"其他","")</f>
        <v/>
      </c>
      <c r="Q67" s="166" t="str">
        <f aca="false">IF(AND($K67=0,$L67=0,$M67&gt;0),"單強制","")</f>
        <v>單強制</v>
      </c>
    </row>
    <row r="68" customFormat="false" ht="17.25" hidden="false" customHeight="true" outlineLevel="0" collapsed="false">
      <c r="A68" s="162" t="s">
        <v>1022</v>
      </c>
      <c r="C68" s="169" t="s">
        <v>892</v>
      </c>
      <c r="D68" s="169" t="s">
        <v>1023</v>
      </c>
      <c r="E68" s="162" t="s">
        <v>65</v>
      </c>
      <c r="F68" s="162" t="s">
        <v>198</v>
      </c>
      <c r="I68" s="158" t="s">
        <v>1024</v>
      </c>
      <c r="J68" s="156" t="s">
        <v>1025</v>
      </c>
      <c r="K68" s="159" t="n">
        <v>0</v>
      </c>
      <c r="M68" s="159" t="n">
        <v>1099</v>
      </c>
      <c r="N68" s="159" t="n">
        <v>5135</v>
      </c>
      <c r="O68" s="166" t="str">
        <f aca="false">IF($K68&gt;0,"車體","")</f>
        <v/>
      </c>
      <c r="P68" s="166" t="str">
        <f aca="false">IF(AND($K68=0,$L68&gt;0),"其他","")</f>
        <v/>
      </c>
      <c r="Q68" s="166" t="str">
        <f aca="false">IF(AND($K68=0,$L68=0,$M68&gt;0),"單強制","")</f>
        <v>單強制</v>
      </c>
    </row>
    <row r="69" customFormat="false" ht="17.25" hidden="false" customHeight="true" outlineLevel="0" collapsed="false">
      <c r="A69" s="162" t="s">
        <v>1026</v>
      </c>
      <c r="C69" s="169" t="s">
        <v>797</v>
      </c>
      <c r="D69" s="169" t="s">
        <v>1027</v>
      </c>
      <c r="E69" s="162" t="s">
        <v>49</v>
      </c>
      <c r="F69" s="162" t="s">
        <v>198</v>
      </c>
      <c r="G69" s="162" t="s">
        <v>747</v>
      </c>
      <c r="I69" s="158" t="s">
        <v>1028</v>
      </c>
      <c r="J69" s="156" t="s">
        <v>1029</v>
      </c>
      <c r="K69" s="159" t="n">
        <v>36754</v>
      </c>
      <c r="M69" s="159" t="n">
        <v>1019</v>
      </c>
      <c r="N69" s="159" t="n">
        <v>60680</v>
      </c>
      <c r="O69" s="166" t="str">
        <f aca="false">IF($K69&gt;0,"車體","")</f>
        <v>車體</v>
      </c>
      <c r="P69" s="166" t="str">
        <f aca="false">IF(AND($K69=0,$L69&gt;0),"其他","")</f>
        <v/>
      </c>
      <c r="Q69" s="166" t="str">
        <f aca="false">IF(AND($K69=0,$L69=0,$M69&gt;0),"單強制","")</f>
        <v/>
      </c>
    </row>
    <row r="70" customFormat="false" ht="17.25" hidden="false" customHeight="true" outlineLevel="0" collapsed="false">
      <c r="A70" s="162" t="s">
        <v>1030</v>
      </c>
      <c r="C70" s="169" t="s">
        <v>786</v>
      </c>
      <c r="D70" s="169" t="s">
        <v>1031</v>
      </c>
      <c r="E70" s="162" t="s">
        <v>49</v>
      </c>
      <c r="F70" s="162" t="s">
        <v>198</v>
      </c>
      <c r="G70" s="162" t="s">
        <v>747</v>
      </c>
      <c r="I70" s="158" t="s">
        <v>1032</v>
      </c>
      <c r="J70" s="156" t="s">
        <v>1033</v>
      </c>
      <c r="K70" s="159" t="n">
        <v>16712</v>
      </c>
      <c r="M70" s="159" t="n">
        <v>1966</v>
      </c>
      <c r="N70" s="159" t="n">
        <v>49421</v>
      </c>
      <c r="O70" s="166" t="str">
        <f aca="false">IF($K70&gt;0,"車體","")</f>
        <v>車體</v>
      </c>
      <c r="P70" s="166" t="str">
        <f aca="false">IF(AND($K70=0,$L70&gt;0),"其他","")</f>
        <v/>
      </c>
      <c r="Q70" s="166" t="str">
        <f aca="false">IF(AND($K70=0,$L70=0,$M70&gt;0),"單強制","")</f>
        <v/>
      </c>
    </row>
    <row r="71" customFormat="false" ht="17.25" hidden="false" customHeight="true" outlineLevel="0" collapsed="false">
      <c r="A71" s="162" t="s">
        <v>1034</v>
      </c>
      <c r="C71" s="169" t="s">
        <v>786</v>
      </c>
      <c r="D71" s="169" t="s">
        <v>1035</v>
      </c>
      <c r="E71" s="162" t="s">
        <v>49</v>
      </c>
      <c r="F71" s="162" t="s">
        <v>198</v>
      </c>
      <c r="G71" s="162" t="s">
        <v>747</v>
      </c>
      <c r="I71" s="158" t="s">
        <v>1036</v>
      </c>
      <c r="J71" s="156" t="s">
        <v>1037</v>
      </c>
      <c r="K71" s="159" t="n">
        <v>47934</v>
      </c>
      <c r="M71" s="159" t="n">
        <v>1009</v>
      </c>
      <c r="N71" s="159" t="n">
        <v>78630</v>
      </c>
      <c r="O71" s="166" t="str">
        <f aca="false">IF($K71&gt;0,"車體","")</f>
        <v>車體</v>
      </c>
      <c r="P71" s="166" t="str">
        <f aca="false">IF(AND($K71=0,$L71&gt;0),"其他","")</f>
        <v/>
      </c>
      <c r="Q71" s="166" t="str">
        <f aca="false">IF(AND($K71=0,$L71=0,$M71&gt;0),"單強制","")</f>
        <v/>
      </c>
    </row>
    <row r="72" customFormat="false" ht="17.25" hidden="false" customHeight="true" outlineLevel="0" collapsed="false">
      <c r="A72" s="162" t="s">
        <v>1038</v>
      </c>
      <c r="C72" s="169" t="s">
        <v>786</v>
      </c>
      <c r="D72" s="169" t="s">
        <v>1039</v>
      </c>
      <c r="E72" s="162" t="s">
        <v>49</v>
      </c>
      <c r="F72" s="162" t="s">
        <v>198</v>
      </c>
      <c r="G72" s="162" t="s">
        <v>747</v>
      </c>
      <c r="I72" s="158" t="s">
        <v>1040</v>
      </c>
      <c r="J72" s="156" t="s">
        <v>1041</v>
      </c>
      <c r="K72" s="159" t="n">
        <v>15235</v>
      </c>
      <c r="M72" s="159" t="n">
        <v>1567</v>
      </c>
      <c r="N72" s="159" t="n">
        <v>48486</v>
      </c>
      <c r="O72" s="166" t="str">
        <f aca="false">IF($K72&gt;0,"車體","")</f>
        <v>車體</v>
      </c>
      <c r="P72" s="166" t="str">
        <f aca="false">IF(AND($K72=0,$L72&gt;0),"其他","")</f>
        <v/>
      </c>
      <c r="Q72" s="166" t="str">
        <f aca="false">IF(AND($K72=0,$L72=0,$M72&gt;0),"單強制","")</f>
        <v/>
      </c>
    </row>
    <row r="73" customFormat="false" ht="17.25" hidden="false" customHeight="true" outlineLevel="0" collapsed="false">
      <c r="A73" s="162" t="s">
        <v>1042</v>
      </c>
      <c r="C73" s="169" t="s">
        <v>792</v>
      </c>
      <c r="D73" s="169" t="s">
        <v>1043</v>
      </c>
      <c r="E73" s="162" t="s">
        <v>49</v>
      </c>
      <c r="F73" s="162" t="s">
        <v>198</v>
      </c>
      <c r="I73" s="158" t="s">
        <v>1044</v>
      </c>
      <c r="J73" s="156" t="s">
        <v>1045</v>
      </c>
      <c r="K73" s="159" t="n">
        <v>0</v>
      </c>
      <c r="M73" s="159" t="n">
        <v>0</v>
      </c>
      <c r="N73" s="159" t="n">
        <v>0</v>
      </c>
      <c r="O73" s="166" t="str">
        <f aca="false">IF($K73&gt;0,"車體","")</f>
        <v/>
      </c>
      <c r="P73" s="166" t="str">
        <f aca="false">IF(AND($K73=0,$L73&gt;0),"其他","")</f>
        <v/>
      </c>
      <c r="Q73" s="166" t="str">
        <f aca="false">IF(AND($K73=0,$L73=0,$M73&gt;0),"單強制","")</f>
        <v/>
      </c>
      <c r="R73" s="156" t="s">
        <v>790</v>
      </c>
    </row>
    <row r="74" customFormat="false" ht="17.25" hidden="false" customHeight="true" outlineLevel="0" collapsed="false">
      <c r="A74" s="162" t="s">
        <v>1046</v>
      </c>
      <c r="C74" s="169" t="s">
        <v>822</v>
      </c>
      <c r="D74" s="169" t="s">
        <v>1047</v>
      </c>
      <c r="E74" s="162" t="s">
        <v>49</v>
      </c>
      <c r="F74" s="162" t="s">
        <v>198</v>
      </c>
      <c r="G74" s="162" t="s">
        <v>747</v>
      </c>
      <c r="I74" s="158" t="s">
        <v>1048</v>
      </c>
      <c r="J74" s="156" t="s">
        <v>1049</v>
      </c>
      <c r="K74" s="159" t="n">
        <v>41602</v>
      </c>
      <c r="M74" s="159" t="n">
        <v>1019</v>
      </c>
      <c r="N74" s="159" t="n">
        <v>72197</v>
      </c>
      <c r="O74" s="166" t="str">
        <f aca="false">IF($K74&gt;0,"車體","")</f>
        <v>車體</v>
      </c>
      <c r="P74" s="166" t="str">
        <f aca="false">IF(AND($K74=0,$L74&gt;0),"其他","")</f>
        <v/>
      </c>
      <c r="Q74" s="166" t="str">
        <f aca="false">IF(AND($K74=0,$L74=0,$M74&gt;0),"單強制","")</f>
        <v/>
      </c>
    </row>
    <row r="75" customFormat="false" ht="17.25" hidden="false" customHeight="true" outlineLevel="0" collapsed="false">
      <c r="O75" s="166" t="n">
        <f aca="false">SUM(O13:O74)+COUNTIF(O13:O74,"車體")</f>
        <v>30</v>
      </c>
      <c r="P75" s="166" t="n">
        <f aca="false">SUM(P13:P74)+COUNTIF(P3:P74,"其他")</f>
        <v>0</v>
      </c>
      <c r="Q75" s="166" t="n">
        <f aca="false">SUM(Q13:Q74)+COUNTIF(Q13:Q74,"單強制")</f>
        <v>14</v>
      </c>
    </row>
    <row r="76" customFormat="false" ht="17.25" hidden="false" customHeight="true" outlineLevel="0" collapsed="false">
      <c r="A76" s="307"/>
      <c r="B76" s="308"/>
      <c r="C76" s="308"/>
      <c r="D76" s="308"/>
      <c r="E76" s="309"/>
      <c r="F76" s="309"/>
      <c r="G76" s="309"/>
      <c r="H76" s="309"/>
      <c r="I76" s="310"/>
      <c r="J76" s="308"/>
      <c r="K76" s="311"/>
      <c r="L76" s="311"/>
      <c r="M76" s="311"/>
      <c r="N76" s="311"/>
      <c r="O76" s="166"/>
      <c r="P76" s="166"/>
      <c r="Q76" s="166"/>
    </row>
    <row r="77" customFormat="false" ht="17.25" hidden="false" customHeight="true" outlineLevel="0" collapsed="false">
      <c r="A77" s="307"/>
      <c r="B77" s="308"/>
      <c r="C77" s="308"/>
      <c r="D77" s="308"/>
      <c r="E77" s="309"/>
      <c r="F77" s="309"/>
      <c r="G77" s="309"/>
      <c r="H77" s="309"/>
      <c r="I77" s="310"/>
      <c r="J77" s="308"/>
      <c r="K77" s="311"/>
      <c r="L77" s="311"/>
      <c r="M77" s="311"/>
      <c r="N77" s="311"/>
      <c r="O77" s="166"/>
      <c r="P77" s="166"/>
      <c r="Q77" s="166"/>
    </row>
    <row r="78" customFormat="false" ht="17.25" hidden="false" customHeight="true" outlineLevel="0" collapsed="false">
      <c r="A78" s="307"/>
      <c r="B78" s="308"/>
      <c r="C78" s="308"/>
      <c r="D78" s="308"/>
      <c r="E78" s="309"/>
      <c r="F78" s="309"/>
      <c r="G78" s="309"/>
      <c r="H78" s="309"/>
      <c r="I78" s="310"/>
      <c r="J78" s="308"/>
      <c r="K78" s="311"/>
      <c r="L78" s="311"/>
      <c r="M78" s="311"/>
      <c r="N78" s="311"/>
      <c r="O78" s="166"/>
      <c r="P78" s="166"/>
      <c r="Q78" s="166"/>
    </row>
    <row r="79" customFormat="false" ht="17.25" hidden="false" customHeight="true" outlineLevel="0" collapsed="false">
      <c r="A79" s="307"/>
      <c r="B79" s="308"/>
      <c r="C79" s="308"/>
      <c r="D79" s="308"/>
      <c r="E79" s="309"/>
      <c r="F79" s="309"/>
      <c r="G79" s="309"/>
      <c r="H79" s="309"/>
      <c r="I79" s="310"/>
      <c r="J79" s="308"/>
      <c r="K79" s="311"/>
      <c r="L79" s="311"/>
      <c r="M79" s="311"/>
      <c r="N79" s="311"/>
    </row>
    <row r="80" customFormat="false" ht="17.25" hidden="false" customHeight="true" outlineLevel="0" collapsed="false">
      <c r="A80" s="307"/>
      <c r="B80" s="308"/>
      <c r="C80" s="308"/>
      <c r="D80" s="308"/>
      <c r="E80" s="309"/>
      <c r="F80" s="309"/>
      <c r="G80" s="309"/>
      <c r="H80" s="309"/>
      <c r="I80" s="310"/>
      <c r="J80" s="308"/>
      <c r="K80" s="311"/>
      <c r="L80" s="311"/>
      <c r="M80" s="311"/>
      <c r="N80" s="311"/>
    </row>
    <row r="81" customFormat="false" ht="17.25" hidden="false" customHeight="true" outlineLevel="0" collapsed="false">
      <c r="A81" s="307"/>
      <c r="B81" s="308"/>
      <c r="C81" s="308"/>
      <c r="D81" s="308"/>
      <c r="E81" s="309"/>
      <c r="F81" s="309"/>
      <c r="G81" s="309"/>
      <c r="H81" s="309"/>
      <c r="I81" s="310"/>
      <c r="J81" s="308"/>
      <c r="K81" s="311"/>
      <c r="L81" s="311"/>
      <c r="M81" s="311"/>
      <c r="N81" s="311"/>
    </row>
    <row r="82" customFormat="false" ht="17.25" hidden="false" customHeight="true" outlineLevel="0" collapsed="false">
      <c r="A82" s="312"/>
      <c r="B82" s="248"/>
      <c r="C82" s="248"/>
      <c r="D82" s="248"/>
      <c r="E82" s="313"/>
      <c r="F82" s="313"/>
      <c r="G82" s="313"/>
      <c r="H82" s="313"/>
      <c r="I82" s="250"/>
      <c r="J82" s="248"/>
      <c r="K82" s="251"/>
      <c r="L82" s="251"/>
      <c r="M82" s="251"/>
      <c r="N82" s="251"/>
    </row>
    <row r="83" customFormat="false" ht="17.25" hidden="false" customHeight="true" outlineLevel="0" collapsed="false">
      <c r="A83" s="312"/>
      <c r="B83" s="248"/>
      <c r="C83" s="248"/>
      <c r="D83" s="248"/>
      <c r="E83" s="313"/>
      <c r="F83" s="313"/>
      <c r="G83" s="313"/>
      <c r="H83" s="313"/>
      <c r="I83" s="250"/>
      <c r="J83" s="248"/>
      <c r="K83" s="251"/>
      <c r="L83" s="251"/>
      <c r="M83" s="251"/>
      <c r="N83" s="251"/>
    </row>
    <row r="84" customFormat="false" ht="17.25" hidden="false" customHeight="true" outlineLevel="0" collapsed="false">
      <c r="A84" s="312"/>
      <c r="B84" s="248"/>
      <c r="C84" s="248"/>
      <c r="D84" s="248"/>
      <c r="E84" s="313"/>
      <c r="F84" s="313"/>
      <c r="G84" s="313"/>
      <c r="H84" s="313"/>
      <c r="I84" s="250"/>
      <c r="J84" s="248"/>
      <c r="K84" s="251"/>
      <c r="L84" s="251"/>
      <c r="M84" s="251"/>
      <c r="N84" s="251"/>
    </row>
    <row r="85" customFormat="false" ht="17.25" hidden="false" customHeight="true" outlineLevel="0" collapsed="false">
      <c r="A85" s="312"/>
      <c r="B85" s="248"/>
      <c r="C85" s="248"/>
      <c r="D85" s="248"/>
      <c r="E85" s="313"/>
      <c r="F85" s="313"/>
      <c r="G85" s="313"/>
      <c r="H85" s="313"/>
      <c r="I85" s="250"/>
      <c r="J85" s="248"/>
      <c r="K85" s="251"/>
      <c r="L85" s="251"/>
      <c r="M85" s="251"/>
      <c r="N85" s="251"/>
    </row>
    <row r="86" customFormat="false" ht="17.25" hidden="false" customHeight="true" outlineLevel="0" collapsed="false">
      <c r="A86" s="312"/>
      <c r="B86" s="248"/>
      <c r="C86" s="248"/>
      <c r="D86" s="248"/>
      <c r="E86" s="313"/>
      <c r="F86" s="313"/>
      <c r="G86" s="313"/>
      <c r="H86" s="313"/>
      <c r="I86" s="250"/>
      <c r="J86" s="248"/>
      <c r="K86" s="251"/>
      <c r="L86" s="251"/>
      <c r="M86" s="251"/>
      <c r="N86" s="251"/>
    </row>
    <row r="87" customFormat="false" ht="17.25" hidden="false" customHeight="true" outlineLevel="0" collapsed="false">
      <c r="A87" s="312"/>
      <c r="B87" s="248"/>
      <c r="C87" s="248"/>
      <c r="D87" s="248"/>
      <c r="E87" s="313"/>
      <c r="F87" s="313"/>
      <c r="G87" s="313"/>
      <c r="H87" s="313"/>
      <c r="I87" s="250"/>
      <c r="J87" s="248"/>
      <c r="K87" s="251"/>
      <c r="L87" s="251"/>
      <c r="M87" s="251"/>
      <c r="N87" s="251"/>
    </row>
    <row r="88" customFormat="false" ht="17.25" hidden="false" customHeight="true" outlineLevel="0" collapsed="false">
      <c r="A88" s="312"/>
      <c r="B88" s="248"/>
      <c r="C88" s="248"/>
      <c r="D88" s="248"/>
      <c r="E88" s="313"/>
      <c r="F88" s="313"/>
      <c r="G88" s="313"/>
      <c r="H88" s="313"/>
      <c r="I88" s="250"/>
      <c r="J88" s="248"/>
      <c r="K88" s="251"/>
      <c r="L88" s="251"/>
      <c r="M88" s="251"/>
      <c r="N88" s="251"/>
    </row>
    <row r="89" customFormat="false" ht="17.25" hidden="false" customHeight="true" outlineLevel="0" collapsed="false">
      <c r="A89" s="312"/>
      <c r="B89" s="248"/>
      <c r="C89" s="248"/>
      <c r="D89" s="248"/>
      <c r="E89" s="313"/>
      <c r="F89" s="313"/>
      <c r="G89" s="313"/>
      <c r="H89" s="313"/>
      <c r="I89" s="250"/>
      <c r="J89" s="248"/>
      <c r="K89" s="251"/>
      <c r="L89" s="251"/>
      <c r="M89" s="251"/>
      <c r="N89" s="251"/>
    </row>
    <row r="90" customFormat="false" ht="17.25" hidden="false" customHeight="true" outlineLevel="0" collapsed="false">
      <c r="A90" s="312"/>
      <c r="B90" s="248"/>
      <c r="C90" s="248"/>
      <c r="D90" s="248"/>
      <c r="E90" s="313"/>
      <c r="F90" s="313"/>
      <c r="G90" s="313"/>
      <c r="H90" s="313"/>
      <c r="I90" s="250"/>
      <c r="J90" s="248"/>
      <c r="K90" s="251"/>
      <c r="L90" s="251"/>
      <c r="M90" s="251"/>
      <c r="N90" s="251"/>
    </row>
    <row r="91" customFormat="false" ht="17.25" hidden="false" customHeight="true" outlineLevel="0" collapsed="false">
      <c r="A91" s="312"/>
      <c r="B91" s="248"/>
      <c r="C91" s="248"/>
      <c r="D91" s="248"/>
      <c r="E91" s="313"/>
      <c r="F91" s="313"/>
      <c r="G91" s="313"/>
      <c r="H91" s="313"/>
      <c r="I91" s="250"/>
      <c r="J91" s="248"/>
      <c r="K91" s="251"/>
      <c r="L91" s="251"/>
      <c r="M91" s="251"/>
      <c r="N91" s="251"/>
    </row>
    <row r="92" customFormat="false" ht="17.25" hidden="false" customHeight="true" outlineLevel="0" collapsed="false">
      <c r="A92" s="312"/>
      <c r="B92" s="248"/>
      <c r="C92" s="248"/>
      <c r="D92" s="248"/>
      <c r="E92" s="313"/>
      <c r="F92" s="313"/>
      <c r="G92" s="313"/>
      <c r="H92" s="313"/>
      <c r="I92" s="250"/>
      <c r="J92" s="248"/>
      <c r="K92" s="251"/>
      <c r="L92" s="251"/>
      <c r="M92" s="251"/>
      <c r="N92" s="251"/>
    </row>
    <row r="93" customFormat="false" ht="17.25" hidden="false" customHeight="true" outlineLevel="0" collapsed="false">
      <c r="A93" s="312"/>
      <c r="B93" s="248"/>
      <c r="C93" s="248"/>
      <c r="D93" s="248"/>
      <c r="E93" s="313"/>
      <c r="F93" s="313"/>
      <c r="G93" s="313"/>
      <c r="H93" s="313"/>
      <c r="I93" s="250"/>
      <c r="J93" s="248"/>
      <c r="K93" s="251"/>
      <c r="L93" s="251"/>
      <c r="M93" s="251"/>
      <c r="N93" s="251"/>
    </row>
    <row r="94" customFormat="false" ht="17.25" hidden="false" customHeight="true" outlineLevel="0" collapsed="false">
      <c r="A94" s="312"/>
      <c r="B94" s="248"/>
      <c r="C94" s="248"/>
      <c r="D94" s="248"/>
      <c r="E94" s="313"/>
      <c r="F94" s="313"/>
      <c r="G94" s="313"/>
      <c r="H94" s="313"/>
      <c r="I94" s="250"/>
      <c r="J94" s="248"/>
      <c r="K94" s="251"/>
      <c r="L94" s="251"/>
      <c r="M94" s="251"/>
      <c r="N94" s="251"/>
    </row>
    <row r="95" customFormat="false" ht="17.25" hidden="false" customHeight="true" outlineLevel="0" collapsed="false">
      <c r="A95" s="312"/>
      <c r="B95" s="248"/>
      <c r="C95" s="248"/>
      <c r="D95" s="248"/>
      <c r="E95" s="313"/>
      <c r="F95" s="313"/>
      <c r="G95" s="313"/>
      <c r="H95" s="313"/>
      <c r="I95" s="250"/>
      <c r="J95" s="248"/>
      <c r="K95" s="251"/>
      <c r="L95" s="251"/>
      <c r="M95" s="251"/>
      <c r="N95" s="251"/>
    </row>
    <row r="96" customFormat="false" ht="17.25" hidden="false" customHeight="true" outlineLevel="0" collapsed="false">
      <c r="A96" s="312"/>
      <c r="B96" s="248"/>
      <c r="C96" s="248"/>
      <c r="D96" s="248"/>
      <c r="E96" s="313"/>
      <c r="F96" s="313"/>
      <c r="G96" s="313"/>
      <c r="H96" s="313"/>
      <c r="I96" s="250"/>
      <c r="J96" s="248"/>
      <c r="K96" s="251"/>
      <c r="L96" s="251"/>
      <c r="M96" s="251"/>
      <c r="N96" s="251"/>
    </row>
    <row r="97" customFormat="false" ht="17.25" hidden="false" customHeight="true" outlineLevel="0" collapsed="false">
      <c r="A97" s="312"/>
      <c r="B97" s="248"/>
      <c r="C97" s="248"/>
      <c r="D97" s="248"/>
      <c r="E97" s="313"/>
      <c r="F97" s="313"/>
      <c r="G97" s="313"/>
      <c r="H97" s="313"/>
      <c r="I97" s="250"/>
      <c r="J97" s="248"/>
      <c r="K97" s="251"/>
      <c r="L97" s="251"/>
      <c r="M97" s="251"/>
      <c r="N97" s="251"/>
    </row>
    <row r="98" customFormat="false" ht="17.25" hidden="false" customHeight="true" outlineLevel="0" collapsed="false">
      <c r="A98" s="312"/>
      <c r="B98" s="248"/>
      <c r="C98" s="248"/>
      <c r="D98" s="248"/>
      <c r="E98" s="313"/>
      <c r="F98" s="313"/>
      <c r="G98" s="313"/>
      <c r="H98" s="313"/>
      <c r="I98" s="250"/>
      <c r="J98" s="248"/>
      <c r="K98" s="251"/>
      <c r="L98" s="251"/>
      <c r="M98" s="251"/>
      <c r="N98" s="251"/>
    </row>
    <row r="99" customFormat="false" ht="17.25" hidden="false" customHeight="true" outlineLevel="0" collapsed="false">
      <c r="A99" s="312"/>
      <c r="B99" s="248"/>
      <c r="C99" s="248"/>
      <c r="D99" s="248"/>
      <c r="E99" s="313"/>
      <c r="F99" s="313"/>
      <c r="G99" s="313"/>
      <c r="H99" s="313"/>
      <c r="I99" s="250"/>
      <c r="J99" s="248"/>
      <c r="K99" s="251"/>
      <c r="L99" s="251"/>
      <c r="M99" s="251"/>
      <c r="N99" s="251"/>
    </row>
    <row r="100" customFormat="false" ht="17.25" hidden="false" customHeight="true" outlineLevel="0" collapsed="false">
      <c r="A100" s="312"/>
      <c r="B100" s="248"/>
      <c r="C100" s="248"/>
      <c r="D100" s="248"/>
      <c r="E100" s="313"/>
      <c r="F100" s="313"/>
      <c r="G100" s="313"/>
      <c r="H100" s="313"/>
      <c r="I100" s="250"/>
      <c r="J100" s="248"/>
      <c r="K100" s="251"/>
      <c r="L100" s="251"/>
      <c r="M100" s="251"/>
      <c r="N100" s="251"/>
    </row>
    <row r="101" customFormat="false" ht="17.25" hidden="false" customHeight="true" outlineLevel="0" collapsed="false">
      <c r="A101" s="312"/>
      <c r="B101" s="248"/>
      <c r="C101" s="248"/>
      <c r="D101" s="248"/>
      <c r="E101" s="313"/>
      <c r="F101" s="313"/>
      <c r="G101" s="313"/>
      <c r="H101" s="313"/>
      <c r="I101" s="250"/>
      <c r="J101" s="248"/>
      <c r="K101" s="251"/>
      <c r="L101" s="251"/>
      <c r="M101" s="251"/>
      <c r="N101" s="251"/>
    </row>
    <row r="102" customFormat="false" ht="17.25" hidden="false" customHeight="true" outlineLevel="0" collapsed="false">
      <c r="A102" s="312"/>
      <c r="B102" s="248"/>
      <c r="C102" s="248"/>
      <c r="D102" s="248"/>
      <c r="E102" s="313"/>
      <c r="F102" s="313"/>
      <c r="G102" s="313"/>
      <c r="H102" s="313"/>
      <c r="I102" s="250"/>
      <c r="J102" s="248"/>
      <c r="K102" s="251"/>
      <c r="L102" s="251"/>
      <c r="M102" s="251"/>
      <c r="N102" s="251"/>
    </row>
    <row r="103" customFormat="false" ht="17.25" hidden="false" customHeight="true" outlineLevel="0" collapsed="false">
      <c r="A103" s="312"/>
      <c r="B103" s="248"/>
      <c r="C103" s="248"/>
      <c r="D103" s="248"/>
      <c r="E103" s="313"/>
      <c r="F103" s="313"/>
      <c r="G103" s="313"/>
      <c r="H103" s="313"/>
      <c r="I103" s="250"/>
      <c r="J103" s="248"/>
      <c r="K103" s="251"/>
      <c r="L103" s="251"/>
      <c r="M103" s="251"/>
      <c r="N103" s="251"/>
    </row>
    <row r="104" customFormat="false" ht="17.25" hidden="false" customHeight="true" outlineLevel="0" collapsed="false">
      <c r="A104" s="312"/>
      <c r="B104" s="248"/>
      <c r="C104" s="248"/>
      <c r="D104" s="248"/>
      <c r="E104" s="313"/>
      <c r="F104" s="313"/>
      <c r="G104" s="313"/>
      <c r="H104" s="313"/>
      <c r="I104" s="250"/>
      <c r="J104" s="248"/>
      <c r="K104" s="251"/>
      <c r="L104" s="251"/>
      <c r="M104" s="251"/>
      <c r="N104" s="251"/>
    </row>
    <row r="105" customFormat="false" ht="17.25" hidden="false" customHeight="true" outlineLevel="0" collapsed="false">
      <c r="A105" s="312"/>
      <c r="B105" s="248"/>
      <c r="C105" s="248"/>
      <c r="D105" s="248"/>
      <c r="E105" s="313"/>
      <c r="F105" s="313"/>
      <c r="G105" s="313"/>
      <c r="H105" s="313"/>
      <c r="I105" s="250"/>
      <c r="J105" s="248"/>
      <c r="K105" s="251"/>
      <c r="L105" s="251"/>
      <c r="M105" s="251"/>
      <c r="N105" s="251"/>
    </row>
    <row r="106" customFormat="false" ht="17.25" hidden="false" customHeight="true" outlineLevel="0" collapsed="false">
      <c r="A106" s="312"/>
      <c r="B106" s="248"/>
      <c r="C106" s="248"/>
      <c r="D106" s="248"/>
      <c r="E106" s="313"/>
      <c r="F106" s="313"/>
      <c r="G106" s="313"/>
      <c r="H106" s="313"/>
      <c r="I106" s="250"/>
      <c r="J106" s="248"/>
      <c r="K106" s="251"/>
      <c r="L106" s="251"/>
      <c r="M106" s="251"/>
      <c r="N106" s="251"/>
    </row>
    <row r="107" customFormat="false" ht="17.25" hidden="false" customHeight="true" outlineLevel="0" collapsed="false">
      <c r="A107" s="312"/>
      <c r="B107" s="248"/>
      <c r="C107" s="248"/>
      <c r="D107" s="248"/>
      <c r="E107" s="313"/>
      <c r="F107" s="313"/>
      <c r="G107" s="313"/>
      <c r="H107" s="313"/>
      <c r="I107" s="250"/>
      <c r="J107" s="248"/>
      <c r="K107" s="251"/>
      <c r="L107" s="251"/>
      <c r="M107" s="251"/>
      <c r="N107" s="251"/>
    </row>
    <row r="108" customFormat="false" ht="17.25" hidden="false" customHeight="true" outlineLevel="0" collapsed="false">
      <c r="J108" s="156" t="n">
        <f aca="false">COUNTA(J76:J107)</f>
        <v>0</v>
      </c>
    </row>
    <row r="109" customFormat="false" ht="17.25" hidden="false" customHeight="true" outlineLevel="0" collapsed="false">
      <c r="J109" s="156" t="e">
        <f aca="false">J108+J74</f>
        <v>#VALUE!</v>
      </c>
    </row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</sheetData>
  <conditionalFormatting sqref="N2:N25 N27:N51 N53:N73">
    <cfRule type="cellIs" priority="2" operator="lessThan" aboveAverage="0" equalAverage="0" bottom="0" percent="0" rank="0" text="" dxfId="7">
      <formula>2000</formula>
    </cfRule>
  </conditionalFormatting>
  <conditionalFormatting sqref="N26">
    <cfRule type="cellIs" priority="3" operator="lessThan" aboveAverage="0" equalAverage="0" bottom="0" percent="0" rank="0" text="" dxfId="8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45:15Z</dcterms:created>
  <dc:creator>pc202</dc:creator>
  <dc:description/>
  <dc:language>en-US</dc:language>
  <cp:lastModifiedBy>黃黛雲</cp:lastModifiedBy>
  <cp:lastPrinted>2013-10-03T11:29:19Z</cp:lastPrinted>
  <dcterms:modified xsi:type="dcterms:W3CDTF">2013-10-25T02:56:48Z</dcterms:modified>
  <cp:revision>0</cp:revision>
  <dc:subject/>
  <dc:title/>
</cp:coreProperties>
</file>