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8"/>
  </bookViews>
  <sheets>
    <sheet name="2013-01" sheetId="1" state="visible" r:id="rId2"/>
    <sheet name="2013-02" sheetId="2" state="visible" r:id="rId3"/>
    <sheet name="2013-03" sheetId="3" state="visible" r:id="rId4"/>
    <sheet name="2013-04" sheetId="4" state="visible" r:id="rId5"/>
    <sheet name="2013-05" sheetId="5" state="visible" r:id="rId6"/>
    <sheet name="2013-06" sheetId="6" state="visible" r:id="rId7"/>
    <sheet name="2013-07" sheetId="7" state="visible" r:id="rId8"/>
    <sheet name="2013-08" sheetId="8" state="visible" r:id="rId9"/>
    <sheet name="2013-09" sheetId="9" state="visible" r:id="rId10"/>
    <sheet name="2013-10" sheetId="10" state="hidden" r:id="rId11"/>
    <sheet name="2013-11" sheetId="11" state="hidden" r:id="rId12"/>
    <sheet name="2013-12" sheetId="12" state="hidden" r:id="rId13"/>
  </sheets>
  <externalReferences>
    <externalReference r:id="rId14"/>
  </externalReferences>
  <definedNames>
    <definedName function="false" hidden="false" localSheetId="7" name="_xlnm.Print_Area" vbProcedure="false">'2013-08'!$A$94:$E$115</definedName>
    <definedName function="false" hidden="false" localSheetId="11" name="_xlnm.Print_Area" vbProcedure="false">'2013-12'!$A$1:$O$115</definedName>
    <definedName function="false" hidden="false" name="營一課" vbProcedure="false">#REF!</definedName>
    <definedName function="false" hidden="false" name="營三課" vbProcedure="false">#REF!</definedName>
    <definedName function="false" hidden="false" name="營二課" vbProcedure="false">#REF!</definedName>
    <definedName function="false" hidden="false" name="營業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含車體險的總保費
區分為件數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保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3</xdr:rowOff>
              </xdr:from>
              <xdr:to>
                <xdr:col>2</xdr:col>
                <xdr:colOff>58</xdr:colOff>
                <xdr:row>6</xdr:row>
                <xdr:rowOff>15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不含車體險的總保費
區分件數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保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8</xdr:rowOff>
              </xdr:from>
              <xdr:to>
                <xdr:col>2</xdr:col>
                <xdr:colOff>71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8" authorId="0">
      <text>
        <r>
          <rPr>
            <b val="true"/>
            <sz val="9"/>
            <color rgb="FF000000"/>
            <rFont val="Tahoma"/>
            <family val="2"/>
          </rPr>
          <t xml:space="preserve">JESSIE:
</t>
        </r>
        <r>
          <rPr>
            <sz val="9"/>
            <color rgb="FF000000"/>
            <rFont val="DejaVu Sans"/>
            <family val="2"/>
          </rPr>
          <t xml:space="preserve">保險到期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3</xdr:colOff>
                <xdr:row>108</xdr:row>
                <xdr:rowOff>8</xdr:rowOff>
              </xdr:from>
              <xdr:to>
                <xdr:col>1</xdr:col>
                <xdr:colOff>99</xdr:colOff>
                <xdr:row>10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6" uniqueCount="109">
  <si>
    <r>
      <rPr>
        <b val="true"/>
        <sz val="14"/>
        <rFont val="BMWType V2 Light"/>
        <family val="0"/>
      </rPr>
      <t xml:space="preserve">2013/1</t>
    </r>
    <r>
      <rPr>
        <b val="true"/>
        <sz val="14"/>
        <rFont val="Noto Sans"/>
        <family val="2"/>
      </rPr>
      <t xml:space="preserve">保險承保同期比較分析表</t>
    </r>
  </si>
  <si>
    <t xml:space="preserve"> </t>
  </si>
  <si>
    <t xml:space="preserve">台灣產物</t>
  </si>
  <si>
    <r>
      <rPr>
        <u val="single"/>
        <sz val="11"/>
        <rFont val="Noto Sans"/>
        <family val="2"/>
      </rPr>
      <t xml:space="preserve">成長</t>
    </r>
    <r>
      <rPr>
        <u val="single"/>
        <sz val="11"/>
        <rFont val="BMWType V2 Light"/>
        <family val="0"/>
      </rPr>
      <t xml:space="preserve">%</t>
    </r>
  </si>
  <si>
    <r>
      <rPr>
        <u val="single"/>
        <sz val="11"/>
        <rFont val="Noto Sans"/>
        <family val="2"/>
      </rPr>
      <t xml:space="preserve">累積成長</t>
    </r>
    <r>
      <rPr>
        <u val="single"/>
        <sz val="11"/>
        <rFont val="BMWType V2 Light"/>
        <family val="0"/>
      </rPr>
      <t xml:space="preserve">%</t>
    </r>
  </si>
  <si>
    <r>
      <rPr>
        <u val="single"/>
        <sz val="11"/>
        <rFont val="BMWType V2 Light"/>
        <family val="0"/>
      </rPr>
      <t xml:space="preserve">2013</t>
    </r>
    <r>
      <rPr>
        <u val="single"/>
        <sz val="11"/>
        <rFont val="Noto Sans"/>
        <family val="2"/>
      </rPr>
      <t xml:space="preserve">各保險公司累積佔比</t>
    </r>
  </si>
  <si>
    <t xml:space="preserve">件數</t>
  </si>
  <si>
    <t xml:space="preserve">金額</t>
  </si>
  <si>
    <t xml:space="preserve">車體</t>
  </si>
  <si>
    <t xml:space="preserve">其他</t>
  </si>
  <si>
    <t xml:space="preserve">單強制</t>
  </si>
  <si>
    <t xml:space="preserve">新保</t>
  </si>
  <si>
    <t xml:space="preserve">續保</t>
  </si>
  <si>
    <t xml:space="preserve">總計</t>
  </si>
  <si>
    <t xml:space="preserve">明台產物</t>
  </si>
  <si>
    <t xml:space="preserve">華南產物</t>
  </si>
  <si>
    <t xml:space="preserve">富邦產物</t>
  </si>
  <si>
    <r>
      <rPr>
        <b val="true"/>
        <sz val="14"/>
        <rFont val="BMWType V2 Light"/>
        <family val="0"/>
      </rPr>
      <t xml:space="preserve">2013/1</t>
    </r>
    <r>
      <rPr>
        <b val="true"/>
        <sz val="14"/>
        <rFont val="Noto Sans"/>
        <family val="2"/>
      </rPr>
      <t xml:space="preserve">新車銷售台數及新續保承保狀況分析</t>
    </r>
  </si>
  <si>
    <t xml:space="preserve">新車銷售</t>
  </si>
  <si>
    <t xml:space="preserve">掛牌數</t>
  </si>
  <si>
    <t xml:space="preserve">一般</t>
  </si>
  <si>
    <t xml:space="preserve">租賃</t>
  </si>
  <si>
    <t xml:space="preserve">一課</t>
  </si>
  <si>
    <t xml:space="preserve">二課</t>
  </si>
  <si>
    <t xml:space="preserve">三課</t>
  </si>
  <si>
    <r>
      <rPr>
        <sz val="11"/>
        <rFont val="Noto Sans"/>
        <family val="2"/>
      </rPr>
      <t xml:space="preserve">營中央</t>
    </r>
    <r>
      <rPr>
        <sz val="11"/>
        <rFont val="BMWType V2 Light"/>
        <family val="0"/>
      </rPr>
      <t xml:space="preserve">/</t>
    </r>
    <r>
      <rPr>
        <sz val="11"/>
        <rFont val="Noto Sans"/>
        <family val="2"/>
      </rPr>
      <t xml:space="preserve">其他</t>
    </r>
  </si>
  <si>
    <t xml:space="preserve">小計</t>
  </si>
  <si>
    <t xml:space="preserve">合計</t>
  </si>
  <si>
    <t xml:space="preserve">承保率</t>
  </si>
  <si>
    <t xml:space="preserve">應保台數</t>
  </si>
  <si>
    <t xml:space="preserve">單保強制</t>
  </si>
  <si>
    <t xml:space="preserve">全部承保件</t>
  </si>
  <si>
    <r>
      <rPr>
        <sz val="11"/>
        <rFont val="Noto Sans"/>
        <family val="2"/>
      </rPr>
      <t xml:space="preserve">     ◎應保台數 </t>
    </r>
    <r>
      <rPr>
        <sz val="11"/>
        <rFont val="BMWType V2 Light"/>
        <family val="0"/>
      </rPr>
      <t xml:space="preserve">= </t>
    </r>
    <r>
      <rPr>
        <sz val="11"/>
        <rFont val="Noto Sans"/>
        <family val="2"/>
      </rPr>
      <t xml:space="preserve">新車銷售台數 </t>
    </r>
    <r>
      <rPr>
        <sz val="11"/>
        <rFont val="BMWType V2 Light"/>
        <family val="0"/>
      </rPr>
      <t xml:space="preserve">- </t>
    </r>
    <r>
      <rPr>
        <sz val="11"/>
        <rFont val="Noto Sans"/>
        <family val="2"/>
      </rPr>
      <t xml:space="preserve">租賃車台數</t>
    </r>
  </si>
  <si>
    <r>
      <rPr>
        <sz val="11"/>
        <rFont val="Noto Sans"/>
        <family val="2"/>
      </rPr>
      <t xml:space="preserve">原總續保單</t>
    </r>
    <r>
      <rPr>
        <sz val="11"/>
        <rFont val="BMWType V2 Light"/>
        <family val="0"/>
      </rPr>
      <t xml:space="preserve">(</t>
    </r>
    <r>
      <rPr>
        <sz val="11"/>
        <rFont val="Noto Sans"/>
        <family val="2"/>
      </rPr>
      <t xml:space="preserve">不含單強</t>
    </r>
    <r>
      <rPr>
        <sz val="11"/>
        <rFont val="BMWType V2 Light"/>
        <family val="0"/>
      </rPr>
      <t xml:space="preserve">)</t>
    </r>
  </si>
  <si>
    <r>
      <rPr>
        <sz val="11"/>
        <rFont val="Noto Sans"/>
        <family val="2"/>
      </rPr>
      <t xml:space="preserve">總承保件數</t>
    </r>
    <r>
      <rPr>
        <sz val="11"/>
        <rFont val="BMWType V2 Light"/>
        <family val="0"/>
      </rPr>
      <t xml:space="preserve">(</t>
    </r>
    <r>
      <rPr>
        <sz val="11"/>
        <rFont val="Noto Sans"/>
        <family val="2"/>
      </rPr>
      <t xml:space="preserve">不含新續件</t>
    </r>
    <r>
      <rPr>
        <sz val="11"/>
        <rFont val="BMWType V2 Light"/>
        <family val="0"/>
      </rPr>
      <t xml:space="preserve">)</t>
    </r>
  </si>
  <si>
    <t xml:space="preserve">原車體續保單</t>
  </si>
  <si>
    <t xml:space="preserve">原車體承保件</t>
  </si>
  <si>
    <t xml:space="preserve">車輛轉售</t>
  </si>
  <si>
    <t xml:space="preserve">不含車售續保率</t>
  </si>
  <si>
    <t xml:space="preserve">含新續件承保率</t>
  </si>
  <si>
    <t xml:space="preserve">新續件</t>
  </si>
  <si>
    <r>
      <rPr>
        <sz val="11"/>
        <rFont val="BMWType V2 Light"/>
        <family val="0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BMWType V2 Light"/>
        <family val="0"/>
      </rPr>
      <t xml:space="preserve">)</t>
    </r>
  </si>
  <si>
    <r>
      <rPr>
        <sz val="11"/>
        <rFont val="BMWType V2 Light"/>
        <family val="0"/>
      </rPr>
      <t xml:space="preserve">(</t>
    </r>
    <r>
      <rPr>
        <sz val="11"/>
        <rFont val="Noto Sans"/>
        <family val="2"/>
      </rPr>
      <t xml:space="preserve">租賃到期</t>
    </r>
    <r>
      <rPr>
        <sz val="11"/>
        <rFont val="BMWType V2 Light"/>
        <family val="0"/>
      </rPr>
      <t xml:space="preserve">)</t>
    </r>
  </si>
  <si>
    <r>
      <rPr>
        <b val="true"/>
        <sz val="14"/>
        <rFont val="BMWType V2 Light"/>
        <family val="0"/>
      </rPr>
      <t xml:space="preserve">2013/2</t>
    </r>
    <r>
      <rPr>
        <b val="true"/>
        <sz val="14"/>
        <rFont val="Noto Sans"/>
        <family val="2"/>
      </rPr>
      <t xml:space="preserve">保險承保同期比較分析表</t>
    </r>
  </si>
  <si>
    <r>
      <rPr>
        <sz val="11"/>
        <rFont val="Noto Sans"/>
        <family val="2"/>
      </rPr>
      <t xml:space="preserve">成長</t>
    </r>
    <r>
      <rPr>
        <sz val="11"/>
        <rFont val="BMWType V2 Light"/>
        <family val="0"/>
      </rPr>
      <t xml:space="preserve">%</t>
    </r>
  </si>
  <si>
    <t xml:space="preserve">2012(1-2)</t>
  </si>
  <si>
    <t xml:space="preserve">2013(1-2)</t>
  </si>
  <si>
    <r>
      <rPr>
        <sz val="11"/>
        <rFont val="Noto Sans"/>
        <family val="2"/>
      </rPr>
      <t xml:space="preserve">累積成長</t>
    </r>
    <r>
      <rPr>
        <sz val="11"/>
        <rFont val="BMWType V2 Light"/>
        <family val="0"/>
      </rPr>
      <t xml:space="preserve">%</t>
    </r>
  </si>
  <si>
    <r>
      <rPr>
        <u val="single"/>
        <sz val="11"/>
        <rFont val="微軟正黑體"/>
        <family val="2"/>
        <charset val="136"/>
      </rPr>
      <t xml:space="preserve">2013</t>
    </r>
    <r>
      <rPr>
        <u val="single"/>
        <sz val="11"/>
        <rFont val="Noto Sans"/>
        <family val="2"/>
      </rPr>
      <t xml:space="preserve">各保險公司累積佔比</t>
    </r>
  </si>
  <si>
    <r>
      <rPr>
        <b val="true"/>
        <sz val="14"/>
        <rFont val="微軟正黑體"/>
        <family val="2"/>
        <charset val="136"/>
      </rPr>
      <t xml:space="preserve">2013/2</t>
    </r>
    <r>
      <rPr>
        <b val="true"/>
        <sz val="14"/>
        <rFont val="Noto Sans"/>
        <family val="2"/>
      </rPr>
      <t xml:space="preserve">新車銷售台數及新續保承保狀況分析</t>
    </r>
  </si>
  <si>
    <r>
      <rPr>
        <sz val="10"/>
        <rFont val="Noto Sans"/>
        <family val="2"/>
      </rPr>
      <t xml:space="preserve">原總續保單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不含單強</t>
    </r>
    <r>
      <rPr>
        <sz val="10"/>
        <rFont val="BMWType V2 Light"/>
        <family val="0"/>
      </rPr>
      <t xml:space="preserve">)</t>
    </r>
  </si>
  <si>
    <r>
      <rPr>
        <sz val="10"/>
        <rFont val="Noto Sans"/>
        <family val="2"/>
      </rPr>
      <t xml:space="preserve">總承保件數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不含新續</t>
    </r>
    <r>
      <rPr>
        <sz val="10"/>
        <rFont val="BMWType V2 Light"/>
        <family val="0"/>
      </rPr>
      <t xml:space="preserve">)</t>
    </r>
  </si>
  <si>
    <r>
      <rPr>
        <sz val="11"/>
        <rFont val="BMWType V2 Light"/>
        <family val="0"/>
      </rPr>
      <t xml:space="preserve">(</t>
    </r>
    <r>
      <rPr>
        <sz val="10"/>
        <rFont val="Noto Sans"/>
        <family val="2"/>
      </rPr>
      <t xml:space="preserve">一般</t>
    </r>
    <r>
      <rPr>
        <sz val="10"/>
        <rFont val="BMWType V2 Light"/>
        <family val="0"/>
      </rPr>
      <t xml:space="preserve">)</t>
    </r>
  </si>
  <si>
    <r>
      <rPr>
        <sz val="11"/>
        <rFont val="BMWType V2 Light"/>
        <family val="0"/>
      </rPr>
      <t xml:space="preserve">(</t>
    </r>
    <r>
      <rPr>
        <sz val="10"/>
        <rFont val="Noto Sans"/>
        <family val="2"/>
      </rPr>
      <t xml:space="preserve">租賃到期</t>
    </r>
    <r>
      <rPr>
        <sz val="10"/>
        <rFont val="BMWType V2 Light"/>
        <family val="0"/>
      </rPr>
      <t xml:space="preserve">)</t>
    </r>
  </si>
  <si>
    <r>
      <rPr>
        <b val="true"/>
        <sz val="14"/>
        <rFont val="微軟正黑體"/>
        <family val="2"/>
        <charset val="136"/>
      </rPr>
      <t xml:space="preserve">2013/3</t>
    </r>
    <r>
      <rPr>
        <b val="true"/>
        <sz val="14"/>
        <rFont val="Noto Sans"/>
        <family val="2"/>
      </rPr>
      <t xml:space="preserve">保險承保同期比較分析表</t>
    </r>
  </si>
  <si>
    <t xml:space="preserve">2012(1-3)</t>
  </si>
  <si>
    <t xml:space="preserve">2013(1-3)</t>
  </si>
  <si>
    <r>
      <rPr>
        <b val="true"/>
        <sz val="14"/>
        <rFont val="微軟正黑體"/>
        <family val="2"/>
        <charset val="136"/>
      </rPr>
      <t xml:space="preserve">2013/3</t>
    </r>
    <r>
      <rPr>
        <b val="true"/>
        <sz val="14"/>
        <rFont val="Noto Sans"/>
        <family val="2"/>
      </rPr>
      <t xml:space="preserve">新車銷售台數及新續保承保狀況分析</t>
    </r>
  </si>
  <si>
    <r>
      <rPr>
        <b val="true"/>
        <sz val="14"/>
        <rFont val="微軟正黑體"/>
        <family val="2"/>
        <charset val="136"/>
      </rPr>
      <t xml:space="preserve">2013/4</t>
    </r>
    <r>
      <rPr>
        <b val="true"/>
        <sz val="14"/>
        <rFont val="Noto Sans"/>
        <family val="2"/>
      </rPr>
      <t xml:space="preserve">保險承保同期比較分析表</t>
    </r>
  </si>
  <si>
    <t xml:space="preserve">2012(1-4)</t>
  </si>
  <si>
    <t xml:space="preserve">2013(1-4)</t>
  </si>
  <si>
    <r>
      <rPr>
        <b val="true"/>
        <sz val="14"/>
        <rFont val="微軟正黑體"/>
        <family val="2"/>
        <charset val="136"/>
      </rPr>
      <t xml:space="preserve">2013/4</t>
    </r>
    <r>
      <rPr>
        <b val="true"/>
        <sz val="14"/>
        <rFont val="Noto Sans"/>
        <family val="2"/>
      </rPr>
      <t xml:space="preserve">新車銷售台數及新續保承保狀況分析</t>
    </r>
  </si>
  <si>
    <r>
      <rPr>
        <sz val="10"/>
        <rFont val="Noto Sans"/>
        <family val="2"/>
      </rPr>
      <t xml:space="preserve">總承保件數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不含新續件</t>
    </r>
    <r>
      <rPr>
        <sz val="10"/>
        <rFont val="BMWType V2 Light"/>
        <family val="0"/>
      </rPr>
      <t xml:space="preserve">)</t>
    </r>
  </si>
  <si>
    <r>
      <rPr>
        <b val="true"/>
        <sz val="14"/>
        <rFont val="BMWType V2 Light"/>
        <family val="0"/>
      </rPr>
      <t xml:space="preserve">2013/5</t>
    </r>
    <r>
      <rPr>
        <b val="true"/>
        <sz val="14"/>
        <rFont val="Noto Sans"/>
        <family val="2"/>
      </rPr>
      <t xml:space="preserve">保險承保同期比較分析表</t>
    </r>
  </si>
  <si>
    <r>
      <rPr>
        <sz val="12"/>
        <rFont val="Noto Sans"/>
        <family val="2"/>
      </rPr>
      <t xml:space="preserve">成長</t>
    </r>
    <r>
      <rPr>
        <sz val="12"/>
        <rFont val="BMWType V2 Light"/>
        <family val="0"/>
      </rPr>
      <t xml:space="preserve">%</t>
    </r>
  </si>
  <si>
    <t xml:space="preserve">2012(1-5)</t>
  </si>
  <si>
    <t xml:space="preserve">2013(1-5)</t>
  </si>
  <si>
    <r>
      <rPr>
        <sz val="12"/>
        <rFont val="Noto Sans"/>
        <family val="2"/>
      </rPr>
      <t xml:space="preserve">累積成長</t>
    </r>
    <r>
      <rPr>
        <sz val="12"/>
        <rFont val="BMWType V2 Light"/>
        <family val="0"/>
      </rPr>
      <t xml:space="preserve">%</t>
    </r>
  </si>
  <si>
    <r>
      <rPr>
        <b val="true"/>
        <sz val="14"/>
        <rFont val="BMWType V2 Light"/>
        <family val="0"/>
      </rPr>
      <t xml:space="preserve">2013/5</t>
    </r>
    <r>
      <rPr>
        <b val="true"/>
        <sz val="14"/>
        <rFont val="Noto Sans"/>
        <family val="2"/>
      </rPr>
      <t xml:space="preserve">新車銷售台數及新續保承保狀況分析</t>
    </r>
  </si>
  <si>
    <r>
      <rPr>
        <sz val="10"/>
        <rFont val="Noto Sans"/>
        <family val="2"/>
      </rPr>
      <t xml:space="preserve">營中央</t>
    </r>
    <r>
      <rPr>
        <sz val="10"/>
        <rFont val="BMWType V2 Light"/>
        <family val="0"/>
      </rPr>
      <t xml:space="preserve">/</t>
    </r>
    <r>
      <rPr>
        <sz val="10"/>
        <rFont val="Noto Sans"/>
        <family val="2"/>
      </rPr>
      <t xml:space="preserve">其他</t>
    </r>
  </si>
  <si>
    <r>
      <rPr>
        <u val="single"/>
        <sz val="12"/>
        <rFont val="Noto Sans"/>
        <family val="2"/>
      </rPr>
      <t xml:space="preserve">累積成長</t>
    </r>
    <r>
      <rPr>
        <u val="single"/>
        <sz val="12"/>
        <rFont val="BMWType V2 Light"/>
        <family val="0"/>
      </rPr>
      <t xml:space="preserve">%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◎應保台數 </t>
    </r>
    <r>
      <rPr>
        <sz val="10"/>
        <rFont val="BMWType V2 Light"/>
        <family val="0"/>
      </rPr>
      <t xml:space="preserve">= </t>
    </r>
    <r>
      <rPr>
        <sz val="10"/>
        <rFont val="Noto Sans"/>
        <family val="2"/>
      </rPr>
      <t xml:space="preserve">新車銷售台數 </t>
    </r>
    <r>
      <rPr>
        <sz val="10"/>
        <rFont val="BMWType V2 Light"/>
        <family val="0"/>
      </rPr>
      <t xml:space="preserve">- </t>
    </r>
    <r>
      <rPr>
        <sz val="10"/>
        <rFont val="Noto Sans"/>
        <family val="2"/>
      </rPr>
      <t xml:space="preserve">租賃車台數</t>
    </r>
  </si>
  <si>
    <r>
      <rPr>
        <b val="true"/>
        <sz val="14"/>
        <rFont val="BMWType V2 Light"/>
        <family val="0"/>
      </rPr>
      <t xml:space="preserve">2013/6</t>
    </r>
    <r>
      <rPr>
        <b val="true"/>
        <sz val="14"/>
        <rFont val="Noto Sans"/>
        <family val="2"/>
      </rPr>
      <t xml:space="preserve">保險承保同期比較分析表</t>
    </r>
  </si>
  <si>
    <t xml:space="preserve">2012(1-6)</t>
  </si>
  <si>
    <t xml:space="preserve">2013(1-6)</t>
  </si>
  <si>
    <r>
      <rPr>
        <b val="true"/>
        <sz val="14"/>
        <rFont val="BMWType V2 Light"/>
        <family val="0"/>
      </rPr>
      <t xml:space="preserve">2013/6</t>
    </r>
    <r>
      <rPr>
        <b val="true"/>
        <sz val="14"/>
        <rFont val="Noto Sans"/>
        <family val="2"/>
      </rPr>
      <t xml:space="preserve">新車銷售台數及新續保承保狀況分析</t>
    </r>
  </si>
  <si>
    <r>
      <rPr>
        <b val="true"/>
        <sz val="14"/>
        <rFont val="BMWType V2 Light"/>
        <family val="0"/>
      </rPr>
      <t xml:space="preserve">2013/7</t>
    </r>
    <r>
      <rPr>
        <b val="true"/>
        <sz val="14"/>
        <rFont val="Noto Sans"/>
        <family val="2"/>
      </rPr>
      <t xml:space="preserve">保險承保同期比較分析表</t>
    </r>
  </si>
  <si>
    <t xml:space="preserve">2012(1-7)</t>
  </si>
  <si>
    <t xml:space="preserve">2013(1-7)</t>
  </si>
  <si>
    <r>
      <rPr>
        <b val="true"/>
        <sz val="14"/>
        <rFont val="BMWType V2 Light"/>
        <family val="0"/>
      </rPr>
      <t xml:space="preserve">2013/7</t>
    </r>
    <r>
      <rPr>
        <b val="true"/>
        <sz val="14"/>
        <rFont val="Noto Sans"/>
        <family val="2"/>
      </rPr>
      <t xml:space="preserve">新車銷售台數及新續保承保狀況分析</t>
    </r>
  </si>
  <si>
    <r>
      <rPr>
        <sz val="11"/>
        <rFont val="Noto Sans"/>
        <family val="2"/>
      </rPr>
      <t xml:space="preserve">     </t>
    </r>
    <r>
      <rPr>
        <sz val="10"/>
        <color rgb="FFFF0000"/>
        <rFont val="Noto Sans"/>
        <family val="2"/>
      </rPr>
      <t xml:space="preserve">◎應保台數 </t>
    </r>
    <r>
      <rPr>
        <sz val="10"/>
        <color rgb="FFFF0000"/>
        <rFont val="BMWType V2 Light"/>
        <family val="0"/>
      </rPr>
      <t xml:space="preserve">= </t>
    </r>
    <r>
      <rPr>
        <sz val="10"/>
        <color rgb="FFFF0000"/>
        <rFont val="Noto Sans"/>
        <family val="2"/>
      </rPr>
      <t xml:space="preserve">新車銷售台數 </t>
    </r>
    <r>
      <rPr>
        <sz val="10"/>
        <color rgb="FFFF0000"/>
        <rFont val="BMWType V2 Light"/>
        <family val="0"/>
      </rPr>
      <t xml:space="preserve">- </t>
    </r>
    <r>
      <rPr>
        <sz val="10"/>
        <color rgb="FFFF0000"/>
        <rFont val="Noto Sans"/>
        <family val="2"/>
      </rPr>
      <t xml:space="preserve">租賃車台數</t>
    </r>
  </si>
  <si>
    <r>
      <rPr>
        <b val="true"/>
        <sz val="14"/>
        <rFont val="BMWType V2 Light"/>
        <family val="0"/>
      </rPr>
      <t xml:space="preserve">2013/8</t>
    </r>
    <r>
      <rPr>
        <b val="true"/>
        <sz val="14"/>
        <rFont val="Noto Sans"/>
        <family val="2"/>
      </rPr>
      <t xml:space="preserve">保險承保同期比較分析表</t>
    </r>
  </si>
  <si>
    <t xml:space="preserve">2012(1-8)</t>
  </si>
  <si>
    <t xml:space="preserve">2013(1-8)</t>
  </si>
  <si>
    <r>
      <rPr>
        <b val="true"/>
        <sz val="14"/>
        <rFont val="BMWType V2 Light"/>
        <family val="0"/>
      </rPr>
      <t xml:space="preserve">2013/8</t>
    </r>
    <r>
      <rPr>
        <b val="true"/>
        <sz val="14"/>
        <rFont val="Noto Sans"/>
        <family val="2"/>
      </rPr>
      <t xml:space="preserve">新車銷售台數及新續保承保狀況分析</t>
    </r>
  </si>
  <si>
    <r>
      <rPr>
        <b val="true"/>
        <sz val="14"/>
        <rFont val="BMWType V2 Light"/>
        <family val="0"/>
      </rPr>
      <t xml:space="preserve">2013/9</t>
    </r>
    <r>
      <rPr>
        <b val="true"/>
        <sz val="14"/>
        <rFont val="Noto Sans"/>
        <family val="2"/>
      </rPr>
      <t xml:space="preserve">保險承保同期比較分析表</t>
    </r>
  </si>
  <si>
    <t xml:space="preserve">2012(1-9)</t>
  </si>
  <si>
    <t xml:space="preserve">2013(1-9)</t>
  </si>
  <si>
    <r>
      <rPr>
        <b val="true"/>
        <sz val="14"/>
        <rFont val="BMWType V2 Light"/>
        <family val="0"/>
      </rPr>
      <t xml:space="preserve">2013/9</t>
    </r>
    <r>
      <rPr>
        <b val="true"/>
        <sz val="14"/>
        <rFont val="Noto Sans"/>
        <family val="2"/>
      </rPr>
      <t xml:space="preserve">新車銷售台數及新續保承保狀況分析</t>
    </r>
  </si>
  <si>
    <r>
      <rPr>
        <sz val="11"/>
        <rFont val="Noto Sans"/>
        <family val="2"/>
      </rPr>
      <t xml:space="preserve">車體承保件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含新續件</t>
    </r>
    <r>
      <rPr>
        <sz val="11"/>
        <rFont val="微軟正黑體"/>
        <family val="2"/>
        <charset val="136"/>
      </rPr>
      <t xml:space="preserve">)</t>
    </r>
  </si>
  <si>
    <r>
      <rPr>
        <b val="true"/>
        <sz val="14"/>
        <rFont val="BMWType V2 Light"/>
        <family val="0"/>
      </rPr>
      <t xml:space="preserve">2013/10</t>
    </r>
    <r>
      <rPr>
        <b val="true"/>
        <sz val="14"/>
        <rFont val="Noto Sans"/>
        <family val="2"/>
      </rPr>
      <t xml:space="preserve">保險承保同期比較分析表</t>
    </r>
  </si>
  <si>
    <t xml:space="preserve">2012(1-10)</t>
  </si>
  <si>
    <t xml:space="preserve">2013(1-10)</t>
  </si>
  <si>
    <r>
      <rPr>
        <b val="true"/>
        <sz val="14"/>
        <rFont val="BMWType V2 Light"/>
        <family val="0"/>
      </rPr>
      <t xml:space="preserve">2013/10</t>
    </r>
    <r>
      <rPr>
        <b val="true"/>
        <sz val="14"/>
        <rFont val="Noto Sans"/>
        <family val="2"/>
      </rPr>
      <t xml:space="preserve">新車銷售台數及新續保承保狀況分析</t>
    </r>
  </si>
  <si>
    <r>
      <rPr>
        <b val="true"/>
        <sz val="14"/>
        <rFont val="BMWType V2 Light"/>
        <family val="0"/>
      </rPr>
      <t xml:space="preserve">2013/11</t>
    </r>
    <r>
      <rPr>
        <b val="true"/>
        <sz val="14"/>
        <rFont val="Noto Sans"/>
        <family val="2"/>
      </rPr>
      <t xml:space="preserve">保險承保同期比較分析表</t>
    </r>
  </si>
  <si>
    <t xml:space="preserve">2012(1-11)</t>
  </si>
  <si>
    <t xml:space="preserve">2013(1-11)</t>
  </si>
  <si>
    <r>
      <rPr>
        <b val="true"/>
        <sz val="14"/>
        <rFont val="微軟正黑體"/>
        <family val="2"/>
        <charset val="136"/>
      </rPr>
      <t xml:space="preserve">2013/11</t>
    </r>
    <r>
      <rPr>
        <b val="true"/>
        <sz val="14"/>
        <rFont val="Noto Sans"/>
        <family val="2"/>
      </rPr>
      <t xml:space="preserve">新車銷售台數及新續保承保狀況分析</t>
    </r>
  </si>
  <si>
    <r>
      <rPr>
        <b val="true"/>
        <sz val="14"/>
        <rFont val="BMWType V2 Light"/>
        <family val="0"/>
      </rPr>
      <t xml:space="preserve">2013/12</t>
    </r>
    <r>
      <rPr>
        <b val="true"/>
        <sz val="14"/>
        <rFont val="Noto Sans"/>
        <family val="2"/>
      </rPr>
      <t xml:space="preserve">保險承保同期比較分析表</t>
    </r>
  </si>
  <si>
    <t xml:space="preserve">2012(1-12)</t>
  </si>
  <si>
    <t xml:space="preserve">2013(1-12)</t>
  </si>
  <si>
    <t xml:space="preserve">車   體</t>
  </si>
  <si>
    <t xml:space="preserve">其   他</t>
  </si>
  <si>
    <t xml:space="preserve">新  保</t>
  </si>
  <si>
    <t xml:space="preserve">車  體</t>
  </si>
  <si>
    <t xml:space="preserve">其  他</t>
  </si>
  <si>
    <t xml:space="preserve">續  保</t>
  </si>
  <si>
    <t xml:space="preserve">總  計</t>
  </si>
  <si>
    <r>
      <rPr>
        <b val="true"/>
        <sz val="14"/>
        <rFont val="微軟正黑體"/>
        <family val="2"/>
        <charset val="136"/>
      </rPr>
      <t xml:space="preserve">2013/12</t>
    </r>
    <r>
      <rPr>
        <b val="true"/>
        <sz val="14"/>
        <rFont val="Noto Sans"/>
        <family val="2"/>
      </rPr>
      <t xml:space="preserve">新車銷售台數及新續保承保狀況分析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.00%"/>
    <numFmt numFmtId="167" formatCode="#,##0_ "/>
    <numFmt numFmtId="168" formatCode="[$-409]m/d/yyyy"/>
    <numFmt numFmtId="169" formatCode="yyyy/mm"/>
    <numFmt numFmtId="170" formatCode="General"/>
    <numFmt numFmtId="171" formatCode="#,##0"/>
    <numFmt numFmtId="172" formatCode="[$-409]d\-mmm;@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MWType V2 Light"/>
      <family val="0"/>
    </font>
    <font>
      <b val="true"/>
      <sz val="14"/>
      <name val="BMWType V2 Light"/>
      <family val="0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BMWType V2 Light"/>
      <family val="0"/>
    </font>
    <font>
      <sz val="11"/>
      <color rgb="FF0066CC"/>
      <name val="Noto Sans"/>
      <family val="2"/>
    </font>
    <font>
      <sz val="11"/>
      <color rgb="FF0066CC"/>
      <name val="BMWType V2 Light"/>
      <family val="0"/>
    </font>
    <font>
      <b val="true"/>
      <sz val="11"/>
      <color rgb="FF0066CC"/>
      <name val="BMWType V2 Light"/>
      <family val="0"/>
    </font>
    <font>
      <b val="true"/>
      <sz val="11"/>
      <name val="BMWType V2 Light"/>
      <family val="0"/>
    </font>
    <font>
      <b val="true"/>
      <sz val="11"/>
      <color rgb="FF0066CC"/>
      <name val="Noto Sans"/>
      <family val="2"/>
    </font>
    <font>
      <b val="true"/>
      <sz val="11"/>
      <color rgb="FFFF0000"/>
      <name val="BMWType V2 Light"/>
      <family val="0"/>
    </font>
    <font>
      <b val="true"/>
      <sz val="11"/>
      <color rgb="FF003366"/>
      <name val="BMWType V2 Light"/>
      <family val="0"/>
    </font>
    <font>
      <b val="true"/>
      <sz val="11"/>
      <color rgb="FF333399"/>
      <name val="Noto Sans"/>
      <family val="2"/>
    </font>
    <font>
      <sz val="11"/>
      <color rgb="FFFF0000"/>
      <name val="BMWType V2 Light"/>
      <family val="0"/>
    </font>
    <font>
      <u val="single"/>
      <sz val="11"/>
      <name val="微軟正黑體"/>
      <family val="2"/>
      <charset val="136"/>
    </font>
    <font>
      <sz val="11"/>
      <color rgb="FF003366"/>
      <name val="Noto Sans"/>
      <family val="2"/>
    </font>
    <font>
      <sz val="11"/>
      <color rgb="FF000080"/>
      <name val="Noto Sans"/>
      <family val="2"/>
    </font>
    <font>
      <sz val="11"/>
      <color rgb="FF000080"/>
      <name val="BMWType V2 Light"/>
      <family val="0"/>
    </font>
    <font>
      <b val="true"/>
      <sz val="14"/>
      <name val="微軟正黑體"/>
      <family val="2"/>
      <charset val="136"/>
    </font>
    <font>
      <sz val="10"/>
      <name val="Noto Sans"/>
      <family val="2"/>
    </font>
    <font>
      <sz val="10"/>
      <name val="BMWType V2 Light"/>
      <family val="0"/>
    </font>
    <font>
      <b val="true"/>
      <sz val="9"/>
      <color rgb="FF000000"/>
      <name val="DejaVu Sans"/>
      <family val="2"/>
    </font>
    <font>
      <b val="true"/>
      <sz val="9"/>
      <color rgb="FF000000"/>
      <name val="細明體"/>
      <family val="3"/>
      <charset val="136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sz val="12"/>
      <name val="BMWType V2 Light"/>
      <family val="0"/>
    </font>
    <font>
      <u val="single"/>
      <sz val="12"/>
      <name val="Noto Sans"/>
      <family val="2"/>
    </font>
    <font>
      <u val="single"/>
      <sz val="12"/>
      <name val="BMWType V2 Light"/>
      <family val="0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BMWType V2 Light"/>
      <family val="0"/>
    </font>
    <font>
      <sz val="11"/>
      <name val="微軟正黑體"/>
      <family val="2"/>
      <charset val="136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808080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808080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>
        <color rgb="FF969696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969696"/>
      </right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>
        <color rgb="FF808080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/>
      <bottom/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808080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969696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double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0</xdr:colOff>
      <xdr:row>111</xdr:row>
      <xdr:rowOff>104760</xdr:rowOff>
    </xdr:from>
    <xdr:to>
      <xdr:col>0</xdr:col>
      <xdr:colOff>1272960</xdr:colOff>
      <xdr:row>112</xdr:row>
      <xdr:rowOff>86040</xdr:rowOff>
    </xdr:to>
    <xdr:sp>
      <xdr:nvSpPr>
        <xdr:cNvPr id="0" name="文字方塊 1"/>
        <xdr:cNvSpPr/>
      </xdr:nvSpPr>
      <xdr:spPr>
        <a:xfrm>
          <a:off x="1065600" y="2428884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8240</xdr:colOff>
      <xdr:row>107</xdr:row>
      <xdr:rowOff>209880</xdr:rowOff>
    </xdr:from>
    <xdr:to>
      <xdr:col>0</xdr:col>
      <xdr:colOff>1067040</xdr:colOff>
      <xdr:row>108</xdr:row>
      <xdr:rowOff>191160</xdr:rowOff>
    </xdr:to>
    <xdr:sp>
      <xdr:nvSpPr>
        <xdr:cNvPr id="1" name="文字方塊 2"/>
        <xdr:cNvSpPr/>
      </xdr:nvSpPr>
      <xdr:spPr>
        <a:xfrm>
          <a:off x="858240" y="2325096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0887;&#28699;/&#22577;&#34920;/&#20445;&#38570;&#25215;&#20445;&#26376;&#22577;&#34920;/2013-02&#26376;/2012-12&#20445;&#38570;&#20998;&#26512;&#26376;&#22577;&#34920;(revised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-01"/>
      <sheetName val="2012-02"/>
      <sheetName val="2012-03"/>
      <sheetName val="2012-04"/>
      <sheetName val="2012-05"/>
      <sheetName val="2012-06"/>
      <sheetName val="2012-07"/>
      <sheetName val="2012-08"/>
      <sheetName val="2012-09"/>
      <sheetName val="2012-10"/>
      <sheetName val="2012-11"/>
      <sheetName val="2012-12"/>
      <sheetName val="工作表1"/>
    </sheetNames>
    <sheetDataSet>
      <sheetData sheetId="0"/>
      <sheetData sheetId="1"/>
      <sheetData sheetId="2">
        <row r="29">
          <cell r="H29">
            <v>213</v>
          </cell>
          <cell r="I29">
            <v>13628939</v>
          </cell>
        </row>
        <row r="30">
          <cell r="H30">
            <v>64</v>
          </cell>
          <cell r="I30">
            <v>513258</v>
          </cell>
        </row>
        <row r="31">
          <cell r="H31">
            <v>34</v>
          </cell>
          <cell r="I31">
            <v>40490</v>
          </cell>
        </row>
        <row r="45">
          <cell r="H45">
            <v>111</v>
          </cell>
          <cell r="I45">
            <v>6961540</v>
          </cell>
        </row>
        <row r="46">
          <cell r="H46">
            <v>60</v>
          </cell>
          <cell r="I46">
            <v>401055</v>
          </cell>
        </row>
        <row r="47">
          <cell r="H47">
            <v>22</v>
          </cell>
          <cell r="I47">
            <v>26146</v>
          </cell>
        </row>
      </sheetData>
      <sheetData sheetId="3">
        <row r="29">
          <cell r="B29">
            <v>74</v>
          </cell>
          <cell r="C29">
            <v>5412669</v>
          </cell>
        </row>
        <row r="30">
          <cell r="B30">
            <v>20</v>
          </cell>
          <cell r="C30">
            <v>190599</v>
          </cell>
        </row>
        <row r="31">
          <cell r="B31">
            <v>12</v>
          </cell>
          <cell r="C31">
            <v>14482</v>
          </cell>
        </row>
        <row r="45">
          <cell r="B45">
            <v>57</v>
          </cell>
          <cell r="C45">
            <v>3501613</v>
          </cell>
        </row>
        <row r="46">
          <cell r="B46">
            <v>26</v>
          </cell>
          <cell r="C46">
            <v>154863</v>
          </cell>
        </row>
        <row r="47">
          <cell r="B47">
            <v>15</v>
          </cell>
          <cell r="C47">
            <v>173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false" rightToLeft="false" tabSelected="false" showOutlineSymbols="true" defaultGridColor="true" view="normal" topLeftCell="A32" colorId="64" zoomScale="77" zoomScaleNormal="77" zoomScalePageLayoutView="100" workbookViewId="0">
      <selection pane="topLeft" activeCell="F71" activeCellId="0" sqref="F71"/>
    </sheetView>
  </sheetViews>
  <sheetFormatPr defaultColWidth="10.5" defaultRowHeight="18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0.49"/>
  </cols>
  <sheetData>
    <row r="1" customFormat="false" ht="27" hidden="false" customHeight="true" outlineLevel="0" collapsed="false">
      <c r="A1" s="5" t="s">
        <v>0</v>
      </c>
      <c r="B1" s="6"/>
      <c r="C1" s="3"/>
      <c r="D1" s="3"/>
      <c r="E1" s="3"/>
      <c r="F1" s="6"/>
      <c r="G1" s="3" t="s">
        <v>1</v>
      </c>
    </row>
    <row r="2" customFormat="false" ht="36" hidden="false" customHeight="true" outlineLevel="0" collapsed="false">
      <c r="M2" s="7"/>
    </row>
    <row r="3" customFormat="false" ht="18" hidden="false" customHeight="true" outlineLevel="0" collapsed="false">
      <c r="A3" s="8" t="s">
        <v>2</v>
      </c>
      <c r="B3" s="9" t="n">
        <v>40909</v>
      </c>
      <c r="C3" s="9"/>
      <c r="D3" s="9" t="n">
        <v>41275</v>
      </c>
      <c r="E3" s="9"/>
      <c r="F3" s="10" t="s">
        <v>3</v>
      </c>
      <c r="G3" s="10"/>
      <c r="H3" s="9" t="n">
        <v>40909</v>
      </c>
      <c r="I3" s="9"/>
      <c r="J3" s="9" t="n">
        <v>41275</v>
      </c>
      <c r="K3" s="9"/>
      <c r="L3" s="11" t="s">
        <v>4</v>
      </c>
      <c r="M3" s="11"/>
      <c r="N3" s="12" t="s">
        <v>5</v>
      </c>
      <c r="O3" s="12"/>
    </row>
    <row r="4" customFormat="false" ht="18" hidden="false" customHeight="true" outlineLevel="0" collapsed="false">
      <c r="A4" s="13"/>
      <c r="B4" s="14" t="s">
        <v>6</v>
      </c>
      <c r="C4" s="15" t="s">
        <v>7</v>
      </c>
      <c r="D4" s="14" t="s">
        <v>6</v>
      </c>
      <c r="E4" s="15" t="s">
        <v>7</v>
      </c>
      <c r="F4" s="16" t="s">
        <v>6</v>
      </c>
      <c r="G4" s="17" t="s">
        <v>7</v>
      </c>
      <c r="H4" s="18" t="s">
        <v>6</v>
      </c>
      <c r="I4" s="19" t="s">
        <v>7</v>
      </c>
      <c r="J4" s="18" t="s">
        <v>6</v>
      </c>
      <c r="K4" s="19" t="s">
        <v>7</v>
      </c>
      <c r="L4" s="16" t="s">
        <v>6</v>
      </c>
      <c r="M4" s="20" t="s">
        <v>7</v>
      </c>
      <c r="N4" s="21" t="s">
        <v>6</v>
      </c>
      <c r="O4" s="22" t="s">
        <v>7</v>
      </c>
    </row>
    <row r="5" s="32" customFormat="true" ht="13.5" hidden="false" customHeight="true" outlineLevel="0" collapsed="false">
      <c r="A5" s="23" t="s">
        <v>8</v>
      </c>
      <c r="B5" s="24"/>
      <c r="C5" s="25"/>
      <c r="D5" s="24" t="n">
        <v>4</v>
      </c>
      <c r="E5" s="25" t="n">
        <v>197307</v>
      </c>
      <c r="F5" s="26" t="e">
        <f aca="false">(D5-B5)/B5</f>
        <v>#DIV/0!</v>
      </c>
      <c r="G5" s="27" t="e">
        <f aca="false">(E5-C5)/C5</f>
        <v>#DIV/0!</v>
      </c>
      <c r="H5" s="28" t="n">
        <f aca="false">B5</f>
        <v>0</v>
      </c>
      <c r="I5" s="29" t="n">
        <f aca="false">C5</f>
        <v>0</v>
      </c>
      <c r="J5" s="28" t="n">
        <f aca="false">D5</f>
        <v>4</v>
      </c>
      <c r="K5" s="29" t="n">
        <f aca="false">E5</f>
        <v>197307</v>
      </c>
      <c r="L5" s="26" t="e">
        <f aca="false">(J5-H5)/H5</f>
        <v>#DIV/0!</v>
      </c>
      <c r="M5" s="30" t="e">
        <f aca="false">(K5-I5)/I5</f>
        <v>#DIV/0!</v>
      </c>
      <c r="N5" s="31"/>
      <c r="O5" s="31"/>
    </row>
    <row r="6" s="32" customFormat="true" ht="13.5" hidden="false" customHeight="true" outlineLevel="0" collapsed="false">
      <c r="A6" s="23" t="s">
        <v>9</v>
      </c>
      <c r="B6" s="24"/>
      <c r="C6" s="25"/>
      <c r="D6" s="24"/>
      <c r="E6" s="25"/>
      <c r="F6" s="26"/>
      <c r="G6" s="27"/>
      <c r="H6" s="28" t="n">
        <f aca="false">B6</f>
        <v>0</v>
      </c>
      <c r="I6" s="29" t="n">
        <f aca="false">C6</f>
        <v>0</v>
      </c>
      <c r="J6" s="28" t="n">
        <f aca="false">D6</f>
        <v>0</v>
      </c>
      <c r="K6" s="29" t="n">
        <f aca="false">E6</f>
        <v>0</v>
      </c>
      <c r="L6" s="26"/>
      <c r="M6" s="30"/>
      <c r="N6" s="31"/>
      <c r="O6" s="31"/>
    </row>
    <row r="7" s="32" customFormat="true" ht="13.5" hidden="false" customHeight="true" outlineLevel="0" collapsed="false">
      <c r="A7" s="23" t="s">
        <v>10</v>
      </c>
      <c r="B7" s="24"/>
      <c r="C7" s="25"/>
      <c r="D7" s="24"/>
      <c r="E7" s="25"/>
      <c r="F7" s="26"/>
      <c r="G7" s="27"/>
      <c r="H7" s="28" t="n">
        <f aca="false">B7</f>
        <v>0</v>
      </c>
      <c r="I7" s="29" t="n">
        <f aca="false">C7</f>
        <v>0</v>
      </c>
      <c r="J7" s="28" t="n">
        <f aca="false">D7</f>
        <v>0</v>
      </c>
      <c r="K7" s="29" t="n">
        <f aca="false">E7</f>
        <v>0</v>
      </c>
      <c r="L7" s="26"/>
      <c r="M7" s="30"/>
      <c r="N7" s="31"/>
      <c r="O7" s="31"/>
    </row>
    <row r="8" s="42" customFormat="true" ht="15" hidden="false" customHeight="true" outlineLevel="0" collapsed="false">
      <c r="A8" s="33" t="s">
        <v>11</v>
      </c>
      <c r="B8" s="34" t="n">
        <f aca="false">SUM(B5:B7)</f>
        <v>0</v>
      </c>
      <c r="C8" s="35" t="n">
        <f aca="false">SUM(C5:C7)</f>
        <v>0</v>
      </c>
      <c r="D8" s="34" t="n">
        <f aca="false">SUM(D5:D7)</f>
        <v>4</v>
      </c>
      <c r="E8" s="35" t="n">
        <f aca="false">SUM(E5:E7)</f>
        <v>197307</v>
      </c>
      <c r="F8" s="36" t="e">
        <f aca="false">(D8-B8)/B8</f>
        <v>#DIV/0!</v>
      </c>
      <c r="G8" s="37" t="e">
        <f aca="false">(E8-C8)/C8</f>
        <v>#DIV/0!</v>
      </c>
      <c r="H8" s="38" t="n">
        <f aca="false">SUM(H5:H7)</f>
        <v>0</v>
      </c>
      <c r="I8" s="39" t="n">
        <f aca="false">SUM(I5:I7)</f>
        <v>0</v>
      </c>
      <c r="J8" s="38" t="n">
        <f aca="false">SUM(J5:J7)</f>
        <v>4</v>
      </c>
      <c r="K8" s="39" t="n">
        <f aca="false">SUM(K5:K7)</f>
        <v>197307</v>
      </c>
      <c r="L8" s="36" t="e">
        <f aca="false">(J8-H8)/H8</f>
        <v>#DIV/0!</v>
      </c>
      <c r="M8" s="40" t="e">
        <f aca="false">(K8-I8)/I8</f>
        <v>#DIV/0!</v>
      </c>
      <c r="N8" s="41" t="n">
        <f aca="false">J8/$J$72</f>
        <v>0.0869565217391304</v>
      </c>
      <c r="O8" s="41" t="n">
        <f aca="false">K8/$K$72</f>
        <v>0.0784038605279377</v>
      </c>
    </row>
    <row r="9" s="32" customFormat="true" ht="13.5" hidden="false" customHeight="true" outlineLevel="0" collapsed="false">
      <c r="A9" s="23" t="s">
        <v>8</v>
      </c>
      <c r="B9" s="43"/>
      <c r="C9" s="25"/>
      <c r="D9" s="43" t="n">
        <v>1</v>
      </c>
      <c r="E9" s="25" t="n">
        <v>75223</v>
      </c>
      <c r="F9" s="26" t="e">
        <f aca="false">(D9-B9)/B9</f>
        <v>#DIV/0!</v>
      </c>
      <c r="G9" s="27" t="e">
        <f aca="false">(E9-C9)/C9</f>
        <v>#DIV/0!</v>
      </c>
      <c r="H9" s="44" t="n">
        <f aca="false">B9</f>
        <v>0</v>
      </c>
      <c r="I9" s="45" t="n">
        <f aca="false">C9</f>
        <v>0</v>
      </c>
      <c r="J9" s="44" t="n">
        <f aca="false">D9</f>
        <v>1</v>
      </c>
      <c r="K9" s="45" t="n">
        <f aca="false">E9</f>
        <v>75223</v>
      </c>
      <c r="L9" s="26" t="e">
        <f aca="false">(J9-H9)/H9</f>
        <v>#DIV/0!</v>
      </c>
      <c r="M9" s="30" t="e">
        <f aca="false">(K9-I9)/I9</f>
        <v>#DIV/0!</v>
      </c>
      <c r="N9" s="31"/>
      <c r="O9" s="31"/>
    </row>
    <row r="10" s="32" customFormat="true" ht="13.5" hidden="false" customHeight="true" outlineLevel="0" collapsed="false">
      <c r="A10" s="23" t="s">
        <v>9</v>
      </c>
      <c r="B10" s="24"/>
      <c r="C10" s="25"/>
      <c r="D10" s="24"/>
      <c r="E10" s="25"/>
      <c r="F10" s="26"/>
      <c r="G10" s="27"/>
      <c r="H10" s="28" t="n">
        <f aca="false">B10</f>
        <v>0</v>
      </c>
      <c r="I10" s="46" t="n">
        <f aca="false">C10</f>
        <v>0</v>
      </c>
      <c r="J10" s="28" t="n">
        <f aca="false">D10</f>
        <v>0</v>
      </c>
      <c r="K10" s="46" t="n">
        <f aca="false">E10</f>
        <v>0</v>
      </c>
      <c r="L10" s="26"/>
      <c r="M10" s="30"/>
      <c r="N10" s="31"/>
      <c r="O10" s="31"/>
    </row>
    <row r="11" s="32" customFormat="true" ht="13.5" hidden="false" customHeight="true" outlineLevel="0" collapsed="false">
      <c r="A11" s="23" t="s">
        <v>10</v>
      </c>
      <c r="B11" s="24"/>
      <c r="C11" s="25"/>
      <c r="D11" s="24"/>
      <c r="E11" s="25"/>
      <c r="F11" s="26"/>
      <c r="G11" s="27"/>
      <c r="H11" s="28" t="n">
        <f aca="false">B11</f>
        <v>0</v>
      </c>
      <c r="I11" s="46" t="n">
        <f aca="false">C11</f>
        <v>0</v>
      </c>
      <c r="J11" s="28" t="n">
        <f aca="false">D11</f>
        <v>0</v>
      </c>
      <c r="K11" s="46" t="n">
        <f aca="false">E11</f>
        <v>0</v>
      </c>
      <c r="L11" s="26"/>
      <c r="M11" s="30"/>
      <c r="N11" s="31"/>
      <c r="O11" s="31"/>
    </row>
    <row r="12" s="32" customFormat="true" ht="15" hidden="false" customHeight="true" outlineLevel="0" collapsed="false">
      <c r="A12" s="33" t="s">
        <v>12</v>
      </c>
      <c r="B12" s="34" t="n">
        <f aca="false">SUM(B9:B11)</f>
        <v>0</v>
      </c>
      <c r="C12" s="35" t="n">
        <f aca="false">SUM(C9:C11)</f>
        <v>0</v>
      </c>
      <c r="D12" s="34" t="n">
        <f aca="false">SUM(D9:D11)</f>
        <v>1</v>
      </c>
      <c r="E12" s="35" t="n">
        <f aca="false">SUM(E9:E11)</f>
        <v>75223</v>
      </c>
      <c r="F12" s="36" t="e">
        <f aca="false">(D12-B12)/B12</f>
        <v>#DIV/0!</v>
      </c>
      <c r="G12" s="37" t="e">
        <f aca="false">(E12-C12)/C12</f>
        <v>#DIV/0!</v>
      </c>
      <c r="H12" s="47" t="n">
        <f aca="false">SUM(H9:H11)</f>
        <v>0</v>
      </c>
      <c r="I12" s="48" t="n">
        <f aca="false">SUM(I9:I11)</f>
        <v>0</v>
      </c>
      <c r="J12" s="47" t="n">
        <f aca="false">SUM(J9:J11)</f>
        <v>1</v>
      </c>
      <c r="K12" s="48" t="n">
        <f aca="false">SUM(K9:K11)</f>
        <v>75223</v>
      </c>
      <c r="L12" s="36" t="e">
        <f aca="false">(J12-H12)/H12</f>
        <v>#DIV/0!</v>
      </c>
      <c r="M12" s="40" t="e">
        <f aca="false">(K12-I12)/I12</f>
        <v>#DIV/0!</v>
      </c>
      <c r="N12" s="49" t="n">
        <f aca="false">J12/$J$76</f>
        <v>0.333333333333333</v>
      </c>
      <c r="O12" s="49" t="n">
        <f aca="false">K12/$K$76</f>
        <v>0.521451298723806</v>
      </c>
    </row>
    <row r="13" s="32" customFormat="true" ht="13.5" hidden="false" customHeight="true" outlineLevel="0" collapsed="false">
      <c r="A13" s="50" t="s">
        <v>8</v>
      </c>
      <c r="B13" s="24" t="n">
        <f aca="false">B5+B9</f>
        <v>0</v>
      </c>
      <c r="C13" s="25" t="n">
        <f aca="false">C5+C9</f>
        <v>0</v>
      </c>
      <c r="D13" s="24" t="n">
        <f aca="false">D5+D9</f>
        <v>5</v>
      </c>
      <c r="E13" s="25" t="n">
        <f aca="false">E5+E9</f>
        <v>272530</v>
      </c>
      <c r="F13" s="26" t="e">
        <f aca="false">(D13-B13)/B13</f>
        <v>#DIV/0!</v>
      </c>
      <c r="G13" s="27" t="e">
        <f aca="false">(E13-C13)/C13</f>
        <v>#DIV/0!</v>
      </c>
      <c r="H13" s="28" t="n">
        <f aca="false">H9+H5</f>
        <v>0</v>
      </c>
      <c r="I13" s="29" t="n">
        <f aca="false">I9+I5</f>
        <v>0</v>
      </c>
      <c r="J13" s="28" t="n">
        <f aca="false">J9+J5</f>
        <v>5</v>
      </c>
      <c r="K13" s="29" t="n">
        <f aca="false">K9+K5</f>
        <v>272530</v>
      </c>
      <c r="L13" s="26" t="e">
        <f aca="false">(J13-H13)/H13</f>
        <v>#DIV/0!</v>
      </c>
      <c r="M13" s="30" t="e">
        <f aca="false">(K13-I13)/I13</f>
        <v>#DIV/0!</v>
      </c>
      <c r="N13" s="31"/>
      <c r="O13" s="31"/>
    </row>
    <row r="14" s="32" customFormat="true" ht="13.5" hidden="false" customHeight="true" outlineLevel="0" collapsed="false">
      <c r="A14" s="50" t="s">
        <v>9</v>
      </c>
      <c r="B14" s="24" t="n">
        <f aca="false">B6+B10</f>
        <v>0</v>
      </c>
      <c r="C14" s="25" t="n">
        <f aca="false">C6+C10</f>
        <v>0</v>
      </c>
      <c r="D14" s="24" t="n">
        <f aca="false">D6+D10</f>
        <v>0</v>
      </c>
      <c r="E14" s="25" t="n">
        <f aca="false">E6+E10</f>
        <v>0</v>
      </c>
      <c r="F14" s="26"/>
      <c r="G14" s="27"/>
      <c r="H14" s="28" t="n">
        <f aca="false">H6+H10</f>
        <v>0</v>
      </c>
      <c r="I14" s="29" t="n">
        <f aca="false">I6+I10</f>
        <v>0</v>
      </c>
      <c r="J14" s="28" t="n">
        <f aca="false">J6+J10</f>
        <v>0</v>
      </c>
      <c r="K14" s="29" t="n">
        <f aca="false">K6+K10</f>
        <v>0</v>
      </c>
      <c r="L14" s="26"/>
      <c r="M14" s="30"/>
      <c r="N14" s="31"/>
      <c r="O14" s="31"/>
    </row>
    <row r="15" s="32" customFormat="true" ht="13.5" hidden="false" customHeight="true" outlineLevel="0" collapsed="false">
      <c r="A15" s="50" t="s">
        <v>10</v>
      </c>
      <c r="B15" s="24" t="n">
        <f aca="false">B7+B11</f>
        <v>0</v>
      </c>
      <c r="C15" s="25" t="n">
        <f aca="false">C7+C11</f>
        <v>0</v>
      </c>
      <c r="D15" s="24" t="n">
        <f aca="false">D7+D11</f>
        <v>0</v>
      </c>
      <c r="E15" s="25" t="n">
        <f aca="false">E7+E11</f>
        <v>0</v>
      </c>
      <c r="F15" s="26"/>
      <c r="G15" s="27"/>
      <c r="H15" s="28" t="n">
        <f aca="false">H7+H11</f>
        <v>0</v>
      </c>
      <c r="I15" s="29" t="n">
        <f aca="false">I7+I11</f>
        <v>0</v>
      </c>
      <c r="J15" s="28" t="n">
        <f aca="false">J7+J11</f>
        <v>0</v>
      </c>
      <c r="K15" s="29" t="n">
        <f aca="false">K7+K11</f>
        <v>0</v>
      </c>
      <c r="L15" s="26"/>
      <c r="M15" s="30"/>
      <c r="N15" s="31"/>
      <c r="O15" s="31"/>
    </row>
    <row r="16" s="59" customFormat="true" ht="15" hidden="false" customHeight="true" outlineLevel="0" collapsed="false">
      <c r="A16" s="51" t="s">
        <v>13</v>
      </c>
      <c r="B16" s="52" t="n">
        <f aca="false">B8+B12</f>
        <v>0</v>
      </c>
      <c r="C16" s="53" t="n">
        <f aca="false">C8+C12</f>
        <v>0</v>
      </c>
      <c r="D16" s="52" t="n">
        <f aca="false">D8+D12</f>
        <v>5</v>
      </c>
      <c r="E16" s="53" t="n">
        <f aca="false">E8+E12</f>
        <v>272530</v>
      </c>
      <c r="F16" s="54" t="e">
        <f aca="false">(D16-B16)/B16</f>
        <v>#DIV/0!</v>
      </c>
      <c r="G16" s="55" t="e">
        <f aca="false">(E16-C16)/C16</f>
        <v>#DIV/0!</v>
      </c>
      <c r="H16" s="56" t="n">
        <f aca="false">H8+H12</f>
        <v>0</v>
      </c>
      <c r="I16" s="53" t="n">
        <f aca="false">I8+I12</f>
        <v>0</v>
      </c>
      <c r="J16" s="56" t="n">
        <f aca="false">J8+J12</f>
        <v>5</v>
      </c>
      <c r="K16" s="53" t="n">
        <f aca="false">K8+K12</f>
        <v>272530</v>
      </c>
      <c r="L16" s="54" t="e">
        <f aca="false">(J16-H16)/H16</f>
        <v>#DIV/0!</v>
      </c>
      <c r="M16" s="57" t="e">
        <f aca="false">(K16-I16)/I16</f>
        <v>#DIV/0!</v>
      </c>
      <c r="N16" s="58" t="n">
        <f aca="false">J16/$J$80</f>
        <v>0.102040816326531</v>
      </c>
      <c r="O16" s="58" t="n">
        <f aca="false">K16/$K$80</f>
        <v>0.102423929007924</v>
      </c>
    </row>
    <row r="17" s="32" customFormat="true" ht="9" hidden="false" customHeight="true" outlineLevel="0" collapsed="false">
      <c r="C17" s="60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62" t="s">
        <v>14</v>
      </c>
      <c r="B19" s="63" t="n">
        <v>40909</v>
      </c>
      <c r="C19" s="63"/>
      <c r="D19" s="63" t="n">
        <v>41275</v>
      </c>
      <c r="E19" s="63"/>
      <c r="F19" s="64" t="s">
        <v>3</v>
      </c>
      <c r="G19" s="64"/>
      <c r="H19" s="63" t="n">
        <v>40909</v>
      </c>
      <c r="I19" s="63"/>
      <c r="J19" s="63" t="n">
        <v>41275</v>
      </c>
      <c r="K19" s="63"/>
      <c r="L19" s="65" t="s">
        <v>4</v>
      </c>
      <c r="M19" s="65"/>
      <c r="N19" s="3"/>
      <c r="O19" s="3"/>
    </row>
    <row r="20" customFormat="false" ht="18" hidden="false" customHeight="true" outlineLevel="0" collapsed="false">
      <c r="A20" s="66"/>
      <c r="B20" s="67" t="s">
        <v>6</v>
      </c>
      <c r="C20" s="68" t="s">
        <v>7</v>
      </c>
      <c r="D20" s="67" t="s">
        <v>6</v>
      </c>
      <c r="E20" s="68" t="s">
        <v>7</v>
      </c>
      <c r="F20" s="69" t="s">
        <v>6</v>
      </c>
      <c r="G20" s="70" t="s">
        <v>7</v>
      </c>
      <c r="H20" s="71" t="s">
        <v>6</v>
      </c>
      <c r="I20" s="72" t="s">
        <v>7</v>
      </c>
      <c r="J20" s="71" t="s">
        <v>6</v>
      </c>
      <c r="K20" s="72" t="s">
        <v>7</v>
      </c>
      <c r="L20" s="69" t="s">
        <v>6</v>
      </c>
      <c r="M20" s="73" t="s">
        <v>7</v>
      </c>
      <c r="N20" s="3"/>
      <c r="O20" s="3"/>
    </row>
    <row r="21" s="32" customFormat="true" ht="13.5" hidden="false" customHeight="true" outlineLevel="0" collapsed="false">
      <c r="A21" s="23" t="s">
        <v>8</v>
      </c>
      <c r="B21" s="74"/>
      <c r="C21" s="25"/>
      <c r="D21" s="74" t="n">
        <v>15</v>
      </c>
      <c r="E21" s="25" t="n">
        <v>926247</v>
      </c>
      <c r="F21" s="26" t="e">
        <f aca="false">(D21-B21)/B21</f>
        <v>#DIV/0!</v>
      </c>
      <c r="G21" s="27" t="e">
        <f aca="false">(E21-C21)/C21</f>
        <v>#DIV/0!</v>
      </c>
      <c r="H21" s="28" t="n">
        <f aca="false">B21</f>
        <v>0</v>
      </c>
      <c r="I21" s="29" t="n">
        <f aca="false">C21</f>
        <v>0</v>
      </c>
      <c r="J21" s="28" t="n">
        <f aca="false">D21</f>
        <v>15</v>
      </c>
      <c r="K21" s="29" t="n">
        <f aca="false">E21</f>
        <v>926247</v>
      </c>
      <c r="L21" s="26" t="e">
        <f aca="false">(J21-H21)/H21</f>
        <v>#DIV/0!</v>
      </c>
      <c r="M21" s="30" t="e">
        <f aca="false">(K21-I21)/I21</f>
        <v>#DIV/0!</v>
      </c>
      <c r="N21" s="31"/>
      <c r="O21" s="31"/>
    </row>
    <row r="22" s="32" customFormat="true" ht="13.5" hidden="false" customHeight="true" outlineLevel="0" collapsed="false">
      <c r="A22" s="23" t="s">
        <v>9</v>
      </c>
      <c r="B22" s="74"/>
      <c r="C22" s="25"/>
      <c r="D22" s="74" t="n">
        <v>2</v>
      </c>
      <c r="E22" s="25" t="n">
        <v>25500</v>
      </c>
      <c r="F22" s="26"/>
      <c r="G22" s="27"/>
      <c r="H22" s="28" t="n">
        <f aca="false">B22</f>
        <v>0</v>
      </c>
      <c r="I22" s="29" t="n">
        <f aca="false">C22</f>
        <v>0</v>
      </c>
      <c r="J22" s="28" t="n">
        <f aca="false">D22</f>
        <v>2</v>
      </c>
      <c r="K22" s="29" t="n">
        <f aca="false">E22</f>
        <v>25500</v>
      </c>
      <c r="L22" s="26"/>
      <c r="M22" s="30"/>
      <c r="N22" s="31"/>
      <c r="O22" s="31"/>
    </row>
    <row r="23" s="32" customFormat="true" ht="13.5" hidden="false" customHeight="true" outlineLevel="0" collapsed="false">
      <c r="A23" s="23" t="s">
        <v>10</v>
      </c>
      <c r="B23" s="74"/>
      <c r="C23" s="25"/>
      <c r="D23" s="74" t="n">
        <v>1</v>
      </c>
      <c r="E23" s="25" t="n">
        <v>2796</v>
      </c>
      <c r="F23" s="26"/>
      <c r="G23" s="27"/>
      <c r="H23" s="28" t="n">
        <f aca="false">B23</f>
        <v>0</v>
      </c>
      <c r="I23" s="29" t="n">
        <f aca="false">C23</f>
        <v>0</v>
      </c>
      <c r="J23" s="28" t="n">
        <f aca="false">D23</f>
        <v>1</v>
      </c>
      <c r="K23" s="29" t="n">
        <f aca="false">E23</f>
        <v>2796</v>
      </c>
      <c r="L23" s="26"/>
      <c r="M23" s="30"/>
      <c r="N23" s="31"/>
      <c r="O23" s="31"/>
    </row>
    <row r="24" s="42" customFormat="true" ht="15" hidden="false" customHeight="true" outlineLevel="0" collapsed="false">
      <c r="A24" s="33" t="s">
        <v>11</v>
      </c>
      <c r="B24" s="34" t="n">
        <f aca="false">SUM(B21:B23)</f>
        <v>0</v>
      </c>
      <c r="C24" s="35" t="n">
        <f aca="false">SUM(C21:C23)</f>
        <v>0</v>
      </c>
      <c r="D24" s="34" t="n">
        <f aca="false">SUM(D21:D23)</f>
        <v>18</v>
      </c>
      <c r="E24" s="35" t="n">
        <f aca="false">SUM(E21:E23)</f>
        <v>954543</v>
      </c>
      <c r="F24" s="36" t="e">
        <f aca="false">(D24-B24)/B24</f>
        <v>#DIV/0!</v>
      </c>
      <c r="G24" s="37" t="e">
        <f aca="false">(E24-C24)/C24</f>
        <v>#DIV/0!</v>
      </c>
      <c r="H24" s="28" t="n">
        <f aca="false">SUM(H21:H23)</f>
        <v>0</v>
      </c>
      <c r="I24" s="29" t="n">
        <f aca="false">SUM(I21:I23)</f>
        <v>0</v>
      </c>
      <c r="J24" s="28" t="n">
        <f aca="false">SUM(J21:J23)</f>
        <v>18</v>
      </c>
      <c r="K24" s="29" t="n">
        <f aca="false">SUM(K21:K23)</f>
        <v>954543</v>
      </c>
      <c r="L24" s="36" t="e">
        <f aca="false">(J24-H24)/H24</f>
        <v>#DIV/0!</v>
      </c>
      <c r="M24" s="40" t="e">
        <f aca="false">(K24-I24)/I24</f>
        <v>#DIV/0!</v>
      </c>
      <c r="N24" s="41" t="n">
        <f aca="false">J24/$J$72</f>
        <v>0.391304347826087</v>
      </c>
      <c r="O24" s="41" t="n">
        <f aca="false">K24/$K$72</f>
        <v>0.379306645176903</v>
      </c>
    </row>
    <row r="25" s="32" customFormat="true" ht="13.5" hidden="false" customHeight="true" outlineLevel="0" collapsed="false">
      <c r="A25" s="23" t="s">
        <v>8</v>
      </c>
      <c r="B25" s="75"/>
      <c r="C25" s="25"/>
      <c r="D25" s="75" t="n">
        <v>1</v>
      </c>
      <c r="E25" s="25" t="n">
        <v>65142</v>
      </c>
      <c r="F25" s="26" t="e">
        <f aca="false">(D25-B25)/B25</f>
        <v>#DIV/0!</v>
      </c>
      <c r="G25" s="27" t="e">
        <f aca="false">(E25-C25)/C25</f>
        <v>#DIV/0!</v>
      </c>
      <c r="H25" s="76" t="n">
        <f aca="false">B25</f>
        <v>0</v>
      </c>
      <c r="I25" s="77" t="n">
        <f aca="false">C25</f>
        <v>0</v>
      </c>
      <c r="J25" s="76" t="n">
        <f aca="false">D25</f>
        <v>1</v>
      </c>
      <c r="K25" s="77" t="n">
        <f aca="false">E25</f>
        <v>65142</v>
      </c>
      <c r="L25" s="26" t="e">
        <f aca="false">(J25-H25)/H25</f>
        <v>#DIV/0!</v>
      </c>
      <c r="M25" s="30" t="e">
        <f aca="false">(K25-I25)/I25</f>
        <v>#DIV/0!</v>
      </c>
      <c r="N25" s="31"/>
      <c r="O25" s="31"/>
    </row>
    <row r="26" s="32" customFormat="true" ht="13.5" hidden="false" customHeight="true" outlineLevel="0" collapsed="false">
      <c r="A26" s="23" t="s">
        <v>9</v>
      </c>
      <c r="B26" s="75"/>
      <c r="C26" s="25"/>
      <c r="D26" s="75"/>
      <c r="E26" s="25"/>
      <c r="F26" s="26"/>
      <c r="G26" s="27"/>
      <c r="H26" s="28" t="n">
        <f aca="false">B26</f>
        <v>0</v>
      </c>
      <c r="I26" s="29" t="n">
        <f aca="false">C26</f>
        <v>0</v>
      </c>
      <c r="J26" s="28" t="n">
        <f aca="false">D26</f>
        <v>0</v>
      </c>
      <c r="K26" s="29" t="n">
        <f aca="false">E26</f>
        <v>0</v>
      </c>
      <c r="L26" s="26"/>
      <c r="M26" s="30"/>
      <c r="N26" s="31"/>
      <c r="O26" s="31"/>
    </row>
    <row r="27" s="32" customFormat="true" ht="13.5" hidden="false" customHeight="true" outlineLevel="0" collapsed="false">
      <c r="A27" s="23" t="s">
        <v>10</v>
      </c>
      <c r="B27" s="75"/>
      <c r="C27" s="25"/>
      <c r="D27" s="75"/>
      <c r="E27" s="25"/>
      <c r="F27" s="26"/>
      <c r="G27" s="27"/>
      <c r="H27" s="28" t="n">
        <f aca="false">B27</f>
        <v>0</v>
      </c>
      <c r="I27" s="29" t="n">
        <f aca="false">C27</f>
        <v>0</v>
      </c>
      <c r="J27" s="28" t="n">
        <f aca="false">D27</f>
        <v>0</v>
      </c>
      <c r="K27" s="29" t="n">
        <f aca="false">E27</f>
        <v>0</v>
      </c>
      <c r="L27" s="26"/>
      <c r="M27" s="30"/>
      <c r="N27" s="31"/>
      <c r="O27" s="31"/>
    </row>
    <row r="28" s="32" customFormat="true" ht="15" hidden="false" customHeight="true" outlineLevel="0" collapsed="false">
      <c r="A28" s="33" t="s">
        <v>12</v>
      </c>
      <c r="B28" s="34" t="n">
        <f aca="false">SUM(B25:B27)</f>
        <v>0</v>
      </c>
      <c r="C28" s="35" t="n">
        <f aca="false">SUM(C25:C27)</f>
        <v>0</v>
      </c>
      <c r="D28" s="34" t="n">
        <f aca="false">SUM(D25:D27)</f>
        <v>1</v>
      </c>
      <c r="E28" s="35" t="n">
        <f aca="false">SUM(E25:E27)</f>
        <v>65142</v>
      </c>
      <c r="F28" s="36" t="e">
        <f aca="false">(D28-B28)/B28</f>
        <v>#DIV/0!</v>
      </c>
      <c r="G28" s="37" t="e">
        <f aca="false">(E28-C28)/C28</f>
        <v>#DIV/0!</v>
      </c>
      <c r="H28" s="78" t="n">
        <f aca="false">SUM(H25:H27)</f>
        <v>0</v>
      </c>
      <c r="I28" s="79" t="n">
        <f aca="false">SUM(I25:I27)</f>
        <v>0</v>
      </c>
      <c r="J28" s="78" t="n">
        <f aca="false">SUM(J25:J27)</f>
        <v>1</v>
      </c>
      <c r="K28" s="79" t="n">
        <f aca="false">SUM(K25:K27)</f>
        <v>65142</v>
      </c>
      <c r="L28" s="36" t="e">
        <f aca="false">(J28-H28)/H28</f>
        <v>#DIV/0!</v>
      </c>
      <c r="M28" s="40" t="e">
        <f aca="false">(K28-I28)/I28</f>
        <v>#DIV/0!</v>
      </c>
      <c r="N28" s="49" t="n">
        <f aca="false">J28/$J$76</f>
        <v>0.333333333333333</v>
      </c>
      <c r="O28" s="49" t="n">
        <f aca="false">K28/$K$76</f>
        <v>0.451569074637626</v>
      </c>
    </row>
    <row r="29" s="32" customFormat="true" ht="13.5" hidden="false" customHeight="true" outlineLevel="0" collapsed="false">
      <c r="A29" s="50" t="s">
        <v>8</v>
      </c>
      <c r="B29" s="24" t="n">
        <f aca="false">B21+B25</f>
        <v>0</v>
      </c>
      <c r="C29" s="25" t="n">
        <f aca="false">C21+C25</f>
        <v>0</v>
      </c>
      <c r="D29" s="24" t="n">
        <f aca="false">D21+D25</f>
        <v>16</v>
      </c>
      <c r="E29" s="25" t="n">
        <f aca="false">E21+E25</f>
        <v>991389</v>
      </c>
      <c r="F29" s="26" t="e">
        <f aca="false">(D29-B29)/B29</f>
        <v>#DIV/0!</v>
      </c>
      <c r="G29" s="27" t="e">
        <f aca="false">(E29-C29)/C29</f>
        <v>#DIV/0!</v>
      </c>
      <c r="H29" s="28" t="n">
        <f aca="false">H25+H21</f>
        <v>0</v>
      </c>
      <c r="I29" s="29" t="n">
        <f aca="false">I25+I21</f>
        <v>0</v>
      </c>
      <c r="J29" s="28" t="n">
        <f aca="false">J25+J21</f>
        <v>16</v>
      </c>
      <c r="K29" s="29" t="n">
        <f aca="false">K25+K21</f>
        <v>991389</v>
      </c>
      <c r="L29" s="26" t="e">
        <f aca="false">(J29-H29)/H29</f>
        <v>#DIV/0!</v>
      </c>
      <c r="M29" s="30" t="e">
        <f aca="false">(K29-I29)/I29</f>
        <v>#DIV/0!</v>
      </c>
      <c r="N29" s="31"/>
      <c r="O29" s="31"/>
    </row>
    <row r="30" s="32" customFormat="true" ht="13.5" hidden="false" customHeight="true" outlineLevel="0" collapsed="false">
      <c r="A30" s="50" t="s">
        <v>9</v>
      </c>
      <c r="B30" s="24" t="n">
        <f aca="false">B22+B26</f>
        <v>0</v>
      </c>
      <c r="C30" s="25" t="n">
        <f aca="false">C22+C26</f>
        <v>0</v>
      </c>
      <c r="D30" s="24" t="n">
        <f aca="false">D22+D26</f>
        <v>2</v>
      </c>
      <c r="E30" s="25" t="n">
        <f aca="false">E22+E26</f>
        <v>25500</v>
      </c>
      <c r="F30" s="26"/>
      <c r="G30" s="27"/>
      <c r="H30" s="28" t="n">
        <f aca="false">H22+H26</f>
        <v>0</v>
      </c>
      <c r="I30" s="29" t="n">
        <f aca="false">I22+I26</f>
        <v>0</v>
      </c>
      <c r="J30" s="28" t="n">
        <f aca="false">J22+J26</f>
        <v>2</v>
      </c>
      <c r="K30" s="29" t="n">
        <f aca="false">K22+K26</f>
        <v>25500</v>
      </c>
      <c r="L30" s="26"/>
      <c r="M30" s="30"/>
      <c r="N30" s="31"/>
      <c r="O30" s="31"/>
    </row>
    <row r="31" s="32" customFormat="true" ht="13.5" hidden="false" customHeight="true" outlineLevel="0" collapsed="false">
      <c r="A31" s="50" t="s">
        <v>10</v>
      </c>
      <c r="B31" s="24" t="n">
        <f aca="false">B23+B27</f>
        <v>0</v>
      </c>
      <c r="C31" s="25" t="n">
        <f aca="false">C23+C27</f>
        <v>0</v>
      </c>
      <c r="D31" s="24" t="n">
        <f aca="false">D23+D27</f>
        <v>1</v>
      </c>
      <c r="E31" s="25" t="n">
        <f aca="false">E23+E27</f>
        <v>2796</v>
      </c>
      <c r="F31" s="26"/>
      <c r="G31" s="27"/>
      <c r="H31" s="28" t="n">
        <f aca="false">H23+H27</f>
        <v>0</v>
      </c>
      <c r="I31" s="29" t="n">
        <f aca="false">I23+I27</f>
        <v>0</v>
      </c>
      <c r="J31" s="28" t="n">
        <f aca="false">J23+J27</f>
        <v>1</v>
      </c>
      <c r="K31" s="29" t="n">
        <f aca="false">K23+K27</f>
        <v>2796</v>
      </c>
      <c r="L31" s="26"/>
      <c r="M31" s="30"/>
      <c r="N31" s="31"/>
      <c r="O31" s="31"/>
    </row>
    <row r="32" s="59" customFormat="true" ht="15" hidden="false" customHeight="true" outlineLevel="0" collapsed="false">
      <c r="A32" s="51" t="s">
        <v>13</v>
      </c>
      <c r="B32" s="52" t="n">
        <f aca="false">B24+B28</f>
        <v>0</v>
      </c>
      <c r="C32" s="53" t="n">
        <f aca="false">C24+C28</f>
        <v>0</v>
      </c>
      <c r="D32" s="52" t="n">
        <f aca="false">D24+D28</f>
        <v>19</v>
      </c>
      <c r="E32" s="53" t="n">
        <f aca="false">E24+E28</f>
        <v>1019685</v>
      </c>
      <c r="F32" s="54" t="e">
        <f aca="false">(D32-B32)/B32</f>
        <v>#DIV/0!</v>
      </c>
      <c r="G32" s="55" t="e">
        <f aca="false">(E32-C32)/C32</f>
        <v>#DIV/0!</v>
      </c>
      <c r="H32" s="80" t="n">
        <f aca="false">H24+H28</f>
        <v>0</v>
      </c>
      <c r="I32" s="81" t="n">
        <f aca="false">I24+I28</f>
        <v>0</v>
      </c>
      <c r="J32" s="80" t="n">
        <f aca="false">J24+J28</f>
        <v>19</v>
      </c>
      <c r="K32" s="81" t="n">
        <f aca="false">K24+K28</f>
        <v>1019685</v>
      </c>
      <c r="L32" s="54" t="e">
        <f aca="false">(J32-H32)/H32</f>
        <v>#DIV/0!</v>
      </c>
      <c r="M32" s="57" t="e">
        <f aca="false">(K32-I32)/I32</f>
        <v>#DIV/0!</v>
      </c>
      <c r="N32" s="58" t="n">
        <f aca="false">J32/$J$80</f>
        <v>0.387755102040816</v>
      </c>
      <c r="O32" s="58" t="n">
        <f aca="false">K32/$K$80</f>
        <v>0.383224393829835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82" t="s">
        <v>15</v>
      </c>
      <c r="B35" s="83" t="n">
        <v>40909</v>
      </c>
      <c r="C35" s="83"/>
      <c r="D35" s="83" t="n">
        <v>41275</v>
      </c>
      <c r="E35" s="83"/>
      <c r="F35" s="84" t="s">
        <v>3</v>
      </c>
      <c r="G35" s="84"/>
      <c r="H35" s="83" t="n">
        <v>40909</v>
      </c>
      <c r="I35" s="83"/>
      <c r="J35" s="83" t="n">
        <v>41275</v>
      </c>
      <c r="K35" s="83"/>
      <c r="L35" s="85" t="s">
        <v>4</v>
      </c>
      <c r="M35" s="85"/>
      <c r="N35" s="3"/>
      <c r="O35" s="3"/>
    </row>
    <row r="36" customFormat="false" ht="18" hidden="false" customHeight="true" outlineLevel="0" collapsed="false">
      <c r="A36" s="86"/>
      <c r="B36" s="87" t="s">
        <v>6</v>
      </c>
      <c r="C36" s="88" t="s">
        <v>7</v>
      </c>
      <c r="D36" s="87" t="s">
        <v>6</v>
      </c>
      <c r="E36" s="88" t="s">
        <v>7</v>
      </c>
      <c r="F36" s="89" t="s">
        <v>6</v>
      </c>
      <c r="G36" s="90" t="s">
        <v>7</v>
      </c>
      <c r="H36" s="91" t="s">
        <v>6</v>
      </c>
      <c r="I36" s="92" t="s">
        <v>7</v>
      </c>
      <c r="J36" s="91" t="s">
        <v>6</v>
      </c>
      <c r="K36" s="92" t="s">
        <v>7</v>
      </c>
      <c r="L36" s="89" t="s">
        <v>6</v>
      </c>
      <c r="M36" s="93" t="s">
        <v>7</v>
      </c>
      <c r="N36" s="3"/>
      <c r="O36" s="3"/>
    </row>
    <row r="37" s="32" customFormat="true" ht="13.5" hidden="false" customHeight="true" outlineLevel="0" collapsed="false">
      <c r="A37" s="23" t="s">
        <v>8</v>
      </c>
      <c r="B37" s="24"/>
      <c r="C37" s="25"/>
      <c r="D37" s="24" t="n">
        <v>11</v>
      </c>
      <c r="E37" s="25" t="n">
        <v>810835</v>
      </c>
      <c r="F37" s="26" t="e">
        <f aca="false">(D37-B37)/B37</f>
        <v>#DIV/0!</v>
      </c>
      <c r="G37" s="27" t="e">
        <f aca="false">(E37-C37)/C37</f>
        <v>#DIV/0!</v>
      </c>
      <c r="H37" s="28" t="n">
        <f aca="false">B37</f>
        <v>0</v>
      </c>
      <c r="I37" s="29" t="n">
        <f aca="false">C37</f>
        <v>0</v>
      </c>
      <c r="J37" s="28" t="n">
        <f aca="false">D37</f>
        <v>11</v>
      </c>
      <c r="K37" s="29" t="n">
        <f aca="false">E37</f>
        <v>810835</v>
      </c>
      <c r="L37" s="26" t="e">
        <f aca="false">(J37-H37)/H37</f>
        <v>#DIV/0!</v>
      </c>
      <c r="M37" s="30" t="e">
        <f aca="false">(K37-I37)/I37</f>
        <v>#DIV/0!</v>
      </c>
      <c r="N37" s="31"/>
      <c r="O37" s="31"/>
    </row>
    <row r="38" s="32" customFormat="true" ht="13.5" hidden="false" customHeight="true" outlineLevel="0" collapsed="false">
      <c r="A38" s="23" t="s">
        <v>9</v>
      </c>
      <c r="B38" s="24"/>
      <c r="C38" s="25"/>
      <c r="D38" s="24"/>
      <c r="E38" s="25"/>
      <c r="F38" s="26"/>
      <c r="G38" s="27"/>
      <c r="H38" s="28" t="n">
        <f aca="false">B38</f>
        <v>0</v>
      </c>
      <c r="I38" s="29" t="n">
        <f aca="false">C38</f>
        <v>0</v>
      </c>
      <c r="J38" s="28" t="n">
        <f aca="false">D38</f>
        <v>0</v>
      </c>
      <c r="K38" s="29" t="n">
        <f aca="false">E38</f>
        <v>0</v>
      </c>
      <c r="L38" s="26"/>
      <c r="M38" s="30"/>
      <c r="N38" s="31"/>
      <c r="O38" s="31"/>
    </row>
    <row r="39" s="32" customFormat="true" ht="13.5" hidden="false" customHeight="true" outlineLevel="0" collapsed="false">
      <c r="A39" s="23" t="s">
        <v>10</v>
      </c>
      <c r="B39" s="24"/>
      <c r="C39" s="25"/>
      <c r="D39" s="24" t="n">
        <v>2</v>
      </c>
      <c r="E39" s="25" t="n">
        <v>3695</v>
      </c>
      <c r="F39" s="26"/>
      <c r="G39" s="27"/>
      <c r="H39" s="28" t="n">
        <f aca="false">B39</f>
        <v>0</v>
      </c>
      <c r="I39" s="29" t="n">
        <f aca="false">C39</f>
        <v>0</v>
      </c>
      <c r="J39" s="28" t="n">
        <f aca="false">D39</f>
        <v>2</v>
      </c>
      <c r="K39" s="29" t="n">
        <f aca="false">E39</f>
        <v>3695</v>
      </c>
      <c r="L39" s="26"/>
      <c r="M39" s="30"/>
      <c r="N39" s="31"/>
      <c r="O39" s="31"/>
    </row>
    <row r="40" s="42" customFormat="true" ht="15" hidden="false" customHeight="true" outlineLevel="0" collapsed="false">
      <c r="A40" s="33" t="s">
        <v>11</v>
      </c>
      <c r="B40" s="34" t="n">
        <f aca="false">SUM(B37:B39)</f>
        <v>0</v>
      </c>
      <c r="C40" s="35" t="n">
        <f aca="false">SUM(C37:C39)</f>
        <v>0</v>
      </c>
      <c r="D40" s="34" t="n">
        <f aca="false">SUM(D37:D39)</f>
        <v>13</v>
      </c>
      <c r="E40" s="35" t="n">
        <f aca="false">SUM(E37:E39)</f>
        <v>814530</v>
      </c>
      <c r="F40" s="36" t="e">
        <f aca="false">(D40-B40)/B40</f>
        <v>#DIV/0!</v>
      </c>
      <c r="G40" s="37" t="e">
        <f aca="false">(E40-C40)/C40</f>
        <v>#DIV/0!</v>
      </c>
      <c r="H40" s="28" t="n">
        <f aca="false">SUM(H37:H39)</f>
        <v>0</v>
      </c>
      <c r="I40" s="29" t="n">
        <f aca="false">SUM(I37:I39)</f>
        <v>0</v>
      </c>
      <c r="J40" s="28" t="n">
        <f aca="false">SUM(J37:J39)</f>
        <v>13</v>
      </c>
      <c r="K40" s="29" t="n">
        <f aca="false">SUM(K37:K39)</f>
        <v>814530</v>
      </c>
      <c r="L40" s="36" t="e">
        <f aca="false">(J40-H40)/H40</f>
        <v>#DIV/0!</v>
      </c>
      <c r="M40" s="40" t="e">
        <f aca="false">(K40-I40)/I40</f>
        <v>#DIV/0!</v>
      </c>
      <c r="N40" s="41" t="n">
        <f aca="false">J40/$J$72</f>
        <v>0.282608695652174</v>
      </c>
      <c r="O40" s="41" t="n">
        <f aca="false">K40/$K$72</f>
        <v>0.323669695022585</v>
      </c>
    </row>
    <row r="41" s="32" customFormat="true" ht="13.5" hidden="false" customHeight="true" outlineLevel="0" collapsed="false">
      <c r="A41" s="23" t="s">
        <v>8</v>
      </c>
      <c r="B41" s="43"/>
      <c r="C41" s="25"/>
      <c r="D41" s="43"/>
      <c r="E41" s="25"/>
      <c r="F41" s="26" t="e">
        <f aca="false">(D41-B41)/B41</f>
        <v>#DIV/0!</v>
      </c>
      <c r="G41" s="27" t="e">
        <f aca="false">(E41-C41)/C41</f>
        <v>#DIV/0!</v>
      </c>
      <c r="H41" s="76" t="n">
        <f aca="false">B41</f>
        <v>0</v>
      </c>
      <c r="I41" s="77" t="n">
        <f aca="false">C41</f>
        <v>0</v>
      </c>
      <c r="J41" s="76" t="n">
        <f aca="false">D41</f>
        <v>0</v>
      </c>
      <c r="K41" s="77" t="n">
        <f aca="false">E41</f>
        <v>0</v>
      </c>
      <c r="L41" s="26" t="e">
        <f aca="false">(J41-H41)/H41</f>
        <v>#DIV/0!</v>
      </c>
      <c r="M41" s="30" t="e">
        <f aca="false">(K41-I41)/I41</f>
        <v>#DIV/0!</v>
      </c>
      <c r="N41" s="31"/>
      <c r="O41" s="31"/>
    </row>
    <row r="42" s="32" customFormat="true" ht="13.5" hidden="false" customHeight="true" outlineLevel="0" collapsed="false">
      <c r="A42" s="23" t="s">
        <v>9</v>
      </c>
      <c r="B42" s="43"/>
      <c r="C42" s="25"/>
      <c r="D42" s="43" t="n">
        <v>1</v>
      </c>
      <c r="E42" s="25" t="n">
        <v>3892</v>
      </c>
      <c r="F42" s="26"/>
      <c r="G42" s="27"/>
      <c r="H42" s="28" t="n">
        <f aca="false">B42</f>
        <v>0</v>
      </c>
      <c r="I42" s="29" t="n">
        <f aca="false">C42</f>
        <v>0</v>
      </c>
      <c r="J42" s="28" t="n">
        <f aca="false">D42</f>
        <v>1</v>
      </c>
      <c r="K42" s="29" t="n">
        <f aca="false">E42</f>
        <v>3892</v>
      </c>
      <c r="L42" s="26"/>
      <c r="M42" s="30"/>
      <c r="N42" s="31"/>
      <c r="O42" s="31"/>
    </row>
    <row r="43" s="32" customFormat="true" ht="13.5" hidden="false" customHeight="true" outlineLevel="0" collapsed="false">
      <c r="A43" s="23" t="s">
        <v>10</v>
      </c>
      <c r="B43" s="43"/>
      <c r="C43" s="25"/>
      <c r="D43" s="43"/>
      <c r="E43" s="25"/>
      <c r="F43" s="26"/>
      <c r="G43" s="27"/>
      <c r="H43" s="28" t="n">
        <f aca="false">B43</f>
        <v>0</v>
      </c>
      <c r="I43" s="29" t="n">
        <f aca="false">C43</f>
        <v>0</v>
      </c>
      <c r="J43" s="28" t="n">
        <f aca="false">D43</f>
        <v>0</v>
      </c>
      <c r="K43" s="29" t="n">
        <f aca="false">E43</f>
        <v>0</v>
      </c>
      <c r="L43" s="26"/>
      <c r="M43" s="30"/>
      <c r="N43" s="31"/>
      <c r="O43" s="31"/>
    </row>
    <row r="44" s="32" customFormat="true" ht="15" hidden="false" customHeight="true" outlineLevel="0" collapsed="false">
      <c r="A44" s="33" t="s">
        <v>12</v>
      </c>
      <c r="B44" s="34" t="n">
        <f aca="false">SUM(B41:B43)</f>
        <v>0</v>
      </c>
      <c r="C44" s="35" t="n">
        <f aca="false">SUM(C41:C43)</f>
        <v>0</v>
      </c>
      <c r="D44" s="34" t="n">
        <f aca="false">SUM(D41:D43)</f>
        <v>1</v>
      </c>
      <c r="E44" s="35" t="n">
        <f aca="false">SUM(E41:E43)</f>
        <v>3892</v>
      </c>
      <c r="F44" s="36" t="e">
        <f aca="false">(D44-B44)/B44</f>
        <v>#DIV/0!</v>
      </c>
      <c r="G44" s="37" t="e">
        <f aca="false">(E44-C44)/C44</f>
        <v>#DIV/0!</v>
      </c>
      <c r="H44" s="78" t="n">
        <f aca="false">SUM(H41:H43)</f>
        <v>0</v>
      </c>
      <c r="I44" s="79" t="n">
        <f aca="false">SUM(I41:I43)</f>
        <v>0</v>
      </c>
      <c r="J44" s="78" t="n">
        <f aca="false">SUM(J41:J43)</f>
        <v>1</v>
      </c>
      <c r="K44" s="79" t="n">
        <f aca="false">SUM(K41:K43)</f>
        <v>3892</v>
      </c>
      <c r="L44" s="36" t="e">
        <f aca="false">(J44-H44)/H44</f>
        <v>#DIV/0!</v>
      </c>
      <c r="M44" s="40" t="e">
        <f aca="false">(K44-I44)/I44</f>
        <v>#DIV/0!</v>
      </c>
      <c r="N44" s="49" t="n">
        <f aca="false">J44/$J$76</f>
        <v>0.333333333333333</v>
      </c>
      <c r="O44" s="49" t="n">
        <f aca="false">K44/$K$76</f>
        <v>0.0269796266385687</v>
      </c>
    </row>
    <row r="45" s="32" customFormat="true" ht="13.5" hidden="false" customHeight="true" outlineLevel="0" collapsed="false">
      <c r="A45" s="50" t="s">
        <v>8</v>
      </c>
      <c r="B45" s="24" t="n">
        <f aca="false">B37+B41</f>
        <v>0</v>
      </c>
      <c r="C45" s="25" t="n">
        <f aca="false">C37+C41</f>
        <v>0</v>
      </c>
      <c r="D45" s="24" t="n">
        <f aca="false">D37+D41</f>
        <v>11</v>
      </c>
      <c r="E45" s="25" t="n">
        <f aca="false">E37+E41</f>
        <v>810835</v>
      </c>
      <c r="F45" s="26" t="e">
        <f aca="false">(D45-B45)/B45</f>
        <v>#DIV/0!</v>
      </c>
      <c r="G45" s="27" t="e">
        <f aca="false">(E45-C45)/C45</f>
        <v>#DIV/0!</v>
      </c>
      <c r="H45" s="28" t="n">
        <f aca="false">H41+H37</f>
        <v>0</v>
      </c>
      <c r="I45" s="29" t="n">
        <f aca="false">I41+I37</f>
        <v>0</v>
      </c>
      <c r="J45" s="28" t="n">
        <f aca="false">J41+J37</f>
        <v>11</v>
      </c>
      <c r="K45" s="29" t="n">
        <f aca="false">K41+K37</f>
        <v>810835</v>
      </c>
      <c r="L45" s="26" t="e">
        <f aca="false">(J45-H45)/H45</f>
        <v>#DIV/0!</v>
      </c>
      <c r="M45" s="30" t="e">
        <f aca="false">(K45-I45)/I45</f>
        <v>#DIV/0!</v>
      </c>
      <c r="N45" s="31"/>
      <c r="O45" s="31"/>
    </row>
    <row r="46" s="32" customFormat="true" ht="13.5" hidden="false" customHeight="true" outlineLevel="0" collapsed="false">
      <c r="A46" s="50" t="s">
        <v>9</v>
      </c>
      <c r="B46" s="24" t="n">
        <f aca="false">B38+B42</f>
        <v>0</v>
      </c>
      <c r="C46" s="25" t="n">
        <f aca="false">C38+C42</f>
        <v>0</v>
      </c>
      <c r="D46" s="24" t="n">
        <f aca="false">D38+D42</f>
        <v>1</v>
      </c>
      <c r="E46" s="25" t="n">
        <f aca="false">E38+E42</f>
        <v>3892</v>
      </c>
      <c r="F46" s="26"/>
      <c r="G46" s="27"/>
      <c r="H46" s="28" t="n">
        <f aca="false">H38+H42</f>
        <v>0</v>
      </c>
      <c r="I46" s="29" t="n">
        <f aca="false">I38+I42</f>
        <v>0</v>
      </c>
      <c r="J46" s="28" t="n">
        <f aca="false">J38+J42</f>
        <v>1</v>
      </c>
      <c r="K46" s="29" t="n">
        <f aca="false">K38+K42</f>
        <v>3892</v>
      </c>
      <c r="L46" s="26"/>
      <c r="M46" s="30"/>
      <c r="N46" s="31"/>
      <c r="O46" s="31"/>
    </row>
    <row r="47" s="32" customFormat="true" ht="13.5" hidden="false" customHeight="true" outlineLevel="0" collapsed="false">
      <c r="A47" s="50" t="s">
        <v>10</v>
      </c>
      <c r="B47" s="24" t="n">
        <f aca="false">B39+B43</f>
        <v>0</v>
      </c>
      <c r="C47" s="25" t="n">
        <f aca="false">C39+C43</f>
        <v>0</v>
      </c>
      <c r="D47" s="24" t="n">
        <f aca="false">D39+D43</f>
        <v>2</v>
      </c>
      <c r="E47" s="25" t="n">
        <f aca="false">E39+E43</f>
        <v>3695</v>
      </c>
      <c r="F47" s="26"/>
      <c r="G47" s="27"/>
      <c r="H47" s="28" t="n">
        <f aca="false">H39+H43</f>
        <v>0</v>
      </c>
      <c r="I47" s="29" t="n">
        <f aca="false">I39+I43</f>
        <v>0</v>
      </c>
      <c r="J47" s="28" t="n">
        <f aca="false">J39+J43</f>
        <v>2</v>
      </c>
      <c r="K47" s="29" t="n">
        <f aca="false">K39+K43</f>
        <v>3695</v>
      </c>
      <c r="L47" s="26"/>
      <c r="M47" s="30"/>
      <c r="N47" s="31"/>
      <c r="O47" s="31"/>
    </row>
    <row r="48" s="59" customFormat="true" ht="15" hidden="false" customHeight="true" outlineLevel="0" collapsed="false">
      <c r="A48" s="51" t="s">
        <v>13</v>
      </c>
      <c r="B48" s="52" t="n">
        <f aca="false">B40+B44</f>
        <v>0</v>
      </c>
      <c r="C48" s="53" t="n">
        <f aca="false">C40+C44</f>
        <v>0</v>
      </c>
      <c r="D48" s="52" t="n">
        <f aca="false">D40+D44</f>
        <v>14</v>
      </c>
      <c r="E48" s="53" t="n">
        <f aca="false">E40+E44</f>
        <v>818422</v>
      </c>
      <c r="F48" s="54" t="e">
        <f aca="false">(D48-B48)/B48</f>
        <v>#DIV/0!</v>
      </c>
      <c r="G48" s="55" t="e">
        <f aca="false">(E48-C48)/C48</f>
        <v>#DIV/0!</v>
      </c>
      <c r="H48" s="80" t="n">
        <f aca="false">H40+H44</f>
        <v>0</v>
      </c>
      <c r="I48" s="81" t="n">
        <f aca="false">I40+I44</f>
        <v>0</v>
      </c>
      <c r="J48" s="80" t="n">
        <f aca="false">J40+J44</f>
        <v>14</v>
      </c>
      <c r="K48" s="81" t="n">
        <f aca="false">K40+K44</f>
        <v>818422</v>
      </c>
      <c r="L48" s="54" t="e">
        <f aca="false">(J48-H48)/H48</f>
        <v>#DIV/0!</v>
      </c>
      <c r="M48" s="57" t="e">
        <f aca="false">(K48-I48)/I48</f>
        <v>#DIV/0!</v>
      </c>
      <c r="N48" s="58" t="n">
        <f aca="false">J48/$J$80</f>
        <v>0.285714285714286</v>
      </c>
      <c r="O48" s="58" t="n">
        <f aca="false">K48/$K$80</f>
        <v>0.307584474467116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4" t="s">
        <v>16</v>
      </c>
      <c r="B51" s="95" t="n">
        <v>40909</v>
      </c>
      <c r="C51" s="95"/>
      <c r="D51" s="95" t="n">
        <v>41275</v>
      </c>
      <c r="E51" s="95"/>
      <c r="F51" s="96" t="s">
        <v>3</v>
      </c>
      <c r="G51" s="96"/>
      <c r="H51" s="95" t="n">
        <v>40909</v>
      </c>
      <c r="I51" s="95"/>
      <c r="J51" s="95" t="n">
        <v>41275</v>
      </c>
      <c r="K51" s="95"/>
      <c r="L51" s="97" t="s">
        <v>4</v>
      </c>
      <c r="M51" s="97"/>
      <c r="N51" s="3"/>
      <c r="O51" s="3"/>
    </row>
    <row r="52" customFormat="false" ht="18" hidden="false" customHeight="true" outlineLevel="0" collapsed="false">
      <c r="A52" s="98"/>
      <c r="B52" s="99" t="s">
        <v>6</v>
      </c>
      <c r="C52" s="100" t="s">
        <v>7</v>
      </c>
      <c r="D52" s="99" t="s">
        <v>6</v>
      </c>
      <c r="E52" s="100" t="s">
        <v>7</v>
      </c>
      <c r="F52" s="101" t="s">
        <v>6</v>
      </c>
      <c r="G52" s="102" t="s">
        <v>7</v>
      </c>
      <c r="H52" s="103" t="s">
        <v>6</v>
      </c>
      <c r="I52" s="104" t="s">
        <v>7</v>
      </c>
      <c r="J52" s="103" t="s">
        <v>6</v>
      </c>
      <c r="K52" s="104" t="s">
        <v>7</v>
      </c>
      <c r="L52" s="101" t="s">
        <v>6</v>
      </c>
      <c r="M52" s="105" t="s">
        <v>7</v>
      </c>
      <c r="N52" s="3"/>
      <c r="O52" s="3"/>
    </row>
    <row r="53" s="32" customFormat="true" ht="13.5" hidden="false" customHeight="true" outlineLevel="0" collapsed="false">
      <c r="A53" s="23" t="s">
        <v>8</v>
      </c>
      <c r="B53" s="24"/>
      <c r="C53" s="25"/>
      <c r="D53" s="24" t="n">
        <v>8</v>
      </c>
      <c r="E53" s="25" t="n">
        <v>543474</v>
      </c>
      <c r="F53" s="26" t="e">
        <f aca="false">(D53-B53)/B53</f>
        <v>#DIV/0!</v>
      </c>
      <c r="G53" s="27" t="e">
        <f aca="false">(E53-C53)/C53</f>
        <v>#DIV/0!</v>
      </c>
      <c r="H53" s="28" t="n">
        <f aca="false">B53</f>
        <v>0</v>
      </c>
      <c r="I53" s="29" t="n">
        <f aca="false">C53</f>
        <v>0</v>
      </c>
      <c r="J53" s="28" t="n">
        <f aca="false">D53</f>
        <v>8</v>
      </c>
      <c r="K53" s="29" t="n">
        <f aca="false">E53</f>
        <v>543474</v>
      </c>
      <c r="L53" s="26" t="e">
        <f aca="false">(J53-H53)/H53</f>
        <v>#DIV/0!</v>
      </c>
      <c r="M53" s="30" t="e">
        <f aca="false">(K53-I53)/I53</f>
        <v>#DIV/0!</v>
      </c>
      <c r="N53" s="31"/>
      <c r="O53" s="31"/>
    </row>
    <row r="54" s="32" customFormat="true" ht="13.5" hidden="false" customHeight="true" outlineLevel="0" collapsed="false">
      <c r="A54" s="23" t="s">
        <v>9</v>
      </c>
      <c r="B54" s="24"/>
      <c r="C54" s="25"/>
      <c r="D54" s="24" t="n">
        <v>1</v>
      </c>
      <c r="E54" s="25" t="n">
        <v>4655</v>
      </c>
      <c r="F54" s="26"/>
      <c r="G54" s="27"/>
      <c r="H54" s="28" t="n">
        <f aca="false">B54</f>
        <v>0</v>
      </c>
      <c r="I54" s="29" t="n">
        <f aca="false">C54</f>
        <v>0</v>
      </c>
      <c r="J54" s="28" t="n">
        <f aca="false">D54</f>
        <v>1</v>
      </c>
      <c r="K54" s="29" t="n">
        <f aca="false">E54</f>
        <v>4655</v>
      </c>
      <c r="L54" s="26"/>
      <c r="M54" s="30"/>
      <c r="N54" s="31"/>
      <c r="O54" s="31"/>
    </row>
    <row r="55" s="32" customFormat="true" ht="13.5" hidden="false" customHeight="true" outlineLevel="0" collapsed="false">
      <c r="A55" s="23" t="s">
        <v>10</v>
      </c>
      <c r="B55" s="24"/>
      <c r="C55" s="25"/>
      <c r="D55" s="24" t="n">
        <v>2</v>
      </c>
      <c r="E55" s="25" t="n">
        <v>2038</v>
      </c>
      <c r="F55" s="26"/>
      <c r="G55" s="27"/>
      <c r="H55" s="28" t="n">
        <f aca="false">B55</f>
        <v>0</v>
      </c>
      <c r="I55" s="29" t="n">
        <f aca="false">C55</f>
        <v>0</v>
      </c>
      <c r="J55" s="28" t="n">
        <f aca="false">D55</f>
        <v>2</v>
      </c>
      <c r="K55" s="29" t="n">
        <f aca="false">E55</f>
        <v>2038</v>
      </c>
      <c r="L55" s="26"/>
      <c r="M55" s="30"/>
      <c r="N55" s="31"/>
      <c r="O55" s="31"/>
    </row>
    <row r="56" s="42" customFormat="true" ht="15" hidden="false" customHeight="true" outlineLevel="0" collapsed="false">
      <c r="A56" s="33" t="s">
        <v>11</v>
      </c>
      <c r="B56" s="34" t="n">
        <f aca="false">SUM(B53:B55)</f>
        <v>0</v>
      </c>
      <c r="C56" s="35" t="n">
        <f aca="false">SUM(C53:C55)</f>
        <v>0</v>
      </c>
      <c r="D56" s="34" t="n">
        <f aca="false">SUM(D53:D55)</f>
        <v>11</v>
      </c>
      <c r="E56" s="35" t="n">
        <f aca="false">SUM(E53:E55)</f>
        <v>550167</v>
      </c>
      <c r="F56" s="36" t="e">
        <f aca="false">(D56-B56)/B56</f>
        <v>#DIV/0!</v>
      </c>
      <c r="G56" s="37" t="e">
        <f aca="false">(E56-C56)/C56</f>
        <v>#DIV/0!</v>
      </c>
      <c r="H56" s="28" t="n">
        <f aca="false">SUM(H53:H55)</f>
        <v>0</v>
      </c>
      <c r="I56" s="29" t="n">
        <f aca="false">SUM(I53:I55)</f>
        <v>0</v>
      </c>
      <c r="J56" s="28" t="n">
        <f aca="false">SUM(J53:J55)</f>
        <v>11</v>
      </c>
      <c r="K56" s="29" t="n">
        <f aca="false">SUM(K53:K55)</f>
        <v>550167</v>
      </c>
      <c r="L56" s="36" t="e">
        <f aca="false">(J56-H56)/H56</f>
        <v>#DIV/0!</v>
      </c>
      <c r="M56" s="40" t="e">
        <f aca="false">(K56-I56)/I56</f>
        <v>#DIV/0!</v>
      </c>
      <c r="N56" s="41" t="n">
        <f aca="false">J56/$J$72</f>
        <v>0.239130434782609</v>
      </c>
      <c r="O56" s="41" t="n">
        <f aca="false">K56/$K$72</f>
        <v>0.218619799272575</v>
      </c>
    </row>
    <row r="57" s="32" customFormat="true" ht="13.5" hidden="false" customHeight="true" outlineLevel="0" collapsed="false">
      <c r="A57" s="23" t="s">
        <v>8</v>
      </c>
      <c r="B57" s="43"/>
      <c r="C57" s="25"/>
      <c r="D57" s="43"/>
      <c r="E57" s="25"/>
      <c r="F57" s="26" t="e">
        <f aca="false">(D57-B57)/B57</f>
        <v>#DIV/0!</v>
      </c>
      <c r="G57" s="27" t="e">
        <f aca="false">(E57-C57)/C57</f>
        <v>#DIV/0!</v>
      </c>
      <c r="H57" s="76" t="n">
        <f aca="false">B57</f>
        <v>0</v>
      </c>
      <c r="I57" s="77" t="n">
        <f aca="false">C57</f>
        <v>0</v>
      </c>
      <c r="J57" s="76" t="n">
        <f aca="false">D57</f>
        <v>0</v>
      </c>
      <c r="K57" s="77" t="n">
        <f aca="false">E57</f>
        <v>0</v>
      </c>
      <c r="L57" s="26" t="e">
        <f aca="false">(J57-H57)/H57</f>
        <v>#DIV/0!</v>
      </c>
      <c r="M57" s="30" t="e">
        <f aca="false">(K57-I57)/I57</f>
        <v>#DIV/0!</v>
      </c>
      <c r="N57" s="31"/>
      <c r="O57" s="31"/>
    </row>
    <row r="58" s="32" customFormat="true" ht="13.5" hidden="false" customHeight="true" outlineLevel="0" collapsed="false">
      <c r="A58" s="23" t="s">
        <v>9</v>
      </c>
      <c r="B58" s="43"/>
      <c r="C58" s="25"/>
      <c r="D58" s="43"/>
      <c r="E58" s="25"/>
      <c r="F58" s="26"/>
      <c r="G58" s="27"/>
      <c r="H58" s="28" t="n">
        <f aca="false">B58</f>
        <v>0</v>
      </c>
      <c r="I58" s="29" t="n">
        <f aca="false">C58</f>
        <v>0</v>
      </c>
      <c r="J58" s="28" t="n">
        <f aca="false">D58</f>
        <v>0</v>
      </c>
      <c r="K58" s="29" t="n">
        <f aca="false">E58</f>
        <v>0</v>
      </c>
      <c r="L58" s="26"/>
      <c r="M58" s="30"/>
      <c r="N58" s="31"/>
      <c r="O58" s="31"/>
    </row>
    <row r="59" s="32" customFormat="true" ht="13.5" hidden="false" customHeight="true" outlineLevel="0" collapsed="false">
      <c r="A59" s="23" t="s">
        <v>10</v>
      </c>
      <c r="B59" s="43"/>
      <c r="C59" s="25"/>
      <c r="D59" s="43"/>
      <c r="E59" s="25"/>
      <c r="F59" s="26"/>
      <c r="G59" s="27"/>
      <c r="H59" s="28" t="n">
        <f aca="false">B59</f>
        <v>0</v>
      </c>
      <c r="I59" s="29" t="n">
        <f aca="false">C59</f>
        <v>0</v>
      </c>
      <c r="J59" s="28" t="n">
        <f aca="false">D59</f>
        <v>0</v>
      </c>
      <c r="K59" s="29" t="n">
        <f aca="false">E59</f>
        <v>0</v>
      </c>
      <c r="L59" s="26"/>
      <c r="M59" s="30"/>
      <c r="N59" s="31"/>
      <c r="O59" s="31"/>
    </row>
    <row r="60" s="32" customFormat="true" ht="15" hidden="false" customHeight="true" outlineLevel="0" collapsed="false">
      <c r="A60" s="33" t="s">
        <v>12</v>
      </c>
      <c r="B60" s="34" t="n">
        <f aca="false">SUM(B57:B59)</f>
        <v>0</v>
      </c>
      <c r="C60" s="35" t="n">
        <f aca="false">SUM(C57:C59)</f>
        <v>0</v>
      </c>
      <c r="D60" s="34" t="n">
        <f aca="false">SUM(D57:D59)</f>
        <v>0</v>
      </c>
      <c r="E60" s="35" t="n">
        <f aca="false">SUM(E57:E59)</f>
        <v>0</v>
      </c>
      <c r="F60" s="36" t="e">
        <f aca="false">(D60-B60)/B60</f>
        <v>#DIV/0!</v>
      </c>
      <c r="G60" s="37" t="e">
        <f aca="false">(E60-C60)/C60</f>
        <v>#DIV/0!</v>
      </c>
      <c r="H60" s="78" t="n">
        <f aca="false">SUM(H57:H59)</f>
        <v>0</v>
      </c>
      <c r="I60" s="79" t="n">
        <f aca="false">SUM(I57:I59)</f>
        <v>0</v>
      </c>
      <c r="J60" s="78" t="n">
        <f aca="false">SUM(J57:J59)</f>
        <v>0</v>
      </c>
      <c r="K60" s="79" t="n">
        <f aca="false">SUM(K57:K59)</f>
        <v>0</v>
      </c>
      <c r="L60" s="36" t="e">
        <f aca="false">(J60-H60)/H60</f>
        <v>#DIV/0!</v>
      </c>
      <c r="M60" s="40" t="e">
        <f aca="false">(K60-I60)/I60</f>
        <v>#DIV/0!</v>
      </c>
      <c r="N60" s="49" t="n">
        <f aca="false">J60/$J$76</f>
        <v>0</v>
      </c>
      <c r="O60" s="49" t="n">
        <f aca="false">K60/$K$76</f>
        <v>0</v>
      </c>
    </row>
    <row r="61" s="32" customFormat="true" ht="13.5" hidden="false" customHeight="true" outlineLevel="0" collapsed="false">
      <c r="A61" s="50" t="s">
        <v>8</v>
      </c>
      <c r="B61" s="24" t="n">
        <f aca="false">B53+B57</f>
        <v>0</v>
      </c>
      <c r="C61" s="25" t="n">
        <f aca="false">C53+C57</f>
        <v>0</v>
      </c>
      <c r="D61" s="24" t="n">
        <f aca="false">D53+D57</f>
        <v>8</v>
      </c>
      <c r="E61" s="25" t="n">
        <f aca="false">E53+E57</f>
        <v>543474</v>
      </c>
      <c r="F61" s="26" t="e">
        <f aca="false">(D61-B61)/B61</f>
        <v>#DIV/0!</v>
      </c>
      <c r="G61" s="27" t="e">
        <f aca="false">(E61-C61)/C61</f>
        <v>#DIV/0!</v>
      </c>
      <c r="H61" s="28" t="n">
        <f aca="false">H57+H53</f>
        <v>0</v>
      </c>
      <c r="I61" s="29" t="n">
        <f aca="false">I57+I53</f>
        <v>0</v>
      </c>
      <c r="J61" s="28" t="n">
        <f aca="false">J57+J53</f>
        <v>8</v>
      </c>
      <c r="K61" s="29" t="n">
        <f aca="false">K57+K53</f>
        <v>543474</v>
      </c>
      <c r="L61" s="26" t="e">
        <f aca="false">(J61-H61)/H61</f>
        <v>#DIV/0!</v>
      </c>
      <c r="M61" s="30" t="e">
        <f aca="false">(K61-I61)/I61</f>
        <v>#DIV/0!</v>
      </c>
      <c r="N61" s="31"/>
      <c r="O61" s="31"/>
    </row>
    <row r="62" s="32" customFormat="true" ht="13.5" hidden="false" customHeight="true" outlineLevel="0" collapsed="false">
      <c r="A62" s="50" t="s">
        <v>9</v>
      </c>
      <c r="B62" s="24" t="n">
        <f aca="false">B54+B58</f>
        <v>0</v>
      </c>
      <c r="C62" s="25" t="n">
        <f aca="false">C54+C58</f>
        <v>0</v>
      </c>
      <c r="D62" s="24" t="n">
        <f aca="false">D54+D58</f>
        <v>1</v>
      </c>
      <c r="E62" s="25" t="n">
        <f aca="false">E54+E58</f>
        <v>4655</v>
      </c>
      <c r="F62" s="26"/>
      <c r="G62" s="27"/>
      <c r="H62" s="28" t="n">
        <f aca="false">H54+H58</f>
        <v>0</v>
      </c>
      <c r="I62" s="29" t="n">
        <f aca="false">I54+I58</f>
        <v>0</v>
      </c>
      <c r="J62" s="28" t="n">
        <f aca="false">J54+J58</f>
        <v>1</v>
      </c>
      <c r="K62" s="29" t="n">
        <f aca="false">K54+K58</f>
        <v>4655</v>
      </c>
      <c r="L62" s="26"/>
      <c r="M62" s="30"/>
      <c r="N62" s="31"/>
      <c r="O62" s="31"/>
    </row>
    <row r="63" s="32" customFormat="true" ht="13.5" hidden="false" customHeight="true" outlineLevel="0" collapsed="false">
      <c r="A63" s="50" t="s">
        <v>10</v>
      </c>
      <c r="B63" s="24" t="n">
        <f aca="false">B55+B59</f>
        <v>0</v>
      </c>
      <c r="C63" s="25" t="n">
        <f aca="false">C55+C59</f>
        <v>0</v>
      </c>
      <c r="D63" s="24" t="n">
        <f aca="false">D55+D59</f>
        <v>2</v>
      </c>
      <c r="E63" s="25" t="n">
        <f aca="false">E55+E59</f>
        <v>2038</v>
      </c>
      <c r="F63" s="26"/>
      <c r="G63" s="27"/>
      <c r="H63" s="28" t="n">
        <f aca="false">H55+H59</f>
        <v>0</v>
      </c>
      <c r="I63" s="29" t="n">
        <f aca="false">I55+I59</f>
        <v>0</v>
      </c>
      <c r="J63" s="28" t="n">
        <f aca="false">J55+J59</f>
        <v>2</v>
      </c>
      <c r="K63" s="29" t="n">
        <f aca="false">K55+K59</f>
        <v>2038</v>
      </c>
      <c r="L63" s="26"/>
      <c r="M63" s="30"/>
      <c r="N63" s="31"/>
      <c r="O63" s="31"/>
    </row>
    <row r="64" s="59" customFormat="true" ht="15" hidden="false" customHeight="true" outlineLevel="0" collapsed="false">
      <c r="A64" s="51" t="s">
        <v>13</v>
      </c>
      <c r="B64" s="52" t="n">
        <f aca="false">B56+B60</f>
        <v>0</v>
      </c>
      <c r="C64" s="53" t="n">
        <f aca="false">C56+C60</f>
        <v>0</v>
      </c>
      <c r="D64" s="52" t="n">
        <f aca="false">D56+D60</f>
        <v>11</v>
      </c>
      <c r="E64" s="53" t="n">
        <f aca="false">E56+E60</f>
        <v>550167</v>
      </c>
      <c r="F64" s="54" t="e">
        <f aca="false">(D64-B64)/B64</f>
        <v>#DIV/0!</v>
      </c>
      <c r="G64" s="55" t="e">
        <f aca="false">(E64-C64)/C64</f>
        <v>#DIV/0!</v>
      </c>
      <c r="H64" s="80" t="n">
        <f aca="false">H56+H60</f>
        <v>0</v>
      </c>
      <c r="I64" s="81" t="n">
        <f aca="false">I56+I60</f>
        <v>0</v>
      </c>
      <c r="J64" s="80" t="n">
        <f aca="false">J56+J60</f>
        <v>11</v>
      </c>
      <c r="K64" s="81" t="n">
        <f aca="false">K56+K60</f>
        <v>550167</v>
      </c>
      <c r="L64" s="54" t="e">
        <f aca="false">(J64-H64)/H64</f>
        <v>#DIV/0!</v>
      </c>
      <c r="M64" s="57" t="e">
        <f aca="false">(K64-I64)/I64</f>
        <v>#DIV/0!</v>
      </c>
      <c r="N64" s="58" t="n">
        <f aca="false">J64/$J$80</f>
        <v>0.224489795918367</v>
      </c>
      <c r="O64" s="58" t="n">
        <f aca="false">K64/$K$80</f>
        <v>0.206767202695125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106" t="s">
        <v>13</v>
      </c>
      <c r="B67" s="107" t="n">
        <v>40909</v>
      </c>
      <c r="C67" s="107"/>
      <c r="D67" s="107" t="n">
        <v>41275</v>
      </c>
      <c r="E67" s="107"/>
      <c r="F67" s="108" t="s">
        <v>3</v>
      </c>
      <c r="G67" s="108"/>
      <c r="H67" s="107" t="n">
        <v>40909</v>
      </c>
      <c r="I67" s="107"/>
      <c r="J67" s="107" t="n">
        <v>41275</v>
      </c>
      <c r="K67" s="107"/>
      <c r="L67" s="109" t="s">
        <v>4</v>
      </c>
      <c r="M67" s="109"/>
      <c r="N67" s="3"/>
      <c r="O67" s="3"/>
    </row>
    <row r="68" customFormat="false" ht="18" hidden="false" customHeight="true" outlineLevel="0" collapsed="false">
      <c r="A68" s="110"/>
      <c r="B68" s="111" t="s">
        <v>6</v>
      </c>
      <c r="C68" s="112" t="s">
        <v>7</v>
      </c>
      <c r="D68" s="111" t="s">
        <v>6</v>
      </c>
      <c r="E68" s="112" t="s">
        <v>7</v>
      </c>
      <c r="F68" s="113" t="s">
        <v>6</v>
      </c>
      <c r="G68" s="114" t="s">
        <v>7</v>
      </c>
      <c r="H68" s="115" t="s">
        <v>6</v>
      </c>
      <c r="I68" s="116" t="s">
        <v>7</v>
      </c>
      <c r="J68" s="115" t="s">
        <v>6</v>
      </c>
      <c r="K68" s="116" t="s">
        <v>7</v>
      </c>
      <c r="L68" s="113" t="s">
        <v>6</v>
      </c>
      <c r="M68" s="117" t="s">
        <v>7</v>
      </c>
      <c r="N68" s="3"/>
      <c r="O68" s="3"/>
    </row>
    <row r="69" s="32" customFormat="true" ht="13.5" hidden="false" customHeight="true" outlineLevel="0" collapsed="false">
      <c r="A69" s="23" t="s">
        <v>8</v>
      </c>
      <c r="B69" s="118" t="n">
        <f aca="false">B5+B21+B37+B53</f>
        <v>0</v>
      </c>
      <c r="C69" s="29" t="n">
        <f aca="false">C5+C21+C37+C53</f>
        <v>0</v>
      </c>
      <c r="D69" s="118" t="n">
        <f aca="false">D5+D21+D37+D53</f>
        <v>38</v>
      </c>
      <c r="E69" s="29" t="n">
        <f aca="false">E5+E21+E37+E53</f>
        <v>2477863</v>
      </c>
      <c r="F69" s="26" t="e">
        <f aca="false">(D69-B69)/B69</f>
        <v>#DIV/0!</v>
      </c>
      <c r="G69" s="27" t="e">
        <f aca="false">(E69-C69)/C69</f>
        <v>#DIV/0!</v>
      </c>
      <c r="H69" s="28" t="n">
        <f aca="false">H5+H21+H37+H53</f>
        <v>0</v>
      </c>
      <c r="I69" s="29" t="n">
        <f aca="false">I5+I21+I37+I53</f>
        <v>0</v>
      </c>
      <c r="J69" s="28" t="n">
        <f aca="false">J5+J21+J37+J53</f>
        <v>38</v>
      </c>
      <c r="K69" s="29" t="n">
        <f aca="false">K5+K21+K37+K53</f>
        <v>2477863</v>
      </c>
      <c r="L69" s="26" t="e">
        <f aca="false">(J69-H69)/H69</f>
        <v>#DIV/0!</v>
      </c>
      <c r="M69" s="30" t="e">
        <f aca="false">(K69-I69)/I69</f>
        <v>#DIV/0!</v>
      </c>
      <c r="N69" s="31"/>
      <c r="O69" s="31"/>
    </row>
    <row r="70" s="32" customFormat="true" ht="13.5" hidden="false" customHeight="true" outlineLevel="0" collapsed="false">
      <c r="A70" s="23" t="s">
        <v>9</v>
      </c>
      <c r="B70" s="118" t="n">
        <f aca="false">B6+B22+B38+B54</f>
        <v>0</v>
      </c>
      <c r="C70" s="29" t="n">
        <f aca="false">C6+C22+C38+C54</f>
        <v>0</v>
      </c>
      <c r="D70" s="118" t="n">
        <f aca="false">D6+D22+D38+D54</f>
        <v>3</v>
      </c>
      <c r="E70" s="29" t="n">
        <f aca="false">E6+E22+E38+E54</f>
        <v>30155</v>
      </c>
      <c r="F70" s="26"/>
      <c r="G70" s="27"/>
      <c r="H70" s="28" t="n">
        <f aca="false">H6+H22+H38+H54</f>
        <v>0</v>
      </c>
      <c r="I70" s="29" t="n">
        <f aca="false">I6+I22+I38+I54</f>
        <v>0</v>
      </c>
      <c r="J70" s="28" t="n">
        <f aca="false">J6+J22+J38+J54</f>
        <v>3</v>
      </c>
      <c r="K70" s="29" t="n">
        <f aca="false">K6+K22+K38+K54</f>
        <v>30155</v>
      </c>
      <c r="L70" s="26"/>
      <c r="M70" s="30"/>
      <c r="N70" s="31"/>
      <c r="O70" s="31"/>
    </row>
    <row r="71" s="32" customFormat="true" ht="13.5" hidden="false" customHeight="true" outlineLevel="0" collapsed="false">
      <c r="A71" s="23" t="s">
        <v>10</v>
      </c>
      <c r="B71" s="118" t="n">
        <f aca="false">B7+B23+B39+B55</f>
        <v>0</v>
      </c>
      <c r="C71" s="29" t="n">
        <f aca="false">C7+C23+C39+C55</f>
        <v>0</v>
      </c>
      <c r="D71" s="118" t="n">
        <f aca="false">D7+D23+D39+D55</f>
        <v>5</v>
      </c>
      <c r="E71" s="29" t="n">
        <f aca="false">E7+E23+E39+E55</f>
        <v>8529</v>
      </c>
      <c r="F71" s="26"/>
      <c r="G71" s="27"/>
      <c r="H71" s="28" t="n">
        <f aca="false">H7+H23+H39+H55</f>
        <v>0</v>
      </c>
      <c r="I71" s="29" t="n">
        <f aca="false">I7+I23+I39+I55</f>
        <v>0</v>
      </c>
      <c r="J71" s="28" t="n">
        <f aca="false">J7+J23+J39+J55</f>
        <v>5</v>
      </c>
      <c r="K71" s="29" t="n">
        <f aca="false">K7+K23+K39+K55</f>
        <v>8529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1</v>
      </c>
      <c r="B72" s="119" t="n">
        <f aca="false">B8+B24+B40+B56</f>
        <v>0</v>
      </c>
      <c r="C72" s="35" t="n">
        <f aca="false">C8+C24+C40+C56</f>
        <v>0</v>
      </c>
      <c r="D72" s="119" t="n">
        <f aca="false">D8+D24+D40+D56</f>
        <v>46</v>
      </c>
      <c r="E72" s="35" t="n">
        <f aca="false">E8+E24+E40+E56</f>
        <v>2516547</v>
      </c>
      <c r="F72" s="36" t="e">
        <f aca="false">(D72-B72)/B72</f>
        <v>#DIV/0!</v>
      </c>
      <c r="G72" s="37" t="e">
        <f aca="false">(E72-C72)/C72</f>
        <v>#DIV/0!</v>
      </c>
      <c r="H72" s="28" t="n">
        <f aca="false">H8+H24+H40+H56</f>
        <v>0</v>
      </c>
      <c r="I72" s="29" t="n">
        <f aca="false">I8+I24+I40+I56</f>
        <v>0</v>
      </c>
      <c r="J72" s="28" t="n">
        <f aca="false">J8+J24+J40+J56</f>
        <v>46</v>
      </c>
      <c r="K72" s="29" t="n">
        <f aca="false">K8+K24+K40+K56</f>
        <v>2516547</v>
      </c>
      <c r="L72" s="36" t="e">
        <f aca="false">(J72-H72)/H72</f>
        <v>#DIV/0!</v>
      </c>
      <c r="M72" s="40" t="e">
        <f aca="false">(K72-I72)/I72</f>
        <v>#DIV/0!</v>
      </c>
      <c r="N72" s="41" t="n">
        <f aca="false">J72/J80</f>
        <v>0.938775510204082</v>
      </c>
      <c r="O72" s="41" t="n">
        <f aca="false">K72/K80</f>
        <v>0.945784432073915</v>
      </c>
    </row>
    <row r="73" s="32" customFormat="true" ht="13.5" hidden="false" customHeight="true" outlineLevel="0" collapsed="false">
      <c r="A73" s="23" t="s">
        <v>8</v>
      </c>
      <c r="B73" s="118" t="n">
        <f aca="false">B9+B25+B41+B57</f>
        <v>0</v>
      </c>
      <c r="C73" s="29" t="n">
        <f aca="false">C9+C25+C41+C57</f>
        <v>0</v>
      </c>
      <c r="D73" s="118" t="n">
        <f aca="false">D9+D25+D41+D57</f>
        <v>2</v>
      </c>
      <c r="E73" s="29" t="n">
        <f aca="false">E9+E25+E41+E57</f>
        <v>140365</v>
      </c>
      <c r="F73" s="26" t="e">
        <f aca="false">(D73-B73)/B73</f>
        <v>#DIV/0!</v>
      </c>
      <c r="G73" s="27" t="e">
        <f aca="false">(E73-C73)/C73</f>
        <v>#DIV/0!</v>
      </c>
      <c r="H73" s="76" t="n">
        <f aca="false">H9+H25+H41+H57</f>
        <v>0</v>
      </c>
      <c r="I73" s="120" t="n">
        <f aca="false">I9+I25+I41+I57</f>
        <v>0</v>
      </c>
      <c r="J73" s="76" t="n">
        <f aca="false">J9+J25+J41+J57</f>
        <v>2</v>
      </c>
      <c r="K73" s="120" t="n">
        <f aca="false">K9+K25+K41+K57</f>
        <v>140365</v>
      </c>
      <c r="L73" s="26" t="e">
        <f aca="false">(J73-H73)/H73</f>
        <v>#DIV/0!</v>
      </c>
      <c r="M73" s="30" t="e">
        <f aca="false">(K73-I73)/I73</f>
        <v>#DIV/0!</v>
      </c>
      <c r="N73" s="31"/>
      <c r="O73" s="31"/>
    </row>
    <row r="74" s="32" customFormat="true" ht="13.5" hidden="false" customHeight="true" outlineLevel="0" collapsed="false">
      <c r="A74" s="23" t="s">
        <v>9</v>
      </c>
      <c r="B74" s="118" t="n">
        <f aca="false">B10+B26+B42+B58</f>
        <v>0</v>
      </c>
      <c r="C74" s="29" t="n">
        <f aca="false">C10+C26+C42+C58</f>
        <v>0</v>
      </c>
      <c r="D74" s="118" t="n">
        <f aca="false">D10+D26+D42+D58</f>
        <v>1</v>
      </c>
      <c r="E74" s="29" t="n">
        <f aca="false">E10+E26+E42+E58</f>
        <v>3892</v>
      </c>
      <c r="F74" s="26"/>
      <c r="G74" s="27"/>
      <c r="H74" s="28" t="n">
        <f aca="false">H10+H26+H42+H58</f>
        <v>0</v>
      </c>
      <c r="I74" s="46" t="n">
        <f aca="false">I10+I26+I42+I58</f>
        <v>0</v>
      </c>
      <c r="J74" s="28" t="n">
        <f aca="false">J10+J26+J42+J58</f>
        <v>1</v>
      </c>
      <c r="K74" s="46" t="n">
        <f aca="false">K10+K26+K42+K58</f>
        <v>3892</v>
      </c>
      <c r="L74" s="26"/>
      <c r="M74" s="30"/>
      <c r="N74" s="31"/>
      <c r="O74" s="31"/>
    </row>
    <row r="75" s="32" customFormat="true" ht="13.5" hidden="false" customHeight="true" outlineLevel="0" collapsed="false">
      <c r="A75" s="23" t="s">
        <v>10</v>
      </c>
      <c r="B75" s="118" t="n">
        <f aca="false">B11+B27+B43+B59</f>
        <v>0</v>
      </c>
      <c r="C75" s="29" t="n">
        <f aca="false">C11+C27+C43+C59</f>
        <v>0</v>
      </c>
      <c r="D75" s="118" t="n">
        <f aca="false">D11+D27+D43+D59</f>
        <v>0</v>
      </c>
      <c r="E75" s="29" t="n">
        <f aca="false">E11+E27+E43+E59</f>
        <v>0</v>
      </c>
      <c r="F75" s="26"/>
      <c r="G75" s="27"/>
      <c r="H75" s="28" t="n">
        <f aca="false">H11+H27+H43+H59</f>
        <v>0</v>
      </c>
      <c r="I75" s="46" t="n">
        <f aca="false">I11+I27+I43+I59</f>
        <v>0</v>
      </c>
      <c r="J75" s="28" t="n">
        <f aca="false">J11+J27+J43+J59</f>
        <v>0</v>
      </c>
      <c r="K75" s="46" t="n">
        <f aca="false">K11+K27+K43+K59</f>
        <v>0</v>
      </c>
      <c r="L75" s="26"/>
      <c r="M75" s="30"/>
      <c r="N75" s="31"/>
      <c r="O75" s="31"/>
    </row>
    <row r="76" s="32" customFormat="true" ht="15" hidden="false" customHeight="true" outlineLevel="0" collapsed="false">
      <c r="A76" s="33" t="s">
        <v>12</v>
      </c>
      <c r="B76" s="121" t="n">
        <f aca="false">B12+B28+B44+B60</f>
        <v>0</v>
      </c>
      <c r="C76" s="122" t="n">
        <f aca="false">C12+C28+C44+C60</f>
        <v>0</v>
      </c>
      <c r="D76" s="121" t="n">
        <f aca="false">D12+D28+D44+D60</f>
        <v>3</v>
      </c>
      <c r="E76" s="122" t="n">
        <f aca="false">E12+E28+E44+E60</f>
        <v>144257</v>
      </c>
      <c r="F76" s="36" t="e">
        <f aca="false">(D76-B76)/B76</f>
        <v>#DIV/0!</v>
      </c>
      <c r="G76" s="37" t="e">
        <f aca="false">(E76-C76)/C76</f>
        <v>#DIV/0!</v>
      </c>
      <c r="H76" s="78" t="n">
        <f aca="false">H12+H28+H44+H60</f>
        <v>0</v>
      </c>
      <c r="I76" s="123" t="n">
        <f aca="false">I12+I28+I44+I60</f>
        <v>0</v>
      </c>
      <c r="J76" s="78" t="n">
        <f aca="false">J12+J28+J44+J60</f>
        <v>3</v>
      </c>
      <c r="K76" s="123" t="n">
        <f aca="false">K12+K28+K44+K60</f>
        <v>144257</v>
      </c>
      <c r="L76" s="36" t="e">
        <f aca="false">(J76-H76)/H76</f>
        <v>#DIV/0!</v>
      </c>
      <c r="M76" s="40" t="e">
        <f aca="false">(K76-I76)/I76</f>
        <v>#DIV/0!</v>
      </c>
      <c r="N76" s="49" t="n">
        <f aca="false">J76/J80</f>
        <v>0.0612244897959184</v>
      </c>
      <c r="O76" s="49" t="n">
        <f aca="false">K76/K80</f>
        <v>0.0542155679260855</v>
      </c>
    </row>
    <row r="77" s="32" customFormat="true" ht="13.5" hidden="false" customHeight="true" outlineLevel="0" collapsed="false">
      <c r="A77" s="50" t="s">
        <v>8</v>
      </c>
      <c r="B77" s="118" t="n">
        <f aca="false">B69+B73</f>
        <v>0</v>
      </c>
      <c r="C77" s="29" t="n">
        <f aca="false">C69+C73</f>
        <v>0</v>
      </c>
      <c r="D77" s="118" t="n">
        <f aca="false">D69+D73</f>
        <v>40</v>
      </c>
      <c r="E77" s="29" t="n">
        <f aca="false">E69+E73</f>
        <v>2618228</v>
      </c>
      <c r="F77" s="26" t="e">
        <f aca="false">(D77-B77)/B77</f>
        <v>#DIV/0!</v>
      </c>
      <c r="G77" s="27" t="e">
        <f aca="false">(E77-C77)/C77</f>
        <v>#DIV/0!</v>
      </c>
      <c r="H77" s="28" t="n">
        <f aca="false">H69+H73</f>
        <v>0</v>
      </c>
      <c r="I77" s="29" t="n">
        <f aca="false">I69+I73</f>
        <v>0</v>
      </c>
      <c r="J77" s="28" t="n">
        <f aca="false">J69+J73</f>
        <v>40</v>
      </c>
      <c r="K77" s="29" t="n">
        <f aca="false">K69+K73</f>
        <v>2618228</v>
      </c>
      <c r="L77" s="26" t="e">
        <f aca="false">(J77-H77)/H77</f>
        <v>#DIV/0!</v>
      </c>
      <c r="M77" s="30" t="e">
        <f aca="false">(K77-I77)/I77</f>
        <v>#DIV/0!</v>
      </c>
      <c r="N77" s="31"/>
      <c r="O77" s="31"/>
    </row>
    <row r="78" s="32" customFormat="true" ht="13.5" hidden="false" customHeight="true" outlineLevel="0" collapsed="false">
      <c r="A78" s="50" t="s">
        <v>9</v>
      </c>
      <c r="B78" s="118" t="n">
        <f aca="false">B70+B74</f>
        <v>0</v>
      </c>
      <c r="C78" s="29" t="n">
        <f aca="false">C70+C74</f>
        <v>0</v>
      </c>
      <c r="D78" s="118" t="n">
        <f aca="false">D70+D74</f>
        <v>4</v>
      </c>
      <c r="E78" s="29" t="n">
        <f aca="false">E70+E74</f>
        <v>34047</v>
      </c>
      <c r="F78" s="26"/>
      <c r="G78" s="27"/>
      <c r="H78" s="28" t="n">
        <f aca="false">H70+H74</f>
        <v>0</v>
      </c>
      <c r="I78" s="29" t="n">
        <f aca="false">I70+I74</f>
        <v>0</v>
      </c>
      <c r="J78" s="28" t="n">
        <f aca="false">J70+J74</f>
        <v>4</v>
      </c>
      <c r="K78" s="29" t="n">
        <f aca="false">K70+K74</f>
        <v>34047</v>
      </c>
      <c r="L78" s="26"/>
      <c r="M78" s="30"/>
      <c r="N78" s="31"/>
      <c r="O78" s="31"/>
    </row>
    <row r="79" s="32" customFormat="true" ht="13.5" hidden="false" customHeight="true" outlineLevel="0" collapsed="false">
      <c r="A79" s="50" t="s">
        <v>10</v>
      </c>
      <c r="B79" s="118" t="n">
        <f aca="false">B71+B75</f>
        <v>0</v>
      </c>
      <c r="C79" s="29" t="n">
        <f aca="false">C71+C75</f>
        <v>0</v>
      </c>
      <c r="D79" s="118" t="n">
        <f aca="false">D71+D75</f>
        <v>5</v>
      </c>
      <c r="E79" s="29" t="n">
        <f aca="false">E71+E75</f>
        <v>8529</v>
      </c>
      <c r="F79" s="26"/>
      <c r="G79" s="27"/>
      <c r="H79" s="28" t="n">
        <f aca="false">H71+H75</f>
        <v>0</v>
      </c>
      <c r="I79" s="29" t="n">
        <f aca="false">I71+I75</f>
        <v>0</v>
      </c>
      <c r="J79" s="28" t="n">
        <f aca="false">J71+J75</f>
        <v>5</v>
      </c>
      <c r="K79" s="29" t="n">
        <f aca="false">K71+K75</f>
        <v>8529</v>
      </c>
      <c r="L79" s="26"/>
      <c r="M79" s="30"/>
      <c r="N79" s="31"/>
      <c r="O79" s="31"/>
    </row>
    <row r="80" s="59" customFormat="true" ht="15" hidden="false" customHeight="true" outlineLevel="0" collapsed="false">
      <c r="A80" s="124" t="s">
        <v>13</v>
      </c>
      <c r="B80" s="125" t="n">
        <f aca="false">B72+B76</f>
        <v>0</v>
      </c>
      <c r="C80" s="126" t="n">
        <f aca="false">C72+C76</f>
        <v>0</v>
      </c>
      <c r="D80" s="125" t="n">
        <f aca="false">D72+D76</f>
        <v>49</v>
      </c>
      <c r="E80" s="126" t="n">
        <f aca="false">E72+E76</f>
        <v>2660804</v>
      </c>
      <c r="F80" s="127" t="e">
        <f aca="false">(D80-B80)/B80</f>
        <v>#DIV/0!</v>
      </c>
      <c r="G80" s="128" t="e">
        <f aca="false">(E80-C80)/C80</f>
        <v>#DIV/0!</v>
      </c>
      <c r="H80" s="129" t="n">
        <f aca="false">H72+H76</f>
        <v>0</v>
      </c>
      <c r="I80" s="126" t="n">
        <f aca="false">I72+I76</f>
        <v>0</v>
      </c>
      <c r="J80" s="129" t="n">
        <f aca="false">J72+J76</f>
        <v>49</v>
      </c>
      <c r="K80" s="126" t="n">
        <f aca="false">K72+K76</f>
        <v>2660804</v>
      </c>
      <c r="L80" s="127" t="e">
        <f aca="false">(J80-H80)/H80</f>
        <v>#DIV/0!</v>
      </c>
      <c r="M80" s="130" t="e">
        <f aca="false">(K80-I80)/I80</f>
        <v>#DIV/0!</v>
      </c>
      <c r="N80" s="41" t="n">
        <f aca="false">N72+N76</f>
        <v>1</v>
      </c>
      <c r="O80" s="41" t="n">
        <f aca="false">O72+O76</f>
        <v>1</v>
      </c>
    </row>
    <row r="82" customFormat="false" ht="50.25" hidden="false" customHeight="true" outlineLevel="0" collapsed="false">
      <c r="A82" s="131" t="s">
        <v>17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2" t="s">
        <v>18</v>
      </c>
      <c r="B84" s="133" t="n">
        <v>40909</v>
      </c>
      <c r="C84" s="133"/>
      <c r="D84" s="133" t="n">
        <v>41275</v>
      </c>
      <c r="E84" s="133"/>
      <c r="H84" s="133" t="n">
        <v>40909</v>
      </c>
      <c r="I84" s="133"/>
      <c r="J84" s="133" t="n">
        <v>41275</v>
      </c>
      <c r="K84" s="133"/>
      <c r="L84" s="134" t="s">
        <v>4</v>
      </c>
      <c r="M84" s="134"/>
    </row>
    <row r="85" customFormat="false" ht="22.5" hidden="false" customHeight="true" outlineLevel="0" collapsed="false">
      <c r="A85" s="135" t="s">
        <v>19</v>
      </c>
      <c r="B85" s="136" t="s">
        <v>20</v>
      </c>
      <c r="C85" s="137" t="s">
        <v>21</v>
      </c>
      <c r="D85" s="136" t="s">
        <v>20</v>
      </c>
      <c r="E85" s="137" t="s">
        <v>21</v>
      </c>
      <c r="H85" s="136" t="s">
        <v>20</v>
      </c>
      <c r="I85" s="137" t="s">
        <v>21</v>
      </c>
      <c r="J85" s="136" t="s">
        <v>20</v>
      </c>
      <c r="K85" s="137" t="s">
        <v>21</v>
      </c>
      <c r="L85" s="136" t="s">
        <v>20</v>
      </c>
      <c r="M85" s="137" t="s">
        <v>21</v>
      </c>
    </row>
    <row r="86" customFormat="false" ht="22.5" hidden="false" customHeight="true" outlineLevel="0" collapsed="false">
      <c r="A86" s="138" t="s">
        <v>22</v>
      </c>
      <c r="B86" s="139"/>
      <c r="C86" s="140"/>
      <c r="D86" s="139" t="n">
        <v>30</v>
      </c>
      <c r="E86" s="140" t="n">
        <v>6</v>
      </c>
      <c r="H86" s="141" t="n">
        <f aca="false">B86</f>
        <v>0</v>
      </c>
      <c r="I86" s="142" t="n">
        <f aca="false">C86</f>
        <v>0</v>
      </c>
      <c r="J86" s="141" t="n">
        <f aca="false">D86</f>
        <v>30</v>
      </c>
      <c r="K86" s="142" t="n">
        <f aca="false">E86</f>
        <v>6</v>
      </c>
      <c r="L86" s="26" t="e">
        <f aca="false">(J86-H86)/H86</f>
        <v>#DIV/0!</v>
      </c>
      <c r="M86" s="27" t="e">
        <f aca="false">(K86-I86)/I86</f>
        <v>#DIV/0!</v>
      </c>
    </row>
    <row r="87" customFormat="false" ht="22.5" hidden="false" customHeight="true" outlineLevel="0" collapsed="false">
      <c r="A87" s="138" t="s">
        <v>23</v>
      </c>
      <c r="B87" s="139"/>
      <c r="C87" s="140"/>
      <c r="D87" s="139" t="n">
        <v>10</v>
      </c>
      <c r="E87" s="140" t="n">
        <v>1</v>
      </c>
      <c r="H87" s="141" t="n">
        <f aca="false">B87</f>
        <v>0</v>
      </c>
      <c r="I87" s="142" t="n">
        <f aca="false">C87</f>
        <v>0</v>
      </c>
      <c r="J87" s="141" t="n">
        <f aca="false">D87</f>
        <v>10</v>
      </c>
      <c r="K87" s="142" t="n">
        <f aca="false">E87</f>
        <v>1</v>
      </c>
      <c r="L87" s="26" t="e">
        <f aca="false">(J87-H87)/H87</f>
        <v>#DIV/0!</v>
      </c>
      <c r="M87" s="27" t="e">
        <f aca="false">(K87-I87)/I87</f>
        <v>#DIV/0!</v>
      </c>
    </row>
    <row r="88" customFormat="false" ht="22.5" hidden="true" customHeight="true" outlineLevel="0" collapsed="false">
      <c r="A88" s="138" t="s">
        <v>24</v>
      </c>
      <c r="B88" s="139"/>
      <c r="C88" s="140"/>
      <c r="D88" s="139"/>
      <c r="E88" s="140"/>
      <c r="H88" s="141" t="n">
        <f aca="false">B88</f>
        <v>0</v>
      </c>
      <c r="I88" s="142" t="n">
        <f aca="false">C88</f>
        <v>0</v>
      </c>
      <c r="J88" s="141" t="n">
        <f aca="false">D88</f>
        <v>0</v>
      </c>
      <c r="K88" s="142" t="n">
        <f aca="false">E88</f>
        <v>0</v>
      </c>
      <c r="L88" s="26" t="e">
        <f aca="false">(J88-H88)/H88</f>
        <v>#DIV/0!</v>
      </c>
      <c r="M88" s="27" t="e">
        <f aca="false">(K88-I88)/I88</f>
        <v>#DIV/0!</v>
      </c>
    </row>
    <row r="89" customFormat="false" ht="22.5" hidden="false" customHeight="true" outlineLevel="0" collapsed="false">
      <c r="A89" s="138" t="s">
        <v>25</v>
      </c>
      <c r="B89" s="139"/>
      <c r="C89" s="140"/>
      <c r="D89" s="139" t="n">
        <v>6</v>
      </c>
      <c r="E89" s="140" t="n">
        <v>3</v>
      </c>
      <c r="H89" s="141" t="n">
        <f aca="false">B89</f>
        <v>0</v>
      </c>
      <c r="I89" s="142" t="n">
        <f aca="false">C89</f>
        <v>0</v>
      </c>
      <c r="J89" s="141" t="n">
        <f aca="false">D89</f>
        <v>6</v>
      </c>
      <c r="K89" s="142" t="n">
        <f aca="false">E89</f>
        <v>3</v>
      </c>
      <c r="L89" s="26" t="e">
        <f aca="false">(J89-H89)/H89</f>
        <v>#DIV/0!</v>
      </c>
      <c r="M89" s="27" t="e">
        <f aca="false">(K89-I89)/I89</f>
        <v>#DIV/0!</v>
      </c>
    </row>
    <row r="90" customFormat="false" ht="22.5" hidden="false" customHeight="true" outlineLevel="0" collapsed="false">
      <c r="A90" s="138" t="s">
        <v>26</v>
      </c>
      <c r="B90" s="143" t="n">
        <f aca="false">SUM(B86:B89)</f>
        <v>0</v>
      </c>
      <c r="C90" s="144" t="n">
        <f aca="false">SUM(C86:C89)</f>
        <v>0</v>
      </c>
      <c r="D90" s="143" t="n">
        <f aca="false">SUM(D86:D89)</f>
        <v>46</v>
      </c>
      <c r="E90" s="144" t="n">
        <f aca="false">SUM(E86:E89)</f>
        <v>10</v>
      </c>
      <c r="H90" s="143" t="n">
        <f aca="false">SUM(H86:H89)</f>
        <v>0</v>
      </c>
      <c r="I90" s="144" t="n">
        <f aca="false">SUM(I86:I89)</f>
        <v>0</v>
      </c>
      <c r="J90" s="143" t="n">
        <f aca="false">SUM(J86:J89)</f>
        <v>46</v>
      </c>
      <c r="K90" s="144" t="n">
        <f aca="false">SUM(K86:K89)</f>
        <v>10</v>
      </c>
      <c r="L90" s="145" t="e">
        <f aca="false">(J90-H90)/H90</f>
        <v>#DIV/0!</v>
      </c>
      <c r="M90" s="146" t="e">
        <f aca="false">(K90-I90)/I90</f>
        <v>#DIV/0!</v>
      </c>
    </row>
    <row r="91" customFormat="false" ht="22.5" hidden="false" customHeight="true" outlineLevel="0" collapsed="false">
      <c r="A91" s="147" t="s">
        <v>27</v>
      </c>
      <c r="B91" s="148" t="n">
        <f aca="false">B90+C90</f>
        <v>0</v>
      </c>
      <c r="C91" s="148"/>
      <c r="D91" s="148" t="n">
        <f aca="false">D90+E90</f>
        <v>56</v>
      </c>
      <c r="E91" s="148"/>
      <c r="H91" s="148" t="n">
        <f aca="false">H90+I90</f>
        <v>0</v>
      </c>
      <c r="I91" s="148"/>
      <c r="J91" s="148" t="n">
        <f aca="false">J90+K90</f>
        <v>56</v>
      </c>
      <c r="K91" s="148"/>
      <c r="L91" s="149" t="e">
        <f aca="false">(J91-H91)/H91</f>
        <v>#DIV/0!</v>
      </c>
      <c r="M91" s="149"/>
    </row>
    <row r="92" s="150" customFormat="true" ht="22.5" hidden="false" customHeight="true" outlineLevel="0" collapsed="false"/>
    <row r="93" s="150" customFormat="true" ht="22.5" hidden="false" customHeight="true" outlineLevel="0" collapsed="false"/>
    <row r="94" customFormat="false" ht="22.5" hidden="false" customHeight="true" outlineLevel="0" collapsed="false">
      <c r="A94" s="151" t="s">
        <v>11</v>
      </c>
      <c r="B94" s="152" t="n">
        <v>40909</v>
      </c>
      <c r="C94" s="152"/>
      <c r="D94" s="152" t="n">
        <v>41275</v>
      </c>
      <c r="E94" s="152"/>
      <c r="H94" s="152" t="n">
        <v>40909</v>
      </c>
      <c r="I94" s="152"/>
      <c r="J94" s="152" t="n">
        <v>41275</v>
      </c>
      <c r="K94" s="152"/>
      <c r="L94" s="153" t="s">
        <v>4</v>
      </c>
      <c r="M94" s="153"/>
    </row>
    <row r="95" customFormat="false" ht="22.5" hidden="false" customHeight="true" outlineLevel="0" collapsed="false">
      <c r="A95" s="154"/>
      <c r="B95" s="155" t="s">
        <v>6</v>
      </c>
      <c r="C95" s="156" t="s">
        <v>28</v>
      </c>
      <c r="D95" s="155" t="s">
        <v>6</v>
      </c>
      <c r="E95" s="156" t="s">
        <v>28</v>
      </c>
      <c r="H95" s="155" t="s">
        <v>6</v>
      </c>
      <c r="I95" s="156" t="s">
        <v>28</v>
      </c>
      <c r="J95" s="155" t="s">
        <v>6</v>
      </c>
      <c r="K95" s="156" t="s">
        <v>28</v>
      </c>
      <c r="L95" s="157" t="s">
        <v>6</v>
      </c>
      <c r="M95" s="158" t="s">
        <v>28</v>
      </c>
    </row>
    <row r="96" customFormat="false" ht="22.5" hidden="false" customHeight="true" outlineLevel="0" collapsed="false">
      <c r="A96" s="138" t="s">
        <v>29</v>
      </c>
      <c r="B96" s="159" t="n">
        <f aca="false">B91-C90</f>
        <v>0</v>
      </c>
      <c r="C96" s="46"/>
      <c r="D96" s="159" t="n">
        <f aca="false">D91-E90</f>
        <v>46</v>
      </c>
      <c r="E96" s="46"/>
      <c r="H96" s="159" t="n">
        <f aca="false">B96</f>
        <v>0</v>
      </c>
      <c r="I96" s="46"/>
      <c r="J96" s="159" t="n">
        <f aca="false">D96</f>
        <v>46</v>
      </c>
      <c r="K96" s="46"/>
      <c r="L96" s="118" t="n">
        <f aca="false">J96-H96</f>
        <v>46</v>
      </c>
      <c r="M96" s="46"/>
    </row>
    <row r="97" customFormat="false" ht="22.5" hidden="false" customHeight="true" outlineLevel="0" collapsed="false">
      <c r="A97" s="138" t="s">
        <v>8</v>
      </c>
      <c r="B97" s="118" t="n">
        <f aca="false">B69</f>
        <v>0</v>
      </c>
      <c r="C97" s="27" t="e">
        <f aca="false">B97/B96</f>
        <v>#DIV/0!</v>
      </c>
      <c r="D97" s="118" t="n">
        <f aca="false">D69</f>
        <v>38</v>
      </c>
      <c r="E97" s="27" t="n">
        <f aca="false">D97/D96</f>
        <v>0.826086956521739</v>
      </c>
      <c r="H97" s="118" t="n">
        <f aca="false">B97</f>
        <v>0</v>
      </c>
      <c r="I97" s="27" t="e">
        <f aca="false">H97/H96</f>
        <v>#DIV/0!</v>
      </c>
      <c r="J97" s="118" t="n">
        <f aca="false">D97</f>
        <v>38</v>
      </c>
      <c r="K97" s="27" t="n">
        <f aca="false">J97/J96</f>
        <v>0.826086956521739</v>
      </c>
      <c r="L97" s="118" t="n">
        <f aca="false">J97-H97</f>
        <v>38</v>
      </c>
      <c r="M97" s="27" t="e">
        <f aca="false">(J97-H97)/H97</f>
        <v>#DIV/0!</v>
      </c>
    </row>
    <row r="98" customFormat="false" ht="22.5" hidden="false" customHeight="true" outlineLevel="0" collapsed="false">
      <c r="A98" s="138" t="s">
        <v>9</v>
      </c>
      <c r="B98" s="118" t="n">
        <f aca="false">B70</f>
        <v>0</v>
      </c>
      <c r="C98" s="27" t="e">
        <f aca="false">B98/B96</f>
        <v>#DIV/0!</v>
      </c>
      <c r="D98" s="118" t="n">
        <f aca="false">D70</f>
        <v>3</v>
      </c>
      <c r="E98" s="27" t="n">
        <f aca="false">D98/D96</f>
        <v>0.0652173913043478</v>
      </c>
      <c r="H98" s="118" t="n">
        <f aca="false">B98</f>
        <v>0</v>
      </c>
      <c r="I98" s="27" t="e">
        <f aca="false">H98/H96</f>
        <v>#DIV/0!</v>
      </c>
      <c r="J98" s="118" t="n">
        <f aca="false">D98</f>
        <v>3</v>
      </c>
      <c r="K98" s="27" t="n">
        <f aca="false">J98/J96</f>
        <v>0.0652173913043478</v>
      </c>
      <c r="L98" s="118" t="n">
        <f aca="false">J98-H98</f>
        <v>3</v>
      </c>
      <c r="M98" s="27" t="e">
        <f aca="false">(J98-H98)/H98</f>
        <v>#DIV/0!</v>
      </c>
    </row>
    <row r="99" customFormat="false" ht="22.5" hidden="false" customHeight="true" outlineLevel="0" collapsed="false">
      <c r="A99" s="138" t="s">
        <v>30</v>
      </c>
      <c r="B99" s="118" t="n">
        <f aca="false">B71</f>
        <v>0</v>
      </c>
      <c r="C99" s="27" t="e">
        <f aca="false">B99/B96</f>
        <v>#DIV/0!</v>
      </c>
      <c r="D99" s="118" t="n">
        <f aca="false">D71</f>
        <v>5</v>
      </c>
      <c r="E99" s="27" t="n">
        <f aca="false">D99/D96</f>
        <v>0.108695652173913</v>
      </c>
      <c r="H99" s="160" t="n">
        <f aca="false">H71</f>
        <v>0</v>
      </c>
      <c r="I99" s="27" t="e">
        <f aca="false">H99/H96</f>
        <v>#DIV/0!</v>
      </c>
      <c r="J99" s="160" t="n">
        <f aca="false">J71</f>
        <v>5</v>
      </c>
      <c r="K99" s="27" t="n">
        <f aca="false">J99/J96</f>
        <v>0.108695652173913</v>
      </c>
      <c r="L99" s="161" t="n">
        <f aca="false">J99-H99</f>
        <v>5</v>
      </c>
      <c r="M99" s="27" t="e">
        <f aca="false">(J99-H99)/H99</f>
        <v>#DIV/0!</v>
      </c>
    </row>
    <row r="100" customFormat="false" ht="22.5" hidden="false" customHeight="true" outlineLevel="0" collapsed="false">
      <c r="A100" s="147" t="s">
        <v>31</v>
      </c>
      <c r="B100" s="162" t="n">
        <f aca="false">B72</f>
        <v>0</v>
      </c>
      <c r="C100" s="163" t="e">
        <f aca="false">B100/B96</f>
        <v>#DIV/0!</v>
      </c>
      <c r="D100" s="162" t="n">
        <f aca="false">D72</f>
        <v>46</v>
      </c>
      <c r="E100" s="163" t="n">
        <f aca="false">D100/D96</f>
        <v>1</v>
      </c>
      <c r="H100" s="162" t="n">
        <f aca="false">B100</f>
        <v>0</v>
      </c>
      <c r="I100" s="163" t="e">
        <f aca="false">H100/H96</f>
        <v>#DIV/0!</v>
      </c>
      <c r="J100" s="162" t="n">
        <f aca="false">D100</f>
        <v>46</v>
      </c>
      <c r="K100" s="163" t="n">
        <f aca="false">J100/J96</f>
        <v>1</v>
      </c>
      <c r="L100" s="162" t="n">
        <f aca="false">J100-H100</f>
        <v>46</v>
      </c>
      <c r="M100" s="27" t="e">
        <f aca="false">(J100-H100)/H100</f>
        <v>#DIV/0!</v>
      </c>
    </row>
    <row r="101" customFormat="false" ht="22.5" hidden="false" customHeight="true" outlineLevel="0" collapsed="false">
      <c r="A101" s="164" t="s">
        <v>32</v>
      </c>
      <c r="B101" s="164"/>
      <c r="C101" s="164"/>
      <c r="D101" s="164"/>
      <c r="E101" s="165"/>
      <c r="H101" s="166"/>
      <c r="I101" s="165"/>
      <c r="J101" s="166"/>
      <c r="K101" s="165"/>
    </row>
    <row r="102" customFormat="false" ht="22.5" hidden="false" customHeight="true" outlineLevel="0" collapsed="false">
      <c r="A102" s="166"/>
      <c r="B102" s="166"/>
      <c r="C102" s="165"/>
      <c r="D102" s="166"/>
      <c r="E102" s="165"/>
      <c r="H102" s="166"/>
      <c r="I102" s="165"/>
      <c r="J102" s="166"/>
      <c r="K102" s="165"/>
    </row>
    <row r="103" customFormat="false" ht="22.5" hidden="false" customHeight="true" outlineLevel="0" collapsed="false"/>
    <row r="104" customFormat="false" ht="22.5" hidden="false" customHeight="true" outlineLevel="0" collapsed="false">
      <c r="A104" s="132" t="s">
        <v>12</v>
      </c>
      <c r="B104" s="167" t="n">
        <v>40909</v>
      </c>
      <c r="C104" s="167"/>
      <c r="D104" s="167" t="n">
        <v>41275</v>
      </c>
      <c r="E104" s="167"/>
      <c r="H104" s="167" t="n">
        <v>40909</v>
      </c>
      <c r="I104" s="167"/>
      <c r="J104" s="167" t="n">
        <v>41275</v>
      </c>
      <c r="K104" s="167"/>
      <c r="L104" s="134" t="s">
        <v>4</v>
      </c>
      <c r="M104" s="134"/>
    </row>
    <row r="105" customFormat="false" ht="22.5" hidden="false" customHeight="true" outlineLevel="0" collapsed="false">
      <c r="A105" s="135"/>
      <c r="B105" s="168" t="s">
        <v>6</v>
      </c>
      <c r="C105" s="169" t="s">
        <v>28</v>
      </c>
      <c r="D105" s="168" t="s">
        <v>6</v>
      </c>
      <c r="E105" s="169" t="s">
        <v>28</v>
      </c>
      <c r="H105" s="136" t="s">
        <v>6</v>
      </c>
      <c r="I105" s="137" t="s">
        <v>28</v>
      </c>
      <c r="J105" s="136" t="s">
        <v>6</v>
      </c>
      <c r="K105" s="137" t="s">
        <v>28</v>
      </c>
      <c r="L105" s="170" t="s">
        <v>6</v>
      </c>
      <c r="M105" s="171" t="s">
        <v>28</v>
      </c>
    </row>
    <row r="106" customFormat="false" ht="22.5" hidden="false" customHeight="true" outlineLevel="0" collapsed="false">
      <c r="A106" s="172" t="s">
        <v>33</v>
      </c>
      <c r="B106" s="173"/>
      <c r="C106" s="174"/>
      <c r="D106" s="173" t="n">
        <f aca="false">3-0</f>
        <v>3</v>
      </c>
      <c r="E106" s="174"/>
      <c r="H106" s="118" t="n">
        <f aca="false">B106</f>
        <v>0</v>
      </c>
      <c r="I106" s="174"/>
      <c r="J106" s="118" t="n">
        <f aca="false">D106</f>
        <v>3</v>
      </c>
      <c r="K106" s="174"/>
      <c r="L106" s="175" t="n">
        <f aca="false">J106-H106</f>
        <v>3</v>
      </c>
      <c r="M106" s="176"/>
    </row>
    <row r="107" customFormat="false" ht="22.5" hidden="false" customHeight="true" outlineLevel="0" collapsed="false">
      <c r="A107" s="172" t="s">
        <v>34</v>
      </c>
      <c r="B107" s="118"/>
      <c r="C107" s="174" t="e">
        <f aca="false">B107/B106</f>
        <v>#DIV/0!</v>
      </c>
      <c r="D107" s="118" t="n">
        <f aca="false">D76-D113</f>
        <v>3</v>
      </c>
      <c r="E107" s="174" t="n">
        <f aca="false">D107/D106</f>
        <v>1</v>
      </c>
      <c r="H107" s="118" t="n">
        <f aca="false">B107</f>
        <v>0</v>
      </c>
      <c r="I107" s="174" t="e">
        <f aca="false">H107/H106</f>
        <v>#DIV/0!</v>
      </c>
      <c r="J107" s="118" t="n">
        <f aca="false">D107</f>
        <v>3</v>
      </c>
      <c r="K107" s="174" t="n">
        <f aca="false">J107/J106</f>
        <v>1</v>
      </c>
      <c r="L107" s="175" t="n">
        <f aca="false">J107-H107</f>
        <v>3</v>
      </c>
      <c r="M107" s="176" t="e">
        <f aca="false">(J107-H107)/H107</f>
        <v>#DIV/0!</v>
      </c>
    </row>
    <row r="108" customFormat="false" ht="22.5" hidden="false" customHeight="true" outlineLevel="0" collapsed="false">
      <c r="A108" s="172" t="s">
        <v>35</v>
      </c>
      <c r="B108" s="173"/>
      <c r="C108" s="174"/>
      <c r="D108" s="173" t="n">
        <v>2</v>
      </c>
      <c r="E108" s="174"/>
      <c r="H108" s="118" t="n">
        <f aca="false">B108</f>
        <v>0</v>
      </c>
      <c r="I108" s="174"/>
      <c r="J108" s="118" t="n">
        <f aca="false">D108</f>
        <v>2</v>
      </c>
      <c r="K108" s="174"/>
      <c r="L108" s="175"/>
      <c r="M108" s="176"/>
    </row>
    <row r="109" customFormat="false" ht="22.5" hidden="false" customHeight="true" outlineLevel="0" collapsed="false">
      <c r="A109" s="172" t="s">
        <v>36</v>
      </c>
      <c r="B109" s="159" t="n">
        <f aca="false">B73</f>
        <v>0</v>
      </c>
      <c r="C109" s="174" t="e">
        <f aca="false">B109/B108</f>
        <v>#DIV/0!</v>
      </c>
      <c r="D109" s="159" t="n">
        <v>2</v>
      </c>
      <c r="E109" s="174" t="n">
        <f aca="false">D109/D108</f>
        <v>1</v>
      </c>
      <c r="H109" s="118" t="n">
        <f aca="false">B109</f>
        <v>0</v>
      </c>
      <c r="I109" s="174" t="e">
        <f aca="false">H109/H108</f>
        <v>#DIV/0!</v>
      </c>
      <c r="J109" s="118" t="n">
        <f aca="false">D109</f>
        <v>2</v>
      </c>
      <c r="K109" s="174" t="n">
        <f aca="false">J109/J108</f>
        <v>1</v>
      </c>
      <c r="L109" s="175" t="n">
        <f aca="false">J109-H109</f>
        <v>2</v>
      </c>
      <c r="M109" s="176" t="e">
        <f aca="false">(J109-H109)/H109</f>
        <v>#DIV/0!</v>
      </c>
    </row>
    <row r="110" customFormat="false" ht="22.5" hidden="false" customHeight="true" outlineLevel="0" collapsed="false">
      <c r="A110" s="172" t="s">
        <v>37</v>
      </c>
      <c r="B110" s="173"/>
      <c r="C110" s="174"/>
      <c r="D110" s="173" t="n">
        <v>0</v>
      </c>
      <c r="E110" s="174"/>
      <c r="H110" s="118" t="n">
        <f aca="false">B110</f>
        <v>0</v>
      </c>
      <c r="I110" s="174"/>
      <c r="J110" s="118" t="n">
        <f aca="false">D110</f>
        <v>0</v>
      </c>
      <c r="K110" s="174"/>
      <c r="L110" s="175"/>
      <c r="M110" s="176"/>
    </row>
    <row r="111" customFormat="false" ht="22.5" hidden="false" customHeight="true" outlineLevel="0" collapsed="false">
      <c r="A111" s="172" t="s">
        <v>38</v>
      </c>
      <c r="B111" s="139" t="n">
        <f aca="false">B106-B110</f>
        <v>0</v>
      </c>
      <c r="C111" s="174" t="e">
        <f aca="false">B107/B111</f>
        <v>#DIV/0!</v>
      </c>
      <c r="D111" s="139" t="n">
        <f aca="false">D106-D110</f>
        <v>3</v>
      </c>
      <c r="E111" s="174" t="n">
        <f aca="false">D107/D111</f>
        <v>1</v>
      </c>
      <c r="H111" s="118" t="n">
        <f aca="false">B111</f>
        <v>0</v>
      </c>
      <c r="I111" s="174" t="e">
        <f aca="false">H107/H111</f>
        <v>#DIV/0!</v>
      </c>
      <c r="J111" s="118" t="n">
        <f aca="false">D111</f>
        <v>3</v>
      </c>
      <c r="K111" s="174" t="n">
        <f aca="false">J107/J111</f>
        <v>1</v>
      </c>
      <c r="L111" s="175" t="n">
        <f aca="false">J111-H111</f>
        <v>3</v>
      </c>
      <c r="M111" s="176" t="e">
        <f aca="false">(J111-H111)/H111</f>
        <v>#DIV/0!</v>
      </c>
    </row>
    <row r="112" customFormat="false" ht="22.5" hidden="false" customHeight="true" outlineLevel="0" collapsed="false">
      <c r="A112" s="172" t="s">
        <v>39</v>
      </c>
      <c r="B112" s="177" t="n">
        <f aca="false">B107+B113</f>
        <v>0</v>
      </c>
      <c r="C112" s="174" t="e">
        <f aca="false">B112/B106</f>
        <v>#DIV/0!</v>
      </c>
      <c r="D112" s="177" t="n">
        <f aca="false">D107+D113</f>
        <v>3</v>
      </c>
      <c r="E112" s="174" t="n">
        <f aca="false">D112/D106</f>
        <v>1</v>
      </c>
      <c r="H112" s="118" t="n">
        <f aca="false">B112</f>
        <v>0</v>
      </c>
      <c r="I112" s="174" t="e">
        <f aca="false">H112/H106</f>
        <v>#DIV/0!</v>
      </c>
      <c r="J112" s="118" t="n">
        <f aca="false">D112</f>
        <v>3</v>
      </c>
      <c r="K112" s="174" t="n">
        <f aca="false">J112/J106</f>
        <v>1</v>
      </c>
      <c r="L112" s="175" t="n">
        <f aca="false">J112-H112</f>
        <v>3</v>
      </c>
      <c r="M112" s="176" t="e">
        <f aca="false">(J112-H112)/H112</f>
        <v>#DIV/0!</v>
      </c>
    </row>
    <row r="113" customFormat="false" ht="22.5" hidden="false" customHeight="true" outlineLevel="0" collapsed="false">
      <c r="A113" s="172" t="s">
        <v>40</v>
      </c>
      <c r="B113" s="173"/>
      <c r="C113" s="174"/>
      <c r="D113" s="173" t="n">
        <v>0</v>
      </c>
      <c r="E113" s="174"/>
      <c r="H113" s="141" t="n">
        <f aca="false">B113</f>
        <v>0</v>
      </c>
      <c r="I113" s="174"/>
      <c r="J113" s="141" t="n">
        <f aca="false">D113</f>
        <v>0</v>
      </c>
      <c r="K113" s="174"/>
      <c r="L113" s="175"/>
      <c r="M113" s="176"/>
    </row>
    <row r="114" customFormat="false" ht="22.5" hidden="false" customHeight="true" outlineLevel="0" collapsed="false">
      <c r="A114" s="178" t="s">
        <v>41</v>
      </c>
      <c r="B114" s="173"/>
      <c r="C114" s="174"/>
      <c r="D114" s="173" t="n">
        <v>0</v>
      </c>
      <c r="E114" s="174"/>
      <c r="H114" s="141" t="n">
        <f aca="false">B114</f>
        <v>0</v>
      </c>
      <c r="I114" s="174"/>
      <c r="J114" s="141" t="n">
        <f aca="false">D114</f>
        <v>0</v>
      </c>
      <c r="K114" s="174"/>
      <c r="L114" s="175"/>
      <c r="M114" s="176"/>
    </row>
    <row r="115" customFormat="false" ht="22.5" hidden="false" customHeight="true" outlineLevel="0" collapsed="false">
      <c r="A115" s="179" t="s">
        <v>42</v>
      </c>
      <c r="B115" s="180"/>
      <c r="C115" s="181"/>
      <c r="D115" s="180" t="n">
        <v>0</v>
      </c>
      <c r="E115" s="181"/>
      <c r="H115" s="182" t="n">
        <f aca="false">B115</f>
        <v>0</v>
      </c>
      <c r="I115" s="181"/>
      <c r="J115" s="182" t="n">
        <f aca="false">D115</f>
        <v>0</v>
      </c>
      <c r="K115" s="181"/>
      <c r="L115" s="183"/>
      <c r="M115" s="184"/>
    </row>
    <row r="116" customFormat="false" ht="22.5" hidden="false" customHeight="true" outlineLevel="0" collapsed="false"/>
  </sheetData>
  <mergeCells count="53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A92:IV93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false" rightToLeft="false" tabSelected="false" showOutlineSymbols="true" defaultGridColor="true" view="normal" topLeftCell="A1" colorId="64" zoomScale="82" zoomScaleNormal="82" zoomScalePageLayoutView="100" workbookViewId="0">
      <pane xSplit="0" ySplit="4" topLeftCell="A38" activePane="bottomLeft" state="frozen"/>
      <selection pane="topLeft" activeCell="A1" activeCellId="0" sqref="A1"/>
      <selection pane="bottomLeft" activeCell="A51" activeCellId="0" sqref="A51"/>
    </sheetView>
  </sheetViews>
  <sheetFormatPr defaultColWidth="18.3671875" defaultRowHeight="18" zeroHeight="false" outlineLevelRow="0" outlineLevelCol="0"/>
  <cols>
    <col collapsed="false" customWidth="fals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8.37"/>
  </cols>
  <sheetData>
    <row r="1" customFormat="false" ht="27" hidden="false" customHeight="true" outlineLevel="0" collapsed="false">
      <c r="A1" s="5" t="s">
        <v>90</v>
      </c>
      <c r="B1" s="6"/>
      <c r="C1" s="3"/>
      <c r="D1" s="3"/>
      <c r="E1" s="3"/>
      <c r="F1" s="6"/>
      <c r="G1" s="3" t="s">
        <v>1</v>
      </c>
    </row>
    <row r="2" customFormat="false" ht="36" hidden="false" customHeight="true" outlineLevel="0" collapsed="false">
      <c r="M2" s="7"/>
    </row>
    <row r="3" customFormat="false" ht="18" hidden="false" customHeight="true" outlineLevel="0" collapsed="false">
      <c r="A3" s="217" t="s">
        <v>2</v>
      </c>
      <c r="B3" s="9" t="n">
        <v>41183</v>
      </c>
      <c r="C3" s="9"/>
      <c r="D3" s="9" t="n">
        <v>41548</v>
      </c>
      <c r="E3" s="9"/>
      <c r="F3" s="218" t="s">
        <v>64</v>
      </c>
      <c r="G3" s="218"/>
      <c r="H3" s="9" t="s">
        <v>91</v>
      </c>
      <c r="I3" s="9"/>
      <c r="J3" s="9" t="s">
        <v>92</v>
      </c>
      <c r="K3" s="9"/>
      <c r="L3" s="219" t="s">
        <v>67</v>
      </c>
      <c r="M3" s="219"/>
      <c r="N3" s="12" t="s">
        <v>5</v>
      </c>
      <c r="O3" s="12"/>
    </row>
    <row r="4" s="229" customFormat="true" ht="18" hidden="false" customHeight="true" outlineLevel="0" collapsed="false">
      <c r="A4" s="13"/>
      <c r="B4" s="220" t="s">
        <v>6</v>
      </c>
      <c r="C4" s="221" t="s">
        <v>7</v>
      </c>
      <c r="D4" s="220" t="s">
        <v>6</v>
      </c>
      <c r="E4" s="221" t="s">
        <v>7</v>
      </c>
      <c r="F4" s="222" t="s">
        <v>6</v>
      </c>
      <c r="G4" s="223" t="s">
        <v>7</v>
      </c>
      <c r="H4" s="224" t="s">
        <v>6</v>
      </c>
      <c r="I4" s="225" t="s">
        <v>7</v>
      </c>
      <c r="J4" s="224" t="s">
        <v>6</v>
      </c>
      <c r="K4" s="225" t="s">
        <v>7</v>
      </c>
      <c r="L4" s="222" t="s">
        <v>6</v>
      </c>
      <c r="M4" s="226" t="s">
        <v>7</v>
      </c>
      <c r="N4" s="227" t="s">
        <v>6</v>
      </c>
      <c r="O4" s="228" t="s">
        <v>7</v>
      </c>
    </row>
    <row r="5" s="229" customFormat="true" ht="13.5" hidden="false" customHeight="true" outlineLevel="0" collapsed="false">
      <c r="A5" s="230" t="s">
        <v>8</v>
      </c>
      <c r="B5" s="24" t="n">
        <v>11</v>
      </c>
      <c r="C5" s="25" t="n">
        <v>979458</v>
      </c>
      <c r="D5" s="24"/>
      <c r="E5" s="25"/>
      <c r="F5" s="26" t="n">
        <f aca="false">(D5-B5)/B5</f>
        <v>-1</v>
      </c>
      <c r="G5" s="27" t="n">
        <f aca="false">(E5-C5)/C5</f>
        <v>-1</v>
      </c>
      <c r="H5" s="28" t="n">
        <f aca="false">B5+'2013-09'!H5</f>
        <v>11</v>
      </c>
      <c r="I5" s="29" t="n">
        <f aca="false">C5+'2013-09'!I5</f>
        <v>979458</v>
      </c>
      <c r="J5" s="28" t="n">
        <f aca="false">'2013-09'!J5+'2013-10'!D5</f>
        <v>22</v>
      </c>
      <c r="K5" s="29" t="n">
        <f aca="false">'2013-09'!K5+'2013-10'!E5</f>
        <v>1212655</v>
      </c>
      <c r="L5" s="26" t="n">
        <f aca="false">(J5-H5)/H5</f>
        <v>1</v>
      </c>
      <c r="M5" s="30" t="n">
        <f aca="false">(K5-I5)/I5</f>
        <v>0.238087799578951</v>
      </c>
      <c r="N5" s="31"/>
      <c r="O5" s="31"/>
    </row>
    <row r="6" s="229" customFormat="true" ht="13.5" hidden="false" customHeight="true" outlineLevel="0" collapsed="false">
      <c r="A6" s="230" t="s">
        <v>9</v>
      </c>
      <c r="B6" s="24" t="n">
        <v>2</v>
      </c>
      <c r="C6" s="25" t="n">
        <v>42851</v>
      </c>
      <c r="D6" s="24"/>
      <c r="E6" s="25"/>
      <c r="F6" s="26"/>
      <c r="G6" s="27"/>
      <c r="H6" s="28" t="n">
        <f aca="false">B6+'2013-09'!H6</f>
        <v>2</v>
      </c>
      <c r="I6" s="29" t="n">
        <f aca="false">C6+'2013-09'!I6</f>
        <v>42851</v>
      </c>
      <c r="J6" s="28" t="n">
        <f aca="false">'2013-09'!J6+'2013-10'!D6</f>
        <v>1</v>
      </c>
      <c r="K6" s="29" t="n">
        <f aca="false">'2013-09'!K6+'2013-10'!E6</f>
        <v>25512</v>
      </c>
      <c r="L6" s="26"/>
      <c r="M6" s="30"/>
      <c r="N6" s="31"/>
      <c r="O6" s="31"/>
    </row>
    <row r="7" s="229" customFormat="true" ht="13.5" hidden="false" customHeight="true" outlineLevel="0" collapsed="false">
      <c r="A7" s="230" t="s">
        <v>10</v>
      </c>
      <c r="B7" s="24"/>
      <c r="C7" s="25"/>
      <c r="D7" s="24"/>
      <c r="E7" s="25"/>
      <c r="F7" s="26"/>
      <c r="G7" s="27"/>
      <c r="H7" s="28" t="n">
        <f aca="false">B7+'2013-09'!H7</f>
        <v>0</v>
      </c>
      <c r="I7" s="29" t="n">
        <f aca="false">C7+'2013-09'!I7</f>
        <v>0</v>
      </c>
      <c r="J7" s="28" t="n">
        <f aca="false">'2013-09'!J7+'2013-10'!D7</f>
        <v>13</v>
      </c>
      <c r="K7" s="29" t="n">
        <f aca="false">'2013-09'!K7+'2013-10'!E7</f>
        <v>14711</v>
      </c>
      <c r="L7" s="26"/>
      <c r="M7" s="30"/>
      <c r="N7" s="31"/>
      <c r="O7" s="31"/>
    </row>
    <row r="8" s="42" customFormat="true" ht="15" hidden="false" customHeight="true" outlineLevel="0" collapsed="false">
      <c r="A8" s="33" t="s">
        <v>11</v>
      </c>
      <c r="B8" s="34" t="n">
        <f aca="false">SUM(B5:B7)</f>
        <v>13</v>
      </c>
      <c r="C8" s="35" t="n">
        <f aca="false">SUM(C5:C7)</f>
        <v>1022309</v>
      </c>
      <c r="D8" s="34" t="n">
        <f aca="false">SUM(D5:D7)</f>
        <v>0</v>
      </c>
      <c r="E8" s="35" t="n">
        <f aca="false">SUM(E5:E7)</f>
        <v>0</v>
      </c>
      <c r="F8" s="36" t="n">
        <f aca="false">(D8-B8)/B8</f>
        <v>-1</v>
      </c>
      <c r="G8" s="37" t="n">
        <f aca="false">(E8-C8)/C8</f>
        <v>-1</v>
      </c>
      <c r="H8" s="38" t="n">
        <f aca="false">SUM(H5:H7)</f>
        <v>13</v>
      </c>
      <c r="I8" s="39" t="n">
        <f aca="false">SUM(I5:I7)</f>
        <v>1022309</v>
      </c>
      <c r="J8" s="38" t="n">
        <f aca="false">SUM(J5:J7)</f>
        <v>36</v>
      </c>
      <c r="K8" s="39" t="n">
        <f aca="false">SUM(K5:K7)</f>
        <v>1252878</v>
      </c>
      <c r="L8" s="36" t="n">
        <f aca="false">(J8-H8)/H8</f>
        <v>1.76923076923077</v>
      </c>
      <c r="M8" s="40" t="n">
        <f aca="false">(K8-I8)/I8</f>
        <v>0.225537484263564</v>
      </c>
      <c r="N8" s="41" t="n">
        <f aca="false">J8/$J$72</f>
        <v>0.0893300248138958</v>
      </c>
      <c r="O8" s="41" t="n">
        <f aca="false">K8/$K$72</f>
        <v>0.0712966585470853</v>
      </c>
    </row>
    <row r="9" s="229" customFormat="true" ht="13.5" hidden="false" customHeight="true" outlineLevel="0" collapsed="false">
      <c r="A9" s="230" t="s">
        <v>8</v>
      </c>
      <c r="B9" s="43" t="n">
        <v>4</v>
      </c>
      <c r="C9" s="25" t="n">
        <v>246863</v>
      </c>
      <c r="D9" s="43"/>
      <c r="E9" s="25"/>
      <c r="F9" s="26" t="n">
        <f aca="false">(D9-B9)/B9</f>
        <v>-1</v>
      </c>
      <c r="G9" s="27" t="n">
        <f aca="false">(E9-C9)/C9</f>
        <v>-1</v>
      </c>
      <c r="H9" s="44" t="n">
        <f aca="false">B9+'2013-09'!H9</f>
        <v>4</v>
      </c>
      <c r="I9" s="45" t="n">
        <f aca="false">C9+'2013-09'!I9</f>
        <v>246863</v>
      </c>
      <c r="J9" s="44" t="n">
        <f aca="false">'2013-09'!J9+'2013-10'!D9</f>
        <v>4</v>
      </c>
      <c r="K9" s="45" t="n">
        <f aca="false">'2013-09'!K9+'2013-10'!E9</f>
        <v>284507</v>
      </c>
      <c r="L9" s="26" t="n">
        <f aca="false">(J9-H9)/H9</f>
        <v>0</v>
      </c>
      <c r="M9" s="30" t="n">
        <f aca="false">(K9-I9)/I9</f>
        <v>0.152489437461264</v>
      </c>
      <c r="N9" s="31"/>
      <c r="O9" s="31"/>
    </row>
    <row r="10" s="229" customFormat="true" ht="13.5" hidden="false" customHeight="true" outlineLevel="0" collapsed="false">
      <c r="A10" s="230" t="s">
        <v>9</v>
      </c>
      <c r="B10" s="24"/>
      <c r="C10" s="25"/>
      <c r="D10" s="24"/>
      <c r="E10" s="25"/>
      <c r="F10" s="26"/>
      <c r="G10" s="27"/>
      <c r="H10" s="28" t="n">
        <f aca="false">B10+'2013-09'!H10</f>
        <v>0</v>
      </c>
      <c r="I10" s="46" t="n">
        <f aca="false">C10+'2013-09'!I10</f>
        <v>0</v>
      </c>
      <c r="J10" s="28" t="n">
        <f aca="false">'2013-09'!J10+'2013-10'!D10</f>
        <v>0</v>
      </c>
      <c r="K10" s="46" t="n">
        <f aca="false">'2013-09'!K10+'2013-10'!E10</f>
        <v>0</v>
      </c>
      <c r="L10" s="26"/>
      <c r="M10" s="30"/>
      <c r="N10" s="31"/>
      <c r="O10" s="31"/>
    </row>
    <row r="11" s="229" customFormat="true" ht="13.5" hidden="false" customHeight="true" outlineLevel="0" collapsed="false">
      <c r="A11" s="230" t="s">
        <v>10</v>
      </c>
      <c r="B11" s="24"/>
      <c r="C11" s="25"/>
      <c r="D11" s="24"/>
      <c r="E11" s="25"/>
      <c r="F11" s="26"/>
      <c r="G11" s="27"/>
      <c r="H11" s="28" t="n">
        <f aca="false">B11+'2013-09'!H11</f>
        <v>0</v>
      </c>
      <c r="I11" s="46" t="n">
        <f aca="false">C11+'2013-09'!I11</f>
        <v>0</v>
      </c>
      <c r="J11" s="28" t="n">
        <f aca="false">'2013-09'!J11+'2013-10'!D11</f>
        <v>0</v>
      </c>
      <c r="K11" s="46" t="n">
        <f aca="false">'2013-09'!K11+'2013-10'!E11</f>
        <v>0</v>
      </c>
      <c r="L11" s="26"/>
      <c r="M11" s="30"/>
      <c r="N11" s="31"/>
      <c r="O11" s="31"/>
    </row>
    <row r="12" customFormat="false" ht="15" hidden="false" customHeight="true" outlineLevel="0" collapsed="false">
      <c r="A12" s="33" t="s">
        <v>12</v>
      </c>
      <c r="B12" s="34" t="n">
        <f aca="false">SUM(B9:B11)</f>
        <v>4</v>
      </c>
      <c r="C12" s="35" t="n">
        <f aca="false">SUM(C9:C11)</f>
        <v>246863</v>
      </c>
      <c r="D12" s="34" t="n">
        <f aca="false">SUM(D9:D11)</f>
        <v>0</v>
      </c>
      <c r="E12" s="35" t="n">
        <f aca="false">SUM(E9:E11)</f>
        <v>0</v>
      </c>
      <c r="F12" s="36" t="n">
        <f aca="false">(D12-B12)/B12</f>
        <v>-1</v>
      </c>
      <c r="G12" s="37" t="n">
        <f aca="false">(E12-C12)/C12</f>
        <v>-1</v>
      </c>
      <c r="H12" s="47" t="n">
        <f aca="false">SUM(H9:H11)</f>
        <v>4</v>
      </c>
      <c r="I12" s="48" t="n">
        <f aca="false">SUM(I9:I11)</f>
        <v>246863</v>
      </c>
      <c r="J12" s="47" t="n">
        <f aca="false">SUM(J9:J11)</f>
        <v>4</v>
      </c>
      <c r="K12" s="48" t="n">
        <f aca="false">SUM(K9:K11)</f>
        <v>284507</v>
      </c>
      <c r="L12" s="36" t="n">
        <f aca="false">(J12-H12)/H12</f>
        <v>0</v>
      </c>
      <c r="M12" s="40" t="n">
        <f aca="false">(K12-I12)/I12</f>
        <v>0.152489437461264</v>
      </c>
      <c r="N12" s="49" t="n">
        <f aca="false">J12/$J$76</f>
        <v>0.0229885057471264</v>
      </c>
      <c r="O12" s="49" t="n">
        <f aca="false">K12/$K$76</f>
        <v>0.0365525885662205</v>
      </c>
    </row>
    <row r="13" s="229" customFormat="true" ht="13.5" hidden="false" customHeight="true" outlineLevel="0" collapsed="false">
      <c r="A13" s="231" t="s">
        <v>8</v>
      </c>
      <c r="B13" s="24" t="n">
        <f aca="false">B5+B9</f>
        <v>15</v>
      </c>
      <c r="C13" s="25" t="n">
        <f aca="false">C5+C9</f>
        <v>1226321</v>
      </c>
      <c r="D13" s="24" t="n">
        <f aca="false">D5+D9</f>
        <v>0</v>
      </c>
      <c r="E13" s="25" t="n">
        <f aca="false">E5+E9</f>
        <v>0</v>
      </c>
      <c r="F13" s="26" t="n">
        <f aca="false">(D13-B13)/B13</f>
        <v>-1</v>
      </c>
      <c r="G13" s="27" t="n">
        <f aca="false">(E13-C13)/C13</f>
        <v>-1</v>
      </c>
      <c r="H13" s="28" t="n">
        <f aca="false">H9+H5</f>
        <v>15</v>
      </c>
      <c r="I13" s="29" t="n">
        <f aca="false">I9+I5</f>
        <v>1226321</v>
      </c>
      <c r="J13" s="28" t="n">
        <f aca="false">J9+J5</f>
        <v>26</v>
      </c>
      <c r="K13" s="29" t="n">
        <f aca="false">K9+K5</f>
        <v>1497162</v>
      </c>
      <c r="L13" s="26" t="n">
        <f aca="false">(J13-H13)/H13</f>
        <v>0.733333333333333</v>
      </c>
      <c r="M13" s="30" t="n">
        <f aca="false">(K13-I13)/I13</f>
        <v>0.220856529407879</v>
      </c>
      <c r="N13" s="31"/>
      <c r="O13" s="31"/>
    </row>
    <row r="14" s="229" customFormat="true" ht="13.5" hidden="false" customHeight="true" outlineLevel="0" collapsed="false">
      <c r="A14" s="231" t="s">
        <v>9</v>
      </c>
      <c r="B14" s="24" t="n">
        <f aca="false">B6+B10</f>
        <v>2</v>
      </c>
      <c r="C14" s="25" t="n">
        <f aca="false">C6+C10</f>
        <v>42851</v>
      </c>
      <c r="D14" s="24" t="n">
        <f aca="false">D6+D10</f>
        <v>0</v>
      </c>
      <c r="E14" s="25" t="n">
        <f aca="false">E6+E10</f>
        <v>0</v>
      </c>
      <c r="F14" s="26"/>
      <c r="G14" s="27"/>
      <c r="H14" s="28" t="n">
        <f aca="false">H6+H10</f>
        <v>2</v>
      </c>
      <c r="I14" s="29" t="n">
        <f aca="false">I6+I10</f>
        <v>42851</v>
      </c>
      <c r="J14" s="28" t="n">
        <f aca="false">J6+J10</f>
        <v>1</v>
      </c>
      <c r="K14" s="29" t="n">
        <f aca="false">K6+K10</f>
        <v>25512</v>
      </c>
      <c r="L14" s="26"/>
      <c r="M14" s="30"/>
      <c r="N14" s="31"/>
      <c r="O14" s="31"/>
    </row>
    <row r="15" s="229" customFormat="true" ht="13.5" hidden="false" customHeight="true" outlineLevel="0" collapsed="false">
      <c r="A15" s="231" t="s">
        <v>10</v>
      </c>
      <c r="B15" s="24" t="n">
        <f aca="false">B7+B11</f>
        <v>0</v>
      </c>
      <c r="C15" s="25" t="n">
        <f aca="false">C7+C11</f>
        <v>0</v>
      </c>
      <c r="D15" s="24" t="n">
        <f aca="false">D7+D11</f>
        <v>0</v>
      </c>
      <c r="E15" s="25" t="n">
        <f aca="false">E7+E11</f>
        <v>0</v>
      </c>
      <c r="F15" s="26"/>
      <c r="G15" s="27"/>
      <c r="H15" s="28" t="n">
        <f aca="false">H7+H11</f>
        <v>0</v>
      </c>
      <c r="I15" s="29" t="n">
        <f aca="false">I7+I11</f>
        <v>0</v>
      </c>
      <c r="J15" s="28" t="n">
        <f aca="false">J7+J11</f>
        <v>13</v>
      </c>
      <c r="K15" s="29" t="n">
        <f aca="false">K7+K11</f>
        <v>14711</v>
      </c>
      <c r="L15" s="26"/>
      <c r="M15" s="30"/>
      <c r="N15" s="31"/>
      <c r="O15" s="31"/>
    </row>
    <row r="16" s="196" customFormat="true" ht="15" hidden="false" customHeight="true" outlineLevel="0" collapsed="false">
      <c r="A16" s="51" t="s">
        <v>13</v>
      </c>
      <c r="B16" s="52" t="n">
        <f aca="false">B8+B12</f>
        <v>17</v>
      </c>
      <c r="C16" s="53" t="n">
        <f aca="false">C8+C12</f>
        <v>1269172</v>
      </c>
      <c r="D16" s="52" t="n">
        <f aca="false">D8+D12</f>
        <v>0</v>
      </c>
      <c r="E16" s="53" t="n">
        <f aca="false">E8+E12</f>
        <v>0</v>
      </c>
      <c r="F16" s="54" t="n">
        <f aca="false">(D16-B16)/B16</f>
        <v>-1</v>
      </c>
      <c r="G16" s="55" t="n">
        <f aca="false">(E16-C16)/C16</f>
        <v>-1</v>
      </c>
      <c r="H16" s="56" t="n">
        <f aca="false">H8+H12</f>
        <v>17</v>
      </c>
      <c r="I16" s="53" t="n">
        <f aca="false">I8+I12</f>
        <v>1269172</v>
      </c>
      <c r="J16" s="56" t="n">
        <f aca="false">J8+J12</f>
        <v>40</v>
      </c>
      <c r="K16" s="53" t="n">
        <f aca="false">K8+K12</f>
        <v>1537385</v>
      </c>
      <c r="L16" s="54" t="n">
        <f aca="false">(J16-H16)/H16</f>
        <v>1.35294117647059</v>
      </c>
      <c r="M16" s="57" t="n">
        <f aca="false">(K16-I16)/I16</f>
        <v>0.211329118511912</v>
      </c>
      <c r="N16" s="58" t="n">
        <f aca="false">J16/$J$80</f>
        <v>0.0693240901213172</v>
      </c>
      <c r="O16" s="58" t="n">
        <f aca="false">K16/$K$80</f>
        <v>0.06063141925245</v>
      </c>
    </row>
    <row r="17" s="232" customFormat="true" ht="9" hidden="false" customHeight="true" outlineLevel="0" collapsed="false">
      <c r="A17" s="32"/>
      <c r="B17" s="32"/>
      <c r="C17" s="60"/>
      <c r="D17" s="32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233" t="s">
        <v>14</v>
      </c>
      <c r="B19" s="63" t="n">
        <v>41183</v>
      </c>
      <c r="C19" s="63"/>
      <c r="D19" s="63" t="n">
        <v>41548</v>
      </c>
      <c r="E19" s="63"/>
      <c r="F19" s="234" t="s">
        <v>64</v>
      </c>
      <c r="G19" s="234"/>
      <c r="H19" s="63" t="s">
        <v>91</v>
      </c>
      <c r="I19" s="63"/>
      <c r="J19" s="63" t="s">
        <v>92</v>
      </c>
      <c r="K19" s="63"/>
      <c r="L19" s="235" t="s">
        <v>67</v>
      </c>
      <c r="M19" s="235"/>
      <c r="N19" s="3"/>
      <c r="O19" s="3"/>
    </row>
    <row r="20" s="229" customFormat="true" ht="18" hidden="false" customHeight="true" outlineLevel="0" collapsed="false">
      <c r="A20" s="66"/>
      <c r="B20" s="236" t="s">
        <v>6</v>
      </c>
      <c r="C20" s="237" t="s">
        <v>7</v>
      </c>
      <c r="D20" s="236" t="s">
        <v>6</v>
      </c>
      <c r="E20" s="237" t="s">
        <v>7</v>
      </c>
      <c r="F20" s="238" t="s">
        <v>6</v>
      </c>
      <c r="G20" s="239" t="s">
        <v>7</v>
      </c>
      <c r="H20" s="240" t="s">
        <v>6</v>
      </c>
      <c r="I20" s="241" t="s">
        <v>7</v>
      </c>
      <c r="J20" s="240" t="s">
        <v>6</v>
      </c>
      <c r="K20" s="241" t="s">
        <v>7</v>
      </c>
      <c r="L20" s="238" t="s">
        <v>6</v>
      </c>
      <c r="M20" s="242" t="s">
        <v>7</v>
      </c>
      <c r="N20" s="3"/>
      <c r="O20" s="3"/>
    </row>
    <row r="21" s="229" customFormat="true" ht="13.5" hidden="false" customHeight="true" outlineLevel="0" collapsed="false">
      <c r="A21" s="230" t="s">
        <v>8</v>
      </c>
      <c r="B21" s="211" t="n">
        <v>20</v>
      </c>
      <c r="C21" s="25" t="n">
        <v>1517088</v>
      </c>
      <c r="D21" s="211"/>
      <c r="E21" s="25"/>
      <c r="F21" s="26" t="n">
        <f aca="false">(D21-B21)/B21</f>
        <v>-1</v>
      </c>
      <c r="G21" s="27" t="n">
        <f aca="false">(E21-C21)/C21</f>
        <v>-1</v>
      </c>
      <c r="H21" s="28" t="n">
        <f aca="false">B21+'2013-09'!H21</f>
        <v>20</v>
      </c>
      <c r="I21" s="29" t="n">
        <f aca="false">C21+'2013-09'!I21</f>
        <v>1517088</v>
      </c>
      <c r="J21" s="28" t="n">
        <f aca="false">'2013-09'!J21+'2013-10'!D21</f>
        <v>125</v>
      </c>
      <c r="K21" s="29" t="n">
        <f aca="false">'2013-09'!K21+'2013-10'!E21</f>
        <v>5708340</v>
      </c>
      <c r="L21" s="26" t="n">
        <f aca="false">(J21-H21)/H21</f>
        <v>5.25</v>
      </c>
      <c r="M21" s="30" t="n">
        <f aca="false">(K21-I21)/I21</f>
        <v>2.76269537429602</v>
      </c>
      <c r="N21" s="31"/>
      <c r="O21" s="31"/>
    </row>
    <row r="22" s="229" customFormat="true" ht="13.5" hidden="false" customHeight="true" outlineLevel="0" collapsed="false">
      <c r="A22" s="230" t="s">
        <v>9</v>
      </c>
      <c r="B22" s="74" t="n">
        <v>3</v>
      </c>
      <c r="C22" s="25" t="n">
        <v>49165</v>
      </c>
      <c r="D22" s="74"/>
      <c r="E22" s="25"/>
      <c r="F22" s="26"/>
      <c r="G22" s="27"/>
      <c r="H22" s="28" t="n">
        <f aca="false">B22+'2013-09'!H22</f>
        <v>3</v>
      </c>
      <c r="I22" s="29" t="n">
        <f aca="false">C22+'2013-09'!I22</f>
        <v>49165</v>
      </c>
      <c r="J22" s="28" t="n">
        <f aca="false">'2013-09'!J22+'2013-10'!D22</f>
        <v>8</v>
      </c>
      <c r="K22" s="29" t="n">
        <f aca="false">'2013-09'!K22+'2013-10'!E22</f>
        <v>126163</v>
      </c>
      <c r="L22" s="26"/>
      <c r="M22" s="30"/>
      <c r="N22" s="31"/>
      <c r="O22" s="31"/>
    </row>
    <row r="23" s="229" customFormat="true" ht="13.5" hidden="false" customHeight="true" outlineLevel="0" collapsed="false">
      <c r="A23" s="230" t="s">
        <v>10</v>
      </c>
      <c r="B23" s="74" t="n">
        <v>3</v>
      </c>
      <c r="C23" s="25" t="n">
        <v>3993</v>
      </c>
      <c r="D23" s="74"/>
      <c r="E23" s="25"/>
      <c r="F23" s="26"/>
      <c r="G23" s="27"/>
      <c r="H23" s="28" t="n">
        <f aca="false">B23+'2013-09'!H23</f>
        <v>3</v>
      </c>
      <c r="I23" s="29" t="n">
        <f aca="false">C23+'2013-09'!I23</f>
        <v>3993</v>
      </c>
      <c r="J23" s="28" t="n">
        <f aca="false">'2013-09'!J23+'2013-10'!D23</f>
        <v>17</v>
      </c>
      <c r="K23" s="29" t="n">
        <f aca="false">'2013-09'!K23+'2013-10'!E23</f>
        <v>21982</v>
      </c>
      <c r="L23" s="26"/>
      <c r="M23" s="30"/>
      <c r="N23" s="31"/>
      <c r="O23" s="31"/>
    </row>
    <row r="24" s="42" customFormat="true" ht="15" hidden="false" customHeight="true" outlineLevel="0" collapsed="false">
      <c r="A24" s="33" t="s">
        <v>11</v>
      </c>
      <c r="B24" s="34" t="n">
        <f aca="false">SUM(B21:B23)</f>
        <v>26</v>
      </c>
      <c r="C24" s="35" t="n">
        <f aca="false">SUM(C21:C23)</f>
        <v>1570246</v>
      </c>
      <c r="D24" s="34" t="n">
        <f aca="false">SUM(D21:D23)</f>
        <v>0</v>
      </c>
      <c r="E24" s="35" t="n">
        <f aca="false">SUM(E21:E23)</f>
        <v>0</v>
      </c>
      <c r="F24" s="36" t="n">
        <f aca="false">(D24-B24)/B24</f>
        <v>-1</v>
      </c>
      <c r="G24" s="37" t="n">
        <f aca="false">(E24-C24)/C24</f>
        <v>-1</v>
      </c>
      <c r="H24" s="28" t="n">
        <f aca="false">SUM(H21:H23)</f>
        <v>26</v>
      </c>
      <c r="I24" s="29" t="n">
        <f aca="false">SUM(I21:I23)</f>
        <v>1570246</v>
      </c>
      <c r="J24" s="28" t="n">
        <f aca="false">SUM(J21:J23)</f>
        <v>150</v>
      </c>
      <c r="K24" s="29" t="n">
        <f aca="false">SUM(K21:K23)</f>
        <v>5856485</v>
      </c>
      <c r="L24" s="36" t="n">
        <f aca="false">(J24-H24)/H24</f>
        <v>4.76923076923077</v>
      </c>
      <c r="M24" s="40" t="n">
        <f aca="false">(K24-I24)/I24</f>
        <v>2.72966083021386</v>
      </c>
      <c r="N24" s="41" t="n">
        <f aca="false">J24/$J$72</f>
        <v>0.372208436724566</v>
      </c>
      <c r="O24" s="41" t="n">
        <f aca="false">K24/$K$72</f>
        <v>0.333270926084684</v>
      </c>
    </row>
    <row r="25" s="229" customFormat="true" ht="13.5" hidden="false" customHeight="true" outlineLevel="0" collapsed="false">
      <c r="A25" s="230" t="s">
        <v>8</v>
      </c>
      <c r="B25" s="75" t="n">
        <v>53</v>
      </c>
      <c r="C25" s="25" t="n">
        <v>2980194</v>
      </c>
      <c r="D25" s="75"/>
      <c r="E25" s="25"/>
      <c r="F25" s="26" t="n">
        <f aca="false">(D25-B25)/B25</f>
        <v>-1</v>
      </c>
      <c r="G25" s="27" t="n">
        <f aca="false">(E25-C25)/C25</f>
        <v>-1</v>
      </c>
      <c r="H25" s="76" t="n">
        <f aca="false">B25+'2013-09'!H25</f>
        <v>53</v>
      </c>
      <c r="I25" s="77" t="n">
        <f aca="false">C25+'2013-09'!I25</f>
        <v>2980194</v>
      </c>
      <c r="J25" s="76" t="n">
        <f aca="false">'2013-09'!J25+'2013-10'!D25</f>
        <v>86</v>
      </c>
      <c r="K25" s="77" t="n">
        <f aca="false">'2013-09'!K25+'2013-10'!E25</f>
        <v>4546307</v>
      </c>
      <c r="L25" s="26" t="n">
        <f aca="false">(J25-H25)/H25</f>
        <v>0.622641509433962</v>
      </c>
      <c r="M25" s="30" t="n">
        <f aca="false">(K25-I25)/I25</f>
        <v>0.52550706430521</v>
      </c>
      <c r="N25" s="31"/>
      <c r="O25" s="31"/>
    </row>
    <row r="26" s="229" customFormat="true" ht="13.5" hidden="false" customHeight="true" outlineLevel="0" collapsed="false">
      <c r="A26" s="230" t="s">
        <v>9</v>
      </c>
      <c r="B26" s="75" t="n">
        <v>15</v>
      </c>
      <c r="C26" s="25" t="n">
        <v>169020</v>
      </c>
      <c r="D26" s="75"/>
      <c r="E26" s="25"/>
      <c r="F26" s="26"/>
      <c r="G26" s="27"/>
      <c r="H26" s="28" t="n">
        <f aca="false">B26+'2013-09'!H26</f>
        <v>15</v>
      </c>
      <c r="I26" s="29" t="n">
        <f aca="false">C26+'2013-09'!I26</f>
        <v>169020</v>
      </c>
      <c r="J26" s="28" t="n">
        <f aca="false">'2013-09'!J26+'2013-10'!D26</f>
        <v>23</v>
      </c>
      <c r="K26" s="29" t="n">
        <f aca="false">'2013-09'!K26+'2013-10'!E26</f>
        <v>328512</v>
      </c>
      <c r="L26" s="26"/>
      <c r="M26" s="30"/>
      <c r="N26" s="31"/>
      <c r="O26" s="31"/>
    </row>
    <row r="27" s="229" customFormat="true" ht="13.5" hidden="false" customHeight="true" outlineLevel="0" collapsed="false">
      <c r="A27" s="230" t="s">
        <v>10</v>
      </c>
      <c r="B27" s="75" t="n">
        <v>8</v>
      </c>
      <c r="C27" s="25" t="n">
        <v>8381</v>
      </c>
      <c r="D27" s="75"/>
      <c r="E27" s="25"/>
      <c r="F27" s="26"/>
      <c r="G27" s="27"/>
      <c r="H27" s="28" t="n">
        <f aca="false">B27+'2013-09'!H27</f>
        <v>8</v>
      </c>
      <c r="I27" s="29" t="n">
        <f aca="false">C27+'2013-09'!I27</f>
        <v>8381</v>
      </c>
      <c r="J27" s="28" t="n">
        <f aca="false">'2013-09'!J27+'2013-10'!D27</f>
        <v>1</v>
      </c>
      <c r="K27" s="29" t="n">
        <f aca="false">'2013-09'!K27+'2013-10'!E27</f>
        <v>1099</v>
      </c>
      <c r="L27" s="26"/>
      <c r="M27" s="30"/>
      <c r="N27" s="31"/>
      <c r="O27" s="31"/>
    </row>
    <row r="28" customFormat="false" ht="15" hidden="false" customHeight="true" outlineLevel="0" collapsed="false">
      <c r="A28" s="33" t="s">
        <v>12</v>
      </c>
      <c r="B28" s="34" t="n">
        <f aca="false">SUM(B25:B27)</f>
        <v>76</v>
      </c>
      <c r="C28" s="35" t="n">
        <f aca="false">SUM(C25:C27)</f>
        <v>3157595</v>
      </c>
      <c r="D28" s="34" t="n">
        <f aca="false">SUM(D25:D27)</f>
        <v>0</v>
      </c>
      <c r="E28" s="35" t="n">
        <f aca="false">SUM(E25:E27)</f>
        <v>0</v>
      </c>
      <c r="F28" s="36" t="n">
        <f aca="false">(D28-B28)/B28</f>
        <v>-1</v>
      </c>
      <c r="G28" s="37" t="n">
        <f aca="false">(E28-C28)/C28</f>
        <v>-1</v>
      </c>
      <c r="H28" s="78" t="n">
        <f aca="false">SUM(H25:H27)</f>
        <v>76</v>
      </c>
      <c r="I28" s="79" t="n">
        <f aca="false">SUM(I25:I27)</f>
        <v>3157595</v>
      </c>
      <c r="J28" s="78" t="n">
        <f aca="false">SUM(J25:J27)</f>
        <v>110</v>
      </c>
      <c r="K28" s="79" t="n">
        <f aca="false">SUM(K25:K27)</f>
        <v>4875918</v>
      </c>
      <c r="L28" s="36" t="n">
        <f aca="false">(J28-H28)/H28</f>
        <v>0.447368421052632</v>
      </c>
      <c r="M28" s="40" t="n">
        <f aca="false">(K28-I28)/I28</f>
        <v>0.544187269108293</v>
      </c>
      <c r="N28" s="49" t="n">
        <f aca="false">J28/$J$76</f>
        <v>0.632183908045977</v>
      </c>
      <c r="O28" s="49" t="n">
        <f aca="false">K28/$K$76</f>
        <v>0.626443020862856</v>
      </c>
    </row>
    <row r="29" s="229" customFormat="true" ht="13.5" hidden="false" customHeight="true" outlineLevel="0" collapsed="false">
      <c r="A29" s="231" t="s">
        <v>8</v>
      </c>
      <c r="B29" s="24" t="n">
        <f aca="false">B21+B25</f>
        <v>73</v>
      </c>
      <c r="C29" s="25" t="n">
        <f aca="false">C21+C25</f>
        <v>4497282</v>
      </c>
      <c r="D29" s="24" t="n">
        <f aca="false">D21+D25</f>
        <v>0</v>
      </c>
      <c r="E29" s="25" t="n">
        <f aca="false">E21+E25</f>
        <v>0</v>
      </c>
      <c r="F29" s="26" t="n">
        <f aca="false">(D29-B29)/B29</f>
        <v>-1</v>
      </c>
      <c r="G29" s="27" t="n">
        <f aca="false">(E29-C29)/C29</f>
        <v>-1</v>
      </c>
      <c r="H29" s="28" t="n">
        <f aca="false">H25+H21</f>
        <v>73</v>
      </c>
      <c r="I29" s="29" t="n">
        <f aca="false">I25+I21</f>
        <v>4497282</v>
      </c>
      <c r="J29" s="28" t="n">
        <f aca="false">J25+J21</f>
        <v>211</v>
      </c>
      <c r="K29" s="29" t="n">
        <f aca="false">K25+K21</f>
        <v>10254647</v>
      </c>
      <c r="L29" s="26" t="n">
        <f aca="false">(J29-H29)/H29</f>
        <v>1.89041095890411</v>
      </c>
      <c r="M29" s="30" t="n">
        <f aca="false">(K29-I29)/I29</f>
        <v>1.28018767780184</v>
      </c>
      <c r="N29" s="31"/>
      <c r="O29" s="31"/>
    </row>
    <row r="30" s="229" customFormat="true" ht="13.5" hidden="false" customHeight="true" outlineLevel="0" collapsed="false">
      <c r="A30" s="231" t="s">
        <v>9</v>
      </c>
      <c r="B30" s="24" t="n">
        <f aca="false">B22+B26</f>
        <v>18</v>
      </c>
      <c r="C30" s="25" t="n">
        <f aca="false">C22+C26</f>
        <v>218185</v>
      </c>
      <c r="D30" s="24" t="n">
        <f aca="false">D22+D26</f>
        <v>0</v>
      </c>
      <c r="E30" s="25" t="n">
        <f aca="false">E22+E26</f>
        <v>0</v>
      </c>
      <c r="F30" s="26"/>
      <c r="G30" s="27"/>
      <c r="H30" s="28" t="n">
        <f aca="false">H22+H26</f>
        <v>18</v>
      </c>
      <c r="I30" s="29" t="n">
        <f aca="false">I22+I26</f>
        <v>218185</v>
      </c>
      <c r="J30" s="28" t="n">
        <f aca="false">J22+J26</f>
        <v>31</v>
      </c>
      <c r="K30" s="29" t="n">
        <f aca="false">K22+K26</f>
        <v>454675</v>
      </c>
      <c r="L30" s="26"/>
      <c r="M30" s="30"/>
      <c r="N30" s="31"/>
      <c r="O30" s="31"/>
    </row>
    <row r="31" s="229" customFormat="true" ht="13.5" hidden="false" customHeight="true" outlineLevel="0" collapsed="false">
      <c r="A31" s="231" t="s">
        <v>10</v>
      </c>
      <c r="B31" s="24" t="n">
        <f aca="false">B23+B27</f>
        <v>11</v>
      </c>
      <c r="C31" s="25" t="n">
        <f aca="false">C23+C27</f>
        <v>12374</v>
      </c>
      <c r="D31" s="24" t="n">
        <f aca="false">D23+D27</f>
        <v>0</v>
      </c>
      <c r="E31" s="25" t="n">
        <f aca="false">E23+E27</f>
        <v>0</v>
      </c>
      <c r="F31" s="26"/>
      <c r="G31" s="27"/>
      <c r="H31" s="28" t="n">
        <f aca="false">H23+H27</f>
        <v>11</v>
      </c>
      <c r="I31" s="29" t="n">
        <f aca="false">I23+I27</f>
        <v>12374</v>
      </c>
      <c r="J31" s="28" t="n">
        <f aca="false">J23+J27</f>
        <v>18</v>
      </c>
      <c r="K31" s="29" t="n">
        <f aca="false">K23+K27</f>
        <v>23081</v>
      </c>
      <c r="L31" s="26"/>
      <c r="M31" s="30"/>
      <c r="N31" s="31"/>
      <c r="O31" s="31"/>
    </row>
    <row r="32" s="196" customFormat="true" ht="15" hidden="false" customHeight="true" outlineLevel="0" collapsed="false">
      <c r="A32" s="51" t="s">
        <v>13</v>
      </c>
      <c r="B32" s="52" t="n">
        <f aca="false">B24+B28</f>
        <v>102</v>
      </c>
      <c r="C32" s="53" t="n">
        <f aca="false">C24+C28</f>
        <v>4727841</v>
      </c>
      <c r="D32" s="52" t="n">
        <f aca="false">D24+D28</f>
        <v>0</v>
      </c>
      <c r="E32" s="53" t="n">
        <f aca="false">E24+E28</f>
        <v>0</v>
      </c>
      <c r="F32" s="54" t="n">
        <f aca="false">(D32-B32)/B32</f>
        <v>-1</v>
      </c>
      <c r="G32" s="55" t="n">
        <f aca="false">(E32-C32)/C32</f>
        <v>-1</v>
      </c>
      <c r="H32" s="80" t="n">
        <f aca="false">H24+H28</f>
        <v>102</v>
      </c>
      <c r="I32" s="81" t="n">
        <f aca="false">I24+I28</f>
        <v>4727841</v>
      </c>
      <c r="J32" s="80" t="n">
        <f aca="false">J24+J28</f>
        <v>260</v>
      </c>
      <c r="K32" s="81" t="n">
        <f aca="false">K24+K28</f>
        <v>10732403</v>
      </c>
      <c r="L32" s="54" t="n">
        <f aca="false">(J32-H32)/H32</f>
        <v>1.54901960784314</v>
      </c>
      <c r="M32" s="57" t="n">
        <f aca="false">(K32-I32)/I32</f>
        <v>1.27004313385327</v>
      </c>
      <c r="N32" s="58" t="n">
        <f aca="false">J32/$J$80</f>
        <v>0.450606585788562</v>
      </c>
      <c r="O32" s="58" t="n">
        <f aca="false">K32/$K$80</f>
        <v>0.423264716306749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243" t="s">
        <v>15</v>
      </c>
      <c r="B35" s="83" t="n">
        <v>41183</v>
      </c>
      <c r="C35" s="83"/>
      <c r="D35" s="83" t="n">
        <v>41548</v>
      </c>
      <c r="E35" s="83"/>
      <c r="F35" s="244" t="s">
        <v>64</v>
      </c>
      <c r="G35" s="244"/>
      <c r="H35" s="83" t="s">
        <v>91</v>
      </c>
      <c r="I35" s="83"/>
      <c r="J35" s="83" t="s">
        <v>92</v>
      </c>
      <c r="K35" s="83"/>
      <c r="L35" s="245" t="s">
        <v>67</v>
      </c>
      <c r="M35" s="245"/>
      <c r="N35" s="3"/>
      <c r="O35" s="3"/>
    </row>
    <row r="36" s="229" customFormat="true" ht="18" hidden="false" customHeight="true" outlineLevel="0" collapsed="false">
      <c r="A36" s="86"/>
      <c r="B36" s="246" t="s">
        <v>6</v>
      </c>
      <c r="C36" s="247" t="s">
        <v>7</v>
      </c>
      <c r="D36" s="246" t="s">
        <v>6</v>
      </c>
      <c r="E36" s="247" t="s">
        <v>7</v>
      </c>
      <c r="F36" s="248" t="s">
        <v>6</v>
      </c>
      <c r="G36" s="249" t="s">
        <v>7</v>
      </c>
      <c r="H36" s="250" t="s">
        <v>6</v>
      </c>
      <c r="I36" s="251" t="s">
        <v>7</v>
      </c>
      <c r="J36" s="250" t="s">
        <v>6</v>
      </c>
      <c r="K36" s="251" t="s">
        <v>7</v>
      </c>
      <c r="L36" s="248" t="s">
        <v>6</v>
      </c>
      <c r="M36" s="252" t="s">
        <v>7</v>
      </c>
      <c r="N36" s="3"/>
      <c r="O36" s="3"/>
    </row>
    <row r="37" s="229" customFormat="true" ht="13.5" hidden="false" customHeight="true" outlineLevel="0" collapsed="false">
      <c r="A37" s="230" t="s">
        <v>8</v>
      </c>
      <c r="B37" s="24" t="n">
        <v>22</v>
      </c>
      <c r="C37" s="25" t="n">
        <v>1640350</v>
      </c>
      <c r="D37" s="24"/>
      <c r="E37" s="25"/>
      <c r="F37" s="26" t="n">
        <f aca="false">(D37-B37)/B37</f>
        <v>-1</v>
      </c>
      <c r="G37" s="27" t="n">
        <f aca="false">(E37-C37)/C37</f>
        <v>-1</v>
      </c>
      <c r="H37" s="28" t="n">
        <f aca="false">B37+'2013-09'!H37</f>
        <v>22</v>
      </c>
      <c r="I37" s="29" t="n">
        <f aca="false">C37+'2013-09'!I37</f>
        <v>1640350</v>
      </c>
      <c r="J37" s="28" t="n">
        <f aca="false">'2013-09'!J37+'2013-10'!D37</f>
        <v>118</v>
      </c>
      <c r="K37" s="29" t="n">
        <f aca="false">'2013-09'!K37+'2013-10'!E37</f>
        <v>6385524</v>
      </c>
      <c r="L37" s="26" t="n">
        <f aca="false">(J37-H37)/H37</f>
        <v>4.36363636363636</v>
      </c>
      <c r="M37" s="30" t="n">
        <f aca="false">(K37-I37)/I37</f>
        <v>2.89278141859969</v>
      </c>
      <c r="N37" s="31"/>
      <c r="O37" s="31"/>
    </row>
    <row r="38" s="229" customFormat="true" ht="13.5" hidden="false" customHeight="true" outlineLevel="0" collapsed="false">
      <c r="A38" s="230" t="s">
        <v>9</v>
      </c>
      <c r="B38" s="24" t="n">
        <v>3</v>
      </c>
      <c r="C38" s="25" t="n">
        <v>108717</v>
      </c>
      <c r="D38" s="24"/>
      <c r="E38" s="25"/>
      <c r="F38" s="26"/>
      <c r="G38" s="27"/>
      <c r="H38" s="28" t="n">
        <f aca="false">B38+'2013-09'!H38</f>
        <v>3</v>
      </c>
      <c r="I38" s="29" t="n">
        <f aca="false">C38+'2013-09'!I38</f>
        <v>108717</v>
      </c>
      <c r="J38" s="28" t="n">
        <f aca="false">'2013-09'!J38+'2013-10'!D38</f>
        <v>7</v>
      </c>
      <c r="K38" s="29" t="n">
        <f aca="false">'2013-09'!K38+'2013-10'!E38</f>
        <v>100834</v>
      </c>
      <c r="L38" s="26"/>
      <c r="M38" s="30"/>
      <c r="N38" s="31"/>
      <c r="O38" s="31"/>
    </row>
    <row r="39" s="229" customFormat="true" ht="13.5" hidden="false" customHeight="true" outlineLevel="0" collapsed="false">
      <c r="A39" s="230" t="s">
        <v>10</v>
      </c>
      <c r="B39" s="24" t="n">
        <v>3</v>
      </c>
      <c r="C39" s="25" t="n">
        <v>3516</v>
      </c>
      <c r="D39" s="24"/>
      <c r="E39" s="25"/>
      <c r="F39" s="26"/>
      <c r="G39" s="27"/>
      <c r="H39" s="28" t="n">
        <f aca="false">B39+'2013-09'!H39</f>
        <v>3</v>
      </c>
      <c r="I39" s="29" t="n">
        <f aca="false">C39+'2013-09'!I39</f>
        <v>3516</v>
      </c>
      <c r="J39" s="28" t="n">
        <f aca="false">'2013-09'!J39+'2013-10'!D39</f>
        <v>13</v>
      </c>
      <c r="K39" s="29" t="n">
        <f aca="false">'2013-09'!K39+'2013-10'!E39</f>
        <v>16121</v>
      </c>
      <c r="L39" s="26"/>
      <c r="M39" s="30"/>
      <c r="N39" s="31"/>
      <c r="O39" s="31"/>
    </row>
    <row r="40" s="42" customFormat="true" ht="15" hidden="false" customHeight="true" outlineLevel="0" collapsed="false">
      <c r="A40" s="33" t="s">
        <v>11</v>
      </c>
      <c r="B40" s="34" t="n">
        <f aca="false">SUM(B37:B39)</f>
        <v>28</v>
      </c>
      <c r="C40" s="35" t="n">
        <f aca="false">SUM(C37:C39)</f>
        <v>1752583</v>
      </c>
      <c r="D40" s="34" t="n">
        <f aca="false">SUM(D37:D39)</f>
        <v>0</v>
      </c>
      <c r="E40" s="35" t="n">
        <f aca="false">SUM(E37:E39)</f>
        <v>0</v>
      </c>
      <c r="F40" s="36" t="n">
        <f aca="false">(D40-B40)/B40</f>
        <v>-1</v>
      </c>
      <c r="G40" s="37" t="n">
        <f aca="false">(E40-C40)/C40</f>
        <v>-1</v>
      </c>
      <c r="H40" s="28" t="n">
        <f aca="false">SUM(H37:H39)</f>
        <v>28</v>
      </c>
      <c r="I40" s="29" t="n">
        <f aca="false">SUM(I37:I39)</f>
        <v>1752583</v>
      </c>
      <c r="J40" s="28" t="n">
        <f aca="false">SUM(J37:J39)</f>
        <v>138</v>
      </c>
      <c r="K40" s="29" t="n">
        <f aca="false">SUM(K37:K39)</f>
        <v>6502479</v>
      </c>
      <c r="L40" s="36" t="n">
        <f aca="false">(J40-H40)/H40</f>
        <v>3.92857142857143</v>
      </c>
      <c r="M40" s="40" t="n">
        <f aca="false">(K40-I40)/I40</f>
        <v>2.71022599214987</v>
      </c>
      <c r="N40" s="41" t="n">
        <f aca="false">J40/$J$72</f>
        <v>0.342431761786601</v>
      </c>
      <c r="O40" s="41" t="n">
        <f aca="false">K40/$K$72</f>
        <v>0.37003205816735</v>
      </c>
    </row>
    <row r="41" s="229" customFormat="true" ht="13.5" hidden="false" customHeight="true" outlineLevel="0" collapsed="false">
      <c r="A41" s="230" t="s">
        <v>8</v>
      </c>
      <c r="B41" s="43" t="n">
        <v>41</v>
      </c>
      <c r="C41" s="25" t="n">
        <v>1813523</v>
      </c>
      <c r="D41" s="43"/>
      <c r="E41" s="25"/>
      <c r="F41" s="26" t="n">
        <f aca="false">(D41-B41)/B41</f>
        <v>-1</v>
      </c>
      <c r="G41" s="27" t="n">
        <f aca="false">(E41-C41)/C41</f>
        <v>-1</v>
      </c>
      <c r="H41" s="76" t="n">
        <f aca="false">B41+'2013-09'!H41</f>
        <v>41</v>
      </c>
      <c r="I41" s="77" t="n">
        <f aca="false">C41+'2013-09'!I41</f>
        <v>1813523</v>
      </c>
      <c r="J41" s="76" t="n">
        <f aca="false">'2013-09'!J41+'2013-10'!D41</f>
        <v>35</v>
      </c>
      <c r="K41" s="77" t="n">
        <f aca="false">'2013-09'!K41+'2013-10'!E41</f>
        <v>2043702</v>
      </c>
      <c r="L41" s="26" t="n">
        <f aca="false">(J41-H41)/H41</f>
        <v>-0.146341463414634</v>
      </c>
      <c r="M41" s="30" t="n">
        <f aca="false">(K41-I41)/I41</f>
        <v>0.126923672873187</v>
      </c>
      <c r="N41" s="31"/>
      <c r="O41" s="31"/>
    </row>
    <row r="42" s="229" customFormat="true" ht="13.5" hidden="false" customHeight="true" outlineLevel="0" collapsed="false">
      <c r="A42" s="230" t="s">
        <v>9</v>
      </c>
      <c r="B42" s="43" t="n">
        <v>21</v>
      </c>
      <c r="C42" s="25" t="n">
        <v>158368</v>
      </c>
      <c r="D42" s="43"/>
      <c r="E42" s="25"/>
      <c r="F42" s="26"/>
      <c r="G42" s="27"/>
      <c r="H42" s="28" t="n">
        <f aca="false">B42+'2013-09'!H42</f>
        <v>21</v>
      </c>
      <c r="I42" s="29" t="n">
        <f aca="false">C42+'2013-09'!I42</f>
        <v>158368</v>
      </c>
      <c r="J42" s="28" t="n">
        <f aca="false">'2013-09'!J42+'2013-10'!D42</f>
        <v>13</v>
      </c>
      <c r="K42" s="29" t="n">
        <f aca="false">'2013-09'!K42+'2013-10'!E42</f>
        <v>173854</v>
      </c>
      <c r="L42" s="26"/>
      <c r="M42" s="30"/>
      <c r="N42" s="31"/>
      <c r="O42" s="31"/>
    </row>
    <row r="43" s="229" customFormat="true" ht="13.5" hidden="false" customHeight="true" outlineLevel="0" collapsed="false">
      <c r="A43" s="230" t="s">
        <v>10</v>
      </c>
      <c r="B43" s="43" t="n">
        <v>4</v>
      </c>
      <c r="C43" s="25" t="n">
        <v>4654</v>
      </c>
      <c r="D43" s="43"/>
      <c r="E43" s="25"/>
      <c r="F43" s="26"/>
      <c r="G43" s="27"/>
      <c r="H43" s="28" t="n">
        <f aca="false">B43+'2013-09'!H43</f>
        <v>4</v>
      </c>
      <c r="I43" s="29" t="n">
        <f aca="false">C43+'2013-09'!I43</f>
        <v>4654</v>
      </c>
      <c r="J43" s="28" t="n">
        <f aca="false">'2013-09'!J43+'2013-10'!D43</f>
        <v>2</v>
      </c>
      <c r="K43" s="29" t="n">
        <f aca="false">'2013-09'!K43+'2013-10'!E43</f>
        <v>2118</v>
      </c>
      <c r="L43" s="26"/>
      <c r="M43" s="30"/>
      <c r="N43" s="31"/>
      <c r="O43" s="31"/>
    </row>
    <row r="44" customFormat="false" ht="15" hidden="false" customHeight="true" outlineLevel="0" collapsed="false">
      <c r="A44" s="33" t="s">
        <v>12</v>
      </c>
      <c r="B44" s="34" t="n">
        <f aca="false">SUM(B41:B43)</f>
        <v>66</v>
      </c>
      <c r="C44" s="35" t="n">
        <f aca="false">SUM(C41:C43)</f>
        <v>1976545</v>
      </c>
      <c r="D44" s="34" t="n">
        <f aca="false">SUM(D41:D43)</f>
        <v>0</v>
      </c>
      <c r="E44" s="35" t="n">
        <f aca="false">SUM(E41:E43)</f>
        <v>0</v>
      </c>
      <c r="F44" s="36" t="n">
        <f aca="false">(D44-B44)/B44</f>
        <v>-1</v>
      </c>
      <c r="G44" s="37" t="n">
        <f aca="false">(E44-C44)/C44</f>
        <v>-1</v>
      </c>
      <c r="H44" s="78" t="n">
        <f aca="false">SUM(H41:H43)</f>
        <v>66</v>
      </c>
      <c r="I44" s="79" t="n">
        <f aca="false">SUM(I41:I43)</f>
        <v>1976545</v>
      </c>
      <c r="J44" s="78" t="n">
        <f aca="false">SUM(J41:J43)</f>
        <v>50</v>
      </c>
      <c r="K44" s="79" t="n">
        <f aca="false">SUM(K41:K43)</f>
        <v>2219674</v>
      </c>
      <c r="L44" s="36" t="n">
        <f aca="false">(J44-H44)/H44</f>
        <v>-0.242424242424242</v>
      </c>
      <c r="M44" s="40" t="n">
        <f aca="false">(K44-I44)/I44</f>
        <v>0.123007065358998</v>
      </c>
      <c r="N44" s="49" t="n">
        <f aca="false">J44/$J$76</f>
        <v>0.28735632183908</v>
      </c>
      <c r="O44" s="49" t="n">
        <f aca="false">K44/$K$76</f>
        <v>0.285176921738786</v>
      </c>
    </row>
    <row r="45" s="229" customFormat="true" ht="13.5" hidden="false" customHeight="true" outlineLevel="0" collapsed="false">
      <c r="A45" s="231" t="s">
        <v>8</v>
      </c>
      <c r="B45" s="24" t="n">
        <f aca="false">B37+B41</f>
        <v>63</v>
      </c>
      <c r="C45" s="25" t="n">
        <f aca="false">C37+C41</f>
        <v>3453873</v>
      </c>
      <c r="D45" s="24" t="n">
        <f aca="false">D37+D41</f>
        <v>0</v>
      </c>
      <c r="E45" s="25" t="n">
        <f aca="false">E37+E41</f>
        <v>0</v>
      </c>
      <c r="F45" s="26" t="n">
        <f aca="false">(D45-B45)/B45</f>
        <v>-1</v>
      </c>
      <c r="G45" s="27" t="n">
        <f aca="false">(E45-C45)/C45</f>
        <v>-1</v>
      </c>
      <c r="H45" s="28" t="n">
        <f aca="false">H41+H37</f>
        <v>63</v>
      </c>
      <c r="I45" s="29" t="n">
        <f aca="false">I41+I37</f>
        <v>3453873</v>
      </c>
      <c r="J45" s="28" t="n">
        <f aca="false">J41+J37</f>
        <v>153</v>
      </c>
      <c r="K45" s="29" t="n">
        <f aca="false">K41+K37</f>
        <v>8429226</v>
      </c>
      <c r="L45" s="26" t="n">
        <f aca="false">(J45-H45)/H45</f>
        <v>1.42857142857143</v>
      </c>
      <c r="M45" s="30" t="n">
        <f aca="false">(K45-I45)/I45</f>
        <v>1.44051417061369</v>
      </c>
      <c r="N45" s="31"/>
      <c r="O45" s="31"/>
    </row>
    <row r="46" s="229" customFormat="true" ht="13.5" hidden="false" customHeight="true" outlineLevel="0" collapsed="false">
      <c r="A46" s="231" t="s">
        <v>9</v>
      </c>
      <c r="B46" s="24" t="n">
        <f aca="false">B38+B42</f>
        <v>24</v>
      </c>
      <c r="C46" s="25" t="n">
        <f aca="false">C38+C42</f>
        <v>267085</v>
      </c>
      <c r="D46" s="24" t="n">
        <f aca="false">D38+D42</f>
        <v>0</v>
      </c>
      <c r="E46" s="25" t="n">
        <f aca="false">E38+E42</f>
        <v>0</v>
      </c>
      <c r="F46" s="26"/>
      <c r="G46" s="27"/>
      <c r="H46" s="28" t="n">
        <f aca="false">H38+H42</f>
        <v>24</v>
      </c>
      <c r="I46" s="29" t="n">
        <f aca="false">I38+I42</f>
        <v>267085</v>
      </c>
      <c r="J46" s="28" t="n">
        <f aca="false">J38+J42</f>
        <v>20</v>
      </c>
      <c r="K46" s="29" t="n">
        <f aca="false">K38+K42</f>
        <v>274688</v>
      </c>
      <c r="L46" s="26"/>
      <c r="M46" s="30"/>
      <c r="N46" s="31"/>
      <c r="O46" s="31"/>
    </row>
    <row r="47" s="229" customFormat="true" ht="13.5" hidden="false" customHeight="true" outlineLevel="0" collapsed="false">
      <c r="A47" s="231" t="s">
        <v>10</v>
      </c>
      <c r="B47" s="24" t="n">
        <f aca="false">B39+B43</f>
        <v>7</v>
      </c>
      <c r="C47" s="25" t="n">
        <f aca="false">C39+C43</f>
        <v>8170</v>
      </c>
      <c r="D47" s="24" t="n">
        <f aca="false">D39+D43</f>
        <v>0</v>
      </c>
      <c r="E47" s="25" t="n">
        <f aca="false">E39+E43</f>
        <v>0</v>
      </c>
      <c r="F47" s="26"/>
      <c r="G47" s="27"/>
      <c r="H47" s="28" t="n">
        <f aca="false">H39+H43</f>
        <v>7</v>
      </c>
      <c r="I47" s="29" t="n">
        <f aca="false">I39+I43</f>
        <v>8170</v>
      </c>
      <c r="J47" s="28" t="n">
        <f aca="false">J39+J43</f>
        <v>15</v>
      </c>
      <c r="K47" s="29" t="n">
        <f aca="false">K39+K43</f>
        <v>18239</v>
      </c>
      <c r="L47" s="26"/>
      <c r="M47" s="30"/>
      <c r="N47" s="31"/>
      <c r="O47" s="31"/>
    </row>
    <row r="48" s="196" customFormat="true" ht="15" hidden="false" customHeight="true" outlineLevel="0" collapsed="false">
      <c r="A48" s="51" t="s">
        <v>13</v>
      </c>
      <c r="B48" s="52" t="n">
        <f aca="false">B40+B44</f>
        <v>94</v>
      </c>
      <c r="C48" s="53" t="n">
        <f aca="false">C40+C44</f>
        <v>3729128</v>
      </c>
      <c r="D48" s="52" t="n">
        <f aca="false">D40+D44</f>
        <v>0</v>
      </c>
      <c r="E48" s="53" t="n">
        <f aca="false">E40+E44</f>
        <v>0</v>
      </c>
      <c r="F48" s="54" t="n">
        <f aca="false">(D48-B48)/B48</f>
        <v>-1</v>
      </c>
      <c r="G48" s="55" t="n">
        <f aca="false">(E48-C48)/C48</f>
        <v>-1</v>
      </c>
      <c r="H48" s="80" t="n">
        <f aca="false">H40+H44</f>
        <v>94</v>
      </c>
      <c r="I48" s="81" t="n">
        <f aca="false">I40+I44</f>
        <v>3729128</v>
      </c>
      <c r="J48" s="80" t="n">
        <f aca="false">J40+J44</f>
        <v>188</v>
      </c>
      <c r="K48" s="81" t="n">
        <f aca="false">K40+K44</f>
        <v>8722153</v>
      </c>
      <c r="L48" s="54" t="n">
        <f aca="false">(J48-H48)/H48</f>
        <v>1</v>
      </c>
      <c r="M48" s="57" t="n">
        <f aca="false">(K48-I48)/I48</f>
        <v>1.33892561478179</v>
      </c>
      <c r="N48" s="58" t="n">
        <f aca="false">J48/$J$80</f>
        <v>0.325823223570191</v>
      </c>
      <c r="O48" s="58" t="n">
        <f aca="false">K48/$K$80</f>
        <v>0.343984438073101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4" t="s">
        <v>16</v>
      </c>
      <c r="B51" s="95" t="n">
        <v>41183</v>
      </c>
      <c r="C51" s="95"/>
      <c r="D51" s="95" t="n">
        <v>41548</v>
      </c>
      <c r="E51" s="95"/>
      <c r="F51" s="96" t="s">
        <v>3</v>
      </c>
      <c r="G51" s="96"/>
      <c r="H51" s="95" t="s">
        <v>91</v>
      </c>
      <c r="I51" s="95"/>
      <c r="J51" s="95" t="s">
        <v>92</v>
      </c>
      <c r="K51" s="95"/>
      <c r="L51" s="97" t="s">
        <v>4</v>
      </c>
      <c r="M51" s="97"/>
      <c r="N51" s="3"/>
      <c r="O51" s="3"/>
    </row>
    <row r="52" customFormat="false" ht="18" hidden="false" customHeight="true" outlineLevel="0" collapsed="false">
      <c r="A52" s="98"/>
      <c r="B52" s="99" t="s">
        <v>6</v>
      </c>
      <c r="C52" s="100" t="s">
        <v>7</v>
      </c>
      <c r="D52" s="99" t="s">
        <v>6</v>
      </c>
      <c r="E52" s="100" t="s">
        <v>7</v>
      </c>
      <c r="F52" s="101" t="s">
        <v>6</v>
      </c>
      <c r="G52" s="102" t="s">
        <v>7</v>
      </c>
      <c r="H52" s="103" t="s">
        <v>6</v>
      </c>
      <c r="I52" s="104" t="s">
        <v>7</v>
      </c>
      <c r="J52" s="103" t="s">
        <v>6</v>
      </c>
      <c r="K52" s="104" t="s">
        <v>7</v>
      </c>
      <c r="L52" s="101" t="s">
        <v>6</v>
      </c>
      <c r="M52" s="105" t="s">
        <v>7</v>
      </c>
      <c r="N52" s="3"/>
      <c r="O52" s="3"/>
    </row>
    <row r="53" customFormat="false" ht="13.5" hidden="false" customHeight="true" outlineLevel="0" collapsed="false">
      <c r="A53" s="23" t="s">
        <v>8</v>
      </c>
      <c r="B53" s="24" t="n">
        <v>12</v>
      </c>
      <c r="C53" s="25" t="n">
        <v>892867</v>
      </c>
      <c r="D53" s="24"/>
      <c r="E53" s="25"/>
      <c r="F53" s="26" t="n">
        <f aca="false">(D53-B53)/B53</f>
        <v>-1</v>
      </c>
      <c r="G53" s="27" t="n">
        <f aca="false">(E53-C53)/C53</f>
        <v>-1</v>
      </c>
      <c r="H53" s="28" t="n">
        <f aca="false">B53+'2013-09'!H53</f>
        <v>12</v>
      </c>
      <c r="I53" s="29" t="n">
        <f aca="false">C53+'2013-09'!I53</f>
        <v>892867</v>
      </c>
      <c r="J53" s="28" t="n">
        <f aca="false">D53+'2013-09'!J53</f>
        <v>58</v>
      </c>
      <c r="K53" s="29" t="n">
        <f aca="false">E53+'2013-09'!K53</f>
        <v>3861307</v>
      </c>
      <c r="L53" s="26" t="n">
        <f aca="false">(J53-H53)/H53</f>
        <v>3.83333333333333</v>
      </c>
      <c r="M53" s="30" t="n">
        <f aca="false">(K53-I53)/I53</f>
        <v>3.3246160962383</v>
      </c>
      <c r="N53" s="31"/>
      <c r="O53" s="31"/>
    </row>
    <row r="54" customFormat="false" ht="13.5" hidden="false" customHeight="true" outlineLevel="0" collapsed="false">
      <c r="A54" s="23" t="s">
        <v>9</v>
      </c>
      <c r="B54" s="24" t="n">
        <v>4</v>
      </c>
      <c r="C54" s="25" t="n">
        <v>64449</v>
      </c>
      <c r="D54" s="24"/>
      <c r="E54" s="25"/>
      <c r="F54" s="26"/>
      <c r="G54" s="27"/>
      <c r="H54" s="28" t="n">
        <f aca="false">B54+'2013-09'!H54</f>
        <v>4</v>
      </c>
      <c r="I54" s="29" t="n">
        <f aca="false">C54+'2013-09'!I54</f>
        <v>64449</v>
      </c>
      <c r="J54" s="28" t="n">
        <f aca="false">D54+'2013-09'!J54</f>
        <v>7</v>
      </c>
      <c r="K54" s="29" t="n">
        <f aca="false">E54+'2013-09'!K54</f>
        <v>80102</v>
      </c>
      <c r="L54" s="26"/>
      <c r="M54" s="30"/>
      <c r="N54" s="31"/>
      <c r="O54" s="31"/>
    </row>
    <row r="55" customFormat="false" ht="13.5" hidden="false" customHeight="true" outlineLevel="0" collapsed="false">
      <c r="A55" s="23" t="s">
        <v>10</v>
      </c>
      <c r="B55" s="24"/>
      <c r="C55" s="25"/>
      <c r="D55" s="24"/>
      <c r="E55" s="25"/>
      <c r="F55" s="26"/>
      <c r="G55" s="27"/>
      <c r="H55" s="28" t="n">
        <f aca="false">B55+'2013-09'!H55</f>
        <v>0</v>
      </c>
      <c r="I55" s="29" t="n">
        <f aca="false">C55+'2013-09'!I55</f>
        <v>0</v>
      </c>
      <c r="J55" s="28" t="n">
        <f aca="false">D55+'2013-09'!J55</f>
        <v>14</v>
      </c>
      <c r="K55" s="29" t="n">
        <f aca="false">E55+'2013-09'!K55</f>
        <v>19494</v>
      </c>
      <c r="L55" s="26"/>
      <c r="M55" s="30"/>
      <c r="N55" s="31"/>
      <c r="O55" s="31"/>
    </row>
    <row r="56" s="42" customFormat="true" ht="15" hidden="false" customHeight="true" outlineLevel="0" collapsed="false">
      <c r="A56" s="33" t="s">
        <v>11</v>
      </c>
      <c r="B56" s="34" t="n">
        <f aca="false">SUM(B53:B55)</f>
        <v>16</v>
      </c>
      <c r="C56" s="35" t="n">
        <f aca="false">SUM(C53:C55)</f>
        <v>957316</v>
      </c>
      <c r="D56" s="34" t="n">
        <f aca="false">SUM(D53:D55)</f>
        <v>0</v>
      </c>
      <c r="E56" s="35" t="n">
        <f aca="false">SUM(E53:E55)</f>
        <v>0</v>
      </c>
      <c r="F56" s="36" t="n">
        <f aca="false">(D56-B56)/B56</f>
        <v>-1</v>
      </c>
      <c r="G56" s="37" t="n">
        <f aca="false">(E56-C56)/C56</f>
        <v>-1</v>
      </c>
      <c r="H56" s="28" t="n">
        <f aca="false">SUM(H53:H55)</f>
        <v>16</v>
      </c>
      <c r="I56" s="29" t="n">
        <f aca="false">SUM(I53:I55)</f>
        <v>957316</v>
      </c>
      <c r="J56" s="28" t="n">
        <f aca="false">SUM(J53:J55)</f>
        <v>79</v>
      </c>
      <c r="K56" s="29" t="n">
        <f aca="false">SUM(K53:K55)</f>
        <v>3960903</v>
      </c>
      <c r="L56" s="36" t="n">
        <f aca="false">(J56-H56)/H56</f>
        <v>3.9375</v>
      </c>
      <c r="M56" s="40" t="n">
        <f aca="false">(K56-I56)/I56</f>
        <v>3.13750840892662</v>
      </c>
      <c r="N56" s="41" t="n">
        <f aca="false">J56/$J$72</f>
        <v>0.196029776674938</v>
      </c>
      <c r="O56" s="41" t="n">
        <f aca="false">K56/$K$72</f>
        <v>0.225400357200881</v>
      </c>
    </row>
    <row r="57" customFormat="false" ht="13.5" hidden="false" customHeight="true" outlineLevel="0" collapsed="false">
      <c r="A57" s="23" t="s">
        <v>8</v>
      </c>
      <c r="B57" s="43" t="n">
        <v>2</v>
      </c>
      <c r="C57" s="25" t="n">
        <v>93584</v>
      </c>
      <c r="D57" s="43"/>
      <c r="E57" s="25"/>
      <c r="F57" s="26" t="n">
        <f aca="false">(D57-B57)/B57</f>
        <v>-1</v>
      </c>
      <c r="G57" s="27" t="n">
        <f aca="false">(E57-C57)/C57</f>
        <v>-1</v>
      </c>
      <c r="H57" s="76" t="n">
        <f aca="false">B57+'2013-09'!H57</f>
        <v>2</v>
      </c>
      <c r="I57" s="77" t="n">
        <f aca="false">C57+'2013-09'!I57</f>
        <v>93584</v>
      </c>
      <c r="J57" s="76" t="n">
        <f aca="false">D57+'2013-09'!J57</f>
        <v>9</v>
      </c>
      <c r="K57" s="77" t="n">
        <f aca="false">E57+'2013-09'!K57</f>
        <v>399535</v>
      </c>
      <c r="L57" s="26" t="n">
        <f aca="false">(J57-H57)/H57</f>
        <v>3.5</v>
      </c>
      <c r="M57" s="30" t="n">
        <f aca="false">(K57-I57)/I57</f>
        <v>3.26926611386562</v>
      </c>
      <c r="N57" s="31"/>
      <c r="O57" s="31"/>
    </row>
    <row r="58" customFormat="false" ht="13.5" hidden="false" customHeight="true" outlineLevel="0" collapsed="false">
      <c r="A58" s="23" t="s">
        <v>9</v>
      </c>
      <c r="B58" s="43"/>
      <c r="C58" s="25"/>
      <c r="D58" s="43"/>
      <c r="E58" s="25"/>
      <c r="F58" s="26"/>
      <c r="G58" s="27"/>
      <c r="H58" s="28" t="n">
        <f aca="false">B58+'2013-09'!H58</f>
        <v>0</v>
      </c>
      <c r="I58" s="29" t="n">
        <f aca="false">C58+'2013-09'!I58</f>
        <v>0</v>
      </c>
      <c r="J58" s="28" t="n">
        <f aca="false">D58+'2013-09'!J58</f>
        <v>1</v>
      </c>
      <c r="K58" s="29" t="n">
        <f aca="false">E58+'2013-09'!K58</f>
        <v>3864</v>
      </c>
      <c r="L58" s="26"/>
      <c r="M58" s="30"/>
      <c r="N58" s="31"/>
      <c r="O58" s="31"/>
    </row>
    <row r="59" customFormat="false" ht="13.5" hidden="false" customHeight="true" outlineLevel="0" collapsed="false">
      <c r="A59" s="23" t="s">
        <v>10</v>
      </c>
      <c r="B59" s="43"/>
      <c r="C59" s="25"/>
      <c r="D59" s="43"/>
      <c r="E59" s="25"/>
      <c r="F59" s="26"/>
      <c r="G59" s="27"/>
      <c r="H59" s="28" t="n">
        <f aca="false">B59+'2013-09'!H59</f>
        <v>0</v>
      </c>
      <c r="I59" s="29" t="n">
        <f aca="false">C59+'2013-09'!I59</f>
        <v>0</v>
      </c>
      <c r="J59" s="28" t="n">
        <f aca="false">D59+'2013-09'!J59</f>
        <v>0</v>
      </c>
      <c r="K59" s="29" t="n">
        <f aca="false">E59+'2013-09'!K59</f>
        <v>0</v>
      </c>
      <c r="L59" s="26"/>
      <c r="M59" s="30"/>
      <c r="N59" s="31"/>
      <c r="O59" s="31"/>
    </row>
    <row r="60" customFormat="false" ht="15" hidden="false" customHeight="true" outlineLevel="0" collapsed="false">
      <c r="A60" s="33" t="s">
        <v>12</v>
      </c>
      <c r="B60" s="34" t="n">
        <f aca="false">SUM(B57:B59)</f>
        <v>2</v>
      </c>
      <c r="C60" s="35" t="n">
        <f aca="false">SUM(C57:C59)</f>
        <v>93584</v>
      </c>
      <c r="D60" s="34" t="n">
        <f aca="false">SUM(D57:D59)</f>
        <v>0</v>
      </c>
      <c r="E60" s="35" t="n">
        <f aca="false">SUM(E57:E59)</f>
        <v>0</v>
      </c>
      <c r="F60" s="36" t="n">
        <f aca="false">(D60-B60)/B60</f>
        <v>-1</v>
      </c>
      <c r="G60" s="37" t="n">
        <f aca="false">(E60-C60)/C60</f>
        <v>-1</v>
      </c>
      <c r="H60" s="78" t="n">
        <f aca="false">SUM(H57:H59)</f>
        <v>2</v>
      </c>
      <c r="I60" s="79" t="n">
        <f aca="false">SUM(I57:I59)</f>
        <v>93584</v>
      </c>
      <c r="J60" s="78" t="n">
        <f aca="false">SUM(J57:J59)</f>
        <v>10</v>
      </c>
      <c r="K60" s="79" t="n">
        <f aca="false">SUM(K57:K59)</f>
        <v>403399</v>
      </c>
      <c r="L60" s="36" t="n">
        <f aca="false">(J60-H60)/H60</f>
        <v>4</v>
      </c>
      <c r="M60" s="40" t="n">
        <f aca="false">(K60-I60)/I60</f>
        <v>3.31055522311506</v>
      </c>
      <c r="N60" s="49" t="n">
        <f aca="false">J60/$J$76</f>
        <v>0.0574712643678161</v>
      </c>
      <c r="O60" s="49" t="n">
        <f aca="false">K60/$K$76</f>
        <v>0.0518274688321369</v>
      </c>
    </row>
    <row r="61" customFormat="false" ht="13.5" hidden="false" customHeight="true" outlineLevel="0" collapsed="false">
      <c r="A61" s="50" t="s">
        <v>8</v>
      </c>
      <c r="B61" s="24" t="n">
        <f aca="false">B53+B57</f>
        <v>14</v>
      </c>
      <c r="C61" s="25" t="n">
        <f aca="false">C53+C57</f>
        <v>986451</v>
      </c>
      <c r="D61" s="24"/>
      <c r="E61" s="25"/>
      <c r="F61" s="26" t="n">
        <f aca="false">(D61-B61)/B61</f>
        <v>-1</v>
      </c>
      <c r="G61" s="27" t="n">
        <f aca="false">(E61-C61)/C61</f>
        <v>-1</v>
      </c>
      <c r="H61" s="28" t="n">
        <f aca="false">H57+H53</f>
        <v>14</v>
      </c>
      <c r="I61" s="29" t="n">
        <f aca="false">I57+I53</f>
        <v>986451</v>
      </c>
      <c r="J61" s="28" t="n">
        <f aca="false">J57+J53</f>
        <v>67</v>
      </c>
      <c r="K61" s="29" t="n">
        <f aca="false">K57+K53</f>
        <v>4260842</v>
      </c>
      <c r="L61" s="26" t="n">
        <f aca="false">(J61-H61)/H61</f>
        <v>3.78571428571429</v>
      </c>
      <c r="M61" s="30" t="n">
        <f aca="false">(K61-I61)/I61</f>
        <v>3.31936507743416</v>
      </c>
      <c r="N61" s="31"/>
      <c r="O61" s="31"/>
    </row>
    <row r="62" customFormat="false" ht="13.5" hidden="false" customHeight="true" outlineLevel="0" collapsed="false">
      <c r="A62" s="50" t="s">
        <v>9</v>
      </c>
      <c r="B62" s="24" t="n">
        <f aca="false">B54+B58</f>
        <v>4</v>
      </c>
      <c r="C62" s="25" t="n">
        <f aca="false">C54+C58</f>
        <v>64449</v>
      </c>
      <c r="D62" s="24"/>
      <c r="E62" s="25"/>
      <c r="F62" s="26"/>
      <c r="G62" s="27"/>
      <c r="H62" s="28" t="n">
        <f aca="false">H54+H58</f>
        <v>4</v>
      </c>
      <c r="I62" s="29" t="n">
        <f aca="false">I54+I58</f>
        <v>64449</v>
      </c>
      <c r="J62" s="28" t="n">
        <f aca="false">J54+J58</f>
        <v>8</v>
      </c>
      <c r="K62" s="29" t="n">
        <f aca="false">K54+K58</f>
        <v>83966</v>
      </c>
      <c r="L62" s="26"/>
      <c r="M62" s="30"/>
      <c r="N62" s="31"/>
      <c r="O62" s="31"/>
    </row>
    <row r="63" customFormat="false" ht="13.5" hidden="false" customHeight="true" outlineLevel="0" collapsed="false">
      <c r="A63" s="50" t="s">
        <v>10</v>
      </c>
      <c r="B63" s="24" t="n">
        <f aca="false">B55+B59</f>
        <v>0</v>
      </c>
      <c r="C63" s="25" t="n">
        <f aca="false">C55+C59</f>
        <v>0</v>
      </c>
      <c r="D63" s="24"/>
      <c r="E63" s="25"/>
      <c r="F63" s="26"/>
      <c r="G63" s="27"/>
      <c r="H63" s="28" t="n">
        <f aca="false">H55+H59</f>
        <v>0</v>
      </c>
      <c r="I63" s="29" t="n">
        <f aca="false">I55+I59</f>
        <v>0</v>
      </c>
      <c r="J63" s="28" t="n">
        <f aca="false">J55+J59</f>
        <v>14</v>
      </c>
      <c r="K63" s="29" t="n">
        <f aca="false">K55+K59</f>
        <v>19494</v>
      </c>
      <c r="L63" s="26"/>
      <c r="M63" s="30"/>
      <c r="N63" s="31"/>
      <c r="O63" s="31"/>
    </row>
    <row r="64" s="196" customFormat="true" ht="15" hidden="false" customHeight="true" outlineLevel="0" collapsed="false">
      <c r="A64" s="51" t="s">
        <v>13</v>
      </c>
      <c r="B64" s="52" t="n">
        <f aca="false">B56+B60</f>
        <v>18</v>
      </c>
      <c r="C64" s="53" t="n">
        <f aca="false">C56+C60</f>
        <v>1050900</v>
      </c>
      <c r="D64" s="52" t="n">
        <f aca="false">D56+D60</f>
        <v>0</v>
      </c>
      <c r="E64" s="53" t="n">
        <f aca="false">E56+E60</f>
        <v>0</v>
      </c>
      <c r="F64" s="54" t="n">
        <f aca="false">(D64-B64)/B64</f>
        <v>-1</v>
      </c>
      <c r="G64" s="55" t="n">
        <f aca="false">(E64-C64)/C64</f>
        <v>-1</v>
      </c>
      <c r="H64" s="80" t="n">
        <f aca="false">H56+H60</f>
        <v>18</v>
      </c>
      <c r="I64" s="81" t="n">
        <f aca="false">I56+I60</f>
        <v>1050900</v>
      </c>
      <c r="J64" s="80" t="n">
        <f aca="false">J56+J60</f>
        <v>89</v>
      </c>
      <c r="K64" s="81" t="n">
        <f aca="false">K56+K60</f>
        <v>4364302</v>
      </c>
      <c r="L64" s="54" t="n">
        <f aca="false">(J64-H64)/H64</f>
        <v>3.94444444444444</v>
      </c>
      <c r="M64" s="57" t="n">
        <f aca="false">(K64-I64)/I64</f>
        <v>3.15291845085165</v>
      </c>
      <c r="N64" s="58" t="n">
        <f aca="false">J64/$J$80</f>
        <v>0.154246100519931</v>
      </c>
      <c r="O64" s="58" t="n">
        <f aca="false">K64/$K$80</f>
        <v>0.1721194263677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253" t="s">
        <v>13</v>
      </c>
      <c r="B67" s="107" t="n">
        <v>41183</v>
      </c>
      <c r="C67" s="107"/>
      <c r="D67" s="107" t="n">
        <v>41548</v>
      </c>
      <c r="E67" s="107"/>
      <c r="F67" s="254" t="s">
        <v>64</v>
      </c>
      <c r="G67" s="254"/>
      <c r="H67" s="107" t="s">
        <v>91</v>
      </c>
      <c r="I67" s="107"/>
      <c r="J67" s="107" t="s">
        <v>92</v>
      </c>
      <c r="K67" s="107"/>
      <c r="L67" s="255" t="s">
        <v>67</v>
      </c>
      <c r="M67" s="255"/>
      <c r="N67" s="3"/>
      <c r="O67" s="3"/>
    </row>
    <row r="68" s="229" customFormat="true" ht="18" hidden="false" customHeight="true" outlineLevel="0" collapsed="false">
      <c r="A68" s="110"/>
      <c r="B68" s="256" t="s">
        <v>6</v>
      </c>
      <c r="C68" s="257" t="s">
        <v>7</v>
      </c>
      <c r="D68" s="256" t="s">
        <v>6</v>
      </c>
      <c r="E68" s="257" t="s">
        <v>7</v>
      </c>
      <c r="F68" s="258" t="s">
        <v>6</v>
      </c>
      <c r="G68" s="259" t="s">
        <v>7</v>
      </c>
      <c r="H68" s="260" t="s">
        <v>6</v>
      </c>
      <c r="I68" s="261" t="s">
        <v>7</v>
      </c>
      <c r="J68" s="260" t="s">
        <v>6</v>
      </c>
      <c r="K68" s="261" t="s">
        <v>7</v>
      </c>
      <c r="L68" s="258" t="s">
        <v>6</v>
      </c>
      <c r="M68" s="262" t="s">
        <v>7</v>
      </c>
      <c r="N68" s="3"/>
      <c r="O68" s="3"/>
    </row>
    <row r="69" s="229" customFormat="true" ht="13.5" hidden="false" customHeight="true" outlineLevel="0" collapsed="false">
      <c r="A69" s="230" t="s">
        <v>8</v>
      </c>
      <c r="B69" s="118" t="n">
        <f aca="false">B5+B21+B37+B53</f>
        <v>65</v>
      </c>
      <c r="C69" s="29" t="n">
        <f aca="false">C5+C21+C37+C53</f>
        <v>5029763</v>
      </c>
      <c r="D69" s="118" t="n">
        <f aca="false">D5+D21+D37+D53</f>
        <v>0</v>
      </c>
      <c r="E69" s="29" t="n">
        <f aca="false">E5+E21+E37+E53</f>
        <v>0</v>
      </c>
      <c r="F69" s="26" t="n">
        <f aca="false">(D69-B69)/B69</f>
        <v>-1</v>
      </c>
      <c r="G69" s="27" t="n">
        <f aca="false">(E69-C69)/C69</f>
        <v>-1</v>
      </c>
      <c r="H69" s="28" t="n">
        <f aca="false">H5+H21+H37+H53</f>
        <v>65</v>
      </c>
      <c r="I69" s="29" t="n">
        <f aca="false">I5+I21+I37+I53</f>
        <v>5029763</v>
      </c>
      <c r="J69" s="28" t="n">
        <f aca="false">J5+J21+J37+J53</f>
        <v>323</v>
      </c>
      <c r="K69" s="29" t="n">
        <f aca="false">K5+K21+K37+K53</f>
        <v>17167826</v>
      </c>
      <c r="L69" s="26" t="n">
        <f aca="false">(J69-H69)/H69</f>
        <v>3.96923076923077</v>
      </c>
      <c r="M69" s="30" t="n">
        <f aca="false">(K69-I69)/I69</f>
        <v>2.41324750291415</v>
      </c>
      <c r="N69" s="31"/>
      <c r="O69" s="31"/>
    </row>
    <row r="70" s="229" customFormat="true" ht="13.5" hidden="false" customHeight="true" outlineLevel="0" collapsed="false">
      <c r="A70" s="230" t="s">
        <v>9</v>
      </c>
      <c r="B70" s="118" t="n">
        <f aca="false">B6+B22+B38+B54</f>
        <v>12</v>
      </c>
      <c r="C70" s="29" t="n">
        <f aca="false">C6+C22+C38+C54</f>
        <v>265182</v>
      </c>
      <c r="D70" s="118" t="n">
        <f aca="false">D6+D22+D38+D54</f>
        <v>0</v>
      </c>
      <c r="E70" s="29" t="n">
        <f aca="false">E6+E22+E38+E54</f>
        <v>0</v>
      </c>
      <c r="F70" s="26"/>
      <c r="G70" s="27"/>
      <c r="H70" s="28" t="n">
        <f aca="false">H6+H22+H38+H54</f>
        <v>12</v>
      </c>
      <c r="I70" s="29" t="n">
        <f aca="false">I6+I22+I38+I54</f>
        <v>265182</v>
      </c>
      <c r="J70" s="28" t="n">
        <f aca="false">J6+J22+J38+J54</f>
        <v>23</v>
      </c>
      <c r="K70" s="29" t="n">
        <f aca="false">K6+K22+K38+K54</f>
        <v>332611</v>
      </c>
      <c r="L70" s="26"/>
      <c r="M70" s="30"/>
      <c r="N70" s="31"/>
      <c r="O70" s="31"/>
    </row>
    <row r="71" s="229" customFormat="true" ht="13.5" hidden="false" customHeight="true" outlineLevel="0" collapsed="false">
      <c r="A71" s="230" t="s">
        <v>10</v>
      </c>
      <c r="B71" s="118" t="n">
        <f aca="false">B7+B23+B39+B55</f>
        <v>6</v>
      </c>
      <c r="C71" s="29" t="n">
        <f aca="false">C7+C23+C39+C55</f>
        <v>7509</v>
      </c>
      <c r="D71" s="118" t="n">
        <f aca="false">D7+D23+D39+D55</f>
        <v>0</v>
      </c>
      <c r="E71" s="29" t="n">
        <f aca="false">E7+E23+E39+E55</f>
        <v>0</v>
      </c>
      <c r="F71" s="26"/>
      <c r="G71" s="27"/>
      <c r="H71" s="28" t="n">
        <f aca="false">H7+H23+H39+H55</f>
        <v>6</v>
      </c>
      <c r="I71" s="29" t="n">
        <f aca="false">I7+I23+I39+I55</f>
        <v>7509</v>
      </c>
      <c r="J71" s="28" t="n">
        <f aca="false">J7+J23+J39+J55</f>
        <v>57</v>
      </c>
      <c r="K71" s="29" t="n">
        <f aca="false">K7+K23+K39+K55</f>
        <v>72308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1</v>
      </c>
      <c r="B72" s="119" t="n">
        <f aca="false">B8+B24+B40+B56</f>
        <v>83</v>
      </c>
      <c r="C72" s="35" t="n">
        <f aca="false">C8+C24+C40+C56</f>
        <v>5302454</v>
      </c>
      <c r="D72" s="119" t="n">
        <f aca="false">D8+D24+D40+D56</f>
        <v>0</v>
      </c>
      <c r="E72" s="35" t="n">
        <f aca="false">E8+E24+E40+E56</f>
        <v>0</v>
      </c>
      <c r="F72" s="36" t="n">
        <f aca="false">(D72-B72)/B72</f>
        <v>-1</v>
      </c>
      <c r="G72" s="37" t="n">
        <f aca="false">(E72-C72)/C72</f>
        <v>-1</v>
      </c>
      <c r="H72" s="28" t="n">
        <f aca="false">H8+H24+H40+H56</f>
        <v>83</v>
      </c>
      <c r="I72" s="29" t="n">
        <f aca="false">I8+I24+I40+I56</f>
        <v>5302454</v>
      </c>
      <c r="J72" s="28" t="n">
        <f aca="false">J8+J24+J40+J56</f>
        <v>403</v>
      </c>
      <c r="K72" s="29" t="n">
        <f aca="false">K8+K24+K40+K56</f>
        <v>17572745</v>
      </c>
      <c r="L72" s="36" t="n">
        <f aca="false">(J72-H72)/H72</f>
        <v>3.85542168674699</v>
      </c>
      <c r="M72" s="40" t="n">
        <f aca="false">(K72-I72)/I72</f>
        <v>2.31407778360736</v>
      </c>
      <c r="N72" s="41" t="n">
        <f aca="false">J72/J80</f>
        <v>0.69844020797227</v>
      </c>
      <c r="O72" s="41" t="n">
        <f aca="false">K72/K80</f>
        <v>0.693034255902974</v>
      </c>
    </row>
    <row r="73" s="229" customFormat="true" ht="13.5" hidden="false" customHeight="true" outlineLevel="0" collapsed="false">
      <c r="A73" s="230" t="s">
        <v>8</v>
      </c>
      <c r="B73" s="118" t="n">
        <f aca="false">B9+B25+B41+B57</f>
        <v>100</v>
      </c>
      <c r="C73" s="29" t="n">
        <f aca="false">C9+C25+C41+C57</f>
        <v>5134164</v>
      </c>
      <c r="D73" s="118" t="n">
        <f aca="false">D9+D25+D41+D57</f>
        <v>0</v>
      </c>
      <c r="E73" s="29" t="n">
        <f aca="false">E9+E25+E41+E57</f>
        <v>0</v>
      </c>
      <c r="F73" s="26" t="n">
        <f aca="false">(D73-B73)/B73</f>
        <v>-1</v>
      </c>
      <c r="G73" s="27" t="n">
        <f aca="false">(E73-C73)/C73</f>
        <v>-1</v>
      </c>
      <c r="H73" s="76" t="n">
        <f aca="false">H9+H25+H41+H57</f>
        <v>100</v>
      </c>
      <c r="I73" s="120" t="n">
        <f aca="false">I9+I25+I41+I57</f>
        <v>5134164</v>
      </c>
      <c r="J73" s="76" t="n">
        <f aca="false">J9+J25+J41+J57</f>
        <v>134</v>
      </c>
      <c r="K73" s="120" t="n">
        <f aca="false">K9+K25+K41+K57</f>
        <v>7274051</v>
      </c>
      <c r="L73" s="26" t="n">
        <f aca="false">(J73-H73)/H73</f>
        <v>0.34</v>
      </c>
      <c r="M73" s="30" t="n">
        <f aca="false">(K73-I73)/I73</f>
        <v>0.416793659103994</v>
      </c>
      <c r="N73" s="31"/>
      <c r="O73" s="31"/>
    </row>
    <row r="74" s="229" customFormat="true" ht="13.5" hidden="false" customHeight="true" outlineLevel="0" collapsed="false">
      <c r="A74" s="230" t="s">
        <v>9</v>
      </c>
      <c r="B74" s="118" t="n">
        <f aca="false">B10+B26+B42+B58</f>
        <v>36</v>
      </c>
      <c r="C74" s="29" t="n">
        <f aca="false">C10+C26+C42+C58</f>
        <v>327388</v>
      </c>
      <c r="D74" s="118" t="n">
        <f aca="false">D10+D26+D42+D58</f>
        <v>0</v>
      </c>
      <c r="E74" s="29" t="n">
        <f aca="false">E10+E26+E42+E58</f>
        <v>0</v>
      </c>
      <c r="F74" s="26"/>
      <c r="G74" s="27"/>
      <c r="H74" s="28" t="n">
        <f aca="false">H10+H26+H42+H58</f>
        <v>36</v>
      </c>
      <c r="I74" s="46" t="n">
        <f aca="false">I10+I26+I42+I58</f>
        <v>327388</v>
      </c>
      <c r="J74" s="28" t="n">
        <f aca="false">J10+J26+J42+J58</f>
        <v>37</v>
      </c>
      <c r="K74" s="46" t="n">
        <f aca="false">K10+K26+K42+K58</f>
        <v>506230</v>
      </c>
      <c r="L74" s="26"/>
      <c r="M74" s="30"/>
      <c r="N74" s="31"/>
      <c r="O74" s="31"/>
    </row>
    <row r="75" s="229" customFormat="true" ht="13.5" hidden="false" customHeight="true" outlineLevel="0" collapsed="false">
      <c r="A75" s="230" t="s">
        <v>10</v>
      </c>
      <c r="B75" s="118" t="n">
        <f aca="false">B11+B27+B43+B59</f>
        <v>12</v>
      </c>
      <c r="C75" s="29" t="n">
        <f aca="false">C11+C27+C43+C59</f>
        <v>13035</v>
      </c>
      <c r="D75" s="118" t="n">
        <f aca="false">D11+D27+D43+D59</f>
        <v>0</v>
      </c>
      <c r="E75" s="29" t="n">
        <f aca="false">E11+E27+E43+E59</f>
        <v>0</v>
      </c>
      <c r="F75" s="26"/>
      <c r="G75" s="27"/>
      <c r="H75" s="28" t="n">
        <f aca="false">H11+H27+H43+H59</f>
        <v>12</v>
      </c>
      <c r="I75" s="46" t="n">
        <f aca="false">I11+I27+I43+I59</f>
        <v>13035</v>
      </c>
      <c r="J75" s="28" t="n">
        <f aca="false">J11+J27+J43+J59</f>
        <v>3</v>
      </c>
      <c r="K75" s="46" t="n">
        <f aca="false">K11+K27+K43+K59</f>
        <v>3217</v>
      </c>
      <c r="L75" s="26"/>
      <c r="M75" s="30"/>
      <c r="N75" s="31"/>
      <c r="O75" s="31"/>
    </row>
    <row r="76" customFormat="false" ht="15" hidden="false" customHeight="true" outlineLevel="0" collapsed="false">
      <c r="A76" s="33" t="s">
        <v>12</v>
      </c>
      <c r="B76" s="121" t="n">
        <f aca="false">B12+B28+B44+B60</f>
        <v>148</v>
      </c>
      <c r="C76" s="122" t="n">
        <f aca="false">C12+C28+C44+C60</f>
        <v>5474587</v>
      </c>
      <c r="D76" s="121" t="n">
        <f aca="false">D12+D28+D44+D60</f>
        <v>0</v>
      </c>
      <c r="E76" s="122" t="n">
        <f aca="false">E12+E28+E44+E60</f>
        <v>0</v>
      </c>
      <c r="F76" s="36" t="n">
        <f aca="false">(D76-B76)/B76</f>
        <v>-1</v>
      </c>
      <c r="G76" s="37" t="n">
        <f aca="false">(E76-C76)/C76</f>
        <v>-1</v>
      </c>
      <c r="H76" s="78" t="n">
        <f aca="false">H12+H28+H44+H60</f>
        <v>148</v>
      </c>
      <c r="I76" s="123" t="n">
        <f aca="false">I12+I28+I44+I60</f>
        <v>5474587</v>
      </c>
      <c r="J76" s="78" t="n">
        <f aca="false">J12+J28+J44+J60</f>
        <v>174</v>
      </c>
      <c r="K76" s="123" t="n">
        <f aca="false">K12+K28+K44+K60</f>
        <v>7783498</v>
      </c>
      <c r="L76" s="36" t="n">
        <f aca="false">(J76-H76)/H76</f>
        <v>0.175675675675676</v>
      </c>
      <c r="M76" s="40" t="n">
        <f aca="false">(K76-I76)/I76</f>
        <v>0.421750718364691</v>
      </c>
      <c r="N76" s="49" t="n">
        <f aca="false">J76/J80</f>
        <v>0.30155979202773</v>
      </c>
      <c r="O76" s="49" t="n">
        <f aca="false">K76/K80</f>
        <v>0.306965744097026</v>
      </c>
    </row>
    <row r="77" s="229" customFormat="true" ht="13.5" hidden="false" customHeight="true" outlineLevel="0" collapsed="false">
      <c r="A77" s="231" t="s">
        <v>8</v>
      </c>
      <c r="B77" s="118" t="n">
        <f aca="false">B69+B73</f>
        <v>165</v>
      </c>
      <c r="C77" s="29" t="n">
        <f aca="false">C69+C73</f>
        <v>10163927</v>
      </c>
      <c r="D77" s="118" t="n">
        <f aca="false">D69+D73</f>
        <v>0</v>
      </c>
      <c r="E77" s="29" t="n">
        <f aca="false">E69+E73</f>
        <v>0</v>
      </c>
      <c r="F77" s="26" t="n">
        <f aca="false">(D77-B77)/B77</f>
        <v>-1</v>
      </c>
      <c r="G77" s="27" t="n">
        <f aca="false">(E77-C77)/C77</f>
        <v>-1</v>
      </c>
      <c r="H77" s="28" t="n">
        <f aca="false">H69+H73</f>
        <v>165</v>
      </c>
      <c r="I77" s="29" t="n">
        <f aca="false">I69+I73</f>
        <v>10163927</v>
      </c>
      <c r="J77" s="28" t="n">
        <f aca="false">J69+J73</f>
        <v>457</v>
      </c>
      <c r="K77" s="29" t="n">
        <f aca="false">K69+K73</f>
        <v>24441877</v>
      </c>
      <c r="L77" s="26" t="n">
        <f aca="false">(J77-H77)/H77</f>
        <v>1.76969696969697</v>
      </c>
      <c r="M77" s="30" t="n">
        <f aca="false">(K77-I77)/I77</f>
        <v>1.40476707477336</v>
      </c>
      <c r="N77" s="31"/>
      <c r="O77" s="31"/>
    </row>
    <row r="78" s="229" customFormat="true" ht="13.5" hidden="false" customHeight="true" outlineLevel="0" collapsed="false">
      <c r="A78" s="231" t="s">
        <v>9</v>
      </c>
      <c r="B78" s="118" t="n">
        <f aca="false">B70+B74</f>
        <v>48</v>
      </c>
      <c r="C78" s="29" t="n">
        <f aca="false">C70+C74</f>
        <v>592570</v>
      </c>
      <c r="D78" s="118" t="n">
        <f aca="false">D70+D74</f>
        <v>0</v>
      </c>
      <c r="E78" s="29" t="n">
        <f aca="false">E70+E74</f>
        <v>0</v>
      </c>
      <c r="F78" s="26"/>
      <c r="G78" s="27"/>
      <c r="H78" s="28" t="n">
        <f aca="false">H70+H74</f>
        <v>48</v>
      </c>
      <c r="I78" s="29" t="n">
        <f aca="false">I70+I74</f>
        <v>592570</v>
      </c>
      <c r="J78" s="28" t="n">
        <f aca="false">J70+J74</f>
        <v>60</v>
      </c>
      <c r="K78" s="29" t="n">
        <f aca="false">K70+K74</f>
        <v>838841</v>
      </c>
      <c r="L78" s="26"/>
      <c r="M78" s="30"/>
      <c r="N78" s="31"/>
      <c r="O78" s="31"/>
    </row>
    <row r="79" s="229" customFormat="true" ht="13.5" hidden="false" customHeight="true" outlineLevel="0" collapsed="false">
      <c r="A79" s="231" t="s">
        <v>10</v>
      </c>
      <c r="B79" s="118" t="n">
        <f aca="false">B71+B75</f>
        <v>18</v>
      </c>
      <c r="C79" s="29" t="n">
        <f aca="false">C71+C75</f>
        <v>20544</v>
      </c>
      <c r="D79" s="118" t="n">
        <f aca="false">D71+D75</f>
        <v>0</v>
      </c>
      <c r="E79" s="29" t="n">
        <f aca="false">E71+E75</f>
        <v>0</v>
      </c>
      <c r="F79" s="26"/>
      <c r="G79" s="27"/>
      <c r="H79" s="28" t="n">
        <f aca="false">H71+H75</f>
        <v>18</v>
      </c>
      <c r="I79" s="29" t="n">
        <f aca="false">I71+I75</f>
        <v>20544</v>
      </c>
      <c r="J79" s="28" t="n">
        <f aca="false">J71+J75</f>
        <v>60</v>
      </c>
      <c r="K79" s="29" t="n">
        <f aca="false">K71+K75</f>
        <v>75525</v>
      </c>
      <c r="L79" s="26"/>
      <c r="M79" s="30"/>
      <c r="N79" s="31"/>
      <c r="O79" s="31"/>
    </row>
    <row r="80" s="196" customFormat="true" ht="15" hidden="false" customHeight="true" outlineLevel="0" collapsed="false">
      <c r="A80" s="124" t="s">
        <v>13</v>
      </c>
      <c r="B80" s="125" t="n">
        <f aca="false">B72+B76</f>
        <v>231</v>
      </c>
      <c r="C80" s="126" t="n">
        <f aca="false">C72+C76</f>
        <v>10777041</v>
      </c>
      <c r="D80" s="125" t="n">
        <f aca="false">D72+D76</f>
        <v>0</v>
      </c>
      <c r="E80" s="126" t="n">
        <f aca="false">E72+E76</f>
        <v>0</v>
      </c>
      <c r="F80" s="127" t="n">
        <f aca="false">(D80-B80)/B80</f>
        <v>-1</v>
      </c>
      <c r="G80" s="128" t="n">
        <f aca="false">(E80-C80)/C80</f>
        <v>-1</v>
      </c>
      <c r="H80" s="129" t="n">
        <f aca="false">H72+H76</f>
        <v>231</v>
      </c>
      <c r="I80" s="126" t="n">
        <f aca="false">I72+I76</f>
        <v>10777041</v>
      </c>
      <c r="J80" s="129" t="n">
        <f aca="false">J72+J76</f>
        <v>577</v>
      </c>
      <c r="K80" s="126" t="n">
        <f aca="false">K72+K76</f>
        <v>25356243</v>
      </c>
      <c r="L80" s="127" t="n">
        <f aca="false">(J80-H80)/H80</f>
        <v>1.4978354978355</v>
      </c>
      <c r="M80" s="130" t="n">
        <f aca="false">(K80-I80)/I80</f>
        <v>1.35280194257403</v>
      </c>
      <c r="N80" s="41" t="n">
        <f aca="false">N72+N76</f>
        <v>1</v>
      </c>
      <c r="O80" s="41" t="n">
        <f aca="false">O72+O76</f>
        <v>1</v>
      </c>
    </row>
    <row r="82" customFormat="false" ht="50.25" hidden="false" customHeight="true" outlineLevel="0" collapsed="false">
      <c r="A82" s="131" t="s">
        <v>93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2" t="s">
        <v>18</v>
      </c>
      <c r="B84" s="133" t="n">
        <v>41183</v>
      </c>
      <c r="C84" s="133"/>
      <c r="D84" s="133" t="n">
        <v>41548</v>
      </c>
      <c r="E84" s="133"/>
      <c r="H84" s="133" t="s">
        <v>91</v>
      </c>
      <c r="I84" s="133"/>
      <c r="J84" s="133" t="s">
        <v>92</v>
      </c>
      <c r="K84" s="133"/>
      <c r="L84" s="263" t="s">
        <v>67</v>
      </c>
      <c r="M84" s="263"/>
    </row>
    <row r="85" customFormat="false" ht="22.5" hidden="false" customHeight="true" outlineLevel="0" collapsed="false">
      <c r="A85" s="264" t="s">
        <v>19</v>
      </c>
      <c r="B85" s="265" t="s">
        <v>20</v>
      </c>
      <c r="C85" s="266" t="s">
        <v>21</v>
      </c>
      <c r="D85" s="265" t="s">
        <v>20</v>
      </c>
      <c r="E85" s="266" t="s">
        <v>21</v>
      </c>
      <c r="H85" s="265" t="s">
        <v>20</v>
      </c>
      <c r="I85" s="266" t="s">
        <v>21</v>
      </c>
      <c r="J85" s="265" t="s">
        <v>20</v>
      </c>
      <c r="K85" s="266" t="s">
        <v>21</v>
      </c>
      <c r="L85" s="265" t="s">
        <v>20</v>
      </c>
      <c r="M85" s="266" t="s">
        <v>21</v>
      </c>
    </row>
    <row r="86" customFormat="false" ht="22.5" hidden="false" customHeight="true" outlineLevel="0" collapsed="false">
      <c r="A86" s="267" t="s">
        <v>22</v>
      </c>
      <c r="B86" s="139" t="n">
        <v>26</v>
      </c>
      <c r="C86" s="140" t="n">
        <v>9</v>
      </c>
      <c r="D86" s="139"/>
      <c r="E86" s="140"/>
      <c r="H86" s="141" t="n">
        <f aca="false">B86+'2013-09'!H86</f>
        <v>26</v>
      </c>
      <c r="I86" s="142" t="n">
        <f aca="false">C86+'2013-09'!I86</f>
        <v>9</v>
      </c>
      <c r="J86" s="141" t="n">
        <f aca="false">'2013-09'!J86+'2013-10'!D86</f>
        <v>211</v>
      </c>
      <c r="K86" s="142" t="n">
        <f aca="false">'2013-09'!K86+'2013-10'!E86</f>
        <v>68</v>
      </c>
      <c r="L86" s="26" t="n">
        <f aca="false">(J86-H86)/H86</f>
        <v>7.11538461538462</v>
      </c>
      <c r="M86" s="27" t="n">
        <f aca="false">(K86-I86)/I86</f>
        <v>6.55555555555556</v>
      </c>
    </row>
    <row r="87" customFormat="false" ht="22.5" hidden="false" customHeight="true" outlineLevel="0" collapsed="false">
      <c r="A87" s="267" t="s">
        <v>23</v>
      </c>
      <c r="B87" s="139" t="n">
        <v>21</v>
      </c>
      <c r="C87" s="140" t="n">
        <v>3</v>
      </c>
      <c r="D87" s="139"/>
      <c r="E87" s="140"/>
      <c r="H87" s="141" t="n">
        <f aca="false">B87+'2013-09'!H87</f>
        <v>21</v>
      </c>
      <c r="I87" s="142" t="n">
        <f aca="false">C87+'2013-09'!I87</f>
        <v>3</v>
      </c>
      <c r="J87" s="141" t="n">
        <f aca="false">'2013-09'!J87+'2013-10'!D87</f>
        <v>182</v>
      </c>
      <c r="K87" s="142" t="n">
        <f aca="false">'2013-09'!K87+'2013-10'!E87</f>
        <v>36</v>
      </c>
      <c r="L87" s="26" t="n">
        <f aca="false">(J87-H87)/H87</f>
        <v>7.66666666666667</v>
      </c>
      <c r="M87" s="27" t="n">
        <f aca="false">(K87-I87)/I87</f>
        <v>11</v>
      </c>
    </row>
    <row r="88" customFormat="false" ht="22.5" hidden="false" customHeight="true" outlineLevel="0" collapsed="false">
      <c r="A88" s="267" t="s">
        <v>24</v>
      </c>
      <c r="B88" s="139" t="n">
        <v>31</v>
      </c>
      <c r="C88" s="140" t="n">
        <v>4</v>
      </c>
      <c r="D88" s="139"/>
      <c r="E88" s="140"/>
      <c r="H88" s="141" t="n">
        <f aca="false">B88+'2013-09'!H88</f>
        <v>31</v>
      </c>
      <c r="I88" s="142" t="n">
        <f aca="false">C88+'2013-09'!I88</f>
        <v>4</v>
      </c>
      <c r="J88" s="141" t="n">
        <f aca="false">'2013-09'!J88+'2013-10'!D88</f>
        <v>0</v>
      </c>
      <c r="K88" s="142" t="n">
        <f aca="false">'2013-09'!K88+'2013-10'!E88</f>
        <v>0</v>
      </c>
      <c r="L88" s="26" t="n">
        <f aca="false">(J88-H88)/H88</f>
        <v>-1</v>
      </c>
      <c r="M88" s="27" t="n">
        <f aca="false">(K88-I88)/I88</f>
        <v>-1</v>
      </c>
    </row>
    <row r="89" customFormat="false" ht="22.5" hidden="false" customHeight="true" outlineLevel="0" collapsed="false">
      <c r="A89" s="267" t="s">
        <v>69</v>
      </c>
      <c r="B89" s="139" t="n">
        <v>9</v>
      </c>
      <c r="C89" s="140" t="n">
        <v>6</v>
      </c>
      <c r="D89" s="139"/>
      <c r="E89" s="140"/>
      <c r="H89" s="141" t="n">
        <f aca="false">B89+'2013-09'!H89</f>
        <v>9</v>
      </c>
      <c r="I89" s="142" t="n">
        <f aca="false">C89+'2013-09'!I89</f>
        <v>6</v>
      </c>
      <c r="J89" s="141" t="n">
        <f aca="false">'2013-09'!J89+'2013-10'!D89</f>
        <v>37</v>
      </c>
      <c r="K89" s="142" t="n">
        <f aca="false">'2013-09'!K89+'2013-10'!E89</f>
        <v>4</v>
      </c>
      <c r="L89" s="26" t="n">
        <f aca="false">(J89-H89)/H89</f>
        <v>3.11111111111111</v>
      </c>
      <c r="M89" s="27" t="n">
        <f aca="false">(K89-I89)/I89</f>
        <v>-0.333333333333333</v>
      </c>
    </row>
    <row r="90" customFormat="false" ht="22.5" hidden="false" customHeight="true" outlineLevel="0" collapsed="false">
      <c r="A90" s="267" t="s">
        <v>26</v>
      </c>
      <c r="B90" s="143" t="n">
        <f aca="false">SUM(B86:B89)</f>
        <v>87</v>
      </c>
      <c r="C90" s="144" t="n">
        <f aca="false">SUM(C86:C89)</f>
        <v>22</v>
      </c>
      <c r="D90" s="143" t="n">
        <f aca="false">SUM(D86:D89)</f>
        <v>0</v>
      </c>
      <c r="E90" s="144" t="n">
        <f aca="false">SUM(E86:E89)</f>
        <v>0</v>
      </c>
      <c r="H90" s="143" t="n">
        <f aca="false">SUM(H86:H89)</f>
        <v>87</v>
      </c>
      <c r="I90" s="144" t="n">
        <f aca="false">SUM(I86:I89)</f>
        <v>22</v>
      </c>
      <c r="J90" s="143" t="n">
        <f aca="false">SUM(J86:J89)</f>
        <v>430</v>
      </c>
      <c r="K90" s="144" t="n">
        <f aca="false">SUM(K86:K89)</f>
        <v>108</v>
      </c>
      <c r="L90" s="145" t="n">
        <f aca="false">(J90-H90)/H90</f>
        <v>3.94252873563218</v>
      </c>
      <c r="M90" s="146" t="n">
        <f aca="false">(K90-I90)/I90</f>
        <v>3.90909090909091</v>
      </c>
    </row>
    <row r="91" customFormat="false" ht="22.5" hidden="false" customHeight="true" outlineLevel="0" collapsed="false">
      <c r="A91" s="268" t="s">
        <v>27</v>
      </c>
      <c r="B91" s="148" t="n">
        <f aca="false">B90+C90</f>
        <v>109</v>
      </c>
      <c r="C91" s="148"/>
      <c r="D91" s="148" t="n">
        <f aca="false">D90+E90</f>
        <v>0</v>
      </c>
      <c r="E91" s="148"/>
      <c r="H91" s="148" t="n">
        <f aca="false">H90+I90</f>
        <v>109</v>
      </c>
      <c r="I91" s="148"/>
      <c r="J91" s="148" t="n">
        <f aca="false">J90+K90</f>
        <v>538</v>
      </c>
      <c r="K91" s="148"/>
      <c r="L91" s="149" t="n">
        <f aca="false">(J91-H91)/H91</f>
        <v>3.93577981651376</v>
      </c>
      <c r="M91" s="149"/>
    </row>
    <row r="92" s="269" customFormat="true" ht="22.5" hidden="false" customHeight="true" outlineLevel="0" collapsed="false"/>
    <row r="93" s="269" customFormat="true" ht="22.5" hidden="false" customHeight="true" outlineLevel="0" collapsed="false"/>
    <row r="94" customFormat="false" ht="22.5" hidden="false" customHeight="true" outlineLevel="0" collapsed="false">
      <c r="A94" s="151" t="s">
        <v>11</v>
      </c>
      <c r="B94" s="152" t="n">
        <v>41183</v>
      </c>
      <c r="C94" s="152"/>
      <c r="D94" s="152" t="n">
        <v>41548</v>
      </c>
      <c r="E94" s="152"/>
      <c r="H94" s="152" t="s">
        <v>91</v>
      </c>
      <c r="I94" s="152"/>
      <c r="J94" s="152" t="s">
        <v>92</v>
      </c>
      <c r="K94" s="152"/>
      <c r="L94" s="270" t="s">
        <v>70</v>
      </c>
      <c r="M94" s="270"/>
    </row>
    <row r="95" s="229" customFormat="true" ht="22.5" hidden="false" customHeight="true" outlineLevel="0" collapsed="false">
      <c r="A95" s="154"/>
      <c r="B95" s="271" t="s">
        <v>6</v>
      </c>
      <c r="C95" s="272" t="s">
        <v>28</v>
      </c>
      <c r="D95" s="271" t="s">
        <v>6</v>
      </c>
      <c r="E95" s="272" t="s">
        <v>28</v>
      </c>
      <c r="F95" s="3"/>
      <c r="G95" s="3"/>
      <c r="H95" s="271" t="s">
        <v>6</v>
      </c>
      <c r="I95" s="272" t="s">
        <v>28</v>
      </c>
      <c r="J95" s="271" t="s">
        <v>6</v>
      </c>
      <c r="K95" s="272" t="s">
        <v>28</v>
      </c>
      <c r="L95" s="273" t="s">
        <v>6</v>
      </c>
      <c r="M95" s="274" t="s">
        <v>28</v>
      </c>
      <c r="N95" s="1"/>
      <c r="O95" s="1"/>
    </row>
    <row r="96" customFormat="false" ht="22.5" hidden="false" customHeight="true" outlineLevel="0" collapsed="false">
      <c r="A96" s="267" t="s">
        <v>29</v>
      </c>
      <c r="B96" s="159" t="n">
        <f aca="false">B91-C90</f>
        <v>87</v>
      </c>
      <c r="C96" s="46"/>
      <c r="D96" s="159" t="n">
        <f aca="false">D91-E90</f>
        <v>0</v>
      </c>
      <c r="E96" s="46"/>
      <c r="H96" s="159" t="n">
        <f aca="false">B96+'2013-09'!H96</f>
        <v>87</v>
      </c>
      <c r="I96" s="46"/>
      <c r="J96" s="159" t="n">
        <f aca="false">'2013-09'!J96+'2013-10'!D96</f>
        <v>430</v>
      </c>
      <c r="K96" s="46"/>
      <c r="L96" s="118" t="n">
        <f aca="false">J96-H96</f>
        <v>343</v>
      </c>
      <c r="M96" s="46"/>
    </row>
    <row r="97" customFormat="false" ht="22.5" hidden="false" customHeight="true" outlineLevel="0" collapsed="false">
      <c r="A97" s="267" t="s">
        <v>8</v>
      </c>
      <c r="B97" s="118" t="n">
        <f aca="false">B69</f>
        <v>65</v>
      </c>
      <c r="C97" s="27" t="n">
        <f aca="false">B97/B96</f>
        <v>0.747126436781609</v>
      </c>
      <c r="D97" s="118" t="n">
        <f aca="false">D69</f>
        <v>0</v>
      </c>
      <c r="E97" s="27" t="e">
        <f aca="false">D97/D96</f>
        <v>#DIV/0!</v>
      </c>
      <c r="H97" s="118" t="n">
        <f aca="false">B97+'2013-09'!H97</f>
        <v>65</v>
      </c>
      <c r="I97" s="27" t="n">
        <f aca="false">H97/H96</f>
        <v>0.747126436781609</v>
      </c>
      <c r="J97" s="118" t="n">
        <f aca="false">'2013-09'!J97+'2013-10'!D97</f>
        <v>323</v>
      </c>
      <c r="K97" s="27" t="n">
        <f aca="false">J97/J96</f>
        <v>0.751162790697674</v>
      </c>
      <c r="L97" s="118" t="n">
        <f aca="false">J97-H97</f>
        <v>258</v>
      </c>
      <c r="M97" s="27" t="n">
        <f aca="false">(J97-H97)/H97</f>
        <v>3.96923076923077</v>
      </c>
    </row>
    <row r="98" customFormat="false" ht="22.5" hidden="false" customHeight="true" outlineLevel="0" collapsed="false">
      <c r="A98" s="267" t="s">
        <v>9</v>
      </c>
      <c r="B98" s="118" t="n">
        <f aca="false">B70</f>
        <v>12</v>
      </c>
      <c r="C98" s="27" t="n">
        <f aca="false">B98/B96</f>
        <v>0.137931034482759</v>
      </c>
      <c r="D98" s="118" t="n">
        <f aca="false">D70</f>
        <v>0</v>
      </c>
      <c r="E98" s="27" t="e">
        <f aca="false">D98/D96</f>
        <v>#DIV/0!</v>
      </c>
      <c r="H98" s="118" t="n">
        <f aca="false">B98+'2013-09'!H98</f>
        <v>12</v>
      </c>
      <c r="I98" s="27" t="n">
        <f aca="false">H98/H96</f>
        <v>0.137931034482759</v>
      </c>
      <c r="J98" s="118" t="n">
        <f aca="false">'2013-09'!J98+'2013-10'!D98</f>
        <v>23</v>
      </c>
      <c r="K98" s="27" t="n">
        <f aca="false">J98/J96</f>
        <v>0.0534883720930233</v>
      </c>
      <c r="L98" s="118" t="n">
        <f aca="false">J98-H98</f>
        <v>11</v>
      </c>
      <c r="M98" s="27" t="n">
        <f aca="false">(J98-H98)/H98</f>
        <v>0.916666666666667</v>
      </c>
    </row>
    <row r="99" customFormat="false" ht="22.5" hidden="false" customHeight="true" outlineLevel="0" collapsed="false">
      <c r="A99" s="267" t="s">
        <v>30</v>
      </c>
      <c r="B99" s="118" t="n">
        <f aca="false">B71</f>
        <v>6</v>
      </c>
      <c r="C99" s="27" t="n">
        <f aca="false">B99/B96</f>
        <v>0.0689655172413793</v>
      </c>
      <c r="D99" s="118" t="n">
        <f aca="false">D71</f>
        <v>0</v>
      </c>
      <c r="E99" s="27" t="e">
        <f aca="false">D99/D96</f>
        <v>#DIV/0!</v>
      </c>
      <c r="H99" s="160" t="n">
        <f aca="false">B99+'2013-09'!H99</f>
        <v>6</v>
      </c>
      <c r="I99" s="27" t="n">
        <f aca="false">H99/H96</f>
        <v>0.0689655172413793</v>
      </c>
      <c r="J99" s="160" t="n">
        <f aca="false">J71</f>
        <v>57</v>
      </c>
      <c r="K99" s="27" t="n">
        <f aca="false">J99/J96</f>
        <v>0.132558139534884</v>
      </c>
      <c r="L99" s="161" t="n">
        <f aca="false">J99-H99</f>
        <v>51</v>
      </c>
      <c r="M99" s="27" t="n">
        <f aca="false">(J99-H99)/H99</f>
        <v>8.5</v>
      </c>
    </row>
    <row r="100" customFormat="false" ht="22.5" hidden="false" customHeight="true" outlineLevel="0" collapsed="false">
      <c r="A100" s="268" t="s">
        <v>31</v>
      </c>
      <c r="B100" s="162" t="n">
        <f aca="false">B72</f>
        <v>83</v>
      </c>
      <c r="C100" s="163" t="n">
        <f aca="false">B100/B96</f>
        <v>0.954022988505747</v>
      </c>
      <c r="D100" s="162" t="n">
        <f aca="false">D72</f>
        <v>0</v>
      </c>
      <c r="E100" s="163" t="e">
        <f aca="false">D100/D96</f>
        <v>#DIV/0!</v>
      </c>
      <c r="H100" s="162" t="n">
        <f aca="false">B100+'2013-09'!H100</f>
        <v>83</v>
      </c>
      <c r="I100" s="163" t="n">
        <f aca="false">H100/H96</f>
        <v>0.954022988505747</v>
      </c>
      <c r="J100" s="162" t="n">
        <f aca="false">'2013-09'!J100+'2013-10'!D100</f>
        <v>403</v>
      </c>
      <c r="K100" s="163" t="n">
        <f aca="false">J100/J96</f>
        <v>0.937209302325581</v>
      </c>
      <c r="L100" s="162" t="n">
        <f aca="false">J100-H100</f>
        <v>320</v>
      </c>
      <c r="M100" s="27" t="n">
        <f aca="false">(J100-H100)/H100</f>
        <v>3.85542168674699</v>
      </c>
    </row>
    <row r="101" customFormat="false" ht="22.5" hidden="false" customHeight="true" outlineLevel="0" collapsed="false">
      <c r="A101" s="164" t="s">
        <v>71</v>
      </c>
      <c r="B101" s="164"/>
      <c r="C101" s="164"/>
      <c r="D101" s="164"/>
      <c r="E101" s="165"/>
      <c r="H101" s="166"/>
      <c r="I101" s="165"/>
      <c r="J101" s="166"/>
      <c r="K101" s="165"/>
    </row>
    <row r="102" customFormat="false" ht="22.5" hidden="false" customHeight="true" outlineLevel="0" collapsed="false">
      <c r="A102" s="166"/>
      <c r="B102" s="166"/>
      <c r="C102" s="165"/>
      <c r="D102" s="166"/>
      <c r="E102" s="165"/>
      <c r="H102" s="166"/>
      <c r="I102" s="165"/>
      <c r="J102" s="166"/>
      <c r="K102" s="165"/>
    </row>
    <row r="103" customFormat="false" ht="22.5" hidden="false" customHeight="true" outlineLevel="0" collapsed="false"/>
    <row r="104" customFormat="false" ht="22.5" hidden="false" customHeight="true" outlineLevel="0" collapsed="false">
      <c r="A104" s="132" t="s">
        <v>12</v>
      </c>
      <c r="B104" s="167" t="n">
        <v>41183</v>
      </c>
      <c r="C104" s="167"/>
      <c r="D104" s="167" t="n">
        <v>41548</v>
      </c>
      <c r="E104" s="167"/>
      <c r="H104" s="167" t="s">
        <v>91</v>
      </c>
      <c r="I104" s="167"/>
      <c r="J104" s="167" t="s">
        <v>92</v>
      </c>
      <c r="K104" s="167"/>
      <c r="L104" s="275" t="s">
        <v>70</v>
      </c>
      <c r="M104" s="275"/>
    </row>
    <row r="105" s="229" customFormat="true" ht="22.5" hidden="false" customHeight="true" outlineLevel="0" collapsed="false">
      <c r="A105" s="135"/>
      <c r="B105" s="276" t="s">
        <v>6</v>
      </c>
      <c r="C105" s="277" t="s">
        <v>28</v>
      </c>
      <c r="D105" s="276" t="s">
        <v>6</v>
      </c>
      <c r="E105" s="277" t="s">
        <v>28</v>
      </c>
      <c r="F105" s="3"/>
      <c r="G105" s="3"/>
      <c r="H105" s="265" t="s">
        <v>6</v>
      </c>
      <c r="I105" s="266" t="s">
        <v>28</v>
      </c>
      <c r="J105" s="265" t="s">
        <v>6</v>
      </c>
      <c r="K105" s="266" t="s">
        <v>28</v>
      </c>
      <c r="L105" s="278" t="s">
        <v>6</v>
      </c>
      <c r="M105" s="279" t="s">
        <v>28</v>
      </c>
      <c r="N105" s="1"/>
      <c r="O105" s="1"/>
    </row>
    <row r="106" s="229" customFormat="true" ht="22.5" hidden="false" customHeight="true" outlineLevel="0" collapsed="false">
      <c r="A106" s="207" t="s">
        <v>50</v>
      </c>
      <c r="B106" s="173" t="n">
        <v>159</v>
      </c>
      <c r="C106" s="174"/>
      <c r="D106" s="173"/>
      <c r="E106" s="174"/>
      <c r="F106" s="3"/>
      <c r="G106" s="3"/>
      <c r="H106" s="118" t="n">
        <f aca="false">B106+'2013-09'!H106</f>
        <v>159</v>
      </c>
      <c r="I106" s="174"/>
      <c r="J106" s="118" t="n">
        <f aca="false">'2013-09'!J106+'2013-10'!D106</f>
        <v>181</v>
      </c>
      <c r="K106" s="174"/>
      <c r="L106" s="175" t="n">
        <f aca="false">J106-H106</f>
        <v>22</v>
      </c>
      <c r="M106" s="176"/>
      <c r="N106" s="1"/>
      <c r="O106" s="1"/>
    </row>
    <row r="107" s="229" customFormat="true" ht="22.5" hidden="false" customHeight="true" outlineLevel="0" collapsed="false">
      <c r="A107" s="207" t="s">
        <v>62</v>
      </c>
      <c r="B107" s="118" t="n">
        <v>144</v>
      </c>
      <c r="C107" s="174" t="n">
        <f aca="false">B107/B106</f>
        <v>0.905660377358491</v>
      </c>
      <c r="D107" s="118"/>
      <c r="E107" s="174" t="e">
        <f aca="false">D107/D106</f>
        <v>#DIV/0!</v>
      </c>
      <c r="F107" s="3"/>
      <c r="G107" s="3"/>
      <c r="H107" s="118" t="n">
        <f aca="false">B107+'2013-09'!H107</f>
        <v>144</v>
      </c>
      <c r="I107" s="174" t="n">
        <f aca="false">H107/H106</f>
        <v>0.905660377358491</v>
      </c>
      <c r="J107" s="118" t="n">
        <f aca="false">'2013-09'!J107+'2013-10'!D107</f>
        <v>143</v>
      </c>
      <c r="K107" s="174" t="n">
        <f aca="false">J107/J106</f>
        <v>0.790055248618785</v>
      </c>
      <c r="L107" s="175" t="n">
        <f aca="false">J107-H107</f>
        <v>-1</v>
      </c>
      <c r="M107" s="176" t="n">
        <f aca="false">(J107-H107)/H107</f>
        <v>-0.00694444444444444</v>
      </c>
      <c r="N107" s="1"/>
      <c r="O107" s="1"/>
    </row>
    <row r="108" s="229" customFormat="true" ht="22.5" hidden="false" customHeight="true" outlineLevel="0" collapsed="false">
      <c r="A108" s="207" t="s">
        <v>35</v>
      </c>
      <c r="B108" s="173" t="n">
        <v>116</v>
      </c>
      <c r="C108" s="174"/>
      <c r="D108" s="173"/>
      <c r="E108" s="174"/>
      <c r="F108" s="3"/>
      <c r="G108" s="3"/>
      <c r="H108" s="118" t="n">
        <f aca="false">B108+'2013-09'!H108</f>
        <v>116</v>
      </c>
      <c r="I108" s="174"/>
      <c r="J108" s="118" t="n">
        <f aca="false">'2013-09'!J108+'2013-10'!D108</f>
        <v>142</v>
      </c>
      <c r="K108" s="174"/>
      <c r="L108" s="175"/>
      <c r="M108" s="176"/>
      <c r="N108" s="1"/>
      <c r="O108" s="1"/>
    </row>
    <row r="109" s="229" customFormat="true" ht="22.5" hidden="false" customHeight="true" outlineLevel="0" collapsed="false">
      <c r="A109" s="207" t="s">
        <v>36</v>
      </c>
      <c r="B109" s="159" t="n">
        <f aca="false">B73</f>
        <v>100</v>
      </c>
      <c r="C109" s="174" t="n">
        <f aca="false">B109/B108</f>
        <v>0.862068965517241</v>
      </c>
      <c r="D109" s="159" t="n">
        <f aca="false">D73</f>
        <v>0</v>
      </c>
      <c r="E109" s="174" t="e">
        <f aca="false">D109/D108</f>
        <v>#DIV/0!</v>
      </c>
      <c r="F109" s="3"/>
      <c r="G109" s="3"/>
      <c r="H109" s="118" t="n">
        <f aca="false">B109+'2013-09'!H109</f>
        <v>100</v>
      </c>
      <c r="I109" s="174" t="n">
        <f aca="false">H109/H108</f>
        <v>0.862068965517241</v>
      </c>
      <c r="J109" s="118" t="n">
        <f aca="false">'2013-09'!J109+'2013-10'!D109</f>
        <v>107</v>
      </c>
      <c r="K109" s="174" t="n">
        <f aca="false">J109/J108</f>
        <v>0.753521126760563</v>
      </c>
      <c r="L109" s="175" t="n">
        <f aca="false">J109-H109</f>
        <v>7</v>
      </c>
      <c r="M109" s="176" t="n">
        <f aca="false">(J109-H109)/H109</f>
        <v>0.07</v>
      </c>
      <c r="N109" s="1"/>
      <c r="O109" s="1"/>
    </row>
    <row r="110" s="229" customFormat="true" ht="22.5" hidden="false" customHeight="true" outlineLevel="0" collapsed="false">
      <c r="A110" s="207" t="s">
        <v>37</v>
      </c>
      <c r="B110" s="173" t="n">
        <v>11</v>
      </c>
      <c r="C110" s="174"/>
      <c r="D110" s="173"/>
      <c r="E110" s="174"/>
      <c r="F110" s="3"/>
      <c r="G110" s="3"/>
      <c r="H110" s="118" t="n">
        <f aca="false">B110+'2013-09'!H110</f>
        <v>11</v>
      </c>
      <c r="I110" s="174"/>
      <c r="J110" s="118" t="n">
        <f aca="false">'2013-09'!J110+'2013-10'!D110</f>
        <v>9</v>
      </c>
      <c r="K110" s="174"/>
      <c r="L110" s="175"/>
      <c r="M110" s="176"/>
      <c r="N110" s="1"/>
      <c r="O110" s="1"/>
    </row>
    <row r="111" s="229" customFormat="true" ht="22.5" hidden="false" customHeight="true" outlineLevel="0" collapsed="false">
      <c r="A111" s="207" t="s">
        <v>38</v>
      </c>
      <c r="B111" s="139" t="n">
        <f aca="false">B106-B110</f>
        <v>148</v>
      </c>
      <c r="C111" s="174" t="n">
        <f aca="false">B107/B111</f>
        <v>0.972972972972973</v>
      </c>
      <c r="D111" s="139" t="n">
        <f aca="false">D106-D110</f>
        <v>0</v>
      </c>
      <c r="E111" s="174" t="e">
        <f aca="false">D107/D111</f>
        <v>#DIV/0!</v>
      </c>
      <c r="F111" s="3"/>
      <c r="G111" s="3"/>
      <c r="H111" s="118" t="n">
        <f aca="false">B111+'2013-09'!H111</f>
        <v>148</v>
      </c>
      <c r="I111" s="174" t="n">
        <f aca="false">H107/H111</f>
        <v>0.972972972972973</v>
      </c>
      <c r="J111" s="118" t="n">
        <f aca="false">'2013-09'!J111+'2013-10'!D111</f>
        <v>172</v>
      </c>
      <c r="K111" s="174" t="n">
        <f aca="false">J107/J111</f>
        <v>0.831395348837209</v>
      </c>
      <c r="L111" s="175" t="n">
        <f aca="false">J111-H111</f>
        <v>24</v>
      </c>
      <c r="M111" s="176" t="n">
        <f aca="false">(J111-H111)/H111</f>
        <v>0.162162162162162</v>
      </c>
      <c r="N111" s="1"/>
      <c r="O111" s="1"/>
    </row>
    <row r="112" s="229" customFormat="true" ht="22.5" hidden="false" customHeight="true" outlineLevel="0" collapsed="false">
      <c r="A112" s="207" t="s">
        <v>39</v>
      </c>
      <c r="B112" s="177" t="n">
        <v>153</v>
      </c>
      <c r="C112" s="174" t="n">
        <f aca="false">B112/B106</f>
        <v>0.962264150943396</v>
      </c>
      <c r="D112" s="177"/>
      <c r="E112" s="174" t="e">
        <f aca="false">D112/D106</f>
        <v>#DIV/0!</v>
      </c>
      <c r="F112" s="3"/>
      <c r="G112" s="3"/>
      <c r="H112" s="118" t="n">
        <f aca="false">B112+'2013-09'!H112</f>
        <v>153</v>
      </c>
      <c r="I112" s="174" t="n">
        <f aca="false">H112/H106</f>
        <v>0.962264150943396</v>
      </c>
      <c r="J112" s="118" t="n">
        <f aca="false">'2013-09'!J112+'2013-10'!D112</f>
        <v>174</v>
      </c>
      <c r="K112" s="174" t="n">
        <f aca="false">J112/J106</f>
        <v>0.961325966850829</v>
      </c>
      <c r="L112" s="175" t="n">
        <f aca="false">J112-H112</f>
        <v>21</v>
      </c>
      <c r="M112" s="176" t="n">
        <f aca="false">(J112-H112)/H112</f>
        <v>0.137254901960784</v>
      </c>
      <c r="N112" s="1"/>
      <c r="O112" s="1"/>
    </row>
    <row r="113" s="229" customFormat="true" ht="22.5" hidden="false" customHeight="true" outlineLevel="0" collapsed="false">
      <c r="A113" s="207" t="s">
        <v>40</v>
      </c>
      <c r="B113" s="173" t="n">
        <v>9</v>
      </c>
      <c r="C113" s="174"/>
      <c r="D113" s="173"/>
      <c r="E113" s="174"/>
      <c r="F113" s="3"/>
      <c r="G113" s="3"/>
      <c r="H113" s="141" t="n">
        <f aca="false">B113+'2013-09'!H113</f>
        <v>9</v>
      </c>
      <c r="I113" s="174"/>
      <c r="J113" s="141" t="n">
        <f aca="false">'2013-09'!J113+'2013-10'!D113</f>
        <v>31</v>
      </c>
      <c r="K113" s="174"/>
      <c r="L113" s="175"/>
      <c r="M113" s="176"/>
      <c r="N113" s="1"/>
      <c r="O113" s="1"/>
    </row>
    <row r="114" s="229" customFormat="true" ht="22.5" hidden="false" customHeight="true" outlineLevel="0" collapsed="false">
      <c r="A114" s="178" t="s">
        <v>52</v>
      </c>
      <c r="B114" s="173" t="n">
        <v>9</v>
      </c>
      <c r="C114" s="174"/>
      <c r="D114" s="173"/>
      <c r="E114" s="174"/>
      <c r="F114" s="3"/>
      <c r="G114" s="3"/>
      <c r="H114" s="141" t="n">
        <f aca="false">B114+'2013-09'!H114</f>
        <v>9</v>
      </c>
      <c r="I114" s="174"/>
      <c r="J114" s="141" t="n">
        <f aca="false">'2013-09'!J114+'2013-10'!D114</f>
        <v>31</v>
      </c>
      <c r="K114" s="174"/>
      <c r="L114" s="175"/>
      <c r="M114" s="176"/>
      <c r="N114" s="1"/>
      <c r="O114" s="1"/>
    </row>
    <row r="115" s="229" customFormat="true" ht="22.5" hidden="false" customHeight="true" outlineLevel="0" collapsed="false">
      <c r="A115" s="179" t="s">
        <v>53</v>
      </c>
      <c r="B115" s="180" t="n">
        <v>0</v>
      </c>
      <c r="C115" s="181"/>
      <c r="D115" s="180"/>
      <c r="E115" s="181"/>
      <c r="F115" s="3"/>
      <c r="G115" s="3"/>
      <c r="H115" s="182" t="n">
        <f aca="false">B115+'2013-09'!H115</f>
        <v>0</v>
      </c>
      <c r="I115" s="181"/>
      <c r="J115" s="182" t="n">
        <f aca="false">'2013-09'!J115+'2013-10'!D115</f>
        <v>0</v>
      </c>
      <c r="K115" s="181"/>
      <c r="L115" s="183"/>
      <c r="M115" s="184"/>
      <c r="N115" s="1"/>
      <c r="O115" s="1"/>
    </row>
    <row r="116" customFormat="false" ht="22.5" hidden="false" customHeight="true" outlineLevel="0" collapsed="false"/>
  </sheetData>
  <mergeCells count="52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false" rightToLeft="false" tabSelected="false" showOutlineSymbols="true" defaultGridColor="true" view="normal" topLeftCell="A1" colorId="64" zoomScale="84" zoomScaleNormal="84" zoomScalePageLayoutView="100" workbookViewId="0">
      <selection pane="topLeft" activeCell="H3" activeCellId="0" sqref="H3:K3"/>
    </sheetView>
  </sheetViews>
  <sheetFormatPr defaultColWidth="18.3671875" defaultRowHeight="18" zeroHeight="false" outlineLevelRow="0" outlineLevelCol="0"/>
  <cols>
    <col collapsed="false" customWidth="fals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8.37"/>
  </cols>
  <sheetData>
    <row r="1" customFormat="false" ht="27" hidden="false" customHeight="true" outlineLevel="0" collapsed="false">
      <c r="A1" s="5" t="s">
        <v>94</v>
      </c>
      <c r="B1" s="6"/>
      <c r="C1" s="3"/>
      <c r="D1" s="3"/>
      <c r="E1" s="3"/>
      <c r="F1" s="6"/>
      <c r="G1" s="3" t="s">
        <v>1</v>
      </c>
    </row>
    <row r="2" customFormat="false" ht="36" hidden="false" customHeight="true" outlineLevel="0" collapsed="false">
      <c r="M2" s="7"/>
    </row>
    <row r="3" customFormat="false" ht="18" hidden="false" customHeight="true" outlineLevel="0" collapsed="false">
      <c r="A3" s="217" t="s">
        <v>2</v>
      </c>
      <c r="B3" s="9" t="n">
        <v>41214</v>
      </c>
      <c r="C3" s="9"/>
      <c r="D3" s="9" t="n">
        <v>41579</v>
      </c>
      <c r="E3" s="9"/>
      <c r="F3" s="218" t="s">
        <v>64</v>
      </c>
      <c r="G3" s="218"/>
      <c r="H3" s="9" t="s">
        <v>95</v>
      </c>
      <c r="I3" s="9"/>
      <c r="J3" s="9" t="s">
        <v>96</v>
      </c>
      <c r="K3" s="9"/>
      <c r="L3" s="219" t="s">
        <v>67</v>
      </c>
      <c r="M3" s="219"/>
      <c r="N3" s="12" t="s">
        <v>5</v>
      </c>
      <c r="O3" s="12"/>
    </row>
    <row r="4" s="229" customFormat="true" ht="18" hidden="false" customHeight="true" outlineLevel="0" collapsed="false">
      <c r="A4" s="13"/>
      <c r="B4" s="220" t="s">
        <v>6</v>
      </c>
      <c r="C4" s="221" t="s">
        <v>7</v>
      </c>
      <c r="D4" s="220" t="s">
        <v>6</v>
      </c>
      <c r="E4" s="221" t="s">
        <v>7</v>
      </c>
      <c r="F4" s="222" t="s">
        <v>6</v>
      </c>
      <c r="G4" s="223" t="s">
        <v>7</v>
      </c>
      <c r="H4" s="224" t="s">
        <v>6</v>
      </c>
      <c r="I4" s="225" t="s">
        <v>7</v>
      </c>
      <c r="J4" s="224" t="s">
        <v>6</v>
      </c>
      <c r="K4" s="225" t="s">
        <v>7</v>
      </c>
      <c r="L4" s="222" t="s">
        <v>6</v>
      </c>
      <c r="M4" s="226" t="s">
        <v>7</v>
      </c>
      <c r="N4" s="227" t="s">
        <v>6</v>
      </c>
      <c r="O4" s="228" t="s">
        <v>7</v>
      </c>
    </row>
    <row r="5" s="229" customFormat="true" ht="13.5" hidden="false" customHeight="true" outlineLevel="0" collapsed="false">
      <c r="A5" s="230" t="s">
        <v>8</v>
      </c>
      <c r="B5" s="24" t="n">
        <v>5</v>
      </c>
      <c r="C5" s="25" t="n">
        <v>378730</v>
      </c>
      <c r="D5" s="24"/>
      <c r="E5" s="25"/>
      <c r="F5" s="26" t="n">
        <f aca="false">(D5-B5)/B5</f>
        <v>-1</v>
      </c>
      <c r="G5" s="27" t="n">
        <f aca="false">(E5-C5)/C5</f>
        <v>-1</v>
      </c>
      <c r="H5" s="28" t="n">
        <f aca="false">B5+'2013-10'!H5</f>
        <v>16</v>
      </c>
      <c r="I5" s="29" t="n">
        <f aca="false">C5+'2013-10'!I5</f>
        <v>1358188</v>
      </c>
      <c r="J5" s="28" t="n">
        <f aca="false">'2013-10'!J5+'2013-11'!D5</f>
        <v>22</v>
      </c>
      <c r="K5" s="29" t="n">
        <f aca="false">'2013-10'!K5+'2013-11'!E5</f>
        <v>1212655</v>
      </c>
      <c r="L5" s="26" t="n">
        <f aca="false">(J5-H5)/H5</f>
        <v>0.375</v>
      </c>
      <c r="M5" s="30" t="n">
        <f aca="false">(K5-I5)/I5</f>
        <v>-0.107152323536948</v>
      </c>
      <c r="N5" s="31"/>
      <c r="O5" s="31"/>
    </row>
    <row r="6" s="229" customFormat="true" ht="13.5" hidden="false" customHeight="true" outlineLevel="0" collapsed="false">
      <c r="A6" s="230" t="s">
        <v>9</v>
      </c>
      <c r="B6" s="24" t="n">
        <v>0</v>
      </c>
      <c r="C6" s="25" t="n">
        <v>0</v>
      </c>
      <c r="D6" s="24"/>
      <c r="E6" s="25"/>
      <c r="F6" s="26"/>
      <c r="G6" s="27"/>
      <c r="H6" s="28" t="n">
        <f aca="false">B6+'2013-10'!H6</f>
        <v>2</v>
      </c>
      <c r="I6" s="29" t="n">
        <f aca="false">C6+'2013-10'!I6</f>
        <v>42851</v>
      </c>
      <c r="J6" s="28" t="n">
        <f aca="false">'2013-10'!J6+'2013-11'!D6</f>
        <v>1</v>
      </c>
      <c r="K6" s="29" t="n">
        <f aca="false">'2013-10'!K6+'2013-11'!E6</f>
        <v>25512</v>
      </c>
      <c r="L6" s="26"/>
      <c r="M6" s="30"/>
      <c r="N6" s="31"/>
      <c r="O6" s="31"/>
    </row>
    <row r="7" s="229" customFormat="true" ht="13.5" hidden="false" customHeight="true" outlineLevel="0" collapsed="false">
      <c r="A7" s="230" t="s">
        <v>10</v>
      </c>
      <c r="B7" s="24" t="n">
        <v>2</v>
      </c>
      <c r="C7" s="25" t="n">
        <v>2118</v>
      </c>
      <c r="D7" s="24"/>
      <c r="E7" s="25"/>
      <c r="F7" s="26"/>
      <c r="G7" s="27"/>
      <c r="H7" s="28" t="n">
        <f aca="false">B7+'2013-10'!H7</f>
        <v>2</v>
      </c>
      <c r="I7" s="29" t="n">
        <f aca="false">C7+'2013-10'!I7</f>
        <v>2118</v>
      </c>
      <c r="J7" s="28" t="n">
        <f aca="false">'2013-10'!J7+'2013-11'!D7</f>
        <v>13</v>
      </c>
      <c r="K7" s="29" t="n">
        <f aca="false">'2013-10'!K7+'2013-11'!E7</f>
        <v>14711</v>
      </c>
      <c r="L7" s="26"/>
      <c r="M7" s="30"/>
      <c r="N7" s="31"/>
      <c r="O7" s="31"/>
    </row>
    <row r="8" s="42" customFormat="true" ht="15" hidden="false" customHeight="true" outlineLevel="0" collapsed="false">
      <c r="A8" s="33" t="s">
        <v>11</v>
      </c>
      <c r="B8" s="34" t="n">
        <f aca="false">SUM(B5:B7)</f>
        <v>7</v>
      </c>
      <c r="C8" s="35" t="n">
        <f aca="false">SUM(C5:C7)</f>
        <v>380848</v>
      </c>
      <c r="D8" s="34" t="n">
        <f aca="false">SUM(D5:D7)</f>
        <v>0</v>
      </c>
      <c r="E8" s="35" t="n">
        <f aca="false">SUM(E5:E7)</f>
        <v>0</v>
      </c>
      <c r="F8" s="36" t="n">
        <f aca="false">(D8-B8)/B8</f>
        <v>-1</v>
      </c>
      <c r="G8" s="37" t="n">
        <f aca="false">(E8-C8)/C8</f>
        <v>-1</v>
      </c>
      <c r="H8" s="38" t="n">
        <f aca="false">SUM(H5:H7)</f>
        <v>20</v>
      </c>
      <c r="I8" s="39" t="n">
        <f aca="false">SUM(I5:I7)</f>
        <v>1403157</v>
      </c>
      <c r="J8" s="38" t="n">
        <f aca="false">SUM(J5:J7)</f>
        <v>36</v>
      </c>
      <c r="K8" s="39" t="n">
        <f aca="false">SUM(K5:K7)</f>
        <v>1252878</v>
      </c>
      <c r="L8" s="36" t="n">
        <f aca="false">(J8-H8)/H8</f>
        <v>0.8</v>
      </c>
      <c r="M8" s="40" t="n">
        <f aca="false">(K8-I8)/I8</f>
        <v>-0.107100630934386</v>
      </c>
      <c r="N8" s="41" t="n">
        <f aca="false">J8/$J$72</f>
        <v>0.0893300248138958</v>
      </c>
      <c r="O8" s="41" t="n">
        <f aca="false">K8/$K$72</f>
        <v>0.0712966585470853</v>
      </c>
    </row>
    <row r="9" s="229" customFormat="true" ht="13.5" hidden="false" customHeight="true" outlineLevel="0" collapsed="false">
      <c r="A9" s="230" t="s">
        <v>8</v>
      </c>
      <c r="B9" s="43" t="n">
        <v>6</v>
      </c>
      <c r="C9" s="25" t="n">
        <v>377294</v>
      </c>
      <c r="D9" s="43"/>
      <c r="E9" s="25"/>
      <c r="F9" s="26" t="n">
        <f aca="false">(D9-B9)/B9</f>
        <v>-1</v>
      </c>
      <c r="G9" s="27" t="n">
        <f aca="false">(E9-C9)/C9</f>
        <v>-1</v>
      </c>
      <c r="H9" s="44" t="n">
        <f aca="false">B9+'2013-10'!H9</f>
        <v>10</v>
      </c>
      <c r="I9" s="45" t="n">
        <f aca="false">C9+'2013-10'!I9</f>
        <v>624157</v>
      </c>
      <c r="J9" s="44" t="n">
        <f aca="false">'2013-10'!J9+'2013-11'!D9</f>
        <v>4</v>
      </c>
      <c r="K9" s="45" t="n">
        <f aca="false">'2013-10'!K9+'2013-11'!E9</f>
        <v>284507</v>
      </c>
      <c r="L9" s="26" t="n">
        <f aca="false">(J9-H9)/H9</f>
        <v>-0.6</v>
      </c>
      <c r="M9" s="30" t="n">
        <f aca="false">(K9-I9)/I9</f>
        <v>-0.544173981866742</v>
      </c>
      <c r="N9" s="31"/>
      <c r="O9" s="31"/>
    </row>
    <row r="10" s="229" customFormat="true" ht="13.5" hidden="false" customHeight="true" outlineLevel="0" collapsed="false">
      <c r="A10" s="230" t="s">
        <v>9</v>
      </c>
      <c r="B10" s="24" t="n">
        <v>2</v>
      </c>
      <c r="C10" s="25" t="n">
        <v>9930</v>
      </c>
      <c r="D10" s="24"/>
      <c r="E10" s="25"/>
      <c r="F10" s="26"/>
      <c r="G10" s="27"/>
      <c r="H10" s="28" t="n">
        <f aca="false">B10+'2013-10'!H10</f>
        <v>2</v>
      </c>
      <c r="I10" s="46" t="n">
        <f aca="false">C10+'2013-10'!I10</f>
        <v>9930</v>
      </c>
      <c r="J10" s="28" t="n">
        <f aca="false">'2013-10'!J10+'2013-11'!D10</f>
        <v>0</v>
      </c>
      <c r="K10" s="46" t="n">
        <f aca="false">'2013-10'!K10+'2013-11'!E10</f>
        <v>0</v>
      </c>
      <c r="L10" s="26"/>
      <c r="M10" s="30"/>
      <c r="N10" s="31"/>
      <c r="O10" s="31"/>
    </row>
    <row r="11" s="229" customFormat="true" ht="13.5" hidden="false" customHeight="true" outlineLevel="0" collapsed="false">
      <c r="A11" s="230" t="s">
        <v>10</v>
      </c>
      <c r="B11" s="24" t="n">
        <v>1</v>
      </c>
      <c r="C11" s="25" t="n">
        <v>1019</v>
      </c>
      <c r="D11" s="24"/>
      <c r="E11" s="25"/>
      <c r="F11" s="26"/>
      <c r="G11" s="27"/>
      <c r="H11" s="28" t="n">
        <f aca="false">B11+'2013-10'!H11</f>
        <v>1</v>
      </c>
      <c r="I11" s="46" t="n">
        <f aca="false">C11+'2013-10'!I11</f>
        <v>1019</v>
      </c>
      <c r="J11" s="28" t="n">
        <f aca="false">'2013-10'!J11+'2013-11'!D11</f>
        <v>0</v>
      </c>
      <c r="K11" s="46" t="n">
        <f aca="false">'2013-10'!K11+'2013-11'!E11</f>
        <v>0</v>
      </c>
      <c r="L11" s="26"/>
      <c r="M11" s="30"/>
      <c r="N11" s="31"/>
      <c r="O11" s="31"/>
    </row>
    <row r="12" customFormat="false" ht="15" hidden="false" customHeight="true" outlineLevel="0" collapsed="false">
      <c r="A12" s="33" t="s">
        <v>12</v>
      </c>
      <c r="B12" s="34" t="n">
        <f aca="false">SUM(B9:B11)</f>
        <v>9</v>
      </c>
      <c r="C12" s="35" t="n">
        <f aca="false">SUM(C9:C11)</f>
        <v>388243</v>
      </c>
      <c r="D12" s="34" t="n">
        <f aca="false">SUM(D9:D11)</f>
        <v>0</v>
      </c>
      <c r="E12" s="35" t="n">
        <f aca="false">SUM(E9:E11)</f>
        <v>0</v>
      </c>
      <c r="F12" s="36" t="n">
        <f aca="false">(D12-B12)/B12</f>
        <v>-1</v>
      </c>
      <c r="G12" s="37" t="n">
        <f aca="false">(E12-C12)/C12</f>
        <v>-1</v>
      </c>
      <c r="H12" s="47" t="n">
        <f aca="false">SUM(H9:H11)</f>
        <v>13</v>
      </c>
      <c r="I12" s="48" t="n">
        <f aca="false">SUM(I9:I11)</f>
        <v>635106</v>
      </c>
      <c r="J12" s="47" t="n">
        <f aca="false">SUM(J9:J11)</f>
        <v>4</v>
      </c>
      <c r="K12" s="48" t="n">
        <f aca="false">SUM(K9:K11)</f>
        <v>284507</v>
      </c>
      <c r="L12" s="36" t="n">
        <f aca="false">(J12-H12)/H12</f>
        <v>-0.692307692307692</v>
      </c>
      <c r="M12" s="40" t="n">
        <f aca="false">(K12-I12)/I12</f>
        <v>-0.552032259181932</v>
      </c>
      <c r="N12" s="49" t="n">
        <f aca="false">J12/$J$76</f>
        <v>0.0229885057471264</v>
      </c>
      <c r="O12" s="49" t="n">
        <f aca="false">K12/$K$76</f>
        <v>0.0365525885662205</v>
      </c>
    </row>
    <row r="13" s="229" customFormat="true" ht="13.5" hidden="false" customHeight="true" outlineLevel="0" collapsed="false">
      <c r="A13" s="231" t="s">
        <v>8</v>
      </c>
      <c r="B13" s="24" t="n">
        <f aca="false">B5+B9</f>
        <v>11</v>
      </c>
      <c r="C13" s="25" t="n">
        <f aca="false">C5+C9</f>
        <v>756024</v>
      </c>
      <c r="D13" s="24" t="n">
        <f aca="false">D5+D9</f>
        <v>0</v>
      </c>
      <c r="E13" s="25" t="n">
        <f aca="false">E5+E9</f>
        <v>0</v>
      </c>
      <c r="F13" s="26" t="n">
        <f aca="false">(D13-B13)/B13</f>
        <v>-1</v>
      </c>
      <c r="G13" s="27" t="n">
        <f aca="false">(E13-C13)/C13</f>
        <v>-1</v>
      </c>
      <c r="H13" s="28" t="n">
        <f aca="false">H9+H5</f>
        <v>26</v>
      </c>
      <c r="I13" s="29" t="n">
        <f aca="false">I9+I5</f>
        <v>1982345</v>
      </c>
      <c r="J13" s="28" t="n">
        <f aca="false">J9+J5</f>
        <v>26</v>
      </c>
      <c r="K13" s="29" t="n">
        <f aca="false">K9+K5</f>
        <v>1497162</v>
      </c>
      <c r="L13" s="26" t="n">
        <f aca="false">(J13-H13)/H13</f>
        <v>0</v>
      </c>
      <c r="M13" s="30" t="n">
        <f aca="false">(K13-I13)/I13</f>
        <v>-0.244752048709987</v>
      </c>
      <c r="N13" s="31"/>
      <c r="O13" s="31"/>
    </row>
    <row r="14" s="229" customFormat="true" ht="13.5" hidden="false" customHeight="true" outlineLevel="0" collapsed="false">
      <c r="A14" s="231" t="s">
        <v>9</v>
      </c>
      <c r="B14" s="24" t="n">
        <f aca="false">B6+B10</f>
        <v>2</v>
      </c>
      <c r="C14" s="25" t="n">
        <f aca="false">C6+C10</f>
        <v>9930</v>
      </c>
      <c r="D14" s="24" t="n">
        <f aca="false">D6+D10</f>
        <v>0</v>
      </c>
      <c r="E14" s="25" t="n">
        <f aca="false">E6+E10</f>
        <v>0</v>
      </c>
      <c r="F14" s="26"/>
      <c r="G14" s="27"/>
      <c r="H14" s="28" t="n">
        <f aca="false">H6+H10</f>
        <v>4</v>
      </c>
      <c r="I14" s="29" t="n">
        <f aca="false">I6+I10</f>
        <v>52781</v>
      </c>
      <c r="J14" s="28" t="n">
        <f aca="false">J6+J10</f>
        <v>1</v>
      </c>
      <c r="K14" s="29" t="n">
        <f aca="false">K6+K10</f>
        <v>25512</v>
      </c>
      <c r="L14" s="26"/>
      <c r="M14" s="30"/>
      <c r="N14" s="31"/>
      <c r="O14" s="31"/>
    </row>
    <row r="15" s="229" customFormat="true" ht="13.5" hidden="false" customHeight="true" outlineLevel="0" collapsed="false">
      <c r="A15" s="231" t="s">
        <v>10</v>
      </c>
      <c r="B15" s="24" t="n">
        <f aca="false">B7+B11</f>
        <v>3</v>
      </c>
      <c r="C15" s="25" t="n">
        <f aca="false">C7+C11</f>
        <v>3137</v>
      </c>
      <c r="D15" s="24" t="n">
        <f aca="false">D7+D11</f>
        <v>0</v>
      </c>
      <c r="E15" s="25" t="n">
        <f aca="false">E7+E11</f>
        <v>0</v>
      </c>
      <c r="F15" s="26"/>
      <c r="G15" s="27"/>
      <c r="H15" s="28" t="n">
        <f aca="false">H7+H11</f>
        <v>3</v>
      </c>
      <c r="I15" s="29" t="n">
        <f aca="false">I7+I11</f>
        <v>3137</v>
      </c>
      <c r="J15" s="28" t="n">
        <f aca="false">J7+J11</f>
        <v>13</v>
      </c>
      <c r="K15" s="29" t="n">
        <f aca="false">K7+K11</f>
        <v>14711</v>
      </c>
      <c r="L15" s="26"/>
      <c r="M15" s="30"/>
      <c r="N15" s="31"/>
      <c r="O15" s="31"/>
    </row>
    <row r="16" s="196" customFormat="true" ht="15" hidden="false" customHeight="true" outlineLevel="0" collapsed="false">
      <c r="A16" s="51" t="s">
        <v>13</v>
      </c>
      <c r="B16" s="52" t="n">
        <f aca="false">B8+B12</f>
        <v>16</v>
      </c>
      <c r="C16" s="53" t="n">
        <f aca="false">C8+C12</f>
        <v>769091</v>
      </c>
      <c r="D16" s="52" t="n">
        <f aca="false">D8+D12</f>
        <v>0</v>
      </c>
      <c r="E16" s="53" t="n">
        <f aca="false">E8+E12</f>
        <v>0</v>
      </c>
      <c r="F16" s="54" t="n">
        <f aca="false">(D16-B16)/B16</f>
        <v>-1</v>
      </c>
      <c r="G16" s="55" t="n">
        <f aca="false">(E16-C16)/C16</f>
        <v>-1</v>
      </c>
      <c r="H16" s="56" t="n">
        <f aca="false">H8+H12</f>
        <v>33</v>
      </c>
      <c r="I16" s="53" t="n">
        <f aca="false">I8+I12</f>
        <v>2038263</v>
      </c>
      <c r="J16" s="56" t="n">
        <f aca="false">J8+J12</f>
        <v>40</v>
      </c>
      <c r="K16" s="53" t="n">
        <f aca="false">K8+K12</f>
        <v>1537385</v>
      </c>
      <c r="L16" s="54" t="n">
        <f aca="false">(J16-H16)/H16</f>
        <v>0.212121212121212</v>
      </c>
      <c r="M16" s="57" t="n">
        <f aca="false">(K16-I16)/I16</f>
        <v>-0.24573766977078</v>
      </c>
      <c r="N16" s="58" t="n">
        <f aca="false">J16/$J$80</f>
        <v>0.0693240901213172</v>
      </c>
      <c r="O16" s="58" t="n">
        <f aca="false">K16/$K$80</f>
        <v>0.06063141925245</v>
      </c>
    </row>
    <row r="17" s="232" customFormat="true" ht="9" hidden="false" customHeight="true" outlineLevel="0" collapsed="false">
      <c r="A17" s="32"/>
      <c r="B17" s="32"/>
      <c r="C17" s="60"/>
      <c r="D17" s="32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233" t="s">
        <v>14</v>
      </c>
      <c r="B19" s="63" t="n">
        <v>41214</v>
      </c>
      <c r="C19" s="63"/>
      <c r="D19" s="63" t="n">
        <v>41579</v>
      </c>
      <c r="E19" s="63"/>
      <c r="F19" s="234" t="s">
        <v>64</v>
      </c>
      <c r="G19" s="234"/>
      <c r="H19" s="63" t="s">
        <v>95</v>
      </c>
      <c r="I19" s="63"/>
      <c r="J19" s="63" t="s">
        <v>96</v>
      </c>
      <c r="K19" s="63"/>
      <c r="L19" s="235" t="s">
        <v>67</v>
      </c>
      <c r="M19" s="235"/>
      <c r="N19" s="3"/>
      <c r="O19" s="3"/>
    </row>
    <row r="20" s="229" customFormat="true" ht="18" hidden="false" customHeight="true" outlineLevel="0" collapsed="false">
      <c r="A20" s="66"/>
      <c r="B20" s="236" t="s">
        <v>6</v>
      </c>
      <c r="C20" s="237" t="s">
        <v>7</v>
      </c>
      <c r="D20" s="236" t="s">
        <v>6</v>
      </c>
      <c r="E20" s="237" t="s">
        <v>7</v>
      </c>
      <c r="F20" s="238" t="s">
        <v>6</v>
      </c>
      <c r="G20" s="239" t="s">
        <v>7</v>
      </c>
      <c r="H20" s="240" t="s">
        <v>6</v>
      </c>
      <c r="I20" s="241" t="s">
        <v>7</v>
      </c>
      <c r="J20" s="240" t="s">
        <v>6</v>
      </c>
      <c r="K20" s="241" t="s">
        <v>7</v>
      </c>
      <c r="L20" s="238" t="s">
        <v>6</v>
      </c>
      <c r="M20" s="242" t="s">
        <v>7</v>
      </c>
      <c r="N20" s="3"/>
      <c r="O20" s="3"/>
    </row>
    <row r="21" s="229" customFormat="true" ht="13.5" hidden="false" customHeight="true" outlineLevel="0" collapsed="false">
      <c r="A21" s="230" t="s">
        <v>8</v>
      </c>
      <c r="B21" s="211" t="n">
        <v>34</v>
      </c>
      <c r="C21" s="25" t="n">
        <v>2438984</v>
      </c>
      <c r="D21" s="211"/>
      <c r="E21" s="25"/>
      <c r="F21" s="26" t="n">
        <f aca="false">(D21-B21)/B21</f>
        <v>-1</v>
      </c>
      <c r="G21" s="27" t="n">
        <f aca="false">(E21-C21)/C21</f>
        <v>-1</v>
      </c>
      <c r="H21" s="28" t="n">
        <f aca="false">B21+'2013-10'!H21</f>
        <v>54</v>
      </c>
      <c r="I21" s="29" t="n">
        <f aca="false">C21+'2013-10'!I21</f>
        <v>3956072</v>
      </c>
      <c r="J21" s="28" t="n">
        <f aca="false">'2013-10'!J21+'2013-11'!D21</f>
        <v>125</v>
      </c>
      <c r="K21" s="29" t="n">
        <f aca="false">'2013-10'!K21+'2013-11'!E21</f>
        <v>5708340</v>
      </c>
      <c r="L21" s="26" t="n">
        <f aca="false">(J21-H21)/H21</f>
        <v>1.31481481481481</v>
      </c>
      <c r="M21" s="30" t="n">
        <f aca="false">(K21-I21)/I21</f>
        <v>0.442931271220544</v>
      </c>
      <c r="N21" s="31"/>
      <c r="O21" s="31"/>
    </row>
    <row r="22" s="229" customFormat="true" ht="13.5" hidden="false" customHeight="true" outlineLevel="0" collapsed="false">
      <c r="A22" s="230" t="s">
        <v>9</v>
      </c>
      <c r="B22" s="74" t="n">
        <v>1</v>
      </c>
      <c r="C22" s="25" t="n">
        <v>20520</v>
      </c>
      <c r="D22" s="74"/>
      <c r="E22" s="25"/>
      <c r="F22" s="26"/>
      <c r="G22" s="27"/>
      <c r="H22" s="28" t="n">
        <f aca="false">B22+'2013-10'!H22</f>
        <v>4</v>
      </c>
      <c r="I22" s="29" t="n">
        <f aca="false">C22+'2013-10'!I22</f>
        <v>69685</v>
      </c>
      <c r="J22" s="28" t="n">
        <f aca="false">'2013-10'!J22+'2013-11'!D22</f>
        <v>8</v>
      </c>
      <c r="K22" s="29" t="n">
        <f aca="false">'2013-10'!K22+'2013-11'!E22</f>
        <v>126163</v>
      </c>
      <c r="L22" s="26"/>
      <c r="M22" s="30"/>
      <c r="N22" s="31"/>
      <c r="O22" s="31"/>
    </row>
    <row r="23" s="229" customFormat="true" ht="13.5" hidden="false" customHeight="true" outlineLevel="0" collapsed="false">
      <c r="A23" s="230" t="s">
        <v>10</v>
      </c>
      <c r="B23" s="74" t="n">
        <v>9</v>
      </c>
      <c r="C23" s="25" t="n">
        <v>10715</v>
      </c>
      <c r="D23" s="74"/>
      <c r="E23" s="25"/>
      <c r="F23" s="26"/>
      <c r="G23" s="27"/>
      <c r="H23" s="28" t="n">
        <f aca="false">B23+'2013-10'!H23</f>
        <v>12</v>
      </c>
      <c r="I23" s="29" t="n">
        <f aca="false">C23+'2013-10'!I23</f>
        <v>14708</v>
      </c>
      <c r="J23" s="28" t="n">
        <f aca="false">'2013-10'!J23+'2013-11'!D23</f>
        <v>17</v>
      </c>
      <c r="K23" s="29" t="n">
        <f aca="false">'2013-10'!K23+'2013-11'!E23</f>
        <v>21982</v>
      </c>
      <c r="L23" s="26"/>
      <c r="M23" s="30"/>
      <c r="N23" s="31"/>
      <c r="O23" s="31"/>
    </row>
    <row r="24" s="42" customFormat="true" ht="15" hidden="false" customHeight="true" outlineLevel="0" collapsed="false">
      <c r="A24" s="33" t="s">
        <v>11</v>
      </c>
      <c r="B24" s="34" t="n">
        <f aca="false">SUM(B21:B23)</f>
        <v>44</v>
      </c>
      <c r="C24" s="35" t="n">
        <f aca="false">SUM(C21:C23)</f>
        <v>2470219</v>
      </c>
      <c r="D24" s="34" t="n">
        <f aca="false">SUM(D21:D23)</f>
        <v>0</v>
      </c>
      <c r="E24" s="35" t="n">
        <f aca="false">SUM(E21:E23)</f>
        <v>0</v>
      </c>
      <c r="F24" s="36" t="n">
        <f aca="false">(D24-B24)/B24</f>
        <v>-1</v>
      </c>
      <c r="G24" s="37" t="n">
        <f aca="false">(E24-C24)/C24</f>
        <v>-1</v>
      </c>
      <c r="H24" s="28" t="n">
        <f aca="false">SUM(H21:H23)</f>
        <v>70</v>
      </c>
      <c r="I24" s="29" t="n">
        <f aca="false">SUM(I21:I23)</f>
        <v>4040465</v>
      </c>
      <c r="J24" s="28" t="n">
        <f aca="false">SUM(J21:J23)</f>
        <v>150</v>
      </c>
      <c r="K24" s="29" t="n">
        <f aca="false">SUM(K21:K23)</f>
        <v>5856485</v>
      </c>
      <c r="L24" s="36" t="n">
        <f aca="false">(J24-H24)/H24</f>
        <v>1.14285714285714</v>
      </c>
      <c r="M24" s="40" t="n">
        <f aca="false">(K24-I24)/I24</f>
        <v>0.449458168799878</v>
      </c>
      <c r="N24" s="41" t="n">
        <f aca="false">J24/$J$72</f>
        <v>0.372208436724566</v>
      </c>
      <c r="O24" s="41" t="n">
        <f aca="false">K24/$K$72</f>
        <v>0.333270926084684</v>
      </c>
    </row>
    <row r="25" s="229" customFormat="true" ht="13.5" hidden="false" customHeight="true" outlineLevel="0" collapsed="false">
      <c r="A25" s="230" t="s">
        <v>8</v>
      </c>
      <c r="B25" s="75" t="n">
        <v>72</v>
      </c>
      <c r="C25" s="25" t="n">
        <v>4052298</v>
      </c>
      <c r="D25" s="75"/>
      <c r="E25" s="25"/>
      <c r="F25" s="26" t="n">
        <f aca="false">(D25-B25)/B25</f>
        <v>-1</v>
      </c>
      <c r="G25" s="27" t="n">
        <f aca="false">(E25-C25)/C25</f>
        <v>-1</v>
      </c>
      <c r="H25" s="76" t="n">
        <f aca="false">B25+'2013-10'!H25</f>
        <v>125</v>
      </c>
      <c r="I25" s="77" t="n">
        <f aca="false">C25+'2013-10'!I25</f>
        <v>7032492</v>
      </c>
      <c r="J25" s="76" t="n">
        <f aca="false">'2013-10'!J25+'2013-11'!D25</f>
        <v>86</v>
      </c>
      <c r="K25" s="77" t="n">
        <f aca="false">'2013-10'!K25+'2013-11'!E25</f>
        <v>4546307</v>
      </c>
      <c r="L25" s="26" t="n">
        <f aca="false">(J25-H25)/H25</f>
        <v>-0.312</v>
      </c>
      <c r="M25" s="30" t="n">
        <f aca="false">(K25-I25)/I25</f>
        <v>-0.353528308315175</v>
      </c>
      <c r="N25" s="31"/>
      <c r="O25" s="31"/>
    </row>
    <row r="26" s="229" customFormat="true" ht="13.5" hidden="false" customHeight="true" outlineLevel="0" collapsed="false">
      <c r="A26" s="230" t="s">
        <v>9</v>
      </c>
      <c r="B26" s="75" t="n">
        <v>20</v>
      </c>
      <c r="C26" s="25" t="n">
        <v>230939</v>
      </c>
      <c r="D26" s="75"/>
      <c r="E26" s="25"/>
      <c r="F26" s="26"/>
      <c r="G26" s="27"/>
      <c r="H26" s="28" t="n">
        <f aca="false">B26+'2013-10'!H26</f>
        <v>35</v>
      </c>
      <c r="I26" s="29" t="n">
        <f aca="false">C26+'2013-10'!I26</f>
        <v>399959</v>
      </c>
      <c r="J26" s="28" t="n">
        <f aca="false">'2013-10'!J26+'2013-11'!D26</f>
        <v>23</v>
      </c>
      <c r="K26" s="29" t="n">
        <f aca="false">'2013-10'!K26+'2013-11'!E26</f>
        <v>328512</v>
      </c>
      <c r="L26" s="26"/>
      <c r="M26" s="30"/>
      <c r="N26" s="31"/>
      <c r="O26" s="31"/>
    </row>
    <row r="27" s="229" customFormat="true" ht="13.5" hidden="false" customHeight="true" outlineLevel="0" collapsed="false">
      <c r="A27" s="230" t="s">
        <v>10</v>
      </c>
      <c r="B27" s="75" t="n">
        <v>2</v>
      </c>
      <c r="C27" s="25" t="n">
        <v>2237</v>
      </c>
      <c r="D27" s="75"/>
      <c r="E27" s="25"/>
      <c r="F27" s="26"/>
      <c r="G27" s="27"/>
      <c r="H27" s="28" t="n">
        <f aca="false">B27+'2013-10'!H27</f>
        <v>10</v>
      </c>
      <c r="I27" s="29" t="n">
        <f aca="false">C27+'2013-10'!I27</f>
        <v>10618</v>
      </c>
      <c r="J27" s="28" t="n">
        <f aca="false">'2013-10'!J27+'2013-11'!D27</f>
        <v>1</v>
      </c>
      <c r="K27" s="29" t="n">
        <f aca="false">'2013-10'!K27+'2013-11'!E27</f>
        <v>1099</v>
      </c>
      <c r="L27" s="26"/>
      <c r="M27" s="30"/>
      <c r="N27" s="31"/>
      <c r="O27" s="31"/>
    </row>
    <row r="28" customFormat="false" ht="15" hidden="false" customHeight="true" outlineLevel="0" collapsed="false">
      <c r="A28" s="33" t="s">
        <v>12</v>
      </c>
      <c r="B28" s="34" t="n">
        <f aca="false">SUM(B25:B27)</f>
        <v>94</v>
      </c>
      <c r="C28" s="35" t="n">
        <f aca="false">SUM(C25:C27)</f>
        <v>4285474</v>
      </c>
      <c r="D28" s="34" t="n">
        <f aca="false">SUM(D25:D27)</f>
        <v>0</v>
      </c>
      <c r="E28" s="35" t="n">
        <f aca="false">SUM(E25:E27)</f>
        <v>0</v>
      </c>
      <c r="F28" s="36" t="n">
        <f aca="false">(D28-B28)/B28</f>
        <v>-1</v>
      </c>
      <c r="G28" s="37" t="n">
        <f aca="false">(E28-C28)/C28</f>
        <v>-1</v>
      </c>
      <c r="H28" s="78" t="n">
        <f aca="false">SUM(H25:H27)</f>
        <v>170</v>
      </c>
      <c r="I28" s="79" t="n">
        <f aca="false">SUM(I25:I27)</f>
        <v>7443069</v>
      </c>
      <c r="J28" s="78" t="n">
        <f aca="false">SUM(J25:J27)</f>
        <v>110</v>
      </c>
      <c r="K28" s="79" t="n">
        <f aca="false">SUM(K25:K27)</f>
        <v>4875918</v>
      </c>
      <c r="L28" s="36" t="n">
        <f aca="false">(J28-H28)/H28</f>
        <v>-0.352941176470588</v>
      </c>
      <c r="M28" s="40" t="n">
        <f aca="false">(K28-I28)/I28</f>
        <v>-0.344904904146394</v>
      </c>
      <c r="N28" s="49" t="n">
        <f aca="false">J28/$J$76</f>
        <v>0.632183908045977</v>
      </c>
      <c r="O28" s="49" t="n">
        <f aca="false">K28/$K$76</f>
        <v>0.626443020862856</v>
      </c>
    </row>
    <row r="29" s="229" customFormat="true" ht="13.5" hidden="false" customHeight="true" outlineLevel="0" collapsed="false">
      <c r="A29" s="231" t="s">
        <v>8</v>
      </c>
      <c r="B29" s="24" t="n">
        <f aca="false">B21+B25</f>
        <v>106</v>
      </c>
      <c r="C29" s="25" t="n">
        <f aca="false">C21+C25</f>
        <v>6491282</v>
      </c>
      <c r="D29" s="24" t="n">
        <f aca="false">D21+D25</f>
        <v>0</v>
      </c>
      <c r="E29" s="25" t="n">
        <f aca="false">E21+E25</f>
        <v>0</v>
      </c>
      <c r="F29" s="26" t="n">
        <f aca="false">(D29-B29)/B29</f>
        <v>-1</v>
      </c>
      <c r="G29" s="27" t="n">
        <f aca="false">(E29-C29)/C29</f>
        <v>-1</v>
      </c>
      <c r="H29" s="28" t="n">
        <f aca="false">H25+H21</f>
        <v>179</v>
      </c>
      <c r="I29" s="29" t="n">
        <f aca="false">I25+I21</f>
        <v>10988564</v>
      </c>
      <c r="J29" s="28" t="n">
        <f aca="false">J25+J21</f>
        <v>211</v>
      </c>
      <c r="K29" s="29" t="n">
        <f aca="false">K25+K21</f>
        <v>10254647</v>
      </c>
      <c r="L29" s="26" t="n">
        <f aca="false">(J29-H29)/H29</f>
        <v>0.17877094972067</v>
      </c>
      <c r="M29" s="30" t="n">
        <f aca="false">(K29-I29)/I29</f>
        <v>-0.0667891637160233</v>
      </c>
      <c r="N29" s="31"/>
      <c r="O29" s="31"/>
    </row>
    <row r="30" s="229" customFormat="true" ht="13.5" hidden="false" customHeight="true" outlineLevel="0" collapsed="false">
      <c r="A30" s="231" t="s">
        <v>9</v>
      </c>
      <c r="B30" s="24" t="n">
        <f aca="false">B22+B26</f>
        <v>21</v>
      </c>
      <c r="C30" s="25" t="n">
        <f aca="false">C22+C26</f>
        <v>251459</v>
      </c>
      <c r="D30" s="24" t="n">
        <f aca="false">D22+D26</f>
        <v>0</v>
      </c>
      <c r="E30" s="25" t="n">
        <f aca="false">E22+E26</f>
        <v>0</v>
      </c>
      <c r="F30" s="26"/>
      <c r="G30" s="27"/>
      <c r="H30" s="28" t="n">
        <f aca="false">H22+H26</f>
        <v>39</v>
      </c>
      <c r="I30" s="29" t="n">
        <f aca="false">I22+I26</f>
        <v>469644</v>
      </c>
      <c r="J30" s="28" t="n">
        <f aca="false">J22+J26</f>
        <v>31</v>
      </c>
      <c r="K30" s="29" t="n">
        <f aca="false">K22+K26</f>
        <v>454675</v>
      </c>
      <c r="L30" s="26"/>
      <c r="M30" s="30"/>
      <c r="N30" s="31"/>
      <c r="O30" s="31"/>
    </row>
    <row r="31" s="229" customFormat="true" ht="13.5" hidden="false" customHeight="true" outlineLevel="0" collapsed="false">
      <c r="A31" s="231" t="s">
        <v>10</v>
      </c>
      <c r="B31" s="24" t="n">
        <f aca="false">B23+B27</f>
        <v>11</v>
      </c>
      <c r="C31" s="25" t="n">
        <f aca="false">C23+C27</f>
        <v>12952</v>
      </c>
      <c r="D31" s="24" t="n">
        <f aca="false">D23+D27</f>
        <v>0</v>
      </c>
      <c r="E31" s="25" t="n">
        <f aca="false">E23+E27</f>
        <v>0</v>
      </c>
      <c r="F31" s="26"/>
      <c r="G31" s="27"/>
      <c r="H31" s="28" t="n">
        <f aca="false">H23+H27</f>
        <v>22</v>
      </c>
      <c r="I31" s="29" t="n">
        <f aca="false">I23+I27</f>
        <v>25326</v>
      </c>
      <c r="J31" s="28" t="n">
        <f aca="false">J23+J27</f>
        <v>18</v>
      </c>
      <c r="K31" s="29" t="n">
        <f aca="false">K23+K27</f>
        <v>23081</v>
      </c>
      <c r="L31" s="26"/>
      <c r="M31" s="30"/>
      <c r="N31" s="31"/>
      <c r="O31" s="31"/>
    </row>
    <row r="32" s="196" customFormat="true" ht="15" hidden="false" customHeight="true" outlineLevel="0" collapsed="false">
      <c r="A32" s="51" t="s">
        <v>13</v>
      </c>
      <c r="B32" s="52" t="n">
        <f aca="false">B24+B28</f>
        <v>138</v>
      </c>
      <c r="C32" s="53" t="n">
        <f aca="false">C24+C28</f>
        <v>6755693</v>
      </c>
      <c r="D32" s="52" t="n">
        <f aca="false">D24+D28</f>
        <v>0</v>
      </c>
      <c r="E32" s="53" t="n">
        <f aca="false">E24+E28</f>
        <v>0</v>
      </c>
      <c r="F32" s="54" t="n">
        <f aca="false">(D32-B32)/B32</f>
        <v>-1</v>
      </c>
      <c r="G32" s="55" t="n">
        <f aca="false">(E32-C32)/C32</f>
        <v>-1</v>
      </c>
      <c r="H32" s="80" t="n">
        <f aca="false">H24+H28</f>
        <v>240</v>
      </c>
      <c r="I32" s="81" t="n">
        <f aca="false">I24+I28</f>
        <v>11483534</v>
      </c>
      <c r="J32" s="80" t="n">
        <f aca="false">J24+J28</f>
        <v>260</v>
      </c>
      <c r="K32" s="81" t="n">
        <f aca="false">K24+K28</f>
        <v>10732403</v>
      </c>
      <c r="L32" s="54" t="n">
        <f aca="false">(J32-H32)/H32</f>
        <v>0.0833333333333333</v>
      </c>
      <c r="M32" s="57" t="n">
        <f aca="false">(K32-I32)/I32</f>
        <v>-0.0654093940071062</v>
      </c>
      <c r="N32" s="58" t="n">
        <f aca="false">J32/$J$80</f>
        <v>0.450606585788562</v>
      </c>
      <c r="O32" s="58" t="n">
        <f aca="false">K32/$K$80</f>
        <v>0.423264716306749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243" t="s">
        <v>15</v>
      </c>
      <c r="B35" s="83" t="n">
        <v>41214</v>
      </c>
      <c r="C35" s="83"/>
      <c r="D35" s="83" t="n">
        <v>41579</v>
      </c>
      <c r="E35" s="83"/>
      <c r="F35" s="244" t="s">
        <v>64</v>
      </c>
      <c r="G35" s="244"/>
      <c r="H35" s="83" t="s">
        <v>95</v>
      </c>
      <c r="I35" s="83"/>
      <c r="J35" s="83" t="s">
        <v>96</v>
      </c>
      <c r="K35" s="83"/>
      <c r="L35" s="245" t="s">
        <v>67</v>
      </c>
      <c r="M35" s="245"/>
      <c r="N35" s="3"/>
      <c r="O35" s="3"/>
    </row>
    <row r="36" s="229" customFormat="true" ht="18" hidden="false" customHeight="true" outlineLevel="0" collapsed="false">
      <c r="A36" s="86"/>
      <c r="B36" s="246" t="s">
        <v>6</v>
      </c>
      <c r="C36" s="247" t="s">
        <v>7</v>
      </c>
      <c r="D36" s="246" t="s">
        <v>6</v>
      </c>
      <c r="E36" s="247" t="s">
        <v>7</v>
      </c>
      <c r="F36" s="248" t="s">
        <v>6</v>
      </c>
      <c r="G36" s="249" t="s">
        <v>7</v>
      </c>
      <c r="H36" s="250" t="s">
        <v>6</v>
      </c>
      <c r="I36" s="251" t="s">
        <v>7</v>
      </c>
      <c r="J36" s="250" t="s">
        <v>6</v>
      </c>
      <c r="K36" s="251" t="s">
        <v>7</v>
      </c>
      <c r="L36" s="248" t="s">
        <v>6</v>
      </c>
      <c r="M36" s="252" t="s">
        <v>7</v>
      </c>
      <c r="N36" s="3"/>
      <c r="O36" s="3"/>
    </row>
    <row r="37" s="229" customFormat="true" ht="13.5" hidden="false" customHeight="true" outlineLevel="0" collapsed="false">
      <c r="A37" s="230" t="s">
        <v>8</v>
      </c>
      <c r="B37" s="24" t="n">
        <v>12</v>
      </c>
      <c r="C37" s="25" t="n">
        <v>828755</v>
      </c>
      <c r="D37" s="24"/>
      <c r="E37" s="25"/>
      <c r="F37" s="26" t="n">
        <f aca="false">(D37-B37)/B37</f>
        <v>-1</v>
      </c>
      <c r="G37" s="27" t="n">
        <f aca="false">(E37-C37)/C37</f>
        <v>-1</v>
      </c>
      <c r="H37" s="28" t="n">
        <f aca="false">B37+'2013-10'!H37</f>
        <v>34</v>
      </c>
      <c r="I37" s="29" t="n">
        <f aca="false">C37+'2013-10'!I37</f>
        <v>2469105</v>
      </c>
      <c r="J37" s="28" t="n">
        <f aca="false">'2013-10'!J37+'2013-11'!D37</f>
        <v>118</v>
      </c>
      <c r="K37" s="29" t="n">
        <f aca="false">'2013-10'!K37+'2013-11'!E37</f>
        <v>6385524</v>
      </c>
      <c r="L37" s="26" t="n">
        <f aca="false">(J37-H37)/H37</f>
        <v>2.47058823529412</v>
      </c>
      <c r="M37" s="30" t="n">
        <f aca="false">(K37-I37)/I37</f>
        <v>1.58616948246429</v>
      </c>
      <c r="N37" s="31"/>
      <c r="O37" s="31"/>
    </row>
    <row r="38" s="229" customFormat="true" ht="13.5" hidden="false" customHeight="true" outlineLevel="0" collapsed="false">
      <c r="A38" s="230" t="s">
        <v>9</v>
      </c>
      <c r="B38" s="24" t="n">
        <v>1</v>
      </c>
      <c r="C38" s="25" t="n">
        <v>24081</v>
      </c>
      <c r="D38" s="24"/>
      <c r="E38" s="25"/>
      <c r="F38" s="26"/>
      <c r="G38" s="27"/>
      <c r="H38" s="28" t="n">
        <f aca="false">B38+'2013-10'!H38</f>
        <v>4</v>
      </c>
      <c r="I38" s="29" t="n">
        <f aca="false">C38+'2013-10'!I38</f>
        <v>132798</v>
      </c>
      <c r="J38" s="28" t="n">
        <f aca="false">'2013-10'!J38+'2013-11'!D38</f>
        <v>7</v>
      </c>
      <c r="K38" s="29" t="n">
        <f aca="false">'2013-10'!K38+'2013-11'!E38</f>
        <v>100834</v>
      </c>
      <c r="L38" s="26"/>
      <c r="M38" s="30"/>
      <c r="N38" s="31"/>
      <c r="O38" s="31"/>
    </row>
    <row r="39" s="229" customFormat="true" ht="13.5" hidden="false" customHeight="true" outlineLevel="0" collapsed="false">
      <c r="A39" s="230" t="s">
        <v>10</v>
      </c>
      <c r="B39" s="24" t="n">
        <v>2</v>
      </c>
      <c r="C39" s="25" t="n">
        <v>2118</v>
      </c>
      <c r="D39" s="24"/>
      <c r="E39" s="25"/>
      <c r="F39" s="26"/>
      <c r="G39" s="27"/>
      <c r="H39" s="28" t="n">
        <f aca="false">B39+'2013-10'!H39</f>
        <v>5</v>
      </c>
      <c r="I39" s="29" t="n">
        <f aca="false">C39+'2013-10'!I39</f>
        <v>5634</v>
      </c>
      <c r="J39" s="28" t="n">
        <f aca="false">'2013-10'!J39+'2013-11'!D39</f>
        <v>13</v>
      </c>
      <c r="K39" s="29" t="n">
        <f aca="false">'2013-10'!K39+'2013-11'!E39</f>
        <v>16121</v>
      </c>
      <c r="L39" s="26"/>
      <c r="M39" s="30"/>
      <c r="N39" s="31"/>
      <c r="O39" s="31"/>
    </row>
    <row r="40" s="42" customFormat="true" ht="15" hidden="false" customHeight="true" outlineLevel="0" collapsed="false">
      <c r="A40" s="33" t="s">
        <v>11</v>
      </c>
      <c r="B40" s="34" t="n">
        <f aca="false">SUM(B37:B39)</f>
        <v>15</v>
      </c>
      <c r="C40" s="35" t="n">
        <f aca="false">SUM(C37:C39)</f>
        <v>854954</v>
      </c>
      <c r="D40" s="34" t="n">
        <f aca="false">SUM(D37:D39)</f>
        <v>0</v>
      </c>
      <c r="E40" s="35" t="n">
        <f aca="false">SUM(E37:E39)</f>
        <v>0</v>
      </c>
      <c r="F40" s="36" t="n">
        <f aca="false">(D40-B40)/B40</f>
        <v>-1</v>
      </c>
      <c r="G40" s="37" t="n">
        <f aca="false">(E40-C40)/C40</f>
        <v>-1</v>
      </c>
      <c r="H40" s="28" t="n">
        <f aca="false">SUM(H37:H39)</f>
        <v>43</v>
      </c>
      <c r="I40" s="29" t="n">
        <f aca="false">SUM(I37:I39)</f>
        <v>2607537</v>
      </c>
      <c r="J40" s="28" t="n">
        <f aca="false">SUM(J37:J39)</f>
        <v>138</v>
      </c>
      <c r="K40" s="29" t="n">
        <f aca="false">SUM(K37:K39)</f>
        <v>6502479</v>
      </c>
      <c r="L40" s="36" t="n">
        <f aca="false">(J40-H40)/H40</f>
        <v>2.2093023255814</v>
      </c>
      <c r="M40" s="40" t="n">
        <f aca="false">(K40-I40)/I40</f>
        <v>1.49372453775344</v>
      </c>
      <c r="N40" s="41" t="n">
        <f aca="false">J40/$J$72</f>
        <v>0.342431761786601</v>
      </c>
      <c r="O40" s="41" t="n">
        <f aca="false">K40/$K$72</f>
        <v>0.37003205816735</v>
      </c>
    </row>
    <row r="41" s="229" customFormat="true" ht="13.5" hidden="false" customHeight="true" outlineLevel="0" collapsed="false">
      <c r="A41" s="230" t="s">
        <v>8</v>
      </c>
      <c r="B41" s="43" t="n">
        <v>50</v>
      </c>
      <c r="C41" s="25" t="n">
        <v>2709791</v>
      </c>
      <c r="D41" s="43"/>
      <c r="E41" s="25"/>
      <c r="F41" s="26" t="n">
        <f aca="false">(D41-B41)/B41</f>
        <v>-1</v>
      </c>
      <c r="G41" s="27" t="n">
        <f aca="false">(E41-C41)/C41</f>
        <v>-1</v>
      </c>
      <c r="H41" s="76" t="n">
        <f aca="false">B41+'2013-10'!H41</f>
        <v>91</v>
      </c>
      <c r="I41" s="77" t="n">
        <f aca="false">C41+'2013-10'!I41</f>
        <v>4523314</v>
      </c>
      <c r="J41" s="76" t="n">
        <f aca="false">'2013-10'!J41+'2013-11'!D41</f>
        <v>35</v>
      </c>
      <c r="K41" s="77" t="n">
        <f aca="false">'2013-10'!K41+'2013-11'!E41</f>
        <v>2043702</v>
      </c>
      <c r="L41" s="26" t="n">
        <f aca="false">(J41-H41)/H41</f>
        <v>-0.615384615384615</v>
      </c>
      <c r="M41" s="30" t="n">
        <f aca="false">(K41-I41)/I41</f>
        <v>-0.548184804327093</v>
      </c>
      <c r="N41" s="31"/>
      <c r="O41" s="31"/>
    </row>
    <row r="42" s="229" customFormat="true" ht="13.5" hidden="false" customHeight="true" outlineLevel="0" collapsed="false">
      <c r="A42" s="230" t="s">
        <v>9</v>
      </c>
      <c r="B42" s="43" t="n">
        <v>21</v>
      </c>
      <c r="C42" s="25" t="n">
        <v>135604</v>
      </c>
      <c r="D42" s="43"/>
      <c r="E42" s="25"/>
      <c r="F42" s="26"/>
      <c r="G42" s="27"/>
      <c r="H42" s="28" t="n">
        <f aca="false">B42+'2013-10'!H42</f>
        <v>42</v>
      </c>
      <c r="I42" s="29" t="n">
        <f aca="false">C42+'2013-10'!I42</f>
        <v>293972</v>
      </c>
      <c r="J42" s="28" t="n">
        <f aca="false">'2013-10'!J42+'2013-11'!D42</f>
        <v>13</v>
      </c>
      <c r="K42" s="29" t="n">
        <f aca="false">'2013-10'!K42+'2013-11'!E42</f>
        <v>173854</v>
      </c>
      <c r="L42" s="26"/>
      <c r="M42" s="30"/>
      <c r="N42" s="31"/>
      <c r="O42" s="31"/>
    </row>
    <row r="43" s="229" customFormat="true" ht="13.5" hidden="false" customHeight="true" outlineLevel="0" collapsed="false">
      <c r="A43" s="230" t="s">
        <v>10</v>
      </c>
      <c r="B43" s="43" t="n">
        <v>2</v>
      </c>
      <c r="C43" s="25" t="n">
        <v>2198</v>
      </c>
      <c r="D43" s="43"/>
      <c r="E43" s="25"/>
      <c r="F43" s="26"/>
      <c r="G43" s="27"/>
      <c r="H43" s="28" t="n">
        <f aca="false">B43+'2013-10'!H43</f>
        <v>6</v>
      </c>
      <c r="I43" s="29" t="n">
        <f aca="false">C43+'2013-10'!I43</f>
        <v>6852</v>
      </c>
      <c r="J43" s="28" t="n">
        <f aca="false">'2013-10'!J43+'2013-11'!D43</f>
        <v>2</v>
      </c>
      <c r="K43" s="29" t="n">
        <f aca="false">'2013-10'!K43+'2013-11'!E43</f>
        <v>2118</v>
      </c>
      <c r="L43" s="26"/>
      <c r="M43" s="30"/>
      <c r="N43" s="31"/>
      <c r="O43" s="31"/>
    </row>
    <row r="44" customFormat="false" ht="15" hidden="false" customHeight="true" outlineLevel="0" collapsed="false">
      <c r="A44" s="33" t="s">
        <v>12</v>
      </c>
      <c r="B44" s="34" t="n">
        <f aca="false">SUM(B41:B43)</f>
        <v>73</v>
      </c>
      <c r="C44" s="35" t="n">
        <f aca="false">SUM(C41:C43)</f>
        <v>2847593</v>
      </c>
      <c r="D44" s="34" t="n">
        <f aca="false">SUM(D41:D43)</f>
        <v>0</v>
      </c>
      <c r="E44" s="35" t="n">
        <f aca="false">SUM(E41:E43)</f>
        <v>0</v>
      </c>
      <c r="F44" s="36" t="n">
        <f aca="false">(D44-B44)/B44</f>
        <v>-1</v>
      </c>
      <c r="G44" s="37" t="n">
        <f aca="false">(E44-C44)/C44</f>
        <v>-1</v>
      </c>
      <c r="H44" s="78" t="n">
        <f aca="false">SUM(H41:H43)</f>
        <v>139</v>
      </c>
      <c r="I44" s="79" t="n">
        <f aca="false">SUM(I41:I43)</f>
        <v>4824138</v>
      </c>
      <c r="J44" s="78" t="n">
        <f aca="false">SUM(J41:J43)</f>
        <v>50</v>
      </c>
      <c r="K44" s="79" t="n">
        <f aca="false">SUM(K41:K43)</f>
        <v>2219674</v>
      </c>
      <c r="L44" s="36" t="n">
        <f aca="false">(J44-H44)/H44</f>
        <v>-0.640287769784173</v>
      </c>
      <c r="M44" s="40" t="n">
        <f aca="false">(K44-I44)/I44</f>
        <v>-0.539881736384822</v>
      </c>
      <c r="N44" s="49" t="n">
        <f aca="false">J44/$J$76</f>
        <v>0.28735632183908</v>
      </c>
      <c r="O44" s="49" t="n">
        <f aca="false">K44/$K$76</f>
        <v>0.285176921738786</v>
      </c>
    </row>
    <row r="45" s="229" customFormat="true" ht="13.5" hidden="false" customHeight="true" outlineLevel="0" collapsed="false">
      <c r="A45" s="231" t="s">
        <v>8</v>
      </c>
      <c r="B45" s="24" t="n">
        <f aca="false">B37+B41</f>
        <v>62</v>
      </c>
      <c r="C45" s="25" t="n">
        <f aca="false">C37+C41</f>
        <v>3538546</v>
      </c>
      <c r="D45" s="24" t="n">
        <f aca="false">D37+D41</f>
        <v>0</v>
      </c>
      <c r="E45" s="25" t="n">
        <f aca="false">E37+E41</f>
        <v>0</v>
      </c>
      <c r="F45" s="26" t="n">
        <f aca="false">(D45-B45)/B45</f>
        <v>-1</v>
      </c>
      <c r="G45" s="27" t="n">
        <f aca="false">(E45-C45)/C45</f>
        <v>-1</v>
      </c>
      <c r="H45" s="28" t="n">
        <f aca="false">H41+H37</f>
        <v>125</v>
      </c>
      <c r="I45" s="29" t="n">
        <f aca="false">I41+I37</f>
        <v>6992419</v>
      </c>
      <c r="J45" s="28" t="n">
        <f aca="false">J41+J37</f>
        <v>153</v>
      </c>
      <c r="K45" s="29" t="n">
        <f aca="false">K41+K37</f>
        <v>8429226</v>
      </c>
      <c r="L45" s="26" t="n">
        <f aca="false">(J45-H45)/H45</f>
        <v>0.224</v>
      </c>
      <c r="M45" s="30" t="n">
        <f aca="false">(K45-I45)/I45</f>
        <v>0.205480678431885</v>
      </c>
      <c r="N45" s="31"/>
      <c r="O45" s="31"/>
    </row>
    <row r="46" s="229" customFormat="true" ht="13.5" hidden="false" customHeight="true" outlineLevel="0" collapsed="false">
      <c r="A46" s="231" t="s">
        <v>9</v>
      </c>
      <c r="B46" s="24" t="n">
        <f aca="false">B38+B42</f>
        <v>22</v>
      </c>
      <c r="C46" s="25" t="n">
        <f aca="false">C38+C42</f>
        <v>159685</v>
      </c>
      <c r="D46" s="24" t="n">
        <f aca="false">D38+D42</f>
        <v>0</v>
      </c>
      <c r="E46" s="25" t="n">
        <f aca="false">E38+E42</f>
        <v>0</v>
      </c>
      <c r="F46" s="26"/>
      <c r="G46" s="27"/>
      <c r="H46" s="28" t="n">
        <f aca="false">H38+H42</f>
        <v>46</v>
      </c>
      <c r="I46" s="29" t="n">
        <f aca="false">I38+I42</f>
        <v>426770</v>
      </c>
      <c r="J46" s="28" t="n">
        <f aca="false">J38+J42</f>
        <v>20</v>
      </c>
      <c r="K46" s="29" t="n">
        <f aca="false">K38+K42</f>
        <v>274688</v>
      </c>
      <c r="L46" s="26"/>
      <c r="M46" s="30"/>
      <c r="N46" s="31"/>
      <c r="O46" s="31"/>
    </row>
    <row r="47" s="229" customFormat="true" ht="13.5" hidden="false" customHeight="true" outlineLevel="0" collapsed="false">
      <c r="A47" s="231" t="s">
        <v>10</v>
      </c>
      <c r="B47" s="24" t="n">
        <f aca="false">B39+B43</f>
        <v>4</v>
      </c>
      <c r="C47" s="25" t="n">
        <f aca="false">C39+C43</f>
        <v>4316</v>
      </c>
      <c r="D47" s="24" t="n">
        <f aca="false">D39+D43</f>
        <v>0</v>
      </c>
      <c r="E47" s="25" t="n">
        <f aca="false">E39+E43</f>
        <v>0</v>
      </c>
      <c r="F47" s="26"/>
      <c r="G47" s="27"/>
      <c r="H47" s="28" t="n">
        <f aca="false">H39+H43</f>
        <v>11</v>
      </c>
      <c r="I47" s="29" t="n">
        <f aca="false">I39+I43</f>
        <v>12486</v>
      </c>
      <c r="J47" s="28" t="n">
        <f aca="false">J39+J43</f>
        <v>15</v>
      </c>
      <c r="K47" s="29" t="n">
        <f aca="false">K39+K43</f>
        <v>18239</v>
      </c>
      <c r="L47" s="26"/>
      <c r="M47" s="30"/>
      <c r="N47" s="31"/>
      <c r="O47" s="31"/>
    </row>
    <row r="48" s="196" customFormat="true" ht="15" hidden="false" customHeight="true" outlineLevel="0" collapsed="false">
      <c r="A48" s="51" t="s">
        <v>13</v>
      </c>
      <c r="B48" s="52" t="n">
        <f aca="false">B40+B44</f>
        <v>88</v>
      </c>
      <c r="C48" s="53" t="n">
        <f aca="false">C40+C44</f>
        <v>3702547</v>
      </c>
      <c r="D48" s="52" t="n">
        <f aca="false">D40+D44</f>
        <v>0</v>
      </c>
      <c r="E48" s="53" t="n">
        <f aca="false">E40+E44</f>
        <v>0</v>
      </c>
      <c r="F48" s="54" t="n">
        <f aca="false">(D48-B48)/B48</f>
        <v>-1</v>
      </c>
      <c r="G48" s="55" t="n">
        <f aca="false">(E48-C48)/C48</f>
        <v>-1</v>
      </c>
      <c r="H48" s="80" t="n">
        <f aca="false">H40+H44</f>
        <v>182</v>
      </c>
      <c r="I48" s="81" t="n">
        <f aca="false">I40+I44</f>
        <v>7431675</v>
      </c>
      <c r="J48" s="80" t="n">
        <f aca="false">J40+J44</f>
        <v>188</v>
      </c>
      <c r="K48" s="81" t="n">
        <f aca="false">K40+K44</f>
        <v>8722153</v>
      </c>
      <c r="L48" s="54" t="n">
        <f aca="false">(J48-H48)/H48</f>
        <v>0.032967032967033</v>
      </c>
      <c r="M48" s="57" t="n">
        <f aca="false">(K48-I48)/I48</f>
        <v>0.173645645160748</v>
      </c>
      <c r="N48" s="58" t="n">
        <f aca="false">J48/$J$80</f>
        <v>0.325823223570191</v>
      </c>
      <c r="O48" s="58" t="n">
        <f aca="false">K48/$K$80</f>
        <v>0.343984438073101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4" t="s">
        <v>16</v>
      </c>
      <c r="B51" s="95" t="n">
        <v>41214</v>
      </c>
      <c r="C51" s="95"/>
      <c r="D51" s="95" t="n">
        <v>41579</v>
      </c>
      <c r="E51" s="95"/>
      <c r="F51" s="96" t="s">
        <v>3</v>
      </c>
      <c r="G51" s="96"/>
      <c r="H51" s="95" t="s">
        <v>95</v>
      </c>
      <c r="I51" s="95"/>
      <c r="J51" s="95" t="s">
        <v>96</v>
      </c>
      <c r="K51" s="95"/>
      <c r="L51" s="97" t="s">
        <v>4</v>
      </c>
      <c r="M51" s="97"/>
      <c r="N51" s="3"/>
      <c r="O51" s="3"/>
    </row>
    <row r="52" customFormat="false" ht="18" hidden="false" customHeight="true" outlineLevel="0" collapsed="false">
      <c r="A52" s="98"/>
      <c r="B52" s="99" t="s">
        <v>6</v>
      </c>
      <c r="C52" s="100" t="s">
        <v>7</v>
      </c>
      <c r="D52" s="99" t="s">
        <v>6</v>
      </c>
      <c r="E52" s="100" t="s">
        <v>7</v>
      </c>
      <c r="F52" s="101" t="s">
        <v>6</v>
      </c>
      <c r="G52" s="102" t="s">
        <v>7</v>
      </c>
      <c r="H52" s="103" t="s">
        <v>6</v>
      </c>
      <c r="I52" s="104" t="s">
        <v>7</v>
      </c>
      <c r="J52" s="103" t="s">
        <v>6</v>
      </c>
      <c r="K52" s="104" t="s">
        <v>7</v>
      </c>
      <c r="L52" s="101" t="s">
        <v>6</v>
      </c>
      <c r="M52" s="105" t="s">
        <v>7</v>
      </c>
      <c r="N52" s="3"/>
      <c r="O52" s="3"/>
    </row>
    <row r="53" customFormat="false" ht="13.5" hidden="false" customHeight="true" outlineLevel="0" collapsed="false">
      <c r="A53" s="23" t="s">
        <v>8</v>
      </c>
      <c r="B53" s="24" t="n">
        <v>8</v>
      </c>
      <c r="C53" s="25" t="n">
        <v>563425</v>
      </c>
      <c r="D53" s="24"/>
      <c r="E53" s="25"/>
      <c r="F53" s="26" t="n">
        <f aca="false">(D53-B53)/B53</f>
        <v>-1</v>
      </c>
      <c r="G53" s="27" t="n">
        <f aca="false">(E53-C53)/C53</f>
        <v>-1</v>
      </c>
      <c r="H53" s="28" t="n">
        <f aca="false">B53+'2013-10'!H53</f>
        <v>20</v>
      </c>
      <c r="I53" s="29" t="n">
        <f aca="false">C53+'2013-10'!I53</f>
        <v>1456292</v>
      </c>
      <c r="J53" s="28" t="n">
        <f aca="false">D53+'2013-10'!J53</f>
        <v>58</v>
      </c>
      <c r="K53" s="29" t="n">
        <f aca="false">E53+'2013-10'!K53</f>
        <v>3861307</v>
      </c>
      <c r="L53" s="26" t="n">
        <f aca="false">(J53-H53)/H53</f>
        <v>1.9</v>
      </c>
      <c r="M53" s="30" t="n">
        <f aca="false">(K53-I53)/I53</f>
        <v>1.65146481612204</v>
      </c>
      <c r="N53" s="31"/>
      <c r="O53" s="31"/>
    </row>
    <row r="54" customFormat="false" ht="13.5" hidden="false" customHeight="true" outlineLevel="0" collapsed="false">
      <c r="A54" s="23" t="s">
        <v>9</v>
      </c>
      <c r="B54" s="24"/>
      <c r="C54" s="25"/>
      <c r="D54" s="24"/>
      <c r="E54" s="25"/>
      <c r="F54" s="26"/>
      <c r="G54" s="27"/>
      <c r="H54" s="28" t="n">
        <f aca="false">B54+'2013-10'!H54</f>
        <v>4</v>
      </c>
      <c r="I54" s="29" t="n">
        <f aca="false">C54+'2013-10'!I54</f>
        <v>64449</v>
      </c>
      <c r="J54" s="28" t="n">
        <f aca="false">D54+'2013-10'!J54</f>
        <v>7</v>
      </c>
      <c r="K54" s="29" t="n">
        <f aca="false">E54+'2013-10'!K54</f>
        <v>80102</v>
      </c>
      <c r="L54" s="26"/>
      <c r="M54" s="30"/>
      <c r="N54" s="31"/>
      <c r="O54" s="31"/>
    </row>
    <row r="55" customFormat="false" ht="13.5" hidden="false" customHeight="true" outlineLevel="0" collapsed="false">
      <c r="A55" s="23" t="s">
        <v>10</v>
      </c>
      <c r="B55" s="24"/>
      <c r="C55" s="25"/>
      <c r="D55" s="24"/>
      <c r="E55" s="25"/>
      <c r="F55" s="26"/>
      <c r="G55" s="27"/>
      <c r="H55" s="28" t="n">
        <f aca="false">B55+'2013-10'!H55</f>
        <v>0</v>
      </c>
      <c r="I55" s="29" t="n">
        <f aca="false">C55+'2013-10'!I55</f>
        <v>0</v>
      </c>
      <c r="J55" s="28" t="n">
        <f aca="false">D55+'2013-10'!J55</f>
        <v>14</v>
      </c>
      <c r="K55" s="29" t="n">
        <f aca="false">E55+'2013-10'!K55</f>
        <v>19494</v>
      </c>
      <c r="L55" s="26"/>
      <c r="M55" s="30"/>
      <c r="N55" s="31"/>
      <c r="O55" s="31"/>
    </row>
    <row r="56" s="42" customFormat="true" ht="15" hidden="false" customHeight="true" outlineLevel="0" collapsed="false">
      <c r="A56" s="33" t="s">
        <v>11</v>
      </c>
      <c r="B56" s="34" t="n">
        <f aca="false">SUM(B53:B55)</f>
        <v>8</v>
      </c>
      <c r="C56" s="35" t="n">
        <f aca="false">SUM(C53:C55)</f>
        <v>563425</v>
      </c>
      <c r="D56" s="34" t="n">
        <f aca="false">SUM(D53:D55)</f>
        <v>0</v>
      </c>
      <c r="E56" s="35" t="n">
        <f aca="false">SUM(E53:E55)</f>
        <v>0</v>
      </c>
      <c r="F56" s="36" t="n">
        <f aca="false">(D56-B56)/B56</f>
        <v>-1</v>
      </c>
      <c r="G56" s="37" t="n">
        <f aca="false">(E56-C56)/C56</f>
        <v>-1</v>
      </c>
      <c r="H56" s="28" t="n">
        <f aca="false">SUM(H53:H55)</f>
        <v>24</v>
      </c>
      <c r="I56" s="29" t="n">
        <f aca="false">SUM(I53:I55)</f>
        <v>1520741</v>
      </c>
      <c r="J56" s="28" t="n">
        <f aca="false">SUM(J53:J55)</f>
        <v>79</v>
      </c>
      <c r="K56" s="29" t="n">
        <f aca="false">SUM(K53:K55)</f>
        <v>3960903</v>
      </c>
      <c r="L56" s="36" t="n">
        <f aca="false">(J56-H56)/H56</f>
        <v>2.29166666666667</v>
      </c>
      <c r="M56" s="40" t="n">
        <f aca="false">(K56-I56)/I56</f>
        <v>1.60458750043564</v>
      </c>
      <c r="N56" s="41" t="n">
        <f aca="false">J56/$J$72</f>
        <v>0.196029776674938</v>
      </c>
      <c r="O56" s="41" t="n">
        <f aca="false">K56/$K$72</f>
        <v>0.225400357200881</v>
      </c>
    </row>
    <row r="57" customFormat="false" ht="13.5" hidden="false" customHeight="true" outlineLevel="0" collapsed="false">
      <c r="A57" s="23" t="s">
        <v>8</v>
      </c>
      <c r="B57" s="43" t="n">
        <v>6</v>
      </c>
      <c r="C57" s="25" t="n">
        <v>240781</v>
      </c>
      <c r="D57" s="43"/>
      <c r="E57" s="25"/>
      <c r="F57" s="26" t="n">
        <f aca="false">(D57-B57)/B57</f>
        <v>-1</v>
      </c>
      <c r="G57" s="27" t="n">
        <f aca="false">(E57-C57)/C57</f>
        <v>-1</v>
      </c>
      <c r="H57" s="76" t="n">
        <f aca="false">B57+'2013-10'!H57</f>
        <v>8</v>
      </c>
      <c r="I57" s="77" t="n">
        <f aca="false">C57+'2013-10'!I57</f>
        <v>334365</v>
      </c>
      <c r="J57" s="76" t="n">
        <f aca="false">D57+'2013-10'!J57</f>
        <v>9</v>
      </c>
      <c r="K57" s="77" t="n">
        <f aca="false">E57+'2013-10'!K57</f>
        <v>399535</v>
      </c>
      <c r="L57" s="26" t="n">
        <f aca="false">(J57-H57)/H57</f>
        <v>0.125</v>
      </c>
      <c r="M57" s="30" t="n">
        <f aca="false">(K57-I57)/I57</f>
        <v>0.194906763566761</v>
      </c>
      <c r="N57" s="31"/>
      <c r="O57" s="31"/>
    </row>
    <row r="58" customFormat="false" ht="13.5" hidden="false" customHeight="true" outlineLevel="0" collapsed="false">
      <c r="A58" s="23" t="s">
        <v>9</v>
      </c>
      <c r="B58" s="43" t="n">
        <v>0</v>
      </c>
      <c r="C58" s="25" t="n">
        <v>0</v>
      </c>
      <c r="D58" s="43"/>
      <c r="E58" s="25"/>
      <c r="F58" s="26"/>
      <c r="G58" s="27"/>
      <c r="H58" s="28" t="n">
        <f aca="false">B58+'2013-10'!H58</f>
        <v>0</v>
      </c>
      <c r="I58" s="29" t="n">
        <f aca="false">C58+'2013-10'!I58</f>
        <v>0</v>
      </c>
      <c r="J58" s="28" t="n">
        <f aca="false">D58+'2013-10'!J58</f>
        <v>1</v>
      </c>
      <c r="K58" s="29" t="n">
        <f aca="false">E58+'2013-10'!K58</f>
        <v>3864</v>
      </c>
      <c r="L58" s="26"/>
      <c r="M58" s="30"/>
      <c r="N58" s="31"/>
      <c r="O58" s="31"/>
    </row>
    <row r="59" customFormat="false" ht="13.5" hidden="false" customHeight="true" outlineLevel="0" collapsed="false">
      <c r="A59" s="23" t="s">
        <v>10</v>
      </c>
      <c r="B59" s="43" t="n">
        <v>1</v>
      </c>
      <c r="C59" s="25" t="n">
        <v>1099</v>
      </c>
      <c r="D59" s="43"/>
      <c r="E59" s="25"/>
      <c r="F59" s="26"/>
      <c r="G59" s="27"/>
      <c r="H59" s="28" t="n">
        <f aca="false">B59+'2013-10'!H59</f>
        <v>1</v>
      </c>
      <c r="I59" s="29" t="n">
        <f aca="false">C59+'2013-10'!I59</f>
        <v>1099</v>
      </c>
      <c r="J59" s="28" t="n">
        <f aca="false">D59+'2013-10'!J59</f>
        <v>0</v>
      </c>
      <c r="K59" s="29" t="n">
        <f aca="false">E59+'2013-10'!K59</f>
        <v>0</v>
      </c>
      <c r="L59" s="26"/>
      <c r="M59" s="30"/>
      <c r="N59" s="31"/>
      <c r="O59" s="31"/>
    </row>
    <row r="60" customFormat="false" ht="15" hidden="false" customHeight="true" outlineLevel="0" collapsed="false">
      <c r="A60" s="33" t="s">
        <v>12</v>
      </c>
      <c r="B60" s="34" t="n">
        <f aca="false">SUM(B57:B59)</f>
        <v>7</v>
      </c>
      <c r="C60" s="35" t="n">
        <f aca="false">SUM(C57:C59)</f>
        <v>241880</v>
      </c>
      <c r="D60" s="34" t="n">
        <f aca="false">SUM(D57:D59)</f>
        <v>0</v>
      </c>
      <c r="E60" s="35" t="n">
        <f aca="false">SUM(E57:E59)</f>
        <v>0</v>
      </c>
      <c r="F60" s="36" t="n">
        <f aca="false">(D60-B60)/B60</f>
        <v>-1</v>
      </c>
      <c r="G60" s="37" t="n">
        <f aca="false">(E60-C60)/C60</f>
        <v>-1</v>
      </c>
      <c r="H60" s="78" t="n">
        <f aca="false">SUM(H57:H59)</f>
        <v>9</v>
      </c>
      <c r="I60" s="79" t="n">
        <f aca="false">SUM(I57:I59)</f>
        <v>335464</v>
      </c>
      <c r="J60" s="78" t="n">
        <f aca="false">SUM(J57:J59)</f>
        <v>10</v>
      </c>
      <c r="K60" s="79" t="n">
        <f aca="false">SUM(K57:K59)</f>
        <v>403399</v>
      </c>
      <c r="L60" s="36" t="n">
        <f aca="false">(J60-H60)/H60</f>
        <v>0.111111111111111</v>
      </c>
      <c r="M60" s="40" t="n">
        <f aca="false">(K60-I60)/I60</f>
        <v>0.202510552548112</v>
      </c>
      <c r="N60" s="49" t="n">
        <f aca="false">J60/$J$76</f>
        <v>0.0574712643678161</v>
      </c>
      <c r="O60" s="49" t="n">
        <f aca="false">K60/$K$76</f>
        <v>0.0518274688321369</v>
      </c>
    </row>
    <row r="61" customFormat="false" ht="13.5" hidden="false" customHeight="true" outlineLevel="0" collapsed="false">
      <c r="A61" s="50" t="s">
        <v>8</v>
      </c>
      <c r="B61" s="24" t="n">
        <f aca="false">B53+B57</f>
        <v>14</v>
      </c>
      <c r="C61" s="25" t="n">
        <f aca="false">C53+C57</f>
        <v>804206</v>
      </c>
      <c r="D61" s="24"/>
      <c r="E61" s="25"/>
      <c r="F61" s="26" t="n">
        <f aca="false">(D61-B61)/B61</f>
        <v>-1</v>
      </c>
      <c r="G61" s="27" t="n">
        <f aca="false">(E61-C61)/C61</f>
        <v>-1</v>
      </c>
      <c r="H61" s="28" t="n">
        <f aca="false">H57+H53</f>
        <v>28</v>
      </c>
      <c r="I61" s="29" t="n">
        <f aca="false">I57+I53</f>
        <v>1790657</v>
      </c>
      <c r="J61" s="28" t="n">
        <f aca="false">J57+J53</f>
        <v>67</v>
      </c>
      <c r="K61" s="29" t="n">
        <f aca="false">K57+K53</f>
        <v>4260842</v>
      </c>
      <c r="L61" s="26" t="n">
        <f aca="false">(J61-H61)/H61</f>
        <v>1.39285714285714</v>
      </c>
      <c r="M61" s="30" t="n">
        <f aca="false">(K61-I61)/I61</f>
        <v>1.37948529506209</v>
      </c>
      <c r="N61" s="31"/>
      <c r="O61" s="31"/>
    </row>
    <row r="62" customFormat="false" ht="13.5" hidden="false" customHeight="true" outlineLevel="0" collapsed="false">
      <c r="A62" s="50" t="s">
        <v>9</v>
      </c>
      <c r="B62" s="24" t="n">
        <f aca="false">B54+B58</f>
        <v>0</v>
      </c>
      <c r="C62" s="25" t="n">
        <f aca="false">C54+C58</f>
        <v>0</v>
      </c>
      <c r="D62" s="24"/>
      <c r="E62" s="25"/>
      <c r="F62" s="26"/>
      <c r="G62" s="27"/>
      <c r="H62" s="28" t="n">
        <f aca="false">H54+H58</f>
        <v>4</v>
      </c>
      <c r="I62" s="29" t="n">
        <f aca="false">I54+I58</f>
        <v>64449</v>
      </c>
      <c r="J62" s="28" t="n">
        <f aca="false">J54+J58</f>
        <v>8</v>
      </c>
      <c r="K62" s="29" t="n">
        <f aca="false">K54+K58</f>
        <v>83966</v>
      </c>
      <c r="L62" s="26"/>
      <c r="M62" s="30"/>
      <c r="N62" s="31"/>
      <c r="O62" s="31"/>
    </row>
    <row r="63" customFormat="false" ht="13.5" hidden="false" customHeight="true" outlineLevel="0" collapsed="false">
      <c r="A63" s="50" t="s">
        <v>10</v>
      </c>
      <c r="B63" s="24" t="n">
        <f aca="false">B55+B59</f>
        <v>1</v>
      </c>
      <c r="C63" s="25" t="n">
        <f aca="false">C55+C59</f>
        <v>1099</v>
      </c>
      <c r="D63" s="24"/>
      <c r="E63" s="25"/>
      <c r="F63" s="26"/>
      <c r="G63" s="27"/>
      <c r="H63" s="28" t="n">
        <f aca="false">H55+H59</f>
        <v>1</v>
      </c>
      <c r="I63" s="29" t="n">
        <f aca="false">I55+I59</f>
        <v>1099</v>
      </c>
      <c r="J63" s="28" t="n">
        <f aca="false">J55+J59</f>
        <v>14</v>
      </c>
      <c r="K63" s="29" t="n">
        <f aca="false">K55+K59</f>
        <v>19494</v>
      </c>
      <c r="L63" s="26"/>
      <c r="M63" s="30"/>
      <c r="N63" s="31"/>
      <c r="O63" s="31"/>
    </row>
    <row r="64" s="196" customFormat="true" ht="15" hidden="false" customHeight="true" outlineLevel="0" collapsed="false">
      <c r="A64" s="51" t="s">
        <v>13</v>
      </c>
      <c r="B64" s="52" t="n">
        <f aca="false">B56+B60</f>
        <v>15</v>
      </c>
      <c r="C64" s="53" t="n">
        <f aca="false">C56+C60</f>
        <v>805305</v>
      </c>
      <c r="D64" s="52" t="n">
        <f aca="false">D56+D60</f>
        <v>0</v>
      </c>
      <c r="E64" s="53" t="n">
        <f aca="false">E56+E60</f>
        <v>0</v>
      </c>
      <c r="F64" s="54" t="n">
        <f aca="false">(D64-B64)/B64</f>
        <v>-1</v>
      </c>
      <c r="G64" s="55" t="n">
        <f aca="false">(E64-C64)/C64</f>
        <v>-1</v>
      </c>
      <c r="H64" s="80" t="n">
        <f aca="false">H56+H60</f>
        <v>33</v>
      </c>
      <c r="I64" s="81" t="n">
        <f aca="false">I56+I60</f>
        <v>1856205</v>
      </c>
      <c r="J64" s="80" t="n">
        <f aca="false">J56+J60</f>
        <v>89</v>
      </c>
      <c r="K64" s="81" t="n">
        <f aca="false">K56+K60</f>
        <v>4364302</v>
      </c>
      <c r="L64" s="54" t="n">
        <f aca="false">(J64-H64)/H64</f>
        <v>1.6969696969697</v>
      </c>
      <c r="M64" s="57" t="n">
        <f aca="false">(K64-I64)/I64</f>
        <v>1.35119612327302</v>
      </c>
      <c r="N64" s="58" t="n">
        <f aca="false">J64/$J$80</f>
        <v>0.154246100519931</v>
      </c>
      <c r="O64" s="58" t="n">
        <f aca="false">K64/$K$80</f>
        <v>0.1721194263677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253" t="s">
        <v>13</v>
      </c>
      <c r="B67" s="107" t="n">
        <v>41214</v>
      </c>
      <c r="C67" s="107"/>
      <c r="D67" s="107" t="n">
        <v>41579</v>
      </c>
      <c r="E67" s="107"/>
      <c r="F67" s="254" t="s">
        <v>64</v>
      </c>
      <c r="G67" s="254"/>
      <c r="H67" s="107" t="s">
        <v>95</v>
      </c>
      <c r="I67" s="107"/>
      <c r="J67" s="107" t="s">
        <v>96</v>
      </c>
      <c r="K67" s="107"/>
      <c r="L67" s="255" t="s">
        <v>67</v>
      </c>
      <c r="M67" s="255"/>
      <c r="N67" s="3"/>
      <c r="O67" s="3"/>
    </row>
    <row r="68" s="229" customFormat="true" ht="18" hidden="false" customHeight="true" outlineLevel="0" collapsed="false">
      <c r="A68" s="110"/>
      <c r="B68" s="256" t="s">
        <v>6</v>
      </c>
      <c r="C68" s="257" t="s">
        <v>7</v>
      </c>
      <c r="D68" s="256" t="s">
        <v>6</v>
      </c>
      <c r="E68" s="257" t="s">
        <v>7</v>
      </c>
      <c r="F68" s="258" t="s">
        <v>6</v>
      </c>
      <c r="G68" s="259" t="s">
        <v>7</v>
      </c>
      <c r="H68" s="260" t="s">
        <v>6</v>
      </c>
      <c r="I68" s="261" t="s">
        <v>7</v>
      </c>
      <c r="J68" s="260" t="s">
        <v>6</v>
      </c>
      <c r="K68" s="261" t="s">
        <v>7</v>
      </c>
      <c r="L68" s="258" t="s">
        <v>6</v>
      </c>
      <c r="M68" s="262" t="s">
        <v>7</v>
      </c>
      <c r="N68" s="3"/>
      <c r="O68" s="3"/>
    </row>
    <row r="69" s="229" customFormat="true" ht="13.5" hidden="false" customHeight="true" outlineLevel="0" collapsed="false">
      <c r="A69" s="230" t="s">
        <v>8</v>
      </c>
      <c r="B69" s="118" t="n">
        <f aca="false">B5+B21+B37+B53</f>
        <v>59</v>
      </c>
      <c r="C69" s="29" t="n">
        <f aca="false">C5+C21+C37+C53</f>
        <v>4209894</v>
      </c>
      <c r="D69" s="118" t="n">
        <f aca="false">D5+D21+D37+D53</f>
        <v>0</v>
      </c>
      <c r="E69" s="29" t="n">
        <f aca="false">E5+E21+E37+E53</f>
        <v>0</v>
      </c>
      <c r="F69" s="26" t="n">
        <f aca="false">(D69-B69)/B69</f>
        <v>-1</v>
      </c>
      <c r="G69" s="27" t="n">
        <f aca="false">(E69-C69)/C69</f>
        <v>-1</v>
      </c>
      <c r="H69" s="28" t="n">
        <f aca="false">H5+H21+H37+H53</f>
        <v>124</v>
      </c>
      <c r="I69" s="29" t="n">
        <f aca="false">I5+I21+I37+I53</f>
        <v>9239657</v>
      </c>
      <c r="J69" s="28" t="n">
        <f aca="false">J5+J21+J37+J53</f>
        <v>323</v>
      </c>
      <c r="K69" s="29" t="n">
        <f aca="false">K5+K21+K37+K53</f>
        <v>17167826</v>
      </c>
      <c r="L69" s="26" t="n">
        <f aca="false">(J69-H69)/H69</f>
        <v>1.60483870967742</v>
      </c>
      <c r="M69" s="30" t="n">
        <f aca="false">(K69-I69)/I69</f>
        <v>0.858058800234684</v>
      </c>
      <c r="N69" s="31"/>
      <c r="O69" s="31"/>
    </row>
    <row r="70" s="229" customFormat="true" ht="13.5" hidden="false" customHeight="true" outlineLevel="0" collapsed="false">
      <c r="A70" s="230" t="s">
        <v>9</v>
      </c>
      <c r="B70" s="118" t="n">
        <f aca="false">B6+B22+B38+B54</f>
        <v>2</v>
      </c>
      <c r="C70" s="29" t="n">
        <f aca="false">C6+C22+C38+C54</f>
        <v>44601</v>
      </c>
      <c r="D70" s="118" t="n">
        <f aca="false">D6+D22+D38+D54</f>
        <v>0</v>
      </c>
      <c r="E70" s="29" t="n">
        <f aca="false">E6+E22+E38+E54</f>
        <v>0</v>
      </c>
      <c r="F70" s="26"/>
      <c r="G70" s="27"/>
      <c r="H70" s="28" t="n">
        <f aca="false">H6+H22+H38+H54</f>
        <v>14</v>
      </c>
      <c r="I70" s="29" t="n">
        <f aca="false">I6+I22+I38+I54</f>
        <v>309783</v>
      </c>
      <c r="J70" s="28" t="n">
        <f aca="false">J6+J22+J38+J54</f>
        <v>23</v>
      </c>
      <c r="K70" s="29" t="n">
        <f aca="false">K6+K22+K38+K54</f>
        <v>332611</v>
      </c>
      <c r="L70" s="26"/>
      <c r="M70" s="30"/>
      <c r="N70" s="31"/>
      <c r="O70" s="31"/>
    </row>
    <row r="71" s="229" customFormat="true" ht="13.5" hidden="false" customHeight="true" outlineLevel="0" collapsed="false">
      <c r="A71" s="230" t="s">
        <v>10</v>
      </c>
      <c r="B71" s="118" t="n">
        <f aca="false">B7+B23+B39+B55</f>
        <v>13</v>
      </c>
      <c r="C71" s="29" t="n">
        <f aca="false">C7+C23+C39+C55</f>
        <v>14951</v>
      </c>
      <c r="D71" s="118" t="n">
        <f aca="false">D7+D23+D39+D55</f>
        <v>0</v>
      </c>
      <c r="E71" s="29" t="n">
        <f aca="false">E7+E23+E39+E55</f>
        <v>0</v>
      </c>
      <c r="F71" s="26"/>
      <c r="G71" s="27"/>
      <c r="H71" s="28" t="n">
        <f aca="false">H7+H23+H39+H55</f>
        <v>19</v>
      </c>
      <c r="I71" s="29" t="n">
        <f aca="false">I7+I23+I39+I55</f>
        <v>22460</v>
      </c>
      <c r="J71" s="28" t="n">
        <f aca="false">J7+J23+J39+J55</f>
        <v>57</v>
      </c>
      <c r="K71" s="29" t="n">
        <f aca="false">K7+K23+K39+K55</f>
        <v>72308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1</v>
      </c>
      <c r="B72" s="119" t="n">
        <f aca="false">B8+B24+B40+B56</f>
        <v>74</v>
      </c>
      <c r="C72" s="35" t="n">
        <f aca="false">C8+C24+C40+C56</f>
        <v>4269446</v>
      </c>
      <c r="D72" s="119" t="n">
        <f aca="false">D8+D24+D40+D56</f>
        <v>0</v>
      </c>
      <c r="E72" s="35" t="n">
        <f aca="false">E8+E24+E40+E56</f>
        <v>0</v>
      </c>
      <c r="F72" s="36" t="n">
        <f aca="false">(D72-B72)/B72</f>
        <v>-1</v>
      </c>
      <c r="G72" s="37" t="n">
        <f aca="false">(E72-C72)/C72</f>
        <v>-1</v>
      </c>
      <c r="H72" s="28" t="n">
        <f aca="false">H8+H24+H40+H56</f>
        <v>157</v>
      </c>
      <c r="I72" s="29" t="n">
        <f aca="false">I8+I24+I40+I56</f>
        <v>9571900</v>
      </c>
      <c r="J72" s="28" t="n">
        <f aca="false">J8+J24+J40+J56</f>
        <v>403</v>
      </c>
      <c r="K72" s="29" t="n">
        <f aca="false">K8+K24+K40+K56</f>
        <v>17572745</v>
      </c>
      <c r="L72" s="36" t="n">
        <f aca="false">(J72-H72)/H72</f>
        <v>1.56687898089172</v>
      </c>
      <c r="M72" s="40" t="n">
        <f aca="false">(K72-I72)/I72</f>
        <v>0.8358680094861</v>
      </c>
      <c r="N72" s="41" t="n">
        <f aca="false">J72/J80</f>
        <v>0.69844020797227</v>
      </c>
      <c r="O72" s="41" t="n">
        <f aca="false">K72/K80</f>
        <v>0.693034255902974</v>
      </c>
    </row>
    <row r="73" s="229" customFormat="true" ht="13.5" hidden="false" customHeight="true" outlineLevel="0" collapsed="false">
      <c r="A73" s="230" t="s">
        <v>8</v>
      </c>
      <c r="B73" s="118" t="n">
        <f aca="false">B9+B25+B41+B57</f>
        <v>134</v>
      </c>
      <c r="C73" s="29" t="n">
        <f aca="false">C9+C25+C41+C57</f>
        <v>7380164</v>
      </c>
      <c r="D73" s="118" t="n">
        <f aca="false">D9+D25+D41+D57</f>
        <v>0</v>
      </c>
      <c r="E73" s="29" t="n">
        <f aca="false">E9+E25+E41+E57</f>
        <v>0</v>
      </c>
      <c r="F73" s="26" t="n">
        <f aca="false">(D73-B73)/B73</f>
        <v>-1</v>
      </c>
      <c r="G73" s="27" t="n">
        <f aca="false">(E73-C73)/C73</f>
        <v>-1</v>
      </c>
      <c r="H73" s="76" t="n">
        <f aca="false">H9+H25+H41+H57</f>
        <v>234</v>
      </c>
      <c r="I73" s="120" t="n">
        <f aca="false">I9+I25+I41+I57</f>
        <v>12514328</v>
      </c>
      <c r="J73" s="76" t="n">
        <f aca="false">J9+J25+J41+J57</f>
        <v>134</v>
      </c>
      <c r="K73" s="120" t="n">
        <f aca="false">K9+K25+K41+K57</f>
        <v>7274051</v>
      </c>
      <c r="L73" s="26" t="n">
        <f aca="false">(J73-H73)/H73</f>
        <v>-0.427350427350427</v>
      </c>
      <c r="M73" s="30" t="n">
        <f aca="false">(K73-I73)/I73</f>
        <v>-0.418742180962494</v>
      </c>
      <c r="N73" s="31"/>
      <c r="O73" s="31"/>
    </row>
    <row r="74" s="229" customFormat="true" ht="13.5" hidden="false" customHeight="true" outlineLevel="0" collapsed="false">
      <c r="A74" s="230" t="s">
        <v>9</v>
      </c>
      <c r="B74" s="118" t="n">
        <f aca="false">B10+B26+B42+B58</f>
        <v>43</v>
      </c>
      <c r="C74" s="29" t="n">
        <f aca="false">C10+C26+C42+C58</f>
        <v>376473</v>
      </c>
      <c r="D74" s="118" t="n">
        <f aca="false">D10+D26+D42+D58</f>
        <v>0</v>
      </c>
      <c r="E74" s="29" t="n">
        <f aca="false">E10+E26+E42+E58</f>
        <v>0</v>
      </c>
      <c r="F74" s="26"/>
      <c r="G74" s="27"/>
      <c r="H74" s="28" t="n">
        <f aca="false">H10+H26+H42+H58</f>
        <v>79</v>
      </c>
      <c r="I74" s="46" t="n">
        <f aca="false">I10+I26+I42+I58</f>
        <v>703861</v>
      </c>
      <c r="J74" s="28" t="n">
        <f aca="false">J10+J26+J42+J58</f>
        <v>37</v>
      </c>
      <c r="K74" s="46" t="n">
        <f aca="false">K10+K26+K42+K58</f>
        <v>506230</v>
      </c>
      <c r="L74" s="26"/>
      <c r="M74" s="30"/>
      <c r="N74" s="31"/>
      <c r="O74" s="31"/>
    </row>
    <row r="75" s="229" customFormat="true" ht="13.5" hidden="false" customHeight="true" outlineLevel="0" collapsed="false">
      <c r="A75" s="230" t="s">
        <v>10</v>
      </c>
      <c r="B75" s="118" t="n">
        <f aca="false">B11+B27+B43+B59</f>
        <v>6</v>
      </c>
      <c r="C75" s="29" t="n">
        <f aca="false">C11+C27+C43+C59</f>
        <v>6553</v>
      </c>
      <c r="D75" s="118" t="n">
        <f aca="false">D11+D27+D43+D59</f>
        <v>0</v>
      </c>
      <c r="E75" s="29" t="n">
        <f aca="false">E11+E27+E43+E59</f>
        <v>0</v>
      </c>
      <c r="F75" s="26"/>
      <c r="G75" s="27"/>
      <c r="H75" s="28" t="n">
        <f aca="false">H11+H27+H43+H59</f>
        <v>18</v>
      </c>
      <c r="I75" s="46" t="n">
        <f aca="false">I11+I27+I43+I59</f>
        <v>19588</v>
      </c>
      <c r="J75" s="28" t="n">
        <f aca="false">J11+J27+J43+J59</f>
        <v>3</v>
      </c>
      <c r="K75" s="46" t="n">
        <f aca="false">K11+K27+K43+K59</f>
        <v>3217</v>
      </c>
      <c r="L75" s="26"/>
      <c r="M75" s="30"/>
      <c r="N75" s="31"/>
      <c r="O75" s="31"/>
    </row>
    <row r="76" customFormat="false" ht="15" hidden="false" customHeight="true" outlineLevel="0" collapsed="false">
      <c r="A76" s="33" t="s">
        <v>12</v>
      </c>
      <c r="B76" s="121" t="n">
        <f aca="false">B12+B28+B44+B60</f>
        <v>183</v>
      </c>
      <c r="C76" s="122" t="n">
        <f aca="false">C12+C28+C44+C60</f>
        <v>7763190</v>
      </c>
      <c r="D76" s="121" t="n">
        <f aca="false">D12+D28+D44+D60</f>
        <v>0</v>
      </c>
      <c r="E76" s="122" t="n">
        <f aca="false">E12+E28+E44+E60</f>
        <v>0</v>
      </c>
      <c r="F76" s="36" t="n">
        <f aca="false">(D76-B76)/B76</f>
        <v>-1</v>
      </c>
      <c r="G76" s="37" t="n">
        <f aca="false">(E76-C76)/C76</f>
        <v>-1</v>
      </c>
      <c r="H76" s="78" t="n">
        <f aca="false">H12+H28+H44+H60</f>
        <v>331</v>
      </c>
      <c r="I76" s="123" t="n">
        <f aca="false">I12+I28+I44+I60</f>
        <v>13237777</v>
      </c>
      <c r="J76" s="78" t="n">
        <f aca="false">J12+J28+J44+J60</f>
        <v>174</v>
      </c>
      <c r="K76" s="123" t="n">
        <f aca="false">K12+K28+K44+K60</f>
        <v>7783498</v>
      </c>
      <c r="L76" s="36" t="n">
        <f aca="false">(J76-H76)/H76</f>
        <v>-0.474320241691843</v>
      </c>
      <c r="M76" s="40" t="n">
        <f aca="false">(K76-I76)/I76</f>
        <v>-0.412023786168932</v>
      </c>
      <c r="N76" s="49" t="n">
        <f aca="false">J76/J80</f>
        <v>0.30155979202773</v>
      </c>
      <c r="O76" s="49" t="n">
        <f aca="false">K76/K80</f>
        <v>0.306965744097026</v>
      </c>
    </row>
    <row r="77" s="229" customFormat="true" ht="13.5" hidden="false" customHeight="true" outlineLevel="0" collapsed="false">
      <c r="A77" s="231" t="s">
        <v>8</v>
      </c>
      <c r="B77" s="118" t="n">
        <f aca="false">B69+B73</f>
        <v>193</v>
      </c>
      <c r="C77" s="29" t="n">
        <f aca="false">C69+C73</f>
        <v>11590058</v>
      </c>
      <c r="D77" s="118" t="n">
        <f aca="false">D69+D73</f>
        <v>0</v>
      </c>
      <c r="E77" s="29" t="n">
        <f aca="false">E69+E73</f>
        <v>0</v>
      </c>
      <c r="F77" s="26" t="n">
        <f aca="false">(D77-B77)/B77</f>
        <v>-1</v>
      </c>
      <c r="G77" s="27" t="n">
        <f aca="false">(E77-C77)/C77</f>
        <v>-1</v>
      </c>
      <c r="H77" s="28" t="n">
        <f aca="false">H69+H73</f>
        <v>358</v>
      </c>
      <c r="I77" s="29" t="n">
        <f aca="false">I69+I73</f>
        <v>21753985</v>
      </c>
      <c r="J77" s="28" t="n">
        <f aca="false">J69+J73</f>
        <v>457</v>
      </c>
      <c r="K77" s="29" t="n">
        <f aca="false">K69+K73</f>
        <v>24441877</v>
      </c>
      <c r="L77" s="26" t="n">
        <f aca="false">(J77-H77)/H77</f>
        <v>0.276536312849162</v>
      </c>
      <c r="M77" s="30" t="n">
        <f aca="false">(K77-I77)/I77</f>
        <v>0.123558603170867</v>
      </c>
      <c r="N77" s="31"/>
      <c r="O77" s="31"/>
    </row>
    <row r="78" s="229" customFormat="true" ht="13.5" hidden="false" customHeight="true" outlineLevel="0" collapsed="false">
      <c r="A78" s="231" t="s">
        <v>9</v>
      </c>
      <c r="B78" s="118" t="n">
        <f aca="false">B70+B74</f>
        <v>45</v>
      </c>
      <c r="C78" s="29" t="n">
        <f aca="false">C70+C74</f>
        <v>421074</v>
      </c>
      <c r="D78" s="118" t="n">
        <f aca="false">D70+D74</f>
        <v>0</v>
      </c>
      <c r="E78" s="29" t="n">
        <f aca="false">E70+E74</f>
        <v>0</v>
      </c>
      <c r="F78" s="26"/>
      <c r="G78" s="27"/>
      <c r="H78" s="28" t="n">
        <f aca="false">H70+H74</f>
        <v>93</v>
      </c>
      <c r="I78" s="29" t="n">
        <f aca="false">I70+I74</f>
        <v>1013644</v>
      </c>
      <c r="J78" s="28" t="n">
        <f aca="false">J70+J74</f>
        <v>60</v>
      </c>
      <c r="K78" s="29" t="n">
        <f aca="false">K70+K74</f>
        <v>838841</v>
      </c>
      <c r="L78" s="26"/>
      <c r="M78" s="30"/>
      <c r="N78" s="31"/>
      <c r="O78" s="31"/>
    </row>
    <row r="79" s="229" customFormat="true" ht="13.5" hidden="false" customHeight="true" outlineLevel="0" collapsed="false">
      <c r="A79" s="231" t="s">
        <v>10</v>
      </c>
      <c r="B79" s="118" t="n">
        <f aca="false">B71+B75</f>
        <v>19</v>
      </c>
      <c r="C79" s="29" t="n">
        <f aca="false">C71+C75</f>
        <v>21504</v>
      </c>
      <c r="D79" s="118" t="n">
        <f aca="false">D71+D75</f>
        <v>0</v>
      </c>
      <c r="E79" s="29" t="n">
        <f aca="false">E71+E75</f>
        <v>0</v>
      </c>
      <c r="F79" s="26"/>
      <c r="G79" s="27"/>
      <c r="H79" s="28" t="n">
        <f aca="false">H71+H75</f>
        <v>37</v>
      </c>
      <c r="I79" s="29" t="n">
        <f aca="false">I71+I75</f>
        <v>42048</v>
      </c>
      <c r="J79" s="28" t="n">
        <f aca="false">J71+J75</f>
        <v>60</v>
      </c>
      <c r="K79" s="29" t="n">
        <f aca="false">K71+K75</f>
        <v>75525</v>
      </c>
      <c r="L79" s="26"/>
      <c r="M79" s="30"/>
      <c r="N79" s="31"/>
      <c r="O79" s="31"/>
    </row>
    <row r="80" s="196" customFormat="true" ht="15" hidden="false" customHeight="true" outlineLevel="0" collapsed="false">
      <c r="A80" s="124" t="s">
        <v>13</v>
      </c>
      <c r="B80" s="125" t="n">
        <f aca="false">B72+B76</f>
        <v>257</v>
      </c>
      <c r="C80" s="126" t="n">
        <f aca="false">C72+C76</f>
        <v>12032636</v>
      </c>
      <c r="D80" s="125" t="n">
        <f aca="false">D72+D76</f>
        <v>0</v>
      </c>
      <c r="E80" s="126" t="n">
        <f aca="false">E72+E76</f>
        <v>0</v>
      </c>
      <c r="F80" s="127" t="n">
        <f aca="false">(D80-B80)/B80</f>
        <v>-1</v>
      </c>
      <c r="G80" s="128" t="n">
        <f aca="false">(E80-C80)/C80</f>
        <v>-1</v>
      </c>
      <c r="H80" s="129" t="n">
        <f aca="false">H72+H76</f>
        <v>488</v>
      </c>
      <c r="I80" s="126" t="n">
        <f aca="false">I72+I76</f>
        <v>22809677</v>
      </c>
      <c r="J80" s="129" t="n">
        <f aca="false">J72+J76</f>
        <v>577</v>
      </c>
      <c r="K80" s="126" t="n">
        <f aca="false">K72+K76</f>
        <v>25356243</v>
      </c>
      <c r="L80" s="127" t="n">
        <f aca="false">(J80-H80)/H80</f>
        <v>0.182377049180328</v>
      </c>
      <c r="M80" s="130" t="n">
        <f aca="false">(K80-I80)/I80</f>
        <v>0.111644106139688</v>
      </c>
      <c r="N80" s="41" t="n">
        <f aca="false">N72+N76</f>
        <v>1</v>
      </c>
      <c r="O80" s="41" t="n">
        <f aca="false">O72+O76</f>
        <v>1</v>
      </c>
    </row>
    <row r="82" customFormat="false" ht="50.25" hidden="false" customHeight="true" outlineLevel="0" collapsed="false">
      <c r="A82" s="201" t="s">
        <v>97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2" t="s">
        <v>18</v>
      </c>
      <c r="B84" s="133" t="n">
        <v>41214</v>
      </c>
      <c r="C84" s="133"/>
      <c r="D84" s="133" t="n">
        <v>41579</v>
      </c>
      <c r="E84" s="133"/>
      <c r="H84" s="133" t="s">
        <v>95</v>
      </c>
      <c r="I84" s="133"/>
      <c r="J84" s="133" t="s">
        <v>96</v>
      </c>
      <c r="K84" s="133"/>
      <c r="L84" s="263" t="s">
        <v>67</v>
      </c>
      <c r="M84" s="263"/>
    </row>
    <row r="85" customFormat="false" ht="22.5" hidden="false" customHeight="true" outlineLevel="0" collapsed="false">
      <c r="A85" s="264" t="s">
        <v>19</v>
      </c>
      <c r="B85" s="265" t="s">
        <v>20</v>
      </c>
      <c r="C85" s="266" t="s">
        <v>21</v>
      </c>
      <c r="D85" s="265" t="s">
        <v>20</v>
      </c>
      <c r="E85" s="266" t="s">
        <v>21</v>
      </c>
      <c r="H85" s="265" t="s">
        <v>20</v>
      </c>
      <c r="I85" s="266" t="s">
        <v>21</v>
      </c>
      <c r="J85" s="265" t="s">
        <v>20</v>
      </c>
      <c r="K85" s="266" t="s">
        <v>21</v>
      </c>
      <c r="L85" s="265" t="s">
        <v>20</v>
      </c>
      <c r="M85" s="266" t="s">
        <v>21</v>
      </c>
    </row>
    <row r="86" customFormat="false" ht="22.5" hidden="false" customHeight="true" outlineLevel="0" collapsed="false">
      <c r="A86" s="267" t="s">
        <v>22</v>
      </c>
      <c r="B86" s="139" t="n">
        <v>13</v>
      </c>
      <c r="C86" s="140" t="n">
        <v>10</v>
      </c>
      <c r="D86" s="139"/>
      <c r="E86" s="140"/>
      <c r="H86" s="141" t="n">
        <f aca="false">B86+'2013-10'!H86</f>
        <v>39</v>
      </c>
      <c r="I86" s="142" t="n">
        <f aca="false">C86+'2013-10'!I86</f>
        <v>19</v>
      </c>
      <c r="J86" s="141" t="n">
        <f aca="false">'2013-10'!J86+'2013-11'!D86</f>
        <v>211</v>
      </c>
      <c r="K86" s="142" t="n">
        <f aca="false">'2013-10'!K86+'2013-11'!E86</f>
        <v>68</v>
      </c>
      <c r="L86" s="26" t="n">
        <f aca="false">(J86-H86)/H86</f>
        <v>4.41025641025641</v>
      </c>
      <c r="M86" s="27" t="n">
        <f aca="false">(K86-I86)/I86</f>
        <v>2.57894736842105</v>
      </c>
    </row>
    <row r="87" customFormat="false" ht="22.5" hidden="false" customHeight="true" outlineLevel="0" collapsed="false">
      <c r="A87" s="267" t="s">
        <v>23</v>
      </c>
      <c r="B87" s="139" t="n">
        <v>24</v>
      </c>
      <c r="C87" s="140" t="n">
        <v>8</v>
      </c>
      <c r="D87" s="139"/>
      <c r="E87" s="140"/>
      <c r="H87" s="141" t="n">
        <f aca="false">B87+'2013-10'!H87</f>
        <v>45</v>
      </c>
      <c r="I87" s="142" t="n">
        <f aca="false">C87+'2013-10'!I87</f>
        <v>11</v>
      </c>
      <c r="J87" s="141" t="n">
        <f aca="false">'2013-10'!J87+'2013-11'!D87</f>
        <v>182</v>
      </c>
      <c r="K87" s="142" t="n">
        <f aca="false">'2013-10'!K87+'2013-11'!E87</f>
        <v>36</v>
      </c>
      <c r="L87" s="26" t="n">
        <f aca="false">(J87-H87)/H87</f>
        <v>3.04444444444444</v>
      </c>
      <c r="M87" s="27" t="n">
        <f aca="false">(K87-I87)/I87</f>
        <v>2.27272727272727</v>
      </c>
    </row>
    <row r="88" customFormat="false" ht="22.5" hidden="false" customHeight="true" outlineLevel="0" collapsed="false">
      <c r="A88" s="267" t="s">
        <v>24</v>
      </c>
      <c r="B88" s="139" t="n">
        <v>19</v>
      </c>
      <c r="C88" s="140" t="n">
        <v>3</v>
      </c>
      <c r="D88" s="139"/>
      <c r="E88" s="140"/>
      <c r="H88" s="141" t="n">
        <f aca="false">B88+'2013-10'!H88</f>
        <v>50</v>
      </c>
      <c r="I88" s="142" t="n">
        <f aca="false">C88+'2013-10'!I88</f>
        <v>7</v>
      </c>
      <c r="J88" s="141" t="n">
        <f aca="false">'2013-10'!J88+'2013-11'!D88</f>
        <v>0</v>
      </c>
      <c r="K88" s="142" t="n">
        <f aca="false">'2013-10'!K88+'2013-11'!E88</f>
        <v>0</v>
      </c>
      <c r="L88" s="26" t="n">
        <f aca="false">(J88-H88)/H88</f>
        <v>-1</v>
      </c>
      <c r="M88" s="27" t="n">
        <f aca="false">(K88-I88)/I88</f>
        <v>-1</v>
      </c>
    </row>
    <row r="89" customFormat="false" ht="22.5" hidden="false" customHeight="true" outlineLevel="0" collapsed="false">
      <c r="A89" s="267" t="s">
        <v>69</v>
      </c>
      <c r="B89" s="139" t="n">
        <v>27</v>
      </c>
      <c r="C89" s="140" t="n">
        <v>5</v>
      </c>
      <c r="D89" s="139"/>
      <c r="E89" s="140"/>
      <c r="H89" s="141" t="n">
        <f aca="false">B89+'2013-10'!H89</f>
        <v>36</v>
      </c>
      <c r="I89" s="142" t="n">
        <f aca="false">C89+'2013-10'!I89</f>
        <v>11</v>
      </c>
      <c r="J89" s="141" t="n">
        <f aca="false">'2013-10'!J89+'2013-11'!D89</f>
        <v>37</v>
      </c>
      <c r="K89" s="142" t="n">
        <f aca="false">'2013-10'!K89+'2013-11'!E89</f>
        <v>4</v>
      </c>
      <c r="L89" s="26" t="n">
        <f aca="false">(J89-H89)/H89</f>
        <v>0.0277777777777778</v>
      </c>
      <c r="M89" s="27" t="n">
        <f aca="false">(K89-I89)/I89</f>
        <v>-0.636363636363636</v>
      </c>
    </row>
    <row r="90" customFormat="false" ht="22.5" hidden="false" customHeight="true" outlineLevel="0" collapsed="false">
      <c r="A90" s="267" t="s">
        <v>26</v>
      </c>
      <c r="B90" s="143" t="n">
        <f aca="false">SUM(B86:B89)</f>
        <v>83</v>
      </c>
      <c r="C90" s="144" t="n">
        <f aca="false">SUM(C86:C89)</f>
        <v>26</v>
      </c>
      <c r="D90" s="143" t="n">
        <f aca="false">SUM(D86:D89)</f>
        <v>0</v>
      </c>
      <c r="E90" s="144" t="n">
        <f aca="false">SUM(E86:E89)</f>
        <v>0</v>
      </c>
      <c r="H90" s="143" t="n">
        <f aca="false">SUM(H86:H89)</f>
        <v>170</v>
      </c>
      <c r="I90" s="144" t="n">
        <f aca="false">SUM(I86:I89)</f>
        <v>48</v>
      </c>
      <c r="J90" s="143" t="n">
        <f aca="false">SUM(J86:J89)</f>
        <v>430</v>
      </c>
      <c r="K90" s="144" t="n">
        <f aca="false">SUM(K86:K89)</f>
        <v>108</v>
      </c>
      <c r="L90" s="145" t="n">
        <f aca="false">(J90-H90)/H90</f>
        <v>1.52941176470588</v>
      </c>
      <c r="M90" s="146" t="n">
        <f aca="false">(K90-I90)/I90</f>
        <v>1.25</v>
      </c>
    </row>
    <row r="91" customFormat="false" ht="22.5" hidden="false" customHeight="true" outlineLevel="0" collapsed="false">
      <c r="A91" s="268" t="s">
        <v>27</v>
      </c>
      <c r="B91" s="148" t="n">
        <f aca="false">B90+C90</f>
        <v>109</v>
      </c>
      <c r="C91" s="148"/>
      <c r="D91" s="148" t="n">
        <f aca="false">D90+E90</f>
        <v>0</v>
      </c>
      <c r="E91" s="148"/>
      <c r="H91" s="148" t="n">
        <f aca="false">H90+I90</f>
        <v>218</v>
      </c>
      <c r="I91" s="148"/>
      <c r="J91" s="148" t="n">
        <f aca="false">J90+K90</f>
        <v>538</v>
      </c>
      <c r="K91" s="148"/>
      <c r="L91" s="149" t="n">
        <f aca="false">(J91-H91)/H91</f>
        <v>1.46788990825688</v>
      </c>
      <c r="M91" s="149"/>
    </row>
    <row r="92" s="269" customFormat="true" ht="22.5" hidden="false" customHeight="true" outlineLevel="0" collapsed="false"/>
    <row r="93" s="269" customFormat="true" ht="22.5" hidden="false" customHeight="true" outlineLevel="0" collapsed="false"/>
    <row r="94" customFormat="false" ht="22.5" hidden="false" customHeight="true" outlineLevel="0" collapsed="false">
      <c r="A94" s="151" t="s">
        <v>11</v>
      </c>
      <c r="B94" s="152" t="n">
        <v>41214</v>
      </c>
      <c r="C94" s="152"/>
      <c r="D94" s="152" t="n">
        <v>41579</v>
      </c>
      <c r="E94" s="152"/>
      <c r="H94" s="152" t="s">
        <v>95</v>
      </c>
      <c r="I94" s="152"/>
      <c r="J94" s="152" t="s">
        <v>96</v>
      </c>
      <c r="K94" s="152"/>
      <c r="L94" s="270" t="s">
        <v>70</v>
      </c>
      <c r="M94" s="270"/>
    </row>
    <row r="95" s="229" customFormat="true" ht="22.5" hidden="false" customHeight="true" outlineLevel="0" collapsed="false">
      <c r="A95" s="154"/>
      <c r="B95" s="271" t="s">
        <v>6</v>
      </c>
      <c r="C95" s="272" t="s">
        <v>28</v>
      </c>
      <c r="D95" s="271" t="s">
        <v>6</v>
      </c>
      <c r="E95" s="272" t="s">
        <v>28</v>
      </c>
      <c r="F95" s="3"/>
      <c r="G95" s="3"/>
      <c r="H95" s="271" t="s">
        <v>6</v>
      </c>
      <c r="I95" s="272" t="s">
        <v>28</v>
      </c>
      <c r="J95" s="271" t="s">
        <v>6</v>
      </c>
      <c r="K95" s="272" t="s">
        <v>28</v>
      </c>
      <c r="L95" s="273" t="s">
        <v>6</v>
      </c>
      <c r="M95" s="274" t="s">
        <v>28</v>
      </c>
      <c r="N95" s="1"/>
      <c r="O95" s="1"/>
    </row>
    <row r="96" customFormat="false" ht="22.5" hidden="false" customHeight="true" outlineLevel="0" collapsed="false">
      <c r="A96" s="267" t="s">
        <v>29</v>
      </c>
      <c r="B96" s="159" t="n">
        <f aca="false">B91-C90</f>
        <v>83</v>
      </c>
      <c r="C96" s="46"/>
      <c r="D96" s="159" t="n">
        <f aca="false">D91-E90</f>
        <v>0</v>
      </c>
      <c r="E96" s="46"/>
      <c r="H96" s="159" t="n">
        <f aca="false">B96+'2013-10'!H96</f>
        <v>170</v>
      </c>
      <c r="I96" s="46"/>
      <c r="J96" s="159" t="n">
        <f aca="false">'2013-10'!J96+'2013-11'!D96</f>
        <v>430</v>
      </c>
      <c r="K96" s="46"/>
      <c r="L96" s="118" t="n">
        <f aca="false">J96-H96</f>
        <v>260</v>
      </c>
      <c r="M96" s="46"/>
    </row>
    <row r="97" customFormat="false" ht="22.5" hidden="false" customHeight="true" outlineLevel="0" collapsed="false">
      <c r="A97" s="267" t="s">
        <v>8</v>
      </c>
      <c r="B97" s="118" t="n">
        <f aca="false">B69</f>
        <v>59</v>
      </c>
      <c r="C97" s="27" t="n">
        <f aca="false">B97/B96</f>
        <v>0.710843373493976</v>
      </c>
      <c r="D97" s="118" t="n">
        <f aca="false">D69</f>
        <v>0</v>
      </c>
      <c r="E97" s="27" t="e">
        <f aca="false">D97/D96</f>
        <v>#DIV/0!</v>
      </c>
      <c r="H97" s="118" t="n">
        <f aca="false">B97+'2013-10'!H97</f>
        <v>124</v>
      </c>
      <c r="I97" s="27" t="n">
        <f aca="false">H97/H96</f>
        <v>0.729411764705882</v>
      </c>
      <c r="J97" s="118" t="n">
        <f aca="false">'2013-10'!J97+'2013-11'!D97</f>
        <v>323</v>
      </c>
      <c r="K97" s="27" t="n">
        <f aca="false">J97/J96</f>
        <v>0.751162790697674</v>
      </c>
      <c r="L97" s="118" t="n">
        <f aca="false">J97-H97</f>
        <v>199</v>
      </c>
      <c r="M97" s="27" t="n">
        <f aca="false">(J97-H97)/H97</f>
        <v>1.60483870967742</v>
      </c>
    </row>
    <row r="98" customFormat="false" ht="22.5" hidden="false" customHeight="true" outlineLevel="0" collapsed="false">
      <c r="A98" s="267" t="s">
        <v>9</v>
      </c>
      <c r="B98" s="118" t="n">
        <f aca="false">B70</f>
        <v>2</v>
      </c>
      <c r="C98" s="27" t="n">
        <f aca="false">B98/B96</f>
        <v>0.0240963855421687</v>
      </c>
      <c r="D98" s="118" t="n">
        <f aca="false">D70</f>
        <v>0</v>
      </c>
      <c r="E98" s="27" t="e">
        <f aca="false">D98/D96</f>
        <v>#DIV/0!</v>
      </c>
      <c r="H98" s="118" t="n">
        <f aca="false">B98+'2013-10'!H98</f>
        <v>14</v>
      </c>
      <c r="I98" s="27" t="n">
        <f aca="false">H98/H96</f>
        <v>0.0823529411764706</v>
      </c>
      <c r="J98" s="118" t="n">
        <f aca="false">'2013-10'!J98+'2013-11'!D98</f>
        <v>23</v>
      </c>
      <c r="K98" s="27" t="n">
        <f aca="false">J98/J96</f>
        <v>0.0534883720930233</v>
      </c>
      <c r="L98" s="118" t="n">
        <f aca="false">J98-H98</f>
        <v>9</v>
      </c>
      <c r="M98" s="27" t="n">
        <f aca="false">(J98-H98)/H98</f>
        <v>0.642857142857143</v>
      </c>
    </row>
    <row r="99" customFormat="false" ht="22.5" hidden="false" customHeight="true" outlineLevel="0" collapsed="false">
      <c r="A99" s="267" t="s">
        <v>30</v>
      </c>
      <c r="B99" s="118" t="n">
        <f aca="false">B71</f>
        <v>13</v>
      </c>
      <c r="C99" s="27" t="n">
        <f aca="false">B99/B96</f>
        <v>0.156626506024096</v>
      </c>
      <c r="D99" s="118" t="n">
        <f aca="false">D71</f>
        <v>0</v>
      </c>
      <c r="E99" s="27" t="e">
        <f aca="false">D99/D96</f>
        <v>#DIV/0!</v>
      </c>
      <c r="H99" s="160" t="n">
        <f aca="false">B99+'2013-10'!H99</f>
        <v>19</v>
      </c>
      <c r="I99" s="27" t="n">
        <f aca="false">H99/H96</f>
        <v>0.111764705882353</v>
      </c>
      <c r="J99" s="160" t="n">
        <f aca="false">J71</f>
        <v>57</v>
      </c>
      <c r="K99" s="27" t="n">
        <f aca="false">J99/J96</f>
        <v>0.132558139534884</v>
      </c>
      <c r="L99" s="161" t="n">
        <f aca="false">J99-H99</f>
        <v>38</v>
      </c>
      <c r="M99" s="27" t="n">
        <f aca="false">(J99-H99)/H99</f>
        <v>2</v>
      </c>
    </row>
    <row r="100" customFormat="false" ht="22.5" hidden="false" customHeight="true" outlineLevel="0" collapsed="false">
      <c r="A100" s="268" t="s">
        <v>31</v>
      </c>
      <c r="B100" s="162" t="n">
        <f aca="false">B72</f>
        <v>74</v>
      </c>
      <c r="C100" s="163" t="n">
        <f aca="false">B100/B96</f>
        <v>0.891566265060241</v>
      </c>
      <c r="D100" s="162" t="n">
        <f aca="false">D72</f>
        <v>0</v>
      </c>
      <c r="E100" s="163" t="e">
        <f aca="false">D100/D96</f>
        <v>#DIV/0!</v>
      </c>
      <c r="H100" s="162" t="n">
        <f aca="false">B100+'2013-10'!H100</f>
        <v>157</v>
      </c>
      <c r="I100" s="163" t="n">
        <f aca="false">H100/H96</f>
        <v>0.923529411764706</v>
      </c>
      <c r="J100" s="162" t="n">
        <f aca="false">'2013-10'!J100+'2013-11'!D100</f>
        <v>403</v>
      </c>
      <c r="K100" s="163" t="n">
        <f aca="false">J100/J96</f>
        <v>0.937209302325581</v>
      </c>
      <c r="L100" s="162" t="n">
        <f aca="false">J100-H100</f>
        <v>246</v>
      </c>
      <c r="M100" s="27" t="n">
        <f aca="false">(J100-H100)/H100</f>
        <v>1.56687898089172</v>
      </c>
    </row>
    <row r="101" customFormat="false" ht="22.5" hidden="false" customHeight="true" outlineLevel="0" collapsed="false">
      <c r="A101" s="164" t="s">
        <v>71</v>
      </c>
      <c r="B101" s="164"/>
      <c r="C101" s="164"/>
      <c r="D101" s="164"/>
      <c r="E101" s="165"/>
      <c r="H101" s="166"/>
      <c r="I101" s="165"/>
      <c r="J101" s="166"/>
      <c r="K101" s="165"/>
    </row>
    <row r="102" customFormat="false" ht="22.5" hidden="false" customHeight="true" outlineLevel="0" collapsed="false">
      <c r="A102" s="166"/>
      <c r="B102" s="166"/>
      <c r="C102" s="165"/>
      <c r="D102" s="166"/>
      <c r="E102" s="165"/>
      <c r="H102" s="166"/>
      <c r="I102" s="165"/>
      <c r="J102" s="166"/>
      <c r="K102" s="165"/>
    </row>
    <row r="103" customFormat="false" ht="22.5" hidden="false" customHeight="true" outlineLevel="0" collapsed="false"/>
    <row r="104" customFormat="false" ht="22.5" hidden="false" customHeight="true" outlineLevel="0" collapsed="false">
      <c r="A104" s="132" t="s">
        <v>12</v>
      </c>
      <c r="B104" s="167" t="n">
        <v>41214</v>
      </c>
      <c r="C104" s="167"/>
      <c r="D104" s="167" t="n">
        <v>41579</v>
      </c>
      <c r="E104" s="167"/>
      <c r="H104" s="167" t="s">
        <v>95</v>
      </c>
      <c r="I104" s="167"/>
      <c r="J104" s="167" t="s">
        <v>96</v>
      </c>
      <c r="K104" s="167"/>
      <c r="L104" s="275" t="s">
        <v>70</v>
      </c>
      <c r="M104" s="275"/>
    </row>
    <row r="105" s="229" customFormat="true" ht="22.5" hidden="false" customHeight="true" outlineLevel="0" collapsed="false">
      <c r="A105" s="135"/>
      <c r="B105" s="276" t="s">
        <v>6</v>
      </c>
      <c r="C105" s="277" t="s">
        <v>28</v>
      </c>
      <c r="D105" s="276" t="s">
        <v>6</v>
      </c>
      <c r="E105" s="277" t="s">
        <v>28</v>
      </c>
      <c r="F105" s="3"/>
      <c r="G105" s="3"/>
      <c r="H105" s="265" t="s">
        <v>6</v>
      </c>
      <c r="I105" s="266" t="s">
        <v>28</v>
      </c>
      <c r="J105" s="265" t="s">
        <v>6</v>
      </c>
      <c r="K105" s="266" t="s">
        <v>28</v>
      </c>
      <c r="L105" s="278" t="s">
        <v>6</v>
      </c>
      <c r="M105" s="279" t="s">
        <v>28</v>
      </c>
      <c r="N105" s="1"/>
      <c r="O105" s="1"/>
    </row>
    <row r="106" s="229" customFormat="true" ht="22.5" hidden="false" customHeight="true" outlineLevel="0" collapsed="false">
      <c r="A106" s="207" t="s">
        <v>50</v>
      </c>
      <c r="B106" s="173" t="n">
        <v>182</v>
      </c>
      <c r="C106" s="174"/>
      <c r="D106" s="173"/>
      <c r="E106" s="174"/>
      <c r="F106" s="3"/>
      <c r="G106" s="3"/>
      <c r="H106" s="118" t="n">
        <f aca="false">B106+'2013-10'!H106</f>
        <v>341</v>
      </c>
      <c r="I106" s="174"/>
      <c r="J106" s="118" t="n">
        <f aca="false">'2013-10'!J106+'2013-11'!D106</f>
        <v>181</v>
      </c>
      <c r="K106" s="174"/>
      <c r="L106" s="175" t="n">
        <f aca="false">J106-H106</f>
        <v>-160</v>
      </c>
      <c r="M106" s="176"/>
      <c r="N106" s="1"/>
      <c r="O106" s="1"/>
    </row>
    <row r="107" s="229" customFormat="true" ht="22.5" hidden="false" customHeight="true" outlineLevel="0" collapsed="false">
      <c r="A107" s="207" t="s">
        <v>62</v>
      </c>
      <c r="B107" s="118" t="n">
        <v>167</v>
      </c>
      <c r="C107" s="174" t="n">
        <f aca="false">B107/B106</f>
        <v>0.917582417582418</v>
      </c>
      <c r="D107" s="118"/>
      <c r="E107" s="174" t="e">
        <f aca="false">D107/D106</f>
        <v>#DIV/0!</v>
      </c>
      <c r="F107" s="3"/>
      <c r="G107" s="3"/>
      <c r="H107" s="118" t="n">
        <f aca="false">B107+'2013-10'!H107</f>
        <v>311</v>
      </c>
      <c r="I107" s="174" t="n">
        <f aca="false">H107/H106</f>
        <v>0.912023460410557</v>
      </c>
      <c r="J107" s="118" t="n">
        <f aca="false">'2013-10'!J107+'2013-11'!D107</f>
        <v>143</v>
      </c>
      <c r="K107" s="174" t="n">
        <f aca="false">J107/J106</f>
        <v>0.790055248618785</v>
      </c>
      <c r="L107" s="175" t="n">
        <f aca="false">J107-H107</f>
        <v>-168</v>
      </c>
      <c r="M107" s="176" t="n">
        <f aca="false">(J107-H107)/H107</f>
        <v>-0.540192926045016</v>
      </c>
      <c r="N107" s="1"/>
      <c r="O107" s="1"/>
    </row>
    <row r="108" s="229" customFormat="true" ht="22.5" hidden="false" customHeight="true" outlineLevel="0" collapsed="false">
      <c r="A108" s="207" t="s">
        <v>35</v>
      </c>
      <c r="B108" s="173" t="n">
        <v>139</v>
      </c>
      <c r="C108" s="174"/>
      <c r="D108" s="173"/>
      <c r="E108" s="174"/>
      <c r="F108" s="3"/>
      <c r="G108" s="3"/>
      <c r="H108" s="118" t="n">
        <f aca="false">B108+'2013-10'!H108</f>
        <v>255</v>
      </c>
      <c r="I108" s="174"/>
      <c r="J108" s="118" t="n">
        <f aca="false">'2013-10'!J108+'2013-11'!D108</f>
        <v>142</v>
      </c>
      <c r="K108" s="174"/>
      <c r="L108" s="175"/>
      <c r="M108" s="176"/>
      <c r="N108" s="1"/>
      <c r="O108" s="1"/>
    </row>
    <row r="109" s="229" customFormat="true" ht="22.5" hidden="false" customHeight="true" outlineLevel="0" collapsed="false">
      <c r="A109" s="207" t="s">
        <v>36</v>
      </c>
      <c r="B109" s="159" t="n">
        <f aca="false">B73</f>
        <v>134</v>
      </c>
      <c r="C109" s="174" t="n">
        <f aca="false">B109/B108</f>
        <v>0.964028776978417</v>
      </c>
      <c r="D109" s="159" t="n">
        <f aca="false">D73</f>
        <v>0</v>
      </c>
      <c r="E109" s="174" t="e">
        <f aca="false">D109/D108</f>
        <v>#DIV/0!</v>
      </c>
      <c r="F109" s="3"/>
      <c r="G109" s="3"/>
      <c r="H109" s="118" t="n">
        <f aca="false">B109+'2013-10'!H109</f>
        <v>234</v>
      </c>
      <c r="I109" s="174" t="n">
        <f aca="false">H109/H108</f>
        <v>0.917647058823529</v>
      </c>
      <c r="J109" s="118" t="n">
        <f aca="false">'2013-10'!J109+'2013-11'!D109</f>
        <v>107</v>
      </c>
      <c r="K109" s="174" t="n">
        <f aca="false">J109/J108</f>
        <v>0.753521126760563</v>
      </c>
      <c r="L109" s="175" t="n">
        <f aca="false">J109-H109</f>
        <v>-127</v>
      </c>
      <c r="M109" s="176" t="n">
        <f aca="false">(J109-H109)/H109</f>
        <v>-0.542735042735043</v>
      </c>
      <c r="N109" s="1"/>
      <c r="O109" s="1"/>
    </row>
    <row r="110" s="229" customFormat="true" ht="22.5" hidden="false" customHeight="true" outlineLevel="0" collapsed="false">
      <c r="A110" s="207" t="s">
        <v>37</v>
      </c>
      <c r="B110" s="173" t="n">
        <v>7</v>
      </c>
      <c r="C110" s="174"/>
      <c r="D110" s="173"/>
      <c r="E110" s="174"/>
      <c r="F110" s="3"/>
      <c r="G110" s="3"/>
      <c r="H110" s="118" t="n">
        <f aca="false">B110+'2013-10'!H110</f>
        <v>18</v>
      </c>
      <c r="I110" s="174"/>
      <c r="J110" s="118" t="n">
        <f aca="false">'2013-10'!J110+'2013-11'!D110</f>
        <v>9</v>
      </c>
      <c r="K110" s="174"/>
      <c r="L110" s="175"/>
      <c r="M110" s="176"/>
      <c r="N110" s="1"/>
      <c r="O110" s="1"/>
    </row>
    <row r="111" s="229" customFormat="true" ht="22.5" hidden="false" customHeight="true" outlineLevel="0" collapsed="false">
      <c r="A111" s="207" t="s">
        <v>38</v>
      </c>
      <c r="B111" s="139" t="n">
        <f aca="false">B106-B110</f>
        <v>175</v>
      </c>
      <c r="C111" s="174" t="n">
        <f aca="false">B107/B111</f>
        <v>0.954285714285714</v>
      </c>
      <c r="D111" s="139" t="n">
        <f aca="false">D106-D110</f>
        <v>0</v>
      </c>
      <c r="E111" s="174" t="e">
        <f aca="false">D107/D111</f>
        <v>#DIV/0!</v>
      </c>
      <c r="F111" s="3"/>
      <c r="G111" s="3"/>
      <c r="H111" s="118" t="n">
        <f aca="false">B111+'2013-10'!H111</f>
        <v>323</v>
      </c>
      <c r="I111" s="174" t="n">
        <f aca="false">H107/H111</f>
        <v>0.962848297213622</v>
      </c>
      <c r="J111" s="118" t="n">
        <f aca="false">'2013-10'!J111+'2013-11'!D111</f>
        <v>172</v>
      </c>
      <c r="K111" s="174" t="n">
        <f aca="false">J107/J111</f>
        <v>0.831395348837209</v>
      </c>
      <c r="L111" s="175" t="n">
        <f aca="false">J111-H111</f>
        <v>-151</v>
      </c>
      <c r="M111" s="176" t="n">
        <f aca="false">(J111-H111)/H111</f>
        <v>-0.46749226006192</v>
      </c>
      <c r="N111" s="1"/>
      <c r="O111" s="1"/>
    </row>
    <row r="112" s="229" customFormat="true" ht="22.5" hidden="false" customHeight="true" outlineLevel="0" collapsed="false">
      <c r="A112" s="207" t="s">
        <v>39</v>
      </c>
      <c r="B112" s="177" t="n">
        <v>187</v>
      </c>
      <c r="C112" s="174" t="n">
        <f aca="false">B112/B106</f>
        <v>1.02747252747253</v>
      </c>
      <c r="D112" s="177"/>
      <c r="E112" s="174" t="e">
        <f aca="false">D112/D106</f>
        <v>#DIV/0!</v>
      </c>
      <c r="F112" s="3"/>
      <c r="G112" s="3"/>
      <c r="H112" s="118" t="n">
        <f aca="false">B112+'2013-10'!H112</f>
        <v>340</v>
      </c>
      <c r="I112" s="174" t="n">
        <f aca="false">H112/H106</f>
        <v>0.997067448680352</v>
      </c>
      <c r="J112" s="118" t="n">
        <f aca="false">'2013-10'!J112+'2013-11'!D112</f>
        <v>174</v>
      </c>
      <c r="K112" s="174" t="n">
        <f aca="false">J112/J106</f>
        <v>0.961325966850829</v>
      </c>
      <c r="L112" s="175" t="n">
        <f aca="false">J112-H112</f>
        <v>-166</v>
      </c>
      <c r="M112" s="176" t="n">
        <f aca="false">(J112-H112)/H112</f>
        <v>-0.488235294117647</v>
      </c>
      <c r="N112" s="1"/>
      <c r="O112" s="1"/>
    </row>
    <row r="113" s="229" customFormat="true" ht="22.5" hidden="false" customHeight="true" outlineLevel="0" collapsed="false">
      <c r="A113" s="207" t="s">
        <v>40</v>
      </c>
      <c r="B113" s="173" t="n">
        <v>20</v>
      </c>
      <c r="C113" s="174"/>
      <c r="D113" s="173"/>
      <c r="E113" s="174"/>
      <c r="F113" s="3" t="s">
        <v>1</v>
      </c>
      <c r="G113" s="3"/>
      <c r="H113" s="141" t="n">
        <f aca="false">B113+'2013-10'!H113</f>
        <v>29</v>
      </c>
      <c r="I113" s="174"/>
      <c r="J113" s="141" t="n">
        <f aca="false">'2013-10'!J113+'2013-11'!D113</f>
        <v>31</v>
      </c>
      <c r="K113" s="174"/>
      <c r="L113" s="175"/>
      <c r="M113" s="176"/>
      <c r="N113" s="1"/>
      <c r="O113" s="1"/>
    </row>
    <row r="114" s="229" customFormat="true" ht="22.5" hidden="false" customHeight="true" outlineLevel="0" collapsed="false">
      <c r="A114" s="178" t="s">
        <v>52</v>
      </c>
      <c r="B114" s="173" t="n">
        <v>15</v>
      </c>
      <c r="C114" s="174"/>
      <c r="D114" s="173"/>
      <c r="E114" s="174"/>
      <c r="F114" s="3"/>
      <c r="G114" s="3"/>
      <c r="H114" s="141" t="n">
        <f aca="false">B114+'2013-10'!H114</f>
        <v>24</v>
      </c>
      <c r="I114" s="174"/>
      <c r="J114" s="141" t="n">
        <f aca="false">'2013-10'!J114+'2013-11'!D114</f>
        <v>31</v>
      </c>
      <c r="K114" s="174"/>
      <c r="L114" s="175"/>
      <c r="M114" s="176"/>
      <c r="N114" s="1"/>
      <c r="O114" s="1"/>
    </row>
    <row r="115" s="229" customFormat="true" ht="22.5" hidden="false" customHeight="true" outlineLevel="0" collapsed="false">
      <c r="A115" s="179" t="s">
        <v>53</v>
      </c>
      <c r="B115" s="180" t="n">
        <v>5</v>
      </c>
      <c r="C115" s="181"/>
      <c r="D115" s="180"/>
      <c r="E115" s="181"/>
      <c r="F115" s="3"/>
      <c r="G115" s="3"/>
      <c r="H115" s="182" t="n">
        <f aca="false">B115+'2013-10'!H115</f>
        <v>5</v>
      </c>
      <c r="I115" s="181"/>
      <c r="J115" s="182" t="n">
        <f aca="false">'2013-10'!J115+'2013-11'!D115</f>
        <v>0</v>
      </c>
      <c r="K115" s="181"/>
      <c r="L115" s="183"/>
      <c r="M115" s="184"/>
      <c r="N115" s="1"/>
      <c r="O115" s="1"/>
    </row>
    <row r="116" customFormat="false" ht="22.5" hidden="false" customHeight="true" outlineLevel="0" collapsed="false"/>
  </sheetData>
  <mergeCells count="52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false" rightToLeft="false" tabSelected="false" showOutlineSymbols="true" defaultGridColor="true" view="normal" topLeftCell="A34" colorId="64" zoomScale="75" zoomScaleNormal="75" zoomScalePageLayoutView="100" workbookViewId="0">
      <selection pane="topLeft" activeCell="J63" activeCellId="0" sqref="J63"/>
    </sheetView>
  </sheetViews>
  <sheetFormatPr defaultColWidth="18.3671875" defaultRowHeight="18" zeroHeight="false" outlineLevelRow="0" outlineLevelCol="0"/>
  <cols>
    <col collapsed="false" customWidth="fals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8.37"/>
  </cols>
  <sheetData>
    <row r="1" customFormat="false" ht="27" hidden="false" customHeight="true" outlineLevel="0" collapsed="false">
      <c r="A1" s="5" t="s">
        <v>98</v>
      </c>
      <c r="B1" s="6"/>
      <c r="C1" s="3"/>
      <c r="D1" s="3"/>
      <c r="E1" s="3"/>
      <c r="F1" s="6"/>
      <c r="G1" s="3" t="s">
        <v>1</v>
      </c>
    </row>
    <row r="2" customFormat="false" ht="36" hidden="false" customHeight="true" outlineLevel="0" collapsed="false">
      <c r="M2" s="7"/>
      <c r="O2" s="1" t="n">
        <v>41354</v>
      </c>
    </row>
    <row r="3" customFormat="false" ht="18" hidden="false" customHeight="true" outlineLevel="0" collapsed="false">
      <c r="A3" s="217" t="s">
        <v>2</v>
      </c>
      <c r="B3" s="9" t="n">
        <v>41244</v>
      </c>
      <c r="C3" s="9"/>
      <c r="D3" s="9" t="n">
        <v>41609</v>
      </c>
      <c r="E3" s="9"/>
      <c r="F3" s="218" t="s">
        <v>64</v>
      </c>
      <c r="G3" s="218"/>
      <c r="H3" s="9" t="s">
        <v>99</v>
      </c>
      <c r="I3" s="9"/>
      <c r="J3" s="9" t="s">
        <v>100</v>
      </c>
      <c r="K3" s="9"/>
      <c r="L3" s="219" t="s">
        <v>67</v>
      </c>
      <c r="M3" s="219"/>
      <c r="N3" s="12" t="s">
        <v>5</v>
      </c>
      <c r="O3" s="12"/>
    </row>
    <row r="4" s="229" customFormat="true" ht="18" hidden="false" customHeight="true" outlineLevel="0" collapsed="false">
      <c r="A4" s="13"/>
      <c r="B4" s="220" t="s">
        <v>6</v>
      </c>
      <c r="C4" s="221" t="s">
        <v>7</v>
      </c>
      <c r="D4" s="220" t="s">
        <v>6</v>
      </c>
      <c r="E4" s="221" t="s">
        <v>7</v>
      </c>
      <c r="F4" s="222" t="s">
        <v>6</v>
      </c>
      <c r="G4" s="223" t="s">
        <v>7</v>
      </c>
      <c r="H4" s="224" t="s">
        <v>6</v>
      </c>
      <c r="I4" s="225" t="s">
        <v>7</v>
      </c>
      <c r="J4" s="224" t="s">
        <v>6</v>
      </c>
      <c r="K4" s="225" t="s">
        <v>7</v>
      </c>
      <c r="L4" s="222" t="s">
        <v>6</v>
      </c>
      <c r="M4" s="226" t="s">
        <v>7</v>
      </c>
      <c r="N4" s="227" t="s">
        <v>6</v>
      </c>
      <c r="O4" s="228" t="s">
        <v>7</v>
      </c>
    </row>
    <row r="5" s="229" customFormat="true" ht="13.5" hidden="false" customHeight="true" outlineLevel="0" collapsed="false">
      <c r="A5" s="230" t="s">
        <v>8</v>
      </c>
      <c r="B5" s="24" t="n">
        <v>13</v>
      </c>
      <c r="C5" s="25" t="n">
        <v>782284</v>
      </c>
      <c r="D5" s="24"/>
      <c r="E5" s="25"/>
      <c r="F5" s="26" t="n">
        <f aca="false">(D5-B5)/B5</f>
        <v>-1</v>
      </c>
      <c r="G5" s="27" t="n">
        <f aca="false">(E5-C5)/C5</f>
        <v>-1</v>
      </c>
      <c r="H5" s="28" t="n">
        <f aca="false">B5+'2013-11'!H5</f>
        <v>29</v>
      </c>
      <c r="I5" s="29" t="n">
        <f aca="false">C5+'2013-11'!I5</f>
        <v>2140472</v>
      </c>
      <c r="J5" s="28" t="n">
        <f aca="false">D5+'2013-11'!J5</f>
        <v>22</v>
      </c>
      <c r="K5" s="29" t="n">
        <f aca="false">E5+'2013-11'!K5</f>
        <v>1212655</v>
      </c>
      <c r="L5" s="26" t="n">
        <f aca="false">(J5-H5)/H5</f>
        <v>-0.241379310344828</v>
      </c>
      <c r="M5" s="30" t="n">
        <f aca="false">(K5-I5)/I5</f>
        <v>-0.433463740707657</v>
      </c>
      <c r="N5" s="31"/>
      <c r="O5" s="31"/>
    </row>
    <row r="6" s="229" customFormat="true" ht="13.5" hidden="false" customHeight="true" outlineLevel="0" collapsed="false">
      <c r="A6" s="230" t="s">
        <v>9</v>
      </c>
      <c r="B6" s="24"/>
      <c r="C6" s="25"/>
      <c r="D6" s="24"/>
      <c r="E6" s="25"/>
      <c r="F6" s="26"/>
      <c r="G6" s="27"/>
      <c r="H6" s="28" t="n">
        <f aca="false">B6+'2013-11'!H6</f>
        <v>2</v>
      </c>
      <c r="I6" s="29" t="n">
        <f aca="false">C6+'2013-11'!I6</f>
        <v>42851</v>
      </c>
      <c r="J6" s="28" t="n">
        <f aca="false">D6+'2013-11'!J6</f>
        <v>1</v>
      </c>
      <c r="K6" s="29" t="n">
        <f aca="false">E6+'2013-11'!K6</f>
        <v>25512</v>
      </c>
      <c r="L6" s="26"/>
      <c r="M6" s="30"/>
      <c r="N6" s="31"/>
      <c r="O6" s="31"/>
    </row>
    <row r="7" s="229" customFormat="true" ht="13.5" hidden="false" customHeight="true" outlineLevel="0" collapsed="false">
      <c r="A7" s="230" t="s">
        <v>10</v>
      </c>
      <c r="B7" s="24" t="n">
        <v>2</v>
      </c>
      <c r="C7" s="25" t="n">
        <v>2118</v>
      </c>
      <c r="D7" s="24"/>
      <c r="E7" s="25"/>
      <c r="F7" s="26"/>
      <c r="G7" s="27"/>
      <c r="H7" s="28" t="n">
        <f aca="false">B7+'2013-11'!H7</f>
        <v>4</v>
      </c>
      <c r="I7" s="29" t="n">
        <f aca="false">C7+'2013-11'!I7</f>
        <v>4236</v>
      </c>
      <c r="J7" s="28" t="n">
        <f aca="false">D7+'2013-11'!J7</f>
        <v>13</v>
      </c>
      <c r="K7" s="29" t="n">
        <f aca="false">E7+'2013-11'!K7</f>
        <v>14711</v>
      </c>
      <c r="L7" s="26"/>
      <c r="M7" s="30"/>
      <c r="N7" s="31"/>
      <c r="O7" s="31"/>
    </row>
    <row r="8" s="42" customFormat="true" ht="15" hidden="false" customHeight="true" outlineLevel="0" collapsed="false">
      <c r="A8" s="33" t="s">
        <v>11</v>
      </c>
      <c r="B8" s="34" t="n">
        <f aca="false">SUM(B5:B7)</f>
        <v>15</v>
      </c>
      <c r="C8" s="35" t="n">
        <f aca="false">SUM(C5:C7)</f>
        <v>784402</v>
      </c>
      <c r="D8" s="34" t="n">
        <f aca="false">SUM(D5:D7)</f>
        <v>0</v>
      </c>
      <c r="E8" s="35" t="n">
        <f aca="false">SUM(E5:E7)</f>
        <v>0</v>
      </c>
      <c r="F8" s="36" t="n">
        <f aca="false">(D8-B8)/B8</f>
        <v>-1</v>
      </c>
      <c r="G8" s="37" t="n">
        <f aca="false">(E8-C8)/C8</f>
        <v>-1</v>
      </c>
      <c r="H8" s="38" t="n">
        <f aca="false">SUM(H5:H7)</f>
        <v>35</v>
      </c>
      <c r="I8" s="39" t="n">
        <f aca="false">SUM(I5:I7)</f>
        <v>2187559</v>
      </c>
      <c r="J8" s="38" t="n">
        <f aca="false">SUM(J5:J7)</f>
        <v>36</v>
      </c>
      <c r="K8" s="39" t="n">
        <f aca="false">SUM(K5:K7)</f>
        <v>1252878</v>
      </c>
      <c r="L8" s="36" t="n">
        <f aca="false">(J8-H8)/H8</f>
        <v>0.0285714285714286</v>
      </c>
      <c r="M8" s="40" t="n">
        <f aca="false">(K8-I8)/I8</f>
        <v>-0.427271218741986</v>
      </c>
      <c r="N8" s="41" t="n">
        <f aca="false">J8/$J$72</f>
        <v>0.0893300248138958</v>
      </c>
      <c r="O8" s="41" t="n">
        <f aca="false">K8/$K$72</f>
        <v>0.0712966585470853</v>
      </c>
    </row>
    <row r="9" s="229" customFormat="true" ht="13.5" hidden="false" customHeight="true" outlineLevel="0" collapsed="false">
      <c r="A9" s="230" t="s">
        <v>8</v>
      </c>
      <c r="B9" s="43" t="n">
        <v>14</v>
      </c>
      <c r="C9" s="25" t="n">
        <v>777331</v>
      </c>
      <c r="D9" s="43"/>
      <c r="E9" s="25"/>
      <c r="F9" s="26" t="n">
        <f aca="false">(D9-B9)/B9</f>
        <v>-1</v>
      </c>
      <c r="G9" s="27" t="n">
        <f aca="false">(E9-C9)/C9</f>
        <v>-1</v>
      </c>
      <c r="H9" s="44" t="n">
        <f aca="false">B9+'2013-11'!H9</f>
        <v>24</v>
      </c>
      <c r="I9" s="45" t="n">
        <f aca="false">C9+'2013-11'!I9</f>
        <v>1401488</v>
      </c>
      <c r="J9" s="44" t="n">
        <f aca="false">D9+'2013-11'!J9</f>
        <v>4</v>
      </c>
      <c r="K9" s="45" t="n">
        <f aca="false">E9+'2013-11'!K9</f>
        <v>284507</v>
      </c>
      <c r="L9" s="26" t="n">
        <f aca="false">(J9-H9)/H9</f>
        <v>-0.833333333333333</v>
      </c>
      <c r="M9" s="30" t="n">
        <f aca="false">(K9-I9)/I9</f>
        <v>-0.796996478029066</v>
      </c>
      <c r="N9" s="31"/>
      <c r="O9" s="31"/>
    </row>
    <row r="10" s="229" customFormat="true" ht="13.5" hidden="false" customHeight="true" outlineLevel="0" collapsed="false">
      <c r="A10" s="230" t="s">
        <v>9</v>
      </c>
      <c r="B10" s="24" t="n">
        <v>1</v>
      </c>
      <c r="C10" s="25" t="n">
        <v>3705</v>
      </c>
      <c r="D10" s="24"/>
      <c r="E10" s="25"/>
      <c r="F10" s="26"/>
      <c r="G10" s="27"/>
      <c r="H10" s="28" t="n">
        <f aca="false">B10+'2013-11'!H10</f>
        <v>3</v>
      </c>
      <c r="I10" s="46" t="n">
        <f aca="false">C10+'2013-11'!I10</f>
        <v>13635</v>
      </c>
      <c r="J10" s="28" t="n">
        <f aca="false">D10+'2013-11'!J10</f>
        <v>0</v>
      </c>
      <c r="K10" s="46" t="n">
        <f aca="false">E10+'2013-11'!K10</f>
        <v>0</v>
      </c>
      <c r="L10" s="26"/>
      <c r="M10" s="30"/>
      <c r="N10" s="31"/>
      <c r="O10" s="31"/>
    </row>
    <row r="11" s="229" customFormat="true" ht="13.5" hidden="false" customHeight="true" outlineLevel="0" collapsed="false">
      <c r="A11" s="230" t="s">
        <v>10</v>
      </c>
      <c r="B11" s="24"/>
      <c r="C11" s="25"/>
      <c r="D11" s="24"/>
      <c r="E11" s="25"/>
      <c r="F11" s="26"/>
      <c r="G11" s="27"/>
      <c r="H11" s="28" t="n">
        <f aca="false">B11+'2013-11'!H11</f>
        <v>1</v>
      </c>
      <c r="I11" s="46" t="n">
        <f aca="false">C11+'2013-11'!I11</f>
        <v>1019</v>
      </c>
      <c r="J11" s="28" t="n">
        <f aca="false">D11+'2013-11'!J11</f>
        <v>0</v>
      </c>
      <c r="K11" s="46" t="n">
        <f aca="false">E11+'2013-11'!K11</f>
        <v>0</v>
      </c>
      <c r="L11" s="26"/>
      <c r="M11" s="30"/>
      <c r="N11" s="31"/>
      <c r="O11" s="31"/>
    </row>
    <row r="12" customFormat="false" ht="15" hidden="false" customHeight="true" outlineLevel="0" collapsed="false">
      <c r="A12" s="33" t="s">
        <v>12</v>
      </c>
      <c r="B12" s="34" t="n">
        <f aca="false">SUM(B9:B11)</f>
        <v>15</v>
      </c>
      <c r="C12" s="35" t="n">
        <f aca="false">SUM(C9:C11)</f>
        <v>781036</v>
      </c>
      <c r="D12" s="34" t="n">
        <f aca="false">SUM(D9:D11)</f>
        <v>0</v>
      </c>
      <c r="E12" s="35" t="n">
        <f aca="false">SUM(E9:E11)</f>
        <v>0</v>
      </c>
      <c r="F12" s="36" t="n">
        <f aca="false">(D12-B12)/B12</f>
        <v>-1</v>
      </c>
      <c r="G12" s="37" t="n">
        <f aca="false">(E12-C12)/C12</f>
        <v>-1</v>
      </c>
      <c r="H12" s="47" t="n">
        <f aca="false">SUM(H9:H11)</f>
        <v>28</v>
      </c>
      <c r="I12" s="48" t="n">
        <f aca="false">SUM(I9:I11)</f>
        <v>1416142</v>
      </c>
      <c r="J12" s="47" t="n">
        <f aca="false">SUM(J9:J11)</f>
        <v>4</v>
      </c>
      <c r="K12" s="48" t="n">
        <f aca="false">SUM(K9:K11)</f>
        <v>284507</v>
      </c>
      <c r="L12" s="36" t="n">
        <f aca="false">(J12-H12)/H12</f>
        <v>-0.857142857142857</v>
      </c>
      <c r="M12" s="40" t="n">
        <f aca="false">(K12-I12)/I12</f>
        <v>-0.799097124440911</v>
      </c>
      <c r="N12" s="49" t="n">
        <f aca="false">J12/$J$76</f>
        <v>0.0229885057471264</v>
      </c>
      <c r="O12" s="49" t="n">
        <f aca="false">K12/$K$76</f>
        <v>0.0365525885662205</v>
      </c>
    </row>
    <row r="13" s="229" customFormat="true" ht="13.5" hidden="false" customHeight="true" outlineLevel="0" collapsed="false">
      <c r="A13" s="231" t="s">
        <v>8</v>
      </c>
      <c r="B13" s="24" t="n">
        <f aca="false">B5+B9</f>
        <v>27</v>
      </c>
      <c r="C13" s="25" t="n">
        <f aca="false">C5+C9</f>
        <v>1559615</v>
      </c>
      <c r="D13" s="24" t="n">
        <f aca="false">D5+D9</f>
        <v>0</v>
      </c>
      <c r="E13" s="25" t="n">
        <f aca="false">E5+E9</f>
        <v>0</v>
      </c>
      <c r="F13" s="26" t="n">
        <f aca="false">(D13-B13)/B13</f>
        <v>-1</v>
      </c>
      <c r="G13" s="27" t="n">
        <f aca="false">(E13-C13)/C13</f>
        <v>-1</v>
      </c>
      <c r="H13" s="28" t="n">
        <f aca="false">H9+H5</f>
        <v>53</v>
      </c>
      <c r="I13" s="29" t="n">
        <f aca="false">I9+I5</f>
        <v>3541960</v>
      </c>
      <c r="J13" s="28" t="n">
        <f aca="false">J9+J5</f>
        <v>26</v>
      </c>
      <c r="K13" s="29" t="n">
        <f aca="false">K9+K5</f>
        <v>1497162</v>
      </c>
      <c r="L13" s="26" t="n">
        <f aca="false">(J13-H13)/H13</f>
        <v>-0.509433962264151</v>
      </c>
      <c r="M13" s="30" t="n">
        <f aca="false">(K13-I13)/I13</f>
        <v>-0.577306914815526</v>
      </c>
      <c r="N13" s="31"/>
      <c r="O13" s="31"/>
    </row>
    <row r="14" s="229" customFormat="true" ht="13.5" hidden="false" customHeight="true" outlineLevel="0" collapsed="false">
      <c r="A14" s="231" t="s">
        <v>9</v>
      </c>
      <c r="B14" s="24" t="n">
        <f aca="false">B6+B10</f>
        <v>1</v>
      </c>
      <c r="C14" s="25" t="n">
        <f aca="false">C6+C10</f>
        <v>3705</v>
      </c>
      <c r="D14" s="24" t="n">
        <f aca="false">D6+D10</f>
        <v>0</v>
      </c>
      <c r="E14" s="25" t="n">
        <f aca="false">E6+E10</f>
        <v>0</v>
      </c>
      <c r="F14" s="26"/>
      <c r="G14" s="27"/>
      <c r="H14" s="28" t="n">
        <f aca="false">H6+H10</f>
        <v>5</v>
      </c>
      <c r="I14" s="29" t="n">
        <f aca="false">I6+I10</f>
        <v>56486</v>
      </c>
      <c r="J14" s="28" t="n">
        <f aca="false">J6+J10</f>
        <v>1</v>
      </c>
      <c r="K14" s="29" t="n">
        <f aca="false">K6+K10</f>
        <v>25512</v>
      </c>
      <c r="L14" s="26"/>
      <c r="M14" s="30"/>
      <c r="N14" s="31"/>
      <c r="O14" s="31"/>
    </row>
    <row r="15" s="229" customFormat="true" ht="13.5" hidden="false" customHeight="true" outlineLevel="0" collapsed="false">
      <c r="A15" s="231" t="s">
        <v>10</v>
      </c>
      <c r="B15" s="24" t="n">
        <f aca="false">B7+B11</f>
        <v>2</v>
      </c>
      <c r="C15" s="25" t="n">
        <f aca="false">C7+C11</f>
        <v>2118</v>
      </c>
      <c r="D15" s="24" t="n">
        <f aca="false">D7+D11</f>
        <v>0</v>
      </c>
      <c r="E15" s="25" t="n">
        <f aca="false">E7+E11</f>
        <v>0</v>
      </c>
      <c r="F15" s="26"/>
      <c r="G15" s="27"/>
      <c r="H15" s="28" t="n">
        <f aca="false">H7+H11</f>
        <v>5</v>
      </c>
      <c r="I15" s="29" t="n">
        <f aca="false">I7+I11</f>
        <v>5255</v>
      </c>
      <c r="J15" s="28" t="n">
        <f aca="false">J7+J11</f>
        <v>13</v>
      </c>
      <c r="K15" s="29" t="n">
        <f aca="false">K7+K11</f>
        <v>14711</v>
      </c>
      <c r="L15" s="26"/>
      <c r="M15" s="30"/>
      <c r="N15" s="31"/>
      <c r="O15" s="31"/>
    </row>
    <row r="16" s="196" customFormat="true" ht="15" hidden="false" customHeight="true" outlineLevel="0" collapsed="false">
      <c r="A16" s="51" t="s">
        <v>13</v>
      </c>
      <c r="B16" s="52" t="n">
        <f aca="false">B8+B12</f>
        <v>30</v>
      </c>
      <c r="C16" s="53" t="n">
        <f aca="false">C8+C12</f>
        <v>1565438</v>
      </c>
      <c r="D16" s="52" t="n">
        <f aca="false">D8+D12</f>
        <v>0</v>
      </c>
      <c r="E16" s="53" t="n">
        <f aca="false">E8+E12</f>
        <v>0</v>
      </c>
      <c r="F16" s="54" t="n">
        <f aca="false">(D16-B16)/B16</f>
        <v>-1</v>
      </c>
      <c r="G16" s="55" t="n">
        <f aca="false">(E16-C16)/C16</f>
        <v>-1</v>
      </c>
      <c r="H16" s="56" t="n">
        <f aca="false">H8+H12</f>
        <v>63</v>
      </c>
      <c r="I16" s="53" t="n">
        <f aca="false">I8+I12</f>
        <v>3603701</v>
      </c>
      <c r="J16" s="56" t="n">
        <f aca="false">J8+J12</f>
        <v>40</v>
      </c>
      <c r="K16" s="53" t="n">
        <f aca="false">K8+K12</f>
        <v>1537385</v>
      </c>
      <c r="L16" s="54" t="n">
        <f aca="false">(J16-H16)/H16</f>
        <v>-0.365079365079365</v>
      </c>
      <c r="M16" s="57" t="n">
        <f aca="false">(K16-I16)/I16</f>
        <v>-0.573387192777647</v>
      </c>
      <c r="N16" s="58" t="n">
        <f aca="false">J16/$J$80</f>
        <v>0.0693240901213172</v>
      </c>
      <c r="O16" s="58" t="n">
        <f aca="false">K16/$K$80</f>
        <v>0.06063141925245</v>
      </c>
    </row>
    <row r="17" s="232" customFormat="true" ht="9" hidden="false" customHeight="true" outlineLevel="0" collapsed="false">
      <c r="A17" s="32"/>
      <c r="B17" s="32"/>
      <c r="C17" s="60"/>
      <c r="D17" s="32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233" t="s">
        <v>14</v>
      </c>
      <c r="B19" s="63" t="n">
        <v>41244</v>
      </c>
      <c r="C19" s="63"/>
      <c r="D19" s="63" t="n">
        <v>41609</v>
      </c>
      <c r="E19" s="63"/>
      <c r="F19" s="234" t="s">
        <v>64</v>
      </c>
      <c r="G19" s="234"/>
      <c r="H19" s="63" t="s">
        <v>99</v>
      </c>
      <c r="I19" s="63"/>
      <c r="J19" s="63" t="s">
        <v>100</v>
      </c>
      <c r="K19" s="63"/>
      <c r="L19" s="235" t="s">
        <v>67</v>
      </c>
      <c r="M19" s="235"/>
      <c r="N19" s="3"/>
      <c r="O19" s="3"/>
    </row>
    <row r="20" s="229" customFormat="true" ht="18" hidden="false" customHeight="true" outlineLevel="0" collapsed="false">
      <c r="A20" s="66"/>
      <c r="B20" s="236" t="s">
        <v>6</v>
      </c>
      <c r="C20" s="237" t="s">
        <v>7</v>
      </c>
      <c r="D20" s="236" t="s">
        <v>6</v>
      </c>
      <c r="E20" s="237" t="s">
        <v>7</v>
      </c>
      <c r="F20" s="238" t="s">
        <v>6</v>
      </c>
      <c r="G20" s="239" t="s">
        <v>7</v>
      </c>
      <c r="H20" s="240" t="s">
        <v>6</v>
      </c>
      <c r="I20" s="241" t="s">
        <v>7</v>
      </c>
      <c r="J20" s="240" t="s">
        <v>6</v>
      </c>
      <c r="K20" s="241" t="s">
        <v>7</v>
      </c>
      <c r="L20" s="238" t="s">
        <v>6</v>
      </c>
      <c r="M20" s="242" t="s">
        <v>7</v>
      </c>
      <c r="N20" s="3"/>
      <c r="O20" s="3"/>
    </row>
    <row r="21" s="229" customFormat="true" ht="13.5" hidden="false" customHeight="true" outlineLevel="0" collapsed="false">
      <c r="A21" s="230" t="s">
        <v>8</v>
      </c>
      <c r="B21" s="211" t="n">
        <v>42</v>
      </c>
      <c r="C21" s="25" t="n">
        <v>3125205</v>
      </c>
      <c r="D21" s="211"/>
      <c r="E21" s="25"/>
      <c r="F21" s="26" t="n">
        <f aca="false">(D21-B21)/B21</f>
        <v>-1</v>
      </c>
      <c r="G21" s="27" t="n">
        <f aca="false">(E21-C21)/C21</f>
        <v>-1</v>
      </c>
      <c r="H21" s="28" t="n">
        <f aca="false">B21+'2013-11'!H21</f>
        <v>96</v>
      </c>
      <c r="I21" s="29" t="n">
        <f aca="false">C21+'2013-11'!I21</f>
        <v>7081277</v>
      </c>
      <c r="J21" s="28" t="n">
        <f aca="false">D21+'2013-11'!J21</f>
        <v>125</v>
      </c>
      <c r="K21" s="29" t="n">
        <f aca="false">E21+'2013-11'!K21</f>
        <v>5708340</v>
      </c>
      <c r="L21" s="26" t="n">
        <f aca="false">(J21-H21)/H21</f>
        <v>0.302083333333333</v>
      </c>
      <c r="M21" s="30" t="n">
        <f aca="false">(K21-I21)/I21</f>
        <v>-0.193882685284024</v>
      </c>
      <c r="N21" s="31"/>
      <c r="O21" s="31"/>
    </row>
    <row r="22" s="229" customFormat="true" ht="13.5" hidden="false" customHeight="true" outlineLevel="0" collapsed="false">
      <c r="A22" s="230" t="s">
        <v>9</v>
      </c>
      <c r="B22" s="74" t="n">
        <v>1</v>
      </c>
      <c r="C22" s="25" t="n">
        <v>8881</v>
      </c>
      <c r="D22" s="74"/>
      <c r="E22" s="25"/>
      <c r="F22" s="26"/>
      <c r="G22" s="27"/>
      <c r="H22" s="28" t="n">
        <f aca="false">B22+'2013-11'!H22</f>
        <v>5</v>
      </c>
      <c r="I22" s="29" t="n">
        <f aca="false">C22+'2013-11'!I22</f>
        <v>78566</v>
      </c>
      <c r="J22" s="28" t="n">
        <f aca="false">D22+'2013-11'!J22</f>
        <v>8</v>
      </c>
      <c r="K22" s="29" t="n">
        <f aca="false">E22+'2013-11'!K22</f>
        <v>126163</v>
      </c>
      <c r="L22" s="26"/>
      <c r="M22" s="30"/>
      <c r="N22" s="31"/>
      <c r="O22" s="31"/>
    </row>
    <row r="23" s="229" customFormat="true" ht="13.5" hidden="false" customHeight="true" outlineLevel="0" collapsed="false">
      <c r="A23" s="230" t="s">
        <v>10</v>
      </c>
      <c r="B23" s="74" t="n">
        <v>5</v>
      </c>
      <c r="C23" s="25" t="n">
        <v>5553</v>
      </c>
      <c r="D23" s="74"/>
      <c r="E23" s="25"/>
      <c r="F23" s="26"/>
      <c r="G23" s="27"/>
      <c r="H23" s="28" t="n">
        <f aca="false">B23+'2013-11'!H23</f>
        <v>17</v>
      </c>
      <c r="I23" s="29" t="n">
        <f aca="false">C23+'2013-11'!I23</f>
        <v>20261</v>
      </c>
      <c r="J23" s="28" t="n">
        <f aca="false">D23+'2013-11'!J23</f>
        <v>17</v>
      </c>
      <c r="K23" s="29" t="n">
        <f aca="false">E23+'2013-11'!K23</f>
        <v>21982</v>
      </c>
      <c r="L23" s="26"/>
      <c r="M23" s="30"/>
      <c r="N23" s="31"/>
      <c r="O23" s="31"/>
    </row>
    <row r="24" s="42" customFormat="true" ht="15" hidden="false" customHeight="true" outlineLevel="0" collapsed="false">
      <c r="A24" s="33" t="s">
        <v>11</v>
      </c>
      <c r="B24" s="34" t="n">
        <f aca="false">SUM(B21:B23)</f>
        <v>48</v>
      </c>
      <c r="C24" s="35" t="n">
        <f aca="false">SUM(C21:C23)</f>
        <v>3139639</v>
      </c>
      <c r="D24" s="34" t="n">
        <f aca="false">SUM(D21:D23)</f>
        <v>0</v>
      </c>
      <c r="E24" s="35" t="n">
        <f aca="false">SUM(E21:E23)</f>
        <v>0</v>
      </c>
      <c r="F24" s="36" t="n">
        <f aca="false">(D24-B24)/B24</f>
        <v>-1</v>
      </c>
      <c r="G24" s="37" t="n">
        <f aca="false">(E24-C24)/C24</f>
        <v>-1</v>
      </c>
      <c r="H24" s="28" t="n">
        <f aca="false">SUM(H21:H23)</f>
        <v>118</v>
      </c>
      <c r="I24" s="29" t="n">
        <f aca="false">SUM(I21:I23)</f>
        <v>7180104</v>
      </c>
      <c r="J24" s="28" t="n">
        <f aca="false">SUM(J21:J23)</f>
        <v>150</v>
      </c>
      <c r="K24" s="29" t="n">
        <f aca="false">SUM(K21:K23)</f>
        <v>5856485</v>
      </c>
      <c r="L24" s="36" t="n">
        <f aca="false">(J24-H24)/H24</f>
        <v>0.271186440677966</v>
      </c>
      <c r="M24" s="40" t="n">
        <f aca="false">(K24-I24)/I24</f>
        <v>-0.184345379955499</v>
      </c>
      <c r="N24" s="41" t="n">
        <f aca="false">J24/$J$72</f>
        <v>0.372208436724566</v>
      </c>
      <c r="O24" s="41" t="n">
        <f aca="false">K24/$K$72</f>
        <v>0.333270926084684</v>
      </c>
    </row>
    <row r="25" s="229" customFormat="true" ht="13.5" hidden="false" customHeight="true" outlineLevel="0" collapsed="false">
      <c r="A25" s="230" t="s">
        <v>8</v>
      </c>
      <c r="B25" s="75" t="n">
        <v>100</v>
      </c>
      <c r="C25" s="25" t="n">
        <v>5478564</v>
      </c>
      <c r="D25" s="75"/>
      <c r="E25" s="25"/>
      <c r="F25" s="26" t="n">
        <f aca="false">(D25-B25)/B25</f>
        <v>-1</v>
      </c>
      <c r="G25" s="27" t="n">
        <f aca="false">(E25-C25)/C25</f>
        <v>-1</v>
      </c>
      <c r="H25" s="76" t="n">
        <f aca="false">B25+'2013-11'!H25</f>
        <v>225</v>
      </c>
      <c r="I25" s="77" t="n">
        <f aca="false">C25+'2013-11'!I25</f>
        <v>12511056</v>
      </c>
      <c r="J25" s="76" t="n">
        <f aca="false">D25+'2013-11'!J25</f>
        <v>86</v>
      </c>
      <c r="K25" s="77" t="n">
        <f aca="false">E25+'2013-11'!K25</f>
        <v>4546307</v>
      </c>
      <c r="L25" s="26" t="n">
        <f aca="false">(J25-H25)/H25</f>
        <v>-0.617777777777778</v>
      </c>
      <c r="M25" s="30" t="n">
        <f aca="false">(K25-I25)/I25</f>
        <v>-0.636616845132817</v>
      </c>
      <c r="N25" s="31"/>
      <c r="O25" s="31"/>
    </row>
    <row r="26" s="229" customFormat="true" ht="13.5" hidden="false" customHeight="true" outlineLevel="0" collapsed="false">
      <c r="A26" s="230" t="s">
        <v>9</v>
      </c>
      <c r="B26" s="75" t="n">
        <v>33</v>
      </c>
      <c r="C26" s="25" t="n">
        <v>373574</v>
      </c>
      <c r="D26" s="75"/>
      <c r="E26" s="25"/>
      <c r="F26" s="26"/>
      <c r="G26" s="27"/>
      <c r="H26" s="28" t="n">
        <f aca="false">B26+'2013-11'!H26</f>
        <v>68</v>
      </c>
      <c r="I26" s="29" t="n">
        <f aca="false">C26+'2013-11'!I26</f>
        <v>773533</v>
      </c>
      <c r="J26" s="28" t="n">
        <f aca="false">D26+'2013-11'!J26</f>
        <v>23</v>
      </c>
      <c r="K26" s="29" t="n">
        <f aca="false">E26+'2013-11'!K26</f>
        <v>328512</v>
      </c>
      <c r="L26" s="26"/>
      <c r="M26" s="30"/>
      <c r="N26" s="31"/>
      <c r="O26" s="31"/>
    </row>
    <row r="27" s="229" customFormat="true" ht="13.5" hidden="false" customHeight="true" outlineLevel="0" collapsed="false">
      <c r="A27" s="230" t="s">
        <v>10</v>
      </c>
      <c r="B27" s="75" t="n">
        <v>6</v>
      </c>
      <c r="C27" s="25" t="n">
        <v>6902</v>
      </c>
      <c r="D27" s="75"/>
      <c r="E27" s="25"/>
      <c r="F27" s="26"/>
      <c r="G27" s="27"/>
      <c r="H27" s="28" t="n">
        <f aca="false">B27+'2013-11'!H27</f>
        <v>16</v>
      </c>
      <c r="I27" s="29" t="n">
        <f aca="false">C27+'2013-11'!I27</f>
        <v>17520</v>
      </c>
      <c r="J27" s="28" t="n">
        <f aca="false">D27+'2013-11'!J27</f>
        <v>1</v>
      </c>
      <c r="K27" s="29" t="n">
        <f aca="false">E27+'2013-11'!K27</f>
        <v>1099</v>
      </c>
      <c r="L27" s="26"/>
      <c r="M27" s="30"/>
      <c r="N27" s="31"/>
      <c r="O27" s="31"/>
    </row>
    <row r="28" customFormat="false" ht="15" hidden="false" customHeight="true" outlineLevel="0" collapsed="false">
      <c r="A28" s="33" t="s">
        <v>12</v>
      </c>
      <c r="B28" s="34" t="n">
        <f aca="false">SUM(B25:B27)</f>
        <v>139</v>
      </c>
      <c r="C28" s="35" t="n">
        <f aca="false">SUM(C25:C27)</f>
        <v>5859040</v>
      </c>
      <c r="D28" s="34" t="n">
        <f aca="false">SUM(D25:D27)</f>
        <v>0</v>
      </c>
      <c r="E28" s="35" t="n">
        <f aca="false">SUM(E25:E27)</f>
        <v>0</v>
      </c>
      <c r="F28" s="36" t="n">
        <f aca="false">(D28-B28)/B28</f>
        <v>-1</v>
      </c>
      <c r="G28" s="37" t="n">
        <f aca="false">(E28-C28)/C28</f>
        <v>-1</v>
      </c>
      <c r="H28" s="78" t="n">
        <f aca="false">SUM(H25:H27)</f>
        <v>309</v>
      </c>
      <c r="I28" s="79" t="n">
        <f aca="false">SUM(I25:I27)</f>
        <v>13302109</v>
      </c>
      <c r="J28" s="78" t="n">
        <f aca="false">SUM(J25:J27)</f>
        <v>110</v>
      </c>
      <c r="K28" s="79" t="n">
        <f aca="false">SUM(K25:K27)</f>
        <v>4875918</v>
      </c>
      <c r="L28" s="36" t="n">
        <f aca="false">(J28-H28)/H28</f>
        <v>-0.644012944983819</v>
      </c>
      <c r="M28" s="40" t="n">
        <f aca="false">(K28-I28)/I28</f>
        <v>-0.633447748774273</v>
      </c>
      <c r="N28" s="49" t="n">
        <f aca="false">J28/$J$76</f>
        <v>0.632183908045977</v>
      </c>
      <c r="O28" s="49" t="n">
        <f aca="false">K28/$K$76</f>
        <v>0.626443020862856</v>
      </c>
    </row>
    <row r="29" s="229" customFormat="true" ht="13.5" hidden="false" customHeight="true" outlineLevel="0" collapsed="false">
      <c r="A29" s="231" t="s">
        <v>8</v>
      </c>
      <c r="B29" s="24" t="n">
        <f aca="false">B21+B25</f>
        <v>142</v>
      </c>
      <c r="C29" s="25" t="n">
        <f aca="false">C21+C25</f>
        <v>8603769</v>
      </c>
      <c r="D29" s="24" t="n">
        <f aca="false">D21+D25</f>
        <v>0</v>
      </c>
      <c r="E29" s="25" t="n">
        <f aca="false">E21+E25</f>
        <v>0</v>
      </c>
      <c r="F29" s="26" t="n">
        <f aca="false">(D29-B29)/B29</f>
        <v>-1</v>
      </c>
      <c r="G29" s="27" t="n">
        <f aca="false">(E29-C29)/C29</f>
        <v>-1</v>
      </c>
      <c r="H29" s="28" t="n">
        <f aca="false">H25+H21</f>
        <v>321</v>
      </c>
      <c r="I29" s="29" t="n">
        <f aca="false">I25+I21</f>
        <v>19592333</v>
      </c>
      <c r="J29" s="28" t="n">
        <f aca="false">J25+J21</f>
        <v>211</v>
      </c>
      <c r="K29" s="29" t="n">
        <f aca="false">K25+K21</f>
        <v>10254647</v>
      </c>
      <c r="L29" s="26" t="n">
        <f aca="false">(J29-H29)/H29</f>
        <v>-0.342679127725857</v>
      </c>
      <c r="M29" s="30" t="n">
        <f aca="false">(K29-I29)/I29</f>
        <v>-0.476598983898446</v>
      </c>
      <c r="N29" s="31"/>
      <c r="O29" s="31"/>
    </row>
    <row r="30" s="229" customFormat="true" ht="13.5" hidden="false" customHeight="true" outlineLevel="0" collapsed="false">
      <c r="A30" s="231" t="s">
        <v>9</v>
      </c>
      <c r="B30" s="24" t="n">
        <f aca="false">B22+B26</f>
        <v>34</v>
      </c>
      <c r="C30" s="25" t="n">
        <f aca="false">C22+C26</f>
        <v>382455</v>
      </c>
      <c r="D30" s="24" t="n">
        <f aca="false">D22+D26</f>
        <v>0</v>
      </c>
      <c r="E30" s="25" t="n">
        <f aca="false">E22+E26</f>
        <v>0</v>
      </c>
      <c r="F30" s="26"/>
      <c r="G30" s="27"/>
      <c r="H30" s="28" t="n">
        <f aca="false">H22+H26</f>
        <v>73</v>
      </c>
      <c r="I30" s="29" t="n">
        <f aca="false">I22+I26</f>
        <v>852099</v>
      </c>
      <c r="J30" s="28" t="n">
        <f aca="false">J22+J26</f>
        <v>31</v>
      </c>
      <c r="K30" s="29" t="n">
        <f aca="false">K22+K26</f>
        <v>454675</v>
      </c>
      <c r="L30" s="26"/>
      <c r="M30" s="30"/>
      <c r="N30" s="31"/>
      <c r="O30" s="31"/>
    </row>
    <row r="31" s="229" customFormat="true" ht="13.5" hidden="false" customHeight="true" outlineLevel="0" collapsed="false">
      <c r="A31" s="231" t="s">
        <v>10</v>
      </c>
      <c r="B31" s="24" t="n">
        <f aca="false">B23+B27</f>
        <v>11</v>
      </c>
      <c r="C31" s="25" t="n">
        <f aca="false">C23+C27</f>
        <v>12455</v>
      </c>
      <c r="D31" s="24" t="n">
        <f aca="false">D23+D27</f>
        <v>0</v>
      </c>
      <c r="E31" s="25" t="n">
        <f aca="false">E23+E27</f>
        <v>0</v>
      </c>
      <c r="F31" s="26"/>
      <c r="G31" s="27"/>
      <c r="H31" s="28" t="n">
        <f aca="false">H23+H27</f>
        <v>33</v>
      </c>
      <c r="I31" s="29" t="n">
        <f aca="false">I23+I27</f>
        <v>37781</v>
      </c>
      <c r="J31" s="28" t="n">
        <f aca="false">J23+J27</f>
        <v>18</v>
      </c>
      <c r="K31" s="29" t="n">
        <f aca="false">K23+K27</f>
        <v>23081</v>
      </c>
      <c r="L31" s="26"/>
      <c r="M31" s="30"/>
      <c r="N31" s="31"/>
      <c r="O31" s="31"/>
    </row>
    <row r="32" s="196" customFormat="true" ht="15" hidden="false" customHeight="true" outlineLevel="0" collapsed="false">
      <c r="A32" s="51" t="s">
        <v>13</v>
      </c>
      <c r="B32" s="52" t="n">
        <f aca="false">B24+B28</f>
        <v>187</v>
      </c>
      <c r="C32" s="53" t="n">
        <f aca="false">C24+C28</f>
        <v>8998679</v>
      </c>
      <c r="D32" s="52" t="n">
        <f aca="false">D24+D28</f>
        <v>0</v>
      </c>
      <c r="E32" s="53" t="n">
        <f aca="false">E24+E28</f>
        <v>0</v>
      </c>
      <c r="F32" s="54" t="n">
        <f aca="false">(D32-B32)/B32</f>
        <v>-1</v>
      </c>
      <c r="G32" s="55" t="n">
        <f aca="false">(E32-C32)/C32</f>
        <v>-1</v>
      </c>
      <c r="H32" s="80" t="n">
        <f aca="false">H24+H28</f>
        <v>427</v>
      </c>
      <c r="I32" s="81" t="n">
        <f aca="false">I24+I28</f>
        <v>20482213</v>
      </c>
      <c r="J32" s="80" t="n">
        <f aca="false">J24+J28</f>
        <v>260</v>
      </c>
      <c r="K32" s="81" t="n">
        <f aca="false">K24+K28</f>
        <v>10732403</v>
      </c>
      <c r="L32" s="54" t="n">
        <f aca="false">(J32-H32)/H32</f>
        <v>-0.391100702576112</v>
      </c>
      <c r="M32" s="57" t="n">
        <f aca="false">(K32-I32)/I32</f>
        <v>-0.476013504986009</v>
      </c>
      <c r="N32" s="58" t="n">
        <f aca="false">J32/$J$80</f>
        <v>0.450606585788562</v>
      </c>
      <c r="O32" s="58" t="n">
        <f aca="false">K32/$K$80</f>
        <v>0.423264716306749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243" t="s">
        <v>15</v>
      </c>
      <c r="B35" s="83" t="n">
        <v>41244</v>
      </c>
      <c r="C35" s="83"/>
      <c r="D35" s="83" t="n">
        <v>41609</v>
      </c>
      <c r="E35" s="83"/>
      <c r="F35" s="244" t="s">
        <v>64</v>
      </c>
      <c r="G35" s="244"/>
      <c r="H35" s="83" t="s">
        <v>99</v>
      </c>
      <c r="I35" s="83"/>
      <c r="J35" s="83" t="s">
        <v>100</v>
      </c>
      <c r="K35" s="83"/>
      <c r="L35" s="245" t="s">
        <v>67</v>
      </c>
      <c r="M35" s="245"/>
      <c r="N35" s="3"/>
      <c r="O35" s="3"/>
    </row>
    <row r="36" s="229" customFormat="true" ht="18" hidden="false" customHeight="true" outlineLevel="0" collapsed="false">
      <c r="A36" s="86"/>
      <c r="B36" s="246" t="s">
        <v>6</v>
      </c>
      <c r="C36" s="247" t="s">
        <v>7</v>
      </c>
      <c r="D36" s="246" t="s">
        <v>6</v>
      </c>
      <c r="E36" s="247" t="s">
        <v>7</v>
      </c>
      <c r="F36" s="248" t="s">
        <v>6</v>
      </c>
      <c r="G36" s="249" t="s">
        <v>7</v>
      </c>
      <c r="H36" s="250" t="s">
        <v>6</v>
      </c>
      <c r="I36" s="251" t="s">
        <v>7</v>
      </c>
      <c r="J36" s="250" t="s">
        <v>6</v>
      </c>
      <c r="K36" s="251" t="s">
        <v>7</v>
      </c>
      <c r="L36" s="248" t="s">
        <v>6</v>
      </c>
      <c r="M36" s="252" t="s">
        <v>7</v>
      </c>
      <c r="N36" s="3"/>
      <c r="O36" s="3"/>
    </row>
    <row r="37" s="229" customFormat="true" ht="13.5" hidden="false" customHeight="true" outlineLevel="0" collapsed="false">
      <c r="A37" s="230" t="s">
        <v>8</v>
      </c>
      <c r="B37" s="24" t="n">
        <v>37</v>
      </c>
      <c r="C37" s="25" t="n">
        <v>2401672</v>
      </c>
      <c r="D37" s="24"/>
      <c r="E37" s="25"/>
      <c r="F37" s="26" t="n">
        <f aca="false">(D37-B37)/B37</f>
        <v>-1</v>
      </c>
      <c r="G37" s="27" t="n">
        <f aca="false">(E37-C37)/C37</f>
        <v>-1</v>
      </c>
      <c r="H37" s="28" t="n">
        <f aca="false">B37+'2013-11'!H37</f>
        <v>71</v>
      </c>
      <c r="I37" s="29" t="n">
        <f aca="false">C37+'2013-11'!I37</f>
        <v>4870777</v>
      </c>
      <c r="J37" s="28" t="n">
        <f aca="false">D37+'2013-11'!J37</f>
        <v>118</v>
      </c>
      <c r="K37" s="29" t="n">
        <f aca="false">E37+'2013-11'!K37</f>
        <v>6385524</v>
      </c>
      <c r="L37" s="26" t="n">
        <f aca="false">(J37-H37)/H37</f>
        <v>0.661971830985916</v>
      </c>
      <c r="M37" s="30" t="n">
        <f aca="false">(K37-I37)/I37</f>
        <v>0.310986727579604</v>
      </c>
      <c r="N37" s="31"/>
      <c r="O37" s="31"/>
    </row>
    <row r="38" s="229" customFormat="true" ht="13.5" hidden="false" customHeight="true" outlineLevel="0" collapsed="false">
      <c r="A38" s="230" t="s">
        <v>9</v>
      </c>
      <c r="B38" s="24" t="n">
        <v>2</v>
      </c>
      <c r="C38" s="25" t="n">
        <v>27148</v>
      </c>
      <c r="D38" s="24"/>
      <c r="E38" s="25"/>
      <c r="F38" s="26"/>
      <c r="G38" s="27"/>
      <c r="H38" s="28" t="n">
        <f aca="false">B38+'2013-11'!H38</f>
        <v>6</v>
      </c>
      <c r="I38" s="29" t="n">
        <f aca="false">C38+'2013-11'!I38</f>
        <v>159946</v>
      </c>
      <c r="J38" s="28" t="n">
        <f aca="false">D38+'2013-11'!J38</f>
        <v>7</v>
      </c>
      <c r="K38" s="29" t="n">
        <f aca="false">E38+'2013-11'!K38</f>
        <v>100834</v>
      </c>
      <c r="L38" s="26"/>
      <c r="M38" s="30"/>
      <c r="N38" s="31"/>
      <c r="O38" s="31"/>
    </row>
    <row r="39" s="229" customFormat="true" ht="13.5" hidden="false" customHeight="true" outlineLevel="0" collapsed="false">
      <c r="A39" s="230" t="s">
        <v>10</v>
      </c>
      <c r="B39" s="24" t="n">
        <v>7</v>
      </c>
      <c r="C39" s="25" t="n">
        <v>8778</v>
      </c>
      <c r="D39" s="24"/>
      <c r="E39" s="25"/>
      <c r="F39" s="26"/>
      <c r="G39" s="27"/>
      <c r="H39" s="28" t="n">
        <f aca="false">B39+'2013-11'!H39</f>
        <v>12</v>
      </c>
      <c r="I39" s="29" t="n">
        <f aca="false">C39+'2013-11'!I39</f>
        <v>14412</v>
      </c>
      <c r="J39" s="28" t="n">
        <f aca="false">D39+'2013-11'!J39</f>
        <v>13</v>
      </c>
      <c r="K39" s="29" t="n">
        <f aca="false">E39+'2013-11'!K39</f>
        <v>16121</v>
      </c>
      <c r="L39" s="26"/>
      <c r="M39" s="30"/>
      <c r="N39" s="31"/>
      <c r="O39" s="31"/>
    </row>
    <row r="40" s="42" customFormat="true" ht="15" hidden="false" customHeight="true" outlineLevel="0" collapsed="false">
      <c r="A40" s="33" t="s">
        <v>11</v>
      </c>
      <c r="B40" s="34" t="n">
        <f aca="false">SUM(B37:B39)</f>
        <v>46</v>
      </c>
      <c r="C40" s="35" t="n">
        <f aca="false">SUM(C37:C39)</f>
        <v>2437598</v>
      </c>
      <c r="D40" s="34" t="n">
        <f aca="false">SUM(D37:D39)</f>
        <v>0</v>
      </c>
      <c r="E40" s="35" t="n">
        <f aca="false">SUM(E37:E39)</f>
        <v>0</v>
      </c>
      <c r="F40" s="36" t="n">
        <f aca="false">(D40-B40)/B40</f>
        <v>-1</v>
      </c>
      <c r="G40" s="37" t="n">
        <f aca="false">(E40-C40)/C40</f>
        <v>-1</v>
      </c>
      <c r="H40" s="28" t="n">
        <f aca="false">SUM(H37:H39)</f>
        <v>89</v>
      </c>
      <c r="I40" s="29" t="n">
        <f aca="false">SUM(I37:I39)</f>
        <v>5045135</v>
      </c>
      <c r="J40" s="28" t="n">
        <f aca="false">SUM(J37:J39)</f>
        <v>138</v>
      </c>
      <c r="K40" s="29" t="n">
        <f aca="false">SUM(K37:K39)</f>
        <v>6502479</v>
      </c>
      <c r="L40" s="36" t="n">
        <f aca="false">(J40-H40)/H40</f>
        <v>0.550561797752809</v>
      </c>
      <c r="M40" s="40" t="n">
        <f aca="false">(K40-I40)/I40</f>
        <v>0.288861249500757</v>
      </c>
      <c r="N40" s="41" t="n">
        <f aca="false">J40/$J$72</f>
        <v>0.342431761786601</v>
      </c>
      <c r="O40" s="41" t="n">
        <f aca="false">K40/$K$72</f>
        <v>0.37003205816735</v>
      </c>
    </row>
    <row r="41" s="229" customFormat="true" ht="13.5" hidden="false" customHeight="true" outlineLevel="0" collapsed="false">
      <c r="A41" s="230" t="s">
        <v>8</v>
      </c>
      <c r="B41" s="43" t="n">
        <v>63</v>
      </c>
      <c r="C41" s="25" t="n">
        <v>3256782</v>
      </c>
      <c r="D41" s="43"/>
      <c r="E41" s="25"/>
      <c r="F41" s="26" t="n">
        <f aca="false">(D41-B41)/B41</f>
        <v>-1</v>
      </c>
      <c r="G41" s="27" t="n">
        <f aca="false">(E41-C41)/C41</f>
        <v>-1</v>
      </c>
      <c r="H41" s="76" t="n">
        <f aca="false">B41+'2013-11'!H41</f>
        <v>154</v>
      </c>
      <c r="I41" s="77" t="n">
        <f aca="false">C41+'2013-11'!I41</f>
        <v>7780096</v>
      </c>
      <c r="J41" s="76" t="n">
        <f aca="false">D41+'2013-11'!J41</f>
        <v>35</v>
      </c>
      <c r="K41" s="77" t="n">
        <f aca="false">E41+'2013-11'!K41</f>
        <v>2043702</v>
      </c>
      <c r="L41" s="26" t="n">
        <f aca="false">(J41-H41)/H41</f>
        <v>-0.772727272727273</v>
      </c>
      <c r="M41" s="30" t="n">
        <f aca="false">(K41-I41)/I41</f>
        <v>-0.737316608946728</v>
      </c>
      <c r="N41" s="31"/>
      <c r="O41" s="31"/>
    </row>
    <row r="42" s="229" customFormat="true" ht="13.5" hidden="false" customHeight="true" outlineLevel="0" collapsed="false">
      <c r="A42" s="230" t="s">
        <v>9</v>
      </c>
      <c r="B42" s="43" t="n">
        <v>40</v>
      </c>
      <c r="C42" s="25" t="n">
        <v>285953</v>
      </c>
      <c r="D42" s="43"/>
      <c r="E42" s="25"/>
      <c r="F42" s="26"/>
      <c r="G42" s="27"/>
      <c r="H42" s="28" t="n">
        <f aca="false">B42+'2013-11'!H42</f>
        <v>82</v>
      </c>
      <c r="I42" s="29" t="n">
        <f aca="false">C42+'2013-11'!I42</f>
        <v>579925</v>
      </c>
      <c r="J42" s="28" t="n">
        <f aca="false">D42+'2013-11'!J42</f>
        <v>13</v>
      </c>
      <c r="K42" s="29" t="n">
        <f aca="false">E42+'2013-11'!K42</f>
        <v>173854</v>
      </c>
      <c r="L42" s="26"/>
      <c r="M42" s="30"/>
      <c r="N42" s="31"/>
      <c r="O42" s="31"/>
    </row>
    <row r="43" s="229" customFormat="true" ht="13.5" hidden="false" customHeight="true" outlineLevel="0" collapsed="false">
      <c r="A43" s="230" t="s">
        <v>10</v>
      </c>
      <c r="B43" s="43" t="n">
        <v>3</v>
      </c>
      <c r="C43" s="25" t="n">
        <v>3217</v>
      </c>
      <c r="D43" s="43"/>
      <c r="E43" s="25"/>
      <c r="F43" s="26"/>
      <c r="G43" s="27"/>
      <c r="H43" s="28" t="n">
        <f aca="false">B43+'2013-11'!H43</f>
        <v>9</v>
      </c>
      <c r="I43" s="29" t="n">
        <f aca="false">C43+'2013-11'!I43</f>
        <v>10069</v>
      </c>
      <c r="J43" s="28" t="n">
        <f aca="false">D43+'2013-11'!J43</f>
        <v>2</v>
      </c>
      <c r="K43" s="29" t="n">
        <f aca="false">E43+'2013-11'!K43</f>
        <v>2118</v>
      </c>
      <c r="L43" s="26"/>
      <c r="M43" s="30"/>
      <c r="N43" s="31"/>
      <c r="O43" s="31"/>
    </row>
    <row r="44" customFormat="false" ht="15" hidden="false" customHeight="true" outlineLevel="0" collapsed="false">
      <c r="A44" s="33" t="s">
        <v>12</v>
      </c>
      <c r="B44" s="34" t="n">
        <f aca="false">SUM(B41:B43)</f>
        <v>106</v>
      </c>
      <c r="C44" s="35" t="n">
        <f aca="false">SUM(C41:C43)</f>
        <v>3545952</v>
      </c>
      <c r="D44" s="34" t="n">
        <f aca="false">SUM(D41:D43)</f>
        <v>0</v>
      </c>
      <c r="E44" s="35" t="n">
        <f aca="false">SUM(E41:E43)</f>
        <v>0</v>
      </c>
      <c r="F44" s="36" t="n">
        <f aca="false">(D44-B44)/B44</f>
        <v>-1</v>
      </c>
      <c r="G44" s="37" t="n">
        <f aca="false">(E44-C44)/C44</f>
        <v>-1</v>
      </c>
      <c r="H44" s="78" t="n">
        <f aca="false">SUM(H41:H43)</f>
        <v>245</v>
      </c>
      <c r="I44" s="79" t="n">
        <f aca="false">SUM(I41:I43)</f>
        <v>8370090</v>
      </c>
      <c r="J44" s="78" t="n">
        <f aca="false">SUM(J41:J43)</f>
        <v>50</v>
      </c>
      <c r="K44" s="79" t="n">
        <f aca="false">SUM(K41:K43)</f>
        <v>2219674</v>
      </c>
      <c r="L44" s="36" t="n">
        <f aca="false">(J44-H44)/H44</f>
        <v>-0.795918367346939</v>
      </c>
      <c r="M44" s="40" t="n">
        <f aca="false">(K44-I44)/I44</f>
        <v>-0.734808825233659</v>
      </c>
      <c r="N44" s="49" t="n">
        <f aca="false">J44/$J$76</f>
        <v>0.28735632183908</v>
      </c>
      <c r="O44" s="49" t="n">
        <f aca="false">K44/$K$76</f>
        <v>0.285176921738786</v>
      </c>
    </row>
    <row r="45" s="229" customFormat="true" ht="13.5" hidden="false" customHeight="true" outlineLevel="0" collapsed="false">
      <c r="A45" s="231" t="s">
        <v>8</v>
      </c>
      <c r="B45" s="24" t="n">
        <f aca="false">B37+B41</f>
        <v>100</v>
      </c>
      <c r="C45" s="25" t="n">
        <f aca="false">C37+C41</f>
        <v>5658454</v>
      </c>
      <c r="D45" s="24" t="n">
        <f aca="false">D37+D41</f>
        <v>0</v>
      </c>
      <c r="E45" s="25" t="n">
        <f aca="false">E37+E41</f>
        <v>0</v>
      </c>
      <c r="F45" s="26" t="n">
        <f aca="false">(D45-B45)/B45</f>
        <v>-1</v>
      </c>
      <c r="G45" s="27" t="n">
        <f aca="false">(E45-C45)/C45</f>
        <v>-1</v>
      </c>
      <c r="H45" s="28" t="n">
        <f aca="false">H41+H37</f>
        <v>225</v>
      </c>
      <c r="I45" s="29" t="n">
        <f aca="false">I41+I37</f>
        <v>12650873</v>
      </c>
      <c r="J45" s="28" t="n">
        <f aca="false">J41+J37</f>
        <v>153</v>
      </c>
      <c r="K45" s="29" t="n">
        <f aca="false">K41+K37</f>
        <v>8429226</v>
      </c>
      <c r="L45" s="26" t="n">
        <f aca="false">(J45-H45)/H45</f>
        <v>-0.32</v>
      </c>
      <c r="M45" s="30" t="n">
        <f aca="false">(K45-I45)/I45</f>
        <v>-0.333704006039741</v>
      </c>
      <c r="N45" s="31"/>
      <c r="O45" s="31"/>
    </row>
    <row r="46" s="229" customFormat="true" ht="13.5" hidden="false" customHeight="true" outlineLevel="0" collapsed="false">
      <c r="A46" s="231" t="s">
        <v>9</v>
      </c>
      <c r="B46" s="24" t="n">
        <f aca="false">B38+B42</f>
        <v>42</v>
      </c>
      <c r="C46" s="25" t="n">
        <f aca="false">C38+C42</f>
        <v>313101</v>
      </c>
      <c r="D46" s="24" t="n">
        <f aca="false">D38+D42</f>
        <v>0</v>
      </c>
      <c r="E46" s="25" t="n">
        <f aca="false">E38+E42</f>
        <v>0</v>
      </c>
      <c r="F46" s="26"/>
      <c r="G46" s="27"/>
      <c r="H46" s="28" t="n">
        <f aca="false">H38+H42</f>
        <v>88</v>
      </c>
      <c r="I46" s="29" t="n">
        <f aca="false">I38+I42</f>
        <v>739871</v>
      </c>
      <c r="J46" s="28" t="n">
        <f aca="false">J38+J42</f>
        <v>20</v>
      </c>
      <c r="K46" s="29" t="n">
        <f aca="false">K38+K42</f>
        <v>274688</v>
      </c>
      <c r="L46" s="26"/>
      <c r="M46" s="30"/>
      <c r="N46" s="31"/>
      <c r="O46" s="31"/>
    </row>
    <row r="47" s="229" customFormat="true" ht="13.5" hidden="false" customHeight="true" outlineLevel="0" collapsed="false">
      <c r="A47" s="231" t="s">
        <v>10</v>
      </c>
      <c r="B47" s="24" t="n">
        <f aca="false">B39+B43</f>
        <v>10</v>
      </c>
      <c r="C47" s="25" t="n">
        <f aca="false">C39+C43</f>
        <v>11995</v>
      </c>
      <c r="D47" s="24" t="n">
        <f aca="false">D39+D43</f>
        <v>0</v>
      </c>
      <c r="E47" s="25" t="n">
        <f aca="false">E39+E43</f>
        <v>0</v>
      </c>
      <c r="F47" s="26"/>
      <c r="G47" s="27"/>
      <c r="H47" s="28" t="n">
        <f aca="false">H39+H43</f>
        <v>21</v>
      </c>
      <c r="I47" s="29" t="n">
        <f aca="false">I39+I43</f>
        <v>24481</v>
      </c>
      <c r="J47" s="28" t="n">
        <f aca="false">J39+J43</f>
        <v>15</v>
      </c>
      <c r="K47" s="29" t="n">
        <f aca="false">K39+K43</f>
        <v>18239</v>
      </c>
      <c r="L47" s="26"/>
      <c r="M47" s="30"/>
      <c r="N47" s="31"/>
      <c r="O47" s="31"/>
    </row>
    <row r="48" s="196" customFormat="true" ht="15" hidden="false" customHeight="true" outlineLevel="0" collapsed="false">
      <c r="A48" s="51" t="s">
        <v>13</v>
      </c>
      <c r="B48" s="52" t="n">
        <f aca="false">B40+B44</f>
        <v>152</v>
      </c>
      <c r="C48" s="53" t="n">
        <f aca="false">C40+C44</f>
        <v>5983550</v>
      </c>
      <c r="D48" s="52" t="n">
        <f aca="false">D40+D44</f>
        <v>0</v>
      </c>
      <c r="E48" s="53" t="n">
        <f aca="false">E40+E44</f>
        <v>0</v>
      </c>
      <c r="F48" s="54" t="n">
        <f aca="false">(D48-B48)/B48</f>
        <v>-1</v>
      </c>
      <c r="G48" s="55" t="n">
        <f aca="false">(E48-C48)/C48</f>
        <v>-1</v>
      </c>
      <c r="H48" s="80" t="n">
        <f aca="false">H40+H44</f>
        <v>334</v>
      </c>
      <c r="I48" s="81" t="n">
        <f aca="false">I40+I44</f>
        <v>13415225</v>
      </c>
      <c r="J48" s="80" t="n">
        <f aca="false">J40+J44</f>
        <v>188</v>
      </c>
      <c r="K48" s="81" t="n">
        <f aca="false">K40+K44</f>
        <v>8722153</v>
      </c>
      <c r="L48" s="54" t="n">
        <f aca="false">(J48-H48)/H48</f>
        <v>-0.437125748502994</v>
      </c>
      <c r="M48" s="57" t="n">
        <f aca="false">(K48-I48)/I48</f>
        <v>-0.349831776954915</v>
      </c>
      <c r="N48" s="58" t="n">
        <f aca="false">J48/$J$80</f>
        <v>0.325823223570191</v>
      </c>
      <c r="O48" s="58" t="n">
        <f aca="false">K48/$K$80</f>
        <v>0.343984438073101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4" t="s">
        <v>16</v>
      </c>
      <c r="B51" s="95" t="n">
        <v>41244</v>
      </c>
      <c r="C51" s="95"/>
      <c r="D51" s="95" t="n">
        <v>41609</v>
      </c>
      <c r="E51" s="95"/>
      <c r="F51" s="96" t="s">
        <v>3</v>
      </c>
      <c r="G51" s="96"/>
      <c r="H51" s="95" t="s">
        <v>99</v>
      </c>
      <c r="I51" s="95"/>
      <c r="J51" s="95" t="s">
        <v>100</v>
      </c>
      <c r="K51" s="95"/>
      <c r="L51" s="97" t="s">
        <v>4</v>
      </c>
      <c r="M51" s="97"/>
      <c r="N51" s="3"/>
      <c r="O51" s="3"/>
    </row>
    <row r="52" customFormat="false" ht="18" hidden="false" customHeight="true" outlineLevel="0" collapsed="false">
      <c r="A52" s="98"/>
      <c r="B52" s="99" t="s">
        <v>6</v>
      </c>
      <c r="C52" s="100" t="s">
        <v>7</v>
      </c>
      <c r="D52" s="99" t="s">
        <v>6</v>
      </c>
      <c r="E52" s="100" t="s">
        <v>7</v>
      </c>
      <c r="F52" s="101" t="s">
        <v>6</v>
      </c>
      <c r="G52" s="102" t="s">
        <v>7</v>
      </c>
      <c r="H52" s="103" t="s">
        <v>6</v>
      </c>
      <c r="I52" s="104" t="s">
        <v>7</v>
      </c>
      <c r="J52" s="103" t="s">
        <v>6</v>
      </c>
      <c r="K52" s="104" t="s">
        <v>7</v>
      </c>
      <c r="L52" s="101" t="s">
        <v>6</v>
      </c>
      <c r="M52" s="105" t="s">
        <v>7</v>
      </c>
      <c r="N52" s="3"/>
      <c r="O52" s="3"/>
    </row>
    <row r="53" customFormat="false" ht="13.5" hidden="false" customHeight="true" outlineLevel="0" collapsed="false">
      <c r="A53" s="23" t="s">
        <v>8</v>
      </c>
      <c r="B53" s="24" t="n">
        <v>18</v>
      </c>
      <c r="C53" s="25" t="n">
        <v>1270923</v>
      </c>
      <c r="D53" s="24"/>
      <c r="E53" s="25"/>
      <c r="F53" s="26" t="n">
        <f aca="false">(D53-B53)/B53</f>
        <v>-1</v>
      </c>
      <c r="G53" s="27" t="n">
        <f aca="false">(E53-C53)/C53</f>
        <v>-1</v>
      </c>
      <c r="H53" s="28" t="n">
        <f aca="false">B53+'2013-11'!H53</f>
        <v>38</v>
      </c>
      <c r="I53" s="29" t="n">
        <f aca="false">C53+'2013-11'!I53</f>
        <v>2727215</v>
      </c>
      <c r="J53" s="28" t="n">
        <f aca="false">D53+'2013-11'!J53</f>
        <v>58</v>
      </c>
      <c r="K53" s="29" t="n">
        <f aca="false">E53+'2013-11'!K53</f>
        <v>3861307</v>
      </c>
      <c r="L53" s="26" t="n">
        <f aca="false">(J53-H53)/H53</f>
        <v>0.526315789473684</v>
      </c>
      <c r="M53" s="30" t="n">
        <f aca="false">(K53-I53)/I53</f>
        <v>0.415842535333665</v>
      </c>
      <c r="N53" s="31"/>
      <c r="O53" s="31"/>
    </row>
    <row r="54" customFormat="false" ht="13.5" hidden="false" customHeight="true" outlineLevel="0" collapsed="false">
      <c r="A54" s="23" t="s">
        <v>9</v>
      </c>
      <c r="B54" s="24"/>
      <c r="C54" s="25"/>
      <c r="D54" s="24"/>
      <c r="E54" s="25"/>
      <c r="F54" s="26"/>
      <c r="G54" s="27"/>
      <c r="H54" s="28" t="n">
        <f aca="false">B54+'2013-11'!H54</f>
        <v>4</v>
      </c>
      <c r="I54" s="29" t="n">
        <f aca="false">C54+'2013-11'!I54</f>
        <v>64449</v>
      </c>
      <c r="J54" s="28" t="n">
        <f aca="false">D54+'2013-11'!J54</f>
        <v>7</v>
      </c>
      <c r="K54" s="29" t="n">
        <f aca="false">E54+'2013-11'!K54</f>
        <v>80102</v>
      </c>
      <c r="L54" s="26"/>
      <c r="M54" s="30"/>
      <c r="N54" s="31"/>
      <c r="O54" s="31"/>
    </row>
    <row r="55" customFormat="false" ht="13.5" hidden="false" customHeight="true" outlineLevel="0" collapsed="false">
      <c r="A55" s="23" t="s">
        <v>10</v>
      </c>
      <c r="B55" s="24" t="n">
        <v>1</v>
      </c>
      <c r="C55" s="25" t="n">
        <v>1019</v>
      </c>
      <c r="D55" s="24"/>
      <c r="E55" s="25"/>
      <c r="F55" s="26"/>
      <c r="G55" s="27"/>
      <c r="H55" s="28" t="n">
        <f aca="false">B55+'2013-11'!H55</f>
        <v>1</v>
      </c>
      <c r="I55" s="29" t="n">
        <f aca="false">C55+'2013-11'!I55</f>
        <v>1019</v>
      </c>
      <c r="J55" s="28" t="n">
        <f aca="false">D55+'2013-11'!J55</f>
        <v>14</v>
      </c>
      <c r="K55" s="29" t="n">
        <f aca="false">E55+'2013-11'!K55</f>
        <v>19494</v>
      </c>
      <c r="L55" s="26"/>
      <c r="M55" s="30"/>
      <c r="N55" s="31"/>
      <c r="O55" s="31"/>
    </row>
    <row r="56" s="42" customFormat="true" ht="15" hidden="false" customHeight="true" outlineLevel="0" collapsed="false">
      <c r="A56" s="33" t="s">
        <v>11</v>
      </c>
      <c r="B56" s="34" t="n">
        <f aca="false">SUM(B53:B55)</f>
        <v>19</v>
      </c>
      <c r="C56" s="35" t="n">
        <f aca="false">SUM(C53:C55)</f>
        <v>1271942</v>
      </c>
      <c r="D56" s="34" t="n">
        <f aca="false">SUM(D53:D55)</f>
        <v>0</v>
      </c>
      <c r="E56" s="35" t="n">
        <f aca="false">SUM(E53:E55)</f>
        <v>0</v>
      </c>
      <c r="F56" s="36" t="n">
        <f aca="false">(D56-B56)/B56</f>
        <v>-1</v>
      </c>
      <c r="G56" s="37" t="n">
        <f aca="false">(E56-C56)/C56</f>
        <v>-1</v>
      </c>
      <c r="H56" s="28" t="n">
        <f aca="false">SUM(H53:H55)</f>
        <v>43</v>
      </c>
      <c r="I56" s="29" t="n">
        <f aca="false">SUM(I53:I55)</f>
        <v>2792683</v>
      </c>
      <c r="J56" s="28" t="n">
        <f aca="false">SUM(J53:J55)</f>
        <v>79</v>
      </c>
      <c r="K56" s="29" t="n">
        <f aca="false">SUM(K53:K55)</f>
        <v>3960903</v>
      </c>
      <c r="L56" s="36" t="n">
        <f aca="false">(J56-H56)/H56</f>
        <v>0.837209302325581</v>
      </c>
      <c r="M56" s="40" t="n">
        <f aca="false">(K56-I56)/I56</f>
        <v>0.418314574192631</v>
      </c>
      <c r="N56" s="41" t="n">
        <f aca="false">J56/$J$72</f>
        <v>0.196029776674938</v>
      </c>
      <c r="O56" s="41" t="n">
        <f aca="false">K56/$K$72</f>
        <v>0.225400357200881</v>
      </c>
    </row>
    <row r="57" customFormat="false" ht="13.5" hidden="false" customHeight="true" outlineLevel="0" collapsed="false">
      <c r="A57" s="23" t="s">
        <v>8</v>
      </c>
      <c r="B57" s="43" t="n">
        <v>8</v>
      </c>
      <c r="C57" s="25" t="n">
        <v>336954</v>
      </c>
      <c r="D57" s="43"/>
      <c r="E57" s="25"/>
      <c r="F57" s="26" t="n">
        <f aca="false">(D57-B57)/B57</f>
        <v>-1</v>
      </c>
      <c r="G57" s="27" t="n">
        <f aca="false">(E57-C57)/C57</f>
        <v>-1</v>
      </c>
      <c r="H57" s="76" t="n">
        <f aca="false">B57+'2013-11'!H57</f>
        <v>16</v>
      </c>
      <c r="I57" s="77" t="n">
        <f aca="false">C57+'2013-11'!I57</f>
        <v>671319</v>
      </c>
      <c r="J57" s="76" t="n">
        <f aca="false">D57+'2013-11'!J57</f>
        <v>9</v>
      </c>
      <c r="K57" s="77" t="n">
        <f aca="false">E57+'2013-11'!K57</f>
        <v>399535</v>
      </c>
      <c r="L57" s="26" t="n">
        <f aca="false">(J57-H57)/H57</f>
        <v>-0.4375</v>
      </c>
      <c r="M57" s="30" t="n">
        <f aca="false">(K57-I57)/I57</f>
        <v>-0.40485074904777</v>
      </c>
      <c r="N57" s="31"/>
      <c r="O57" s="31"/>
    </row>
    <row r="58" customFormat="false" ht="13.5" hidden="false" customHeight="true" outlineLevel="0" collapsed="false">
      <c r="A58" s="23" t="s">
        <v>9</v>
      </c>
      <c r="B58" s="43"/>
      <c r="C58" s="25"/>
      <c r="D58" s="43"/>
      <c r="E58" s="25"/>
      <c r="F58" s="26"/>
      <c r="G58" s="27"/>
      <c r="H58" s="28" t="n">
        <f aca="false">B58+'2013-11'!H58</f>
        <v>0</v>
      </c>
      <c r="I58" s="29" t="n">
        <f aca="false">C58+'2013-11'!I58</f>
        <v>0</v>
      </c>
      <c r="J58" s="28" t="n">
        <f aca="false">D58+'2013-11'!J58</f>
        <v>1</v>
      </c>
      <c r="K58" s="29" t="n">
        <f aca="false">E58+'2013-11'!K58</f>
        <v>3864</v>
      </c>
      <c r="L58" s="26"/>
      <c r="M58" s="30"/>
      <c r="N58" s="31"/>
      <c r="O58" s="31"/>
    </row>
    <row r="59" customFormat="false" ht="13.5" hidden="false" customHeight="true" outlineLevel="0" collapsed="false">
      <c r="A59" s="23" t="s">
        <v>10</v>
      </c>
      <c r="B59" s="43"/>
      <c r="C59" s="25"/>
      <c r="D59" s="43"/>
      <c r="E59" s="25"/>
      <c r="F59" s="26"/>
      <c r="G59" s="27"/>
      <c r="H59" s="28" t="n">
        <f aca="false">B59+'2013-11'!H59</f>
        <v>1</v>
      </c>
      <c r="I59" s="29" t="n">
        <f aca="false">C59+'2013-11'!I59</f>
        <v>1099</v>
      </c>
      <c r="J59" s="28" t="n">
        <f aca="false">D59+'2013-11'!J59</f>
        <v>0</v>
      </c>
      <c r="K59" s="29" t="n">
        <f aca="false">E59+'2013-11'!K59</f>
        <v>0</v>
      </c>
      <c r="L59" s="26"/>
      <c r="M59" s="30"/>
      <c r="N59" s="31"/>
      <c r="O59" s="31"/>
    </row>
    <row r="60" customFormat="false" ht="15" hidden="false" customHeight="true" outlineLevel="0" collapsed="false">
      <c r="A60" s="33" t="s">
        <v>12</v>
      </c>
      <c r="B60" s="34" t="n">
        <f aca="false">SUM(B57:B59)</f>
        <v>8</v>
      </c>
      <c r="C60" s="35" t="n">
        <f aca="false">SUM(C57:C59)</f>
        <v>336954</v>
      </c>
      <c r="D60" s="34" t="n">
        <f aca="false">SUM(D57:D59)</f>
        <v>0</v>
      </c>
      <c r="E60" s="35" t="n">
        <f aca="false">SUM(E57:E59)</f>
        <v>0</v>
      </c>
      <c r="F60" s="36" t="n">
        <f aca="false">(D60-B60)/B60</f>
        <v>-1</v>
      </c>
      <c r="G60" s="37" t="n">
        <f aca="false">(E60-C60)/C60</f>
        <v>-1</v>
      </c>
      <c r="H60" s="78" t="n">
        <f aca="false">SUM(H57:H59)</f>
        <v>17</v>
      </c>
      <c r="I60" s="79" t="n">
        <f aca="false">SUM(I57:I59)</f>
        <v>672418</v>
      </c>
      <c r="J60" s="78" t="n">
        <f aca="false">SUM(J57:J59)</f>
        <v>10</v>
      </c>
      <c r="K60" s="79" t="n">
        <f aca="false">SUM(K57:K59)</f>
        <v>403399</v>
      </c>
      <c r="L60" s="36" t="n">
        <f aca="false">(J60-H60)/H60</f>
        <v>-0.411764705882353</v>
      </c>
      <c r="M60" s="40" t="n">
        <f aca="false">(K60-I60)/I60</f>
        <v>-0.400077035415471</v>
      </c>
      <c r="N60" s="49" t="n">
        <f aca="false">J60/$J$76</f>
        <v>0.0574712643678161</v>
      </c>
      <c r="O60" s="49" t="n">
        <f aca="false">K60/$K$76</f>
        <v>0.0518274688321369</v>
      </c>
    </row>
    <row r="61" customFormat="false" ht="13.5" hidden="false" customHeight="true" outlineLevel="0" collapsed="false">
      <c r="A61" s="50" t="s">
        <v>8</v>
      </c>
      <c r="B61" s="24" t="n">
        <f aca="false">B53+B57</f>
        <v>26</v>
      </c>
      <c r="C61" s="25" t="n">
        <f aca="false">C53+C57</f>
        <v>1607877</v>
      </c>
      <c r="D61" s="24"/>
      <c r="E61" s="25"/>
      <c r="F61" s="26" t="n">
        <f aca="false">(D61-B61)/B61</f>
        <v>-1</v>
      </c>
      <c r="G61" s="27" t="n">
        <f aca="false">(E61-C61)/C61</f>
        <v>-1</v>
      </c>
      <c r="H61" s="28" t="n">
        <f aca="false">H57+H53</f>
        <v>54</v>
      </c>
      <c r="I61" s="29" t="n">
        <f aca="false">I57+I53</f>
        <v>3398534</v>
      </c>
      <c r="J61" s="28" t="n">
        <f aca="false">J57+J53</f>
        <v>67</v>
      </c>
      <c r="K61" s="29" t="n">
        <f aca="false">K57+K53</f>
        <v>4260842</v>
      </c>
      <c r="L61" s="26" t="n">
        <f aca="false">(J61-H61)/H61</f>
        <v>0.240740740740741</v>
      </c>
      <c r="M61" s="30" t="n">
        <f aca="false">(K61-I61)/I61</f>
        <v>0.253729402148103</v>
      </c>
      <c r="N61" s="31"/>
      <c r="O61" s="31"/>
    </row>
    <row r="62" customFormat="false" ht="13.5" hidden="false" customHeight="true" outlineLevel="0" collapsed="false">
      <c r="A62" s="50" t="s">
        <v>9</v>
      </c>
      <c r="B62" s="24" t="n">
        <f aca="false">B54+B58</f>
        <v>0</v>
      </c>
      <c r="C62" s="25" t="n">
        <f aca="false">C54+C58</f>
        <v>0</v>
      </c>
      <c r="D62" s="24"/>
      <c r="E62" s="25"/>
      <c r="F62" s="26"/>
      <c r="G62" s="27"/>
      <c r="H62" s="28" t="n">
        <f aca="false">H54+H58</f>
        <v>4</v>
      </c>
      <c r="I62" s="29" t="n">
        <f aca="false">I54+I58</f>
        <v>64449</v>
      </c>
      <c r="J62" s="28" t="n">
        <f aca="false">J54+J58</f>
        <v>8</v>
      </c>
      <c r="K62" s="29" t="n">
        <f aca="false">K54+K58</f>
        <v>83966</v>
      </c>
      <c r="L62" s="26"/>
      <c r="M62" s="30"/>
      <c r="N62" s="31"/>
      <c r="O62" s="31"/>
    </row>
    <row r="63" customFormat="false" ht="13.5" hidden="false" customHeight="true" outlineLevel="0" collapsed="false">
      <c r="A63" s="50" t="s">
        <v>10</v>
      </c>
      <c r="B63" s="24" t="n">
        <f aca="false">B55+B59</f>
        <v>1</v>
      </c>
      <c r="C63" s="25" t="n">
        <f aca="false">C55+C59</f>
        <v>1019</v>
      </c>
      <c r="D63" s="24"/>
      <c r="E63" s="25"/>
      <c r="F63" s="26"/>
      <c r="G63" s="27"/>
      <c r="H63" s="28" t="n">
        <f aca="false">H55+H59</f>
        <v>2</v>
      </c>
      <c r="I63" s="29" t="n">
        <f aca="false">I55+I59</f>
        <v>2118</v>
      </c>
      <c r="J63" s="28" t="n">
        <f aca="false">J55+J59</f>
        <v>14</v>
      </c>
      <c r="K63" s="29" t="n">
        <f aca="false">K55+K59</f>
        <v>19494</v>
      </c>
      <c r="L63" s="26"/>
      <c r="M63" s="30"/>
      <c r="N63" s="31"/>
      <c r="O63" s="31"/>
    </row>
    <row r="64" s="196" customFormat="true" ht="15" hidden="false" customHeight="true" outlineLevel="0" collapsed="false">
      <c r="A64" s="51" t="s">
        <v>13</v>
      </c>
      <c r="B64" s="52" t="n">
        <f aca="false">B56+B60</f>
        <v>27</v>
      </c>
      <c r="C64" s="53" t="n">
        <f aca="false">C56+C60</f>
        <v>1608896</v>
      </c>
      <c r="D64" s="52" t="n">
        <f aca="false">D56+D60</f>
        <v>0</v>
      </c>
      <c r="E64" s="53" t="n">
        <f aca="false">E56+E60</f>
        <v>0</v>
      </c>
      <c r="F64" s="54" t="n">
        <f aca="false">(D64-B64)/B64</f>
        <v>-1</v>
      </c>
      <c r="G64" s="55" t="n">
        <f aca="false">(E64-C64)/C64</f>
        <v>-1</v>
      </c>
      <c r="H64" s="80" t="n">
        <f aca="false">H56+H60</f>
        <v>60</v>
      </c>
      <c r="I64" s="81" t="n">
        <f aca="false">I56+I60</f>
        <v>3465101</v>
      </c>
      <c r="J64" s="80" t="n">
        <f aca="false">J56+J60</f>
        <v>89</v>
      </c>
      <c r="K64" s="81" t="n">
        <f aca="false">K56+K60</f>
        <v>4364302</v>
      </c>
      <c r="L64" s="54" t="n">
        <f aca="false">(J64-H64)/H64</f>
        <v>0.483333333333333</v>
      </c>
      <c r="M64" s="57" t="n">
        <f aca="false">(K64-I64)/I64</f>
        <v>0.259502103979076</v>
      </c>
      <c r="N64" s="58" t="n">
        <f aca="false">J64/$J$80</f>
        <v>0.154246100519931</v>
      </c>
      <c r="O64" s="58" t="n">
        <f aca="false">K64/$K$80</f>
        <v>0.1721194263677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106"/>
      <c r="B67" s="107" t="n">
        <v>41244</v>
      </c>
      <c r="C67" s="107"/>
      <c r="D67" s="107" t="n">
        <v>41609</v>
      </c>
      <c r="E67" s="107"/>
      <c r="F67" s="254" t="s">
        <v>64</v>
      </c>
      <c r="G67" s="254"/>
      <c r="H67" s="107" t="s">
        <v>99</v>
      </c>
      <c r="I67" s="107"/>
      <c r="J67" s="107" t="s">
        <v>100</v>
      </c>
      <c r="K67" s="107"/>
      <c r="L67" s="255" t="s">
        <v>67</v>
      </c>
      <c r="M67" s="255"/>
      <c r="N67" s="3"/>
      <c r="O67" s="3"/>
    </row>
    <row r="68" s="229" customFormat="true" ht="18" hidden="false" customHeight="true" outlineLevel="0" collapsed="false">
      <c r="A68" s="110"/>
      <c r="B68" s="256" t="s">
        <v>6</v>
      </c>
      <c r="C68" s="257" t="s">
        <v>7</v>
      </c>
      <c r="D68" s="256" t="s">
        <v>6</v>
      </c>
      <c r="E68" s="257" t="s">
        <v>7</v>
      </c>
      <c r="F68" s="258" t="s">
        <v>6</v>
      </c>
      <c r="G68" s="259" t="s">
        <v>7</v>
      </c>
      <c r="H68" s="260" t="s">
        <v>6</v>
      </c>
      <c r="I68" s="261" t="s">
        <v>7</v>
      </c>
      <c r="J68" s="260" t="s">
        <v>6</v>
      </c>
      <c r="K68" s="261" t="s">
        <v>7</v>
      </c>
      <c r="L68" s="258" t="s">
        <v>6</v>
      </c>
      <c r="M68" s="262" t="s">
        <v>7</v>
      </c>
      <c r="N68" s="3"/>
      <c r="O68" s="3"/>
    </row>
    <row r="69" s="229" customFormat="true" ht="13.5" hidden="false" customHeight="true" outlineLevel="0" collapsed="false">
      <c r="A69" s="23" t="s">
        <v>101</v>
      </c>
      <c r="B69" s="118" t="n">
        <f aca="false">B5+B21+B37+B53</f>
        <v>110</v>
      </c>
      <c r="C69" s="29" t="n">
        <f aca="false">C5+C21+C37+C53</f>
        <v>7580084</v>
      </c>
      <c r="D69" s="118" t="n">
        <f aca="false">D5+D21+D37+D53</f>
        <v>0</v>
      </c>
      <c r="E69" s="29" t="n">
        <f aca="false">E5+E21+E37+E53</f>
        <v>0</v>
      </c>
      <c r="F69" s="26" t="n">
        <f aca="false">(D69-B69)/B69</f>
        <v>-1</v>
      </c>
      <c r="G69" s="27" t="n">
        <f aca="false">(E69-C69)/C69</f>
        <v>-1</v>
      </c>
      <c r="H69" s="28" t="n">
        <f aca="false">H5+H21+H37+H53</f>
        <v>234</v>
      </c>
      <c r="I69" s="29" t="n">
        <f aca="false">I5+I21+I37+I53</f>
        <v>16819741</v>
      </c>
      <c r="J69" s="28" t="n">
        <f aca="false">J5+J21+J37+J53</f>
        <v>323</v>
      </c>
      <c r="K69" s="29" t="n">
        <f aca="false">K5+K21+K37+K53</f>
        <v>17167826</v>
      </c>
      <c r="L69" s="26" t="n">
        <f aca="false">(J69-H69)/H69</f>
        <v>0.38034188034188</v>
      </c>
      <c r="M69" s="30" t="n">
        <f aca="false">(K69-I69)/I69</f>
        <v>0.0206950273491132</v>
      </c>
      <c r="N69" s="31"/>
      <c r="O69" s="31"/>
    </row>
    <row r="70" s="229" customFormat="true" ht="13.5" hidden="false" customHeight="true" outlineLevel="0" collapsed="false">
      <c r="A70" s="23" t="s">
        <v>102</v>
      </c>
      <c r="B70" s="118" t="n">
        <f aca="false">B6+B22+B38+B54</f>
        <v>3</v>
      </c>
      <c r="C70" s="29" t="n">
        <f aca="false">C6+C22+C38+C54</f>
        <v>36029</v>
      </c>
      <c r="D70" s="118" t="n">
        <f aca="false">D6+D22+D38+D54</f>
        <v>0</v>
      </c>
      <c r="E70" s="29" t="n">
        <f aca="false">E6+E22+E38+E54</f>
        <v>0</v>
      </c>
      <c r="F70" s="26"/>
      <c r="G70" s="27"/>
      <c r="H70" s="28" t="n">
        <f aca="false">H6+H22+H38+H54</f>
        <v>17</v>
      </c>
      <c r="I70" s="29" t="n">
        <f aca="false">I6+I22+I38+I54</f>
        <v>345812</v>
      </c>
      <c r="J70" s="28" t="n">
        <f aca="false">J6+J22+J38+J54</f>
        <v>23</v>
      </c>
      <c r="K70" s="29" t="n">
        <f aca="false">K6+K22+K38+K54</f>
        <v>332611</v>
      </c>
      <c r="L70" s="26"/>
      <c r="M70" s="30"/>
      <c r="N70" s="31"/>
      <c r="O70" s="31"/>
    </row>
    <row r="71" s="229" customFormat="true" ht="13.5" hidden="false" customHeight="true" outlineLevel="0" collapsed="false">
      <c r="A71" s="230" t="s">
        <v>10</v>
      </c>
      <c r="B71" s="118" t="n">
        <f aca="false">B7+B23+B39+B55</f>
        <v>15</v>
      </c>
      <c r="C71" s="29" t="n">
        <f aca="false">C7+C23+C39+C55</f>
        <v>17468</v>
      </c>
      <c r="D71" s="118" t="n">
        <f aca="false">D7+D23+D39+D55</f>
        <v>0</v>
      </c>
      <c r="E71" s="29" t="n">
        <f aca="false">E7+E23+E39+E55</f>
        <v>0</v>
      </c>
      <c r="F71" s="26"/>
      <c r="G71" s="27"/>
      <c r="H71" s="28" t="n">
        <f aca="false">H7+H23+H39+H55</f>
        <v>34</v>
      </c>
      <c r="I71" s="29" t="n">
        <f aca="false">I7+I23+I39+I55</f>
        <v>39928</v>
      </c>
      <c r="J71" s="28" t="n">
        <f aca="false">J7+J23+J39+J55</f>
        <v>57</v>
      </c>
      <c r="K71" s="29" t="n">
        <f aca="false">K7+K23+K39+K55</f>
        <v>72308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03</v>
      </c>
      <c r="B72" s="119" t="n">
        <f aca="false">B8+B24+B40+B56</f>
        <v>128</v>
      </c>
      <c r="C72" s="35" t="n">
        <f aca="false">C8+C24+C40+C56</f>
        <v>7633581</v>
      </c>
      <c r="D72" s="119" t="n">
        <f aca="false">D8+D24+D40+D56</f>
        <v>0</v>
      </c>
      <c r="E72" s="35" t="n">
        <f aca="false">E8+E24+E40+E56</f>
        <v>0</v>
      </c>
      <c r="F72" s="36" t="n">
        <f aca="false">(D72-B72)/B72</f>
        <v>-1</v>
      </c>
      <c r="G72" s="37" t="n">
        <f aca="false">(E72-C72)/C72</f>
        <v>-1</v>
      </c>
      <c r="H72" s="28" t="n">
        <f aca="false">H8+H24+H40+H56</f>
        <v>285</v>
      </c>
      <c r="I72" s="29" t="n">
        <f aca="false">I8+I24+I40+I56</f>
        <v>17205481</v>
      </c>
      <c r="J72" s="28" t="n">
        <f aca="false">J8+J24+J40+J56</f>
        <v>403</v>
      </c>
      <c r="K72" s="29" t="n">
        <f aca="false">K8+K24+K40+K56</f>
        <v>17572745</v>
      </c>
      <c r="L72" s="36" t="n">
        <f aca="false">(J72-H72)/H72</f>
        <v>0.414035087719298</v>
      </c>
      <c r="M72" s="40" t="n">
        <f aca="false">(K72-I72)/I72</f>
        <v>0.0213457560413452</v>
      </c>
      <c r="N72" s="41" t="n">
        <f aca="false">J72/J80</f>
        <v>0.69844020797227</v>
      </c>
      <c r="O72" s="41" t="n">
        <f aca="false">K72/K80</f>
        <v>0.693034255902974</v>
      </c>
    </row>
    <row r="73" s="229" customFormat="true" ht="13.5" hidden="false" customHeight="true" outlineLevel="0" collapsed="false">
      <c r="A73" s="23" t="s">
        <v>104</v>
      </c>
      <c r="B73" s="118" t="n">
        <f aca="false">B9+B25+B41+B57</f>
        <v>185</v>
      </c>
      <c r="C73" s="29" t="n">
        <f aca="false">C9+C25+C41+C57</f>
        <v>9849631</v>
      </c>
      <c r="D73" s="118" t="n">
        <f aca="false">D9+D25+D41+D57</f>
        <v>0</v>
      </c>
      <c r="E73" s="29" t="n">
        <f aca="false">E9+E25+E41+E57</f>
        <v>0</v>
      </c>
      <c r="F73" s="26" t="n">
        <f aca="false">(D73-B73)/B73</f>
        <v>-1</v>
      </c>
      <c r="G73" s="27" t="n">
        <f aca="false">(E73-C73)/C73</f>
        <v>-1</v>
      </c>
      <c r="H73" s="76" t="n">
        <f aca="false">H9+H25+H41+H57</f>
        <v>419</v>
      </c>
      <c r="I73" s="120" t="n">
        <f aca="false">I9+I25+I41+I57</f>
        <v>22363959</v>
      </c>
      <c r="J73" s="76" t="n">
        <f aca="false">J9+J25+J41+J57</f>
        <v>134</v>
      </c>
      <c r="K73" s="120" t="n">
        <f aca="false">K9+K25+K41+K57</f>
        <v>7274051</v>
      </c>
      <c r="L73" s="26" t="n">
        <f aca="false">(J73-H73)/H73</f>
        <v>-0.68019093078759</v>
      </c>
      <c r="M73" s="30" t="n">
        <f aca="false">(K73-I73)/I73</f>
        <v>-0.674742249348606</v>
      </c>
      <c r="N73" s="31"/>
      <c r="O73" s="31"/>
    </row>
    <row r="74" s="229" customFormat="true" ht="13.5" hidden="false" customHeight="true" outlineLevel="0" collapsed="false">
      <c r="A74" s="23" t="s">
        <v>105</v>
      </c>
      <c r="B74" s="118" t="n">
        <f aca="false">B10+B26+B42+B58</f>
        <v>74</v>
      </c>
      <c r="C74" s="29" t="n">
        <f aca="false">C10+C26+C42+C58</f>
        <v>663232</v>
      </c>
      <c r="D74" s="118" t="n">
        <f aca="false">D10+D26+D42+D58</f>
        <v>0</v>
      </c>
      <c r="E74" s="29" t="n">
        <f aca="false">E10+E26+E42+E58</f>
        <v>0</v>
      </c>
      <c r="F74" s="26"/>
      <c r="G74" s="27"/>
      <c r="H74" s="28" t="n">
        <f aca="false">H10+H26+H42+H58</f>
        <v>153</v>
      </c>
      <c r="I74" s="46" t="n">
        <f aca="false">I10+I26+I42+I58</f>
        <v>1367093</v>
      </c>
      <c r="J74" s="28" t="n">
        <f aca="false">J10+J26+J42+J58</f>
        <v>37</v>
      </c>
      <c r="K74" s="46" t="n">
        <f aca="false">K10+K26+K42+K58</f>
        <v>506230</v>
      </c>
      <c r="L74" s="26"/>
      <c r="M74" s="30"/>
      <c r="N74" s="31"/>
      <c r="O74" s="31"/>
    </row>
    <row r="75" s="229" customFormat="true" ht="13.5" hidden="false" customHeight="true" outlineLevel="0" collapsed="false">
      <c r="A75" s="230" t="s">
        <v>10</v>
      </c>
      <c r="B75" s="118" t="n">
        <f aca="false">B11+B27+B43+B59</f>
        <v>9</v>
      </c>
      <c r="C75" s="29" t="n">
        <f aca="false">C11+C27+C43+C59</f>
        <v>10119</v>
      </c>
      <c r="D75" s="118" t="n">
        <f aca="false">D11+D27+D43+D59</f>
        <v>0</v>
      </c>
      <c r="E75" s="29" t="n">
        <f aca="false">E11+E27+E43+E59</f>
        <v>0</v>
      </c>
      <c r="F75" s="26"/>
      <c r="G75" s="27"/>
      <c r="H75" s="28" t="n">
        <f aca="false">H11+H27+H43+H59</f>
        <v>27</v>
      </c>
      <c r="I75" s="46" t="n">
        <f aca="false">I11+I27+I43+I59</f>
        <v>29707</v>
      </c>
      <c r="J75" s="28" t="n">
        <f aca="false">J11+J27+J43+J59</f>
        <v>3</v>
      </c>
      <c r="K75" s="46" t="n">
        <f aca="false">K11+K27+K43+K59</f>
        <v>3217</v>
      </c>
      <c r="L75" s="26"/>
      <c r="M75" s="30"/>
      <c r="N75" s="31"/>
      <c r="O75" s="31"/>
    </row>
    <row r="76" customFormat="false" ht="15" hidden="false" customHeight="true" outlineLevel="0" collapsed="false">
      <c r="A76" s="33" t="s">
        <v>106</v>
      </c>
      <c r="B76" s="121" t="n">
        <f aca="false">B12+B28+B44+B60</f>
        <v>268</v>
      </c>
      <c r="C76" s="122" t="n">
        <f aca="false">C12+C28+C44+C60</f>
        <v>10522982</v>
      </c>
      <c r="D76" s="121" t="n">
        <f aca="false">D12+D28+D44+D60</f>
        <v>0</v>
      </c>
      <c r="E76" s="122" t="n">
        <f aca="false">E12+E28+E44+E60</f>
        <v>0</v>
      </c>
      <c r="F76" s="36" t="n">
        <f aca="false">(D76-B76)/B76</f>
        <v>-1</v>
      </c>
      <c r="G76" s="37" t="n">
        <f aca="false">(E76-C76)/C76</f>
        <v>-1</v>
      </c>
      <c r="H76" s="78" t="n">
        <f aca="false">H12+H28+H44+H60</f>
        <v>599</v>
      </c>
      <c r="I76" s="123" t="n">
        <f aca="false">I12+I28+I44+I60</f>
        <v>23760759</v>
      </c>
      <c r="J76" s="78" t="n">
        <f aca="false">J12+J28+J44+J60</f>
        <v>174</v>
      </c>
      <c r="K76" s="123" t="n">
        <f aca="false">K12+K28+K44+K60</f>
        <v>7783498</v>
      </c>
      <c r="L76" s="36" t="n">
        <f aca="false">(J76-H76)/H76</f>
        <v>-0.709515859766277</v>
      </c>
      <c r="M76" s="40" t="n">
        <f aca="false">(K76-I76)/I76</f>
        <v>-0.672422164628664</v>
      </c>
      <c r="N76" s="49" t="n">
        <f aca="false">J76/J80</f>
        <v>0.30155979202773</v>
      </c>
      <c r="O76" s="49" t="n">
        <f aca="false">K76/K80</f>
        <v>0.306965744097026</v>
      </c>
    </row>
    <row r="77" s="229" customFormat="true" ht="13.5" hidden="false" customHeight="true" outlineLevel="0" collapsed="false">
      <c r="A77" s="231" t="s">
        <v>8</v>
      </c>
      <c r="B77" s="118" t="n">
        <f aca="false">B69+B73</f>
        <v>295</v>
      </c>
      <c r="C77" s="29" t="n">
        <f aca="false">C69+C73</f>
        <v>17429715</v>
      </c>
      <c r="D77" s="118" t="n">
        <f aca="false">D69+D73</f>
        <v>0</v>
      </c>
      <c r="E77" s="29" t="n">
        <f aca="false">E69+E73</f>
        <v>0</v>
      </c>
      <c r="F77" s="26" t="n">
        <f aca="false">(D77-B77)/B77</f>
        <v>-1</v>
      </c>
      <c r="G77" s="27" t="n">
        <f aca="false">(E77-C77)/C77</f>
        <v>-1</v>
      </c>
      <c r="H77" s="28" t="n">
        <f aca="false">H69+H73</f>
        <v>653</v>
      </c>
      <c r="I77" s="29" t="n">
        <f aca="false">I69+I73</f>
        <v>39183700</v>
      </c>
      <c r="J77" s="28" t="n">
        <f aca="false">J69+J73</f>
        <v>457</v>
      </c>
      <c r="K77" s="29" t="n">
        <f aca="false">K69+K73</f>
        <v>24441877</v>
      </c>
      <c r="L77" s="26" t="n">
        <f aca="false">(J77-H77)/H77</f>
        <v>-0.300153139356815</v>
      </c>
      <c r="M77" s="30" t="n">
        <f aca="false">(K77-I77)/I77</f>
        <v>-0.376223353077938</v>
      </c>
      <c r="N77" s="31"/>
      <c r="O77" s="31"/>
    </row>
    <row r="78" s="229" customFormat="true" ht="13.5" hidden="false" customHeight="true" outlineLevel="0" collapsed="false">
      <c r="A78" s="231" t="s">
        <v>9</v>
      </c>
      <c r="B78" s="118" t="n">
        <f aca="false">B70+B74</f>
        <v>77</v>
      </c>
      <c r="C78" s="29" t="n">
        <f aca="false">C70+C74</f>
        <v>699261</v>
      </c>
      <c r="D78" s="118" t="n">
        <f aca="false">D70+D74</f>
        <v>0</v>
      </c>
      <c r="E78" s="29" t="n">
        <f aca="false">E70+E74</f>
        <v>0</v>
      </c>
      <c r="F78" s="26"/>
      <c r="G78" s="27"/>
      <c r="H78" s="28" t="n">
        <f aca="false">H70+H74</f>
        <v>170</v>
      </c>
      <c r="I78" s="29" t="n">
        <f aca="false">I70+I74</f>
        <v>1712905</v>
      </c>
      <c r="J78" s="28" t="n">
        <f aca="false">J70+J74</f>
        <v>60</v>
      </c>
      <c r="K78" s="29" t="n">
        <f aca="false">K70+K74</f>
        <v>838841</v>
      </c>
      <c r="L78" s="26"/>
      <c r="M78" s="30"/>
      <c r="N78" s="31"/>
      <c r="O78" s="31"/>
    </row>
    <row r="79" s="229" customFormat="true" ht="13.5" hidden="false" customHeight="true" outlineLevel="0" collapsed="false">
      <c r="A79" s="231" t="s">
        <v>10</v>
      </c>
      <c r="B79" s="118" t="n">
        <f aca="false">B71+B75</f>
        <v>24</v>
      </c>
      <c r="C79" s="29" t="n">
        <f aca="false">C71+C75</f>
        <v>27587</v>
      </c>
      <c r="D79" s="118" t="n">
        <f aca="false">D71+D75</f>
        <v>0</v>
      </c>
      <c r="E79" s="29" t="n">
        <f aca="false">E71+E75</f>
        <v>0</v>
      </c>
      <c r="F79" s="26"/>
      <c r="G79" s="27"/>
      <c r="H79" s="28" t="n">
        <f aca="false">H71+H75</f>
        <v>61</v>
      </c>
      <c r="I79" s="29" t="n">
        <f aca="false">I71+I75</f>
        <v>69635</v>
      </c>
      <c r="J79" s="28" t="n">
        <f aca="false">J71+J75</f>
        <v>60</v>
      </c>
      <c r="K79" s="29" t="n">
        <f aca="false">K71+K75</f>
        <v>75525</v>
      </c>
      <c r="L79" s="26"/>
      <c r="M79" s="30"/>
      <c r="N79" s="31"/>
      <c r="O79" s="31"/>
    </row>
    <row r="80" s="281" customFormat="true" ht="15" hidden="false" customHeight="true" outlineLevel="0" collapsed="false">
      <c r="A80" s="124" t="s">
        <v>107</v>
      </c>
      <c r="B80" s="125" t="n">
        <f aca="false">B72+B76</f>
        <v>396</v>
      </c>
      <c r="C80" s="126" t="n">
        <f aca="false">C72+C76</f>
        <v>18156563</v>
      </c>
      <c r="D80" s="125" t="n">
        <f aca="false">D72+D76</f>
        <v>0</v>
      </c>
      <c r="E80" s="126" t="n">
        <f aca="false">E72+E76</f>
        <v>0</v>
      </c>
      <c r="F80" s="127" t="n">
        <f aca="false">(D80-B80)/B80</f>
        <v>-1</v>
      </c>
      <c r="G80" s="128" t="n">
        <f aca="false">(E80-C80)/C80</f>
        <v>-1</v>
      </c>
      <c r="H80" s="129" t="n">
        <f aca="false">H72+H76</f>
        <v>884</v>
      </c>
      <c r="I80" s="126" t="n">
        <f aca="false">I72+I76</f>
        <v>40966240</v>
      </c>
      <c r="J80" s="129" t="n">
        <f aca="false">J72+J76</f>
        <v>577</v>
      </c>
      <c r="K80" s="126" t="n">
        <f aca="false">K72+K76</f>
        <v>25356243</v>
      </c>
      <c r="L80" s="127" t="n">
        <f aca="false">(J80-H80)/H80</f>
        <v>-0.347285067873303</v>
      </c>
      <c r="M80" s="130" t="n">
        <f aca="false">(K80-I80)/I80</f>
        <v>-0.381045392498799</v>
      </c>
      <c r="N80" s="41" t="n">
        <f aca="false">N72+N76</f>
        <v>1</v>
      </c>
      <c r="O80" s="41" t="n">
        <f aca="false">O72+O76</f>
        <v>1</v>
      </c>
    </row>
    <row r="82" customFormat="false" ht="50.25" hidden="false" customHeight="true" outlineLevel="0" collapsed="false">
      <c r="A82" s="201" t="s">
        <v>108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2" t="s">
        <v>18</v>
      </c>
      <c r="B84" s="133" t="n">
        <v>41244</v>
      </c>
      <c r="C84" s="133"/>
      <c r="D84" s="133" t="n">
        <v>41609</v>
      </c>
      <c r="E84" s="133"/>
      <c r="H84" s="133" t="s">
        <v>99</v>
      </c>
      <c r="I84" s="133"/>
      <c r="J84" s="133" t="s">
        <v>100</v>
      </c>
      <c r="K84" s="133"/>
      <c r="L84" s="263" t="s">
        <v>67</v>
      </c>
      <c r="M84" s="263"/>
    </row>
    <row r="85" customFormat="false" ht="22.5" hidden="false" customHeight="true" outlineLevel="0" collapsed="false">
      <c r="A85" s="264" t="s">
        <v>19</v>
      </c>
      <c r="B85" s="265" t="s">
        <v>20</v>
      </c>
      <c r="C85" s="266" t="s">
        <v>21</v>
      </c>
      <c r="D85" s="265" t="s">
        <v>20</v>
      </c>
      <c r="E85" s="266" t="s">
        <v>21</v>
      </c>
      <c r="H85" s="265" t="s">
        <v>20</v>
      </c>
      <c r="I85" s="266" t="s">
        <v>21</v>
      </c>
      <c r="J85" s="265" t="s">
        <v>20</v>
      </c>
      <c r="K85" s="266" t="s">
        <v>21</v>
      </c>
      <c r="L85" s="265" t="s">
        <v>20</v>
      </c>
      <c r="M85" s="266" t="s">
        <v>21</v>
      </c>
    </row>
    <row r="86" customFormat="false" ht="22.5" hidden="false" customHeight="true" outlineLevel="0" collapsed="false">
      <c r="A86" s="267" t="s">
        <v>22</v>
      </c>
      <c r="B86" s="139" t="n">
        <v>47</v>
      </c>
      <c r="C86" s="140" t="n">
        <v>12</v>
      </c>
      <c r="D86" s="139"/>
      <c r="E86" s="140"/>
      <c r="H86" s="141" t="n">
        <f aca="false">B86+'2013-11'!H86</f>
        <v>86</v>
      </c>
      <c r="I86" s="142" t="n">
        <f aca="false">C86+'2013-11'!C86</f>
        <v>22</v>
      </c>
      <c r="J86" s="141" t="n">
        <f aca="false">'2013-11'!J86+'2013-12'!D86</f>
        <v>211</v>
      </c>
      <c r="K86" s="142" t="n">
        <f aca="false">'2013-11'!K86+'2013-12'!E86</f>
        <v>68</v>
      </c>
      <c r="L86" s="26" t="n">
        <f aca="false">(J86-H86)/H86</f>
        <v>1.45348837209302</v>
      </c>
      <c r="M86" s="27" t="n">
        <f aca="false">(K86-I86)/I86</f>
        <v>2.09090909090909</v>
      </c>
    </row>
    <row r="87" customFormat="false" ht="22.5" hidden="false" customHeight="true" outlineLevel="0" collapsed="false">
      <c r="A87" s="267" t="s">
        <v>23</v>
      </c>
      <c r="B87" s="139" t="n">
        <v>30</v>
      </c>
      <c r="C87" s="140" t="n">
        <v>8</v>
      </c>
      <c r="D87" s="139"/>
      <c r="E87" s="140"/>
      <c r="H87" s="141" t="n">
        <f aca="false">B87+'2013-11'!H87</f>
        <v>75</v>
      </c>
      <c r="I87" s="142" t="n">
        <f aca="false">C87+'2013-11'!C87</f>
        <v>16</v>
      </c>
      <c r="J87" s="141" t="n">
        <f aca="false">'2013-11'!J87+'2013-12'!D87</f>
        <v>182</v>
      </c>
      <c r="K87" s="142" t="n">
        <f aca="false">'2013-11'!K87+'2013-12'!E87</f>
        <v>36</v>
      </c>
      <c r="L87" s="26" t="n">
        <f aca="false">(J87-H87)/H87</f>
        <v>1.42666666666667</v>
      </c>
      <c r="M87" s="27" t="n">
        <f aca="false">(K87-I87)/I87</f>
        <v>1.25</v>
      </c>
    </row>
    <row r="88" customFormat="false" ht="22.5" hidden="false" customHeight="true" outlineLevel="0" collapsed="false">
      <c r="A88" s="267" t="s">
        <v>24</v>
      </c>
      <c r="B88" s="139" t="n">
        <v>29</v>
      </c>
      <c r="C88" s="140" t="n">
        <v>4</v>
      </c>
      <c r="D88" s="139"/>
      <c r="E88" s="140"/>
      <c r="H88" s="141" t="n">
        <f aca="false">B88+'2013-11'!H88</f>
        <v>79</v>
      </c>
      <c r="I88" s="142" t="n">
        <f aca="false">C88+'2013-11'!C88</f>
        <v>7</v>
      </c>
      <c r="J88" s="141" t="n">
        <f aca="false">'2013-11'!J88+'2013-12'!D88</f>
        <v>0</v>
      </c>
      <c r="K88" s="142" t="n">
        <f aca="false">'2013-11'!K88+'2013-12'!E88</f>
        <v>0</v>
      </c>
      <c r="L88" s="26" t="n">
        <f aca="false">(J88-H88)/H88</f>
        <v>-1</v>
      </c>
      <c r="M88" s="27" t="n">
        <f aca="false">(K88-I88)/I88</f>
        <v>-1</v>
      </c>
    </row>
    <row r="89" customFormat="false" ht="22.5" hidden="false" customHeight="true" outlineLevel="0" collapsed="false">
      <c r="A89" s="267" t="s">
        <v>69</v>
      </c>
      <c r="B89" s="139" t="n">
        <v>28</v>
      </c>
      <c r="C89" s="140" t="n">
        <v>9</v>
      </c>
      <c r="D89" s="139"/>
      <c r="E89" s="140"/>
      <c r="H89" s="141" t="n">
        <f aca="false">B89+'2013-11'!H89</f>
        <v>64</v>
      </c>
      <c r="I89" s="142" t="n">
        <f aca="false">C89+'2013-11'!C89</f>
        <v>14</v>
      </c>
      <c r="J89" s="141" t="n">
        <f aca="false">'2013-11'!J89+'2013-12'!D89</f>
        <v>37</v>
      </c>
      <c r="K89" s="142" t="n">
        <f aca="false">'2013-11'!K89+'2013-12'!E89</f>
        <v>4</v>
      </c>
      <c r="L89" s="26" t="n">
        <f aca="false">(J89-H89)/H89</f>
        <v>-0.421875</v>
      </c>
      <c r="M89" s="27" t="n">
        <f aca="false">(K89-I89)/I89</f>
        <v>-0.714285714285714</v>
      </c>
    </row>
    <row r="90" customFormat="false" ht="22.5" hidden="false" customHeight="true" outlineLevel="0" collapsed="false">
      <c r="A90" s="267" t="s">
        <v>26</v>
      </c>
      <c r="B90" s="143" t="n">
        <f aca="false">SUM(B86:B89)</f>
        <v>134</v>
      </c>
      <c r="C90" s="144" t="n">
        <f aca="false">SUM(C86:C89)</f>
        <v>33</v>
      </c>
      <c r="D90" s="143" t="n">
        <f aca="false">SUM(D86:D89)</f>
        <v>0</v>
      </c>
      <c r="E90" s="144" t="n">
        <f aca="false">SUM(E86:E89)</f>
        <v>0</v>
      </c>
      <c r="H90" s="143" t="n">
        <f aca="false">SUM(H86:H89)</f>
        <v>304</v>
      </c>
      <c r="I90" s="144" t="n">
        <f aca="false">SUM(I86:I89)</f>
        <v>59</v>
      </c>
      <c r="J90" s="143" t="n">
        <f aca="false">SUM(J86:J89)</f>
        <v>430</v>
      </c>
      <c r="K90" s="144" t="n">
        <f aca="false">SUM(K86:K89)</f>
        <v>108</v>
      </c>
      <c r="L90" s="145" t="n">
        <f aca="false">(J90-H90)/H90</f>
        <v>0.414473684210526</v>
      </c>
      <c r="M90" s="146" t="n">
        <f aca="false">(K90-I90)/I90</f>
        <v>0.830508474576271</v>
      </c>
    </row>
    <row r="91" customFormat="false" ht="22.5" hidden="false" customHeight="true" outlineLevel="0" collapsed="false">
      <c r="A91" s="268" t="s">
        <v>27</v>
      </c>
      <c r="B91" s="148" t="n">
        <f aca="false">B90+C90</f>
        <v>167</v>
      </c>
      <c r="C91" s="148"/>
      <c r="D91" s="148" t="n">
        <f aca="false">D90+E90</f>
        <v>0</v>
      </c>
      <c r="E91" s="148"/>
      <c r="H91" s="148" t="n">
        <f aca="false">H90+I90</f>
        <v>363</v>
      </c>
      <c r="I91" s="148"/>
      <c r="J91" s="148" t="n">
        <f aca="false">J90+K90</f>
        <v>538</v>
      </c>
      <c r="K91" s="148"/>
      <c r="L91" s="149" t="n">
        <f aca="false">(J91-H91)/H91</f>
        <v>0.482093663911846</v>
      </c>
      <c r="M91" s="149"/>
    </row>
    <row r="92" s="269" customFormat="true" ht="22.5" hidden="false" customHeight="true" outlineLevel="0" collapsed="false"/>
    <row r="93" s="269" customFormat="true" ht="22.5" hidden="false" customHeight="true" outlineLevel="0" collapsed="false"/>
    <row r="94" customFormat="false" ht="22.5" hidden="false" customHeight="true" outlineLevel="0" collapsed="false">
      <c r="A94" s="151" t="s">
        <v>11</v>
      </c>
      <c r="B94" s="152" t="n">
        <v>41244</v>
      </c>
      <c r="C94" s="152"/>
      <c r="D94" s="152" t="n">
        <v>41609</v>
      </c>
      <c r="E94" s="152"/>
      <c r="H94" s="152" t="s">
        <v>99</v>
      </c>
      <c r="I94" s="152"/>
      <c r="J94" s="152" t="s">
        <v>100</v>
      </c>
      <c r="K94" s="152"/>
      <c r="L94" s="270" t="s">
        <v>70</v>
      </c>
      <c r="M94" s="270"/>
    </row>
    <row r="95" s="229" customFormat="true" ht="22.5" hidden="false" customHeight="true" outlineLevel="0" collapsed="false">
      <c r="A95" s="154"/>
      <c r="B95" s="271" t="s">
        <v>6</v>
      </c>
      <c r="C95" s="272" t="s">
        <v>28</v>
      </c>
      <c r="D95" s="271" t="s">
        <v>6</v>
      </c>
      <c r="E95" s="272" t="s">
        <v>28</v>
      </c>
      <c r="F95" s="3"/>
      <c r="G95" s="3"/>
      <c r="H95" s="271" t="s">
        <v>6</v>
      </c>
      <c r="I95" s="272" t="s">
        <v>28</v>
      </c>
      <c r="J95" s="271" t="s">
        <v>6</v>
      </c>
      <c r="K95" s="272" t="s">
        <v>28</v>
      </c>
      <c r="L95" s="273" t="s">
        <v>6</v>
      </c>
      <c r="M95" s="274" t="s">
        <v>28</v>
      </c>
      <c r="N95" s="1"/>
      <c r="O95" s="1"/>
    </row>
    <row r="96" customFormat="false" ht="22.5" hidden="false" customHeight="true" outlineLevel="0" collapsed="false">
      <c r="A96" s="267" t="s">
        <v>29</v>
      </c>
      <c r="B96" s="159" t="n">
        <f aca="false">B91-C90</f>
        <v>134</v>
      </c>
      <c r="C96" s="46"/>
      <c r="D96" s="159" t="n">
        <f aca="false">D91-E90</f>
        <v>0</v>
      </c>
      <c r="E96" s="46"/>
      <c r="H96" s="159" t="n">
        <f aca="false">B96+'2013-11'!H96</f>
        <v>304</v>
      </c>
      <c r="I96" s="46"/>
      <c r="J96" s="159" t="n">
        <f aca="false">'2013-11'!J96+'2013-12'!D96</f>
        <v>430</v>
      </c>
      <c r="K96" s="46"/>
      <c r="L96" s="118" t="n">
        <f aca="false">J96-H96</f>
        <v>126</v>
      </c>
      <c r="M96" s="46"/>
    </row>
    <row r="97" customFormat="false" ht="22.5" hidden="false" customHeight="true" outlineLevel="0" collapsed="false">
      <c r="A97" s="267" t="s">
        <v>8</v>
      </c>
      <c r="B97" s="118" t="n">
        <f aca="false">B69</f>
        <v>110</v>
      </c>
      <c r="C97" s="27" t="n">
        <f aca="false">B97/B96</f>
        <v>0.82089552238806</v>
      </c>
      <c r="D97" s="118" t="n">
        <f aca="false">D69</f>
        <v>0</v>
      </c>
      <c r="E97" s="27" t="e">
        <f aca="false">D97/D96</f>
        <v>#DIV/0!</v>
      </c>
      <c r="H97" s="118" t="n">
        <f aca="false">B97+'2013-11'!H97</f>
        <v>234</v>
      </c>
      <c r="I97" s="27" t="n">
        <f aca="false">H97/H96</f>
        <v>0.769736842105263</v>
      </c>
      <c r="J97" s="118" t="n">
        <f aca="false">'2013-11'!J97+'2013-12'!D97</f>
        <v>323</v>
      </c>
      <c r="K97" s="27" t="n">
        <f aca="false">J97/J96</f>
        <v>0.751162790697674</v>
      </c>
      <c r="L97" s="118" t="n">
        <f aca="false">J97-H97</f>
        <v>89</v>
      </c>
      <c r="M97" s="27" t="n">
        <f aca="false">(J97-H97)/H97</f>
        <v>0.38034188034188</v>
      </c>
    </row>
    <row r="98" customFormat="false" ht="22.5" hidden="false" customHeight="true" outlineLevel="0" collapsed="false">
      <c r="A98" s="267" t="s">
        <v>9</v>
      </c>
      <c r="B98" s="118" t="n">
        <f aca="false">B70</f>
        <v>3</v>
      </c>
      <c r="C98" s="27" t="n">
        <f aca="false">B98/B96</f>
        <v>0.0223880597014925</v>
      </c>
      <c r="D98" s="118" t="n">
        <f aca="false">D70</f>
        <v>0</v>
      </c>
      <c r="E98" s="27" t="e">
        <f aca="false">D98/D96</f>
        <v>#DIV/0!</v>
      </c>
      <c r="H98" s="118" t="n">
        <f aca="false">B98+'2013-11'!H98</f>
        <v>17</v>
      </c>
      <c r="I98" s="27" t="n">
        <f aca="false">H98/H96</f>
        <v>0.055921052631579</v>
      </c>
      <c r="J98" s="118" t="n">
        <f aca="false">'2013-11'!J98+'2013-12'!D98</f>
        <v>23</v>
      </c>
      <c r="K98" s="27" t="n">
        <f aca="false">J98/J96</f>
        <v>0.0534883720930233</v>
      </c>
      <c r="L98" s="118" t="n">
        <f aca="false">J98-H98</f>
        <v>6</v>
      </c>
      <c r="M98" s="27" t="n">
        <f aca="false">(J98-H98)/H98</f>
        <v>0.352941176470588</v>
      </c>
    </row>
    <row r="99" customFormat="false" ht="22.5" hidden="false" customHeight="true" outlineLevel="0" collapsed="false">
      <c r="A99" s="267" t="s">
        <v>30</v>
      </c>
      <c r="B99" s="118" t="n">
        <f aca="false">B71</f>
        <v>15</v>
      </c>
      <c r="C99" s="27" t="n">
        <f aca="false">B99/B96</f>
        <v>0.111940298507463</v>
      </c>
      <c r="D99" s="118" t="n">
        <f aca="false">D71</f>
        <v>0</v>
      </c>
      <c r="E99" s="27" t="e">
        <f aca="false">D99/D96</f>
        <v>#DIV/0!</v>
      </c>
      <c r="H99" s="160" t="n">
        <f aca="false">B99+'2013-11'!H99</f>
        <v>34</v>
      </c>
      <c r="I99" s="27" t="n">
        <f aca="false">H99/H96</f>
        <v>0.111842105263158</v>
      </c>
      <c r="J99" s="160" t="n">
        <f aca="false">J71</f>
        <v>57</v>
      </c>
      <c r="K99" s="27" t="n">
        <f aca="false">J99/J96</f>
        <v>0.132558139534884</v>
      </c>
      <c r="L99" s="161" t="n">
        <f aca="false">J99-H99</f>
        <v>23</v>
      </c>
      <c r="M99" s="27" t="n">
        <f aca="false">(J99-H99)/H99</f>
        <v>0.676470588235294</v>
      </c>
    </row>
    <row r="100" customFormat="false" ht="22.5" hidden="false" customHeight="true" outlineLevel="0" collapsed="false">
      <c r="A100" s="268" t="s">
        <v>31</v>
      </c>
      <c r="B100" s="162" t="n">
        <f aca="false">B72</f>
        <v>128</v>
      </c>
      <c r="C100" s="163" t="n">
        <f aca="false">B100/B96</f>
        <v>0.955223880597015</v>
      </c>
      <c r="D100" s="162" t="n">
        <f aca="false">D72</f>
        <v>0</v>
      </c>
      <c r="E100" s="163" t="e">
        <f aca="false">D100/D96</f>
        <v>#DIV/0!</v>
      </c>
      <c r="H100" s="162" t="n">
        <f aca="false">B100+'2013-11'!H100</f>
        <v>285</v>
      </c>
      <c r="I100" s="163" t="n">
        <f aca="false">H100/H96</f>
        <v>0.9375</v>
      </c>
      <c r="J100" s="162" t="n">
        <f aca="false">'2013-11'!J100+'2013-12'!D100</f>
        <v>403</v>
      </c>
      <c r="K100" s="163" t="n">
        <f aca="false">J100/J96</f>
        <v>0.937209302325581</v>
      </c>
      <c r="L100" s="162" t="n">
        <f aca="false">J100-H100</f>
        <v>118</v>
      </c>
      <c r="M100" s="27" t="n">
        <f aca="false">(J100-H100)/H100</f>
        <v>0.414035087719298</v>
      </c>
    </row>
    <row r="101" customFormat="false" ht="22.5" hidden="false" customHeight="true" outlineLevel="0" collapsed="false">
      <c r="A101" s="164" t="s">
        <v>71</v>
      </c>
      <c r="B101" s="164"/>
      <c r="C101" s="164"/>
      <c r="D101" s="164"/>
      <c r="E101" s="165"/>
      <c r="H101" s="166"/>
      <c r="I101" s="165"/>
      <c r="J101" s="166"/>
      <c r="K101" s="165"/>
    </row>
    <row r="102" customFormat="false" ht="22.5" hidden="false" customHeight="true" outlineLevel="0" collapsed="false">
      <c r="A102" s="166"/>
      <c r="B102" s="166"/>
      <c r="C102" s="165"/>
      <c r="D102" s="166"/>
      <c r="E102" s="165"/>
      <c r="H102" s="166"/>
      <c r="I102" s="165"/>
      <c r="J102" s="166"/>
      <c r="K102" s="165"/>
    </row>
    <row r="103" customFormat="false" ht="22.5" hidden="false" customHeight="true" outlineLevel="0" collapsed="false"/>
    <row r="104" customFormat="false" ht="22.5" hidden="false" customHeight="true" outlineLevel="0" collapsed="false">
      <c r="A104" s="132" t="s">
        <v>12</v>
      </c>
      <c r="B104" s="167" t="n">
        <v>41244</v>
      </c>
      <c r="C104" s="167"/>
      <c r="D104" s="167" t="n">
        <v>41609</v>
      </c>
      <c r="E104" s="167"/>
      <c r="H104" s="167" t="s">
        <v>99</v>
      </c>
      <c r="I104" s="167"/>
      <c r="J104" s="167" t="s">
        <v>100</v>
      </c>
      <c r="K104" s="167"/>
      <c r="L104" s="275" t="s">
        <v>70</v>
      </c>
      <c r="M104" s="275"/>
    </row>
    <row r="105" s="229" customFormat="true" ht="22.5" hidden="false" customHeight="true" outlineLevel="0" collapsed="false">
      <c r="A105" s="135"/>
      <c r="B105" s="276" t="s">
        <v>6</v>
      </c>
      <c r="C105" s="277" t="s">
        <v>28</v>
      </c>
      <c r="D105" s="276" t="s">
        <v>6</v>
      </c>
      <c r="E105" s="277" t="s">
        <v>28</v>
      </c>
      <c r="F105" s="3"/>
      <c r="G105" s="3"/>
      <c r="H105" s="265" t="s">
        <v>6</v>
      </c>
      <c r="I105" s="266" t="s">
        <v>28</v>
      </c>
      <c r="J105" s="265" t="s">
        <v>6</v>
      </c>
      <c r="K105" s="266" t="s">
        <v>28</v>
      </c>
      <c r="L105" s="278" t="s">
        <v>6</v>
      </c>
      <c r="M105" s="279" t="s">
        <v>28</v>
      </c>
      <c r="N105" s="1"/>
      <c r="O105" s="1"/>
    </row>
    <row r="106" s="229" customFormat="true" ht="22.5" hidden="false" customHeight="true" outlineLevel="0" collapsed="false">
      <c r="A106" s="207" t="s">
        <v>50</v>
      </c>
      <c r="B106" s="173" t="n">
        <f aca="false">316-22</f>
        <v>294</v>
      </c>
      <c r="C106" s="174"/>
      <c r="D106" s="173"/>
      <c r="E106" s="174"/>
      <c r="F106" s="3"/>
      <c r="G106" s="3"/>
      <c r="H106" s="118" t="n">
        <f aca="false">B106+'2013-11'!H106</f>
        <v>635</v>
      </c>
      <c r="I106" s="174"/>
      <c r="J106" s="118" t="n">
        <f aca="false">'2013-11'!J106+'2013-12'!D106</f>
        <v>181</v>
      </c>
      <c r="K106" s="174"/>
      <c r="L106" s="175" t="n">
        <f aca="false">J106-H106</f>
        <v>-454</v>
      </c>
      <c r="M106" s="176"/>
      <c r="N106" s="1"/>
      <c r="O106" s="1"/>
    </row>
    <row r="107" s="229" customFormat="true" ht="22.5" hidden="false" customHeight="true" outlineLevel="0" collapsed="false">
      <c r="A107" s="207" t="s">
        <v>62</v>
      </c>
      <c r="B107" s="118" t="n">
        <v>243</v>
      </c>
      <c r="C107" s="174" t="n">
        <f aca="false">B107/B106</f>
        <v>0.826530612244898</v>
      </c>
      <c r="D107" s="118"/>
      <c r="E107" s="174" t="e">
        <f aca="false">D107/D106</f>
        <v>#DIV/0!</v>
      </c>
      <c r="F107" s="3"/>
      <c r="G107" s="3"/>
      <c r="H107" s="118" t="n">
        <f aca="false">B107+'2013-11'!H107</f>
        <v>554</v>
      </c>
      <c r="I107" s="174" t="n">
        <f aca="false">H107/H106</f>
        <v>0.87244094488189</v>
      </c>
      <c r="J107" s="118" t="n">
        <f aca="false">'2013-11'!J107+'2013-12'!D107</f>
        <v>143</v>
      </c>
      <c r="K107" s="174" t="n">
        <f aca="false">J107/J106</f>
        <v>0.790055248618785</v>
      </c>
      <c r="L107" s="175" t="n">
        <f aca="false">J107-H107</f>
        <v>-411</v>
      </c>
      <c r="M107" s="176" t="n">
        <f aca="false">(J107-H107)/H107</f>
        <v>-0.74187725631769</v>
      </c>
      <c r="N107" s="1"/>
      <c r="O107" s="1"/>
    </row>
    <row r="108" s="229" customFormat="true" ht="22.5" hidden="false" customHeight="true" outlineLevel="0" collapsed="false">
      <c r="A108" s="207" t="s">
        <v>35</v>
      </c>
      <c r="B108" s="173" t="n">
        <v>201</v>
      </c>
      <c r="C108" s="174"/>
      <c r="D108" s="173"/>
      <c r="E108" s="174"/>
      <c r="F108" s="3"/>
      <c r="G108" s="3"/>
      <c r="H108" s="118" t="n">
        <f aca="false">B108+'2013-11'!H108</f>
        <v>456</v>
      </c>
      <c r="I108" s="174"/>
      <c r="J108" s="118" t="n">
        <f aca="false">'2013-11'!J108+'2013-12'!D108</f>
        <v>142</v>
      </c>
      <c r="K108" s="174"/>
      <c r="L108" s="175"/>
      <c r="M108" s="176"/>
      <c r="N108" s="1"/>
      <c r="O108" s="1"/>
    </row>
    <row r="109" s="229" customFormat="true" ht="22.5" hidden="false" customHeight="true" outlineLevel="0" collapsed="false">
      <c r="A109" s="207" t="s">
        <v>36</v>
      </c>
      <c r="B109" s="159" t="n">
        <f aca="false">B73</f>
        <v>185</v>
      </c>
      <c r="C109" s="174" t="n">
        <f aca="false">B109/B108</f>
        <v>0.920398009950249</v>
      </c>
      <c r="D109" s="159" t="n">
        <f aca="false">D73</f>
        <v>0</v>
      </c>
      <c r="E109" s="174" t="e">
        <f aca="false">D109/D108</f>
        <v>#DIV/0!</v>
      </c>
      <c r="F109" s="3"/>
      <c r="G109" s="3"/>
      <c r="H109" s="118" t="n">
        <f aca="false">B109+'2013-11'!H109</f>
        <v>419</v>
      </c>
      <c r="I109" s="174" t="n">
        <f aca="false">H109/H108</f>
        <v>0.918859649122807</v>
      </c>
      <c r="J109" s="118" t="n">
        <f aca="false">'2013-11'!J109+'2013-12'!D109</f>
        <v>107</v>
      </c>
      <c r="K109" s="174" t="n">
        <f aca="false">J109/J108</f>
        <v>0.753521126760563</v>
      </c>
      <c r="L109" s="175" t="n">
        <f aca="false">J109-H109</f>
        <v>-312</v>
      </c>
      <c r="M109" s="176" t="n">
        <f aca="false">(J109-H109)/H109</f>
        <v>-0.744630071599045</v>
      </c>
      <c r="N109" s="1"/>
      <c r="O109" s="1"/>
    </row>
    <row r="110" s="229" customFormat="true" ht="22.5" hidden="false" customHeight="true" outlineLevel="0" collapsed="false">
      <c r="A110" s="207" t="s">
        <v>37</v>
      </c>
      <c r="B110" s="173" t="n">
        <v>10</v>
      </c>
      <c r="C110" s="174"/>
      <c r="D110" s="173"/>
      <c r="E110" s="174"/>
      <c r="F110" s="3"/>
      <c r="G110" s="3"/>
      <c r="H110" s="118" t="n">
        <f aca="false">B110+'2013-11'!H110</f>
        <v>28</v>
      </c>
      <c r="I110" s="174"/>
      <c r="J110" s="118" t="n">
        <f aca="false">'2013-11'!J110+'2013-12'!D110</f>
        <v>9</v>
      </c>
      <c r="K110" s="174"/>
      <c r="L110" s="175"/>
      <c r="M110" s="176"/>
      <c r="N110" s="1"/>
      <c r="O110" s="1"/>
    </row>
    <row r="111" s="229" customFormat="true" ht="22.5" hidden="false" customHeight="true" outlineLevel="0" collapsed="false">
      <c r="A111" s="207" t="s">
        <v>38</v>
      </c>
      <c r="B111" s="139" t="n">
        <f aca="false">B106-B110</f>
        <v>284</v>
      </c>
      <c r="C111" s="174" t="n">
        <f aca="false">B107/B111</f>
        <v>0.855633802816901</v>
      </c>
      <c r="D111" s="139" t="n">
        <f aca="false">D106-D110</f>
        <v>0</v>
      </c>
      <c r="E111" s="174" t="e">
        <f aca="false">D107/D111</f>
        <v>#DIV/0!</v>
      </c>
      <c r="F111" s="3"/>
      <c r="G111" s="3"/>
      <c r="H111" s="118" t="n">
        <f aca="false">B111+'2013-11'!H111</f>
        <v>607</v>
      </c>
      <c r="I111" s="174" t="n">
        <f aca="false">H107/H111</f>
        <v>0.912685337726524</v>
      </c>
      <c r="J111" s="118" t="n">
        <f aca="false">'2013-11'!J111+'2013-12'!D111</f>
        <v>172</v>
      </c>
      <c r="K111" s="174" t="n">
        <f aca="false">J107/J111</f>
        <v>0.831395348837209</v>
      </c>
      <c r="L111" s="175" t="n">
        <f aca="false">J111-H111</f>
        <v>-435</v>
      </c>
      <c r="M111" s="176" t="n">
        <f aca="false">(J111-H111)/H111</f>
        <v>-0.7166392092257</v>
      </c>
      <c r="N111" s="1"/>
      <c r="O111" s="1"/>
    </row>
    <row r="112" s="229" customFormat="true" ht="22.5" hidden="false" customHeight="true" outlineLevel="0" collapsed="false">
      <c r="A112" s="207" t="s">
        <v>39</v>
      </c>
      <c r="B112" s="177" t="n">
        <v>268</v>
      </c>
      <c r="C112" s="174" t="n">
        <f aca="false">B112/B106</f>
        <v>0.91156462585034</v>
      </c>
      <c r="D112" s="177"/>
      <c r="E112" s="174" t="e">
        <f aca="false">D112/D106</f>
        <v>#DIV/0!</v>
      </c>
      <c r="F112" s="3"/>
      <c r="G112" s="3"/>
      <c r="H112" s="118" t="n">
        <f aca="false">B112+'2013-11'!H112</f>
        <v>608</v>
      </c>
      <c r="I112" s="174" t="n">
        <f aca="false">H112/H106</f>
        <v>0.95748031496063</v>
      </c>
      <c r="J112" s="118" t="n">
        <f aca="false">'2013-11'!J112+'2013-12'!D112</f>
        <v>174</v>
      </c>
      <c r="K112" s="174" t="n">
        <f aca="false">J112/J106</f>
        <v>0.961325966850829</v>
      </c>
      <c r="L112" s="175" t="n">
        <f aca="false">J112-H112</f>
        <v>-434</v>
      </c>
      <c r="M112" s="176" t="n">
        <f aca="false">(J112-H112)/H112</f>
        <v>-0.713815789473684</v>
      </c>
      <c r="N112" s="1"/>
      <c r="O112" s="1"/>
    </row>
    <row r="113" s="229" customFormat="true" ht="22.5" hidden="false" customHeight="true" outlineLevel="0" collapsed="false">
      <c r="A113" s="207" t="s">
        <v>40</v>
      </c>
      <c r="B113" s="173" t="n">
        <v>25</v>
      </c>
      <c r="C113" s="174"/>
      <c r="D113" s="173"/>
      <c r="E113" s="174"/>
      <c r="F113" s="3"/>
      <c r="G113" s="3"/>
      <c r="H113" s="141" t="n">
        <f aca="false">B113+'2013-11'!H113</f>
        <v>54</v>
      </c>
      <c r="I113" s="174"/>
      <c r="J113" s="141" t="n">
        <f aca="false">'2013-11'!J113+'2013-12'!D113</f>
        <v>31</v>
      </c>
      <c r="K113" s="174"/>
      <c r="L113" s="175"/>
      <c r="M113" s="176"/>
      <c r="N113" s="1"/>
      <c r="O113" s="1"/>
    </row>
    <row r="114" s="229" customFormat="true" ht="22.5" hidden="false" customHeight="true" outlineLevel="0" collapsed="false">
      <c r="A114" s="178" t="s">
        <v>52</v>
      </c>
      <c r="B114" s="173" t="n">
        <v>21</v>
      </c>
      <c r="C114" s="174"/>
      <c r="D114" s="173"/>
      <c r="E114" s="174"/>
      <c r="F114" s="3"/>
      <c r="G114" s="3"/>
      <c r="H114" s="141" t="n">
        <f aca="false">B114+'2013-11'!H114</f>
        <v>45</v>
      </c>
      <c r="I114" s="174"/>
      <c r="J114" s="141" t="n">
        <f aca="false">'2013-11'!J114+'2013-12'!D114</f>
        <v>31</v>
      </c>
      <c r="K114" s="174"/>
      <c r="L114" s="175"/>
      <c r="M114" s="176"/>
      <c r="N114" s="1"/>
      <c r="O114" s="1"/>
    </row>
    <row r="115" s="229" customFormat="true" ht="22.5" hidden="false" customHeight="true" outlineLevel="0" collapsed="false">
      <c r="A115" s="179" t="s">
        <v>53</v>
      </c>
      <c r="B115" s="180" t="n">
        <v>4</v>
      </c>
      <c r="C115" s="181"/>
      <c r="D115" s="180"/>
      <c r="E115" s="181"/>
      <c r="F115" s="3"/>
      <c r="G115" s="3"/>
      <c r="H115" s="182" t="n">
        <f aca="false">B115+'2013-11'!H115</f>
        <v>9</v>
      </c>
      <c r="I115" s="181"/>
      <c r="J115" s="182" t="n">
        <f aca="false">'2013-11'!J115+'2013-12'!D115</f>
        <v>0</v>
      </c>
      <c r="K115" s="181"/>
      <c r="L115" s="183"/>
      <c r="M115" s="184"/>
      <c r="N115" s="1"/>
      <c r="O115" s="1"/>
    </row>
    <row r="116" customFormat="false" ht="22.5" hidden="false" customHeight="true" outlineLevel="0" collapsed="false"/>
  </sheetData>
  <mergeCells count="52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false" rightToLeft="false" tabSelected="false" showOutlineSymbols="true" defaultGridColor="true" view="normal" topLeftCell="A43" colorId="64" zoomScale="81" zoomScaleNormal="81" zoomScalePageLayoutView="100" workbookViewId="0">
      <selection pane="topLeft" activeCell="D107" activeCellId="0" sqref="D107"/>
    </sheetView>
  </sheetViews>
  <sheetFormatPr defaultColWidth="18.3671875" defaultRowHeight="18" zeroHeight="false" outlineLevelRow="0" outlineLevelCol="0"/>
  <cols>
    <col collapsed="false" customWidth="fals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8.37"/>
  </cols>
  <sheetData>
    <row r="1" customFormat="false" ht="27" hidden="false" customHeight="true" outlineLevel="0" collapsed="false">
      <c r="A1" s="5" t="s">
        <v>43</v>
      </c>
      <c r="B1" s="6"/>
      <c r="C1" s="3"/>
      <c r="D1" s="3"/>
      <c r="E1" s="3"/>
      <c r="F1" s="6"/>
      <c r="G1" s="3" t="s">
        <v>1</v>
      </c>
    </row>
    <row r="2" customFormat="false" ht="36" hidden="false" customHeight="true" outlineLevel="0" collapsed="false">
      <c r="M2" s="7"/>
    </row>
    <row r="3" customFormat="false" ht="18" hidden="false" customHeight="true" outlineLevel="0" collapsed="false">
      <c r="A3" s="8" t="s">
        <v>2</v>
      </c>
      <c r="B3" s="9" t="n">
        <v>40940</v>
      </c>
      <c r="C3" s="9"/>
      <c r="D3" s="9" t="n">
        <v>41306</v>
      </c>
      <c r="E3" s="9"/>
      <c r="F3" s="185" t="s">
        <v>44</v>
      </c>
      <c r="G3" s="185"/>
      <c r="H3" s="9" t="s">
        <v>45</v>
      </c>
      <c r="I3" s="9"/>
      <c r="J3" s="9" t="s">
        <v>46</v>
      </c>
      <c r="K3" s="9"/>
      <c r="L3" s="186" t="s">
        <v>47</v>
      </c>
      <c r="M3" s="186"/>
      <c r="N3" s="187" t="s">
        <v>48</v>
      </c>
      <c r="O3" s="187"/>
    </row>
    <row r="4" customFormat="false" ht="18" hidden="false" customHeight="true" outlineLevel="0" collapsed="false">
      <c r="A4" s="13"/>
      <c r="B4" s="14" t="s">
        <v>6</v>
      </c>
      <c r="C4" s="15" t="s">
        <v>7</v>
      </c>
      <c r="D4" s="14" t="s">
        <v>6</v>
      </c>
      <c r="E4" s="15" t="s">
        <v>7</v>
      </c>
      <c r="F4" s="16" t="s">
        <v>6</v>
      </c>
      <c r="G4" s="17" t="s">
        <v>7</v>
      </c>
      <c r="H4" s="18" t="s">
        <v>6</v>
      </c>
      <c r="I4" s="19" t="s">
        <v>7</v>
      </c>
      <c r="J4" s="18" t="s">
        <v>6</v>
      </c>
      <c r="K4" s="19" t="s">
        <v>7</v>
      </c>
      <c r="L4" s="16" t="s">
        <v>6</v>
      </c>
      <c r="M4" s="20" t="s">
        <v>7</v>
      </c>
      <c r="N4" s="21" t="s">
        <v>6</v>
      </c>
      <c r="O4" s="22" t="s">
        <v>7</v>
      </c>
    </row>
    <row r="5" s="188" customFormat="true" ht="13.5" hidden="false" customHeight="true" outlineLevel="0" collapsed="false">
      <c r="A5" s="23" t="s">
        <v>8</v>
      </c>
      <c r="B5" s="24"/>
      <c r="C5" s="25"/>
      <c r="D5" s="24" t="n">
        <v>4</v>
      </c>
      <c r="E5" s="25" t="n">
        <v>215399</v>
      </c>
      <c r="F5" s="26" t="e">
        <f aca="false">(D5-B5)/B5</f>
        <v>#DIV/0!</v>
      </c>
      <c r="G5" s="27" t="e">
        <f aca="false">(E5-C5)/C5</f>
        <v>#DIV/0!</v>
      </c>
      <c r="H5" s="28" t="n">
        <f aca="false">'2013-01'!B5+'2013-02'!B5</f>
        <v>0</v>
      </c>
      <c r="I5" s="29" t="n">
        <f aca="false">'2013-01'!C5+'2013-02'!C5</f>
        <v>0</v>
      </c>
      <c r="J5" s="28" t="n">
        <f aca="false">'2013-01'!D5+'2013-02'!D5</f>
        <v>8</v>
      </c>
      <c r="K5" s="29" t="n">
        <f aca="false">'2013-01'!E5+'2013-02'!E5</f>
        <v>412706</v>
      </c>
      <c r="L5" s="26" t="e">
        <f aca="false">(J5-H5)/H5</f>
        <v>#DIV/0!</v>
      </c>
      <c r="M5" s="30" t="e">
        <f aca="false">(K5-I5)/I5</f>
        <v>#DIV/0!</v>
      </c>
      <c r="N5" s="31"/>
      <c r="O5" s="31"/>
    </row>
    <row r="6" s="188" customFormat="true" ht="13.5" hidden="false" customHeight="true" outlineLevel="0" collapsed="false">
      <c r="A6" s="23" t="s">
        <v>9</v>
      </c>
      <c r="B6" s="24"/>
      <c r="C6" s="25"/>
      <c r="D6" s="24"/>
      <c r="E6" s="25"/>
      <c r="F6" s="26"/>
      <c r="G6" s="27"/>
      <c r="H6" s="28" t="n">
        <f aca="false">'2013-01'!B6+'2013-02'!B6</f>
        <v>0</v>
      </c>
      <c r="I6" s="29" t="n">
        <f aca="false">'2013-01'!C6+'2013-02'!C6</f>
        <v>0</v>
      </c>
      <c r="J6" s="28" t="n">
        <f aca="false">'2013-01'!D6+'2013-02'!D6</f>
        <v>0</v>
      </c>
      <c r="K6" s="29" t="n">
        <f aca="false">'2013-01'!E6+'2013-02'!E6</f>
        <v>0</v>
      </c>
      <c r="L6" s="26"/>
      <c r="M6" s="30"/>
      <c r="N6" s="31"/>
      <c r="O6" s="31"/>
    </row>
    <row r="7" s="188" customFormat="true" ht="13.5" hidden="false" customHeight="true" outlineLevel="0" collapsed="false">
      <c r="A7" s="23" t="s">
        <v>10</v>
      </c>
      <c r="B7" s="24"/>
      <c r="C7" s="25"/>
      <c r="D7" s="24" t="n">
        <v>1</v>
      </c>
      <c r="E7" s="25" t="n">
        <v>1099</v>
      </c>
      <c r="F7" s="26"/>
      <c r="G7" s="27"/>
      <c r="H7" s="28" t="n">
        <f aca="false">'2013-01'!B7+'2013-02'!B7</f>
        <v>0</v>
      </c>
      <c r="I7" s="29" t="n">
        <f aca="false">'2013-01'!C7+'2013-02'!C7</f>
        <v>0</v>
      </c>
      <c r="J7" s="28" t="n">
        <f aca="false">'2013-01'!D7+'2013-02'!D7</f>
        <v>1</v>
      </c>
      <c r="K7" s="29" t="n">
        <f aca="false">'2013-01'!E7+'2013-02'!E7</f>
        <v>1099</v>
      </c>
      <c r="L7" s="26"/>
      <c r="M7" s="30"/>
      <c r="N7" s="31"/>
      <c r="O7" s="31"/>
    </row>
    <row r="8" s="190" customFormat="true" ht="15" hidden="false" customHeight="true" outlineLevel="0" collapsed="false">
      <c r="A8" s="189" t="s">
        <v>11</v>
      </c>
      <c r="B8" s="34" t="n">
        <f aca="false">SUM(B5:B7)</f>
        <v>0</v>
      </c>
      <c r="C8" s="35" t="n">
        <f aca="false">SUM(C5:C7)</f>
        <v>0</v>
      </c>
      <c r="D8" s="34" t="n">
        <f aca="false">SUM(D5:D7)</f>
        <v>5</v>
      </c>
      <c r="E8" s="35" t="n">
        <f aca="false">SUM(E5:E7)</f>
        <v>216498</v>
      </c>
      <c r="F8" s="36" t="e">
        <f aca="false">(D8-B8)/B8</f>
        <v>#DIV/0!</v>
      </c>
      <c r="G8" s="37" t="e">
        <f aca="false">(E8-C8)/C8</f>
        <v>#DIV/0!</v>
      </c>
      <c r="H8" s="38" t="n">
        <f aca="false">SUM(H5:H7)</f>
        <v>0</v>
      </c>
      <c r="I8" s="39" t="n">
        <f aca="false">SUM(I5:I7)</f>
        <v>0</v>
      </c>
      <c r="J8" s="38" t="n">
        <f aca="false">SUM(J5:J7)</f>
        <v>9</v>
      </c>
      <c r="K8" s="39" t="n">
        <f aca="false">SUM(K5:K7)</f>
        <v>413805</v>
      </c>
      <c r="L8" s="36" t="e">
        <f aca="false">(J8-H8)/H8</f>
        <v>#DIV/0!</v>
      </c>
      <c r="M8" s="40" t="e">
        <f aca="false">(K8-I8)/I8</f>
        <v>#DIV/0!</v>
      </c>
      <c r="N8" s="41" t="n">
        <f aca="false">J8/$J$72</f>
        <v>0.115384615384615</v>
      </c>
      <c r="O8" s="41" t="n">
        <f aca="false">K8/$K$72</f>
        <v>0.0983078566699222</v>
      </c>
    </row>
    <row r="9" s="188" customFormat="true" ht="13.5" hidden="false" customHeight="true" outlineLevel="0" collapsed="false">
      <c r="A9" s="23" t="s">
        <v>8</v>
      </c>
      <c r="B9" s="43"/>
      <c r="C9" s="25"/>
      <c r="D9" s="43"/>
      <c r="E9" s="25"/>
      <c r="F9" s="26" t="e">
        <f aca="false">(D9-B9)/B9</f>
        <v>#DIV/0!</v>
      </c>
      <c r="G9" s="27" t="e">
        <f aca="false">(E9-C9)/C9</f>
        <v>#DIV/0!</v>
      </c>
      <c r="H9" s="44" t="n">
        <f aca="false">'2013-01'!B9+'2013-02'!B9</f>
        <v>0</v>
      </c>
      <c r="I9" s="45" t="n">
        <f aca="false">'2013-01'!C9+'2013-02'!C9</f>
        <v>0</v>
      </c>
      <c r="J9" s="44" t="n">
        <f aca="false">'2013-01'!D9+'2013-02'!D9</f>
        <v>1</v>
      </c>
      <c r="K9" s="45" t="n">
        <f aca="false">'2013-01'!E9+'2013-02'!E9</f>
        <v>75223</v>
      </c>
      <c r="L9" s="26" t="e">
        <f aca="false">(J9-H9)/H9</f>
        <v>#DIV/0!</v>
      </c>
      <c r="M9" s="30" t="e">
        <f aca="false">(K9-I9)/I9</f>
        <v>#DIV/0!</v>
      </c>
      <c r="N9" s="31"/>
      <c r="O9" s="31"/>
    </row>
    <row r="10" s="188" customFormat="true" ht="13.5" hidden="false" customHeight="true" outlineLevel="0" collapsed="false">
      <c r="A10" s="23" t="s">
        <v>9</v>
      </c>
      <c r="B10" s="24"/>
      <c r="C10" s="25"/>
      <c r="D10" s="24"/>
      <c r="E10" s="25"/>
      <c r="F10" s="26"/>
      <c r="G10" s="27"/>
      <c r="H10" s="28" t="n">
        <f aca="false">'2013-01'!B10+'2013-02'!B10</f>
        <v>0</v>
      </c>
      <c r="I10" s="46" t="n">
        <f aca="false">'2013-01'!C10+'2013-02'!C10</f>
        <v>0</v>
      </c>
      <c r="J10" s="28" t="n">
        <f aca="false">'2013-01'!D10+'2013-02'!D10</f>
        <v>0</v>
      </c>
      <c r="K10" s="46" t="n">
        <f aca="false">'2013-01'!E10+'2013-02'!E10</f>
        <v>0</v>
      </c>
      <c r="L10" s="26"/>
      <c r="M10" s="30"/>
      <c r="N10" s="31"/>
      <c r="O10" s="31"/>
    </row>
    <row r="11" s="188" customFormat="true" ht="13.5" hidden="false" customHeight="true" outlineLevel="0" collapsed="false">
      <c r="A11" s="23" t="s">
        <v>10</v>
      </c>
      <c r="B11" s="24"/>
      <c r="C11" s="25"/>
      <c r="D11" s="24"/>
      <c r="E11" s="25"/>
      <c r="F11" s="26"/>
      <c r="G11" s="27"/>
      <c r="H11" s="28" t="n">
        <f aca="false">'2013-01'!B11+'2013-02'!B11</f>
        <v>0</v>
      </c>
      <c r="I11" s="46" t="n">
        <f aca="false">'2013-01'!C11+'2013-02'!C11</f>
        <v>0</v>
      </c>
      <c r="J11" s="28" t="n">
        <f aca="false">'2013-01'!D11+'2013-02'!D11</f>
        <v>0</v>
      </c>
      <c r="K11" s="46" t="n">
        <f aca="false">'2013-01'!E11+'2013-02'!E11</f>
        <v>0</v>
      </c>
      <c r="L11" s="26"/>
      <c r="M11" s="30"/>
      <c r="N11" s="31"/>
      <c r="O11" s="31"/>
    </row>
    <row r="12" s="192" customFormat="true" ht="15" hidden="false" customHeight="true" outlineLevel="0" collapsed="false">
      <c r="A12" s="191" t="s">
        <v>12</v>
      </c>
      <c r="B12" s="34" t="n">
        <f aca="false">SUM(B9:B11)</f>
        <v>0</v>
      </c>
      <c r="C12" s="35" t="n">
        <f aca="false">SUM(C9:C11)</f>
        <v>0</v>
      </c>
      <c r="D12" s="34" t="n">
        <f aca="false">SUM(D9:D11)</f>
        <v>0</v>
      </c>
      <c r="E12" s="35" t="n">
        <f aca="false">SUM(E9:E11)</f>
        <v>0</v>
      </c>
      <c r="F12" s="36" t="e">
        <f aca="false">(D12-B12)/B12</f>
        <v>#DIV/0!</v>
      </c>
      <c r="G12" s="37" t="e">
        <f aca="false">(E12-C12)/C12</f>
        <v>#DIV/0!</v>
      </c>
      <c r="H12" s="47" t="n">
        <f aca="false">SUM(H9:H11)</f>
        <v>0</v>
      </c>
      <c r="I12" s="48" t="n">
        <f aca="false">SUM(I9:I11)</f>
        <v>0</v>
      </c>
      <c r="J12" s="47" t="n">
        <f aca="false">SUM(J9:J11)</f>
        <v>1</v>
      </c>
      <c r="K12" s="48" t="n">
        <f aca="false">SUM(K9:K11)</f>
        <v>75223</v>
      </c>
      <c r="L12" s="36" t="e">
        <f aca="false">(J12-H12)/H12</f>
        <v>#DIV/0!</v>
      </c>
      <c r="M12" s="40" t="e">
        <f aca="false">(K12-I12)/I12</f>
        <v>#DIV/0!</v>
      </c>
      <c r="N12" s="49" t="n">
        <f aca="false">J12/$J$76</f>
        <v>0.111111111111111</v>
      </c>
      <c r="O12" s="49" t="n">
        <f aca="false">K12/$K$76</f>
        <v>0.187201521045022</v>
      </c>
    </row>
    <row r="13" s="188" customFormat="true" ht="13.5" hidden="false" customHeight="true" outlineLevel="0" collapsed="false">
      <c r="A13" s="50" t="s">
        <v>8</v>
      </c>
      <c r="B13" s="24" t="n">
        <f aca="false">B5+B9</f>
        <v>0</v>
      </c>
      <c r="C13" s="25" t="n">
        <f aca="false">C5+C9</f>
        <v>0</v>
      </c>
      <c r="D13" s="24" t="n">
        <f aca="false">D5+D9</f>
        <v>4</v>
      </c>
      <c r="E13" s="25" t="n">
        <f aca="false">E5+E9</f>
        <v>215399</v>
      </c>
      <c r="F13" s="26" t="e">
        <f aca="false">(D13-B13)/B13</f>
        <v>#DIV/0!</v>
      </c>
      <c r="G13" s="27" t="e">
        <f aca="false">(E13-C13)/C13</f>
        <v>#DIV/0!</v>
      </c>
      <c r="H13" s="28" t="n">
        <f aca="false">H9+H5</f>
        <v>0</v>
      </c>
      <c r="I13" s="29" t="n">
        <f aca="false">I9+I5</f>
        <v>0</v>
      </c>
      <c r="J13" s="28" t="n">
        <f aca="false">J9+J5</f>
        <v>9</v>
      </c>
      <c r="K13" s="29" t="n">
        <f aca="false">K9+K5</f>
        <v>487929</v>
      </c>
      <c r="L13" s="26" t="e">
        <f aca="false">(J13-H13)/H13</f>
        <v>#DIV/0!</v>
      </c>
      <c r="M13" s="30" t="e">
        <f aca="false">(K13-I13)/I13</f>
        <v>#DIV/0!</v>
      </c>
      <c r="N13" s="31"/>
      <c r="O13" s="31"/>
    </row>
    <row r="14" s="188" customFormat="true" ht="13.5" hidden="false" customHeight="true" outlineLevel="0" collapsed="false">
      <c r="A14" s="50" t="s">
        <v>9</v>
      </c>
      <c r="B14" s="24" t="n">
        <f aca="false">B6+B10</f>
        <v>0</v>
      </c>
      <c r="C14" s="25" t="n">
        <f aca="false">C6+C10</f>
        <v>0</v>
      </c>
      <c r="D14" s="24" t="n">
        <f aca="false">D6+D10</f>
        <v>0</v>
      </c>
      <c r="E14" s="25" t="n">
        <f aca="false">E6+E10</f>
        <v>0</v>
      </c>
      <c r="F14" s="26"/>
      <c r="G14" s="27"/>
      <c r="H14" s="28" t="n">
        <f aca="false">H6+H10</f>
        <v>0</v>
      </c>
      <c r="I14" s="29" t="n">
        <f aca="false">I6+I10</f>
        <v>0</v>
      </c>
      <c r="J14" s="28" t="n">
        <f aca="false">J6+J10</f>
        <v>0</v>
      </c>
      <c r="K14" s="29" t="n">
        <f aca="false">K6+K10</f>
        <v>0</v>
      </c>
      <c r="L14" s="26"/>
      <c r="M14" s="30"/>
      <c r="N14" s="31"/>
      <c r="O14" s="31"/>
    </row>
    <row r="15" s="188" customFormat="true" ht="13.5" hidden="false" customHeight="true" outlineLevel="0" collapsed="false">
      <c r="A15" s="50" t="s">
        <v>10</v>
      </c>
      <c r="B15" s="24" t="n">
        <f aca="false">B7+B11</f>
        <v>0</v>
      </c>
      <c r="C15" s="25" t="n">
        <f aca="false">C7+C11</f>
        <v>0</v>
      </c>
      <c r="D15" s="24" t="n">
        <f aca="false">D7+D11</f>
        <v>1</v>
      </c>
      <c r="E15" s="25" t="n">
        <f aca="false">E7+E11</f>
        <v>1099</v>
      </c>
      <c r="F15" s="26"/>
      <c r="G15" s="27"/>
      <c r="H15" s="28" t="n">
        <f aca="false">H7+H11</f>
        <v>0</v>
      </c>
      <c r="I15" s="29" t="n">
        <f aca="false">I7+I11</f>
        <v>0</v>
      </c>
      <c r="J15" s="28" t="n">
        <f aca="false">J7+J11</f>
        <v>1</v>
      </c>
      <c r="K15" s="29" t="n">
        <f aca="false">K7+K11</f>
        <v>1099</v>
      </c>
      <c r="L15" s="26"/>
      <c r="M15" s="30"/>
      <c r="N15" s="31"/>
      <c r="O15" s="31"/>
    </row>
    <row r="16" s="193" customFormat="true" ht="15" hidden="false" customHeight="true" outlineLevel="0" collapsed="false">
      <c r="A16" s="51" t="s">
        <v>13</v>
      </c>
      <c r="B16" s="52" t="n">
        <f aca="false">B8+B12</f>
        <v>0</v>
      </c>
      <c r="C16" s="53" t="n">
        <f aca="false">C8+C12</f>
        <v>0</v>
      </c>
      <c r="D16" s="52" t="n">
        <f aca="false">D8+D12</f>
        <v>5</v>
      </c>
      <c r="E16" s="53" t="n">
        <f aca="false">E8+E12</f>
        <v>216498</v>
      </c>
      <c r="F16" s="54" t="e">
        <f aca="false">(D16-B16)/B16</f>
        <v>#DIV/0!</v>
      </c>
      <c r="G16" s="55" t="e">
        <f aca="false">(E16-C16)/C16</f>
        <v>#DIV/0!</v>
      </c>
      <c r="H16" s="56" t="n">
        <f aca="false">H8+H12</f>
        <v>0</v>
      </c>
      <c r="I16" s="53" t="n">
        <f aca="false">I8+I12</f>
        <v>0</v>
      </c>
      <c r="J16" s="56" t="n">
        <f aca="false">J8+J12</f>
        <v>10</v>
      </c>
      <c r="K16" s="53" t="n">
        <f aca="false">K8+K12</f>
        <v>489028</v>
      </c>
      <c r="L16" s="54" t="e">
        <f aca="false">(J16-H16)/H16</f>
        <v>#DIV/0!</v>
      </c>
      <c r="M16" s="57" t="e">
        <f aca="false">(K16-I16)/I16</f>
        <v>#DIV/0!</v>
      </c>
      <c r="N16" s="58" t="n">
        <f aca="false">J16/$J$80</f>
        <v>0.114942528735632</v>
      </c>
      <c r="O16" s="58" t="n">
        <f aca="false">K16/$K$80</f>
        <v>0.106054382614496</v>
      </c>
    </row>
    <row r="17" s="32" customFormat="true" ht="9" hidden="false" customHeight="true" outlineLevel="0" collapsed="false">
      <c r="C17" s="60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62" t="s">
        <v>14</v>
      </c>
      <c r="B19" s="63" t="n">
        <v>40940</v>
      </c>
      <c r="C19" s="63"/>
      <c r="D19" s="63" t="n">
        <v>41306</v>
      </c>
      <c r="E19" s="63"/>
      <c r="F19" s="194" t="s">
        <v>44</v>
      </c>
      <c r="G19" s="194"/>
      <c r="H19" s="63" t="s">
        <v>45</v>
      </c>
      <c r="I19" s="63"/>
      <c r="J19" s="63" t="s">
        <v>46</v>
      </c>
      <c r="K19" s="63"/>
      <c r="L19" s="195" t="s">
        <v>47</v>
      </c>
      <c r="M19" s="195"/>
      <c r="N19" s="3"/>
      <c r="O19" s="3"/>
    </row>
    <row r="20" customFormat="false" ht="18" hidden="false" customHeight="true" outlineLevel="0" collapsed="false">
      <c r="A20" s="66"/>
      <c r="B20" s="67" t="s">
        <v>6</v>
      </c>
      <c r="C20" s="68" t="s">
        <v>7</v>
      </c>
      <c r="D20" s="67" t="s">
        <v>6</v>
      </c>
      <c r="E20" s="68" t="s">
        <v>7</v>
      </c>
      <c r="F20" s="69" t="s">
        <v>6</v>
      </c>
      <c r="G20" s="70" t="s">
        <v>7</v>
      </c>
      <c r="H20" s="71" t="s">
        <v>6</v>
      </c>
      <c r="I20" s="72" t="s">
        <v>7</v>
      </c>
      <c r="J20" s="71" t="s">
        <v>6</v>
      </c>
      <c r="K20" s="72" t="s">
        <v>7</v>
      </c>
      <c r="L20" s="69" t="s">
        <v>6</v>
      </c>
      <c r="M20" s="73" t="s">
        <v>7</v>
      </c>
      <c r="N20" s="3"/>
      <c r="O20" s="3"/>
    </row>
    <row r="21" customFormat="false" ht="13.5" hidden="false" customHeight="true" outlineLevel="0" collapsed="false">
      <c r="A21" s="23" t="s">
        <v>8</v>
      </c>
      <c r="B21" s="74"/>
      <c r="C21" s="25"/>
      <c r="D21" s="74" t="n">
        <v>5</v>
      </c>
      <c r="E21" s="25" t="n">
        <v>328902</v>
      </c>
      <c r="F21" s="26" t="e">
        <f aca="false">(D21-B21)/B21</f>
        <v>#DIV/0!</v>
      </c>
      <c r="G21" s="27" t="e">
        <f aca="false">(E21-C21)/C21</f>
        <v>#DIV/0!</v>
      </c>
      <c r="H21" s="28" t="n">
        <f aca="false">'2013-01'!B21+'2013-02'!B21</f>
        <v>0</v>
      </c>
      <c r="I21" s="29" t="n">
        <f aca="false">'2013-01'!C21+'2013-02'!C21</f>
        <v>0</v>
      </c>
      <c r="J21" s="28" t="n">
        <f aca="false">'2013-01'!D21+'2013-02'!D21</f>
        <v>20</v>
      </c>
      <c r="K21" s="29" t="n">
        <f aca="false">'2013-01'!E21+'2013-02'!E21</f>
        <v>1255149</v>
      </c>
      <c r="L21" s="26" t="e">
        <f aca="false">(J21-H21)/H21</f>
        <v>#DIV/0!</v>
      </c>
      <c r="M21" s="30" t="e">
        <f aca="false">(K21-I21)/I21</f>
        <v>#DIV/0!</v>
      </c>
      <c r="N21" s="31"/>
      <c r="O21" s="31"/>
    </row>
    <row r="22" customFormat="false" ht="13.5" hidden="false" customHeight="true" outlineLevel="0" collapsed="false">
      <c r="A22" s="23" t="s">
        <v>9</v>
      </c>
      <c r="B22" s="74"/>
      <c r="C22" s="25"/>
      <c r="D22" s="74"/>
      <c r="E22" s="25"/>
      <c r="F22" s="26"/>
      <c r="G22" s="27"/>
      <c r="H22" s="28" t="n">
        <f aca="false">'2013-01'!B22+'2013-02'!B22</f>
        <v>0</v>
      </c>
      <c r="I22" s="29" t="n">
        <f aca="false">'2013-01'!C22+'2013-02'!C22</f>
        <v>0</v>
      </c>
      <c r="J22" s="28" t="n">
        <f aca="false">'2013-01'!D22+'2013-02'!D22</f>
        <v>2</v>
      </c>
      <c r="K22" s="29" t="n">
        <f aca="false">'2013-01'!E22+'2013-02'!E22</f>
        <v>25500</v>
      </c>
      <c r="L22" s="26"/>
      <c r="M22" s="30"/>
      <c r="N22" s="31"/>
      <c r="O22" s="31"/>
    </row>
    <row r="23" customFormat="false" ht="13.5" hidden="false" customHeight="true" outlineLevel="0" collapsed="false">
      <c r="A23" s="23" t="s">
        <v>10</v>
      </c>
      <c r="B23" s="74"/>
      <c r="C23" s="25"/>
      <c r="D23" s="74" t="n">
        <v>1</v>
      </c>
      <c r="E23" s="25" t="n">
        <v>1019</v>
      </c>
      <c r="F23" s="26"/>
      <c r="G23" s="27"/>
      <c r="H23" s="28" t="n">
        <f aca="false">'2013-01'!B23+'2013-02'!B23</f>
        <v>0</v>
      </c>
      <c r="I23" s="29" t="n">
        <f aca="false">'2013-01'!C23+'2013-02'!C23</f>
        <v>0</v>
      </c>
      <c r="J23" s="28" t="n">
        <f aca="false">'2013-01'!D23+'2013-02'!D23</f>
        <v>2</v>
      </c>
      <c r="K23" s="29" t="n">
        <f aca="false">'2013-01'!E23+'2013-02'!E23</f>
        <v>3815</v>
      </c>
      <c r="L23" s="26"/>
      <c r="M23" s="30"/>
      <c r="N23" s="31"/>
      <c r="O23" s="31"/>
    </row>
    <row r="24" s="42" customFormat="true" ht="15" hidden="false" customHeight="true" outlineLevel="0" collapsed="false">
      <c r="A24" s="33" t="s">
        <v>11</v>
      </c>
      <c r="B24" s="34" t="n">
        <f aca="false">SUM(B21:B23)</f>
        <v>0</v>
      </c>
      <c r="C24" s="35" t="n">
        <f aca="false">SUM(C21:C23)</f>
        <v>0</v>
      </c>
      <c r="D24" s="34" t="n">
        <f aca="false">SUM(D21:D23)</f>
        <v>6</v>
      </c>
      <c r="E24" s="35" t="n">
        <f aca="false">SUM(E21:E23)</f>
        <v>329921</v>
      </c>
      <c r="F24" s="36" t="e">
        <f aca="false">(D24-B24)/B24</f>
        <v>#DIV/0!</v>
      </c>
      <c r="G24" s="37" t="e">
        <f aca="false">(E24-C24)/C24</f>
        <v>#DIV/0!</v>
      </c>
      <c r="H24" s="28" t="n">
        <f aca="false">SUM(H21:H23)</f>
        <v>0</v>
      </c>
      <c r="I24" s="29" t="n">
        <f aca="false">SUM(I21:I23)</f>
        <v>0</v>
      </c>
      <c r="J24" s="28" t="n">
        <f aca="false">SUM(J21:J23)</f>
        <v>24</v>
      </c>
      <c r="K24" s="29" t="n">
        <f aca="false">SUM(K21:K23)</f>
        <v>1284464</v>
      </c>
      <c r="L24" s="36" t="e">
        <f aca="false">(J24-H24)/H24</f>
        <v>#DIV/0!</v>
      </c>
      <c r="M24" s="40" t="e">
        <f aca="false">(K24-I24)/I24</f>
        <v>#DIV/0!</v>
      </c>
      <c r="N24" s="41" t="n">
        <f aca="false">J24/$J$72</f>
        <v>0.307692307692308</v>
      </c>
      <c r="O24" s="41" t="n">
        <f aca="false">K24/$K$72</f>
        <v>0.305150742039547</v>
      </c>
    </row>
    <row r="25" customFormat="false" ht="13.5" hidden="false" customHeight="true" outlineLevel="0" collapsed="false">
      <c r="A25" s="23" t="s">
        <v>8</v>
      </c>
      <c r="B25" s="75"/>
      <c r="C25" s="25"/>
      <c r="D25" s="75" t="n">
        <v>3</v>
      </c>
      <c r="E25" s="25" t="n">
        <v>158344</v>
      </c>
      <c r="F25" s="26" t="e">
        <f aca="false">(D25-B25)/B25</f>
        <v>#DIV/0!</v>
      </c>
      <c r="G25" s="27" t="e">
        <f aca="false">(E25-C25)/C25</f>
        <v>#DIV/0!</v>
      </c>
      <c r="H25" s="76" t="n">
        <f aca="false">'2013-01'!B25+'2013-02'!B25</f>
        <v>0</v>
      </c>
      <c r="I25" s="77" t="n">
        <f aca="false">'2013-01'!C25+'2013-02'!C25</f>
        <v>0</v>
      </c>
      <c r="J25" s="76" t="n">
        <f aca="false">'2013-01'!D25+'2013-02'!D25</f>
        <v>4</v>
      </c>
      <c r="K25" s="77" t="n">
        <f aca="false">'2013-01'!E25+'2013-02'!E25</f>
        <v>223486</v>
      </c>
      <c r="L25" s="26" t="e">
        <f aca="false">(J25-H25)/H25</f>
        <v>#DIV/0!</v>
      </c>
      <c r="M25" s="30" t="e">
        <f aca="false">(K25-I25)/I25</f>
        <v>#DIV/0!</v>
      </c>
      <c r="N25" s="31"/>
      <c r="O25" s="31"/>
    </row>
    <row r="26" customFormat="false" ht="13.5" hidden="false" customHeight="true" outlineLevel="0" collapsed="false">
      <c r="A26" s="23" t="s">
        <v>9</v>
      </c>
      <c r="B26" s="75"/>
      <c r="C26" s="25"/>
      <c r="D26" s="75"/>
      <c r="E26" s="25"/>
      <c r="F26" s="26"/>
      <c r="G26" s="27"/>
      <c r="H26" s="28" t="n">
        <f aca="false">'2013-01'!B26+'2013-02'!B26</f>
        <v>0</v>
      </c>
      <c r="I26" s="29" t="n">
        <f aca="false">'2013-01'!C26+'2013-02'!C26</f>
        <v>0</v>
      </c>
      <c r="J26" s="28" t="n">
        <f aca="false">'2013-01'!D26+'2013-02'!D26</f>
        <v>0</v>
      </c>
      <c r="K26" s="29" t="n">
        <f aca="false">'2013-01'!E26+'2013-02'!E26</f>
        <v>0</v>
      </c>
      <c r="L26" s="26"/>
      <c r="M26" s="30"/>
      <c r="N26" s="31"/>
      <c r="O26" s="31"/>
    </row>
    <row r="27" customFormat="false" ht="13.5" hidden="false" customHeight="true" outlineLevel="0" collapsed="false">
      <c r="A27" s="23" t="s">
        <v>10</v>
      </c>
      <c r="B27" s="75"/>
      <c r="C27" s="25"/>
      <c r="D27" s="75"/>
      <c r="E27" s="25"/>
      <c r="F27" s="26"/>
      <c r="G27" s="27"/>
      <c r="H27" s="28" t="n">
        <f aca="false">'2013-01'!B27+'2013-02'!B27</f>
        <v>0</v>
      </c>
      <c r="I27" s="29" t="n">
        <f aca="false">'2013-01'!C27+'2013-02'!C27</f>
        <v>0</v>
      </c>
      <c r="J27" s="28" t="n">
        <f aca="false">'2013-01'!D27+'2013-02'!D27</f>
        <v>0</v>
      </c>
      <c r="K27" s="29" t="n">
        <f aca="false">'2013-01'!E27+'2013-02'!E27</f>
        <v>0</v>
      </c>
      <c r="L27" s="26"/>
      <c r="M27" s="30"/>
      <c r="N27" s="31"/>
      <c r="O27" s="31"/>
    </row>
    <row r="28" customFormat="false" ht="15" hidden="false" customHeight="true" outlineLevel="0" collapsed="false">
      <c r="A28" s="33" t="s">
        <v>12</v>
      </c>
      <c r="B28" s="34" t="n">
        <f aca="false">SUM(B25:B27)</f>
        <v>0</v>
      </c>
      <c r="C28" s="35" t="n">
        <f aca="false">SUM(C25:C27)</f>
        <v>0</v>
      </c>
      <c r="D28" s="34" t="n">
        <f aca="false">SUM(D25:D27)</f>
        <v>3</v>
      </c>
      <c r="E28" s="35" t="n">
        <f aca="false">SUM(E25:E27)</f>
        <v>158344</v>
      </c>
      <c r="F28" s="36" t="e">
        <f aca="false">(D28-B28)/B28</f>
        <v>#DIV/0!</v>
      </c>
      <c r="G28" s="37" t="e">
        <f aca="false">(E28-C28)/C28</f>
        <v>#DIV/0!</v>
      </c>
      <c r="H28" s="78" t="n">
        <f aca="false">SUM(H25:H27)</f>
        <v>0</v>
      </c>
      <c r="I28" s="79" t="n">
        <f aca="false">SUM(I25:I27)</f>
        <v>0</v>
      </c>
      <c r="J28" s="78" t="n">
        <f aca="false">SUM(J25:J27)</f>
        <v>4</v>
      </c>
      <c r="K28" s="79" t="n">
        <f aca="false">SUM(K25:K27)</f>
        <v>223486</v>
      </c>
      <c r="L28" s="36" t="e">
        <f aca="false">(J28-H28)/H28</f>
        <v>#DIV/0!</v>
      </c>
      <c r="M28" s="40" t="e">
        <f aca="false">(K28-I28)/I28</f>
        <v>#DIV/0!</v>
      </c>
      <c r="N28" s="49" t="n">
        <f aca="false">J28/$J$76</f>
        <v>0.444444444444444</v>
      </c>
      <c r="O28" s="49" t="n">
        <f aca="false">K28/$K$76</f>
        <v>0.556171903969101</v>
      </c>
    </row>
    <row r="29" customFormat="false" ht="13.5" hidden="false" customHeight="true" outlineLevel="0" collapsed="false">
      <c r="A29" s="50" t="s">
        <v>8</v>
      </c>
      <c r="B29" s="24" t="n">
        <f aca="false">B21+B25</f>
        <v>0</v>
      </c>
      <c r="C29" s="25" t="n">
        <f aca="false">C21+C25</f>
        <v>0</v>
      </c>
      <c r="D29" s="24" t="n">
        <f aca="false">D21+D25</f>
        <v>8</v>
      </c>
      <c r="E29" s="25" t="n">
        <f aca="false">E21+E25</f>
        <v>487246</v>
      </c>
      <c r="F29" s="26" t="e">
        <f aca="false">(D29-B29)/B29</f>
        <v>#DIV/0!</v>
      </c>
      <c r="G29" s="27" t="e">
        <f aca="false">(E29-C29)/C29</f>
        <v>#DIV/0!</v>
      </c>
      <c r="H29" s="28" t="n">
        <f aca="false">'2013-01'!B29+'2013-02'!B29</f>
        <v>0</v>
      </c>
      <c r="I29" s="29" t="n">
        <f aca="false">'2013-01'!C29+'2013-02'!C29</f>
        <v>0</v>
      </c>
      <c r="J29" s="28" t="n">
        <f aca="false">J25+J21</f>
        <v>24</v>
      </c>
      <c r="K29" s="29" t="n">
        <f aca="false">K25+K21</f>
        <v>1478635</v>
      </c>
      <c r="L29" s="26" t="e">
        <f aca="false">(J29-H29)/H29</f>
        <v>#DIV/0!</v>
      </c>
      <c r="M29" s="30" t="e">
        <f aca="false">(K29-I29)/I29</f>
        <v>#DIV/0!</v>
      </c>
      <c r="N29" s="31"/>
      <c r="O29" s="31"/>
    </row>
    <row r="30" customFormat="false" ht="13.5" hidden="false" customHeight="true" outlineLevel="0" collapsed="false">
      <c r="A30" s="50" t="s">
        <v>9</v>
      </c>
      <c r="B30" s="24" t="n">
        <f aca="false">B22+B26</f>
        <v>0</v>
      </c>
      <c r="C30" s="25" t="n">
        <f aca="false">C22+C26</f>
        <v>0</v>
      </c>
      <c r="D30" s="24" t="n">
        <f aca="false">D22+D26</f>
        <v>0</v>
      </c>
      <c r="E30" s="25" t="n">
        <f aca="false">E22+E26</f>
        <v>0</v>
      </c>
      <c r="F30" s="26"/>
      <c r="G30" s="27"/>
      <c r="H30" s="28" t="n">
        <f aca="false">'2013-01'!B30+'2013-02'!B30</f>
        <v>0</v>
      </c>
      <c r="I30" s="29" t="n">
        <f aca="false">'2013-01'!C30+'2013-02'!C30</f>
        <v>0</v>
      </c>
      <c r="J30" s="28" t="n">
        <f aca="false">J22+J26</f>
        <v>2</v>
      </c>
      <c r="K30" s="29" t="n">
        <f aca="false">K22+K26</f>
        <v>25500</v>
      </c>
      <c r="L30" s="26"/>
      <c r="M30" s="30"/>
      <c r="N30" s="31"/>
      <c r="O30" s="31"/>
    </row>
    <row r="31" customFormat="false" ht="13.5" hidden="false" customHeight="true" outlineLevel="0" collapsed="false">
      <c r="A31" s="50" t="s">
        <v>10</v>
      </c>
      <c r="B31" s="24" t="n">
        <f aca="false">B23+B27</f>
        <v>0</v>
      </c>
      <c r="C31" s="25" t="n">
        <f aca="false">C23+C27</f>
        <v>0</v>
      </c>
      <c r="D31" s="24" t="n">
        <f aca="false">D23+D27</f>
        <v>1</v>
      </c>
      <c r="E31" s="25" t="n">
        <f aca="false">E23+E27</f>
        <v>1019</v>
      </c>
      <c r="F31" s="26"/>
      <c r="G31" s="27"/>
      <c r="H31" s="28" t="n">
        <f aca="false">'2013-01'!B31+'2013-02'!B31</f>
        <v>0</v>
      </c>
      <c r="I31" s="29" t="n">
        <f aca="false">'2013-01'!C31+'2013-02'!C31</f>
        <v>0</v>
      </c>
      <c r="J31" s="28" t="n">
        <f aca="false">J23+J27</f>
        <v>2</v>
      </c>
      <c r="K31" s="29" t="n">
        <f aca="false">K23+K27</f>
        <v>3815</v>
      </c>
      <c r="L31" s="26"/>
      <c r="M31" s="30"/>
      <c r="N31" s="31"/>
      <c r="O31" s="31"/>
    </row>
    <row r="32" s="196" customFormat="true" ht="15" hidden="false" customHeight="true" outlineLevel="0" collapsed="false">
      <c r="A32" s="51" t="s">
        <v>13</v>
      </c>
      <c r="B32" s="52" t="n">
        <f aca="false">B24+B28</f>
        <v>0</v>
      </c>
      <c r="C32" s="53" t="n">
        <f aca="false">C24+C28</f>
        <v>0</v>
      </c>
      <c r="D32" s="52" t="n">
        <f aca="false">D24+D28</f>
        <v>9</v>
      </c>
      <c r="E32" s="53" t="n">
        <f aca="false">E24+E28</f>
        <v>488265</v>
      </c>
      <c r="F32" s="54" t="e">
        <f aca="false">(D32-B32)/B32</f>
        <v>#DIV/0!</v>
      </c>
      <c r="G32" s="55" t="e">
        <f aca="false">(E32-C32)/C32</f>
        <v>#DIV/0!</v>
      </c>
      <c r="H32" s="80" t="n">
        <f aca="false">H24+H28</f>
        <v>0</v>
      </c>
      <c r="I32" s="81" t="n">
        <f aca="false">I24+I28</f>
        <v>0</v>
      </c>
      <c r="J32" s="80" t="n">
        <f aca="false">J24+J28</f>
        <v>28</v>
      </c>
      <c r="K32" s="81" t="n">
        <f aca="false">K24+K28</f>
        <v>1507950</v>
      </c>
      <c r="L32" s="54" t="e">
        <f aca="false">(J32-H32)/H32</f>
        <v>#DIV/0!</v>
      </c>
      <c r="M32" s="57" t="e">
        <f aca="false">(K32-I32)/I32</f>
        <v>#DIV/0!</v>
      </c>
      <c r="N32" s="58" t="n">
        <f aca="false">J32/$J$80</f>
        <v>0.32183908045977</v>
      </c>
      <c r="O32" s="58" t="n">
        <f aca="false">K32/$K$80</f>
        <v>0.327025663691097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82" t="s">
        <v>15</v>
      </c>
      <c r="B35" s="83" t="n">
        <v>40940</v>
      </c>
      <c r="C35" s="83"/>
      <c r="D35" s="83" t="n">
        <v>41306</v>
      </c>
      <c r="E35" s="83"/>
      <c r="F35" s="197" t="s">
        <v>44</v>
      </c>
      <c r="G35" s="197"/>
      <c r="H35" s="83" t="s">
        <v>45</v>
      </c>
      <c r="I35" s="83"/>
      <c r="J35" s="83" t="s">
        <v>46</v>
      </c>
      <c r="K35" s="83"/>
      <c r="L35" s="198" t="s">
        <v>47</v>
      </c>
      <c r="M35" s="198"/>
      <c r="N35" s="3"/>
      <c r="O35" s="3"/>
    </row>
    <row r="36" customFormat="false" ht="18" hidden="false" customHeight="true" outlineLevel="0" collapsed="false">
      <c r="A36" s="86"/>
      <c r="B36" s="87" t="s">
        <v>6</v>
      </c>
      <c r="C36" s="88" t="s">
        <v>7</v>
      </c>
      <c r="D36" s="87" t="s">
        <v>6</v>
      </c>
      <c r="E36" s="88" t="s">
        <v>7</v>
      </c>
      <c r="F36" s="89" t="s">
        <v>6</v>
      </c>
      <c r="G36" s="90" t="s">
        <v>7</v>
      </c>
      <c r="H36" s="91" t="s">
        <v>6</v>
      </c>
      <c r="I36" s="92" t="s">
        <v>7</v>
      </c>
      <c r="J36" s="91" t="s">
        <v>6</v>
      </c>
      <c r="K36" s="92" t="s">
        <v>7</v>
      </c>
      <c r="L36" s="89" t="s">
        <v>6</v>
      </c>
      <c r="M36" s="93" t="s">
        <v>7</v>
      </c>
      <c r="N36" s="3"/>
      <c r="O36" s="3"/>
    </row>
    <row r="37" customFormat="false" ht="13.5" hidden="false" customHeight="true" outlineLevel="0" collapsed="false">
      <c r="A37" s="23" t="s">
        <v>8</v>
      </c>
      <c r="B37" s="24"/>
      <c r="C37" s="25"/>
      <c r="D37" s="24" t="n">
        <v>13</v>
      </c>
      <c r="E37" s="25" t="n">
        <v>998836</v>
      </c>
      <c r="F37" s="26" t="e">
        <f aca="false">(D37-B37)/B37</f>
        <v>#DIV/0!</v>
      </c>
      <c r="G37" s="27" t="e">
        <f aca="false">(E37-C37)/C37</f>
        <v>#DIV/0!</v>
      </c>
      <c r="H37" s="28" t="n">
        <f aca="false">'2013-01'!B37+'2013-02'!B37</f>
        <v>0</v>
      </c>
      <c r="I37" s="29" t="n">
        <f aca="false">'2013-01'!C37+'2013-02'!C37</f>
        <v>0</v>
      </c>
      <c r="J37" s="28" t="n">
        <f aca="false">'2013-01'!D37+'2013-02'!D37</f>
        <v>24</v>
      </c>
      <c r="K37" s="29" t="n">
        <f aca="false">'2013-01'!E37+'2013-02'!E37</f>
        <v>1809671</v>
      </c>
      <c r="L37" s="26" t="e">
        <f aca="false">(J37-H37)/H37</f>
        <v>#DIV/0!</v>
      </c>
      <c r="M37" s="30" t="e">
        <f aca="false">(K37-I37)/I37</f>
        <v>#DIV/0!</v>
      </c>
      <c r="N37" s="31"/>
      <c r="O37" s="31"/>
    </row>
    <row r="38" customFormat="false" ht="13.5" hidden="false" customHeight="true" outlineLevel="0" collapsed="false">
      <c r="A38" s="23" t="s">
        <v>9</v>
      </c>
      <c r="B38" s="24"/>
      <c r="C38" s="25"/>
      <c r="D38" s="24" t="n">
        <v>1</v>
      </c>
      <c r="E38" s="25" t="n">
        <v>5328</v>
      </c>
      <c r="F38" s="26"/>
      <c r="G38" s="27"/>
      <c r="H38" s="28" t="n">
        <f aca="false">'2013-01'!B38+'2013-02'!B38</f>
        <v>0</v>
      </c>
      <c r="I38" s="29" t="n">
        <f aca="false">'2013-01'!C38+'2013-02'!C38</f>
        <v>0</v>
      </c>
      <c r="J38" s="28" t="n">
        <f aca="false">'2013-01'!D38+'2013-02'!D38</f>
        <v>1</v>
      </c>
      <c r="K38" s="29" t="n">
        <f aca="false">'2013-01'!E38+'2013-02'!E38</f>
        <v>5328</v>
      </c>
      <c r="L38" s="26"/>
      <c r="M38" s="30"/>
      <c r="N38" s="31"/>
      <c r="O38" s="31"/>
    </row>
    <row r="39" customFormat="false" ht="13.5" hidden="false" customHeight="true" outlineLevel="0" collapsed="false">
      <c r="A39" s="23" t="s">
        <v>10</v>
      </c>
      <c r="B39" s="24"/>
      <c r="C39" s="25"/>
      <c r="D39" s="24" t="n">
        <v>2</v>
      </c>
      <c r="E39" s="25" t="n">
        <v>2118</v>
      </c>
      <c r="F39" s="26"/>
      <c r="G39" s="27"/>
      <c r="H39" s="28" t="n">
        <f aca="false">'2013-01'!B39+'2013-02'!B39</f>
        <v>0</v>
      </c>
      <c r="I39" s="29" t="n">
        <f aca="false">'2013-01'!C39+'2013-02'!C39</f>
        <v>0</v>
      </c>
      <c r="J39" s="28" t="n">
        <f aca="false">'2013-01'!D39+'2013-02'!D39</f>
        <v>4</v>
      </c>
      <c r="K39" s="29" t="n">
        <f aca="false">'2013-01'!E39+'2013-02'!E39</f>
        <v>5813</v>
      </c>
      <c r="L39" s="26"/>
      <c r="M39" s="30"/>
      <c r="N39" s="31"/>
      <c r="O39" s="31"/>
    </row>
    <row r="40" s="42" customFormat="true" ht="15" hidden="false" customHeight="true" outlineLevel="0" collapsed="false">
      <c r="A40" s="33" t="s">
        <v>11</v>
      </c>
      <c r="B40" s="34" t="n">
        <f aca="false">SUM(B37:B39)</f>
        <v>0</v>
      </c>
      <c r="C40" s="35" t="n">
        <f aca="false">SUM(C37:C39)</f>
        <v>0</v>
      </c>
      <c r="D40" s="34" t="n">
        <f aca="false">SUM(D37:D39)</f>
        <v>16</v>
      </c>
      <c r="E40" s="35" t="n">
        <f aca="false">SUM(E37:E39)</f>
        <v>1006282</v>
      </c>
      <c r="F40" s="36" t="e">
        <f aca="false">(D40-B40)/B40</f>
        <v>#DIV/0!</v>
      </c>
      <c r="G40" s="37" t="e">
        <f aca="false">(E40-C40)/C40</f>
        <v>#DIV/0!</v>
      </c>
      <c r="H40" s="28" t="n">
        <f aca="false">SUM(H37:H39)</f>
        <v>0</v>
      </c>
      <c r="I40" s="29" t="n">
        <f aca="false">SUM(I37:I39)</f>
        <v>0</v>
      </c>
      <c r="J40" s="28" t="n">
        <f aca="false">SUM(J37:J39)</f>
        <v>29</v>
      </c>
      <c r="K40" s="29" t="n">
        <f aca="false">SUM(K37:K39)</f>
        <v>1820812</v>
      </c>
      <c r="L40" s="36" t="e">
        <f aca="false">(J40-H40)/H40</f>
        <v>#DIV/0!</v>
      </c>
      <c r="M40" s="40" t="e">
        <f aca="false">(K40-I40)/I40</f>
        <v>#DIV/0!</v>
      </c>
      <c r="N40" s="41" t="n">
        <f aca="false">J40/$J$72</f>
        <v>0.371794871794872</v>
      </c>
      <c r="O40" s="41" t="n">
        <f aca="false">K40/$K$72</f>
        <v>0.432571199281967</v>
      </c>
    </row>
    <row r="41" customFormat="false" ht="13.5" hidden="false" customHeight="true" outlineLevel="0" collapsed="false">
      <c r="A41" s="23" t="s">
        <v>8</v>
      </c>
      <c r="B41" s="43"/>
      <c r="C41" s="25"/>
      <c r="D41" s="43" t="n">
        <v>2</v>
      </c>
      <c r="E41" s="25" t="n">
        <v>95145</v>
      </c>
      <c r="F41" s="26" t="e">
        <f aca="false">(D41-B41)/B41</f>
        <v>#DIV/0!</v>
      </c>
      <c r="G41" s="27" t="e">
        <f aca="false">(E41-C41)/C41</f>
        <v>#DIV/0!</v>
      </c>
      <c r="H41" s="76" t="n">
        <f aca="false">'2013-01'!B41+'2013-02'!B41</f>
        <v>0</v>
      </c>
      <c r="I41" s="77" t="n">
        <f aca="false">'2013-01'!C41+'2013-02'!C41</f>
        <v>0</v>
      </c>
      <c r="J41" s="76" t="n">
        <f aca="false">'2013-01'!D41+'2013-02'!D41</f>
        <v>2</v>
      </c>
      <c r="K41" s="77" t="n">
        <f aca="false">'2013-01'!E41+'2013-02'!E41</f>
        <v>95145</v>
      </c>
      <c r="L41" s="26" t="e">
        <f aca="false">(J41-H41)/H41</f>
        <v>#DIV/0!</v>
      </c>
      <c r="M41" s="30" t="e">
        <f aca="false">(K41-I41)/I41</f>
        <v>#DIV/0!</v>
      </c>
      <c r="N41" s="31"/>
      <c r="O41" s="31"/>
    </row>
    <row r="42" customFormat="false" ht="13.5" hidden="false" customHeight="true" outlineLevel="0" collapsed="false">
      <c r="A42" s="23" t="s">
        <v>9</v>
      </c>
      <c r="B42" s="43"/>
      <c r="C42" s="25"/>
      <c r="D42" s="43" t="n">
        <v>1</v>
      </c>
      <c r="E42" s="25" t="n">
        <v>4083</v>
      </c>
      <c r="F42" s="26"/>
      <c r="G42" s="27"/>
      <c r="H42" s="28" t="n">
        <f aca="false">'2013-01'!B42+'2013-02'!B42</f>
        <v>0</v>
      </c>
      <c r="I42" s="29" t="n">
        <f aca="false">'2013-01'!C42+'2013-02'!C42</f>
        <v>0</v>
      </c>
      <c r="J42" s="28" t="n">
        <f aca="false">'2013-01'!D42+'2013-02'!D42</f>
        <v>2</v>
      </c>
      <c r="K42" s="29" t="n">
        <f aca="false">'2013-01'!E42+'2013-02'!E42</f>
        <v>7975</v>
      </c>
      <c r="L42" s="26"/>
      <c r="M42" s="30"/>
      <c r="N42" s="31"/>
      <c r="O42" s="31"/>
    </row>
    <row r="43" customFormat="false" ht="13.5" hidden="false" customHeight="true" outlineLevel="0" collapsed="false">
      <c r="A43" s="23" t="s">
        <v>10</v>
      </c>
      <c r="B43" s="43"/>
      <c r="C43" s="25"/>
      <c r="D43" s="43"/>
      <c r="E43" s="25"/>
      <c r="F43" s="26"/>
      <c r="G43" s="27"/>
      <c r="H43" s="28" t="n">
        <f aca="false">'2013-01'!B43+'2013-02'!B43</f>
        <v>0</v>
      </c>
      <c r="I43" s="29" t="n">
        <f aca="false">'2013-01'!C43+'2013-02'!C43</f>
        <v>0</v>
      </c>
      <c r="J43" s="28" t="n">
        <f aca="false">'2013-01'!D43+'2013-02'!D43</f>
        <v>0</v>
      </c>
      <c r="K43" s="29" t="n">
        <f aca="false">'2013-01'!E43+'2013-02'!E43</f>
        <v>0</v>
      </c>
      <c r="L43" s="26"/>
      <c r="M43" s="30"/>
      <c r="N43" s="31"/>
      <c r="O43" s="31"/>
    </row>
    <row r="44" customFormat="false" ht="15" hidden="false" customHeight="true" outlineLevel="0" collapsed="false">
      <c r="A44" s="33" t="s">
        <v>12</v>
      </c>
      <c r="B44" s="34" t="n">
        <f aca="false">SUM(B41:B43)</f>
        <v>0</v>
      </c>
      <c r="C44" s="35" t="n">
        <f aca="false">SUM(C41:C43)</f>
        <v>0</v>
      </c>
      <c r="D44" s="34" t="n">
        <f aca="false">SUM(D41:D43)</f>
        <v>3</v>
      </c>
      <c r="E44" s="35" t="n">
        <f aca="false">SUM(E41:E43)</f>
        <v>99228</v>
      </c>
      <c r="F44" s="36" t="e">
        <f aca="false">(D44-B44)/B44</f>
        <v>#DIV/0!</v>
      </c>
      <c r="G44" s="37" t="e">
        <f aca="false">(E44-C44)/C44</f>
        <v>#DIV/0!</v>
      </c>
      <c r="H44" s="78" t="n">
        <f aca="false">SUM(H41:H43)</f>
        <v>0</v>
      </c>
      <c r="I44" s="79" t="n">
        <f aca="false">SUM(I41:I43)</f>
        <v>0</v>
      </c>
      <c r="J44" s="78" t="n">
        <f aca="false">SUM(J41:J43)</f>
        <v>4</v>
      </c>
      <c r="K44" s="79" t="n">
        <f aca="false">SUM(K41:K43)</f>
        <v>103120</v>
      </c>
      <c r="L44" s="36" t="e">
        <f aca="false">(J44-H44)/H44</f>
        <v>#DIV/0!</v>
      </c>
      <c r="M44" s="40" t="e">
        <f aca="false">(K44-I44)/I44</f>
        <v>#DIV/0!</v>
      </c>
      <c r="N44" s="49" t="n">
        <f aca="false">J44/$J$76</f>
        <v>0.444444444444444</v>
      </c>
      <c r="O44" s="49" t="n">
        <f aca="false">K44/$K$76</f>
        <v>0.256626574985877</v>
      </c>
    </row>
    <row r="45" customFormat="false" ht="13.5" hidden="false" customHeight="true" outlineLevel="0" collapsed="false">
      <c r="A45" s="50" t="s">
        <v>8</v>
      </c>
      <c r="B45" s="24" t="n">
        <f aca="false">B37+B41</f>
        <v>0</v>
      </c>
      <c r="C45" s="25" t="n">
        <f aca="false">C37+C41</f>
        <v>0</v>
      </c>
      <c r="D45" s="24" t="n">
        <f aca="false">D37+D41</f>
        <v>15</v>
      </c>
      <c r="E45" s="25" t="n">
        <f aca="false">E37+E41</f>
        <v>1093981</v>
      </c>
      <c r="F45" s="26" t="e">
        <f aca="false">(D45-B45)/B45</f>
        <v>#DIV/0!</v>
      </c>
      <c r="G45" s="27" t="e">
        <f aca="false">(E45-C45)/C45</f>
        <v>#DIV/0!</v>
      </c>
      <c r="H45" s="28" t="n">
        <f aca="false">'2013-01'!B45+'2013-02'!B45</f>
        <v>0</v>
      </c>
      <c r="I45" s="29" t="n">
        <f aca="false">'2013-01'!C45+'2013-02'!C45</f>
        <v>0</v>
      </c>
      <c r="J45" s="28" t="n">
        <f aca="false">J41+J37</f>
        <v>26</v>
      </c>
      <c r="K45" s="29" t="n">
        <f aca="false">K41+K37</f>
        <v>1904816</v>
      </c>
      <c r="L45" s="26" t="e">
        <f aca="false">(J45-H45)/H45</f>
        <v>#DIV/0!</v>
      </c>
      <c r="M45" s="30" t="e">
        <f aca="false">(K45-I45)/I45</f>
        <v>#DIV/0!</v>
      </c>
      <c r="N45" s="31"/>
      <c r="O45" s="31"/>
    </row>
    <row r="46" customFormat="false" ht="13.5" hidden="false" customHeight="true" outlineLevel="0" collapsed="false">
      <c r="A46" s="50" t="s">
        <v>9</v>
      </c>
      <c r="B46" s="24" t="n">
        <f aca="false">B38+B42</f>
        <v>0</v>
      </c>
      <c r="C46" s="25" t="n">
        <f aca="false">C38+C42</f>
        <v>0</v>
      </c>
      <c r="D46" s="24" t="n">
        <f aca="false">D38+D42</f>
        <v>2</v>
      </c>
      <c r="E46" s="25" t="n">
        <f aca="false">E38+E42</f>
        <v>9411</v>
      </c>
      <c r="F46" s="26"/>
      <c r="G46" s="27"/>
      <c r="H46" s="28" t="n">
        <f aca="false">'2013-01'!B46+'2013-02'!B46</f>
        <v>0</v>
      </c>
      <c r="I46" s="29" t="n">
        <f aca="false">'2013-01'!C46+'2013-02'!C46</f>
        <v>0</v>
      </c>
      <c r="J46" s="28" t="n">
        <f aca="false">J38+J42</f>
        <v>3</v>
      </c>
      <c r="K46" s="29" t="n">
        <f aca="false">K38+K42</f>
        <v>13303</v>
      </c>
      <c r="L46" s="26"/>
      <c r="M46" s="30"/>
      <c r="N46" s="31"/>
      <c r="O46" s="31"/>
    </row>
    <row r="47" customFormat="false" ht="13.5" hidden="false" customHeight="true" outlineLevel="0" collapsed="false">
      <c r="A47" s="50" t="s">
        <v>10</v>
      </c>
      <c r="B47" s="24" t="n">
        <f aca="false">B39+B43</f>
        <v>0</v>
      </c>
      <c r="C47" s="25" t="n">
        <f aca="false">C39+C43</f>
        <v>0</v>
      </c>
      <c r="D47" s="24" t="n">
        <f aca="false">D39+D43</f>
        <v>2</v>
      </c>
      <c r="E47" s="25" t="n">
        <f aca="false">E39+E43</f>
        <v>2118</v>
      </c>
      <c r="F47" s="26"/>
      <c r="G47" s="27"/>
      <c r="H47" s="28" t="n">
        <f aca="false">'2013-01'!B47+'2013-02'!B47</f>
        <v>0</v>
      </c>
      <c r="I47" s="29" t="n">
        <f aca="false">'2013-01'!C47+'2013-02'!C47</f>
        <v>0</v>
      </c>
      <c r="J47" s="28" t="n">
        <f aca="false">J39+J43</f>
        <v>4</v>
      </c>
      <c r="K47" s="29" t="n">
        <f aca="false">K39+K43</f>
        <v>5813</v>
      </c>
      <c r="L47" s="26"/>
      <c r="M47" s="30"/>
      <c r="N47" s="31"/>
      <c r="O47" s="31"/>
    </row>
    <row r="48" s="196" customFormat="true" ht="15" hidden="false" customHeight="true" outlineLevel="0" collapsed="false">
      <c r="A48" s="51" t="s">
        <v>13</v>
      </c>
      <c r="B48" s="52" t="n">
        <f aca="false">B40+B44</f>
        <v>0</v>
      </c>
      <c r="C48" s="53" t="n">
        <f aca="false">C40+C44</f>
        <v>0</v>
      </c>
      <c r="D48" s="52" t="n">
        <f aca="false">D40+D44</f>
        <v>19</v>
      </c>
      <c r="E48" s="53" t="n">
        <f aca="false">E40+E44</f>
        <v>1105510</v>
      </c>
      <c r="F48" s="54" t="e">
        <f aca="false">(D48-B48)/B48</f>
        <v>#DIV/0!</v>
      </c>
      <c r="G48" s="55" t="e">
        <f aca="false">(E48-C48)/C48</f>
        <v>#DIV/0!</v>
      </c>
      <c r="H48" s="80" t="n">
        <f aca="false">H40+H44</f>
        <v>0</v>
      </c>
      <c r="I48" s="81" t="n">
        <f aca="false">I40+I44</f>
        <v>0</v>
      </c>
      <c r="J48" s="80" t="n">
        <f aca="false">J40+J44</f>
        <v>33</v>
      </c>
      <c r="K48" s="81" t="n">
        <f aca="false">K40+K44</f>
        <v>1923932</v>
      </c>
      <c r="L48" s="54" t="e">
        <f aca="false">(J48-H48)/H48</f>
        <v>#DIV/0!</v>
      </c>
      <c r="M48" s="57" t="e">
        <f aca="false">(K48-I48)/I48</f>
        <v>#DIV/0!</v>
      </c>
      <c r="N48" s="58" t="n">
        <f aca="false">J48/$J$80</f>
        <v>0.379310344827586</v>
      </c>
      <c r="O48" s="58" t="n">
        <f aca="false">K48/$K$80</f>
        <v>0.417238727541722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4" t="s">
        <v>16</v>
      </c>
      <c r="B51" s="95" t="n">
        <v>40940</v>
      </c>
      <c r="C51" s="95"/>
      <c r="D51" s="95" t="n">
        <v>41306</v>
      </c>
      <c r="E51" s="95"/>
      <c r="F51" s="96" t="s">
        <v>3</v>
      </c>
      <c r="G51" s="96"/>
      <c r="H51" s="95" t="s">
        <v>45</v>
      </c>
      <c r="I51" s="95"/>
      <c r="J51" s="95" t="s">
        <v>46</v>
      </c>
      <c r="K51" s="95"/>
      <c r="L51" s="97" t="s">
        <v>4</v>
      </c>
      <c r="M51" s="97"/>
      <c r="N51" s="3"/>
      <c r="O51" s="3"/>
    </row>
    <row r="52" customFormat="false" ht="18" hidden="false" customHeight="true" outlineLevel="0" collapsed="false">
      <c r="A52" s="98"/>
      <c r="B52" s="99" t="s">
        <v>6</v>
      </c>
      <c r="C52" s="100" t="s">
        <v>7</v>
      </c>
      <c r="D52" s="99" t="s">
        <v>6</v>
      </c>
      <c r="E52" s="100" t="s">
        <v>7</v>
      </c>
      <c r="F52" s="101" t="s">
        <v>6</v>
      </c>
      <c r="G52" s="102" t="s">
        <v>7</v>
      </c>
      <c r="H52" s="103" t="s">
        <v>6</v>
      </c>
      <c r="I52" s="104" t="s">
        <v>7</v>
      </c>
      <c r="J52" s="103" t="s">
        <v>6</v>
      </c>
      <c r="K52" s="104" t="s">
        <v>7</v>
      </c>
      <c r="L52" s="101" t="s">
        <v>6</v>
      </c>
      <c r="M52" s="105" t="s">
        <v>7</v>
      </c>
      <c r="N52" s="3"/>
      <c r="O52" s="3"/>
    </row>
    <row r="53" customFormat="false" ht="13.5" hidden="false" customHeight="true" outlineLevel="0" collapsed="false">
      <c r="A53" s="23" t="s">
        <v>8</v>
      </c>
      <c r="B53" s="24"/>
      <c r="C53" s="25"/>
      <c r="D53" s="24" t="n">
        <v>2</v>
      </c>
      <c r="E53" s="25" t="n">
        <v>131785</v>
      </c>
      <c r="F53" s="26" t="e">
        <f aca="false">(D53-B53)/B53</f>
        <v>#DIV/0!</v>
      </c>
      <c r="G53" s="27" t="e">
        <f aca="false">(E53-C53)/C53</f>
        <v>#DIV/0!</v>
      </c>
      <c r="H53" s="28" t="n">
        <f aca="false">'2013-01'!B53+'2013-02'!B53</f>
        <v>0</v>
      </c>
      <c r="I53" s="29" t="n">
        <f aca="false">'2013-01'!C53+'2013-02'!C53</f>
        <v>0</v>
      </c>
      <c r="J53" s="28" t="n">
        <f aca="false">'2013-01'!D53+'2013-02'!D53</f>
        <v>10</v>
      </c>
      <c r="K53" s="29" t="n">
        <f aca="false">'2013-01'!E53+'2013-02'!E53</f>
        <v>675259</v>
      </c>
      <c r="L53" s="26" t="e">
        <f aca="false">(J53-H53)/H53</f>
        <v>#DIV/0!</v>
      </c>
      <c r="M53" s="30" t="e">
        <f aca="false">(K53-I53)/I53</f>
        <v>#DIV/0!</v>
      </c>
      <c r="N53" s="31"/>
      <c r="O53" s="31"/>
    </row>
    <row r="54" customFormat="false" ht="13.5" hidden="false" customHeight="true" outlineLevel="0" collapsed="false">
      <c r="A54" s="23" t="s">
        <v>9</v>
      </c>
      <c r="B54" s="24"/>
      <c r="C54" s="25"/>
      <c r="D54" s="24" t="n">
        <v>1</v>
      </c>
      <c r="E54" s="25" t="n">
        <v>5788</v>
      </c>
      <c r="F54" s="26"/>
      <c r="G54" s="27"/>
      <c r="H54" s="28" t="n">
        <f aca="false">'2013-01'!B54+'2013-02'!B54</f>
        <v>0</v>
      </c>
      <c r="I54" s="29" t="n">
        <f aca="false">'2013-01'!C54+'2013-02'!C54</f>
        <v>0</v>
      </c>
      <c r="J54" s="28" t="n">
        <f aca="false">'2013-01'!D54+'2013-02'!D54</f>
        <v>2</v>
      </c>
      <c r="K54" s="29" t="n">
        <f aca="false">'2013-01'!E54+'2013-02'!E54</f>
        <v>10443</v>
      </c>
      <c r="L54" s="26"/>
      <c r="M54" s="30"/>
      <c r="N54" s="31"/>
      <c r="O54" s="31"/>
    </row>
    <row r="55" customFormat="false" ht="13.5" hidden="false" customHeight="true" outlineLevel="0" collapsed="false">
      <c r="A55" s="23" t="s">
        <v>10</v>
      </c>
      <c r="B55" s="24"/>
      <c r="C55" s="25"/>
      <c r="D55" s="24" t="n">
        <v>2</v>
      </c>
      <c r="E55" s="25" t="n">
        <v>2456</v>
      </c>
      <c r="F55" s="26"/>
      <c r="G55" s="27"/>
      <c r="H55" s="28" t="n">
        <f aca="false">'2013-01'!B55+'2013-02'!B55</f>
        <v>0</v>
      </c>
      <c r="I55" s="29" t="n">
        <f aca="false">'2013-01'!C55+'2013-02'!C55</f>
        <v>0</v>
      </c>
      <c r="J55" s="28" t="n">
        <f aca="false">'2013-01'!D55+'2013-02'!D55</f>
        <v>4</v>
      </c>
      <c r="K55" s="29" t="n">
        <f aca="false">'2013-01'!E55+'2013-02'!E55</f>
        <v>4494</v>
      </c>
      <c r="L55" s="26"/>
      <c r="M55" s="30"/>
      <c r="N55" s="31"/>
      <c r="O55" s="31"/>
    </row>
    <row r="56" s="42" customFormat="true" ht="15" hidden="false" customHeight="true" outlineLevel="0" collapsed="false">
      <c r="A56" s="33" t="s">
        <v>11</v>
      </c>
      <c r="B56" s="34" t="n">
        <f aca="false">SUM(B53:B55)</f>
        <v>0</v>
      </c>
      <c r="C56" s="35" t="n">
        <f aca="false">SUM(C53:C55)</f>
        <v>0</v>
      </c>
      <c r="D56" s="34" t="n">
        <f aca="false">SUM(D53:D55)</f>
        <v>5</v>
      </c>
      <c r="E56" s="35" t="n">
        <f aca="false">SUM(E53:E55)</f>
        <v>140029</v>
      </c>
      <c r="F56" s="36" t="e">
        <f aca="false">(D56-B56)/B56</f>
        <v>#DIV/0!</v>
      </c>
      <c r="G56" s="37" t="e">
        <f aca="false">(E56-C56)/C56</f>
        <v>#DIV/0!</v>
      </c>
      <c r="H56" s="28" t="n">
        <f aca="false">SUM(H53:H55)</f>
        <v>0</v>
      </c>
      <c r="I56" s="29" t="n">
        <f aca="false">SUM(I53:I55)</f>
        <v>0</v>
      </c>
      <c r="J56" s="28" t="n">
        <f aca="false">SUM(J53:J55)</f>
        <v>16</v>
      </c>
      <c r="K56" s="29" t="n">
        <f aca="false">SUM(K53:K55)</f>
        <v>690196</v>
      </c>
      <c r="L56" s="36" t="e">
        <f aca="false">(J56-H56)/H56</f>
        <v>#DIV/0!</v>
      </c>
      <c r="M56" s="40" t="e">
        <f aca="false">(K56-I56)/I56</f>
        <v>#DIV/0!</v>
      </c>
      <c r="N56" s="41" t="n">
        <f aca="false">J56/$J$72</f>
        <v>0.205128205128205</v>
      </c>
      <c r="O56" s="41" t="n">
        <f aca="false">K56/$K$72</f>
        <v>0.163970202008563</v>
      </c>
    </row>
    <row r="57" customFormat="false" ht="13.5" hidden="false" customHeight="true" outlineLevel="0" collapsed="false">
      <c r="A57" s="23" t="s">
        <v>8</v>
      </c>
      <c r="B57" s="43"/>
      <c r="C57" s="25"/>
      <c r="D57" s="43"/>
      <c r="E57" s="25"/>
      <c r="F57" s="26" t="e">
        <f aca="false">(D57-B57)/B57</f>
        <v>#DIV/0!</v>
      </c>
      <c r="G57" s="27" t="e">
        <f aca="false">(E57-C57)/C57</f>
        <v>#DIV/0!</v>
      </c>
      <c r="H57" s="76" t="n">
        <f aca="false">'2013-01'!B57+'2013-02'!B57</f>
        <v>0</v>
      </c>
      <c r="I57" s="77" t="n">
        <f aca="false">'2013-01'!C57+'2013-02'!C57</f>
        <v>0</v>
      </c>
      <c r="J57" s="76" t="n">
        <f aca="false">'2013-01'!D57+'2013-02'!D57</f>
        <v>0</v>
      </c>
      <c r="K57" s="77" t="n">
        <f aca="false">'2013-01'!E57+'2013-02'!E57</f>
        <v>0</v>
      </c>
      <c r="L57" s="26" t="e">
        <f aca="false">(J57-H57)/H57</f>
        <v>#DIV/0!</v>
      </c>
      <c r="M57" s="30" t="e">
        <f aca="false">(K57-I57)/I57</f>
        <v>#DIV/0!</v>
      </c>
      <c r="N57" s="31"/>
      <c r="O57" s="31"/>
    </row>
    <row r="58" customFormat="false" ht="13.5" hidden="false" customHeight="true" outlineLevel="0" collapsed="false">
      <c r="A58" s="23" t="s">
        <v>9</v>
      </c>
      <c r="B58" s="43"/>
      <c r="C58" s="25"/>
      <c r="D58" s="43"/>
      <c r="E58" s="25"/>
      <c r="F58" s="26"/>
      <c r="G58" s="27"/>
      <c r="H58" s="28" t="n">
        <f aca="false">'2013-01'!B58+'2013-02'!B58</f>
        <v>0</v>
      </c>
      <c r="I58" s="29" t="n">
        <f aca="false">'2013-01'!C58+'2013-02'!C58</f>
        <v>0</v>
      </c>
      <c r="J58" s="28" t="n">
        <f aca="false">'2013-01'!D58+'2013-02'!D58</f>
        <v>0</v>
      </c>
      <c r="K58" s="29" t="n">
        <f aca="false">'2013-01'!E58+'2013-02'!E58</f>
        <v>0</v>
      </c>
      <c r="L58" s="26"/>
      <c r="M58" s="30"/>
      <c r="N58" s="31"/>
      <c r="O58" s="31"/>
    </row>
    <row r="59" customFormat="false" ht="13.5" hidden="false" customHeight="true" outlineLevel="0" collapsed="false">
      <c r="A59" s="23" t="s">
        <v>10</v>
      </c>
      <c r="B59" s="43"/>
      <c r="C59" s="25"/>
      <c r="D59" s="43"/>
      <c r="E59" s="25"/>
      <c r="F59" s="26"/>
      <c r="G59" s="27"/>
      <c r="H59" s="28" t="n">
        <f aca="false">'2013-01'!B59+'2013-02'!B59</f>
        <v>0</v>
      </c>
      <c r="I59" s="29" t="n">
        <f aca="false">'2013-01'!C59+'2013-02'!C59</f>
        <v>0</v>
      </c>
      <c r="J59" s="28" t="n">
        <f aca="false">'2013-01'!D59+'2013-02'!D59</f>
        <v>0</v>
      </c>
      <c r="K59" s="29" t="n">
        <f aca="false">'2013-01'!E59+'2013-02'!E59</f>
        <v>0</v>
      </c>
      <c r="L59" s="26"/>
      <c r="M59" s="30"/>
      <c r="N59" s="31"/>
      <c r="O59" s="31"/>
    </row>
    <row r="60" customFormat="false" ht="15" hidden="false" customHeight="true" outlineLevel="0" collapsed="false">
      <c r="A60" s="33" t="s">
        <v>12</v>
      </c>
      <c r="B60" s="34" t="n">
        <f aca="false">SUM(B57:B59)</f>
        <v>0</v>
      </c>
      <c r="C60" s="35" t="n">
        <f aca="false">SUM(C57:C59)</f>
        <v>0</v>
      </c>
      <c r="D60" s="34" t="n">
        <f aca="false">SUM(D57:D59)</f>
        <v>0</v>
      </c>
      <c r="E60" s="35" t="n">
        <f aca="false">SUM(E57:E59)</f>
        <v>0</v>
      </c>
      <c r="F60" s="36" t="e">
        <f aca="false">(D60-B60)/B60</f>
        <v>#DIV/0!</v>
      </c>
      <c r="G60" s="37" t="e">
        <f aca="false">(E60-C60)/C60</f>
        <v>#DIV/0!</v>
      </c>
      <c r="H60" s="78" t="n">
        <f aca="false">SUM(H57:H59)</f>
        <v>0</v>
      </c>
      <c r="I60" s="79" t="n">
        <f aca="false">SUM(I57:I59)</f>
        <v>0</v>
      </c>
      <c r="J60" s="78" t="n">
        <f aca="false">SUM(J57:J59)</f>
        <v>0</v>
      </c>
      <c r="K60" s="79" t="n">
        <f aca="false">SUM(K57:K59)</f>
        <v>0</v>
      </c>
      <c r="L60" s="36" t="e">
        <f aca="false">(J60-H60)/H60</f>
        <v>#DIV/0!</v>
      </c>
      <c r="M60" s="40" t="e">
        <f aca="false">(K60-I60)/I60</f>
        <v>#DIV/0!</v>
      </c>
      <c r="N60" s="49" t="n">
        <f aca="false">J60/$J$76</f>
        <v>0</v>
      </c>
      <c r="O60" s="49" t="n">
        <f aca="false">K60/$K$76</f>
        <v>0</v>
      </c>
    </row>
    <row r="61" customFormat="false" ht="13.5" hidden="false" customHeight="true" outlineLevel="0" collapsed="false">
      <c r="A61" s="50" t="s">
        <v>8</v>
      </c>
      <c r="B61" s="24" t="n">
        <f aca="false">B53+B57</f>
        <v>0</v>
      </c>
      <c r="C61" s="25" t="n">
        <f aca="false">C53+C57</f>
        <v>0</v>
      </c>
      <c r="D61" s="24" t="n">
        <f aca="false">D53+D57</f>
        <v>2</v>
      </c>
      <c r="E61" s="25" t="n">
        <f aca="false">E53+E57</f>
        <v>131785</v>
      </c>
      <c r="F61" s="26" t="e">
        <f aca="false">(D61-B61)/B61</f>
        <v>#DIV/0!</v>
      </c>
      <c r="G61" s="27" t="e">
        <f aca="false">(E61-C61)/C61</f>
        <v>#DIV/0!</v>
      </c>
      <c r="H61" s="28" t="n">
        <f aca="false">'2013-01'!B61+'2013-02'!B61</f>
        <v>0</v>
      </c>
      <c r="I61" s="29" t="n">
        <f aca="false">'2013-01'!C61+'2013-02'!C61</f>
        <v>0</v>
      </c>
      <c r="J61" s="28" t="n">
        <f aca="false">J57+J53</f>
        <v>10</v>
      </c>
      <c r="K61" s="29" t="n">
        <f aca="false">K57+K53</f>
        <v>675259</v>
      </c>
      <c r="L61" s="26" t="e">
        <f aca="false">(J61-H61)/H61</f>
        <v>#DIV/0!</v>
      </c>
      <c r="M61" s="30" t="e">
        <f aca="false">(K61-I61)/I61</f>
        <v>#DIV/0!</v>
      </c>
      <c r="N61" s="31"/>
      <c r="O61" s="31"/>
    </row>
    <row r="62" customFormat="false" ht="13.5" hidden="false" customHeight="true" outlineLevel="0" collapsed="false">
      <c r="A62" s="50" t="s">
        <v>9</v>
      </c>
      <c r="B62" s="24" t="n">
        <f aca="false">B54+B58</f>
        <v>0</v>
      </c>
      <c r="C62" s="25" t="n">
        <f aca="false">C54+C58</f>
        <v>0</v>
      </c>
      <c r="D62" s="24" t="n">
        <f aca="false">D54+D58</f>
        <v>1</v>
      </c>
      <c r="E62" s="25" t="n">
        <f aca="false">E54+E58</f>
        <v>5788</v>
      </c>
      <c r="F62" s="26"/>
      <c r="G62" s="27"/>
      <c r="H62" s="28" t="n">
        <f aca="false">'2013-01'!B62+'2013-02'!B62</f>
        <v>0</v>
      </c>
      <c r="I62" s="29" t="n">
        <f aca="false">'2013-01'!C62+'2013-02'!C62</f>
        <v>0</v>
      </c>
      <c r="J62" s="28" t="n">
        <f aca="false">J54+J58</f>
        <v>2</v>
      </c>
      <c r="K62" s="29" t="n">
        <f aca="false">K54+K58</f>
        <v>10443</v>
      </c>
      <c r="L62" s="26"/>
      <c r="M62" s="30"/>
      <c r="N62" s="31"/>
      <c r="O62" s="31"/>
    </row>
    <row r="63" customFormat="false" ht="13.5" hidden="false" customHeight="true" outlineLevel="0" collapsed="false">
      <c r="A63" s="50" t="s">
        <v>10</v>
      </c>
      <c r="B63" s="24" t="n">
        <f aca="false">B55+B59</f>
        <v>0</v>
      </c>
      <c r="C63" s="25" t="n">
        <f aca="false">C55+C59</f>
        <v>0</v>
      </c>
      <c r="D63" s="24" t="n">
        <f aca="false">D55+D59</f>
        <v>2</v>
      </c>
      <c r="E63" s="25" t="n">
        <f aca="false">E55+E59</f>
        <v>2456</v>
      </c>
      <c r="F63" s="26"/>
      <c r="G63" s="27"/>
      <c r="H63" s="28" t="n">
        <f aca="false">'2013-01'!B63+'2013-02'!B63</f>
        <v>0</v>
      </c>
      <c r="I63" s="29" t="n">
        <f aca="false">'2013-01'!C63+'2013-02'!C63</f>
        <v>0</v>
      </c>
      <c r="J63" s="28" t="n">
        <f aca="false">J55+J59</f>
        <v>4</v>
      </c>
      <c r="K63" s="29" t="n">
        <f aca="false">K55+K59</f>
        <v>4494</v>
      </c>
      <c r="L63" s="26"/>
      <c r="M63" s="30"/>
      <c r="N63" s="31"/>
      <c r="O63" s="31"/>
    </row>
    <row r="64" s="196" customFormat="true" ht="15" hidden="false" customHeight="true" outlineLevel="0" collapsed="false">
      <c r="A64" s="51" t="s">
        <v>13</v>
      </c>
      <c r="B64" s="52" t="n">
        <f aca="false">B56+B60</f>
        <v>0</v>
      </c>
      <c r="C64" s="53" t="n">
        <f aca="false">C56+C60</f>
        <v>0</v>
      </c>
      <c r="D64" s="52" t="n">
        <f aca="false">D56+D60</f>
        <v>5</v>
      </c>
      <c r="E64" s="53" t="n">
        <f aca="false">E56+E60</f>
        <v>140029</v>
      </c>
      <c r="F64" s="54" t="e">
        <f aca="false">(D64-B64)/B64</f>
        <v>#DIV/0!</v>
      </c>
      <c r="G64" s="55" t="e">
        <f aca="false">(E64-C64)/C64</f>
        <v>#DIV/0!</v>
      </c>
      <c r="H64" s="80" t="n">
        <f aca="false">H56+H60</f>
        <v>0</v>
      </c>
      <c r="I64" s="81" t="n">
        <f aca="false">I56+I60</f>
        <v>0</v>
      </c>
      <c r="J64" s="80" t="n">
        <f aca="false">J56+J60</f>
        <v>16</v>
      </c>
      <c r="K64" s="81" t="n">
        <f aca="false">K56+K60</f>
        <v>690196</v>
      </c>
      <c r="L64" s="54" t="e">
        <f aca="false">(J64-H64)/H64</f>
        <v>#DIV/0!</v>
      </c>
      <c r="M64" s="57" t="e">
        <f aca="false">(K64-I64)/I64</f>
        <v>#DIV/0!</v>
      </c>
      <c r="N64" s="58" t="n">
        <f aca="false">J64/$J$80</f>
        <v>0.183908045977012</v>
      </c>
      <c r="O64" s="58" t="n">
        <f aca="false">K64/$K$80</f>
        <v>0.149681226152684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106" t="s">
        <v>13</v>
      </c>
      <c r="B67" s="107" t="n">
        <v>40940</v>
      </c>
      <c r="C67" s="107"/>
      <c r="D67" s="107" t="n">
        <v>41306</v>
      </c>
      <c r="E67" s="107"/>
      <c r="F67" s="199" t="s">
        <v>44</v>
      </c>
      <c r="G67" s="199"/>
      <c r="H67" s="107" t="s">
        <v>45</v>
      </c>
      <c r="I67" s="107"/>
      <c r="J67" s="107" t="s">
        <v>46</v>
      </c>
      <c r="K67" s="107"/>
      <c r="L67" s="200" t="s">
        <v>47</v>
      </c>
      <c r="M67" s="200"/>
      <c r="N67" s="3"/>
      <c r="O67" s="3"/>
    </row>
    <row r="68" customFormat="false" ht="18" hidden="false" customHeight="true" outlineLevel="0" collapsed="false">
      <c r="A68" s="110"/>
      <c r="B68" s="111" t="s">
        <v>6</v>
      </c>
      <c r="C68" s="112" t="s">
        <v>7</v>
      </c>
      <c r="D68" s="111" t="s">
        <v>6</v>
      </c>
      <c r="E68" s="112" t="s">
        <v>7</v>
      </c>
      <c r="F68" s="113" t="s">
        <v>6</v>
      </c>
      <c r="G68" s="114" t="s">
        <v>7</v>
      </c>
      <c r="H68" s="115" t="s">
        <v>6</v>
      </c>
      <c r="I68" s="116" t="s">
        <v>7</v>
      </c>
      <c r="J68" s="115" t="s">
        <v>6</v>
      </c>
      <c r="K68" s="116" t="s">
        <v>7</v>
      </c>
      <c r="L68" s="113" t="s">
        <v>6</v>
      </c>
      <c r="M68" s="117" t="s">
        <v>7</v>
      </c>
      <c r="N68" s="3"/>
      <c r="O68" s="3"/>
    </row>
    <row r="69" customFormat="false" ht="13.5" hidden="false" customHeight="true" outlineLevel="0" collapsed="false">
      <c r="A69" s="23" t="s">
        <v>8</v>
      </c>
      <c r="B69" s="118" t="n">
        <f aca="false">B5+B21+B37+B53</f>
        <v>0</v>
      </c>
      <c r="C69" s="29" t="n">
        <f aca="false">C5+C21+C37+C53</f>
        <v>0</v>
      </c>
      <c r="D69" s="118" t="n">
        <f aca="false">D5+D21+D37+D53</f>
        <v>24</v>
      </c>
      <c r="E69" s="29" t="n">
        <f aca="false">E5+E21+E37+E53</f>
        <v>1674922</v>
      </c>
      <c r="F69" s="26" t="e">
        <f aca="false">(D69-B69)/B69</f>
        <v>#DIV/0!</v>
      </c>
      <c r="G69" s="27" t="e">
        <f aca="false">(E69-C69)/C69</f>
        <v>#DIV/0!</v>
      </c>
      <c r="H69" s="28" t="n">
        <f aca="false">H5+H21+H37+H53</f>
        <v>0</v>
      </c>
      <c r="I69" s="29" t="n">
        <f aca="false">I5+I21+I37+I53</f>
        <v>0</v>
      </c>
      <c r="J69" s="28" t="n">
        <f aca="false">J5+J21+J37+J53</f>
        <v>62</v>
      </c>
      <c r="K69" s="29" t="n">
        <f aca="false">K5+K21+K37+K53</f>
        <v>4152785</v>
      </c>
      <c r="L69" s="26" t="e">
        <f aca="false">(J69-H69)/H69</f>
        <v>#DIV/0!</v>
      </c>
      <c r="M69" s="30" t="e">
        <f aca="false">(K69-I69)/I69</f>
        <v>#DIV/0!</v>
      </c>
      <c r="N69" s="31"/>
      <c r="O69" s="31"/>
    </row>
    <row r="70" customFormat="false" ht="13.5" hidden="false" customHeight="true" outlineLevel="0" collapsed="false">
      <c r="A70" s="23" t="s">
        <v>9</v>
      </c>
      <c r="B70" s="118" t="n">
        <f aca="false">B6+B22+B38+B54</f>
        <v>0</v>
      </c>
      <c r="C70" s="29" t="n">
        <f aca="false">C6+C22+C38+C54</f>
        <v>0</v>
      </c>
      <c r="D70" s="118" t="n">
        <f aca="false">D6+D22+D38+D54</f>
        <v>2</v>
      </c>
      <c r="E70" s="29" t="n">
        <f aca="false">E6+E22+E38+E54</f>
        <v>11116</v>
      </c>
      <c r="F70" s="26"/>
      <c r="G70" s="27"/>
      <c r="H70" s="28" t="n">
        <f aca="false">H6+H22+H38+H54</f>
        <v>0</v>
      </c>
      <c r="I70" s="29" t="n">
        <f aca="false">I6+I22+I38+I54</f>
        <v>0</v>
      </c>
      <c r="J70" s="28" t="n">
        <f aca="false">J6+J22+J38+J54</f>
        <v>5</v>
      </c>
      <c r="K70" s="29" t="n">
        <f aca="false">K6+K22+K38+K54</f>
        <v>41271</v>
      </c>
      <c r="L70" s="26"/>
      <c r="M70" s="30"/>
      <c r="N70" s="31"/>
      <c r="O70" s="31"/>
    </row>
    <row r="71" customFormat="false" ht="13.5" hidden="false" customHeight="true" outlineLevel="0" collapsed="false">
      <c r="A71" s="23" t="s">
        <v>10</v>
      </c>
      <c r="B71" s="118" t="n">
        <f aca="false">B7+B23+B39+B55</f>
        <v>0</v>
      </c>
      <c r="C71" s="29" t="n">
        <f aca="false">C7+C23+C39+C55</f>
        <v>0</v>
      </c>
      <c r="D71" s="118" t="n">
        <f aca="false">D7+D23+D39+D55</f>
        <v>6</v>
      </c>
      <c r="E71" s="29" t="n">
        <f aca="false">E7+E23+E39+E55</f>
        <v>6692</v>
      </c>
      <c r="F71" s="26"/>
      <c r="G71" s="27"/>
      <c r="H71" s="28" t="n">
        <f aca="false">H7+H23+H39+H55</f>
        <v>0</v>
      </c>
      <c r="I71" s="29" t="n">
        <f aca="false">I7+I23+I39+I55</f>
        <v>0</v>
      </c>
      <c r="J71" s="28" t="n">
        <f aca="false">J7+J23+J39+J55</f>
        <v>11</v>
      </c>
      <c r="K71" s="29" t="n">
        <f aca="false">K7+K23+K39+K55</f>
        <v>15221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1</v>
      </c>
      <c r="B72" s="119" t="n">
        <f aca="false">B8+B24+B40+B56</f>
        <v>0</v>
      </c>
      <c r="C72" s="35" t="n">
        <f aca="false">C8+C24+C40+C56</f>
        <v>0</v>
      </c>
      <c r="D72" s="119" t="n">
        <f aca="false">D8+D24+D40+D56</f>
        <v>32</v>
      </c>
      <c r="E72" s="35" t="n">
        <f aca="false">E8+E24+E40+E56</f>
        <v>1692730</v>
      </c>
      <c r="F72" s="36" t="e">
        <f aca="false">(D72-B72)/B72</f>
        <v>#DIV/0!</v>
      </c>
      <c r="G72" s="37" t="e">
        <f aca="false">(E72-C72)/C72</f>
        <v>#DIV/0!</v>
      </c>
      <c r="H72" s="28" t="n">
        <f aca="false">H8+H24+H40+H56</f>
        <v>0</v>
      </c>
      <c r="I72" s="29" t="n">
        <f aca="false">I8+I24+I40+I56</f>
        <v>0</v>
      </c>
      <c r="J72" s="28" t="n">
        <f aca="false">J8+J24+J40+J56</f>
        <v>78</v>
      </c>
      <c r="K72" s="29" t="n">
        <f aca="false">K8+K24+K40+K56</f>
        <v>4209277</v>
      </c>
      <c r="L72" s="36" t="e">
        <f aca="false">(J72-H72)/H72</f>
        <v>#DIV/0!</v>
      </c>
      <c r="M72" s="40" t="e">
        <f aca="false">(K72-I72)/I72</f>
        <v>#DIV/0!</v>
      </c>
      <c r="N72" s="41" t="n">
        <f aca="false">J72/J80</f>
        <v>0.896551724137931</v>
      </c>
      <c r="O72" s="41" t="n">
        <f aca="false">K72/K80</f>
        <v>0.912856264852727</v>
      </c>
    </row>
    <row r="73" customFormat="false" ht="13.5" hidden="false" customHeight="true" outlineLevel="0" collapsed="false">
      <c r="A73" s="23" t="s">
        <v>8</v>
      </c>
      <c r="B73" s="118" t="n">
        <f aca="false">B9+B25+B41+B57</f>
        <v>0</v>
      </c>
      <c r="C73" s="29" t="n">
        <f aca="false">C9+C25+C41+C57</f>
        <v>0</v>
      </c>
      <c r="D73" s="118" t="n">
        <f aca="false">D9+D25+D41+D57</f>
        <v>5</v>
      </c>
      <c r="E73" s="29" t="n">
        <f aca="false">E9+E25+E41+E57</f>
        <v>253489</v>
      </c>
      <c r="F73" s="26" t="e">
        <f aca="false">(D73-B73)/B73</f>
        <v>#DIV/0!</v>
      </c>
      <c r="G73" s="27" t="e">
        <f aca="false">(E73-C73)/C73</f>
        <v>#DIV/0!</v>
      </c>
      <c r="H73" s="76" t="n">
        <f aca="false">H9+H25+H41+H57</f>
        <v>0</v>
      </c>
      <c r="I73" s="120" t="n">
        <f aca="false">I9+I25+I41+I57</f>
        <v>0</v>
      </c>
      <c r="J73" s="76" t="n">
        <f aca="false">J9+J25+J41+J57</f>
        <v>7</v>
      </c>
      <c r="K73" s="120" t="n">
        <f aca="false">K9+K25+K41+K57</f>
        <v>393854</v>
      </c>
      <c r="L73" s="26" t="e">
        <f aca="false">(J73-H73)/H73</f>
        <v>#DIV/0!</v>
      </c>
      <c r="M73" s="30" t="e">
        <f aca="false">(K73-I73)/I73</f>
        <v>#DIV/0!</v>
      </c>
      <c r="N73" s="31"/>
      <c r="O73" s="31"/>
    </row>
    <row r="74" customFormat="false" ht="13.5" hidden="false" customHeight="true" outlineLevel="0" collapsed="false">
      <c r="A74" s="23" t="s">
        <v>9</v>
      </c>
      <c r="B74" s="118" t="n">
        <f aca="false">B10+B26+B42+B58</f>
        <v>0</v>
      </c>
      <c r="C74" s="29" t="n">
        <f aca="false">C10+C26+C42+C58</f>
        <v>0</v>
      </c>
      <c r="D74" s="118" t="n">
        <f aca="false">D10+D26+D42+D58</f>
        <v>1</v>
      </c>
      <c r="E74" s="29" t="n">
        <f aca="false">E10+E26+E42+E58</f>
        <v>4083</v>
      </c>
      <c r="F74" s="26"/>
      <c r="G74" s="27"/>
      <c r="H74" s="28" t="n">
        <f aca="false">H10+H26+H42+H58</f>
        <v>0</v>
      </c>
      <c r="I74" s="46" t="n">
        <f aca="false">I10+I26+I42+I58</f>
        <v>0</v>
      </c>
      <c r="J74" s="28" t="n">
        <f aca="false">J10+J26+J42+J58</f>
        <v>2</v>
      </c>
      <c r="K74" s="46" t="n">
        <f aca="false">K10+K26+K42+K58</f>
        <v>7975</v>
      </c>
      <c r="L74" s="26"/>
      <c r="M74" s="30"/>
      <c r="N74" s="31"/>
      <c r="O74" s="31"/>
    </row>
    <row r="75" customFormat="false" ht="13.5" hidden="false" customHeight="true" outlineLevel="0" collapsed="false">
      <c r="A75" s="23" t="s">
        <v>10</v>
      </c>
      <c r="B75" s="118" t="n">
        <f aca="false">B11+B27+B43+B59</f>
        <v>0</v>
      </c>
      <c r="C75" s="29" t="n">
        <f aca="false">C11+C27+C43+C59</f>
        <v>0</v>
      </c>
      <c r="D75" s="118" t="n">
        <f aca="false">D11+D27+D43+D59</f>
        <v>0</v>
      </c>
      <c r="E75" s="29" t="n">
        <f aca="false">E11+E27+E43+E59</f>
        <v>0</v>
      </c>
      <c r="F75" s="26"/>
      <c r="G75" s="27"/>
      <c r="H75" s="28" t="n">
        <f aca="false">H11+H27+H43+H59</f>
        <v>0</v>
      </c>
      <c r="I75" s="46" t="n">
        <f aca="false">I11+I27+I43+I59</f>
        <v>0</v>
      </c>
      <c r="J75" s="28" t="n">
        <f aca="false">J11+J27+J43+J59</f>
        <v>0</v>
      </c>
      <c r="K75" s="46" t="n">
        <f aca="false">K11+K27+K43+K59</f>
        <v>0</v>
      </c>
      <c r="L75" s="26"/>
      <c r="M75" s="30"/>
      <c r="N75" s="31"/>
      <c r="O75" s="31"/>
    </row>
    <row r="76" customFormat="false" ht="15" hidden="false" customHeight="true" outlineLevel="0" collapsed="false">
      <c r="A76" s="33" t="s">
        <v>12</v>
      </c>
      <c r="B76" s="121" t="n">
        <f aca="false">B12+B28+B44+B60</f>
        <v>0</v>
      </c>
      <c r="C76" s="122" t="n">
        <f aca="false">C12+C28+C44+C60</f>
        <v>0</v>
      </c>
      <c r="D76" s="121" t="n">
        <f aca="false">D12+D28+D44+D60</f>
        <v>6</v>
      </c>
      <c r="E76" s="122" t="n">
        <f aca="false">E12+E28+E44+E60</f>
        <v>257572</v>
      </c>
      <c r="F76" s="36" t="e">
        <f aca="false">(D76-B76)/B76</f>
        <v>#DIV/0!</v>
      </c>
      <c r="G76" s="37" t="e">
        <f aca="false">(E76-C76)/C76</f>
        <v>#DIV/0!</v>
      </c>
      <c r="H76" s="78" t="n">
        <f aca="false">H12+H28+H44+H60</f>
        <v>0</v>
      </c>
      <c r="I76" s="123" t="n">
        <f aca="false">I12+I28+I44+I60</f>
        <v>0</v>
      </c>
      <c r="J76" s="78" t="n">
        <f aca="false">J12+J28+J44+J60</f>
        <v>9</v>
      </c>
      <c r="K76" s="123" t="n">
        <f aca="false">K12+K28+K44+K60</f>
        <v>401829</v>
      </c>
      <c r="L76" s="36" t="e">
        <f aca="false">(J76-H76)/H76</f>
        <v>#DIV/0!</v>
      </c>
      <c r="M76" s="40" t="e">
        <f aca="false">(K76-I76)/I76</f>
        <v>#DIV/0!</v>
      </c>
      <c r="N76" s="49" t="n">
        <f aca="false">J76/J80</f>
        <v>0.103448275862069</v>
      </c>
      <c r="O76" s="49" t="n">
        <f aca="false">K76/K80</f>
        <v>0.0871437351472727</v>
      </c>
    </row>
    <row r="77" customFormat="false" ht="13.5" hidden="false" customHeight="true" outlineLevel="0" collapsed="false">
      <c r="A77" s="50" t="s">
        <v>8</v>
      </c>
      <c r="B77" s="118" t="n">
        <f aca="false">B69+B73</f>
        <v>0</v>
      </c>
      <c r="C77" s="29" t="n">
        <f aca="false">C69+C73</f>
        <v>0</v>
      </c>
      <c r="D77" s="118" t="n">
        <f aca="false">D69+D73</f>
        <v>29</v>
      </c>
      <c r="E77" s="29" t="n">
        <f aca="false">E69+E73</f>
        <v>1928411</v>
      </c>
      <c r="F77" s="26" t="e">
        <f aca="false">(D77-B77)/B77</f>
        <v>#DIV/0!</v>
      </c>
      <c r="G77" s="27" t="e">
        <f aca="false">(E77-C77)/C77</f>
        <v>#DIV/0!</v>
      </c>
      <c r="H77" s="28" t="n">
        <f aca="false">H69+H73</f>
        <v>0</v>
      </c>
      <c r="I77" s="29" t="n">
        <f aca="false">I69+I73</f>
        <v>0</v>
      </c>
      <c r="J77" s="28" t="n">
        <f aca="false">J69+J73</f>
        <v>69</v>
      </c>
      <c r="K77" s="29" t="n">
        <f aca="false">K69+K73</f>
        <v>4546639</v>
      </c>
      <c r="L77" s="26" t="e">
        <f aca="false">(J77-H77)/H77</f>
        <v>#DIV/0!</v>
      </c>
      <c r="M77" s="30" t="e">
        <f aca="false">(K77-I77)/I77</f>
        <v>#DIV/0!</v>
      </c>
      <c r="N77" s="31"/>
      <c r="O77" s="31"/>
    </row>
    <row r="78" customFormat="false" ht="13.5" hidden="false" customHeight="true" outlineLevel="0" collapsed="false">
      <c r="A78" s="50" t="s">
        <v>9</v>
      </c>
      <c r="B78" s="118" t="n">
        <f aca="false">B70+B74</f>
        <v>0</v>
      </c>
      <c r="C78" s="29" t="n">
        <f aca="false">C70+C74</f>
        <v>0</v>
      </c>
      <c r="D78" s="118" t="n">
        <f aca="false">D70+D74</f>
        <v>3</v>
      </c>
      <c r="E78" s="29" t="n">
        <f aca="false">E70+E74</f>
        <v>15199</v>
      </c>
      <c r="F78" s="26"/>
      <c r="G78" s="27"/>
      <c r="H78" s="28" t="n">
        <f aca="false">H70+H74</f>
        <v>0</v>
      </c>
      <c r="I78" s="29" t="n">
        <f aca="false">I70+I74</f>
        <v>0</v>
      </c>
      <c r="J78" s="28" t="n">
        <f aca="false">J70+J74</f>
        <v>7</v>
      </c>
      <c r="K78" s="29" t="n">
        <f aca="false">K70+K74</f>
        <v>49246</v>
      </c>
      <c r="L78" s="26"/>
      <c r="M78" s="30"/>
      <c r="N78" s="31"/>
      <c r="O78" s="31"/>
    </row>
    <row r="79" customFormat="false" ht="13.5" hidden="false" customHeight="true" outlineLevel="0" collapsed="false">
      <c r="A79" s="50" t="s">
        <v>10</v>
      </c>
      <c r="B79" s="118" t="n">
        <f aca="false">B71+B75</f>
        <v>0</v>
      </c>
      <c r="C79" s="29" t="n">
        <f aca="false">C71+C75</f>
        <v>0</v>
      </c>
      <c r="D79" s="118" t="n">
        <f aca="false">D71+D75</f>
        <v>6</v>
      </c>
      <c r="E79" s="29" t="n">
        <f aca="false">E71+E75</f>
        <v>6692</v>
      </c>
      <c r="F79" s="26"/>
      <c r="G79" s="27"/>
      <c r="H79" s="28" t="n">
        <f aca="false">H71+H75</f>
        <v>0</v>
      </c>
      <c r="I79" s="29" t="n">
        <f aca="false">I71+I75</f>
        <v>0</v>
      </c>
      <c r="J79" s="28" t="n">
        <f aca="false">J71+J75</f>
        <v>11</v>
      </c>
      <c r="K79" s="29" t="n">
        <f aca="false">K71+K75</f>
        <v>15221</v>
      </c>
      <c r="L79" s="26"/>
      <c r="M79" s="30"/>
      <c r="N79" s="31"/>
      <c r="O79" s="31"/>
    </row>
    <row r="80" s="196" customFormat="true" ht="15" hidden="false" customHeight="true" outlineLevel="0" collapsed="false">
      <c r="A80" s="124" t="s">
        <v>13</v>
      </c>
      <c r="B80" s="125" t="n">
        <f aca="false">B72+B76</f>
        <v>0</v>
      </c>
      <c r="C80" s="126" t="n">
        <f aca="false">C72+C76</f>
        <v>0</v>
      </c>
      <c r="D80" s="125" t="n">
        <f aca="false">D72+D76</f>
        <v>38</v>
      </c>
      <c r="E80" s="126" t="n">
        <f aca="false">E72+E76</f>
        <v>1950302</v>
      </c>
      <c r="F80" s="127" t="e">
        <f aca="false">(D80-B80)/B80</f>
        <v>#DIV/0!</v>
      </c>
      <c r="G80" s="128" t="e">
        <f aca="false">(E80-C80)/C80</f>
        <v>#DIV/0!</v>
      </c>
      <c r="H80" s="129" t="n">
        <f aca="false">H72+H76</f>
        <v>0</v>
      </c>
      <c r="I80" s="126" t="n">
        <f aca="false">I72+I76</f>
        <v>0</v>
      </c>
      <c r="J80" s="129" t="n">
        <f aca="false">J72+J76</f>
        <v>87</v>
      </c>
      <c r="K80" s="126" t="n">
        <f aca="false">K72+K76</f>
        <v>4611106</v>
      </c>
      <c r="L80" s="127" t="e">
        <f aca="false">(J80-H80)/H80</f>
        <v>#DIV/0!</v>
      </c>
      <c r="M80" s="130" t="e">
        <f aca="false">(K80-I80)/I80</f>
        <v>#DIV/0!</v>
      </c>
      <c r="N80" s="58" t="n">
        <f aca="false">N72+N76</f>
        <v>1</v>
      </c>
      <c r="O80" s="58" t="n">
        <f aca="false">O72+O76</f>
        <v>1</v>
      </c>
    </row>
    <row r="82" customFormat="false" ht="50.25" hidden="false" customHeight="true" outlineLevel="0" collapsed="false">
      <c r="A82" s="201" t="s">
        <v>49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2" t="s">
        <v>18</v>
      </c>
      <c r="B84" s="133" t="n">
        <v>40940</v>
      </c>
      <c r="C84" s="133"/>
      <c r="D84" s="133" t="n">
        <v>41306</v>
      </c>
      <c r="E84" s="133"/>
      <c r="H84" s="133" t="s">
        <v>45</v>
      </c>
      <c r="I84" s="133"/>
      <c r="J84" s="133" t="s">
        <v>46</v>
      </c>
      <c r="K84" s="133"/>
      <c r="L84" s="202" t="s">
        <v>47</v>
      </c>
      <c r="M84" s="202"/>
    </row>
    <row r="85" customFormat="false" ht="22.5" hidden="false" customHeight="true" outlineLevel="0" collapsed="false">
      <c r="A85" s="135" t="s">
        <v>19</v>
      </c>
      <c r="B85" s="136" t="s">
        <v>20</v>
      </c>
      <c r="C85" s="137" t="s">
        <v>21</v>
      </c>
      <c r="D85" s="136" t="s">
        <v>20</v>
      </c>
      <c r="E85" s="137" t="s">
        <v>21</v>
      </c>
      <c r="H85" s="136" t="s">
        <v>20</v>
      </c>
      <c r="I85" s="137" t="s">
        <v>21</v>
      </c>
      <c r="J85" s="136" t="s">
        <v>20</v>
      </c>
      <c r="K85" s="137" t="s">
        <v>21</v>
      </c>
      <c r="L85" s="136" t="s">
        <v>20</v>
      </c>
      <c r="M85" s="137" t="s">
        <v>21</v>
      </c>
    </row>
    <row r="86" customFormat="false" ht="22.5" hidden="false" customHeight="true" outlineLevel="0" collapsed="false">
      <c r="A86" s="138" t="s">
        <v>22</v>
      </c>
      <c r="B86" s="139"/>
      <c r="C86" s="140"/>
      <c r="D86" s="139" t="n">
        <v>10</v>
      </c>
      <c r="E86" s="140" t="n">
        <v>6</v>
      </c>
      <c r="H86" s="141" t="n">
        <f aca="false">'2013-01'!B86+'2013-02'!B86</f>
        <v>0</v>
      </c>
      <c r="I86" s="142" t="n">
        <f aca="false">'2013-01'!C86+'2013-02'!C86</f>
        <v>0</v>
      </c>
      <c r="J86" s="141" t="n">
        <f aca="false">'2013-01'!D86+'2013-02'!D86</f>
        <v>40</v>
      </c>
      <c r="K86" s="142" t="n">
        <f aca="false">'2013-01'!E86+'2013-02'!E86</f>
        <v>12</v>
      </c>
      <c r="L86" s="26" t="e">
        <f aca="false">(J86-H86)/H86</f>
        <v>#DIV/0!</v>
      </c>
      <c r="M86" s="27" t="e">
        <f aca="false">(K86-I86)/I86</f>
        <v>#DIV/0!</v>
      </c>
    </row>
    <row r="87" customFormat="false" ht="22.5" hidden="false" customHeight="true" outlineLevel="0" collapsed="false">
      <c r="A87" s="138" t="s">
        <v>23</v>
      </c>
      <c r="B87" s="139"/>
      <c r="C87" s="140"/>
      <c r="D87" s="139" t="n">
        <v>19</v>
      </c>
      <c r="E87" s="140" t="n">
        <v>2</v>
      </c>
      <c r="H87" s="141" t="n">
        <f aca="false">'2013-01'!B87+'2013-02'!B87</f>
        <v>0</v>
      </c>
      <c r="I87" s="142" t="n">
        <f aca="false">'2013-01'!C87+'2013-02'!C87</f>
        <v>0</v>
      </c>
      <c r="J87" s="141" t="n">
        <f aca="false">'2013-01'!D87+'2013-02'!D87</f>
        <v>29</v>
      </c>
      <c r="K87" s="142" t="n">
        <f aca="false">'2013-01'!E87+'2013-02'!E87</f>
        <v>3</v>
      </c>
      <c r="L87" s="26" t="e">
        <f aca="false">(J87-H87)/H87</f>
        <v>#DIV/0!</v>
      </c>
      <c r="M87" s="27" t="e">
        <f aca="false">(K87-I87)/I87</f>
        <v>#DIV/0!</v>
      </c>
    </row>
    <row r="88" customFormat="false" ht="22.5" hidden="true" customHeight="true" outlineLevel="0" collapsed="false">
      <c r="A88" s="138" t="s">
        <v>24</v>
      </c>
      <c r="B88" s="139"/>
      <c r="C88" s="140"/>
      <c r="D88" s="139"/>
      <c r="E88" s="140"/>
      <c r="H88" s="141" t="n">
        <f aca="false">'2013-01'!B88+'2013-02'!B88</f>
        <v>0</v>
      </c>
      <c r="I88" s="142" t="n">
        <f aca="false">'2013-01'!C88+'2013-02'!C88</f>
        <v>0</v>
      </c>
      <c r="J88" s="141" t="n">
        <f aca="false">'2013-01'!D88+'2013-02'!D88</f>
        <v>0</v>
      </c>
      <c r="K88" s="142" t="n">
        <f aca="false">'2013-01'!E88+'2013-02'!E88</f>
        <v>0</v>
      </c>
      <c r="L88" s="26" t="e">
        <f aca="false">(J88-H88)/H88</f>
        <v>#DIV/0!</v>
      </c>
      <c r="M88" s="27" t="e">
        <f aca="false">(K88-I88)/I88</f>
        <v>#DIV/0!</v>
      </c>
    </row>
    <row r="89" customFormat="false" ht="22.5" hidden="false" customHeight="true" outlineLevel="0" collapsed="false">
      <c r="A89" s="138" t="s">
        <v>25</v>
      </c>
      <c r="B89" s="139"/>
      <c r="C89" s="140"/>
      <c r="D89" s="139" t="n">
        <v>3</v>
      </c>
      <c r="E89" s="140" t="n">
        <v>1</v>
      </c>
      <c r="H89" s="141" t="n">
        <f aca="false">'2013-01'!B89+'2013-02'!B89</f>
        <v>0</v>
      </c>
      <c r="I89" s="142" t="n">
        <f aca="false">'2013-01'!C89+'2013-02'!C89</f>
        <v>0</v>
      </c>
      <c r="J89" s="141" t="n">
        <f aca="false">'2013-01'!D89+'2013-02'!D89</f>
        <v>9</v>
      </c>
      <c r="K89" s="142" t="n">
        <f aca="false">'2013-01'!E89+'2013-02'!E89</f>
        <v>4</v>
      </c>
      <c r="L89" s="26" t="e">
        <f aca="false">(J89-H89)/H89</f>
        <v>#DIV/0!</v>
      </c>
      <c r="M89" s="27" t="e">
        <f aca="false">(K89-I89)/I89</f>
        <v>#DIV/0!</v>
      </c>
    </row>
    <row r="90" customFormat="false" ht="22.5" hidden="false" customHeight="true" outlineLevel="0" collapsed="false">
      <c r="A90" s="138" t="s">
        <v>26</v>
      </c>
      <c r="B90" s="143" t="n">
        <f aca="false">SUM(B86:B89)</f>
        <v>0</v>
      </c>
      <c r="C90" s="144" t="n">
        <f aca="false">SUM(C86:C89)</f>
        <v>0</v>
      </c>
      <c r="D90" s="143" t="n">
        <f aca="false">SUM(D86:D89)</f>
        <v>32</v>
      </c>
      <c r="E90" s="144" t="n">
        <f aca="false">SUM(E86:E89)</f>
        <v>9</v>
      </c>
      <c r="H90" s="143" t="n">
        <f aca="false">SUM(H86:H89)</f>
        <v>0</v>
      </c>
      <c r="I90" s="144" t="n">
        <f aca="false">SUM(I86:I89)</f>
        <v>0</v>
      </c>
      <c r="J90" s="143" t="n">
        <f aca="false">SUM(J86:J89)</f>
        <v>78</v>
      </c>
      <c r="K90" s="144" t="n">
        <f aca="false">SUM(K86:K89)</f>
        <v>19</v>
      </c>
      <c r="L90" s="145" t="e">
        <f aca="false">(J90-H90)/H90</f>
        <v>#DIV/0!</v>
      </c>
      <c r="M90" s="146" t="e">
        <f aca="false">(K90-I90)/I90</f>
        <v>#DIV/0!</v>
      </c>
    </row>
    <row r="91" customFormat="false" ht="22.5" hidden="false" customHeight="true" outlineLevel="0" collapsed="false">
      <c r="A91" s="147" t="s">
        <v>27</v>
      </c>
      <c r="B91" s="148" t="n">
        <f aca="false">B90+C90</f>
        <v>0</v>
      </c>
      <c r="C91" s="148"/>
      <c r="D91" s="148" t="n">
        <f aca="false">D90+E90</f>
        <v>41</v>
      </c>
      <c r="E91" s="148"/>
      <c r="H91" s="148" t="n">
        <f aca="false">H90+I90</f>
        <v>0</v>
      </c>
      <c r="I91" s="148"/>
      <c r="J91" s="148" t="n">
        <f aca="false">J90+K90</f>
        <v>97</v>
      </c>
      <c r="K91" s="148"/>
      <c r="L91" s="149" t="e">
        <f aca="false">(J91-H91)/H91</f>
        <v>#DIV/0!</v>
      </c>
      <c r="M91" s="149"/>
    </row>
    <row r="92" s="203" customFormat="true" ht="22.5" hidden="false" customHeight="true" outlineLevel="0" collapsed="false"/>
    <row r="93" s="203" customFormat="true" ht="22.5" hidden="false" customHeight="true" outlineLevel="0" collapsed="false"/>
    <row r="94" customFormat="false" ht="22.5" hidden="false" customHeight="true" outlineLevel="0" collapsed="false">
      <c r="A94" s="151" t="s">
        <v>11</v>
      </c>
      <c r="B94" s="152" t="n">
        <v>40940</v>
      </c>
      <c r="C94" s="152"/>
      <c r="D94" s="204" t="n">
        <v>41306</v>
      </c>
      <c r="E94" s="204"/>
      <c r="H94" s="152" t="s">
        <v>45</v>
      </c>
      <c r="I94" s="152"/>
      <c r="J94" s="152" t="s">
        <v>46</v>
      </c>
      <c r="K94" s="152"/>
      <c r="L94" s="205" t="s">
        <v>47</v>
      </c>
      <c r="M94" s="205"/>
    </row>
    <row r="95" customFormat="false" ht="22.5" hidden="false" customHeight="true" outlineLevel="0" collapsed="false">
      <c r="A95" s="154"/>
      <c r="B95" s="155" t="s">
        <v>6</v>
      </c>
      <c r="C95" s="156" t="s">
        <v>28</v>
      </c>
      <c r="D95" s="155" t="s">
        <v>6</v>
      </c>
      <c r="E95" s="156" t="s">
        <v>28</v>
      </c>
      <c r="H95" s="155" t="s">
        <v>6</v>
      </c>
      <c r="I95" s="156" t="s">
        <v>28</v>
      </c>
      <c r="J95" s="155" t="s">
        <v>6</v>
      </c>
      <c r="K95" s="156" t="s">
        <v>28</v>
      </c>
      <c r="L95" s="157" t="s">
        <v>6</v>
      </c>
      <c r="M95" s="158" t="s">
        <v>28</v>
      </c>
    </row>
    <row r="96" customFormat="false" ht="22.5" hidden="false" customHeight="true" outlineLevel="0" collapsed="false">
      <c r="A96" s="138" t="s">
        <v>29</v>
      </c>
      <c r="B96" s="159" t="n">
        <f aca="false">B91-C90</f>
        <v>0</v>
      </c>
      <c r="C96" s="46"/>
      <c r="D96" s="159" t="n">
        <f aca="false">D91-E90</f>
        <v>32</v>
      </c>
      <c r="E96" s="46"/>
      <c r="H96" s="159" t="n">
        <f aca="false">'2013-01'!H96+'2013-02'!B96</f>
        <v>0</v>
      </c>
      <c r="I96" s="46"/>
      <c r="J96" s="159" t="n">
        <f aca="false">'2013-01'!J96+'2013-02'!D96</f>
        <v>78</v>
      </c>
      <c r="K96" s="46"/>
      <c r="L96" s="118" t="n">
        <f aca="false">J96-H96</f>
        <v>78</v>
      </c>
      <c r="M96" s="46"/>
    </row>
    <row r="97" customFormat="false" ht="22.5" hidden="false" customHeight="true" outlineLevel="0" collapsed="false">
      <c r="A97" s="138" t="s">
        <v>8</v>
      </c>
      <c r="B97" s="118" t="n">
        <f aca="false">B69</f>
        <v>0</v>
      </c>
      <c r="C97" s="27" t="e">
        <f aca="false">B97/B96</f>
        <v>#DIV/0!</v>
      </c>
      <c r="D97" s="118" t="n">
        <f aca="false">D69</f>
        <v>24</v>
      </c>
      <c r="E97" s="27" t="n">
        <f aca="false">D97/D96</f>
        <v>0.75</v>
      </c>
      <c r="H97" s="118" t="n">
        <f aca="false">'2013-01'!H97+'2013-02'!B97</f>
        <v>0</v>
      </c>
      <c r="I97" s="27" t="e">
        <f aca="false">H97/H96</f>
        <v>#DIV/0!</v>
      </c>
      <c r="J97" s="118" t="n">
        <f aca="false">'2013-01'!J97+'2013-02'!D97</f>
        <v>62</v>
      </c>
      <c r="K97" s="27" t="n">
        <f aca="false">J97/J96</f>
        <v>0.794871794871795</v>
      </c>
      <c r="L97" s="118" t="n">
        <f aca="false">J97-H97</f>
        <v>62</v>
      </c>
      <c r="M97" s="27" t="e">
        <f aca="false">(J97-H97)/H97</f>
        <v>#DIV/0!</v>
      </c>
    </row>
    <row r="98" customFormat="false" ht="22.5" hidden="false" customHeight="true" outlineLevel="0" collapsed="false">
      <c r="A98" s="138" t="s">
        <v>9</v>
      </c>
      <c r="B98" s="118" t="n">
        <f aca="false">B70</f>
        <v>0</v>
      </c>
      <c r="C98" s="27" t="e">
        <f aca="false">B98/B96</f>
        <v>#DIV/0!</v>
      </c>
      <c r="D98" s="118" t="n">
        <f aca="false">D70</f>
        <v>2</v>
      </c>
      <c r="E98" s="27" t="n">
        <f aca="false">D98/D96</f>
        <v>0.0625</v>
      </c>
      <c r="H98" s="118" t="n">
        <f aca="false">'2013-01'!H98+'2013-02'!B98</f>
        <v>0</v>
      </c>
      <c r="I98" s="27" t="e">
        <f aca="false">H98/H96</f>
        <v>#DIV/0!</v>
      </c>
      <c r="J98" s="118" t="n">
        <f aca="false">'2013-01'!J98+'2013-02'!D98</f>
        <v>5</v>
      </c>
      <c r="K98" s="27" t="n">
        <f aca="false">J98/J96</f>
        <v>0.0641025641025641</v>
      </c>
      <c r="L98" s="118" t="n">
        <f aca="false">J98-H98</f>
        <v>5</v>
      </c>
      <c r="M98" s="27" t="e">
        <f aca="false">(J98-H98)/H98</f>
        <v>#DIV/0!</v>
      </c>
    </row>
    <row r="99" customFormat="false" ht="22.5" hidden="false" customHeight="true" outlineLevel="0" collapsed="false">
      <c r="A99" s="138" t="s">
        <v>30</v>
      </c>
      <c r="B99" s="118" t="n">
        <f aca="false">B71</f>
        <v>0</v>
      </c>
      <c r="C99" s="27" t="e">
        <f aca="false">B99/B96</f>
        <v>#DIV/0!</v>
      </c>
      <c r="D99" s="118" t="n">
        <f aca="false">D71</f>
        <v>6</v>
      </c>
      <c r="E99" s="27" t="n">
        <f aca="false">D99/D96</f>
        <v>0.1875</v>
      </c>
      <c r="H99" s="160" t="n">
        <f aca="false">'2013-01'!H99+'2013-02'!B99</f>
        <v>0</v>
      </c>
      <c r="I99" s="27" t="e">
        <f aca="false">H99/H96</f>
        <v>#DIV/0!</v>
      </c>
      <c r="J99" s="160" t="n">
        <f aca="false">'2013-01'!J99+'2013-02'!D99</f>
        <v>11</v>
      </c>
      <c r="K99" s="27" t="n">
        <f aca="false">J99/J96</f>
        <v>0.141025641025641</v>
      </c>
      <c r="L99" s="118" t="n">
        <f aca="false">J99-H99</f>
        <v>11</v>
      </c>
      <c r="M99" s="27" t="e">
        <f aca="false">(J99-H99)/H99</f>
        <v>#DIV/0!</v>
      </c>
    </row>
    <row r="100" customFormat="false" ht="22.5" hidden="false" customHeight="true" outlineLevel="0" collapsed="false">
      <c r="A100" s="147" t="s">
        <v>31</v>
      </c>
      <c r="B100" s="162" t="n">
        <f aca="false">B72</f>
        <v>0</v>
      </c>
      <c r="C100" s="163" t="e">
        <f aca="false">B100/B96</f>
        <v>#DIV/0!</v>
      </c>
      <c r="D100" s="162" t="n">
        <f aca="false">D72</f>
        <v>32</v>
      </c>
      <c r="E100" s="163" t="n">
        <f aca="false">D100/D96</f>
        <v>1</v>
      </c>
      <c r="H100" s="162" t="n">
        <f aca="false">'2013-01'!H100+'2013-02'!B100</f>
        <v>0</v>
      </c>
      <c r="I100" s="163" t="e">
        <f aca="false">H100/H96</f>
        <v>#DIV/0!</v>
      </c>
      <c r="J100" s="162" t="n">
        <f aca="false">'2013-01'!J100+'2013-02'!D100</f>
        <v>78</v>
      </c>
      <c r="K100" s="163" t="n">
        <f aca="false">J100/J96</f>
        <v>1</v>
      </c>
      <c r="L100" s="162" t="n">
        <f aca="false">J100-H100</f>
        <v>78</v>
      </c>
      <c r="M100" s="163" t="e">
        <f aca="false">(J100-H100)/H100</f>
        <v>#DIV/0!</v>
      </c>
    </row>
    <row r="101" customFormat="false" ht="22.5" hidden="false" customHeight="true" outlineLevel="0" collapsed="false">
      <c r="A101" s="164" t="s">
        <v>32</v>
      </c>
      <c r="B101" s="164"/>
      <c r="C101" s="164"/>
      <c r="D101" s="164"/>
      <c r="E101" s="165"/>
      <c r="H101" s="166"/>
      <c r="I101" s="165"/>
      <c r="J101" s="166"/>
      <c r="K101" s="165"/>
    </row>
    <row r="102" customFormat="false" ht="22.5" hidden="false" customHeight="true" outlineLevel="0" collapsed="false">
      <c r="A102" s="166"/>
      <c r="B102" s="166"/>
      <c r="C102" s="165"/>
      <c r="D102" s="166"/>
      <c r="E102" s="165"/>
      <c r="H102" s="166"/>
      <c r="I102" s="165"/>
      <c r="J102" s="166"/>
      <c r="K102" s="165"/>
    </row>
    <row r="103" customFormat="false" ht="22.5" hidden="false" customHeight="true" outlineLevel="0" collapsed="false"/>
    <row r="104" customFormat="false" ht="22.5" hidden="false" customHeight="true" outlineLevel="0" collapsed="false">
      <c r="A104" s="132" t="s">
        <v>12</v>
      </c>
      <c r="B104" s="167" t="n">
        <v>40940</v>
      </c>
      <c r="C104" s="167"/>
      <c r="D104" s="206" t="n">
        <v>41306</v>
      </c>
      <c r="E104" s="206"/>
      <c r="H104" s="167" t="s">
        <v>45</v>
      </c>
      <c r="I104" s="167"/>
      <c r="J104" s="167" t="s">
        <v>46</v>
      </c>
      <c r="K104" s="167"/>
      <c r="L104" s="202" t="s">
        <v>47</v>
      </c>
      <c r="M104" s="202"/>
    </row>
    <row r="105" customFormat="false" ht="22.5" hidden="false" customHeight="true" outlineLevel="0" collapsed="false">
      <c r="A105" s="135"/>
      <c r="B105" s="168" t="s">
        <v>6</v>
      </c>
      <c r="C105" s="169" t="s">
        <v>28</v>
      </c>
      <c r="D105" s="168" t="s">
        <v>6</v>
      </c>
      <c r="E105" s="169" t="s">
        <v>28</v>
      </c>
      <c r="H105" s="136" t="s">
        <v>6</v>
      </c>
      <c r="I105" s="137" t="s">
        <v>28</v>
      </c>
      <c r="J105" s="136" t="s">
        <v>6</v>
      </c>
      <c r="K105" s="137" t="s">
        <v>28</v>
      </c>
      <c r="L105" s="170" t="s">
        <v>6</v>
      </c>
      <c r="M105" s="171" t="s">
        <v>28</v>
      </c>
    </row>
    <row r="106" customFormat="false" ht="22.5" hidden="false" customHeight="true" outlineLevel="0" collapsed="false">
      <c r="A106" s="207" t="s">
        <v>50</v>
      </c>
      <c r="B106" s="173"/>
      <c r="C106" s="174"/>
      <c r="D106" s="173" t="n">
        <f aca="false">6-0</f>
        <v>6</v>
      </c>
      <c r="E106" s="174"/>
      <c r="H106" s="118" t="n">
        <f aca="false">B106+'2013-01'!H106</f>
        <v>0</v>
      </c>
      <c r="I106" s="174"/>
      <c r="J106" s="118" t="n">
        <f aca="false">'2013-01'!J106+'2013-02'!D106</f>
        <v>9</v>
      </c>
      <c r="K106" s="174"/>
      <c r="L106" s="175" t="n">
        <f aca="false">J106-H106</f>
        <v>9</v>
      </c>
      <c r="M106" s="176"/>
    </row>
    <row r="107" customFormat="false" ht="22.5" hidden="false" customHeight="true" outlineLevel="0" collapsed="false">
      <c r="A107" s="207" t="s">
        <v>51</v>
      </c>
      <c r="B107" s="118"/>
      <c r="C107" s="174" t="e">
        <f aca="false">B107/B106</f>
        <v>#DIV/0!</v>
      </c>
      <c r="D107" s="118" t="n">
        <f aca="false">D76-D113</f>
        <v>6</v>
      </c>
      <c r="E107" s="174" t="n">
        <f aca="false">D107/D106</f>
        <v>1</v>
      </c>
      <c r="H107" s="118" t="n">
        <f aca="false">B107+'2013-01'!H107</f>
        <v>0</v>
      </c>
      <c r="I107" s="174" t="e">
        <f aca="false">H107/H106</f>
        <v>#DIV/0!</v>
      </c>
      <c r="J107" s="118" t="n">
        <f aca="false">'2013-01'!J107+'2013-02'!D107</f>
        <v>9</v>
      </c>
      <c r="K107" s="174" t="n">
        <f aca="false">J107/J106</f>
        <v>1</v>
      </c>
      <c r="L107" s="175" t="n">
        <f aca="false">J107-H107</f>
        <v>9</v>
      </c>
      <c r="M107" s="176" t="e">
        <f aca="false">(J107-H107)/H107</f>
        <v>#DIV/0!</v>
      </c>
    </row>
    <row r="108" customFormat="false" ht="22.5" hidden="false" customHeight="true" outlineLevel="0" collapsed="false">
      <c r="A108" s="207" t="s">
        <v>35</v>
      </c>
      <c r="B108" s="173"/>
      <c r="C108" s="174"/>
      <c r="D108" s="173" t="n">
        <v>4</v>
      </c>
      <c r="E108" s="174"/>
      <c r="H108" s="118" t="n">
        <f aca="false">B108+'2013-01'!H108</f>
        <v>0</v>
      </c>
      <c r="I108" s="174"/>
      <c r="J108" s="118" t="n">
        <f aca="false">'2013-01'!J108+'2013-02'!D108</f>
        <v>6</v>
      </c>
      <c r="K108" s="174"/>
      <c r="L108" s="175"/>
      <c r="M108" s="176"/>
    </row>
    <row r="109" customFormat="false" ht="22.5" hidden="false" customHeight="true" outlineLevel="0" collapsed="false">
      <c r="A109" s="207" t="s">
        <v>36</v>
      </c>
      <c r="B109" s="159" t="n">
        <f aca="false">B73</f>
        <v>0</v>
      </c>
      <c r="C109" s="174" t="e">
        <f aca="false">B109/B108</f>
        <v>#DIV/0!</v>
      </c>
      <c r="D109" s="159" t="n">
        <v>4</v>
      </c>
      <c r="E109" s="174" t="n">
        <f aca="false">D109/D108</f>
        <v>1</v>
      </c>
      <c r="H109" s="118" t="n">
        <f aca="false">B109+'2013-01'!H109</f>
        <v>0</v>
      </c>
      <c r="I109" s="174" t="e">
        <f aca="false">H109/H108</f>
        <v>#DIV/0!</v>
      </c>
      <c r="J109" s="118" t="n">
        <f aca="false">'2013-01'!J109+'2013-02'!D109</f>
        <v>6</v>
      </c>
      <c r="K109" s="174" t="n">
        <f aca="false">J109/J108</f>
        <v>1</v>
      </c>
      <c r="L109" s="175" t="n">
        <f aca="false">J109-H109</f>
        <v>6</v>
      </c>
      <c r="M109" s="176" t="e">
        <f aca="false">(J109-H109)/H109</f>
        <v>#DIV/0!</v>
      </c>
    </row>
    <row r="110" customFormat="false" ht="22.5" hidden="false" customHeight="true" outlineLevel="0" collapsed="false">
      <c r="A110" s="207" t="s">
        <v>37</v>
      </c>
      <c r="B110" s="173"/>
      <c r="C110" s="174"/>
      <c r="D110" s="173" t="n">
        <v>0</v>
      </c>
      <c r="E110" s="174"/>
      <c r="H110" s="118" t="n">
        <f aca="false">B110+'2013-01'!H110</f>
        <v>0</v>
      </c>
      <c r="I110" s="174"/>
      <c r="J110" s="118" t="n">
        <f aca="false">'2013-01'!J110+'2013-02'!D110</f>
        <v>0</v>
      </c>
      <c r="K110" s="174"/>
      <c r="L110" s="175"/>
      <c r="M110" s="176"/>
    </row>
    <row r="111" customFormat="false" ht="22.5" hidden="false" customHeight="true" outlineLevel="0" collapsed="false">
      <c r="A111" s="207" t="s">
        <v>38</v>
      </c>
      <c r="B111" s="139" t="n">
        <f aca="false">B106-B110</f>
        <v>0</v>
      </c>
      <c r="C111" s="174" t="e">
        <f aca="false">B107/B111</f>
        <v>#DIV/0!</v>
      </c>
      <c r="D111" s="139" t="n">
        <f aca="false">D106-D110</f>
        <v>6</v>
      </c>
      <c r="E111" s="174" t="n">
        <f aca="false">D107/D111</f>
        <v>1</v>
      </c>
      <c r="H111" s="118" t="n">
        <f aca="false">B111+'2013-01'!H111</f>
        <v>0</v>
      </c>
      <c r="I111" s="174" t="e">
        <f aca="false">H107/H111</f>
        <v>#DIV/0!</v>
      </c>
      <c r="J111" s="118" t="n">
        <f aca="false">'2013-01'!J111+'2013-02'!D111</f>
        <v>9</v>
      </c>
      <c r="K111" s="174" t="n">
        <f aca="false">J107/J111</f>
        <v>1</v>
      </c>
      <c r="L111" s="175" t="n">
        <f aca="false">J111-H111</f>
        <v>9</v>
      </c>
      <c r="M111" s="176" t="e">
        <f aca="false">(J111-H111)/H111</f>
        <v>#DIV/0!</v>
      </c>
    </row>
    <row r="112" customFormat="false" ht="22.5" hidden="false" customHeight="true" outlineLevel="0" collapsed="false">
      <c r="A112" s="207" t="s">
        <v>39</v>
      </c>
      <c r="B112" s="177" t="n">
        <f aca="false">B107+B113</f>
        <v>0</v>
      </c>
      <c r="C112" s="174" t="e">
        <f aca="false">B112/B106</f>
        <v>#DIV/0!</v>
      </c>
      <c r="D112" s="177" t="n">
        <f aca="false">D107+D113</f>
        <v>6</v>
      </c>
      <c r="E112" s="174" t="n">
        <f aca="false">D112/D106</f>
        <v>1</v>
      </c>
      <c r="H112" s="118" t="n">
        <f aca="false">B112+'2013-01'!H112</f>
        <v>0</v>
      </c>
      <c r="I112" s="174" t="e">
        <f aca="false">H112/H106</f>
        <v>#DIV/0!</v>
      </c>
      <c r="J112" s="118" t="n">
        <f aca="false">'2013-01'!J112+'2013-02'!D112</f>
        <v>9</v>
      </c>
      <c r="K112" s="174" t="n">
        <f aca="false">J112/J106</f>
        <v>1</v>
      </c>
      <c r="L112" s="175" t="n">
        <f aca="false">J112-H112</f>
        <v>9</v>
      </c>
      <c r="M112" s="176" t="e">
        <f aca="false">(J112-H112)/H112</f>
        <v>#DIV/0!</v>
      </c>
    </row>
    <row r="113" customFormat="false" ht="22.5" hidden="false" customHeight="true" outlineLevel="0" collapsed="false">
      <c r="A113" s="207" t="s">
        <v>40</v>
      </c>
      <c r="B113" s="173"/>
      <c r="C113" s="174"/>
      <c r="D113" s="173" t="n">
        <v>0</v>
      </c>
      <c r="E113" s="174"/>
      <c r="H113" s="141" t="n">
        <f aca="false">B113+'2013-01'!H113</f>
        <v>0</v>
      </c>
      <c r="I113" s="174"/>
      <c r="J113" s="118" t="n">
        <f aca="false">'2013-01'!J113+'2013-02'!D113</f>
        <v>0</v>
      </c>
      <c r="K113" s="174"/>
      <c r="L113" s="175"/>
      <c r="M113" s="176"/>
    </row>
    <row r="114" customFormat="false" ht="22.5" hidden="false" customHeight="true" outlineLevel="0" collapsed="false">
      <c r="A114" s="178" t="s">
        <v>52</v>
      </c>
      <c r="B114" s="173"/>
      <c r="C114" s="174"/>
      <c r="D114" s="173" t="n">
        <v>0</v>
      </c>
      <c r="E114" s="174"/>
      <c r="H114" s="141" t="n">
        <f aca="false">B114+'2013-01'!H114</f>
        <v>0</v>
      </c>
      <c r="I114" s="174"/>
      <c r="J114" s="118" t="n">
        <f aca="false">'2013-01'!J114+'2013-02'!D114</f>
        <v>0</v>
      </c>
      <c r="K114" s="174"/>
      <c r="L114" s="175"/>
      <c r="M114" s="176"/>
    </row>
    <row r="115" customFormat="false" ht="22.5" hidden="false" customHeight="true" outlineLevel="0" collapsed="false">
      <c r="A115" s="179" t="s">
        <v>53</v>
      </c>
      <c r="B115" s="180"/>
      <c r="C115" s="181"/>
      <c r="D115" s="180" t="n">
        <v>0</v>
      </c>
      <c r="E115" s="181"/>
      <c r="H115" s="182" t="n">
        <f aca="false">B115+'2013-01'!H115</f>
        <v>0</v>
      </c>
      <c r="I115" s="181"/>
      <c r="J115" s="162" t="n">
        <f aca="false">'2013-01'!J115+'2013-02'!D115</f>
        <v>0</v>
      </c>
      <c r="K115" s="181"/>
      <c r="L115" s="183"/>
      <c r="M115" s="184"/>
    </row>
    <row r="116" customFormat="false" ht="22.5" hidden="false" customHeight="true" outlineLevel="0" collapsed="false"/>
  </sheetData>
  <mergeCells count="52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false" rightToLeft="false" tabSelected="false" showOutlineSymbols="true" defaultGridColor="true" view="normal" topLeftCell="A28" colorId="64" zoomScale="78" zoomScaleNormal="78" zoomScalePageLayoutView="100" workbookViewId="0">
      <selection pane="topLeft" activeCell="K64" activeCellId="0" sqref="K64"/>
    </sheetView>
  </sheetViews>
  <sheetFormatPr defaultColWidth="18.3671875" defaultRowHeight="18" zeroHeight="false" outlineLevelRow="0" outlineLevelCol="0"/>
  <cols>
    <col collapsed="false" customWidth="fals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8.37"/>
  </cols>
  <sheetData>
    <row r="1" customFormat="false" ht="27" hidden="false" customHeight="true" outlineLevel="0" collapsed="false">
      <c r="A1" s="208" t="s">
        <v>54</v>
      </c>
      <c r="B1" s="6"/>
      <c r="C1" s="3"/>
      <c r="D1" s="3"/>
      <c r="E1" s="3"/>
      <c r="F1" s="6"/>
      <c r="G1" s="3" t="s">
        <v>1</v>
      </c>
    </row>
    <row r="2" customFormat="false" ht="36" hidden="false" customHeight="true" outlineLevel="0" collapsed="false">
      <c r="M2" s="7"/>
    </row>
    <row r="3" customFormat="false" ht="18" hidden="false" customHeight="true" outlineLevel="0" collapsed="false">
      <c r="A3" s="8" t="s">
        <v>2</v>
      </c>
      <c r="B3" s="9" t="n">
        <v>40969</v>
      </c>
      <c r="C3" s="9"/>
      <c r="D3" s="9" t="n">
        <v>41334</v>
      </c>
      <c r="E3" s="9"/>
      <c r="F3" s="185" t="s">
        <v>44</v>
      </c>
      <c r="G3" s="185"/>
      <c r="H3" s="9" t="s">
        <v>55</v>
      </c>
      <c r="I3" s="9"/>
      <c r="J3" s="9" t="s">
        <v>56</v>
      </c>
      <c r="K3" s="9"/>
      <c r="L3" s="186" t="s">
        <v>47</v>
      </c>
      <c r="M3" s="186"/>
      <c r="N3" s="187" t="s">
        <v>48</v>
      </c>
      <c r="O3" s="187"/>
    </row>
    <row r="4" customFormat="false" ht="18" hidden="false" customHeight="true" outlineLevel="0" collapsed="false">
      <c r="A4" s="13"/>
      <c r="B4" s="14" t="s">
        <v>6</v>
      </c>
      <c r="C4" s="15" t="s">
        <v>7</v>
      </c>
      <c r="D4" s="14" t="s">
        <v>6</v>
      </c>
      <c r="E4" s="15" t="s">
        <v>7</v>
      </c>
      <c r="F4" s="16" t="s">
        <v>6</v>
      </c>
      <c r="G4" s="17" t="s">
        <v>7</v>
      </c>
      <c r="H4" s="18" t="s">
        <v>6</v>
      </c>
      <c r="I4" s="19" t="s">
        <v>7</v>
      </c>
      <c r="J4" s="18" t="s">
        <v>6</v>
      </c>
      <c r="K4" s="19" t="s">
        <v>7</v>
      </c>
      <c r="L4" s="16" t="s">
        <v>6</v>
      </c>
      <c r="M4" s="20" t="s">
        <v>7</v>
      </c>
      <c r="N4" s="21" t="s">
        <v>6</v>
      </c>
      <c r="O4" s="22" t="s">
        <v>7</v>
      </c>
    </row>
    <row r="5" s="188" customFormat="true" ht="13.5" hidden="false" customHeight="true" outlineLevel="0" collapsed="false">
      <c r="A5" s="23" t="s">
        <v>8</v>
      </c>
      <c r="B5" s="24"/>
      <c r="C5" s="25"/>
      <c r="D5" s="24" t="n">
        <v>3</v>
      </c>
      <c r="E5" s="25" t="n">
        <v>158725</v>
      </c>
      <c r="F5" s="26" t="e">
        <f aca="false">(D5-B5)/B5</f>
        <v>#DIV/0!</v>
      </c>
      <c r="G5" s="27" t="e">
        <f aca="false">(E5-C5)/C5</f>
        <v>#DIV/0!</v>
      </c>
      <c r="H5" s="28" t="n">
        <f aca="false">B5+'2013-02'!H5</f>
        <v>0</v>
      </c>
      <c r="I5" s="29" t="n">
        <f aca="false">C5+'2013-02'!I5</f>
        <v>0</v>
      </c>
      <c r="J5" s="28" t="n">
        <f aca="false">D5+'2013-02'!J5</f>
        <v>11</v>
      </c>
      <c r="K5" s="29" t="n">
        <f aca="false">E5+'2013-02'!K5</f>
        <v>571431</v>
      </c>
      <c r="L5" s="26" t="e">
        <f aca="false">(J5-H5)/H5</f>
        <v>#DIV/0!</v>
      </c>
      <c r="M5" s="30" t="e">
        <f aca="false">(K5-I5)/I5</f>
        <v>#DIV/0!</v>
      </c>
      <c r="N5" s="31"/>
      <c r="O5" s="31"/>
    </row>
    <row r="6" s="188" customFormat="true" ht="13.5" hidden="false" customHeight="true" outlineLevel="0" collapsed="false">
      <c r="A6" s="23" t="s">
        <v>9</v>
      </c>
      <c r="B6" s="24"/>
      <c r="C6" s="25"/>
      <c r="D6" s="24"/>
      <c r="E6" s="25"/>
      <c r="F6" s="26"/>
      <c r="G6" s="27"/>
      <c r="H6" s="28" t="n">
        <f aca="false">B6+'2013-02'!H6</f>
        <v>0</v>
      </c>
      <c r="I6" s="29" t="n">
        <f aca="false">C6+'2013-02'!I6</f>
        <v>0</v>
      </c>
      <c r="J6" s="28" t="n">
        <f aca="false">D6+'2013-02'!J6</f>
        <v>0</v>
      </c>
      <c r="K6" s="29" t="n">
        <f aca="false">E6+'2013-02'!K6</f>
        <v>0</v>
      </c>
      <c r="L6" s="26"/>
      <c r="M6" s="30"/>
      <c r="N6" s="31"/>
      <c r="O6" s="31"/>
    </row>
    <row r="7" s="188" customFormat="true" ht="13.5" hidden="false" customHeight="true" outlineLevel="0" collapsed="false">
      <c r="A7" s="23" t="s">
        <v>10</v>
      </c>
      <c r="B7" s="24"/>
      <c r="C7" s="25"/>
      <c r="D7" s="24" t="n">
        <v>3</v>
      </c>
      <c r="E7" s="25" t="n">
        <v>3057</v>
      </c>
      <c r="F7" s="26"/>
      <c r="G7" s="27"/>
      <c r="H7" s="28" t="n">
        <f aca="false">B7+'2013-02'!H7</f>
        <v>0</v>
      </c>
      <c r="I7" s="29" t="n">
        <f aca="false">C7+'2013-02'!I7</f>
        <v>0</v>
      </c>
      <c r="J7" s="28" t="n">
        <f aca="false">D7+'2013-02'!J7</f>
        <v>4</v>
      </c>
      <c r="K7" s="29" t="n">
        <f aca="false">E7+'2013-02'!K7</f>
        <v>4156</v>
      </c>
      <c r="L7" s="26"/>
      <c r="M7" s="30"/>
      <c r="N7" s="31"/>
      <c r="O7" s="31"/>
    </row>
    <row r="8" s="190" customFormat="true" ht="15" hidden="false" customHeight="true" outlineLevel="0" collapsed="false">
      <c r="A8" s="33" t="s">
        <v>11</v>
      </c>
      <c r="B8" s="34" t="n">
        <f aca="false">SUM(B5:B7)</f>
        <v>0</v>
      </c>
      <c r="C8" s="35" t="n">
        <f aca="false">SUM(C5:C7)</f>
        <v>0</v>
      </c>
      <c r="D8" s="34" t="n">
        <f aca="false">SUM(D5:D7)</f>
        <v>6</v>
      </c>
      <c r="E8" s="35" t="n">
        <f aca="false">SUM(E5:E7)</f>
        <v>161782</v>
      </c>
      <c r="F8" s="36" t="e">
        <f aca="false">(D8-B8)/B8</f>
        <v>#DIV/0!</v>
      </c>
      <c r="G8" s="37" t="e">
        <f aca="false">(E8-C8)/C8</f>
        <v>#DIV/0!</v>
      </c>
      <c r="H8" s="38" t="n">
        <f aca="false">SUM(H5:H7)</f>
        <v>0</v>
      </c>
      <c r="I8" s="39" t="n">
        <f aca="false">SUM(I5:I7)</f>
        <v>0</v>
      </c>
      <c r="J8" s="47" t="n">
        <f aca="false">SUM(J5:J7)</f>
        <v>15</v>
      </c>
      <c r="K8" s="48" t="n">
        <f aca="false">SUM(K5:K7)</f>
        <v>575587</v>
      </c>
      <c r="L8" s="36" t="e">
        <f aca="false">(J8-H8)/H8</f>
        <v>#DIV/0!</v>
      </c>
      <c r="M8" s="40" t="e">
        <f aca="false">(K8-I8)/I8</f>
        <v>#DIV/0!</v>
      </c>
      <c r="N8" s="41" t="n">
        <f aca="false">J8/$J$72</f>
        <v>0.126050420168067</v>
      </c>
      <c r="O8" s="41" t="n">
        <f aca="false">K8/$K$72</f>
        <v>0.0915810514588621</v>
      </c>
    </row>
    <row r="9" s="188" customFormat="true" ht="13.5" hidden="false" customHeight="true" outlineLevel="0" collapsed="false">
      <c r="A9" s="23" t="s">
        <v>8</v>
      </c>
      <c r="B9" s="43"/>
      <c r="C9" s="25"/>
      <c r="D9" s="43"/>
      <c r="E9" s="25"/>
      <c r="F9" s="26" t="e">
        <f aca="false">(D9-B9)/B9</f>
        <v>#DIV/0!</v>
      </c>
      <c r="G9" s="27" t="e">
        <f aca="false">(E9-C9)/C9</f>
        <v>#DIV/0!</v>
      </c>
      <c r="H9" s="44" t="n">
        <f aca="false">B9+'2013-02'!H9</f>
        <v>0</v>
      </c>
      <c r="I9" s="45" t="n">
        <f aca="false">C9+'2013-02'!I9</f>
        <v>0</v>
      </c>
      <c r="J9" s="28" t="n">
        <f aca="false">D9+'2013-02'!J9</f>
        <v>1</v>
      </c>
      <c r="K9" s="29" t="n">
        <f aca="false">E9+'2013-02'!K9</f>
        <v>75223</v>
      </c>
      <c r="L9" s="26" t="e">
        <f aca="false">(J9-H9)/H9</f>
        <v>#DIV/0!</v>
      </c>
      <c r="M9" s="30" t="e">
        <f aca="false">(K9-I9)/I9</f>
        <v>#DIV/0!</v>
      </c>
      <c r="N9" s="31"/>
      <c r="O9" s="31"/>
    </row>
    <row r="10" s="188" customFormat="true" ht="13.5" hidden="false" customHeight="true" outlineLevel="0" collapsed="false">
      <c r="A10" s="23" t="s">
        <v>9</v>
      </c>
      <c r="B10" s="24"/>
      <c r="C10" s="25"/>
      <c r="D10" s="24"/>
      <c r="E10" s="25"/>
      <c r="F10" s="26"/>
      <c r="G10" s="27"/>
      <c r="H10" s="28" t="n">
        <f aca="false">B10+'2013-02'!H10</f>
        <v>0</v>
      </c>
      <c r="I10" s="46" t="n">
        <f aca="false">C10+'2013-02'!I10</f>
        <v>0</v>
      </c>
      <c r="J10" s="28" t="n">
        <f aca="false">D10+'2013-02'!J10</f>
        <v>0</v>
      </c>
      <c r="K10" s="29" t="n">
        <f aca="false">E10+'2013-02'!K10</f>
        <v>0</v>
      </c>
      <c r="L10" s="26"/>
      <c r="M10" s="30"/>
      <c r="N10" s="31"/>
      <c r="O10" s="31"/>
    </row>
    <row r="11" s="188" customFormat="true" ht="13.5" hidden="false" customHeight="true" outlineLevel="0" collapsed="false">
      <c r="A11" s="23" t="s">
        <v>10</v>
      </c>
      <c r="B11" s="24"/>
      <c r="C11" s="25"/>
      <c r="D11" s="24"/>
      <c r="E11" s="25"/>
      <c r="F11" s="26"/>
      <c r="G11" s="27"/>
      <c r="H11" s="28" t="n">
        <f aca="false">B11+'2013-02'!H11</f>
        <v>0</v>
      </c>
      <c r="I11" s="46" t="n">
        <f aca="false">C11+'2013-02'!I11</f>
        <v>0</v>
      </c>
      <c r="J11" s="28" t="n">
        <f aca="false">D11+'2013-02'!J11</f>
        <v>0</v>
      </c>
      <c r="K11" s="29" t="n">
        <f aca="false">E11+'2013-02'!K11</f>
        <v>0</v>
      </c>
      <c r="L11" s="26"/>
      <c r="M11" s="30"/>
      <c r="N11" s="31"/>
      <c r="O11" s="31"/>
    </row>
    <row r="12" s="192" customFormat="true" ht="15" hidden="false" customHeight="true" outlineLevel="0" collapsed="false">
      <c r="A12" s="33" t="s">
        <v>12</v>
      </c>
      <c r="B12" s="34" t="n">
        <f aca="false">SUM(B9:B11)</f>
        <v>0</v>
      </c>
      <c r="C12" s="35" t="n">
        <f aca="false">SUM(C9:C11)</f>
        <v>0</v>
      </c>
      <c r="D12" s="34" t="n">
        <f aca="false">SUM(D9:D11)</f>
        <v>0</v>
      </c>
      <c r="E12" s="35" t="n">
        <f aca="false">SUM(E9:E11)</f>
        <v>0</v>
      </c>
      <c r="F12" s="36" t="e">
        <f aca="false">(D12-B12)/B12</f>
        <v>#DIV/0!</v>
      </c>
      <c r="G12" s="37" t="e">
        <f aca="false">(E12-C12)/C12</f>
        <v>#DIV/0!</v>
      </c>
      <c r="H12" s="47" t="n">
        <f aca="false">SUM(H9:H11)</f>
        <v>0</v>
      </c>
      <c r="I12" s="48" t="n">
        <f aca="false">SUM(I9:I11)</f>
        <v>0</v>
      </c>
      <c r="J12" s="47" t="n">
        <f aca="false">SUM(J9:J11)</f>
        <v>1</v>
      </c>
      <c r="K12" s="48" t="n">
        <f aca="false">SUM(K9:K11)</f>
        <v>75223</v>
      </c>
      <c r="L12" s="36" t="e">
        <f aca="false">(J12-H12)/H12</f>
        <v>#DIV/0!</v>
      </c>
      <c r="M12" s="40" t="e">
        <f aca="false">(K12-I12)/I12</f>
        <v>#DIV/0!</v>
      </c>
      <c r="N12" s="49" t="n">
        <f aca="false">J12/$J$76</f>
        <v>0.0588235294117647</v>
      </c>
      <c r="O12" s="49" t="n">
        <f aca="false">K12/$K$76</f>
        <v>0.100289845024905</v>
      </c>
    </row>
    <row r="13" s="188" customFormat="true" ht="13.5" hidden="false" customHeight="true" outlineLevel="0" collapsed="false">
      <c r="A13" s="50" t="s">
        <v>8</v>
      </c>
      <c r="B13" s="24" t="n">
        <f aca="false">B5+B9</f>
        <v>0</v>
      </c>
      <c r="C13" s="25" t="n">
        <f aca="false">C5+C9</f>
        <v>0</v>
      </c>
      <c r="D13" s="24" t="n">
        <f aca="false">D5+D9</f>
        <v>3</v>
      </c>
      <c r="E13" s="25" t="n">
        <f aca="false">E5+E9</f>
        <v>158725</v>
      </c>
      <c r="F13" s="26" t="e">
        <f aca="false">(D13-B13)/B13</f>
        <v>#DIV/0!</v>
      </c>
      <c r="G13" s="27" t="e">
        <f aca="false">(E13-C13)/C13</f>
        <v>#DIV/0!</v>
      </c>
      <c r="H13" s="28" t="n">
        <f aca="false">H9+H5</f>
        <v>0</v>
      </c>
      <c r="I13" s="29" t="n">
        <f aca="false">I9+I5</f>
        <v>0</v>
      </c>
      <c r="J13" s="28" t="n">
        <f aca="false">J9+J5</f>
        <v>12</v>
      </c>
      <c r="K13" s="29" t="n">
        <f aca="false">K9+K5</f>
        <v>646654</v>
      </c>
      <c r="L13" s="26" t="e">
        <f aca="false">(J13-H13)/H13</f>
        <v>#DIV/0!</v>
      </c>
      <c r="M13" s="30" t="e">
        <f aca="false">(K13-I13)/I13</f>
        <v>#DIV/0!</v>
      </c>
      <c r="N13" s="31"/>
      <c r="O13" s="31"/>
    </row>
    <row r="14" s="188" customFormat="true" ht="13.5" hidden="false" customHeight="true" outlineLevel="0" collapsed="false">
      <c r="A14" s="50" t="s">
        <v>9</v>
      </c>
      <c r="B14" s="24" t="n">
        <f aca="false">B6+B10</f>
        <v>0</v>
      </c>
      <c r="C14" s="25" t="n">
        <f aca="false">C6+C10</f>
        <v>0</v>
      </c>
      <c r="D14" s="24" t="n">
        <f aca="false">D6+D10</f>
        <v>0</v>
      </c>
      <c r="E14" s="25" t="n">
        <f aca="false">E6+E10</f>
        <v>0</v>
      </c>
      <c r="F14" s="26"/>
      <c r="G14" s="27"/>
      <c r="H14" s="28" t="n">
        <f aca="false">H6+H10</f>
        <v>0</v>
      </c>
      <c r="I14" s="29" t="n">
        <f aca="false">I6+I10</f>
        <v>0</v>
      </c>
      <c r="J14" s="28" t="n">
        <f aca="false">J6+J10</f>
        <v>0</v>
      </c>
      <c r="K14" s="29" t="n">
        <f aca="false">K6+K10</f>
        <v>0</v>
      </c>
      <c r="L14" s="26"/>
      <c r="M14" s="30"/>
      <c r="N14" s="31"/>
      <c r="O14" s="31"/>
    </row>
    <row r="15" s="188" customFormat="true" ht="13.5" hidden="false" customHeight="true" outlineLevel="0" collapsed="false">
      <c r="A15" s="50" t="s">
        <v>10</v>
      </c>
      <c r="B15" s="24" t="n">
        <f aca="false">B7+B11</f>
        <v>0</v>
      </c>
      <c r="C15" s="25" t="n">
        <f aca="false">C7+C11</f>
        <v>0</v>
      </c>
      <c r="D15" s="24" t="n">
        <f aca="false">D7+D11</f>
        <v>3</v>
      </c>
      <c r="E15" s="25" t="n">
        <f aca="false">E7+E11</f>
        <v>3057</v>
      </c>
      <c r="F15" s="26"/>
      <c r="G15" s="27"/>
      <c r="H15" s="28" t="n">
        <f aca="false">H7+H11</f>
        <v>0</v>
      </c>
      <c r="I15" s="29" t="n">
        <f aca="false">I7+I11</f>
        <v>0</v>
      </c>
      <c r="J15" s="28" t="n">
        <f aca="false">J7+J11</f>
        <v>4</v>
      </c>
      <c r="K15" s="29" t="n">
        <f aca="false">K7+K11</f>
        <v>4156</v>
      </c>
      <c r="L15" s="26"/>
      <c r="M15" s="30"/>
      <c r="N15" s="31"/>
      <c r="O15" s="31"/>
    </row>
    <row r="16" s="193" customFormat="true" ht="15" hidden="false" customHeight="true" outlineLevel="0" collapsed="false">
      <c r="A16" s="51" t="s">
        <v>13</v>
      </c>
      <c r="B16" s="52" t="n">
        <f aca="false">B8+B12</f>
        <v>0</v>
      </c>
      <c r="C16" s="53" t="n">
        <f aca="false">C8+C12</f>
        <v>0</v>
      </c>
      <c r="D16" s="52" t="n">
        <f aca="false">D8+D12</f>
        <v>6</v>
      </c>
      <c r="E16" s="53" t="n">
        <f aca="false">E8+E12</f>
        <v>161782</v>
      </c>
      <c r="F16" s="54" t="e">
        <f aca="false">(D16-B16)/B16</f>
        <v>#DIV/0!</v>
      </c>
      <c r="G16" s="55" t="e">
        <f aca="false">(E16-C16)/C16</f>
        <v>#DIV/0!</v>
      </c>
      <c r="H16" s="56" t="n">
        <f aca="false">H8+H12</f>
        <v>0</v>
      </c>
      <c r="I16" s="53" t="n">
        <f aca="false">I8+I12</f>
        <v>0</v>
      </c>
      <c r="J16" s="56" t="n">
        <f aca="false">J8+J12</f>
        <v>16</v>
      </c>
      <c r="K16" s="53" t="n">
        <f aca="false">K8+K12</f>
        <v>650810</v>
      </c>
      <c r="L16" s="54" t="e">
        <f aca="false">(J16-H16)/H16</f>
        <v>#DIV/0!</v>
      </c>
      <c r="M16" s="57" t="e">
        <f aca="false">(K16-I16)/I16</f>
        <v>#DIV/0!</v>
      </c>
      <c r="N16" s="58" t="n">
        <f aca="false">J16/$J$80</f>
        <v>0.117647058823529</v>
      </c>
      <c r="O16" s="58" t="n">
        <f aca="false">K16/$K$80</f>
        <v>0.0925095560704057</v>
      </c>
    </row>
    <row r="17" s="32" customFormat="true" ht="9" hidden="false" customHeight="true" outlineLevel="0" collapsed="false">
      <c r="C17" s="60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62" t="s">
        <v>14</v>
      </c>
      <c r="B19" s="63" t="n">
        <v>40969</v>
      </c>
      <c r="C19" s="63"/>
      <c r="D19" s="63" t="n">
        <v>41334</v>
      </c>
      <c r="E19" s="63"/>
      <c r="F19" s="194" t="s">
        <v>44</v>
      </c>
      <c r="G19" s="194"/>
      <c r="H19" s="63" t="s">
        <v>55</v>
      </c>
      <c r="I19" s="63"/>
      <c r="J19" s="63" t="s">
        <v>56</v>
      </c>
      <c r="K19" s="63"/>
      <c r="L19" s="195" t="s">
        <v>47</v>
      </c>
      <c r="M19" s="195"/>
      <c r="N19" s="3"/>
      <c r="O19" s="3"/>
    </row>
    <row r="20" customFormat="false" ht="18" hidden="false" customHeight="true" outlineLevel="0" collapsed="false">
      <c r="A20" s="66"/>
      <c r="B20" s="67" t="s">
        <v>6</v>
      </c>
      <c r="C20" s="68" t="s">
        <v>7</v>
      </c>
      <c r="D20" s="67" t="s">
        <v>6</v>
      </c>
      <c r="E20" s="68" t="s">
        <v>7</v>
      </c>
      <c r="F20" s="69" t="s">
        <v>6</v>
      </c>
      <c r="G20" s="70" t="s">
        <v>7</v>
      </c>
      <c r="H20" s="71" t="s">
        <v>6</v>
      </c>
      <c r="I20" s="72" t="s">
        <v>7</v>
      </c>
      <c r="J20" s="71" t="s">
        <v>6</v>
      </c>
      <c r="K20" s="72" t="s">
        <v>7</v>
      </c>
      <c r="L20" s="69" t="s">
        <v>6</v>
      </c>
      <c r="M20" s="73" t="s">
        <v>7</v>
      </c>
      <c r="N20" s="3"/>
      <c r="O20" s="3"/>
    </row>
    <row r="21" customFormat="false" ht="13.5" hidden="false" customHeight="true" outlineLevel="0" collapsed="false">
      <c r="A21" s="23" t="s">
        <v>8</v>
      </c>
      <c r="B21" s="74"/>
      <c r="C21" s="25"/>
      <c r="D21" s="74" t="n">
        <v>9</v>
      </c>
      <c r="E21" s="25" t="n">
        <v>685512</v>
      </c>
      <c r="F21" s="26" t="e">
        <f aca="false">(D21-B21)/B21</f>
        <v>#DIV/0!</v>
      </c>
      <c r="G21" s="27" t="e">
        <f aca="false">(E21-C21)/C21</f>
        <v>#DIV/0!</v>
      </c>
      <c r="H21" s="28" t="n">
        <f aca="false">B21+'2013-02'!H21</f>
        <v>0</v>
      </c>
      <c r="I21" s="29" t="n">
        <f aca="false">C21+'2013-02'!I21</f>
        <v>0</v>
      </c>
      <c r="J21" s="28" t="n">
        <f aca="false">D21+'2013-02'!J21</f>
        <v>29</v>
      </c>
      <c r="K21" s="29" t="n">
        <f aca="false">E21+'2013-02'!K21</f>
        <v>1940661</v>
      </c>
      <c r="L21" s="26" t="e">
        <f aca="false">(J21-H21)/H21</f>
        <v>#DIV/0!</v>
      </c>
      <c r="M21" s="30" t="e">
        <f aca="false">(K21-I21)/I21</f>
        <v>#DIV/0!</v>
      </c>
      <c r="N21" s="31"/>
      <c r="O21" s="31"/>
    </row>
    <row r="22" customFormat="false" ht="13.5" hidden="false" customHeight="true" outlineLevel="0" collapsed="false">
      <c r="A22" s="23" t="s">
        <v>9</v>
      </c>
      <c r="B22" s="74"/>
      <c r="C22" s="25"/>
      <c r="D22" s="74" t="n">
        <v>1</v>
      </c>
      <c r="E22" s="25" t="n">
        <v>3987</v>
      </c>
      <c r="F22" s="26"/>
      <c r="G22" s="27"/>
      <c r="H22" s="28" t="n">
        <f aca="false">B22+'2013-02'!H22</f>
        <v>0</v>
      </c>
      <c r="I22" s="29" t="n">
        <f aca="false">C22+'2013-02'!I22</f>
        <v>0</v>
      </c>
      <c r="J22" s="28" t="n">
        <f aca="false">D22+'2013-02'!J22</f>
        <v>3</v>
      </c>
      <c r="K22" s="29" t="n">
        <f aca="false">E22+'2013-02'!K22</f>
        <v>29487</v>
      </c>
      <c r="L22" s="26"/>
      <c r="M22" s="30"/>
      <c r="N22" s="31"/>
      <c r="O22" s="31"/>
    </row>
    <row r="23" customFormat="false" ht="13.5" hidden="false" customHeight="true" outlineLevel="0" collapsed="false">
      <c r="A23" s="23" t="s">
        <v>10</v>
      </c>
      <c r="B23" s="74"/>
      <c r="C23" s="25"/>
      <c r="D23" s="74" t="n">
        <v>1</v>
      </c>
      <c r="E23" s="25" t="n">
        <v>1019</v>
      </c>
      <c r="F23" s="26"/>
      <c r="G23" s="27"/>
      <c r="H23" s="28" t="n">
        <f aca="false">B23+'2013-02'!H23</f>
        <v>0</v>
      </c>
      <c r="I23" s="29" t="n">
        <f aca="false">C23+'2013-02'!I23</f>
        <v>0</v>
      </c>
      <c r="J23" s="28" t="n">
        <f aca="false">D23+'2013-02'!J23</f>
        <v>3</v>
      </c>
      <c r="K23" s="29" t="n">
        <f aca="false">E23+'2013-02'!K23</f>
        <v>4834</v>
      </c>
      <c r="L23" s="26"/>
      <c r="M23" s="30"/>
      <c r="N23" s="31"/>
      <c r="O23" s="31"/>
    </row>
    <row r="24" s="42" customFormat="true" ht="15" hidden="false" customHeight="true" outlineLevel="0" collapsed="false">
      <c r="A24" s="33" t="s">
        <v>11</v>
      </c>
      <c r="B24" s="34" t="n">
        <f aca="false">SUM(B21:B23)</f>
        <v>0</v>
      </c>
      <c r="C24" s="35" t="n">
        <f aca="false">SUM(C21:C23)</f>
        <v>0</v>
      </c>
      <c r="D24" s="34" t="n">
        <f aca="false">SUM(D21:D23)</f>
        <v>11</v>
      </c>
      <c r="E24" s="35" t="n">
        <f aca="false">SUM(E21:E23)</f>
        <v>690518</v>
      </c>
      <c r="F24" s="36" t="e">
        <f aca="false">(D24-B24)/B24</f>
        <v>#DIV/0!</v>
      </c>
      <c r="G24" s="37" t="e">
        <f aca="false">(E24-C24)/C24</f>
        <v>#DIV/0!</v>
      </c>
      <c r="H24" s="28" t="n">
        <f aca="false">B24+'2013-02'!H24</f>
        <v>0</v>
      </c>
      <c r="I24" s="29" t="n">
        <f aca="false">C24+'2013-02'!I24</f>
        <v>0</v>
      </c>
      <c r="J24" s="47" t="n">
        <f aca="false">SUM(J21:J23)</f>
        <v>35</v>
      </c>
      <c r="K24" s="48" t="n">
        <f aca="false">SUM(K21:K23)</f>
        <v>1974982</v>
      </c>
      <c r="L24" s="36" t="e">
        <f aca="false">(J24-H24)/H24</f>
        <v>#DIV/0!</v>
      </c>
      <c r="M24" s="40" t="e">
        <f aca="false">(K24-I24)/I24</f>
        <v>#DIV/0!</v>
      </c>
      <c r="N24" s="41" t="n">
        <f aca="false">J24/$J$72</f>
        <v>0.294117647058824</v>
      </c>
      <c r="O24" s="41" t="n">
        <f aca="false">K24/$K$72</f>
        <v>0.314237340614584</v>
      </c>
    </row>
    <row r="25" customFormat="false" ht="13.5" hidden="false" customHeight="true" outlineLevel="0" collapsed="false">
      <c r="A25" s="23" t="s">
        <v>8</v>
      </c>
      <c r="B25" s="75"/>
      <c r="C25" s="25"/>
      <c r="D25" s="75" t="n">
        <v>4</v>
      </c>
      <c r="E25" s="25" t="n">
        <v>225627</v>
      </c>
      <c r="F25" s="26" t="e">
        <f aca="false">(D25-B25)/B25</f>
        <v>#DIV/0!</v>
      </c>
      <c r="G25" s="27" t="e">
        <f aca="false">(E25-C25)/C25</f>
        <v>#DIV/0!</v>
      </c>
      <c r="H25" s="76" t="n">
        <f aca="false">B25+'2013-02'!H25</f>
        <v>0</v>
      </c>
      <c r="I25" s="77" t="n">
        <f aca="false">C25+'2013-02'!I25</f>
        <v>0</v>
      </c>
      <c r="J25" s="28" t="n">
        <f aca="false">D25+'2013-02'!J25</f>
        <v>8</v>
      </c>
      <c r="K25" s="29" t="n">
        <f aca="false">E25+'2013-02'!K25</f>
        <v>449113</v>
      </c>
      <c r="L25" s="26" t="e">
        <f aca="false">(J25-H25)/H25</f>
        <v>#DIV/0!</v>
      </c>
      <c r="M25" s="30" t="e">
        <f aca="false">(K25-I25)/I25</f>
        <v>#DIV/0!</v>
      </c>
      <c r="N25" s="31"/>
      <c r="O25" s="31"/>
    </row>
    <row r="26" customFormat="false" ht="13.5" hidden="false" customHeight="true" outlineLevel="0" collapsed="false">
      <c r="A26" s="23" t="s">
        <v>9</v>
      </c>
      <c r="B26" s="75"/>
      <c r="C26" s="25"/>
      <c r="D26" s="75" t="n">
        <v>1</v>
      </c>
      <c r="E26" s="25" t="n">
        <v>5218</v>
      </c>
      <c r="F26" s="26"/>
      <c r="G26" s="27"/>
      <c r="H26" s="28" t="n">
        <f aca="false">B26+'2013-02'!H26</f>
        <v>0</v>
      </c>
      <c r="I26" s="29" t="n">
        <f aca="false">C26+'2013-02'!I26</f>
        <v>0</v>
      </c>
      <c r="J26" s="28" t="n">
        <f aca="false">D26+'2013-02'!J26</f>
        <v>1</v>
      </c>
      <c r="K26" s="29" t="n">
        <f aca="false">E26+'2013-02'!K26</f>
        <v>5218</v>
      </c>
      <c r="L26" s="26"/>
      <c r="M26" s="30"/>
      <c r="N26" s="31"/>
      <c r="O26" s="31"/>
    </row>
    <row r="27" customFormat="false" ht="13.5" hidden="false" customHeight="true" outlineLevel="0" collapsed="false">
      <c r="A27" s="23" t="s">
        <v>10</v>
      </c>
      <c r="B27" s="75"/>
      <c r="C27" s="25"/>
      <c r="D27" s="75"/>
      <c r="E27" s="25"/>
      <c r="F27" s="26"/>
      <c r="G27" s="27"/>
      <c r="H27" s="28" t="n">
        <f aca="false">B27+'2013-02'!H27</f>
        <v>0</v>
      </c>
      <c r="I27" s="29" t="n">
        <f aca="false">C27+'2013-02'!I27</f>
        <v>0</v>
      </c>
      <c r="J27" s="28" t="n">
        <f aca="false">D27+'2013-02'!J27</f>
        <v>0</v>
      </c>
      <c r="K27" s="29" t="n">
        <f aca="false">E27+'2013-02'!K27</f>
        <v>0</v>
      </c>
      <c r="L27" s="26"/>
      <c r="M27" s="30"/>
      <c r="N27" s="31"/>
      <c r="O27" s="31"/>
    </row>
    <row r="28" customFormat="false" ht="15" hidden="false" customHeight="true" outlineLevel="0" collapsed="false">
      <c r="A28" s="33" t="s">
        <v>12</v>
      </c>
      <c r="B28" s="34" t="n">
        <f aca="false">SUM(B25:B27)</f>
        <v>0</v>
      </c>
      <c r="C28" s="35" t="n">
        <f aca="false">SUM(C25:C27)</f>
        <v>0</v>
      </c>
      <c r="D28" s="34" t="n">
        <f aca="false">SUM(D25:D27)</f>
        <v>5</v>
      </c>
      <c r="E28" s="35" t="n">
        <f aca="false">SUM(E25:E27)</f>
        <v>230845</v>
      </c>
      <c r="F28" s="36" t="e">
        <f aca="false">(D28-B28)/B28</f>
        <v>#DIV/0!</v>
      </c>
      <c r="G28" s="37" t="e">
        <f aca="false">(E28-C28)/C28</f>
        <v>#DIV/0!</v>
      </c>
      <c r="H28" s="78" t="n">
        <f aca="false">SUM(H25:H27)</f>
        <v>0</v>
      </c>
      <c r="I28" s="79" t="n">
        <f aca="false">SUM(I25:I27)</f>
        <v>0</v>
      </c>
      <c r="J28" s="47" t="n">
        <f aca="false">SUM(J25:J27)</f>
        <v>9</v>
      </c>
      <c r="K28" s="48" t="n">
        <f aca="false">SUM(K25:K27)</f>
        <v>454331</v>
      </c>
      <c r="L28" s="36" t="e">
        <f aca="false">(J28-H28)/H28</f>
        <v>#DIV/0!</v>
      </c>
      <c r="M28" s="40" t="e">
        <f aca="false">(K28-I28)/I28</f>
        <v>#DIV/0!</v>
      </c>
      <c r="N28" s="49" t="n">
        <f aca="false">J28/$J$76</f>
        <v>0.529411764705882</v>
      </c>
      <c r="O28" s="49" t="n">
        <f aca="false">K28/$K$76</f>
        <v>0.605729438868565</v>
      </c>
    </row>
    <row r="29" customFormat="false" ht="13.5" hidden="false" customHeight="true" outlineLevel="0" collapsed="false">
      <c r="A29" s="50" t="s">
        <v>8</v>
      </c>
      <c r="B29" s="24" t="n">
        <f aca="false">B21+B25</f>
        <v>0</v>
      </c>
      <c r="C29" s="25" t="n">
        <f aca="false">C21+C25</f>
        <v>0</v>
      </c>
      <c r="D29" s="24" t="n">
        <f aca="false">D21+D25</f>
        <v>13</v>
      </c>
      <c r="E29" s="25" t="n">
        <f aca="false">E21+E25</f>
        <v>911139</v>
      </c>
      <c r="F29" s="26" t="e">
        <f aca="false">(D29-B29)/B29</f>
        <v>#DIV/0!</v>
      </c>
      <c r="G29" s="27" t="e">
        <f aca="false">(E29-C29)/C29</f>
        <v>#DIV/0!</v>
      </c>
      <c r="H29" s="28" t="n">
        <f aca="false">'2013-01'!B29+'2013-02'!B29</f>
        <v>0</v>
      </c>
      <c r="I29" s="29" t="n">
        <f aca="false">'2013-01'!C29+'2013-02'!C29</f>
        <v>0</v>
      </c>
      <c r="J29" s="28" t="n">
        <f aca="false">J25+J21</f>
        <v>37</v>
      </c>
      <c r="K29" s="29" t="n">
        <f aca="false">K25+K21</f>
        <v>2389774</v>
      </c>
      <c r="L29" s="26" t="e">
        <f aca="false">(J29-H29)/H29</f>
        <v>#DIV/0!</v>
      </c>
      <c r="M29" s="30" t="e">
        <f aca="false">(K29-I29)/I29</f>
        <v>#DIV/0!</v>
      </c>
      <c r="N29" s="31"/>
      <c r="O29" s="31"/>
    </row>
    <row r="30" customFormat="false" ht="13.5" hidden="false" customHeight="true" outlineLevel="0" collapsed="false">
      <c r="A30" s="50" t="s">
        <v>9</v>
      </c>
      <c r="B30" s="24" t="n">
        <f aca="false">B22+B26</f>
        <v>0</v>
      </c>
      <c r="C30" s="25" t="n">
        <f aca="false">C22+C26</f>
        <v>0</v>
      </c>
      <c r="D30" s="24" t="n">
        <f aca="false">D22+D26</f>
        <v>2</v>
      </c>
      <c r="E30" s="25" t="n">
        <f aca="false">E22+E26</f>
        <v>9205</v>
      </c>
      <c r="F30" s="26"/>
      <c r="G30" s="27"/>
      <c r="H30" s="28" t="n">
        <f aca="false">'2013-01'!B30+'2013-02'!B30</f>
        <v>0</v>
      </c>
      <c r="I30" s="29" t="n">
        <f aca="false">'2013-01'!C30+'2013-02'!C30</f>
        <v>0</v>
      </c>
      <c r="J30" s="28" t="n">
        <f aca="false">J22+J26</f>
        <v>4</v>
      </c>
      <c r="K30" s="29" t="n">
        <f aca="false">K22+K26</f>
        <v>34705</v>
      </c>
      <c r="L30" s="26"/>
      <c r="M30" s="30"/>
      <c r="N30" s="31"/>
      <c r="O30" s="31"/>
    </row>
    <row r="31" customFormat="false" ht="13.5" hidden="false" customHeight="true" outlineLevel="0" collapsed="false">
      <c r="A31" s="50" t="s">
        <v>10</v>
      </c>
      <c r="B31" s="24" t="n">
        <f aca="false">B23+B27</f>
        <v>0</v>
      </c>
      <c r="C31" s="25" t="n">
        <f aca="false">C23+C27</f>
        <v>0</v>
      </c>
      <c r="D31" s="24" t="n">
        <f aca="false">D23+D27</f>
        <v>1</v>
      </c>
      <c r="E31" s="25" t="n">
        <f aca="false">E23+E27</f>
        <v>1019</v>
      </c>
      <c r="F31" s="26"/>
      <c r="G31" s="27"/>
      <c r="H31" s="28" t="n">
        <f aca="false">'2013-01'!B31+'2013-02'!B31</f>
        <v>0</v>
      </c>
      <c r="I31" s="29" t="n">
        <f aca="false">'2013-01'!C31+'2013-02'!C31</f>
        <v>0</v>
      </c>
      <c r="J31" s="28" t="n">
        <f aca="false">J23+J27</f>
        <v>3</v>
      </c>
      <c r="K31" s="29" t="n">
        <f aca="false">K23+K27</f>
        <v>4834</v>
      </c>
      <c r="L31" s="26"/>
      <c r="M31" s="30"/>
      <c r="N31" s="31"/>
      <c r="O31" s="31"/>
    </row>
    <row r="32" s="196" customFormat="true" ht="15" hidden="false" customHeight="true" outlineLevel="0" collapsed="false">
      <c r="A32" s="51" t="s">
        <v>13</v>
      </c>
      <c r="B32" s="52" t="n">
        <f aca="false">B24+B28</f>
        <v>0</v>
      </c>
      <c r="C32" s="53" t="n">
        <f aca="false">C24+C28</f>
        <v>0</v>
      </c>
      <c r="D32" s="52" t="n">
        <f aca="false">D24+D28</f>
        <v>16</v>
      </c>
      <c r="E32" s="53" t="n">
        <f aca="false">E24+E28</f>
        <v>921363</v>
      </c>
      <c r="F32" s="54" t="e">
        <f aca="false">(D32-B32)/B32</f>
        <v>#DIV/0!</v>
      </c>
      <c r="G32" s="55" t="e">
        <f aca="false">(E32-C32)/C32</f>
        <v>#DIV/0!</v>
      </c>
      <c r="H32" s="80" t="n">
        <f aca="false">H24+H28</f>
        <v>0</v>
      </c>
      <c r="I32" s="81" t="n">
        <f aca="false">I24+I28</f>
        <v>0</v>
      </c>
      <c r="J32" s="56" t="n">
        <f aca="false">J24+J28</f>
        <v>44</v>
      </c>
      <c r="K32" s="53" t="n">
        <f aca="false">K24+K28</f>
        <v>2429313</v>
      </c>
      <c r="L32" s="54" t="e">
        <f aca="false">(J32-H32)/H32</f>
        <v>#DIV/0!</v>
      </c>
      <c r="M32" s="57" t="e">
        <f aca="false">(K32-I32)/I32</f>
        <v>#DIV/0!</v>
      </c>
      <c r="N32" s="58" t="n">
        <f aca="false">J32/$J$80</f>
        <v>0.323529411764706</v>
      </c>
      <c r="O32" s="58" t="n">
        <f aca="false">K32/$K$80</f>
        <v>0.34531532580333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82" t="s">
        <v>15</v>
      </c>
      <c r="B35" s="83" t="n">
        <v>40969</v>
      </c>
      <c r="C35" s="83"/>
      <c r="D35" s="83" t="n">
        <v>41334</v>
      </c>
      <c r="E35" s="83"/>
      <c r="F35" s="197" t="s">
        <v>44</v>
      </c>
      <c r="G35" s="197"/>
      <c r="H35" s="83" t="s">
        <v>55</v>
      </c>
      <c r="I35" s="83"/>
      <c r="J35" s="83" t="s">
        <v>56</v>
      </c>
      <c r="K35" s="83"/>
      <c r="L35" s="198" t="s">
        <v>47</v>
      </c>
      <c r="M35" s="198"/>
      <c r="N35" s="3"/>
      <c r="O35" s="3"/>
    </row>
    <row r="36" customFormat="false" ht="18" hidden="false" customHeight="true" outlineLevel="0" collapsed="false">
      <c r="A36" s="86"/>
      <c r="B36" s="87" t="s">
        <v>6</v>
      </c>
      <c r="C36" s="88" t="s">
        <v>7</v>
      </c>
      <c r="D36" s="87" t="s">
        <v>6</v>
      </c>
      <c r="E36" s="88" t="s">
        <v>7</v>
      </c>
      <c r="F36" s="89" t="s">
        <v>6</v>
      </c>
      <c r="G36" s="90" t="s">
        <v>7</v>
      </c>
      <c r="H36" s="91" t="s">
        <v>6</v>
      </c>
      <c r="I36" s="92" t="s">
        <v>7</v>
      </c>
      <c r="J36" s="91" t="s">
        <v>6</v>
      </c>
      <c r="K36" s="92" t="s">
        <v>7</v>
      </c>
      <c r="L36" s="89" t="s">
        <v>6</v>
      </c>
      <c r="M36" s="93" t="s">
        <v>7</v>
      </c>
      <c r="N36" s="3"/>
      <c r="O36" s="3"/>
    </row>
    <row r="37" customFormat="false" ht="13.5" hidden="false" customHeight="true" outlineLevel="0" collapsed="false">
      <c r="A37" s="23" t="s">
        <v>8</v>
      </c>
      <c r="B37" s="24"/>
      <c r="C37" s="25"/>
      <c r="D37" s="24" t="n">
        <v>10</v>
      </c>
      <c r="E37" s="25" t="n">
        <v>776418</v>
      </c>
      <c r="F37" s="26" t="e">
        <f aca="false">(D37-B37)/B37</f>
        <v>#DIV/0!</v>
      </c>
      <c r="G37" s="27" t="e">
        <f aca="false">(E37-C37)/C37</f>
        <v>#DIV/0!</v>
      </c>
      <c r="H37" s="28" t="n">
        <f aca="false">B37+'2013-02'!H37</f>
        <v>0</v>
      </c>
      <c r="I37" s="29" t="n">
        <f aca="false">C37+'2013-02'!I37</f>
        <v>0</v>
      </c>
      <c r="J37" s="28" t="n">
        <f aca="false">D37+'2013-02'!J37</f>
        <v>34</v>
      </c>
      <c r="K37" s="29" t="n">
        <f aca="false">E37+'2013-02'!K37</f>
        <v>2586089</v>
      </c>
      <c r="L37" s="26" t="e">
        <f aca="false">(J37-H37)/H37</f>
        <v>#DIV/0!</v>
      </c>
      <c r="M37" s="30" t="e">
        <f aca="false">(K37-I37)/I37</f>
        <v>#DIV/0!</v>
      </c>
      <c r="N37" s="31"/>
      <c r="O37" s="31"/>
    </row>
    <row r="38" customFormat="false" ht="13.5" hidden="false" customHeight="true" outlineLevel="0" collapsed="false">
      <c r="A38" s="23" t="s">
        <v>9</v>
      </c>
      <c r="B38" s="24"/>
      <c r="C38" s="25"/>
      <c r="D38" s="24" t="n">
        <v>2</v>
      </c>
      <c r="E38" s="25" t="n">
        <v>26492</v>
      </c>
      <c r="F38" s="26"/>
      <c r="G38" s="27"/>
      <c r="H38" s="28" t="n">
        <f aca="false">B38+'2013-02'!H38</f>
        <v>0</v>
      </c>
      <c r="I38" s="29" t="n">
        <f aca="false">C38+'2013-02'!I38</f>
        <v>0</v>
      </c>
      <c r="J38" s="28" t="n">
        <f aca="false">D38+'2013-02'!J38</f>
        <v>3</v>
      </c>
      <c r="K38" s="29" t="n">
        <f aca="false">E38+'2013-02'!K38</f>
        <v>31820</v>
      </c>
      <c r="L38" s="26"/>
      <c r="M38" s="30"/>
      <c r="N38" s="31"/>
      <c r="O38" s="31"/>
    </row>
    <row r="39" customFormat="false" ht="13.5" hidden="false" customHeight="true" outlineLevel="0" collapsed="false">
      <c r="A39" s="23" t="s">
        <v>10</v>
      </c>
      <c r="B39" s="24"/>
      <c r="C39" s="25"/>
      <c r="D39" s="24"/>
      <c r="E39" s="25"/>
      <c r="F39" s="26"/>
      <c r="G39" s="27"/>
      <c r="H39" s="28" t="n">
        <f aca="false">B39+'2013-02'!H39</f>
        <v>0</v>
      </c>
      <c r="I39" s="29" t="n">
        <f aca="false">C39+'2013-02'!I39</f>
        <v>0</v>
      </c>
      <c r="J39" s="28" t="n">
        <f aca="false">D39+'2013-02'!J39</f>
        <v>4</v>
      </c>
      <c r="K39" s="29" t="n">
        <f aca="false">E39+'2013-02'!K39</f>
        <v>5813</v>
      </c>
      <c r="L39" s="26"/>
      <c r="M39" s="30"/>
      <c r="N39" s="31"/>
      <c r="O39" s="31"/>
    </row>
    <row r="40" s="42" customFormat="true" ht="15" hidden="false" customHeight="true" outlineLevel="0" collapsed="false">
      <c r="A40" s="33" t="s">
        <v>11</v>
      </c>
      <c r="B40" s="34" t="n">
        <f aca="false">SUM(B37:B39)</f>
        <v>0</v>
      </c>
      <c r="C40" s="35" t="n">
        <f aca="false">SUM(C37:C39)</f>
        <v>0</v>
      </c>
      <c r="D40" s="34" t="n">
        <f aca="false">SUM(D37:D39)</f>
        <v>12</v>
      </c>
      <c r="E40" s="35" t="n">
        <f aca="false">SUM(E37:E39)</f>
        <v>802910</v>
      </c>
      <c r="F40" s="36" t="e">
        <f aca="false">(D40-B40)/B40</f>
        <v>#DIV/0!</v>
      </c>
      <c r="G40" s="37" t="e">
        <f aca="false">(E40-C40)/C40</f>
        <v>#DIV/0!</v>
      </c>
      <c r="H40" s="28" t="n">
        <f aca="false">SUM(H37:H39)</f>
        <v>0</v>
      </c>
      <c r="I40" s="29" t="n">
        <f aca="false">SUM(I37:I39)</f>
        <v>0</v>
      </c>
      <c r="J40" s="47" t="n">
        <f aca="false">SUM(J37:J39)</f>
        <v>41</v>
      </c>
      <c r="K40" s="48" t="n">
        <f aca="false">SUM(K37:K39)</f>
        <v>2623722</v>
      </c>
      <c r="L40" s="36" t="e">
        <f aca="false">(J40-H40)/H40</f>
        <v>#DIV/0!</v>
      </c>
      <c r="M40" s="40" t="e">
        <f aca="false">(K40-I40)/I40</f>
        <v>#DIV/0!</v>
      </c>
      <c r="N40" s="41" t="n">
        <f aca="false">J40/$J$72</f>
        <v>0.34453781512605</v>
      </c>
      <c r="O40" s="41" t="n">
        <f aca="false">K40/$K$72</f>
        <v>0.417457690141975</v>
      </c>
    </row>
    <row r="41" customFormat="false" ht="13.5" hidden="false" customHeight="true" outlineLevel="0" collapsed="false">
      <c r="A41" s="23" t="s">
        <v>8</v>
      </c>
      <c r="B41" s="43"/>
      <c r="C41" s="25"/>
      <c r="D41" s="43" t="n">
        <v>3</v>
      </c>
      <c r="E41" s="25" t="n">
        <v>117382</v>
      </c>
      <c r="F41" s="26" t="e">
        <f aca="false">(D41-B41)/B41</f>
        <v>#DIV/0!</v>
      </c>
      <c r="G41" s="27" t="e">
        <f aca="false">(E41-C41)/C41</f>
        <v>#DIV/0!</v>
      </c>
      <c r="H41" s="76" t="n">
        <f aca="false">B41+'2013-02'!H41</f>
        <v>0</v>
      </c>
      <c r="I41" s="77" t="n">
        <f aca="false">C41+'2013-02'!I41</f>
        <v>0</v>
      </c>
      <c r="J41" s="28" t="n">
        <f aca="false">D41+'2013-02'!J41</f>
        <v>5</v>
      </c>
      <c r="K41" s="29" t="n">
        <f aca="false">E41+'2013-02'!K41</f>
        <v>212527</v>
      </c>
      <c r="L41" s="26" t="e">
        <f aca="false">(J41-H41)/H41</f>
        <v>#DIV/0!</v>
      </c>
      <c r="M41" s="30" t="e">
        <f aca="false">(K41-I41)/I41</f>
        <v>#DIV/0!</v>
      </c>
      <c r="N41" s="31"/>
      <c r="O41" s="31"/>
    </row>
    <row r="42" customFormat="false" ht="13.5" hidden="false" customHeight="true" outlineLevel="0" collapsed="false">
      <c r="A42" s="23" t="s">
        <v>9</v>
      </c>
      <c r="B42" s="43"/>
      <c r="C42" s="25"/>
      <c r="D42" s="43"/>
      <c r="E42" s="25"/>
      <c r="F42" s="26"/>
      <c r="G42" s="27"/>
      <c r="H42" s="28" t="n">
        <f aca="false">B42+'2013-02'!H42</f>
        <v>0</v>
      </c>
      <c r="I42" s="29" t="n">
        <f aca="false">C42+'2013-02'!I42</f>
        <v>0</v>
      </c>
      <c r="J42" s="28" t="n">
        <f aca="false">D42+'2013-02'!J42</f>
        <v>2</v>
      </c>
      <c r="K42" s="29" t="n">
        <f aca="false">E42+'2013-02'!K42</f>
        <v>7975</v>
      </c>
      <c r="L42" s="26"/>
      <c r="M42" s="30"/>
      <c r="N42" s="31"/>
      <c r="O42" s="31"/>
    </row>
    <row r="43" customFormat="false" ht="13.5" hidden="false" customHeight="true" outlineLevel="0" collapsed="false">
      <c r="A43" s="23" t="s">
        <v>10</v>
      </c>
      <c r="B43" s="43"/>
      <c r="C43" s="25"/>
      <c r="D43" s="43"/>
      <c r="E43" s="25"/>
      <c r="F43" s="26"/>
      <c r="G43" s="27"/>
      <c r="H43" s="28" t="n">
        <f aca="false">B43+'2013-02'!H43</f>
        <v>0</v>
      </c>
      <c r="I43" s="29" t="n">
        <f aca="false">C43+'2013-02'!I43</f>
        <v>0</v>
      </c>
      <c r="J43" s="28" t="n">
        <f aca="false">D43+'2013-02'!J43</f>
        <v>0</v>
      </c>
      <c r="K43" s="29" t="n">
        <f aca="false">E43+'2013-02'!K43</f>
        <v>0</v>
      </c>
      <c r="L43" s="26"/>
      <c r="M43" s="30"/>
      <c r="N43" s="31"/>
      <c r="O43" s="31"/>
    </row>
    <row r="44" customFormat="false" ht="15" hidden="false" customHeight="true" outlineLevel="0" collapsed="false">
      <c r="A44" s="33" t="s">
        <v>12</v>
      </c>
      <c r="B44" s="34" t="n">
        <f aca="false">SUM(B41:B43)</f>
        <v>0</v>
      </c>
      <c r="C44" s="35" t="n">
        <f aca="false">SUM(C41:C43)</f>
        <v>0</v>
      </c>
      <c r="D44" s="34" t="n">
        <f aca="false">SUM(D41:D43)</f>
        <v>3</v>
      </c>
      <c r="E44" s="35" t="n">
        <f aca="false">SUM(E41:E43)</f>
        <v>117382</v>
      </c>
      <c r="F44" s="36" t="e">
        <f aca="false">(D44-B44)/B44</f>
        <v>#DIV/0!</v>
      </c>
      <c r="G44" s="37" t="e">
        <f aca="false">(E44-C44)/C44</f>
        <v>#DIV/0!</v>
      </c>
      <c r="H44" s="78" t="n">
        <f aca="false">SUM(H41:H43)</f>
        <v>0</v>
      </c>
      <c r="I44" s="79" t="n">
        <f aca="false">SUM(I41:I43)</f>
        <v>0</v>
      </c>
      <c r="J44" s="47" t="n">
        <f aca="false">SUM(J41:J43)</f>
        <v>7</v>
      </c>
      <c r="K44" s="48" t="n">
        <f aca="false">SUM(K41:K43)</f>
        <v>220502</v>
      </c>
      <c r="L44" s="36" t="e">
        <f aca="false">(J44-H44)/H44</f>
        <v>#DIV/0!</v>
      </c>
      <c r="M44" s="40" t="e">
        <f aca="false">(K44-I44)/I44</f>
        <v>#DIV/0!</v>
      </c>
      <c r="N44" s="49" t="n">
        <f aca="false">J44/$J$76</f>
        <v>0.411764705882353</v>
      </c>
      <c r="O44" s="49" t="n">
        <f aca="false">K44/$K$76</f>
        <v>0.293980716106531</v>
      </c>
    </row>
    <row r="45" customFormat="false" ht="13.5" hidden="false" customHeight="true" outlineLevel="0" collapsed="false">
      <c r="A45" s="50" t="s">
        <v>8</v>
      </c>
      <c r="B45" s="24" t="n">
        <f aca="false">B37+B41</f>
        <v>0</v>
      </c>
      <c r="C45" s="25" t="n">
        <f aca="false">C37+C41</f>
        <v>0</v>
      </c>
      <c r="D45" s="24" t="n">
        <f aca="false">D37+D41</f>
        <v>13</v>
      </c>
      <c r="E45" s="25" t="n">
        <f aca="false">E37+E41</f>
        <v>893800</v>
      </c>
      <c r="F45" s="26" t="e">
        <f aca="false">(D45-B45)/B45</f>
        <v>#DIV/0!</v>
      </c>
      <c r="G45" s="27" t="e">
        <f aca="false">(E45-C45)/C45</f>
        <v>#DIV/0!</v>
      </c>
      <c r="H45" s="28" t="n">
        <f aca="false">'2013-02'!B45+'2013-03'!B45</f>
        <v>0</v>
      </c>
      <c r="I45" s="29" t="n">
        <f aca="false">'2013-01'!C45+'2013-02'!C45</f>
        <v>0</v>
      </c>
      <c r="J45" s="28" t="n">
        <f aca="false">J41+J37</f>
        <v>39</v>
      </c>
      <c r="K45" s="29" t="n">
        <f aca="false">K41+K37</f>
        <v>2798616</v>
      </c>
      <c r="L45" s="26" t="e">
        <f aca="false">(J45-H45)/H45</f>
        <v>#DIV/0!</v>
      </c>
      <c r="M45" s="30" t="e">
        <f aca="false">(K45-I45)/I45</f>
        <v>#DIV/0!</v>
      </c>
      <c r="N45" s="31"/>
      <c r="O45" s="31"/>
    </row>
    <row r="46" customFormat="false" ht="13.5" hidden="false" customHeight="true" outlineLevel="0" collapsed="false">
      <c r="A46" s="50" t="s">
        <v>9</v>
      </c>
      <c r="B46" s="24" t="n">
        <f aca="false">B38+B42</f>
        <v>0</v>
      </c>
      <c r="C46" s="25" t="n">
        <f aca="false">C38+C42</f>
        <v>0</v>
      </c>
      <c r="D46" s="24" t="n">
        <f aca="false">D38+D42</f>
        <v>2</v>
      </c>
      <c r="E46" s="25" t="n">
        <f aca="false">E38+E42</f>
        <v>26492</v>
      </c>
      <c r="F46" s="26"/>
      <c r="G46" s="27"/>
      <c r="H46" s="28" t="n">
        <f aca="false">'2013-02'!B46+'2013-03'!B46</f>
        <v>0</v>
      </c>
      <c r="I46" s="29" t="n">
        <f aca="false">'2013-01'!C46+'2013-02'!C46</f>
        <v>0</v>
      </c>
      <c r="J46" s="28" t="n">
        <f aca="false">J38+J42</f>
        <v>5</v>
      </c>
      <c r="K46" s="29" t="n">
        <f aca="false">K38+K42</f>
        <v>39795</v>
      </c>
      <c r="L46" s="26"/>
      <c r="M46" s="30"/>
      <c r="N46" s="31"/>
      <c r="O46" s="31"/>
    </row>
    <row r="47" customFormat="false" ht="13.5" hidden="false" customHeight="true" outlineLevel="0" collapsed="false">
      <c r="A47" s="50" t="s">
        <v>10</v>
      </c>
      <c r="B47" s="24" t="n">
        <f aca="false">B39+B43</f>
        <v>0</v>
      </c>
      <c r="C47" s="25" t="n">
        <f aca="false">C39+C43</f>
        <v>0</v>
      </c>
      <c r="D47" s="24" t="n">
        <f aca="false">D39+D43</f>
        <v>0</v>
      </c>
      <c r="E47" s="25" t="n">
        <f aca="false">E39+E43</f>
        <v>0</v>
      </c>
      <c r="F47" s="26"/>
      <c r="G47" s="27"/>
      <c r="H47" s="28" t="n">
        <f aca="false">'2013-02'!B47+'2013-03'!B47</f>
        <v>0</v>
      </c>
      <c r="I47" s="29" t="n">
        <f aca="false">'2013-01'!C47+'2013-02'!C47</f>
        <v>0</v>
      </c>
      <c r="J47" s="28" t="n">
        <f aca="false">J39+J43</f>
        <v>4</v>
      </c>
      <c r="K47" s="29" t="n">
        <f aca="false">K39+K43</f>
        <v>5813</v>
      </c>
      <c r="L47" s="26"/>
      <c r="M47" s="30"/>
      <c r="N47" s="31"/>
      <c r="O47" s="31"/>
    </row>
    <row r="48" s="196" customFormat="true" ht="15" hidden="false" customHeight="true" outlineLevel="0" collapsed="false">
      <c r="A48" s="51" t="s">
        <v>13</v>
      </c>
      <c r="B48" s="52" t="n">
        <f aca="false">B40+B44</f>
        <v>0</v>
      </c>
      <c r="C48" s="53" t="n">
        <f aca="false">C40+C44</f>
        <v>0</v>
      </c>
      <c r="D48" s="52" t="n">
        <f aca="false">D40+D44</f>
        <v>15</v>
      </c>
      <c r="E48" s="53" t="n">
        <f aca="false">E40+E44</f>
        <v>920292</v>
      </c>
      <c r="F48" s="54" t="e">
        <f aca="false">(D48-B48)/B48</f>
        <v>#DIV/0!</v>
      </c>
      <c r="G48" s="55" t="e">
        <f aca="false">(E48-C48)/C48</f>
        <v>#DIV/0!</v>
      </c>
      <c r="H48" s="80" t="n">
        <f aca="false">H40+H44</f>
        <v>0</v>
      </c>
      <c r="I48" s="81" t="n">
        <f aca="false">I40+I44</f>
        <v>0</v>
      </c>
      <c r="J48" s="56" t="n">
        <f aca="false">J40+J44</f>
        <v>48</v>
      </c>
      <c r="K48" s="53" t="n">
        <f aca="false">K40+K44</f>
        <v>2844224</v>
      </c>
      <c r="L48" s="54" t="e">
        <f aca="false">(J48-H48)/H48</f>
        <v>#DIV/0!</v>
      </c>
      <c r="M48" s="57" t="e">
        <f aca="false">(K48-I48)/I48</f>
        <v>#DIV/0!</v>
      </c>
      <c r="N48" s="58" t="n">
        <f aca="false">J48/$J$80</f>
        <v>0.352941176470588</v>
      </c>
      <c r="O48" s="58" t="n">
        <f aca="false">K48/$K$80</f>
        <v>0.404292957398924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4" t="s">
        <v>16</v>
      </c>
      <c r="B51" s="95" t="n">
        <v>40969</v>
      </c>
      <c r="C51" s="95"/>
      <c r="D51" s="95" t="n">
        <v>41334</v>
      </c>
      <c r="E51" s="95"/>
      <c r="F51" s="96" t="s">
        <v>3</v>
      </c>
      <c r="G51" s="96"/>
      <c r="H51" s="95" t="s">
        <v>55</v>
      </c>
      <c r="I51" s="95"/>
      <c r="J51" s="95" t="s">
        <v>56</v>
      </c>
      <c r="K51" s="95"/>
      <c r="L51" s="97" t="s">
        <v>4</v>
      </c>
      <c r="M51" s="97"/>
      <c r="N51" s="3"/>
      <c r="O51" s="3"/>
    </row>
    <row r="52" customFormat="false" ht="18" hidden="false" customHeight="true" outlineLevel="0" collapsed="false">
      <c r="A52" s="98"/>
      <c r="B52" s="99" t="s">
        <v>6</v>
      </c>
      <c r="C52" s="100" t="s">
        <v>7</v>
      </c>
      <c r="D52" s="99" t="s">
        <v>6</v>
      </c>
      <c r="E52" s="100" t="s">
        <v>7</v>
      </c>
      <c r="F52" s="101" t="s">
        <v>6</v>
      </c>
      <c r="G52" s="102" t="s">
        <v>7</v>
      </c>
      <c r="H52" s="103" t="s">
        <v>6</v>
      </c>
      <c r="I52" s="104" t="s">
        <v>7</v>
      </c>
      <c r="J52" s="103" t="s">
        <v>6</v>
      </c>
      <c r="K52" s="104" t="s">
        <v>7</v>
      </c>
      <c r="L52" s="101" t="s">
        <v>6</v>
      </c>
      <c r="M52" s="105" t="s">
        <v>7</v>
      </c>
      <c r="N52" s="3"/>
      <c r="O52" s="3"/>
    </row>
    <row r="53" customFormat="false" ht="13.5" hidden="false" customHeight="true" outlineLevel="0" collapsed="false">
      <c r="A53" s="23" t="s">
        <v>8</v>
      </c>
      <c r="B53" s="24"/>
      <c r="C53" s="25"/>
      <c r="D53" s="24" t="n">
        <v>7</v>
      </c>
      <c r="E53" s="25" t="n">
        <v>410551</v>
      </c>
      <c r="F53" s="26" t="e">
        <f aca="false">(D53-B53)/B53</f>
        <v>#DIV/0!</v>
      </c>
      <c r="G53" s="27" t="e">
        <f aca="false">(E53-C53)/C53</f>
        <v>#DIV/0!</v>
      </c>
      <c r="H53" s="28" t="n">
        <f aca="false">B53+'2013-02'!H53</f>
        <v>0</v>
      </c>
      <c r="I53" s="29" t="n">
        <f aca="false">C53+'2013-02'!I53</f>
        <v>0</v>
      </c>
      <c r="J53" s="28" t="n">
        <f aca="false">D53+'2013-02'!J53</f>
        <v>17</v>
      </c>
      <c r="K53" s="29" t="n">
        <f aca="false">E53+'2013-02'!K53</f>
        <v>1085810</v>
      </c>
      <c r="L53" s="26" t="e">
        <f aca="false">(J53-H53)/H53</f>
        <v>#DIV/0!</v>
      </c>
      <c r="M53" s="30" t="e">
        <f aca="false">(K53-I53)/I53</f>
        <v>#DIV/0!</v>
      </c>
      <c r="N53" s="31"/>
      <c r="O53" s="31"/>
    </row>
    <row r="54" customFormat="false" ht="13.5" hidden="false" customHeight="true" outlineLevel="0" collapsed="false">
      <c r="A54" s="23" t="s">
        <v>9</v>
      </c>
      <c r="B54" s="24"/>
      <c r="C54" s="25"/>
      <c r="D54" s="24" t="n">
        <v>1</v>
      </c>
      <c r="E54" s="25" t="n">
        <v>5428</v>
      </c>
      <c r="F54" s="26"/>
      <c r="G54" s="27"/>
      <c r="H54" s="28" t="n">
        <f aca="false">B54+'2013-02'!H54</f>
        <v>0</v>
      </c>
      <c r="I54" s="29" t="n">
        <f aca="false">C54+'2013-02'!I54</f>
        <v>0</v>
      </c>
      <c r="J54" s="28" t="n">
        <f aca="false">D54+'2013-02'!J54</f>
        <v>3</v>
      </c>
      <c r="K54" s="29" t="n">
        <f aca="false">E54+'2013-02'!K54</f>
        <v>15871</v>
      </c>
      <c r="L54" s="26"/>
      <c r="M54" s="30"/>
      <c r="N54" s="31"/>
      <c r="O54" s="31"/>
    </row>
    <row r="55" customFormat="false" ht="13.5" hidden="false" customHeight="true" outlineLevel="0" collapsed="false">
      <c r="A55" s="23" t="s">
        <v>10</v>
      </c>
      <c r="B55" s="24"/>
      <c r="C55" s="25"/>
      <c r="D55" s="24" t="n">
        <v>4</v>
      </c>
      <c r="E55" s="25" t="n">
        <v>4535</v>
      </c>
      <c r="F55" s="26"/>
      <c r="G55" s="27"/>
      <c r="H55" s="28" t="n">
        <f aca="false">B55+'2013-02'!H55</f>
        <v>0</v>
      </c>
      <c r="I55" s="29" t="n">
        <f aca="false">C55+'2013-02'!I55</f>
        <v>0</v>
      </c>
      <c r="J55" s="28" t="n">
        <f aca="false">D55+'2013-02'!J55</f>
        <v>8</v>
      </c>
      <c r="K55" s="29" t="n">
        <f aca="false">E55+'2013-02'!K55</f>
        <v>9029</v>
      </c>
      <c r="L55" s="26"/>
      <c r="M55" s="30"/>
      <c r="N55" s="31"/>
      <c r="O55" s="31"/>
    </row>
    <row r="56" s="42" customFormat="true" ht="15" hidden="false" customHeight="true" outlineLevel="0" collapsed="false">
      <c r="A56" s="33" t="s">
        <v>11</v>
      </c>
      <c r="B56" s="34" t="n">
        <f aca="false">SUM(B53:B55)</f>
        <v>0</v>
      </c>
      <c r="C56" s="35" t="n">
        <f aca="false">SUM(C53:C55)</f>
        <v>0</v>
      </c>
      <c r="D56" s="34" t="n">
        <f aca="false">SUM(D53:D55)</f>
        <v>12</v>
      </c>
      <c r="E56" s="35" t="n">
        <f aca="false">SUM(E53:E55)</f>
        <v>420514</v>
      </c>
      <c r="F56" s="36" t="e">
        <f aca="false">(D56-B56)/B56</f>
        <v>#DIV/0!</v>
      </c>
      <c r="G56" s="37" t="e">
        <f aca="false">(E56-C56)/C56</f>
        <v>#DIV/0!</v>
      </c>
      <c r="H56" s="28" t="n">
        <f aca="false">SUM(H53:H55)</f>
        <v>0</v>
      </c>
      <c r="I56" s="29" t="n">
        <f aca="false">SUM(I53:I55)</f>
        <v>0</v>
      </c>
      <c r="J56" s="47" t="n">
        <f aca="false">SUM(J53:J55)</f>
        <v>28</v>
      </c>
      <c r="K56" s="48" t="n">
        <f aca="false">SUM(K53:K55)</f>
        <v>1110710</v>
      </c>
      <c r="L56" s="36" t="e">
        <f aca="false">(J56-H56)/H56</f>
        <v>#DIV/0!</v>
      </c>
      <c r="M56" s="40" t="e">
        <f aca="false">(K56-I56)/I56</f>
        <v>#DIV/0!</v>
      </c>
      <c r="N56" s="41" t="n">
        <f aca="false">J56/$J$72</f>
        <v>0.235294117647059</v>
      </c>
      <c r="O56" s="41" t="n">
        <f aca="false">K56/$K$72</f>
        <v>0.17672391778458</v>
      </c>
    </row>
    <row r="57" customFormat="false" ht="13.5" hidden="false" customHeight="true" outlineLevel="0" collapsed="false">
      <c r="A57" s="23" t="s">
        <v>8</v>
      </c>
      <c r="B57" s="43"/>
      <c r="C57" s="25"/>
      <c r="D57" s="43"/>
      <c r="E57" s="25"/>
      <c r="F57" s="26" t="e">
        <f aca="false">(D57-B57)/B57</f>
        <v>#DIV/0!</v>
      </c>
      <c r="G57" s="27" t="e">
        <f aca="false">(E57-C57)/C57</f>
        <v>#DIV/0!</v>
      </c>
      <c r="H57" s="76" t="n">
        <f aca="false">B57+'2013-02'!H57</f>
        <v>0</v>
      </c>
      <c r="I57" s="77" t="n">
        <f aca="false">C57+'2013-02'!I57</f>
        <v>0</v>
      </c>
      <c r="J57" s="28" t="n">
        <f aca="false">D57+'2013-02'!J57</f>
        <v>0</v>
      </c>
      <c r="K57" s="29" t="n">
        <f aca="false">E57+'2013-02'!K57</f>
        <v>0</v>
      </c>
      <c r="L57" s="26" t="e">
        <f aca="false">(J57-H57)/H57</f>
        <v>#DIV/0!</v>
      </c>
      <c r="M57" s="30" t="e">
        <f aca="false">(K57-I57)/I57</f>
        <v>#DIV/0!</v>
      </c>
      <c r="N57" s="31"/>
      <c r="O57" s="31"/>
    </row>
    <row r="58" customFormat="false" ht="13.5" hidden="false" customHeight="true" outlineLevel="0" collapsed="false">
      <c r="A58" s="23" t="s">
        <v>9</v>
      </c>
      <c r="B58" s="43"/>
      <c r="C58" s="25"/>
      <c r="D58" s="43"/>
      <c r="E58" s="25"/>
      <c r="F58" s="26"/>
      <c r="G58" s="27"/>
      <c r="H58" s="28" t="n">
        <f aca="false">B58+'2013-02'!H58</f>
        <v>0</v>
      </c>
      <c r="I58" s="29" t="n">
        <f aca="false">C58+'2013-02'!I58</f>
        <v>0</v>
      </c>
      <c r="J58" s="28" t="n">
        <f aca="false">D58+'2013-02'!J58</f>
        <v>0</v>
      </c>
      <c r="K58" s="29" t="n">
        <f aca="false">E58+'2013-02'!K58</f>
        <v>0</v>
      </c>
      <c r="L58" s="26"/>
      <c r="M58" s="30"/>
      <c r="N58" s="31"/>
      <c r="O58" s="31"/>
    </row>
    <row r="59" customFormat="false" ht="13.5" hidden="false" customHeight="true" outlineLevel="0" collapsed="false">
      <c r="A59" s="23" t="s">
        <v>10</v>
      </c>
      <c r="B59" s="43"/>
      <c r="C59" s="25"/>
      <c r="D59" s="43"/>
      <c r="E59" s="25"/>
      <c r="F59" s="26"/>
      <c r="G59" s="27"/>
      <c r="H59" s="28" t="n">
        <f aca="false">B59+'2013-02'!H59</f>
        <v>0</v>
      </c>
      <c r="I59" s="29" t="n">
        <f aca="false">C59+'2013-02'!I59</f>
        <v>0</v>
      </c>
      <c r="J59" s="28" t="n">
        <f aca="false">D59+'2013-02'!J59</f>
        <v>0</v>
      </c>
      <c r="K59" s="29" t="n">
        <f aca="false">E59+'2013-02'!K59</f>
        <v>0</v>
      </c>
      <c r="L59" s="26"/>
      <c r="M59" s="30"/>
      <c r="N59" s="31"/>
      <c r="O59" s="31"/>
    </row>
    <row r="60" customFormat="false" ht="15" hidden="false" customHeight="true" outlineLevel="0" collapsed="false">
      <c r="A60" s="33" t="s">
        <v>12</v>
      </c>
      <c r="B60" s="34" t="n">
        <f aca="false">SUM(B57:B59)</f>
        <v>0</v>
      </c>
      <c r="C60" s="35" t="n">
        <f aca="false">SUM(C57:C59)</f>
        <v>0</v>
      </c>
      <c r="D60" s="34" t="n">
        <f aca="false">SUM(D57:D59)</f>
        <v>0</v>
      </c>
      <c r="E60" s="35" t="n">
        <f aca="false">SUM(E57:E59)</f>
        <v>0</v>
      </c>
      <c r="F60" s="36" t="e">
        <f aca="false">(D60-B60)/B60</f>
        <v>#DIV/0!</v>
      </c>
      <c r="G60" s="37" t="e">
        <f aca="false">(E60-C60)/C60</f>
        <v>#DIV/0!</v>
      </c>
      <c r="H60" s="78" t="n">
        <f aca="false">SUM(H57:H59)</f>
        <v>0</v>
      </c>
      <c r="I60" s="79" t="n">
        <f aca="false">SUM(I57:I59)</f>
        <v>0</v>
      </c>
      <c r="J60" s="47" t="n">
        <f aca="false">SUM(J57:J59)</f>
        <v>0</v>
      </c>
      <c r="K60" s="48" t="n">
        <f aca="false">SUM(K57:K59)</f>
        <v>0</v>
      </c>
      <c r="L60" s="36" t="e">
        <f aca="false">(J60-H60)/H60</f>
        <v>#DIV/0!</v>
      </c>
      <c r="M60" s="40" t="e">
        <f aca="false">(K60-I60)/I60</f>
        <v>#DIV/0!</v>
      </c>
      <c r="N60" s="49" t="n">
        <f aca="false">J60/$J$76</f>
        <v>0</v>
      </c>
      <c r="O60" s="49" t="n">
        <f aca="false">K60/$K$76</f>
        <v>0</v>
      </c>
    </row>
    <row r="61" customFormat="false" ht="13.5" hidden="false" customHeight="true" outlineLevel="0" collapsed="false">
      <c r="A61" s="50" t="s">
        <v>8</v>
      </c>
      <c r="B61" s="24" t="n">
        <f aca="false">B53+B57</f>
        <v>0</v>
      </c>
      <c r="C61" s="25" t="n">
        <f aca="false">C53+C57</f>
        <v>0</v>
      </c>
      <c r="D61" s="24" t="n">
        <f aca="false">D53+D57</f>
        <v>7</v>
      </c>
      <c r="E61" s="25" t="n">
        <f aca="false">E53+E57</f>
        <v>410551</v>
      </c>
      <c r="F61" s="26" t="e">
        <f aca="false">(D61-B61)/B61</f>
        <v>#DIV/0!</v>
      </c>
      <c r="G61" s="27" t="e">
        <f aca="false">(E61-C61)/C61</f>
        <v>#DIV/0!</v>
      </c>
      <c r="H61" s="28" t="n">
        <f aca="false">'2013-02'!B61+'2013-03'!B61</f>
        <v>0</v>
      </c>
      <c r="I61" s="29" t="n">
        <f aca="false">'2013-01'!C61+'2013-02'!C61</f>
        <v>0</v>
      </c>
      <c r="J61" s="28" t="n">
        <f aca="false">J57+J53</f>
        <v>17</v>
      </c>
      <c r="K61" s="29" t="n">
        <f aca="false">K57+K53</f>
        <v>1085810</v>
      </c>
      <c r="L61" s="26" t="e">
        <f aca="false">(J61-H61)/H61</f>
        <v>#DIV/0!</v>
      </c>
      <c r="M61" s="30" t="e">
        <f aca="false">(K61-I61)/I61</f>
        <v>#DIV/0!</v>
      </c>
      <c r="N61" s="31"/>
      <c r="O61" s="31"/>
    </row>
    <row r="62" customFormat="false" ht="13.5" hidden="false" customHeight="true" outlineLevel="0" collapsed="false">
      <c r="A62" s="50" t="s">
        <v>9</v>
      </c>
      <c r="B62" s="24" t="n">
        <f aca="false">B54+B58</f>
        <v>0</v>
      </c>
      <c r="C62" s="25" t="n">
        <f aca="false">C54+C58</f>
        <v>0</v>
      </c>
      <c r="D62" s="24" t="n">
        <f aca="false">D54+D58</f>
        <v>1</v>
      </c>
      <c r="E62" s="25" t="n">
        <f aca="false">E54+E58</f>
        <v>5428</v>
      </c>
      <c r="F62" s="26"/>
      <c r="G62" s="27"/>
      <c r="H62" s="28" t="n">
        <f aca="false">'2013-02'!B62+'2013-03'!B62</f>
        <v>0</v>
      </c>
      <c r="I62" s="29" t="n">
        <f aca="false">'2013-01'!C62+'2013-02'!C62</f>
        <v>0</v>
      </c>
      <c r="J62" s="28" t="n">
        <f aca="false">J54+J58</f>
        <v>3</v>
      </c>
      <c r="K62" s="29" t="n">
        <f aca="false">K54+K58</f>
        <v>15871</v>
      </c>
      <c r="L62" s="26"/>
      <c r="M62" s="30"/>
      <c r="N62" s="31"/>
      <c r="O62" s="31"/>
    </row>
    <row r="63" customFormat="false" ht="13.5" hidden="false" customHeight="true" outlineLevel="0" collapsed="false">
      <c r="A63" s="50" t="s">
        <v>10</v>
      </c>
      <c r="B63" s="24" t="n">
        <f aca="false">B55+B59</f>
        <v>0</v>
      </c>
      <c r="C63" s="25" t="n">
        <f aca="false">C55+C59</f>
        <v>0</v>
      </c>
      <c r="D63" s="24" t="n">
        <f aca="false">D55+D59</f>
        <v>4</v>
      </c>
      <c r="E63" s="25" t="n">
        <f aca="false">E55+E59</f>
        <v>4535</v>
      </c>
      <c r="F63" s="26"/>
      <c r="G63" s="27"/>
      <c r="H63" s="28" t="n">
        <f aca="false">'2013-02'!B63+'2013-03'!B63</f>
        <v>0</v>
      </c>
      <c r="I63" s="29" t="n">
        <f aca="false">'2013-01'!C63+'2013-02'!C63</f>
        <v>0</v>
      </c>
      <c r="J63" s="28" t="n">
        <f aca="false">J55+J59</f>
        <v>8</v>
      </c>
      <c r="K63" s="29" t="n">
        <f aca="false">K55+K59</f>
        <v>9029</v>
      </c>
      <c r="L63" s="26"/>
      <c r="M63" s="30"/>
      <c r="N63" s="31"/>
      <c r="O63" s="31"/>
    </row>
    <row r="64" s="196" customFormat="true" ht="15" hidden="false" customHeight="true" outlineLevel="0" collapsed="false">
      <c r="A64" s="51" t="s">
        <v>13</v>
      </c>
      <c r="B64" s="52" t="n">
        <f aca="false">B56+B60</f>
        <v>0</v>
      </c>
      <c r="C64" s="53" t="n">
        <f aca="false">C56+C60</f>
        <v>0</v>
      </c>
      <c r="D64" s="52" t="n">
        <f aca="false">D56+D60</f>
        <v>12</v>
      </c>
      <c r="E64" s="53" t="n">
        <f aca="false">E56+E60</f>
        <v>420514</v>
      </c>
      <c r="F64" s="54" t="e">
        <f aca="false">(D64-B64)/B64</f>
        <v>#DIV/0!</v>
      </c>
      <c r="G64" s="55" t="e">
        <f aca="false">(E64-C64)/C64</f>
        <v>#DIV/0!</v>
      </c>
      <c r="H64" s="80" t="n">
        <f aca="false">H56+H60</f>
        <v>0</v>
      </c>
      <c r="I64" s="81" t="n">
        <f aca="false">I56+I60</f>
        <v>0</v>
      </c>
      <c r="J64" s="56" t="n">
        <f aca="false">J56+J60</f>
        <v>28</v>
      </c>
      <c r="K64" s="53" t="n">
        <f aca="false">K56+K60</f>
        <v>1110710</v>
      </c>
      <c r="L64" s="54" t="e">
        <f aca="false">(J64-H64)/H64</f>
        <v>#DIV/0!</v>
      </c>
      <c r="M64" s="57" t="e">
        <f aca="false">(K64-I64)/I64</f>
        <v>#DIV/0!</v>
      </c>
      <c r="N64" s="58" t="n">
        <f aca="false">J64/$J$80</f>
        <v>0.205882352941176</v>
      </c>
      <c r="O64" s="58" t="n">
        <f aca="false">K64/$K$80</f>
        <v>0.15788216072734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106" t="s">
        <v>13</v>
      </c>
      <c r="B67" s="107" t="n">
        <v>40969</v>
      </c>
      <c r="C67" s="107"/>
      <c r="D67" s="107" t="n">
        <v>41334</v>
      </c>
      <c r="E67" s="107"/>
      <c r="F67" s="199" t="s">
        <v>44</v>
      </c>
      <c r="G67" s="199"/>
      <c r="H67" s="107" t="s">
        <v>55</v>
      </c>
      <c r="I67" s="107"/>
      <c r="J67" s="107" t="s">
        <v>56</v>
      </c>
      <c r="K67" s="107"/>
      <c r="L67" s="200" t="s">
        <v>47</v>
      </c>
      <c r="M67" s="200"/>
      <c r="N67" s="3"/>
      <c r="O67" s="3"/>
    </row>
    <row r="68" customFormat="false" ht="18" hidden="false" customHeight="true" outlineLevel="0" collapsed="false">
      <c r="A68" s="110"/>
      <c r="B68" s="111" t="s">
        <v>6</v>
      </c>
      <c r="C68" s="112" t="s">
        <v>7</v>
      </c>
      <c r="D68" s="111" t="s">
        <v>6</v>
      </c>
      <c r="E68" s="112" t="s">
        <v>7</v>
      </c>
      <c r="F68" s="113" t="s">
        <v>6</v>
      </c>
      <c r="G68" s="114" t="s">
        <v>7</v>
      </c>
      <c r="H68" s="115" t="s">
        <v>6</v>
      </c>
      <c r="I68" s="116" t="s">
        <v>7</v>
      </c>
      <c r="J68" s="115" t="s">
        <v>6</v>
      </c>
      <c r="K68" s="116" t="s">
        <v>7</v>
      </c>
      <c r="L68" s="113" t="s">
        <v>6</v>
      </c>
      <c r="M68" s="117" t="s">
        <v>7</v>
      </c>
      <c r="N68" s="3"/>
      <c r="O68" s="3"/>
    </row>
    <row r="69" customFormat="false" ht="13.5" hidden="false" customHeight="true" outlineLevel="0" collapsed="false">
      <c r="A69" s="23" t="s">
        <v>8</v>
      </c>
      <c r="B69" s="118" t="n">
        <f aca="false">B5+B21+B37+B53</f>
        <v>0</v>
      </c>
      <c r="C69" s="29" t="n">
        <f aca="false">C5+C21+C37+C53</f>
        <v>0</v>
      </c>
      <c r="D69" s="118" t="n">
        <f aca="false">D5+D21+D37+D53</f>
        <v>29</v>
      </c>
      <c r="E69" s="29" t="n">
        <f aca="false">E5+E21+E37+E53</f>
        <v>2031206</v>
      </c>
      <c r="F69" s="26" t="e">
        <f aca="false">(D69-B69)/B69</f>
        <v>#DIV/0!</v>
      </c>
      <c r="G69" s="27" t="e">
        <f aca="false">(E69-C69)/C69</f>
        <v>#DIV/0!</v>
      </c>
      <c r="H69" s="28" t="n">
        <f aca="false">B69+'2013-02'!H69</f>
        <v>0</v>
      </c>
      <c r="I69" s="29" t="n">
        <f aca="false">C69+'2013-02'!I69</f>
        <v>0</v>
      </c>
      <c r="J69" s="28" t="n">
        <f aca="false">J5+J21+J37+J53</f>
        <v>91</v>
      </c>
      <c r="K69" s="29" t="n">
        <f aca="false">K5+K21+K37+K53</f>
        <v>6183991</v>
      </c>
      <c r="L69" s="26" t="e">
        <f aca="false">(J69-H69)/H69</f>
        <v>#DIV/0!</v>
      </c>
      <c r="M69" s="30" t="e">
        <f aca="false">(K69-I69)/I69</f>
        <v>#DIV/0!</v>
      </c>
      <c r="N69" s="31"/>
      <c r="O69" s="31"/>
    </row>
    <row r="70" customFormat="false" ht="13.5" hidden="false" customHeight="true" outlineLevel="0" collapsed="false">
      <c r="A70" s="23" t="s">
        <v>9</v>
      </c>
      <c r="B70" s="118" t="n">
        <f aca="false">B6+B22+B38+B54</f>
        <v>0</v>
      </c>
      <c r="C70" s="29" t="n">
        <f aca="false">C6+C22+C38+C54</f>
        <v>0</v>
      </c>
      <c r="D70" s="118" t="n">
        <f aca="false">D6+D22+D38+D54</f>
        <v>4</v>
      </c>
      <c r="E70" s="29" t="n">
        <f aca="false">E6+E22+E38+E54</f>
        <v>35907</v>
      </c>
      <c r="F70" s="26"/>
      <c r="G70" s="27"/>
      <c r="H70" s="28" t="n">
        <f aca="false">B70+'2013-02'!H70</f>
        <v>0</v>
      </c>
      <c r="I70" s="29" t="n">
        <f aca="false">C70+'2013-02'!I70</f>
        <v>0</v>
      </c>
      <c r="J70" s="28" t="n">
        <f aca="false">J6+J22+J38+J54</f>
        <v>9</v>
      </c>
      <c r="K70" s="29" t="n">
        <f aca="false">K6+K22+K38+K54</f>
        <v>77178</v>
      </c>
      <c r="L70" s="26"/>
      <c r="M70" s="30"/>
      <c r="N70" s="31"/>
      <c r="O70" s="31"/>
    </row>
    <row r="71" customFormat="false" ht="13.5" hidden="false" customHeight="true" outlineLevel="0" collapsed="false">
      <c r="A71" s="23" t="s">
        <v>10</v>
      </c>
      <c r="B71" s="118" t="n">
        <f aca="false">B7+B23+B39+B55</f>
        <v>0</v>
      </c>
      <c r="C71" s="29" t="n">
        <f aca="false">C7+C23+C39+C55</f>
        <v>0</v>
      </c>
      <c r="D71" s="118" t="n">
        <f aca="false">D7+D23+D39+D55</f>
        <v>8</v>
      </c>
      <c r="E71" s="29" t="n">
        <f aca="false">E7+E23+E39+E55</f>
        <v>8611</v>
      </c>
      <c r="F71" s="26"/>
      <c r="G71" s="27"/>
      <c r="H71" s="28" t="n">
        <f aca="false">B71+'2013-02'!H71</f>
        <v>0</v>
      </c>
      <c r="I71" s="29" t="n">
        <f aca="false">C71+'2013-02'!I71</f>
        <v>0</v>
      </c>
      <c r="J71" s="28" t="n">
        <f aca="false">J7+J23+J39+J55</f>
        <v>19</v>
      </c>
      <c r="K71" s="29" t="n">
        <f aca="false">K7+K23+K39+K55</f>
        <v>23832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1</v>
      </c>
      <c r="B72" s="119" t="n">
        <f aca="false">B8+B24+B40+B56</f>
        <v>0</v>
      </c>
      <c r="C72" s="35" t="n">
        <f aca="false">C8+C24+C40+C56</f>
        <v>0</v>
      </c>
      <c r="D72" s="119" t="n">
        <f aca="false">D8+D24+D40+D56</f>
        <v>41</v>
      </c>
      <c r="E72" s="35" t="n">
        <f aca="false">E8+E24+E40+E56</f>
        <v>2075724</v>
      </c>
      <c r="F72" s="36" t="e">
        <f aca="false">(D72-B72)/B72</f>
        <v>#DIV/0!</v>
      </c>
      <c r="G72" s="37" t="e">
        <f aca="false">(E72-C72)/C72</f>
        <v>#DIV/0!</v>
      </c>
      <c r="H72" s="28" t="n">
        <f aca="false">H8+H24+H40+H56</f>
        <v>0</v>
      </c>
      <c r="I72" s="29" t="n">
        <f aca="false">I8+I24+I40+I56</f>
        <v>0</v>
      </c>
      <c r="J72" s="28" t="n">
        <f aca="false">J8+J24+J40+J56</f>
        <v>119</v>
      </c>
      <c r="K72" s="29" t="n">
        <f aca="false">K8+K24+K40+K56</f>
        <v>6285001</v>
      </c>
      <c r="L72" s="36" t="e">
        <f aca="false">(J72-H72)/H72</f>
        <v>#DIV/0!</v>
      </c>
      <c r="M72" s="40" t="e">
        <f aca="false">(K72-I72)/I72</f>
        <v>#DIV/0!</v>
      </c>
      <c r="N72" s="41" t="n">
        <f aca="false">J72/J80</f>
        <v>0.875</v>
      </c>
      <c r="O72" s="41" t="n">
        <f aca="false">K72/K80</f>
        <v>0.893383095545637</v>
      </c>
    </row>
    <row r="73" customFormat="false" ht="13.5" hidden="false" customHeight="true" outlineLevel="0" collapsed="false">
      <c r="A73" s="23" t="s">
        <v>8</v>
      </c>
      <c r="B73" s="118" t="n">
        <f aca="false">B9+B25+B41+B57</f>
        <v>0</v>
      </c>
      <c r="C73" s="29" t="n">
        <f aca="false">C9+C25+C41+C57</f>
        <v>0</v>
      </c>
      <c r="D73" s="118" t="n">
        <f aca="false">D9+D25+D41+D57</f>
        <v>7</v>
      </c>
      <c r="E73" s="29" t="n">
        <f aca="false">E9+E25+E41+E57</f>
        <v>343009</v>
      </c>
      <c r="F73" s="26" t="e">
        <f aca="false">(D73-B73)/B73</f>
        <v>#DIV/0!</v>
      </c>
      <c r="G73" s="27" t="e">
        <f aca="false">(E73-C73)/C73</f>
        <v>#DIV/0!</v>
      </c>
      <c r="H73" s="76" t="n">
        <f aca="false">B73+'2013-02'!H73</f>
        <v>0</v>
      </c>
      <c r="I73" s="120" t="n">
        <f aca="false">C73+'2013-02'!I73</f>
        <v>0</v>
      </c>
      <c r="J73" s="76" t="n">
        <f aca="false">J9+J25+J41+J57</f>
        <v>14</v>
      </c>
      <c r="K73" s="120" t="n">
        <f aca="false">K9+K25+K41+K57</f>
        <v>736863</v>
      </c>
      <c r="L73" s="26" t="e">
        <f aca="false">(J73-H73)/H73</f>
        <v>#DIV/0!</v>
      </c>
      <c r="M73" s="30" t="e">
        <f aca="false">(K73-I73)/I73</f>
        <v>#DIV/0!</v>
      </c>
      <c r="N73" s="31"/>
      <c r="O73" s="31"/>
    </row>
    <row r="74" customFormat="false" ht="13.5" hidden="false" customHeight="true" outlineLevel="0" collapsed="false">
      <c r="A74" s="23" t="s">
        <v>9</v>
      </c>
      <c r="B74" s="118" t="n">
        <f aca="false">B10+B26+B42+B58</f>
        <v>0</v>
      </c>
      <c r="C74" s="29" t="n">
        <f aca="false">C10+C26+C42+C58</f>
        <v>0</v>
      </c>
      <c r="D74" s="118" t="n">
        <f aca="false">D10+D26+D42+D58</f>
        <v>1</v>
      </c>
      <c r="E74" s="29" t="n">
        <f aca="false">E10+E26+E42+E58</f>
        <v>5218</v>
      </c>
      <c r="F74" s="26"/>
      <c r="G74" s="27"/>
      <c r="H74" s="28" t="n">
        <f aca="false">B74+'2013-02'!H74</f>
        <v>0</v>
      </c>
      <c r="I74" s="46" t="n">
        <f aca="false">C74+'2013-02'!I74</f>
        <v>0</v>
      </c>
      <c r="J74" s="28" t="n">
        <f aca="false">J10+J26+J42+J58</f>
        <v>3</v>
      </c>
      <c r="K74" s="46" t="n">
        <f aca="false">K10+K26+K42+K58</f>
        <v>13193</v>
      </c>
      <c r="L74" s="26"/>
      <c r="M74" s="30"/>
      <c r="N74" s="31"/>
      <c r="O74" s="31"/>
    </row>
    <row r="75" customFormat="false" ht="13.5" hidden="false" customHeight="true" outlineLevel="0" collapsed="false">
      <c r="A75" s="23" t="s">
        <v>10</v>
      </c>
      <c r="B75" s="118" t="n">
        <f aca="false">B11+B27+B43+B59</f>
        <v>0</v>
      </c>
      <c r="C75" s="29" t="n">
        <f aca="false">C11+C27+C43+C59</f>
        <v>0</v>
      </c>
      <c r="D75" s="118" t="n">
        <f aca="false">D11+D27+D43+D59</f>
        <v>0</v>
      </c>
      <c r="E75" s="29" t="n">
        <f aca="false">E11+E27+E43+E59</f>
        <v>0</v>
      </c>
      <c r="F75" s="26"/>
      <c r="G75" s="27"/>
      <c r="H75" s="28" t="n">
        <f aca="false">B75+'2013-02'!H75</f>
        <v>0</v>
      </c>
      <c r="I75" s="46" t="n">
        <f aca="false">C75+'2013-02'!I75</f>
        <v>0</v>
      </c>
      <c r="J75" s="28" t="n">
        <f aca="false">J11+J27+J43+J59</f>
        <v>0</v>
      </c>
      <c r="K75" s="46" t="n">
        <f aca="false">K11+K27+K43+K59</f>
        <v>0</v>
      </c>
      <c r="L75" s="26"/>
      <c r="M75" s="30"/>
      <c r="N75" s="31"/>
      <c r="O75" s="31"/>
    </row>
    <row r="76" customFormat="false" ht="15" hidden="false" customHeight="true" outlineLevel="0" collapsed="false">
      <c r="A76" s="33" t="s">
        <v>12</v>
      </c>
      <c r="B76" s="121" t="n">
        <f aca="false">B12+B28+B44+B60</f>
        <v>0</v>
      </c>
      <c r="C76" s="122" t="n">
        <f aca="false">C12+C28+C44+C60</f>
        <v>0</v>
      </c>
      <c r="D76" s="121" t="n">
        <f aca="false">D12+D28+D44+D60</f>
        <v>8</v>
      </c>
      <c r="E76" s="122" t="n">
        <f aca="false">E12+E28+E44+E60</f>
        <v>348227</v>
      </c>
      <c r="F76" s="36" t="e">
        <f aca="false">(D76-B76)/B76</f>
        <v>#DIV/0!</v>
      </c>
      <c r="G76" s="37" t="e">
        <f aca="false">(E76-C76)/C76</f>
        <v>#DIV/0!</v>
      </c>
      <c r="H76" s="78" t="n">
        <f aca="false">H12+H28+H44+H60</f>
        <v>0</v>
      </c>
      <c r="I76" s="123" t="n">
        <f aca="false">I12+I28+I44+I60</f>
        <v>0</v>
      </c>
      <c r="J76" s="78" t="n">
        <f aca="false">J12+J28+J44+J60</f>
        <v>17</v>
      </c>
      <c r="K76" s="123" t="n">
        <f aca="false">K12+K28+K44+K60</f>
        <v>750056</v>
      </c>
      <c r="L76" s="36" t="e">
        <f aca="false">(J76-H76)/H76</f>
        <v>#DIV/0!</v>
      </c>
      <c r="M76" s="40" t="e">
        <f aca="false">(K76-I76)/I76</f>
        <v>#DIV/0!</v>
      </c>
      <c r="N76" s="49" t="n">
        <f aca="false">J76/J80</f>
        <v>0.125</v>
      </c>
      <c r="O76" s="49" t="n">
        <f aca="false">K76/K80</f>
        <v>0.106616904454363</v>
      </c>
    </row>
    <row r="77" customFormat="false" ht="13.5" hidden="false" customHeight="true" outlineLevel="0" collapsed="false">
      <c r="A77" s="50" t="s">
        <v>8</v>
      </c>
      <c r="B77" s="118" t="n">
        <f aca="false">B69+B73</f>
        <v>0</v>
      </c>
      <c r="C77" s="29" t="n">
        <f aca="false">C69+C73</f>
        <v>0</v>
      </c>
      <c r="D77" s="118" t="n">
        <f aca="false">D69+D73</f>
        <v>36</v>
      </c>
      <c r="E77" s="29" t="n">
        <f aca="false">E69+E73</f>
        <v>2374215</v>
      </c>
      <c r="F77" s="26" t="e">
        <f aca="false">(D77-B77)/B77</f>
        <v>#DIV/0!</v>
      </c>
      <c r="G77" s="27" t="e">
        <f aca="false">(E77-C77)/C77</f>
        <v>#DIV/0!</v>
      </c>
      <c r="H77" s="28" t="n">
        <f aca="false">H69+H73</f>
        <v>0</v>
      </c>
      <c r="I77" s="29" t="n">
        <f aca="false">I69+I73</f>
        <v>0</v>
      </c>
      <c r="J77" s="28" t="n">
        <f aca="false">J69+J73</f>
        <v>105</v>
      </c>
      <c r="K77" s="29" t="n">
        <f aca="false">K69+K73</f>
        <v>6920854</v>
      </c>
      <c r="L77" s="26" t="e">
        <f aca="false">(J77-H77)/H77</f>
        <v>#DIV/0!</v>
      </c>
      <c r="M77" s="30" t="e">
        <f aca="false">(K77-I77)/I77</f>
        <v>#DIV/0!</v>
      </c>
      <c r="N77" s="31"/>
      <c r="O77" s="31"/>
    </row>
    <row r="78" customFormat="false" ht="13.5" hidden="false" customHeight="true" outlineLevel="0" collapsed="false">
      <c r="A78" s="50" t="s">
        <v>9</v>
      </c>
      <c r="B78" s="118" t="n">
        <f aca="false">B70+B74</f>
        <v>0</v>
      </c>
      <c r="C78" s="29" t="n">
        <f aca="false">C70+C74</f>
        <v>0</v>
      </c>
      <c r="D78" s="118" t="n">
        <f aca="false">D70+D74</f>
        <v>5</v>
      </c>
      <c r="E78" s="29" t="n">
        <f aca="false">E70+E74</f>
        <v>41125</v>
      </c>
      <c r="F78" s="26"/>
      <c r="G78" s="27"/>
      <c r="H78" s="28" t="n">
        <f aca="false">H70+H74</f>
        <v>0</v>
      </c>
      <c r="I78" s="29" t="n">
        <f aca="false">I70+I74</f>
        <v>0</v>
      </c>
      <c r="J78" s="28" t="n">
        <f aca="false">J70+J74</f>
        <v>12</v>
      </c>
      <c r="K78" s="29" t="n">
        <f aca="false">K70+K74</f>
        <v>90371</v>
      </c>
      <c r="L78" s="26"/>
      <c r="M78" s="30"/>
      <c r="N78" s="31"/>
      <c r="O78" s="31"/>
    </row>
    <row r="79" customFormat="false" ht="13.5" hidden="false" customHeight="true" outlineLevel="0" collapsed="false">
      <c r="A79" s="50" t="s">
        <v>10</v>
      </c>
      <c r="B79" s="118" t="n">
        <f aca="false">B71+B75</f>
        <v>0</v>
      </c>
      <c r="C79" s="29" t="n">
        <f aca="false">C71+C75</f>
        <v>0</v>
      </c>
      <c r="D79" s="118" t="n">
        <f aca="false">D71+D75</f>
        <v>8</v>
      </c>
      <c r="E79" s="29" t="n">
        <f aca="false">E71+E75</f>
        <v>8611</v>
      </c>
      <c r="F79" s="26"/>
      <c r="G79" s="27"/>
      <c r="H79" s="28" t="n">
        <f aca="false">H71+H75</f>
        <v>0</v>
      </c>
      <c r="I79" s="29" t="n">
        <f aca="false">I71+I75</f>
        <v>0</v>
      </c>
      <c r="J79" s="28" t="n">
        <f aca="false">J71+J75</f>
        <v>19</v>
      </c>
      <c r="K79" s="29" t="n">
        <f aca="false">K71+K75</f>
        <v>23832</v>
      </c>
      <c r="L79" s="26"/>
      <c r="M79" s="30"/>
      <c r="N79" s="31"/>
      <c r="O79" s="31"/>
    </row>
    <row r="80" s="196" customFormat="true" ht="15" hidden="false" customHeight="true" outlineLevel="0" collapsed="false">
      <c r="A80" s="124" t="s">
        <v>13</v>
      </c>
      <c r="B80" s="125" t="n">
        <f aca="false">B72+B76</f>
        <v>0</v>
      </c>
      <c r="C80" s="126" t="n">
        <f aca="false">C72+C76</f>
        <v>0</v>
      </c>
      <c r="D80" s="125" t="n">
        <f aca="false">D72+D76</f>
        <v>49</v>
      </c>
      <c r="E80" s="126" t="n">
        <f aca="false">E72+E76</f>
        <v>2423951</v>
      </c>
      <c r="F80" s="127" t="e">
        <f aca="false">(D80-B80)/B80</f>
        <v>#DIV/0!</v>
      </c>
      <c r="G80" s="128" t="e">
        <f aca="false">(E80-C80)/C80</f>
        <v>#DIV/0!</v>
      </c>
      <c r="H80" s="129" t="n">
        <f aca="false">H72+H76</f>
        <v>0</v>
      </c>
      <c r="I80" s="126" t="n">
        <f aca="false">I72+I76</f>
        <v>0</v>
      </c>
      <c r="J80" s="129" t="n">
        <f aca="false">J72+J76</f>
        <v>136</v>
      </c>
      <c r="K80" s="126" t="n">
        <f aca="false">K72+K76</f>
        <v>7035057</v>
      </c>
      <c r="L80" s="127" t="e">
        <f aca="false">(J80-H80)/H80</f>
        <v>#DIV/0!</v>
      </c>
      <c r="M80" s="130" t="e">
        <f aca="false">(K80-I80)/I80</f>
        <v>#DIV/0!</v>
      </c>
      <c r="N80" s="58" t="n">
        <f aca="false">N72+N76</f>
        <v>1</v>
      </c>
      <c r="O80" s="58" t="n">
        <f aca="false">O72+O76</f>
        <v>1</v>
      </c>
    </row>
    <row r="82" customFormat="false" ht="50.25" hidden="false" customHeight="true" outlineLevel="0" collapsed="false">
      <c r="A82" s="201" t="s">
        <v>57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2" t="s">
        <v>18</v>
      </c>
      <c r="B84" s="133" t="n">
        <v>40969</v>
      </c>
      <c r="C84" s="133"/>
      <c r="D84" s="133" t="n">
        <v>41334</v>
      </c>
      <c r="E84" s="133"/>
      <c r="H84" s="133" t="s">
        <v>55</v>
      </c>
      <c r="I84" s="133"/>
      <c r="J84" s="133" t="s">
        <v>56</v>
      </c>
      <c r="K84" s="133"/>
      <c r="L84" s="202" t="s">
        <v>47</v>
      </c>
      <c r="M84" s="202"/>
    </row>
    <row r="85" customFormat="false" ht="22.5" hidden="false" customHeight="true" outlineLevel="0" collapsed="false">
      <c r="A85" s="135" t="s">
        <v>19</v>
      </c>
      <c r="B85" s="136" t="s">
        <v>20</v>
      </c>
      <c r="C85" s="137" t="s">
        <v>21</v>
      </c>
      <c r="D85" s="136" t="s">
        <v>20</v>
      </c>
      <c r="E85" s="137" t="s">
        <v>21</v>
      </c>
      <c r="H85" s="136" t="s">
        <v>20</v>
      </c>
      <c r="I85" s="137" t="s">
        <v>21</v>
      </c>
      <c r="J85" s="136" t="s">
        <v>20</v>
      </c>
      <c r="K85" s="137" t="s">
        <v>21</v>
      </c>
      <c r="L85" s="136" t="s">
        <v>20</v>
      </c>
      <c r="M85" s="137" t="s">
        <v>21</v>
      </c>
    </row>
    <row r="86" customFormat="false" ht="22.5" hidden="false" customHeight="true" outlineLevel="0" collapsed="false">
      <c r="A86" s="138" t="s">
        <v>22</v>
      </c>
      <c r="B86" s="139"/>
      <c r="C86" s="140"/>
      <c r="D86" s="139" t="n">
        <v>26</v>
      </c>
      <c r="E86" s="140" t="n">
        <v>10</v>
      </c>
      <c r="H86" s="141" t="n">
        <f aca="false">B86+'2013-02'!H86</f>
        <v>0</v>
      </c>
      <c r="I86" s="142" t="n">
        <f aca="false">C86+'2013-02'!I86</f>
        <v>0</v>
      </c>
      <c r="J86" s="141" t="n">
        <f aca="false">D86+'2013-02'!J86</f>
        <v>66</v>
      </c>
      <c r="K86" s="142" t="n">
        <f aca="false">E86+'2013-02'!K86</f>
        <v>22</v>
      </c>
      <c r="L86" s="26" t="e">
        <f aca="false">(J86-H86)/H86</f>
        <v>#DIV/0!</v>
      </c>
      <c r="M86" s="27" t="e">
        <f aca="false">(K86-I86)/I86</f>
        <v>#DIV/0!</v>
      </c>
    </row>
    <row r="87" customFormat="false" ht="22.5" hidden="false" customHeight="true" outlineLevel="0" collapsed="false">
      <c r="A87" s="138" t="s">
        <v>23</v>
      </c>
      <c r="B87" s="139"/>
      <c r="C87" s="140"/>
      <c r="D87" s="139" t="n">
        <v>17</v>
      </c>
      <c r="E87" s="140" t="n">
        <v>6</v>
      </c>
      <c r="H87" s="141" t="n">
        <f aca="false">B87+'2013-02'!H87</f>
        <v>0</v>
      </c>
      <c r="I87" s="142" t="n">
        <f aca="false">C87+'2013-02'!I87</f>
        <v>0</v>
      </c>
      <c r="J87" s="141" t="n">
        <f aca="false">D87+'2013-02'!J87</f>
        <v>46</v>
      </c>
      <c r="K87" s="142" t="n">
        <f aca="false">E87+'2013-02'!K87</f>
        <v>9</v>
      </c>
      <c r="L87" s="26" t="e">
        <f aca="false">(J87-H87)/H87</f>
        <v>#DIV/0!</v>
      </c>
      <c r="M87" s="27" t="e">
        <f aca="false">(K87-I87)/I87</f>
        <v>#DIV/0!</v>
      </c>
    </row>
    <row r="88" customFormat="false" ht="22.5" hidden="true" customHeight="true" outlineLevel="0" collapsed="false">
      <c r="A88" s="138" t="s">
        <v>24</v>
      </c>
      <c r="B88" s="139"/>
      <c r="C88" s="140"/>
      <c r="D88" s="139"/>
      <c r="E88" s="140"/>
      <c r="H88" s="141" t="n">
        <f aca="false">B88+'2013-02'!H88</f>
        <v>0</v>
      </c>
      <c r="I88" s="142" t="n">
        <f aca="false">C88+'2013-02'!I88</f>
        <v>0</v>
      </c>
      <c r="J88" s="141" t="n">
        <f aca="false">D88+'2013-02'!J88</f>
        <v>0</v>
      </c>
      <c r="K88" s="142" t="n">
        <f aca="false">E88+'2013-02'!K88</f>
        <v>0</v>
      </c>
      <c r="L88" s="26" t="e">
        <f aca="false">(J88-H88)/H88</f>
        <v>#DIV/0!</v>
      </c>
      <c r="M88" s="27" t="e">
        <f aca="false">(K88-I88)/I88</f>
        <v>#DIV/0!</v>
      </c>
    </row>
    <row r="89" customFormat="false" ht="22.5" hidden="false" customHeight="true" outlineLevel="0" collapsed="false">
      <c r="A89" s="138" t="s">
        <v>25</v>
      </c>
      <c r="B89" s="139"/>
      <c r="C89" s="140"/>
      <c r="D89" s="139" t="n">
        <v>1</v>
      </c>
      <c r="E89" s="140"/>
      <c r="H89" s="141" t="n">
        <f aca="false">B89+'2013-02'!H89</f>
        <v>0</v>
      </c>
      <c r="I89" s="142" t="n">
        <f aca="false">C89+'2013-02'!I89</f>
        <v>0</v>
      </c>
      <c r="J89" s="141" t="n">
        <f aca="false">D89+'2013-02'!J89</f>
        <v>10</v>
      </c>
      <c r="K89" s="142" t="n">
        <f aca="false">E89+'2013-02'!K89</f>
        <v>4</v>
      </c>
      <c r="L89" s="26" t="e">
        <f aca="false">(J89-H89)/H89</f>
        <v>#DIV/0!</v>
      </c>
      <c r="M89" s="27" t="e">
        <f aca="false">(K89-I89)/I89</f>
        <v>#DIV/0!</v>
      </c>
    </row>
    <row r="90" customFormat="false" ht="22.5" hidden="false" customHeight="true" outlineLevel="0" collapsed="false">
      <c r="A90" s="138" t="s">
        <v>26</v>
      </c>
      <c r="B90" s="143" t="n">
        <f aca="false">SUM(B86:B89)</f>
        <v>0</v>
      </c>
      <c r="C90" s="144" t="n">
        <f aca="false">SUM(C86:C89)</f>
        <v>0</v>
      </c>
      <c r="D90" s="143" t="n">
        <f aca="false">SUM(D86:D89)</f>
        <v>44</v>
      </c>
      <c r="E90" s="144" t="n">
        <f aca="false">SUM(E86:E89)</f>
        <v>16</v>
      </c>
      <c r="H90" s="143" t="n">
        <f aca="false">SUM(H86:H89)</f>
        <v>0</v>
      </c>
      <c r="I90" s="144" t="n">
        <f aca="false">SUM(I86:I89)</f>
        <v>0</v>
      </c>
      <c r="J90" s="143" t="n">
        <f aca="false">SUM(J86:J89)</f>
        <v>122</v>
      </c>
      <c r="K90" s="144" t="n">
        <f aca="false">SUM(K86:K89)</f>
        <v>35</v>
      </c>
      <c r="L90" s="145" t="e">
        <f aca="false">(J90-H90)/H90</f>
        <v>#DIV/0!</v>
      </c>
      <c r="M90" s="146" t="e">
        <f aca="false">(K90-I90)/I90</f>
        <v>#DIV/0!</v>
      </c>
    </row>
    <row r="91" customFormat="false" ht="22.5" hidden="false" customHeight="true" outlineLevel="0" collapsed="false">
      <c r="A91" s="147" t="s">
        <v>27</v>
      </c>
      <c r="B91" s="148" t="n">
        <f aca="false">B90+C90</f>
        <v>0</v>
      </c>
      <c r="C91" s="148"/>
      <c r="D91" s="148" t="n">
        <f aca="false">D90+E90</f>
        <v>60</v>
      </c>
      <c r="E91" s="148"/>
      <c r="H91" s="148" t="n">
        <f aca="false">H90+I90</f>
        <v>0</v>
      </c>
      <c r="I91" s="148"/>
      <c r="J91" s="148" t="n">
        <f aca="false">J90+K90</f>
        <v>157</v>
      </c>
      <c r="K91" s="148"/>
      <c r="L91" s="149" t="e">
        <f aca="false">(J91-H91)/H91</f>
        <v>#DIV/0!</v>
      </c>
      <c r="M91" s="149"/>
    </row>
    <row r="92" s="203" customFormat="true" ht="22.5" hidden="false" customHeight="true" outlineLevel="0" collapsed="false"/>
    <row r="93" s="203" customFormat="true" ht="22.5" hidden="false" customHeight="true" outlineLevel="0" collapsed="false"/>
    <row r="94" customFormat="false" ht="22.5" hidden="false" customHeight="true" outlineLevel="0" collapsed="false">
      <c r="A94" s="151" t="s">
        <v>11</v>
      </c>
      <c r="B94" s="152" t="n">
        <v>40969</v>
      </c>
      <c r="C94" s="152"/>
      <c r="D94" s="204" t="n">
        <v>41334</v>
      </c>
      <c r="E94" s="204"/>
      <c r="H94" s="209" t="s">
        <v>55</v>
      </c>
      <c r="I94" s="209"/>
      <c r="J94" s="152" t="s">
        <v>56</v>
      </c>
      <c r="K94" s="152"/>
      <c r="L94" s="205" t="s">
        <v>47</v>
      </c>
      <c r="M94" s="205"/>
    </row>
    <row r="95" customFormat="false" ht="22.5" hidden="false" customHeight="true" outlineLevel="0" collapsed="false">
      <c r="A95" s="154"/>
      <c r="B95" s="155" t="s">
        <v>6</v>
      </c>
      <c r="C95" s="156" t="s">
        <v>28</v>
      </c>
      <c r="D95" s="155" t="s">
        <v>6</v>
      </c>
      <c r="E95" s="156" t="s">
        <v>28</v>
      </c>
      <c r="H95" s="155" t="s">
        <v>6</v>
      </c>
      <c r="I95" s="156" t="s">
        <v>28</v>
      </c>
      <c r="J95" s="155" t="s">
        <v>6</v>
      </c>
      <c r="K95" s="156" t="s">
        <v>28</v>
      </c>
      <c r="L95" s="157" t="s">
        <v>6</v>
      </c>
      <c r="M95" s="158" t="s">
        <v>28</v>
      </c>
    </row>
    <row r="96" customFormat="false" ht="22.5" hidden="false" customHeight="true" outlineLevel="0" collapsed="false">
      <c r="A96" s="138" t="s">
        <v>29</v>
      </c>
      <c r="B96" s="159" t="n">
        <f aca="false">B91-C90</f>
        <v>0</v>
      </c>
      <c r="C96" s="46"/>
      <c r="D96" s="159" t="n">
        <f aca="false">D91-E90</f>
        <v>44</v>
      </c>
      <c r="E96" s="46"/>
      <c r="H96" s="159" t="n">
        <f aca="false">'2013-02'!H96+'2013-03'!B96</f>
        <v>0</v>
      </c>
      <c r="I96" s="46"/>
      <c r="J96" s="141" t="n">
        <f aca="false">D96+'2013-02'!J96</f>
        <v>122</v>
      </c>
      <c r="K96" s="46"/>
      <c r="L96" s="118" t="n">
        <f aca="false">J96-H96</f>
        <v>122</v>
      </c>
      <c r="M96" s="46"/>
    </row>
    <row r="97" customFormat="false" ht="22.5" hidden="false" customHeight="true" outlineLevel="0" collapsed="false">
      <c r="A97" s="138" t="s">
        <v>8</v>
      </c>
      <c r="B97" s="118" t="n">
        <f aca="false">B69</f>
        <v>0</v>
      </c>
      <c r="C97" s="27" t="e">
        <f aca="false">B97/B96</f>
        <v>#DIV/0!</v>
      </c>
      <c r="D97" s="118" t="n">
        <f aca="false">D69</f>
        <v>29</v>
      </c>
      <c r="E97" s="27" t="n">
        <f aca="false">D97/D96</f>
        <v>0.659090909090909</v>
      </c>
      <c r="H97" s="159" t="n">
        <f aca="false">'2013-02'!H97+'2013-03'!B97</f>
        <v>0</v>
      </c>
      <c r="I97" s="27" t="e">
        <f aca="false">H97/H96</f>
        <v>#DIV/0!</v>
      </c>
      <c r="J97" s="141" t="n">
        <f aca="false">D97+'2013-02'!J97</f>
        <v>91</v>
      </c>
      <c r="K97" s="27" t="n">
        <f aca="false">J97/J96</f>
        <v>0.745901639344262</v>
      </c>
      <c r="L97" s="118" t="n">
        <f aca="false">J97-H97</f>
        <v>91</v>
      </c>
      <c r="M97" s="27" t="e">
        <f aca="false">(J97-H97)/H97</f>
        <v>#DIV/0!</v>
      </c>
    </row>
    <row r="98" customFormat="false" ht="22.5" hidden="false" customHeight="true" outlineLevel="0" collapsed="false">
      <c r="A98" s="138" t="s">
        <v>9</v>
      </c>
      <c r="B98" s="118" t="n">
        <f aca="false">B70</f>
        <v>0</v>
      </c>
      <c r="C98" s="27" t="e">
        <f aca="false">B98/B96</f>
        <v>#DIV/0!</v>
      </c>
      <c r="D98" s="118" t="n">
        <f aca="false">D70</f>
        <v>4</v>
      </c>
      <c r="E98" s="27" t="n">
        <f aca="false">D98/D96</f>
        <v>0.0909090909090909</v>
      </c>
      <c r="H98" s="159" t="n">
        <f aca="false">'2013-02'!H98+'2013-03'!B98</f>
        <v>0</v>
      </c>
      <c r="I98" s="27" t="e">
        <f aca="false">H98/H96</f>
        <v>#DIV/0!</v>
      </c>
      <c r="J98" s="141" t="n">
        <f aca="false">D98+'2013-02'!J98</f>
        <v>9</v>
      </c>
      <c r="K98" s="27" t="n">
        <f aca="false">J98/J96</f>
        <v>0.0737704918032787</v>
      </c>
      <c r="L98" s="118" t="n">
        <f aca="false">J98-H98</f>
        <v>9</v>
      </c>
      <c r="M98" s="27" t="e">
        <f aca="false">(J98-H98)/H98</f>
        <v>#DIV/0!</v>
      </c>
    </row>
    <row r="99" customFormat="false" ht="22.5" hidden="false" customHeight="true" outlineLevel="0" collapsed="false">
      <c r="A99" s="138" t="s">
        <v>30</v>
      </c>
      <c r="B99" s="118" t="n">
        <f aca="false">B71</f>
        <v>0</v>
      </c>
      <c r="C99" s="27" t="e">
        <f aca="false">B99/B96</f>
        <v>#DIV/0!</v>
      </c>
      <c r="D99" s="118" t="n">
        <f aca="false">D71</f>
        <v>8</v>
      </c>
      <c r="E99" s="27" t="n">
        <f aca="false">D99/D96</f>
        <v>0.181818181818182</v>
      </c>
      <c r="H99" s="159" t="n">
        <f aca="false">'2013-02'!H99+'2013-03'!B99</f>
        <v>0</v>
      </c>
      <c r="I99" s="27" t="e">
        <f aca="false">H99/H96</f>
        <v>#DIV/0!</v>
      </c>
      <c r="J99" s="141" t="n">
        <f aca="false">D99+'2013-02'!J99</f>
        <v>19</v>
      </c>
      <c r="K99" s="27" t="n">
        <f aca="false">J99/J96</f>
        <v>0.155737704918033</v>
      </c>
      <c r="L99" s="118" t="n">
        <f aca="false">J99-H99</f>
        <v>19</v>
      </c>
      <c r="M99" s="27" t="e">
        <f aca="false">(J99-H99)/H99</f>
        <v>#DIV/0!</v>
      </c>
    </row>
    <row r="100" customFormat="false" ht="22.5" hidden="false" customHeight="true" outlineLevel="0" collapsed="false">
      <c r="A100" s="147" t="s">
        <v>31</v>
      </c>
      <c r="B100" s="162" t="n">
        <f aca="false">B72</f>
        <v>0</v>
      </c>
      <c r="C100" s="163" t="e">
        <f aca="false">B100/B96</f>
        <v>#DIV/0!</v>
      </c>
      <c r="D100" s="162" t="n">
        <f aca="false">D72</f>
        <v>41</v>
      </c>
      <c r="E100" s="163" t="n">
        <f aca="false">D100/D96</f>
        <v>0.931818181818182</v>
      </c>
      <c r="H100" s="210" t="n">
        <f aca="false">'2013-02'!H100+'2013-03'!B100</f>
        <v>0</v>
      </c>
      <c r="I100" s="163" t="e">
        <f aca="false">H100/H96</f>
        <v>#DIV/0!</v>
      </c>
      <c r="J100" s="182" t="n">
        <f aca="false">D100+'2013-02'!J100</f>
        <v>119</v>
      </c>
      <c r="K100" s="163" t="n">
        <f aca="false">J100/J96</f>
        <v>0.975409836065574</v>
      </c>
      <c r="L100" s="162" t="n">
        <f aca="false">J100-H100</f>
        <v>119</v>
      </c>
      <c r="M100" s="163" t="e">
        <f aca="false">(J100-H100)/H100</f>
        <v>#DIV/0!</v>
      </c>
    </row>
    <row r="101" customFormat="false" ht="22.5" hidden="false" customHeight="true" outlineLevel="0" collapsed="false">
      <c r="A101" s="164" t="s">
        <v>32</v>
      </c>
      <c r="B101" s="164"/>
      <c r="C101" s="164"/>
      <c r="D101" s="164"/>
      <c r="E101" s="165"/>
      <c r="H101" s="166"/>
      <c r="I101" s="165"/>
      <c r="J101" s="166"/>
      <c r="K101" s="165"/>
    </row>
    <row r="102" customFormat="false" ht="22.5" hidden="false" customHeight="true" outlineLevel="0" collapsed="false">
      <c r="A102" s="166"/>
      <c r="B102" s="166"/>
      <c r="C102" s="165"/>
      <c r="D102" s="166"/>
      <c r="E102" s="165"/>
      <c r="H102" s="166"/>
      <c r="I102" s="165"/>
      <c r="J102" s="166"/>
      <c r="K102" s="165"/>
    </row>
    <row r="103" customFormat="false" ht="22.5" hidden="false" customHeight="true" outlineLevel="0" collapsed="false"/>
    <row r="104" customFormat="false" ht="22.5" hidden="false" customHeight="true" outlineLevel="0" collapsed="false">
      <c r="A104" s="132" t="s">
        <v>12</v>
      </c>
      <c r="B104" s="167" t="n">
        <v>40969</v>
      </c>
      <c r="C104" s="167"/>
      <c r="D104" s="206" t="n">
        <v>41334</v>
      </c>
      <c r="E104" s="206"/>
      <c r="H104" s="167" t="s">
        <v>55</v>
      </c>
      <c r="I104" s="167"/>
      <c r="J104" s="167" t="s">
        <v>56</v>
      </c>
      <c r="K104" s="167"/>
      <c r="L104" s="134" t="s">
        <v>4</v>
      </c>
      <c r="M104" s="134"/>
    </row>
    <row r="105" customFormat="false" ht="22.5" hidden="false" customHeight="true" outlineLevel="0" collapsed="false">
      <c r="A105" s="135"/>
      <c r="B105" s="168" t="s">
        <v>6</v>
      </c>
      <c r="C105" s="169" t="s">
        <v>28</v>
      </c>
      <c r="D105" s="168" t="s">
        <v>6</v>
      </c>
      <c r="E105" s="169" t="s">
        <v>28</v>
      </c>
      <c r="H105" s="136" t="s">
        <v>6</v>
      </c>
      <c r="I105" s="137" t="s">
        <v>28</v>
      </c>
      <c r="J105" s="136" t="s">
        <v>6</v>
      </c>
      <c r="K105" s="137" t="s">
        <v>28</v>
      </c>
      <c r="L105" s="170" t="s">
        <v>6</v>
      </c>
      <c r="M105" s="171" t="s">
        <v>28</v>
      </c>
    </row>
    <row r="106" customFormat="false" ht="22.5" hidden="false" customHeight="true" outlineLevel="0" collapsed="false">
      <c r="A106" s="207" t="s">
        <v>50</v>
      </c>
      <c r="B106" s="173"/>
      <c r="C106" s="174"/>
      <c r="D106" s="173" t="n">
        <f aca="false">14-3</f>
        <v>11</v>
      </c>
      <c r="E106" s="174"/>
      <c r="H106" s="118" t="n">
        <f aca="false">B106+'2013-02'!H106</f>
        <v>0</v>
      </c>
      <c r="I106" s="174"/>
      <c r="J106" s="118" t="n">
        <f aca="false">D106+'2013-02'!J106</f>
        <v>20</v>
      </c>
      <c r="K106" s="174"/>
      <c r="L106" s="175" t="n">
        <f aca="false">J106-H106</f>
        <v>20</v>
      </c>
      <c r="M106" s="176"/>
    </row>
    <row r="107" customFormat="false" ht="22.5" hidden="false" customHeight="true" outlineLevel="0" collapsed="false">
      <c r="A107" s="207" t="s">
        <v>51</v>
      </c>
      <c r="B107" s="118"/>
      <c r="C107" s="174" t="e">
        <f aca="false">B107/B106</f>
        <v>#DIV/0!</v>
      </c>
      <c r="D107" s="118" t="n">
        <f aca="false">D76-D113</f>
        <v>7</v>
      </c>
      <c r="E107" s="174" t="n">
        <f aca="false">D107/D106</f>
        <v>0.636363636363636</v>
      </c>
      <c r="H107" s="118" t="n">
        <f aca="false">B107+'2013-02'!H107</f>
        <v>0</v>
      </c>
      <c r="I107" s="174" t="e">
        <f aca="false">H107/H106</f>
        <v>#DIV/0!</v>
      </c>
      <c r="J107" s="118" t="n">
        <f aca="false">D107+'2013-02'!J107</f>
        <v>16</v>
      </c>
      <c r="K107" s="174" t="n">
        <f aca="false">J107/J106</f>
        <v>0.8</v>
      </c>
      <c r="L107" s="175" t="n">
        <f aca="false">J107-H107</f>
        <v>16</v>
      </c>
      <c r="M107" s="176" t="e">
        <f aca="false">(J107-H107)/H107</f>
        <v>#DIV/0!</v>
      </c>
    </row>
    <row r="108" customFormat="false" ht="22.5" hidden="false" customHeight="true" outlineLevel="0" collapsed="false">
      <c r="A108" s="207" t="s">
        <v>35</v>
      </c>
      <c r="B108" s="173"/>
      <c r="C108" s="174"/>
      <c r="D108" s="173" t="n">
        <v>7</v>
      </c>
      <c r="E108" s="174"/>
      <c r="H108" s="118" t="n">
        <f aca="false">B108+'2013-02'!H108</f>
        <v>0</v>
      </c>
      <c r="I108" s="174"/>
      <c r="J108" s="118" t="n">
        <f aca="false">D108+'2013-02'!J108</f>
        <v>13</v>
      </c>
      <c r="K108" s="174"/>
      <c r="L108" s="175"/>
      <c r="M108" s="176"/>
    </row>
    <row r="109" customFormat="false" ht="22.5" hidden="false" customHeight="true" outlineLevel="0" collapsed="false">
      <c r="A109" s="207" t="s">
        <v>36</v>
      </c>
      <c r="B109" s="159" t="n">
        <f aca="false">B73</f>
        <v>0</v>
      </c>
      <c r="C109" s="174" t="e">
        <f aca="false">B109/B108</f>
        <v>#DIV/0!</v>
      </c>
      <c r="D109" s="159" t="n">
        <v>6</v>
      </c>
      <c r="E109" s="174" t="n">
        <f aca="false">D109/D108</f>
        <v>0.857142857142857</v>
      </c>
      <c r="H109" s="118" t="n">
        <f aca="false">B109+'2013-02'!H109</f>
        <v>0</v>
      </c>
      <c r="I109" s="174" t="e">
        <f aca="false">H109/H108</f>
        <v>#DIV/0!</v>
      </c>
      <c r="J109" s="118" t="n">
        <f aca="false">D109+'2013-02'!J109</f>
        <v>12</v>
      </c>
      <c r="K109" s="174" t="n">
        <f aca="false">J109/J108</f>
        <v>0.923076923076923</v>
      </c>
      <c r="L109" s="175" t="n">
        <f aca="false">J109-H109</f>
        <v>12</v>
      </c>
      <c r="M109" s="176" t="e">
        <f aca="false">(J109-H109)/H109</f>
        <v>#DIV/0!</v>
      </c>
    </row>
    <row r="110" customFormat="false" ht="22.5" hidden="false" customHeight="true" outlineLevel="0" collapsed="false">
      <c r="A110" s="207" t="s">
        <v>37</v>
      </c>
      <c r="B110" s="173"/>
      <c r="C110" s="174"/>
      <c r="D110" s="173" t="n">
        <v>3</v>
      </c>
      <c r="E110" s="174"/>
      <c r="H110" s="118" t="n">
        <f aca="false">B110+'2013-02'!H110</f>
        <v>0</v>
      </c>
      <c r="I110" s="174"/>
      <c r="J110" s="118" t="n">
        <f aca="false">D110+'2013-02'!J110</f>
        <v>3</v>
      </c>
      <c r="K110" s="174"/>
      <c r="L110" s="175"/>
      <c r="M110" s="176"/>
    </row>
    <row r="111" customFormat="false" ht="22.5" hidden="false" customHeight="true" outlineLevel="0" collapsed="false">
      <c r="A111" s="207" t="s">
        <v>38</v>
      </c>
      <c r="B111" s="139" t="n">
        <f aca="false">B106-B110</f>
        <v>0</v>
      </c>
      <c r="C111" s="174" t="e">
        <f aca="false">B107/B111</f>
        <v>#DIV/0!</v>
      </c>
      <c r="D111" s="139" t="n">
        <f aca="false">D106-D110</f>
        <v>8</v>
      </c>
      <c r="E111" s="174" t="n">
        <f aca="false">D107/D111</f>
        <v>0.875</v>
      </c>
      <c r="H111" s="118" t="n">
        <f aca="false">B111+'2013-02'!H111</f>
        <v>0</v>
      </c>
      <c r="I111" s="174" t="e">
        <f aca="false">H107/H111</f>
        <v>#DIV/0!</v>
      </c>
      <c r="J111" s="118" t="n">
        <f aca="false">D111+'2013-02'!J111</f>
        <v>17</v>
      </c>
      <c r="K111" s="174" t="n">
        <f aca="false">J107/J111</f>
        <v>0.941176470588235</v>
      </c>
      <c r="L111" s="175" t="n">
        <f aca="false">J111-H111</f>
        <v>17</v>
      </c>
      <c r="M111" s="176" t="e">
        <f aca="false">(J111-H111)/H111</f>
        <v>#DIV/0!</v>
      </c>
    </row>
    <row r="112" customFormat="false" ht="22.5" hidden="false" customHeight="true" outlineLevel="0" collapsed="false">
      <c r="A112" s="207" t="s">
        <v>39</v>
      </c>
      <c r="B112" s="177" t="n">
        <f aca="false">B107+B113</f>
        <v>0</v>
      </c>
      <c r="C112" s="174" t="e">
        <f aca="false">B112/B106</f>
        <v>#DIV/0!</v>
      </c>
      <c r="D112" s="177" t="n">
        <f aca="false">D107+D113</f>
        <v>8</v>
      </c>
      <c r="E112" s="174" t="n">
        <f aca="false">D112/D106</f>
        <v>0.727272727272727</v>
      </c>
      <c r="H112" s="118" t="n">
        <f aca="false">B112+'2013-02'!H112</f>
        <v>0</v>
      </c>
      <c r="I112" s="174" t="e">
        <f aca="false">H112/H106</f>
        <v>#DIV/0!</v>
      </c>
      <c r="J112" s="118" t="n">
        <f aca="false">D112+'2013-02'!J112</f>
        <v>17</v>
      </c>
      <c r="K112" s="174" t="n">
        <f aca="false">J112/J106</f>
        <v>0.85</v>
      </c>
      <c r="L112" s="175" t="n">
        <f aca="false">J112-H112</f>
        <v>17</v>
      </c>
      <c r="M112" s="176" t="e">
        <f aca="false">(J112-H112)/H112</f>
        <v>#DIV/0!</v>
      </c>
    </row>
    <row r="113" customFormat="false" ht="22.5" hidden="false" customHeight="true" outlineLevel="0" collapsed="false">
      <c r="A113" s="207" t="s">
        <v>40</v>
      </c>
      <c r="B113" s="173"/>
      <c r="C113" s="174"/>
      <c r="D113" s="173" t="n">
        <v>1</v>
      </c>
      <c r="E113" s="174"/>
      <c r="H113" s="141" t="n">
        <f aca="false">B113+'2013-02'!H113</f>
        <v>0</v>
      </c>
      <c r="I113" s="174"/>
      <c r="J113" s="118" t="n">
        <f aca="false">D113+'2013-02'!J113</f>
        <v>1</v>
      </c>
      <c r="K113" s="174"/>
      <c r="L113" s="175"/>
      <c r="M113" s="176"/>
    </row>
    <row r="114" customFormat="false" ht="22.5" hidden="false" customHeight="true" outlineLevel="0" collapsed="false">
      <c r="A114" s="178" t="s">
        <v>52</v>
      </c>
      <c r="B114" s="173"/>
      <c r="C114" s="174"/>
      <c r="D114" s="173" t="n">
        <v>1</v>
      </c>
      <c r="E114" s="174"/>
      <c r="H114" s="141" t="n">
        <f aca="false">B114+'2013-02'!H114</f>
        <v>0</v>
      </c>
      <c r="I114" s="174"/>
      <c r="J114" s="118" t="n">
        <f aca="false">D114+'2013-02'!J114</f>
        <v>1</v>
      </c>
      <c r="K114" s="174"/>
      <c r="L114" s="175"/>
      <c r="M114" s="176"/>
    </row>
    <row r="115" customFormat="false" ht="22.5" hidden="false" customHeight="true" outlineLevel="0" collapsed="false">
      <c r="A115" s="179" t="s">
        <v>53</v>
      </c>
      <c r="B115" s="180"/>
      <c r="C115" s="181"/>
      <c r="D115" s="180" t="n">
        <v>0</v>
      </c>
      <c r="E115" s="181"/>
      <c r="H115" s="182" t="n">
        <f aca="false">B115+'2013-02'!H115</f>
        <v>0</v>
      </c>
      <c r="I115" s="181"/>
      <c r="J115" s="162" t="n">
        <f aca="false">D115+'2013-02'!J115</f>
        <v>0</v>
      </c>
      <c r="K115" s="181"/>
      <c r="L115" s="183"/>
      <c r="M115" s="184"/>
    </row>
    <row r="116" customFormat="false" ht="22.5" hidden="false" customHeight="true" outlineLevel="0" collapsed="false"/>
  </sheetData>
  <mergeCells count="52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false" rightToLeft="false" tabSelected="false" showOutlineSymbols="true" defaultGridColor="true" view="normal" topLeftCell="A47" colorId="64" zoomScale="89" zoomScaleNormal="89" zoomScalePageLayoutView="100" workbookViewId="0">
      <selection pane="topLeft" activeCell="G23" activeCellId="0" sqref="G23"/>
    </sheetView>
  </sheetViews>
  <sheetFormatPr defaultColWidth="18.3671875" defaultRowHeight="18" zeroHeight="false" outlineLevelRow="0" outlineLevelCol="0"/>
  <cols>
    <col collapsed="false" customWidth="fals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8.37"/>
  </cols>
  <sheetData>
    <row r="1" customFormat="false" ht="27" hidden="false" customHeight="true" outlineLevel="0" collapsed="false">
      <c r="A1" s="208" t="s">
        <v>58</v>
      </c>
      <c r="B1" s="6"/>
      <c r="C1" s="3"/>
      <c r="D1" s="3"/>
      <c r="E1" s="3"/>
      <c r="F1" s="6"/>
      <c r="G1" s="3" t="s">
        <v>1</v>
      </c>
    </row>
    <row r="2" customFormat="false" ht="36" hidden="false" customHeight="true" outlineLevel="0" collapsed="false">
      <c r="M2" s="7"/>
    </row>
    <row r="3" customFormat="false" ht="18" hidden="false" customHeight="true" outlineLevel="0" collapsed="false">
      <c r="A3" s="8" t="s">
        <v>2</v>
      </c>
      <c r="B3" s="9" t="n">
        <v>41000</v>
      </c>
      <c r="C3" s="9"/>
      <c r="D3" s="9" t="n">
        <v>41365</v>
      </c>
      <c r="E3" s="9"/>
      <c r="F3" s="10" t="s">
        <v>3</v>
      </c>
      <c r="G3" s="10"/>
      <c r="H3" s="9" t="s">
        <v>59</v>
      </c>
      <c r="I3" s="9"/>
      <c r="J3" s="9" t="s">
        <v>60</v>
      </c>
      <c r="K3" s="9"/>
      <c r="L3" s="11" t="s">
        <v>4</v>
      </c>
      <c r="M3" s="11"/>
      <c r="N3" s="187" t="s">
        <v>48</v>
      </c>
      <c r="O3" s="187"/>
    </row>
    <row r="4" customFormat="false" ht="18" hidden="false" customHeight="true" outlineLevel="0" collapsed="false">
      <c r="A4" s="13"/>
      <c r="B4" s="14" t="s">
        <v>6</v>
      </c>
      <c r="C4" s="15" t="s">
        <v>7</v>
      </c>
      <c r="D4" s="14" t="s">
        <v>6</v>
      </c>
      <c r="E4" s="15" t="s">
        <v>7</v>
      </c>
      <c r="F4" s="16" t="s">
        <v>6</v>
      </c>
      <c r="G4" s="17" t="s">
        <v>7</v>
      </c>
      <c r="H4" s="18" t="s">
        <v>6</v>
      </c>
      <c r="I4" s="19" t="s">
        <v>7</v>
      </c>
      <c r="J4" s="18" t="s">
        <v>6</v>
      </c>
      <c r="K4" s="19" t="s">
        <v>7</v>
      </c>
      <c r="L4" s="16" t="s">
        <v>6</v>
      </c>
      <c r="M4" s="20" t="s">
        <v>7</v>
      </c>
      <c r="N4" s="21" t="s">
        <v>6</v>
      </c>
      <c r="O4" s="22" t="s">
        <v>7</v>
      </c>
    </row>
    <row r="5" customFormat="false" ht="13.5" hidden="false" customHeight="true" outlineLevel="0" collapsed="false">
      <c r="A5" s="23" t="s">
        <v>8</v>
      </c>
      <c r="B5" s="24"/>
      <c r="C5" s="25"/>
      <c r="D5" s="24" t="n">
        <v>5</v>
      </c>
      <c r="E5" s="25" t="n">
        <v>242661</v>
      </c>
      <c r="F5" s="26" t="e">
        <f aca="false">(D5-B5)/B5</f>
        <v>#DIV/0!</v>
      </c>
      <c r="G5" s="27" t="e">
        <f aca="false">(E5-C5)/C5</f>
        <v>#DIV/0!</v>
      </c>
      <c r="H5" s="28" t="n">
        <f aca="false">B5+'2013-03'!H5</f>
        <v>0</v>
      </c>
      <c r="I5" s="29" t="n">
        <f aca="false">C5+'2013-03'!I5</f>
        <v>0</v>
      </c>
      <c r="J5" s="28" t="n">
        <f aca="false">'2013-03'!J5+'2013-04'!D5</f>
        <v>16</v>
      </c>
      <c r="K5" s="29" t="n">
        <f aca="false">E5+'2013-03'!K5</f>
        <v>814092</v>
      </c>
      <c r="L5" s="26" t="e">
        <f aca="false">(J5-H5)/H5</f>
        <v>#DIV/0!</v>
      </c>
      <c r="M5" s="30" t="e">
        <f aca="false">(K5-I5)/I5</f>
        <v>#DIV/0!</v>
      </c>
      <c r="N5" s="31"/>
      <c r="O5" s="31"/>
    </row>
    <row r="6" customFormat="false" ht="13.5" hidden="false" customHeight="true" outlineLevel="0" collapsed="false">
      <c r="A6" s="23" t="s">
        <v>9</v>
      </c>
      <c r="B6" s="24"/>
      <c r="C6" s="25"/>
      <c r="D6" s="24"/>
      <c r="E6" s="25"/>
      <c r="F6" s="26"/>
      <c r="G6" s="27"/>
      <c r="H6" s="28" t="n">
        <f aca="false">B6+'2013-03'!H6</f>
        <v>0</v>
      </c>
      <c r="I6" s="29" t="n">
        <f aca="false">C6+'2013-03'!I6</f>
        <v>0</v>
      </c>
      <c r="J6" s="28" t="n">
        <f aca="false">'2013-03'!J6+'2013-04'!D6</f>
        <v>0</v>
      </c>
      <c r="K6" s="29" t="n">
        <f aca="false">E6+'2013-03'!K6</f>
        <v>0</v>
      </c>
      <c r="L6" s="26"/>
      <c r="M6" s="30"/>
      <c r="N6" s="31"/>
      <c r="O6" s="31"/>
    </row>
    <row r="7" customFormat="false" ht="13.5" hidden="false" customHeight="true" outlineLevel="0" collapsed="false">
      <c r="A7" s="23" t="s">
        <v>10</v>
      </c>
      <c r="B7" s="24"/>
      <c r="C7" s="25"/>
      <c r="D7" s="24" t="n">
        <v>4</v>
      </c>
      <c r="E7" s="25" t="n">
        <v>4444</v>
      </c>
      <c r="F7" s="26"/>
      <c r="G7" s="27"/>
      <c r="H7" s="28" t="n">
        <f aca="false">B7+'2013-03'!H7</f>
        <v>0</v>
      </c>
      <c r="I7" s="29" t="n">
        <f aca="false">C7+'2013-03'!I7</f>
        <v>0</v>
      </c>
      <c r="J7" s="28" t="n">
        <f aca="false">'2013-03'!J7+'2013-04'!D7</f>
        <v>8</v>
      </c>
      <c r="K7" s="29" t="n">
        <f aca="false">E7+'2013-03'!K7</f>
        <v>8600</v>
      </c>
      <c r="L7" s="26"/>
      <c r="M7" s="30"/>
      <c r="N7" s="31"/>
      <c r="O7" s="31"/>
    </row>
    <row r="8" s="42" customFormat="true" ht="15" hidden="false" customHeight="true" outlineLevel="0" collapsed="false">
      <c r="A8" s="33" t="s">
        <v>11</v>
      </c>
      <c r="B8" s="34" t="n">
        <f aca="false">SUM(B5:B7)</f>
        <v>0</v>
      </c>
      <c r="C8" s="35" t="n">
        <f aca="false">SUM(C5:C7)</f>
        <v>0</v>
      </c>
      <c r="D8" s="34" t="n">
        <f aca="false">SUM(D5:D7)</f>
        <v>9</v>
      </c>
      <c r="E8" s="35" t="n">
        <f aca="false">SUM(E5:E7)</f>
        <v>247105</v>
      </c>
      <c r="F8" s="36" t="e">
        <f aca="false">(D8-B8)/B8</f>
        <v>#DIV/0!</v>
      </c>
      <c r="G8" s="37" t="e">
        <f aca="false">(E8-C8)/C8</f>
        <v>#DIV/0!</v>
      </c>
      <c r="H8" s="38" t="n">
        <f aca="false">SUM(H5:H7)</f>
        <v>0</v>
      </c>
      <c r="I8" s="39" t="n">
        <f aca="false">SUM(I5:I7)</f>
        <v>0</v>
      </c>
      <c r="J8" s="47" t="n">
        <f aca="false">SUM(J5:J7)</f>
        <v>24</v>
      </c>
      <c r="K8" s="48" t="n">
        <f aca="false">SUM(K5:K7)</f>
        <v>822692</v>
      </c>
      <c r="L8" s="36" t="e">
        <f aca="false">(J8-H8)/H8</f>
        <v>#DIV/0!</v>
      </c>
      <c r="M8" s="40" t="e">
        <f aca="false">(K8-I8)/I8</f>
        <v>#DIV/0!</v>
      </c>
      <c r="N8" s="41" t="n">
        <f aca="false">J8/$J$72</f>
        <v>0.141176470588235</v>
      </c>
      <c r="O8" s="41" t="n">
        <f aca="false">K8/$K$72</f>
        <v>0.0922683486205092</v>
      </c>
    </row>
    <row r="9" customFormat="false" ht="13.5" hidden="false" customHeight="true" outlineLevel="0" collapsed="false">
      <c r="A9" s="23" t="s">
        <v>8</v>
      </c>
      <c r="B9" s="43"/>
      <c r="C9" s="25"/>
      <c r="D9" s="43" t="n">
        <v>1</v>
      </c>
      <c r="E9" s="25" t="n">
        <v>107354</v>
      </c>
      <c r="F9" s="26" t="e">
        <f aca="false">(D9-B9)/B9</f>
        <v>#DIV/0!</v>
      </c>
      <c r="G9" s="27" t="e">
        <f aca="false">(E9-C9)/C9</f>
        <v>#DIV/0!</v>
      </c>
      <c r="H9" s="44" t="n">
        <f aca="false">B9+'2013-03'!H9</f>
        <v>0</v>
      </c>
      <c r="I9" s="45" t="n">
        <f aca="false">C9+'2013-03'!I9</f>
        <v>0</v>
      </c>
      <c r="J9" s="28" t="n">
        <f aca="false">'2013-03'!J9+'2013-04'!D9</f>
        <v>2</v>
      </c>
      <c r="K9" s="29" t="n">
        <f aca="false">E9+'2013-03'!K9</f>
        <v>182577</v>
      </c>
      <c r="L9" s="26" t="e">
        <f aca="false">(J9-H9)/H9</f>
        <v>#DIV/0!</v>
      </c>
      <c r="M9" s="30" t="e">
        <f aca="false">(K9-I9)/I9</f>
        <v>#DIV/0!</v>
      </c>
      <c r="N9" s="31"/>
      <c r="O9" s="31"/>
    </row>
    <row r="10" customFormat="false" ht="13.5" hidden="false" customHeight="true" outlineLevel="0" collapsed="false">
      <c r="A10" s="23" t="s">
        <v>9</v>
      </c>
      <c r="B10" s="24"/>
      <c r="C10" s="25"/>
      <c r="D10" s="24"/>
      <c r="E10" s="25"/>
      <c r="F10" s="26"/>
      <c r="G10" s="27"/>
      <c r="H10" s="28" t="n">
        <f aca="false">B10+'2013-03'!H10</f>
        <v>0</v>
      </c>
      <c r="I10" s="46" t="n">
        <f aca="false">C10+'2013-03'!I10</f>
        <v>0</v>
      </c>
      <c r="J10" s="28" t="n">
        <f aca="false">'2013-03'!J10+'2013-04'!D10</f>
        <v>0</v>
      </c>
      <c r="K10" s="29" t="n">
        <f aca="false">E10+'2013-03'!K10</f>
        <v>0</v>
      </c>
      <c r="L10" s="26"/>
      <c r="M10" s="30"/>
      <c r="N10" s="31"/>
      <c r="O10" s="31"/>
    </row>
    <row r="11" customFormat="false" ht="13.5" hidden="false" customHeight="true" outlineLevel="0" collapsed="false">
      <c r="A11" s="23" t="s">
        <v>10</v>
      </c>
      <c r="B11" s="24"/>
      <c r="C11" s="25"/>
      <c r="D11" s="24"/>
      <c r="E11" s="25"/>
      <c r="F11" s="26"/>
      <c r="G11" s="27"/>
      <c r="H11" s="28" t="n">
        <f aca="false">B11+'2013-03'!H11</f>
        <v>0</v>
      </c>
      <c r="I11" s="46" t="n">
        <f aca="false">C11+'2013-03'!I11</f>
        <v>0</v>
      </c>
      <c r="J11" s="28" t="n">
        <f aca="false">'2013-03'!J11+'2013-04'!D11</f>
        <v>0</v>
      </c>
      <c r="K11" s="29" t="n">
        <f aca="false">E11+'2013-03'!K11</f>
        <v>0</v>
      </c>
      <c r="L11" s="26"/>
      <c r="M11" s="30"/>
      <c r="N11" s="31"/>
      <c r="O11" s="31"/>
    </row>
    <row r="12" customFormat="false" ht="15" hidden="false" customHeight="true" outlineLevel="0" collapsed="false">
      <c r="A12" s="33" t="s">
        <v>12</v>
      </c>
      <c r="B12" s="34" t="n">
        <f aca="false">SUM(B9:B11)</f>
        <v>0</v>
      </c>
      <c r="C12" s="35" t="n">
        <f aca="false">SUM(C9:C11)</f>
        <v>0</v>
      </c>
      <c r="D12" s="34" t="n">
        <f aca="false">SUM(D9:D11)</f>
        <v>1</v>
      </c>
      <c r="E12" s="35" t="n">
        <f aca="false">SUM(E9:E11)</f>
        <v>107354</v>
      </c>
      <c r="F12" s="36" t="e">
        <f aca="false">(D12-B12)/B12</f>
        <v>#DIV/0!</v>
      </c>
      <c r="G12" s="37" t="e">
        <f aca="false">(E12-C12)/C12</f>
        <v>#DIV/0!</v>
      </c>
      <c r="H12" s="47" t="n">
        <f aca="false">SUM(H9:H11)</f>
        <v>0</v>
      </c>
      <c r="I12" s="48" t="n">
        <f aca="false">SUM(I9:I11)</f>
        <v>0</v>
      </c>
      <c r="J12" s="47" t="n">
        <f aca="false">SUM(J9:J11)</f>
        <v>2</v>
      </c>
      <c r="K12" s="48" t="n">
        <f aca="false">SUM(K9:K11)</f>
        <v>182577</v>
      </c>
      <c r="L12" s="36" t="e">
        <f aca="false">(J12-H12)/H12</f>
        <v>#DIV/0!</v>
      </c>
      <c r="M12" s="40" t="e">
        <f aca="false">(K12-I12)/I12</f>
        <v>#DIV/0!</v>
      </c>
      <c r="N12" s="49" t="n">
        <f aca="false">J12/$J$76</f>
        <v>0.0476190476190476</v>
      </c>
      <c r="O12" s="49" t="n">
        <f aca="false">K12/$K$76</f>
        <v>0.102844869444917</v>
      </c>
    </row>
    <row r="13" customFormat="false" ht="13.5" hidden="false" customHeight="true" outlineLevel="0" collapsed="false">
      <c r="A13" s="50" t="s">
        <v>8</v>
      </c>
      <c r="B13" s="24" t="n">
        <f aca="false">B5+B9</f>
        <v>0</v>
      </c>
      <c r="C13" s="25" t="n">
        <f aca="false">C5+C9</f>
        <v>0</v>
      </c>
      <c r="D13" s="24" t="n">
        <f aca="false">D5+D9</f>
        <v>6</v>
      </c>
      <c r="E13" s="25" t="n">
        <f aca="false">E5+E9</f>
        <v>350015</v>
      </c>
      <c r="F13" s="26" t="e">
        <f aca="false">(D13-B13)/B13</f>
        <v>#DIV/0!</v>
      </c>
      <c r="G13" s="27" t="e">
        <f aca="false">(E13-C13)/C13</f>
        <v>#DIV/0!</v>
      </c>
      <c r="H13" s="28" t="n">
        <f aca="false">H9+H5</f>
        <v>0</v>
      </c>
      <c r="I13" s="29" t="n">
        <f aca="false">I9+I5</f>
        <v>0</v>
      </c>
      <c r="J13" s="28" t="n">
        <f aca="false">J9+J5</f>
        <v>18</v>
      </c>
      <c r="K13" s="29" t="n">
        <f aca="false">K9+K5</f>
        <v>996669</v>
      </c>
      <c r="L13" s="26" t="e">
        <f aca="false">(J13-H13)/H13</f>
        <v>#DIV/0!</v>
      </c>
      <c r="M13" s="30" t="e">
        <f aca="false">(K13-I13)/I13</f>
        <v>#DIV/0!</v>
      </c>
      <c r="N13" s="31"/>
      <c r="O13" s="31"/>
    </row>
    <row r="14" customFormat="false" ht="13.5" hidden="false" customHeight="true" outlineLevel="0" collapsed="false">
      <c r="A14" s="50" t="s">
        <v>9</v>
      </c>
      <c r="B14" s="24" t="n">
        <f aca="false">B6+B10</f>
        <v>0</v>
      </c>
      <c r="C14" s="25" t="n">
        <f aca="false">C6+C10</f>
        <v>0</v>
      </c>
      <c r="D14" s="24" t="n">
        <f aca="false">D6+D10</f>
        <v>0</v>
      </c>
      <c r="E14" s="25" t="n">
        <f aca="false">E6+E10</f>
        <v>0</v>
      </c>
      <c r="F14" s="26"/>
      <c r="G14" s="27"/>
      <c r="H14" s="28" t="n">
        <f aca="false">H6+H10</f>
        <v>0</v>
      </c>
      <c r="I14" s="29" t="n">
        <f aca="false">I6+I10</f>
        <v>0</v>
      </c>
      <c r="J14" s="28" t="n">
        <f aca="false">J6+J10</f>
        <v>0</v>
      </c>
      <c r="K14" s="29" t="n">
        <f aca="false">K6+K10</f>
        <v>0</v>
      </c>
      <c r="L14" s="26"/>
      <c r="M14" s="30"/>
      <c r="N14" s="31"/>
      <c r="O14" s="31"/>
    </row>
    <row r="15" customFormat="false" ht="13.5" hidden="false" customHeight="true" outlineLevel="0" collapsed="false">
      <c r="A15" s="50" t="s">
        <v>10</v>
      </c>
      <c r="B15" s="24" t="n">
        <f aca="false">B7+B11</f>
        <v>0</v>
      </c>
      <c r="C15" s="25" t="n">
        <f aca="false">C7+C11</f>
        <v>0</v>
      </c>
      <c r="D15" s="24" t="n">
        <f aca="false">D7+D11</f>
        <v>4</v>
      </c>
      <c r="E15" s="25" t="n">
        <f aca="false">E7+E11</f>
        <v>4444</v>
      </c>
      <c r="F15" s="26"/>
      <c r="G15" s="27"/>
      <c r="H15" s="28" t="n">
        <f aca="false">H7+H11</f>
        <v>0</v>
      </c>
      <c r="I15" s="29" t="n">
        <f aca="false">I7+I11</f>
        <v>0</v>
      </c>
      <c r="J15" s="28" t="n">
        <f aca="false">J7+J11</f>
        <v>8</v>
      </c>
      <c r="K15" s="29" t="n">
        <f aca="false">K7+K11</f>
        <v>8600</v>
      </c>
      <c r="L15" s="26"/>
      <c r="M15" s="30"/>
      <c r="N15" s="31"/>
      <c r="O15" s="31"/>
    </row>
    <row r="16" s="196" customFormat="true" ht="15" hidden="false" customHeight="true" outlineLevel="0" collapsed="false">
      <c r="A16" s="51" t="s">
        <v>13</v>
      </c>
      <c r="B16" s="52" t="n">
        <f aca="false">B8+B12</f>
        <v>0</v>
      </c>
      <c r="C16" s="53" t="n">
        <f aca="false">C8+C12</f>
        <v>0</v>
      </c>
      <c r="D16" s="52" t="n">
        <f aca="false">D8+D12</f>
        <v>10</v>
      </c>
      <c r="E16" s="53" t="n">
        <f aca="false">E8+E12</f>
        <v>354459</v>
      </c>
      <c r="F16" s="54" t="e">
        <f aca="false">(D16-B16)/B16</f>
        <v>#DIV/0!</v>
      </c>
      <c r="G16" s="55" t="e">
        <f aca="false">(E16-C16)/C16</f>
        <v>#DIV/0!</v>
      </c>
      <c r="H16" s="56" t="n">
        <f aca="false">H8+H12</f>
        <v>0</v>
      </c>
      <c r="I16" s="53" t="n">
        <f aca="false">I8+I12</f>
        <v>0</v>
      </c>
      <c r="J16" s="56" t="n">
        <f aca="false">J8+J12</f>
        <v>26</v>
      </c>
      <c r="K16" s="53" t="n">
        <f aca="false">K8+K12</f>
        <v>1005269</v>
      </c>
      <c r="L16" s="54" t="e">
        <f aca="false">(J16-H16)/H16</f>
        <v>#DIV/0!</v>
      </c>
      <c r="M16" s="57" t="e">
        <f aca="false">(K16-I16)/I16</f>
        <v>#DIV/0!</v>
      </c>
      <c r="N16" s="58" t="n">
        <f aca="false">J16/$J$80</f>
        <v>0.122641509433962</v>
      </c>
      <c r="O16" s="58" t="n">
        <f aca="false">K16/$K$80</f>
        <v>0.0940245125993272</v>
      </c>
    </row>
    <row r="17" s="32" customFormat="true" ht="9" hidden="false" customHeight="true" outlineLevel="0" collapsed="false">
      <c r="C17" s="60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62" t="s">
        <v>14</v>
      </c>
      <c r="B19" s="63" t="n">
        <v>41000</v>
      </c>
      <c r="C19" s="63"/>
      <c r="D19" s="63" t="n">
        <v>41365</v>
      </c>
      <c r="E19" s="63"/>
      <c r="F19" s="64" t="s">
        <v>3</v>
      </c>
      <c r="G19" s="64"/>
      <c r="H19" s="63" t="s">
        <v>59</v>
      </c>
      <c r="I19" s="63"/>
      <c r="J19" s="63" t="s">
        <v>60</v>
      </c>
      <c r="K19" s="63"/>
      <c r="L19" s="65" t="s">
        <v>4</v>
      </c>
      <c r="M19" s="65"/>
      <c r="N19" s="3"/>
      <c r="O19" s="3"/>
    </row>
    <row r="20" customFormat="false" ht="18" hidden="false" customHeight="true" outlineLevel="0" collapsed="false">
      <c r="A20" s="66"/>
      <c r="B20" s="67" t="s">
        <v>6</v>
      </c>
      <c r="C20" s="68" t="s">
        <v>7</v>
      </c>
      <c r="D20" s="67" t="s">
        <v>6</v>
      </c>
      <c r="E20" s="68" t="s">
        <v>7</v>
      </c>
      <c r="F20" s="69" t="s">
        <v>6</v>
      </c>
      <c r="G20" s="70" t="s">
        <v>7</v>
      </c>
      <c r="H20" s="71" t="s">
        <v>6</v>
      </c>
      <c r="I20" s="72" t="s">
        <v>7</v>
      </c>
      <c r="J20" s="71" t="s">
        <v>6</v>
      </c>
      <c r="K20" s="72" t="s">
        <v>7</v>
      </c>
      <c r="L20" s="69" t="s">
        <v>6</v>
      </c>
      <c r="M20" s="73" t="s">
        <v>7</v>
      </c>
      <c r="N20" s="3"/>
      <c r="O20" s="3"/>
    </row>
    <row r="21" customFormat="false" ht="13.5" hidden="false" customHeight="true" outlineLevel="0" collapsed="false">
      <c r="A21" s="23" t="s">
        <v>8</v>
      </c>
      <c r="B21" s="211"/>
      <c r="C21" s="25"/>
      <c r="D21" s="74" t="n">
        <v>10</v>
      </c>
      <c r="E21" s="25" t="n">
        <v>689853</v>
      </c>
      <c r="F21" s="26" t="e">
        <f aca="false">(D21-B21)/B21</f>
        <v>#DIV/0!</v>
      </c>
      <c r="G21" s="27" t="e">
        <f aca="false">(E21-C21)/C21</f>
        <v>#DIV/0!</v>
      </c>
      <c r="H21" s="28" t="n">
        <f aca="false">B21+'2013-03'!H21</f>
        <v>0</v>
      </c>
      <c r="I21" s="29" t="n">
        <f aca="false">C21+'2013-03'!I21</f>
        <v>0</v>
      </c>
      <c r="J21" s="28" t="n">
        <f aca="false">'2013-03'!J21+'2013-04'!D21</f>
        <v>39</v>
      </c>
      <c r="K21" s="29" t="n">
        <f aca="false">E21+'2013-03'!K21</f>
        <v>2630514</v>
      </c>
      <c r="L21" s="26" t="e">
        <f aca="false">(J21-H21)/H21</f>
        <v>#DIV/0!</v>
      </c>
      <c r="M21" s="30" t="e">
        <f aca="false">(K21-I21)/I21</f>
        <v>#DIV/0!</v>
      </c>
      <c r="N21" s="31"/>
      <c r="O21" s="31"/>
    </row>
    <row r="22" customFormat="false" ht="13.5" hidden="false" customHeight="true" outlineLevel="0" collapsed="false">
      <c r="A22" s="23" t="s">
        <v>9</v>
      </c>
      <c r="B22" s="74"/>
      <c r="C22" s="25"/>
      <c r="D22" s="74"/>
      <c r="E22" s="25"/>
      <c r="F22" s="26"/>
      <c r="G22" s="27"/>
      <c r="H22" s="28" t="n">
        <f aca="false">B22+'2013-03'!H22</f>
        <v>0</v>
      </c>
      <c r="I22" s="29" t="n">
        <f aca="false">C22+'2013-03'!I22</f>
        <v>0</v>
      </c>
      <c r="J22" s="28" t="n">
        <f aca="false">'2013-03'!J22+'2013-04'!D22</f>
        <v>3</v>
      </c>
      <c r="K22" s="29" t="n">
        <f aca="false">E22+'2013-03'!K22</f>
        <v>29487</v>
      </c>
      <c r="L22" s="26"/>
      <c r="M22" s="30"/>
      <c r="N22" s="31"/>
      <c r="O22" s="31"/>
    </row>
    <row r="23" customFormat="false" ht="13.5" hidden="false" customHeight="true" outlineLevel="0" collapsed="false">
      <c r="A23" s="23" t="s">
        <v>10</v>
      </c>
      <c r="B23" s="74"/>
      <c r="C23" s="25"/>
      <c r="D23" s="74" t="n">
        <v>4</v>
      </c>
      <c r="E23" s="25" t="n">
        <v>4834</v>
      </c>
      <c r="F23" s="26"/>
      <c r="G23" s="27"/>
      <c r="H23" s="28" t="n">
        <f aca="false">B23+'2013-03'!H23</f>
        <v>0</v>
      </c>
      <c r="I23" s="29" t="n">
        <f aca="false">C23+'2013-03'!I23</f>
        <v>0</v>
      </c>
      <c r="J23" s="28" t="n">
        <f aca="false">'2013-03'!J23+'2013-04'!D23</f>
        <v>7</v>
      </c>
      <c r="K23" s="29" t="n">
        <f aca="false">E23+'2013-03'!K23</f>
        <v>9668</v>
      </c>
      <c r="L23" s="26"/>
      <c r="M23" s="30"/>
      <c r="N23" s="31"/>
      <c r="O23" s="31"/>
    </row>
    <row r="24" s="42" customFormat="true" ht="15" hidden="false" customHeight="true" outlineLevel="0" collapsed="false">
      <c r="A24" s="33" t="s">
        <v>11</v>
      </c>
      <c r="B24" s="34" t="n">
        <f aca="false">SUM(B21:B23)</f>
        <v>0</v>
      </c>
      <c r="C24" s="35" t="n">
        <f aca="false">SUM(C21:C23)</f>
        <v>0</v>
      </c>
      <c r="D24" s="34" t="n">
        <f aca="false">SUM(D21:D23)</f>
        <v>14</v>
      </c>
      <c r="E24" s="35" t="n">
        <f aca="false">SUM(E21:E23)</f>
        <v>694687</v>
      </c>
      <c r="F24" s="36" t="e">
        <f aca="false">(D24-B24)/B24</f>
        <v>#DIV/0!</v>
      </c>
      <c r="G24" s="37" t="e">
        <f aca="false">(E24-C24)/C24</f>
        <v>#DIV/0!</v>
      </c>
      <c r="H24" s="28" t="n">
        <f aca="false">SUM(H21:H23)</f>
        <v>0</v>
      </c>
      <c r="I24" s="29" t="n">
        <f aca="false">SUM(I21:I23)</f>
        <v>0</v>
      </c>
      <c r="J24" s="47" t="n">
        <f aca="false">SUM(J21:J23)</f>
        <v>49</v>
      </c>
      <c r="K24" s="48" t="n">
        <f aca="false">SUM(K21:K23)</f>
        <v>2669669</v>
      </c>
      <c r="L24" s="36" t="e">
        <f aca="false">(J24-H24)/H24</f>
        <v>#DIV/0!</v>
      </c>
      <c r="M24" s="40" t="e">
        <f aca="false">(K24-I24)/I24</f>
        <v>#DIV/0!</v>
      </c>
      <c r="N24" s="41" t="n">
        <f aca="false">J24/$J$72</f>
        <v>0.288235294117647</v>
      </c>
      <c r="O24" s="41" t="n">
        <f aca="false">K24/$K$72</f>
        <v>0.299414543952495</v>
      </c>
    </row>
    <row r="25" customFormat="false" ht="13.5" hidden="false" customHeight="true" outlineLevel="0" collapsed="false">
      <c r="A25" s="23" t="s">
        <v>8</v>
      </c>
      <c r="B25" s="75"/>
      <c r="C25" s="25"/>
      <c r="D25" s="75" t="n">
        <v>14</v>
      </c>
      <c r="E25" s="25" t="n">
        <v>573933</v>
      </c>
      <c r="F25" s="26" t="e">
        <f aca="false">(D25-B25)/B25</f>
        <v>#DIV/0!</v>
      </c>
      <c r="G25" s="27" t="e">
        <f aca="false">(E25-C25)/C25</f>
        <v>#DIV/0!</v>
      </c>
      <c r="H25" s="76" t="n">
        <f aca="false">B25+'2013-03'!H25</f>
        <v>0</v>
      </c>
      <c r="I25" s="77" t="n">
        <f aca="false">C25+'2013-03'!I25</f>
        <v>0</v>
      </c>
      <c r="J25" s="28" t="n">
        <f aca="false">'2013-03'!J25+'2013-04'!D25</f>
        <v>22</v>
      </c>
      <c r="K25" s="29" t="n">
        <f aca="false">E25+'2013-03'!K25</f>
        <v>1023046</v>
      </c>
      <c r="L25" s="26" t="e">
        <f aca="false">(J25-H25)/H25</f>
        <v>#DIV/0!</v>
      </c>
      <c r="M25" s="30" t="e">
        <f aca="false">(K25-I25)/I25</f>
        <v>#DIV/0!</v>
      </c>
      <c r="N25" s="31"/>
      <c r="O25" s="31"/>
    </row>
    <row r="26" customFormat="false" ht="13.5" hidden="false" customHeight="true" outlineLevel="0" collapsed="false">
      <c r="A26" s="23" t="s">
        <v>9</v>
      </c>
      <c r="B26" s="75"/>
      <c r="C26" s="25"/>
      <c r="D26" s="75" t="n">
        <v>2</v>
      </c>
      <c r="E26" s="25" t="n">
        <v>9114</v>
      </c>
      <c r="F26" s="26"/>
      <c r="G26" s="27"/>
      <c r="H26" s="28" t="n">
        <f aca="false">B26+'2013-03'!H26</f>
        <v>0</v>
      </c>
      <c r="I26" s="29" t="n">
        <f aca="false">C26+'2013-03'!I26</f>
        <v>0</v>
      </c>
      <c r="J26" s="28" t="n">
        <f aca="false">'2013-03'!J26+'2013-04'!D26</f>
        <v>3</v>
      </c>
      <c r="K26" s="29" t="n">
        <f aca="false">E26+'2013-03'!K26</f>
        <v>14332</v>
      </c>
      <c r="L26" s="26"/>
      <c r="M26" s="30"/>
      <c r="N26" s="31"/>
      <c r="O26" s="31"/>
    </row>
    <row r="27" customFormat="false" ht="13.5" hidden="false" customHeight="true" outlineLevel="0" collapsed="false">
      <c r="A27" s="23" t="s">
        <v>10</v>
      </c>
      <c r="B27" s="75"/>
      <c r="C27" s="25"/>
      <c r="D27" s="75"/>
      <c r="E27" s="25"/>
      <c r="F27" s="26"/>
      <c r="G27" s="27"/>
      <c r="H27" s="28" t="n">
        <f aca="false">B27+'2013-03'!H27</f>
        <v>0</v>
      </c>
      <c r="I27" s="29" t="n">
        <f aca="false">C27+'2013-03'!I27</f>
        <v>0</v>
      </c>
      <c r="J27" s="28" t="n">
        <f aca="false">'2013-03'!J27+'2013-04'!D27</f>
        <v>0</v>
      </c>
      <c r="K27" s="29" t="n">
        <f aca="false">E27+'2013-03'!K27</f>
        <v>0</v>
      </c>
      <c r="L27" s="26"/>
      <c r="M27" s="30"/>
      <c r="N27" s="31"/>
      <c r="O27" s="31"/>
    </row>
    <row r="28" customFormat="false" ht="15" hidden="false" customHeight="true" outlineLevel="0" collapsed="false">
      <c r="A28" s="33" t="s">
        <v>12</v>
      </c>
      <c r="B28" s="34" t="n">
        <f aca="false">SUM(B25:B27)</f>
        <v>0</v>
      </c>
      <c r="C28" s="35" t="n">
        <f aca="false">SUM(C25:C27)</f>
        <v>0</v>
      </c>
      <c r="D28" s="34" t="n">
        <f aca="false">SUM(D25:D27)</f>
        <v>16</v>
      </c>
      <c r="E28" s="35" t="n">
        <f aca="false">SUM(E25:E27)</f>
        <v>583047</v>
      </c>
      <c r="F28" s="36" t="e">
        <f aca="false">(D28-B28)/B28</f>
        <v>#DIV/0!</v>
      </c>
      <c r="G28" s="37" t="e">
        <f aca="false">(E28-C28)/C28</f>
        <v>#DIV/0!</v>
      </c>
      <c r="H28" s="78" t="n">
        <f aca="false">SUM(H25:H27)</f>
        <v>0</v>
      </c>
      <c r="I28" s="79" t="n">
        <f aca="false">SUM(I25:I27)</f>
        <v>0</v>
      </c>
      <c r="J28" s="47" t="n">
        <f aca="false">SUM(J25:J27)</f>
        <v>25</v>
      </c>
      <c r="K28" s="48" t="n">
        <f aca="false">SUM(K25:K27)</f>
        <v>1037378</v>
      </c>
      <c r="L28" s="36" t="e">
        <f aca="false">(J28-H28)/H28</f>
        <v>#DIV/0!</v>
      </c>
      <c r="M28" s="40" t="e">
        <f aca="false">(K28-I28)/I28</f>
        <v>#DIV/0!</v>
      </c>
      <c r="N28" s="49" t="n">
        <f aca="false">J28/$J$76</f>
        <v>0.595238095238095</v>
      </c>
      <c r="O28" s="49" t="n">
        <f aca="false">K28/$K$76</f>
        <v>0.584350739551143</v>
      </c>
    </row>
    <row r="29" customFormat="false" ht="13.5" hidden="false" customHeight="true" outlineLevel="0" collapsed="false">
      <c r="A29" s="50" t="s">
        <v>8</v>
      </c>
      <c r="B29" s="24"/>
      <c r="C29" s="25"/>
      <c r="D29" s="24" t="n">
        <f aca="false">D21+D25</f>
        <v>24</v>
      </c>
      <c r="E29" s="25" t="n">
        <f aca="false">E21+E25</f>
        <v>1263786</v>
      </c>
      <c r="F29" s="26" t="e">
        <f aca="false">(D29-B29)/B29</f>
        <v>#DIV/0!</v>
      </c>
      <c r="G29" s="27" t="e">
        <f aca="false">(E29-C29)/C29</f>
        <v>#DIV/0!</v>
      </c>
      <c r="H29" s="28" t="n">
        <f aca="false">'[1]2012-03'!H29+'[1]2012-04'!B29</f>
        <v>287</v>
      </c>
      <c r="I29" s="29" t="n">
        <f aca="false">'[1]2012-03'!I29+'[1]2012-04'!C29</f>
        <v>19041608</v>
      </c>
      <c r="J29" s="28" t="n">
        <f aca="false">J25+J21</f>
        <v>61</v>
      </c>
      <c r="K29" s="29" t="n">
        <f aca="false">K25+K21</f>
        <v>3653560</v>
      </c>
      <c r="L29" s="26" t="n">
        <f aca="false">(J29-H29)/H29</f>
        <v>-0.787456445993031</v>
      </c>
      <c r="M29" s="30" t="n">
        <f aca="false">(K29-I29)/I29</f>
        <v>-0.808127548891879</v>
      </c>
      <c r="N29" s="31"/>
      <c r="O29" s="31"/>
    </row>
    <row r="30" customFormat="false" ht="13.5" hidden="false" customHeight="true" outlineLevel="0" collapsed="false">
      <c r="A30" s="50" t="s">
        <v>9</v>
      </c>
      <c r="B30" s="24"/>
      <c r="C30" s="25"/>
      <c r="D30" s="24" t="n">
        <f aca="false">D22+D26</f>
        <v>2</v>
      </c>
      <c r="E30" s="25" t="n">
        <f aca="false">E22+E26</f>
        <v>9114</v>
      </c>
      <c r="F30" s="26"/>
      <c r="G30" s="27"/>
      <c r="H30" s="28" t="n">
        <f aca="false">'[1]2012-03'!H30+'[1]2012-04'!B30</f>
        <v>84</v>
      </c>
      <c r="I30" s="29" t="n">
        <f aca="false">'[1]2012-03'!I30+'[1]2012-04'!C30</f>
        <v>703857</v>
      </c>
      <c r="J30" s="28" t="n">
        <f aca="false">J22+J26</f>
        <v>6</v>
      </c>
      <c r="K30" s="29" t="n">
        <f aca="false">K22+K26</f>
        <v>43819</v>
      </c>
      <c r="L30" s="26"/>
      <c r="M30" s="30"/>
      <c r="N30" s="31"/>
      <c r="O30" s="31"/>
    </row>
    <row r="31" customFormat="false" ht="13.5" hidden="false" customHeight="true" outlineLevel="0" collapsed="false">
      <c r="A31" s="50" t="s">
        <v>10</v>
      </c>
      <c r="B31" s="24"/>
      <c r="C31" s="25"/>
      <c r="D31" s="24" t="n">
        <f aca="false">D23+D27</f>
        <v>4</v>
      </c>
      <c r="E31" s="25" t="n">
        <f aca="false">E23+E27</f>
        <v>4834</v>
      </c>
      <c r="F31" s="26"/>
      <c r="G31" s="27"/>
      <c r="H31" s="28" t="n">
        <f aca="false">'[1]2012-03'!H31+'[1]2012-04'!B31</f>
        <v>46</v>
      </c>
      <c r="I31" s="29" t="n">
        <f aca="false">'[1]2012-03'!I31+'[1]2012-04'!C31</f>
        <v>54972</v>
      </c>
      <c r="J31" s="28" t="n">
        <f aca="false">J23+J27</f>
        <v>7</v>
      </c>
      <c r="K31" s="29" t="n">
        <f aca="false">K23+K27</f>
        <v>9668</v>
      </c>
      <c r="L31" s="26"/>
      <c r="M31" s="30"/>
      <c r="N31" s="31"/>
      <c r="O31" s="31"/>
    </row>
    <row r="32" s="196" customFormat="true" ht="15" hidden="false" customHeight="true" outlineLevel="0" collapsed="false">
      <c r="A32" s="51" t="s">
        <v>13</v>
      </c>
      <c r="B32" s="52" t="n">
        <f aca="false">B24+B28</f>
        <v>0</v>
      </c>
      <c r="C32" s="53" t="n">
        <f aca="false">C24+C28</f>
        <v>0</v>
      </c>
      <c r="D32" s="52" t="n">
        <f aca="false">D24+D28</f>
        <v>30</v>
      </c>
      <c r="E32" s="53" t="n">
        <f aca="false">E24+E28</f>
        <v>1277734</v>
      </c>
      <c r="F32" s="54" t="e">
        <f aca="false">(D32-B32)/B32</f>
        <v>#DIV/0!</v>
      </c>
      <c r="G32" s="55" t="e">
        <f aca="false">(E32-C32)/C32</f>
        <v>#DIV/0!</v>
      </c>
      <c r="H32" s="80" t="n">
        <f aca="false">SUM(H29:H31)</f>
        <v>417</v>
      </c>
      <c r="I32" s="81" t="n">
        <f aca="false">SUM(I29:I31)</f>
        <v>19800437</v>
      </c>
      <c r="J32" s="56" t="n">
        <f aca="false">J24+J28</f>
        <v>74</v>
      </c>
      <c r="K32" s="53" t="n">
        <f aca="false">K24+K28</f>
        <v>3707047</v>
      </c>
      <c r="L32" s="54" t="n">
        <f aca="false">(J32-H32)/H32</f>
        <v>-0.822541966426859</v>
      </c>
      <c r="M32" s="57" t="n">
        <f aca="false">(K32-I32)/I32</f>
        <v>-0.81277953612842</v>
      </c>
      <c r="N32" s="58" t="n">
        <f aca="false">J32/$J$80</f>
        <v>0.349056603773585</v>
      </c>
      <c r="O32" s="58" t="n">
        <f aca="false">K32/$K$80</f>
        <v>0.346726386029807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82" t="s">
        <v>15</v>
      </c>
      <c r="B35" s="83" t="n">
        <v>41000</v>
      </c>
      <c r="C35" s="83"/>
      <c r="D35" s="83" t="n">
        <v>41365</v>
      </c>
      <c r="E35" s="83"/>
      <c r="F35" s="84" t="s">
        <v>3</v>
      </c>
      <c r="G35" s="84"/>
      <c r="H35" s="83" t="s">
        <v>59</v>
      </c>
      <c r="I35" s="83"/>
      <c r="J35" s="83" t="s">
        <v>60</v>
      </c>
      <c r="K35" s="83"/>
      <c r="L35" s="85" t="s">
        <v>4</v>
      </c>
      <c r="M35" s="85"/>
      <c r="N35" s="3"/>
      <c r="O35" s="3"/>
    </row>
    <row r="36" customFormat="false" ht="18" hidden="false" customHeight="true" outlineLevel="0" collapsed="false">
      <c r="A36" s="86"/>
      <c r="B36" s="87" t="s">
        <v>6</v>
      </c>
      <c r="C36" s="88" t="s">
        <v>7</v>
      </c>
      <c r="D36" s="87" t="s">
        <v>6</v>
      </c>
      <c r="E36" s="88" t="s">
        <v>7</v>
      </c>
      <c r="F36" s="89" t="s">
        <v>6</v>
      </c>
      <c r="G36" s="90" t="s">
        <v>7</v>
      </c>
      <c r="H36" s="91" t="s">
        <v>6</v>
      </c>
      <c r="I36" s="92" t="s">
        <v>7</v>
      </c>
      <c r="J36" s="91" t="s">
        <v>6</v>
      </c>
      <c r="K36" s="92" t="s">
        <v>7</v>
      </c>
      <c r="L36" s="89" t="s">
        <v>6</v>
      </c>
      <c r="M36" s="93" t="s">
        <v>7</v>
      </c>
      <c r="N36" s="3"/>
      <c r="O36" s="3"/>
    </row>
    <row r="37" customFormat="false" ht="13.5" hidden="false" customHeight="true" outlineLevel="0" collapsed="false">
      <c r="A37" s="23" t="s">
        <v>8</v>
      </c>
      <c r="B37" s="24"/>
      <c r="C37" s="25"/>
      <c r="D37" s="24" t="n">
        <v>8</v>
      </c>
      <c r="E37" s="25" t="n">
        <v>515604</v>
      </c>
      <c r="F37" s="26" t="e">
        <f aca="false">(D37-B37)/B37</f>
        <v>#DIV/0!</v>
      </c>
      <c r="G37" s="27" t="e">
        <f aca="false">(E37-C37)/C37</f>
        <v>#DIV/0!</v>
      </c>
      <c r="H37" s="28" t="n">
        <f aca="false">B37+'2013-03'!H37</f>
        <v>0</v>
      </c>
      <c r="I37" s="29" t="n">
        <f aca="false">C37+'2013-03'!I37</f>
        <v>0</v>
      </c>
      <c r="J37" s="28" t="n">
        <f aca="false">'2013-03'!J37+'2013-04'!D37</f>
        <v>42</v>
      </c>
      <c r="K37" s="29" t="n">
        <f aca="false">E37+'2013-03'!K37</f>
        <v>3101693</v>
      </c>
      <c r="L37" s="26" t="e">
        <f aca="false">(J37-H37)/H37</f>
        <v>#DIV/0!</v>
      </c>
      <c r="M37" s="30" t="e">
        <f aca="false">(K37-I37)/I37</f>
        <v>#DIV/0!</v>
      </c>
      <c r="N37" s="31"/>
      <c r="O37" s="31"/>
    </row>
    <row r="38" customFormat="false" ht="13.5" hidden="false" customHeight="true" outlineLevel="0" collapsed="false">
      <c r="A38" s="23" t="s">
        <v>9</v>
      </c>
      <c r="B38" s="24"/>
      <c r="C38" s="25"/>
      <c r="D38" s="24" t="n">
        <v>1</v>
      </c>
      <c r="E38" s="25" t="n">
        <v>35931</v>
      </c>
      <c r="F38" s="26"/>
      <c r="G38" s="27"/>
      <c r="H38" s="28" t="n">
        <f aca="false">B38+'2013-03'!H38</f>
        <v>0</v>
      </c>
      <c r="I38" s="29" t="n">
        <f aca="false">C38+'2013-03'!I38</f>
        <v>0</v>
      </c>
      <c r="J38" s="28" t="n">
        <f aca="false">'2013-03'!J38+'2013-04'!D38</f>
        <v>4</v>
      </c>
      <c r="K38" s="29" t="n">
        <f aca="false">E38+'2013-03'!K38</f>
        <v>67751</v>
      </c>
      <c r="L38" s="26"/>
      <c r="M38" s="30"/>
      <c r="N38" s="31"/>
      <c r="O38" s="31"/>
    </row>
    <row r="39" customFormat="false" ht="13.5" hidden="false" customHeight="true" outlineLevel="0" collapsed="false">
      <c r="A39" s="23" t="s">
        <v>10</v>
      </c>
      <c r="B39" s="24"/>
      <c r="C39" s="25"/>
      <c r="D39" s="24" t="n">
        <v>1</v>
      </c>
      <c r="E39" s="25" t="n">
        <v>1019</v>
      </c>
      <c r="F39" s="26"/>
      <c r="G39" s="27"/>
      <c r="H39" s="28" t="n">
        <f aca="false">B39+'2013-03'!H39</f>
        <v>0</v>
      </c>
      <c r="I39" s="29" t="n">
        <f aca="false">C39+'2013-03'!I39</f>
        <v>0</v>
      </c>
      <c r="J39" s="28" t="n">
        <f aca="false">'2013-03'!J39+'2013-04'!D39</f>
        <v>5</v>
      </c>
      <c r="K39" s="29" t="n">
        <f aca="false">E39+'2013-03'!K39</f>
        <v>6832</v>
      </c>
      <c r="L39" s="26"/>
      <c r="M39" s="30"/>
      <c r="N39" s="31"/>
      <c r="O39" s="31"/>
    </row>
    <row r="40" s="42" customFormat="true" ht="15" hidden="false" customHeight="true" outlineLevel="0" collapsed="false">
      <c r="A40" s="33" t="s">
        <v>11</v>
      </c>
      <c r="B40" s="34" t="n">
        <f aca="false">SUM(B37:B39)</f>
        <v>0</v>
      </c>
      <c r="C40" s="35" t="n">
        <f aca="false">SUM(C37:C39)</f>
        <v>0</v>
      </c>
      <c r="D40" s="34" t="n">
        <f aca="false">SUM(D37:D39)</f>
        <v>10</v>
      </c>
      <c r="E40" s="35" t="n">
        <f aca="false">SUM(E37:E39)</f>
        <v>552554</v>
      </c>
      <c r="F40" s="36" t="e">
        <f aca="false">(D40-B40)/B40</f>
        <v>#DIV/0!</v>
      </c>
      <c r="G40" s="37" t="e">
        <f aca="false">(E40-C40)/C40</f>
        <v>#DIV/0!</v>
      </c>
      <c r="H40" s="28" t="n">
        <f aca="false">SUM(H37:H39)</f>
        <v>0</v>
      </c>
      <c r="I40" s="29" t="n">
        <f aca="false">SUM(I37:I39)</f>
        <v>0</v>
      </c>
      <c r="J40" s="47" t="n">
        <f aca="false">SUM(J37:J39)</f>
        <v>51</v>
      </c>
      <c r="K40" s="48" t="n">
        <f aca="false">SUM(K37:K39)</f>
        <v>3176276</v>
      </c>
      <c r="L40" s="36" t="e">
        <f aca="false">(J40-H40)/H40</f>
        <v>#DIV/0!</v>
      </c>
      <c r="M40" s="40" t="e">
        <f aca="false">(K40-I40)/I40</f>
        <v>#DIV/0!</v>
      </c>
      <c r="N40" s="41" t="n">
        <f aca="false">J40/$J$72</f>
        <v>0.3</v>
      </c>
      <c r="O40" s="41" t="n">
        <f aca="false">K40/$K$72</f>
        <v>0.356232637831602</v>
      </c>
    </row>
    <row r="41" customFormat="false" ht="13.5" hidden="false" customHeight="true" outlineLevel="0" collapsed="false">
      <c r="A41" s="23" t="s">
        <v>8</v>
      </c>
      <c r="B41" s="43"/>
      <c r="C41" s="25"/>
      <c r="D41" s="43" t="n">
        <v>4</v>
      </c>
      <c r="E41" s="25" t="n">
        <v>211228</v>
      </c>
      <c r="F41" s="26" t="e">
        <f aca="false">(D41-B41)/B41</f>
        <v>#DIV/0!</v>
      </c>
      <c r="G41" s="27" t="e">
        <f aca="false">(E41-C41)/C41</f>
        <v>#DIV/0!</v>
      </c>
      <c r="H41" s="76" t="n">
        <f aca="false">B41+'2013-03'!H41</f>
        <v>0</v>
      </c>
      <c r="I41" s="77" t="n">
        <f aca="false">C41+'2013-03'!I41</f>
        <v>0</v>
      </c>
      <c r="J41" s="28" t="n">
        <f aca="false">'2013-03'!J41+'2013-04'!D41</f>
        <v>9</v>
      </c>
      <c r="K41" s="29" t="n">
        <f aca="false">E41+'2013-03'!K41</f>
        <v>423755</v>
      </c>
      <c r="L41" s="26" t="e">
        <f aca="false">(J41-H41)/H41</f>
        <v>#DIV/0!</v>
      </c>
      <c r="M41" s="30" t="e">
        <f aca="false">(K41-I41)/I41</f>
        <v>#DIV/0!</v>
      </c>
      <c r="N41" s="31"/>
      <c r="O41" s="31"/>
    </row>
    <row r="42" customFormat="false" ht="13.5" hidden="false" customHeight="true" outlineLevel="0" collapsed="false">
      <c r="A42" s="23" t="s">
        <v>9</v>
      </c>
      <c r="B42" s="43"/>
      <c r="C42" s="25"/>
      <c r="D42" s="43" t="n">
        <v>3</v>
      </c>
      <c r="E42" s="25" t="n">
        <v>54295</v>
      </c>
      <c r="F42" s="26"/>
      <c r="G42" s="27"/>
      <c r="H42" s="28" t="n">
        <f aca="false">B42+'2013-03'!H42</f>
        <v>0</v>
      </c>
      <c r="I42" s="29" t="n">
        <f aca="false">C42+'2013-03'!I42</f>
        <v>0</v>
      </c>
      <c r="J42" s="28" t="n">
        <f aca="false">'2013-03'!J42+'2013-04'!D42</f>
        <v>5</v>
      </c>
      <c r="K42" s="29" t="n">
        <f aca="false">E42+'2013-03'!K42</f>
        <v>62270</v>
      </c>
      <c r="L42" s="26"/>
      <c r="M42" s="30"/>
      <c r="N42" s="31"/>
      <c r="O42" s="31"/>
    </row>
    <row r="43" customFormat="false" ht="13.5" hidden="false" customHeight="true" outlineLevel="0" collapsed="false">
      <c r="A43" s="23" t="s">
        <v>10</v>
      </c>
      <c r="B43" s="43"/>
      <c r="C43" s="25"/>
      <c r="D43" s="43"/>
      <c r="E43" s="25"/>
      <c r="F43" s="26"/>
      <c r="G43" s="27"/>
      <c r="H43" s="28" t="n">
        <f aca="false">B43+'2013-03'!H43</f>
        <v>0</v>
      </c>
      <c r="I43" s="29" t="n">
        <f aca="false">C43+'2013-03'!I43</f>
        <v>0</v>
      </c>
      <c r="J43" s="28" t="n">
        <f aca="false">'2013-03'!J43+'2013-04'!D43</f>
        <v>0</v>
      </c>
      <c r="K43" s="29" t="n">
        <f aca="false">E43+'2013-03'!K43</f>
        <v>0</v>
      </c>
      <c r="L43" s="26"/>
      <c r="M43" s="30"/>
      <c r="N43" s="31"/>
      <c r="O43" s="31"/>
    </row>
    <row r="44" customFormat="false" ht="15" hidden="false" customHeight="true" outlineLevel="0" collapsed="false">
      <c r="A44" s="33" t="s">
        <v>12</v>
      </c>
      <c r="B44" s="34" t="n">
        <f aca="false">SUM(B41:B43)</f>
        <v>0</v>
      </c>
      <c r="C44" s="35" t="n">
        <f aca="false">SUM(C41:C43)</f>
        <v>0</v>
      </c>
      <c r="D44" s="34" t="n">
        <f aca="false">SUM(D41:D43)</f>
        <v>7</v>
      </c>
      <c r="E44" s="35" t="n">
        <f aca="false">SUM(E41:E43)</f>
        <v>265523</v>
      </c>
      <c r="F44" s="36" t="e">
        <f aca="false">(D44-B44)/B44</f>
        <v>#DIV/0!</v>
      </c>
      <c r="G44" s="37" t="e">
        <f aca="false">(E44-C44)/C44</f>
        <v>#DIV/0!</v>
      </c>
      <c r="H44" s="78" t="n">
        <f aca="false">SUM(H41:H43)</f>
        <v>0</v>
      </c>
      <c r="I44" s="79" t="n">
        <f aca="false">SUM(I41:I43)</f>
        <v>0</v>
      </c>
      <c r="J44" s="47" t="n">
        <f aca="false">SUM(J41:J43)</f>
        <v>14</v>
      </c>
      <c r="K44" s="48" t="n">
        <f aca="false">SUM(K41:K43)</f>
        <v>486025</v>
      </c>
      <c r="L44" s="36" t="e">
        <f aca="false">(J44-H44)/H44</f>
        <v>#DIV/0!</v>
      </c>
      <c r="M44" s="40" t="e">
        <f aca="false">(K44-I44)/I44</f>
        <v>#DIV/0!</v>
      </c>
      <c r="N44" s="49" t="n">
        <f aca="false">J44/$J$76</f>
        <v>0.333333333333333</v>
      </c>
      <c r="O44" s="49" t="n">
        <f aca="false">K44/$K$76</f>
        <v>0.273775873587395</v>
      </c>
    </row>
    <row r="45" customFormat="false" ht="13.5" hidden="false" customHeight="true" outlineLevel="0" collapsed="false">
      <c r="A45" s="50" t="s">
        <v>8</v>
      </c>
      <c r="B45" s="24" t="n">
        <f aca="false">B37+B41</f>
        <v>0</v>
      </c>
      <c r="C45" s="25" t="n">
        <f aca="false">C37+C41</f>
        <v>0</v>
      </c>
      <c r="D45" s="24" t="n">
        <f aca="false">D37+D41</f>
        <v>12</v>
      </c>
      <c r="E45" s="25" t="n">
        <f aca="false">E37+E41</f>
        <v>726832</v>
      </c>
      <c r="F45" s="26" t="e">
        <f aca="false">(D45-B45)/B45</f>
        <v>#DIV/0!</v>
      </c>
      <c r="G45" s="27" t="e">
        <f aca="false">(E45-C45)/C45</f>
        <v>#DIV/0!</v>
      </c>
      <c r="H45" s="28" t="n">
        <f aca="false">'[1]2012-03'!H45+'[1]2012-04'!B45</f>
        <v>168</v>
      </c>
      <c r="I45" s="29" t="n">
        <f aca="false">'[1]2012-03'!I45+'[1]2012-04'!C45</f>
        <v>10463153</v>
      </c>
      <c r="J45" s="28" t="n">
        <f aca="false">J41+J37</f>
        <v>51</v>
      </c>
      <c r="K45" s="29" t="n">
        <f aca="false">K41+K37</f>
        <v>3525448</v>
      </c>
      <c r="L45" s="26" t="n">
        <f aca="false">(J45-H45)/H45</f>
        <v>-0.696428571428571</v>
      </c>
      <c r="M45" s="30" t="n">
        <f aca="false">(K45-I45)/I45</f>
        <v>-0.66306064720644</v>
      </c>
      <c r="N45" s="31"/>
      <c r="O45" s="31"/>
    </row>
    <row r="46" customFormat="false" ht="13.5" hidden="false" customHeight="true" outlineLevel="0" collapsed="false">
      <c r="A46" s="50" t="s">
        <v>9</v>
      </c>
      <c r="B46" s="24" t="n">
        <f aca="false">B38+B42</f>
        <v>0</v>
      </c>
      <c r="C46" s="25" t="n">
        <f aca="false">C38+C42</f>
        <v>0</v>
      </c>
      <c r="D46" s="24" t="n">
        <f aca="false">D38+D42</f>
        <v>4</v>
      </c>
      <c r="E46" s="25" t="n">
        <f aca="false">E38+E42</f>
        <v>90226</v>
      </c>
      <c r="F46" s="26"/>
      <c r="G46" s="27"/>
      <c r="H46" s="28" t="n">
        <f aca="false">'[1]2012-03'!H46+'[1]2012-04'!B46</f>
        <v>86</v>
      </c>
      <c r="I46" s="29" t="n">
        <f aca="false">'[1]2012-03'!I46+'[1]2012-04'!C46</f>
        <v>555918</v>
      </c>
      <c r="J46" s="28" t="n">
        <f aca="false">J38+J42</f>
        <v>9</v>
      </c>
      <c r="K46" s="29" t="n">
        <f aca="false">K38+K42</f>
        <v>130021</v>
      </c>
      <c r="L46" s="26"/>
      <c r="M46" s="30"/>
      <c r="N46" s="31"/>
      <c r="O46" s="31"/>
    </row>
    <row r="47" customFormat="false" ht="13.5" hidden="false" customHeight="true" outlineLevel="0" collapsed="false">
      <c r="A47" s="50" t="s">
        <v>10</v>
      </c>
      <c r="B47" s="24" t="n">
        <f aca="false">B39+B43</f>
        <v>0</v>
      </c>
      <c r="C47" s="25" t="n">
        <f aca="false">C39+C43</f>
        <v>0</v>
      </c>
      <c r="D47" s="24" t="n">
        <f aca="false">D39+D43</f>
        <v>1</v>
      </c>
      <c r="E47" s="25" t="n">
        <f aca="false">E39+E43</f>
        <v>1019</v>
      </c>
      <c r="F47" s="26"/>
      <c r="G47" s="27"/>
      <c r="H47" s="28" t="n">
        <f aca="false">'[1]2012-03'!H47+'[1]2012-04'!B47</f>
        <v>37</v>
      </c>
      <c r="I47" s="29" t="n">
        <f aca="false">'[1]2012-03'!I47+'[1]2012-04'!C47</f>
        <v>43446</v>
      </c>
      <c r="J47" s="28" t="n">
        <f aca="false">J39+J43</f>
        <v>5</v>
      </c>
      <c r="K47" s="29" t="n">
        <f aca="false">K39+K43</f>
        <v>6832</v>
      </c>
      <c r="L47" s="26"/>
      <c r="M47" s="30"/>
      <c r="N47" s="31"/>
      <c r="O47" s="31"/>
    </row>
    <row r="48" s="196" customFormat="true" ht="15" hidden="false" customHeight="true" outlineLevel="0" collapsed="false">
      <c r="A48" s="51" t="s">
        <v>13</v>
      </c>
      <c r="B48" s="52" t="n">
        <f aca="false">B40+B44</f>
        <v>0</v>
      </c>
      <c r="C48" s="53" t="n">
        <f aca="false">C40+C44</f>
        <v>0</v>
      </c>
      <c r="D48" s="52" t="n">
        <f aca="false">D40+D44</f>
        <v>17</v>
      </c>
      <c r="E48" s="53" t="n">
        <f aca="false">E40+E44</f>
        <v>818077</v>
      </c>
      <c r="F48" s="54" t="e">
        <f aca="false">(D48-B48)/B48</f>
        <v>#DIV/0!</v>
      </c>
      <c r="G48" s="55" t="e">
        <f aca="false">(E48-C48)/C48</f>
        <v>#DIV/0!</v>
      </c>
      <c r="H48" s="80" t="n">
        <f aca="false">SUM(H45:H47)</f>
        <v>291</v>
      </c>
      <c r="I48" s="81" t="n">
        <f aca="false">SUM(I45:I47)</f>
        <v>11062517</v>
      </c>
      <c r="J48" s="56" t="n">
        <f aca="false">J40+J44</f>
        <v>65</v>
      </c>
      <c r="K48" s="53" t="n">
        <f aca="false">K40+K44</f>
        <v>3662301</v>
      </c>
      <c r="L48" s="54" t="n">
        <f aca="false">(J48-H48)/H48</f>
        <v>-0.776632302405498</v>
      </c>
      <c r="M48" s="57" t="n">
        <f aca="false">(K48-I48)/I48</f>
        <v>-0.66894505111269</v>
      </c>
      <c r="N48" s="58" t="n">
        <f aca="false">J48/$J$80</f>
        <v>0.306603773584906</v>
      </c>
      <c r="O48" s="58" t="n">
        <f aca="false">K48/$K$80</f>
        <v>0.34254121684547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4" t="s">
        <v>16</v>
      </c>
      <c r="B51" s="95" t="n">
        <v>41000</v>
      </c>
      <c r="C51" s="95"/>
      <c r="D51" s="95" t="n">
        <v>41365</v>
      </c>
      <c r="E51" s="95"/>
      <c r="F51" s="96" t="s">
        <v>3</v>
      </c>
      <c r="G51" s="96"/>
      <c r="H51" s="95" t="s">
        <v>59</v>
      </c>
      <c r="I51" s="95"/>
      <c r="J51" s="95" t="s">
        <v>60</v>
      </c>
      <c r="K51" s="95"/>
      <c r="L51" s="97" t="s">
        <v>4</v>
      </c>
      <c r="M51" s="97"/>
      <c r="N51" s="3"/>
      <c r="O51" s="3"/>
    </row>
    <row r="52" customFormat="false" ht="18" hidden="false" customHeight="true" outlineLevel="0" collapsed="false">
      <c r="A52" s="98"/>
      <c r="B52" s="99" t="s">
        <v>6</v>
      </c>
      <c r="C52" s="100" t="s">
        <v>7</v>
      </c>
      <c r="D52" s="99" t="s">
        <v>6</v>
      </c>
      <c r="E52" s="100" t="s">
        <v>7</v>
      </c>
      <c r="F52" s="101" t="s">
        <v>6</v>
      </c>
      <c r="G52" s="102" t="s">
        <v>7</v>
      </c>
      <c r="H52" s="103" t="s">
        <v>6</v>
      </c>
      <c r="I52" s="104" t="s">
        <v>7</v>
      </c>
      <c r="J52" s="103" t="s">
        <v>6</v>
      </c>
      <c r="K52" s="104" t="s">
        <v>7</v>
      </c>
      <c r="L52" s="101" t="s">
        <v>6</v>
      </c>
      <c r="M52" s="105" t="s">
        <v>7</v>
      </c>
      <c r="N52" s="3"/>
      <c r="O52" s="3"/>
    </row>
    <row r="53" customFormat="false" ht="13.5" hidden="false" customHeight="true" outlineLevel="0" collapsed="false">
      <c r="A53" s="23" t="s">
        <v>8</v>
      </c>
      <c r="B53" s="24"/>
      <c r="C53" s="25"/>
      <c r="D53" s="24" t="n">
        <v>16</v>
      </c>
      <c r="E53" s="25" t="n">
        <v>1098355</v>
      </c>
      <c r="F53" s="26" t="e">
        <f aca="false">(D53-B53)/B53</f>
        <v>#DIV/0!</v>
      </c>
      <c r="G53" s="27" t="e">
        <f aca="false">(E53-C53)/C53</f>
        <v>#DIV/0!</v>
      </c>
      <c r="H53" s="28" t="n">
        <f aca="false">B53+'2013-03'!H53</f>
        <v>0</v>
      </c>
      <c r="I53" s="29" t="n">
        <f aca="false">C53+'2013-03'!I53</f>
        <v>0</v>
      </c>
      <c r="J53" s="28" t="n">
        <f aca="false">D53+'2013-03'!J53</f>
        <v>33</v>
      </c>
      <c r="K53" s="29" t="n">
        <f aca="false">E53+'2013-03'!K53</f>
        <v>2184165</v>
      </c>
      <c r="L53" s="26" t="e">
        <f aca="false">(J53-H53)/H53</f>
        <v>#DIV/0!</v>
      </c>
      <c r="M53" s="30" t="e">
        <f aca="false">(K53-I53)/I53</f>
        <v>#DIV/0!</v>
      </c>
      <c r="N53" s="31"/>
      <c r="O53" s="31"/>
    </row>
    <row r="54" customFormat="false" ht="13.5" hidden="false" customHeight="true" outlineLevel="0" collapsed="false">
      <c r="A54" s="23" t="s">
        <v>9</v>
      </c>
      <c r="B54" s="24"/>
      <c r="C54" s="25"/>
      <c r="D54" s="24" t="n">
        <v>2</v>
      </c>
      <c r="E54" s="25" t="n">
        <v>38595</v>
      </c>
      <c r="F54" s="26"/>
      <c r="G54" s="27"/>
      <c r="H54" s="28" t="n">
        <f aca="false">B54+'2013-03'!H54</f>
        <v>0</v>
      </c>
      <c r="I54" s="29" t="n">
        <f aca="false">C54+'2013-03'!I54</f>
        <v>0</v>
      </c>
      <c r="J54" s="28" t="n">
        <f aca="false">D54+'2013-03'!J54</f>
        <v>5</v>
      </c>
      <c r="K54" s="29" t="n">
        <f aca="false">E54+'2013-03'!K54</f>
        <v>54466</v>
      </c>
      <c r="L54" s="26"/>
      <c r="M54" s="30"/>
      <c r="N54" s="31"/>
      <c r="O54" s="31"/>
    </row>
    <row r="55" customFormat="false" ht="13.5" hidden="false" customHeight="true" outlineLevel="0" collapsed="false">
      <c r="A55" s="23" t="s">
        <v>10</v>
      </c>
      <c r="B55" s="24"/>
      <c r="C55" s="25"/>
      <c r="D55" s="24"/>
      <c r="E55" s="25" t="n">
        <v>0</v>
      </c>
      <c r="F55" s="26"/>
      <c r="G55" s="27"/>
      <c r="H55" s="28" t="n">
        <f aca="false">B55+'2013-03'!H55</f>
        <v>0</v>
      </c>
      <c r="I55" s="29" t="n">
        <f aca="false">C55+'2013-03'!I55</f>
        <v>0</v>
      </c>
      <c r="J55" s="28" t="n">
        <f aca="false">D55+'2013-03'!J55</f>
        <v>8</v>
      </c>
      <c r="K55" s="29" t="n">
        <f aca="false">E55+'2013-03'!K55</f>
        <v>9029</v>
      </c>
      <c r="L55" s="26"/>
      <c r="M55" s="30"/>
      <c r="N55" s="31"/>
      <c r="O55" s="31"/>
    </row>
    <row r="56" s="42" customFormat="true" ht="15" hidden="false" customHeight="true" outlineLevel="0" collapsed="false">
      <c r="A56" s="33" t="s">
        <v>11</v>
      </c>
      <c r="B56" s="34" t="n">
        <f aca="false">SUM(B53:B55)</f>
        <v>0</v>
      </c>
      <c r="C56" s="35" t="n">
        <f aca="false">SUM(C53:C55)</f>
        <v>0</v>
      </c>
      <c r="D56" s="34" t="n">
        <f aca="false">SUM(D53:D55)</f>
        <v>18</v>
      </c>
      <c r="E56" s="35" t="n">
        <f aca="false">SUM(E53:E55)</f>
        <v>1136950</v>
      </c>
      <c r="F56" s="36" t="e">
        <f aca="false">(D56-B56)/B56</f>
        <v>#DIV/0!</v>
      </c>
      <c r="G56" s="37" t="e">
        <f aca="false">(E56-C56)/C56</f>
        <v>#DIV/0!</v>
      </c>
      <c r="H56" s="28" t="n">
        <f aca="false">SUM(H53:H55)</f>
        <v>0</v>
      </c>
      <c r="I56" s="29" t="n">
        <f aca="false">SUM(I53:I55)</f>
        <v>0</v>
      </c>
      <c r="J56" s="47" t="n">
        <f aca="false">SUM(J53:J55)</f>
        <v>46</v>
      </c>
      <c r="K56" s="48" t="n">
        <f aca="false">SUM(K53:K55)</f>
        <v>2247660</v>
      </c>
      <c r="L56" s="36" t="e">
        <f aca="false">(J56-H56)/H56</f>
        <v>#DIV/0!</v>
      </c>
      <c r="M56" s="40" t="e">
        <f aca="false">(K56-I56)/I56</f>
        <v>#DIV/0!</v>
      </c>
      <c r="N56" s="41" t="n">
        <f aca="false">J56/$J$72</f>
        <v>0.270588235294118</v>
      </c>
      <c r="O56" s="41" t="n">
        <f aca="false">K56/$K$72</f>
        <v>0.252084469595394</v>
      </c>
    </row>
    <row r="57" customFormat="false" ht="13.5" hidden="false" customHeight="true" outlineLevel="0" collapsed="false">
      <c r="A57" s="23" t="s">
        <v>8</v>
      </c>
      <c r="B57" s="43"/>
      <c r="C57" s="25"/>
      <c r="D57" s="43" t="n">
        <v>1</v>
      </c>
      <c r="E57" s="25" t="n">
        <v>69286</v>
      </c>
      <c r="F57" s="26" t="e">
        <f aca="false">(D57-B57)/B57</f>
        <v>#DIV/0!</v>
      </c>
      <c r="G57" s="27" t="e">
        <f aca="false">(E57-C57)/C57</f>
        <v>#DIV/0!</v>
      </c>
      <c r="H57" s="76" t="n">
        <f aca="false">B57+'2013-03'!H57</f>
        <v>0</v>
      </c>
      <c r="I57" s="77" t="n">
        <f aca="false">C57+'2013-03'!I57</f>
        <v>0</v>
      </c>
      <c r="J57" s="28" t="n">
        <f aca="false">D57+'2013-03'!J57</f>
        <v>1</v>
      </c>
      <c r="K57" s="29" t="n">
        <f aca="false">E57+'2013-03'!K57</f>
        <v>69286</v>
      </c>
      <c r="L57" s="26" t="e">
        <f aca="false">(J57-H57)/H57</f>
        <v>#DIV/0!</v>
      </c>
      <c r="M57" s="30" t="e">
        <f aca="false">(K57-I57)/I57</f>
        <v>#DIV/0!</v>
      </c>
      <c r="N57" s="31"/>
      <c r="O57" s="31"/>
    </row>
    <row r="58" customFormat="false" ht="13.5" hidden="false" customHeight="true" outlineLevel="0" collapsed="false">
      <c r="A58" s="23" t="s">
        <v>9</v>
      </c>
      <c r="B58" s="43"/>
      <c r="C58" s="25"/>
      <c r="D58" s="43"/>
      <c r="E58" s="25"/>
      <c r="F58" s="26"/>
      <c r="G58" s="27"/>
      <c r="H58" s="28" t="n">
        <f aca="false">B58+'2013-03'!H58</f>
        <v>0</v>
      </c>
      <c r="I58" s="29" t="n">
        <f aca="false">C58+'2013-03'!I58</f>
        <v>0</v>
      </c>
      <c r="J58" s="28" t="n">
        <f aca="false">D58+'2013-03'!J58</f>
        <v>0</v>
      </c>
      <c r="K58" s="29" t="n">
        <f aca="false">E58+'2013-03'!K58</f>
        <v>0</v>
      </c>
      <c r="L58" s="26"/>
      <c r="M58" s="30"/>
      <c r="N58" s="31"/>
      <c r="O58" s="31"/>
    </row>
    <row r="59" customFormat="false" ht="13.5" hidden="false" customHeight="true" outlineLevel="0" collapsed="false">
      <c r="A59" s="23" t="s">
        <v>10</v>
      </c>
      <c r="B59" s="43"/>
      <c r="C59" s="25"/>
      <c r="D59" s="43"/>
      <c r="E59" s="25"/>
      <c r="F59" s="26"/>
      <c r="G59" s="27"/>
      <c r="H59" s="28" t="n">
        <f aca="false">B59+'2013-03'!H59</f>
        <v>0</v>
      </c>
      <c r="I59" s="29" t="n">
        <f aca="false">C59+'2013-03'!I59</f>
        <v>0</v>
      </c>
      <c r="J59" s="28" t="n">
        <f aca="false">D59+'2013-03'!J59</f>
        <v>0</v>
      </c>
      <c r="K59" s="29" t="n">
        <f aca="false">E59+'2013-03'!K59</f>
        <v>0</v>
      </c>
      <c r="L59" s="26"/>
      <c r="M59" s="30"/>
      <c r="N59" s="31"/>
      <c r="O59" s="31"/>
    </row>
    <row r="60" customFormat="false" ht="15" hidden="false" customHeight="true" outlineLevel="0" collapsed="false">
      <c r="A60" s="33" t="s">
        <v>12</v>
      </c>
      <c r="B60" s="34" t="n">
        <f aca="false">SUM(B57:B59)</f>
        <v>0</v>
      </c>
      <c r="C60" s="35" t="n">
        <f aca="false">SUM(C57:C59)</f>
        <v>0</v>
      </c>
      <c r="D60" s="34" t="n">
        <f aca="false">SUM(D57:D59)</f>
        <v>1</v>
      </c>
      <c r="E60" s="35" t="n">
        <f aca="false">SUM(E57:E59)</f>
        <v>69286</v>
      </c>
      <c r="F60" s="36" t="e">
        <f aca="false">(D60-B60)/B60</f>
        <v>#DIV/0!</v>
      </c>
      <c r="G60" s="37" t="e">
        <f aca="false">(E60-C60)/C60</f>
        <v>#DIV/0!</v>
      </c>
      <c r="H60" s="78" t="n">
        <f aca="false">SUM(H57:H59)</f>
        <v>0</v>
      </c>
      <c r="I60" s="79" t="n">
        <f aca="false">SUM(I57:I59)</f>
        <v>0</v>
      </c>
      <c r="J60" s="47" t="n">
        <f aca="false">SUM(J57:J59)</f>
        <v>1</v>
      </c>
      <c r="K60" s="48" t="n">
        <f aca="false">SUM(K57:K59)</f>
        <v>69286</v>
      </c>
      <c r="L60" s="36" t="e">
        <f aca="false">(J60-H60)/H60</f>
        <v>#DIV/0!</v>
      </c>
      <c r="M60" s="40" t="e">
        <f aca="false">(K60-I60)/I60</f>
        <v>#DIV/0!</v>
      </c>
      <c r="N60" s="49" t="n">
        <f aca="false">J60/$J$76</f>
        <v>0.0238095238095238</v>
      </c>
      <c r="O60" s="49" t="n">
        <f aca="false">K60/$K$76</f>
        <v>0.0390285174165449</v>
      </c>
    </row>
    <row r="61" customFormat="false" ht="13.5" hidden="false" customHeight="true" outlineLevel="0" collapsed="false">
      <c r="A61" s="50" t="s">
        <v>8</v>
      </c>
      <c r="B61" s="24" t="n">
        <f aca="false">B53+B57</f>
        <v>0</v>
      </c>
      <c r="C61" s="25" t="n">
        <f aca="false">C53+C57</f>
        <v>0</v>
      </c>
      <c r="D61" s="24" t="n">
        <f aca="false">D53+D57</f>
        <v>17</v>
      </c>
      <c r="E61" s="25" t="n">
        <f aca="false">E53+E57</f>
        <v>1167641</v>
      </c>
      <c r="F61" s="26" t="e">
        <f aca="false">(D61-B61)/B61</f>
        <v>#DIV/0!</v>
      </c>
      <c r="G61" s="27" t="e">
        <f aca="false">(E61-C61)/C61</f>
        <v>#DIV/0!</v>
      </c>
      <c r="H61" s="28" t="n">
        <f aca="false">H57+H53</f>
        <v>0</v>
      </c>
      <c r="I61" s="29" t="n">
        <f aca="false">I57+I53</f>
        <v>0</v>
      </c>
      <c r="J61" s="28" t="n">
        <f aca="false">D61+'2013-03'!J61</f>
        <v>34</v>
      </c>
      <c r="K61" s="29" t="n">
        <f aca="false">K57+K53</f>
        <v>2253451</v>
      </c>
      <c r="L61" s="26" t="e">
        <f aca="false">(J61-H61)/H61</f>
        <v>#DIV/0!</v>
      </c>
      <c r="M61" s="30" t="e">
        <f aca="false">(K61-I61)/I61</f>
        <v>#DIV/0!</v>
      </c>
      <c r="N61" s="31"/>
      <c r="O61" s="31"/>
    </row>
    <row r="62" customFormat="false" ht="13.5" hidden="false" customHeight="true" outlineLevel="0" collapsed="false">
      <c r="A62" s="50" t="s">
        <v>9</v>
      </c>
      <c r="B62" s="24" t="n">
        <f aca="false">B54+B58</f>
        <v>0</v>
      </c>
      <c r="C62" s="25" t="n">
        <f aca="false">C54+C58</f>
        <v>0</v>
      </c>
      <c r="D62" s="24" t="n">
        <f aca="false">D54+D58</f>
        <v>2</v>
      </c>
      <c r="E62" s="25" t="n">
        <f aca="false">E54+E58</f>
        <v>38595</v>
      </c>
      <c r="F62" s="26"/>
      <c r="G62" s="27"/>
      <c r="H62" s="28" t="n">
        <f aca="false">H54+H58</f>
        <v>0</v>
      </c>
      <c r="I62" s="29" t="n">
        <f aca="false">I54+I58</f>
        <v>0</v>
      </c>
      <c r="J62" s="28" t="n">
        <f aca="false">D62+'2013-03'!J62</f>
        <v>5</v>
      </c>
      <c r="K62" s="29" t="n">
        <f aca="false">K54+K58</f>
        <v>54466</v>
      </c>
      <c r="L62" s="26"/>
      <c r="M62" s="30"/>
      <c r="N62" s="31"/>
      <c r="O62" s="31"/>
    </row>
    <row r="63" customFormat="false" ht="13.5" hidden="false" customHeight="true" outlineLevel="0" collapsed="false">
      <c r="A63" s="50" t="s">
        <v>10</v>
      </c>
      <c r="B63" s="24" t="n">
        <f aca="false">B55+B59</f>
        <v>0</v>
      </c>
      <c r="C63" s="25" t="n">
        <f aca="false">C55+C59</f>
        <v>0</v>
      </c>
      <c r="D63" s="24" t="n">
        <f aca="false">D55+D59</f>
        <v>0</v>
      </c>
      <c r="E63" s="25" t="n">
        <f aca="false">E55+E59</f>
        <v>0</v>
      </c>
      <c r="F63" s="26"/>
      <c r="G63" s="27"/>
      <c r="H63" s="28" t="n">
        <f aca="false">H55+H59</f>
        <v>0</v>
      </c>
      <c r="I63" s="29" t="n">
        <f aca="false">I55+I59</f>
        <v>0</v>
      </c>
      <c r="J63" s="28" t="n">
        <f aca="false">D63+'2013-03'!J63</f>
        <v>8</v>
      </c>
      <c r="K63" s="29" t="n">
        <f aca="false">K55+K59</f>
        <v>9029</v>
      </c>
      <c r="L63" s="26"/>
      <c r="M63" s="30"/>
      <c r="N63" s="31"/>
      <c r="O63" s="31"/>
    </row>
    <row r="64" s="196" customFormat="true" ht="15" hidden="false" customHeight="true" outlineLevel="0" collapsed="false">
      <c r="A64" s="51" t="s">
        <v>13</v>
      </c>
      <c r="B64" s="52" t="n">
        <f aca="false">B56+B60</f>
        <v>0</v>
      </c>
      <c r="C64" s="53" t="n">
        <f aca="false">C56+C60</f>
        <v>0</v>
      </c>
      <c r="D64" s="52" t="n">
        <f aca="false">D56+D60</f>
        <v>19</v>
      </c>
      <c r="E64" s="53" t="n">
        <f aca="false">E56+E60</f>
        <v>1206236</v>
      </c>
      <c r="F64" s="54" t="e">
        <f aca="false">(D64-B64)/B64</f>
        <v>#DIV/0!</v>
      </c>
      <c r="G64" s="55" t="e">
        <f aca="false">(E64-C64)/C64</f>
        <v>#DIV/0!</v>
      </c>
      <c r="H64" s="80" t="n">
        <f aca="false">H56+H60</f>
        <v>0</v>
      </c>
      <c r="I64" s="81" t="n">
        <f aca="false">I56+I60</f>
        <v>0</v>
      </c>
      <c r="J64" s="56" t="n">
        <f aca="false">J56+J60</f>
        <v>47</v>
      </c>
      <c r="K64" s="53" t="n">
        <f aca="false">K56+K60</f>
        <v>2316946</v>
      </c>
      <c r="L64" s="54" t="e">
        <f aca="false">(J64-H64)/H64</f>
        <v>#DIV/0!</v>
      </c>
      <c r="M64" s="57" t="e">
        <f aca="false">(K64-I64)/I64</f>
        <v>#DIV/0!</v>
      </c>
      <c r="N64" s="58" t="n">
        <f aca="false">J64/$J$80</f>
        <v>0.221698113207547</v>
      </c>
      <c r="O64" s="58" t="n">
        <f aca="false">K64/$K$80</f>
        <v>0.216707884525396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106" t="s">
        <v>13</v>
      </c>
      <c r="B67" s="107" t="n">
        <v>41000</v>
      </c>
      <c r="C67" s="107"/>
      <c r="D67" s="107" t="n">
        <v>41365</v>
      </c>
      <c r="E67" s="107"/>
      <c r="F67" s="199" t="s">
        <v>44</v>
      </c>
      <c r="G67" s="199"/>
      <c r="H67" s="107" t="s">
        <v>59</v>
      </c>
      <c r="I67" s="107"/>
      <c r="J67" s="107" t="s">
        <v>60</v>
      </c>
      <c r="K67" s="107"/>
      <c r="L67" s="200" t="s">
        <v>47</v>
      </c>
      <c r="M67" s="200"/>
      <c r="N67" s="3"/>
      <c r="O67" s="3"/>
    </row>
    <row r="68" customFormat="false" ht="18" hidden="false" customHeight="true" outlineLevel="0" collapsed="false">
      <c r="A68" s="110"/>
      <c r="B68" s="111" t="s">
        <v>6</v>
      </c>
      <c r="C68" s="112" t="s">
        <v>7</v>
      </c>
      <c r="D68" s="111" t="s">
        <v>6</v>
      </c>
      <c r="E68" s="112" t="s">
        <v>7</v>
      </c>
      <c r="F68" s="113" t="s">
        <v>6</v>
      </c>
      <c r="G68" s="114" t="s">
        <v>7</v>
      </c>
      <c r="H68" s="115" t="s">
        <v>6</v>
      </c>
      <c r="I68" s="116" t="s">
        <v>7</v>
      </c>
      <c r="J68" s="115" t="s">
        <v>6</v>
      </c>
      <c r="K68" s="116" t="s">
        <v>7</v>
      </c>
      <c r="L68" s="113" t="s">
        <v>6</v>
      </c>
      <c r="M68" s="117" t="s">
        <v>7</v>
      </c>
      <c r="N68" s="3"/>
      <c r="O68" s="3"/>
    </row>
    <row r="69" customFormat="false" ht="13.5" hidden="false" customHeight="true" outlineLevel="0" collapsed="false">
      <c r="A69" s="23" t="s">
        <v>8</v>
      </c>
      <c r="B69" s="118" t="n">
        <f aca="false">B5+B21+B37+B53</f>
        <v>0</v>
      </c>
      <c r="C69" s="29" t="n">
        <f aca="false">C5+C21+C37+C53</f>
        <v>0</v>
      </c>
      <c r="D69" s="118" t="n">
        <f aca="false">D5+D21+D37+D53</f>
        <v>39</v>
      </c>
      <c r="E69" s="29" t="n">
        <f aca="false">E5+E21+E37+E53</f>
        <v>2546473</v>
      </c>
      <c r="F69" s="26" t="e">
        <f aca="false">(D69-B69)/B69</f>
        <v>#DIV/0!</v>
      </c>
      <c r="G69" s="27" t="e">
        <f aca="false">(E69-C69)/C69</f>
        <v>#DIV/0!</v>
      </c>
      <c r="H69" s="28" t="n">
        <f aca="false">B69+'2013-02'!H69</f>
        <v>0</v>
      </c>
      <c r="I69" s="29" t="n">
        <f aca="false">C69+'2013-02'!I69</f>
        <v>0</v>
      </c>
      <c r="J69" s="28" t="n">
        <f aca="false">J5+J21+J37+J53</f>
        <v>130</v>
      </c>
      <c r="K69" s="29" t="n">
        <f aca="false">K5+K21+K37+K53</f>
        <v>8730464</v>
      </c>
      <c r="L69" s="26" t="e">
        <f aca="false">(J69-H69)/H69</f>
        <v>#DIV/0!</v>
      </c>
      <c r="M69" s="30" t="e">
        <f aca="false">(K69-I69)/I69</f>
        <v>#DIV/0!</v>
      </c>
      <c r="N69" s="31"/>
      <c r="O69" s="31"/>
    </row>
    <row r="70" customFormat="false" ht="13.5" hidden="false" customHeight="true" outlineLevel="0" collapsed="false">
      <c r="A70" s="23" t="s">
        <v>9</v>
      </c>
      <c r="B70" s="118" t="n">
        <f aca="false">B6+B22+B38+B54</f>
        <v>0</v>
      </c>
      <c r="C70" s="29" t="n">
        <f aca="false">C6+C22+C38+C54</f>
        <v>0</v>
      </c>
      <c r="D70" s="118" t="n">
        <f aca="false">D6+D22+D38+D54</f>
        <v>3</v>
      </c>
      <c r="E70" s="29" t="n">
        <f aca="false">E6+E22+E38+E54</f>
        <v>74526</v>
      </c>
      <c r="F70" s="26"/>
      <c r="G70" s="27"/>
      <c r="H70" s="28" t="n">
        <f aca="false">B70+'2013-02'!H70</f>
        <v>0</v>
      </c>
      <c r="I70" s="29" t="n">
        <f aca="false">C70+'2013-02'!I70</f>
        <v>0</v>
      </c>
      <c r="J70" s="28" t="n">
        <f aca="false">J6+J22+J38+J54</f>
        <v>12</v>
      </c>
      <c r="K70" s="29" t="n">
        <f aca="false">K6+K22+K38+K54</f>
        <v>151704</v>
      </c>
      <c r="L70" s="26"/>
      <c r="M70" s="30"/>
      <c r="N70" s="31"/>
      <c r="O70" s="31"/>
    </row>
    <row r="71" customFormat="false" ht="13.5" hidden="false" customHeight="true" outlineLevel="0" collapsed="false">
      <c r="A71" s="23" t="s">
        <v>10</v>
      </c>
      <c r="B71" s="118" t="n">
        <f aca="false">B7+B23+B39+B55</f>
        <v>0</v>
      </c>
      <c r="C71" s="29" t="n">
        <f aca="false">C7+C23+C39+C55</f>
        <v>0</v>
      </c>
      <c r="D71" s="118" t="n">
        <f aca="false">D7+D23+D39+D55</f>
        <v>9</v>
      </c>
      <c r="E71" s="29" t="n">
        <f aca="false">E7+E23+E39+E55</f>
        <v>10297</v>
      </c>
      <c r="F71" s="26"/>
      <c r="G71" s="27"/>
      <c r="H71" s="28" t="n">
        <f aca="false">B71+'2013-02'!H71</f>
        <v>0</v>
      </c>
      <c r="I71" s="29" t="n">
        <f aca="false">C71+'2013-02'!I71</f>
        <v>0</v>
      </c>
      <c r="J71" s="28" t="n">
        <f aca="false">J7+J23+J39+J55</f>
        <v>28</v>
      </c>
      <c r="K71" s="29" t="n">
        <f aca="false">K7+K23+K39+K55</f>
        <v>34129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1</v>
      </c>
      <c r="B72" s="34" t="n">
        <f aca="false">B8+B24+B40+B56</f>
        <v>0</v>
      </c>
      <c r="C72" s="35" t="n">
        <f aca="false">C8+C24+C40+C56</f>
        <v>0</v>
      </c>
      <c r="D72" s="34" t="n">
        <f aca="false">D8+D24+D40+D56</f>
        <v>51</v>
      </c>
      <c r="E72" s="35" t="n">
        <f aca="false">E8+E24+E40+E56</f>
        <v>2631296</v>
      </c>
      <c r="F72" s="36" t="e">
        <f aca="false">(D72-B72)/B72</f>
        <v>#DIV/0!</v>
      </c>
      <c r="G72" s="37" t="e">
        <f aca="false">(E72-C72)/C72</f>
        <v>#DIV/0!</v>
      </c>
      <c r="H72" s="38" t="n">
        <f aca="false">H8+H24+H40+H56</f>
        <v>0</v>
      </c>
      <c r="I72" s="39" t="n">
        <f aca="false">I8+I24+I40+I56</f>
        <v>0</v>
      </c>
      <c r="J72" s="47" t="n">
        <f aca="false">J8+J24+J40+J56</f>
        <v>170</v>
      </c>
      <c r="K72" s="48" t="n">
        <f aca="false">K8+K24+K40+K56</f>
        <v>8916297</v>
      </c>
      <c r="L72" s="36" t="e">
        <f aca="false">(J72-H72)/H72</f>
        <v>#DIV/0!</v>
      </c>
      <c r="M72" s="40" t="e">
        <f aca="false">(K72-I72)/I72</f>
        <v>#DIV/0!</v>
      </c>
      <c r="N72" s="41" t="n">
        <f aca="false">J72/J80</f>
        <v>0.80188679245283</v>
      </c>
      <c r="O72" s="41" t="n">
        <f aca="false">K72/K80</f>
        <v>0.83395636353637</v>
      </c>
    </row>
    <row r="73" customFormat="false" ht="13.5" hidden="false" customHeight="true" outlineLevel="0" collapsed="false">
      <c r="A73" s="23" t="s">
        <v>8</v>
      </c>
      <c r="B73" s="118" t="n">
        <f aca="false">B9+B25+B41+B57</f>
        <v>0</v>
      </c>
      <c r="C73" s="29" t="n">
        <f aca="false">C9+C25+C41+C57</f>
        <v>0</v>
      </c>
      <c r="D73" s="118" t="n">
        <f aca="false">D9+D25+D41+D57</f>
        <v>20</v>
      </c>
      <c r="E73" s="29" t="n">
        <f aca="false">E9+E25+E41+E57</f>
        <v>961801</v>
      </c>
      <c r="F73" s="26" t="e">
        <f aca="false">(D73-B73)/B73</f>
        <v>#DIV/0!</v>
      </c>
      <c r="G73" s="27" t="e">
        <f aca="false">(E73-C73)/C73</f>
        <v>#DIV/0!</v>
      </c>
      <c r="H73" s="76" t="n">
        <f aca="false">B73+'2013-02'!H73</f>
        <v>0</v>
      </c>
      <c r="I73" s="120" t="n">
        <f aca="false">C73+'2013-02'!I73</f>
        <v>0</v>
      </c>
      <c r="J73" s="76" t="n">
        <f aca="false">J9+J25+J41+J57</f>
        <v>34</v>
      </c>
      <c r="K73" s="120" t="n">
        <f aca="false">K9+K25+K41+K57</f>
        <v>1698664</v>
      </c>
      <c r="L73" s="26" t="e">
        <f aca="false">(J73-H73)/H73</f>
        <v>#DIV/0!</v>
      </c>
      <c r="M73" s="30" t="e">
        <f aca="false">(K73-I73)/I73</f>
        <v>#DIV/0!</v>
      </c>
      <c r="N73" s="31"/>
      <c r="O73" s="31"/>
    </row>
    <row r="74" customFormat="false" ht="13.5" hidden="false" customHeight="true" outlineLevel="0" collapsed="false">
      <c r="A74" s="23" t="s">
        <v>9</v>
      </c>
      <c r="B74" s="118" t="n">
        <f aca="false">B10+B26+B42+B58</f>
        <v>0</v>
      </c>
      <c r="C74" s="29" t="n">
        <f aca="false">C10+C26+C42+C58</f>
        <v>0</v>
      </c>
      <c r="D74" s="118" t="n">
        <f aca="false">D10+D26+D42+D58</f>
        <v>5</v>
      </c>
      <c r="E74" s="29" t="n">
        <f aca="false">E10+E26+E42+E58</f>
        <v>63409</v>
      </c>
      <c r="F74" s="26"/>
      <c r="G74" s="27"/>
      <c r="H74" s="28" t="n">
        <f aca="false">B74+'2013-02'!H74</f>
        <v>0</v>
      </c>
      <c r="I74" s="46" t="n">
        <f aca="false">C74+'2013-02'!I74</f>
        <v>0</v>
      </c>
      <c r="J74" s="28" t="n">
        <f aca="false">J10+J26+J42+J58</f>
        <v>8</v>
      </c>
      <c r="K74" s="46" t="n">
        <f aca="false">K10+K26+K42+K58</f>
        <v>76602</v>
      </c>
      <c r="L74" s="26"/>
      <c r="M74" s="30"/>
      <c r="N74" s="31"/>
      <c r="O74" s="31"/>
    </row>
    <row r="75" customFormat="false" ht="13.5" hidden="false" customHeight="true" outlineLevel="0" collapsed="false">
      <c r="A75" s="23" t="s">
        <v>10</v>
      </c>
      <c r="B75" s="118" t="n">
        <f aca="false">B11+B27+B43+B59</f>
        <v>0</v>
      </c>
      <c r="C75" s="29" t="n">
        <f aca="false">C11+C27+C43+C59</f>
        <v>0</v>
      </c>
      <c r="D75" s="118" t="n">
        <f aca="false">D11+D27+D43+D59</f>
        <v>0</v>
      </c>
      <c r="E75" s="29" t="n">
        <f aca="false">E11+E27+E43+E59</f>
        <v>0</v>
      </c>
      <c r="F75" s="26"/>
      <c r="G75" s="27"/>
      <c r="H75" s="28" t="n">
        <f aca="false">B75+'2013-02'!H75</f>
        <v>0</v>
      </c>
      <c r="I75" s="46" t="n">
        <f aca="false">C75+'2013-02'!I75</f>
        <v>0</v>
      </c>
      <c r="J75" s="28" t="n">
        <f aca="false">J11+J27+J43+J59</f>
        <v>0</v>
      </c>
      <c r="K75" s="46" t="n">
        <f aca="false">K11+K27+K43+K59</f>
        <v>0</v>
      </c>
      <c r="L75" s="26"/>
      <c r="M75" s="30"/>
      <c r="N75" s="31"/>
      <c r="O75" s="31"/>
    </row>
    <row r="76" customFormat="false" ht="15" hidden="false" customHeight="true" outlineLevel="0" collapsed="false">
      <c r="A76" s="33" t="s">
        <v>12</v>
      </c>
      <c r="B76" s="34" t="n">
        <f aca="false">B12+B28+B44+B60</f>
        <v>0</v>
      </c>
      <c r="C76" s="35" t="n">
        <f aca="false">C12+C28+C44+C60</f>
        <v>0</v>
      </c>
      <c r="D76" s="34" t="n">
        <f aca="false">D12+D28+D44+D60</f>
        <v>25</v>
      </c>
      <c r="E76" s="35" t="n">
        <f aca="false">E12+E28+E44+E60</f>
        <v>1025210</v>
      </c>
      <c r="F76" s="36" t="e">
        <f aca="false">(D76-B76)/B76</f>
        <v>#DIV/0!</v>
      </c>
      <c r="G76" s="37" t="e">
        <f aca="false">(E76-C76)/C76</f>
        <v>#DIV/0!</v>
      </c>
      <c r="H76" s="47" t="n">
        <f aca="false">H12+H28+H44+H60</f>
        <v>0</v>
      </c>
      <c r="I76" s="212" t="n">
        <f aca="false">I12+I28+I44+I60</f>
        <v>0</v>
      </c>
      <c r="J76" s="47" t="n">
        <f aca="false">J12+J28+J44+J60</f>
        <v>42</v>
      </c>
      <c r="K76" s="48" t="n">
        <f aca="false">K12+K28+K44+K60</f>
        <v>1775266</v>
      </c>
      <c r="L76" s="36" t="e">
        <f aca="false">(J76-H76)/H76</f>
        <v>#DIV/0!</v>
      </c>
      <c r="M76" s="40" t="e">
        <f aca="false">(K76-I76)/I76</f>
        <v>#DIV/0!</v>
      </c>
      <c r="N76" s="49" t="n">
        <f aca="false">J76/J80</f>
        <v>0.19811320754717</v>
      </c>
      <c r="O76" s="49" t="n">
        <f aca="false">K76/K80</f>
        <v>0.16604363646363</v>
      </c>
    </row>
    <row r="77" customFormat="false" ht="13.5" hidden="false" customHeight="true" outlineLevel="0" collapsed="false">
      <c r="A77" s="50" t="s">
        <v>8</v>
      </c>
      <c r="B77" s="118" t="n">
        <f aca="false">B69+B73</f>
        <v>0</v>
      </c>
      <c r="C77" s="29" t="n">
        <f aca="false">C69+C73</f>
        <v>0</v>
      </c>
      <c r="D77" s="118" t="n">
        <f aca="false">D69+D73</f>
        <v>59</v>
      </c>
      <c r="E77" s="29" t="n">
        <f aca="false">E69+E73</f>
        <v>3508274</v>
      </c>
      <c r="F77" s="26" t="e">
        <f aca="false">(D77-B77)/B77</f>
        <v>#DIV/0!</v>
      </c>
      <c r="G77" s="27" t="e">
        <f aca="false">(E77-C77)/C77</f>
        <v>#DIV/0!</v>
      </c>
      <c r="H77" s="28" t="n">
        <f aca="false">H69+H73</f>
        <v>0</v>
      </c>
      <c r="I77" s="29" t="n">
        <f aca="false">I69+I73</f>
        <v>0</v>
      </c>
      <c r="J77" s="28" t="n">
        <f aca="false">J69+J73</f>
        <v>164</v>
      </c>
      <c r="K77" s="29" t="n">
        <f aca="false">K69+K73</f>
        <v>10429128</v>
      </c>
      <c r="L77" s="26" t="e">
        <f aca="false">(J77-H77)/H77</f>
        <v>#DIV/0!</v>
      </c>
      <c r="M77" s="30" t="e">
        <f aca="false">(K77-I77)/I77</f>
        <v>#DIV/0!</v>
      </c>
      <c r="N77" s="31"/>
      <c r="O77" s="31"/>
    </row>
    <row r="78" customFormat="false" ht="13.5" hidden="false" customHeight="true" outlineLevel="0" collapsed="false">
      <c r="A78" s="50" t="s">
        <v>9</v>
      </c>
      <c r="B78" s="118" t="n">
        <f aca="false">B70+B74</f>
        <v>0</v>
      </c>
      <c r="C78" s="29" t="n">
        <f aca="false">C70+C74</f>
        <v>0</v>
      </c>
      <c r="D78" s="118" t="n">
        <f aca="false">D70+D74</f>
        <v>8</v>
      </c>
      <c r="E78" s="29" t="n">
        <f aca="false">E70+E74</f>
        <v>137935</v>
      </c>
      <c r="F78" s="26"/>
      <c r="G78" s="27"/>
      <c r="H78" s="28" t="n">
        <f aca="false">H70+H74</f>
        <v>0</v>
      </c>
      <c r="I78" s="29" t="n">
        <f aca="false">I70+I74</f>
        <v>0</v>
      </c>
      <c r="J78" s="28" t="n">
        <f aca="false">J70+J74</f>
        <v>20</v>
      </c>
      <c r="K78" s="29" t="n">
        <f aca="false">K70+K74</f>
        <v>228306</v>
      </c>
      <c r="L78" s="26"/>
      <c r="M78" s="30"/>
      <c r="N78" s="31"/>
      <c r="O78" s="31"/>
    </row>
    <row r="79" customFormat="false" ht="13.5" hidden="false" customHeight="true" outlineLevel="0" collapsed="false">
      <c r="A79" s="50" t="s">
        <v>10</v>
      </c>
      <c r="B79" s="118" t="n">
        <f aca="false">B71+B75</f>
        <v>0</v>
      </c>
      <c r="C79" s="29" t="n">
        <f aca="false">C71+C75</f>
        <v>0</v>
      </c>
      <c r="D79" s="118" t="n">
        <f aca="false">D71+D75</f>
        <v>9</v>
      </c>
      <c r="E79" s="29" t="n">
        <f aca="false">E71+E75</f>
        <v>10297</v>
      </c>
      <c r="F79" s="26"/>
      <c r="G79" s="27"/>
      <c r="H79" s="28" t="n">
        <f aca="false">H71+H75</f>
        <v>0</v>
      </c>
      <c r="I79" s="29" t="n">
        <f aca="false">I71+I75</f>
        <v>0</v>
      </c>
      <c r="J79" s="28" t="n">
        <f aca="false">J71+J75</f>
        <v>28</v>
      </c>
      <c r="K79" s="29" t="n">
        <f aca="false">K71+K75</f>
        <v>34129</v>
      </c>
      <c r="L79" s="26"/>
      <c r="M79" s="30"/>
      <c r="N79" s="31"/>
      <c r="O79" s="31"/>
    </row>
    <row r="80" s="196" customFormat="true" ht="15" hidden="false" customHeight="true" outlineLevel="0" collapsed="false">
      <c r="A80" s="51" t="s">
        <v>13</v>
      </c>
      <c r="B80" s="52" t="n">
        <f aca="false">B72+B76</f>
        <v>0</v>
      </c>
      <c r="C80" s="53" t="n">
        <f aca="false">C72+C76</f>
        <v>0</v>
      </c>
      <c r="D80" s="52" t="n">
        <f aca="false">D72+D76</f>
        <v>76</v>
      </c>
      <c r="E80" s="53" t="n">
        <f aca="false">E72+E76</f>
        <v>3656506</v>
      </c>
      <c r="F80" s="54" t="e">
        <f aca="false">(D80-B80)/B80</f>
        <v>#DIV/0!</v>
      </c>
      <c r="G80" s="55" t="e">
        <f aca="false">(E80-C80)/C80</f>
        <v>#DIV/0!</v>
      </c>
      <c r="H80" s="52" t="n">
        <f aca="false">H72+H76</f>
        <v>0</v>
      </c>
      <c r="I80" s="53" t="n">
        <f aca="false">I72+I76</f>
        <v>0</v>
      </c>
      <c r="J80" s="56" t="n">
        <f aca="false">J72+J76</f>
        <v>212</v>
      </c>
      <c r="K80" s="53" t="n">
        <f aca="false">K72+K76</f>
        <v>10691563</v>
      </c>
      <c r="L80" s="54" t="e">
        <f aca="false">(J80-H80)/H80</f>
        <v>#DIV/0!</v>
      </c>
      <c r="M80" s="57" t="e">
        <f aca="false">(K80-I80)/I80</f>
        <v>#DIV/0!</v>
      </c>
      <c r="N80" s="41" t="n">
        <f aca="false">N72+N76</f>
        <v>1</v>
      </c>
      <c r="O80" s="41" t="n">
        <f aca="false">O72+O76</f>
        <v>1</v>
      </c>
    </row>
    <row r="82" customFormat="false" ht="50.25" hidden="false" customHeight="true" outlineLevel="0" collapsed="false">
      <c r="A82" s="201" t="s">
        <v>61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2" t="s">
        <v>18</v>
      </c>
      <c r="B84" s="133" t="n">
        <v>41000</v>
      </c>
      <c r="C84" s="133"/>
      <c r="D84" s="213" t="n">
        <v>41365</v>
      </c>
      <c r="E84" s="213"/>
      <c r="H84" s="133" t="s">
        <v>59</v>
      </c>
      <c r="I84" s="133"/>
      <c r="J84" s="133" t="s">
        <v>60</v>
      </c>
      <c r="K84" s="133"/>
      <c r="L84" s="202" t="s">
        <v>47</v>
      </c>
      <c r="M84" s="202"/>
    </row>
    <row r="85" customFormat="false" ht="22.5" hidden="false" customHeight="true" outlineLevel="0" collapsed="false">
      <c r="A85" s="135" t="s">
        <v>19</v>
      </c>
      <c r="B85" s="136" t="s">
        <v>20</v>
      </c>
      <c r="C85" s="137" t="s">
        <v>21</v>
      </c>
      <c r="D85" s="136" t="s">
        <v>20</v>
      </c>
      <c r="E85" s="137" t="s">
        <v>21</v>
      </c>
      <c r="H85" s="136" t="s">
        <v>20</v>
      </c>
      <c r="I85" s="137" t="s">
        <v>21</v>
      </c>
      <c r="J85" s="136" t="s">
        <v>20</v>
      </c>
      <c r="K85" s="137" t="s">
        <v>21</v>
      </c>
      <c r="L85" s="136" t="s">
        <v>20</v>
      </c>
      <c r="M85" s="137" t="s">
        <v>21</v>
      </c>
    </row>
    <row r="86" customFormat="false" ht="22.5" hidden="false" customHeight="true" outlineLevel="0" collapsed="false">
      <c r="A86" s="138" t="s">
        <v>22</v>
      </c>
      <c r="B86" s="139"/>
      <c r="C86" s="140"/>
      <c r="D86" s="139" t="n">
        <v>30</v>
      </c>
      <c r="E86" s="140" t="n">
        <v>7</v>
      </c>
      <c r="H86" s="141" t="n">
        <f aca="false">B86+'2013-03'!H86</f>
        <v>0</v>
      </c>
      <c r="I86" s="142" t="n">
        <f aca="false">C86+'2013-03'!I86</f>
        <v>0</v>
      </c>
      <c r="J86" s="141" t="n">
        <f aca="false">'2013-03'!J86+'2013-04'!D86</f>
        <v>96</v>
      </c>
      <c r="K86" s="142" t="n">
        <f aca="false">E86+'2013-03'!K86</f>
        <v>29</v>
      </c>
      <c r="L86" s="26" t="e">
        <f aca="false">(J86-H86)/H86</f>
        <v>#DIV/0!</v>
      </c>
      <c r="M86" s="27" t="e">
        <f aca="false">(K86-I86)/I86</f>
        <v>#DIV/0!</v>
      </c>
    </row>
    <row r="87" customFormat="false" ht="22.5" hidden="false" customHeight="true" outlineLevel="0" collapsed="false">
      <c r="A87" s="138" t="s">
        <v>23</v>
      </c>
      <c r="B87" s="139"/>
      <c r="C87" s="140"/>
      <c r="D87" s="139" t="n">
        <v>14</v>
      </c>
      <c r="E87" s="140" t="n">
        <v>2</v>
      </c>
      <c r="H87" s="141" t="n">
        <f aca="false">B87+'2013-03'!H87</f>
        <v>0</v>
      </c>
      <c r="I87" s="142" t="n">
        <f aca="false">C87+'2013-03'!I87</f>
        <v>0</v>
      </c>
      <c r="J87" s="141" t="n">
        <f aca="false">'2013-03'!J87+'2013-04'!D87</f>
        <v>60</v>
      </c>
      <c r="K87" s="142" t="n">
        <f aca="false">E87+'2013-03'!K87</f>
        <v>11</v>
      </c>
      <c r="L87" s="26" t="e">
        <f aca="false">(J87-H87)/H87</f>
        <v>#DIV/0!</v>
      </c>
      <c r="M87" s="27" t="e">
        <f aca="false">(K87-I87)/I87</f>
        <v>#DIV/0!</v>
      </c>
    </row>
    <row r="88" customFormat="false" ht="22.5" hidden="true" customHeight="true" outlineLevel="0" collapsed="false">
      <c r="A88" s="138" t="s">
        <v>24</v>
      </c>
      <c r="B88" s="139"/>
      <c r="C88" s="140"/>
      <c r="D88" s="139"/>
      <c r="E88" s="140"/>
      <c r="H88" s="141" t="n">
        <f aca="false">B88+'2013-03'!H88</f>
        <v>0</v>
      </c>
      <c r="I88" s="142" t="n">
        <f aca="false">C88+'2013-03'!I88</f>
        <v>0</v>
      </c>
      <c r="J88" s="141" t="n">
        <f aca="false">'2013-03'!J88+'2013-04'!D88</f>
        <v>0</v>
      </c>
      <c r="K88" s="142" t="n">
        <f aca="false">E88+'2013-03'!K88</f>
        <v>0</v>
      </c>
      <c r="L88" s="26" t="e">
        <f aca="false">(J88-H88)/H88</f>
        <v>#DIV/0!</v>
      </c>
      <c r="M88" s="27" t="e">
        <f aca="false">(K88-I88)/I88</f>
        <v>#DIV/0!</v>
      </c>
    </row>
    <row r="89" customFormat="false" ht="22.5" hidden="false" customHeight="true" outlineLevel="0" collapsed="false">
      <c r="A89" s="138" t="s">
        <v>25</v>
      </c>
      <c r="B89" s="139"/>
      <c r="C89" s="140"/>
      <c r="D89" s="139" t="n">
        <v>9</v>
      </c>
      <c r="E89" s="140"/>
      <c r="H89" s="141" t="n">
        <f aca="false">B89+'2013-03'!H89</f>
        <v>0</v>
      </c>
      <c r="I89" s="142" t="n">
        <f aca="false">C89+'2013-03'!I89</f>
        <v>0</v>
      </c>
      <c r="J89" s="141" t="n">
        <f aca="false">'2013-03'!J89+'2013-04'!D89</f>
        <v>19</v>
      </c>
      <c r="K89" s="142" t="n">
        <f aca="false">E89+'2013-03'!K89</f>
        <v>4</v>
      </c>
      <c r="L89" s="26" t="e">
        <f aca="false">(J89-H89)/H89</f>
        <v>#DIV/0!</v>
      </c>
      <c r="M89" s="27" t="e">
        <f aca="false">(K89-I89)/I89</f>
        <v>#DIV/0!</v>
      </c>
    </row>
    <row r="90" customFormat="false" ht="22.5" hidden="false" customHeight="true" outlineLevel="0" collapsed="false">
      <c r="A90" s="138" t="s">
        <v>26</v>
      </c>
      <c r="B90" s="143" t="n">
        <f aca="false">SUM(B86:B89)</f>
        <v>0</v>
      </c>
      <c r="C90" s="144" t="n">
        <f aca="false">SUM(C86:C89)</f>
        <v>0</v>
      </c>
      <c r="D90" s="143" t="n">
        <f aca="false">SUM(D86:D89)</f>
        <v>53</v>
      </c>
      <c r="E90" s="144" t="n">
        <f aca="false">SUM(E86:E89)</f>
        <v>9</v>
      </c>
      <c r="H90" s="143" t="n">
        <f aca="false">SUM(H86:H89)</f>
        <v>0</v>
      </c>
      <c r="I90" s="144" t="n">
        <f aca="false">SUM(I86:I89)</f>
        <v>0</v>
      </c>
      <c r="J90" s="143" t="n">
        <f aca="false">SUM(J86:J89)</f>
        <v>175</v>
      </c>
      <c r="K90" s="144" t="n">
        <f aca="false">SUM(K86:K89)</f>
        <v>44</v>
      </c>
      <c r="L90" s="145" t="e">
        <f aca="false">(J90-H90)/H90</f>
        <v>#DIV/0!</v>
      </c>
      <c r="M90" s="146" t="e">
        <f aca="false">(K90-I90)/I90</f>
        <v>#DIV/0!</v>
      </c>
    </row>
    <row r="91" customFormat="false" ht="22.5" hidden="false" customHeight="true" outlineLevel="0" collapsed="false">
      <c r="A91" s="147" t="s">
        <v>27</v>
      </c>
      <c r="B91" s="148" t="n">
        <f aca="false">B90+C90</f>
        <v>0</v>
      </c>
      <c r="C91" s="148"/>
      <c r="D91" s="148" t="n">
        <f aca="false">D90+E90</f>
        <v>62</v>
      </c>
      <c r="E91" s="148"/>
      <c r="H91" s="148" t="n">
        <f aca="false">H90+I90</f>
        <v>0</v>
      </c>
      <c r="I91" s="148"/>
      <c r="J91" s="148" t="n">
        <f aca="false">J90+K90</f>
        <v>219</v>
      </c>
      <c r="K91" s="148"/>
      <c r="L91" s="149" t="e">
        <f aca="false">(J91-H91)/H91</f>
        <v>#DIV/0!</v>
      </c>
      <c r="M91" s="149"/>
    </row>
    <row r="92" s="203" customFormat="true" ht="22.5" hidden="false" customHeight="true" outlineLevel="0" collapsed="false"/>
    <row r="93" s="203" customFormat="true" ht="22.5" hidden="false" customHeight="true" outlineLevel="0" collapsed="false"/>
    <row r="94" customFormat="false" ht="22.5" hidden="false" customHeight="true" outlineLevel="0" collapsed="false">
      <c r="A94" s="151" t="s">
        <v>11</v>
      </c>
      <c r="B94" s="152" t="n">
        <v>41000</v>
      </c>
      <c r="C94" s="152"/>
      <c r="D94" s="214" t="n">
        <v>41365</v>
      </c>
      <c r="E94" s="214"/>
      <c r="H94" s="209" t="s">
        <v>59</v>
      </c>
      <c r="I94" s="209"/>
      <c r="J94" s="152" t="s">
        <v>60</v>
      </c>
      <c r="K94" s="152"/>
      <c r="L94" s="153" t="s">
        <v>4</v>
      </c>
      <c r="M94" s="153"/>
    </row>
    <row r="95" customFormat="false" ht="22.5" hidden="false" customHeight="true" outlineLevel="0" collapsed="false">
      <c r="A95" s="154"/>
      <c r="B95" s="155" t="s">
        <v>6</v>
      </c>
      <c r="C95" s="156" t="s">
        <v>28</v>
      </c>
      <c r="D95" s="155" t="s">
        <v>6</v>
      </c>
      <c r="E95" s="156" t="s">
        <v>28</v>
      </c>
      <c r="H95" s="155" t="s">
        <v>6</v>
      </c>
      <c r="I95" s="156" t="s">
        <v>28</v>
      </c>
      <c r="J95" s="155" t="s">
        <v>6</v>
      </c>
      <c r="K95" s="156" t="s">
        <v>28</v>
      </c>
      <c r="L95" s="157" t="s">
        <v>6</v>
      </c>
      <c r="M95" s="158" t="s">
        <v>28</v>
      </c>
    </row>
    <row r="96" customFormat="false" ht="22.5" hidden="false" customHeight="true" outlineLevel="0" collapsed="false">
      <c r="A96" s="138" t="s">
        <v>29</v>
      </c>
      <c r="B96" s="159"/>
      <c r="C96" s="46"/>
      <c r="D96" s="159" t="n">
        <f aca="false">D91-E90</f>
        <v>53</v>
      </c>
      <c r="E96" s="46"/>
      <c r="H96" s="159" t="n">
        <f aca="false">B96+'2013-03'!H96</f>
        <v>0</v>
      </c>
      <c r="I96" s="46"/>
      <c r="J96" s="141" t="n">
        <f aca="false">'2013-03'!J96+'2013-04'!D96</f>
        <v>175</v>
      </c>
      <c r="K96" s="46"/>
      <c r="L96" s="118" t="n">
        <f aca="false">J96-H96</f>
        <v>175</v>
      </c>
      <c r="M96" s="46"/>
    </row>
    <row r="97" customFormat="false" ht="22.5" hidden="false" customHeight="true" outlineLevel="0" collapsed="false">
      <c r="A97" s="138" t="s">
        <v>8</v>
      </c>
      <c r="B97" s="118" t="n">
        <f aca="false">B69</f>
        <v>0</v>
      </c>
      <c r="C97" s="27" t="e">
        <f aca="false">B97/B96</f>
        <v>#DIV/0!</v>
      </c>
      <c r="D97" s="118" t="n">
        <f aca="false">D69</f>
        <v>39</v>
      </c>
      <c r="E97" s="27" t="n">
        <f aca="false">D97/D96</f>
        <v>0.735849056603774</v>
      </c>
      <c r="H97" s="118" t="n">
        <f aca="false">B97+'2013-03'!H97</f>
        <v>0</v>
      </c>
      <c r="I97" s="27" t="e">
        <f aca="false">H97/H96</f>
        <v>#DIV/0!</v>
      </c>
      <c r="J97" s="141" t="n">
        <f aca="false">'2013-03'!J97+'2013-04'!D97</f>
        <v>130</v>
      </c>
      <c r="K97" s="27" t="n">
        <f aca="false">J97/J96</f>
        <v>0.742857142857143</v>
      </c>
      <c r="L97" s="118" t="n">
        <f aca="false">J97-H97</f>
        <v>130</v>
      </c>
      <c r="M97" s="27" t="e">
        <f aca="false">(J97-H97)/H97</f>
        <v>#DIV/0!</v>
      </c>
    </row>
    <row r="98" customFormat="false" ht="22.5" hidden="false" customHeight="true" outlineLevel="0" collapsed="false">
      <c r="A98" s="138" t="s">
        <v>9</v>
      </c>
      <c r="B98" s="118" t="n">
        <f aca="false">B70</f>
        <v>0</v>
      </c>
      <c r="C98" s="27" t="e">
        <f aca="false">B98/B96</f>
        <v>#DIV/0!</v>
      </c>
      <c r="D98" s="118" t="n">
        <f aca="false">D70</f>
        <v>3</v>
      </c>
      <c r="E98" s="27" t="n">
        <f aca="false">D98/D96</f>
        <v>0.0566037735849057</v>
      </c>
      <c r="H98" s="118" t="n">
        <f aca="false">B98+'2013-03'!H98</f>
        <v>0</v>
      </c>
      <c r="I98" s="27" t="e">
        <f aca="false">H98/H96</f>
        <v>#DIV/0!</v>
      </c>
      <c r="J98" s="141" t="n">
        <f aca="false">'2013-03'!J98+'2013-04'!D98</f>
        <v>12</v>
      </c>
      <c r="K98" s="27" t="n">
        <f aca="false">J98/J96</f>
        <v>0.0685714285714286</v>
      </c>
      <c r="L98" s="118" t="n">
        <f aca="false">J98-H98</f>
        <v>12</v>
      </c>
      <c r="M98" s="27" t="e">
        <f aca="false">(J98-H98)/H98</f>
        <v>#DIV/0!</v>
      </c>
    </row>
    <row r="99" customFormat="false" ht="22.5" hidden="false" customHeight="true" outlineLevel="0" collapsed="false">
      <c r="A99" s="138" t="s">
        <v>30</v>
      </c>
      <c r="B99" s="118" t="n">
        <f aca="false">B71</f>
        <v>0</v>
      </c>
      <c r="C99" s="27" t="e">
        <f aca="false">B99/B96</f>
        <v>#DIV/0!</v>
      </c>
      <c r="D99" s="118" t="n">
        <f aca="false">D71</f>
        <v>9</v>
      </c>
      <c r="E99" s="27" t="n">
        <f aca="false">D99/D96</f>
        <v>0.169811320754717</v>
      </c>
      <c r="H99" s="160" t="n">
        <f aca="false">B99+'2013-03'!H99</f>
        <v>0</v>
      </c>
      <c r="I99" s="27" t="e">
        <f aca="false">H99/H96</f>
        <v>#DIV/0!</v>
      </c>
      <c r="J99" s="141" t="n">
        <f aca="false">'2013-03'!J99+'2013-04'!D99</f>
        <v>28</v>
      </c>
      <c r="K99" s="27" t="n">
        <f aca="false">J99/J96</f>
        <v>0.16</v>
      </c>
      <c r="L99" s="118" t="n">
        <f aca="false">J99-H99</f>
        <v>28</v>
      </c>
      <c r="M99" s="27" t="e">
        <f aca="false">(J99-H99)/H99</f>
        <v>#DIV/0!</v>
      </c>
    </row>
    <row r="100" customFormat="false" ht="22.5" hidden="false" customHeight="true" outlineLevel="0" collapsed="false">
      <c r="A100" s="147" t="s">
        <v>31</v>
      </c>
      <c r="B100" s="162" t="n">
        <f aca="false">B72</f>
        <v>0</v>
      </c>
      <c r="C100" s="163" t="e">
        <f aca="false">B100/B96</f>
        <v>#DIV/0!</v>
      </c>
      <c r="D100" s="162" t="n">
        <f aca="false">D72</f>
        <v>51</v>
      </c>
      <c r="E100" s="163" t="n">
        <f aca="false">D100/D96</f>
        <v>0.962264150943396</v>
      </c>
      <c r="H100" s="162" t="n">
        <f aca="false">B100+'2013-03'!H100</f>
        <v>0</v>
      </c>
      <c r="I100" s="163" t="e">
        <f aca="false">H100/H96</f>
        <v>#DIV/0!</v>
      </c>
      <c r="J100" s="215" t="n">
        <f aca="false">D100+'2013-03'!J100</f>
        <v>170</v>
      </c>
      <c r="K100" s="163" t="n">
        <f aca="false">J100/J96</f>
        <v>0.971428571428571</v>
      </c>
      <c r="L100" s="162" t="n">
        <f aca="false">J100-H100</f>
        <v>170</v>
      </c>
      <c r="M100" s="163" t="e">
        <f aca="false">(J100-H100)/H100</f>
        <v>#DIV/0!</v>
      </c>
    </row>
    <row r="101" customFormat="false" ht="22.5" hidden="false" customHeight="true" outlineLevel="0" collapsed="false">
      <c r="A101" s="164" t="s">
        <v>32</v>
      </c>
      <c r="B101" s="164"/>
      <c r="C101" s="164"/>
      <c r="D101" s="164"/>
      <c r="E101" s="165"/>
      <c r="H101" s="166"/>
      <c r="I101" s="165"/>
      <c r="J101" s="166"/>
      <c r="K101" s="165"/>
    </row>
    <row r="102" customFormat="false" ht="22.5" hidden="false" customHeight="true" outlineLevel="0" collapsed="false">
      <c r="A102" s="166"/>
      <c r="B102" s="166"/>
      <c r="C102" s="165"/>
      <c r="D102" s="166"/>
      <c r="E102" s="165"/>
      <c r="H102" s="166"/>
      <c r="I102" s="165"/>
      <c r="J102" s="166"/>
      <c r="K102" s="165"/>
    </row>
    <row r="103" customFormat="false" ht="22.5" hidden="false" customHeight="true" outlineLevel="0" collapsed="false"/>
    <row r="104" customFormat="false" ht="22.5" hidden="false" customHeight="true" outlineLevel="0" collapsed="false">
      <c r="A104" s="132" t="s">
        <v>12</v>
      </c>
      <c r="B104" s="167" t="n">
        <v>41000</v>
      </c>
      <c r="C104" s="167"/>
      <c r="D104" s="216" t="n">
        <v>41365</v>
      </c>
      <c r="E104" s="216"/>
      <c r="H104" s="167" t="s">
        <v>59</v>
      </c>
      <c r="I104" s="167"/>
      <c r="J104" s="167" t="s">
        <v>60</v>
      </c>
      <c r="K104" s="167"/>
      <c r="L104" s="134" t="s">
        <v>4</v>
      </c>
      <c r="M104" s="134"/>
    </row>
    <row r="105" customFormat="false" ht="22.5" hidden="false" customHeight="true" outlineLevel="0" collapsed="false">
      <c r="A105" s="135"/>
      <c r="B105" s="168" t="s">
        <v>6</v>
      </c>
      <c r="C105" s="169" t="s">
        <v>28</v>
      </c>
      <c r="D105" s="168" t="s">
        <v>6</v>
      </c>
      <c r="E105" s="169" t="s">
        <v>28</v>
      </c>
      <c r="H105" s="136" t="s">
        <v>6</v>
      </c>
      <c r="I105" s="137" t="s">
        <v>28</v>
      </c>
      <c r="J105" s="136" t="s">
        <v>6</v>
      </c>
      <c r="K105" s="137" t="s">
        <v>28</v>
      </c>
      <c r="L105" s="170" t="s">
        <v>6</v>
      </c>
      <c r="M105" s="171" t="s">
        <v>28</v>
      </c>
    </row>
    <row r="106" customFormat="false" ht="22.5" hidden="false" customHeight="true" outlineLevel="0" collapsed="false">
      <c r="A106" s="207" t="s">
        <v>50</v>
      </c>
      <c r="B106" s="173"/>
      <c r="C106" s="174"/>
      <c r="D106" s="173" t="n">
        <f aca="false">29-4</f>
        <v>25</v>
      </c>
      <c r="E106" s="174"/>
      <c r="H106" s="118" t="n">
        <f aca="false">B106+'2013-03'!H106</f>
        <v>0</v>
      </c>
      <c r="I106" s="174"/>
      <c r="J106" s="141" t="n">
        <f aca="false">'2013-03'!J106+'2013-04'!D106</f>
        <v>45</v>
      </c>
      <c r="K106" s="174"/>
      <c r="L106" s="175" t="n">
        <f aca="false">J106-H106</f>
        <v>45</v>
      </c>
      <c r="M106" s="176"/>
    </row>
    <row r="107" customFormat="false" ht="22.5" hidden="false" customHeight="true" outlineLevel="0" collapsed="false">
      <c r="A107" s="207" t="s">
        <v>62</v>
      </c>
      <c r="B107" s="118" t="n">
        <f aca="false">-B113</f>
        <v>-0</v>
      </c>
      <c r="C107" s="174" t="e">
        <f aca="false">B107/B106</f>
        <v>#DIV/0!</v>
      </c>
      <c r="D107" s="118" t="n">
        <f aca="false">D76-D113</f>
        <v>22</v>
      </c>
      <c r="E107" s="174" t="n">
        <f aca="false">D107/D106</f>
        <v>0.88</v>
      </c>
      <c r="H107" s="118" t="n">
        <f aca="false">B107+'2013-03'!H107</f>
        <v>0</v>
      </c>
      <c r="I107" s="174" t="e">
        <f aca="false">H107/H106</f>
        <v>#DIV/0!</v>
      </c>
      <c r="J107" s="141" t="n">
        <f aca="false">'2013-03'!J107+'2013-04'!D107</f>
        <v>38</v>
      </c>
      <c r="K107" s="174" t="n">
        <f aca="false">J107/J106</f>
        <v>0.844444444444444</v>
      </c>
      <c r="L107" s="175" t="n">
        <f aca="false">J107-H107</f>
        <v>38</v>
      </c>
      <c r="M107" s="176" t="e">
        <f aca="false">(J107-H107)/H107</f>
        <v>#DIV/0!</v>
      </c>
    </row>
    <row r="108" customFormat="false" ht="22.5" hidden="false" customHeight="true" outlineLevel="0" collapsed="false">
      <c r="A108" s="207" t="s">
        <v>35</v>
      </c>
      <c r="B108" s="173"/>
      <c r="C108" s="174"/>
      <c r="D108" s="173" t="n">
        <v>18</v>
      </c>
      <c r="E108" s="174"/>
      <c r="H108" s="118" t="n">
        <f aca="false">B108+'2013-03'!H108</f>
        <v>0</v>
      </c>
      <c r="I108" s="174"/>
      <c r="J108" s="141" t="n">
        <f aca="false">'2013-03'!J108+'2013-04'!D108</f>
        <v>31</v>
      </c>
      <c r="K108" s="174"/>
      <c r="L108" s="175"/>
      <c r="M108" s="176"/>
    </row>
    <row r="109" customFormat="false" ht="22.5" hidden="false" customHeight="true" outlineLevel="0" collapsed="false">
      <c r="A109" s="207" t="s">
        <v>36</v>
      </c>
      <c r="B109" s="159"/>
      <c r="C109" s="174" t="e">
        <f aca="false">B109/B108</f>
        <v>#DIV/0!</v>
      </c>
      <c r="D109" s="159" t="n">
        <v>16</v>
      </c>
      <c r="E109" s="174" t="n">
        <f aca="false">D109/D108</f>
        <v>0.888888888888889</v>
      </c>
      <c r="H109" s="118" t="n">
        <f aca="false">B109+'2013-03'!H109</f>
        <v>0</v>
      </c>
      <c r="I109" s="174" t="e">
        <f aca="false">H109/H108</f>
        <v>#DIV/0!</v>
      </c>
      <c r="J109" s="141" t="n">
        <f aca="false">'2013-03'!J109+'2013-04'!D109</f>
        <v>28</v>
      </c>
      <c r="K109" s="174" t="n">
        <f aca="false">J109/J108</f>
        <v>0.903225806451613</v>
      </c>
      <c r="L109" s="175" t="n">
        <f aca="false">J109-H109</f>
        <v>28</v>
      </c>
      <c r="M109" s="176" t="e">
        <f aca="false">(J109-H109)/H109</f>
        <v>#DIV/0!</v>
      </c>
    </row>
    <row r="110" customFormat="false" ht="22.5" hidden="false" customHeight="true" outlineLevel="0" collapsed="false">
      <c r="A110" s="207" t="s">
        <v>37</v>
      </c>
      <c r="B110" s="173"/>
      <c r="C110" s="174"/>
      <c r="D110" s="173" t="n">
        <v>3</v>
      </c>
      <c r="E110" s="174"/>
      <c r="H110" s="118" t="n">
        <f aca="false">B110+'2013-03'!H110</f>
        <v>0</v>
      </c>
      <c r="I110" s="174"/>
      <c r="J110" s="141" t="n">
        <f aca="false">'2013-03'!J110+'2013-04'!D110</f>
        <v>6</v>
      </c>
      <c r="K110" s="174"/>
      <c r="L110" s="175"/>
      <c r="M110" s="176"/>
    </row>
    <row r="111" customFormat="false" ht="22.5" hidden="false" customHeight="true" outlineLevel="0" collapsed="false">
      <c r="A111" s="207" t="s">
        <v>38</v>
      </c>
      <c r="B111" s="139" t="n">
        <f aca="false">B106-B110</f>
        <v>0</v>
      </c>
      <c r="C111" s="174" t="e">
        <f aca="false">B107/B111</f>
        <v>#DIV/0!</v>
      </c>
      <c r="D111" s="139" t="n">
        <f aca="false">D106-D110</f>
        <v>22</v>
      </c>
      <c r="E111" s="174" t="n">
        <f aca="false">D107/D111</f>
        <v>1</v>
      </c>
      <c r="H111" s="118" t="n">
        <f aca="false">B111+'2013-03'!H111</f>
        <v>0</v>
      </c>
      <c r="I111" s="174" t="e">
        <f aca="false">H107/H111</f>
        <v>#DIV/0!</v>
      </c>
      <c r="J111" s="141" t="n">
        <f aca="false">'2013-03'!J111+'2013-04'!D111</f>
        <v>39</v>
      </c>
      <c r="K111" s="174" t="n">
        <f aca="false">J107/J111</f>
        <v>0.974358974358974</v>
      </c>
      <c r="L111" s="175" t="n">
        <f aca="false">J111-H111</f>
        <v>39</v>
      </c>
      <c r="M111" s="176" t="e">
        <f aca="false">(J111-H111)/H111</f>
        <v>#DIV/0!</v>
      </c>
    </row>
    <row r="112" customFormat="false" ht="22.5" hidden="false" customHeight="true" outlineLevel="0" collapsed="false">
      <c r="A112" s="207" t="s">
        <v>39</v>
      </c>
      <c r="B112" s="177" t="n">
        <f aca="false">B107+B113</f>
        <v>0</v>
      </c>
      <c r="C112" s="174" t="e">
        <f aca="false">B112/B106</f>
        <v>#DIV/0!</v>
      </c>
      <c r="D112" s="177" t="n">
        <f aca="false">D76</f>
        <v>25</v>
      </c>
      <c r="E112" s="174" t="n">
        <f aca="false">D112/D106</f>
        <v>1</v>
      </c>
      <c r="H112" s="118" t="n">
        <f aca="false">B112+'2013-03'!H112</f>
        <v>0</v>
      </c>
      <c r="I112" s="174" t="e">
        <f aca="false">H112/H106</f>
        <v>#DIV/0!</v>
      </c>
      <c r="J112" s="141" t="n">
        <f aca="false">'2013-03'!J112+'2013-04'!D112</f>
        <v>42</v>
      </c>
      <c r="K112" s="174" t="n">
        <f aca="false">J112/J106</f>
        <v>0.933333333333333</v>
      </c>
      <c r="L112" s="175" t="n">
        <f aca="false">J112-H112</f>
        <v>42</v>
      </c>
      <c r="M112" s="176" t="e">
        <f aca="false">(J112-H112)/H112</f>
        <v>#DIV/0!</v>
      </c>
    </row>
    <row r="113" customFormat="false" ht="22.5" hidden="false" customHeight="true" outlineLevel="0" collapsed="false">
      <c r="A113" s="207" t="s">
        <v>40</v>
      </c>
      <c r="B113" s="173"/>
      <c r="C113" s="174"/>
      <c r="D113" s="173" t="n">
        <v>3</v>
      </c>
      <c r="E113" s="174"/>
      <c r="H113" s="141" t="n">
        <f aca="false">B113+'2013-03'!H113</f>
        <v>0</v>
      </c>
      <c r="I113" s="174"/>
      <c r="J113" s="141" t="n">
        <f aca="false">'2013-03'!J113+'2013-04'!D113</f>
        <v>4</v>
      </c>
      <c r="K113" s="174"/>
      <c r="L113" s="175"/>
      <c r="M113" s="176"/>
    </row>
    <row r="114" customFormat="false" ht="22.5" hidden="false" customHeight="true" outlineLevel="0" collapsed="false">
      <c r="A114" s="178" t="s">
        <v>52</v>
      </c>
      <c r="B114" s="173" t="n">
        <f aca="false">B113-B115</f>
        <v>0</v>
      </c>
      <c r="C114" s="174"/>
      <c r="D114" s="173" t="n">
        <v>3</v>
      </c>
      <c r="E114" s="174"/>
      <c r="H114" s="141" t="n">
        <f aca="false">B114+'2013-03'!H114</f>
        <v>0</v>
      </c>
      <c r="I114" s="174"/>
      <c r="J114" s="141" t="n">
        <f aca="false">'2013-03'!J114+'2013-04'!D114</f>
        <v>4</v>
      </c>
      <c r="K114" s="174"/>
      <c r="L114" s="175"/>
      <c r="M114" s="176"/>
    </row>
    <row r="115" customFormat="false" ht="22.5" hidden="false" customHeight="true" outlineLevel="0" collapsed="false">
      <c r="A115" s="179" t="s">
        <v>53</v>
      </c>
      <c r="B115" s="180"/>
      <c r="C115" s="181"/>
      <c r="D115" s="180"/>
      <c r="E115" s="181"/>
      <c r="H115" s="182" t="n">
        <f aca="false">B115+'2013-03'!H115</f>
        <v>0</v>
      </c>
      <c r="I115" s="181"/>
      <c r="J115" s="182" t="n">
        <f aca="false">'2013-03'!J115+'2013-04'!D115</f>
        <v>0</v>
      </c>
      <c r="K115" s="181"/>
      <c r="L115" s="183"/>
      <c r="M115" s="184"/>
    </row>
    <row r="116" customFormat="false" ht="22.5" hidden="false" customHeight="true" outlineLevel="0" collapsed="false"/>
  </sheetData>
  <mergeCells count="52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2" topLeftCell="A51" activePane="bottomLeft" state="frozen"/>
      <selection pane="topLeft" activeCell="A1" activeCellId="0" sqref="A1"/>
      <selection pane="bottomLeft" activeCell="D37" activeCellId="0" sqref="D37:E39"/>
    </sheetView>
  </sheetViews>
  <sheetFormatPr defaultColWidth="18.3671875" defaultRowHeight="18" zeroHeight="false" outlineLevelRow="0" outlineLevelCol="0"/>
  <cols>
    <col collapsed="false" customWidth="fals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8.37"/>
  </cols>
  <sheetData>
    <row r="1" customFormat="false" ht="27" hidden="false" customHeight="true" outlineLevel="0" collapsed="false">
      <c r="A1" s="5" t="s">
        <v>63</v>
      </c>
      <c r="B1" s="6"/>
      <c r="C1" s="3"/>
      <c r="D1" s="3"/>
      <c r="E1" s="3"/>
      <c r="F1" s="6"/>
      <c r="G1" s="3" t="s">
        <v>1</v>
      </c>
    </row>
    <row r="2" customFormat="false" ht="26.25" hidden="false" customHeight="true" outlineLevel="0" collapsed="false">
      <c r="M2" s="7"/>
    </row>
    <row r="3" customFormat="false" ht="18" hidden="false" customHeight="true" outlineLevel="0" collapsed="false">
      <c r="A3" s="217" t="s">
        <v>2</v>
      </c>
      <c r="B3" s="9" t="n">
        <v>41030</v>
      </c>
      <c r="C3" s="9"/>
      <c r="D3" s="9" t="n">
        <v>41395</v>
      </c>
      <c r="E3" s="9"/>
      <c r="F3" s="218" t="s">
        <v>64</v>
      </c>
      <c r="G3" s="218"/>
      <c r="H3" s="9" t="s">
        <v>65</v>
      </c>
      <c r="I3" s="9"/>
      <c r="J3" s="9" t="s">
        <v>66</v>
      </c>
      <c r="K3" s="9"/>
      <c r="L3" s="219" t="s">
        <v>67</v>
      </c>
      <c r="M3" s="219"/>
      <c r="N3" s="12" t="s">
        <v>5</v>
      </c>
      <c r="O3" s="12"/>
    </row>
    <row r="4" s="229" customFormat="true" ht="18" hidden="false" customHeight="true" outlineLevel="0" collapsed="false">
      <c r="A4" s="13"/>
      <c r="B4" s="220" t="s">
        <v>6</v>
      </c>
      <c r="C4" s="221" t="s">
        <v>7</v>
      </c>
      <c r="D4" s="220" t="s">
        <v>6</v>
      </c>
      <c r="E4" s="221" t="s">
        <v>7</v>
      </c>
      <c r="F4" s="222" t="s">
        <v>6</v>
      </c>
      <c r="G4" s="223" t="s">
        <v>7</v>
      </c>
      <c r="H4" s="18" t="s">
        <v>6</v>
      </c>
      <c r="I4" s="19" t="s">
        <v>7</v>
      </c>
      <c r="J4" s="224" t="s">
        <v>6</v>
      </c>
      <c r="K4" s="225" t="s">
        <v>7</v>
      </c>
      <c r="L4" s="222" t="s">
        <v>6</v>
      </c>
      <c r="M4" s="226" t="s">
        <v>7</v>
      </c>
      <c r="N4" s="227" t="s">
        <v>6</v>
      </c>
      <c r="O4" s="228" t="s">
        <v>7</v>
      </c>
    </row>
    <row r="5" s="229" customFormat="true" ht="13.5" hidden="false" customHeight="true" outlineLevel="0" collapsed="false">
      <c r="A5" s="230" t="s">
        <v>8</v>
      </c>
      <c r="B5" s="24"/>
      <c r="C5" s="25"/>
      <c r="D5" s="24" t="n">
        <v>1</v>
      </c>
      <c r="E5" s="25" t="n">
        <v>65402</v>
      </c>
      <c r="F5" s="26" t="e">
        <f aca="false">(D5-B5)/B5</f>
        <v>#DIV/0!</v>
      </c>
      <c r="G5" s="27" t="e">
        <f aca="false">(E5-C5)/C5</f>
        <v>#DIV/0!</v>
      </c>
      <c r="H5" s="28" t="n">
        <f aca="false">B5+'2013-04'!H5</f>
        <v>0</v>
      </c>
      <c r="I5" s="29" t="n">
        <f aca="false">C5+'2013-04'!I5</f>
        <v>0</v>
      </c>
      <c r="J5" s="28" t="n">
        <f aca="false">'2013-04'!J5+'2013-05'!D5</f>
        <v>17</v>
      </c>
      <c r="K5" s="29" t="n">
        <f aca="false">'2013-04'!K5+'2013-05'!E5</f>
        <v>879494</v>
      </c>
      <c r="L5" s="26" t="e">
        <f aca="false">(J5-H5)/H5</f>
        <v>#DIV/0!</v>
      </c>
      <c r="M5" s="30" t="e">
        <f aca="false">(K5-I5)/I5</f>
        <v>#DIV/0!</v>
      </c>
      <c r="N5" s="31"/>
      <c r="O5" s="31"/>
    </row>
    <row r="6" s="229" customFormat="true" ht="13.5" hidden="false" customHeight="true" outlineLevel="0" collapsed="false">
      <c r="A6" s="230" t="s">
        <v>9</v>
      </c>
      <c r="B6" s="24"/>
      <c r="C6" s="25"/>
      <c r="D6" s="24"/>
      <c r="E6" s="25"/>
      <c r="F6" s="26"/>
      <c r="G6" s="27"/>
      <c r="H6" s="28" t="n">
        <f aca="false">B6+'2013-04'!H6</f>
        <v>0</v>
      </c>
      <c r="I6" s="29" t="n">
        <f aca="false">C6+'2013-04'!I6</f>
        <v>0</v>
      </c>
      <c r="J6" s="28" t="n">
        <f aca="false">'2013-04'!J6+'2013-05'!D6</f>
        <v>0</v>
      </c>
      <c r="K6" s="29" t="n">
        <f aca="false">'2013-04'!K6+'2013-05'!E6</f>
        <v>0</v>
      </c>
      <c r="L6" s="26"/>
      <c r="M6" s="30"/>
      <c r="N6" s="31"/>
      <c r="O6" s="31"/>
    </row>
    <row r="7" s="229" customFormat="true" ht="13.5" hidden="false" customHeight="true" outlineLevel="0" collapsed="false">
      <c r="A7" s="230" t="s">
        <v>10</v>
      </c>
      <c r="B7" s="24"/>
      <c r="C7" s="25"/>
      <c r="D7" s="24" t="n">
        <v>1</v>
      </c>
      <c r="E7" s="25" t="n">
        <v>1398</v>
      </c>
      <c r="F7" s="26"/>
      <c r="G7" s="27"/>
      <c r="H7" s="28" t="n">
        <f aca="false">B7+'2013-04'!H7</f>
        <v>0</v>
      </c>
      <c r="I7" s="29" t="n">
        <f aca="false">C7+'2013-04'!I7</f>
        <v>0</v>
      </c>
      <c r="J7" s="28" t="n">
        <f aca="false">'2013-04'!J7+'2013-05'!D7</f>
        <v>9</v>
      </c>
      <c r="K7" s="29" t="n">
        <f aca="false">'2013-04'!K7+'2013-05'!E7</f>
        <v>9998</v>
      </c>
      <c r="L7" s="26"/>
      <c r="M7" s="30"/>
      <c r="N7" s="31"/>
      <c r="O7" s="31"/>
    </row>
    <row r="8" s="42" customFormat="true" ht="15" hidden="false" customHeight="true" outlineLevel="0" collapsed="false">
      <c r="A8" s="33" t="s">
        <v>11</v>
      </c>
      <c r="B8" s="34" t="n">
        <f aca="false">SUM(B5:B7)</f>
        <v>0</v>
      </c>
      <c r="C8" s="35" t="n">
        <f aca="false">SUM(C5:C7)</f>
        <v>0</v>
      </c>
      <c r="D8" s="34" t="n">
        <f aca="false">SUM(D5:D7)</f>
        <v>2</v>
      </c>
      <c r="E8" s="35" t="n">
        <f aca="false">SUM(E5:E7)</f>
        <v>66800</v>
      </c>
      <c r="F8" s="36" t="e">
        <f aca="false">(D8-B8)/B8</f>
        <v>#DIV/0!</v>
      </c>
      <c r="G8" s="37" t="e">
        <f aca="false">(E8-C8)/C8</f>
        <v>#DIV/0!</v>
      </c>
      <c r="H8" s="38" t="n">
        <f aca="false">SUM(H5:H7)</f>
        <v>0</v>
      </c>
      <c r="I8" s="39" t="n">
        <f aca="false">SUM(I5:I7)</f>
        <v>0</v>
      </c>
      <c r="J8" s="38" t="n">
        <f aca="false">SUM(J5:J7)</f>
        <v>26</v>
      </c>
      <c r="K8" s="39" t="n">
        <f aca="false">SUM(K5:K7)</f>
        <v>889492</v>
      </c>
      <c r="L8" s="36" t="e">
        <f aca="false">(J8-H8)/H8</f>
        <v>#DIV/0!</v>
      </c>
      <c r="M8" s="40" t="e">
        <f aca="false">(K8-I8)/I8</f>
        <v>#DIV/0!</v>
      </c>
      <c r="N8" s="41" t="n">
        <f aca="false">J8/$J$72</f>
        <v>0.12621359223301</v>
      </c>
      <c r="O8" s="41" t="n">
        <f aca="false">K8/$K$72</f>
        <v>0.0805526349868733</v>
      </c>
    </row>
    <row r="9" s="229" customFormat="true" ht="13.5" hidden="false" customHeight="true" outlineLevel="0" collapsed="false">
      <c r="A9" s="230" t="s">
        <v>8</v>
      </c>
      <c r="B9" s="43"/>
      <c r="C9" s="25"/>
      <c r="D9" s="43" t="n">
        <v>1</v>
      </c>
      <c r="E9" s="25" t="n">
        <v>57299</v>
      </c>
      <c r="F9" s="26" t="e">
        <f aca="false">(D9-B9)/B9</f>
        <v>#DIV/0!</v>
      </c>
      <c r="G9" s="27" t="e">
        <f aca="false">(E9-C9)/C9</f>
        <v>#DIV/0!</v>
      </c>
      <c r="H9" s="44" t="n">
        <f aca="false">B9+'2013-04'!H9</f>
        <v>0</v>
      </c>
      <c r="I9" s="45" t="n">
        <f aca="false">C9+'2013-04'!I9</f>
        <v>0</v>
      </c>
      <c r="J9" s="44" t="n">
        <f aca="false">'2013-04'!J9+'2013-05'!D9</f>
        <v>3</v>
      </c>
      <c r="K9" s="45" t="n">
        <f aca="false">'2013-04'!K9+'2013-05'!E9</f>
        <v>239876</v>
      </c>
      <c r="L9" s="26" t="e">
        <f aca="false">(J9-H9)/H9</f>
        <v>#DIV/0!</v>
      </c>
      <c r="M9" s="30" t="e">
        <f aca="false">(K9-I9)/I9</f>
        <v>#DIV/0!</v>
      </c>
      <c r="N9" s="31"/>
      <c r="O9" s="31"/>
    </row>
    <row r="10" s="229" customFormat="true" ht="13.5" hidden="false" customHeight="true" outlineLevel="0" collapsed="false">
      <c r="A10" s="230" t="s">
        <v>9</v>
      </c>
      <c r="B10" s="24"/>
      <c r="C10" s="25"/>
      <c r="D10" s="24"/>
      <c r="E10" s="25"/>
      <c r="F10" s="26"/>
      <c r="G10" s="27"/>
      <c r="H10" s="28" t="n">
        <f aca="false">B10+'2013-04'!H10</f>
        <v>0</v>
      </c>
      <c r="I10" s="46" t="n">
        <f aca="false">C10+'2013-04'!I10</f>
        <v>0</v>
      </c>
      <c r="J10" s="28" t="n">
        <f aca="false">'2013-04'!J10+'2013-05'!D10</f>
        <v>0</v>
      </c>
      <c r="K10" s="46" t="n">
        <f aca="false">'2013-04'!K10+'2013-05'!E10</f>
        <v>0</v>
      </c>
      <c r="L10" s="26"/>
      <c r="M10" s="30"/>
      <c r="N10" s="31"/>
      <c r="O10" s="31"/>
    </row>
    <row r="11" s="229" customFormat="true" ht="13.5" hidden="false" customHeight="true" outlineLevel="0" collapsed="false">
      <c r="A11" s="230" t="s">
        <v>10</v>
      </c>
      <c r="B11" s="24"/>
      <c r="C11" s="25"/>
      <c r="D11" s="24"/>
      <c r="E11" s="25"/>
      <c r="F11" s="26"/>
      <c r="G11" s="27"/>
      <c r="H11" s="28" t="n">
        <f aca="false">B11+'2013-04'!H11</f>
        <v>0</v>
      </c>
      <c r="I11" s="46" t="n">
        <f aca="false">C11+'2013-04'!I11</f>
        <v>0</v>
      </c>
      <c r="J11" s="28" t="n">
        <f aca="false">'2013-04'!J11+'2013-05'!D11</f>
        <v>0</v>
      </c>
      <c r="K11" s="46" t="n">
        <f aca="false">'2013-04'!K11+'2013-05'!E11</f>
        <v>0</v>
      </c>
      <c r="L11" s="26"/>
      <c r="M11" s="30"/>
      <c r="N11" s="31"/>
      <c r="O11" s="31"/>
    </row>
    <row r="12" customFormat="false" ht="15" hidden="false" customHeight="true" outlineLevel="0" collapsed="false">
      <c r="A12" s="33" t="s">
        <v>12</v>
      </c>
      <c r="B12" s="34" t="n">
        <f aca="false">SUM(B9:B11)</f>
        <v>0</v>
      </c>
      <c r="C12" s="35" t="n">
        <f aca="false">SUM(C9:C11)</f>
        <v>0</v>
      </c>
      <c r="D12" s="34" t="n">
        <f aca="false">SUM(D9:D11)</f>
        <v>1</v>
      </c>
      <c r="E12" s="35" t="n">
        <f aca="false">SUM(E9:E11)</f>
        <v>57299</v>
      </c>
      <c r="F12" s="36" t="e">
        <f aca="false">(D12-B12)/B12</f>
        <v>#DIV/0!</v>
      </c>
      <c r="G12" s="37" t="e">
        <f aca="false">(E12-C12)/C12</f>
        <v>#DIV/0!</v>
      </c>
      <c r="H12" s="47" t="n">
        <f aca="false">SUM(H9:H11)</f>
        <v>0</v>
      </c>
      <c r="I12" s="48" t="n">
        <f aca="false">SUM(I9:I11)</f>
        <v>0</v>
      </c>
      <c r="J12" s="47" t="n">
        <f aca="false">SUM(J9:J11)</f>
        <v>3</v>
      </c>
      <c r="K12" s="48" t="n">
        <f aca="false">SUM(K9:K11)</f>
        <v>239876</v>
      </c>
      <c r="L12" s="36" t="e">
        <f aca="false">(J12-H12)/H12</f>
        <v>#DIV/0!</v>
      </c>
      <c r="M12" s="40" t="e">
        <f aca="false">(K12-I12)/I12</f>
        <v>#DIV/0!</v>
      </c>
      <c r="N12" s="49" t="n">
        <f aca="false">J12/$J$76</f>
        <v>0.04</v>
      </c>
      <c r="O12" s="49" t="n">
        <f aca="false">K12/$K$76</f>
        <v>0.0685335915337832</v>
      </c>
    </row>
    <row r="13" s="229" customFormat="true" ht="13.5" hidden="false" customHeight="true" outlineLevel="0" collapsed="false">
      <c r="A13" s="231" t="s">
        <v>8</v>
      </c>
      <c r="B13" s="24" t="n">
        <f aca="false">B5+B9</f>
        <v>0</v>
      </c>
      <c r="C13" s="25" t="n">
        <f aca="false">C5+C9</f>
        <v>0</v>
      </c>
      <c r="D13" s="24" t="n">
        <f aca="false">D5+D9</f>
        <v>2</v>
      </c>
      <c r="E13" s="25" t="n">
        <f aca="false">E5+E9</f>
        <v>122701</v>
      </c>
      <c r="F13" s="26" t="e">
        <f aca="false">(D13-B13)/B13</f>
        <v>#DIV/0!</v>
      </c>
      <c r="G13" s="27" t="e">
        <f aca="false">(E13-C13)/C13</f>
        <v>#DIV/0!</v>
      </c>
      <c r="H13" s="28" t="n">
        <f aca="false">H9+H5</f>
        <v>0</v>
      </c>
      <c r="I13" s="29" t="n">
        <f aca="false">I9+I5</f>
        <v>0</v>
      </c>
      <c r="J13" s="28" t="n">
        <f aca="false">J9+J5</f>
        <v>20</v>
      </c>
      <c r="K13" s="29" t="n">
        <f aca="false">K9+K5</f>
        <v>1119370</v>
      </c>
      <c r="L13" s="26" t="e">
        <f aca="false">(J13-H13)/H13</f>
        <v>#DIV/0!</v>
      </c>
      <c r="M13" s="30" t="e">
        <f aca="false">(K13-I13)/I13</f>
        <v>#DIV/0!</v>
      </c>
      <c r="N13" s="31"/>
      <c r="O13" s="31"/>
    </row>
    <row r="14" s="229" customFormat="true" ht="13.5" hidden="false" customHeight="true" outlineLevel="0" collapsed="false">
      <c r="A14" s="231" t="s">
        <v>9</v>
      </c>
      <c r="B14" s="24" t="n">
        <f aca="false">B6+B10</f>
        <v>0</v>
      </c>
      <c r="C14" s="25" t="n">
        <f aca="false">C6+C10</f>
        <v>0</v>
      </c>
      <c r="D14" s="24" t="n">
        <f aca="false">D6+D10</f>
        <v>0</v>
      </c>
      <c r="E14" s="25" t="n">
        <f aca="false">E6+E10</f>
        <v>0</v>
      </c>
      <c r="F14" s="26"/>
      <c r="G14" s="27"/>
      <c r="H14" s="28" t="n">
        <f aca="false">H6+H10</f>
        <v>0</v>
      </c>
      <c r="I14" s="29" t="n">
        <f aca="false">I6+I10</f>
        <v>0</v>
      </c>
      <c r="J14" s="28" t="n">
        <f aca="false">J6+J10</f>
        <v>0</v>
      </c>
      <c r="K14" s="29" t="n">
        <f aca="false">K6+K10</f>
        <v>0</v>
      </c>
      <c r="L14" s="26"/>
      <c r="M14" s="30"/>
      <c r="N14" s="31"/>
      <c r="O14" s="31"/>
    </row>
    <row r="15" s="229" customFormat="true" ht="13.5" hidden="false" customHeight="true" outlineLevel="0" collapsed="false">
      <c r="A15" s="231" t="s">
        <v>10</v>
      </c>
      <c r="B15" s="24" t="n">
        <f aca="false">B7+B11</f>
        <v>0</v>
      </c>
      <c r="C15" s="25" t="n">
        <f aca="false">C7+C11</f>
        <v>0</v>
      </c>
      <c r="D15" s="24" t="n">
        <f aca="false">D7+D11</f>
        <v>1</v>
      </c>
      <c r="E15" s="25" t="n">
        <f aca="false">E7+E11</f>
        <v>1398</v>
      </c>
      <c r="F15" s="26"/>
      <c r="G15" s="27"/>
      <c r="H15" s="28" t="n">
        <f aca="false">H7+H11</f>
        <v>0</v>
      </c>
      <c r="I15" s="29" t="n">
        <f aca="false">I7+I11</f>
        <v>0</v>
      </c>
      <c r="J15" s="28" t="n">
        <f aca="false">J7+J11</f>
        <v>9</v>
      </c>
      <c r="K15" s="29" t="n">
        <f aca="false">K7+K11</f>
        <v>9998</v>
      </c>
      <c r="L15" s="26"/>
      <c r="M15" s="30"/>
      <c r="N15" s="31"/>
      <c r="O15" s="31"/>
    </row>
    <row r="16" s="196" customFormat="true" ht="15" hidden="false" customHeight="true" outlineLevel="0" collapsed="false">
      <c r="A16" s="51" t="s">
        <v>13</v>
      </c>
      <c r="B16" s="52" t="n">
        <f aca="false">B8+B12</f>
        <v>0</v>
      </c>
      <c r="C16" s="53" t="n">
        <f aca="false">C8+C12</f>
        <v>0</v>
      </c>
      <c r="D16" s="52" t="n">
        <f aca="false">D8+D12</f>
        <v>3</v>
      </c>
      <c r="E16" s="53" t="n">
        <f aca="false">E8+E12</f>
        <v>124099</v>
      </c>
      <c r="F16" s="54" t="e">
        <f aca="false">(D16-B16)/B16</f>
        <v>#DIV/0!</v>
      </c>
      <c r="G16" s="55" t="e">
        <f aca="false">(E16-C16)/C16</f>
        <v>#DIV/0!</v>
      </c>
      <c r="H16" s="56" t="n">
        <f aca="false">H8+H12</f>
        <v>0</v>
      </c>
      <c r="I16" s="53" t="n">
        <f aca="false">I8+I12</f>
        <v>0</v>
      </c>
      <c r="J16" s="56" t="n">
        <f aca="false">J8+J12</f>
        <v>29</v>
      </c>
      <c r="K16" s="53" t="n">
        <f aca="false">K8+K12</f>
        <v>1129368</v>
      </c>
      <c r="L16" s="54" t="e">
        <f aca="false">(J16-H16)/H16</f>
        <v>#DIV/0!</v>
      </c>
      <c r="M16" s="57" t="e">
        <f aca="false">(K16-I16)/I16</f>
        <v>#DIV/0!</v>
      </c>
      <c r="N16" s="58" t="n">
        <f aca="false">J16/$J$80</f>
        <v>0.103202846975089</v>
      </c>
      <c r="O16" s="58" t="n">
        <f aca="false">K16/$K$80</f>
        <v>0.0776598620332841</v>
      </c>
    </row>
    <row r="17" s="232" customFormat="true" ht="9" hidden="false" customHeight="true" outlineLevel="0" collapsed="false">
      <c r="A17" s="32"/>
      <c r="B17" s="32"/>
      <c r="C17" s="60"/>
      <c r="D17" s="32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233" t="s">
        <v>14</v>
      </c>
      <c r="B19" s="63" t="n">
        <v>41030</v>
      </c>
      <c r="C19" s="63"/>
      <c r="D19" s="63" t="n">
        <v>41395</v>
      </c>
      <c r="E19" s="63"/>
      <c r="F19" s="234" t="s">
        <v>64</v>
      </c>
      <c r="G19" s="234"/>
      <c r="H19" s="63" t="s">
        <v>65</v>
      </c>
      <c r="I19" s="63"/>
      <c r="J19" s="63" t="s">
        <v>66</v>
      </c>
      <c r="K19" s="63"/>
      <c r="L19" s="235" t="s">
        <v>67</v>
      </c>
      <c r="M19" s="235"/>
      <c r="N19" s="3"/>
      <c r="O19" s="3"/>
    </row>
    <row r="20" s="229" customFormat="true" ht="18" hidden="false" customHeight="true" outlineLevel="0" collapsed="false">
      <c r="A20" s="66"/>
      <c r="B20" s="236" t="s">
        <v>6</v>
      </c>
      <c r="C20" s="237" t="s">
        <v>7</v>
      </c>
      <c r="D20" s="236" t="s">
        <v>6</v>
      </c>
      <c r="E20" s="237" t="s">
        <v>7</v>
      </c>
      <c r="F20" s="238" t="s">
        <v>6</v>
      </c>
      <c r="G20" s="239" t="s">
        <v>7</v>
      </c>
      <c r="H20" s="71" t="s">
        <v>6</v>
      </c>
      <c r="I20" s="72" t="s">
        <v>7</v>
      </c>
      <c r="J20" s="240" t="s">
        <v>6</v>
      </c>
      <c r="K20" s="241" t="s">
        <v>7</v>
      </c>
      <c r="L20" s="238" t="s">
        <v>6</v>
      </c>
      <c r="M20" s="242" t="s">
        <v>7</v>
      </c>
      <c r="N20" s="3"/>
      <c r="O20" s="3"/>
    </row>
    <row r="21" s="229" customFormat="true" ht="13.5" hidden="false" customHeight="true" outlineLevel="0" collapsed="false">
      <c r="A21" s="230" t="s">
        <v>8</v>
      </c>
      <c r="B21" s="24"/>
      <c r="C21" s="25"/>
      <c r="D21" s="24" t="n">
        <v>8</v>
      </c>
      <c r="E21" s="25" t="n">
        <v>595229</v>
      </c>
      <c r="F21" s="26" t="e">
        <f aca="false">(D21-B21)/B21</f>
        <v>#DIV/0!</v>
      </c>
      <c r="G21" s="27" t="e">
        <f aca="false">(E21-C21)/C21</f>
        <v>#DIV/0!</v>
      </c>
      <c r="H21" s="28" t="n">
        <f aca="false">B21+'2013-04'!H21</f>
        <v>0</v>
      </c>
      <c r="I21" s="29" t="n">
        <f aca="false">C21+'2013-04'!I21</f>
        <v>0</v>
      </c>
      <c r="J21" s="28" t="n">
        <f aca="false">'2013-04'!J21+'2013-05'!D21</f>
        <v>47</v>
      </c>
      <c r="K21" s="29" t="n">
        <f aca="false">'2013-04'!K21+'2013-05'!E21</f>
        <v>3225743</v>
      </c>
      <c r="L21" s="26" t="e">
        <f aca="false">(J21-H21)/H21</f>
        <v>#DIV/0!</v>
      </c>
      <c r="M21" s="30" t="e">
        <f aca="false">(K21-I21)/I21</f>
        <v>#DIV/0!</v>
      </c>
      <c r="N21" s="31"/>
      <c r="O21" s="31"/>
    </row>
    <row r="22" s="229" customFormat="true" ht="13.5" hidden="false" customHeight="true" outlineLevel="0" collapsed="false">
      <c r="A22" s="230" t="s">
        <v>9</v>
      </c>
      <c r="B22" s="74"/>
      <c r="C22" s="25"/>
      <c r="D22" s="74"/>
      <c r="E22" s="25"/>
      <c r="F22" s="26"/>
      <c r="G22" s="27"/>
      <c r="H22" s="28" t="n">
        <f aca="false">B22+'2013-04'!H22</f>
        <v>0</v>
      </c>
      <c r="I22" s="29" t="n">
        <f aca="false">C22+'2013-04'!I22</f>
        <v>0</v>
      </c>
      <c r="J22" s="28" t="n">
        <f aca="false">'2013-04'!J22+'2013-05'!D22</f>
        <v>3</v>
      </c>
      <c r="K22" s="29" t="n">
        <f aca="false">'2013-04'!K22+'2013-05'!E22</f>
        <v>29487</v>
      </c>
      <c r="L22" s="26"/>
      <c r="M22" s="30"/>
      <c r="N22" s="31"/>
      <c r="O22" s="31"/>
    </row>
    <row r="23" s="229" customFormat="true" ht="13.5" hidden="false" customHeight="true" outlineLevel="0" collapsed="false">
      <c r="A23" s="230" t="s">
        <v>10</v>
      </c>
      <c r="B23" s="74"/>
      <c r="C23" s="25"/>
      <c r="D23" s="74" t="n">
        <v>2</v>
      </c>
      <c r="E23" s="25" t="n">
        <v>2417</v>
      </c>
      <c r="F23" s="26"/>
      <c r="G23" s="27"/>
      <c r="H23" s="28" t="n">
        <f aca="false">B23+'2013-04'!H23</f>
        <v>0</v>
      </c>
      <c r="I23" s="29" t="n">
        <f aca="false">C23+'2013-04'!I23</f>
        <v>0</v>
      </c>
      <c r="J23" s="28" t="n">
        <f aca="false">'2013-04'!J23+'2013-05'!D23</f>
        <v>9</v>
      </c>
      <c r="K23" s="29" t="n">
        <f aca="false">'2013-04'!K23+'2013-05'!E23</f>
        <v>12085</v>
      </c>
      <c r="L23" s="26"/>
      <c r="M23" s="30"/>
      <c r="N23" s="31"/>
      <c r="O23" s="31"/>
    </row>
    <row r="24" s="42" customFormat="true" ht="15" hidden="false" customHeight="true" outlineLevel="0" collapsed="false">
      <c r="A24" s="33" t="s">
        <v>11</v>
      </c>
      <c r="B24" s="34" t="n">
        <f aca="false">SUM(B21:B23)</f>
        <v>0</v>
      </c>
      <c r="C24" s="35" t="n">
        <f aca="false">SUM(C21:C23)</f>
        <v>0</v>
      </c>
      <c r="D24" s="34" t="n">
        <f aca="false">SUM(D21:D23)</f>
        <v>10</v>
      </c>
      <c r="E24" s="35" t="n">
        <f aca="false">SUM(E21:E23)</f>
        <v>597646</v>
      </c>
      <c r="F24" s="36" t="e">
        <f aca="false">(D24-B24)/B24</f>
        <v>#DIV/0!</v>
      </c>
      <c r="G24" s="37" t="e">
        <f aca="false">(E24-C24)/C24</f>
        <v>#DIV/0!</v>
      </c>
      <c r="H24" s="28" t="n">
        <f aca="false">SUM(H21:H23)</f>
        <v>0</v>
      </c>
      <c r="I24" s="29" t="n">
        <f aca="false">SUM(I21:I23)</f>
        <v>0</v>
      </c>
      <c r="J24" s="28" t="n">
        <f aca="false">SUM(J21:J23)</f>
        <v>59</v>
      </c>
      <c r="K24" s="29" t="n">
        <f aca="false">SUM(K21:K23)</f>
        <v>3267315</v>
      </c>
      <c r="L24" s="36" t="e">
        <f aca="false">(J24-H24)/H24</f>
        <v>#DIV/0!</v>
      </c>
      <c r="M24" s="40" t="e">
        <f aca="false">(K24-I24)/I24</f>
        <v>#DIV/0!</v>
      </c>
      <c r="N24" s="41" t="n">
        <f aca="false">J24/$J$72</f>
        <v>0.286407766990291</v>
      </c>
      <c r="O24" s="41" t="n">
        <f aca="false">K24/$K$72</f>
        <v>0.295888926018599</v>
      </c>
    </row>
    <row r="25" s="229" customFormat="true" ht="13.5" hidden="false" customHeight="true" outlineLevel="0" collapsed="false">
      <c r="A25" s="230" t="s">
        <v>8</v>
      </c>
      <c r="B25" s="75"/>
      <c r="C25" s="25"/>
      <c r="D25" s="75" t="n">
        <v>20</v>
      </c>
      <c r="E25" s="25" t="n">
        <v>1136552</v>
      </c>
      <c r="F25" s="26" t="e">
        <f aca="false">(D25-B25)/B25</f>
        <v>#DIV/0!</v>
      </c>
      <c r="G25" s="27" t="e">
        <f aca="false">(E25-C25)/C25</f>
        <v>#DIV/0!</v>
      </c>
      <c r="H25" s="76" t="n">
        <f aca="false">B25+'2013-04'!H25</f>
        <v>0</v>
      </c>
      <c r="I25" s="77" t="n">
        <f aca="false">C25+'2013-04'!I25</f>
        <v>0</v>
      </c>
      <c r="J25" s="76" t="n">
        <f aca="false">'2013-04'!J25+'2013-05'!D25</f>
        <v>42</v>
      </c>
      <c r="K25" s="77" t="n">
        <f aca="false">'2013-04'!K25+'2013-05'!E25</f>
        <v>2159598</v>
      </c>
      <c r="L25" s="26" t="e">
        <f aca="false">(J25-H25)/H25</f>
        <v>#DIV/0!</v>
      </c>
      <c r="M25" s="30" t="e">
        <f aca="false">(K25-I25)/I25</f>
        <v>#DIV/0!</v>
      </c>
      <c r="N25" s="31"/>
      <c r="O25" s="31"/>
    </row>
    <row r="26" s="229" customFormat="true" ht="13.5" hidden="false" customHeight="true" outlineLevel="0" collapsed="false">
      <c r="A26" s="230" t="s">
        <v>9</v>
      </c>
      <c r="B26" s="75"/>
      <c r="C26" s="25"/>
      <c r="D26" s="75" t="n">
        <v>4</v>
      </c>
      <c r="E26" s="25" t="n">
        <v>44990</v>
      </c>
      <c r="F26" s="26"/>
      <c r="G26" s="27"/>
      <c r="H26" s="28" t="n">
        <f aca="false">B26+'2013-04'!H26</f>
        <v>0</v>
      </c>
      <c r="I26" s="29" t="n">
        <f aca="false">C26+'2013-04'!I26</f>
        <v>0</v>
      </c>
      <c r="J26" s="28" t="n">
        <f aca="false">'2013-04'!J26+'2013-05'!D26</f>
        <v>7</v>
      </c>
      <c r="K26" s="29" t="n">
        <f aca="false">'2013-04'!K26+'2013-05'!E26</f>
        <v>59322</v>
      </c>
      <c r="L26" s="26"/>
      <c r="M26" s="30"/>
      <c r="N26" s="31"/>
      <c r="O26" s="31"/>
    </row>
    <row r="27" s="229" customFormat="true" ht="13.5" hidden="false" customHeight="true" outlineLevel="0" collapsed="false">
      <c r="A27" s="230" t="s">
        <v>10</v>
      </c>
      <c r="B27" s="75"/>
      <c r="C27" s="25"/>
      <c r="D27" s="75" t="n">
        <v>1</v>
      </c>
      <c r="E27" s="25" t="n">
        <v>1099</v>
      </c>
      <c r="F27" s="26"/>
      <c r="G27" s="27"/>
      <c r="H27" s="28" t="n">
        <f aca="false">B27+'2013-04'!H27</f>
        <v>0</v>
      </c>
      <c r="I27" s="29" t="n">
        <f aca="false">C27+'2013-04'!I27</f>
        <v>0</v>
      </c>
      <c r="J27" s="28" t="n">
        <f aca="false">'2013-04'!J27+'2013-05'!D27</f>
        <v>1</v>
      </c>
      <c r="K27" s="29" t="n">
        <f aca="false">'2013-04'!K27+'2013-05'!E27</f>
        <v>1099</v>
      </c>
      <c r="L27" s="26"/>
      <c r="M27" s="30"/>
      <c r="N27" s="31"/>
      <c r="O27" s="31"/>
    </row>
    <row r="28" customFormat="false" ht="15" hidden="false" customHeight="true" outlineLevel="0" collapsed="false">
      <c r="A28" s="33" t="s">
        <v>12</v>
      </c>
      <c r="B28" s="34" t="n">
        <f aca="false">SUM(B25:B27)</f>
        <v>0</v>
      </c>
      <c r="C28" s="35" t="n">
        <f aca="false">SUM(C25:C27)</f>
        <v>0</v>
      </c>
      <c r="D28" s="34" t="n">
        <f aca="false">SUM(D25:D27)</f>
        <v>25</v>
      </c>
      <c r="E28" s="35" t="n">
        <f aca="false">SUM(E25:E27)</f>
        <v>1182641</v>
      </c>
      <c r="F28" s="36" t="e">
        <f aca="false">(D28-B28)/B28</f>
        <v>#DIV/0!</v>
      </c>
      <c r="G28" s="37" t="e">
        <f aca="false">(E28-C28)/C28</f>
        <v>#DIV/0!</v>
      </c>
      <c r="H28" s="78" t="n">
        <f aca="false">SUM(H25:H27)</f>
        <v>0</v>
      </c>
      <c r="I28" s="79" t="n">
        <f aca="false">SUM(I25:I27)</f>
        <v>0</v>
      </c>
      <c r="J28" s="78" t="n">
        <f aca="false">SUM(J25:J27)</f>
        <v>50</v>
      </c>
      <c r="K28" s="79" t="n">
        <f aca="false">SUM(K25:K27)</f>
        <v>2220019</v>
      </c>
      <c r="L28" s="36" t="e">
        <f aca="false">(J28-H28)/H28</f>
        <v>#DIV/0!</v>
      </c>
      <c r="M28" s="40" t="e">
        <f aca="false">(K28-I28)/I28</f>
        <v>#DIV/0!</v>
      </c>
      <c r="N28" s="49" t="n">
        <f aca="false">J28/$J$76</f>
        <v>0.666666666666667</v>
      </c>
      <c r="O28" s="49" t="n">
        <f aca="false">K28/$K$76</f>
        <v>0.634268852837457</v>
      </c>
    </row>
    <row r="29" s="229" customFormat="true" ht="13.5" hidden="false" customHeight="true" outlineLevel="0" collapsed="false">
      <c r="A29" s="231" t="s">
        <v>8</v>
      </c>
      <c r="B29" s="24" t="n">
        <f aca="false">B21+B25</f>
        <v>0</v>
      </c>
      <c r="C29" s="25" t="n">
        <f aca="false">C21+C25</f>
        <v>0</v>
      </c>
      <c r="D29" s="24" t="n">
        <f aca="false">D21+D25</f>
        <v>28</v>
      </c>
      <c r="E29" s="25" t="n">
        <f aca="false">E21+E25</f>
        <v>1731781</v>
      </c>
      <c r="F29" s="26" t="e">
        <f aca="false">(D29-B29)/B29</f>
        <v>#DIV/0!</v>
      </c>
      <c r="G29" s="27" t="e">
        <f aca="false">(E29-C29)/C29</f>
        <v>#DIV/0!</v>
      </c>
      <c r="H29" s="28" t="n">
        <f aca="false">H25+H21</f>
        <v>0</v>
      </c>
      <c r="I29" s="29" t="n">
        <f aca="false">I25+I21</f>
        <v>0</v>
      </c>
      <c r="J29" s="28" t="n">
        <f aca="false">J25+J21</f>
        <v>89</v>
      </c>
      <c r="K29" s="29" t="n">
        <f aca="false">K25+K21</f>
        <v>5385341</v>
      </c>
      <c r="L29" s="26" t="e">
        <f aca="false">(J29-H29)/H29</f>
        <v>#DIV/0!</v>
      </c>
      <c r="M29" s="30" t="e">
        <f aca="false">(K29-I29)/I29</f>
        <v>#DIV/0!</v>
      </c>
      <c r="N29" s="31"/>
      <c r="O29" s="31"/>
    </row>
    <row r="30" s="229" customFormat="true" ht="13.5" hidden="false" customHeight="true" outlineLevel="0" collapsed="false">
      <c r="A30" s="231" t="s">
        <v>9</v>
      </c>
      <c r="B30" s="24" t="n">
        <f aca="false">B22+B26</f>
        <v>0</v>
      </c>
      <c r="C30" s="25" t="n">
        <f aca="false">C22+C26</f>
        <v>0</v>
      </c>
      <c r="D30" s="24" t="n">
        <f aca="false">D22+D26</f>
        <v>4</v>
      </c>
      <c r="E30" s="25" t="n">
        <f aca="false">E22+E26</f>
        <v>44990</v>
      </c>
      <c r="F30" s="26"/>
      <c r="G30" s="27"/>
      <c r="H30" s="28" t="n">
        <f aca="false">H22+H26</f>
        <v>0</v>
      </c>
      <c r="I30" s="29" t="n">
        <f aca="false">I22+I26</f>
        <v>0</v>
      </c>
      <c r="J30" s="28" t="n">
        <f aca="false">J22+J26</f>
        <v>10</v>
      </c>
      <c r="K30" s="29" t="n">
        <f aca="false">K22+K26</f>
        <v>88809</v>
      </c>
      <c r="L30" s="26"/>
      <c r="M30" s="30"/>
      <c r="N30" s="31"/>
      <c r="O30" s="31"/>
    </row>
    <row r="31" s="229" customFormat="true" ht="13.5" hidden="false" customHeight="true" outlineLevel="0" collapsed="false">
      <c r="A31" s="231" t="s">
        <v>10</v>
      </c>
      <c r="B31" s="24" t="n">
        <f aca="false">B23+B27</f>
        <v>0</v>
      </c>
      <c r="C31" s="25" t="n">
        <f aca="false">C23+C27</f>
        <v>0</v>
      </c>
      <c r="D31" s="24" t="n">
        <f aca="false">D23+D27</f>
        <v>3</v>
      </c>
      <c r="E31" s="25" t="n">
        <f aca="false">E23+E27</f>
        <v>3516</v>
      </c>
      <c r="F31" s="26"/>
      <c r="G31" s="27"/>
      <c r="H31" s="28" t="n">
        <f aca="false">H23+H27</f>
        <v>0</v>
      </c>
      <c r="I31" s="29" t="n">
        <f aca="false">I23+I27</f>
        <v>0</v>
      </c>
      <c r="J31" s="28" t="n">
        <f aca="false">J23+J27</f>
        <v>10</v>
      </c>
      <c r="K31" s="29" t="n">
        <f aca="false">K23+K27</f>
        <v>13184</v>
      </c>
      <c r="L31" s="26"/>
      <c r="M31" s="30"/>
      <c r="N31" s="31"/>
      <c r="O31" s="31"/>
    </row>
    <row r="32" s="196" customFormat="true" ht="15" hidden="false" customHeight="true" outlineLevel="0" collapsed="false">
      <c r="A32" s="51" t="s">
        <v>13</v>
      </c>
      <c r="B32" s="52" t="n">
        <f aca="false">B24+B28</f>
        <v>0</v>
      </c>
      <c r="C32" s="53" t="n">
        <f aca="false">C24+C28</f>
        <v>0</v>
      </c>
      <c r="D32" s="52" t="n">
        <f aca="false">D24+D28</f>
        <v>35</v>
      </c>
      <c r="E32" s="53" t="n">
        <f aca="false">E24+E28</f>
        <v>1780287</v>
      </c>
      <c r="F32" s="54" t="e">
        <f aca="false">(D32-B32)/B32</f>
        <v>#DIV/0!</v>
      </c>
      <c r="G32" s="55" t="e">
        <f aca="false">(E32-C32)/C32</f>
        <v>#DIV/0!</v>
      </c>
      <c r="H32" s="80" t="n">
        <f aca="false">H24+H28</f>
        <v>0</v>
      </c>
      <c r="I32" s="81" t="n">
        <f aca="false">I24+I28</f>
        <v>0</v>
      </c>
      <c r="J32" s="80" t="n">
        <f aca="false">J24+J28</f>
        <v>109</v>
      </c>
      <c r="K32" s="81" t="n">
        <f aca="false">K24+K28</f>
        <v>5487334</v>
      </c>
      <c r="L32" s="54" t="e">
        <f aca="false">(J32-H32)/H32</f>
        <v>#DIV/0!</v>
      </c>
      <c r="M32" s="57" t="e">
        <f aca="false">(K32-I32)/I32</f>
        <v>#DIV/0!</v>
      </c>
      <c r="N32" s="58" t="n">
        <f aca="false">J32/$J$80</f>
        <v>0.387900355871886</v>
      </c>
      <c r="O32" s="58" t="n">
        <f aca="false">K32/$K$80</f>
        <v>0.377331039457953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243" t="s">
        <v>15</v>
      </c>
      <c r="B35" s="83" t="n">
        <v>41030</v>
      </c>
      <c r="C35" s="83"/>
      <c r="D35" s="83" t="n">
        <v>41395</v>
      </c>
      <c r="E35" s="83"/>
      <c r="F35" s="244" t="s">
        <v>64</v>
      </c>
      <c r="G35" s="244"/>
      <c r="H35" s="83" t="s">
        <v>65</v>
      </c>
      <c r="I35" s="83"/>
      <c r="J35" s="83" t="s">
        <v>66</v>
      </c>
      <c r="K35" s="83"/>
      <c r="L35" s="245" t="s">
        <v>67</v>
      </c>
      <c r="M35" s="245"/>
      <c r="N35" s="3"/>
      <c r="O35" s="3"/>
    </row>
    <row r="36" s="229" customFormat="true" ht="18" hidden="false" customHeight="true" outlineLevel="0" collapsed="false">
      <c r="A36" s="86"/>
      <c r="B36" s="246" t="s">
        <v>6</v>
      </c>
      <c r="C36" s="247" t="s">
        <v>7</v>
      </c>
      <c r="D36" s="246" t="s">
        <v>6</v>
      </c>
      <c r="E36" s="247" t="s">
        <v>7</v>
      </c>
      <c r="F36" s="248" t="s">
        <v>6</v>
      </c>
      <c r="G36" s="249" t="s">
        <v>7</v>
      </c>
      <c r="H36" s="91" t="s">
        <v>6</v>
      </c>
      <c r="I36" s="92" t="s">
        <v>7</v>
      </c>
      <c r="J36" s="250" t="s">
        <v>6</v>
      </c>
      <c r="K36" s="251" t="s">
        <v>7</v>
      </c>
      <c r="L36" s="248" t="s">
        <v>6</v>
      </c>
      <c r="M36" s="252" t="s">
        <v>7</v>
      </c>
      <c r="N36" s="3"/>
      <c r="O36" s="3"/>
    </row>
    <row r="37" s="229" customFormat="true" ht="13.5" hidden="false" customHeight="true" outlineLevel="0" collapsed="false">
      <c r="A37" s="230" t="s">
        <v>8</v>
      </c>
      <c r="B37" s="24"/>
      <c r="C37" s="25"/>
      <c r="D37" s="24" t="n">
        <v>12</v>
      </c>
      <c r="E37" s="25" t="n">
        <v>818652</v>
      </c>
      <c r="F37" s="26" t="e">
        <f aca="false">(D37-B37)/B37</f>
        <v>#DIV/0!</v>
      </c>
      <c r="G37" s="27" t="e">
        <f aca="false">(E37-C37)/C37</f>
        <v>#DIV/0!</v>
      </c>
      <c r="H37" s="28" t="n">
        <f aca="false">B37+'2013-04'!H37</f>
        <v>0</v>
      </c>
      <c r="I37" s="29" t="n">
        <f aca="false">C37+'2013-04'!I37</f>
        <v>0</v>
      </c>
      <c r="J37" s="28" t="n">
        <f aca="false">'2013-04'!J37+'2013-05'!D37</f>
        <v>54</v>
      </c>
      <c r="K37" s="29" t="n">
        <f aca="false">'2013-04'!K37+'2013-05'!E37</f>
        <v>3920345</v>
      </c>
      <c r="L37" s="26" t="e">
        <f aca="false">(J37-H37)/H37</f>
        <v>#DIV/0!</v>
      </c>
      <c r="M37" s="30" t="e">
        <f aca="false">(K37-I37)/I37</f>
        <v>#DIV/0!</v>
      </c>
      <c r="N37" s="31"/>
      <c r="O37" s="31"/>
    </row>
    <row r="38" s="229" customFormat="true" ht="13.5" hidden="false" customHeight="true" outlineLevel="0" collapsed="false">
      <c r="A38" s="230" t="s">
        <v>9</v>
      </c>
      <c r="B38" s="24"/>
      <c r="C38" s="25"/>
      <c r="D38" s="24" t="n">
        <v>2</v>
      </c>
      <c r="E38" s="25" t="n">
        <v>27948</v>
      </c>
      <c r="F38" s="26"/>
      <c r="G38" s="27"/>
      <c r="H38" s="28" t="n">
        <f aca="false">B38+'2013-04'!H38</f>
        <v>0</v>
      </c>
      <c r="I38" s="29" t="n">
        <f aca="false">C38+'2013-04'!I38</f>
        <v>0</v>
      </c>
      <c r="J38" s="28" t="n">
        <f aca="false">'2013-04'!J38+'2013-05'!D38</f>
        <v>6</v>
      </c>
      <c r="K38" s="29" t="n">
        <f aca="false">'2013-04'!K38+'2013-05'!E38</f>
        <v>95699</v>
      </c>
      <c r="L38" s="26"/>
      <c r="M38" s="30"/>
      <c r="N38" s="31"/>
      <c r="O38" s="31"/>
    </row>
    <row r="39" s="229" customFormat="true" ht="13.5" hidden="false" customHeight="true" outlineLevel="0" collapsed="false">
      <c r="A39" s="230" t="s">
        <v>10</v>
      </c>
      <c r="B39" s="24"/>
      <c r="C39" s="25"/>
      <c r="D39" s="24" t="n">
        <v>1</v>
      </c>
      <c r="E39" s="25" t="n">
        <v>1318</v>
      </c>
      <c r="F39" s="26"/>
      <c r="G39" s="27"/>
      <c r="H39" s="28" t="n">
        <f aca="false">B39+'2013-04'!H39</f>
        <v>0</v>
      </c>
      <c r="I39" s="29" t="n">
        <f aca="false">C39+'2013-04'!I39</f>
        <v>0</v>
      </c>
      <c r="J39" s="28" t="n">
        <f aca="false">'2013-04'!J39+'2013-05'!D39</f>
        <v>6</v>
      </c>
      <c r="K39" s="29" t="n">
        <f aca="false">'2013-04'!K39+'2013-05'!E39</f>
        <v>8150</v>
      </c>
      <c r="L39" s="26"/>
      <c r="M39" s="30"/>
      <c r="N39" s="31"/>
      <c r="O39" s="31"/>
    </row>
    <row r="40" s="42" customFormat="true" ht="15" hidden="false" customHeight="true" outlineLevel="0" collapsed="false">
      <c r="A40" s="33" t="s">
        <v>11</v>
      </c>
      <c r="B40" s="34" t="n">
        <f aca="false">SUM(B37:B39)</f>
        <v>0</v>
      </c>
      <c r="C40" s="35" t="n">
        <f aca="false">SUM(C37:C39)</f>
        <v>0</v>
      </c>
      <c r="D40" s="34" t="n">
        <f aca="false">SUM(D37:D39)</f>
        <v>15</v>
      </c>
      <c r="E40" s="35" t="n">
        <f aca="false">SUM(E37:E39)</f>
        <v>847918</v>
      </c>
      <c r="F40" s="36" t="e">
        <f aca="false">(D40-B40)/B40</f>
        <v>#DIV/0!</v>
      </c>
      <c r="G40" s="37" t="e">
        <f aca="false">(E40-C40)/C40</f>
        <v>#DIV/0!</v>
      </c>
      <c r="H40" s="28" t="n">
        <f aca="false">SUM(H37:H39)</f>
        <v>0</v>
      </c>
      <c r="I40" s="29" t="n">
        <f aca="false">SUM(I37:I39)</f>
        <v>0</v>
      </c>
      <c r="J40" s="28" t="n">
        <f aca="false">SUM(J37:J39)</f>
        <v>66</v>
      </c>
      <c r="K40" s="29" t="n">
        <f aca="false">SUM(K37:K39)</f>
        <v>4024194</v>
      </c>
      <c r="L40" s="36" t="e">
        <f aca="false">(J40-H40)/H40</f>
        <v>#DIV/0!</v>
      </c>
      <c r="M40" s="40" t="e">
        <f aca="false">(K40-I40)/I40</f>
        <v>#DIV/0!</v>
      </c>
      <c r="N40" s="41" t="n">
        <f aca="false">J40/$J$72</f>
        <v>0.320388349514563</v>
      </c>
      <c r="O40" s="41" t="n">
        <f aca="false">K40/$K$72</f>
        <v>0.364432092023723</v>
      </c>
    </row>
    <row r="41" s="229" customFormat="true" ht="13.5" hidden="false" customHeight="true" outlineLevel="0" collapsed="false">
      <c r="A41" s="230" t="s">
        <v>8</v>
      </c>
      <c r="B41" s="43"/>
      <c r="C41" s="25"/>
      <c r="D41" s="43" t="n">
        <v>6</v>
      </c>
      <c r="E41" s="25" t="n">
        <v>481053</v>
      </c>
      <c r="F41" s="26" t="e">
        <f aca="false">(D41-B41)/B41</f>
        <v>#DIV/0!</v>
      </c>
      <c r="G41" s="27" t="e">
        <f aca="false">(E41-C41)/C41</f>
        <v>#DIV/0!</v>
      </c>
      <c r="H41" s="76" t="n">
        <f aca="false">B41+'2013-04'!H41</f>
        <v>0</v>
      </c>
      <c r="I41" s="77" t="n">
        <f aca="false">C41+'2013-04'!I41</f>
        <v>0</v>
      </c>
      <c r="J41" s="76" t="n">
        <f aca="false">'2013-04'!J41+'2013-05'!D41</f>
        <v>15</v>
      </c>
      <c r="K41" s="77" t="n">
        <f aca="false">'2013-04'!K41+'2013-05'!E41</f>
        <v>904808</v>
      </c>
      <c r="L41" s="26" t="e">
        <f aca="false">(J41-H41)/H41</f>
        <v>#DIV/0!</v>
      </c>
      <c r="M41" s="30" t="e">
        <f aca="false">(K41-I41)/I41</f>
        <v>#DIV/0!</v>
      </c>
      <c r="N41" s="31"/>
      <c r="O41" s="31"/>
    </row>
    <row r="42" s="229" customFormat="true" ht="13.5" hidden="false" customHeight="true" outlineLevel="0" collapsed="false">
      <c r="A42" s="230" t="s">
        <v>9</v>
      </c>
      <c r="B42" s="43"/>
      <c r="C42" s="25"/>
      <c r="D42" s="43"/>
      <c r="E42" s="25"/>
      <c r="F42" s="26"/>
      <c r="G42" s="27"/>
      <c r="H42" s="28" t="n">
        <f aca="false">B42+'2013-04'!H42</f>
        <v>0</v>
      </c>
      <c r="I42" s="29" t="n">
        <f aca="false">C42+'2013-04'!I42</f>
        <v>0</v>
      </c>
      <c r="J42" s="28" t="n">
        <f aca="false">'2013-04'!J42+'2013-05'!D42</f>
        <v>5</v>
      </c>
      <c r="K42" s="29" t="n">
        <f aca="false">'2013-04'!K42+'2013-05'!E42</f>
        <v>62270</v>
      </c>
      <c r="L42" s="26"/>
      <c r="M42" s="30"/>
      <c r="N42" s="31"/>
      <c r="O42" s="31"/>
    </row>
    <row r="43" s="229" customFormat="true" ht="13.5" hidden="false" customHeight="true" outlineLevel="0" collapsed="false">
      <c r="A43" s="230" t="s">
        <v>10</v>
      </c>
      <c r="B43" s="43"/>
      <c r="C43" s="25"/>
      <c r="D43" s="43"/>
      <c r="E43" s="25"/>
      <c r="F43" s="26"/>
      <c r="G43" s="27"/>
      <c r="H43" s="28" t="n">
        <f aca="false">B43+'2013-04'!H43</f>
        <v>0</v>
      </c>
      <c r="I43" s="29" t="n">
        <f aca="false">C43+'2013-04'!I43</f>
        <v>0</v>
      </c>
      <c r="J43" s="28" t="n">
        <f aca="false">'2013-04'!J43+'2013-05'!D43</f>
        <v>0</v>
      </c>
      <c r="K43" s="29" t="n">
        <f aca="false">'2013-04'!K43+'2013-05'!E43</f>
        <v>0</v>
      </c>
      <c r="L43" s="26"/>
      <c r="M43" s="30"/>
      <c r="N43" s="31"/>
      <c r="O43" s="31"/>
    </row>
    <row r="44" customFormat="false" ht="15" hidden="false" customHeight="true" outlineLevel="0" collapsed="false">
      <c r="A44" s="33" t="s">
        <v>12</v>
      </c>
      <c r="B44" s="34" t="n">
        <f aca="false">SUM(B41:B43)</f>
        <v>0</v>
      </c>
      <c r="C44" s="35" t="n">
        <f aca="false">SUM(C41:C43)</f>
        <v>0</v>
      </c>
      <c r="D44" s="34" t="n">
        <f aca="false">SUM(D41:D43)</f>
        <v>6</v>
      </c>
      <c r="E44" s="35" t="n">
        <f aca="false">SUM(E41:E43)</f>
        <v>481053</v>
      </c>
      <c r="F44" s="36" t="e">
        <f aca="false">(D44-B44)/B44</f>
        <v>#DIV/0!</v>
      </c>
      <c r="G44" s="37" t="e">
        <f aca="false">(E44-C44)/C44</f>
        <v>#DIV/0!</v>
      </c>
      <c r="H44" s="78" t="n">
        <f aca="false">SUM(H41:H43)</f>
        <v>0</v>
      </c>
      <c r="I44" s="79" t="n">
        <f aca="false">SUM(I41:I43)</f>
        <v>0</v>
      </c>
      <c r="J44" s="78" t="n">
        <f aca="false">SUM(J41:J43)</f>
        <v>20</v>
      </c>
      <c r="K44" s="79" t="n">
        <f aca="false">SUM(K41:K43)</f>
        <v>967078</v>
      </c>
      <c r="L44" s="36" t="e">
        <f aca="false">(J44-H44)/H44</f>
        <v>#DIV/0!</v>
      </c>
      <c r="M44" s="40" t="e">
        <f aca="false">(K44-I44)/I44</f>
        <v>#DIV/0!</v>
      </c>
      <c r="N44" s="49" t="n">
        <f aca="false">J44/$J$76</f>
        <v>0.266666666666667</v>
      </c>
      <c r="O44" s="49" t="n">
        <f aca="false">K44/$K$76</f>
        <v>0.276298290088663</v>
      </c>
    </row>
    <row r="45" s="229" customFormat="true" ht="13.5" hidden="false" customHeight="true" outlineLevel="0" collapsed="false">
      <c r="A45" s="231" t="s">
        <v>8</v>
      </c>
      <c r="B45" s="24" t="n">
        <f aca="false">B37+B41</f>
        <v>0</v>
      </c>
      <c r="C45" s="25" t="n">
        <f aca="false">C37+C41</f>
        <v>0</v>
      </c>
      <c r="D45" s="24" t="n">
        <f aca="false">D37+D41</f>
        <v>18</v>
      </c>
      <c r="E45" s="25" t="n">
        <f aca="false">E37+E41</f>
        <v>1299705</v>
      </c>
      <c r="F45" s="26" t="e">
        <f aca="false">(D45-B45)/B45</f>
        <v>#DIV/0!</v>
      </c>
      <c r="G45" s="27" t="e">
        <f aca="false">(E45-C45)/C45</f>
        <v>#DIV/0!</v>
      </c>
      <c r="H45" s="28" t="n">
        <f aca="false">H41+H37</f>
        <v>0</v>
      </c>
      <c r="I45" s="29" t="n">
        <f aca="false">I41+I37</f>
        <v>0</v>
      </c>
      <c r="J45" s="28" t="n">
        <f aca="false">J41+J37</f>
        <v>69</v>
      </c>
      <c r="K45" s="29" t="n">
        <f aca="false">K41+K37</f>
        <v>4825153</v>
      </c>
      <c r="L45" s="26" t="e">
        <f aca="false">(J45-H45)/H45</f>
        <v>#DIV/0!</v>
      </c>
      <c r="M45" s="30" t="e">
        <f aca="false">(K45-I45)/I45</f>
        <v>#DIV/0!</v>
      </c>
      <c r="N45" s="31"/>
      <c r="O45" s="31"/>
    </row>
    <row r="46" s="229" customFormat="true" ht="13.5" hidden="false" customHeight="true" outlineLevel="0" collapsed="false">
      <c r="A46" s="231" t="s">
        <v>9</v>
      </c>
      <c r="B46" s="24" t="n">
        <f aca="false">B38+B42</f>
        <v>0</v>
      </c>
      <c r="C46" s="25" t="n">
        <f aca="false">C38+C42</f>
        <v>0</v>
      </c>
      <c r="D46" s="24" t="n">
        <f aca="false">D38+D42</f>
        <v>2</v>
      </c>
      <c r="E46" s="25" t="n">
        <f aca="false">E38+E42</f>
        <v>27948</v>
      </c>
      <c r="F46" s="26"/>
      <c r="G46" s="27"/>
      <c r="H46" s="28" t="n">
        <f aca="false">H38+H42</f>
        <v>0</v>
      </c>
      <c r="I46" s="29" t="n">
        <f aca="false">I38+I42</f>
        <v>0</v>
      </c>
      <c r="J46" s="28" t="n">
        <f aca="false">J38+J42</f>
        <v>11</v>
      </c>
      <c r="K46" s="29" t="n">
        <f aca="false">K38+K42</f>
        <v>157969</v>
      </c>
      <c r="L46" s="26"/>
      <c r="M46" s="30"/>
      <c r="N46" s="31"/>
      <c r="O46" s="31"/>
    </row>
    <row r="47" s="229" customFormat="true" ht="13.5" hidden="false" customHeight="true" outlineLevel="0" collapsed="false">
      <c r="A47" s="231" t="s">
        <v>10</v>
      </c>
      <c r="B47" s="24" t="n">
        <f aca="false">B39+B43</f>
        <v>0</v>
      </c>
      <c r="C47" s="25" t="n">
        <f aca="false">C39+C43</f>
        <v>0</v>
      </c>
      <c r="D47" s="24" t="n">
        <f aca="false">D39+D43</f>
        <v>1</v>
      </c>
      <c r="E47" s="25" t="n">
        <f aca="false">E39+E43</f>
        <v>1318</v>
      </c>
      <c r="F47" s="26"/>
      <c r="G47" s="27"/>
      <c r="H47" s="28" t="n">
        <f aca="false">H39+H43</f>
        <v>0</v>
      </c>
      <c r="I47" s="29" t="n">
        <f aca="false">I39+I43</f>
        <v>0</v>
      </c>
      <c r="J47" s="28" t="n">
        <f aca="false">J39+J43</f>
        <v>6</v>
      </c>
      <c r="K47" s="29" t="n">
        <f aca="false">K39+K43</f>
        <v>8150</v>
      </c>
      <c r="L47" s="26"/>
      <c r="M47" s="30"/>
      <c r="N47" s="31"/>
      <c r="O47" s="31"/>
    </row>
    <row r="48" s="196" customFormat="true" ht="15" hidden="false" customHeight="true" outlineLevel="0" collapsed="false">
      <c r="A48" s="51" t="s">
        <v>13</v>
      </c>
      <c r="B48" s="52" t="n">
        <f aca="false">B40+B44</f>
        <v>0</v>
      </c>
      <c r="C48" s="53" t="n">
        <f aca="false">C40+C44</f>
        <v>0</v>
      </c>
      <c r="D48" s="52" t="n">
        <f aca="false">D40+D44</f>
        <v>21</v>
      </c>
      <c r="E48" s="53" t="n">
        <f aca="false">E40+E44</f>
        <v>1328971</v>
      </c>
      <c r="F48" s="54" t="e">
        <f aca="false">(D48-B48)/B48</f>
        <v>#DIV/0!</v>
      </c>
      <c r="G48" s="55" t="e">
        <f aca="false">(E48-C48)/C48</f>
        <v>#DIV/0!</v>
      </c>
      <c r="H48" s="80" t="n">
        <f aca="false">H40+H44</f>
        <v>0</v>
      </c>
      <c r="I48" s="81" t="n">
        <f aca="false">I40+I44</f>
        <v>0</v>
      </c>
      <c r="J48" s="80" t="n">
        <f aca="false">J40+J44</f>
        <v>86</v>
      </c>
      <c r="K48" s="81" t="n">
        <f aca="false">K40+K44</f>
        <v>4991272</v>
      </c>
      <c r="L48" s="54" t="e">
        <f aca="false">(J48-H48)/H48</f>
        <v>#DIV/0!</v>
      </c>
      <c r="M48" s="57" t="e">
        <f aca="false">(K48-I48)/I48</f>
        <v>#DIV/0!</v>
      </c>
      <c r="N48" s="58" t="n">
        <f aca="false">J48/$J$80</f>
        <v>0.306049822064057</v>
      </c>
      <c r="O48" s="58" t="n">
        <f aca="false">K48/$K$80</f>
        <v>0.343219831702859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4" t="s">
        <v>16</v>
      </c>
      <c r="B51" s="95" t="n">
        <v>41030</v>
      </c>
      <c r="C51" s="95"/>
      <c r="D51" s="95" t="n">
        <v>41395</v>
      </c>
      <c r="E51" s="95"/>
      <c r="F51" s="96" t="s">
        <v>3</v>
      </c>
      <c r="G51" s="96"/>
      <c r="H51" s="95" t="s">
        <v>65</v>
      </c>
      <c r="I51" s="95"/>
      <c r="J51" s="95" t="s">
        <v>66</v>
      </c>
      <c r="K51" s="95"/>
      <c r="L51" s="97" t="s">
        <v>4</v>
      </c>
      <c r="M51" s="97"/>
      <c r="N51" s="3"/>
      <c r="O51" s="3"/>
    </row>
    <row r="52" customFormat="false" ht="18" hidden="false" customHeight="true" outlineLevel="0" collapsed="false">
      <c r="A52" s="98"/>
      <c r="B52" s="99" t="s">
        <v>6</v>
      </c>
      <c r="C52" s="100" t="s">
        <v>7</v>
      </c>
      <c r="D52" s="99" t="s">
        <v>6</v>
      </c>
      <c r="E52" s="100" t="s">
        <v>7</v>
      </c>
      <c r="F52" s="101" t="s">
        <v>6</v>
      </c>
      <c r="G52" s="102" t="s">
        <v>7</v>
      </c>
      <c r="H52" s="103" t="s">
        <v>6</v>
      </c>
      <c r="I52" s="104" t="s">
        <v>7</v>
      </c>
      <c r="J52" s="103" t="s">
        <v>6</v>
      </c>
      <c r="K52" s="104" t="s">
        <v>7</v>
      </c>
      <c r="L52" s="101" t="s">
        <v>6</v>
      </c>
      <c r="M52" s="105" t="s">
        <v>7</v>
      </c>
      <c r="N52" s="3"/>
      <c r="O52" s="3"/>
    </row>
    <row r="53" customFormat="false" ht="13.5" hidden="false" customHeight="true" outlineLevel="0" collapsed="false">
      <c r="A53" s="23" t="s">
        <v>8</v>
      </c>
      <c r="B53" s="24"/>
      <c r="C53" s="25"/>
      <c r="D53" s="24" t="n">
        <v>9</v>
      </c>
      <c r="E53" s="25" t="n">
        <v>613709</v>
      </c>
      <c r="F53" s="26" t="e">
        <f aca="false">(D53-B53)/B53</f>
        <v>#DIV/0!</v>
      </c>
      <c r="G53" s="27" t="e">
        <f aca="false">(E53-C53)/C53</f>
        <v>#DIV/0!</v>
      </c>
      <c r="H53" s="28" t="n">
        <f aca="false">B53+'2013-04'!H53</f>
        <v>0</v>
      </c>
      <c r="I53" s="29" t="n">
        <f aca="false">C53+'2013-04'!I53</f>
        <v>0</v>
      </c>
      <c r="J53" s="28" t="n">
        <f aca="false">D53+'2013-04'!J53</f>
        <v>42</v>
      </c>
      <c r="K53" s="29" t="n">
        <f aca="false">E53+'2013-04'!K53</f>
        <v>2797874</v>
      </c>
      <c r="L53" s="26" t="e">
        <f aca="false">(J53-H53)/H53</f>
        <v>#DIV/0!</v>
      </c>
      <c r="M53" s="30" t="e">
        <f aca="false">(K53-I53)/I53</f>
        <v>#DIV/0!</v>
      </c>
      <c r="N53" s="31"/>
      <c r="O53" s="31"/>
    </row>
    <row r="54" customFormat="false" ht="13.5" hidden="false" customHeight="true" outlineLevel="0" collapsed="false">
      <c r="A54" s="23" t="s">
        <v>9</v>
      </c>
      <c r="B54" s="24"/>
      <c r="C54" s="25"/>
      <c r="D54" s="24"/>
      <c r="E54" s="25"/>
      <c r="F54" s="26"/>
      <c r="G54" s="27"/>
      <c r="H54" s="28" t="n">
        <f aca="false">B54+'2013-04'!H54</f>
        <v>0</v>
      </c>
      <c r="I54" s="29" t="n">
        <f aca="false">C54+'2013-04'!I54</f>
        <v>0</v>
      </c>
      <c r="J54" s="28" t="n">
        <f aca="false">D54+'2013-04'!J54</f>
        <v>5</v>
      </c>
      <c r="K54" s="29" t="n">
        <f aca="false">E54+'2013-04'!K54</f>
        <v>54466</v>
      </c>
      <c r="L54" s="26"/>
      <c r="M54" s="30"/>
      <c r="N54" s="31"/>
      <c r="O54" s="31"/>
    </row>
    <row r="55" customFormat="false" ht="13.5" hidden="false" customHeight="true" outlineLevel="0" collapsed="false">
      <c r="A55" s="23" t="s">
        <v>10</v>
      </c>
      <c r="B55" s="24"/>
      <c r="C55" s="25"/>
      <c r="D55" s="24"/>
      <c r="E55" s="25"/>
      <c r="F55" s="26"/>
      <c r="G55" s="27"/>
      <c r="H55" s="28" t="n">
        <f aca="false">B55+'2013-04'!H55</f>
        <v>0</v>
      </c>
      <c r="I55" s="29" t="n">
        <f aca="false">C55+'2013-04'!I55</f>
        <v>0</v>
      </c>
      <c r="J55" s="28" t="n">
        <f aca="false">D55+'2013-04'!J55</f>
        <v>8</v>
      </c>
      <c r="K55" s="29" t="n">
        <f aca="false">E55+'2013-04'!K55</f>
        <v>9029</v>
      </c>
      <c r="L55" s="26"/>
      <c r="M55" s="30"/>
      <c r="N55" s="31"/>
      <c r="O55" s="31"/>
    </row>
    <row r="56" s="42" customFormat="true" ht="15" hidden="false" customHeight="true" outlineLevel="0" collapsed="false">
      <c r="A56" s="33" t="s">
        <v>11</v>
      </c>
      <c r="B56" s="34" t="n">
        <f aca="false">SUM(B53:B55)</f>
        <v>0</v>
      </c>
      <c r="C56" s="35" t="n">
        <f aca="false">SUM(C53:C55)</f>
        <v>0</v>
      </c>
      <c r="D56" s="34" t="n">
        <f aca="false">SUM(D53:D55)</f>
        <v>9</v>
      </c>
      <c r="E56" s="35" t="n">
        <f aca="false">SUM(E53:E55)</f>
        <v>613709</v>
      </c>
      <c r="F56" s="36" t="e">
        <f aca="false">(D56-B56)/B56</f>
        <v>#DIV/0!</v>
      </c>
      <c r="G56" s="37" t="e">
        <f aca="false">(E56-C56)/C56</f>
        <v>#DIV/0!</v>
      </c>
      <c r="H56" s="28" t="n">
        <f aca="false">SUM(H53:H55)</f>
        <v>0</v>
      </c>
      <c r="I56" s="29" t="n">
        <f aca="false">SUM(I53:I55)</f>
        <v>0</v>
      </c>
      <c r="J56" s="28" t="n">
        <f aca="false">SUM(J53:J55)</f>
        <v>55</v>
      </c>
      <c r="K56" s="29" t="n">
        <f aca="false">SUM(K53:K55)</f>
        <v>2861369</v>
      </c>
      <c r="L56" s="36" t="e">
        <f aca="false">(J56-H56)/H56</f>
        <v>#DIV/0!</v>
      </c>
      <c r="M56" s="40" t="e">
        <f aca="false">(K56-I56)/I56</f>
        <v>#DIV/0!</v>
      </c>
      <c r="N56" s="41" t="n">
        <f aca="false">J56/$J$72</f>
        <v>0.266990291262136</v>
      </c>
      <c r="O56" s="41" t="n">
        <f aca="false">K56/$K$72</f>
        <v>0.259126346970804</v>
      </c>
    </row>
    <row r="57" customFormat="false" ht="13.5" hidden="false" customHeight="true" outlineLevel="0" collapsed="false">
      <c r="A57" s="23" t="s">
        <v>8</v>
      </c>
      <c r="B57" s="43"/>
      <c r="C57" s="25"/>
      <c r="D57" s="43"/>
      <c r="E57" s="25"/>
      <c r="F57" s="26" t="e">
        <f aca="false">(D57-B57)/B57</f>
        <v>#DIV/0!</v>
      </c>
      <c r="G57" s="27" t="e">
        <f aca="false">(E57-C57)/C57</f>
        <v>#DIV/0!</v>
      </c>
      <c r="H57" s="76" t="n">
        <f aca="false">B57+'2013-04'!H57</f>
        <v>0</v>
      </c>
      <c r="I57" s="77" t="n">
        <f aca="false">C57+'2013-04'!I57</f>
        <v>0</v>
      </c>
      <c r="J57" s="76" t="n">
        <f aca="false">D57+'2013-04'!J57</f>
        <v>1</v>
      </c>
      <c r="K57" s="77" t="n">
        <f aca="false">E57+'2013-04'!K57</f>
        <v>69286</v>
      </c>
      <c r="L57" s="26" t="e">
        <f aca="false">(J57-H57)/H57</f>
        <v>#DIV/0!</v>
      </c>
      <c r="M57" s="30" t="e">
        <f aca="false">(K57-I57)/I57</f>
        <v>#DIV/0!</v>
      </c>
      <c r="N57" s="31"/>
      <c r="O57" s="31"/>
    </row>
    <row r="58" customFormat="false" ht="13.5" hidden="false" customHeight="true" outlineLevel="0" collapsed="false">
      <c r="A58" s="23" t="s">
        <v>9</v>
      </c>
      <c r="B58" s="43"/>
      <c r="C58" s="25"/>
      <c r="D58" s="43" t="n">
        <v>1</v>
      </c>
      <c r="E58" s="25" t="n">
        <v>3864</v>
      </c>
      <c r="F58" s="26"/>
      <c r="G58" s="27"/>
      <c r="H58" s="28" t="n">
        <f aca="false">B58+'2013-04'!H58</f>
        <v>0</v>
      </c>
      <c r="I58" s="29" t="n">
        <f aca="false">C58+'2013-04'!I58</f>
        <v>0</v>
      </c>
      <c r="J58" s="28" t="n">
        <f aca="false">D58+'2013-04'!J58</f>
        <v>1</v>
      </c>
      <c r="K58" s="29" t="n">
        <f aca="false">E58+'2013-04'!K58</f>
        <v>3864</v>
      </c>
      <c r="L58" s="26"/>
      <c r="M58" s="30"/>
      <c r="N58" s="31"/>
      <c r="O58" s="31"/>
    </row>
    <row r="59" customFormat="false" ht="13.5" hidden="false" customHeight="true" outlineLevel="0" collapsed="false">
      <c r="A59" s="23" t="s">
        <v>10</v>
      </c>
      <c r="B59" s="43"/>
      <c r="C59" s="25"/>
      <c r="D59" s="43"/>
      <c r="E59" s="25"/>
      <c r="F59" s="26"/>
      <c r="G59" s="27"/>
      <c r="H59" s="28" t="n">
        <f aca="false">B59+'2013-04'!H59</f>
        <v>0</v>
      </c>
      <c r="I59" s="29" t="n">
        <f aca="false">C59+'2013-04'!I59</f>
        <v>0</v>
      </c>
      <c r="J59" s="28" t="n">
        <f aca="false">D59+'2013-04'!J59</f>
        <v>0</v>
      </c>
      <c r="K59" s="29" t="n">
        <f aca="false">E59+'2013-04'!K59</f>
        <v>0</v>
      </c>
      <c r="L59" s="26"/>
      <c r="M59" s="30"/>
      <c r="N59" s="31"/>
      <c r="O59" s="31"/>
    </row>
    <row r="60" customFormat="false" ht="15" hidden="false" customHeight="true" outlineLevel="0" collapsed="false">
      <c r="A60" s="33" t="s">
        <v>12</v>
      </c>
      <c r="B60" s="34" t="n">
        <f aca="false">SUM(B57:B59)</f>
        <v>0</v>
      </c>
      <c r="C60" s="35" t="n">
        <f aca="false">SUM(C57:C59)</f>
        <v>0</v>
      </c>
      <c r="D60" s="34" t="n">
        <f aca="false">SUM(D57:D59)</f>
        <v>1</v>
      </c>
      <c r="E60" s="35" t="n">
        <f aca="false">SUM(E57:E59)</f>
        <v>3864</v>
      </c>
      <c r="F60" s="36" t="e">
        <f aca="false">(D60-B60)/B60</f>
        <v>#DIV/0!</v>
      </c>
      <c r="G60" s="37" t="e">
        <f aca="false">(E60-C60)/C60</f>
        <v>#DIV/0!</v>
      </c>
      <c r="H60" s="78" t="n">
        <f aca="false">SUM(H57:H59)</f>
        <v>0</v>
      </c>
      <c r="I60" s="79" t="n">
        <f aca="false">SUM(I57:I59)</f>
        <v>0</v>
      </c>
      <c r="J60" s="78" t="n">
        <f aca="false">SUM(J57:J59)</f>
        <v>2</v>
      </c>
      <c r="K60" s="79" t="n">
        <f aca="false">SUM(K57:K59)</f>
        <v>73150</v>
      </c>
      <c r="L60" s="36" t="e">
        <f aca="false">(J60-H60)/H60</f>
        <v>#DIV/0!</v>
      </c>
      <c r="M60" s="40" t="e">
        <f aca="false">(K60-I60)/I60</f>
        <v>#DIV/0!</v>
      </c>
      <c r="N60" s="49" t="n">
        <f aca="false">J60/$J$76</f>
        <v>0.0266666666666667</v>
      </c>
      <c r="O60" s="49" t="n">
        <f aca="false">K60/$K$76</f>
        <v>0.0208992655400967</v>
      </c>
    </row>
    <row r="61" customFormat="false" ht="13.5" hidden="false" customHeight="true" outlineLevel="0" collapsed="false">
      <c r="A61" s="50" t="s">
        <v>8</v>
      </c>
      <c r="B61" s="24" t="n">
        <f aca="false">B53+B57</f>
        <v>0</v>
      </c>
      <c r="C61" s="25" t="n">
        <f aca="false">C53+C57</f>
        <v>0</v>
      </c>
      <c r="D61" s="24" t="n">
        <f aca="false">D53+D57</f>
        <v>9</v>
      </c>
      <c r="E61" s="25" t="n">
        <f aca="false">E53+E57</f>
        <v>613709</v>
      </c>
      <c r="F61" s="26" t="e">
        <f aca="false">(D61-B61)/B61</f>
        <v>#DIV/0!</v>
      </c>
      <c r="G61" s="27" t="e">
        <f aca="false">(E61-C61)/C61</f>
        <v>#DIV/0!</v>
      </c>
      <c r="H61" s="28" t="n">
        <f aca="false">H57+H53</f>
        <v>0</v>
      </c>
      <c r="I61" s="29" t="n">
        <f aca="false">I57+I53</f>
        <v>0</v>
      </c>
      <c r="J61" s="28" t="n">
        <f aca="false">D61+'2013-04'!J61</f>
        <v>43</v>
      </c>
      <c r="K61" s="29" t="n">
        <f aca="false">K53+K57</f>
        <v>2867160</v>
      </c>
      <c r="L61" s="26" t="e">
        <f aca="false">(J61-H61)/H61</f>
        <v>#DIV/0!</v>
      </c>
      <c r="M61" s="30" t="e">
        <f aca="false">(K61-I61)/I61</f>
        <v>#DIV/0!</v>
      </c>
      <c r="N61" s="31"/>
      <c r="O61" s="31"/>
    </row>
    <row r="62" customFormat="false" ht="13.5" hidden="false" customHeight="true" outlineLevel="0" collapsed="false">
      <c r="A62" s="50" t="s">
        <v>9</v>
      </c>
      <c r="B62" s="24" t="n">
        <f aca="false">B54+B58</f>
        <v>0</v>
      </c>
      <c r="C62" s="25" t="n">
        <f aca="false">C54+C58</f>
        <v>0</v>
      </c>
      <c r="D62" s="24" t="n">
        <f aca="false">D54+D58</f>
        <v>1</v>
      </c>
      <c r="E62" s="25" t="n">
        <f aca="false">E54+E58</f>
        <v>3864</v>
      </c>
      <c r="F62" s="26"/>
      <c r="G62" s="27"/>
      <c r="H62" s="28" t="n">
        <f aca="false">H54+H58</f>
        <v>0</v>
      </c>
      <c r="I62" s="29" t="n">
        <f aca="false">I54+I58</f>
        <v>0</v>
      </c>
      <c r="J62" s="28" t="n">
        <f aca="false">D62+'2013-04'!J62</f>
        <v>6</v>
      </c>
      <c r="K62" s="29" t="n">
        <f aca="false">K54+K58</f>
        <v>58330</v>
      </c>
      <c r="L62" s="26"/>
      <c r="M62" s="30"/>
      <c r="N62" s="31"/>
      <c r="O62" s="31"/>
    </row>
    <row r="63" customFormat="false" ht="13.5" hidden="false" customHeight="true" outlineLevel="0" collapsed="false">
      <c r="A63" s="50" t="s">
        <v>10</v>
      </c>
      <c r="B63" s="24" t="n">
        <f aca="false">B55+B59</f>
        <v>0</v>
      </c>
      <c r="C63" s="25" t="n">
        <f aca="false">C55+C59</f>
        <v>0</v>
      </c>
      <c r="D63" s="24" t="n">
        <f aca="false">D55+D59</f>
        <v>0</v>
      </c>
      <c r="E63" s="25" t="n">
        <f aca="false">E55+E59</f>
        <v>0</v>
      </c>
      <c r="F63" s="26"/>
      <c r="G63" s="27"/>
      <c r="H63" s="28" t="n">
        <f aca="false">H55+H59</f>
        <v>0</v>
      </c>
      <c r="I63" s="29" t="n">
        <f aca="false">I55+I59</f>
        <v>0</v>
      </c>
      <c r="J63" s="28" t="n">
        <f aca="false">D63+'2013-04'!J63</f>
        <v>8</v>
      </c>
      <c r="K63" s="29" t="n">
        <f aca="false">K55+K59</f>
        <v>9029</v>
      </c>
      <c r="L63" s="26"/>
      <c r="M63" s="30"/>
      <c r="N63" s="31"/>
      <c r="O63" s="31"/>
    </row>
    <row r="64" s="196" customFormat="true" ht="15" hidden="false" customHeight="true" outlineLevel="0" collapsed="false">
      <c r="A64" s="51" t="s">
        <v>13</v>
      </c>
      <c r="B64" s="52" t="n">
        <f aca="false">B56+B60</f>
        <v>0</v>
      </c>
      <c r="C64" s="53" t="n">
        <f aca="false">C56+C60</f>
        <v>0</v>
      </c>
      <c r="D64" s="52" t="n">
        <f aca="false">D56+D60</f>
        <v>10</v>
      </c>
      <c r="E64" s="53" t="n">
        <f aca="false">E56+E60</f>
        <v>617573</v>
      </c>
      <c r="F64" s="54" t="e">
        <f aca="false">(D64-B64)/B64</f>
        <v>#DIV/0!</v>
      </c>
      <c r="G64" s="55" t="e">
        <f aca="false">(E64-C64)/C64</f>
        <v>#DIV/0!</v>
      </c>
      <c r="H64" s="80" t="n">
        <f aca="false">H56+H60</f>
        <v>0</v>
      </c>
      <c r="I64" s="81" t="n">
        <f aca="false">I56+I60</f>
        <v>0</v>
      </c>
      <c r="J64" s="80" t="n">
        <f aca="false">J56+J60</f>
        <v>57</v>
      </c>
      <c r="K64" s="81" t="n">
        <f aca="false">K56+K60</f>
        <v>2934519</v>
      </c>
      <c r="L64" s="54" t="e">
        <f aca="false">(J64-H64)/H64</f>
        <v>#DIV/0!</v>
      </c>
      <c r="M64" s="57" t="e">
        <f aca="false">(K64-I64)/I64</f>
        <v>#DIV/0!</v>
      </c>
      <c r="N64" s="58" t="n">
        <f aca="false">J64/$J$80</f>
        <v>0.202846975088968</v>
      </c>
      <c r="O64" s="58" t="n">
        <f aca="false">K64/$K$80</f>
        <v>0.201789266805905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253" t="s">
        <v>13</v>
      </c>
      <c r="B67" s="107" t="n">
        <v>41030</v>
      </c>
      <c r="C67" s="107"/>
      <c r="D67" s="107" t="n">
        <v>41395</v>
      </c>
      <c r="E67" s="107"/>
      <c r="F67" s="254" t="s">
        <v>64</v>
      </c>
      <c r="G67" s="254"/>
      <c r="H67" s="107" t="s">
        <v>65</v>
      </c>
      <c r="I67" s="107"/>
      <c r="J67" s="107" t="s">
        <v>66</v>
      </c>
      <c r="K67" s="107"/>
      <c r="L67" s="255" t="s">
        <v>67</v>
      </c>
      <c r="M67" s="255"/>
      <c r="N67" s="3"/>
      <c r="O67" s="3"/>
    </row>
    <row r="68" s="229" customFormat="true" ht="18" hidden="false" customHeight="true" outlineLevel="0" collapsed="false">
      <c r="A68" s="110"/>
      <c r="B68" s="256" t="s">
        <v>6</v>
      </c>
      <c r="C68" s="257" t="s">
        <v>7</v>
      </c>
      <c r="D68" s="256" t="s">
        <v>6</v>
      </c>
      <c r="E68" s="257" t="s">
        <v>7</v>
      </c>
      <c r="F68" s="258" t="s">
        <v>6</v>
      </c>
      <c r="G68" s="259" t="s">
        <v>7</v>
      </c>
      <c r="H68" s="115" t="s">
        <v>6</v>
      </c>
      <c r="I68" s="116" t="s">
        <v>7</v>
      </c>
      <c r="J68" s="260" t="s">
        <v>6</v>
      </c>
      <c r="K68" s="261" t="s">
        <v>7</v>
      </c>
      <c r="L68" s="258" t="s">
        <v>6</v>
      </c>
      <c r="M68" s="262" t="s">
        <v>7</v>
      </c>
      <c r="N68" s="3"/>
      <c r="O68" s="3"/>
    </row>
    <row r="69" s="229" customFormat="true" ht="13.5" hidden="false" customHeight="true" outlineLevel="0" collapsed="false">
      <c r="A69" s="230" t="s">
        <v>8</v>
      </c>
      <c r="B69" s="118" t="n">
        <f aca="false">B5+B21+B37+B53</f>
        <v>0</v>
      </c>
      <c r="C69" s="29" t="n">
        <f aca="false">C5+C21+C37+C53</f>
        <v>0</v>
      </c>
      <c r="D69" s="118" t="n">
        <f aca="false">D5+D21+D37+D53</f>
        <v>30</v>
      </c>
      <c r="E69" s="29" t="n">
        <f aca="false">E5+E21+E37+E53</f>
        <v>2092992</v>
      </c>
      <c r="F69" s="26" t="e">
        <f aca="false">(D69-B69)/B69</f>
        <v>#DIV/0!</v>
      </c>
      <c r="G69" s="27" t="e">
        <f aca="false">(E69-C69)/C69</f>
        <v>#DIV/0!</v>
      </c>
      <c r="H69" s="28" t="n">
        <f aca="false">B69+'2013-02'!H69</f>
        <v>0</v>
      </c>
      <c r="I69" s="29" t="n">
        <f aca="false">C69+'2013-02'!I69</f>
        <v>0</v>
      </c>
      <c r="J69" s="28" t="n">
        <f aca="false">J5+J21+J37+J53</f>
        <v>160</v>
      </c>
      <c r="K69" s="29" t="n">
        <f aca="false">K5+K21+K37+K53</f>
        <v>10823456</v>
      </c>
      <c r="L69" s="26" t="e">
        <f aca="false">(J69-H69)/H69</f>
        <v>#DIV/0!</v>
      </c>
      <c r="M69" s="30" t="e">
        <f aca="false">(K69-I69)/I69</f>
        <v>#DIV/0!</v>
      </c>
      <c r="N69" s="31"/>
      <c r="O69" s="31"/>
    </row>
    <row r="70" s="229" customFormat="true" ht="13.5" hidden="false" customHeight="true" outlineLevel="0" collapsed="false">
      <c r="A70" s="230" t="s">
        <v>9</v>
      </c>
      <c r="B70" s="118" t="n">
        <f aca="false">B6+B22+B38+B54</f>
        <v>0</v>
      </c>
      <c r="C70" s="29" t="n">
        <f aca="false">C6+C22+C38+C54</f>
        <v>0</v>
      </c>
      <c r="D70" s="118" t="n">
        <f aca="false">D6+D22+D38+D54</f>
        <v>2</v>
      </c>
      <c r="E70" s="29" t="n">
        <f aca="false">E6+E22+E38+E54</f>
        <v>27948</v>
      </c>
      <c r="F70" s="26"/>
      <c r="G70" s="27"/>
      <c r="H70" s="28" t="n">
        <f aca="false">B70+'2013-02'!H70</f>
        <v>0</v>
      </c>
      <c r="I70" s="29" t="n">
        <f aca="false">C70+'2013-02'!I70</f>
        <v>0</v>
      </c>
      <c r="J70" s="28" t="n">
        <f aca="false">J6+J22+J38+J54</f>
        <v>14</v>
      </c>
      <c r="K70" s="29" t="n">
        <f aca="false">K6+K22+K38+K54</f>
        <v>179652</v>
      </c>
      <c r="L70" s="26"/>
      <c r="M70" s="30"/>
      <c r="N70" s="31"/>
      <c r="O70" s="31"/>
    </row>
    <row r="71" s="229" customFormat="true" ht="13.5" hidden="false" customHeight="true" outlineLevel="0" collapsed="false">
      <c r="A71" s="230" t="s">
        <v>10</v>
      </c>
      <c r="B71" s="118" t="n">
        <f aca="false">B7+B23+B39+B55</f>
        <v>0</v>
      </c>
      <c r="C71" s="29" t="n">
        <f aca="false">C7+C23+C39+C55</f>
        <v>0</v>
      </c>
      <c r="D71" s="118" t="n">
        <f aca="false">D7+D23+D39+D55</f>
        <v>4</v>
      </c>
      <c r="E71" s="29" t="n">
        <f aca="false">E7+E23+E39+E55</f>
        <v>5133</v>
      </c>
      <c r="F71" s="26"/>
      <c r="G71" s="27"/>
      <c r="H71" s="28" t="n">
        <f aca="false">B71+'2013-02'!H71</f>
        <v>0</v>
      </c>
      <c r="I71" s="29" t="n">
        <f aca="false">C71+'2013-02'!I71</f>
        <v>0</v>
      </c>
      <c r="J71" s="28" t="n">
        <f aca="false">J7+J23+J39+J55</f>
        <v>32</v>
      </c>
      <c r="K71" s="29" t="n">
        <f aca="false">K7+K23+K39+K55</f>
        <v>39262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1</v>
      </c>
      <c r="B72" s="119" t="n">
        <f aca="false">B8+B24+B40+B56</f>
        <v>0</v>
      </c>
      <c r="C72" s="35" t="n">
        <f aca="false">C8+C24+C40+C56</f>
        <v>0</v>
      </c>
      <c r="D72" s="119" t="n">
        <f aca="false">D8+D24+D40+D56</f>
        <v>36</v>
      </c>
      <c r="E72" s="35" t="n">
        <f aca="false">E8+E24+E40+E56</f>
        <v>2126073</v>
      </c>
      <c r="F72" s="36" t="e">
        <f aca="false">(D72-B72)/B72</f>
        <v>#DIV/0!</v>
      </c>
      <c r="G72" s="37" t="e">
        <f aca="false">(E72-C72)/C72</f>
        <v>#DIV/0!</v>
      </c>
      <c r="H72" s="28" t="n">
        <f aca="false">H8+H24+H40+H56</f>
        <v>0</v>
      </c>
      <c r="I72" s="29" t="n">
        <f aca="false">I8+I24+I40+I56</f>
        <v>0</v>
      </c>
      <c r="J72" s="28" t="n">
        <f aca="false">J8+J24+J40+J56</f>
        <v>206</v>
      </c>
      <c r="K72" s="29" t="n">
        <f aca="false">K8+K24+K40+K56</f>
        <v>11042370</v>
      </c>
      <c r="L72" s="36" t="e">
        <f aca="false">(J72-H72)/H72</f>
        <v>#DIV/0!</v>
      </c>
      <c r="M72" s="40" t="e">
        <f aca="false">(K72-I72)/I72</f>
        <v>#DIV/0!</v>
      </c>
      <c r="N72" s="41" t="n">
        <f aca="false">J72/J80</f>
        <v>0.733096085409253</v>
      </c>
      <c r="O72" s="41" t="n">
        <f aca="false">K72/K80</f>
        <v>0.759317539296735</v>
      </c>
    </row>
    <row r="73" s="229" customFormat="true" ht="13.5" hidden="false" customHeight="true" outlineLevel="0" collapsed="false">
      <c r="A73" s="230" t="s">
        <v>8</v>
      </c>
      <c r="B73" s="118" t="n">
        <f aca="false">B9+B25+B41+B57</f>
        <v>0</v>
      </c>
      <c r="C73" s="29" t="n">
        <f aca="false">C9+C25+C41+C57</f>
        <v>0</v>
      </c>
      <c r="D73" s="118" t="n">
        <f aca="false">D9+D25+D41+D57</f>
        <v>27</v>
      </c>
      <c r="E73" s="29" t="n">
        <f aca="false">E9+E25+E41+E57</f>
        <v>1674904</v>
      </c>
      <c r="F73" s="26" t="e">
        <f aca="false">(D73-B73)/B73</f>
        <v>#DIV/0!</v>
      </c>
      <c r="G73" s="27" t="e">
        <f aca="false">(E73-C73)/C73</f>
        <v>#DIV/0!</v>
      </c>
      <c r="H73" s="76" t="n">
        <f aca="false">B73+'2013-02'!H73</f>
        <v>0</v>
      </c>
      <c r="I73" s="120" t="n">
        <f aca="false">C73+'2013-02'!I73</f>
        <v>0</v>
      </c>
      <c r="J73" s="76" t="n">
        <f aca="false">J9+J25+J41+J57</f>
        <v>61</v>
      </c>
      <c r="K73" s="120" t="n">
        <f aca="false">K9+K25+K41+K57</f>
        <v>3373568</v>
      </c>
      <c r="L73" s="26" t="e">
        <f aca="false">(J73-H73)/H73</f>
        <v>#DIV/0!</v>
      </c>
      <c r="M73" s="30" t="e">
        <f aca="false">(K73-I73)/I73</f>
        <v>#DIV/0!</v>
      </c>
      <c r="N73" s="31"/>
      <c r="O73" s="31"/>
    </row>
    <row r="74" s="229" customFormat="true" ht="13.5" hidden="false" customHeight="true" outlineLevel="0" collapsed="false">
      <c r="A74" s="230" t="s">
        <v>9</v>
      </c>
      <c r="B74" s="118" t="n">
        <f aca="false">B10+B26+B42+B58</f>
        <v>0</v>
      </c>
      <c r="C74" s="29" t="n">
        <f aca="false">C10+C26+C42+C58</f>
        <v>0</v>
      </c>
      <c r="D74" s="118" t="n">
        <f aca="false">D10+D26+D42+D58</f>
        <v>5</v>
      </c>
      <c r="E74" s="29" t="n">
        <f aca="false">E10+E26+E42+E58</f>
        <v>48854</v>
      </c>
      <c r="F74" s="26"/>
      <c r="G74" s="27"/>
      <c r="H74" s="28" t="n">
        <f aca="false">B74+'2013-02'!H74</f>
        <v>0</v>
      </c>
      <c r="I74" s="46" t="n">
        <f aca="false">C74+'2013-02'!I74</f>
        <v>0</v>
      </c>
      <c r="J74" s="28" t="n">
        <f aca="false">J10+J26+J42+J58</f>
        <v>13</v>
      </c>
      <c r="K74" s="46" t="n">
        <f aca="false">K10+K26+K42+K58</f>
        <v>125456</v>
      </c>
      <c r="L74" s="26"/>
      <c r="M74" s="30"/>
      <c r="N74" s="31"/>
      <c r="O74" s="31"/>
    </row>
    <row r="75" s="229" customFormat="true" ht="13.5" hidden="false" customHeight="true" outlineLevel="0" collapsed="false">
      <c r="A75" s="230" t="s">
        <v>10</v>
      </c>
      <c r="B75" s="118" t="n">
        <f aca="false">B11+B27+B43+B59</f>
        <v>0</v>
      </c>
      <c r="C75" s="29" t="n">
        <f aca="false">C11+C27+C43+C59</f>
        <v>0</v>
      </c>
      <c r="D75" s="118" t="n">
        <f aca="false">D11+D27+D43+D59</f>
        <v>1</v>
      </c>
      <c r="E75" s="29" t="n">
        <f aca="false">E11+E27+E43+E59</f>
        <v>1099</v>
      </c>
      <c r="F75" s="26"/>
      <c r="G75" s="27"/>
      <c r="H75" s="28" t="n">
        <f aca="false">B75+'2013-02'!H75</f>
        <v>0</v>
      </c>
      <c r="I75" s="46" t="n">
        <f aca="false">C75+'2013-02'!I75</f>
        <v>0</v>
      </c>
      <c r="J75" s="28" t="n">
        <f aca="false">J11+J27+J43+J59</f>
        <v>1</v>
      </c>
      <c r="K75" s="46" t="n">
        <f aca="false">K11+K27+K43+K59</f>
        <v>1099</v>
      </c>
      <c r="L75" s="26"/>
      <c r="M75" s="30"/>
      <c r="N75" s="31"/>
      <c r="O75" s="31"/>
    </row>
    <row r="76" customFormat="false" ht="15" hidden="false" customHeight="true" outlineLevel="0" collapsed="false">
      <c r="A76" s="33" t="s">
        <v>12</v>
      </c>
      <c r="B76" s="121" t="n">
        <f aca="false">B12+B28+B44+B60</f>
        <v>0</v>
      </c>
      <c r="C76" s="122" t="n">
        <f aca="false">C12+C28+C44+C60</f>
        <v>0</v>
      </c>
      <c r="D76" s="121" t="n">
        <f aca="false">D12+D28+D44+D60</f>
        <v>33</v>
      </c>
      <c r="E76" s="122" t="n">
        <f aca="false">E12+E28+E44+E60</f>
        <v>1724857</v>
      </c>
      <c r="F76" s="36" t="e">
        <f aca="false">(D76-B76)/B76</f>
        <v>#DIV/0!</v>
      </c>
      <c r="G76" s="37" t="e">
        <f aca="false">(E76-C76)/C76</f>
        <v>#DIV/0!</v>
      </c>
      <c r="H76" s="78" t="n">
        <f aca="false">H12+H28+H44+H60</f>
        <v>0</v>
      </c>
      <c r="I76" s="123" t="n">
        <f aca="false">I12+I28+I44+I60</f>
        <v>0</v>
      </c>
      <c r="J76" s="78" t="n">
        <f aca="false">J12+J28+J44+J60</f>
        <v>75</v>
      </c>
      <c r="K76" s="123" t="n">
        <f aca="false">K12+K28+K44+K60</f>
        <v>3500123</v>
      </c>
      <c r="L76" s="36" t="e">
        <f aca="false">(J76-H76)/H76</f>
        <v>#DIV/0!</v>
      </c>
      <c r="M76" s="40" t="e">
        <f aca="false">(K76-I76)/I76</f>
        <v>#DIV/0!</v>
      </c>
      <c r="N76" s="49" t="n">
        <f aca="false">J76/J80</f>
        <v>0.266903914590747</v>
      </c>
      <c r="O76" s="49" t="n">
        <f aca="false">K76/K80</f>
        <v>0.240682460703265</v>
      </c>
    </row>
    <row r="77" s="229" customFormat="true" ht="13.5" hidden="false" customHeight="true" outlineLevel="0" collapsed="false">
      <c r="A77" s="231" t="s">
        <v>8</v>
      </c>
      <c r="B77" s="118" t="n">
        <f aca="false">B69+B73</f>
        <v>0</v>
      </c>
      <c r="C77" s="29" t="n">
        <f aca="false">C69+C73</f>
        <v>0</v>
      </c>
      <c r="D77" s="118" t="n">
        <f aca="false">D69+D73</f>
        <v>57</v>
      </c>
      <c r="E77" s="29" t="n">
        <f aca="false">E69+E73</f>
        <v>3767896</v>
      </c>
      <c r="F77" s="26" t="e">
        <f aca="false">(D77-B77)/B77</f>
        <v>#DIV/0!</v>
      </c>
      <c r="G77" s="27" t="e">
        <f aca="false">(E77-C77)/C77</f>
        <v>#DIV/0!</v>
      </c>
      <c r="H77" s="28" t="n">
        <f aca="false">H69+H73</f>
        <v>0</v>
      </c>
      <c r="I77" s="29" t="n">
        <f aca="false">I69+I73</f>
        <v>0</v>
      </c>
      <c r="J77" s="28" t="n">
        <f aca="false">J69+J73</f>
        <v>221</v>
      </c>
      <c r="K77" s="29" t="n">
        <f aca="false">K69+K73</f>
        <v>14197024</v>
      </c>
      <c r="L77" s="26" t="e">
        <f aca="false">(J77-H77)/H77</f>
        <v>#DIV/0!</v>
      </c>
      <c r="M77" s="30" t="e">
        <f aca="false">(K77-I77)/I77</f>
        <v>#DIV/0!</v>
      </c>
      <c r="N77" s="31"/>
      <c r="O77" s="31"/>
    </row>
    <row r="78" s="229" customFormat="true" ht="13.5" hidden="false" customHeight="true" outlineLevel="0" collapsed="false">
      <c r="A78" s="231" t="s">
        <v>9</v>
      </c>
      <c r="B78" s="118" t="n">
        <f aca="false">B70+B74</f>
        <v>0</v>
      </c>
      <c r="C78" s="29" t="n">
        <f aca="false">C70+C74</f>
        <v>0</v>
      </c>
      <c r="D78" s="118" t="n">
        <f aca="false">D70+D74</f>
        <v>7</v>
      </c>
      <c r="E78" s="29" t="n">
        <f aca="false">E70+E74</f>
        <v>76802</v>
      </c>
      <c r="F78" s="26"/>
      <c r="G78" s="27"/>
      <c r="H78" s="28" t="n">
        <f aca="false">H70+H74</f>
        <v>0</v>
      </c>
      <c r="I78" s="29" t="n">
        <f aca="false">I70+I74</f>
        <v>0</v>
      </c>
      <c r="J78" s="28" t="n">
        <f aca="false">J70+J74</f>
        <v>27</v>
      </c>
      <c r="K78" s="29" t="n">
        <f aca="false">K70+K74</f>
        <v>305108</v>
      </c>
      <c r="L78" s="26"/>
      <c r="M78" s="30"/>
      <c r="N78" s="31"/>
      <c r="O78" s="31"/>
    </row>
    <row r="79" s="229" customFormat="true" ht="13.5" hidden="false" customHeight="true" outlineLevel="0" collapsed="false">
      <c r="A79" s="231" t="s">
        <v>10</v>
      </c>
      <c r="B79" s="118" t="n">
        <f aca="false">B71+B75</f>
        <v>0</v>
      </c>
      <c r="C79" s="29" t="n">
        <f aca="false">C71+C75</f>
        <v>0</v>
      </c>
      <c r="D79" s="118" t="n">
        <f aca="false">D71+D75</f>
        <v>5</v>
      </c>
      <c r="E79" s="29" t="n">
        <f aca="false">E71+E75</f>
        <v>6232</v>
      </c>
      <c r="F79" s="26"/>
      <c r="G79" s="27"/>
      <c r="H79" s="28" t="n">
        <f aca="false">H71+H75</f>
        <v>0</v>
      </c>
      <c r="I79" s="29" t="n">
        <f aca="false">I71+I75</f>
        <v>0</v>
      </c>
      <c r="J79" s="28" t="n">
        <f aca="false">J71+J75</f>
        <v>33</v>
      </c>
      <c r="K79" s="29" t="n">
        <f aca="false">K71+K75</f>
        <v>40361</v>
      </c>
      <c r="L79" s="26"/>
      <c r="M79" s="30"/>
      <c r="N79" s="31"/>
      <c r="O79" s="31"/>
    </row>
    <row r="80" s="196" customFormat="true" ht="15" hidden="false" customHeight="true" outlineLevel="0" collapsed="false">
      <c r="A80" s="124" t="s">
        <v>13</v>
      </c>
      <c r="B80" s="125" t="n">
        <f aca="false">B72+B76</f>
        <v>0</v>
      </c>
      <c r="C80" s="126" t="n">
        <f aca="false">C72+C76</f>
        <v>0</v>
      </c>
      <c r="D80" s="125" t="n">
        <f aca="false">D72+D76</f>
        <v>69</v>
      </c>
      <c r="E80" s="126" t="n">
        <f aca="false">E72+E76</f>
        <v>3850930</v>
      </c>
      <c r="F80" s="127" t="e">
        <f aca="false">(D80-B80)/B80</f>
        <v>#DIV/0!</v>
      </c>
      <c r="G80" s="128" t="e">
        <f aca="false">(E80-C80)/C80</f>
        <v>#DIV/0!</v>
      </c>
      <c r="H80" s="129" t="n">
        <f aca="false">H72+H76</f>
        <v>0</v>
      </c>
      <c r="I80" s="126" t="n">
        <f aca="false">I72+I76</f>
        <v>0</v>
      </c>
      <c r="J80" s="129" t="n">
        <f aca="false">J72+J76</f>
        <v>281</v>
      </c>
      <c r="K80" s="126" t="n">
        <f aca="false">K72+K76</f>
        <v>14542493</v>
      </c>
      <c r="L80" s="127" t="e">
        <f aca="false">(J80-H80)/H80</f>
        <v>#DIV/0!</v>
      </c>
      <c r="M80" s="130" t="e">
        <f aca="false">(K80-I80)/I80</f>
        <v>#DIV/0!</v>
      </c>
      <c r="N80" s="41" t="n">
        <f aca="false">N72+N76</f>
        <v>1</v>
      </c>
      <c r="O80" s="41" t="n">
        <f aca="false">O72+O76</f>
        <v>1</v>
      </c>
    </row>
    <row r="82" customFormat="false" ht="50.25" hidden="false" customHeight="true" outlineLevel="0" collapsed="false">
      <c r="A82" s="131" t="s">
        <v>68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2" t="s">
        <v>18</v>
      </c>
      <c r="B84" s="133" t="n">
        <v>41030</v>
      </c>
      <c r="C84" s="133"/>
      <c r="D84" s="133" t="n">
        <v>41395</v>
      </c>
      <c r="E84" s="133"/>
      <c r="H84" s="133" t="s">
        <v>65</v>
      </c>
      <c r="I84" s="133"/>
      <c r="J84" s="133" t="s">
        <v>66</v>
      </c>
      <c r="K84" s="133"/>
      <c r="L84" s="263" t="s">
        <v>67</v>
      </c>
      <c r="M84" s="263"/>
    </row>
    <row r="85" customFormat="false" ht="22.5" hidden="false" customHeight="true" outlineLevel="0" collapsed="false">
      <c r="A85" s="264" t="s">
        <v>19</v>
      </c>
      <c r="B85" s="265" t="s">
        <v>20</v>
      </c>
      <c r="C85" s="266" t="s">
        <v>21</v>
      </c>
      <c r="D85" s="265" t="s">
        <v>20</v>
      </c>
      <c r="E85" s="266" t="s">
        <v>21</v>
      </c>
      <c r="H85" s="265" t="s">
        <v>20</v>
      </c>
      <c r="I85" s="266" t="s">
        <v>21</v>
      </c>
      <c r="J85" s="265" t="s">
        <v>20</v>
      </c>
      <c r="K85" s="266" t="s">
        <v>21</v>
      </c>
      <c r="L85" s="265" t="s">
        <v>20</v>
      </c>
      <c r="M85" s="266" t="s">
        <v>21</v>
      </c>
    </row>
    <row r="86" customFormat="false" ht="22.5" hidden="false" customHeight="true" outlineLevel="0" collapsed="false">
      <c r="A86" s="267" t="s">
        <v>22</v>
      </c>
      <c r="B86" s="139"/>
      <c r="C86" s="140"/>
      <c r="D86" s="139" t="n">
        <v>16</v>
      </c>
      <c r="E86" s="140" t="n">
        <v>11</v>
      </c>
      <c r="H86" s="141" t="n">
        <f aca="false">B86+'2013-04'!H86</f>
        <v>0</v>
      </c>
      <c r="I86" s="142" t="n">
        <f aca="false">C86+'2013-04'!I86</f>
        <v>0</v>
      </c>
      <c r="J86" s="141" t="n">
        <f aca="false">'2013-04'!J86+'2013-05'!D86</f>
        <v>112</v>
      </c>
      <c r="K86" s="142" t="n">
        <f aca="false">'2013-04'!K86+'2013-05'!E86</f>
        <v>40</v>
      </c>
      <c r="L86" s="26" t="e">
        <f aca="false">(J86-H86)/H86</f>
        <v>#DIV/0!</v>
      </c>
      <c r="M86" s="27" t="e">
        <f aca="false">(K86-I86)/I86</f>
        <v>#DIV/0!</v>
      </c>
    </row>
    <row r="87" customFormat="false" ht="22.5" hidden="false" customHeight="true" outlineLevel="0" collapsed="false">
      <c r="A87" s="267" t="s">
        <v>23</v>
      </c>
      <c r="B87" s="139"/>
      <c r="C87" s="140"/>
      <c r="D87" s="139" t="n">
        <v>21</v>
      </c>
      <c r="E87" s="140" t="n">
        <v>5</v>
      </c>
      <c r="H87" s="141" t="n">
        <f aca="false">B87+'2013-04'!H87</f>
        <v>0</v>
      </c>
      <c r="I87" s="142" t="n">
        <f aca="false">C87+'2013-04'!I87</f>
        <v>0</v>
      </c>
      <c r="J87" s="141" t="n">
        <f aca="false">'2013-04'!J87+'2013-05'!D87</f>
        <v>81</v>
      </c>
      <c r="K87" s="142" t="n">
        <f aca="false">'2013-04'!K87+'2013-05'!E87</f>
        <v>16</v>
      </c>
      <c r="L87" s="26" t="e">
        <f aca="false">(J87-H87)/H87</f>
        <v>#DIV/0!</v>
      </c>
      <c r="M87" s="27" t="e">
        <f aca="false">(K87-I87)/I87</f>
        <v>#DIV/0!</v>
      </c>
    </row>
    <row r="88" customFormat="false" ht="22.5" hidden="true" customHeight="true" outlineLevel="0" collapsed="false">
      <c r="A88" s="267" t="s">
        <v>24</v>
      </c>
      <c r="B88" s="139"/>
      <c r="C88" s="140"/>
      <c r="D88" s="139"/>
      <c r="E88" s="140"/>
      <c r="H88" s="141" t="n">
        <f aca="false">B88+'2013-04'!H88</f>
        <v>0</v>
      </c>
      <c r="I88" s="142" t="n">
        <f aca="false">C88+'2013-04'!I88</f>
        <v>0</v>
      </c>
      <c r="J88" s="141" t="n">
        <f aca="false">'2013-04'!J88+'2013-05'!D88</f>
        <v>0</v>
      </c>
      <c r="K88" s="142" t="n">
        <f aca="false">'2013-04'!K88+'2013-05'!E88</f>
        <v>0</v>
      </c>
      <c r="L88" s="26" t="e">
        <f aca="false">(J88-H88)/H88</f>
        <v>#DIV/0!</v>
      </c>
      <c r="M88" s="27" t="e">
        <f aca="false">(K88-I88)/I88</f>
        <v>#DIV/0!</v>
      </c>
    </row>
    <row r="89" customFormat="false" ht="22.5" hidden="false" customHeight="true" outlineLevel="0" collapsed="false">
      <c r="A89" s="267" t="s">
        <v>69</v>
      </c>
      <c r="B89" s="139"/>
      <c r="C89" s="140"/>
      <c r="D89" s="139" t="n">
        <v>3</v>
      </c>
      <c r="E89" s="140"/>
      <c r="H89" s="141" t="n">
        <f aca="false">B89+'2013-04'!H89</f>
        <v>0</v>
      </c>
      <c r="I89" s="142" t="n">
        <f aca="false">C89+'2013-04'!I89</f>
        <v>0</v>
      </c>
      <c r="J89" s="141" t="n">
        <f aca="false">'2013-04'!J89+'2013-05'!D89</f>
        <v>22</v>
      </c>
      <c r="K89" s="142" t="n">
        <f aca="false">'2013-04'!K89+'2013-05'!E89</f>
        <v>4</v>
      </c>
      <c r="L89" s="26" t="e">
        <f aca="false">(J89-H89)/H89</f>
        <v>#DIV/0!</v>
      </c>
      <c r="M89" s="27" t="e">
        <f aca="false">(K89-I89)/I89</f>
        <v>#DIV/0!</v>
      </c>
    </row>
    <row r="90" customFormat="false" ht="22.5" hidden="false" customHeight="true" outlineLevel="0" collapsed="false">
      <c r="A90" s="267" t="s">
        <v>26</v>
      </c>
      <c r="B90" s="143" t="n">
        <f aca="false">SUM(B86:B89)</f>
        <v>0</v>
      </c>
      <c r="C90" s="144" t="n">
        <f aca="false">SUM(C86:C89)</f>
        <v>0</v>
      </c>
      <c r="D90" s="143" t="n">
        <f aca="false">SUM(D86:D89)</f>
        <v>40</v>
      </c>
      <c r="E90" s="144" t="n">
        <f aca="false">SUM(E86:E89)</f>
        <v>16</v>
      </c>
      <c r="H90" s="143" t="n">
        <f aca="false">SUM(H86:H89)</f>
        <v>0</v>
      </c>
      <c r="I90" s="144" t="n">
        <f aca="false">SUM(I86:I89)</f>
        <v>0</v>
      </c>
      <c r="J90" s="143" t="n">
        <f aca="false">SUM(J86:J89)</f>
        <v>215</v>
      </c>
      <c r="K90" s="144" t="n">
        <f aca="false">SUM(K86:K89)</f>
        <v>60</v>
      </c>
      <c r="L90" s="145" t="e">
        <f aca="false">(J90-H90)/H90</f>
        <v>#DIV/0!</v>
      </c>
      <c r="M90" s="146" t="e">
        <f aca="false">(K90-I90)/I90</f>
        <v>#DIV/0!</v>
      </c>
    </row>
    <row r="91" customFormat="false" ht="22.5" hidden="false" customHeight="true" outlineLevel="0" collapsed="false">
      <c r="A91" s="268" t="s">
        <v>27</v>
      </c>
      <c r="B91" s="148" t="n">
        <f aca="false">B90+C90</f>
        <v>0</v>
      </c>
      <c r="C91" s="148"/>
      <c r="D91" s="148" t="n">
        <f aca="false">D90+E90</f>
        <v>56</v>
      </c>
      <c r="E91" s="148"/>
      <c r="H91" s="148" t="n">
        <f aca="false">H90+I90</f>
        <v>0</v>
      </c>
      <c r="I91" s="148"/>
      <c r="J91" s="148" t="n">
        <f aca="false">J90+K90</f>
        <v>275</v>
      </c>
      <c r="K91" s="148"/>
      <c r="L91" s="149" t="e">
        <f aca="false">(J91-H91)/H91</f>
        <v>#DIV/0!</v>
      </c>
      <c r="M91" s="149"/>
    </row>
    <row r="92" s="269" customFormat="true" ht="22.5" hidden="false" customHeight="true" outlineLevel="0" collapsed="false"/>
    <row r="93" s="269" customFormat="true" ht="22.5" hidden="false" customHeight="true" outlineLevel="0" collapsed="false"/>
    <row r="94" customFormat="false" ht="22.5" hidden="false" customHeight="true" outlineLevel="0" collapsed="false">
      <c r="A94" s="151" t="s">
        <v>11</v>
      </c>
      <c r="B94" s="152" t="n">
        <v>41030</v>
      </c>
      <c r="C94" s="152"/>
      <c r="D94" s="152" t="n">
        <v>41395</v>
      </c>
      <c r="E94" s="152"/>
      <c r="H94" s="152" t="s">
        <v>65</v>
      </c>
      <c r="I94" s="152"/>
      <c r="J94" s="152" t="s">
        <v>66</v>
      </c>
      <c r="K94" s="152"/>
      <c r="L94" s="270" t="s">
        <v>70</v>
      </c>
      <c r="M94" s="270"/>
    </row>
    <row r="95" s="229" customFormat="true" ht="22.5" hidden="false" customHeight="true" outlineLevel="0" collapsed="false">
      <c r="A95" s="154"/>
      <c r="B95" s="271" t="s">
        <v>6</v>
      </c>
      <c r="C95" s="272" t="s">
        <v>28</v>
      </c>
      <c r="D95" s="271" t="s">
        <v>6</v>
      </c>
      <c r="E95" s="272" t="s">
        <v>28</v>
      </c>
      <c r="F95" s="3"/>
      <c r="G95" s="3"/>
      <c r="H95" s="271" t="s">
        <v>6</v>
      </c>
      <c r="I95" s="272" t="s">
        <v>28</v>
      </c>
      <c r="J95" s="271" t="s">
        <v>6</v>
      </c>
      <c r="K95" s="272" t="s">
        <v>28</v>
      </c>
      <c r="L95" s="273" t="s">
        <v>6</v>
      </c>
      <c r="M95" s="274" t="s">
        <v>28</v>
      </c>
      <c r="N95" s="1"/>
      <c r="O95" s="1"/>
    </row>
    <row r="96" customFormat="false" ht="22.5" hidden="false" customHeight="true" outlineLevel="0" collapsed="false">
      <c r="A96" s="267" t="s">
        <v>29</v>
      </c>
      <c r="B96" s="159"/>
      <c r="C96" s="46"/>
      <c r="D96" s="159" t="n">
        <f aca="false">D91-E90</f>
        <v>40</v>
      </c>
      <c r="E96" s="46"/>
      <c r="H96" s="159" t="n">
        <f aca="false">B96+'2013-04'!H96</f>
        <v>0</v>
      </c>
      <c r="I96" s="46"/>
      <c r="J96" s="159" t="n">
        <f aca="false">'2013-04'!J96+'2013-05'!D96</f>
        <v>215</v>
      </c>
      <c r="K96" s="46"/>
      <c r="L96" s="118" t="n">
        <f aca="false">J96-H96</f>
        <v>215</v>
      </c>
      <c r="M96" s="46"/>
    </row>
    <row r="97" customFormat="false" ht="22.5" hidden="false" customHeight="true" outlineLevel="0" collapsed="false">
      <c r="A97" s="267" t="s">
        <v>8</v>
      </c>
      <c r="B97" s="118" t="n">
        <f aca="false">B69</f>
        <v>0</v>
      </c>
      <c r="C97" s="27" t="e">
        <f aca="false">B97/B96</f>
        <v>#DIV/0!</v>
      </c>
      <c r="D97" s="118" t="n">
        <f aca="false">D69</f>
        <v>30</v>
      </c>
      <c r="E97" s="27" t="n">
        <f aca="false">D97/D96</f>
        <v>0.75</v>
      </c>
      <c r="H97" s="118" t="n">
        <f aca="false">B97+'2013-04'!H97</f>
        <v>0</v>
      </c>
      <c r="I97" s="27" t="e">
        <f aca="false">H97/H96</f>
        <v>#DIV/0!</v>
      </c>
      <c r="J97" s="118" t="n">
        <f aca="false">'2013-04'!J97+'2013-05'!D97</f>
        <v>160</v>
      </c>
      <c r="K97" s="27" t="n">
        <f aca="false">J97/J96</f>
        <v>0.744186046511628</v>
      </c>
      <c r="L97" s="118" t="n">
        <f aca="false">J97-H97</f>
        <v>160</v>
      </c>
      <c r="M97" s="27" t="e">
        <f aca="false">(J97-H97)/H97</f>
        <v>#DIV/0!</v>
      </c>
    </row>
    <row r="98" customFormat="false" ht="22.5" hidden="false" customHeight="true" outlineLevel="0" collapsed="false">
      <c r="A98" s="267" t="s">
        <v>9</v>
      </c>
      <c r="B98" s="118" t="n">
        <f aca="false">B70</f>
        <v>0</v>
      </c>
      <c r="C98" s="27" t="e">
        <f aca="false">B98/B96</f>
        <v>#DIV/0!</v>
      </c>
      <c r="D98" s="118" t="n">
        <f aca="false">D70</f>
        <v>2</v>
      </c>
      <c r="E98" s="27" t="n">
        <f aca="false">D98/D96</f>
        <v>0.05</v>
      </c>
      <c r="H98" s="118" t="n">
        <f aca="false">B98+'2013-04'!H98</f>
        <v>0</v>
      </c>
      <c r="I98" s="27" t="e">
        <f aca="false">H98/H96</f>
        <v>#DIV/0!</v>
      </c>
      <c r="J98" s="118" t="n">
        <f aca="false">'2013-04'!J98+'2013-05'!D98</f>
        <v>14</v>
      </c>
      <c r="K98" s="27" t="n">
        <f aca="false">J98/J96</f>
        <v>0.0651162790697674</v>
      </c>
      <c r="L98" s="118" t="n">
        <f aca="false">J98-H98</f>
        <v>14</v>
      </c>
      <c r="M98" s="27" t="e">
        <f aca="false">(J98-H98)/H98</f>
        <v>#DIV/0!</v>
      </c>
    </row>
    <row r="99" customFormat="false" ht="22.5" hidden="false" customHeight="true" outlineLevel="0" collapsed="false">
      <c r="A99" s="267" t="s">
        <v>30</v>
      </c>
      <c r="B99" s="118" t="n">
        <f aca="false">B71</f>
        <v>0</v>
      </c>
      <c r="C99" s="27" t="e">
        <f aca="false">B99/B96</f>
        <v>#DIV/0!</v>
      </c>
      <c r="D99" s="118" t="n">
        <f aca="false">D71</f>
        <v>4</v>
      </c>
      <c r="E99" s="27" t="n">
        <f aca="false">D99/D96</f>
        <v>0.1</v>
      </c>
      <c r="H99" s="160" t="n">
        <f aca="false">B99+'2013-04'!H99</f>
        <v>0</v>
      </c>
      <c r="I99" s="27" t="e">
        <f aca="false">H99/H96</f>
        <v>#DIV/0!</v>
      </c>
      <c r="J99" s="160" t="n">
        <f aca="false">J71</f>
        <v>32</v>
      </c>
      <c r="K99" s="27" t="n">
        <f aca="false">J99/J96</f>
        <v>0.148837209302326</v>
      </c>
      <c r="L99" s="161" t="n">
        <f aca="false">J99-H99</f>
        <v>32</v>
      </c>
      <c r="M99" s="27" t="e">
        <f aca="false">(J99-H99)/H99</f>
        <v>#DIV/0!</v>
      </c>
    </row>
    <row r="100" customFormat="false" ht="22.5" hidden="false" customHeight="true" outlineLevel="0" collapsed="false">
      <c r="A100" s="268" t="s">
        <v>31</v>
      </c>
      <c r="B100" s="162" t="n">
        <f aca="false">B72</f>
        <v>0</v>
      </c>
      <c r="C100" s="163" t="e">
        <f aca="false">B100/B96</f>
        <v>#DIV/0!</v>
      </c>
      <c r="D100" s="162" t="n">
        <f aca="false">D72</f>
        <v>36</v>
      </c>
      <c r="E100" s="163" t="n">
        <f aca="false">D100/D96</f>
        <v>0.9</v>
      </c>
      <c r="H100" s="162" t="n">
        <f aca="false">B100+'2013-04'!H100</f>
        <v>0</v>
      </c>
      <c r="I100" s="163" t="e">
        <f aca="false">H100/H96</f>
        <v>#DIV/0!</v>
      </c>
      <c r="J100" s="162" t="n">
        <f aca="false">'2013-04'!J100+'2013-05'!D100</f>
        <v>206</v>
      </c>
      <c r="K100" s="163" t="n">
        <f aca="false">J100/J96</f>
        <v>0.958139534883721</v>
      </c>
      <c r="L100" s="162" t="n">
        <f aca="false">J100-H100</f>
        <v>206</v>
      </c>
      <c r="M100" s="27" t="e">
        <f aca="false">(J100-H100)/H100</f>
        <v>#DIV/0!</v>
      </c>
    </row>
    <row r="101" customFormat="false" ht="22.5" hidden="false" customHeight="true" outlineLevel="0" collapsed="false">
      <c r="A101" s="164" t="s">
        <v>71</v>
      </c>
      <c r="B101" s="164"/>
      <c r="C101" s="164"/>
      <c r="D101" s="164"/>
      <c r="E101" s="165"/>
      <c r="H101" s="166"/>
      <c r="I101" s="165"/>
      <c r="J101" s="166"/>
      <c r="K101" s="165"/>
    </row>
    <row r="102" customFormat="false" ht="22.5" hidden="false" customHeight="true" outlineLevel="0" collapsed="false">
      <c r="A102" s="166"/>
      <c r="B102" s="166"/>
      <c r="C102" s="165"/>
      <c r="D102" s="166"/>
      <c r="E102" s="165"/>
      <c r="H102" s="166"/>
      <c r="I102" s="165"/>
      <c r="J102" s="166"/>
      <c r="K102" s="165"/>
    </row>
    <row r="103" customFormat="false" ht="22.5" hidden="false" customHeight="true" outlineLevel="0" collapsed="false"/>
    <row r="104" customFormat="false" ht="22.5" hidden="false" customHeight="true" outlineLevel="0" collapsed="false">
      <c r="A104" s="132" t="s">
        <v>12</v>
      </c>
      <c r="B104" s="167" t="n">
        <v>41030</v>
      </c>
      <c r="C104" s="167"/>
      <c r="D104" s="167" t="n">
        <v>41395</v>
      </c>
      <c r="E104" s="167"/>
      <c r="H104" s="167" t="s">
        <v>65</v>
      </c>
      <c r="I104" s="167"/>
      <c r="J104" s="167" t="s">
        <v>66</v>
      </c>
      <c r="K104" s="167"/>
      <c r="L104" s="275" t="s">
        <v>70</v>
      </c>
      <c r="M104" s="275"/>
    </row>
    <row r="105" s="229" customFormat="true" ht="22.5" hidden="false" customHeight="true" outlineLevel="0" collapsed="false">
      <c r="A105" s="135"/>
      <c r="B105" s="276" t="s">
        <v>6</v>
      </c>
      <c r="C105" s="277" t="s">
        <v>28</v>
      </c>
      <c r="D105" s="276" t="s">
        <v>6</v>
      </c>
      <c r="E105" s="277" t="s">
        <v>28</v>
      </c>
      <c r="F105" s="3"/>
      <c r="G105" s="3"/>
      <c r="H105" s="265" t="s">
        <v>6</v>
      </c>
      <c r="I105" s="266" t="s">
        <v>28</v>
      </c>
      <c r="J105" s="265" t="s">
        <v>6</v>
      </c>
      <c r="K105" s="266" t="s">
        <v>28</v>
      </c>
      <c r="L105" s="278" t="s">
        <v>6</v>
      </c>
      <c r="M105" s="279" t="s">
        <v>28</v>
      </c>
      <c r="N105" s="1"/>
      <c r="O105" s="1"/>
    </row>
    <row r="106" s="229" customFormat="true" ht="22.5" hidden="false" customHeight="true" outlineLevel="0" collapsed="false">
      <c r="A106" s="207" t="s">
        <v>50</v>
      </c>
      <c r="B106" s="173"/>
      <c r="C106" s="174"/>
      <c r="D106" s="173" t="n">
        <v>37</v>
      </c>
      <c r="E106" s="174"/>
      <c r="F106" s="3"/>
      <c r="G106" s="3"/>
      <c r="H106" s="118" t="n">
        <f aca="false">B106+'2013-04'!H106</f>
        <v>0</v>
      </c>
      <c r="I106" s="174"/>
      <c r="J106" s="118" t="n">
        <f aca="false">'2013-04'!J106+'2013-05'!D106</f>
        <v>82</v>
      </c>
      <c r="K106" s="174"/>
      <c r="L106" s="175" t="n">
        <f aca="false">J106-H106</f>
        <v>82</v>
      </c>
      <c r="M106" s="176"/>
      <c r="N106" s="1"/>
      <c r="O106" s="1"/>
    </row>
    <row r="107" s="229" customFormat="true" ht="22.5" hidden="false" customHeight="true" outlineLevel="0" collapsed="false">
      <c r="A107" s="207" t="s">
        <v>62</v>
      </c>
      <c r="B107" s="118"/>
      <c r="C107" s="174" t="e">
        <f aca="false">B107/B106</f>
        <v>#DIV/0!</v>
      </c>
      <c r="D107" s="118" t="n">
        <f aca="false">D76-D113</f>
        <v>28</v>
      </c>
      <c r="E107" s="174" t="n">
        <f aca="false">D107/D106</f>
        <v>0.756756756756757</v>
      </c>
      <c r="F107" s="3"/>
      <c r="G107" s="3"/>
      <c r="H107" s="118" t="n">
        <f aca="false">B107+'2013-04'!H107</f>
        <v>0</v>
      </c>
      <c r="I107" s="174" t="e">
        <f aca="false">H107/H106</f>
        <v>#DIV/0!</v>
      </c>
      <c r="J107" s="118" t="n">
        <f aca="false">'2013-04'!J107+'2013-05'!D107</f>
        <v>66</v>
      </c>
      <c r="K107" s="174" t="n">
        <f aca="false">J107/J106</f>
        <v>0.804878048780488</v>
      </c>
      <c r="L107" s="175" t="n">
        <f aca="false">J107-H107</f>
        <v>66</v>
      </c>
      <c r="M107" s="176" t="e">
        <f aca="false">(J107-H107)/H107</f>
        <v>#DIV/0!</v>
      </c>
      <c r="N107" s="1"/>
      <c r="O107" s="1"/>
    </row>
    <row r="108" s="229" customFormat="true" ht="22.5" hidden="false" customHeight="true" outlineLevel="0" collapsed="false">
      <c r="A108" s="207" t="s">
        <v>35</v>
      </c>
      <c r="B108" s="173"/>
      <c r="C108" s="174"/>
      <c r="D108" s="173" t="n">
        <v>26</v>
      </c>
      <c r="E108" s="174"/>
      <c r="F108" s="3"/>
      <c r="G108" s="3"/>
      <c r="H108" s="118" t="n">
        <f aca="false">B108+'2013-04'!H108</f>
        <v>0</v>
      </c>
      <c r="I108" s="174"/>
      <c r="J108" s="118" t="n">
        <f aca="false">'2013-04'!J108+'2013-05'!D108</f>
        <v>57</v>
      </c>
      <c r="K108" s="174"/>
      <c r="L108" s="175"/>
      <c r="M108" s="176"/>
      <c r="N108" s="1"/>
      <c r="O108" s="1"/>
    </row>
    <row r="109" s="229" customFormat="true" ht="22.5" hidden="false" customHeight="true" outlineLevel="0" collapsed="false">
      <c r="A109" s="207" t="s">
        <v>36</v>
      </c>
      <c r="B109" s="159" t="n">
        <f aca="false">B73</f>
        <v>0</v>
      </c>
      <c r="C109" s="174" t="e">
        <f aca="false">B109/B108</f>
        <v>#DIV/0!</v>
      </c>
      <c r="D109" s="159" t="n">
        <v>22</v>
      </c>
      <c r="E109" s="174" t="n">
        <f aca="false">D109/D108</f>
        <v>0.846153846153846</v>
      </c>
      <c r="F109" s="3"/>
      <c r="G109" s="3"/>
      <c r="H109" s="118" t="n">
        <f aca="false">B109+'2013-04'!H109</f>
        <v>0</v>
      </c>
      <c r="I109" s="174" t="e">
        <f aca="false">H109/H108</f>
        <v>#DIV/0!</v>
      </c>
      <c r="J109" s="118" t="n">
        <f aca="false">'2013-04'!J109+'2013-05'!D109</f>
        <v>50</v>
      </c>
      <c r="K109" s="174" t="n">
        <f aca="false">J109/J108</f>
        <v>0.87719298245614</v>
      </c>
      <c r="L109" s="175" t="n">
        <f aca="false">J109-H109</f>
        <v>50</v>
      </c>
      <c r="M109" s="176" t="e">
        <f aca="false">(J109-H109)/H109</f>
        <v>#DIV/0!</v>
      </c>
      <c r="N109" s="1"/>
      <c r="O109" s="1"/>
    </row>
    <row r="110" s="229" customFormat="true" ht="22.5" hidden="false" customHeight="true" outlineLevel="0" collapsed="false">
      <c r="A110" s="207" t="s">
        <v>37</v>
      </c>
      <c r="B110" s="173"/>
      <c r="C110" s="174"/>
      <c r="D110" s="173" t="n">
        <v>2</v>
      </c>
      <c r="E110" s="174"/>
      <c r="F110" s="3"/>
      <c r="G110" s="3"/>
      <c r="H110" s="118" t="n">
        <f aca="false">B110+'2013-04'!H110</f>
        <v>0</v>
      </c>
      <c r="I110" s="174"/>
      <c r="J110" s="118" t="n">
        <f aca="false">'2013-04'!J110+'2013-05'!D110</f>
        <v>8</v>
      </c>
      <c r="K110" s="174"/>
      <c r="L110" s="175"/>
      <c r="M110" s="176"/>
      <c r="N110" s="1"/>
      <c r="O110" s="1"/>
    </row>
    <row r="111" s="229" customFormat="true" ht="22.5" hidden="false" customHeight="true" outlineLevel="0" collapsed="false">
      <c r="A111" s="207" t="s">
        <v>38</v>
      </c>
      <c r="B111" s="139" t="n">
        <f aca="false">B106-B110</f>
        <v>0</v>
      </c>
      <c r="C111" s="174" t="e">
        <f aca="false">B107/B111</f>
        <v>#DIV/0!</v>
      </c>
      <c r="D111" s="139" t="n">
        <f aca="false">D106-D110</f>
        <v>35</v>
      </c>
      <c r="E111" s="174" t="n">
        <f aca="false">D107/D111</f>
        <v>0.8</v>
      </c>
      <c r="F111" s="3"/>
      <c r="G111" s="3"/>
      <c r="H111" s="118" t="n">
        <f aca="false">B111+'2013-04'!H111</f>
        <v>0</v>
      </c>
      <c r="I111" s="174" t="e">
        <f aca="false">H107/H111</f>
        <v>#DIV/0!</v>
      </c>
      <c r="J111" s="118" t="n">
        <f aca="false">'2013-04'!J111+'2013-05'!D111</f>
        <v>74</v>
      </c>
      <c r="K111" s="174" t="n">
        <f aca="false">J107/J111</f>
        <v>0.891891891891892</v>
      </c>
      <c r="L111" s="175" t="n">
        <f aca="false">J111-H111</f>
        <v>74</v>
      </c>
      <c r="M111" s="176" t="e">
        <f aca="false">(J111-H111)/H111</f>
        <v>#DIV/0!</v>
      </c>
      <c r="N111" s="1"/>
      <c r="O111" s="1"/>
    </row>
    <row r="112" s="229" customFormat="true" ht="22.5" hidden="false" customHeight="true" outlineLevel="0" collapsed="false">
      <c r="A112" s="207" t="s">
        <v>39</v>
      </c>
      <c r="B112" s="177" t="n">
        <f aca="false">B107+B113</f>
        <v>0</v>
      </c>
      <c r="C112" s="174" t="e">
        <f aca="false">B112/B106</f>
        <v>#DIV/0!</v>
      </c>
      <c r="D112" s="177" t="n">
        <f aca="false">D107+D113</f>
        <v>33</v>
      </c>
      <c r="E112" s="174" t="n">
        <f aca="false">D112/D106</f>
        <v>0.891891891891892</v>
      </c>
      <c r="F112" s="3"/>
      <c r="G112" s="3"/>
      <c r="H112" s="118" t="n">
        <f aca="false">B112+'2013-04'!H112</f>
        <v>0</v>
      </c>
      <c r="I112" s="174" t="e">
        <f aca="false">H112/H106</f>
        <v>#DIV/0!</v>
      </c>
      <c r="J112" s="118" t="n">
        <f aca="false">'2013-04'!J112+'2013-05'!D112</f>
        <v>75</v>
      </c>
      <c r="K112" s="174" t="n">
        <f aca="false">J112/J106</f>
        <v>0.914634146341463</v>
      </c>
      <c r="L112" s="175" t="n">
        <f aca="false">J112-H112</f>
        <v>75</v>
      </c>
      <c r="M112" s="176" t="e">
        <f aca="false">(J112-H112)/H112</f>
        <v>#DIV/0!</v>
      </c>
      <c r="N112" s="1"/>
      <c r="O112" s="1"/>
    </row>
    <row r="113" s="229" customFormat="true" ht="22.5" hidden="false" customHeight="true" outlineLevel="0" collapsed="false">
      <c r="A113" s="207" t="s">
        <v>40</v>
      </c>
      <c r="B113" s="173"/>
      <c r="C113" s="174"/>
      <c r="D113" s="173" t="n">
        <v>5</v>
      </c>
      <c r="E113" s="174"/>
      <c r="F113" s="3"/>
      <c r="G113" s="3"/>
      <c r="H113" s="141" t="n">
        <f aca="false">B113+'2013-04'!H113</f>
        <v>0</v>
      </c>
      <c r="I113" s="174"/>
      <c r="J113" s="141" t="n">
        <f aca="false">'2013-04'!J113+'2013-05'!D113</f>
        <v>9</v>
      </c>
      <c r="K113" s="174"/>
      <c r="L113" s="175"/>
      <c r="M113" s="176"/>
      <c r="N113" s="1"/>
      <c r="O113" s="1"/>
    </row>
    <row r="114" s="229" customFormat="true" ht="22.5" hidden="false" customHeight="true" outlineLevel="0" collapsed="false">
      <c r="A114" s="178" t="s">
        <v>52</v>
      </c>
      <c r="B114" s="173" t="n">
        <f aca="false">B113-B115</f>
        <v>0</v>
      </c>
      <c r="C114" s="174"/>
      <c r="D114" s="173" t="n">
        <v>5</v>
      </c>
      <c r="E114" s="174"/>
      <c r="F114" s="3"/>
      <c r="G114" s="3"/>
      <c r="H114" s="141" t="n">
        <f aca="false">B114+'2013-04'!H114</f>
        <v>0</v>
      </c>
      <c r="I114" s="174"/>
      <c r="J114" s="141" t="n">
        <f aca="false">'2013-04'!J114+'2013-05'!D114</f>
        <v>9</v>
      </c>
      <c r="K114" s="174"/>
      <c r="L114" s="175"/>
      <c r="M114" s="176"/>
      <c r="N114" s="1"/>
      <c r="O114" s="1"/>
    </row>
    <row r="115" s="229" customFormat="true" ht="22.5" hidden="false" customHeight="true" outlineLevel="0" collapsed="false">
      <c r="A115" s="179" t="s">
        <v>53</v>
      </c>
      <c r="B115" s="180"/>
      <c r="C115" s="181"/>
      <c r="D115" s="180"/>
      <c r="E115" s="181"/>
      <c r="F115" s="3"/>
      <c r="G115" s="3"/>
      <c r="H115" s="182" t="n">
        <f aca="false">B115+'2013-04'!H115</f>
        <v>0</v>
      </c>
      <c r="I115" s="181"/>
      <c r="J115" s="182" t="n">
        <f aca="false">'2013-04'!J115+'2013-05'!D115</f>
        <v>0</v>
      </c>
      <c r="K115" s="181"/>
      <c r="L115" s="183"/>
      <c r="M115" s="184"/>
      <c r="N115" s="1"/>
      <c r="O115" s="1"/>
    </row>
    <row r="116" customFormat="false" ht="22.5" hidden="false" customHeight="true" outlineLevel="0" collapsed="false"/>
  </sheetData>
  <mergeCells count="52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4" topLeftCell="A52" activePane="bottomLeft" state="frozen"/>
      <selection pane="topLeft" activeCell="A1" activeCellId="0" sqref="A1"/>
      <selection pane="bottomLeft" activeCell="D53" activeCellId="0" sqref="D53:E55"/>
    </sheetView>
  </sheetViews>
  <sheetFormatPr defaultColWidth="18.3671875" defaultRowHeight="18" zeroHeight="false" outlineLevelRow="0" outlineLevelCol="0"/>
  <cols>
    <col collapsed="false" customWidth="fals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8.37"/>
  </cols>
  <sheetData>
    <row r="1" customFormat="false" ht="27" hidden="false" customHeight="true" outlineLevel="0" collapsed="false">
      <c r="A1" s="5" t="s">
        <v>72</v>
      </c>
      <c r="B1" s="6"/>
      <c r="C1" s="3"/>
      <c r="D1" s="3"/>
      <c r="E1" s="3"/>
      <c r="F1" s="6"/>
      <c r="G1" s="3" t="s">
        <v>1</v>
      </c>
    </row>
    <row r="2" customFormat="false" ht="36" hidden="false" customHeight="true" outlineLevel="0" collapsed="false">
      <c r="M2" s="7"/>
    </row>
    <row r="3" customFormat="false" ht="18" hidden="false" customHeight="true" outlineLevel="0" collapsed="false">
      <c r="A3" s="217" t="s">
        <v>2</v>
      </c>
      <c r="B3" s="9" t="n">
        <v>41061</v>
      </c>
      <c r="C3" s="9"/>
      <c r="D3" s="9" t="n">
        <v>41426</v>
      </c>
      <c r="E3" s="9"/>
      <c r="F3" s="218" t="s">
        <v>64</v>
      </c>
      <c r="G3" s="218"/>
      <c r="H3" s="9" t="s">
        <v>73</v>
      </c>
      <c r="I3" s="9"/>
      <c r="J3" s="9" t="s">
        <v>74</v>
      </c>
      <c r="K3" s="9"/>
      <c r="L3" s="219" t="s">
        <v>67</v>
      </c>
      <c r="M3" s="219"/>
      <c r="N3" s="12" t="s">
        <v>5</v>
      </c>
      <c r="O3" s="12"/>
    </row>
    <row r="4" s="229" customFormat="true" ht="18" hidden="false" customHeight="true" outlineLevel="0" collapsed="false">
      <c r="A4" s="13"/>
      <c r="B4" s="220" t="s">
        <v>6</v>
      </c>
      <c r="C4" s="221" t="s">
        <v>7</v>
      </c>
      <c r="D4" s="220" t="s">
        <v>6</v>
      </c>
      <c r="E4" s="221" t="s">
        <v>7</v>
      </c>
      <c r="F4" s="222" t="s">
        <v>6</v>
      </c>
      <c r="G4" s="223" t="s">
        <v>7</v>
      </c>
      <c r="H4" s="224" t="s">
        <v>6</v>
      </c>
      <c r="I4" s="225" t="s">
        <v>7</v>
      </c>
      <c r="J4" s="224" t="s">
        <v>6</v>
      </c>
      <c r="K4" s="225" t="s">
        <v>7</v>
      </c>
      <c r="L4" s="222" t="s">
        <v>6</v>
      </c>
      <c r="M4" s="226" t="s">
        <v>7</v>
      </c>
      <c r="N4" s="227" t="s">
        <v>6</v>
      </c>
      <c r="O4" s="228" t="s">
        <v>7</v>
      </c>
    </row>
    <row r="5" s="229" customFormat="true" ht="13.5" hidden="false" customHeight="true" outlineLevel="0" collapsed="false">
      <c r="A5" s="230" t="s">
        <v>8</v>
      </c>
      <c r="B5" s="24"/>
      <c r="C5" s="25"/>
      <c r="D5" s="24" t="n">
        <v>2</v>
      </c>
      <c r="E5" s="25" t="n">
        <v>184622</v>
      </c>
      <c r="F5" s="26" t="e">
        <f aca="false">(D5-B5)/B5</f>
        <v>#DIV/0!</v>
      </c>
      <c r="G5" s="27" t="e">
        <f aca="false">(E5-C5)/C5</f>
        <v>#DIV/0!</v>
      </c>
      <c r="H5" s="28" t="n">
        <f aca="false">B5+'2013-05'!H5</f>
        <v>0</v>
      </c>
      <c r="I5" s="29" t="n">
        <f aca="false">C5+'2013-05'!I5</f>
        <v>0</v>
      </c>
      <c r="J5" s="28" t="n">
        <f aca="false">'2013-05'!J5+'2013-06'!D5</f>
        <v>19</v>
      </c>
      <c r="K5" s="29" t="n">
        <f aca="false">'2013-05'!K5+'2013-06'!E5</f>
        <v>1064116</v>
      </c>
      <c r="L5" s="26" t="e">
        <f aca="false">(J5-H5)/H5</f>
        <v>#DIV/0!</v>
      </c>
      <c r="M5" s="30" t="e">
        <f aca="false">(K5-I5)/I5</f>
        <v>#DIV/0!</v>
      </c>
      <c r="N5" s="31"/>
      <c r="O5" s="31"/>
    </row>
    <row r="6" s="229" customFormat="true" ht="13.5" hidden="false" customHeight="true" outlineLevel="0" collapsed="false">
      <c r="A6" s="230" t="s">
        <v>9</v>
      </c>
      <c r="B6" s="24"/>
      <c r="C6" s="25"/>
      <c r="D6" s="24"/>
      <c r="E6" s="25"/>
      <c r="F6" s="26"/>
      <c r="G6" s="27"/>
      <c r="H6" s="28" t="n">
        <f aca="false">B6+'2013-05'!H6</f>
        <v>0</v>
      </c>
      <c r="I6" s="29" t="n">
        <f aca="false">C6+'2013-05'!I6</f>
        <v>0</v>
      </c>
      <c r="J6" s="28" t="n">
        <f aca="false">'2013-05'!J6+'2013-06'!D6</f>
        <v>0</v>
      </c>
      <c r="K6" s="29" t="n">
        <f aca="false">'2013-05'!K6+'2013-06'!E6</f>
        <v>0</v>
      </c>
      <c r="L6" s="26"/>
      <c r="M6" s="30"/>
      <c r="N6" s="31"/>
      <c r="O6" s="31"/>
    </row>
    <row r="7" s="229" customFormat="true" ht="13.5" hidden="false" customHeight="true" outlineLevel="0" collapsed="false">
      <c r="A7" s="230" t="s">
        <v>10</v>
      </c>
      <c r="B7" s="24"/>
      <c r="C7" s="25"/>
      <c r="D7" s="24"/>
      <c r="E7" s="25"/>
      <c r="F7" s="26"/>
      <c r="G7" s="27"/>
      <c r="H7" s="28" t="n">
        <f aca="false">B7+'2013-05'!H7</f>
        <v>0</v>
      </c>
      <c r="I7" s="29" t="n">
        <f aca="false">C7+'2013-05'!I7</f>
        <v>0</v>
      </c>
      <c r="J7" s="28" t="n">
        <f aca="false">'2013-05'!J7+'2013-06'!D7</f>
        <v>9</v>
      </c>
      <c r="K7" s="29" t="n">
        <f aca="false">'2013-05'!K7+'2013-06'!E7</f>
        <v>9998</v>
      </c>
      <c r="L7" s="26"/>
      <c r="M7" s="30"/>
      <c r="N7" s="31"/>
      <c r="O7" s="31"/>
    </row>
    <row r="8" s="42" customFormat="true" ht="15" hidden="false" customHeight="true" outlineLevel="0" collapsed="false">
      <c r="A8" s="33" t="s">
        <v>11</v>
      </c>
      <c r="B8" s="34" t="n">
        <f aca="false">SUM(B5:B7)</f>
        <v>0</v>
      </c>
      <c r="C8" s="35" t="n">
        <f aca="false">SUM(C5:C7)</f>
        <v>0</v>
      </c>
      <c r="D8" s="34" t="n">
        <f aca="false">SUM(D5:D7)</f>
        <v>2</v>
      </c>
      <c r="E8" s="35" t="n">
        <f aca="false">SUM(E5:E7)</f>
        <v>184622</v>
      </c>
      <c r="F8" s="36" t="e">
        <f aca="false">(D8-B8)/B8</f>
        <v>#DIV/0!</v>
      </c>
      <c r="G8" s="37" t="e">
        <f aca="false">(E8-C8)/C8</f>
        <v>#DIV/0!</v>
      </c>
      <c r="H8" s="38" t="n">
        <f aca="false">SUM(H5:H7)</f>
        <v>0</v>
      </c>
      <c r="I8" s="39" t="n">
        <f aca="false">SUM(I5:I7)</f>
        <v>0</v>
      </c>
      <c r="J8" s="38" t="n">
        <f aca="false">SUM(J5:J7)</f>
        <v>28</v>
      </c>
      <c r="K8" s="39" t="n">
        <f aca="false">SUM(K5:K7)</f>
        <v>1074114</v>
      </c>
      <c r="L8" s="36" t="e">
        <f aca="false">(J8-H8)/H8</f>
        <v>#DIV/0!</v>
      </c>
      <c r="M8" s="40" t="e">
        <f aca="false">(K8-I8)/I8</f>
        <v>#DIV/0!</v>
      </c>
      <c r="N8" s="41" t="n">
        <f aca="false">J8/$J$72</f>
        <v>0.117647058823529</v>
      </c>
      <c r="O8" s="41" t="n">
        <f aca="false">K8/$K$72</f>
        <v>0.0834775772248843</v>
      </c>
    </row>
    <row r="9" s="229" customFormat="true" ht="13.5" hidden="false" customHeight="true" outlineLevel="0" collapsed="false">
      <c r="A9" s="230" t="s">
        <v>8</v>
      </c>
      <c r="B9" s="43"/>
      <c r="C9" s="25"/>
      <c r="D9" s="43" t="n">
        <v>1</v>
      </c>
      <c r="E9" s="25" t="n">
        <v>44631</v>
      </c>
      <c r="F9" s="26" t="e">
        <f aca="false">(D9-B9)/B9</f>
        <v>#DIV/0!</v>
      </c>
      <c r="G9" s="27" t="e">
        <f aca="false">(E9-C9)/C9</f>
        <v>#DIV/0!</v>
      </c>
      <c r="H9" s="44" t="n">
        <f aca="false">B9+'2013-05'!H9</f>
        <v>0</v>
      </c>
      <c r="I9" s="45" t="n">
        <f aca="false">C9+'2013-05'!I9</f>
        <v>0</v>
      </c>
      <c r="J9" s="44" t="n">
        <f aca="false">'2013-05'!J9+'2013-06'!D9</f>
        <v>4</v>
      </c>
      <c r="K9" s="45" t="n">
        <f aca="false">'2013-05'!K9+'2013-06'!E9</f>
        <v>284507</v>
      </c>
      <c r="L9" s="26" t="e">
        <f aca="false">(J9-H9)/H9</f>
        <v>#DIV/0!</v>
      </c>
      <c r="M9" s="30" t="e">
        <f aca="false">(K9-I9)/I9</f>
        <v>#DIV/0!</v>
      </c>
      <c r="N9" s="31"/>
      <c r="O9" s="31"/>
    </row>
    <row r="10" s="229" customFormat="true" ht="13.5" hidden="false" customHeight="true" outlineLevel="0" collapsed="false">
      <c r="A10" s="230" t="s">
        <v>9</v>
      </c>
      <c r="B10" s="24"/>
      <c r="C10" s="25"/>
      <c r="D10" s="24"/>
      <c r="E10" s="25"/>
      <c r="F10" s="26"/>
      <c r="G10" s="27"/>
      <c r="H10" s="28" t="n">
        <f aca="false">B10+'2013-05'!H10</f>
        <v>0</v>
      </c>
      <c r="I10" s="46" t="n">
        <f aca="false">C10+'2013-05'!I10</f>
        <v>0</v>
      </c>
      <c r="J10" s="28" t="n">
        <f aca="false">'2013-05'!J10+'2013-06'!D10</f>
        <v>0</v>
      </c>
      <c r="K10" s="46" t="n">
        <f aca="false">'2013-05'!K10+'2013-06'!E10</f>
        <v>0</v>
      </c>
      <c r="L10" s="26"/>
      <c r="M10" s="30"/>
      <c r="N10" s="31"/>
      <c r="O10" s="31"/>
    </row>
    <row r="11" s="229" customFormat="true" ht="13.5" hidden="false" customHeight="true" outlineLevel="0" collapsed="false">
      <c r="A11" s="230" t="s">
        <v>10</v>
      </c>
      <c r="B11" s="24"/>
      <c r="C11" s="25"/>
      <c r="D11" s="24"/>
      <c r="E11" s="25"/>
      <c r="F11" s="26"/>
      <c r="G11" s="27"/>
      <c r="H11" s="28" t="n">
        <f aca="false">B11+'2013-05'!H11</f>
        <v>0</v>
      </c>
      <c r="I11" s="46" t="n">
        <f aca="false">C11+'2013-05'!I11</f>
        <v>0</v>
      </c>
      <c r="J11" s="28" t="n">
        <f aca="false">'2013-05'!J11+'2013-06'!D11</f>
        <v>0</v>
      </c>
      <c r="K11" s="46" t="n">
        <f aca="false">'2013-05'!K11+'2013-06'!E11</f>
        <v>0</v>
      </c>
      <c r="L11" s="26"/>
      <c r="M11" s="30"/>
      <c r="N11" s="31"/>
      <c r="O11" s="31"/>
    </row>
    <row r="12" customFormat="false" ht="15" hidden="false" customHeight="true" outlineLevel="0" collapsed="false">
      <c r="A12" s="33" t="s">
        <v>12</v>
      </c>
      <c r="B12" s="34" t="n">
        <f aca="false">SUM(B9:B11)</f>
        <v>0</v>
      </c>
      <c r="C12" s="35" t="n">
        <f aca="false">SUM(C9:C11)</f>
        <v>0</v>
      </c>
      <c r="D12" s="34" t="n">
        <f aca="false">SUM(D9:D11)</f>
        <v>1</v>
      </c>
      <c r="E12" s="35" t="n">
        <f aca="false">SUM(E9:E11)</f>
        <v>44631</v>
      </c>
      <c r="F12" s="36" t="e">
        <f aca="false">(D12-B12)/B12</f>
        <v>#DIV/0!</v>
      </c>
      <c r="G12" s="37" t="e">
        <f aca="false">(E12-C12)/C12</f>
        <v>#DIV/0!</v>
      </c>
      <c r="H12" s="47" t="n">
        <f aca="false">SUM(H9:H11)</f>
        <v>0</v>
      </c>
      <c r="I12" s="48" t="n">
        <f aca="false">SUM(I9:I11)</f>
        <v>0</v>
      </c>
      <c r="J12" s="47" t="n">
        <f aca="false">SUM(J9:J11)</f>
        <v>4</v>
      </c>
      <c r="K12" s="48" t="n">
        <f aca="false">SUM(K9:K11)</f>
        <v>284507</v>
      </c>
      <c r="L12" s="36" t="e">
        <f aca="false">(J12-H12)/H12</f>
        <v>#DIV/0!</v>
      </c>
      <c r="M12" s="40" t="e">
        <f aca="false">(K12-I12)/I12</f>
        <v>#DIV/0!</v>
      </c>
      <c r="N12" s="49" t="n">
        <f aca="false">J12/$J$76</f>
        <v>0.0392156862745098</v>
      </c>
      <c r="O12" s="49" t="n">
        <f aca="false">K12/$K$76</f>
        <v>0.0593971494245195</v>
      </c>
    </row>
    <row r="13" s="229" customFormat="true" ht="13.5" hidden="false" customHeight="true" outlineLevel="0" collapsed="false">
      <c r="A13" s="231" t="s">
        <v>8</v>
      </c>
      <c r="B13" s="24" t="n">
        <f aca="false">B5+B9</f>
        <v>0</v>
      </c>
      <c r="C13" s="25" t="n">
        <f aca="false">C5+C9</f>
        <v>0</v>
      </c>
      <c r="D13" s="24" t="n">
        <f aca="false">D5+D9</f>
        <v>3</v>
      </c>
      <c r="E13" s="25" t="n">
        <f aca="false">E5+E9</f>
        <v>229253</v>
      </c>
      <c r="F13" s="26" t="e">
        <f aca="false">(D13-B13)/B13</f>
        <v>#DIV/0!</v>
      </c>
      <c r="G13" s="27" t="e">
        <f aca="false">(E13-C13)/C13</f>
        <v>#DIV/0!</v>
      </c>
      <c r="H13" s="28" t="n">
        <f aca="false">H9+H5</f>
        <v>0</v>
      </c>
      <c r="I13" s="29" t="n">
        <f aca="false">I9+I5</f>
        <v>0</v>
      </c>
      <c r="J13" s="28" t="n">
        <f aca="false">J9+J5</f>
        <v>23</v>
      </c>
      <c r="K13" s="29" t="n">
        <f aca="false">K9+K5</f>
        <v>1348623</v>
      </c>
      <c r="L13" s="26" t="e">
        <f aca="false">(J13-H13)/H13</f>
        <v>#DIV/0!</v>
      </c>
      <c r="M13" s="30" t="e">
        <f aca="false">(K13-I13)/I13</f>
        <v>#DIV/0!</v>
      </c>
      <c r="N13" s="31"/>
      <c r="O13" s="31"/>
    </row>
    <row r="14" s="229" customFormat="true" ht="13.5" hidden="false" customHeight="true" outlineLevel="0" collapsed="false">
      <c r="A14" s="231" t="s">
        <v>9</v>
      </c>
      <c r="B14" s="24" t="n">
        <f aca="false">B6+B10</f>
        <v>0</v>
      </c>
      <c r="C14" s="25" t="n">
        <f aca="false">C6+C10</f>
        <v>0</v>
      </c>
      <c r="D14" s="24" t="n">
        <f aca="false">D6+D10</f>
        <v>0</v>
      </c>
      <c r="E14" s="25" t="n">
        <f aca="false">E6+E10</f>
        <v>0</v>
      </c>
      <c r="F14" s="26"/>
      <c r="G14" s="27"/>
      <c r="H14" s="28" t="n">
        <f aca="false">H6+H10</f>
        <v>0</v>
      </c>
      <c r="I14" s="29" t="n">
        <f aca="false">I6+I10</f>
        <v>0</v>
      </c>
      <c r="J14" s="28" t="n">
        <f aca="false">J6+J10</f>
        <v>0</v>
      </c>
      <c r="K14" s="29" t="n">
        <f aca="false">K6+K10</f>
        <v>0</v>
      </c>
      <c r="L14" s="26"/>
      <c r="M14" s="30"/>
      <c r="N14" s="31"/>
      <c r="O14" s="31"/>
    </row>
    <row r="15" s="229" customFormat="true" ht="13.5" hidden="false" customHeight="true" outlineLevel="0" collapsed="false">
      <c r="A15" s="231" t="s">
        <v>10</v>
      </c>
      <c r="B15" s="24" t="n">
        <f aca="false">B7+B11</f>
        <v>0</v>
      </c>
      <c r="C15" s="25" t="n">
        <f aca="false">C7+C11</f>
        <v>0</v>
      </c>
      <c r="D15" s="24" t="n">
        <f aca="false">D7+D11</f>
        <v>0</v>
      </c>
      <c r="E15" s="25" t="n">
        <f aca="false">E7+E11</f>
        <v>0</v>
      </c>
      <c r="F15" s="26"/>
      <c r="G15" s="27"/>
      <c r="H15" s="28" t="n">
        <f aca="false">H7+H11</f>
        <v>0</v>
      </c>
      <c r="I15" s="29" t="n">
        <f aca="false">I7+I11</f>
        <v>0</v>
      </c>
      <c r="J15" s="28" t="n">
        <f aca="false">J7+J11</f>
        <v>9</v>
      </c>
      <c r="K15" s="29" t="n">
        <f aca="false">K7+K11</f>
        <v>9998</v>
      </c>
      <c r="L15" s="26"/>
      <c r="M15" s="30"/>
      <c r="N15" s="31"/>
      <c r="O15" s="31"/>
    </row>
    <row r="16" s="196" customFormat="true" ht="15" hidden="false" customHeight="true" outlineLevel="0" collapsed="false">
      <c r="A16" s="51" t="s">
        <v>13</v>
      </c>
      <c r="B16" s="52" t="n">
        <f aca="false">B8+B12</f>
        <v>0</v>
      </c>
      <c r="C16" s="53" t="n">
        <f aca="false">C8+C12</f>
        <v>0</v>
      </c>
      <c r="D16" s="52" t="n">
        <f aca="false">D8+D12</f>
        <v>3</v>
      </c>
      <c r="E16" s="53" t="n">
        <f aca="false">E8+E12</f>
        <v>229253</v>
      </c>
      <c r="F16" s="54" t="e">
        <f aca="false">(D16-B16)/B16</f>
        <v>#DIV/0!</v>
      </c>
      <c r="G16" s="55" t="e">
        <f aca="false">(E16-C16)/C16</f>
        <v>#DIV/0!</v>
      </c>
      <c r="H16" s="56" t="n">
        <f aca="false">H8+H12</f>
        <v>0</v>
      </c>
      <c r="I16" s="53" t="n">
        <f aca="false">I8+I12</f>
        <v>0</v>
      </c>
      <c r="J16" s="56" t="n">
        <f aca="false">J8+J12</f>
        <v>32</v>
      </c>
      <c r="K16" s="53" t="n">
        <f aca="false">K8+K12</f>
        <v>1358621</v>
      </c>
      <c r="L16" s="54" t="e">
        <f aca="false">(J16-H16)/H16</f>
        <v>#DIV/0!</v>
      </c>
      <c r="M16" s="57" t="e">
        <f aca="false">(K16-I16)/I16</f>
        <v>#DIV/0!</v>
      </c>
      <c r="N16" s="58" t="n">
        <f aca="false">J16/$J$80</f>
        <v>0.0941176470588235</v>
      </c>
      <c r="O16" s="58" t="n">
        <f aca="false">K16/$K$80</f>
        <v>0.076945151403358</v>
      </c>
    </row>
    <row r="17" s="232" customFormat="true" ht="9" hidden="false" customHeight="true" outlineLevel="0" collapsed="false">
      <c r="A17" s="32"/>
      <c r="B17" s="32"/>
      <c r="C17" s="60"/>
      <c r="D17" s="32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233" t="s">
        <v>14</v>
      </c>
      <c r="B19" s="63" t="n">
        <v>41061</v>
      </c>
      <c r="C19" s="63"/>
      <c r="D19" s="63" t="n">
        <v>41426</v>
      </c>
      <c r="E19" s="63"/>
      <c r="F19" s="234" t="s">
        <v>64</v>
      </c>
      <c r="G19" s="234"/>
      <c r="H19" s="63" t="s">
        <v>73</v>
      </c>
      <c r="I19" s="63"/>
      <c r="J19" s="63" t="s">
        <v>74</v>
      </c>
      <c r="K19" s="63"/>
      <c r="L19" s="235" t="s">
        <v>67</v>
      </c>
      <c r="M19" s="235"/>
      <c r="N19" s="3"/>
      <c r="O19" s="3"/>
    </row>
    <row r="20" s="229" customFormat="true" ht="18" hidden="false" customHeight="true" outlineLevel="0" collapsed="false">
      <c r="A20" s="66"/>
      <c r="B20" s="236" t="s">
        <v>6</v>
      </c>
      <c r="C20" s="237" t="s">
        <v>7</v>
      </c>
      <c r="D20" s="236" t="s">
        <v>6</v>
      </c>
      <c r="E20" s="237" t="s">
        <v>7</v>
      </c>
      <c r="F20" s="238" t="s">
        <v>6</v>
      </c>
      <c r="G20" s="239" t="s">
        <v>7</v>
      </c>
      <c r="H20" s="240" t="s">
        <v>6</v>
      </c>
      <c r="I20" s="241" t="s">
        <v>7</v>
      </c>
      <c r="J20" s="240" t="s">
        <v>6</v>
      </c>
      <c r="K20" s="241" t="s">
        <v>7</v>
      </c>
      <c r="L20" s="238" t="s">
        <v>6</v>
      </c>
      <c r="M20" s="242" t="s">
        <v>7</v>
      </c>
      <c r="N20" s="3"/>
      <c r="O20" s="3"/>
    </row>
    <row r="21" s="229" customFormat="true" ht="13.5" hidden="false" customHeight="true" outlineLevel="0" collapsed="false">
      <c r="A21" s="230" t="s">
        <v>8</v>
      </c>
      <c r="B21" s="24"/>
      <c r="C21" s="25"/>
      <c r="D21" s="24" t="n">
        <v>10</v>
      </c>
      <c r="E21" s="25" t="n">
        <v>565975</v>
      </c>
      <c r="F21" s="26" t="e">
        <f aca="false">(D21-B21)/B21</f>
        <v>#DIV/0!</v>
      </c>
      <c r="G21" s="27" t="e">
        <f aca="false">(E21-C21)/C21</f>
        <v>#DIV/0!</v>
      </c>
      <c r="H21" s="28" t="n">
        <f aca="false">B21+'2013-05'!H21</f>
        <v>0</v>
      </c>
      <c r="I21" s="29" t="n">
        <f aca="false">C21+'2013-05'!I21</f>
        <v>0</v>
      </c>
      <c r="J21" s="28" t="n">
        <f aca="false">'2013-05'!J21+'2013-06'!D21</f>
        <v>57</v>
      </c>
      <c r="K21" s="29" t="n">
        <f aca="false">'2013-05'!K21+'2013-06'!E21</f>
        <v>3791718</v>
      </c>
      <c r="L21" s="26" t="e">
        <f aca="false">(J21-H21)/H21</f>
        <v>#DIV/0!</v>
      </c>
      <c r="M21" s="30" t="e">
        <f aca="false">(K21-I21)/I21</f>
        <v>#DIV/0!</v>
      </c>
      <c r="N21" s="31"/>
      <c r="O21" s="31"/>
    </row>
    <row r="22" s="229" customFormat="true" ht="13.5" hidden="false" customHeight="true" outlineLevel="0" collapsed="false">
      <c r="A22" s="230" t="s">
        <v>9</v>
      </c>
      <c r="B22" s="74"/>
      <c r="C22" s="25"/>
      <c r="D22" s="74" t="n">
        <v>1</v>
      </c>
      <c r="E22" s="25" t="n">
        <v>57269</v>
      </c>
      <c r="F22" s="26"/>
      <c r="G22" s="27"/>
      <c r="H22" s="28" t="n">
        <f aca="false">B22+'2013-05'!H22</f>
        <v>0</v>
      </c>
      <c r="I22" s="29" t="n">
        <f aca="false">C22+'2013-05'!I22</f>
        <v>0</v>
      </c>
      <c r="J22" s="28" t="n">
        <f aca="false">'2013-05'!J22+'2013-06'!D22</f>
        <v>4</v>
      </c>
      <c r="K22" s="29" t="n">
        <f aca="false">'2013-05'!K22+'2013-06'!E22</f>
        <v>86756</v>
      </c>
      <c r="L22" s="26"/>
      <c r="M22" s="30"/>
      <c r="N22" s="31"/>
      <c r="O22" s="31"/>
    </row>
    <row r="23" s="229" customFormat="true" ht="13.5" hidden="false" customHeight="true" outlineLevel="0" collapsed="false">
      <c r="A23" s="230" t="s">
        <v>10</v>
      </c>
      <c r="B23" s="74"/>
      <c r="C23" s="25"/>
      <c r="D23" s="74" t="n">
        <v>2</v>
      </c>
      <c r="E23" s="25" t="n">
        <v>2796</v>
      </c>
      <c r="F23" s="26"/>
      <c r="G23" s="27"/>
      <c r="H23" s="28" t="n">
        <f aca="false">B23+'2013-05'!H23</f>
        <v>0</v>
      </c>
      <c r="I23" s="29" t="n">
        <f aca="false">C23+'2013-05'!I23</f>
        <v>0</v>
      </c>
      <c r="J23" s="28" t="n">
        <f aca="false">'2013-05'!J23+'2013-06'!D23</f>
        <v>11</v>
      </c>
      <c r="K23" s="29" t="n">
        <f aca="false">'2013-05'!K23+'2013-06'!E23</f>
        <v>14881</v>
      </c>
      <c r="L23" s="26"/>
      <c r="M23" s="30"/>
      <c r="N23" s="31"/>
      <c r="O23" s="31"/>
    </row>
    <row r="24" s="42" customFormat="true" ht="15" hidden="false" customHeight="true" outlineLevel="0" collapsed="false">
      <c r="A24" s="33" t="s">
        <v>11</v>
      </c>
      <c r="B24" s="34" t="n">
        <f aca="false">SUM(B21:B23)</f>
        <v>0</v>
      </c>
      <c r="C24" s="35" t="n">
        <f aca="false">SUM(C21:C23)</f>
        <v>0</v>
      </c>
      <c r="D24" s="34" t="n">
        <f aca="false">SUM(D21:D23)</f>
        <v>13</v>
      </c>
      <c r="E24" s="35" t="n">
        <f aca="false">SUM(E21:E23)</f>
        <v>626040</v>
      </c>
      <c r="F24" s="36" t="e">
        <f aca="false">(D24-B24)/B24</f>
        <v>#DIV/0!</v>
      </c>
      <c r="G24" s="37" t="e">
        <f aca="false">(E24-C24)/C24</f>
        <v>#DIV/0!</v>
      </c>
      <c r="H24" s="28" t="n">
        <f aca="false">SUM(H21:H23)</f>
        <v>0</v>
      </c>
      <c r="I24" s="29" t="n">
        <f aca="false">SUM(I21:I23)</f>
        <v>0</v>
      </c>
      <c r="J24" s="28" t="n">
        <f aca="false">SUM(J21:J23)</f>
        <v>72</v>
      </c>
      <c r="K24" s="29" t="n">
        <f aca="false">SUM(K21:K23)</f>
        <v>3893355</v>
      </c>
      <c r="L24" s="36" t="e">
        <f aca="false">(J24-H24)/H24</f>
        <v>#DIV/0!</v>
      </c>
      <c r="M24" s="40" t="e">
        <f aca="false">(K24-I24)/I24</f>
        <v>#DIV/0!</v>
      </c>
      <c r="N24" s="41" t="n">
        <f aca="false">J24/$J$72</f>
        <v>0.302521008403361</v>
      </c>
      <c r="O24" s="41" t="n">
        <f aca="false">K24/$K$72</f>
        <v>0.302582260985696</v>
      </c>
    </row>
    <row r="25" s="229" customFormat="true" ht="13.5" hidden="false" customHeight="true" outlineLevel="0" collapsed="false">
      <c r="A25" s="230" t="s">
        <v>8</v>
      </c>
      <c r="B25" s="75"/>
      <c r="C25" s="25"/>
      <c r="D25" s="75" t="n">
        <v>14</v>
      </c>
      <c r="E25" s="25" t="n">
        <v>704814</v>
      </c>
      <c r="F25" s="26" t="e">
        <f aca="false">(D25-B25)/B25</f>
        <v>#DIV/0!</v>
      </c>
      <c r="G25" s="27" t="e">
        <f aca="false">(E25-C25)/C25</f>
        <v>#DIV/0!</v>
      </c>
      <c r="H25" s="76" t="n">
        <f aca="false">B25+'2013-05'!H25</f>
        <v>0</v>
      </c>
      <c r="I25" s="77" t="n">
        <f aca="false">C25+'2013-05'!I25</f>
        <v>0</v>
      </c>
      <c r="J25" s="76" t="n">
        <f aca="false">'2013-05'!J25+'2013-06'!D25</f>
        <v>56</v>
      </c>
      <c r="K25" s="77" t="n">
        <f aca="false">'2013-05'!K25+'2013-06'!E25</f>
        <v>2864412</v>
      </c>
      <c r="L25" s="26" t="e">
        <f aca="false">(J25-H25)/H25</f>
        <v>#DIV/0!</v>
      </c>
      <c r="M25" s="30" t="e">
        <f aca="false">(K25-I25)/I25</f>
        <v>#DIV/0!</v>
      </c>
      <c r="N25" s="31"/>
      <c r="O25" s="31"/>
    </row>
    <row r="26" s="229" customFormat="true" ht="13.5" hidden="false" customHeight="true" outlineLevel="0" collapsed="false">
      <c r="A26" s="230" t="s">
        <v>9</v>
      </c>
      <c r="B26" s="75"/>
      <c r="C26" s="25"/>
      <c r="D26" s="75" t="n">
        <v>1</v>
      </c>
      <c r="E26" s="25" t="n">
        <v>23359</v>
      </c>
      <c r="F26" s="26"/>
      <c r="G26" s="27"/>
      <c r="H26" s="28" t="n">
        <f aca="false">B26+'2013-05'!H26</f>
        <v>0</v>
      </c>
      <c r="I26" s="29" t="n">
        <f aca="false">C26+'2013-05'!I26</f>
        <v>0</v>
      </c>
      <c r="J26" s="28" t="n">
        <f aca="false">'2013-05'!J26+'2013-06'!D26</f>
        <v>8</v>
      </c>
      <c r="K26" s="29" t="n">
        <f aca="false">'2013-05'!K26+'2013-06'!E26</f>
        <v>82681</v>
      </c>
      <c r="L26" s="26"/>
      <c r="M26" s="30"/>
      <c r="N26" s="31"/>
      <c r="O26" s="31"/>
    </row>
    <row r="27" s="229" customFormat="true" ht="13.5" hidden="false" customHeight="true" outlineLevel="0" collapsed="false">
      <c r="A27" s="230" t="s">
        <v>10</v>
      </c>
      <c r="B27" s="75"/>
      <c r="C27" s="25"/>
      <c r="D27" s="75"/>
      <c r="E27" s="25"/>
      <c r="F27" s="26"/>
      <c r="G27" s="27"/>
      <c r="H27" s="28" t="n">
        <f aca="false">B27+'2013-05'!H27</f>
        <v>0</v>
      </c>
      <c r="I27" s="29" t="n">
        <f aca="false">C27+'2013-05'!I27</f>
        <v>0</v>
      </c>
      <c r="J27" s="28" t="n">
        <f aca="false">'2013-05'!J27+'2013-06'!D27</f>
        <v>1</v>
      </c>
      <c r="K27" s="29" t="n">
        <f aca="false">'2013-05'!K27+'2013-06'!E27</f>
        <v>1099</v>
      </c>
      <c r="L27" s="26"/>
      <c r="M27" s="30"/>
      <c r="N27" s="31"/>
      <c r="O27" s="31"/>
    </row>
    <row r="28" customFormat="false" ht="15" hidden="false" customHeight="true" outlineLevel="0" collapsed="false">
      <c r="A28" s="33" t="s">
        <v>12</v>
      </c>
      <c r="B28" s="34" t="n">
        <f aca="false">SUM(B25:B27)</f>
        <v>0</v>
      </c>
      <c r="C28" s="35" t="n">
        <f aca="false">SUM(C25:C27)</f>
        <v>0</v>
      </c>
      <c r="D28" s="34" t="n">
        <f aca="false">SUM(D25:D27)</f>
        <v>15</v>
      </c>
      <c r="E28" s="35" t="n">
        <f aca="false">SUM(E25:E27)</f>
        <v>728173</v>
      </c>
      <c r="F28" s="36" t="e">
        <f aca="false">(D28-B28)/B28</f>
        <v>#DIV/0!</v>
      </c>
      <c r="G28" s="37" t="e">
        <f aca="false">(E28-C28)/C28</f>
        <v>#DIV/0!</v>
      </c>
      <c r="H28" s="78" t="n">
        <f aca="false">SUM(H25:H27)</f>
        <v>0</v>
      </c>
      <c r="I28" s="79" t="n">
        <f aca="false">SUM(I25:I27)</f>
        <v>0</v>
      </c>
      <c r="J28" s="78" t="n">
        <f aca="false">SUM(J25:J27)</f>
        <v>65</v>
      </c>
      <c r="K28" s="79" t="n">
        <f aca="false">SUM(K25:K27)</f>
        <v>2948192</v>
      </c>
      <c r="L28" s="36" t="e">
        <f aca="false">(J28-H28)/H28</f>
        <v>#DIV/0!</v>
      </c>
      <c r="M28" s="40" t="e">
        <f aca="false">(K28-I28)/I28</f>
        <v>#DIV/0!</v>
      </c>
      <c r="N28" s="49" t="n">
        <f aca="false">J28/$J$76</f>
        <v>0.637254901960784</v>
      </c>
      <c r="O28" s="49" t="n">
        <f aca="false">K28/$K$76</f>
        <v>0.615500500009395</v>
      </c>
    </row>
    <row r="29" s="229" customFormat="true" ht="13.5" hidden="false" customHeight="true" outlineLevel="0" collapsed="false">
      <c r="A29" s="231" t="s">
        <v>8</v>
      </c>
      <c r="B29" s="24" t="n">
        <f aca="false">B21+B25</f>
        <v>0</v>
      </c>
      <c r="C29" s="25" t="n">
        <f aca="false">C21+C25</f>
        <v>0</v>
      </c>
      <c r="D29" s="24" t="n">
        <f aca="false">D21+D25</f>
        <v>24</v>
      </c>
      <c r="E29" s="25" t="n">
        <f aca="false">E21+E25</f>
        <v>1270789</v>
      </c>
      <c r="F29" s="26" t="e">
        <f aca="false">(D29-B29)/B29</f>
        <v>#DIV/0!</v>
      </c>
      <c r="G29" s="27" t="e">
        <f aca="false">(E29-C29)/C29</f>
        <v>#DIV/0!</v>
      </c>
      <c r="H29" s="28" t="n">
        <f aca="false">H25+H21</f>
        <v>0</v>
      </c>
      <c r="I29" s="29" t="n">
        <f aca="false">I25+I21</f>
        <v>0</v>
      </c>
      <c r="J29" s="28" t="n">
        <f aca="false">J25+J21</f>
        <v>113</v>
      </c>
      <c r="K29" s="29" t="n">
        <f aca="false">K25+K21</f>
        <v>6656130</v>
      </c>
      <c r="L29" s="26" t="e">
        <f aca="false">(J29-H29)/H29</f>
        <v>#DIV/0!</v>
      </c>
      <c r="M29" s="30" t="e">
        <f aca="false">(K29-I29)/I29</f>
        <v>#DIV/0!</v>
      </c>
      <c r="N29" s="31"/>
      <c r="O29" s="31"/>
    </row>
    <row r="30" s="229" customFormat="true" ht="13.5" hidden="false" customHeight="true" outlineLevel="0" collapsed="false">
      <c r="A30" s="231" t="s">
        <v>9</v>
      </c>
      <c r="B30" s="24" t="n">
        <f aca="false">B22+B26</f>
        <v>0</v>
      </c>
      <c r="C30" s="25" t="n">
        <f aca="false">C22+C26</f>
        <v>0</v>
      </c>
      <c r="D30" s="24" t="n">
        <f aca="false">D22+D26</f>
        <v>2</v>
      </c>
      <c r="E30" s="25" t="n">
        <f aca="false">E22+E26</f>
        <v>80628</v>
      </c>
      <c r="F30" s="26"/>
      <c r="G30" s="27"/>
      <c r="H30" s="28" t="n">
        <f aca="false">H22+H26</f>
        <v>0</v>
      </c>
      <c r="I30" s="29" t="n">
        <f aca="false">I22+I26</f>
        <v>0</v>
      </c>
      <c r="J30" s="28" t="n">
        <f aca="false">J22+J26</f>
        <v>12</v>
      </c>
      <c r="K30" s="29" t="n">
        <f aca="false">K22+K26</f>
        <v>169437</v>
      </c>
      <c r="L30" s="26"/>
      <c r="M30" s="30"/>
      <c r="N30" s="31"/>
      <c r="O30" s="31"/>
    </row>
    <row r="31" s="229" customFormat="true" ht="13.5" hidden="false" customHeight="true" outlineLevel="0" collapsed="false">
      <c r="A31" s="231" t="s">
        <v>10</v>
      </c>
      <c r="B31" s="24" t="n">
        <f aca="false">B23+B27</f>
        <v>0</v>
      </c>
      <c r="C31" s="25" t="n">
        <f aca="false">C23+C27</f>
        <v>0</v>
      </c>
      <c r="D31" s="24" t="n">
        <f aca="false">D23+D27</f>
        <v>2</v>
      </c>
      <c r="E31" s="25" t="n">
        <f aca="false">E23+E27</f>
        <v>2796</v>
      </c>
      <c r="F31" s="26"/>
      <c r="G31" s="27"/>
      <c r="H31" s="28" t="n">
        <f aca="false">H23+H27</f>
        <v>0</v>
      </c>
      <c r="I31" s="29" t="n">
        <f aca="false">I23+I27</f>
        <v>0</v>
      </c>
      <c r="J31" s="28" t="n">
        <f aca="false">J23+J27</f>
        <v>12</v>
      </c>
      <c r="K31" s="29" t="n">
        <f aca="false">K23+K27</f>
        <v>15980</v>
      </c>
      <c r="L31" s="26"/>
      <c r="M31" s="30"/>
      <c r="N31" s="31"/>
      <c r="O31" s="31"/>
    </row>
    <row r="32" s="196" customFormat="true" ht="15" hidden="false" customHeight="true" outlineLevel="0" collapsed="false">
      <c r="A32" s="51" t="s">
        <v>13</v>
      </c>
      <c r="B32" s="52" t="n">
        <f aca="false">B24+B28</f>
        <v>0</v>
      </c>
      <c r="C32" s="53" t="n">
        <f aca="false">C24+C28</f>
        <v>0</v>
      </c>
      <c r="D32" s="52" t="n">
        <f aca="false">D24+D28</f>
        <v>28</v>
      </c>
      <c r="E32" s="53" t="n">
        <f aca="false">E24+E28</f>
        <v>1354213</v>
      </c>
      <c r="F32" s="54" t="e">
        <f aca="false">(D32-B32)/B32</f>
        <v>#DIV/0!</v>
      </c>
      <c r="G32" s="55" t="e">
        <f aca="false">(E32-C32)/C32</f>
        <v>#DIV/0!</v>
      </c>
      <c r="H32" s="80" t="n">
        <f aca="false">H24+H28</f>
        <v>0</v>
      </c>
      <c r="I32" s="81" t="n">
        <f aca="false">I24+I28</f>
        <v>0</v>
      </c>
      <c r="J32" s="80" t="n">
        <f aca="false">J24+J28</f>
        <v>137</v>
      </c>
      <c r="K32" s="81" t="n">
        <f aca="false">K24+K28</f>
        <v>6841547</v>
      </c>
      <c r="L32" s="54" t="e">
        <f aca="false">(J32-H32)/H32</f>
        <v>#DIV/0!</v>
      </c>
      <c r="M32" s="57" t="e">
        <f aca="false">(K32-I32)/I32</f>
        <v>#DIV/0!</v>
      </c>
      <c r="N32" s="58" t="n">
        <f aca="false">J32/$J$80</f>
        <v>0.402941176470588</v>
      </c>
      <c r="O32" s="58" t="n">
        <f aca="false">K32/$K$80</f>
        <v>0.387469257245538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243" t="s">
        <v>15</v>
      </c>
      <c r="B35" s="83" t="n">
        <v>41061</v>
      </c>
      <c r="C35" s="83"/>
      <c r="D35" s="83" t="n">
        <v>41426</v>
      </c>
      <c r="E35" s="83"/>
      <c r="F35" s="244" t="s">
        <v>64</v>
      </c>
      <c r="G35" s="244"/>
      <c r="H35" s="83" t="s">
        <v>73</v>
      </c>
      <c r="I35" s="83"/>
      <c r="J35" s="83" t="s">
        <v>74</v>
      </c>
      <c r="K35" s="83"/>
      <c r="L35" s="245" t="s">
        <v>67</v>
      </c>
      <c r="M35" s="245"/>
      <c r="N35" s="3"/>
      <c r="O35" s="3"/>
    </row>
    <row r="36" s="229" customFormat="true" ht="18" hidden="false" customHeight="true" outlineLevel="0" collapsed="false">
      <c r="A36" s="86"/>
      <c r="B36" s="246" t="s">
        <v>6</v>
      </c>
      <c r="C36" s="247" t="s">
        <v>7</v>
      </c>
      <c r="D36" s="246" t="s">
        <v>6</v>
      </c>
      <c r="E36" s="247" t="s">
        <v>7</v>
      </c>
      <c r="F36" s="248" t="s">
        <v>6</v>
      </c>
      <c r="G36" s="249" t="s">
        <v>7</v>
      </c>
      <c r="H36" s="250" t="s">
        <v>6</v>
      </c>
      <c r="I36" s="251" t="s">
        <v>7</v>
      </c>
      <c r="J36" s="250" t="s">
        <v>6</v>
      </c>
      <c r="K36" s="251" t="s">
        <v>7</v>
      </c>
      <c r="L36" s="248" t="s">
        <v>6</v>
      </c>
      <c r="M36" s="252" t="s">
        <v>7</v>
      </c>
      <c r="N36" s="3"/>
      <c r="O36" s="3"/>
    </row>
    <row r="37" s="229" customFormat="true" ht="13.5" hidden="false" customHeight="true" outlineLevel="0" collapsed="false">
      <c r="A37" s="230" t="s">
        <v>8</v>
      </c>
      <c r="B37" s="24"/>
      <c r="C37" s="25"/>
      <c r="D37" s="24" t="n">
        <v>13</v>
      </c>
      <c r="E37" s="25" t="n">
        <v>863626</v>
      </c>
      <c r="F37" s="26" t="e">
        <f aca="false">(D37-B37)/B37</f>
        <v>#DIV/0!</v>
      </c>
      <c r="G37" s="27" t="e">
        <f aca="false">(E37-C37)/C37</f>
        <v>#DIV/0!</v>
      </c>
      <c r="H37" s="28" t="n">
        <f aca="false">B37+'2013-05'!H37</f>
        <v>0</v>
      </c>
      <c r="I37" s="29" t="n">
        <f aca="false">C37+'2013-05'!I37</f>
        <v>0</v>
      </c>
      <c r="J37" s="28" t="n">
        <f aca="false">'2013-05'!J37+'2013-06'!D37</f>
        <v>67</v>
      </c>
      <c r="K37" s="29" t="n">
        <f aca="false">'2013-05'!K37+'2013-06'!E37</f>
        <v>4783971</v>
      </c>
      <c r="L37" s="26" t="e">
        <f aca="false">(J37-H37)/H37</f>
        <v>#DIV/0!</v>
      </c>
      <c r="M37" s="30" t="e">
        <f aca="false">(K37-I37)/I37</f>
        <v>#DIV/0!</v>
      </c>
      <c r="N37" s="31"/>
      <c r="O37" s="31"/>
    </row>
    <row r="38" s="229" customFormat="true" ht="13.5" hidden="false" customHeight="true" outlineLevel="0" collapsed="false">
      <c r="A38" s="230" t="s">
        <v>9</v>
      </c>
      <c r="B38" s="24"/>
      <c r="C38" s="25"/>
      <c r="D38" s="24"/>
      <c r="E38" s="25"/>
      <c r="F38" s="26"/>
      <c r="G38" s="27"/>
      <c r="H38" s="28" t="n">
        <f aca="false">B38+'2013-05'!H38</f>
        <v>0</v>
      </c>
      <c r="I38" s="29" t="n">
        <f aca="false">C38+'2013-05'!I38</f>
        <v>0</v>
      </c>
      <c r="J38" s="28" t="n">
        <f aca="false">'2013-05'!J38+'2013-06'!D38</f>
        <v>6</v>
      </c>
      <c r="K38" s="29" t="n">
        <f aca="false">'2013-05'!K38+'2013-06'!E38</f>
        <v>95699</v>
      </c>
      <c r="L38" s="26"/>
      <c r="M38" s="30"/>
      <c r="N38" s="31"/>
      <c r="O38" s="31"/>
    </row>
    <row r="39" s="229" customFormat="true" ht="13.5" hidden="false" customHeight="true" outlineLevel="0" collapsed="false">
      <c r="A39" s="230" t="s">
        <v>10</v>
      </c>
      <c r="B39" s="24"/>
      <c r="C39" s="25"/>
      <c r="D39" s="24"/>
      <c r="E39" s="25"/>
      <c r="F39" s="26"/>
      <c r="G39" s="27"/>
      <c r="H39" s="28" t="n">
        <f aca="false">B39+'2013-05'!H39</f>
        <v>0</v>
      </c>
      <c r="I39" s="29" t="n">
        <f aca="false">C39+'2013-05'!I39</f>
        <v>0</v>
      </c>
      <c r="J39" s="28" t="n">
        <f aca="false">'2013-05'!J39+'2013-06'!D39</f>
        <v>6</v>
      </c>
      <c r="K39" s="29" t="n">
        <f aca="false">'2013-05'!K39+'2013-06'!E39</f>
        <v>8150</v>
      </c>
      <c r="L39" s="26"/>
      <c r="M39" s="30"/>
      <c r="N39" s="31"/>
      <c r="O39" s="31"/>
    </row>
    <row r="40" s="42" customFormat="true" ht="15" hidden="false" customHeight="true" outlineLevel="0" collapsed="false">
      <c r="A40" s="33" t="s">
        <v>11</v>
      </c>
      <c r="B40" s="34" t="n">
        <f aca="false">SUM(B37:B39)</f>
        <v>0</v>
      </c>
      <c r="C40" s="35" t="n">
        <f aca="false">SUM(C37:C39)</f>
        <v>0</v>
      </c>
      <c r="D40" s="34" t="n">
        <f aca="false">SUM(D37:D39)</f>
        <v>13</v>
      </c>
      <c r="E40" s="35" t="n">
        <f aca="false">SUM(E37:E39)</f>
        <v>863626</v>
      </c>
      <c r="F40" s="36" t="e">
        <f aca="false">(D40-B40)/B40</f>
        <v>#DIV/0!</v>
      </c>
      <c r="G40" s="37" t="e">
        <f aca="false">(E40-C40)/C40</f>
        <v>#DIV/0!</v>
      </c>
      <c r="H40" s="28" t="n">
        <f aca="false">SUM(H37:H39)</f>
        <v>0</v>
      </c>
      <c r="I40" s="29" t="n">
        <f aca="false">SUM(I37:I39)</f>
        <v>0</v>
      </c>
      <c r="J40" s="28" t="n">
        <f aca="false">SUM(J37:J39)</f>
        <v>79</v>
      </c>
      <c r="K40" s="29" t="n">
        <f aca="false">SUM(K37:K39)</f>
        <v>4887820</v>
      </c>
      <c r="L40" s="36" t="e">
        <f aca="false">(J40-H40)/H40</f>
        <v>#DIV/0!</v>
      </c>
      <c r="M40" s="40" t="e">
        <f aca="false">(K40-I40)/I40</f>
        <v>#DIV/0!</v>
      </c>
      <c r="N40" s="41" t="n">
        <f aca="false">J40/$J$72</f>
        <v>0.331932773109244</v>
      </c>
      <c r="O40" s="41" t="n">
        <f aca="false">K40/$K$72</f>
        <v>0.379869707974511</v>
      </c>
    </row>
    <row r="41" s="229" customFormat="true" ht="13.5" hidden="false" customHeight="true" outlineLevel="0" collapsed="false">
      <c r="A41" s="230" t="s">
        <v>8</v>
      </c>
      <c r="B41" s="43"/>
      <c r="C41" s="25"/>
      <c r="D41" s="43" t="n">
        <v>6</v>
      </c>
      <c r="E41" s="25" t="n">
        <v>335773</v>
      </c>
      <c r="F41" s="26" t="e">
        <f aca="false">(D41-B41)/B41</f>
        <v>#DIV/0!</v>
      </c>
      <c r="G41" s="27" t="e">
        <f aca="false">(E41-C41)/C41</f>
        <v>#DIV/0!</v>
      </c>
      <c r="H41" s="76" t="n">
        <f aca="false">B41+'2013-05'!H41</f>
        <v>0</v>
      </c>
      <c r="I41" s="77" t="n">
        <f aca="false">C41+'2013-05'!I41</f>
        <v>0</v>
      </c>
      <c r="J41" s="76" t="n">
        <f aca="false">'2013-05'!J41+'2013-06'!D41</f>
        <v>21</v>
      </c>
      <c r="K41" s="77" t="n">
        <f aca="false">'2013-05'!K41+'2013-06'!E41</f>
        <v>1240581</v>
      </c>
      <c r="L41" s="26" t="e">
        <f aca="false">(J41-H41)/H41</f>
        <v>#DIV/0!</v>
      </c>
      <c r="M41" s="30" t="e">
        <f aca="false">(K41-I41)/I41</f>
        <v>#DIV/0!</v>
      </c>
      <c r="N41" s="31"/>
      <c r="O41" s="31"/>
    </row>
    <row r="42" s="229" customFormat="true" ht="13.5" hidden="false" customHeight="true" outlineLevel="0" collapsed="false">
      <c r="A42" s="230" t="s">
        <v>9</v>
      </c>
      <c r="B42" s="43"/>
      <c r="C42" s="25"/>
      <c r="D42" s="43"/>
      <c r="E42" s="25"/>
      <c r="F42" s="26"/>
      <c r="G42" s="27"/>
      <c r="H42" s="28" t="n">
        <f aca="false">B42+'2013-05'!H42</f>
        <v>0</v>
      </c>
      <c r="I42" s="29" t="n">
        <f aca="false">C42+'2013-05'!I42</f>
        <v>0</v>
      </c>
      <c r="J42" s="28" t="n">
        <f aca="false">'2013-05'!J42+'2013-06'!D42</f>
        <v>5</v>
      </c>
      <c r="K42" s="29" t="n">
        <f aca="false">'2013-05'!K42+'2013-06'!E42</f>
        <v>62270</v>
      </c>
      <c r="L42" s="26"/>
      <c r="M42" s="30"/>
      <c r="N42" s="31"/>
      <c r="O42" s="31"/>
    </row>
    <row r="43" s="229" customFormat="true" ht="13.5" hidden="false" customHeight="true" outlineLevel="0" collapsed="false">
      <c r="A43" s="230" t="s">
        <v>10</v>
      </c>
      <c r="B43" s="43"/>
      <c r="C43" s="25"/>
      <c r="D43" s="43"/>
      <c r="E43" s="25"/>
      <c r="F43" s="26"/>
      <c r="G43" s="27"/>
      <c r="H43" s="28" t="n">
        <f aca="false">B43+'2013-05'!H43</f>
        <v>0</v>
      </c>
      <c r="I43" s="29" t="n">
        <f aca="false">C43+'2013-05'!I43</f>
        <v>0</v>
      </c>
      <c r="J43" s="28" t="n">
        <f aca="false">'2013-05'!J43+'2013-06'!D43</f>
        <v>0</v>
      </c>
      <c r="K43" s="29" t="n">
        <f aca="false">'2013-05'!K43+'2013-06'!E43</f>
        <v>0</v>
      </c>
      <c r="L43" s="26"/>
      <c r="M43" s="30"/>
      <c r="N43" s="31"/>
      <c r="O43" s="31"/>
    </row>
    <row r="44" customFormat="false" ht="15" hidden="false" customHeight="true" outlineLevel="0" collapsed="false">
      <c r="A44" s="33" t="s">
        <v>12</v>
      </c>
      <c r="B44" s="34" t="n">
        <f aca="false">SUM(B41:B43)</f>
        <v>0</v>
      </c>
      <c r="C44" s="35" t="n">
        <f aca="false">SUM(C41:C43)</f>
        <v>0</v>
      </c>
      <c r="D44" s="34" t="n">
        <f aca="false">SUM(D41:D43)</f>
        <v>6</v>
      </c>
      <c r="E44" s="35" t="n">
        <f aca="false">SUM(E41:E43)</f>
        <v>335773</v>
      </c>
      <c r="F44" s="36" t="e">
        <f aca="false">(D44-B44)/B44</f>
        <v>#DIV/0!</v>
      </c>
      <c r="G44" s="37" t="e">
        <f aca="false">(E44-C44)/C44</f>
        <v>#DIV/0!</v>
      </c>
      <c r="H44" s="78" t="n">
        <f aca="false">SUM(H41:H43)</f>
        <v>0</v>
      </c>
      <c r="I44" s="79" t="n">
        <f aca="false">SUM(I41:I43)</f>
        <v>0</v>
      </c>
      <c r="J44" s="78" t="n">
        <f aca="false">SUM(J41:J43)</f>
        <v>26</v>
      </c>
      <c r="K44" s="79" t="n">
        <f aca="false">SUM(K41:K43)</f>
        <v>1302851</v>
      </c>
      <c r="L44" s="36" t="e">
        <f aca="false">(J44-H44)/H44</f>
        <v>#DIV/0!</v>
      </c>
      <c r="M44" s="40" t="e">
        <f aca="false">(K44-I44)/I44</f>
        <v>#DIV/0!</v>
      </c>
      <c r="N44" s="49" t="n">
        <f aca="false">J44/$J$76</f>
        <v>0.254901960784314</v>
      </c>
      <c r="O44" s="49" t="n">
        <f aca="false">K44/$K$76</f>
        <v>0.271999056349702</v>
      </c>
    </row>
    <row r="45" s="229" customFormat="true" ht="13.5" hidden="false" customHeight="true" outlineLevel="0" collapsed="false">
      <c r="A45" s="231" t="s">
        <v>8</v>
      </c>
      <c r="B45" s="24" t="n">
        <f aca="false">B37+B41</f>
        <v>0</v>
      </c>
      <c r="C45" s="25" t="n">
        <f aca="false">C37+C41</f>
        <v>0</v>
      </c>
      <c r="D45" s="24" t="n">
        <f aca="false">D37+D41</f>
        <v>19</v>
      </c>
      <c r="E45" s="25" t="n">
        <f aca="false">E37+E41</f>
        <v>1199399</v>
      </c>
      <c r="F45" s="26" t="e">
        <f aca="false">(D45-B45)/B45</f>
        <v>#DIV/0!</v>
      </c>
      <c r="G45" s="27" t="e">
        <f aca="false">(E45-C45)/C45</f>
        <v>#DIV/0!</v>
      </c>
      <c r="H45" s="28" t="n">
        <f aca="false">H41+H37</f>
        <v>0</v>
      </c>
      <c r="I45" s="29" t="n">
        <f aca="false">I41+I37</f>
        <v>0</v>
      </c>
      <c r="J45" s="28" t="n">
        <f aca="false">J41+J37</f>
        <v>88</v>
      </c>
      <c r="K45" s="29" t="n">
        <f aca="false">K41+K37</f>
        <v>6024552</v>
      </c>
      <c r="L45" s="26" t="e">
        <f aca="false">(J45-H45)/H45</f>
        <v>#DIV/0!</v>
      </c>
      <c r="M45" s="30" t="e">
        <f aca="false">(K45-I45)/I45</f>
        <v>#DIV/0!</v>
      </c>
      <c r="N45" s="31"/>
      <c r="O45" s="31"/>
    </row>
    <row r="46" s="229" customFormat="true" ht="13.5" hidden="false" customHeight="true" outlineLevel="0" collapsed="false">
      <c r="A46" s="231" t="s">
        <v>9</v>
      </c>
      <c r="B46" s="24" t="n">
        <f aca="false">B38+B42</f>
        <v>0</v>
      </c>
      <c r="C46" s="25" t="n">
        <f aca="false">C38+C42</f>
        <v>0</v>
      </c>
      <c r="D46" s="24" t="n">
        <f aca="false">D38+D42</f>
        <v>0</v>
      </c>
      <c r="E46" s="25" t="n">
        <f aca="false">E38+E42</f>
        <v>0</v>
      </c>
      <c r="F46" s="26"/>
      <c r="G46" s="27"/>
      <c r="H46" s="28" t="n">
        <f aca="false">H38+H42</f>
        <v>0</v>
      </c>
      <c r="I46" s="29" t="n">
        <f aca="false">I38+I42</f>
        <v>0</v>
      </c>
      <c r="J46" s="28" t="n">
        <f aca="false">J38+J42</f>
        <v>11</v>
      </c>
      <c r="K46" s="29" t="n">
        <f aca="false">K38+K42</f>
        <v>157969</v>
      </c>
      <c r="L46" s="26"/>
      <c r="M46" s="30"/>
      <c r="N46" s="31"/>
      <c r="O46" s="31"/>
    </row>
    <row r="47" s="229" customFormat="true" ht="13.5" hidden="false" customHeight="true" outlineLevel="0" collapsed="false">
      <c r="A47" s="231" t="s">
        <v>10</v>
      </c>
      <c r="B47" s="24" t="n">
        <f aca="false">B39+B43</f>
        <v>0</v>
      </c>
      <c r="C47" s="25" t="n">
        <f aca="false">C39+C43</f>
        <v>0</v>
      </c>
      <c r="D47" s="24" t="n">
        <f aca="false">D39+D43</f>
        <v>0</v>
      </c>
      <c r="E47" s="25" t="n">
        <f aca="false">E39+E43</f>
        <v>0</v>
      </c>
      <c r="F47" s="26"/>
      <c r="G47" s="27"/>
      <c r="H47" s="28" t="n">
        <f aca="false">H39+H43</f>
        <v>0</v>
      </c>
      <c r="I47" s="29" t="n">
        <f aca="false">I39+I43</f>
        <v>0</v>
      </c>
      <c r="J47" s="28" t="n">
        <f aca="false">J39+J43</f>
        <v>6</v>
      </c>
      <c r="K47" s="29" t="n">
        <f aca="false">K39+K43</f>
        <v>8150</v>
      </c>
      <c r="L47" s="26"/>
      <c r="M47" s="30"/>
      <c r="N47" s="31"/>
      <c r="O47" s="31"/>
    </row>
    <row r="48" s="196" customFormat="true" ht="15" hidden="false" customHeight="true" outlineLevel="0" collapsed="false">
      <c r="A48" s="51" t="s">
        <v>13</v>
      </c>
      <c r="B48" s="52" t="n">
        <f aca="false">B40+B44</f>
        <v>0</v>
      </c>
      <c r="C48" s="53" t="n">
        <f aca="false">C40+C44</f>
        <v>0</v>
      </c>
      <c r="D48" s="52" t="n">
        <f aca="false">D40+D44</f>
        <v>19</v>
      </c>
      <c r="E48" s="53" t="n">
        <f aca="false">E40+E44</f>
        <v>1199399</v>
      </c>
      <c r="F48" s="54" t="e">
        <f aca="false">(D48-B48)/B48</f>
        <v>#DIV/0!</v>
      </c>
      <c r="G48" s="55" t="e">
        <f aca="false">(E48-C48)/C48</f>
        <v>#DIV/0!</v>
      </c>
      <c r="H48" s="80" t="n">
        <f aca="false">H40+H44</f>
        <v>0</v>
      </c>
      <c r="I48" s="81" t="n">
        <f aca="false">I40+I44</f>
        <v>0</v>
      </c>
      <c r="J48" s="80" t="n">
        <f aca="false">J40+J44</f>
        <v>105</v>
      </c>
      <c r="K48" s="81" t="n">
        <f aca="false">K40+K44</f>
        <v>6190671</v>
      </c>
      <c r="L48" s="54" t="e">
        <f aca="false">(J48-H48)/H48</f>
        <v>#DIV/0!</v>
      </c>
      <c r="M48" s="57" t="e">
        <f aca="false">(K48-I48)/I48</f>
        <v>#DIV/0!</v>
      </c>
      <c r="N48" s="58" t="n">
        <f aca="false">J48/$J$80</f>
        <v>0.308823529411765</v>
      </c>
      <c r="O48" s="58" t="n">
        <f aca="false">K48/$K$80</f>
        <v>0.350607062148589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4" t="s">
        <v>16</v>
      </c>
      <c r="B51" s="95" t="n">
        <v>41061</v>
      </c>
      <c r="C51" s="95"/>
      <c r="D51" s="95" t="n">
        <v>41426</v>
      </c>
      <c r="E51" s="95"/>
      <c r="F51" s="96" t="s">
        <v>3</v>
      </c>
      <c r="G51" s="96"/>
      <c r="H51" s="95" t="s">
        <v>73</v>
      </c>
      <c r="I51" s="95"/>
      <c r="J51" s="95" t="s">
        <v>74</v>
      </c>
      <c r="K51" s="95"/>
      <c r="L51" s="97" t="s">
        <v>4</v>
      </c>
      <c r="M51" s="97"/>
      <c r="N51" s="3"/>
      <c r="O51" s="3"/>
    </row>
    <row r="52" customFormat="false" ht="18" hidden="false" customHeight="true" outlineLevel="0" collapsed="false">
      <c r="A52" s="98"/>
      <c r="B52" s="99" t="s">
        <v>6</v>
      </c>
      <c r="C52" s="100" t="s">
        <v>7</v>
      </c>
      <c r="D52" s="99" t="s">
        <v>6</v>
      </c>
      <c r="E52" s="100" t="s">
        <v>7</v>
      </c>
      <c r="F52" s="101" t="s">
        <v>6</v>
      </c>
      <c r="G52" s="102" t="s">
        <v>7</v>
      </c>
      <c r="H52" s="103" t="s">
        <v>6</v>
      </c>
      <c r="I52" s="104" t="s">
        <v>7</v>
      </c>
      <c r="J52" s="103" t="s">
        <v>6</v>
      </c>
      <c r="K52" s="104" t="s">
        <v>7</v>
      </c>
      <c r="L52" s="101" t="s">
        <v>6</v>
      </c>
      <c r="M52" s="105" t="s">
        <v>7</v>
      </c>
      <c r="N52" s="3"/>
      <c r="O52" s="3"/>
    </row>
    <row r="53" customFormat="false" ht="13.5" hidden="false" customHeight="true" outlineLevel="0" collapsed="false">
      <c r="A53" s="23" t="s">
        <v>8</v>
      </c>
      <c r="B53" s="24"/>
      <c r="C53" s="25"/>
      <c r="D53" s="24" t="n">
        <v>3</v>
      </c>
      <c r="E53" s="25" t="n">
        <v>149120</v>
      </c>
      <c r="F53" s="26" t="e">
        <f aca="false">(D53-B53)/B53</f>
        <v>#DIV/0!</v>
      </c>
      <c r="G53" s="27" t="e">
        <f aca="false">(E53-C53)/C53</f>
        <v>#DIV/0!</v>
      </c>
      <c r="H53" s="28" t="n">
        <f aca="false">B53+'2013-05'!H53</f>
        <v>0</v>
      </c>
      <c r="I53" s="29" t="n">
        <f aca="false">C53+'2013-05'!I53</f>
        <v>0</v>
      </c>
      <c r="J53" s="28" t="n">
        <f aca="false">D53+'2013-05'!J53</f>
        <v>45</v>
      </c>
      <c r="K53" s="29" t="n">
        <f aca="false">E53+'2013-05'!K53</f>
        <v>2946994</v>
      </c>
      <c r="L53" s="26" t="e">
        <f aca="false">(J53-H53)/H53</f>
        <v>#DIV/0!</v>
      </c>
      <c r="M53" s="30" t="e">
        <f aca="false">(K53-I53)/I53</f>
        <v>#DIV/0!</v>
      </c>
      <c r="N53" s="31"/>
      <c r="O53" s="31"/>
    </row>
    <row r="54" customFormat="false" ht="13.5" hidden="false" customHeight="true" outlineLevel="0" collapsed="false">
      <c r="A54" s="23" t="s">
        <v>9</v>
      </c>
      <c r="B54" s="24"/>
      <c r="C54" s="25"/>
      <c r="D54" s="24"/>
      <c r="E54" s="25"/>
      <c r="F54" s="26"/>
      <c r="G54" s="27"/>
      <c r="H54" s="28" t="n">
        <f aca="false">B54+'2013-05'!H54</f>
        <v>0</v>
      </c>
      <c r="I54" s="29" t="n">
        <f aca="false">C54+'2013-05'!I54</f>
        <v>0</v>
      </c>
      <c r="J54" s="28" t="n">
        <f aca="false">D54+'2013-05'!J54</f>
        <v>5</v>
      </c>
      <c r="K54" s="29" t="n">
        <f aca="false">E54+'2013-05'!K54</f>
        <v>54466</v>
      </c>
      <c r="L54" s="26"/>
      <c r="M54" s="30"/>
      <c r="N54" s="31"/>
      <c r="O54" s="31"/>
    </row>
    <row r="55" customFormat="false" ht="13.5" hidden="false" customHeight="true" outlineLevel="0" collapsed="false">
      <c r="A55" s="23" t="s">
        <v>10</v>
      </c>
      <c r="B55" s="24"/>
      <c r="C55" s="25"/>
      <c r="D55" s="24" t="n">
        <v>1</v>
      </c>
      <c r="E55" s="25" t="n">
        <v>1318</v>
      </c>
      <c r="F55" s="26"/>
      <c r="G55" s="27"/>
      <c r="H55" s="28" t="n">
        <f aca="false">B55+'2013-05'!H55</f>
        <v>0</v>
      </c>
      <c r="I55" s="29" t="n">
        <f aca="false">C55+'2013-05'!I55</f>
        <v>0</v>
      </c>
      <c r="J55" s="28" t="n">
        <f aca="false">D55+'2013-05'!J55</f>
        <v>9</v>
      </c>
      <c r="K55" s="29" t="n">
        <f aca="false">E55+'2013-05'!K55</f>
        <v>10347</v>
      </c>
      <c r="L55" s="26"/>
      <c r="M55" s="30"/>
      <c r="N55" s="31"/>
      <c r="O55" s="31"/>
    </row>
    <row r="56" s="42" customFormat="true" ht="15" hidden="false" customHeight="true" outlineLevel="0" collapsed="false">
      <c r="A56" s="33" t="s">
        <v>11</v>
      </c>
      <c r="B56" s="34" t="n">
        <f aca="false">SUM(B53:B55)</f>
        <v>0</v>
      </c>
      <c r="C56" s="35" t="n">
        <f aca="false">SUM(C53:C55)</f>
        <v>0</v>
      </c>
      <c r="D56" s="34" t="n">
        <f aca="false">SUM(D53:D55)</f>
        <v>4</v>
      </c>
      <c r="E56" s="35" t="n">
        <f aca="false">SUM(E53:E55)</f>
        <v>150438</v>
      </c>
      <c r="F56" s="36" t="e">
        <f aca="false">(D56-B56)/B56</f>
        <v>#DIV/0!</v>
      </c>
      <c r="G56" s="37" t="e">
        <f aca="false">(E56-C56)/C56</f>
        <v>#DIV/0!</v>
      </c>
      <c r="H56" s="28" t="n">
        <f aca="false">SUM(H53:H55)</f>
        <v>0</v>
      </c>
      <c r="I56" s="29" t="n">
        <f aca="false">SUM(I53:I55)</f>
        <v>0</v>
      </c>
      <c r="J56" s="28" t="n">
        <f aca="false">SUM(J53:J55)</f>
        <v>59</v>
      </c>
      <c r="K56" s="29" t="n">
        <f aca="false">SUM(K53:K55)</f>
        <v>3011807</v>
      </c>
      <c r="L56" s="36" t="e">
        <f aca="false">(J56-H56)/H56</f>
        <v>#DIV/0!</v>
      </c>
      <c r="M56" s="40" t="e">
        <f aca="false">(K56-I56)/I56</f>
        <v>#DIV/0!</v>
      </c>
      <c r="N56" s="41" t="n">
        <f aca="false">J56/$J$72</f>
        <v>0.247899159663866</v>
      </c>
      <c r="O56" s="41" t="n">
        <f aca="false">K56/$K$72</f>
        <v>0.234070453814909</v>
      </c>
    </row>
    <row r="57" customFormat="false" ht="13.5" hidden="false" customHeight="true" outlineLevel="0" collapsed="false">
      <c r="A57" s="23" t="s">
        <v>8</v>
      </c>
      <c r="B57" s="43"/>
      <c r="C57" s="25"/>
      <c r="D57" s="43" t="n">
        <v>5</v>
      </c>
      <c r="E57" s="25" t="n">
        <v>181210</v>
      </c>
      <c r="F57" s="26" t="e">
        <f aca="false">(D57-B57)/B57</f>
        <v>#DIV/0!</v>
      </c>
      <c r="G57" s="27" t="e">
        <f aca="false">(E57-C57)/C57</f>
        <v>#DIV/0!</v>
      </c>
      <c r="H57" s="76" t="n">
        <f aca="false">B57+'2013-05'!H57</f>
        <v>0</v>
      </c>
      <c r="I57" s="77" t="n">
        <f aca="false">C57+'2013-05'!I57</f>
        <v>0</v>
      </c>
      <c r="J57" s="76" t="n">
        <f aca="false">D57+'2013-05'!J57</f>
        <v>6</v>
      </c>
      <c r="K57" s="77" t="n">
        <f aca="false">E57+'2013-05'!K57</f>
        <v>250496</v>
      </c>
      <c r="L57" s="26" t="e">
        <f aca="false">(J57-H57)/H57</f>
        <v>#DIV/0!</v>
      </c>
      <c r="M57" s="30" t="e">
        <f aca="false">(K57-I57)/I57</f>
        <v>#DIV/0!</v>
      </c>
      <c r="N57" s="31"/>
      <c r="O57" s="31"/>
    </row>
    <row r="58" customFormat="false" ht="13.5" hidden="false" customHeight="true" outlineLevel="0" collapsed="false">
      <c r="A58" s="23" t="s">
        <v>9</v>
      </c>
      <c r="B58" s="43"/>
      <c r="C58" s="25"/>
      <c r="D58" s="43"/>
      <c r="E58" s="25"/>
      <c r="F58" s="26"/>
      <c r="G58" s="27"/>
      <c r="H58" s="28" t="n">
        <f aca="false">B58+'2013-05'!H58</f>
        <v>0</v>
      </c>
      <c r="I58" s="29" t="n">
        <f aca="false">C58+'2013-05'!I58</f>
        <v>0</v>
      </c>
      <c r="J58" s="28" t="n">
        <f aca="false">D58+'2013-05'!J58</f>
        <v>1</v>
      </c>
      <c r="K58" s="29" t="n">
        <f aca="false">E58+'2013-05'!K58</f>
        <v>3864</v>
      </c>
      <c r="L58" s="26"/>
      <c r="M58" s="30"/>
      <c r="N58" s="31"/>
      <c r="O58" s="31"/>
    </row>
    <row r="59" customFormat="false" ht="13.5" hidden="false" customHeight="true" outlineLevel="0" collapsed="false">
      <c r="A59" s="23" t="s">
        <v>10</v>
      </c>
      <c r="B59" s="43"/>
      <c r="C59" s="25"/>
      <c r="D59" s="43"/>
      <c r="E59" s="25"/>
      <c r="F59" s="26"/>
      <c r="G59" s="27"/>
      <c r="H59" s="28" t="n">
        <f aca="false">B59+'2013-05'!H59</f>
        <v>0</v>
      </c>
      <c r="I59" s="29" t="n">
        <f aca="false">C59+'2013-05'!I59</f>
        <v>0</v>
      </c>
      <c r="J59" s="28" t="n">
        <f aca="false">D59+'2013-05'!J59</f>
        <v>0</v>
      </c>
      <c r="K59" s="29" t="n">
        <f aca="false">E59+'2013-05'!K59</f>
        <v>0</v>
      </c>
      <c r="L59" s="26"/>
      <c r="M59" s="30"/>
      <c r="N59" s="31"/>
      <c r="O59" s="31"/>
    </row>
    <row r="60" customFormat="false" ht="15" hidden="false" customHeight="true" outlineLevel="0" collapsed="false">
      <c r="A60" s="33" t="s">
        <v>12</v>
      </c>
      <c r="B60" s="34" t="n">
        <f aca="false">SUM(B57:B59)</f>
        <v>0</v>
      </c>
      <c r="C60" s="35" t="n">
        <f aca="false">SUM(C57:C59)</f>
        <v>0</v>
      </c>
      <c r="D60" s="34" t="n">
        <f aca="false">SUM(D57:D59)</f>
        <v>5</v>
      </c>
      <c r="E60" s="35" t="n">
        <f aca="false">SUM(E57:E59)</f>
        <v>181210</v>
      </c>
      <c r="F60" s="36" t="e">
        <f aca="false">(D60-B60)/B60</f>
        <v>#DIV/0!</v>
      </c>
      <c r="G60" s="37" t="e">
        <f aca="false">(E60-C60)/C60</f>
        <v>#DIV/0!</v>
      </c>
      <c r="H60" s="78" t="n">
        <f aca="false">SUM(H57:H59)</f>
        <v>0</v>
      </c>
      <c r="I60" s="79" t="n">
        <f aca="false">SUM(I57:I59)</f>
        <v>0</v>
      </c>
      <c r="J60" s="78" t="n">
        <f aca="false">SUM(J57:J59)</f>
        <v>7</v>
      </c>
      <c r="K60" s="79" t="n">
        <f aca="false">SUM(K57:K59)</f>
        <v>254360</v>
      </c>
      <c r="L60" s="36" t="e">
        <f aca="false">(J60-H60)/H60</f>
        <v>#DIV/0!</v>
      </c>
      <c r="M60" s="40" t="e">
        <f aca="false">(K60-I60)/I60</f>
        <v>#DIV/0!</v>
      </c>
      <c r="N60" s="49" t="n">
        <f aca="false">J60/$J$76</f>
        <v>0.0686274509803922</v>
      </c>
      <c r="O60" s="49" t="n">
        <f aca="false">K60/$K$76</f>
        <v>0.053103294216384</v>
      </c>
    </row>
    <row r="61" customFormat="false" ht="13.5" hidden="false" customHeight="true" outlineLevel="0" collapsed="false">
      <c r="A61" s="50" t="s">
        <v>8</v>
      </c>
      <c r="B61" s="24" t="n">
        <f aca="false">B53+B57</f>
        <v>0</v>
      </c>
      <c r="C61" s="25" t="n">
        <f aca="false">C53+C57</f>
        <v>0</v>
      </c>
      <c r="D61" s="24" t="n">
        <f aca="false">D53+D57</f>
        <v>8</v>
      </c>
      <c r="E61" s="25" t="n">
        <f aca="false">E53+E57</f>
        <v>330330</v>
      </c>
      <c r="F61" s="26" t="e">
        <f aca="false">(D61-B61)/B61</f>
        <v>#DIV/0!</v>
      </c>
      <c r="G61" s="27" t="e">
        <f aca="false">(E61-C61)/C61</f>
        <v>#DIV/0!</v>
      </c>
      <c r="H61" s="28" t="n">
        <f aca="false">H57+H53</f>
        <v>0</v>
      </c>
      <c r="I61" s="29" t="n">
        <f aca="false">I57+I53</f>
        <v>0</v>
      </c>
      <c r="J61" s="28" t="n">
        <f aca="false">D61+'2013-05'!J61</f>
        <v>51</v>
      </c>
      <c r="K61" s="29" t="n">
        <f aca="false">K53+K57</f>
        <v>3197490</v>
      </c>
      <c r="L61" s="26" t="e">
        <f aca="false">(J61-H61)/H61</f>
        <v>#DIV/0!</v>
      </c>
      <c r="M61" s="30" t="e">
        <f aca="false">(K61-I61)/I61</f>
        <v>#DIV/0!</v>
      </c>
      <c r="N61" s="31"/>
      <c r="O61" s="31"/>
    </row>
    <row r="62" customFormat="false" ht="13.5" hidden="false" customHeight="true" outlineLevel="0" collapsed="false">
      <c r="A62" s="50" t="s">
        <v>9</v>
      </c>
      <c r="B62" s="24" t="n">
        <f aca="false">B54+B58</f>
        <v>0</v>
      </c>
      <c r="C62" s="25" t="n">
        <f aca="false">C54+C58</f>
        <v>0</v>
      </c>
      <c r="D62" s="24" t="n">
        <f aca="false">D54+D58</f>
        <v>0</v>
      </c>
      <c r="E62" s="25" t="n">
        <f aca="false">E54+E58</f>
        <v>0</v>
      </c>
      <c r="F62" s="26"/>
      <c r="G62" s="27"/>
      <c r="H62" s="28" t="n">
        <f aca="false">H54+H58</f>
        <v>0</v>
      </c>
      <c r="I62" s="29" t="n">
        <f aca="false">I54+I58</f>
        <v>0</v>
      </c>
      <c r="J62" s="28" t="n">
        <f aca="false">D62+'2013-05'!J62</f>
        <v>6</v>
      </c>
      <c r="K62" s="29" t="n">
        <f aca="false">K54+K58</f>
        <v>58330</v>
      </c>
      <c r="L62" s="26"/>
      <c r="M62" s="30"/>
      <c r="N62" s="31"/>
      <c r="O62" s="31"/>
    </row>
    <row r="63" customFormat="false" ht="13.5" hidden="false" customHeight="true" outlineLevel="0" collapsed="false">
      <c r="A63" s="50" t="s">
        <v>10</v>
      </c>
      <c r="B63" s="24" t="n">
        <f aca="false">B55+B59</f>
        <v>0</v>
      </c>
      <c r="C63" s="25" t="n">
        <f aca="false">C55+C59</f>
        <v>0</v>
      </c>
      <c r="D63" s="24" t="n">
        <f aca="false">D55+D59</f>
        <v>1</v>
      </c>
      <c r="E63" s="25" t="n">
        <f aca="false">E55+E59</f>
        <v>1318</v>
      </c>
      <c r="F63" s="26"/>
      <c r="G63" s="27"/>
      <c r="H63" s="28" t="n">
        <f aca="false">H55+H59</f>
        <v>0</v>
      </c>
      <c r="I63" s="29" t="n">
        <f aca="false">I55+I59</f>
        <v>0</v>
      </c>
      <c r="J63" s="28" t="n">
        <f aca="false">D63+'2013-05'!J63</f>
        <v>9</v>
      </c>
      <c r="K63" s="29" t="n">
        <f aca="false">K55+K59</f>
        <v>10347</v>
      </c>
      <c r="L63" s="26"/>
      <c r="M63" s="30"/>
      <c r="N63" s="31"/>
      <c r="O63" s="31"/>
    </row>
    <row r="64" s="196" customFormat="true" ht="15" hidden="false" customHeight="true" outlineLevel="0" collapsed="false">
      <c r="A64" s="51" t="s">
        <v>13</v>
      </c>
      <c r="B64" s="52" t="n">
        <f aca="false">B56+B60</f>
        <v>0</v>
      </c>
      <c r="C64" s="53" t="n">
        <f aca="false">C56+C60</f>
        <v>0</v>
      </c>
      <c r="D64" s="52" t="n">
        <f aca="false">D56+D60</f>
        <v>9</v>
      </c>
      <c r="E64" s="53" t="n">
        <f aca="false">E56+E60</f>
        <v>331648</v>
      </c>
      <c r="F64" s="54" t="e">
        <f aca="false">(D64-B64)/B64</f>
        <v>#DIV/0!</v>
      </c>
      <c r="G64" s="55" t="e">
        <f aca="false">(E64-C64)/C64</f>
        <v>#DIV/0!</v>
      </c>
      <c r="H64" s="80" t="n">
        <f aca="false">H56+H60</f>
        <v>0</v>
      </c>
      <c r="I64" s="81" t="n">
        <f aca="false">I56+I60</f>
        <v>0</v>
      </c>
      <c r="J64" s="80" t="n">
        <f aca="false">J56+J60</f>
        <v>66</v>
      </c>
      <c r="K64" s="81" t="n">
        <f aca="false">K56+K60</f>
        <v>3266167</v>
      </c>
      <c r="L64" s="54" t="e">
        <f aca="false">(J64-H64)/H64</f>
        <v>#DIV/0!</v>
      </c>
      <c r="M64" s="57" t="e">
        <f aca="false">(K64-I64)/I64</f>
        <v>#DIV/0!</v>
      </c>
      <c r="N64" s="58" t="n">
        <f aca="false">J64/$J$80</f>
        <v>0.194117647058824</v>
      </c>
      <c r="O64" s="58" t="n">
        <f aca="false">K64/$K$80</f>
        <v>0.184978529202516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253" t="s">
        <v>13</v>
      </c>
      <c r="B67" s="107" t="n">
        <v>41061</v>
      </c>
      <c r="C67" s="107"/>
      <c r="D67" s="107" t="n">
        <v>41426</v>
      </c>
      <c r="E67" s="107"/>
      <c r="F67" s="254" t="s">
        <v>64</v>
      </c>
      <c r="G67" s="254"/>
      <c r="H67" s="107" t="s">
        <v>73</v>
      </c>
      <c r="I67" s="107"/>
      <c r="J67" s="107" t="s">
        <v>74</v>
      </c>
      <c r="K67" s="107"/>
      <c r="L67" s="255" t="s">
        <v>67</v>
      </c>
      <c r="M67" s="255"/>
      <c r="N67" s="3"/>
      <c r="O67" s="3"/>
    </row>
    <row r="68" s="229" customFormat="true" ht="18" hidden="false" customHeight="true" outlineLevel="0" collapsed="false">
      <c r="A68" s="110"/>
      <c r="B68" s="256" t="s">
        <v>6</v>
      </c>
      <c r="C68" s="257" t="s">
        <v>7</v>
      </c>
      <c r="D68" s="256" t="s">
        <v>6</v>
      </c>
      <c r="E68" s="257" t="s">
        <v>7</v>
      </c>
      <c r="F68" s="258" t="s">
        <v>6</v>
      </c>
      <c r="G68" s="259" t="s">
        <v>7</v>
      </c>
      <c r="H68" s="260" t="s">
        <v>6</v>
      </c>
      <c r="I68" s="261" t="s">
        <v>7</v>
      </c>
      <c r="J68" s="260" t="s">
        <v>6</v>
      </c>
      <c r="K68" s="261" t="s">
        <v>7</v>
      </c>
      <c r="L68" s="258" t="s">
        <v>6</v>
      </c>
      <c r="M68" s="262" t="s">
        <v>7</v>
      </c>
      <c r="N68" s="3"/>
      <c r="O68" s="3"/>
    </row>
    <row r="69" s="229" customFormat="true" ht="13.5" hidden="false" customHeight="true" outlineLevel="0" collapsed="false">
      <c r="A69" s="230" t="s">
        <v>8</v>
      </c>
      <c r="B69" s="118" t="n">
        <f aca="false">B5+B21+B37+B53</f>
        <v>0</v>
      </c>
      <c r="C69" s="29" t="n">
        <f aca="false">C5+C21+C37+C53</f>
        <v>0</v>
      </c>
      <c r="D69" s="118" t="n">
        <f aca="false">D5+D21+D37+D53</f>
        <v>28</v>
      </c>
      <c r="E69" s="29" t="n">
        <f aca="false">E5+E21+E37+E53</f>
        <v>1763343</v>
      </c>
      <c r="F69" s="26" t="e">
        <f aca="false">(D69-B69)/B69</f>
        <v>#DIV/0!</v>
      </c>
      <c r="G69" s="27" t="e">
        <f aca="false">(E69-C69)/C69</f>
        <v>#DIV/0!</v>
      </c>
      <c r="H69" s="28" t="n">
        <f aca="false">H5+H21+H37+H53</f>
        <v>0</v>
      </c>
      <c r="I69" s="29" t="n">
        <f aca="false">I5+I21+I37+I53</f>
        <v>0</v>
      </c>
      <c r="J69" s="28" t="n">
        <f aca="false">J5+J21+J37+J53</f>
        <v>188</v>
      </c>
      <c r="K69" s="29" t="n">
        <f aca="false">K5+K21+K37+K53</f>
        <v>12586799</v>
      </c>
      <c r="L69" s="26" t="e">
        <f aca="false">(J69-H69)/H69</f>
        <v>#DIV/0!</v>
      </c>
      <c r="M69" s="30" t="e">
        <f aca="false">(K69-I69)/I69</f>
        <v>#DIV/0!</v>
      </c>
      <c r="N69" s="31"/>
      <c r="O69" s="31"/>
    </row>
    <row r="70" s="229" customFormat="true" ht="13.5" hidden="false" customHeight="true" outlineLevel="0" collapsed="false">
      <c r="A70" s="230" t="s">
        <v>9</v>
      </c>
      <c r="B70" s="118" t="n">
        <f aca="false">B6+B22+B38+B54</f>
        <v>0</v>
      </c>
      <c r="C70" s="29" t="n">
        <f aca="false">C6+C22+C38+C54</f>
        <v>0</v>
      </c>
      <c r="D70" s="118" t="n">
        <f aca="false">D6+D22+D38+D54</f>
        <v>1</v>
      </c>
      <c r="E70" s="29" t="n">
        <f aca="false">E6+E22+E38+E54</f>
        <v>57269</v>
      </c>
      <c r="F70" s="26"/>
      <c r="G70" s="27"/>
      <c r="H70" s="28" t="n">
        <f aca="false">H6+H22+H38+H54</f>
        <v>0</v>
      </c>
      <c r="I70" s="29" t="n">
        <f aca="false">I6+I22+I38+I54</f>
        <v>0</v>
      </c>
      <c r="J70" s="28" t="n">
        <f aca="false">J6+J22+J38+J54</f>
        <v>15</v>
      </c>
      <c r="K70" s="29" t="n">
        <f aca="false">K6+K22+K38+K54</f>
        <v>236921</v>
      </c>
      <c r="L70" s="26"/>
      <c r="M70" s="30"/>
      <c r="N70" s="31"/>
      <c r="O70" s="31"/>
    </row>
    <row r="71" s="229" customFormat="true" ht="13.5" hidden="false" customHeight="true" outlineLevel="0" collapsed="false">
      <c r="A71" s="230" t="s">
        <v>10</v>
      </c>
      <c r="B71" s="118" t="n">
        <f aca="false">B7+B23+B39+B55</f>
        <v>0</v>
      </c>
      <c r="C71" s="29" t="n">
        <f aca="false">C7+C23+C39+C55</f>
        <v>0</v>
      </c>
      <c r="D71" s="118" t="n">
        <f aca="false">D7+D23+D39+D55</f>
        <v>3</v>
      </c>
      <c r="E71" s="29" t="n">
        <f aca="false">E7+E23+E39+E55</f>
        <v>4114</v>
      </c>
      <c r="F71" s="26"/>
      <c r="G71" s="27"/>
      <c r="H71" s="28" t="n">
        <f aca="false">H7+H23+H39+H55</f>
        <v>0</v>
      </c>
      <c r="I71" s="29" t="n">
        <f aca="false">I7+I23+I39+I55</f>
        <v>0</v>
      </c>
      <c r="J71" s="28" t="n">
        <f aca="false">J7+J23+J39+J55</f>
        <v>35</v>
      </c>
      <c r="K71" s="29" t="n">
        <f aca="false">K7+K23+K39+K55</f>
        <v>43376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1</v>
      </c>
      <c r="B72" s="119" t="n">
        <f aca="false">B8+B24+B40+B56</f>
        <v>0</v>
      </c>
      <c r="C72" s="35" t="n">
        <f aca="false">C8+C24+C40+C56</f>
        <v>0</v>
      </c>
      <c r="D72" s="119" t="n">
        <f aca="false">D8+D24+D40+D56</f>
        <v>32</v>
      </c>
      <c r="E72" s="35" t="n">
        <f aca="false">E8+E24+E40+E56</f>
        <v>1824726</v>
      </c>
      <c r="F72" s="36" t="e">
        <f aca="false">(D72-B72)/B72</f>
        <v>#DIV/0!</v>
      </c>
      <c r="G72" s="37" t="e">
        <f aca="false">(E72-C72)/C72</f>
        <v>#DIV/0!</v>
      </c>
      <c r="H72" s="28" t="n">
        <f aca="false">H8+H24+H40+H56</f>
        <v>0</v>
      </c>
      <c r="I72" s="29" t="n">
        <f aca="false">I8+I24+I40+I56</f>
        <v>0</v>
      </c>
      <c r="J72" s="28" t="n">
        <f aca="false">J8+J24+J40+J56</f>
        <v>238</v>
      </c>
      <c r="K72" s="29" t="n">
        <f aca="false">K8+K24+K40+K56</f>
        <v>12867096</v>
      </c>
      <c r="L72" s="36" t="e">
        <f aca="false">(J72-H72)/H72</f>
        <v>#DIV/0!</v>
      </c>
      <c r="M72" s="40" t="e">
        <f aca="false">(K72-I72)/I72</f>
        <v>#DIV/0!</v>
      </c>
      <c r="N72" s="41" t="n">
        <f aca="false">J72/J80</f>
        <v>0.7</v>
      </c>
      <c r="O72" s="41" t="n">
        <f aca="false">K72/K80</f>
        <v>0.728724677332046</v>
      </c>
    </row>
    <row r="73" s="229" customFormat="true" ht="13.5" hidden="false" customHeight="true" outlineLevel="0" collapsed="false">
      <c r="A73" s="230" t="s">
        <v>8</v>
      </c>
      <c r="B73" s="118" t="n">
        <f aca="false">B9+B25+B41+B57</f>
        <v>0</v>
      </c>
      <c r="C73" s="29" t="n">
        <f aca="false">C9+C25+C41+C57</f>
        <v>0</v>
      </c>
      <c r="D73" s="118" t="n">
        <f aca="false">D9+D25+D41+D57</f>
        <v>26</v>
      </c>
      <c r="E73" s="29" t="n">
        <f aca="false">E9+E25+E41+E57</f>
        <v>1266428</v>
      </c>
      <c r="F73" s="26" t="e">
        <f aca="false">(D73-B73)/B73</f>
        <v>#DIV/0!</v>
      </c>
      <c r="G73" s="27" t="e">
        <f aca="false">(E73-C73)/C73</f>
        <v>#DIV/0!</v>
      </c>
      <c r="H73" s="76" t="n">
        <f aca="false">H9+H25+H41+H57</f>
        <v>0</v>
      </c>
      <c r="I73" s="120" t="n">
        <f aca="false">I9+I25+I41+I57</f>
        <v>0</v>
      </c>
      <c r="J73" s="76" t="n">
        <f aca="false">J9+J25+J41+J57</f>
        <v>87</v>
      </c>
      <c r="K73" s="120" t="n">
        <f aca="false">K9+K25+K41+K57</f>
        <v>4639996</v>
      </c>
      <c r="L73" s="26" t="e">
        <f aca="false">(J73-H73)/H73</f>
        <v>#DIV/0!</v>
      </c>
      <c r="M73" s="30" t="e">
        <f aca="false">(K73-I73)/I73</f>
        <v>#DIV/0!</v>
      </c>
      <c r="N73" s="31"/>
      <c r="O73" s="31"/>
    </row>
    <row r="74" s="229" customFormat="true" ht="13.5" hidden="false" customHeight="true" outlineLevel="0" collapsed="false">
      <c r="A74" s="230" t="s">
        <v>9</v>
      </c>
      <c r="B74" s="118" t="n">
        <f aca="false">B10+B26+B42+B58</f>
        <v>0</v>
      </c>
      <c r="C74" s="29" t="n">
        <f aca="false">C10+C26+C42+C58</f>
        <v>0</v>
      </c>
      <c r="D74" s="118" t="n">
        <f aca="false">D10+D26+D42+D58</f>
        <v>1</v>
      </c>
      <c r="E74" s="29" t="n">
        <f aca="false">E10+E26+E42+E58</f>
        <v>23359</v>
      </c>
      <c r="F74" s="26"/>
      <c r="G74" s="27"/>
      <c r="H74" s="28" t="n">
        <f aca="false">H10+H26+H42+H58</f>
        <v>0</v>
      </c>
      <c r="I74" s="46" t="n">
        <f aca="false">I10+I26+I42+I58</f>
        <v>0</v>
      </c>
      <c r="J74" s="28" t="n">
        <f aca="false">J10+J26+J42+J58</f>
        <v>14</v>
      </c>
      <c r="K74" s="46" t="n">
        <f aca="false">K10+K26+K42+K58</f>
        <v>148815</v>
      </c>
      <c r="L74" s="26"/>
      <c r="M74" s="30"/>
      <c r="N74" s="31"/>
      <c r="O74" s="31"/>
    </row>
    <row r="75" s="229" customFormat="true" ht="13.5" hidden="false" customHeight="true" outlineLevel="0" collapsed="false">
      <c r="A75" s="230" t="s">
        <v>10</v>
      </c>
      <c r="B75" s="118" t="n">
        <f aca="false">B11+B27+B43+B59</f>
        <v>0</v>
      </c>
      <c r="C75" s="29" t="n">
        <f aca="false">C11+C27+C43+C59</f>
        <v>0</v>
      </c>
      <c r="D75" s="118" t="n">
        <f aca="false">D11+D27+D43+D59</f>
        <v>0</v>
      </c>
      <c r="E75" s="29" t="n">
        <f aca="false">E11+E27+E43+E59</f>
        <v>0</v>
      </c>
      <c r="F75" s="26"/>
      <c r="G75" s="27"/>
      <c r="H75" s="28" t="n">
        <f aca="false">H11+H27+H43+H59</f>
        <v>0</v>
      </c>
      <c r="I75" s="46" t="n">
        <f aca="false">I11+I27+I43+I59</f>
        <v>0</v>
      </c>
      <c r="J75" s="28" t="n">
        <f aca="false">J11+J27+J43+J59</f>
        <v>1</v>
      </c>
      <c r="K75" s="46" t="n">
        <f aca="false">K11+K27+K43+K59</f>
        <v>1099</v>
      </c>
      <c r="L75" s="26"/>
      <c r="M75" s="30"/>
      <c r="N75" s="31"/>
      <c r="O75" s="31"/>
    </row>
    <row r="76" customFormat="false" ht="15" hidden="false" customHeight="true" outlineLevel="0" collapsed="false">
      <c r="A76" s="33" t="s">
        <v>12</v>
      </c>
      <c r="B76" s="121" t="n">
        <f aca="false">B12+B28+B44+B60</f>
        <v>0</v>
      </c>
      <c r="C76" s="122" t="n">
        <f aca="false">C12+C28+C44+C60</f>
        <v>0</v>
      </c>
      <c r="D76" s="121" t="n">
        <f aca="false">D12+D28+D44+D60</f>
        <v>27</v>
      </c>
      <c r="E76" s="122" t="n">
        <f aca="false">E12+E28+E44+E60</f>
        <v>1289787</v>
      </c>
      <c r="F76" s="36" t="e">
        <f aca="false">(D76-B76)/B76</f>
        <v>#DIV/0!</v>
      </c>
      <c r="G76" s="37" t="e">
        <f aca="false">(E76-C76)/C76</f>
        <v>#DIV/0!</v>
      </c>
      <c r="H76" s="78" t="n">
        <f aca="false">H12+H28+H44+H60</f>
        <v>0</v>
      </c>
      <c r="I76" s="123" t="n">
        <f aca="false">I12+I28+I44+I60</f>
        <v>0</v>
      </c>
      <c r="J76" s="78" t="n">
        <f aca="false">J12+J28+J44+J60</f>
        <v>102</v>
      </c>
      <c r="K76" s="123" t="n">
        <f aca="false">K12+K28+K44+K60</f>
        <v>4789910</v>
      </c>
      <c r="L76" s="36" t="e">
        <f aca="false">(J76-H76)/H76</f>
        <v>#DIV/0!</v>
      </c>
      <c r="M76" s="40" t="e">
        <f aca="false">(K76-I76)/I76</f>
        <v>#DIV/0!</v>
      </c>
      <c r="N76" s="49" t="n">
        <f aca="false">J76/J80</f>
        <v>0.3</v>
      </c>
      <c r="O76" s="49" t="n">
        <f aca="false">K76/K80</f>
        <v>0.271275322667954</v>
      </c>
    </row>
    <row r="77" s="229" customFormat="true" ht="13.5" hidden="false" customHeight="true" outlineLevel="0" collapsed="false">
      <c r="A77" s="231" t="s">
        <v>8</v>
      </c>
      <c r="B77" s="118" t="n">
        <f aca="false">B69+B73</f>
        <v>0</v>
      </c>
      <c r="C77" s="29" t="n">
        <f aca="false">C69+C73</f>
        <v>0</v>
      </c>
      <c r="D77" s="118" t="n">
        <f aca="false">D69+D73</f>
        <v>54</v>
      </c>
      <c r="E77" s="29" t="n">
        <f aca="false">E69+E73</f>
        <v>3029771</v>
      </c>
      <c r="F77" s="26" t="e">
        <f aca="false">(D77-B77)/B77</f>
        <v>#DIV/0!</v>
      </c>
      <c r="G77" s="27" t="e">
        <f aca="false">(E77-C77)/C77</f>
        <v>#DIV/0!</v>
      </c>
      <c r="H77" s="28" t="n">
        <f aca="false">H69+H73</f>
        <v>0</v>
      </c>
      <c r="I77" s="29" t="n">
        <f aca="false">I69+I73</f>
        <v>0</v>
      </c>
      <c r="J77" s="28" t="n">
        <f aca="false">J69+J73</f>
        <v>275</v>
      </c>
      <c r="K77" s="29" t="n">
        <f aca="false">K69+K73</f>
        <v>17226795</v>
      </c>
      <c r="L77" s="26" t="e">
        <f aca="false">(J77-H77)/H77</f>
        <v>#DIV/0!</v>
      </c>
      <c r="M77" s="30" t="e">
        <f aca="false">(K77-I77)/I77</f>
        <v>#DIV/0!</v>
      </c>
      <c r="N77" s="31"/>
      <c r="O77" s="31"/>
    </row>
    <row r="78" s="229" customFormat="true" ht="13.5" hidden="false" customHeight="true" outlineLevel="0" collapsed="false">
      <c r="A78" s="231" t="s">
        <v>9</v>
      </c>
      <c r="B78" s="118" t="n">
        <f aca="false">B70+B74</f>
        <v>0</v>
      </c>
      <c r="C78" s="29" t="n">
        <f aca="false">C70+C74</f>
        <v>0</v>
      </c>
      <c r="D78" s="118" t="n">
        <f aca="false">D70+D74</f>
        <v>2</v>
      </c>
      <c r="E78" s="29" t="n">
        <f aca="false">E70+E74</f>
        <v>80628</v>
      </c>
      <c r="F78" s="26"/>
      <c r="G78" s="27"/>
      <c r="H78" s="28" t="n">
        <f aca="false">H70+H74</f>
        <v>0</v>
      </c>
      <c r="I78" s="29" t="n">
        <f aca="false">I70+I74</f>
        <v>0</v>
      </c>
      <c r="J78" s="28" t="n">
        <f aca="false">J70+J74</f>
        <v>29</v>
      </c>
      <c r="K78" s="29" t="n">
        <f aca="false">K70+K74</f>
        <v>385736</v>
      </c>
      <c r="L78" s="26"/>
      <c r="M78" s="30"/>
      <c r="N78" s="31"/>
      <c r="O78" s="31"/>
    </row>
    <row r="79" s="229" customFormat="true" ht="13.5" hidden="false" customHeight="true" outlineLevel="0" collapsed="false">
      <c r="A79" s="231" t="s">
        <v>10</v>
      </c>
      <c r="B79" s="118" t="n">
        <f aca="false">B71+B75</f>
        <v>0</v>
      </c>
      <c r="C79" s="29" t="n">
        <f aca="false">C71+C75</f>
        <v>0</v>
      </c>
      <c r="D79" s="118" t="n">
        <f aca="false">D71+D75</f>
        <v>3</v>
      </c>
      <c r="E79" s="29" t="n">
        <f aca="false">E71+E75</f>
        <v>4114</v>
      </c>
      <c r="F79" s="26"/>
      <c r="G79" s="27"/>
      <c r="H79" s="28" t="n">
        <f aca="false">H71+H75</f>
        <v>0</v>
      </c>
      <c r="I79" s="29" t="n">
        <f aca="false">I71+I75</f>
        <v>0</v>
      </c>
      <c r="J79" s="28" t="n">
        <f aca="false">J71+J75</f>
        <v>36</v>
      </c>
      <c r="K79" s="29" t="n">
        <f aca="false">K71+K75</f>
        <v>44475</v>
      </c>
      <c r="L79" s="26"/>
      <c r="M79" s="30"/>
      <c r="N79" s="31"/>
      <c r="O79" s="31"/>
    </row>
    <row r="80" s="196" customFormat="true" ht="15" hidden="false" customHeight="true" outlineLevel="0" collapsed="false">
      <c r="A80" s="124" t="s">
        <v>13</v>
      </c>
      <c r="B80" s="125" t="n">
        <f aca="false">B72+B76</f>
        <v>0</v>
      </c>
      <c r="C80" s="126" t="n">
        <f aca="false">C72+C76</f>
        <v>0</v>
      </c>
      <c r="D80" s="125" t="n">
        <f aca="false">D72+D76</f>
        <v>59</v>
      </c>
      <c r="E80" s="126" t="n">
        <f aca="false">E72+E76</f>
        <v>3114513</v>
      </c>
      <c r="F80" s="127" t="e">
        <f aca="false">(D80-B80)/B80</f>
        <v>#DIV/0!</v>
      </c>
      <c r="G80" s="128" t="e">
        <f aca="false">(E80-C80)/C80</f>
        <v>#DIV/0!</v>
      </c>
      <c r="H80" s="129" t="n">
        <f aca="false">H72+H76</f>
        <v>0</v>
      </c>
      <c r="I80" s="126" t="n">
        <f aca="false">I72+I76</f>
        <v>0</v>
      </c>
      <c r="J80" s="129" t="n">
        <f aca="false">J72+J76</f>
        <v>340</v>
      </c>
      <c r="K80" s="126" t="n">
        <f aca="false">K72+K76</f>
        <v>17657006</v>
      </c>
      <c r="L80" s="127" t="e">
        <f aca="false">(J80-H80)/H80</f>
        <v>#DIV/0!</v>
      </c>
      <c r="M80" s="130" t="e">
        <f aca="false">(K80-I80)/I80</f>
        <v>#DIV/0!</v>
      </c>
      <c r="N80" s="41" t="n">
        <f aca="false">N72+N76</f>
        <v>1</v>
      </c>
      <c r="O80" s="41" t="n">
        <f aca="false">O72+O76</f>
        <v>1</v>
      </c>
    </row>
    <row r="82" customFormat="false" ht="50.25" hidden="false" customHeight="true" outlineLevel="0" collapsed="false">
      <c r="A82" s="131" t="s">
        <v>75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2" t="s">
        <v>18</v>
      </c>
      <c r="B84" s="133" t="n">
        <v>41061</v>
      </c>
      <c r="C84" s="133"/>
      <c r="D84" s="133" t="n">
        <v>41426</v>
      </c>
      <c r="E84" s="133"/>
      <c r="H84" s="133" t="s">
        <v>73</v>
      </c>
      <c r="I84" s="133"/>
      <c r="J84" s="133" t="s">
        <v>74</v>
      </c>
      <c r="K84" s="133"/>
      <c r="L84" s="263" t="s">
        <v>67</v>
      </c>
      <c r="M84" s="263"/>
    </row>
    <row r="85" customFormat="false" ht="22.5" hidden="false" customHeight="true" outlineLevel="0" collapsed="false">
      <c r="A85" s="264" t="s">
        <v>19</v>
      </c>
      <c r="B85" s="265" t="s">
        <v>20</v>
      </c>
      <c r="C85" s="266" t="s">
        <v>21</v>
      </c>
      <c r="D85" s="265" t="s">
        <v>20</v>
      </c>
      <c r="E85" s="266" t="s">
        <v>21</v>
      </c>
      <c r="H85" s="265" t="s">
        <v>20</v>
      </c>
      <c r="I85" s="266" t="s">
        <v>21</v>
      </c>
      <c r="J85" s="265" t="s">
        <v>20</v>
      </c>
      <c r="K85" s="266" t="s">
        <v>21</v>
      </c>
      <c r="L85" s="265" t="s">
        <v>20</v>
      </c>
      <c r="M85" s="266" t="s">
        <v>21</v>
      </c>
    </row>
    <row r="86" customFormat="false" ht="22.5" hidden="false" customHeight="true" outlineLevel="0" collapsed="false">
      <c r="A86" s="267" t="s">
        <v>22</v>
      </c>
      <c r="B86" s="139"/>
      <c r="C86" s="140"/>
      <c r="D86" s="139" t="n">
        <v>13</v>
      </c>
      <c r="E86" s="140" t="n">
        <v>8</v>
      </c>
      <c r="H86" s="141" t="n">
        <f aca="false">B86+'2013-05'!H86</f>
        <v>0</v>
      </c>
      <c r="I86" s="142" t="n">
        <f aca="false">C86+'2013-05'!I86</f>
        <v>0</v>
      </c>
      <c r="J86" s="141" t="n">
        <f aca="false">'2013-05'!J86+'2013-06'!D86</f>
        <v>125</v>
      </c>
      <c r="K86" s="142" t="n">
        <f aca="false">'2013-05'!K86+'2013-06'!E86</f>
        <v>48</v>
      </c>
      <c r="L86" s="26" t="e">
        <f aca="false">(J86-H86)/H86</f>
        <v>#DIV/0!</v>
      </c>
      <c r="M86" s="27" t="e">
        <f aca="false">(K86-I86)/I86</f>
        <v>#DIV/0!</v>
      </c>
    </row>
    <row r="87" customFormat="false" ht="22.5" hidden="false" customHeight="true" outlineLevel="0" collapsed="false">
      <c r="A87" s="267" t="s">
        <v>23</v>
      </c>
      <c r="B87" s="139"/>
      <c r="C87" s="140"/>
      <c r="D87" s="139" t="n">
        <v>19</v>
      </c>
      <c r="E87" s="140" t="n">
        <v>4</v>
      </c>
      <c r="H87" s="141" t="n">
        <f aca="false">B87+'2013-05'!H87</f>
        <v>0</v>
      </c>
      <c r="I87" s="142" t="n">
        <f aca="false">C87+'2013-05'!I87</f>
        <v>0</v>
      </c>
      <c r="J87" s="141" t="n">
        <f aca="false">'2013-05'!J87+'2013-06'!D87</f>
        <v>100</v>
      </c>
      <c r="K87" s="142" t="n">
        <f aca="false">'2013-05'!K87+'2013-06'!E87</f>
        <v>20</v>
      </c>
      <c r="L87" s="26" t="e">
        <f aca="false">(J87-H87)/H87</f>
        <v>#DIV/0!</v>
      </c>
      <c r="M87" s="27" t="e">
        <f aca="false">(K87-I87)/I87</f>
        <v>#DIV/0!</v>
      </c>
    </row>
    <row r="88" customFormat="false" ht="22.5" hidden="true" customHeight="true" outlineLevel="0" collapsed="false">
      <c r="A88" s="267" t="s">
        <v>24</v>
      </c>
      <c r="B88" s="139"/>
      <c r="C88" s="140"/>
      <c r="D88" s="139"/>
      <c r="E88" s="140"/>
      <c r="H88" s="141" t="n">
        <f aca="false">B88+'2013-05'!H88</f>
        <v>0</v>
      </c>
      <c r="I88" s="142" t="n">
        <f aca="false">C88+'2013-05'!I88</f>
        <v>0</v>
      </c>
      <c r="J88" s="141" t="n">
        <f aca="false">'2013-05'!J88+'2013-06'!D88</f>
        <v>0</v>
      </c>
      <c r="K88" s="142" t="n">
        <f aca="false">'2013-05'!K88+'2013-06'!E88</f>
        <v>0</v>
      </c>
      <c r="L88" s="26" t="e">
        <f aca="false">(J88-H88)/H88</f>
        <v>#DIV/0!</v>
      </c>
      <c r="M88" s="27" t="e">
        <f aca="false">(K88-I88)/I88</f>
        <v>#DIV/0!</v>
      </c>
    </row>
    <row r="89" customFormat="false" ht="22.5" hidden="false" customHeight="true" outlineLevel="0" collapsed="false">
      <c r="A89" s="267" t="s">
        <v>69</v>
      </c>
      <c r="B89" s="139"/>
      <c r="C89" s="140"/>
      <c r="D89" s="139" t="n">
        <v>12</v>
      </c>
      <c r="E89" s="140"/>
      <c r="H89" s="141" t="n">
        <f aca="false">B89+'2013-05'!H89</f>
        <v>0</v>
      </c>
      <c r="I89" s="142" t="n">
        <f aca="false">C89+'2013-05'!I89</f>
        <v>0</v>
      </c>
      <c r="J89" s="141" t="n">
        <f aca="false">'2013-05'!J89+'2013-06'!D89</f>
        <v>34</v>
      </c>
      <c r="K89" s="142" t="n">
        <f aca="false">'2013-05'!K89+'2013-06'!E89</f>
        <v>4</v>
      </c>
      <c r="L89" s="26" t="e">
        <f aca="false">(J89-H89)/H89</f>
        <v>#DIV/0!</v>
      </c>
      <c r="M89" s="27" t="e">
        <f aca="false">(K89-I89)/I89</f>
        <v>#DIV/0!</v>
      </c>
    </row>
    <row r="90" customFormat="false" ht="22.5" hidden="false" customHeight="true" outlineLevel="0" collapsed="false">
      <c r="A90" s="267" t="s">
        <v>26</v>
      </c>
      <c r="B90" s="143" t="n">
        <f aca="false">SUM(B86:B89)</f>
        <v>0</v>
      </c>
      <c r="C90" s="144" t="n">
        <f aca="false">SUM(C86:C89)</f>
        <v>0</v>
      </c>
      <c r="D90" s="143" t="n">
        <f aca="false">SUM(D86:D89)</f>
        <v>44</v>
      </c>
      <c r="E90" s="144" t="n">
        <f aca="false">SUM(E86:E89)</f>
        <v>12</v>
      </c>
      <c r="H90" s="143" t="n">
        <f aca="false">SUM(H86:H89)</f>
        <v>0</v>
      </c>
      <c r="I90" s="144" t="n">
        <f aca="false">SUM(I86:I89)</f>
        <v>0</v>
      </c>
      <c r="J90" s="143" t="n">
        <f aca="false">SUM(J86:J89)</f>
        <v>259</v>
      </c>
      <c r="K90" s="144" t="n">
        <f aca="false">SUM(K86:K89)</f>
        <v>72</v>
      </c>
      <c r="L90" s="145" t="e">
        <f aca="false">(J90-H90)/H90</f>
        <v>#DIV/0!</v>
      </c>
      <c r="M90" s="146" t="e">
        <f aca="false">(K90-I90)/I90</f>
        <v>#DIV/0!</v>
      </c>
    </row>
    <row r="91" customFormat="false" ht="22.5" hidden="false" customHeight="true" outlineLevel="0" collapsed="false">
      <c r="A91" s="268" t="s">
        <v>27</v>
      </c>
      <c r="B91" s="148" t="n">
        <f aca="false">B90+C90</f>
        <v>0</v>
      </c>
      <c r="C91" s="148"/>
      <c r="D91" s="148" t="n">
        <f aca="false">D90+E90</f>
        <v>56</v>
      </c>
      <c r="E91" s="148"/>
      <c r="H91" s="148" t="n">
        <f aca="false">H90+I90</f>
        <v>0</v>
      </c>
      <c r="I91" s="148"/>
      <c r="J91" s="148" t="n">
        <f aca="false">J90+K90</f>
        <v>331</v>
      </c>
      <c r="K91" s="148"/>
      <c r="L91" s="149" t="e">
        <f aca="false">(J91-H91)/H91</f>
        <v>#DIV/0!</v>
      </c>
      <c r="M91" s="149"/>
    </row>
    <row r="92" s="269" customFormat="true" ht="22.5" hidden="false" customHeight="true" outlineLevel="0" collapsed="false"/>
    <row r="93" s="269" customFormat="true" ht="22.5" hidden="false" customHeight="true" outlineLevel="0" collapsed="false"/>
    <row r="94" customFormat="false" ht="22.5" hidden="false" customHeight="true" outlineLevel="0" collapsed="false">
      <c r="A94" s="151" t="s">
        <v>11</v>
      </c>
      <c r="B94" s="152" t="n">
        <v>41061</v>
      </c>
      <c r="C94" s="152"/>
      <c r="D94" s="152" t="n">
        <v>41426</v>
      </c>
      <c r="E94" s="152"/>
      <c r="H94" s="152" t="s">
        <v>73</v>
      </c>
      <c r="I94" s="152"/>
      <c r="J94" s="152" t="s">
        <v>74</v>
      </c>
      <c r="K94" s="152"/>
      <c r="L94" s="270" t="s">
        <v>70</v>
      </c>
      <c r="M94" s="270"/>
    </row>
    <row r="95" s="229" customFormat="true" ht="22.5" hidden="false" customHeight="true" outlineLevel="0" collapsed="false">
      <c r="A95" s="154"/>
      <c r="B95" s="271" t="s">
        <v>6</v>
      </c>
      <c r="C95" s="272" t="s">
        <v>28</v>
      </c>
      <c r="D95" s="271" t="s">
        <v>6</v>
      </c>
      <c r="E95" s="272" t="s">
        <v>28</v>
      </c>
      <c r="F95" s="3"/>
      <c r="G95" s="3"/>
      <c r="H95" s="271" t="s">
        <v>6</v>
      </c>
      <c r="I95" s="272" t="s">
        <v>28</v>
      </c>
      <c r="J95" s="271" t="s">
        <v>6</v>
      </c>
      <c r="K95" s="272" t="s">
        <v>28</v>
      </c>
      <c r="L95" s="273" t="s">
        <v>6</v>
      </c>
      <c r="M95" s="274" t="s">
        <v>28</v>
      </c>
      <c r="N95" s="1"/>
      <c r="O95" s="1"/>
    </row>
    <row r="96" customFormat="false" ht="22.5" hidden="false" customHeight="true" outlineLevel="0" collapsed="false">
      <c r="A96" s="267" t="s">
        <v>29</v>
      </c>
      <c r="B96" s="159" t="n">
        <f aca="false">B91-C90</f>
        <v>0</v>
      </c>
      <c r="C96" s="46"/>
      <c r="D96" s="159" t="n">
        <f aca="false">D91-E90</f>
        <v>44</v>
      </c>
      <c r="E96" s="46"/>
      <c r="H96" s="159" t="n">
        <f aca="false">B96+'2013-05'!H96</f>
        <v>0</v>
      </c>
      <c r="I96" s="46"/>
      <c r="J96" s="159" t="n">
        <f aca="false">'2013-05'!J96+'2013-06'!D96</f>
        <v>259</v>
      </c>
      <c r="K96" s="46"/>
      <c r="L96" s="118" t="n">
        <f aca="false">J96-H96</f>
        <v>259</v>
      </c>
      <c r="M96" s="46"/>
    </row>
    <row r="97" customFormat="false" ht="22.5" hidden="false" customHeight="true" outlineLevel="0" collapsed="false">
      <c r="A97" s="267" t="s">
        <v>8</v>
      </c>
      <c r="B97" s="118" t="n">
        <f aca="false">B69</f>
        <v>0</v>
      </c>
      <c r="C97" s="27" t="e">
        <f aca="false">B97/B96</f>
        <v>#DIV/0!</v>
      </c>
      <c r="D97" s="118" t="n">
        <f aca="false">D69</f>
        <v>28</v>
      </c>
      <c r="E97" s="27" t="n">
        <f aca="false">D97/D96</f>
        <v>0.636363636363636</v>
      </c>
      <c r="H97" s="118" t="n">
        <f aca="false">B97+'2013-05'!H97</f>
        <v>0</v>
      </c>
      <c r="I97" s="27" t="e">
        <f aca="false">H97/H96</f>
        <v>#DIV/0!</v>
      </c>
      <c r="J97" s="118" t="n">
        <f aca="false">'2013-05'!J97+'2013-06'!D97</f>
        <v>188</v>
      </c>
      <c r="K97" s="27" t="n">
        <f aca="false">J97/J96</f>
        <v>0.725868725868726</v>
      </c>
      <c r="L97" s="118" t="n">
        <f aca="false">J97-H97</f>
        <v>188</v>
      </c>
      <c r="M97" s="27" t="e">
        <f aca="false">(J97-H97)/H97</f>
        <v>#DIV/0!</v>
      </c>
    </row>
    <row r="98" customFormat="false" ht="22.5" hidden="false" customHeight="true" outlineLevel="0" collapsed="false">
      <c r="A98" s="267" t="s">
        <v>9</v>
      </c>
      <c r="B98" s="118" t="n">
        <f aca="false">B70</f>
        <v>0</v>
      </c>
      <c r="C98" s="27" t="e">
        <f aca="false">B98/B96</f>
        <v>#DIV/0!</v>
      </c>
      <c r="D98" s="118" t="n">
        <f aca="false">D70</f>
        <v>1</v>
      </c>
      <c r="E98" s="27" t="n">
        <f aca="false">D98/D96</f>
        <v>0.0227272727272727</v>
      </c>
      <c r="H98" s="118" t="n">
        <f aca="false">B98+'2013-05'!H98</f>
        <v>0</v>
      </c>
      <c r="I98" s="27" t="e">
        <f aca="false">H98/H96</f>
        <v>#DIV/0!</v>
      </c>
      <c r="J98" s="118" t="n">
        <f aca="false">'2013-05'!J98+'2013-06'!D98</f>
        <v>15</v>
      </c>
      <c r="K98" s="27" t="n">
        <f aca="false">J98/J96</f>
        <v>0.0579150579150579</v>
      </c>
      <c r="L98" s="118" t="n">
        <f aca="false">J98-H98</f>
        <v>15</v>
      </c>
      <c r="M98" s="27" t="e">
        <f aca="false">(J98-H98)/H98</f>
        <v>#DIV/0!</v>
      </c>
    </row>
    <row r="99" customFormat="false" ht="22.5" hidden="false" customHeight="true" outlineLevel="0" collapsed="false">
      <c r="A99" s="267" t="s">
        <v>30</v>
      </c>
      <c r="B99" s="118" t="n">
        <f aca="false">B71</f>
        <v>0</v>
      </c>
      <c r="C99" s="27" t="e">
        <f aca="false">B99/B96</f>
        <v>#DIV/0!</v>
      </c>
      <c r="D99" s="118" t="n">
        <f aca="false">D71</f>
        <v>3</v>
      </c>
      <c r="E99" s="27" t="n">
        <f aca="false">D99/D96</f>
        <v>0.0681818181818182</v>
      </c>
      <c r="H99" s="160" t="n">
        <f aca="false">B99+'2013-05'!H99</f>
        <v>0</v>
      </c>
      <c r="I99" s="27" t="e">
        <f aca="false">H99/H96</f>
        <v>#DIV/0!</v>
      </c>
      <c r="J99" s="160" t="n">
        <f aca="false">J71</f>
        <v>35</v>
      </c>
      <c r="K99" s="27" t="n">
        <f aca="false">J99/J96</f>
        <v>0.135135135135135</v>
      </c>
      <c r="L99" s="161" t="n">
        <f aca="false">J99-H99</f>
        <v>35</v>
      </c>
      <c r="M99" s="27" t="e">
        <f aca="false">(J99-H99)/H99</f>
        <v>#DIV/0!</v>
      </c>
    </row>
    <row r="100" customFormat="false" ht="22.5" hidden="false" customHeight="true" outlineLevel="0" collapsed="false">
      <c r="A100" s="268" t="s">
        <v>31</v>
      </c>
      <c r="B100" s="162" t="n">
        <f aca="false">B72</f>
        <v>0</v>
      </c>
      <c r="C100" s="163" t="e">
        <f aca="false">B100/B96</f>
        <v>#DIV/0!</v>
      </c>
      <c r="D100" s="162" t="n">
        <f aca="false">D72</f>
        <v>32</v>
      </c>
      <c r="E100" s="163" t="n">
        <f aca="false">D100/D96</f>
        <v>0.727272727272727</v>
      </c>
      <c r="H100" s="162" t="n">
        <f aca="false">B100+'2013-05'!H100</f>
        <v>0</v>
      </c>
      <c r="I100" s="163" t="e">
        <f aca="false">H100/H96</f>
        <v>#DIV/0!</v>
      </c>
      <c r="J100" s="162" t="n">
        <f aca="false">'2013-05'!J100+'2013-06'!D100</f>
        <v>238</v>
      </c>
      <c r="K100" s="163" t="n">
        <f aca="false">J100/J96</f>
        <v>0.918918918918919</v>
      </c>
      <c r="L100" s="162" t="n">
        <f aca="false">J100-H100</f>
        <v>238</v>
      </c>
      <c r="M100" s="27" t="e">
        <f aca="false">(J100-H100)/H100</f>
        <v>#DIV/0!</v>
      </c>
    </row>
    <row r="101" customFormat="false" ht="22.5" hidden="false" customHeight="true" outlineLevel="0" collapsed="false">
      <c r="A101" s="164" t="s">
        <v>71</v>
      </c>
      <c r="B101" s="164"/>
      <c r="C101" s="164"/>
      <c r="D101" s="164"/>
      <c r="E101" s="165"/>
      <c r="H101" s="166"/>
      <c r="I101" s="165"/>
      <c r="J101" s="166"/>
      <c r="K101" s="165"/>
    </row>
    <row r="102" customFormat="false" ht="22.5" hidden="false" customHeight="true" outlineLevel="0" collapsed="false">
      <c r="A102" s="166"/>
      <c r="B102" s="166"/>
      <c r="C102" s="165"/>
      <c r="D102" s="166"/>
      <c r="E102" s="165"/>
      <c r="H102" s="166"/>
      <c r="I102" s="165"/>
      <c r="J102" s="166"/>
      <c r="K102" s="165"/>
    </row>
    <row r="103" customFormat="false" ht="22.5" hidden="false" customHeight="true" outlineLevel="0" collapsed="false"/>
    <row r="104" customFormat="false" ht="22.5" hidden="false" customHeight="true" outlineLevel="0" collapsed="false">
      <c r="A104" s="132" t="s">
        <v>12</v>
      </c>
      <c r="B104" s="167" t="n">
        <v>41061</v>
      </c>
      <c r="C104" s="167"/>
      <c r="D104" s="167" t="n">
        <v>41426</v>
      </c>
      <c r="E104" s="167"/>
      <c r="H104" s="167" t="s">
        <v>73</v>
      </c>
      <c r="I104" s="167"/>
      <c r="J104" s="167" t="s">
        <v>74</v>
      </c>
      <c r="K104" s="167"/>
      <c r="L104" s="275" t="s">
        <v>70</v>
      </c>
      <c r="M104" s="275"/>
    </row>
    <row r="105" s="229" customFormat="true" ht="22.5" hidden="false" customHeight="true" outlineLevel="0" collapsed="false">
      <c r="A105" s="135"/>
      <c r="B105" s="276" t="s">
        <v>6</v>
      </c>
      <c r="C105" s="277" t="s">
        <v>28</v>
      </c>
      <c r="D105" s="276" t="s">
        <v>6</v>
      </c>
      <c r="E105" s="277" t="s">
        <v>28</v>
      </c>
      <c r="F105" s="3"/>
      <c r="G105" s="3"/>
      <c r="H105" s="265" t="s">
        <v>6</v>
      </c>
      <c r="I105" s="266" t="s">
        <v>28</v>
      </c>
      <c r="J105" s="265" t="s">
        <v>6</v>
      </c>
      <c r="K105" s="266" t="s">
        <v>28</v>
      </c>
      <c r="L105" s="278" t="s">
        <v>6</v>
      </c>
      <c r="M105" s="279" t="s">
        <v>28</v>
      </c>
      <c r="N105" s="1"/>
      <c r="O105" s="1"/>
    </row>
    <row r="106" s="229" customFormat="true" ht="22.5" hidden="false" customHeight="true" outlineLevel="0" collapsed="false">
      <c r="A106" s="207" t="s">
        <v>50</v>
      </c>
      <c r="B106" s="173"/>
      <c r="C106" s="174"/>
      <c r="D106" s="173" t="n">
        <v>24</v>
      </c>
      <c r="E106" s="174"/>
      <c r="F106" s="3"/>
      <c r="G106" s="3"/>
      <c r="H106" s="118" t="n">
        <f aca="false">B106+'2013-05'!H106</f>
        <v>0</v>
      </c>
      <c r="I106" s="174"/>
      <c r="J106" s="118" t="n">
        <f aca="false">'2013-05'!J106+'2013-06'!D106</f>
        <v>106</v>
      </c>
      <c r="K106" s="174"/>
      <c r="L106" s="175" t="n">
        <f aca="false">J106-H106</f>
        <v>106</v>
      </c>
      <c r="M106" s="176"/>
      <c r="N106" s="1"/>
      <c r="O106" s="1"/>
    </row>
    <row r="107" s="229" customFormat="true" ht="22.5" hidden="false" customHeight="true" outlineLevel="0" collapsed="false">
      <c r="A107" s="207" t="s">
        <v>62</v>
      </c>
      <c r="B107" s="118"/>
      <c r="C107" s="174" t="e">
        <f aca="false">B107/B106</f>
        <v>#DIV/0!</v>
      </c>
      <c r="D107" s="118" t="n">
        <f aca="false">D76-D113</f>
        <v>22</v>
      </c>
      <c r="E107" s="174" t="n">
        <f aca="false">D107/D106</f>
        <v>0.916666666666667</v>
      </c>
      <c r="F107" s="3"/>
      <c r="G107" s="3"/>
      <c r="H107" s="118" t="n">
        <f aca="false">B107+'2013-05'!H107</f>
        <v>0</v>
      </c>
      <c r="I107" s="174" t="e">
        <f aca="false">H107/H106</f>
        <v>#DIV/0!</v>
      </c>
      <c r="J107" s="118" t="n">
        <f aca="false">'2013-05'!J107+'2013-06'!D107</f>
        <v>88</v>
      </c>
      <c r="K107" s="174" t="n">
        <f aca="false">J107/J106</f>
        <v>0.830188679245283</v>
      </c>
      <c r="L107" s="175" t="n">
        <f aca="false">J107-H107</f>
        <v>88</v>
      </c>
      <c r="M107" s="176" t="e">
        <f aca="false">(J107-H107)/H107</f>
        <v>#DIV/0!</v>
      </c>
      <c r="N107" s="1"/>
      <c r="O107" s="1"/>
    </row>
    <row r="108" s="229" customFormat="true" ht="22.5" hidden="false" customHeight="true" outlineLevel="0" collapsed="false">
      <c r="A108" s="207" t="s">
        <v>35</v>
      </c>
      <c r="B108" s="173"/>
      <c r="C108" s="174"/>
      <c r="D108" s="173" t="n">
        <v>23</v>
      </c>
      <c r="E108" s="174"/>
      <c r="F108" s="3"/>
      <c r="G108" s="3"/>
      <c r="H108" s="118" t="n">
        <f aca="false">B108+'2013-05'!H108</f>
        <v>0</v>
      </c>
      <c r="I108" s="174"/>
      <c r="J108" s="118" t="n">
        <f aca="false">'2013-05'!J108+'2013-06'!D108</f>
        <v>80</v>
      </c>
      <c r="K108" s="174"/>
      <c r="L108" s="175"/>
      <c r="M108" s="176"/>
      <c r="N108" s="1"/>
      <c r="O108" s="1"/>
    </row>
    <row r="109" s="229" customFormat="true" ht="22.5" hidden="false" customHeight="true" outlineLevel="0" collapsed="false">
      <c r="A109" s="207" t="s">
        <v>36</v>
      </c>
      <c r="B109" s="159"/>
      <c r="C109" s="174" t="e">
        <f aca="false">B109/B108</f>
        <v>#DIV/0!</v>
      </c>
      <c r="D109" s="159" t="n">
        <v>19</v>
      </c>
      <c r="E109" s="174" t="n">
        <f aca="false">D109/D108</f>
        <v>0.826086956521739</v>
      </c>
      <c r="F109" s="3"/>
      <c r="G109" s="3"/>
      <c r="H109" s="118" t="n">
        <f aca="false">B109+'2013-05'!H109</f>
        <v>0</v>
      </c>
      <c r="I109" s="174" t="e">
        <f aca="false">H109/H108</f>
        <v>#DIV/0!</v>
      </c>
      <c r="J109" s="118" t="n">
        <f aca="false">'2013-05'!J109+'2013-06'!D109</f>
        <v>69</v>
      </c>
      <c r="K109" s="174" t="n">
        <f aca="false">J109/J108</f>
        <v>0.8625</v>
      </c>
      <c r="L109" s="175" t="n">
        <f aca="false">J109-H109</f>
        <v>69</v>
      </c>
      <c r="M109" s="176" t="e">
        <f aca="false">(J109-H109)/H109</f>
        <v>#DIV/0!</v>
      </c>
      <c r="N109" s="1"/>
      <c r="O109" s="1"/>
    </row>
    <row r="110" s="229" customFormat="true" ht="22.5" hidden="false" customHeight="true" outlineLevel="0" collapsed="false">
      <c r="A110" s="207" t="s">
        <v>37</v>
      </c>
      <c r="B110" s="173"/>
      <c r="C110" s="174"/>
      <c r="D110" s="173"/>
      <c r="E110" s="174"/>
      <c r="F110" s="3"/>
      <c r="G110" s="3"/>
      <c r="H110" s="118" t="n">
        <f aca="false">B110+'2013-05'!H110</f>
        <v>0</v>
      </c>
      <c r="I110" s="174"/>
      <c r="J110" s="118" t="n">
        <f aca="false">'2013-05'!J110+'2013-06'!D110</f>
        <v>8</v>
      </c>
      <c r="K110" s="174"/>
      <c r="L110" s="175"/>
      <c r="M110" s="176"/>
      <c r="N110" s="1"/>
      <c r="O110" s="1"/>
    </row>
    <row r="111" s="229" customFormat="true" ht="22.5" hidden="false" customHeight="true" outlineLevel="0" collapsed="false">
      <c r="A111" s="207" t="s">
        <v>38</v>
      </c>
      <c r="B111" s="139"/>
      <c r="C111" s="174" t="e">
        <f aca="false">B107/B111</f>
        <v>#DIV/0!</v>
      </c>
      <c r="D111" s="139" t="n">
        <f aca="false">D106-D110</f>
        <v>24</v>
      </c>
      <c r="E111" s="174" t="n">
        <f aca="false">D107/D111</f>
        <v>0.916666666666667</v>
      </c>
      <c r="F111" s="3"/>
      <c r="G111" s="3"/>
      <c r="H111" s="118" t="n">
        <f aca="false">B111+'2013-05'!H111</f>
        <v>0</v>
      </c>
      <c r="I111" s="174" t="e">
        <f aca="false">H107/H111</f>
        <v>#DIV/0!</v>
      </c>
      <c r="J111" s="118" t="n">
        <f aca="false">'2013-05'!J111+'2013-06'!D111</f>
        <v>98</v>
      </c>
      <c r="K111" s="174" t="n">
        <f aca="false">J107/J111</f>
        <v>0.897959183673469</v>
      </c>
      <c r="L111" s="175" t="n">
        <f aca="false">J111-H111</f>
        <v>98</v>
      </c>
      <c r="M111" s="176" t="e">
        <f aca="false">(J111-H111)/H111</f>
        <v>#DIV/0!</v>
      </c>
      <c r="N111" s="1"/>
      <c r="O111" s="1"/>
    </row>
    <row r="112" s="229" customFormat="true" ht="22.5" hidden="false" customHeight="true" outlineLevel="0" collapsed="false">
      <c r="A112" s="207" t="s">
        <v>39</v>
      </c>
      <c r="B112" s="177"/>
      <c r="C112" s="174" t="e">
        <f aca="false">B112/B106</f>
        <v>#DIV/0!</v>
      </c>
      <c r="D112" s="177" t="n">
        <f aca="false">D107+D113</f>
        <v>27</v>
      </c>
      <c r="E112" s="174" t="n">
        <f aca="false">D112/D106</f>
        <v>1.125</v>
      </c>
      <c r="F112" s="3"/>
      <c r="G112" s="3"/>
      <c r="H112" s="118" t="n">
        <f aca="false">B112+'2013-05'!H112</f>
        <v>0</v>
      </c>
      <c r="I112" s="174" t="e">
        <f aca="false">H112/H106</f>
        <v>#DIV/0!</v>
      </c>
      <c r="J112" s="118" t="n">
        <f aca="false">'2013-05'!J112+'2013-06'!D112</f>
        <v>102</v>
      </c>
      <c r="K112" s="174" t="n">
        <f aca="false">J112/J106</f>
        <v>0.962264150943396</v>
      </c>
      <c r="L112" s="175" t="n">
        <f aca="false">J112-H112</f>
        <v>102</v>
      </c>
      <c r="M112" s="176" t="e">
        <f aca="false">(J112-H112)/H112</f>
        <v>#DIV/0!</v>
      </c>
      <c r="N112" s="1"/>
      <c r="O112" s="1"/>
    </row>
    <row r="113" s="229" customFormat="true" ht="22.5" hidden="false" customHeight="true" outlineLevel="0" collapsed="false">
      <c r="A113" s="207" t="s">
        <v>40</v>
      </c>
      <c r="B113" s="173"/>
      <c r="C113" s="174"/>
      <c r="D113" s="173" t="n">
        <v>5</v>
      </c>
      <c r="E113" s="174"/>
      <c r="F113" s="3"/>
      <c r="G113" s="3"/>
      <c r="H113" s="141" t="n">
        <f aca="false">B113+'2013-05'!H113</f>
        <v>0</v>
      </c>
      <c r="I113" s="174"/>
      <c r="J113" s="141" t="n">
        <f aca="false">'2013-05'!J113+'2013-06'!D113</f>
        <v>14</v>
      </c>
      <c r="K113" s="174"/>
      <c r="L113" s="175"/>
      <c r="M113" s="176"/>
      <c r="N113" s="1"/>
      <c r="O113" s="1"/>
    </row>
    <row r="114" s="229" customFormat="true" ht="22.5" hidden="false" customHeight="true" outlineLevel="0" collapsed="false">
      <c r="A114" s="178" t="s">
        <v>52</v>
      </c>
      <c r="B114" s="173"/>
      <c r="C114" s="174"/>
      <c r="D114" s="173" t="n">
        <v>5</v>
      </c>
      <c r="E114" s="174"/>
      <c r="F114" s="3"/>
      <c r="G114" s="3"/>
      <c r="H114" s="141" t="n">
        <f aca="false">B114+'2013-05'!H114</f>
        <v>0</v>
      </c>
      <c r="I114" s="174"/>
      <c r="J114" s="141" t="n">
        <f aca="false">'2013-05'!J114+'2013-06'!D114</f>
        <v>14</v>
      </c>
      <c r="K114" s="174"/>
      <c r="L114" s="175"/>
      <c r="M114" s="176"/>
      <c r="N114" s="1"/>
      <c r="O114" s="1"/>
    </row>
    <row r="115" s="229" customFormat="true" ht="22.5" hidden="false" customHeight="true" outlineLevel="0" collapsed="false">
      <c r="A115" s="179" t="s">
        <v>53</v>
      </c>
      <c r="B115" s="180"/>
      <c r="C115" s="181"/>
      <c r="D115" s="180"/>
      <c r="E115" s="181"/>
      <c r="F115" s="3"/>
      <c r="G115" s="3"/>
      <c r="H115" s="182" t="n">
        <f aca="false">B115+'2013-05'!H115</f>
        <v>0</v>
      </c>
      <c r="I115" s="181"/>
      <c r="J115" s="182" t="n">
        <f aca="false">'2013-05'!J115+'2013-06'!D115</f>
        <v>0</v>
      </c>
      <c r="K115" s="181"/>
      <c r="L115" s="183"/>
      <c r="M115" s="184"/>
      <c r="N115" s="1"/>
      <c r="O115" s="1"/>
    </row>
    <row r="116" customFormat="false" ht="22.5" hidden="false" customHeight="true" outlineLevel="0" collapsed="false"/>
  </sheetData>
  <mergeCells count="52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false" rightToLeft="false" tabSelected="false" showOutlineSymbols="true" defaultGridColor="true" view="normal" topLeftCell="A1" colorId="64" zoomScale="82" zoomScaleNormal="82" zoomScalePageLayoutView="100" workbookViewId="0">
      <pane xSplit="0" ySplit="4" topLeftCell="A101" activePane="bottomLeft" state="frozen"/>
      <selection pane="topLeft" activeCell="A1" activeCellId="0" sqref="A1"/>
      <selection pane="bottomLeft" activeCell="D112" activeCellId="0" sqref="D112"/>
    </sheetView>
  </sheetViews>
  <sheetFormatPr defaultColWidth="18.3671875" defaultRowHeight="18" zeroHeight="false" outlineLevelRow="0" outlineLevelCol="0"/>
  <cols>
    <col collapsed="false" customWidth="fals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8.37"/>
  </cols>
  <sheetData>
    <row r="1" customFormat="false" ht="27" hidden="false" customHeight="true" outlineLevel="0" collapsed="false">
      <c r="A1" s="5" t="s">
        <v>76</v>
      </c>
      <c r="B1" s="6"/>
      <c r="C1" s="3"/>
      <c r="D1" s="3"/>
      <c r="E1" s="3"/>
      <c r="F1" s="6"/>
      <c r="G1" s="3" t="s">
        <v>1</v>
      </c>
    </row>
    <row r="2" customFormat="false" ht="36" hidden="false" customHeight="true" outlineLevel="0" collapsed="false">
      <c r="M2" s="7"/>
    </row>
    <row r="3" customFormat="false" ht="18" hidden="false" customHeight="true" outlineLevel="0" collapsed="false">
      <c r="A3" s="217" t="s">
        <v>2</v>
      </c>
      <c r="B3" s="9" t="n">
        <v>41091</v>
      </c>
      <c r="C3" s="9"/>
      <c r="D3" s="9" t="n">
        <v>41456</v>
      </c>
      <c r="E3" s="9"/>
      <c r="F3" s="218" t="s">
        <v>64</v>
      </c>
      <c r="G3" s="218"/>
      <c r="H3" s="9" t="s">
        <v>77</v>
      </c>
      <c r="I3" s="9"/>
      <c r="J3" s="9" t="s">
        <v>78</v>
      </c>
      <c r="K3" s="9"/>
      <c r="L3" s="219" t="s">
        <v>67</v>
      </c>
      <c r="M3" s="219"/>
      <c r="N3" s="12" t="s">
        <v>5</v>
      </c>
      <c r="O3" s="12"/>
    </row>
    <row r="4" s="229" customFormat="true" ht="18" hidden="false" customHeight="true" outlineLevel="0" collapsed="false">
      <c r="A4" s="13"/>
      <c r="B4" s="220" t="s">
        <v>6</v>
      </c>
      <c r="C4" s="221" t="s">
        <v>7</v>
      </c>
      <c r="D4" s="220" t="s">
        <v>6</v>
      </c>
      <c r="E4" s="221" t="s">
        <v>7</v>
      </c>
      <c r="F4" s="222" t="s">
        <v>6</v>
      </c>
      <c r="G4" s="223" t="s">
        <v>7</v>
      </c>
      <c r="H4" s="224" t="s">
        <v>6</v>
      </c>
      <c r="I4" s="225" t="s">
        <v>7</v>
      </c>
      <c r="J4" s="224" t="s">
        <v>6</v>
      </c>
      <c r="K4" s="225" t="s">
        <v>7</v>
      </c>
      <c r="L4" s="222" t="s">
        <v>6</v>
      </c>
      <c r="M4" s="226" t="s">
        <v>7</v>
      </c>
      <c r="N4" s="227" t="s">
        <v>6</v>
      </c>
      <c r="O4" s="228" t="s">
        <v>7</v>
      </c>
    </row>
    <row r="5" s="229" customFormat="true" ht="13.5" hidden="false" customHeight="true" outlineLevel="0" collapsed="false">
      <c r="A5" s="230" t="s">
        <v>8</v>
      </c>
      <c r="B5" s="24"/>
      <c r="C5" s="25"/>
      <c r="D5" s="24" t="n">
        <v>1</v>
      </c>
      <c r="E5" s="25" t="n">
        <v>69093</v>
      </c>
      <c r="F5" s="26" t="e">
        <f aca="false">(D5-B5)/B5</f>
        <v>#DIV/0!</v>
      </c>
      <c r="G5" s="27" t="e">
        <f aca="false">(E5-C5)/C5</f>
        <v>#DIV/0!</v>
      </c>
      <c r="H5" s="28" t="n">
        <f aca="false">B5+'2013-06'!H5</f>
        <v>0</v>
      </c>
      <c r="I5" s="29" t="n">
        <f aca="false">C5+'2013-06'!I5</f>
        <v>0</v>
      </c>
      <c r="J5" s="28" t="n">
        <f aca="false">'2013-06'!J5+'2013-07'!D5</f>
        <v>20</v>
      </c>
      <c r="K5" s="29" t="n">
        <f aca="false">'2013-06'!K5+'2013-07'!E5</f>
        <v>1133209</v>
      </c>
      <c r="L5" s="26" t="e">
        <f aca="false">(J5-H5)/H5</f>
        <v>#DIV/0!</v>
      </c>
      <c r="M5" s="30" t="e">
        <f aca="false">(K5-I5)/I5</f>
        <v>#DIV/0!</v>
      </c>
      <c r="N5" s="31"/>
      <c r="O5" s="31"/>
    </row>
    <row r="6" s="229" customFormat="true" ht="13.5" hidden="false" customHeight="true" outlineLevel="0" collapsed="false">
      <c r="A6" s="230" t="s">
        <v>9</v>
      </c>
      <c r="B6" s="24"/>
      <c r="C6" s="25"/>
      <c r="D6" s="24"/>
      <c r="E6" s="25"/>
      <c r="F6" s="26"/>
      <c r="G6" s="27"/>
      <c r="H6" s="28" t="n">
        <f aca="false">B6+'2013-06'!H6</f>
        <v>0</v>
      </c>
      <c r="I6" s="29" t="n">
        <f aca="false">C6+'2013-06'!I6</f>
        <v>0</v>
      </c>
      <c r="J6" s="28" t="n">
        <f aca="false">'2013-06'!J6+'2013-07'!D6</f>
        <v>0</v>
      </c>
      <c r="K6" s="29" t="n">
        <f aca="false">'2013-06'!K6+'2013-07'!E6</f>
        <v>0</v>
      </c>
      <c r="L6" s="26"/>
      <c r="M6" s="30"/>
      <c r="N6" s="31"/>
      <c r="O6" s="31"/>
    </row>
    <row r="7" s="229" customFormat="true" ht="13.5" hidden="false" customHeight="true" outlineLevel="0" collapsed="false">
      <c r="A7" s="230" t="s">
        <v>10</v>
      </c>
      <c r="B7" s="24"/>
      <c r="C7" s="25"/>
      <c r="D7" s="24" t="n">
        <v>2</v>
      </c>
      <c r="E7" s="25" t="n">
        <v>2237</v>
      </c>
      <c r="F7" s="26"/>
      <c r="G7" s="27"/>
      <c r="H7" s="28" t="n">
        <f aca="false">B7+'2013-06'!H7</f>
        <v>0</v>
      </c>
      <c r="I7" s="29" t="n">
        <f aca="false">C7+'2013-06'!I7</f>
        <v>0</v>
      </c>
      <c r="J7" s="28" t="n">
        <f aca="false">'2013-06'!J7+'2013-07'!D7</f>
        <v>11</v>
      </c>
      <c r="K7" s="29" t="n">
        <f aca="false">'2013-06'!K7+'2013-07'!E7</f>
        <v>12235</v>
      </c>
      <c r="L7" s="26"/>
      <c r="M7" s="30"/>
      <c r="N7" s="31"/>
      <c r="O7" s="31"/>
    </row>
    <row r="8" s="42" customFormat="true" ht="15" hidden="false" customHeight="true" outlineLevel="0" collapsed="false">
      <c r="A8" s="280" t="s">
        <v>11</v>
      </c>
      <c r="B8" s="34" t="n">
        <f aca="false">SUM(B5:B7)</f>
        <v>0</v>
      </c>
      <c r="C8" s="35" t="n">
        <f aca="false">SUM(C5:C7)</f>
        <v>0</v>
      </c>
      <c r="D8" s="34" t="n">
        <f aca="false">SUM(D5:D7)</f>
        <v>3</v>
      </c>
      <c r="E8" s="35" t="n">
        <f aca="false">SUM(E5:E7)</f>
        <v>71330</v>
      </c>
      <c r="F8" s="36" t="e">
        <f aca="false">(D8-B8)/B8</f>
        <v>#DIV/0!</v>
      </c>
      <c r="G8" s="37" t="e">
        <f aca="false">(E8-C8)/C8</f>
        <v>#DIV/0!</v>
      </c>
      <c r="H8" s="38" t="n">
        <f aca="false">SUM(H5:H7)</f>
        <v>0</v>
      </c>
      <c r="I8" s="39" t="n">
        <f aca="false">SUM(I5:I7)</f>
        <v>0</v>
      </c>
      <c r="J8" s="38" t="n">
        <f aca="false">SUM(J5:J7)</f>
        <v>31</v>
      </c>
      <c r="K8" s="39" t="n">
        <f aca="false">SUM(K5:K7)</f>
        <v>1145444</v>
      </c>
      <c r="L8" s="36" t="e">
        <f aca="false">(J8-H8)/H8</f>
        <v>#DIV/0!</v>
      </c>
      <c r="M8" s="40" t="e">
        <f aca="false">(K8-I8)/I8</f>
        <v>#DIV/0!</v>
      </c>
      <c r="N8" s="41" t="n">
        <f aca="false">J8/$J$72</f>
        <v>0.103678929765886</v>
      </c>
      <c r="O8" s="41" t="n">
        <f aca="false">K8/$K$72</f>
        <v>0.0772109410994284</v>
      </c>
    </row>
    <row r="9" s="229" customFormat="true" ht="13.5" hidden="false" customHeight="true" outlineLevel="0" collapsed="false">
      <c r="A9" s="230" t="s">
        <v>8</v>
      </c>
      <c r="B9" s="43"/>
      <c r="C9" s="25"/>
      <c r="D9" s="43"/>
      <c r="E9" s="25"/>
      <c r="F9" s="26" t="e">
        <f aca="false">(D9-B9)/B9</f>
        <v>#DIV/0!</v>
      </c>
      <c r="G9" s="27" t="e">
        <f aca="false">(E9-C9)/C9</f>
        <v>#DIV/0!</v>
      </c>
      <c r="H9" s="44" t="n">
        <f aca="false">B9+'2013-06'!H9</f>
        <v>0</v>
      </c>
      <c r="I9" s="45" t="n">
        <f aca="false">C9+'2013-06'!I9</f>
        <v>0</v>
      </c>
      <c r="J9" s="44" t="n">
        <f aca="false">'2013-06'!J9+'2013-07'!D9</f>
        <v>4</v>
      </c>
      <c r="K9" s="45" t="n">
        <f aca="false">'2013-06'!K9+'2013-07'!E9</f>
        <v>284507</v>
      </c>
      <c r="L9" s="26" t="e">
        <f aca="false">(J9-H9)/H9</f>
        <v>#DIV/0!</v>
      </c>
      <c r="M9" s="30" t="e">
        <f aca="false">(K9-I9)/I9</f>
        <v>#DIV/0!</v>
      </c>
      <c r="N9" s="31"/>
      <c r="O9" s="31"/>
    </row>
    <row r="10" s="229" customFormat="true" ht="13.5" hidden="false" customHeight="true" outlineLevel="0" collapsed="false">
      <c r="A10" s="230" t="s">
        <v>9</v>
      </c>
      <c r="B10" s="24"/>
      <c r="C10" s="25"/>
      <c r="D10" s="24"/>
      <c r="E10" s="25"/>
      <c r="F10" s="26"/>
      <c r="G10" s="27"/>
      <c r="H10" s="28" t="n">
        <f aca="false">B10+'2013-06'!H10</f>
        <v>0</v>
      </c>
      <c r="I10" s="46" t="n">
        <f aca="false">C10+'2013-06'!I10</f>
        <v>0</v>
      </c>
      <c r="J10" s="28" t="n">
        <f aca="false">'2013-06'!J10+'2013-07'!D10</f>
        <v>0</v>
      </c>
      <c r="K10" s="46" t="n">
        <f aca="false">'2013-06'!K10+'2013-07'!E10</f>
        <v>0</v>
      </c>
      <c r="L10" s="26"/>
      <c r="M10" s="30"/>
      <c r="N10" s="31"/>
      <c r="O10" s="31"/>
    </row>
    <row r="11" s="229" customFormat="true" ht="13.5" hidden="false" customHeight="true" outlineLevel="0" collapsed="false">
      <c r="A11" s="230" t="s">
        <v>10</v>
      </c>
      <c r="B11" s="24"/>
      <c r="C11" s="25"/>
      <c r="D11" s="24"/>
      <c r="E11" s="25"/>
      <c r="F11" s="26"/>
      <c r="G11" s="27"/>
      <c r="H11" s="28" t="n">
        <f aca="false">B11+'2013-06'!H11</f>
        <v>0</v>
      </c>
      <c r="I11" s="46" t="n">
        <f aca="false">C11+'2013-06'!I11</f>
        <v>0</v>
      </c>
      <c r="J11" s="28" t="n">
        <f aca="false">'2013-06'!J11+'2013-07'!D11</f>
        <v>0</v>
      </c>
      <c r="K11" s="46" t="n">
        <f aca="false">'2013-06'!K11+'2013-07'!E11</f>
        <v>0</v>
      </c>
      <c r="L11" s="26"/>
      <c r="M11" s="30"/>
      <c r="N11" s="31"/>
      <c r="O11" s="31"/>
    </row>
    <row r="12" customFormat="false" ht="15" hidden="false" customHeight="true" outlineLevel="0" collapsed="false">
      <c r="A12" s="280" t="s">
        <v>12</v>
      </c>
      <c r="B12" s="34" t="n">
        <f aca="false">SUM(B9:B11)</f>
        <v>0</v>
      </c>
      <c r="C12" s="35" t="n">
        <f aca="false">SUM(C9:C11)</f>
        <v>0</v>
      </c>
      <c r="D12" s="34" t="n">
        <f aca="false">SUM(D9:D11)</f>
        <v>0</v>
      </c>
      <c r="E12" s="35" t="n">
        <f aca="false">SUM(E9:E11)</f>
        <v>0</v>
      </c>
      <c r="F12" s="36" t="e">
        <f aca="false">(D12-B12)/B12</f>
        <v>#DIV/0!</v>
      </c>
      <c r="G12" s="37" t="e">
        <f aca="false">(E12-C12)/C12</f>
        <v>#DIV/0!</v>
      </c>
      <c r="H12" s="47" t="n">
        <f aca="false">SUM(H9:H11)</f>
        <v>0</v>
      </c>
      <c r="I12" s="48" t="n">
        <f aca="false">SUM(I9:I11)</f>
        <v>0</v>
      </c>
      <c r="J12" s="47" t="n">
        <f aca="false">SUM(J9:J11)</f>
        <v>4</v>
      </c>
      <c r="K12" s="48" t="n">
        <f aca="false">SUM(K9:K11)</f>
        <v>284507</v>
      </c>
      <c r="L12" s="36" t="e">
        <f aca="false">(J12-H12)/H12</f>
        <v>#DIV/0!</v>
      </c>
      <c r="M12" s="40" t="e">
        <f aca="false">(K12-I12)/I12</f>
        <v>#DIV/0!</v>
      </c>
      <c r="N12" s="49" t="n">
        <f aca="false">J12/$J$76</f>
        <v>0.031496062992126</v>
      </c>
      <c r="O12" s="49" t="n">
        <f aca="false">K12/$K$76</f>
        <v>0.0497390642747515</v>
      </c>
    </row>
    <row r="13" s="229" customFormat="true" ht="13.5" hidden="false" customHeight="true" outlineLevel="0" collapsed="false">
      <c r="A13" s="231" t="s">
        <v>8</v>
      </c>
      <c r="B13" s="24" t="n">
        <f aca="false">B5+B9</f>
        <v>0</v>
      </c>
      <c r="C13" s="25" t="n">
        <f aca="false">C5+C9</f>
        <v>0</v>
      </c>
      <c r="D13" s="24" t="n">
        <f aca="false">D5+D9</f>
        <v>1</v>
      </c>
      <c r="E13" s="25" t="n">
        <f aca="false">E5+E9</f>
        <v>69093</v>
      </c>
      <c r="F13" s="26" t="e">
        <f aca="false">(D13-B13)/B13</f>
        <v>#DIV/0!</v>
      </c>
      <c r="G13" s="27" t="e">
        <f aca="false">(E13-C13)/C13</f>
        <v>#DIV/0!</v>
      </c>
      <c r="H13" s="28" t="n">
        <f aca="false">B13+'2013-06'!H13</f>
        <v>0</v>
      </c>
      <c r="I13" s="29" t="n">
        <f aca="false">C13+'2013-06'!I13</f>
        <v>0</v>
      </c>
      <c r="J13" s="28" t="n">
        <f aca="false">J9+J5</f>
        <v>24</v>
      </c>
      <c r="K13" s="29" t="n">
        <f aca="false">K9+K5</f>
        <v>1417716</v>
      </c>
      <c r="L13" s="26" t="e">
        <f aca="false">(J13-H13)/H13</f>
        <v>#DIV/0!</v>
      </c>
      <c r="M13" s="30" t="e">
        <f aca="false">(K13-I13)/I13</f>
        <v>#DIV/0!</v>
      </c>
      <c r="N13" s="31"/>
      <c r="O13" s="31"/>
    </row>
    <row r="14" s="229" customFormat="true" ht="13.5" hidden="false" customHeight="true" outlineLevel="0" collapsed="false">
      <c r="A14" s="231" t="s">
        <v>9</v>
      </c>
      <c r="B14" s="24" t="n">
        <f aca="false">B6+B10</f>
        <v>0</v>
      </c>
      <c r="C14" s="25" t="n">
        <f aca="false">C6+C10</f>
        <v>0</v>
      </c>
      <c r="D14" s="24" t="n">
        <f aca="false">D6+D10</f>
        <v>0</v>
      </c>
      <c r="E14" s="25" t="n">
        <f aca="false">E6+E10</f>
        <v>0</v>
      </c>
      <c r="F14" s="26"/>
      <c r="G14" s="27"/>
      <c r="H14" s="28" t="n">
        <f aca="false">B14+'2013-06'!H14</f>
        <v>0</v>
      </c>
      <c r="I14" s="29" t="n">
        <f aca="false">C14+'2013-06'!I14</f>
        <v>0</v>
      </c>
      <c r="J14" s="28" t="n">
        <f aca="false">J6+J10</f>
        <v>0</v>
      </c>
      <c r="K14" s="29" t="n">
        <f aca="false">K6+K10</f>
        <v>0</v>
      </c>
      <c r="L14" s="26"/>
      <c r="M14" s="30"/>
      <c r="N14" s="31"/>
      <c r="O14" s="31"/>
    </row>
    <row r="15" s="229" customFormat="true" ht="13.5" hidden="false" customHeight="true" outlineLevel="0" collapsed="false">
      <c r="A15" s="231" t="s">
        <v>10</v>
      </c>
      <c r="B15" s="24" t="n">
        <f aca="false">B7+B11</f>
        <v>0</v>
      </c>
      <c r="C15" s="25" t="n">
        <f aca="false">C7+C11</f>
        <v>0</v>
      </c>
      <c r="D15" s="24" t="n">
        <f aca="false">D7+D11</f>
        <v>2</v>
      </c>
      <c r="E15" s="25" t="n">
        <f aca="false">E7+E11</f>
        <v>2237</v>
      </c>
      <c r="F15" s="26"/>
      <c r="G15" s="27"/>
      <c r="H15" s="28" t="n">
        <f aca="false">B15+'2013-06'!H15</f>
        <v>0</v>
      </c>
      <c r="I15" s="29" t="n">
        <f aca="false">C15+'2013-06'!I15</f>
        <v>0</v>
      </c>
      <c r="J15" s="28" t="n">
        <f aca="false">J7+J11</f>
        <v>11</v>
      </c>
      <c r="K15" s="29" t="n">
        <f aca="false">K7+K11</f>
        <v>12235</v>
      </c>
      <c r="L15" s="26"/>
      <c r="M15" s="30"/>
      <c r="N15" s="31"/>
      <c r="O15" s="31"/>
    </row>
    <row r="16" s="196" customFormat="true" ht="15" hidden="false" customHeight="true" outlineLevel="0" collapsed="false">
      <c r="A16" s="51" t="s">
        <v>13</v>
      </c>
      <c r="B16" s="52" t="n">
        <f aca="false">B8+B12</f>
        <v>0</v>
      </c>
      <c r="C16" s="53" t="n">
        <f aca="false">C8+C12</f>
        <v>0</v>
      </c>
      <c r="D16" s="52" t="n">
        <f aca="false">D8+D12</f>
        <v>3</v>
      </c>
      <c r="E16" s="53" t="n">
        <f aca="false">E8+E12</f>
        <v>71330</v>
      </c>
      <c r="F16" s="54" t="e">
        <f aca="false">(D16-B16)/B16</f>
        <v>#DIV/0!</v>
      </c>
      <c r="G16" s="55" t="e">
        <f aca="false">(E16-C16)/C16</f>
        <v>#DIV/0!</v>
      </c>
      <c r="H16" s="56" t="n">
        <f aca="false">SUM(H13:H15)</f>
        <v>0</v>
      </c>
      <c r="I16" s="53" t="n">
        <f aca="false">SUM(I13:I15)</f>
        <v>0</v>
      </c>
      <c r="J16" s="56" t="n">
        <f aca="false">J8+J12</f>
        <v>35</v>
      </c>
      <c r="K16" s="53" t="n">
        <f aca="false">K8+K12</f>
        <v>1429951</v>
      </c>
      <c r="L16" s="54" t="e">
        <f aca="false">(J16-H16)/H16</f>
        <v>#DIV/0!</v>
      </c>
      <c r="M16" s="57" t="e">
        <f aca="false">(K16-I16)/I16</f>
        <v>#DIV/0!</v>
      </c>
      <c r="N16" s="58" t="n">
        <f aca="false">J16/$J$80</f>
        <v>0.0821596244131456</v>
      </c>
      <c r="O16" s="58" t="n">
        <f aca="false">K16/$K$80</f>
        <v>0.0695662314136255</v>
      </c>
    </row>
    <row r="17" s="232" customFormat="true" ht="9" hidden="false" customHeight="true" outlineLevel="0" collapsed="false">
      <c r="A17" s="32"/>
      <c r="B17" s="32"/>
      <c r="C17" s="60"/>
      <c r="D17" s="32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233" t="s">
        <v>14</v>
      </c>
      <c r="B19" s="63" t="n">
        <v>41091</v>
      </c>
      <c r="C19" s="63"/>
      <c r="D19" s="63" t="n">
        <v>41456</v>
      </c>
      <c r="E19" s="63"/>
      <c r="F19" s="234" t="s">
        <v>64</v>
      </c>
      <c r="G19" s="234"/>
      <c r="H19" s="63" t="s">
        <v>77</v>
      </c>
      <c r="I19" s="63"/>
      <c r="J19" s="63" t="s">
        <v>78</v>
      </c>
      <c r="K19" s="63"/>
      <c r="L19" s="235" t="s">
        <v>67</v>
      </c>
      <c r="M19" s="235"/>
      <c r="N19" s="3"/>
      <c r="O19" s="3"/>
    </row>
    <row r="20" s="229" customFormat="true" ht="18" hidden="false" customHeight="true" outlineLevel="0" collapsed="false">
      <c r="A20" s="66"/>
      <c r="B20" s="236" t="s">
        <v>6</v>
      </c>
      <c r="C20" s="237" t="s">
        <v>7</v>
      </c>
      <c r="D20" s="236" t="s">
        <v>6</v>
      </c>
      <c r="E20" s="237" t="s">
        <v>7</v>
      </c>
      <c r="F20" s="238" t="s">
        <v>6</v>
      </c>
      <c r="G20" s="239" t="s">
        <v>7</v>
      </c>
      <c r="H20" s="240" t="s">
        <v>6</v>
      </c>
      <c r="I20" s="241" t="s">
        <v>7</v>
      </c>
      <c r="J20" s="240" t="s">
        <v>6</v>
      </c>
      <c r="K20" s="241" t="s">
        <v>7</v>
      </c>
      <c r="L20" s="238" t="s">
        <v>6</v>
      </c>
      <c r="M20" s="242" t="s">
        <v>7</v>
      </c>
      <c r="N20" s="3"/>
      <c r="O20" s="3"/>
    </row>
    <row r="21" s="229" customFormat="true" ht="13.5" hidden="false" customHeight="true" outlineLevel="0" collapsed="false">
      <c r="A21" s="230" t="s">
        <v>8</v>
      </c>
      <c r="B21" s="24"/>
      <c r="C21" s="25"/>
      <c r="D21" s="24" t="n">
        <v>30</v>
      </c>
      <c r="E21" s="25" t="n">
        <v>801023</v>
      </c>
      <c r="F21" s="26" t="e">
        <f aca="false">(D21-B21)/B21</f>
        <v>#DIV/0!</v>
      </c>
      <c r="G21" s="27" t="e">
        <f aca="false">(E21-C21)/C21</f>
        <v>#DIV/0!</v>
      </c>
      <c r="H21" s="28" t="n">
        <f aca="false">B21+'2013-06'!H21</f>
        <v>0</v>
      </c>
      <c r="I21" s="29" t="n">
        <f aca="false">C21+'2013-06'!I21</f>
        <v>0</v>
      </c>
      <c r="J21" s="28" t="n">
        <f aca="false">'2013-06'!J21+'2013-07'!D21</f>
        <v>87</v>
      </c>
      <c r="K21" s="29" t="n">
        <f aca="false">'2013-06'!K21+'2013-07'!E21</f>
        <v>4592741</v>
      </c>
      <c r="L21" s="26" t="e">
        <f aca="false">(J21-H21)/H21</f>
        <v>#DIV/0!</v>
      </c>
      <c r="M21" s="30" t="e">
        <f aca="false">(K21-I21)/I21</f>
        <v>#DIV/0!</v>
      </c>
      <c r="N21" s="31"/>
      <c r="O21" s="31"/>
    </row>
    <row r="22" s="229" customFormat="true" ht="13.5" hidden="false" customHeight="true" outlineLevel="0" collapsed="false">
      <c r="A22" s="230" t="s">
        <v>9</v>
      </c>
      <c r="B22" s="74"/>
      <c r="C22" s="25"/>
      <c r="D22" s="74" t="n">
        <v>2</v>
      </c>
      <c r="E22" s="25" t="n">
        <v>32188</v>
      </c>
      <c r="F22" s="26"/>
      <c r="G22" s="27"/>
      <c r="H22" s="28" t="n">
        <f aca="false">B22+'2013-06'!H22</f>
        <v>0</v>
      </c>
      <c r="I22" s="29" t="n">
        <f aca="false">C22+'2013-06'!I22</f>
        <v>0</v>
      </c>
      <c r="J22" s="28" t="n">
        <f aca="false">'2013-06'!J22+'2013-07'!D22</f>
        <v>6</v>
      </c>
      <c r="K22" s="29" t="n">
        <f aca="false">'2013-06'!K22+'2013-07'!E22</f>
        <v>118944</v>
      </c>
      <c r="L22" s="26"/>
      <c r="M22" s="30"/>
      <c r="N22" s="31"/>
      <c r="O22" s="31"/>
    </row>
    <row r="23" s="229" customFormat="true" ht="13.5" hidden="false" customHeight="true" outlineLevel="0" collapsed="false">
      <c r="A23" s="230" t="s">
        <v>10</v>
      </c>
      <c r="B23" s="74"/>
      <c r="C23" s="25"/>
      <c r="D23" s="74" t="n">
        <v>2</v>
      </c>
      <c r="E23" s="25" t="n">
        <v>2317</v>
      </c>
      <c r="F23" s="26"/>
      <c r="G23" s="27"/>
      <c r="H23" s="28" t="n">
        <f aca="false">B23+'2013-06'!H23</f>
        <v>0</v>
      </c>
      <c r="I23" s="29" t="n">
        <f aca="false">C23+'2013-06'!I23</f>
        <v>0</v>
      </c>
      <c r="J23" s="28" t="n">
        <f aca="false">'2013-06'!J23+'2013-07'!D23</f>
        <v>13</v>
      </c>
      <c r="K23" s="29" t="n">
        <f aca="false">'2013-06'!K23+'2013-07'!E23</f>
        <v>17198</v>
      </c>
      <c r="L23" s="26"/>
      <c r="M23" s="30"/>
      <c r="N23" s="31"/>
      <c r="O23" s="31"/>
    </row>
    <row r="24" s="42" customFormat="true" ht="15" hidden="false" customHeight="true" outlineLevel="0" collapsed="false">
      <c r="A24" s="280" t="s">
        <v>11</v>
      </c>
      <c r="B24" s="34" t="n">
        <f aca="false">SUM(B21:B23)</f>
        <v>0</v>
      </c>
      <c r="C24" s="35" t="n">
        <f aca="false">SUM(C21:C23)</f>
        <v>0</v>
      </c>
      <c r="D24" s="34" t="n">
        <f aca="false">SUM(D21:D23)</f>
        <v>34</v>
      </c>
      <c r="E24" s="35" t="n">
        <f aca="false">SUM(E21:E23)</f>
        <v>835528</v>
      </c>
      <c r="F24" s="36" t="e">
        <f aca="false">(D24-B24)/B24</f>
        <v>#DIV/0!</v>
      </c>
      <c r="G24" s="37" t="e">
        <f aca="false">(E24-C24)/C24</f>
        <v>#DIV/0!</v>
      </c>
      <c r="H24" s="28" t="n">
        <f aca="false">SUM(H21:H23)</f>
        <v>0</v>
      </c>
      <c r="I24" s="29" t="n">
        <f aca="false">SUM(I21:I23)</f>
        <v>0</v>
      </c>
      <c r="J24" s="28" t="n">
        <f aca="false">SUM(J21:J23)</f>
        <v>106</v>
      </c>
      <c r="K24" s="29" t="n">
        <f aca="false">SUM(K21:K23)</f>
        <v>4728883</v>
      </c>
      <c r="L24" s="36" t="e">
        <f aca="false">(J24-H24)/H24</f>
        <v>#DIV/0!</v>
      </c>
      <c r="M24" s="40" t="e">
        <f aca="false">(K24-I24)/I24</f>
        <v>#DIV/0!</v>
      </c>
      <c r="N24" s="41" t="n">
        <f aca="false">J24/$J$72</f>
        <v>0.354515050167224</v>
      </c>
      <c r="O24" s="41" t="n">
        <f aca="false">K24/$K$72</f>
        <v>0.3187598056117</v>
      </c>
    </row>
    <row r="25" s="229" customFormat="true" ht="13.5" hidden="false" customHeight="true" outlineLevel="0" collapsed="false">
      <c r="A25" s="230" t="s">
        <v>8</v>
      </c>
      <c r="B25" s="75"/>
      <c r="C25" s="25"/>
      <c r="D25" s="75" t="n">
        <v>8</v>
      </c>
      <c r="E25" s="25" t="n">
        <v>416332</v>
      </c>
      <c r="F25" s="26" t="e">
        <f aca="false">(D25-B25)/B25</f>
        <v>#DIV/0!</v>
      </c>
      <c r="G25" s="27" t="e">
        <f aca="false">(E25-C25)/C25</f>
        <v>#DIV/0!</v>
      </c>
      <c r="H25" s="76" t="n">
        <f aca="false">B25+'2013-06'!H25</f>
        <v>0</v>
      </c>
      <c r="I25" s="77" t="n">
        <f aca="false">C25+'2013-06'!I25</f>
        <v>0</v>
      </c>
      <c r="J25" s="76" t="n">
        <f aca="false">'2013-06'!J25+'2013-07'!D25</f>
        <v>64</v>
      </c>
      <c r="K25" s="77" t="n">
        <f aca="false">'2013-06'!K25+'2013-07'!E25</f>
        <v>3280744</v>
      </c>
      <c r="L25" s="26" t="e">
        <f aca="false">(J25-H25)/H25</f>
        <v>#DIV/0!</v>
      </c>
      <c r="M25" s="30" t="e">
        <f aca="false">(K25-I25)/I25</f>
        <v>#DIV/0!</v>
      </c>
      <c r="N25" s="31"/>
      <c r="O25" s="31"/>
    </row>
    <row r="26" s="229" customFormat="true" ht="13.5" hidden="false" customHeight="true" outlineLevel="0" collapsed="false">
      <c r="A26" s="230" t="s">
        <v>9</v>
      </c>
      <c r="B26" s="75"/>
      <c r="C26" s="25"/>
      <c r="D26" s="75" t="n">
        <v>4</v>
      </c>
      <c r="E26" s="25" t="n">
        <v>55325</v>
      </c>
      <c r="F26" s="26"/>
      <c r="G26" s="27"/>
      <c r="H26" s="28" t="n">
        <f aca="false">B26+'2013-06'!H26</f>
        <v>0</v>
      </c>
      <c r="I26" s="29" t="n">
        <f aca="false">C26+'2013-06'!I26</f>
        <v>0</v>
      </c>
      <c r="J26" s="28" t="n">
        <f aca="false">'2013-06'!J26+'2013-07'!D26</f>
        <v>12</v>
      </c>
      <c r="K26" s="29" t="n">
        <f aca="false">'2013-06'!K26+'2013-07'!E26</f>
        <v>138006</v>
      </c>
      <c r="L26" s="26"/>
      <c r="M26" s="30"/>
      <c r="N26" s="31"/>
      <c r="O26" s="31"/>
    </row>
    <row r="27" s="229" customFormat="true" ht="13.5" hidden="false" customHeight="true" outlineLevel="0" collapsed="false">
      <c r="A27" s="230" t="s">
        <v>10</v>
      </c>
      <c r="B27" s="75"/>
      <c r="C27" s="25"/>
      <c r="D27" s="75"/>
      <c r="E27" s="25"/>
      <c r="F27" s="26"/>
      <c r="G27" s="27"/>
      <c r="H27" s="28" t="n">
        <f aca="false">B27+'2013-06'!H27</f>
        <v>0</v>
      </c>
      <c r="I27" s="29" t="n">
        <f aca="false">C27+'2013-06'!I27</f>
        <v>0</v>
      </c>
      <c r="J27" s="28" t="n">
        <f aca="false">'2013-06'!J27+'2013-07'!D27</f>
        <v>1</v>
      </c>
      <c r="K27" s="29" t="n">
        <f aca="false">'2013-06'!K27+'2013-07'!E27</f>
        <v>1099</v>
      </c>
      <c r="L27" s="26"/>
      <c r="M27" s="30"/>
      <c r="N27" s="31"/>
      <c r="O27" s="31"/>
    </row>
    <row r="28" customFormat="false" ht="15" hidden="false" customHeight="true" outlineLevel="0" collapsed="false">
      <c r="A28" s="280" t="s">
        <v>12</v>
      </c>
      <c r="B28" s="34" t="n">
        <f aca="false">SUM(B25:B27)</f>
        <v>0</v>
      </c>
      <c r="C28" s="35" t="n">
        <f aca="false">SUM(C25:C27)</f>
        <v>0</v>
      </c>
      <c r="D28" s="34" t="n">
        <f aca="false">SUM(D25:D27)</f>
        <v>12</v>
      </c>
      <c r="E28" s="35" t="n">
        <f aca="false">SUM(E25:E27)</f>
        <v>471657</v>
      </c>
      <c r="F28" s="36" t="e">
        <f aca="false">(D28-B28)/B28</f>
        <v>#DIV/0!</v>
      </c>
      <c r="G28" s="37" t="e">
        <f aca="false">(E28-C28)/C28</f>
        <v>#DIV/0!</v>
      </c>
      <c r="H28" s="78" t="n">
        <f aca="false">SUM(H25:H27)</f>
        <v>0</v>
      </c>
      <c r="I28" s="79" t="n">
        <f aca="false">SUM(I25:I27)</f>
        <v>0</v>
      </c>
      <c r="J28" s="78" t="n">
        <f aca="false">SUM(J25:J27)</f>
        <v>77</v>
      </c>
      <c r="K28" s="79" t="n">
        <f aca="false">SUM(K25:K27)</f>
        <v>3419849</v>
      </c>
      <c r="L28" s="36" t="e">
        <f aca="false">(J28-H28)/H28</f>
        <v>#DIV/0!</v>
      </c>
      <c r="M28" s="40" t="e">
        <f aca="false">(K28-I28)/I28</f>
        <v>#DIV/0!</v>
      </c>
      <c r="N28" s="49" t="n">
        <f aca="false">J28/$J$76</f>
        <v>0.606299212598425</v>
      </c>
      <c r="O28" s="49" t="n">
        <f aca="false">K28/$K$76</f>
        <v>0.597876640015692</v>
      </c>
    </row>
    <row r="29" s="229" customFormat="true" ht="13.5" hidden="false" customHeight="true" outlineLevel="0" collapsed="false">
      <c r="A29" s="231" t="s">
        <v>8</v>
      </c>
      <c r="B29" s="24" t="n">
        <f aca="false">B21+B25</f>
        <v>0</v>
      </c>
      <c r="C29" s="25" t="n">
        <f aca="false">C21+C25</f>
        <v>0</v>
      </c>
      <c r="D29" s="24" t="n">
        <f aca="false">D21+D25</f>
        <v>38</v>
      </c>
      <c r="E29" s="25" t="n">
        <f aca="false">E21+E25</f>
        <v>1217355</v>
      </c>
      <c r="F29" s="26" t="e">
        <f aca="false">(D29-B29)/B29</f>
        <v>#DIV/0!</v>
      </c>
      <c r="G29" s="27" t="e">
        <f aca="false">(E29-C29)/C29</f>
        <v>#DIV/0!</v>
      </c>
      <c r="H29" s="28" t="n">
        <f aca="false">H25+H21</f>
        <v>0</v>
      </c>
      <c r="I29" s="29" t="n">
        <f aca="false">I25+I21</f>
        <v>0</v>
      </c>
      <c r="J29" s="28" t="n">
        <f aca="false">J25+J21</f>
        <v>151</v>
      </c>
      <c r="K29" s="29" t="n">
        <f aca="false">K25+K21</f>
        <v>7873485</v>
      </c>
      <c r="L29" s="26" t="e">
        <f aca="false">(J29-H29)/H29</f>
        <v>#DIV/0!</v>
      </c>
      <c r="M29" s="30" t="e">
        <f aca="false">(K29-I29)/I29</f>
        <v>#DIV/0!</v>
      </c>
      <c r="N29" s="31"/>
      <c r="O29" s="31"/>
    </row>
    <row r="30" s="229" customFormat="true" ht="13.5" hidden="false" customHeight="true" outlineLevel="0" collapsed="false">
      <c r="A30" s="231" t="s">
        <v>9</v>
      </c>
      <c r="B30" s="24" t="n">
        <f aca="false">B22+B26</f>
        <v>0</v>
      </c>
      <c r="C30" s="25" t="n">
        <f aca="false">C22+C26</f>
        <v>0</v>
      </c>
      <c r="D30" s="24" t="n">
        <f aca="false">D22+D26</f>
        <v>6</v>
      </c>
      <c r="E30" s="25" t="n">
        <f aca="false">E22+E26</f>
        <v>87513</v>
      </c>
      <c r="F30" s="26"/>
      <c r="G30" s="27"/>
      <c r="H30" s="28" t="n">
        <f aca="false">H22+H26</f>
        <v>0</v>
      </c>
      <c r="I30" s="29" t="n">
        <f aca="false">I22+I26</f>
        <v>0</v>
      </c>
      <c r="J30" s="28" t="n">
        <f aca="false">J22+J26</f>
        <v>18</v>
      </c>
      <c r="K30" s="29" t="n">
        <f aca="false">K22+K26</f>
        <v>256950</v>
      </c>
      <c r="L30" s="26"/>
      <c r="M30" s="30"/>
      <c r="N30" s="31"/>
      <c r="O30" s="31"/>
    </row>
    <row r="31" s="229" customFormat="true" ht="13.5" hidden="false" customHeight="true" outlineLevel="0" collapsed="false">
      <c r="A31" s="231" t="s">
        <v>10</v>
      </c>
      <c r="B31" s="24" t="n">
        <f aca="false">B23+B27</f>
        <v>0</v>
      </c>
      <c r="C31" s="25" t="n">
        <f aca="false">C23+C27</f>
        <v>0</v>
      </c>
      <c r="D31" s="24" t="n">
        <f aca="false">D23+D27</f>
        <v>2</v>
      </c>
      <c r="E31" s="25" t="n">
        <f aca="false">E23+E27</f>
        <v>2317</v>
      </c>
      <c r="F31" s="26"/>
      <c r="G31" s="27"/>
      <c r="H31" s="28" t="n">
        <f aca="false">H23+H27</f>
        <v>0</v>
      </c>
      <c r="I31" s="29" t="n">
        <f aca="false">I23+I27</f>
        <v>0</v>
      </c>
      <c r="J31" s="28" t="n">
        <f aca="false">J23+J27</f>
        <v>14</v>
      </c>
      <c r="K31" s="29" t="n">
        <f aca="false">K23+K27</f>
        <v>18297</v>
      </c>
      <c r="L31" s="26"/>
      <c r="M31" s="30"/>
      <c r="N31" s="31"/>
      <c r="O31" s="31"/>
    </row>
    <row r="32" s="196" customFormat="true" ht="15" hidden="false" customHeight="true" outlineLevel="0" collapsed="false">
      <c r="A32" s="51" t="s">
        <v>13</v>
      </c>
      <c r="B32" s="52" t="n">
        <f aca="false">B24+B28</f>
        <v>0</v>
      </c>
      <c r="C32" s="53" t="n">
        <f aca="false">C24+C28</f>
        <v>0</v>
      </c>
      <c r="D32" s="52" t="n">
        <f aca="false">D24+D28</f>
        <v>46</v>
      </c>
      <c r="E32" s="53" t="n">
        <f aca="false">E24+E28</f>
        <v>1307185</v>
      </c>
      <c r="F32" s="54" t="e">
        <f aca="false">(D32-B32)/B32</f>
        <v>#DIV/0!</v>
      </c>
      <c r="G32" s="55" t="e">
        <f aca="false">(E32-C32)/C32</f>
        <v>#DIV/0!</v>
      </c>
      <c r="H32" s="80" t="n">
        <f aca="false">H24+H28</f>
        <v>0</v>
      </c>
      <c r="I32" s="81" t="n">
        <f aca="false">I24+I28</f>
        <v>0</v>
      </c>
      <c r="J32" s="80" t="n">
        <f aca="false">J24+J28</f>
        <v>183</v>
      </c>
      <c r="K32" s="81" t="n">
        <f aca="false">K24+K28</f>
        <v>8148732</v>
      </c>
      <c r="L32" s="54" t="e">
        <f aca="false">(J32-H32)/H32</f>
        <v>#DIV/0!</v>
      </c>
      <c r="M32" s="57" t="e">
        <f aca="false">(K32-I32)/I32</f>
        <v>#DIV/0!</v>
      </c>
      <c r="N32" s="58" t="n">
        <f aca="false">J32/$J$80</f>
        <v>0.429577464788732</v>
      </c>
      <c r="O32" s="58" t="n">
        <f aca="false">K32/$K$80</f>
        <v>0.39643077003311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243" t="s">
        <v>15</v>
      </c>
      <c r="B35" s="83" t="n">
        <v>41091</v>
      </c>
      <c r="C35" s="83"/>
      <c r="D35" s="83" t="n">
        <v>41456</v>
      </c>
      <c r="E35" s="83"/>
      <c r="F35" s="244" t="s">
        <v>64</v>
      </c>
      <c r="G35" s="244"/>
      <c r="H35" s="83" t="s">
        <v>77</v>
      </c>
      <c r="I35" s="83"/>
      <c r="J35" s="83" t="s">
        <v>78</v>
      </c>
      <c r="K35" s="83"/>
      <c r="L35" s="245" t="s">
        <v>67</v>
      </c>
      <c r="M35" s="245"/>
      <c r="N35" s="3"/>
      <c r="O35" s="3"/>
    </row>
    <row r="36" s="229" customFormat="true" ht="18" hidden="false" customHeight="true" outlineLevel="0" collapsed="false">
      <c r="A36" s="86"/>
      <c r="B36" s="246" t="s">
        <v>6</v>
      </c>
      <c r="C36" s="247" t="s">
        <v>7</v>
      </c>
      <c r="D36" s="246" t="s">
        <v>6</v>
      </c>
      <c r="E36" s="247" t="s">
        <v>7</v>
      </c>
      <c r="F36" s="248" t="s">
        <v>6</v>
      </c>
      <c r="G36" s="249" t="s">
        <v>7</v>
      </c>
      <c r="H36" s="250" t="s">
        <v>6</v>
      </c>
      <c r="I36" s="251" t="s">
        <v>7</v>
      </c>
      <c r="J36" s="250" t="s">
        <v>6</v>
      </c>
      <c r="K36" s="251" t="s">
        <v>7</v>
      </c>
      <c r="L36" s="248" t="s">
        <v>6</v>
      </c>
      <c r="M36" s="252" t="s">
        <v>7</v>
      </c>
      <c r="N36" s="3"/>
      <c r="O36" s="3"/>
    </row>
    <row r="37" s="229" customFormat="true" ht="13.5" hidden="false" customHeight="true" outlineLevel="0" collapsed="false">
      <c r="A37" s="230" t="s">
        <v>8</v>
      </c>
      <c r="B37" s="24"/>
      <c r="C37" s="25"/>
      <c r="D37" s="24" t="n">
        <v>13</v>
      </c>
      <c r="E37" s="25" t="n">
        <v>702821</v>
      </c>
      <c r="F37" s="26" t="e">
        <f aca="false">(D37-B37)/B37</f>
        <v>#DIV/0!</v>
      </c>
      <c r="G37" s="27" t="e">
        <f aca="false">(E37-C37)/C37</f>
        <v>#DIV/0!</v>
      </c>
      <c r="H37" s="28" t="n">
        <f aca="false">B37+'2013-06'!H37</f>
        <v>0</v>
      </c>
      <c r="I37" s="29" t="n">
        <f aca="false">C37+'2013-06'!I37</f>
        <v>0</v>
      </c>
      <c r="J37" s="28" t="n">
        <f aca="false">'2013-06'!J37+'2013-07'!D37</f>
        <v>80</v>
      </c>
      <c r="K37" s="29" t="n">
        <f aca="false">'2013-06'!K37+'2013-07'!E37</f>
        <v>5486792</v>
      </c>
      <c r="L37" s="26" t="e">
        <f aca="false">(J37-H37)/H37</f>
        <v>#DIV/0!</v>
      </c>
      <c r="M37" s="30" t="e">
        <f aca="false">(K37-I37)/I37</f>
        <v>#DIV/0!</v>
      </c>
      <c r="N37" s="31"/>
      <c r="O37" s="31"/>
    </row>
    <row r="38" s="229" customFormat="true" ht="13.5" hidden="false" customHeight="true" outlineLevel="0" collapsed="false">
      <c r="A38" s="230" t="s">
        <v>9</v>
      </c>
      <c r="B38" s="24"/>
      <c r="C38" s="25"/>
      <c r="D38" s="24" t="n">
        <v>1</v>
      </c>
      <c r="E38" s="25" t="n">
        <v>5135</v>
      </c>
      <c r="F38" s="26"/>
      <c r="G38" s="27"/>
      <c r="H38" s="28" t="n">
        <f aca="false">B38+'2013-06'!H38</f>
        <v>0</v>
      </c>
      <c r="I38" s="29" t="n">
        <f aca="false">C38+'2013-06'!I38</f>
        <v>0</v>
      </c>
      <c r="J38" s="28" t="n">
        <f aca="false">'2013-06'!J38+'2013-07'!D38</f>
        <v>7</v>
      </c>
      <c r="K38" s="29" t="n">
        <f aca="false">'2013-06'!K38+'2013-07'!E38</f>
        <v>100834</v>
      </c>
      <c r="L38" s="26"/>
      <c r="M38" s="30"/>
      <c r="N38" s="31"/>
      <c r="O38" s="31"/>
    </row>
    <row r="39" s="229" customFormat="true" ht="13.5" hidden="false" customHeight="true" outlineLevel="0" collapsed="false">
      <c r="A39" s="230" t="s">
        <v>10</v>
      </c>
      <c r="B39" s="24"/>
      <c r="C39" s="25"/>
      <c r="D39" s="24" t="n">
        <v>2</v>
      </c>
      <c r="E39" s="25" t="n">
        <v>2118</v>
      </c>
      <c r="F39" s="26"/>
      <c r="G39" s="27"/>
      <c r="H39" s="28" t="n">
        <f aca="false">B39+'2013-06'!H39</f>
        <v>0</v>
      </c>
      <c r="I39" s="29" t="n">
        <f aca="false">C39+'2013-06'!I39</f>
        <v>0</v>
      </c>
      <c r="J39" s="28" t="n">
        <f aca="false">'2013-06'!J39+'2013-07'!D39</f>
        <v>8</v>
      </c>
      <c r="K39" s="29" t="n">
        <f aca="false">'2013-06'!K39+'2013-07'!E39</f>
        <v>10268</v>
      </c>
      <c r="L39" s="26"/>
      <c r="M39" s="30"/>
      <c r="N39" s="31"/>
      <c r="O39" s="31"/>
    </row>
    <row r="40" s="42" customFormat="true" ht="15" hidden="false" customHeight="true" outlineLevel="0" collapsed="false">
      <c r="A40" s="280" t="s">
        <v>11</v>
      </c>
      <c r="B40" s="34" t="n">
        <f aca="false">SUM(B37:B39)</f>
        <v>0</v>
      </c>
      <c r="C40" s="35" t="n">
        <f aca="false">SUM(C37:C39)</f>
        <v>0</v>
      </c>
      <c r="D40" s="34" t="n">
        <f aca="false">SUM(D37:D39)</f>
        <v>16</v>
      </c>
      <c r="E40" s="35" t="n">
        <f aca="false">SUM(E37:E39)</f>
        <v>710074</v>
      </c>
      <c r="F40" s="36" t="e">
        <f aca="false">(D40-B40)/B40</f>
        <v>#DIV/0!</v>
      </c>
      <c r="G40" s="37" t="e">
        <f aca="false">(E40-C40)/C40</f>
        <v>#DIV/0!</v>
      </c>
      <c r="H40" s="28" t="n">
        <f aca="false">SUM(H37:H39)</f>
        <v>0</v>
      </c>
      <c r="I40" s="29" t="n">
        <f aca="false">SUM(I37:I39)</f>
        <v>0</v>
      </c>
      <c r="J40" s="28" t="n">
        <f aca="false">SUM(J37:J39)</f>
        <v>95</v>
      </c>
      <c r="K40" s="29" t="n">
        <f aca="false">SUM(K37:K39)</f>
        <v>5597894</v>
      </c>
      <c r="L40" s="36" t="e">
        <f aca="false">(J40-H40)/H40</f>
        <v>#DIV/0!</v>
      </c>
      <c r="M40" s="40" t="e">
        <f aca="false">(K40-I40)/I40</f>
        <v>#DIV/0!</v>
      </c>
      <c r="N40" s="41" t="n">
        <f aca="false">J40/$J$72</f>
        <v>0.317725752508361</v>
      </c>
      <c r="O40" s="41" t="n">
        <f aca="false">K40/$K$72</f>
        <v>0.377337228109662</v>
      </c>
    </row>
    <row r="41" s="229" customFormat="true" ht="13.5" hidden="false" customHeight="true" outlineLevel="0" collapsed="false">
      <c r="A41" s="230" t="s">
        <v>8</v>
      </c>
      <c r="B41" s="43"/>
      <c r="C41" s="25"/>
      <c r="D41" s="43" t="n">
        <v>6</v>
      </c>
      <c r="E41" s="25" t="n">
        <v>331261</v>
      </c>
      <c r="F41" s="26" t="e">
        <f aca="false">(D41-B41)/B41</f>
        <v>#DIV/0!</v>
      </c>
      <c r="G41" s="27" t="e">
        <f aca="false">(E41-C41)/C41</f>
        <v>#DIV/0!</v>
      </c>
      <c r="H41" s="76" t="n">
        <f aca="false">B41+'2013-06'!H41</f>
        <v>0</v>
      </c>
      <c r="I41" s="77" t="n">
        <f aca="false">C41+'2013-06'!I41</f>
        <v>0</v>
      </c>
      <c r="J41" s="76" t="n">
        <f aca="false">'2013-06'!J41+'2013-07'!D41</f>
        <v>27</v>
      </c>
      <c r="K41" s="77" t="n">
        <f aca="false">'2013-06'!K41+'2013-07'!E41</f>
        <v>1571842</v>
      </c>
      <c r="L41" s="26" t="e">
        <f aca="false">(J41-H41)/H41</f>
        <v>#DIV/0!</v>
      </c>
      <c r="M41" s="30" t="e">
        <f aca="false">(K41-I41)/I41</f>
        <v>#DIV/0!</v>
      </c>
      <c r="N41" s="31"/>
      <c r="O41" s="31"/>
    </row>
    <row r="42" s="229" customFormat="true" ht="13.5" hidden="false" customHeight="true" outlineLevel="0" collapsed="false">
      <c r="A42" s="230" t="s">
        <v>9</v>
      </c>
      <c r="B42" s="43"/>
      <c r="C42" s="25"/>
      <c r="D42" s="43" t="n">
        <v>5</v>
      </c>
      <c r="E42" s="25" t="n">
        <v>36728</v>
      </c>
      <c r="F42" s="26"/>
      <c r="G42" s="27"/>
      <c r="H42" s="28" t="n">
        <f aca="false">B42+'2013-06'!H42</f>
        <v>0</v>
      </c>
      <c r="I42" s="29" t="n">
        <f aca="false">C42+'2013-06'!I42</f>
        <v>0</v>
      </c>
      <c r="J42" s="28" t="n">
        <f aca="false">'2013-06'!J42+'2013-07'!D42</f>
        <v>10</v>
      </c>
      <c r="K42" s="29" t="n">
        <f aca="false">'2013-06'!K42+'2013-07'!E42</f>
        <v>98998</v>
      </c>
      <c r="L42" s="26"/>
      <c r="M42" s="30"/>
      <c r="N42" s="31"/>
      <c r="O42" s="31"/>
    </row>
    <row r="43" s="229" customFormat="true" ht="13.5" hidden="false" customHeight="true" outlineLevel="0" collapsed="false">
      <c r="A43" s="230" t="s">
        <v>10</v>
      </c>
      <c r="B43" s="43"/>
      <c r="C43" s="25"/>
      <c r="D43" s="43" t="n">
        <v>1</v>
      </c>
      <c r="E43" s="25" t="n">
        <v>1019</v>
      </c>
      <c r="F43" s="26"/>
      <c r="G43" s="27"/>
      <c r="H43" s="28" t="n">
        <f aca="false">B43+'2013-06'!H43</f>
        <v>0</v>
      </c>
      <c r="I43" s="29" t="n">
        <f aca="false">C43+'2013-06'!I43</f>
        <v>0</v>
      </c>
      <c r="J43" s="28" t="n">
        <f aca="false">'2013-06'!J43+'2013-07'!D43</f>
        <v>1</v>
      </c>
      <c r="K43" s="29" t="n">
        <f aca="false">'2013-06'!K43+'2013-07'!E43</f>
        <v>1019</v>
      </c>
      <c r="L43" s="26"/>
      <c r="M43" s="30"/>
      <c r="N43" s="31"/>
      <c r="O43" s="31"/>
    </row>
    <row r="44" customFormat="false" ht="15" hidden="false" customHeight="true" outlineLevel="0" collapsed="false">
      <c r="A44" s="280" t="s">
        <v>12</v>
      </c>
      <c r="B44" s="34" t="n">
        <f aca="false">SUM(B41:B43)</f>
        <v>0</v>
      </c>
      <c r="C44" s="35" t="n">
        <f aca="false">SUM(C41:C43)</f>
        <v>0</v>
      </c>
      <c r="D44" s="34" t="n">
        <f aca="false">SUM(D41:D43)</f>
        <v>12</v>
      </c>
      <c r="E44" s="35" t="n">
        <f aca="false">SUM(E41:E43)</f>
        <v>369008</v>
      </c>
      <c r="F44" s="36" t="e">
        <f aca="false">(D44-B44)/B44</f>
        <v>#DIV/0!</v>
      </c>
      <c r="G44" s="37" t="e">
        <f aca="false">(E44-C44)/C44</f>
        <v>#DIV/0!</v>
      </c>
      <c r="H44" s="78" t="n">
        <f aca="false">SUM(H41:H43)</f>
        <v>0</v>
      </c>
      <c r="I44" s="79" t="n">
        <f aca="false">SUM(I41:I43)</f>
        <v>0</v>
      </c>
      <c r="J44" s="78" t="n">
        <f aca="false">SUM(J41:J43)</f>
        <v>38</v>
      </c>
      <c r="K44" s="79" t="n">
        <f aca="false">SUM(K41:K43)</f>
        <v>1671859</v>
      </c>
      <c r="L44" s="36" t="e">
        <f aca="false">(J44-H44)/H44</f>
        <v>#DIV/0!</v>
      </c>
      <c r="M44" s="40" t="e">
        <f aca="false">(K44-I44)/I44</f>
        <v>#DIV/0!</v>
      </c>
      <c r="N44" s="49" t="n">
        <f aca="false">J44/$J$76</f>
        <v>0.299212598425197</v>
      </c>
      <c r="O44" s="49" t="n">
        <f aca="false">K44/$K$76</f>
        <v>0.292283501844671</v>
      </c>
    </row>
    <row r="45" s="229" customFormat="true" ht="13.5" hidden="false" customHeight="true" outlineLevel="0" collapsed="false">
      <c r="A45" s="231" t="s">
        <v>8</v>
      </c>
      <c r="B45" s="24" t="n">
        <f aca="false">B37+B41</f>
        <v>0</v>
      </c>
      <c r="C45" s="25" t="n">
        <f aca="false">C37+C41</f>
        <v>0</v>
      </c>
      <c r="D45" s="24" t="n">
        <f aca="false">D37+D41</f>
        <v>19</v>
      </c>
      <c r="E45" s="25" t="n">
        <f aca="false">E37+E41</f>
        <v>1034082</v>
      </c>
      <c r="F45" s="26" t="e">
        <f aca="false">(D45-B45)/B45</f>
        <v>#DIV/0!</v>
      </c>
      <c r="G45" s="27" t="e">
        <f aca="false">(E45-C45)/C45</f>
        <v>#DIV/0!</v>
      </c>
      <c r="H45" s="28" t="n">
        <f aca="false">H41+H37</f>
        <v>0</v>
      </c>
      <c r="I45" s="29" t="n">
        <f aca="false">I41+I37</f>
        <v>0</v>
      </c>
      <c r="J45" s="28" t="n">
        <f aca="false">J41+J37</f>
        <v>107</v>
      </c>
      <c r="K45" s="29" t="n">
        <f aca="false">K41+K37</f>
        <v>7058634</v>
      </c>
      <c r="L45" s="26" t="e">
        <f aca="false">(J45-H45)/H45</f>
        <v>#DIV/0!</v>
      </c>
      <c r="M45" s="30" t="e">
        <f aca="false">(K45-I45)/I45</f>
        <v>#DIV/0!</v>
      </c>
      <c r="N45" s="31"/>
      <c r="O45" s="31"/>
    </row>
    <row r="46" s="229" customFormat="true" ht="13.5" hidden="false" customHeight="true" outlineLevel="0" collapsed="false">
      <c r="A46" s="231" t="s">
        <v>9</v>
      </c>
      <c r="B46" s="24" t="n">
        <f aca="false">B38+B42</f>
        <v>0</v>
      </c>
      <c r="C46" s="25" t="n">
        <f aca="false">C38+C42</f>
        <v>0</v>
      </c>
      <c r="D46" s="24" t="n">
        <f aca="false">D38+D42</f>
        <v>6</v>
      </c>
      <c r="E46" s="25" t="n">
        <f aca="false">E38+E42</f>
        <v>41863</v>
      </c>
      <c r="F46" s="26"/>
      <c r="G46" s="27"/>
      <c r="H46" s="28" t="n">
        <f aca="false">H38+H42</f>
        <v>0</v>
      </c>
      <c r="I46" s="29" t="n">
        <f aca="false">I38+I42</f>
        <v>0</v>
      </c>
      <c r="J46" s="28" t="n">
        <f aca="false">J38+J42</f>
        <v>17</v>
      </c>
      <c r="K46" s="29" t="n">
        <f aca="false">K38+K42</f>
        <v>199832</v>
      </c>
      <c r="L46" s="26"/>
      <c r="M46" s="30"/>
      <c r="N46" s="31"/>
      <c r="O46" s="31"/>
    </row>
    <row r="47" s="229" customFormat="true" ht="13.5" hidden="false" customHeight="true" outlineLevel="0" collapsed="false">
      <c r="A47" s="231" t="s">
        <v>10</v>
      </c>
      <c r="B47" s="24" t="n">
        <f aca="false">B39+B43</f>
        <v>0</v>
      </c>
      <c r="C47" s="25" t="n">
        <f aca="false">C39+C43</f>
        <v>0</v>
      </c>
      <c r="D47" s="24" t="n">
        <f aca="false">D39+D43</f>
        <v>3</v>
      </c>
      <c r="E47" s="25" t="n">
        <f aca="false">E39+E43</f>
        <v>3137</v>
      </c>
      <c r="F47" s="26"/>
      <c r="G47" s="27"/>
      <c r="H47" s="28" t="n">
        <f aca="false">H39+H43</f>
        <v>0</v>
      </c>
      <c r="I47" s="29" t="n">
        <f aca="false">I39+I43</f>
        <v>0</v>
      </c>
      <c r="J47" s="28" t="n">
        <f aca="false">J39+J43</f>
        <v>9</v>
      </c>
      <c r="K47" s="29" t="n">
        <f aca="false">K39+K43</f>
        <v>11287</v>
      </c>
      <c r="L47" s="26"/>
      <c r="M47" s="30"/>
      <c r="N47" s="31"/>
      <c r="O47" s="31"/>
    </row>
    <row r="48" s="196" customFormat="true" ht="15" hidden="false" customHeight="true" outlineLevel="0" collapsed="false">
      <c r="A48" s="51" t="s">
        <v>13</v>
      </c>
      <c r="B48" s="52" t="n">
        <f aca="false">B40+B44</f>
        <v>0</v>
      </c>
      <c r="C48" s="53" t="n">
        <f aca="false">C40+C44</f>
        <v>0</v>
      </c>
      <c r="D48" s="52" t="n">
        <f aca="false">D40+D44</f>
        <v>28</v>
      </c>
      <c r="E48" s="53" t="n">
        <f aca="false">E40+E44</f>
        <v>1079082</v>
      </c>
      <c r="F48" s="54" t="e">
        <f aca="false">(D48-B48)/B48</f>
        <v>#DIV/0!</v>
      </c>
      <c r="G48" s="55" t="e">
        <f aca="false">(E48-C48)/C48</f>
        <v>#DIV/0!</v>
      </c>
      <c r="H48" s="80" t="n">
        <f aca="false">H40+H44</f>
        <v>0</v>
      </c>
      <c r="I48" s="81" t="n">
        <f aca="false">I40+I44</f>
        <v>0</v>
      </c>
      <c r="J48" s="80" t="n">
        <f aca="false">J40+J44</f>
        <v>133</v>
      </c>
      <c r="K48" s="81" t="n">
        <f aca="false">K40+K44</f>
        <v>7269753</v>
      </c>
      <c r="L48" s="54" t="e">
        <f aca="false">(J48-H48)/H48</f>
        <v>#DIV/0!</v>
      </c>
      <c r="M48" s="57" t="e">
        <f aca="false">(K48-I48)/I48</f>
        <v>#DIV/0!</v>
      </c>
      <c r="N48" s="58" t="n">
        <f aca="false">J48/$J$80</f>
        <v>0.312206572769953</v>
      </c>
      <c r="O48" s="58" t="n">
        <f aca="false">K48/$K$80</f>
        <v>0.353668985523209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4" t="s">
        <v>16</v>
      </c>
      <c r="B51" s="95" t="n">
        <v>41091</v>
      </c>
      <c r="C51" s="95"/>
      <c r="D51" s="95" t="n">
        <v>41456</v>
      </c>
      <c r="E51" s="95"/>
      <c r="F51" s="96" t="s">
        <v>3</v>
      </c>
      <c r="G51" s="96"/>
      <c r="H51" s="95" t="s">
        <v>77</v>
      </c>
      <c r="I51" s="95"/>
      <c r="J51" s="95" t="s">
        <v>78</v>
      </c>
      <c r="K51" s="95"/>
      <c r="L51" s="97" t="s">
        <v>4</v>
      </c>
      <c r="M51" s="97"/>
      <c r="N51" s="3"/>
      <c r="O51" s="3"/>
    </row>
    <row r="52" customFormat="false" ht="18" hidden="false" customHeight="true" outlineLevel="0" collapsed="false">
      <c r="A52" s="98"/>
      <c r="B52" s="99" t="s">
        <v>6</v>
      </c>
      <c r="C52" s="100" t="s">
        <v>7</v>
      </c>
      <c r="D52" s="99" t="s">
        <v>6</v>
      </c>
      <c r="E52" s="100" t="s">
        <v>7</v>
      </c>
      <c r="F52" s="101" t="s">
        <v>6</v>
      </c>
      <c r="G52" s="102" t="s">
        <v>7</v>
      </c>
      <c r="H52" s="103" t="s">
        <v>6</v>
      </c>
      <c r="I52" s="104" t="s">
        <v>7</v>
      </c>
      <c r="J52" s="103" t="s">
        <v>6</v>
      </c>
      <c r="K52" s="104" t="s">
        <v>7</v>
      </c>
      <c r="L52" s="101" t="s">
        <v>6</v>
      </c>
      <c r="M52" s="105" t="s">
        <v>7</v>
      </c>
      <c r="N52" s="3"/>
      <c r="O52" s="3"/>
    </row>
    <row r="53" customFormat="false" ht="13.5" hidden="false" customHeight="true" outlineLevel="0" collapsed="false">
      <c r="A53" s="23" t="s">
        <v>8</v>
      </c>
      <c r="B53" s="24"/>
      <c r="C53" s="25"/>
      <c r="D53" s="24" t="n">
        <v>5</v>
      </c>
      <c r="E53" s="25" t="n">
        <v>346194</v>
      </c>
      <c r="F53" s="26" t="e">
        <f aca="false">(D53-B53)/B53</f>
        <v>#DIV/0!</v>
      </c>
      <c r="G53" s="27" t="e">
        <f aca="false">(E53-C53)/C53</f>
        <v>#DIV/0!</v>
      </c>
      <c r="H53" s="28" t="n">
        <f aca="false">B53+'2013-06'!H53</f>
        <v>0</v>
      </c>
      <c r="I53" s="29" t="n">
        <f aca="false">C53+'2013-06'!I53</f>
        <v>0</v>
      </c>
      <c r="J53" s="28" t="n">
        <f aca="false">D53+'2013-06'!J53</f>
        <v>50</v>
      </c>
      <c r="K53" s="29" t="n">
        <f aca="false">E53+'2013-06'!K53</f>
        <v>3293188</v>
      </c>
      <c r="L53" s="26" t="e">
        <f aca="false">(J53-H53)/H53</f>
        <v>#DIV/0!</v>
      </c>
      <c r="M53" s="30" t="e">
        <f aca="false">(K53-I53)/I53</f>
        <v>#DIV/0!</v>
      </c>
      <c r="N53" s="31"/>
      <c r="O53" s="31"/>
    </row>
    <row r="54" customFormat="false" ht="13.5" hidden="false" customHeight="true" outlineLevel="0" collapsed="false">
      <c r="A54" s="23" t="s">
        <v>9</v>
      </c>
      <c r="B54" s="24"/>
      <c r="C54" s="25"/>
      <c r="D54" s="24"/>
      <c r="E54" s="25"/>
      <c r="F54" s="26"/>
      <c r="G54" s="27"/>
      <c r="H54" s="28" t="n">
        <f aca="false">B54+'2013-06'!H54</f>
        <v>0</v>
      </c>
      <c r="I54" s="29" t="n">
        <f aca="false">C54+'2013-06'!I54</f>
        <v>0</v>
      </c>
      <c r="J54" s="28" t="n">
        <f aca="false">D54+'2013-06'!J54</f>
        <v>5</v>
      </c>
      <c r="K54" s="29" t="n">
        <f aca="false">E54+'2013-06'!K54</f>
        <v>54466</v>
      </c>
      <c r="L54" s="26"/>
      <c r="M54" s="30"/>
      <c r="N54" s="31"/>
      <c r="O54" s="31"/>
    </row>
    <row r="55" customFormat="false" ht="13.5" hidden="false" customHeight="true" outlineLevel="0" collapsed="false">
      <c r="A55" s="23" t="s">
        <v>10</v>
      </c>
      <c r="B55" s="24"/>
      <c r="C55" s="25"/>
      <c r="D55" s="24" t="n">
        <v>3</v>
      </c>
      <c r="E55" s="25" t="n">
        <v>5033</v>
      </c>
      <c r="F55" s="26"/>
      <c r="G55" s="27"/>
      <c r="H55" s="28" t="n">
        <f aca="false">B55+'2013-06'!H55</f>
        <v>0</v>
      </c>
      <c r="I55" s="29" t="n">
        <f aca="false">C55+'2013-06'!I55</f>
        <v>0</v>
      </c>
      <c r="J55" s="28" t="n">
        <f aca="false">D55+'2013-06'!J55</f>
        <v>12</v>
      </c>
      <c r="K55" s="29" t="n">
        <f aca="false">E55+'2013-06'!K55</f>
        <v>15380</v>
      </c>
      <c r="L55" s="26"/>
      <c r="M55" s="30"/>
      <c r="N55" s="31"/>
      <c r="O55" s="31"/>
    </row>
    <row r="56" s="42" customFormat="true" ht="15" hidden="false" customHeight="true" outlineLevel="0" collapsed="false">
      <c r="A56" s="280" t="s">
        <v>11</v>
      </c>
      <c r="B56" s="34" t="n">
        <f aca="false">SUM(B53:B55)</f>
        <v>0</v>
      </c>
      <c r="C56" s="35" t="n">
        <f aca="false">SUM(C53:C55)</f>
        <v>0</v>
      </c>
      <c r="D56" s="34" t="n">
        <f aca="false">SUM(D53:D55)</f>
        <v>8</v>
      </c>
      <c r="E56" s="35" t="n">
        <f aca="false">SUM(E53:E55)</f>
        <v>351227</v>
      </c>
      <c r="F56" s="36" t="e">
        <f aca="false">(D56-B56)/B56</f>
        <v>#DIV/0!</v>
      </c>
      <c r="G56" s="37" t="e">
        <f aca="false">(E56-C56)/C56</f>
        <v>#DIV/0!</v>
      </c>
      <c r="H56" s="28" t="n">
        <f aca="false">SUM(H53:H55)</f>
        <v>0</v>
      </c>
      <c r="I56" s="29" t="n">
        <f aca="false">SUM(I53:I55)</f>
        <v>0</v>
      </c>
      <c r="J56" s="28" t="n">
        <f aca="false">SUM(J53:J55)</f>
        <v>67</v>
      </c>
      <c r="K56" s="29" t="n">
        <f aca="false">SUM(K53:K55)</f>
        <v>3363034</v>
      </c>
      <c r="L56" s="36" t="e">
        <f aca="false">(J56-H56)/H56</f>
        <v>#DIV/0!</v>
      </c>
      <c r="M56" s="40" t="e">
        <f aca="false">(K56-I56)/I56</f>
        <v>#DIV/0!</v>
      </c>
      <c r="N56" s="41" t="n">
        <f aca="false">J56/$J$72</f>
        <v>0.224080267558528</v>
      </c>
      <c r="O56" s="41" t="n">
        <f aca="false">K56/$K$72</f>
        <v>0.22669202517921</v>
      </c>
    </row>
    <row r="57" customFormat="false" ht="13.5" hidden="false" customHeight="true" outlineLevel="0" collapsed="false">
      <c r="A57" s="23" t="s">
        <v>8</v>
      </c>
      <c r="B57" s="43"/>
      <c r="C57" s="25"/>
      <c r="D57" s="43" t="n">
        <v>1</v>
      </c>
      <c r="E57" s="25" t="n">
        <v>89416</v>
      </c>
      <c r="F57" s="26" t="e">
        <f aca="false">(D57-B57)/B57</f>
        <v>#DIV/0!</v>
      </c>
      <c r="G57" s="27" t="e">
        <f aca="false">(E57-C57)/C57</f>
        <v>#DIV/0!</v>
      </c>
      <c r="H57" s="76" t="n">
        <f aca="false">B57+'2013-06'!H57</f>
        <v>0</v>
      </c>
      <c r="I57" s="77" t="n">
        <f aca="false">C57+'2013-06'!I57</f>
        <v>0</v>
      </c>
      <c r="J57" s="76" t="n">
        <f aca="false">D57+'2013-06'!J57</f>
        <v>7</v>
      </c>
      <c r="K57" s="77" t="n">
        <f aca="false">E57+'2013-06'!K57</f>
        <v>339912</v>
      </c>
      <c r="L57" s="26" t="e">
        <f aca="false">(J57-H57)/H57</f>
        <v>#DIV/0!</v>
      </c>
      <c r="M57" s="30" t="e">
        <f aca="false">(K57-I57)/I57</f>
        <v>#DIV/0!</v>
      </c>
      <c r="N57" s="31"/>
      <c r="O57" s="31"/>
    </row>
    <row r="58" customFormat="false" ht="13.5" hidden="false" customHeight="true" outlineLevel="0" collapsed="false">
      <c r="A58" s="23" t="s">
        <v>9</v>
      </c>
      <c r="B58" s="43"/>
      <c r="C58" s="25"/>
      <c r="D58" s="43"/>
      <c r="E58" s="25"/>
      <c r="F58" s="26"/>
      <c r="G58" s="27"/>
      <c r="H58" s="28" t="n">
        <f aca="false">B58+'2013-06'!H58</f>
        <v>0</v>
      </c>
      <c r="I58" s="29" t="n">
        <f aca="false">C58+'2013-06'!I58</f>
        <v>0</v>
      </c>
      <c r="J58" s="28" t="n">
        <f aca="false">D58+'2013-06'!J58</f>
        <v>1</v>
      </c>
      <c r="K58" s="29" t="n">
        <f aca="false">E58+'2013-06'!K58</f>
        <v>3864</v>
      </c>
      <c r="L58" s="26"/>
      <c r="M58" s="30"/>
      <c r="N58" s="31"/>
      <c r="O58" s="31"/>
    </row>
    <row r="59" customFormat="false" ht="13.5" hidden="false" customHeight="true" outlineLevel="0" collapsed="false">
      <c r="A59" s="23" t="s">
        <v>10</v>
      </c>
      <c r="B59" s="43"/>
      <c r="C59" s="25"/>
      <c r="D59" s="43"/>
      <c r="E59" s="25"/>
      <c r="F59" s="26"/>
      <c r="G59" s="27"/>
      <c r="H59" s="28" t="n">
        <f aca="false">B59+'2013-06'!H59</f>
        <v>0</v>
      </c>
      <c r="I59" s="29" t="n">
        <f aca="false">C59+'2013-06'!I59</f>
        <v>0</v>
      </c>
      <c r="J59" s="28" t="n">
        <f aca="false">D59+'2013-06'!J59</f>
        <v>0</v>
      </c>
      <c r="K59" s="29" t="n">
        <f aca="false">E59+'2013-06'!K59</f>
        <v>0</v>
      </c>
      <c r="L59" s="26"/>
      <c r="M59" s="30"/>
      <c r="N59" s="31"/>
      <c r="O59" s="31"/>
    </row>
    <row r="60" customFormat="false" ht="15" hidden="false" customHeight="true" outlineLevel="0" collapsed="false">
      <c r="A60" s="280" t="s">
        <v>12</v>
      </c>
      <c r="B60" s="34" t="n">
        <f aca="false">SUM(B57:B59)</f>
        <v>0</v>
      </c>
      <c r="C60" s="35" t="n">
        <f aca="false">SUM(C57:C59)</f>
        <v>0</v>
      </c>
      <c r="D60" s="34" t="n">
        <f aca="false">SUM(D57:D59)</f>
        <v>1</v>
      </c>
      <c r="E60" s="35" t="n">
        <f aca="false">SUM(E57:E59)</f>
        <v>89416</v>
      </c>
      <c r="F60" s="36" t="e">
        <f aca="false">(D60-B60)/B60</f>
        <v>#DIV/0!</v>
      </c>
      <c r="G60" s="37" t="e">
        <f aca="false">(E60-C60)/C60</f>
        <v>#DIV/0!</v>
      </c>
      <c r="H60" s="78" t="n">
        <f aca="false">SUM(H57:H59)</f>
        <v>0</v>
      </c>
      <c r="I60" s="79" t="n">
        <f aca="false">SUM(I57:I59)</f>
        <v>0</v>
      </c>
      <c r="J60" s="78" t="n">
        <f aca="false">SUM(J57:J59)</f>
        <v>8</v>
      </c>
      <c r="K60" s="79" t="n">
        <f aca="false">SUM(K57:K59)</f>
        <v>343776</v>
      </c>
      <c r="L60" s="36" t="e">
        <f aca="false">(J60-H60)/H60</f>
        <v>#DIV/0!</v>
      </c>
      <c r="M60" s="40" t="e">
        <f aca="false">(K60-I60)/I60</f>
        <v>#DIV/0!</v>
      </c>
      <c r="N60" s="49" t="n">
        <f aca="false">J60/$J$76</f>
        <v>0.062992125984252</v>
      </c>
      <c r="O60" s="49" t="n">
        <f aca="false">K60/$K$76</f>
        <v>0.0601007938648855</v>
      </c>
    </row>
    <row r="61" customFormat="false" ht="13.5" hidden="false" customHeight="true" outlineLevel="0" collapsed="false">
      <c r="A61" s="50" t="s">
        <v>8</v>
      </c>
      <c r="B61" s="24" t="n">
        <f aca="false">B53+B57</f>
        <v>0</v>
      </c>
      <c r="C61" s="25" t="n">
        <f aca="false">C53+C57</f>
        <v>0</v>
      </c>
      <c r="D61" s="24"/>
      <c r="E61" s="25"/>
      <c r="F61" s="26" t="e">
        <f aca="false">(D61-B61)/B61</f>
        <v>#DIV/0!</v>
      </c>
      <c r="G61" s="27" t="e">
        <f aca="false">(E61-C61)/C61</f>
        <v>#DIV/0!</v>
      </c>
      <c r="H61" s="28" t="n">
        <f aca="false">H57+H53</f>
        <v>0</v>
      </c>
      <c r="I61" s="29" t="n">
        <f aca="false">I57+I53</f>
        <v>0</v>
      </c>
      <c r="J61" s="28" t="n">
        <f aca="false">D61+'2013-06'!J61</f>
        <v>51</v>
      </c>
      <c r="K61" s="29" t="n">
        <f aca="false">K53+K57</f>
        <v>3633100</v>
      </c>
      <c r="L61" s="26" t="e">
        <f aca="false">(J61-H61)/H61</f>
        <v>#DIV/0!</v>
      </c>
      <c r="M61" s="30" t="e">
        <f aca="false">(K61-I61)/I61</f>
        <v>#DIV/0!</v>
      </c>
      <c r="N61" s="31"/>
      <c r="O61" s="31"/>
    </row>
    <row r="62" customFormat="false" ht="13.5" hidden="false" customHeight="true" outlineLevel="0" collapsed="false">
      <c r="A62" s="50" t="s">
        <v>9</v>
      </c>
      <c r="B62" s="24" t="n">
        <f aca="false">B54+B58</f>
        <v>0</v>
      </c>
      <c r="C62" s="25" t="n">
        <f aca="false">C54+C58</f>
        <v>0</v>
      </c>
      <c r="D62" s="24"/>
      <c r="E62" s="25"/>
      <c r="F62" s="26"/>
      <c r="G62" s="27"/>
      <c r="H62" s="28" t="n">
        <f aca="false">H54+H58</f>
        <v>0</v>
      </c>
      <c r="I62" s="29" t="n">
        <f aca="false">I54+I58</f>
        <v>0</v>
      </c>
      <c r="J62" s="28" t="n">
        <f aca="false">D62+'2013-06'!J62</f>
        <v>6</v>
      </c>
      <c r="K62" s="29" t="n">
        <f aca="false">K54+K58</f>
        <v>58330</v>
      </c>
      <c r="L62" s="26"/>
      <c r="M62" s="30"/>
      <c r="N62" s="31"/>
      <c r="O62" s="31"/>
    </row>
    <row r="63" customFormat="false" ht="13.5" hidden="false" customHeight="true" outlineLevel="0" collapsed="false">
      <c r="A63" s="50" t="s">
        <v>10</v>
      </c>
      <c r="B63" s="24" t="n">
        <f aca="false">B55+B59</f>
        <v>0</v>
      </c>
      <c r="C63" s="25" t="n">
        <f aca="false">C55+C59</f>
        <v>0</v>
      </c>
      <c r="D63" s="24"/>
      <c r="E63" s="25"/>
      <c r="F63" s="26"/>
      <c r="G63" s="27"/>
      <c r="H63" s="28" t="n">
        <f aca="false">H55+H59</f>
        <v>0</v>
      </c>
      <c r="I63" s="29" t="n">
        <f aca="false">I55+I59</f>
        <v>0</v>
      </c>
      <c r="J63" s="28" t="n">
        <f aca="false">D63+'2013-06'!J63</f>
        <v>9</v>
      </c>
      <c r="K63" s="29" t="n">
        <f aca="false">K55+K59</f>
        <v>15380</v>
      </c>
      <c r="L63" s="26"/>
      <c r="M63" s="30"/>
      <c r="N63" s="31"/>
      <c r="O63" s="31"/>
    </row>
    <row r="64" s="196" customFormat="true" ht="15" hidden="false" customHeight="true" outlineLevel="0" collapsed="false">
      <c r="A64" s="51" t="s">
        <v>13</v>
      </c>
      <c r="B64" s="52" t="n">
        <f aca="false">B56+B60</f>
        <v>0</v>
      </c>
      <c r="C64" s="53" t="n">
        <f aca="false">C56+C60</f>
        <v>0</v>
      </c>
      <c r="D64" s="52" t="n">
        <f aca="false">D56+D60</f>
        <v>9</v>
      </c>
      <c r="E64" s="53" t="n">
        <f aca="false">E56+E60</f>
        <v>440643</v>
      </c>
      <c r="F64" s="54" t="e">
        <f aca="false">(D64-B64)/B64</f>
        <v>#DIV/0!</v>
      </c>
      <c r="G64" s="55" t="e">
        <f aca="false">(E64-C64)/C64</f>
        <v>#DIV/0!</v>
      </c>
      <c r="H64" s="80" t="n">
        <f aca="false">H56+H60</f>
        <v>0</v>
      </c>
      <c r="I64" s="81" t="n">
        <f aca="false">I56+I60</f>
        <v>0</v>
      </c>
      <c r="J64" s="80" t="n">
        <f aca="false">J56+J60</f>
        <v>75</v>
      </c>
      <c r="K64" s="81" t="n">
        <f aca="false">K56+K60</f>
        <v>3706810</v>
      </c>
      <c r="L64" s="54" t="e">
        <f aca="false">(J64-H64)/H64</f>
        <v>#DIV/0!</v>
      </c>
      <c r="M64" s="57" t="e">
        <f aca="false">(K64-I64)/I64</f>
        <v>#DIV/0!</v>
      </c>
      <c r="N64" s="58" t="n">
        <f aca="false">J64/$J$80</f>
        <v>0.176056338028169</v>
      </c>
      <c r="O64" s="58" t="n">
        <f aca="false">K64/$K$80</f>
        <v>0.180334013030056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253" t="s">
        <v>13</v>
      </c>
      <c r="B67" s="107" t="n">
        <v>41091</v>
      </c>
      <c r="C67" s="107"/>
      <c r="D67" s="107" t="n">
        <v>41456</v>
      </c>
      <c r="E67" s="107"/>
      <c r="F67" s="254" t="s">
        <v>64</v>
      </c>
      <c r="G67" s="254"/>
      <c r="H67" s="107" t="s">
        <v>77</v>
      </c>
      <c r="I67" s="107"/>
      <c r="J67" s="107" t="s">
        <v>78</v>
      </c>
      <c r="K67" s="107"/>
      <c r="L67" s="255" t="s">
        <v>67</v>
      </c>
      <c r="M67" s="255"/>
      <c r="N67" s="3"/>
      <c r="O67" s="3"/>
    </row>
    <row r="68" s="229" customFormat="true" ht="18" hidden="false" customHeight="true" outlineLevel="0" collapsed="false">
      <c r="A68" s="110"/>
      <c r="B68" s="256" t="s">
        <v>6</v>
      </c>
      <c r="C68" s="257" t="s">
        <v>7</v>
      </c>
      <c r="D68" s="256" t="s">
        <v>6</v>
      </c>
      <c r="E68" s="257" t="s">
        <v>7</v>
      </c>
      <c r="F68" s="258" t="s">
        <v>6</v>
      </c>
      <c r="G68" s="259" t="s">
        <v>7</v>
      </c>
      <c r="H68" s="260" t="s">
        <v>6</v>
      </c>
      <c r="I68" s="261" t="s">
        <v>7</v>
      </c>
      <c r="J68" s="260" t="s">
        <v>6</v>
      </c>
      <c r="K68" s="261" t="s">
        <v>7</v>
      </c>
      <c r="L68" s="258" t="s">
        <v>6</v>
      </c>
      <c r="M68" s="262" t="s">
        <v>7</v>
      </c>
      <c r="N68" s="3"/>
      <c r="O68" s="3"/>
    </row>
    <row r="69" s="229" customFormat="true" ht="13.5" hidden="false" customHeight="true" outlineLevel="0" collapsed="false">
      <c r="A69" s="230" t="s">
        <v>8</v>
      </c>
      <c r="B69" s="118" t="n">
        <f aca="false">B5+B21+B37+B53</f>
        <v>0</v>
      </c>
      <c r="C69" s="29" t="n">
        <f aca="false">C5+C21+C37+C53</f>
        <v>0</v>
      </c>
      <c r="D69" s="118" t="n">
        <f aca="false">D5+D21+D37+D53</f>
        <v>49</v>
      </c>
      <c r="E69" s="29" t="n">
        <f aca="false">E5+E21+E37+E53</f>
        <v>1919131</v>
      </c>
      <c r="F69" s="26" t="e">
        <f aca="false">(D69-B69)/B69</f>
        <v>#DIV/0!</v>
      </c>
      <c r="G69" s="27" t="e">
        <f aca="false">(E69-C69)/C69</f>
        <v>#DIV/0!</v>
      </c>
      <c r="H69" s="28" t="n">
        <f aca="false">H5+H21+H37+H53</f>
        <v>0</v>
      </c>
      <c r="I69" s="29" t="n">
        <f aca="false">I5+I21+I37+I53</f>
        <v>0</v>
      </c>
      <c r="J69" s="28" t="n">
        <f aca="false">J5+J21+J37+J53</f>
        <v>237</v>
      </c>
      <c r="K69" s="29" t="n">
        <f aca="false">K5+K21+K37+K53</f>
        <v>14505930</v>
      </c>
      <c r="L69" s="26" t="e">
        <f aca="false">(J69-H69)/H69</f>
        <v>#DIV/0!</v>
      </c>
      <c r="M69" s="30" t="e">
        <f aca="false">(K69-I69)/I69</f>
        <v>#DIV/0!</v>
      </c>
      <c r="N69" s="31"/>
      <c r="O69" s="31"/>
    </row>
    <row r="70" s="229" customFormat="true" ht="13.5" hidden="false" customHeight="true" outlineLevel="0" collapsed="false">
      <c r="A70" s="230" t="s">
        <v>9</v>
      </c>
      <c r="B70" s="118" t="n">
        <f aca="false">B6+B22+B38+B54</f>
        <v>0</v>
      </c>
      <c r="C70" s="29" t="n">
        <f aca="false">C6+C22+C38+C54</f>
        <v>0</v>
      </c>
      <c r="D70" s="118" t="n">
        <f aca="false">D6+D22+D38+D54</f>
        <v>3</v>
      </c>
      <c r="E70" s="29" t="n">
        <f aca="false">E6+E22+E38+E54</f>
        <v>37323</v>
      </c>
      <c r="F70" s="26"/>
      <c r="G70" s="27"/>
      <c r="H70" s="28" t="n">
        <f aca="false">H6+H22+H38+H54</f>
        <v>0</v>
      </c>
      <c r="I70" s="29" t="n">
        <f aca="false">I6+I22+I38+I54</f>
        <v>0</v>
      </c>
      <c r="J70" s="28" t="n">
        <f aca="false">J6+J22+J38+J54</f>
        <v>18</v>
      </c>
      <c r="K70" s="29" t="n">
        <f aca="false">K6+K22+K38+K54</f>
        <v>274244</v>
      </c>
      <c r="L70" s="26"/>
      <c r="M70" s="30"/>
      <c r="N70" s="31"/>
      <c r="O70" s="31"/>
    </row>
    <row r="71" s="229" customFormat="true" ht="13.5" hidden="false" customHeight="true" outlineLevel="0" collapsed="false">
      <c r="A71" s="230" t="s">
        <v>10</v>
      </c>
      <c r="B71" s="118" t="n">
        <f aca="false">B7+B23+B39+B55</f>
        <v>0</v>
      </c>
      <c r="C71" s="29" t="n">
        <f aca="false">C7+C23+C39+C55</f>
        <v>0</v>
      </c>
      <c r="D71" s="118" t="n">
        <f aca="false">D7+D23+D39+D55</f>
        <v>9</v>
      </c>
      <c r="E71" s="29" t="n">
        <f aca="false">E7+E23+E39+E55</f>
        <v>11705</v>
      </c>
      <c r="F71" s="26"/>
      <c r="G71" s="27"/>
      <c r="H71" s="28" t="n">
        <f aca="false">H7+H23+H39+H55</f>
        <v>0</v>
      </c>
      <c r="I71" s="29" t="n">
        <f aca="false">I7+I23+I39+I55</f>
        <v>0</v>
      </c>
      <c r="J71" s="28" t="n">
        <f aca="false">J7+J23+J39+J55</f>
        <v>44</v>
      </c>
      <c r="K71" s="29" t="n">
        <f aca="false">K7+K23+K39+K55</f>
        <v>55081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1</v>
      </c>
      <c r="B72" s="119" t="n">
        <f aca="false">B8+B24+B40+B56</f>
        <v>0</v>
      </c>
      <c r="C72" s="35" t="n">
        <f aca="false">C8+C24+C40+C56</f>
        <v>0</v>
      </c>
      <c r="D72" s="119" t="n">
        <f aca="false">D8+D24+D40+D56</f>
        <v>61</v>
      </c>
      <c r="E72" s="35" t="n">
        <f aca="false">E8+E24+E40+E56</f>
        <v>1968159</v>
      </c>
      <c r="F72" s="36" t="e">
        <f aca="false">(D72-B72)/B72</f>
        <v>#DIV/0!</v>
      </c>
      <c r="G72" s="37" t="e">
        <f aca="false">(E72-C72)/C72</f>
        <v>#DIV/0!</v>
      </c>
      <c r="H72" s="28" t="n">
        <f aca="false">H8+H24+H40+H56</f>
        <v>0</v>
      </c>
      <c r="I72" s="29" t="n">
        <f aca="false">I8+I24+I40+I56</f>
        <v>0</v>
      </c>
      <c r="J72" s="28" t="n">
        <f aca="false">J8+J24+J40+J56</f>
        <v>299</v>
      </c>
      <c r="K72" s="29" t="n">
        <f aca="false">K8+K24+K40+K56</f>
        <v>14835255</v>
      </c>
      <c r="L72" s="36" t="e">
        <f aca="false">(J72-H72)/H72</f>
        <v>#DIV/0!</v>
      </c>
      <c r="M72" s="40" t="e">
        <f aca="false">(K72-I72)/I72</f>
        <v>#DIV/0!</v>
      </c>
      <c r="N72" s="41" t="n">
        <f aca="false">J72/J80</f>
        <v>0.701877934272301</v>
      </c>
      <c r="O72" s="41" t="n">
        <f aca="false">K72/K80</f>
        <v>0.721725976911198</v>
      </c>
    </row>
    <row r="73" s="229" customFormat="true" ht="13.5" hidden="false" customHeight="true" outlineLevel="0" collapsed="false">
      <c r="A73" s="230" t="s">
        <v>8</v>
      </c>
      <c r="B73" s="118" t="n">
        <f aca="false">B9+B25+B41+B57</f>
        <v>0</v>
      </c>
      <c r="C73" s="29" t="n">
        <f aca="false">C9+C25+C41+C57</f>
        <v>0</v>
      </c>
      <c r="D73" s="118" t="n">
        <f aca="false">D9+D25+D41+D57</f>
        <v>15</v>
      </c>
      <c r="E73" s="29" t="n">
        <f aca="false">E9+E25+E41+E57</f>
        <v>837009</v>
      </c>
      <c r="F73" s="26" t="e">
        <f aca="false">(D73-B73)/B73</f>
        <v>#DIV/0!</v>
      </c>
      <c r="G73" s="27" t="e">
        <f aca="false">(E73-C73)/C73</f>
        <v>#DIV/0!</v>
      </c>
      <c r="H73" s="76" t="n">
        <f aca="false">H9+H25+H41+H57</f>
        <v>0</v>
      </c>
      <c r="I73" s="120" t="n">
        <f aca="false">I9+I25+I41+I57</f>
        <v>0</v>
      </c>
      <c r="J73" s="76" t="n">
        <f aca="false">J9+J25+J41+J57</f>
        <v>102</v>
      </c>
      <c r="K73" s="120" t="n">
        <f aca="false">K9+K25+K41+K57</f>
        <v>5477005</v>
      </c>
      <c r="L73" s="26" t="e">
        <f aca="false">(J73-H73)/H73</f>
        <v>#DIV/0!</v>
      </c>
      <c r="M73" s="30" t="e">
        <f aca="false">(K73-I73)/I73</f>
        <v>#DIV/0!</v>
      </c>
      <c r="N73" s="31"/>
      <c r="O73" s="31"/>
    </row>
    <row r="74" s="229" customFormat="true" ht="13.5" hidden="false" customHeight="true" outlineLevel="0" collapsed="false">
      <c r="A74" s="230" t="s">
        <v>9</v>
      </c>
      <c r="B74" s="118" t="n">
        <f aca="false">B10+B26+B42+B58</f>
        <v>0</v>
      </c>
      <c r="C74" s="29" t="n">
        <f aca="false">C10+C26+C42+C58</f>
        <v>0</v>
      </c>
      <c r="D74" s="118" t="n">
        <f aca="false">D10+D26+D42+D58</f>
        <v>9</v>
      </c>
      <c r="E74" s="29" t="n">
        <f aca="false">E10+E26+E42+E58</f>
        <v>92053</v>
      </c>
      <c r="F74" s="26"/>
      <c r="G74" s="27"/>
      <c r="H74" s="28" t="n">
        <f aca="false">H10+H26+H42+H58</f>
        <v>0</v>
      </c>
      <c r="I74" s="46" t="n">
        <f aca="false">I10+I26+I42+I58</f>
        <v>0</v>
      </c>
      <c r="J74" s="28" t="n">
        <f aca="false">J10+J26+J42+J58</f>
        <v>23</v>
      </c>
      <c r="K74" s="46" t="n">
        <f aca="false">K10+K26+K42+K58</f>
        <v>240868</v>
      </c>
      <c r="L74" s="26"/>
      <c r="M74" s="30"/>
      <c r="N74" s="31"/>
      <c r="O74" s="31"/>
    </row>
    <row r="75" s="229" customFormat="true" ht="13.5" hidden="false" customHeight="true" outlineLevel="0" collapsed="false">
      <c r="A75" s="230" t="s">
        <v>10</v>
      </c>
      <c r="B75" s="118" t="n">
        <f aca="false">B11+B27+B43+B59</f>
        <v>0</v>
      </c>
      <c r="C75" s="29" t="n">
        <f aca="false">C11+C27+C43+C59</f>
        <v>0</v>
      </c>
      <c r="D75" s="118" t="n">
        <f aca="false">D11+D27+D43+D59</f>
        <v>1</v>
      </c>
      <c r="E75" s="29" t="n">
        <f aca="false">E11+E27+E43+E59</f>
        <v>1019</v>
      </c>
      <c r="F75" s="26"/>
      <c r="G75" s="27"/>
      <c r="H75" s="28" t="n">
        <f aca="false">H11+H27+H43+H59</f>
        <v>0</v>
      </c>
      <c r="I75" s="46" t="n">
        <f aca="false">I11+I27+I43+I59</f>
        <v>0</v>
      </c>
      <c r="J75" s="28" t="n">
        <f aca="false">J11+J27+J43+J59</f>
        <v>2</v>
      </c>
      <c r="K75" s="46" t="n">
        <f aca="false">K11+K27+K43+K59</f>
        <v>2118</v>
      </c>
      <c r="L75" s="26"/>
      <c r="M75" s="30"/>
      <c r="N75" s="31"/>
      <c r="O75" s="31"/>
    </row>
    <row r="76" customFormat="false" ht="15" hidden="false" customHeight="true" outlineLevel="0" collapsed="false">
      <c r="A76" s="33" t="s">
        <v>12</v>
      </c>
      <c r="B76" s="121" t="n">
        <f aca="false">B12+B28+B44+B60</f>
        <v>0</v>
      </c>
      <c r="C76" s="122" t="n">
        <f aca="false">C12+C28+C44+C60</f>
        <v>0</v>
      </c>
      <c r="D76" s="121" t="n">
        <f aca="false">D12+D28+D44+D60</f>
        <v>25</v>
      </c>
      <c r="E76" s="122" t="n">
        <f aca="false">E12+E28+E44+E60</f>
        <v>930081</v>
      </c>
      <c r="F76" s="36" t="e">
        <f aca="false">(D76-B76)/B76</f>
        <v>#DIV/0!</v>
      </c>
      <c r="G76" s="37" t="e">
        <f aca="false">(E76-C76)/C76</f>
        <v>#DIV/0!</v>
      </c>
      <c r="H76" s="78" t="n">
        <f aca="false">H12+H28+H44+H60</f>
        <v>0</v>
      </c>
      <c r="I76" s="123" t="n">
        <f aca="false">I12+I28+I44+I60</f>
        <v>0</v>
      </c>
      <c r="J76" s="78" t="n">
        <f aca="false">J12+J28+J44+J60</f>
        <v>127</v>
      </c>
      <c r="K76" s="123" t="n">
        <f aca="false">K12+K28+K44+K60</f>
        <v>5719991</v>
      </c>
      <c r="L76" s="36" t="e">
        <f aca="false">(J76-H76)/H76</f>
        <v>#DIV/0!</v>
      </c>
      <c r="M76" s="40" t="e">
        <f aca="false">(K76-I76)/I76</f>
        <v>#DIV/0!</v>
      </c>
      <c r="N76" s="49" t="n">
        <f aca="false">J76/J80</f>
        <v>0.2981220657277</v>
      </c>
      <c r="O76" s="49" t="n">
        <f aca="false">K76/K80</f>
        <v>0.278274023088802</v>
      </c>
    </row>
    <row r="77" s="229" customFormat="true" ht="13.5" hidden="false" customHeight="true" outlineLevel="0" collapsed="false">
      <c r="A77" s="231" t="s">
        <v>8</v>
      </c>
      <c r="B77" s="118" t="n">
        <f aca="false">B69+B73</f>
        <v>0</v>
      </c>
      <c r="C77" s="29" t="n">
        <f aca="false">C69+C73</f>
        <v>0</v>
      </c>
      <c r="D77" s="118" t="n">
        <f aca="false">D69+D73</f>
        <v>64</v>
      </c>
      <c r="E77" s="29" t="n">
        <f aca="false">E69+E73</f>
        <v>2756140</v>
      </c>
      <c r="F77" s="26" t="e">
        <f aca="false">(D77-B77)/B77</f>
        <v>#DIV/0!</v>
      </c>
      <c r="G77" s="27" t="e">
        <f aca="false">(E77-C77)/C77</f>
        <v>#DIV/0!</v>
      </c>
      <c r="H77" s="28" t="n">
        <f aca="false">H69+H73</f>
        <v>0</v>
      </c>
      <c r="I77" s="29" t="n">
        <f aca="false">I69+I73</f>
        <v>0</v>
      </c>
      <c r="J77" s="28" t="n">
        <f aca="false">J69+J73</f>
        <v>339</v>
      </c>
      <c r="K77" s="29" t="n">
        <f aca="false">K69+K73</f>
        <v>19982935</v>
      </c>
      <c r="L77" s="26" t="e">
        <f aca="false">(J77-H77)/H77</f>
        <v>#DIV/0!</v>
      </c>
      <c r="M77" s="30" t="e">
        <f aca="false">(K77-I77)/I77</f>
        <v>#DIV/0!</v>
      </c>
      <c r="N77" s="31"/>
      <c r="O77" s="31"/>
    </row>
    <row r="78" s="229" customFormat="true" ht="13.5" hidden="false" customHeight="true" outlineLevel="0" collapsed="false">
      <c r="A78" s="231" t="s">
        <v>9</v>
      </c>
      <c r="B78" s="118" t="n">
        <f aca="false">B70+B74</f>
        <v>0</v>
      </c>
      <c r="C78" s="29" t="n">
        <f aca="false">C70+C74</f>
        <v>0</v>
      </c>
      <c r="D78" s="118" t="n">
        <f aca="false">D70+D74</f>
        <v>12</v>
      </c>
      <c r="E78" s="29" t="n">
        <f aca="false">E70+E74</f>
        <v>129376</v>
      </c>
      <c r="F78" s="26"/>
      <c r="G78" s="27"/>
      <c r="H78" s="28" t="n">
        <f aca="false">H70+H74</f>
        <v>0</v>
      </c>
      <c r="I78" s="29" t="n">
        <f aca="false">I70+I74</f>
        <v>0</v>
      </c>
      <c r="J78" s="28" t="n">
        <f aca="false">J70+J74</f>
        <v>41</v>
      </c>
      <c r="K78" s="29" t="n">
        <f aca="false">K70+K74</f>
        <v>515112</v>
      </c>
      <c r="L78" s="26"/>
      <c r="M78" s="30"/>
      <c r="N78" s="31"/>
      <c r="O78" s="31"/>
    </row>
    <row r="79" s="229" customFormat="true" ht="13.5" hidden="false" customHeight="true" outlineLevel="0" collapsed="false">
      <c r="A79" s="231" t="s">
        <v>10</v>
      </c>
      <c r="B79" s="118" t="n">
        <f aca="false">B71+B75</f>
        <v>0</v>
      </c>
      <c r="C79" s="29" t="n">
        <f aca="false">C71+C75</f>
        <v>0</v>
      </c>
      <c r="D79" s="118" t="n">
        <f aca="false">D71+D75</f>
        <v>10</v>
      </c>
      <c r="E79" s="29" t="n">
        <f aca="false">E71+E75</f>
        <v>12724</v>
      </c>
      <c r="F79" s="26"/>
      <c r="G79" s="27"/>
      <c r="H79" s="28" t="n">
        <f aca="false">H71+H75</f>
        <v>0</v>
      </c>
      <c r="I79" s="29" t="n">
        <f aca="false">I71+I75</f>
        <v>0</v>
      </c>
      <c r="J79" s="28" t="n">
        <f aca="false">J71+J75</f>
        <v>46</v>
      </c>
      <c r="K79" s="29" t="n">
        <f aca="false">K71+K75</f>
        <v>57199</v>
      </c>
      <c r="L79" s="26"/>
      <c r="M79" s="30"/>
      <c r="N79" s="31"/>
      <c r="O79" s="31"/>
    </row>
    <row r="80" s="196" customFormat="true" ht="15" hidden="false" customHeight="true" outlineLevel="0" collapsed="false">
      <c r="A80" s="124" t="s">
        <v>13</v>
      </c>
      <c r="B80" s="125" t="n">
        <f aca="false">B72+B76</f>
        <v>0</v>
      </c>
      <c r="C80" s="126" t="n">
        <f aca="false">C72+C76</f>
        <v>0</v>
      </c>
      <c r="D80" s="125" t="n">
        <f aca="false">D72+D76</f>
        <v>86</v>
      </c>
      <c r="E80" s="126" t="n">
        <f aca="false">E72+E76</f>
        <v>2898240</v>
      </c>
      <c r="F80" s="127" t="e">
        <f aca="false">(D80-B80)/B80</f>
        <v>#DIV/0!</v>
      </c>
      <c r="G80" s="128" t="e">
        <f aca="false">(E80-C80)/C80</f>
        <v>#DIV/0!</v>
      </c>
      <c r="H80" s="129" t="n">
        <f aca="false">H72+H76</f>
        <v>0</v>
      </c>
      <c r="I80" s="126" t="n">
        <f aca="false">I72+I76</f>
        <v>0</v>
      </c>
      <c r="J80" s="129" t="n">
        <f aca="false">J72+J76</f>
        <v>426</v>
      </c>
      <c r="K80" s="126" t="n">
        <f aca="false">K72+K76</f>
        <v>20555246</v>
      </c>
      <c r="L80" s="127" t="e">
        <f aca="false">(J80-H80)/H80</f>
        <v>#DIV/0!</v>
      </c>
      <c r="M80" s="130" t="e">
        <f aca="false">(K80-I80)/I80</f>
        <v>#DIV/0!</v>
      </c>
      <c r="N80" s="41" t="n">
        <f aca="false">N72+N76</f>
        <v>1</v>
      </c>
      <c r="O80" s="41" t="n">
        <f aca="false">O72+O76</f>
        <v>1</v>
      </c>
    </row>
    <row r="82" customFormat="false" ht="50.25" hidden="false" customHeight="true" outlineLevel="0" collapsed="false">
      <c r="A82" s="131" t="s">
        <v>79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2" t="s">
        <v>18</v>
      </c>
      <c r="B84" s="133" t="n">
        <v>41091</v>
      </c>
      <c r="C84" s="133"/>
      <c r="D84" s="133" t="n">
        <v>41456</v>
      </c>
      <c r="E84" s="133"/>
      <c r="H84" s="133" t="s">
        <v>77</v>
      </c>
      <c r="I84" s="133"/>
      <c r="J84" s="133" t="s">
        <v>78</v>
      </c>
      <c r="K84" s="133"/>
      <c r="L84" s="263" t="s">
        <v>67</v>
      </c>
      <c r="M84" s="263"/>
    </row>
    <row r="85" customFormat="false" ht="22.5" hidden="false" customHeight="true" outlineLevel="0" collapsed="false">
      <c r="A85" s="264" t="s">
        <v>19</v>
      </c>
      <c r="B85" s="265" t="s">
        <v>20</v>
      </c>
      <c r="C85" s="266" t="s">
        <v>21</v>
      </c>
      <c r="D85" s="265" t="s">
        <v>20</v>
      </c>
      <c r="E85" s="266" t="s">
        <v>21</v>
      </c>
      <c r="H85" s="265" t="s">
        <v>20</v>
      </c>
      <c r="I85" s="266" t="s">
        <v>21</v>
      </c>
      <c r="J85" s="265" t="s">
        <v>20</v>
      </c>
      <c r="K85" s="266" t="s">
        <v>21</v>
      </c>
      <c r="L85" s="265" t="s">
        <v>20</v>
      </c>
      <c r="M85" s="266" t="s">
        <v>21</v>
      </c>
    </row>
    <row r="86" customFormat="false" ht="22.5" hidden="false" customHeight="true" outlineLevel="0" collapsed="false">
      <c r="A86" s="267" t="s">
        <v>22</v>
      </c>
      <c r="B86" s="139"/>
      <c r="C86" s="140"/>
      <c r="D86" s="139" t="n">
        <v>35</v>
      </c>
      <c r="E86" s="140" t="n">
        <v>2</v>
      </c>
      <c r="H86" s="141" t="n">
        <f aca="false">B86+'2013-06'!H86</f>
        <v>0</v>
      </c>
      <c r="I86" s="142" t="n">
        <f aca="false">C86+'2013-06'!I86</f>
        <v>0</v>
      </c>
      <c r="J86" s="141" t="n">
        <f aca="false">'2013-06'!J86+'2013-07'!D86</f>
        <v>160</v>
      </c>
      <c r="K86" s="142" t="n">
        <f aca="false">'2013-06'!K86+'2013-07'!E86</f>
        <v>50</v>
      </c>
      <c r="L86" s="26" t="e">
        <f aca="false">(J86-H86)/H86</f>
        <v>#DIV/0!</v>
      </c>
      <c r="M86" s="27" t="e">
        <f aca="false">(K86-I86)/I86</f>
        <v>#DIV/0!</v>
      </c>
    </row>
    <row r="87" customFormat="false" ht="22.5" hidden="false" customHeight="true" outlineLevel="0" collapsed="false">
      <c r="A87" s="267" t="s">
        <v>23</v>
      </c>
      <c r="B87" s="139"/>
      <c r="C87" s="140"/>
      <c r="D87" s="139" t="n">
        <v>29</v>
      </c>
      <c r="E87" s="140" t="n">
        <v>7</v>
      </c>
      <c r="H87" s="141" t="n">
        <f aca="false">B87+'2013-06'!H87</f>
        <v>0</v>
      </c>
      <c r="I87" s="142" t="n">
        <f aca="false">C87+'2013-06'!I87</f>
        <v>0</v>
      </c>
      <c r="J87" s="141" t="n">
        <f aca="false">'2013-06'!J87+'2013-07'!D87</f>
        <v>129</v>
      </c>
      <c r="K87" s="142" t="n">
        <f aca="false">'2013-06'!K87+'2013-07'!E87</f>
        <v>27</v>
      </c>
      <c r="L87" s="26" t="e">
        <f aca="false">(J87-H87)/H87</f>
        <v>#DIV/0!</v>
      </c>
      <c r="M87" s="27" t="e">
        <f aca="false">(K87-I87)/I87</f>
        <v>#DIV/0!</v>
      </c>
    </row>
    <row r="88" customFormat="false" ht="22.5" hidden="true" customHeight="true" outlineLevel="0" collapsed="false">
      <c r="A88" s="267" t="s">
        <v>24</v>
      </c>
      <c r="B88" s="139"/>
      <c r="C88" s="140"/>
      <c r="D88" s="139"/>
      <c r="E88" s="140"/>
      <c r="H88" s="141" t="n">
        <f aca="false">B88+'2013-06'!H88</f>
        <v>0</v>
      </c>
      <c r="I88" s="142" t="n">
        <f aca="false">C88+'2013-06'!I88</f>
        <v>0</v>
      </c>
      <c r="J88" s="141" t="n">
        <f aca="false">'2013-06'!J88+'2013-07'!D88</f>
        <v>0</v>
      </c>
      <c r="K88" s="142" t="n">
        <f aca="false">'2013-06'!K88+'2013-07'!E88</f>
        <v>0</v>
      </c>
      <c r="L88" s="26" t="e">
        <f aca="false">(J88-H88)/H88</f>
        <v>#DIV/0!</v>
      </c>
      <c r="M88" s="27" t="e">
        <f aca="false">(K88-I88)/I88</f>
        <v>#DIV/0!</v>
      </c>
    </row>
    <row r="89" customFormat="false" ht="22.5" hidden="false" customHeight="true" outlineLevel="0" collapsed="false">
      <c r="A89" s="267" t="s">
        <v>69</v>
      </c>
      <c r="B89" s="139"/>
      <c r="C89" s="140"/>
      <c r="D89" s="139"/>
      <c r="E89" s="140"/>
      <c r="H89" s="141" t="n">
        <f aca="false">B89+'2013-06'!H89</f>
        <v>0</v>
      </c>
      <c r="I89" s="142" t="n">
        <f aca="false">C89+'2013-06'!I89</f>
        <v>0</v>
      </c>
      <c r="J89" s="141" t="n">
        <f aca="false">'2013-06'!J89+'2013-07'!D89</f>
        <v>34</v>
      </c>
      <c r="K89" s="142" t="n">
        <f aca="false">'2013-06'!K89+'2013-07'!E89</f>
        <v>4</v>
      </c>
      <c r="L89" s="26" t="e">
        <f aca="false">(J89-H89)/H89</f>
        <v>#DIV/0!</v>
      </c>
      <c r="M89" s="27" t="e">
        <f aca="false">(K89-I89)/I89</f>
        <v>#DIV/0!</v>
      </c>
    </row>
    <row r="90" customFormat="false" ht="22.5" hidden="false" customHeight="true" outlineLevel="0" collapsed="false">
      <c r="A90" s="267" t="s">
        <v>26</v>
      </c>
      <c r="B90" s="143" t="n">
        <f aca="false">SUM(B86:B89)</f>
        <v>0</v>
      </c>
      <c r="C90" s="144" t="n">
        <f aca="false">SUM(C86:C89)</f>
        <v>0</v>
      </c>
      <c r="D90" s="143" t="n">
        <f aca="false">SUM(D86:D89)</f>
        <v>64</v>
      </c>
      <c r="E90" s="144" t="n">
        <f aca="false">SUM(E86:E89)</f>
        <v>9</v>
      </c>
      <c r="H90" s="143" t="n">
        <f aca="false">SUM(H86:H89)</f>
        <v>0</v>
      </c>
      <c r="I90" s="144" t="n">
        <f aca="false">SUM(I86:I89)</f>
        <v>0</v>
      </c>
      <c r="J90" s="143" t="n">
        <f aca="false">SUM(J86:J89)</f>
        <v>323</v>
      </c>
      <c r="K90" s="144" t="n">
        <f aca="false">SUM(K86:K89)</f>
        <v>81</v>
      </c>
      <c r="L90" s="145" t="e">
        <f aca="false">(J90-H90)/H90</f>
        <v>#DIV/0!</v>
      </c>
      <c r="M90" s="146" t="e">
        <f aca="false">(K90-I90)/I90</f>
        <v>#DIV/0!</v>
      </c>
    </row>
    <row r="91" customFormat="false" ht="22.5" hidden="false" customHeight="true" outlineLevel="0" collapsed="false">
      <c r="A91" s="268" t="s">
        <v>27</v>
      </c>
      <c r="B91" s="148" t="n">
        <f aca="false">B90+C90</f>
        <v>0</v>
      </c>
      <c r="C91" s="148"/>
      <c r="D91" s="148" t="n">
        <f aca="false">D90+E90</f>
        <v>73</v>
      </c>
      <c r="E91" s="148"/>
      <c r="H91" s="148" t="n">
        <f aca="false">H90+I90</f>
        <v>0</v>
      </c>
      <c r="I91" s="148"/>
      <c r="J91" s="148" t="n">
        <f aca="false">J90+K90</f>
        <v>404</v>
      </c>
      <c r="K91" s="148"/>
      <c r="L91" s="149" t="e">
        <f aca="false">(J91-H91)/H91</f>
        <v>#DIV/0!</v>
      </c>
      <c r="M91" s="149"/>
    </row>
    <row r="92" s="269" customFormat="true" ht="22.5" hidden="false" customHeight="true" outlineLevel="0" collapsed="false"/>
    <row r="93" s="269" customFormat="true" ht="22.5" hidden="false" customHeight="true" outlineLevel="0" collapsed="false"/>
    <row r="94" customFormat="false" ht="22.5" hidden="false" customHeight="true" outlineLevel="0" collapsed="false">
      <c r="A94" s="151" t="s">
        <v>11</v>
      </c>
      <c r="B94" s="152" t="n">
        <v>41091</v>
      </c>
      <c r="C94" s="152"/>
      <c r="D94" s="152" t="n">
        <v>41456</v>
      </c>
      <c r="E94" s="152"/>
      <c r="H94" s="152" t="s">
        <v>77</v>
      </c>
      <c r="I94" s="152"/>
      <c r="J94" s="152" t="s">
        <v>78</v>
      </c>
      <c r="K94" s="152"/>
      <c r="L94" s="270" t="s">
        <v>70</v>
      </c>
      <c r="M94" s="270"/>
    </row>
    <row r="95" s="229" customFormat="true" ht="22.5" hidden="false" customHeight="true" outlineLevel="0" collapsed="false">
      <c r="A95" s="154"/>
      <c r="B95" s="271" t="s">
        <v>6</v>
      </c>
      <c r="C95" s="272" t="s">
        <v>28</v>
      </c>
      <c r="D95" s="271" t="s">
        <v>6</v>
      </c>
      <c r="E95" s="272" t="s">
        <v>28</v>
      </c>
      <c r="F95" s="3"/>
      <c r="G95" s="3"/>
      <c r="H95" s="271" t="s">
        <v>6</v>
      </c>
      <c r="I95" s="272" t="s">
        <v>28</v>
      </c>
      <c r="J95" s="271" t="s">
        <v>6</v>
      </c>
      <c r="K95" s="272" t="s">
        <v>28</v>
      </c>
      <c r="L95" s="273" t="s">
        <v>6</v>
      </c>
      <c r="M95" s="274" t="s">
        <v>28</v>
      </c>
      <c r="N95" s="1"/>
      <c r="O95" s="1"/>
    </row>
    <row r="96" customFormat="false" ht="22.5" hidden="false" customHeight="true" outlineLevel="0" collapsed="false">
      <c r="A96" s="267" t="s">
        <v>29</v>
      </c>
      <c r="B96" s="159" t="n">
        <f aca="false">B91-C90</f>
        <v>0</v>
      </c>
      <c r="C96" s="46"/>
      <c r="D96" s="159" t="n">
        <f aca="false">D91-E90</f>
        <v>64</v>
      </c>
      <c r="E96" s="46"/>
      <c r="H96" s="159" t="n">
        <f aca="false">B96+'2013-06'!H96</f>
        <v>0</v>
      </c>
      <c r="I96" s="46"/>
      <c r="J96" s="159" t="n">
        <f aca="false">'2013-06'!J96+'2013-07'!D96</f>
        <v>323</v>
      </c>
      <c r="K96" s="46"/>
      <c r="L96" s="118" t="n">
        <f aca="false">J96-H96</f>
        <v>323</v>
      </c>
      <c r="M96" s="46"/>
    </row>
    <row r="97" customFormat="false" ht="22.5" hidden="false" customHeight="true" outlineLevel="0" collapsed="false">
      <c r="A97" s="267" t="s">
        <v>8</v>
      </c>
      <c r="B97" s="118" t="n">
        <f aca="false">B69</f>
        <v>0</v>
      </c>
      <c r="C97" s="27" t="e">
        <f aca="false">B97/B96</f>
        <v>#DIV/0!</v>
      </c>
      <c r="D97" s="118" t="n">
        <f aca="false">D69</f>
        <v>49</v>
      </c>
      <c r="E97" s="27" t="n">
        <f aca="false">D97/D96</f>
        <v>0.765625</v>
      </c>
      <c r="H97" s="118" t="n">
        <f aca="false">B97+'2013-06'!H97</f>
        <v>0</v>
      </c>
      <c r="I97" s="27" t="e">
        <f aca="false">H97/H96</f>
        <v>#DIV/0!</v>
      </c>
      <c r="J97" s="118" t="n">
        <f aca="false">'2013-06'!J97+'2013-07'!D97</f>
        <v>237</v>
      </c>
      <c r="K97" s="27" t="n">
        <f aca="false">J97/J96</f>
        <v>0.73374613003096</v>
      </c>
      <c r="L97" s="118" t="n">
        <f aca="false">J97-H97</f>
        <v>237</v>
      </c>
      <c r="M97" s="27" t="e">
        <f aca="false">(J97-H97)/H97</f>
        <v>#DIV/0!</v>
      </c>
    </row>
    <row r="98" customFormat="false" ht="22.5" hidden="false" customHeight="true" outlineLevel="0" collapsed="false">
      <c r="A98" s="267" t="s">
        <v>9</v>
      </c>
      <c r="B98" s="118" t="n">
        <f aca="false">B70</f>
        <v>0</v>
      </c>
      <c r="C98" s="27" t="e">
        <f aca="false">B98/B96</f>
        <v>#DIV/0!</v>
      </c>
      <c r="D98" s="118" t="n">
        <f aca="false">D70</f>
        <v>3</v>
      </c>
      <c r="E98" s="27" t="n">
        <f aca="false">D98/D96</f>
        <v>0.046875</v>
      </c>
      <c r="H98" s="118" t="n">
        <f aca="false">B98+'2013-06'!H98</f>
        <v>0</v>
      </c>
      <c r="I98" s="27" t="e">
        <f aca="false">H98/H96</f>
        <v>#DIV/0!</v>
      </c>
      <c r="J98" s="118" t="n">
        <f aca="false">'2013-06'!J98+'2013-07'!D98</f>
        <v>18</v>
      </c>
      <c r="K98" s="27" t="n">
        <f aca="false">J98/J96</f>
        <v>0.0557275541795666</v>
      </c>
      <c r="L98" s="118" t="n">
        <f aca="false">J98-H98</f>
        <v>18</v>
      </c>
      <c r="M98" s="27" t="e">
        <f aca="false">(J98-H98)/H98</f>
        <v>#DIV/0!</v>
      </c>
    </row>
    <row r="99" customFormat="false" ht="22.5" hidden="false" customHeight="true" outlineLevel="0" collapsed="false">
      <c r="A99" s="267" t="s">
        <v>30</v>
      </c>
      <c r="B99" s="118" t="n">
        <f aca="false">B71</f>
        <v>0</v>
      </c>
      <c r="C99" s="27" t="e">
        <f aca="false">B99/B96</f>
        <v>#DIV/0!</v>
      </c>
      <c r="D99" s="118" t="n">
        <f aca="false">D71</f>
        <v>9</v>
      </c>
      <c r="E99" s="27" t="n">
        <f aca="false">D99/D96</f>
        <v>0.140625</v>
      </c>
      <c r="H99" s="160" t="n">
        <f aca="false">B99+'2013-06'!H99</f>
        <v>0</v>
      </c>
      <c r="I99" s="27" t="e">
        <f aca="false">H99/H96</f>
        <v>#DIV/0!</v>
      </c>
      <c r="J99" s="160" t="n">
        <f aca="false">J71</f>
        <v>44</v>
      </c>
      <c r="K99" s="27" t="n">
        <f aca="false">J99/J96</f>
        <v>0.136222910216718</v>
      </c>
      <c r="L99" s="161" t="n">
        <f aca="false">J99-H99</f>
        <v>44</v>
      </c>
      <c r="M99" s="27" t="e">
        <f aca="false">(J99-H99)/H99</f>
        <v>#DIV/0!</v>
      </c>
    </row>
    <row r="100" customFormat="false" ht="22.5" hidden="false" customHeight="true" outlineLevel="0" collapsed="false">
      <c r="A100" s="268" t="s">
        <v>31</v>
      </c>
      <c r="B100" s="162" t="n">
        <f aca="false">B72</f>
        <v>0</v>
      </c>
      <c r="C100" s="163" t="e">
        <f aca="false">B100/B96</f>
        <v>#DIV/0!</v>
      </c>
      <c r="D100" s="162" t="n">
        <f aca="false">D72</f>
        <v>61</v>
      </c>
      <c r="E100" s="163" t="n">
        <f aca="false">D100/D96</f>
        <v>0.953125</v>
      </c>
      <c r="H100" s="162" t="n">
        <f aca="false">B100+'2013-06'!H100</f>
        <v>0</v>
      </c>
      <c r="I100" s="163" t="e">
        <f aca="false">H100/H96</f>
        <v>#DIV/0!</v>
      </c>
      <c r="J100" s="162" t="n">
        <f aca="false">'2013-06'!J100+'2013-07'!D100</f>
        <v>299</v>
      </c>
      <c r="K100" s="163" t="n">
        <f aca="false">J100/J96</f>
        <v>0.925696594427245</v>
      </c>
      <c r="L100" s="162" t="n">
        <f aca="false">J100-H100</f>
        <v>299</v>
      </c>
      <c r="M100" s="27" t="e">
        <f aca="false">(J100-H100)/H100</f>
        <v>#DIV/0!</v>
      </c>
    </row>
    <row r="101" customFormat="false" ht="22.5" hidden="false" customHeight="true" outlineLevel="0" collapsed="false">
      <c r="A101" s="164" t="s">
        <v>80</v>
      </c>
      <c r="B101" s="164"/>
      <c r="C101" s="164"/>
      <c r="D101" s="164"/>
      <c r="E101" s="165"/>
      <c r="H101" s="166"/>
      <c r="I101" s="165"/>
      <c r="J101" s="166"/>
      <c r="K101" s="165"/>
    </row>
    <row r="102" customFormat="false" ht="22.5" hidden="false" customHeight="true" outlineLevel="0" collapsed="false">
      <c r="A102" s="166"/>
      <c r="B102" s="166"/>
      <c r="C102" s="165"/>
      <c r="D102" s="166"/>
      <c r="E102" s="165"/>
      <c r="H102" s="166"/>
      <c r="I102" s="165"/>
      <c r="J102" s="166"/>
      <c r="K102" s="165"/>
    </row>
    <row r="103" customFormat="false" ht="22.5" hidden="false" customHeight="true" outlineLevel="0" collapsed="false"/>
    <row r="104" customFormat="false" ht="22.5" hidden="false" customHeight="true" outlineLevel="0" collapsed="false">
      <c r="A104" s="132" t="s">
        <v>12</v>
      </c>
      <c r="B104" s="167" t="n">
        <v>41091</v>
      </c>
      <c r="C104" s="167"/>
      <c r="D104" s="167" t="n">
        <v>41456</v>
      </c>
      <c r="E104" s="167"/>
      <c r="H104" s="167" t="s">
        <v>77</v>
      </c>
      <c r="I104" s="167"/>
      <c r="J104" s="167" t="s">
        <v>78</v>
      </c>
      <c r="K104" s="167"/>
      <c r="L104" s="275" t="s">
        <v>70</v>
      </c>
      <c r="M104" s="275"/>
    </row>
    <row r="105" s="229" customFormat="true" ht="22.5" hidden="false" customHeight="true" outlineLevel="0" collapsed="false">
      <c r="A105" s="135"/>
      <c r="B105" s="276" t="s">
        <v>6</v>
      </c>
      <c r="C105" s="277" t="s">
        <v>28</v>
      </c>
      <c r="D105" s="276" t="s">
        <v>6</v>
      </c>
      <c r="E105" s="277" t="s">
        <v>28</v>
      </c>
      <c r="F105" s="3"/>
      <c r="G105" s="3"/>
      <c r="H105" s="265" t="s">
        <v>6</v>
      </c>
      <c r="I105" s="266" t="s">
        <v>28</v>
      </c>
      <c r="J105" s="265" t="s">
        <v>6</v>
      </c>
      <c r="K105" s="266" t="s">
        <v>28</v>
      </c>
      <c r="L105" s="278" t="s">
        <v>6</v>
      </c>
      <c r="M105" s="279" t="s">
        <v>28</v>
      </c>
      <c r="N105" s="1"/>
      <c r="O105" s="1"/>
    </row>
    <row r="106" s="229" customFormat="true" ht="22.5" hidden="false" customHeight="true" outlineLevel="0" collapsed="false">
      <c r="A106" s="207" t="s">
        <v>50</v>
      </c>
      <c r="B106" s="173"/>
      <c r="C106" s="174"/>
      <c r="D106" s="173" t="n">
        <v>24</v>
      </c>
      <c r="E106" s="174"/>
      <c r="F106" s="3"/>
      <c r="G106" s="3"/>
      <c r="H106" s="118" t="n">
        <f aca="false">B106+'2013-06'!H106</f>
        <v>0</v>
      </c>
      <c r="I106" s="174"/>
      <c r="J106" s="118" t="n">
        <f aca="false">'2013-06'!J106+'2013-07'!D106</f>
        <v>130</v>
      </c>
      <c r="K106" s="174"/>
      <c r="L106" s="175" t="n">
        <f aca="false">J106-H106</f>
        <v>130</v>
      </c>
      <c r="M106" s="176"/>
      <c r="N106" s="1"/>
      <c r="O106" s="1"/>
    </row>
    <row r="107" s="229" customFormat="true" ht="22.5" hidden="false" customHeight="true" outlineLevel="0" collapsed="false">
      <c r="A107" s="207" t="s">
        <v>62</v>
      </c>
      <c r="B107" s="118"/>
      <c r="C107" s="174" t="e">
        <f aca="false">B107/B106</f>
        <v>#DIV/0!</v>
      </c>
      <c r="D107" s="118" t="n">
        <f aca="false">D76-D113</f>
        <v>19</v>
      </c>
      <c r="E107" s="174" t="n">
        <f aca="false">D107/D106</f>
        <v>0.791666666666667</v>
      </c>
      <c r="F107" s="3"/>
      <c r="G107" s="3"/>
      <c r="H107" s="118" t="n">
        <f aca="false">B107+'2013-06'!H107</f>
        <v>0</v>
      </c>
      <c r="I107" s="174" t="e">
        <f aca="false">H107/H106</f>
        <v>#DIV/0!</v>
      </c>
      <c r="J107" s="118" t="n">
        <f aca="false">'2013-06'!J107+'2013-07'!D107</f>
        <v>107</v>
      </c>
      <c r="K107" s="174" t="n">
        <f aca="false">J107/J106</f>
        <v>0.823076923076923</v>
      </c>
      <c r="L107" s="175" t="n">
        <f aca="false">J107-H107</f>
        <v>107</v>
      </c>
      <c r="M107" s="176" t="e">
        <f aca="false">(J107-H107)/H107</f>
        <v>#DIV/0!</v>
      </c>
      <c r="N107" s="1"/>
      <c r="O107" s="1"/>
    </row>
    <row r="108" s="229" customFormat="true" ht="22.5" hidden="false" customHeight="true" outlineLevel="0" collapsed="false">
      <c r="A108" s="207" t="s">
        <v>35</v>
      </c>
      <c r="B108" s="173"/>
      <c r="C108" s="174"/>
      <c r="D108" s="173" t="n">
        <v>15</v>
      </c>
      <c r="E108" s="174"/>
      <c r="F108" s="3"/>
      <c r="G108" s="3"/>
      <c r="H108" s="118" t="n">
        <f aca="false">B108+'2013-06'!H108</f>
        <v>0</v>
      </c>
      <c r="I108" s="174"/>
      <c r="J108" s="118" t="n">
        <f aca="false">'2013-06'!J108+'2013-07'!D108</f>
        <v>95</v>
      </c>
      <c r="K108" s="174"/>
      <c r="L108" s="175"/>
      <c r="M108" s="176"/>
      <c r="N108" s="1"/>
      <c r="O108" s="1"/>
    </row>
    <row r="109" s="229" customFormat="true" ht="22.5" hidden="false" customHeight="true" outlineLevel="0" collapsed="false">
      <c r="A109" s="207" t="s">
        <v>36</v>
      </c>
      <c r="B109" s="159" t="n">
        <f aca="false">B73</f>
        <v>0</v>
      </c>
      <c r="C109" s="174" t="e">
        <f aca="false">B109/B108</f>
        <v>#DIV/0!</v>
      </c>
      <c r="D109" s="159" t="n">
        <v>11</v>
      </c>
      <c r="E109" s="174" t="n">
        <f aca="false">D109/D108</f>
        <v>0.733333333333333</v>
      </c>
      <c r="F109" s="3"/>
      <c r="G109" s="3"/>
      <c r="H109" s="118" t="n">
        <f aca="false">B109+'2013-06'!H109</f>
        <v>0</v>
      </c>
      <c r="I109" s="174" t="e">
        <f aca="false">H109/H108</f>
        <v>#DIV/0!</v>
      </c>
      <c r="J109" s="118" t="n">
        <f aca="false">'2013-06'!J109+'2013-07'!D109</f>
        <v>80</v>
      </c>
      <c r="K109" s="174" t="n">
        <f aca="false">J109/J108</f>
        <v>0.842105263157895</v>
      </c>
      <c r="L109" s="175" t="n">
        <f aca="false">J109-H109</f>
        <v>80</v>
      </c>
      <c r="M109" s="176" t="e">
        <f aca="false">(J109-H109)/H109</f>
        <v>#DIV/0!</v>
      </c>
      <c r="N109" s="1"/>
      <c r="O109" s="1"/>
    </row>
    <row r="110" s="229" customFormat="true" ht="22.5" hidden="false" customHeight="true" outlineLevel="0" collapsed="false">
      <c r="A110" s="207" t="s">
        <v>37</v>
      </c>
      <c r="B110" s="173"/>
      <c r="C110" s="174"/>
      <c r="D110" s="173"/>
      <c r="E110" s="174"/>
      <c r="F110" s="3"/>
      <c r="G110" s="3"/>
      <c r="H110" s="118" t="n">
        <f aca="false">B110+'2013-06'!H110</f>
        <v>0</v>
      </c>
      <c r="I110" s="174"/>
      <c r="J110" s="118" t="n">
        <f aca="false">'2013-06'!J110+'2013-07'!D110</f>
        <v>8</v>
      </c>
      <c r="K110" s="174"/>
      <c r="L110" s="175"/>
      <c r="M110" s="176"/>
      <c r="N110" s="1"/>
      <c r="O110" s="1"/>
    </row>
    <row r="111" s="229" customFormat="true" ht="22.5" hidden="false" customHeight="true" outlineLevel="0" collapsed="false">
      <c r="A111" s="207" t="s">
        <v>38</v>
      </c>
      <c r="B111" s="139" t="n">
        <f aca="false">B106-B110</f>
        <v>0</v>
      </c>
      <c r="C111" s="174" t="e">
        <f aca="false">B107/B111</f>
        <v>#DIV/0!</v>
      </c>
      <c r="D111" s="139" t="n">
        <f aca="false">D106-D110</f>
        <v>24</v>
      </c>
      <c r="E111" s="174" t="n">
        <f aca="false">D107/D111</f>
        <v>0.791666666666667</v>
      </c>
      <c r="F111" s="3"/>
      <c r="G111" s="3"/>
      <c r="H111" s="118" t="n">
        <f aca="false">B111+'2013-06'!H111</f>
        <v>0</v>
      </c>
      <c r="I111" s="174" t="e">
        <f aca="false">H107/H111</f>
        <v>#DIV/0!</v>
      </c>
      <c r="J111" s="118" t="n">
        <f aca="false">'2013-06'!J111+'2013-07'!D111</f>
        <v>122</v>
      </c>
      <c r="K111" s="174" t="n">
        <f aca="false">J107/J111</f>
        <v>0.877049180327869</v>
      </c>
      <c r="L111" s="175" t="n">
        <f aca="false">J111-H111</f>
        <v>122</v>
      </c>
      <c r="M111" s="176" t="e">
        <f aca="false">(J111-H111)/H111</f>
        <v>#DIV/0!</v>
      </c>
      <c r="N111" s="1"/>
      <c r="O111" s="1"/>
    </row>
    <row r="112" s="229" customFormat="true" ht="22.5" hidden="false" customHeight="true" outlineLevel="0" collapsed="false">
      <c r="A112" s="207" t="s">
        <v>39</v>
      </c>
      <c r="B112" s="177" t="n">
        <f aca="false">B107+B113</f>
        <v>0</v>
      </c>
      <c r="C112" s="174" t="e">
        <f aca="false">B112/B106</f>
        <v>#DIV/0!</v>
      </c>
      <c r="D112" s="177" t="n">
        <f aca="false">D107+D113</f>
        <v>25</v>
      </c>
      <c r="E112" s="174" t="n">
        <f aca="false">D112/D106</f>
        <v>1.04166666666667</v>
      </c>
      <c r="F112" s="3"/>
      <c r="G112" s="3"/>
      <c r="H112" s="118" t="n">
        <f aca="false">B112+'2013-06'!H112</f>
        <v>0</v>
      </c>
      <c r="I112" s="174" t="e">
        <f aca="false">H112/H106</f>
        <v>#DIV/0!</v>
      </c>
      <c r="J112" s="118" t="n">
        <f aca="false">'2013-06'!J112+'2013-07'!D112</f>
        <v>127</v>
      </c>
      <c r="K112" s="174" t="n">
        <f aca="false">J112/J106</f>
        <v>0.976923076923077</v>
      </c>
      <c r="L112" s="175" t="n">
        <f aca="false">J112-H112</f>
        <v>127</v>
      </c>
      <c r="M112" s="176" t="e">
        <f aca="false">(J112-H112)/H112</f>
        <v>#DIV/0!</v>
      </c>
      <c r="N112" s="1"/>
      <c r="O112" s="1"/>
    </row>
    <row r="113" s="229" customFormat="true" ht="22.5" hidden="false" customHeight="true" outlineLevel="0" collapsed="false">
      <c r="A113" s="207" t="s">
        <v>40</v>
      </c>
      <c r="B113" s="173"/>
      <c r="C113" s="174"/>
      <c r="D113" s="173" t="n">
        <v>6</v>
      </c>
      <c r="E113" s="174"/>
      <c r="F113" s="3"/>
      <c r="G113" s="3"/>
      <c r="H113" s="141" t="n">
        <f aca="false">B113+'2013-06'!H113</f>
        <v>0</v>
      </c>
      <c r="I113" s="174"/>
      <c r="J113" s="141" t="n">
        <f aca="false">'2013-06'!J113+'2013-07'!D113</f>
        <v>20</v>
      </c>
      <c r="K113" s="174"/>
      <c r="L113" s="175"/>
      <c r="M113" s="176"/>
      <c r="N113" s="1"/>
      <c r="O113" s="1"/>
    </row>
    <row r="114" s="229" customFormat="true" ht="22.5" hidden="false" customHeight="true" outlineLevel="0" collapsed="false">
      <c r="A114" s="178" t="s">
        <v>52</v>
      </c>
      <c r="B114" s="173" t="n">
        <f aca="false">B113-B115</f>
        <v>0</v>
      </c>
      <c r="C114" s="174"/>
      <c r="D114" s="173" t="n">
        <v>6</v>
      </c>
      <c r="E114" s="174"/>
      <c r="F114" s="3"/>
      <c r="G114" s="3"/>
      <c r="H114" s="141" t="n">
        <f aca="false">B114+'2013-06'!H114</f>
        <v>0</v>
      </c>
      <c r="I114" s="174"/>
      <c r="J114" s="141" t="n">
        <f aca="false">'2013-06'!J114+'2013-07'!D114</f>
        <v>20</v>
      </c>
      <c r="K114" s="174"/>
      <c r="L114" s="175"/>
      <c r="M114" s="176"/>
      <c r="N114" s="1"/>
      <c r="O114" s="1"/>
    </row>
    <row r="115" s="229" customFormat="true" ht="22.5" hidden="false" customHeight="true" outlineLevel="0" collapsed="false">
      <c r="A115" s="179" t="s">
        <v>53</v>
      </c>
      <c r="B115" s="180"/>
      <c r="C115" s="181"/>
      <c r="D115" s="180"/>
      <c r="E115" s="181"/>
      <c r="F115" s="3"/>
      <c r="G115" s="3"/>
      <c r="H115" s="182" t="n">
        <f aca="false">B115+'2013-06'!H115</f>
        <v>0</v>
      </c>
      <c r="I115" s="181"/>
      <c r="J115" s="182" t="n">
        <f aca="false">'2013-06'!J115+'2013-07'!D115</f>
        <v>0</v>
      </c>
      <c r="K115" s="181"/>
      <c r="L115" s="183"/>
      <c r="M115" s="184"/>
      <c r="N115" s="1"/>
      <c r="O115" s="1"/>
    </row>
    <row r="116" customFormat="false" ht="22.5" hidden="false" customHeight="true" outlineLevel="0" collapsed="false"/>
  </sheetData>
  <mergeCells count="52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false" rightToLeft="false" tabSelected="false" showOutlineSymbols="true" defaultGridColor="true" view="normal" topLeftCell="A2" colorId="64" zoomScale="86" zoomScaleNormal="86" zoomScalePageLayoutView="100" workbookViewId="0">
      <pane xSplit="1" ySplit="3" topLeftCell="B101" activePane="bottomRight" state="frozen"/>
      <selection pane="topLeft" activeCell="A2" activeCellId="0" sqref="A2"/>
      <selection pane="topRight" activeCell="B2" activeCellId="0" sqref="B2"/>
      <selection pane="bottomLeft" activeCell="A101" activeCellId="0" sqref="A101"/>
      <selection pane="bottomRight" activeCell="D107" activeCellId="0" sqref="D107"/>
    </sheetView>
  </sheetViews>
  <sheetFormatPr defaultColWidth="18.3671875" defaultRowHeight="18" zeroHeight="false" outlineLevelRow="0" outlineLevelCol="0"/>
  <cols>
    <col collapsed="false" customWidth="fals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8.37"/>
  </cols>
  <sheetData>
    <row r="1" customFormat="false" ht="27" hidden="false" customHeight="true" outlineLevel="0" collapsed="false">
      <c r="A1" s="5" t="s">
        <v>81</v>
      </c>
      <c r="B1" s="6"/>
      <c r="C1" s="3"/>
      <c r="D1" s="3"/>
      <c r="E1" s="3"/>
      <c r="F1" s="6"/>
      <c r="G1" s="3" t="s">
        <v>1</v>
      </c>
    </row>
    <row r="2" customFormat="false" ht="36" hidden="false" customHeight="true" outlineLevel="0" collapsed="false">
      <c r="M2" s="7"/>
    </row>
    <row r="3" customFormat="false" ht="18" hidden="false" customHeight="true" outlineLevel="0" collapsed="false">
      <c r="A3" s="217" t="s">
        <v>2</v>
      </c>
      <c r="B3" s="9" t="n">
        <v>41122</v>
      </c>
      <c r="C3" s="9"/>
      <c r="D3" s="9" t="n">
        <v>41487</v>
      </c>
      <c r="E3" s="9"/>
      <c r="F3" s="218" t="s">
        <v>64</v>
      </c>
      <c r="G3" s="218"/>
      <c r="H3" s="9" t="s">
        <v>82</v>
      </c>
      <c r="I3" s="9"/>
      <c r="J3" s="9" t="s">
        <v>83</v>
      </c>
      <c r="K3" s="9"/>
      <c r="L3" s="219" t="s">
        <v>67</v>
      </c>
      <c r="M3" s="219"/>
      <c r="N3" s="12" t="s">
        <v>5</v>
      </c>
      <c r="O3" s="12"/>
    </row>
    <row r="4" s="229" customFormat="true" ht="18" hidden="false" customHeight="true" outlineLevel="0" collapsed="false">
      <c r="A4" s="13"/>
      <c r="B4" s="220" t="s">
        <v>6</v>
      </c>
      <c r="C4" s="221" t="s">
        <v>7</v>
      </c>
      <c r="D4" s="220" t="s">
        <v>6</v>
      </c>
      <c r="E4" s="221" t="s">
        <v>7</v>
      </c>
      <c r="F4" s="222" t="s">
        <v>6</v>
      </c>
      <c r="G4" s="223" t="s">
        <v>7</v>
      </c>
      <c r="H4" s="224" t="s">
        <v>6</v>
      </c>
      <c r="I4" s="225" t="s">
        <v>7</v>
      </c>
      <c r="J4" s="224" t="s">
        <v>6</v>
      </c>
      <c r="K4" s="225" t="s">
        <v>7</v>
      </c>
      <c r="L4" s="222" t="s">
        <v>6</v>
      </c>
      <c r="M4" s="226" t="s">
        <v>7</v>
      </c>
      <c r="N4" s="227" t="s">
        <v>6</v>
      </c>
      <c r="O4" s="228" t="s">
        <v>7</v>
      </c>
    </row>
    <row r="5" s="229" customFormat="true" ht="13.5" hidden="false" customHeight="true" outlineLevel="0" collapsed="false">
      <c r="A5" s="230" t="s">
        <v>8</v>
      </c>
      <c r="B5" s="24"/>
      <c r="C5" s="25"/>
      <c r="D5" s="24" t="n">
        <v>1</v>
      </c>
      <c r="E5" s="25" t="n">
        <v>39915</v>
      </c>
      <c r="F5" s="26" t="e">
        <f aca="false">(D5-B5)/B5</f>
        <v>#DIV/0!</v>
      </c>
      <c r="G5" s="27" t="e">
        <f aca="false">(E5-C5)/C5</f>
        <v>#DIV/0!</v>
      </c>
      <c r="H5" s="28" t="n">
        <f aca="false">B5+'2013-07'!H5</f>
        <v>0</v>
      </c>
      <c r="I5" s="29" t="n">
        <f aca="false">C5+'2013-07'!I5</f>
        <v>0</v>
      </c>
      <c r="J5" s="28" t="n">
        <f aca="false">'2013-07'!J5+'2013-08'!D5</f>
        <v>21</v>
      </c>
      <c r="K5" s="29" t="n">
        <f aca="false">'2013-07'!K5+'2013-08'!E5</f>
        <v>1173124</v>
      </c>
      <c r="L5" s="26" t="e">
        <f aca="false">(J5-H5)/H5</f>
        <v>#DIV/0!</v>
      </c>
      <c r="M5" s="30" t="e">
        <f aca="false">(K5-I5)/I5</f>
        <v>#DIV/0!</v>
      </c>
      <c r="N5" s="31"/>
      <c r="O5" s="31"/>
    </row>
    <row r="6" s="229" customFormat="true" ht="13.5" hidden="false" customHeight="true" outlineLevel="0" collapsed="false">
      <c r="A6" s="230" t="s">
        <v>9</v>
      </c>
      <c r="B6" s="24"/>
      <c r="C6" s="25"/>
      <c r="D6" s="24"/>
      <c r="E6" s="25"/>
      <c r="F6" s="26"/>
      <c r="G6" s="27"/>
      <c r="H6" s="28" t="n">
        <f aca="false">B6+'2013-07'!H6</f>
        <v>0</v>
      </c>
      <c r="I6" s="29" t="n">
        <f aca="false">C6+'2013-07'!I6</f>
        <v>0</v>
      </c>
      <c r="J6" s="28" t="n">
        <f aca="false">'2013-07'!J6+'2013-08'!D6</f>
        <v>0</v>
      </c>
      <c r="K6" s="29" t="n">
        <f aca="false">'2013-07'!K6+'2013-08'!E6</f>
        <v>0</v>
      </c>
      <c r="L6" s="26"/>
      <c r="M6" s="30"/>
      <c r="N6" s="31"/>
      <c r="O6" s="31"/>
    </row>
    <row r="7" s="229" customFormat="true" ht="13.5" hidden="false" customHeight="true" outlineLevel="0" collapsed="false">
      <c r="A7" s="230" t="s">
        <v>10</v>
      </c>
      <c r="B7" s="24"/>
      <c r="C7" s="25"/>
      <c r="D7" s="24" t="n">
        <v>1</v>
      </c>
      <c r="E7" s="25" t="n">
        <v>1457</v>
      </c>
      <c r="F7" s="26"/>
      <c r="G7" s="27"/>
      <c r="H7" s="28" t="n">
        <f aca="false">B7+'2013-07'!H7</f>
        <v>0</v>
      </c>
      <c r="I7" s="29" t="n">
        <f aca="false">C7+'2013-07'!I7</f>
        <v>0</v>
      </c>
      <c r="J7" s="28" t="n">
        <f aca="false">'2013-07'!J7+'2013-08'!D7</f>
        <v>12</v>
      </c>
      <c r="K7" s="29" t="n">
        <f aca="false">'2013-07'!K7+'2013-08'!E7</f>
        <v>13692</v>
      </c>
      <c r="L7" s="26"/>
      <c r="M7" s="30"/>
      <c r="N7" s="31"/>
      <c r="O7" s="31"/>
    </row>
    <row r="8" s="42" customFormat="true" ht="15" hidden="false" customHeight="true" outlineLevel="0" collapsed="false">
      <c r="A8" s="33" t="s">
        <v>11</v>
      </c>
      <c r="B8" s="34" t="n">
        <f aca="false">SUM(B5:B7)</f>
        <v>0</v>
      </c>
      <c r="C8" s="35" t="n">
        <f aca="false">SUM(C5:C7)</f>
        <v>0</v>
      </c>
      <c r="D8" s="34" t="n">
        <f aca="false">SUM(D5:D7)</f>
        <v>2</v>
      </c>
      <c r="E8" s="35" t="n">
        <f aca="false">SUM(E5:E7)</f>
        <v>41372</v>
      </c>
      <c r="F8" s="36" t="e">
        <f aca="false">(D8-B8)/B8</f>
        <v>#DIV/0!</v>
      </c>
      <c r="G8" s="37" t="e">
        <f aca="false">(E8-C8)/C8</f>
        <v>#DIV/0!</v>
      </c>
      <c r="H8" s="38" t="n">
        <f aca="false">SUM(H5:H7)</f>
        <v>0</v>
      </c>
      <c r="I8" s="39" t="n">
        <f aca="false">SUM(I5:I7)</f>
        <v>0</v>
      </c>
      <c r="J8" s="38" t="n">
        <f aca="false">SUM(J5:J7)</f>
        <v>33</v>
      </c>
      <c r="K8" s="39" t="n">
        <f aca="false">SUM(K5:K7)</f>
        <v>1186816</v>
      </c>
      <c r="L8" s="36" t="e">
        <f aca="false">(J8-H8)/H8</f>
        <v>#DIV/0!</v>
      </c>
      <c r="M8" s="40" t="e">
        <f aca="false">(K8-I8)/I8</f>
        <v>#DIV/0!</v>
      </c>
      <c r="N8" s="41" t="n">
        <f aca="false">J8/$J$72</f>
        <v>0.0967741935483871</v>
      </c>
      <c r="O8" s="41" t="n">
        <f aca="false">K8/$K$72</f>
        <v>0.0731540606335927</v>
      </c>
    </row>
    <row r="9" s="229" customFormat="true" ht="13.5" hidden="false" customHeight="true" outlineLevel="0" collapsed="false">
      <c r="A9" s="230" t="s">
        <v>8</v>
      </c>
      <c r="B9" s="43"/>
      <c r="C9" s="25"/>
      <c r="D9" s="43"/>
      <c r="E9" s="25"/>
      <c r="F9" s="26" t="e">
        <f aca="false">(D9-B9)/B9</f>
        <v>#DIV/0!</v>
      </c>
      <c r="G9" s="27" t="e">
        <f aca="false">(E9-C9)/C9</f>
        <v>#DIV/0!</v>
      </c>
      <c r="H9" s="44" t="n">
        <f aca="false">B9+'2013-07'!H9</f>
        <v>0</v>
      </c>
      <c r="I9" s="45" t="n">
        <f aca="false">C9+'2013-07'!I9</f>
        <v>0</v>
      </c>
      <c r="J9" s="44" t="n">
        <f aca="false">'2013-07'!J9+'2013-08'!D9</f>
        <v>4</v>
      </c>
      <c r="K9" s="45" t="n">
        <f aca="false">'2013-07'!K9+'2013-08'!E9</f>
        <v>284507</v>
      </c>
      <c r="L9" s="26" t="e">
        <f aca="false">(J9-H9)/H9</f>
        <v>#DIV/0!</v>
      </c>
      <c r="M9" s="30" t="e">
        <f aca="false">(K9-I9)/I9</f>
        <v>#DIV/0!</v>
      </c>
      <c r="N9" s="31"/>
      <c r="O9" s="31"/>
    </row>
    <row r="10" s="229" customFormat="true" ht="13.5" hidden="false" customHeight="true" outlineLevel="0" collapsed="false">
      <c r="A10" s="230" t="s">
        <v>9</v>
      </c>
      <c r="B10" s="24"/>
      <c r="C10" s="25"/>
      <c r="D10" s="24"/>
      <c r="E10" s="25"/>
      <c r="F10" s="26"/>
      <c r="G10" s="27"/>
      <c r="H10" s="28" t="n">
        <f aca="false">B10+'2013-07'!H10</f>
        <v>0</v>
      </c>
      <c r="I10" s="46" t="n">
        <f aca="false">C10+'2013-07'!I10</f>
        <v>0</v>
      </c>
      <c r="J10" s="28" t="n">
        <f aca="false">'2013-07'!J10+'2013-08'!D10</f>
        <v>0</v>
      </c>
      <c r="K10" s="46" t="n">
        <f aca="false">'2013-07'!K10+'2013-08'!E10</f>
        <v>0</v>
      </c>
      <c r="L10" s="26"/>
      <c r="M10" s="30"/>
      <c r="N10" s="31"/>
      <c r="O10" s="31"/>
    </row>
    <row r="11" s="229" customFormat="true" ht="13.5" hidden="false" customHeight="true" outlineLevel="0" collapsed="false">
      <c r="A11" s="230" t="s">
        <v>10</v>
      </c>
      <c r="B11" s="24"/>
      <c r="C11" s="25"/>
      <c r="D11" s="24"/>
      <c r="E11" s="25"/>
      <c r="F11" s="26"/>
      <c r="G11" s="27"/>
      <c r="H11" s="28" t="n">
        <f aca="false">B11+'2013-07'!H11</f>
        <v>0</v>
      </c>
      <c r="I11" s="46" t="n">
        <f aca="false">C11+'2013-07'!I11</f>
        <v>0</v>
      </c>
      <c r="J11" s="28" t="n">
        <f aca="false">'2013-07'!J11+'2013-08'!D11</f>
        <v>0</v>
      </c>
      <c r="K11" s="46" t="n">
        <f aca="false">'2013-07'!K11+'2013-08'!E11</f>
        <v>0</v>
      </c>
      <c r="L11" s="26"/>
      <c r="M11" s="30"/>
      <c r="N11" s="31"/>
      <c r="O11" s="31"/>
    </row>
    <row r="12" customFormat="false" ht="15" hidden="false" customHeight="true" outlineLevel="0" collapsed="false">
      <c r="A12" s="33" t="s">
        <v>12</v>
      </c>
      <c r="B12" s="34" t="n">
        <f aca="false">SUM(B9:B11)</f>
        <v>0</v>
      </c>
      <c r="C12" s="35" t="n">
        <f aca="false">SUM(C9:C11)</f>
        <v>0</v>
      </c>
      <c r="D12" s="34" t="n">
        <f aca="false">SUM(D9:D11)</f>
        <v>0</v>
      </c>
      <c r="E12" s="35" t="n">
        <f aca="false">SUM(E9:E11)</f>
        <v>0</v>
      </c>
      <c r="F12" s="36" t="e">
        <f aca="false">(D12-B12)/B12</f>
        <v>#DIV/0!</v>
      </c>
      <c r="G12" s="37" t="e">
        <f aca="false">(E12-C12)/C12</f>
        <v>#DIV/0!</v>
      </c>
      <c r="H12" s="47" t="n">
        <f aca="false">SUM(H9:H11)</f>
        <v>0</v>
      </c>
      <c r="I12" s="48" t="n">
        <f aca="false">SUM(I9:I11)</f>
        <v>0</v>
      </c>
      <c r="J12" s="47" t="n">
        <f aca="false">SUM(J9:J11)</f>
        <v>4</v>
      </c>
      <c r="K12" s="48" t="n">
        <f aca="false">SUM(K9:K11)</f>
        <v>284507</v>
      </c>
      <c r="L12" s="36" t="e">
        <f aca="false">(J12-H12)/H12</f>
        <v>#DIV/0!</v>
      </c>
      <c r="M12" s="40" t="e">
        <f aca="false">(K12-I12)/I12</f>
        <v>#DIV/0!</v>
      </c>
      <c r="N12" s="49" t="n">
        <f aca="false">J12/$J$76</f>
        <v>0.0277777777777778</v>
      </c>
      <c r="O12" s="49" t="n">
        <f aca="false">K12/$K$76</f>
        <v>0.0447953422807401</v>
      </c>
    </row>
    <row r="13" s="229" customFormat="true" ht="13.5" hidden="false" customHeight="true" outlineLevel="0" collapsed="false">
      <c r="A13" s="231" t="s">
        <v>8</v>
      </c>
      <c r="B13" s="24" t="n">
        <f aca="false">B5+B9</f>
        <v>0</v>
      </c>
      <c r="C13" s="25" t="n">
        <f aca="false">C5+C9</f>
        <v>0</v>
      </c>
      <c r="D13" s="24" t="n">
        <f aca="false">D5+D9</f>
        <v>1</v>
      </c>
      <c r="E13" s="25" t="n">
        <f aca="false">E5+E9</f>
        <v>39915</v>
      </c>
      <c r="F13" s="26" t="e">
        <f aca="false">(D13-B13)/B13</f>
        <v>#DIV/0!</v>
      </c>
      <c r="G13" s="27" t="e">
        <f aca="false">(E13-C13)/C13</f>
        <v>#DIV/0!</v>
      </c>
      <c r="H13" s="28" t="n">
        <f aca="false">H9+H5</f>
        <v>0</v>
      </c>
      <c r="I13" s="29" t="n">
        <f aca="false">I9+I5</f>
        <v>0</v>
      </c>
      <c r="J13" s="28" t="n">
        <f aca="false">J9+J5</f>
        <v>25</v>
      </c>
      <c r="K13" s="29" t="n">
        <f aca="false">K9+K5</f>
        <v>1457631</v>
      </c>
      <c r="L13" s="26" t="e">
        <f aca="false">(J13-H13)/H13</f>
        <v>#DIV/0!</v>
      </c>
      <c r="M13" s="30" t="e">
        <f aca="false">(K13-I13)/I13</f>
        <v>#DIV/0!</v>
      </c>
      <c r="N13" s="31"/>
      <c r="O13" s="31"/>
    </row>
    <row r="14" s="229" customFormat="true" ht="13.5" hidden="false" customHeight="true" outlineLevel="0" collapsed="false">
      <c r="A14" s="231" t="s">
        <v>9</v>
      </c>
      <c r="B14" s="24" t="n">
        <f aca="false">B6+B10</f>
        <v>0</v>
      </c>
      <c r="C14" s="25" t="n">
        <f aca="false">C6+C10</f>
        <v>0</v>
      </c>
      <c r="D14" s="24" t="n">
        <f aca="false">D6+D10</f>
        <v>0</v>
      </c>
      <c r="E14" s="25" t="n">
        <f aca="false">E6+E10</f>
        <v>0</v>
      </c>
      <c r="F14" s="26"/>
      <c r="G14" s="27"/>
      <c r="H14" s="28" t="n">
        <f aca="false">H6+H10</f>
        <v>0</v>
      </c>
      <c r="I14" s="29" t="n">
        <f aca="false">I6+I10</f>
        <v>0</v>
      </c>
      <c r="J14" s="28" t="n">
        <f aca="false">J6+J10</f>
        <v>0</v>
      </c>
      <c r="K14" s="29" t="n">
        <f aca="false">K6+K10</f>
        <v>0</v>
      </c>
      <c r="L14" s="26"/>
      <c r="M14" s="30"/>
      <c r="N14" s="31"/>
      <c r="O14" s="31"/>
    </row>
    <row r="15" s="229" customFormat="true" ht="13.5" hidden="false" customHeight="true" outlineLevel="0" collapsed="false">
      <c r="A15" s="231" t="s">
        <v>10</v>
      </c>
      <c r="B15" s="24" t="n">
        <f aca="false">B7+B11</f>
        <v>0</v>
      </c>
      <c r="C15" s="25" t="n">
        <f aca="false">C7+C11</f>
        <v>0</v>
      </c>
      <c r="D15" s="24" t="n">
        <f aca="false">D7+D11</f>
        <v>1</v>
      </c>
      <c r="E15" s="25" t="n">
        <f aca="false">E7+E11</f>
        <v>1457</v>
      </c>
      <c r="F15" s="26"/>
      <c r="G15" s="27"/>
      <c r="H15" s="28" t="n">
        <f aca="false">H7+H11</f>
        <v>0</v>
      </c>
      <c r="I15" s="29" t="n">
        <f aca="false">I7+I11</f>
        <v>0</v>
      </c>
      <c r="J15" s="28" t="n">
        <f aca="false">J7+J11</f>
        <v>12</v>
      </c>
      <c r="K15" s="29" t="n">
        <f aca="false">K7+K11</f>
        <v>13692</v>
      </c>
      <c r="L15" s="26"/>
      <c r="M15" s="30"/>
      <c r="N15" s="31"/>
      <c r="O15" s="31"/>
    </row>
    <row r="16" s="196" customFormat="true" ht="15" hidden="false" customHeight="true" outlineLevel="0" collapsed="false">
      <c r="A16" s="51" t="s">
        <v>13</v>
      </c>
      <c r="B16" s="52" t="n">
        <f aca="false">B8+B12</f>
        <v>0</v>
      </c>
      <c r="C16" s="53" t="n">
        <f aca="false">C8+C12</f>
        <v>0</v>
      </c>
      <c r="D16" s="52" t="n">
        <f aca="false">D8+D12</f>
        <v>2</v>
      </c>
      <c r="E16" s="53" t="n">
        <f aca="false">E8+E12</f>
        <v>41372</v>
      </c>
      <c r="F16" s="54" t="e">
        <f aca="false">(D16-B16)/B16</f>
        <v>#DIV/0!</v>
      </c>
      <c r="G16" s="55" t="e">
        <f aca="false">(E16-C16)/C16</f>
        <v>#DIV/0!</v>
      </c>
      <c r="H16" s="56" t="n">
        <f aca="false">H8+H12</f>
        <v>0</v>
      </c>
      <c r="I16" s="53" t="n">
        <f aca="false">I8+I12</f>
        <v>0</v>
      </c>
      <c r="J16" s="56" t="n">
        <f aca="false">J8+J12</f>
        <v>37</v>
      </c>
      <c r="K16" s="53" t="n">
        <f aca="false">K8+K12</f>
        <v>1471323</v>
      </c>
      <c r="L16" s="54" t="e">
        <f aca="false">(J16-H16)/H16</f>
        <v>#DIV/0!</v>
      </c>
      <c r="M16" s="57" t="e">
        <f aca="false">(K16-I16)/I16</f>
        <v>#DIV/0!</v>
      </c>
      <c r="N16" s="58" t="n">
        <f aca="false">J16/$J$80</f>
        <v>0.0762886597938144</v>
      </c>
      <c r="O16" s="58" t="n">
        <f aca="false">K16/$K$80</f>
        <v>0.0651755246496776</v>
      </c>
    </row>
    <row r="17" s="232" customFormat="true" ht="9" hidden="false" customHeight="true" outlineLevel="0" collapsed="false">
      <c r="A17" s="32"/>
      <c r="B17" s="32"/>
      <c r="C17" s="60"/>
      <c r="D17" s="32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233" t="s">
        <v>14</v>
      </c>
      <c r="B19" s="63" t="n">
        <v>41122</v>
      </c>
      <c r="C19" s="63"/>
      <c r="D19" s="63" t="n">
        <v>41487</v>
      </c>
      <c r="E19" s="63"/>
      <c r="F19" s="234" t="s">
        <v>64</v>
      </c>
      <c r="G19" s="234"/>
      <c r="H19" s="63" t="s">
        <v>82</v>
      </c>
      <c r="I19" s="63"/>
      <c r="J19" s="63" t="s">
        <v>83</v>
      </c>
      <c r="K19" s="63"/>
      <c r="L19" s="235" t="s">
        <v>67</v>
      </c>
      <c r="M19" s="235"/>
      <c r="N19" s="3"/>
      <c r="O19" s="3"/>
    </row>
    <row r="20" s="229" customFormat="true" ht="18" hidden="false" customHeight="true" outlineLevel="0" collapsed="false">
      <c r="A20" s="66"/>
      <c r="B20" s="236" t="s">
        <v>6</v>
      </c>
      <c r="C20" s="237" t="s">
        <v>7</v>
      </c>
      <c r="D20" s="236" t="s">
        <v>6</v>
      </c>
      <c r="E20" s="237" t="s">
        <v>7</v>
      </c>
      <c r="F20" s="238" t="s">
        <v>6</v>
      </c>
      <c r="G20" s="239" t="s">
        <v>7</v>
      </c>
      <c r="H20" s="240" t="s">
        <v>6</v>
      </c>
      <c r="I20" s="241" t="s">
        <v>7</v>
      </c>
      <c r="J20" s="240" t="s">
        <v>6</v>
      </c>
      <c r="K20" s="241" t="s">
        <v>7</v>
      </c>
      <c r="L20" s="238" t="s">
        <v>6</v>
      </c>
      <c r="M20" s="242" t="s">
        <v>7</v>
      </c>
      <c r="N20" s="3"/>
      <c r="O20" s="3"/>
    </row>
    <row r="21" s="229" customFormat="true" ht="13.5" hidden="false" customHeight="true" outlineLevel="0" collapsed="false">
      <c r="A21" s="230" t="s">
        <v>8</v>
      </c>
      <c r="B21" s="211"/>
      <c r="C21" s="25"/>
      <c r="D21" s="74" t="n">
        <v>18</v>
      </c>
      <c r="E21" s="25" t="n">
        <v>671835</v>
      </c>
      <c r="F21" s="26" t="e">
        <f aca="false">(D21-B21)/B21</f>
        <v>#DIV/0!</v>
      </c>
      <c r="G21" s="27" t="e">
        <f aca="false">(E21-C21)/C21</f>
        <v>#DIV/0!</v>
      </c>
      <c r="H21" s="28" t="n">
        <f aca="false">B21+'2013-07'!H21</f>
        <v>0</v>
      </c>
      <c r="I21" s="29" t="n">
        <f aca="false">C21+'2013-07'!I21</f>
        <v>0</v>
      </c>
      <c r="J21" s="28" t="n">
        <f aca="false">'2013-07'!J21+'2013-08'!D21</f>
        <v>105</v>
      </c>
      <c r="K21" s="29" t="n">
        <f aca="false">'2013-07'!K21+'2013-08'!E21</f>
        <v>5264576</v>
      </c>
      <c r="L21" s="26" t="e">
        <f aca="false">(J21-H21)/H21</f>
        <v>#DIV/0!</v>
      </c>
      <c r="M21" s="30" t="e">
        <f aca="false">(K21-I21)/I21</f>
        <v>#DIV/0!</v>
      </c>
      <c r="N21" s="31"/>
      <c r="O21" s="31"/>
    </row>
    <row r="22" s="229" customFormat="true" ht="13.5" hidden="false" customHeight="true" outlineLevel="0" collapsed="false">
      <c r="A22" s="230" t="s">
        <v>9</v>
      </c>
      <c r="B22" s="74"/>
      <c r="C22" s="25"/>
      <c r="D22" s="74"/>
      <c r="E22" s="25"/>
      <c r="F22" s="26"/>
      <c r="G22" s="27"/>
      <c r="H22" s="28" t="n">
        <f aca="false">B22+'2013-07'!H22</f>
        <v>0</v>
      </c>
      <c r="I22" s="29" t="n">
        <f aca="false">C22+'2013-07'!I22</f>
        <v>0</v>
      </c>
      <c r="J22" s="28" t="n">
        <f aca="false">'2013-07'!J22+'2013-08'!D22</f>
        <v>6</v>
      </c>
      <c r="K22" s="29" t="n">
        <f aca="false">'2013-07'!K22+'2013-08'!E22</f>
        <v>118944</v>
      </c>
      <c r="L22" s="26"/>
      <c r="M22" s="30"/>
      <c r="N22" s="31"/>
      <c r="O22" s="31"/>
    </row>
    <row r="23" s="229" customFormat="true" ht="13.5" hidden="false" customHeight="true" outlineLevel="0" collapsed="false">
      <c r="A23" s="230" t="s">
        <v>10</v>
      </c>
      <c r="B23" s="74"/>
      <c r="C23" s="25"/>
      <c r="D23" s="74" t="n">
        <v>4</v>
      </c>
      <c r="E23" s="25" t="n">
        <v>4784</v>
      </c>
      <c r="F23" s="26"/>
      <c r="G23" s="27"/>
      <c r="H23" s="28" t="n">
        <f aca="false">B23+'2013-07'!H23</f>
        <v>0</v>
      </c>
      <c r="I23" s="29" t="n">
        <f aca="false">C23+'2013-07'!I23</f>
        <v>0</v>
      </c>
      <c r="J23" s="28" t="n">
        <f aca="false">'2013-07'!J23+'2013-08'!D23</f>
        <v>17</v>
      </c>
      <c r="K23" s="29" t="n">
        <f aca="false">'2013-07'!K23+'2013-08'!E23</f>
        <v>21982</v>
      </c>
      <c r="L23" s="26"/>
      <c r="M23" s="30"/>
      <c r="N23" s="31"/>
      <c r="O23" s="31"/>
    </row>
    <row r="24" s="42" customFormat="true" ht="15" hidden="false" customHeight="true" outlineLevel="0" collapsed="false">
      <c r="A24" s="33" t="s">
        <v>11</v>
      </c>
      <c r="B24" s="34" t="n">
        <f aca="false">SUM(B21:B23)</f>
        <v>0</v>
      </c>
      <c r="C24" s="35" t="n">
        <f aca="false">SUM(C21:C23)</f>
        <v>0</v>
      </c>
      <c r="D24" s="34" t="n">
        <f aca="false">SUM(D21:D23)</f>
        <v>22</v>
      </c>
      <c r="E24" s="35" t="n">
        <f aca="false">SUM(E21:E23)</f>
        <v>676619</v>
      </c>
      <c r="F24" s="36" t="e">
        <f aca="false">(D24-B24)/B24</f>
        <v>#DIV/0!</v>
      </c>
      <c r="G24" s="37" t="e">
        <f aca="false">(E24-C24)/C24</f>
        <v>#DIV/0!</v>
      </c>
      <c r="H24" s="28" t="n">
        <f aca="false">SUM(H21:H23)</f>
        <v>0</v>
      </c>
      <c r="I24" s="29" t="n">
        <f aca="false">SUM(I21:I23)</f>
        <v>0</v>
      </c>
      <c r="J24" s="28" t="n">
        <f aca="false">SUM(J21:J23)</f>
        <v>128</v>
      </c>
      <c r="K24" s="29" t="n">
        <f aca="false">SUM(K21:K23)</f>
        <v>5405502</v>
      </c>
      <c r="L24" s="36" t="e">
        <f aca="false">(J24-H24)/H24</f>
        <v>#DIV/0!</v>
      </c>
      <c r="M24" s="40" t="e">
        <f aca="false">(K24-I24)/I24</f>
        <v>#DIV/0!</v>
      </c>
      <c r="N24" s="41" t="n">
        <f aca="false">J24/$J$72</f>
        <v>0.375366568914956</v>
      </c>
      <c r="O24" s="41" t="n">
        <f aca="false">K24/$K$72</f>
        <v>0.333189324261728</v>
      </c>
    </row>
    <row r="25" s="229" customFormat="true" ht="13.5" hidden="false" customHeight="true" outlineLevel="0" collapsed="false">
      <c r="A25" s="230" t="s">
        <v>8</v>
      </c>
      <c r="B25" s="75"/>
      <c r="C25" s="25"/>
      <c r="D25" s="75" t="n">
        <v>9</v>
      </c>
      <c r="E25" s="25" t="n">
        <v>462365</v>
      </c>
      <c r="F25" s="26" t="e">
        <f aca="false">(D25-B25)/B25</f>
        <v>#DIV/0!</v>
      </c>
      <c r="G25" s="27" t="e">
        <f aca="false">(E25-C25)/C25</f>
        <v>#DIV/0!</v>
      </c>
      <c r="H25" s="76" t="n">
        <f aca="false">B25+'2013-07'!H25</f>
        <v>0</v>
      </c>
      <c r="I25" s="77" t="n">
        <f aca="false">C25+'2013-07'!I25</f>
        <v>0</v>
      </c>
      <c r="J25" s="76" t="n">
        <f aca="false">'2013-07'!J25+'2013-08'!D25</f>
        <v>73</v>
      </c>
      <c r="K25" s="77" t="n">
        <f aca="false">'2013-07'!K25+'2013-08'!E25</f>
        <v>3743109</v>
      </c>
      <c r="L25" s="26" t="e">
        <f aca="false">(J25-H25)/H25</f>
        <v>#DIV/0!</v>
      </c>
      <c r="M25" s="30" t="e">
        <f aca="false">(K25-I25)/I25</f>
        <v>#DIV/0!</v>
      </c>
      <c r="N25" s="31"/>
      <c r="O25" s="31"/>
    </row>
    <row r="26" s="229" customFormat="true" ht="13.5" hidden="false" customHeight="true" outlineLevel="0" collapsed="false">
      <c r="A26" s="230" t="s">
        <v>9</v>
      </c>
      <c r="B26" s="75"/>
      <c r="C26" s="25"/>
      <c r="D26" s="75" t="n">
        <v>3</v>
      </c>
      <c r="E26" s="25" t="n">
        <v>51813</v>
      </c>
      <c r="F26" s="26"/>
      <c r="G26" s="27"/>
      <c r="H26" s="28" t="n">
        <f aca="false">B26+'2013-07'!H26</f>
        <v>0</v>
      </c>
      <c r="I26" s="29" t="n">
        <f aca="false">C26+'2013-07'!I26</f>
        <v>0</v>
      </c>
      <c r="J26" s="28" t="n">
        <f aca="false">'2013-07'!J26+'2013-08'!D26</f>
        <v>15</v>
      </c>
      <c r="K26" s="29" t="n">
        <f aca="false">'2013-07'!K26+'2013-08'!E26</f>
        <v>189819</v>
      </c>
      <c r="L26" s="26"/>
      <c r="M26" s="30"/>
      <c r="N26" s="31"/>
      <c r="O26" s="31"/>
    </row>
    <row r="27" s="229" customFormat="true" ht="13.5" hidden="false" customHeight="true" outlineLevel="0" collapsed="false">
      <c r="A27" s="230" t="s">
        <v>10</v>
      </c>
      <c r="B27" s="75"/>
      <c r="C27" s="25"/>
      <c r="D27" s="75"/>
      <c r="E27" s="25"/>
      <c r="F27" s="26"/>
      <c r="G27" s="27"/>
      <c r="H27" s="28" t="n">
        <f aca="false">B27+'2013-07'!H27</f>
        <v>0</v>
      </c>
      <c r="I27" s="29" t="n">
        <f aca="false">C27+'2013-07'!I27</f>
        <v>0</v>
      </c>
      <c r="J27" s="28" t="n">
        <f aca="false">'2013-07'!J27+'2013-08'!D27</f>
        <v>1</v>
      </c>
      <c r="K27" s="29" t="n">
        <f aca="false">'2013-07'!K27+'2013-08'!E27</f>
        <v>1099</v>
      </c>
      <c r="L27" s="26"/>
      <c r="M27" s="30"/>
      <c r="N27" s="31"/>
      <c r="O27" s="31"/>
    </row>
    <row r="28" customFormat="false" ht="15" hidden="false" customHeight="true" outlineLevel="0" collapsed="false">
      <c r="A28" s="33" t="s">
        <v>12</v>
      </c>
      <c r="B28" s="34" t="n">
        <f aca="false">SUM(B25:B27)</f>
        <v>0</v>
      </c>
      <c r="C28" s="35" t="n">
        <f aca="false">SUM(C25:C27)</f>
        <v>0</v>
      </c>
      <c r="D28" s="34" t="n">
        <f aca="false">SUM(D25:D27)</f>
        <v>12</v>
      </c>
      <c r="E28" s="35" t="n">
        <f aca="false">SUM(E25:E27)</f>
        <v>514178</v>
      </c>
      <c r="F28" s="36" t="e">
        <f aca="false">(D28-B28)/B28</f>
        <v>#DIV/0!</v>
      </c>
      <c r="G28" s="37" t="e">
        <f aca="false">(E28-C28)/C28</f>
        <v>#DIV/0!</v>
      </c>
      <c r="H28" s="78" t="n">
        <f aca="false">SUM(H25:H27)</f>
        <v>0</v>
      </c>
      <c r="I28" s="79" t="n">
        <f aca="false">SUM(I25:I27)</f>
        <v>0</v>
      </c>
      <c r="J28" s="78" t="n">
        <f aca="false">SUM(J25:J27)</f>
        <v>89</v>
      </c>
      <c r="K28" s="79" t="n">
        <f aca="false">SUM(K25:K27)</f>
        <v>3934027</v>
      </c>
      <c r="L28" s="36" t="e">
        <f aca="false">(J28-H28)/H28</f>
        <v>#DIV/0!</v>
      </c>
      <c r="M28" s="40" t="e">
        <f aca="false">(K28-I28)/I28</f>
        <v>#DIV/0!</v>
      </c>
      <c r="N28" s="49" t="n">
        <f aca="false">J28/$J$76</f>
        <v>0.618055555555556</v>
      </c>
      <c r="O28" s="49" t="n">
        <f aca="false">K28/$K$76</f>
        <v>0.619408612113843</v>
      </c>
    </row>
    <row r="29" s="229" customFormat="true" ht="13.5" hidden="false" customHeight="true" outlineLevel="0" collapsed="false">
      <c r="A29" s="231" t="s">
        <v>8</v>
      </c>
      <c r="B29" s="24" t="n">
        <f aca="false">B21+B25</f>
        <v>0</v>
      </c>
      <c r="C29" s="25" t="n">
        <f aca="false">C21+C25</f>
        <v>0</v>
      </c>
      <c r="D29" s="24" t="n">
        <f aca="false">D21+D25</f>
        <v>27</v>
      </c>
      <c r="E29" s="25" t="n">
        <f aca="false">E21+E25</f>
        <v>1134200</v>
      </c>
      <c r="F29" s="26" t="e">
        <f aca="false">(D29-B29)/B29</f>
        <v>#DIV/0!</v>
      </c>
      <c r="G29" s="27" t="e">
        <f aca="false">(E29-C29)/C29</f>
        <v>#DIV/0!</v>
      </c>
      <c r="H29" s="28" t="n">
        <f aca="false">H25+H21</f>
        <v>0</v>
      </c>
      <c r="I29" s="29" t="n">
        <f aca="false">I25+I21</f>
        <v>0</v>
      </c>
      <c r="J29" s="28" t="n">
        <f aca="false">J25+J21</f>
        <v>178</v>
      </c>
      <c r="K29" s="29" t="n">
        <f aca="false">K25+K21</f>
        <v>9007685</v>
      </c>
      <c r="L29" s="26" t="e">
        <f aca="false">(J29-H29)/H29</f>
        <v>#DIV/0!</v>
      </c>
      <c r="M29" s="30" t="e">
        <f aca="false">(K29-I29)/I29</f>
        <v>#DIV/0!</v>
      </c>
      <c r="N29" s="31"/>
      <c r="O29" s="31"/>
    </row>
    <row r="30" s="229" customFormat="true" ht="13.5" hidden="false" customHeight="true" outlineLevel="0" collapsed="false">
      <c r="A30" s="231" t="s">
        <v>9</v>
      </c>
      <c r="B30" s="24" t="n">
        <f aca="false">B22+B26</f>
        <v>0</v>
      </c>
      <c r="C30" s="25" t="n">
        <f aca="false">C22+C26</f>
        <v>0</v>
      </c>
      <c r="D30" s="24" t="n">
        <f aca="false">D22+D26</f>
        <v>3</v>
      </c>
      <c r="E30" s="25" t="n">
        <f aca="false">E22+E26</f>
        <v>51813</v>
      </c>
      <c r="F30" s="26"/>
      <c r="G30" s="27"/>
      <c r="H30" s="28" t="n">
        <f aca="false">H22+H26</f>
        <v>0</v>
      </c>
      <c r="I30" s="29" t="n">
        <f aca="false">I22+I26</f>
        <v>0</v>
      </c>
      <c r="J30" s="28" t="n">
        <f aca="false">J22+J26</f>
        <v>21</v>
      </c>
      <c r="K30" s="29" t="n">
        <f aca="false">K22+K26</f>
        <v>308763</v>
      </c>
      <c r="L30" s="26"/>
      <c r="M30" s="30"/>
      <c r="N30" s="31"/>
      <c r="O30" s="31"/>
    </row>
    <row r="31" s="229" customFormat="true" ht="13.5" hidden="false" customHeight="true" outlineLevel="0" collapsed="false">
      <c r="A31" s="231" t="s">
        <v>10</v>
      </c>
      <c r="B31" s="24" t="n">
        <f aca="false">B23+B27</f>
        <v>0</v>
      </c>
      <c r="C31" s="25" t="n">
        <f aca="false">C23+C27</f>
        <v>0</v>
      </c>
      <c r="D31" s="24" t="n">
        <f aca="false">D23+D27</f>
        <v>4</v>
      </c>
      <c r="E31" s="25" t="n">
        <f aca="false">E23+E27</f>
        <v>4784</v>
      </c>
      <c r="F31" s="26"/>
      <c r="G31" s="27"/>
      <c r="H31" s="28" t="n">
        <f aca="false">H23+H27</f>
        <v>0</v>
      </c>
      <c r="I31" s="29" t="n">
        <f aca="false">I23+I27</f>
        <v>0</v>
      </c>
      <c r="J31" s="28" t="n">
        <f aca="false">J23+J27</f>
        <v>18</v>
      </c>
      <c r="K31" s="29" t="n">
        <f aca="false">K23+K27</f>
        <v>23081</v>
      </c>
      <c r="L31" s="26"/>
      <c r="M31" s="30"/>
      <c r="N31" s="31"/>
      <c r="O31" s="31"/>
    </row>
    <row r="32" s="196" customFormat="true" ht="15" hidden="false" customHeight="true" outlineLevel="0" collapsed="false">
      <c r="A32" s="51" t="s">
        <v>13</v>
      </c>
      <c r="B32" s="52" t="n">
        <f aca="false">B24+B28</f>
        <v>0</v>
      </c>
      <c r="C32" s="53" t="n">
        <f aca="false">C24+C28</f>
        <v>0</v>
      </c>
      <c r="D32" s="52" t="n">
        <f aca="false">D24+D28</f>
        <v>34</v>
      </c>
      <c r="E32" s="53" t="n">
        <f aca="false">E24+E28</f>
        <v>1190797</v>
      </c>
      <c r="F32" s="54" t="e">
        <f aca="false">(D32-B32)/B32</f>
        <v>#DIV/0!</v>
      </c>
      <c r="G32" s="55" t="e">
        <f aca="false">(E32-C32)/C32</f>
        <v>#DIV/0!</v>
      </c>
      <c r="H32" s="80" t="n">
        <f aca="false">H24+H28</f>
        <v>0</v>
      </c>
      <c r="I32" s="81" t="n">
        <f aca="false">I24+I28</f>
        <v>0</v>
      </c>
      <c r="J32" s="80" t="n">
        <f aca="false">J24+J28</f>
        <v>217</v>
      </c>
      <c r="K32" s="81" t="n">
        <f aca="false">K24+K28</f>
        <v>9339529</v>
      </c>
      <c r="L32" s="54" t="e">
        <f aca="false">(J32-H32)/H32</f>
        <v>#DIV/0!</v>
      </c>
      <c r="M32" s="57" t="e">
        <f aca="false">(K32-I32)/I32</f>
        <v>#DIV/0!</v>
      </c>
      <c r="N32" s="58" t="n">
        <f aca="false">J32/$J$80</f>
        <v>0.447422680412371</v>
      </c>
      <c r="O32" s="58" t="n">
        <f aca="false">K32/$K$80</f>
        <v>0.413715209070938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243" t="s">
        <v>15</v>
      </c>
      <c r="B35" s="83" t="n">
        <v>41122</v>
      </c>
      <c r="C35" s="83"/>
      <c r="D35" s="83" t="n">
        <v>41487</v>
      </c>
      <c r="E35" s="83"/>
      <c r="F35" s="244" t="s">
        <v>64</v>
      </c>
      <c r="G35" s="244"/>
      <c r="H35" s="83" t="s">
        <v>82</v>
      </c>
      <c r="I35" s="83"/>
      <c r="J35" s="83" t="s">
        <v>83</v>
      </c>
      <c r="K35" s="83"/>
      <c r="L35" s="245" t="s">
        <v>67</v>
      </c>
      <c r="M35" s="245"/>
      <c r="N35" s="3"/>
      <c r="O35" s="3"/>
    </row>
    <row r="36" s="229" customFormat="true" ht="18" hidden="false" customHeight="true" outlineLevel="0" collapsed="false">
      <c r="A36" s="86"/>
      <c r="B36" s="246" t="s">
        <v>6</v>
      </c>
      <c r="C36" s="247" t="s">
        <v>7</v>
      </c>
      <c r="D36" s="246" t="s">
        <v>6</v>
      </c>
      <c r="E36" s="247" t="s">
        <v>7</v>
      </c>
      <c r="F36" s="248" t="s">
        <v>6</v>
      </c>
      <c r="G36" s="249" t="s">
        <v>7</v>
      </c>
      <c r="H36" s="250" t="s">
        <v>6</v>
      </c>
      <c r="I36" s="251" t="s">
        <v>7</v>
      </c>
      <c r="J36" s="250" t="s">
        <v>6</v>
      </c>
      <c r="K36" s="251" t="s">
        <v>7</v>
      </c>
      <c r="L36" s="248" t="s">
        <v>6</v>
      </c>
      <c r="M36" s="252" t="s">
        <v>7</v>
      </c>
      <c r="N36" s="3"/>
      <c r="O36" s="3"/>
    </row>
    <row r="37" s="229" customFormat="true" ht="13.5" hidden="false" customHeight="true" outlineLevel="0" collapsed="false">
      <c r="A37" s="230" t="s">
        <v>8</v>
      </c>
      <c r="B37" s="24"/>
      <c r="C37" s="25"/>
      <c r="D37" s="24" t="n">
        <v>9</v>
      </c>
      <c r="E37" s="25" t="n">
        <v>374776</v>
      </c>
      <c r="F37" s="26" t="e">
        <f aca="false">(D37-B37)/B37</f>
        <v>#DIV/0!</v>
      </c>
      <c r="G37" s="27" t="e">
        <f aca="false">(E37-C37)/C37</f>
        <v>#DIV/0!</v>
      </c>
      <c r="H37" s="28" t="n">
        <f aca="false">B37+'2013-07'!H37</f>
        <v>0</v>
      </c>
      <c r="I37" s="29" t="n">
        <f aca="false">C37+'2013-07'!I37</f>
        <v>0</v>
      </c>
      <c r="J37" s="28" t="n">
        <f aca="false">'2013-07'!J37+'2013-08'!D37</f>
        <v>89</v>
      </c>
      <c r="K37" s="29" t="n">
        <f aca="false">'2013-07'!K37+'2013-08'!E37</f>
        <v>5861568</v>
      </c>
      <c r="L37" s="26" t="e">
        <f aca="false">(J37-H37)/H37</f>
        <v>#DIV/0!</v>
      </c>
      <c r="M37" s="30" t="e">
        <f aca="false">(K37-I37)/I37</f>
        <v>#DIV/0!</v>
      </c>
      <c r="N37" s="31"/>
      <c r="O37" s="31"/>
    </row>
    <row r="38" s="229" customFormat="true" ht="13.5" hidden="false" customHeight="true" outlineLevel="0" collapsed="false">
      <c r="A38" s="230" t="s">
        <v>9</v>
      </c>
      <c r="B38" s="24"/>
      <c r="C38" s="25"/>
      <c r="D38" s="24"/>
      <c r="E38" s="25"/>
      <c r="F38" s="26"/>
      <c r="G38" s="27"/>
      <c r="H38" s="28" t="n">
        <f aca="false">B38+'2013-07'!H38</f>
        <v>0</v>
      </c>
      <c r="I38" s="29" t="n">
        <f aca="false">C38+'2013-07'!I38</f>
        <v>0</v>
      </c>
      <c r="J38" s="28" t="n">
        <f aca="false">'2013-07'!J38+'2013-08'!D38</f>
        <v>7</v>
      </c>
      <c r="K38" s="29" t="n">
        <f aca="false">'2013-07'!K38+'2013-08'!E38</f>
        <v>100834</v>
      </c>
      <c r="L38" s="26"/>
      <c r="M38" s="30"/>
      <c r="N38" s="31"/>
      <c r="O38" s="31"/>
    </row>
    <row r="39" s="229" customFormat="true" ht="13.5" hidden="false" customHeight="true" outlineLevel="0" collapsed="false">
      <c r="A39" s="230" t="s">
        <v>10</v>
      </c>
      <c r="B39" s="24"/>
      <c r="C39" s="25"/>
      <c r="D39" s="24" t="n">
        <v>3</v>
      </c>
      <c r="E39" s="25" t="n">
        <v>3436</v>
      </c>
      <c r="F39" s="26"/>
      <c r="G39" s="27"/>
      <c r="H39" s="28" t="n">
        <f aca="false">B39+'2013-07'!H39</f>
        <v>0</v>
      </c>
      <c r="I39" s="29" t="n">
        <f aca="false">C39+'2013-07'!I39</f>
        <v>0</v>
      </c>
      <c r="J39" s="28" t="n">
        <f aca="false">'2013-07'!J39+'2013-08'!D39</f>
        <v>11</v>
      </c>
      <c r="K39" s="29" t="n">
        <f aca="false">'2013-07'!K39+'2013-08'!E39</f>
        <v>13704</v>
      </c>
      <c r="L39" s="26"/>
      <c r="M39" s="30"/>
      <c r="N39" s="31"/>
      <c r="O39" s="31"/>
    </row>
    <row r="40" s="42" customFormat="true" ht="15" hidden="false" customHeight="true" outlineLevel="0" collapsed="false">
      <c r="A40" s="33" t="s">
        <v>11</v>
      </c>
      <c r="B40" s="34" t="n">
        <f aca="false">SUM(B37:B39)</f>
        <v>0</v>
      </c>
      <c r="C40" s="35" t="n">
        <f aca="false">SUM(C37:C39)</f>
        <v>0</v>
      </c>
      <c r="D40" s="34" t="n">
        <f aca="false">SUM(D37:D39)</f>
        <v>12</v>
      </c>
      <c r="E40" s="35" t="n">
        <f aca="false">SUM(E37:E39)</f>
        <v>378212</v>
      </c>
      <c r="F40" s="36" t="e">
        <f aca="false">(D40-B40)/B40</f>
        <v>#DIV/0!</v>
      </c>
      <c r="G40" s="37" t="e">
        <f aca="false">(E40-C40)/C40</f>
        <v>#DIV/0!</v>
      </c>
      <c r="H40" s="28" t="n">
        <f aca="false">SUM(H37:H39)</f>
        <v>0</v>
      </c>
      <c r="I40" s="29" t="n">
        <f aca="false">SUM(I37:I39)</f>
        <v>0</v>
      </c>
      <c r="J40" s="28" t="n">
        <f aca="false">SUM(J37:J39)</f>
        <v>107</v>
      </c>
      <c r="K40" s="29" t="n">
        <f aca="false">SUM(K37:K39)</f>
        <v>5976106</v>
      </c>
      <c r="L40" s="36" t="e">
        <f aca="false">(J40-H40)/H40</f>
        <v>#DIV/0!</v>
      </c>
      <c r="M40" s="40" t="e">
        <f aca="false">(K40-I40)/I40</f>
        <v>#DIV/0!</v>
      </c>
      <c r="N40" s="41" t="n">
        <f aca="false">J40/$J$72</f>
        <v>0.313782991202346</v>
      </c>
      <c r="O40" s="41" t="n">
        <f aca="false">K40/$K$72</f>
        <v>0.36836074056701</v>
      </c>
    </row>
    <row r="41" s="229" customFormat="true" ht="13.5" hidden="false" customHeight="true" outlineLevel="0" collapsed="false">
      <c r="A41" s="230" t="s">
        <v>8</v>
      </c>
      <c r="B41" s="43"/>
      <c r="C41" s="25"/>
      <c r="D41" s="43" t="n">
        <v>2</v>
      </c>
      <c r="E41" s="25" t="n">
        <v>98138</v>
      </c>
      <c r="F41" s="26" t="e">
        <f aca="false">(D41-B41)/B41</f>
        <v>#DIV/0!</v>
      </c>
      <c r="G41" s="27" t="e">
        <f aca="false">(E41-C41)/C41</f>
        <v>#DIV/0!</v>
      </c>
      <c r="H41" s="76" t="n">
        <f aca="false">B41+'2013-07'!H41</f>
        <v>0</v>
      </c>
      <c r="I41" s="77" t="n">
        <f aca="false">C41+'2013-07'!I41</f>
        <v>0</v>
      </c>
      <c r="J41" s="76" t="n">
        <f aca="false">'2013-07'!J41+'2013-08'!D41</f>
        <v>29</v>
      </c>
      <c r="K41" s="77" t="n">
        <f aca="false">'2013-07'!K41+'2013-08'!E41</f>
        <v>1669980</v>
      </c>
      <c r="L41" s="26" t="e">
        <f aca="false">(J41-H41)/H41</f>
        <v>#DIV/0!</v>
      </c>
      <c r="M41" s="30" t="e">
        <f aca="false">(K41-I41)/I41</f>
        <v>#DIV/0!</v>
      </c>
      <c r="N41" s="31"/>
      <c r="O41" s="31"/>
    </row>
    <row r="42" s="229" customFormat="true" ht="13.5" hidden="false" customHeight="true" outlineLevel="0" collapsed="false">
      <c r="A42" s="230" t="s">
        <v>9</v>
      </c>
      <c r="B42" s="43"/>
      <c r="C42" s="25"/>
      <c r="D42" s="43" t="n">
        <v>1</v>
      </c>
      <c r="E42" s="25" t="n">
        <v>4111</v>
      </c>
      <c r="F42" s="26"/>
      <c r="G42" s="27"/>
      <c r="H42" s="28" t="n">
        <f aca="false">B42+'2013-07'!H42</f>
        <v>0</v>
      </c>
      <c r="I42" s="29" t="n">
        <f aca="false">C42+'2013-07'!I42</f>
        <v>0</v>
      </c>
      <c r="J42" s="28" t="n">
        <f aca="false">'2013-07'!J42+'2013-08'!D42</f>
        <v>11</v>
      </c>
      <c r="K42" s="29" t="n">
        <f aca="false">'2013-07'!K42+'2013-08'!E42</f>
        <v>103109</v>
      </c>
      <c r="L42" s="26"/>
      <c r="M42" s="30"/>
      <c r="N42" s="31"/>
      <c r="O42" s="31"/>
    </row>
    <row r="43" s="229" customFormat="true" ht="13.5" hidden="false" customHeight="true" outlineLevel="0" collapsed="false">
      <c r="A43" s="230" t="s">
        <v>10</v>
      </c>
      <c r="B43" s="43"/>
      <c r="C43" s="25"/>
      <c r="D43" s="43" t="n">
        <v>1</v>
      </c>
      <c r="E43" s="25" t="n">
        <v>1099</v>
      </c>
      <c r="F43" s="26"/>
      <c r="G43" s="27"/>
      <c r="H43" s="28" t="n">
        <f aca="false">B43+'2013-07'!H43</f>
        <v>0</v>
      </c>
      <c r="I43" s="29" t="n">
        <f aca="false">C43+'2013-07'!I43</f>
        <v>0</v>
      </c>
      <c r="J43" s="28" t="n">
        <f aca="false">'2013-07'!J43+'2013-08'!D43</f>
        <v>2</v>
      </c>
      <c r="K43" s="29" t="n">
        <f aca="false">'2013-07'!K43+'2013-08'!E43</f>
        <v>2118</v>
      </c>
      <c r="L43" s="26"/>
      <c r="M43" s="30"/>
      <c r="N43" s="31"/>
      <c r="O43" s="31"/>
    </row>
    <row r="44" customFormat="false" ht="15" hidden="false" customHeight="true" outlineLevel="0" collapsed="false">
      <c r="A44" s="33" t="s">
        <v>12</v>
      </c>
      <c r="B44" s="34" t="n">
        <f aca="false">SUM(B41:B43)</f>
        <v>0</v>
      </c>
      <c r="C44" s="35" t="n">
        <f aca="false">SUM(C41:C43)</f>
        <v>0</v>
      </c>
      <c r="D44" s="34" t="n">
        <f aca="false">SUM(D41:D43)</f>
        <v>4</v>
      </c>
      <c r="E44" s="35" t="n">
        <f aca="false">SUM(E41:E43)</f>
        <v>103348</v>
      </c>
      <c r="F44" s="36" t="e">
        <f aca="false">(D44-B44)/B44</f>
        <v>#DIV/0!</v>
      </c>
      <c r="G44" s="37" t="e">
        <f aca="false">(E44-C44)/C44</f>
        <v>#DIV/0!</v>
      </c>
      <c r="H44" s="78" t="n">
        <f aca="false">SUM(H41:H43)</f>
        <v>0</v>
      </c>
      <c r="I44" s="79" t="n">
        <f aca="false">SUM(I41:I43)</f>
        <v>0</v>
      </c>
      <c r="J44" s="78" t="n">
        <f aca="false">SUM(J41:J43)</f>
        <v>42</v>
      </c>
      <c r="K44" s="79" t="n">
        <f aca="false">SUM(K41:K43)</f>
        <v>1775207</v>
      </c>
      <c r="L44" s="36" t="e">
        <f aca="false">(J44-H44)/H44</f>
        <v>#DIV/0!</v>
      </c>
      <c r="M44" s="40" t="e">
        <f aca="false">(K44-I44)/I44</f>
        <v>#DIV/0!</v>
      </c>
      <c r="N44" s="49" t="n">
        <f aca="false">J44/$J$76</f>
        <v>0.291666666666667</v>
      </c>
      <c r="O44" s="49" t="n">
        <f aca="false">K44/$K$76</f>
        <v>0.279504564682647</v>
      </c>
    </row>
    <row r="45" s="229" customFormat="true" ht="13.5" hidden="false" customHeight="true" outlineLevel="0" collapsed="false">
      <c r="A45" s="231" t="s">
        <v>8</v>
      </c>
      <c r="B45" s="24" t="n">
        <f aca="false">B37+B41</f>
        <v>0</v>
      </c>
      <c r="C45" s="25" t="n">
        <f aca="false">C37+C41</f>
        <v>0</v>
      </c>
      <c r="D45" s="24" t="n">
        <f aca="false">D37+D41</f>
        <v>11</v>
      </c>
      <c r="E45" s="25" t="n">
        <f aca="false">E37+E41</f>
        <v>472914</v>
      </c>
      <c r="F45" s="26" t="e">
        <f aca="false">(D45-B45)/B45</f>
        <v>#DIV/0!</v>
      </c>
      <c r="G45" s="27" t="e">
        <f aca="false">(E45-C45)/C45</f>
        <v>#DIV/0!</v>
      </c>
      <c r="H45" s="28" t="n">
        <f aca="false">H41+H37</f>
        <v>0</v>
      </c>
      <c r="I45" s="29" t="n">
        <f aca="false">I41+I37</f>
        <v>0</v>
      </c>
      <c r="J45" s="28" t="n">
        <f aca="false">J41+J37</f>
        <v>118</v>
      </c>
      <c r="K45" s="29" t="n">
        <f aca="false">K41+K37</f>
        <v>7531548</v>
      </c>
      <c r="L45" s="26" t="e">
        <f aca="false">(J45-H45)/H45</f>
        <v>#DIV/0!</v>
      </c>
      <c r="M45" s="30" t="e">
        <f aca="false">(K45-I45)/I45</f>
        <v>#DIV/0!</v>
      </c>
      <c r="N45" s="31"/>
      <c r="O45" s="31"/>
    </row>
    <row r="46" s="229" customFormat="true" ht="13.5" hidden="false" customHeight="true" outlineLevel="0" collapsed="false">
      <c r="A46" s="231" t="s">
        <v>9</v>
      </c>
      <c r="B46" s="24" t="n">
        <f aca="false">B38+B42</f>
        <v>0</v>
      </c>
      <c r="C46" s="25" t="n">
        <f aca="false">C38+C42</f>
        <v>0</v>
      </c>
      <c r="D46" s="24" t="n">
        <f aca="false">D38+D42</f>
        <v>1</v>
      </c>
      <c r="E46" s="25" t="n">
        <f aca="false">E38+E42</f>
        <v>4111</v>
      </c>
      <c r="F46" s="26"/>
      <c r="G46" s="27"/>
      <c r="H46" s="28" t="n">
        <f aca="false">H38+H42</f>
        <v>0</v>
      </c>
      <c r="I46" s="29" t="n">
        <f aca="false">I38+I42</f>
        <v>0</v>
      </c>
      <c r="J46" s="28" t="n">
        <f aca="false">J38+J42</f>
        <v>18</v>
      </c>
      <c r="K46" s="29" t="n">
        <f aca="false">K38+K42</f>
        <v>203943</v>
      </c>
      <c r="L46" s="26"/>
      <c r="M46" s="30"/>
      <c r="N46" s="31"/>
      <c r="O46" s="31"/>
    </row>
    <row r="47" s="229" customFormat="true" ht="13.5" hidden="false" customHeight="true" outlineLevel="0" collapsed="false">
      <c r="A47" s="231" t="s">
        <v>10</v>
      </c>
      <c r="B47" s="24" t="n">
        <f aca="false">B39+B43</f>
        <v>0</v>
      </c>
      <c r="C47" s="25" t="n">
        <f aca="false">C39+C43</f>
        <v>0</v>
      </c>
      <c r="D47" s="24" t="n">
        <f aca="false">D39+D43</f>
        <v>4</v>
      </c>
      <c r="E47" s="25" t="n">
        <f aca="false">E39+E43</f>
        <v>4535</v>
      </c>
      <c r="F47" s="26"/>
      <c r="G47" s="27"/>
      <c r="H47" s="28" t="n">
        <f aca="false">H39+H43</f>
        <v>0</v>
      </c>
      <c r="I47" s="29" t="n">
        <f aca="false">I39+I43</f>
        <v>0</v>
      </c>
      <c r="J47" s="28" t="n">
        <f aca="false">J39+J43</f>
        <v>13</v>
      </c>
      <c r="K47" s="29" t="n">
        <f aca="false">K39+K43</f>
        <v>15822</v>
      </c>
      <c r="L47" s="26"/>
      <c r="M47" s="30"/>
      <c r="N47" s="31"/>
      <c r="O47" s="31"/>
    </row>
    <row r="48" s="196" customFormat="true" ht="15" hidden="false" customHeight="true" outlineLevel="0" collapsed="false">
      <c r="A48" s="51" t="s">
        <v>13</v>
      </c>
      <c r="B48" s="52" t="n">
        <f aca="false">B40+B44</f>
        <v>0</v>
      </c>
      <c r="C48" s="53" t="n">
        <f aca="false">C40+C44</f>
        <v>0</v>
      </c>
      <c r="D48" s="52" t="n">
        <f aca="false">D40+D44</f>
        <v>16</v>
      </c>
      <c r="E48" s="53" t="n">
        <f aca="false">E40+E44</f>
        <v>481560</v>
      </c>
      <c r="F48" s="54" t="e">
        <f aca="false">(D48-B48)/B48</f>
        <v>#DIV/0!</v>
      </c>
      <c r="G48" s="55" t="e">
        <f aca="false">(E48-C48)/C48</f>
        <v>#DIV/0!</v>
      </c>
      <c r="H48" s="80" t="n">
        <f aca="false">H40+H44</f>
        <v>0</v>
      </c>
      <c r="I48" s="81" t="n">
        <f aca="false">I40+I44</f>
        <v>0</v>
      </c>
      <c r="J48" s="80" t="n">
        <f aca="false">J40+J44</f>
        <v>149</v>
      </c>
      <c r="K48" s="81" t="n">
        <f aca="false">K40+K44</f>
        <v>7751313</v>
      </c>
      <c r="L48" s="54" t="e">
        <f aca="false">(J48-H48)/H48</f>
        <v>#DIV/0!</v>
      </c>
      <c r="M48" s="57" t="e">
        <f aca="false">(K48-I48)/I48</f>
        <v>#DIV/0!</v>
      </c>
      <c r="N48" s="58" t="n">
        <f aca="false">J48/$J$80</f>
        <v>0.307216494845361</v>
      </c>
      <c r="O48" s="58" t="n">
        <f aca="false">K48/$K$80</f>
        <v>0.34336164900492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4" t="s">
        <v>16</v>
      </c>
      <c r="B51" s="95" t="n">
        <v>41122</v>
      </c>
      <c r="C51" s="95"/>
      <c r="D51" s="95" t="n">
        <v>41487</v>
      </c>
      <c r="E51" s="95"/>
      <c r="F51" s="96" t="s">
        <v>3</v>
      </c>
      <c r="G51" s="96"/>
      <c r="H51" s="95" t="s">
        <v>82</v>
      </c>
      <c r="I51" s="95"/>
      <c r="J51" s="95" t="s">
        <v>83</v>
      </c>
      <c r="K51" s="95"/>
      <c r="L51" s="97" t="s">
        <v>4</v>
      </c>
      <c r="M51" s="97"/>
      <c r="N51" s="3"/>
      <c r="O51" s="3"/>
    </row>
    <row r="52" customFormat="false" ht="18" hidden="false" customHeight="true" outlineLevel="0" collapsed="false">
      <c r="A52" s="98"/>
      <c r="B52" s="99" t="s">
        <v>6</v>
      </c>
      <c r="C52" s="100" t="s">
        <v>7</v>
      </c>
      <c r="D52" s="99" t="s">
        <v>6</v>
      </c>
      <c r="E52" s="100" t="s">
        <v>7</v>
      </c>
      <c r="F52" s="101" t="s">
        <v>6</v>
      </c>
      <c r="G52" s="102" t="s">
        <v>7</v>
      </c>
      <c r="H52" s="103" t="s">
        <v>6</v>
      </c>
      <c r="I52" s="104" t="s">
        <v>7</v>
      </c>
      <c r="J52" s="103" t="s">
        <v>6</v>
      </c>
      <c r="K52" s="104" t="s">
        <v>7</v>
      </c>
      <c r="L52" s="101" t="s">
        <v>6</v>
      </c>
      <c r="M52" s="105" t="s">
        <v>7</v>
      </c>
      <c r="N52" s="3"/>
      <c r="O52" s="3"/>
    </row>
    <row r="53" customFormat="false" ht="13.5" hidden="false" customHeight="true" outlineLevel="0" collapsed="false">
      <c r="A53" s="23" t="s">
        <v>8</v>
      </c>
      <c r="B53" s="24"/>
      <c r="C53" s="25"/>
      <c r="D53" s="24" t="n">
        <v>3</v>
      </c>
      <c r="E53" s="25" t="n">
        <v>270401</v>
      </c>
      <c r="F53" s="26" t="e">
        <f aca="false">(D53-B53)/B53</f>
        <v>#DIV/0!</v>
      </c>
      <c r="G53" s="27" t="e">
        <f aca="false">(E53-C53)/C53</f>
        <v>#DIV/0!</v>
      </c>
      <c r="H53" s="28" t="n">
        <f aca="false">B53+'2013-07'!H53</f>
        <v>0</v>
      </c>
      <c r="I53" s="29" t="n">
        <f aca="false">C53+'2013-07'!I53</f>
        <v>0</v>
      </c>
      <c r="J53" s="28" t="n">
        <f aca="false">D53+'2013-07'!J53</f>
        <v>53</v>
      </c>
      <c r="K53" s="29" t="n">
        <f aca="false">E53+'2013-07'!K53</f>
        <v>3563589</v>
      </c>
      <c r="L53" s="26" t="e">
        <f aca="false">(J53-H53)/H53</f>
        <v>#DIV/0!</v>
      </c>
      <c r="M53" s="30" t="e">
        <f aca="false">(K53-I53)/I53</f>
        <v>#DIV/0!</v>
      </c>
      <c r="N53" s="31"/>
      <c r="O53" s="31"/>
    </row>
    <row r="54" customFormat="false" ht="13.5" hidden="false" customHeight="true" outlineLevel="0" collapsed="false">
      <c r="A54" s="23" t="s">
        <v>9</v>
      </c>
      <c r="B54" s="24"/>
      <c r="C54" s="25"/>
      <c r="D54" s="24" t="n">
        <v>1</v>
      </c>
      <c r="E54" s="25" t="n">
        <v>18940</v>
      </c>
      <c r="F54" s="26"/>
      <c r="G54" s="27"/>
      <c r="H54" s="28" t="n">
        <f aca="false">B54+'2013-07'!H54</f>
        <v>0</v>
      </c>
      <c r="I54" s="29" t="n">
        <f aca="false">C54+'2013-07'!I54</f>
        <v>0</v>
      </c>
      <c r="J54" s="28" t="n">
        <f aca="false">D54+'2013-07'!J54</f>
        <v>6</v>
      </c>
      <c r="K54" s="29" t="n">
        <f aca="false">E54+'2013-07'!K54</f>
        <v>73406</v>
      </c>
      <c r="L54" s="26"/>
      <c r="M54" s="30"/>
      <c r="N54" s="31"/>
      <c r="O54" s="31"/>
    </row>
    <row r="55" customFormat="false" ht="13.5" hidden="false" customHeight="true" outlineLevel="0" collapsed="false">
      <c r="A55" s="23" t="s">
        <v>10</v>
      </c>
      <c r="B55" s="24"/>
      <c r="C55" s="25"/>
      <c r="D55" s="24" t="n">
        <v>2</v>
      </c>
      <c r="E55" s="25" t="n">
        <v>2716</v>
      </c>
      <c r="F55" s="26"/>
      <c r="G55" s="27"/>
      <c r="H55" s="28" t="n">
        <f aca="false">B55+'2013-07'!H55</f>
        <v>0</v>
      </c>
      <c r="I55" s="29" t="n">
        <f aca="false">C55+'2013-07'!I55</f>
        <v>0</v>
      </c>
      <c r="J55" s="28" t="n">
        <f aca="false">D55+'2013-07'!J55</f>
        <v>14</v>
      </c>
      <c r="K55" s="29" t="n">
        <f aca="false">E55+'2013-07'!K55</f>
        <v>18096</v>
      </c>
      <c r="L55" s="26"/>
      <c r="M55" s="30"/>
      <c r="N55" s="31"/>
      <c r="O55" s="31"/>
    </row>
    <row r="56" s="42" customFormat="true" ht="15" hidden="false" customHeight="true" outlineLevel="0" collapsed="false">
      <c r="A56" s="33" t="s">
        <v>11</v>
      </c>
      <c r="B56" s="34" t="n">
        <f aca="false">SUM(B53:B55)</f>
        <v>0</v>
      </c>
      <c r="C56" s="35" t="n">
        <f aca="false">SUM(C53:C55)</f>
        <v>0</v>
      </c>
      <c r="D56" s="34" t="n">
        <f aca="false">SUM(D53:D55)</f>
        <v>6</v>
      </c>
      <c r="E56" s="35" t="n">
        <f aca="false">SUM(E53:E55)</f>
        <v>292057</v>
      </c>
      <c r="F56" s="36" t="e">
        <f aca="false">(D56-B56)/B56</f>
        <v>#DIV/0!</v>
      </c>
      <c r="G56" s="37" t="e">
        <f aca="false">(E56-C56)/C56</f>
        <v>#DIV/0!</v>
      </c>
      <c r="H56" s="28" t="n">
        <f aca="false">SUM(H53:H55)</f>
        <v>0</v>
      </c>
      <c r="I56" s="29" t="n">
        <f aca="false">SUM(I53:I55)</f>
        <v>0</v>
      </c>
      <c r="J56" s="28" t="n">
        <f aca="false">SUM(J53:J55)</f>
        <v>73</v>
      </c>
      <c r="K56" s="29" t="n">
        <f aca="false">SUM(K53:K55)</f>
        <v>3655091</v>
      </c>
      <c r="L56" s="36" t="e">
        <f aca="false">(J56-H56)/H56</f>
        <v>#DIV/0!</v>
      </c>
      <c r="M56" s="40" t="e">
        <f aca="false">(K56-I56)/I56</f>
        <v>#DIV/0!</v>
      </c>
      <c r="N56" s="41" t="n">
        <f aca="false">J56/$J$72</f>
        <v>0.214076246334311</v>
      </c>
      <c r="O56" s="41" t="n">
        <f aca="false">K56/$K$72</f>
        <v>0.22529587453767</v>
      </c>
    </row>
    <row r="57" customFormat="false" ht="13.5" hidden="false" customHeight="true" outlineLevel="0" collapsed="false">
      <c r="A57" s="23" t="s">
        <v>8</v>
      </c>
      <c r="B57" s="43"/>
      <c r="C57" s="25"/>
      <c r="D57" s="43" t="n">
        <v>1</v>
      </c>
      <c r="E57" s="25" t="n">
        <v>13746</v>
      </c>
      <c r="F57" s="26" t="e">
        <f aca="false">(D57-B57)/B57</f>
        <v>#DIV/0!</v>
      </c>
      <c r="G57" s="27" t="e">
        <f aca="false">(E57-C57)/C57</f>
        <v>#DIV/0!</v>
      </c>
      <c r="H57" s="76" t="n">
        <f aca="false">B57+'2013-07'!H57</f>
        <v>0</v>
      </c>
      <c r="I57" s="77" t="n">
        <f aca="false">C57+'2013-07'!I57</f>
        <v>0</v>
      </c>
      <c r="J57" s="76" t="n">
        <f aca="false">D57+'2013-07'!J57</f>
        <v>8</v>
      </c>
      <c r="K57" s="77" t="n">
        <f aca="false">E57+'2013-07'!K57</f>
        <v>353658</v>
      </c>
      <c r="L57" s="26" t="e">
        <f aca="false">(J57-H57)/H57</f>
        <v>#DIV/0!</v>
      </c>
      <c r="M57" s="30" t="e">
        <f aca="false">(K57-I57)/I57</f>
        <v>#DIV/0!</v>
      </c>
      <c r="N57" s="31"/>
      <c r="O57" s="31"/>
    </row>
    <row r="58" customFormat="false" ht="13.5" hidden="false" customHeight="true" outlineLevel="0" collapsed="false">
      <c r="A58" s="23" t="s">
        <v>9</v>
      </c>
      <c r="B58" s="43"/>
      <c r="C58" s="25"/>
      <c r="D58" s="43"/>
      <c r="E58" s="25"/>
      <c r="F58" s="26"/>
      <c r="G58" s="27"/>
      <c r="H58" s="28" t="n">
        <f aca="false">B58+'2013-07'!H58</f>
        <v>0</v>
      </c>
      <c r="I58" s="29" t="n">
        <f aca="false">C58+'2013-07'!I58</f>
        <v>0</v>
      </c>
      <c r="J58" s="28" t="n">
        <f aca="false">D58+'2013-07'!J58</f>
        <v>1</v>
      </c>
      <c r="K58" s="29" t="n">
        <f aca="false">E58+'2013-07'!K58</f>
        <v>3864</v>
      </c>
      <c r="L58" s="26"/>
      <c r="M58" s="30"/>
      <c r="N58" s="31"/>
      <c r="O58" s="31"/>
    </row>
    <row r="59" customFormat="false" ht="13.5" hidden="false" customHeight="true" outlineLevel="0" collapsed="false">
      <c r="A59" s="23" t="s">
        <v>10</v>
      </c>
      <c r="B59" s="43"/>
      <c r="C59" s="25"/>
      <c r="D59" s="43"/>
      <c r="E59" s="25"/>
      <c r="F59" s="26"/>
      <c r="G59" s="27"/>
      <c r="H59" s="28" t="n">
        <f aca="false">B59+'2013-07'!H59</f>
        <v>0</v>
      </c>
      <c r="I59" s="29" t="n">
        <f aca="false">C59+'2013-07'!I59</f>
        <v>0</v>
      </c>
      <c r="J59" s="28" t="n">
        <f aca="false">D59+'2013-07'!J59</f>
        <v>0</v>
      </c>
      <c r="K59" s="29" t="n">
        <f aca="false">E59+'2013-07'!K59</f>
        <v>0</v>
      </c>
      <c r="L59" s="26"/>
      <c r="M59" s="30"/>
      <c r="N59" s="31"/>
      <c r="O59" s="31"/>
    </row>
    <row r="60" customFormat="false" ht="15" hidden="false" customHeight="true" outlineLevel="0" collapsed="false">
      <c r="A60" s="33" t="s">
        <v>12</v>
      </c>
      <c r="B60" s="34" t="n">
        <f aca="false">SUM(B57:B59)</f>
        <v>0</v>
      </c>
      <c r="C60" s="35" t="n">
        <f aca="false">SUM(C57:C59)</f>
        <v>0</v>
      </c>
      <c r="D60" s="34" t="n">
        <f aca="false">SUM(D57:D59)</f>
        <v>1</v>
      </c>
      <c r="E60" s="35" t="n">
        <f aca="false">SUM(E57:E59)</f>
        <v>13746</v>
      </c>
      <c r="F60" s="36" t="e">
        <f aca="false">(D60-B60)/B60</f>
        <v>#DIV/0!</v>
      </c>
      <c r="G60" s="37" t="e">
        <f aca="false">(E60-C60)/C60</f>
        <v>#DIV/0!</v>
      </c>
      <c r="H60" s="78" t="n">
        <f aca="false">SUM(H57:H59)</f>
        <v>0</v>
      </c>
      <c r="I60" s="79" t="n">
        <f aca="false">SUM(I57:I59)</f>
        <v>0</v>
      </c>
      <c r="J60" s="78" t="n">
        <f aca="false">SUM(J57:J59)</f>
        <v>9</v>
      </c>
      <c r="K60" s="79" t="n">
        <f aca="false">SUM(K57:K59)</f>
        <v>357522</v>
      </c>
      <c r="L60" s="36" t="e">
        <f aca="false">(J60-H60)/H60</f>
        <v>#DIV/0!</v>
      </c>
      <c r="M60" s="40" t="e">
        <f aca="false">(K60-I60)/I60</f>
        <v>#DIV/0!</v>
      </c>
      <c r="N60" s="49" t="n">
        <f aca="false">J60/$J$76</f>
        <v>0.0625</v>
      </c>
      <c r="O60" s="49" t="n">
        <f aca="false">K60/$K$76</f>
        <v>0.0562914809227708</v>
      </c>
    </row>
    <row r="61" customFormat="false" ht="13.5" hidden="false" customHeight="true" outlineLevel="0" collapsed="false">
      <c r="A61" s="50" t="s">
        <v>8</v>
      </c>
      <c r="B61" s="24" t="n">
        <f aca="false">B53+B57</f>
        <v>0</v>
      </c>
      <c r="C61" s="25" t="n">
        <f aca="false">C53+C57</f>
        <v>0</v>
      </c>
      <c r="D61" s="24"/>
      <c r="E61" s="25"/>
      <c r="F61" s="26" t="e">
        <f aca="false">(D61-B61)/B61</f>
        <v>#DIV/0!</v>
      </c>
      <c r="G61" s="27" t="e">
        <f aca="false">(E61-C61)/C61</f>
        <v>#DIV/0!</v>
      </c>
      <c r="H61" s="28" t="n">
        <f aca="false">H57+H53</f>
        <v>0</v>
      </c>
      <c r="I61" s="29" t="n">
        <f aca="false">I57+I53</f>
        <v>0</v>
      </c>
      <c r="J61" s="28" t="n">
        <f aca="false">J57+J53</f>
        <v>61</v>
      </c>
      <c r="K61" s="29" t="n">
        <f aca="false">K57+K53</f>
        <v>3917247</v>
      </c>
      <c r="L61" s="26" t="e">
        <f aca="false">(J61-H61)/H61</f>
        <v>#DIV/0!</v>
      </c>
      <c r="M61" s="30" t="e">
        <f aca="false">(K61-I61)/I61</f>
        <v>#DIV/0!</v>
      </c>
      <c r="N61" s="31"/>
      <c r="O61" s="31"/>
    </row>
    <row r="62" customFormat="false" ht="13.5" hidden="false" customHeight="true" outlineLevel="0" collapsed="false">
      <c r="A62" s="50" t="s">
        <v>9</v>
      </c>
      <c r="B62" s="24" t="n">
        <f aca="false">B54+B58</f>
        <v>0</v>
      </c>
      <c r="C62" s="25" t="n">
        <f aca="false">C54+C58</f>
        <v>0</v>
      </c>
      <c r="D62" s="24"/>
      <c r="E62" s="25"/>
      <c r="F62" s="26"/>
      <c r="G62" s="27"/>
      <c r="H62" s="28" t="n">
        <f aca="false">H54+H58</f>
        <v>0</v>
      </c>
      <c r="I62" s="29" t="n">
        <f aca="false">I54+I58</f>
        <v>0</v>
      </c>
      <c r="J62" s="28" t="n">
        <f aca="false">J54+J58</f>
        <v>7</v>
      </c>
      <c r="K62" s="29" t="n">
        <f aca="false">K54+K58</f>
        <v>77270</v>
      </c>
      <c r="L62" s="26"/>
      <c r="M62" s="30"/>
      <c r="N62" s="31"/>
      <c r="O62" s="31"/>
    </row>
    <row r="63" customFormat="false" ht="13.5" hidden="false" customHeight="true" outlineLevel="0" collapsed="false">
      <c r="A63" s="50" t="s">
        <v>10</v>
      </c>
      <c r="B63" s="24" t="n">
        <f aca="false">B55+B59</f>
        <v>0</v>
      </c>
      <c r="C63" s="25" t="n">
        <f aca="false">C55+C59</f>
        <v>0</v>
      </c>
      <c r="D63" s="24"/>
      <c r="E63" s="25"/>
      <c r="F63" s="26"/>
      <c r="G63" s="27"/>
      <c r="H63" s="28" t="n">
        <f aca="false">H55+H59</f>
        <v>0</v>
      </c>
      <c r="I63" s="29" t="n">
        <f aca="false">I55+I59</f>
        <v>0</v>
      </c>
      <c r="J63" s="28" t="n">
        <f aca="false">J55+J59</f>
        <v>14</v>
      </c>
      <c r="K63" s="29" t="n">
        <f aca="false">K55+K59</f>
        <v>18096</v>
      </c>
      <c r="L63" s="26"/>
      <c r="M63" s="30"/>
      <c r="N63" s="31"/>
      <c r="O63" s="31"/>
    </row>
    <row r="64" s="196" customFormat="true" ht="15" hidden="false" customHeight="true" outlineLevel="0" collapsed="false">
      <c r="A64" s="51" t="s">
        <v>13</v>
      </c>
      <c r="B64" s="52" t="n">
        <f aca="false">B56+B60</f>
        <v>0</v>
      </c>
      <c r="C64" s="53" t="n">
        <f aca="false">C56+C60</f>
        <v>0</v>
      </c>
      <c r="D64" s="52" t="n">
        <f aca="false">D56+D60</f>
        <v>7</v>
      </c>
      <c r="E64" s="53" t="n">
        <f aca="false">E56+E60</f>
        <v>305803</v>
      </c>
      <c r="F64" s="54" t="e">
        <f aca="false">(D64-B64)/B64</f>
        <v>#DIV/0!</v>
      </c>
      <c r="G64" s="55" t="e">
        <f aca="false">(E64-C64)/C64</f>
        <v>#DIV/0!</v>
      </c>
      <c r="H64" s="80" t="n">
        <f aca="false">H56+H60</f>
        <v>0</v>
      </c>
      <c r="I64" s="81" t="n">
        <f aca="false">I56+I60</f>
        <v>0</v>
      </c>
      <c r="J64" s="80" t="n">
        <f aca="false">J56+J60</f>
        <v>82</v>
      </c>
      <c r="K64" s="81" t="n">
        <f aca="false">K56+K60</f>
        <v>4012613</v>
      </c>
      <c r="L64" s="54" t="e">
        <f aca="false">(J64-H64)/H64</f>
        <v>#DIV/0!</v>
      </c>
      <c r="M64" s="57" t="e">
        <f aca="false">(K64-I64)/I64</f>
        <v>#DIV/0!</v>
      </c>
      <c r="N64" s="58" t="n">
        <f aca="false">J64/$J$80</f>
        <v>0.169072164948454</v>
      </c>
      <c r="O64" s="58" t="n">
        <f aca="false">K64/$K$80</f>
        <v>0.177747617274464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253" t="s">
        <v>13</v>
      </c>
      <c r="B67" s="107" t="n">
        <v>41122</v>
      </c>
      <c r="C67" s="107"/>
      <c r="D67" s="107" t="n">
        <v>41487</v>
      </c>
      <c r="E67" s="107"/>
      <c r="F67" s="254" t="s">
        <v>64</v>
      </c>
      <c r="G67" s="254"/>
      <c r="H67" s="107" t="s">
        <v>82</v>
      </c>
      <c r="I67" s="107"/>
      <c r="J67" s="107" t="s">
        <v>83</v>
      </c>
      <c r="K67" s="107"/>
      <c r="L67" s="255" t="s">
        <v>67</v>
      </c>
      <c r="M67" s="255"/>
      <c r="N67" s="3"/>
      <c r="O67" s="3"/>
    </row>
    <row r="68" s="229" customFormat="true" ht="18" hidden="false" customHeight="true" outlineLevel="0" collapsed="false">
      <c r="A68" s="110"/>
      <c r="B68" s="256" t="s">
        <v>6</v>
      </c>
      <c r="C68" s="257" t="s">
        <v>7</v>
      </c>
      <c r="D68" s="256" t="s">
        <v>6</v>
      </c>
      <c r="E68" s="257" t="s">
        <v>7</v>
      </c>
      <c r="F68" s="258" t="s">
        <v>6</v>
      </c>
      <c r="G68" s="259" t="s">
        <v>7</v>
      </c>
      <c r="H68" s="260" t="s">
        <v>6</v>
      </c>
      <c r="I68" s="261" t="s">
        <v>7</v>
      </c>
      <c r="J68" s="260" t="s">
        <v>6</v>
      </c>
      <c r="K68" s="261" t="s">
        <v>7</v>
      </c>
      <c r="L68" s="258" t="s">
        <v>6</v>
      </c>
      <c r="M68" s="262" t="s">
        <v>7</v>
      </c>
      <c r="N68" s="3"/>
      <c r="O68" s="3"/>
    </row>
    <row r="69" s="229" customFormat="true" ht="13.5" hidden="false" customHeight="true" outlineLevel="0" collapsed="false">
      <c r="A69" s="230" t="s">
        <v>8</v>
      </c>
      <c r="B69" s="118" t="n">
        <f aca="false">B5+B21+B37+B53</f>
        <v>0</v>
      </c>
      <c r="C69" s="29" t="n">
        <f aca="false">C5+C21+C37+C53</f>
        <v>0</v>
      </c>
      <c r="D69" s="118" t="n">
        <f aca="false">D5+D21+D37+D53</f>
        <v>31</v>
      </c>
      <c r="E69" s="29" t="n">
        <f aca="false">E5+E21+E37+E53</f>
        <v>1356927</v>
      </c>
      <c r="F69" s="26" t="e">
        <f aca="false">(D69-B69)/B69</f>
        <v>#DIV/0!</v>
      </c>
      <c r="G69" s="27" t="e">
        <f aca="false">(E69-C69)/C69</f>
        <v>#DIV/0!</v>
      </c>
      <c r="H69" s="28" t="n">
        <f aca="false">H5+H21+H37+H53</f>
        <v>0</v>
      </c>
      <c r="I69" s="29" t="n">
        <f aca="false">I5+I21+I37+I53</f>
        <v>0</v>
      </c>
      <c r="J69" s="28" t="n">
        <f aca="false">J5+J21+J37+J53</f>
        <v>268</v>
      </c>
      <c r="K69" s="29" t="n">
        <f aca="false">K5+K21+K37+K53</f>
        <v>15862857</v>
      </c>
      <c r="L69" s="26" t="e">
        <f aca="false">(J69-H69)/H69</f>
        <v>#DIV/0!</v>
      </c>
      <c r="M69" s="30" t="e">
        <f aca="false">(K69-I69)/I69</f>
        <v>#DIV/0!</v>
      </c>
      <c r="N69" s="31"/>
      <c r="O69" s="31"/>
    </row>
    <row r="70" s="229" customFormat="true" ht="13.5" hidden="false" customHeight="true" outlineLevel="0" collapsed="false">
      <c r="A70" s="230" t="s">
        <v>9</v>
      </c>
      <c r="B70" s="118" t="n">
        <f aca="false">B6+B22+B38+B54</f>
        <v>0</v>
      </c>
      <c r="C70" s="29" t="n">
        <f aca="false">C6+C22+C38+C54</f>
        <v>0</v>
      </c>
      <c r="D70" s="118" t="n">
        <f aca="false">D6+D22+D38+D54</f>
        <v>1</v>
      </c>
      <c r="E70" s="29" t="n">
        <f aca="false">E6+E22+E38+E54</f>
        <v>18940</v>
      </c>
      <c r="F70" s="26"/>
      <c r="G70" s="27"/>
      <c r="H70" s="28" t="n">
        <f aca="false">H6+H22+H38+H54</f>
        <v>0</v>
      </c>
      <c r="I70" s="29" t="n">
        <f aca="false">I6+I22+I38+I54</f>
        <v>0</v>
      </c>
      <c r="J70" s="28" t="n">
        <f aca="false">J6+J22+J38+J54</f>
        <v>19</v>
      </c>
      <c r="K70" s="29" t="n">
        <f aca="false">K6+K22+K38+K54</f>
        <v>293184</v>
      </c>
      <c r="L70" s="26"/>
      <c r="M70" s="30"/>
      <c r="N70" s="31"/>
      <c r="O70" s="31"/>
    </row>
    <row r="71" s="229" customFormat="true" ht="13.5" hidden="false" customHeight="true" outlineLevel="0" collapsed="false">
      <c r="A71" s="230" t="s">
        <v>10</v>
      </c>
      <c r="B71" s="118" t="n">
        <f aca="false">B7+B23+B39+B55</f>
        <v>0</v>
      </c>
      <c r="C71" s="29" t="n">
        <f aca="false">C7+C23+C39+C55</f>
        <v>0</v>
      </c>
      <c r="D71" s="118" t="n">
        <f aca="false">D7+D23+D39+D55</f>
        <v>10</v>
      </c>
      <c r="E71" s="29" t="n">
        <f aca="false">E7+E23+E39+E55</f>
        <v>12393</v>
      </c>
      <c r="F71" s="26"/>
      <c r="G71" s="27"/>
      <c r="H71" s="28" t="n">
        <f aca="false">H7+H23+H39+H55</f>
        <v>0</v>
      </c>
      <c r="I71" s="29" t="n">
        <f aca="false">I7+I23+I39+I55</f>
        <v>0</v>
      </c>
      <c r="J71" s="28" t="n">
        <f aca="false">J7+J23+J39+J55</f>
        <v>54</v>
      </c>
      <c r="K71" s="29" t="n">
        <f aca="false">K7+K23+K39+K55</f>
        <v>67474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1</v>
      </c>
      <c r="B72" s="119" t="n">
        <f aca="false">B8+B24+B40+B56</f>
        <v>0</v>
      </c>
      <c r="C72" s="35" t="n">
        <f aca="false">C8+C24+C40+C56</f>
        <v>0</v>
      </c>
      <c r="D72" s="119" t="n">
        <f aca="false">D8+D24+D40+D56</f>
        <v>42</v>
      </c>
      <c r="E72" s="35" t="n">
        <f aca="false">E8+E24+E40+E56</f>
        <v>1388260</v>
      </c>
      <c r="F72" s="36" t="e">
        <f aca="false">(D72-B72)/B72</f>
        <v>#DIV/0!</v>
      </c>
      <c r="G72" s="37" t="e">
        <f aca="false">(E72-C72)/C72</f>
        <v>#DIV/0!</v>
      </c>
      <c r="H72" s="28" t="n">
        <f aca="false">H8+H24+H40+H56</f>
        <v>0</v>
      </c>
      <c r="I72" s="29" t="n">
        <f aca="false">I8+I24+I40+I56</f>
        <v>0</v>
      </c>
      <c r="J72" s="28" t="n">
        <f aca="false">J8+J24+J40+J56</f>
        <v>341</v>
      </c>
      <c r="K72" s="29" t="n">
        <f aca="false">K8+K24+K40+K56</f>
        <v>16223515</v>
      </c>
      <c r="L72" s="36" t="e">
        <f aca="false">(J72-H72)/H72</f>
        <v>#DIV/0!</v>
      </c>
      <c r="M72" s="40" t="e">
        <f aca="false">(K72-I72)/I72</f>
        <v>#DIV/0!</v>
      </c>
      <c r="N72" s="41" t="n">
        <f aca="false">J72/J80</f>
        <v>0.703092783505155</v>
      </c>
      <c r="O72" s="41" t="n">
        <f aca="false">K72/K80</f>
        <v>0.718656679591711</v>
      </c>
    </row>
    <row r="73" s="229" customFormat="true" ht="13.5" hidden="false" customHeight="true" outlineLevel="0" collapsed="false">
      <c r="A73" s="230" t="s">
        <v>8</v>
      </c>
      <c r="B73" s="118" t="n">
        <f aca="false">B9+B25+B41+B57</f>
        <v>0</v>
      </c>
      <c r="C73" s="29" t="n">
        <f aca="false">C9+C25+C41+C57</f>
        <v>0</v>
      </c>
      <c r="D73" s="118" t="n">
        <f aca="false">D9+D25+D41+D57</f>
        <v>12</v>
      </c>
      <c r="E73" s="29" t="n">
        <f aca="false">E9+E25+E41+E57</f>
        <v>574249</v>
      </c>
      <c r="F73" s="26" t="e">
        <f aca="false">(D73-B73)/B73</f>
        <v>#DIV/0!</v>
      </c>
      <c r="G73" s="27" t="e">
        <f aca="false">(E73-C73)/C73</f>
        <v>#DIV/0!</v>
      </c>
      <c r="H73" s="76" t="n">
        <f aca="false">H9+H25+H41+H57</f>
        <v>0</v>
      </c>
      <c r="I73" s="120" t="n">
        <f aca="false">I9+I25+I41+I57</f>
        <v>0</v>
      </c>
      <c r="J73" s="76" t="n">
        <f aca="false">J9+J25+J41+J57</f>
        <v>114</v>
      </c>
      <c r="K73" s="120" t="n">
        <f aca="false">K9+K25+K41+K57</f>
        <v>6051254</v>
      </c>
      <c r="L73" s="26" t="e">
        <f aca="false">(J73-H73)/H73</f>
        <v>#DIV/0!</v>
      </c>
      <c r="M73" s="30" t="e">
        <f aca="false">(K73-I73)/I73</f>
        <v>#DIV/0!</v>
      </c>
      <c r="N73" s="31"/>
      <c r="O73" s="31"/>
    </row>
    <row r="74" s="229" customFormat="true" ht="13.5" hidden="false" customHeight="true" outlineLevel="0" collapsed="false">
      <c r="A74" s="230" t="s">
        <v>9</v>
      </c>
      <c r="B74" s="118" t="n">
        <f aca="false">B10+B26+B42+B58</f>
        <v>0</v>
      </c>
      <c r="C74" s="29" t="n">
        <f aca="false">C10+C26+C42+C58</f>
        <v>0</v>
      </c>
      <c r="D74" s="118" t="n">
        <f aca="false">D10+D26+D42+D58</f>
        <v>4</v>
      </c>
      <c r="E74" s="29" t="n">
        <f aca="false">E10+E26+E42+E58</f>
        <v>55924</v>
      </c>
      <c r="F74" s="26"/>
      <c r="G74" s="27"/>
      <c r="H74" s="28" t="n">
        <f aca="false">H10+H26+H42+H58</f>
        <v>0</v>
      </c>
      <c r="I74" s="46" t="n">
        <f aca="false">I10+I26+I42+I58</f>
        <v>0</v>
      </c>
      <c r="J74" s="28" t="n">
        <f aca="false">J10+J26+J42+J58</f>
        <v>27</v>
      </c>
      <c r="K74" s="46" t="n">
        <f aca="false">K10+K26+K42+K58</f>
        <v>296792</v>
      </c>
      <c r="L74" s="26"/>
      <c r="M74" s="30"/>
      <c r="N74" s="31"/>
      <c r="O74" s="31"/>
    </row>
    <row r="75" s="229" customFormat="true" ht="13.5" hidden="false" customHeight="true" outlineLevel="0" collapsed="false">
      <c r="A75" s="230" t="s">
        <v>10</v>
      </c>
      <c r="B75" s="118" t="n">
        <f aca="false">B11+B27+B43+B59</f>
        <v>0</v>
      </c>
      <c r="C75" s="29" t="n">
        <f aca="false">C11+C27+C43+C59</f>
        <v>0</v>
      </c>
      <c r="D75" s="118" t="n">
        <f aca="false">D11+D27+D43+D59</f>
        <v>1</v>
      </c>
      <c r="E75" s="29" t="n">
        <f aca="false">E11+E27+E43+E59</f>
        <v>1099</v>
      </c>
      <c r="F75" s="26"/>
      <c r="G75" s="27"/>
      <c r="H75" s="28" t="n">
        <f aca="false">H11+H27+H43+H59</f>
        <v>0</v>
      </c>
      <c r="I75" s="46" t="n">
        <f aca="false">I11+I27+I43+I59</f>
        <v>0</v>
      </c>
      <c r="J75" s="28" t="n">
        <f aca="false">J11+J27+J43+J59</f>
        <v>3</v>
      </c>
      <c r="K75" s="46" t="n">
        <f aca="false">K11+K27+K43+K59</f>
        <v>3217</v>
      </c>
      <c r="L75" s="26"/>
      <c r="M75" s="30"/>
      <c r="N75" s="31"/>
      <c r="O75" s="31"/>
    </row>
    <row r="76" customFormat="false" ht="15" hidden="false" customHeight="true" outlineLevel="0" collapsed="false">
      <c r="A76" s="33" t="s">
        <v>12</v>
      </c>
      <c r="B76" s="121" t="n">
        <f aca="false">B12+B28+B44+B60</f>
        <v>0</v>
      </c>
      <c r="C76" s="122" t="n">
        <f aca="false">C12+C28+C44+C60</f>
        <v>0</v>
      </c>
      <c r="D76" s="121" t="n">
        <f aca="false">D12+D28+D44+D60</f>
        <v>17</v>
      </c>
      <c r="E76" s="122" t="n">
        <f aca="false">E12+E28+E44+E60</f>
        <v>631272</v>
      </c>
      <c r="F76" s="36" t="e">
        <f aca="false">(D76-B76)/B76</f>
        <v>#DIV/0!</v>
      </c>
      <c r="G76" s="37" t="e">
        <f aca="false">(E76-C76)/C76</f>
        <v>#DIV/0!</v>
      </c>
      <c r="H76" s="78" t="n">
        <f aca="false">H12+H28+H44+H60</f>
        <v>0</v>
      </c>
      <c r="I76" s="123" t="n">
        <f aca="false">I12+I28+I44+I60</f>
        <v>0</v>
      </c>
      <c r="J76" s="78" t="n">
        <f aca="false">J12+J28+J44+J60</f>
        <v>144</v>
      </c>
      <c r="K76" s="123" t="n">
        <f aca="false">K12+K28+K44+K60</f>
        <v>6351263</v>
      </c>
      <c r="L76" s="36" t="e">
        <f aca="false">(J76-H76)/H76</f>
        <v>#DIV/0!</v>
      </c>
      <c r="M76" s="40" t="e">
        <f aca="false">(K76-I76)/I76</f>
        <v>#DIV/0!</v>
      </c>
      <c r="N76" s="49" t="n">
        <f aca="false">J76/J80</f>
        <v>0.296907216494845</v>
      </c>
      <c r="O76" s="49" t="n">
        <f aca="false">K76/K80</f>
        <v>0.281343320408289</v>
      </c>
    </row>
    <row r="77" s="229" customFormat="true" ht="13.5" hidden="false" customHeight="true" outlineLevel="0" collapsed="false">
      <c r="A77" s="231" t="s">
        <v>8</v>
      </c>
      <c r="B77" s="118" t="n">
        <f aca="false">B69+B73</f>
        <v>0</v>
      </c>
      <c r="C77" s="29" t="n">
        <f aca="false">C69+C73</f>
        <v>0</v>
      </c>
      <c r="D77" s="118" t="n">
        <f aca="false">D69+D73</f>
        <v>43</v>
      </c>
      <c r="E77" s="29" t="n">
        <f aca="false">E69+E73</f>
        <v>1931176</v>
      </c>
      <c r="F77" s="26" t="e">
        <f aca="false">(D77-B77)/B77</f>
        <v>#DIV/0!</v>
      </c>
      <c r="G77" s="27" t="e">
        <f aca="false">(E77-C77)/C77</f>
        <v>#DIV/0!</v>
      </c>
      <c r="H77" s="28" t="n">
        <f aca="false">H69+H73</f>
        <v>0</v>
      </c>
      <c r="I77" s="29" t="n">
        <f aca="false">I69+I73</f>
        <v>0</v>
      </c>
      <c r="J77" s="28" t="n">
        <f aca="false">J69+J73</f>
        <v>382</v>
      </c>
      <c r="K77" s="29" t="n">
        <f aca="false">K69+K73</f>
        <v>21914111</v>
      </c>
      <c r="L77" s="26" t="e">
        <f aca="false">(J77-H77)/H77</f>
        <v>#DIV/0!</v>
      </c>
      <c r="M77" s="30" t="e">
        <f aca="false">(K77-I77)/I77</f>
        <v>#DIV/0!</v>
      </c>
      <c r="N77" s="31"/>
      <c r="O77" s="31"/>
    </row>
    <row r="78" s="229" customFormat="true" ht="13.5" hidden="false" customHeight="true" outlineLevel="0" collapsed="false">
      <c r="A78" s="231" t="s">
        <v>9</v>
      </c>
      <c r="B78" s="118" t="n">
        <f aca="false">B70+B74</f>
        <v>0</v>
      </c>
      <c r="C78" s="29" t="n">
        <f aca="false">C70+C74</f>
        <v>0</v>
      </c>
      <c r="D78" s="118" t="n">
        <f aca="false">D70+D74</f>
        <v>5</v>
      </c>
      <c r="E78" s="29" t="n">
        <f aca="false">E70+E74</f>
        <v>74864</v>
      </c>
      <c r="F78" s="26"/>
      <c r="G78" s="27"/>
      <c r="H78" s="28" t="n">
        <f aca="false">H70+H74</f>
        <v>0</v>
      </c>
      <c r="I78" s="29" t="n">
        <f aca="false">I70+I74</f>
        <v>0</v>
      </c>
      <c r="J78" s="28" t="n">
        <f aca="false">J70+J74</f>
        <v>46</v>
      </c>
      <c r="K78" s="29" t="n">
        <f aca="false">K70+K74</f>
        <v>589976</v>
      </c>
      <c r="L78" s="26"/>
      <c r="M78" s="30"/>
      <c r="N78" s="31"/>
      <c r="O78" s="31"/>
    </row>
    <row r="79" s="229" customFormat="true" ht="13.5" hidden="false" customHeight="true" outlineLevel="0" collapsed="false">
      <c r="A79" s="231" t="s">
        <v>10</v>
      </c>
      <c r="B79" s="118" t="n">
        <f aca="false">B71+B75</f>
        <v>0</v>
      </c>
      <c r="C79" s="29" t="n">
        <f aca="false">C71+C75</f>
        <v>0</v>
      </c>
      <c r="D79" s="118" t="n">
        <f aca="false">D71+D75</f>
        <v>11</v>
      </c>
      <c r="E79" s="29" t="n">
        <f aca="false">E71+E75</f>
        <v>13492</v>
      </c>
      <c r="F79" s="26"/>
      <c r="G79" s="27"/>
      <c r="H79" s="28" t="n">
        <f aca="false">H71+H75</f>
        <v>0</v>
      </c>
      <c r="I79" s="29" t="n">
        <f aca="false">I71+I75</f>
        <v>0</v>
      </c>
      <c r="J79" s="28" t="n">
        <f aca="false">J71+J75</f>
        <v>57</v>
      </c>
      <c r="K79" s="29" t="n">
        <f aca="false">K71+K75</f>
        <v>70691</v>
      </c>
      <c r="L79" s="26"/>
      <c r="M79" s="30"/>
      <c r="N79" s="31"/>
      <c r="O79" s="31"/>
    </row>
    <row r="80" s="196" customFormat="true" ht="15" hidden="false" customHeight="true" outlineLevel="0" collapsed="false">
      <c r="A80" s="124" t="s">
        <v>13</v>
      </c>
      <c r="B80" s="125" t="n">
        <f aca="false">B72+B76</f>
        <v>0</v>
      </c>
      <c r="C80" s="126" t="n">
        <f aca="false">C72+C76</f>
        <v>0</v>
      </c>
      <c r="D80" s="125" t="n">
        <f aca="false">D72+D76</f>
        <v>59</v>
      </c>
      <c r="E80" s="126" t="n">
        <f aca="false">E72+E76</f>
        <v>2019532</v>
      </c>
      <c r="F80" s="127" t="e">
        <f aca="false">(D80-B80)/B80</f>
        <v>#DIV/0!</v>
      </c>
      <c r="G80" s="128" t="e">
        <f aca="false">(E80-C80)/C80</f>
        <v>#DIV/0!</v>
      </c>
      <c r="H80" s="129" t="n">
        <f aca="false">H72+H76</f>
        <v>0</v>
      </c>
      <c r="I80" s="126" t="n">
        <f aca="false">I72+I76</f>
        <v>0</v>
      </c>
      <c r="J80" s="129" t="n">
        <f aca="false">J72+J76</f>
        <v>485</v>
      </c>
      <c r="K80" s="126" t="n">
        <f aca="false">K72+K76</f>
        <v>22574778</v>
      </c>
      <c r="L80" s="127" t="e">
        <f aca="false">(J80-H80)/H80</f>
        <v>#DIV/0!</v>
      </c>
      <c r="M80" s="130" t="e">
        <f aca="false">(K80-I80)/I80</f>
        <v>#DIV/0!</v>
      </c>
      <c r="N80" s="41" t="n">
        <f aca="false">N72+N76</f>
        <v>1</v>
      </c>
      <c r="O80" s="41" t="n">
        <f aca="false">O72+O76</f>
        <v>1</v>
      </c>
    </row>
    <row r="82" customFormat="false" ht="50.25" hidden="false" customHeight="true" outlineLevel="0" collapsed="false">
      <c r="A82" s="131" t="s">
        <v>84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2" t="s">
        <v>18</v>
      </c>
      <c r="B84" s="133" t="n">
        <v>41122</v>
      </c>
      <c r="C84" s="133"/>
      <c r="D84" s="133" t="n">
        <v>41487</v>
      </c>
      <c r="E84" s="133"/>
      <c r="H84" s="133" t="s">
        <v>82</v>
      </c>
      <c r="I84" s="133"/>
      <c r="J84" s="133" t="s">
        <v>83</v>
      </c>
      <c r="K84" s="133"/>
      <c r="L84" s="263" t="s">
        <v>67</v>
      </c>
      <c r="M84" s="263"/>
    </row>
    <row r="85" customFormat="false" ht="22.5" hidden="false" customHeight="true" outlineLevel="0" collapsed="false">
      <c r="A85" s="264" t="s">
        <v>19</v>
      </c>
      <c r="B85" s="265" t="s">
        <v>20</v>
      </c>
      <c r="C85" s="266" t="s">
        <v>21</v>
      </c>
      <c r="D85" s="265" t="s">
        <v>20</v>
      </c>
      <c r="E85" s="266" t="s">
        <v>21</v>
      </c>
      <c r="H85" s="265" t="s">
        <v>20</v>
      </c>
      <c r="I85" s="266" t="s">
        <v>21</v>
      </c>
      <c r="J85" s="265" t="s">
        <v>20</v>
      </c>
      <c r="K85" s="266" t="s">
        <v>21</v>
      </c>
      <c r="L85" s="265" t="s">
        <v>20</v>
      </c>
      <c r="M85" s="266" t="s">
        <v>21</v>
      </c>
    </row>
    <row r="86" customFormat="false" ht="22.5" hidden="false" customHeight="true" outlineLevel="0" collapsed="false">
      <c r="A86" s="267" t="s">
        <v>22</v>
      </c>
      <c r="B86" s="139"/>
      <c r="C86" s="140"/>
      <c r="D86" s="139" t="n">
        <v>23</v>
      </c>
      <c r="E86" s="140" t="n">
        <v>7</v>
      </c>
      <c r="H86" s="141" t="n">
        <f aca="false">B86+'2013-07'!H86</f>
        <v>0</v>
      </c>
      <c r="I86" s="142" t="n">
        <f aca="false">C86+'2013-07'!I86</f>
        <v>0</v>
      </c>
      <c r="J86" s="141" t="n">
        <f aca="false">'2013-07'!J86+'2013-08'!D86</f>
        <v>183</v>
      </c>
      <c r="K86" s="142" t="n">
        <f aca="false">'2013-07'!K86+'2013-08'!E86</f>
        <v>57</v>
      </c>
      <c r="L86" s="26" t="e">
        <f aca="false">(J86-H86)/H86</f>
        <v>#DIV/0!</v>
      </c>
      <c r="M86" s="27" t="e">
        <f aca="false">(K86-I86)/I86</f>
        <v>#DIV/0!</v>
      </c>
    </row>
    <row r="87" customFormat="false" ht="22.5" hidden="false" customHeight="true" outlineLevel="0" collapsed="false">
      <c r="A87" s="267" t="s">
        <v>23</v>
      </c>
      <c r="B87" s="139"/>
      <c r="C87" s="140"/>
      <c r="D87" s="139" t="n">
        <v>20</v>
      </c>
      <c r="E87" s="140" t="n">
        <v>3</v>
      </c>
      <c r="H87" s="141" t="n">
        <f aca="false">B87+'2013-07'!H87</f>
        <v>0</v>
      </c>
      <c r="I87" s="142" t="n">
        <f aca="false">C87+'2013-07'!I87</f>
        <v>0</v>
      </c>
      <c r="J87" s="141" t="n">
        <f aca="false">'2013-07'!J87+'2013-08'!D87</f>
        <v>149</v>
      </c>
      <c r="K87" s="142" t="n">
        <f aca="false">'2013-07'!K87+'2013-08'!E87</f>
        <v>30</v>
      </c>
      <c r="L87" s="26" t="e">
        <f aca="false">(J87-H87)/H87</f>
        <v>#DIV/0!</v>
      </c>
      <c r="M87" s="27" t="e">
        <f aca="false">(K87-I87)/I87</f>
        <v>#DIV/0!</v>
      </c>
    </row>
    <row r="88" customFormat="false" ht="22.5" hidden="false" customHeight="true" outlineLevel="0" collapsed="false">
      <c r="A88" s="267" t="s">
        <v>24</v>
      </c>
      <c r="B88" s="139"/>
      <c r="C88" s="140"/>
      <c r="D88" s="139"/>
      <c r="E88" s="140"/>
      <c r="H88" s="141" t="n">
        <f aca="false">B88+'2013-07'!H88</f>
        <v>0</v>
      </c>
      <c r="I88" s="142" t="n">
        <f aca="false">C88+'2013-07'!I88</f>
        <v>0</v>
      </c>
      <c r="J88" s="141" t="n">
        <f aca="false">'2013-07'!J88+'2013-08'!D88</f>
        <v>0</v>
      </c>
      <c r="K88" s="142" t="n">
        <f aca="false">'2013-07'!K88+'2013-08'!E88</f>
        <v>0</v>
      </c>
      <c r="L88" s="26" t="e">
        <f aca="false">(J88-H88)/H88</f>
        <v>#DIV/0!</v>
      </c>
      <c r="M88" s="27" t="e">
        <f aca="false">(K88-I88)/I88</f>
        <v>#DIV/0!</v>
      </c>
    </row>
    <row r="89" customFormat="false" ht="22.5" hidden="false" customHeight="true" outlineLevel="0" collapsed="false">
      <c r="A89" s="267" t="s">
        <v>69</v>
      </c>
      <c r="B89" s="139"/>
      <c r="C89" s="140"/>
      <c r="D89" s="139"/>
      <c r="E89" s="140"/>
      <c r="H89" s="141" t="n">
        <f aca="false">B89+'2013-07'!H89</f>
        <v>0</v>
      </c>
      <c r="I89" s="142" t="n">
        <f aca="false">C89+'2013-07'!I89</f>
        <v>0</v>
      </c>
      <c r="J89" s="141" t="n">
        <f aca="false">'2013-07'!J89+'2013-08'!D89</f>
        <v>34</v>
      </c>
      <c r="K89" s="142" t="n">
        <f aca="false">'2013-07'!K89+'2013-08'!E89</f>
        <v>4</v>
      </c>
      <c r="L89" s="26" t="e">
        <f aca="false">(J89-H89)/H89</f>
        <v>#DIV/0!</v>
      </c>
      <c r="M89" s="27" t="e">
        <f aca="false">(K89-I89)/I89</f>
        <v>#DIV/0!</v>
      </c>
    </row>
    <row r="90" customFormat="false" ht="22.5" hidden="false" customHeight="true" outlineLevel="0" collapsed="false">
      <c r="A90" s="267" t="s">
        <v>26</v>
      </c>
      <c r="B90" s="143" t="n">
        <f aca="false">SUM(B86:B89)</f>
        <v>0</v>
      </c>
      <c r="C90" s="144" t="n">
        <f aca="false">SUM(C86:C89)</f>
        <v>0</v>
      </c>
      <c r="D90" s="143" t="n">
        <f aca="false">SUM(D86:D89)</f>
        <v>43</v>
      </c>
      <c r="E90" s="144" t="n">
        <f aca="false">SUM(E86:E89)</f>
        <v>10</v>
      </c>
      <c r="H90" s="143" t="n">
        <f aca="false">SUM(H86:H89)</f>
        <v>0</v>
      </c>
      <c r="I90" s="144" t="n">
        <f aca="false">SUM(I86:I89)</f>
        <v>0</v>
      </c>
      <c r="J90" s="143" t="n">
        <f aca="false">SUM(J86:J89)</f>
        <v>366</v>
      </c>
      <c r="K90" s="144" t="n">
        <f aca="false">SUM(K86:K89)</f>
        <v>91</v>
      </c>
      <c r="L90" s="145" t="e">
        <f aca="false">(J90-H90)/H90</f>
        <v>#DIV/0!</v>
      </c>
      <c r="M90" s="146" t="e">
        <f aca="false">(K90-I90)/I90</f>
        <v>#DIV/0!</v>
      </c>
    </row>
    <row r="91" customFormat="false" ht="22.5" hidden="false" customHeight="true" outlineLevel="0" collapsed="false">
      <c r="A91" s="268" t="s">
        <v>27</v>
      </c>
      <c r="B91" s="148" t="n">
        <f aca="false">B90+C90</f>
        <v>0</v>
      </c>
      <c r="C91" s="148"/>
      <c r="D91" s="148" t="n">
        <f aca="false">D90+E90</f>
        <v>53</v>
      </c>
      <c r="E91" s="148"/>
      <c r="H91" s="148" t="n">
        <f aca="false">H90+I90</f>
        <v>0</v>
      </c>
      <c r="I91" s="148"/>
      <c r="J91" s="148" t="n">
        <f aca="false">J90+K90</f>
        <v>457</v>
      </c>
      <c r="K91" s="148"/>
      <c r="L91" s="149" t="e">
        <f aca="false">(J91-H91)/H91</f>
        <v>#DIV/0!</v>
      </c>
      <c r="M91" s="149"/>
    </row>
    <row r="92" s="269" customFormat="true" ht="22.5" hidden="false" customHeight="true" outlineLevel="0" collapsed="false"/>
    <row r="93" s="269" customFormat="true" ht="22.5" hidden="false" customHeight="true" outlineLevel="0" collapsed="false"/>
    <row r="94" customFormat="false" ht="22.5" hidden="false" customHeight="true" outlineLevel="0" collapsed="false">
      <c r="A94" s="151" t="s">
        <v>11</v>
      </c>
      <c r="B94" s="152" t="n">
        <v>41122</v>
      </c>
      <c r="C94" s="152"/>
      <c r="D94" s="152" t="n">
        <v>41487</v>
      </c>
      <c r="E94" s="152"/>
      <c r="H94" s="152" t="s">
        <v>82</v>
      </c>
      <c r="I94" s="152"/>
      <c r="J94" s="152" t="s">
        <v>83</v>
      </c>
      <c r="K94" s="152"/>
      <c r="L94" s="270" t="s">
        <v>70</v>
      </c>
      <c r="M94" s="270"/>
    </row>
    <row r="95" s="229" customFormat="true" ht="22.5" hidden="false" customHeight="true" outlineLevel="0" collapsed="false">
      <c r="A95" s="154"/>
      <c r="B95" s="271" t="s">
        <v>6</v>
      </c>
      <c r="C95" s="272" t="s">
        <v>28</v>
      </c>
      <c r="D95" s="271" t="s">
        <v>6</v>
      </c>
      <c r="E95" s="272" t="s">
        <v>28</v>
      </c>
      <c r="F95" s="3"/>
      <c r="G95" s="3"/>
      <c r="H95" s="271" t="s">
        <v>6</v>
      </c>
      <c r="I95" s="272" t="s">
        <v>28</v>
      </c>
      <c r="J95" s="271" t="s">
        <v>6</v>
      </c>
      <c r="K95" s="272" t="s">
        <v>28</v>
      </c>
      <c r="L95" s="273" t="s">
        <v>6</v>
      </c>
      <c r="M95" s="274" t="s">
        <v>28</v>
      </c>
      <c r="N95" s="1"/>
      <c r="O95" s="1"/>
    </row>
    <row r="96" customFormat="false" ht="22.5" hidden="false" customHeight="true" outlineLevel="0" collapsed="false">
      <c r="A96" s="267" t="s">
        <v>29</v>
      </c>
      <c r="B96" s="159" t="n">
        <f aca="false">B91-C90</f>
        <v>0</v>
      </c>
      <c r="C96" s="46"/>
      <c r="D96" s="159" t="n">
        <f aca="false">D91-E90</f>
        <v>43</v>
      </c>
      <c r="E96" s="46"/>
      <c r="H96" s="159" t="n">
        <f aca="false">B96+'2013-07'!H96</f>
        <v>0</v>
      </c>
      <c r="I96" s="46"/>
      <c r="J96" s="159" t="n">
        <f aca="false">'2013-07'!J96+'2013-08'!D96</f>
        <v>366</v>
      </c>
      <c r="K96" s="46"/>
      <c r="L96" s="118" t="n">
        <f aca="false">J96-H96</f>
        <v>366</v>
      </c>
      <c r="M96" s="46"/>
    </row>
    <row r="97" customFormat="false" ht="22.5" hidden="false" customHeight="true" outlineLevel="0" collapsed="false">
      <c r="A97" s="267" t="s">
        <v>8</v>
      </c>
      <c r="B97" s="118" t="n">
        <f aca="false">B69</f>
        <v>0</v>
      </c>
      <c r="C97" s="27" t="e">
        <f aca="false">B97/B96</f>
        <v>#DIV/0!</v>
      </c>
      <c r="D97" s="118" t="n">
        <f aca="false">D69</f>
        <v>31</v>
      </c>
      <c r="E97" s="27" t="n">
        <f aca="false">D97/D96</f>
        <v>0.72093023255814</v>
      </c>
      <c r="H97" s="118" t="n">
        <f aca="false">B97+'2013-07'!H97</f>
        <v>0</v>
      </c>
      <c r="I97" s="27" t="e">
        <f aca="false">H97/H96</f>
        <v>#DIV/0!</v>
      </c>
      <c r="J97" s="118" t="n">
        <f aca="false">'2013-07'!J97+'2013-08'!D97</f>
        <v>268</v>
      </c>
      <c r="K97" s="27" t="n">
        <f aca="false">J97/J96</f>
        <v>0.73224043715847</v>
      </c>
      <c r="L97" s="118" t="n">
        <f aca="false">J97-H97</f>
        <v>268</v>
      </c>
      <c r="M97" s="27" t="e">
        <f aca="false">(J97-H97)/H97</f>
        <v>#DIV/0!</v>
      </c>
    </row>
    <row r="98" customFormat="false" ht="22.5" hidden="false" customHeight="true" outlineLevel="0" collapsed="false">
      <c r="A98" s="267" t="s">
        <v>9</v>
      </c>
      <c r="B98" s="118" t="n">
        <f aca="false">B70</f>
        <v>0</v>
      </c>
      <c r="C98" s="27" t="e">
        <f aca="false">B98/B96</f>
        <v>#DIV/0!</v>
      </c>
      <c r="D98" s="118" t="n">
        <f aca="false">D70</f>
        <v>1</v>
      </c>
      <c r="E98" s="27" t="n">
        <f aca="false">D98/D96</f>
        <v>0.0232558139534884</v>
      </c>
      <c r="H98" s="118" t="n">
        <f aca="false">B98+'2013-07'!H98</f>
        <v>0</v>
      </c>
      <c r="I98" s="27" t="e">
        <f aca="false">H98/H96</f>
        <v>#DIV/0!</v>
      </c>
      <c r="J98" s="118" t="n">
        <f aca="false">'2013-07'!J98+'2013-08'!D98</f>
        <v>19</v>
      </c>
      <c r="K98" s="27" t="n">
        <f aca="false">J98/J96</f>
        <v>0.0519125683060109</v>
      </c>
      <c r="L98" s="118" t="n">
        <f aca="false">J98-H98</f>
        <v>19</v>
      </c>
      <c r="M98" s="27" t="e">
        <f aca="false">(J98-H98)/H98</f>
        <v>#DIV/0!</v>
      </c>
    </row>
    <row r="99" customFormat="false" ht="22.5" hidden="false" customHeight="true" outlineLevel="0" collapsed="false">
      <c r="A99" s="267" t="s">
        <v>30</v>
      </c>
      <c r="B99" s="118" t="n">
        <f aca="false">B71</f>
        <v>0</v>
      </c>
      <c r="C99" s="27" t="e">
        <f aca="false">B99/B96</f>
        <v>#DIV/0!</v>
      </c>
      <c r="D99" s="118" t="n">
        <f aca="false">D71</f>
        <v>10</v>
      </c>
      <c r="E99" s="27" t="n">
        <f aca="false">D99/D96</f>
        <v>0.232558139534884</v>
      </c>
      <c r="H99" s="160" t="n">
        <f aca="false">B99+'2013-07'!H99</f>
        <v>0</v>
      </c>
      <c r="I99" s="27" t="e">
        <f aca="false">H99/H96</f>
        <v>#DIV/0!</v>
      </c>
      <c r="J99" s="160" t="n">
        <f aca="false">J71</f>
        <v>54</v>
      </c>
      <c r="K99" s="27" t="n">
        <f aca="false">J99/J96</f>
        <v>0.147540983606557</v>
      </c>
      <c r="L99" s="161" t="n">
        <f aca="false">J99-H99</f>
        <v>54</v>
      </c>
      <c r="M99" s="27" t="e">
        <f aca="false">(J99-H99)/H99</f>
        <v>#DIV/0!</v>
      </c>
    </row>
    <row r="100" customFormat="false" ht="22.5" hidden="false" customHeight="true" outlineLevel="0" collapsed="false">
      <c r="A100" s="268" t="s">
        <v>31</v>
      </c>
      <c r="B100" s="162" t="n">
        <f aca="false">B72</f>
        <v>0</v>
      </c>
      <c r="C100" s="163" t="e">
        <f aca="false">B100/B96</f>
        <v>#DIV/0!</v>
      </c>
      <c r="D100" s="162" t="n">
        <f aca="false">D72</f>
        <v>42</v>
      </c>
      <c r="E100" s="163" t="n">
        <f aca="false">D100/D96</f>
        <v>0.976744186046512</v>
      </c>
      <c r="H100" s="162" t="n">
        <f aca="false">B100+'2013-07'!H100</f>
        <v>0</v>
      </c>
      <c r="I100" s="163" t="e">
        <f aca="false">H100/H96</f>
        <v>#DIV/0!</v>
      </c>
      <c r="J100" s="162" t="n">
        <f aca="false">'2013-07'!J100+'2013-08'!D100</f>
        <v>341</v>
      </c>
      <c r="K100" s="163" t="n">
        <f aca="false">J100/J96</f>
        <v>0.931693989071038</v>
      </c>
      <c r="L100" s="162" t="n">
        <f aca="false">J100-H100</f>
        <v>341</v>
      </c>
      <c r="M100" s="27" t="e">
        <f aca="false">(J100-H100)/H100</f>
        <v>#DIV/0!</v>
      </c>
    </row>
    <row r="101" customFormat="false" ht="22.5" hidden="false" customHeight="true" outlineLevel="0" collapsed="false">
      <c r="A101" s="164" t="s">
        <v>71</v>
      </c>
      <c r="B101" s="164"/>
      <c r="C101" s="164"/>
      <c r="D101" s="164"/>
      <c r="E101" s="165"/>
      <c r="H101" s="166"/>
      <c r="I101" s="165"/>
      <c r="J101" s="166"/>
      <c r="K101" s="165"/>
    </row>
    <row r="102" customFormat="false" ht="22.5" hidden="false" customHeight="true" outlineLevel="0" collapsed="false">
      <c r="A102" s="166"/>
      <c r="B102" s="166"/>
      <c r="C102" s="165"/>
      <c r="D102" s="166"/>
      <c r="E102" s="165"/>
      <c r="H102" s="166"/>
      <c r="I102" s="165"/>
      <c r="J102" s="166"/>
      <c r="K102" s="165"/>
    </row>
    <row r="103" customFormat="false" ht="22.5" hidden="false" customHeight="true" outlineLevel="0" collapsed="false"/>
    <row r="104" customFormat="false" ht="22.5" hidden="false" customHeight="true" outlineLevel="0" collapsed="false">
      <c r="A104" s="132" t="s">
        <v>12</v>
      </c>
      <c r="B104" s="167" t="n">
        <v>41122</v>
      </c>
      <c r="C104" s="167"/>
      <c r="D104" s="167" t="n">
        <v>41487</v>
      </c>
      <c r="E104" s="167"/>
      <c r="H104" s="167" t="s">
        <v>82</v>
      </c>
      <c r="I104" s="167"/>
      <c r="J104" s="167" t="s">
        <v>83</v>
      </c>
      <c r="K104" s="167"/>
      <c r="L104" s="275" t="s">
        <v>70</v>
      </c>
      <c r="M104" s="275"/>
    </row>
    <row r="105" s="229" customFormat="true" ht="22.5" hidden="false" customHeight="true" outlineLevel="0" collapsed="false">
      <c r="A105" s="135"/>
      <c r="B105" s="276" t="s">
        <v>6</v>
      </c>
      <c r="C105" s="277" t="s">
        <v>28</v>
      </c>
      <c r="D105" s="276" t="s">
        <v>6</v>
      </c>
      <c r="E105" s="277" t="s">
        <v>28</v>
      </c>
      <c r="F105" s="3"/>
      <c r="G105" s="3"/>
      <c r="H105" s="265" t="s">
        <v>6</v>
      </c>
      <c r="I105" s="266" t="s">
        <v>28</v>
      </c>
      <c r="J105" s="265" t="s">
        <v>6</v>
      </c>
      <c r="K105" s="266" t="s">
        <v>28</v>
      </c>
      <c r="L105" s="278" t="s">
        <v>6</v>
      </c>
      <c r="M105" s="279" t="s">
        <v>28</v>
      </c>
      <c r="N105" s="1"/>
      <c r="O105" s="1"/>
    </row>
    <row r="106" s="229" customFormat="true" ht="22.5" hidden="false" customHeight="true" outlineLevel="0" collapsed="false">
      <c r="A106" s="207" t="s">
        <v>50</v>
      </c>
      <c r="B106" s="173"/>
      <c r="C106" s="174"/>
      <c r="D106" s="173" t="n">
        <v>18</v>
      </c>
      <c r="E106" s="174"/>
      <c r="F106" s="3"/>
      <c r="G106" s="3"/>
      <c r="H106" s="118" t="n">
        <f aca="false">B106+'2013-07'!H106</f>
        <v>0</v>
      </c>
      <c r="I106" s="174"/>
      <c r="J106" s="118" t="n">
        <f aca="false">'2013-07'!J106+'2013-08'!D106</f>
        <v>148</v>
      </c>
      <c r="K106" s="174"/>
      <c r="L106" s="175" t="n">
        <f aca="false">J106-H106</f>
        <v>148</v>
      </c>
      <c r="M106" s="176"/>
      <c r="N106" s="1"/>
      <c r="O106" s="1"/>
    </row>
    <row r="107" s="229" customFormat="true" ht="22.5" hidden="false" customHeight="true" outlineLevel="0" collapsed="false">
      <c r="A107" s="207" t="s">
        <v>62</v>
      </c>
      <c r="B107" s="118"/>
      <c r="C107" s="174" t="e">
        <f aca="false">B107/B106</f>
        <v>#DIV/0!</v>
      </c>
      <c r="D107" s="118" t="n">
        <f aca="false">D76-D113</f>
        <v>10</v>
      </c>
      <c r="E107" s="174" t="n">
        <f aca="false">D107/D106</f>
        <v>0.555555555555556</v>
      </c>
      <c r="F107" s="3"/>
      <c r="G107" s="3"/>
      <c r="H107" s="118" t="n">
        <f aca="false">B107+'2013-07'!H107</f>
        <v>0</v>
      </c>
      <c r="I107" s="174" t="e">
        <f aca="false">H107/H106</f>
        <v>#DIV/0!</v>
      </c>
      <c r="J107" s="118" t="n">
        <f aca="false">'2013-07'!J107+'2013-08'!D107</f>
        <v>117</v>
      </c>
      <c r="K107" s="174" t="n">
        <f aca="false">J107/J106</f>
        <v>0.790540540540541</v>
      </c>
      <c r="L107" s="175" t="n">
        <f aca="false">J107-H107</f>
        <v>117</v>
      </c>
      <c r="M107" s="176" t="e">
        <f aca="false">(J107-H107)/H107</f>
        <v>#DIV/0!</v>
      </c>
      <c r="N107" s="1"/>
      <c r="O107" s="1"/>
    </row>
    <row r="108" s="229" customFormat="true" ht="22.5" hidden="false" customHeight="true" outlineLevel="0" collapsed="false">
      <c r="A108" s="207" t="s">
        <v>35</v>
      </c>
      <c r="B108" s="173"/>
      <c r="C108" s="174"/>
      <c r="D108" s="173" t="n">
        <v>17</v>
      </c>
      <c r="E108" s="174"/>
      <c r="F108" s="3"/>
      <c r="G108" s="3"/>
      <c r="H108" s="118" t="n">
        <f aca="false">B108+'2013-07'!H108</f>
        <v>0</v>
      </c>
      <c r="I108" s="174"/>
      <c r="J108" s="118" t="n">
        <f aca="false">'2013-07'!J108+'2013-08'!D108</f>
        <v>112</v>
      </c>
      <c r="K108" s="174"/>
      <c r="L108" s="175"/>
      <c r="M108" s="176"/>
      <c r="N108" s="1"/>
      <c r="O108" s="1"/>
    </row>
    <row r="109" s="229" customFormat="true" ht="22.5" hidden="false" customHeight="true" outlineLevel="0" collapsed="false">
      <c r="A109" s="207" t="s">
        <v>36</v>
      </c>
      <c r="B109" s="159" t="n">
        <f aca="false">B73</f>
        <v>0</v>
      </c>
      <c r="C109" s="174" t="e">
        <f aca="false">B109/B108</f>
        <v>#DIV/0!</v>
      </c>
      <c r="D109" s="159" t="n">
        <v>7</v>
      </c>
      <c r="E109" s="174" t="n">
        <f aca="false">D109/D108</f>
        <v>0.411764705882353</v>
      </c>
      <c r="F109" s="3"/>
      <c r="G109" s="3"/>
      <c r="H109" s="118" t="n">
        <f aca="false">B109+'2013-07'!H109</f>
        <v>0</v>
      </c>
      <c r="I109" s="174" t="e">
        <f aca="false">H109/H108</f>
        <v>#DIV/0!</v>
      </c>
      <c r="J109" s="118" t="n">
        <f aca="false">'2013-07'!J109+'2013-08'!D109</f>
        <v>87</v>
      </c>
      <c r="K109" s="174" t="n">
        <f aca="false">J109/J108</f>
        <v>0.776785714285714</v>
      </c>
      <c r="L109" s="175" t="n">
        <f aca="false">J109-H109</f>
        <v>87</v>
      </c>
      <c r="M109" s="176" t="e">
        <f aca="false">(J109-H109)/H109</f>
        <v>#DIV/0!</v>
      </c>
      <c r="N109" s="1"/>
      <c r="O109" s="1"/>
    </row>
    <row r="110" s="229" customFormat="true" ht="22.5" hidden="false" customHeight="true" outlineLevel="0" collapsed="false">
      <c r="A110" s="207" t="s">
        <v>37</v>
      </c>
      <c r="B110" s="173"/>
      <c r="C110" s="174"/>
      <c r="D110" s="173"/>
      <c r="E110" s="174"/>
      <c r="F110" s="3"/>
      <c r="G110" s="3"/>
      <c r="H110" s="118" t="n">
        <f aca="false">B110+'2013-07'!H110</f>
        <v>0</v>
      </c>
      <c r="I110" s="174"/>
      <c r="J110" s="118" t="n">
        <f aca="false">'2013-07'!J110+'2013-08'!D110</f>
        <v>8</v>
      </c>
      <c r="K110" s="174"/>
      <c r="L110" s="175"/>
      <c r="M110" s="176"/>
      <c r="N110" s="1"/>
      <c r="O110" s="1"/>
    </row>
    <row r="111" s="229" customFormat="true" ht="22.5" hidden="false" customHeight="true" outlineLevel="0" collapsed="false">
      <c r="A111" s="207" t="s">
        <v>38</v>
      </c>
      <c r="B111" s="139" t="n">
        <f aca="false">B106-B110</f>
        <v>0</v>
      </c>
      <c r="C111" s="174" t="e">
        <f aca="false">B107/B111</f>
        <v>#DIV/0!</v>
      </c>
      <c r="D111" s="139" t="n">
        <f aca="false">D106-D110</f>
        <v>18</v>
      </c>
      <c r="E111" s="174" t="n">
        <f aca="false">D107/D111</f>
        <v>0.555555555555556</v>
      </c>
      <c r="F111" s="3"/>
      <c r="G111" s="3"/>
      <c r="H111" s="118" t="n">
        <f aca="false">B111+'2013-07'!H111</f>
        <v>0</v>
      </c>
      <c r="I111" s="174" t="e">
        <f aca="false">H107/H111</f>
        <v>#DIV/0!</v>
      </c>
      <c r="J111" s="118" t="n">
        <f aca="false">'2013-07'!J111+'2013-08'!D111</f>
        <v>140</v>
      </c>
      <c r="K111" s="174" t="n">
        <f aca="false">J107/J111</f>
        <v>0.835714285714286</v>
      </c>
      <c r="L111" s="175" t="n">
        <f aca="false">J111-H111</f>
        <v>140</v>
      </c>
      <c r="M111" s="176" t="e">
        <f aca="false">(J111-H111)/H111</f>
        <v>#DIV/0!</v>
      </c>
      <c r="N111" s="1"/>
      <c r="O111" s="1"/>
    </row>
    <row r="112" s="229" customFormat="true" ht="22.5" hidden="false" customHeight="true" outlineLevel="0" collapsed="false">
      <c r="A112" s="207" t="s">
        <v>39</v>
      </c>
      <c r="B112" s="177"/>
      <c r="C112" s="174" t="e">
        <f aca="false">B112/B106</f>
        <v>#DIV/0!</v>
      </c>
      <c r="D112" s="177" t="n">
        <f aca="false">D107+D113</f>
        <v>17</v>
      </c>
      <c r="E112" s="174" t="n">
        <f aca="false">D112/D106</f>
        <v>0.944444444444444</v>
      </c>
      <c r="F112" s="3"/>
      <c r="G112" s="3"/>
      <c r="H112" s="118" t="n">
        <f aca="false">B112+'2013-07'!H112</f>
        <v>0</v>
      </c>
      <c r="I112" s="174" t="e">
        <f aca="false">H112/H106</f>
        <v>#DIV/0!</v>
      </c>
      <c r="J112" s="118" t="n">
        <f aca="false">'2013-07'!J112+'2013-08'!D112</f>
        <v>144</v>
      </c>
      <c r="K112" s="174" t="n">
        <f aca="false">J112/J106</f>
        <v>0.972972972972973</v>
      </c>
      <c r="L112" s="175" t="n">
        <f aca="false">J112-H112</f>
        <v>144</v>
      </c>
      <c r="M112" s="176" t="e">
        <f aca="false">(J112-H112)/H112</f>
        <v>#DIV/0!</v>
      </c>
      <c r="N112" s="1"/>
      <c r="O112" s="1"/>
    </row>
    <row r="113" s="229" customFormat="true" ht="22.5" hidden="false" customHeight="true" outlineLevel="0" collapsed="false">
      <c r="A113" s="207" t="s">
        <v>40</v>
      </c>
      <c r="B113" s="173"/>
      <c r="C113" s="174"/>
      <c r="D113" s="173" t="n">
        <v>7</v>
      </c>
      <c r="E113" s="174"/>
      <c r="F113" s="3"/>
      <c r="G113" s="3"/>
      <c r="H113" s="141" t="n">
        <f aca="false">B113+'2013-07'!H113</f>
        <v>0</v>
      </c>
      <c r="I113" s="174"/>
      <c r="J113" s="141" t="n">
        <f aca="false">'2013-07'!J113+'2013-08'!D113</f>
        <v>27</v>
      </c>
      <c r="K113" s="174"/>
      <c r="L113" s="175"/>
      <c r="M113" s="176"/>
      <c r="N113" s="1"/>
      <c r="O113" s="1"/>
    </row>
    <row r="114" s="229" customFormat="true" ht="22.5" hidden="false" customHeight="true" outlineLevel="0" collapsed="false">
      <c r="A114" s="178" t="s">
        <v>52</v>
      </c>
      <c r="B114" s="173"/>
      <c r="C114" s="174"/>
      <c r="D114" s="173" t="n">
        <v>7</v>
      </c>
      <c r="E114" s="174"/>
      <c r="F114" s="3"/>
      <c r="G114" s="3"/>
      <c r="H114" s="141" t="n">
        <f aca="false">B114+'2013-07'!H114</f>
        <v>0</v>
      </c>
      <c r="I114" s="174"/>
      <c r="J114" s="141" t="n">
        <f aca="false">'2013-07'!J114+'2013-08'!D114</f>
        <v>27</v>
      </c>
      <c r="K114" s="174"/>
      <c r="L114" s="175"/>
      <c r="M114" s="176"/>
      <c r="N114" s="1"/>
      <c r="O114" s="1"/>
    </row>
    <row r="115" s="229" customFormat="true" ht="22.5" hidden="false" customHeight="true" outlineLevel="0" collapsed="false">
      <c r="A115" s="179" t="s">
        <v>53</v>
      </c>
      <c r="B115" s="180"/>
      <c r="C115" s="181"/>
      <c r="D115" s="180"/>
      <c r="E115" s="181"/>
      <c r="F115" s="3"/>
      <c r="G115" s="3"/>
      <c r="H115" s="182" t="n">
        <f aca="false">B115+'2013-07'!H115</f>
        <v>0</v>
      </c>
      <c r="I115" s="181"/>
      <c r="J115" s="182" t="n">
        <f aca="false">'2013-07'!J115+'2013-08'!D115</f>
        <v>0</v>
      </c>
      <c r="K115" s="181"/>
      <c r="L115" s="183"/>
      <c r="M115" s="184"/>
      <c r="N115" s="1"/>
      <c r="O115" s="1"/>
    </row>
    <row r="116" customFormat="false" ht="22.5" hidden="false" customHeight="true" outlineLevel="0" collapsed="false"/>
  </sheetData>
  <mergeCells count="52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pane xSplit="0" ySplit="2" topLeftCell="A3" activePane="bottomLeft" state="frozen"/>
      <selection pane="topLeft" activeCell="A1" activeCellId="0" sqref="A1"/>
      <selection pane="bottomLeft" activeCell="D97" activeCellId="0" sqref="D97"/>
    </sheetView>
  </sheetViews>
  <sheetFormatPr defaultColWidth="18.3671875" defaultRowHeight="18" zeroHeight="false" outlineLevelRow="0" outlineLevelCol="0"/>
  <cols>
    <col collapsed="false" customWidth="fals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8.37"/>
  </cols>
  <sheetData>
    <row r="1" customFormat="false" ht="27" hidden="false" customHeight="true" outlineLevel="0" collapsed="false">
      <c r="A1" s="5" t="s">
        <v>85</v>
      </c>
      <c r="B1" s="6"/>
      <c r="C1" s="3"/>
      <c r="D1" s="3"/>
      <c r="E1" s="3"/>
      <c r="F1" s="6"/>
      <c r="G1" s="3" t="s">
        <v>1</v>
      </c>
    </row>
    <row r="2" customFormat="false" ht="36" hidden="false" customHeight="true" outlineLevel="0" collapsed="false">
      <c r="M2" s="7"/>
    </row>
    <row r="3" customFormat="false" ht="18" hidden="false" customHeight="true" outlineLevel="0" collapsed="false">
      <c r="A3" s="217" t="s">
        <v>2</v>
      </c>
      <c r="B3" s="9" t="n">
        <v>41153</v>
      </c>
      <c r="C3" s="9"/>
      <c r="D3" s="9" t="n">
        <v>41518</v>
      </c>
      <c r="E3" s="9"/>
      <c r="F3" s="218" t="s">
        <v>64</v>
      </c>
      <c r="G3" s="218"/>
      <c r="H3" s="9" t="s">
        <v>86</v>
      </c>
      <c r="I3" s="9"/>
      <c r="J3" s="9" t="s">
        <v>87</v>
      </c>
      <c r="K3" s="9"/>
      <c r="L3" s="219" t="s">
        <v>67</v>
      </c>
      <c r="M3" s="219"/>
      <c r="N3" s="12" t="s">
        <v>5</v>
      </c>
      <c r="O3" s="12"/>
    </row>
    <row r="4" s="229" customFormat="true" ht="18" hidden="false" customHeight="true" outlineLevel="0" collapsed="false">
      <c r="A4" s="13"/>
      <c r="B4" s="220" t="s">
        <v>6</v>
      </c>
      <c r="C4" s="221" t="s">
        <v>7</v>
      </c>
      <c r="D4" s="220" t="s">
        <v>6</v>
      </c>
      <c r="E4" s="221" t="s">
        <v>7</v>
      </c>
      <c r="F4" s="222" t="s">
        <v>6</v>
      </c>
      <c r="G4" s="223" t="s">
        <v>7</v>
      </c>
      <c r="H4" s="224" t="s">
        <v>6</v>
      </c>
      <c r="I4" s="225" t="s">
        <v>7</v>
      </c>
      <c r="J4" s="224" t="s">
        <v>6</v>
      </c>
      <c r="K4" s="225" t="s">
        <v>7</v>
      </c>
      <c r="L4" s="222" t="s">
        <v>6</v>
      </c>
      <c r="M4" s="226" t="s">
        <v>7</v>
      </c>
      <c r="N4" s="227" t="s">
        <v>6</v>
      </c>
      <c r="O4" s="228" t="s">
        <v>7</v>
      </c>
    </row>
    <row r="5" s="229" customFormat="true" ht="13.5" hidden="false" customHeight="true" outlineLevel="0" collapsed="false">
      <c r="A5" s="230" t="s">
        <v>8</v>
      </c>
      <c r="B5" s="24"/>
      <c r="C5" s="25"/>
      <c r="D5" s="24" t="n">
        <v>1</v>
      </c>
      <c r="E5" s="25" t="n">
        <v>39531</v>
      </c>
      <c r="F5" s="26" t="e">
        <f aca="false">(D5-B5)/B5</f>
        <v>#DIV/0!</v>
      </c>
      <c r="G5" s="27" t="e">
        <f aca="false">(E5-C5)/C5</f>
        <v>#DIV/0!</v>
      </c>
      <c r="H5" s="28" t="n">
        <f aca="false">B5+'2013-08'!H5</f>
        <v>0</v>
      </c>
      <c r="I5" s="29" t="n">
        <f aca="false">C5+'2013-08'!I5</f>
        <v>0</v>
      </c>
      <c r="J5" s="28" t="n">
        <f aca="false">'2013-08'!J5+'2013-09'!D5</f>
        <v>22</v>
      </c>
      <c r="K5" s="29" t="n">
        <f aca="false">'2013-08'!K5+'2013-09'!E5</f>
        <v>1212655</v>
      </c>
      <c r="L5" s="26" t="e">
        <f aca="false">(J5-H5)/H5</f>
        <v>#DIV/0!</v>
      </c>
      <c r="M5" s="30" t="e">
        <f aca="false">(K5-I5)/I5</f>
        <v>#DIV/0!</v>
      </c>
      <c r="N5" s="31"/>
      <c r="O5" s="31"/>
    </row>
    <row r="6" s="229" customFormat="true" ht="13.5" hidden="false" customHeight="true" outlineLevel="0" collapsed="false">
      <c r="A6" s="230" t="s">
        <v>9</v>
      </c>
      <c r="B6" s="24"/>
      <c r="C6" s="25"/>
      <c r="D6" s="24" t="n">
        <v>1</v>
      </c>
      <c r="E6" s="25" t="n">
        <v>25512</v>
      </c>
      <c r="F6" s="26"/>
      <c r="G6" s="27"/>
      <c r="H6" s="28" t="n">
        <f aca="false">B6+'2013-08'!H6</f>
        <v>0</v>
      </c>
      <c r="I6" s="29" t="n">
        <f aca="false">C6+'2013-08'!I6</f>
        <v>0</v>
      </c>
      <c r="J6" s="28" t="n">
        <f aca="false">'2013-08'!J6+'2013-09'!D6</f>
        <v>1</v>
      </c>
      <c r="K6" s="29" t="n">
        <f aca="false">'2013-08'!K6+'2013-09'!E6</f>
        <v>25512</v>
      </c>
      <c r="L6" s="26"/>
      <c r="M6" s="30"/>
      <c r="N6" s="31"/>
      <c r="O6" s="31"/>
    </row>
    <row r="7" s="229" customFormat="true" ht="13.5" hidden="false" customHeight="true" outlineLevel="0" collapsed="false">
      <c r="A7" s="230" t="s">
        <v>10</v>
      </c>
      <c r="B7" s="24"/>
      <c r="C7" s="25"/>
      <c r="D7" s="24" t="n">
        <v>1</v>
      </c>
      <c r="E7" s="25" t="n">
        <v>1019</v>
      </c>
      <c r="F7" s="26"/>
      <c r="G7" s="27"/>
      <c r="H7" s="28" t="n">
        <f aca="false">B7+'2013-08'!H7</f>
        <v>0</v>
      </c>
      <c r="I7" s="29" t="n">
        <f aca="false">C7+'2013-08'!I7</f>
        <v>0</v>
      </c>
      <c r="J7" s="28" t="n">
        <f aca="false">'2013-08'!J7+'2013-09'!D7</f>
        <v>13</v>
      </c>
      <c r="K7" s="29" t="n">
        <f aca="false">'2013-08'!K7+'2013-09'!E7</f>
        <v>14711</v>
      </c>
      <c r="L7" s="26"/>
      <c r="M7" s="30"/>
      <c r="N7" s="31"/>
      <c r="O7" s="31"/>
    </row>
    <row r="8" s="42" customFormat="true" ht="15" hidden="false" customHeight="true" outlineLevel="0" collapsed="false">
      <c r="A8" s="33" t="s">
        <v>11</v>
      </c>
      <c r="B8" s="34" t="n">
        <f aca="false">SUM(B5:B7)</f>
        <v>0</v>
      </c>
      <c r="C8" s="35" t="n">
        <f aca="false">SUM(C5:C7)</f>
        <v>0</v>
      </c>
      <c r="D8" s="34" t="n">
        <f aca="false">SUM(D5:D7)</f>
        <v>3</v>
      </c>
      <c r="E8" s="35" t="n">
        <f aca="false">SUM(E5:E7)</f>
        <v>66062</v>
      </c>
      <c r="F8" s="36" t="e">
        <f aca="false">(D8-B8)/B8</f>
        <v>#DIV/0!</v>
      </c>
      <c r="G8" s="37" t="e">
        <f aca="false">(E8-C8)/C8</f>
        <v>#DIV/0!</v>
      </c>
      <c r="H8" s="38" t="n">
        <f aca="false">SUM(H5:H7)</f>
        <v>0</v>
      </c>
      <c r="I8" s="39" t="n">
        <f aca="false">SUM(I5:I7)</f>
        <v>0</v>
      </c>
      <c r="J8" s="38" t="n">
        <f aca="false">SUM(J5:J7)</f>
        <v>36</v>
      </c>
      <c r="K8" s="39" t="n">
        <f aca="false">SUM(K5:K7)</f>
        <v>1252878</v>
      </c>
      <c r="L8" s="36" t="e">
        <f aca="false">(J8-H8)/H8</f>
        <v>#DIV/0!</v>
      </c>
      <c r="M8" s="40" t="e">
        <f aca="false">(K8-I8)/I8</f>
        <v>#DIV/0!</v>
      </c>
      <c r="N8" s="41" t="n">
        <f aca="false">J8/$J$72</f>
        <v>0.0893300248138958</v>
      </c>
      <c r="O8" s="41" t="n">
        <f aca="false">K8/$K$72</f>
        <v>0.0712966585470853</v>
      </c>
    </row>
    <row r="9" s="229" customFormat="true" ht="13.5" hidden="false" customHeight="true" outlineLevel="0" collapsed="false">
      <c r="A9" s="230" t="s">
        <v>8</v>
      </c>
      <c r="B9" s="43"/>
      <c r="C9" s="25"/>
      <c r="D9" s="43"/>
      <c r="E9" s="25"/>
      <c r="F9" s="26" t="e">
        <f aca="false">(D9-B9)/B9</f>
        <v>#DIV/0!</v>
      </c>
      <c r="G9" s="27" t="e">
        <f aca="false">(E9-C9)/C9</f>
        <v>#DIV/0!</v>
      </c>
      <c r="H9" s="44" t="n">
        <f aca="false">B9+'2013-08'!H9</f>
        <v>0</v>
      </c>
      <c r="I9" s="45" t="n">
        <f aca="false">C9+'2013-08'!I9</f>
        <v>0</v>
      </c>
      <c r="J9" s="44" t="n">
        <f aca="false">'2013-08'!J9+'2013-09'!D9</f>
        <v>4</v>
      </c>
      <c r="K9" s="45" t="n">
        <f aca="false">'2013-08'!K9+'2013-09'!E9</f>
        <v>284507</v>
      </c>
      <c r="L9" s="26" t="e">
        <f aca="false">(J9-H9)/H9</f>
        <v>#DIV/0!</v>
      </c>
      <c r="M9" s="30" t="e">
        <f aca="false">(K9-I9)/I9</f>
        <v>#DIV/0!</v>
      </c>
      <c r="N9" s="31"/>
      <c r="O9" s="31"/>
    </row>
    <row r="10" s="229" customFormat="true" ht="13.5" hidden="false" customHeight="true" outlineLevel="0" collapsed="false">
      <c r="A10" s="230" t="s">
        <v>9</v>
      </c>
      <c r="B10" s="24"/>
      <c r="C10" s="25"/>
      <c r="D10" s="24"/>
      <c r="E10" s="25"/>
      <c r="F10" s="26"/>
      <c r="G10" s="27"/>
      <c r="H10" s="28" t="n">
        <f aca="false">B10+'2013-08'!H10</f>
        <v>0</v>
      </c>
      <c r="I10" s="46" t="n">
        <f aca="false">C10+'2013-08'!I10</f>
        <v>0</v>
      </c>
      <c r="J10" s="28" t="n">
        <f aca="false">'2013-08'!J10+'2013-09'!D10</f>
        <v>0</v>
      </c>
      <c r="K10" s="46" t="n">
        <f aca="false">'2013-08'!K10+'2013-09'!E10</f>
        <v>0</v>
      </c>
      <c r="L10" s="26"/>
      <c r="M10" s="30"/>
      <c r="N10" s="31"/>
      <c r="O10" s="31"/>
    </row>
    <row r="11" s="229" customFormat="true" ht="13.5" hidden="false" customHeight="true" outlineLevel="0" collapsed="false">
      <c r="A11" s="230" t="s">
        <v>10</v>
      </c>
      <c r="B11" s="24"/>
      <c r="C11" s="25"/>
      <c r="D11" s="24"/>
      <c r="E11" s="25"/>
      <c r="F11" s="26"/>
      <c r="G11" s="27"/>
      <c r="H11" s="28" t="n">
        <f aca="false">B11+'2013-08'!H11</f>
        <v>0</v>
      </c>
      <c r="I11" s="46" t="n">
        <f aca="false">C11+'2013-08'!I11</f>
        <v>0</v>
      </c>
      <c r="J11" s="28" t="n">
        <f aca="false">'2013-08'!J11+'2013-09'!D11</f>
        <v>0</v>
      </c>
      <c r="K11" s="46" t="n">
        <f aca="false">'2013-08'!K11+'2013-09'!E11</f>
        <v>0</v>
      </c>
      <c r="L11" s="26"/>
      <c r="M11" s="30"/>
      <c r="N11" s="31"/>
      <c r="O11" s="31"/>
    </row>
    <row r="12" customFormat="false" ht="15" hidden="false" customHeight="true" outlineLevel="0" collapsed="false">
      <c r="A12" s="33" t="s">
        <v>12</v>
      </c>
      <c r="B12" s="34" t="n">
        <f aca="false">SUM(B9:B11)</f>
        <v>0</v>
      </c>
      <c r="C12" s="35" t="n">
        <f aca="false">SUM(C9:C11)</f>
        <v>0</v>
      </c>
      <c r="D12" s="34" t="n">
        <f aca="false">SUM(D9:D11)</f>
        <v>0</v>
      </c>
      <c r="E12" s="35" t="n">
        <f aca="false">SUM(E9:E11)</f>
        <v>0</v>
      </c>
      <c r="F12" s="36" t="e">
        <f aca="false">(D12-B12)/B12</f>
        <v>#DIV/0!</v>
      </c>
      <c r="G12" s="37" t="e">
        <f aca="false">(E12-C12)/C12</f>
        <v>#DIV/0!</v>
      </c>
      <c r="H12" s="47" t="n">
        <f aca="false">SUM(H9:H11)</f>
        <v>0</v>
      </c>
      <c r="I12" s="48" t="n">
        <f aca="false">SUM(I9:I11)</f>
        <v>0</v>
      </c>
      <c r="J12" s="47" t="n">
        <f aca="false">SUM(J9:J11)</f>
        <v>4</v>
      </c>
      <c r="K12" s="48" t="n">
        <f aca="false">SUM(K9:K11)</f>
        <v>284507</v>
      </c>
      <c r="L12" s="36" t="e">
        <f aca="false">(J12-H12)/H12</f>
        <v>#DIV/0!</v>
      </c>
      <c r="M12" s="40" t="e">
        <f aca="false">(K12-I12)/I12</f>
        <v>#DIV/0!</v>
      </c>
      <c r="N12" s="49" t="n">
        <f aca="false">J12/$J$76</f>
        <v>0.0229885057471264</v>
      </c>
      <c r="O12" s="49" t="n">
        <f aca="false">K12/$K$76</f>
        <v>0.0365525885662205</v>
      </c>
    </row>
    <row r="13" s="229" customFormat="true" ht="13.5" hidden="false" customHeight="true" outlineLevel="0" collapsed="false">
      <c r="A13" s="231" t="s">
        <v>8</v>
      </c>
      <c r="B13" s="24" t="n">
        <f aca="false">B5+B9</f>
        <v>0</v>
      </c>
      <c r="C13" s="25" t="n">
        <f aca="false">C5+C9</f>
        <v>0</v>
      </c>
      <c r="D13" s="24" t="n">
        <f aca="false">D5+D9</f>
        <v>1</v>
      </c>
      <c r="E13" s="25" t="n">
        <f aca="false">E5+E9</f>
        <v>39531</v>
      </c>
      <c r="F13" s="26" t="e">
        <f aca="false">(D13-B13)/B13</f>
        <v>#DIV/0!</v>
      </c>
      <c r="G13" s="27" t="e">
        <f aca="false">(E13-C13)/C13</f>
        <v>#DIV/0!</v>
      </c>
      <c r="H13" s="28" t="n">
        <f aca="false">H9+H5</f>
        <v>0</v>
      </c>
      <c r="I13" s="29" t="n">
        <f aca="false">I9+I5</f>
        <v>0</v>
      </c>
      <c r="J13" s="28" t="n">
        <f aca="false">J9+J5</f>
        <v>26</v>
      </c>
      <c r="K13" s="29" t="n">
        <f aca="false">K9+K5</f>
        <v>1497162</v>
      </c>
      <c r="L13" s="26" t="e">
        <f aca="false">(J13-H13)/H13</f>
        <v>#DIV/0!</v>
      </c>
      <c r="M13" s="30" t="e">
        <f aca="false">(K13-I13)/I13</f>
        <v>#DIV/0!</v>
      </c>
      <c r="N13" s="31"/>
      <c r="O13" s="31"/>
    </row>
    <row r="14" s="229" customFormat="true" ht="13.5" hidden="false" customHeight="true" outlineLevel="0" collapsed="false">
      <c r="A14" s="231" t="s">
        <v>9</v>
      </c>
      <c r="B14" s="24" t="n">
        <f aca="false">B6+B10</f>
        <v>0</v>
      </c>
      <c r="C14" s="25" t="n">
        <f aca="false">C6+C10</f>
        <v>0</v>
      </c>
      <c r="D14" s="24" t="n">
        <f aca="false">D6+D10</f>
        <v>1</v>
      </c>
      <c r="E14" s="25" t="n">
        <f aca="false">E6+E10</f>
        <v>25512</v>
      </c>
      <c r="F14" s="26"/>
      <c r="G14" s="27"/>
      <c r="H14" s="28" t="n">
        <f aca="false">H6+H10</f>
        <v>0</v>
      </c>
      <c r="I14" s="29" t="n">
        <f aca="false">I6+I10</f>
        <v>0</v>
      </c>
      <c r="J14" s="28" t="n">
        <f aca="false">J6+J10</f>
        <v>1</v>
      </c>
      <c r="K14" s="29" t="n">
        <f aca="false">K6+K10</f>
        <v>25512</v>
      </c>
      <c r="L14" s="26"/>
      <c r="M14" s="30"/>
      <c r="N14" s="31"/>
      <c r="O14" s="31"/>
    </row>
    <row r="15" s="229" customFormat="true" ht="13.5" hidden="false" customHeight="true" outlineLevel="0" collapsed="false">
      <c r="A15" s="231" t="s">
        <v>10</v>
      </c>
      <c r="B15" s="24" t="n">
        <f aca="false">B7+B11</f>
        <v>0</v>
      </c>
      <c r="C15" s="25" t="n">
        <f aca="false">C7+C11</f>
        <v>0</v>
      </c>
      <c r="D15" s="24" t="n">
        <f aca="false">D7+D11</f>
        <v>1</v>
      </c>
      <c r="E15" s="25" t="n">
        <f aca="false">E7+E11</f>
        <v>1019</v>
      </c>
      <c r="F15" s="26"/>
      <c r="G15" s="27"/>
      <c r="H15" s="28" t="n">
        <f aca="false">H7+H11</f>
        <v>0</v>
      </c>
      <c r="I15" s="29" t="n">
        <f aca="false">I7+I11</f>
        <v>0</v>
      </c>
      <c r="J15" s="28" t="n">
        <f aca="false">J7+J11</f>
        <v>13</v>
      </c>
      <c r="K15" s="29" t="n">
        <f aca="false">K7+K11</f>
        <v>14711</v>
      </c>
      <c r="L15" s="26"/>
      <c r="M15" s="30"/>
      <c r="N15" s="31"/>
      <c r="O15" s="31"/>
    </row>
    <row r="16" s="196" customFormat="true" ht="15" hidden="false" customHeight="true" outlineLevel="0" collapsed="false">
      <c r="A16" s="51" t="s">
        <v>13</v>
      </c>
      <c r="B16" s="52" t="n">
        <f aca="false">B8+B12</f>
        <v>0</v>
      </c>
      <c r="C16" s="53" t="n">
        <f aca="false">C8+C12</f>
        <v>0</v>
      </c>
      <c r="D16" s="52" t="n">
        <f aca="false">D8+D12</f>
        <v>3</v>
      </c>
      <c r="E16" s="53" t="n">
        <f aca="false">E8+E12</f>
        <v>66062</v>
      </c>
      <c r="F16" s="54" t="e">
        <f aca="false">(D16-B16)/B16</f>
        <v>#DIV/0!</v>
      </c>
      <c r="G16" s="55" t="e">
        <f aca="false">(E16-C16)/C16</f>
        <v>#DIV/0!</v>
      </c>
      <c r="H16" s="56" t="n">
        <f aca="false">H8+H12</f>
        <v>0</v>
      </c>
      <c r="I16" s="53" t="n">
        <f aca="false">I8+I12</f>
        <v>0</v>
      </c>
      <c r="J16" s="56" t="n">
        <f aca="false">J8+J12</f>
        <v>40</v>
      </c>
      <c r="K16" s="53" t="n">
        <f aca="false">K8+K12</f>
        <v>1537385</v>
      </c>
      <c r="L16" s="54" t="e">
        <f aca="false">(J16-H16)/H16</f>
        <v>#DIV/0!</v>
      </c>
      <c r="M16" s="57" t="e">
        <f aca="false">(K16-I16)/I16</f>
        <v>#DIV/0!</v>
      </c>
      <c r="N16" s="58" t="n">
        <f aca="false">J16/$J$80</f>
        <v>0.0693240901213172</v>
      </c>
      <c r="O16" s="58" t="n">
        <f aca="false">K16/$K$80</f>
        <v>0.06063141925245</v>
      </c>
    </row>
    <row r="17" s="232" customFormat="true" ht="9" hidden="false" customHeight="true" outlineLevel="0" collapsed="false">
      <c r="A17" s="32"/>
      <c r="B17" s="32"/>
      <c r="C17" s="60"/>
      <c r="D17" s="32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233" t="s">
        <v>14</v>
      </c>
      <c r="B19" s="63" t="n">
        <v>41153</v>
      </c>
      <c r="C19" s="63"/>
      <c r="D19" s="63" t="n">
        <v>41518</v>
      </c>
      <c r="E19" s="63"/>
      <c r="F19" s="234" t="s">
        <v>64</v>
      </c>
      <c r="G19" s="234"/>
      <c r="H19" s="63" t="s">
        <v>86</v>
      </c>
      <c r="I19" s="63"/>
      <c r="J19" s="63" t="s">
        <v>87</v>
      </c>
      <c r="K19" s="63"/>
      <c r="L19" s="235" t="s">
        <v>67</v>
      </c>
      <c r="M19" s="235"/>
      <c r="N19" s="3"/>
      <c r="O19" s="3"/>
    </row>
    <row r="20" s="229" customFormat="true" ht="18" hidden="false" customHeight="true" outlineLevel="0" collapsed="false">
      <c r="A20" s="66"/>
      <c r="B20" s="236" t="s">
        <v>6</v>
      </c>
      <c r="C20" s="237" t="s">
        <v>7</v>
      </c>
      <c r="D20" s="236" t="s">
        <v>6</v>
      </c>
      <c r="E20" s="237" t="s">
        <v>7</v>
      </c>
      <c r="F20" s="238" t="s">
        <v>6</v>
      </c>
      <c r="G20" s="239" t="s">
        <v>7</v>
      </c>
      <c r="H20" s="240" t="s">
        <v>6</v>
      </c>
      <c r="I20" s="241" t="s">
        <v>7</v>
      </c>
      <c r="J20" s="240" t="s">
        <v>6</v>
      </c>
      <c r="K20" s="241" t="s">
        <v>7</v>
      </c>
      <c r="L20" s="238" t="s">
        <v>6</v>
      </c>
      <c r="M20" s="242" t="s">
        <v>7</v>
      </c>
      <c r="N20" s="3"/>
      <c r="O20" s="3"/>
    </row>
    <row r="21" s="229" customFormat="true" ht="13.5" hidden="false" customHeight="true" outlineLevel="0" collapsed="false">
      <c r="A21" s="230" t="s">
        <v>8</v>
      </c>
      <c r="B21" s="74"/>
      <c r="C21" s="25"/>
      <c r="D21" s="74" t="n">
        <v>20</v>
      </c>
      <c r="E21" s="25" t="n">
        <v>443764</v>
      </c>
      <c r="F21" s="26" t="e">
        <f aca="false">(D21-B21)/B21</f>
        <v>#DIV/0!</v>
      </c>
      <c r="G21" s="27" t="e">
        <f aca="false">(E21-C21)/C21</f>
        <v>#DIV/0!</v>
      </c>
      <c r="H21" s="28" t="n">
        <f aca="false">B21+'2013-08'!H21</f>
        <v>0</v>
      </c>
      <c r="I21" s="29" t="n">
        <f aca="false">C21+'2013-08'!I21</f>
        <v>0</v>
      </c>
      <c r="J21" s="28" t="n">
        <f aca="false">'2013-08'!J21+'2013-09'!D21</f>
        <v>125</v>
      </c>
      <c r="K21" s="29" t="n">
        <f aca="false">'2013-08'!K21+'2013-09'!E21</f>
        <v>5708340</v>
      </c>
      <c r="L21" s="26" t="e">
        <f aca="false">(J21-H21)/H21</f>
        <v>#DIV/0!</v>
      </c>
      <c r="M21" s="30" t="e">
        <f aca="false">(K21-I21)/I21</f>
        <v>#DIV/0!</v>
      </c>
      <c r="N21" s="31"/>
      <c r="O21" s="31"/>
    </row>
    <row r="22" s="229" customFormat="true" ht="13.5" hidden="false" customHeight="true" outlineLevel="0" collapsed="false">
      <c r="A22" s="230" t="s">
        <v>9</v>
      </c>
      <c r="B22" s="74"/>
      <c r="C22" s="25"/>
      <c r="D22" s="74" t="n">
        <v>2</v>
      </c>
      <c r="E22" s="25" t="n">
        <v>7219</v>
      </c>
      <c r="F22" s="26"/>
      <c r="G22" s="27"/>
      <c r="H22" s="28" t="n">
        <f aca="false">B22+'2013-08'!H22</f>
        <v>0</v>
      </c>
      <c r="I22" s="29" t="n">
        <f aca="false">C22+'2013-08'!I22</f>
        <v>0</v>
      </c>
      <c r="J22" s="28" t="n">
        <f aca="false">'2013-08'!J22+'2013-09'!D22</f>
        <v>8</v>
      </c>
      <c r="K22" s="29" t="n">
        <f aca="false">'2013-08'!K22+'2013-09'!E22</f>
        <v>126163</v>
      </c>
      <c r="L22" s="26"/>
      <c r="M22" s="30"/>
      <c r="N22" s="31"/>
      <c r="O22" s="31"/>
    </row>
    <row r="23" s="229" customFormat="true" ht="13.5" hidden="false" customHeight="true" outlineLevel="0" collapsed="false">
      <c r="A23" s="230" t="s">
        <v>10</v>
      </c>
      <c r="B23" s="74"/>
      <c r="C23" s="25"/>
      <c r="D23" s="74"/>
      <c r="E23" s="25"/>
      <c r="F23" s="26"/>
      <c r="G23" s="27"/>
      <c r="H23" s="28" t="n">
        <f aca="false">B23+'2013-08'!H23</f>
        <v>0</v>
      </c>
      <c r="I23" s="29" t="n">
        <f aca="false">C23+'2013-08'!I23</f>
        <v>0</v>
      </c>
      <c r="J23" s="28" t="n">
        <f aca="false">'2013-08'!J23+'2013-09'!D23</f>
        <v>17</v>
      </c>
      <c r="K23" s="29" t="n">
        <f aca="false">'2013-08'!K23+'2013-09'!E23</f>
        <v>21982</v>
      </c>
      <c r="L23" s="26"/>
      <c r="M23" s="30"/>
      <c r="N23" s="31"/>
      <c r="O23" s="31"/>
    </row>
    <row r="24" s="42" customFormat="true" ht="15" hidden="false" customHeight="true" outlineLevel="0" collapsed="false">
      <c r="A24" s="33" t="s">
        <v>11</v>
      </c>
      <c r="B24" s="34" t="n">
        <f aca="false">SUM(B21:B23)</f>
        <v>0</v>
      </c>
      <c r="C24" s="35" t="n">
        <f aca="false">SUM(C21:C23)</f>
        <v>0</v>
      </c>
      <c r="D24" s="34" t="n">
        <f aca="false">SUM(D21:D23)</f>
        <v>22</v>
      </c>
      <c r="E24" s="35" t="n">
        <f aca="false">SUM(E21:E23)</f>
        <v>450983</v>
      </c>
      <c r="F24" s="36" t="e">
        <f aca="false">(D24-B24)/B24</f>
        <v>#DIV/0!</v>
      </c>
      <c r="G24" s="37" t="e">
        <f aca="false">(E24-C24)/C24</f>
        <v>#DIV/0!</v>
      </c>
      <c r="H24" s="28" t="n">
        <f aca="false">SUM(H21:H23)</f>
        <v>0</v>
      </c>
      <c r="I24" s="29" t="n">
        <f aca="false">SUM(I21:I23)</f>
        <v>0</v>
      </c>
      <c r="J24" s="28" t="n">
        <f aca="false">SUM(J21:J23)</f>
        <v>150</v>
      </c>
      <c r="K24" s="29" t="n">
        <f aca="false">SUM(K21:K23)</f>
        <v>5856485</v>
      </c>
      <c r="L24" s="36" t="e">
        <f aca="false">(J24-H24)/H24</f>
        <v>#DIV/0!</v>
      </c>
      <c r="M24" s="40" t="e">
        <f aca="false">(K24-I24)/I24</f>
        <v>#DIV/0!</v>
      </c>
      <c r="N24" s="41" t="n">
        <f aca="false">J24/$J$72</f>
        <v>0.372208436724566</v>
      </c>
      <c r="O24" s="41" t="n">
        <f aca="false">K24/$K$72</f>
        <v>0.333270926084684</v>
      </c>
    </row>
    <row r="25" s="229" customFormat="true" ht="13.5" hidden="false" customHeight="true" outlineLevel="0" collapsed="false">
      <c r="A25" s="230" t="s">
        <v>8</v>
      </c>
      <c r="B25" s="75"/>
      <c r="C25" s="25"/>
      <c r="D25" s="75" t="n">
        <v>13</v>
      </c>
      <c r="E25" s="25" t="n">
        <v>803198</v>
      </c>
      <c r="F25" s="26" t="e">
        <f aca="false">(D25-B25)/B25</f>
        <v>#DIV/0!</v>
      </c>
      <c r="G25" s="27" t="e">
        <f aca="false">(E25-C25)/C25</f>
        <v>#DIV/0!</v>
      </c>
      <c r="H25" s="76" t="n">
        <f aca="false">B25+'2013-08'!H25</f>
        <v>0</v>
      </c>
      <c r="I25" s="77" t="n">
        <f aca="false">C25+'2013-08'!I25</f>
        <v>0</v>
      </c>
      <c r="J25" s="76" t="n">
        <f aca="false">'2013-08'!J25+'2013-09'!D25</f>
        <v>86</v>
      </c>
      <c r="K25" s="77" t="n">
        <f aca="false">'2013-08'!K25+'2013-09'!E25</f>
        <v>4546307</v>
      </c>
      <c r="L25" s="26" t="e">
        <f aca="false">(J25-H25)/H25</f>
        <v>#DIV/0!</v>
      </c>
      <c r="M25" s="30" t="e">
        <f aca="false">(K25-I25)/I25</f>
        <v>#DIV/0!</v>
      </c>
      <c r="N25" s="31"/>
      <c r="O25" s="31"/>
    </row>
    <row r="26" s="229" customFormat="true" ht="13.5" hidden="false" customHeight="true" outlineLevel="0" collapsed="false">
      <c r="A26" s="230" t="s">
        <v>9</v>
      </c>
      <c r="B26" s="75"/>
      <c r="C26" s="25"/>
      <c r="D26" s="75" t="n">
        <v>8</v>
      </c>
      <c r="E26" s="25" t="n">
        <v>138693</v>
      </c>
      <c r="F26" s="26"/>
      <c r="G26" s="27"/>
      <c r="H26" s="28" t="n">
        <f aca="false">B26+'2013-08'!H26</f>
        <v>0</v>
      </c>
      <c r="I26" s="29" t="n">
        <f aca="false">C26+'2013-08'!I26</f>
        <v>0</v>
      </c>
      <c r="J26" s="28" t="n">
        <f aca="false">'2013-08'!J26+'2013-09'!D26</f>
        <v>23</v>
      </c>
      <c r="K26" s="29" t="n">
        <f aca="false">'2013-08'!K26+'2013-09'!E26</f>
        <v>328512</v>
      </c>
      <c r="L26" s="26"/>
      <c r="M26" s="30"/>
      <c r="N26" s="31"/>
      <c r="O26" s="31"/>
    </row>
    <row r="27" s="229" customFormat="true" ht="13.5" hidden="false" customHeight="true" outlineLevel="0" collapsed="false">
      <c r="A27" s="230" t="s">
        <v>10</v>
      </c>
      <c r="B27" s="75"/>
      <c r="C27" s="25"/>
      <c r="D27" s="75"/>
      <c r="E27" s="25"/>
      <c r="F27" s="26"/>
      <c r="G27" s="27"/>
      <c r="H27" s="28" t="n">
        <f aca="false">B27+'2013-08'!H27</f>
        <v>0</v>
      </c>
      <c r="I27" s="29" t="n">
        <f aca="false">C27+'2013-08'!I27</f>
        <v>0</v>
      </c>
      <c r="J27" s="28" t="n">
        <f aca="false">'2013-08'!J27+'2013-09'!D27</f>
        <v>1</v>
      </c>
      <c r="K27" s="29" t="n">
        <f aca="false">'2013-08'!K27+'2013-09'!E27</f>
        <v>1099</v>
      </c>
      <c r="L27" s="26"/>
      <c r="M27" s="30"/>
      <c r="N27" s="31"/>
      <c r="O27" s="31"/>
    </row>
    <row r="28" customFormat="false" ht="15" hidden="false" customHeight="true" outlineLevel="0" collapsed="false">
      <c r="A28" s="33" t="s">
        <v>12</v>
      </c>
      <c r="B28" s="34" t="n">
        <f aca="false">SUM(B25:B27)</f>
        <v>0</v>
      </c>
      <c r="C28" s="35" t="n">
        <f aca="false">SUM(C25:C27)</f>
        <v>0</v>
      </c>
      <c r="D28" s="34" t="n">
        <f aca="false">SUM(D25:D27)</f>
        <v>21</v>
      </c>
      <c r="E28" s="35" t="n">
        <f aca="false">SUM(E25:E27)</f>
        <v>941891</v>
      </c>
      <c r="F28" s="36" t="e">
        <f aca="false">(D28-B28)/B28</f>
        <v>#DIV/0!</v>
      </c>
      <c r="G28" s="37" t="e">
        <f aca="false">(E28-C28)/C28</f>
        <v>#DIV/0!</v>
      </c>
      <c r="H28" s="78" t="n">
        <f aca="false">SUM(H25:H27)</f>
        <v>0</v>
      </c>
      <c r="I28" s="79" t="n">
        <f aca="false">SUM(I25:I27)</f>
        <v>0</v>
      </c>
      <c r="J28" s="78" t="n">
        <f aca="false">SUM(J25:J27)</f>
        <v>110</v>
      </c>
      <c r="K28" s="79" t="n">
        <f aca="false">SUM(K25:K27)</f>
        <v>4875918</v>
      </c>
      <c r="L28" s="36" t="e">
        <f aca="false">(J28-H28)/H28</f>
        <v>#DIV/0!</v>
      </c>
      <c r="M28" s="40" t="e">
        <f aca="false">(K28-I28)/I28</f>
        <v>#DIV/0!</v>
      </c>
      <c r="N28" s="49" t="n">
        <f aca="false">J28/$J$76</f>
        <v>0.632183908045977</v>
      </c>
      <c r="O28" s="49" t="n">
        <f aca="false">K28/$K$76</f>
        <v>0.626443020862856</v>
      </c>
    </row>
    <row r="29" s="229" customFormat="true" ht="13.5" hidden="false" customHeight="true" outlineLevel="0" collapsed="false">
      <c r="A29" s="231" t="s">
        <v>8</v>
      </c>
      <c r="B29" s="24" t="n">
        <f aca="false">B21+B25</f>
        <v>0</v>
      </c>
      <c r="C29" s="25" t="n">
        <f aca="false">C21+C25</f>
        <v>0</v>
      </c>
      <c r="D29" s="24" t="n">
        <f aca="false">D21+D25</f>
        <v>33</v>
      </c>
      <c r="E29" s="25" t="n">
        <f aca="false">E21+E25</f>
        <v>1246962</v>
      </c>
      <c r="F29" s="26" t="e">
        <f aca="false">(D29-B29)/B29</f>
        <v>#DIV/0!</v>
      </c>
      <c r="G29" s="27" t="e">
        <f aca="false">(E29-C29)/C29</f>
        <v>#DIV/0!</v>
      </c>
      <c r="H29" s="28" t="n">
        <f aca="false">H25+H21</f>
        <v>0</v>
      </c>
      <c r="I29" s="29" t="n">
        <f aca="false">I25+I21</f>
        <v>0</v>
      </c>
      <c r="J29" s="28" t="n">
        <f aca="false">J25+J21</f>
        <v>211</v>
      </c>
      <c r="K29" s="29" t="n">
        <f aca="false">K25+K21</f>
        <v>10254647</v>
      </c>
      <c r="L29" s="26" t="e">
        <f aca="false">(J29-H29)/H29</f>
        <v>#DIV/0!</v>
      </c>
      <c r="M29" s="30" t="e">
        <f aca="false">(K29-I29)/I29</f>
        <v>#DIV/0!</v>
      </c>
      <c r="N29" s="31"/>
      <c r="O29" s="31"/>
    </row>
    <row r="30" s="229" customFormat="true" ht="13.5" hidden="false" customHeight="true" outlineLevel="0" collapsed="false">
      <c r="A30" s="231" t="s">
        <v>9</v>
      </c>
      <c r="B30" s="24" t="n">
        <f aca="false">B22+B26</f>
        <v>0</v>
      </c>
      <c r="C30" s="25" t="n">
        <f aca="false">C22+C26</f>
        <v>0</v>
      </c>
      <c r="D30" s="24" t="n">
        <f aca="false">D22+D26</f>
        <v>10</v>
      </c>
      <c r="E30" s="25" t="n">
        <f aca="false">E22+E26</f>
        <v>145912</v>
      </c>
      <c r="F30" s="26"/>
      <c r="G30" s="27"/>
      <c r="H30" s="28" t="n">
        <f aca="false">H22+H26</f>
        <v>0</v>
      </c>
      <c r="I30" s="29" t="n">
        <f aca="false">I22+I26</f>
        <v>0</v>
      </c>
      <c r="J30" s="28" t="n">
        <f aca="false">J22+J26</f>
        <v>31</v>
      </c>
      <c r="K30" s="29" t="n">
        <f aca="false">K22+K26</f>
        <v>454675</v>
      </c>
      <c r="L30" s="26"/>
      <c r="M30" s="30"/>
      <c r="N30" s="31"/>
      <c r="O30" s="31"/>
    </row>
    <row r="31" s="229" customFormat="true" ht="13.5" hidden="false" customHeight="true" outlineLevel="0" collapsed="false">
      <c r="A31" s="231" t="s">
        <v>10</v>
      </c>
      <c r="B31" s="24" t="n">
        <f aca="false">B23+B27</f>
        <v>0</v>
      </c>
      <c r="C31" s="25" t="n">
        <f aca="false">C23+C27</f>
        <v>0</v>
      </c>
      <c r="D31" s="24" t="n">
        <f aca="false">D23+D27</f>
        <v>0</v>
      </c>
      <c r="E31" s="25" t="n">
        <f aca="false">E23+E27</f>
        <v>0</v>
      </c>
      <c r="F31" s="26"/>
      <c r="G31" s="27"/>
      <c r="H31" s="28" t="n">
        <f aca="false">H23+H27</f>
        <v>0</v>
      </c>
      <c r="I31" s="29" t="n">
        <f aca="false">I23+I27</f>
        <v>0</v>
      </c>
      <c r="J31" s="28" t="n">
        <f aca="false">J23+J27</f>
        <v>18</v>
      </c>
      <c r="K31" s="29" t="n">
        <f aca="false">K23+K27</f>
        <v>23081</v>
      </c>
      <c r="L31" s="26"/>
      <c r="M31" s="30"/>
      <c r="N31" s="31"/>
      <c r="O31" s="31"/>
    </row>
    <row r="32" s="196" customFormat="true" ht="15" hidden="false" customHeight="true" outlineLevel="0" collapsed="false">
      <c r="A32" s="51" t="s">
        <v>13</v>
      </c>
      <c r="B32" s="52" t="n">
        <f aca="false">B24+B28</f>
        <v>0</v>
      </c>
      <c r="C32" s="53" t="n">
        <f aca="false">C24+C28</f>
        <v>0</v>
      </c>
      <c r="D32" s="52" t="n">
        <f aca="false">D24+D28</f>
        <v>43</v>
      </c>
      <c r="E32" s="53" t="n">
        <f aca="false">E24+E28</f>
        <v>1392874</v>
      </c>
      <c r="F32" s="54" t="e">
        <f aca="false">(D32-B32)/B32</f>
        <v>#DIV/0!</v>
      </c>
      <c r="G32" s="55" t="e">
        <f aca="false">(E32-C32)/C32</f>
        <v>#DIV/0!</v>
      </c>
      <c r="H32" s="80" t="n">
        <f aca="false">H24+H28</f>
        <v>0</v>
      </c>
      <c r="I32" s="81" t="n">
        <f aca="false">I24+I28</f>
        <v>0</v>
      </c>
      <c r="J32" s="80" t="n">
        <f aca="false">J24+J28</f>
        <v>260</v>
      </c>
      <c r="K32" s="81" t="n">
        <f aca="false">K24+K28</f>
        <v>10732403</v>
      </c>
      <c r="L32" s="54" t="e">
        <f aca="false">(J32-H32)/H32</f>
        <v>#DIV/0!</v>
      </c>
      <c r="M32" s="57" t="e">
        <f aca="false">(K32-I32)/I32</f>
        <v>#DIV/0!</v>
      </c>
      <c r="N32" s="58" t="n">
        <f aca="false">J32/$J$80</f>
        <v>0.450606585788562</v>
      </c>
      <c r="O32" s="58" t="n">
        <f aca="false">K32/$K$80</f>
        <v>0.423264716306749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243" t="s">
        <v>15</v>
      </c>
      <c r="B35" s="83" t="n">
        <v>41153</v>
      </c>
      <c r="C35" s="83"/>
      <c r="D35" s="83" t="n">
        <v>41518</v>
      </c>
      <c r="E35" s="83"/>
      <c r="F35" s="244" t="s">
        <v>64</v>
      </c>
      <c r="G35" s="244"/>
      <c r="H35" s="83" t="s">
        <v>86</v>
      </c>
      <c r="I35" s="83"/>
      <c r="J35" s="83" t="s">
        <v>87</v>
      </c>
      <c r="K35" s="83"/>
      <c r="L35" s="245" t="s">
        <v>67</v>
      </c>
      <c r="M35" s="245"/>
      <c r="N35" s="3"/>
      <c r="O35" s="3"/>
    </row>
    <row r="36" s="229" customFormat="true" ht="18" hidden="false" customHeight="true" outlineLevel="0" collapsed="false">
      <c r="A36" s="86"/>
      <c r="B36" s="246" t="s">
        <v>6</v>
      </c>
      <c r="C36" s="247" t="s">
        <v>7</v>
      </c>
      <c r="D36" s="246" t="s">
        <v>6</v>
      </c>
      <c r="E36" s="247" t="s">
        <v>7</v>
      </c>
      <c r="F36" s="248" t="s">
        <v>6</v>
      </c>
      <c r="G36" s="249" t="s">
        <v>7</v>
      </c>
      <c r="H36" s="250" t="s">
        <v>6</v>
      </c>
      <c r="I36" s="251" t="s">
        <v>7</v>
      </c>
      <c r="J36" s="250" t="s">
        <v>6</v>
      </c>
      <c r="K36" s="251" t="s">
        <v>7</v>
      </c>
      <c r="L36" s="248" t="s">
        <v>6</v>
      </c>
      <c r="M36" s="252" t="s">
        <v>7</v>
      </c>
      <c r="N36" s="3"/>
      <c r="O36" s="3"/>
    </row>
    <row r="37" s="229" customFormat="true" ht="13.5" hidden="false" customHeight="true" outlineLevel="0" collapsed="false">
      <c r="A37" s="230" t="s">
        <v>8</v>
      </c>
      <c r="B37" s="24"/>
      <c r="C37" s="25"/>
      <c r="D37" s="24" t="n">
        <v>29</v>
      </c>
      <c r="E37" s="25" t="n">
        <v>523956</v>
      </c>
      <c r="F37" s="26" t="e">
        <f aca="false">(D37-B37)/B37</f>
        <v>#DIV/0!</v>
      </c>
      <c r="G37" s="27" t="e">
        <f aca="false">(E37-C37)/C37</f>
        <v>#DIV/0!</v>
      </c>
      <c r="H37" s="28" t="n">
        <f aca="false">B37+'2013-08'!H37</f>
        <v>0</v>
      </c>
      <c r="I37" s="29" t="n">
        <f aca="false">C37+'2013-08'!I37</f>
        <v>0</v>
      </c>
      <c r="J37" s="28" t="n">
        <f aca="false">'2013-08'!J37+'2013-09'!D37</f>
        <v>118</v>
      </c>
      <c r="K37" s="29" t="n">
        <f aca="false">'2013-08'!K37+'2013-09'!E37</f>
        <v>6385524</v>
      </c>
      <c r="L37" s="26" t="e">
        <f aca="false">(J37-H37)/H37</f>
        <v>#DIV/0!</v>
      </c>
      <c r="M37" s="30" t="e">
        <f aca="false">(K37-I37)/I37</f>
        <v>#DIV/0!</v>
      </c>
      <c r="N37" s="31"/>
      <c r="O37" s="31"/>
    </row>
    <row r="38" s="229" customFormat="true" ht="13.5" hidden="false" customHeight="true" outlineLevel="0" collapsed="false">
      <c r="A38" s="230" t="s">
        <v>9</v>
      </c>
      <c r="B38" s="24"/>
      <c r="C38" s="25"/>
      <c r="D38" s="24"/>
      <c r="E38" s="25"/>
      <c r="F38" s="26"/>
      <c r="G38" s="27"/>
      <c r="H38" s="28" t="n">
        <f aca="false">B38+'2013-08'!H38</f>
        <v>0</v>
      </c>
      <c r="I38" s="29" t="n">
        <f aca="false">C38+'2013-08'!I38</f>
        <v>0</v>
      </c>
      <c r="J38" s="28" t="n">
        <f aca="false">'2013-08'!J38+'2013-09'!D38</f>
        <v>7</v>
      </c>
      <c r="K38" s="29" t="n">
        <f aca="false">'2013-08'!K38+'2013-09'!E38</f>
        <v>100834</v>
      </c>
      <c r="L38" s="26"/>
      <c r="M38" s="30"/>
      <c r="N38" s="31"/>
      <c r="O38" s="31"/>
    </row>
    <row r="39" s="229" customFormat="true" ht="13.5" hidden="false" customHeight="true" outlineLevel="0" collapsed="false">
      <c r="A39" s="230" t="s">
        <v>10</v>
      </c>
      <c r="B39" s="24"/>
      <c r="C39" s="25"/>
      <c r="D39" s="24" t="n">
        <v>2</v>
      </c>
      <c r="E39" s="25" t="n">
        <v>2417</v>
      </c>
      <c r="F39" s="26"/>
      <c r="G39" s="27"/>
      <c r="H39" s="28" t="n">
        <f aca="false">B39+'2013-08'!H39</f>
        <v>0</v>
      </c>
      <c r="I39" s="29" t="n">
        <f aca="false">C39+'2013-08'!I39</f>
        <v>0</v>
      </c>
      <c r="J39" s="28" t="n">
        <f aca="false">'2013-08'!J39+'2013-09'!D39</f>
        <v>13</v>
      </c>
      <c r="K39" s="29" t="n">
        <f aca="false">'2013-08'!K39+'2013-09'!E39</f>
        <v>16121</v>
      </c>
      <c r="L39" s="26"/>
      <c r="M39" s="30"/>
      <c r="N39" s="31"/>
      <c r="O39" s="31"/>
    </row>
    <row r="40" s="42" customFormat="true" ht="15" hidden="false" customHeight="true" outlineLevel="0" collapsed="false">
      <c r="A40" s="33" t="s">
        <v>11</v>
      </c>
      <c r="B40" s="34" t="n">
        <f aca="false">SUM(B37:B39)</f>
        <v>0</v>
      </c>
      <c r="C40" s="35" t="n">
        <f aca="false">SUM(C37:C39)</f>
        <v>0</v>
      </c>
      <c r="D40" s="34" t="n">
        <f aca="false">SUM(D37:D39)</f>
        <v>31</v>
      </c>
      <c r="E40" s="35" t="n">
        <f aca="false">SUM(E37:E39)</f>
        <v>526373</v>
      </c>
      <c r="F40" s="36" t="e">
        <f aca="false">(D40-B40)/B40</f>
        <v>#DIV/0!</v>
      </c>
      <c r="G40" s="37" t="e">
        <f aca="false">(E40-C40)/C40</f>
        <v>#DIV/0!</v>
      </c>
      <c r="H40" s="28" t="n">
        <f aca="false">SUM(H37:H39)</f>
        <v>0</v>
      </c>
      <c r="I40" s="29" t="n">
        <f aca="false">SUM(I37:I39)</f>
        <v>0</v>
      </c>
      <c r="J40" s="28" t="n">
        <f aca="false">SUM(J37:J39)</f>
        <v>138</v>
      </c>
      <c r="K40" s="29" t="n">
        <f aca="false">SUM(K37:K39)</f>
        <v>6502479</v>
      </c>
      <c r="L40" s="36" t="e">
        <f aca="false">(J40-H40)/H40</f>
        <v>#DIV/0!</v>
      </c>
      <c r="M40" s="40" t="e">
        <f aca="false">(K40-I40)/I40</f>
        <v>#DIV/0!</v>
      </c>
      <c r="N40" s="41" t="n">
        <f aca="false">J40/$J$72</f>
        <v>0.342431761786601</v>
      </c>
      <c r="O40" s="41" t="n">
        <f aca="false">K40/$K$72</f>
        <v>0.37003205816735</v>
      </c>
    </row>
    <row r="41" s="229" customFormat="true" ht="13.5" hidden="false" customHeight="true" outlineLevel="0" collapsed="false">
      <c r="A41" s="230" t="s">
        <v>8</v>
      </c>
      <c r="B41" s="43"/>
      <c r="C41" s="25"/>
      <c r="D41" s="43" t="n">
        <v>6</v>
      </c>
      <c r="E41" s="25" t="n">
        <v>373722</v>
      </c>
      <c r="F41" s="26" t="e">
        <f aca="false">(D41-B41)/B41</f>
        <v>#DIV/0!</v>
      </c>
      <c r="G41" s="27" t="e">
        <f aca="false">(E41-C41)/C41</f>
        <v>#DIV/0!</v>
      </c>
      <c r="H41" s="76" t="n">
        <f aca="false">B41+'2013-08'!H41</f>
        <v>0</v>
      </c>
      <c r="I41" s="77" t="n">
        <f aca="false">C41+'2013-08'!I41</f>
        <v>0</v>
      </c>
      <c r="J41" s="76" t="n">
        <f aca="false">'2013-08'!J41+'2013-09'!D41</f>
        <v>35</v>
      </c>
      <c r="K41" s="77" t="n">
        <f aca="false">'2013-08'!K41+'2013-09'!E41</f>
        <v>2043702</v>
      </c>
      <c r="L41" s="26" t="e">
        <f aca="false">(J41-H41)/H41</f>
        <v>#DIV/0!</v>
      </c>
      <c r="M41" s="30" t="e">
        <f aca="false">(K41-I41)/I41</f>
        <v>#DIV/0!</v>
      </c>
      <c r="N41" s="31"/>
      <c r="O41" s="31"/>
    </row>
    <row r="42" s="229" customFormat="true" ht="13.5" hidden="false" customHeight="true" outlineLevel="0" collapsed="false">
      <c r="A42" s="230" t="s">
        <v>9</v>
      </c>
      <c r="B42" s="43"/>
      <c r="C42" s="25"/>
      <c r="D42" s="43" t="n">
        <v>2</v>
      </c>
      <c r="E42" s="25" t="n">
        <v>70745</v>
      </c>
      <c r="F42" s="26"/>
      <c r="G42" s="27"/>
      <c r="H42" s="28" t="n">
        <f aca="false">B42+'2013-08'!H42</f>
        <v>0</v>
      </c>
      <c r="I42" s="29" t="n">
        <f aca="false">C42+'2013-08'!I42</f>
        <v>0</v>
      </c>
      <c r="J42" s="28" t="n">
        <f aca="false">'2013-08'!J42+'2013-09'!D42</f>
        <v>13</v>
      </c>
      <c r="K42" s="29" t="n">
        <f aca="false">'2013-08'!K42+'2013-09'!E42</f>
        <v>173854</v>
      </c>
      <c r="L42" s="26"/>
      <c r="M42" s="30"/>
      <c r="N42" s="31"/>
      <c r="O42" s="31"/>
    </row>
    <row r="43" s="229" customFormat="true" ht="13.5" hidden="false" customHeight="true" outlineLevel="0" collapsed="false">
      <c r="A43" s="230" t="s">
        <v>10</v>
      </c>
      <c r="B43" s="43"/>
      <c r="C43" s="25"/>
      <c r="D43" s="43"/>
      <c r="E43" s="25"/>
      <c r="F43" s="26"/>
      <c r="G43" s="27"/>
      <c r="H43" s="28" t="n">
        <f aca="false">B43+'2013-08'!H43</f>
        <v>0</v>
      </c>
      <c r="I43" s="29" t="n">
        <f aca="false">C43+'2013-08'!I43</f>
        <v>0</v>
      </c>
      <c r="J43" s="28" t="n">
        <f aca="false">'2013-08'!J43+'2013-09'!D43</f>
        <v>2</v>
      </c>
      <c r="K43" s="29" t="n">
        <f aca="false">'2013-08'!K43+'2013-09'!E43</f>
        <v>2118</v>
      </c>
      <c r="L43" s="26"/>
      <c r="M43" s="30"/>
      <c r="N43" s="31"/>
      <c r="O43" s="31"/>
    </row>
    <row r="44" customFormat="false" ht="15" hidden="false" customHeight="true" outlineLevel="0" collapsed="false">
      <c r="A44" s="33" t="s">
        <v>12</v>
      </c>
      <c r="B44" s="34" t="n">
        <f aca="false">SUM(B41:B43)</f>
        <v>0</v>
      </c>
      <c r="C44" s="35" t="n">
        <f aca="false">SUM(C41:C43)</f>
        <v>0</v>
      </c>
      <c r="D44" s="34" t="n">
        <f aca="false">SUM(D41:D43)</f>
        <v>8</v>
      </c>
      <c r="E44" s="35" t="n">
        <f aca="false">SUM(E41:E43)</f>
        <v>444467</v>
      </c>
      <c r="F44" s="36" t="e">
        <f aca="false">(D44-B44)/B44</f>
        <v>#DIV/0!</v>
      </c>
      <c r="G44" s="37" t="e">
        <f aca="false">(E44-C44)/C44</f>
        <v>#DIV/0!</v>
      </c>
      <c r="H44" s="78" t="n">
        <f aca="false">SUM(H41:H43)</f>
        <v>0</v>
      </c>
      <c r="I44" s="79" t="n">
        <f aca="false">SUM(I41:I43)</f>
        <v>0</v>
      </c>
      <c r="J44" s="78" t="n">
        <f aca="false">SUM(J41:J43)</f>
        <v>50</v>
      </c>
      <c r="K44" s="79" t="n">
        <f aca="false">SUM(K41:K43)</f>
        <v>2219674</v>
      </c>
      <c r="L44" s="36" t="e">
        <f aca="false">(J44-H44)/H44</f>
        <v>#DIV/0!</v>
      </c>
      <c r="M44" s="40" t="e">
        <f aca="false">(K44-I44)/I44</f>
        <v>#DIV/0!</v>
      </c>
      <c r="N44" s="49" t="n">
        <f aca="false">J44/$J$76</f>
        <v>0.28735632183908</v>
      </c>
      <c r="O44" s="49" t="n">
        <f aca="false">K44/$K$76</f>
        <v>0.285176921738786</v>
      </c>
    </row>
    <row r="45" s="229" customFormat="true" ht="13.5" hidden="false" customHeight="true" outlineLevel="0" collapsed="false">
      <c r="A45" s="231" t="s">
        <v>8</v>
      </c>
      <c r="B45" s="24" t="n">
        <f aca="false">B37+B41</f>
        <v>0</v>
      </c>
      <c r="C45" s="25" t="n">
        <f aca="false">C37+C41</f>
        <v>0</v>
      </c>
      <c r="D45" s="24" t="n">
        <f aca="false">D37+D41</f>
        <v>35</v>
      </c>
      <c r="E45" s="25" t="n">
        <f aca="false">E37+E41</f>
        <v>897678</v>
      </c>
      <c r="F45" s="26" t="e">
        <f aca="false">(D45-B45)/B45</f>
        <v>#DIV/0!</v>
      </c>
      <c r="G45" s="27" t="e">
        <f aca="false">(E45-C45)/C45</f>
        <v>#DIV/0!</v>
      </c>
      <c r="H45" s="28" t="n">
        <f aca="false">H41+H37</f>
        <v>0</v>
      </c>
      <c r="I45" s="29" t="n">
        <f aca="false">I41+I37</f>
        <v>0</v>
      </c>
      <c r="J45" s="28" t="n">
        <f aca="false">J41+J37</f>
        <v>153</v>
      </c>
      <c r="K45" s="29" t="n">
        <f aca="false">K41+K37</f>
        <v>8429226</v>
      </c>
      <c r="L45" s="26" t="e">
        <f aca="false">(J45-H45)/H45</f>
        <v>#DIV/0!</v>
      </c>
      <c r="M45" s="30" t="e">
        <f aca="false">(K45-I45)/I45</f>
        <v>#DIV/0!</v>
      </c>
      <c r="N45" s="31"/>
      <c r="O45" s="31"/>
    </row>
    <row r="46" s="229" customFormat="true" ht="13.5" hidden="false" customHeight="true" outlineLevel="0" collapsed="false">
      <c r="A46" s="231" t="s">
        <v>9</v>
      </c>
      <c r="B46" s="24" t="n">
        <f aca="false">B38+B42</f>
        <v>0</v>
      </c>
      <c r="C46" s="25" t="n">
        <f aca="false">C38+C42</f>
        <v>0</v>
      </c>
      <c r="D46" s="24" t="n">
        <f aca="false">D38+D42</f>
        <v>2</v>
      </c>
      <c r="E46" s="25" t="n">
        <f aca="false">E38+E42</f>
        <v>70745</v>
      </c>
      <c r="F46" s="26"/>
      <c r="G46" s="27"/>
      <c r="H46" s="28" t="n">
        <f aca="false">H38+H42</f>
        <v>0</v>
      </c>
      <c r="I46" s="29" t="n">
        <f aca="false">I38+I42</f>
        <v>0</v>
      </c>
      <c r="J46" s="28" t="n">
        <f aca="false">J38+J42</f>
        <v>20</v>
      </c>
      <c r="K46" s="29" t="n">
        <f aca="false">K38+K42</f>
        <v>274688</v>
      </c>
      <c r="L46" s="26"/>
      <c r="M46" s="30"/>
      <c r="N46" s="31"/>
      <c r="O46" s="31"/>
    </row>
    <row r="47" s="229" customFormat="true" ht="13.5" hidden="false" customHeight="true" outlineLevel="0" collapsed="false">
      <c r="A47" s="231" t="s">
        <v>10</v>
      </c>
      <c r="B47" s="24" t="n">
        <f aca="false">B39+B43</f>
        <v>0</v>
      </c>
      <c r="C47" s="25" t="n">
        <f aca="false">C39+C43</f>
        <v>0</v>
      </c>
      <c r="D47" s="24" t="n">
        <f aca="false">D39+D43</f>
        <v>2</v>
      </c>
      <c r="E47" s="25" t="n">
        <f aca="false">E39+E43</f>
        <v>2417</v>
      </c>
      <c r="F47" s="26"/>
      <c r="G47" s="27"/>
      <c r="H47" s="28" t="n">
        <f aca="false">H39+H43</f>
        <v>0</v>
      </c>
      <c r="I47" s="29" t="n">
        <f aca="false">I39+I43</f>
        <v>0</v>
      </c>
      <c r="J47" s="28" t="n">
        <f aca="false">J39+J43</f>
        <v>15</v>
      </c>
      <c r="K47" s="29" t="n">
        <f aca="false">K39+K43</f>
        <v>18239</v>
      </c>
      <c r="L47" s="26"/>
      <c r="M47" s="30"/>
      <c r="N47" s="31"/>
      <c r="O47" s="31"/>
    </row>
    <row r="48" s="196" customFormat="true" ht="15" hidden="false" customHeight="true" outlineLevel="0" collapsed="false">
      <c r="A48" s="51" t="s">
        <v>13</v>
      </c>
      <c r="B48" s="52" t="n">
        <f aca="false">B40+B44</f>
        <v>0</v>
      </c>
      <c r="C48" s="53" t="n">
        <f aca="false">C40+C44</f>
        <v>0</v>
      </c>
      <c r="D48" s="52" t="n">
        <f aca="false">D40+D44</f>
        <v>39</v>
      </c>
      <c r="E48" s="53" t="n">
        <f aca="false">E40+E44</f>
        <v>970840</v>
      </c>
      <c r="F48" s="54" t="e">
        <f aca="false">(D48-B48)/B48</f>
        <v>#DIV/0!</v>
      </c>
      <c r="G48" s="55" t="e">
        <f aca="false">(E48-C48)/C48</f>
        <v>#DIV/0!</v>
      </c>
      <c r="H48" s="80" t="n">
        <f aca="false">H40+H44</f>
        <v>0</v>
      </c>
      <c r="I48" s="81" t="n">
        <f aca="false">I40+I44</f>
        <v>0</v>
      </c>
      <c r="J48" s="80" t="n">
        <f aca="false">J40+J44</f>
        <v>188</v>
      </c>
      <c r="K48" s="81" t="n">
        <f aca="false">K40+K44</f>
        <v>8722153</v>
      </c>
      <c r="L48" s="54" t="e">
        <f aca="false">(J48-H48)/H48</f>
        <v>#DIV/0!</v>
      </c>
      <c r="M48" s="57" t="e">
        <f aca="false">(K48-I48)/I48</f>
        <v>#DIV/0!</v>
      </c>
      <c r="N48" s="58" t="n">
        <f aca="false">J48/$J$80</f>
        <v>0.325823223570191</v>
      </c>
      <c r="O48" s="58" t="n">
        <f aca="false">K48/$K$80</f>
        <v>0.343984438073101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4" t="s">
        <v>16</v>
      </c>
      <c r="B51" s="95" t="n">
        <v>41153</v>
      </c>
      <c r="C51" s="95"/>
      <c r="D51" s="95" t="n">
        <v>41518</v>
      </c>
      <c r="E51" s="95"/>
      <c r="F51" s="96" t="s">
        <v>3</v>
      </c>
      <c r="G51" s="96"/>
      <c r="H51" s="95" t="s">
        <v>86</v>
      </c>
      <c r="I51" s="95"/>
      <c r="J51" s="95" t="s">
        <v>87</v>
      </c>
      <c r="K51" s="95"/>
      <c r="L51" s="97" t="s">
        <v>4</v>
      </c>
      <c r="M51" s="97"/>
      <c r="N51" s="3"/>
      <c r="O51" s="3"/>
    </row>
    <row r="52" customFormat="false" ht="18" hidden="false" customHeight="true" outlineLevel="0" collapsed="false">
      <c r="A52" s="98"/>
      <c r="B52" s="99" t="s">
        <v>6</v>
      </c>
      <c r="C52" s="100" t="s">
        <v>7</v>
      </c>
      <c r="D52" s="99" t="s">
        <v>6</v>
      </c>
      <c r="E52" s="100" t="s">
        <v>7</v>
      </c>
      <c r="F52" s="101" t="s">
        <v>6</v>
      </c>
      <c r="G52" s="102" t="s">
        <v>7</v>
      </c>
      <c r="H52" s="103" t="s">
        <v>6</v>
      </c>
      <c r="I52" s="104" t="s">
        <v>7</v>
      </c>
      <c r="J52" s="103" t="s">
        <v>6</v>
      </c>
      <c r="K52" s="104" t="s">
        <v>7</v>
      </c>
      <c r="L52" s="101" t="s">
        <v>6</v>
      </c>
      <c r="M52" s="105" t="s">
        <v>7</v>
      </c>
      <c r="N52" s="3"/>
      <c r="O52" s="3"/>
    </row>
    <row r="53" customFormat="false" ht="13.5" hidden="false" customHeight="true" outlineLevel="0" collapsed="false">
      <c r="A53" s="23" t="s">
        <v>8</v>
      </c>
      <c r="B53" s="24"/>
      <c r="C53" s="25"/>
      <c r="D53" s="24" t="n">
        <v>5</v>
      </c>
      <c r="E53" s="25" t="n">
        <v>297718</v>
      </c>
      <c r="F53" s="26" t="e">
        <f aca="false">(D53-B53)/B53</f>
        <v>#DIV/0!</v>
      </c>
      <c r="G53" s="27" t="e">
        <f aca="false">(E53-C53)/C53</f>
        <v>#DIV/0!</v>
      </c>
      <c r="H53" s="28" t="n">
        <f aca="false">B53+'2013-08'!H53</f>
        <v>0</v>
      </c>
      <c r="I53" s="29" t="n">
        <f aca="false">C53+'2013-08'!I53</f>
        <v>0</v>
      </c>
      <c r="J53" s="28" t="n">
        <f aca="false">D53+'2013-08'!J53</f>
        <v>58</v>
      </c>
      <c r="K53" s="29" t="n">
        <f aca="false">E53+'2013-08'!K53</f>
        <v>3861307</v>
      </c>
      <c r="L53" s="26" t="e">
        <f aca="false">(J53-H53)/H53</f>
        <v>#DIV/0!</v>
      </c>
      <c r="M53" s="30" t="e">
        <f aca="false">(K53-I53)/I53</f>
        <v>#DIV/0!</v>
      </c>
      <c r="N53" s="31"/>
      <c r="O53" s="31"/>
    </row>
    <row r="54" customFormat="false" ht="13.5" hidden="false" customHeight="true" outlineLevel="0" collapsed="false">
      <c r="A54" s="23" t="s">
        <v>9</v>
      </c>
      <c r="B54" s="24"/>
      <c r="C54" s="25"/>
      <c r="D54" s="24" t="n">
        <v>1</v>
      </c>
      <c r="E54" s="25" t="n">
        <v>6696</v>
      </c>
      <c r="F54" s="26"/>
      <c r="G54" s="27"/>
      <c r="H54" s="28" t="n">
        <f aca="false">B54+'2013-08'!H54</f>
        <v>0</v>
      </c>
      <c r="I54" s="29" t="n">
        <f aca="false">C54+'2013-08'!I54</f>
        <v>0</v>
      </c>
      <c r="J54" s="28" t="n">
        <f aca="false">D54+'2013-08'!J54</f>
        <v>7</v>
      </c>
      <c r="K54" s="29" t="n">
        <f aca="false">E54+'2013-08'!K54</f>
        <v>80102</v>
      </c>
      <c r="L54" s="26"/>
      <c r="M54" s="30"/>
      <c r="N54" s="31"/>
      <c r="O54" s="31"/>
    </row>
    <row r="55" customFormat="false" ht="13.5" hidden="false" customHeight="true" outlineLevel="0" collapsed="false">
      <c r="A55" s="23" t="s">
        <v>10</v>
      </c>
      <c r="B55" s="24" t="n">
        <v>0</v>
      </c>
      <c r="C55" s="25" t="n">
        <v>0</v>
      </c>
      <c r="D55" s="24"/>
      <c r="E55" s="25" t="n">
        <v>1398</v>
      </c>
      <c r="F55" s="26"/>
      <c r="G55" s="27"/>
      <c r="H55" s="28" t="n">
        <f aca="false">B55+'2013-08'!H55</f>
        <v>0</v>
      </c>
      <c r="I55" s="29" t="n">
        <f aca="false">C55+'2013-08'!I55</f>
        <v>0</v>
      </c>
      <c r="J55" s="28" t="n">
        <f aca="false">D55+'2013-08'!J55</f>
        <v>14</v>
      </c>
      <c r="K55" s="29" t="n">
        <f aca="false">E55+'2013-08'!K55</f>
        <v>19494</v>
      </c>
      <c r="L55" s="26"/>
      <c r="M55" s="30"/>
      <c r="N55" s="31"/>
      <c r="O55" s="31"/>
    </row>
    <row r="56" s="42" customFormat="true" ht="15" hidden="false" customHeight="true" outlineLevel="0" collapsed="false">
      <c r="A56" s="33" t="s">
        <v>11</v>
      </c>
      <c r="B56" s="34" t="n">
        <f aca="false">SUM(B53:B55)</f>
        <v>0</v>
      </c>
      <c r="C56" s="35" t="n">
        <f aca="false">SUM(C53:C55)</f>
        <v>0</v>
      </c>
      <c r="D56" s="34" t="n">
        <f aca="false">SUM(D53:D55)</f>
        <v>6</v>
      </c>
      <c r="E56" s="35" t="n">
        <f aca="false">SUM(E53:E55)</f>
        <v>305812</v>
      </c>
      <c r="F56" s="36" t="e">
        <f aca="false">(D56-B56)/B56</f>
        <v>#DIV/0!</v>
      </c>
      <c r="G56" s="37" t="e">
        <f aca="false">(E56-C56)/C56</f>
        <v>#DIV/0!</v>
      </c>
      <c r="H56" s="28" t="n">
        <f aca="false">SUM(H53:H55)</f>
        <v>0</v>
      </c>
      <c r="I56" s="29" t="n">
        <f aca="false">SUM(I53:I55)</f>
        <v>0</v>
      </c>
      <c r="J56" s="28" t="n">
        <f aca="false">SUM(J53:J55)</f>
        <v>79</v>
      </c>
      <c r="K56" s="29" t="n">
        <f aca="false">SUM(K53:K55)</f>
        <v>3960903</v>
      </c>
      <c r="L56" s="36" t="e">
        <f aca="false">(J56-H56)/H56</f>
        <v>#DIV/0!</v>
      </c>
      <c r="M56" s="40" t="e">
        <f aca="false">(K56-I56)/I56</f>
        <v>#DIV/0!</v>
      </c>
      <c r="N56" s="41" t="n">
        <f aca="false">J56/$J$72</f>
        <v>0.196029776674938</v>
      </c>
      <c r="O56" s="41" t="n">
        <f aca="false">K56/$K$72</f>
        <v>0.225400357200881</v>
      </c>
    </row>
    <row r="57" customFormat="false" ht="13.5" hidden="false" customHeight="true" outlineLevel="0" collapsed="false">
      <c r="A57" s="23" t="s">
        <v>8</v>
      </c>
      <c r="B57" s="43"/>
      <c r="C57" s="25"/>
      <c r="D57" s="43" t="n">
        <v>1</v>
      </c>
      <c r="E57" s="25" t="n">
        <v>45877</v>
      </c>
      <c r="F57" s="26" t="e">
        <f aca="false">(D57-B57)/B57</f>
        <v>#DIV/0!</v>
      </c>
      <c r="G57" s="27" t="e">
        <f aca="false">(E57-C57)/C57</f>
        <v>#DIV/0!</v>
      </c>
      <c r="H57" s="76" t="n">
        <f aca="false">B57+'2013-08'!H57</f>
        <v>0</v>
      </c>
      <c r="I57" s="77" t="n">
        <f aca="false">C57+'2013-08'!I57</f>
        <v>0</v>
      </c>
      <c r="J57" s="76" t="n">
        <f aca="false">D57+'2013-08'!J57</f>
        <v>9</v>
      </c>
      <c r="K57" s="77" t="n">
        <f aca="false">E57+'2013-08'!K57</f>
        <v>399535</v>
      </c>
      <c r="L57" s="26" t="e">
        <f aca="false">(J57-H57)/H57</f>
        <v>#DIV/0!</v>
      </c>
      <c r="M57" s="30" t="e">
        <f aca="false">(K57-I57)/I57</f>
        <v>#DIV/0!</v>
      </c>
      <c r="N57" s="31"/>
      <c r="O57" s="31"/>
    </row>
    <row r="58" customFormat="false" ht="13.5" hidden="false" customHeight="true" outlineLevel="0" collapsed="false">
      <c r="A58" s="23" t="s">
        <v>9</v>
      </c>
      <c r="B58" s="43"/>
      <c r="C58" s="25"/>
      <c r="D58" s="43"/>
      <c r="E58" s="25"/>
      <c r="F58" s="26"/>
      <c r="G58" s="27"/>
      <c r="H58" s="28" t="n">
        <f aca="false">B58+'2013-08'!H58</f>
        <v>0</v>
      </c>
      <c r="I58" s="29" t="n">
        <f aca="false">C58+'2013-08'!I58</f>
        <v>0</v>
      </c>
      <c r="J58" s="28" t="n">
        <f aca="false">D58+'2013-08'!J58</f>
        <v>1</v>
      </c>
      <c r="K58" s="29" t="n">
        <f aca="false">E58+'2013-08'!K58</f>
        <v>3864</v>
      </c>
      <c r="L58" s="26"/>
      <c r="M58" s="30"/>
      <c r="N58" s="31"/>
      <c r="O58" s="31"/>
    </row>
    <row r="59" customFormat="false" ht="13.5" hidden="false" customHeight="true" outlineLevel="0" collapsed="false">
      <c r="A59" s="23" t="s">
        <v>10</v>
      </c>
      <c r="B59" s="43"/>
      <c r="C59" s="25"/>
      <c r="D59" s="43"/>
      <c r="E59" s="25"/>
      <c r="F59" s="26"/>
      <c r="G59" s="27"/>
      <c r="H59" s="28" t="n">
        <f aca="false">B59+'2013-08'!H59</f>
        <v>0</v>
      </c>
      <c r="I59" s="29" t="n">
        <f aca="false">C59+'2013-08'!I59</f>
        <v>0</v>
      </c>
      <c r="J59" s="28" t="n">
        <f aca="false">D59+'2013-08'!J59</f>
        <v>0</v>
      </c>
      <c r="K59" s="29" t="n">
        <f aca="false">E59+'2013-08'!K59</f>
        <v>0</v>
      </c>
      <c r="L59" s="26"/>
      <c r="M59" s="30"/>
      <c r="N59" s="31"/>
      <c r="O59" s="31"/>
    </row>
    <row r="60" customFormat="false" ht="15" hidden="false" customHeight="true" outlineLevel="0" collapsed="false">
      <c r="A60" s="33" t="s">
        <v>12</v>
      </c>
      <c r="B60" s="34" t="n">
        <f aca="false">SUM(B57:B59)</f>
        <v>0</v>
      </c>
      <c r="C60" s="35" t="n">
        <f aca="false">SUM(C57:C59)</f>
        <v>0</v>
      </c>
      <c r="D60" s="34" t="n">
        <f aca="false">SUM(D57:D59)</f>
        <v>1</v>
      </c>
      <c r="E60" s="35" t="n">
        <f aca="false">SUM(E57:E59)</f>
        <v>45877</v>
      </c>
      <c r="F60" s="36" t="e">
        <f aca="false">(D60-B60)/B60</f>
        <v>#DIV/0!</v>
      </c>
      <c r="G60" s="37" t="e">
        <f aca="false">(E60-C60)/C60</f>
        <v>#DIV/0!</v>
      </c>
      <c r="H60" s="78" t="n">
        <f aca="false">SUM(H57:H59)</f>
        <v>0</v>
      </c>
      <c r="I60" s="79" t="n">
        <f aca="false">SUM(I57:I59)</f>
        <v>0</v>
      </c>
      <c r="J60" s="78" t="n">
        <f aca="false">SUM(J57:J59)</f>
        <v>10</v>
      </c>
      <c r="K60" s="79" t="n">
        <f aca="false">SUM(K57:K59)</f>
        <v>403399</v>
      </c>
      <c r="L60" s="36" t="e">
        <f aca="false">(J60-H60)/H60</f>
        <v>#DIV/0!</v>
      </c>
      <c r="M60" s="40" t="e">
        <f aca="false">(K60-I60)/I60</f>
        <v>#DIV/0!</v>
      </c>
      <c r="N60" s="49" t="n">
        <f aca="false">J60/$J$76</f>
        <v>0.0574712643678161</v>
      </c>
      <c r="O60" s="49" t="n">
        <f aca="false">K60/$K$76</f>
        <v>0.0518274688321369</v>
      </c>
    </row>
    <row r="61" customFormat="false" ht="13.5" hidden="false" customHeight="true" outlineLevel="0" collapsed="false">
      <c r="A61" s="50" t="s">
        <v>8</v>
      </c>
      <c r="B61" s="24" t="n">
        <f aca="false">B53+B57</f>
        <v>0</v>
      </c>
      <c r="C61" s="25" t="n">
        <f aca="false">C53+C57</f>
        <v>0</v>
      </c>
      <c r="D61" s="24"/>
      <c r="E61" s="25"/>
      <c r="F61" s="26" t="e">
        <f aca="false">(D61-B61)/B61</f>
        <v>#DIV/0!</v>
      </c>
      <c r="G61" s="27" t="e">
        <f aca="false">(E61-C61)/C61</f>
        <v>#DIV/0!</v>
      </c>
      <c r="H61" s="28" t="n">
        <f aca="false">H57+H53</f>
        <v>0</v>
      </c>
      <c r="I61" s="29" t="n">
        <f aca="false">I57+I53</f>
        <v>0</v>
      </c>
      <c r="J61" s="28" t="n">
        <f aca="false">J57+J53</f>
        <v>67</v>
      </c>
      <c r="K61" s="29" t="n">
        <f aca="false">K57+K53</f>
        <v>4260842</v>
      </c>
      <c r="L61" s="26" t="e">
        <f aca="false">(J61-H61)/H61</f>
        <v>#DIV/0!</v>
      </c>
      <c r="M61" s="30" t="e">
        <f aca="false">(K61-I61)/I61</f>
        <v>#DIV/0!</v>
      </c>
      <c r="N61" s="31"/>
      <c r="O61" s="31"/>
    </row>
    <row r="62" customFormat="false" ht="13.5" hidden="false" customHeight="true" outlineLevel="0" collapsed="false">
      <c r="A62" s="50" t="s">
        <v>9</v>
      </c>
      <c r="B62" s="24" t="n">
        <f aca="false">B54+B58</f>
        <v>0</v>
      </c>
      <c r="C62" s="25" t="n">
        <f aca="false">C54+C58</f>
        <v>0</v>
      </c>
      <c r="D62" s="24"/>
      <c r="E62" s="25"/>
      <c r="F62" s="26"/>
      <c r="G62" s="27"/>
      <c r="H62" s="28" t="n">
        <f aca="false">H54+H58</f>
        <v>0</v>
      </c>
      <c r="I62" s="29" t="n">
        <f aca="false">I54+I58</f>
        <v>0</v>
      </c>
      <c r="J62" s="28" t="n">
        <f aca="false">J54+J58</f>
        <v>8</v>
      </c>
      <c r="K62" s="29" t="n">
        <f aca="false">K54+K58</f>
        <v>83966</v>
      </c>
      <c r="L62" s="26"/>
      <c r="M62" s="30"/>
      <c r="N62" s="31"/>
      <c r="O62" s="31"/>
    </row>
    <row r="63" customFormat="false" ht="13.5" hidden="false" customHeight="true" outlineLevel="0" collapsed="false">
      <c r="A63" s="50" t="s">
        <v>10</v>
      </c>
      <c r="B63" s="24" t="n">
        <f aca="false">B55+B59</f>
        <v>0</v>
      </c>
      <c r="C63" s="25" t="n">
        <f aca="false">C55+C59</f>
        <v>0</v>
      </c>
      <c r="D63" s="24"/>
      <c r="E63" s="25"/>
      <c r="F63" s="26"/>
      <c r="G63" s="27"/>
      <c r="H63" s="28" t="n">
        <f aca="false">H55+H59</f>
        <v>0</v>
      </c>
      <c r="I63" s="29" t="n">
        <f aca="false">I55+I59</f>
        <v>0</v>
      </c>
      <c r="J63" s="28" t="n">
        <f aca="false">J55+J59</f>
        <v>14</v>
      </c>
      <c r="K63" s="29" t="n">
        <f aca="false">K55+K59</f>
        <v>19494</v>
      </c>
      <c r="L63" s="26"/>
      <c r="M63" s="30"/>
      <c r="N63" s="31"/>
      <c r="O63" s="31"/>
    </row>
    <row r="64" s="196" customFormat="true" ht="15" hidden="false" customHeight="true" outlineLevel="0" collapsed="false">
      <c r="A64" s="51" t="s">
        <v>13</v>
      </c>
      <c r="B64" s="52" t="n">
        <f aca="false">B56+B60</f>
        <v>0</v>
      </c>
      <c r="C64" s="53" t="n">
        <f aca="false">C56+C60</f>
        <v>0</v>
      </c>
      <c r="D64" s="52" t="n">
        <f aca="false">D56+D60</f>
        <v>7</v>
      </c>
      <c r="E64" s="53" t="n">
        <f aca="false">E56+E60</f>
        <v>351689</v>
      </c>
      <c r="F64" s="54" t="e">
        <f aca="false">(D64-B64)/B64</f>
        <v>#DIV/0!</v>
      </c>
      <c r="G64" s="55" t="e">
        <f aca="false">(E64-C64)/C64</f>
        <v>#DIV/0!</v>
      </c>
      <c r="H64" s="80" t="n">
        <f aca="false">H56+H60</f>
        <v>0</v>
      </c>
      <c r="I64" s="81" t="n">
        <f aca="false">I56+I60</f>
        <v>0</v>
      </c>
      <c r="J64" s="80" t="n">
        <f aca="false">J56+J60</f>
        <v>89</v>
      </c>
      <c r="K64" s="81" t="n">
        <f aca="false">K56+K60</f>
        <v>4364302</v>
      </c>
      <c r="L64" s="54" t="e">
        <f aca="false">(J64-H64)/H64</f>
        <v>#DIV/0!</v>
      </c>
      <c r="M64" s="57" t="e">
        <f aca="false">(K64-I64)/I64</f>
        <v>#DIV/0!</v>
      </c>
      <c r="N64" s="58" t="n">
        <f aca="false">J64/$J$80</f>
        <v>0.154246100519931</v>
      </c>
      <c r="O64" s="58" t="n">
        <f aca="false">K64/$K$80</f>
        <v>0.1721194263677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253" t="s">
        <v>13</v>
      </c>
      <c r="B67" s="107" t="n">
        <v>41153</v>
      </c>
      <c r="C67" s="107"/>
      <c r="D67" s="107" t="n">
        <v>41518</v>
      </c>
      <c r="E67" s="107"/>
      <c r="F67" s="254" t="s">
        <v>64</v>
      </c>
      <c r="G67" s="254"/>
      <c r="H67" s="107" t="s">
        <v>86</v>
      </c>
      <c r="I67" s="107"/>
      <c r="J67" s="107" t="s">
        <v>87</v>
      </c>
      <c r="K67" s="107"/>
      <c r="L67" s="255" t="s">
        <v>67</v>
      </c>
      <c r="M67" s="255"/>
      <c r="N67" s="3"/>
      <c r="O67" s="3"/>
    </row>
    <row r="68" s="229" customFormat="true" ht="18" hidden="false" customHeight="true" outlineLevel="0" collapsed="false">
      <c r="A68" s="110"/>
      <c r="B68" s="256" t="s">
        <v>6</v>
      </c>
      <c r="C68" s="257" t="s">
        <v>7</v>
      </c>
      <c r="D68" s="256" t="s">
        <v>6</v>
      </c>
      <c r="E68" s="257" t="s">
        <v>7</v>
      </c>
      <c r="F68" s="258" t="s">
        <v>6</v>
      </c>
      <c r="G68" s="259" t="s">
        <v>7</v>
      </c>
      <c r="H68" s="260" t="s">
        <v>6</v>
      </c>
      <c r="I68" s="261" t="s">
        <v>7</v>
      </c>
      <c r="J68" s="260" t="s">
        <v>6</v>
      </c>
      <c r="K68" s="261" t="s">
        <v>7</v>
      </c>
      <c r="L68" s="258" t="s">
        <v>6</v>
      </c>
      <c r="M68" s="262" t="s">
        <v>7</v>
      </c>
      <c r="N68" s="3"/>
      <c r="O68" s="3"/>
    </row>
    <row r="69" s="229" customFormat="true" ht="13.5" hidden="false" customHeight="true" outlineLevel="0" collapsed="false">
      <c r="A69" s="230" t="s">
        <v>8</v>
      </c>
      <c r="B69" s="118" t="n">
        <f aca="false">B5+B21+B37+B53</f>
        <v>0</v>
      </c>
      <c r="C69" s="29" t="n">
        <f aca="false">C5+C21+C37+C53</f>
        <v>0</v>
      </c>
      <c r="D69" s="118" t="n">
        <f aca="false">D5+D21+D37+D53</f>
        <v>55</v>
      </c>
      <c r="E69" s="29" t="n">
        <f aca="false">E5+E21+E37+E53</f>
        <v>1304969</v>
      </c>
      <c r="F69" s="26" t="e">
        <f aca="false">(D69-B69)/B69</f>
        <v>#DIV/0!</v>
      </c>
      <c r="G69" s="27" t="e">
        <f aca="false">(E69-C69)/C69</f>
        <v>#DIV/0!</v>
      </c>
      <c r="H69" s="28" t="n">
        <f aca="false">H5+H21+H37+H53</f>
        <v>0</v>
      </c>
      <c r="I69" s="29" t="n">
        <f aca="false">I5+I21+I37+I53</f>
        <v>0</v>
      </c>
      <c r="J69" s="28" t="n">
        <f aca="false">J5+J21+J37+J53</f>
        <v>323</v>
      </c>
      <c r="K69" s="29" t="n">
        <f aca="false">K5+K21+K37+K53</f>
        <v>17167826</v>
      </c>
      <c r="L69" s="26" t="e">
        <f aca="false">(J69-H69)/H69</f>
        <v>#DIV/0!</v>
      </c>
      <c r="M69" s="30" t="e">
        <f aca="false">(K69-I69)/I69</f>
        <v>#DIV/0!</v>
      </c>
      <c r="N69" s="31"/>
      <c r="O69" s="31"/>
    </row>
    <row r="70" s="229" customFormat="true" ht="13.5" hidden="false" customHeight="true" outlineLevel="0" collapsed="false">
      <c r="A70" s="230" t="s">
        <v>9</v>
      </c>
      <c r="B70" s="118" t="n">
        <f aca="false">B6+B22+B38+B54</f>
        <v>0</v>
      </c>
      <c r="C70" s="29" t="n">
        <f aca="false">C6+C22+C38+C54</f>
        <v>0</v>
      </c>
      <c r="D70" s="118" t="n">
        <f aca="false">D6+D22+D38+D54</f>
        <v>4</v>
      </c>
      <c r="E70" s="29" t="n">
        <f aca="false">E6+E22+E38+E54</f>
        <v>39427</v>
      </c>
      <c r="F70" s="26"/>
      <c r="G70" s="27"/>
      <c r="H70" s="28" t="n">
        <f aca="false">H6+H22+H38+H54</f>
        <v>0</v>
      </c>
      <c r="I70" s="29" t="n">
        <f aca="false">I6+I22+I38+I54</f>
        <v>0</v>
      </c>
      <c r="J70" s="28" t="n">
        <f aca="false">J6+J22+J38+J54</f>
        <v>23</v>
      </c>
      <c r="K70" s="29" t="n">
        <f aca="false">K6+K22+K38+K54</f>
        <v>332611</v>
      </c>
      <c r="L70" s="26"/>
      <c r="M70" s="30"/>
      <c r="N70" s="31"/>
      <c r="O70" s="31"/>
    </row>
    <row r="71" s="229" customFormat="true" ht="13.5" hidden="false" customHeight="true" outlineLevel="0" collapsed="false">
      <c r="A71" s="230" t="s">
        <v>10</v>
      </c>
      <c r="B71" s="118" t="n">
        <f aca="false">B7+B23+B39+B55</f>
        <v>0</v>
      </c>
      <c r="C71" s="29" t="n">
        <f aca="false">C7+C23+C39+C55</f>
        <v>0</v>
      </c>
      <c r="D71" s="118" t="n">
        <f aca="false">D7+D23+D39+D55</f>
        <v>3</v>
      </c>
      <c r="E71" s="29" t="n">
        <f aca="false">E7+E23+E39+E55</f>
        <v>4834</v>
      </c>
      <c r="F71" s="26"/>
      <c r="G71" s="27"/>
      <c r="H71" s="28" t="n">
        <f aca="false">H7+H23+H39+H55</f>
        <v>0</v>
      </c>
      <c r="I71" s="29" t="n">
        <f aca="false">I7+I23+I39+I55</f>
        <v>0</v>
      </c>
      <c r="J71" s="28" t="n">
        <f aca="false">J7+J23+J39+J55</f>
        <v>57</v>
      </c>
      <c r="K71" s="29" t="n">
        <f aca="false">K7+K23+K39+K55</f>
        <v>72308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1</v>
      </c>
      <c r="B72" s="119" t="n">
        <f aca="false">B8+B24+B40+B56</f>
        <v>0</v>
      </c>
      <c r="C72" s="35" t="n">
        <f aca="false">C8+C24+C40+C56</f>
        <v>0</v>
      </c>
      <c r="D72" s="119" t="n">
        <f aca="false">D8+D24+D40+D56</f>
        <v>62</v>
      </c>
      <c r="E72" s="35" t="n">
        <f aca="false">E8+E24+E40+E56</f>
        <v>1349230</v>
      </c>
      <c r="F72" s="36" t="e">
        <f aca="false">(D72-B72)/B72</f>
        <v>#DIV/0!</v>
      </c>
      <c r="G72" s="37" t="e">
        <f aca="false">(E72-C72)/C72</f>
        <v>#DIV/0!</v>
      </c>
      <c r="H72" s="28" t="n">
        <f aca="false">H8+H24+H40+H56</f>
        <v>0</v>
      </c>
      <c r="I72" s="29" t="n">
        <f aca="false">I8+I24+I40+I56</f>
        <v>0</v>
      </c>
      <c r="J72" s="28" t="n">
        <f aca="false">J8+J24+J40+J56</f>
        <v>403</v>
      </c>
      <c r="K72" s="29" t="n">
        <f aca="false">K8+K24+K40+K56</f>
        <v>17572745</v>
      </c>
      <c r="L72" s="36" t="e">
        <f aca="false">(J72-H72)/H72</f>
        <v>#DIV/0!</v>
      </c>
      <c r="M72" s="40" t="e">
        <f aca="false">(K72-I72)/I72</f>
        <v>#DIV/0!</v>
      </c>
      <c r="N72" s="41" t="n">
        <f aca="false">J72/J80</f>
        <v>0.69844020797227</v>
      </c>
      <c r="O72" s="41" t="n">
        <f aca="false">K72/K80</f>
        <v>0.693034255902974</v>
      </c>
    </row>
    <row r="73" s="229" customFormat="true" ht="13.5" hidden="false" customHeight="true" outlineLevel="0" collapsed="false">
      <c r="A73" s="230" t="s">
        <v>8</v>
      </c>
      <c r="B73" s="118" t="n">
        <f aca="false">B9+B25+B41+B57</f>
        <v>0</v>
      </c>
      <c r="C73" s="29" t="n">
        <f aca="false">C9+C25+C41+C57</f>
        <v>0</v>
      </c>
      <c r="D73" s="118" t="n">
        <f aca="false">D9+D25+D41+D57</f>
        <v>20</v>
      </c>
      <c r="E73" s="29" t="n">
        <f aca="false">E9+E25+E41+E57</f>
        <v>1222797</v>
      </c>
      <c r="F73" s="26" t="e">
        <f aca="false">(D73-B73)/B73</f>
        <v>#DIV/0!</v>
      </c>
      <c r="G73" s="27" t="e">
        <f aca="false">(E73-C73)/C73</f>
        <v>#DIV/0!</v>
      </c>
      <c r="H73" s="76" t="n">
        <f aca="false">H9+H25+H41+H57</f>
        <v>0</v>
      </c>
      <c r="I73" s="120" t="n">
        <f aca="false">I9+I25+I41+I57</f>
        <v>0</v>
      </c>
      <c r="J73" s="76" t="n">
        <f aca="false">J9+J25+J41+J57</f>
        <v>134</v>
      </c>
      <c r="K73" s="120" t="n">
        <f aca="false">K9+K25+K41+K57</f>
        <v>7274051</v>
      </c>
      <c r="L73" s="26" t="e">
        <f aca="false">(J73-H73)/H73</f>
        <v>#DIV/0!</v>
      </c>
      <c r="M73" s="30" t="e">
        <f aca="false">(K73-I73)/I73</f>
        <v>#DIV/0!</v>
      </c>
      <c r="N73" s="31"/>
      <c r="O73" s="31"/>
    </row>
    <row r="74" s="229" customFormat="true" ht="13.5" hidden="false" customHeight="true" outlineLevel="0" collapsed="false">
      <c r="A74" s="230" t="s">
        <v>9</v>
      </c>
      <c r="B74" s="118" t="n">
        <f aca="false">B10+B26+B42+B58</f>
        <v>0</v>
      </c>
      <c r="C74" s="29" t="n">
        <f aca="false">C10+C26+C42+C58</f>
        <v>0</v>
      </c>
      <c r="D74" s="118" t="n">
        <f aca="false">D10+D26+D42+D58</f>
        <v>10</v>
      </c>
      <c r="E74" s="29" t="n">
        <f aca="false">E10+E26+E42+E58</f>
        <v>209438</v>
      </c>
      <c r="F74" s="26"/>
      <c r="G74" s="27"/>
      <c r="H74" s="28" t="n">
        <f aca="false">H10+H26+H42+H58</f>
        <v>0</v>
      </c>
      <c r="I74" s="46" t="n">
        <f aca="false">I10+I26+I42+I58</f>
        <v>0</v>
      </c>
      <c r="J74" s="28" t="n">
        <f aca="false">J10+J26+J42+J58</f>
        <v>37</v>
      </c>
      <c r="K74" s="46" t="n">
        <f aca="false">K10+K26+K42+K58</f>
        <v>506230</v>
      </c>
      <c r="L74" s="26"/>
      <c r="M74" s="30"/>
      <c r="N74" s="31"/>
      <c r="O74" s="31"/>
    </row>
    <row r="75" s="229" customFormat="true" ht="13.5" hidden="false" customHeight="true" outlineLevel="0" collapsed="false">
      <c r="A75" s="230" t="s">
        <v>10</v>
      </c>
      <c r="B75" s="118" t="n">
        <f aca="false">B11+B27+B43+B59</f>
        <v>0</v>
      </c>
      <c r="C75" s="29" t="n">
        <f aca="false">C11+C27+C43+C59</f>
        <v>0</v>
      </c>
      <c r="D75" s="118" t="n">
        <f aca="false">D11+D27+D43+D59</f>
        <v>0</v>
      </c>
      <c r="E75" s="29" t="n">
        <f aca="false">E11+E27+E43+E59</f>
        <v>0</v>
      </c>
      <c r="F75" s="26"/>
      <c r="G75" s="27"/>
      <c r="H75" s="28" t="n">
        <f aca="false">H11+H27+H43+H59</f>
        <v>0</v>
      </c>
      <c r="I75" s="46" t="n">
        <f aca="false">I11+I27+I43+I59</f>
        <v>0</v>
      </c>
      <c r="J75" s="28" t="n">
        <f aca="false">J11+J27+J43+J59</f>
        <v>3</v>
      </c>
      <c r="K75" s="46" t="n">
        <f aca="false">K11+K27+K43+K59</f>
        <v>3217</v>
      </c>
      <c r="L75" s="26"/>
      <c r="M75" s="30"/>
      <c r="N75" s="31"/>
      <c r="O75" s="31"/>
    </row>
    <row r="76" customFormat="false" ht="15" hidden="false" customHeight="true" outlineLevel="0" collapsed="false">
      <c r="A76" s="33" t="s">
        <v>12</v>
      </c>
      <c r="B76" s="121" t="n">
        <f aca="false">B12+B28+B44+B60</f>
        <v>0</v>
      </c>
      <c r="C76" s="122" t="n">
        <f aca="false">C12+C28+C44+C60</f>
        <v>0</v>
      </c>
      <c r="D76" s="121" t="n">
        <f aca="false">D12+D28+D44+D60</f>
        <v>30</v>
      </c>
      <c r="E76" s="122" t="n">
        <f aca="false">E12+E28+E44+E60</f>
        <v>1432235</v>
      </c>
      <c r="F76" s="36" t="e">
        <f aca="false">(D76-B76)/B76</f>
        <v>#DIV/0!</v>
      </c>
      <c r="G76" s="37" t="e">
        <f aca="false">(E76-C76)/C76</f>
        <v>#DIV/0!</v>
      </c>
      <c r="H76" s="78" t="n">
        <f aca="false">H12+H28+H44+H60</f>
        <v>0</v>
      </c>
      <c r="I76" s="123" t="n">
        <f aca="false">I12+I28+I44+I60</f>
        <v>0</v>
      </c>
      <c r="J76" s="78" t="n">
        <f aca="false">J12+J28+J44+J60</f>
        <v>174</v>
      </c>
      <c r="K76" s="123" t="n">
        <f aca="false">K12+K28+K44+K60</f>
        <v>7783498</v>
      </c>
      <c r="L76" s="36" t="e">
        <f aca="false">(J76-H76)/H76</f>
        <v>#DIV/0!</v>
      </c>
      <c r="M76" s="40" t="e">
        <f aca="false">(K76-I76)/I76</f>
        <v>#DIV/0!</v>
      </c>
      <c r="N76" s="49" t="n">
        <f aca="false">J76/J80</f>
        <v>0.30155979202773</v>
      </c>
      <c r="O76" s="49" t="n">
        <f aca="false">K76/K80</f>
        <v>0.306965744097026</v>
      </c>
    </row>
    <row r="77" s="229" customFormat="true" ht="13.5" hidden="false" customHeight="true" outlineLevel="0" collapsed="false">
      <c r="A77" s="231" t="s">
        <v>8</v>
      </c>
      <c r="B77" s="118" t="n">
        <f aca="false">B69+B73</f>
        <v>0</v>
      </c>
      <c r="C77" s="29" t="n">
        <f aca="false">C69+C73</f>
        <v>0</v>
      </c>
      <c r="D77" s="118" t="n">
        <f aca="false">D69+D73</f>
        <v>75</v>
      </c>
      <c r="E77" s="29" t="n">
        <f aca="false">E69+E73</f>
        <v>2527766</v>
      </c>
      <c r="F77" s="26" t="e">
        <f aca="false">(D77-B77)/B77</f>
        <v>#DIV/0!</v>
      </c>
      <c r="G77" s="27" t="e">
        <f aca="false">(E77-C77)/C77</f>
        <v>#DIV/0!</v>
      </c>
      <c r="H77" s="28" t="n">
        <f aca="false">H69+H73</f>
        <v>0</v>
      </c>
      <c r="I77" s="29" t="n">
        <f aca="false">I69+I73</f>
        <v>0</v>
      </c>
      <c r="J77" s="28" t="n">
        <f aca="false">J69+J73</f>
        <v>457</v>
      </c>
      <c r="K77" s="29" t="n">
        <f aca="false">K69+K73</f>
        <v>24441877</v>
      </c>
      <c r="L77" s="26" t="e">
        <f aca="false">(J77-H77)/H77</f>
        <v>#DIV/0!</v>
      </c>
      <c r="M77" s="30" t="e">
        <f aca="false">(K77-I77)/I77</f>
        <v>#DIV/0!</v>
      </c>
      <c r="N77" s="31"/>
      <c r="O77" s="31"/>
    </row>
    <row r="78" s="229" customFormat="true" ht="13.5" hidden="false" customHeight="true" outlineLevel="0" collapsed="false">
      <c r="A78" s="231" t="s">
        <v>9</v>
      </c>
      <c r="B78" s="118" t="n">
        <f aca="false">B70+B74</f>
        <v>0</v>
      </c>
      <c r="C78" s="29" t="n">
        <f aca="false">C70+C74</f>
        <v>0</v>
      </c>
      <c r="D78" s="118" t="n">
        <f aca="false">D70+D74</f>
        <v>14</v>
      </c>
      <c r="E78" s="29" t="n">
        <f aca="false">E70+E74</f>
        <v>248865</v>
      </c>
      <c r="F78" s="26"/>
      <c r="G78" s="27"/>
      <c r="H78" s="28" t="n">
        <f aca="false">H70+H74</f>
        <v>0</v>
      </c>
      <c r="I78" s="29" t="n">
        <f aca="false">I70+I74</f>
        <v>0</v>
      </c>
      <c r="J78" s="28" t="n">
        <f aca="false">J70+J74</f>
        <v>60</v>
      </c>
      <c r="K78" s="29" t="n">
        <f aca="false">K70+K74</f>
        <v>838841</v>
      </c>
      <c r="L78" s="26"/>
      <c r="M78" s="30"/>
      <c r="N78" s="31"/>
      <c r="O78" s="31"/>
    </row>
    <row r="79" s="229" customFormat="true" ht="13.5" hidden="false" customHeight="true" outlineLevel="0" collapsed="false">
      <c r="A79" s="231" t="s">
        <v>10</v>
      </c>
      <c r="B79" s="118" t="n">
        <f aca="false">B71+B75</f>
        <v>0</v>
      </c>
      <c r="C79" s="29" t="n">
        <f aca="false">C71+C75</f>
        <v>0</v>
      </c>
      <c r="D79" s="118" t="n">
        <f aca="false">D71+D75</f>
        <v>3</v>
      </c>
      <c r="E79" s="29" t="n">
        <f aca="false">E71+E75</f>
        <v>4834</v>
      </c>
      <c r="F79" s="26"/>
      <c r="G79" s="27"/>
      <c r="H79" s="28" t="n">
        <f aca="false">H71+H75</f>
        <v>0</v>
      </c>
      <c r="I79" s="29" t="n">
        <f aca="false">I71+I75</f>
        <v>0</v>
      </c>
      <c r="J79" s="28" t="n">
        <f aca="false">J71+J75</f>
        <v>60</v>
      </c>
      <c r="K79" s="29" t="n">
        <f aca="false">K71+K75</f>
        <v>75525</v>
      </c>
      <c r="L79" s="26"/>
      <c r="M79" s="30"/>
      <c r="N79" s="31"/>
      <c r="O79" s="31"/>
    </row>
    <row r="80" s="196" customFormat="true" ht="15" hidden="false" customHeight="true" outlineLevel="0" collapsed="false">
      <c r="A80" s="124" t="s">
        <v>13</v>
      </c>
      <c r="B80" s="125" t="n">
        <f aca="false">B72+B76</f>
        <v>0</v>
      </c>
      <c r="C80" s="126" t="n">
        <f aca="false">C72+C76</f>
        <v>0</v>
      </c>
      <c r="D80" s="125" t="n">
        <f aca="false">D72+D76</f>
        <v>92</v>
      </c>
      <c r="E80" s="126" t="n">
        <f aca="false">E72+E76</f>
        <v>2781465</v>
      </c>
      <c r="F80" s="127" t="e">
        <f aca="false">(D80-B80)/B80</f>
        <v>#DIV/0!</v>
      </c>
      <c r="G80" s="128" t="e">
        <f aca="false">(E80-C80)/C80</f>
        <v>#DIV/0!</v>
      </c>
      <c r="H80" s="129" t="n">
        <f aca="false">H72+H76</f>
        <v>0</v>
      </c>
      <c r="I80" s="126" t="n">
        <f aca="false">I72+I76</f>
        <v>0</v>
      </c>
      <c r="J80" s="129" t="n">
        <f aca="false">J72+J76</f>
        <v>577</v>
      </c>
      <c r="K80" s="126" t="n">
        <f aca="false">K72+K76</f>
        <v>25356243</v>
      </c>
      <c r="L80" s="127" t="e">
        <f aca="false">(J80-H80)/H80</f>
        <v>#DIV/0!</v>
      </c>
      <c r="M80" s="130" t="e">
        <f aca="false">(K80-I80)/I80</f>
        <v>#DIV/0!</v>
      </c>
      <c r="N80" s="41" t="n">
        <f aca="false">N72+N76</f>
        <v>1</v>
      </c>
      <c r="O80" s="41" t="n">
        <f aca="false">O72+O76</f>
        <v>1</v>
      </c>
    </row>
    <row r="82" customFormat="false" ht="50.25" hidden="false" customHeight="true" outlineLevel="0" collapsed="false">
      <c r="A82" s="131" t="s">
        <v>88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2" t="s">
        <v>18</v>
      </c>
      <c r="B84" s="133" t="n">
        <v>41153</v>
      </c>
      <c r="C84" s="133"/>
      <c r="D84" s="133" t="n">
        <v>41518</v>
      </c>
      <c r="E84" s="133"/>
      <c r="H84" s="133" t="s">
        <v>86</v>
      </c>
      <c r="I84" s="133"/>
      <c r="J84" s="133" t="s">
        <v>87</v>
      </c>
      <c r="K84" s="133"/>
      <c r="L84" s="263" t="s">
        <v>67</v>
      </c>
      <c r="M84" s="263"/>
    </row>
    <row r="85" customFormat="false" ht="22.5" hidden="false" customHeight="true" outlineLevel="0" collapsed="false">
      <c r="A85" s="264" t="s">
        <v>19</v>
      </c>
      <c r="B85" s="265" t="s">
        <v>20</v>
      </c>
      <c r="C85" s="266" t="s">
        <v>21</v>
      </c>
      <c r="D85" s="265" t="s">
        <v>20</v>
      </c>
      <c r="E85" s="266" t="s">
        <v>21</v>
      </c>
      <c r="H85" s="265" t="s">
        <v>20</v>
      </c>
      <c r="I85" s="266" t="s">
        <v>21</v>
      </c>
      <c r="J85" s="265" t="s">
        <v>20</v>
      </c>
      <c r="K85" s="266" t="s">
        <v>21</v>
      </c>
      <c r="L85" s="265" t="s">
        <v>20</v>
      </c>
      <c r="M85" s="266" t="s">
        <v>21</v>
      </c>
    </row>
    <row r="86" customFormat="false" ht="22.5" hidden="false" customHeight="true" outlineLevel="0" collapsed="false">
      <c r="A86" s="267" t="s">
        <v>22</v>
      </c>
      <c r="B86" s="139"/>
      <c r="C86" s="140"/>
      <c r="D86" s="139" t="n">
        <v>28</v>
      </c>
      <c r="E86" s="140" t="n">
        <v>11</v>
      </c>
      <c r="H86" s="141" t="n">
        <f aca="false">B86+'2013-08'!H86</f>
        <v>0</v>
      </c>
      <c r="I86" s="142" t="n">
        <f aca="false">C86+'2013-08'!I86</f>
        <v>0</v>
      </c>
      <c r="J86" s="141" t="n">
        <f aca="false">'2013-08'!J86+'2013-09'!D86</f>
        <v>211</v>
      </c>
      <c r="K86" s="142" t="n">
        <f aca="false">'2013-08'!K86+'2013-09'!E86</f>
        <v>68</v>
      </c>
      <c r="L86" s="26" t="e">
        <f aca="false">(J86-H86)/H86</f>
        <v>#DIV/0!</v>
      </c>
      <c r="M86" s="27" t="e">
        <f aca="false">(K86-I86)/I86</f>
        <v>#DIV/0!</v>
      </c>
    </row>
    <row r="87" customFormat="false" ht="22.5" hidden="false" customHeight="true" outlineLevel="0" collapsed="false">
      <c r="A87" s="267" t="s">
        <v>23</v>
      </c>
      <c r="B87" s="139"/>
      <c r="C87" s="140"/>
      <c r="D87" s="139" t="n">
        <v>33</v>
      </c>
      <c r="E87" s="140" t="n">
        <v>6</v>
      </c>
      <c r="H87" s="141" t="n">
        <f aca="false">B87+'2013-08'!H87</f>
        <v>0</v>
      </c>
      <c r="I87" s="142" t="n">
        <f aca="false">C87+'2013-08'!I87</f>
        <v>0</v>
      </c>
      <c r="J87" s="141" t="n">
        <f aca="false">'2013-08'!J87+'2013-09'!D87</f>
        <v>182</v>
      </c>
      <c r="K87" s="142" t="n">
        <f aca="false">'2013-08'!K87+'2013-09'!E87</f>
        <v>36</v>
      </c>
      <c r="L87" s="26" t="e">
        <f aca="false">(J87-H87)/H87</f>
        <v>#DIV/0!</v>
      </c>
      <c r="M87" s="27" t="e">
        <f aca="false">(K87-I87)/I87</f>
        <v>#DIV/0!</v>
      </c>
    </row>
    <row r="88" customFormat="false" ht="22.5" hidden="true" customHeight="true" outlineLevel="0" collapsed="false">
      <c r="A88" s="267" t="s">
        <v>24</v>
      </c>
      <c r="B88" s="139"/>
      <c r="C88" s="140"/>
      <c r="D88" s="139"/>
      <c r="E88" s="140"/>
      <c r="H88" s="141" t="n">
        <f aca="false">B88+'2013-08'!H88</f>
        <v>0</v>
      </c>
      <c r="I88" s="142" t="n">
        <f aca="false">C88+'2013-08'!I88</f>
        <v>0</v>
      </c>
      <c r="J88" s="141" t="n">
        <f aca="false">'2013-08'!J88+'2013-09'!D88</f>
        <v>0</v>
      </c>
      <c r="K88" s="142" t="n">
        <f aca="false">'2013-08'!K88+'2013-09'!E88</f>
        <v>0</v>
      </c>
      <c r="L88" s="26" t="e">
        <f aca="false">(J88-H88)/H88</f>
        <v>#DIV/0!</v>
      </c>
      <c r="M88" s="27" t="e">
        <f aca="false">(K88-I88)/I88</f>
        <v>#DIV/0!</v>
      </c>
    </row>
    <row r="89" customFormat="false" ht="22.5" hidden="false" customHeight="true" outlineLevel="0" collapsed="false">
      <c r="A89" s="267" t="s">
        <v>69</v>
      </c>
      <c r="B89" s="139"/>
      <c r="C89" s="140"/>
      <c r="D89" s="139" t="n">
        <v>3</v>
      </c>
      <c r="E89" s="140"/>
      <c r="H89" s="141" t="n">
        <f aca="false">B89+'2013-08'!H89</f>
        <v>0</v>
      </c>
      <c r="I89" s="142" t="n">
        <f aca="false">C89+'2013-08'!I89</f>
        <v>0</v>
      </c>
      <c r="J89" s="141" t="n">
        <f aca="false">'2013-08'!J89+'2013-09'!D89</f>
        <v>37</v>
      </c>
      <c r="K89" s="142" t="n">
        <f aca="false">'2013-08'!K89+'2013-09'!E89</f>
        <v>4</v>
      </c>
      <c r="L89" s="26" t="e">
        <f aca="false">(J89-H89)/H89</f>
        <v>#DIV/0!</v>
      </c>
      <c r="M89" s="27" t="e">
        <f aca="false">(K89-I89)/I89</f>
        <v>#DIV/0!</v>
      </c>
    </row>
    <row r="90" customFormat="false" ht="22.5" hidden="false" customHeight="true" outlineLevel="0" collapsed="false">
      <c r="A90" s="267" t="s">
        <v>26</v>
      </c>
      <c r="B90" s="143" t="n">
        <f aca="false">SUM(B86:B89)</f>
        <v>0</v>
      </c>
      <c r="C90" s="144" t="n">
        <f aca="false">SUM(C86:C89)</f>
        <v>0</v>
      </c>
      <c r="D90" s="143" t="n">
        <f aca="false">SUM(D86:D89)</f>
        <v>64</v>
      </c>
      <c r="E90" s="144" t="n">
        <f aca="false">SUM(E86:E89)</f>
        <v>17</v>
      </c>
      <c r="H90" s="143" t="n">
        <f aca="false">SUM(H86:H89)</f>
        <v>0</v>
      </c>
      <c r="I90" s="144" t="n">
        <f aca="false">SUM(I86:I89)</f>
        <v>0</v>
      </c>
      <c r="J90" s="143" t="n">
        <f aca="false">SUM(J86:J89)</f>
        <v>430</v>
      </c>
      <c r="K90" s="144" t="n">
        <f aca="false">SUM(K86:K89)</f>
        <v>108</v>
      </c>
      <c r="L90" s="145" t="e">
        <f aca="false">(J90-H90)/H90</f>
        <v>#DIV/0!</v>
      </c>
      <c r="M90" s="146" t="e">
        <f aca="false">(K90-I90)/I90</f>
        <v>#DIV/0!</v>
      </c>
    </row>
    <row r="91" customFormat="false" ht="22.5" hidden="false" customHeight="true" outlineLevel="0" collapsed="false">
      <c r="A91" s="268" t="s">
        <v>27</v>
      </c>
      <c r="B91" s="148" t="n">
        <f aca="false">B90+C90</f>
        <v>0</v>
      </c>
      <c r="C91" s="148"/>
      <c r="D91" s="148" t="n">
        <f aca="false">D90+E90</f>
        <v>81</v>
      </c>
      <c r="E91" s="148"/>
      <c r="H91" s="148" t="n">
        <f aca="false">H90+I90</f>
        <v>0</v>
      </c>
      <c r="I91" s="148"/>
      <c r="J91" s="148" t="n">
        <f aca="false">J90+K90</f>
        <v>538</v>
      </c>
      <c r="K91" s="148"/>
      <c r="L91" s="149" t="e">
        <f aca="false">(J91-H91)/H91</f>
        <v>#DIV/0!</v>
      </c>
      <c r="M91" s="149"/>
    </row>
    <row r="92" s="269" customFormat="true" ht="22.5" hidden="false" customHeight="true" outlineLevel="0" collapsed="false"/>
    <row r="93" s="269" customFormat="true" ht="22.5" hidden="false" customHeight="true" outlineLevel="0" collapsed="false"/>
    <row r="94" customFormat="false" ht="22.5" hidden="false" customHeight="true" outlineLevel="0" collapsed="false">
      <c r="A94" s="151" t="s">
        <v>11</v>
      </c>
      <c r="B94" s="152" t="n">
        <v>41153</v>
      </c>
      <c r="C94" s="152"/>
      <c r="D94" s="152" t="n">
        <v>41518</v>
      </c>
      <c r="E94" s="152"/>
      <c r="H94" s="152" t="s">
        <v>86</v>
      </c>
      <c r="I94" s="152"/>
      <c r="J94" s="152" t="s">
        <v>87</v>
      </c>
      <c r="K94" s="152"/>
      <c r="L94" s="270" t="s">
        <v>70</v>
      </c>
      <c r="M94" s="270"/>
    </row>
    <row r="95" s="229" customFormat="true" ht="22.5" hidden="false" customHeight="true" outlineLevel="0" collapsed="false">
      <c r="A95" s="154"/>
      <c r="B95" s="271" t="s">
        <v>6</v>
      </c>
      <c r="C95" s="272" t="s">
        <v>28</v>
      </c>
      <c r="D95" s="271" t="s">
        <v>6</v>
      </c>
      <c r="E95" s="272" t="s">
        <v>28</v>
      </c>
      <c r="F95" s="3"/>
      <c r="G95" s="3"/>
      <c r="H95" s="271" t="s">
        <v>6</v>
      </c>
      <c r="I95" s="272" t="s">
        <v>28</v>
      </c>
      <c r="J95" s="271" t="s">
        <v>6</v>
      </c>
      <c r="K95" s="272" t="s">
        <v>28</v>
      </c>
      <c r="L95" s="273" t="s">
        <v>6</v>
      </c>
      <c r="M95" s="274" t="s">
        <v>28</v>
      </c>
      <c r="N95" s="1"/>
      <c r="O95" s="1"/>
    </row>
    <row r="96" customFormat="false" ht="22.5" hidden="false" customHeight="true" outlineLevel="0" collapsed="false">
      <c r="A96" s="267" t="s">
        <v>29</v>
      </c>
      <c r="B96" s="159" t="n">
        <f aca="false">B91-C90</f>
        <v>0</v>
      </c>
      <c r="C96" s="46"/>
      <c r="D96" s="159" t="n">
        <f aca="false">D91-E90</f>
        <v>64</v>
      </c>
      <c r="E96" s="46"/>
      <c r="H96" s="159" t="n">
        <f aca="false">B96+'2013-08'!H96</f>
        <v>0</v>
      </c>
      <c r="I96" s="46"/>
      <c r="J96" s="159" t="n">
        <f aca="false">'2013-08'!J96+'2013-09'!D96</f>
        <v>430</v>
      </c>
      <c r="K96" s="46"/>
      <c r="L96" s="118" t="n">
        <f aca="false">J96-H96</f>
        <v>430</v>
      </c>
      <c r="M96" s="46"/>
    </row>
    <row r="97" customFormat="false" ht="22.5" hidden="false" customHeight="true" outlineLevel="0" collapsed="false">
      <c r="A97" s="267" t="s">
        <v>8</v>
      </c>
      <c r="B97" s="118" t="n">
        <f aca="false">B69</f>
        <v>0</v>
      </c>
      <c r="C97" s="27" t="e">
        <f aca="false">B97/B96</f>
        <v>#DIV/0!</v>
      </c>
      <c r="D97" s="118" t="n">
        <f aca="false">D69</f>
        <v>55</v>
      </c>
      <c r="E97" s="27" t="n">
        <f aca="false">D97/D96</f>
        <v>0.859375</v>
      </c>
      <c r="H97" s="118" t="n">
        <f aca="false">B97+'2013-08'!H97</f>
        <v>0</v>
      </c>
      <c r="I97" s="27" t="e">
        <f aca="false">H97/H96</f>
        <v>#DIV/0!</v>
      </c>
      <c r="J97" s="118" t="n">
        <f aca="false">'2013-08'!J97+'2013-09'!D97</f>
        <v>323</v>
      </c>
      <c r="K97" s="27" t="n">
        <f aca="false">J97/J96</f>
        <v>0.751162790697674</v>
      </c>
      <c r="L97" s="118" t="n">
        <f aca="false">J97-H97</f>
        <v>323</v>
      </c>
      <c r="M97" s="27" t="e">
        <f aca="false">(J97-H97)/H97</f>
        <v>#DIV/0!</v>
      </c>
    </row>
    <row r="98" customFormat="false" ht="22.5" hidden="false" customHeight="true" outlineLevel="0" collapsed="false">
      <c r="A98" s="267" t="s">
        <v>9</v>
      </c>
      <c r="B98" s="118" t="n">
        <f aca="false">B70</f>
        <v>0</v>
      </c>
      <c r="C98" s="27" t="e">
        <f aca="false">B98/B96</f>
        <v>#DIV/0!</v>
      </c>
      <c r="D98" s="118" t="n">
        <f aca="false">D70</f>
        <v>4</v>
      </c>
      <c r="E98" s="27" t="n">
        <f aca="false">D98/D96</f>
        <v>0.0625</v>
      </c>
      <c r="H98" s="118" t="n">
        <f aca="false">B98+'2013-08'!H98</f>
        <v>0</v>
      </c>
      <c r="I98" s="27" t="e">
        <f aca="false">H98/H96</f>
        <v>#DIV/0!</v>
      </c>
      <c r="J98" s="118" t="n">
        <f aca="false">'2013-08'!J98+'2013-09'!D98</f>
        <v>23</v>
      </c>
      <c r="K98" s="27" t="n">
        <f aca="false">J98/J96</f>
        <v>0.0534883720930233</v>
      </c>
      <c r="L98" s="118" t="n">
        <f aca="false">J98-H98</f>
        <v>23</v>
      </c>
      <c r="M98" s="27" t="e">
        <f aca="false">(J98-H98)/H98</f>
        <v>#DIV/0!</v>
      </c>
    </row>
    <row r="99" customFormat="false" ht="22.5" hidden="false" customHeight="true" outlineLevel="0" collapsed="false">
      <c r="A99" s="267" t="s">
        <v>30</v>
      </c>
      <c r="B99" s="118" t="n">
        <f aca="false">B71</f>
        <v>0</v>
      </c>
      <c r="C99" s="27" t="e">
        <f aca="false">B99/B96</f>
        <v>#DIV/0!</v>
      </c>
      <c r="D99" s="118" t="n">
        <f aca="false">D71</f>
        <v>3</v>
      </c>
      <c r="E99" s="27" t="n">
        <f aca="false">D99/D96</f>
        <v>0.046875</v>
      </c>
      <c r="H99" s="160" t="n">
        <f aca="false">B99+'2013-08'!H99</f>
        <v>0</v>
      </c>
      <c r="I99" s="27" t="e">
        <f aca="false">H99/H96</f>
        <v>#DIV/0!</v>
      </c>
      <c r="J99" s="160" t="n">
        <f aca="false">J71</f>
        <v>57</v>
      </c>
      <c r="K99" s="27" t="n">
        <f aca="false">J99/J96</f>
        <v>0.132558139534884</v>
      </c>
      <c r="L99" s="161" t="n">
        <f aca="false">J99-H99</f>
        <v>57</v>
      </c>
      <c r="M99" s="27" t="e">
        <f aca="false">(J99-H99)/H99</f>
        <v>#DIV/0!</v>
      </c>
    </row>
    <row r="100" customFormat="false" ht="22.5" hidden="false" customHeight="true" outlineLevel="0" collapsed="false">
      <c r="A100" s="268" t="s">
        <v>31</v>
      </c>
      <c r="B100" s="162" t="n">
        <f aca="false">B72</f>
        <v>0</v>
      </c>
      <c r="C100" s="163" t="e">
        <f aca="false">B100/B96</f>
        <v>#DIV/0!</v>
      </c>
      <c r="D100" s="162" t="n">
        <f aca="false">D72</f>
        <v>62</v>
      </c>
      <c r="E100" s="163" t="n">
        <f aca="false">D100/D96</f>
        <v>0.96875</v>
      </c>
      <c r="H100" s="162" t="n">
        <f aca="false">B100+'2013-08'!H100</f>
        <v>0</v>
      </c>
      <c r="I100" s="163" t="e">
        <f aca="false">H100/H96</f>
        <v>#DIV/0!</v>
      </c>
      <c r="J100" s="162" t="n">
        <f aca="false">'2013-08'!J100+'2013-09'!D100</f>
        <v>403</v>
      </c>
      <c r="K100" s="163" t="n">
        <f aca="false">J100/J96</f>
        <v>0.937209302325581</v>
      </c>
      <c r="L100" s="162" t="n">
        <f aca="false">J100-H100</f>
        <v>403</v>
      </c>
      <c r="M100" s="27" t="e">
        <f aca="false">(J100-H100)/H100</f>
        <v>#DIV/0!</v>
      </c>
    </row>
    <row r="101" customFormat="false" ht="22.5" hidden="false" customHeight="true" outlineLevel="0" collapsed="false">
      <c r="A101" s="164" t="s">
        <v>71</v>
      </c>
      <c r="B101" s="164"/>
      <c r="C101" s="164"/>
      <c r="D101" s="164"/>
      <c r="E101" s="165"/>
      <c r="H101" s="166"/>
      <c r="I101" s="165"/>
      <c r="J101" s="166"/>
      <c r="K101" s="165"/>
    </row>
    <row r="102" customFormat="false" ht="22.5" hidden="false" customHeight="true" outlineLevel="0" collapsed="false">
      <c r="A102" s="166"/>
      <c r="B102" s="166"/>
      <c r="C102" s="165"/>
      <c r="D102" s="166"/>
      <c r="E102" s="165"/>
      <c r="H102" s="166"/>
      <c r="I102" s="165"/>
      <c r="J102" s="166"/>
      <c r="K102" s="165"/>
    </row>
    <row r="103" customFormat="false" ht="22.5" hidden="false" customHeight="true" outlineLevel="0" collapsed="false"/>
    <row r="104" customFormat="false" ht="22.5" hidden="false" customHeight="true" outlineLevel="0" collapsed="false">
      <c r="A104" s="132" t="s">
        <v>12</v>
      </c>
      <c r="B104" s="167" t="n">
        <v>41153</v>
      </c>
      <c r="C104" s="167"/>
      <c r="D104" s="167" t="n">
        <v>41518</v>
      </c>
      <c r="E104" s="167"/>
      <c r="H104" s="167" t="s">
        <v>86</v>
      </c>
      <c r="I104" s="167"/>
      <c r="J104" s="167" t="s">
        <v>87</v>
      </c>
      <c r="K104" s="167"/>
      <c r="L104" s="275" t="s">
        <v>70</v>
      </c>
      <c r="M104" s="275"/>
    </row>
    <row r="105" s="229" customFormat="true" ht="22.5" hidden="false" customHeight="true" outlineLevel="0" collapsed="false">
      <c r="A105" s="135"/>
      <c r="B105" s="276" t="s">
        <v>6</v>
      </c>
      <c r="C105" s="277" t="s">
        <v>28</v>
      </c>
      <c r="D105" s="276" t="s">
        <v>6</v>
      </c>
      <c r="E105" s="277" t="s">
        <v>28</v>
      </c>
      <c r="F105" s="3"/>
      <c r="G105" s="3"/>
      <c r="H105" s="265" t="s">
        <v>6</v>
      </c>
      <c r="I105" s="266" t="s">
        <v>28</v>
      </c>
      <c r="J105" s="265" t="s">
        <v>6</v>
      </c>
      <c r="K105" s="266" t="s">
        <v>28</v>
      </c>
      <c r="L105" s="278" t="s">
        <v>6</v>
      </c>
      <c r="M105" s="279" t="s">
        <v>28</v>
      </c>
      <c r="N105" s="1"/>
      <c r="O105" s="1"/>
    </row>
    <row r="106" s="229" customFormat="true" ht="22.5" hidden="false" customHeight="true" outlineLevel="0" collapsed="false">
      <c r="A106" s="207" t="s">
        <v>50</v>
      </c>
      <c r="B106" s="173"/>
      <c r="C106" s="174"/>
      <c r="D106" s="173" t="n">
        <v>33</v>
      </c>
      <c r="E106" s="174"/>
      <c r="F106" s="3"/>
      <c r="G106" s="3"/>
      <c r="H106" s="118" t="n">
        <f aca="false">B106+'2013-08'!H106</f>
        <v>0</v>
      </c>
      <c r="I106" s="174"/>
      <c r="J106" s="118" t="n">
        <f aca="false">'2013-08'!J106+'2013-09'!D106</f>
        <v>181</v>
      </c>
      <c r="K106" s="174"/>
      <c r="L106" s="175" t="n">
        <f aca="false">J106-H106</f>
        <v>181</v>
      </c>
      <c r="M106" s="176"/>
      <c r="N106" s="1"/>
      <c r="O106" s="1"/>
    </row>
    <row r="107" s="229" customFormat="true" ht="22.5" hidden="false" customHeight="true" outlineLevel="0" collapsed="false">
      <c r="A107" s="207" t="s">
        <v>62</v>
      </c>
      <c r="B107" s="118"/>
      <c r="C107" s="174" t="e">
        <f aca="false">B107/B106</f>
        <v>#DIV/0!</v>
      </c>
      <c r="D107" s="118" t="n">
        <f aca="false">D76-D113</f>
        <v>26</v>
      </c>
      <c r="E107" s="174" t="n">
        <f aca="false">D107/D106</f>
        <v>0.787878787878788</v>
      </c>
      <c r="F107" s="3"/>
      <c r="G107" s="3"/>
      <c r="H107" s="118" t="n">
        <f aca="false">B107+'2013-08'!H107</f>
        <v>0</v>
      </c>
      <c r="I107" s="174" t="e">
        <f aca="false">H107/H106</f>
        <v>#DIV/0!</v>
      </c>
      <c r="J107" s="118" t="n">
        <f aca="false">'2013-08'!J107+'2013-09'!D107</f>
        <v>143</v>
      </c>
      <c r="K107" s="174" t="n">
        <f aca="false">J107/J106</f>
        <v>0.790055248618785</v>
      </c>
      <c r="L107" s="175" t="n">
        <f aca="false">J107-H107</f>
        <v>143</v>
      </c>
      <c r="M107" s="176" t="e">
        <f aca="false">(J107-H107)/H107</f>
        <v>#DIV/0!</v>
      </c>
      <c r="N107" s="1"/>
      <c r="O107" s="1"/>
    </row>
    <row r="108" s="229" customFormat="true" ht="22.5" hidden="false" customHeight="true" outlineLevel="0" collapsed="false">
      <c r="A108" s="207" t="s">
        <v>35</v>
      </c>
      <c r="B108" s="173"/>
      <c r="C108" s="174"/>
      <c r="D108" s="173" t="n">
        <v>30</v>
      </c>
      <c r="E108" s="174"/>
      <c r="F108" s="3"/>
      <c r="G108" s="3"/>
      <c r="H108" s="118" t="n">
        <f aca="false">B108+'2013-08'!H108</f>
        <v>0</v>
      </c>
      <c r="I108" s="174"/>
      <c r="J108" s="118" t="n">
        <f aca="false">'2013-08'!J108+'2013-09'!D108</f>
        <v>142</v>
      </c>
      <c r="K108" s="174"/>
      <c r="L108" s="175"/>
      <c r="M108" s="176"/>
      <c r="N108" s="1"/>
      <c r="O108" s="1"/>
    </row>
    <row r="109" s="229" customFormat="true" ht="22.5" hidden="false" customHeight="true" outlineLevel="0" collapsed="false">
      <c r="A109" s="172" t="s">
        <v>89</v>
      </c>
      <c r="B109" s="159"/>
      <c r="C109" s="174" t="e">
        <f aca="false">B109/B108</f>
        <v>#DIV/0!</v>
      </c>
      <c r="D109" s="159" t="n">
        <f aca="false">D73</f>
        <v>20</v>
      </c>
      <c r="E109" s="174" t="n">
        <f aca="false">D109/D108</f>
        <v>0.666666666666667</v>
      </c>
      <c r="F109" s="3"/>
      <c r="G109" s="3"/>
      <c r="H109" s="118" t="n">
        <f aca="false">B109+'2013-08'!H109</f>
        <v>0</v>
      </c>
      <c r="I109" s="174" t="e">
        <f aca="false">H109/H108</f>
        <v>#DIV/0!</v>
      </c>
      <c r="J109" s="118" t="n">
        <f aca="false">'2013-08'!J109+'2013-09'!D109</f>
        <v>107</v>
      </c>
      <c r="K109" s="174" t="n">
        <f aca="false">J109/J108</f>
        <v>0.753521126760563</v>
      </c>
      <c r="L109" s="175" t="n">
        <f aca="false">J109-H109</f>
        <v>107</v>
      </c>
      <c r="M109" s="176" t="e">
        <f aca="false">(J109-H109)/H109</f>
        <v>#DIV/0!</v>
      </c>
      <c r="N109" s="1"/>
      <c r="O109" s="1"/>
    </row>
    <row r="110" s="229" customFormat="true" ht="22.5" hidden="false" customHeight="true" outlineLevel="0" collapsed="false">
      <c r="A110" s="207" t="s">
        <v>37</v>
      </c>
      <c r="B110" s="173"/>
      <c r="C110" s="174"/>
      <c r="D110" s="173" t="n">
        <v>1</v>
      </c>
      <c r="E110" s="174"/>
      <c r="F110" s="3"/>
      <c r="G110" s="3"/>
      <c r="H110" s="118" t="n">
        <f aca="false">B110+'2013-08'!H110</f>
        <v>0</v>
      </c>
      <c r="I110" s="174"/>
      <c r="J110" s="118" t="n">
        <f aca="false">'2013-08'!J110+'2013-09'!D110</f>
        <v>9</v>
      </c>
      <c r="K110" s="174"/>
      <c r="L110" s="175"/>
      <c r="M110" s="176"/>
      <c r="N110" s="1"/>
      <c r="O110" s="1"/>
    </row>
    <row r="111" s="229" customFormat="true" ht="22.5" hidden="false" customHeight="true" outlineLevel="0" collapsed="false">
      <c r="A111" s="207" t="s">
        <v>38</v>
      </c>
      <c r="B111" s="139" t="n">
        <f aca="false">B106-B110</f>
        <v>0</v>
      </c>
      <c r="C111" s="174" t="e">
        <f aca="false">B107/B111</f>
        <v>#DIV/0!</v>
      </c>
      <c r="D111" s="139" t="n">
        <f aca="false">D106-D110</f>
        <v>32</v>
      </c>
      <c r="E111" s="174" t="n">
        <f aca="false">D107/D111</f>
        <v>0.8125</v>
      </c>
      <c r="F111" s="3"/>
      <c r="G111" s="3"/>
      <c r="H111" s="118" t="n">
        <f aca="false">B111+'2013-08'!H111</f>
        <v>0</v>
      </c>
      <c r="I111" s="174" t="e">
        <f aca="false">H107/H111</f>
        <v>#DIV/0!</v>
      </c>
      <c r="J111" s="118" t="n">
        <f aca="false">'2013-08'!J111+'2013-09'!D111</f>
        <v>172</v>
      </c>
      <c r="K111" s="174" t="n">
        <f aca="false">J107/J111</f>
        <v>0.831395348837209</v>
      </c>
      <c r="L111" s="175" t="n">
        <f aca="false">J111-H111</f>
        <v>172</v>
      </c>
      <c r="M111" s="176" t="e">
        <f aca="false">(J111-H111)/H111</f>
        <v>#DIV/0!</v>
      </c>
      <c r="N111" s="1"/>
      <c r="O111" s="1"/>
    </row>
    <row r="112" s="229" customFormat="true" ht="22.5" hidden="false" customHeight="true" outlineLevel="0" collapsed="false">
      <c r="A112" s="207" t="s">
        <v>39</v>
      </c>
      <c r="B112" s="177"/>
      <c r="C112" s="174" t="e">
        <f aca="false">B112/B106</f>
        <v>#DIV/0!</v>
      </c>
      <c r="D112" s="177" t="n">
        <f aca="false">D107+D113</f>
        <v>30</v>
      </c>
      <c r="E112" s="174" t="n">
        <f aca="false">D112/D106</f>
        <v>0.909090909090909</v>
      </c>
      <c r="F112" s="3"/>
      <c r="G112" s="3"/>
      <c r="H112" s="118" t="n">
        <f aca="false">B112+'2013-08'!H112</f>
        <v>0</v>
      </c>
      <c r="I112" s="174" t="e">
        <f aca="false">H112/H106</f>
        <v>#DIV/0!</v>
      </c>
      <c r="J112" s="118" t="n">
        <f aca="false">'2013-08'!J112+'2013-09'!D112</f>
        <v>174</v>
      </c>
      <c r="K112" s="174" t="n">
        <f aca="false">J112/J106</f>
        <v>0.961325966850829</v>
      </c>
      <c r="L112" s="175" t="n">
        <f aca="false">J112-H112</f>
        <v>174</v>
      </c>
      <c r="M112" s="176" t="e">
        <f aca="false">(J112-H112)/H112</f>
        <v>#DIV/0!</v>
      </c>
      <c r="N112" s="1"/>
      <c r="O112" s="1"/>
    </row>
    <row r="113" s="229" customFormat="true" ht="22.5" hidden="false" customHeight="true" outlineLevel="0" collapsed="false">
      <c r="A113" s="207" t="s">
        <v>40</v>
      </c>
      <c r="B113" s="173"/>
      <c r="C113" s="174"/>
      <c r="D113" s="173" t="n">
        <v>4</v>
      </c>
      <c r="E113" s="174"/>
      <c r="F113" s="3"/>
      <c r="G113" s="3"/>
      <c r="H113" s="141" t="n">
        <f aca="false">B113+'2013-08'!H113</f>
        <v>0</v>
      </c>
      <c r="I113" s="174"/>
      <c r="J113" s="141" t="n">
        <f aca="false">'2013-08'!J113+'2013-09'!D113</f>
        <v>31</v>
      </c>
      <c r="K113" s="174"/>
      <c r="L113" s="175"/>
      <c r="M113" s="176"/>
      <c r="N113" s="1"/>
      <c r="O113" s="1"/>
    </row>
    <row r="114" s="229" customFormat="true" ht="22.5" hidden="false" customHeight="true" outlineLevel="0" collapsed="false">
      <c r="A114" s="178" t="s">
        <v>52</v>
      </c>
      <c r="B114" s="173"/>
      <c r="C114" s="174"/>
      <c r="D114" s="173" t="n">
        <v>4</v>
      </c>
      <c r="E114" s="174"/>
      <c r="F114" s="3"/>
      <c r="G114" s="3"/>
      <c r="H114" s="141" t="n">
        <f aca="false">B114+'2013-08'!H114</f>
        <v>0</v>
      </c>
      <c r="I114" s="174"/>
      <c r="J114" s="141" t="n">
        <f aca="false">'2013-08'!J114+'2013-09'!D114</f>
        <v>31</v>
      </c>
      <c r="K114" s="174"/>
      <c r="L114" s="175"/>
      <c r="M114" s="176"/>
      <c r="N114" s="1"/>
      <c r="O114" s="1"/>
    </row>
    <row r="115" s="229" customFormat="true" ht="22.5" hidden="false" customHeight="true" outlineLevel="0" collapsed="false">
      <c r="A115" s="179" t="s">
        <v>53</v>
      </c>
      <c r="B115" s="180" t="n">
        <v>0</v>
      </c>
      <c r="C115" s="181"/>
      <c r="D115" s="180"/>
      <c r="E115" s="181"/>
      <c r="F115" s="3"/>
      <c r="G115" s="3"/>
      <c r="H115" s="182" t="n">
        <f aca="false">B115+'2013-08'!H115</f>
        <v>0</v>
      </c>
      <c r="I115" s="181"/>
      <c r="J115" s="182" t="n">
        <f aca="false">'2013-08'!J115+'2013-09'!D115</f>
        <v>0</v>
      </c>
      <c r="K115" s="181"/>
      <c r="L115" s="183"/>
      <c r="M115" s="184"/>
      <c r="N115" s="1"/>
      <c r="O115" s="1"/>
    </row>
    <row r="116" customFormat="false" ht="22.5" hidden="false" customHeight="true" outlineLevel="0" collapsed="false"/>
  </sheetData>
  <mergeCells count="52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07:18:18Z</dcterms:created>
  <dc:creator>趙鳳華</dc:creator>
  <dc:description/>
  <dc:language>en-US</dc:language>
  <cp:lastModifiedBy>黃黛雲</cp:lastModifiedBy>
  <cp:lastPrinted>2013-03-11T09:17:35Z</cp:lastPrinted>
  <dcterms:modified xsi:type="dcterms:W3CDTF">2013-10-25T03:05:36Z</dcterms:modified>
  <cp:revision>0</cp:revision>
  <dc:subject/>
  <dc:title/>
</cp:coreProperties>
</file>