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1"/>
  </bookViews>
  <sheets>
    <sheet name="2013-10" sheetId="1" state="visible" r:id="rId2"/>
    <sheet name="個員承保" sheetId="2" state="visible" r:id="rId3"/>
    <sheet name="個人" sheetId="3" state="visible" r:id="rId4"/>
    <sheet name="公司" sheetId="4" state="visible" r:id="rId5"/>
    <sheet name="到期單" sheetId="5" state="visible" r:id="rId6"/>
    <sheet name="車險外&amp;轉保件&amp;業績掛回" sheetId="6" state="hidden" r:id="rId7"/>
    <sheet name="定義" sheetId="7" state="hidden" r:id="rId8"/>
    <sheet name="Sheet1" sheetId="8" state="hidden" r:id="rId9"/>
  </sheets>
  <externalReferences>
    <externalReference r:id="rId10"/>
  </externalReferences>
  <definedNames>
    <definedName function="false" hidden="false" localSheetId="1" name="_xlnm.Print_Area" vbProcedure="false">個員承保!$A$1:$Q$75</definedName>
    <definedName function="false" hidden="false" localSheetId="4" name="_xlnm.Print_Area" vbProcedure="false">到期單!$A$1:$Q$282</definedName>
    <definedName function="false" hidden="false" localSheetId="4" name="_xlnm.Print_Titles" vbProcedure="false">到期單!$1:$3</definedName>
    <definedName function="false" hidden="false" name="_xlfn_COUNTIFS" vbProcedure="false"/>
    <definedName function="false" hidden="false" localSheetId="1" name="Z_A6EC5A03_D608_49FE_ABCF_52E21021B2AC__wvu_PrintArea" vbProcedure="false">個員承保!$A$1:$Q$75</definedName>
    <definedName function="false" hidden="false" localSheetId="1" name="Z_A6EC5A03_D608_49FE_ABCF_52E21021B2AC__wvu_Rows" vbProcedure="false">個員承保!$7:$7,#REF!,個員承保!$37:$37,個員承保!$42:$42,個員承保!$44:$44</definedName>
    <definedName function="false" hidden="false" localSheetId="2" name="Excel_BuiltIn__FilterDatabase" vbProcedure="false">個人!$A$1:$Q$7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到期單!$A$3:$V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Cynthia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7</xdr:row>
                <xdr:rowOff>22</xdr:rowOff>
              </xdr:from>
              <xdr:to>
                <xdr:col>8</xdr:col>
                <xdr:colOff>16</xdr:colOff>
                <xdr:row>100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Noto Sans"/>
            <family val="2"/>
          </rPr>
          <t xml:space="preserve">實際出單的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3</xdr:rowOff>
              </xdr:from>
              <xdr:to>
                <xdr:col>9</xdr:col>
                <xdr:colOff>43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3" uniqueCount="531">
  <si>
    <r>
      <rPr>
        <sz val="16"/>
        <color rgb="FF000000"/>
        <rFont val="BMWType V2 Light"/>
        <family val="0"/>
      </rPr>
      <t xml:space="preserve">2013/10</t>
    </r>
    <r>
      <rPr>
        <sz val="16"/>
        <color rgb="FF000000"/>
        <rFont val="Noto Sans"/>
        <family val="2"/>
      </rPr>
      <t xml:space="preserve">月各課續保比率分析表</t>
    </r>
  </si>
  <si>
    <t xml:space="preserve">台產</t>
  </si>
  <si>
    <t xml:space="preserve">明台</t>
  </si>
  <si>
    <t xml:space="preserve">華南</t>
  </si>
  <si>
    <t xml:space="preserve">富邦</t>
  </si>
  <si>
    <t xml:space="preserve">總計</t>
  </si>
  <si>
    <t xml:space="preserve">課別</t>
  </si>
  <si>
    <t xml:space="preserve">承保台數</t>
  </si>
  <si>
    <t xml:space="preserve">車體</t>
  </si>
  <si>
    <t xml:space="preserve">其他</t>
  </si>
  <si>
    <t xml:space="preserve">強制</t>
  </si>
  <si>
    <t xml:space="preserve">小計</t>
  </si>
  <si>
    <t xml:space="preserve">%</t>
  </si>
  <si>
    <t xml:space="preserve">營一課</t>
  </si>
  <si>
    <t xml:space="preserve">營二課</t>
  </si>
  <si>
    <t xml:space="preserve">營中央</t>
  </si>
  <si>
    <t xml:space="preserve">管理部</t>
  </si>
  <si>
    <t xml:space="preserve">總　計</t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月業代續保承保統計表</t>
    </r>
  </si>
  <si>
    <t xml:space="preserve">業務代表</t>
  </si>
  <si>
    <t xml:space="preserve">到期件數</t>
  </si>
  <si>
    <t xml:space="preserve">     承保件數</t>
  </si>
  <si>
    <t xml:space="preserve">續保承保率</t>
  </si>
  <si>
    <t xml:space="preserve">單強制</t>
  </si>
  <si>
    <t xml:space="preserve">總保費</t>
  </si>
  <si>
    <t xml:space="preserve">有效件數</t>
  </si>
  <si>
    <t xml:space="preserve">車售</t>
  </si>
  <si>
    <t xml:space="preserve">總件數</t>
  </si>
  <si>
    <t xml:space="preserve">原續件</t>
  </si>
  <si>
    <t xml:space="preserve">新續件</t>
  </si>
  <si>
    <t xml:space="preserve">合計</t>
  </si>
  <si>
    <t xml:space="preserve">車體險</t>
  </si>
  <si>
    <t xml:space="preserve">(J5+K5)/(C5)</t>
  </si>
  <si>
    <r>
      <rPr>
        <sz val="8"/>
        <rFont val="BMWType V2 Light"/>
        <family val="0"/>
      </rPr>
      <t xml:space="preserve">(</t>
    </r>
    <r>
      <rPr>
        <sz val="8"/>
        <rFont val="Noto Sans"/>
        <family val="2"/>
      </rPr>
      <t xml:space="preserve">不含單強制 </t>
    </r>
    <r>
      <rPr>
        <sz val="8"/>
        <rFont val="BMWType V2 Light"/>
        <family val="0"/>
      </rPr>
      <t xml:space="preserve">Q-O)</t>
    </r>
  </si>
  <si>
    <r>
      <rPr>
        <sz val="8"/>
        <rFont val="BMWType V2 Light"/>
        <family val="0"/>
      </rPr>
      <t xml:space="preserve">(</t>
    </r>
    <r>
      <rPr>
        <sz val="8"/>
        <rFont val="Noto Sans"/>
        <family val="2"/>
      </rPr>
      <t xml:space="preserve">含單強制</t>
    </r>
    <r>
      <rPr>
        <sz val="8"/>
        <rFont val="BMWType V2 Light"/>
        <family val="0"/>
      </rPr>
      <t xml:space="preserve">)</t>
    </r>
  </si>
  <si>
    <t xml:space="preserve">陳保齊</t>
  </si>
  <si>
    <t xml:space="preserve">林郁雯</t>
  </si>
  <si>
    <t xml:space="preserve">吳嘉倫</t>
  </si>
  <si>
    <t xml:space="preserve">賴俊揚</t>
  </si>
  <si>
    <t xml:space="preserve">何冀禹</t>
  </si>
  <si>
    <t xml:space="preserve">賴鈺琳</t>
  </si>
  <si>
    <t xml:space="preserve">廖勇勝</t>
  </si>
  <si>
    <t xml:space="preserve">張有靠</t>
  </si>
  <si>
    <t xml:space="preserve">黃英杰</t>
  </si>
  <si>
    <t xml:space="preserve">林健彬</t>
  </si>
  <si>
    <t xml:space="preserve">方逸群</t>
  </si>
  <si>
    <t xml:space="preserve">梁書豪</t>
  </si>
  <si>
    <t xml:space="preserve">林聖紘</t>
  </si>
  <si>
    <t xml:space="preserve">林媛潔</t>
  </si>
  <si>
    <t xml:space="preserve">陳信宏</t>
  </si>
  <si>
    <t xml:space="preserve">林仲一</t>
  </si>
  <si>
    <t xml:space="preserve">朱育廷</t>
  </si>
  <si>
    <t xml:space="preserve">彭彥淳</t>
  </si>
  <si>
    <t xml:space="preserve">程振哲</t>
  </si>
  <si>
    <t xml:space="preserve">陳功育</t>
  </si>
  <si>
    <t xml:space="preserve">劉恒升</t>
  </si>
  <si>
    <t xml:space="preserve">李如峰</t>
  </si>
  <si>
    <t xml:space="preserve">朱傳凱</t>
  </si>
  <si>
    <t xml:space="preserve">行銷</t>
  </si>
  <si>
    <t xml:space="preserve">陳金昇</t>
  </si>
  <si>
    <t xml:space="preserve">高毓琇</t>
  </si>
  <si>
    <t xml:space="preserve">服務部</t>
  </si>
  <si>
    <t xml:space="preserve">STF</t>
  </si>
  <si>
    <t xml:space="preserve">車主名稱</t>
  </si>
  <si>
    <t xml:space="preserve">車 號</t>
  </si>
  <si>
    <t xml:space="preserve">車身號碼</t>
  </si>
  <si>
    <t xml:space="preserve">業 代</t>
  </si>
  <si>
    <t xml:space="preserve">起保日</t>
  </si>
  <si>
    <t xml:space="preserve">保單號碼</t>
  </si>
  <si>
    <t xml:space="preserve">公司</t>
  </si>
  <si>
    <t xml:space="preserve">強制險</t>
  </si>
  <si>
    <t xml:space="preserve">總  計</t>
  </si>
  <si>
    <t xml:space="preserve">A</t>
  </si>
  <si>
    <t xml:space="preserve">B</t>
  </si>
  <si>
    <t xml:space="preserve">C</t>
  </si>
  <si>
    <t xml:space="preserve">莊璨鴻</t>
  </si>
  <si>
    <t xml:space="preserve">8856-ZW</t>
  </si>
  <si>
    <t xml:space="preserve">C859530</t>
  </si>
  <si>
    <t xml:space="preserve">蔡青勳</t>
  </si>
  <si>
    <t xml:space="preserve">102.10.01</t>
  </si>
  <si>
    <t xml:space="preserve">140602008361</t>
  </si>
  <si>
    <t xml:space="preserve">日豪有限公司</t>
  </si>
  <si>
    <t xml:space="preserve">3667-ZR</t>
  </si>
  <si>
    <t xml:space="preserve">CN71245</t>
  </si>
  <si>
    <t xml:space="preserve">102.10.15</t>
  </si>
  <si>
    <t xml:space="preserve">140602008545</t>
  </si>
  <si>
    <t xml:space="preserve">蔡青勳 合計</t>
  </si>
  <si>
    <t xml:space="preserve">筌祥實業有限公司</t>
  </si>
  <si>
    <t xml:space="preserve">0998-K9</t>
  </si>
  <si>
    <t xml:space="preserve">VS02847</t>
  </si>
  <si>
    <t xml:space="preserve">內湖一課</t>
  </si>
  <si>
    <t xml:space="preserve">102.10.17</t>
  </si>
  <si>
    <t xml:space="preserve">08513015849</t>
  </si>
  <si>
    <t xml:space="preserve">王立中</t>
  </si>
  <si>
    <t xml:space="preserve">3166-T3</t>
  </si>
  <si>
    <t xml:space="preserve">NN75184</t>
  </si>
  <si>
    <t xml:space="preserve">102.10.11</t>
  </si>
  <si>
    <t xml:space="preserve">140602008715</t>
  </si>
  <si>
    <t xml:space="preserve">黎裕誌</t>
  </si>
  <si>
    <t xml:space="preserve">2896-K9</t>
  </si>
  <si>
    <t xml:space="preserve">C859730</t>
  </si>
  <si>
    <t xml:space="preserve">102.10.28</t>
  </si>
  <si>
    <t xml:space="preserve">何冀禹 合計</t>
  </si>
  <si>
    <t xml:space="preserve">陳志逢</t>
  </si>
  <si>
    <t xml:space="preserve">1881-KS</t>
  </si>
  <si>
    <t xml:space="preserve">LT53800</t>
  </si>
  <si>
    <t xml:space="preserve">08513015479</t>
  </si>
  <si>
    <t xml:space="preserve">陳德容</t>
  </si>
  <si>
    <t xml:space="preserve">1077-S3</t>
  </si>
  <si>
    <t xml:space="preserve">L904609</t>
  </si>
  <si>
    <t xml:space="preserve">08513015483</t>
  </si>
  <si>
    <t xml:space="preserve">蔡立濰</t>
  </si>
  <si>
    <t xml:space="preserve">6699-QW</t>
  </si>
  <si>
    <t xml:space="preserve">CJ26525</t>
  </si>
  <si>
    <t xml:space="preserve">102.10.18</t>
  </si>
  <si>
    <t xml:space="preserve">08513015482</t>
  </si>
  <si>
    <t xml:space="preserve">蔡曉燦</t>
  </si>
  <si>
    <t xml:space="preserve">6838-TH</t>
  </si>
  <si>
    <t xml:space="preserve">CJ26281</t>
  </si>
  <si>
    <t xml:space="preserve">102.10.25</t>
  </si>
  <si>
    <t xml:space="preserve">08513015481</t>
  </si>
  <si>
    <t xml:space="preserve">維勵投資股份有限公司</t>
  </si>
  <si>
    <t xml:space="preserve">2068-QE</t>
  </si>
  <si>
    <t xml:space="preserve">LT65300</t>
  </si>
  <si>
    <t xml:space="preserve">102.10.31</t>
  </si>
  <si>
    <t xml:space="preserve">08513015480</t>
  </si>
  <si>
    <t xml:space="preserve">陳欽雄</t>
  </si>
  <si>
    <t xml:space="preserve">5009-S2</t>
  </si>
  <si>
    <t xml:space="preserve">DG65623</t>
  </si>
  <si>
    <t xml:space="preserve">140602008268</t>
  </si>
  <si>
    <t xml:space="preserve">李采蓁</t>
  </si>
  <si>
    <t xml:space="preserve">1777-K9</t>
  </si>
  <si>
    <t xml:space="preserve">DV45448</t>
  </si>
  <si>
    <t xml:space="preserve">102.10.06</t>
  </si>
  <si>
    <t xml:space="preserve">08513015851</t>
  </si>
  <si>
    <t xml:space="preserve">鄭桂香</t>
  </si>
  <si>
    <t xml:space="preserve">9168-A9</t>
  </si>
  <si>
    <t xml:space="preserve">C336200</t>
  </si>
  <si>
    <t xml:space="preserve">102.10.29</t>
  </si>
  <si>
    <t xml:space="preserve">08513015850</t>
  </si>
  <si>
    <t xml:space="preserve">孫麗敏</t>
  </si>
  <si>
    <t xml:space="preserve">9286-J3</t>
  </si>
  <si>
    <t xml:space="preserve">DV45806</t>
  </si>
  <si>
    <t xml:space="preserve">102.10.21</t>
  </si>
  <si>
    <t xml:space="preserve">08513016112</t>
  </si>
  <si>
    <t xml:space="preserve">高菁蔓</t>
  </si>
  <si>
    <t xml:space="preserve">2568-A6</t>
  </si>
  <si>
    <t xml:space="preserve">NM08018</t>
  </si>
  <si>
    <t xml:space="preserve">08513016474</t>
  </si>
  <si>
    <t xml:space="preserve">黃英杰 合計</t>
  </si>
  <si>
    <t xml:space="preserve">李知禮</t>
  </si>
  <si>
    <t xml:space="preserve">8901-K8</t>
  </si>
  <si>
    <t xml:space="preserve">9933423</t>
  </si>
  <si>
    <t xml:space="preserve">102.10.20</t>
  </si>
  <si>
    <t xml:space="preserve">2413KVGG000065</t>
  </si>
  <si>
    <t xml:space="preserve">賴俊揚 合計</t>
  </si>
  <si>
    <t xml:space="preserve">張碧雲</t>
  </si>
  <si>
    <t xml:space="preserve">5955-T3</t>
  </si>
  <si>
    <t xml:space="preserve">VS22468</t>
  </si>
  <si>
    <t xml:space="preserve">內湖二課</t>
  </si>
  <si>
    <t xml:space="preserve">08513015399</t>
  </si>
  <si>
    <t xml:space="preserve">梁書豪 合計</t>
  </si>
  <si>
    <t xml:space="preserve">明台 合計</t>
  </si>
  <si>
    <t xml:space="preserve">富邦 合計</t>
  </si>
  <si>
    <t xml:space="preserve">華南 合計</t>
  </si>
  <si>
    <r>
      <rPr>
        <b val="true"/>
        <sz val="14"/>
        <rFont val="BMWType V2 Light"/>
        <family val="0"/>
      </rPr>
      <t xml:space="preserve">2013-10 </t>
    </r>
    <r>
      <rPr>
        <b val="true"/>
        <sz val="14"/>
        <rFont val="Noto Sans"/>
        <family val="2"/>
      </rPr>
      <t xml:space="preserve">續保到期通知單</t>
    </r>
  </si>
  <si>
    <t xml:space="preserve">任意險</t>
  </si>
  <si>
    <t xml:space="preserve">出卡日</t>
  </si>
  <si>
    <t xml:space="preserve">自保</t>
  </si>
  <si>
    <t xml:space="preserve">備註</t>
  </si>
  <si>
    <t xml:space="preserve">內湖</t>
  </si>
  <si>
    <t xml:space="preserve">10/11</t>
  </si>
  <si>
    <t xml:space="preserve">筌祥實業</t>
  </si>
  <si>
    <t xml:space="preserve">10/2</t>
  </si>
  <si>
    <t xml:space="preserve">10/25</t>
  </si>
  <si>
    <t xml:space="preserve">1619-K9</t>
  </si>
  <si>
    <t xml:space="preserve">張正國</t>
  </si>
  <si>
    <t xml:space="preserve">DU20220</t>
  </si>
  <si>
    <t xml:space="preserve">*</t>
  </si>
  <si>
    <t xml:space="preserve">9591-R8</t>
  </si>
  <si>
    <t xml:space="preserve">捷旭電子</t>
  </si>
  <si>
    <t xml:space="preserve">0A59712</t>
  </si>
  <si>
    <t xml:space="preserve">2126-T3</t>
  </si>
  <si>
    <t xml:space="preserve">萌展木材</t>
  </si>
  <si>
    <t xml:space="preserve">0A65095</t>
  </si>
  <si>
    <t xml:space="preserve">1889-S2</t>
  </si>
  <si>
    <t xml:space="preserve">日華企業</t>
  </si>
  <si>
    <t xml:space="preserve">F269521</t>
  </si>
  <si>
    <t xml:space="preserve">友聯</t>
  </si>
  <si>
    <t xml:space="preserve">0569-S2</t>
  </si>
  <si>
    <t xml:space="preserve">林瑩琦</t>
  </si>
  <si>
    <t xml:space="preserve">J148351</t>
  </si>
  <si>
    <t xml:space="preserve">2688-S7</t>
  </si>
  <si>
    <t xml:space="preserve">邵陳美池</t>
  </si>
  <si>
    <t xml:space="preserve">J170224</t>
  </si>
  <si>
    <t xml:space="preserve">9/24</t>
  </si>
  <si>
    <t xml:space="preserve">9/25</t>
  </si>
  <si>
    <t xml:space="preserve">10/8</t>
  </si>
  <si>
    <t xml:space="preserve">1369-QE</t>
  </si>
  <si>
    <t xml:space="preserve">古金水</t>
  </si>
  <si>
    <t xml:space="preserve">B955010</t>
  </si>
  <si>
    <t xml:space="preserve">瑞爾興工</t>
  </si>
  <si>
    <t xml:space="preserve">2660-S2</t>
  </si>
  <si>
    <t xml:space="preserve">王盈之</t>
  </si>
  <si>
    <t xml:space="preserve">NN72585</t>
  </si>
  <si>
    <t xml:space="preserve">10/16</t>
  </si>
  <si>
    <t xml:space="preserve">維勵投資</t>
  </si>
  <si>
    <t xml:space="preserve">8018-ZW</t>
  </si>
  <si>
    <t xml:space="preserve">陳柯梅</t>
  </si>
  <si>
    <t xml:space="preserve">C346173</t>
  </si>
  <si>
    <t xml:space="preserve">劉恆升</t>
  </si>
  <si>
    <t xml:space="preserve">金昇</t>
  </si>
  <si>
    <t xml:space="preserve">9/30</t>
  </si>
  <si>
    <t xml:space="preserve">日豪有限</t>
  </si>
  <si>
    <t xml:space="preserve">10/4</t>
  </si>
  <si>
    <t xml:space="preserve">R18A199</t>
  </si>
  <si>
    <t xml:space="preserve">9/5</t>
  </si>
  <si>
    <t xml:space="preserve">3668-N6</t>
  </si>
  <si>
    <t xml:space="preserve">簡維聖</t>
  </si>
  <si>
    <t xml:space="preserve">A997402</t>
  </si>
  <si>
    <t xml:space="preserve">2959-PD</t>
  </si>
  <si>
    <t xml:space="preserve">國琩生化</t>
  </si>
  <si>
    <t xml:space="preserve">ND06409</t>
  </si>
  <si>
    <t xml:space="preserve">吳淑芬</t>
  </si>
  <si>
    <r>
      <rPr>
        <sz val="10"/>
        <color rgb="FF000000"/>
        <rFont val="微軟正黑體"/>
        <family val="2"/>
        <charset val="136"/>
      </rPr>
      <t xml:space="preserve">1/4</t>
    </r>
    <r>
      <rPr>
        <sz val="10"/>
        <color rgb="FF000000"/>
        <rFont val="Noto Sans"/>
        <family val="2"/>
      </rPr>
      <t xml:space="preserve">退</t>
    </r>
  </si>
  <si>
    <t xml:space="preserve">5857-R8</t>
  </si>
  <si>
    <t xml:space="preserve">劉鐙鴻</t>
  </si>
  <si>
    <t xml:space="preserve">F391856</t>
  </si>
  <si>
    <t xml:space="preserve">張昇文</t>
  </si>
  <si>
    <r>
      <rPr>
        <sz val="10"/>
        <color rgb="FF000000"/>
        <rFont val="微軟正黑體"/>
        <family val="2"/>
        <charset val="136"/>
      </rPr>
      <t xml:space="preserve">9/27</t>
    </r>
    <r>
      <rPr>
        <sz val="10"/>
        <color rgb="FF000000"/>
        <rFont val="Noto Sans"/>
        <family val="2"/>
      </rPr>
      <t xml:space="preserve">退</t>
    </r>
  </si>
  <si>
    <t xml:space="preserve">9426-T2</t>
  </si>
  <si>
    <r>
      <rPr>
        <sz val="10"/>
        <rFont val="Noto Sans"/>
        <family val="2"/>
      </rPr>
      <t xml:space="preserve">依德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微軟正黑體"/>
        <family val="2"/>
        <charset val="136"/>
      </rPr>
      <t xml:space="preserve">)</t>
    </r>
  </si>
  <si>
    <t xml:space="preserve">VT76536</t>
  </si>
  <si>
    <t xml:space="preserve">陳德益</t>
  </si>
  <si>
    <t xml:space="preserve">營業部</t>
  </si>
  <si>
    <r>
      <rPr>
        <sz val="10"/>
        <color rgb="FF000000"/>
        <rFont val="微軟正黑體"/>
        <family val="2"/>
        <charset val="136"/>
      </rPr>
      <t xml:space="preserve">6/27</t>
    </r>
    <r>
      <rPr>
        <sz val="10"/>
        <color rgb="FF000000"/>
        <rFont val="Noto Sans"/>
        <family val="2"/>
      </rPr>
      <t xml:space="preserve">退</t>
    </r>
  </si>
  <si>
    <t xml:space="preserve">9430-T2</t>
  </si>
  <si>
    <t xml:space="preserve">DZ51688</t>
  </si>
  <si>
    <t xml:space="preserve">3366-VJ</t>
  </si>
  <si>
    <t xml:space="preserve">謝賢俊</t>
  </si>
  <si>
    <t xml:space="preserve">PA60785</t>
  </si>
  <si>
    <t xml:space="preserve">郭天南</t>
  </si>
  <si>
    <t xml:space="preserve">台灣</t>
  </si>
  <si>
    <t xml:space="preserve">7136-J7</t>
  </si>
  <si>
    <t xml:space="preserve">張芳盛</t>
  </si>
  <si>
    <t xml:space="preserve">PY41773</t>
  </si>
  <si>
    <t xml:space="preserve">吳豐譽</t>
  </si>
  <si>
    <t xml:space="preserve">1020809</t>
  </si>
  <si>
    <t xml:space="preserve">6155-T2</t>
  </si>
  <si>
    <t xml:space="preserve">江佳臻</t>
  </si>
  <si>
    <t xml:space="preserve">J263809</t>
  </si>
  <si>
    <t xml:space="preserve">鎔德</t>
  </si>
  <si>
    <r>
      <rPr>
        <sz val="10"/>
        <color rgb="FF000000"/>
        <rFont val="微軟正黑體"/>
        <family val="2"/>
        <charset val="136"/>
      </rPr>
      <t xml:space="preserve">8/13</t>
    </r>
    <r>
      <rPr>
        <sz val="10"/>
        <color rgb="FF000000"/>
        <rFont val="Noto Sans"/>
        <family val="2"/>
      </rPr>
      <t xml:space="preserve">退</t>
    </r>
  </si>
  <si>
    <t xml:space="preserve">1020827</t>
  </si>
  <si>
    <t xml:space="preserve">8588-R9</t>
  </si>
  <si>
    <t xml:space="preserve">魏西文</t>
  </si>
  <si>
    <t xml:space="preserve">DV81742</t>
  </si>
  <si>
    <t xml:space="preserve">?</t>
  </si>
  <si>
    <r>
      <rPr>
        <sz val="10"/>
        <rFont val="Noto Sans"/>
        <family val="2"/>
      </rPr>
      <t xml:space="preserve">弘英實業 </t>
    </r>
    <r>
      <rPr>
        <sz val="10"/>
        <rFont val="微軟正黑體"/>
        <family val="2"/>
        <charset val="136"/>
      </rPr>
      <t xml:space="preserve">6/4</t>
    </r>
    <r>
      <rPr>
        <sz val="10"/>
        <rFont val="Noto Sans"/>
        <family val="2"/>
      </rPr>
      <t xml:space="preserve">退</t>
    </r>
  </si>
  <si>
    <t xml:space="preserve">保險公司</t>
  </si>
  <si>
    <t xml:space="preserve">火災險</t>
  </si>
  <si>
    <t xml:space="preserve">地震險</t>
  </si>
  <si>
    <t xml:space="preserve">趙鳳華</t>
  </si>
  <si>
    <t xml:space="preserve">旅平險</t>
  </si>
  <si>
    <t xml:space="preserve">080M04517976</t>
  </si>
  <si>
    <t xml:space="preserve">VA2-665</t>
  </si>
  <si>
    <t xml:space="preserve">林品均</t>
  </si>
  <si>
    <t xml:space="preserve">黃榮源</t>
  </si>
  <si>
    <t xml:space="preserve">機車強制二年</t>
  </si>
  <si>
    <t xml:space="preserve">080M04454342</t>
  </si>
  <si>
    <t xml:space="preserve">TYB-748</t>
  </si>
  <si>
    <t xml:space="preserve">林欣怡</t>
  </si>
  <si>
    <t xml:space="preserve">高思琳</t>
  </si>
  <si>
    <t xml:space="preserve">GDZ-277</t>
  </si>
  <si>
    <t xml:space="preserve">曾仁宏</t>
  </si>
  <si>
    <t xml:space="preserve">140600R00005829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層</t>
    </r>
    <r>
      <rPr>
        <sz val="10"/>
        <color rgb="FF000000"/>
        <rFont val="BMWType V2 Light"/>
        <family val="0"/>
      </rPr>
      <t xml:space="preserve">,52</t>
    </r>
    <r>
      <rPr>
        <sz val="10"/>
        <color rgb="FF000000"/>
        <rFont val="Noto Sans"/>
        <family val="2"/>
      </rPr>
      <t xml:space="preserve">坪</t>
    </r>
  </si>
  <si>
    <t xml:space="preserve">簡金鎔</t>
  </si>
  <si>
    <t xml:space="preserve">住宅火險</t>
  </si>
  <si>
    <r>
      <rPr>
        <sz val="10"/>
        <color rgb="FF000000"/>
        <rFont val="Noto Sans"/>
        <family val="2"/>
      </rPr>
      <t xml:space="preserve">北市民生東路二段</t>
    </r>
    <r>
      <rPr>
        <sz val="10"/>
        <color rgb="FF000000"/>
        <rFont val="BMWType V2 Light"/>
        <family val="0"/>
      </rPr>
      <t xml:space="preserve">15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陳彥良</t>
  </si>
  <si>
    <t xml:space="preserve">宜蘭羅東</t>
  </si>
  <si>
    <t xml:space="preserve">德  鎔</t>
  </si>
  <si>
    <r>
      <rPr>
        <sz val="10"/>
        <color rgb="FF000000"/>
        <rFont val="Noto Sans"/>
        <family val="2"/>
      </rPr>
      <t xml:space="preserve">專責保險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無佣</t>
    </r>
  </si>
  <si>
    <r>
      <rPr>
        <sz val="10"/>
        <color rgb="FF000000"/>
        <rFont val="Noto Sans"/>
        <family val="2"/>
      </rPr>
      <t xml:space="preserve">樹林區學成路</t>
    </r>
    <r>
      <rPr>
        <sz val="10"/>
        <color rgb="FF000000"/>
        <rFont val="BMWType V2 Light"/>
        <family val="0"/>
      </rPr>
      <t xml:space="preserve">78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</t>
    </r>
  </si>
  <si>
    <t xml:space="preserve">台北明水路</t>
  </si>
  <si>
    <t xml:space="preserve">禾企投資</t>
  </si>
  <si>
    <r>
      <rPr>
        <sz val="10"/>
        <color rgb="FF000000"/>
        <rFont val="Noto Sans"/>
        <family val="2"/>
      </rPr>
      <t xml:space="preserve">北市明水路</t>
    </r>
    <r>
      <rPr>
        <sz val="10"/>
        <color rgb="FF000000"/>
        <rFont val="BMWType V2 Light"/>
        <family val="0"/>
      </rPr>
      <t xml:space="preserve">650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依德股份</t>
  </si>
  <si>
    <t xml:space="preserve">蘇文玲</t>
  </si>
  <si>
    <t xml:space="preserve">旅行綜合險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系列試乘活動</t>
    </r>
  </si>
  <si>
    <t xml:space="preserve">孫小雲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BMWType V2 Light"/>
        <family val="0"/>
      </rPr>
      <t xml:space="preserve">-1</t>
    </r>
  </si>
  <si>
    <t xml:space="preserve">陳蕙娟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BMWType V2 Light"/>
        <family val="0"/>
      </rPr>
      <t xml:space="preserve">-2</t>
    </r>
  </si>
  <si>
    <t xml:space="preserve">陳明芬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黃明進</t>
  </si>
  <si>
    <r>
      <rPr>
        <sz val="10"/>
        <color rgb="FF000000"/>
        <rFont val="Noto Sans"/>
        <family val="2"/>
      </rPr>
      <t xml:space="preserve">新北市土城區慶安街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號</t>
    </r>
  </si>
  <si>
    <t xml:space="preserve">辜正武</t>
  </si>
  <si>
    <r>
      <rPr>
        <sz val="10"/>
        <color rgb="FF000000"/>
        <rFont val="Noto Sans"/>
        <family val="2"/>
      </rPr>
      <t xml:space="preserve">新北市土城區學士路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商業火險</t>
  </si>
  <si>
    <r>
      <rPr>
        <sz val="10"/>
        <color rgb="FF000000"/>
        <rFont val="Noto Sans"/>
        <family val="2"/>
      </rPr>
      <t xml:space="preserve">台北市內湖區基湖路</t>
    </r>
    <r>
      <rPr>
        <sz val="10"/>
        <color rgb="FF000000"/>
        <rFont val="微軟正黑體"/>
        <family val="2"/>
        <charset val="136"/>
      </rPr>
      <t xml:space="preserve">3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.1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宜蘭縣羅東鎮博愛路</t>
    </r>
    <r>
      <rPr>
        <sz val="10"/>
        <color rgb="FF000000"/>
        <rFont val="微軟正黑體"/>
        <family val="2"/>
        <charset val="136"/>
      </rPr>
      <t xml:space="preserve">51-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宜蘭縣羅東鎮純精路</t>
    </r>
    <r>
      <rPr>
        <sz val="10"/>
        <color rgb="FF000000"/>
        <rFont val="微軟正黑體"/>
        <family val="2"/>
        <charset val="136"/>
      </rPr>
      <t xml:space="preserve">17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微軟正黑體"/>
        <family val="2"/>
        <charset val="136"/>
      </rPr>
      <t xml:space="preserve">1</t>
    </r>
  </si>
  <si>
    <t xml:space="preserve">台北大安區</t>
  </si>
  <si>
    <t xml:space="preserve">總管理處</t>
  </si>
  <si>
    <r>
      <rPr>
        <sz val="10"/>
        <color rgb="FF000000"/>
        <rFont val="Noto Sans"/>
        <family val="2"/>
      </rPr>
      <t xml:space="preserve">北市大安區安和路二段</t>
    </r>
    <r>
      <rPr>
        <sz val="10"/>
        <color rgb="FF000000"/>
        <rFont val="微軟正黑體"/>
        <family val="2"/>
        <charset val="136"/>
      </rPr>
      <t xml:space="preserve">9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B1</t>
    </r>
  </si>
  <si>
    <t xml:space="preserve">轉保件</t>
  </si>
  <si>
    <t xml:space="preserve">任意</t>
  </si>
  <si>
    <t xml:space="preserve">PY44904</t>
  </si>
  <si>
    <t xml:space="preserve">張敏宜</t>
  </si>
  <si>
    <t xml:space="preserve">許慶麟</t>
  </si>
  <si>
    <t xml:space="preserve">原明台</t>
  </si>
  <si>
    <t xml:space="preserve">C174653</t>
  </si>
  <si>
    <t xml:space="preserve">金晉卿</t>
  </si>
  <si>
    <t xml:space="preserve">邱建業</t>
  </si>
  <si>
    <t xml:space="preserve">營三課</t>
  </si>
  <si>
    <t xml:space="preserve">3868-FK</t>
  </si>
  <si>
    <t xml:space="preserve">洪敏智</t>
  </si>
  <si>
    <t xml:space="preserve">凌大偉</t>
  </si>
  <si>
    <r>
      <rPr>
        <sz val="10"/>
        <color rgb="FF000000"/>
        <rFont val="Noto Sans"/>
        <family val="2"/>
      </rPr>
      <t xml:space="preserve">原明台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不良客戶</t>
    </r>
    <r>
      <rPr>
        <sz val="10"/>
        <color rgb="FF000000"/>
        <rFont val="BMWType V2 Light"/>
        <family val="0"/>
      </rPr>
      <t xml:space="preserve">)</t>
    </r>
  </si>
  <si>
    <t xml:space="preserve">CT25296</t>
  </si>
  <si>
    <t xml:space="preserve">張淑美</t>
  </si>
  <si>
    <t xml:space="preserve">梁大民</t>
  </si>
  <si>
    <r>
      <rPr>
        <sz val="10"/>
        <color rgb="FF000000"/>
        <rFont val="Noto Sans"/>
        <family val="2"/>
      </rPr>
      <t xml:space="preserve">原明台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保費高</t>
    </r>
    <r>
      <rPr>
        <sz val="10"/>
        <color rgb="FF000000"/>
        <rFont val="BMWType V2 Light"/>
        <family val="0"/>
      </rPr>
      <t xml:space="preserve">)</t>
    </r>
  </si>
  <si>
    <t xml:space="preserve">0368-B8</t>
  </si>
  <si>
    <t xml:space="preserve">大享藥品</t>
  </si>
  <si>
    <t xml:space="preserve">黃錦祥</t>
  </si>
  <si>
    <r>
      <rPr>
        <sz val="10"/>
        <color rgb="FF000000"/>
        <rFont val="Noto Sans"/>
        <family val="2"/>
      </rPr>
      <t xml:space="preserve">客戶與</t>
    </r>
    <r>
      <rPr>
        <sz val="10"/>
        <color rgb="FF000000"/>
        <rFont val="BMWType V2 Light"/>
        <family val="0"/>
      </rPr>
      <t xml:space="preserve">SC</t>
    </r>
    <r>
      <rPr>
        <sz val="10"/>
        <color rgb="FF000000"/>
        <rFont val="Noto Sans"/>
        <family val="2"/>
      </rPr>
      <t xml:space="preserve">總經理熟識</t>
    </r>
  </si>
  <si>
    <t xml:space="preserve">5256-VM</t>
  </si>
  <si>
    <t xml:space="preserve">張慎餘</t>
  </si>
  <si>
    <t xml:space="preserve">原華南</t>
  </si>
  <si>
    <t xml:space="preserve">9888-NM</t>
  </si>
  <si>
    <t xml:space="preserve">黃雅貞</t>
  </si>
  <si>
    <t xml:space="preserve">3668-MP</t>
  </si>
  <si>
    <t xml:space="preserve">佐全興業</t>
  </si>
  <si>
    <t xml:space="preserve">周益宏</t>
  </si>
  <si>
    <t xml:space="preserve">8588-A3</t>
  </si>
  <si>
    <t xml:space="preserve">藍海環保</t>
  </si>
  <si>
    <t xml:space="preserve">李百祥</t>
  </si>
  <si>
    <t xml:space="preserve">8T-3877</t>
  </si>
  <si>
    <t xml:space="preserve">張湘愉</t>
  </si>
  <si>
    <t xml:space="preserve">C427589</t>
  </si>
  <si>
    <t xml:space="preserve">賽藝股份</t>
  </si>
  <si>
    <t xml:space="preserve">梁志龍</t>
  </si>
  <si>
    <t xml:space="preserve">L450927</t>
  </si>
  <si>
    <t xml:space="preserve">石武勇</t>
  </si>
  <si>
    <t xml:space="preserve">原台產</t>
  </si>
  <si>
    <t xml:space="preserve">LT64162</t>
  </si>
  <si>
    <t xml:space="preserve">張立菁</t>
  </si>
  <si>
    <t xml:space="preserve">張哲彰</t>
  </si>
  <si>
    <t xml:space="preserve">ND07635</t>
  </si>
  <si>
    <t xml:space="preserve">奧偉國際</t>
  </si>
  <si>
    <r>
      <rPr>
        <sz val="10"/>
        <color rgb="FF000000"/>
        <rFont val="Noto Sans"/>
        <family val="2"/>
      </rPr>
      <t xml:space="preserve">郭力嘉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黃錦祥</t>
    </r>
  </si>
  <si>
    <t xml:space="preserve">NL99332</t>
  </si>
  <si>
    <t xml:space="preserve">王淑麗</t>
  </si>
  <si>
    <t xml:space="preserve">蔡燕森</t>
  </si>
  <si>
    <t xml:space="preserve">CU46901</t>
  </si>
  <si>
    <t xml:space="preserve">黃賴玉蘭</t>
  </si>
  <si>
    <t xml:space="preserve">花志明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單強制</t>
    </r>
  </si>
  <si>
    <t xml:space="preserve">NL99404</t>
  </si>
  <si>
    <t xml:space="preserve">高偉傑</t>
  </si>
  <si>
    <t xml:space="preserve">郭麗文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高</t>
    </r>
    <r>
      <rPr>
        <sz val="10"/>
        <rFont val="BMWType V2 Light"/>
        <family val="0"/>
      </rPr>
      <t xml:space="preserve">)</t>
    </r>
  </si>
  <si>
    <t xml:space="preserve">VP96341</t>
  </si>
  <si>
    <t xml:space="preserve">林惠君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有認識明台的人</t>
    </r>
    <r>
      <rPr>
        <sz val="10"/>
        <rFont val="BMWType V2 Light"/>
        <family val="0"/>
      </rPr>
      <t xml:space="preserve">)</t>
    </r>
  </si>
  <si>
    <t xml:space="preserve">DU05468</t>
  </si>
  <si>
    <t xml:space="preserve">郭耀祖</t>
  </si>
  <si>
    <t xml:space="preserve">賈勇華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高</t>
    </r>
    <r>
      <rPr>
        <sz val="10"/>
        <rFont val="BMWType V2 Light"/>
        <family val="0"/>
      </rPr>
      <t xml:space="preserve">)</t>
    </r>
  </si>
  <si>
    <t xml:space="preserve">C622686</t>
  </si>
  <si>
    <t xml:space="preserve">賴弘軒</t>
  </si>
  <si>
    <t xml:space="preserve">5265-ZU</t>
  </si>
  <si>
    <t xml:space="preserve">蕭弘哲</t>
  </si>
  <si>
    <t xml:space="preserve">郭力嘉</t>
  </si>
  <si>
    <t xml:space="preserve">2558-VH</t>
  </si>
  <si>
    <t xml:space="preserve">頂立科技</t>
  </si>
  <si>
    <t xml:space="preserve">8997-G3</t>
  </si>
  <si>
    <t xml:space="preserve">陳清妏</t>
  </si>
  <si>
    <t xml:space="preserve">林柏霖</t>
  </si>
  <si>
    <t xml:space="preserve">8128-RG</t>
  </si>
  <si>
    <t xml:space="preserve">鍾玉婷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要求</t>
    </r>
    <r>
      <rPr>
        <sz val="10"/>
        <rFont val="BMWType V2 Light"/>
        <family val="0"/>
      </rPr>
      <t xml:space="preserve">)</t>
    </r>
  </si>
  <si>
    <t xml:space="preserve">9957-G3</t>
  </si>
  <si>
    <t xml:space="preserve">仕農工商</t>
  </si>
  <si>
    <t xml:space="preserve">彭世宏</t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要求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理賠不滿</t>
    </r>
    <r>
      <rPr>
        <sz val="10"/>
        <rFont val="BMWType V2 Light"/>
        <family val="0"/>
      </rPr>
      <t xml:space="preserve">)</t>
    </r>
  </si>
  <si>
    <t xml:space="preserve">8909-VA</t>
  </si>
  <si>
    <t xml:space="preserve">張溪石</t>
  </si>
  <si>
    <t xml:space="preserve">5922-QL</t>
  </si>
  <si>
    <t xml:space="preserve">陳賜傑</t>
  </si>
  <si>
    <t xml:space="preserve">簡志勳</t>
  </si>
  <si>
    <t xml:space="preserve">8678-QL</t>
  </si>
  <si>
    <t xml:space="preserve">張雅晴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業代要求</t>
    </r>
    <r>
      <rPr>
        <sz val="10"/>
        <rFont val="BMWType V2 Light"/>
        <family val="0"/>
      </rPr>
      <t xml:space="preserve">)</t>
    </r>
  </si>
  <si>
    <t xml:space="preserve">1718-UW</t>
  </si>
  <si>
    <t xml:space="preserve">翔永欣業</t>
  </si>
  <si>
    <t xml:space="preserve">1999-YE</t>
  </si>
  <si>
    <t xml:space="preserve">李尚澤律師</t>
  </si>
  <si>
    <t xml:space="preserve">林政勳</t>
  </si>
  <si>
    <t xml:space="preserve">2993-K7</t>
  </si>
  <si>
    <t xml:space="preserve">陳俊杰</t>
  </si>
  <si>
    <t xml:space="preserve">8821-K7</t>
  </si>
  <si>
    <t xml:space="preserve">陳婉怡</t>
  </si>
  <si>
    <t xml:space="preserve">黃翠暖</t>
  </si>
  <si>
    <t xml:space="preserve">行銷業務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理賠服務</t>
    </r>
    <r>
      <rPr>
        <sz val="10"/>
        <rFont val="BMWType V2 Light"/>
        <family val="0"/>
      </rPr>
      <t xml:space="preserve">)</t>
    </r>
  </si>
  <si>
    <t xml:space="preserve">8777-YK</t>
  </si>
  <si>
    <t xml:space="preserve">璞真國際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無法優惠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單車體</t>
    </r>
    <r>
      <rPr>
        <sz val="10"/>
        <rFont val="BMWType V2 Light"/>
        <family val="0"/>
      </rPr>
      <t xml:space="preserve">)</t>
    </r>
  </si>
  <si>
    <t xml:space="preserve">6069-EW</t>
  </si>
  <si>
    <t xml:space="preserve">連啟焜</t>
  </si>
  <si>
    <t xml:space="preserve">謝中堅</t>
  </si>
  <si>
    <t xml:space="preserve">9798-ZW</t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陳蕙娟</t>
    </r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其他考量</t>
    </r>
    <r>
      <rPr>
        <sz val="10"/>
        <rFont val="BMWType V2 Light"/>
        <family val="0"/>
      </rPr>
      <t xml:space="preserve">)</t>
    </r>
  </si>
  <si>
    <t xml:space="preserve">6788-K8</t>
  </si>
  <si>
    <t xml:space="preserve">魏乘政</t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考量</t>
    </r>
    <r>
      <rPr>
        <sz val="10"/>
        <rFont val="BMWType V2 Light"/>
        <family val="0"/>
      </rPr>
      <t xml:space="preserve">)</t>
    </r>
  </si>
  <si>
    <t xml:space="preserve">3879-K8</t>
  </si>
  <si>
    <t xml:space="preserve">張乃芸</t>
  </si>
  <si>
    <t xml:space="preserve">9857-K9</t>
  </si>
  <si>
    <t xml:space="preserve">蔡宜蓁</t>
  </si>
  <si>
    <t xml:space="preserve">7897-K8</t>
  </si>
  <si>
    <t xml:space="preserve">建通亞太</t>
  </si>
  <si>
    <t xml:space="preserve">1692-K8</t>
  </si>
  <si>
    <t xml:space="preserve">彭榮艦</t>
  </si>
  <si>
    <t xml:space="preserve">吳侑親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指定</t>
    </r>
    <r>
      <rPr>
        <sz val="10"/>
        <rFont val="BMWType V2 Light"/>
        <family val="0"/>
      </rPr>
      <t xml:space="preserve">)</t>
    </r>
  </si>
  <si>
    <t xml:space="preserve">2885-UY</t>
  </si>
  <si>
    <t xml:space="preserve">徐建榮</t>
  </si>
  <si>
    <t xml:space="preserve">8899-M8</t>
  </si>
  <si>
    <t xml:space="preserve">周芳美</t>
  </si>
  <si>
    <t xml:space="preserve">鎔二課</t>
  </si>
  <si>
    <t xml:space="preserve">8377-K9</t>
  </si>
  <si>
    <t xml:space="preserve">亞岳公司</t>
  </si>
  <si>
    <t xml:space="preserve">王冠賢</t>
  </si>
  <si>
    <t xml:space="preserve">5179-K9</t>
  </si>
  <si>
    <t xml:space="preserve">閻琦</t>
  </si>
  <si>
    <t xml:space="preserve">6377-K9</t>
  </si>
  <si>
    <t xml:space="preserve">曾素貞</t>
  </si>
  <si>
    <t xml:space="preserve">0198-KD</t>
  </si>
  <si>
    <t xml:space="preserve">林春英</t>
  </si>
  <si>
    <t xml:space="preserve">陳禮建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考量</t>
    </r>
    <r>
      <rPr>
        <sz val="10"/>
        <rFont val="BMWType V2 Light"/>
        <family val="0"/>
      </rPr>
      <t xml:space="preserve">)</t>
    </r>
  </si>
  <si>
    <t xml:space="preserve">5900-GT</t>
  </si>
  <si>
    <t xml:space="preserve">江琇萍</t>
  </si>
  <si>
    <t xml:space="preserve">3032-A6</t>
  </si>
  <si>
    <t xml:space="preserve">陳月香</t>
  </si>
  <si>
    <t xml:space="preserve">黃盛緯</t>
  </si>
  <si>
    <t xml:space="preserve">2255-YA</t>
  </si>
  <si>
    <t xml:space="preserve">大慶證券</t>
  </si>
  <si>
    <t xml:space="preserve">劉恆生</t>
  </si>
  <si>
    <t xml:space="preserve">鎔營業部</t>
  </si>
  <si>
    <t xml:space="preserve">2318-L2</t>
  </si>
  <si>
    <t xml:space="preserve">林素慧</t>
  </si>
  <si>
    <t xml:space="preserve">去年本考量富邦因無合約之故</t>
  </si>
  <si>
    <t xml:space="preserve">3538-YN</t>
  </si>
  <si>
    <t xml:space="preserve">陳艾伶</t>
  </si>
  <si>
    <t xml:space="preserve">0019-ZT</t>
  </si>
  <si>
    <t xml:space="preserve">余承義</t>
  </si>
  <si>
    <t xml:space="preserve">3165-RF</t>
  </si>
  <si>
    <t xml:space="preserve">呂學燕</t>
  </si>
  <si>
    <t xml:space="preserve">陳欽榮</t>
  </si>
  <si>
    <t xml:space="preserve"> </t>
  </si>
  <si>
    <t xml:space="preserve">業績掛回</t>
  </si>
  <si>
    <t xml:space="preserve">登錄業代</t>
  </si>
  <si>
    <t xml:space="preserve">1818-F8</t>
  </si>
  <si>
    <t xml:space="preserve">王振富</t>
  </si>
  <si>
    <t xml:space="preserve">無佣</t>
  </si>
  <si>
    <t xml:space="preserve">0818-M7</t>
  </si>
  <si>
    <t xml:space="preserve">協益電子</t>
  </si>
  <si>
    <t xml:space="preserve">6985-M7</t>
  </si>
  <si>
    <t xml:space="preserve">0196-M7</t>
  </si>
  <si>
    <t xml:space="preserve">9333-K7</t>
  </si>
  <si>
    <t xml:space="preserve">鼎貿興業</t>
  </si>
  <si>
    <t xml:space="preserve">有佣</t>
  </si>
  <si>
    <t xml:space="preserve">0268-K8</t>
  </si>
  <si>
    <t xml:space="preserve">2222-P9</t>
  </si>
  <si>
    <t xml:space="preserve">英光電子</t>
  </si>
  <si>
    <t xml:space="preserve">陳中平</t>
  </si>
  <si>
    <r>
      <rPr>
        <sz val="10"/>
        <rFont val="Noto Sans"/>
        <family val="2"/>
      </rPr>
      <t xml:space="preserve">退客佣</t>
    </r>
    <r>
      <rPr>
        <sz val="10"/>
        <rFont val="BMWType V2 Light"/>
        <family val="0"/>
      </rPr>
      <t xml:space="preserve">10%</t>
    </r>
  </si>
  <si>
    <t xml:space="preserve">3993-A7</t>
  </si>
  <si>
    <t xml:space="preserve">簡銘賜地政士</t>
  </si>
  <si>
    <t xml:space="preserve">3266-EG</t>
  </si>
  <si>
    <t xml:space="preserve">黃士晉</t>
  </si>
  <si>
    <t xml:space="preserve">陳勝雄</t>
  </si>
  <si>
    <t xml:space="preserve">2498-ZU</t>
  </si>
  <si>
    <r>
      <rPr>
        <sz val="10"/>
        <color rgb="FF000000"/>
        <rFont val="Noto Sans"/>
        <family val="2"/>
      </rPr>
      <t xml:space="preserve">蔡淑芬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蔡瑜蔆</t>
    </r>
    <r>
      <rPr>
        <sz val="10"/>
        <color rgb="FF00000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業績明年回歸</t>
    </r>
    <r>
      <rPr>
        <sz val="10"/>
        <rFont val="BMWType V2 Light"/>
        <family val="0"/>
      </rPr>
      <t xml:space="preserve">.</t>
    </r>
    <r>
      <rPr>
        <sz val="10"/>
        <rFont val="Noto Sans"/>
        <family val="2"/>
      </rPr>
      <t xml:space="preserve">華南退現</t>
    </r>
    <r>
      <rPr>
        <sz val="10"/>
        <rFont val="BMWType V2 Light"/>
        <family val="0"/>
      </rPr>
      <t xml:space="preserve">18.4%-$9825</t>
    </r>
  </si>
  <si>
    <t xml:space="preserve">1689-KF</t>
  </si>
  <si>
    <t xml:space="preserve">正力營造</t>
  </si>
  <si>
    <t xml:space="preserve">姓  名</t>
  </si>
  <si>
    <t xml:space="preserve">課  別</t>
  </si>
  <si>
    <t xml:space="preserve">BRA</t>
  </si>
  <si>
    <t xml:space="preserve">黃黛雲</t>
  </si>
  <si>
    <t xml:space="preserve">程柏盛</t>
  </si>
  <si>
    <t xml:space="preserve">陳碧瀛</t>
  </si>
  <si>
    <t xml:space="preserve">林信宗</t>
  </si>
  <si>
    <t xml:space="preserve">陳美杏</t>
  </si>
  <si>
    <t xml:space="preserve">YD1</t>
  </si>
  <si>
    <t xml:space="preserve">許嘉航</t>
  </si>
  <si>
    <t xml:space="preserve">張健宏</t>
  </si>
  <si>
    <t xml:space="preserve">陳龍雲</t>
  </si>
  <si>
    <t xml:space="preserve">王裕明</t>
  </si>
  <si>
    <t xml:space="preserve">莊朝清</t>
  </si>
  <si>
    <t xml:space="preserve">YD2</t>
  </si>
  <si>
    <t xml:space="preserve">林陳郎</t>
  </si>
  <si>
    <t xml:space="preserve">王慶儒</t>
  </si>
  <si>
    <t xml:space="preserve">陳維德</t>
  </si>
  <si>
    <t xml:space="preserve">陳一鋐</t>
  </si>
  <si>
    <t xml:space="preserve">YD3</t>
  </si>
  <si>
    <t xml:space="preserve">蕭敏聰</t>
  </si>
  <si>
    <t xml:space="preserve">鄭英彥</t>
  </si>
  <si>
    <t xml:space="preserve">田錦興</t>
  </si>
  <si>
    <t xml:space="preserve">YDA</t>
  </si>
  <si>
    <t xml:space="preserve">YDM</t>
  </si>
  <si>
    <t xml:space="preserve">YDW</t>
  </si>
  <si>
    <t xml:space="preserve">高淑慧</t>
  </si>
  <si>
    <t xml:space="preserve">紀  穎</t>
  </si>
  <si>
    <t xml:space="preserve">鍾欣妤</t>
  </si>
  <si>
    <t xml:space="preserve">周益弘</t>
  </si>
  <si>
    <t xml:space="preserve">林至柔</t>
  </si>
  <si>
    <t xml:space="preserve">李技霖</t>
  </si>
  <si>
    <t xml:space="preserve">張智盛</t>
  </si>
  <si>
    <t xml:space="preserve">李旭騰</t>
  </si>
  <si>
    <t xml:space="preserve">陳俊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0%"/>
    <numFmt numFmtId="168" formatCode="0.0%"/>
    <numFmt numFmtId="169" formatCode="0"/>
    <numFmt numFmtId="170" formatCode="General"/>
    <numFmt numFmtId="171" formatCode="@"/>
    <numFmt numFmtId="172" formatCode="m/d;@"/>
    <numFmt numFmtId="173" formatCode="[$-409]mmm\-yy"/>
    <numFmt numFmtId="174" formatCode="00000000000"/>
  </numFmts>
  <fonts count="66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華康中黑體"/>
      <family val="3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BMWType V2 Light"/>
      <family val="0"/>
    </font>
    <font>
      <sz val="16"/>
      <color rgb="FF000000"/>
      <name val="BMWType V2 Light"/>
      <family val="0"/>
    </font>
    <font>
      <sz val="16"/>
      <color rgb="FF000000"/>
      <name val="Noto Sans"/>
      <family val="2"/>
    </font>
    <font>
      <sz val="12"/>
      <name val="BMWType V2 Light"/>
      <family val="0"/>
    </font>
    <font>
      <sz val="12"/>
      <color rgb="FF000000"/>
      <name val="Noto Sans"/>
      <family val="2"/>
    </font>
    <font>
      <b val="true"/>
      <sz val="12"/>
      <color rgb="FF000000"/>
      <name val="BMWType V2 Light"/>
      <family val="0"/>
    </font>
    <font>
      <b val="true"/>
      <sz val="12"/>
      <name val="BMWType V2 Light"/>
      <family val="0"/>
    </font>
    <font>
      <sz val="12"/>
      <name val="微軟正黑體"/>
      <family val="2"/>
      <charset val="136"/>
    </font>
    <font>
      <b val="true"/>
      <sz val="12"/>
      <color rgb="FF969696"/>
      <name val="BMWType V2 Light"/>
      <family val="0"/>
    </font>
    <font>
      <sz val="10"/>
      <color rgb="FFFF0000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sz val="9"/>
      <name val="BMWType V2 Light"/>
      <family val="0"/>
    </font>
    <font>
      <b val="true"/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color rgb="FF003366"/>
      <name val="BMWType V2 Light"/>
      <family val="0"/>
    </font>
    <font>
      <sz val="8"/>
      <name val="BMWType V2 Light"/>
      <family val="0"/>
    </font>
    <font>
      <sz val="8"/>
      <name val="Noto Sans"/>
      <family val="2"/>
    </font>
    <font>
      <sz val="10"/>
      <name val="BMWType V2 Light"/>
      <family val="0"/>
    </font>
    <font>
      <b val="true"/>
      <sz val="12"/>
      <color rgb="FF003366"/>
      <name val="BMWType V2 Light"/>
      <family val="0"/>
    </font>
    <font>
      <sz val="12"/>
      <color rgb="FF003366"/>
      <name val="BMWType V2 Light"/>
      <family val="0"/>
    </font>
    <font>
      <b val="true"/>
      <sz val="12"/>
      <name val="Noto Sans"/>
      <family val="2"/>
    </font>
    <font>
      <b val="true"/>
      <sz val="10"/>
      <color rgb="FFFF0000"/>
      <name val="BMWType V2 Light"/>
      <family val="0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BMWType V2 Light"/>
      <family val="0"/>
    </font>
    <font>
      <sz val="10"/>
      <color rgb="FF000000"/>
      <name val="BMWType V2 Light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微軟正黑體"/>
      <family val="2"/>
      <charset val="136"/>
    </font>
    <font>
      <sz val="9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dashed"/>
      <right style="thin">
        <color rgb="FF969696"/>
      </right>
      <top style="dashed"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6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2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2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2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1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6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3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42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1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4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5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4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8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4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4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54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5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5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9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6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6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3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6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8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64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6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0" xfId="19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8" borderId="3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9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7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69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19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24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7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7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8" borderId="73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1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1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1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7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5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15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18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5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5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7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18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32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2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5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7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1 8" xfId="27"/>
    <cellStyle name="20% - 輔色1 9" xfId="28"/>
    <cellStyle name="20% - 輔色2 10" xfId="29"/>
    <cellStyle name="20% - 輔色2 2" xfId="30"/>
    <cellStyle name="20% - 輔色2 3" xfId="31"/>
    <cellStyle name="20% - 輔色2 4" xfId="32"/>
    <cellStyle name="20% - 輔色2 5" xfId="33"/>
    <cellStyle name="20% - 輔色2 6" xfId="34"/>
    <cellStyle name="20% - 輔色2 7" xfId="35"/>
    <cellStyle name="20% - 輔色2 8" xfId="36"/>
    <cellStyle name="20% - 輔色2 9" xfId="37"/>
    <cellStyle name="20% - 輔色3 10" xfId="38"/>
    <cellStyle name="20% - 輔色3 2" xfId="39"/>
    <cellStyle name="20% - 輔色3 3" xfId="40"/>
    <cellStyle name="20% - 輔色3 4" xfId="41"/>
    <cellStyle name="20% - 輔色3 5" xfId="42"/>
    <cellStyle name="20% - 輔色3 6" xfId="43"/>
    <cellStyle name="20% - 輔色3 7" xfId="44"/>
    <cellStyle name="20% - 輔色3 8" xfId="45"/>
    <cellStyle name="20% - 輔色3 9" xfId="46"/>
    <cellStyle name="20% - 輔色4 10" xfId="47"/>
    <cellStyle name="20% - 輔色4 2" xfId="48"/>
    <cellStyle name="20% - 輔色4 3" xfId="49"/>
    <cellStyle name="20% - 輔色4 4" xfId="50"/>
    <cellStyle name="20% - 輔色4 5" xfId="51"/>
    <cellStyle name="20% - 輔色4 6" xfId="52"/>
    <cellStyle name="20% - 輔色4 7" xfId="53"/>
    <cellStyle name="20% - 輔色4 8" xfId="54"/>
    <cellStyle name="20% - 輔色4 9" xfId="55"/>
    <cellStyle name="20% - 輔色5 10" xfId="56"/>
    <cellStyle name="20% - 輔色5 2" xfId="57"/>
    <cellStyle name="20% - 輔色5 3" xfId="58"/>
    <cellStyle name="20% - 輔色5 4" xfId="59"/>
    <cellStyle name="20% - 輔色5 5" xfId="60"/>
    <cellStyle name="20% - 輔色5 6" xfId="61"/>
    <cellStyle name="20% - 輔色5 7" xfId="62"/>
    <cellStyle name="20% - 輔色5 8" xfId="63"/>
    <cellStyle name="20% - 輔色5 9" xfId="64"/>
    <cellStyle name="20% - 輔色6 10" xfId="65"/>
    <cellStyle name="20% - 輔色6 2" xfId="66"/>
    <cellStyle name="20% - 輔色6 3" xfId="67"/>
    <cellStyle name="20% - 輔色6 4" xfId="68"/>
    <cellStyle name="20% - 輔色6 5" xfId="69"/>
    <cellStyle name="20% - 輔色6 6" xfId="70"/>
    <cellStyle name="20% - 輔色6 7" xfId="71"/>
    <cellStyle name="20% - 輔色6 8" xfId="72"/>
    <cellStyle name="20% - 輔色6 9" xfId="73"/>
    <cellStyle name="40% - 輔色1 10" xfId="74"/>
    <cellStyle name="40% - 輔色1 2" xfId="75"/>
    <cellStyle name="40% - 輔色1 3" xfId="76"/>
    <cellStyle name="40% - 輔色1 4" xfId="77"/>
    <cellStyle name="40% - 輔色1 5" xfId="78"/>
    <cellStyle name="40% - 輔色1 6" xfId="79"/>
    <cellStyle name="40% - 輔色1 7" xfId="80"/>
    <cellStyle name="40% - 輔色1 8" xfId="81"/>
    <cellStyle name="40% - 輔色1 9" xfId="82"/>
    <cellStyle name="40% - 輔色2 10" xfId="83"/>
    <cellStyle name="40% - 輔色2 2" xfId="84"/>
    <cellStyle name="40% - 輔色2 3" xfId="85"/>
    <cellStyle name="40% - 輔色2 4" xfId="86"/>
    <cellStyle name="40% - 輔色2 5" xfId="87"/>
    <cellStyle name="40% - 輔色2 6" xfId="88"/>
    <cellStyle name="40% - 輔色2 7" xfId="89"/>
    <cellStyle name="40% - 輔色2 8" xfId="90"/>
    <cellStyle name="40% - 輔色2 9" xfId="91"/>
    <cellStyle name="40% - 輔色3 10" xfId="92"/>
    <cellStyle name="40% - 輔色3 2" xfId="93"/>
    <cellStyle name="40% - 輔色3 3" xfId="94"/>
    <cellStyle name="40% - 輔色3 4" xfId="95"/>
    <cellStyle name="40% - 輔色3 5" xfId="96"/>
    <cellStyle name="40% - 輔色3 6" xfId="97"/>
    <cellStyle name="40% - 輔色3 7" xfId="98"/>
    <cellStyle name="40% - 輔色3 8" xfId="99"/>
    <cellStyle name="40% - 輔色3 9" xfId="100"/>
    <cellStyle name="40% - 輔色4 10" xfId="101"/>
    <cellStyle name="40% - 輔色4 2" xfId="102"/>
    <cellStyle name="40% - 輔色4 3" xfId="103"/>
    <cellStyle name="40% - 輔色4 4" xfId="104"/>
    <cellStyle name="40% - 輔色4 5" xfId="105"/>
    <cellStyle name="40% - 輔色4 6" xfId="106"/>
    <cellStyle name="40% - 輔色4 7" xfId="107"/>
    <cellStyle name="40% - 輔色4 8" xfId="108"/>
    <cellStyle name="40% - 輔色4 9" xfId="109"/>
    <cellStyle name="40% - 輔色5 10" xfId="110"/>
    <cellStyle name="40% - 輔色5 2" xfId="111"/>
    <cellStyle name="40% - 輔色5 3" xfId="112"/>
    <cellStyle name="40% - 輔色5 4" xfId="113"/>
    <cellStyle name="40% - 輔色5 5" xfId="114"/>
    <cellStyle name="40% - 輔色5 6" xfId="115"/>
    <cellStyle name="40% - 輔色5 7" xfId="116"/>
    <cellStyle name="40% - 輔色5 8" xfId="117"/>
    <cellStyle name="40% - 輔色5 9" xfId="118"/>
    <cellStyle name="40% - 輔色6 10" xfId="119"/>
    <cellStyle name="40% - 輔色6 2" xfId="120"/>
    <cellStyle name="40% - 輔色6 3" xfId="121"/>
    <cellStyle name="40% - 輔色6 4" xfId="122"/>
    <cellStyle name="40% - 輔色6 5" xfId="123"/>
    <cellStyle name="40% - 輔色6 6" xfId="124"/>
    <cellStyle name="40% - 輔色6 7" xfId="125"/>
    <cellStyle name="40% - 輔色6 8" xfId="126"/>
    <cellStyle name="40% - 輔色6 9" xfId="127"/>
    <cellStyle name="60% - 輔色1 10" xfId="128"/>
    <cellStyle name="60% - 輔色1 2" xfId="129"/>
    <cellStyle name="60% - 輔色1 3" xfId="130"/>
    <cellStyle name="60% - 輔色1 4" xfId="131"/>
    <cellStyle name="60% - 輔色1 5" xfId="132"/>
    <cellStyle name="60% - 輔色1 6" xfId="133"/>
    <cellStyle name="60% - 輔色1 7" xfId="134"/>
    <cellStyle name="60% - 輔色1 8" xfId="135"/>
    <cellStyle name="60% - 輔色1 9" xfId="136"/>
    <cellStyle name="60% - 輔色2 10" xfId="137"/>
    <cellStyle name="60% - 輔色2 2" xfId="138"/>
    <cellStyle name="60% - 輔色2 3" xfId="139"/>
    <cellStyle name="60% - 輔色2 4" xfId="140"/>
    <cellStyle name="60% - 輔色2 5" xfId="141"/>
    <cellStyle name="60% - 輔色2 6" xfId="142"/>
    <cellStyle name="60% - 輔色2 7" xfId="143"/>
    <cellStyle name="60% - 輔色2 8" xfId="144"/>
    <cellStyle name="60% - 輔色2 9" xfId="145"/>
    <cellStyle name="60% - 輔色3 10" xfId="146"/>
    <cellStyle name="60% - 輔色3 2" xfId="147"/>
    <cellStyle name="60% - 輔色3 3" xfId="148"/>
    <cellStyle name="60% - 輔色3 4" xfId="149"/>
    <cellStyle name="60% - 輔色3 5" xfId="150"/>
    <cellStyle name="60% - 輔色3 6" xfId="151"/>
    <cellStyle name="60% - 輔色3 7" xfId="152"/>
    <cellStyle name="60% - 輔色3 8" xfId="153"/>
    <cellStyle name="60% - 輔色3 9" xfId="154"/>
    <cellStyle name="60% - 輔色4 10" xfId="155"/>
    <cellStyle name="60% - 輔色4 2" xfId="156"/>
    <cellStyle name="60% - 輔色4 3" xfId="157"/>
    <cellStyle name="60% - 輔色4 4" xfId="158"/>
    <cellStyle name="60% - 輔色4 5" xfId="159"/>
    <cellStyle name="60% - 輔色4 6" xfId="160"/>
    <cellStyle name="60% - 輔色4 7" xfId="161"/>
    <cellStyle name="60% - 輔色4 8" xfId="162"/>
    <cellStyle name="60% - 輔色4 9" xfId="163"/>
    <cellStyle name="60% - 輔色5 10" xfId="164"/>
    <cellStyle name="60% - 輔色5 2" xfId="165"/>
    <cellStyle name="60% - 輔色5 3" xfId="166"/>
    <cellStyle name="60% - 輔色5 4" xfId="167"/>
    <cellStyle name="60% - 輔色5 5" xfId="168"/>
    <cellStyle name="60% - 輔色5 6" xfId="169"/>
    <cellStyle name="60% - 輔色5 7" xfId="170"/>
    <cellStyle name="60% - 輔色5 8" xfId="171"/>
    <cellStyle name="60% - 輔色5 9" xfId="172"/>
    <cellStyle name="60% - 輔色6 10" xfId="173"/>
    <cellStyle name="60% - 輔色6 2" xfId="174"/>
    <cellStyle name="60% - 輔色6 3" xfId="175"/>
    <cellStyle name="60% - 輔色6 4" xfId="176"/>
    <cellStyle name="60% - 輔色6 5" xfId="177"/>
    <cellStyle name="60% - 輔色6 6" xfId="178"/>
    <cellStyle name="60% - 輔色6 7" xfId="179"/>
    <cellStyle name="60% - 輔色6 8" xfId="180"/>
    <cellStyle name="60% - 輔色6 9" xfId="181"/>
    <cellStyle name="一般 10" xfId="182"/>
    <cellStyle name="一般 11" xfId="183"/>
    <cellStyle name="一般 12" xfId="184"/>
    <cellStyle name="一般 13" xfId="185"/>
    <cellStyle name="一般 14" xfId="186"/>
    <cellStyle name="一般 15" xfId="187"/>
    <cellStyle name="一般 16" xfId="188"/>
    <cellStyle name="一般 17" xfId="189"/>
    <cellStyle name="一般 2" xfId="190"/>
    <cellStyle name="一般 2 2" xfId="191"/>
    <cellStyle name="一般 2 2 2" xfId="192"/>
    <cellStyle name="一般 2 2_2012-12月續保" xfId="193"/>
    <cellStyle name="一般 2 3" xfId="194"/>
    <cellStyle name="一般 2 3 2" xfId="195"/>
    <cellStyle name="一般 2 4" xfId="196"/>
    <cellStyle name="一般 2 5" xfId="197"/>
    <cellStyle name="一般 2 6" xfId="198"/>
    <cellStyle name="一般 2_2012續保明細" xfId="199"/>
    <cellStyle name="一般 3" xfId="200"/>
    <cellStyle name="一般 3 2" xfId="201"/>
    <cellStyle name="一般 3_2012-12續保承保率" xfId="202"/>
    <cellStyle name="一般 4" xfId="203"/>
    <cellStyle name="一般 5" xfId="204"/>
    <cellStyle name="一般 6" xfId="205"/>
    <cellStyle name="一般 7" xfId="206"/>
    <cellStyle name="一般 8" xfId="207"/>
    <cellStyle name="一般 9" xfId="208"/>
    <cellStyle name="中等 10" xfId="209"/>
    <cellStyle name="中等 2" xfId="210"/>
    <cellStyle name="中等 3" xfId="211"/>
    <cellStyle name="中等 4" xfId="212"/>
    <cellStyle name="中等 5" xfId="213"/>
    <cellStyle name="中等 6" xfId="214"/>
    <cellStyle name="中等 7" xfId="215"/>
    <cellStyle name="中等 8" xfId="216"/>
    <cellStyle name="中等 9" xfId="217"/>
    <cellStyle name="備註 10" xfId="218"/>
    <cellStyle name="備註 2" xfId="219"/>
    <cellStyle name="備註 2 2" xfId="220"/>
    <cellStyle name="備註 2 3" xfId="221"/>
    <cellStyle name="備註 3" xfId="222"/>
    <cellStyle name="備註 3 2" xfId="223"/>
    <cellStyle name="備註 3 3" xfId="224"/>
    <cellStyle name="備註 4" xfId="225"/>
    <cellStyle name="備註 4 2" xfId="226"/>
    <cellStyle name="備註 4 3" xfId="227"/>
    <cellStyle name="備註 5" xfId="228"/>
    <cellStyle name="備註 5 2" xfId="229"/>
    <cellStyle name="備註 5 3" xfId="230"/>
    <cellStyle name="備註 6" xfId="231"/>
    <cellStyle name="備註 6 2" xfId="232"/>
    <cellStyle name="備註 6 3" xfId="233"/>
    <cellStyle name="備註 7" xfId="234"/>
    <cellStyle name="備註 8" xfId="235"/>
    <cellStyle name="備註 9" xfId="236"/>
    <cellStyle name="合計 10" xfId="237"/>
    <cellStyle name="合計 2" xfId="238"/>
    <cellStyle name="合計 3" xfId="239"/>
    <cellStyle name="合計 4" xfId="240"/>
    <cellStyle name="合計 5" xfId="241"/>
    <cellStyle name="合計 6" xfId="242"/>
    <cellStyle name="合計 7" xfId="243"/>
    <cellStyle name="合計 8" xfId="244"/>
    <cellStyle name="合計 9" xfId="245"/>
    <cellStyle name="壞 10" xfId="246"/>
    <cellStyle name="壞 2" xfId="247"/>
    <cellStyle name="壞 3" xfId="248"/>
    <cellStyle name="壞 4" xfId="249"/>
    <cellStyle name="壞 5" xfId="250"/>
    <cellStyle name="壞 6" xfId="251"/>
    <cellStyle name="壞 7" xfId="252"/>
    <cellStyle name="壞 8" xfId="253"/>
    <cellStyle name="壞 9" xfId="254"/>
    <cellStyle name="壞_2012續保明細" xfId="255"/>
    <cellStyle name="好 10" xfId="256"/>
    <cellStyle name="好 2" xfId="257"/>
    <cellStyle name="好 3" xfId="258"/>
    <cellStyle name="好 4" xfId="259"/>
    <cellStyle name="好 5" xfId="260"/>
    <cellStyle name="好 6" xfId="261"/>
    <cellStyle name="好 7" xfId="262"/>
    <cellStyle name="好 8" xfId="263"/>
    <cellStyle name="好 9" xfId="264"/>
    <cellStyle name="好_2012續保明細" xfId="265"/>
    <cellStyle name="標題 1 10" xfId="266"/>
    <cellStyle name="標題 1 2" xfId="267"/>
    <cellStyle name="標題 1 3" xfId="268"/>
    <cellStyle name="標題 1 4" xfId="269"/>
    <cellStyle name="標題 1 5" xfId="270"/>
    <cellStyle name="標題 1 6" xfId="271"/>
    <cellStyle name="標題 1 7" xfId="272"/>
    <cellStyle name="標題 1 8" xfId="273"/>
    <cellStyle name="標題 1 9" xfId="274"/>
    <cellStyle name="標題 10" xfId="275"/>
    <cellStyle name="標題 11" xfId="276"/>
    <cellStyle name="標題 12" xfId="277"/>
    <cellStyle name="標題 13" xfId="278"/>
    <cellStyle name="標題 2 10" xfId="279"/>
    <cellStyle name="標題 2 2" xfId="280"/>
    <cellStyle name="標題 2 3" xfId="281"/>
    <cellStyle name="標題 2 4" xfId="282"/>
    <cellStyle name="標題 2 5" xfId="283"/>
    <cellStyle name="標題 2 6" xfId="284"/>
    <cellStyle name="標題 2 7" xfId="285"/>
    <cellStyle name="標題 2 8" xfId="286"/>
    <cellStyle name="標題 2 9" xfId="287"/>
    <cellStyle name="標題 3 10" xfId="288"/>
    <cellStyle name="標題 3 2" xfId="289"/>
    <cellStyle name="標題 3 3" xfId="290"/>
    <cellStyle name="標題 3 4" xfId="291"/>
    <cellStyle name="標題 3 5" xfId="292"/>
    <cellStyle name="標題 3 6" xfId="293"/>
    <cellStyle name="標題 3 7" xfId="294"/>
    <cellStyle name="標題 3 8" xfId="295"/>
    <cellStyle name="標題 3 9" xfId="296"/>
    <cellStyle name="標題 4 10" xfId="297"/>
    <cellStyle name="標題 4 2" xfId="298"/>
    <cellStyle name="標題 4 3" xfId="299"/>
    <cellStyle name="標題 4 4" xfId="300"/>
    <cellStyle name="標題 4 5" xfId="301"/>
    <cellStyle name="標題 4 6" xfId="302"/>
    <cellStyle name="標題 4 7" xfId="303"/>
    <cellStyle name="標題 4 8" xfId="304"/>
    <cellStyle name="標題 4 9" xfId="305"/>
    <cellStyle name="標題 5" xfId="306"/>
    <cellStyle name="標題 6" xfId="307"/>
    <cellStyle name="標題 7" xfId="308"/>
    <cellStyle name="標題 8" xfId="309"/>
    <cellStyle name="標題 9" xfId="310"/>
    <cellStyle name="檢查儲存格 10" xfId="311"/>
    <cellStyle name="檢查儲存格 2" xfId="312"/>
    <cellStyle name="檢查儲存格 3" xfId="313"/>
    <cellStyle name="檢查儲存格 4" xfId="314"/>
    <cellStyle name="檢查儲存格 5" xfId="315"/>
    <cellStyle name="檢查儲存格 6" xfId="316"/>
    <cellStyle name="檢查儲存格 7" xfId="317"/>
    <cellStyle name="檢查儲存格 8" xfId="318"/>
    <cellStyle name="檢查儲存格 9" xfId="319"/>
    <cellStyle name="計算方式 10" xfId="320"/>
    <cellStyle name="計算方式 2" xfId="321"/>
    <cellStyle name="計算方式 3" xfId="322"/>
    <cellStyle name="計算方式 4" xfId="323"/>
    <cellStyle name="計算方式 5" xfId="324"/>
    <cellStyle name="計算方式 6" xfId="325"/>
    <cellStyle name="計算方式 7" xfId="326"/>
    <cellStyle name="計算方式 8" xfId="327"/>
    <cellStyle name="計算方式 9" xfId="328"/>
    <cellStyle name="說明文字 10" xfId="329"/>
    <cellStyle name="說明文字 2" xfId="330"/>
    <cellStyle name="說明文字 3" xfId="331"/>
    <cellStyle name="說明文字 4" xfId="332"/>
    <cellStyle name="說明文字 5" xfId="333"/>
    <cellStyle name="說明文字 6" xfId="334"/>
    <cellStyle name="說明文字 7" xfId="335"/>
    <cellStyle name="說明文字 8" xfId="336"/>
    <cellStyle name="說明文字 9" xfId="337"/>
    <cellStyle name="警告文字 10" xfId="338"/>
    <cellStyle name="警告文字 2" xfId="339"/>
    <cellStyle name="警告文字 3" xfId="340"/>
    <cellStyle name="警告文字 4" xfId="341"/>
    <cellStyle name="警告文字 5" xfId="342"/>
    <cellStyle name="警告文字 6" xfId="343"/>
    <cellStyle name="警告文字 7" xfId="344"/>
    <cellStyle name="警告文字 8" xfId="345"/>
    <cellStyle name="警告文字 9" xfId="346"/>
    <cellStyle name="輔色1 10" xfId="347"/>
    <cellStyle name="輔色1 2" xfId="348"/>
    <cellStyle name="輔色1 3" xfId="349"/>
    <cellStyle name="輔色1 4" xfId="350"/>
    <cellStyle name="輔色1 5" xfId="351"/>
    <cellStyle name="輔色1 6" xfId="352"/>
    <cellStyle name="輔色1 7" xfId="353"/>
    <cellStyle name="輔色1 8" xfId="354"/>
    <cellStyle name="輔色1 9" xfId="355"/>
    <cellStyle name="輔色2 10" xfId="356"/>
    <cellStyle name="輔色2 2" xfId="357"/>
    <cellStyle name="輔色2 3" xfId="358"/>
    <cellStyle name="輔色2 4" xfId="359"/>
    <cellStyle name="輔色2 5" xfId="360"/>
    <cellStyle name="輔色2 6" xfId="361"/>
    <cellStyle name="輔色2 7" xfId="362"/>
    <cellStyle name="輔色2 8" xfId="363"/>
    <cellStyle name="輔色2 9" xfId="364"/>
    <cellStyle name="輔色3 10" xfId="365"/>
    <cellStyle name="輔色3 2" xfId="366"/>
    <cellStyle name="輔色3 3" xfId="367"/>
    <cellStyle name="輔色3 4" xfId="368"/>
    <cellStyle name="輔色3 5" xfId="369"/>
    <cellStyle name="輔色3 6" xfId="370"/>
    <cellStyle name="輔色3 7" xfId="371"/>
    <cellStyle name="輔色3 8" xfId="372"/>
    <cellStyle name="輔色3 9" xfId="373"/>
    <cellStyle name="輔色4 10" xfId="374"/>
    <cellStyle name="輔色4 2" xfId="375"/>
    <cellStyle name="輔色4 3" xfId="376"/>
    <cellStyle name="輔色4 4" xfId="377"/>
    <cellStyle name="輔色4 5" xfId="378"/>
    <cellStyle name="輔色4 6" xfId="379"/>
    <cellStyle name="輔色4 7" xfId="380"/>
    <cellStyle name="輔色4 8" xfId="381"/>
    <cellStyle name="輔色4 9" xfId="382"/>
    <cellStyle name="輔色5 10" xfId="383"/>
    <cellStyle name="輔色5 2" xfId="384"/>
    <cellStyle name="輔色5 3" xfId="385"/>
    <cellStyle name="輔色5 4" xfId="386"/>
    <cellStyle name="輔色5 5" xfId="387"/>
    <cellStyle name="輔色5 6" xfId="388"/>
    <cellStyle name="輔色5 7" xfId="389"/>
    <cellStyle name="輔色5 8" xfId="390"/>
    <cellStyle name="輔色5 9" xfId="391"/>
    <cellStyle name="輔色6 10" xfId="392"/>
    <cellStyle name="輔色6 2" xfId="393"/>
    <cellStyle name="輔色6 3" xfId="394"/>
    <cellStyle name="輔色6 4" xfId="395"/>
    <cellStyle name="輔色6 5" xfId="396"/>
    <cellStyle name="輔色6 6" xfId="397"/>
    <cellStyle name="輔色6 7" xfId="398"/>
    <cellStyle name="輔色6 8" xfId="399"/>
    <cellStyle name="輔色6 9" xfId="400"/>
    <cellStyle name="輸入 10" xfId="401"/>
    <cellStyle name="輸入 2" xfId="402"/>
    <cellStyle name="輸入 3" xfId="403"/>
    <cellStyle name="輸入 4" xfId="404"/>
    <cellStyle name="輸入 5" xfId="405"/>
    <cellStyle name="輸入 6" xfId="406"/>
    <cellStyle name="輸入 7" xfId="407"/>
    <cellStyle name="輸入 8" xfId="408"/>
    <cellStyle name="輸入 9" xfId="409"/>
    <cellStyle name="輸出 10" xfId="410"/>
    <cellStyle name="輸出 2" xfId="411"/>
    <cellStyle name="輸出 3" xfId="412"/>
    <cellStyle name="輸出 4" xfId="413"/>
    <cellStyle name="輸出 5" xfId="414"/>
    <cellStyle name="輸出 6" xfId="415"/>
    <cellStyle name="輸出 7" xfId="416"/>
    <cellStyle name="輸出 8" xfId="417"/>
    <cellStyle name="輸出 9" xfId="418"/>
    <cellStyle name="連結的儲存格 10" xfId="419"/>
    <cellStyle name="連結的儲存格 2" xfId="420"/>
    <cellStyle name="連結的儲存格 3" xfId="421"/>
    <cellStyle name="連結的儲存格 4" xfId="422"/>
    <cellStyle name="連結的儲存格 5" xfId="423"/>
    <cellStyle name="連結的儲存格 6" xfId="424"/>
    <cellStyle name="連結的儲存格 7" xfId="425"/>
    <cellStyle name="連結的儲存格 8" xfId="426"/>
    <cellStyle name="連結的儲存格 9" xfId="427"/>
  </cellStyles>
  <dxfs count="2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0667;&#38642;&#36039;&#26009;&#22846;/&#20445;&#38570;&#22577;&#34920;/2013.10&#26376;/&#32396;&#20445;&#25215;&#20445;&#26126;&#32048;&#34920;-10(&#23436;&#25972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保承保率版"/>
      <sheetName val="完整版"/>
    </sheetNames>
    <sheetDataSet>
      <sheetData sheetId="0">
        <row r="2">
          <cell r="A2" t="str">
            <v>張碧雲</v>
          </cell>
        </row>
        <row r="2">
          <cell r="C2" t="str">
            <v>101.10.01</v>
          </cell>
          <cell r="D2" t="str">
            <v>5955-T3</v>
          </cell>
          <cell r="E2" t="str">
            <v>內湖二課</v>
          </cell>
        </row>
        <row r="2">
          <cell r="G2" t="str">
            <v>明台</v>
          </cell>
          <cell r="H2" t="str">
            <v>080P18661534</v>
          </cell>
          <cell r="I2" t="str">
            <v>梁書豪</v>
          </cell>
          <cell r="J2">
            <v>31999</v>
          </cell>
          <cell r="K2">
            <v>16187</v>
          </cell>
          <cell r="L2">
            <v>1019</v>
          </cell>
        </row>
        <row r="3">
          <cell r="A3" t="str">
            <v>陳志逢</v>
          </cell>
        </row>
        <row r="3">
          <cell r="C3" t="str">
            <v>93.10.01</v>
          </cell>
          <cell r="D3" t="str">
            <v>1881-KS</v>
          </cell>
          <cell r="E3" t="str">
            <v>內湖一課</v>
          </cell>
        </row>
        <row r="3">
          <cell r="G3" t="str">
            <v>明台</v>
          </cell>
          <cell r="H3" t="str">
            <v>080P18652179</v>
          </cell>
          <cell r="I3" t="str">
            <v>黃英杰</v>
          </cell>
          <cell r="J3">
            <v>26362</v>
          </cell>
          <cell r="K3">
            <v>9609</v>
          </cell>
          <cell r="L3">
            <v>1099</v>
          </cell>
        </row>
        <row r="4">
          <cell r="A4" t="str">
            <v>陳德容</v>
          </cell>
        </row>
        <row r="4">
          <cell r="C4" t="str">
            <v>101.10.01</v>
          </cell>
          <cell r="D4" t="str">
            <v>1077-S3</v>
          </cell>
          <cell r="E4" t="str">
            <v>內湖一課</v>
          </cell>
        </row>
        <row r="4">
          <cell r="G4" t="str">
            <v>明台</v>
          </cell>
          <cell r="H4" t="str">
            <v>080P18652180</v>
          </cell>
          <cell r="I4" t="str">
            <v>黃英杰</v>
          </cell>
          <cell r="J4">
            <v>35204</v>
          </cell>
          <cell r="K4">
            <v>25536</v>
          </cell>
          <cell r="L4">
            <v>1019</v>
          </cell>
        </row>
        <row r="5">
          <cell r="A5" t="str">
            <v>蔡立濰</v>
          </cell>
        </row>
        <row r="5">
          <cell r="C5" t="str">
            <v>96.10.01</v>
          </cell>
          <cell r="D5" t="str">
            <v>6699-QW</v>
          </cell>
          <cell r="E5" t="str">
            <v>內湖一課</v>
          </cell>
        </row>
        <row r="5">
          <cell r="G5" t="str">
            <v>明台</v>
          </cell>
          <cell r="H5" t="str">
            <v>080P18652181</v>
          </cell>
          <cell r="I5" t="str">
            <v>黃英杰</v>
          </cell>
          <cell r="J5">
            <v>0</v>
          </cell>
          <cell r="K5">
            <v>14482</v>
          </cell>
          <cell r="L5">
            <v>1099</v>
          </cell>
        </row>
        <row r="6">
          <cell r="A6" t="str">
            <v>蔡曉燦</v>
          </cell>
        </row>
        <row r="6">
          <cell r="C6" t="str">
            <v>96.10.01</v>
          </cell>
          <cell r="D6" t="str">
            <v>6838-TH</v>
          </cell>
          <cell r="E6" t="str">
            <v>內湖一課</v>
          </cell>
        </row>
        <row r="6">
          <cell r="G6" t="str">
            <v>明台</v>
          </cell>
          <cell r="H6" t="str">
            <v>080P18652182</v>
          </cell>
          <cell r="I6" t="str">
            <v>黃英杰</v>
          </cell>
          <cell r="J6">
            <v>0</v>
          </cell>
          <cell r="K6">
            <v>15380</v>
          </cell>
          <cell r="L6">
            <v>1099</v>
          </cell>
        </row>
        <row r="7">
          <cell r="A7" t="str">
            <v>維勵投資股份有限公司</v>
          </cell>
        </row>
        <row r="7">
          <cell r="C7" t="str">
            <v>95.10.01</v>
          </cell>
          <cell r="D7" t="str">
            <v>2068-QE</v>
          </cell>
          <cell r="E7" t="str">
            <v>內湖一課</v>
          </cell>
        </row>
        <row r="7">
          <cell r="G7" t="str">
            <v>明台</v>
          </cell>
          <cell r="H7" t="str">
            <v>080P18652183</v>
          </cell>
          <cell r="I7" t="str">
            <v>黃英杰</v>
          </cell>
          <cell r="J7">
            <v>0</v>
          </cell>
          <cell r="K7">
            <v>3567</v>
          </cell>
          <cell r="L7">
            <v>1099</v>
          </cell>
        </row>
        <row r="8">
          <cell r="A8" t="str">
            <v>李采蓁</v>
          </cell>
        </row>
        <row r="8">
          <cell r="C8" t="str">
            <v>100.09.01</v>
          </cell>
          <cell r="D8" t="str">
            <v>1777-K9</v>
          </cell>
          <cell r="E8" t="str">
            <v>內湖一課</v>
          </cell>
        </row>
        <row r="8">
          <cell r="G8" t="str">
            <v>明台</v>
          </cell>
          <cell r="H8" t="str">
            <v>080P18652310</v>
          </cell>
          <cell r="I8" t="str">
            <v>黃英杰</v>
          </cell>
          <cell r="J8">
            <v>39488</v>
          </cell>
          <cell r="K8">
            <v>24570</v>
          </cell>
          <cell r="L8">
            <v>1019</v>
          </cell>
        </row>
        <row r="9">
          <cell r="A9" t="str">
            <v>鄭桂香</v>
          </cell>
        </row>
        <row r="9">
          <cell r="C9" t="str">
            <v>99.10.01</v>
          </cell>
          <cell r="D9" t="str">
            <v>9168-A9</v>
          </cell>
          <cell r="E9" t="str">
            <v>內湖一課</v>
          </cell>
        </row>
        <row r="9">
          <cell r="G9" t="str">
            <v>明台</v>
          </cell>
          <cell r="H9" t="str">
            <v>080P18652311</v>
          </cell>
          <cell r="I9" t="str">
            <v>黃英杰</v>
          </cell>
          <cell r="J9">
            <v>21952</v>
          </cell>
          <cell r="K9">
            <v>30832</v>
          </cell>
          <cell r="L9">
            <v>1019</v>
          </cell>
        </row>
        <row r="10">
          <cell r="A10" t="str">
            <v>筌祥實業有限公司</v>
          </cell>
        </row>
        <row r="10">
          <cell r="C10" t="str">
            <v>100.10.01</v>
          </cell>
          <cell r="D10" t="str">
            <v>0998-K9</v>
          </cell>
          <cell r="E10" t="str">
            <v>內湖一課</v>
          </cell>
        </row>
        <row r="10">
          <cell r="G10" t="str">
            <v>明台</v>
          </cell>
          <cell r="H10" t="str">
            <v>080P18661568</v>
          </cell>
          <cell r="I10" t="str">
            <v>何冀禹</v>
          </cell>
          <cell r="J10">
            <v>10828</v>
          </cell>
          <cell r="K10">
            <v>21350</v>
          </cell>
          <cell r="L10">
            <v>1138</v>
          </cell>
        </row>
        <row r="11">
          <cell r="A11" t="str">
            <v>孫麗敏</v>
          </cell>
        </row>
        <row r="11">
          <cell r="C11" t="str">
            <v>100.10.01</v>
          </cell>
          <cell r="D11" t="str">
            <v>9286-J3</v>
          </cell>
          <cell r="E11" t="str">
            <v>內湖一課</v>
          </cell>
        </row>
        <row r="11">
          <cell r="G11" t="str">
            <v>明台</v>
          </cell>
          <cell r="H11" t="str">
            <v>080P18652326</v>
          </cell>
          <cell r="I11" t="str">
            <v>黃英杰</v>
          </cell>
          <cell r="J11">
            <v>39333</v>
          </cell>
          <cell r="K11">
            <v>25210</v>
          </cell>
          <cell r="L11">
            <v>1138</v>
          </cell>
        </row>
        <row r="12">
          <cell r="A12" t="str">
            <v>高菁蔓</v>
          </cell>
        </row>
        <row r="12">
          <cell r="C12" t="str">
            <v>99.10.01</v>
          </cell>
          <cell r="D12" t="str">
            <v>2568-A6</v>
          </cell>
          <cell r="E12" t="str">
            <v>內湖一課</v>
          </cell>
        </row>
        <row r="12">
          <cell r="G12" t="str">
            <v>明台</v>
          </cell>
          <cell r="H12" t="str">
            <v>080P18052346</v>
          </cell>
          <cell r="I12" t="str">
            <v>黃英杰</v>
          </cell>
          <cell r="J12">
            <v>26192</v>
          </cell>
          <cell r="K12">
            <v>21548</v>
          </cell>
          <cell r="L12">
            <v>1019</v>
          </cell>
        </row>
        <row r="13">
          <cell r="A13" t="str">
            <v>李知禮</v>
          </cell>
        </row>
        <row r="13">
          <cell r="D13" t="str">
            <v>8901-K8</v>
          </cell>
          <cell r="E13" t="str">
            <v>內湖一課</v>
          </cell>
        </row>
        <row r="13">
          <cell r="G13" t="str">
            <v>富邦</v>
          </cell>
          <cell r="H13" t="str">
            <v>05GEA00108</v>
          </cell>
          <cell r="I13" t="str">
            <v>賴俊揚</v>
          </cell>
          <cell r="J13">
            <v>6677</v>
          </cell>
          <cell r="K13">
            <v>5853</v>
          </cell>
          <cell r="L13">
            <v>1099</v>
          </cell>
        </row>
        <row r="14">
          <cell r="A14" t="str">
            <v>劉聖雲</v>
          </cell>
        </row>
        <row r="14">
          <cell r="C14" t="str">
            <v>102.10.30</v>
          </cell>
          <cell r="D14" t="str">
            <v>AFF-7699</v>
          </cell>
          <cell r="E14" t="str">
            <v>內湖二課</v>
          </cell>
          <cell r="F14" t="str">
            <v>現金</v>
          </cell>
          <cell r="G14" t="str">
            <v>華南</v>
          </cell>
          <cell r="H14" t="str">
            <v>03AP601041</v>
          </cell>
          <cell r="I14" t="str">
            <v>林聖紘</v>
          </cell>
          <cell r="J14">
            <v>0</v>
          </cell>
          <cell r="K14">
            <v>0</v>
          </cell>
          <cell r="L14">
            <v>1019</v>
          </cell>
        </row>
        <row r="15">
          <cell r="A15" t="str">
            <v>陳詠華</v>
          </cell>
        </row>
        <row r="15">
          <cell r="C15" t="str">
            <v>102.10.28</v>
          </cell>
          <cell r="D15" t="str">
            <v>AFZ-6699</v>
          </cell>
          <cell r="E15" t="str">
            <v>內湖二課</v>
          </cell>
          <cell r="F15" t="str">
            <v>現金</v>
          </cell>
          <cell r="G15" t="str">
            <v>華南</v>
          </cell>
          <cell r="H15" t="str">
            <v>03AP601048</v>
          </cell>
          <cell r="I15" t="str">
            <v>陳信宏</v>
          </cell>
          <cell r="J15">
            <v>43371</v>
          </cell>
          <cell r="K15">
            <v>25986</v>
          </cell>
          <cell r="L15">
            <v>1318</v>
          </cell>
        </row>
        <row r="16">
          <cell r="A16" t="str">
            <v>陳欽雄</v>
          </cell>
        </row>
        <row r="16">
          <cell r="C16" t="str">
            <v>101.10.01</v>
          </cell>
          <cell r="D16" t="str">
            <v>5009-S2</v>
          </cell>
          <cell r="E16" t="str">
            <v>內湖一課</v>
          </cell>
        </row>
        <row r="16">
          <cell r="G16" t="str">
            <v>華南</v>
          </cell>
          <cell r="H16" t="str">
            <v>03AG000040</v>
          </cell>
          <cell r="I16" t="str">
            <v>黃英杰</v>
          </cell>
          <cell r="J16">
            <v>13455</v>
          </cell>
          <cell r="K16">
            <v>47131</v>
          </cell>
          <cell r="L16">
            <v>1099</v>
          </cell>
        </row>
        <row r="17">
          <cell r="A17" t="str">
            <v>莊璨鴻</v>
          </cell>
        </row>
        <row r="17">
          <cell r="C17" t="str">
            <v>100.09.01</v>
          </cell>
          <cell r="D17" t="str">
            <v>8856-ZW</v>
          </cell>
          <cell r="E17" t="str">
            <v>STF</v>
          </cell>
        </row>
        <row r="17">
          <cell r="G17" t="str">
            <v>華南</v>
          </cell>
          <cell r="H17" t="str">
            <v>03AG000683</v>
          </cell>
          <cell r="I17" t="str">
            <v>蔡青勳</v>
          </cell>
          <cell r="J17">
            <v>10489</v>
          </cell>
          <cell r="K17">
            <v>29286</v>
          </cell>
          <cell r="L17">
            <v>1607</v>
          </cell>
        </row>
        <row r="18">
          <cell r="A18" t="str">
            <v>日豪有限公司</v>
          </cell>
        </row>
        <row r="18">
          <cell r="C18" t="str">
            <v>99.10.01</v>
          </cell>
          <cell r="D18" t="str">
            <v>3667-ZR</v>
          </cell>
          <cell r="E18" t="str">
            <v>STF</v>
          </cell>
        </row>
        <row r="18">
          <cell r="G18" t="str">
            <v>華南</v>
          </cell>
          <cell r="H18" t="str">
            <v>03AG000708</v>
          </cell>
          <cell r="I18" t="str">
            <v>蔡青勳</v>
          </cell>
          <cell r="J18">
            <v>43019</v>
          </cell>
          <cell r="K18">
            <v>23927</v>
          </cell>
          <cell r="L18">
            <v>1099</v>
          </cell>
        </row>
        <row r="19">
          <cell r="A19" t="str">
            <v>王立中</v>
          </cell>
        </row>
        <row r="19">
          <cell r="C19" t="str">
            <v>101.09.01</v>
          </cell>
          <cell r="D19" t="str">
            <v>3166-T3</v>
          </cell>
          <cell r="E19" t="str">
            <v>內湖一課</v>
          </cell>
        </row>
        <row r="19">
          <cell r="G19" t="str">
            <v>華南</v>
          </cell>
          <cell r="H19" t="str">
            <v>03AG000720</v>
          </cell>
          <cell r="I19" t="str">
            <v>何冀禹</v>
          </cell>
          <cell r="J19">
            <v>11023</v>
          </cell>
          <cell r="K19">
            <v>3074</v>
          </cell>
          <cell r="L19">
            <v>1019</v>
          </cell>
        </row>
        <row r="20">
          <cell r="A20" t="str">
            <v>黎裕誌</v>
          </cell>
        </row>
        <row r="20">
          <cell r="C20" t="str">
            <v>100.10.01</v>
          </cell>
          <cell r="D20" t="str">
            <v>2896-K9</v>
          </cell>
          <cell r="E20" t="str">
            <v>內湖一課</v>
          </cell>
        </row>
        <row r="20">
          <cell r="G20" t="str">
            <v>華南</v>
          </cell>
          <cell r="H20" t="str">
            <v>2896-K9</v>
          </cell>
          <cell r="I20" t="str">
            <v>何冀禹</v>
          </cell>
          <cell r="J20">
            <v>29016</v>
          </cell>
          <cell r="K20">
            <v>20813</v>
          </cell>
          <cell r="L20">
            <v>1099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0" activeCellId="0" sqref="T2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true" hidden="false" outlineLevel="0" max="4" min="3" style="1" width="9.87"/>
    <col collapsed="false" customWidth="true" hidden="false" outlineLevel="0" max="5" min="5" style="1" width="7.99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6.24"/>
    <col collapsed="false" customWidth="true" hidden="false" outlineLevel="0" max="9" min="9" style="1" width="11.5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true" hidden="false" outlineLevel="0" max="12" min="12" style="1" width="10.74"/>
    <col collapsed="false" customWidth="false" hidden="false" outlineLevel="0" max="13" min="13" style="1" width="8.99"/>
    <col collapsed="false" customWidth="true" hidden="false" outlineLevel="0" max="14" min="14" style="1" width="6.62"/>
    <col collapsed="false" customWidth="true" hidden="false" outlineLevel="0" max="15" min="15" style="1" width="10.74"/>
    <col collapsed="false" customWidth="true" hidden="false" outlineLevel="0" max="16" min="16" style="1" width="11.5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8.62"/>
    <col collapsed="false" customWidth="true" hidden="false" outlineLevel="0" max="20" min="20" style="1" width="6.62"/>
    <col collapsed="false" customWidth="true" hidden="false" outlineLevel="0" max="22" min="21" style="1" width="9.36"/>
    <col collapsed="false" customWidth="true" hidden="false" outlineLevel="0" max="23" min="23" style="1" width="7.37"/>
    <col collapsed="false" customWidth="true" hidden="false" outlineLevel="0" max="24" min="24" style="1" width="9.87"/>
    <col collapsed="false" customWidth="true" hidden="false" outlineLevel="0" max="25" min="25" style="1" width="9.99"/>
    <col collapsed="false" customWidth="true" hidden="false" outlineLevel="0" max="26" min="26" style="1" width="6.24"/>
    <col collapsed="false" customWidth="true" hidden="false" outlineLevel="0" max="28" min="27" style="1" width="10.74"/>
    <col collapsed="false" customWidth="false" hidden="false" outlineLevel="0" max="29" min="29" style="1" width="8.99"/>
    <col collapsed="false" customWidth="true" hidden="false" outlineLevel="0" max="30" min="30" style="1" width="12.5"/>
    <col collapsed="false" customWidth="true" hidden="false" outlineLevel="0" max="31" min="31" style="1" width="9.62"/>
    <col collapsed="false" customWidth="false" hidden="false" outlineLevel="0" max="257" min="32" style="1" width="8.99"/>
  </cols>
  <sheetData>
    <row r="2" customFormat="false" ht="6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2.5" hidden="false" customHeight="true" outlineLevel="0" collapsed="false">
      <c r="A3" s="3"/>
      <c r="B3" s="4"/>
      <c r="H3" s="4"/>
      <c r="N3" s="4"/>
      <c r="T3" s="4"/>
      <c r="Z3" s="4"/>
      <c r="AB3" s="5"/>
      <c r="AC3" s="5"/>
      <c r="AD3" s="5" t="n">
        <v>41583</v>
      </c>
    </row>
    <row r="4" customFormat="false" ht="27.75" hidden="false" customHeight="true" outlineLevel="0" collapsed="false">
      <c r="A4" s="6"/>
      <c r="B4" s="7"/>
      <c r="C4" s="8"/>
      <c r="D4" s="9"/>
      <c r="E4" s="10" t="s">
        <v>1</v>
      </c>
      <c r="F4" s="8"/>
      <c r="G4" s="9"/>
      <c r="H4" s="7"/>
      <c r="I4" s="8"/>
      <c r="J4" s="9"/>
      <c r="K4" s="10" t="s">
        <v>2</v>
      </c>
      <c r="L4" s="8"/>
      <c r="M4" s="9"/>
      <c r="N4" s="7"/>
      <c r="O4" s="8"/>
      <c r="P4" s="9"/>
      <c r="Q4" s="10" t="s">
        <v>3</v>
      </c>
      <c r="R4" s="8"/>
      <c r="S4" s="9"/>
      <c r="T4" s="7"/>
      <c r="U4" s="8"/>
      <c r="V4" s="9"/>
      <c r="W4" s="10" t="s">
        <v>4</v>
      </c>
      <c r="X4" s="8"/>
      <c r="Y4" s="9"/>
      <c r="Z4" s="7"/>
      <c r="AA4" s="8"/>
      <c r="AB4" s="9"/>
      <c r="AC4" s="10" t="s">
        <v>5</v>
      </c>
      <c r="AD4" s="8"/>
      <c r="AE4" s="11"/>
      <c r="AF4" s="12"/>
      <c r="AG4" s="12"/>
    </row>
    <row r="5" customFormat="fals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7" t="s">
        <v>11</v>
      </c>
      <c r="G5" s="18" t="s">
        <v>12</v>
      </c>
      <c r="H5" s="19" t="s">
        <v>7</v>
      </c>
      <c r="I5" s="20" t="s">
        <v>8</v>
      </c>
      <c r="J5" s="16" t="s">
        <v>9</v>
      </c>
      <c r="K5" s="16" t="s">
        <v>10</v>
      </c>
      <c r="L5" s="17" t="s">
        <v>11</v>
      </c>
      <c r="M5" s="18" t="s">
        <v>12</v>
      </c>
      <c r="N5" s="19" t="s">
        <v>7</v>
      </c>
      <c r="O5" s="20" t="s">
        <v>8</v>
      </c>
      <c r="P5" s="16" t="s">
        <v>9</v>
      </c>
      <c r="Q5" s="16" t="s">
        <v>10</v>
      </c>
      <c r="R5" s="16" t="s">
        <v>11</v>
      </c>
      <c r="S5" s="21" t="s">
        <v>12</v>
      </c>
      <c r="T5" s="19" t="s">
        <v>7</v>
      </c>
      <c r="U5" s="20" t="s">
        <v>8</v>
      </c>
      <c r="V5" s="16" t="s">
        <v>9</v>
      </c>
      <c r="W5" s="16" t="s">
        <v>10</v>
      </c>
      <c r="X5" s="16" t="s">
        <v>11</v>
      </c>
      <c r="Y5" s="21" t="s">
        <v>12</v>
      </c>
      <c r="Z5" s="19" t="s">
        <v>7</v>
      </c>
      <c r="AA5" s="20" t="s">
        <v>8</v>
      </c>
      <c r="AB5" s="16" t="s">
        <v>9</v>
      </c>
      <c r="AC5" s="16" t="s">
        <v>10</v>
      </c>
      <c r="AD5" s="22" t="s">
        <v>11</v>
      </c>
      <c r="AE5" s="23" t="s">
        <v>12</v>
      </c>
      <c r="AF5" s="24"/>
      <c r="AG5" s="24"/>
    </row>
    <row r="6" customFormat="false" ht="45.75" hidden="false" customHeight="true" outlineLevel="0" collapsed="false">
      <c r="A6" s="25" t="s">
        <v>13</v>
      </c>
      <c r="B6" s="26"/>
      <c r="C6" s="27"/>
      <c r="D6" s="28"/>
      <c r="E6" s="28"/>
      <c r="F6" s="29" t="n">
        <f aca="false">SUM(C6:E6)</f>
        <v>0</v>
      </c>
      <c r="G6" s="30" t="e">
        <f aca="false">F6/$F$12</f>
        <v>#DIV/0!</v>
      </c>
      <c r="H6" s="31" t="n">
        <v>10</v>
      </c>
      <c r="I6" s="27" t="n">
        <v>199359</v>
      </c>
      <c r="J6" s="28" t="n">
        <v>192084</v>
      </c>
      <c r="K6" s="28" t="n">
        <v>10748</v>
      </c>
      <c r="L6" s="29" t="n">
        <f aca="false">SUM(I6:K6)</f>
        <v>402191</v>
      </c>
      <c r="M6" s="30" t="n">
        <f aca="false">L6/L12</f>
        <v>0.890993717268208</v>
      </c>
      <c r="N6" s="32" t="n">
        <v>3</v>
      </c>
      <c r="O6" s="33" t="n">
        <v>53494</v>
      </c>
      <c r="P6" s="34" t="n">
        <v>71018</v>
      </c>
      <c r="Q6" s="35" t="n">
        <v>3217</v>
      </c>
      <c r="R6" s="29" t="n">
        <f aca="false">SUM(O6:Q6)</f>
        <v>127729</v>
      </c>
      <c r="S6" s="30" t="n">
        <f aca="false">R6/R12</f>
        <v>0.538586415692624</v>
      </c>
      <c r="T6" s="31" t="n">
        <v>1</v>
      </c>
      <c r="U6" s="27" t="n">
        <v>6677</v>
      </c>
      <c r="V6" s="28" t="n">
        <v>5853</v>
      </c>
      <c r="W6" s="28" t="n">
        <v>1099</v>
      </c>
      <c r="X6" s="29" t="n">
        <f aca="false">SUM(U6:W6)</f>
        <v>13629</v>
      </c>
      <c r="Y6" s="30" t="n">
        <f aca="false">X6/X12</f>
        <v>1</v>
      </c>
      <c r="Z6" s="36" t="n">
        <f aca="false">B6+H6+N6+T6</f>
        <v>14</v>
      </c>
      <c r="AA6" s="36" t="n">
        <f aca="false">C6+I6+O6+U6</f>
        <v>259530</v>
      </c>
      <c r="AB6" s="36" t="n">
        <f aca="false">D6+J6+P6+V6</f>
        <v>268955</v>
      </c>
      <c r="AC6" s="36" t="n">
        <f aca="false">E6+K6+Q6+W6</f>
        <v>15064</v>
      </c>
      <c r="AD6" s="37" t="n">
        <f aca="false">SUM(AA6:AC6)</f>
        <v>543549</v>
      </c>
      <c r="AE6" s="38" t="n">
        <f aca="false">AD6/AD12</f>
        <v>0.774086738319607</v>
      </c>
      <c r="AF6" s="39"/>
      <c r="AG6" s="39"/>
      <c r="AH6" s="40"/>
      <c r="AI6" s="40"/>
      <c r="AJ6" s="40"/>
      <c r="AK6" s="40"/>
    </row>
    <row r="7" customFormat="false" ht="45.75" hidden="false" customHeight="true" outlineLevel="0" collapsed="false">
      <c r="A7" s="41" t="s">
        <v>14</v>
      </c>
      <c r="B7" s="42"/>
      <c r="C7" s="33"/>
      <c r="D7" s="34"/>
      <c r="F7" s="29" t="n">
        <f aca="false">SUM(C7:E7)</f>
        <v>0</v>
      </c>
      <c r="G7" s="30" t="e">
        <f aca="false">F7/$F$12</f>
        <v>#DIV/0!</v>
      </c>
      <c r="H7" s="32" t="n">
        <v>1</v>
      </c>
      <c r="I7" s="33" t="n">
        <v>31999</v>
      </c>
      <c r="J7" s="34" t="n">
        <v>16187</v>
      </c>
      <c r="K7" s="34" t="n">
        <v>1019</v>
      </c>
      <c r="L7" s="29" t="n">
        <f aca="false">SUM(I7:K7)</f>
        <v>49205</v>
      </c>
      <c r="M7" s="43" t="n">
        <f aca="false">L7/L12</f>
        <v>0.109006282731792</v>
      </c>
      <c r="N7" s="32"/>
      <c r="O7" s="33"/>
      <c r="P7" s="34"/>
      <c r="Q7" s="34"/>
      <c r="R7" s="44" t="n">
        <f aca="false">SUM(O7:Q7)</f>
        <v>0</v>
      </c>
      <c r="S7" s="43" t="n">
        <f aca="false">R7/R12</f>
        <v>0</v>
      </c>
      <c r="T7" s="32"/>
      <c r="U7" s="33"/>
      <c r="V7" s="34"/>
      <c r="W7" s="35"/>
      <c r="X7" s="44" t="n">
        <f aca="false">SUM(U7:W7)</f>
        <v>0</v>
      </c>
      <c r="Y7" s="43" t="n">
        <f aca="false">X7/X12</f>
        <v>0</v>
      </c>
      <c r="Z7" s="36" t="n">
        <f aca="false">B7+H7+N7+T7</f>
        <v>1</v>
      </c>
      <c r="AA7" s="36" t="n">
        <f aca="false">C7+I7+O7+U7</f>
        <v>31999</v>
      </c>
      <c r="AB7" s="36" t="n">
        <f aca="false">D7+J7+P7+V7</f>
        <v>16187</v>
      </c>
      <c r="AC7" s="36" t="n">
        <f aca="false">E7+K7+Q7+W7</f>
        <v>1019</v>
      </c>
      <c r="AD7" s="37" t="n">
        <f aca="false">SUM(AA7:AC7)</f>
        <v>49205</v>
      </c>
      <c r="AE7" s="38" t="n">
        <f aca="false">AD7/AD12</f>
        <v>0.0700745249444232</v>
      </c>
      <c r="AF7" s="39"/>
      <c r="AG7" s="39"/>
      <c r="AH7" s="40"/>
      <c r="AI7" s="40"/>
      <c r="AJ7" s="40"/>
      <c r="AK7" s="40"/>
    </row>
    <row r="8" customFormat="false" ht="45.75" hidden="true" customHeight="true" outlineLevel="0" collapsed="false">
      <c r="A8" s="45"/>
      <c r="B8" s="26"/>
      <c r="C8" s="33"/>
      <c r="D8" s="34"/>
      <c r="E8" s="34"/>
      <c r="F8" s="44" t="n">
        <f aca="false">SUM(C8:E8)</f>
        <v>0</v>
      </c>
      <c r="G8" s="30" t="e">
        <f aca="false">F8/$F$12</f>
        <v>#DIV/0!</v>
      </c>
      <c r="H8" s="46"/>
      <c r="I8" s="33"/>
      <c r="J8" s="34"/>
      <c r="K8" s="34"/>
      <c r="L8" s="44" t="n">
        <f aca="false">SUM(I8:K8)</f>
        <v>0</v>
      </c>
      <c r="M8" s="47" t="n">
        <f aca="false">L8/L12</f>
        <v>0</v>
      </c>
      <c r="N8" s="32"/>
      <c r="O8" s="33"/>
      <c r="P8" s="34"/>
      <c r="Q8" s="34"/>
      <c r="R8" s="44" t="n">
        <f aca="false">SUM(O8:Q8)</f>
        <v>0</v>
      </c>
      <c r="S8" s="43" t="n">
        <f aca="false">R8/R12</f>
        <v>0</v>
      </c>
      <c r="T8" s="32"/>
      <c r="U8" s="33"/>
      <c r="V8" s="34"/>
      <c r="W8" s="34"/>
      <c r="X8" s="44" t="n">
        <f aca="false">SUM(U8:W8)</f>
        <v>0</v>
      </c>
      <c r="Y8" s="43" t="n">
        <f aca="false">X8/X12</f>
        <v>0</v>
      </c>
      <c r="Z8" s="36" t="n">
        <f aca="false">B8+H8+N8+T8</f>
        <v>0</v>
      </c>
      <c r="AA8" s="36" t="n">
        <f aca="false">C8+I8+O8+U8</f>
        <v>0</v>
      </c>
      <c r="AB8" s="36" t="n">
        <f aca="false">D8+J8+P8+V8</f>
        <v>0</v>
      </c>
      <c r="AC8" s="36" t="n">
        <f aca="false">E8+K8+Q8+W8</f>
        <v>0</v>
      </c>
      <c r="AD8" s="48" t="n">
        <f aca="false">SUM(AA8:AC8)</f>
        <v>0</v>
      </c>
      <c r="AE8" s="49" t="n">
        <f aca="false">AD8/AD12</f>
        <v>0</v>
      </c>
      <c r="AF8" s="39"/>
      <c r="AG8" s="39"/>
      <c r="AH8" s="40"/>
      <c r="AI8" s="40"/>
      <c r="AJ8" s="40"/>
      <c r="AK8" s="40"/>
    </row>
    <row r="9" customFormat="false" ht="45.75" hidden="false" customHeight="true" outlineLevel="0" collapsed="false">
      <c r="A9" s="50" t="s">
        <v>15</v>
      </c>
      <c r="B9" s="51"/>
      <c r="C9" s="52"/>
      <c r="D9" s="53"/>
      <c r="E9" s="53"/>
      <c r="F9" s="54" t="n">
        <f aca="false">SUM(C9:E9)</f>
        <v>0</v>
      </c>
      <c r="G9" s="30" t="e">
        <f aca="false">F9/$F$12</f>
        <v>#DIV/0!</v>
      </c>
      <c r="H9" s="55"/>
      <c r="I9" s="52"/>
      <c r="J9" s="53"/>
      <c r="K9" s="53"/>
      <c r="L9" s="56" t="n">
        <f aca="false">SUM(I9:K9)</f>
        <v>0</v>
      </c>
      <c r="M9" s="57" t="n">
        <f aca="false">L9/L12</f>
        <v>0</v>
      </c>
      <c r="N9" s="55"/>
      <c r="O9" s="52"/>
      <c r="P9" s="53"/>
      <c r="Q9" s="53"/>
      <c r="R9" s="56" t="n">
        <f aca="false">SUM(O9:Q9)</f>
        <v>0</v>
      </c>
      <c r="S9" s="58" t="n">
        <f aca="false">R9/R12</f>
        <v>0</v>
      </c>
      <c r="T9" s="55"/>
      <c r="U9" s="52"/>
      <c r="V9" s="53"/>
      <c r="W9" s="53"/>
      <c r="X9" s="56" t="n">
        <f aca="false">SUM(U9:W9)</f>
        <v>0</v>
      </c>
      <c r="Y9" s="58" t="n">
        <f aca="false">X9/X12</f>
        <v>0</v>
      </c>
      <c r="Z9" s="36" t="n">
        <f aca="false">B9+H9+N9+T9</f>
        <v>0</v>
      </c>
      <c r="AA9" s="36" t="n">
        <f aca="false">C9+I9+O9+U9</f>
        <v>0</v>
      </c>
      <c r="AB9" s="36" t="n">
        <f aca="false">D9+J9+P9+V9</f>
        <v>0</v>
      </c>
      <c r="AC9" s="36" t="n">
        <f aca="false">E9+K9+Q9+W9</f>
        <v>0</v>
      </c>
      <c r="AD9" s="59" t="n">
        <f aca="false">SUM(AA9:AC9)</f>
        <v>0</v>
      </c>
      <c r="AE9" s="60" t="n">
        <f aca="false">AD9/AD12</f>
        <v>0</v>
      </c>
      <c r="AF9" s="39"/>
      <c r="AG9" s="39"/>
      <c r="AH9" s="40"/>
      <c r="AI9" s="40"/>
      <c r="AJ9" s="40"/>
      <c r="AK9" s="40"/>
    </row>
    <row r="10" customFormat="false" ht="45.75" hidden="false" customHeight="true" outlineLevel="0" collapsed="false">
      <c r="A10" s="61"/>
      <c r="B10" s="62"/>
      <c r="C10" s="27"/>
      <c r="D10" s="28"/>
      <c r="E10" s="28"/>
      <c r="F10" s="63" t="n">
        <f aca="false">SUM(C10:E10)</f>
        <v>0</v>
      </c>
      <c r="G10" s="64" t="e">
        <f aca="false">F10/$F$12</f>
        <v>#DIV/0!</v>
      </c>
      <c r="H10" s="31"/>
      <c r="I10" s="27"/>
      <c r="J10" s="28"/>
      <c r="K10" s="28"/>
      <c r="L10" s="29" t="n">
        <f aca="false">SUM(I10:K10)</f>
        <v>0</v>
      </c>
      <c r="M10" s="65" t="n">
        <f aca="false">L10/L12</f>
        <v>0</v>
      </c>
      <c r="N10" s="31"/>
      <c r="O10" s="27"/>
      <c r="P10" s="28"/>
      <c r="Q10" s="28"/>
      <c r="R10" s="29" t="n">
        <f aca="false">SUM(O10:Q10)</f>
        <v>0</v>
      </c>
      <c r="S10" s="30" t="n">
        <f aca="false">R10/R12</f>
        <v>0</v>
      </c>
      <c r="T10" s="31"/>
      <c r="U10" s="27"/>
      <c r="V10" s="28"/>
      <c r="W10" s="28"/>
      <c r="X10" s="29" t="n">
        <f aca="false">SUM(U10:W10)</f>
        <v>0</v>
      </c>
      <c r="Y10" s="30" t="n">
        <f aca="false">X10/X12</f>
        <v>0</v>
      </c>
      <c r="Z10" s="36" t="n">
        <f aca="false">B10+H10+N10+T10</f>
        <v>0</v>
      </c>
      <c r="AA10" s="36" t="n">
        <f aca="false">C10+I10+O10+U10</f>
        <v>0</v>
      </c>
      <c r="AB10" s="36" t="n">
        <f aca="false">D10+J10+P10+V10</f>
        <v>0</v>
      </c>
      <c r="AC10" s="36" t="n">
        <f aca="false">E10+K10+Q10+W10</f>
        <v>0</v>
      </c>
      <c r="AD10" s="37" t="n">
        <f aca="false">SUM(AA10:AC10)</f>
        <v>0</v>
      </c>
      <c r="AE10" s="38" t="n">
        <f aca="false">AD10/AD12</f>
        <v>0</v>
      </c>
      <c r="AF10" s="39"/>
      <c r="AG10" s="39"/>
      <c r="AH10" s="40"/>
      <c r="AI10" s="40"/>
      <c r="AJ10" s="40"/>
      <c r="AK10" s="40"/>
    </row>
    <row r="11" customFormat="false" ht="45.75" hidden="false" customHeight="true" outlineLevel="0" collapsed="false">
      <c r="A11" s="66" t="s">
        <v>16</v>
      </c>
      <c r="B11" s="67"/>
      <c r="C11" s="68"/>
      <c r="D11" s="53"/>
      <c r="E11" s="53"/>
      <c r="F11" s="56" t="n">
        <f aca="false">SUM(C11:E11)</f>
        <v>0</v>
      </c>
      <c r="G11" s="58" t="e">
        <f aca="false">F11/$F$12</f>
        <v>#DIV/0!</v>
      </c>
      <c r="H11" s="69"/>
      <c r="I11" s="70"/>
      <c r="J11" s="71"/>
      <c r="K11" s="71"/>
      <c r="L11" s="72" t="n">
        <f aca="false">SUM(I11:K11)</f>
        <v>0</v>
      </c>
      <c r="M11" s="73" t="n">
        <f aca="false">L11/L12</f>
        <v>0</v>
      </c>
      <c r="N11" s="55" t="n">
        <v>2</v>
      </c>
      <c r="O11" s="52" t="n">
        <v>53508</v>
      </c>
      <c r="P11" s="53" t="n">
        <v>53213</v>
      </c>
      <c r="Q11" s="53" t="n">
        <v>2706</v>
      </c>
      <c r="R11" s="72" t="n">
        <f aca="false">SUM(O11:Q11)</f>
        <v>109427</v>
      </c>
      <c r="S11" s="30" t="n">
        <f aca="false">R11/R12</f>
        <v>0.461413584307376</v>
      </c>
      <c r="T11" s="55"/>
      <c r="U11" s="52"/>
      <c r="V11" s="53"/>
      <c r="W11" s="53"/>
      <c r="X11" s="72" t="n">
        <f aca="false">SUM(U11:W11)</f>
        <v>0</v>
      </c>
      <c r="Y11" s="74" t="n">
        <f aca="false">X11/X12</f>
        <v>0</v>
      </c>
      <c r="Z11" s="36" t="n">
        <f aca="false">B11+H11+N11+T11</f>
        <v>2</v>
      </c>
      <c r="AA11" s="36" t="n">
        <f aca="false">C11+I11+O11+U11</f>
        <v>53508</v>
      </c>
      <c r="AB11" s="36" t="n">
        <f aca="false">D11+J11+P11+V11</f>
        <v>53213</v>
      </c>
      <c r="AC11" s="36" t="n">
        <f aca="false">E11+K11+Q11+W11</f>
        <v>2706</v>
      </c>
      <c r="AD11" s="75" t="n">
        <f aca="false">SUM(AA11:AC11)</f>
        <v>109427</v>
      </c>
      <c r="AE11" s="76" t="n">
        <f aca="false">AD11/AD12</f>
        <v>0.15583873673597</v>
      </c>
      <c r="AF11" s="39"/>
      <c r="AG11" s="39"/>
      <c r="AH11" s="40"/>
      <c r="AI11" s="40"/>
      <c r="AJ11" s="40"/>
      <c r="AK11" s="40"/>
    </row>
    <row r="12" customFormat="false" ht="45.75" hidden="false" customHeight="true" outlineLevel="0" collapsed="false">
      <c r="A12" s="77" t="s">
        <v>17</v>
      </c>
      <c r="B12" s="78" t="n">
        <f aca="false">SUM(B6:B11)</f>
        <v>0</v>
      </c>
      <c r="C12" s="79" t="n">
        <f aca="false">SUM(C6:C11)</f>
        <v>0</v>
      </c>
      <c r="D12" s="79" t="n">
        <f aca="false">SUM(D6:D11)</f>
        <v>0</v>
      </c>
      <c r="E12" s="79" t="n">
        <f aca="false">SUM(E6:E11)</f>
        <v>0</v>
      </c>
      <c r="F12" s="80" t="n">
        <f aca="false">SUM(F6:F11)</f>
        <v>0</v>
      </c>
      <c r="G12" s="81" t="n">
        <f aca="false">F12/AD12</f>
        <v>0</v>
      </c>
      <c r="H12" s="82" t="n">
        <f aca="false">SUM(H6:H11)</f>
        <v>11</v>
      </c>
      <c r="I12" s="83" t="n">
        <f aca="false">SUM(I6:I11)</f>
        <v>231358</v>
      </c>
      <c r="J12" s="80" t="n">
        <f aca="false">SUM(J6:J11)</f>
        <v>208271</v>
      </c>
      <c r="K12" s="80" t="n">
        <f aca="false">SUM(K6:K11)</f>
        <v>11767</v>
      </c>
      <c r="L12" s="80" t="n">
        <f aca="false">SUM(L6:L11)</f>
        <v>451396</v>
      </c>
      <c r="M12" s="81" t="n">
        <f aca="false">L12/AD12</f>
        <v>0.64284849632787</v>
      </c>
      <c r="N12" s="82" t="n">
        <f aca="false">SUM(N6:N11)</f>
        <v>5</v>
      </c>
      <c r="O12" s="83" t="n">
        <f aca="false">SUM(O6:O11)</f>
        <v>107002</v>
      </c>
      <c r="P12" s="80" t="n">
        <f aca="false">SUM(P6:P11)</f>
        <v>124231</v>
      </c>
      <c r="Q12" s="80" t="n">
        <f aca="false">SUM(Q6:Q11)</f>
        <v>5923</v>
      </c>
      <c r="R12" s="80" t="n">
        <f aca="false">SUM(R6:R11)</f>
        <v>237156</v>
      </c>
      <c r="S12" s="81" t="n">
        <f aca="false">R12/AD12</f>
        <v>0.337741978207898</v>
      </c>
      <c r="T12" s="82" t="n">
        <f aca="false">SUM(T6:T11)</f>
        <v>1</v>
      </c>
      <c r="U12" s="83" t="n">
        <f aca="false">SUM(U6:U11)</f>
        <v>6677</v>
      </c>
      <c r="V12" s="80" t="n">
        <f aca="false">SUM(V6:V11)</f>
        <v>5853</v>
      </c>
      <c r="W12" s="80" t="n">
        <f aca="false">SUM(W6:W11)</f>
        <v>1099</v>
      </c>
      <c r="X12" s="80" t="n">
        <f aca="false">SUM(X6:X11)</f>
        <v>13629</v>
      </c>
      <c r="Y12" s="81" t="n">
        <f aca="false">X12/AD12</f>
        <v>0.0194095254642322</v>
      </c>
      <c r="Z12" s="84" t="n">
        <f aca="false">SUM(Z6:Z11)</f>
        <v>17</v>
      </c>
      <c r="AA12" s="83" t="n">
        <f aca="false">C12+I12+O12+U12</f>
        <v>345037</v>
      </c>
      <c r="AB12" s="83" t="n">
        <f aca="false">D12+J12+P12+V12</f>
        <v>338355</v>
      </c>
      <c r="AC12" s="85" t="n">
        <f aca="false">E12+K12+Q12+W12</f>
        <v>18789</v>
      </c>
      <c r="AD12" s="86" t="n">
        <f aca="false">SUM(AA12:AC12)</f>
        <v>702181</v>
      </c>
      <c r="AE12" s="87" t="n">
        <f aca="false">SUM(AE6:AE11)</f>
        <v>1</v>
      </c>
      <c r="AF12" s="39"/>
      <c r="AG12" s="39"/>
      <c r="AH12" s="40"/>
      <c r="AI12" s="40"/>
      <c r="AJ12" s="40"/>
      <c r="AK12" s="40"/>
    </row>
    <row r="13" customFormat="false" ht="26.25" hidden="false" customHeight="true" outlineLevel="0" collapsed="false">
      <c r="B13" s="4"/>
      <c r="H13" s="4"/>
      <c r="I13" s="40"/>
      <c r="N13" s="4"/>
      <c r="T13" s="4"/>
      <c r="Z13" s="4"/>
      <c r="AA13" s="40"/>
      <c r="AD13" s="40"/>
    </row>
    <row r="14" customFormat="false" ht="15" hidden="false" customHeight="false" outlineLevel="0" collapsed="false">
      <c r="AD14" s="40"/>
    </row>
  </sheetData>
  <mergeCells count="1">
    <mergeCell ref="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false" rightToLeft="false" tabSelected="true" showOutlineSymbols="true" defaultGridColor="true" view="normal" topLeftCell="A1" colorId="64" zoomScale="77" zoomScaleNormal="7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8" activeCellId="0" sqref="J58"/>
    </sheetView>
  </sheetViews>
  <sheetFormatPr defaultColWidth="13.87109375" defaultRowHeight="24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9.75"/>
    <col collapsed="false" customWidth="true" hidden="false" outlineLevel="0" max="10" min="3" style="88" width="7.62"/>
    <col collapsed="false" customWidth="true" hidden="false" outlineLevel="0" max="11" min="11" style="88" width="7.5"/>
    <col collapsed="false" customWidth="true" hidden="false" outlineLevel="0" max="13" min="12" style="88" width="7.62"/>
    <col collapsed="false" customWidth="true" hidden="false" outlineLevel="0" max="14" min="14" style="90" width="13.62"/>
    <col collapsed="false" customWidth="true" hidden="false" outlineLevel="0" max="15" min="15" style="88" width="8.99"/>
    <col collapsed="false" customWidth="true" hidden="false" outlineLevel="0" max="16" min="16" style="88" width="12.75"/>
    <col collapsed="false" customWidth="true" hidden="false" outlineLevel="0" max="17" min="17" style="91" width="12.75"/>
    <col collapsed="false" customWidth="true" hidden="false" outlineLevel="0" max="18" min="18" style="92" width="11.87"/>
    <col collapsed="false" customWidth="true" hidden="false" outlineLevel="0" max="241" min="19" style="88" width="8.99"/>
    <col collapsed="false" customWidth="true" hidden="false" outlineLevel="0" max="242" min="242" style="88" width="3.87"/>
    <col collapsed="false" customWidth="true" hidden="false" outlineLevel="0" max="243" min="243" style="88" width="2.87"/>
    <col collapsed="false" customWidth="true" hidden="false" outlineLevel="0" max="244" min="244" style="88" width="7.99"/>
    <col collapsed="false" customWidth="true" hidden="false" outlineLevel="0" max="245" min="245" style="88" width="6.12"/>
    <col collapsed="false" customWidth="true" hidden="false" outlineLevel="0" max="246" min="246" style="88" width="5.5"/>
    <col collapsed="false" customWidth="true" hidden="false" outlineLevel="0" max="247" min="247" style="88" width="6.12"/>
    <col collapsed="false" customWidth="true" hidden="false" outlineLevel="0" max="248" min="248" style="88" width="6.36"/>
    <col collapsed="false" customWidth="true" hidden="false" outlineLevel="0" max="249" min="249" style="88" width="7.99"/>
    <col collapsed="false" customWidth="true" hidden="false" outlineLevel="0" max="250" min="250" style="88" width="14.5"/>
    <col collapsed="false" customWidth="true" hidden="false" outlineLevel="0" max="251" min="251" style="88" width="12.12"/>
    <col collapsed="false" customWidth="false" hidden="false" outlineLevel="0" max="257" min="252" style="88" width="13.87"/>
  </cols>
  <sheetData>
    <row r="1" s="93" customFormat="true" ht="24.75" hidden="false" customHeight="true" outlineLevel="0" collapsed="false">
      <c r="B1" s="94"/>
      <c r="G1" s="95"/>
      <c r="H1" s="96" t="s">
        <v>18</v>
      </c>
      <c r="K1" s="96"/>
      <c r="L1" s="96"/>
      <c r="M1" s="96"/>
      <c r="N1" s="97"/>
      <c r="P1" s="95"/>
      <c r="Q1" s="98"/>
      <c r="R1" s="99"/>
    </row>
    <row r="2" customFormat="false" ht="21.95" hidden="false" customHeight="true" outlineLevel="0" collapsed="false">
      <c r="A2" s="100"/>
      <c r="B2" s="101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7"/>
      <c r="P2" s="102" t="n">
        <v>41583</v>
      </c>
    </row>
    <row r="3" customFormat="false" ht="24" hidden="false" customHeight="true" outlineLevel="0" collapsed="false">
      <c r="A3" s="103" t="s">
        <v>6</v>
      </c>
      <c r="B3" s="104" t="s">
        <v>19</v>
      </c>
      <c r="C3" s="104" t="s">
        <v>20</v>
      </c>
      <c r="D3" s="104"/>
      <c r="E3" s="104"/>
      <c r="F3" s="104"/>
      <c r="G3" s="104"/>
      <c r="H3" s="104"/>
      <c r="I3" s="104"/>
      <c r="J3" s="104" t="s">
        <v>21</v>
      </c>
      <c r="K3" s="104"/>
      <c r="L3" s="104"/>
      <c r="M3" s="104"/>
      <c r="N3" s="105" t="s">
        <v>22</v>
      </c>
      <c r="O3" s="106" t="s">
        <v>23</v>
      </c>
      <c r="P3" s="106" t="s">
        <v>24</v>
      </c>
      <c r="Q3" s="107" t="s">
        <v>24</v>
      </c>
    </row>
    <row r="4" s="114" customFormat="true" ht="19.5" hidden="false" customHeight="true" outlineLevel="0" collapsed="false">
      <c r="A4" s="103"/>
      <c r="B4" s="104"/>
      <c r="C4" s="108" t="s">
        <v>25</v>
      </c>
      <c r="D4" s="108" t="s">
        <v>23</v>
      </c>
      <c r="E4" s="108" t="s">
        <v>26</v>
      </c>
      <c r="F4" s="108" t="s">
        <v>27</v>
      </c>
      <c r="G4" s="109" t="s">
        <v>28</v>
      </c>
      <c r="H4" s="109" t="s">
        <v>29</v>
      </c>
      <c r="I4" s="110" t="s">
        <v>30</v>
      </c>
      <c r="J4" s="109" t="s">
        <v>31</v>
      </c>
      <c r="K4" s="109" t="s">
        <v>9</v>
      </c>
      <c r="L4" s="109" t="s">
        <v>23</v>
      </c>
      <c r="M4" s="110" t="s">
        <v>30</v>
      </c>
      <c r="N4" s="111" t="s">
        <v>32</v>
      </c>
      <c r="O4" s="109"/>
      <c r="P4" s="112" t="s">
        <v>33</v>
      </c>
      <c r="Q4" s="113" t="s">
        <v>34</v>
      </c>
      <c r="R4" s="92"/>
    </row>
    <row r="5" customFormat="false" ht="24" hidden="false" customHeight="true" outlineLevel="0" collapsed="false">
      <c r="A5" s="115" t="s">
        <v>13</v>
      </c>
      <c r="B5" s="116" t="s">
        <v>35</v>
      </c>
      <c r="C5" s="117"/>
      <c r="D5" s="117"/>
      <c r="E5" s="117"/>
      <c r="F5" s="118" t="n">
        <f aca="false">SUM(C5:E5)</f>
        <v>0</v>
      </c>
      <c r="G5" s="117"/>
      <c r="H5" s="117"/>
      <c r="I5" s="119" t="n">
        <f aca="false">SUM(G5:H5)</f>
        <v>0</v>
      </c>
      <c r="J5" s="117"/>
      <c r="K5" s="117"/>
      <c r="L5" s="117"/>
      <c r="M5" s="119" t="n">
        <f aca="false">SUM(J5:L5)</f>
        <v>0</v>
      </c>
      <c r="N5" s="120" t="str">
        <f aca="false">(IF(C5=0,"",(J5+K5)/(C5)))</f>
        <v/>
      </c>
      <c r="O5" s="121"/>
      <c r="P5" s="122" t="n">
        <f aca="false">Q5-O5</f>
        <v>0</v>
      </c>
      <c r="Q5" s="123" t="n">
        <f aca="false">SUMIF(個人!$D$2:$L$34,$B5,個人!$L$2:$L$139)</f>
        <v>0</v>
      </c>
      <c r="V5" s="88" t="e">
        <f aca="false">VLOOKUP($B5,Sheet1!$A$6:$D$52,2,0)</f>
        <v>#N/A</v>
      </c>
    </row>
    <row r="6" customFormat="false" ht="24" hidden="false" customHeight="true" outlineLevel="0" collapsed="false">
      <c r="A6" s="115"/>
      <c r="B6" s="116" t="s">
        <v>36</v>
      </c>
      <c r="C6" s="117" t="n">
        <v>1</v>
      </c>
      <c r="D6" s="117" t="n">
        <v>1</v>
      </c>
      <c r="E6" s="117"/>
      <c r="F6" s="118" t="n">
        <f aca="false">SUM(C6:E6)</f>
        <v>2</v>
      </c>
      <c r="G6" s="117"/>
      <c r="H6" s="117"/>
      <c r="I6" s="119" t="n">
        <f aca="false">SUM(G6:H6)</f>
        <v>0</v>
      </c>
      <c r="J6" s="117"/>
      <c r="K6" s="117"/>
      <c r="L6" s="117"/>
      <c r="M6" s="119" t="n">
        <f aca="false">SUM(J6:L6)</f>
        <v>0</v>
      </c>
      <c r="N6" s="120" t="n">
        <f aca="false">(IF(C6=0,"",(J6+K6)/(C6)))</f>
        <v>0</v>
      </c>
      <c r="O6" s="121"/>
      <c r="P6" s="122" t="n">
        <f aca="false">Q6-O6</f>
        <v>0</v>
      </c>
      <c r="Q6" s="123" t="n">
        <f aca="false">SUMIF(個人!$D$2:$L$34,$B6,個人!$L$2:$L$139)</f>
        <v>0</v>
      </c>
    </row>
    <row r="7" customFormat="false" ht="24" hidden="false" customHeight="true" outlineLevel="0" collapsed="false">
      <c r="A7" s="115"/>
      <c r="B7" s="116" t="s">
        <v>37</v>
      </c>
      <c r="C7" s="117"/>
      <c r="D7" s="117"/>
      <c r="E7" s="117"/>
      <c r="F7" s="118" t="n">
        <f aca="false">SUM(C7:E7)</f>
        <v>0</v>
      </c>
      <c r="G7" s="117"/>
      <c r="H7" s="117"/>
      <c r="I7" s="119" t="n">
        <f aca="false">SUM(G7:H7)</f>
        <v>0</v>
      </c>
      <c r="J7" s="117"/>
      <c r="K7" s="117"/>
      <c r="L7" s="117"/>
      <c r="M7" s="119" t="n">
        <f aca="false">SUM(J7:L7)</f>
        <v>0</v>
      </c>
      <c r="N7" s="120" t="str">
        <f aca="false">(IF(C7=0,"",(J7+K7)/(C7)))</f>
        <v/>
      </c>
      <c r="O7" s="121"/>
      <c r="P7" s="122" t="n">
        <f aca="false">Q7-O7</f>
        <v>0</v>
      </c>
      <c r="Q7" s="123" t="n">
        <f aca="false">SUMIF(個人!$D$2:$L$34,$B7,個人!$L$2:$L$139)</f>
        <v>0</v>
      </c>
    </row>
    <row r="8" customFormat="false" ht="24" hidden="false" customHeight="true" outlineLevel="0" collapsed="false">
      <c r="A8" s="115"/>
      <c r="B8" s="116" t="s">
        <v>38</v>
      </c>
      <c r="C8" s="117" t="n">
        <v>1</v>
      </c>
      <c r="D8" s="117"/>
      <c r="E8" s="117"/>
      <c r="F8" s="118" t="n">
        <f aca="false">SUM(C8:E8)</f>
        <v>1</v>
      </c>
      <c r="G8" s="117" t="n">
        <v>1</v>
      </c>
      <c r="H8" s="117"/>
      <c r="I8" s="119" t="n">
        <f aca="false">SUM(G8:H8)</f>
        <v>1</v>
      </c>
      <c r="J8" s="117" t="n">
        <v>1</v>
      </c>
      <c r="K8" s="117"/>
      <c r="L8" s="117"/>
      <c r="M8" s="119" t="n">
        <f aca="false">SUM(J8:L8)</f>
        <v>1</v>
      </c>
      <c r="N8" s="120" t="n">
        <f aca="false">(IF(C8=0,"",(J8+K8)/(C8)))</f>
        <v>1</v>
      </c>
      <c r="O8" s="121"/>
      <c r="P8" s="122" t="n">
        <f aca="false">Q8-O8</f>
        <v>13629</v>
      </c>
      <c r="Q8" s="123" t="n">
        <f aca="false">SUMIF(個人!$D$2:$L$34,$B8,個人!$L$2:$L$139)</f>
        <v>13629</v>
      </c>
    </row>
    <row r="9" s="124" customFormat="true" ht="24" hidden="false" customHeight="true" outlineLevel="0" collapsed="false">
      <c r="A9" s="115"/>
      <c r="B9" s="116" t="s">
        <v>39</v>
      </c>
      <c r="C9" s="117" t="n">
        <v>3</v>
      </c>
      <c r="D9" s="117"/>
      <c r="E9" s="117"/>
      <c r="F9" s="118" t="n">
        <f aca="false">SUM(C9:E9)</f>
        <v>3</v>
      </c>
      <c r="G9" s="117" t="n">
        <v>3</v>
      </c>
      <c r="H9" s="117"/>
      <c r="I9" s="119" t="n">
        <f aca="false">SUM(G9:H9)</f>
        <v>3</v>
      </c>
      <c r="J9" s="117" t="n">
        <v>3</v>
      </c>
      <c r="K9" s="117"/>
      <c r="L9" s="117"/>
      <c r="M9" s="119" t="n">
        <f aca="false">SUM(J9:L9)</f>
        <v>3</v>
      </c>
      <c r="N9" s="120" t="n">
        <f aca="false">(IF(C9=0,"",(J9+K9)/(C9)))</f>
        <v>1</v>
      </c>
      <c r="O9" s="121"/>
      <c r="P9" s="122" t="n">
        <f aca="false">Q9-O9</f>
        <v>99360</v>
      </c>
      <c r="Q9" s="123" t="n">
        <f aca="false">SUMIF(個人!$D$2:$L$34,$B9,個人!$L$2:$L$139)</f>
        <v>99360</v>
      </c>
      <c r="R9" s="92"/>
      <c r="S9" s="88"/>
      <c r="T9" s="88"/>
      <c r="U9" s="88"/>
    </row>
    <row r="10" customFormat="false" ht="24" hidden="false" customHeight="true" outlineLevel="0" collapsed="false">
      <c r="A10" s="115"/>
      <c r="B10" s="116" t="s">
        <v>40</v>
      </c>
      <c r="C10" s="117" t="n">
        <v>1</v>
      </c>
      <c r="D10" s="117"/>
      <c r="E10" s="117"/>
      <c r="F10" s="118" t="n">
        <f aca="false">SUM(C10:E10)</f>
        <v>1</v>
      </c>
      <c r="G10" s="117"/>
      <c r="H10" s="117"/>
      <c r="I10" s="119" t="n">
        <f aca="false">SUM(G10:H10)</f>
        <v>0</v>
      </c>
      <c r="J10" s="117"/>
      <c r="K10" s="117"/>
      <c r="L10" s="117"/>
      <c r="M10" s="119" t="n">
        <f aca="false">SUM(J10:L10)</f>
        <v>0</v>
      </c>
      <c r="N10" s="120" t="n">
        <f aca="false">M10/1</f>
        <v>0</v>
      </c>
      <c r="O10" s="121"/>
      <c r="P10" s="122" t="n">
        <f aca="false">Q10-O10</f>
        <v>0</v>
      </c>
      <c r="Q10" s="123" t="n">
        <f aca="false">SUMIF(個人!$D$2:$L$34,$B10,個人!$L$2:$L$139)</f>
        <v>0</v>
      </c>
    </row>
    <row r="11" customFormat="false" ht="24" hidden="false" customHeight="true" outlineLevel="0" collapsed="false">
      <c r="A11" s="115"/>
      <c r="B11" s="116" t="s">
        <v>41</v>
      </c>
      <c r="C11" s="117"/>
      <c r="D11" s="117"/>
      <c r="E11" s="117"/>
      <c r="F11" s="118" t="n">
        <f aca="false">SUM(C11:E11)</f>
        <v>0</v>
      </c>
      <c r="G11" s="117"/>
      <c r="H11" s="117"/>
      <c r="I11" s="119" t="n">
        <f aca="false">SUM(G11:H11)</f>
        <v>0</v>
      </c>
      <c r="J11" s="117"/>
      <c r="K11" s="117"/>
      <c r="L11" s="117"/>
      <c r="M11" s="119" t="n">
        <f aca="false">SUM(J11:L11)</f>
        <v>0</v>
      </c>
      <c r="N11" s="120" t="str">
        <f aca="false">(IF(C11=0,"",(J11+K11)/(C11)))</f>
        <v/>
      </c>
      <c r="O11" s="121"/>
      <c r="P11" s="122" t="n">
        <f aca="false">Q11-O11</f>
        <v>0</v>
      </c>
      <c r="Q11" s="123" t="n">
        <f aca="false">SUMIF(個人!$D$2:$L$34,$B11,個人!$L$2:$L$139)</f>
        <v>0</v>
      </c>
    </row>
    <row r="12" customFormat="false" ht="24" hidden="false" customHeight="true" outlineLevel="0" collapsed="false">
      <c r="A12" s="115"/>
      <c r="B12" s="116" t="s">
        <v>42</v>
      </c>
      <c r="C12" s="117"/>
      <c r="D12" s="117"/>
      <c r="E12" s="117"/>
      <c r="F12" s="118" t="n">
        <f aca="false">SUM(C12:E12)</f>
        <v>0</v>
      </c>
      <c r="G12" s="117"/>
      <c r="H12" s="117"/>
      <c r="I12" s="119" t="n">
        <f aca="false">SUM(G12:H12)</f>
        <v>0</v>
      </c>
      <c r="J12" s="117"/>
      <c r="K12" s="117"/>
      <c r="L12" s="117"/>
      <c r="M12" s="119" t="n">
        <f aca="false">SUM(J12:L12)</f>
        <v>0</v>
      </c>
      <c r="N12" s="120" t="str">
        <f aca="false">(IF(C12=0,"",(J12+K12)/(C12)))</f>
        <v/>
      </c>
      <c r="O12" s="121"/>
      <c r="P12" s="122" t="n">
        <f aca="false">Q12-O12</f>
        <v>0</v>
      </c>
      <c r="Q12" s="123" t="n">
        <f aca="false">SUMIF(個人!$D$2:$L$34,$B12,個人!$L$2:$L$139)</f>
        <v>0</v>
      </c>
    </row>
    <row r="13" customFormat="false" ht="24" hidden="false" customHeight="true" outlineLevel="0" collapsed="false">
      <c r="A13" s="115"/>
      <c r="B13" s="116" t="s">
        <v>43</v>
      </c>
      <c r="C13" s="117" t="n">
        <v>12</v>
      </c>
      <c r="D13" s="117" t="n">
        <v>2</v>
      </c>
      <c r="E13" s="117" t="n">
        <v>1</v>
      </c>
      <c r="F13" s="118" t="n">
        <f aca="false">SUM(C13:E13)</f>
        <v>15</v>
      </c>
      <c r="G13" s="117" t="n">
        <v>10</v>
      </c>
      <c r="H13" s="117"/>
      <c r="I13" s="119" t="n">
        <f aca="false">SUM(G13:H13)</f>
        <v>10</v>
      </c>
      <c r="J13" s="117" t="n">
        <v>7</v>
      </c>
      <c r="K13" s="117" t="n">
        <v>3</v>
      </c>
      <c r="L13" s="117"/>
      <c r="M13" s="119" t="n">
        <f aca="false">SUM(J13:L13)</f>
        <v>10</v>
      </c>
      <c r="N13" s="120" t="n">
        <f aca="false">(IF(C13=0,"",(J13+K13)/(C13)))</f>
        <v>0.833333333333333</v>
      </c>
      <c r="O13" s="121"/>
      <c r="P13" s="122" t="n">
        <f aca="false">Q13-O13</f>
        <v>430560</v>
      </c>
      <c r="Q13" s="123" t="n">
        <f aca="false">SUMIF(個人!$D$2:$L$34,$B13,個人!$L$2:$L$139)</f>
        <v>430560</v>
      </c>
    </row>
    <row r="14" customFormat="false" ht="24" hidden="false" customHeight="true" outlineLevel="0" collapsed="false">
      <c r="A14" s="115"/>
      <c r="B14" s="125" t="s">
        <v>44</v>
      </c>
      <c r="C14" s="117"/>
      <c r="D14" s="117"/>
      <c r="E14" s="117"/>
      <c r="F14" s="118" t="n">
        <f aca="false">SUM(C14:E14)</f>
        <v>0</v>
      </c>
      <c r="G14" s="117"/>
      <c r="H14" s="117"/>
      <c r="I14" s="119" t="n">
        <f aca="false">SUM(G14:H14)</f>
        <v>0</v>
      </c>
      <c r="J14" s="126"/>
      <c r="K14" s="126"/>
      <c r="L14" s="126"/>
      <c r="M14" s="119" t="n">
        <f aca="false">SUM(J14:L14)</f>
        <v>0</v>
      </c>
      <c r="N14" s="120" t="n">
        <f aca="false">M14/1</f>
        <v>0</v>
      </c>
      <c r="O14" s="121"/>
      <c r="P14" s="122" t="n">
        <f aca="false">Q14-O14</f>
        <v>0</v>
      </c>
      <c r="Q14" s="123" t="n">
        <f aca="false">SUMIF(個人!$D$2:$L$34,$B14,個人!$L$2:$L$139)</f>
        <v>0</v>
      </c>
    </row>
    <row r="15" customFormat="false" ht="24" hidden="false" customHeight="true" outlineLevel="0" collapsed="false">
      <c r="A15" s="115"/>
      <c r="B15" s="116" t="s">
        <v>45</v>
      </c>
      <c r="C15" s="117"/>
      <c r="D15" s="117"/>
      <c r="E15" s="117"/>
      <c r="F15" s="118" t="n">
        <f aca="false">SUM(C15:E15)</f>
        <v>0</v>
      </c>
      <c r="G15" s="117"/>
      <c r="H15" s="117"/>
      <c r="I15" s="119" t="n">
        <f aca="false">SUM(G15:H15)</f>
        <v>0</v>
      </c>
      <c r="J15" s="126"/>
      <c r="K15" s="126"/>
      <c r="L15" s="126"/>
      <c r="M15" s="119" t="n">
        <f aca="false">SUM(J15:L15)</f>
        <v>0</v>
      </c>
      <c r="N15" s="120" t="str">
        <f aca="false">(IF(C15=0,"",(J15+K15)/(C15)))</f>
        <v/>
      </c>
      <c r="O15" s="121"/>
      <c r="P15" s="122" t="n">
        <f aca="false">Q15-O15</f>
        <v>0</v>
      </c>
      <c r="Q15" s="123" t="n">
        <f aca="false">SUMIF(個人!$D$2:$L$34,$B15,個人!$L$2:$L$139)</f>
        <v>0</v>
      </c>
    </row>
    <row r="16" customFormat="false" ht="24" hidden="true" customHeight="true" outlineLevel="0" collapsed="false">
      <c r="A16" s="115"/>
      <c r="B16" s="116"/>
      <c r="C16" s="117"/>
      <c r="D16" s="117"/>
      <c r="E16" s="117"/>
      <c r="F16" s="118" t="n">
        <f aca="false">SUM(C16:E16)</f>
        <v>0</v>
      </c>
      <c r="G16" s="117"/>
      <c r="H16" s="117"/>
      <c r="I16" s="119" t="n">
        <f aca="false">SUM(G16:H16)</f>
        <v>0</v>
      </c>
      <c r="J16" s="126"/>
      <c r="K16" s="126"/>
      <c r="L16" s="126"/>
      <c r="M16" s="119" t="n">
        <f aca="false">SUM(J16:L16)</f>
        <v>0</v>
      </c>
      <c r="N16" s="120" t="str">
        <f aca="false">(IF(C16=0,"",(J16+K16)/(C16)))</f>
        <v/>
      </c>
      <c r="O16" s="121"/>
      <c r="P16" s="122" t="n">
        <f aca="false">Q16-O16</f>
        <v>0</v>
      </c>
      <c r="Q16" s="123" t="n">
        <f aca="false">SUMIF(個人!$D$2:$L$7,$B16,個人!$L$2:$L$139)</f>
        <v>0</v>
      </c>
    </row>
    <row r="17" customFormat="false" ht="24" hidden="true" customHeight="true" outlineLevel="0" collapsed="false">
      <c r="A17" s="115"/>
      <c r="B17" s="116"/>
      <c r="C17" s="117"/>
      <c r="D17" s="117"/>
      <c r="E17" s="117"/>
      <c r="F17" s="118" t="n">
        <f aca="false">SUM(C17:E17)</f>
        <v>0</v>
      </c>
      <c r="G17" s="117"/>
      <c r="H17" s="117"/>
      <c r="I17" s="119" t="n">
        <f aca="false">SUM(G17:H17)</f>
        <v>0</v>
      </c>
      <c r="J17" s="126"/>
      <c r="K17" s="126"/>
      <c r="L17" s="126"/>
      <c r="M17" s="119" t="n">
        <f aca="false">SUM(J17:L17)</f>
        <v>0</v>
      </c>
      <c r="N17" s="120" t="str">
        <f aca="false">(IF(C17=0,"",(J17+K17)/(C17)))</f>
        <v/>
      </c>
      <c r="O17" s="121"/>
      <c r="P17" s="122" t="n">
        <f aca="false">Q17-O17</f>
        <v>0</v>
      </c>
      <c r="Q17" s="123" t="n">
        <f aca="false">SUMIF(個人!$D$2:$L$7,$B17,個人!$L$2:$L$139)</f>
        <v>0</v>
      </c>
    </row>
    <row r="18" customFormat="false" ht="24" hidden="true" customHeight="true" outlineLevel="0" collapsed="false">
      <c r="A18" s="115"/>
      <c r="B18" s="116"/>
      <c r="C18" s="117"/>
      <c r="D18" s="117"/>
      <c r="E18" s="117"/>
      <c r="F18" s="118" t="n">
        <f aca="false">SUM(C18:E18)</f>
        <v>0</v>
      </c>
      <c r="G18" s="117"/>
      <c r="H18" s="117"/>
      <c r="I18" s="119" t="n">
        <f aca="false">SUM(G18:H18)</f>
        <v>0</v>
      </c>
      <c r="J18" s="126"/>
      <c r="K18" s="126"/>
      <c r="L18" s="126"/>
      <c r="M18" s="119" t="n">
        <f aca="false">SUM(J18:L18)</f>
        <v>0</v>
      </c>
      <c r="N18" s="120" t="str">
        <f aca="false">(IF(C18=0,"",(J18+K18)/(C18)))</f>
        <v/>
      </c>
      <c r="O18" s="121"/>
      <c r="P18" s="122" t="n">
        <f aca="false">Q18-O18</f>
        <v>0</v>
      </c>
      <c r="Q18" s="123" t="n">
        <f aca="false">SUMIF(個人!$D$2:$L$7,$B18,個人!$L$2:$L$139)</f>
        <v>0</v>
      </c>
    </row>
    <row r="19" customFormat="false" ht="24" hidden="true" customHeight="true" outlineLevel="0" collapsed="false">
      <c r="A19" s="115"/>
      <c r="B19" s="116"/>
      <c r="C19" s="117"/>
      <c r="D19" s="117"/>
      <c r="E19" s="117"/>
      <c r="F19" s="118" t="n">
        <f aca="false">SUM(C19:E19)</f>
        <v>0</v>
      </c>
      <c r="G19" s="117"/>
      <c r="H19" s="117"/>
      <c r="I19" s="119" t="n">
        <f aca="false">SUM(G19:H19)</f>
        <v>0</v>
      </c>
      <c r="J19" s="126"/>
      <c r="K19" s="126"/>
      <c r="L19" s="126"/>
      <c r="M19" s="119" t="n">
        <f aca="false">SUM(J19:L19)</f>
        <v>0</v>
      </c>
      <c r="N19" s="120" t="str">
        <f aca="false">(IF(C19=0,"",(J19+K19)/(C19)))</f>
        <v/>
      </c>
      <c r="O19" s="121"/>
      <c r="P19" s="122" t="n">
        <f aca="false">Q19-O19</f>
        <v>0</v>
      </c>
      <c r="Q19" s="123" t="n">
        <f aca="false">SUMIF(個人!$D$2:$L$7,$B19,個人!$L$2:$L$139)</f>
        <v>0</v>
      </c>
    </row>
    <row r="20" customFormat="false" ht="24" hidden="true" customHeight="true" outlineLevel="0" collapsed="false">
      <c r="A20" s="115"/>
      <c r="B20" s="116"/>
      <c r="C20" s="117"/>
      <c r="D20" s="117"/>
      <c r="E20" s="117"/>
      <c r="F20" s="118" t="n">
        <f aca="false">SUM(C20:E20)</f>
        <v>0</v>
      </c>
      <c r="G20" s="117"/>
      <c r="H20" s="117"/>
      <c r="I20" s="119" t="n">
        <f aca="false">SUM(G20:H20)</f>
        <v>0</v>
      </c>
      <c r="J20" s="126"/>
      <c r="K20" s="126"/>
      <c r="L20" s="126"/>
      <c r="M20" s="119" t="n">
        <f aca="false">SUM(J20:L20)</f>
        <v>0</v>
      </c>
      <c r="N20" s="120" t="str">
        <f aca="false">(IF(C20=0,"",(J20+K20)/(C20)))</f>
        <v/>
      </c>
      <c r="O20" s="121"/>
      <c r="P20" s="122" t="n">
        <f aca="false">Q20-O20</f>
        <v>0</v>
      </c>
      <c r="Q20" s="123" t="n">
        <f aca="false">SUMIF(個人!$D$2:$L$7,$B20,個人!$L$2:$L$139)</f>
        <v>0</v>
      </c>
    </row>
    <row r="21" s="129" customFormat="true" ht="24" hidden="false" customHeight="true" outlineLevel="0" collapsed="false">
      <c r="A21" s="127" t="s">
        <v>30</v>
      </c>
      <c r="B21" s="127"/>
      <c r="C21" s="119" t="n">
        <f aca="false">SUM(C5:C20)</f>
        <v>18</v>
      </c>
      <c r="D21" s="119" t="n">
        <f aca="false">SUM(D5:D20)</f>
        <v>3</v>
      </c>
      <c r="E21" s="119" t="n">
        <f aca="false">SUM(E5:E20)</f>
        <v>1</v>
      </c>
      <c r="F21" s="119" t="n">
        <f aca="false">SUM(C21:E21)</f>
        <v>22</v>
      </c>
      <c r="G21" s="119" t="n">
        <f aca="false">SUM(G5:G20)</f>
        <v>14</v>
      </c>
      <c r="H21" s="119" t="n">
        <f aca="false">SUM(H5:H20)</f>
        <v>0</v>
      </c>
      <c r="I21" s="119" t="n">
        <f aca="false">SUM(G21:H21)</f>
        <v>14</v>
      </c>
      <c r="J21" s="119" t="n">
        <f aca="false">SUM(J5:J20)</f>
        <v>11</v>
      </c>
      <c r="K21" s="119" t="n">
        <f aca="false">SUM(K5:K20)</f>
        <v>3</v>
      </c>
      <c r="L21" s="119" t="n">
        <f aca="false">SUM(L5:L20)</f>
        <v>0</v>
      </c>
      <c r="M21" s="119" t="n">
        <f aca="false">SUM(M5:M20)</f>
        <v>14</v>
      </c>
      <c r="N21" s="120" t="n">
        <f aca="false">IF(C21=0,"",((J21+K21)/(C21)))</f>
        <v>0.777777777777778</v>
      </c>
      <c r="O21" s="122" t="n">
        <f aca="false">SUM(O5:O20)</f>
        <v>0</v>
      </c>
      <c r="P21" s="122" t="n">
        <f aca="false">SUM(P5:P20)</f>
        <v>543549</v>
      </c>
      <c r="Q21" s="128" t="n">
        <f aca="false">SUM(Q5:Q20)</f>
        <v>543549</v>
      </c>
      <c r="R21" s="92"/>
    </row>
    <row r="22" customFormat="false" ht="24" hidden="false" customHeight="true" outlineLevel="0" collapsed="false">
      <c r="A22" s="115" t="s">
        <v>14</v>
      </c>
      <c r="B22" s="116" t="s">
        <v>46</v>
      </c>
      <c r="C22" s="117" t="n">
        <v>1</v>
      </c>
      <c r="D22" s="117"/>
      <c r="E22" s="117"/>
      <c r="F22" s="118" t="n">
        <f aca="false">SUM(C22:E22)</f>
        <v>1</v>
      </c>
      <c r="G22" s="117"/>
      <c r="H22" s="117"/>
      <c r="I22" s="119" t="n">
        <f aca="false">SUM(G22:H22)</f>
        <v>0</v>
      </c>
      <c r="J22" s="117" t="n">
        <v>1</v>
      </c>
      <c r="K22" s="117"/>
      <c r="L22" s="117" t="n">
        <v>0</v>
      </c>
      <c r="M22" s="119" t="n">
        <f aca="false">SUM(J22:L22)</f>
        <v>1</v>
      </c>
      <c r="N22" s="120" t="n">
        <f aca="false">(IF(C22=0,"",(J22+K22)/(C22)))</f>
        <v>1</v>
      </c>
      <c r="O22" s="121"/>
      <c r="P22" s="122" t="n">
        <f aca="false">Q22-O22</f>
        <v>49205</v>
      </c>
      <c r="Q22" s="123" t="n">
        <f aca="false">SUMIF(個人!$D$2:$L$34,$B22,個人!$L$2:$L$139)</f>
        <v>49205</v>
      </c>
    </row>
    <row r="23" customFormat="false" ht="24" hidden="false" customHeight="true" outlineLevel="0" collapsed="false">
      <c r="A23" s="115"/>
      <c r="B23" s="116" t="s">
        <v>47</v>
      </c>
      <c r="C23" s="117"/>
      <c r="D23" s="117"/>
      <c r="E23" s="117"/>
      <c r="F23" s="118" t="n">
        <f aca="false">SUM(C23:E23)</f>
        <v>0</v>
      </c>
      <c r="G23" s="117"/>
      <c r="H23" s="117"/>
      <c r="I23" s="119" t="n">
        <f aca="false">SUM(G23:H23)</f>
        <v>0</v>
      </c>
      <c r="J23" s="117"/>
      <c r="K23" s="117"/>
      <c r="L23" s="117" t="n">
        <v>0</v>
      </c>
      <c r="M23" s="119" t="n">
        <f aca="false">SUM(J23:L23)</f>
        <v>0</v>
      </c>
      <c r="N23" s="120" t="str">
        <f aca="false">(IF(C23=0,"",(J23+K23)/(C23)))</f>
        <v/>
      </c>
      <c r="O23" s="121"/>
      <c r="P23" s="122" t="n">
        <f aca="false">Q23-O23</f>
        <v>0</v>
      </c>
      <c r="Q23" s="123" t="n">
        <f aca="false">SUMIF(個人!$D$2:$L$34,$B23,個人!$L$2:$L$139)</f>
        <v>0</v>
      </c>
    </row>
    <row r="24" customFormat="false" ht="24" hidden="false" customHeight="true" outlineLevel="0" collapsed="false">
      <c r="A24" s="115"/>
      <c r="B24" s="116" t="s">
        <v>48</v>
      </c>
      <c r="C24" s="117"/>
      <c r="D24" s="117"/>
      <c r="E24" s="117"/>
      <c r="F24" s="118" t="n">
        <f aca="false">SUM(C24:E24)</f>
        <v>0</v>
      </c>
      <c r="G24" s="117"/>
      <c r="H24" s="117"/>
      <c r="I24" s="119" t="n">
        <f aca="false">SUM(G24:H24)</f>
        <v>0</v>
      </c>
      <c r="J24" s="117"/>
      <c r="K24" s="117"/>
      <c r="L24" s="117" t="n">
        <v>0</v>
      </c>
      <c r="M24" s="119" t="n">
        <f aca="false">SUM(J24:L24)</f>
        <v>0</v>
      </c>
      <c r="N24" s="120" t="str">
        <f aca="false">(IF(C24=0,"",(J24+K24)/(C24)))</f>
        <v/>
      </c>
      <c r="O24" s="121"/>
      <c r="P24" s="122" t="n">
        <f aca="false">Q24-O24</f>
        <v>0</v>
      </c>
      <c r="Q24" s="123" t="n">
        <f aca="false">SUMIF(個人!$D$2:$L$34,$B24,個人!$L$2:$L$139)</f>
        <v>0</v>
      </c>
    </row>
    <row r="25" customFormat="false" ht="24" hidden="false" customHeight="true" outlineLevel="0" collapsed="false">
      <c r="A25" s="115"/>
      <c r="B25" s="125" t="s">
        <v>49</v>
      </c>
      <c r="C25" s="117"/>
      <c r="D25" s="117"/>
      <c r="E25" s="117"/>
      <c r="F25" s="118" t="n">
        <f aca="false">SUM(C25:E25)</f>
        <v>0</v>
      </c>
      <c r="G25" s="117"/>
      <c r="H25" s="117"/>
      <c r="I25" s="119" t="n">
        <f aca="false">SUM(G25:H25)</f>
        <v>0</v>
      </c>
      <c r="J25" s="117"/>
      <c r="K25" s="117"/>
      <c r="L25" s="117" t="n">
        <v>0</v>
      </c>
      <c r="M25" s="119" t="n">
        <f aca="false">SUM(J25:L25)</f>
        <v>0</v>
      </c>
      <c r="N25" s="120" t="n">
        <f aca="false">M25/1</f>
        <v>0</v>
      </c>
      <c r="O25" s="121"/>
      <c r="P25" s="122" t="n">
        <f aca="false">Q25-O25</f>
        <v>0</v>
      </c>
      <c r="Q25" s="123" t="n">
        <f aca="false">SUMIF(個人!$D$2:$L$34,$B25,個人!$L$2:$L$139)</f>
        <v>0</v>
      </c>
    </row>
    <row r="26" customFormat="false" ht="24" hidden="false" customHeight="true" outlineLevel="0" collapsed="false">
      <c r="A26" s="115"/>
      <c r="B26" s="116" t="s">
        <v>50</v>
      </c>
      <c r="C26" s="117"/>
      <c r="D26" s="117"/>
      <c r="E26" s="117"/>
      <c r="F26" s="118" t="n">
        <f aca="false">SUM(C26:E26)</f>
        <v>0</v>
      </c>
      <c r="G26" s="117"/>
      <c r="H26" s="117"/>
      <c r="I26" s="119" t="n">
        <f aca="false">SUM(G26:H26)</f>
        <v>0</v>
      </c>
      <c r="J26" s="117"/>
      <c r="K26" s="117"/>
      <c r="L26" s="117" t="n">
        <v>0</v>
      </c>
      <c r="M26" s="119" t="n">
        <f aca="false">SUM(J26:L26)</f>
        <v>0</v>
      </c>
      <c r="N26" s="120" t="n">
        <f aca="false">M26/1</f>
        <v>0</v>
      </c>
      <c r="O26" s="121"/>
      <c r="P26" s="122" t="n">
        <f aca="false">Q26-O26</f>
        <v>0</v>
      </c>
      <c r="Q26" s="123" t="n">
        <f aca="false">SUMIF(個人!$D$2:$L$34,$B26,個人!$L$2:$L$139)</f>
        <v>0</v>
      </c>
    </row>
    <row r="27" customFormat="false" ht="24" hidden="false" customHeight="true" outlineLevel="0" collapsed="false">
      <c r="A27" s="115"/>
      <c r="B27" s="116" t="s">
        <v>51</v>
      </c>
      <c r="C27" s="117"/>
      <c r="D27" s="117"/>
      <c r="E27" s="117"/>
      <c r="F27" s="118" t="n">
        <f aca="false">SUM(C27:E27)</f>
        <v>0</v>
      </c>
      <c r="G27" s="117"/>
      <c r="H27" s="117"/>
      <c r="I27" s="119" t="n">
        <f aca="false">SUM(G27:H27)</f>
        <v>0</v>
      </c>
      <c r="J27" s="117"/>
      <c r="K27" s="117"/>
      <c r="L27" s="117" t="n">
        <v>0</v>
      </c>
      <c r="M27" s="119" t="n">
        <f aca="false">SUM(J27:L27)</f>
        <v>0</v>
      </c>
      <c r="N27" s="120" t="n">
        <f aca="false">M27/1</f>
        <v>0</v>
      </c>
      <c r="O27" s="121"/>
      <c r="P27" s="122" t="n">
        <f aca="false">Q27-O27</f>
        <v>0</v>
      </c>
      <c r="Q27" s="123" t="n">
        <f aca="false">SUMIF(個人!$D$2:$L$34,$B27,個人!$L$2:$L$139)</f>
        <v>0</v>
      </c>
    </row>
    <row r="28" customFormat="false" ht="24" hidden="false" customHeight="true" outlineLevel="0" collapsed="false">
      <c r="A28" s="115"/>
      <c r="B28" s="130" t="s">
        <v>41</v>
      </c>
      <c r="C28" s="117"/>
      <c r="D28" s="117"/>
      <c r="E28" s="117"/>
      <c r="F28" s="118" t="n">
        <f aca="false">SUM(C28:E28)</f>
        <v>0</v>
      </c>
      <c r="G28" s="117"/>
      <c r="H28" s="117"/>
      <c r="I28" s="119" t="n">
        <f aca="false">SUM(G28:H28)</f>
        <v>0</v>
      </c>
      <c r="J28" s="117"/>
      <c r="K28" s="117"/>
      <c r="L28" s="117"/>
      <c r="M28" s="119" t="n">
        <f aca="false">SUM(J28:L28)</f>
        <v>0</v>
      </c>
      <c r="N28" s="120" t="str">
        <f aca="false">(IF(C28=0,"",(J28+K28)/(C28)))</f>
        <v/>
      </c>
      <c r="O28" s="121"/>
      <c r="P28" s="122" t="n">
        <f aca="false">Q28-O28</f>
        <v>0</v>
      </c>
      <c r="Q28" s="123" t="n">
        <f aca="false">SUMIF(個人!$D$2:$L$34,$B28,個人!$L$2:$L$139)</f>
        <v>0</v>
      </c>
    </row>
    <row r="29" customFormat="false" ht="24" hidden="false" customHeight="true" outlineLevel="0" collapsed="false">
      <c r="A29" s="115"/>
      <c r="B29" s="130" t="s">
        <v>52</v>
      </c>
      <c r="C29" s="117"/>
      <c r="D29" s="117"/>
      <c r="E29" s="117"/>
      <c r="F29" s="118" t="n">
        <f aca="false">SUM(C29:E29)</f>
        <v>0</v>
      </c>
      <c r="G29" s="117"/>
      <c r="H29" s="117"/>
      <c r="I29" s="119" t="n">
        <f aca="false">SUM(G29:H29)</f>
        <v>0</v>
      </c>
      <c r="J29" s="126"/>
      <c r="K29" s="126"/>
      <c r="L29" s="126"/>
      <c r="M29" s="119" t="n">
        <f aca="false">SUM(J29:L29)</f>
        <v>0</v>
      </c>
      <c r="N29" s="120" t="n">
        <f aca="false">M29/1</f>
        <v>0</v>
      </c>
      <c r="O29" s="121"/>
      <c r="P29" s="122" t="n">
        <f aca="false">Q29-O29</f>
        <v>0</v>
      </c>
      <c r="Q29" s="123" t="n">
        <f aca="false">SUMIF(個人!$D$2:$L$34,$B29,個人!$L$2:$L$139)</f>
        <v>0</v>
      </c>
    </row>
    <row r="30" customFormat="false" ht="24" hidden="false" customHeight="true" outlineLevel="0" collapsed="false">
      <c r="A30" s="115"/>
      <c r="B30" s="130" t="s">
        <v>53</v>
      </c>
      <c r="C30" s="117"/>
      <c r="D30" s="117"/>
      <c r="E30" s="117"/>
      <c r="F30" s="118" t="n">
        <f aca="false">SUM(C30:E30)</f>
        <v>0</v>
      </c>
      <c r="G30" s="117"/>
      <c r="H30" s="117"/>
      <c r="I30" s="119" t="n">
        <f aca="false">SUM(G30:H30)</f>
        <v>0</v>
      </c>
      <c r="J30" s="126"/>
      <c r="K30" s="126"/>
      <c r="L30" s="126"/>
      <c r="M30" s="119" t="n">
        <f aca="false">SUM(J30:L30)</f>
        <v>0</v>
      </c>
      <c r="N30" s="120" t="str">
        <f aca="false">(IF(C30=0,"",(J30+K30)/(C30)))</f>
        <v/>
      </c>
      <c r="O30" s="121"/>
      <c r="P30" s="122" t="n">
        <f aca="false">Q30-O30</f>
        <v>0</v>
      </c>
      <c r="Q30" s="123" t="n">
        <f aca="false">SUMIF(個人!$D$2:$L$34,$B30,個人!$L$2:$L$139)</f>
        <v>0</v>
      </c>
    </row>
    <row r="31" customFormat="false" ht="24" hidden="false" customHeight="true" outlineLevel="0" collapsed="false">
      <c r="A31" s="115"/>
      <c r="B31" s="130" t="s">
        <v>54</v>
      </c>
      <c r="C31" s="117"/>
      <c r="D31" s="117"/>
      <c r="E31" s="117"/>
      <c r="F31" s="118" t="n">
        <f aca="false">SUM(C31:E31)</f>
        <v>0</v>
      </c>
      <c r="G31" s="117"/>
      <c r="H31" s="117"/>
      <c r="I31" s="119" t="n">
        <f aca="false">SUM(G31:H31)</f>
        <v>0</v>
      </c>
      <c r="J31" s="126"/>
      <c r="K31" s="126"/>
      <c r="L31" s="126"/>
      <c r="M31" s="119" t="n">
        <f aca="false">SUM(J31:L31)</f>
        <v>0</v>
      </c>
      <c r="N31" s="120" t="str">
        <f aca="false">(IF(C31=0,"",(J31+K31)/(C31)))</f>
        <v/>
      </c>
      <c r="O31" s="121"/>
      <c r="P31" s="122" t="n">
        <f aca="false">Q31-O31</f>
        <v>0</v>
      </c>
      <c r="Q31" s="123" t="n">
        <f aca="false">SUMIF(個人!$D$2:$L$34,$B31,個人!$L$2:$L$139)</f>
        <v>0</v>
      </c>
    </row>
    <row r="32" customFormat="false" ht="24" hidden="true" customHeight="true" outlineLevel="0" collapsed="false">
      <c r="A32" s="115"/>
      <c r="B32" s="130"/>
      <c r="C32" s="117"/>
      <c r="D32" s="117"/>
      <c r="E32" s="117"/>
      <c r="F32" s="118" t="n">
        <f aca="false">SUM(C32:E32)</f>
        <v>0</v>
      </c>
      <c r="G32" s="117"/>
      <c r="H32" s="117"/>
      <c r="I32" s="119" t="n">
        <f aca="false">SUM(G32:H32)</f>
        <v>0</v>
      </c>
      <c r="J32" s="126"/>
      <c r="K32" s="126"/>
      <c r="L32" s="126"/>
      <c r="M32" s="119" t="n">
        <f aca="false">SUM(J32:L32)</f>
        <v>0</v>
      </c>
      <c r="N32" s="120" t="str">
        <f aca="false">(IF(C32=0,"",(J32+K32)/(C32)))</f>
        <v/>
      </c>
      <c r="O32" s="121"/>
      <c r="P32" s="122" t="n">
        <f aca="false">Q32-O32</f>
        <v>0</v>
      </c>
      <c r="Q32" s="123" t="n">
        <f aca="false">SUMIF(個人!$D$2:$L$7,$B32,個人!$L$2:$L$139)</f>
        <v>0</v>
      </c>
    </row>
    <row r="33" customFormat="false" ht="24" hidden="true" customHeight="true" outlineLevel="0" collapsed="false">
      <c r="A33" s="115"/>
      <c r="B33" s="130"/>
      <c r="C33" s="117"/>
      <c r="D33" s="117"/>
      <c r="E33" s="117"/>
      <c r="F33" s="118" t="n">
        <f aca="false">SUM(C33:E33)</f>
        <v>0</v>
      </c>
      <c r="G33" s="117"/>
      <c r="H33" s="117"/>
      <c r="I33" s="119" t="n">
        <f aca="false">SUM(G33:H33)</f>
        <v>0</v>
      </c>
      <c r="J33" s="126"/>
      <c r="K33" s="126"/>
      <c r="L33" s="126"/>
      <c r="M33" s="119" t="n">
        <f aca="false">SUM(J33:L33)</f>
        <v>0</v>
      </c>
      <c r="N33" s="120" t="str">
        <f aca="false">(IF(C33=0,"",(J33+K33)/(C33)))</f>
        <v/>
      </c>
      <c r="O33" s="121"/>
      <c r="P33" s="122" t="n">
        <f aca="false">Q33-O33</f>
        <v>0</v>
      </c>
      <c r="Q33" s="123" t="n">
        <f aca="false">SUMIF(個人!$D$2:$L$7,$B33,個人!$L$2:$L$139)</f>
        <v>0</v>
      </c>
    </row>
    <row r="34" customFormat="false" ht="24" hidden="true" customHeight="true" outlineLevel="0" collapsed="false">
      <c r="A34" s="115"/>
      <c r="B34" s="130"/>
      <c r="C34" s="117"/>
      <c r="D34" s="117"/>
      <c r="E34" s="117"/>
      <c r="F34" s="118"/>
      <c r="G34" s="117"/>
      <c r="H34" s="117"/>
      <c r="I34" s="119"/>
      <c r="J34" s="126"/>
      <c r="K34" s="126"/>
      <c r="L34" s="126"/>
      <c r="M34" s="119"/>
      <c r="N34" s="120"/>
      <c r="O34" s="121"/>
      <c r="P34" s="122"/>
      <c r="Q34" s="123"/>
    </row>
    <row r="35" customFormat="false" ht="24" hidden="true" customHeight="true" outlineLevel="0" collapsed="false">
      <c r="A35" s="115"/>
      <c r="B35" s="130"/>
      <c r="C35" s="117"/>
      <c r="D35" s="117"/>
      <c r="E35" s="117"/>
      <c r="F35" s="118" t="n">
        <f aca="false">SUM(C35:E35)</f>
        <v>0</v>
      </c>
      <c r="G35" s="117"/>
      <c r="H35" s="117"/>
      <c r="I35" s="119" t="n">
        <f aca="false">SUM(G35:H35)</f>
        <v>0</v>
      </c>
      <c r="J35" s="126"/>
      <c r="K35" s="126"/>
      <c r="L35" s="126"/>
      <c r="M35" s="119" t="n">
        <f aca="false">SUM(J35:L35)</f>
        <v>0</v>
      </c>
      <c r="N35" s="120" t="str">
        <f aca="false">(IF(C35=0,"",(J35+K35)/(C35)))</f>
        <v/>
      </c>
      <c r="O35" s="121"/>
      <c r="P35" s="122" t="n">
        <f aca="false">Q35-O35</f>
        <v>0</v>
      </c>
      <c r="Q35" s="123" t="n">
        <f aca="false">SUMIF(個人!$D$2:$L$7,$B35,個人!$L$2:$L$139)</f>
        <v>0</v>
      </c>
    </row>
    <row r="36" customFormat="false" ht="24" hidden="true" customHeight="true" outlineLevel="0" collapsed="false">
      <c r="A36" s="115"/>
      <c r="B36" s="130"/>
      <c r="C36" s="117"/>
      <c r="D36" s="117"/>
      <c r="E36" s="117"/>
      <c r="F36" s="118" t="n">
        <f aca="false">SUM(C36:E36)</f>
        <v>0</v>
      </c>
      <c r="G36" s="117"/>
      <c r="H36" s="117"/>
      <c r="I36" s="119" t="n">
        <f aca="false">SUM(G36:H36)</f>
        <v>0</v>
      </c>
      <c r="J36" s="126"/>
      <c r="K36" s="126"/>
      <c r="L36" s="126"/>
      <c r="M36" s="119" t="n">
        <f aca="false">SUM(J36:L36)</f>
        <v>0</v>
      </c>
      <c r="N36" s="120" t="str">
        <f aca="false">(IF(C36=0,"",(J36+K36)/(C36)))</f>
        <v/>
      </c>
      <c r="O36" s="121"/>
      <c r="P36" s="122" t="n">
        <f aca="false">Q36-O36</f>
        <v>0</v>
      </c>
      <c r="Q36" s="123" t="n">
        <f aca="false">SUMIF(個人!$D$2:$L$7,$B36,個人!$L$2:$L$139)</f>
        <v>0</v>
      </c>
    </row>
    <row r="37" customFormat="false" ht="24" hidden="true" customHeight="true" outlineLevel="0" collapsed="false">
      <c r="A37" s="115"/>
      <c r="B37" s="130"/>
      <c r="C37" s="117"/>
      <c r="D37" s="117"/>
      <c r="E37" s="117"/>
      <c r="F37" s="118" t="n">
        <f aca="false">SUM(C37:E37)</f>
        <v>0</v>
      </c>
      <c r="G37" s="117"/>
      <c r="H37" s="117"/>
      <c r="I37" s="119" t="n">
        <f aca="false">SUM(G37:H37)</f>
        <v>0</v>
      </c>
      <c r="J37" s="126"/>
      <c r="K37" s="126"/>
      <c r="L37" s="126"/>
      <c r="M37" s="119" t="n">
        <f aca="false">SUM(J37:L37)</f>
        <v>0</v>
      </c>
      <c r="N37" s="120" t="str">
        <f aca="false">(IF(C37=0,"",(J37+K37)/(C37)))</f>
        <v/>
      </c>
      <c r="O37" s="121"/>
      <c r="P37" s="122" t="n">
        <f aca="false">Q37-O37</f>
        <v>0</v>
      </c>
      <c r="Q37" s="123" t="n">
        <f aca="false">SUMIF(個人!$D$2:$L$7,$B37,個人!$L$2:$L$139)</f>
        <v>0</v>
      </c>
    </row>
    <row r="38" s="129" customFormat="true" ht="24" hidden="false" customHeight="true" outlineLevel="0" collapsed="false">
      <c r="A38" s="127" t="s">
        <v>30</v>
      </c>
      <c r="B38" s="127"/>
      <c r="C38" s="119" t="n">
        <f aca="false">SUM(C22:C37)</f>
        <v>1</v>
      </c>
      <c r="D38" s="119" t="n">
        <f aca="false">SUM(D22:D37)</f>
        <v>0</v>
      </c>
      <c r="E38" s="119" t="n">
        <f aca="false">SUM(E22:E37)</f>
        <v>0</v>
      </c>
      <c r="F38" s="119" t="n">
        <f aca="false">SUM(C38:E38)</f>
        <v>1</v>
      </c>
      <c r="G38" s="119" t="n">
        <f aca="false">SUM(G22:G37)</f>
        <v>0</v>
      </c>
      <c r="H38" s="119" t="n">
        <f aca="false">SUM(H22:H37)</f>
        <v>0</v>
      </c>
      <c r="I38" s="119" t="n">
        <f aca="false">SUM(I22:I37)</f>
        <v>0</v>
      </c>
      <c r="J38" s="119" t="n">
        <f aca="false">SUM(J22:J37)</f>
        <v>1</v>
      </c>
      <c r="K38" s="119" t="n">
        <f aca="false">SUM(K22:K37)</f>
        <v>0</v>
      </c>
      <c r="L38" s="119" t="n">
        <f aca="false">SUM(L22:L37)</f>
        <v>0</v>
      </c>
      <c r="M38" s="119" t="n">
        <f aca="false">SUM(M22:M37)</f>
        <v>1</v>
      </c>
      <c r="N38" s="120" t="n">
        <f aca="false">IF(C38=0,"",((J38+K38)/(C38)))</f>
        <v>1</v>
      </c>
      <c r="O38" s="122" t="n">
        <f aca="false">SUM(O22:O37)</f>
        <v>0</v>
      </c>
      <c r="P38" s="122" t="n">
        <f aca="false">SUM(P22:P37)</f>
        <v>49205</v>
      </c>
      <c r="Q38" s="128" t="n">
        <f aca="false">SUM(Q22:Q37)</f>
        <v>49205</v>
      </c>
      <c r="R38" s="92"/>
    </row>
    <row r="39" customFormat="false" ht="24" hidden="true" customHeight="true" outlineLevel="0" collapsed="false">
      <c r="A39" s="131"/>
      <c r="B39" s="116"/>
      <c r="C39" s="117"/>
      <c r="D39" s="117"/>
      <c r="E39" s="117"/>
      <c r="F39" s="118" t="n">
        <f aca="false">SUM(C39:E39)</f>
        <v>0</v>
      </c>
      <c r="G39" s="117"/>
      <c r="H39" s="117"/>
      <c r="I39" s="119" t="n">
        <f aca="false">SUM(G39:H39)</f>
        <v>0</v>
      </c>
      <c r="J39" s="117"/>
      <c r="K39" s="117"/>
      <c r="L39" s="117"/>
      <c r="M39" s="119" t="n">
        <f aca="false">SUM(J39:L39)</f>
        <v>0</v>
      </c>
      <c r="N39" s="120" t="str">
        <f aca="false">(IF(C39=0,"",(J39+K39)/(C39)))</f>
        <v/>
      </c>
      <c r="O39" s="121"/>
      <c r="P39" s="122" t="n">
        <f aca="false">Q39-O39</f>
        <v>0</v>
      </c>
      <c r="Q39" s="123" t="n">
        <f aca="false">SUMIF(個人!$D$2:$L$34,$B39,個人!$L$2:$L$139)</f>
        <v>0</v>
      </c>
    </row>
    <row r="40" customFormat="false" ht="24" hidden="true" customHeight="true" outlineLevel="0" collapsed="false">
      <c r="A40" s="131"/>
      <c r="B40" s="116"/>
      <c r="C40" s="117"/>
      <c r="D40" s="117"/>
      <c r="E40" s="117"/>
      <c r="F40" s="118" t="n">
        <f aca="false">SUM(C40:E40)</f>
        <v>0</v>
      </c>
      <c r="G40" s="117"/>
      <c r="H40" s="117"/>
      <c r="I40" s="119" t="n">
        <f aca="false">SUM(G40:H40)</f>
        <v>0</v>
      </c>
      <c r="J40" s="117"/>
      <c r="K40" s="117"/>
      <c r="L40" s="117"/>
      <c r="M40" s="119" t="n">
        <f aca="false">SUM(J40:L40)</f>
        <v>0</v>
      </c>
      <c r="N40" s="120" t="str">
        <f aca="false">(IF(C40=0,"",(J40+K40)/(C40)))</f>
        <v/>
      </c>
      <c r="O40" s="121"/>
      <c r="P40" s="122" t="n">
        <f aca="false">Q40-O40</f>
        <v>0</v>
      </c>
      <c r="Q40" s="123" t="n">
        <f aca="false">SUMIF(個人!$D$2:$L$34,$B40,個人!$L$2:$L$139)</f>
        <v>0</v>
      </c>
    </row>
    <row r="41" customFormat="false" ht="24" hidden="true" customHeight="true" outlineLevel="0" collapsed="false">
      <c r="A41" s="131"/>
      <c r="B41" s="116"/>
      <c r="C41" s="117"/>
      <c r="D41" s="117"/>
      <c r="E41" s="117"/>
      <c r="F41" s="118" t="n">
        <f aca="false">SUM(C41:E41)</f>
        <v>0</v>
      </c>
      <c r="G41" s="117"/>
      <c r="H41" s="117"/>
      <c r="I41" s="119" t="n">
        <f aca="false">SUM(G41:H41)</f>
        <v>0</v>
      </c>
      <c r="J41" s="117"/>
      <c r="K41" s="117"/>
      <c r="L41" s="117"/>
      <c r="M41" s="119" t="n">
        <f aca="false">SUM(J41:L41)</f>
        <v>0</v>
      </c>
      <c r="N41" s="120" t="n">
        <f aca="false">M41/1</f>
        <v>0</v>
      </c>
      <c r="O41" s="121"/>
      <c r="P41" s="122" t="n">
        <f aca="false">Q41-O41</f>
        <v>0</v>
      </c>
      <c r="Q41" s="123" t="n">
        <f aca="false">SUMIF(個人!$D$2:$L$34,$B41,個人!$L$2:$L$139)</f>
        <v>0</v>
      </c>
    </row>
    <row r="42" customFormat="false" ht="24" hidden="true" customHeight="true" outlineLevel="0" collapsed="false">
      <c r="A42" s="131"/>
      <c r="B42" s="125"/>
      <c r="C42" s="117"/>
      <c r="D42" s="117"/>
      <c r="E42" s="117"/>
      <c r="F42" s="118" t="n">
        <f aca="false">SUM(C42:E42)</f>
        <v>0</v>
      </c>
      <c r="G42" s="117"/>
      <c r="H42" s="117"/>
      <c r="I42" s="119" t="n">
        <f aca="false">SUM(G42:H42)</f>
        <v>0</v>
      </c>
      <c r="J42" s="117"/>
      <c r="K42" s="117"/>
      <c r="L42" s="117"/>
      <c r="M42" s="119" t="n">
        <f aca="false">SUM(J42:L42)</f>
        <v>0</v>
      </c>
      <c r="N42" s="120" t="str">
        <f aca="false">(IF(C42=0,"",(J42+K42)/(C42)))</f>
        <v/>
      </c>
      <c r="O42" s="121"/>
      <c r="P42" s="122" t="n">
        <f aca="false">Q42-O42</f>
        <v>0</v>
      </c>
      <c r="Q42" s="123" t="n">
        <f aca="false">SUMIF(個人!$D$2:$L$34,$B42,個人!$L$2:$L$139)</f>
        <v>0</v>
      </c>
    </row>
    <row r="43" customFormat="false" ht="24" hidden="true" customHeight="true" outlineLevel="0" collapsed="false">
      <c r="A43" s="131"/>
      <c r="B43" s="116"/>
      <c r="C43" s="117"/>
      <c r="D43" s="117"/>
      <c r="E43" s="117"/>
      <c r="F43" s="118" t="n">
        <f aca="false">SUM(C43:E43)</f>
        <v>0</v>
      </c>
      <c r="G43" s="117"/>
      <c r="H43" s="117"/>
      <c r="I43" s="119" t="n">
        <f aca="false">SUM(G43:H43)</f>
        <v>0</v>
      </c>
      <c r="J43" s="117"/>
      <c r="K43" s="117"/>
      <c r="L43" s="117"/>
      <c r="M43" s="119" t="n">
        <f aca="false">SUM(J43:L43)</f>
        <v>0</v>
      </c>
      <c r="N43" s="120" t="str">
        <f aca="false">(IF(C43=0,"",(J43+K43)/(C43)))</f>
        <v/>
      </c>
      <c r="O43" s="121"/>
      <c r="P43" s="122" t="n">
        <f aca="false">Q43-O43</f>
        <v>0</v>
      </c>
      <c r="Q43" s="123" t="n">
        <f aca="false">SUMIF(個人!$D$2:$L$34,$B43,個人!$L$2:$L$139)</f>
        <v>0</v>
      </c>
    </row>
    <row r="44" customFormat="false" ht="24" hidden="true" customHeight="true" outlineLevel="0" collapsed="false">
      <c r="A44" s="131"/>
      <c r="B44" s="116"/>
      <c r="C44" s="117"/>
      <c r="D44" s="117"/>
      <c r="E44" s="117"/>
      <c r="F44" s="118" t="n">
        <f aca="false">SUM(C44:E44)</f>
        <v>0</v>
      </c>
      <c r="G44" s="117"/>
      <c r="H44" s="117"/>
      <c r="I44" s="119" t="n">
        <f aca="false">SUM(G44:H44)</f>
        <v>0</v>
      </c>
      <c r="J44" s="117"/>
      <c r="K44" s="117"/>
      <c r="L44" s="117"/>
      <c r="M44" s="119" t="n">
        <f aca="false">SUM(J44:L44)</f>
        <v>0</v>
      </c>
      <c r="N44" s="120" t="str">
        <f aca="false">(IF(C44=0,"",(J44+K44)/(C44)))</f>
        <v/>
      </c>
      <c r="O44" s="121"/>
      <c r="P44" s="122" t="n">
        <f aca="false">Q44-O44</f>
        <v>0</v>
      </c>
      <c r="Q44" s="123" t="n">
        <f aca="false">SUMIF(個人!$D$2:$L$7,$B44,個人!$L$2:$L$139)</f>
        <v>0</v>
      </c>
    </row>
    <row r="45" customFormat="false" ht="24" hidden="true" customHeight="true" outlineLevel="0" collapsed="false">
      <c r="A45" s="131"/>
      <c r="B45" s="132"/>
      <c r="C45" s="117"/>
      <c r="D45" s="117"/>
      <c r="E45" s="117"/>
      <c r="F45" s="118" t="n">
        <f aca="false">SUM(C45:E45)</f>
        <v>0</v>
      </c>
      <c r="G45" s="117"/>
      <c r="H45" s="117"/>
      <c r="I45" s="119" t="n">
        <f aca="false">SUM(G45:H45)</f>
        <v>0</v>
      </c>
      <c r="J45" s="117"/>
      <c r="K45" s="117"/>
      <c r="L45" s="117"/>
      <c r="M45" s="119" t="n">
        <f aca="false">SUM(J45:L45)</f>
        <v>0</v>
      </c>
      <c r="N45" s="120" t="str">
        <f aca="false">(IF(C45=0,"",(J45+K45)/(C45)))</f>
        <v/>
      </c>
      <c r="O45" s="121"/>
      <c r="P45" s="122" t="n">
        <f aca="false">Q45-O45</f>
        <v>0</v>
      </c>
      <c r="Q45" s="123" t="n">
        <f aca="false">SUMIF(個人!$D$2:$L$7,$B45,個人!$L$2:$L$139)</f>
        <v>0</v>
      </c>
    </row>
    <row r="46" s="124" customFormat="true" ht="24" hidden="true" customHeight="true" outlineLevel="0" collapsed="false">
      <c r="A46" s="131"/>
      <c r="B46" s="116"/>
      <c r="C46" s="117"/>
      <c r="D46" s="117"/>
      <c r="E46" s="117"/>
      <c r="F46" s="118" t="n">
        <f aca="false">SUM(C46:E46)</f>
        <v>0</v>
      </c>
      <c r="G46" s="117"/>
      <c r="H46" s="117"/>
      <c r="I46" s="119" t="n">
        <f aca="false">SUM(G46:H46)</f>
        <v>0</v>
      </c>
      <c r="J46" s="117"/>
      <c r="K46" s="117"/>
      <c r="L46" s="117"/>
      <c r="M46" s="119" t="n">
        <f aca="false">SUM(J46:L46)</f>
        <v>0</v>
      </c>
      <c r="N46" s="120" t="str">
        <f aca="false">(IF(C46=0,"",(J46+K46)/(C46)))</f>
        <v/>
      </c>
      <c r="O46" s="121"/>
      <c r="P46" s="122" t="n">
        <f aca="false">Q46-O46</f>
        <v>0</v>
      </c>
      <c r="Q46" s="123" t="n">
        <f aca="false">SUMIF(個人!$D$2:$L$7,$B46,個人!$L$2:$L$139)</f>
        <v>0</v>
      </c>
      <c r="R46" s="92"/>
    </row>
    <row r="47" s="124" customFormat="true" ht="24" hidden="true" customHeight="true" outlineLevel="0" collapsed="false">
      <c r="A47" s="131"/>
      <c r="B47" s="133"/>
      <c r="C47" s="134"/>
      <c r="D47" s="117"/>
      <c r="E47" s="117"/>
      <c r="F47" s="118" t="n">
        <f aca="false">SUM(C47:E47)</f>
        <v>0</v>
      </c>
      <c r="G47" s="117"/>
      <c r="H47" s="117"/>
      <c r="I47" s="119" t="n">
        <f aca="false">SUM(G47:H47)</f>
        <v>0</v>
      </c>
      <c r="J47" s="117"/>
      <c r="K47" s="117"/>
      <c r="L47" s="117"/>
      <c r="M47" s="119" t="n">
        <f aca="false">SUM(J47:L47)</f>
        <v>0</v>
      </c>
      <c r="N47" s="120" t="str">
        <f aca="false">(IF(C47=0,"",(J47+K47)/(C47)))</f>
        <v/>
      </c>
      <c r="O47" s="121"/>
      <c r="P47" s="122" t="n">
        <f aca="false">Q47-O47</f>
        <v>0</v>
      </c>
      <c r="Q47" s="123" t="n">
        <f aca="false">SUMIF(個人!$D$2:$L$7,$B47,個人!$L$2:$L$139)</f>
        <v>0</v>
      </c>
      <c r="R47" s="92"/>
    </row>
    <row r="48" s="124" customFormat="true" ht="24" hidden="true" customHeight="true" outlineLevel="0" collapsed="false">
      <c r="A48" s="131"/>
      <c r="B48" s="135"/>
      <c r="C48" s="117"/>
      <c r="D48" s="117"/>
      <c r="E48" s="117"/>
      <c r="F48" s="118" t="n">
        <f aca="false">SUM(C48:E48)</f>
        <v>0</v>
      </c>
      <c r="G48" s="117"/>
      <c r="H48" s="117"/>
      <c r="I48" s="119" t="n">
        <f aca="false">SUM(G48:H48)</f>
        <v>0</v>
      </c>
      <c r="J48" s="117"/>
      <c r="K48" s="117"/>
      <c r="L48" s="117"/>
      <c r="M48" s="119" t="n">
        <f aca="false">SUM(J48:L48)</f>
        <v>0</v>
      </c>
      <c r="N48" s="120" t="str">
        <f aca="false">(IF(C48=0,"",(J48+K48)/(C48)))</f>
        <v/>
      </c>
      <c r="O48" s="121"/>
      <c r="P48" s="122" t="n">
        <f aca="false">Q48-O48</f>
        <v>0</v>
      </c>
      <c r="Q48" s="123" t="n">
        <f aca="false">SUMIF(個人!$D$2:$L$7,$B48,個人!$L$2:$L$139)</f>
        <v>0</v>
      </c>
      <c r="R48" s="92"/>
    </row>
    <row r="49" s="124" customFormat="true" ht="24" hidden="true" customHeight="true" outlineLevel="0" collapsed="false">
      <c r="A49" s="131"/>
      <c r="B49" s="116"/>
      <c r="C49" s="117"/>
      <c r="D49" s="117"/>
      <c r="E49" s="117"/>
      <c r="F49" s="118" t="n">
        <f aca="false">SUM(C49:E49)</f>
        <v>0</v>
      </c>
      <c r="G49" s="117"/>
      <c r="H49" s="117"/>
      <c r="I49" s="119" t="n">
        <f aca="false">SUM(G49:H49)</f>
        <v>0</v>
      </c>
      <c r="J49" s="117"/>
      <c r="K49" s="117"/>
      <c r="L49" s="117"/>
      <c r="M49" s="119" t="n">
        <f aca="false">SUM(J49:L49)</f>
        <v>0</v>
      </c>
      <c r="N49" s="120" t="str">
        <f aca="false">(IF(C49=0,"",(J49+K49)/(C49)))</f>
        <v/>
      </c>
      <c r="O49" s="121"/>
      <c r="P49" s="122" t="n">
        <f aca="false">Q49-O49</f>
        <v>0</v>
      </c>
      <c r="Q49" s="123" t="n">
        <f aca="false">SUMIF(個人!$D$2:$L$7,$B49,個人!$L$2:$L$139)</f>
        <v>0</v>
      </c>
      <c r="R49" s="92"/>
    </row>
    <row r="50" s="124" customFormat="true" ht="24" hidden="true" customHeight="true" outlineLevel="0" collapsed="false">
      <c r="A50" s="131"/>
      <c r="B50" s="116"/>
      <c r="C50" s="117"/>
      <c r="D50" s="117"/>
      <c r="E50" s="117"/>
      <c r="F50" s="118" t="n">
        <f aca="false">SUM(C50:E50)</f>
        <v>0</v>
      </c>
      <c r="G50" s="117"/>
      <c r="H50" s="117"/>
      <c r="I50" s="119" t="n">
        <f aca="false">SUM(G50:H50)</f>
        <v>0</v>
      </c>
      <c r="J50" s="126"/>
      <c r="K50" s="126"/>
      <c r="L50" s="126"/>
      <c r="M50" s="119" t="n">
        <f aca="false">SUM(J50:L50)</f>
        <v>0</v>
      </c>
      <c r="N50" s="120" t="str">
        <f aca="false">(IF(C50=0,"",(J50+K50)/(C50)))</f>
        <v/>
      </c>
      <c r="O50" s="121"/>
      <c r="P50" s="122" t="n">
        <f aca="false">Q50-O50</f>
        <v>0</v>
      </c>
      <c r="Q50" s="123" t="n">
        <f aca="false">SUMIF(個人!$D$2:$L$7,$B50,個人!$L$2:$L$139)</f>
        <v>0</v>
      </c>
      <c r="R50" s="92"/>
    </row>
    <row r="51" s="124" customFormat="true" ht="24" hidden="true" customHeight="true" outlineLevel="0" collapsed="false">
      <c r="A51" s="131"/>
      <c r="B51" s="116"/>
      <c r="C51" s="117"/>
      <c r="D51" s="117"/>
      <c r="E51" s="117"/>
      <c r="F51" s="118" t="n">
        <f aca="false">SUM(C51:E51)</f>
        <v>0</v>
      </c>
      <c r="G51" s="117"/>
      <c r="H51" s="117"/>
      <c r="I51" s="119" t="n">
        <f aca="false">SUM(G51:H51)</f>
        <v>0</v>
      </c>
      <c r="J51" s="126"/>
      <c r="K51" s="126"/>
      <c r="L51" s="126"/>
      <c r="M51" s="119" t="n">
        <f aca="false">SUM(J51:L51)</f>
        <v>0</v>
      </c>
      <c r="N51" s="120" t="str">
        <f aca="false">(IF(C51=0,"",(J51+K51)/(C51)))</f>
        <v/>
      </c>
      <c r="O51" s="121"/>
      <c r="P51" s="122" t="n">
        <f aca="false">Q51-O51</f>
        <v>0</v>
      </c>
      <c r="Q51" s="123" t="n">
        <f aca="false">SUMIF(個人!$D$2:$L$7,$B51,個人!$L$2:$L$139)</f>
        <v>0</v>
      </c>
      <c r="R51" s="92"/>
    </row>
    <row r="52" s="124" customFormat="true" ht="24" hidden="true" customHeight="true" outlineLevel="0" collapsed="false">
      <c r="A52" s="131"/>
      <c r="B52" s="116"/>
      <c r="C52" s="117"/>
      <c r="D52" s="117"/>
      <c r="E52" s="117"/>
      <c r="F52" s="118" t="n">
        <f aca="false">SUM(C52:E52)</f>
        <v>0</v>
      </c>
      <c r="G52" s="117"/>
      <c r="H52" s="117"/>
      <c r="I52" s="119" t="n">
        <f aca="false">SUM(G52:H52)</f>
        <v>0</v>
      </c>
      <c r="J52" s="126"/>
      <c r="K52" s="126"/>
      <c r="L52" s="126"/>
      <c r="M52" s="119" t="n">
        <f aca="false">SUM(J52:L52)</f>
        <v>0</v>
      </c>
      <c r="N52" s="120" t="str">
        <f aca="false">(IF(C52=0,"",(J52+K52)/(C52)))</f>
        <v/>
      </c>
      <c r="O52" s="121"/>
      <c r="P52" s="122" t="n">
        <f aca="false">Q52-O52</f>
        <v>0</v>
      </c>
      <c r="Q52" s="123" t="n">
        <f aca="false">SUMIF(個人!$D$2:$L$7,$B52,個人!$L$2:$L$139)</f>
        <v>0</v>
      </c>
      <c r="R52" s="92"/>
    </row>
    <row r="53" customFormat="false" ht="24" hidden="true" customHeight="true" outlineLevel="0" collapsed="false">
      <c r="A53" s="131"/>
      <c r="B53" s="116"/>
      <c r="C53" s="117"/>
      <c r="D53" s="117"/>
      <c r="E53" s="117"/>
      <c r="F53" s="118" t="n">
        <f aca="false">SUM(C53:E53)</f>
        <v>0</v>
      </c>
      <c r="G53" s="117"/>
      <c r="H53" s="117"/>
      <c r="I53" s="119" t="n">
        <f aca="false">SUM(G53:H53)</f>
        <v>0</v>
      </c>
      <c r="J53" s="126"/>
      <c r="K53" s="126"/>
      <c r="L53" s="126"/>
      <c r="M53" s="119" t="n">
        <f aca="false">SUM(J53:L53)</f>
        <v>0</v>
      </c>
      <c r="N53" s="120" t="str">
        <f aca="false">(IF(C53=0,"",(J53+K53)/(C53)))</f>
        <v/>
      </c>
      <c r="O53" s="121"/>
      <c r="P53" s="122" t="n">
        <f aca="false">Q53-O53</f>
        <v>0</v>
      </c>
      <c r="Q53" s="123" t="n">
        <f aca="false">SUMIF(個人!$D$2:$L$7,$B53,個人!$L$2:$L$139)</f>
        <v>0</v>
      </c>
    </row>
    <row r="54" customFormat="false" ht="24" hidden="true" customHeight="true" outlineLevel="0" collapsed="false">
      <c r="A54" s="131"/>
      <c r="B54" s="116"/>
      <c r="C54" s="117"/>
      <c r="D54" s="117"/>
      <c r="E54" s="117"/>
      <c r="F54" s="118" t="n">
        <f aca="false">SUM(C54:E54)</f>
        <v>0</v>
      </c>
      <c r="G54" s="117"/>
      <c r="H54" s="117"/>
      <c r="I54" s="119" t="n">
        <f aca="false">SUM(G54:H54)</f>
        <v>0</v>
      </c>
      <c r="J54" s="126"/>
      <c r="K54" s="126"/>
      <c r="L54" s="126"/>
      <c r="M54" s="119" t="n">
        <f aca="false">SUM(J54:L54)</f>
        <v>0</v>
      </c>
      <c r="N54" s="120" t="str">
        <f aca="false">(IF(C54=0,"",(J54+K54)/(C54)))</f>
        <v/>
      </c>
      <c r="O54" s="121"/>
      <c r="P54" s="122" t="n">
        <f aca="false">Q54-O54</f>
        <v>0</v>
      </c>
      <c r="Q54" s="123" t="n">
        <f aca="false">SUMIF(個人!$D$2:$L$7,$B54,個人!$L$2:$L$139)</f>
        <v>0</v>
      </c>
    </row>
    <row r="55" s="129" customFormat="true" ht="24" hidden="true" customHeight="true" outlineLevel="0" collapsed="false">
      <c r="A55" s="127" t="s">
        <v>30</v>
      </c>
      <c r="B55" s="127"/>
      <c r="C55" s="119" t="n">
        <f aca="false">SUM(C39:C54)</f>
        <v>0</v>
      </c>
      <c r="D55" s="119" t="n">
        <f aca="false">SUM(D39:D54)</f>
        <v>0</v>
      </c>
      <c r="E55" s="119" t="n">
        <f aca="false">SUM(E39:E54)</f>
        <v>0</v>
      </c>
      <c r="F55" s="119" t="n">
        <f aca="false">SUM(C54:E55)</f>
        <v>0</v>
      </c>
      <c r="G55" s="119" t="n">
        <f aca="false">SUM(G39:G54)</f>
        <v>0</v>
      </c>
      <c r="H55" s="119" t="n">
        <f aca="false">SUM(H39:H54)</f>
        <v>0</v>
      </c>
      <c r="I55" s="119" t="n">
        <f aca="false">SUM(I39:I54)</f>
        <v>0</v>
      </c>
      <c r="J55" s="119" t="n">
        <f aca="false">SUM(J39:J54)</f>
        <v>0</v>
      </c>
      <c r="K55" s="119" t="n">
        <f aca="false">SUM(K39:K54)</f>
        <v>0</v>
      </c>
      <c r="L55" s="119" t="n">
        <f aca="false">SUM(L39:L54)</f>
        <v>0</v>
      </c>
      <c r="M55" s="119" t="n">
        <f aca="false">SUM(M39:M54)</f>
        <v>0</v>
      </c>
      <c r="N55" s="120" t="str">
        <f aca="false">(IF(C55=0,"",(J55+K55)/(C55)))</f>
        <v/>
      </c>
      <c r="O55" s="122" t="n">
        <f aca="false">SUM(O39:O54)</f>
        <v>0</v>
      </c>
      <c r="P55" s="122" t="n">
        <f aca="false">SUM(P39:P54)</f>
        <v>0</v>
      </c>
      <c r="Q55" s="128" t="n">
        <f aca="false">SUM(Q39:Q54)</f>
        <v>0</v>
      </c>
      <c r="R55" s="92"/>
    </row>
    <row r="56" customFormat="false" ht="24" hidden="false" customHeight="true" outlineLevel="0" collapsed="false">
      <c r="A56" s="115" t="s">
        <v>15</v>
      </c>
      <c r="B56" s="116" t="s">
        <v>55</v>
      </c>
      <c r="C56" s="117"/>
      <c r="D56" s="117" t="n">
        <v>1</v>
      </c>
      <c r="E56" s="117"/>
      <c r="F56" s="118" t="n">
        <f aca="false">SUM(C56:E56)</f>
        <v>1</v>
      </c>
      <c r="G56" s="117"/>
      <c r="H56" s="117"/>
      <c r="I56" s="119" t="n">
        <f aca="false">SUM(G56:H56)</f>
        <v>0</v>
      </c>
      <c r="J56" s="117"/>
      <c r="K56" s="117"/>
      <c r="L56" s="117"/>
      <c r="M56" s="119" t="n">
        <f aca="false">SUM(J56:L56)</f>
        <v>0</v>
      </c>
      <c r="N56" s="120" t="str">
        <f aca="false">(IF(C56=0,"",(J56+K56)/(C56)))</f>
        <v/>
      </c>
      <c r="O56" s="121"/>
      <c r="P56" s="122" t="n">
        <f aca="false">Q56-O56</f>
        <v>0</v>
      </c>
      <c r="Q56" s="123"/>
    </row>
    <row r="57" customFormat="false" ht="24" hidden="false" customHeight="true" outlineLevel="0" collapsed="false">
      <c r="A57" s="115"/>
      <c r="B57" s="116" t="s">
        <v>56</v>
      </c>
      <c r="C57" s="117" t="n">
        <v>1</v>
      </c>
      <c r="D57" s="117"/>
      <c r="E57" s="117"/>
      <c r="F57" s="118" t="n">
        <f aca="false">SUM(C57:E57)</f>
        <v>1</v>
      </c>
      <c r="G57" s="117"/>
      <c r="H57" s="117"/>
      <c r="I57" s="119" t="n">
        <f aca="false">SUM(G57:H57)</f>
        <v>0</v>
      </c>
      <c r="J57" s="117"/>
      <c r="K57" s="117"/>
      <c r="L57" s="117"/>
      <c r="M57" s="119" t="n">
        <f aca="false">SUM(J57:L57)</f>
        <v>0</v>
      </c>
      <c r="N57" s="120" t="n">
        <f aca="false">(IF(C57=0,"",(J57+K57)/(C57)))</f>
        <v>0</v>
      </c>
      <c r="O57" s="121"/>
      <c r="P57" s="122" t="n">
        <f aca="false">Q57-O57</f>
        <v>0</v>
      </c>
      <c r="Q57" s="123"/>
    </row>
    <row r="58" customFormat="false" ht="24" hidden="false" customHeight="true" outlineLevel="0" collapsed="false">
      <c r="A58" s="115"/>
      <c r="B58" s="116" t="s">
        <v>57</v>
      </c>
      <c r="C58" s="117"/>
      <c r="D58" s="117"/>
      <c r="E58" s="117"/>
      <c r="F58" s="118" t="n">
        <f aca="false">SUM(C58:E58)</f>
        <v>0</v>
      </c>
      <c r="G58" s="117"/>
      <c r="H58" s="117"/>
      <c r="I58" s="119" t="n">
        <f aca="false">SUM(G58:H58)</f>
        <v>0</v>
      </c>
      <c r="J58" s="117"/>
      <c r="K58" s="117"/>
      <c r="L58" s="117"/>
      <c r="M58" s="119" t="n">
        <f aca="false">SUM(J58:L58)</f>
        <v>0</v>
      </c>
      <c r="N58" s="120" t="str">
        <f aca="false">(IF(C58=0,"",(J58+K58)/(C58)))</f>
        <v/>
      </c>
      <c r="O58" s="121"/>
      <c r="P58" s="122" t="n">
        <f aca="false">Q58-O58</f>
        <v>0</v>
      </c>
      <c r="Q58" s="123" t="n">
        <f aca="false">SUMIF(個人!$D$2:$L$34,$B58,個人!$L$2:$L$139)</f>
        <v>0</v>
      </c>
    </row>
    <row r="59" customFormat="false" ht="24" hidden="false" customHeight="true" outlineLevel="0" collapsed="false">
      <c r="A59" s="115"/>
      <c r="B59" s="116"/>
      <c r="C59" s="117"/>
      <c r="D59" s="117"/>
      <c r="E59" s="117"/>
      <c r="F59" s="118" t="n">
        <f aca="false">SUM(C59:E59)</f>
        <v>0</v>
      </c>
      <c r="G59" s="117"/>
      <c r="H59" s="117"/>
      <c r="I59" s="119" t="n">
        <f aca="false">SUM(G59:H59)</f>
        <v>0</v>
      </c>
      <c r="J59" s="117"/>
      <c r="K59" s="117"/>
      <c r="L59" s="117"/>
      <c r="M59" s="119" t="n">
        <f aca="false">SUM(J59:L59)</f>
        <v>0</v>
      </c>
      <c r="N59" s="120" t="str">
        <f aca="false">(IF(C59=0,"",(J59+K59)/(C59)))</f>
        <v/>
      </c>
      <c r="O59" s="121"/>
      <c r="P59" s="122" t="n">
        <f aca="false">Q59-O59</f>
        <v>0</v>
      </c>
      <c r="Q59" s="123" t="n">
        <f aca="false">SUMIF(個人!$D$2:$L$34,$B59,個人!$L$2:$L$139)</f>
        <v>0</v>
      </c>
    </row>
    <row r="60" customFormat="false" ht="24" hidden="false" customHeight="true" outlineLevel="0" collapsed="false">
      <c r="A60" s="115"/>
      <c r="B60" s="116"/>
      <c r="C60" s="117"/>
      <c r="D60" s="117"/>
      <c r="E60" s="117"/>
      <c r="F60" s="118" t="n">
        <f aca="false">SUM(C60:E60)</f>
        <v>0</v>
      </c>
      <c r="G60" s="117"/>
      <c r="H60" s="117"/>
      <c r="I60" s="119" t="n">
        <f aca="false">SUM(G60:H60)</f>
        <v>0</v>
      </c>
      <c r="J60" s="126"/>
      <c r="K60" s="126"/>
      <c r="L60" s="126"/>
      <c r="M60" s="119" t="n">
        <f aca="false">SUM(J60:L60)</f>
        <v>0</v>
      </c>
      <c r="N60" s="120" t="str">
        <f aca="false">(IF(C60=0,"",(J60+K60)/(C60)))</f>
        <v/>
      </c>
      <c r="O60" s="121"/>
      <c r="P60" s="122" t="n">
        <f aca="false">Q60-O60</f>
        <v>0</v>
      </c>
      <c r="Q60" s="123" t="n">
        <f aca="false">SUMIF(個人!$D$2:$L$7,$B60,個人!$L$2:$L$139)</f>
        <v>0</v>
      </c>
    </row>
    <row r="61" customFormat="false" ht="24" hidden="true" customHeight="true" outlineLevel="0" collapsed="false">
      <c r="A61" s="115"/>
      <c r="B61" s="116"/>
      <c r="C61" s="117"/>
      <c r="D61" s="117"/>
      <c r="E61" s="117"/>
      <c r="F61" s="118" t="n">
        <f aca="false">SUM(C61:E61)</f>
        <v>0</v>
      </c>
      <c r="G61" s="117"/>
      <c r="H61" s="117"/>
      <c r="I61" s="119" t="n">
        <f aca="false">SUM(G61:H61)</f>
        <v>0</v>
      </c>
      <c r="J61" s="126"/>
      <c r="K61" s="126"/>
      <c r="L61" s="126"/>
      <c r="M61" s="119" t="n">
        <f aca="false">SUM(J61:L61)</f>
        <v>0</v>
      </c>
      <c r="N61" s="120" t="str">
        <f aca="false">(IF(C61=0,"",(J61+K61)/(C61)))</f>
        <v/>
      </c>
      <c r="O61" s="121"/>
      <c r="P61" s="122" t="n">
        <f aca="false">Q61-O61</f>
        <v>0</v>
      </c>
      <c r="Q61" s="123" t="n">
        <f aca="false">SUMIF(個人!$D$2:$L$7,$B61,個人!$L$2:$L$139)</f>
        <v>0</v>
      </c>
    </row>
    <row r="62" customFormat="false" ht="24" hidden="true" customHeight="true" outlineLevel="0" collapsed="false">
      <c r="A62" s="115"/>
      <c r="B62" s="116"/>
      <c r="C62" s="117"/>
      <c r="D62" s="117"/>
      <c r="E62" s="117"/>
      <c r="F62" s="118" t="n">
        <f aca="false">SUM(C62:E62)</f>
        <v>0</v>
      </c>
      <c r="G62" s="117"/>
      <c r="H62" s="117"/>
      <c r="I62" s="119" t="n">
        <f aca="false">SUM(G62:H62)</f>
        <v>0</v>
      </c>
      <c r="J62" s="126"/>
      <c r="K62" s="126"/>
      <c r="L62" s="126"/>
      <c r="M62" s="119" t="n">
        <f aca="false">SUM(J62:L62)</f>
        <v>0</v>
      </c>
      <c r="N62" s="120" t="str">
        <f aca="false">(IF(C62=0,"",(J62+K62)/(C62)))</f>
        <v/>
      </c>
      <c r="O62" s="121"/>
      <c r="P62" s="122" t="n">
        <f aca="false">Q62-O62</f>
        <v>0</v>
      </c>
      <c r="Q62" s="123" t="n">
        <f aca="false">SUMIF(個人!$D$2:$L$7,$B62,個人!$L$2:$L$139)</f>
        <v>0</v>
      </c>
    </row>
    <row r="63" s="129" customFormat="true" ht="24" hidden="false" customHeight="true" outlineLevel="0" collapsed="false">
      <c r="A63" s="127" t="s">
        <v>30</v>
      </c>
      <c r="B63" s="127"/>
      <c r="C63" s="119" t="n">
        <f aca="false">SUM(C56:C62)</f>
        <v>1</v>
      </c>
      <c r="D63" s="119" t="n">
        <f aca="false">SUM(D56:D62)</f>
        <v>1</v>
      </c>
      <c r="E63" s="119" t="n">
        <f aca="false">SUM(E56:E62)</f>
        <v>0</v>
      </c>
      <c r="F63" s="119" t="n">
        <f aca="false">SUM(F56:F62)</f>
        <v>2</v>
      </c>
      <c r="G63" s="119" t="n">
        <f aca="false">SUM(G56:G62)</f>
        <v>0</v>
      </c>
      <c r="H63" s="119" t="n">
        <f aca="false">SUM(H56:H62)</f>
        <v>0</v>
      </c>
      <c r="I63" s="119" t="n">
        <f aca="false">SUM(I56:I62)</f>
        <v>0</v>
      </c>
      <c r="J63" s="119" t="n">
        <f aca="false">SUM(J56:J62)</f>
        <v>0</v>
      </c>
      <c r="K63" s="119" t="n">
        <f aca="false">SUM(K56:K62)</f>
        <v>0</v>
      </c>
      <c r="L63" s="119" t="n">
        <f aca="false">SUM(L56:L62)</f>
        <v>0</v>
      </c>
      <c r="M63" s="119" t="n">
        <f aca="false">SUM(M56:M62)</f>
        <v>0</v>
      </c>
      <c r="N63" s="120" t="n">
        <f aca="false">(IF(C63=0,"",(J63+K63)/(C63)))</f>
        <v>0</v>
      </c>
      <c r="O63" s="122" t="n">
        <f aca="false">SUM(O56:O62)</f>
        <v>0</v>
      </c>
      <c r="P63" s="122" t="n">
        <f aca="false">SUM(P56:P62)</f>
        <v>0</v>
      </c>
      <c r="Q63" s="128" t="n">
        <f aca="false">SUM(Q56:Q62)</f>
        <v>0</v>
      </c>
      <c r="R63" s="92"/>
    </row>
    <row r="64" customFormat="false" ht="24" hidden="false" customHeight="true" outlineLevel="0" collapsed="false">
      <c r="A64" s="115" t="s">
        <v>58</v>
      </c>
      <c r="B64" s="116" t="s">
        <v>59</v>
      </c>
      <c r="C64" s="117"/>
      <c r="D64" s="117"/>
      <c r="E64" s="117"/>
      <c r="F64" s="118" t="n">
        <f aca="false">SUM(C64:E64)</f>
        <v>0</v>
      </c>
      <c r="G64" s="117"/>
      <c r="H64" s="117"/>
      <c r="I64" s="119" t="n">
        <f aca="false">SUM(G64:H64)</f>
        <v>0</v>
      </c>
      <c r="J64" s="126"/>
      <c r="K64" s="126"/>
      <c r="L64" s="126"/>
      <c r="M64" s="119" t="n">
        <f aca="false">SUM(J64:L64)</f>
        <v>0</v>
      </c>
      <c r="N64" s="120" t="str">
        <f aca="false">(IF(C64=0,"",(J64+K64)/(C64)))</f>
        <v/>
      </c>
      <c r="O64" s="121"/>
      <c r="P64" s="122" t="n">
        <f aca="false">Q64-O64</f>
        <v>0</v>
      </c>
      <c r="Q64" s="123" t="n">
        <f aca="false">SUMIF(個人!$D$2:$L$34,$B64,個人!$L$2:$L$139)</f>
        <v>0</v>
      </c>
    </row>
    <row r="65" customFormat="false" ht="24" hidden="false" customHeight="true" outlineLevel="0" collapsed="false">
      <c r="A65" s="115"/>
      <c r="B65" s="116" t="s">
        <v>60</v>
      </c>
      <c r="C65" s="117"/>
      <c r="D65" s="117"/>
      <c r="E65" s="117"/>
      <c r="F65" s="118" t="n">
        <f aca="false">SUM(C65:E65)</f>
        <v>0</v>
      </c>
      <c r="G65" s="117"/>
      <c r="H65" s="117"/>
      <c r="I65" s="119" t="n">
        <f aca="false">SUM(G65:H65)</f>
        <v>0</v>
      </c>
      <c r="J65" s="126"/>
      <c r="K65" s="126"/>
      <c r="L65" s="126"/>
      <c r="M65" s="119" t="n">
        <f aca="false">SUM(J65:L65)</f>
        <v>0</v>
      </c>
      <c r="N65" s="120" t="str">
        <f aca="false">(IF(C65=0,"",(J65+K65)/(C65)))</f>
        <v/>
      </c>
      <c r="O65" s="121"/>
      <c r="P65" s="122" t="n">
        <f aca="false">Q65-O65</f>
        <v>0</v>
      </c>
      <c r="Q65" s="123" t="n">
        <f aca="false">SUMIF(個人!$D$2:$L$34,$B65,個人!$L$2:$L$139)</f>
        <v>0</v>
      </c>
    </row>
    <row r="66" customFormat="false" ht="24" hidden="false" customHeight="true" outlineLevel="0" collapsed="false">
      <c r="A66" s="115"/>
      <c r="B66" s="116"/>
      <c r="C66" s="117"/>
      <c r="D66" s="117"/>
      <c r="E66" s="117"/>
      <c r="F66" s="118" t="n">
        <f aca="false">SUM(C66:E66)</f>
        <v>0</v>
      </c>
      <c r="G66" s="117"/>
      <c r="H66" s="117"/>
      <c r="I66" s="119" t="n">
        <f aca="false">SUM(G66:H66)</f>
        <v>0</v>
      </c>
      <c r="J66" s="126"/>
      <c r="K66" s="126"/>
      <c r="L66" s="126"/>
      <c r="M66" s="119" t="n">
        <f aca="false">SUM(J66:L66)</f>
        <v>0</v>
      </c>
      <c r="N66" s="120" t="str">
        <f aca="false">(IF(C66=0,"",(J66+K66)/(C66)))</f>
        <v/>
      </c>
      <c r="O66" s="121"/>
      <c r="P66" s="122" t="n">
        <f aca="false">Q66-O66</f>
        <v>0</v>
      </c>
      <c r="Q66" s="123" t="n">
        <f aca="false">SUMIF(個人!$D$2:$L$7,$B66,個人!$L$2:$L$139)</f>
        <v>0</v>
      </c>
    </row>
    <row r="67" customFormat="false" ht="24" hidden="true" customHeight="true" outlineLevel="0" collapsed="false">
      <c r="A67" s="115"/>
      <c r="B67" s="116"/>
      <c r="C67" s="117"/>
      <c r="D67" s="117"/>
      <c r="E67" s="117"/>
      <c r="F67" s="118" t="n">
        <f aca="false">SUM(C67:E67)</f>
        <v>0</v>
      </c>
      <c r="G67" s="117"/>
      <c r="H67" s="117"/>
      <c r="I67" s="119" t="n">
        <f aca="false">SUM(G67:H67)</f>
        <v>0</v>
      </c>
      <c r="J67" s="126"/>
      <c r="K67" s="126"/>
      <c r="L67" s="126"/>
      <c r="M67" s="119" t="n">
        <f aca="false">SUM(J67:L67)</f>
        <v>0</v>
      </c>
      <c r="N67" s="120" t="str">
        <f aca="false">(IF(C67=0,"",(J67+K67)/(C67)))</f>
        <v/>
      </c>
      <c r="O67" s="121"/>
      <c r="P67" s="122" t="n">
        <f aca="false">Q67-O67</f>
        <v>0</v>
      </c>
      <c r="Q67" s="123" t="n">
        <f aca="false">SUMIF(個人!$D$2:$L$7,$B67,個人!$L$2:$L$139)</f>
        <v>0</v>
      </c>
    </row>
    <row r="68" customFormat="false" ht="24" hidden="true" customHeight="true" outlineLevel="0" collapsed="false">
      <c r="A68" s="115"/>
      <c r="B68" s="116"/>
      <c r="C68" s="117"/>
      <c r="D68" s="117"/>
      <c r="E68" s="117"/>
      <c r="F68" s="118" t="n">
        <f aca="false">SUM(C68:E68)</f>
        <v>0</v>
      </c>
      <c r="G68" s="117"/>
      <c r="H68" s="117"/>
      <c r="I68" s="119" t="n">
        <f aca="false">SUM(G68:H68)</f>
        <v>0</v>
      </c>
      <c r="J68" s="126"/>
      <c r="K68" s="126"/>
      <c r="L68" s="126"/>
      <c r="M68" s="119" t="n">
        <f aca="false">SUM(J68:L68)</f>
        <v>0</v>
      </c>
      <c r="N68" s="120" t="str">
        <f aca="false">(IF(C68=0,"",(J68+K68)/(C68)))</f>
        <v/>
      </c>
      <c r="O68" s="121"/>
      <c r="P68" s="122" t="n">
        <f aca="false">Q68-O68</f>
        <v>0</v>
      </c>
      <c r="Q68" s="123" t="n">
        <f aca="false">SUMIF(個人!$D$2:$L$7,$B68,個人!$L$2:$L$139)</f>
        <v>0</v>
      </c>
    </row>
    <row r="69" customFormat="false" ht="24" hidden="true" customHeight="true" outlineLevel="0" collapsed="false">
      <c r="A69" s="115"/>
      <c r="B69" s="116"/>
      <c r="C69" s="117"/>
      <c r="D69" s="117"/>
      <c r="E69" s="117"/>
      <c r="F69" s="118" t="n">
        <f aca="false">SUM(C69:E69)</f>
        <v>0</v>
      </c>
      <c r="G69" s="117"/>
      <c r="H69" s="117"/>
      <c r="I69" s="119" t="n">
        <f aca="false">SUM(G69:H69)</f>
        <v>0</v>
      </c>
      <c r="J69" s="126"/>
      <c r="K69" s="126"/>
      <c r="L69" s="126"/>
      <c r="M69" s="119" t="n">
        <f aca="false">SUM(J69:L69)</f>
        <v>0</v>
      </c>
      <c r="N69" s="120" t="str">
        <f aca="false">(IF(C69=0,"",(J69+K69)/(C69)))</f>
        <v/>
      </c>
      <c r="O69" s="121"/>
      <c r="P69" s="122" t="n">
        <f aca="false">Q69-O69</f>
        <v>0</v>
      </c>
      <c r="Q69" s="123" t="n">
        <f aca="false">SUMIF(個人!$D$2:$L$7,$B69,個人!$L$2:$L$139)</f>
        <v>0</v>
      </c>
    </row>
    <row r="70" s="129" customFormat="true" ht="24" hidden="false" customHeight="true" outlineLevel="0" collapsed="false">
      <c r="A70" s="127" t="s">
        <v>30</v>
      </c>
      <c r="B70" s="127"/>
      <c r="C70" s="119" t="n">
        <f aca="false">SUM(C64:C69)</f>
        <v>0</v>
      </c>
      <c r="D70" s="119" t="n">
        <f aca="false">SUM(D64:D69)</f>
        <v>0</v>
      </c>
      <c r="E70" s="119" t="n">
        <f aca="false">SUM(E64:E69)</f>
        <v>0</v>
      </c>
      <c r="F70" s="119" t="n">
        <f aca="false">SUM(F64:F69)</f>
        <v>0</v>
      </c>
      <c r="G70" s="119" t="n">
        <f aca="false">SUM(G64:G69)</f>
        <v>0</v>
      </c>
      <c r="H70" s="119" t="n">
        <f aca="false">SUM(H64:H69)</f>
        <v>0</v>
      </c>
      <c r="I70" s="119" t="n">
        <f aca="false">SUM(I64:I69)</f>
        <v>0</v>
      </c>
      <c r="J70" s="119" t="n">
        <f aca="false">SUM(J64:J69)</f>
        <v>0</v>
      </c>
      <c r="K70" s="119" t="n">
        <f aca="false">SUM(K64:K69)</f>
        <v>0</v>
      </c>
      <c r="L70" s="119" t="n">
        <f aca="false">SUM(L64:L69)</f>
        <v>0</v>
      </c>
      <c r="M70" s="119" t="n">
        <f aca="false">SUM(M64:M69)</f>
        <v>0</v>
      </c>
      <c r="N70" s="120" t="str">
        <f aca="false">(IF(C70=0,"",(J70+K70)/(C70)))</f>
        <v/>
      </c>
      <c r="O70" s="122" t="n">
        <f aca="false">SUM(O64:O69)</f>
        <v>0</v>
      </c>
      <c r="P70" s="122" t="n">
        <f aca="false">SUM(P64:P69)</f>
        <v>0</v>
      </c>
      <c r="Q70" s="128" t="n">
        <f aca="false">SUM(Q64:Q69)</f>
        <v>0</v>
      </c>
      <c r="R70" s="92"/>
    </row>
    <row r="71" s="139" customFormat="true" ht="24" hidden="true" customHeight="true" outlineLevel="0" collapsed="false">
      <c r="A71" s="136" t="s">
        <v>61</v>
      </c>
      <c r="B71" s="136"/>
      <c r="C71" s="137"/>
      <c r="D71" s="137"/>
      <c r="E71" s="137"/>
      <c r="F71" s="119" t="n">
        <f aca="false">SUM(C71:E71)</f>
        <v>0</v>
      </c>
      <c r="G71" s="117"/>
      <c r="H71" s="137"/>
      <c r="I71" s="119" t="n">
        <f aca="false">G71+H71</f>
        <v>0</v>
      </c>
      <c r="J71" s="137"/>
      <c r="K71" s="137"/>
      <c r="L71" s="137"/>
      <c r="M71" s="119" t="n">
        <f aca="false">SUM(J71:L71)</f>
        <v>0</v>
      </c>
      <c r="N71" s="120" t="str">
        <f aca="false">(IF(C71=0,"",(J71+K71)/(C71)))</f>
        <v/>
      </c>
      <c r="O71" s="138"/>
      <c r="P71" s="122" t="n">
        <f aca="false">Q71-O71</f>
        <v>0</v>
      </c>
      <c r="Q71" s="123"/>
      <c r="R71" s="92"/>
    </row>
    <row r="72" s="139" customFormat="true" ht="24" hidden="false" customHeight="true" outlineLevel="0" collapsed="false">
      <c r="A72" s="140" t="s">
        <v>62</v>
      </c>
      <c r="B72" s="140"/>
      <c r="C72" s="137" t="n">
        <v>2</v>
      </c>
      <c r="D72" s="137"/>
      <c r="E72" s="137"/>
      <c r="F72" s="119" t="n">
        <f aca="false">SUM(C72:E72)</f>
        <v>2</v>
      </c>
      <c r="G72" s="117" t="n">
        <v>2</v>
      </c>
      <c r="H72" s="137"/>
      <c r="I72" s="119" t="n">
        <f aca="false">G72+H72</f>
        <v>2</v>
      </c>
      <c r="J72" s="137" t="n">
        <v>2</v>
      </c>
      <c r="K72" s="137"/>
      <c r="L72" s="137"/>
      <c r="M72" s="119" t="n">
        <f aca="false">SUM(J72:L72)</f>
        <v>2</v>
      </c>
      <c r="N72" s="120" t="n">
        <f aca="false">(IF(C72=0,"",(J72+K72)/(C72)))</f>
        <v>1</v>
      </c>
      <c r="O72" s="138"/>
      <c r="P72" s="122" t="n">
        <f aca="false">Q72-O72</f>
        <v>109427</v>
      </c>
      <c r="Q72" s="123" t="n">
        <v>109427</v>
      </c>
      <c r="R72" s="92"/>
    </row>
    <row r="73" s="129" customFormat="true" ht="24" hidden="false" customHeight="true" outlineLevel="0" collapsed="false">
      <c r="A73" s="141" t="s">
        <v>5</v>
      </c>
      <c r="B73" s="141"/>
      <c r="C73" s="142" t="n">
        <f aca="false">C21+C38+C63+C70+C71+C72+C55</f>
        <v>22</v>
      </c>
      <c r="D73" s="142" t="n">
        <f aca="false">D21+D38+D63+D70+D71+D72+D55</f>
        <v>4</v>
      </c>
      <c r="E73" s="142" t="n">
        <f aca="false">E21+E38+E63+E70+E71+E72+E55</f>
        <v>1</v>
      </c>
      <c r="F73" s="142" t="n">
        <f aca="false">F21+F38+F63+F70+F71+F72+F55</f>
        <v>27</v>
      </c>
      <c r="G73" s="142" t="n">
        <f aca="false">G21+G38+G63+G70+G71+G72+G55</f>
        <v>16</v>
      </c>
      <c r="H73" s="142" t="n">
        <f aca="false">H21+H38+H63+H70+H71+H72+H55</f>
        <v>0</v>
      </c>
      <c r="I73" s="142" t="n">
        <f aca="false">I21+I38+I63+I70+I71+I72+I55</f>
        <v>16</v>
      </c>
      <c r="J73" s="142" t="n">
        <f aca="false">J21+J38+J63+J70+J71+J72+J55</f>
        <v>14</v>
      </c>
      <c r="K73" s="142" t="n">
        <f aca="false">K21+K38+K63+K70+K71+K72+K55</f>
        <v>3</v>
      </c>
      <c r="L73" s="142" t="n">
        <f aca="false">L21+L38+L63+L70+L71+L72+L55</f>
        <v>0</v>
      </c>
      <c r="M73" s="142" t="n">
        <f aca="false">M21+M38+M63+M70+M71+M72+M55</f>
        <v>17</v>
      </c>
      <c r="N73" s="143" t="n">
        <f aca="false">(IF(C73=0,"",(J73+K73)/(C73)))</f>
        <v>0.772727272727273</v>
      </c>
      <c r="O73" s="144" t="n">
        <f aca="false">O21+O38+O63+O70+O71+O72+O55</f>
        <v>0</v>
      </c>
      <c r="P73" s="144" t="n">
        <f aca="false">P21+P38+P63+P70+P71+P72+P55</f>
        <v>702181</v>
      </c>
      <c r="Q73" s="145" t="n">
        <f aca="false">Q21+Q38+Q63+Q70+Q71+Q72+Q55</f>
        <v>702181</v>
      </c>
      <c r="R73" s="146"/>
    </row>
    <row r="74" customFormat="false" ht="24" hidden="false" customHeight="true" outlineLevel="0" collapsed="false">
      <c r="A74" s="93"/>
      <c r="B74" s="147"/>
      <c r="C74" s="148"/>
      <c r="D74" s="148"/>
      <c r="E74" s="148"/>
      <c r="F74" s="148"/>
      <c r="G74" s="93"/>
      <c r="H74" s="93"/>
      <c r="I74" s="93"/>
      <c r="J74" s="93"/>
      <c r="K74" s="93"/>
      <c r="L74" s="93"/>
      <c r="M74" s="93"/>
      <c r="N74" s="149"/>
      <c r="O74" s="93"/>
      <c r="P74" s="93"/>
    </row>
    <row r="75" customFormat="false" ht="24" hidden="false" customHeight="true" outlineLevel="0" collapsed="false">
      <c r="A75" s="93"/>
      <c r="B75" s="147"/>
      <c r="C75" s="148"/>
      <c r="D75" s="148"/>
      <c r="E75" s="148"/>
      <c r="F75" s="148"/>
      <c r="G75" s="93"/>
      <c r="H75" s="93"/>
      <c r="I75" s="93"/>
      <c r="J75" s="93"/>
      <c r="K75" s="93"/>
      <c r="L75" s="93"/>
      <c r="M75" s="93"/>
      <c r="N75" s="149"/>
      <c r="O75" s="93"/>
      <c r="P75" s="93"/>
    </row>
    <row r="76" customFormat="false" ht="24" hidden="false" customHeight="true" outlineLevel="0" collapsed="false">
      <c r="A76" s="93"/>
      <c r="B76" s="147"/>
      <c r="C76" s="148"/>
      <c r="D76" s="148"/>
      <c r="E76" s="148"/>
      <c r="F76" s="148"/>
      <c r="G76" s="93"/>
      <c r="H76" s="93"/>
      <c r="I76" s="93"/>
      <c r="J76" s="93"/>
      <c r="K76" s="93"/>
      <c r="L76" s="93"/>
      <c r="M76" s="93"/>
      <c r="N76" s="149"/>
      <c r="O76" s="93"/>
      <c r="P76" s="93"/>
    </row>
    <row r="77" customFormat="false" ht="24" hidden="false" customHeight="true" outlineLevel="0" collapsed="false">
      <c r="A77" s="93"/>
      <c r="B77" s="94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149"/>
      <c r="O77" s="93"/>
      <c r="P77" s="93"/>
    </row>
    <row r="78" customFormat="false" ht="24" hidden="false" customHeight="true" outlineLevel="0" collapsed="false">
      <c r="A78" s="93"/>
      <c r="B78" s="94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149"/>
      <c r="O78" s="93"/>
      <c r="P78" s="93"/>
    </row>
  </sheetData>
  <mergeCells count="17">
    <mergeCell ref="A3:A4"/>
    <mergeCell ref="B3:B4"/>
    <mergeCell ref="C3:I3"/>
    <mergeCell ref="J3:M3"/>
    <mergeCell ref="A5:A20"/>
    <mergeCell ref="A21:B21"/>
    <mergeCell ref="A22:A37"/>
    <mergeCell ref="A38:B38"/>
    <mergeCell ref="A39:A54"/>
    <mergeCell ref="A55:B55"/>
    <mergeCell ref="A56:A62"/>
    <mergeCell ref="A63:B63"/>
    <mergeCell ref="A64:A69"/>
    <mergeCell ref="A70:B70"/>
    <mergeCell ref="A71:B71"/>
    <mergeCell ref="A72:B72"/>
    <mergeCell ref="A73:B73"/>
  </mergeCells>
  <printOptions headings="false" gridLines="false" gridLinesSet="true" horizontalCentered="true" verticalCentered="false"/>
  <pageMargins left="0.15763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6"/>
  <sheetViews>
    <sheetView showFormulas="false" showGridLines="true" showRowColHeaders="true" showZeros="false" rightToLeft="false" tabSelected="false" showOutlineSymbols="true" defaultGridColor="true" view="normal" topLeftCell="A1" colorId="64" zoomScale="94" zoomScaleNormal="94" zoomScalePageLayoutView="100" workbookViewId="0">
      <pane xSplit="0" ySplit="1" topLeftCell="A2" activePane="bottomLeft" state="frozen"/>
      <selection pane="topLeft" activeCell="A1" activeCellId="0" sqref="A1"/>
      <selection pane="bottomLeft" activeCell="D33" activeCellId="0" sqref="D33"/>
    </sheetView>
  </sheetViews>
  <sheetFormatPr defaultColWidth="8.99609375" defaultRowHeight="15" zeroHeight="false" outlineLevelRow="2" outlineLevelCol="0"/>
  <cols>
    <col collapsed="false" customWidth="true" hidden="false" outlineLevel="0" max="1" min="1" style="150" width="17.24"/>
    <col collapsed="false" customWidth="true" hidden="false" outlineLevel="0" max="2" min="2" style="151" width="9.87"/>
    <col collapsed="false" customWidth="true" hidden="false" outlineLevel="0" max="3" min="3" style="151" width="9.75"/>
    <col collapsed="false" customWidth="true" hidden="false" outlineLevel="0" max="4" min="4" style="150" width="10.62"/>
    <col collapsed="false" customWidth="true" hidden="false" outlineLevel="0" max="5" min="5" style="150" width="7.5"/>
    <col collapsed="false" customWidth="true" hidden="false" outlineLevel="0" max="6" min="6" style="151" width="9.87"/>
    <col collapsed="false" customWidth="true" hidden="false" outlineLevel="0" max="7" min="7" style="151" width="17.5"/>
    <col collapsed="false" customWidth="true" hidden="false" outlineLevel="0" max="8" min="8" style="150" width="4.99"/>
    <col collapsed="false" customWidth="true" hidden="false" outlineLevel="0" max="10" min="9" style="152" width="8.36"/>
    <col collapsed="false" customWidth="true" hidden="false" outlineLevel="0" max="11" min="11" style="152" width="7.24"/>
    <col collapsed="false" customWidth="true" hidden="false" outlineLevel="0" max="12" min="12" style="152" width="9.87"/>
    <col collapsed="false" customWidth="true" hidden="false" outlineLevel="0" max="13" min="13" style="153" width="6.75"/>
    <col collapsed="false" customWidth="true" hidden="false" outlineLevel="0" max="14" min="14" style="153" width="4.75"/>
    <col collapsed="false" customWidth="true" hidden="false" outlineLevel="0" max="15" min="15" style="153" width="5.99"/>
    <col collapsed="false" customWidth="true" hidden="false" outlineLevel="0" max="16" min="16" style="153" width="6.36"/>
    <col collapsed="false" customWidth="false" hidden="false" outlineLevel="0" max="17" min="17" style="154" width="8.99"/>
    <col collapsed="false" customWidth="true" hidden="false" outlineLevel="0" max="18" min="18" style="154" width="2.37"/>
    <col collapsed="false" customWidth="false" hidden="false" outlineLevel="0" max="257" min="19" style="154" width="8.99"/>
  </cols>
  <sheetData>
    <row r="1" s="159" customFormat="true" ht="15" hidden="false" customHeight="true" outlineLevel="0" collapsed="false">
      <c r="A1" s="155" t="s">
        <v>63</v>
      </c>
      <c r="B1" s="155" t="s">
        <v>64</v>
      </c>
      <c r="C1" s="155" t="s">
        <v>65</v>
      </c>
      <c r="D1" s="155" t="s">
        <v>66</v>
      </c>
      <c r="E1" s="155" t="s">
        <v>6</v>
      </c>
      <c r="F1" s="155" t="s">
        <v>67</v>
      </c>
      <c r="G1" s="156" t="s">
        <v>68</v>
      </c>
      <c r="H1" s="155" t="s">
        <v>69</v>
      </c>
      <c r="I1" s="157" t="s">
        <v>8</v>
      </c>
      <c r="J1" s="157" t="s">
        <v>9</v>
      </c>
      <c r="K1" s="157" t="s">
        <v>70</v>
      </c>
      <c r="L1" s="157" t="s">
        <v>71</v>
      </c>
      <c r="M1" s="155" t="s">
        <v>29</v>
      </c>
      <c r="N1" s="158" t="s">
        <v>72</v>
      </c>
      <c r="O1" s="158" t="s">
        <v>73</v>
      </c>
      <c r="P1" s="158" t="s">
        <v>74</v>
      </c>
      <c r="Q1" s="158"/>
      <c r="R1" s="158"/>
    </row>
    <row r="2" customFormat="false" ht="13.5" hidden="false" customHeight="true" outlineLevel="2" collapsed="false">
      <c r="A2" s="160" t="s">
        <v>75</v>
      </c>
      <c r="B2" s="151" t="s">
        <v>76</v>
      </c>
      <c r="C2" s="151" t="s">
        <v>77</v>
      </c>
      <c r="D2" s="160" t="s">
        <v>78</v>
      </c>
      <c r="E2" s="150" t="s">
        <v>62</v>
      </c>
      <c r="F2" s="151" t="s">
        <v>79</v>
      </c>
      <c r="G2" s="151" t="s">
        <v>80</v>
      </c>
      <c r="H2" s="160" t="s">
        <v>3</v>
      </c>
      <c r="I2" s="152" t="n">
        <f aca="false">VLOOKUP($A2,[1]新保承保率版!$A$2:$L$20,10,0)</f>
        <v>10489</v>
      </c>
      <c r="J2" s="152" t="n">
        <f aca="false">VLOOKUP($A2,[1]新保承保率版!$A$2:$L$20,11,0)</f>
        <v>29286</v>
      </c>
      <c r="K2" s="152" t="n">
        <f aca="false">VLOOKUP($A2,[1]新保承保率版!$A$2:$L$20,12,0)</f>
        <v>1607</v>
      </c>
      <c r="L2" s="152" t="n">
        <v>41382</v>
      </c>
      <c r="N2" s="161" t="str">
        <f aca="false">IF($I2&gt;0,"車體","")</f>
        <v>車體</v>
      </c>
      <c r="O2" s="161" t="str">
        <f aca="false">IF(AND($I2=0,$J2&gt;0),"其他","")</f>
        <v/>
      </c>
      <c r="P2" s="161" t="str">
        <f aca="false">IF(AND($I2=0,$J2=0,$K2&gt;0),"單強制","")</f>
        <v/>
      </c>
    </row>
    <row r="3" customFormat="false" ht="13.5" hidden="false" customHeight="true" outlineLevel="2" collapsed="false">
      <c r="A3" s="160" t="s">
        <v>81</v>
      </c>
      <c r="B3" s="151" t="s">
        <v>82</v>
      </c>
      <c r="C3" s="151" t="s">
        <v>83</v>
      </c>
      <c r="D3" s="160" t="s">
        <v>78</v>
      </c>
      <c r="E3" s="150" t="s">
        <v>62</v>
      </c>
      <c r="F3" s="151" t="s">
        <v>84</v>
      </c>
      <c r="G3" s="151" t="s">
        <v>85</v>
      </c>
      <c r="H3" s="160" t="s">
        <v>3</v>
      </c>
      <c r="I3" s="152" t="n">
        <f aca="false">VLOOKUP($A3,[1]新保承保率版!$A$2:$L$20,10,0)</f>
        <v>43019</v>
      </c>
      <c r="J3" s="152" t="n">
        <f aca="false">VLOOKUP($A3,[1]新保承保率版!$A$2:$L$20,11,0)</f>
        <v>23927</v>
      </c>
      <c r="K3" s="152" t="n">
        <f aca="false">VLOOKUP($A3,[1]新保承保率版!$A$2:$L$20,12,0)</f>
        <v>1099</v>
      </c>
      <c r="L3" s="152" t="n">
        <v>68045</v>
      </c>
      <c r="N3" s="161" t="str">
        <f aca="false">IF($I3&gt;0,"車體","")</f>
        <v>車體</v>
      </c>
      <c r="O3" s="161" t="str">
        <f aca="false">IF(AND($I3=0,$J3&gt;0),"其他","")</f>
        <v/>
      </c>
      <c r="P3" s="161" t="str">
        <f aca="false">IF(AND($I3=0,$J3=0,$K3&gt;0),"單強制","")</f>
        <v/>
      </c>
    </row>
    <row r="4" customFormat="false" ht="12.75" hidden="false" customHeight="true" outlineLevel="1" collapsed="false">
      <c r="A4" s="160"/>
      <c r="D4" s="162" t="s">
        <v>86</v>
      </c>
      <c r="E4" s="160"/>
      <c r="H4" s="160"/>
      <c r="I4" s="152" t="n">
        <f aca="false">SUBTOTAL(9,I2:I3)</f>
        <v>53508</v>
      </c>
      <c r="J4" s="152" t="n">
        <f aca="false">SUBTOTAL(9,J2:J3)</f>
        <v>53213</v>
      </c>
      <c r="K4" s="152" t="n">
        <f aca="false">SUBTOTAL(9,K2:K3)</f>
        <v>2706</v>
      </c>
      <c r="L4" s="152" t="n">
        <f aca="false">SUBTOTAL(9,L2:L3)</f>
        <v>109427</v>
      </c>
      <c r="N4" s="161"/>
      <c r="O4" s="161"/>
      <c r="P4" s="161"/>
      <c r="R4" s="154" t="n">
        <f aca="false">SUBTOTAL(9,R2:R3)</f>
        <v>0</v>
      </c>
    </row>
    <row r="5" customFormat="false" ht="13.5" hidden="false" customHeight="true" outlineLevel="2" collapsed="false">
      <c r="A5" s="160" t="s">
        <v>87</v>
      </c>
      <c r="B5" s="151" t="s">
        <v>88</v>
      </c>
      <c r="C5" s="151" t="s">
        <v>89</v>
      </c>
      <c r="D5" s="160" t="s">
        <v>39</v>
      </c>
      <c r="E5" s="160" t="s">
        <v>90</v>
      </c>
      <c r="F5" s="151" t="s">
        <v>91</v>
      </c>
      <c r="G5" s="151" t="s">
        <v>92</v>
      </c>
      <c r="H5" s="160" t="s">
        <v>2</v>
      </c>
      <c r="I5" s="152" t="n">
        <f aca="false">VLOOKUP($A5,[1]新保承保率版!$A$2:$L$20,10,0)</f>
        <v>10828</v>
      </c>
      <c r="J5" s="152" t="n">
        <f aca="false">VLOOKUP($A5,[1]新保承保率版!$A$2:$L$20,11,0)</f>
        <v>21350</v>
      </c>
      <c r="K5" s="152" t="n">
        <f aca="false">VLOOKUP($A5,[1]新保承保率版!$A$2:$L$20,12,0)</f>
        <v>1138</v>
      </c>
      <c r="L5" s="152" t="n">
        <v>33316</v>
      </c>
      <c r="N5" s="161" t="str">
        <f aca="false">IF($I5&gt;0,"車體","")</f>
        <v>車體</v>
      </c>
      <c r="O5" s="161" t="str">
        <f aca="false">IF(AND($I5=0,$J5&gt;0),"其他","")</f>
        <v/>
      </c>
      <c r="P5" s="161" t="str">
        <f aca="false">IF(AND($I5=0,$J5=0,$K5&gt;0),"單強制","")</f>
        <v/>
      </c>
    </row>
    <row r="6" customFormat="false" ht="13.5" hidden="false" customHeight="true" outlineLevel="2" collapsed="false">
      <c r="A6" s="160" t="s">
        <v>93</v>
      </c>
      <c r="B6" s="151" t="s">
        <v>94</v>
      </c>
      <c r="C6" s="151" t="s">
        <v>95</v>
      </c>
      <c r="D6" s="160" t="s">
        <v>39</v>
      </c>
      <c r="E6" s="160" t="s">
        <v>90</v>
      </c>
      <c r="F6" s="151" t="s">
        <v>96</v>
      </c>
      <c r="G6" s="151" t="s">
        <v>97</v>
      </c>
      <c r="H6" s="160" t="s">
        <v>3</v>
      </c>
      <c r="I6" s="152" t="n">
        <f aca="false">VLOOKUP($A6,[1]新保承保率版!$A$2:$L$20,10,0)</f>
        <v>11023</v>
      </c>
      <c r="J6" s="152" t="n">
        <f aca="false">VLOOKUP($A6,[1]新保承保率版!$A$2:$L$20,11,0)</f>
        <v>3074</v>
      </c>
      <c r="K6" s="152" t="n">
        <f aca="false">VLOOKUP($A6,[1]新保承保率版!$A$2:$L$20,12,0)</f>
        <v>1019</v>
      </c>
      <c r="L6" s="152" t="n">
        <v>15116</v>
      </c>
      <c r="N6" s="161" t="str">
        <f aca="false">IF($I6&gt;0,"車體","")</f>
        <v>車體</v>
      </c>
      <c r="O6" s="161" t="str">
        <f aca="false">IF(AND($I6=0,$J6&gt;0),"其他","")</f>
        <v/>
      </c>
      <c r="P6" s="161" t="str">
        <f aca="false">IF(AND($I6=0,$J6=0,$K6&gt;0),"單強制","")</f>
        <v/>
      </c>
    </row>
    <row r="7" customFormat="false" ht="13.5" hidden="false" customHeight="true" outlineLevel="2" collapsed="false">
      <c r="A7" s="160" t="s">
        <v>98</v>
      </c>
      <c r="B7" s="151" t="s">
        <v>99</v>
      </c>
      <c r="C7" s="151" t="s">
        <v>100</v>
      </c>
      <c r="D7" s="160" t="s">
        <v>39</v>
      </c>
      <c r="E7" s="160" t="s">
        <v>90</v>
      </c>
      <c r="F7" s="151" t="s">
        <v>101</v>
      </c>
      <c r="G7" s="151" t="s">
        <v>99</v>
      </c>
      <c r="H7" s="160" t="s">
        <v>3</v>
      </c>
      <c r="I7" s="152" t="n">
        <f aca="false">VLOOKUP($A7,[1]新保承保率版!$A$2:$L$20,10,0)</f>
        <v>29016</v>
      </c>
      <c r="J7" s="152" t="n">
        <f aca="false">VLOOKUP($A7,[1]新保承保率版!$A$2:$L$20,11,0)</f>
        <v>20813</v>
      </c>
      <c r="K7" s="152" t="n">
        <f aca="false">VLOOKUP($A7,[1]新保承保率版!$A$2:$L$20,12,0)</f>
        <v>1099</v>
      </c>
      <c r="L7" s="152" t="n">
        <v>50928</v>
      </c>
      <c r="N7" s="161" t="str">
        <f aca="false">IF($I7&gt;0,"車體","")</f>
        <v>車體</v>
      </c>
      <c r="O7" s="161" t="str">
        <f aca="false">IF(AND($I7=0,$J7&gt;0),"其他","")</f>
        <v/>
      </c>
      <c r="P7" s="161" t="str">
        <f aca="false">IF(AND($I7=0,$J7=0,$K7&gt;0),"單強制","")</f>
        <v/>
      </c>
    </row>
    <row r="8" customFormat="false" ht="12.75" hidden="false" customHeight="true" outlineLevel="1" collapsed="false">
      <c r="A8" s="160"/>
      <c r="D8" s="162" t="s">
        <v>102</v>
      </c>
      <c r="E8" s="160"/>
      <c r="H8" s="160"/>
      <c r="I8" s="152" t="n">
        <f aca="false">SUBTOTAL(9,I5:I7)</f>
        <v>50867</v>
      </c>
      <c r="J8" s="152" t="n">
        <f aca="false">SUBTOTAL(9,J5:J7)</f>
        <v>45237</v>
      </c>
      <c r="K8" s="152" t="n">
        <f aca="false">SUBTOTAL(9,K5:K7)</f>
        <v>3256</v>
      </c>
      <c r="L8" s="152" t="n">
        <f aca="false">SUBTOTAL(9,L5:L7)</f>
        <v>99360</v>
      </c>
      <c r="N8" s="161"/>
      <c r="O8" s="161"/>
      <c r="P8" s="161"/>
      <c r="R8" s="154" t="n">
        <f aca="false">SUBTOTAL(9,R5:R7)</f>
        <v>0</v>
      </c>
    </row>
    <row r="9" customFormat="false" ht="13.5" hidden="false" customHeight="true" outlineLevel="2" collapsed="false">
      <c r="A9" s="160" t="s">
        <v>103</v>
      </c>
      <c r="B9" s="151" t="s">
        <v>104</v>
      </c>
      <c r="C9" s="151" t="s">
        <v>105</v>
      </c>
      <c r="D9" s="160" t="s">
        <v>43</v>
      </c>
      <c r="E9" s="160" t="s">
        <v>90</v>
      </c>
      <c r="F9" s="151" t="s">
        <v>84</v>
      </c>
      <c r="G9" s="151" t="s">
        <v>106</v>
      </c>
      <c r="H9" s="160" t="s">
        <v>2</v>
      </c>
      <c r="I9" s="152" t="n">
        <f aca="false">VLOOKUP($A9,[1]新保承保率版!$A$2:$L$20,10,0)</f>
        <v>26362</v>
      </c>
      <c r="J9" s="152" t="n">
        <f aca="false">VLOOKUP($A9,[1]新保承保率版!$A$2:$L$20,11,0)</f>
        <v>9609</v>
      </c>
      <c r="K9" s="152" t="n">
        <f aca="false">VLOOKUP($A9,[1]新保承保率版!$A$2:$L$20,12,0)</f>
        <v>1099</v>
      </c>
      <c r="L9" s="152" t="n">
        <v>37070</v>
      </c>
      <c r="N9" s="161" t="str">
        <f aca="false">IF($I9&gt;0,"車體","")</f>
        <v>車體</v>
      </c>
      <c r="O9" s="161" t="str">
        <f aca="false">IF(AND($I9=0,$J9&gt;0),"其他","")</f>
        <v/>
      </c>
      <c r="P9" s="161" t="str">
        <f aca="false">IF(AND($I9=0,$J9=0,$K9&gt;0),"單強制","")</f>
        <v/>
      </c>
    </row>
    <row r="10" customFormat="false" ht="13.5" hidden="false" customHeight="true" outlineLevel="2" collapsed="false">
      <c r="A10" s="160" t="s">
        <v>107</v>
      </c>
      <c r="B10" s="151" t="s">
        <v>108</v>
      </c>
      <c r="C10" s="151" t="s">
        <v>109</v>
      </c>
      <c r="D10" s="160" t="s">
        <v>43</v>
      </c>
      <c r="E10" s="160" t="s">
        <v>90</v>
      </c>
      <c r="F10" s="151" t="s">
        <v>91</v>
      </c>
      <c r="G10" s="151" t="s">
        <v>110</v>
      </c>
      <c r="H10" s="160" t="s">
        <v>2</v>
      </c>
      <c r="I10" s="152" t="n">
        <f aca="false">VLOOKUP($A10,[1]新保承保率版!$A$2:$L$20,10,0)</f>
        <v>35204</v>
      </c>
      <c r="J10" s="152" t="n">
        <f aca="false">VLOOKUP($A10,[1]新保承保率版!$A$2:$L$20,11,0)</f>
        <v>25536</v>
      </c>
      <c r="K10" s="152" t="n">
        <f aca="false">VLOOKUP($A10,[1]新保承保率版!$A$2:$L$20,12,0)</f>
        <v>1019</v>
      </c>
      <c r="L10" s="152" t="n">
        <v>61759</v>
      </c>
      <c r="N10" s="161" t="str">
        <f aca="false">IF($I10&gt;0,"車體","")</f>
        <v>車體</v>
      </c>
      <c r="O10" s="161" t="str">
        <f aca="false">IF(AND($I10=0,$J10&gt;0),"其他","")</f>
        <v/>
      </c>
      <c r="P10" s="161" t="str">
        <f aca="false">IF(AND($I10=0,$J10=0,$K10&gt;0),"單強制","")</f>
        <v/>
      </c>
    </row>
    <row r="11" customFormat="false" ht="13.5" hidden="false" customHeight="true" outlineLevel="2" collapsed="false">
      <c r="A11" s="160" t="s">
        <v>111</v>
      </c>
      <c r="B11" s="151" t="s">
        <v>112</v>
      </c>
      <c r="C11" s="151" t="s">
        <v>113</v>
      </c>
      <c r="D11" s="160" t="s">
        <v>43</v>
      </c>
      <c r="E11" s="160" t="s">
        <v>90</v>
      </c>
      <c r="F11" s="151" t="s">
        <v>114</v>
      </c>
      <c r="G11" s="151" t="s">
        <v>115</v>
      </c>
      <c r="H11" s="160" t="s">
        <v>2</v>
      </c>
      <c r="I11" s="152" t="n">
        <f aca="false">VLOOKUP($A11,[1]新保承保率版!$A$2:$L$20,10,0)</f>
        <v>0</v>
      </c>
      <c r="J11" s="152" t="n">
        <f aca="false">VLOOKUP($A11,[1]新保承保率版!$A$2:$L$20,11,0)</f>
        <v>14482</v>
      </c>
      <c r="K11" s="152" t="n">
        <f aca="false">VLOOKUP($A11,[1]新保承保率版!$A$2:$L$20,12,0)</f>
        <v>1099</v>
      </c>
      <c r="L11" s="152" t="n">
        <v>15581</v>
      </c>
      <c r="N11" s="161" t="str">
        <f aca="false">IF($I11&gt;0,"車體","")</f>
        <v/>
      </c>
      <c r="O11" s="161" t="str">
        <f aca="false">IF(AND($I11=0,$J11&gt;0),"其他","")</f>
        <v>其他</v>
      </c>
      <c r="P11" s="161" t="str">
        <f aca="false">IF(AND($I11=0,$J11=0,$K11&gt;0),"單強制","")</f>
        <v/>
      </c>
    </row>
    <row r="12" customFormat="false" ht="13.5" hidden="false" customHeight="true" outlineLevel="2" collapsed="false">
      <c r="A12" s="160" t="s">
        <v>116</v>
      </c>
      <c r="B12" s="151" t="s">
        <v>117</v>
      </c>
      <c r="C12" s="151" t="s">
        <v>118</v>
      </c>
      <c r="D12" s="160" t="s">
        <v>43</v>
      </c>
      <c r="E12" s="160" t="s">
        <v>90</v>
      </c>
      <c r="F12" s="151" t="s">
        <v>119</v>
      </c>
      <c r="G12" s="151" t="s">
        <v>120</v>
      </c>
      <c r="H12" s="160" t="s">
        <v>2</v>
      </c>
      <c r="I12" s="152" t="n">
        <f aca="false">VLOOKUP($A12,[1]新保承保率版!$A$2:$L$20,10,0)</f>
        <v>0</v>
      </c>
      <c r="J12" s="152" t="n">
        <f aca="false">VLOOKUP($A12,[1]新保承保率版!$A$2:$L$20,11,0)</f>
        <v>15380</v>
      </c>
      <c r="K12" s="152" t="n">
        <f aca="false">VLOOKUP($A12,[1]新保承保率版!$A$2:$L$20,12,0)</f>
        <v>1099</v>
      </c>
      <c r="L12" s="152" t="n">
        <v>16479</v>
      </c>
      <c r="N12" s="161" t="str">
        <f aca="false">IF($I12&gt;0,"車體","")</f>
        <v/>
      </c>
      <c r="O12" s="161" t="str">
        <f aca="false">IF(AND($I12=0,$J12&gt;0),"其他","")</f>
        <v>其他</v>
      </c>
      <c r="P12" s="161" t="str">
        <f aca="false">IF(AND($I12=0,$J12=0,$K12&gt;0),"單強制","")</f>
        <v/>
      </c>
    </row>
    <row r="13" customFormat="false" ht="13.5" hidden="false" customHeight="true" outlineLevel="2" collapsed="false">
      <c r="A13" s="160" t="s">
        <v>121</v>
      </c>
      <c r="B13" s="151" t="s">
        <v>122</v>
      </c>
      <c r="C13" s="151" t="s">
        <v>123</v>
      </c>
      <c r="D13" s="160" t="s">
        <v>43</v>
      </c>
      <c r="E13" s="160" t="s">
        <v>90</v>
      </c>
      <c r="F13" s="151" t="s">
        <v>124</v>
      </c>
      <c r="G13" s="151" t="s">
        <v>125</v>
      </c>
      <c r="H13" s="160" t="s">
        <v>2</v>
      </c>
      <c r="I13" s="152" t="n">
        <f aca="false">VLOOKUP($A13,[1]新保承保率版!$A$2:$L$20,10,0)</f>
        <v>0</v>
      </c>
      <c r="J13" s="152" t="n">
        <f aca="false">VLOOKUP($A13,[1]新保承保率版!$A$2:$L$20,11,0)</f>
        <v>3567</v>
      </c>
      <c r="K13" s="152" t="n">
        <f aca="false">VLOOKUP($A13,[1]新保承保率版!$A$2:$L$20,12,0)</f>
        <v>1099</v>
      </c>
      <c r="L13" s="152" t="n">
        <v>4666</v>
      </c>
      <c r="N13" s="161" t="str">
        <f aca="false">IF($I13&gt;0,"車體","")</f>
        <v/>
      </c>
      <c r="O13" s="161" t="str">
        <f aca="false">IF(AND($I13=0,$J13&gt;0),"其他","")</f>
        <v>其他</v>
      </c>
      <c r="P13" s="161" t="str">
        <f aca="false">IF(AND($I13=0,$J13=0,$K13&gt;0),"單強制","")</f>
        <v/>
      </c>
    </row>
    <row r="14" customFormat="false" ht="13.5" hidden="false" customHeight="true" outlineLevel="2" collapsed="false">
      <c r="A14" s="160" t="s">
        <v>126</v>
      </c>
      <c r="B14" s="151" t="s">
        <v>127</v>
      </c>
      <c r="C14" s="151" t="s">
        <v>128</v>
      </c>
      <c r="D14" s="160" t="s">
        <v>43</v>
      </c>
      <c r="E14" s="160" t="s">
        <v>90</v>
      </c>
      <c r="F14" s="151" t="s">
        <v>91</v>
      </c>
      <c r="G14" s="151" t="s">
        <v>129</v>
      </c>
      <c r="H14" s="160" t="s">
        <v>3</v>
      </c>
      <c r="I14" s="152" t="n">
        <f aca="false">VLOOKUP($A14,[1]新保承保率版!$A$2:$L$20,10,0)</f>
        <v>13455</v>
      </c>
      <c r="J14" s="152" t="n">
        <f aca="false">VLOOKUP($A14,[1]新保承保率版!$A$2:$L$20,11,0)</f>
        <v>47131</v>
      </c>
      <c r="K14" s="152" t="n">
        <f aca="false">VLOOKUP($A14,[1]新保承保率版!$A$2:$L$20,12,0)</f>
        <v>1099</v>
      </c>
      <c r="L14" s="152" t="n">
        <v>61685</v>
      </c>
      <c r="N14" s="161" t="str">
        <f aca="false">IF($I14&gt;0,"車體","")</f>
        <v>車體</v>
      </c>
      <c r="O14" s="161" t="str">
        <f aca="false">IF(AND($I14=0,$J14&gt;0),"其他","")</f>
        <v/>
      </c>
      <c r="P14" s="161" t="str">
        <f aca="false">IF(AND($I14=0,$J14=0,$K14&gt;0),"單強制","")</f>
        <v/>
      </c>
    </row>
    <row r="15" customFormat="false" ht="13.5" hidden="false" customHeight="true" outlineLevel="2" collapsed="false">
      <c r="A15" s="160" t="s">
        <v>130</v>
      </c>
      <c r="B15" s="151" t="s">
        <v>131</v>
      </c>
      <c r="C15" s="151" t="s">
        <v>132</v>
      </c>
      <c r="D15" s="160" t="s">
        <v>43</v>
      </c>
      <c r="E15" s="160" t="s">
        <v>90</v>
      </c>
      <c r="F15" s="151" t="s">
        <v>133</v>
      </c>
      <c r="G15" s="151" t="s">
        <v>134</v>
      </c>
      <c r="H15" s="160" t="s">
        <v>2</v>
      </c>
      <c r="I15" s="152" t="n">
        <f aca="false">VLOOKUP($A15,[1]新保承保率版!$A$2:$L$20,10,0)</f>
        <v>39488</v>
      </c>
      <c r="J15" s="152" t="n">
        <f aca="false">VLOOKUP($A15,[1]新保承保率版!$A$2:$L$20,11,0)</f>
        <v>24570</v>
      </c>
      <c r="K15" s="152" t="n">
        <f aca="false">VLOOKUP($A15,[1]新保承保率版!$A$2:$L$20,12,0)</f>
        <v>1019</v>
      </c>
      <c r="L15" s="152" t="n">
        <v>65077</v>
      </c>
      <c r="N15" s="161" t="str">
        <f aca="false">IF($I15&gt;0,"車體","")</f>
        <v>車體</v>
      </c>
      <c r="O15" s="161" t="str">
        <f aca="false">IF(AND($I15=0,$J15&gt;0),"其他","")</f>
        <v/>
      </c>
      <c r="P15" s="161" t="str">
        <f aca="false">IF(AND($I15=0,$J15=0,$K15&gt;0),"單強制","")</f>
        <v/>
      </c>
    </row>
    <row r="16" customFormat="false" ht="13.5" hidden="false" customHeight="true" outlineLevel="2" collapsed="false">
      <c r="A16" s="160" t="s">
        <v>135</v>
      </c>
      <c r="B16" s="151" t="s">
        <v>136</v>
      </c>
      <c r="C16" s="151" t="s">
        <v>137</v>
      </c>
      <c r="D16" s="160" t="s">
        <v>43</v>
      </c>
      <c r="E16" s="160" t="s">
        <v>90</v>
      </c>
      <c r="F16" s="151" t="s">
        <v>138</v>
      </c>
      <c r="G16" s="151" t="s">
        <v>139</v>
      </c>
      <c r="H16" s="160" t="s">
        <v>2</v>
      </c>
      <c r="I16" s="152" t="n">
        <f aca="false">VLOOKUP($A16,[1]新保承保率版!$A$2:$L$20,10,0)</f>
        <v>21952</v>
      </c>
      <c r="J16" s="152" t="n">
        <f aca="false">VLOOKUP($A16,[1]新保承保率版!$A$2:$L$20,11,0)</f>
        <v>30832</v>
      </c>
      <c r="K16" s="152" t="n">
        <f aca="false">VLOOKUP($A16,[1]新保承保率版!$A$2:$L$20,12,0)</f>
        <v>1019</v>
      </c>
      <c r="L16" s="152" t="n">
        <v>53803</v>
      </c>
      <c r="N16" s="161" t="str">
        <f aca="false">IF($I16&gt;0,"車體","")</f>
        <v>車體</v>
      </c>
      <c r="O16" s="161" t="str">
        <f aca="false">IF(AND($I16=0,$J16&gt;0),"其他","")</f>
        <v/>
      </c>
      <c r="P16" s="161" t="str">
        <f aca="false">IF(AND($I16=0,$J16=0,$K16&gt;0),"單強制","")</f>
        <v/>
      </c>
    </row>
    <row r="17" customFormat="false" ht="13.5" hidden="false" customHeight="true" outlineLevel="2" collapsed="false">
      <c r="A17" s="160" t="s">
        <v>140</v>
      </c>
      <c r="B17" s="151" t="s">
        <v>141</v>
      </c>
      <c r="C17" s="151" t="s">
        <v>142</v>
      </c>
      <c r="D17" s="160" t="s">
        <v>43</v>
      </c>
      <c r="E17" s="160" t="s">
        <v>90</v>
      </c>
      <c r="F17" s="151" t="s">
        <v>143</v>
      </c>
      <c r="G17" s="151" t="s">
        <v>144</v>
      </c>
      <c r="H17" s="160" t="s">
        <v>2</v>
      </c>
      <c r="I17" s="152" t="n">
        <f aca="false">VLOOKUP($A17,[1]新保承保率版!$A$2:$L$20,10,0)</f>
        <v>39333</v>
      </c>
      <c r="J17" s="152" t="n">
        <f aca="false">VLOOKUP($A17,[1]新保承保率版!$A$2:$L$20,11,0)</f>
        <v>25210</v>
      </c>
      <c r="K17" s="152" t="n">
        <f aca="false">VLOOKUP($A17,[1]新保承保率版!$A$2:$L$20,12,0)</f>
        <v>1138</v>
      </c>
      <c r="L17" s="152" t="n">
        <v>65681</v>
      </c>
      <c r="N17" s="161" t="str">
        <f aca="false">IF($I17&gt;0,"車體","")</f>
        <v>車體</v>
      </c>
      <c r="O17" s="161" t="str">
        <f aca="false">IF(AND($I17=0,$J17&gt;0),"其他","")</f>
        <v/>
      </c>
      <c r="P17" s="161" t="str">
        <f aca="false">IF(AND($I17=0,$J17=0,$K17&gt;0),"單強制","")</f>
        <v/>
      </c>
    </row>
    <row r="18" customFormat="false" ht="13.5" hidden="false" customHeight="true" outlineLevel="2" collapsed="false">
      <c r="A18" s="160" t="s">
        <v>145</v>
      </c>
      <c r="B18" s="151" t="s">
        <v>146</v>
      </c>
      <c r="C18" s="151" t="s">
        <v>147</v>
      </c>
      <c r="D18" s="160" t="s">
        <v>43</v>
      </c>
      <c r="E18" s="160" t="s">
        <v>90</v>
      </c>
      <c r="F18" s="151" t="s">
        <v>138</v>
      </c>
      <c r="G18" s="151" t="s">
        <v>148</v>
      </c>
      <c r="H18" s="160" t="s">
        <v>2</v>
      </c>
      <c r="I18" s="152" t="n">
        <f aca="false">VLOOKUP($A18,[1]新保承保率版!$A$2:$L$20,10,0)</f>
        <v>26192</v>
      </c>
      <c r="J18" s="152" t="n">
        <f aca="false">VLOOKUP($A18,[1]新保承保率版!$A$2:$L$20,11,0)</f>
        <v>21548</v>
      </c>
      <c r="K18" s="152" t="n">
        <f aca="false">VLOOKUP($A18,[1]新保承保率版!$A$2:$L$20,12,0)</f>
        <v>1019</v>
      </c>
      <c r="L18" s="152" t="n">
        <v>48759</v>
      </c>
      <c r="N18" s="161" t="str">
        <f aca="false">IF($I18&gt;0,"車體","")</f>
        <v>車體</v>
      </c>
      <c r="O18" s="161" t="str">
        <f aca="false">IF(AND($I18=0,$J18&gt;0),"其他","")</f>
        <v/>
      </c>
      <c r="P18" s="161" t="str">
        <f aca="false">IF(AND($I18=0,$J18=0,$K18&gt;0),"單強制","")</f>
        <v/>
      </c>
    </row>
    <row r="19" customFormat="false" ht="12.75" hidden="false" customHeight="true" outlineLevel="1" collapsed="false">
      <c r="A19" s="160"/>
      <c r="D19" s="162" t="s">
        <v>149</v>
      </c>
      <c r="E19" s="160"/>
      <c r="H19" s="160"/>
      <c r="I19" s="152" t="n">
        <f aca="false">SUBTOTAL(9,I9:I18)</f>
        <v>201986</v>
      </c>
      <c r="J19" s="152" t="n">
        <f aca="false">SUBTOTAL(9,J9:J18)</f>
        <v>217865</v>
      </c>
      <c r="K19" s="152" t="n">
        <f aca="false">SUBTOTAL(9,K9:K18)</f>
        <v>10709</v>
      </c>
      <c r="L19" s="152" t="n">
        <f aca="false">SUBTOTAL(9,L9:L18)</f>
        <v>430560</v>
      </c>
      <c r="N19" s="161"/>
      <c r="O19" s="161"/>
      <c r="P19" s="161"/>
      <c r="R19" s="154" t="n">
        <f aca="false">SUBTOTAL(9,R9:R18)</f>
        <v>0</v>
      </c>
    </row>
    <row r="20" customFormat="false" ht="13.5" hidden="false" customHeight="true" outlineLevel="2" collapsed="false">
      <c r="A20" s="160" t="s">
        <v>150</v>
      </c>
      <c r="B20" s="151" t="s">
        <v>151</v>
      </c>
      <c r="C20" s="151" t="s">
        <v>152</v>
      </c>
      <c r="D20" s="160" t="s">
        <v>38</v>
      </c>
      <c r="E20" s="160" t="s">
        <v>90</v>
      </c>
      <c r="F20" s="151" t="s">
        <v>153</v>
      </c>
      <c r="G20" s="151" t="s">
        <v>154</v>
      </c>
      <c r="H20" s="160" t="s">
        <v>4</v>
      </c>
      <c r="I20" s="152" t="n">
        <f aca="false">VLOOKUP($A20,[1]新保承保率版!$A$2:$L$20,10,0)</f>
        <v>6677</v>
      </c>
      <c r="J20" s="152" t="n">
        <f aca="false">VLOOKUP($A20,[1]新保承保率版!$A$2:$L$20,11,0)</f>
        <v>5853</v>
      </c>
      <c r="K20" s="152" t="n">
        <f aca="false">VLOOKUP($A20,[1]新保承保率版!$A$2:$L$20,12,0)</f>
        <v>1099</v>
      </c>
      <c r="L20" s="152" t="n">
        <v>13629</v>
      </c>
      <c r="N20" s="161" t="str">
        <f aca="false">IF($I20&gt;0,"車體","")</f>
        <v>車體</v>
      </c>
      <c r="O20" s="161" t="str">
        <f aca="false">IF(AND($I20=0,$J20&gt;0),"其他","")</f>
        <v/>
      </c>
      <c r="P20" s="161" t="str">
        <f aca="false">IF(AND($I20=0,$J20=0,$K20&gt;0),"單強制","")</f>
        <v/>
      </c>
    </row>
    <row r="21" customFormat="false" ht="12.75" hidden="false" customHeight="true" outlineLevel="1" collapsed="false">
      <c r="A21" s="160"/>
      <c r="D21" s="162" t="s">
        <v>155</v>
      </c>
      <c r="E21" s="160"/>
      <c r="H21" s="160"/>
      <c r="I21" s="152" t="n">
        <f aca="false">SUBTOTAL(9,I20:I20)</f>
        <v>6677</v>
      </c>
      <c r="J21" s="152" t="n">
        <f aca="false">SUBTOTAL(9,J20:J20)</f>
        <v>5853</v>
      </c>
      <c r="K21" s="152" t="n">
        <f aca="false">SUBTOTAL(9,K20:K20)</f>
        <v>1099</v>
      </c>
      <c r="L21" s="152" t="n">
        <f aca="false">SUBTOTAL(9,L20:L20)</f>
        <v>13629</v>
      </c>
      <c r="N21" s="161"/>
      <c r="O21" s="161"/>
      <c r="P21" s="161"/>
      <c r="R21" s="154" t="n">
        <f aca="false">SUBTOTAL(9,R20:R20)</f>
        <v>0</v>
      </c>
    </row>
    <row r="22" customFormat="false" ht="13.5" hidden="false" customHeight="true" outlineLevel="2" collapsed="false">
      <c r="A22" s="160" t="s">
        <v>156</v>
      </c>
      <c r="B22" s="151" t="s">
        <v>157</v>
      </c>
      <c r="C22" s="151" t="s">
        <v>158</v>
      </c>
      <c r="D22" s="160" t="s">
        <v>46</v>
      </c>
      <c r="E22" s="160" t="s">
        <v>159</v>
      </c>
      <c r="F22" s="151" t="s">
        <v>119</v>
      </c>
      <c r="G22" s="151" t="s">
        <v>160</v>
      </c>
      <c r="H22" s="160" t="s">
        <v>2</v>
      </c>
      <c r="I22" s="152" t="n">
        <f aca="false">VLOOKUP($A22,[1]新保承保率版!$A$2:$L$20,10,0)</f>
        <v>31999</v>
      </c>
      <c r="J22" s="152" t="n">
        <f aca="false">VLOOKUP($A22,[1]新保承保率版!$A$2:$L$20,11,0)</f>
        <v>16187</v>
      </c>
      <c r="K22" s="152" t="n">
        <f aca="false">VLOOKUP($A22,[1]新保承保率版!$A$2:$L$20,12,0)</f>
        <v>1019</v>
      </c>
      <c r="L22" s="152" t="n">
        <v>49205</v>
      </c>
      <c r="N22" s="161" t="str">
        <f aca="false">IF($I22&gt;0,"車體","")</f>
        <v>車體</v>
      </c>
      <c r="O22" s="161" t="str">
        <f aca="false">IF(AND($I22=0,$J22&gt;0),"其他","")</f>
        <v/>
      </c>
      <c r="P22" s="161" t="str">
        <f aca="false">IF(AND($I22=0,$J22=0,$K22&gt;0),"單強制","")</f>
        <v/>
      </c>
    </row>
    <row r="23" customFormat="false" ht="12.75" hidden="false" customHeight="true" outlineLevel="1" collapsed="false">
      <c r="A23" s="160"/>
      <c r="D23" s="162" t="s">
        <v>161</v>
      </c>
      <c r="E23" s="160"/>
      <c r="H23" s="160"/>
      <c r="I23" s="152" t="n">
        <f aca="false">SUBTOTAL(9,I22:I22)</f>
        <v>31999</v>
      </c>
      <c r="J23" s="152" t="n">
        <f aca="false">SUBTOTAL(9,J22:J22)</f>
        <v>16187</v>
      </c>
      <c r="K23" s="152" t="n">
        <f aca="false">SUBTOTAL(9,K22:K22)</f>
        <v>1019</v>
      </c>
      <c r="L23" s="152" t="n">
        <f aca="false">SUBTOTAL(9,L22:L22)</f>
        <v>49205</v>
      </c>
      <c r="N23" s="161"/>
      <c r="O23" s="161"/>
      <c r="P23" s="161"/>
      <c r="R23" s="154" t="n">
        <f aca="false">SUBTOTAL(9,R22:R22)</f>
        <v>0</v>
      </c>
    </row>
    <row r="24" customFormat="false" ht="12.75" hidden="false" customHeight="true" outlineLevel="1" collapsed="false">
      <c r="A24" s="160" t="n">
        <f aca="false">COUNTA(A2:A23)</f>
        <v>17</v>
      </c>
      <c r="D24" s="160"/>
      <c r="E24" s="160"/>
      <c r="H24" s="160"/>
      <c r="K24" s="152" t="n">
        <f aca="false">SUM(K2:K23)</f>
        <v>37578</v>
      </c>
      <c r="L24" s="152" t="n">
        <f aca="false">SUM(L2:L23)</f>
        <v>1404362</v>
      </c>
      <c r="M24" s="161" t="n">
        <f aca="false">COUNTA(M2:M23)</f>
        <v>0</v>
      </c>
      <c r="N24" s="161" t="n">
        <f aca="false">SUM(N2:N23)+COUNTIF(N2:N23,"車體")</f>
        <v>14</v>
      </c>
      <c r="O24" s="161" t="n">
        <f aca="false">SUM(O2:O23)+COUNTIF(O2:O23,"其他")</f>
        <v>3</v>
      </c>
      <c r="P24" s="161" t="n">
        <f aca="false">SUM(P2:P23)+COUNTIF(P2:P23,"單強制")</f>
        <v>0</v>
      </c>
    </row>
    <row r="25" customFormat="false" ht="12.75" hidden="false" customHeight="true" outlineLevel="1" collapsed="false">
      <c r="A25" s="160"/>
      <c r="D25" s="160"/>
      <c r="E25" s="160"/>
      <c r="H25" s="160"/>
      <c r="N25" s="161" t="str">
        <f aca="false">IF($G25&gt;0,"車體","")</f>
        <v/>
      </c>
      <c r="O25" s="161" t="e">
        <f aca="false">IF(AND($G25=0,#REF!&gt;0),"其他","")</f>
        <v>#REF!</v>
      </c>
      <c r="P25" s="161" t="e">
        <f aca="false">IF(AND($G25=0,#REF!=0,$I25&gt;0),"單強制","")</f>
        <v>#REF!</v>
      </c>
    </row>
    <row r="26" customFormat="false" ht="12.75" hidden="false" customHeight="true" outlineLevel="1" collapsed="false">
      <c r="A26" s="160"/>
      <c r="D26" s="160"/>
      <c r="E26" s="160"/>
      <c r="H26" s="160"/>
      <c r="N26" s="161" t="str">
        <f aca="false">IF($G26&gt;0,"車體","")</f>
        <v/>
      </c>
      <c r="O26" s="161" t="e">
        <f aca="false">IF(AND($G26=0,#REF!&gt;0),"其他","")</f>
        <v>#REF!</v>
      </c>
      <c r="P26" s="161" t="e">
        <f aca="false">IF(AND($G26=0,#REF!=0,$I26&gt;0),"單強制","")</f>
        <v>#REF!</v>
      </c>
    </row>
    <row r="27" customFormat="false" ht="12.75" hidden="false" customHeight="true" outlineLevel="1" collapsed="false">
      <c r="A27" s="160"/>
      <c r="D27" s="160"/>
      <c r="E27" s="160"/>
      <c r="H27" s="160"/>
      <c r="N27" s="161" t="str">
        <f aca="false">IF($G27&gt;0,"車體","")</f>
        <v/>
      </c>
      <c r="O27" s="161" t="e">
        <f aca="false">IF(AND($G27=0,#REF!&gt;0),"其他","")</f>
        <v>#REF!</v>
      </c>
      <c r="P27" s="161" t="e">
        <f aca="false">IF(AND($G27=0,#REF!=0,$I27&gt;0),"單強制","")</f>
        <v>#REF!</v>
      </c>
    </row>
    <row r="28" customFormat="false" ht="12.75" hidden="false" customHeight="true" outlineLevel="1" collapsed="false">
      <c r="A28" s="160"/>
      <c r="D28" s="160"/>
      <c r="E28" s="160"/>
      <c r="H28" s="160"/>
      <c r="N28" s="161" t="str">
        <f aca="false">IF($G28&gt;0,"車體","")</f>
        <v/>
      </c>
      <c r="O28" s="161" t="e">
        <f aca="false">IF(AND($G28=0,#REF!&gt;0),"其他","")</f>
        <v>#REF!</v>
      </c>
      <c r="P28" s="161" t="e">
        <f aca="false">IF(AND($G28=0,#REF!=0,$I28&gt;0),"單強制","")</f>
        <v>#REF!</v>
      </c>
    </row>
    <row r="29" customFormat="false" ht="12.75" hidden="false" customHeight="true" outlineLevel="1" collapsed="false">
      <c r="A29" s="160"/>
      <c r="D29" s="160"/>
      <c r="E29" s="160"/>
      <c r="H29" s="160"/>
      <c r="N29" s="161" t="str">
        <f aca="false">IF($G29&gt;0,"車體","")</f>
        <v/>
      </c>
      <c r="O29" s="161" t="e">
        <f aca="false">IF(AND($G29=0,#REF!&gt;0),"其他","")</f>
        <v>#REF!</v>
      </c>
      <c r="P29" s="161" t="e">
        <f aca="false">IF(AND($G29=0,#REF!=0,$I29&gt;0),"單強制","")</f>
        <v>#REF!</v>
      </c>
    </row>
    <row r="30" customFormat="false" ht="12.75" hidden="false" customHeight="true" outlineLevel="1" collapsed="false">
      <c r="A30" s="160"/>
      <c r="D30" s="160"/>
      <c r="E30" s="160"/>
      <c r="H30" s="160"/>
      <c r="N30" s="161" t="str">
        <f aca="false">IF($G30&gt;0,"車體","")</f>
        <v/>
      </c>
      <c r="O30" s="161" t="e">
        <f aca="false">IF(AND($G30=0,#REF!&gt;0),"其他","")</f>
        <v>#REF!</v>
      </c>
      <c r="P30" s="161" t="e">
        <f aca="false">IF(AND($G30=0,#REF!=0,$I30&gt;0),"單強制","")</f>
        <v>#REF!</v>
      </c>
    </row>
    <row r="31" customFormat="false" ht="12.75" hidden="false" customHeight="true" outlineLevel="1" collapsed="false">
      <c r="A31" s="160"/>
      <c r="D31" s="160"/>
      <c r="E31" s="160"/>
      <c r="H31" s="160"/>
      <c r="N31" s="161" t="str">
        <f aca="false">IF($G31&gt;0,"車體","")</f>
        <v/>
      </c>
      <c r="O31" s="161" t="e">
        <f aca="false">IF(AND($G31=0,#REF!&gt;0),"其他","")</f>
        <v>#REF!</v>
      </c>
      <c r="P31" s="161" t="e">
        <f aca="false">IF(AND($G31=0,#REF!=0,$I31&gt;0),"單強制","")</f>
        <v>#REF!</v>
      </c>
    </row>
    <row r="32" customFormat="false" ht="12.75" hidden="false" customHeight="true" outlineLevel="1" collapsed="false">
      <c r="A32" s="160"/>
      <c r="D32" s="160"/>
      <c r="E32" s="160"/>
      <c r="H32" s="160"/>
      <c r="N32" s="161" t="str">
        <f aca="false">IF($G32&gt;0,"車體","")</f>
        <v/>
      </c>
      <c r="O32" s="161" t="e">
        <f aca="false">IF(AND($G32=0,#REF!&gt;0),"其他","")</f>
        <v>#REF!</v>
      </c>
      <c r="P32" s="161" t="e">
        <f aca="false">IF(AND($G32=0,#REF!=0,$I32&gt;0),"單強制","")</f>
        <v>#REF!</v>
      </c>
    </row>
    <row r="33" customFormat="false" ht="12.75" hidden="false" customHeight="true" outlineLevel="1" collapsed="false">
      <c r="A33" s="160"/>
      <c r="D33" s="160"/>
      <c r="E33" s="160"/>
      <c r="H33" s="160"/>
      <c r="N33" s="161" t="str">
        <f aca="false">IF($G33&gt;0,"車體","")</f>
        <v/>
      </c>
      <c r="O33" s="161" t="e">
        <f aca="false">IF(AND($G33=0,#REF!&gt;0),"其他","")</f>
        <v>#REF!</v>
      </c>
      <c r="P33" s="161" t="e">
        <f aca="false">IF(AND($G33=0,#REF!=0,$I33&gt;0),"單強制","")</f>
        <v>#REF!</v>
      </c>
    </row>
    <row r="34" customFormat="false" ht="12.75" hidden="false" customHeight="true" outlineLevel="1" collapsed="false">
      <c r="A34" s="160"/>
      <c r="D34" s="160"/>
      <c r="E34" s="160"/>
      <c r="H34" s="160"/>
      <c r="N34" s="161" t="str">
        <f aca="false">IF($G34&gt;0,"車體","")</f>
        <v/>
      </c>
      <c r="O34" s="161" t="e">
        <f aca="false">IF(AND($G34=0,#REF!&gt;0),"其他","")</f>
        <v>#REF!</v>
      </c>
      <c r="P34" s="161" t="e">
        <f aca="false">IF(AND($G34=0,#REF!=0,$I34&gt;0),"單強制","")</f>
        <v>#REF!</v>
      </c>
    </row>
    <row r="35" customFormat="false" ht="12.75" hidden="false" customHeight="true" outlineLevel="1" collapsed="false">
      <c r="A35" s="160"/>
      <c r="D35" s="160"/>
      <c r="E35" s="160"/>
      <c r="H35" s="160"/>
      <c r="N35" s="161"/>
      <c r="O35" s="161"/>
      <c r="P35" s="161"/>
    </row>
    <row r="36" customFormat="false" ht="12.75" hidden="false" customHeight="true" outlineLevel="1" collapsed="false">
      <c r="A36" s="160"/>
      <c r="D36" s="160"/>
      <c r="E36" s="160"/>
      <c r="H36" s="160"/>
      <c r="N36" s="161" t="str">
        <f aca="false">IF($G36&gt;0,"車體","")</f>
        <v/>
      </c>
      <c r="O36" s="161" t="e">
        <f aca="false">IF(AND($G36=0,#REF!&gt;0),"其他","")</f>
        <v>#REF!</v>
      </c>
      <c r="P36" s="161" t="e">
        <f aca="false">IF(AND($G36=0,#REF!=0,$I36&gt;0),"單強制","")</f>
        <v>#REF!</v>
      </c>
    </row>
    <row r="37" customFormat="false" ht="12.75" hidden="false" customHeight="true" outlineLevel="1" collapsed="false">
      <c r="A37" s="160"/>
      <c r="D37" s="160"/>
      <c r="E37" s="160"/>
      <c r="H37" s="160"/>
      <c r="N37" s="161" t="str">
        <f aca="false">IF($G37&gt;0,"車體","")</f>
        <v/>
      </c>
      <c r="O37" s="161" t="e">
        <f aca="false">IF(AND($G37=0,#REF!&gt;0),"其他","")</f>
        <v>#REF!</v>
      </c>
      <c r="P37" s="161" t="e">
        <f aca="false">IF(AND($G37=0,#REF!=0,$I37&gt;0),"單強制","")</f>
        <v>#REF!</v>
      </c>
    </row>
    <row r="38" customFormat="false" ht="12.75" hidden="false" customHeight="true" outlineLevel="1" collapsed="false">
      <c r="A38" s="160"/>
      <c r="D38" s="160"/>
      <c r="E38" s="160"/>
      <c r="H38" s="160"/>
      <c r="N38" s="161" t="str">
        <f aca="false">IF($G38&gt;0,"車體","")</f>
        <v/>
      </c>
      <c r="O38" s="161" t="e">
        <f aca="false">IF(AND($G38=0,#REF!&gt;0),"其他","")</f>
        <v>#REF!</v>
      </c>
      <c r="P38" s="161" t="e">
        <f aca="false">IF(AND($G38=0,#REF!=0,$I38&gt;0),"單強制","")</f>
        <v>#REF!</v>
      </c>
    </row>
    <row r="39" customFormat="false" ht="12.75" hidden="false" customHeight="true" outlineLevel="1" collapsed="false">
      <c r="A39" s="160"/>
      <c r="D39" s="160"/>
      <c r="E39" s="160"/>
      <c r="H39" s="160"/>
      <c r="N39" s="161" t="str">
        <f aca="false">IF($G39&gt;0,"車體","")</f>
        <v/>
      </c>
      <c r="O39" s="161" t="e">
        <f aca="false">IF(AND($G39=0,#REF!&gt;0),"其他","")</f>
        <v>#REF!</v>
      </c>
      <c r="P39" s="161" t="e">
        <f aca="false">IF(AND($G39=0,#REF!=0,$I39&gt;0),"單強制","")</f>
        <v>#REF!</v>
      </c>
    </row>
    <row r="40" customFormat="false" ht="12.75" hidden="false" customHeight="true" outlineLevel="1" collapsed="false">
      <c r="A40" s="160"/>
      <c r="D40" s="160"/>
      <c r="E40" s="160"/>
      <c r="H40" s="160"/>
      <c r="N40" s="161"/>
      <c r="O40" s="161"/>
      <c r="P40" s="161"/>
    </row>
    <row r="41" customFormat="false" ht="12.75" hidden="false" customHeight="true" outlineLevel="1" collapsed="false">
      <c r="A41" s="160"/>
      <c r="D41" s="160"/>
      <c r="E41" s="160"/>
      <c r="H41" s="160"/>
      <c r="N41" s="161" t="str">
        <f aca="false">IF($G41&gt;0,"車體","")</f>
        <v/>
      </c>
      <c r="O41" s="161" t="e">
        <f aca="false">IF(AND($G41=0,#REF!&gt;0),"其他","")</f>
        <v>#REF!</v>
      </c>
      <c r="P41" s="161" t="e">
        <f aca="false">IF(AND($G41=0,#REF!=0,$I41&gt;0),"單強制","")</f>
        <v>#REF!</v>
      </c>
    </row>
    <row r="42" customFormat="false" ht="12.75" hidden="false" customHeight="true" outlineLevel="1" collapsed="false">
      <c r="A42" s="160"/>
      <c r="D42" s="160"/>
      <c r="E42" s="160"/>
      <c r="H42" s="160"/>
      <c r="N42" s="161" t="str">
        <f aca="false">IF($G42&gt;0,"車體","")</f>
        <v/>
      </c>
      <c r="O42" s="161" t="e">
        <f aca="false">IF(AND($G42=0,#REF!&gt;0),"其他","")</f>
        <v>#REF!</v>
      </c>
      <c r="P42" s="161" t="e">
        <f aca="false">IF(AND($G42=0,#REF!=0,$I42&gt;0),"單強制","")</f>
        <v>#REF!</v>
      </c>
    </row>
    <row r="43" customFormat="false" ht="12.75" hidden="false" customHeight="true" outlineLevel="1" collapsed="false">
      <c r="A43" s="160"/>
      <c r="D43" s="160"/>
      <c r="E43" s="160"/>
      <c r="H43" s="160"/>
      <c r="N43" s="161"/>
      <c r="O43" s="161"/>
      <c r="P43" s="161"/>
    </row>
    <row r="44" customFormat="false" ht="12.75" hidden="false" customHeight="true" outlineLevel="1" collapsed="false">
      <c r="A44" s="160"/>
      <c r="D44" s="160"/>
      <c r="E44" s="160"/>
      <c r="H44" s="160"/>
      <c r="N44" s="161"/>
      <c r="O44" s="161"/>
      <c r="P44" s="161"/>
    </row>
    <row r="45" customFormat="false" ht="12.75" hidden="false" customHeight="true" outlineLevel="1" collapsed="false">
      <c r="A45" s="160"/>
      <c r="D45" s="160"/>
      <c r="E45" s="160"/>
      <c r="H45" s="160"/>
      <c r="N45" s="161"/>
      <c r="O45" s="161"/>
      <c r="P45" s="161"/>
    </row>
    <row r="46" customFormat="false" ht="12.75" hidden="false" customHeight="true" outlineLevel="1" collapsed="false">
      <c r="A46" s="160"/>
      <c r="D46" s="160"/>
      <c r="E46" s="160"/>
      <c r="H46" s="160"/>
      <c r="N46" s="161" t="str">
        <f aca="false">IF($G46&gt;0,"車體","")</f>
        <v/>
      </c>
      <c r="O46" s="161" t="e">
        <f aca="false">IF(AND($G46=0,#REF!&gt;0),"其他","")</f>
        <v>#REF!</v>
      </c>
      <c r="P46" s="161" t="e">
        <f aca="false">IF(AND($G46=0,#REF!=0,$I46&gt;0),"單強制","")</f>
        <v>#REF!</v>
      </c>
    </row>
    <row r="47" customFormat="false" ht="12.75" hidden="false" customHeight="true" outlineLevel="1" collapsed="false">
      <c r="A47" s="160"/>
      <c r="D47" s="160"/>
      <c r="E47" s="160"/>
      <c r="H47" s="160"/>
      <c r="N47" s="161" t="str">
        <f aca="false">IF($G47&gt;0,"車體","")</f>
        <v/>
      </c>
      <c r="O47" s="161" t="e">
        <f aca="false">IF(AND($G47=0,#REF!&gt;0),"其他","")</f>
        <v>#REF!</v>
      </c>
      <c r="P47" s="161" t="e">
        <f aca="false">IF(AND($G47=0,#REF!=0,$I47&gt;0),"單強制","")</f>
        <v>#REF!</v>
      </c>
    </row>
    <row r="48" customFormat="false" ht="12.75" hidden="false" customHeight="true" outlineLevel="1" collapsed="false">
      <c r="A48" s="160"/>
      <c r="D48" s="160"/>
      <c r="E48" s="160"/>
      <c r="H48" s="160"/>
      <c r="N48" s="161" t="str">
        <f aca="false">IF($G48&gt;0,"車體","")</f>
        <v/>
      </c>
      <c r="O48" s="161" t="e">
        <f aca="false">IF(AND($G48=0,#REF!&gt;0),"其他","")</f>
        <v>#REF!</v>
      </c>
      <c r="P48" s="161" t="e">
        <f aca="false">IF(AND($G48=0,#REF!=0,$I48&gt;0),"單強制","")</f>
        <v>#REF!</v>
      </c>
    </row>
    <row r="49" customFormat="false" ht="12.75" hidden="false" customHeight="true" outlineLevel="1" collapsed="false">
      <c r="A49" s="160"/>
      <c r="D49" s="160"/>
      <c r="E49" s="160"/>
      <c r="H49" s="160"/>
      <c r="N49" s="161" t="str">
        <f aca="false">IF($G49&gt;0,"車體","")</f>
        <v/>
      </c>
      <c r="O49" s="161" t="e">
        <f aca="false">IF(AND($G49=0,#REF!&gt;0),"其他","")</f>
        <v>#REF!</v>
      </c>
      <c r="P49" s="161" t="e">
        <f aca="false">IF(AND($G49=0,#REF!=0,$I49&gt;0),"單強制","")</f>
        <v>#REF!</v>
      </c>
    </row>
    <row r="50" customFormat="false" ht="12.75" hidden="false" customHeight="true" outlineLevel="1" collapsed="false">
      <c r="A50" s="160"/>
      <c r="D50" s="160"/>
      <c r="E50" s="160"/>
      <c r="H50" s="160"/>
      <c r="N50" s="161" t="str">
        <f aca="false">IF($G50&gt;0,"車體","")</f>
        <v/>
      </c>
      <c r="O50" s="161" t="e">
        <f aca="false">IF(AND($G50=0,#REF!&gt;0),"其他","")</f>
        <v>#REF!</v>
      </c>
      <c r="P50" s="161" t="e">
        <f aca="false">IF(AND($G50=0,#REF!=0,$I50&gt;0),"單強制","")</f>
        <v>#REF!</v>
      </c>
    </row>
    <row r="51" customFormat="false" ht="12.75" hidden="false" customHeight="true" outlineLevel="1" collapsed="false">
      <c r="A51" s="160"/>
      <c r="D51" s="160"/>
      <c r="E51" s="160"/>
      <c r="H51" s="160"/>
      <c r="N51" s="161" t="str">
        <f aca="false">IF($G51&gt;0,"車體","")</f>
        <v/>
      </c>
      <c r="O51" s="161" t="e">
        <f aca="false">IF(AND($G51=0,#REF!&gt;0),"其他","")</f>
        <v>#REF!</v>
      </c>
      <c r="P51" s="161" t="e">
        <f aca="false">IF(AND($G51=0,#REF!=0,$I51&gt;0),"單強制","")</f>
        <v>#REF!</v>
      </c>
    </row>
    <row r="52" customFormat="false" ht="12.75" hidden="false" customHeight="true" outlineLevel="1" collapsed="false">
      <c r="A52" s="160"/>
      <c r="D52" s="160"/>
      <c r="E52" s="160"/>
      <c r="H52" s="160"/>
      <c r="N52" s="161" t="str">
        <f aca="false">IF($G52&gt;0,"車體","")</f>
        <v/>
      </c>
      <c r="O52" s="161" t="e">
        <f aca="false">IF(AND($G52=0,#REF!&gt;0),"其他","")</f>
        <v>#REF!</v>
      </c>
      <c r="P52" s="161" t="e">
        <f aca="false">IF(AND($G52=0,#REF!=0,$I52&gt;0),"單強制","")</f>
        <v>#REF!</v>
      </c>
    </row>
    <row r="53" customFormat="false" ht="12.75" hidden="false" customHeight="true" outlineLevel="1" collapsed="false">
      <c r="A53" s="160"/>
      <c r="D53" s="160"/>
      <c r="E53" s="160"/>
      <c r="H53" s="160"/>
      <c r="N53" s="161" t="str">
        <f aca="false">IF($G53&gt;0,"車體","")</f>
        <v/>
      </c>
      <c r="O53" s="161" t="e">
        <f aca="false">IF(AND($G53=0,#REF!&gt;0),"其他","")</f>
        <v>#REF!</v>
      </c>
      <c r="P53" s="161" t="e">
        <f aca="false">IF(AND($G53=0,#REF!=0,$I53&gt;0),"單強制","")</f>
        <v>#REF!</v>
      </c>
    </row>
    <row r="54" customFormat="false" ht="12.75" hidden="false" customHeight="true" outlineLevel="1" collapsed="false">
      <c r="A54" s="160"/>
      <c r="D54" s="160"/>
      <c r="E54" s="160"/>
      <c r="H54" s="160"/>
      <c r="N54" s="161" t="str">
        <f aca="false">IF($G54&gt;0,"車體","")</f>
        <v/>
      </c>
      <c r="O54" s="161" t="e">
        <f aca="false">IF(AND($G54=0,#REF!&gt;0),"其他","")</f>
        <v>#REF!</v>
      </c>
      <c r="P54" s="161" t="e">
        <f aca="false">IF(AND($G54=0,#REF!=0,$I54&gt;0),"單強制","")</f>
        <v>#REF!</v>
      </c>
    </row>
    <row r="55" customFormat="false" ht="12.75" hidden="false" customHeight="true" outlineLevel="1" collapsed="false">
      <c r="A55" s="160"/>
      <c r="D55" s="160"/>
      <c r="E55" s="160"/>
      <c r="H55" s="160"/>
      <c r="N55" s="161" t="str">
        <f aca="false">IF($G55&gt;0,"車體","")</f>
        <v/>
      </c>
      <c r="O55" s="161" t="e">
        <f aca="false">IF(AND($G55=0,#REF!&gt;0),"其他","")</f>
        <v>#REF!</v>
      </c>
      <c r="P55" s="161" t="e">
        <f aca="false">IF(AND($G55=0,#REF!=0,$I55&gt;0),"單強制","")</f>
        <v>#REF!</v>
      </c>
    </row>
    <row r="56" customFormat="false" ht="12.75" hidden="false" customHeight="true" outlineLevel="1" collapsed="false">
      <c r="A56" s="160"/>
      <c r="D56" s="160"/>
      <c r="E56" s="160"/>
      <c r="H56" s="160"/>
      <c r="N56" s="161" t="str">
        <f aca="false">IF($G56&gt;0,"車體","")</f>
        <v/>
      </c>
      <c r="O56" s="161" t="e">
        <f aca="false">IF(AND($G56=0,#REF!&gt;0),"其他","")</f>
        <v>#REF!</v>
      </c>
      <c r="P56" s="161" t="e">
        <f aca="false">IF(AND($G56=0,#REF!=0,$I56&gt;0),"單強制","")</f>
        <v>#REF!</v>
      </c>
    </row>
    <row r="57" customFormat="false" ht="12.75" hidden="false" customHeight="true" outlineLevel="1" collapsed="false">
      <c r="A57" s="160"/>
      <c r="D57" s="160"/>
      <c r="E57" s="160"/>
      <c r="H57" s="160"/>
      <c r="N57" s="161" t="str">
        <f aca="false">IF($G57&gt;0,"車體","")</f>
        <v/>
      </c>
      <c r="O57" s="161" t="e">
        <f aca="false">IF(AND($G57=0,#REF!&gt;0),"其他","")</f>
        <v>#REF!</v>
      </c>
      <c r="P57" s="161" t="e">
        <f aca="false">IF(AND($G57=0,#REF!=0,$I57&gt;0),"單強制","")</f>
        <v>#REF!</v>
      </c>
    </row>
    <row r="58" customFormat="false" ht="12.75" hidden="false" customHeight="true" outlineLevel="1" collapsed="false">
      <c r="A58" s="160"/>
      <c r="D58" s="160"/>
      <c r="E58" s="160"/>
      <c r="H58" s="160"/>
      <c r="N58" s="161" t="str">
        <f aca="false">IF($G58&gt;0,"車體","")</f>
        <v/>
      </c>
      <c r="O58" s="161" t="e">
        <f aca="false">IF(AND($G58=0,#REF!&gt;0),"其他","")</f>
        <v>#REF!</v>
      </c>
      <c r="P58" s="161" t="e">
        <f aca="false">IF(AND($G58=0,#REF!=0,$I58&gt;0),"單強制","")</f>
        <v>#REF!</v>
      </c>
    </row>
    <row r="59" customFormat="false" ht="12.75" hidden="false" customHeight="true" outlineLevel="1" collapsed="false">
      <c r="A59" s="160"/>
      <c r="D59" s="160"/>
      <c r="E59" s="160"/>
      <c r="H59" s="160"/>
      <c r="N59" s="161" t="str">
        <f aca="false">IF($G59&gt;0,"車體","")</f>
        <v/>
      </c>
      <c r="O59" s="161" t="e">
        <f aca="false">IF(AND($G59=0,#REF!&gt;0),"其他","")</f>
        <v>#REF!</v>
      </c>
      <c r="P59" s="161" t="e">
        <f aca="false">IF(AND($G59=0,#REF!=0,$I59&gt;0),"單強制","")</f>
        <v>#REF!</v>
      </c>
    </row>
    <row r="60" customFormat="false" ht="12.75" hidden="false" customHeight="true" outlineLevel="1" collapsed="false">
      <c r="A60" s="160"/>
      <c r="D60" s="160"/>
      <c r="E60" s="160"/>
      <c r="H60" s="160"/>
      <c r="N60" s="161" t="str">
        <f aca="false">IF($G60&gt;0,"車體","")</f>
        <v/>
      </c>
      <c r="O60" s="161" t="e">
        <f aca="false">IF(AND($G60=0,#REF!&gt;0),"其他","")</f>
        <v>#REF!</v>
      </c>
      <c r="P60" s="161" t="e">
        <f aca="false">IF(AND($G60=0,#REF!=0,$I60&gt;0),"單強制","")</f>
        <v>#REF!</v>
      </c>
    </row>
    <row r="61" customFormat="false" ht="12.75" hidden="false" customHeight="true" outlineLevel="1" collapsed="false">
      <c r="A61" s="160"/>
      <c r="D61" s="160"/>
      <c r="E61" s="160"/>
      <c r="H61" s="160"/>
      <c r="N61" s="161" t="str">
        <f aca="false">IF($G61&gt;0,"車體","")</f>
        <v/>
      </c>
      <c r="O61" s="161" t="e">
        <f aca="false">IF(AND($G61=0,#REF!&gt;0),"其他","")</f>
        <v>#REF!</v>
      </c>
      <c r="P61" s="161" t="e">
        <f aca="false">IF(AND($G61=0,#REF!=0,$I61&gt;0),"單強制","")</f>
        <v>#REF!</v>
      </c>
    </row>
    <row r="62" customFormat="false" ht="12.75" hidden="false" customHeight="true" outlineLevel="1" collapsed="false">
      <c r="A62" s="160"/>
      <c r="D62" s="160"/>
      <c r="E62" s="160"/>
      <c r="H62" s="160"/>
      <c r="N62" s="161" t="str">
        <f aca="false">IF($G62&gt;0,"車體","")</f>
        <v/>
      </c>
      <c r="O62" s="161" t="e">
        <f aca="false">IF(AND($G62=0,#REF!&gt;0),"其他","")</f>
        <v>#REF!</v>
      </c>
      <c r="P62" s="161" t="e">
        <f aca="false">IF(AND($G62=0,#REF!=0,$I62&gt;0),"單強制","")</f>
        <v>#REF!</v>
      </c>
    </row>
    <row r="63" customFormat="false" ht="12.75" hidden="false" customHeight="true" outlineLevel="1" collapsed="false">
      <c r="A63" s="160"/>
      <c r="D63" s="160"/>
      <c r="E63" s="160"/>
      <c r="H63" s="160"/>
      <c r="N63" s="161"/>
      <c r="O63" s="161"/>
      <c r="P63" s="161"/>
    </row>
    <row r="64" customFormat="false" ht="12.75" hidden="false" customHeight="true" outlineLevel="1" collapsed="false">
      <c r="A64" s="160"/>
      <c r="D64" s="160"/>
      <c r="E64" s="160"/>
      <c r="H64" s="160"/>
      <c r="N64" s="161"/>
      <c r="O64" s="161"/>
      <c r="P64" s="161"/>
    </row>
    <row r="65" customFormat="false" ht="12.75" hidden="false" customHeight="true" outlineLevel="1" collapsed="false">
      <c r="A65" s="160"/>
      <c r="D65" s="160"/>
      <c r="E65" s="160"/>
      <c r="H65" s="160"/>
      <c r="N65" s="161"/>
      <c r="O65" s="161"/>
      <c r="P65" s="161"/>
    </row>
    <row r="66" customFormat="false" ht="12.75" hidden="false" customHeight="true" outlineLevel="1" collapsed="false">
      <c r="A66" s="160"/>
      <c r="D66" s="160"/>
      <c r="E66" s="160"/>
      <c r="H66" s="160"/>
      <c r="N66" s="161"/>
      <c r="O66" s="161"/>
      <c r="P66" s="161"/>
    </row>
    <row r="67" customFormat="false" ht="12.75" hidden="false" customHeight="true" outlineLevel="1" collapsed="false">
      <c r="A67" s="160"/>
      <c r="D67" s="160"/>
      <c r="E67" s="160"/>
      <c r="H67" s="160"/>
      <c r="N67" s="161" t="str">
        <f aca="false">IF($G67&gt;0,"車體","")</f>
        <v/>
      </c>
      <c r="O67" s="161" t="e">
        <f aca="false">IF(AND($G67=0,#REF!&gt;0),"其他","")</f>
        <v>#REF!</v>
      </c>
      <c r="P67" s="161" t="e">
        <f aca="false">IF(AND($G67=0,#REF!=0,$I67&gt;0),"單強制","")</f>
        <v>#REF!</v>
      </c>
    </row>
    <row r="68" customFormat="false" ht="12.75" hidden="false" customHeight="true" outlineLevel="1" collapsed="false">
      <c r="A68" s="160"/>
      <c r="D68" s="160"/>
      <c r="E68" s="160"/>
      <c r="H68" s="160"/>
      <c r="N68" s="161" t="str">
        <f aca="false">IF($G68&gt;0,"車體","")</f>
        <v/>
      </c>
      <c r="O68" s="161" t="e">
        <f aca="false">IF(AND($G68=0,#REF!&gt;0),"其他","")</f>
        <v>#REF!</v>
      </c>
      <c r="P68" s="161" t="e">
        <f aca="false">IF(AND($G68=0,#REF!=0,$I68&gt;0),"單強制","")</f>
        <v>#REF!</v>
      </c>
    </row>
    <row r="69" customFormat="false" ht="12.75" hidden="false" customHeight="true" outlineLevel="1" collapsed="false">
      <c r="A69" s="160"/>
      <c r="D69" s="160"/>
      <c r="E69" s="160"/>
      <c r="H69" s="160"/>
      <c r="N69" s="161" t="str">
        <f aca="false">IF($G69&gt;0,"車體","")</f>
        <v/>
      </c>
      <c r="O69" s="161" t="e">
        <f aca="false">IF(AND($G69=0,#REF!&gt;0),"其他","")</f>
        <v>#REF!</v>
      </c>
      <c r="P69" s="161" t="e">
        <f aca="false">IF(AND($G69=0,#REF!=0,$I69&gt;0),"單強制","")</f>
        <v>#REF!</v>
      </c>
    </row>
    <row r="70" customFormat="false" ht="12.75" hidden="false" customHeight="true" outlineLevel="1" collapsed="false">
      <c r="A70" s="160"/>
      <c r="D70" s="160"/>
      <c r="E70" s="160"/>
      <c r="H70" s="160"/>
      <c r="N70" s="161" t="str">
        <f aca="false">IF($G70&gt;0,"車體","")</f>
        <v/>
      </c>
      <c r="O70" s="161" t="e">
        <f aca="false">IF(AND($G70=0,#REF!&gt;0),"其他","")</f>
        <v>#REF!</v>
      </c>
      <c r="P70" s="161" t="e">
        <f aca="false">IF(AND($G70=0,#REF!=0,$I70&gt;0),"單強制","")</f>
        <v>#REF!</v>
      </c>
    </row>
    <row r="71" customFormat="false" ht="12.75" hidden="false" customHeight="true" outlineLevel="1" collapsed="false">
      <c r="A71" s="160"/>
      <c r="D71" s="160"/>
      <c r="E71" s="160"/>
      <c r="H71" s="160"/>
      <c r="N71" s="161" t="str">
        <f aca="false">IF($G71&gt;0,"車體","")</f>
        <v/>
      </c>
      <c r="O71" s="161" t="e">
        <f aca="false">IF(AND($G71=0,#REF!&gt;0),"其他","")</f>
        <v>#REF!</v>
      </c>
      <c r="P71" s="161" t="e">
        <f aca="false">IF(AND($G71=0,#REF!=0,$I71&gt;0),"單強制","")</f>
        <v>#REF!</v>
      </c>
    </row>
    <row r="72" customFormat="false" ht="12.75" hidden="false" customHeight="true" outlineLevel="1" collapsed="false">
      <c r="A72" s="160"/>
      <c r="D72" s="160"/>
      <c r="E72" s="160"/>
      <c r="H72" s="160"/>
      <c r="M72" s="153" t="n">
        <f aca="false">COUNTA(M2:M71)</f>
        <v>1</v>
      </c>
      <c r="N72" s="153" t="n">
        <f aca="false">SUM(N2:N71)+COUNTIF(N2:N71,"車體")</f>
        <v>28</v>
      </c>
      <c r="O72" s="153" t="e">
        <f aca="false">SUM(O2:O71)+COUNTIF(O2:O71,"其他")</f>
        <v>#REF!</v>
      </c>
      <c r="P72" s="153" t="e">
        <f aca="false">SUM(P2:P71)+COUNTIF(P2:P71,"單強制")</f>
        <v>#REF!</v>
      </c>
    </row>
    <row r="73" customFormat="false" ht="12.75" hidden="false" customHeight="true" outlineLevel="1" collapsed="false">
      <c r="A73" s="160"/>
      <c r="D73" s="160"/>
      <c r="E73" s="160"/>
      <c r="H73" s="160"/>
    </row>
    <row r="74" customFormat="false" ht="12.75" hidden="false" customHeight="true" outlineLevel="1" collapsed="false">
      <c r="A74" s="160"/>
      <c r="D74" s="160"/>
      <c r="E74" s="160"/>
      <c r="H74" s="160"/>
    </row>
    <row r="75" customFormat="false" ht="12.75" hidden="false" customHeight="true" outlineLevel="1" collapsed="false">
      <c r="A75" s="160"/>
      <c r="D75" s="160"/>
      <c r="E75" s="160"/>
      <c r="H75" s="160"/>
    </row>
    <row r="76" customFormat="false" ht="12.75" hidden="false" customHeight="true" outlineLevel="1" collapsed="false">
      <c r="A76" s="160"/>
      <c r="D76" s="162" t="s">
        <v>5</v>
      </c>
      <c r="E76" s="160"/>
      <c r="H76" s="160"/>
      <c r="I76" s="152" t="n">
        <f aca="false">SUBTOTAL(9,I2:I75)</f>
        <v>345037</v>
      </c>
      <c r="J76" s="152" t="n">
        <f aca="false">SUBTOTAL(9,J2:J75)</f>
        <v>338355</v>
      </c>
      <c r="K76" s="152" t="n">
        <f aca="false">SUBTOTAL(9,K2:K75)</f>
        <v>56367</v>
      </c>
      <c r="L76" s="152" t="n">
        <f aca="false">SUBTOTAL(9,L2:L75)</f>
        <v>2106543</v>
      </c>
      <c r="R76" s="154" t="n">
        <f aca="false">SUBTOTAL(9,R2:R75)</f>
        <v>0</v>
      </c>
    </row>
    <row r="77" customFormat="false" ht="15" hidden="false" customHeight="true" outlineLevel="0" collapsed="false">
      <c r="A77" s="160"/>
      <c r="D77" s="160"/>
      <c r="E77" s="160"/>
      <c r="H77" s="160"/>
    </row>
    <row r="78" customFormat="false" ht="15" hidden="false" customHeight="true" outlineLevel="0" collapsed="false">
      <c r="A78" s="160"/>
      <c r="D78" s="160"/>
      <c r="E78" s="160"/>
      <c r="H78" s="160"/>
    </row>
    <row r="79" customFormat="false" ht="15" hidden="false" customHeight="true" outlineLevel="0" collapsed="false">
      <c r="A79" s="160"/>
      <c r="D79" s="160"/>
      <c r="E79" s="160"/>
      <c r="H79" s="160"/>
    </row>
    <row r="80" customFormat="false" ht="15" hidden="false" customHeight="true" outlineLevel="0" collapsed="false">
      <c r="A80" s="160"/>
      <c r="D80" s="160"/>
      <c r="E80" s="160"/>
      <c r="H80" s="160"/>
    </row>
    <row r="81" customFormat="false" ht="15" hidden="false" customHeight="true" outlineLevel="0" collapsed="false">
      <c r="A81" s="160"/>
      <c r="D81" s="160"/>
      <c r="E81" s="160"/>
      <c r="H81" s="160"/>
    </row>
    <row r="82" customFormat="false" ht="15" hidden="false" customHeight="true" outlineLevel="0" collapsed="false">
      <c r="A82" s="160"/>
      <c r="D82" s="160"/>
      <c r="E82" s="160"/>
      <c r="H82" s="160"/>
    </row>
    <row r="83" customFormat="false" ht="15" hidden="false" customHeight="true" outlineLevel="0" collapsed="false">
      <c r="A83" s="160"/>
      <c r="D83" s="160"/>
      <c r="E83" s="160"/>
      <c r="H83" s="160"/>
    </row>
    <row r="84" customFormat="false" ht="15" hidden="false" customHeight="true" outlineLevel="0" collapsed="false">
      <c r="A84" s="160"/>
      <c r="D84" s="160"/>
      <c r="E84" s="160"/>
      <c r="H84" s="160"/>
    </row>
    <row r="85" customFormat="false" ht="15" hidden="false" customHeight="true" outlineLevel="0" collapsed="false">
      <c r="A85" s="160"/>
      <c r="D85" s="160"/>
      <c r="E85" s="160"/>
      <c r="H85" s="160"/>
    </row>
    <row r="86" customFormat="false" ht="15" hidden="false" customHeight="true" outlineLevel="0" collapsed="false">
      <c r="A86" s="160"/>
      <c r="D86" s="160"/>
      <c r="E86" s="160"/>
      <c r="H86" s="160"/>
    </row>
    <row r="87" customFormat="false" ht="15" hidden="false" customHeight="true" outlineLevel="0" collapsed="false">
      <c r="A87" s="160"/>
      <c r="D87" s="160"/>
      <c r="E87" s="160"/>
      <c r="H87" s="160"/>
    </row>
    <row r="88" customFormat="false" ht="15" hidden="false" customHeight="true" outlineLevel="0" collapsed="false">
      <c r="A88" s="160"/>
      <c r="D88" s="160"/>
      <c r="E88" s="160"/>
      <c r="H88" s="160"/>
    </row>
    <row r="89" customFormat="false" ht="15" hidden="false" customHeight="true" outlineLevel="0" collapsed="false">
      <c r="A89" s="160"/>
      <c r="D89" s="160"/>
      <c r="E89" s="160"/>
      <c r="H89" s="160"/>
    </row>
    <row r="90" customFormat="false" ht="15" hidden="false" customHeight="true" outlineLevel="0" collapsed="false">
      <c r="A90" s="160"/>
      <c r="D90" s="160"/>
      <c r="E90" s="160"/>
      <c r="H90" s="160"/>
    </row>
    <row r="91" customFormat="false" ht="15" hidden="false" customHeight="true" outlineLevel="0" collapsed="false">
      <c r="A91" s="160"/>
      <c r="D91" s="160"/>
      <c r="E91" s="160"/>
      <c r="H91" s="160"/>
    </row>
    <row r="92" customFormat="false" ht="15" hidden="false" customHeight="true" outlineLevel="0" collapsed="false">
      <c r="A92" s="160"/>
      <c r="D92" s="160"/>
      <c r="E92" s="160"/>
      <c r="H92" s="160"/>
    </row>
    <row r="93" customFormat="false" ht="15" hidden="false" customHeight="true" outlineLevel="0" collapsed="false">
      <c r="A93" s="160"/>
      <c r="D93" s="160"/>
      <c r="E93" s="160"/>
      <c r="H93" s="160"/>
    </row>
    <row r="94" customFormat="false" ht="15" hidden="false" customHeight="true" outlineLevel="0" collapsed="false">
      <c r="A94" s="160"/>
      <c r="D94" s="160"/>
      <c r="E94" s="160"/>
      <c r="H94" s="160"/>
    </row>
    <row r="95" customFormat="false" ht="15" hidden="false" customHeight="true" outlineLevel="0" collapsed="false">
      <c r="A95" s="160"/>
      <c r="D95" s="160"/>
      <c r="E95" s="160"/>
      <c r="H95" s="160"/>
    </row>
    <row r="96" customFormat="false" ht="15" hidden="false" customHeight="true" outlineLevel="0" collapsed="false">
      <c r="A96" s="160"/>
      <c r="D96" s="160"/>
      <c r="E96" s="160"/>
      <c r="H96" s="160"/>
    </row>
    <row r="97" customFormat="false" ht="15" hidden="false" customHeight="true" outlineLevel="0" collapsed="false">
      <c r="A97" s="160"/>
      <c r="D97" s="160"/>
      <c r="E97" s="160"/>
      <c r="H97" s="160"/>
    </row>
    <row r="98" customFormat="false" ht="15" hidden="false" customHeight="true" outlineLevel="0" collapsed="false">
      <c r="A98" s="160"/>
      <c r="D98" s="160"/>
      <c r="E98" s="160"/>
      <c r="H98" s="160"/>
    </row>
    <row r="99" customFormat="false" ht="15" hidden="false" customHeight="true" outlineLevel="0" collapsed="false">
      <c r="A99" s="160"/>
      <c r="D99" s="160"/>
      <c r="E99" s="160"/>
      <c r="H99" s="160"/>
    </row>
    <row r="100" customFormat="false" ht="15" hidden="false" customHeight="true" outlineLevel="0" collapsed="false">
      <c r="A100" s="160"/>
      <c r="D100" s="160"/>
      <c r="E100" s="160"/>
      <c r="H100" s="160"/>
    </row>
    <row r="101" customFormat="false" ht="15" hidden="false" customHeight="true" outlineLevel="0" collapsed="false">
      <c r="A101" s="160"/>
      <c r="D101" s="160"/>
      <c r="E101" s="160"/>
      <c r="H101" s="160"/>
    </row>
    <row r="102" customFormat="false" ht="15" hidden="false" customHeight="true" outlineLevel="0" collapsed="false">
      <c r="A102" s="160"/>
      <c r="D102" s="160"/>
      <c r="E102" s="160"/>
      <c r="H102" s="160"/>
    </row>
    <row r="103" customFormat="false" ht="15" hidden="false" customHeight="true" outlineLevel="0" collapsed="false">
      <c r="A103" s="160"/>
      <c r="D103" s="160"/>
      <c r="E103" s="160"/>
      <c r="H103" s="160"/>
    </row>
    <row r="104" customFormat="false" ht="15" hidden="false" customHeight="true" outlineLevel="0" collapsed="false">
      <c r="A104" s="160"/>
      <c r="D104" s="160"/>
      <c r="E104" s="160"/>
      <c r="H104" s="160"/>
    </row>
    <row r="105" customFormat="false" ht="15" hidden="false" customHeight="true" outlineLevel="0" collapsed="false">
      <c r="A105" s="160"/>
      <c r="D105" s="160"/>
      <c r="E105" s="160"/>
      <c r="H105" s="160"/>
    </row>
    <row r="106" customFormat="false" ht="15" hidden="false" customHeight="true" outlineLevel="0" collapsed="false">
      <c r="A106" s="160"/>
      <c r="D106" s="160"/>
      <c r="E106" s="160"/>
      <c r="H106" s="160"/>
    </row>
    <row r="107" customFormat="false" ht="15" hidden="false" customHeight="true" outlineLevel="0" collapsed="false">
      <c r="A107" s="160"/>
      <c r="D107" s="160"/>
      <c r="E107" s="160"/>
      <c r="H107" s="160"/>
    </row>
    <row r="108" customFormat="false" ht="15" hidden="false" customHeight="true" outlineLevel="0" collapsed="false">
      <c r="A108" s="160"/>
      <c r="D108" s="160"/>
      <c r="E108" s="160"/>
      <c r="H108" s="160"/>
    </row>
    <row r="109" customFormat="false" ht="15" hidden="false" customHeight="true" outlineLevel="0" collapsed="false">
      <c r="A109" s="160"/>
      <c r="D109" s="160"/>
      <c r="E109" s="160"/>
      <c r="H109" s="160"/>
    </row>
    <row r="110" customFormat="false" ht="15" hidden="false" customHeight="true" outlineLevel="0" collapsed="false">
      <c r="A110" s="160"/>
      <c r="D110" s="160"/>
      <c r="E110" s="160"/>
      <c r="H110" s="160"/>
    </row>
    <row r="111" customFormat="false" ht="15" hidden="false" customHeight="true" outlineLevel="0" collapsed="false">
      <c r="A111" s="160"/>
      <c r="D111" s="160"/>
      <c r="E111" s="160"/>
      <c r="H111" s="160"/>
    </row>
    <row r="112" customFormat="false" ht="15" hidden="false" customHeight="true" outlineLevel="0" collapsed="false">
      <c r="A112" s="160"/>
      <c r="D112" s="160"/>
      <c r="E112" s="160"/>
      <c r="H112" s="160"/>
    </row>
    <row r="113" customFormat="false" ht="15" hidden="false" customHeight="true" outlineLevel="0" collapsed="false">
      <c r="A113" s="160"/>
      <c r="D113" s="160"/>
      <c r="E113" s="160"/>
      <c r="H113" s="160"/>
    </row>
    <row r="114" customFormat="false" ht="15" hidden="false" customHeight="true" outlineLevel="0" collapsed="false">
      <c r="A114" s="160"/>
      <c r="D114" s="160"/>
      <c r="E114" s="160"/>
      <c r="H114" s="160"/>
    </row>
    <row r="115" customFormat="false" ht="15" hidden="false" customHeight="true" outlineLevel="0" collapsed="false">
      <c r="A115" s="160"/>
      <c r="D115" s="160"/>
      <c r="E115" s="160"/>
      <c r="H115" s="160"/>
    </row>
    <row r="116" customFormat="false" ht="15" hidden="false" customHeight="true" outlineLevel="0" collapsed="false">
      <c r="A116" s="160"/>
      <c r="D116" s="160"/>
      <c r="E116" s="160"/>
      <c r="H116" s="160"/>
    </row>
    <row r="117" customFormat="false" ht="15" hidden="false" customHeight="true" outlineLevel="0" collapsed="false">
      <c r="A117" s="160"/>
      <c r="D117" s="160"/>
      <c r="E117" s="160"/>
      <c r="H117" s="160"/>
    </row>
    <row r="118" customFormat="false" ht="15" hidden="false" customHeight="true" outlineLevel="0" collapsed="false">
      <c r="A118" s="160"/>
      <c r="D118" s="160"/>
      <c r="E118" s="160"/>
      <c r="H118" s="160"/>
    </row>
    <row r="119" customFormat="false" ht="15" hidden="false" customHeight="true" outlineLevel="0" collapsed="false">
      <c r="A119" s="160"/>
      <c r="D119" s="160"/>
      <c r="E119" s="160"/>
      <c r="H119" s="160"/>
    </row>
    <row r="120" customFormat="false" ht="15" hidden="false" customHeight="true" outlineLevel="0" collapsed="false">
      <c r="A120" s="160"/>
      <c r="D120" s="160"/>
      <c r="E120" s="160"/>
      <c r="H120" s="160"/>
    </row>
    <row r="121" customFormat="false" ht="15" hidden="false" customHeight="true" outlineLevel="0" collapsed="false">
      <c r="A121" s="160"/>
      <c r="D121" s="160"/>
      <c r="E121" s="160"/>
      <c r="H121" s="160"/>
    </row>
    <row r="122" customFormat="false" ht="15" hidden="false" customHeight="true" outlineLevel="0" collapsed="false">
      <c r="A122" s="160"/>
      <c r="D122" s="160"/>
      <c r="E122" s="160"/>
      <c r="H122" s="160"/>
    </row>
    <row r="123" customFormat="false" ht="15" hidden="false" customHeight="true" outlineLevel="0" collapsed="false">
      <c r="A123" s="160"/>
      <c r="D123" s="160"/>
      <c r="E123" s="160"/>
      <c r="H123" s="160"/>
    </row>
    <row r="124" customFormat="false" ht="15" hidden="false" customHeight="true" outlineLevel="0" collapsed="false">
      <c r="A124" s="160"/>
      <c r="D124" s="160"/>
      <c r="E124" s="160"/>
      <c r="H124" s="160"/>
    </row>
    <row r="125" customFormat="false" ht="15" hidden="false" customHeight="true" outlineLevel="0" collapsed="false">
      <c r="A125" s="160"/>
      <c r="D125" s="160"/>
      <c r="E125" s="160"/>
      <c r="H125" s="160"/>
    </row>
    <row r="126" customFormat="false" ht="15" hidden="false" customHeight="true" outlineLevel="0" collapsed="false">
      <c r="A126" s="160"/>
      <c r="D126" s="160"/>
      <c r="E126" s="160"/>
      <c r="H126" s="160"/>
    </row>
    <row r="127" customFormat="false" ht="15" hidden="false" customHeight="true" outlineLevel="0" collapsed="false">
      <c r="A127" s="160"/>
      <c r="D127" s="160"/>
      <c r="E127" s="160"/>
      <c r="H127" s="160"/>
    </row>
    <row r="128" customFormat="false" ht="15" hidden="false" customHeight="true" outlineLevel="0" collapsed="false">
      <c r="A128" s="160"/>
      <c r="D128" s="160"/>
      <c r="E128" s="160"/>
      <c r="H128" s="160"/>
    </row>
    <row r="129" customFormat="false" ht="15" hidden="false" customHeight="true" outlineLevel="0" collapsed="false">
      <c r="A129" s="160"/>
      <c r="D129" s="160"/>
      <c r="E129" s="160"/>
      <c r="H129" s="160"/>
    </row>
    <row r="130" customFormat="false" ht="15" hidden="false" customHeight="true" outlineLevel="0" collapsed="false">
      <c r="A130" s="160"/>
      <c r="D130" s="160"/>
      <c r="E130" s="160"/>
      <c r="H130" s="160"/>
    </row>
    <row r="131" customFormat="false" ht="15" hidden="false" customHeight="true" outlineLevel="0" collapsed="false">
      <c r="A131" s="160"/>
      <c r="D131" s="160"/>
      <c r="E131" s="160"/>
      <c r="H131" s="160"/>
    </row>
    <row r="132" customFormat="false" ht="15" hidden="false" customHeight="true" outlineLevel="0" collapsed="false">
      <c r="A132" s="160"/>
      <c r="D132" s="160"/>
      <c r="E132" s="160"/>
      <c r="H132" s="160"/>
    </row>
    <row r="133" customFormat="false" ht="15" hidden="false" customHeight="true" outlineLevel="0" collapsed="false">
      <c r="A133" s="160"/>
      <c r="D133" s="160"/>
      <c r="E133" s="160"/>
      <c r="H133" s="160"/>
    </row>
    <row r="134" customFormat="false" ht="15" hidden="false" customHeight="true" outlineLevel="0" collapsed="false">
      <c r="A134" s="160"/>
      <c r="D134" s="160"/>
      <c r="E134" s="160"/>
      <c r="H134" s="160"/>
    </row>
    <row r="135" customFormat="false" ht="15" hidden="false" customHeight="true" outlineLevel="0" collapsed="false">
      <c r="A135" s="160"/>
      <c r="D135" s="160"/>
      <c r="E135" s="160"/>
      <c r="H135" s="160"/>
    </row>
    <row r="136" customFormat="false" ht="15" hidden="false" customHeight="true" outlineLevel="0" collapsed="false">
      <c r="A136" s="160"/>
      <c r="D136" s="160"/>
      <c r="E136" s="160"/>
      <c r="H136" s="160"/>
    </row>
    <row r="137" customFormat="false" ht="15" hidden="false" customHeight="true" outlineLevel="0" collapsed="false">
      <c r="A137" s="160"/>
      <c r="D137" s="160"/>
      <c r="E137" s="160"/>
      <c r="H137" s="160"/>
    </row>
    <row r="138" customFormat="false" ht="15" hidden="false" customHeight="true" outlineLevel="0" collapsed="false">
      <c r="A138" s="160"/>
      <c r="D138" s="160"/>
      <c r="E138" s="160"/>
      <c r="H138" s="160"/>
    </row>
    <row r="139" customFormat="false" ht="15" hidden="false" customHeight="true" outlineLevel="0" collapsed="false">
      <c r="A139" s="160"/>
      <c r="D139" s="160"/>
      <c r="E139" s="160"/>
      <c r="H139" s="160"/>
    </row>
    <row r="140" customFormat="false" ht="15" hidden="false" customHeight="true" outlineLevel="0" collapsed="false">
      <c r="A140" s="160"/>
      <c r="D140" s="160"/>
      <c r="E140" s="160"/>
      <c r="H140" s="160"/>
    </row>
    <row r="141" customFormat="false" ht="15" hidden="false" customHeight="true" outlineLevel="0" collapsed="false">
      <c r="A141" s="160"/>
      <c r="D141" s="160"/>
      <c r="E141" s="160"/>
      <c r="H141" s="160"/>
    </row>
    <row r="142" customFormat="false" ht="15" hidden="false" customHeight="true" outlineLevel="0" collapsed="false">
      <c r="A142" s="160"/>
      <c r="D142" s="160"/>
      <c r="E142" s="160"/>
      <c r="H142" s="160"/>
    </row>
    <row r="143" customFormat="false" ht="15" hidden="false" customHeight="true" outlineLevel="0" collapsed="false">
      <c r="A143" s="160"/>
      <c r="D143" s="160"/>
      <c r="E143" s="160"/>
      <c r="H143" s="160"/>
    </row>
    <row r="144" customFormat="false" ht="15" hidden="false" customHeight="true" outlineLevel="0" collapsed="false">
      <c r="A144" s="160"/>
      <c r="D144" s="160"/>
      <c r="E144" s="160"/>
      <c r="H144" s="160"/>
    </row>
    <row r="145" customFormat="false" ht="15" hidden="false" customHeight="true" outlineLevel="0" collapsed="false">
      <c r="A145" s="160"/>
      <c r="D145" s="160"/>
      <c r="E145" s="160"/>
      <c r="H145" s="160"/>
    </row>
    <row r="146" customFormat="false" ht="15" hidden="false" customHeight="true" outlineLevel="0" collapsed="false">
      <c r="A146" s="160"/>
      <c r="D146" s="160"/>
      <c r="E146" s="160"/>
      <c r="H146" s="160"/>
    </row>
    <row r="147" customFormat="false" ht="15" hidden="false" customHeight="true" outlineLevel="0" collapsed="false">
      <c r="A147" s="160"/>
      <c r="D147" s="160"/>
      <c r="E147" s="160"/>
      <c r="H147" s="160"/>
    </row>
    <row r="148" customFormat="false" ht="15" hidden="false" customHeight="true" outlineLevel="0" collapsed="false">
      <c r="A148" s="160"/>
      <c r="D148" s="160"/>
      <c r="E148" s="160"/>
      <c r="H148" s="160"/>
    </row>
    <row r="149" customFormat="false" ht="15" hidden="false" customHeight="true" outlineLevel="0" collapsed="false">
      <c r="A149" s="160"/>
      <c r="D149" s="160"/>
      <c r="E149" s="160"/>
      <c r="H149" s="160"/>
    </row>
    <row r="150" customFormat="false" ht="15" hidden="false" customHeight="true" outlineLevel="0" collapsed="false">
      <c r="A150" s="160"/>
      <c r="D150" s="160"/>
      <c r="E150" s="160"/>
      <c r="H150" s="160"/>
    </row>
    <row r="151" customFormat="false" ht="15" hidden="false" customHeight="true" outlineLevel="0" collapsed="false">
      <c r="A151" s="160"/>
      <c r="D151" s="160"/>
      <c r="E151" s="160"/>
      <c r="H151" s="160"/>
    </row>
    <row r="152" customFormat="false" ht="15" hidden="false" customHeight="true" outlineLevel="0" collapsed="false">
      <c r="A152" s="160"/>
      <c r="D152" s="160"/>
      <c r="E152" s="160"/>
      <c r="H152" s="160"/>
    </row>
    <row r="153" customFormat="false" ht="15" hidden="false" customHeight="true" outlineLevel="0" collapsed="false">
      <c r="A153" s="160"/>
      <c r="D153" s="160"/>
      <c r="E153" s="160"/>
      <c r="H153" s="160"/>
    </row>
    <row r="154" customFormat="false" ht="15" hidden="false" customHeight="true" outlineLevel="0" collapsed="false">
      <c r="A154" s="160"/>
      <c r="D154" s="160"/>
      <c r="E154" s="160"/>
      <c r="H154" s="160"/>
    </row>
    <row r="155" customFormat="false" ht="15" hidden="false" customHeight="true" outlineLevel="0" collapsed="false">
      <c r="A155" s="160"/>
      <c r="D155" s="160"/>
      <c r="E155" s="160"/>
      <c r="H155" s="160"/>
    </row>
    <row r="156" customFormat="false" ht="15" hidden="false" customHeight="true" outlineLevel="0" collapsed="false">
      <c r="A156" s="160"/>
      <c r="D156" s="160"/>
      <c r="E156" s="160"/>
      <c r="H156" s="160"/>
    </row>
    <row r="157" customFormat="false" ht="15" hidden="false" customHeight="true" outlineLevel="0" collapsed="false">
      <c r="A157" s="160"/>
      <c r="D157" s="160"/>
      <c r="E157" s="160"/>
      <c r="H157" s="160"/>
    </row>
    <row r="158" customFormat="false" ht="15" hidden="false" customHeight="true" outlineLevel="0" collapsed="false">
      <c r="A158" s="160"/>
      <c r="D158" s="160"/>
      <c r="E158" s="160"/>
      <c r="H158" s="160"/>
    </row>
    <row r="159" customFormat="false" ht="15" hidden="false" customHeight="true" outlineLevel="0" collapsed="false">
      <c r="A159" s="160"/>
      <c r="D159" s="160"/>
      <c r="E159" s="160"/>
      <c r="H159" s="160"/>
    </row>
    <row r="160" customFormat="false" ht="15" hidden="false" customHeight="true" outlineLevel="0" collapsed="false">
      <c r="A160" s="160"/>
      <c r="D160" s="160"/>
      <c r="E160" s="160"/>
      <c r="H160" s="160"/>
    </row>
    <row r="161" customFormat="false" ht="15" hidden="false" customHeight="true" outlineLevel="0" collapsed="false">
      <c r="A161" s="160"/>
      <c r="D161" s="160"/>
      <c r="E161" s="160"/>
      <c r="H161" s="160"/>
    </row>
    <row r="162" customFormat="false" ht="15" hidden="false" customHeight="true" outlineLevel="0" collapsed="false">
      <c r="A162" s="160"/>
      <c r="D162" s="160"/>
      <c r="E162" s="160"/>
      <c r="H162" s="160"/>
    </row>
    <row r="163" customFormat="false" ht="15" hidden="false" customHeight="true" outlineLevel="0" collapsed="false">
      <c r="A163" s="160"/>
      <c r="D163" s="160"/>
      <c r="E163" s="160"/>
      <c r="H163" s="160"/>
    </row>
    <row r="164" customFormat="false" ht="15" hidden="false" customHeight="true" outlineLevel="0" collapsed="false">
      <c r="A164" s="160"/>
      <c r="D164" s="160"/>
      <c r="E164" s="160"/>
      <c r="H164" s="160"/>
    </row>
    <row r="165" customFormat="false" ht="15" hidden="false" customHeight="true" outlineLevel="0" collapsed="false">
      <c r="A165" s="160"/>
      <c r="D165" s="160"/>
      <c r="E165" s="160"/>
      <c r="H165" s="160"/>
    </row>
    <row r="166" customFormat="false" ht="15" hidden="false" customHeight="true" outlineLevel="0" collapsed="false">
      <c r="A166" s="160"/>
      <c r="D166" s="160"/>
      <c r="E166" s="160"/>
      <c r="H166" s="160"/>
    </row>
    <row r="167" customFormat="false" ht="15" hidden="false" customHeight="true" outlineLevel="0" collapsed="false">
      <c r="A167" s="160"/>
      <c r="D167" s="160"/>
      <c r="E167" s="160"/>
      <c r="H167" s="160"/>
    </row>
    <row r="168" customFormat="false" ht="15" hidden="false" customHeight="true" outlineLevel="0" collapsed="false">
      <c r="A168" s="160"/>
      <c r="D168" s="160"/>
      <c r="E168" s="160"/>
      <c r="H168" s="160"/>
    </row>
    <row r="169" customFormat="false" ht="15" hidden="false" customHeight="true" outlineLevel="0" collapsed="false">
      <c r="A169" s="160"/>
      <c r="D169" s="160"/>
      <c r="E169" s="160"/>
      <c r="H169" s="160"/>
    </row>
    <row r="170" customFormat="false" ht="15" hidden="false" customHeight="true" outlineLevel="0" collapsed="false">
      <c r="A170" s="160"/>
      <c r="D170" s="160"/>
      <c r="E170" s="160"/>
      <c r="H170" s="160"/>
    </row>
    <row r="171" customFormat="false" ht="15" hidden="false" customHeight="true" outlineLevel="0" collapsed="false">
      <c r="A171" s="160"/>
      <c r="D171" s="160"/>
      <c r="E171" s="160"/>
      <c r="H171" s="160"/>
    </row>
    <row r="172" customFormat="false" ht="15" hidden="false" customHeight="true" outlineLevel="0" collapsed="false">
      <c r="A172" s="160"/>
      <c r="D172" s="160"/>
      <c r="E172" s="160"/>
      <c r="H172" s="160"/>
    </row>
    <row r="173" customFormat="false" ht="15" hidden="false" customHeight="true" outlineLevel="0" collapsed="false">
      <c r="A173" s="160"/>
      <c r="D173" s="160"/>
      <c r="E173" s="160"/>
      <c r="H173" s="160"/>
    </row>
    <row r="174" customFormat="false" ht="15" hidden="false" customHeight="true" outlineLevel="0" collapsed="false">
      <c r="A174" s="160"/>
      <c r="D174" s="160"/>
      <c r="E174" s="160"/>
      <c r="H174" s="160"/>
    </row>
    <row r="175" customFormat="false" ht="15" hidden="false" customHeight="true" outlineLevel="0" collapsed="false">
      <c r="A175" s="160"/>
      <c r="D175" s="160"/>
      <c r="E175" s="160"/>
      <c r="H175" s="160"/>
    </row>
    <row r="176" customFormat="false" ht="15" hidden="false" customHeight="true" outlineLevel="0" collapsed="false">
      <c r="A176" s="160"/>
      <c r="D176" s="160"/>
      <c r="E176" s="160"/>
      <c r="H176" s="160"/>
    </row>
    <row r="177" customFormat="false" ht="15" hidden="false" customHeight="true" outlineLevel="0" collapsed="false">
      <c r="A177" s="160"/>
      <c r="D177" s="160"/>
      <c r="E177" s="160"/>
      <c r="H177" s="160"/>
    </row>
    <row r="178" customFormat="false" ht="15" hidden="false" customHeight="true" outlineLevel="0" collapsed="false">
      <c r="A178" s="160"/>
      <c r="D178" s="160"/>
      <c r="E178" s="160"/>
      <c r="H178" s="160"/>
    </row>
    <row r="179" customFormat="false" ht="15" hidden="false" customHeight="true" outlineLevel="0" collapsed="false">
      <c r="A179" s="160"/>
      <c r="D179" s="160"/>
      <c r="E179" s="160"/>
      <c r="H179" s="160"/>
    </row>
    <row r="180" customFormat="false" ht="15" hidden="false" customHeight="true" outlineLevel="0" collapsed="false">
      <c r="A180" s="160"/>
      <c r="D180" s="160"/>
      <c r="E180" s="160"/>
      <c r="H180" s="160"/>
    </row>
    <row r="181" customFormat="false" ht="15" hidden="false" customHeight="true" outlineLevel="0" collapsed="false">
      <c r="A181" s="160"/>
      <c r="D181" s="160"/>
      <c r="E181" s="160"/>
      <c r="H181" s="160"/>
    </row>
    <row r="182" customFormat="false" ht="15" hidden="false" customHeight="true" outlineLevel="0" collapsed="false">
      <c r="A182" s="160"/>
      <c r="D182" s="160"/>
      <c r="E182" s="160"/>
      <c r="H182" s="160"/>
    </row>
    <row r="183" customFormat="false" ht="15" hidden="false" customHeight="true" outlineLevel="0" collapsed="false">
      <c r="A183" s="160"/>
      <c r="D183" s="160"/>
      <c r="E183" s="160"/>
      <c r="H183" s="160"/>
    </row>
    <row r="184" customFormat="false" ht="15" hidden="false" customHeight="true" outlineLevel="0" collapsed="false">
      <c r="A184" s="160"/>
      <c r="D184" s="160"/>
      <c r="E184" s="160"/>
      <c r="H184" s="160"/>
    </row>
    <row r="185" customFormat="false" ht="15" hidden="false" customHeight="true" outlineLevel="0" collapsed="false">
      <c r="A185" s="160"/>
      <c r="D185" s="160"/>
      <c r="E185" s="160"/>
      <c r="H185" s="160"/>
    </row>
    <row r="186" customFormat="false" ht="15" hidden="false" customHeight="true" outlineLevel="0" collapsed="false">
      <c r="A186" s="160"/>
      <c r="D186" s="160"/>
      <c r="E186" s="160"/>
      <c r="H186" s="160"/>
    </row>
    <row r="187" customFormat="false" ht="15" hidden="false" customHeight="true" outlineLevel="0" collapsed="false">
      <c r="A187" s="160"/>
      <c r="D187" s="160"/>
      <c r="E187" s="160"/>
      <c r="H187" s="160"/>
    </row>
    <row r="188" customFormat="false" ht="15" hidden="false" customHeight="true" outlineLevel="0" collapsed="false">
      <c r="A188" s="160"/>
      <c r="D188" s="160"/>
      <c r="E188" s="160"/>
      <c r="H188" s="160"/>
    </row>
    <row r="189" customFormat="false" ht="15" hidden="false" customHeight="true" outlineLevel="0" collapsed="false">
      <c r="A189" s="160"/>
      <c r="D189" s="160"/>
      <c r="E189" s="160"/>
      <c r="H189" s="160"/>
    </row>
    <row r="190" customFormat="false" ht="15" hidden="false" customHeight="true" outlineLevel="0" collapsed="false">
      <c r="A190" s="160"/>
      <c r="D190" s="160"/>
      <c r="E190" s="160"/>
      <c r="H190" s="160"/>
    </row>
    <row r="191" customFormat="false" ht="15" hidden="false" customHeight="true" outlineLevel="0" collapsed="false">
      <c r="A191" s="160"/>
      <c r="D191" s="160"/>
      <c r="E191" s="160"/>
      <c r="H191" s="160"/>
    </row>
    <row r="192" customFormat="false" ht="15" hidden="false" customHeight="true" outlineLevel="0" collapsed="false">
      <c r="A192" s="160"/>
      <c r="D192" s="160"/>
      <c r="E192" s="160"/>
      <c r="H192" s="160"/>
    </row>
    <row r="193" customFormat="false" ht="15" hidden="false" customHeight="true" outlineLevel="0" collapsed="false">
      <c r="A193" s="160"/>
      <c r="D193" s="160"/>
      <c r="E193" s="160"/>
      <c r="H193" s="160"/>
    </row>
    <row r="194" customFormat="false" ht="15" hidden="false" customHeight="true" outlineLevel="0" collapsed="false">
      <c r="A194" s="160"/>
      <c r="D194" s="160"/>
      <c r="E194" s="160"/>
      <c r="H194" s="160"/>
    </row>
    <row r="195" customFormat="false" ht="15" hidden="false" customHeight="true" outlineLevel="0" collapsed="false">
      <c r="A195" s="160"/>
      <c r="D195" s="160"/>
      <c r="E195" s="160"/>
      <c r="H195" s="160"/>
    </row>
    <row r="196" customFormat="false" ht="15" hidden="false" customHeight="true" outlineLevel="0" collapsed="false">
      <c r="A196" s="160"/>
      <c r="D196" s="160"/>
      <c r="E196" s="160"/>
      <c r="H196" s="160"/>
    </row>
    <row r="197" customFormat="false" ht="15" hidden="false" customHeight="true" outlineLevel="0" collapsed="false">
      <c r="A197" s="160"/>
      <c r="D197" s="160"/>
      <c r="E197" s="160"/>
      <c r="H197" s="160"/>
    </row>
    <row r="198" customFormat="false" ht="15" hidden="false" customHeight="true" outlineLevel="0" collapsed="false">
      <c r="A198" s="160"/>
      <c r="D198" s="160"/>
      <c r="E198" s="160"/>
      <c r="H198" s="160"/>
    </row>
    <row r="199" customFormat="false" ht="15" hidden="false" customHeight="true" outlineLevel="0" collapsed="false">
      <c r="A199" s="160"/>
      <c r="D199" s="160"/>
      <c r="E199" s="160"/>
      <c r="H199" s="160"/>
    </row>
    <row r="200" customFormat="false" ht="15" hidden="false" customHeight="true" outlineLevel="0" collapsed="false">
      <c r="A200" s="160"/>
      <c r="D200" s="160"/>
      <c r="E200" s="160"/>
      <c r="H200" s="160"/>
    </row>
    <row r="201" customFormat="false" ht="15" hidden="false" customHeight="true" outlineLevel="0" collapsed="false">
      <c r="A201" s="160"/>
      <c r="D201" s="160"/>
      <c r="E201" s="160"/>
      <c r="H201" s="160"/>
    </row>
    <row r="202" customFormat="false" ht="15" hidden="false" customHeight="true" outlineLevel="0" collapsed="false">
      <c r="A202" s="160"/>
      <c r="D202" s="160"/>
      <c r="E202" s="160"/>
      <c r="H202" s="160"/>
    </row>
    <row r="203" customFormat="false" ht="15" hidden="false" customHeight="true" outlineLevel="0" collapsed="false">
      <c r="A203" s="160"/>
      <c r="D203" s="160"/>
      <c r="E203" s="160"/>
      <c r="H203" s="160"/>
    </row>
    <row r="204" customFormat="false" ht="15" hidden="false" customHeight="true" outlineLevel="0" collapsed="false">
      <c r="A204" s="160"/>
      <c r="D204" s="160"/>
      <c r="E204" s="160"/>
      <c r="H204" s="160"/>
    </row>
    <row r="205" customFormat="false" ht="15" hidden="false" customHeight="true" outlineLevel="0" collapsed="false">
      <c r="A205" s="160"/>
      <c r="D205" s="160"/>
      <c r="E205" s="160"/>
      <c r="H205" s="160"/>
    </row>
    <row r="206" customFormat="false" ht="15" hidden="false" customHeight="true" outlineLevel="0" collapsed="false">
      <c r="A206" s="160"/>
      <c r="D206" s="160"/>
      <c r="E206" s="160"/>
      <c r="H206" s="160"/>
    </row>
    <row r="207" customFormat="false" ht="15" hidden="false" customHeight="true" outlineLevel="0" collapsed="false">
      <c r="A207" s="160"/>
      <c r="D207" s="160"/>
      <c r="E207" s="160"/>
      <c r="H207" s="160"/>
    </row>
    <row r="208" customFormat="false" ht="15" hidden="false" customHeight="true" outlineLevel="0" collapsed="false">
      <c r="A208" s="160"/>
      <c r="D208" s="160"/>
      <c r="E208" s="160"/>
      <c r="H208" s="160"/>
    </row>
    <row r="209" customFormat="false" ht="15" hidden="false" customHeight="true" outlineLevel="0" collapsed="false">
      <c r="A209" s="160"/>
      <c r="D209" s="160"/>
      <c r="E209" s="160"/>
      <c r="H209" s="160"/>
    </row>
    <row r="210" customFormat="false" ht="15" hidden="false" customHeight="true" outlineLevel="0" collapsed="false">
      <c r="A210" s="160"/>
      <c r="D210" s="160"/>
      <c r="E210" s="160"/>
      <c r="H210" s="160"/>
    </row>
    <row r="211" customFormat="false" ht="15" hidden="false" customHeight="true" outlineLevel="0" collapsed="false">
      <c r="A211" s="160"/>
      <c r="D211" s="160"/>
      <c r="E211" s="160"/>
      <c r="H211" s="160"/>
    </row>
    <row r="212" customFormat="false" ht="15" hidden="false" customHeight="true" outlineLevel="0" collapsed="false">
      <c r="A212" s="160"/>
      <c r="D212" s="160"/>
      <c r="E212" s="160"/>
      <c r="H212" s="160"/>
    </row>
    <row r="213" customFormat="false" ht="15" hidden="false" customHeight="true" outlineLevel="0" collapsed="false">
      <c r="A213" s="160"/>
      <c r="D213" s="160"/>
      <c r="E213" s="160"/>
      <c r="H213" s="160"/>
    </row>
    <row r="214" customFormat="false" ht="15" hidden="false" customHeight="true" outlineLevel="0" collapsed="false">
      <c r="A214" s="160"/>
      <c r="D214" s="160"/>
      <c r="E214" s="160"/>
      <c r="H214" s="160"/>
    </row>
    <row r="215" customFormat="false" ht="15" hidden="false" customHeight="true" outlineLevel="0" collapsed="false">
      <c r="A215" s="160"/>
      <c r="D215" s="160"/>
      <c r="E215" s="160"/>
      <c r="H215" s="160"/>
    </row>
    <row r="216" customFormat="false" ht="15" hidden="false" customHeight="true" outlineLevel="0" collapsed="false">
      <c r="A216" s="160"/>
      <c r="D216" s="160"/>
      <c r="E216" s="160"/>
      <c r="H216" s="160"/>
    </row>
    <row r="217" customFormat="false" ht="15" hidden="false" customHeight="true" outlineLevel="0" collapsed="false">
      <c r="A217" s="160"/>
      <c r="D217" s="160"/>
      <c r="E217" s="160"/>
      <c r="H217" s="160"/>
    </row>
    <row r="218" customFormat="false" ht="15" hidden="false" customHeight="true" outlineLevel="0" collapsed="false">
      <c r="A218" s="160"/>
      <c r="D218" s="160"/>
      <c r="E218" s="160"/>
      <c r="H218" s="160"/>
    </row>
    <row r="219" customFormat="false" ht="15" hidden="false" customHeight="true" outlineLevel="0" collapsed="false">
      <c r="A219" s="160"/>
      <c r="D219" s="160"/>
      <c r="E219" s="160"/>
      <c r="H219" s="160"/>
    </row>
    <row r="220" customFormat="false" ht="15" hidden="false" customHeight="true" outlineLevel="0" collapsed="false">
      <c r="A220" s="160"/>
      <c r="D220" s="160"/>
      <c r="E220" s="160"/>
      <c r="H220" s="160"/>
    </row>
    <row r="221" customFormat="false" ht="15" hidden="false" customHeight="true" outlineLevel="0" collapsed="false">
      <c r="A221" s="160"/>
      <c r="D221" s="160"/>
      <c r="E221" s="160"/>
      <c r="H221" s="160"/>
    </row>
    <row r="222" customFormat="false" ht="15" hidden="false" customHeight="true" outlineLevel="0" collapsed="false">
      <c r="A222" s="160"/>
      <c r="D222" s="160"/>
      <c r="E222" s="160"/>
      <c r="H222" s="160"/>
    </row>
    <row r="223" customFormat="false" ht="15" hidden="false" customHeight="true" outlineLevel="0" collapsed="false">
      <c r="A223" s="160"/>
      <c r="D223" s="160"/>
      <c r="E223" s="160"/>
      <c r="H223" s="160"/>
    </row>
    <row r="224" customFormat="false" ht="15" hidden="false" customHeight="true" outlineLevel="0" collapsed="false">
      <c r="A224" s="160"/>
      <c r="D224" s="160"/>
      <c r="E224" s="160"/>
      <c r="H224" s="160"/>
    </row>
    <row r="225" customFormat="false" ht="15" hidden="false" customHeight="true" outlineLevel="0" collapsed="false">
      <c r="A225" s="160"/>
      <c r="D225" s="160"/>
      <c r="E225" s="160"/>
      <c r="H225" s="160"/>
    </row>
    <row r="226" customFormat="false" ht="15" hidden="false" customHeight="true" outlineLevel="0" collapsed="false">
      <c r="A226" s="160"/>
      <c r="D226" s="160"/>
      <c r="E226" s="160"/>
      <c r="H226" s="160"/>
    </row>
    <row r="227" customFormat="false" ht="15" hidden="false" customHeight="true" outlineLevel="0" collapsed="false">
      <c r="A227" s="160"/>
      <c r="D227" s="160"/>
      <c r="E227" s="160"/>
      <c r="H227" s="160"/>
    </row>
    <row r="228" customFormat="false" ht="15" hidden="false" customHeight="true" outlineLevel="0" collapsed="false">
      <c r="A228" s="160"/>
      <c r="D228" s="160"/>
      <c r="E228" s="160"/>
      <c r="H228" s="160"/>
    </row>
    <row r="229" customFormat="false" ht="15" hidden="false" customHeight="true" outlineLevel="0" collapsed="false">
      <c r="A229" s="160"/>
      <c r="D229" s="160"/>
      <c r="E229" s="160"/>
      <c r="H229" s="160"/>
    </row>
    <row r="230" customFormat="false" ht="15" hidden="false" customHeight="true" outlineLevel="0" collapsed="false">
      <c r="A230" s="160"/>
      <c r="D230" s="160"/>
      <c r="E230" s="160"/>
      <c r="H230" s="160"/>
    </row>
    <row r="231" customFormat="false" ht="15" hidden="false" customHeight="true" outlineLevel="0" collapsed="false">
      <c r="A231" s="160"/>
      <c r="D231" s="160"/>
      <c r="E231" s="160"/>
      <c r="H231" s="160"/>
    </row>
    <row r="232" customFormat="false" ht="15" hidden="false" customHeight="true" outlineLevel="0" collapsed="false">
      <c r="A232" s="160"/>
      <c r="D232" s="160"/>
      <c r="E232" s="160"/>
      <c r="H232" s="160"/>
    </row>
    <row r="233" customFormat="false" ht="15" hidden="false" customHeight="true" outlineLevel="0" collapsed="false">
      <c r="A233" s="160"/>
      <c r="D233" s="160"/>
      <c r="E233" s="160"/>
      <c r="H233" s="160"/>
    </row>
    <row r="234" customFormat="false" ht="15" hidden="false" customHeight="true" outlineLevel="0" collapsed="false">
      <c r="A234" s="160"/>
      <c r="D234" s="160"/>
      <c r="E234" s="160"/>
      <c r="H234" s="160"/>
    </row>
    <row r="235" customFormat="false" ht="15" hidden="false" customHeight="true" outlineLevel="0" collapsed="false">
      <c r="A235" s="160"/>
      <c r="D235" s="160"/>
      <c r="E235" s="160"/>
      <c r="H235" s="160"/>
    </row>
    <row r="236" customFormat="false" ht="15" hidden="false" customHeight="true" outlineLevel="0" collapsed="false">
      <c r="A236" s="160"/>
      <c r="D236" s="160"/>
      <c r="E236" s="160"/>
      <c r="H236" s="160"/>
    </row>
    <row r="237" customFormat="false" ht="15" hidden="false" customHeight="true" outlineLevel="0" collapsed="false">
      <c r="A237" s="160"/>
      <c r="D237" s="160"/>
      <c r="E237" s="160"/>
      <c r="H237" s="160"/>
    </row>
    <row r="238" customFormat="false" ht="15" hidden="false" customHeight="true" outlineLevel="0" collapsed="false">
      <c r="A238" s="160"/>
      <c r="D238" s="160"/>
      <c r="E238" s="160"/>
      <c r="H238" s="160"/>
    </row>
    <row r="239" customFormat="false" ht="15" hidden="false" customHeight="true" outlineLevel="0" collapsed="false">
      <c r="A239" s="160"/>
      <c r="D239" s="160"/>
      <c r="E239" s="160"/>
      <c r="H239" s="160"/>
    </row>
    <row r="240" customFormat="false" ht="15" hidden="false" customHeight="true" outlineLevel="0" collapsed="false">
      <c r="A240" s="160"/>
      <c r="D240" s="160"/>
      <c r="E240" s="160"/>
      <c r="H240" s="160"/>
    </row>
    <row r="241" customFormat="false" ht="15" hidden="false" customHeight="true" outlineLevel="0" collapsed="false">
      <c r="A241" s="160"/>
      <c r="D241" s="160"/>
      <c r="E241" s="160"/>
      <c r="H241" s="160"/>
    </row>
    <row r="242" customFormat="false" ht="15" hidden="false" customHeight="true" outlineLevel="0" collapsed="false">
      <c r="A242" s="160"/>
      <c r="D242" s="160"/>
      <c r="E242" s="160"/>
      <c r="H242" s="160"/>
    </row>
    <row r="243" customFormat="false" ht="15" hidden="false" customHeight="true" outlineLevel="0" collapsed="false">
      <c r="A243" s="160"/>
      <c r="D243" s="160"/>
      <c r="E243" s="160"/>
      <c r="H243" s="160"/>
    </row>
    <row r="244" customFormat="false" ht="15" hidden="false" customHeight="true" outlineLevel="0" collapsed="false">
      <c r="A244" s="160"/>
      <c r="D244" s="160"/>
      <c r="E244" s="160"/>
      <c r="H244" s="160"/>
    </row>
    <row r="245" customFormat="false" ht="15" hidden="false" customHeight="true" outlineLevel="0" collapsed="false">
      <c r="A245" s="160"/>
      <c r="D245" s="160"/>
      <c r="E245" s="160"/>
      <c r="H245" s="160"/>
    </row>
    <row r="246" customFormat="false" ht="15" hidden="false" customHeight="true" outlineLevel="0" collapsed="false">
      <c r="A246" s="160"/>
      <c r="D246" s="160"/>
      <c r="E246" s="160"/>
      <c r="H246" s="160"/>
    </row>
    <row r="247" customFormat="false" ht="15" hidden="false" customHeight="true" outlineLevel="0" collapsed="false">
      <c r="A247" s="160"/>
      <c r="D247" s="160"/>
      <c r="E247" s="160"/>
      <c r="H247" s="160"/>
    </row>
    <row r="248" customFormat="false" ht="15" hidden="false" customHeight="true" outlineLevel="0" collapsed="false">
      <c r="A248" s="160"/>
      <c r="D248" s="160"/>
      <c r="E248" s="160"/>
      <c r="H248" s="160"/>
    </row>
    <row r="249" customFormat="false" ht="15" hidden="false" customHeight="true" outlineLevel="0" collapsed="false">
      <c r="A249" s="160"/>
      <c r="D249" s="160"/>
      <c r="E249" s="160"/>
      <c r="H249" s="160"/>
    </row>
    <row r="250" customFormat="false" ht="15" hidden="false" customHeight="true" outlineLevel="0" collapsed="false">
      <c r="A250" s="160"/>
      <c r="D250" s="160"/>
      <c r="E250" s="160"/>
      <c r="H250" s="160"/>
    </row>
    <row r="251" customFormat="false" ht="15" hidden="false" customHeight="true" outlineLevel="0" collapsed="false">
      <c r="A251" s="160"/>
      <c r="D251" s="160"/>
      <c r="E251" s="160"/>
      <c r="H251" s="160"/>
    </row>
    <row r="252" customFormat="false" ht="15" hidden="false" customHeight="true" outlineLevel="0" collapsed="false">
      <c r="A252" s="160"/>
      <c r="D252" s="160"/>
      <c r="E252" s="160"/>
      <c r="H252" s="160"/>
    </row>
    <row r="253" customFormat="false" ht="15" hidden="false" customHeight="true" outlineLevel="0" collapsed="false">
      <c r="A253" s="160"/>
      <c r="D253" s="160"/>
      <c r="E253" s="160"/>
      <c r="H253" s="160"/>
    </row>
    <row r="254" customFormat="false" ht="15" hidden="false" customHeight="true" outlineLevel="0" collapsed="false">
      <c r="A254" s="160"/>
      <c r="D254" s="160"/>
      <c r="E254" s="160"/>
      <c r="H254" s="160"/>
    </row>
    <row r="255" customFormat="false" ht="15" hidden="false" customHeight="true" outlineLevel="0" collapsed="false">
      <c r="A255" s="160"/>
      <c r="D255" s="160"/>
      <c r="E255" s="160"/>
      <c r="H255" s="160"/>
    </row>
    <row r="256" customFormat="false" ht="15" hidden="false" customHeight="true" outlineLevel="0" collapsed="false">
      <c r="A256" s="160"/>
      <c r="D256" s="160"/>
      <c r="E256" s="160"/>
      <c r="H256" s="160"/>
    </row>
    <row r="257" customFormat="false" ht="15" hidden="false" customHeight="true" outlineLevel="0" collapsed="false">
      <c r="A257" s="160"/>
      <c r="D257" s="160"/>
      <c r="E257" s="160"/>
      <c r="H257" s="160"/>
    </row>
    <row r="258" customFormat="false" ht="15" hidden="false" customHeight="true" outlineLevel="0" collapsed="false">
      <c r="A258" s="160"/>
      <c r="D258" s="160"/>
      <c r="E258" s="160"/>
      <c r="H258" s="160"/>
    </row>
    <row r="259" customFormat="false" ht="15" hidden="false" customHeight="true" outlineLevel="0" collapsed="false">
      <c r="A259" s="160"/>
      <c r="D259" s="160"/>
      <c r="E259" s="160"/>
      <c r="H259" s="160"/>
    </row>
    <row r="260" customFormat="false" ht="15" hidden="false" customHeight="true" outlineLevel="0" collapsed="false">
      <c r="A260" s="160"/>
      <c r="D260" s="160"/>
      <c r="E260" s="160"/>
      <c r="H260" s="160"/>
    </row>
    <row r="261" customFormat="false" ht="15" hidden="false" customHeight="true" outlineLevel="0" collapsed="false">
      <c r="A261" s="160"/>
      <c r="D261" s="160"/>
      <c r="E261" s="160"/>
      <c r="H261" s="160"/>
    </row>
    <row r="262" customFormat="false" ht="15" hidden="false" customHeight="true" outlineLevel="0" collapsed="false">
      <c r="A262" s="160"/>
      <c r="D262" s="160"/>
      <c r="E262" s="160"/>
      <c r="H262" s="160"/>
    </row>
    <row r="263" customFormat="false" ht="15" hidden="false" customHeight="true" outlineLevel="0" collapsed="false">
      <c r="A263" s="160"/>
      <c r="D263" s="160"/>
      <c r="E263" s="160"/>
      <c r="H263" s="160"/>
    </row>
    <row r="264" customFormat="false" ht="15" hidden="false" customHeight="true" outlineLevel="0" collapsed="false">
      <c r="A264" s="160"/>
      <c r="D264" s="160"/>
      <c r="E264" s="160"/>
      <c r="H264" s="160"/>
    </row>
    <row r="265" customFormat="false" ht="15" hidden="false" customHeight="true" outlineLevel="0" collapsed="false">
      <c r="A265" s="160"/>
      <c r="D265" s="160"/>
      <c r="E265" s="160"/>
      <c r="H265" s="160"/>
    </row>
    <row r="266" customFormat="false" ht="15" hidden="false" customHeight="true" outlineLevel="0" collapsed="false">
      <c r="A266" s="160"/>
      <c r="D266" s="160"/>
      <c r="E266" s="160"/>
      <c r="H266" s="160"/>
    </row>
    <row r="267" customFormat="false" ht="15" hidden="false" customHeight="true" outlineLevel="0" collapsed="false">
      <c r="A267" s="160"/>
      <c r="D267" s="160"/>
      <c r="E267" s="160"/>
      <c r="H267" s="160"/>
    </row>
    <row r="268" customFormat="false" ht="15" hidden="false" customHeight="true" outlineLevel="0" collapsed="false">
      <c r="A268" s="160"/>
      <c r="D268" s="160"/>
      <c r="E268" s="160"/>
      <c r="H268" s="160"/>
    </row>
    <row r="269" customFormat="false" ht="15" hidden="false" customHeight="true" outlineLevel="0" collapsed="false">
      <c r="A269" s="160"/>
      <c r="D269" s="160"/>
      <c r="E269" s="160"/>
      <c r="H269" s="160"/>
    </row>
    <row r="270" customFormat="false" ht="15" hidden="false" customHeight="true" outlineLevel="0" collapsed="false">
      <c r="A270" s="160"/>
      <c r="D270" s="160"/>
      <c r="E270" s="160"/>
      <c r="H270" s="160"/>
    </row>
    <row r="271" customFormat="false" ht="15" hidden="false" customHeight="true" outlineLevel="0" collapsed="false">
      <c r="A271" s="160"/>
      <c r="D271" s="160"/>
      <c r="E271" s="160"/>
      <c r="H271" s="160"/>
    </row>
    <row r="272" customFormat="false" ht="15" hidden="false" customHeight="true" outlineLevel="0" collapsed="false">
      <c r="A272" s="160"/>
      <c r="D272" s="160"/>
      <c r="E272" s="160"/>
      <c r="H272" s="160"/>
    </row>
    <row r="273" customFormat="false" ht="15" hidden="false" customHeight="true" outlineLevel="0" collapsed="false">
      <c r="A273" s="160"/>
      <c r="D273" s="160"/>
      <c r="E273" s="160"/>
      <c r="H273" s="160"/>
    </row>
    <row r="274" customFormat="false" ht="15" hidden="false" customHeight="true" outlineLevel="0" collapsed="false">
      <c r="A274" s="160"/>
      <c r="D274" s="160"/>
      <c r="E274" s="160"/>
      <c r="H274" s="160"/>
    </row>
    <row r="275" customFormat="false" ht="15" hidden="false" customHeight="true" outlineLevel="0" collapsed="false">
      <c r="A275" s="160"/>
      <c r="D275" s="160"/>
      <c r="E275" s="160"/>
      <c r="H275" s="160"/>
    </row>
    <row r="276" customFormat="false" ht="15" hidden="false" customHeight="true" outlineLevel="0" collapsed="false">
      <c r="A276" s="160"/>
      <c r="D276" s="160"/>
      <c r="E276" s="160"/>
      <c r="H276" s="160"/>
    </row>
    <row r="277" customFormat="false" ht="15" hidden="false" customHeight="true" outlineLevel="0" collapsed="false">
      <c r="A277" s="160"/>
      <c r="D277" s="160"/>
      <c r="E277" s="160"/>
      <c r="H277" s="160"/>
    </row>
    <row r="278" customFormat="false" ht="15" hidden="false" customHeight="true" outlineLevel="0" collapsed="false">
      <c r="A278" s="160"/>
      <c r="D278" s="160"/>
      <c r="E278" s="160"/>
      <c r="H278" s="160"/>
    </row>
    <row r="279" customFormat="false" ht="15" hidden="false" customHeight="true" outlineLevel="0" collapsed="false">
      <c r="A279" s="160"/>
      <c r="D279" s="160"/>
      <c r="E279" s="160"/>
      <c r="H279" s="160"/>
    </row>
    <row r="280" customFormat="false" ht="15" hidden="false" customHeight="true" outlineLevel="0" collapsed="false">
      <c r="A280" s="160"/>
      <c r="D280" s="160"/>
      <c r="E280" s="160"/>
      <c r="H280" s="160"/>
    </row>
    <row r="281" customFormat="false" ht="15" hidden="false" customHeight="true" outlineLevel="0" collapsed="false">
      <c r="A281" s="160"/>
      <c r="D281" s="160"/>
      <c r="E281" s="160"/>
      <c r="H281" s="160"/>
    </row>
    <row r="282" customFormat="false" ht="15" hidden="false" customHeight="true" outlineLevel="0" collapsed="false">
      <c r="A282" s="160"/>
      <c r="D282" s="160"/>
      <c r="E282" s="160"/>
      <c r="H282" s="160"/>
    </row>
    <row r="283" customFormat="false" ht="15" hidden="false" customHeight="true" outlineLevel="0" collapsed="false">
      <c r="A283" s="160"/>
      <c r="D283" s="160"/>
      <c r="E283" s="160"/>
      <c r="H283" s="160"/>
    </row>
    <row r="284" customFormat="false" ht="15" hidden="false" customHeight="true" outlineLevel="0" collapsed="false">
      <c r="A284" s="160"/>
      <c r="D284" s="160"/>
      <c r="E284" s="160"/>
      <c r="H284" s="160"/>
    </row>
    <row r="285" customFormat="false" ht="15" hidden="false" customHeight="true" outlineLevel="0" collapsed="false">
      <c r="A285" s="160"/>
      <c r="D285" s="160"/>
      <c r="E285" s="160"/>
      <c r="H285" s="160"/>
    </row>
    <row r="286" customFormat="false" ht="15" hidden="false" customHeight="true" outlineLevel="0" collapsed="false">
      <c r="A286" s="160"/>
      <c r="D286" s="160"/>
      <c r="E286" s="160"/>
      <c r="H286" s="160"/>
    </row>
    <row r="287" customFormat="false" ht="15" hidden="false" customHeight="true" outlineLevel="0" collapsed="false">
      <c r="A287" s="160"/>
      <c r="D287" s="160"/>
      <c r="E287" s="160"/>
      <c r="H287" s="160"/>
    </row>
    <row r="288" customFormat="false" ht="15" hidden="false" customHeight="true" outlineLevel="0" collapsed="false">
      <c r="A288" s="160"/>
      <c r="D288" s="160"/>
      <c r="E288" s="160"/>
      <c r="H288" s="160"/>
    </row>
    <row r="289" customFormat="false" ht="15" hidden="false" customHeight="true" outlineLevel="0" collapsed="false">
      <c r="A289" s="160"/>
      <c r="D289" s="160"/>
      <c r="E289" s="160"/>
      <c r="H289" s="160"/>
    </row>
    <row r="290" customFormat="false" ht="15" hidden="false" customHeight="true" outlineLevel="0" collapsed="false">
      <c r="A290" s="160"/>
      <c r="D290" s="160"/>
      <c r="E290" s="160"/>
      <c r="H290" s="160"/>
    </row>
    <row r="291" customFormat="false" ht="15" hidden="false" customHeight="true" outlineLevel="0" collapsed="false">
      <c r="A291" s="160"/>
      <c r="D291" s="160"/>
      <c r="E291" s="160"/>
      <c r="H291" s="160"/>
    </row>
    <row r="292" customFormat="false" ht="15" hidden="false" customHeight="true" outlineLevel="0" collapsed="false">
      <c r="A292" s="160"/>
      <c r="D292" s="160"/>
      <c r="E292" s="160"/>
      <c r="H292" s="160"/>
    </row>
    <row r="293" customFormat="false" ht="15" hidden="false" customHeight="true" outlineLevel="0" collapsed="false">
      <c r="A293" s="160"/>
      <c r="D293" s="160"/>
      <c r="E293" s="160"/>
      <c r="H293" s="160"/>
    </row>
    <row r="294" customFormat="false" ht="15" hidden="false" customHeight="true" outlineLevel="0" collapsed="false">
      <c r="A294" s="160"/>
      <c r="D294" s="160"/>
      <c r="E294" s="160"/>
      <c r="H294" s="160"/>
    </row>
    <row r="295" customFormat="false" ht="15" hidden="false" customHeight="true" outlineLevel="0" collapsed="false">
      <c r="A295" s="160"/>
      <c r="D295" s="160"/>
      <c r="E295" s="160"/>
      <c r="H295" s="160"/>
    </row>
    <row r="296" customFormat="false" ht="15" hidden="false" customHeight="true" outlineLevel="0" collapsed="false">
      <c r="A296" s="160"/>
      <c r="D296" s="160"/>
      <c r="E296" s="160"/>
      <c r="H296" s="160"/>
    </row>
    <row r="297" customFormat="false" ht="15" hidden="false" customHeight="true" outlineLevel="0" collapsed="false">
      <c r="A297" s="160"/>
      <c r="D297" s="160"/>
      <c r="E297" s="160"/>
      <c r="H297" s="160"/>
    </row>
    <row r="298" customFormat="false" ht="15" hidden="false" customHeight="true" outlineLevel="0" collapsed="false">
      <c r="A298" s="160"/>
      <c r="D298" s="160"/>
      <c r="E298" s="160"/>
      <c r="H298" s="160"/>
    </row>
    <row r="299" customFormat="false" ht="15" hidden="false" customHeight="true" outlineLevel="0" collapsed="false">
      <c r="A299" s="160"/>
      <c r="D299" s="160"/>
      <c r="E299" s="160"/>
      <c r="H299" s="160"/>
    </row>
    <row r="300" customFormat="false" ht="15" hidden="false" customHeight="true" outlineLevel="0" collapsed="false">
      <c r="A300" s="160"/>
      <c r="D300" s="160"/>
      <c r="E300" s="160"/>
      <c r="H300" s="160"/>
    </row>
    <row r="301" customFormat="false" ht="15" hidden="false" customHeight="true" outlineLevel="0" collapsed="false">
      <c r="A301" s="160"/>
      <c r="D301" s="160"/>
      <c r="E301" s="160"/>
      <c r="H301" s="160"/>
    </row>
    <row r="302" customFormat="false" ht="15" hidden="false" customHeight="true" outlineLevel="0" collapsed="false">
      <c r="A302" s="160"/>
      <c r="D302" s="160"/>
      <c r="E302" s="160"/>
      <c r="H302" s="160"/>
    </row>
    <row r="303" customFormat="false" ht="15" hidden="false" customHeight="true" outlineLevel="0" collapsed="false">
      <c r="A303" s="160"/>
      <c r="D303" s="160"/>
      <c r="E303" s="160"/>
      <c r="H303" s="160"/>
    </row>
    <row r="304" customFormat="false" ht="15" hidden="false" customHeight="true" outlineLevel="0" collapsed="false">
      <c r="A304" s="160"/>
      <c r="D304" s="160"/>
      <c r="E304" s="160"/>
      <c r="H304" s="160"/>
    </row>
    <row r="305" customFormat="false" ht="15" hidden="false" customHeight="true" outlineLevel="0" collapsed="false">
      <c r="A305" s="160"/>
      <c r="D305" s="160"/>
      <c r="E305" s="160"/>
      <c r="H305" s="160"/>
    </row>
    <row r="306" customFormat="false" ht="15" hidden="false" customHeight="true" outlineLevel="0" collapsed="false">
      <c r="A306" s="160"/>
      <c r="D306" s="160"/>
      <c r="E306" s="160"/>
      <c r="H306" s="160"/>
    </row>
    <row r="307" customFormat="false" ht="15" hidden="false" customHeight="true" outlineLevel="0" collapsed="false">
      <c r="A307" s="160"/>
      <c r="D307" s="160"/>
      <c r="E307" s="160"/>
      <c r="H307" s="160"/>
    </row>
    <row r="308" customFormat="false" ht="15" hidden="false" customHeight="true" outlineLevel="0" collapsed="false">
      <c r="A308" s="160"/>
      <c r="D308" s="160"/>
      <c r="E308" s="160"/>
      <c r="H308" s="160"/>
    </row>
    <row r="309" customFormat="false" ht="15" hidden="false" customHeight="true" outlineLevel="0" collapsed="false">
      <c r="A309" s="160"/>
      <c r="D309" s="160"/>
      <c r="E309" s="160"/>
      <c r="H309" s="160"/>
    </row>
    <row r="310" customFormat="false" ht="15" hidden="false" customHeight="true" outlineLevel="0" collapsed="false">
      <c r="A310" s="160"/>
      <c r="D310" s="160"/>
      <c r="E310" s="160"/>
      <c r="H310" s="160"/>
    </row>
    <row r="311" customFormat="false" ht="15" hidden="false" customHeight="true" outlineLevel="0" collapsed="false">
      <c r="A311" s="160"/>
      <c r="D311" s="160"/>
      <c r="E311" s="160"/>
      <c r="H311" s="160"/>
    </row>
    <row r="312" customFormat="false" ht="15" hidden="false" customHeight="true" outlineLevel="0" collapsed="false">
      <c r="A312" s="160"/>
      <c r="D312" s="160"/>
      <c r="E312" s="160"/>
      <c r="H312" s="160"/>
    </row>
    <row r="313" customFormat="false" ht="15" hidden="false" customHeight="true" outlineLevel="0" collapsed="false">
      <c r="A313" s="160"/>
      <c r="D313" s="160"/>
      <c r="E313" s="160"/>
      <c r="H313" s="160"/>
    </row>
    <row r="314" customFormat="false" ht="15" hidden="false" customHeight="true" outlineLevel="0" collapsed="false">
      <c r="A314" s="160"/>
      <c r="D314" s="160"/>
      <c r="E314" s="160"/>
      <c r="H314" s="160"/>
    </row>
    <row r="315" customFormat="false" ht="15" hidden="false" customHeight="true" outlineLevel="0" collapsed="false">
      <c r="A315" s="160"/>
      <c r="D315" s="160"/>
      <c r="E315" s="160"/>
      <c r="H315" s="160"/>
    </row>
    <row r="316" customFormat="false" ht="15" hidden="false" customHeight="true" outlineLevel="0" collapsed="false">
      <c r="A316" s="160"/>
      <c r="D316" s="160"/>
      <c r="E316" s="160"/>
      <c r="H316" s="160"/>
    </row>
    <row r="317" customFormat="false" ht="15" hidden="false" customHeight="true" outlineLevel="0" collapsed="false">
      <c r="A317" s="160"/>
      <c r="D317" s="160"/>
      <c r="E317" s="160"/>
      <c r="H317" s="160"/>
    </row>
    <row r="318" customFormat="false" ht="15" hidden="false" customHeight="true" outlineLevel="0" collapsed="false">
      <c r="A318" s="160"/>
      <c r="D318" s="160"/>
      <c r="E318" s="160"/>
      <c r="H318" s="160"/>
    </row>
    <row r="319" customFormat="false" ht="15" hidden="false" customHeight="true" outlineLevel="0" collapsed="false">
      <c r="A319" s="160"/>
      <c r="D319" s="160"/>
      <c r="E319" s="160"/>
      <c r="H319" s="160"/>
    </row>
    <row r="320" customFormat="false" ht="15" hidden="false" customHeight="true" outlineLevel="0" collapsed="false">
      <c r="A320" s="160"/>
      <c r="D320" s="160"/>
      <c r="E320" s="160"/>
      <c r="H320" s="160"/>
    </row>
    <row r="321" customFormat="false" ht="15" hidden="false" customHeight="true" outlineLevel="0" collapsed="false">
      <c r="A321" s="160"/>
      <c r="D321" s="160"/>
      <c r="E321" s="160"/>
      <c r="H321" s="160"/>
    </row>
    <row r="322" customFormat="false" ht="15" hidden="false" customHeight="true" outlineLevel="0" collapsed="false">
      <c r="A322" s="160"/>
      <c r="D322" s="160"/>
      <c r="E322" s="160"/>
      <c r="H322" s="160"/>
    </row>
    <row r="323" customFormat="false" ht="15" hidden="false" customHeight="true" outlineLevel="0" collapsed="false">
      <c r="A323" s="160"/>
      <c r="D323" s="160"/>
      <c r="E323" s="160"/>
      <c r="H323" s="160"/>
    </row>
    <row r="324" customFormat="false" ht="15" hidden="false" customHeight="true" outlineLevel="0" collapsed="false">
      <c r="A324" s="160"/>
      <c r="D324" s="160"/>
      <c r="E324" s="160"/>
      <c r="H324" s="160"/>
    </row>
    <row r="325" customFormat="false" ht="15" hidden="false" customHeight="true" outlineLevel="0" collapsed="false">
      <c r="A325" s="160"/>
      <c r="D325" s="160"/>
      <c r="E325" s="160"/>
      <c r="H325" s="160"/>
    </row>
    <row r="326" customFormat="false" ht="15" hidden="false" customHeight="true" outlineLevel="0" collapsed="false">
      <c r="A326" s="160"/>
      <c r="D326" s="160"/>
      <c r="E326" s="160"/>
      <c r="H326" s="160"/>
    </row>
    <row r="327" customFormat="false" ht="15" hidden="false" customHeight="true" outlineLevel="0" collapsed="false">
      <c r="A327" s="160"/>
      <c r="D327" s="160"/>
      <c r="E327" s="160"/>
      <c r="H327" s="160"/>
    </row>
    <row r="328" customFormat="false" ht="15" hidden="false" customHeight="true" outlineLevel="0" collapsed="false">
      <c r="A328" s="160"/>
      <c r="D328" s="160"/>
      <c r="E328" s="160"/>
      <c r="H328" s="160"/>
    </row>
    <row r="329" customFormat="false" ht="15" hidden="false" customHeight="true" outlineLevel="0" collapsed="false">
      <c r="A329" s="160"/>
      <c r="D329" s="160"/>
      <c r="E329" s="160"/>
      <c r="H329" s="160"/>
    </row>
    <row r="330" customFormat="false" ht="15" hidden="false" customHeight="true" outlineLevel="0" collapsed="false">
      <c r="A330" s="160"/>
      <c r="D330" s="160"/>
      <c r="E330" s="160"/>
      <c r="H330" s="160"/>
    </row>
    <row r="331" customFormat="false" ht="15" hidden="false" customHeight="true" outlineLevel="0" collapsed="false">
      <c r="A331" s="160"/>
      <c r="D331" s="160"/>
      <c r="E331" s="160"/>
      <c r="H331" s="160"/>
    </row>
    <row r="332" customFormat="false" ht="15" hidden="false" customHeight="true" outlineLevel="0" collapsed="false">
      <c r="A332" s="160"/>
      <c r="D332" s="160"/>
      <c r="E332" s="160"/>
      <c r="H332" s="160"/>
    </row>
    <row r="333" customFormat="false" ht="15" hidden="false" customHeight="true" outlineLevel="0" collapsed="false">
      <c r="A333" s="160"/>
      <c r="D333" s="160"/>
      <c r="E333" s="160"/>
      <c r="H333" s="160"/>
    </row>
    <row r="334" customFormat="false" ht="15" hidden="false" customHeight="true" outlineLevel="0" collapsed="false">
      <c r="A334" s="160"/>
      <c r="D334" s="160"/>
      <c r="E334" s="160"/>
      <c r="H334" s="160"/>
    </row>
    <row r="335" customFormat="false" ht="15" hidden="false" customHeight="true" outlineLevel="0" collapsed="false">
      <c r="A335" s="160"/>
      <c r="D335" s="160"/>
      <c r="E335" s="160"/>
      <c r="H335" s="160"/>
    </row>
    <row r="336" customFormat="false" ht="15" hidden="false" customHeight="true" outlineLevel="0" collapsed="false">
      <c r="A336" s="160"/>
      <c r="D336" s="160"/>
      <c r="E336" s="160"/>
      <c r="H336" s="160"/>
    </row>
    <row r="337" customFormat="false" ht="15" hidden="false" customHeight="true" outlineLevel="0" collapsed="false">
      <c r="A337" s="160"/>
      <c r="D337" s="160"/>
      <c r="E337" s="160"/>
      <c r="H337" s="160"/>
    </row>
    <row r="338" customFormat="false" ht="15" hidden="false" customHeight="true" outlineLevel="0" collapsed="false">
      <c r="A338" s="160"/>
      <c r="D338" s="160"/>
      <c r="E338" s="160"/>
      <c r="H338" s="160"/>
    </row>
    <row r="339" customFormat="false" ht="15" hidden="false" customHeight="true" outlineLevel="0" collapsed="false">
      <c r="A339" s="160"/>
      <c r="D339" s="160"/>
      <c r="E339" s="160"/>
      <c r="H339" s="160"/>
    </row>
    <row r="340" customFormat="false" ht="15" hidden="false" customHeight="true" outlineLevel="0" collapsed="false">
      <c r="A340" s="160"/>
      <c r="D340" s="160"/>
      <c r="E340" s="160"/>
      <c r="H340" s="160"/>
    </row>
    <row r="341" customFormat="false" ht="15" hidden="false" customHeight="true" outlineLevel="0" collapsed="false">
      <c r="A341" s="160"/>
      <c r="D341" s="160"/>
      <c r="E341" s="160"/>
      <c r="H341" s="160"/>
    </row>
    <row r="342" customFormat="false" ht="15" hidden="false" customHeight="true" outlineLevel="0" collapsed="false">
      <c r="A342" s="160"/>
      <c r="D342" s="160"/>
      <c r="E342" s="160"/>
      <c r="H342" s="160"/>
    </row>
    <row r="343" customFormat="false" ht="15" hidden="false" customHeight="true" outlineLevel="0" collapsed="false">
      <c r="A343" s="160"/>
      <c r="D343" s="160"/>
      <c r="E343" s="160"/>
      <c r="H343" s="160"/>
    </row>
    <row r="344" customFormat="false" ht="15" hidden="false" customHeight="true" outlineLevel="0" collapsed="false">
      <c r="A344" s="160"/>
      <c r="D344" s="160"/>
      <c r="E344" s="160"/>
      <c r="H344" s="160"/>
    </row>
    <row r="345" customFormat="false" ht="15" hidden="false" customHeight="true" outlineLevel="0" collapsed="false">
      <c r="A345" s="160"/>
      <c r="D345" s="160"/>
      <c r="E345" s="160"/>
      <c r="H345" s="160"/>
    </row>
    <row r="346" customFormat="false" ht="15" hidden="false" customHeight="true" outlineLevel="0" collapsed="false">
      <c r="A346" s="160"/>
      <c r="D346" s="160"/>
      <c r="E346" s="160"/>
      <c r="H346" s="160"/>
    </row>
    <row r="347" customFormat="false" ht="15" hidden="false" customHeight="true" outlineLevel="0" collapsed="false">
      <c r="A347" s="160"/>
      <c r="D347" s="160"/>
      <c r="E347" s="160"/>
      <c r="H347" s="160"/>
    </row>
    <row r="348" customFormat="false" ht="15" hidden="false" customHeight="true" outlineLevel="0" collapsed="false">
      <c r="A348" s="160"/>
      <c r="D348" s="160"/>
      <c r="E348" s="160"/>
      <c r="H348" s="160"/>
    </row>
    <row r="349" customFormat="false" ht="15" hidden="false" customHeight="true" outlineLevel="0" collapsed="false">
      <c r="A349" s="160"/>
      <c r="D349" s="160"/>
      <c r="E349" s="160"/>
      <c r="H349" s="160"/>
    </row>
    <row r="350" customFormat="false" ht="15" hidden="false" customHeight="true" outlineLevel="0" collapsed="false">
      <c r="A350" s="160"/>
      <c r="D350" s="160"/>
      <c r="E350" s="160"/>
      <c r="H350" s="160"/>
    </row>
    <row r="351" customFormat="false" ht="15" hidden="false" customHeight="true" outlineLevel="0" collapsed="false">
      <c r="A351" s="160"/>
      <c r="D351" s="160"/>
      <c r="E351" s="160"/>
      <c r="H351" s="160"/>
    </row>
    <row r="352" customFormat="false" ht="15" hidden="false" customHeight="true" outlineLevel="0" collapsed="false">
      <c r="A352" s="160"/>
      <c r="D352" s="160"/>
      <c r="E352" s="160"/>
      <c r="H352" s="160"/>
    </row>
    <row r="353" customFormat="false" ht="15" hidden="false" customHeight="true" outlineLevel="0" collapsed="false">
      <c r="A353" s="160"/>
      <c r="D353" s="160"/>
      <c r="E353" s="160"/>
      <c r="H353" s="160"/>
    </row>
    <row r="354" customFormat="false" ht="15" hidden="false" customHeight="true" outlineLevel="0" collapsed="false">
      <c r="A354" s="160"/>
      <c r="D354" s="160"/>
      <c r="E354" s="160"/>
      <c r="H354" s="160"/>
    </row>
    <row r="355" customFormat="false" ht="15" hidden="false" customHeight="true" outlineLevel="0" collapsed="false">
      <c r="A355" s="160"/>
      <c r="D355" s="160"/>
      <c r="E355" s="160"/>
      <c r="H355" s="160"/>
    </row>
    <row r="356" customFormat="false" ht="15" hidden="false" customHeight="true" outlineLevel="0" collapsed="false">
      <c r="A356" s="160"/>
      <c r="D356" s="160"/>
      <c r="E356" s="160"/>
      <c r="H356" s="160"/>
    </row>
    <row r="357" customFormat="false" ht="15" hidden="false" customHeight="true" outlineLevel="0" collapsed="false">
      <c r="A357" s="160"/>
      <c r="D357" s="160"/>
      <c r="E357" s="160"/>
      <c r="H357" s="160"/>
    </row>
    <row r="358" customFormat="false" ht="15" hidden="false" customHeight="true" outlineLevel="0" collapsed="false">
      <c r="A358" s="160"/>
      <c r="D358" s="160"/>
      <c r="E358" s="160"/>
      <c r="H358" s="160"/>
    </row>
    <row r="359" customFormat="false" ht="15" hidden="false" customHeight="true" outlineLevel="0" collapsed="false">
      <c r="A359" s="160"/>
      <c r="D359" s="160"/>
      <c r="E359" s="160"/>
      <c r="H359" s="160"/>
    </row>
    <row r="360" customFormat="false" ht="15" hidden="false" customHeight="true" outlineLevel="0" collapsed="false">
      <c r="A360" s="160"/>
      <c r="D360" s="160"/>
      <c r="E360" s="160"/>
      <c r="H360" s="160"/>
    </row>
    <row r="361" customFormat="false" ht="15" hidden="false" customHeight="true" outlineLevel="0" collapsed="false">
      <c r="A361" s="160"/>
      <c r="D361" s="160"/>
      <c r="E361" s="160"/>
      <c r="H361" s="160"/>
    </row>
    <row r="362" customFormat="false" ht="15" hidden="false" customHeight="true" outlineLevel="0" collapsed="false">
      <c r="A362" s="160"/>
      <c r="D362" s="160"/>
      <c r="E362" s="160"/>
      <c r="H362" s="160"/>
    </row>
    <row r="363" customFormat="false" ht="15" hidden="false" customHeight="true" outlineLevel="0" collapsed="false">
      <c r="A363" s="160"/>
      <c r="D363" s="160"/>
      <c r="E363" s="160"/>
      <c r="H363" s="160"/>
    </row>
    <row r="364" customFormat="false" ht="15" hidden="false" customHeight="true" outlineLevel="0" collapsed="false">
      <c r="A364" s="160"/>
      <c r="D364" s="160"/>
      <c r="E364" s="160"/>
      <c r="H364" s="160"/>
    </row>
    <row r="365" customFormat="false" ht="15" hidden="false" customHeight="true" outlineLevel="0" collapsed="false">
      <c r="A365" s="160"/>
      <c r="D365" s="160"/>
      <c r="E365" s="160"/>
      <c r="H365" s="160"/>
    </row>
    <row r="366" customFormat="false" ht="15" hidden="false" customHeight="true" outlineLevel="0" collapsed="false">
      <c r="A366" s="160"/>
      <c r="D366" s="160"/>
      <c r="E366" s="160"/>
      <c r="H366" s="160"/>
    </row>
    <row r="367" customFormat="false" ht="15" hidden="false" customHeight="true" outlineLevel="0" collapsed="false">
      <c r="A367" s="160"/>
      <c r="D367" s="160"/>
      <c r="E367" s="160"/>
      <c r="H367" s="160"/>
    </row>
    <row r="368" customFormat="false" ht="15" hidden="false" customHeight="true" outlineLevel="0" collapsed="false">
      <c r="A368" s="160"/>
      <c r="D368" s="160"/>
      <c r="E368" s="160"/>
      <c r="H368" s="160"/>
    </row>
    <row r="369" customFormat="false" ht="15" hidden="false" customHeight="true" outlineLevel="0" collapsed="false">
      <c r="A369" s="160"/>
      <c r="D369" s="160"/>
      <c r="E369" s="160"/>
      <c r="H369" s="160"/>
    </row>
    <row r="370" customFormat="false" ht="15" hidden="false" customHeight="true" outlineLevel="0" collapsed="false">
      <c r="A370" s="160"/>
      <c r="D370" s="160"/>
      <c r="E370" s="160"/>
      <c r="H370" s="160"/>
    </row>
    <row r="371" customFormat="false" ht="15" hidden="false" customHeight="true" outlineLevel="0" collapsed="false">
      <c r="A371" s="160"/>
      <c r="D371" s="160"/>
      <c r="E371" s="160"/>
      <c r="H371" s="160"/>
    </row>
    <row r="372" customFormat="false" ht="15" hidden="false" customHeight="true" outlineLevel="0" collapsed="false">
      <c r="A372" s="160"/>
      <c r="D372" s="160"/>
      <c r="E372" s="160"/>
      <c r="H372" s="160"/>
    </row>
    <row r="373" customFormat="false" ht="15" hidden="false" customHeight="true" outlineLevel="0" collapsed="false">
      <c r="A373" s="160"/>
      <c r="D373" s="160"/>
      <c r="E373" s="160"/>
      <c r="H373" s="160"/>
    </row>
    <row r="374" customFormat="false" ht="15" hidden="false" customHeight="true" outlineLevel="0" collapsed="false">
      <c r="A374" s="160"/>
      <c r="D374" s="160"/>
      <c r="E374" s="160"/>
      <c r="H374" s="160"/>
    </row>
    <row r="375" customFormat="false" ht="15" hidden="false" customHeight="true" outlineLevel="0" collapsed="false">
      <c r="A375" s="160"/>
      <c r="D375" s="160"/>
      <c r="E375" s="160"/>
      <c r="H375" s="160"/>
    </row>
    <row r="376" customFormat="false" ht="15" hidden="false" customHeight="true" outlineLevel="0" collapsed="false">
      <c r="A376" s="160"/>
      <c r="D376" s="160"/>
      <c r="E376" s="160"/>
      <c r="H376" s="160"/>
    </row>
    <row r="377" customFormat="false" ht="15" hidden="false" customHeight="true" outlineLevel="0" collapsed="false">
      <c r="A377" s="160"/>
      <c r="D377" s="160"/>
      <c r="E377" s="160"/>
      <c r="H377" s="160"/>
    </row>
    <row r="378" customFormat="false" ht="15" hidden="false" customHeight="true" outlineLevel="0" collapsed="false">
      <c r="A378" s="160"/>
      <c r="D378" s="160"/>
      <c r="E378" s="160"/>
      <c r="H378" s="160"/>
    </row>
    <row r="379" customFormat="false" ht="15" hidden="false" customHeight="true" outlineLevel="0" collapsed="false">
      <c r="A379" s="160"/>
      <c r="D379" s="160"/>
      <c r="E379" s="160"/>
      <c r="H379" s="160"/>
    </row>
    <row r="380" customFormat="false" ht="15" hidden="false" customHeight="true" outlineLevel="0" collapsed="false">
      <c r="A380" s="160"/>
      <c r="D380" s="160"/>
      <c r="E380" s="160"/>
      <c r="H380" s="160"/>
    </row>
    <row r="381" customFormat="false" ht="15" hidden="false" customHeight="true" outlineLevel="0" collapsed="false">
      <c r="A381" s="160"/>
      <c r="D381" s="160"/>
      <c r="E381" s="160"/>
      <c r="H381" s="160"/>
    </row>
    <row r="382" customFormat="false" ht="15" hidden="false" customHeight="true" outlineLevel="0" collapsed="false">
      <c r="A382" s="160"/>
      <c r="D382" s="160"/>
      <c r="E382" s="160"/>
      <c r="H382" s="160"/>
    </row>
    <row r="383" customFormat="false" ht="15" hidden="false" customHeight="true" outlineLevel="0" collapsed="false">
      <c r="A383" s="160"/>
      <c r="D383" s="160"/>
      <c r="E383" s="160"/>
      <c r="H383" s="160"/>
    </row>
    <row r="384" customFormat="false" ht="15" hidden="false" customHeight="true" outlineLevel="0" collapsed="false">
      <c r="A384" s="160"/>
      <c r="D384" s="160"/>
      <c r="E384" s="160"/>
      <c r="H384" s="160"/>
    </row>
    <row r="385" customFormat="false" ht="15" hidden="false" customHeight="true" outlineLevel="0" collapsed="false">
      <c r="A385" s="160"/>
      <c r="D385" s="160"/>
      <c r="E385" s="160"/>
      <c r="H385" s="160"/>
    </row>
    <row r="386" customFormat="false" ht="15" hidden="false" customHeight="true" outlineLevel="0" collapsed="false">
      <c r="A386" s="160"/>
      <c r="D386" s="160"/>
      <c r="E386" s="160"/>
      <c r="H386" s="160"/>
    </row>
    <row r="387" customFormat="false" ht="15" hidden="false" customHeight="true" outlineLevel="0" collapsed="false">
      <c r="A387" s="160"/>
      <c r="D387" s="160"/>
      <c r="E387" s="160"/>
      <c r="H387" s="160"/>
    </row>
    <row r="388" customFormat="false" ht="15" hidden="false" customHeight="true" outlineLevel="0" collapsed="false">
      <c r="A388" s="160"/>
      <c r="D388" s="160"/>
      <c r="E388" s="160"/>
      <c r="H388" s="160"/>
    </row>
    <row r="389" customFormat="false" ht="15" hidden="false" customHeight="true" outlineLevel="0" collapsed="false">
      <c r="A389" s="160"/>
      <c r="D389" s="160"/>
      <c r="E389" s="160"/>
      <c r="H389" s="160"/>
    </row>
    <row r="390" customFormat="false" ht="15" hidden="false" customHeight="true" outlineLevel="0" collapsed="false">
      <c r="A390" s="160"/>
      <c r="D390" s="160"/>
      <c r="E390" s="160"/>
      <c r="H390" s="160"/>
    </row>
    <row r="391" customFormat="false" ht="15" hidden="false" customHeight="true" outlineLevel="0" collapsed="false">
      <c r="A391" s="160"/>
      <c r="D391" s="160"/>
      <c r="E391" s="160"/>
      <c r="H391" s="160"/>
    </row>
    <row r="392" customFormat="false" ht="15" hidden="false" customHeight="true" outlineLevel="0" collapsed="false">
      <c r="A392" s="160"/>
      <c r="D392" s="160"/>
      <c r="E392" s="160"/>
      <c r="H392" s="160"/>
    </row>
    <row r="393" customFormat="false" ht="15" hidden="false" customHeight="true" outlineLevel="0" collapsed="false">
      <c r="A393" s="160"/>
      <c r="D393" s="160"/>
      <c r="E393" s="160"/>
      <c r="H393" s="160"/>
    </row>
    <row r="394" customFormat="false" ht="15" hidden="false" customHeight="true" outlineLevel="0" collapsed="false">
      <c r="A394" s="160"/>
      <c r="D394" s="160"/>
      <c r="E394" s="160"/>
      <c r="H394" s="160"/>
    </row>
    <row r="395" customFormat="false" ht="15" hidden="false" customHeight="true" outlineLevel="0" collapsed="false">
      <c r="A395" s="160"/>
      <c r="D395" s="160"/>
      <c r="E395" s="160"/>
      <c r="H395" s="160"/>
    </row>
    <row r="396" customFormat="false" ht="15" hidden="false" customHeight="true" outlineLevel="0" collapsed="false">
      <c r="A396" s="160"/>
      <c r="D396" s="160"/>
      <c r="E396" s="160"/>
      <c r="H396" s="160"/>
    </row>
    <row r="397" customFormat="false" ht="15" hidden="false" customHeight="true" outlineLevel="0" collapsed="false">
      <c r="A397" s="160"/>
      <c r="D397" s="160"/>
      <c r="E397" s="160"/>
      <c r="H397" s="160"/>
    </row>
    <row r="398" customFormat="false" ht="15" hidden="false" customHeight="true" outlineLevel="0" collapsed="false">
      <c r="A398" s="160"/>
      <c r="D398" s="160"/>
      <c r="E398" s="160"/>
      <c r="H398" s="160"/>
    </row>
    <row r="399" customFormat="false" ht="15" hidden="false" customHeight="true" outlineLevel="0" collapsed="false">
      <c r="A399" s="160"/>
      <c r="D399" s="160"/>
      <c r="E399" s="160"/>
      <c r="H399" s="160"/>
    </row>
    <row r="400" customFormat="false" ht="15" hidden="false" customHeight="true" outlineLevel="0" collapsed="false">
      <c r="A400" s="160"/>
      <c r="D400" s="160"/>
      <c r="E400" s="160"/>
      <c r="H400" s="160"/>
    </row>
    <row r="401" customFormat="false" ht="15" hidden="false" customHeight="true" outlineLevel="0" collapsed="false">
      <c r="A401" s="160"/>
      <c r="D401" s="160"/>
      <c r="E401" s="160"/>
      <c r="H401" s="160"/>
    </row>
    <row r="402" customFormat="false" ht="15" hidden="false" customHeight="true" outlineLevel="0" collapsed="false">
      <c r="A402" s="160"/>
      <c r="D402" s="160"/>
      <c r="E402" s="160"/>
      <c r="H402" s="160"/>
    </row>
    <row r="403" customFormat="false" ht="15" hidden="false" customHeight="true" outlineLevel="0" collapsed="false">
      <c r="A403" s="160"/>
      <c r="D403" s="160"/>
      <c r="E403" s="160"/>
      <c r="H403" s="160"/>
    </row>
    <row r="404" customFormat="false" ht="15" hidden="false" customHeight="true" outlineLevel="0" collapsed="false">
      <c r="A404" s="160"/>
      <c r="D404" s="160"/>
      <c r="E404" s="160"/>
      <c r="H404" s="160"/>
    </row>
    <row r="405" customFormat="false" ht="15" hidden="false" customHeight="true" outlineLevel="0" collapsed="false">
      <c r="A405" s="160"/>
      <c r="D405" s="160"/>
      <c r="E405" s="160"/>
      <c r="H405" s="160"/>
    </row>
    <row r="406" customFormat="false" ht="15" hidden="false" customHeight="true" outlineLevel="0" collapsed="false">
      <c r="A406" s="160"/>
      <c r="D406" s="160"/>
      <c r="E406" s="160"/>
      <c r="H406" s="160"/>
    </row>
    <row r="407" customFormat="false" ht="15" hidden="false" customHeight="true" outlineLevel="0" collapsed="false">
      <c r="A407" s="160"/>
      <c r="D407" s="160"/>
      <c r="E407" s="160"/>
      <c r="H407" s="160"/>
    </row>
    <row r="408" customFormat="false" ht="15" hidden="false" customHeight="true" outlineLevel="0" collapsed="false">
      <c r="A408" s="160"/>
      <c r="D408" s="160"/>
      <c r="E408" s="160"/>
      <c r="H408" s="160"/>
    </row>
    <row r="409" customFormat="false" ht="15" hidden="false" customHeight="true" outlineLevel="0" collapsed="false">
      <c r="A409" s="160"/>
      <c r="D409" s="160"/>
      <c r="E409" s="160"/>
      <c r="H409" s="160"/>
    </row>
    <row r="410" customFormat="false" ht="15" hidden="false" customHeight="true" outlineLevel="0" collapsed="false">
      <c r="A410" s="160"/>
      <c r="D410" s="160"/>
      <c r="E410" s="160"/>
      <c r="H410" s="160"/>
    </row>
    <row r="411" customFormat="false" ht="15" hidden="false" customHeight="true" outlineLevel="0" collapsed="false">
      <c r="A411" s="160"/>
      <c r="D411" s="160"/>
      <c r="E411" s="160"/>
      <c r="H411" s="160"/>
    </row>
    <row r="412" customFormat="false" ht="15" hidden="false" customHeight="true" outlineLevel="0" collapsed="false">
      <c r="A412" s="160"/>
      <c r="D412" s="160"/>
      <c r="E412" s="160"/>
      <c r="H412" s="160"/>
    </row>
    <row r="413" customFormat="false" ht="15" hidden="false" customHeight="true" outlineLevel="0" collapsed="false">
      <c r="A413" s="160"/>
      <c r="D413" s="160"/>
      <c r="E413" s="160"/>
      <c r="H413" s="160"/>
    </row>
    <row r="414" customFormat="false" ht="15" hidden="false" customHeight="true" outlineLevel="0" collapsed="false">
      <c r="A414" s="160"/>
      <c r="D414" s="160"/>
      <c r="E414" s="160"/>
      <c r="H414" s="160"/>
    </row>
    <row r="415" customFormat="false" ht="15" hidden="false" customHeight="true" outlineLevel="0" collapsed="false">
      <c r="A415" s="160"/>
      <c r="D415" s="160"/>
      <c r="E415" s="160"/>
      <c r="H415" s="160"/>
    </row>
    <row r="416" customFormat="false" ht="15" hidden="false" customHeight="true" outlineLevel="0" collapsed="false">
      <c r="A416" s="160"/>
      <c r="D416" s="160"/>
      <c r="E416" s="160"/>
      <c r="H416" s="160"/>
    </row>
    <row r="417" customFormat="false" ht="15" hidden="false" customHeight="true" outlineLevel="0" collapsed="false">
      <c r="A417" s="160"/>
      <c r="D417" s="160"/>
      <c r="E417" s="160"/>
      <c r="H417" s="160"/>
    </row>
    <row r="418" customFormat="false" ht="15" hidden="false" customHeight="true" outlineLevel="0" collapsed="false">
      <c r="A418" s="160"/>
      <c r="D418" s="160"/>
      <c r="E418" s="160"/>
      <c r="H418" s="160"/>
    </row>
    <row r="419" customFormat="false" ht="15" hidden="false" customHeight="true" outlineLevel="0" collapsed="false">
      <c r="A419" s="160"/>
      <c r="D419" s="160"/>
      <c r="E419" s="160"/>
      <c r="H419" s="160"/>
    </row>
    <row r="420" customFormat="false" ht="15" hidden="false" customHeight="true" outlineLevel="0" collapsed="false">
      <c r="A420" s="160"/>
      <c r="D420" s="160"/>
      <c r="E420" s="160"/>
      <c r="H420" s="160"/>
    </row>
    <row r="421" customFormat="false" ht="15" hidden="false" customHeight="true" outlineLevel="0" collapsed="false">
      <c r="A421" s="160"/>
      <c r="D421" s="160"/>
      <c r="E421" s="160"/>
      <c r="H421" s="160"/>
    </row>
    <row r="422" customFormat="false" ht="15" hidden="false" customHeight="true" outlineLevel="0" collapsed="false">
      <c r="A422" s="160"/>
      <c r="D422" s="160"/>
      <c r="E422" s="160"/>
      <c r="H422" s="160"/>
    </row>
    <row r="423" customFormat="false" ht="15" hidden="false" customHeight="true" outlineLevel="0" collapsed="false">
      <c r="A423" s="160"/>
      <c r="D423" s="160"/>
      <c r="E423" s="160"/>
      <c r="H423" s="160"/>
    </row>
    <row r="424" customFormat="false" ht="15" hidden="false" customHeight="true" outlineLevel="0" collapsed="false">
      <c r="A424" s="160"/>
      <c r="D424" s="160"/>
      <c r="E424" s="160"/>
      <c r="H424" s="160"/>
    </row>
    <row r="425" customFormat="false" ht="15" hidden="false" customHeight="true" outlineLevel="0" collapsed="false">
      <c r="A425" s="160"/>
      <c r="D425" s="160"/>
      <c r="E425" s="160"/>
      <c r="H425" s="160"/>
    </row>
    <row r="426" customFormat="false" ht="15" hidden="false" customHeight="true" outlineLevel="0" collapsed="false">
      <c r="A426" s="160"/>
      <c r="D426" s="160"/>
      <c r="E426" s="160"/>
      <c r="H426" s="160"/>
    </row>
    <row r="427" customFormat="false" ht="15" hidden="false" customHeight="true" outlineLevel="0" collapsed="false">
      <c r="A427" s="160"/>
      <c r="D427" s="160"/>
      <c r="E427" s="160"/>
      <c r="H427" s="160"/>
    </row>
    <row r="428" customFormat="false" ht="15" hidden="false" customHeight="true" outlineLevel="0" collapsed="false">
      <c r="A428" s="160"/>
      <c r="D428" s="160"/>
      <c r="E428" s="160"/>
      <c r="H428" s="160"/>
    </row>
    <row r="429" customFormat="false" ht="15" hidden="false" customHeight="true" outlineLevel="0" collapsed="false">
      <c r="A429" s="160"/>
      <c r="D429" s="160"/>
      <c r="E429" s="160"/>
      <c r="H429" s="160"/>
    </row>
    <row r="430" customFormat="false" ht="15" hidden="false" customHeight="true" outlineLevel="0" collapsed="false">
      <c r="A430" s="160"/>
      <c r="D430" s="160"/>
      <c r="E430" s="160"/>
      <c r="H430" s="160"/>
    </row>
    <row r="431" customFormat="false" ht="15" hidden="false" customHeight="true" outlineLevel="0" collapsed="false">
      <c r="A431" s="160"/>
      <c r="D431" s="160"/>
      <c r="E431" s="160"/>
      <c r="H431" s="160"/>
    </row>
    <row r="432" customFormat="false" ht="15" hidden="false" customHeight="true" outlineLevel="0" collapsed="false">
      <c r="A432" s="160"/>
      <c r="D432" s="160"/>
      <c r="E432" s="160"/>
      <c r="H432" s="160"/>
    </row>
    <row r="433" customFormat="false" ht="15" hidden="false" customHeight="true" outlineLevel="0" collapsed="false">
      <c r="A433" s="160"/>
      <c r="D433" s="160"/>
      <c r="E433" s="160"/>
      <c r="H433" s="160"/>
    </row>
    <row r="434" customFormat="false" ht="15" hidden="false" customHeight="true" outlineLevel="0" collapsed="false">
      <c r="A434" s="160"/>
      <c r="D434" s="160"/>
      <c r="E434" s="160"/>
      <c r="H434" s="160"/>
    </row>
    <row r="435" customFormat="false" ht="15" hidden="false" customHeight="true" outlineLevel="0" collapsed="false">
      <c r="A435" s="160"/>
      <c r="D435" s="160"/>
      <c r="E435" s="160"/>
      <c r="H435" s="160"/>
    </row>
    <row r="436" customFormat="false" ht="15" hidden="false" customHeight="true" outlineLevel="0" collapsed="false">
      <c r="A436" s="160"/>
      <c r="D436" s="160"/>
      <c r="E436" s="160"/>
      <c r="H436" s="160"/>
    </row>
    <row r="437" customFormat="false" ht="15" hidden="false" customHeight="true" outlineLevel="0" collapsed="false">
      <c r="A437" s="160"/>
      <c r="D437" s="160"/>
      <c r="E437" s="160"/>
      <c r="H437" s="160"/>
    </row>
    <row r="438" customFormat="false" ht="15" hidden="false" customHeight="true" outlineLevel="0" collapsed="false">
      <c r="A438" s="160"/>
      <c r="D438" s="160"/>
      <c r="E438" s="160"/>
      <c r="H438" s="160"/>
    </row>
    <row r="439" customFormat="false" ht="15" hidden="false" customHeight="true" outlineLevel="0" collapsed="false">
      <c r="A439" s="160"/>
      <c r="D439" s="160"/>
      <c r="E439" s="160"/>
      <c r="H439" s="160"/>
    </row>
    <row r="440" customFormat="false" ht="15" hidden="false" customHeight="true" outlineLevel="0" collapsed="false">
      <c r="A440" s="160"/>
      <c r="D440" s="160"/>
      <c r="E440" s="160"/>
      <c r="H440" s="160"/>
    </row>
    <row r="441" customFormat="false" ht="15" hidden="false" customHeight="true" outlineLevel="0" collapsed="false">
      <c r="A441" s="160"/>
      <c r="D441" s="160"/>
      <c r="E441" s="160"/>
      <c r="H441" s="160"/>
    </row>
    <row r="442" customFormat="false" ht="15" hidden="false" customHeight="true" outlineLevel="0" collapsed="false">
      <c r="A442" s="160"/>
      <c r="D442" s="160"/>
      <c r="E442" s="160"/>
      <c r="H442" s="160"/>
    </row>
    <row r="443" customFormat="false" ht="15" hidden="false" customHeight="true" outlineLevel="0" collapsed="false">
      <c r="A443" s="160"/>
      <c r="D443" s="160"/>
      <c r="E443" s="160"/>
      <c r="H443" s="160"/>
    </row>
    <row r="444" customFormat="false" ht="15" hidden="false" customHeight="true" outlineLevel="0" collapsed="false">
      <c r="A444" s="160"/>
      <c r="D444" s="160"/>
      <c r="E444" s="160"/>
      <c r="H444" s="160"/>
    </row>
    <row r="445" customFormat="false" ht="15" hidden="false" customHeight="true" outlineLevel="0" collapsed="false">
      <c r="A445" s="160"/>
      <c r="D445" s="160"/>
      <c r="E445" s="160"/>
      <c r="H445" s="160"/>
    </row>
    <row r="446" customFormat="false" ht="15" hidden="false" customHeight="true" outlineLevel="0" collapsed="false">
      <c r="A446" s="160"/>
      <c r="D446" s="160"/>
      <c r="E446" s="160"/>
      <c r="H446" s="160"/>
    </row>
    <row r="447" customFormat="false" ht="15" hidden="false" customHeight="true" outlineLevel="0" collapsed="false">
      <c r="A447" s="160"/>
      <c r="D447" s="160"/>
      <c r="E447" s="160"/>
      <c r="H447" s="160"/>
    </row>
    <row r="448" customFormat="false" ht="15" hidden="false" customHeight="true" outlineLevel="0" collapsed="false">
      <c r="A448" s="160"/>
      <c r="D448" s="160"/>
      <c r="E448" s="160"/>
      <c r="H448" s="160"/>
    </row>
    <row r="449" customFormat="false" ht="15" hidden="false" customHeight="true" outlineLevel="0" collapsed="false">
      <c r="A449" s="160"/>
      <c r="D449" s="160"/>
      <c r="E449" s="160"/>
      <c r="H449" s="160"/>
    </row>
    <row r="450" customFormat="false" ht="15" hidden="false" customHeight="true" outlineLevel="0" collapsed="false">
      <c r="A450" s="160"/>
      <c r="D450" s="160"/>
      <c r="E450" s="160"/>
      <c r="H450" s="160"/>
    </row>
    <row r="451" customFormat="false" ht="15" hidden="false" customHeight="true" outlineLevel="0" collapsed="false">
      <c r="A451" s="160"/>
      <c r="D451" s="160"/>
      <c r="E451" s="160"/>
      <c r="H451" s="160"/>
    </row>
    <row r="452" customFormat="false" ht="15" hidden="false" customHeight="true" outlineLevel="0" collapsed="false">
      <c r="A452" s="160"/>
      <c r="D452" s="160"/>
      <c r="E452" s="160"/>
      <c r="H452" s="160"/>
    </row>
    <row r="453" customFormat="false" ht="15" hidden="false" customHeight="true" outlineLevel="0" collapsed="false">
      <c r="A453" s="160"/>
      <c r="D453" s="160"/>
      <c r="E453" s="160"/>
      <c r="H453" s="160"/>
    </row>
    <row r="454" customFormat="false" ht="15" hidden="false" customHeight="true" outlineLevel="0" collapsed="false">
      <c r="A454" s="160"/>
      <c r="D454" s="160"/>
      <c r="E454" s="160"/>
      <c r="H454" s="160"/>
    </row>
    <row r="455" customFormat="false" ht="15" hidden="false" customHeight="true" outlineLevel="0" collapsed="false">
      <c r="A455" s="160"/>
      <c r="D455" s="160"/>
      <c r="E455" s="160"/>
      <c r="H455" s="160"/>
    </row>
    <row r="456" customFormat="false" ht="15" hidden="false" customHeight="true" outlineLevel="0" collapsed="false">
      <c r="A456" s="160"/>
      <c r="D456" s="160"/>
      <c r="E456" s="160"/>
      <c r="H456" s="160"/>
    </row>
    <row r="457" customFormat="false" ht="15" hidden="false" customHeight="true" outlineLevel="0" collapsed="false">
      <c r="A457" s="160"/>
      <c r="D457" s="160"/>
      <c r="E457" s="160"/>
      <c r="H457" s="160"/>
    </row>
    <row r="458" customFormat="false" ht="15" hidden="false" customHeight="true" outlineLevel="0" collapsed="false">
      <c r="A458" s="160"/>
      <c r="D458" s="160"/>
      <c r="E458" s="160"/>
      <c r="H458" s="160"/>
    </row>
    <row r="459" customFormat="false" ht="15" hidden="false" customHeight="true" outlineLevel="0" collapsed="false">
      <c r="A459" s="160"/>
      <c r="D459" s="160"/>
      <c r="E459" s="160"/>
      <c r="H459" s="160"/>
    </row>
    <row r="460" customFormat="false" ht="15" hidden="false" customHeight="true" outlineLevel="0" collapsed="false">
      <c r="A460" s="160"/>
      <c r="D460" s="160"/>
      <c r="E460" s="160"/>
      <c r="H460" s="160"/>
    </row>
    <row r="461" customFormat="false" ht="15" hidden="false" customHeight="true" outlineLevel="0" collapsed="false">
      <c r="A461" s="160"/>
      <c r="D461" s="160"/>
      <c r="E461" s="160"/>
      <c r="H461" s="160"/>
    </row>
    <row r="462" customFormat="false" ht="15" hidden="false" customHeight="true" outlineLevel="0" collapsed="false">
      <c r="A462" s="160"/>
      <c r="D462" s="160"/>
      <c r="E462" s="160"/>
      <c r="H462" s="160"/>
    </row>
    <row r="463" customFormat="false" ht="15" hidden="false" customHeight="true" outlineLevel="0" collapsed="false">
      <c r="A463" s="160"/>
      <c r="D463" s="160"/>
      <c r="E463" s="160"/>
      <c r="H463" s="160"/>
    </row>
    <row r="464" customFormat="false" ht="15" hidden="false" customHeight="true" outlineLevel="0" collapsed="false">
      <c r="A464" s="160"/>
      <c r="D464" s="160"/>
      <c r="E464" s="160"/>
      <c r="H464" s="160"/>
    </row>
    <row r="465" customFormat="false" ht="15" hidden="false" customHeight="true" outlineLevel="0" collapsed="false">
      <c r="A465" s="160"/>
      <c r="D465" s="160"/>
      <c r="E465" s="160"/>
      <c r="H465" s="160"/>
    </row>
    <row r="466" customFormat="false" ht="15" hidden="false" customHeight="true" outlineLevel="0" collapsed="false">
      <c r="A466" s="160"/>
      <c r="D466" s="160"/>
      <c r="E466" s="160"/>
      <c r="H466" s="160"/>
    </row>
    <row r="467" customFormat="false" ht="15" hidden="false" customHeight="true" outlineLevel="0" collapsed="false">
      <c r="A467" s="160"/>
      <c r="D467" s="160"/>
      <c r="E467" s="160"/>
      <c r="H467" s="160"/>
    </row>
    <row r="468" customFormat="false" ht="15" hidden="false" customHeight="true" outlineLevel="0" collapsed="false">
      <c r="A468" s="160"/>
      <c r="D468" s="160"/>
      <c r="E468" s="160"/>
      <c r="H468" s="160"/>
    </row>
    <row r="469" customFormat="false" ht="15" hidden="false" customHeight="true" outlineLevel="0" collapsed="false">
      <c r="A469" s="160"/>
      <c r="D469" s="160"/>
      <c r="E469" s="160"/>
      <c r="H469" s="160"/>
    </row>
    <row r="470" customFormat="false" ht="15" hidden="false" customHeight="true" outlineLevel="0" collapsed="false">
      <c r="A470" s="160"/>
      <c r="D470" s="160"/>
      <c r="E470" s="160"/>
      <c r="H470" s="160"/>
    </row>
    <row r="471" customFormat="false" ht="15" hidden="false" customHeight="true" outlineLevel="0" collapsed="false">
      <c r="A471" s="160"/>
      <c r="D471" s="160"/>
      <c r="E471" s="160"/>
      <c r="H471" s="160"/>
    </row>
    <row r="472" customFormat="false" ht="15" hidden="false" customHeight="true" outlineLevel="0" collapsed="false">
      <c r="A472" s="160"/>
      <c r="D472" s="160"/>
      <c r="E472" s="160"/>
      <c r="H472" s="160"/>
    </row>
    <row r="473" customFormat="false" ht="15" hidden="false" customHeight="true" outlineLevel="0" collapsed="false">
      <c r="A473" s="160"/>
      <c r="D473" s="160"/>
      <c r="E473" s="160"/>
      <c r="H473" s="160"/>
    </row>
    <row r="474" customFormat="false" ht="15" hidden="false" customHeight="true" outlineLevel="0" collapsed="false">
      <c r="A474" s="160"/>
      <c r="D474" s="160"/>
      <c r="E474" s="160"/>
      <c r="H474" s="160"/>
    </row>
    <row r="475" customFormat="false" ht="15" hidden="false" customHeight="true" outlineLevel="0" collapsed="false">
      <c r="A475" s="160"/>
      <c r="D475" s="160"/>
      <c r="E475" s="160"/>
      <c r="H475" s="160"/>
    </row>
    <row r="476" customFormat="false" ht="15" hidden="false" customHeight="true" outlineLevel="0" collapsed="false">
      <c r="A476" s="160"/>
      <c r="D476" s="160"/>
      <c r="E476" s="160"/>
      <c r="H476" s="160"/>
    </row>
    <row r="477" customFormat="false" ht="15" hidden="false" customHeight="true" outlineLevel="0" collapsed="false">
      <c r="A477" s="160"/>
      <c r="D477" s="160"/>
      <c r="E477" s="160"/>
      <c r="H477" s="160"/>
    </row>
    <row r="478" customFormat="false" ht="15" hidden="false" customHeight="true" outlineLevel="0" collapsed="false">
      <c r="A478" s="160"/>
      <c r="D478" s="160"/>
      <c r="E478" s="160"/>
      <c r="H478" s="160"/>
    </row>
    <row r="479" customFormat="false" ht="15" hidden="false" customHeight="true" outlineLevel="0" collapsed="false">
      <c r="A479" s="160"/>
      <c r="D479" s="160"/>
      <c r="E479" s="160"/>
      <c r="H479" s="160"/>
    </row>
    <row r="480" customFormat="false" ht="15" hidden="false" customHeight="true" outlineLevel="0" collapsed="false">
      <c r="A480" s="160"/>
      <c r="D480" s="160"/>
      <c r="E480" s="160"/>
      <c r="H480" s="160"/>
    </row>
    <row r="481" customFormat="false" ht="15" hidden="false" customHeight="true" outlineLevel="0" collapsed="false">
      <c r="A481" s="160"/>
      <c r="D481" s="160"/>
      <c r="E481" s="160"/>
      <c r="H481" s="160"/>
    </row>
    <row r="482" customFormat="false" ht="15" hidden="false" customHeight="true" outlineLevel="0" collapsed="false">
      <c r="A482" s="160"/>
      <c r="D482" s="160"/>
      <c r="E482" s="160"/>
      <c r="H482" s="160"/>
    </row>
    <row r="483" customFormat="false" ht="15" hidden="false" customHeight="true" outlineLevel="0" collapsed="false">
      <c r="A483" s="160"/>
      <c r="D483" s="160"/>
      <c r="E483" s="160"/>
      <c r="H483" s="160"/>
    </row>
    <row r="484" customFormat="false" ht="15" hidden="false" customHeight="true" outlineLevel="0" collapsed="false">
      <c r="A484" s="160"/>
      <c r="D484" s="160"/>
      <c r="E484" s="160"/>
      <c r="H484" s="160"/>
    </row>
    <row r="485" customFormat="false" ht="15" hidden="false" customHeight="true" outlineLevel="0" collapsed="false">
      <c r="A485" s="160"/>
      <c r="D485" s="160"/>
      <c r="E485" s="160"/>
      <c r="H485" s="160"/>
    </row>
    <row r="486" customFormat="false" ht="15" hidden="false" customHeight="true" outlineLevel="0" collapsed="false">
      <c r="A486" s="160"/>
      <c r="D486" s="160"/>
      <c r="E486" s="160"/>
      <c r="H486" s="160"/>
    </row>
    <row r="487" customFormat="false" ht="15" hidden="false" customHeight="true" outlineLevel="0" collapsed="false">
      <c r="A487" s="160"/>
      <c r="D487" s="160"/>
      <c r="E487" s="160"/>
      <c r="H487" s="160"/>
    </row>
    <row r="488" customFormat="false" ht="15" hidden="false" customHeight="true" outlineLevel="0" collapsed="false">
      <c r="A488" s="160"/>
      <c r="D488" s="160"/>
      <c r="E488" s="160"/>
      <c r="H488" s="160"/>
    </row>
    <row r="489" customFormat="false" ht="15" hidden="false" customHeight="true" outlineLevel="0" collapsed="false">
      <c r="A489" s="160"/>
      <c r="D489" s="160"/>
      <c r="E489" s="160"/>
      <c r="H489" s="160"/>
    </row>
    <row r="490" customFormat="false" ht="15" hidden="false" customHeight="true" outlineLevel="0" collapsed="false">
      <c r="A490" s="160"/>
      <c r="D490" s="160"/>
      <c r="E490" s="160"/>
      <c r="H490" s="160"/>
    </row>
    <row r="491" customFormat="false" ht="15" hidden="false" customHeight="true" outlineLevel="0" collapsed="false">
      <c r="A491" s="160"/>
      <c r="D491" s="160"/>
      <c r="E491" s="160"/>
      <c r="H491" s="160"/>
    </row>
    <row r="492" customFormat="false" ht="15" hidden="false" customHeight="true" outlineLevel="0" collapsed="false">
      <c r="A492" s="160"/>
      <c r="D492" s="160"/>
      <c r="E492" s="160"/>
      <c r="H492" s="160"/>
    </row>
    <row r="493" customFormat="false" ht="15" hidden="false" customHeight="true" outlineLevel="0" collapsed="false">
      <c r="A493" s="160"/>
      <c r="D493" s="160"/>
      <c r="E493" s="160"/>
      <c r="H493" s="160"/>
    </row>
    <row r="494" customFormat="false" ht="15" hidden="false" customHeight="true" outlineLevel="0" collapsed="false">
      <c r="A494" s="160"/>
      <c r="D494" s="160"/>
      <c r="E494" s="160"/>
      <c r="H494" s="160"/>
    </row>
    <row r="495" customFormat="false" ht="15" hidden="false" customHeight="true" outlineLevel="0" collapsed="false">
      <c r="A495" s="160"/>
      <c r="D495" s="160"/>
      <c r="E495" s="160"/>
      <c r="H495" s="160"/>
    </row>
    <row r="496" customFormat="false" ht="15" hidden="false" customHeight="true" outlineLevel="0" collapsed="false">
      <c r="A496" s="160"/>
      <c r="D496" s="160"/>
      <c r="E496" s="160"/>
      <c r="H496" s="160"/>
    </row>
    <row r="497" customFormat="false" ht="15" hidden="false" customHeight="true" outlineLevel="0" collapsed="false">
      <c r="A497" s="160"/>
      <c r="D497" s="160"/>
      <c r="E497" s="160"/>
      <c r="H497" s="160"/>
    </row>
    <row r="498" customFormat="false" ht="15" hidden="false" customHeight="true" outlineLevel="0" collapsed="false">
      <c r="A498" s="160"/>
      <c r="D498" s="160"/>
      <c r="E498" s="160"/>
      <c r="H498" s="160"/>
    </row>
    <row r="499" customFormat="false" ht="15" hidden="false" customHeight="true" outlineLevel="0" collapsed="false">
      <c r="A499" s="160"/>
      <c r="D499" s="160"/>
      <c r="E499" s="160"/>
      <c r="H499" s="160"/>
    </row>
    <row r="500" customFormat="false" ht="15" hidden="false" customHeight="true" outlineLevel="0" collapsed="false">
      <c r="A500" s="160"/>
      <c r="D500" s="160"/>
      <c r="E500" s="160"/>
      <c r="H500" s="160"/>
    </row>
    <row r="501" customFormat="false" ht="15" hidden="false" customHeight="true" outlineLevel="0" collapsed="false">
      <c r="A501" s="160"/>
      <c r="D501" s="160"/>
      <c r="E501" s="160"/>
      <c r="H501" s="160"/>
    </row>
    <row r="502" customFormat="false" ht="15" hidden="false" customHeight="true" outlineLevel="0" collapsed="false">
      <c r="A502" s="160"/>
      <c r="D502" s="160"/>
      <c r="E502" s="160"/>
      <c r="H502" s="160"/>
    </row>
    <row r="503" customFormat="false" ht="15" hidden="false" customHeight="true" outlineLevel="0" collapsed="false">
      <c r="A503" s="160"/>
      <c r="D503" s="160"/>
      <c r="E503" s="160"/>
      <c r="H503" s="160"/>
    </row>
    <row r="504" customFormat="false" ht="15" hidden="false" customHeight="true" outlineLevel="0" collapsed="false">
      <c r="A504" s="160"/>
      <c r="D504" s="160"/>
      <c r="E504" s="160"/>
      <c r="H504" s="160"/>
    </row>
    <row r="505" customFormat="false" ht="15" hidden="false" customHeight="true" outlineLevel="0" collapsed="false">
      <c r="A505" s="160"/>
      <c r="D505" s="160"/>
      <c r="E505" s="160"/>
      <c r="H505" s="160"/>
    </row>
    <row r="506" customFormat="false" ht="15" hidden="false" customHeight="true" outlineLevel="0" collapsed="false">
      <c r="A506" s="160"/>
      <c r="D506" s="160"/>
      <c r="E506" s="160"/>
      <c r="H506" s="160"/>
    </row>
    <row r="507" customFormat="false" ht="15" hidden="false" customHeight="true" outlineLevel="0" collapsed="false">
      <c r="A507" s="160"/>
      <c r="D507" s="160"/>
      <c r="E507" s="160"/>
      <c r="H507" s="160"/>
    </row>
    <row r="508" customFormat="false" ht="15" hidden="false" customHeight="true" outlineLevel="0" collapsed="false">
      <c r="A508" s="160"/>
      <c r="D508" s="160"/>
      <c r="E508" s="160"/>
      <c r="H508" s="160"/>
    </row>
    <row r="509" customFormat="false" ht="15" hidden="false" customHeight="true" outlineLevel="0" collapsed="false">
      <c r="A509" s="160"/>
      <c r="D509" s="160"/>
      <c r="E509" s="160"/>
      <c r="H509" s="160"/>
    </row>
    <row r="510" customFormat="false" ht="15" hidden="false" customHeight="true" outlineLevel="0" collapsed="false">
      <c r="A510" s="160"/>
      <c r="D510" s="160"/>
      <c r="E510" s="160"/>
      <c r="H510" s="160"/>
    </row>
    <row r="511" customFormat="false" ht="15" hidden="false" customHeight="true" outlineLevel="0" collapsed="false">
      <c r="A511" s="160"/>
      <c r="D511" s="160"/>
      <c r="E511" s="160"/>
      <c r="H511" s="160"/>
    </row>
    <row r="512" customFormat="false" ht="15" hidden="false" customHeight="true" outlineLevel="0" collapsed="false">
      <c r="A512" s="160"/>
      <c r="D512" s="160"/>
      <c r="E512" s="160"/>
      <c r="H512" s="160"/>
    </row>
    <row r="513" customFormat="false" ht="15" hidden="false" customHeight="true" outlineLevel="0" collapsed="false">
      <c r="A513" s="160"/>
      <c r="D513" s="160"/>
      <c r="E513" s="160"/>
      <c r="H513" s="160"/>
    </row>
    <row r="514" customFormat="false" ht="15" hidden="false" customHeight="true" outlineLevel="0" collapsed="false">
      <c r="A514" s="160"/>
      <c r="D514" s="160"/>
      <c r="E514" s="160"/>
      <c r="H514" s="160"/>
    </row>
    <row r="515" customFormat="false" ht="15" hidden="false" customHeight="true" outlineLevel="0" collapsed="false">
      <c r="A515" s="160"/>
      <c r="D515" s="160"/>
      <c r="E515" s="160"/>
      <c r="H515" s="160"/>
    </row>
    <row r="516" customFormat="false" ht="15" hidden="false" customHeight="true" outlineLevel="0" collapsed="false">
      <c r="A516" s="160"/>
      <c r="D516" s="160"/>
      <c r="E516" s="160"/>
      <c r="H516" s="160"/>
    </row>
    <row r="517" customFormat="false" ht="15" hidden="false" customHeight="true" outlineLevel="0" collapsed="false">
      <c r="A517" s="160"/>
      <c r="D517" s="160"/>
      <c r="E517" s="160"/>
      <c r="H517" s="160"/>
    </row>
    <row r="518" customFormat="false" ht="15" hidden="false" customHeight="true" outlineLevel="0" collapsed="false">
      <c r="A518" s="160"/>
      <c r="D518" s="160"/>
      <c r="E518" s="160"/>
      <c r="H518" s="160"/>
    </row>
    <row r="519" customFormat="false" ht="15" hidden="false" customHeight="true" outlineLevel="0" collapsed="false">
      <c r="A519" s="160"/>
      <c r="D519" s="160"/>
      <c r="E519" s="160"/>
      <c r="H519" s="160"/>
    </row>
    <row r="520" customFormat="false" ht="15" hidden="false" customHeight="true" outlineLevel="0" collapsed="false">
      <c r="A520" s="160"/>
      <c r="D520" s="160"/>
      <c r="E520" s="160"/>
      <c r="H520" s="160"/>
    </row>
    <row r="521" customFormat="false" ht="15" hidden="false" customHeight="true" outlineLevel="0" collapsed="false">
      <c r="A521" s="160"/>
      <c r="D521" s="160"/>
      <c r="E521" s="160"/>
      <c r="H521" s="160"/>
    </row>
    <row r="522" customFormat="false" ht="15" hidden="false" customHeight="true" outlineLevel="0" collapsed="false">
      <c r="A522" s="160"/>
      <c r="D522" s="160"/>
      <c r="E522" s="160"/>
      <c r="H522" s="160"/>
    </row>
    <row r="523" customFormat="false" ht="15" hidden="false" customHeight="true" outlineLevel="0" collapsed="false">
      <c r="A523" s="160"/>
      <c r="D523" s="160"/>
      <c r="E523" s="160"/>
      <c r="H523" s="160"/>
    </row>
    <row r="524" customFormat="false" ht="15" hidden="false" customHeight="true" outlineLevel="0" collapsed="false">
      <c r="A524" s="160"/>
      <c r="D524" s="160"/>
      <c r="E524" s="160"/>
      <c r="H524" s="160"/>
    </row>
    <row r="525" customFormat="false" ht="15" hidden="false" customHeight="true" outlineLevel="0" collapsed="false">
      <c r="A525" s="160"/>
      <c r="D525" s="160"/>
      <c r="E525" s="160"/>
      <c r="H525" s="160"/>
    </row>
    <row r="526" customFormat="false" ht="15" hidden="false" customHeight="true" outlineLevel="0" collapsed="false">
      <c r="A526" s="160"/>
      <c r="D526" s="160"/>
      <c r="E526" s="160"/>
      <c r="H526" s="160"/>
    </row>
    <row r="527" customFormat="false" ht="15" hidden="false" customHeight="true" outlineLevel="0" collapsed="false">
      <c r="A527" s="160"/>
      <c r="D527" s="160"/>
      <c r="E527" s="160"/>
      <c r="H527" s="160"/>
    </row>
    <row r="528" customFormat="false" ht="15" hidden="false" customHeight="true" outlineLevel="0" collapsed="false">
      <c r="A528" s="160"/>
      <c r="D528" s="160"/>
      <c r="E528" s="160"/>
      <c r="H528" s="160"/>
    </row>
    <row r="529" customFormat="false" ht="15" hidden="false" customHeight="true" outlineLevel="0" collapsed="false">
      <c r="A529" s="160"/>
      <c r="D529" s="160"/>
      <c r="E529" s="160"/>
      <c r="H529" s="160"/>
    </row>
    <row r="530" customFormat="false" ht="15" hidden="false" customHeight="true" outlineLevel="0" collapsed="false">
      <c r="A530" s="160"/>
      <c r="D530" s="160"/>
      <c r="E530" s="160"/>
      <c r="H530" s="160"/>
    </row>
    <row r="531" customFormat="false" ht="15" hidden="false" customHeight="true" outlineLevel="0" collapsed="false">
      <c r="A531" s="160"/>
      <c r="D531" s="160"/>
      <c r="E531" s="160"/>
      <c r="H531" s="160"/>
    </row>
    <row r="532" customFormat="false" ht="15" hidden="false" customHeight="true" outlineLevel="0" collapsed="false">
      <c r="A532" s="160"/>
      <c r="D532" s="160"/>
      <c r="E532" s="160"/>
      <c r="H532" s="160"/>
    </row>
    <row r="533" customFormat="false" ht="15" hidden="false" customHeight="true" outlineLevel="0" collapsed="false">
      <c r="A533" s="160"/>
      <c r="D533" s="160"/>
      <c r="E533" s="160"/>
      <c r="H533" s="160"/>
    </row>
    <row r="534" customFormat="false" ht="15" hidden="false" customHeight="true" outlineLevel="0" collapsed="false">
      <c r="A534" s="160"/>
      <c r="D534" s="160"/>
      <c r="E534" s="160"/>
      <c r="H534" s="160"/>
    </row>
    <row r="535" customFormat="false" ht="15" hidden="false" customHeight="true" outlineLevel="0" collapsed="false">
      <c r="A535" s="160"/>
      <c r="D535" s="160"/>
      <c r="E535" s="160"/>
      <c r="H535" s="160"/>
    </row>
    <row r="536" customFormat="false" ht="15" hidden="false" customHeight="true" outlineLevel="0" collapsed="false">
      <c r="A536" s="160"/>
      <c r="D536" s="160"/>
      <c r="E536" s="160"/>
      <c r="H536" s="160"/>
    </row>
    <row r="537" customFormat="false" ht="15" hidden="false" customHeight="true" outlineLevel="0" collapsed="false">
      <c r="A537" s="160"/>
      <c r="D537" s="160"/>
      <c r="E537" s="160"/>
      <c r="H537" s="160"/>
    </row>
    <row r="538" customFormat="false" ht="15" hidden="false" customHeight="true" outlineLevel="0" collapsed="false">
      <c r="A538" s="160"/>
      <c r="D538" s="160"/>
      <c r="E538" s="160"/>
      <c r="H538" s="160"/>
    </row>
    <row r="539" customFormat="false" ht="15" hidden="false" customHeight="true" outlineLevel="0" collapsed="false">
      <c r="A539" s="160"/>
      <c r="D539" s="160"/>
      <c r="E539" s="160"/>
      <c r="H539" s="160"/>
    </row>
    <row r="540" customFormat="false" ht="15" hidden="false" customHeight="true" outlineLevel="0" collapsed="false">
      <c r="A540" s="160"/>
      <c r="D540" s="160"/>
      <c r="E540" s="160"/>
      <c r="H540" s="160"/>
    </row>
    <row r="541" customFormat="false" ht="15" hidden="false" customHeight="true" outlineLevel="0" collapsed="false">
      <c r="A541" s="160"/>
      <c r="D541" s="160"/>
      <c r="E541" s="160"/>
      <c r="H541" s="160"/>
    </row>
    <row r="542" customFormat="false" ht="15" hidden="false" customHeight="true" outlineLevel="0" collapsed="false">
      <c r="A542" s="160"/>
      <c r="D542" s="160"/>
      <c r="E542" s="160"/>
      <c r="H542" s="160"/>
    </row>
    <row r="543" customFormat="false" ht="15" hidden="false" customHeight="true" outlineLevel="0" collapsed="false">
      <c r="A543" s="160"/>
      <c r="D543" s="160"/>
      <c r="E543" s="160"/>
      <c r="H543" s="160"/>
    </row>
    <row r="544" customFormat="false" ht="15" hidden="false" customHeight="true" outlineLevel="0" collapsed="false">
      <c r="A544" s="160"/>
      <c r="D544" s="160"/>
      <c r="E544" s="160"/>
      <c r="H544" s="160"/>
    </row>
    <row r="545" customFormat="false" ht="15" hidden="false" customHeight="true" outlineLevel="0" collapsed="false">
      <c r="A545" s="160"/>
      <c r="D545" s="160"/>
      <c r="E545" s="160"/>
      <c r="H545" s="160"/>
    </row>
    <row r="546" customFormat="false" ht="15" hidden="false" customHeight="true" outlineLevel="0" collapsed="false">
      <c r="A546" s="160"/>
      <c r="D546" s="160"/>
      <c r="E546" s="160"/>
      <c r="H546" s="160"/>
    </row>
    <row r="547" customFormat="false" ht="15" hidden="false" customHeight="true" outlineLevel="0" collapsed="false">
      <c r="A547" s="160"/>
      <c r="D547" s="160"/>
      <c r="E547" s="160"/>
      <c r="H547" s="160"/>
    </row>
    <row r="548" customFormat="false" ht="15" hidden="false" customHeight="true" outlineLevel="0" collapsed="false">
      <c r="A548" s="160"/>
      <c r="D548" s="160"/>
      <c r="E548" s="160"/>
      <c r="H548" s="160"/>
    </row>
    <row r="549" customFormat="false" ht="15" hidden="false" customHeight="true" outlineLevel="0" collapsed="false">
      <c r="A549" s="160"/>
      <c r="D549" s="160"/>
      <c r="E549" s="160"/>
      <c r="H549" s="160"/>
    </row>
    <row r="550" customFormat="false" ht="15" hidden="false" customHeight="true" outlineLevel="0" collapsed="false">
      <c r="A550" s="160"/>
      <c r="D550" s="160"/>
      <c r="E550" s="160"/>
      <c r="H550" s="160"/>
    </row>
    <row r="551" customFormat="false" ht="15" hidden="false" customHeight="true" outlineLevel="0" collapsed="false">
      <c r="A551" s="160"/>
      <c r="D551" s="160"/>
      <c r="E551" s="160"/>
      <c r="H551" s="160"/>
    </row>
    <row r="552" customFormat="false" ht="15" hidden="false" customHeight="true" outlineLevel="0" collapsed="false">
      <c r="A552" s="160"/>
      <c r="D552" s="160"/>
      <c r="E552" s="160"/>
      <c r="H552" s="160"/>
    </row>
    <row r="553" customFormat="false" ht="15" hidden="false" customHeight="true" outlineLevel="0" collapsed="false">
      <c r="A553" s="160"/>
      <c r="D553" s="160"/>
      <c r="E553" s="160"/>
      <c r="H553" s="160"/>
    </row>
    <row r="554" customFormat="false" ht="15" hidden="false" customHeight="true" outlineLevel="0" collapsed="false">
      <c r="A554" s="160"/>
      <c r="D554" s="160"/>
      <c r="E554" s="160"/>
      <c r="H554" s="160"/>
    </row>
    <row r="555" customFormat="false" ht="15" hidden="false" customHeight="true" outlineLevel="0" collapsed="false">
      <c r="A555" s="160"/>
      <c r="D555" s="160"/>
      <c r="E555" s="160"/>
      <c r="H555" s="160"/>
    </row>
    <row r="556" customFormat="false" ht="15" hidden="false" customHeight="true" outlineLevel="0" collapsed="false">
      <c r="A556" s="160"/>
      <c r="D556" s="160"/>
      <c r="E556" s="160"/>
      <c r="H556" s="160"/>
    </row>
    <row r="557" customFormat="false" ht="15" hidden="false" customHeight="true" outlineLevel="0" collapsed="false">
      <c r="A557" s="160"/>
      <c r="D557" s="160"/>
      <c r="E557" s="160"/>
      <c r="H557" s="160"/>
    </row>
    <row r="558" customFormat="false" ht="15" hidden="false" customHeight="true" outlineLevel="0" collapsed="false">
      <c r="A558" s="160"/>
      <c r="D558" s="160"/>
      <c r="E558" s="160"/>
      <c r="H558" s="160"/>
    </row>
    <row r="559" customFormat="false" ht="15" hidden="false" customHeight="true" outlineLevel="0" collapsed="false">
      <c r="A559" s="160"/>
      <c r="D559" s="160"/>
      <c r="E559" s="160"/>
      <c r="H559" s="160"/>
    </row>
    <row r="560" customFormat="false" ht="15" hidden="false" customHeight="true" outlineLevel="0" collapsed="false">
      <c r="A560" s="160"/>
      <c r="D560" s="160"/>
      <c r="E560" s="160"/>
      <c r="H560" s="160"/>
    </row>
    <row r="561" customFormat="false" ht="15" hidden="false" customHeight="true" outlineLevel="0" collapsed="false">
      <c r="A561" s="160"/>
      <c r="D561" s="160"/>
      <c r="E561" s="160"/>
      <c r="H561" s="160"/>
    </row>
    <row r="562" customFormat="false" ht="15" hidden="false" customHeight="true" outlineLevel="0" collapsed="false">
      <c r="A562" s="160"/>
      <c r="D562" s="160"/>
      <c r="E562" s="160"/>
      <c r="H562" s="160"/>
    </row>
    <row r="563" customFormat="false" ht="15" hidden="false" customHeight="true" outlineLevel="0" collapsed="false">
      <c r="A563" s="160"/>
      <c r="D563" s="160"/>
      <c r="E563" s="160"/>
      <c r="H563" s="160"/>
    </row>
    <row r="564" customFormat="false" ht="15" hidden="false" customHeight="true" outlineLevel="0" collapsed="false">
      <c r="A564" s="160"/>
      <c r="D564" s="160"/>
      <c r="E564" s="160"/>
      <c r="H564" s="160"/>
    </row>
    <row r="565" customFormat="false" ht="15" hidden="false" customHeight="true" outlineLevel="0" collapsed="false">
      <c r="A565" s="160"/>
      <c r="D565" s="160"/>
      <c r="E565" s="160"/>
      <c r="H565" s="160"/>
    </row>
    <row r="566" customFormat="false" ht="15" hidden="false" customHeight="true" outlineLevel="0" collapsed="false">
      <c r="A566" s="160"/>
      <c r="D566" s="160"/>
      <c r="E566" s="160"/>
      <c r="H566" s="160"/>
    </row>
    <row r="567" customFormat="false" ht="15" hidden="false" customHeight="true" outlineLevel="0" collapsed="false">
      <c r="A567" s="160"/>
      <c r="D567" s="160"/>
      <c r="E567" s="160"/>
      <c r="H567" s="160"/>
    </row>
    <row r="568" customFormat="false" ht="15" hidden="false" customHeight="true" outlineLevel="0" collapsed="false">
      <c r="A568" s="160"/>
      <c r="D568" s="160"/>
      <c r="E568" s="160"/>
      <c r="H568" s="160"/>
    </row>
    <row r="569" customFormat="false" ht="15" hidden="false" customHeight="true" outlineLevel="0" collapsed="false">
      <c r="A569" s="160"/>
      <c r="D569" s="160"/>
      <c r="E569" s="160"/>
      <c r="H569" s="160"/>
    </row>
    <row r="570" customFormat="false" ht="15" hidden="false" customHeight="true" outlineLevel="0" collapsed="false">
      <c r="A570" s="160"/>
      <c r="D570" s="160"/>
      <c r="E570" s="160"/>
      <c r="H570" s="160"/>
    </row>
    <row r="571" customFormat="false" ht="15" hidden="false" customHeight="true" outlineLevel="0" collapsed="false">
      <c r="A571" s="160"/>
      <c r="D571" s="160"/>
      <c r="E571" s="160"/>
      <c r="H571" s="160"/>
    </row>
    <row r="572" customFormat="false" ht="15" hidden="false" customHeight="true" outlineLevel="0" collapsed="false">
      <c r="A572" s="160"/>
      <c r="D572" s="160"/>
      <c r="E572" s="160"/>
      <c r="H572" s="160"/>
    </row>
    <row r="573" customFormat="false" ht="15" hidden="false" customHeight="true" outlineLevel="0" collapsed="false">
      <c r="A573" s="160"/>
      <c r="D573" s="160"/>
      <c r="E573" s="160"/>
      <c r="H573" s="160"/>
    </row>
    <row r="574" customFormat="false" ht="15" hidden="false" customHeight="true" outlineLevel="0" collapsed="false">
      <c r="A574" s="160"/>
      <c r="D574" s="160"/>
      <c r="E574" s="160"/>
      <c r="H574" s="160"/>
    </row>
    <row r="575" customFormat="false" ht="15" hidden="false" customHeight="true" outlineLevel="0" collapsed="false">
      <c r="A575" s="160"/>
      <c r="D575" s="160"/>
      <c r="E575" s="160"/>
      <c r="H575" s="160"/>
    </row>
    <row r="576" customFormat="false" ht="15" hidden="false" customHeight="true" outlineLevel="0" collapsed="false">
      <c r="A576" s="160"/>
      <c r="D576" s="160"/>
      <c r="E576" s="160"/>
      <c r="H576" s="160"/>
    </row>
    <row r="577" customFormat="false" ht="15" hidden="false" customHeight="true" outlineLevel="0" collapsed="false">
      <c r="A577" s="160"/>
      <c r="D577" s="160"/>
      <c r="E577" s="160"/>
      <c r="H577" s="160"/>
    </row>
    <row r="578" customFormat="false" ht="15" hidden="false" customHeight="true" outlineLevel="0" collapsed="false">
      <c r="A578" s="160"/>
      <c r="D578" s="160"/>
      <c r="E578" s="160"/>
      <c r="H578" s="160"/>
    </row>
    <row r="579" customFormat="false" ht="15" hidden="false" customHeight="true" outlineLevel="0" collapsed="false">
      <c r="A579" s="160"/>
      <c r="D579" s="160"/>
      <c r="E579" s="160"/>
      <c r="H579" s="160"/>
    </row>
    <row r="580" customFormat="false" ht="15" hidden="false" customHeight="true" outlineLevel="0" collapsed="false">
      <c r="A580" s="160"/>
      <c r="D580" s="160"/>
      <c r="E580" s="160"/>
      <c r="H580" s="160"/>
    </row>
    <row r="581" customFormat="false" ht="15" hidden="false" customHeight="true" outlineLevel="0" collapsed="false">
      <c r="A581" s="160"/>
      <c r="D581" s="160"/>
      <c r="E581" s="160"/>
      <c r="H581" s="160"/>
    </row>
    <row r="582" customFormat="false" ht="15" hidden="false" customHeight="true" outlineLevel="0" collapsed="false">
      <c r="A582" s="160"/>
      <c r="D582" s="160"/>
      <c r="E582" s="160"/>
      <c r="H582" s="160"/>
    </row>
    <row r="583" customFormat="false" ht="15" hidden="false" customHeight="true" outlineLevel="0" collapsed="false">
      <c r="A583" s="160"/>
      <c r="D583" s="160"/>
      <c r="E583" s="160"/>
      <c r="H583" s="160"/>
    </row>
    <row r="584" customFormat="false" ht="15" hidden="false" customHeight="true" outlineLevel="0" collapsed="false">
      <c r="A584" s="160"/>
      <c r="D584" s="160"/>
      <c r="E584" s="160"/>
      <c r="H584" s="160"/>
    </row>
    <row r="585" customFormat="false" ht="15" hidden="false" customHeight="true" outlineLevel="0" collapsed="false">
      <c r="A585" s="160"/>
      <c r="D585" s="160"/>
      <c r="E585" s="160"/>
      <c r="H585" s="160"/>
    </row>
    <row r="586" customFormat="false" ht="15" hidden="false" customHeight="true" outlineLevel="0" collapsed="false">
      <c r="A586" s="160"/>
      <c r="D586" s="160"/>
      <c r="E586" s="160"/>
      <c r="H586" s="160"/>
    </row>
    <row r="587" customFormat="false" ht="15" hidden="false" customHeight="true" outlineLevel="0" collapsed="false">
      <c r="A587" s="160"/>
      <c r="D587" s="160"/>
      <c r="E587" s="160"/>
      <c r="H587" s="160"/>
    </row>
    <row r="588" customFormat="false" ht="15" hidden="false" customHeight="true" outlineLevel="0" collapsed="false">
      <c r="A588" s="160"/>
      <c r="D588" s="160"/>
      <c r="E588" s="160"/>
      <c r="H588" s="160"/>
    </row>
    <row r="589" customFormat="false" ht="15" hidden="false" customHeight="true" outlineLevel="0" collapsed="false">
      <c r="A589" s="160"/>
      <c r="D589" s="160"/>
      <c r="E589" s="160"/>
      <c r="H589" s="160"/>
    </row>
    <row r="590" customFormat="false" ht="15" hidden="false" customHeight="true" outlineLevel="0" collapsed="false">
      <c r="A590" s="160"/>
      <c r="D590" s="160"/>
      <c r="E590" s="160"/>
      <c r="H590" s="160"/>
    </row>
    <row r="591" customFormat="false" ht="15" hidden="false" customHeight="true" outlineLevel="0" collapsed="false">
      <c r="A591" s="160"/>
      <c r="D591" s="160"/>
      <c r="E591" s="160"/>
      <c r="H591" s="160"/>
    </row>
    <row r="592" customFormat="false" ht="15" hidden="false" customHeight="true" outlineLevel="0" collapsed="false">
      <c r="A592" s="160"/>
      <c r="D592" s="160"/>
      <c r="E592" s="160"/>
      <c r="H592" s="160"/>
    </row>
    <row r="593" customFormat="false" ht="15" hidden="false" customHeight="true" outlineLevel="0" collapsed="false">
      <c r="A593" s="160"/>
      <c r="D593" s="160"/>
      <c r="E593" s="160"/>
      <c r="H593" s="160"/>
    </row>
    <row r="594" customFormat="false" ht="15" hidden="false" customHeight="true" outlineLevel="0" collapsed="false">
      <c r="A594" s="160"/>
      <c r="D594" s="160"/>
      <c r="E594" s="160"/>
      <c r="H594" s="160"/>
    </row>
    <row r="595" customFormat="false" ht="15" hidden="false" customHeight="true" outlineLevel="0" collapsed="false">
      <c r="A595" s="160"/>
      <c r="D595" s="160"/>
      <c r="E595" s="160"/>
      <c r="H595" s="160"/>
    </row>
    <row r="596" customFormat="false" ht="15" hidden="false" customHeight="true" outlineLevel="0" collapsed="false">
      <c r="A596" s="160"/>
      <c r="D596" s="160"/>
      <c r="E596" s="160"/>
      <c r="H596" s="160"/>
    </row>
    <row r="597" customFormat="false" ht="15" hidden="false" customHeight="true" outlineLevel="0" collapsed="false">
      <c r="A597" s="160"/>
      <c r="D597" s="160"/>
      <c r="E597" s="160"/>
      <c r="H597" s="160"/>
    </row>
    <row r="598" customFormat="false" ht="15" hidden="false" customHeight="true" outlineLevel="0" collapsed="false">
      <c r="A598" s="160"/>
      <c r="D598" s="160"/>
      <c r="E598" s="160"/>
      <c r="H598" s="160"/>
    </row>
    <row r="599" customFormat="false" ht="15" hidden="false" customHeight="true" outlineLevel="0" collapsed="false">
      <c r="A599" s="160"/>
      <c r="D599" s="160"/>
      <c r="E599" s="160"/>
      <c r="H599" s="160"/>
    </row>
    <row r="600" customFormat="false" ht="15" hidden="false" customHeight="true" outlineLevel="0" collapsed="false">
      <c r="A600" s="160"/>
      <c r="D600" s="160"/>
      <c r="E600" s="160"/>
      <c r="H600" s="160"/>
    </row>
    <row r="601" customFormat="false" ht="15" hidden="false" customHeight="true" outlineLevel="0" collapsed="false">
      <c r="A601" s="160"/>
      <c r="D601" s="160"/>
      <c r="E601" s="160"/>
      <c r="H601" s="160"/>
    </row>
    <row r="602" customFormat="false" ht="15" hidden="false" customHeight="true" outlineLevel="0" collapsed="false">
      <c r="A602" s="160"/>
      <c r="D602" s="160"/>
      <c r="E602" s="160"/>
      <c r="H602" s="160"/>
    </row>
    <row r="603" customFormat="false" ht="15" hidden="false" customHeight="true" outlineLevel="0" collapsed="false">
      <c r="A603" s="160"/>
      <c r="D603" s="160"/>
      <c r="E603" s="160"/>
      <c r="H603" s="160"/>
    </row>
    <row r="604" customFormat="false" ht="15" hidden="false" customHeight="true" outlineLevel="0" collapsed="false">
      <c r="A604" s="160"/>
      <c r="D604" s="160"/>
      <c r="E604" s="160"/>
      <c r="H604" s="160"/>
    </row>
    <row r="605" customFormat="false" ht="15" hidden="false" customHeight="true" outlineLevel="0" collapsed="false">
      <c r="A605" s="160"/>
      <c r="D605" s="160"/>
      <c r="E605" s="160"/>
      <c r="H605" s="160"/>
    </row>
    <row r="606" customFormat="false" ht="15" hidden="false" customHeight="true" outlineLevel="0" collapsed="false">
      <c r="A606" s="160"/>
      <c r="D606" s="160"/>
      <c r="E606" s="160"/>
      <c r="H606" s="160"/>
    </row>
    <row r="607" customFormat="false" ht="15" hidden="false" customHeight="true" outlineLevel="0" collapsed="false">
      <c r="A607" s="160"/>
      <c r="D607" s="160"/>
      <c r="E607" s="160"/>
      <c r="H607" s="160"/>
    </row>
    <row r="608" customFormat="false" ht="15" hidden="false" customHeight="true" outlineLevel="0" collapsed="false">
      <c r="A608" s="160"/>
      <c r="D608" s="160"/>
      <c r="E608" s="160"/>
      <c r="H608" s="160"/>
    </row>
    <row r="609" customFormat="false" ht="15" hidden="false" customHeight="true" outlineLevel="0" collapsed="false">
      <c r="A609" s="160"/>
      <c r="D609" s="160"/>
      <c r="E609" s="160"/>
      <c r="H609" s="160"/>
    </row>
    <row r="610" customFormat="false" ht="15" hidden="false" customHeight="true" outlineLevel="0" collapsed="false">
      <c r="A610" s="160"/>
      <c r="D610" s="160"/>
      <c r="E610" s="160"/>
      <c r="H610" s="160"/>
    </row>
    <row r="611" customFormat="false" ht="15" hidden="false" customHeight="true" outlineLevel="0" collapsed="false">
      <c r="A611" s="160"/>
      <c r="D611" s="160"/>
      <c r="E611" s="160"/>
      <c r="H611" s="160"/>
    </row>
    <row r="612" customFormat="false" ht="15" hidden="false" customHeight="true" outlineLevel="0" collapsed="false">
      <c r="A612" s="160"/>
      <c r="D612" s="160"/>
      <c r="E612" s="160"/>
      <c r="H612" s="160"/>
    </row>
    <row r="613" customFormat="false" ht="15" hidden="false" customHeight="true" outlineLevel="0" collapsed="false">
      <c r="A613" s="160"/>
      <c r="D613" s="160"/>
      <c r="E613" s="160"/>
      <c r="H613" s="160"/>
    </row>
    <row r="614" customFormat="false" ht="15" hidden="false" customHeight="true" outlineLevel="0" collapsed="false">
      <c r="A614" s="160"/>
      <c r="D614" s="160"/>
      <c r="E614" s="160"/>
      <c r="H614" s="160"/>
    </row>
    <row r="615" customFormat="false" ht="15" hidden="false" customHeight="true" outlineLevel="0" collapsed="false">
      <c r="A615" s="160"/>
      <c r="D615" s="160"/>
      <c r="E615" s="160"/>
      <c r="H615" s="160"/>
    </row>
    <row r="616" customFormat="false" ht="15" hidden="false" customHeight="true" outlineLevel="0" collapsed="false">
      <c r="A616" s="160"/>
      <c r="D616" s="160"/>
      <c r="E616" s="160"/>
      <c r="H616" s="160"/>
    </row>
    <row r="617" customFormat="false" ht="15" hidden="false" customHeight="true" outlineLevel="0" collapsed="false">
      <c r="A617" s="160"/>
      <c r="D617" s="160"/>
      <c r="E617" s="160"/>
      <c r="H617" s="160"/>
    </row>
    <row r="618" customFormat="false" ht="15" hidden="false" customHeight="true" outlineLevel="0" collapsed="false">
      <c r="A618" s="160"/>
      <c r="D618" s="160"/>
      <c r="E618" s="160"/>
      <c r="H618" s="160"/>
    </row>
    <row r="619" customFormat="false" ht="15" hidden="false" customHeight="true" outlineLevel="0" collapsed="false">
      <c r="A619" s="160"/>
      <c r="D619" s="160"/>
      <c r="E619" s="160"/>
      <c r="H619" s="160"/>
    </row>
    <row r="620" customFormat="false" ht="15" hidden="false" customHeight="true" outlineLevel="0" collapsed="false">
      <c r="A620" s="160"/>
      <c r="D620" s="160"/>
      <c r="E620" s="160"/>
      <c r="H620" s="160"/>
    </row>
    <row r="621" customFormat="false" ht="15" hidden="false" customHeight="true" outlineLevel="0" collapsed="false">
      <c r="A621" s="160"/>
      <c r="D621" s="160"/>
      <c r="E621" s="160"/>
      <c r="H621" s="160"/>
    </row>
    <row r="622" customFormat="false" ht="15" hidden="false" customHeight="true" outlineLevel="0" collapsed="false">
      <c r="A622" s="160"/>
      <c r="D622" s="160"/>
      <c r="E622" s="160"/>
      <c r="H622" s="160"/>
    </row>
    <row r="623" customFormat="false" ht="15" hidden="false" customHeight="true" outlineLevel="0" collapsed="false">
      <c r="A623" s="160"/>
      <c r="D623" s="160"/>
      <c r="E623" s="160"/>
      <c r="H623" s="160"/>
    </row>
    <row r="624" customFormat="false" ht="15" hidden="false" customHeight="true" outlineLevel="0" collapsed="false">
      <c r="A624" s="160"/>
      <c r="D624" s="160"/>
      <c r="E624" s="160"/>
      <c r="H624" s="160"/>
    </row>
    <row r="625" customFormat="false" ht="15" hidden="false" customHeight="true" outlineLevel="0" collapsed="false">
      <c r="A625" s="160"/>
      <c r="D625" s="160"/>
      <c r="E625" s="160"/>
      <c r="H625" s="160"/>
    </row>
    <row r="626" customFormat="false" ht="15" hidden="false" customHeight="true" outlineLevel="0" collapsed="false">
      <c r="A626" s="160"/>
      <c r="D626" s="160"/>
      <c r="E626" s="160"/>
      <c r="H626" s="160"/>
    </row>
    <row r="627" customFormat="false" ht="15" hidden="false" customHeight="true" outlineLevel="0" collapsed="false">
      <c r="A627" s="160"/>
      <c r="D627" s="160"/>
      <c r="E627" s="160"/>
      <c r="H627" s="160"/>
    </row>
    <row r="628" customFormat="false" ht="15" hidden="false" customHeight="true" outlineLevel="0" collapsed="false">
      <c r="A628" s="160"/>
      <c r="D628" s="160"/>
      <c r="E628" s="160"/>
      <c r="H628" s="160"/>
    </row>
    <row r="629" customFormat="false" ht="15" hidden="false" customHeight="true" outlineLevel="0" collapsed="false">
      <c r="A629" s="160"/>
      <c r="D629" s="160"/>
      <c r="E629" s="160"/>
      <c r="H629" s="160"/>
    </row>
    <row r="630" customFormat="false" ht="15" hidden="false" customHeight="true" outlineLevel="0" collapsed="false">
      <c r="A630" s="160"/>
      <c r="D630" s="160"/>
      <c r="E630" s="160"/>
      <c r="H630" s="160"/>
    </row>
    <row r="631" customFormat="false" ht="15" hidden="false" customHeight="true" outlineLevel="0" collapsed="false">
      <c r="A631" s="160"/>
      <c r="D631" s="160"/>
      <c r="E631" s="160"/>
      <c r="H631" s="160"/>
    </row>
    <row r="632" customFormat="false" ht="15" hidden="false" customHeight="true" outlineLevel="0" collapsed="false">
      <c r="A632" s="160"/>
      <c r="D632" s="160"/>
      <c r="E632" s="160"/>
      <c r="H632" s="160"/>
    </row>
    <row r="633" customFormat="false" ht="15" hidden="false" customHeight="true" outlineLevel="0" collapsed="false">
      <c r="A633" s="160"/>
      <c r="D633" s="160"/>
      <c r="E633" s="160"/>
      <c r="H633" s="160"/>
    </row>
    <row r="634" customFormat="false" ht="15" hidden="false" customHeight="true" outlineLevel="0" collapsed="false">
      <c r="A634" s="160"/>
      <c r="D634" s="160"/>
      <c r="E634" s="160"/>
      <c r="H634" s="160"/>
    </row>
    <row r="635" customFormat="false" ht="15" hidden="false" customHeight="true" outlineLevel="0" collapsed="false">
      <c r="A635" s="160"/>
      <c r="D635" s="160"/>
      <c r="E635" s="160"/>
      <c r="H635" s="160"/>
    </row>
    <row r="636" customFormat="false" ht="15" hidden="false" customHeight="true" outlineLevel="0" collapsed="false">
      <c r="A636" s="160"/>
      <c r="D636" s="160"/>
      <c r="E636" s="160"/>
      <c r="H636" s="160"/>
    </row>
    <row r="637" customFormat="false" ht="15" hidden="false" customHeight="true" outlineLevel="0" collapsed="false">
      <c r="A637" s="160"/>
      <c r="D637" s="160"/>
      <c r="E637" s="160"/>
      <c r="H637" s="160"/>
    </row>
    <row r="638" customFormat="false" ht="15" hidden="false" customHeight="true" outlineLevel="0" collapsed="false">
      <c r="A638" s="160"/>
      <c r="D638" s="160"/>
      <c r="E638" s="160"/>
      <c r="H638" s="160"/>
    </row>
    <row r="639" customFormat="false" ht="15" hidden="false" customHeight="true" outlineLevel="0" collapsed="false">
      <c r="A639" s="160"/>
      <c r="D639" s="160"/>
      <c r="E639" s="160"/>
      <c r="H639" s="160"/>
    </row>
    <row r="640" customFormat="false" ht="15" hidden="false" customHeight="true" outlineLevel="0" collapsed="false">
      <c r="A640" s="160"/>
      <c r="D640" s="160"/>
      <c r="E640" s="160"/>
      <c r="H640" s="160"/>
    </row>
    <row r="641" customFormat="false" ht="15" hidden="false" customHeight="true" outlineLevel="0" collapsed="false">
      <c r="A641" s="160"/>
      <c r="D641" s="160"/>
      <c r="E641" s="160"/>
      <c r="H641" s="160"/>
    </row>
    <row r="642" customFormat="false" ht="15" hidden="false" customHeight="true" outlineLevel="0" collapsed="false">
      <c r="A642" s="160"/>
      <c r="D642" s="160"/>
      <c r="E642" s="160"/>
      <c r="H642" s="160"/>
    </row>
    <row r="643" customFormat="false" ht="15" hidden="false" customHeight="true" outlineLevel="0" collapsed="false">
      <c r="A643" s="160"/>
      <c r="D643" s="160"/>
      <c r="E643" s="160"/>
      <c r="H643" s="160"/>
    </row>
    <row r="644" customFormat="false" ht="15" hidden="false" customHeight="true" outlineLevel="0" collapsed="false">
      <c r="A644" s="160"/>
      <c r="D644" s="160"/>
      <c r="E644" s="160"/>
      <c r="H644" s="160"/>
    </row>
    <row r="645" customFormat="false" ht="15" hidden="false" customHeight="true" outlineLevel="0" collapsed="false">
      <c r="A645" s="160"/>
      <c r="D645" s="160"/>
      <c r="E645" s="160"/>
      <c r="H645" s="160"/>
    </row>
    <row r="646" customFormat="false" ht="15" hidden="false" customHeight="true" outlineLevel="0" collapsed="false">
      <c r="A646" s="160"/>
      <c r="D646" s="160"/>
      <c r="E646" s="160"/>
      <c r="H646" s="160"/>
    </row>
    <row r="647" customFormat="false" ht="15" hidden="false" customHeight="true" outlineLevel="0" collapsed="false">
      <c r="A647" s="160"/>
      <c r="D647" s="160"/>
      <c r="E647" s="160"/>
      <c r="H647" s="160"/>
    </row>
    <row r="648" customFormat="false" ht="15" hidden="false" customHeight="true" outlineLevel="0" collapsed="false">
      <c r="A648" s="160"/>
      <c r="D648" s="160"/>
      <c r="E648" s="160"/>
      <c r="H648" s="160"/>
    </row>
    <row r="649" customFormat="false" ht="15" hidden="false" customHeight="true" outlineLevel="0" collapsed="false">
      <c r="A649" s="160"/>
      <c r="D649" s="160"/>
      <c r="E649" s="160"/>
      <c r="H649" s="160"/>
    </row>
    <row r="650" customFormat="false" ht="15" hidden="false" customHeight="true" outlineLevel="0" collapsed="false">
      <c r="A650" s="160"/>
      <c r="D650" s="160"/>
      <c r="E650" s="160"/>
      <c r="H650" s="160"/>
    </row>
    <row r="651" customFormat="false" ht="15" hidden="false" customHeight="true" outlineLevel="0" collapsed="false">
      <c r="A651" s="160"/>
      <c r="D651" s="160"/>
      <c r="E651" s="160"/>
      <c r="H651" s="160"/>
    </row>
    <row r="652" customFormat="false" ht="15" hidden="false" customHeight="true" outlineLevel="0" collapsed="false">
      <c r="A652" s="160"/>
      <c r="D652" s="160"/>
      <c r="E652" s="160"/>
      <c r="H652" s="160"/>
    </row>
    <row r="653" customFormat="false" ht="15" hidden="false" customHeight="true" outlineLevel="0" collapsed="false">
      <c r="A653" s="160"/>
      <c r="D653" s="160"/>
      <c r="E653" s="160"/>
      <c r="H653" s="160"/>
    </row>
    <row r="654" customFormat="false" ht="15" hidden="false" customHeight="true" outlineLevel="0" collapsed="false">
      <c r="A654" s="160"/>
      <c r="D654" s="160"/>
      <c r="E654" s="160"/>
      <c r="H654" s="160"/>
    </row>
    <row r="655" customFormat="false" ht="15" hidden="false" customHeight="true" outlineLevel="0" collapsed="false">
      <c r="A655" s="160"/>
      <c r="D655" s="160"/>
      <c r="E655" s="160"/>
      <c r="H655" s="160"/>
    </row>
    <row r="656" customFormat="false" ht="15" hidden="false" customHeight="true" outlineLevel="0" collapsed="false">
      <c r="A656" s="160"/>
      <c r="D656" s="160"/>
      <c r="E656" s="160"/>
      <c r="H656" s="160"/>
    </row>
    <row r="657" customFormat="false" ht="15" hidden="false" customHeight="true" outlineLevel="0" collapsed="false">
      <c r="A657" s="160"/>
      <c r="D657" s="160"/>
      <c r="E657" s="160"/>
      <c r="H657" s="160"/>
    </row>
    <row r="658" customFormat="false" ht="15" hidden="false" customHeight="true" outlineLevel="0" collapsed="false">
      <c r="A658" s="160"/>
      <c r="D658" s="160"/>
      <c r="E658" s="160"/>
      <c r="H658" s="160"/>
    </row>
    <row r="659" customFormat="false" ht="15" hidden="false" customHeight="true" outlineLevel="0" collapsed="false">
      <c r="A659" s="160"/>
      <c r="D659" s="160"/>
      <c r="E659" s="160"/>
      <c r="H659" s="160"/>
    </row>
    <row r="660" customFormat="false" ht="15" hidden="false" customHeight="true" outlineLevel="0" collapsed="false">
      <c r="A660" s="160"/>
      <c r="D660" s="160"/>
      <c r="E660" s="160"/>
      <c r="H660" s="160"/>
    </row>
    <row r="661" customFormat="false" ht="15" hidden="false" customHeight="true" outlineLevel="0" collapsed="false">
      <c r="A661" s="160"/>
      <c r="D661" s="160"/>
      <c r="E661" s="160"/>
      <c r="H661" s="160"/>
    </row>
    <row r="662" customFormat="false" ht="15" hidden="false" customHeight="true" outlineLevel="0" collapsed="false">
      <c r="A662" s="160"/>
      <c r="D662" s="160"/>
      <c r="E662" s="160"/>
      <c r="H662" s="160"/>
    </row>
    <row r="663" customFormat="false" ht="15" hidden="false" customHeight="true" outlineLevel="0" collapsed="false">
      <c r="A663" s="160"/>
      <c r="D663" s="160"/>
      <c r="E663" s="160"/>
      <c r="H663" s="160"/>
    </row>
    <row r="664" customFormat="false" ht="15" hidden="false" customHeight="true" outlineLevel="0" collapsed="false">
      <c r="A664" s="160"/>
      <c r="D664" s="160"/>
      <c r="E664" s="160"/>
      <c r="H664" s="160"/>
    </row>
    <row r="665" customFormat="false" ht="15" hidden="false" customHeight="true" outlineLevel="0" collapsed="false">
      <c r="A665" s="160"/>
      <c r="D665" s="160"/>
      <c r="E665" s="160"/>
      <c r="H665" s="160"/>
    </row>
    <row r="666" customFormat="false" ht="15" hidden="false" customHeight="true" outlineLevel="0" collapsed="false">
      <c r="A666" s="160"/>
      <c r="D666" s="160"/>
      <c r="E666" s="160"/>
      <c r="H666" s="160"/>
    </row>
    <row r="667" customFormat="false" ht="15" hidden="false" customHeight="true" outlineLevel="0" collapsed="false">
      <c r="A667" s="160"/>
      <c r="D667" s="160"/>
      <c r="E667" s="160"/>
      <c r="H667" s="160"/>
    </row>
    <row r="668" customFormat="false" ht="15" hidden="false" customHeight="true" outlineLevel="0" collapsed="false">
      <c r="A668" s="160"/>
      <c r="D668" s="160"/>
      <c r="E668" s="160"/>
      <c r="H668" s="160"/>
    </row>
    <row r="669" customFormat="false" ht="15" hidden="false" customHeight="true" outlineLevel="0" collapsed="false">
      <c r="A669" s="160"/>
      <c r="D669" s="160"/>
      <c r="E669" s="160"/>
      <c r="H669" s="160"/>
    </row>
    <row r="670" customFormat="false" ht="15" hidden="false" customHeight="true" outlineLevel="0" collapsed="false">
      <c r="A670" s="160"/>
      <c r="D670" s="160"/>
      <c r="E670" s="160"/>
      <c r="H670" s="160"/>
    </row>
    <row r="671" customFormat="false" ht="15" hidden="false" customHeight="true" outlineLevel="0" collapsed="false">
      <c r="A671" s="160"/>
      <c r="D671" s="160"/>
      <c r="E671" s="160"/>
      <c r="H671" s="160"/>
    </row>
    <row r="672" customFormat="false" ht="15" hidden="false" customHeight="true" outlineLevel="0" collapsed="false">
      <c r="A672" s="160"/>
      <c r="D672" s="160"/>
      <c r="E672" s="160"/>
      <c r="H672" s="160"/>
    </row>
    <row r="673" customFormat="false" ht="15" hidden="false" customHeight="true" outlineLevel="0" collapsed="false">
      <c r="A673" s="160"/>
      <c r="D673" s="160"/>
      <c r="E673" s="160"/>
      <c r="H673" s="160"/>
    </row>
    <row r="674" customFormat="false" ht="15" hidden="false" customHeight="true" outlineLevel="0" collapsed="false">
      <c r="A674" s="160"/>
      <c r="D674" s="160"/>
      <c r="E674" s="160"/>
      <c r="H674" s="160"/>
    </row>
    <row r="675" customFormat="false" ht="15" hidden="false" customHeight="true" outlineLevel="0" collapsed="false">
      <c r="A675" s="160"/>
      <c r="D675" s="160"/>
      <c r="E675" s="160"/>
      <c r="H675" s="160"/>
    </row>
    <row r="676" customFormat="false" ht="15" hidden="false" customHeight="true" outlineLevel="0" collapsed="false">
      <c r="A676" s="160"/>
      <c r="D676" s="160"/>
      <c r="E676" s="160"/>
      <c r="H676" s="160"/>
    </row>
    <row r="677" customFormat="false" ht="15" hidden="false" customHeight="true" outlineLevel="0" collapsed="false">
      <c r="A677" s="160"/>
      <c r="D677" s="160"/>
      <c r="E677" s="160"/>
      <c r="H677" s="160"/>
    </row>
    <row r="678" customFormat="false" ht="15" hidden="false" customHeight="true" outlineLevel="0" collapsed="false">
      <c r="A678" s="160"/>
      <c r="D678" s="160"/>
      <c r="E678" s="160"/>
      <c r="H678" s="160"/>
    </row>
    <row r="679" customFormat="false" ht="15" hidden="false" customHeight="true" outlineLevel="0" collapsed="false">
      <c r="A679" s="160"/>
      <c r="D679" s="160"/>
      <c r="E679" s="160"/>
      <c r="H679" s="160"/>
    </row>
    <row r="680" customFormat="false" ht="15" hidden="false" customHeight="true" outlineLevel="0" collapsed="false">
      <c r="A680" s="160"/>
      <c r="D680" s="160"/>
      <c r="E680" s="160"/>
      <c r="H680" s="160"/>
    </row>
    <row r="681" customFormat="false" ht="15" hidden="false" customHeight="true" outlineLevel="0" collapsed="false">
      <c r="A681" s="160"/>
      <c r="D681" s="160"/>
      <c r="E681" s="160"/>
      <c r="H681" s="160"/>
    </row>
    <row r="682" customFormat="false" ht="15" hidden="false" customHeight="true" outlineLevel="0" collapsed="false">
      <c r="A682" s="160"/>
      <c r="D682" s="160"/>
      <c r="E682" s="160"/>
      <c r="H682" s="160"/>
    </row>
    <row r="683" customFormat="false" ht="15" hidden="false" customHeight="true" outlineLevel="0" collapsed="false">
      <c r="A683" s="160"/>
      <c r="D683" s="160"/>
      <c r="E683" s="160"/>
      <c r="H683" s="160"/>
    </row>
    <row r="684" customFormat="false" ht="15" hidden="false" customHeight="true" outlineLevel="0" collapsed="false">
      <c r="A684" s="160"/>
      <c r="D684" s="160"/>
      <c r="E684" s="160"/>
      <c r="H684" s="160"/>
    </row>
    <row r="685" customFormat="false" ht="15" hidden="false" customHeight="true" outlineLevel="0" collapsed="false">
      <c r="A685" s="160"/>
      <c r="D685" s="160"/>
      <c r="E685" s="160"/>
      <c r="H685" s="160"/>
    </row>
    <row r="686" customFormat="false" ht="15" hidden="false" customHeight="true" outlineLevel="0" collapsed="false">
      <c r="A686" s="160"/>
      <c r="D686" s="160"/>
      <c r="E686" s="160"/>
      <c r="H686" s="160"/>
    </row>
    <row r="687" customFormat="false" ht="15" hidden="false" customHeight="true" outlineLevel="0" collapsed="false">
      <c r="A687" s="160"/>
      <c r="D687" s="160"/>
      <c r="E687" s="160"/>
      <c r="H687" s="160"/>
    </row>
    <row r="688" customFormat="false" ht="15" hidden="false" customHeight="true" outlineLevel="0" collapsed="false">
      <c r="A688" s="160"/>
      <c r="D688" s="160"/>
      <c r="E688" s="160"/>
      <c r="H688" s="160"/>
    </row>
    <row r="689" customFormat="false" ht="15" hidden="false" customHeight="true" outlineLevel="0" collapsed="false">
      <c r="A689" s="160"/>
      <c r="D689" s="160"/>
      <c r="E689" s="160"/>
      <c r="H689" s="160"/>
    </row>
    <row r="690" customFormat="false" ht="15" hidden="false" customHeight="true" outlineLevel="0" collapsed="false">
      <c r="A690" s="160"/>
      <c r="D690" s="160"/>
      <c r="E690" s="160"/>
      <c r="H690" s="160"/>
    </row>
    <row r="691" customFormat="false" ht="15" hidden="false" customHeight="true" outlineLevel="0" collapsed="false">
      <c r="A691" s="160"/>
      <c r="D691" s="160"/>
      <c r="E691" s="160"/>
      <c r="H691" s="160"/>
    </row>
    <row r="692" customFormat="false" ht="15" hidden="false" customHeight="true" outlineLevel="0" collapsed="false">
      <c r="A692" s="160"/>
      <c r="D692" s="160"/>
      <c r="E692" s="160"/>
      <c r="H692" s="160"/>
    </row>
    <row r="693" customFormat="false" ht="15" hidden="false" customHeight="true" outlineLevel="0" collapsed="false">
      <c r="A693" s="160"/>
      <c r="D693" s="160"/>
      <c r="E693" s="160"/>
      <c r="H693" s="160"/>
    </row>
    <row r="694" customFormat="false" ht="15" hidden="false" customHeight="true" outlineLevel="0" collapsed="false">
      <c r="A694" s="160"/>
      <c r="D694" s="160"/>
      <c r="E694" s="160"/>
      <c r="H694" s="160"/>
    </row>
    <row r="695" customFormat="false" ht="15" hidden="false" customHeight="true" outlineLevel="0" collapsed="false">
      <c r="A695" s="160"/>
      <c r="D695" s="160"/>
      <c r="E695" s="160"/>
      <c r="H695" s="160"/>
    </row>
    <row r="696" customFormat="false" ht="15" hidden="false" customHeight="true" outlineLevel="0" collapsed="false">
      <c r="A696" s="160"/>
      <c r="D696" s="160"/>
      <c r="E696" s="160"/>
      <c r="H696" s="160"/>
    </row>
    <row r="697" customFormat="false" ht="15" hidden="false" customHeight="true" outlineLevel="0" collapsed="false">
      <c r="A697" s="160"/>
      <c r="D697" s="160"/>
      <c r="E697" s="160"/>
      <c r="H697" s="160"/>
    </row>
    <row r="698" customFormat="false" ht="15" hidden="false" customHeight="true" outlineLevel="0" collapsed="false">
      <c r="A698" s="160"/>
      <c r="D698" s="160"/>
      <c r="E698" s="160"/>
      <c r="H698" s="160"/>
    </row>
    <row r="699" customFormat="false" ht="15" hidden="false" customHeight="true" outlineLevel="0" collapsed="false">
      <c r="A699" s="160"/>
      <c r="D699" s="160"/>
      <c r="E699" s="160"/>
      <c r="H699" s="160"/>
    </row>
    <row r="700" customFormat="false" ht="15" hidden="false" customHeight="true" outlineLevel="0" collapsed="false">
      <c r="A700" s="160"/>
      <c r="D700" s="160"/>
      <c r="E700" s="160"/>
      <c r="H700" s="160"/>
    </row>
    <row r="701" customFormat="false" ht="15" hidden="false" customHeight="true" outlineLevel="0" collapsed="false">
      <c r="A701" s="160"/>
      <c r="D701" s="160"/>
      <c r="E701" s="160"/>
      <c r="H701" s="160"/>
    </row>
    <row r="702" customFormat="false" ht="15" hidden="false" customHeight="true" outlineLevel="0" collapsed="false">
      <c r="A702" s="160"/>
      <c r="D702" s="160"/>
      <c r="E702" s="160"/>
      <c r="H702" s="160"/>
    </row>
    <row r="703" customFormat="false" ht="15" hidden="false" customHeight="true" outlineLevel="0" collapsed="false">
      <c r="A703" s="160"/>
      <c r="D703" s="160"/>
      <c r="E703" s="160"/>
      <c r="H703" s="160"/>
    </row>
    <row r="704" customFormat="false" ht="15" hidden="false" customHeight="true" outlineLevel="0" collapsed="false">
      <c r="A704" s="160"/>
      <c r="D704" s="160"/>
      <c r="E704" s="160"/>
      <c r="H704" s="160"/>
    </row>
    <row r="705" customFormat="false" ht="15" hidden="false" customHeight="true" outlineLevel="0" collapsed="false">
      <c r="A705" s="160"/>
      <c r="D705" s="160"/>
      <c r="E705" s="160"/>
      <c r="H705" s="160"/>
    </row>
    <row r="706" customFormat="false" ht="15" hidden="false" customHeight="true" outlineLevel="0" collapsed="false">
      <c r="A706" s="160"/>
      <c r="D706" s="160"/>
      <c r="E706" s="160"/>
      <c r="H706" s="160"/>
    </row>
    <row r="707" customFormat="false" ht="15" hidden="false" customHeight="true" outlineLevel="0" collapsed="false">
      <c r="A707" s="160"/>
      <c r="D707" s="160"/>
      <c r="E707" s="160"/>
      <c r="H707" s="160"/>
    </row>
    <row r="708" customFormat="false" ht="15" hidden="false" customHeight="true" outlineLevel="0" collapsed="false">
      <c r="A708" s="160"/>
      <c r="D708" s="160"/>
      <c r="E708" s="160"/>
      <c r="H708" s="160"/>
    </row>
    <row r="709" customFormat="false" ht="15" hidden="false" customHeight="true" outlineLevel="0" collapsed="false">
      <c r="A709" s="160"/>
      <c r="D709" s="160"/>
      <c r="E709" s="160"/>
      <c r="H709" s="160"/>
    </row>
    <row r="710" customFormat="false" ht="15" hidden="false" customHeight="true" outlineLevel="0" collapsed="false">
      <c r="A710" s="160"/>
      <c r="D710" s="160"/>
      <c r="E710" s="160"/>
      <c r="H710" s="160"/>
    </row>
    <row r="711" customFormat="false" ht="15" hidden="false" customHeight="true" outlineLevel="0" collapsed="false">
      <c r="A711" s="160"/>
      <c r="D711" s="160"/>
      <c r="E711" s="160"/>
      <c r="H711" s="160"/>
    </row>
    <row r="712" customFormat="false" ht="15" hidden="false" customHeight="true" outlineLevel="0" collapsed="false">
      <c r="A712" s="160"/>
      <c r="D712" s="160"/>
      <c r="E712" s="160"/>
      <c r="H712" s="160"/>
    </row>
    <row r="713" customFormat="false" ht="15" hidden="false" customHeight="true" outlineLevel="0" collapsed="false">
      <c r="A713" s="160"/>
      <c r="D713" s="160"/>
      <c r="E713" s="160"/>
      <c r="H713" s="160"/>
    </row>
    <row r="714" customFormat="false" ht="15" hidden="false" customHeight="true" outlineLevel="0" collapsed="false">
      <c r="A714" s="160"/>
      <c r="D714" s="160"/>
      <c r="E714" s="160"/>
      <c r="H714" s="160"/>
    </row>
    <row r="715" customFormat="false" ht="15" hidden="false" customHeight="true" outlineLevel="0" collapsed="false">
      <c r="A715" s="160"/>
      <c r="D715" s="160"/>
      <c r="E715" s="160"/>
      <c r="H715" s="160"/>
    </row>
    <row r="716" customFormat="false" ht="15" hidden="false" customHeight="true" outlineLevel="0" collapsed="false">
      <c r="A716" s="160"/>
      <c r="D716" s="160"/>
      <c r="E716" s="160"/>
      <c r="H716" s="160"/>
    </row>
    <row r="717" customFormat="false" ht="15" hidden="false" customHeight="true" outlineLevel="0" collapsed="false">
      <c r="A717" s="160"/>
      <c r="D717" s="160"/>
      <c r="E717" s="160"/>
      <c r="H717" s="160"/>
    </row>
    <row r="718" customFormat="false" ht="15" hidden="false" customHeight="true" outlineLevel="0" collapsed="false">
      <c r="A718" s="160"/>
      <c r="D718" s="160"/>
      <c r="E718" s="160"/>
      <c r="H718" s="160"/>
    </row>
    <row r="719" customFormat="false" ht="15" hidden="false" customHeight="true" outlineLevel="0" collapsed="false">
      <c r="A719" s="160"/>
      <c r="D719" s="160"/>
      <c r="E719" s="160"/>
      <c r="H719" s="160"/>
    </row>
    <row r="720" customFormat="false" ht="15" hidden="false" customHeight="true" outlineLevel="0" collapsed="false">
      <c r="A720" s="160"/>
      <c r="D720" s="160"/>
      <c r="E720" s="160"/>
      <c r="H720" s="160"/>
    </row>
    <row r="721" customFormat="false" ht="15" hidden="false" customHeight="true" outlineLevel="0" collapsed="false">
      <c r="A721" s="160"/>
      <c r="D721" s="160"/>
      <c r="E721" s="160"/>
      <c r="H721" s="160"/>
    </row>
    <row r="722" customFormat="false" ht="15" hidden="false" customHeight="true" outlineLevel="0" collapsed="false">
      <c r="A722" s="160"/>
      <c r="D722" s="160"/>
      <c r="E722" s="160"/>
      <c r="H722" s="160"/>
    </row>
    <row r="723" customFormat="false" ht="15" hidden="false" customHeight="true" outlineLevel="0" collapsed="false">
      <c r="A723" s="160"/>
      <c r="D723" s="160"/>
      <c r="E723" s="160"/>
      <c r="H723" s="160"/>
    </row>
    <row r="724" customFormat="false" ht="15" hidden="false" customHeight="true" outlineLevel="0" collapsed="false">
      <c r="A724" s="160"/>
      <c r="D724" s="160"/>
      <c r="E724" s="160"/>
      <c r="H724" s="160"/>
    </row>
    <row r="725" customFormat="false" ht="15" hidden="false" customHeight="true" outlineLevel="0" collapsed="false">
      <c r="A725" s="160"/>
      <c r="D725" s="160"/>
      <c r="E725" s="160"/>
      <c r="H725" s="160"/>
    </row>
    <row r="726" customFormat="false" ht="15" hidden="false" customHeight="true" outlineLevel="0" collapsed="false">
      <c r="A726" s="160"/>
      <c r="D726" s="160"/>
      <c r="E726" s="160"/>
      <c r="H726" s="160"/>
    </row>
    <row r="727" customFormat="false" ht="15" hidden="false" customHeight="true" outlineLevel="0" collapsed="false">
      <c r="A727" s="160"/>
      <c r="D727" s="160"/>
      <c r="E727" s="160"/>
      <c r="H727" s="160"/>
    </row>
    <row r="728" customFormat="false" ht="15" hidden="false" customHeight="true" outlineLevel="0" collapsed="false">
      <c r="A728" s="160"/>
      <c r="D728" s="160"/>
      <c r="E728" s="160"/>
      <c r="H728" s="160"/>
    </row>
    <row r="729" customFormat="false" ht="15" hidden="false" customHeight="true" outlineLevel="0" collapsed="false">
      <c r="A729" s="160"/>
      <c r="D729" s="160"/>
      <c r="E729" s="160"/>
      <c r="H729" s="160"/>
    </row>
    <row r="730" customFormat="false" ht="15" hidden="false" customHeight="true" outlineLevel="0" collapsed="false">
      <c r="A730" s="160"/>
      <c r="D730" s="160"/>
      <c r="E730" s="160"/>
      <c r="H730" s="160"/>
    </row>
    <row r="731" customFormat="false" ht="15" hidden="false" customHeight="true" outlineLevel="0" collapsed="false">
      <c r="A731" s="160"/>
      <c r="D731" s="160"/>
      <c r="E731" s="160"/>
      <c r="H731" s="160"/>
    </row>
    <row r="732" customFormat="false" ht="15" hidden="false" customHeight="true" outlineLevel="0" collapsed="false">
      <c r="A732" s="160"/>
      <c r="D732" s="160"/>
      <c r="E732" s="160"/>
      <c r="H732" s="160"/>
    </row>
    <row r="733" customFormat="false" ht="15" hidden="false" customHeight="true" outlineLevel="0" collapsed="false">
      <c r="A733" s="160"/>
      <c r="D733" s="160"/>
      <c r="E733" s="160"/>
      <c r="H733" s="160"/>
    </row>
    <row r="734" customFormat="false" ht="15" hidden="false" customHeight="true" outlineLevel="0" collapsed="false">
      <c r="A734" s="160"/>
      <c r="D734" s="160"/>
      <c r="E734" s="160"/>
      <c r="H734" s="160"/>
    </row>
    <row r="735" customFormat="false" ht="15" hidden="false" customHeight="true" outlineLevel="0" collapsed="false">
      <c r="A735" s="160"/>
      <c r="D735" s="160"/>
      <c r="E735" s="160"/>
      <c r="H735" s="160"/>
    </row>
    <row r="736" customFormat="false" ht="15" hidden="false" customHeight="true" outlineLevel="0" collapsed="false">
      <c r="A736" s="160"/>
      <c r="D736" s="160"/>
      <c r="E736" s="160"/>
      <c r="H736" s="160"/>
    </row>
    <row r="737" customFormat="false" ht="15" hidden="false" customHeight="true" outlineLevel="0" collapsed="false">
      <c r="A737" s="160"/>
      <c r="D737" s="160"/>
      <c r="E737" s="160"/>
      <c r="H737" s="160"/>
    </row>
    <row r="738" customFormat="false" ht="15" hidden="false" customHeight="true" outlineLevel="0" collapsed="false">
      <c r="A738" s="160"/>
      <c r="D738" s="160"/>
      <c r="E738" s="160"/>
      <c r="H738" s="160"/>
    </row>
    <row r="739" customFormat="false" ht="15" hidden="false" customHeight="true" outlineLevel="0" collapsed="false">
      <c r="A739" s="160"/>
      <c r="D739" s="160"/>
      <c r="E739" s="160"/>
      <c r="H739" s="160"/>
    </row>
    <row r="740" customFormat="false" ht="15" hidden="false" customHeight="true" outlineLevel="0" collapsed="false">
      <c r="A740" s="160"/>
      <c r="D740" s="160"/>
      <c r="E740" s="160"/>
      <c r="H740" s="160"/>
    </row>
    <row r="741" customFormat="false" ht="15" hidden="false" customHeight="true" outlineLevel="0" collapsed="false">
      <c r="A741" s="160"/>
      <c r="D741" s="160"/>
      <c r="E741" s="160"/>
      <c r="H741" s="160"/>
    </row>
    <row r="742" customFormat="false" ht="15" hidden="false" customHeight="true" outlineLevel="0" collapsed="false">
      <c r="A742" s="160"/>
      <c r="D742" s="160"/>
      <c r="E742" s="160"/>
      <c r="H742" s="160"/>
    </row>
    <row r="743" customFormat="false" ht="15" hidden="false" customHeight="true" outlineLevel="0" collapsed="false">
      <c r="A743" s="160"/>
      <c r="D743" s="160"/>
      <c r="E743" s="160"/>
      <c r="H743" s="160"/>
    </row>
    <row r="744" customFormat="false" ht="15" hidden="false" customHeight="true" outlineLevel="0" collapsed="false">
      <c r="A744" s="160"/>
      <c r="D744" s="160"/>
      <c r="E744" s="160"/>
      <c r="H744" s="160"/>
    </row>
    <row r="745" customFormat="false" ht="15" hidden="false" customHeight="true" outlineLevel="0" collapsed="false">
      <c r="A745" s="160"/>
      <c r="D745" s="160"/>
      <c r="E745" s="160"/>
      <c r="H745" s="160"/>
    </row>
    <row r="746" customFormat="false" ht="15" hidden="false" customHeight="true" outlineLevel="0" collapsed="false">
      <c r="A746" s="160"/>
      <c r="D746" s="160"/>
      <c r="E746" s="160"/>
      <c r="H746" s="160"/>
    </row>
    <row r="747" customFormat="false" ht="15" hidden="false" customHeight="true" outlineLevel="0" collapsed="false">
      <c r="A747" s="160"/>
      <c r="D747" s="160"/>
      <c r="E747" s="160"/>
      <c r="H747" s="160"/>
    </row>
    <row r="748" customFormat="false" ht="15" hidden="false" customHeight="true" outlineLevel="0" collapsed="false">
      <c r="A748" s="160"/>
      <c r="D748" s="160"/>
      <c r="E748" s="160"/>
      <c r="H748" s="160"/>
    </row>
    <row r="749" customFormat="false" ht="15" hidden="false" customHeight="true" outlineLevel="0" collapsed="false">
      <c r="A749" s="160"/>
      <c r="D749" s="160"/>
      <c r="E749" s="160"/>
      <c r="H749" s="160"/>
    </row>
    <row r="750" customFormat="false" ht="15" hidden="false" customHeight="true" outlineLevel="0" collapsed="false">
      <c r="A750" s="160"/>
      <c r="D750" s="160"/>
      <c r="E750" s="160"/>
      <c r="H750" s="160"/>
    </row>
    <row r="751" customFormat="false" ht="15" hidden="false" customHeight="true" outlineLevel="0" collapsed="false">
      <c r="A751" s="160"/>
      <c r="D751" s="160"/>
      <c r="E751" s="160"/>
      <c r="H751" s="160"/>
    </row>
    <row r="752" customFormat="false" ht="15" hidden="false" customHeight="true" outlineLevel="0" collapsed="false">
      <c r="A752" s="160"/>
      <c r="D752" s="160"/>
      <c r="E752" s="160"/>
      <c r="H752" s="160"/>
    </row>
    <row r="753" customFormat="false" ht="15" hidden="false" customHeight="true" outlineLevel="0" collapsed="false">
      <c r="A753" s="160"/>
      <c r="D753" s="160"/>
      <c r="E753" s="160"/>
      <c r="H753" s="160"/>
    </row>
    <row r="754" customFormat="false" ht="15" hidden="false" customHeight="true" outlineLevel="0" collapsed="false">
      <c r="A754" s="160"/>
      <c r="D754" s="160"/>
      <c r="E754" s="160"/>
      <c r="H754" s="160"/>
    </row>
    <row r="755" customFormat="false" ht="15" hidden="false" customHeight="true" outlineLevel="0" collapsed="false">
      <c r="A755" s="160"/>
      <c r="D755" s="160"/>
      <c r="E755" s="160"/>
      <c r="H755" s="160"/>
    </row>
    <row r="756" customFormat="false" ht="15" hidden="false" customHeight="true" outlineLevel="0" collapsed="false">
      <c r="A756" s="160"/>
      <c r="D756" s="160"/>
      <c r="E756" s="160"/>
      <c r="H756" s="160"/>
    </row>
    <row r="757" customFormat="false" ht="15" hidden="false" customHeight="true" outlineLevel="0" collapsed="false">
      <c r="A757" s="160"/>
      <c r="D757" s="160"/>
      <c r="E757" s="160"/>
      <c r="H757" s="160"/>
    </row>
    <row r="758" customFormat="false" ht="15" hidden="false" customHeight="true" outlineLevel="0" collapsed="false">
      <c r="A758" s="160"/>
      <c r="D758" s="160"/>
      <c r="E758" s="160"/>
      <c r="H758" s="160"/>
    </row>
    <row r="759" customFormat="false" ht="15" hidden="false" customHeight="true" outlineLevel="0" collapsed="false">
      <c r="A759" s="160"/>
      <c r="D759" s="160"/>
      <c r="E759" s="160"/>
      <c r="H759" s="160"/>
    </row>
    <row r="760" customFormat="false" ht="15" hidden="false" customHeight="true" outlineLevel="0" collapsed="false">
      <c r="A760" s="160"/>
      <c r="D760" s="160"/>
      <c r="E760" s="160"/>
      <c r="H760" s="160"/>
    </row>
    <row r="761" customFormat="false" ht="15" hidden="false" customHeight="true" outlineLevel="0" collapsed="false">
      <c r="A761" s="160"/>
      <c r="D761" s="160"/>
      <c r="E761" s="160"/>
      <c r="H761" s="160"/>
    </row>
    <row r="762" customFormat="false" ht="15" hidden="false" customHeight="true" outlineLevel="0" collapsed="false">
      <c r="A762" s="160"/>
      <c r="D762" s="160"/>
      <c r="E762" s="160"/>
      <c r="H762" s="160"/>
    </row>
    <row r="763" customFormat="false" ht="15" hidden="false" customHeight="true" outlineLevel="0" collapsed="false">
      <c r="A763" s="160"/>
      <c r="D763" s="160"/>
      <c r="E763" s="160"/>
      <c r="H763" s="160"/>
    </row>
    <row r="764" customFormat="false" ht="15" hidden="false" customHeight="true" outlineLevel="0" collapsed="false">
      <c r="A764" s="160"/>
      <c r="D764" s="160"/>
      <c r="E764" s="160"/>
      <c r="H764" s="160"/>
    </row>
    <row r="765" customFormat="false" ht="15" hidden="false" customHeight="true" outlineLevel="0" collapsed="false">
      <c r="A765" s="160"/>
      <c r="D765" s="160"/>
      <c r="E765" s="160"/>
      <c r="H765" s="160"/>
    </row>
    <row r="766" customFormat="false" ht="15" hidden="false" customHeight="true" outlineLevel="0" collapsed="false">
      <c r="A766" s="160"/>
      <c r="D766" s="160"/>
      <c r="E766" s="160"/>
      <c r="H766" s="160"/>
    </row>
    <row r="767" customFormat="false" ht="15" hidden="false" customHeight="true" outlineLevel="0" collapsed="false">
      <c r="A767" s="160"/>
      <c r="D767" s="160"/>
      <c r="E767" s="160"/>
      <c r="H767" s="160"/>
    </row>
    <row r="768" customFormat="false" ht="15" hidden="false" customHeight="true" outlineLevel="0" collapsed="false">
      <c r="A768" s="160"/>
      <c r="D768" s="160"/>
      <c r="E768" s="160"/>
      <c r="H768" s="160"/>
    </row>
    <row r="769" customFormat="false" ht="15" hidden="false" customHeight="true" outlineLevel="0" collapsed="false">
      <c r="A769" s="160"/>
      <c r="D769" s="160"/>
      <c r="E769" s="160"/>
      <c r="H769" s="160"/>
    </row>
    <row r="770" customFormat="false" ht="15" hidden="false" customHeight="true" outlineLevel="0" collapsed="false">
      <c r="A770" s="160"/>
      <c r="D770" s="160"/>
      <c r="E770" s="160"/>
      <c r="H770" s="160"/>
    </row>
    <row r="771" customFormat="false" ht="15" hidden="false" customHeight="true" outlineLevel="0" collapsed="false">
      <c r="A771" s="160"/>
      <c r="D771" s="160"/>
      <c r="E771" s="160"/>
      <c r="H771" s="160"/>
    </row>
    <row r="772" customFormat="false" ht="15" hidden="false" customHeight="true" outlineLevel="0" collapsed="false">
      <c r="A772" s="160"/>
      <c r="D772" s="160"/>
      <c r="E772" s="160"/>
      <c r="H772" s="160"/>
    </row>
    <row r="773" customFormat="false" ht="15" hidden="false" customHeight="true" outlineLevel="0" collapsed="false">
      <c r="A773" s="160"/>
      <c r="D773" s="160"/>
      <c r="E773" s="160"/>
      <c r="H773" s="160"/>
    </row>
    <row r="774" customFormat="false" ht="15" hidden="false" customHeight="true" outlineLevel="0" collapsed="false">
      <c r="A774" s="160"/>
      <c r="D774" s="160"/>
      <c r="E774" s="160"/>
      <c r="H774" s="160"/>
    </row>
    <row r="775" customFormat="false" ht="15" hidden="false" customHeight="true" outlineLevel="0" collapsed="false">
      <c r="A775" s="160"/>
      <c r="D775" s="160"/>
      <c r="E775" s="160"/>
      <c r="H775" s="160"/>
    </row>
    <row r="776" customFormat="false" ht="15" hidden="false" customHeight="true" outlineLevel="0" collapsed="false">
      <c r="A776" s="160"/>
      <c r="D776" s="160"/>
      <c r="E776" s="160"/>
      <c r="H776" s="160"/>
    </row>
    <row r="777" customFormat="false" ht="15" hidden="false" customHeight="true" outlineLevel="0" collapsed="false">
      <c r="A777" s="160"/>
      <c r="D777" s="160"/>
      <c r="E777" s="160"/>
      <c r="H777" s="160"/>
    </row>
    <row r="778" customFormat="false" ht="15" hidden="false" customHeight="true" outlineLevel="0" collapsed="false">
      <c r="A778" s="160"/>
      <c r="D778" s="160"/>
      <c r="E778" s="160"/>
      <c r="H778" s="160"/>
    </row>
    <row r="779" customFormat="false" ht="15" hidden="false" customHeight="true" outlineLevel="0" collapsed="false">
      <c r="A779" s="160"/>
      <c r="D779" s="160"/>
      <c r="E779" s="160"/>
      <c r="H779" s="160"/>
    </row>
    <row r="780" customFormat="false" ht="15" hidden="false" customHeight="true" outlineLevel="0" collapsed="false">
      <c r="A780" s="160"/>
      <c r="D780" s="160"/>
      <c r="E780" s="160"/>
      <c r="H780" s="160"/>
    </row>
    <row r="781" customFormat="false" ht="15" hidden="false" customHeight="true" outlineLevel="0" collapsed="false">
      <c r="A781" s="160"/>
      <c r="D781" s="160"/>
      <c r="E781" s="160"/>
      <c r="H781" s="160"/>
    </row>
    <row r="782" customFormat="false" ht="15" hidden="false" customHeight="true" outlineLevel="0" collapsed="false">
      <c r="A782" s="160"/>
      <c r="D782" s="160"/>
      <c r="E782" s="160"/>
      <c r="H782" s="160"/>
    </row>
    <row r="783" customFormat="false" ht="15" hidden="false" customHeight="true" outlineLevel="0" collapsed="false">
      <c r="A783" s="160"/>
      <c r="D783" s="160"/>
      <c r="E783" s="160"/>
      <c r="H783" s="160"/>
    </row>
    <row r="784" customFormat="false" ht="15" hidden="false" customHeight="true" outlineLevel="0" collapsed="false">
      <c r="A784" s="160"/>
      <c r="D784" s="160"/>
      <c r="E784" s="160"/>
      <c r="H784" s="160"/>
    </row>
    <row r="785" customFormat="false" ht="15" hidden="false" customHeight="true" outlineLevel="0" collapsed="false">
      <c r="A785" s="160"/>
      <c r="D785" s="160"/>
      <c r="E785" s="160"/>
      <c r="H785" s="160"/>
    </row>
    <row r="786" customFormat="false" ht="15" hidden="false" customHeight="true" outlineLevel="0" collapsed="false">
      <c r="A786" s="160"/>
      <c r="D786" s="160"/>
      <c r="E786" s="160"/>
      <c r="H786" s="160"/>
    </row>
    <row r="787" customFormat="false" ht="15" hidden="false" customHeight="true" outlineLevel="0" collapsed="false">
      <c r="A787" s="160"/>
      <c r="D787" s="160"/>
      <c r="E787" s="160"/>
      <c r="H787" s="160"/>
    </row>
    <row r="788" customFormat="false" ht="15" hidden="false" customHeight="true" outlineLevel="0" collapsed="false">
      <c r="A788" s="160"/>
      <c r="D788" s="160"/>
      <c r="E788" s="160"/>
      <c r="H788" s="160"/>
    </row>
    <row r="789" customFormat="false" ht="15" hidden="false" customHeight="true" outlineLevel="0" collapsed="false">
      <c r="A789" s="160"/>
      <c r="D789" s="160"/>
      <c r="E789" s="160"/>
      <c r="H789" s="160"/>
    </row>
    <row r="790" customFormat="false" ht="15" hidden="false" customHeight="true" outlineLevel="0" collapsed="false">
      <c r="A790" s="160"/>
      <c r="D790" s="160"/>
      <c r="E790" s="160"/>
      <c r="H790" s="160"/>
    </row>
    <row r="791" customFormat="false" ht="15" hidden="false" customHeight="true" outlineLevel="0" collapsed="false">
      <c r="A791" s="160"/>
      <c r="D791" s="160"/>
      <c r="E791" s="160"/>
      <c r="H791" s="160"/>
    </row>
    <row r="792" customFormat="false" ht="15" hidden="false" customHeight="true" outlineLevel="0" collapsed="false">
      <c r="A792" s="160"/>
      <c r="D792" s="160"/>
      <c r="E792" s="160"/>
      <c r="H792" s="160"/>
    </row>
    <row r="793" customFormat="false" ht="15" hidden="false" customHeight="true" outlineLevel="0" collapsed="false">
      <c r="A793" s="160"/>
      <c r="D793" s="160"/>
      <c r="E793" s="160"/>
      <c r="H793" s="160"/>
    </row>
    <row r="794" customFormat="false" ht="15" hidden="false" customHeight="true" outlineLevel="0" collapsed="false">
      <c r="A794" s="160"/>
      <c r="D794" s="160"/>
      <c r="E794" s="160"/>
      <c r="H794" s="160"/>
    </row>
    <row r="795" customFormat="false" ht="15" hidden="false" customHeight="true" outlineLevel="0" collapsed="false">
      <c r="A795" s="160"/>
      <c r="D795" s="160"/>
      <c r="E795" s="160"/>
      <c r="H795" s="160"/>
    </row>
    <row r="796" customFormat="false" ht="15" hidden="false" customHeight="true" outlineLevel="0" collapsed="false">
      <c r="A796" s="160"/>
      <c r="D796" s="160"/>
      <c r="E796" s="160"/>
      <c r="H796" s="160"/>
    </row>
    <row r="797" customFormat="false" ht="15" hidden="false" customHeight="true" outlineLevel="0" collapsed="false">
      <c r="A797" s="160"/>
      <c r="D797" s="160"/>
      <c r="E797" s="160"/>
      <c r="H797" s="160"/>
    </row>
    <row r="798" customFormat="false" ht="15" hidden="false" customHeight="true" outlineLevel="0" collapsed="false">
      <c r="A798" s="160"/>
      <c r="D798" s="160"/>
      <c r="E798" s="160"/>
      <c r="H798" s="160"/>
    </row>
    <row r="799" customFormat="false" ht="15" hidden="false" customHeight="true" outlineLevel="0" collapsed="false">
      <c r="A799" s="160"/>
      <c r="D799" s="160"/>
      <c r="E799" s="160"/>
      <c r="H799" s="160"/>
    </row>
    <row r="800" customFormat="false" ht="15" hidden="false" customHeight="true" outlineLevel="0" collapsed="false">
      <c r="A800" s="160"/>
      <c r="D800" s="160"/>
      <c r="E800" s="160"/>
      <c r="H800" s="160"/>
    </row>
    <row r="801" customFormat="false" ht="15" hidden="false" customHeight="true" outlineLevel="0" collapsed="false">
      <c r="A801" s="160"/>
      <c r="D801" s="160"/>
      <c r="E801" s="160"/>
      <c r="H801" s="160"/>
    </row>
    <row r="802" customFormat="false" ht="15" hidden="false" customHeight="true" outlineLevel="0" collapsed="false">
      <c r="A802" s="160"/>
      <c r="D802" s="160"/>
      <c r="E802" s="160"/>
      <c r="H802" s="160"/>
    </row>
    <row r="803" customFormat="false" ht="15" hidden="false" customHeight="true" outlineLevel="0" collapsed="false">
      <c r="A803" s="160"/>
      <c r="D803" s="160"/>
      <c r="E803" s="160"/>
      <c r="H803" s="160"/>
    </row>
    <row r="804" customFormat="false" ht="15" hidden="false" customHeight="true" outlineLevel="0" collapsed="false">
      <c r="A804" s="160"/>
      <c r="D804" s="160"/>
      <c r="E804" s="160"/>
      <c r="H804" s="160"/>
    </row>
    <row r="805" customFormat="false" ht="15" hidden="false" customHeight="true" outlineLevel="0" collapsed="false">
      <c r="A805" s="160"/>
      <c r="D805" s="160"/>
      <c r="E805" s="160"/>
      <c r="H805" s="160"/>
    </row>
    <row r="806" customFormat="false" ht="15" hidden="false" customHeight="true" outlineLevel="0" collapsed="false">
      <c r="A806" s="160"/>
      <c r="D806" s="160"/>
      <c r="E806" s="160"/>
      <c r="H806" s="160"/>
    </row>
    <row r="807" customFormat="false" ht="15" hidden="false" customHeight="true" outlineLevel="0" collapsed="false">
      <c r="A807" s="160"/>
      <c r="D807" s="160"/>
      <c r="E807" s="160"/>
      <c r="H807" s="160"/>
    </row>
    <row r="808" customFormat="false" ht="15" hidden="false" customHeight="true" outlineLevel="0" collapsed="false">
      <c r="A808" s="160"/>
      <c r="D808" s="160"/>
      <c r="E808" s="160"/>
      <c r="H808" s="160"/>
    </row>
    <row r="809" customFormat="false" ht="15" hidden="false" customHeight="true" outlineLevel="0" collapsed="false">
      <c r="A809" s="160"/>
      <c r="D809" s="160"/>
      <c r="E809" s="160"/>
      <c r="H809" s="160"/>
    </row>
    <row r="810" customFormat="false" ht="15" hidden="false" customHeight="true" outlineLevel="0" collapsed="false">
      <c r="A810" s="160"/>
      <c r="D810" s="160"/>
      <c r="E810" s="160"/>
      <c r="H810" s="160"/>
    </row>
    <row r="811" customFormat="false" ht="15" hidden="false" customHeight="true" outlineLevel="0" collapsed="false">
      <c r="A811" s="160"/>
      <c r="D811" s="160"/>
      <c r="E811" s="160"/>
      <c r="H811" s="160"/>
    </row>
    <row r="812" customFormat="false" ht="15" hidden="false" customHeight="true" outlineLevel="0" collapsed="false">
      <c r="A812" s="160"/>
      <c r="D812" s="160"/>
      <c r="E812" s="160"/>
      <c r="H812" s="160"/>
    </row>
    <row r="813" customFormat="false" ht="15" hidden="false" customHeight="true" outlineLevel="0" collapsed="false">
      <c r="A813" s="160"/>
      <c r="D813" s="160"/>
      <c r="E813" s="160"/>
      <c r="H813" s="160"/>
    </row>
    <row r="814" customFormat="false" ht="15" hidden="false" customHeight="true" outlineLevel="0" collapsed="false">
      <c r="A814" s="160"/>
      <c r="D814" s="160"/>
      <c r="E814" s="160"/>
      <c r="H814" s="160"/>
    </row>
    <row r="815" customFormat="false" ht="15" hidden="false" customHeight="true" outlineLevel="0" collapsed="false">
      <c r="A815" s="160"/>
      <c r="D815" s="160"/>
      <c r="E815" s="160"/>
      <c r="H815" s="160"/>
    </row>
    <row r="816" customFormat="false" ht="15" hidden="false" customHeight="true" outlineLevel="0" collapsed="false">
      <c r="A816" s="160"/>
      <c r="D816" s="160"/>
      <c r="E816" s="160"/>
      <c r="H816" s="160"/>
    </row>
    <row r="817" customFormat="false" ht="15" hidden="false" customHeight="true" outlineLevel="0" collapsed="false">
      <c r="A817" s="160"/>
      <c r="D817" s="160"/>
      <c r="E817" s="160"/>
      <c r="H817" s="160"/>
    </row>
    <row r="818" customFormat="false" ht="15" hidden="false" customHeight="true" outlineLevel="0" collapsed="false">
      <c r="A818" s="160"/>
      <c r="D818" s="160"/>
      <c r="E818" s="160"/>
      <c r="H818" s="160"/>
    </row>
    <row r="819" customFormat="false" ht="15" hidden="false" customHeight="true" outlineLevel="0" collapsed="false">
      <c r="A819" s="160"/>
      <c r="D819" s="160"/>
      <c r="E819" s="160"/>
      <c r="H819" s="160"/>
    </row>
    <row r="820" customFormat="false" ht="15" hidden="false" customHeight="true" outlineLevel="0" collapsed="false">
      <c r="A820" s="160"/>
      <c r="D820" s="160"/>
      <c r="E820" s="160"/>
      <c r="H820" s="160"/>
    </row>
    <row r="821" customFormat="false" ht="15" hidden="false" customHeight="true" outlineLevel="0" collapsed="false">
      <c r="A821" s="160"/>
      <c r="D821" s="160"/>
      <c r="E821" s="160"/>
      <c r="H821" s="160"/>
    </row>
    <row r="822" customFormat="false" ht="15" hidden="false" customHeight="true" outlineLevel="0" collapsed="false">
      <c r="A822" s="160"/>
      <c r="D822" s="160"/>
      <c r="E822" s="160"/>
      <c r="H822" s="160"/>
    </row>
    <row r="823" customFormat="false" ht="15" hidden="false" customHeight="true" outlineLevel="0" collapsed="false">
      <c r="A823" s="160"/>
      <c r="D823" s="160"/>
      <c r="E823" s="160"/>
      <c r="H823" s="160"/>
    </row>
    <row r="824" customFormat="false" ht="15" hidden="false" customHeight="true" outlineLevel="0" collapsed="false">
      <c r="A824" s="160"/>
      <c r="D824" s="160"/>
      <c r="E824" s="160"/>
      <c r="H824" s="160"/>
    </row>
    <row r="825" customFormat="false" ht="15" hidden="false" customHeight="true" outlineLevel="0" collapsed="false">
      <c r="A825" s="160"/>
      <c r="D825" s="160"/>
      <c r="E825" s="160"/>
      <c r="H825" s="160"/>
    </row>
    <row r="826" customFormat="false" ht="15" hidden="false" customHeight="true" outlineLevel="0" collapsed="false">
      <c r="A826" s="160"/>
      <c r="D826" s="160"/>
      <c r="E826" s="160"/>
      <c r="H826" s="160"/>
    </row>
    <row r="827" customFormat="false" ht="15" hidden="false" customHeight="true" outlineLevel="0" collapsed="false">
      <c r="A827" s="160"/>
      <c r="D827" s="160"/>
      <c r="E827" s="160"/>
      <c r="H827" s="160"/>
    </row>
    <row r="828" customFormat="false" ht="15" hidden="false" customHeight="true" outlineLevel="0" collapsed="false">
      <c r="A828" s="160"/>
      <c r="D828" s="160"/>
      <c r="E828" s="160"/>
      <c r="H828" s="160"/>
    </row>
    <row r="829" customFormat="false" ht="15" hidden="false" customHeight="true" outlineLevel="0" collapsed="false">
      <c r="A829" s="160"/>
      <c r="D829" s="160"/>
      <c r="E829" s="160"/>
      <c r="H829" s="160"/>
    </row>
    <row r="830" customFormat="false" ht="15" hidden="false" customHeight="true" outlineLevel="0" collapsed="false">
      <c r="A830" s="160"/>
      <c r="D830" s="160"/>
      <c r="E830" s="160"/>
      <c r="H830" s="160"/>
    </row>
    <row r="831" customFormat="false" ht="15" hidden="false" customHeight="true" outlineLevel="0" collapsed="false">
      <c r="A831" s="160"/>
      <c r="D831" s="160"/>
      <c r="E831" s="160"/>
      <c r="H831" s="160"/>
    </row>
    <row r="832" customFormat="false" ht="15" hidden="false" customHeight="true" outlineLevel="0" collapsed="false">
      <c r="A832" s="160"/>
      <c r="D832" s="160"/>
      <c r="E832" s="160"/>
      <c r="H832" s="160"/>
    </row>
    <row r="833" customFormat="false" ht="15" hidden="false" customHeight="true" outlineLevel="0" collapsed="false">
      <c r="A833" s="160"/>
      <c r="D833" s="160"/>
      <c r="E833" s="160"/>
      <c r="H833" s="160"/>
    </row>
    <row r="834" customFormat="false" ht="15" hidden="false" customHeight="true" outlineLevel="0" collapsed="false">
      <c r="A834" s="160"/>
      <c r="D834" s="160"/>
      <c r="E834" s="160"/>
      <c r="H834" s="160"/>
    </row>
    <row r="835" customFormat="false" ht="15" hidden="false" customHeight="true" outlineLevel="0" collapsed="false">
      <c r="A835" s="160"/>
      <c r="D835" s="160"/>
      <c r="E835" s="160"/>
      <c r="H835" s="160"/>
    </row>
    <row r="836" customFormat="false" ht="15" hidden="false" customHeight="true" outlineLevel="0" collapsed="false">
      <c r="A836" s="160"/>
      <c r="D836" s="160"/>
      <c r="E836" s="160"/>
      <c r="H836" s="160"/>
    </row>
    <row r="837" customFormat="false" ht="15" hidden="false" customHeight="true" outlineLevel="0" collapsed="false">
      <c r="A837" s="160"/>
      <c r="D837" s="160"/>
      <c r="E837" s="160"/>
      <c r="H837" s="160"/>
    </row>
    <row r="838" customFormat="false" ht="15" hidden="false" customHeight="true" outlineLevel="0" collapsed="false">
      <c r="A838" s="160"/>
      <c r="D838" s="160"/>
      <c r="E838" s="160"/>
      <c r="H838" s="160"/>
    </row>
    <row r="839" customFormat="false" ht="15" hidden="false" customHeight="true" outlineLevel="0" collapsed="false">
      <c r="A839" s="160"/>
      <c r="D839" s="160"/>
      <c r="E839" s="160"/>
      <c r="H839" s="160"/>
    </row>
    <row r="840" customFormat="false" ht="15" hidden="false" customHeight="true" outlineLevel="0" collapsed="false">
      <c r="A840" s="160"/>
      <c r="D840" s="160"/>
      <c r="E840" s="160"/>
      <c r="H840" s="160"/>
    </row>
    <row r="841" customFormat="false" ht="15" hidden="false" customHeight="true" outlineLevel="0" collapsed="false">
      <c r="A841" s="160"/>
      <c r="D841" s="160"/>
      <c r="E841" s="160"/>
      <c r="H841" s="160"/>
    </row>
    <row r="842" customFormat="false" ht="15" hidden="false" customHeight="true" outlineLevel="0" collapsed="false">
      <c r="A842" s="160"/>
      <c r="D842" s="160"/>
      <c r="E842" s="160"/>
      <c r="H842" s="160"/>
    </row>
    <row r="843" customFormat="false" ht="15" hidden="false" customHeight="true" outlineLevel="0" collapsed="false">
      <c r="A843" s="160"/>
      <c r="D843" s="160"/>
      <c r="E843" s="160"/>
      <c r="H843" s="160"/>
    </row>
    <row r="844" customFormat="false" ht="15" hidden="false" customHeight="true" outlineLevel="0" collapsed="false">
      <c r="A844" s="160"/>
      <c r="D844" s="160"/>
      <c r="E844" s="160"/>
      <c r="H844" s="160"/>
    </row>
    <row r="845" customFormat="false" ht="15" hidden="false" customHeight="true" outlineLevel="0" collapsed="false">
      <c r="A845" s="160"/>
      <c r="D845" s="160"/>
      <c r="E845" s="160"/>
      <c r="H845" s="160"/>
    </row>
    <row r="846" customFormat="false" ht="15" hidden="false" customHeight="true" outlineLevel="0" collapsed="false">
      <c r="A846" s="160"/>
      <c r="D846" s="160"/>
      <c r="E846" s="160"/>
      <c r="H846" s="160"/>
    </row>
    <row r="847" customFormat="false" ht="15" hidden="false" customHeight="true" outlineLevel="0" collapsed="false">
      <c r="A847" s="160"/>
      <c r="D847" s="160"/>
      <c r="E847" s="160"/>
      <c r="H847" s="160"/>
    </row>
    <row r="848" customFormat="false" ht="15" hidden="false" customHeight="true" outlineLevel="0" collapsed="false">
      <c r="A848" s="160"/>
      <c r="D848" s="160"/>
      <c r="E848" s="160"/>
      <c r="H848" s="160"/>
    </row>
    <row r="849" customFormat="false" ht="15" hidden="false" customHeight="true" outlineLevel="0" collapsed="false">
      <c r="A849" s="160"/>
      <c r="D849" s="160"/>
      <c r="E849" s="160"/>
      <c r="H849" s="160"/>
    </row>
    <row r="850" customFormat="false" ht="15" hidden="false" customHeight="true" outlineLevel="0" collapsed="false">
      <c r="A850" s="160"/>
      <c r="D850" s="160"/>
      <c r="E850" s="160"/>
      <c r="H850" s="160"/>
    </row>
    <row r="851" customFormat="false" ht="15" hidden="false" customHeight="true" outlineLevel="0" collapsed="false">
      <c r="A851" s="160"/>
      <c r="D851" s="160"/>
      <c r="E851" s="160"/>
      <c r="H851" s="160"/>
    </row>
    <row r="852" customFormat="false" ht="15" hidden="false" customHeight="true" outlineLevel="0" collapsed="false">
      <c r="A852" s="160"/>
      <c r="D852" s="160"/>
      <c r="E852" s="160"/>
      <c r="H852" s="160"/>
    </row>
    <row r="853" customFormat="false" ht="15" hidden="false" customHeight="true" outlineLevel="0" collapsed="false">
      <c r="A853" s="160"/>
      <c r="D853" s="160"/>
      <c r="E853" s="160"/>
      <c r="H853" s="160"/>
    </row>
    <row r="854" customFormat="false" ht="15" hidden="false" customHeight="true" outlineLevel="0" collapsed="false">
      <c r="A854" s="160"/>
      <c r="D854" s="160"/>
      <c r="E854" s="160"/>
      <c r="H854" s="160"/>
    </row>
    <row r="855" customFormat="false" ht="15" hidden="false" customHeight="true" outlineLevel="0" collapsed="false">
      <c r="A855" s="160"/>
      <c r="D855" s="160"/>
      <c r="E855" s="160"/>
      <c r="H855" s="160"/>
    </row>
    <row r="856" customFormat="false" ht="15" hidden="false" customHeight="true" outlineLevel="0" collapsed="false">
      <c r="A856" s="160"/>
      <c r="D856" s="160"/>
      <c r="E856" s="160"/>
      <c r="H856" s="160"/>
    </row>
    <row r="857" customFormat="false" ht="15" hidden="false" customHeight="true" outlineLevel="0" collapsed="false">
      <c r="A857" s="160"/>
      <c r="D857" s="160"/>
      <c r="E857" s="160"/>
      <c r="H857" s="160"/>
    </row>
    <row r="858" customFormat="false" ht="15" hidden="false" customHeight="true" outlineLevel="0" collapsed="false">
      <c r="A858" s="160"/>
      <c r="D858" s="160"/>
      <c r="E858" s="160"/>
      <c r="H858" s="160"/>
    </row>
    <row r="859" customFormat="false" ht="15" hidden="false" customHeight="true" outlineLevel="0" collapsed="false">
      <c r="A859" s="160"/>
      <c r="D859" s="160"/>
      <c r="E859" s="160"/>
      <c r="H859" s="160"/>
    </row>
    <row r="860" customFormat="false" ht="15" hidden="false" customHeight="true" outlineLevel="0" collapsed="false">
      <c r="A860" s="160"/>
      <c r="D860" s="160"/>
      <c r="E860" s="160"/>
      <c r="H860" s="160"/>
    </row>
    <row r="861" customFormat="false" ht="15" hidden="false" customHeight="true" outlineLevel="0" collapsed="false">
      <c r="A861" s="160"/>
      <c r="D861" s="160"/>
      <c r="E861" s="160"/>
      <c r="H861" s="160"/>
    </row>
    <row r="862" customFormat="false" ht="15" hidden="false" customHeight="true" outlineLevel="0" collapsed="false">
      <c r="A862" s="160"/>
      <c r="D862" s="160"/>
      <c r="E862" s="160"/>
      <c r="H862" s="160"/>
    </row>
    <row r="863" customFormat="false" ht="15" hidden="false" customHeight="true" outlineLevel="0" collapsed="false">
      <c r="A863" s="160"/>
      <c r="D863" s="160"/>
      <c r="E863" s="160"/>
      <c r="H863" s="160"/>
    </row>
    <row r="864" customFormat="false" ht="15" hidden="false" customHeight="true" outlineLevel="0" collapsed="false">
      <c r="A864" s="160"/>
      <c r="D864" s="160"/>
      <c r="E864" s="160"/>
      <c r="H864" s="160"/>
    </row>
    <row r="865" customFormat="false" ht="15" hidden="false" customHeight="true" outlineLevel="0" collapsed="false">
      <c r="A865" s="160"/>
      <c r="D865" s="160"/>
      <c r="E865" s="160"/>
      <c r="H865" s="160"/>
    </row>
    <row r="866" customFormat="false" ht="15" hidden="false" customHeight="true" outlineLevel="0" collapsed="false">
      <c r="A866" s="160"/>
      <c r="D866" s="160"/>
      <c r="E866" s="160"/>
      <c r="H866" s="160"/>
    </row>
    <row r="867" customFormat="false" ht="15" hidden="false" customHeight="true" outlineLevel="0" collapsed="false">
      <c r="A867" s="160"/>
      <c r="D867" s="160"/>
      <c r="E867" s="160"/>
      <c r="H867" s="160"/>
    </row>
    <row r="868" customFormat="false" ht="15" hidden="false" customHeight="true" outlineLevel="0" collapsed="false">
      <c r="A868" s="160"/>
      <c r="D868" s="160"/>
      <c r="E868" s="160"/>
      <c r="H868" s="160"/>
    </row>
    <row r="869" customFormat="false" ht="15" hidden="false" customHeight="true" outlineLevel="0" collapsed="false">
      <c r="A869" s="160"/>
      <c r="D869" s="160"/>
      <c r="E869" s="160"/>
      <c r="H869" s="160"/>
    </row>
    <row r="870" customFormat="false" ht="15" hidden="false" customHeight="true" outlineLevel="0" collapsed="false">
      <c r="A870" s="160"/>
      <c r="D870" s="160"/>
      <c r="E870" s="160"/>
      <c r="H870" s="160"/>
    </row>
    <row r="871" customFormat="false" ht="15" hidden="false" customHeight="true" outlineLevel="0" collapsed="false">
      <c r="A871" s="160"/>
      <c r="D871" s="160"/>
      <c r="E871" s="160"/>
      <c r="H871" s="160"/>
    </row>
    <row r="872" customFormat="false" ht="15" hidden="false" customHeight="true" outlineLevel="0" collapsed="false">
      <c r="A872" s="160"/>
      <c r="D872" s="160"/>
      <c r="E872" s="160"/>
      <c r="H872" s="160"/>
    </row>
    <row r="873" customFormat="false" ht="15" hidden="false" customHeight="true" outlineLevel="0" collapsed="false">
      <c r="A873" s="160"/>
      <c r="D873" s="160"/>
      <c r="E873" s="160"/>
      <c r="H873" s="160"/>
    </row>
    <row r="874" customFormat="false" ht="15" hidden="false" customHeight="true" outlineLevel="0" collapsed="false">
      <c r="A874" s="160"/>
      <c r="D874" s="160"/>
      <c r="E874" s="160"/>
      <c r="H874" s="160"/>
    </row>
    <row r="875" customFormat="false" ht="15" hidden="false" customHeight="true" outlineLevel="0" collapsed="false">
      <c r="A875" s="160"/>
      <c r="D875" s="160"/>
      <c r="E875" s="160"/>
      <c r="H875" s="160"/>
    </row>
    <row r="876" customFormat="false" ht="15" hidden="false" customHeight="true" outlineLevel="0" collapsed="false">
      <c r="A876" s="160"/>
      <c r="D876" s="160"/>
      <c r="E876" s="160"/>
      <c r="H876" s="160"/>
    </row>
    <row r="877" customFormat="false" ht="15" hidden="false" customHeight="true" outlineLevel="0" collapsed="false">
      <c r="A877" s="160"/>
      <c r="D877" s="160"/>
      <c r="E877" s="160"/>
      <c r="H877" s="160"/>
    </row>
    <row r="878" customFormat="false" ht="15" hidden="false" customHeight="true" outlineLevel="0" collapsed="false">
      <c r="A878" s="160"/>
      <c r="D878" s="160"/>
      <c r="E878" s="160"/>
      <c r="H878" s="160"/>
    </row>
    <row r="879" customFormat="false" ht="15" hidden="false" customHeight="true" outlineLevel="0" collapsed="false">
      <c r="A879" s="160"/>
      <c r="D879" s="160"/>
      <c r="E879" s="160"/>
      <c r="H879" s="160"/>
    </row>
    <row r="880" customFormat="false" ht="15" hidden="false" customHeight="true" outlineLevel="0" collapsed="false">
      <c r="A880" s="160"/>
      <c r="D880" s="160"/>
      <c r="E880" s="160"/>
      <c r="H880" s="160"/>
    </row>
    <row r="881" customFormat="false" ht="15" hidden="false" customHeight="true" outlineLevel="0" collapsed="false">
      <c r="A881" s="160"/>
      <c r="D881" s="160"/>
      <c r="E881" s="160"/>
      <c r="H881" s="160"/>
    </row>
    <row r="882" customFormat="false" ht="15" hidden="false" customHeight="true" outlineLevel="0" collapsed="false">
      <c r="A882" s="160"/>
      <c r="D882" s="160"/>
      <c r="E882" s="160"/>
      <c r="H882" s="160"/>
    </row>
    <row r="883" customFormat="false" ht="15" hidden="false" customHeight="true" outlineLevel="0" collapsed="false">
      <c r="A883" s="160"/>
      <c r="D883" s="160"/>
      <c r="E883" s="160"/>
      <c r="H883" s="160"/>
    </row>
    <row r="884" customFormat="false" ht="15" hidden="false" customHeight="true" outlineLevel="0" collapsed="false">
      <c r="A884" s="160"/>
      <c r="D884" s="160"/>
      <c r="E884" s="160"/>
      <c r="H884" s="160"/>
    </row>
    <row r="885" customFormat="false" ht="15" hidden="false" customHeight="true" outlineLevel="0" collapsed="false">
      <c r="A885" s="160"/>
      <c r="D885" s="160"/>
      <c r="E885" s="160"/>
      <c r="H885" s="160"/>
    </row>
    <row r="886" customFormat="false" ht="15" hidden="false" customHeight="true" outlineLevel="0" collapsed="false">
      <c r="A886" s="160"/>
      <c r="D886" s="160"/>
      <c r="E886" s="160"/>
      <c r="H886" s="160"/>
    </row>
    <row r="887" customFormat="false" ht="15" hidden="false" customHeight="true" outlineLevel="0" collapsed="false">
      <c r="A887" s="160"/>
      <c r="D887" s="160"/>
      <c r="E887" s="160"/>
      <c r="H887" s="160"/>
    </row>
    <row r="888" customFormat="false" ht="15" hidden="false" customHeight="true" outlineLevel="0" collapsed="false">
      <c r="A888" s="160"/>
      <c r="D888" s="160"/>
      <c r="E888" s="160"/>
      <c r="H888" s="160"/>
    </row>
    <row r="889" customFormat="false" ht="15" hidden="false" customHeight="true" outlineLevel="0" collapsed="false">
      <c r="A889" s="160"/>
      <c r="D889" s="160"/>
      <c r="E889" s="160"/>
      <c r="H889" s="160"/>
    </row>
    <row r="890" customFormat="false" ht="15" hidden="false" customHeight="true" outlineLevel="0" collapsed="false">
      <c r="A890" s="160"/>
      <c r="D890" s="160"/>
      <c r="E890" s="160"/>
      <c r="H890" s="160"/>
    </row>
    <row r="891" customFormat="false" ht="15" hidden="false" customHeight="true" outlineLevel="0" collapsed="false">
      <c r="A891" s="160"/>
      <c r="D891" s="160"/>
      <c r="E891" s="160"/>
      <c r="H891" s="160"/>
    </row>
    <row r="892" customFormat="false" ht="15" hidden="false" customHeight="true" outlineLevel="0" collapsed="false">
      <c r="A892" s="160"/>
      <c r="D892" s="160"/>
      <c r="E892" s="160"/>
      <c r="H892" s="160"/>
    </row>
    <row r="893" customFormat="false" ht="15" hidden="false" customHeight="true" outlineLevel="0" collapsed="false">
      <c r="A893" s="160"/>
      <c r="D893" s="160"/>
      <c r="E893" s="160"/>
      <c r="H893" s="160"/>
    </row>
    <row r="894" customFormat="false" ht="15" hidden="false" customHeight="true" outlineLevel="0" collapsed="false">
      <c r="A894" s="160"/>
      <c r="D894" s="160"/>
      <c r="E894" s="160"/>
      <c r="H894" s="160"/>
    </row>
    <row r="895" customFormat="false" ht="15" hidden="false" customHeight="true" outlineLevel="0" collapsed="false">
      <c r="A895" s="160"/>
      <c r="D895" s="160"/>
      <c r="E895" s="160"/>
      <c r="H895" s="160"/>
    </row>
    <row r="896" customFormat="false" ht="15" hidden="false" customHeight="true" outlineLevel="0" collapsed="false">
      <c r="A896" s="160"/>
      <c r="D896" s="160"/>
      <c r="E896" s="160"/>
      <c r="H896" s="160"/>
    </row>
    <row r="897" customFormat="false" ht="15" hidden="false" customHeight="true" outlineLevel="0" collapsed="false">
      <c r="A897" s="160"/>
      <c r="D897" s="160"/>
      <c r="E897" s="160"/>
      <c r="H897" s="160"/>
    </row>
    <row r="898" customFormat="false" ht="15" hidden="false" customHeight="true" outlineLevel="0" collapsed="false">
      <c r="A898" s="160"/>
      <c r="D898" s="160"/>
      <c r="E898" s="160"/>
      <c r="H898" s="160"/>
    </row>
    <row r="899" customFormat="false" ht="15" hidden="false" customHeight="true" outlineLevel="0" collapsed="false">
      <c r="A899" s="160"/>
      <c r="D899" s="160"/>
      <c r="E899" s="160"/>
      <c r="H899" s="160"/>
    </row>
    <row r="900" customFormat="false" ht="15" hidden="false" customHeight="true" outlineLevel="0" collapsed="false">
      <c r="A900" s="160"/>
      <c r="D900" s="160"/>
      <c r="E900" s="160"/>
      <c r="H900" s="160"/>
    </row>
    <row r="901" customFormat="false" ht="15" hidden="false" customHeight="true" outlineLevel="0" collapsed="false">
      <c r="A901" s="160"/>
      <c r="D901" s="160"/>
      <c r="E901" s="160"/>
      <c r="H901" s="160"/>
    </row>
    <row r="902" customFormat="false" ht="15" hidden="false" customHeight="true" outlineLevel="0" collapsed="false">
      <c r="A902" s="160"/>
      <c r="D902" s="160"/>
      <c r="E902" s="160"/>
      <c r="H902" s="160"/>
    </row>
    <row r="903" customFormat="false" ht="15" hidden="false" customHeight="true" outlineLevel="0" collapsed="false">
      <c r="A903" s="160"/>
      <c r="D903" s="160"/>
      <c r="E903" s="160"/>
      <c r="H903" s="160"/>
    </row>
    <row r="904" customFormat="false" ht="15" hidden="false" customHeight="true" outlineLevel="0" collapsed="false">
      <c r="A904" s="160"/>
      <c r="D904" s="160"/>
      <c r="E904" s="160"/>
      <c r="H904" s="160"/>
    </row>
    <row r="905" customFormat="false" ht="15" hidden="false" customHeight="true" outlineLevel="0" collapsed="false">
      <c r="A905" s="160"/>
      <c r="D905" s="160"/>
      <c r="E905" s="160"/>
      <c r="H905" s="160"/>
    </row>
    <row r="906" customFormat="false" ht="15" hidden="false" customHeight="true" outlineLevel="0" collapsed="false">
      <c r="A906" s="160"/>
      <c r="D906" s="160"/>
      <c r="E906" s="160"/>
      <c r="H906" s="160"/>
    </row>
    <row r="907" customFormat="false" ht="15" hidden="false" customHeight="true" outlineLevel="0" collapsed="false">
      <c r="A907" s="160"/>
      <c r="D907" s="160"/>
      <c r="E907" s="160"/>
      <c r="H907" s="160"/>
    </row>
    <row r="908" customFormat="false" ht="15" hidden="false" customHeight="true" outlineLevel="0" collapsed="false">
      <c r="A908" s="160"/>
      <c r="D908" s="160"/>
      <c r="E908" s="160"/>
      <c r="H908" s="160"/>
    </row>
    <row r="909" customFormat="false" ht="15" hidden="false" customHeight="true" outlineLevel="0" collapsed="false">
      <c r="A909" s="160"/>
      <c r="D909" s="160"/>
      <c r="E909" s="160"/>
      <c r="H909" s="160"/>
    </row>
    <row r="910" customFormat="false" ht="15" hidden="false" customHeight="true" outlineLevel="0" collapsed="false">
      <c r="A910" s="160"/>
      <c r="D910" s="160"/>
      <c r="E910" s="160"/>
      <c r="H910" s="160"/>
    </row>
    <row r="911" customFormat="false" ht="15" hidden="false" customHeight="true" outlineLevel="0" collapsed="false">
      <c r="A911" s="160"/>
      <c r="D911" s="160"/>
      <c r="E911" s="160"/>
      <c r="H911" s="160"/>
    </row>
    <row r="912" customFormat="false" ht="15" hidden="false" customHeight="true" outlineLevel="0" collapsed="false">
      <c r="A912" s="160"/>
      <c r="D912" s="160"/>
      <c r="E912" s="160"/>
      <c r="H912" s="160"/>
    </row>
    <row r="913" customFormat="false" ht="15" hidden="false" customHeight="true" outlineLevel="0" collapsed="false">
      <c r="A913" s="160"/>
      <c r="D913" s="160"/>
      <c r="E913" s="160"/>
      <c r="H913" s="160"/>
    </row>
    <row r="914" customFormat="false" ht="15" hidden="false" customHeight="true" outlineLevel="0" collapsed="false">
      <c r="A914" s="160"/>
      <c r="D914" s="160"/>
      <c r="E914" s="160"/>
      <c r="H914" s="160"/>
    </row>
    <row r="915" customFormat="false" ht="15" hidden="false" customHeight="true" outlineLevel="0" collapsed="false">
      <c r="A915" s="160"/>
      <c r="D915" s="160"/>
      <c r="E915" s="160"/>
      <c r="H915" s="160"/>
    </row>
    <row r="916" customFormat="false" ht="15" hidden="false" customHeight="true" outlineLevel="0" collapsed="false">
      <c r="A916" s="160"/>
      <c r="D916" s="160"/>
      <c r="E916" s="160"/>
      <c r="H916" s="160"/>
    </row>
    <row r="917" customFormat="false" ht="15" hidden="false" customHeight="true" outlineLevel="0" collapsed="false">
      <c r="A917" s="160"/>
      <c r="D917" s="160"/>
      <c r="E917" s="160"/>
      <c r="H917" s="160"/>
    </row>
    <row r="918" customFormat="false" ht="15" hidden="false" customHeight="true" outlineLevel="0" collapsed="false">
      <c r="A918" s="160"/>
      <c r="D918" s="160"/>
      <c r="E918" s="160"/>
      <c r="H918" s="160"/>
    </row>
    <row r="919" customFormat="false" ht="15" hidden="false" customHeight="true" outlineLevel="0" collapsed="false">
      <c r="A919" s="160"/>
      <c r="D919" s="160"/>
      <c r="E919" s="160"/>
      <c r="H919" s="160"/>
    </row>
    <row r="920" customFormat="false" ht="15" hidden="false" customHeight="true" outlineLevel="0" collapsed="false">
      <c r="A920" s="160"/>
      <c r="D920" s="160"/>
      <c r="E920" s="160"/>
      <c r="H920" s="160"/>
    </row>
    <row r="921" customFormat="false" ht="15" hidden="false" customHeight="true" outlineLevel="0" collapsed="false">
      <c r="A921" s="160"/>
      <c r="D921" s="160"/>
      <c r="E921" s="160"/>
      <c r="H921" s="160"/>
    </row>
    <row r="922" customFormat="false" ht="15" hidden="false" customHeight="true" outlineLevel="0" collapsed="false">
      <c r="A922" s="160"/>
      <c r="D922" s="160"/>
      <c r="E922" s="160"/>
      <c r="H922" s="160"/>
    </row>
    <row r="923" customFormat="false" ht="15" hidden="false" customHeight="true" outlineLevel="0" collapsed="false">
      <c r="A923" s="160"/>
      <c r="D923" s="160"/>
      <c r="E923" s="160"/>
      <c r="H923" s="160"/>
    </row>
    <row r="924" customFormat="false" ht="15" hidden="false" customHeight="true" outlineLevel="0" collapsed="false">
      <c r="A924" s="160"/>
      <c r="D924" s="160"/>
      <c r="E924" s="160"/>
      <c r="H924" s="160"/>
    </row>
    <row r="925" customFormat="false" ht="15" hidden="false" customHeight="true" outlineLevel="0" collapsed="false">
      <c r="A925" s="160"/>
      <c r="D925" s="160"/>
      <c r="E925" s="160"/>
      <c r="H925" s="160"/>
    </row>
    <row r="926" customFormat="false" ht="15" hidden="false" customHeight="true" outlineLevel="0" collapsed="false">
      <c r="A926" s="160"/>
      <c r="D926" s="160"/>
      <c r="E926" s="160"/>
      <c r="H926" s="160"/>
    </row>
    <row r="927" customFormat="false" ht="15" hidden="false" customHeight="true" outlineLevel="0" collapsed="false">
      <c r="A927" s="160"/>
      <c r="D927" s="160"/>
      <c r="E927" s="160"/>
      <c r="H927" s="160"/>
    </row>
    <row r="928" customFormat="false" ht="15" hidden="false" customHeight="true" outlineLevel="0" collapsed="false">
      <c r="A928" s="160"/>
      <c r="D928" s="160"/>
      <c r="E928" s="160"/>
      <c r="H928" s="160"/>
    </row>
    <row r="929" customFormat="false" ht="15" hidden="false" customHeight="true" outlineLevel="0" collapsed="false">
      <c r="A929" s="160"/>
      <c r="D929" s="160"/>
      <c r="E929" s="160"/>
      <c r="H929" s="160"/>
    </row>
    <row r="930" customFormat="false" ht="15" hidden="false" customHeight="true" outlineLevel="0" collapsed="false">
      <c r="A930" s="160"/>
      <c r="D930" s="160"/>
      <c r="E930" s="160"/>
      <c r="H930" s="160"/>
    </row>
    <row r="931" customFormat="false" ht="15" hidden="false" customHeight="true" outlineLevel="0" collapsed="false">
      <c r="A931" s="160"/>
      <c r="D931" s="160"/>
      <c r="E931" s="160"/>
      <c r="H931" s="160"/>
    </row>
    <row r="932" customFormat="false" ht="15" hidden="false" customHeight="true" outlineLevel="0" collapsed="false">
      <c r="A932" s="160"/>
      <c r="D932" s="160"/>
      <c r="E932" s="160"/>
      <c r="H932" s="160"/>
    </row>
    <row r="933" customFormat="false" ht="15" hidden="false" customHeight="true" outlineLevel="0" collapsed="false">
      <c r="A933" s="160"/>
      <c r="D933" s="160"/>
      <c r="E933" s="160"/>
      <c r="H933" s="160"/>
    </row>
    <row r="934" customFormat="false" ht="15" hidden="false" customHeight="true" outlineLevel="0" collapsed="false">
      <c r="A934" s="160"/>
      <c r="D934" s="160"/>
      <c r="E934" s="160"/>
      <c r="H934" s="160"/>
    </row>
    <row r="935" customFormat="false" ht="15" hidden="false" customHeight="true" outlineLevel="0" collapsed="false">
      <c r="A935" s="160"/>
      <c r="D935" s="160"/>
      <c r="E935" s="160"/>
      <c r="H935" s="160"/>
    </row>
    <row r="936" customFormat="false" ht="15" hidden="false" customHeight="true" outlineLevel="0" collapsed="false">
      <c r="A936" s="160"/>
      <c r="D936" s="160"/>
      <c r="E936" s="160"/>
      <c r="H936" s="160"/>
    </row>
    <row r="937" customFormat="false" ht="15" hidden="false" customHeight="true" outlineLevel="0" collapsed="false">
      <c r="A937" s="160"/>
      <c r="D937" s="160"/>
      <c r="E937" s="160"/>
      <c r="H937" s="160"/>
    </row>
    <row r="938" customFormat="false" ht="15" hidden="false" customHeight="true" outlineLevel="0" collapsed="false">
      <c r="A938" s="160"/>
      <c r="D938" s="160"/>
      <c r="E938" s="160"/>
      <c r="H938" s="160"/>
    </row>
    <row r="939" customFormat="false" ht="15" hidden="false" customHeight="true" outlineLevel="0" collapsed="false">
      <c r="A939" s="160"/>
      <c r="D939" s="160"/>
      <c r="E939" s="160"/>
      <c r="H939" s="160"/>
    </row>
    <row r="940" customFormat="false" ht="15" hidden="false" customHeight="true" outlineLevel="0" collapsed="false">
      <c r="A940" s="160"/>
      <c r="D940" s="160"/>
      <c r="E940" s="160"/>
      <c r="H940" s="160"/>
    </row>
    <row r="941" customFormat="false" ht="15" hidden="false" customHeight="true" outlineLevel="0" collapsed="false">
      <c r="A941" s="160"/>
      <c r="D941" s="160"/>
      <c r="E941" s="160"/>
      <c r="H941" s="160"/>
    </row>
    <row r="942" customFormat="false" ht="15" hidden="false" customHeight="true" outlineLevel="0" collapsed="false">
      <c r="A942" s="160"/>
      <c r="D942" s="160"/>
      <c r="E942" s="160"/>
      <c r="H942" s="160"/>
    </row>
    <row r="943" customFormat="false" ht="15" hidden="false" customHeight="true" outlineLevel="0" collapsed="false">
      <c r="A943" s="160"/>
      <c r="D943" s="160"/>
      <c r="E943" s="160"/>
      <c r="H943" s="160"/>
    </row>
    <row r="944" customFormat="false" ht="15" hidden="false" customHeight="true" outlineLevel="0" collapsed="false">
      <c r="A944" s="160"/>
      <c r="D944" s="160"/>
      <c r="E944" s="160"/>
      <c r="H944" s="160"/>
    </row>
    <row r="945" customFormat="false" ht="15" hidden="false" customHeight="true" outlineLevel="0" collapsed="false">
      <c r="A945" s="160"/>
      <c r="D945" s="160"/>
      <c r="E945" s="160"/>
      <c r="H945" s="160"/>
    </row>
    <row r="946" customFormat="false" ht="15" hidden="false" customHeight="true" outlineLevel="0" collapsed="false">
      <c r="A946" s="160"/>
      <c r="D946" s="160"/>
      <c r="E946" s="160"/>
      <c r="H946" s="160"/>
    </row>
    <row r="947" customFormat="false" ht="15" hidden="false" customHeight="true" outlineLevel="0" collapsed="false">
      <c r="A947" s="160"/>
      <c r="D947" s="160"/>
      <c r="E947" s="160"/>
      <c r="H947" s="160"/>
    </row>
    <row r="948" customFormat="false" ht="15" hidden="false" customHeight="true" outlineLevel="0" collapsed="false">
      <c r="A948" s="160"/>
      <c r="D948" s="160"/>
      <c r="E948" s="160"/>
      <c r="H948" s="160"/>
    </row>
    <row r="949" customFormat="false" ht="15" hidden="false" customHeight="true" outlineLevel="0" collapsed="false">
      <c r="A949" s="160"/>
      <c r="D949" s="160"/>
      <c r="E949" s="160"/>
      <c r="H949" s="160"/>
    </row>
    <row r="950" customFormat="false" ht="15" hidden="false" customHeight="true" outlineLevel="0" collapsed="false">
      <c r="A950" s="160"/>
      <c r="D950" s="160"/>
      <c r="E950" s="160"/>
      <c r="H950" s="160"/>
    </row>
    <row r="951" customFormat="false" ht="15" hidden="false" customHeight="true" outlineLevel="0" collapsed="false">
      <c r="A951" s="160"/>
      <c r="D951" s="160"/>
      <c r="E951" s="160"/>
      <c r="H951" s="160"/>
    </row>
    <row r="952" customFormat="false" ht="15" hidden="false" customHeight="true" outlineLevel="0" collapsed="false">
      <c r="A952" s="160"/>
      <c r="D952" s="160"/>
      <c r="E952" s="160"/>
      <c r="H952" s="160"/>
    </row>
    <row r="953" customFormat="false" ht="15" hidden="false" customHeight="true" outlineLevel="0" collapsed="false">
      <c r="A953" s="160"/>
      <c r="D953" s="160"/>
      <c r="E953" s="160"/>
      <c r="H953" s="160"/>
    </row>
    <row r="954" customFormat="false" ht="15" hidden="false" customHeight="true" outlineLevel="0" collapsed="false">
      <c r="A954" s="160"/>
      <c r="D954" s="160"/>
      <c r="E954" s="160"/>
      <c r="H954" s="160"/>
    </row>
    <row r="955" customFormat="false" ht="15" hidden="false" customHeight="true" outlineLevel="0" collapsed="false">
      <c r="A955" s="160"/>
      <c r="D955" s="160"/>
      <c r="E955" s="160"/>
      <c r="H955" s="160"/>
    </row>
    <row r="956" customFormat="false" ht="15" hidden="false" customHeight="true" outlineLevel="0" collapsed="false">
      <c r="A956" s="160"/>
      <c r="D956" s="160"/>
      <c r="E956" s="160"/>
      <c r="H956" s="160"/>
    </row>
    <row r="957" customFormat="false" ht="15" hidden="false" customHeight="true" outlineLevel="0" collapsed="false">
      <c r="A957" s="160"/>
      <c r="D957" s="160"/>
      <c r="E957" s="160"/>
      <c r="H957" s="160"/>
    </row>
    <row r="958" customFormat="false" ht="15" hidden="false" customHeight="true" outlineLevel="0" collapsed="false">
      <c r="A958" s="160"/>
      <c r="D958" s="160"/>
      <c r="E958" s="160"/>
      <c r="H958" s="160"/>
    </row>
    <row r="959" customFormat="false" ht="15" hidden="false" customHeight="true" outlineLevel="0" collapsed="false">
      <c r="A959" s="160"/>
      <c r="D959" s="160"/>
      <c r="E959" s="160"/>
      <c r="H959" s="160"/>
    </row>
    <row r="960" customFormat="false" ht="15" hidden="false" customHeight="true" outlineLevel="0" collapsed="false">
      <c r="A960" s="160"/>
      <c r="D960" s="160"/>
      <c r="E960" s="160"/>
      <c r="H960" s="160"/>
    </row>
    <row r="961" customFormat="false" ht="15" hidden="false" customHeight="true" outlineLevel="0" collapsed="false">
      <c r="A961" s="160"/>
      <c r="D961" s="160"/>
      <c r="E961" s="160"/>
      <c r="H961" s="160"/>
    </row>
    <row r="962" customFormat="false" ht="15" hidden="false" customHeight="true" outlineLevel="0" collapsed="false">
      <c r="A962" s="160"/>
      <c r="D962" s="160"/>
      <c r="E962" s="160"/>
      <c r="H962" s="160"/>
    </row>
    <row r="963" customFormat="false" ht="15" hidden="false" customHeight="true" outlineLevel="0" collapsed="false">
      <c r="A963" s="160"/>
      <c r="D963" s="160"/>
      <c r="E963" s="160"/>
      <c r="H963" s="160"/>
    </row>
    <row r="964" customFormat="false" ht="15" hidden="false" customHeight="true" outlineLevel="0" collapsed="false">
      <c r="A964" s="160"/>
      <c r="D964" s="160"/>
      <c r="E964" s="160"/>
      <c r="H964" s="160"/>
    </row>
    <row r="965" customFormat="false" ht="15" hidden="false" customHeight="true" outlineLevel="0" collapsed="false">
      <c r="A965" s="160"/>
      <c r="D965" s="160"/>
      <c r="E965" s="160"/>
      <c r="H965" s="160"/>
    </row>
    <row r="966" customFormat="false" ht="15" hidden="false" customHeight="true" outlineLevel="0" collapsed="false">
      <c r="A966" s="160"/>
      <c r="D966" s="160"/>
      <c r="E966" s="160"/>
      <c r="H966" s="160"/>
    </row>
    <row r="967" customFormat="false" ht="15" hidden="false" customHeight="true" outlineLevel="0" collapsed="false">
      <c r="A967" s="160"/>
      <c r="D967" s="160"/>
      <c r="E967" s="160"/>
      <c r="H967" s="160"/>
    </row>
    <row r="968" customFormat="false" ht="15" hidden="false" customHeight="true" outlineLevel="0" collapsed="false">
      <c r="A968" s="160"/>
      <c r="D968" s="160"/>
      <c r="E968" s="160"/>
      <c r="H968" s="160"/>
    </row>
    <row r="969" customFormat="false" ht="15" hidden="false" customHeight="true" outlineLevel="0" collapsed="false">
      <c r="A969" s="160"/>
      <c r="D969" s="160"/>
      <c r="E969" s="160"/>
      <c r="H969" s="160"/>
    </row>
    <row r="970" customFormat="false" ht="15" hidden="false" customHeight="true" outlineLevel="0" collapsed="false">
      <c r="A970" s="160"/>
      <c r="D970" s="160"/>
      <c r="E970" s="160"/>
      <c r="H970" s="160"/>
    </row>
    <row r="971" customFormat="false" ht="15" hidden="false" customHeight="true" outlineLevel="0" collapsed="false">
      <c r="A971" s="160"/>
      <c r="D971" s="160"/>
      <c r="E971" s="160"/>
      <c r="H971" s="160"/>
    </row>
    <row r="972" customFormat="false" ht="15" hidden="false" customHeight="true" outlineLevel="0" collapsed="false">
      <c r="A972" s="160"/>
      <c r="D972" s="160"/>
      <c r="E972" s="160"/>
      <c r="H972" s="160"/>
    </row>
    <row r="973" customFormat="false" ht="15" hidden="false" customHeight="true" outlineLevel="0" collapsed="false">
      <c r="A973" s="160"/>
      <c r="D973" s="160"/>
      <c r="E973" s="160"/>
      <c r="H973" s="160"/>
    </row>
    <row r="974" customFormat="false" ht="15" hidden="false" customHeight="true" outlineLevel="0" collapsed="false">
      <c r="A974" s="160"/>
      <c r="D974" s="160"/>
      <c r="E974" s="160"/>
      <c r="H974" s="160"/>
    </row>
    <row r="975" customFormat="false" ht="15" hidden="false" customHeight="true" outlineLevel="0" collapsed="false">
      <c r="A975" s="160"/>
      <c r="D975" s="160"/>
      <c r="E975" s="160"/>
      <c r="H975" s="160"/>
    </row>
    <row r="976" customFormat="false" ht="15" hidden="false" customHeight="true" outlineLevel="0" collapsed="false">
      <c r="A976" s="160"/>
      <c r="D976" s="160"/>
      <c r="E976" s="160"/>
      <c r="H976" s="160"/>
    </row>
    <row r="977" customFormat="false" ht="15" hidden="false" customHeight="true" outlineLevel="0" collapsed="false">
      <c r="A977" s="160"/>
      <c r="D977" s="160"/>
      <c r="E977" s="160"/>
      <c r="H977" s="160"/>
    </row>
    <row r="978" customFormat="false" ht="15" hidden="false" customHeight="true" outlineLevel="0" collapsed="false">
      <c r="A978" s="160"/>
      <c r="D978" s="160"/>
      <c r="E978" s="160"/>
      <c r="H978" s="160"/>
    </row>
    <row r="979" customFormat="false" ht="15" hidden="false" customHeight="true" outlineLevel="0" collapsed="false">
      <c r="A979" s="160"/>
      <c r="D979" s="160"/>
      <c r="E979" s="160"/>
      <c r="H979" s="160"/>
    </row>
    <row r="980" customFormat="false" ht="15" hidden="false" customHeight="true" outlineLevel="0" collapsed="false">
      <c r="A980" s="160"/>
      <c r="D980" s="160"/>
      <c r="E980" s="160"/>
      <c r="H980" s="160"/>
    </row>
    <row r="981" customFormat="false" ht="15" hidden="false" customHeight="true" outlineLevel="0" collapsed="false">
      <c r="A981" s="160"/>
      <c r="D981" s="160"/>
      <c r="E981" s="160"/>
      <c r="H981" s="160"/>
    </row>
    <row r="982" customFormat="false" ht="15" hidden="false" customHeight="true" outlineLevel="0" collapsed="false">
      <c r="A982" s="160"/>
      <c r="D982" s="160"/>
      <c r="E982" s="160"/>
      <c r="H982" s="160"/>
    </row>
    <row r="983" customFormat="false" ht="15" hidden="false" customHeight="true" outlineLevel="0" collapsed="false">
      <c r="A983" s="160"/>
      <c r="D983" s="160"/>
      <c r="E983" s="160"/>
      <c r="H983" s="160"/>
    </row>
    <row r="984" customFormat="false" ht="15" hidden="false" customHeight="true" outlineLevel="0" collapsed="false">
      <c r="A984" s="160"/>
      <c r="D984" s="160"/>
      <c r="E984" s="160"/>
      <c r="H984" s="160"/>
    </row>
    <row r="985" customFormat="false" ht="15" hidden="false" customHeight="true" outlineLevel="0" collapsed="false">
      <c r="A985" s="160"/>
      <c r="D985" s="160"/>
      <c r="E985" s="160"/>
      <c r="H985" s="160"/>
    </row>
    <row r="986" customFormat="false" ht="15" hidden="false" customHeight="true" outlineLevel="0" collapsed="false">
      <c r="A986" s="160"/>
      <c r="D986" s="160"/>
      <c r="E986" s="160"/>
      <c r="H986" s="160"/>
    </row>
    <row r="987" customFormat="false" ht="15" hidden="false" customHeight="true" outlineLevel="0" collapsed="false">
      <c r="A987" s="160"/>
      <c r="D987" s="160"/>
      <c r="E987" s="160"/>
      <c r="H987" s="160"/>
    </row>
    <row r="988" customFormat="false" ht="15" hidden="false" customHeight="true" outlineLevel="0" collapsed="false">
      <c r="A988" s="160"/>
      <c r="D988" s="160"/>
      <c r="E988" s="160"/>
      <c r="H988" s="160"/>
    </row>
    <row r="989" customFormat="false" ht="15" hidden="false" customHeight="true" outlineLevel="0" collapsed="false">
      <c r="A989" s="160"/>
      <c r="D989" s="160"/>
      <c r="E989" s="160"/>
      <c r="H989" s="160"/>
    </row>
    <row r="990" customFormat="false" ht="15" hidden="false" customHeight="true" outlineLevel="0" collapsed="false">
      <c r="A990" s="160"/>
      <c r="D990" s="160"/>
      <c r="E990" s="160"/>
      <c r="H990" s="160"/>
    </row>
    <row r="991" customFormat="false" ht="15" hidden="false" customHeight="true" outlineLevel="0" collapsed="false">
      <c r="A991" s="160"/>
      <c r="D991" s="160"/>
      <c r="E991" s="160"/>
      <c r="H991" s="160"/>
    </row>
    <row r="992" customFormat="false" ht="15" hidden="false" customHeight="true" outlineLevel="0" collapsed="false">
      <c r="A992" s="160"/>
      <c r="D992" s="160"/>
      <c r="E992" s="160"/>
      <c r="H992" s="160"/>
    </row>
    <row r="993" customFormat="false" ht="15" hidden="false" customHeight="true" outlineLevel="0" collapsed="false">
      <c r="A993" s="160"/>
      <c r="D993" s="160"/>
      <c r="E993" s="160"/>
      <c r="H993" s="160"/>
    </row>
    <row r="994" customFormat="false" ht="15" hidden="false" customHeight="true" outlineLevel="0" collapsed="false">
      <c r="A994" s="160"/>
      <c r="D994" s="160"/>
      <c r="E994" s="160"/>
      <c r="H994" s="160"/>
    </row>
    <row r="995" customFormat="false" ht="15" hidden="false" customHeight="true" outlineLevel="0" collapsed="false">
      <c r="A995" s="160"/>
      <c r="D995" s="160"/>
      <c r="E995" s="160"/>
      <c r="H995" s="160"/>
    </row>
    <row r="996" customFormat="false" ht="15" hidden="false" customHeight="true" outlineLevel="0" collapsed="false">
      <c r="A996" s="160"/>
      <c r="D996" s="160"/>
      <c r="E996" s="160"/>
      <c r="H996" s="160"/>
    </row>
    <row r="997" customFormat="false" ht="15" hidden="false" customHeight="true" outlineLevel="0" collapsed="false">
      <c r="A997" s="160"/>
      <c r="D997" s="160"/>
      <c r="E997" s="160"/>
      <c r="H997" s="160"/>
    </row>
    <row r="998" customFormat="false" ht="15" hidden="false" customHeight="true" outlineLevel="0" collapsed="false">
      <c r="A998" s="160"/>
      <c r="D998" s="160"/>
      <c r="E998" s="160"/>
      <c r="H998" s="160"/>
    </row>
    <row r="999" customFormat="false" ht="15" hidden="false" customHeight="true" outlineLevel="0" collapsed="false">
      <c r="A999" s="160"/>
      <c r="D999" s="160"/>
      <c r="E999" s="160"/>
      <c r="H999" s="160"/>
    </row>
    <row r="1000" customFormat="false" ht="15" hidden="false" customHeight="true" outlineLevel="0" collapsed="false">
      <c r="A1000" s="160"/>
      <c r="D1000" s="160"/>
      <c r="E1000" s="160"/>
      <c r="H1000" s="160"/>
    </row>
    <row r="1001" customFormat="false" ht="15" hidden="false" customHeight="true" outlineLevel="0" collapsed="false">
      <c r="A1001" s="160"/>
      <c r="D1001" s="160"/>
      <c r="E1001" s="160"/>
      <c r="H1001" s="160"/>
    </row>
    <row r="1002" customFormat="false" ht="15" hidden="false" customHeight="true" outlineLevel="0" collapsed="false">
      <c r="A1002" s="160"/>
      <c r="D1002" s="160"/>
      <c r="E1002" s="160"/>
      <c r="H1002" s="160"/>
    </row>
    <row r="1003" customFormat="false" ht="15" hidden="false" customHeight="true" outlineLevel="0" collapsed="false">
      <c r="A1003" s="160"/>
      <c r="D1003" s="160"/>
      <c r="E1003" s="160"/>
      <c r="H1003" s="160"/>
    </row>
    <row r="1004" customFormat="false" ht="15" hidden="false" customHeight="true" outlineLevel="0" collapsed="false">
      <c r="A1004" s="160"/>
      <c r="D1004" s="160"/>
      <c r="E1004" s="160"/>
      <c r="H1004" s="160"/>
    </row>
    <row r="1005" customFormat="false" ht="15" hidden="false" customHeight="true" outlineLevel="0" collapsed="false">
      <c r="A1005" s="160"/>
      <c r="D1005" s="160"/>
      <c r="E1005" s="160"/>
      <c r="H1005" s="160"/>
    </row>
    <row r="1006" customFormat="false" ht="15" hidden="false" customHeight="true" outlineLevel="0" collapsed="false">
      <c r="A1006" s="160"/>
      <c r="D1006" s="160"/>
      <c r="E1006" s="160"/>
      <c r="H1006" s="160"/>
    </row>
    <row r="1007" customFormat="false" ht="15" hidden="false" customHeight="true" outlineLevel="0" collapsed="false">
      <c r="A1007" s="160"/>
      <c r="D1007" s="160"/>
      <c r="E1007" s="160"/>
      <c r="H1007" s="160"/>
    </row>
    <row r="1008" customFormat="false" ht="15" hidden="false" customHeight="true" outlineLevel="0" collapsed="false">
      <c r="A1008" s="160"/>
      <c r="D1008" s="160"/>
      <c r="E1008" s="160"/>
      <c r="H1008" s="160"/>
    </row>
    <row r="1009" customFormat="false" ht="15" hidden="false" customHeight="true" outlineLevel="0" collapsed="false">
      <c r="A1009" s="160"/>
      <c r="D1009" s="160"/>
      <c r="E1009" s="160"/>
      <c r="H1009" s="160"/>
    </row>
    <row r="1010" customFormat="false" ht="15" hidden="false" customHeight="true" outlineLevel="0" collapsed="false">
      <c r="A1010" s="160"/>
      <c r="D1010" s="160"/>
      <c r="E1010" s="160"/>
      <c r="H1010" s="160"/>
    </row>
    <row r="1011" customFormat="false" ht="15" hidden="false" customHeight="true" outlineLevel="0" collapsed="false">
      <c r="A1011" s="160"/>
      <c r="D1011" s="160"/>
      <c r="E1011" s="160"/>
      <c r="H1011" s="160"/>
    </row>
    <row r="1012" customFormat="false" ht="15" hidden="false" customHeight="true" outlineLevel="0" collapsed="false">
      <c r="A1012" s="160"/>
      <c r="D1012" s="160"/>
      <c r="E1012" s="160"/>
      <c r="H1012" s="160"/>
    </row>
    <row r="1013" customFormat="false" ht="15" hidden="false" customHeight="true" outlineLevel="0" collapsed="false">
      <c r="A1013" s="160"/>
      <c r="D1013" s="160"/>
      <c r="E1013" s="160"/>
      <c r="H1013" s="160"/>
    </row>
    <row r="1014" customFormat="false" ht="15" hidden="false" customHeight="true" outlineLevel="0" collapsed="false">
      <c r="A1014" s="160"/>
      <c r="D1014" s="160"/>
      <c r="E1014" s="160"/>
      <c r="H1014" s="160"/>
    </row>
    <row r="1015" customFormat="false" ht="15" hidden="false" customHeight="true" outlineLevel="0" collapsed="false">
      <c r="A1015" s="160"/>
      <c r="D1015" s="160"/>
      <c r="E1015" s="160"/>
      <c r="H1015" s="160"/>
    </row>
    <row r="1016" customFormat="false" ht="15" hidden="false" customHeight="true" outlineLevel="0" collapsed="false">
      <c r="A1016" s="160"/>
      <c r="D1016" s="160"/>
      <c r="E1016" s="160"/>
      <c r="H1016" s="160"/>
    </row>
    <row r="1017" customFormat="false" ht="15" hidden="false" customHeight="true" outlineLevel="0" collapsed="false">
      <c r="A1017" s="160"/>
      <c r="D1017" s="160"/>
      <c r="E1017" s="160"/>
      <c r="H1017" s="160"/>
    </row>
    <row r="1018" customFormat="false" ht="15" hidden="false" customHeight="true" outlineLevel="0" collapsed="false">
      <c r="A1018" s="160"/>
      <c r="D1018" s="160"/>
      <c r="E1018" s="160"/>
      <c r="H1018" s="160"/>
    </row>
    <row r="1019" customFormat="false" ht="15" hidden="false" customHeight="true" outlineLevel="0" collapsed="false">
      <c r="A1019" s="160"/>
      <c r="D1019" s="160"/>
      <c r="E1019" s="160"/>
      <c r="H1019" s="160"/>
    </row>
    <row r="1020" customFormat="false" ht="15" hidden="false" customHeight="true" outlineLevel="0" collapsed="false">
      <c r="A1020" s="160"/>
      <c r="D1020" s="160"/>
      <c r="E1020" s="160"/>
      <c r="H1020" s="160"/>
    </row>
    <row r="1021" customFormat="false" ht="15" hidden="false" customHeight="true" outlineLevel="0" collapsed="false">
      <c r="A1021" s="160"/>
      <c r="D1021" s="160"/>
      <c r="E1021" s="160"/>
      <c r="H1021" s="160"/>
    </row>
    <row r="1022" customFormat="false" ht="15" hidden="false" customHeight="true" outlineLevel="0" collapsed="false">
      <c r="A1022" s="160"/>
      <c r="D1022" s="160"/>
      <c r="E1022" s="160"/>
      <c r="H1022" s="160"/>
    </row>
    <row r="1023" customFormat="false" ht="15" hidden="false" customHeight="true" outlineLevel="0" collapsed="false">
      <c r="A1023" s="160"/>
      <c r="D1023" s="160"/>
      <c r="E1023" s="160"/>
      <c r="H1023" s="160"/>
    </row>
    <row r="1024" customFormat="false" ht="15" hidden="false" customHeight="true" outlineLevel="0" collapsed="false">
      <c r="A1024" s="160"/>
      <c r="D1024" s="160"/>
      <c r="E1024" s="160"/>
      <c r="H1024" s="160"/>
    </row>
    <row r="1025" customFormat="false" ht="15" hidden="false" customHeight="true" outlineLevel="0" collapsed="false">
      <c r="A1025" s="160"/>
      <c r="D1025" s="160"/>
      <c r="E1025" s="160"/>
      <c r="H1025" s="160"/>
    </row>
    <row r="1026" customFormat="false" ht="15" hidden="false" customHeight="true" outlineLevel="0" collapsed="false">
      <c r="A1026" s="160"/>
      <c r="D1026" s="160"/>
      <c r="E1026" s="160"/>
      <c r="H1026" s="160"/>
    </row>
    <row r="1027" customFormat="false" ht="15" hidden="false" customHeight="true" outlineLevel="0" collapsed="false">
      <c r="A1027" s="160"/>
      <c r="D1027" s="160"/>
      <c r="E1027" s="160"/>
      <c r="H1027" s="160"/>
    </row>
    <row r="1028" customFormat="false" ht="15" hidden="false" customHeight="true" outlineLevel="0" collapsed="false">
      <c r="A1028" s="160"/>
      <c r="D1028" s="160"/>
      <c r="E1028" s="160"/>
      <c r="H1028" s="160"/>
    </row>
    <row r="1029" customFormat="false" ht="15" hidden="false" customHeight="true" outlineLevel="0" collapsed="false">
      <c r="A1029" s="160"/>
      <c r="D1029" s="160"/>
      <c r="E1029" s="160"/>
      <c r="H1029" s="160"/>
    </row>
    <row r="1030" customFormat="false" ht="15" hidden="false" customHeight="true" outlineLevel="0" collapsed="false">
      <c r="A1030" s="160"/>
      <c r="D1030" s="160"/>
      <c r="E1030" s="160"/>
      <c r="H1030" s="160"/>
    </row>
    <row r="1031" customFormat="false" ht="15" hidden="false" customHeight="true" outlineLevel="0" collapsed="false">
      <c r="A1031" s="160"/>
      <c r="D1031" s="160"/>
      <c r="E1031" s="160"/>
      <c r="H1031" s="160"/>
    </row>
    <row r="1032" customFormat="false" ht="15" hidden="false" customHeight="true" outlineLevel="0" collapsed="false">
      <c r="A1032" s="160"/>
      <c r="D1032" s="160"/>
      <c r="E1032" s="160"/>
      <c r="H1032" s="160"/>
    </row>
    <row r="1033" customFormat="false" ht="15" hidden="false" customHeight="true" outlineLevel="0" collapsed="false">
      <c r="A1033" s="160"/>
      <c r="D1033" s="160"/>
      <c r="E1033" s="160"/>
      <c r="H1033" s="160"/>
    </row>
    <row r="1034" customFormat="false" ht="15" hidden="false" customHeight="true" outlineLevel="0" collapsed="false">
      <c r="A1034" s="160"/>
      <c r="D1034" s="160"/>
      <c r="E1034" s="160"/>
      <c r="H1034" s="160"/>
    </row>
    <row r="1035" customFormat="false" ht="15" hidden="false" customHeight="true" outlineLevel="0" collapsed="false">
      <c r="A1035" s="160"/>
      <c r="D1035" s="160"/>
      <c r="E1035" s="160"/>
      <c r="H1035" s="160"/>
    </row>
    <row r="1036" customFormat="false" ht="15" hidden="false" customHeight="true" outlineLevel="0" collapsed="false">
      <c r="A1036" s="160"/>
      <c r="D1036" s="160"/>
      <c r="E1036" s="160"/>
      <c r="H1036" s="160"/>
    </row>
    <row r="1037" customFormat="false" ht="15" hidden="false" customHeight="true" outlineLevel="0" collapsed="false">
      <c r="A1037" s="160"/>
      <c r="D1037" s="160"/>
      <c r="E1037" s="160"/>
      <c r="H1037" s="160"/>
    </row>
    <row r="1038" customFormat="false" ht="15" hidden="false" customHeight="true" outlineLevel="0" collapsed="false">
      <c r="A1038" s="160"/>
      <c r="D1038" s="160"/>
      <c r="E1038" s="160"/>
      <c r="H1038" s="160"/>
    </row>
    <row r="1039" customFormat="false" ht="15" hidden="false" customHeight="true" outlineLevel="0" collapsed="false">
      <c r="A1039" s="160"/>
      <c r="D1039" s="160"/>
      <c r="E1039" s="160"/>
      <c r="H1039" s="160"/>
    </row>
    <row r="1040" customFormat="false" ht="15" hidden="false" customHeight="true" outlineLevel="0" collapsed="false">
      <c r="A1040" s="160"/>
      <c r="D1040" s="160"/>
      <c r="E1040" s="160"/>
      <c r="H1040" s="160"/>
    </row>
    <row r="1041" customFormat="false" ht="15" hidden="false" customHeight="true" outlineLevel="0" collapsed="false">
      <c r="A1041" s="160"/>
      <c r="D1041" s="160"/>
      <c r="E1041" s="160"/>
      <c r="H1041" s="160"/>
    </row>
    <row r="1042" customFormat="false" ht="15" hidden="false" customHeight="true" outlineLevel="0" collapsed="false">
      <c r="A1042" s="160"/>
      <c r="D1042" s="160"/>
      <c r="E1042" s="160"/>
      <c r="H1042" s="160"/>
    </row>
    <row r="1043" customFormat="false" ht="15" hidden="false" customHeight="true" outlineLevel="0" collapsed="false">
      <c r="A1043" s="160"/>
      <c r="D1043" s="160"/>
      <c r="E1043" s="160"/>
      <c r="H1043" s="160"/>
    </row>
    <row r="1044" customFormat="false" ht="15" hidden="false" customHeight="true" outlineLevel="0" collapsed="false">
      <c r="A1044" s="160"/>
      <c r="D1044" s="160"/>
      <c r="E1044" s="160"/>
      <c r="H1044" s="160"/>
    </row>
    <row r="1045" customFormat="false" ht="15" hidden="false" customHeight="true" outlineLevel="0" collapsed="false">
      <c r="A1045" s="160"/>
      <c r="D1045" s="160"/>
      <c r="E1045" s="160"/>
      <c r="H1045" s="160"/>
    </row>
    <row r="1046" customFormat="false" ht="15" hidden="false" customHeight="true" outlineLevel="0" collapsed="false">
      <c r="A1046" s="160"/>
      <c r="D1046" s="160"/>
      <c r="E1046" s="160"/>
      <c r="H1046" s="160"/>
    </row>
    <row r="1047" customFormat="false" ht="15" hidden="false" customHeight="true" outlineLevel="0" collapsed="false">
      <c r="A1047" s="160"/>
      <c r="D1047" s="160"/>
      <c r="E1047" s="160"/>
      <c r="H1047" s="160"/>
    </row>
    <row r="1048" customFormat="false" ht="15" hidden="false" customHeight="true" outlineLevel="0" collapsed="false">
      <c r="A1048" s="160"/>
      <c r="D1048" s="160"/>
      <c r="E1048" s="160"/>
      <c r="H1048" s="160"/>
    </row>
    <row r="1049" customFormat="false" ht="15" hidden="false" customHeight="true" outlineLevel="0" collapsed="false">
      <c r="A1049" s="160"/>
      <c r="D1049" s="160"/>
      <c r="E1049" s="160"/>
      <c r="H1049" s="160"/>
    </row>
    <row r="1050" customFormat="false" ht="15" hidden="false" customHeight="true" outlineLevel="0" collapsed="false">
      <c r="A1050" s="160"/>
      <c r="D1050" s="160"/>
      <c r="E1050" s="160"/>
      <c r="H1050" s="160"/>
    </row>
    <row r="1051" customFormat="false" ht="15" hidden="false" customHeight="true" outlineLevel="0" collapsed="false">
      <c r="A1051" s="160"/>
      <c r="D1051" s="160"/>
      <c r="E1051" s="160"/>
      <c r="H1051" s="160"/>
    </row>
    <row r="1052" customFormat="false" ht="15" hidden="false" customHeight="true" outlineLevel="0" collapsed="false">
      <c r="A1052" s="160"/>
      <c r="D1052" s="160"/>
      <c r="E1052" s="160"/>
      <c r="H1052" s="160"/>
    </row>
    <row r="1053" customFormat="false" ht="15" hidden="false" customHeight="true" outlineLevel="0" collapsed="false">
      <c r="A1053" s="160"/>
      <c r="D1053" s="160"/>
      <c r="E1053" s="160"/>
      <c r="H1053" s="160"/>
    </row>
    <row r="1054" customFormat="false" ht="15" hidden="false" customHeight="true" outlineLevel="0" collapsed="false">
      <c r="A1054" s="160"/>
      <c r="D1054" s="160"/>
      <c r="E1054" s="160"/>
      <c r="H1054" s="160"/>
    </row>
    <row r="1055" customFormat="false" ht="15" hidden="false" customHeight="true" outlineLevel="0" collapsed="false">
      <c r="A1055" s="160"/>
      <c r="D1055" s="160"/>
      <c r="E1055" s="160"/>
      <c r="H1055" s="160"/>
    </row>
    <row r="1056" customFormat="false" ht="15" hidden="false" customHeight="true" outlineLevel="0" collapsed="false">
      <c r="A1056" s="160"/>
      <c r="D1056" s="160"/>
      <c r="E1056" s="160"/>
      <c r="H1056" s="160"/>
    </row>
    <row r="1057" customFormat="false" ht="15" hidden="false" customHeight="true" outlineLevel="0" collapsed="false">
      <c r="A1057" s="160"/>
      <c r="D1057" s="160"/>
      <c r="E1057" s="160"/>
      <c r="H1057" s="160"/>
    </row>
    <row r="1058" customFormat="false" ht="15" hidden="false" customHeight="true" outlineLevel="0" collapsed="false">
      <c r="A1058" s="160"/>
      <c r="D1058" s="160"/>
      <c r="E1058" s="160"/>
      <c r="H1058" s="160"/>
    </row>
    <row r="1059" customFormat="false" ht="15" hidden="false" customHeight="true" outlineLevel="0" collapsed="false">
      <c r="A1059" s="160"/>
      <c r="D1059" s="160"/>
      <c r="E1059" s="160"/>
      <c r="H1059" s="160"/>
    </row>
    <row r="1060" customFormat="false" ht="15" hidden="false" customHeight="true" outlineLevel="0" collapsed="false">
      <c r="A1060" s="160"/>
      <c r="D1060" s="160"/>
      <c r="E1060" s="160"/>
      <c r="H1060" s="160"/>
    </row>
    <row r="1061" customFormat="false" ht="15" hidden="false" customHeight="true" outlineLevel="0" collapsed="false">
      <c r="A1061" s="160"/>
      <c r="D1061" s="160"/>
      <c r="E1061" s="160"/>
      <c r="H1061" s="160"/>
    </row>
    <row r="1062" customFormat="false" ht="15" hidden="false" customHeight="true" outlineLevel="0" collapsed="false">
      <c r="A1062" s="160"/>
      <c r="D1062" s="160"/>
      <c r="E1062" s="160"/>
      <c r="H1062" s="160"/>
    </row>
    <row r="1063" customFormat="false" ht="15" hidden="false" customHeight="true" outlineLevel="0" collapsed="false">
      <c r="A1063" s="160"/>
      <c r="D1063" s="160"/>
      <c r="E1063" s="160"/>
      <c r="H1063" s="160"/>
    </row>
    <row r="1064" customFormat="false" ht="15" hidden="false" customHeight="true" outlineLevel="0" collapsed="false">
      <c r="A1064" s="160"/>
      <c r="D1064" s="160"/>
      <c r="E1064" s="160"/>
      <c r="H1064" s="160"/>
    </row>
    <row r="1065" customFormat="false" ht="15" hidden="false" customHeight="true" outlineLevel="0" collapsed="false">
      <c r="A1065" s="160"/>
      <c r="D1065" s="160"/>
      <c r="E1065" s="160"/>
      <c r="H1065" s="160"/>
    </row>
    <row r="1066" customFormat="false" ht="15" hidden="false" customHeight="true" outlineLevel="0" collapsed="false">
      <c r="A1066" s="160"/>
      <c r="D1066" s="160"/>
      <c r="E1066" s="160"/>
      <c r="H1066" s="160"/>
    </row>
    <row r="1067" customFormat="false" ht="15" hidden="false" customHeight="true" outlineLevel="0" collapsed="false">
      <c r="A1067" s="160"/>
      <c r="D1067" s="160"/>
      <c r="E1067" s="160"/>
      <c r="H1067" s="160"/>
    </row>
    <row r="1068" customFormat="false" ht="15" hidden="false" customHeight="true" outlineLevel="0" collapsed="false">
      <c r="A1068" s="160"/>
      <c r="D1068" s="160"/>
      <c r="E1068" s="160"/>
      <c r="H1068" s="160"/>
    </row>
    <row r="1069" customFormat="false" ht="15" hidden="false" customHeight="true" outlineLevel="0" collapsed="false">
      <c r="A1069" s="160"/>
      <c r="D1069" s="160"/>
      <c r="E1069" s="160"/>
      <c r="H1069" s="160"/>
    </row>
    <row r="1070" customFormat="false" ht="15" hidden="false" customHeight="true" outlineLevel="0" collapsed="false">
      <c r="A1070" s="160"/>
      <c r="D1070" s="160"/>
      <c r="E1070" s="160"/>
      <c r="H1070" s="160"/>
    </row>
    <row r="1071" customFormat="false" ht="15" hidden="false" customHeight="true" outlineLevel="0" collapsed="false">
      <c r="A1071" s="160"/>
      <c r="D1071" s="160"/>
      <c r="E1071" s="160"/>
      <c r="H1071" s="160"/>
    </row>
    <row r="1072" customFormat="false" ht="15" hidden="false" customHeight="true" outlineLevel="0" collapsed="false">
      <c r="A1072" s="160"/>
      <c r="D1072" s="160"/>
      <c r="E1072" s="160"/>
      <c r="H1072" s="160"/>
    </row>
    <row r="1073" customFormat="false" ht="15" hidden="false" customHeight="true" outlineLevel="0" collapsed="false">
      <c r="A1073" s="160"/>
      <c r="D1073" s="160"/>
      <c r="E1073" s="160"/>
      <c r="H1073" s="160"/>
    </row>
    <row r="1074" customFormat="false" ht="15" hidden="false" customHeight="true" outlineLevel="0" collapsed="false">
      <c r="A1074" s="160"/>
      <c r="D1074" s="160"/>
      <c r="E1074" s="160"/>
      <c r="H1074" s="160"/>
    </row>
    <row r="1075" customFormat="false" ht="15" hidden="false" customHeight="true" outlineLevel="0" collapsed="false">
      <c r="A1075" s="160"/>
      <c r="D1075" s="160"/>
      <c r="E1075" s="160"/>
      <c r="H1075" s="160"/>
    </row>
    <row r="1076" customFormat="false" ht="15" hidden="false" customHeight="true" outlineLevel="0" collapsed="false">
      <c r="A1076" s="160"/>
      <c r="D1076" s="160"/>
      <c r="E1076" s="160"/>
      <c r="H107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5" zeroHeight="false" outlineLevelRow="2" outlineLevelCol="0"/>
  <cols>
    <col collapsed="false" customWidth="true" hidden="false" outlineLevel="0" max="1" min="1" style="160" width="17.24"/>
    <col collapsed="false" customWidth="true" hidden="false" outlineLevel="0" max="2" min="2" style="151" width="9.87"/>
    <col collapsed="false" customWidth="true" hidden="false" outlineLevel="0" max="3" min="3" style="151" width="9.75"/>
    <col collapsed="false" customWidth="true" hidden="false" outlineLevel="0" max="4" min="4" style="160" width="10.62"/>
    <col collapsed="false" customWidth="true" hidden="false" outlineLevel="0" max="5" min="5" style="160" width="7.5"/>
    <col collapsed="false" customWidth="true" hidden="false" outlineLevel="0" max="6" min="6" style="151" width="9.87"/>
    <col collapsed="false" customWidth="true" hidden="false" outlineLevel="0" max="7" min="7" style="151" width="17.5"/>
    <col collapsed="false" customWidth="true" hidden="false" outlineLevel="0" max="8" min="8" style="160" width="9.24"/>
    <col collapsed="false" customWidth="true" hidden="false" outlineLevel="0" max="10" min="9" style="152" width="8.36"/>
    <col collapsed="false" customWidth="true" hidden="false" outlineLevel="0" max="11" min="11" style="152" width="7.24"/>
    <col collapsed="false" customWidth="true" hidden="false" outlineLevel="0" max="12" min="12" style="152" width="9.87"/>
    <col collapsed="false" customWidth="true" hidden="false" outlineLevel="0" max="13" min="13" style="153" width="6.75"/>
    <col collapsed="false" customWidth="true" hidden="false" outlineLevel="0" max="14" min="14" style="153" width="4.75"/>
    <col collapsed="false" customWidth="true" hidden="false" outlineLevel="0" max="15" min="15" style="153" width="5.99"/>
    <col collapsed="false" customWidth="true" hidden="false" outlineLevel="0" max="16" min="16" style="153" width="6.36"/>
    <col collapsed="false" customWidth="false" hidden="false" outlineLevel="0" max="17" min="17" style="154" width="8.99"/>
    <col collapsed="false" customWidth="true" hidden="false" outlineLevel="0" max="18" min="18" style="154" width="2.37"/>
    <col collapsed="false" customWidth="false" hidden="false" outlineLevel="0" max="257" min="19" style="154" width="8.99"/>
  </cols>
  <sheetData>
    <row r="1" s="159" customFormat="true" ht="15" hidden="false" customHeight="true" outlineLevel="0" collapsed="false">
      <c r="A1" s="155" t="s">
        <v>63</v>
      </c>
      <c r="B1" s="155" t="s">
        <v>64</v>
      </c>
      <c r="C1" s="155" t="s">
        <v>65</v>
      </c>
      <c r="D1" s="155" t="s">
        <v>66</v>
      </c>
      <c r="E1" s="155" t="s">
        <v>6</v>
      </c>
      <c r="F1" s="155" t="s">
        <v>67</v>
      </c>
      <c r="G1" s="156" t="s">
        <v>68</v>
      </c>
      <c r="H1" s="155" t="s">
        <v>69</v>
      </c>
      <c r="I1" s="157" t="s">
        <v>8</v>
      </c>
      <c r="J1" s="157" t="s">
        <v>9</v>
      </c>
      <c r="K1" s="157" t="s">
        <v>70</v>
      </c>
      <c r="L1" s="157" t="s">
        <v>71</v>
      </c>
      <c r="M1" s="155" t="s">
        <v>29</v>
      </c>
      <c r="N1" s="158" t="s">
        <v>72</v>
      </c>
      <c r="O1" s="158" t="s">
        <v>73</v>
      </c>
      <c r="P1" s="158" t="s">
        <v>74</v>
      </c>
      <c r="Q1" s="158"/>
      <c r="R1" s="158"/>
    </row>
    <row r="2" customFormat="false" ht="13.5" hidden="false" customHeight="true" outlineLevel="2" collapsed="false">
      <c r="A2" s="160" t="s">
        <v>87</v>
      </c>
      <c r="B2" s="151" t="s">
        <v>88</v>
      </c>
      <c r="C2" s="151" t="s">
        <v>89</v>
      </c>
      <c r="D2" s="160" t="s">
        <v>39</v>
      </c>
      <c r="E2" s="160" t="s">
        <v>90</v>
      </c>
      <c r="F2" s="151" t="s">
        <v>91</v>
      </c>
      <c r="G2" s="151" t="s">
        <v>92</v>
      </c>
      <c r="H2" s="160" t="s">
        <v>2</v>
      </c>
      <c r="I2" s="152" t="n">
        <f aca="false">VLOOKUP($A2,[1]新保承保率版!$A$2:$L$20,10,0)</f>
        <v>10828</v>
      </c>
      <c r="J2" s="152" t="n">
        <f aca="false">VLOOKUP($A2,[1]新保承保率版!$A$2:$L$20,11,0)</f>
        <v>21350</v>
      </c>
      <c r="K2" s="152" t="n">
        <f aca="false">VLOOKUP($A2,[1]新保承保率版!$A$2:$L$20,12,0)</f>
        <v>1138</v>
      </c>
      <c r="L2" s="152" t="n">
        <v>33316</v>
      </c>
      <c r="N2" s="161" t="str">
        <f aca="false">IF($I2&gt;0,"車體","")</f>
        <v>車體</v>
      </c>
      <c r="O2" s="161" t="str">
        <f aca="false">IF(AND($I2=0,$J2&gt;0),"其他","")</f>
        <v/>
      </c>
      <c r="P2" s="161" t="str">
        <f aca="false">IF(AND($I2=0,$J2=0,$K2&gt;0),"單強制","")</f>
        <v/>
      </c>
    </row>
    <row r="3" customFormat="false" ht="13.5" hidden="false" customHeight="true" outlineLevel="2" collapsed="false">
      <c r="A3" s="160" t="s">
        <v>103</v>
      </c>
      <c r="B3" s="151" t="s">
        <v>104</v>
      </c>
      <c r="C3" s="151" t="s">
        <v>105</v>
      </c>
      <c r="D3" s="160" t="s">
        <v>43</v>
      </c>
      <c r="E3" s="160" t="s">
        <v>90</v>
      </c>
      <c r="F3" s="151" t="s">
        <v>84</v>
      </c>
      <c r="G3" s="151" t="s">
        <v>106</v>
      </c>
      <c r="H3" s="160" t="s">
        <v>2</v>
      </c>
      <c r="I3" s="152" t="n">
        <f aca="false">VLOOKUP($A3,[1]新保承保率版!$A$2:$L$20,10,0)</f>
        <v>26362</v>
      </c>
      <c r="J3" s="152" t="n">
        <f aca="false">VLOOKUP($A3,[1]新保承保率版!$A$2:$L$20,11,0)</f>
        <v>9609</v>
      </c>
      <c r="K3" s="152" t="n">
        <f aca="false">VLOOKUP($A3,[1]新保承保率版!$A$2:$L$20,12,0)</f>
        <v>1099</v>
      </c>
      <c r="L3" s="152" t="n">
        <v>37070</v>
      </c>
      <c r="N3" s="161" t="str">
        <f aca="false">IF($I3&gt;0,"車體","")</f>
        <v>車體</v>
      </c>
      <c r="O3" s="161" t="str">
        <f aca="false">IF(AND($I3=0,$J3&gt;0),"其他","")</f>
        <v/>
      </c>
      <c r="P3" s="161" t="str">
        <f aca="false">IF(AND($I3=0,$J3=0,$K3&gt;0),"單強制","")</f>
        <v/>
      </c>
    </row>
    <row r="4" customFormat="false" ht="13.5" hidden="false" customHeight="true" outlineLevel="2" collapsed="false">
      <c r="A4" s="160" t="s">
        <v>107</v>
      </c>
      <c r="B4" s="151" t="s">
        <v>108</v>
      </c>
      <c r="C4" s="151" t="s">
        <v>109</v>
      </c>
      <c r="D4" s="160" t="s">
        <v>43</v>
      </c>
      <c r="E4" s="160" t="s">
        <v>90</v>
      </c>
      <c r="F4" s="151" t="s">
        <v>91</v>
      </c>
      <c r="G4" s="151" t="s">
        <v>110</v>
      </c>
      <c r="H4" s="160" t="s">
        <v>2</v>
      </c>
      <c r="I4" s="152" t="n">
        <f aca="false">VLOOKUP($A4,[1]新保承保率版!$A$2:$L$20,10,0)</f>
        <v>35204</v>
      </c>
      <c r="J4" s="152" t="n">
        <f aca="false">VLOOKUP($A4,[1]新保承保率版!$A$2:$L$20,11,0)</f>
        <v>25536</v>
      </c>
      <c r="K4" s="152" t="n">
        <f aca="false">VLOOKUP($A4,[1]新保承保率版!$A$2:$L$20,12,0)</f>
        <v>1019</v>
      </c>
      <c r="L4" s="152" t="n">
        <v>61759</v>
      </c>
      <c r="N4" s="161" t="str">
        <f aca="false">IF($I4&gt;0,"車體","")</f>
        <v>車體</v>
      </c>
      <c r="O4" s="161" t="str">
        <f aca="false">IF(AND($I4=0,$J4&gt;0),"其他","")</f>
        <v/>
      </c>
      <c r="P4" s="161" t="str">
        <f aca="false">IF(AND($I4=0,$J4=0,$K4&gt;0),"單強制","")</f>
        <v/>
      </c>
    </row>
    <row r="5" customFormat="false" ht="13.5" hidden="false" customHeight="true" outlineLevel="2" collapsed="false">
      <c r="A5" s="160" t="s">
        <v>111</v>
      </c>
      <c r="B5" s="151" t="s">
        <v>112</v>
      </c>
      <c r="C5" s="151" t="s">
        <v>113</v>
      </c>
      <c r="D5" s="160" t="s">
        <v>43</v>
      </c>
      <c r="E5" s="160" t="s">
        <v>90</v>
      </c>
      <c r="F5" s="151" t="s">
        <v>114</v>
      </c>
      <c r="G5" s="151" t="s">
        <v>115</v>
      </c>
      <c r="H5" s="160" t="s">
        <v>2</v>
      </c>
      <c r="I5" s="152" t="n">
        <f aca="false">VLOOKUP($A5,[1]新保承保率版!$A$2:$L$20,10,0)</f>
        <v>0</v>
      </c>
      <c r="J5" s="152" t="n">
        <f aca="false">VLOOKUP($A5,[1]新保承保率版!$A$2:$L$20,11,0)</f>
        <v>14482</v>
      </c>
      <c r="K5" s="152" t="n">
        <f aca="false">VLOOKUP($A5,[1]新保承保率版!$A$2:$L$20,12,0)</f>
        <v>1099</v>
      </c>
      <c r="L5" s="152" t="n">
        <v>15581</v>
      </c>
      <c r="N5" s="161" t="str">
        <f aca="false">IF($I5&gt;0,"車體","")</f>
        <v/>
      </c>
      <c r="O5" s="161" t="str">
        <f aca="false">IF(AND($I5=0,$J5&gt;0),"其他","")</f>
        <v>其他</v>
      </c>
      <c r="P5" s="161" t="str">
        <f aca="false">IF(AND($I5=0,$J5=0,$K5&gt;0),"單強制","")</f>
        <v/>
      </c>
    </row>
    <row r="6" customFormat="false" ht="13.5" hidden="false" customHeight="true" outlineLevel="2" collapsed="false">
      <c r="A6" s="160" t="s">
        <v>116</v>
      </c>
      <c r="B6" s="151" t="s">
        <v>117</v>
      </c>
      <c r="C6" s="151" t="s">
        <v>118</v>
      </c>
      <c r="D6" s="160" t="s">
        <v>43</v>
      </c>
      <c r="E6" s="160" t="s">
        <v>90</v>
      </c>
      <c r="F6" s="151" t="s">
        <v>119</v>
      </c>
      <c r="G6" s="151" t="s">
        <v>120</v>
      </c>
      <c r="H6" s="160" t="s">
        <v>2</v>
      </c>
      <c r="I6" s="152" t="n">
        <f aca="false">VLOOKUP($A6,[1]新保承保率版!$A$2:$L$20,10,0)</f>
        <v>0</v>
      </c>
      <c r="J6" s="152" t="n">
        <f aca="false">VLOOKUP($A6,[1]新保承保率版!$A$2:$L$20,11,0)</f>
        <v>15380</v>
      </c>
      <c r="K6" s="152" t="n">
        <f aca="false">VLOOKUP($A6,[1]新保承保率版!$A$2:$L$20,12,0)</f>
        <v>1099</v>
      </c>
      <c r="L6" s="152" t="n">
        <v>16479</v>
      </c>
      <c r="N6" s="161" t="str">
        <f aca="false">IF($I6&gt;0,"車體","")</f>
        <v/>
      </c>
      <c r="O6" s="161" t="str">
        <f aca="false">IF(AND($I6=0,$J6&gt;0),"其他","")</f>
        <v>其他</v>
      </c>
      <c r="P6" s="161" t="str">
        <f aca="false">IF(AND($I6=0,$J6=0,$K6&gt;0),"單強制","")</f>
        <v/>
      </c>
    </row>
    <row r="7" customFormat="false" ht="13.5" hidden="false" customHeight="true" outlineLevel="2" collapsed="false">
      <c r="A7" s="160" t="s">
        <v>121</v>
      </c>
      <c r="B7" s="151" t="s">
        <v>122</v>
      </c>
      <c r="C7" s="151" t="s">
        <v>123</v>
      </c>
      <c r="D7" s="160" t="s">
        <v>43</v>
      </c>
      <c r="E7" s="160" t="s">
        <v>90</v>
      </c>
      <c r="F7" s="151" t="s">
        <v>124</v>
      </c>
      <c r="G7" s="151" t="s">
        <v>125</v>
      </c>
      <c r="H7" s="160" t="s">
        <v>2</v>
      </c>
      <c r="I7" s="152" t="n">
        <f aca="false">VLOOKUP($A7,[1]新保承保率版!$A$2:$L$20,10,0)</f>
        <v>0</v>
      </c>
      <c r="J7" s="152" t="n">
        <f aca="false">VLOOKUP($A7,[1]新保承保率版!$A$2:$L$20,11,0)</f>
        <v>3567</v>
      </c>
      <c r="K7" s="152" t="n">
        <f aca="false">VLOOKUP($A7,[1]新保承保率版!$A$2:$L$20,12,0)</f>
        <v>1099</v>
      </c>
      <c r="L7" s="152" t="n">
        <v>4666</v>
      </c>
      <c r="N7" s="161" t="str">
        <f aca="false">IF($I7&gt;0,"車體","")</f>
        <v/>
      </c>
      <c r="O7" s="161" t="str">
        <f aca="false">IF(AND($I7=0,$J7&gt;0),"其他","")</f>
        <v>其他</v>
      </c>
      <c r="P7" s="161" t="str">
        <f aca="false">IF(AND($I7=0,$J7=0,$K7&gt;0),"單強制","")</f>
        <v/>
      </c>
    </row>
    <row r="8" customFormat="false" ht="13.5" hidden="false" customHeight="true" outlineLevel="2" collapsed="false">
      <c r="A8" s="160" t="s">
        <v>130</v>
      </c>
      <c r="B8" s="151" t="s">
        <v>131</v>
      </c>
      <c r="C8" s="151" t="s">
        <v>132</v>
      </c>
      <c r="D8" s="160" t="s">
        <v>43</v>
      </c>
      <c r="E8" s="160" t="s">
        <v>90</v>
      </c>
      <c r="F8" s="151" t="s">
        <v>133</v>
      </c>
      <c r="G8" s="151" t="s">
        <v>134</v>
      </c>
      <c r="H8" s="160" t="s">
        <v>2</v>
      </c>
      <c r="I8" s="152" t="n">
        <f aca="false">VLOOKUP($A8,[1]新保承保率版!$A$2:$L$20,10,0)</f>
        <v>39488</v>
      </c>
      <c r="J8" s="152" t="n">
        <f aca="false">VLOOKUP($A8,[1]新保承保率版!$A$2:$L$20,11,0)</f>
        <v>24570</v>
      </c>
      <c r="K8" s="152" t="n">
        <f aca="false">VLOOKUP($A8,[1]新保承保率版!$A$2:$L$20,12,0)</f>
        <v>1019</v>
      </c>
      <c r="L8" s="152" t="n">
        <v>65077</v>
      </c>
      <c r="N8" s="161" t="str">
        <f aca="false">IF($I8&gt;0,"車體","")</f>
        <v>車體</v>
      </c>
      <c r="O8" s="161" t="str">
        <f aca="false">IF(AND($I8=0,$J8&gt;0),"其他","")</f>
        <v/>
      </c>
      <c r="P8" s="161" t="str">
        <f aca="false">IF(AND($I8=0,$J8=0,$K8&gt;0),"單強制","")</f>
        <v/>
      </c>
    </row>
    <row r="9" customFormat="false" ht="13.5" hidden="false" customHeight="true" outlineLevel="2" collapsed="false">
      <c r="A9" s="160" t="s">
        <v>135</v>
      </c>
      <c r="B9" s="151" t="s">
        <v>136</v>
      </c>
      <c r="C9" s="151" t="s">
        <v>137</v>
      </c>
      <c r="D9" s="160" t="s">
        <v>43</v>
      </c>
      <c r="E9" s="160" t="s">
        <v>90</v>
      </c>
      <c r="F9" s="151" t="s">
        <v>138</v>
      </c>
      <c r="G9" s="151" t="s">
        <v>139</v>
      </c>
      <c r="H9" s="160" t="s">
        <v>2</v>
      </c>
      <c r="I9" s="152" t="n">
        <f aca="false">VLOOKUP($A9,[1]新保承保率版!$A$2:$L$20,10,0)</f>
        <v>21952</v>
      </c>
      <c r="J9" s="152" t="n">
        <f aca="false">VLOOKUP($A9,[1]新保承保率版!$A$2:$L$20,11,0)</f>
        <v>30832</v>
      </c>
      <c r="K9" s="152" t="n">
        <f aca="false">VLOOKUP($A9,[1]新保承保率版!$A$2:$L$20,12,0)</f>
        <v>1019</v>
      </c>
      <c r="L9" s="152" t="n">
        <v>53803</v>
      </c>
      <c r="N9" s="161" t="str">
        <f aca="false">IF($I9&gt;0,"車體","")</f>
        <v>車體</v>
      </c>
      <c r="O9" s="161" t="str">
        <f aca="false">IF(AND($I9=0,$J9&gt;0),"其他","")</f>
        <v/>
      </c>
      <c r="P9" s="161" t="str">
        <f aca="false">IF(AND($I9=0,$J9=0,$K9&gt;0),"單強制","")</f>
        <v/>
      </c>
    </row>
    <row r="10" customFormat="false" ht="13.5" hidden="false" customHeight="true" outlineLevel="2" collapsed="false">
      <c r="A10" s="160" t="s">
        <v>140</v>
      </c>
      <c r="B10" s="151" t="s">
        <v>141</v>
      </c>
      <c r="C10" s="151" t="s">
        <v>142</v>
      </c>
      <c r="D10" s="160" t="s">
        <v>43</v>
      </c>
      <c r="E10" s="160" t="s">
        <v>90</v>
      </c>
      <c r="F10" s="151" t="s">
        <v>143</v>
      </c>
      <c r="G10" s="151" t="s">
        <v>144</v>
      </c>
      <c r="H10" s="160" t="s">
        <v>2</v>
      </c>
      <c r="I10" s="152" t="n">
        <f aca="false">VLOOKUP($A10,[1]新保承保率版!$A$2:$L$20,10,0)</f>
        <v>39333</v>
      </c>
      <c r="J10" s="152" t="n">
        <f aca="false">VLOOKUP($A10,[1]新保承保率版!$A$2:$L$20,11,0)</f>
        <v>25210</v>
      </c>
      <c r="K10" s="152" t="n">
        <f aca="false">VLOOKUP($A10,[1]新保承保率版!$A$2:$L$20,12,0)</f>
        <v>1138</v>
      </c>
      <c r="L10" s="152" t="n">
        <v>65681</v>
      </c>
      <c r="N10" s="161" t="str">
        <f aca="false">IF($I10&gt;0,"車體","")</f>
        <v>車體</v>
      </c>
      <c r="O10" s="161" t="str">
        <f aca="false">IF(AND($I10=0,$J10&gt;0),"其他","")</f>
        <v/>
      </c>
      <c r="P10" s="161" t="str">
        <f aca="false">IF(AND($I10=0,$J10=0,$K10&gt;0),"單強制","")</f>
        <v/>
      </c>
    </row>
    <row r="11" customFormat="false" ht="13.5" hidden="false" customHeight="true" outlineLevel="2" collapsed="false">
      <c r="A11" s="160" t="s">
        <v>145</v>
      </c>
      <c r="B11" s="151" t="s">
        <v>146</v>
      </c>
      <c r="C11" s="151" t="s">
        <v>147</v>
      </c>
      <c r="D11" s="160" t="s">
        <v>43</v>
      </c>
      <c r="E11" s="160" t="s">
        <v>90</v>
      </c>
      <c r="F11" s="151" t="s">
        <v>138</v>
      </c>
      <c r="G11" s="151" t="s">
        <v>148</v>
      </c>
      <c r="H11" s="160" t="s">
        <v>2</v>
      </c>
      <c r="I11" s="152" t="n">
        <f aca="false">VLOOKUP($A11,[1]新保承保率版!$A$2:$L$20,10,0)</f>
        <v>26192</v>
      </c>
      <c r="J11" s="152" t="n">
        <f aca="false">VLOOKUP($A11,[1]新保承保率版!$A$2:$L$20,11,0)</f>
        <v>21548</v>
      </c>
      <c r="K11" s="152" t="n">
        <f aca="false">VLOOKUP($A11,[1]新保承保率版!$A$2:$L$20,12,0)</f>
        <v>1019</v>
      </c>
      <c r="L11" s="152" t="n">
        <v>48759</v>
      </c>
      <c r="N11" s="161" t="str">
        <f aca="false">IF($I11&gt;0,"車體","")</f>
        <v>車體</v>
      </c>
      <c r="O11" s="161" t="str">
        <f aca="false">IF(AND($I11=0,$J11&gt;0),"其他","")</f>
        <v/>
      </c>
      <c r="P11" s="161" t="str">
        <f aca="false">IF(AND($I11=0,$J11=0,$K11&gt;0),"單強制","")</f>
        <v/>
      </c>
    </row>
    <row r="12" customFormat="false" ht="13.5" hidden="false" customHeight="true" outlineLevel="2" collapsed="false">
      <c r="A12" s="160" t="s">
        <v>156</v>
      </c>
      <c r="B12" s="151" t="s">
        <v>157</v>
      </c>
      <c r="C12" s="151" t="s">
        <v>158</v>
      </c>
      <c r="D12" s="160" t="s">
        <v>46</v>
      </c>
      <c r="E12" s="160" t="s">
        <v>159</v>
      </c>
      <c r="F12" s="151" t="s">
        <v>119</v>
      </c>
      <c r="G12" s="151" t="s">
        <v>160</v>
      </c>
      <c r="H12" s="160" t="s">
        <v>2</v>
      </c>
      <c r="I12" s="152" t="n">
        <f aca="false">VLOOKUP($A12,[1]新保承保率版!$A$2:$L$20,10,0)</f>
        <v>31999</v>
      </c>
      <c r="J12" s="152" t="n">
        <f aca="false">VLOOKUP($A12,[1]新保承保率版!$A$2:$L$20,11,0)</f>
        <v>16187</v>
      </c>
      <c r="K12" s="152" t="n">
        <f aca="false">VLOOKUP($A12,[1]新保承保率版!$A$2:$L$20,12,0)</f>
        <v>1019</v>
      </c>
      <c r="L12" s="152" t="n">
        <v>49205</v>
      </c>
      <c r="N12" s="161" t="str">
        <f aca="false">IF($I12&gt;0,"車體","")</f>
        <v>車體</v>
      </c>
      <c r="O12" s="161" t="str">
        <f aca="false">IF(AND($I12=0,$J12&gt;0),"其他","")</f>
        <v/>
      </c>
      <c r="P12" s="161" t="str">
        <f aca="false">IF(AND($I12=0,$J12=0,$K12&gt;0),"單強制","")</f>
        <v/>
      </c>
    </row>
    <row r="13" customFormat="false" ht="12.75" hidden="false" customHeight="true" outlineLevel="1" collapsed="false">
      <c r="H13" s="162" t="s">
        <v>162</v>
      </c>
      <c r="I13" s="152" t="n">
        <f aca="false">SUBTOTAL(9,I2:I12)</f>
        <v>231358</v>
      </c>
      <c r="J13" s="152" t="n">
        <f aca="false">SUBTOTAL(9,J2:J12)</f>
        <v>208271</v>
      </c>
      <c r="K13" s="152" t="n">
        <f aca="false">SUBTOTAL(9,K2:K12)</f>
        <v>11767</v>
      </c>
      <c r="L13" s="152" t="n">
        <f aca="false">SUBTOTAL(9,L2:L12)</f>
        <v>451396</v>
      </c>
      <c r="N13" s="161"/>
      <c r="O13" s="161"/>
      <c r="P13" s="161"/>
      <c r="R13" s="154" t="n">
        <f aca="false">SUBTOTAL(9,R2:R12)</f>
        <v>0</v>
      </c>
    </row>
    <row r="14" customFormat="false" ht="13.5" hidden="false" customHeight="true" outlineLevel="2" collapsed="false">
      <c r="A14" s="160" t="s">
        <v>150</v>
      </c>
      <c r="B14" s="151" t="s">
        <v>151</v>
      </c>
      <c r="C14" s="151" t="s">
        <v>152</v>
      </c>
      <c r="D14" s="160" t="s">
        <v>38</v>
      </c>
      <c r="E14" s="160" t="s">
        <v>90</v>
      </c>
      <c r="F14" s="151" t="s">
        <v>153</v>
      </c>
      <c r="G14" s="151" t="s">
        <v>154</v>
      </c>
      <c r="H14" s="160" t="s">
        <v>4</v>
      </c>
      <c r="I14" s="152" t="n">
        <f aca="false">VLOOKUP($A14,[1]新保承保率版!$A$2:$L$20,10,0)</f>
        <v>6677</v>
      </c>
      <c r="J14" s="152" t="n">
        <f aca="false">VLOOKUP($A14,[1]新保承保率版!$A$2:$L$20,11,0)</f>
        <v>5853</v>
      </c>
      <c r="K14" s="152" t="n">
        <f aca="false">VLOOKUP($A14,[1]新保承保率版!$A$2:$L$20,12,0)</f>
        <v>1099</v>
      </c>
      <c r="L14" s="152" t="n">
        <v>13629</v>
      </c>
      <c r="N14" s="161" t="str">
        <f aca="false">IF($I14&gt;0,"車體","")</f>
        <v>車體</v>
      </c>
      <c r="O14" s="161" t="str">
        <f aca="false">IF(AND($I14=0,$J14&gt;0),"其他","")</f>
        <v/>
      </c>
      <c r="P14" s="161" t="str">
        <f aca="false">IF(AND($I14=0,$J14=0,$K14&gt;0),"單強制","")</f>
        <v/>
      </c>
    </row>
    <row r="15" customFormat="false" ht="12.75" hidden="false" customHeight="true" outlineLevel="1" collapsed="false">
      <c r="H15" s="162" t="s">
        <v>163</v>
      </c>
      <c r="I15" s="152" t="n">
        <f aca="false">SUBTOTAL(9,I14:I14)</f>
        <v>6677</v>
      </c>
      <c r="J15" s="152" t="n">
        <f aca="false">SUBTOTAL(9,J14:J14)</f>
        <v>5853</v>
      </c>
      <c r="K15" s="152" t="n">
        <f aca="false">SUBTOTAL(9,K14:K14)</f>
        <v>1099</v>
      </c>
      <c r="L15" s="152" t="n">
        <f aca="false">SUBTOTAL(9,L14:L14)</f>
        <v>13629</v>
      </c>
      <c r="N15" s="161"/>
      <c r="O15" s="161"/>
      <c r="P15" s="161"/>
      <c r="R15" s="154" t="n">
        <f aca="false">SUBTOTAL(9,R14:R14)</f>
        <v>0</v>
      </c>
    </row>
    <row r="16" customFormat="false" ht="13.5" hidden="false" customHeight="true" outlineLevel="2" collapsed="false">
      <c r="A16" s="160" t="s">
        <v>75</v>
      </c>
      <c r="B16" s="151" t="s">
        <v>76</v>
      </c>
      <c r="C16" s="151" t="s">
        <v>77</v>
      </c>
      <c r="D16" s="160" t="s">
        <v>78</v>
      </c>
      <c r="E16" s="150" t="s">
        <v>62</v>
      </c>
      <c r="F16" s="151" t="s">
        <v>79</v>
      </c>
      <c r="G16" s="151" t="s">
        <v>80</v>
      </c>
      <c r="H16" s="160" t="s">
        <v>3</v>
      </c>
      <c r="I16" s="152" t="n">
        <f aca="false">VLOOKUP($A16,[1]新保承保率版!$A$2:$L$20,10,0)</f>
        <v>10489</v>
      </c>
      <c r="J16" s="152" t="n">
        <f aca="false">VLOOKUP($A16,[1]新保承保率版!$A$2:$L$20,11,0)</f>
        <v>29286</v>
      </c>
      <c r="K16" s="152" t="n">
        <f aca="false">VLOOKUP($A16,[1]新保承保率版!$A$2:$L$20,12,0)</f>
        <v>1607</v>
      </c>
      <c r="L16" s="152" t="n">
        <v>41382</v>
      </c>
      <c r="N16" s="161" t="str">
        <f aca="false">IF($I16&gt;0,"車體","")</f>
        <v>車體</v>
      </c>
      <c r="O16" s="161" t="str">
        <f aca="false">IF(AND($I16=0,$J16&gt;0),"其他","")</f>
        <v/>
      </c>
      <c r="P16" s="161" t="str">
        <f aca="false">IF(AND($I16=0,$J16=0,$K16&gt;0),"單強制","")</f>
        <v/>
      </c>
    </row>
    <row r="17" customFormat="false" ht="13.5" hidden="false" customHeight="true" outlineLevel="2" collapsed="false">
      <c r="A17" s="160" t="s">
        <v>81</v>
      </c>
      <c r="B17" s="151" t="s">
        <v>82</v>
      </c>
      <c r="C17" s="151" t="s">
        <v>83</v>
      </c>
      <c r="D17" s="160" t="s">
        <v>78</v>
      </c>
      <c r="E17" s="150" t="s">
        <v>62</v>
      </c>
      <c r="F17" s="151" t="s">
        <v>84</v>
      </c>
      <c r="G17" s="151" t="s">
        <v>85</v>
      </c>
      <c r="H17" s="160" t="s">
        <v>3</v>
      </c>
      <c r="I17" s="152" t="n">
        <f aca="false">VLOOKUP($A17,[1]新保承保率版!$A$2:$L$20,10,0)</f>
        <v>43019</v>
      </c>
      <c r="J17" s="152" t="n">
        <f aca="false">VLOOKUP($A17,[1]新保承保率版!$A$2:$L$20,11,0)</f>
        <v>23927</v>
      </c>
      <c r="K17" s="152" t="n">
        <f aca="false">VLOOKUP($A17,[1]新保承保率版!$A$2:$L$20,12,0)</f>
        <v>1099</v>
      </c>
      <c r="L17" s="152" t="n">
        <v>68045</v>
      </c>
      <c r="N17" s="161" t="str">
        <f aca="false">IF($I17&gt;0,"車體","")</f>
        <v>車體</v>
      </c>
      <c r="O17" s="161" t="str">
        <f aca="false">IF(AND($I17=0,$J17&gt;0),"其他","")</f>
        <v/>
      </c>
      <c r="P17" s="161" t="str">
        <f aca="false">IF(AND($I17=0,$J17=0,$K17&gt;0),"單強制","")</f>
        <v/>
      </c>
    </row>
    <row r="18" customFormat="false" ht="13.5" hidden="false" customHeight="true" outlineLevel="2" collapsed="false">
      <c r="A18" s="160" t="s">
        <v>93</v>
      </c>
      <c r="B18" s="151" t="s">
        <v>94</v>
      </c>
      <c r="C18" s="151" t="s">
        <v>95</v>
      </c>
      <c r="D18" s="160" t="s">
        <v>39</v>
      </c>
      <c r="E18" s="160" t="s">
        <v>90</v>
      </c>
      <c r="F18" s="151" t="s">
        <v>96</v>
      </c>
      <c r="G18" s="151" t="s">
        <v>97</v>
      </c>
      <c r="H18" s="160" t="s">
        <v>3</v>
      </c>
      <c r="I18" s="152" t="n">
        <f aca="false">VLOOKUP($A18,[1]新保承保率版!$A$2:$L$20,10,0)</f>
        <v>11023</v>
      </c>
      <c r="J18" s="152" t="n">
        <f aca="false">VLOOKUP($A18,[1]新保承保率版!$A$2:$L$20,11,0)</f>
        <v>3074</v>
      </c>
      <c r="K18" s="152" t="n">
        <f aca="false">VLOOKUP($A18,[1]新保承保率版!$A$2:$L$20,12,0)</f>
        <v>1019</v>
      </c>
      <c r="L18" s="152" t="n">
        <v>15116</v>
      </c>
      <c r="N18" s="161" t="str">
        <f aca="false">IF($I18&gt;0,"車體","")</f>
        <v>車體</v>
      </c>
      <c r="O18" s="161" t="str">
        <f aca="false">IF(AND($I18=0,$J18&gt;0),"其他","")</f>
        <v/>
      </c>
      <c r="P18" s="161" t="str">
        <f aca="false">IF(AND($I18=0,$J18=0,$K18&gt;0),"單強制","")</f>
        <v/>
      </c>
    </row>
    <row r="19" customFormat="false" ht="13.5" hidden="false" customHeight="true" outlineLevel="2" collapsed="false">
      <c r="A19" s="160" t="s">
        <v>98</v>
      </c>
      <c r="B19" s="151" t="s">
        <v>99</v>
      </c>
      <c r="C19" s="151" t="s">
        <v>100</v>
      </c>
      <c r="D19" s="160" t="s">
        <v>39</v>
      </c>
      <c r="E19" s="160" t="s">
        <v>90</v>
      </c>
      <c r="F19" s="151" t="s">
        <v>101</v>
      </c>
      <c r="G19" s="151" t="s">
        <v>99</v>
      </c>
      <c r="H19" s="160" t="s">
        <v>3</v>
      </c>
      <c r="I19" s="152" t="n">
        <f aca="false">VLOOKUP($A19,[1]新保承保率版!$A$2:$L$20,10,0)</f>
        <v>29016</v>
      </c>
      <c r="J19" s="152" t="n">
        <f aca="false">VLOOKUP($A19,[1]新保承保率版!$A$2:$L$20,11,0)</f>
        <v>20813</v>
      </c>
      <c r="K19" s="152" t="n">
        <f aca="false">VLOOKUP($A19,[1]新保承保率版!$A$2:$L$20,12,0)</f>
        <v>1099</v>
      </c>
      <c r="L19" s="152" t="n">
        <v>50928</v>
      </c>
      <c r="N19" s="161" t="str">
        <f aca="false">IF($I19&gt;0,"車體","")</f>
        <v>車體</v>
      </c>
      <c r="O19" s="161" t="str">
        <f aca="false">IF(AND($I19=0,$J19&gt;0),"其他","")</f>
        <v/>
      </c>
      <c r="P19" s="161" t="str">
        <f aca="false">IF(AND($I19=0,$J19=0,$K19&gt;0),"單強制","")</f>
        <v/>
      </c>
    </row>
    <row r="20" customFormat="false" ht="13.5" hidden="false" customHeight="true" outlineLevel="2" collapsed="false">
      <c r="A20" s="160" t="s">
        <v>126</v>
      </c>
      <c r="B20" s="151" t="s">
        <v>127</v>
      </c>
      <c r="C20" s="151" t="s">
        <v>128</v>
      </c>
      <c r="D20" s="160" t="s">
        <v>43</v>
      </c>
      <c r="E20" s="160" t="s">
        <v>90</v>
      </c>
      <c r="F20" s="151" t="s">
        <v>91</v>
      </c>
      <c r="G20" s="151" t="s">
        <v>129</v>
      </c>
      <c r="H20" s="160" t="s">
        <v>3</v>
      </c>
      <c r="I20" s="152" t="n">
        <f aca="false">VLOOKUP($A20,[1]新保承保率版!$A$2:$L$20,10,0)</f>
        <v>13455</v>
      </c>
      <c r="J20" s="152" t="n">
        <f aca="false">VLOOKUP($A20,[1]新保承保率版!$A$2:$L$20,11,0)</f>
        <v>47131</v>
      </c>
      <c r="K20" s="152" t="n">
        <f aca="false">VLOOKUP($A20,[1]新保承保率版!$A$2:$L$20,12,0)</f>
        <v>1099</v>
      </c>
      <c r="L20" s="152" t="n">
        <v>61685</v>
      </c>
      <c r="N20" s="161" t="str">
        <f aca="false">IF($I20&gt;0,"車體","")</f>
        <v>車體</v>
      </c>
      <c r="O20" s="161" t="str">
        <f aca="false">IF(AND($I20=0,$J20&gt;0),"其他","")</f>
        <v/>
      </c>
      <c r="P20" s="161" t="str">
        <f aca="false">IF(AND($I20=0,$J20=0,$K20&gt;0),"單強制","")</f>
        <v/>
      </c>
    </row>
    <row r="21" customFormat="false" ht="12.75" hidden="false" customHeight="true" outlineLevel="1" collapsed="false">
      <c r="H21" s="162" t="s">
        <v>164</v>
      </c>
      <c r="I21" s="152" t="n">
        <f aca="false">SUBTOTAL(9,I16:I20)</f>
        <v>107002</v>
      </c>
      <c r="J21" s="152" t="n">
        <f aca="false">SUBTOTAL(9,J16:J20)</f>
        <v>124231</v>
      </c>
      <c r="K21" s="152" t="n">
        <f aca="false">SUBTOTAL(9,K16:K20)</f>
        <v>5923</v>
      </c>
      <c r="L21" s="152" t="n">
        <f aca="false">SUBTOTAL(9,L16:L20)</f>
        <v>237156</v>
      </c>
      <c r="N21" s="161"/>
      <c r="O21" s="161"/>
      <c r="P21" s="161"/>
      <c r="R21" s="154" t="n">
        <f aca="false">SUBTOTAL(9,R16:R20)</f>
        <v>0</v>
      </c>
    </row>
    <row r="22" customFormat="false" ht="12.75" hidden="false" customHeight="true" outlineLevel="1" collapsed="false">
      <c r="A22" s="160" t="n">
        <f aca="false">COUNTA(A2:A20)</f>
        <v>17</v>
      </c>
      <c r="K22" s="152" t="n">
        <f aca="false">SUM(K2:K20)</f>
        <v>31655</v>
      </c>
      <c r="L22" s="152" t="n">
        <f aca="false">SUM(L2:L20)</f>
        <v>1167206</v>
      </c>
      <c r="N22" s="161" t="n">
        <f aca="false">SUM(N2:N20)+COUNTIF(N2:N20,"車體")</f>
        <v>14</v>
      </c>
      <c r="O22" s="161" t="n">
        <f aca="false">SUM(O2:O20)+COUNTIF(O2:O20,"其他")</f>
        <v>3</v>
      </c>
      <c r="P22" s="161" t="n">
        <f aca="false">SUM(P2:P20)+COUNTIF(P2:P20,"單強制")</f>
        <v>0</v>
      </c>
    </row>
    <row r="23" customFormat="false" ht="12.75" hidden="false" customHeight="true" outlineLevel="1" collapsed="false">
      <c r="N23" s="161" t="str">
        <f aca="false">IF($G23&gt;0,"車體","")</f>
        <v/>
      </c>
      <c r="O23" s="161" t="e">
        <f aca="false">IF(AND($G23=0,#REF!&gt;0),"其他","")</f>
        <v>#REF!</v>
      </c>
      <c r="P23" s="161" t="e">
        <f aca="false">IF(AND($G23=0,#REF!=0,$I23&gt;0),"單強制","")</f>
        <v>#REF!</v>
      </c>
    </row>
    <row r="24" customFormat="false" ht="12.75" hidden="false" customHeight="true" outlineLevel="1" collapsed="false">
      <c r="L24" s="152" t="n">
        <f aca="false">SUM(L13,L15,L21)</f>
        <v>702181</v>
      </c>
      <c r="N24" s="161" t="str">
        <f aca="false">IF($G24&gt;0,"車體","")</f>
        <v/>
      </c>
      <c r="O24" s="161" t="e">
        <f aca="false">IF(AND($G24=0,#REF!&gt;0),"其他","")</f>
        <v>#REF!</v>
      </c>
      <c r="P24" s="161" t="e">
        <f aca="false">IF(AND($G24=0,#REF!=0,$I24&gt;0),"單強制","")</f>
        <v>#REF!</v>
      </c>
    </row>
    <row r="25" customFormat="false" ht="12.75" hidden="false" customHeight="true" outlineLevel="1" collapsed="false">
      <c r="N25" s="161" t="str">
        <f aca="false">IF($G25&gt;0,"車體","")</f>
        <v/>
      </c>
      <c r="O25" s="161" t="e">
        <f aca="false">IF(AND($G25=0,#REF!&gt;0),"其他","")</f>
        <v>#REF!</v>
      </c>
      <c r="P25" s="161" t="e">
        <f aca="false">IF(AND($G25=0,#REF!=0,$I25&gt;0),"單強制","")</f>
        <v>#REF!</v>
      </c>
    </row>
    <row r="26" customFormat="false" ht="12.75" hidden="false" customHeight="true" outlineLevel="1" collapsed="false">
      <c r="N26" s="161" t="str">
        <f aca="false">IF($G26&gt;0,"車體","")</f>
        <v/>
      </c>
      <c r="O26" s="161" t="e">
        <f aca="false">IF(AND($G26=0,#REF!&gt;0),"其他","")</f>
        <v>#REF!</v>
      </c>
      <c r="P26" s="161" t="e">
        <f aca="false">IF(AND($G26=0,#REF!=0,$I26&gt;0),"單強制","")</f>
        <v>#REF!</v>
      </c>
    </row>
    <row r="27" customFormat="false" ht="12.75" hidden="false" customHeight="true" outlineLevel="1" collapsed="false">
      <c r="N27" s="161" t="str">
        <f aca="false">IF($G27&gt;0,"車體","")</f>
        <v/>
      </c>
      <c r="O27" s="161" t="e">
        <f aca="false">IF(AND($G27=0,#REF!&gt;0),"其他","")</f>
        <v>#REF!</v>
      </c>
      <c r="P27" s="161" t="e">
        <f aca="false">IF(AND($G27=0,#REF!=0,$I27&gt;0),"單強制","")</f>
        <v>#REF!</v>
      </c>
    </row>
    <row r="28" customFormat="false" ht="12.75" hidden="false" customHeight="true" outlineLevel="1" collapsed="false">
      <c r="N28" s="161" t="str">
        <f aca="false">IF($G28&gt;0,"車體","")</f>
        <v/>
      </c>
      <c r="O28" s="161" t="e">
        <f aca="false">IF(AND($G28=0,#REF!&gt;0),"其他","")</f>
        <v>#REF!</v>
      </c>
      <c r="P28" s="161" t="e">
        <f aca="false">IF(AND($G28=0,#REF!=0,$I28&gt;0),"單強制","")</f>
        <v>#REF!</v>
      </c>
    </row>
    <row r="29" customFormat="false" ht="12.75" hidden="false" customHeight="true" outlineLevel="1" collapsed="false">
      <c r="N29" s="161" t="str">
        <f aca="false">IF($G29&gt;0,"車體","")</f>
        <v/>
      </c>
      <c r="O29" s="161" t="e">
        <f aca="false">IF(AND($G29=0,#REF!&gt;0),"其他","")</f>
        <v>#REF!</v>
      </c>
      <c r="P29" s="161" t="e">
        <f aca="false">IF(AND($G29=0,#REF!=0,$I29&gt;0),"單強制","")</f>
        <v>#REF!</v>
      </c>
    </row>
    <row r="30" customFormat="false" ht="12.75" hidden="false" customHeight="true" outlineLevel="1" collapsed="false">
      <c r="N30" s="161" t="str">
        <f aca="false">IF($G30&gt;0,"車體","")</f>
        <v/>
      </c>
      <c r="O30" s="161" t="e">
        <f aca="false">IF(AND($G30=0,#REF!&gt;0),"其他","")</f>
        <v>#REF!</v>
      </c>
      <c r="P30" s="161" t="e">
        <f aca="false">IF(AND($G30=0,#REF!=0,$I30&gt;0),"單強制","")</f>
        <v>#REF!</v>
      </c>
    </row>
    <row r="31" customFormat="false" ht="12.75" hidden="false" customHeight="true" outlineLevel="1" collapsed="false">
      <c r="N31" s="161" t="str">
        <f aca="false">IF($G31&gt;0,"車體","")</f>
        <v/>
      </c>
      <c r="O31" s="161" t="e">
        <f aca="false">IF(AND($G31=0,#REF!&gt;0),"其他","")</f>
        <v>#REF!</v>
      </c>
      <c r="P31" s="161" t="e">
        <f aca="false">IF(AND($G31=0,#REF!=0,$I31&gt;0),"單強制","")</f>
        <v>#REF!</v>
      </c>
    </row>
    <row r="32" customFormat="false" ht="12.75" hidden="false" customHeight="true" outlineLevel="1" collapsed="false">
      <c r="N32" s="161" t="str">
        <f aca="false">IF($G32&gt;0,"車體","")</f>
        <v/>
      </c>
      <c r="O32" s="161" t="e">
        <f aca="false">IF(AND($G32=0,#REF!&gt;0),"其他","")</f>
        <v>#REF!</v>
      </c>
      <c r="P32" s="161" t="e">
        <f aca="false">IF(AND($G32=0,#REF!=0,$I32&gt;0),"單強制","")</f>
        <v>#REF!</v>
      </c>
    </row>
    <row r="33" customFormat="false" ht="12.75" hidden="false" customHeight="true" outlineLevel="1" collapsed="false">
      <c r="N33" s="161"/>
      <c r="O33" s="161"/>
      <c r="P33" s="161"/>
    </row>
    <row r="34" customFormat="false" ht="12.75" hidden="false" customHeight="true" outlineLevel="1" collapsed="false">
      <c r="N34" s="161" t="str">
        <f aca="false">IF($G34&gt;0,"車體","")</f>
        <v/>
      </c>
      <c r="O34" s="161" t="e">
        <f aca="false">IF(AND($G34=0,#REF!&gt;0),"其他","")</f>
        <v>#REF!</v>
      </c>
      <c r="P34" s="161" t="e">
        <f aca="false">IF(AND($G34=0,#REF!=0,$I34&gt;0),"單強制","")</f>
        <v>#REF!</v>
      </c>
    </row>
    <row r="35" customFormat="false" ht="12.75" hidden="false" customHeight="true" outlineLevel="1" collapsed="false">
      <c r="N35" s="161" t="str">
        <f aca="false">IF($G35&gt;0,"車體","")</f>
        <v/>
      </c>
      <c r="O35" s="161" t="e">
        <f aca="false">IF(AND($G35=0,#REF!&gt;0),"其他","")</f>
        <v>#REF!</v>
      </c>
      <c r="P35" s="161" t="e">
        <f aca="false">IF(AND($G35=0,#REF!=0,$I35&gt;0),"單強制","")</f>
        <v>#REF!</v>
      </c>
    </row>
    <row r="36" customFormat="false" ht="12.75" hidden="false" customHeight="true" outlineLevel="1" collapsed="false">
      <c r="N36" s="161" t="str">
        <f aca="false">IF($G36&gt;0,"車體","")</f>
        <v/>
      </c>
      <c r="O36" s="161" t="e">
        <f aca="false">IF(AND($G36=0,#REF!&gt;0),"其他","")</f>
        <v>#REF!</v>
      </c>
      <c r="P36" s="161" t="e">
        <f aca="false">IF(AND($G36=0,#REF!=0,$I36&gt;0),"單強制","")</f>
        <v>#REF!</v>
      </c>
    </row>
    <row r="37" customFormat="false" ht="12.75" hidden="false" customHeight="true" outlineLevel="1" collapsed="false">
      <c r="N37" s="161" t="str">
        <f aca="false">IF($G37&gt;0,"車體","")</f>
        <v/>
      </c>
      <c r="O37" s="161" t="e">
        <f aca="false">IF(AND($G37=0,#REF!&gt;0),"其他","")</f>
        <v>#REF!</v>
      </c>
      <c r="P37" s="161" t="e">
        <f aca="false">IF(AND($G37=0,#REF!=0,$I37&gt;0),"單強制","")</f>
        <v>#REF!</v>
      </c>
    </row>
    <row r="38" customFormat="false" ht="12.75" hidden="false" customHeight="true" outlineLevel="1" collapsed="false">
      <c r="N38" s="161"/>
      <c r="O38" s="161"/>
      <c r="P38" s="161"/>
    </row>
    <row r="39" customFormat="false" ht="12.75" hidden="false" customHeight="true" outlineLevel="1" collapsed="false">
      <c r="N39" s="161" t="str">
        <f aca="false">IF($G39&gt;0,"車體","")</f>
        <v/>
      </c>
      <c r="O39" s="161" t="e">
        <f aca="false">IF(AND($G39=0,#REF!&gt;0),"其他","")</f>
        <v>#REF!</v>
      </c>
      <c r="P39" s="161" t="e">
        <f aca="false">IF(AND($G39=0,#REF!=0,$I39&gt;0),"單強制","")</f>
        <v>#REF!</v>
      </c>
    </row>
    <row r="40" customFormat="false" ht="12.75" hidden="false" customHeight="true" outlineLevel="1" collapsed="false">
      <c r="N40" s="161" t="str">
        <f aca="false">IF($G40&gt;0,"車體","")</f>
        <v/>
      </c>
      <c r="O40" s="161" t="e">
        <f aca="false">IF(AND($G40=0,#REF!&gt;0),"其他","")</f>
        <v>#REF!</v>
      </c>
      <c r="P40" s="161" t="e">
        <f aca="false">IF(AND($G40=0,#REF!=0,$I40&gt;0),"單強制","")</f>
        <v>#REF!</v>
      </c>
    </row>
    <row r="41" customFormat="false" ht="12.75" hidden="false" customHeight="true" outlineLevel="1" collapsed="false">
      <c r="N41" s="161"/>
      <c r="O41" s="161"/>
      <c r="P41" s="161"/>
    </row>
    <row r="42" customFormat="false" ht="12.75" hidden="false" customHeight="true" outlineLevel="1" collapsed="false">
      <c r="N42" s="161"/>
      <c r="O42" s="161"/>
      <c r="P42" s="161"/>
    </row>
    <row r="43" customFormat="false" ht="12.75" hidden="false" customHeight="true" outlineLevel="1" collapsed="false">
      <c r="N43" s="161"/>
      <c r="O43" s="161"/>
      <c r="P43" s="161"/>
    </row>
    <row r="44" customFormat="false" ht="12.75" hidden="false" customHeight="true" outlineLevel="1" collapsed="false">
      <c r="N44" s="161" t="str">
        <f aca="false">IF($G44&gt;0,"車體","")</f>
        <v/>
      </c>
      <c r="O44" s="161" t="e">
        <f aca="false">IF(AND($G44=0,#REF!&gt;0),"其他","")</f>
        <v>#REF!</v>
      </c>
      <c r="P44" s="161" t="e">
        <f aca="false">IF(AND($G44=0,#REF!=0,$I44&gt;0),"單強制","")</f>
        <v>#REF!</v>
      </c>
    </row>
    <row r="45" customFormat="false" ht="12.75" hidden="false" customHeight="true" outlineLevel="1" collapsed="false">
      <c r="N45" s="161" t="str">
        <f aca="false">IF($G45&gt;0,"車體","")</f>
        <v/>
      </c>
      <c r="O45" s="161" t="e">
        <f aca="false">IF(AND($G45=0,#REF!&gt;0),"其他","")</f>
        <v>#REF!</v>
      </c>
      <c r="P45" s="161" t="e">
        <f aca="false">IF(AND($G45=0,#REF!=0,$I45&gt;0),"單強制","")</f>
        <v>#REF!</v>
      </c>
    </row>
    <row r="46" customFormat="false" ht="12.75" hidden="false" customHeight="true" outlineLevel="1" collapsed="false">
      <c r="N46" s="161" t="str">
        <f aca="false">IF($G46&gt;0,"車體","")</f>
        <v/>
      </c>
      <c r="O46" s="161" t="e">
        <f aca="false">IF(AND($G46=0,#REF!&gt;0),"其他","")</f>
        <v>#REF!</v>
      </c>
      <c r="P46" s="161" t="e">
        <f aca="false">IF(AND($G46=0,#REF!=0,$I46&gt;0),"單強制","")</f>
        <v>#REF!</v>
      </c>
    </row>
    <row r="47" customFormat="false" ht="12.75" hidden="false" customHeight="true" outlineLevel="1" collapsed="false">
      <c r="N47" s="161" t="str">
        <f aca="false">IF($G47&gt;0,"車體","")</f>
        <v/>
      </c>
      <c r="O47" s="161" t="e">
        <f aca="false">IF(AND($G47=0,#REF!&gt;0),"其他","")</f>
        <v>#REF!</v>
      </c>
      <c r="P47" s="161" t="e">
        <f aca="false">IF(AND($G47=0,#REF!=0,$I47&gt;0),"單強制","")</f>
        <v>#REF!</v>
      </c>
    </row>
    <row r="48" customFormat="false" ht="12.75" hidden="false" customHeight="true" outlineLevel="1" collapsed="false">
      <c r="N48" s="161" t="str">
        <f aca="false">IF($G48&gt;0,"車體","")</f>
        <v/>
      </c>
      <c r="O48" s="161" t="e">
        <f aca="false">IF(AND($G48=0,#REF!&gt;0),"其他","")</f>
        <v>#REF!</v>
      </c>
      <c r="P48" s="161" t="e">
        <f aca="false">IF(AND($G48=0,#REF!=0,$I48&gt;0),"單強制","")</f>
        <v>#REF!</v>
      </c>
    </row>
    <row r="49" customFormat="false" ht="12.75" hidden="false" customHeight="true" outlineLevel="1" collapsed="false">
      <c r="N49" s="161" t="str">
        <f aca="false">IF($G49&gt;0,"車體","")</f>
        <v/>
      </c>
      <c r="O49" s="161" t="e">
        <f aca="false">IF(AND($G49=0,#REF!&gt;0),"其他","")</f>
        <v>#REF!</v>
      </c>
      <c r="P49" s="161" t="e">
        <f aca="false">IF(AND($G49=0,#REF!=0,$I49&gt;0),"單強制","")</f>
        <v>#REF!</v>
      </c>
    </row>
    <row r="50" customFormat="false" ht="12.75" hidden="false" customHeight="true" outlineLevel="1" collapsed="false">
      <c r="N50" s="161" t="str">
        <f aca="false">IF($G50&gt;0,"車體","")</f>
        <v/>
      </c>
      <c r="O50" s="161" t="e">
        <f aca="false">IF(AND($G50=0,#REF!&gt;0),"其他","")</f>
        <v>#REF!</v>
      </c>
      <c r="P50" s="161" t="e">
        <f aca="false">IF(AND($G50=0,#REF!=0,$I50&gt;0),"單強制","")</f>
        <v>#REF!</v>
      </c>
    </row>
    <row r="51" customFormat="false" ht="12.75" hidden="false" customHeight="true" outlineLevel="1" collapsed="false">
      <c r="N51" s="161" t="str">
        <f aca="false">IF($G51&gt;0,"車體","")</f>
        <v/>
      </c>
      <c r="O51" s="161" t="e">
        <f aca="false">IF(AND($G51=0,#REF!&gt;0),"其他","")</f>
        <v>#REF!</v>
      </c>
      <c r="P51" s="161" t="e">
        <f aca="false">IF(AND($G51=0,#REF!=0,$I51&gt;0),"單強制","")</f>
        <v>#REF!</v>
      </c>
    </row>
    <row r="52" customFormat="false" ht="12.75" hidden="false" customHeight="true" outlineLevel="1" collapsed="false">
      <c r="N52" s="161" t="str">
        <f aca="false">IF($G52&gt;0,"車體","")</f>
        <v/>
      </c>
      <c r="O52" s="161" t="e">
        <f aca="false">IF(AND($G52=0,#REF!&gt;0),"其他","")</f>
        <v>#REF!</v>
      </c>
      <c r="P52" s="161" t="e">
        <f aca="false">IF(AND($G52=0,#REF!=0,$I52&gt;0),"單強制","")</f>
        <v>#REF!</v>
      </c>
    </row>
    <row r="53" customFormat="false" ht="12.75" hidden="false" customHeight="true" outlineLevel="1" collapsed="false">
      <c r="N53" s="161" t="str">
        <f aca="false">IF($G53&gt;0,"車體","")</f>
        <v/>
      </c>
      <c r="O53" s="161" t="e">
        <f aca="false">IF(AND($G53=0,#REF!&gt;0),"其他","")</f>
        <v>#REF!</v>
      </c>
      <c r="P53" s="161" t="e">
        <f aca="false">IF(AND($G53=0,#REF!=0,$I53&gt;0),"單強制","")</f>
        <v>#REF!</v>
      </c>
    </row>
    <row r="54" customFormat="false" ht="12.75" hidden="false" customHeight="true" outlineLevel="1" collapsed="false">
      <c r="N54" s="161" t="str">
        <f aca="false">IF($G54&gt;0,"車體","")</f>
        <v/>
      </c>
      <c r="O54" s="161" t="e">
        <f aca="false">IF(AND($G54=0,#REF!&gt;0),"其他","")</f>
        <v>#REF!</v>
      </c>
      <c r="P54" s="161" t="e">
        <f aca="false">IF(AND($G54=0,#REF!=0,$I54&gt;0),"單強制","")</f>
        <v>#REF!</v>
      </c>
    </row>
    <row r="55" customFormat="false" ht="12.75" hidden="false" customHeight="true" outlineLevel="1" collapsed="false">
      <c r="N55" s="161" t="str">
        <f aca="false">IF($G55&gt;0,"車體","")</f>
        <v/>
      </c>
      <c r="O55" s="161" t="e">
        <f aca="false">IF(AND($G55=0,#REF!&gt;0),"其他","")</f>
        <v>#REF!</v>
      </c>
      <c r="P55" s="161" t="e">
        <f aca="false">IF(AND($G55=0,#REF!=0,$I55&gt;0),"單強制","")</f>
        <v>#REF!</v>
      </c>
    </row>
    <row r="56" customFormat="false" ht="12.75" hidden="false" customHeight="true" outlineLevel="1" collapsed="false">
      <c r="N56" s="161" t="str">
        <f aca="false">IF($G56&gt;0,"車體","")</f>
        <v/>
      </c>
      <c r="O56" s="161" t="e">
        <f aca="false">IF(AND($G56=0,#REF!&gt;0),"其他","")</f>
        <v>#REF!</v>
      </c>
      <c r="P56" s="161" t="e">
        <f aca="false">IF(AND($G56=0,#REF!=0,$I56&gt;0),"單強制","")</f>
        <v>#REF!</v>
      </c>
    </row>
    <row r="57" customFormat="false" ht="12.75" hidden="false" customHeight="true" outlineLevel="1" collapsed="false">
      <c r="N57" s="161" t="str">
        <f aca="false">IF($G57&gt;0,"車體","")</f>
        <v/>
      </c>
      <c r="O57" s="161" t="e">
        <f aca="false">IF(AND($G57=0,#REF!&gt;0),"其他","")</f>
        <v>#REF!</v>
      </c>
      <c r="P57" s="161" t="e">
        <f aca="false">IF(AND($G57=0,#REF!=0,$I57&gt;0),"單強制","")</f>
        <v>#REF!</v>
      </c>
    </row>
    <row r="58" customFormat="false" ht="12.75" hidden="false" customHeight="true" outlineLevel="1" collapsed="false">
      <c r="N58" s="161" t="str">
        <f aca="false">IF($G58&gt;0,"車體","")</f>
        <v/>
      </c>
      <c r="O58" s="161" t="e">
        <f aca="false">IF(AND($G58=0,#REF!&gt;0),"其他","")</f>
        <v>#REF!</v>
      </c>
      <c r="P58" s="161" t="e">
        <f aca="false">IF(AND($G58=0,#REF!=0,$I58&gt;0),"單強制","")</f>
        <v>#REF!</v>
      </c>
    </row>
    <row r="59" customFormat="false" ht="12.75" hidden="false" customHeight="true" outlineLevel="1" collapsed="false">
      <c r="N59" s="161" t="str">
        <f aca="false">IF($G59&gt;0,"車體","")</f>
        <v/>
      </c>
      <c r="O59" s="161" t="e">
        <f aca="false">IF(AND($G59=0,#REF!&gt;0),"其他","")</f>
        <v>#REF!</v>
      </c>
      <c r="P59" s="161" t="e">
        <f aca="false">IF(AND($G59=0,#REF!=0,$I59&gt;0),"單強制","")</f>
        <v>#REF!</v>
      </c>
    </row>
    <row r="60" customFormat="false" ht="12.75" hidden="false" customHeight="true" outlineLevel="1" collapsed="false">
      <c r="N60" s="161" t="str">
        <f aca="false">IF($G60&gt;0,"車體","")</f>
        <v/>
      </c>
      <c r="O60" s="161" t="e">
        <f aca="false">IF(AND($G60=0,#REF!&gt;0),"其他","")</f>
        <v>#REF!</v>
      </c>
      <c r="P60" s="161" t="e">
        <f aca="false">IF(AND($G60=0,#REF!=0,$I60&gt;0),"單強制","")</f>
        <v>#REF!</v>
      </c>
    </row>
    <row r="61" customFormat="false" ht="12.75" hidden="false" customHeight="true" outlineLevel="1" collapsed="false">
      <c r="N61" s="161"/>
      <c r="O61" s="161"/>
      <c r="P61" s="161"/>
    </row>
    <row r="62" customFormat="false" ht="12.75" hidden="false" customHeight="true" outlineLevel="1" collapsed="false">
      <c r="N62" s="161"/>
      <c r="O62" s="161"/>
      <c r="P62" s="161"/>
    </row>
    <row r="63" customFormat="false" ht="12.75" hidden="false" customHeight="true" outlineLevel="1" collapsed="false">
      <c r="N63" s="161"/>
      <c r="O63" s="161"/>
      <c r="P63" s="161"/>
    </row>
    <row r="64" customFormat="false" ht="12.75" hidden="false" customHeight="true" outlineLevel="1" collapsed="false">
      <c r="N64" s="161"/>
      <c r="O64" s="161"/>
      <c r="P64" s="161"/>
    </row>
    <row r="65" customFormat="false" ht="12.75" hidden="false" customHeight="true" outlineLevel="1" collapsed="false">
      <c r="N65" s="161" t="str">
        <f aca="false">IF($G65&gt;0,"車體","")</f>
        <v/>
      </c>
      <c r="O65" s="161" t="e">
        <f aca="false">IF(AND($G65=0,#REF!&gt;0),"其他","")</f>
        <v>#REF!</v>
      </c>
      <c r="P65" s="161" t="e">
        <f aca="false">IF(AND($G65=0,#REF!=0,$I65&gt;0),"單強制","")</f>
        <v>#REF!</v>
      </c>
    </row>
    <row r="66" customFormat="false" ht="12.75" hidden="false" customHeight="true" outlineLevel="1" collapsed="false">
      <c r="N66" s="161" t="str">
        <f aca="false">IF($G66&gt;0,"車體","")</f>
        <v/>
      </c>
      <c r="O66" s="161" t="e">
        <f aca="false">IF(AND($G66=0,#REF!&gt;0),"其他","")</f>
        <v>#REF!</v>
      </c>
      <c r="P66" s="161" t="e">
        <f aca="false">IF(AND($G66=0,#REF!=0,$I66&gt;0),"單強制","")</f>
        <v>#REF!</v>
      </c>
    </row>
    <row r="67" customFormat="false" ht="12.75" hidden="false" customHeight="true" outlineLevel="1" collapsed="false">
      <c r="N67" s="161" t="str">
        <f aca="false">IF($G67&gt;0,"車體","")</f>
        <v/>
      </c>
      <c r="O67" s="161" t="e">
        <f aca="false">IF(AND($G67=0,#REF!&gt;0),"其他","")</f>
        <v>#REF!</v>
      </c>
      <c r="P67" s="161" t="e">
        <f aca="false">IF(AND($G67=0,#REF!=0,$I67&gt;0),"單強制","")</f>
        <v>#REF!</v>
      </c>
    </row>
    <row r="68" customFormat="false" ht="12.75" hidden="false" customHeight="true" outlineLevel="1" collapsed="false">
      <c r="N68" s="161" t="str">
        <f aca="false">IF($G68&gt;0,"車體","")</f>
        <v/>
      </c>
      <c r="O68" s="161" t="e">
        <f aca="false">IF(AND($G68=0,#REF!&gt;0),"其他","")</f>
        <v>#REF!</v>
      </c>
      <c r="P68" s="161" t="e">
        <f aca="false">IF(AND($G68=0,#REF!=0,$I68&gt;0),"單強制","")</f>
        <v>#REF!</v>
      </c>
    </row>
    <row r="69" customFormat="false" ht="12.75" hidden="false" customHeight="true" outlineLevel="1" collapsed="false">
      <c r="N69" s="161" t="str">
        <f aca="false">IF($G69&gt;0,"車體","")</f>
        <v/>
      </c>
      <c r="O69" s="161" t="e">
        <f aca="false">IF(AND($G69=0,#REF!&gt;0),"其他","")</f>
        <v>#REF!</v>
      </c>
      <c r="P69" s="161" t="e">
        <f aca="false">IF(AND($G69=0,#REF!=0,$I69&gt;0),"單強制","")</f>
        <v>#REF!</v>
      </c>
    </row>
    <row r="70" customFormat="false" ht="12.75" hidden="false" customHeight="true" outlineLevel="1" collapsed="false">
      <c r="M70" s="153" t="n">
        <f aca="false">COUNTA(M2:M69)</f>
        <v>0</v>
      </c>
      <c r="N70" s="153" t="n">
        <f aca="false">SUM(N2:N69)+COUNTIF(N2:N69,"車體")</f>
        <v>28</v>
      </c>
      <c r="O70" s="153" t="e">
        <f aca="false">SUM(O2:O69)+COUNTIF(O2:O69,"其他")</f>
        <v>#REF!</v>
      </c>
      <c r="P70" s="153" t="e">
        <f aca="false">SUM(P2:P69)+COUNTIF(P2:P69,"單強制")</f>
        <v>#REF!</v>
      </c>
    </row>
    <row r="71" customFormat="false" ht="12.75" hidden="false" customHeight="true" outlineLevel="1" collapsed="false"/>
    <row r="72" customFormat="false" ht="12.75" hidden="false" customHeight="true" outlineLevel="1" collapsed="false"/>
    <row r="73" customFormat="false" ht="12.75" hidden="false" customHeight="true" outlineLevel="1" collapsed="false"/>
    <row r="74" customFormat="false" ht="15" hidden="false" customHeight="true" outlineLevel="1" collapsed="false"/>
    <row r="75" customFormat="false" ht="15" hidden="false" customHeight="true" outlineLevel="1" collapsed="false"/>
    <row r="76" customFormat="false" ht="15" hidden="false" customHeight="true" outlineLevel="1" collapsed="false"/>
    <row r="77" customFormat="false" ht="15" hidden="false" customHeight="true" outlineLevel="1" collapsed="false"/>
    <row r="78" customFormat="false" ht="15" hidden="false" customHeight="true" outlineLevel="1" collapsed="false"/>
    <row r="79" customFormat="false" ht="15" hidden="false" customHeight="true" outlineLevel="1" collapsed="false"/>
    <row r="80" customFormat="false" ht="15" hidden="false" customHeight="true" outlineLevel="1" collapsed="false"/>
    <row r="81" customFormat="false" ht="15" hidden="false" customHeight="true" outlineLevel="1" collapsed="false"/>
    <row r="82" customFormat="false" ht="15" hidden="false" customHeight="true" outlineLevel="1" collapsed="false"/>
    <row r="83" customFormat="false" ht="15" hidden="false" customHeight="true" outlineLevel="1" collapsed="false"/>
    <row r="84" customFormat="false" ht="15" hidden="false" customHeight="true" outlineLevel="1" collapsed="false">
      <c r="H84" s="162" t="s">
        <v>5</v>
      </c>
      <c r="I84" s="152" t="n">
        <f aca="false">SUBTOTAL(9,I2:I83)</f>
        <v>345037</v>
      </c>
      <c r="J84" s="152" t="n">
        <f aca="false">SUBTOTAL(9,J2:J83)</f>
        <v>338355</v>
      </c>
      <c r="K84" s="152" t="n">
        <f aca="false">SUBTOTAL(9,K2:K83)</f>
        <v>50444</v>
      </c>
      <c r="L84" s="152" t="n">
        <f aca="false">SUBTOTAL(9,L2:L83)</f>
        <v>2571568</v>
      </c>
      <c r="R84" s="154" t="n">
        <f aca="false">SUBTOTAL(9,R2:R8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pane xSplit="9" ySplit="3" topLeftCell="M31" activePane="bottomRight" state="frozen"/>
      <selection pane="topLeft" activeCell="A1" activeCellId="0" sqref="A1"/>
      <selection pane="topRight" activeCell="M1" activeCellId="0" sqref="M1"/>
      <selection pane="bottomLeft" activeCell="A31" activeCellId="0" sqref="A31"/>
      <selection pane="bottomRight" activeCell="G42" activeCellId="0" sqref="G4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63" width="8.87"/>
    <col collapsed="false" customWidth="true" hidden="false" outlineLevel="0" max="2" min="2" style="163" width="9.5"/>
    <col collapsed="false" customWidth="true" hidden="false" outlineLevel="0" max="3" min="3" style="164" width="10.12"/>
    <col collapsed="false" customWidth="false" hidden="false" outlineLevel="0" max="4" min="4" style="163" width="8.99"/>
    <col collapsed="false" customWidth="true" hidden="false" outlineLevel="0" max="5" min="5" style="165" width="9.12"/>
    <col collapsed="false" customWidth="true" hidden="false" outlineLevel="0" max="6" min="6" style="163" width="8.87"/>
    <col collapsed="false" customWidth="true" hidden="false" outlineLevel="0" max="7" min="7" style="163" width="6.62"/>
    <col collapsed="false" customWidth="true" hidden="false" outlineLevel="0" max="8" min="8" style="166" width="9.62"/>
    <col collapsed="false" customWidth="true" hidden="false" outlineLevel="0" max="9" min="9" style="166" width="9.75"/>
    <col collapsed="false" customWidth="true" hidden="false" outlineLevel="0" max="10" min="10" style="166" width="10.37"/>
    <col collapsed="false" customWidth="false" hidden="false" outlineLevel="0" max="14" min="11" style="167" width="8.99"/>
    <col collapsed="false" customWidth="true" hidden="false" outlineLevel="0" max="15" min="15" style="168" width="14.99"/>
    <col collapsed="false" customWidth="false" hidden="false" outlineLevel="0" max="257" min="16" style="163" width="8.99"/>
  </cols>
  <sheetData>
    <row r="1" s="170" customFormat="true" ht="21.75" hidden="false" customHeight="true" outlineLevel="0" collapsed="false">
      <c r="A1" s="169" t="s">
        <v>165</v>
      </c>
      <c r="C1" s="171"/>
      <c r="E1" s="172"/>
      <c r="F1" s="173"/>
      <c r="H1" s="174"/>
      <c r="J1" s="175"/>
      <c r="K1" s="166"/>
      <c r="L1" s="166"/>
      <c r="M1" s="176"/>
      <c r="N1" s="177"/>
      <c r="O1" s="177"/>
      <c r="P1" s="178"/>
      <c r="Q1" s="179"/>
      <c r="R1" s="180"/>
    </row>
    <row r="2" customFormat="false" ht="20.1" hidden="false" customHeight="true" outlineLevel="0" collapsed="false">
      <c r="A2" s="181" t="s">
        <v>67</v>
      </c>
      <c r="B2" s="181" t="s">
        <v>64</v>
      </c>
      <c r="C2" s="182" t="s">
        <v>63</v>
      </c>
      <c r="D2" s="181" t="s">
        <v>65</v>
      </c>
      <c r="E2" s="182" t="s">
        <v>66</v>
      </c>
      <c r="F2" s="181" t="s">
        <v>6</v>
      </c>
      <c r="G2" s="181" t="s">
        <v>69</v>
      </c>
      <c r="H2" s="183" t="s">
        <v>70</v>
      </c>
      <c r="I2" s="183" t="s">
        <v>166</v>
      </c>
      <c r="J2" s="183" t="s">
        <v>24</v>
      </c>
      <c r="K2" s="184" t="s">
        <v>167</v>
      </c>
      <c r="L2" s="184" t="s">
        <v>168</v>
      </c>
      <c r="M2" s="184" t="s">
        <v>26</v>
      </c>
      <c r="N2" s="184" t="s">
        <v>9</v>
      </c>
      <c r="O2" s="182" t="s">
        <v>169</v>
      </c>
    </row>
    <row r="3" customFormat="false" ht="20.1" hidden="false" customHeight="true" outlineLevel="0" collapsed="false">
      <c r="A3" s="185" t="n">
        <v>1021011</v>
      </c>
      <c r="B3" s="186" t="s">
        <v>94</v>
      </c>
      <c r="C3" s="187" t="s">
        <v>93</v>
      </c>
      <c r="D3" s="188" t="s">
        <v>95</v>
      </c>
      <c r="E3" s="189" t="s">
        <v>56</v>
      </c>
      <c r="F3" s="190" t="s">
        <v>170</v>
      </c>
      <c r="G3" s="189" t="s">
        <v>3</v>
      </c>
      <c r="H3" s="191" t="n">
        <v>1019</v>
      </c>
      <c r="I3" s="191" t="n">
        <f aca="false">J3-H3</f>
        <v>25197</v>
      </c>
      <c r="J3" s="191" t="n">
        <v>26216</v>
      </c>
      <c r="K3" s="192" t="s">
        <v>171</v>
      </c>
      <c r="L3" s="192"/>
      <c r="M3" s="192"/>
      <c r="N3" s="192"/>
      <c r="O3" s="193" t="s">
        <v>39</v>
      </c>
      <c r="Q3" s="165"/>
    </row>
    <row r="4" s="195" customFormat="true" ht="20.1" hidden="false" customHeight="true" outlineLevel="0" collapsed="false">
      <c r="A4" s="185" t="n">
        <v>1021017</v>
      </c>
      <c r="B4" s="186" t="s">
        <v>88</v>
      </c>
      <c r="C4" s="187" t="s">
        <v>172</v>
      </c>
      <c r="D4" s="188" t="s">
        <v>89</v>
      </c>
      <c r="E4" s="189" t="s">
        <v>56</v>
      </c>
      <c r="F4" s="190" t="s">
        <v>170</v>
      </c>
      <c r="G4" s="189" t="s">
        <v>2</v>
      </c>
      <c r="H4" s="191" t="n">
        <v>1138</v>
      </c>
      <c r="I4" s="191" t="n">
        <f aca="false">J4-H4</f>
        <v>54448</v>
      </c>
      <c r="J4" s="191" t="n">
        <v>55586</v>
      </c>
      <c r="K4" s="194" t="s">
        <v>173</v>
      </c>
      <c r="L4" s="194"/>
      <c r="M4" s="194"/>
      <c r="N4" s="194"/>
      <c r="O4" s="193" t="s">
        <v>39</v>
      </c>
    </row>
    <row r="5" customFormat="false" ht="20.1" hidden="false" customHeight="true" outlineLevel="0" collapsed="false">
      <c r="A5" s="185" t="n">
        <v>1021028</v>
      </c>
      <c r="B5" s="186" t="s">
        <v>99</v>
      </c>
      <c r="C5" s="187" t="s">
        <v>98</v>
      </c>
      <c r="D5" s="188" t="s">
        <v>100</v>
      </c>
      <c r="E5" s="189" t="s">
        <v>56</v>
      </c>
      <c r="F5" s="190" t="s">
        <v>170</v>
      </c>
      <c r="G5" s="189" t="s">
        <v>3</v>
      </c>
      <c r="H5" s="191" t="n">
        <v>1099</v>
      </c>
      <c r="I5" s="191" t="n">
        <f aca="false">J5-H5</f>
        <v>62264</v>
      </c>
      <c r="J5" s="191" t="n">
        <v>63363</v>
      </c>
      <c r="K5" s="192" t="s">
        <v>174</v>
      </c>
      <c r="L5" s="192"/>
      <c r="M5" s="192"/>
      <c r="N5" s="192"/>
      <c r="O5" s="193" t="s">
        <v>39</v>
      </c>
    </row>
    <row r="6" s="165" customFormat="true" ht="20.1" hidden="false" customHeight="true" outlineLevel="0" collapsed="false">
      <c r="A6" s="185" t="n">
        <v>1021026</v>
      </c>
      <c r="B6" s="186" t="s">
        <v>175</v>
      </c>
      <c r="C6" s="187" t="s">
        <v>176</v>
      </c>
      <c r="D6" s="188" t="s">
        <v>177</v>
      </c>
      <c r="E6" s="189" t="s">
        <v>56</v>
      </c>
      <c r="F6" s="190" t="s">
        <v>170</v>
      </c>
      <c r="G6" s="189" t="s">
        <v>2</v>
      </c>
      <c r="H6" s="191" t="n">
        <v>1567</v>
      </c>
      <c r="I6" s="191" t="n">
        <f aca="false">J6-H6</f>
        <v>64514</v>
      </c>
      <c r="J6" s="191" t="n">
        <v>66081</v>
      </c>
      <c r="K6" s="192"/>
      <c r="L6" s="192" t="s">
        <v>178</v>
      </c>
      <c r="M6" s="192"/>
      <c r="N6" s="192"/>
      <c r="O6" s="196"/>
      <c r="P6" s="163"/>
      <c r="Q6" s="163"/>
    </row>
    <row r="7" s="165" customFormat="true" ht="20.1" hidden="false" customHeight="true" outlineLevel="0" collapsed="false">
      <c r="A7" s="185" t="n">
        <v>1021004</v>
      </c>
      <c r="B7" s="186" t="s">
        <v>179</v>
      </c>
      <c r="C7" s="187" t="s">
        <v>180</v>
      </c>
      <c r="D7" s="188" t="s">
        <v>181</v>
      </c>
      <c r="E7" s="189" t="s">
        <v>36</v>
      </c>
      <c r="F7" s="190" t="s">
        <v>170</v>
      </c>
      <c r="G7" s="189" t="s">
        <v>3</v>
      </c>
      <c r="H7" s="191" t="n">
        <v>1218</v>
      </c>
      <c r="I7" s="191" t="n">
        <f aca="false">J7-H7</f>
        <v>0</v>
      </c>
      <c r="J7" s="191" t="n">
        <v>1218</v>
      </c>
      <c r="K7" s="192"/>
      <c r="L7" s="192" t="s">
        <v>178</v>
      </c>
      <c r="M7" s="192"/>
      <c r="N7" s="192"/>
      <c r="O7" s="196"/>
      <c r="P7" s="163"/>
      <c r="Q7" s="163"/>
    </row>
    <row r="8" s="165" customFormat="true" ht="20.1" hidden="false" customHeight="true" outlineLevel="0" collapsed="false">
      <c r="A8" s="185" t="n">
        <v>1021016</v>
      </c>
      <c r="B8" s="186" t="s">
        <v>182</v>
      </c>
      <c r="C8" s="187" t="s">
        <v>183</v>
      </c>
      <c r="D8" s="188" t="s">
        <v>184</v>
      </c>
      <c r="E8" s="189" t="s">
        <v>36</v>
      </c>
      <c r="F8" s="190" t="s">
        <v>170</v>
      </c>
      <c r="G8" s="189" t="s">
        <v>4</v>
      </c>
      <c r="H8" s="191" t="n">
        <v>1218</v>
      </c>
      <c r="I8" s="191" t="n">
        <f aca="false">J8-H8</f>
        <v>82922</v>
      </c>
      <c r="J8" s="191" t="n">
        <v>84140</v>
      </c>
      <c r="K8" s="192"/>
      <c r="L8" s="192" t="s">
        <v>178</v>
      </c>
      <c r="M8" s="192"/>
      <c r="N8" s="192"/>
      <c r="O8" s="196"/>
      <c r="P8" s="163"/>
      <c r="Q8" s="163"/>
    </row>
    <row r="9" s="165" customFormat="true" ht="20.1" hidden="false" customHeight="true" outlineLevel="0" collapsed="false">
      <c r="A9" s="197" t="n">
        <v>1021025</v>
      </c>
      <c r="B9" s="198" t="s">
        <v>157</v>
      </c>
      <c r="C9" s="199" t="s">
        <v>156</v>
      </c>
      <c r="D9" s="200" t="s">
        <v>158</v>
      </c>
      <c r="E9" s="189" t="s">
        <v>46</v>
      </c>
      <c r="F9" s="190" t="s">
        <v>170</v>
      </c>
      <c r="G9" s="189" t="s">
        <v>2</v>
      </c>
      <c r="H9" s="201" t="n">
        <v>1019</v>
      </c>
      <c r="I9" s="191" t="n">
        <f aca="false">J9-H9</f>
        <v>48186</v>
      </c>
      <c r="J9" s="201" t="n">
        <v>49205</v>
      </c>
      <c r="K9" s="202" t="n">
        <v>41541</v>
      </c>
      <c r="L9" s="194"/>
      <c r="M9" s="194"/>
      <c r="N9" s="194"/>
      <c r="O9" s="203"/>
      <c r="P9" s="163"/>
    </row>
    <row r="10" customFormat="false" ht="20.1" hidden="false" customHeight="true" outlineLevel="0" collapsed="false">
      <c r="A10" s="185" t="n">
        <v>1021002</v>
      </c>
      <c r="B10" s="198" t="s">
        <v>185</v>
      </c>
      <c r="C10" s="199" t="s">
        <v>186</v>
      </c>
      <c r="D10" s="200" t="s">
        <v>187</v>
      </c>
      <c r="E10" s="189" t="s">
        <v>43</v>
      </c>
      <c r="F10" s="190" t="s">
        <v>170</v>
      </c>
      <c r="G10" s="189" t="s">
        <v>2</v>
      </c>
      <c r="H10" s="201" t="n">
        <v>1218</v>
      </c>
      <c r="I10" s="191" t="n">
        <f aca="false">J10-H10</f>
        <v>6708</v>
      </c>
      <c r="J10" s="201" t="n">
        <v>7926</v>
      </c>
      <c r="K10" s="194"/>
      <c r="L10" s="184" t="s">
        <v>188</v>
      </c>
      <c r="M10" s="194"/>
      <c r="N10" s="194"/>
      <c r="O10" s="203"/>
      <c r="Q10" s="165"/>
    </row>
    <row r="11" customFormat="false" ht="20.1" hidden="false" customHeight="true" outlineLevel="0" collapsed="false">
      <c r="A11" s="185" t="n">
        <v>1021002</v>
      </c>
      <c r="B11" s="198" t="s">
        <v>189</v>
      </c>
      <c r="C11" s="199" t="s">
        <v>190</v>
      </c>
      <c r="D11" s="200" t="s">
        <v>191</v>
      </c>
      <c r="E11" s="189" t="s">
        <v>43</v>
      </c>
      <c r="F11" s="190" t="s">
        <v>170</v>
      </c>
      <c r="G11" s="189" t="s">
        <v>2</v>
      </c>
      <c r="H11" s="201" t="n">
        <v>1019</v>
      </c>
      <c r="I11" s="191" t="n">
        <f aca="false">J11-H11</f>
        <v>20101</v>
      </c>
      <c r="J11" s="201" t="n">
        <v>21120</v>
      </c>
      <c r="K11" s="194"/>
      <c r="L11" s="194" t="s">
        <v>178</v>
      </c>
      <c r="M11" s="194"/>
      <c r="N11" s="194"/>
      <c r="O11" s="203"/>
    </row>
    <row r="12" customFormat="false" ht="20.1" hidden="false" customHeight="true" outlineLevel="0" collapsed="false">
      <c r="A12" s="185" t="n">
        <v>1021005</v>
      </c>
      <c r="B12" s="198" t="s">
        <v>192</v>
      </c>
      <c r="C12" s="199" t="s">
        <v>193</v>
      </c>
      <c r="D12" s="200" t="s">
        <v>194</v>
      </c>
      <c r="E12" s="189" t="s">
        <v>43</v>
      </c>
      <c r="F12" s="190" t="s">
        <v>170</v>
      </c>
      <c r="G12" s="189" t="s">
        <v>4</v>
      </c>
      <c r="H12" s="201" t="n">
        <v>889</v>
      </c>
      <c r="I12" s="191" t="n">
        <f aca="false">J12-H12</f>
        <v>71601</v>
      </c>
      <c r="J12" s="201" t="n">
        <v>72490</v>
      </c>
      <c r="K12" s="194"/>
      <c r="L12" s="194" t="s">
        <v>178</v>
      </c>
      <c r="M12" s="194"/>
      <c r="N12" s="194"/>
      <c r="O12" s="203"/>
      <c r="Q12" s="165"/>
    </row>
    <row r="13" customFormat="false" ht="20.1" hidden="false" customHeight="true" outlineLevel="0" collapsed="false">
      <c r="A13" s="185" t="n">
        <v>1021006</v>
      </c>
      <c r="B13" s="198" t="s">
        <v>131</v>
      </c>
      <c r="C13" s="199" t="s">
        <v>130</v>
      </c>
      <c r="D13" s="200" t="s">
        <v>132</v>
      </c>
      <c r="E13" s="189" t="s">
        <v>43</v>
      </c>
      <c r="F13" s="190" t="s">
        <v>170</v>
      </c>
      <c r="G13" s="189" t="s">
        <v>2</v>
      </c>
      <c r="H13" s="201" t="n">
        <v>1019</v>
      </c>
      <c r="I13" s="191" t="n">
        <f aca="false">J13-H13</f>
        <v>58842</v>
      </c>
      <c r="J13" s="201" t="n">
        <v>59861</v>
      </c>
      <c r="K13" s="194" t="s">
        <v>173</v>
      </c>
      <c r="L13" s="194"/>
      <c r="M13" s="194"/>
      <c r="N13" s="194"/>
      <c r="O13" s="203"/>
      <c r="Q13" s="165"/>
    </row>
    <row r="14" customFormat="false" ht="20.1" hidden="false" customHeight="true" outlineLevel="0" collapsed="false">
      <c r="A14" s="185" t="n">
        <v>1021015</v>
      </c>
      <c r="B14" s="198" t="s">
        <v>104</v>
      </c>
      <c r="C14" s="199" t="s">
        <v>103</v>
      </c>
      <c r="D14" s="200" t="s">
        <v>105</v>
      </c>
      <c r="E14" s="189" t="s">
        <v>43</v>
      </c>
      <c r="F14" s="190" t="s">
        <v>170</v>
      </c>
      <c r="G14" s="189" t="s">
        <v>2</v>
      </c>
      <c r="H14" s="201" t="n">
        <v>1099</v>
      </c>
      <c r="I14" s="191" t="n">
        <f aca="false">J14-H14</f>
        <v>35971</v>
      </c>
      <c r="J14" s="201" t="n">
        <v>37070</v>
      </c>
      <c r="K14" s="194" t="s">
        <v>195</v>
      </c>
      <c r="L14" s="194"/>
      <c r="M14" s="194"/>
      <c r="N14" s="194"/>
      <c r="O14" s="203"/>
    </row>
    <row r="15" s="165" customFormat="true" ht="20.1" hidden="false" customHeight="true" outlineLevel="0" collapsed="false">
      <c r="A15" s="185" t="n">
        <v>1021017</v>
      </c>
      <c r="B15" s="198" t="s">
        <v>108</v>
      </c>
      <c r="C15" s="199" t="s">
        <v>107</v>
      </c>
      <c r="D15" s="200" t="s">
        <v>109</v>
      </c>
      <c r="E15" s="189" t="s">
        <v>43</v>
      </c>
      <c r="F15" s="190" t="s">
        <v>170</v>
      </c>
      <c r="G15" s="189" t="s">
        <v>2</v>
      </c>
      <c r="H15" s="201" t="n">
        <v>1019</v>
      </c>
      <c r="I15" s="191" t="n">
        <f aca="false">J15-H15</f>
        <v>60740</v>
      </c>
      <c r="J15" s="201" t="n">
        <v>61759</v>
      </c>
      <c r="K15" s="194" t="s">
        <v>195</v>
      </c>
      <c r="L15" s="194"/>
      <c r="M15" s="194"/>
      <c r="N15" s="194"/>
      <c r="O15" s="203"/>
      <c r="P15" s="163"/>
      <c r="Q15" s="163"/>
      <c r="R15" s="163"/>
    </row>
    <row r="16" customFormat="false" ht="20.1" hidden="false" customHeight="true" outlineLevel="0" collapsed="false">
      <c r="A16" s="185" t="n">
        <v>1021017</v>
      </c>
      <c r="B16" s="198" t="s">
        <v>127</v>
      </c>
      <c r="C16" s="199" t="s">
        <v>126</v>
      </c>
      <c r="D16" s="200" t="s">
        <v>128</v>
      </c>
      <c r="E16" s="189" t="s">
        <v>43</v>
      </c>
      <c r="F16" s="190" t="s">
        <v>170</v>
      </c>
      <c r="G16" s="189" t="s">
        <v>3</v>
      </c>
      <c r="H16" s="201" t="n">
        <v>1099</v>
      </c>
      <c r="I16" s="191" t="n">
        <f aca="false">J16-H16</f>
        <v>64995</v>
      </c>
      <c r="J16" s="201" t="n">
        <v>66094</v>
      </c>
      <c r="K16" s="194" t="s">
        <v>196</v>
      </c>
      <c r="L16" s="194"/>
      <c r="M16" s="194"/>
      <c r="N16" s="194"/>
      <c r="O16" s="203"/>
      <c r="Q16" s="165"/>
    </row>
    <row r="17" customFormat="false" ht="20.1" hidden="false" customHeight="true" outlineLevel="0" collapsed="false">
      <c r="A17" s="185" t="n">
        <v>1021018</v>
      </c>
      <c r="B17" s="198" t="s">
        <v>112</v>
      </c>
      <c r="C17" s="199" t="s">
        <v>111</v>
      </c>
      <c r="D17" s="200" t="s">
        <v>113</v>
      </c>
      <c r="E17" s="189" t="s">
        <v>43</v>
      </c>
      <c r="F17" s="190" t="s">
        <v>170</v>
      </c>
      <c r="G17" s="189" t="s">
        <v>2</v>
      </c>
      <c r="H17" s="201" t="n">
        <v>1099</v>
      </c>
      <c r="I17" s="191" t="n">
        <f aca="false">J17-H17</f>
        <v>14482</v>
      </c>
      <c r="J17" s="201" t="n">
        <v>15581</v>
      </c>
      <c r="K17" s="194" t="s">
        <v>195</v>
      </c>
      <c r="L17" s="194"/>
      <c r="M17" s="194"/>
      <c r="N17" s="194"/>
      <c r="O17" s="203"/>
    </row>
    <row r="18" customFormat="false" ht="20.1" hidden="false" customHeight="true" outlineLevel="0" collapsed="false">
      <c r="A18" s="185" t="n">
        <v>1021021</v>
      </c>
      <c r="B18" s="198" t="s">
        <v>141</v>
      </c>
      <c r="C18" s="199" t="s">
        <v>140</v>
      </c>
      <c r="D18" s="200" t="s">
        <v>142</v>
      </c>
      <c r="E18" s="189" t="s">
        <v>43</v>
      </c>
      <c r="F18" s="190" t="s">
        <v>170</v>
      </c>
      <c r="G18" s="189" t="s">
        <v>2</v>
      </c>
      <c r="H18" s="201" t="n">
        <v>1138</v>
      </c>
      <c r="I18" s="191" t="n">
        <f aca="false">J18-H18</f>
        <v>68225</v>
      </c>
      <c r="J18" s="201" t="n">
        <v>69363</v>
      </c>
      <c r="K18" s="194" t="s">
        <v>197</v>
      </c>
      <c r="L18" s="194"/>
      <c r="M18" s="194"/>
      <c r="N18" s="194"/>
      <c r="O18" s="203"/>
      <c r="R18" s="165"/>
    </row>
    <row r="19" customFormat="false" ht="20.1" hidden="false" customHeight="true" outlineLevel="0" collapsed="false">
      <c r="A19" s="185" t="n">
        <v>1021023</v>
      </c>
      <c r="B19" s="198" t="s">
        <v>198</v>
      </c>
      <c r="C19" s="199" t="s">
        <v>199</v>
      </c>
      <c r="D19" s="200" t="s">
        <v>200</v>
      </c>
      <c r="E19" s="189" t="s">
        <v>43</v>
      </c>
      <c r="F19" s="190" t="s">
        <v>170</v>
      </c>
      <c r="G19" s="189" t="s">
        <v>2</v>
      </c>
      <c r="H19" s="201" t="n">
        <v>1099</v>
      </c>
      <c r="I19" s="191" t="n">
        <f aca="false">J19-H19</f>
        <v>0</v>
      </c>
      <c r="J19" s="201" t="n">
        <v>1099</v>
      </c>
      <c r="K19" s="194"/>
      <c r="L19" s="194"/>
      <c r="M19" s="194" t="s">
        <v>178</v>
      </c>
      <c r="N19" s="194"/>
      <c r="O19" s="204" t="s">
        <v>201</v>
      </c>
      <c r="Q19" s="165"/>
    </row>
    <row r="20" customFormat="false" ht="20.1" hidden="false" customHeight="true" outlineLevel="0" collapsed="false">
      <c r="A20" s="185" t="n">
        <v>1021024</v>
      </c>
      <c r="B20" s="198" t="s">
        <v>202</v>
      </c>
      <c r="C20" s="199" t="s">
        <v>203</v>
      </c>
      <c r="D20" s="200" t="s">
        <v>204</v>
      </c>
      <c r="E20" s="189" t="s">
        <v>43</v>
      </c>
      <c r="F20" s="190" t="s">
        <v>170</v>
      </c>
      <c r="G20" s="189" t="s">
        <v>2</v>
      </c>
      <c r="H20" s="201" t="n">
        <v>1278</v>
      </c>
      <c r="I20" s="191" t="n">
        <f aca="false">J20-H20</f>
        <v>0</v>
      </c>
      <c r="J20" s="201" t="n">
        <v>1278</v>
      </c>
      <c r="K20" s="194"/>
      <c r="L20" s="194" t="s">
        <v>178</v>
      </c>
      <c r="M20" s="194"/>
      <c r="N20" s="194"/>
      <c r="O20" s="203"/>
    </row>
    <row r="21" customFormat="false" ht="20.1" hidden="false" customHeight="true" outlineLevel="0" collapsed="false">
      <c r="A21" s="185" t="n">
        <v>1021025</v>
      </c>
      <c r="B21" s="198" t="s">
        <v>117</v>
      </c>
      <c r="C21" s="199" t="s">
        <v>116</v>
      </c>
      <c r="D21" s="200" t="s">
        <v>118</v>
      </c>
      <c r="E21" s="189" t="s">
        <v>43</v>
      </c>
      <c r="F21" s="190" t="s">
        <v>170</v>
      </c>
      <c r="G21" s="189" t="s">
        <v>2</v>
      </c>
      <c r="H21" s="201" t="n">
        <v>1099</v>
      </c>
      <c r="I21" s="191" t="n">
        <f aca="false">J21-H21</f>
        <v>15380</v>
      </c>
      <c r="J21" s="201" t="n">
        <v>16479</v>
      </c>
      <c r="K21" s="194" t="s">
        <v>195</v>
      </c>
      <c r="L21" s="194"/>
      <c r="M21" s="194"/>
      <c r="N21" s="194"/>
      <c r="O21" s="203"/>
      <c r="Q21" s="165"/>
      <c r="R21" s="165"/>
    </row>
    <row r="22" customFormat="false" ht="20.1" hidden="false" customHeight="true" outlineLevel="0" collapsed="false">
      <c r="A22" s="185" t="n">
        <v>1021029</v>
      </c>
      <c r="B22" s="198" t="s">
        <v>136</v>
      </c>
      <c r="C22" s="199" t="s">
        <v>135</v>
      </c>
      <c r="D22" s="200" t="s">
        <v>137</v>
      </c>
      <c r="E22" s="189" t="s">
        <v>43</v>
      </c>
      <c r="F22" s="190" t="s">
        <v>170</v>
      </c>
      <c r="G22" s="189" t="s">
        <v>2</v>
      </c>
      <c r="H22" s="201" t="n">
        <v>1019</v>
      </c>
      <c r="I22" s="191" t="n">
        <f aca="false">J22-H22</f>
        <v>49226</v>
      </c>
      <c r="J22" s="201" t="n">
        <v>50245</v>
      </c>
      <c r="K22" s="194" t="s">
        <v>173</v>
      </c>
      <c r="L22" s="194"/>
      <c r="M22" s="194"/>
      <c r="N22" s="194"/>
      <c r="O22" s="203"/>
    </row>
    <row r="23" s="165" customFormat="true" ht="20.1" hidden="false" customHeight="true" outlineLevel="0" collapsed="false">
      <c r="A23" s="185" t="n">
        <v>1021029</v>
      </c>
      <c r="B23" s="198" t="s">
        <v>146</v>
      </c>
      <c r="C23" s="199" t="s">
        <v>145</v>
      </c>
      <c r="D23" s="200" t="s">
        <v>147</v>
      </c>
      <c r="E23" s="189" t="s">
        <v>43</v>
      </c>
      <c r="F23" s="190" t="s">
        <v>170</v>
      </c>
      <c r="G23" s="189" t="s">
        <v>2</v>
      </c>
      <c r="H23" s="201" t="n">
        <v>1019</v>
      </c>
      <c r="I23" s="191" t="n">
        <f aca="false">J23-H23</f>
        <v>52944</v>
      </c>
      <c r="J23" s="201" t="n">
        <v>53963</v>
      </c>
      <c r="K23" s="194" t="s">
        <v>205</v>
      </c>
      <c r="L23" s="194"/>
      <c r="M23" s="194"/>
      <c r="N23" s="194"/>
      <c r="O23" s="203"/>
      <c r="P23" s="163"/>
      <c r="Q23" s="163"/>
      <c r="R23" s="163"/>
    </row>
    <row r="24" customFormat="false" ht="20.1" hidden="false" customHeight="true" outlineLevel="0" collapsed="false">
      <c r="A24" s="185" t="n">
        <v>1021031</v>
      </c>
      <c r="B24" s="198" t="s">
        <v>122</v>
      </c>
      <c r="C24" s="199" t="s">
        <v>206</v>
      </c>
      <c r="D24" s="200" t="s">
        <v>123</v>
      </c>
      <c r="E24" s="189" t="s">
        <v>43</v>
      </c>
      <c r="F24" s="190" t="s">
        <v>170</v>
      </c>
      <c r="G24" s="189" t="s">
        <v>2</v>
      </c>
      <c r="H24" s="201" t="n">
        <v>1099</v>
      </c>
      <c r="I24" s="191" t="n">
        <f aca="false">J24-H24</f>
        <v>3567</v>
      </c>
      <c r="J24" s="201" t="n">
        <v>4666</v>
      </c>
      <c r="K24" s="194" t="s">
        <v>195</v>
      </c>
      <c r="L24" s="194"/>
      <c r="M24" s="194"/>
      <c r="N24" s="194"/>
      <c r="O24" s="203"/>
      <c r="Q24" s="165"/>
    </row>
    <row r="25" customFormat="false" ht="20.1" hidden="false" customHeight="true" outlineLevel="0" collapsed="false">
      <c r="A25" s="185" t="n">
        <v>1021018</v>
      </c>
      <c r="B25" s="198" t="s">
        <v>207</v>
      </c>
      <c r="C25" s="199" t="s">
        <v>208</v>
      </c>
      <c r="D25" s="200" t="s">
        <v>209</v>
      </c>
      <c r="E25" s="189" t="s">
        <v>210</v>
      </c>
      <c r="F25" s="190" t="s">
        <v>170</v>
      </c>
      <c r="G25" s="189" t="s">
        <v>2</v>
      </c>
      <c r="H25" s="201" t="n">
        <v>1019</v>
      </c>
      <c r="I25" s="191" t="n">
        <f aca="false">J25-H25</f>
        <v>0</v>
      </c>
      <c r="J25" s="201" t="n">
        <v>1019</v>
      </c>
      <c r="K25" s="194"/>
      <c r="L25" s="194" t="s">
        <v>178</v>
      </c>
      <c r="M25" s="194"/>
      <c r="N25" s="194"/>
      <c r="O25" s="204" t="s">
        <v>211</v>
      </c>
    </row>
    <row r="26" customFormat="false" ht="20.1" hidden="false" customHeight="true" outlineLevel="0" collapsed="false">
      <c r="A26" s="185" t="n">
        <v>1021001</v>
      </c>
      <c r="B26" s="198" t="s">
        <v>76</v>
      </c>
      <c r="C26" s="199" t="s">
        <v>75</v>
      </c>
      <c r="D26" s="200" t="s">
        <v>77</v>
      </c>
      <c r="E26" s="189" t="s">
        <v>78</v>
      </c>
      <c r="F26" s="190" t="s">
        <v>170</v>
      </c>
      <c r="G26" s="189" t="s">
        <v>3</v>
      </c>
      <c r="H26" s="201" t="n">
        <v>1607</v>
      </c>
      <c r="I26" s="191" t="n">
        <f aca="false">J26-H26</f>
        <v>43212</v>
      </c>
      <c r="J26" s="201" t="n">
        <v>44819</v>
      </c>
      <c r="K26" s="194" t="s">
        <v>212</v>
      </c>
      <c r="L26" s="194"/>
      <c r="M26" s="194"/>
      <c r="N26" s="194"/>
      <c r="O26" s="203"/>
    </row>
    <row r="27" customFormat="false" ht="20.1" hidden="false" customHeight="true" outlineLevel="0" collapsed="false">
      <c r="A27" s="185" t="n">
        <v>1021015</v>
      </c>
      <c r="B27" s="198" t="s">
        <v>82</v>
      </c>
      <c r="C27" s="199" t="s">
        <v>213</v>
      </c>
      <c r="D27" s="200" t="s">
        <v>83</v>
      </c>
      <c r="E27" s="189" t="s">
        <v>78</v>
      </c>
      <c r="F27" s="190" t="s">
        <v>170</v>
      </c>
      <c r="G27" s="189" t="s">
        <v>3</v>
      </c>
      <c r="H27" s="201" t="n">
        <v>1099</v>
      </c>
      <c r="I27" s="191" t="n">
        <f aca="false">J27-H27</f>
        <v>95319</v>
      </c>
      <c r="J27" s="201" t="n">
        <v>96418</v>
      </c>
      <c r="K27" s="194" t="s">
        <v>214</v>
      </c>
      <c r="L27" s="194"/>
      <c r="M27" s="194"/>
      <c r="N27" s="194"/>
      <c r="O27" s="205"/>
      <c r="Q27" s="165"/>
    </row>
    <row r="28" customFormat="false" ht="20.1" hidden="false" customHeight="true" outlineLevel="0" collapsed="false">
      <c r="A28" s="185" t="n">
        <v>1021020</v>
      </c>
      <c r="B28" s="198" t="s">
        <v>151</v>
      </c>
      <c r="C28" s="199" t="s">
        <v>150</v>
      </c>
      <c r="D28" s="200" t="s">
        <v>215</v>
      </c>
      <c r="E28" s="189" t="s">
        <v>38</v>
      </c>
      <c r="F28" s="190" t="s">
        <v>170</v>
      </c>
      <c r="G28" s="189" t="s">
        <v>4</v>
      </c>
      <c r="H28" s="201" t="n">
        <v>1099</v>
      </c>
      <c r="I28" s="191" t="n">
        <f aca="false">J28-H28</f>
        <v>34323</v>
      </c>
      <c r="J28" s="201" t="n">
        <v>35422</v>
      </c>
      <c r="K28" s="194" t="s">
        <v>216</v>
      </c>
      <c r="L28" s="194"/>
      <c r="M28" s="194"/>
      <c r="N28" s="194"/>
      <c r="O28" s="203"/>
      <c r="Q28" s="165"/>
    </row>
    <row r="29" s="165" customFormat="true" ht="20.1" hidden="false" customHeight="true" outlineLevel="0" collapsed="false">
      <c r="A29" s="185" t="n">
        <v>1021026</v>
      </c>
      <c r="B29" s="186" t="s">
        <v>217</v>
      </c>
      <c r="C29" s="187" t="s">
        <v>218</v>
      </c>
      <c r="D29" s="188" t="s">
        <v>219</v>
      </c>
      <c r="E29" s="189" t="s">
        <v>40</v>
      </c>
      <c r="F29" s="190" t="s">
        <v>170</v>
      </c>
      <c r="G29" s="189" t="s">
        <v>2</v>
      </c>
      <c r="H29" s="191" t="n">
        <v>1099</v>
      </c>
      <c r="I29" s="191" t="n">
        <f aca="false">J29-H29</f>
        <v>40660</v>
      </c>
      <c r="J29" s="191" t="n">
        <v>41759</v>
      </c>
      <c r="K29" s="192"/>
      <c r="L29" s="192" t="s">
        <v>178</v>
      </c>
      <c r="M29" s="192"/>
      <c r="N29" s="192"/>
      <c r="O29" s="196"/>
      <c r="P29" s="163"/>
    </row>
    <row r="30" customFormat="false" ht="20.1" hidden="false" customHeight="true" outlineLevel="0" collapsed="false">
      <c r="A30" s="206"/>
      <c r="B30" s="190"/>
      <c r="C30" s="187"/>
      <c r="D30" s="190"/>
      <c r="E30" s="189"/>
      <c r="F30" s="190"/>
      <c r="G30" s="190"/>
      <c r="H30" s="207"/>
      <c r="I30" s="208"/>
      <c r="J30" s="207"/>
      <c r="K30" s="209"/>
      <c r="L30" s="210"/>
      <c r="M30" s="209"/>
      <c r="N30" s="209"/>
      <c r="O30" s="196"/>
    </row>
    <row r="31" customFormat="false" ht="20.1" hidden="false" customHeight="true" outlineLevel="0" collapsed="false">
      <c r="A31" s="206"/>
      <c r="B31" s="189"/>
      <c r="C31" s="199"/>
      <c r="D31" s="189"/>
      <c r="E31" s="189"/>
      <c r="F31" s="190"/>
      <c r="G31" s="189"/>
      <c r="H31" s="208"/>
      <c r="I31" s="208"/>
      <c r="J31" s="208"/>
      <c r="K31" s="211"/>
      <c r="L31" s="212"/>
      <c r="M31" s="212"/>
      <c r="N31" s="212"/>
      <c r="O31" s="203"/>
      <c r="Q31" s="165"/>
    </row>
    <row r="32" s="165" customFormat="true" ht="20.1" hidden="false" customHeight="true" outlineLevel="0" collapsed="false">
      <c r="A32" s="206"/>
      <c r="B32" s="190"/>
      <c r="C32" s="187"/>
      <c r="D32" s="190"/>
      <c r="E32" s="189"/>
      <c r="F32" s="190"/>
      <c r="G32" s="190"/>
      <c r="H32" s="207"/>
      <c r="I32" s="208"/>
      <c r="J32" s="207"/>
      <c r="K32" s="209"/>
      <c r="L32" s="209"/>
      <c r="M32" s="209"/>
      <c r="N32" s="209"/>
      <c r="O32" s="196"/>
      <c r="P32" s="163"/>
      <c r="Q32" s="163"/>
    </row>
    <row r="33" s="165" customFormat="true" ht="20.1" hidden="false" customHeight="true" outlineLevel="0" collapsed="false">
      <c r="A33" s="206"/>
      <c r="B33" s="190"/>
      <c r="C33" s="187"/>
      <c r="D33" s="190"/>
      <c r="E33" s="189"/>
      <c r="F33" s="190"/>
      <c r="G33" s="190"/>
      <c r="H33" s="207"/>
      <c r="I33" s="208"/>
      <c r="J33" s="207"/>
      <c r="K33" s="209"/>
      <c r="L33" s="209"/>
      <c r="M33" s="209"/>
      <c r="N33" s="209"/>
      <c r="O33" s="196"/>
      <c r="P33" s="163"/>
      <c r="Q33" s="163"/>
    </row>
    <row r="34" customFormat="false" ht="20.1" hidden="false" customHeight="true" outlineLevel="0" collapsed="false">
      <c r="A34" s="206"/>
      <c r="B34" s="190"/>
      <c r="C34" s="187"/>
      <c r="D34" s="190"/>
      <c r="E34" s="189"/>
      <c r="F34" s="190"/>
      <c r="G34" s="190"/>
      <c r="H34" s="207"/>
      <c r="I34" s="208"/>
      <c r="J34" s="207"/>
      <c r="K34" s="209"/>
      <c r="L34" s="209"/>
      <c r="M34" s="209"/>
      <c r="N34" s="209"/>
      <c r="O34" s="196"/>
    </row>
    <row r="35" s="165" customFormat="true" ht="20.1" hidden="false" customHeight="true" outlineLevel="0" collapsed="false">
      <c r="A35" s="206"/>
      <c r="B35" s="189"/>
      <c r="C35" s="199"/>
      <c r="D35" s="189"/>
      <c r="E35" s="189"/>
      <c r="F35" s="190"/>
      <c r="G35" s="189"/>
      <c r="H35" s="208"/>
      <c r="I35" s="208"/>
      <c r="J35" s="208"/>
      <c r="K35" s="211"/>
      <c r="L35" s="212"/>
      <c r="M35" s="212"/>
      <c r="N35" s="212"/>
      <c r="O35" s="203"/>
      <c r="P35" s="163"/>
    </row>
    <row r="36" customFormat="false" ht="20.1" hidden="false" customHeight="true" outlineLevel="0" collapsed="false">
      <c r="A36" s="206"/>
      <c r="B36" s="190"/>
      <c r="C36" s="187"/>
      <c r="D36" s="190"/>
      <c r="E36" s="189"/>
      <c r="F36" s="190"/>
      <c r="G36" s="190"/>
      <c r="H36" s="207"/>
      <c r="I36" s="208"/>
      <c r="J36" s="207"/>
      <c r="K36" s="209"/>
      <c r="L36" s="209"/>
      <c r="M36" s="209"/>
      <c r="N36" s="209"/>
      <c r="O36" s="196"/>
    </row>
    <row r="37" customFormat="false" ht="20.1" hidden="false" customHeight="true" outlineLevel="0" collapsed="false">
      <c r="A37" s="181"/>
      <c r="B37" s="181"/>
      <c r="C37" s="213" t="n">
        <f aca="false">COUNTA(C3:C36)</f>
        <v>27</v>
      </c>
      <c r="D37" s="181"/>
      <c r="E37" s="182"/>
      <c r="F37" s="181"/>
      <c r="G37" s="181"/>
      <c r="H37" s="191"/>
      <c r="I37" s="191"/>
      <c r="J37" s="191"/>
      <c r="K37" s="192"/>
      <c r="L37" s="192"/>
      <c r="M37" s="192"/>
      <c r="N37" s="192"/>
      <c r="O37" s="196"/>
    </row>
    <row r="38" s="217" customFormat="true" ht="20.1" hidden="false" customHeight="true" outlineLevel="0" collapsed="false">
      <c r="A38" s="214" t="s">
        <v>29</v>
      </c>
      <c r="B38" s="171"/>
      <c r="C38" s="215"/>
      <c r="D38" s="216"/>
      <c r="F38" s="170"/>
      <c r="G38" s="170"/>
      <c r="H38" s="174"/>
      <c r="I38" s="191"/>
      <c r="J38" s="218"/>
      <c r="K38" s="219"/>
      <c r="L38" s="219"/>
      <c r="M38" s="219"/>
      <c r="N38" s="220"/>
      <c r="O38" s="221"/>
      <c r="P38" s="163"/>
    </row>
    <row r="39" s="217" customFormat="true" ht="20.1" hidden="false" customHeight="true" outlineLevel="0" collapsed="false">
      <c r="A39" s="190"/>
      <c r="B39" s="222"/>
      <c r="C39" s="199"/>
      <c r="D39" s="223"/>
      <c r="E39" s="189"/>
      <c r="F39" s="190"/>
      <c r="G39" s="190"/>
      <c r="H39" s="190"/>
      <c r="I39" s="188"/>
      <c r="J39" s="224"/>
      <c r="K39" s="225"/>
      <c r="L39" s="225"/>
      <c r="M39" s="225"/>
      <c r="N39" s="225"/>
      <c r="O39" s="187"/>
      <c r="P39" s="163"/>
    </row>
    <row r="40" s="217" customFormat="true" ht="20.1" hidden="false" customHeight="true" outlineLevel="0" collapsed="false">
      <c r="A40" s="226"/>
      <c r="B40" s="223"/>
      <c r="C40" s="227"/>
      <c r="D40" s="223"/>
      <c r="E40" s="223"/>
      <c r="F40" s="228"/>
      <c r="G40" s="190"/>
      <c r="H40" s="229"/>
      <c r="I40" s="230"/>
      <c r="J40" s="229"/>
      <c r="K40" s="231"/>
      <c r="L40" s="231"/>
      <c r="M40" s="231"/>
      <c r="N40" s="232"/>
      <c r="O40" s="233"/>
      <c r="P40" s="163"/>
    </row>
    <row r="41" s="217" customFormat="true" ht="20.1" hidden="false" customHeight="true" outlineLevel="0" collapsed="false">
      <c r="A41" s="226"/>
      <c r="B41" s="223"/>
      <c r="C41" s="227"/>
      <c r="D41" s="223"/>
      <c r="E41" s="223"/>
      <c r="F41" s="228"/>
      <c r="G41" s="190"/>
      <c r="H41" s="229"/>
      <c r="I41" s="230"/>
      <c r="J41" s="229"/>
      <c r="K41" s="231"/>
      <c r="L41" s="231"/>
      <c r="M41" s="231"/>
      <c r="N41" s="232"/>
      <c r="O41" s="233"/>
    </row>
    <row r="42" s="217" customFormat="true" ht="20.1" hidden="false" customHeight="true" outlineLevel="0" collapsed="false">
      <c r="A42" s="226"/>
      <c r="B42" s="223"/>
      <c r="C42" s="227"/>
      <c r="D42" s="223"/>
      <c r="E42" s="223"/>
      <c r="F42" s="228"/>
      <c r="G42" s="190"/>
      <c r="H42" s="229"/>
      <c r="I42" s="230"/>
      <c r="J42" s="229"/>
      <c r="K42" s="231"/>
      <c r="L42" s="231"/>
      <c r="M42" s="231"/>
      <c r="N42" s="232"/>
      <c r="O42" s="233"/>
    </row>
    <row r="43" s="217" customFormat="true" ht="20.1" hidden="false" customHeight="true" outlineLevel="0" collapsed="false">
      <c r="A43" s="226"/>
      <c r="B43" s="223"/>
      <c r="C43" s="227"/>
      <c r="D43" s="223"/>
      <c r="E43" s="223"/>
      <c r="F43" s="228"/>
      <c r="G43" s="223"/>
      <c r="H43" s="229"/>
      <c r="I43" s="230"/>
      <c r="J43" s="229"/>
      <c r="K43" s="231"/>
      <c r="L43" s="231"/>
      <c r="M43" s="231"/>
      <c r="N43" s="232"/>
      <c r="O43" s="233"/>
    </row>
    <row r="44" s="217" customFormat="true" ht="20.1" hidden="false" customHeight="true" outlineLevel="0" collapsed="false">
      <c r="A44" s="226"/>
      <c r="B44" s="223"/>
      <c r="C44" s="227"/>
      <c r="D44" s="223"/>
      <c r="E44" s="223"/>
      <c r="F44" s="228"/>
      <c r="G44" s="223"/>
      <c r="H44" s="229"/>
      <c r="I44" s="230"/>
      <c r="J44" s="229"/>
      <c r="K44" s="231"/>
      <c r="L44" s="231"/>
      <c r="M44" s="231"/>
      <c r="N44" s="232"/>
      <c r="O44" s="233"/>
    </row>
    <row r="45" s="217" customFormat="true" ht="20.1" hidden="false" customHeight="true" outlineLevel="0" collapsed="false">
      <c r="A45" s="226"/>
      <c r="B45" s="223"/>
      <c r="C45" s="227"/>
      <c r="D45" s="223"/>
      <c r="E45" s="223"/>
      <c r="F45" s="228"/>
      <c r="G45" s="223"/>
      <c r="H45" s="229"/>
      <c r="I45" s="230"/>
      <c r="J45" s="229"/>
      <c r="K45" s="231"/>
      <c r="L45" s="231"/>
      <c r="M45" s="231"/>
      <c r="N45" s="232"/>
      <c r="O45" s="233"/>
    </row>
    <row r="46" s="217" customFormat="true" ht="20.1" hidden="false" customHeight="true" outlineLevel="0" collapsed="false">
      <c r="A46" s="226"/>
      <c r="B46" s="223"/>
      <c r="C46" s="227"/>
      <c r="D46" s="223"/>
      <c r="E46" s="223"/>
      <c r="F46" s="228"/>
      <c r="G46" s="223"/>
      <c r="H46" s="229"/>
      <c r="I46" s="230"/>
      <c r="J46" s="229"/>
      <c r="K46" s="231"/>
      <c r="L46" s="231"/>
      <c r="M46" s="231"/>
      <c r="N46" s="232"/>
      <c r="O46" s="233"/>
    </row>
    <row r="47" s="217" customFormat="true" ht="20.1" hidden="false" customHeight="true" outlineLevel="0" collapsed="false">
      <c r="A47" s="226"/>
      <c r="B47" s="223"/>
      <c r="C47" s="227"/>
      <c r="D47" s="223"/>
      <c r="E47" s="223"/>
      <c r="F47" s="228"/>
      <c r="G47" s="223"/>
      <c r="H47" s="229"/>
      <c r="I47" s="230"/>
      <c r="J47" s="229"/>
      <c r="K47" s="231"/>
      <c r="L47" s="231"/>
      <c r="M47" s="231"/>
      <c r="N47" s="232"/>
      <c r="O47" s="233"/>
    </row>
    <row r="48" s="217" customFormat="true" ht="20.1" hidden="false" customHeight="true" outlineLevel="0" collapsed="false">
      <c r="A48" s="226"/>
      <c r="B48" s="223"/>
      <c r="C48" s="227"/>
      <c r="D48" s="223"/>
      <c r="E48" s="223"/>
      <c r="F48" s="228"/>
      <c r="G48" s="223"/>
      <c r="H48" s="229"/>
      <c r="I48" s="230"/>
      <c r="J48" s="229"/>
      <c r="K48" s="231"/>
      <c r="L48" s="231"/>
      <c r="M48" s="231"/>
      <c r="N48" s="232"/>
      <c r="O48" s="233"/>
    </row>
    <row r="49" s="217" customFormat="true" ht="20.1" hidden="false" customHeight="true" outlineLevel="0" collapsed="false">
      <c r="A49" s="226"/>
      <c r="B49" s="223"/>
      <c r="C49" s="227"/>
      <c r="D49" s="223"/>
      <c r="E49" s="223"/>
      <c r="F49" s="228"/>
      <c r="G49" s="223"/>
      <c r="H49" s="229"/>
      <c r="I49" s="230"/>
      <c r="J49" s="229"/>
      <c r="K49" s="231"/>
      <c r="L49" s="231"/>
      <c r="M49" s="231"/>
      <c r="N49" s="232"/>
      <c r="O49" s="233"/>
    </row>
    <row r="50" s="217" customFormat="true" ht="20.1" hidden="false" customHeight="true" outlineLevel="0" collapsed="false">
      <c r="A50" s="223"/>
      <c r="B50" s="234"/>
      <c r="C50" s="227"/>
      <c r="D50" s="223"/>
      <c r="E50" s="223"/>
      <c r="F50" s="228"/>
      <c r="G50" s="223"/>
      <c r="H50" s="235"/>
      <c r="I50" s="235"/>
      <c r="J50" s="235"/>
      <c r="K50" s="236"/>
      <c r="L50" s="236"/>
      <c r="M50" s="236"/>
      <c r="N50" s="236"/>
      <c r="O50" s="237"/>
    </row>
    <row r="51" s="217" customFormat="true" ht="20.1" hidden="false" customHeight="true" outlineLevel="0" collapsed="false">
      <c r="A51" s="223"/>
      <c r="B51" s="234"/>
      <c r="C51" s="237"/>
      <c r="D51" s="237"/>
      <c r="E51" s="223"/>
      <c r="F51" s="223"/>
      <c r="G51" s="238"/>
      <c r="H51" s="235"/>
      <c r="I51" s="235"/>
      <c r="J51" s="238"/>
      <c r="K51" s="236"/>
      <c r="L51" s="236"/>
      <c r="M51" s="236"/>
      <c r="N51" s="239"/>
      <c r="O51" s="237"/>
    </row>
    <row r="52" s="217" customFormat="true" ht="20.1" hidden="false" customHeight="true" outlineLevel="0" collapsed="false">
      <c r="A52" s="223"/>
      <c r="B52" s="234"/>
      <c r="C52" s="213" t="n">
        <f aca="false">COUNTA(C39:C51)</f>
        <v>0</v>
      </c>
      <c r="D52" s="237"/>
      <c r="E52" s="223"/>
      <c r="F52" s="223"/>
      <c r="G52" s="238"/>
      <c r="H52" s="235"/>
      <c r="I52" s="235"/>
      <c r="J52" s="238"/>
      <c r="K52" s="236"/>
      <c r="L52" s="236"/>
      <c r="M52" s="236"/>
      <c r="N52" s="239"/>
      <c r="O52" s="23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>
      <c r="A56" s="240"/>
      <c r="B56" s="240"/>
      <c r="C56" s="241"/>
      <c r="D56" s="240"/>
      <c r="E56" s="242"/>
      <c r="F56" s="240"/>
      <c r="G56" s="240"/>
      <c r="H56" s="243"/>
      <c r="I56" s="243"/>
      <c r="J56" s="243"/>
      <c r="K56" s="244"/>
      <c r="L56" s="244"/>
      <c r="M56" s="244"/>
      <c r="N56" s="244"/>
      <c r="O56" s="245"/>
    </row>
    <row r="57" customFormat="false" ht="20.1" hidden="false" customHeight="true" outlineLevel="0" collapsed="false">
      <c r="A57" s="240"/>
      <c r="B57" s="240"/>
      <c r="C57" s="241"/>
      <c r="D57" s="240"/>
      <c r="E57" s="242"/>
      <c r="F57" s="240"/>
      <c r="G57" s="240"/>
      <c r="H57" s="243"/>
      <c r="I57" s="243"/>
      <c r="J57" s="243"/>
      <c r="K57" s="244"/>
      <c r="L57" s="244"/>
      <c r="M57" s="244"/>
      <c r="N57" s="244"/>
      <c r="O57" s="245"/>
    </row>
    <row r="58" customFormat="false" ht="20.1" hidden="false" customHeight="true" outlineLevel="0" collapsed="false">
      <c r="A58" s="240"/>
      <c r="B58" s="240"/>
      <c r="C58" s="241"/>
      <c r="D58" s="240"/>
      <c r="E58" s="242"/>
      <c r="F58" s="240"/>
      <c r="G58" s="240"/>
      <c r="H58" s="243"/>
      <c r="I58" s="243"/>
      <c r="J58" s="243"/>
      <c r="K58" s="244"/>
      <c r="L58" s="244"/>
      <c r="M58" s="244"/>
      <c r="N58" s="244"/>
      <c r="O58" s="245"/>
    </row>
    <row r="59" customFormat="false" ht="20.1" hidden="false" customHeight="true" outlineLevel="0" collapsed="false">
      <c r="A59" s="240"/>
      <c r="B59" s="240"/>
      <c r="C59" s="241"/>
      <c r="D59" s="240"/>
      <c r="E59" s="242"/>
      <c r="F59" s="240"/>
      <c r="G59" s="240"/>
      <c r="H59" s="243"/>
      <c r="I59" s="243"/>
      <c r="J59" s="243"/>
      <c r="K59" s="244"/>
      <c r="L59" s="244"/>
      <c r="M59" s="244"/>
      <c r="N59" s="244"/>
      <c r="O59" s="245"/>
    </row>
    <row r="60" customFormat="false" ht="20.1" hidden="false" customHeight="true" outlineLevel="0" collapsed="false">
      <c r="A60" s="206" t="n">
        <v>1020926</v>
      </c>
      <c r="B60" s="200" t="s">
        <v>220</v>
      </c>
      <c r="C60" s="199" t="s">
        <v>221</v>
      </c>
      <c r="D60" s="200" t="s">
        <v>222</v>
      </c>
      <c r="E60" s="189" t="s">
        <v>223</v>
      </c>
      <c r="F60" s="188" t="s">
        <v>62</v>
      </c>
      <c r="G60" s="189" t="s">
        <v>3</v>
      </c>
      <c r="H60" s="208"/>
      <c r="I60" s="208" t="n">
        <f aca="false">J60-H60</f>
        <v>0</v>
      </c>
      <c r="J60" s="208"/>
      <c r="K60" s="211"/>
      <c r="L60" s="212"/>
      <c r="M60" s="212"/>
      <c r="N60" s="212"/>
      <c r="O60" s="203" t="s">
        <v>224</v>
      </c>
      <c r="Q60" s="165"/>
    </row>
    <row r="61" customFormat="false" ht="20.1" hidden="false" customHeight="true" outlineLevel="0" collapsed="false">
      <c r="A61" s="206" t="n">
        <v>1020916</v>
      </c>
      <c r="B61" s="200" t="s">
        <v>225</v>
      </c>
      <c r="C61" s="199" t="s">
        <v>226</v>
      </c>
      <c r="D61" s="200" t="s">
        <v>227</v>
      </c>
      <c r="E61" s="189" t="s">
        <v>228</v>
      </c>
      <c r="F61" s="190" t="s">
        <v>14</v>
      </c>
      <c r="G61" s="189" t="s">
        <v>3</v>
      </c>
      <c r="H61" s="208"/>
      <c r="I61" s="208" t="n">
        <f aca="false">J61-H61</f>
        <v>0</v>
      </c>
      <c r="J61" s="208"/>
      <c r="K61" s="211"/>
      <c r="L61" s="212"/>
      <c r="M61" s="212"/>
      <c r="N61" s="212"/>
      <c r="O61" s="203" t="s">
        <v>229</v>
      </c>
      <c r="Q61" s="165"/>
    </row>
    <row r="62" customFormat="false" ht="20.1" hidden="false" customHeight="true" outlineLevel="0" collapsed="false">
      <c r="A62" s="206" t="n">
        <v>1020928</v>
      </c>
      <c r="B62" s="188" t="s">
        <v>230</v>
      </c>
      <c r="C62" s="187" t="s">
        <v>231</v>
      </c>
      <c r="D62" s="188" t="s">
        <v>232</v>
      </c>
      <c r="E62" s="189" t="s">
        <v>233</v>
      </c>
      <c r="F62" s="190" t="s">
        <v>234</v>
      </c>
      <c r="G62" s="190" t="s">
        <v>2</v>
      </c>
      <c r="H62" s="207" t="n">
        <v>1218</v>
      </c>
      <c r="I62" s="208" t="n">
        <f aca="false">J62-H62</f>
        <v>0</v>
      </c>
      <c r="J62" s="207" t="n">
        <v>1218</v>
      </c>
      <c r="K62" s="209"/>
      <c r="L62" s="209"/>
      <c r="M62" s="209"/>
      <c r="N62" s="209"/>
      <c r="O62" s="196" t="s">
        <v>235</v>
      </c>
    </row>
    <row r="63" customFormat="false" ht="20.1" hidden="false" customHeight="true" outlineLevel="0" collapsed="false">
      <c r="A63" s="206" t="n">
        <v>1020928</v>
      </c>
      <c r="B63" s="188" t="s">
        <v>236</v>
      </c>
      <c r="C63" s="187" t="s">
        <v>231</v>
      </c>
      <c r="D63" s="188" t="s">
        <v>237</v>
      </c>
      <c r="E63" s="189" t="s">
        <v>233</v>
      </c>
      <c r="F63" s="190" t="s">
        <v>234</v>
      </c>
      <c r="G63" s="190" t="s">
        <v>2</v>
      </c>
      <c r="H63" s="207"/>
      <c r="I63" s="208" t="n">
        <f aca="false">J63-H63</f>
        <v>0</v>
      </c>
      <c r="J63" s="207"/>
      <c r="K63" s="209"/>
      <c r="L63" s="209"/>
      <c r="M63" s="209"/>
      <c r="N63" s="209"/>
      <c r="O63" s="196" t="s">
        <v>235</v>
      </c>
    </row>
    <row r="64" customFormat="false" ht="20.1" hidden="false" customHeight="true" outlineLevel="0" collapsed="false">
      <c r="A64" s="206" t="n">
        <v>1020907</v>
      </c>
      <c r="B64" s="188" t="s">
        <v>238</v>
      </c>
      <c r="C64" s="187" t="s">
        <v>239</v>
      </c>
      <c r="D64" s="188" t="s">
        <v>240</v>
      </c>
      <c r="E64" s="189" t="s">
        <v>241</v>
      </c>
      <c r="F64" s="190" t="s">
        <v>13</v>
      </c>
      <c r="G64" s="190" t="s">
        <v>242</v>
      </c>
      <c r="H64" s="207"/>
      <c r="I64" s="208" t="n">
        <f aca="false">J64-H64</f>
        <v>0</v>
      </c>
      <c r="J64" s="207"/>
      <c r="K64" s="209"/>
      <c r="L64" s="209"/>
      <c r="M64" s="209"/>
      <c r="N64" s="209"/>
      <c r="O64" s="196"/>
    </row>
    <row r="65" customFormat="false" ht="20.1" hidden="false" customHeight="true" outlineLevel="0" collapsed="false">
      <c r="A65" s="206" t="n">
        <v>1020905</v>
      </c>
      <c r="B65" s="188" t="s">
        <v>243</v>
      </c>
      <c r="C65" s="187" t="s">
        <v>244</v>
      </c>
      <c r="D65" s="188" t="s">
        <v>245</v>
      </c>
      <c r="E65" s="189" t="s">
        <v>246</v>
      </c>
      <c r="F65" s="190" t="s">
        <v>14</v>
      </c>
      <c r="G65" s="190" t="s">
        <v>2</v>
      </c>
      <c r="H65" s="207"/>
      <c r="I65" s="208" t="n">
        <f aca="false">J65-H65</f>
        <v>0</v>
      </c>
      <c r="J65" s="207"/>
      <c r="K65" s="209"/>
      <c r="L65" s="209"/>
      <c r="M65" s="209"/>
      <c r="N65" s="209"/>
      <c r="O65" s="196"/>
    </row>
    <row r="66" customFormat="false" ht="20.1" hidden="false" customHeight="true" outlineLevel="0" collapsed="false">
      <c r="A66" s="240"/>
      <c r="B66" s="240"/>
      <c r="C66" s="241"/>
      <c r="D66" s="240"/>
      <c r="E66" s="242"/>
      <c r="F66" s="240"/>
      <c r="G66" s="240"/>
      <c r="H66" s="243"/>
      <c r="I66" s="243"/>
      <c r="J66" s="243"/>
      <c r="K66" s="244"/>
      <c r="L66" s="244"/>
      <c r="M66" s="244"/>
      <c r="N66" s="244"/>
      <c r="O66" s="245"/>
    </row>
    <row r="67" customFormat="false" ht="20.1" hidden="false" customHeight="true" outlineLevel="0" collapsed="false">
      <c r="A67" s="240"/>
      <c r="B67" s="240"/>
      <c r="C67" s="241"/>
      <c r="D67" s="240"/>
      <c r="E67" s="242"/>
      <c r="F67" s="240"/>
      <c r="G67" s="240"/>
      <c r="H67" s="243"/>
      <c r="I67" s="243"/>
      <c r="J67" s="243"/>
      <c r="K67" s="244"/>
      <c r="L67" s="244"/>
      <c r="M67" s="244"/>
      <c r="N67" s="244"/>
      <c r="O67" s="245"/>
    </row>
    <row r="68" s="165" customFormat="true" ht="20.1" hidden="false" customHeight="true" outlineLevel="0" collapsed="false">
      <c r="A68" s="198" t="s">
        <v>247</v>
      </c>
      <c r="B68" s="198" t="s">
        <v>248</v>
      </c>
      <c r="C68" s="199" t="s">
        <v>249</v>
      </c>
      <c r="D68" s="198" t="s">
        <v>250</v>
      </c>
      <c r="E68" s="189" t="s">
        <v>37</v>
      </c>
      <c r="F68" s="189" t="s">
        <v>251</v>
      </c>
      <c r="G68" s="189" t="s">
        <v>2</v>
      </c>
      <c r="H68" s="201"/>
      <c r="I68" s="201" t="n">
        <f aca="false">J68-H68</f>
        <v>0</v>
      </c>
      <c r="J68" s="201"/>
      <c r="K68" s="194"/>
      <c r="L68" s="194"/>
      <c r="M68" s="194"/>
      <c r="N68" s="194"/>
      <c r="O68" s="203" t="s">
        <v>252</v>
      </c>
    </row>
    <row r="69" s="165" customFormat="true" ht="20.1" hidden="false" customHeight="true" outlineLevel="0" collapsed="false">
      <c r="A69" s="198" t="s">
        <v>253</v>
      </c>
      <c r="B69" s="198" t="s">
        <v>254</v>
      </c>
      <c r="C69" s="199" t="s">
        <v>255</v>
      </c>
      <c r="D69" s="198" t="s">
        <v>256</v>
      </c>
      <c r="E69" s="189" t="s">
        <v>241</v>
      </c>
      <c r="F69" s="189" t="s">
        <v>13</v>
      </c>
      <c r="G69" s="189" t="s">
        <v>242</v>
      </c>
      <c r="H69" s="201" t="n">
        <v>1099</v>
      </c>
      <c r="I69" s="201" t="n">
        <v>0</v>
      </c>
      <c r="J69" s="201" t="n">
        <v>1099</v>
      </c>
      <c r="K69" s="194"/>
      <c r="L69" s="194"/>
      <c r="M69" s="194" t="s">
        <v>257</v>
      </c>
      <c r="N69" s="194"/>
      <c r="O69" s="199" t="s">
        <v>258</v>
      </c>
    </row>
    <row r="70" customFormat="false" ht="20.1" hidden="false" customHeight="true" outlineLevel="0" collapsed="false">
      <c r="A70" s="240"/>
      <c r="B70" s="240"/>
      <c r="C70" s="241"/>
      <c r="D70" s="240"/>
      <c r="E70" s="242"/>
      <c r="F70" s="240"/>
      <c r="G70" s="240"/>
      <c r="H70" s="243"/>
      <c r="I70" s="243"/>
      <c r="J70" s="243"/>
      <c r="K70" s="244"/>
      <c r="L70" s="244"/>
      <c r="M70" s="244"/>
      <c r="N70" s="244"/>
      <c r="O70" s="245"/>
    </row>
    <row r="71" customFormat="false" ht="20.1" hidden="false" customHeight="true" outlineLevel="0" collapsed="false">
      <c r="A71" s="240"/>
      <c r="B71" s="240"/>
      <c r="C71" s="241"/>
      <c r="D71" s="240"/>
      <c r="E71" s="242"/>
      <c r="F71" s="240"/>
      <c r="G71" s="240"/>
      <c r="H71" s="243"/>
      <c r="I71" s="243"/>
      <c r="J71" s="243"/>
      <c r="K71" s="244"/>
      <c r="L71" s="244"/>
      <c r="M71" s="244"/>
      <c r="N71" s="244"/>
      <c r="O71" s="245"/>
    </row>
    <row r="72" customFormat="false" ht="20.1" hidden="false" customHeight="true" outlineLevel="0" collapsed="false">
      <c r="A72" s="240"/>
      <c r="B72" s="240"/>
      <c r="C72" s="241"/>
      <c r="D72" s="240"/>
      <c r="E72" s="242"/>
      <c r="F72" s="240"/>
      <c r="G72" s="240"/>
      <c r="H72" s="243"/>
      <c r="I72" s="243"/>
      <c r="J72" s="243"/>
      <c r="K72" s="244"/>
      <c r="L72" s="244"/>
      <c r="M72" s="244"/>
      <c r="N72" s="244"/>
      <c r="O72" s="245"/>
    </row>
    <row r="73" customFormat="false" ht="20.1" hidden="false" customHeight="true" outlineLevel="0" collapsed="false">
      <c r="A73" s="240"/>
      <c r="B73" s="240"/>
      <c r="C73" s="241"/>
      <c r="D73" s="240"/>
      <c r="E73" s="242"/>
      <c r="F73" s="240"/>
      <c r="G73" s="240"/>
      <c r="H73" s="243"/>
      <c r="I73" s="243"/>
      <c r="J73" s="243"/>
      <c r="K73" s="244"/>
      <c r="L73" s="244"/>
      <c r="M73" s="244"/>
      <c r="N73" s="244"/>
      <c r="O73" s="245"/>
    </row>
    <row r="74" customFormat="false" ht="20.1" hidden="false" customHeight="true" outlineLevel="0" collapsed="false">
      <c r="A74" s="240"/>
      <c r="B74" s="240"/>
      <c r="C74" s="241"/>
      <c r="D74" s="240"/>
      <c r="E74" s="242"/>
      <c r="F74" s="240"/>
      <c r="G74" s="240"/>
      <c r="H74" s="243"/>
      <c r="I74" s="243"/>
      <c r="J74" s="243"/>
      <c r="K74" s="244"/>
      <c r="L74" s="244"/>
      <c r="M74" s="244"/>
      <c r="N74" s="244"/>
      <c r="O74" s="245"/>
    </row>
    <row r="75" customFormat="false" ht="20.1" hidden="false" customHeight="true" outlineLevel="0" collapsed="false">
      <c r="A75" s="240"/>
      <c r="B75" s="240"/>
      <c r="C75" s="241"/>
      <c r="D75" s="240"/>
      <c r="E75" s="242"/>
      <c r="F75" s="240"/>
      <c r="G75" s="240"/>
      <c r="H75" s="243"/>
      <c r="I75" s="243"/>
      <c r="J75" s="243"/>
      <c r="K75" s="244"/>
      <c r="L75" s="244"/>
      <c r="M75" s="244"/>
      <c r="N75" s="244"/>
      <c r="O75" s="245"/>
    </row>
    <row r="76" customFormat="false" ht="20.1" hidden="false" customHeight="true" outlineLevel="0" collapsed="false">
      <c r="A76" s="240"/>
      <c r="B76" s="240"/>
      <c r="C76" s="241"/>
      <c r="D76" s="240"/>
      <c r="E76" s="242"/>
      <c r="F76" s="240"/>
      <c r="G76" s="240"/>
      <c r="H76" s="243"/>
      <c r="I76" s="243"/>
      <c r="J76" s="243"/>
      <c r="K76" s="244"/>
      <c r="L76" s="244"/>
      <c r="M76" s="244"/>
      <c r="N76" s="244"/>
      <c r="O76" s="245"/>
    </row>
    <row r="77" customFormat="false" ht="20.1" hidden="false" customHeight="true" outlineLevel="0" collapsed="false">
      <c r="A77" s="240"/>
      <c r="B77" s="240"/>
      <c r="C77" s="241"/>
      <c r="D77" s="240"/>
      <c r="E77" s="242"/>
      <c r="F77" s="240"/>
      <c r="G77" s="240"/>
      <c r="H77" s="243"/>
      <c r="I77" s="243"/>
      <c r="J77" s="243"/>
      <c r="K77" s="244"/>
      <c r="L77" s="244"/>
      <c r="M77" s="244"/>
      <c r="N77" s="244"/>
      <c r="O77" s="245"/>
    </row>
    <row r="78" customFormat="false" ht="20.1" hidden="false" customHeight="true" outlineLevel="0" collapsed="false">
      <c r="A78" s="240"/>
      <c r="B78" s="240"/>
      <c r="C78" s="241"/>
      <c r="D78" s="240"/>
      <c r="E78" s="242"/>
      <c r="F78" s="240"/>
      <c r="G78" s="240"/>
      <c r="H78" s="243"/>
      <c r="I78" s="243"/>
      <c r="J78" s="243"/>
      <c r="K78" s="244"/>
      <c r="L78" s="244"/>
      <c r="M78" s="244"/>
      <c r="N78" s="244"/>
      <c r="O78" s="245"/>
    </row>
    <row r="79" customFormat="false" ht="20.1" hidden="false" customHeight="true" outlineLevel="0" collapsed="false">
      <c r="A79" s="240"/>
      <c r="B79" s="240"/>
      <c r="C79" s="241"/>
      <c r="D79" s="240"/>
      <c r="E79" s="242"/>
      <c r="F79" s="240"/>
      <c r="G79" s="240"/>
      <c r="H79" s="243"/>
      <c r="I79" s="243"/>
      <c r="J79" s="243"/>
      <c r="K79" s="244"/>
      <c r="L79" s="244"/>
      <c r="M79" s="244"/>
      <c r="N79" s="244"/>
      <c r="O79" s="245"/>
    </row>
    <row r="80" customFormat="false" ht="20.1" hidden="false" customHeight="true" outlineLevel="0" collapsed="false">
      <c r="A80" s="240"/>
      <c r="B80" s="240"/>
      <c r="C80" s="241"/>
      <c r="D80" s="240"/>
      <c r="E80" s="242"/>
      <c r="F80" s="240"/>
      <c r="G80" s="240"/>
      <c r="H80" s="243"/>
      <c r="I80" s="243"/>
      <c r="J80" s="243"/>
      <c r="K80" s="244"/>
      <c r="L80" s="244"/>
      <c r="M80" s="244"/>
      <c r="N80" s="244"/>
      <c r="O80" s="245"/>
    </row>
    <row r="81" customFormat="false" ht="20.1" hidden="false" customHeight="true" outlineLevel="0" collapsed="false">
      <c r="A81" s="240"/>
      <c r="B81" s="240"/>
      <c r="C81" s="241"/>
      <c r="D81" s="240"/>
      <c r="E81" s="242"/>
      <c r="F81" s="240"/>
      <c r="G81" s="240"/>
      <c r="H81" s="243"/>
      <c r="I81" s="243"/>
      <c r="J81" s="243"/>
      <c r="K81" s="244"/>
      <c r="L81" s="244"/>
      <c r="M81" s="244"/>
      <c r="N81" s="244"/>
      <c r="O81" s="245"/>
    </row>
    <row r="82" customFormat="false" ht="20.1" hidden="false" customHeight="true" outlineLevel="0" collapsed="false">
      <c r="A82" s="240"/>
      <c r="B82" s="240"/>
      <c r="C82" s="241"/>
      <c r="D82" s="240"/>
      <c r="E82" s="242"/>
      <c r="F82" s="240"/>
      <c r="G82" s="240"/>
      <c r="H82" s="243"/>
      <c r="I82" s="243"/>
      <c r="J82" s="243"/>
      <c r="K82" s="244"/>
      <c r="L82" s="244"/>
      <c r="M82" s="244"/>
      <c r="N82" s="244"/>
      <c r="O82" s="245"/>
    </row>
    <row r="83" customFormat="false" ht="20.1" hidden="false" customHeight="true" outlineLevel="0" collapsed="false">
      <c r="A83" s="240"/>
      <c r="B83" s="240"/>
      <c r="C83" s="241"/>
      <c r="D83" s="240"/>
      <c r="E83" s="242"/>
      <c r="F83" s="240"/>
      <c r="G83" s="240"/>
      <c r="H83" s="243"/>
      <c r="I83" s="243"/>
      <c r="J83" s="243"/>
      <c r="K83" s="244"/>
      <c r="L83" s="244"/>
      <c r="M83" s="244"/>
      <c r="N83" s="244"/>
      <c r="O83" s="245"/>
    </row>
    <row r="84" customFormat="false" ht="20.1" hidden="false" customHeight="true" outlineLevel="0" collapsed="false">
      <c r="A84" s="240"/>
      <c r="B84" s="240"/>
      <c r="C84" s="241"/>
      <c r="D84" s="240"/>
      <c r="E84" s="242"/>
      <c r="F84" s="240"/>
      <c r="G84" s="240"/>
      <c r="H84" s="243"/>
      <c r="I84" s="243"/>
      <c r="J84" s="243"/>
      <c r="K84" s="244"/>
      <c r="L84" s="244"/>
      <c r="M84" s="244"/>
      <c r="N84" s="244"/>
      <c r="O84" s="245"/>
    </row>
    <row r="85" customFormat="false" ht="20.1" hidden="false" customHeight="true" outlineLevel="0" collapsed="false">
      <c r="A85" s="240"/>
      <c r="B85" s="240"/>
      <c r="C85" s="241"/>
      <c r="D85" s="240"/>
      <c r="E85" s="242"/>
      <c r="F85" s="240"/>
      <c r="G85" s="240"/>
      <c r="H85" s="243"/>
      <c r="I85" s="243"/>
      <c r="J85" s="243"/>
      <c r="K85" s="244"/>
      <c r="L85" s="244"/>
      <c r="M85" s="244"/>
      <c r="N85" s="244"/>
      <c r="O85" s="245"/>
    </row>
    <row r="86" customFormat="false" ht="20.1" hidden="false" customHeight="true" outlineLevel="0" collapsed="false">
      <c r="A86" s="240"/>
      <c r="B86" s="240"/>
      <c r="C86" s="241"/>
      <c r="D86" s="240"/>
      <c r="E86" s="242"/>
      <c r="F86" s="240"/>
      <c r="G86" s="240"/>
      <c r="H86" s="243"/>
      <c r="I86" s="243"/>
      <c r="J86" s="243"/>
      <c r="K86" s="244"/>
      <c r="L86" s="244"/>
      <c r="M86" s="244"/>
      <c r="N86" s="244"/>
      <c r="O86" s="245"/>
    </row>
    <row r="87" customFormat="false" ht="20.1" hidden="false" customHeight="true" outlineLevel="0" collapsed="false">
      <c r="A87" s="240"/>
      <c r="B87" s="240"/>
      <c r="C87" s="241"/>
      <c r="D87" s="240"/>
      <c r="E87" s="242"/>
      <c r="F87" s="240"/>
      <c r="G87" s="240"/>
      <c r="H87" s="243"/>
      <c r="I87" s="243"/>
      <c r="J87" s="243"/>
      <c r="K87" s="244"/>
      <c r="L87" s="244"/>
      <c r="M87" s="244"/>
      <c r="N87" s="244"/>
      <c r="O87" s="245"/>
    </row>
    <row r="88" customFormat="false" ht="20.1" hidden="false" customHeight="true" outlineLevel="0" collapsed="false">
      <c r="A88" s="240"/>
      <c r="B88" s="240"/>
      <c r="C88" s="241"/>
      <c r="D88" s="240"/>
      <c r="E88" s="242"/>
      <c r="F88" s="240"/>
      <c r="G88" s="240"/>
      <c r="H88" s="243"/>
      <c r="I88" s="243"/>
      <c r="J88" s="243"/>
      <c r="K88" s="244"/>
      <c r="L88" s="244"/>
      <c r="M88" s="244"/>
      <c r="N88" s="244"/>
      <c r="O88" s="245"/>
    </row>
    <row r="89" customFormat="false" ht="20.1" hidden="false" customHeight="true" outlineLevel="0" collapsed="false">
      <c r="A89" s="240"/>
      <c r="B89" s="240"/>
      <c r="C89" s="241"/>
      <c r="D89" s="240"/>
      <c r="E89" s="242"/>
      <c r="F89" s="240"/>
      <c r="G89" s="240"/>
      <c r="H89" s="243"/>
      <c r="I89" s="243"/>
      <c r="J89" s="243"/>
      <c r="K89" s="244"/>
      <c r="L89" s="244"/>
      <c r="M89" s="244"/>
      <c r="N89" s="244"/>
      <c r="O89" s="245"/>
    </row>
    <row r="90" customFormat="false" ht="20.1" hidden="false" customHeight="true" outlineLevel="0" collapsed="false">
      <c r="A90" s="240"/>
      <c r="B90" s="240"/>
      <c r="C90" s="241"/>
      <c r="D90" s="240"/>
      <c r="E90" s="242"/>
      <c r="F90" s="240"/>
      <c r="G90" s="240"/>
      <c r="H90" s="243"/>
      <c r="I90" s="243"/>
      <c r="J90" s="243"/>
      <c r="K90" s="244"/>
      <c r="L90" s="244"/>
      <c r="M90" s="244"/>
      <c r="N90" s="244"/>
      <c r="O90" s="245"/>
    </row>
    <row r="91" customFormat="false" ht="20.1" hidden="false" customHeight="true" outlineLevel="0" collapsed="false">
      <c r="A91" s="240"/>
      <c r="B91" s="240"/>
      <c r="C91" s="241"/>
      <c r="D91" s="240"/>
      <c r="E91" s="242"/>
      <c r="F91" s="240"/>
      <c r="G91" s="240"/>
      <c r="H91" s="243"/>
      <c r="I91" s="243"/>
      <c r="J91" s="243"/>
      <c r="K91" s="244"/>
      <c r="L91" s="244"/>
      <c r="M91" s="244"/>
      <c r="N91" s="244"/>
      <c r="O91" s="245"/>
    </row>
    <row r="92" customFormat="false" ht="20.1" hidden="false" customHeight="true" outlineLevel="0" collapsed="false">
      <c r="A92" s="240"/>
      <c r="B92" s="240"/>
      <c r="C92" s="241"/>
      <c r="D92" s="240"/>
      <c r="E92" s="242"/>
      <c r="F92" s="240"/>
      <c r="G92" s="240"/>
      <c r="H92" s="243"/>
      <c r="I92" s="243"/>
      <c r="J92" s="243"/>
      <c r="K92" s="244"/>
      <c r="L92" s="244"/>
      <c r="M92" s="244"/>
      <c r="N92" s="244"/>
      <c r="O92" s="245"/>
    </row>
    <row r="93" customFormat="false" ht="20.1" hidden="false" customHeight="true" outlineLevel="0" collapsed="false">
      <c r="A93" s="240"/>
      <c r="B93" s="240"/>
      <c r="C93" s="241"/>
      <c r="D93" s="240"/>
      <c r="E93" s="242"/>
      <c r="F93" s="240"/>
      <c r="G93" s="240"/>
      <c r="H93" s="243"/>
      <c r="I93" s="243"/>
      <c r="J93" s="243"/>
      <c r="K93" s="244"/>
      <c r="L93" s="244"/>
      <c r="M93" s="244"/>
      <c r="N93" s="244"/>
      <c r="O93" s="245"/>
    </row>
    <row r="94" customFormat="false" ht="20.1" hidden="false" customHeight="true" outlineLevel="0" collapsed="false">
      <c r="A94" s="240"/>
      <c r="B94" s="240"/>
      <c r="C94" s="241"/>
      <c r="D94" s="240"/>
      <c r="E94" s="242"/>
      <c r="F94" s="240"/>
      <c r="G94" s="240"/>
      <c r="H94" s="243"/>
      <c r="I94" s="243"/>
      <c r="J94" s="243"/>
      <c r="K94" s="244"/>
      <c r="L94" s="244"/>
      <c r="M94" s="244"/>
      <c r="N94" s="244"/>
      <c r="O94" s="245"/>
    </row>
    <row r="95" customFormat="false" ht="20.1" hidden="false" customHeight="true" outlineLevel="0" collapsed="false">
      <c r="A95" s="240"/>
      <c r="B95" s="240"/>
      <c r="C95" s="241"/>
      <c r="D95" s="240"/>
      <c r="E95" s="242"/>
      <c r="F95" s="240"/>
      <c r="G95" s="240"/>
      <c r="H95" s="243"/>
      <c r="I95" s="243"/>
      <c r="J95" s="243"/>
      <c r="K95" s="244"/>
      <c r="L95" s="244"/>
      <c r="M95" s="244"/>
      <c r="N95" s="244"/>
      <c r="O95" s="245"/>
    </row>
    <row r="96" customFormat="false" ht="20.1" hidden="false" customHeight="true" outlineLevel="0" collapsed="false">
      <c r="A96" s="240"/>
      <c r="B96" s="240"/>
      <c r="C96" s="241"/>
      <c r="D96" s="240"/>
      <c r="E96" s="242"/>
      <c r="F96" s="240"/>
      <c r="G96" s="240"/>
      <c r="H96" s="243"/>
      <c r="I96" s="243"/>
      <c r="J96" s="243"/>
      <c r="K96" s="244"/>
      <c r="L96" s="244"/>
      <c r="M96" s="244"/>
      <c r="N96" s="244"/>
      <c r="O96" s="245"/>
    </row>
    <row r="97" customFormat="false" ht="20.1" hidden="false" customHeight="true" outlineLevel="0" collapsed="false">
      <c r="A97" s="240"/>
      <c r="B97" s="240"/>
      <c r="C97" s="241"/>
      <c r="D97" s="240"/>
      <c r="E97" s="242"/>
      <c r="F97" s="240"/>
      <c r="G97" s="240"/>
      <c r="H97" s="243"/>
      <c r="I97" s="243"/>
      <c r="J97" s="243"/>
      <c r="K97" s="244"/>
      <c r="L97" s="244"/>
      <c r="M97" s="244"/>
      <c r="N97" s="244"/>
      <c r="O97" s="24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</sheetData>
  <conditionalFormatting sqref="I39:J49">
    <cfRule type="cellIs" priority="2" operator="lessThan" aboveAverage="0" equalAverage="0" bottom="0" percent="0" rank="0" text="" dxfId="0">
      <formula>2000</formula>
    </cfRule>
  </conditionalFormatting>
  <conditionalFormatting sqref="L1">
    <cfRule type="cellIs" priority="3" operator="lessThan" aboveAverage="0" equalAverage="0" bottom="0" percent="0" rank="0" text="" dxfId="1">
      <formula>2000</formula>
    </cfRule>
  </conditionalFormatting>
  <printOptions headings="false" gridLines="false" gridLinesSet="true" horizontalCentered="true" verticalCentered="false"/>
  <pageMargins left="0.39375" right="0.39375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9" man="true" max="16383" min="0"/>
    <brk id="38" man="true" max="16383" min="0"/>
    <brk id="48" man="true" max="16383" min="0"/>
    <brk id="53" man="true" max="16383" min="0"/>
    <brk id="62" man="true" max="16383" min="0"/>
    <brk id="67" man="true" max="16383" min="0"/>
    <brk id="71" man="true" max="16383" min="0"/>
    <brk id="74" man="true" max="16383" min="0"/>
    <brk id="75" man="true" max="16383" min="0"/>
    <brk id="77" man="true" max="16383" min="0"/>
    <brk id="83" man="true" max="16383" min="0"/>
    <brk id="86" man="true" max="16383" min="0"/>
    <brk id="109" man="true" max="16383" min="0"/>
    <brk id="117" man="true" max="16383" min="0"/>
    <brk id="126" man="true" max="16383" min="0"/>
    <brk id="132" man="true" max="16383" min="0"/>
    <brk id="141" man="true" max="16383" min="0"/>
    <brk id="159" man="true" max="16383" min="0"/>
    <brk id="174" man="true" max="16383" min="0"/>
    <brk id="176" man="true" max="16383" min="0"/>
    <brk id="179" man="true" max="16383" min="0"/>
    <brk id="183" man="true" max="16383" min="0"/>
    <brk id="194" man="true" max="16383" min="0"/>
    <brk id="201" man="true" max="16383" min="0"/>
    <brk id="224" man="true" max="16383" min="0"/>
    <brk id="247" man="true" max="16383" min="0"/>
    <brk id="265" man="true" max="16383" min="0"/>
    <brk id="269" man="true" max="16383" min="0"/>
    <brk id="275" man="true" max="16383" min="0"/>
    <brk id="278" man="true" max="16383" min="0"/>
    <brk id="2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8"/>
  <sheetViews>
    <sheetView showFormulas="false" showGridLines="true" showRowColHeaders="true" showZeros="false" rightToLeft="false" tabSelected="false" showOutlineSymbols="true" defaultGridColor="true" view="normal" topLeftCell="A97" colorId="64" zoomScale="110" zoomScaleNormal="110" zoomScalePageLayoutView="100" workbookViewId="0">
      <selection pane="topLeft" activeCell="I94" activeCellId="0" sqref="I1:I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46" width="9.62"/>
    <col collapsed="false" customWidth="true" hidden="true" outlineLevel="0" max="2" min="2" style="246" width="17.36"/>
    <col collapsed="false" customWidth="true" hidden="false" outlineLevel="0" max="3" min="3" style="246" width="10.99"/>
    <col collapsed="false" customWidth="true" hidden="false" outlineLevel="0" max="4" min="4" style="247" width="11.12"/>
    <col collapsed="false" customWidth="false" hidden="false" outlineLevel="0" max="7" min="5" style="246" width="8.99"/>
    <col collapsed="false" customWidth="true" hidden="false" outlineLevel="0" max="8" min="8" style="248" width="8.5"/>
    <col collapsed="false" customWidth="true" hidden="false" outlineLevel="0" max="9" min="9" style="248" width="8.11"/>
    <col collapsed="false" customWidth="true" hidden="false" outlineLevel="0" max="10" min="10" style="248" width="7.87"/>
    <col collapsed="false" customWidth="true" hidden="false" outlineLevel="0" max="11" min="11" style="247" width="24.12"/>
    <col collapsed="false" customWidth="true" hidden="false" outlineLevel="0" max="12" min="12" style="249" width="30.62"/>
    <col collapsed="false" customWidth="false" hidden="false" outlineLevel="0" max="257" min="13" style="249" width="8.99"/>
  </cols>
  <sheetData>
    <row r="1" customFormat="false" ht="28.5" hidden="false" customHeight="true" outlineLevel="0" collapsed="false">
      <c r="K1" s="250" t="n">
        <f aca="true">TODAY()+E11</f>
        <v>46233</v>
      </c>
    </row>
    <row r="2" s="163" customFormat="true" ht="17.25" hidden="false" customHeight="true" outlineLevel="0" collapsed="false">
      <c r="A2" s="251" t="s">
        <v>67</v>
      </c>
      <c r="B2" s="252" t="s">
        <v>68</v>
      </c>
      <c r="C2" s="251" t="s">
        <v>64</v>
      </c>
      <c r="D2" s="251" t="s">
        <v>63</v>
      </c>
      <c r="E2" s="251" t="s">
        <v>66</v>
      </c>
      <c r="F2" s="251" t="s">
        <v>6</v>
      </c>
      <c r="G2" s="251" t="s">
        <v>259</v>
      </c>
      <c r="H2" s="251" t="s">
        <v>260</v>
      </c>
      <c r="I2" s="251" t="s">
        <v>261</v>
      </c>
      <c r="J2" s="253" t="s">
        <v>24</v>
      </c>
      <c r="K2" s="254" t="s">
        <v>169</v>
      </c>
      <c r="L2" s="254" t="s">
        <v>169</v>
      </c>
    </row>
    <row r="3" s="258" customFormat="true" ht="17.25" hidden="false" customHeight="true" outlineLevel="0" collapsed="false">
      <c r="A3" s="181" t="n">
        <v>1000402</v>
      </c>
      <c r="B3" s="255"/>
      <c r="C3" s="181"/>
      <c r="D3" s="256" t="s">
        <v>262</v>
      </c>
      <c r="E3" s="181" t="s">
        <v>262</v>
      </c>
      <c r="F3" s="181" t="s">
        <v>234</v>
      </c>
      <c r="G3" s="181" t="s">
        <v>2</v>
      </c>
      <c r="H3" s="191" t="n">
        <v>0</v>
      </c>
      <c r="I3" s="191" t="n">
        <v>0</v>
      </c>
      <c r="J3" s="191" t="n">
        <v>518</v>
      </c>
      <c r="K3" s="256" t="s">
        <v>263</v>
      </c>
      <c r="L3" s="257"/>
    </row>
    <row r="4" s="258" customFormat="true" ht="17.25" hidden="false" customHeight="true" outlineLevel="0" collapsed="false">
      <c r="A4" s="181" t="n">
        <v>1000412</v>
      </c>
      <c r="B4" s="259" t="s">
        <v>264</v>
      </c>
      <c r="C4" s="260" t="s">
        <v>265</v>
      </c>
      <c r="D4" s="256" t="s">
        <v>266</v>
      </c>
      <c r="E4" s="181" t="s">
        <v>267</v>
      </c>
      <c r="F4" s="181" t="s">
        <v>61</v>
      </c>
      <c r="G4" s="181" t="s">
        <v>2</v>
      </c>
      <c r="H4" s="191"/>
      <c r="I4" s="191"/>
      <c r="J4" s="191" t="n">
        <v>750</v>
      </c>
      <c r="K4" s="256" t="s">
        <v>268</v>
      </c>
      <c r="L4" s="257"/>
    </row>
    <row r="5" s="258" customFormat="true" ht="17.25" hidden="false" customHeight="true" outlineLevel="0" collapsed="false">
      <c r="A5" s="260" t="n">
        <v>1000504</v>
      </c>
      <c r="B5" s="255" t="s">
        <v>269</v>
      </c>
      <c r="C5" s="260" t="s">
        <v>270</v>
      </c>
      <c r="D5" s="256" t="s">
        <v>271</v>
      </c>
      <c r="E5" s="181" t="s">
        <v>272</v>
      </c>
      <c r="F5" s="181" t="s">
        <v>16</v>
      </c>
      <c r="G5" s="181" t="s">
        <v>2</v>
      </c>
      <c r="H5" s="191"/>
      <c r="I5" s="191"/>
      <c r="J5" s="191" t="n">
        <v>750</v>
      </c>
      <c r="K5" s="256" t="s">
        <v>268</v>
      </c>
      <c r="L5" s="257"/>
    </row>
    <row r="6" s="258" customFormat="true" ht="17.25" hidden="false" customHeight="true" outlineLevel="0" collapsed="false">
      <c r="A6" s="260" t="n">
        <v>1000526</v>
      </c>
      <c r="B6" s="255"/>
      <c r="C6" s="260" t="s">
        <v>273</v>
      </c>
      <c r="D6" s="256" t="s">
        <v>274</v>
      </c>
      <c r="E6" s="181" t="s">
        <v>272</v>
      </c>
      <c r="F6" s="181" t="s">
        <v>16</v>
      </c>
      <c r="G6" s="181" t="s">
        <v>2</v>
      </c>
      <c r="H6" s="191"/>
      <c r="I6" s="191"/>
      <c r="J6" s="191" t="n">
        <v>1214</v>
      </c>
      <c r="K6" s="256" t="s">
        <v>268</v>
      </c>
      <c r="L6" s="257"/>
    </row>
    <row r="7" s="258" customFormat="true" ht="17.25" hidden="false" customHeight="true" outlineLevel="0" collapsed="false">
      <c r="A7" s="260" t="n">
        <v>1000519</v>
      </c>
      <c r="B7" s="259" t="s">
        <v>275</v>
      </c>
      <c r="C7" s="181" t="s">
        <v>276</v>
      </c>
      <c r="D7" s="256" t="s">
        <v>277</v>
      </c>
      <c r="E7" s="181" t="s">
        <v>272</v>
      </c>
      <c r="F7" s="181" t="s">
        <v>16</v>
      </c>
      <c r="G7" s="181" t="s">
        <v>3</v>
      </c>
      <c r="H7" s="191" t="n">
        <v>1283</v>
      </c>
      <c r="I7" s="191" t="n">
        <v>1350</v>
      </c>
      <c r="J7" s="191" t="n">
        <v>2633</v>
      </c>
      <c r="K7" s="256" t="s">
        <v>278</v>
      </c>
      <c r="L7" s="261" t="s">
        <v>279</v>
      </c>
    </row>
    <row r="8" s="258" customFormat="true" ht="17.25" hidden="false" customHeight="true" outlineLevel="0" collapsed="false">
      <c r="A8" s="260" t="n">
        <v>1000725</v>
      </c>
      <c r="B8" s="259"/>
      <c r="C8" s="260"/>
      <c r="D8" s="256" t="s">
        <v>280</v>
      </c>
      <c r="E8" s="181" t="s">
        <v>272</v>
      </c>
      <c r="F8" s="181" t="s">
        <v>16</v>
      </c>
      <c r="G8" s="181" t="s">
        <v>2</v>
      </c>
      <c r="H8" s="191"/>
      <c r="I8" s="191"/>
      <c r="J8" s="191" t="n">
        <v>1214</v>
      </c>
      <c r="K8" s="256" t="s">
        <v>268</v>
      </c>
      <c r="L8" s="261"/>
    </row>
    <row r="9" s="258" customFormat="true" ht="17.25" hidden="false" customHeight="true" outlineLevel="0" collapsed="false">
      <c r="A9" s="260" t="n">
        <v>1000827</v>
      </c>
      <c r="B9" s="259"/>
      <c r="C9" s="181" t="s">
        <v>281</v>
      </c>
      <c r="D9" s="256" t="s">
        <v>277</v>
      </c>
      <c r="E9" s="181" t="s">
        <v>272</v>
      </c>
      <c r="F9" s="181" t="s">
        <v>16</v>
      </c>
      <c r="G9" s="181" t="s">
        <v>3</v>
      </c>
      <c r="H9" s="191" t="n">
        <v>640</v>
      </c>
      <c r="I9" s="191" t="n">
        <v>1350</v>
      </c>
      <c r="J9" s="191" t="n">
        <f aca="false">H9+I9</f>
        <v>1990</v>
      </c>
      <c r="K9" s="256" t="s">
        <v>278</v>
      </c>
      <c r="L9" s="261"/>
    </row>
    <row r="10" s="258" customFormat="true" ht="17.25" hidden="false" customHeight="true" outlineLevel="0" collapsed="false">
      <c r="A10" s="260" t="n">
        <v>1000827</v>
      </c>
      <c r="B10" s="259"/>
      <c r="C10" s="181" t="s">
        <v>281</v>
      </c>
      <c r="D10" s="256" t="s">
        <v>277</v>
      </c>
      <c r="E10" s="181" t="s">
        <v>272</v>
      </c>
      <c r="F10" s="181" t="s">
        <v>16</v>
      </c>
      <c r="G10" s="181" t="s">
        <v>3</v>
      </c>
      <c r="H10" s="191" t="n">
        <v>544</v>
      </c>
      <c r="I10" s="191" t="n">
        <v>1350</v>
      </c>
      <c r="J10" s="191" t="n">
        <f aca="false">H10+I10</f>
        <v>1894</v>
      </c>
      <c r="K10" s="256" t="s">
        <v>278</v>
      </c>
      <c r="L10" s="261"/>
    </row>
    <row r="11" s="258" customFormat="true" ht="17.25" hidden="false" customHeight="true" outlineLevel="0" collapsed="false">
      <c r="A11" s="260" t="n">
        <v>1001007</v>
      </c>
      <c r="B11" s="259"/>
      <c r="C11" s="260"/>
      <c r="D11" s="256" t="s">
        <v>282</v>
      </c>
      <c r="E11" s="260"/>
      <c r="F11" s="260"/>
      <c r="G11" s="181" t="s">
        <v>2</v>
      </c>
      <c r="H11" s="191"/>
      <c r="I11" s="191"/>
      <c r="J11" s="191" t="n">
        <v>6500</v>
      </c>
      <c r="K11" s="256" t="s">
        <v>283</v>
      </c>
      <c r="L11" s="261"/>
    </row>
    <row r="12" s="258" customFormat="true" ht="17.25" hidden="false" customHeight="true" outlineLevel="0" collapsed="false">
      <c r="A12" s="260" t="n">
        <v>1001106</v>
      </c>
      <c r="B12" s="259"/>
      <c r="C12" s="260"/>
      <c r="D12" s="256" t="s">
        <v>267</v>
      </c>
      <c r="E12" s="181" t="s">
        <v>267</v>
      </c>
      <c r="F12" s="181" t="s">
        <v>61</v>
      </c>
      <c r="G12" s="181" t="s">
        <v>2</v>
      </c>
      <c r="H12" s="191"/>
      <c r="I12" s="191"/>
      <c r="J12" s="191" t="n">
        <v>1214</v>
      </c>
      <c r="K12" s="256" t="s">
        <v>268</v>
      </c>
      <c r="L12" s="261"/>
    </row>
    <row r="13" s="258" customFormat="true" ht="17.25" hidden="false" customHeight="true" outlineLevel="0" collapsed="false">
      <c r="A13" s="260" t="n">
        <v>1001112</v>
      </c>
      <c r="B13" s="259"/>
      <c r="C13" s="260"/>
      <c r="D13" s="256" t="s">
        <v>267</v>
      </c>
      <c r="E13" s="181" t="s">
        <v>267</v>
      </c>
      <c r="F13" s="181" t="s">
        <v>61</v>
      </c>
      <c r="G13" s="181" t="s">
        <v>3</v>
      </c>
      <c r="H13" s="191" t="n">
        <v>711</v>
      </c>
      <c r="I13" s="191" t="n">
        <v>1350</v>
      </c>
      <c r="J13" s="191" t="n">
        <f aca="false">H13+I13</f>
        <v>2061</v>
      </c>
      <c r="K13" s="256" t="s">
        <v>278</v>
      </c>
      <c r="L13" s="262" t="s">
        <v>284</v>
      </c>
    </row>
    <row r="14" s="258" customFormat="true" ht="17.25" hidden="false" customHeight="true" outlineLevel="0" collapsed="false">
      <c r="A14" s="260" t="n">
        <v>1010107</v>
      </c>
      <c r="B14" s="259"/>
      <c r="C14" s="181" t="s">
        <v>285</v>
      </c>
      <c r="D14" s="256" t="s">
        <v>286</v>
      </c>
      <c r="E14" s="181" t="s">
        <v>272</v>
      </c>
      <c r="F14" s="181" t="s">
        <v>16</v>
      </c>
      <c r="G14" s="181" t="s">
        <v>3</v>
      </c>
      <c r="H14" s="191" t="n">
        <v>1944</v>
      </c>
      <c r="I14" s="191" t="n">
        <v>1350</v>
      </c>
      <c r="J14" s="191" t="n">
        <v>3294</v>
      </c>
      <c r="K14" s="256" t="s">
        <v>278</v>
      </c>
      <c r="L14" s="262" t="s">
        <v>287</v>
      </c>
    </row>
    <row r="15" s="258" customFormat="true" ht="17.25" hidden="false" customHeight="true" outlineLevel="0" collapsed="false">
      <c r="A15" s="260" t="n">
        <v>1010312</v>
      </c>
      <c r="B15" s="259"/>
      <c r="C15" s="260"/>
      <c r="D15" s="256" t="s">
        <v>288</v>
      </c>
      <c r="E15" s="181" t="s">
        <v>289</v>
      </c>
      <c r="F15" s="260"/>
      <c r="G15" s="181" t="s">
        <v>3</v>
      </c>
      <c r="H15" s="191"/>
      <c r="I15" s="191"/>
      <c r="J15" s="191" t="n">
        <v>1404</v>
      </c>
      <c r="K15" s="256" t="s">
        <v>290</v>
      </c>
      <c r="L15" s="262" t="s">
        <v>291</v>
      </c>
    </row>
    <row r="16" s="258" customFormat="true" ht="17.25" hidden="false" customHeight="true" outlineLevel="0" collapsed="false">
      <c r="A16" s="260" t="n">
        <v>1010313</v>
      </c>
      <c r="B16" s="259"/>
      <c r="C16" s="260"/>
      <c r="D16" s="256" t="s">
        <v>288</v>
      </c>
      <c r="E16" s="181" t="s">
        <v>289</v>
      </c>
      <c r="F16" s="260"/>
      <c r="G16" s="181" t="s">
        <v>3</v>
      </c>
      <c r="H16" s="191"/>
      <c r="I16" s="191"/>
      <c r="J16" s="191" t="n">
        <v>1326</v>
      </c>
      <c r="K16" s="256" t="s">
        <v>290</v>
      </c>
      <c r="L16" s="262" t="s">
        <v>291</v>
      </c>
    </row>
    <row r="17" s="258" customFormat="true" ht="17.25" hidden="false" customHeight="true" outlineLevel="0" collapsed="false">
      <c r="A17" s="260" t="n">
        <v>1010314</v>
      </c>
      <c r="B17" s="259"/>
      <c r="C17" s="260"/>
      <c r="D17" s="256" t="s">
        <v>288</v>
      </c>
      <c r="E17" s="181" t="s">
        <v>289</v>
      </c>
      <c r="F17" s="260"/>
      <c r="G17" s="181" t="s">
        <v>3</v>
      </c>
      <c r="H17" s="191"/>
      <c r="I17" s="191"/>
      <c r="J17" s="191" t="n">
        <v>1404</v>
      </c>
      <c r="K17" s="256" t="s">
        <v>290</v>
      </c>
      <c r="L17" s="262" t="s">
        <v>291</v>
      </c>
    </row>
    <row r="18" s="258" customFormat="true" ht="17.25" hidden="false" customHeight="true" outlineLevel="0" collapsed="false">
      <c r="A18" s="260" t="n">
        <v>1010406</v>
      </c>
      <c r="B18" s="259"/>
      <c r="C18" s="260"/>
      <c r="D18" s="256" t="s">
        <v>292</v>
      </c>
      <c r="E18" s="181" t="s">
        <v>272</v>
      </c>
      <c r="F18" s="181" t="s">
        <v>16</v>
      </c>
      <c r="G18" s="181" t="s">
        <v>2</v>
      </c>
      <c r="H18" s="191" t="n">
        <v>303</v>
      </c>
      <c r="I18" s="191" t="n">
        <v>981</v>
      </c>
      <c r="J18" s="191" t="n">
        <f aca="false">H18+I18</f>
        <v>1284</v>
      </c>
      <c r="K18" s="256" t="s">
        <v>278</v>
      </c>
      <c r="L18" s="262" t="s">
        <v>293</v>
      </c>
    </row>
    <row r="19" s="258" customFormat="true" ht="17.25" hidden="false" customHeight="true" outlineLevel="0" collapsed="false">
      <c r="A19" s="260" t="n">
        <v>1010406</v>
      </c>
      <c r="B19" s="259"/>
      <c r="C19" s="260"/>
      <c r="D19" s="256" t="s">
        <v>294</v>
      </c>
      <c r="E19" s="181" t="s">
        <v>272</v>
      </c>
      <c r="F19" s="181" t="s">
        <v>16</v>
      </c>
      <c r="G19" s="181" t="s">
        <v>2</v>
      </c>
      <c r="H19" s="191" t="n">
        <v>256</v>
      </c>
      <c r="I19" s="191" t="n">
        <v>828</v>
      </c>
      <c r="J19" s="191" t="n">
        <f aca="false">H19+I19</f>
        <v>1084</v>
      </c>
      <c r="K19" s="256" t="s">
        <v>278</v>
      </c>
      <c r="L19" s="262" t="s">
        <v>295</v>
      </c>
    </row>
    <row r="20" s="258" customFormat="true" ht="17.25" hidden="false" customHeight="true" outlineLevel="0" collapsed="false">
      <c r="A20" s="260" t="n">
        <v>1010406</v>
      </c>
      <c r="B20" s="259"/>
      <c r="C20" s="260"/>
      <c r="D20" s="256" t="s">
        <v>296</v>
      </c>
      <c r="E20" s="181" t="s">
        <v>272</v>
      </c>
      <c r="F20" s="181" t="s">
        <v>16</v>
      </c>
      <c r="G20" s="181" t="s">
        <v>2</v>
      </c>
      <c r="H20" s="191" t="n">
        <v>341</v>
      </c>
      <c r="I20" s="191" t="n">
        <v>1111</v>
      </c>
      <c r="J20" s="191" t="n">
        <f aca="false">H20+I20</f>
        <v>1452</v>
      </c>
      <c r="K20" s="256" t="s">
        <v>278</v>
      </c>
      <c r="L20" s="262" t="s">
        <v>297</v>
      </c>
    </row>
    <row r="21" s="258" customFormat="true" ht="17.25" hidden="false" customHeight="true" outlineLevel="0" collapsed="false">
      <c r="A21" s="260" t="n">
        <v>1010416</v>
      </c>
      <c r="B21" s="259"/>
      <c r="C21" s="260"/>
      <c r="D21" s="256" t="s">
        <v>298</v>
      </c>
      <c r="E21" s="181" t="s">
        <v>267</v>
      </c>
      <c r="F21" s="181" t="s">
        <v>61</v>
      </c>
      <c r="G21" s="181" t="s">
        <v>2</v>
      </c>
      <c r="H21" s="191" t="n">
        <v>825</v>
      </c>
      <c r="I21" s="191" t="n">
        <v>1350</v>
      </c>
      <c r="J21" s="191" t="n">
        <f aca="false">H21+I21</f>
        <v>2175</v>
      </c>
      <c r="K21" s="256" t="s">
        <v>278</v>
      </c>
      <c r="L21" s="262" t="s">
        <v>299</v>
      </c>
    </row>
    <row r="22" s="258" customFormat="true" ht="17.25" hidden="false" customHeight="true" outlineLevel="0" collapsed="false">
      <c r="A22" s="260" t="n">
        <v>1010416</v>
      </c>
      <c r="B22" s="259"/>
      <c r="C22" s="260"/>
      <c r="D22" s="256" t="s">
        <v>300</v>
      </c>
      <c r="E22" s="181" t="s">
        <v>300</v>
      </c>
      <c r="F22" s="181" t="s">
        <v>61</v>
      </c>
      <c r="G22" s="181" t="s">
        <v>2</v>
      </c>
      <c r="H22" s="191" t="n">
        <v>1207</v>
      </c>
      <c r="I22" s="191" t="n">
        <v>1350</v>
      </c>
      <c r="J22" s="191" t="n">
        <f aca="false">H22+I22</f>
        <v>2557</v>
      </c>
      <c r="K22" s="256" t="s">
        <v>278</v>
      </c>
      <c r="L22" s="262" t="s">
        <v>301</v>
      </c>
    </row>
    <row r="23" s="258" customFormat="true" ht="17.25" hidden="false" customHeight="true" outlineLevel="0" collapsed="false">
      <c r="A23" s="260" t="n">
        <v>1010519</v>
      </c>
      <c r="B23" s="259"/>
      <c r="C23" s="260"/>
      <c r="D23" s="256" t="s">
        <v>277</v>
      </c>
      <c r="E23" s="181" t="s">
        <v>272</v>
      </c>
      <c r="F23" s="181" t="s">
        <v>16</v>
      </c>
      <c r="G23" s="181" t="s">
        <v>3</v>
      </c>
      <c r="H23" s="191" t="n">
        <v>1283</v>
      </c>
      <c r="I23" s="191" t="n">
        <v>1350</v>
      </c>
      <c r="J23" s="191" t="n">
        <v>2633</v>
      </c>
      <c r="K23" s="256" t="s">
        <v>278</v>
      </c>
      <c r="L23" s="261" t="s">
        <v>279</v>
      </c>
    </row>
    <row r="24" s="258" customFormat="true" ht="17.25" hidden="false" customHeight="true" outlineLevel="0" collapsed="false">
      <c r="A24" s="260" t="n">
        <v>1010829</v>
      </c>
      <c r="B24" s="259"/>
      <c r="C24" s="260"/>
      <c r="D24" s="256" t="s">
        <v>277</v>
      </c>
      <c r="E24" s="181" t="s">
        <v>289</v>
      </c>
      <c r="F24" s="260"/>
      <c r="G24" s="181" t="s">
        <v>2</v>
      </c>
      <c r="H24" s="191" t="n">
        <v>9793</v>
      </c>
      <c r="I24" s="191" t="n">
        <v>0</v>
      </c>
      <c r="J24" s="191" t="n">
        <f aca="false">SUM(H24:I24)</f>
        <v>9793</v>
      </c>
      <c r="K24" s="256" t="s">
        <v>302</v>
      </c>
      <c r="L24" s="261" t="s">
        <v>303</v>
      </c>
    </row>
    <row r="25" s="258" customFormat="true" ht="17.25" hidden="false" customHeight="true" outlineLevel="0" collapsed="false">
      <c r="A25" s="260" t="n">
        <v>1010827</v>
      </c>
      <c r="B25" s="259"/>
      <c r="C25" s="260"/>
      <c r="D25" s="256" t="s">
        <v>277</v>
      </c>
      <c r="E25" s="181" t="s">
        <v>289</v>
      </c>
      <c r="F25" s="260"/>
      <c r="G25" s="181" t="s">
        <v>3</v>
      </c>
      <c r="H25" s="191" t="n">
        <v>544</v>
      </c>
      <c r="I25" s="191" t="n">
        <v>1350</v>
      </c>
      <c r="J25" s="191" t="n">
        <f aca="false">SUM(H25:I25)</f>
        <v>1894</v>
      </c>
      <c r="K25" s="256" t="s">
        <v>278</v>
      </c>
      <c r="L25" s="261" t="s">
        <v>304</v>
      </c>
    </row>
    <row r="26" s="258" customFormat="true" ht="17.25" hidden="false" customHeight="true" outlineLevel="0" collapsed="false">
      <c r="A26" s="260" t="n">
        <v>1010827</v>
      </c>
      <c r="B26" s="259"/>
      <c r="C26" s="260"/>
      <c r="D26" s="256" t="s">
        <v>277</v>
      </c>
      <c r="E26" s="181" t="s">
        <v>289</v>
      </c>
      <c r="F26" s="260"/>
      <c r="G26" s="181" t="s">
        <v>3</v>
      </c>
      <c r="H26" s="191" t="n">
        <v>640</v>
      </c>
      <c r="I26" s="191" t="n">
        <v>1350</v>
      </c>
      <c r="J26" s="191" t="n">
        <f aca="false">SUM(H26:I26)</f>
        <v>1990</v>
      </c>
      <c r="K26" s="256" t="s">
        <v>278</v>
      </c>
      <c r="L26" s="261" t="s">
        <v>305</v>
      </c>
    </row>
    <row r="27" s="258" customFormat="true" ht="17.25" hidden="false" customHeight="true" outlineLevel="0" collapsed="false">
      <c r="A27" s="260" t="n">
        <v>1011112</v>
      </c>
      <c r="B27" s="259"/>
      <c r="C27" s="260"/>
      <c r="D27" s="256" t="s">
        <v>267</v>
      </c>
      <c r="E27" s="181" t="s">
        <v>267</v>
      </c>
      <c r="F27" s="181" t="s">
        <v>61</v>
      </c>
      <c r="G27" s="181" t="s">
        <v>3</v>
      </c>
      <c r="H27" s="191" t="n">
        <v>664</v>
      </c>
      <c r="I27" s="191" t="n">
        <v>1350</v>
      </c>
      <c r="J27" s="191" t="n">
        <f aca="false">H27+I27</f>
        <v>2014</v>
      </c>
      <c r="K27" s="256" t="s">
        <v>278</v>
      </c>
      <c r="L27" s="262" t="s">
        <v>284</v>
      </c>
    </row>
    <row r="28" s="258" customFormat="true" ht="17.25" hidden="false" customHeight="true" outlineLevel="0" collapsed="false">
      <c r="A28" s="260" t="n">
        <v>1020101</v>
      </c>
      <c r="B28" s="259"/>
      <c r="C28" s="181" t="s">
        <v>306</v>
      </c>
      <c r="D28" s="256" t="s">
        <v>286</v>
      </c>
      <c r="E28" s="181" t="s">
        <v>289</v>
      </c>
      <c r="F28" s="181" t="s">
        <v>307</v>
      </c>
      <c r="G28" s="181" t="s">
        <v>3</v>
      </c>
      <c r="H28" s="191"/>
      <c r="I28" s="191"/>
      <c r="J28" s="191" t="n">
        <v>13840</v>
      </c>
      <c r="K28" s="256" t="s">
        <v>302</v>
      </c>
      <c r="L28" s="262" t="s">
        <v>308</v>
      </c>
    </row>
    <row r="29" s="258" customFormat="true" ht="17.25" hidden="false" customHeight="true" outlineLevel="0" collapsed="false">
      <c r="A29" s="260" t="n">
        <v>1020107</v>
      </c>
      <c r="B29" s="259"/>
      <c r="C29" s="260"/>
      <c r="D29" s="256" t="s">
        <v>286</v>
      </c>
      <c r="E29" s="181" t="s">
        <v>289</v>
      </c>
      <c r="F29" s="181" t="s">
        <v>307</v>
      </c>
      <c r="G29" s="181" t="s">
        <v>3</v>
      </c>
      <c r="H29" s="191" t="n">
        <v>1656</v>
      </c>
      <c r="I29" s="191" t="n">
        <v>1350</v>
      </c>
      <c r="J29" s="191" t="n">
        <f aca="false">H29+I29</f>
        <v>3006</v>
      </c>
      <c r="K29" s="256" t="s">
        <v>278</v>
      </c>
      <c r="L29" s="262" t="s">
        <v>287</v>
      </c>
    </row>
    <row r="30" s="258" customFormat="true" ht="17.25" hidden="false" customHeight="true" outlineLevel="0" collapsed="false">
      <c r="A30" s="260"/>
      <c r="B30" s="259"/>
      <c r="C30" s="260"/>
      <c r="D30" s="256"/>
      <c r="E30" s="260"/>
      <c r="F30" s="260"/>
      <c r="G30" s="260"/>
      <c r="H30" s="191"/>
      <c r="I30" s="191"/>
      <c r="J30" s="191"/>
      <c r="K30" s="256"/>
      <c r="L30" s="261"/>
    </row>
    <row r="31" s="258" customFormat="true" ht="17.25" hidden="false" customHeight="true" outlineLevel="0" collapsed="false">
      <c r="A31" s="260"/>
      <c r="B31" s="259"/>
      <c r="C31" s="260"/>
      <c r="D31" s="256"/>
      <c r="E31" s="260"/>
      <c r="F31" s="260"/>
      <c r="G31" s="260"/>
      <c r="H31" s="191"/>
      <c r="I31" s="191"/>
      <c r="J31" s="191"/>
      <c r="K31" s="256"/>
      <c r="L31" s="261"/>
    </row>
    <row r="32" s="258" customFormat="true" ht="17.25" hidden="false" customHeight="true" outlineLevel="0" collapsed="false">
      <c r="A32" s="260"/>
      <c r="B32" s="259"/>
      <c r="C32" s="260"/>
      <c r="D32" s="256"/>
      <c r="E32" s="260"/>
      <c r="F32" s="260"/>
      <c r="G32" s="260"/>
      <c r="H32" s="191"/>
      <c r="I32" s="191"/>
      <c r="J32" s="191"/>
      <c r="K32" s="256"/>
      <c r="L32" s="261"/>
    </row>
    <row r="33" s="258" customFormat="true" ht="17.25" hidden="false" customHeight="true" outlineLevel="0" collapsed="false">
      <c r="A33" s="260"/>
      <c r="B33" s="259"/>
      <c r="C33" s="260"/>
      <c r="D33" s="256"/>
      <c r="E33" s="260"/>
      <c r="F33" s="260"/>
      <c r="G33" s="260"/>
      <c r="H33" s="191"/>
      <c r="I33" s="191"/>
      <c r="J33" s="191"/>
      <c r="K33" s="256"/>
      <c r="L33" s="261"/>
    </row>
    <row r="34" s="258" customFormat="true" ht="17.25" hidden="false" customHeight="true" outlineLevel="0" collapsed="false">
      <c r="A34" s="260"/>
      <c r="B34" s="259"/>
      <c r="C34" s="260"/>
      <c r="D34" s="256"/>
      <c r="E34" s="260"/>
      <c r="F34" s="260"/>
      <c r="G34" s="260"/>
      <c r="H34" s="191"/>
      <c r="I34" s="191"/>
      <c r="J34" s="191"/>
      <c r="K34" s="256"/>
      <c r="L34" s="261"/>
    </row>
    <row r="35" s="258" customFormat="true" ht="17.25" hidden="false" customHeight="true" outlineLevel="0" collapsed="false">
      <c r="A35" s="260"/>
      <c r="B35" s="259"/>
      <c r="C35" s="260"/>
      <c r="D35" s="256"/>
      <c r="E35" s="260"/>
      <c r="F35" s="260"/>
      <c r="G35" s="260"/>
      <c r="H35" s="191"/>
      <c r="I35" s="191"/>
      <c r="J35" s="191"/>
      <c r="K35" s="256"/>
      <c r="L35" s="261"/>
    </row>
    <row r="36" s="258" customFormat="true" ht="17.25" hidden="false" customHeight="true" outlineLevel="0" collapsed="false">
      <c r="A36" s="260"/>
      <c r="B36" s="259"/>
      <c r="C36" s="260"/>
      <c r="D36" s="256"/>
      <c r="E36" s="260"/>
      <c r="F36" s="260"/>
      <c r="G36" s="260"/>
      <c r="H36" s="191"/>
      <c r="I36" s="191"/>
      <c r="J36" s="191"/>
      <c r="K36" s="256"/>
      <c r="L36" s="261"/>
    </row>
    <row r="37" s="258" customFormat="true" ht="17.25" hidden="false" customHeight="true" outlineLevel="0" collapsed="false">
      <c r="A37" s="260"/>
      <c r="B37" s="259"/>
      <c r="C37" s="260"/>
      <c r="D37" s="256"/>
      <c r="E37" s="260"/>
      <c r="F37" s="260"/>
      <c r="G37" s="260"/>
      <c r="H37" s="191"/>
      <c r="I37" s="191"/>
      <c r="J37" s="191"/>
      <c r="K37" s="256"/>
      <c r="L37" s="261"/>
    </row>
    <row r="38" s="258" customFormat="true" ht="17.25" hidden="false" customHeight="true" outlineLevel="0" collapsed="false">
      <c r="A38" s="260"/>
      <c r="B38" s="259"/>
      <c r="C38" s="260"/>
      <c r="D38" s="256"/>
      <c r="E38" s="260"/>
      <c r="F38" s="260"/>
      <c r="G38" s="260"/>
      <c r="H38" s="191"/>
      <c r="I38" s="191"/>
      <c r="J38" s="191"/>
      <c r="K38" s="256"/>
      <c r="L38" s="261"/>
    </row>
    <row r="39" s="258" customFormat="true" ht="17.25" hidden="false" customHeight="true" outlineLevel="0" collapsed="false">
      <c r="A39" s="260"/>
      <c r="B39" s="259"/>
      <c r="C39" s="260"/>
      <c r="D39" s="256"/>
      <c r="E39" s="260"/>
      <c r="F39" s="260"/>
      <c r="G39" s="260"/>
      <c r="H39" s="191"/>
      <c r="I39" s="191"/>
      <c r="J39" s="191"/>
      <c r="K39" s="256"/>
      <c r="L39" s="261"/>
    </row>
    <row r="40" s="258" customFormat="true" ht="17.25" hidden="false" customHeight="true" outlineLevel="0" collapsed="false">
      <c r="A40" s="260"/>
      <c r="B40" s="259"/>
      <c r="C40" s="260"/>
      <c r="D40" s="256"/>
      <c r="E40" s="260"/>
      <c r="F40" s="260"/>
      <c r="G40" s="260"/>
      <c r="H40" s="191"/>
      <c r="I40" s="191"/>
      <c r="J40" s="191"/>
      <c r="K40" s="256"/>
      <c r="L40" s="261"/>
    </row>
    <row r="41" s="258" customFormat="true" ht="17.25" hidden="false" customHeight="true" outlineLevel="0" collapsed="false">
      <c r="A41" s="260"/>
      <c r="B41" s="259"/>
      <c r="C41" s="260"/>
      <c r="D41" s="256"/>
      <c r="E41" s="260"/>
      <c r="F41" s="260"/>
      <c r="G41" s="260"/>
      <c r="H41" s="191"/>
      <c r="I41" s="191"/>
      <c r="J41" s="191"/>
      <c r="K41" s="256"/>
      <c r="L41" s="261"/>
    </row>
    <row r="42" s="258" customFormat="true" ht="17.25" hidden="false" customHeight="true" outlineLevel="0" collapsed="false">
      <c r="A42" s="260"/>
      <c r="B42" s="259"/>
      <c r="C42" s="260"/>
      <c r="D42" s="256"/>
      <c r="E42" s="260"/>
      <c r="F42" s="260"/>
      <c r="G42" s="260"/>
      <c r="H42" s="191"/>
      <c r="I42" s="191"/>
      <c r="J42" s="191"/>
      <c r="K42" s="256"/>
      <c r="L42" s="261"/>
    </row>
    <row r="43" s="258" customFormat="true" ht="17.25" hidden="false" customHeight="true" outlineLevel="0" collapsed="false">
      <c r="A43" s="260"/>
      <c r="B43" s="259"/>
      <c r="C43" s="260"/>
      <c r="D43" s="256"/>
      <c r="E43" s="260"/>
      <c r="F43" s="260"/>
      <c r="G43" s="260"/>
      <c r="H43" s="191"/>
      <c r="I43" s="191"/>
      <c r="J43" s="191"/>
      <c r="K43" s="256"/>
      <c r="L43" s="261"/>
    </row>
    <row r="44" s="258" customFormat="true" ht="17.25" hidden="false" customHeight="true" outlineLevel="0" collapsed="false">
      <c r="A44" s="260"/>
      <c r="B44" s="259"/>
      <c r="C44" s="260"/>
      <c r="D44" s="256"/>
      <c r="E44" s="260"/>
      <c r="F44" s="260"/>
      <c r="G44" s="260"/>
      <c r="H44" s="191"/>
      <c r="I44" s="191"/>
      <c r="J44" s="191"/>
      <c r="K44" s="256"/>
      <c r="L44" s="261"/>
    </row>
    <row r="45" customFormat="false" ht="17.25" hidden="false" customHeight="true" outlineLevel="0" collapsed="false">
      <c r="H45" s="263"/>
      <c r="I45" s="263"/>
      <c r="J45" s="263"/>
    </row>
    <row r="46" customFormat="false" ht="17.25" hidden="false" customHeight="true" outlineLevel="0" collapsed="false">
      <c r="H46" s="263"/>
      <c r="I46" s="263"/>
      <c r="J46" s="263"/>
    </row>
    <row r="47" customFormat="false" ht="36" hidden="false" customHeight="true" outlineLevel="0" collapsed="false">
      <c r="A47" s="264" t="s">
        <v>309</v>
      </c>
      <c r="H47" s="263"/>
      <c r="I47" s="263"/>
      <c r="J47" s="263"/>
    </row>
    <row r="48" s="163" customFormat="true" ht="17.25" hidden="false" customHeight="true" outlineLevel="0" collapsed="false">
      <c r="A48" s="251" t="s">
        <v>67</v>
      </c>
      <c r="B48" s="252" t="s">
        <v>68</v>
      </c>
      <c r="C48" s="251" t="s">
        <v>64</v>
      </c>
      <c r="D48" s="265" t="s">
        <v>63</v>
      </c>
      <c r="E48" s="251" t="s">
        <v>66</v>
      </c>
      <c r="F48" s="251" t="s">
        <v>6</v>
      </c>
      <c r="G48" s="251" t="s">
        <v>259</v>
      </c>
      <c r="H48" s="253" t="s">
        <v>10</v>
      </c>
      <c r="I48" s="253" t="s">
        <v>310</v>
      </c>
      <c r="J48" s="253" t="s">
        <v>24</v>
      </c>
      <c r="K48" s="254" t="s">
        <v>169</v>
      </c>
    </row>
    <row r="49" s="163" customFormat="true" ht="17.25" hidden="true" customHeight="true" outlineLevel="0" collapsed="false">
      <c r="A49" s="260" t="n">
        <v>1000523</v>
      </c>
      <c r="B49" s="255"/>
      <c r="C49" s="260" t="s">
        <v>311</v>
      </c>
      <c r="D49" s="256" t="s">
        <v>312</v>
      </c>
      <c r="E49" s="181" t="s">
        <v>313</v>
      </c>
      <c r="F49" s="181" t="s">
        <v>61</v>
      </c>
      <c r="G49" s="181" t="s">
        <v>3</v>
      </c>
      <c r="H49" s="191"/>
      <c r="I49" s="191"/>
      <c r="J49" s="191" t="n">
        <v>75041</v>
      </c>
      <c r="K49" s="256" t="s">
        <v>314</v>
      </c>
    </row>
    <row r="50" s="163" customFormat="true" ht="17.25" hidden="true" customHeight="true" outlineLevel="0" collapsed="false">
      <c r="A50" s="260" t="n">
        <v>1000424</v>
      </c>
      <c r="B50" s="259"/>
      <c r="C50" s="260" t="s">
        <v>315</v>
      </c>
      <c r="D50" s="256" t="s">
        <v>316</v>
      </c>
      <c r="E50" s="181" t="s">
        <v>317</v>
      </c>
      <c r="F50" s="181" t="s">
        <v>318</v>
      </c>
      <c r="G50" s="181" t="s">
        <v>242</v>
      </c>
      <c r="H50" s="191"/>
      <c r="I50" s="191"/>
      <c r="J50" s="191" t="n">
        <v>29041</v>
      </c>
      <c r="K50" s="256" t="s">
        <v>314</v>
      </c>
    </row>
    <row r="51" s="269" customFormat="true" ht="17.25" hidden="true" customHeight="true" outlineLevel="0" collapsed="false">
      <c r="A51" s="266" t="n">
        <v>1000512</v>
      </c>
      <c r="B51" s="266"/>
      <c r="C51" s="260" t="s">
        <v>319</v>
      </c>
      <c r="D51" s="256" t="s">
        <v>320</v>
      </c>
      <c r="E51" s="181" t="s">
        <v>321</v>
      </c>
      <c r="F51" s="267" t="s">
        <v>13</v>
      </c>
      <c r="G51" s="267" t="s">
        <v>3</v>
      </c>
      <c r="H51" s="268"/>
      <c r="I51" s="268"/>
      <c r="J51" s="268" t="n">
        <v>33646</v>
      </c>
      <c r="K51" s="256" t="s">
        <v>322</v>
      </c>
    </row>
    <row r="52" s="269" customFormat="true" ht="17.25" hidden="true" customHeight="true" outlineLevel="0" collapsed="false">
      <c r="A52" s="267" t="n">
        <v>1000525</v>
      </c>
      <c r="B52" s="267"/>
      <c r="C52" s="260" t="s">
        <v>323</v>
      </c>
      <c r="D52" s="256" t="s">
        <v>324</v>
      </c>
      <c r="E52" s="181" t="s">
        <v>325</v>
      </c>
      <c r="F52" s="267" t="s">
        <v>13</v>
      </c>
      <c r="G52" s="267" t="s">
        <v>3</v>
      </c>
      <c r="H52" s="268"/>
      <c r="I52" s="268"/>
      <c r="J52" s="268" t="n">
        <v>31333</v>
      </c>
      <c r="K52" s="256" t="s">
        <v>326</v>
      </c>
    </row>
    <row r="53" s="269" customFormat="true" ht="17.25" hidden="true" customHeight="true" outlineLevel="0" collapsed="false">
      <c r="A53" s="267" t="n">
        <v>1000621</v>
      </c>
      <c r="B53" s="267"/>
      <c r="C53" s="260" t="s">
        <v>327</v>
      </c>
      <c r="D53" s="256" t="s">
        <v>328</v>
      </c>
      <c r="E53" s="181" t="s">
        <v>329</v>
      </c>
      <c r="F53" s="181" t="s">
        <v>318</v>
      </c>
      <c r="G53" s="267" t="s">
        <v>3</v>
      </c>
      <c r="H53" s="268"/>
      <c r="I53" s="268"/>
      <c r="J53" s="268" t="n">
        <v>81188</v>
      </c>
      <c r="K53" s="256" t="s">
        <v>330</v>
      </c>
    </row>
    <row r="54" s="269" customFormat="true" ht="17.25" hidden="true" customHeight="true" outlineLevel="0" collapsed="false">
      <c r="A54" s="267" t="n">
        <v>1000622</v>
      </c>
      <c r="B54" s="267"/>
      <c r="C54" s="266" t="s">
        <v>331</v>
      </c>
      <c r="D54" s="270" t="s">
        <v>332</v>
      </c>
      <c r="E54" s="181" t="s">
        <v>313</v>
      </c>
      <c r="F54" s="181" t="s">
        <v>61</v>
      </c>
      <c r="G54" s="181" t="s">
        <v>242</v>
      </c>
      <c r="H54" s="268"/>
      <c r="I54" s="268"/>
      <c r="J54" s="268" t="n">
        <v>80271</v>
      </c>
      <c r="K54" s="271" t="s">
        <v>333</v>
      </c>
    </row>
    <row r="55" s="274" customFormat="true" ht="17.25" hidden="true" customHeight="true" outlineLevel="0" collapsed="false">
      <c r="A55" s="267" t="n">
        <v>1000622</v>
      </c>
      <c r="B55" s="267"/>
      <c r="C55" s="272" t="s">
        <v>334</v>
      </c>
      <c r="D55" s="270" t="s">
        <v>335</v>
      </c>
      <c r="E55" s="273" t="s">
        <v>313</v>
      </c>
      <c r="F55" s="181" t="s">
        <v>61</v>
      </c>
      <c r="G55" s="181" t="s">
        <v>242</v>
      </c>
      <c r="H55" s="268"/>
      <c r="I55" s="268"/>
      <c r="J55" s="268" t="n">
        <v>46729</v>
      </c>
      <c r="K55" s="271" t="s">
        <v>333</v>
      </c>
    </row>
    <row r="56" s="274" customFormat="true" ht="17.25" hidden="true" customHeight="true" outlineLevel="0" collapsed="false">
      <c r="A56" s="267" t="n">
        <v>1000804</v>
      </c>
      <c r="B56" s="267"/>
      <c r="C56" s="272" t="s">
        <v>336</v>
      </c>
      <c r="D56" s="270" t="s">
        <v>337</v>
      </c>
      <c r="E56" s="273" t="s">
        <v>338</v>
      </c>
      <c r="F56" s="181" t="s">
        <v>61</v>
      </c>
      <c r="G56" s="181" t="s">
        <v>242</v>
      </c>
      <c r="H56" s="268"/>
      <c r="I56" s="268"/>
      <c r="J56" s="268" t="n">
        <v>56208</v>
      </c>
      <c r="K56" s="271" t="s">
        <v>314</v>
      </c>
    </row>
    <row r="57" s="274" customFormat="true" ht="17.25" hidden="true" customHeight="true" outlineLevel="0" collapsed="false">
      <c r="A57" s="267" t="n">
        <v>1000813</v>
      </c>
      <c r="B57" s="267"/>
      <c r="C57" s="272" t="s">
        <v>339</v>
      </c>
      <c r="D57" s="270" t="s">
        <v>340</v>
      </c>
      <c r="E57" s="273" t="s">
        <v>341</v>
      </c>
      <c r="F57" s="181" t="s">
        <v>61</v>
      </c>
      <c r="G57" s="181" t="s">
        <v>242</v>
      </c>
      <c r="H57" s="268"/>
      <c r="I57" s="268"/>
      <c r="J57" s="268" t="n">
        <v>97953</v>
      </c>
      <c r="K57" s="271" t="s">
        <v>314</v>
      </c>
    </row>
    <row r="58" s="274" customFormat="true" ht="17.25" hidden="true" customHeight="true" outlineLevel="0" collapsed="false">
      <c r="A58" s="267" t="n">
        <v>1000804</v>
      </c>
      <c r="B58" s="267"/>
      <c r="C58" s="272" t="s">
        <v>342</v>
      </c>
      <c r="D58" s="270" t="s">
        <v>343</v>
      </c>
      <c r="E58" s="273" t="s">
        <v>343</v>
      </c>
      <c r="F58" s="181" t="s">
        <v>61</v>
      </c>
      <c r="G58" s="181" t="s">
        <v>242</v>
      </c>
      <c r="H58" s="268"/>
      <c r="I58" s="268"/>
      <c r="J58" s="268" t="n">
        <v>41734</v>
      </c>
      <c r="K58" s="271" t="s">
        <v>314</v>
      </c>
    </row>
    <row r="59" s="277" customFormat="true" ht="17.25" hidden="true" customHeight="true" outlineLevel="0" collapsed="false">
      <c r="A59" s="272" t="n">
        <v>1000909</v>
      </c>
      <c r="B59" s="272"/>
      <c r="C59" s="272" t="s">
        <v>344</v>
      </c>
      <c r="D59" s="270" t="s">
        <v>345</v>
      </c>
      <c r="E59" s="273" t="s">
        <v>346</v>
      </c>
      <c r="F59" s="273" t="s">
        <v>14</v>
      </c>
      <c r="G59" s="273" t="s">
        <v>3</v>
      </c>
      <c r="H59" s="275" t="n">
        <v>1218</v>
      </c>
      <c r="I59" s="275" t="n">
        <f aca="false">J59-H59</f>
        <v>120794</v>
      </c>
      <c r="J59" s="275" t="n">
        <v>122012</v>
      </c>
      <c r="K59" s="271" t="s">
        <v>314</v>
      </c>
      <c r="L59" s="276"/>
    </row>
    <row r="60" s="163" customFormat="true" ht="17.25" hidden="true" customHeight="true" outlineLevel="0" collapsed="false">
      <c r="A60" s="260" t="n">
        <v>1001020</v>
      </c>
      <c r="B60" s="255"/>
      <c r="C60" s="260" t="s">
        <v>347</v>
      </c>
      <c r="D60" s="256" t="s">
        <v>348</v>
      </c>
      <c r="E60" s="181" t="s">
        <v>317</v>
      </c>
      <c r="F60" s="181" t="s">
        <v>318</v>
      </c>
      <c r="G60" s="181" t="s">
        <v>2</v>
      </c>
      <c r="H60" s="275" t="n">
        <v>1099</v>
      </c>
      <c r="I60" s="275" t="n">
        <f aca="false">J60-H60</f>
        <v>99432</v>
      </c>
      <c r="J60" s="275" t="n">
        <v>100531</v>
      </c>
      <c r="K60" s="278" t="s">
        <v>349</v>
      </c>
    </row>
    <row r="61" s="163" customFormat="true" ht="17.25" hidden="true" customHeight="true" outlineLevel="0" collapsed="false">
      <c r="A61" s="260" t="n">
        <v>1001114</v>
      </c>
      <c r="B61" s="255"/>
      <c r="C61" s="260" t="s">
        <v>350</v>
      </c>
      <c r="D61" s="256" t="s">
        <v>351</v>
      </c>
      <c r="E61" s="181" t="s">
        <v>352</v>
      </c>
      <c r="F61" s="181" t="s">
        <v>14</v>
      </c>
      <c r="G61" s="181" t="s">
        <v>2</v>
      </c>
      <c r="H61" s="275" t="n">
        <v>1099</v>
      </c>
      <c r="I61" s="275" t="n">
        <f aca="false">J61-H61</f>
        <v>3191</v>
      </c>
      <c r="J61" s="275" t="n">
        <v>4290</v>
      </c>
      <c r="K61" s="271" t="s">
        <v>314</v>
      </c>
    </row>
    <row r="62" s="163" customFormat="true" ht="17.25" hidden="true" customHeight="true" outlineLevel="0" collapsed="false">
      <c r="A62" s="260" t="n">
        <v>1001130</v>
      </c>
      <c r="B62" s="255"/>
      <c r="C62" s="260" t="s">
        <v>353</v>
      </c>
      <c r="D62" s="256" t="s">
        <v>354</v>
      </c>
      <c r="E62" s="204" t="s">
        <v>355</v>
      </c>
      <c r="F62" s="181" t="s">
        <v>318</v>
      </c>
      <c r="G62" s="181" t="s">
        <v>3</v>
      </c>
      <c r="H62" s="191" t="n">
        <v>1099</v>
      </c>
      <c r="I62" s="191" t="n">
        <f aca="false">J62-H62</f>
        <v>74877</v>
      </c>
      <c r="J62" s="191" t="n">
        <v>75976</v>
      </c>
      <c r="K62" s="271" t="s">
        <v>314</v>
      </c>
      <c r="L62" s="279"/>
      <c r="M62" s="280"/>
      <c r="N62" s="281"/>
      <c r="O62" s="243"/>
      <c r="P62" s="282"/>
      <c r="Q62" s="166"/>
      <c r="R62" s="166"/>
      <c r="S62" s="282"/>
    </row>
    <row r="63" s="163" customFormat="true" ht="17.25" hidden="true" customHeight="true" outlineLevel="0" collapsed="false">
      <c r="A63" s="260" t="n">
        <v>1010125</v>
      </c>
      <c r="B63" s="255"/>
      <c r="C63" s="260" t="s">
        <v>356</v>
      </c>
      <c r="D63" s="256" t="s">
        <v>357</v>
      </c>
      <c r="E63" s="182" t="s">
        <v>358</v>
      </c>
      <c r="F63" s="260"/>
      <c r="G63" s="181" t="s">
        <v>3</v>
      </c>
      <c r="H63" s="191" t="n">
        <v>1019</v>
      </c>
      <c r="I63" s="191" t="n">
        <v>88014</v>
      </c>
      <c r="J63" s="191" t="n">
        <v>89033</v>
      </c>
      <c r="K63" s="271" t="s">
        <v>349</v>
      </c>
      <c r="L63" s="279"/>
      <c r="M63" s="280"/>
      <c r="N63" s="281"/>
      <c r="O63" s="243"/>
      <c r="P63" s="282"/>
      <c r="Q63" s="166"/>
      <c r="R63" s="166"/>
      <c r="S63" s="282"/>
    </row>
    <row r="64" s="163" customFormat="true" ht="17.25" hidden="true" customHeight="true" outlineLevel="0" collapsed="false">
      <c r="A64" s="260" t="n">
        <v>1010221</v>
      </c>
      <c r="B64" s="255"/>
      <c r="C64" s="260" t="s">
        <v>359</v>
      </c>
      <c r="D64" s="256" t="s">
        <v>360</v>
      </c>
      <c r="E64" s="182" t="s">
        <v>361</v>
      </c>
      <c r="F64" s="181" t="s">
        <v>13</v>
      </c>
      <c r="G64" s="181" t="s">
        <v>3</v>
      </c>
      <c r="H64" s="191" t="n">
        <v>1019</v>
      </c>
      <c r="I64" s="191" t="n">
        <v>17948</v>
      </c>
      <c r="J64" s="191" t="n">
        <v>18967</v>
      </c>
      <c r="K64" s="271" t="s">
        <v>362</v>
      </c>
      <c r="L64" s="279"/>
      <c r="M64" s="280"/>
      <c r="N64" s="281"/>
      <c r="O64" s="243"/>
      <c r="P64" s="282"/>
      <c r="Q64" s="166"/>
      <c r="R64" s="166"/>
      <c r="S64" s="282"/>
    </row>
    <row r="65" s="163" customFormat="true" ht="17.25" hidden="true" customHeight="true" outlineLevel="0" collapsed="false">
      <c r="A65" s="260" t="n">
        <v>1010329</v>
      </c>
      <c r="B65" s="255"/>
      <c r="C65" s="260" t="s">
        <v>363</v>
      </c>
      <c r="D65" s="256" t="s">
        <v>364</v>
      </c>
      <c r="E65" s="182" t="s">
        <v>365</v>
      </c>
      <c r="F65" s="181" t="s">
        <v>13</v>
      </c>
      <c r="G65" s="181" t="s">
        <v>3</v>
      </c>
      <c r="H65" s="191" t="n">
        <v>1218</v>
      </c>
      <c r="I65" s="191" t="n">
        <v>61364</v>
      </c>
      <c r="J65" s="191" t="n">
        <v>62582</v>
      </c>
      <c r="K65" s="271" t="s">
        <v>366</v>
      </c>
      <c r="L65" s="279"/>
      <c r="M65" s="280"/>
      <c r="N65" s="281"/>
      <c r="O65" s="243"/>
      <c r="P65" s="282"/>
      <c r="Q65" s="166"/>
      <c r="R65" s="166"/>
      <c r="S65" s="282"/>
    </row>
    <row r="66" s="163" customFormat="true" ht="17.25" hidden="true" customHeight="true" outlineLevel="0" collapsed="false">
      <c r="A66" s="260" t="n">
        <v>1010321</v>
      </c>
      <c r="B66" s="255"/>
      <c r="C66" s="260" t="s">
        <v>367</v>
      </c>
      <c r="D66" s="256" t="s">
        <v>368</v>
      </c>
      <c r="E66" s="182" t="s">
        <v>325</v>
      </c>
      <c r="F66" s="181" t="s">
        <v>13</v>
      </c>
      <c r="G66" s="181" t="s">
        <v>2</v>
      </c>
      <c r="H66" s="191" t="n">
        <v>1019</v>
      </c>
      <c r="I66" s="191" t="n">
        <v>53881</v>
      </c>
      <c r="J66" s="191" t="n">
        <v>54900</v>
      </c>
      <c r="K66" s="271" t="s">
        <v>369</v>
      </c>
      <c r="L66" s="279"/>
      <c r="M66" s="280"/>
      <c r="N66" s="281"/>
      <c r="O66" s="243"/>
      <c r="P66" s="282"/>
      <c r="Q66" s="166"/>
      <c r="R66" s="166"/>
      <c r="S66" s="282"/>
    </row>
    <row r="67" s="163" customFormat="true" ht="17.25" hidden="true" customHeight="true" outlineLevel="0" collapsed="false">
      <c r="A67" s="260" t="n">
        <v>1010326</v>
      </c>
      <c r="B67" s="255"/>
      <c r="C67" s="260" t="s">
        <v>370</v>
      </c>
      <c r="D67" s="256" t="s">
        <v>371</v>
      </c>
      <c r="E67" s="182" t="s">
        <v>372</v>
      </c>
      <c r="F67" s="181" t="s">
        <v>318</v>
      </c>
      <c r="G67" s="181" t="s">
        <v>242</v>
      </c>
      <c r="H67" s="191" t="n">
        <v>1099</v>
      </c>
      <c r="I67" s="191" t="n">
        <v>37674</v>
      </c>
      <c r="J67" s="191" t="n">
        <v>38773</v>
      </c>
      <c r="K67" s="271" t="s">
        <v>373</v>
      </c>
      <c r="L67" s="279"/>
      <c r="M67" s="280"/>
      <c r="N67" s="281"/>
      <c r="O67" s="243"/>
      <c r="P67" s="282"/>
      <c r="Q67" s="166"/>
      <c r="R67" s="166"/>
      <c r="S67" s="282"/>
    </row>
    <row r="68" s="163" customFormat="true" ht="17.25" hidden="true" customHeight="true" outlineLevel="0" collapsed="false">
      <c r="A68" s="260" t="n">
        <v>1010418</v>
      </c>
      <c r="B68" s="255"/>
      <c r="C68" s="260" t="s">
        <v>374</v>
      </c>
      <c r="D68" s="256" t="s">
        <v>375</v>
      </c>
      <c r="E68" s="182" t="s">
        <v>352</v>
      </c>
      <c r="F68" s="181" t="s">
        <v>14</v>
      </c>
      <c r="G68" s="181" t="s">
        <v>2</v>
      </c>
      <c r="H68" s="191" t="n">
        <v>1687</v>
      </c>
      <c r="I68" s="191" t="n">
        <v>85895</v>
      </c>
      <c r="J68" s="191" t="n">
        <v>87582</v>
      </c>
      <c r="K68" s="271" t="s">
        <v>366</v>
      </c>
      <c r="L68" s="279"/>
      <c r="M68" s="280"/>
      <c r="N68" s="281"/>
      <c r="O68" s="243"/>
      <c r="P68" s="282"/>
      <c r="Q68" s="166"/>
      <c r="R68" s="166"/>
      <c r="S68" s="282"/>
    </row>
    <row r="69" s="163" customFormat="true" ht="17.25" hidden="true" customHeight="true" outlineLevel="0" collapsed="false">
      <c r="A69" s="260" t="n">
        <v>1010419</v>
      </c>
      <c r="B69" s="255"/>
      <c r="C69" s="260" t="s">
        <v>376</v>
      </c>
      <c r="D69" s="256" t="s">
        <v>377</v>
      </c>
      <c r="E69" s="182" t="s">
        <v>378</v>
      </c>
      <c r="F69" s="181" t="s">
        <v>318</v>
      </c>
      <c r="G69" s="181" t="s">
        <v>2</v>
      </c>
      <c r="H69" s="191" t="n">
        <v>1138</v>
      </c>
      <c r="I69" s="191" t="n">
        <v>65011</v>
      </c>
      <c r="J69" s="191" t="n">
        <v>66149</v>
      </c>
      <c r="K69" s="271" t="s">
        <v>366</v>
      </c>
      <c r="L69" s="279"/>
      <c r="M69" s="280"/>
      <c r="N69" s="281"/>
      <c r="O69" s="243"/>
      <c r="P69" s="166"/>
      <c r="Q69" s="166"/>
      <c r="R69" s="282"/>
    </row>
    <row r="70" s="165" customFormat="true" ht="21.75" hidden="true" customHeight="true" outlineLevel="0" collapsed="false">
      <c r="A70" s="182" t="n">
        <v>1010508</v>
      </c>
      <c r="B70" s="182"/>
      <c r="C70" s="283" t="s">
        <v>379</v>
      </c>
      <c r="D70" s="204" t="s">
        <v>380</v>
      </c>
      <c r="E70" s="182" t="s">
        <v>43</v>
      </c>
      <c r="F70" s="182" t="s">
        <v>318</v>
      </c>
      <c r="G70" s="182" t="s">
        <v>242</v>
      </c>
      <c r="H70" s="183" t="n">
        <v>1099</v>
      </c>
      <c r="I70" s="183" t="n">
        <v>111430</v>
      </c>
      <c r="J70" s="183" t="n">
        <f aca="false">H70+I70</f>
        <v>112529</v>
      </c>
      <c r="K70" s="271" t="s">
        <v>373</v>
      </c>
      <c r="L70" s="284"/>
      <c r="M70" s="285"/>
      <c r="N70" s="286"/>
      <c r="O70" s="287"/>
      <c r="P70" s="288"/>
      <c r="Q70" s="288"/>
      <c r="R70" s="288"/>
    </row>
    <row r="71" s="163" customFormat="true" ht="17.25" hidden="true" customHeight="true" outlineLevel="0" collapsed="false">
      <c r="A71" s="260" t="n">
        <v>1010519</v>
      </c>
      <c r="B71" s="255"/>
      <c r="C71" s="260" t="s">
        <v>381</v>
      </c>
      <c r="D71" s="256" t="s">
        <v>382</v>
      </c>
      <c r="E71" s="182" t="s">
        <v>383</v>
      </c>
      <c r="F71" s="181" t="s">
        <v>13</v>
      </c>
      <c r="G71" s="181" t="s">
        <v>2</v>
      </c>
      <c r="H71" s="191" t="n">
        <v>1019</v>
      </c>
      <c r="I71" s="191" t="n">
        <v>73667</v>
      </c>
      <c r="J71" s="183" t="n">
        <f aca="false">H71+I71</f>
        <v>74686</v>
      </c>
      <c r="K71" s="271" t="s">
        <v>349</v>
      </c>
      <c r="L71" s="279"/>
      <c r="M71" s="280"/>
      <c r="N71" s="281"/>
      <c r="O71" s="243"/>
      <c r="P71" s="282"/>
      <c r="Q71" s="166"/>
      <c r="R71" s="166"/>
      <c r="S71" s="282"/>
    </row>
    <row r="72" s="163" customFormat="true" ht="17.25" hidden="true" customHeight="true" outlineLevel="0" collapsed="false">
      <c r="A72" s="260" t="n">
        <v>1010628</v>
      </c>
      <c r="B72" s="255"/>
      <c r="C72" s="260" t="s">
        <v>384</v>
      </c>
      <c r="D72" s="256" t="s">
        <v>385</v>
      </c>
      <c r="E72" s="182" t="s">
        <v>321</v>
      </c>
      <c r="F72" s="181" t="s">
        <v>13</v>
      </c>
      <c r="G72" s="181" t="s">
        <v>3</v>
      </c>
      <c r="H72" s="191" t="n">
        <v>1457</v>
      </c>
      <c r="I72" s="191" t="n">
        <v>15414</v>
      </c>
      <c r="J72" s="183" t="n">
        <f aca="false">H72+I72</f>
        <v>16871</v>
      </c>
      <c r="K72" s="271" t="s">
        <v>386</v>
      </c>
      <c r="L72" s="279"/>
      <c r="M72" s="280"/>
      <c r="N72" s="281"/>
      <c r="O72" s="243"/>
      <c r="P72" s="282"/>
      <c r="Q72" s="166"/>
      <c r="R72" s="166"/>
      <c r="S72" s="282"/>
    </row>
    <row r="73" s="163" customFormat="true" ht="17.25" hidden="true" customHeight="true" outlineLevel="0" collapsed="false">
      <c r="A73" s="260" t="n">
        <v>1010525</v>
      </c>
      <c r="B73" s="255"/>
      <c r="C73" s="260" t="s">
        <v>387</v>
      </c>
      <c r="D73" s="256" t="s">
        <v>388</v>
      </c>
      <c r="E73" s="182" t="s">
        <v>389</v>
      </c>
      <c r="F73" s="182" t="s">
        <v>318</v>
      </c>
      <c r="G73" s="181" t="s">
        <v>2</v>
      </c>
      <c r="H73" s="191" t="n">
        <v>1218</v>
      </c>
      <c r="I73" s="191" t="n">
        <v>26651</v>
      </c>
      <c r="J73" s="183" t="n">
        <f aca="false">H73+I73</f>
        <v>27869</v>
      </c>
      <c r="K73" s="271" t="s">
        <v>390</v>
      </c>
      <c r="L73" s="279"/>
      <c r="M73" s="280"/>
      <c r="N73" s="281"/>
      <c r="O73" s="243"/>
      <c r="P73" s="282"/>
      <c r="Q73" s="166"/>
      <c r="R73" s="166"/>
      <c r="S73" s="282"/>
    </row>
    <row r="74" s="163" customFormat="true" ht="17.25" hidden="true" customHeight="true" outlineLevel="0" collapsed="false">
      <c r="A74" s="260" t="n">
        <v>1010618</v>
      </c>
      <c r="B74" s="255"/>
      <c r="C74" s="260" t="s">
        <v>391</v>
      </c>
      <c r="D74" s="256" t="s">
        <v>392</v>
      </c>
      <c r="E74" s="182" t="s">
        <v>228</v>
      </c>
      <c r="F74" s="181" t="s">
        <v>14</v>
      </c>
      <c r="G74" s="181" t="s">
        <v>3</v>
      </c>
      <c r="H74" s="191" t="n">
        <v>1148</v>
      </c>
      <c r="I74" s="191" t="n">
        <v>107983</v>
      </c>
      <c r="J74" s="183" t="n">
        <f aca="false">H74+I74</f>
        <v>109131</v>
      </c>
      <c r="K74" s="271" t="s">
        <v>373</v>
      </c>
      <c r="L74" s="279"/>
      <c r="M74" s="280"/>
      <c r="N74" s="281"/>
      <c r="O74" s="243"/>
      <c r="P74" s="282"/>
      <c r="Q74" s="166"/>
      <c r="R74" s="166"/>
      <c r="S74" s="282"/>
    </row>
    <row r="75" s="163" customFormat="true" ht="17.25" hidden="true" customHeight="true" outlineLevel="0" collapsed="false">
      <c r="A75" s="260" t="n">
        <v>1010603</v>
      </c>
      <c r="B75" s="255"/>
      <c r="C75" s="260" t="s">
        <v>393</v>
      </c>
      <c r="D75" s="256" t="s">
        <v>394</v>
      </c>
      <c r="E75" s="182" t="s">
        <v>395</v>
      </c>
      <c r="F75" s="181" t="s">
        <v>13</v>
      </c>
      <c r="G75" s="181" t="s">
        <v>3</v>
      </c>
      <c r="H75" s="191" t="n">
        <v>1099</v>
      </c>
      <c r="I75" s="191" t="n">
        <v>4918</v>
      </c>
      <c r="J75" s="183" t="n">
        <f aca="false">H75+I75</f>
        <v>6017</v>
      </c>
      <c r="K75" s="271" t="s">
        <v>366</v>
      </c>
      <c r="L75" s="279"/>
      <c r="M75" s="280"/>
      <c r="N75" s="281"/>
      <c r="O75" s="243"/>
      <c r="P75" s="282"/>
      <c r="Q75" s="166"/>
      <c r="R75" s="166"/>
      <c r="S75" s="282"/>
    </row>
    <row r="76" s="163" customFormat="true" ht="17.25" hidden="true" customHeight="true" outlineLevel="0" collapsed="false">
      <c r="A76" s="260" t="n">
        <v>1010730</v>
      </c>
      <c r="B76" s="255"/>
      <c r="C76" s="260" t="s">
        <v>396</v>
      </c>
      <c r="D76" s="256" t="s">
        <v>397</v>
      </c>
      <c r="E76" s="182" t="s">
        <v>43</v>
      </c>
      <c r="F76" s="182" t="s">
        <v>318</v>
      </c>
      <c r="G76" s="181" t="s">
        <v>3</v>
      </c>
      <c r="H76" s="191" t="n">
        <v>1019</v>
      </c>
      <c r="I76" s="191" t="n">
        <v>5492</v>
      </c>
      <c r="J76" s="183" t="n">
        <f aca="false">H76+I76</f>
        <v>6511</v>
      </c>
      <c r="K76" s="271" t="s">
        <v>398</v>
      </c>
      <c r="L76" s="279"/>
      <c r="M76" s="280"/>
      <c r="N76" s="281"/>
      <c r="O76" s="243"/>
      <c r="P76" s="282"/>
      <c r="Q76" s="166"/>
      <c r="R76" s="166"/>
      <c r="S76" s="282"/>
    </row>
    <row r="77" s="163" customFormat="true" ht="17.25" hidden="true" customHeight="true" outlineLevel="0" collapsed="false">
      <c r="A77" s="260" t="n">
        <v>1010718</v>
      </c>
      <c r="B77" s="255"/>
      <c r="C77" s="260" t="s">
        <v>399</v>
      </c>
      <c r="D77" s="256" t="s">
        <v>400</v>
      </c>
      <c r="E77" s="182" t="s">
        <v>43</v>
      </c>
      <c r="F77" s="182" t="s">
        <v>318</v>
      </c>
      <c r="G77" s="181" t="s">
        <v>3</v>
      </c>
      <c r="H77" s="191" t="n">
        <v>1099</v>
      </c>
      <c r="I77" s="191" t="n">
        <v>17370</v>
      </c>
      <c r="J77" s="183" t="n">
        <f aca="false">H77+I77</f>
        <v>18469</v>
      </c>
      <c r="K77" s="271" t="s">
        <v>398</v>
      </c>
      <c r="L77" s="279"/>
      <c r="M77" s="280"/>
      <c r="N77" s="281"/>
      <c r="O77" s="243"/>
      <c r="P77" s="282"/>
      <c r="Q77" s="166"/>
      <c r="R77" s="166"/>
      <c r="S77" s="282"/>
    </row>
    <row r="78" s="163" customFormat="true" ht="17.25" hidden="true" customHeight="true" outlineLevel="0" collapsed="false">
      <c r="A78" s="260" t="n">
        <v>1010722</v>
      </c>
      <c r="B78" s="255"/>
      <c r="C78" s="260" t="s">
        <v>401</v>
      </c>
      <c r="D78" s="256" t="s">
        <v>402</v>
      </c>
      <c r="E78" s="182" t="s">
        <v>403</v>
      </c>
      <c r="F78" s="182" t="s">
        <v>14</v>
      </c>
      <c r="G78" s="181" t="s">
        <v>3</v>
      </c>
      <c r="H78" s="191" t="n">
        <v>1138</v>
      </c>
      <c r="I78" s="191" t="n">
        <v>84472</v>
      </c>
      <c r="J78" s="183" t="n">
        <f aca="false">H78+I78</f>
        <v>85610</v>
      </c>
      <c r="K78" s="271" t="s">
        <v>373</v>
      </c>
      <c r="L78" s="279"/>
      <c r="M78" s="280"/>
      <c r="N78" s="281"/>
      <c r="O78" s="243"/>
      <c r="P78" s="282"/>
      <c r="Q78" s="166"/>
      <c r="R78" s="166"/>
      <c r="S78" s="282"/>
    </row>
    <row r="79" s="163" customFormat="true" ht="17.25" hidden="true" customHeight="true" outlineLevel="0" collapsed="false">
      <c r="A79" s="260" t="n">
        <v>1010622</v>
      </c>
      <c r="B79" s="255"/>
      <c r="C79" s="260" t="s">
        <v>331</v>
      </c>
      <c r="D79" s="256" t="s">
        <v>332</v>
      </c>
      <c r="E79" s="182" t="s">
        <v>313</v>
      </c>
      <c r="F79" s="181" t="s">
        <v>61</v>
      </c>
      <c r="G79" s="181" t="s">
        <v>3</v>
      </c>
      <c r="H79" s="191" t="n">
        <v>0</v>
      </c>
      <c r="I79" s="191" t="n">
        <v>93987</v>
      </c>
      <c r="J79" s="183" t="n">
        <f aca="false">H79+I79</f>
        <v>93987</v>
      </c>
      <c r="K79" s="271" t="s">
        <v>366</v>
      </c>
      <c r="L79" s="279"/>
      <c r="M79" s="280"/>
      <c r="N79" s="281"/>
      <c r="O79" s="243"/>
      <c r="P79" s="282"/>
      <c r="Q79" s="166"/>
      <c r="R79" s="166"/>
      <c r="S79" s="282"/>
    </row>
    <row r="80" s="163" customFormat="true" ht="17.25" hidden="true" customHeight="true" outlineLevel="0" collapsed="false">
      <c r="A80" s="260" t="n">
        <v>1010622</v>
      </c>
      <c r="B80" s="255"/>
      <c r="C80" s="260" t="s">
        <v>334</v>
      </c>
      <c r="D80" s="256" t="s">
        <v>335</v>
      </c>
      <c r="E80" s="182" t="s">
        <v>313</v>
      </c>
      <c r="F80" s="181" t="s">
        <v>61</v>
      </c>
      <c r="G80" s="181" t="s">
        <v>3</v>
      </c>
      <c r="H80" s="191" t="n">
        <v>1019</v>
      </c>
      <c r="I80" s="191" t="n">
        <v>43965</v>
      </c>
      <c r="J80" s="183" t="n">
        <f aca="false">H80+I80</f>
        <v>44984</v>
      </c>
      <c r="K80" s="271" t="s">
        <v>349</v>
      </c>
      <c r="L80" s="279"/>
      <c r="M80" s="280"/>
      <c r="N80" s="281"/>
      <c r="O80" s="243"/>
      <c r="P80" s="282"/>
      <c r="Q80" s="166"/>
      <c r="R80" s="166"/>
      <c r="S80" s="282"/>
    </row>
    <row r="81" s="163" customFormat="true" ht="17.25" hidden="true" customHeight="true" outlineLevel="0" collapsed="false">
      <c r="A81" s="260" t="n">
        <v>1010629</v>
      </c>
      <c r="B81" s="255"/>
      <c r="C81" s="260" t="s">
        <v>404</v>
      </c>
      <c r="D81" s="256" t="s">
        <v>405</v>
      </c>
      <c r="E81" s="182" t="s">
        <v>352</v>
      </c>
      <c r="F81" s="182" t="s">
        <v>14</v>
      </c>
      <c r="G81" s="181" t="s">
        <v>3</v>
      </c>
      <c r="H81" s="191" t="n">
        <v>1218</v>
      </c>
      <c r="I81" s="191" t="n">
        <v>56180</v>
      </c>
      <c r="J81" s="183" t="n">
        <f aca="false">H81+I81</f>
        <v>57398</v>
      </c>
      <c r="K81" s="271" t="s">
        <v>366</v>
      </c>
      <c r="L81" s="279"/>
      <c r="M81" s="280"/>
      <c r="N81" s="281"/>
      <c r="O81" s="243"/>
      <c r="P81" s="282"/>
      <c r="Q81" s="166"/>
      <c r="R81" s="166"/>
      <c r="S81" s="282"/>
    </row>
    <row r="82" s="163" customFormat="true" ht="17.25" hidden="true" customHeight="true" outlineLevel="0" collapsed="false">
      <c r="A82" s="260" t="n">
        <v>1010729</v>
      </c>
      <c r="B82" s="255"/>
      <c r="C82" s="260" t="s">
        <v>406</v>
      </c>
      <c r="D82" s="256" t="s">
        <v>407</v>
      </c>
      <c r="E82" s="182" t="s">
        <v>408</v>
      </c>
      <c r="F82" s="182" t="s">
        <v>409</v>
      </c>
      <c r="G82" s="181" t="s">
        <v>3</v>
      </c>
      <c r="H82" s="191" t="n">
        <v>1138</v>
      </c>
      <c r="I82" s="191" t="n">
        <v>33382</v>
      </c>
      <c r="J82" s="183" t="n">
        <f aca="false">H82+I82</f>
        <v>34520</v>
      </c>
      <c r="K82" s="271" t="s">
        <v>410</v>
      </c>
      <c r="L82" s="279"/>
      <c r="M82" s="280"/>
      <c r="N82" s="281"/>
      <c r="O82" s="243"/>
      <c r="P82" s="282"/>
      <c r="Q82" s="166"/>
      <c r="R82" s="166"/>
      <c r="S82" s="282"/>
    </row>
    <row r="83" s="163" customFormat="true" ht="17.25" hidden="true" customHeight="true" outlineLevel="0" collapsed="false">
      <c r="A83" s="260" t="n">
        <v>1010722</v>
      </c>
      <c r="B83" s="255"/>
      <c r="C83" s="260" t="s">
        <v>411</v>
      </c>
      <c r="D83" s="256" t="s">
        <v>412</v>
      </c>
      <c r="E83" s="182" t="s">
        <v>325</v>
      </c>
      <c r="F83" s="181" t="s">
        <v>13</v>
      </c>
      <c r="G83" s="181" t="s">
        <v>3</v>
      </c>
      <c r="H83" s="191" t="n">
        <v>1218</v>
      </c>
      <c r="I83" s="191" t="n">
        <v>44248</v>
      </c>
      <c r="J83" s="183" t="n">
        <f aca="false">H83+I83</f>
        <v>45466</v>
      </c>
      <c r="K83" s="271" t="s">
        <v>413</v>
      </c>
      <c r="L83" s="279"/>
      <c r="M83" s="280"/>
      <c r="N83" s="281"/>
      <c r="O83" s="243"/>
      <c r="P83" s="282"/>
      <c r="Q83" s="166"/>
      <c r="R83" s="166"/>
      <c r="S83" s="282"/>
    </row>
    <row r="84" s="163" customFormat="true" ht="17.25" hidden="true" customHeight="true" outlineLevel="0" collapsed="false">
      <c r="A84" s="260" t="n">
        <v>1010731</v>
      </c>
      <c r="B84" s="255"/>
      <c r="C84" s="260" t="s">
        <v>414</v>
      </c>
      <c r="D84" s="256" t="s">
        <v>415</v>
      </c>
      <c r="E84" s="182" t="s">
        <v>416</v>
      </c>
      <c r="F84" s="182" t="s">
        <v>14</v>
      </c>
      <c r="G84" s="181" t="s">
        <v>3</v>
      </c>
      <c r="H84" s="191" t="n">
        <v>1099</v>
      </c>
      <c r="I84" s="191" t="n">
        <v>69462</v>
      </c>
      <c r="J84" s="183" t="n">
        <f aca="false">H84+I84</f>
        <v>70561</v>
      </c>
      <c r="K84" s="271" t="s">
        <v>373</v>
      </c>
      <c r="L84" s="279"/>
      <c r="M84" s="280"/>
      <c r="N84" s="281"/>
      <c r="O84" s="243"/>
      <c r="P84" s="282"/>
      <c r="Q84" s="166"/>
      <c r="R84" s="166"/>
      <c r="S84" s="282"/>
    </row>
    <row r="85" s="163" customFormat="true" ht="17.25" hidden="false" customHeight="true" outlineLevel="0" collapsed="false">
      <c r="A85" s="260" t="n">
        <v>1010802</v>
      </c>
      <c r="B85" s="255"/>
      <c r="C85" s="260" t="s">
        <v>417</v>
      </c>
      <c r="D85" s="256" t="s">
        <v>418</v>
      </c>
      <c r="E85" s="182" t="s">
        <v>296</v>
      </c>
      <c r="F85" s="289" t="s">
        <v>62</v>
      </c>
      <c r="G85" s="181" t="s">
        <v>2</v>
      </c>
      <c r="H85" s="191" t="n">
        <v>1218</v>
      </c>
      <c r="I85" s="191" t="n">
        <v>47911</v>
      </c>
      <c r="J85" s="183" t="n">
        <f aca="false">H85+I85</f>
        <v>49129</v>
      </c>
      <c r="K85" s="271" t="s">
        <v>419</v>
      </c>
      <c r="L85" s="279"/>
      <c r="M85" s="280"/>
      <c r="N85" s="281"/>
      <c r="O85" s="243"/>
      <c r="P85" s="282"/>
      <c r="Q85" s="166"/>
      <c r="R85" s="166"/>
      <c r="S85" s="282"/>
    </row>
    <row r="86" s="163" customFormat="true" ht="17.25" hidden="false" customHeight="true" outlineLevel="0" collapsed="false">
      <c r="A86" s="260" t="n">
        <v>1010822</v>
      </c>
      <c r="B86" s="255"/>
      <c r="C86" s="260" t="s">
        <v>420</v>
      </c>
      <c r="D86" s="256" t="s">
        <v>421</v>
      </c>
      <c r="E86" s="182" t="s">
        <v>416</v>
      </c>
      <c r="F86" s="182" t="s">
        <v>14</v>
      </c>
      <c r="G86" s="181" t="s">
        <v>1</v>
      </c>
      <c r="H86" s="191" t="n">
        <v>1099</v>
      </c>
      <c r="I86" s="191" t="n">
        <v>83204</v>
      </c>
      <c r="J86" s="191" t="n">
        <f aca="false">H86+I86</f>
        <v>84303</v>
      </c>
      <c r="K86" s="271" t="s">
        <v>422</v>
      </c>
      <c r="L86" s="279"/>
      <c r="M86" s="280"/>
      <c r="N86" s="281"/>
      <c r="O86" s="243"/>
      <c r="P86" s="282"/>
      <c r="Q86" s="166"/>
      <c r="R86" s="166"/>
      <c r="S86" s="282"/>
    </row>
    <row r="87" s="163" customFormat="true" ht="17.25" hidden="false" customHeight="true" outlineLevel="0" collapsed="false">
      <c r="A87" s="260" t="n">
        <v>1010830</v>
      </c>
      <c r="B87" s="255"/>
      <c r="C87" s="260" t="s">
        <v>423</v>
      </c>
      <c r="D87" s="256" t="s">
        <v>424</v>
      </c>
      <c r="E87" s="182" t="s">
        <v>372</v>
      </c>
      <c r="F87" s="182" t="s">
        <v>318</v>
      </c>
      <c r="G87" s="181" t="s">
        <v>4</v>
      </c>
      <c r="H87" s="191" t="n">
        <v>1138</v>
      </c>
      <c r="I87" s="191" t="n">
        <v>56045</v>
      </c>
      <c r="J87" s="191" t="n">
        <f aca="false">H87+I87</f>
        <v>57183</v>
      </c>
      <c r="K87" s="271" t="s">
        <v>314</v>
      </c>
      <c r="L87" s="279"/>
      <c r="M87" s="280"/>
      <c r="N87" s="281"/>
      <c r="O87" s="243"/>
      <c r="P87" s="282"/>
      <c r="Q87" s="166"/>
      <c r="R87" s="166"/>
      <c r="S87" s="282"/>
    </row>
    <row r="88" s="163" customFormat="true" ht="17.25" hidden="false" customHeight="true" outlineLevel="0" collapsed="false">
      <c r="A88" s="260" t="n">
        <v>1010920</v>
      </c>
      <c r="B88" s="255"/>
      <c r="C88" s="260" t="s">
        <v>425</v>
      </c>
      <c r="D88" s="256" t="s">
        <v>426</v>
      </c>
      <c r="E88" s="182" t="s">
        <v>365</v>
      </c>
      <c r="F88" s="182" t="s">
        <v>409</v>
      </c>
      <c r="G88" s="181" t="s">
        <v>3</v>
      </c>
      <c r="H88" s="191" t="n">
        <v>1138</v>
      </c>
      <c r="I88" s="191" t="n">
        <v>41487</v>
      </c>
      <c r="J88" s="183" t="n">
        <f aca="false">H88+I88</f>
        <v>42625</v>
      </c>
      <c r="K88" s="271" t="s">
        <v>413</v>
      </c>
      <c r="L88" s="279"/>
      <c r="M88" s="280"/>
      <c r="N88" s="281"/>
      <c r="O88" s="243"/>
      <c r="P88" s="282"/>
      <c r="Q88" s="166"/>
      <c r="R88" s="166"/>
      <c r="S88" s="282"/>
    </row>
    <row r="89" s="163" customFormat="true" ht="17.25" hidden="false" customHeight="true" outlineLevel="0" collapsed="false">
      <c r="A89" s="260" t="n">
        <v>1010922</v>
      </c>
      <c r="B89" s="255"/>
      <c r="C89" s="260" t="s">
        <v>427</v>
      </c>
      <c r="D89" s="256" t="s">
        <v>428</v>
      </c>
      <c r="E89" s="182" t="s">
        <v>416</v>
      </c>
      <c r="F89" s="182" t="s">
        <v>14</v>
      </c>
      <c r="G89" s="181" t="s">
        <v>3</v>
      </c>
      <c r="H89" s="191" t="n">
        <v>1218</v>
      </c>
      <c r="I89" s="191" t="n">
        <v>47008</v>
      </c>
      <c r="J89" s="183" t="n">
        <f aca="false">H89+I89</f>
        <v>48226</v>
      </c>
      <c r="K89" s="271" t="s">
        <v>413</v>
      </c>
      <c r="L89" s="279"/>
      <c r="M89" s="280"/>
      <c r="N89" s="281"/>
      <c r="O89" s="243"/>
      <c r="P89" s="282"/>
      <c r="Q89" s="166"/>
      <c r="R89" s="166"/>
      <c r="S89" s="282"/>
    </row>
    <row r="90" s="163" customFormat="true" ht="17.25" hidden="false" customHeight="true" outlineLevel="0" collapsed="false">
      <c r="A90" s="260" t="n">
        <v>1011017</v>
      </c>
      <c r="B90" s="255"/>
      <c r="C90" s="260" t="s">
        <v>429</v>
      </c>
      <c r="D90" s="256" t="s">
        <v>430</v>
      </c>
      <c r="E90" s="182" t="s">
        <v>431</v>
      </c>
      <c r="F90" s="182" t="s">
        <v>318</v>
      </c>
      <c r="G90" s="181" t="s">
        <v>4</v>
      </c>
      <c r="H90" s="191" t="n">
        <v>1099</v>
      </c>
      <c r="I90" s="191" t="n">
        <v>63896</v>
      </c>
      <c r="J90" s="183" t="n">
        <f aca="false">H90+I90</f>
        <v>64995</v>
      </c>
      <c r="K90" s="271" t="s">
        <v>432</v>
      </c>
      <c r="L90" s="279"/>
      <c r="M90" s="280"/>
      <c r="N90" s="281"/>
      <c r="O90" s="243"/>
      <c r="P90" s="282"/>
      <c r="Q90" s="166"/>
      <c r="R90" s="166"/>
      <c r="S90" s="282"/>
    </row>
    <row r="91" s="163" customFormat="true" ht="17.25" hidden="false" customHeight="true" outlineLevel="0" collapsed="false">
      <c r="A91" s="260" t="n">
        <v>1011023</v>
      </c>
      <c r="B91" s="255"/>
      <c r="C91" s="260" t="s">
        <v>433</v>
      </c>
      <c r="D91" s="256" t="s">
        <v>434</v>
      </c>
      <c r="E91" s="182" t="s">
        <v>228</v>
      </c>
      <c r="F91" s="182" t="s">
        <v>14</v>
      </c>
      <c r="G91" s="181" t="s">
        <v>3</v>
      </c>
      <c r="H91" s="191" t="n">
        <v>1398</v>
      </c>
      <c r="I91" s="191" t="n">
        <v>17558</v>
      </c>
      <c r="J91" s="183" t="n">
        <f aca="false">H91+I91</f>
        <v>18956</v>
      </c>
      <c r="K91" s="271" t="s">
        <v>413</v>
      </c>
      <c r="L91" s="279"/>
      <c r="M91" s="280"/>
      <c r="N91" s="281"/>
      <c r="O91" s="243"/>
      <c r="P91" s="282"/>
      <c r="Q91" s="166"/>
      <c r="R91" s="166"/>
      <c r="S91" s="282"/>
    </row>
    <row r="92" s="163" customFormat="true" ht="17.25" hidden="false" customHeight="true" outlineLevel="0" collapsed="false">
      <c r="A92" s="260" t="n">
        <v>1011124</v>
      </c>
      <c r="B92" s="255"/>
      <c r="C92" s="260" t="s">
        <v>435</v>
      </c>
      <c r="D92" s="256" t="s">
        <v>436</v>
      </c>
      <c r="E92" s="182" t="s">
        <v>57</v>
      </c>
      <c r="F92" s="182" t="s">
        <v>437</v>
      </c>
      <c r="G92" s="181" t="s">
        <v>1</v>
      </c>
      <c r="H92" s="191" t="n">
        <v>1019</v>
      </c>
      <c r="I92" s="191" t="n">
        <v>101114</v>
      </c>
      <c r="J92" s="183" t="n">
        <f aca="false">H92+I92</f>
        <v>102133</v>
      </c>
      <c r="K92" s="271" t="s">
        <v>432</v>
      </c>
      <c r="L92" s="279"/>
      <c r="M92" s="280"/>
      <c r="N92" s="281"/>
      <c r="O92" s="243"/>
      <c r="P92" s="282"/>
      <c r="Q92" s="166"/>
      <c r="R92" s="166"/>
      <c r="S92" s="282"/>
    </row>
    <row r="93" s="163" customFormat="true" ht="17.25" hidden="false" customHeight="true" outlineLevel="0" collapsed="false">
      <c r="A93" s="260" t="n">
        <v>1011130</v>
      </c>
      <c r="B93" s="255"/>
      <c r="C93" s="260" t="s">
        <v>438</v>
      </c>
      <c r="D93" s="256" t="s">
        <v>439</v>
      </c>
      <c r="E93" s="182" t="s">
        <v>440</v>
      </c>
      <c r="F93" s="182" t="s">
        <v>14</v>
      </c>
      <c r="G93" s="181" t="s">
        <v>4</v>
      </c>
      <c r="H93" s="191" t="n">
        <v>1218</v>
      </c>
      <c r="I93" s="191" t="n">
        <v>46734</v>
      </c>
      <c r="J93" s="183" t="n">
        <f aca="false">H93+I93</f>
        <v>47952</v>
      </c>
      <c r="K93" s="271" t="s">
        <v>432</v>
      </c>
      <c r="L93" s="279"/>
      <c r="M93" s="280"/>
      <c r="N93" s="281"/>
      <c r="O93" s="243"/>
      <c r="P93" s="282"/>
      <c r="Q93" s="166"/>
      <c r="R93" s="166"/>
      <c r="S93" s="282"/>
    </row>
    <row r="94" s="163" customFormat="true" ht="17.25" hidden="false" customHeight="true" outlineLevel="0" collapsed="false">
      <c r="A94" s="260" t="n">
        <v>1011202</v>
      </c>
      <c r="B94" s="255"/>
      <c r="C94" s="260" t="s">
        <v>441</v>
      </c>
      <c r="D94" s="256" t="s">
        <v>442</v>
      </c>
      <c r="E94" s="182" t="s">
        <v>365</v>
      </c>
      <c r="F94" s="182" t="s">
        <v>409</v>
      </c>
      <c r="G94" s="181" t="s">
        <v>4</v>
      </c>
      <c r="H94" s="191" t="n">
        <v>1019</v>
      </c>
      <c r="I94" s="191" t="n">
        <v>36062</v>
      </c>
      <c r="J94" s="183" t="n">
        <f aca="false">H94+I94</f>
        <v>37081</v>
      </c>
      <c r="K94" s="271" t="s">
        <v>432</v>
      </c>
      <c r="L94" s="279"/>
      <c r="M94" s="280"/>
      <c r="N94" s="281"/>
      <c r="O94" s="243"/>
      <c r="P94" s="282"/>
      <c r="Q94" s="166"/>
      <c r="R94" s="166"/>
      <c r="S94" s="282"/>
    </row>
    <row r="95" s="163" customFormat="true" ht="17.25" hidden="false" customHeight="true" outlineLevel="0" collapsed="false">
      <c r="A95" s="260" t="n">
        <v>1011116</v>
      </c>
      <c r="B95" s="255"/>
      <c r="C95" s="260" t="s">
        <v>443</v>
      </c>
      <c r="D95" s="256" t="s">
        <v>444</v>
      </c>
      <c r="E95" s="182" t="s">
        <v>416</v>
      </c>
      <c r="F95" s="182" t="s">
        <v>14</v>
      </c>
      <c r="G95" s="181" t="s">
        <v>4</v>
      </c>
      <c r="H95" s="191" t="n">
        <v>1019</v>
      </c>
      <c r="I95" s="191" t="n">
        <v>58565</v>
      </c>
      <c r="J95" s="183" t="n">
        <f aca="false">H95+I95</f>
        <v>59584</v>
      </c>
      <c r="K95" s="271" t="s">
        <v>432</v>
      </c>
      <c r="L95" s="279"/>
      <c r="M95" s="280"/>
      <c r="N95" s="281"/>
      <c r="O95" s="243"/>
      <c r="P95" s="282"/>
      <c r="Q95" s="166"/>
      <c r="R95" s="166"/>
      <c r="S95" s="282"/>
    </row>
    <row r="96" s="163" customFormat="true" ht="17.25" hidden="false" customHeight="true" outlineLevel="0" collapsed="false">
      <c r="A96" s="260" t="n">
        <v>1011119</v>
      </c>
      <c r="B96" s="255"/>
      <c r="C96" s="260" t="s">
        <v>445</v>
      </c>
      <c r="D96" s="256" t="s">
        <v>446</v>
      </c>
      <c r="E96" s="182" t="s">
        <v>447</v>
      </c>
      <c r="F96" s="182" t="s">
        <v>318</v>
      </c>
      <c r="G96" s="181" t="s">
        <v>3</v>
      </c>
      <c r="H96" s="191" t="n">
        <v>1019</v>
      </c>
      <c r="I96" s="191" t="n">
        <v>57257</v>
      </c>
      <c r="J96" s="183" t="n">
        <f aca="false">H96+I96</f>
        <v>58276</v>
      </c>
      <c r="K96" s="271" t="s">
        <v>448</v>
      </c>
      <c r="L96" s="279"/>
      <c r="M96" s="280"/>
      <c r="N96" s="281"/>
      <c r="O96" s="243"/>
      <c r="P96" s="282"/>
      <c r="Q96" s="166"/>
      <c r="R96" s="166"/>
      <c r="S96" s="282"/>
    </row>
    <row r="97" s="163" customFormat="true" ht="17.25" hidden="false" customHeight="true" outlineLevel="0" collapsed="false">
      <c r="A97" s="260" t="n">
        <v>1011125</v>
      </c>
      <c r="B97" s="255"/>
      <c r="C97" s="260" t="s">
        <v>449</v>
      </c>
      <c r="D97" s="256" t="s">
        <v>450</v>
      </c>
      <c r="E97" s="182" t="s">
        <v>228</v>
      </c>
      <c r="F97" s="182" t="s">
        <v>14</v>
      </c>
      <c r="G97" s="181" t="s">
        <v>1</v>
      </c>
      <c r="H97" s="191" t="n">
        <v>1019</v>
      </c>
      <c r="I97" s="191" t="n">
        <v>54947</v>
      </c>
      <c r="J97" s="183" t="n">
        <f aca="false">H97+I97</f>
        <v>55966</v>
      </c>
      <c r="K97" s="271" t="s">
        <v>448</v>
      </c>
      <c r="L97" s="279"/>
      <c r="M97" s="280"/>
      <c r="N97" s="281"/>
      <c r="O97" s="243"/>
      <c r="P97" s="282"/>
      <c r="Q97" s="166"/>
      <c r="R97" s="166"/>
      <c r="S97" s="282"/>
    </row>
    <row r="98" s="163" customFormat="true" ht="17.25" hidden="false" customHeight="true" outlineLevel="0" collapsed="false">
      <c r="A98" s="260" t="n">
        <v>1011125</v>
      </c>
      <c r="B98" s="255"/>
      <c r="C98" s="260" t="s">
        <v>451</v>
      </c>
      <c r="D98" s="256" t="s">
        <v>452</v>
      </c>
      <c r="E98" s="182" t="s">
        <v>453</v>
      </c>
      <c r="F98" s="182" t="s">
        <v>14</v>
      </c>
      <c r="G98" s="181" t="s">
        <v>1</v>
      </c>
      <c r="H98" s="191" t="n">
        <v>1059</v>
      </c>
      <c r="I98" s="191" t="n">
        <v>75084</v>
      </c>
      <c r="J98" s="183" t="n">
        <f aca="false">H98+I98</f>
        <v>76143</v>
      </c>
      <c r="K98" s="271" t="s">
        <v>448</v>
      </c>
      <c r="L98" s="279"/>
      <c r="M98" s="280"/>
      <c r="N98" s="281"/>
      <c r="O98" s="243"/>
      <c r="P98" s="282"/>
      <c r="Q98" s="166"/>
      <c r="R98" s="166"/>
      <c r="S98" s="282"/>
    </row>
    <row r="99" s="163" customFormat="true" ht="17.25" hidden="false" customHeight="true" outlineLevel="0" collapsed="false">
      <c r="A99" s="260" t="n">
        <v>1011130</v>
      </c>
      <c r="B99" s="255"/>
      <c r="C99" s="260" t="s">
        <v>454</v>
      </c>
      <c r="D99" s="256" t="s">
        <v>455</v>
      </c>
      <c r="E99" s="182" t="s">
        <v>456</v>
      </c>
      <c r="F99" s="182" t="s">
        <v>457</v>
      </c>
      <c r="G99" s="181" t="s">
        <v>1</v>
      </c>
      <c r="H99" s="191" t="n">
        <v>1218</v>
      </c>
      <c r="I99" s="191" t="n">
        <v>66513</v>
      </c>
      <c r="J99" s="183" t="n">
        <f aca="false">H99+I99</f>
        <v>67731</v>
      </c>
      <c r="K99" s="271" t="s">
        <v>448</v>
      </c>
      <c r="L99" s="279"/>
      <c r="M99" s="280"/>
      <c r="N99" s="281"/>
      <c r="O99" s="243"/>
      <c r="P99" s="282"/>
      <c r="Q99" s="166"/>
      <c r="R99" s="166"/>
      <c r="S99" s="282"/>
    </row>
    <row r="100" s="163" customFormat="true" ht="17.25" hidden="false" customHeight="true" outlineLevel="0" collapsed="false">
      <c r="A100" s="260" t="n">
        <v>1011228</v>
      </c>
      <c r="B100" s="255"/>
      <c r="C100" s="260" t="s">
        <v>458</v>
      </c>
      <c r="D100" s="256" t="s">
        <v>459</v>
      </c>
      <c r="E100" s="182" t="s">
        <v>378</v>
      </c>
      <c r="F100" s="181" t="s">
        <v>318</v>
      </c>
      <c r="G100" s="181" t="s">
        <v>4</v>
      </c>
      <c r="H100" s="191" t="n">
        <v>1019</v>
      </c>
      <c r="I100" s="191" t="n">
        <v>39484</v>
      </c>
      <c r="J100" s="191" t="n">
        <f aca="false">H100+I100</f>
        <v>40503</v>
      </c>
      <c r="K100" s="271" t="s">
        <v>460</v>
      </c>
      <c r="L100" s="279"/>
      <c r="M100" s="280"/>
      <c r="N100" s="281"/>
      <c r="O100" s="243"/>
      <c r="P100" s="282"/>
      <c r="Q100" s="166"/>
      <c r="R100" s="166"/>
      <c r="S100" s="282"/>
    </row>
    <row r="101" s="163" customFormat="true" ht="17.25" hidden="false" customHeight="true" outlineLevel="0" collapsed="false">
      <c r="A101" s="260" t="n">
        <v>1011228</v>
      </c>
      <c r="B101" s="255"/>
      <c r="C101" s="260" t="s">
        <v>461</v>
      </c>
      <c r="D101" s="256" t="s">
        <v>462</v>
      </c>
      <c r="E101" s="182" t="s">
        <v>372</v>
      </c>
      <c r="F101" s="181" t="s">
        <v>318</v>
      </c>
      <c r="G101" s="181" t="s">
        <v>4</v>
      </c>
      <c r="H101" s="191" t="n">
        <v>1019</v>
      </c>
      <c r="I101" s="191" t="n">
        <f aca="false">J101-H101</f>
        <v>34547</v>
      </c>
      <c r="J101" s="191" t="n">
        <v>35566</v>
      </c>
      <c r="K101" s="271" t="s">
        <v>422</v>
      </c>
      <c r="L101" s="279"/>
      <c r="M101" s="280"/>
      <c r="N101" s="281"/>
      <c r="O101" s="243"/>
      <c r="P101" s="282"/>
      <c r="Q101" s="166"/>
      <c r="R101" s="166"/>
      <c r="S101" s="282"/>
    </row>
    <row r="102" s="163" customFormat="true" ht="17.25" hidden="false" customHeight="true" outlineLevel="0" collapsed="false">
      <c r="A102" s="260" t="n">
        <v>1020129</v>
      </c>
      <c r="B102" s="255"/>
      <c r="C102" s="260" t="s">
        <v>463</v>
      </c>
      <c r="D102" s="256" t="s">
        <v>464</v>
      </c>
      <c r="E102" s="182" t="s">
        <v>447</v>
      </c>
      <c r="F102" s="181" t="s">
        <v>318</v>
      </c>
      <c r="G102" s="181" t="s">
        <v>3</v>
      </c>
      <c r="H102" s="207" t="n">
        <v>1099</v>
      </c>
      <c r="I102" s="191" t="n">
        <f aca="false">J102-H102</f>
        <v>25060</v>
      </c>
      <c r="J102" s="191" t="n">
        <v>26159</v>
      </c>
      <c r="K102" s="271" t="s">
        <v>448</v>
      </c>
      <c r="L102" s="279"/>
      <c r="M102" s="280"/>
      <c r="N102" s="281"/>
      <c r="O102" s="243"/>
      <c r="P102" s="282"/>
      <c r="Q102" s="166"/>
      <c r="R102" s="166"/>
      <c r="S102" s="282"/>
    </row>
    <row r="103" s="163" customFormat="true" ht="17.25" hidden="false" customHeight="true" outlineLevel="0" collapsed="false">
      <c r="A103" s="260" t="n">
        <v>1020320</v>
      </c>
      <c r="B103" s="255"/>
      <c r="C103" s="260" t="s">
        <v>465</v>
      </c>
      <c r="D103" s="256" t="s">
        <v>466</v>
      </c>
      <c r="E103" s="182" t="s">
        <v>467</v>
      </c>
      <c r="F103" s="181" t="s">
        <v>61</v>
      </c>
      <c r="G103" s="181" t="s">
        <v>3</v>
      </c>
      <c r="H103" s="191" t="n">
        <v>1148</v>
      </c>
      <c r="I103" s="191" t="n">
        <f aca="false">J103-H103</f>
        <v>43338</v>
      </c>
      <c r="J103" s="191" t="n">
        <v>44486</v>
      </c>
      <c r="K103" s="271" t="s">
        <v>448</v>
      </c>
      <c r="L103" s="279"/>
      <c r="M103" s="280"/>
      <c r="N103" s="281"/>
      <c r="O103" s="243"/>
      <c r="P103" s="282"/>
      <c r="Q103" s="166"/>
      <c r="R103" s="166"/>
      <c r="S103" s="282"/>
    </row>
    <row r="104" s="163" customFormat="true" ht="17.25" hidden="false" customHeight="true" outlineLevel="0" collapsed="false">
      <c r="A104" s="240" t="s">
        <v>468</v>
      </c>
      <c r="B104" s="290"/>
      <c r="C104" s="240"/>
      <c r="D104" s="291"/>
      <c r="E104" s="242"/>
      <c r="F104" s="240"/>
      <c r="G104" s="240"/>
      <c r="H104" s="243"/>
      <c r="I104" s="243"/>
      <c r="J104" s="243"/>
      <c r="K104" s="292"/>
      <c r="L104" s="279"/>
      <c r="M104" s="280"/>
      <c r="N104" s="281"/>
      <c r="O104" s="243"/>
      <c r="P104" s="282"/>
      <c r="Q104" s="166"/>
      <c r="R104" s="166"/>
      <c r="S104" s="282"/>
    </row>
    <row r="105" s="163" customFormat="true" ht="17.25" hidden="false" customHeight="true" outlineLevel="0" collapsed="false">
      <c r="A105" s="240"/>
      <c r="B105" s="290"/>
      <c r="C105" s="240"/>
      <c r="D105" s="291"/>
      <c r="E105" s="242"/>
      <c r="F105" s="240"/>
      <c r="G105" s="240"/>
      <c r="H105" s="243"/>
      <c r="I105" s="243"/>
      <c r="J105" s="243"/>
      <c r="K105" s="292"/>
      <c r="L105" s="279"/>
      <c r="M105" s="280"/>
      <c r="N105" s="281"/>
      <c r="O105" s="243"/>
      <c r="P105" s="282"/>
      <c r="Q105" s="166"/>
      <c r="R105" s="166"/>
      <c r="S105" s="282"/>
    </row>
    <row r="106" customFormat="false" ht="17.25" hidden="false" customHeight="true" outlineLevel="0" collapsed="false">
      <c r="A106" s="293" t="s">
        <v>469</v>
      </c>
      <c r="B106" s="293"/>
      <c r="C106" s="293"/>
      <c r="E106" s="293"/>
      <c r="F106" s="293"/>
      <c r="G106" s="293"/>
      <c r="H106" s="263"/>
      <c r="I106" s="263"/>
      <c r="J106" s="263"/>
      <c r="K106" s="294"/>
    </row>
    <row r="107" s="163" customFormat="true" ht="17.25" hidden="false" customHeight="true" outlineLevel="0" collapsed="false">
      <c r="A107" s="251" t="s">
        <v>67</v>
      </c>
      <c r="B107" s="252" t="s">
        <v>68</v>
      </c>
      <c r="C107" s="251" t="s">
        <v>64</v>
      </c>
      <c r="D107" s="265" t="s">
        <v>63</v>
      </c>
      <c r="E107" s="251" t="s">
        <v>66</v>
      </c>
      <c r="F107" s="251" t="s">
        <v>6</v>
      </c>
      <c r="G107" s="251" t="s">
        <v>259</v>
      </c>
      <c r="H107" s="295" t="s">
        <v>470</v>
      </c>
      <c r="I107" s="296" t="s">
        <v>24</v>
      </c>
      <c r="J107" s="254" t="s">
        <v>169</v>
      </c>
      <c r="K107" s="254"/>
    </row>
    <row r="108" s="163" customFormat="true" ht="17.25" hidden="false" customHeight="true" outlineLevel="0" collapsed="false">
      <c r="A108" s="260" t="n">
        <v>1000429</v>
      </c>
      <c r="B108" s="297" t="n">
        <v>8511013022</v>
      </c>
      <c r="C108" s="260" t="s">
        <v>471</v>
      </c>
      <c r="D108" s="256" t="s">
        <v>472</v>
      </c>
      <c r="E108" s="181" t="s">
        <v>43</v>
      </c>
      <c r="F108" s="181" t="s">
        <v>318</v>
      </c>
      <c r="G108" s="181" t="s">
        <v>2</v>
      </c>
      <c r="H108" s="298" t="s">
        <v>395</v>
      </c>
      <c r="I108" s="299" t="n">
        <v>66640</v>
      </c>
      <c r="J108" s="300" t="s">
        <v>473</v>
      </c>
      <c r="K108" s="301"/>
    </row>
    <row r="109" s="163" customFormat="true" ht="17.25" hidden="false" customHeight="true" outlineLevel="0" collapsed="false">
      <c r="A109" s="260" t="n">
        <v>1000725</v>
      </c>
      <c r="B109" s="302" t="n">
        <v>8511016082</v>
      </c>
      <c r="C109" s="260" t="s">
        <v>474</v>
      </c>
      <c r="D109" s="256" t="s">
        <v>475</v>
      </c>
      <c r="E109" s="181" t="s">
        <v>378</v>
      </c>
      <c r="F109" s="181" t="s">
        <v>318</v>
      </c>
      <c r="G109" s="181" t="s">
        <v>2</v>
      </c>
      <c r="H109" s="298" t="s">
        <v>289</v>
      </c>
      <c r="I109" s="299" t="n">
        <v>84862</v>
      </c>
      <c r="J109" s="300" t="s">
        <v>473</v>
      </c>
      <c r="K109" s="301"/>
    </row>
    <row r="110" s="269" customFormat="true" ht="17.25" hidden="true" customHeight="true" outlineLevel="0" collapsed="false">
      <c r="A110" s="260" t="n">
        <v>1000725</v>
      </c>
      <c r="B110" s="302" t="n">
        <v>8511016083</v>
      </c>
      <c r="C110" s="260" t="s">
        <v>476</v>
      </c>
      <c r="D110" s="256" t="s">
        <v>475</v>
      </c>
      <c r="E110" s="181" t="s">
        <v>43</v>
      </c>
      <c r="F110" s="181" t="s">
        <v>318</v>
      </c>
      <c r="G110" s="181" t="s">
        <v>2</v>
      </c>
      <c r="H110" s="298" t="s">
        <v>289</v>
      </c>
      <c r="I110" s="299" t="n">
        <v>84862</v>
      </c>
      <c r="J110" s="300" t="s">
        <v>473</v>
      </c>
      <c r="K110" s="301"/>
    </row>
    <row r="111" s="269" customFormat="true" ht="17.25" hidden="true" customHeight="true" outlineLevel="0" collapsed="false">
      <c r="A111" s="260" t="n">
        <v>1000725</v>
      </c>
      <c r="B111" s="302" t="n">
        <v>8511016081</v>
      </c>
      <c r="C111" s="260" t="s">
        <v>477</v>
      </c>
      <c r="D111" s="256" t="s">
        <v>475</v>
      </c>
      <c r="E111" s="181" t="s">
        <v>43</v>
      </c>
      <c r="F111" s="181" t="s">
        <v>318</v>
      </c>
      <c r="G111" s="181" t="s">
        <v>2</v>
      </c>
      <c r="H111" s="298" t="s">
        <v>289</v>
      </c>
      <c r="I111" s="299" t="n">
        <v>84862</v>
      </c>
      <c r="J111" s="300" t="s">
        <v>473</v>
      </c>
      <c r="K111" s="301"/>
    </row>
    <row r="112" s="269" customFormat="true" ht="17.25" hidden="true" customHeight="true" outlineLevel="0" collapsed="false">
      <c r="A112" s="267" t="n">
        <v>1000810</v>
      </c>
      <c r="B112" s="302"/>
      <c r="C112" s="260" t="s">
        <v>478</v>
      </c>
      <c r="D112" s="256" t="s">
        <v>479</v>
      </c>
      <c r="E112" s="181" t="s">
        <v>378</v>
      </c>
      <c r="F112" s="181" t="s">
        <v>318</v>
      </c>
      <c r="G112" s="181" t="s">
        <v>2</v>
      </c>
      <c r="H112" s="303" t="s">
        <v>378</v>
      </c>
      <c r="I112" s="304" t="n">
        <v>18950</v>
      </c>
      <c r="J112" s="300" t="s">
        <v>480</v>
      </c>
      <c r="K112" s="305"/>
    </row>
    <row r="113" s="269" customFormat="true" ht="17.25" hidden="true" customHeight="true" outlineLevel="0" collapsed="false">
      <c r="A113" s="260" t="n">
        <v>1000922</v>
      </c>
      <c r="B113" s="302"/>
      <c r="C113" s="260" t="s">
        <v>481</v>
      </c>
      <c r="D113" s="256" t="s">
        <v>475</v>
      </c>
      <c r="E113" s="181" t="s">
        <v>378</v>
      </c>
      <c r="F113" s="181" t="s">
        <v>318</v>
      </c>
      <c r="G113" s="181" t="s">
        <v>2</v>
      </c>
      <c r="H113" s="303" t="s">
        <v>378</v>
      </c>
      <c r="I113" s="299" t="n">
        <v>92303</v>
      </c>
      <c r="J113" s="300" t="s">
        <v>480</v>
      </c>
      <c r="K113" s="305"/>
    </row>
    <row r="114" s="274" customFormat="true" ht="17.25" hidden="true" customHeight="true" outlineLevel="0" collapsed="false">
      <c r="A114" s="267" t="n">
        <v>1001230</v>
      </c>
      <c r="B114" s="302"/>
      <c r="C114" s="272" t="s">
        <v>482</v>
      </c>
      <c r="D114" s="270" t="s">
        <v>483</v>
      </c>
      <c r="E114" s="273" t="s">
        <v>484</v>
      </c>
      <c r="F114" s="181" t="s">
        <v>13</v>
      </c>
      <c r="G114" s="181" t="s">
        <v>2</v>
      </c>
      <c r="H114" s="303" t="s">
        <v>289</v>
      </c>
      <c r="I114" s="304" t="n">
        <v>93104</v>
      </c>
      <c r="J114" s="306" t="s">
        <v>485</v>
      </c>
      <c r="K114" s="307"/>
    </row>
    <row r="115" s="274" customFormat="true" ht="17.25" hidden="true" customHeight="true" outlineLevel="0" collapsed="false">
      <c r="A115" s="267" t="n">
        <v>1010112</v>
      </c>
      <c r="B115" s="302"/>
      <c r="C115" s="272" t="s">
        <v>486</v>
      </c>
      <c r="D115" s="270" t="s">
        <v>487</v>
      </c>
      <c r="E115" s="273" t="s">
        <v>361</v>
      </c>
      <c r="F115" s="181" t="s">
        <v>13</v>
      </c>
      <c r="G115" s="181" t="s">
        <v>2</v>
      </c>
      <c r="H115" s="303" t="s">
        <v>361</v>
      </c>
      <c r="I115" s="304" t="n">
        <v>37287</v>
      </c>
      <c r="J115" s="306" t="s">
        <v>485</v>
      </c>
      <c r="K115" s="307"/>
    </row>
    <row r="116" s="274" customFormat="true" ht="17.25" hidden="true" customHeight="true" outlineLevel="0" collapsed="false">
      <c r="A116" s="267" t="n">
        <v>1010326</v>
      </c>
      <c r="B116" s="302"/>
      <c r="C116" s="272" t="s">
        <v>488</v>
      </c>
      <c r="D116" s="270" t="s">
        <v>489</v>
      </c>
      <c r="E116" s="273" t="s">
        <v>490</v>
      </c>
      <c r="F116" s="181" t="s">
        <v>61</v>
      </c>
      <c r="G116" s="181" t="s">
        <v>2</v>
      </c>
      <c r="H116" s="273" t="s">
        <v>490</v>
      </c>
      <c r="I116" s="304" t="n">
        <v>3219</v>
      </c>
      <c r="J116" s="300" t="s">
        <v>480</v>
      </c>
      <c r="K116" s="307"/>
    </row>
    <row r="117" s="274" customFormat="true" ht="17.25" hidden="false" customHeight="true" outlineLevel="0" collapsed="false">
      <c r="A117" s="267" t="n">
        <v>1010326</v>
      </c>
      <c r="B117" s="302"/>
      <c r="C117" s="272" t="s">
        <v>491</v>
      </c>
      <c r="D117" s="270" t="s">
        <v>492</v>
      </c>
      <c r="E117" s="273" t="s">
        <v>241</v>
      </c>
      <c r="F117" s="181" t="s">
        <v>13</v>
      </c>
      <c r="G117" s="181" t="s">
        <v>3</v>
      </c>
      <c r="H117" s="303"/>
      <c r="I117" s="304" t="n">
        <v>54417</v>
      </c>
      <c r="J117" s="306" t="s">
        <v>493</v>
      </c>
      <c r="K117" s="307"/>
    </row>
    <row r="118" s="277" customFormat="true" ht="17.25" hidden="false" customHeight="true" outlineLevel="0" collapsed="false">
      <c r="A118" s="272" t="n">
        <v>1010410</v>
      </c>
      <c r="B118" s="302" t="n">
        <v>8512007688</v>
      </c>
      <c r="C118" s="272" t="s">
        <v>494</v>
      </c>
      <c r="D118" s="270" t="s">
        <v>495</v>
      </c>
      <c r="E118" s="273" t="s">
        <v>484</v>
      </c>
      <c r="F118" s="181" t="s">
        <v>13</v>
      </c>
      <c r="G118" s="181" t="s">
        <v>2</v>
      </c>
      <c r="H118" s="298" t="s">
        <v>289</v>
      </c>
      <c r="I118" s="308" t="n">
        <v>4017</v>
      </c>
      <c r="J118" s="300"/>
      <c r="K118" s="309"/>
    </row>
    <row r="119" customFormat="false" ht="17.25" hidden="false" customHeight="true" outlineLevel="0" collapsed="false">
      <c r="A119" s="293"/>
      <c r="B119" s="293"/>
      <c r="C119" s="293"/>
      <c r="E119" s="293"/>
      <c r="F119" s="293"/>
      <c r="G119" s="293"/>
    </row>
    <row r="120" customFormat="false" ht="17.25" hidden="false" customHeight="true" outlineLevel="0" collapsed="false">
      <c r="A120" s="293"/>
      <c r="B120" s="293"/>
      <c r="C120" s="293"/>
      <c r="E120" s="293"/>
      <c r="F120" s="293"/>
      <c r="G120" s="293"/>
    </row>
    <row r="121" customFormat="false" ht="17.25" hidden="false" customHeight="true" outlineLevel="0" collapsed="false">
      <c r="A121" s="293"/>
      <c r="B121" s="293"/>
      <c r="C121" s="293"/>
      <c r="E121" s="293"/>
      <c r="F121" s="293"/>
      <c r="G121" s="293"/>
    </row>
    <row r="122" customFormat="false" ht="17.25" hidden="false" customHeight="true" outlineLevel="0" collapsed="false">
      <c r="A122" s="293"/>
      <c r="B122" s="293"/>
      <c r="C122" s="293"/>
      <c r="E122" s="293"/>
      <c r="F122" s="293"/>
      <c r="G122" s="293"/>
    </row>
    <row r="123" customFormat="false" ht="17.25" hidden="false" customHeight="true" outlineLevel="0" collapsed="false">
      <c r="A123" s="293"/>
      <c r="B123" s="293"/>
      <c r="C123" s="293"/>
      <c r="E123" s="293"/>
      <c r="F123" s="293"/>
      <c r="G123" s="293"/>
    </row>
    <row r="124" customFormat="false" ht="17.25" hidden="false" customHeight="true" outlineLevel="0" collapsed="false">
      <c r="A124" s="293"/>
      <c r="B124" s="293"/>
      <c r="C124" s="293"/>
      <c r="E124" s="293"/>
      <c r="F124" s="293"/>
      <c r="G124" s="293"/>
    </row>
    <row r="125" customFormat="false" ht="17.25" hidden="false" customHeight="true" outlineLevel="0" collapsed="false">
      <c r="A125" s="293"/>
      <c r="B125" s="293"/>
      <c r="C125" s="293"/>
      <c r="E125" s="293"/>
      <c r="F125" s="293"/>
      <c r="G125" s="293"/>
    </row>
    <row r="126" customFormat="false" ht="17.25" hidden="false" customHeight="true" outlineLevel="0" collapsed="false">
      <c r="A126" s="293"/>
      <c r="B126" s="293"/>
      <c r="C126" s="293"/>
      <c r="E126" s="293"/>
      <c r="F126" s="293"/>
      <c r="G126" s="293"/>
    </row>
    <row r="127" customFormat="false" ht="17.25" hidden="false" customHeight="true" outlineLevel="0" collapsed="false">
      <c r="A127" s="293"/>
      <c r="B127" s="293"/>
      <c r="C127" s="293"/>
      <c r="E127" s="293"/>
      <c r="F127" s="293"/>
      <c r="G127" s="293"/>
    </row>
    <row r="128" customFormat="false" ht="17.25" hidden="false" customHeight="true" outlineLevel="0" collapsed="false">
      <c r="A128" s="293"/>
      <c r="B128" s="293"/>
      <c r="C128" s="293"/>
      <c r="E128" s="293"/>
      <c r="F128" s="293"/>
      <c r="G128" s="293"/>
    </row>
    <row r="129" customFormat="false" ht="17.25" hidden="false" customHeight="true" outlineLevel="0" collapsed="false">
      <c r="A129" s="293"/>
      <c r="B129" s="293"/>
      <c r="C129" s="293"/>
      <c r="E129" s="293"/>
      <c r="F129" s="293"/>
      <c r="G129" s="293"/>
    </row>
    <row r="130" customFormat="false" ht="17.25" hidden="false" customHeight="true" outlineLevel="0" collapsed="false">
      <c r="A130" s="293"/>
      <c r="B130" s="293"/>
      <c r="C130" s="293"/>
      <c r="E130" s="293"/>
      <c r="F130" s="293"/>
      <c r="G130" s="293"/>
    </row>
    <row r="131" customFormat="false" ht="17.25" hidden="false" customHeight="true" outlineLevel="0" collapsed="false">
      <c r="A131" s="293"/>
      <c r="B131" s="293"/>
      <c r="C131" s="293"/>
      <c r="E131" s="293"/>
      <c r="F131" s="293"/>
      <c r="G131" s="293"/>
    </row>
    <row r="132" customFormat="false" ht="17.25" hidden="false" customHeight="true" outlineLevel="0" collapsed="false">
      <c r="A132" s="293"/>
      <c r="B132" s="293"/>
      <c r="C132" s="293"/>
      <c r="E132" s="293"/>
      <c r="F132" s="293"/>
      <c r="G132" s="293"/>
    </row>
    <row r="133" customFormat="false" ht="17.25" hidden="false" customHeight="true" outlineLevel="0" collapsed="false">
      <c r="A133" s="293"/>
      <c r="B133" s="293"/>
      <c r="C133" s="293"/>
      <c r="E133" s="293"/>
      <c r="F133" s="293"/>
      <c r="G133" s="293"/>
    </row>
    <row r="134" customFormat="false" ht="17.25" hidden="false" customHeight="true" outlineLevel="0" collapsed="false">
      <c r="A134" s="293"/>
      <c r="B134" s="293"/>
      <c r="C134" s="293"/>
      <c r="E134" s="293"/>
      <c r="F134" s="293"/>
      <c r="G134" s="293"/>
    </row>
    <row r="135" customFormat="false" ht="17.25" hidden="false" customHeight="true" outlineLevel="0" collapsed="false">
      <c r="A135" s="293"/>
      <c r="B135" s="293"/>
      <c r="C135" s="293"/>
      <c r="E135" s="293"/>
      <c r="F135" s="293"/>
      <c r="G135" s="293"/>
    </row>
    <row r="136" customFormat="false" ht="17.25" hidden="false" customHeight="true" outlineLevel="0" collapsed="false">
      <c r="A136" s="293"/>
      <c r="B136" s="293"/>
      <c r="C136" s="293"/>
      <c r="E136" s="293"/>
      <c r="F136" s="293"/>
      <c r="G136" s="293"/>
    </row>
    <row r="137" customFormat="false" ht="17.25" hidden="false" customHeight="true" outlineLevel="0" collapsed="false">
      <c r="A137" s="293"/>
      <c r="B137" s="293"/>
      <c r="C137" s="293"/>
      <c r="E137" s="293"/>
      <c r="F137" s="293"/>
      <c r="G137" s="293"/>
    </row>
    <row r="138" customFormat="false" ht="17.25" hidden="false" customHeight="true" outlineLevel="0" collapsed="false">
      <c r="A138" s="293"/>
      <c r="B138" s="293"/>
      <c r="C138" s="293"/>
      <c r="E138" s="293"/>
      <c r="F138" s="293"/>
      <c r="G138" s="293"/>
    </row>
    <row r="139" customFormat="false" ht="17.25" hidden="false" customHeight="true" outlineLevel="0" collapsed="false">
      <c r="A139" s="293"/>
      <c r="B139" s="293"/>
      <c r="C139" s="293"/>
      <c r="E139" s="293"/>
      <c r="F139" s="293"/>
      <c r="G139" s="293"/>
    </row>
    <row r="140" customFormat="false" ht="17.25" hidden="false" customHeight="true" outlineLevel="0" collapsed="false">
      <c r="A140" s="293"/>
      <c r="B140" s="293"/>
      <c r="C140" s="293"/>
      <c r="E140" s="293"/>
      <c r="F140" s="293"/>
      <c r="G140" s="293"/>
    </row>
    <row r="141" customFormat="false" ht="17.25" hidden="false" customHeight="true" outlineLevel="0" collapsed="false">
      <c r="A141" s="293"/>
      <c r="B141" s="293"/>
      <c r="C141" s="293"/>
      <c r="E141" s="293"/>
      <c r="F141" s="293"/>
      <c r="G141" s="293"/>
    </row>
    <row r="142" customFormat="false" ht="17.25" hidden="false" customHeight="true" outlineLevel="0" collapsed="false">
      <c r="A142" s="293"/>
      <c r="B142" s="293"/>
      <c r="C142" s="293"/>
      <c r="E142" s="293"/>
      <c r="F142" s="293"/>
      <c r="G142" s="293"/>
    </row>
    <row r="143" customFormat="false" ht="17.25" hidden="false" customHeight="true" outlineLevel="0" collapsed="false">
      <c r="A143" s="293"/>
      <c r="B143" s="293"/>
      <c r="C143" s="293"/>
      <c r="E143" s="293"/>
      <c r="F143" s="293"/>
      <c r="G143" s="293"/>
    </row>
    <row r="144" customFormat="false" ht="17.25" hidden="false" customHeight="true" outlineLevel="0" collapsed="false">
      <c r="A144" s="293"/>
      <c r="B144" s="293"/>
      <c r="C144" s="293"/>
      <c r="E144" s="293"/>
      <c r="F144" s="293"/>
      <c r="G144" s="293"/>
    </row>
    <row r="145" customFormat="false" ht="17.25" hidden="false" customHeight="true" outlineLevel="0" collapsed="false">
      <c r="A145" s="293"/>
      <c r="B145" s="293"/>
      <c r="C145" s="293"/>
      <c r="E145" s="293"/>
      <c r="F145" s="293"/>
      <c r="G145" s="293"/>
    </row>
    <row r="146" customFormat="false" ht="17.25" hidden="false" customHeight="true" outlineLevel="0" collapsed="false">
      <c r="A146" s="293"/>
      <c r="B146" s="293"/>
      <c r="C146" s="293"/>
      <c r="E146" s="293"/>
      <c r="F146" s="293"/>
      <c r="G146" s="293"/>
    </row>
    <row r="147" customFormat="false" ht="17.25" hidden="false" customHeight="true" outlineLevel="0" collapsed="false">
      <c r="A147" s="293"/>
      <c r="B147" s="293"/>
      <c r="C147" s="293"/>
      <c r="E147" s="293"/>
      <c r="F147" s="293"/>
      <c r="G147" s="293"/>
    </row>
    <row r="148" customFormat="false" ht="17.25" hidden="false" customHeight="true" outlineLevel="0" collapsed="false">
      <c r="A148" s="293"/>
      <c r="B148" s="293"/>
      <c r="C148" s="293"/>
      <c r="E148" s="293"/>
      <c r="F148" s="293"/>
      <c r="G148" s="293"/>
    </row>
    <row r="149" customFormat="false" ht="17.25" hidden="false" customHeight="true" outlineLevel="0" collapsed="false">
      <c r="A149" s="293"/>
      <c r="B149" s="293"/>
      <c r="C149" s="293"/>
      <c r="E149" s="293"/>
      <c r="F149" s="293"/>
      <c r="G149" s="293"/>
    </row>
    <row r="150" customFormat="false" ht="17.25" hidden="false" customHeight="true" outlineLevel="0" collapsed="false">
      <c r="A150" s="293"/>
      <c r="B150" s="293"/>
      <c r="C150" s="293"/>
      <c r="E150" s="293"/>
      <c r="F150" s="293"/>
      <c r="G150" s="293"/>
    </row>
    <row r="151" customFormat="false" ht="17.25" hidden="false" customHeight="true" outlineLevel="0" collapsed="false">
      <c r="A151" s="293"/>
      <c r="B151" s="293"/>
      <c r="C151" s="293"/>
      <c r="E151" s="293"/>
      <c r="F151" s="293"/>
      <c r="G151" s="293"/>
    </row>
    <row r="152" customFormat="false" ht="17.25" hidden="false" customHeight="true" outlineLevel="0" collapsed="false">
      <c r="A152" s="293"/>
      <c r="B152" s="293"/>
      <c r="C152" s="293"/>
      <c r="E152" s="293"/>
      <c r="F152" s="293"/>
      <c r="G152" s="293"/>
    </row>
    <row r="153" customFormat="false" ht="17.25" hidden="false" customHeight="true" outlineLevel="0" collapsed="false">
      <c r="A153" s="293"/>
      <c r="B153" s="293"/>
      <c r="C153" s="293"/>
      <c r="E153" s="293"/>
      <c r="F153" s="293"/>
      <c r="G153" s="293"/>
    </row>
    <row r="154" customFormat="false" ht="17.25" hidden="false" customHeight="true" outlineLevel="0" collapsed="false">
      <c r="A154" s="293"/>
      <c r="B154" s="293"/>
      <c r="C154" s="293"/>
      <c r="E154" s="293"/>
      <c r="F154" s="293"/>
      <c r="G154" s="293"/>
    </row>
    <row r="155" customFormat="false" ht="17.25" hidden="false" customHeight="true" outlineLevel="0" collapsed="false">
      <c r="A155" s="293"/>
      <c r="B155" s="293"/>
      <c r="C155" s="293"/>
      <c r="E155" s="293"/>
      <c r="F155" s="293"/>
      <c r="G155" s="293"/>
    </row>
    <row r="156" customFormat="false" ht="17.25" hidden="false" customHeight="true" outlineLevel="0" collapsed="false">
      <c r="A156" s="293"/>
      <c r="B156" s="293"/>
      <c r="C156" s="293"/>
      <c r="E156" s="293"/>
      <c r="F156" s="293"/>
      <c r="G156" s="293"/>
    </row>
    <row r="157" customFormat="false" ht="17.25" hidden="false" customHeight="true" outlineLevel="0" collapsed="false">
      <c r="A157" s="293"/>
      <c r="B157" s="293"/>
      <c r="C157" s="293"/>
      <c r="E157" s="293"/>
      <c r="F157" s="293"/>
      <c r="G157" s="293"/>
    </row>
    <row r="158" customFormat="false" ht="17.25" hidden="false" customHeight="true" outlineLevel="0" collapsed="false">
      <c r="A158" s="293"/>
      <c r="B158" s="293"/>
      <c r="C158" s="293"/>
      <c r="E158" s="293"/>
      <c r="F158" s="293"/>
      <c r="G158" s="293"/>
    </row>
    <row r="159" customFormat="false" ht="17.25" hidden="false" customHeight="true" outlineLevel="0" collapsed="false">
      <c r="A159" s="293"/>
      <c r="B159" s="293"/>
      <c r="C159" s="293"/>
      <c r="E159" s="293"/>
      <c r="F159" s="293"/>
      <c r="G159" s="293"/>
    </row>
    <row r="160" customFormat="false" ht="17.25" hidden="false" customHeight="true" outlineLevel="0" collapsed="false">
      <c r="A160" s="293"/>
      <c r="B160" s="293"/>
      <c r="C160" s="293"/>
      <c r="E160" s="293"/>
      <c r="F160" s="293"/>
      <c r="G160" s="293"/>
    </row>
    <row r="161" customFormat="false" ht="17.25" hidden="false" customHeight="true" outlineLevel="0" collapsed="false">
      <c r="A161" s="293"/>
      <c r="B161" s="293"/>
      <c r="C161" s="293"/>
      <c r="E161" s="293"/>
      <c r="F161" s="293"/>
      <c r="G161" s="293"/>
    </row>
    <row r="162" customFormat="false" ht="17.25" hidden="false" customHeight="true" outlineLevel="0" collapsed="false">
      <c r="A162" s="293"/>
      <c r="B162" s="293"/>
      <c r="C162" s="293"/>
      <c r="E162" s="293"/>
      <c r="F162" s="293"/>
      <c r="G162" s="293"/>
    </row>
    <row r="163" customFormat="false" ht="17.25" hidden="false" customHeight="true" outlineLevel="0" collapsed="false">
      <c r="A163" s="293"/>
      <c r="B163" s="293"/>
      <c r="C163" s="293"/>
      <c r="E163" s="293"/>
      <c r="F163" s="293"/>
      <c r="G163" s="293"/>
    </row>
    <row r="164" customFormat="false" ht="17.25" hidden="false" customHeight="true" outlineLevel="0" collapsed="false">
      <c r="A164" s="293"/>
      <c r="B164" s="293"/>
      <c r="C164" s="293"/>
      <c r="E164" s="293"/>
      <c r="F164" s="293"/>
      <c r="G164" s="293"/>
    </row>
    <row r="165" customFormat="false" ht="17.25" hidden="false" customHeight="true" outlineLevel="0" collapsed="false">
      <c r="A165" s="293"/>
      <c r="B165" s="293"/>
      <c r="C165" s="293"/>
      <c r="E165" s="293"/>
      <c r="F165" s="293"/>
      <c r="G165" s="293"/>
    </row>
    <row r="166" customFormat="false" ht="17.25" hidden="false" customHeight="true" outlineLevel="0" collapsed="false">
      <c r="A166" s="293"/>
      <c r="B166" s="293"/>
      <c r="C166" s="293"/>
      <c r="E166" s="293"/>
      <c r="F166" s="293"/>
      <c r="G166" s="293"/>
    </row>
    <row r="167" customFormat="false" ht="17.25" hidden="false" customHeight="true" outlineLevel="0" collapsed="false">
      <c r="A167" s="293"/>
      <c r="B167" s="293"/>
      <c r="C167" s="293"/>
      <c r="E167" s="293"/>
      <c r="F167" s="293"/>
      <c r="G167" s="293"/>
    </row>
    <row r="168" customFormat="false" ht="17.25" hidden="false" customHeight="true" outlineLevel="0" collapsed="false">
      <c r="A168" s="293"/>
      <c r="B168" s="293"/>
      <c r="C168" s="293"/>
      <c r="E168" s="293"/>
      <c r="F168" s="293"/>
      <c r="G168" s="293"/>
    </row>
    <row r="169" customFormat="false" ht="17.25" hidden="false" customHeight="true" outlineLevel="0" collapsed="false">
      <c r="A169" s="293"/>
      <c r="B169" s="293"/>
      <c r="C169" s="293"/>
      <c r="E169" s="293"/>
      <c r="F169" s="293"/>
      <c r="G169" s="293"/>
    </row>
    <row r="170" customFormat="false" ht="17.25" hidden="false" customHeight="true" outlineLevel="0" collapsed="false">
      <c r="A170" s="293"/>
      <c r="B170" s="293"/>
      <c r="C170" s="293"/>
      <c r="E170" s="293"/>
      <c r="F170" s="293"/>
      <c r="G170" s="293"/>
    </row>
    <row r="171" customFormat="false" ht="17.25" hidden="false" customHeight="true" outlineLevel="0" collapsed="false">
      <c r="A171" s="293"/>
      <c r="B171" s="293"/>
      <c r="C171" s="293"/>
      <c r="E171" s="293"/>
      <c r="F171" s="293"/>
      <c r="G171" s="293"/>
    </row>
    <row r="172" customFormat="false" ht="17.25" hidden="false" customHeight="true" outlineLevel="0" collapsed="false">
      <c r="A172" s="293"/>
      <c r="B172" s="293"/>
      <c r="C172" s="293"/>
      <c r="E172" s="293"/>
      <c r="F172" s="293"/>
      <c r="G172" s="293"/>
    </row>
    <row r="173" customFormat="false" ht="17.25" hidden="false" customHeight="true" outlineLevel="0" collapsed="false">
      <c r="A173" s="293"/>
      <c r="B173" s="293"/>
      <c r="C173" s="293"/>
      <c r="E173" s="293"/>
      <c r="F173" s="293"/>
      <c r="G173" s="293"/>
    </row>
    <row r="174" customFormat="false" ht="17.25" hidden="false" customHeight="true" outlineLevel="0" collapsed="false">
      <c r="A174" s="293"/>
      <c r="B174" s="293"/>
      <c r="C174" s="293"/>
      <c r="E174" s="293"/>
      <c r="F174" s="293"/>
      <c r="G174" s="293"/>
    </row>
    <row r="175" customFormat="false" ht="17.25" hidden="false" customHeight="true" outlineLevel="0" collapsed="false">
      <c r="A175" s="293"/>
      <c r="B175" s="293"/>
      <c r="C175" s="293"/>
      <c r="E175" s="293"/>
      <c r="F175" s="293"/>
      <c r="G175" s="293"/>
    </row>
    <row r="176" customFormat="false" ht="17.25" hidden="false" customHeight="true" outlineLevel="0" collapsed="false">
      <c r="A176" s="293"/>
      <c r="B176" s="293"/>
      <c r="C176" s="293"/>
      <c r="E176" s="293"/>
      <c r="F176" s="293"/>
      <c r="G176" s="293"/>
    </row>
    <row r="177" customFormat="false" ht="17.25" hidden="false" customHeight="true" outlineLevel="0" collapsed="false">
      <c r="A177" s="293"/>
      <c r="B177" s="293"/>
      <c r="C177" s="293"/>
      <c r="E177" s="293"/>
      <c r="F177" s="293"/>
      <c r="G177" s="293"/>
    </row>
    <row r="178" customFormat="false" ht="17.25" hidden="false" customHeight="true" outlineLevel="0" collapsed="false">
      <c r="A178" s="293"/>
      <c r="B178" s="293"/>
      <c r="C178" s="293"/>
      <c r="E178" s="293"/>
      <c r="F178" s="293"/>
      <c r="G178" s="293"/>
    </row>
    <row r="179" customFormat="false" ht="17.25" hidden="false" customHeight="true" outlineLevel="0" collapsed="false">
      <c r="A179" s="293"/>
      <c r="B179" s="293"/>
      <c r="C179" s="293"/>
      <c r="E179" s="293"/>
      <c r="F179" s="293"/>
      <c r="G179" s="293"/>
    </row>
    <row r="180" customFormat="false" ht="17.25" hidden="false" customHeight="true" outlineLevel="0" collapsed="false">
      <c r="A180" s="293"/>
      <c r="B180" s="293"/>
      <c r="C180" s="293"/>
      <c r="E180" s="293"/>
      <c r="F180" s="293"/>
      <c r="G180" s="293"/>
    </row>
    <row r="181" customFormat="false" ht="17.25" hidden="false" customHeight="true" outlineLevel="0" collapsed="false">
      <c r="A181" s="293"/>
      <c r="B181" s="293"/>
      <c r="C181" s="293"/>
      <c r="E181" s="293"/>
      <c r="F181" s="293"/>
      <c r="G181" s="293"/>
    </row>
    <row r="182" customFormat="false" ht="17.25" hidden="false" customHeight="true" outlineLevel="0" collapsed="false">
      <c r="A182" s="293"/>
      <c r="B182" s="293"/>
      <c r="C182" s="293"/>
      <c r="E182" s="293"/>
      <c r="F182" s="293"/>
      <c r="G182" s="293"/>
    </row>
    <row r="183" customFormat="false" ht="17.25" hidden="false" customHeight="true" outlineLevel="0" collapsed="false">
      <c r="A183" s="293"/>
      <c r="B183" s="293"/>
      <c r="C183" s="293"/>
      <c r="E183" s="293"/>
      <c r="F183" s="293"/>
      <c r="G183" s="293"/>
    </row>
    <row r="184" customFormat="false" ht="17.25" hidden="false" customHeight="true" outlineLevel="0" collapsed="false">
      <c r="A184" s="293"/>
      <c r="B184" s="293"/>
      <c r="C184" s="293"/>
      <c r="E184" s="293"/>
      <c r="F184" s="293"/>
      <c r="G184" s="293"/>
    </row>
    <row r="185" customFormat="false" ht="17.25" hidden="false" customHeight="true" outlineLevel="0" collapsed="false">
      <c r="A185" s="293"/>
      <c r="B185" s="293"/>
      <c r="C185" s="293"/>
      <c r="E185" s="293"/>
      <c r="F185" s="293"/>
      <c r="G185" s="293"/>
    </row>
    <row r="186" customFormat="false" ht="17.25" hidden="false" customHeight="true" outlineLevel="0" collapsed="false">
      <c r="A186" s="293"/>
      <c r="B186" s="293"/>
      <c r="C186" s="293"/>
      <c r="E186" s="293"/>
      <c r="F186" s="293"/>
      <c r="G186" s="293"/>
    </row>
    <row r="187" customFormat="false" ht="17.25" hidden="false" customHeight="true" outlineLevel="0" collapsed="false">
      <c r="A187" s="293"/>
      <c r="B187" s="293"/>
      <c r="C187" s="293"/>
      <c r="E187" s="293"/>
      <c r="F187" s="293"/>
      <c r="G187" s="293"/>
    </row>
    <row r="188" customFormat="false" ht="17.25" hidden="false" customHeight="true" outlineLevel="0" collapsed="false">
      <c r="A188" s="293"/>
      <c r="B188" s="293"/>
      <c r="C188" s="293"/>
      <c r="E188" s="293"/>
      <c r="F188" s="293"/>
      <c r="G188" s="293"/>
    </row>
    <row r="189" customFormat="false" ht="17.25" hidden="false" customHeight="true" outlineLevel="0" collapsed="false">
      <c r="A189" s="293"/>
      <c r="B189" s="293"/>
      <c r="C189" s="293"/>
      <c r="E189" s="293"/>
      <c r="F189" s="293"/>
      <c r="G189" s="293"/>
    </row>
    <row r="190" customFormat="false" ht="17.25" hidden="false" customHeight="true" outlineLevel="0" collapsed="false">
      <c r="A190" s="293"/>
      <c r="B190" s="293"/>
      <c r="C190" s="293"/>
      <c r="E190" s="293"/>
      <c r="F190" s="293"/>
      <c r="G190" s="293"/>
    </row>
    <row r="191" customFormat="false" ht="17.25" hidden="false" customHeight="true" outlineLevel="0" collapsed="false">
      <c r="A191" s="293"/>
      <c r="B191" s="293"/>
      <c r="C191" s="293"/>
      <c r="E191" s="293"/>
      <c r="F191" s="293"/>
      <c r="G191" s="293"/>
    </row>
    <row r="192" customFormat="false" ht="17.25" hidden="false" customHeight="true" outlineLevel="0" collapsed="false">
      <c r="A192" s="293"/>
      <c r="B192" s="293"/>
      <c r="C192" s="293"/>
      <c r="E192" s="293"/>
      <c r="F192" s="293"/>
      <c r="G192" s="293"/>
    </row>
    <row r="193" customFormat="false" ht="17.25" hidden="false" customHeight="true" outlineLevel="0" collapsed="false">
      <c r="A193" s="293"/>
      <c r="B193" s="293"/>
      <c r="C193" s="293"/>
      <c r="E193" s="293"/>
      <c r="F193" s="293"/>
      <c r="G193" s="293"/>
    </row>
    <row r="194" customFormat="false" ht="17.25" hidden="false" customHeight="true" outlineLevel="0" collapsed="false">
      <c r="A194" s="293"/>
      <c r="B194" s="293"/>
      <c r="C194" s="293"/>
      <c r="E194" s="293"/>
      <c r="F194" s="293"/>
      <c r="G194" s="293"/>
    </row>
    <row r="195" customFormat="false" ht="17.25" hidden="false" customHeight="true" outlineLevel="0" collapsed="false">
      <c r="A195" s="293"/>
      <c r="B195" s="293"/>
      <c r="C195" s="293"/>
      <c r="E195" s="293"/>
      <c r="F195" s="293"/>
      <c r="G195" s="293"/>
    </row>
    <row r="196" customFormat="false" ht="17.25" hidden="false" customHeight="true" outlineLevel="0" collapsed="false">
      <c r="A196" s="293"/>
      <c r="B196" s="293"/>
      <c r="C196" s="293"/>
      <c r="E196" s="293"/>
      <c r="F196" s="293"/>
      <c r="G196" s="293"/>
    </row>
    <row r="197" customFormat="false" ht="17.25" hidden="false" customHeight="true" outlineLevel="0" collapsed="false">
      <c r="A197" s="293"/>
      <c r="B197" s="293"/>
      <c r="C197" s="293"/>
      <c r="E197" s="293"/>
      <c r="F197" s="293"/>
      <c r="G197" s="293"/>
    </row>
    <row r="198" customFormat="false" ht="17.25" hidden="false" customHeight="true" outlineLevel="0" collapsed="false">
      <c r="A198" s="293"/>
      <c r="B198" s="293"/>
      <c r="C198" s="293"/>
      <c r="E198" s="293"/>
      <c r="F198" s="293"/>
      <c r="G198" s="293"/>
    </row>
    <row r="199" customFormat="false" ht="17.25" hidden="false" customHeight="true" outlineLevel="0" collapsed="false">
      <c r="A199" s="293"/>
      <c r="B199" s="293"/>
      <c r="C199" s="293"/>
      <c r="E199" s="293"/>
      <c r="F199" s="293"/>
      <c r="G199" s="293"/>
    </row>
    <row r="200" customFormat="false" ht="17.25" hidden="false" customHeight="true" outlineLevel="0" collapsed="false">
      <c r="A200" s="293"/>
      <c r="B200" s="293"/>
      <c r="C200" s="293"/>
      <c r="E200" s="293"/>
      <c r="F200" s="293"/>
      <c r="G200" s="293"/>
    </row>
    <row r="201" customFormat="false" ht="17.25" hidden="false" customHeight="true" outlineLevel="0" collapsed="false">
      <c r="A201" s="293"/>
      <c r="B201" s="293"/>
      <c r="C201" s="293"/>
      <c r="E201" s="293"/>
      <c r="F201" s="293"/>
      <c r="G201" s="293"/>
    </row>
    <row r="202" customFormat="false" ht="17.25" hidden="false" customHeight="true" outlineLevel="0" collapsed="false">
      <c r="A202" s="293"/>
      <c r="B202" s="293"/>
      <c r="C202" s="293"/>
      <c r="E202" s="293"/>
      <c r="F202" s="293"/>
      <c r="G202" s="293"/>
    </row>
    <row r="203" customFormat="false" ht="17.25" hidden="false" customHeight="true" outlineLevel="0" collapsed="false">
      <c r="A203" s="293"/>
      <c r="B203" s="293"/>
      <c r="C203" s="293"/>
      <c r="E203" s="293"/>
      <c r="F203" s="293"/>
      <c r="G203" s="293"/>
    </row>
    <row r="204" customFormat="false" ht="17.25" hidden="false" customHeight="true" outlineLevel="0" collapsed="false">
      <c r="A204" s="293"/>
      <c r="B204" s="293"/>
      <c r="C204" s="293"/>
      <c r="E204" s="293"/>
      <c r="F204" s="293"/>
      <c r="G204" s="293"/>
    </row>
    <row r="205" customFormat="false" ht="17.25" hidden="false" customHeight="true" outlineLevel="0" collapsed="false">
      <c r="A205" s="293"/>
      <c r="B205" s="293"/>
      <c r="C205" s="293"/>
      <c r="E205" s="293"/>
      <c r="F205" s="293"/>
      <c r="G205" s="293"/>
    </row>
    <row r="206" customFormat="false" ht="17.25" hidden="false" customHeight="true" outlineLevel="0" collapsed="false">
      <c r="A206" s="293"/>
      <c r="B206" s="293"/>
      <c r="C206" s="293"/>
      <c r="E206" s="293"/>
      <c r="F206" s="293"/>
      <c r="G206" s="293"/>
    </row>
    <row r="207" customFormat="false" ht="17.25" hidden="false" customHeight="true" outlineLevel="0" collapsed="false">
      <c r="A207" s="293"/>
      <c r="B207" s="293"/>
      <c r="C207" s="293"/>
      <c r="E207" s="293"/>
      <c r="F207" s="293"/>
      <c r="G207" s="293"/>
    </row>
    <row r="208" customFormat="false" ht="17.25" hidden="false" customHeight="true" outlineLevel="0" collapsed="false">
      <c r="A208" s="293"/>
      <c r="B208" s="293"/>
      <c r="C208" s="293"/>
      <c r="E208" s="293"/>
      <c r="F208" s="293"/>
      <c r="G208" s="293"/>
    </row>
    <row r="209" customFormat="false" ht="17.25" hidden="false" customHeight="true" outlineLevel="0" collapsed="false">
      <c r="A209" s="293"/>
      <c r="B209" s="293"/>
      <c r="C209" s="293"/>
      <c r="E209" s="293"/>
      <c r="F209" s="293"/>
      <c r="G209" s="293"/>
    </row>
    <row r="210" customFormat="false" ht="17.25" hidden="false" customHeight="true" outlineLevel="0" collapsed="false">
      <c r="A210" s="293"/>
      <c r="B210" s="293"/>
      <c r="C210" s="293"/>
      <c r="E210" s="293"/>
      <c r="F210" s="293"/>
      <c r="G210" s="293"/>
    </row>
    <row r="211" customFormat="false" ht="17.25" hidden="false" customHeight="true" outlineLevel="0" collapsed="false">
      <c r="A211" s="293"/>
      <c r="B211" s="293"/>
      <c r="C211" s="293"/>
      <c r="E211" s="293"/>
      <c r="F211" s="293"/>
      <c r="G211" s="293"/>
    </row>
    <row r="212" customFormat="false" ht="17.25" hidden="false" customHeight="true" outlineLevel="0" collapsed="false">
      <c r="A212" s="293"/>
      <c r="B212" s="293"/>
      <c r="C212" s="293"/>
      <c r="E212" s="293"/>
      <c r="F212" s="293"/>
      <c r="G212" s="293"/>
    </row>
    <row r="213" customFormat="false" ht="17.25" hidden="false" customHeight="true" outlineLevel="0" collapsed="false">
      <c r="A213" s="293"/>
      <c r="B213" s="293"/>
      <c r="C213" s="293"/>
      <c r="E213" s="293"/>
      <c r="F213" s="293"/>
      <c r="G213" s="293"/>
    </row>
    <row r="214" customFormat="false" ht="17.25" hidden="false" customHeight="true" outlineLevel="0" collapsed="false">
      <c r="A214" s="293"/>
      <c r="B214" s="293"/>
      <c r="C214" s="293"/>
      <c r="E214" s="293"/>
      <c r="F214" s="293"/>
      <c r="G214" s="293"/>
    </row>
    <row r="215" customFormat="false" ht="17.25" hidden="false" customHeight="true" outlineLevel="0" collapsed="false">
      <c r="A215" s="293"/>
      <c r="B215" s="293"/>
      <c r="C215" s="293"/>
      <c r="E215" s="293"/>
      <c r="F215" s="293"/>
      <c r="G215" s="293"/>
    </row>
    <row r="216" customFormat="false" ht="17.25" hidden="false" customHeight="true" outlineLevel="0" collapsed="false">
      <c r="A216" s="293"/>
      <c r="B216" s="293"/>
      <c r="C216" s="293"/>
      <c r="E216" s="293"/>
      <c r="F216" s="293"/>
      <c r="G216" s="293"/>
    </row>
    <row r="217" customFormat="false" ht="17.25" hidden="false" customHeight="true" outlineLevel="0" collapsed="false">
      <c r="A217" s="293"/>
      <c r="B217" s="293"/>
      <c r="C217" s="293"/>
      <c r="E217" s="293"/>
      <c r="F217" s="293"/>
      <c r="G217" s="293"/>
    </row>
    <row r="218" customFormat="false" ht="17.25" hidden="false" customHeight="true" outlineLevel="0" collapsed="false">
      <c r="A218" s="293"/>
      <c r="B218" s="293"/>
      <c r="C218" s="293"/>
      <c r="E218" s="293"/>
      <c r="F218" s="293"/>
      <c r="G218" s="293"/>
    </row>
    <row r="219" customFormat="false" ht="17.25" hidden="false" customHeight="true" outlineLevel="0" collapsed="false">
      <c r="A219" s="293"/>
      <c r="B219" s="293"/>
      <c r="C219" s="293"/>
      <c r="E219" s="293"/>
      <c r="F219" s="293"/>
      <c r="G219" s="293"/>
    </row>
    <row r="220" customFormat="false" ht="17.25" hidden="false" customHeight="true" outlineLevel="0" collapsed="false">
      <c r="A220" s="293"/>
      <c r="B220" s="293"/>
      <c r="C220" s="293"/>
      <c r="E220" s="293"/>
      <c r="F220" s="293"/>
      <c r="G220" s="293"/>
    </row>
    <row r="221" customFormat="false" ht="17.25" hidden="false" customHeight="true" outlineLevel="0" collapsed="false">
      <c r="A221" s="293"/>
      <c r="B221" s="293"/>
      <c r="C221" s="293"/>
      <c r="E221" s="293"/>
      <c r="F221" s="293"/>
      <c r="G221" s="293"/>
    </row>
    <row r="222" customFormat="false" ht="17.25" hidden="false" customHeight="true" outlineLevel="0" collapsed="false">
      <c r="A222" s="293"/>
      <c r="B222" s="293"/>
      <c r="C222" s="293"/>
      <c r="E222" s="293"/>
      <c r="F222" s="293"/>
      <c r="G222" s="293"/>
    </row>
    <row r="223" customFormat="false" ht="17.25" hidden="false" customHeight="true" outlineLevel="0" collapsed="false">
      <c r="A223" s="293"/>
      <c r="B223" s="293"/>
      <c r="C223" s="293"/>
      <c r="E223" s="293"/>
      <c r="F223" s="293"/>
      <c r="G223" s="293"/>
    </row>
    <row r="224" customFormat="false" ht="17.25" hidden="false" customHeight="true" outlineLevel="0" collapsed="false">
      <c r="A224" s="293"/>
      <c r="B224" s="293"/>
      <c r="C224" s="293"/>
      <c r="E224" s="293"/>
      <c r="F224" s="293"/>
      <c r="G224" s="293"/>
    </row>
    <row r="225" customFormat="false" ht="17.25" hidden="false" customHeight="true" outlineLevel="0" collapsed="false">
      <c r="A225" s="293"/>
      <c r="B225" s="293"/>
      <c r="C225" s="293"/>
      <c r="E225" s="293"/>
      <c r="F225" s="293"/>
      <c r="G225" s="293"/>
    </row>
    <row r="226" customFormat="false" ht="17.25" hidden="false" customHeight="true" outlineLevel="0" collapsed="false">
      <c r="A226" s="293"/>
      <c r="B226" s="293"/>
      <c r="C226" s="293"/>
      <c r="E226" s="293"/>
      <c r="F226" s="293"/>
      <c r="G226" s="293"/>
    </row>
    <row r="227" customFormat="false" ht="17.25" hidden="false" customHeight="true" outlineLevel="0" collapsed="false">
      <c r="A227" s="293"/>
      <c r="B227" s="293"/>
      <c r="C227" s="293"/>
      <c r="E227" s="293"/>
      <c r="F227" s="293"/>
      <c r="G227" s="293"/>
    </row>
    <row r="228" customFormat="false" ht="17.25" hidden="false" customHeight="true" outlineLevel="0" collapsed="false">
      <c r="A228" s="293"/>
      <c r="B228" s="293"/>
      <c r="C228" s="293"/>
      <c r="E228" s="293"/>
      <c r="F228" s="293"/>
      <c r="G228" s="293"/>
    </row>
    <row r="229" customFormat="false" ht="17.25" hidden="false" customHeight="true" outlineLevel="0" collapsed="false">
      <c r="A229" s="293"/>
      <c r="B229" s="293"/>
      <c r="C229" s="293"/>
      <c r="E229" s="293"/>
      <c r="F229" s="293"/>
      <c r="G229" s="293"/>
    </row>
    <row r="230" customFormat="false" ht="17.25" hidden="false" customHeight="true" outlineLevel="0" collapsed="false">
      <c r="A230" s="293"/>
      <c r="B230" s="293"/>
      <c r="C230" s="293"/>
      <c r="E230" s="293"/>
      <c r="F230" s="293"/>
      <c r="G230" s="293"/>
    </row>
    <row r="231" customFormat="false" ht="17.25" hidden="false" customHeight="true" outlineLevel="0" collapsed="false">
      <c r="A231" s="293"/>
      <c r="B231" s="293"/>
      <c r="C231" s="293"/>
      <c r="E231" s="293"/>
      <c r="F231" s="293"/>
      <c r="G231" s="293"/>
    </row>
    <row r="232" customFormat="false" ht="17.25" hidden="false" customHeight="true" outlineLevel="0" collapsed="false">
      <c r="A232" s="293"/>
      <c r="B232" s="293"/>
      <c r="C232" s="293"/>
      <c r="E232" s="293"/>
      <c r="F232" s="293"/>
      <c r="G232" s="293"/>
    </row>
    <row r="233" customFormat="false" ht="17.25" hidden="false" customHeight="true" outlineLevel="0" collapsed="false">
      <c r="A233" s="293"/>
      <c r="B233" s="293"/>
      <c r="C233" s="293"/>
      <c r="E233" s="293"/>
      <c r="F233" s="293"/>
      <c r="G233" s="293"/>
    </row>
    <row r="234" customFormat="false" ht="17.25" hidden="false" customHeight="true" outlineLevel="0" collapsed="false">
      <c r="A234" s="293"/>
      <c r="B234" s="293"/>
      <c r="C234" s="293"/>
      <c r="E234" s="293"/>
      <c r="F234" s="293"/>
      <c r="G234" s="293"/>
    </row>
    <row r="235" customFormat="false" ht="17.25" hidden="false" customHeight="true" outlineLevel="0" collapsed="false">
      <c r="A235" s="293"/>
      <c r="B235" s="293"/>
      <c r="C235" s="293"/>
      <c r="E235" s="293"/>
      <c r="F235" s="293"/>
      <c r="G235" s="293"/>
    </row>
    <row r="236" customFormat="false" ht="17.25" hidden="false" customHeight="true" outlineLevel="0" collapsed="false">
      <c r="A236" s="293"/>
      <c r="B236" s="293"/>
      <c r="C236" s="293"/>
      <c r="E236" s="293"/>
      <c r="F236" s="293"/>
      <c r="G236" s="293"/>
    </row>
    <row r="237" customFormat="false" ht="17.25" hidden="false" customHeight="true" outlineLevel="0" collapsed="false">
      <c r="A237" s="293"/>
      <c r="B237" s="293"/>
      <c r="C237" s="293"/>
      <c r="E237" s="293"/>
      <c r="F237" s="293"/>
      <c r="G237" s="293"/>
    </row>
    <row r="238" customFormat="false" ht="17.25" hidden="false" customHeight="true" outlineLevel="0" collapsed="false">
      <c r="A238" s="293"/>
      <c r="B238" s="293"/>
      <c r="C238" s="293"/>
      <c r="E238" s="293"/>
      <c r="F238" s="293"/>
      <c r="G238" s="293"/>
    </row>
    <row r="239" customFormat="false" ht="17.25" hidden="false" customHeight="true" outlineLevel="0" collapsed="false">
      <c r="A239" s="293"/>
      <c r="B239" s="293"/>
      <c r="C239" s="293"/>
      <c r="E239" s="293"/>
      <c r="F239" s="293"/>
      <c r="G239" s="293"/>
    </row>
    <row r="240" customFormat="false" ht="17.25" hidden="false" customHeight="true" outlineLevel="0" collapsed="false">
      <c r="A240" s="293"/>
      <c r="B240" s="293"/>
      <c r="C240" s="293"/>
      <c r="E240" s="293"/>
      <c r="F240" s="293"/>
      <c r="G240" s="293"/>
    </row>
    <row r="241" customFormat="false" ht="17.25" hidden="false" customHeight="true" outlineLevel="0" collapsed="false">
      <c r="A241" s="293"/>
      <c r="B241" s="293"/>
      <c r="C241" s="293"/>
      <c r="E241" s="293"/>
      <c r="F241" s="293"/>
      <c r="G241" s="293"/>
    </row>
    <row r="242" customFormat="false" ht="17.25" hidden="false" customHeight="true" outlineLevel="0" collapsed="false">
      <c r="A242" s="293"/>
      <c r="B242" s="293"/>
      <c r="C242" s="293"/>
      <c r="E242" s="293"/>
      <c r="F242" s="293"/>
      <c r="G242" s="293"/>
    </row>
    <row r="243" customFormat="false" ht="17.25" hidden="false" customHeight="true" outlineLevel="0" collapsed="false">
      <c r="A243" s="293"/>
      <c r="B243" s="293"/>
      <c r="C243" s="293"/>
      <c r="E243" s="293"/>
      <c r="F243" s="293"/>
      <c r="G243" s="293"/>
    </row>
    <row r="244" customFormat="false" ht="17.25" hidden="false" customHeight="true" outlineLevel="0" collapsed="false">
      <c r="A244" s="293"/>
      <c r="B244" s="293"/>
      <c r="C244" s="293"/>
      <c r="E244" s="293"/>
      <c r="F244" s="293"/>
      <c r="G244" s="293"/>
    </row>
    <row r="245" customFormat="false" ht="17.25" hidden="false" customHeight="true" outlineLevel="0" collapsed="false">
      <c r="A245" s="293"/>
      <c r="B245" s="293"/>
      <c r="C245" s="293"/>
      <c r="E245" s="293"/>
      <c r="F245" s="293"/>
      <c r="G245" s="293"/>
    </row>
    <row r="246" customFormat="false" ht="17.25" hidden="false" customHeight="true" outlineLevel="0" collapsed="false">
      <c r="A246" s="293"/>
      <c r="B246" s="293"/>
      <c r="C246" s="293"/>
      <c r="E246" s="293"/>
      <c r="F246" s="293"/>
      <c r="G246" s="293"/>
    </row>
    <row r="247" customFormat="false" ht="17.25" hidden="false" customHeight="true" outlineLevel="0" collapsed="false">
      <c r="A247" s="293"/>
      <c r="B247" s="293"/>
      <c r="C247" s="293"/>
      <c r="E247" s="293"/>
      <c r="F247" s="293"/>
      <c r="G247" s="293"/>
    </row>
    <row r="248" customFormat="false" ht="17.25" hidden="false" customHeight="true" outlineLevel="0" collapsed="false">
      <c r="A248" s="293"/>
      <c r="B248" s="293"/>
      <c r="C248" s="293"/>
      <c r="E248" s="293"/>
      <c r="F248" s="293"/>
      <c r="G248" s="293"/>
    </row>
    <row r="249" customFormat="false" ht="17.25" hidden="false" customHeight="true" outlineLevel="0" collapsed="false">
      <c r="A249" s="293"/>
      <c r="B249" s="293"/>
      <c r="C249" s="293"/>
      <c r="E249" s="293"/>
      <c r="F249" s="293"/>
      <c r="G249" s="293"/>
    </row>
    <row r="250" customFormat="false" ht="17.25" hidden="false" customHeight="true" outlineLevel="0" collapsed="false">
      <c r="A250" s="293"/>
      <c r="B250" s="293"/>
      <c r="C250" s="293"/>
      <c r="E250" s="293"/>
      <c r="F250" s="293"/>
      <c r="G250" s="293"/>
    </row>
    <row r="251" customFormat="false" ht="17.25" hidden="false" customHeight="true" outlineLevel="0" collapsed="false">
      <c r="A251" s="293"/>
      <c r="B251" s="293"/>
      <c r="C251" s="293"/>
      <c r="E251" s="293"/>
      <c r="F251" s="293"/>
      <c r="G251" s="293"/>
    </row>
    <row r="252" customFormat="false" ht="17.25" hidden="false" customHeight="true" outlineLevel="0" collapsed="false">
      <c r="A252" s="293"/>
      <c r="B252" s="293"/>
      <c r="C252" s="293"/>
      <c r="E252" s="293"/>
      <c r="F252" s="293"/>
      <c r="G252" s="293"/>
    </row>
    <row r="253" customFormat="false" ht="17.25" hidden="false" customHeight="true" outlineLevel="0" collapsed="false">
      <c r="A253" s="293"/>
      <c r="B253" s="293"/>
      <c r="C253" s="293"/>
      <c r="E253" s="293"/>
      <c r="F253" s="293"/>
      <c r="G253" s="293"/>
    </row>
    <row r="254" customFormat="false" ht="17.25" hidden="false" customHeight="true" outlineLevel="0" collapsed="false">
      <c r="A254" s="293"/>
      <c r="B254" s="293"/>
      <c r="C254" s="293"/>
      <c r="E254" s="293"/>
      <c r="F254" s="293"/>
      <c r="G254" s="293"/>
    </row>
    <row r="255" customFormat="false" ht="17.25" hidden="false" customHeight="true" outlineLevel="0" collapsed="false">
      <c r="A255" s="293"/>
      <c r="B255" s="293"/>
      <c r="C255" s="293"/>
      <c r="E255" s="293"/>
      <c r="F255" s="293"/>
      <c r="G255" s="293"/>
    </row>
    <row r="256" customFormat="false" ht="17.25" hidden="false" customHeight="true" outlineLevel="0" collapsed="false">
      <c r="A256" s="293"/>
      <c r="B256" s="293"/>
      <c r="C256" s="293"/>
      <c r="E256" s="293"/>
      <c r="F256" s="293"/>
      <c r="G256" s="293"/>
    </row>
    <row r="257" customFormat="false" ht="17.25" hidden="false" customHeight="true" outlineLevel="0" collapsed="false">
      <c r="A257" s="293"/>
      <c r="B257" s="293"/>
      <c r="C257" s="293"/>
      <c r="E257" s="293"/>
      <c r="F257" s="293"/>
      <c r="G257" s="293"/>
    </row>
    <row r="258" customFormat="false" ht="17.25" hidden="false" customHeight="true" outlineLevel="0" collapsed="false">
      <c r="A258" s="293"/>
      <c r="B258" s="293"/>
      <c r="C258" s="293"/>
      <c r="E258" s="293"/>
      <c r="F258" s="293"/>
      <c r="G258" s="293"/>
    </row>
    <row r="259" customFormat="false" ht="17.25" hidden="false" customHeight="true" outlineLevel="0" collapsed="false">
      <c r="A259" s="293"/>
      <c r="B259" s="293"/>
      <c r="C259" s="293"/>
      <c r="E259" s="293"/>
      <c r="F259" s="293"/>
      <c r="G259" s="293"/>
    </row>
    <row r="260" customFormat="false" ht="17.25" hidden="false" customHeight="true" outlineLevel="0" collapsed="false">
      <c r="A260" s="293"/>
      <c r="B260" s="293"/>
      <c r="C260" s="293"/>
      <c r="E260" s="293"/>
      <c r="F260" s="293"/>
      <c r="G260" s="293"/>
    </row>
    <row r="261" customFormat="false" ht="17.25" hidden="false" customHeight="true" outlineLevel="0" collapsed="false">
      <c r="A261" s="293"/>
      <c r="B261" s="293"/>
      <c r="C261" s="293"/>
      <c r="E261" s="293"/>
      <c r="F261" s="293"/>
      <c r="G261" s="293"/>
    </row>
    <row r="262" customFormat="false" ht="17.25" hidden="false" customHeight="true" outlineLevel="0" collapsed="false">
      <c r="A262" s="293"/>
      <c r="B262" s="293"/>
      <c r="C262" s="293"/>
      <c r="E262" s="293"/>
      <c r="F262" s="293"/>
      <c r="G262" s="293"/>
    </row>
    <row r="263" customFormat="false" ht="17.25" hidden="false" customHeight="true" outlineLevel="0" collapsed="false">
      <c r="A263" s="293"/>
      <c r="B263" s="293"/>
      <c r="C263" s="293"/>
      <c r="E263" s="293"/>
      <c r="F263" s="293"/>
      <c r="G263" s="293"/>
    </row>
    <row r="264" customFormat="false" ht="17.25" hidden="false" customHeight="true" outlineLevel="0" collapsed="false">
      <c r="A264" s="293"/>
      <c r="B264" s="293"/>
      <c r="C264" s="293"/>
      <c r="E264" s="293"/>
      <c r="F264" s="293"/>
      <c r="G264" s="293"/>
    </row>
    <row r="265" customFormat="false" ht="17.25" hidden="false" customHeight="true" outlineLevel="0" collapsed="false">
      <c r="A265" s="293"/>
      <c r="B265" s="293"/>
      <c r="C265" s="293"/>
      <c r="E265" s="293"/>
      <c r="F265" s="293"/>
      <c r="G265" s="293"/>
    </row>
    <row r="266" customFormat="false" ht="17.25" hidden="false" customHeight="true" outlineLevel="0" collapsed="false">
      <c r="A266" s="293"/>
      <c r="B266" s="293"/>
      <c r="C266" s="293"/>
      <c r="E266" s="293"/>
      <c r="F266" s="293"/>
      <c r="G266" s="293"/>
    </row>
    <row r="267" customFormat="false" ht="17.25" hidden="false" customHeight="true" outlineLevel="0" collapsed="false">
      <c r="A267" s="293"/>
      <c r="B267" s="293"/>
      <c r="C267" s="293"/>
      <c r="E267" s="293"/>
      <c r="F267" s="293"/>
      <c r="G267" s="293"/>
    </row>
    <row r="268" customFormat="false" ht="17.25" hidden="false" customHeight="true" outlineLevel="0" collapsed="false">
      <c r="A268" s="293"/>
      <c r="B268" s="293"/>
      <c r="C268" s="293"/>
      <c r="E268" s="293"/>
      <c r="F268" s="293"/>
      <c r="G268" s="293"/>
    </row>
    <row r="269" customFormat="false" ht="17.25" hidden="false" customHeight="true" outlineLevel="0" collapsed="false">
      <c r="A269" s="293"/>
      <c r="B269" s="293"/>
      <c r="C269" s="293"/>
      <c r="E269" s="293"/>
      <c r="F269" s="293"/>
      <c r="G269" s="293"/>
    </row>
    <row r="270" customFormat="false" ht="17.25" hidden="false" customHeight="true" outlineLevel="0" collapsed="false">
      <c r="A270" s="293"/>
      <c r="B270" s="293"/>
      <c r="C270" s="293"/>
      <c r="E270" s="293"/>
      <c r="F270" s="293"/>
      <c r="G270" s="293"/>
    </row>
    <row r="271" customFormat="false" ht="17.25" hidden="false" customHeight="true" outlineLevel="0" collapsed="false">
      <c r="A271" s="293"/>
      <c r="B271" s="293"/>
      <c r="C271" s="293"/>
      <c r="E271" s="293"/>
      <c r="F271" s="293"/>
      <c r="G271" s="293"/>
    </row>
    <row r="272" customFormat="false" ht="17.25" hidden="false" customHeight="true" outlineLevel="0" collapsed="false">
      <c r="A272" s="293"/>
      <c r="B272" s="293"/>
      <c r="C272" s="293"/>
      <c r="E272" s="293"/>
      <c r="F272" s="293"/>
      <c r="G272" s="293"/>
    </row>
    <row r="273" customFormat="false" ht="17.25" hidden="false" customHeight="true" outlineLevel="0" collapsed="false">
      <c r="A273" s="293"/>
      <c r="B273" s="293"/>
      <c r="C273" s="293"/>
      <c r="E273" s="293"/>
      <c r="F273" s="293"/>
      <c r="G273" s="293"/>
    </row>
    <row r="274" customFormat="false" ht="17.25" hidden="false" customHeight="true" outlineLevel="0" collapsed="false">
      <c r="A274" s="293"/>
      <c r="B274" s="293"/>
      <c r="C274" s="293"/>
      <c r="E274" s="293"/>
      <c r="F274" s="293"/>
      <c r="G274" s="293"/>
    </row>
    <row r="275" customFormat="false" ht="17.25" hidden="false" customHeight="true" outlineLevel="0" collapsed="false">
      <c r="A275" s="293"/>
      <c r="B275" s="293"/>
      <c r="C275" s="293"/>
      <c r="E275" s="293"/>
      <c r="F275" s="293"/>
      <c r="G275" s="293"/>
    </row>
    <row r="276" customFormat="false" ht="17.25" hidden="false" customHeight="true" outlineLevel="0" collapsed="false">
      <c r="A276" s="293"/>
      <c r="B276" s="293"/>
      <c r="C276" s="293"/>
      <c r="E276" s="293"/>
      <c r="F276" s="293"/>
      <c r="G276" s="293"/>
    </row>
    <row r="277" customFormat="false" ht="17.25" hidden="false" customHeight="true" outlineLevel="0" collapsed="false">
      <c r="A277" s="293"/>
      <c r="B277" s="293"/>
      <c r="C277" s="293"/>
      <c r="E277" s="293"/>
      <c r="F277" s="293"/>
      <c r="G277" s="293"/>
    </row>
    <row r="278" customFormat="false" ht="17.25" hidden="false" customHeight="true" outlineLevel="0" collapsed="false">
      <c r="A278" s="293"/>
      <c r="B278" s="293"/>
      <c r="C278" s="293"/>
      <c r="E278" s="293"/>
      <c r="F278" s="293"/>
      <c r="G278" s="293"/>
    </row>
    <row r="279" customFormat="false" ht="17.25" hidden="false" customHeight="true" outlineLevel="0" collapsed="false">
      <c r="A279" s="293"/>
      <c r="B279" s="293"/>
      <c r="C279" s="293"/>
      <c r="E279" s="293"/>
      <c r="F279" s="293"/>
      <c r="G279" s="293"/>
    </row>
    <row r="280" customFormat="false" ht="17.25" hidden="false" customHeight="true" outlineLevel="0" collapsed="false">
      <c r="A280" s="293"/>
      <c r="B280" s="293"/>
      <c r="C280" s="293"/>
      <c r="E280" s="293"/>
      <c r="F280" s="293"/>
      <c r="G280" s="293"/>
    </row>
    <row r="281" customFormat="false" ht="17.25" hidden="false" customHeight="true" outlineLevel="0" collapsed="false">
      <c r="A281" s="293"/>
      <c r="B281" s="293"/>
      <c r="C281" s="293"/>
      <c r="E281" s="293"/>
      <c r="F281" s="293"/>
      <c r="G281" s="293"/>
    </row>
    <row r="282" customFormat="false" ht="17.25" hidden="false" customHeight="true" outlineLevel="0" collapsed="false">
      <c r="A282" s="293"/>
      <c r="B282" s="293"/>
      <c r="C282" s="293"/>
      <c r="E282" s="293"/>
      <c r="F282" s="293"/>
      <c r="G282" s="293"/>
    </row>
    <row r="283" customFormat="false" ht="17.25" hidden="false" customHeight="true" outlineLevel="0" collapsed="false">
      <c r="A283" s="293"/>
      <c r="B283" s="293"/>
      <c r="C283" s="293"/>
      <c r="E283" s="293"/>
      <c r="F283" s="293"/>
      <c r="G283" s="293"/>
    </row>
    <row r="284" customFormat="false" ht="17.25" hidden="false" customHeight="true" outlineLevel="0" collapsed="false">
      <c r="A284" s="293"/>
      <c r="B284" s="293"/>
      <c r="C284" s="293"/>
      <c r="E284" s="293"/>
      <c r="F284" s="293"/>
      <c r="G284" s="293"/>
    </row>
    <row r="285" customFormat="false" ht="17.25" hidden="false" customHeight="true" outlineLevel="0" collapsed="false">
      <c r="A285" s="293"/>
      <c r="B285" s="293"/>
      <c r="C285" s="293"/>
      <c r="E285" s="293"/>
      <c r="F285" s="293"/>
      <c r="G285" s="293"/>
    </row>
    <row r="286" customFormat="false" ht="17.25" hidden="false" customHeight="true" outlineLevel="0" collapsed="false">
      <c r="A286" s="293"/>
      <c r="B286" s="293"/>
      <c r="C286" s="293"/>
      <c r="E286" s="293"/>
      <c r="F286" s="293"/>
      <c r="G286" s="293"/>
    </row>
    <row r="287" customFormat="false" ht="17.25" hidden="false" customHeight="true" outlineLevel="0" collapsed="false">
      <c r="A287" s="293"/>
      <c r="B287" s="293"/>
      <c r="C287" s="293"/>
      <c r="E287" s="293"/>
      <c r="F287" s="293"/>
      <c r="G287" s="293"/>
    </row>
    <row r="288" customFormat="false" ht="17.25" hidden="false" customHeight="true" outlineLevel="0" collapsed="false">
      <c r="A288" s="293"/>
      <c r="B288" s="293"/>
      <c r="C288" s="293"/>
      <c r="E288" s="293"/>
      <c r="F288" s="293"/>
      <c r="G288" s="293"/>
    </row>
    <row r="289" customFormat="false" ht="17.25" hidden="false" customHeight="true" outlineLevel="0" collapsed="false">
      <c r="A289" s="293"/>
      <c r="B289" s="293"/>
      <c r="C289" s="293"/>
      <c r="E289" s="293"/>
      <c r="F289" s="293"/>
      <c r="G289" s="293"/>
    </row>
    <row r="290" customFormat="false" ht="17.25" hidden="false" customHeight="true" outlineLevel="0" collapsed="false">
      <c r="A290" s="293"/>
      <c r="B290" s="293"/>
      <c r="C290" s="293"/>
      <c r="E290" s="293"/>
      <c r="F290" s="293"/>
      <c r="G290" s="293"/>
    </row>
    <row r="291" customFormat="false" ht="17.25" hidden="false" customHeight="true" outlineLevel="0" collapsed="false">
      <c r="A291" s="293"/>
      <c r="B291" s="293"/>
      <c r="C291" s="293"/>
      <c r="E291" s="293"/>
      <c r="F291" s="293"/>
      <c r="G291" s="293"/>
    </row>
    <row r="292" customFormat="false" ht="17.25" hidden="false" customHeight="true" outlineLevel="0" collapsed="false">
      <c r="A292" s="293"/>
      <c r="B292" s="293"/>
      <c r="C292" s="293"/>
      <c r="E292" s="293"/>
      <c r="F292" s="293"/>
      <c r="G292" s="293"/>
    </row>
    <row r="293" customFormat="false" ht="17.25" hidden="false" customHeight="true" outlineLevel="0" collapsed="false">
      <c r="A293" s="293"/>
      <c r="B293" s="293"/>
      <c r="C293" s="293"/>
      <c r="E293" s="293"/>
      <c r="F293" s="293"/>
      <c r="G293" s="293"/>
    </row>
    <row r="294" customFormat="false" ht="17.25" hidden="false" customHeight="true" outlineLevel="0" collapsed="false">
      <c r="A294" s="293"/>
      <c r="B294" s="293"/>
      <c r="C294" s="293"/>
      <c r="E294" s="293"/>
      <c r="F294" s="293"/>
      <c r="G294" s="293"/>
    </row>
    <row r="295" customFormat="false" ht="17.25" hidden="false" customHeight="true" outlineLevel="0" collapsed="false">
      <c r="A295" s="293"/>
      <c r="B295" s="293"/>
      <c r="C295" s="293"/>
      <c r="E295" s="293"/>
      <c r="F295" s="293"/>
      <c r="G295" s="293"/>
    </row>
    <row r="296" customFormat="false" ht="17.25" hidden="false" customHeight="true" outlineLevel="0" collapsed="false">
      <c r="A296" s="293"/>
      <c r="B296" s="293"/>
      <c r="C296" s="293"/>
      <c r="E296" s="293"/>
      <c r="F296" s="293"/>
      <c r="G296" s="293"/>
    </row>
    <row r="297" customFormat="false" ht="17.25" hidden="false" customHeight="true" outlineLevel="0" collapsed="false">
      <c r="A297" s="293"/>
      <c r="B297" s="293"/>
      <c r="C297" s="293"/>
      <c r="E297" s="293"/>
      <c r="F297" s="293"/>
      <c r="G297" s="293"/>
    </row>
    <row r="298" customFormat="false" ht="17.25" hidden="false" customHeight="true" outlineLevel="0" collapsed="false">
      <c r="A298" s="293"/>
      <c r="B298" s="293"/>
      <c r="C298" s="293"/>
      <c r="E298" s="293"/>
      <c r="F298" s="293"/>
      <c r="G298" s="293"/>
    </row>
    <row r="299" customFormat="false" ht="17.25" hidden="false" customHeight="true" outlineLevel="0" collapsed="false">
      <c r="A299" s="293"/>
      <c r="B299" s="293"/>
      <c r="C299" s="293"/>
      <c r="E299" s="293"/>
      <c r="F299" s="293"/>
      <c r="G299" s="293"/>
    </row>
    <row r="300" customFormat="false" ht="17.25" hidden="false" customHeight="true" outlineLevel="0" collapsed="false">
      <c r="A300" s="293"/>
      <c r="B300" s="293"/>
      <c r="C300" s="293"/>
      <c r="E300" s="293"/>
      <c r="F300" s="293"/>
      <c r="G300" s="293"/>
    </row>
    <row r="301" customFormat="false" ht="17.25" hidden="false" customHeight="true" outlineLevel="0" collapsed="false">
      <c r="A301" s="293"/>
      <c r="B301" s="293"/>
      <c r="C301" s="293"/>
      <c r="E301" s="293"/>
      <c r="F301" s="293"/>
      <c r="G301" s="293"/>
    </row>
    <row r="302" customFormat="false" ht="17.25" hidden="false" customHeight="true" outlineLevel="0" collapsed="false">
      <c r="A302" s="293"/>
      <c r="B302" s="293"/>
      <c r="C302" s="293"/>
      <c r="E302" s="293"/>
      <c r="F302" s="293"/>
      <c r="G302" s="293"/>
    </row>
    <row r="303" customFormat="false" ht="17.25" hidden="false" customHeight="true" outlineLevel="0" collapsed="false">
      <c r="A303" s="293"/>
      <c r="B303" s="293"/>
      <c r="C303" s="293"/>
      <c r="E303" s="293"/>
      <c r="F303" s="293"/>
      <c r="G303" s="293"/>
    </row>
    <row r="304" customFormat="false" ht="17.25" hidden="false" customHeight="true" outlineLevel="0" collapsed="false">
      <c r="A304" s="293"/>
      <c r="B304" s="293"/>
      <c r="C304" s="293"/>
      <c r="E304" s="293"/>
      <c r="F304" s="293"/>
      <c r="G304" s="293"/>
    </row>
    <row r="305" customFormat="false" ht="17.25" hidden="false" customHeight="true" outlineLevel="0" collapsed="false">
      <c r="A305" s="293"/>
      <c r="B305" s="293"/>
      <c r="C305" s="293"/>
      <c r="E305" s="293"/>
      <c r="F305" s="293"/>
      <c r="G305" s="293"/>
    </row>
    <row r="306" customFormat="false" ht="17.25" hidden="false" customHeight="true" outlineLevel="0" collapsed="false">
      <c r="A306" s="293"/>
      <c r="B306" s="293"/>
      <c r="C306" s="293"/>
      <c r="E306" s="293"/>
      <c r="F306" s="293"/>
      <c r="G306" s="293"/>
    </row>
    <row r="307" customFormat="false" ht="17.25" hidden="false" customHeight="true" outlineLevel="0" collapsed="false">
      <c r="A307" s="293"/>
      <c r="B307" s="293"/>
      <c r="C307" s="293"/>
      <c r="E307" s="293"/>
      <c r="F307" s="293"/>
      <c r="G307" s="293"/>
    </row>
    <row r="308" customFormat="false" ht="17.25" hidden="false" customHeight="true" outlineLevel="0" collapsed="false">
      <c r="A308" s="293"/>
      <c r="B308" s="293"/>
      <c r="C308" s="293"/>
      <c r="E308" s="293"/>
      <c r="F308" s="293"/>
      <c r="G308" s="293"/>
    </row>
    <row r="309" customFormat="false" ht="17.25" hidden="false" customHeight="true" outlineLevel="0" collapsed="false">
      <c r="A309" s="293"/>
      <c r="B309" s="293"/>
      <c r="C309" s="293"/>
      <c r="E309" s="293"/>
      <c r="F309" s="293"/>
      <c r="G309" s="293"/>
    </row>
    <row r="310" customFormat="false" ht="17.25" hidden="false" customHeight="true" outlineLevel="0" collapsed="false">
      <c r="A310" s="293"/>
      <c r="B310" s="293"/>
      <c r="C310" s="293"/>
      <c r="E310" s="293"/>
      <c r="F310" s="293"/>
      <c r="G310" s="293"/>
    </row>
    <row r="311" customFormat="false" ht="17.25" hidden="false" customHeight="true" outlineLevel="0" collapsed="false">
      <c r="A311" s="293"/>
      <c r="B311" s="293"/>
      <c r="C311" s="293"/>
      <c r="E311" s="293"/>
      <c r="F311" s="293"/>
      <c r="G311" s="293"/>
    </row>
    <row r="312" customFormat="false" ht="17.25" hidden="false" customHeight="true" outlineLevel="0" collapsed="false">
      <c r="A312" s="293"/>
      <c r="B312" s="293"/>
      <c r="C312" s="293"/>
      <c r="E312" s="293"/>
      <c r="F312" s="293"/>
      <c r="G312" s="293"/>
    </row>
    <row r="313" customFormat="false" ht="17.25" hidden="false" customHeight="true" outlineLevel="0" collapsed="false">
      <c r="A313" s="293"/>
      <c r="B313" s="293"/>
      <c r="C313" s="293"/>
      <c r="E313" s="293"/>
      <c r="F313" s="293"/>
      <c r="G313" s="293"/>
    </row>
    <row r="314" customFormat="false" ht="17.25" hidden="false" customHeight="true" outlineLevel="0" collapsed="false">
      <c r="A314" s="293"/>
      <c r="B314" s="293"/>
      <c r="C314" s="293"/>
      <c r="E314" s="293"/>
      <c r="F314" s="293"/>
      <c r="G314" s="293"/>
    </row>
    <row r="315" customFormat="false" ht="17.25" hidden="false" customHeight="true" outlineLevel="0" collapsed="false">
      <c r="A315" s="293"/>
      <c r="B315" s="293"/>
      <c r="C315" s="293"/>
      <c r="E315" s="293"/>
      <c r="F315" s="293"/>
      <c r="G315" s="293"/>
    </row>
    <row r="316" customFormat="false" ht="17.25" hidden="false" customHeight="true" outlineLevel="0" collapsed="false">
      <c r="A316" s="293"/>
      <c r="B316" s="293"/>
      <c r="C316" s="293"/>
      <c r="E316" s="293"/>
      <c r="F316" s="293"/>
      <c r="G316" s="293"/>
    </row>
    <row r="317" customFormat="false" ht="17.25" hidden="false" customHeight="true" outlineLevel="0" collapsed="false">
      <c r="A317" s="293"/>
      <c r="B317" s="293"/>
      <c r="C317" s="293"/>
      <c r="E317" s="293"/>
      <c r="F317" s="293"/>
      <c r="G317" s="293"/>
    </row>
    <row r="318" customFormat="false" ht="17.25" hidden="false" customHeight="true" outlineLevel="0" collapsed="false">
      <c r="A318" s="293"/>
      <c r="B318" s="293"/>
      <c r="C318" s="293"/>
      <c r="E318" s="293"/>
      <c r="F318" s="293"/>
      <c r="G318" s="293"/>
    </row>
    <row r="319" customFormat="false" ht="17.25" hidden="false" customHeight="true" outlineLevel="0" collapsed="false">
      <c r="A319" s="293"/>
      <c r="B319" s="293"/>
      <c r="C319" s="293"/>
      <c r="E319" s="293"/>
      <c r="F319" s="293"/>
      <c r="G319" s="293"/>
    </row>
    <row r="320" customFormat="false" ht="17.25" hidden="false" customHeight="true" outlineLevel="0" collapsed="false">
      <c r="A320" s="293"/>
      <c r="B320" s="293"/>
      <c r="C320" s="293"/>
      <c r="E320" s="293"/>
      <c r="F320" s="293"/>
      <c r="G320" s="293"/>
    </row>
    <row r="321" customFormat="false" ht="17.25" hidden="false" customHeight="true" outlineLevel="0" collapsed="false">
      <c r="A321" s="293"/>
      <c r="B321" s="293"/>
      <c r="C321" s="293"/>
      <c r="E321" s="293"/>
      <c r="F321" s="293"/>
      <c r="G321" s="293"/>
    </row>
    <row r="322" customFormat="false" ht="17.25" hidden="false" customHeight="true" outlineLevel="0" collapsed="false">
      <c r="A322" s="293"/>
      <c r="B322" s="293"/>
      <c r="C322" s="293"/>
      <c r="E322" s="293"/>
      <c r="F322" s="293"/>
      <c r="G322" s="293"/>
    </row>
    <row r="323" customFormat="false" ht="17.25" hidden="false" customHeight="true" outlineLevel="0" collapsed="false">
      <c r="A323" s="293"/>
      <c r="B323" s="293"/>
      <c r="C323" s="293"/>
      <c r="E323" s="293"/>
      <c r="F323" s="293"/>
      <c r="G323" s="293"/>
    </row>
    <row r="324" customFormat="false" ht="17.25" hidden="false" customHeight="true" outlineLevel="0" collapsed="false">
      <c r="A324" s="293"/>
      <c r="B324" s="293"/>
      <c r="C324" s="293"/>
      <c r="E324" s="293"/>
      <c r="F324" s="293"/>
      <c r="G324" s="293"/>
    </row>
    <row r="325" customFormat="false" ht="17.25" hidden="false" customHeight="true" outlineLevel="0" collapsed="false">
      <c r="A325" s="293"/>
      <c r="B325" s="293"/>
      <c r="C325" s="293"/>
      <c r="E325" s="293"/>
      <c r="F325" s="293"/>
      <c r="G325" s="293"/>
    </row>
    <row r="326" customFormat="false" ht="17.25" hidden="false" customHeight="true" outlineLevel="0" collapsed="false">
      <c r="A326" s="293"/>
      <c r="B326" s="293"/>
      <c r="C326" s="293"/>
      <c r="E326" s="293"/>
      <c r="F326" s="293"/>
      <c r="G326" s="293"/>
    </row>
    <row r="327" customFormat="false" ht="17.25" hidden="false" customHeight="true" outlineLevel="0" collapsed="false">
      <c r="A327" s="293"/>
      <c r="B327" s="293"/>
      <c r="C327" s="293"/>
      <c r="E327" s="293"/>
      <c r="F327" s="293"/>
      <c r="G327" s="293"/>
    </row>
    <row r="328" customFormat="false" ht="17.25" hidden="false" customHeight="true" outlineLevel="0" collapsed="false">
      <c r="A328" s="293"/>
      <c r="B328" s="293"/>
      <c r="C328" s="293"/>
      <c r="E328" s="293"/>
      <c r="F328" s="293"/>
      <c r="G328" s="293"/>
    </row>
    <row r="329" customFormat="false" ht="17.25" hidden="false" customHeight="true" outlineLevel="0" collapsed="false">
      <c r="A329" s="293"/>
      <c r="B329" s="293"/>
      <c r="C329" s="293"/>
      <c r="E329" s="293"/>
      <c r="F329" s="293"/>
      <c r="G329" s="293"/>
    </row>
    <row r="330" customFormat="false" ht="17.25" hidden="false" customHeight="true" outlineLevel="0" collapsed="false">
      <c r="A330" s="293"/>
      <c r="B330" s="293"/>
      <c r="C330" s="293"/>
      <c r="E330" s="293"/>
      <c r="F330" s="293"/>
      <c r="G330" s="293"/>
    </row>
    <row r="331" customFormat="false" ht="17.25" hidden="false" customHeight="true" outlineLevel="0" collapsed="false">
      <c r="A331" s="293"/>
      <c r="B331" s="293"/>
      <c r="C331" s="293"/>
      <c r="E331" s="293"/>
      <c r="F331" s="293"/>
      <c r="G331" s="293"/>
    </row>
    <row r="332" customFormat="false" ht="17.25" hidden="false" customHeight="true" outlineLevel="0" collapsed="false">
      <c r="A332" s="293"/>
      <c r="B332" s="293"/>
      <c r="C332" s="293"/>
      <c r="E332" s="293"/>
      <c r="F332" s="293"/>
      <c r="G332" s="293"/>
    </row>
    <row r="333" customFormat="false" ht="17.25" hidden="false" customHeight="true" outlineLevel="0" collapsed="false">
      <c r="A333" s="293"/>
      <c r="B333" s="293"/>
      <c r="C333" s="293"/>
      <c r="E333" s="293"/>
      <c r="F333" s="293"/>
      <c r="G333" s="293"/>
    </row>
    <row r="334" customFormat="false" ht="17.25" hidden="false" customHeight="true" outlineLevel="0" collapsed="false">
      <c r="A334" s="293"/>
      <c r="B334" s="293"/>
      <c r="C334" s="293"/>
      <c r="E334" s="293"/>
      <c r="F334" s="293"/>
      <c r="G334" s="293"/>
    </row>
    <row r="335" customFormat="false" ht="17.25" hidden="false" customHeight="true" outlineLevel="0" collapsed="false">
      <c r="A335" s="293"/>
      <c r="B335" s="293"/>
      <c r="C335" s="293"/>
      <c r="E335" s="293"/>
      <c r="F335" s="293"/>
      <c r="G335" s="293"/>
    </row>
    <row r="336" customFormat="false" ht="17.25" hidden="false" customHeight="true" outlineLevel="0" collapsed="false">
      <c r="A336" s="293"/>
      <c r="B336" s="293"/>
      <c r="C336" s="293"/>
      <c r="E336" s="293"/>
      <c r="F336" s="293"/>
      <c r="G336" s="293"/>
    </row>
    <row r="337" customFormat="false" ht="17.25" hidden="false" customHeight="true" outlineLevel="0" collapsed="false">
      <c r="A337" s="293"/>
      <c r="B337" s="293"/>
      <c r="C337" s="293"/>
      <c r="E337" s="293"/>
      <c r="F337" s="293"/>
      <c r="G337" s="293"/>
    </row>
    <row r="338" customFormat="false" ht="17.25" hidden="false" customHeight="true" outlineLevel="0" collapsed="false">
      <c r="A338" s="293"/>
      <c r="B338" s="293"/>
      <c r="C338" s="293"/>
      <c r="E338" s="293"/>
      <c r="F338" s="293"/>
      <c r="G338" s="293"/>
    </row>
    <row r="339" customFormat="false" ht="17.25" hidden="false" customHeight="true" outlineLevel="0" collapsed="false">
      <c r="A339" s="293"/>
      <c r="B339" s="293"/>
      <c r="C339" s="293"/>
      <c r="E339" s="293"/>
      <c r="F339" s="293"/>
      <c r="G339" s="293"/>
    </row>
    <row r="340" customFormat="false" ht="17.25" hidden="false" customHeight="true" outlineLevel="0" collapsed="false">
      <c r="A340" s="293"/>
      <c r="B340" s="293"/>
      <c r="C340" s="293"/>
      <c r="E340" s="293"/>
      <c r="F340" s="293"/>
      <c r="G340" s="293"/>
    </row>
    <row r="341" customFormat="false" ht="17.25" hidden="false" customHeight="true" outlineLevel="0" collapsed="false">
      <c r="A341" s="293"/>
      <c r="B341" s="293"/>
      <c r="C341" s="293"/>
      <c r="E341" s="293"/>
      <c r="F341" s="293"/>
      <c r="G341" s="293"/>
    </row>
    <row r="342" customFormat="false" ht="17.25" hidden="false" customHeight="true" outlineLevel="0" collapsed="false">
      <c r="A342" s="293"/>
      <c r="B342" s="293"/>
      <c r="C342" s="293"/>
      <c r="E342" s="293"/>
      <c r="F342" s="293"/>
      <c r="G342" s="293"/>
    </row>
    <row r="343" customFormat="false" ht="17.25" hidden="false" customHeight="true" outlineLevel="0" collapsed="false">
      <c r="A343" s="293"/>
      <c r="B343" s="293"/>
      <c r="C343" s="293"/>
      <c r="E343" s="293"/>
      <c r="F343" s="293"/>
      <c r="G343" s="293"/>
    </row>
    <row r="344" customFormat="false" ht="17.25" hidden="false" customHeight="true" outlineLevel="0" collapsed="false">
      <c r="A344" s="293"/>
      <c r="B344" s="293"/>
      <c r="C344" s="293"/>
      <c r="E344" s="293"/>
      <c r="F344" s="293"/>
      <c r="G344" s="293"/>
    </row>
    <row r="345" customFormat="false" ht="17.25" hidden="false" customHeight="true" outlineLevel="0" collapsed="false">
      <c r="A345" s="293"/>
      <c r="B345" s="293"/>
      <c r="C345" s="293"/>
      <c r="E345" s="293"/>
      <c r="F345" s="293"/>
      <c r="G345" s="293"/>
    </row>
    <row r="346" customFormat="false" ht="17.25" hidden="false" customHeight="true" outlineLevel="0" collapsed="false">
      <c r="A346" s="293"/>
      <c r="B346" s="293"/>
      <c r="C346" s="293"/>
      <c r="E346" s="293"/>
      <c r="F346" s="293"/>
      <c r="G346" s="293"/>
    </row>
    <row r="347" customFormat="false" ht="17.25" hidden="false" customHeight="true" outlineLevel="0" collapsed="false">
      <c r="A347" s="293"/>
      <c r="B347" s="293"/>
      <c r="C347" s="293"/>
      <c r="E347" s="293"/>
      <c r="F347" s="293"/>
      <c r="G347" s="293"/>
    </row>
    <row r="348" customFormat="false" ht="17.25" hidden="false" customHeight="true" outlineLevel="0" collapsed="false">
      <c r="A348" s="293"/>
      <c r="B348" s="293"/>
      <c r="C348" s="293"/>
      <c r="E348" s="293"/>
      <c r="F348" s="293"/>
      <c r="G348" s="293"/>
    </row>
    <row r="349" customFormat="false" ht="17.25" hidden="false" customHeight="true" outlineLevel="0" collapsed="false">
      <c r="A349" s="293"/>
      <c r="B349" s="293"/>
      <c r="C349" s="293"/>
      <c r="E349" s="293"/>
      <c r="F349" s="293"/>
      <c r="G349" s="293"/>
    </row>
    <row r="350" customFormat="false" ht="17.25" hidden="false" customHeight="true" outlineLevel="0" collapsed="false">
      <c r="A350" s="293"/>
      <c r="B350" s="293"/>
      <c r="C350" s="293"/>
      <c r="E350" s="293"/>
      <c r="F350" s="293"/>
      <c r="G350" s="293"/>
    </row>
    <row r="351" customFormat="false" ht="17.25" hidden="false" customHeight="true" outlineLevel="0" collapsed="false">
      <c r="A351" s="293"/>
      <c r="B351" s="293"/>
      <c r="C351" s="293"/>
      <c r="E351" s="293"/>
      <c r="F351" s="293"/>
      <c r="G351" s="293"/>
    </row>
    <row r="352" customFormat="false" ht="17.25" hidden="false" customHeight="true" outlineLevel="0" collapsed="false">
      <c r="A352" s="293"/>
      <c r="B352" s="293"/>
      <c r="C352" s="293"/>
      <c r="E352" s="293"/>
      <c r="F352" s="293"/>
      <c r="G352" s="293"/>
    </row>
    <row r="353" customFormat="false" ht="17.25" hidden="false" customHeight="true" outlineLevel="0" collapsed="false">
      <c r="A353" s="293"/>
      <c r="B353" s="293"/>
      <c r="C353" s="293"/>
      <c r="E353" s="293"/>
      <c r="F353" s="293"/>
      <c r="G353" s="293"/>
    </row>
    <row r="354" customFormat="false" ht="17.25" hidden="false" customHeight="true" outlineLevel="0" collapsed="false">
      <c r="A354" s="293"/>
      <c r="B354" s="293"/>
      <c r="C354" s="293"/>
      <c r="E354" s="293"/>
      <c r="F354" s="293"/>
      <c r="G354" s="293"/>
    </row>
    <row r="355" customFormat="false" ht="17.25" hidden="false" customHeight="true" outlineLevel="0" collapsed="false">
      <c r="A355" s="293"/>
      <c r="B355" s="293"/>
      <c r="C355" s="293"/>
      <c r="E355" s="293"/>
      <c r="F355" s="293"/>
      <c r="G355" s="293"/>
    </row>
    <row r="356" customFormat="false" ht="17.25" hidden="false" customHeight="true" outlineLevel="0" collapsed="false">
      <c r="A356" s="293"/>
      <c r="B356" s="293"/>
      <c r="C356" s="293"/>
      <c r="E356" s="293"/>
      <c r="F356" s="293"/>
      <c r="G356" s="293"/>
    </row>
    <row r="357" customFormat="false" ht="17.25" hidden="false" customHeight="true" outlineLevel="0" collapsed="false">
      <c r="A357" s="293"/>
      <c r="B357" s="293"/>
      <c r="C357" s="293"/>
      <c r="E357" s="293"/>
      <c r="F357" s="293"/>
      <c r="G357" s="293"/>
    </row>
    <row r="358" customFormat="false" ht="17.25" hidden="false" customHeight="true" outlineLevel="0" collapsed="false">
      <c r="A358" s="293"/>
      <c r="B358" s="293"/>
      <c r="C358" s="293"/>
      <c r="E358" s="293"/>
      <c r="F358" s="293"/>
      <c r="G358" s="293"/>
    </row>
    <row r="359" customFormat="false" ht="17.25" hidden="false" customHeight="true" outlineLevel="0" collapsed="false">
      <c r="A359" s="293"/>
      <c r="B359" s="293"/>
      <c r="C359" s="293"/>
      <c r="E359" s="293"/>
      <c r="F359" s="293"/>
      <c r="G359" s="293"/>
    </row>
    <row r="360" customFormat="false" ht="17.25" hidden="false" customHeight="true" outlineLevel="0" collapsed="false">
      <c r="A360" s="293"/>
      <c r="B360" s="293"/>
      <c r="C360" s="293"/>
      <c r="E360" s="293"/>
      <c r="F360" s="293"/>
      <c r="G360" s="293"/>
    </row>
    <row r="361" customFormat="false" ht="17.25" hidden="false" customHeight="true" outlineLevel="0" collapsed="false">
      <c r="A361" s="293"/>
      <c r="B361" s="293"/>
      <c r="C361" s="293"/>
      <c r="E361" s="293"/>
      <c r="F361" s="293"/>
      <c r="G361" s="293"/>
    </row>
    <row r="362" customFormat="false" ht="17.25" hidden="false" customHeight="true" outlineLevel="0" collapsed="false">
      <c r="A362" s="293"/>
      <c r="B362" s="293"/>
      <c r="C362" s="293"/>
      <c r="E362" s="293"/>
      <c r="F362" s="293"/>
      <c r="G362" s="293"/>
    </row>
    <row r="363" customFormat="false" ht="17.25" hidden="false" customHeight="true" outlineLevel="0" collapsed="false">
      <c r="A363" s="293"/>
      <c r="B363" s="293"/>
      <c r="C363" s="293"/>
      <c r="E363" s="293"/>
      <c r="F363" s="293"/>
      <c r="G363" s="293"/>
    </row>
    <row r="364" customFormat="false" ht="17.25" hidden="false" customHeight="true" outlineLevel="0" collapsed="false">
      <c r="A364" s="293"/>
      <c r="B364" s="293"/>
      <c r="C364" s="293"/>
      <c r="E364" s="293"/>
      <c r="F364" s="293"/>
      <c r="G364" s="293"/>
    </row>
    <row r="365" customFormat="false" ht="17.25" hidden="false" customHeight="true" outlineLevel="0" collapsed="false">
      <c r="A365" s="293"/>
      <c r="B365" s="293"/>
      <c r="C365" s="293"/>
      <c r="E365" s="293"/>
      <c r="F365" s="293"/>
      <c r="G365" s="293"/>
    </row>
    <row r="366" customFormat="false" ht="17.25" hidden="false" customHeight="true" outlineLevel="0" collapsed="false">
      <c r="A366" s="293"/>
      <c r="B366" s="293"/>
      <c r="C366" s="293"/>
      <c r="E366" s="293"/>
      <c r="F366" s="293"/>
      <c r="G366" s="293"/>
    </row>
    <row r="367" customFormat="false" ht="17.25" hidden="false" customHeight="true" outlineLevel="0" collapsed="false">
      <c r="A367" s="293"/>
      <c r="B367" s="293"/>
      <c r="C367" s="293"/>
      <c r="E367" s="293"/>
      <c r="F367" s="293"/>
      <c r="G367" s="293"/>
    </row>
    <row r="368" customFormat="false" ht="17.25" hidden="false" customHeight="true" outlineLevel="0" collapsed="false">
      <c r="A368" s="293"/>
      <c r="B368" s="293"/>
      <c r="C368" s="293"/>
      <c r="E368" s="293"/>
      <c r="F368" s="293"/>
      <c r="G368" s="293"/>
    </row>
    <row r="369" customFormat="false" ht="17.25" hidden="false" customHeight="true" outlineLevel="0" collapsed="false">
      <c r="A369" s="293"/>
      <c r="B369" s="293"/>
      <c r="C369" s="293"/>
      <c r="E369" s="293"/>
      <c r="F369" s="293"/>
      <c r="G369" s="293"/>
    </row>
    <row r="370" customFormat="false" ht="17.25" hidden="false" customHeight="true" outlineLevel="0" collapsed="false">
      <c r="A370" s="293"/>
      <c r="B370" s="293"/>
      <c r="C370" s="293"/>
      <c r="E370" s="293"/>
      <c r="F370" s="293"/>
      <c r="G370" s="293"/>
    </row>
    <row r="371" customFormat="false" ht="17.25" hidden="false" customHeight="true" outlineLevel="0" collapsed="false">
      <c r="A371" s="293"/>
      <c r="B371" s="293"/>
      <c r="C371" s="293"/>
      <c r="E371" s="293"/>
      <c r="F371" s="293"/>
      <c r="G371" s="293"/>
    </row>
    <row r="372" customFormat="false" ht="17.25" hidden="false" customHeight="true" outlineLevel="0" collapsed="false">
      <c r="A372" s="293"/>
      <c r="B372" s="293"/>
      <c r="C372" s="293"/>
      <c r="E372" s="293"/>
      <c r="F372" s="293"/>
      <c r="G372" s="293"/>
    </row>
    <row r="373" customFormat="false" ht="17.25" hidden="false" customHeight="true" outlineLevel="0" collapsed="false">
      <c r="A373" s="293"/>
      <c r="B373" s="293"/>
      <c r="C373" s="293"/>
      <c r="E373" s="293"/>
      <c r="F373" s="293"/>
      <c r="G373" s="293"/>
    </row>
    <row r="374" customFormat="false" ht="17.25" hidden="false" customHeight="true" outlineLevel="0" collapsed="false">
      <c r="A374" s="293"/>
      <c r="B374" s="293"/>
      <c r="C374" s="293"/>
      <c r="E374" s="293"/>
      <c r="F374" s="293"/>
      <c r="G374" s="293"/>
    </row>
    <row r="375" customFormat="false" ht="17.25" hidden="false" customHeight="true" outlineLevel="0" collapsed="false">
      <c r="A375" s="293"/>
      <c r="B375" s="293"/>
      <c r="C375" s="293"/>
      <c r="E375" s="293"/>
      <c r="F375" s="293"/>
      <c r="G375" s="293"/>
    </row>
    <row r="376" customFormat="false" ht="17.25" hidden="false" customHeight="true" outlineLevel="0" collapsed="false">
      <c r="A376" s="293"/>
      <c r="B376" s="293"/>
      <c r="C376" s="293"/>
      <c r="E376" s="293"/>
      <c r="F376" s="293"/>
      <c r="G376" s="293"/>
    </row>
    <row r="377" customFormat="false" ht="17.25" hidden="false" customHeight="true" outlineLevel="0" collapsed="false">
      <c r="A377" s="293"/>
      <c r="B377" s="293"/>
      <c r="C377" s="293"/>
      <c r="E377" s="293"/>
      <c r="F377" s="293"/>
      <c r="G377" s="293"/>
    </row>
    <row r="378" customFormat="false" ht="17.25" hidden="false" customHeight="true" outlineLevel="0" collapsed="false">
      <c r="A378" s="293"/>
      <c r="B378" s="293"/>
      <c r="C378" s="293"/>
      <c r="E378" s="293"/>
      <c r="F378" s="293"/>
      <c r="G378" s="293"/>
    </row>
    <row r="379" customFormat="false" ht="17.25" hidden="false" customHeight="true" outlineLevel="0" collapsed="false">
      <c r="A379" s="293"/>
      <c r="B379" s="293"/>
      <c r="C379" s="293"/>
      <c r="E379" s="293"/>
      <c r="F379" s="293"/>
      <c r="G379" s="293"/>
    </row>
    <row r="380" customFormat="false" ht="17.25" hidden="false" customHeight="true" outlineLevel="0" collapsed="false">
      <c r="A380" s="293"/>
      <c r="B380" s="293"/>
      <c r="C380" s="293"/>
      <c r="E380" s="293"/>
      <c r="F380" s="293"/>
      <c r="G380" s="293"/>
    </row>
    <row r="381" customFormat="false" ht="17.25" hidden="false" customHeight="true" outlineLevel="0" collapsed="false">
      <c r="A381" s="293"/>
      <c r="B381" s="293"/>
      <c r="C381" s="293"/>
      <c r="E381" s="293"/>
      <c r="F381" s="293"/>
      <c r="G381" s="293"/>
    </row>
    <row r="382" customFormat="false" ht="17.25" hidden="false" customHeight="true" outlineLevel="0" collapsed="false">
      <c r="A382" s="293"/>
      <c r="B382" s="293"/>
      <c r="C382" s="293"/>
      <c r="E382" s="293"/>
      <c r="F382" s="293"/>
      <c r="G382" s="293"/>
    </row>
    <row r="383" customFormat="false" ht="17.25" hidden="false" customHeight="true" outlineLevel="0" collapsed="false">
      <c r="A383" s="293"/>
      <c r="B383" s="293"/>
      <c r="C383" s="293"/>
      <c r="E383" s="293"/>
      <c r="F383" s="293"/>
      <c r="G383" s="293"/>
    </row>
    <row r="384" customFormat="false" ht="17.25" hidden="false" customHeight="true" outlineLevel="0" collapsed="false">
      <c r="A384" s="293"/>
      <c r="B384" s="293"/>
      <c r="C384" s="293"/>
      <c r="E384" s="293"/>
      <c r="F384" s="293"/>
      <c r="G384" s="293"/>
    </row>
    <row r="385" customFormat="false" ht="17.25" hidden="false" customHeight="true" outlineLevel="0" collapsed="false">
      <c r="A385" s="293"/>
      <c r="B385" s="293"/>
      <c r="C385" s="293"/>
      <c r="E385" s="293"/>
      <c r="F385" s="293"/>
      <c r="G385" s="293"/>
    </row>
    <row r="386" customFormat="false" ht="17.25" hidden="false" customHeight="true" outlineLevel="0" collapsed="false">
      <c r="A386" s="293"/>
      <c r="B386" s="293"/>
      <c r="C386" s="293"/>
      <c r="E386" s="293"/>
      <c r="F386" s="293"/>
      <c r="G386" s="293"/>
    </row>
    <row r="387" customFormat="false" ht="17.25" hidden="false" customHeight="true" outlineLevel="0" collapsed="false">
      <c r="A387" s="293"/>
      <c r="B387" s="293"/>
      <c r="C387" s="293"/>
      <c r="E387" s="293"/>
      <c r="F387" s="293"/>
      <c r="G387" s="293"/>
    </row>
    <row r="388" customFormat="false" ht="17.25" hidden="false" customHeight="true" outlineLevel="0" collapsed="false">
      <c r="A388" s="293"/>
      <c r="B388" s="293"/>
      <c r="C388" s="293"/>
      <c r="E388" s="293"/>
      <c r="F388" s="293"/>
      <c r="G388" s="293"/>
    </row>
    <row r="389" customFormat="false" ht="17.25" hidden="false" customHeight="true" outlineLevel="0" collapsed="false">
      <c r="A389" s="293"/>
      <c r="B389" s="293"/>
      <c r="C389" s="293"/>
      <c r="E389" s="293"/>
      <c r="F389" s="293"/>
      <c r="G389" s="293"/>
    </row>
    <row r="390" customFormat="false" ht="17.25" hidden="false" customHeight="true" outlineLevel="0" collapsed="false">
      <c r="A390" s="293"/>
      <c r="B390" s="293"/>
      <c r="C390" s="293"/>
      <c r="E390" s="293"/>
      <c r="F390" s="293"/>
      <c r="G390" s="293"/>
    </row>
    <row r="391" customFormat="false" ht="17.25" hidden="false" customHeight="true" outlineLevel="0" collapsed="false">
      <c r="A391" s="293"/>
      <c r="B391" s="293"/>
      <c r="C391" s="293"/>
      <c r="E391" s="293"/>
      <c r="F391" s="293"/>
      <c r="G391" s="293"/>
    </row>
    <row r="392" customFormat="false" ht="17.25" hidden="false" customHeight="true" outlineLevel="0" collapsed="false">
      <c r="A392" s="293"/>
      <c r="B392" s="293"/>
      <c r="C392" s="293"/>
      <c r="E392" s="293"/>
      <c r="F392" s="293"/>
      <c r="G392" s="293"/>
    </row>
    <row r="393" customFormat="false" ht="17.25" hidden="false" customHeight="true" outlineLevel="0" collapsed="false">
      <c r="A393" s="293"/>
      <c r="B393" s="293"/>
      <c r="C393" s="293"/>
      <c r="E393" s="293"/>
      <c r="F393" s="293"/>
      <c r="G393" s="293"/>
    </row>
    <row r="394" customFormat="false" ht="17.25" hidden="false" customHeight="true" outlineLevel="0" collapsed="false">
      <c r="A394" s="293"/>
      <c r="B394" s="293"/>
      <c r="C394" s="293"/>
      <c r="E394" s="293"/>
      <c r="F394" s="293"/>
      <c r="G394" s="293"/>
    </row>
    <row r="395" customFormat="false" ht="17.25" hidden="false" customHeight="true" outlineLevel="0" collapsed="false">
      <c r="A395" s="293"/>
      <c r="B395" s="293"/>
      <c r="C395" s="293"/>
      <c r="E395" s="293"/>
      <c r="F395" s="293"/>
      <c r="G395" s="293"/>
    </row>
    <row r="396" customFormat="false" ht="17.25" hidden="false" customHeight="true" outlineLevel="0" collapsed="false">
      <c r="A396" s="293"/>
      <c r="B396" s="293"/>
      <c r="C396" s="293"/>
      <c r="E396" s="293"/>
      <c r="F396" s="293"/>
      <c r="G396" s="293"/>
    </row>
    <row r="397" customFormat="false" ht="17.25" hidden="false" customHeight="true" outlineLevel="0" collapsed="false">
      <c r="A397" s="293"/>
      <c r="B397" s="293"/>
      <c r="C397" s="293"/>
      <c r="E397" s="293"/>
      <c r="F397" s="293"/>
      <c r="G397" s="293"/>
    </row>
    <row r="398" customFormat="false" ht="17.25" hidden="false" customHeight="true" outlineLevel="0" collapsed="false">
      <c r="A398" s="293"/>
      <c r="B398" s="293"/>
      <c r="C398" s="293"/>
      <c r="E398" s="293"/>
      <c r="F398" s="293"/>
      <c r="G398" s="293"/>
    </row>
    <row r="399" customFormat="false" ht="17.25" hidden="false" customHeight="true" outlineLevel="0" collapsed="false">
      <c r="A399" s="293"/>
      <c r="B399" s="293"/>
      <c r="C399" s="293"/>
      <c r="E399" s="293"/>
      <c r="F399" s="293"/>
      <c r="G399" s="293"/>
    </row>
    <row r="400" customFormat="false" ht="17.25" hidden="false" customHeight="true" outlineLevel="0" collapsed="false">
      <c r="A400" s="293"/>
      <c r="B400" s="293"/>
      <c r="C400" s="293"/>
      <c r="E400" s="293"/>
      <c r="F400" s="293"/>
      <c r="G400" s="293"/>
    </row>
    <row r="401" customFormat="false" ht="17.25" hidden="false" customHeight="true" outlineLevel="0" collapsed="false">
      <c r="A401" s="293"/>
      <c r="B401" s="293"/>
      <c r="C401" s="293"/>
      <c r="E401" s="293"/>
      <c r="F401" s="293"/>
      <c r="G401" s="293"/>
    </row>
    <row r="402" customFormat="false" ht="17.25" hidden="false" customHeight="true" outlineLevel="0" collapsed="false">
      <c r="A402" s="293"/>
      <c r="B402" s="293"/>
      <c r="C402" s="293"/>
      <c r="E402" s="293"/>
      <c r="F402" s="293"/>
      <c r="G402" s="293"/>
    </row>
    <row r="403" customFormat="false" ht="17.25" hidden="false" customHeight="true" outlineLevel="0" collapsed="false">
      <c r="A403" s="293"/>
      <c r="B403" s="293"/>
      <c r="C403" s="293"/>
      <c r="E403" s="293"/>
      <c r="F403" s="293"/>
      <c r="G403" s="293"/>
    </row>
    <row r="404" customFormat="false" ht="17.25" hidden="false" customHeight="true" outlineLevel="0" collapsed="false">
      <c r="A404" s="293"/>
      <c r="B404" s="293"/>
      <c r="C404" s="293"/>
      <c r="E404" s="293"/>
      <c r="F404" s="293"/>
      <c r="G404" s="293"/>
    </row>
    <row r="405" customFormat="false" ht="17.25" hidden="false" customHeight="true" outlineLevel="0" collapsed="false">
      <c r="A405" s="293"/>
      <c r="B405" s="293"/>
      <c r="C405" s="293"/>
      <c r="E405" s="293"/>
      <c r="F405" s="293"/>
      <c r="G405" s="293"/>
    </row>
    <row r="406" customFormat="false" ht="17.25" hidden="false" customHeight="true" outlineLevel="0" collapsed="false">
      <c r="A406" s="293"/>
      <c r="B406" s="293"/>
      <c r="C406" s="293"/>
      <c r="E406" s="293"/>
      <c r="F406" s="293"/>
      <c r="G406" s="293"/>
    </row>
    <row r="407" customFormat="false" ht="17.25" hidden="false" customHeight="true" outlineLevel="0" collapsed="false">
      <c r="A407" s="293"/>
      <c r="B407" s="293"/>
      <c r="C407" s="293"/>
      <c r="E407" s="293"/>
      <c r="F407" s="293"/>
      <c r="G407" s="293"/>
    </row>
    <row r="408" customFormat="false" ht="17.25" hidden="false" customHeight="true" outlineLevel="0" collapsed="false">
      <c r="A408" s="293"/>
      <c r="B408" s="293"/>
      <c r="C408" s="293"/>
      <c r="E408" s="293"/>
      <c r="F408" s="293"/>
      <c r="G408" s="293"/>
    </row>
    <row r="409" customFormat="false" ht="17.25" hidden="false" customHeight="true" outlineLevel="0" collapsed="false">
      <c r="A409" s="293"/>
      <c r="B409" s="293"/>
      <c r="C409" s="293"/>
      <c r="E409" s="293"/>
      <c r="F409" s="293"/>
      <c r="G409" s="293"/>
    </row>
    <row r="410" customFormat="false" ht="17.25" hidden="false" customHeight="true" outlineLevel="0" collapsed="false">
      <c r="A410" s="293"/>
      <c r="B410" s="293"/>
      <c r="C410" s="293"/>
      <c r="E410" s="293"/>
      <c r="F410" s="293"/>
      <c r="G410" s="293"/>
    </row>
    <row r="411" customFormat="false" ht="17.25" hidden="false" customHeight="true" outlineLevel="0" collapsed="false">
      <c r="A411" s="293"/>
      <c r="B411" s="293"/>
      <c r="C411" s="293"/>
      <c r="E411" s="293"/>
      <c r="F411" s="293"/>
      <c r="G411" s="293"/>
    </row>
    <row r="412" customFormat="false" ht="17.25" hidden="false" customHeight="true" outlineLevel="0" collapsed="false">
      <c r="A412" s="293"/>
      <c r="B412" s="293"/>
      <c r="C412" s="293"/>
      <c r="E412" s="293"/>
      <c r="F412" s="293"/>
      <c r="G412" s="293"/>
    </row>
    <row r="413" customFormat="false" ht="17.25" hidden="false" customHeight="true" outlineLevel="0" collapsed="false">
      <c r="A413" s="293"/>
      <c r="B413" s="293"/>
      <c r="C413" s="293"/>
      <c r="E413" s="293"/>
      <c r="F413" s="293"/>
      <c r="G413" s="293"/>
    </row>
    <row r="414" customFormat="false" ht="17.25" hidden="false" customHeight="true" outlineLevel="0" collapsed="false">
      <c r="A414" s="293"/>
      <c r="B414" s="293"/>
      <c r="C414" s="293"/>
      <c r="E414" s="293"/>
      <c r="F414" s="293"/>
      <c r="G414" s="293"/>
    </row>
    <row r="415" customFormat="false" ht="17.25" hidden="false" customHeight="true" outlineLevel="0" collapsed="false">
      <c r="A415" s="293"/>
      <c r="B415" s="293"/>
      <c r="C415" s="293"/>
      <c r="E415" s="293"/>
      <c r="F415" s="293"/>
      <c r="G415" s="293"/>
    </row>
    <row r="416" customFormat="false" ht="17.25" hidden="false" customHeight="true" outlineLevel="0" collapsed="false">
      <c r="A416" s="293"/>
      <c r="B416" s="293"/>
      <c r="C416" s="293"/>
      <c r="E416" s="293"/>
      <c r="F416" s="293"/>
      <c r="G416" s="293"/>
    </row>
    <row r="417" customFormat="false" ht="17.25" hidden="false" customHeight="true" outlineLevel="0" collapsed="false">
      <c r="A417" s="293"/>
      <c r="B417" s="293"/>
      <c r="C417" s="293"/>
      <c r="E417" s="293"/>
      <c r="F417" s="293"/>
      <c r="G417" s="293"/>
    </row>
    <row r="418" customFormat="false" ht="17.25" hidden="false" customHeight="true" outlineLevel="0" collapsed="false">
      <c r="A418" s="293"/>
      <c r="B418" s="293"/>
      <c r="C418" s="293"/>
      <c r="E418" s="293"/>
      <c r="F418" s="293"/>
      <c r="G418" s="293"/>
    </row>
    <row r="419" customFormat="false" ht="17.25" hidden="false" customHeight="true" outlineLevel="0" collapsed="false">
      <c r="A419" s="293"/>
      <c r="B419" s="293"/>
      <c r="C419" s="293"/>
      <c r="E419" s="293"/>
      <c r="F419" s="293"/>
      <c r="G419" s="293"/>
    </row>
    <row r="420" customFormat="false" ht="17.25" hidden="false" customHeight="true" outlineLevel="0" collapsed="false">
      <c r="A420" s="293"/>
      <c r="B420" s="293"/>
      <c r="C420" s="293"/>
      <c r="E420" s="293"/>
      <c r="F420" s="293"/>
      <c r="G420" s="293"/>
    </row>
    <row r="421" customFormat="false" ht="17.25" hidden="false" customHeight="true" outlineLevel="0" collapsed="false">
      <c r="A421" s="293"/>
      <c r="B421" s="293"/>
      <c r="C421" s="293"/>
      <c r="E421" s="293"/>
      <c r="F421" s="293"/>
      <c r="G421" s="293"/>
    </row>
    <row r="422" customFormat="false" ht="17.25" hidden="false" customHeight="true" outlineLevel="0" collapsed="false">
      <c r="A422" s="293"/>
      <c r="B422" s="293"/>
      <c r="C422" s="293"/>
      <c r="E422" s="293"/>
      <c r="F422" s="293"/>
      <c r="G422" s="293"/>
    </row>
    <row r="423" customFormat="false" ht="17.25" hidden="false" customHeight="true" outlineLevel="0" collapsed="false">
      <c r="A423" s="293"/>
      <c r="B423" s="293"/>
      <c r="C423" s="293"/>
      <c r="E423" s="293"/>
      <c r="F423" s="293"/>
      <c r="G423" s="293"/>
    </row>
    <row r="424" customFormat="false" ht="17.25" hidden="false" customHeight="true" outlineLevel="0" collapsed="false">
      <c r="A424" s="293"/>
      <c r="B424" s="293"/>
      <c r="C424" s="293"/>
      <c r="E424" s="293"/>
      <c r="F424" s="293"/>
      <c r="G424" s="293"/>
    </row>
    <row r="425" customFormat="false" ht="17.25" hidden="false" customHeight="true" outlineLevel="0" collapsed="false">
      <c r="A425" s="293"/>
      <c r="B425" s="293"/>
      <c r="C425" s="293"/>
      <c r="E425" s="293"/>
      <c r="F425" s="293"/>
      <c r="G425" s="293"/>
    </row>
    <row r="426" customFormat="false" ht="17.25" hidden="false" customHeight="true" outlineLevel="0" collapsed="false">
      <c r="A426" s="293"/>
      <c r="B426" s="293"/>
      <c r="C426" s="293"/>
      <c r="E426" s="293"/>
      <c r="F426" s="293"/>
      <c r="G426" s="293"/>
    </row>
    <row r="427" customFormat="false" ht="17.25" hidden="false" customHeight="true" outlineLevel="0" collapsed="false">
      <c r="A427" s="293"/>
      <c r="B427" s="293"/>
      <c r="C427" s="293"/>
      <c r="E427" s="293"/>
      <c r="F427" s="293"/>
      <c r="G427" s="293"/>
    </row>
    <row r="428" customFormat="false" ht="17.25" hidden="false" customHeight="true" outlineLevel="0" collapsed="false">
      <c r="A428" s="293"/>
      <c r="B428" s="293"/>
      <c r="C428" s="293"/>
      <c r="E428" s="293"/>
      <c r="F428" s="293"/>
      <c r="G428" s="293"/>
    </row>
    <row r="429" customFormat="false" ht="17.25" hidden="false" customHeight="true" outlineLevel="0" collapsed="false">
      <c r="A429" s="293"/>
      <c r="B429" s="293"/>
      <c r="C429" s="293"/>
      <c r="E429" s="293"/>
      <c r="F429" s="293"/>
      <c r="G429" s="293"/>
    </row>
    <row r="430" customFormat="false" ht="17.25" hidden="false" customHeight="true" outlineLevel="0" collapsed="false">
      <c r="A430" s="293"/>
      <c r="B430" s="293"/>
      <c r="C430" s="293"/>
      <c r="E430" s="293"/>
      <c r="F430" s="293"/>
      <c r="G430" s="293"/>
    </row>
    <row r="431" customFormat="false" ht="17.25" hidden="false" customHeight="true" outlineLevel="0" collapsed="false">
      <c r="A431" s="293"/>
      <c r="B431" s="293"/>
      <c r="C431" s="293"/>
      <c r="E431" s="293"/>
      <c r="F431" s="293"/>
      <c r="G431" s="293"/>
    </row>
    <row r="432" customFormat="false" ht="17.25" hidden="false" customHeight="true" outlineLevel="0" collapsed="false">
      <c r="A432" s="293"/>
      <c r="B432" s="293"/>
      <c r="C432" s="293"/>
      <c r="E432" s="293"/>
      <c r="F432" s="293"/>
      <c r="G432" s="293"/>
    </row>
    <row r="433" customFormat="false" ht="17.25" hidden="false" customHeight="true" outlineLevel="0" collapsed="false">
      <c r="A433" s="293"/>
      <c r="B433" s="293"/>
      <c r="C433" s="293"/>
      <c r="E433" s="293"/>
      <c r="F433" s="293"/>
      <c r="G433" s="293"/>
    </row>
    <row r="434" customFormat="false" ht="17.25" hidden="false" customHeight="true" outlineLevel="0" collapsed="false">
      <c r="A434" s="293"/>
      <c r="B434" s="293"/>
      <c r="C434" s="293"/>
      <c r="E434" s="293"/>
      <c r="F434" s="293"/>
      <c r="G434" s="293"/>
    </row>
    <row r="435" customFormat="false" ht="17.25" hidden="false" customHeight="true" outlineLevel="0" collapsed="false">
      <c r="A435" s="293"/>
      <c r="B435" s="293"/>
      <c r="C435" s="293"/>
      <c r="E435" s="293"/>
      <c r="F435" s="293"/>
      <c r="G435" s="293"/>
    </row>
    <row r="436" customFormat="false" ht="17.25" hidden="false" customHeight="true" outlineLevel="0" collapsed="false">
      <c r="A436" s="293"/>
      <c r="B436" s="293"/>
      <c r="C436" s="293"/>
      <c r="E436" s="293"/>
      <c r="F436" s="293"/>
      <c r="G436" s="293"/>
    </row>
    <row r="437" customFormat="false" ht="17.25" hidden="false" customHeight="true" outlineLevel="0" collapsed="false">
      <c r="A437" s="293"/>
      <c r="B437" s="293"/>
      <c r="C437" s="293"/>
      <c r="E437" s="293"/>
      <c r="F437" s="293"/>
      <c r="G437" s="293"/>
    </row>
    <row r="438" customFormat="false" ht="17.25" hidden="false" customHeight="true" outlineLevel="0" collapsed="false">
      <c r="A438" s="293"/>
      <c r="B438" s="293"/>
      <c r="C438" s="293"/>
      <c r="E438" s="293"/>
      <c r="F438" s="293"/>
      <c r="G438" s="293"/>
    </row>
    <row r="439" customFormat="false" ht="17.25" hidden="false" customHeight="true" outlineLevel="0" collapsed="false">
      <c r="A439" s="293"/>
      <c r="B439" s="293"/>
      <c r="C439" s="293"/>
      <c r="E439" s="293"/>
      <c r="F439" s="293"/>
      <c r="G439" s="293"/>
    </row>
    <row r="440" customFormat="false" ht="17.25" hidden="false" customHeight="true" outlineLevel="0" collapsed="false">
      <c r="A440" s="293"/>
      <c r="B440" s="293"/>
      <c r="C440" s="293"/>
      <c r="E440" s="293"/>
      <c r="F440" s="293"/>
      <c r="G440" s="293"/>
    </row>
    <row r="441" customFormat="false" ht="17.25" hidden="false" customHeight="true" outlineLevel="0" collapsed="false">
      <c r="A441" s="293"/>
      <c r="B441" s="293"/>
      <c r="C441" s="293"/>
      <c r="E441" s="293"/>
      <c r="F441" s="293"/>
      <c r="G441" s="293"/>
    </row>
    <row r="442" customFormat="false" ht="17.25" hidden="false" customHeight="true" outlineLevel="0" collapsed="false">
      <c r="A442" s="293"/>
      <c r="B442" s="293"/>
      <c r="C442" s="293"/>
      <c r="E442" s="293"/>
      <c r="F442" s="293"/>
      <c r="G442" s="293"/>
    </row>
    <row r="443" customFormat="false" ht="17.25" hidden="false" customHeight="true" outlineLevel="0" collapsed="false">
      <c r="A443" s="293"/>
      <c r="B443" s="293"/>
      <c r="C443" s="293"/>
      <c r="E443" s="293"/>
      <c r="F443" s="293"/>
      <c r="G443" s="293"/>
    </row>
    <row r="444" customFormat="false" ht="17.25" hidden="false" customHeight="true" outlineLevel="0" collapsed="false">
      <c r="A444" s="293"/>
      <c r="B444" s="293"/>
      <c r="C444" s="293"/>
      <c r="E444" s="293"/>
      <c r="F444" s="293"/>
      <c r="G444" s="293"/>
    </row>
    <row r="445" customFormat="false" ht="17.25" hidden="false" customHeight="true" outlineLevel="0" collapsed="false">
      <c r="A445" s="293"/>
      <c r="B445" s="293"/>
      <c r="C445" s="293"/>
      <c r="E445" s="293"/>
      <c r="F445" s="293"/>
      <c r="G445" s="293"/>
    </row>
    <row r="446" customFormat="false" ht="17.25" hidden="false" customHeight="true" outlineLevel="0" collapsed="false">
      <c r="A446" s="293"/>
      <c r="B446" s="293"/>
      <c r="C446" s="293"/>
      <c r="E446" s="293"/>
      <c r="F446" s="293"/>
      <c r="G446" s="293"/>
    </row>
    <row r="447" customFormat="false" ht="17.25" hidden="false" customHeight="true" outlineLevel="0" collapsed="false">
      <c r="A447" s="293"/>
      <c r="B447" s="293"/>
      <c r="C447" s="293"/>
      <c r="E447" s="293"/>
      <c r="F447" s="293"/>
      <c r="G447" s="293"/>
    </row>
    <row r="448" customFormat="false" ht="17.25" hidden="false" customHeight="true" outlineLevel="0" collapsed="false">
      <c r="A448" s="293"/>
      <c r="B448" s="293"/>
      <c r="C448" s="293"/>
      <c r="E448" s="293"/>
      <c r="F448" s="293"/>
      <c r="G448" s="293"/>
    </row>
    <row r="449" customFormat="false" ht="17.25" hidden="false" customHeight="true" outlineLevel="0" collapsed="false">
      <c r="A449" s="293"/>
      <c r="B449" s="293"/>
      <c r="C449" s="293"/>
      <c r="E449" s="293"/>
      <c r="F449" s="293"/>
      <c r="G449" s="293"/>
    </row>
    <row r="450" customFormat="false" ht="17.25" hidden="false" customHeight="true" outlineLevel="0" collapsed="false">
      <c r="A450" s="293"/>
      <c r="B450" s="293"/>
      <c r="C450" s="293"/>
      <c r="E450" s="293"/>
      <c r="F450" s="293"/>
      <c r="G450" s="293"/>
    </row>
    <row r="451" customFormat="false" ht="17.25" hidden="false" customHeight="true" outlineLevel="0" collapsed="false">
      <c r="A451" s="293"/>
      <c r="B451" s="293"/>
      <c r="C451" s="293"/>
      <c r="E451" s="293"/>
      <c r="F451" s="293"/>
      <c r="G451" s="293"/>
    </row>
    <row r="452" customFormat="false" ht="17.25" hidden="false" customHeight="true" outlineLevel="0" collapsed="false">
      <c r="A452" s="293"/>
      <c r="B452" s="293"/>
      <c r="C452" s="293"/>
      <c r="E452" s="293"/>
      <c r="F452" s="293"/>
      <c r="G452" s="293"/>
    </row>
    <row r="453" customFormat="false" ht="17.25" hidden="false" customHeight="true" outlineLevel="0" collapsed="false">
      <c r="A453" s="293"/>
      <c r="B453" s="293"/>
      <c r="C453" s="293"/>
      <c r="E453" s="293"/>
      <c r="F453" s="293"/>
      <c r="G453" s="293"/>
    </row>
    <row r="454" customFormat="false" ht="17.25" hidden="false" customHeight="true" outlineLevel="0" collapsed="false">
      <c r="A454" s="293"/>
      <c r="B454" s="293"/>
      <c r="C454" s="293"/>
      <c r="E454" s="293"/>
      <c r="F454" s="293"/>
      <c r="G454" s="293"/>
    </row>
    <row r="455" customFormat="false" ht="17.25" hidden="false" customHeight="true" outlineLevel="0" collapsed="false">
      <c r="A455" s="293"/>
      <c r="B455" s="293"/>
      <c r="C455" s="293"/>
      <c r="E455" s="293"/>
      <c r="F455" s="293"/>
      <c r="G455" s="293"/>
    </row>
    <row r="456" customFormat="false" ht="17.25" hidden="false" customHeight="true" outlineLevel="0" collapsed="false">
      <c r="A456" s="293"/>
      <c r="B456" s="293"/>
      <c r="C456" s="293"/>
      <c r="E456" s="293"/>
      <c r="F456" s="293"/>
      <c r="G456" s="293"/>
    </row>
    <row r="457" customFormat="false" ht="17.25" hidden="false" customHeight="true" outlineLevel="0" collapsed="false">
      <c r="A457" s="293"/>
      <c r="B457" s="293"/>
      <c r="C457" s="293"/>
      <c r="E457" s="293"/>
      <c r="F457" s="293"/>
      <c r="G457" s="293"/>
    </row>
    <row r="458" customFormat="false" ht="17.25" hidden="false" customHeight="true" outlineLevel="0" collapsed="false">
      <c r="A458" s="293"/>
      <c r="B458" s="293"/>
      <c r="C458" s="293"/>
      <c r="E458" s="293"/>
      <c r="F458" s="293"/>
      <c r="G458" s="293"/>
    </row>
    <row r="459" customFormat="false" ht="17.25" hidden="false" customHeight="true" outlineLevel="0" collapsed="false">
      <c r="A459" s="293"/>
      <c r="B459" s="293"/>
      <c r="C459" s="293"/>
      <c r="E459" s="293"/>
      <c r="F459" s="293"/>
      <c r="G459" s="293"/>
    </row>
    <row r="460" customFormat="false" ht="17.25" hidden="false" customHeight="true" outlineLevel="0" collapsed="false">
      <c r="A460" s="293"/>
      <c r="B460" s="293"/>
      <c r="C460" s="293"/>
      <c r="E460" s="293"/>
      <c r="F460" s="293"/>
      <c r="G460" s="293"/>
    </row>
    <row r="461" customFormat="false" ht="17.25" hidden="false" customHeight="true" outlineLevel="0" collapsed="false">
      <c r="A461" s="293"/>
      <c r="B461" s="293"/>
      <c r="C461" s="293"/>
      <c r="E461" s="293"/>
      <c r="F461" s="293"/>
      <c r="G461" s="293"/>
    </row>
    <row r="462" customFormat="false" ht="17.25" hidden="false" customHeight="true" outlineLevel="0" collapsed="false">
      <c r="A462" s="293"/>
      <c r="B462" s="293"/>
      <c r="C462" s="293"/>
      <c r="E462" s="293"/>
      <c r="F462" s="293"/>
      <c r="G462" s="293"/>
    </row>
    <row r="463" customFormat="false" ht="17.25" hidden="false" customHeight="true" outlineLevel="0" collapsed="false">
      <c r="A463" s="293"/>
      <c r="B463" s="293"/>
      <c r="C463" s="293"/>
      <c r="E463" s="293"/>
      <c r="F463" s="293"/>
      <c r="G463" s="293"/>
    </row>
    <row r="464" customFormat="false" ht="17.25" hidden="false" customHeight="true" outlineLevel="0" collapsed="false">
      <c r="A464" s="293"/>
      <c r="B464" s="293"/>
      <c r="C464" s="293"/>
      <c r="E464" s="293"/>
      <c r="F464" s="293"/>
      <c r="G464" s="293"/>
    </row>
    <row r="465" customFormat="false" ht="17.25" hidden="false" customHeight="true" outlineLevel="0" collapsed="false">
      <c r="A465" s="293"/>
      <c r="B465" s="293"/>
      <c r="C465" s="293"/>
      <c r="E465" s="293"/>
      <c r="F465" s="293"/>
      <c r="G465" s="293"/>
    </row>
    <row r="466" customFormat="false" ht="17.25" hidden="false" customHeight="true" outlineLevel="0" collapsed="false">
      <c r="A466" s="293"/>
      <c r="B466" s="293"/>
      <c r="C466" s="293"/>
      <c r="E466" s="293"/>
      <c r="F466" s="293"/>
      <c r="G466" s="293"/>
    </row>
    <row r="467" customFormat="false" ht="17.25" hidden="false" customHeight="true" outlineLevel="0" collapsed="false">
      <c r="A467" s="293"/>
      <c r="B467" s="293"/>
      <c r="C467" s="293"/>
      <c r="E467" s="293"/>
      <c r="F467" s="293"/>
      <c r="G467" s="293"/>
    </row>
    <row r="468" customFormat="false" ht="17.25" hidden="false" customHeight="true" outlineLevel="0" collapsed="false">
      <c r="A468" s="293"/>
      <c r="B468" s="293"/>
      <c r="C468" s="293"/>
      <c r="E468" s="293"/>
      <c r="F468" s="293"/>
      <c r="G468" s="293"/>
    </row>
    <row r="469" customFormat="false" ht="17.25" hidden="false" customHeight="true" outlineLevel="0" collapsed="false">
      <c r="A469" s="293"/>
      <c r="B469" s="293"/>
      <c r="C469" s="293"/>
      <c r="E469" s="293"/>
      <c r="F469" s="293"/>
      <c r="G469" s="293"/>
    </row>
    <row r="470" customFormat="false" ht="17.25" hidden="false" customHeight="true" outlineLevel="0" collapsed="false">
      <c r="A470" s="293"/>
      <c r="B470" s="293"/>
      <c r="C470" s="293"/>
      <c r="E470" s="293"/>
      <c r="F470" s="293"/>
      <c r="G470" s="293"/>
    </row>
    <row r="471" customFormat="false" ht="17.25" hidden="false" customHeight="true" outlineLevel="0" collapsed="false">
      <c r="A471" s="293"/>
      <c r="B471" s="293"/>
      <c r="C471" s="293"/>
      <c r="E471" s="293"/>
      <c r="F471" s="293"/>
      <c r="G471" s="293"/>
    </row>
    <row r="472" customFormat="false" ht="17.25" hidden="false" customHeight="true" outlineLevel="0" collapsed="false">
      <c r="A472" s="293"/>
      <c r="B472" s="293"/>
      <c r="C472" s="293"/>
      <c r="E472" s="293"/>
      <c r="F472" s="293"/>
      <c r="G472" s="293"/>
    </row>
    <row r="473" customFormat="false" ht="17.25" hidden="false" customHeight="true" outlineLevel="0" collapsed="false">
      <c r="A473" s="293"/>
      <c r="B473" s="293"/>
      <c r="C473" s="293"/>
      <c r="E473" s="293"/>
      <c r="F473" s="293"/>
      <c r="G473" s="293"/>
    </row>
    <row r="474" customFormat="false" ht="17.25" hidden="false" customHeight="true" outlineLevel="0" collapsed="false">
      <c r="A474" s="293"/>
      <c r="B474" s="293"/>
      <c r="C474" s="293"/>
      <c r="E474" s="293"/>
      <c r="F474" s="293"/>
      <c r="G474" s="293"/>
    </row>
    <row r="475" customFormat="false" ht="17.25" hidden="false" customHeight="true" outlineLevel="0" collapsed="false">
      <c r="A475" s="293"/>
      <c r="B475" s="293"/>
      <c r="C475" s="293"/>
      <c r="E475" s="293"/>
      <c r="F475" s="293"/>
      <c r="G475" s="293"/>
    </row>
    <row r="476" customFormat="false" ht="17.25" hidden="false" customHeight="true" outlineLevel="0" collapsed="false">
      <c r="A476" s="293"/>
      <c r="B476" s="293"/>
      <c r="C476" s="293"/>
      <c r="E476" s="293"/>
      <c r="F476" s="293"/>
      <c r="G476" s="293"/>
    </row>
    <row r="477" customFormat="false" ht="17.25" hidden="false" customHeight="true" outlineLevel="0" collapsed="false">
      <c r="A477" s="293"/>
      <c r="B477" s="293"/>
      <c r="C477" s="293"/>
      <c r="E477" s="293"/>
      <c r="F477" s="293"/>
      <c r="G477" s="293"/>
    </row>
    <row r="478" customFormat="false" ht="17.25" hidden="false" customHeight="true" outlineLevel="0" collapsed="false">
      <c r="A478" s="293"/>
      <c r="B478" s="293"/>
      <c r="C478" s="293"/>
      <c r="E478" s="293"/>
      <c r="F478" s="293"/>
      <c r="G478" s="293"/>
    </row>
    <row r="479" customFormat="false" ht="17.25" hidden="false" customHeight="true" outlineLevel="0" collapsed="false">
      <c r="A479" s="293"/>
      <c r="B479" s="293"/>
      <c r="C479" s="293"/>
      <c r="E479" s="293"/>
      <c r="F479" s="293"/>
      <c r="G479" s="293"/>
    </row>
    <row r="480" customFormat="false" ht="17.25" hidden="false" customHeight="true" outlineLevel="0" collapsed="false">
      <c r="A480" s="293"/>
      <c r="B480" s="293"/>
      <c r="C480" s="293"/>
      <c r="E480" s="293"/>
      <c r="F480" s="293"/>
      <c r="G480" s="293"/>
    </row>
    <row r="481" customFormat="false" ht="17.25" hidden="false" customHeight="true" outlineLevel="0" collapsed="false">
      <c r="A481" s="293"/>
      <c r="B481" s="293"/>
      <c r="C481" s="293"/>
      <c r="E481" s="293"/>
      <c r="F481" s="293"/>
      <c r="G481" s="293"/>
    </row>
    <row r="482" customFormat="false" ht="17.25" hidden="false" customHeight="true" outlineLevel="0" collapsed="false">
      <c r="A482" s="293"/>
      <c r="B482" s="293"/>
      <c r="C482" s="293"/>
      <c r="E482" s="293"/>
      <c r="F482" s="293"/>
      <c r="G482" s="293"/>
    </row>
    <row r="483" customFormat="false" ht="17.25" hidden="false" customHeight="true" outlineLevel="0" collapsed="false">
      <c r="A483" s="293"/>
      <c r="B483" s="293"/>
      <c r="C483" s="293"/>
      <c r="E483" s="293"/>
      <c r="F483" s="293"/>
      <c r="G483" s="293"/>
    </row>
    <row r="484" customFormat="false" ht="17.25" hidden="false" customHeight="true" outlineLevel="0" collapsed="false">
      <c r="A484" s="293"/>
      <c r="B484" s="293"/>
      <c r="C484" s="293"/>
      <c r="E484" s="293"/>
      <c r="F484" s="293"/>
      <c r="G484" s="293"/>
    </row>
    <row r="485" customFormat="false" ht="17.25" hidden="false" customHeight="true" outlineLevel="0" collapsed="false">
      <c r="A485" s="293"/>
      <c r="B485" s="293"/>
      <c r="C485" s="293"/>
      <c r="E485" s="293"/>
      <c r="F485" s="293"/>
      <c r="G485" s="293"/>
    </row>
    <row r="486" customFormat="false" ht="17.25" hidden="false" customHeight="true" outlineLevel="0" collapsed="false">
      <c r="A486" s="293"/>
      <c r="B486" s="293"/>
      <c r="C486" s="293"/>
      <c r="E486" s="293"/>
      <c r="F486" s="293"/>
      <c r="G486" s="293"/>
    </row>
    <row r="487" customFormat="false" ht="17.25" hidden="false" customHeight="true" outlineLevel="0" collapsed="false">
      <c r="A487" s="293"/>
      <c r="B487" s="293"/>
      <c r="C487" s="293"/>
      <c r="E487" s="293"/>
      <c r="F487" s="293"/>
      <c r="G487" s="293"/>
    </row>
    <row r="488" customFormat="false" ht="17.25" hidden="false" customHeight="true" outlineLevel="0" collapsed="false">
      <c r="A488" s="293"/>
      <c r="B488" s="293"/>
      <c r="C488" s="293"/>
      <c r="E488" s="293"/>
      <c r="F488" s="293"/>
      <c r="G488" s="293"/>
    </row>
    <row r="489" customFormat="false" ht="17.25" hidden="false" customHeight="true" outlineLevel="0" collapsed="false">
      <c r="A489" s="293"/>
      <c r="B489" s="293"/>
      <c r="C489" s="293"/>
      <c r="E489" s="293"/>
      <c r="F489" s="293"/>
      <c r="G489" s="293"/>
    </row>
    <row r="490" customFormat="false" ht="17.25" hidden="false" customHeight="true" outlineLevel="0" collapsed="false">
      <c r="A490" s="293"/>
      <c r="B490" s="293"/>
      <c r="C490" s="293"/>
      <c r="E490" s="293"/>
      <c r="F490" s="293"/>
      <c r="G490" s="293"/>
    </row>
    <row r="491" customFormat="false" ht="17.25" hidden="false" customHeight="true" outlineLevel="0" collapsed="false">
      <c r="A491" s="293"/>
      <c r="B491" s="293"/>
      <c r="C491" s="293"/>
      <c r="E491" s="293"/>
      <c r="F491" s="293"/>
      <c r="G491" s="293"/>
    </row>
    <row r="492" customFormat="false" ht="17.25" hidden="false" customHeight="true" outlineLevel="0" collapsed="false">
      <c r="A492" s="293"/>
      <c r="B492" s="293"/>
      <c r="C492" s="293"/>
      <c r="E492" s="293"/>
      <c r="F492" s="293"/>
      <c r="G492" s="293"/>
    </row>
    <row r="493" customFormat="false" ht="17.25" hidden="false" customHeight="true" outlineLevel="0" collapsed="false">
      <c r="A493" s="293"/>
      <c r="B493" s="293"/>
      <c r="C493" s="293"/>
      <c r="E493" s="293"/>
      <c r="F493" s="293"/>
      <c r="G493" s="293"/>
    </row>
    <row r="494" customFormat="false" ht="17.25" hidden="false" customHeight="true" outlineLevel="0" collapsed="false">
      <c r="A494" s="293"/>
      <c r="B494" s="293"/>
      <c r="C494" s="293"/>
      <c r="E494" s="293"/>
      <c r="F494" s="293"/>
      <c r="G494" s="293"/>
    </row>
    <row r="495" customFormat="false" ht="17.25" hidden="false" customHeight="true" outlineLevel="0" collapsed="false">
      <c r="A495" s="293"/>
      <c r="B495" s="293"/>
      <c r="C495" s="293"/>
      <c r="E495" s="293"/>
      <c r="F495" s="293"/>
      <c r="G495" s="293"/>
    </row>
    <row r="496" customFormat="false" ht="17.25" hidden="false" customHeight="true" outlineLevel="0" collapsed="false">
      <c r="A496" s="293"/>
      <c r="B496" s="293"/>
      <c r="C496" s="293"/>
      <c r="E496" s="293"/>
      <c r="F496" s="293"/>
      <c r="G496" s="293"/>
    </row>
    <row r="497" customFormat="false" ht="17.25" hidden="false" customHeight="true" outlineLevel="0" collapsed="false">
      <c r="A497" s="293"/>
      <c r="B497" s="293"/>
      <c r="C497" s="293"/>
      <c r="E497" s="293"/>
      <c r="F497" s="293"/>
      <c r="G497" s="293"/>
    </row>
    <row r="498" customFormat="false" ht="17.25" hidden="false" customHeight="true" outlineLevel="0" collapsed="false">
      <c r="A498" s="293"/>
      <c r="B498" s="293"/>
      <c r="C498" s="293"/>
      <c r="E498" s="293"/>
      <c r="F498" s="293"/>
      <c r="G498" s="293"/>
    </row>
    <row r="499" customFormat="false" ht="17.25" hidden="false" customHeight="true" outlineLevel="0" collapsed="false">
      <c r="A499" s="293"/>
      <c r="B499" s="293"/>
      <c r="C499" s="293"/>
      <c r="E499" s="293"/>
      <c r="F499" s="293"/>
      <c r="G499" s="293"/>
    </row>
    <row r="500" customFormat="false" ht="17.25" hidden="false" customHeight="true" outlineLevel="0" collapsed="false">
      <c r="A500" s="293"/>
      <c r="B500" s="293"/>
      <c r="C500" s="293"/>
      <c r="E500" s="293"/>
      <c r="F500" s="293"/>
      <c r="G500" s="293"/>
    </row>
    <row r="501" customFormat="false" ht="17.25" hidden="false" customHeight="true" outlineLevel="0" collapsed="false">
      <c r="A501" s="293"/>
      <c r="B501" s="293"/>
      <c r="C501" s="293"/>
      <c r="E501" s="293"/>
      <c r="F501" s="293"/>
      <c r="G501" s="293"/>
    </row>
    <row r="502" customFormat="false" ht="17.25" hidden="false" customHeight="true" outlineLevel="0" collapsed="false">
      <c r="A502" s="293"/>
      <c r="B502" s="293"/>
      <c r="C502" s="293"/>
      <c r="E502" s="293"/>
      <c r="F502" s="293"/>
      <c r="G502" s="293"/>
    </row>
    <row r="503" customFormat="false" ht="17.25" hidden="false" customHeight="true" outlineLevel="0" collapsed="false">
      <c r="A503" s="293"/>
      <c r="B503" s="293"/>
      <c r="C503" s="293"/>
      <c r="E503" s="293"/>
      <c r="F503" s="293"/>
      <c r="G503" s="293"/>
    </row>
    <row r="504" customFormat="false" ht="17.25" hidden="false" customHeight="true" outlineLevel="0" collapsed="false">
      <c r="A504" s="293"/>
      <c r="B504" s="293"/>
      <c r="C504" s="293"/>
      <c r="E504" s="293"/>
      <c r="F504" s="293"/>
      <c r="G504" s="293"/>
    </row>
    <row r="505" customFormat="false" ht="17.25" hidden="false" customHeight="true" outlineLevel="0" collapsed="false">
      <c r="A505" s="293"/>
      <c r="B505" s="293"/>
      <c r="C505" s="293"/>
      <c r="E505" s="293"/>
      <c r="F505" s="293"/>
      <c r="G505" s="293"/>
    </row>
    <row r="506" customFormat="false" ht="17.25" hidden="false" customHeight="true" outlineLevel="0" collapsed="false">
      <c r="A506" s="293"/>
      <c r="B506" s="293"/>
      <c r="C506" s="293"/>
      <c r="E506" s="293"/>
      <c r="F506" s="293"/>
      <c r="G506" s="293"/>
    </row>
    <row r="507" customFormat="false" ht="17.25" hidden="false" customHeight="true" outlineLevel="0" collapsed="false">
      <c r="A507" s="293"/>
      <c r="B507" s="293"/>
      <c r="C507" s="293"/>
      <c r="E507" s="293"/>
      <c r="F507" s="293"/>
      <c r="G507" s="293"/>
    </row>
    <row r="508" customFormat="false" ht="17.25" hidden="false" customHeight="true" outlineLevel="0" collapsed="false">
      <c r="A508" s="293"/>
      <c r="B508" s="293"/>
      <c r="C508" s="293"/>
      <c r="E508" s="293"/>
      <c r="F508" s="293"/>
      <c r="G508" s="293"/>
    </row>
    <row r="509" customFormat="false" ht="17.25" hidden="false" customHeight="true" outlineLevel="0" collapsed="false">
      <c r="A509" s="293"/>
      <c r="B509" s="293"/>
      <c r="C509" s="293"/>
      <c r="E509" s="293"/>
      <c r="F509" s="293"/>
      <c r="G509" s="293"/>
    </row>
    <row r="510" customFormat="false" ht="17.25" hidden="false" customHeight="true" outlineLevel="0" collapsed="false">
      <c r="A510" s="293"/>
      <c r="B510" s="293"/>
      <c r="C510" s="293"/>
      <c r="E510" s="293"/>
      <c r="F510" s="293"/>
      <c r="G510" s="293"/>
    </row>
    <row r="511" customFormat="false" ht="17.25" hidden="false" customHeight="true" outlineLevel="0" collapsed="false">
      <c r="A511" s="293"/>
      <c r="B511" s="293"/>
      <c r="C511" s="293"/>
      <c r="E511" s="293"/>
      <c r="F511" s="293"/>
      <c r="G511" s="293"/>
    </row>
    <row r="512" customFormat="false" ht="17.25" hidden="false" customHeight="true" outlineLevel="0" collapsed="false">
      <c r="A512" s="293"/>
      <c r="B512" s="293"/>
      <c r="C512" s="293"/>
      <c r="E512" s="293"/>
      <c r="F512" s="293"/>
      <c r="G512" s="293"/>
    </row>
    <row r="513" customFormat="false" ht="17.25" hidden="false" customHeight="true" outlineLevel="0" collapsed="false">
      <c r="A513" s="293"/>
      <c r="B513" s="293"/>
      <c r="C513" s="293"/>
      <c r="E513" s="293"/>
      <c r="F513" s="293"/>
      <c r="G513" s="293"/>
    </row>
    <row r="514" customFormat="false" ht="17.25" hidden="false" customHeight="true" outlineLevel="0" collapsed="false">
      <c r="A514" s="293"/>
      <c r="B514" s="293"/>
      <c r="C514" s="293"/>
      <c r="E514" s="293"/>
      <c r="F514" s="293"/>
      <c r="G514" s="293"/>
    </row>
    <row r="515" customFormat="false" ht="17.25" hidden="false" customHeight="true" outlineLevel="0" collapsed="false">
      <c r="A515" s="293"/>
      <c r="B515" s="293"/>
      <c r="C515" s="293"/>
      <c r="E515" s="293"/>
      <c r="F515" s="293"/>
      <c r="G515" s="293"/>
    </row>
    <row r="516" customFormat="false" ht="17.25" hidden="false" customHeight="true" outlineLevel="0" collapsed="false">
      <c r="A516" s="293"/>
      <c r="B516" s="293"/>
      <c r="C516" s="293"/>
      <c r="E516" s="293"/>
      <c r="F516" s="293"/>
      <c r="G516" s="293"/>
    </row>
    <row r="517" customFormat="false" ht="17.25" hidden="false" customHeight="true" outlineLevel="0" collapsed="false">
      <c r="A517" s="293"/>
      <c r="B517" s="293"/>
      <c r="C517" s="293"/>
      <c r="E517" s="293"/>
      <c r="F517" s="293"/>
      <c r="G517" s="293"/>
    </row>
    <row r="518" customFormat="false" ht="17.25" hidden="false" customHeight="true" outlineLevel="0" collapsed="false">
      <c r="A518" s="293"/>
      <c r="B518" s="293"/>
      <c r="C518" s="293"/>
      <c r="E518" s="293"/>
      <c r="F518" s="293"/>
      <c r="G518" s="293"/>
    </row>
    <row r="519" customFormat="false" ht="17.25" hidden="false" customHeight="true" outlineLevel="0" collapsed="false">
      <c r="A519" s="293"/>
      <c r="B519" s="293"/>
      <c r="C519" s="293"/>
      <c r="E519" s="293"/>
      <c r="F519" s="293"/>
      <c r="G519" s="293"/>
    </row>
    <row r="520" customFormat="false" ht="17.25" hidden="false" customHeight="true" outlineLevel="0" collapsed="false">
      <c r="A520" s="293"/>
      <c r="B520" s="293"/>
      <c r="C520" s="293"/>
      <c r="E520" s="293"/>
      <c r="F520" s="293"/>
      <c r="G520" s="293"/>
    </row>
    <row r="521" customFormat="false" ht="17.25" hidden="false" customHeight="true" outlineLevel="0" collapsed="false">
      <c r="A521" s="293"/>
      <c r="B521" s="293"/>
      <c r="C521" s="293"/>
      <c r="E521" s="293"/>
      <c r="F521" s="293"/>
      <c r="G521" s="293"/>
    </row>
    <row r="522" customFormat="false" ht="17.25" hidden="false" customHeight="true" outlineLevel="0" collapsed="false">
      <c r="A522" s="293"/>
      <c r="B522" s="293"/>
      <c r="C522" s="293"/>
      <c r="E522" s="293"/>
      <c r="F522" s="293"/>
      <c r="G522" s="293"/>
    </row>
    <row r="523" customFormat="false" ht="17.25" hidden="false" customHeight="true" outlineLevel="0" collapsed="false">
      <c r="A523" s="293"/>
      <c r="B523" s="293"/>
      <c r="C523" s="293"/>
      <c r="E523" s="293"/>
      <c r="F523" s="293"/>
      <c r="G523" s="293"/>
    </row>
    <row r="524" customFormat="false" ht="17.25" hidden="false" customHeight="true" outlineLevel="0" collapsed="false">
      <c r="A524" s="293"/>
      <c r="B524" s="293"/>
      <c r="C524" s="293"/>
      <c r="E524" s="293"/>
      <c r="F524" s="293"/>
      <c r="G524" s="293"/>
    </row>
    <row r="525" customFormat="false" ht="17.25" hidden="false" customHeight="true" outlineLevel="0" collapsed="false">
      <c r="A525" s="293"/>
      <c r="B525" s="293"/>
      <c r="C525" s="293"/>
      <c r="E525" s="293"/>
      <c r="F525" s="293"/>
      <c r="G525" s="293"/>
    </row>
    <row r="526" customFormat="false" ht="17.25" hidden="false" customHeight="true" outlineLevel="0" collapsed="false">
      <c r="A526" s="293"/>
      <c r="B526" s="293"/>
      <c r="C526" s="293"/>
      <c r="E526" s="293"/>
      <c r="F526" s="293"/>
      <c r="G526" s="293"/>
    </row>
    <row r="527" customFormat="false" ht="17.25" hidden="false" customHeight="true" outlineLevel="0" collapsed="false">
      <c r="A527" s="293"/>
      <c r="B527" s="293"/>
      <c r="C527" s="293"/>
      <c r="E527" s="293"/>
      <c r="F527" s="293"/>
      <c r="G527" s="293"/>
    </row>
    <row r="528" customFormat="false" ht="17.25" hidden="false" customHeight="true" outlineLevel="0" collapsed="false">
      <c r="A528" s="293"/>
      <c r="B528" s="293"/>
      <c r="C528" s="293"/>
      <c r="E528" s="293"/>
      <c r="F528" s="293"/>
      <c r="G528" s="293"/>
    </row>
    <row r="529" customFormat="false" ht="17.25" hidden="false" customHeight="true" outlineLevel="0" collapsed="false">
      <c r="A529" s="293"/>
      <c r="B529" s="293"/>
      <c r="C529" s="293"/>
      <c r="E529" s="293"/>
      <c r="F529" s="293"/>
      <c r="G529" s="293"/>
    </row>
    <row r="530" customFormat="false" ht="17.25" hidden="false" customHeight="true" outlineLevel="0" collapsed="false">
      <c r="A530" s="293"/>
      <c r="B530" s="293"/>
      <c r="C530" s="293"/>
      <c r="E530" s="293"/>
      <c r="F530" s="293"/>
      <c r="G530" s="293"/>
    </row>
    <row r="531" customFormat="false" ht="17.25" hidden="false" customHeight="true" outlineLevel="0" collapsed="false">
      <c r="A531" s="293"/>
      <c r="B531" s="293"/>
      <c r="C531" s="293"/>
      <c r="E531" s="293"/>
      <c r="F531" s="293"/>
      <c r="G531" s="293"/>
    </row>
    <row r="532" customFormat="false" ht="17.25" hidden="false" customHeight="true" outlineLevel="0" collapsed="false">
      <c r="A532" s="293"/>
      <c r="B532" s="293"/>
      <c r="C532" s="293"/>
      <c r="E532" s="293"/>
      <c r="F532" s="293"/>
      <c r="G532" s="293"/>
    </row>
    <row r="533" customFormat="false" ht="17.25" hidden="false" customHeight="true" outlineLevel="0" collapsed="false">
      <c r="A533" s="293"/>
      <c r="B533" s="293"/>
      <c r="C533" s="293"/>
      <c r="E533" s="293"/>
      <c r="F533" s="293"/>
      <c r="G533" s="293"/>
    </row>
    <row r="534" customFormat="false" ht="17.25" hidden="false" customHeight="true" outlineLevel="0" collapsed="false">
      <c r="A534" s="293"/>
      <c r="B534" s="293"/>
      <c r="C534" s="293"/>
      <c r="E534" s="293"/>
      <c r="F534" s="293"/>
      <c r="G534" s="293"/>
    </row>
    <row r="535" customFormat="false" ht="17.25" hidden="false" customHeight="true" outlineLevel="0" collapsed="false">
      <c r="A535" s="293"/>
      <c r="B535" s="293"/>
      <c r="C535" s="293"/>
      <c r="E535" s="293"/>
      <c r="F535" s="293"/>
      <c r="G535" s="293"/>
    </row>
    <row r="536" customFormat="false" ht="17.25" hidden="false" customHeight="true" outlineLevel="0" collapsed="false">
      <c r="A536" s="293"/>
      <c r="B536" s="293"/>
      <c r="C536" s="293"/>
      <c r="E536" s="293"/>
      <c r="F536" s="293"/>
      <c r="G536" s="293"/>
    </row>
    <row r="537" customFormat="false" ht="17.25" hidden="false" customHeight="true" outlineLevel="0" collapsed="false">
      <c r="A537" s="293"/>
      <c r="B537" s="293"/>
      <c r="C537" s="293"/>
      <c r="E537" s="293"/>
      <c r="F537" s="293"/>
      <c r="G537" s="293"/>
    </row>
    <row r="538" customFormat="false" ht="17.25" hidden="false" customHeight="true" outlineLevel="0" collapsed="false">
      <c r="A538" s="293"/>
      <c r="B538" s="293"/>
      <c r="C538" s="293"/>
      <c r="E538" s="293"/>
      <c r="F538" s="293"/>
      <c r="G538" s="293"/>
    </row>
    <row r="539" customFormat="false" ht="17.25" hidden="false" customHeight="true" outlineLevel="0" collapsed="false">
      <c r="A539" s="293"/>
      <c r="B539" s="293"/>
      <c r="C539" s="293"/>
      <c r="E539" s="293"/>
      <c r="F539" s="293"/>
      <c r="G539" s="293"/>
    </row>
    <row r="540" customFormat="false" ht="17.25" hidden="false" customHeight="true" outlineLevel="0" collapsed="false">
      <c r="A540" s="293"/>
      <c r="B540" s="293"/>
      <c r="C540" s="293"/>
      <c r="E540" s="293"/>
      <c r="F540" s="293"/>
      <c r="G540" s="293"/>
    </row>
    <row r="541" customFormat="false" ht="17.25" hidden="false" customHeight="true" outlineLevel="0" collapsed="false">
      <c r="A541" s="293"/>
      <c r="B541" s="293"/>
      <c r="C541" s="293"/>
      <c r="E541" s="293"/>
      <c r="F541" s="293"/>
      <c r="G541" s="293"/>
    </row>
    <row r="542" customFormat="false" ht="17.25" hidden="false" customHeight="true" outlineLevel="0" collapsed="false">
      <c r="A542" s="293"/>
      <c r="B542" s="293"/>
      <c r="C542" s="293"/>
      <c r="E542" s="293"/>
      <c r="F542" s="293"/>
      <c r="G542" s="293"/>
    </row>
    <row r="543" customFormat="false" ht="17.25" hidden="false" customHeight="true" outlineLevel="0" collapsed="false">
      <c r="A543" s="293"/>
      <c r="B543" s="293"/>
      <c r="C543" s="293"/>
      <c r="E543" s="293"/>
      <c r="F543" s="293"/>
      <c r="G543" s="293"/>
    </row>
    <row r="544" customFormat="false" ht="17.25" hidden="false" customHeight="true" outlineLevel="0" collapsed="false">
      <c r="A544" s="293"/>
      <c r="B544" s="293"/>
      <c r="C544" s="293"/>
      <c r="E544" s="293"/>
      <c r="F544" s="293"/>
      <c r="G544" s="293"/>
    </row>
    <row r="545" customFormat="false" ht="17.25" hidden="false" customHeight="true" outlineLevel="0" collapsed="false">
      <c r="A545" s="293"/>
      <c r="B545" s="293"/>
      <c r="C545" s="293"/>
      <c r="E545" s="293"/>
      <c r="F545" s="293"/>
      <c r="G545" s="293"/>
    </row>
    <row r="546" customFormat="false" ht="17.25" hidden="false" customHeight="true" outlineLevel="0" collapsed="false">
      <c r="A546" s="293"/>
      <c r="B546" s="293"/>
      <c r="C546" s="293"/>
      <c r="E546" s="293"/>
      <c r="F546" s="293"/>
      <c r="G546" s="293"/>
    </row>
    <row r="547" customFormat="false" ht="17.25" hidden="false" customHeight="true" outlineLevel="0" collapsed="false">
      <c r="A547" s="293"/>
      <c r="B547" s="293"/>
      <c r="C547" s="293"/>
      <c r="E547" s="293"/>
      <c r="F547" s="293"/>
      <c r="G547" s="293"/>
    </row>
    <row r="548" customFormat="false" ht="17.25" hidden="false" customHeight="true" outlineLevel="0" collapsed="false">
      <c r="A548" s="293"/>
      <c r="B548" s="293"/>
      <c r="C548" s="293"/>
      <c r="E548" s="293"/>
      <c r="F548" s="293"/>
      <c r="G548" s="293"/>
    </row>
    <row r="549" customFormat="false" ht="17.25" hidden="false" customHeight="true" outlineLevel="0" collapsed="false">
      <c r="A549" s="293"/>
      <c r="B549" s="293"/>
      <c r="C549" s="293"/>
      <c r="E549" s="293"/>
      <c r="F549" s="293"/>
      <c r="G549" s="293"/>
    </row>
    <row r="550" customFormat="false" ht="17.25" hidden="false" customHeight="true" outlineLevel="0" collapsed="false">
      <c r="A550" s="293"/>
      <c r="B550" s="293"/>
      <c r="C550" s="293"/>
      <c r="E550" s="293"/>
      <c r="F550" s="293"/>
      <c r="G550" s="293"/>
    </row>
    <row r="551" customFormat="false" ht="17.25" hidden="false" customHeight="true" outlineLevel="0" collapsed="false">
      <c r="A551" s="293"/>
      <c r="B551" s="293"/>
      <c r="C551" s="293"/>
      <c r="E551" s="293"/>
      <c r="F551" s="293"/>
      <c r="G551" s="293"/>
    </row>
    <row r="552" customFormat="false" ht="17.25" hidden="false" customHeight="true" outlineLevel="0" collapsed="false">
      <c r="A552" s="293"/>
      <c r="B552" s="293"/>
      <c r="C552" s="293"/>
      <c r="E552" s="293"/>
      <c r="F552" s="293"/>
      <c r="G552" s="293"/>
    </row>
    <row r="553" customFormat="false" ht="17.25" hidden="false" customHeight="true" outlineLevel="0" collapsed="false">
      <c r="A553" s="293"/>
      <c r="B553" s="293"/>
      <c r="C553" s="293"/>
      <c r="E553" s="293"/>
      <c r="F553" s="293"/>
      <c r="G553" s="293"/>
    </row>
    <row r="554" customFormat="false" ht="17.25" hidden="false" customHeight="true" outlineLevel="0" collapsed="false">
      <c r="A554" s="293"/>
      <c r="B554" s="293"/>
      <c r="C554" s="293"/>
      <c r="E554" s="293"/>
      <c r="F554" s="293"/>
      <c r="G554" s="293"/>
    </row>
    <row r="555" customFormat="false" ht="17.25" hidden="false" customHeight="true" outlineLevel="0" collapsed="false">
      <c r="A555" s="293"/>
      <c r="B555" s="293"/>
      <c r="C555" s="293"/>
      <c r="E555" s="293"/>
      <c r="F555" s="293"/>
      <c r="G555" s="293"/>
    </row>
    <row r="556" customFormat="false" ht="17.25" hidden="false" customHeight="true" outlineLevel="0" collapsed="false">
      <c r="A556" s="293"/>
      <c r="B556" s="293"/>
      <c r="C556" s="293"/>
      <c r="E556" s="293"/>
      <c r="F556" s="293"/>
      <c r="G556" s="293"/>
    </row>
    <row r="557" customFormat="false" ht="17.25" hidden="false" customHeight="true" outlineLevel="0" collapsed="false">
      <c r="A557" s="293"/>
      <c r="B557" s="293"/>
      <c r="C557" s="293"/>
      <c r="E557" s="293"/>
      <c r="F557" s="293"/>
      <c r="G557" s="293"/>
    </row>
    <row r="558" customFormat="false" ht="17.25" hidden="false" customHeight="true" outlineLevel="0" collapsed="false">
      <c r="A558" s="293"/>
      <c r="B558" s="293"/>
      <c r="C558" s="293"/>
      <c r="E558" s="293"/>
      <c r="F558" s="293"/>
      <c r="G558" s="293"/>
    </row>
    <row r="559" customFormat="false" ht="17.25" hidden="false" customHeight="true" outlineLevel="0" collapsed="false">
      <c r="A559" s="293"/>
      <c r="B559" s="293"/>
      <c r="C559" s="293"/>
      <c r="E559" s="293"/>
      <c r="F559" s="293"/>
      <c r="G559" s="293"/>
    </row>
    <row r="560" customFormat="false" ht="17.25" hidden="false" customHeight="true" outlineLevel="0" collapsed="false">
      <c r="A560" s="293"/>
      <c r="B560" s="293"/>
      <c r="C560" s="293"/>
      <c r="E560" s="293"/>
      <c r="F560" s="293"/>
      <c r="G560" s="293"/>
    </row>
    <row r="561" customFormat="false" ht="17.25" hidden="false" customHeight="true" outlineLevel="0" collapsed="false">
      <c r="A561" s="293"/>
      <c r="B561" s="293"/>
      <c r="C561" s="293"/>
      <c r="E561" s="293"/>
      <c r="F561" s="293"/>
      <c r="G561" s="293"/>
    </row>
    <row r="562" customFormat="false" ht="17.25" hidden="false" customHeight="true" outlineLevel="0" collapsed="false">
      <c r="A562" s="293"/>
      <c r="B562" s="293"/>
      <c r="C562" s="293"/>
      <c r="E562" s="293"/>
      <c r="F562" s="293"/>
      <c r="G562" s="293"/>
    </row>
    <row r="563" customFormat="false" ht="17.25" hidden="false" customHeight="true" outlineLevel="0" collapsed="false">
      <c r="A563" s="293"/>
      <c r="B563" s="293"/>
      <c r="C563" s="293"/>
      <c r="E563" s="293"/>
      <c r="F563" s="293"/>
      <c r="G563" s="293"/>
    </row>
    <row r="564" customFormat="false" ht="17.25" hidden="false" customHeight="true" outlineLevel="0" collapsed="false">
      <c r="A564" s="293"/>
      <c r="B564" s="293"/>
      <c r="C564" s="293"/>
      <c r="E564" s="293"/>
      <c r="F564" s="293"/>
      <c r="G564" s="293"/>
    </row>
    <row r="565" customFormat="false" ht="17.25" hidden="false" customHeight="true" outlineLevel="0" collapsed="false">
      <c r="A565" s="293"/>
      <c r="B565" s="293"/>
      <c r="C565" s="293"/>
      <c r="E565" s="293"/>
      <c r="F565" s="293"/>
      <c r="G565" s="293"/>
    </row>
    <row r="566" customFormat="false" ht="17.25" hidden="false" customHeight="true" outlineLevel="0" collapsed="false">
      <c r="A566" s="293"/>
      <c r="B566" s="293"/>
      <c r="C566" s="293"/>
      <c r="E566" s="293"/>
      <c r="F566" s="293"/>
      <c r="G566" s="293"/>
    </row>
    <row r="567" customFormat="false" ht="17.25" hidden="false" customHeight="true" outlineLevel="0" collapsed="false">
      <c r="A567" s="293"/>
      <c r="B567" s="293"/>
      <c r="C567" s="293"/>
      <c r="E567" s="293"/>
      <c r="F567" s="293"/>
      <c r="G567" s="293"/>
    </row>
    <row r="568" customFormat="false" ht="17.25" hidden="false" customHeight="true" outlineLevel="0" collapsed="false">
      <c r="A568" s="293"/>
      <c r="B568" s="293"/>
      <c r="C568" s="293"/>
      <c r="E568" s="293"/>
      <c r="F568" s="293"/>
      <c r="G568" s="293"/>
    </row>
    <row r="569" customFormat="false" ht="17.25" hidden="false" customHeight="true" outlineLevel="0" collapsed="false">
      <c r="A569" s="293"/>
      <c r="B569" s="293"/>
      <c r="C569" s="293"/>
      <c r="E569" s="293"/>
      <c r="F569" s="293"/>
      <c r="G569" s="293"/>
    </row>
    <row r="570" customFormat="false" ht="17.25" hidden="false" customHeight="true" outlineLevel="0" collapsed="false">
      <c r="A570" s="293"/>
      <c r="B570" s="293"/>
      <c r="C570" s="293"/>
      <c r="E570" s="293"/>
      <c r="F570" s="293"/>
      <c r="G570" s="293"/>
    </row>
    <row r="571" customFormat="false" ht="17.25" hidden="false" customHeight="true" outlineLevel="0" collapsed="false">
      <c r="A571" s="293"/>
      <c r="B571" s="293"/>
      <c r="C571" s="293"/>
      <c r="E571" s="293"/>
      <c r="F571" s="293"/>
      <c r="G571" s="293"/>
    </row>
    <row r="572" customFormat="false" ht="17.25" hidden="false" customHeight="true" outlineLevel="0" collapsed="false">
      <c r="A572" s="293"/>
      <c r="B572" s="293"/>
      <c r="C572" s="293"/>
      <c r="E572" s="293"/>
      <c r="F572" s="293"/>
      <c r="G572" s="293"/>
    </row>
    <row r="573" customFormat="false" ht="17.25" hidden="false" customHeight="true" outlineLevel="0" collapsed="false">
      <c r="A573" s="293"/>
      <c r="B573" s="293"/>
      <c r="C573" s="293"/>
      <c r="E573" s="293"/>
      <c r="F573" s="293"/>
      <c r="G573" s="293"/>
    </row>
    <row r="574" customFormat="false" ht="17.25" hidden="false" customHeight="true" outlineLevel="0" collapsed="false">
      <c r="A574" s="293"/>
      <c r="B574" s="293"/>
      <c r="C574" s="293"/>
      <c r="E574" s="293"/>
      <c r="F574" s="293"/>
      <c r="G574" s="293"/>
    </row>
    <row r="575" customFormat="false" ht="17.25" hidden="false" customHeight="true" outlineLevel="0" collapsed="false">
      <c r="A575" s="293"/>
      <c r="B575" s="293"/>
      <c r="C575" s="293"/>
      <c r="E575" s="293"/>
      <c r="F575" s="293"/>
      <c r="G575" s="293"/>
    </row>
    <row r="576" customFormat="false" ht="17.25" hidden="false" customHeight="true" outlineLevel="0" collapsed="false">
      <c r="A576" s="293"/>
      <c r="B576" s="293"/>
      <c r="C576" s="293"/>
      <c r="E576" s="293"/>
      <c r="F576" s="293"/>
      <c r="G576" s="293"/>
    </row>
    <row r="577" customFormat="false" ht="17.25" hidden="false" customHeight="true" outlineLevel="0" collapsed="false">
      <c r="A577" s="293"/>
      <c r="B577" s="293"/>
      <c r="C577" s="293"/>
      <c r="E577" s="293"/>
      <c r="F577" s="293"/>
      <c r="G577" s="293"/>
    </row>
    <row r="578" customFormat="false" ht="17.25" hidden="false" customHeight="true" outlineLevel="0" collapsed="false">
      <c r="A578" s="293"/>
      <c r="B578" s="293"/>
      <c r="C578" s="293"/>
      <c r="E578" s="293"/>
      <c r="F578" s="293"/>
      <c r="G578" s="293"/>
    </row>
    <row r="579" customFormat="false" ht="17.25" hidden="false" customHeight="true" outlineLevel="0" collapsed="false">
      <c r="A579" s="293"/>
      <c r="B579" s="293"/>
      <c r="C579" s="293"/>
      <c r="E579" s="293"/>
      <c r="F579" s="293"/>
      <c r="G579" s="293"/>
    </row>
    <row r="580" customFormat="false" ht="17.25" hidden="false" customHeight="true" outlineLevel="0" collapsed="false">
      <c r="A580" s="293"/>
      <c r="B580" s="293"/>
      <c r="C580" s="293"/>
      <c r="E580" s="293"/>
      <c r="F580" s="293"/>
      <c r="G580" s="293"/>
    </row>
    <row r="581" customFormat="false" ht="17.25" hidden="false" customHeight="true" outlineLevel="0" collapsed="false">
      <c r="A581" s="293"/>
      <c r="B581" s="293"/>
      <c r="C581" s="293"/>
      <c r="E581" s="293"/>
      <c r="F581" s="293"/>
      <c r="G581" s="293"/>
    </row>
    <row r="582" customFormat="false" ht="17.25" hidden="false" customHeight="true" outlineLevel="0" collapsed="false">
      <c r="A582" s="293"/>
      <c r="B582" s="293"/>
      <c r="C582" s="293"/>
      <c r="E582" s="293"/>
      <c r="F582" s="293"/>
      <c r="G582" s="293"/>
    </row>
    <row r="583" customFormat="false" ht="17.25" hidden="false" customHeight="true" outlineLevel="0" collapsed="false">
      <c r="A583" s="293"/>
      <c r="B583" s="293"/>
      <c r="C583" s="293"/>
      <c r="E583" s="293"/>
      <c r="F583" s="293"/>
      <c r="G583" s="293"/>
    </row>
    <row r="584" customFormat="false" ht="17.25" hidden="false" customHeight="true" outlineLevel="0" collapsed="false">
      <c r="A584" s="293"/>
      <c r="B584" s="293"/>
      <c r="C584" s="293"/>
      <c r="E584" s="293"/>
      <c r="F584" s="293"/>
      <c r="G584" s="293"/>
    </row>
    <row r="585" customFormat="false" ht="17.25" hidden="false" customHeight="true" outlineLevel="0" collapsed="false">
      <c r="A585" s="293"/>
      <c r="B585" s="293"/>
      <c r="C585" s="293"/>
      <c r="E585" s="293"/>
      <c r="F585" s="293"/>
      <c r="G585" s="293"/>
    </row>
    <row r="586" customFormat="false" ht="17.25" hidden="false" customHeight="true" outlineLevel="0" collapsed="false">
      <c r="A586" s="293"/>
      <c r="B586" s="293"/>
      <c r="C586" s="293"/>
      <c r="E586" s="293"/>
      <c r="F586" s="293"/>
      <c r="G586" s="293"/>
    </row>
    <row r="587" customFormat="false" ht="17.25" hidden="false" customHeight="true" outlineLevel="0" collapsed="false">
      <c r="A587" s="293"/>
      <c r="B587" s="293"/>
      <c r="C587" s="293"/>
      <c r="E587" s="293"/>
      <c r="F587" s="293"/>
      <c r="G587" s="293"/>
    </row>
    <row r="588" customFormat="false" ht="17.25" hidden="false" customHeight="true" outlineLevel="0" collapsed="false">
      <c r="A588" s="293"/>
      <c r="B588" s="293"/>
      <c r="C588" s="293"/>
      <c r="E588" s="293"/>
      <c r="F588" s="293"/>
      <c r="G588" s="293"/>
    </row>
    <row r="589" customFormat="false" ht="17.25" hidden="false" customHeight="true" outlineLevel="0" collapsed="false">
      <c r="A589" s="293"/>
      <c r="B589" s="293"/>
      <c r="C589" s="293"/>
      <c r="E589" s="293"/>
      <c r="F589" s="293"/>
      <c r="G589" s="293"/>
    </row>
    <row r="590" customFormat="false" ht="17.25" hidden="false" customHeight="true" outlineLevel="0" collapsed="false">
      <c r="A590" s="293"/>
      <c r="B590" s="293"/>
      <c r="C590" s="293"/>
      <c r="E590" s="293"/>
      <c r="F590" s="293"/>
      <c r="G590" s="293"/>
    </row>
    <row r="591" customFormat="false" ht="17.25" hidden="false" customHeight="true" outlineLevel="0" collapsed="false">
      <c r="A591" s="293"/>
      <c r="B591" s="293"/>
      <c r="C591" s="293"/>
      <c r="E591" s="293"/>
      <c r="F591" s="293"/>
      <c r="G591" s="293"/>
    </row>
    <row r="592" customFormat="false" ht="17.25" hidden="false" customHeight="true" outlineLevel="0" collapsed="false">
      <c r="A592" s="293"/>
      <c r="B592" s="293"/>
      <c r="C592" s="293"/>
      <c r="E592" s="293"/>
      <c r="F592" s="293"/>
      <c r="G592" s="293"/>
    </row>
    <row r="593" customFormat="false" ht="17.25" hidden="false" customHeight="true" outlineLevel="0" collapsed="false">
      <c r="A593" s="293"/>
      <c r="B593" s="293"/>
      <c r="C593" s="293"/>
      <c r="E593" s="293"/>
      <c r="F593" s="293"/>
      <c r="G593" s="293"/>
    </row>
    <row r="594" customFormat="false" ht="17.25" hidden="false" customHeight="true" outlineLevel="0" collapsed="false">
      <c r="A594" s="293"/>
      <c r="B594" s="293"/>
      <c r="C594" s="293"/>
      <c r="E594" s="293"/>
      <c r="F594" s="293"/>
      <c r="G594" s="293"/>
    </row>
    <row r="595" customFormat="false" ht="17.25" hidden="false" customHeight="true" outlineLevel="0" collapsed="false">
      <c r="A595" s="293"/>
      <c r="B595" s="293"/>
      <c r="C595" s="293"/>
      <c r="E595" s="293"/>
      <c r="F595" s="293"/>
      <c r="G595" s="293"/>
    </row>
    <row r="596" customFormat="false" ht="17.25" hidden="false" customHeight="true" outlineLevel="0" collapsed="false">
      <c r="A596" s="293"/>
      <c r="B596" s="293"/>
      <c r="C596" s="293"/>
      <c r="E596" s="293"/>
      <c r="F596" s="293"/>
      <c r="G596" s="293"/>
    </row>
    <row r="597" customFormat="false" ht="17.25" hidden="false" customHeight="true" outlineLevel="0" collapsed="false">
      <c r="A597" s="293"/>
      <c r="B597" s="293"/>
      <c r="C597" s="293"/>
      <c r="E597" s="293"/>
      <c r="F597" s="293"/>
      <c r="G597" s="293"/>
    </row>
    <row r="598" customFormat="false" ht="17.25" hidden="false" customHeight="true" outlineLevel="0" collapsed="false">
      <c r="A598" s="293"/>
      <c r="B598" s="293"/>
      <c r="C598" s="293"/>
      <c r="E598" s="293"/>
      <c r="F598" s="293"/>
      <c r="G598" s="293"/>
    </row>
    <row r="599" customFormat="false" ht="17.25" hidden="false" customHeight="true" outlineLevel="0" collapsed="false">
      <c r="A599" s="293"/>
      <c r="B599" s="293"/>
      <c r="C599" s="293"/>
      <c r="E599" s="293"/>
      <c r="F599" s="293"/>
      <c r="G599" s="293"/>
    </row>
    <row r="600" customFormat="false" ht="17.25" hidden="false" customHeight="true" outlineLevel="0" collapsed="false">
      <c r="A600" s="293"/>
      <c r="B600" s="293"/>
      <c r="C600" s="293"/>
      <c r="E600" s="293"/>
      <c r="F600" s="293"/>
      <c r="G600" s="293"/>
    </row>
    <row r="601" customFormat="false" ht="17.25" hidden="false" customHeight="true" outlineLevel="0" collapsed="false">
      <c r="A601" s="293"/>
      <c r="B601" s="293"/>
      <c r="C601" s="293"/>
      <c r="E601" s="293"/>
      <c r="F601" s="293"/>
      <c r="G601" s="293"/>
    </row>
    <row r="602" customFormat="false" ht="17.25" hidden="false" customHeight="true" outlineLevel="0" collapsed="false">
      <c r="A602" s="293"/>
      <c r="B602" s="293"/>
      <c r="C602" s="293"/>
      <c r="E602" s="293"/>
      <c r="F602" s="293"/>
      <c r="G602" s="293"/>
    </row>
    <row r="603" customFormat="false" ht="17.25" hidden="false" customHeight="true" outlineLevel="0" collapsed="false">
      <c r="A603" s="293"/>
      <c r="B603" s="293"/>
      <c r="C603" s="293"/>
      <c r="E603" s="293"/>
      <c r="F603" s="293"/>
      <c r="G603" s="293"/>
    </row>
    <row r="604" customFormat="false" ht="17.25" hidden="false" customHeight="true" outlineLevel="0" collapsed="false">
      <c r="A604" s="293"/>
      <c r="B604" s="293"/>
      <c r="C604" s="293"/>
      <c r="E604" s="293"/>
      <c r="F604" s="293"/>
      <c r="G604" s="293"/>
    </row>
    <row r="605" customFormat="false" ht="17.25" hidden="false" customHeight="true" outlineLevel="0" collapsed="false">
      <c r="A605" s="293"/>
      <c r="B605" s="293"/>
      <c r="C605" s="293"/>
      <c r="E605" s="293"/>
      <c r="F605" s="293"/>
      <c r="G605" s="293"/>
    </row>
    <row r="606" customFormat="false" ht="17.25" hidden="false" customHeight="true" outlineLevel="0" collapsed="false">
      <c r="A606" s="293"/>
      <c r="B606" s="293"/>
      <c r="C606" s="293"/>
      <c r="E606" s="293"/>
      <c r="F606" s="293"/>
      <c r="G606" s="293"/>
    </row>
    <row r="607" customFormat="false" ht="17.25" hidden="false" customHeight="true" outlineLevel="0" collapsed="false">
      <c r="A607" s="293"/>
      <c r="B607" s="293"/>
      <c r="C607" s="293"/>
      <c r="E607" s="293"/>
      <c r="F607" s="293"/>
      <c r="G607" s="293"/>
    </row>
    <row r="608" customFormat="false" ht="17.25" hidden="false" customHeight="true" outlineLevel="0" collapsed="false">
      <c r="A608" s="293"/>
      <c r="B608" s="293"/>
      <c r="C608" s="293"/>
      <c r="E608" s="293"/>
      <c r="F608" s="293"/>
      <c r="G608" s="293"/>
    </row>
    <row r="609" customFormat="false" ht="17.25" hidden="false" customHeight="true" outlineLevel="0" collapsed="false">
      <c r="A609" s="293"/>
      <c r="B609" s="293"/>
      <c r="C609" s="293"/>
      <c r="E609" s="293"/>
      <c r="F609" s="293"/>
      <c r="G609" s="293"/>
    </row>
    <row r="610" customFormat="false" ht="17.25" hidden="false" customHeight="true" outlineLevel="0" collapsed="false">
      <c r="A610" s="293"/>
      <c r="B610" s="293"/>
      <c r="C610" s="293"/>
      <c r="E610" s="293"/>
      <c r="F610" s="293"/>
      <c r="G610" s="293"/>
    </row>
    <row r="611" customFormat="false" ht="17.25" hidden="false" customHeight="true" outlineLevel="0" collapsed="false">
      <c r="A611" s="293"/>
      <c r="B611" s="293"/>
      <c r="C611" s="293"/>
      <c r="E611" s="293"/>
      <c r="F611" s="293"/>
      <c r="G611" s="293"/>
    </row>
    <row r="612" customFormat="false" ht="17.25" hidden="false" customHeight="true" outlineLevel="0" collapsed="false">
      <c r="A612" s="293"/>
      <c r="B612" s="293"/>
      <c r="C612" s="293"/>
      <c r="E612" s="293"/>
      <c r="F612" s="293"/>
      <c r="G612" s="293"/>
    </row>
    <row r="613" customFormat="false" ht="17.25" hidden="false" customHeight="true" outlineLevel="0" collapsed="false">
      <c r="A613" s="293"/>
      <c r="B613" s="293"/>
      <c r="C613" s="293"/>
      <c r="E613" s="293"/>
      <c r="F613" s="293"/>
      <c r="G613" s="293"/>
    </row>
    <row r="614" customFormat="false" ht="17.25" hidden="false" customHeight="true" outlineLevel="0" collapsed="false">
      <c r="A614" s="293"/>
      <c r="B614" s="293"/>
      <c r="C614" s="293"/>
      <c r="E614" s="293"/>
      <c r="F614" s="293"/>
      <c r="G614" s="293"/>
    </row>
    <row r="615" customFormat="false" ht="17.25" hidden="false" customHeight="true" outlineLevel="0" collapsed="false">
      <c r="A615" s="293"/>
      <c r="B615" s="293"/>
      <c r="C615" s="293"/>
      <c r="E615" s="293"/>
      <c r="F615" s="293"/>
      <c r="G615" s="293"/>
    </row>
    <row r="616" customFormat="false" ht="17.25" hidden="false" customHeight="true" outlineLevel="0" collapsed="false">
      <c r="A616" s="293"/>
      <c r="B616" s="293"/>
      <c r="C616" s="293"/>
      <c r="E616" s="293"/>
      <c r="F616" s="293"/>
      <c r="G616" s="293"/>
    </row>
    <row r="617" customFormat="false" ht="17.25" hidden="false" customHeight="true" outlineLevel="0" collapsed="false">
      <c r="A617" s="293"/>
      <c r="B617" s="293"/>
      <c r="C617" s="293"/>
      <c r="E617" s="293"/>
      <c r="F617" s="293"/>
      <c r="G617" s="293"/>
    </row>
    <row r="618" customFormat="false" ht="17.25" hidden="false" customHeight="true" outlineLevel="0" collapsed="false">
      <c r="A618" s="293"/>
      <c r="B618" s="293"/>
      <c r="C618" s="293"/>
      <c r="E618" s="293"/>
      <c r="F618" s="293"/>
      <c r="G618" s="293"/>
    </row>
    <row r="619" customFormat="false" ht="17.25" hidden="false" customHeight="true" outlineLevel="0" collapsed="false">
      <c r="A619" s="293"/>
      <c r="B619" s="293"/>
      <c r="C619" s="293"/>
      <c r="E619" s="293"/>
      <c r="F619" s="293"/>
      <c r="G619" s="293"/>
    </row>
    <row r="620" customFormat="false" ht="17.25" hidden="false" customHeight="true" outlineLevel="0" collapsed="false">
      <c r="A620" s="293"/>
      <c r="B620" s="293"/>
      <c r="C620" s="293"/>
      <c r="E620" s="293"/>
      <c r="F620" s="293"/>
      <c r="G620" s="293"/>
    </row>
    <row r="621" customFormat="false" ht="17.25" hidden="false" customHeight="true" outlineLevel="0" collapsed="false">
      <c r="A621" s="293"/>
      <c r="B621" s="293"/>
      <c r="C621" s="293"/>
      <c r="E621" s="293"/>
      <c r="F621" s="293"/>
      <c r="G621" s="293"/>
    </row>
    <row r="622" customFormat="false" ht="17.25" hidden="false" customHeight="true" outlineLevel="0" collapsed="false">
      <c r="A622" s="293"/>
      <c r="B622" s="293"/>
      <c r="C622" s="293"/>
      <c r="E622" s="293"/>
      <c r="F622" s="293"/>
      <c r="G622" s="293"/>
    </row>
    <row r="623" customFormat="false" ht="17.25" hidden="false" customHeight="true" outlineLevel="0" collapsed="false">
      <c r="A623" s="293"/>
      <c r="B623" s="293"/>
      <c r="C623" s="293"/>
      <c r="E623" s="293"/>
      <c r="F623" s="293"/>
      <c r="G623" s="293"/>
    </row>
    <row r="624" customFormat="false" ht="17.25" hidden="false" customHeight="true" outlineLevel="0" collapsed="false">
      <c r="A624" s="293"/>
      <c r="B624" s="293"/>
      <c r="C624" s="293"/>
      <c r="E624" s="293"/>
      <c r="F624" s="293"/>
      <c r="G624" s="293"/>
    </row>
    <row r="625" customFormat="false" ht="17.25" hidden="false" customHeight="true" outlineLevel="0" collapsed="false">
      <c r="A625" s="293"/>
      <c r="B625" s="293"/>
      <c r="C625" s="293"/>
      <c r="E625" s="293"/>
      <c r="F625" s="293"/>
      <c r="G625" s="293"/>
    </row>
    <row r="626" customFormat="false" ht="17.25" hidden="false" customHeight="true" outlineLevel="0" collapsed="false">
      <c r="A626" s="293"/>
      <c r="B626" s="293"/>
      <c r="C626" s="293"/>
      <c r="E626" s="293"/>
      <c r="F626" s="293"/>
      <c r="G626" s="293"/>
    </row>
    <row r="627" customFormat="false" ht="17.25" hidden="false" customHeight="true" outlineLevel="0" collapsed="false">
      <c r="A627" s="293"/>
      <c r="B627" s="293"/>
      <c r="C627" s="293"/>
      <c r="E627" s="293"/>
      <c r="F627" s="293"/>
      <c r="G627" s="293"/>
    </row>
    <row r="628" customFormat="false" ht="17.25" hidden="false" customHeight="true" outlineLevel="0" collapsed="false">
      <c r="A628" s="293"/>
      <c r="B628" s="293"/>
      <c r="C628" s="293"/>
      <c r="E628" s="293"/>
      <c r="F628" s="293"/>
      <c r="G628" s="293"/>
    </row>
    <row r="629" customFormat="false" ht="17.25" hidden="false" customHeight="true" outlineLevel="0" collapsed="false">
      <c r="A629" s="293"/>
      <c r="B629" s="293"/>
      <c r="C629" s="293"/>
      <c r="E629" s="293"/>
      <c r="F629" s="293"/>
      <c r="G629" s="293"/>
    </row>
    <row r="630" customFormat="false" ht="17.25" hidden="false" customHeight="true" outlineLevel="0" collapsed="false">
      <c r="A630" s="293"/>
      <c r="B630" s="293"/>
      <c r="C630" s="293"/>
      <c r="E630" s="293"/>
      <c r="F630" s="293"/>
      <c r="G630" s="293"/>
    </row>
    <row r="631" customFormat="false" ht="17.25" hidden="false" customHeight="true" outlineLevel="0" collapsed="false">
      <c r="A631" s="293"/>
      <c r="B631" s="293"/>
      <c r="C631" s="293"/>
      <c r="E631" s="293"/>
      <c r="F631" s="293"/>
      <c r="G631" s="293"/>
    </row>
    <row r="632" customFormat="false" ht="17.25" hidden="false" customHeight="true" outlineLevel="0" collapsed="false">
      <c r="A632" s="293"/>
      <c r="B632" s="293"/>
      <c r="C632" s="293"/>
      <c r="E632" s="293"/>
      <c r="F632" s="293"/>
      <c r="G632" s="293"/>
    </row>
    <row r="633" customFormat="false" ht="17.25" hidden="false" customHeight="true" outlineLevel="0" collapsed="false">
      <c r="A633" s="293"/>
      <c r="B633" s="293"/>
      <c r="C633" s="293"/>
      <c r="E633" s="293"/>
      <c r="F633" s="293"/>
      <c r="G633" s="293"/>
    </row>
    <row r="634" customFormat="false" ht="17.25" hidden="false" customHeight="true" outlineLevel="0" collapsed="false">
      <c r="A634" s="293"/>
      <c r="B634" s="293"/>
      <c r="C634" s="293"/>
      <c r="E634" s="293"/>
      <c r="F634" s="293"/>
      <c r="G634" s="293"/>
    </row>
    <row r="635" customFormat="false" ht="17.25" hidden="false" customHeight="true" outlineLevel="0" collapsed="false">
      <c r="A635" s="293"/>
      <c r="B635" s="293"/>
      <c r="C635" s="293"/>
      <c r="E635" s="293"/>
      <c r="F635" s="293"/>
      <c r="G635" s="293"/>
    </row>
    <row r="636" customFormat="false" ht="17.25" hidden="false" customHeight="true" outlineLevel="0" collapsed="false">
      <c r="A636" s="293"/>
      <c r="B636" s="293"/>
      <c r="C636" s="293"/>
      <c r="E636" s="293"/>
      <c r="F636" s="293"/>
      <c r="G636" s="293"/>
    </row>
    <row r="637" customFormat="false" ht="17.25" hidden="false" customHeight="true" outlineLevel="0" collapsed="false">
      <c r="A637" s="293"/>
      <c r="B637" s="293"/>
      <c r="C637" s="293"/>
      <c r="E637" s="293"/>
      <c r="F637" s="293"/>
      <c r="G637" s="293"/>
    </row>
    <row r="638" customFormat="false" ht="17.25" hidden="false" customHeight="true" outlineLevel="0" collapsed="false">
      <c r="A638" s="293"/>
      <c r="B638" s="293"/>
      <c r="C638" s="293"/>
      <c r="E638" s="293"/>
      <c r="F638" s="293"/>
      <c r="G638" s="293"/>
    </row>
    <row r="639" customFormat="false" ht="17.25" hidden="false" customHeight="true" outlineLevel="0" collapsed="false">
      <c r="A639" s="293"/>
      <c r="B639" s="293"/>
      <c r="C639" s="293"/>
      <c r="E639" s="293"/>
      <c r="F639" s="293"/>
      <c r="G639" s="293"/>
    </row>
    <row r="640" customFormat="false" ht="17.25" hidden="false" customHeight="true" outlineLevel="0" collapsed="false">
      <c r="A640" s="293"/>
      <c r="B640" s="293"/>
      <c r="C640" s="293"/>
      <c r="E640" s="293"/>
      <c r="F640" s="293"/>
      <c r="G640" s="293"/>
    </row>
    <row r="641" customFormat="false" ht="17.25" hidden="false" customHeight="true" outlineLevel="0" collapsed="false">
      <c r="A641" s="293"/>
      <c r="B641" s="293"/>
      <c r="C641" s="293"/>
      <c r="E641" s="293"/>
      <c r="F641" s="293"/>
      <c r="G641" s="293"/>
    </row>
    <row r="642" customFormat="false" ht="17.25" hidden="false" customHeight="true" outlineLevel="0" collapsed="false">
      <c r="A642" s="293"/>
      <c r="B642" s="293"/>
      <c r="C642" s="293"/>
      <c r="E642" s="293"/>
      <c r="F642" s="293"/>
      <c r="G642" s="293"/>
    </row>
    <row r="643" customFormat="false" ht="17.25" hidden="false" customHeight="true" outlineLevel="0" collapsed="false">
      <c r="A643" s="293"/>
      <c r="B643" s="293"/>
      <c r="C643" s="293"/>
      <c r="E643" s="293"/>
      <c r="F643" s="293"/>
      <c r="G643" s="293"/>
    </row>
    <row r="644" customFormat="false" ht="17.25" hidden="false" customHeight="true" outlineLevel="0" collapsed="false">
      <c r="A644" s="293"/>
      <c r="B644" s="293"/>
      <c r="C644" s="293"/>
      <c r="E644" s="293"/>
      <c r="F644" s="293"/>
      <c r="G644" s="293"/>
    </row>
    <row r="645" customFormat="false" ht="17.25" hidden="false" customHeight="true" outlineLevel="0" collapsed="false">
      <c r="A645" s="293"/>
      <c r="B645" s="293"/>
      <c r="C645" s="293"/>
      <c r="E645" s="293"/>
      <c r="F645" s="293"/>
      <c r="G645" s="293"/>
    </row>
    <row r="646" customFormat="false" ht="17.25" hidden="false" customHeight="true" outlineLevel="0" collapsed="false">
      <c r="A646" s="293"/>
      <c r="B646" s="293"/>
      <c r="C646" s="293"/>
      <c r="E646" s="293"/>
      <c r="F646" s="293"/>
      <c r="G646" s="293"/>
    </row>
    <row r="647" customFormat="false" ht="17.25" hidden="false" customHeight="true" outlineLevel="0" collapsed="false">
      <c r="A647" s="293"/>
      <c r="B647" s="293"/>
      <c r="C647" s="293"/>
      <c r="E647" s="293"/>
      <c r="F647" s="293"/>
      <c r="G647" s="293"/>
    </row>
    <row r="648" customFormat="false" ht="17.25" hidden="false" customHeight="true" outlineLevel="0" collapsed="false">
      <c r="A648" s="293"/>
      <c r="B648" s="293"/>
      <c r="C648" s="293"/>
      <c r="E648" s="293"/>
      <c r="F648" s="293"/>
      <c r="G648" s="293"/>
    </row>
    <row r="649" customFormat="false" ht="17.25" hidden="false" customHeight="true" outlineLevel="0" collapsed="false">
      <c r="A649" s="293"/>
      <c r="B649" s="293"/>
      <c r="C649" s="293"/>
      <c r="E649" s="293"/>
      <c r="F649" s="293"/>
      <c r="G649" s="293"/>
    </row>
    <row r="650" customFormat="false" ht="17.25" hidden="false" customHeight="true" outlineLevel="0" collapsed="false">
      <c r="A650" s="293"/>
      <c r="B650" s="293"/>
      <c r="C650" s="293"/>
      <c r="E650" s="293"/>
      <c r="F650" s="293"/>
      <c r="G650" s="293"/>
    </row>
    <row r="651" customFormat="false" ht="17.25" hidden="false" customHeight="true" outlineLevel="0" collapsed="false">
      <c r="A651" s="293"/>
      <c r="B651" s="293"/>
      <c r="C651" s="293"/>
      <c r="E651" s="293"/>
      <c r="F651" s="293"/>
      <c r="G651" s="293"/>
    </row>
    <row r="652" customFormat="false" ht="17.25" hidden="false" customHeight="true" outlineLevel="0" collapsed="false">
      <c r="A652" s="293"/>
      <c r="B652" s="293"/>
      <c r="C652" s="293"/>
      <c r="E652" s="293"/>
      <c r="F652" s="293"/>
      <c r="G652" s="293"/>
    </row>
    <row r="653" customFormat="false" ht="17.25" hidden="false" customHeight="true" outlineLevel="0" collapsed="false">
      <c r="A653" s="293"/>
      <c r="B653" s="293"/>
      <c r="C653" s="293"/>
      <c r="E653" s="293"/>
      <c r="F653" s="293"/>
      <c r="G653" s="293"/>
    </row>
    <row r="654" customFormat="false" ht="17.25" hidden="false" customHeight="true" outlineLevel="0" collapsed="false">
      <c r="A654" s="293"/>
      <c r="B654" s="293"/>
      <c r="C654" s="293"/>
      <c r="E654" s="293"/>
      <c r="F654" s="293"/>
      <c r="G654" s="293"/>
    </row>
    <row r="655" customFormat="false" ht="17.25" hidden="false" customHeight="true" outlineLevel="0" collapsed="false">
      <c r="A655" s="293"/>
      <c r="B655" s="293"/>
      <c r="C655" s="293"/>
      <c r="E655" s="293"/>
      <c r="F655" s="293"/>
      <c r="G655" s="293"/>
    </row>
    <row r="656" customFormat="false" ht="17.25" hidden="false" customHeight="true" outlineLevel="0" collapsed="false">
      <c r="A656" s="293"/>
      <c r="B656" s="293"/>
      <c r="C656" s="293"/>
      <c r="E656" s="293"/>
      <c r="F656" s="293"/>
      <c r="G656" s="293"/>
    </row>
    <row r="657" customFormat="false" ht="17.25" hidden="false" customHeight="true" outlineLevel="0" collapsed="false">
      <c r="A657" s="293"/>
      <c r="B657" s="293"/>
      <c r="C657" s="293"/>
      <c r="E657" s="293"/>
      <c r="F657" s="293"/>
      <c r="G657" s="293"/>
    </row>
    <row r="658" customFormat="false" ht="17.25" hidden="false" customHeight="true" outlineLevel="0" collapsed="false">
      <c r="A658" s="293"/>
      <c r="B658" s="293"/>
      <c r="C658" s="293"/>
      <c r="E658" s="293"/>
      <c r="F658" s="293"/>
      <c r="G658" s="293"/>
    </row>
    <row r="659" customFormat="false" ht="17.25" hidden="false" customHeight="true" outlineLevel="0" collapsed="false">
      <c r="A659" s="293"/>
      <c r="B659" s="293"/>
      <c r="C659" s="293"/>
      <c r="E659" s="293"/>
      <c r="F659" s="293"/>
      <c r="G659" s="293"/>
    </row>
    <row r="660" customFormat="false" ht="17.25" hidden="false" customHeight="true" outlineLevel="0" collapsed="false">
      <c r="A660" s="293"/>
      <c r="B660" s="293"/>
      <c r="C660" s="293"/>
      <c r="E660" s="293"/>
      <c r="F660" s="293"/>
      <c r="G660" s="293"/>
    </row>
    <row r="661" customFormat="false" ht="17.25" hidden="false" customHeight="true" outlineLevel="0" collapsed="false">
      <c r="A661" s="293"/>
      <c r="B661" s="293"/>
      <c r="C661" s="293"/>
      <c r="E661" s="293"/>
      <c r="F661" s="293"/>
      <c r="G661" s="293"/>
    </row>
    <row r="662" customFormat="false" ht="17.25" hidden="false" customHeight="true" outlineLevel="0" collapsed="false">
      <c r="A662" s="293"/>
      <c r="B662" s="293"/>
      <c r="C662" s="293"/>
      <c r="E662" s="293"/>
      <c r="F662" s="293"/>
      <c r="G662" s="293"/>
    </row>
    <row r="663" customFormat="false" ht="17.25" hidden="false" customHeight="true" outlineLevel="0" collapsed="false">
      <c r="A663" s="293"/>
      <c r="B663" s="293"/>
      <c r="C663" s="293"/>
      <c r="E663" s="293"/>
      <c r="F663" s="293"/>
      <c r="G663" s="293"/>
    </row>
    <row r="664" customFormat="false" ht="17.25" hidden="false" customHeight="true" outlineLevel="0" collapsed="false">
      <c r="A664" s="293"/>
      <c r="B664" s="293"/>
      <c r="C664" s="293"/>
      <c r="E664" s="293"/>
      <c r="F664" s="293"/>
      <c r="G664" s="293"/>
    </row>
    <row r="665" customFormat="false" ht="17.25" hidden="false" customHeight="true" outlineLevel="0" collapsed="false">
      <c r="A665" s="293"/>
      <c r="B665" s="293"/>
      <c r="C665" s="293"/>
      <c r="E665" s="293"/>
      <c r="F665" s="293"/>
      <c r="G665" s="293"/>
    </row>
    <row r="666" customFormat="false" ht="17.25" hidden="false" customHeight="true" outlineLevel="0" collapsed="false">
      <c r="A666" s="293"/>
      <c r="B666" s="293"/>
      <c r="C666" s="293"/>
      <c r="E666" s="293"/>
      <c r="F666" s="293"/>
      <c r="G666" s="293"/>
    </row>
    <row r="667" customFormat="false" ht="17.25" hidden="false" customHeight="true" outlineLevel="0" collapsed="false">
      <c r="A667" s="293"/>
      <c r="B667" s="293"/>
      <c r="C667" s="293"/>
      <c r="E667" s="293"/>
      <c r="F667" s="293"/>
      <c r="G667" s="293"/>
    </row>
    <row r="668" customFormat="false" ht="17.25" hidden="false" customHeight="true" outlineLevel="0" collapsed="false">
      <c r="A668" s="293"/>
      <c r="B668" s="293"/>
      <c r="C668" s="293"/>
      <c r="E668" s="293"/>
      <c r="F668" s="293"/>
      <c r="G668" s="293"/>
    </row>
    <row r="669" customFormat="false" ht="17.25" hidden="false" customHeight="true" outlineLevel="0" collapsed="false">
      <c r="A669" s="293"/>
      <c r="B669" s="293"/>
      <c r="C669" s="293"/>
      <c r="E669" s="293"/>
      <c r="F669" s="293"/>
      <c r="G669" s="293"/>
    </row>
    <row r="670" customFormat="false" ht="17.25" hidden="false" customHeight="true" outlineLevel="0" collapsed="false">
      <c r="A670" s="293"/>
      <c r="B670" s="293"/>
      <c r="C670" s="293"/>
      <c r="E670" s="293"/>
      <c r="F670" s="293"/>
      <c r="G670" s="293"/>
    </row>
    <row r="671" customFormat="false" ht="17.25" hidden="false" customHeight="true" outlineLevel="0" collapsed="false">
      <c r="A671" s="293"/>
      <c r="B671" s="293"/>
      <c r="C671" s="293"/>
      <c r="E671" s="293"/>
      <c r="F671" s="293"/>
      <c r="G671" s="293"/>
    </row>
    <row r="672" customFormat="false" ht="17.25" hidden="false" customHeight="true" outlineLevel="0" collapsed="false">
      <c r="A672" s="293"/>
      <c r="B672" s="293"/>
      <c r="C672" s="293"/>
      <c r="E672" s="293"/>
      <c r="F672" s="293"/>
      <c r="G672" s="293"/>
    </row>
    <row r="673" customFormat="false" ht="17.25" hidden="false" customHeight="true" outlineLevel="0" collapsed="false">
      <c r="A673" s="293"/>
      <c r="B673" s="293"/>
      <c r="C673" s="293"/>
      <c r="E673" s="293"/>
      <c r="F673" s="293"/>
      <c r="G673" s="293"/>
    </row>
    <row r="674" customFormat="false" ht="17.25" hidden="false" customHeight="true" outlineLevel="0" collapsed="false">
      <c r="A674" s="293"/>
      <c r="B674" s="293"/>
      <c r="C674" s="293"/>
      <c r="E674" s="293"/>
      <c r="F674" s="293"/>
      <c r="G674" s="293"/>
    </row>
    <row r="675" customFormat="false" ht="17.25" hidden="false" customHeight="true" outlineLevel="0" collapsed="false">
      <c r="A675" s="293"/>
      <c r="B675" s="293"/>
      <c r="C675" s="293"/>
      <c r="E675" s="293"/>
      <c r="F675" s="293"/>
      <c r="G675" s="293"/>
    </row>
    <row r="676" customFormat="false" ht="17.25" hidden="false" customHeight="true" outlineLevel="0" collapsed="false">
      <c r="A676" s="293"/>
      <c r="B676" s="293"/>
      <c r="C676" s="293"/>
      <c r="E676" s="293"/>
      <c r="F676" s="293"/>
      <c r="G676" s="293"/>
    </row>
    <row r="677" customFormat="false" ht="17.25" hidden="false" customHeight="true" outlineLevel="0" collapsed="false">
      <c r="A677" s="293"/>
      <c r="B677" s="293"/>
      <c r="C677" s="293"/>
      <c r="E677" s="293"/>
      <c r="F677" s="293"/>
      <c r="G677" s="293"/>
    </row>
    <row r="678" customFormat="false" ht="17.25" hidden="false" customHeight="true" outlineLevel="0" collapsed="false">
      <c r="A678" s="293"/>
      <c r="B678" s="293"/>
      <c r="C678" s="293"/>
      <c r="E678" s="293"/>
      <c r="F678" s="293"/>
      <c r="G678" s="293"/>
    </row>
    <row r="679" customFormat="false" ht="17.25" hidden="false" customHeight="true" outlineLevel="0" collapsed="false">
      <c r="A679" s="293"/>
      <c r="B679" s="293"/>
      <c r="C679" s="293"/>
      <c r="E679" s="293"/>
      <c r="F679" s="293"/>
      <c r="G679" s="293"/>
    </row>
    <row r="680" customFormat="false" ht="17.25" hidden="false" customHeight="true" outlineLevel="0" collapsed="false">
      <c r="A680" s="293"/>
      <c r="B680" s="293"/>
      <c r="C680" s="293"/>
      <c r="E680" s="293"/>
      <c r="F680" s="293"/>
      <c r="G680" s="293"/>
    </row>
    <row r="681" customFormat="false" ht="17.25" hidden="false" customHeight="true" outlineLevel="0" collapsed="false">
      <c r="A681" s="293"/>
      <c r="B681" s="293"/>
      <c r="C681" s="293"/>
      <c r="E681" s="293"/>
      <c r="F681" s="293"/>
      <c r="G681" s="293"/>
    </row>
    <row r="682" customFormat="false" ht="17.25" hidden="false" customHeight="true" outlineLevel="0" collapsed="false">
      <c r="A682" s="293"/>
      <c r="B682" s="293"/>
      <c r="C682" s="293"/>
      <c r="E682" s="293"/>
      <c r="F682" s="293"/>
      <c r="G682" s="293"/>
    </row>
    <row r="683" customFormat="false" ht="17.25" hidden="false" customHeight="true" outlineLevel="0" collapsed="false">
      <c r="A683" s="293"/>
      <c r="B683" s="293"/>
      <c r="C683" s="293"/>
      <c r="E683" s="293"/>
      <c r="F683" s="293"/>
      <c r="G683" s="293"/>
    </row>
    <row r="684" customFormat="false" ht="17.25" hidden="false" customHeight="true" outlineLevel="0" collapsed="false">
      <c r="A684" s="293"/>
      <c r="B684" s="293"/>
      <c r="C684" s="293"/>
      <c r="E684" s="293"/>
      <c r="F684" s="293"/>
      <c r="G684" s="293"/>
    </row>
    <row r="685" customFormat="false" ht="17.25" hidden="false" customHeight="true" outlineLevel="0" collapsed="false">
      <c r="A685" s="293"/>
      <c r="B685" s="293"/>
      <c r="C685" s="293"/>
      <c r="E685" s="293"/>
      <c r="F685" s="293"/>
      <c r="G685" s="293"/>
    </row>
    <row r="686" customFormat="false" ht="17.25" hidden="false" customHeight="true" outlineLevel="0" collapsed="false">
      <c r="A686" s="293"/>
      <c r="B686" s="293"/>
      <c r="C686" s="293"/>
      <c r="E686" s="293"/>
      <c r="F686" s="293"/>
      <c r="G686" s="293"/>
    </row>
    <row r="687" customFormat="false" ht="17.25" hidden="false" customHeight="true" outlineLevel="0" collapsed="false">
      <c r="A687" s="293"/>
      <c r="B687" s="293"/>
      <c r="C687" s="293"/>
      <c r="E687" s="293"/>
      <c r="F687" s="293"/>
      <c r="G687" s="293"/>
    </row>
    <row r="688" customFormat="false" ht="17.25" hidden="false" customHeight="true" outlineLevel="0" collapsed="false">
      <c r="A688" s="293"/>
      <c r="B688" s="293"/>
      <c r="C688" s="293"/>
      <c r="E688" s="293"/>
      <c r="F688" s="293"/>
      <c r="G688" s="293"/>
    </row>
    <row r="689" customFormat="false" ht="17.25" hidden="false" customHeight="true" outlineLevel="0" collapsed="false">
      <c r="A689" s="293"/>
      <c r="B689" s="293"/>
      <c r="C689" s="293"/>
      <c r="E689" s="293"/>
      <c r="F689" s="293"/>
      <c r="G689" s="293"/>
    </row>
    <row r="690" customFormat="false" ht="17.25" hidden="false" customHeight="true" outlineLevel="0" collapsed="false">
      <c r="A690" s="293"/>
      <c r="B690" s="293"/>
      <c r="C690" s="293"/>
      <c r="E690" s="293"/>
      <c r="F690" s="293"/>
      <c r="G690" s="293"/>
    </row>
    <row r="691" customFormat="false" ht="17.25" hidden="false" customHeight="true" outlineLevel="0" collapsed="false">
      <c r="A691" s="293"/>
      <c r="B691" s="293"/>
      <c r="C691" s="293"/>
      <c r="E691" s="293"/>
      <c r="F691" s="293"/>
      <c r="G691" s="293"/>
    </row>
    <row r="692" customFormat="false" ht="17.25" hidden="false" customHeight="true" outlineLevel="0" collapsed="false">
      <c r="A692" s="293"/>
      <c r="B692" s="293"/>
      <c r="C692" s="293"/>
      <c r="E692" s="293"/>
      <c r="F692" s="293"/>
      <c r="G692" s="293"/>
    </row>
    <row r="693" customFormat="false" ht="17.25" hidden="false" customHeight="true" outlineLevel="0" collapsed="false">
      <c r="A693" s="293"/>
      <c r="B693" s="293"/>
      <c r="C693" s="293"/>
      <c r="E693" s="293"/>
      <c r="F693" s="293"/>
      <c r="G693" s="293"/>
    </row>
    <row r="694" customFormat="false" ht="17.25" hidden="false" customHeight="true" outlineLevel="0" collapsed="false">
      <c r="A694" s="293"/>
      <c r="B694" s="293"/>
      <c r="C694" s="293"/>
      <c r="E694" s="293"/>
      <c r="F694" s="293"/>
      <c r="G694" s="293"/>
    </row>
    <row r="695" customFormat="false" ht="17.25" hidden="false" customHeight="true" outlineLevel="0" collapsed="false">
      <c r="A695" s="293"/>
      <c r="B695" s="293"/>
      <c r="C695" s="293"/>
      <c r="E695" s="293"/>
      <c r="F695" s="293"/>
      <c r="G695" s="293"/>
    </row>
    <row r="696" customFormat="false" ht="17.25" hidden="false" customHeight="true" outlineLevel="0" collapsed="false">
      <c r="A696" s="293"/>
      <c r="B696" s="293"/>
      <c r="C696" s="293"/>
      <c r="E696" s="293"/>
      <c r="F696" s="293"/>
      <c r="G696" s="293"/>
    </row>
    <row r="697" customFormat="false" ht="17.25" hidden="false" customHeight="true" outlineLevel="0" collapsed="false">
      <c r="A697" s="293"/>
      <c r="B697" s="293"/>
      <c r="C697" s="293"/>
      <c r="E697" s="293"/>
      <c r="F697" s="293"/>
      <c r="G697" s="293"/>
    </row>
    <row r="698" customFormat="false" ht="17.25" hidden="false" customHeight="true" outlineLevel="0" collapsed="false">
      <c r="A698" s="293"/>
      <c r="B698" s="293"/>
      <c r="C698" s="293"/>
      <c r="E698" s="293"/>
      <c r="F698" s="293"/>
      <c r="G698" s="293"/>
    </row>
    <row r="699" customFormat="false" ht="17.25" hidden="false" customHeight="true" outlineLevel="0" collapsed="false">
      <c r="A699" s="293"/>
      <c r="B699" s="293"/>
      <c r="C699" s="293"/>
      <c r="E699" s="293"/>
      <c r="F699" s="293"/>
      <c r="G699" s="293"/>
    </row>
    <row r="700" customFormat="false" ht="17.25" hidden="false" customHeight="true" outlineLevel="0" collapsed="false">
      <c r="A700" s="293"/>
      <c r="B700" s="293"/>
      <c r="C700" s="293"/>
      <c r="E700" s="293"/>
      <c r="F700" s="293"/>
      <c r="G700" s="293"/>
    </row>
    <row r="701" customFormat="false" ht="17.25" hidden="false" customHeight="true" outlineLevel="0" collapsed="false">
      <c r="A701" s="293"/>
      <c r="B701" s="293"/>
      <c r="C701" s="293"/>
      <c r="E701" s="293"/>
      <c r="F701" s="293"/>
      <c r="G701" s="293"/>
    </row>
    <row r="702" customFormat="false" ht="17.25" hidden="false" customHeight="true" outlineLevel="0" collapsed="false">
      <c r="A702" s="293"/>
      <c r="B702" s="293"/>
      <c r="C702" s="293"/>
      <c r="E702" s="293"/>
      <c r="F702" s="293"/>
      <c r="G702" s="293"/>
    </row>
    <row r="703" customFormat="false" ht="17.25" hidden="false" customHeight="true" outlineLevel="0" collapsed="false">
      <c r="A703" s="293"/>
      <c r="B703" s="293"/>
      <c r="C703" s="293"/>
      <c r="E703" s="293"/>
      <c r="F703" s="293"/>
      <c r="G703" s="293"/>
    </row>
    <row r="704" customFormat="false" ht="17.25" hidden="false" customHeight="true" outlineLevel="0" collapsed="false">
      <c r="A704" s="293"/>
      <c r="B704" s="293"/>
      <c r="C704" s="293"/>
      <c r="E704" s="293"/>
      <c r="F704" s="293"/>
      <c r="G704" s="293"/>
    </row>
    <row r="705" customFormat="false" ht="17.25" hidden="false" customHeight="true" outlineLevel="0" collapsed="false">
      <c r="A705" s="293"/>
      <c r="B705" s="293"/>
      <c r="C705" s="293"/>
      <c r="E705" s="293"/>
      <c r="F705" s="293"/>
      <c r="G705" s="293"/>
    </row>
    <row r="706" customFormat="false" ht="17.25" hidden="false" customHeight="true" outlineLevel="0" collapsed="false">
      <c r="A706" s="293"/>
      <c r="B706" s="293"/>
      <c r="C706" s="293"/>
      <c r="E706" s="293"/>
      <c r="F706" s="293"/>
      <c r="G706" s="293"/>
    </row>
    <row r="707" customFormat="false" ht="17.25" hidden="false" customHeight="true" outlineLevel="0" collapsed="false">
      <c r="A707" s="293"/>
      <c r="B707" s="293"/>
      <c r="C707" s="293"/>
      <c r="E707" s="293"/>
      <c r="F707" s="293"/>
      <c r="G707" s="293"/>
    </row>
    <row r="708" customFormat="false" ht="17.25" hidden="false" customHeight="true" outlineLevel="0" collapsed="false">
      <c r="A708" s="293"/>
      <c r="B708" s="293"/>
      <c r="C708" s="293"/>
      <c r="E708" s="293"/>
      <c r="F708" s="293"/>
      <c r="G708" s="293"/>
    </row>
    <row r="709" customFormat="false" ht="17.25" hidden="false" customHeight="true" outlineLevel="0" collapsed="false">
      <c r="A709" s="293"/>
      <c r="B709" s="293"/>
      <c r="C709" s="293"/>
      <c r="E709" s="293"/>
      <c r="F709" s="293"/>
      <c r="G709" s="293"/>
    </row>
    <row r="710" customFormat="false" ht="17.25" hidden="false" customHeight="true" outlineLevel="0" collapsed="false">
      <c r="A710" s="293"/>
      <c r="B710" s="293"/>
      <c r="C710" s="293"/>
      <c r="E710" s="293"/>
      <c r="F710" s="293"/>
      <c r="G710" s="293"/>
    </row>
    <row r="711" customFormat="false" ht="17.25" hidden="false" customHeight="true" outlineLevel="0" collapsed="false">
      <c r="A711" s="293"/>
      <c r="B711" s="293"/>
      <c r="C711" s="293"/>
      <c r="E711" s="293"/>
      <c r="F711" s="293"/>
      <c r="G711" s="293"/>
    </row>
    <row r="712" customFormat="false" ht="17.25" hidden="false" customHeight="true" outlineLevel="0" collapsed="false">
      <c r="A712" s="293"/>
      <c r="B712" s="293"/>
      <c r="C712" s="293"/>
      <c r="E712" s="293"/>
      <c r="F712" s="293"/>
      <c r="G712" s="293"/>
    </row>
    <row r="713" customFormat="false" ht="17.25" hidden="false" customHeight="true" outlineLevel="0" collapsed="false">
      <c r="A713" s="293"/>
      <c r="B713" s="293"/>
      <c r="C713" s="293"/>
      <c r="E713" s="293"/>
      <c r="F713" s="293"/>
      <c r="G713" s="293"/>
    </row>
    <row r="714" customFormat="false" ht="17.25" hidden="false" customHeight="true" outlineLevel="0" collapsed="false">
      <c r="A714" s="293"/>
      <c r="B714" s="293"/>
      <c r="C714" s="293"/>
      <c r="E714" s="293"/>
      <c r="F714" s="293"/>
      <c r="G714" s="293"/>
    </row>
    <row r="715" customFormat="false" ht="17.25" hidden="false" customHeight="true" outlineLevel="0" collapsed="false">
      <c r="A715" s="293"/>
      <c r="B715" s="293"/>
      <c r="C715" s="293"/>
      <c r="E715" s="293"/>
      <c r="F715" s="293"/>
      <c r="G715" s="293"/>
    </row>
    <row r="716" customFormat="false" ht="17.25" hidden="false" customHeight="true" outlineLevel="0" collapsed="false">
      <c r="A716" s="293"/>
      <c r="B716" s="293"/>
      <c r="C716" s="293"/>
      <c r="E716" s="293"/>
      <c r="F716" s="293"/>
      <c r="G716" s="293"/>
    </row>
    <row r="717" customFormat="false" ht="17.25" hidden="false" customHeight="true" outlineLevel="0" collapsed="false">
      <c r="A717" s="293"/>
      <c r="B717" s="293"/>
      <c r="C717" s="293"/>
      <c r="E717" s="293"/>
      <c r="F717" s="293"/>
      <c r="G717" s="293"/>
    </row>
    <row r="718" customFormat="false" ht="17.25" hidden="false" customHeight="true" outlineLevel="0" collapsed="false">
      <c r="A718" s="293"/>
      <c r="B718" s="293"/>
      <c r="C718" s="293"/>
      <c r="E718" s="293"/>
      <c r="F718" s="293"/>
      <c r="G718" s="293"/>
    </row>
    <row r="719" customFormat="false" ht="17.25" hidden="false" customHeight="true" outlineLevel="0" collapsed="false">
      <c r="A719" s="293"/>
      <c r="B719" s="293"/>
      <c r="C719" s="293"/>
      <c r="E719" s="293"/>
      <c r="F719" s="293"/>
      <c r="G719" s="293"/>
    </row>
    <row r="720" customFormat="false" ht="17.25" hidden="false" customHeight="true" outlineLevel="0" collapsed="false">
      <c r="A720" s="293"/>
      <c r="B720" s="293"/>
      <c r="C720" s="293"/>
      <c r="E720" s="293"/>
      <c r="F720" s="293"/>
      <c r="G720" s="293"/>
    </row>
    <row r="721" customFormat="false" ht="17.25" hidden="false" customHeight="true" outlineLevel="0" collapsed="false">
      <c r="A721" s="293"/>
      <c r="B721" s="293"/>
      <c r="C721" s="293"/>
      <c r="E721" s="293"/>
      <c r="F721" s="293"/>
      <c r="G721" s="293"/>
    </row>
    <row r="722" customFormat="false" ht="17.25" hidden="false" customHeight="true" outlineLevel="0" collapsed="false">
      <c r="A722" s="293"/>
      <c r="B722" s="293"/>
      <c r="C722" s="293"/>
      <c r="E722" s="293"/>
      <c r="F722" s="293"/>
      <c r="G722" s="293"/>
    </row>
    <row r="723" customFormat="false" ht="17.25" hidden="false" customHeight="true" outlineLevel="0" collapsed="false">
      <c r="A723" s="293"/>
      <c r="B723" s="293"/>
      <c r="C723" s="293"/>
      <c r="E723" s="293"/>
      <c r="F723" s="293"/>
      <c r="G723" s="293"/>
    </row>
    <row r="724" customFormat="false" ht="17.25" hidden="false" customHeight="true" outlineLevel="0" collapsed="false">
      <c r="A724" s="293"/>
      <c r="B724" s="293"/>
      <c r="C724" s="293"/>
      <c r="E724" s="293"/>
      <c r="F724" s="293"/>
      <c r="G724" s="293"/>
    </row>
    <row r="725" customFormat="false" ht="17.25" hidden="false" customHeight="true" outlineLevel="0" collapsed="false">
      <c r="A725" s="293"/>
      <c r="B725" s="293"/>
      <c r="C725" s="293"/>
      <c r="E725" s="293"/>
      <c r="F725" s="293"/>
      <c r="G725" s="293"/>
    </row>
    <row r="726" customFormat="false" ht="17.25" hidden="false" customHeight="true" outlineLevel="0" collapsed="false">
      <c r="A726" s="293"/>
      <c r="B726" s="293"/>
      <c r="C726" s="293"/>
      <c r="E726" s="293"/>
      <c r="F726" s="293"/>
      <c r="G726" s="293"/>
    </row>
    <row r="727" customFormat="false" ht="17.25" hidden="false" customHeight="true" outlineLevel="0" collapsed="false">
      <c r="A727" s="293"/>
      <c r="B727" s="293"/>
      <c r="C727" s="293"/>
      <c r="E727" s="293"/>
      <c r="F727" s="293"/>
      <c r="G727" s="293"/>
    </row>
    <row r="728" customFormat="false" ht="17.25" hidden="false" customHeight="true" outlineLevel="0" collapsed="false">
      <c r="A728" s="293"/>
      <c r="B728" s="293"/>
      <c r="C728" s="293"/>
      <c r="E728" s="293"/>
      <c r="F728" s="293"/>
      <c r="G728" s="293"/>
    </row>
    <row r="729" customFormat="false" ht="17.25" hidden="false" customHeight="true" outlineLevel="0" collapsed="false">
      <c r="A729" s="293"/>
      <c r="B729" s="293"/>
      <c r="C729" s="293"/>
      <c r="E729" s="293"/>
      <c r="F729" s="293"/>
      <c r="G729" s="293"/>
    </row>
    <row r="730" customFormat="false" ht="17.25" hidden="false" customHeight="true" outlineLevel="0" collapsed="false">
      <c r="A730" s="293"/>
      <c r="B730" s="293"/>
      <c r="C730" s="293"/>
      <c r="E730" s="293"/>
      <c r="F730" s="293"/>
      <c r="G730" s="293"/>
    </row>
    <row r="731" customFormat="false" ht="17.25" hidden="false" customHeight="true" outlineLevel="0" collapsed="false">
      <c r="A731" s="293"/>
      <c r="B731" s="293"/>
      <c r="C731" s="293"/>
      <c r="E731" s="293"/>
      <c r="F731" s="293"/>
      <c r="G731" s="293"/>
    </row>
    <row r="732" customFormat="false" ht="17.25" hidden="false" customHeight="true" outlineLevel="0" collapsed="false">
      <c r="A732" s="293"/>
      <c r="B732" s="293"/>
      <c r="C732" s="293"/>
      <c r="E732" s="293"/>
      <c r="F732" s="293"/>
      <c r="G732" s="293"/>
    </row>
    <row r="733" customFormat="false" ht="17.25" hidden="false" customHeight="true" outlineLevel="0" collapsed="false">
      <c r="A733" s="293"/>
      <c r="B733" s="293"/>
      <c r="C733" s="293"/>
      <c r="E733" s="293"/>
      <c r="F733" s="293"/>
      <c r="G733" s="293"/>
    </row>
    <row r="734" customFormat="false" ht="17.25" hidden="false" customHeight="true" outlineLevel="0" collapsed="false">
      <c r="A734" s="293"/>
      <c r="B734" s="293"/>
      <c r="C734" s="293"/>
      <c r="E734" s="293"/>
      <c r="F734" s="293"/>
      <c r="G734" s="293"/>
    </row>
    <row r="735" customFormat="false" ht="17.25" hidden="false" customHeight="true" outlineLevel="0" collapsed="false">
      <c r="A735" s="293"/>
      <c r="B735" s="293"/>
      <c r="C735" s="293"/>
      <c r="E735" s="293"/>
      <c r="F735" s="293"/>
      <c r="G735" s="293"/>
    </row>
    <row r="736" customFormat="false" ht="17.25" hidden="false" customHeight="true" outlineLevel="0" collapsed="false">
      <c r="A736" s="293"/>
      <c r="B736" s="293"/>
      <c r="C736" s="293"/>
      <c r="E736" s="293"/>
      <c r="F736" s="293"/>
      <c r="G736" s="293"/>
    </row>
    <row r="737" customFormat="false" ht="17.25" hidden="false" customHeight="true" outlineLevel="0" collapsed="false">
      <c r="A737" s="293"/>
      <c r="B737" s="293"/>
      <c r="C737" s="293"/>
      <c r="E737" s="293"/>
      <c r="F737" s="293"/>
      <c r="G737" s="293"/>
    </row>
    <row r="738" customFormat="false" ht="17.25" hidden="false" customHeight="true" outlineLevel="0" collapsed="false">
      <c r="A738" s="293"/>
      <c r="B738" s="293"/>
      <c r="C738" s="293"/>
      <c r="E738" s="293"/>
      <c r="F738" s="293"/>
      <c r="G738" s="293"/>
    </row>
    <row r="739" customFormat="false" ht="17.25" hidden="false" customHeight="true" outlineLevel="0" collapsed="false">
      <c r="A739" s="293"/>
      <c r="B739" s="293"/>
      <c r="C739" s="293"/>
      <c r="E739" s="293"/>
      <c r="F739" s="293"/>
      <c r="G739" s="293"/>
    </row>
    <row r="740" customFormat="false" ht="17.25" hidden="false" customHeight="true" outlineLevel="0" collapsed="false">
      <c r="A740" s="293"/>
      <c r="B740" s="293"/>
      <c r="C740" s="293"/>
      <c r="E740" s="293"/>
      <c r="F740" s="293"/>
      <c r="G740" s="293"/>
    </row>
    <row r="741" customFormat="false" ht="17.25" hidden="false" customHeight="true" outlineLevel="0" collapsed="false">
      <c r="A741" s="293"/>
      <c r="B741" s="293"/>
      <c r="C741" s="293"/>
      <c r="E741" s="293"/>
      <c r="F741" s="293"/>
      <c r="G741" s="293"/>
    </row>
    <row r="742" customFormat="false" ht="17.25" hidden="false" customHeight="true" outlineLevel="0" collapsed="false">
      <c r="A742" s="293"/>
      <c r="B742" s="293"/>
      <c r="C742" s="293"/>
      <c r="E742" s="293"/>
      <c r="F742" s="293"/>
      <c r="G742" s="293"/>
    </row>
    <row r="743" customFormat="false" ht="17.25" hidden="false" customHeight="true" outlineLevel="0" collapsed="false">
      <c r="A743" s="293"/>
      <c r="B743" s="293"/>
      <c r="C743" s="293"/>
      <c r="E743" s="293"/>
      <c r="F743" s="293"/>
      <c r="G743" s="293"/>
    </row>
    <row r="744" customFormat="false" ht="17.25" hidden="false" customHeight="true" outlineLevel="0" collapsed="false">
      <c r="A744" s="293"/>
      <c r="B744" s="293"/>
      <c r="C744" s="293"/>
      <c r="E744" s="293"/>
      <c r="F744" s="293"/>
      <c r="G744" s="293"/>
    </row>
    <row r="745" customFormat="false" ht="17.25" hidden="false" customHeight="true" outlineLevel="0" collapsed="false">
      <c r="A745" s="293"/>
      <c r="B745" s="293"/>
      <c r="C745" s="293"/>
      <c r="E745" s="293"/>
      <c r="F745" s="293"/>
      <c r="G745" s="293"/>
    </row>
    <row r="746" customFormat="false" ht="17.25" hidden="false" customHeight="true" outlineLevel="0" collapsed="false">
      <c r="A746" s="293"/>
      <c r="B746" s="293"/>
      <c r="C746" s="293"/>
      <c r="E746" s="293"/>
      <c r="F746" s="293"/>
      <c r="G746" s="293"/>
    </row>
    <row r="747" customFormat="false" ht="17.25" hidden="false" customHeight="true" outlineLevel="0" collapsed="false">
      <c r="A747" s="293"/>
      <c r="B747" s="293"/>
      <c r="C747" s="293"/>
      <c r="E747" s="293"/>
      <c r="F747" s="293"/>
      <c r="G747" s="293"/>
    </row>
    <row r="748" customFormat="false" ht="17.25" hidden="false" customHeight="true" outlineLevel="0" collapsed="false">
      <c r="A748" s="293"/>
      <c r="B748" s="293"/>
      <c r="C748" s="293"/>
      <c r="E748" s="293"/>
      <c r="F748" s="293"/>
      <c r="G748" s="293"/>
    </row>
    <row r="749" customFormat="false" ht="17.25" hidden="false" customHeight="true" outlineLevel="0" collapsed="false">
      <c r="A749" s="293"/>
      <c r="B749" s="293"/>
      <c r="C749" s="293"/>
      <c r="E749" s="293"/>
      <c r="F749" s="293"/>
      <c r="G749" s="293"/>
    </row>
    <row r="750" customFormat="false" ht="17.25" hidden="false" customHeight="true" outlineLevel="0" collapsed="false">
      <c r="A750" s="293"/>
      <c r="B750" s="293"/>
      <c r="C750" s="293"/>
      <c r="E750" s="293"/>
      <c r="F750" s="293"/>
      <c r="G750" s="293"/>
    </row>
    <row r="751" customFormat="false" ht="17.25" hidden="false" customHeight="true" outlineLevel="0" collapsed="false">
      <c r="A751" s="293"/>
      <c r="B751" s="293"/>
      <c r="C751" s="293"/>
      <c r="E751" s="293"/>
      <c r="F751" s="293"/>
      <c r="G751" s="293"/>
    </row>
    <row r="752" customFormat="false" ht="17.25" hidden="false" customHeight="true" outlineLevel="0" collapsed="false">
      <c r="A752" s="293"/>
      <c r="B752" s="293"/>
      <c r="C752" s="293"/>
      <c r="E752" s="293"/>
      <c r="F752" s="293"/>
      <c r="G752" s="293"/>
    </row>
    <row r="753" customFormat="false" ht="17.25" hidden="false" customHeight="true" outlineLevel="0" collapsed="false">
      <c r="A753" s="293"/>
      <c r="B753" s="293"/>
      <c r="C753" s="293"/>
      <c r="E753" s="293"/>
      <c r="F753" s="293"/>
      <c r="G753" s="293"/>
    </row>
    <row r="754" customFormat="false" ht="17.25" hidden="false" customHeight="true" outlineLevel="0" collapsed="false">
      <c r="A754" s="293"/>
      <c r="B754" s="293"/>
      <c r="C754" s="293"/>
      <c r="E754" s="293"/>
      <c r="F754" s="293"/>
      <c r="G754" s="293"/>
    </row>
    <row r="755" customFormat="false" ht="17.25" hidden="false" customHeight="true" outlineLevel="0" collapsed="false">
      <c r="A755" s="293"/>
      <c r="B755" s="293"/>
      <c r="C755" s="293"/>
      <c r="E755" s="293"/>
      <c r="F755" s="293"/>
      <c r="G755" s="293"/>
    </row>
    <row r="756" customFormat="false" ht="17.25" hidden="false" customHeight="true" outlineLevel="0" collapsed="false">
      <c r="A756" s="293"/>
      <c r="B756" s="293"/>
      <c r="C756" s="293"/>
      <c r="E756" s="293"/>
      <c r="F756" s="293"/>
      <c r="G756" s="293"/>
    </row>
    <row r="757" customFormat="false" ht="17.25" hidden="false" customHeight="true" outlineLevel="0" collapsed="false">
      <c r="A757" s="293"/>
      <c r="B757" s="293"/>
      <c r="C757" s="293"/>
      <c r="E757" s="293"/>
      <c r="F757" s="293"/>
      <c r="G757" s="293"/>
    </row>
    <row r="758" customFormat="false" ht="17.25" hidden="false" customHeight="true" outlineLevel="0" collapsed="false">
      <c r="A758" s="293"/>
      <c r="B758" s="293"/>
      <c r="C758" s="293"/>
      <c r="E758" s="293"/>
      <c r="F758" s="293"/>
      <c r="G758" s="293"/>
    </row>
    <row r="759" customFormat="false" ht="17.25" hidden="false" customHeight="true" outlineLevel="0" collapsed="false">
      <c r="A759" s="293"/>
      <c r="B759" s="293"/>
      <c r="C759" s="293"/>
      <c r="E759" s="293"/>
      <c r="F759" s="293"/>
      <c r="G759" s="293"/>
    </row>
    <row r="760" customFormat="false" ht="17.25" hidden="false" customHeight="true" outlineLevel="0" collapsed="false">
      <c r="A760" s="293"/>
      <c r="B760" s="293"/>
      <c r="C760" s="293"/>
      <c r="E760" s="293"/>
      <c r="F760" s="293"/>
      <c r="G760" s="293"/>
    </row>
    <row r="761" customFormat="false" ht="17.25" hidden="false" customHeight="true" outlineLevel="0" collapsed="false">
      <c r="A761" s="293"/>
      <c r="B761" s="293"/>
      <c r="C761" s="293"/>
      <c r="E761" s="293"/>
      <c r="F761" s="293"/>
      <c r="G761" s="293"/>
    </row>
    <row r="762" customFormat="false" ht="17.25" hidden="false" customHeight="true" outlineLevel="0" collapsed="false">
      <c r="A762" s="293"/>
      <c r="B762" s="293"/>
      <c r="C762" s="293"/>
      <c r="E762" s="293"/>
      <c r="F762" s="293"/>
      <c r="G762" s="293"/>
    </row>
    <row r="763" customFormat="false" ht="17.25" hidden="false" customHeight="true" outlineLevel="0" collapsed="false">
      <c r="A763" s="293"/>
      <c r="B763" s="293"/>
      <c r="C763" s="293"/>
      <c r="E763" s="293"/>
      <c r="F763" s="293"/>
      <c r="G763" s="293"/>
    </row>
    <row r="764" customFormat="false" ht="17.25" hidden="false" customHeight="true" outlineLevel="0" collapsed="false">
      <c r="A764" s="293"/>
      <c r="B764" s="293"/>
      <c r="C764" s="293"/>
      <c r="E764" s="293"/>
      <c r="F764" s="293"/>
      <c r="G764" s="293"/>
    </row>
    <row r="765" customFormat="false" ht="17.25" hidden="false" customHeight="true" outlineLevel="0" collapsed="false">
      <c r="A765" s="293"/>
      <c r="B765" s="293"/>
      <c r="C765" s="293"/>
      <c r="E765" s="293"/>
      <c r="F765" s="293"/>
      <c r="G765" s="293"/>
    </row>
    <row r="766" customFormat="false" ht="17.25" hidden="false" customHeight="true" outlineLevel="0" collapsed="false">
      <c r="A766" s="293"/>
      <c r="B766" s="293"/>
      <c r="C766" s="293"/>
      <c r="E766" s="293"/>
      <c r="F766" s="293"/>
      <c r="G766" s="293"/>
    </row>
    <row r="767" customFormat="false" ht="17.25" hidden="false" customHeight="true" outlineLevel="0" collapsed="false">
      <c r="A767" s="293"/>
      <c r="B767" s="293"/>
      <c r="C767" s="293"/>
      <c r="E767" s="293"/>
      <c r="F767" s="293"/>
      <c r="G767" s="293"/>
    </row>
    <row r="768" customFormat="false" ht="17.25" hidden="false" customHeight="true" outlineLevel="0" collapsed="false">
      <c r="A768" s="293"/>
      <c r="B768" s="293"/>
      <c r="C768" s="293"/>
      <c r="E768" s="293"/>
      <c r="F768" s="293"/>
      <c r="G768" s="293"/>
    </row>
    <row r="769" customFormat="false" ht="17.25" hidden="false" customHeight="true" outlineLevel="0" collapsed="false">
      <c r="A769" s="293"/>
      <c r="B769" s="293"/>
      <c r="C769" s="293"/>
      <c r="E769" s="293"/>
      <c r="F769" s="293"/>
      <c r="G769" s="293"/>
    </row>
    <row r="770" customFormat="false" ht="17.25" hidden="false" customHeight="true" outlineLevel="0" collapsed="false">
      <c r="A770" s="293"/>
      <c r="B770" s="293"/>
      <c r="C770" s="293"/>
      <c r="E770" s="293"/>
      <c r="F770" s="293"/>
      <c r="G770" s="293"/>
    </row>
    <row r="771" customFormat="false" ht="17.25" hidden="false" customHeight="true" outlineLevel="0" collapsed="false">
      <c r="A771" s="293"/>
      <c r="B771" s="293"/>
      <c r="C771" s="293"/>
      <c r="E771" s="293"/>
      <c r="F771" s="293"/>
      <c r="G771" s="293"/>
    </row>
    <row r="772" customFormat="false" ht="17.25" hidden="false" customHeight="true" outlineLevel="0" collapsed="false">
      <c r="A772" s="293"/>
      <c r="B772" s="293"/>
      <c r="C772" s="293"/>
      <c r="E772" s="293"/>
      <c r="F772" s="293"/>
      <c r="G772" s="293"/>
    </row>
    <row r="773" customFormat="false" ht="17.25" hidden="false" customHeight="true" outlineLevel="0" collapsed="false">
      <c r="A773" s="293"/>
      <c r="B773" s="293"/>
      <c r="C773" s="293"/>
      <c r="E773" s="293"/>
      <c r="F773" s="293"/>
      <c r="G773" s="293"/>
    </row>
    <row r="774" customFormat="false" ht="17.25" hidden="false" customHeight="true" outlineLevel="0" collapsed="false">
      <c r="A774" s="293"/>
      <c r="B774" s="293"/>
      <c r="C774" s="293"/>
      <c r="E774" s="293"/>
      <c r="F774" s="293"/>
      <c r="G774" s="293"/>
    </row>
    <row r="775" customFormat="false" ht="17.25" hidden="false" customHeight="true" outlineLevel="0" collapsed="false">
      <c r="A775" s="293"/>
      <c r="B775" s="293"/>
      <c r="C775" s="293"/>
      <c r="E775" s="293"/>
      <c r="F775" s="293"/>
      <c r="G775" s="293"/>
    </row>
    <row r="776" customFormat="false" ht="17.25" hidden="false" customHeight="true" outlineLevel="0" collapsed="false">
      <c r="A776" s="293"/>
      <c r="B776" s="293"/>
      <c r="C776" s="293"/>
      <c r="E776" s="293"/>
      <c r="F776" s="293"/>
      <c r="G776" s="293"/>
    </row>
    <row r="777" customFormat="false" ht="17.25" hidden="false" customHeight="true" outlineLevel="0" collapsed="false">
      <c r="A777" s="293"/>
      <c r="B777" s="293"/>
      <c r="C777" s="293"/>
      <c r="E777" s="293"/>
      <c r="F777" s="293"/>
      <c r="G777" s="293"/>
    </row>
    <row r="778" customFormat="false" ht="17.25" hidden="false" customHeight="true" outlineLevel="0" collapsed="false">
      <c r="A778" s="293"/>
      <c r="B778" s="293"/>
      <c r="C778" s="293"/>
      <c r="E778" s="293"/>
      <c r="F778" s="293"/>
      <c r="G778" s="293"/>
    </row>
    <row r="779" customFormat="false" ht="17.25" hidden="false" customHeight="true" outlineLevel="0" collapsed="false">
      <c r="A779" s="293"/>
      <c r="B779" s="293"/>
      <c r="C779" s="293"/>
      <c r="E779" s="293"/>
      <c r="F779" s="293"/>
      <c r="G779" s="293"/>
    </row>
    <row r="780" customFormat="false" ht="17.25" hidden="false" customHeight="true" outlineLevel="0" collapsed="false">
      <c r="A780" s="293"/>
      <c r="B780" s="293"/>
      <c r="C780" s="293"/>
      <c r="E780" s="293"/>
      <c r="F780" s="293"/>
      <c r="G780" s="293"/>
    </row>
    <row r="781" customFormat="false" ht="17.25" hidden="false" customHeight="true" outlineLevel="0" collapsed="false">
      <c r="A781" s="293"/>
      <c r="B781" s="293"/>
      <c r="C781" s="293"/>
      <c r="E781" s="293"/>
      <c r="F781" s="293"/>
      <c r="G781" s="293"/>
    </row>
    <row r="782" customFormat="false" ht="17.25" hidden="false" customHeight="true" outlineLevel="0" collapsed="false">
      <c r="A782" s="293"/>
      <c r="B782" s="293"/>
      <c r="C782" s="293"/>
      <c r="E782" s="293"/>
      <c r="F782" s="293"/>
      <c r="G782" s="293"/>
    </row>
    <row r="783" customFormat="false" ht="17.25" hidden="false" customHeight="true" outlineLevel="0" collapsed="false">
      <c r="A783" s="293"/>
      <c r="B783" s="293"/>
      <c r="C783" s="293"/>
      <c r="E783" s="293"/>
      <c r="F783" s="293"/>
      <c r="G783" s="293"/>
    </row>
    <row r="784" customFormat="false" ht="17.25" hidden="false" customHeight="true" outlineLevel="0" collapsed="false">
      <c r="A784" s="293"/>
      <c r="B784" s="293"/>
      <c r="C784" s="293"/>
      <c r="E784" s="293"/>
      <c r="F784" s="293"/>
      <c r="G784" s="293"/>
    </row>
    <row r="785" customFormat="false" ht="17.25" hidden="false" customHeight="true" outlineLevel="0" collapsed="false">
      <c r="A785" s="293"/>
      <c r="B785" s="293"/>
      <c r="C785" s="293"/>
      <c r="E785" s="293"/>
      <c r="F785" s="293"/>
      <c r="G785" s="293"/>
    </row>
    <row r="786" customFormat="false" ht="17.25" hidden="false" customHeight="true" outlineLevel="0" collapsed="false">
      <c r="A786" s="293"/>
      <c r="B786" s="293"/>
      <c r="C786" s="293"/>
      <c r="E786" s="293"/>
      <c r="F786" s="293"/>
      <c r="G786" s="293"/>
    </row>
    <row r="787" customFormat="false" ht="17.25" hidden="false" customHeight="true" outlineLevel="0" collapsed="false">
      <c r="A787" s="293"/>
      <c r="B787" s="293"/>
      <c r="C787" s="293"/>
      <c r="E787" s="293"/>
      <c r="F787" s="293"/>
      <c r="G787" s="293"/>
    </row>
    <row r="788" customFormat="false" ht="17.25" hidden="false" customHeight="true" outlineLevel="0" collapsed="false">
      <c r="A788" s="293"/>
      <c r="B788" s="293"/>
      <c r="C788" s="293"/>
      <c r="E788" s="293"/>
      <c r="F788" s="293"/>
      <c r="G788" s="293"/>
    </row>
    <row r="789" customFormat="false" ht="17.25" hidden="false" customHeight="true" outlineLevel="0" collapsed="false">
      <c r="A789" s="293"/>
      <c r="B789" s="293"/>
      <c r="C789" s="293"/>
      <c r="E789" s="293"/>
      <c r="F789" s="293"/>
      <c r="G789" s="293"/>
    </row>
    <row r="790" customFormat="false" ht="17.25" hidden="false" customHeight="true" outlineLevel="0" collapsed="false">
      <c r="A790" s="293"/>
      <c r="B790" s="293"/>
      <c r="C790" s="293"/>
      <c r="E790" s="293"/>
      <c r="F790" s="293"/>
      <c r="G790" s="293"/>
    </row>
    <row r="791" customFormat="false" ht="17.25" hidden="false" customHeight="true" outlineLevel="0" collapsed="false">
      <c r="A791" s="293"/>
      <c r="B791" s="293"/>
      <c r="C791" s="293"/>
      <c r="E791" s="293"/>
      <c r="F791" s="293"/>
      <c r="G791" s="293"/>
    </row>
    <row r="792" customFormat="false" ht="17.25" hidden="false" customHeight="true" outlineLevel="0" collapsed="false">
      <c r="A792" s="293"/>
      <c r="B792" s="293"/>
      <c r="C792" s="293"/>
      <c r="E792" s="293"/>
      <c r="F792" s="293"/>
      <c r="G792" s="293"/>
    </row>
    <row r="793" customFormat="false" ht="17.25" hidden="false" customHeight="true" outlineLevel="0" collapsed="false">
      <c r="A793" s="293"/>
      <c r="B793" s="293"/>
      <c r="C793" s="293"/>
      <c r="E793" s="293"/>
      <c r="F793" s="293"/>
      <c r="G793" s="293"/>
    </row>
    <row r="794" customFormat="false" ht="17.25" hidden="false" customHeight="true" outlineLevel="0" collapsed="false">
      <c r="A794" s="293"/>
      <c r="B794" s="293"/>
      <c r="C794" s="293"/>
      <c r="E794" s="293"/>
      <c r="F794" s="293"/>
      <c r="G794" s="293"/>
    </row>
    <row r="795" customFormat="false" ht="17.25" hidden="false" customHeight="true" outlineLevel="0" collapsed="false">
      <c r="A795" s="293"/>
      <c r="B795" s="293"/>
      <c r="C795" s="293"/>
      <c r="E795" s="293"/>
      <c r="F795" s="293"/>
      <c r="G795" s="293"/>
    </row>
    <row r="796" customFormat="false" ht="17.25" hidden="false" customHeight="true" outlineLevel="0" collapsed="false">
      <c r="A796" s="293"/>
      <c r="B796" s="293"/>
      <c r="C796" s="293"/>
      <c r="E796" s="293"/>
      <c r="F796" s="293"/>
      <c r="G796" s="293"/>
    </row>
    <row r="797" customFormat="false" ht="17.25" hidden="false" customHeight="true" outlineLevel="0" collapsed="false">
      <c r="A797" s="293"/>
      <c r="B797" s="293"/>
      <c r="C797" s="293"/>
      <c r="E797" s="293"/>
      <c r="F797" s="293"/>
      <c r="G797" s="293"/>
    </row>
    <row r="798" customFormat="false" ht="17.25" hidden="false" customHeight="true" outlineLevel="0" collapsed="false">
      <c r="A798" s="293"/>
      <c r="B798" s="293"/>
      <c r="C798" s="293"/>
      <c r="E798" s="293"/>
      <c r="F798" s="293"/>
      <c r="G798" s="293"/>
    </row>
    <row r="799" customFormat="false" ht="17.25" hidden="false" customHeight="true" outlineLevel="0" collapsed="false">
      <c r="A799" s="293"/>
      <c r="B799" s="293"/>
      <c r="C799" s="293"/>
      <c r="E799" s="293"/>
      <c r="F799" s="293"/>
      <c r="G799" s="293"/>
    </row>
    <row r="800" customFormat="false" ht="17.25" hidden="false" customHeight="true" outlineLevel="0" collapsed="false">
      <c r="A800" s="293"/>
      <c r="B800" s="293"/>
      <c r="C800" s="293"/>
      <c r="E800" s="293"/>
      <c r="F800" s="293"/>
      <c r="G800" s="293"/>
    </row>
    <row r="801" customFormat="false" ht="17.25" hidden="false" customHeight="true" outlineLevel="0" collapsed="false">
      <c r="A801" s="293"/>
      <c r="B801" s="293"/>
      <c r="C801" s="293"/>
      <c r="E801" s="293"/>
      <c r="F801" s="293"/>
      <c r="G801" s="293"/>
    </row>
    <row r="802" customFormat="false" ht="17.25" hidden="false" customHeight="true" outlineLevel="0" collapsed="false">
      <c r="A802" s="293"/>
      <c r="B802" s="293"/>
      <c r="C802" s="293"/>
      <c r="E802" s="293"/>
      <c r="F802" s="293"/>
      <c r="G802" s="293"/>
    </row>
    <row r="803" customFormat="false" ht="17.25" hidden="false" customHeight="true" outlineLevel="0" collapsed="false">
      <c r="A803" s="293"/>
      <c r="B803" s="293"/>
      <c r="C803" s="293"/>
      <c r="E803" s="293"/>
      <c r="F803" s="293"/>
      <c r="G803" s="293"/>
    </row>
    <row r="804" customFormat="false" ht="17.25" hidden="false" customHeight="true" outlineLevel="0" collapsed="false">
      <c r="A804" s="293"/>
      <c r="B804" s="293"/>
      <c r="C804" s="293"/>
      <c r="E804" s="293"/>
      <c r="F804" s="293"/>
      <c r="G804" s="293"/>
    </row>
    <row r="805" customFormat="false" ht="17.25" hidden="false" customHeight="true" outlineLevel="0" collapsed="false">
      <c r="A805" s="293"/>
      <c r="B805" s="293"/>
      <c r="C805" s="293"/>
      <c r="E805" s="293"/>
      <c r="F805" s="293"/>
      <c r="G805" s="293"/>
    </row>
    <row r="806" customFormat="false" ht="17.25" hidden="false" customHeight="true" outlineLevel="0" collapsed="false">
      <c r="A806" s="293"/>
      <c r="B806" s="293"/>
      <c r="C806" s="293"/>
      <c r="E806" s="293"/>
      <c r="F806" s="293"/>
      <c r="G806" s="293"/>
    </row>
    <row r="807" customFormat="false" ht="17.25" hidden="false" customHeight="true" outlineLevel="0" collapsed="false">
      <c r="A807" s="293"/>
      <c r="B807" s="293"/>
      <c r="C807" s="293"/>
      <c r="E807" s="293"/>
      <c r="F807" s="293"/>
      <c r="G807" s="293"/>
    </row>
    <row r="808" customFormat="false" ht="17.25" hidden="false" customHeight="true" outlineLevel="0" collapsed="false">
      <c r="A808" s="293"/>
      <c r="B808" s="293"/>
      <c r="C808" s="293"/>
      <c r="E808" s="293"/>
      <c r="F808" s="293"/>
      <c r="G808" s="293"/>
    </row>
    <row r="809" customFormat="false" ht="17.25" hidden="false" customHeight="true" outlineLevel="0" collapsed="false">
      <c r="A809" s="293"/>
      <c r="B809" s="293"/>
      <c r="C809" s="293"/>
      <c r="E809" s="293"/>
      <c r="F809" s="293"/>
      <c r="G809" s="293"/>
    </row>
    <row r="810" customFormat="false" ht="17.25" hidden="false" customHeight="true" outlineLevel="0" collapsed="false">
      <c r="A810" s="293"/>
      <c r="B810" s="293"/>
      <c r="C810" s="293"/>
      <c r="E810" s="293"/>
      <c r="F810" s="293"/>
      <c r="G810" s="293"/>
    </row>
    <row r="811" customFormat="false" ht="17.25" hidden="false" customHeight="true" outlineLevel="0" collapsed="false">
      <c r="A811" s="293"/>
      <c r="B811" s="293"/>
      <c r="C811" s="293"/>
      <c r="E811" s="293"/>
      <c r="F811" s="293"/>
      <c r="G811" s="293"/>
    </row>
    <row r="812" customFormat="false" ht="17.25" hidden="false" customHeight="true" outlineLevel="0" collapsed="false">
      <c r="A812" s="293"/>
      <c r="B812" s="293"/>
      <c r="C812" s="293"/>
      <c r="E812" s="293"/>
      <c r="F812" s="293"/>
      <c r="G812" s="293"/>
    </row>
    <row r="813" customFormat="false" ht="17.25" hidden="false" customHeight="true" outlineLevel="0" collapsed="false">
      <c r="A813" s="293"/>
      <c r="B813" s="293"/>
      <c r="C813" s="293"/>
      <c r="E813" s="293"/>
      <c r="F813" s="293"/>
      <c r="G813" s="293"/>
    </row>
    <row r="814" customFormat="false" ht="17.25" hidden="false" customHeight="true" outlineLevel="0" collapsed="false">
      <c r="A814" s="293"/>
      <c r="B814" s="293"/>
      <c r="C814" s="293"/>
      <c r="E814" s="293"/>
      <c r="F814" s="293"/>
      <c r="G814" s="293"/>
    </row>
    <row r="815" customFormat="false" ht="17.25" hidden="false" customHeight="true" outlineLevel="0" collapsed="false">
      <c r="A815" s="293"/>
      <c r="B815" s="293"/>
      <c r="C815" s="293"/>
      <c r="E815" s="293"/>
      <c r="F815" s="293"/>
      <c r="G815" s="293"/>
    </row>
    <row r="816" customFormat="false" ht="17.25" hidden="false" customHeight="true" outlineLevel="0" collapsed="false">
      <c r="A816" s="293"/>
      <c r="B816" s="293"/>
      <c r="C816" s="293"/>
      <c r="E816" s="293"/>
      <c r="F816" s="293"/>
      <c r="G816" s="293"/>
    </row>
    <row r="817" customFormat="false" ht="17.25" hidden="false" customHeight="true" outlineLevel="0" collapsed="false">
      <c r="A817" s="293"/>
      <c r="B817" s="293"/>
      <c r="C817" s="293"/>
      <c r="E817" s="293"/>
      <c r="F817" s="293"/>
      <c r="G817" s="293"/>
    </row>
    <row r="818" customFormat="false" ht="17.25" hidden="false" customHeight="true" outlineLevel="0" collapsed="false">
      <c r="A818" s="293"/>
      <c r="B818" s="293"/>
      <c r="C818" s="293"/>
      <c r="E818" s="293"/>
      <c r="F818" s="293"/>
      <c r="G818" s="293"/>
    </row>
    <row r="819" customFormat="false" ht="17.25" hidden="false" customHeight="true" outlineLevel="0" collapsed="false">
      <c r="A819" s="293"/>
      <c r="B819" s="293"/>
      <c r="C819" s="293"/>
      <c r="E819" s="293"/>
      <c r="F819" s="293"/>
      <c r="G819" s="293"/>
    </row>
    <row r="820" customFormat="false" ht="17.25" hidden="false" customHeight="true" outlineLevel="0" collapsed="false">
      <c r="A820" s="293"/>
      <c r="B820" s="293"/>
      <c r="C820" s="293"/>
      <c r="E820" s="293"/>
      <c r="F820" s="293"/>
      <c r="G820" s="293"/>
    </row>
    <row r="821" customFormat="false" ht="17.25" hidden="false" customHeight="true" outlineLevel="0" collapsed="false">
      <c r="A821" s="293"/>
      <c r="B821" s="293"/>
      <c r="C821" s="293"/>
      <c r="E821" s="293"/>
      <c r="F821" s="293"/>
      <c r="G821" s="293"/>
    </row>
    <row r="822" customFormat="false" ht="17.25" hidden="false" customHeight="true" outlineLevel="0" collapsed="false">
      <c r="A822" s="293"/>
      <c r="B822" s="293"/>
      <c r="C822" s="293"/>
      <c r="E822" s="293"/>
      <c r="F822" s="293"/>
      <c r="G822" s="293"/>
    </row>
    <row r="823" customFormat="false" ht="17.25" hidden="false" customHeight="true" outlineLevel="0" collapsed="false">
      <c r="A823" s="293"/>
      <c r="B823" s="293"/>
      <c r="C823" s="293"/>
      <c r="E823" s="293"/>
      <c r="F823" s="293"/>
      <c r="G823" s="293"/>
    </row>
    <row r="824" customFormat="false" ht="17.25" hidden="false" customHeight="true" outlineLevel="0" collapsed="false">
      <c r="A824" s="293"/>
      <c r="B824" s="293"/>
      <c r="C824" s="293"/>
      <c r="E824" s="293"/>
      <c r="F824" s="293"/>
      <c r="G824" s="293"/>
    </row>
    <row r="825" customFormat="false" ht="17.25" hidden="false" customHeight="true" outlineLevel="0" collapsed="false">
      <c r="A825" s="293"/>
      <c r="B825" s="293"/>
      <c r="C825" s="293"/>
      <c r="E825" s="293"/>
      <c r="F825" s="293"/>
      <c r="G825" s="293"/>
    </row>
    <row r="826" customFormat="false" ht="17.25" hidden="false" customHeight="true" outlineLevel="0" collapsed="false">
      <c r="A826" s="293"/>
      <c r="B826" s="293"/>
      <c r="C826" s="293"/>
      <c r="E826" s="293"/>
      <c r="F826" s="293"/>
      <c r="G826" s="293"/>
    </row>
    <row r="827" customFormat="false" ht="17.25" hidden="false" customHeight="true" outlineLevel="0" collapsed="false">
      <c r="A827" s="293"/>
      <c r="B827" s="293"/>
      <c r="C827" s="293"/>
      <c r="E827" s="293"/>
      <c r="F827" s="293"/>
      <c r="G827" s="293"/>
    </row>
    <row r="828" customFormat="false" ht="17.25" hidden="false" customHeight="true" outlineLevel="0" collapsed="false">
      <c r="A828" s="293"/>
      <c r="B828" s="293"/>
      <c r="C828" s="293"/>
      <c r="E828" s="293"/>
      <c r="F828" s="293"/>
      <c r="G828" s="293"/>
    </row>
    <row r="829" customFormat="false" ht="17.25" hidden="false" customHeight="true" outlineLevel="0" collapsed="false">
      <c r="A829" s="293"/>
      <c r="B829" s="293"/>
      <c r="C829" s="293"/>
      <c r="E829" s="293"/>
      <c r="F829" s="293"/>
      <c r="G829" s="293"/>
    </row>
    <row r="830" customFormat="false" ht="17.25" hidden="false" customHeight="true" outlineLevel="0" collapsed="false">
      <c r="A830" s="293"/>
      <c r="B830" s="293"/>
      <c r="C830" s="293"/>
      <c r="E830" s="293"/>
      <c r="F830" s="293"/>
      <c r="G830" s="293"/>
    </row>
    <row r="831" customFormat="false" ht="17.25" hidden="false" customHeight="true" outlineLevel="0" collapsed="false">
      <c r="A831" s="293"/>
      <c r="B831" s="293"/>
      <c r="C831" s="293"/>
      <c r="E831" s="293"/>
      <c r="F831" s="293"/>
      <c r="G831" s="293"/>
    </row>
    <row r="832" customFormat="false" ht="17.25" hidden="false" customHeight="true" outlineLevel="0" collapsed="false">
      <c r="A832" s="293"/>
      <c r="B832" s="293"/>
      <c r="C832" s="293"/>
      <c r="E832" s="293"/>
      <c r="F832" s="293"/>
      <c r="G832" s="293"/>
    </row>
    <row r="833" customFormat="false" ht="17.25" hidden="false" customHeight="true" outlineLevel="0" collapsed="false">
      <c r="A833" s="293"/>
      <c r="B833" s="293"/>
      <c r="C833" s="293"/>
      <c r="E833" s="293"/>
      <c r="F833" s="293"/>
      <c r="G833" s="293"/>
    </row>
    <row r="834" customFormat="false" ht="17.25" hidden="false" customHeight="true" outlineLevel="0" collapsed="false">
      <c r="A834" s="293"/>
      <c r="B834" s="293"/>
      <c r="C834" s="293"/>
      <c r="E834" s="293"/>
      <c r="F834" s="293"/>
      <c r="G834" s="293"/>
    </row>
    <row r="835" customFormat="false" ht="17.25" hidden="false" customHeight="true" outlineLevel="0" collapsed="false">
      <c r="A835" s="293"/>
      <c r="B835" s="293"/>
      <c r="C835" s="293"/>
      <c r="E835" s="293"/>
      <c r="F835" s="293"/>
      <c r="G835" s="293"/>
    </row>
    <row r="836" customFormat="false" ht="17.25" hidden="false" customHeight="true" outlineLevel="0" collapsed="false">
      <c r="A836" s="293"/>
      <c r="B836" s="293"/>
      <c r="C836" s="293"/>
      <c r="E836" s="293"/>
      <c r="F836" s="293"/>
      <c r="G836" s="293"/>
    </row>
    <row r="837" customFormat="false" ht="17.25" hidden="false" customHeight="true" outlineLevel="0" collapsed="false">
      <c r="A837" s="293"/>
      <c r="B837" s="293"/>
      <c r="C837" s="293"/>
      <c r="E837" s="293"/>
      <c r="F837" s="293"/>
      <c r="G837" s="293"/>
    </row>
    <row r="838" customFormat="false" ht="17.25" hidden="false" customHeight="true" outlineLevel="0" collapsed="false">
      <c r="A838" s="293"/>
      <c r="B838" s="293"/>
      <c r="C838" s="293"/>
      <c r="E838" s="293"/>
      <c r="F838" s="293"/>
      <c r="G838" s="293"/>
    </row>
    <row r="839" customFormat="false" ht="17.25" hidden="false" customHeight="true" outlineLevel="0" collapsed="false">
      <c r="A839" s="293"/>
      <c r="B839" s="293"/>
      <c r="C839" s="293"/>
      <c r="E839" s="293"/>
      <c r="F839" s="293"/>
      <c r="G839" s="293"/>
    </row>
    <row r="840" customFormat="false" ht="17.25" hidden="false" customHeight="true" outlineLevel="0" collapsed="false">
      <c r="A840" s="293"/>
      <c r="B840" s="293"/>
      <c r="C840" s="293"/>
      <c r="E840" s="293"/>
      <c r="F840" s="293"/>
      <c r="G840" s="293"/>
    </row>
    <row r="841" customFormat="false" ht="17.25" hidden="false" customHeight="true" outlineLevel="0" collapsed="false">
      <c r="A841" s="293"/>
      <c r="B841" s="293"/>
      <c r="C841" s="293"/>
      <c r="E841" s="293"/>
      <c r="F841" s="293"/>
      <c r="G841" s="293"/>
    </row>
    <row r="842" customFormat="false" ht="17.25" hidden="false" customHeight="true" outlineLevel="0" collapsed="false">
      <c r="A842" s="293"/>
      <c r="B842" s="293"/>
      <c r="C842" s="293"/>
      <c r="E842" s="293"/>
      <c r="F842" s="293"/>
      <c r="G842" s="293"/>
    </row>
    <row r="843" customFormat="false" ht="17.25" hidden="false" customHeight="true" outlineLevel="0" collapsed="false">
      <c r="A843" s="293"/>
      <c r="B843" s="293"/>
      <c r="C843" s="293"/>
      <c r="E843" s="293"/>
      <c r="F843" s="293"/>
      <c r="G843" s="293"/>
    </row>
    <row r="844" customFormat="false" ht="17.25" hidden="false" customHeight="true" outlineLevel="0" collapsed="false">
      <c r="A844" s="293"/>
      <c r="B844" s="293"/>
      <c r="C844" s="293"/>
      <c r="E844" s="293"/>
      <c r="F844" s="293"/>
      <c r="G844" s="293"/>
    </row>
    <row r="845" customFormat="false" ht="17.25" hidden="false" customHeight="true" outlineLevel="0" collapsed="false">
      <c r="A845" s="293"/>
      <c r="B845" s="293"/>
      <c r="C845" s="293"/>
      <c r="E845" s="293"/>
      <c r="F845" s="293"/>
      <c r="G845" s="293"/>
    </row>
    <row r="846" customFormat="false" ht="17.25" hidden="false" customHeight="true" outlineLevel="0" collapsed="false">
      <c r="A846" s="293"/>
      <c r="B846" s="293"/>
      <c r="C846" s="293"/>
      <c r="E846" s="293"/>
      <c r="F846" s="293"/>
      <c r="G846" s="293"/>
    </row>
    <row r="847" customFormat="false" ht="17.25" hidden="false" customHeight="true" outlineLevel="0" collapsed="false">
      <c r="A847" s="293"/>
      <c r="B847" s="293"/>
      <c r="C847" s="293"/>
      <c r="E847" s="293"/>
      <c r="F847" s="293"/>
      <c r="G847" s="293"/>
    </row>
    <row r="848" customFormat="false" ht="17.25" hidden="false" customHeight="true" outlineLevel="0" collapsed="false">
      <c r="A848" s="293"/>
      <c r="B848" s="293"/>
      <c r="C848" s="293"/>
      <c r="E848" s="293"/>
      <c r="F848" s="293"/>
      <c r="G848" s="293"/>
    </row>
    <row r="849" customFormat="false" ht="17.25" hidden="false" customHeight="true" outlineLevel="0" collapsed="false">
      <c r="A849" s="293"/>
      <c r="B849" s="293"/>
      <c r="C849" s="293"/>
      <c r="E849" s="293"/>
      <c r="F849" s="293"/>
      <c r="G849" s="293"/>
    </row>
    <row r="850" customFormat="false" ht="17.25" hidden="false" customHeight="true" outlineLevel="0" collapsed="false">
      <c r="A850" s="293"/>
      <c r="B850" s="293"/>
      <c r="C850" s="293"/>
      <c r="E850" s="293"/>
      <c r="F850" s="293"/>
      <c r="G850" s="293"/>
    </row>
    <row r="851" customFormat="false" ht="17.25" hidden="false" customHeight="true" outlineLevel="0" collapsed="false">
      <c r="A851" s="293"/>
      <c r="B851" s="293"/>
      <c r="C851" s="293"/>
      <c r="E851" s="293"/>
      <c r="F851" s="293"/>
      <c r="G851" s="293"/>
    </row>
    <row r="852" customFormat="false" ht="17.25" hidden="false" customHeight="true" outlineLevel="0" collapsed="false">
      <c r="A852" s="293"/>
      <c r="B852" s="293"/>
      <c r="C852" s="293"/>
      <c r="E852" s="293"/>
      <c r="F852" s="293"/>
      <c r="G852" s="293"/>
    </row>
    <row r="853" customFormat="false" ht="17.25" hidden="false" customHeight="true" outlineLevel="0" collapsed="false">
      <c r="A853" s="293"/>
      <c r="B853" s="293"/>
      <c r="C853" s="293"/>
      <c r="E853" s="293"/>
      <c r="F853" s="293"/>
      <c r="G853" s="293"/>
    </row>
    <row r="854" customFormat="false" ht="17.25" hidden="false" customHeight="true" outlineLevel="0" collapsed="false">
      <c r="A854" s="293"/>
      <c r="B854" s="293"/>
      <c r="C854" s="293"/>
      <c r="E854" s="293"/>
      <c r="F854" s="293"/>
      <c r="G854" s="293"/>
    </row>
    <row r="855" customFormat="false" ht="17.25" hidden="false" customHeight="true" outlineLevel="0" collapsed="false">
      <c r="A855" s="293"/>
      <c r="B855" s="293"/>
      <c r="C855" s="293"/>
      <c r="E855" s="293"/>
      <c r="F855" s="293"/>
      <c r="G855" s="293"/>
    </row>
    <row r="856" customFormat="false" ht="17.25" hidden="false" customHeight="true" outlineLevel="0" collapsed="false">
      <c r="A856" s="293"/>
      <c r="B856" s="293"/>
      <c r="C856" s="293"/>
      <c r="E856" s="293"/>
      <c r="F856" s="293"/>
      <c r="G856" s="293"/>
    </row>
    <row r="857" customFormat="false" ht="17.25" hidden="false" customHeight="true" outlineLevel="0" collapsed="false">
      <c r="A857" s="293"/>
      <c r="B857" s="293"/>
      <c r="C857" s="293"/>
      <c r="E857" s="293"/>
      <c r="F857" s="293"/>
      <c r="G857" s="293"/>
    </row>
    <row r="858" customFormat="false" ht="17.25" hidden="false" customHeight="true" outlineLevel="0" collapsed="false">
      <c r="A858" s="293"/>
      <c r="B858" s="293"/>
      <c r="C858" s="293"/>
      <c r="E858" s="293"/>
      <c r="F858" s="293"/>
      <c r="G858" s="293"/>
    </row>
    <row r="859" customFormat="false" ht="17.25" hidden="false" customHeight="true" outlineLevel="0" collapsed="false">
      <c r="A859" s="293"/>
      <c r="B859" s="293"/>
      <c r="C859" s="293"/>
      <c r="E859" s="293"/>
      <c r="F859" s="293"/>
      <c r="G859" s="293"/>
    </row>
    <row r="860" customFormat="false" ht="17.25" hidden="false" customHeight="true" outlineLevel="0" collapsed="false">
      <c r="A860" s="293"/>
      <c r="B860" s="293"/>
      <c r="C860" s="293"/>
      <c r="E860" s="293"/>
      <c r="F860" s="293"/>
      <c r="G860" s="293"/>
    </row>
    <row r="861" customFormat="false" ht="17.25" hidden="false" customHeight="true" outlineLevel="0" collapsed="false">
      <c r="A861" s="293"/>
      <c r="B861" s="293"/>
      <c r="C861" s="293"/>
      <c r="E861" s="293"/>
      <c r="F861" s="293"/>
      <c r="G861" s="293"/>
    </row>
    <row r="862" customFormat="false" ht="17.25" hidden="false" customHeight="true" outlineLevel="0" collapsed="false">
      <c r="A862" s="293"/>
      <c r="B862" s="293"/>
      <c r="C862" s="293"/>
      <c r="E862" s="293"/>
      <c r="F862" s="293"/>
      <c r="G862" s="293"/>
    </row>
    <row r="863" customFormat="false" ht="17.25" hidden="false" customHeight="true" outlineLevel="0" collapsed="false">
      <c r="A863" s="293"/>
      <c r="B863" s="293"/>
      <c r="C863" s="293"/>
      <c r="E863" s="293"/>
      <c r="F863" s="293"/>
      <c r="G863" s="293"/>
    </row>
    <row r="864" customFormat="false" ht="17.25" hidden="false" customHeight="true" outlineLevel="0" collapsed="false">
      <c r="A864" s="293"/>
      <c r="B864" s="293"/>
      <c r="C864" s="293"/>
      <c r="E864" s="293"/>
      <c r="F864" s="293"/>
      <c r="G864" s="293"/>
    </row>
    <row r="865" customFormat="false" ht="17.25" hidden="false" customHeight="true" outlineLevel="0" collapsed="false">
      <c r="A865" s="293"/>
      <c r="B865" s="293"/>
      <c r="C865" s="293"/>
      <c r="E865" s="293"/>
      <c r="F865" s="293"/>
      <c r="G865" s="293"/>
    </row>
    <row r="866" customFormat="false" ht="17.25" hidden="false" customHeight="true" outlineLevel="0" collapsed="false">
      <c r="A866" s="293"/>
      <c r="B866" s="293"/>
      <c r="C866" s="293"/>
      <c r="E866" s="293"/>
      <c r="F866" s="293"/>
      <c r="G866" s="293"/>
    </row>
    <row r="867" customFormat="false" ht="17.25" hidden="false" customHeight="true" outlineLevel="0" collapsed="false">
      <c r="A867" s="293"/>
      <c r="B867" s="293"/>
      <c r="C867" s="293"/>
      <c r="E867" s="293"/>
      <c r="F867" s="293"/>
      <c r="G867" s="293"/>
    </row>
    <row r="868" customFormat="false" ht="17.25" hidden="false" customHeight="true" outlineLevel="0" collapsed="false">
      <c r="A868" s="293"/>
      <c r="B868" s="293"/>
      <c r="C868" s="293"/>
      <c r="E868" s="293"/>
      <c r="F868" s="293"/>
      <c r="G868" s="293"/>
    </row>
    <row r="869" customFormat="false" ht="17.25" hidden="false" customHeight="true" outlineLevel="0" collapsed="false">
      <c r="A869" s="293"/>
      <c r="B869" s="293"/>
      <c r="C869" s="293"/>
      <c r="E869" s="293"/>
      <c r="F869" s="293"/>
      <c r="G869" s="293"/>
    </row>
    <row r="870" customFormat="false" ht="17.25" hidden="false" customHeight="true" outlineLevel="0" collapsed="false">
      <c r="A870" s="293"/>
      <c r="B870" s="293"/>
      <c r="C870" s="293"/>
      <c r="E870" s="293"/>
      <c r="F870" s="293"/>
      <c r="G870" s="293"/>
    </row>
    <row r="871" customFormat="false" ht="17.25" hidden="false" customHeight="true" outlineLevel="0" collapsed="false">
      <c r="A871" s="293"/>
      <c r="B871" s="293"/>
      <c r="C871" s="293"/>
      <c r="E871" s="293"/>
      <c r="F871" s="293"/>
      <c r="G871" s="293"/>
    </row>
    <row r="872" customFormat="false" ht="17.25" hidden="false" customHeight="true" outlineLevel="0" collapsed="false">
      <c r="A872" s="293"/>
      <c r="B872" s="293"/>
      <c r="C872" s="293"/>
      <c r="E872" s="293"/>
      <c r="F872" s="293"/>
      <c r="G872" s="293"/>
    </row>
    <row r="873" customFormat="false" ht="17.25" hidden="false" customHeight="true" outlineLevel="0" collapsed="false">
      <c r="A873" s="293"/>
      <c r="B873" s="293"/>
      <c r="C873" s="293"/>
      <c r="E873" s="293"/>
      <c r="F873" s="293"/>
      <c r="G873" s="293"/>
    </row>
    <row r="874" customFormat="false" ht="17.25" hidden="false" customHeight="true" outlineLevel="0" collapsed="false">
      <c r="A874" s="293"/>
      <c r="B874" s="293"/>
      <c r="C874" s="293"/>
      <c r="E874" s="293"/>
      <c r="F874" s="293"/>
      <c r="G874" s="293"/>
    </row>
    <row r="875" customFormat="false" ht="17.25" hidden="false" customHeight="true" outlineLevel="0" collapsed="false">
      <c r="A875" s="293"/>
      <c r="B875" s="293"/>
      <c r="C875" s="293"/>
      <c r="E875" s="293"/>
      <c r="F875" s="293"/>
      <c r="G875" s="293"/>
    </row>
    <row r="876" customFormat="false" ht="17.25" hidden="false" customHeight="true" outlineLevel="0" collapsed="false">
      <c r="A876" s="293"/>
      <c r="B876" s="293"/>
      <c r="C876" s="293"/>
      <c r="E876" s="293"/>
      <c r="F876" s="293"/>
      <c r="G876" s="293"/>
    </row>
    <row r="877" customFormat="false" ht="17.25" hidden="false" customHeight="true" outlineLevel="0" collapsed="false">
      <c r="A877" s="293"/>
      <c r="B877" s="293"/>
      <c r="C877" s="293"/>
      <c r="E877" s="293"/>
      <c r="F877" s="293"/>
      <c r="G877" s="293"/>
    </row>
    <row r="878" customFormat="false" ht="17.25" hidden="false" customHeight="true" outlineLevel="0" collapsed="false">
      <c r="A878" s="293"/>
      <c r="B878" s="293"/>
      <c r="C878" s="293"/>
      <c r="E878" s="293"/>
      <c r="F878" s="293"/>
      <c r="G878" s="293"/>
    </row>
    <row r="879" customFormat="false" ht="17.25" hidden="false" customHeight="true" outlineLevel="0" collapsed="false">
      <c r="A879" s="293"/>
      <c r="B879" s="293"/>
      <c r="C879" s="293"/>
      <c r="E879" s="293"/>
      <c r="F879" s="293"/>
      <c r="G879" s="293"/>
    </row>
    <row r="880" customFormat="false" ht="17.25" hidden="false" customHeight="true" outlineLevel="0" collapsed="false">
      <c r="A880" s="293"/>
      <c r="B880" s="293"/>
      <c r="C880" s="293"/>
      <c r="E880" s="293"/>
      <c r="F880" s="293"/>
      <c r="G880" s="293"/>
    </row>
    <row r="881" customFormat="false" ht="17.25" hidden="false" customHeight="true" outlineLevel="0" collapsed="false">
      <c r="A881" s="293"/>
      <c r="B881" s="293"/>
      <c r="C881" s="293"/>
      <c r="E881" s="293"/>
      <c r="F881" s="293"/>
      <c r="G881" s="293"/>
    </row>
    <row r="882" customFormat="false" ht="17.25" hidden="false" customHeight="true" outlineLevel="0" collapsed="false">
      <c r="A882" s="293"/>
      <c r="B882" s="293"/>
      <c r="C882" s="293"/>
      <c r="E882" s="293"/>
      <c r="F882" s="293"/>
      <c r="G882" s="293"/>
    </row>
    <row r="883" customFormat="false" ht="17.25" hidden="false" customHeight="true" outlineLevel="0" collapsed="false">
      <c r="A883" s="293"/>
      <c r="B883" s="293"/>
      <c r="C883" s="293"/>
      <c r="E883" s="293"/>
      <c r="F883" s="293"/>
      <c r="G883" s="293"/>
    </row>
    <row r="884" customFormat="false" ht="17.25" hidden="false" customHeight="true" outlineLevel="0" collapsed="false">
      <c r="A884" s="293"/>
      <c r="B884" s="293"/>
      <c r="C884" s="293"/>
      <c r="E884" s="293"/>
      <c r="F884" s="293"/>
      <c r="G884" s="293"/>
    </row>
    <row r="885" customFormat="false" ht="17.25" hidden="false" customHeight="true" outlineLevel="0" collapsed="false">
      <c r="A885" s="293"/>
      <c r="B885" s="293"/>
      <c r="C885" s="293"/>
      <c r="E885" s="293"/>
      <c r="F885" s="293"/>
      <c r="G885" s="293"/>
    </row>
    <row r="886" customFormat="false" ht="17.25" hidden="false" customHeight="true" outlineLevel="0" collapsed="false">
      <c r="A886" s="293"/>
      <c r="B886" s="293"/>
      <c r="C886" s="293"/>
      <c r="E886" s="293"/>
      <c r="F886" s="293"/>
      <c r="G886" s="293"/>
    </row>
    <row r="887" customFormat="false" ht="17.25" hidden="false" customHeight="true" outlineLevel="0" collapsed="false">
      <c r="A887" s="293"/>
      <c r="B887" s="293"/>
      <c r="C887" s="293"/>
      <c r="E887" s="293"/>
      <c r="F887" s="293"/>
      <c r="G887" s="293"/>
    </row>
    <row r="888" customFormat="false" ht="17.25" hidden="false" customHeight="true" outlineLevel="0" collapsed="false">
      <c r="A888" s="293"/>
      <c r="B888" s="293"/>
      <c r="C888" s="293"/>
      <c r="E888" s="293"/>
      <c r="F888" s="293"/>
      <c r="G888" s="293"/>
    </row>
    <row r="889" customFormat="false" ht="17.25" hidden="false" customHeight="true" outlineLevel="0" collapsed="false">
      <c r="A889" s="293"/>
      <c r="B889" s="293"/>
      <c r="C889" s="293"/>
      <c r="E889" s="293"/>
      <c r="F889" s="293"/>
      <c r="G889" s="293"/>
    </row>
    <row r="890" customFormat="false" ht="17.25" hidden="false" customHeight="true" outlineLevel="0" collapsed="false">
      <c r="A890" s="293"/>
      <c r="B890" s="293"/>
      <c r="C890" s="293"/>
      <c r="E890" s="293"/>
      <c r="F890" s="293"/>
      <c r="G890" s="293"/>
    </row>
    <row r="891" customFormat="false" ht="17.25" hidden="false" customHeight="true" outlineLevel="0" collapsed="false">
      <c r="A891" s="293"/>
      <c r="B891" s="293"/>
      <c r="C891" s="293"/>
      <c r="E891" s="293"/>
      <c r="F891" s="293"/>
      <c r="G891" s="293"/>
    </row>
    <row r="892" customFormat="false" ht="17.25" hidden="false" customHeight="true" outlineLevel="0" collapsed="false">
      <c r="A892" s="293"/>
      <c r="B892" s="293"/>
      <c r="C892" s="293"/>
      <c r="E892" s="293"/>
      <c r="F892" s="293"/>
      <c r="G892" s="293"/>
    </row>
    <row r="893" customFormat="false" ht="17.25" hidden="false" customHeight="true" outlineLevel="0" collapsed="false">
      <c r="A893" s="293"/>
      <c r="B893" s="293"/>
      <c r="C893" s="293"/>
      <c r="E893" s="293"/>
      <c r="F893" s="293"/>
      <c r="G893" s="293"/>
    </row>
    <row r="894" customFormat="false" ht="17.25" hidden="false" customHeight="true" outlineLevel="0" collapsed="false">
      <c r="A894" s="293"/>
      <c r="B894" s="293"/>
      <c r="C894" s="293"/>
      <c r="E894" s="293"/>
      <c r="F894" s="293"/>
      <c r="G894" s="293"/>
    </row>
    <row r="895" customFormat="false" ht="17.25" hidden="false" customHeight="true" outlineLevel="0" collapsed="false">
      <c r="A895" s="293"/>
      <c r="B895" s="293"/>
      <c r="C895" s="293"/>
      <c r="E895" s="293"/>
      <c r="F895" s="293"/>
      <c r="G895" s="293"/>
    </row>
    <row r="896" customFormat="false" ht="17.25" hidden="false" customHeight="true" outlineLevel="0" collapsed="false">
      <c r="A896" s="293"/>
      <c r="B896" s="293"/>
      <c r="C896" s="293"/>
      <c r="E896" s="293"/>
      <c r="F896" s="293"/>
      <c r="G896" s="293"/>
    </row>
    <row r="897" customFormat="false" ht="17.25" hidden="false" customHeight="true" outlineLevel="0" collapsed="false">
      <c r="A897" s="293"/>
      <c r="B897" s="293"/>
      <c r="C897" s="293"/>
      <c r="E897" s="293"/>
      <c r="F897" s="293"/>
      <c r="G897" s="293"/>
    </row>
    <row r="898" customFormat="false" ht="17.25" hidden="false" customHeight="true" outlineLevel="0" collapsed="false">
      <c r="A898" s="293"/>
      <c r="B898" s="293"/>
      <c r="C898" s="293"/>
      <c r="E898" s="293"/>
      <c r="F898" s="293"/>
      <c r="G898" s="293"/>
    </row>
    <row r="899" customFormat="false" ht="17.25" hidden="false" customHeight="true" outlineLevel="0" collapsed="false">
      <c r="A899" s="293"/>
      <c r="B899" s="293"/>
      <c r="C899" s="293"/>
      <c r="E899" s="293"/>
      <c r="F899" s="293"/>
      <c r="G899" s="293"/>
    </row>
    <row r="900" customFormat="false" ht="17.25" hidden="false" customHeight="true" outlineLevel="0" collapsed="false">
      <c r="A900" s="293"/>
      <c r="B900" s="293"/>
      <c r="C900" s="293"/>
      <c r="E900" s="293"/>
      <c r="F900" s="293"/>
      <c r="G900" s="293"/>
    </row>
    <row r="901" customFormat="false" ht="17.25" hidden="false" customHeight="true" outlineLevel="0" collapsed="false">
      <c r="A901" s="293"/>
      <c r="B901" s="293"/>
      <c r="C901" s="293"/>
      <c r="E901" s="293"/>
      <c r="F901" s="293"/>
      <c r="G901" s="293"/>
    </row>
    <row r="902" customFormat="false" ht="17.25" hidden="false" customHeight="true" outlineLevel="0" collapsed="false">
      <c r="A902" s="293"/>
      <c r="B902" s="293"/>
      <c r="C902" s="293"/>
      <c r="E902" s="293"/>
      <c r="F902" s="293"/>
      <c r="G902" s="293"/>
    </row>
    <row r="903" customFormat="false" ht="17.25" hidden="false" customHeight="true" outlineLevel="0" collapsed="false">
      <c r="A903" s="293"/>
      <c r="B903" s="293"/>
      <c r="C903" s="293"/>
      <c r="E903" s="293"/>
      <c r="F903" s="293"/>
      <c r="G903" s="293"/>
    </row>
    <row r="904" customFormat="false" ht="17.25" hidden="false" customHeight="true" outlineLevel="0" collapsed="false">
      <c r="A904" s="293"/>
      <c r="B904" s="293"/>
      <c r="C904" s="293"/>
      <c r="E904" s="293"/>
      <c r="F904" s="293"/>
      <c r="G904" s="293"/>
    </row>
    <row r="905" customFormat="false" ht="17.25" hidden="false" customHeight="true" outlineLevel="0" collapsed="false">
      <c r="A905" s="293"/>
      <c r="B905" s="293"/>
      <c r="C905" s="293"/>
      <c r="E905" s="293"/>
      <c r="F905" s="293"/>
      <c r="G905" s="293"/>
    </row>
    <row r="906" customFormat="false" ht="17.25" hidden="false" customHeight="true" outlineLevel="0" collapsed="false">
      <c r="A906" s="293"/>
      <c r="B906" s="293"/>
      <c r="C906" s="293"/>
      <c r="E906" s="293"/>
      <c r="F906" s="293"/>
      <c r="G906" s="293"/>
    </row>
    <row r="907" customFormat="false" ht="17.25" hidden="false" customHeight="true" outlineLevel="0" collapsed="false">
      <c r="A907" s="293"/>
      <c r="B907" s="293"/>
      <c r="C907" s="293"/>
      <c r="E907" s="293"/>
      <c r="F907" s="293"/>
      <c r="G907" s="293"/>
    </row>
    <row r="908" customFormat="false" ht="17.25" hidden="false" customHeight="true" outlineLevel="0" collapsed="false">
      <c r="A908" s="293"/>
      <c r="B908" s="293"/>
      <c r="C908" s="293"/>
      <c r="E908" s="293"/>
      <c r="F908" s="293"/>
      <c r="G908" s="293"/>
    </row>
    <row r="909" customFormat="false" ht="17.25" hidden="false" customHeight="true" outlineLevel="0" collapsed="false">
      <c r="A909" s="293"/>
      <c r="B909" s="293"/>
      <c r="C909" s="293"/>
      <c r="E909" s="293"/>
      <c r="F909" s="293"/>
      <c r="G909" s="293"/>
    </row>
    <row r="910" customFormat="false" ht="17.25" hidden="false" customHeight="true" outlineLevel="0" collapsed="false">
      <c r="A910" s="293"/>
      <c r="B910" s="293"/>
      <c r="C910" s="293"/>
      <c r="E910" s="293"/>
      <c r="F910" s="293"/>
      <c r="G910" s="293"/>
    </row>
    <row r="911" customFormat="false" ht="17.25" hidden="false" customHeight="true" outlineLevel="0" collapsed="false">
      <c r="A911" s="293"/>
      <c r="B911" s="293"/>
      <c r="C911" s="293"/>
      <c r="E911" s="293"/>
      <c r="F911" s="293"/>
      <c r="G911" s="293"/>
    </row>
    <row r="912" customFormat="false" ht="17.25" hidden="false" customHeight="true" outlineLevel="0" collapsed="false">
      <c r="A912" s="293"/>
      <c r="B912" s="293"/>
      <c r="C912" s="293"/>
      <c r="E912" s="293"/>
      <c r="F912" s="293"/>
      <c r="G912" s="293"/>
    </row>
    <row r="913" customFormat="false" ht="17.25" hidden="false" customHeight="true" outlineLevel="0" collapsed="false">
      <c r="A913" s="293"/>
      <c r="B913" s="293"/>
      <c r="C913" s="293"/>
      <c r="E913" s="293"/>
      <c r="F913" s="293"/>
      <c r="G913" s="293"/>
    </row>
    <row r="914" customFormat="false" ht="17.25" hidden="false" customHeight="true" outlineLevel="0" collapsed="false">
      <c r="A914" s="293"/>
      <c r="B914" s="293"/>
      <c r="C914" s="293"/>
      <c r="E914" s="293"/>
      <c r="F914" s="293"/>
      <c r="G914" s="293"/>
    </row>
    <row r="915" customFormat="false" ht="17.25" hidden="false" customHeight="true" outlineLevel="0" collapsed="false">
      <c r="A915" s="293"/>
      <c r="B915" s="293"/>
      <c r="C915" s="293"/>
      <c r="E915" s="293"/>
      <c r="F915" s="293"/>
      <c r="G915" s="293"/>
    </row>
    <row r="916" customFormat="false" ht="17.25" hidden="false" customHeight="true" outlineLevel="0" collapsed="false">
      <c r="A916" s="293"/>
      <c r="B916" s="293"/>
      <c r="C916" s="293"/>
      <c r="E916" s="293"/>
      <c r="F916" s="293"/>
      <c r="G916" s="293"/>
    </row>
    <row r="917" customFormat="false" ht="17.25" hidden="false" customHeight="true" outlineLevel="0" collapsed="false">
      <c r="A917" s="293"/>
      <c r="B917" s="293"/>
      <c r="C917" s="293"/>
      <c r="E917" s="293"/>
      <c r="F917" s="293"/>
      <c r="G917" s="293"/>
    </row>
    <row r="918" customFormat="false" ht="17.25" hidden="false" customHeight="true" outlineLevel="0" collapsed="false">
      <c r="A918" s="293"/>
      <c r="B918" s="293"/>
      <c r="C918" s="293"/>
      <c r="E918" s="293"/>
      <c r="F918" s="293"/>
      <c r="G918" s="293"/>
    </row>
    <row r="919" customFormat="false" ht="17.25" hidden="false" customHeight="true" outlineLevel="0" collapsed="false">
      <c r="A919" s="293"/>
      <c r="B919" s="293"/>
      <c r="C919" s="293"/>
      <c r="E919" s="293"/>
      <c r="F919" s="293"/>
      <c r="G919" s="293"/>
    </row>
    <row r="920" customFormat="false" ht="17.25" hidden="false" customHeight="true" outlineLevel="0" collapsed="false">
      <c r="A920" s="293"/>
      <c r="B920" s="293"/>
      <c r="C920" s="293"/>
      <c r="E920" s="293"/>
      <c r="F920" s="293"/>
      <c r="G920" s="293"/>
    </row>
    <row r="921" customFormat="false" ht="17.25" hidden="false" customHeight="true" outlineLevel="0" collapsed="false">
      <c r="A921" s="293"/>
      <c r="B921" s="293"/>
      <c r="C921" s="293"/>
      <c r="E921" s="293"/>
      <c r="F921" s="293"/>
      <c r="G921" s="293"/>
    </row>
    <row r="922" customFormat="false" ht="17.25" hidden="false" customHeight="true" outlineLevel="0" collapsed="false">
      <c r="A922" s="293"/>
      <c r="B922" s="293"/>
      <c r="C922" s="293"/>
      <c r="E922" s="293"/>
      <c r="F922" s="293"/>
      <c r="G922" s="293"/>
    </row>
    <row r="923" customFormat="false" ht="17.25" hidden="false" customHeight="true" outlineLevel="0" collapsed="false">
      <c r="A923" s="293"/>
      <c r="B923" s="293"/>
      <c r="C923" s="293"/>
      <c r="E923" s="293"/>
      <c r="F923" s="293"/>
      <c r="G923" s="293"/>
    </row>
    <row r="924" customFormat="false" ht="17.25" hidden="false" customHeight="true" outlineLevel="0" collapsed="false">
      <c r="A924" s="293"/>
      <c r="B924" s="293"/>
      <c r="C924" s="293"/>
      <c r="E924" s="293"/>
      <c r="F924" s="293"/>
      <c r="G924" s="293"/>
    </row>
    <row r="925" customFormat="false" ht="17.25" hidden="false" customHeight="true" outlineLevel="0" collapsed="false">
      <c r="A925" s="293"/>
      <c r="B925" s="293"/>
      <c r="C925" s="293"/>
      <c r="E925" s="293"/>
      <c r="F925" s="293"/>
      <c r="G925" s="293"/>
    </row>
    <row r="926" customFormat="false" ht="17.25" hidden="false" customHeight="true" outlineLevel="0" collapsed="false">
      <c r="A926" s="293"/>
      <c r="B926" s="293"/>
      <c r="C926" s="293"/>
      <c r="E926" s="293"/>
      <c r="F926" s="293"/>
      <c r="G926" s="293"/>
    </row>
    <row r="927" customFormat="false" ht="17.25" hidden="false" customHeight="true" outlineLevel="0" collapsed="false">
      <c r="A927" s="293"/>
      <c r="B927" s="293"/>
      <c r="C927" s="293"/>
      <c r="E927" s="293"/>
      <c r="F927" s="293"/>
      <c r="G927" s="293"/>
    </row>
    <row r="928" customFormat="false" ht="17.25" hidden="false" customHeight="true" outlineLevel="0" collapsed="false">
      <c r="A928" s="293"/>
      <c r="B928" s="293"/>
      <c r="C928" s="293"/>
      <c r="E928" s="293"/>
      <c r="F928" s="293"/>
      <c r="G928" s="293"/>
    </row>
    <row r="929" customFormat="false" ht="17.25" hidden="false" customHeight="true" outlineLevel="0" collapsed="false">
      <c r="A929" s="293"/>
      <c r="B929" s="293"/>
      <c r="C929" s="293"/>
      <c r="E929" s="293"/>
      <c r="F929" s="293"/>
      <c r="G929" s="293"/>
    </row>
    <row r="930" customFormat="false" ht="17.25" hidden="false" customHeight="true" outlineLevel="0" collapsed="false">
      <c r="A930" s="293"/>
      <c r="B930" s="293"/>
      <c r="C930" s="293"/>
      <c r="E930" s="293"/>
      <c r="F930" s="293"/>
      <c r="G930" s="293"/>
    </row>
    <row r="931" customFormat="false" ht="17.25" hidden="false" customHeight="true" outlineLevel="0" collapsed="false">
      <c r="A931" s="293"/>
      <c r="B931" s="293"/>
      <c r="C931" s="293"/>
      <c r="E931" s="293"/>
      <c r="F931" s="293"/>
      <c r="G931" s="293"/>
    </row>
    <row r="932" customFormat="false" ht="17.25" hidden="false" customHeight="true" outlineLevel="0" collapsed="false">
      <c r="A932" s="293"/>
      <c r="B932" s="293"/>
      <c r="C932" s="293"/>
      <c r="E932" s="293"/>
      <c r="F932" s="293"/>
      <c r="G932" s="293"/>
    </row>
    <row r="933" customFormat="false" ht="17.25" hidden="false" customHeight="true" outlineLevel="0" collapsed="false">
      <c r="A933" s="293"/>
      <c r="B933" s="293"/>
      <c r="C933" s="293"/>
      <c r="E933" s="293"/>
      <c r="F933" s="293"/>
      <c r="G933" s="293"/>
    </row>
    <row r="934" customFormat="false" ht="17.25" hidden="false" customHeight="true" outlineLevel="0" collapsed="false">
      <c r="A934" s="293"/>
      <c r="B934" s="293"/>
      <c r="C934" s="293"/>
      <c r="E934" s="293"/>
      <c r="F934" s="293"/>
      <c r="G934" s="293"/>
    </row>
    <row r="935" customFormat="false" ht="17.25" hidden="false" customHeight="true" outlineLevel="0" collapsed="false">
      <c r="A935" s="293"/>
      <c r="B935" s="293"/>
      <c r="C935" s="293"/>
      <c r="E935" s="293"/>
      <c r="F935" s="293"/>
      <c r="G935" s="293"/>
    </row>
    <row r="936" customFormat="false" ht="17.25" hidden="false" customHeight="true" outlineLevel="0" collapsed="false">
      <c r="A936" s="293"/>
      <c r="B936" s="293"/>
      <c r="C936" s="293"/>
      <c r="E936" s="293"/>
      <c r="F936" s="293"/>
      <c r="G936" s="293"/>
    </row>
    <row r="937" customFormat="false" ht="17.25" hidden="false" customHeight="true" outlineLevel="0" collapsed="false">
      <c r="A937" s="293"/>
      <c r="B937" s="293"/>
      <c r="C937" s="293"/>
      <c r="E937" s="293"/>
      <c r="F937" s="293"/>
      <c r="G937" s="293"/>
    </row>
    <row r="938" customFormat="false" ht="17.25" hidden="false" customHeight="true" outlineLevel="0" collapsed="false">
      <c r="A938" s="293"/>
      <c r="B938" s="293"/>
      <c r="C938" s="293"/>
      <c r="E938" s="293"/>
      <c r="F938" s="293"/>
      <c r="G938" s="293"/>
    </row>
    <row r="939" customFormat="false" ht="17.25" hidden="false" customHeight="true" outlineLevel="0" collapsed="false">
      <c r="A939" s="293"/>
      <c r="B939" s="293"/>
      <c r="C939" s="293"/>
      <c r="E939" s="293"/>
      <c r="F939" s="293"/>
      <c r="G939" s="293"/>
    </row>
    <row r="940" customFormat="false" ht="17.25" hidden="false" customHeight="true" outlineLevel="0" collapsed="false">
      <c r="A940" s="293"/>
      <c r="B940" s="293"/>
      <c r="C940" s="293"/>
      <c r="E940" s="293"/>
      <c r="F940" s="293"/>
      <c r="G940" s="293"/>
    </row>
    <row r="941" customFormat="false" ht="17.25" hidden="false" customHeight="true" outlineLevel="0" collapsed="false">
      <c r="A941" s="293"/>
      <c r="B941" s="293"/>
      <c r="C941" s="293"/>
      <c r="E941" s="293"/>
      <c r="F941" s="293"/>
      <c r="G941" s="293"/>
    </row>
    <row r="942" customFormat="false" ht="17.25" hidden="false" customHeight="true" outlineLevel="0" collapsed="false">
      <c r="A942" s="293"/>
      <c r="B942" s="293"/>
      <c r="C942" s="293"/>
      <c r="E942" s="293"/>
      <c r="F942" s="293"/>
      <c r="G942" s="293"/>
    </row>
    <row r="943" customFormat="false" ht="17.25" hidden="false" customHeight="true" outlineLevel="0" collapsed="false">
      <c r="A943" s="293"/>
      <c r="B943" s="293"/>
      <c r="C943" s="293"/>
      <c r="E943" s="293"/>
      <c r="F943" s="293"/>
      <c r="G943" s="293"/>
    </row>
    <row r="944" customFormat="false" ht="17.25" hidden="false" customHeight="true" outlineLevel="0" collapsed="false">
      <c r="A944" s="293"/>
      <c r="B944" s="293"/>
      <c r="C944" s="293"/>
      <c r="E944" s="293"/>
      <c r="F944" s="293"/>
      <c r="G944" s="293"/>
    </row>
    <row r="945" customFormat="false" ht="17.25" hidden="false" customHeight="true" outlineLevel="0" collapsed="false">
      <c r="A945" s="293"/>
      <c r="B945" s="293"/>
      <c r="C945" s="293"/>
      <c r="E945" s="293"/>
      <c r="F945" s="293"/>
      <c r="G945" s="293"/>
    </row>
    <row r="946" customFormat="false" ht="17.25" hidden="false" customHeight="true" outlineLevel="0" collapsed="false">
      <c r="A946" s="293"/>
      <c r="B946" s="293"/>
      <c r="C946" s="293"/>
      <c r="E946" s="293"/>
      <c r="F946" s="293"/>
      <c r="G946" s="293"/>
    </row>
    <row r="947" customFormat="false" ht="17.25" hidden="false" customHeight="true" outlineLevel="0" collapsed="false">
      <c r="A947" s="293"/>
      <c r="B947" s="293"/>
      <c r="C947" s="293"/>
      <c r="E947" s="293"/>
      <c r="F947" s="293"/>
      <c r="G947" s="293"/>
    </row>
    <row r="948" customFormat="false" ht="17.25" hidden="false" customHeight="true" outlineLevel="0" collapsed="false">
      <c r="A948" s="293"/>
      <c r="B948" s="293"/>
      <c r="C948" s="293"/>
      <c r="E948" s="293"/>
      <c r="F948" s="293"/>
      <c r="G948" s="293"/>
    </row>
    <row r="949" customFormat="false" ht="17.25" hidden="false" customHeight="true" outlineLevel="0" collapsed="false">
      <c r="A949" s="293"/>
      <c r="B949" s="293"/>
      <c r="C949" s="293"/>
      <c r="E949" s="293"/>
      <c r="F949" s="293"/>
      <c r="G949" s="293"/>
    </row>
    <row r="950" customFormat="false" ht="17.25" hidden="false" customHeight="true" outlineLevel="0" collapsed="false">
      <c r="A950" s="293"/>
      <c r="B950" s="293"/>
      <c r="C950" s="293"/>
      <c r="E950" s="293"/>
      <c r="F950" s="293"/>
      <c r="G950" s="293"/>
    </row>
    <row r="951" customFormat="false" ht="17.25" hidden="false" customHeight="true" outlineLevel="0" collapsed="false">
      <c r="A951" s="293"/>
      <c r="B951" s="293"/>
      <c r="C951" s="293"/>
      <c r="E951" s="293"/>
      <c r="F951" s="293"/>
      <c r="G951" s="293"/>
    </row>
    <row r="952" customFormat="false" ht="17.25" hidden="false" customHeight="true" outlineLevel="0" collapsed="false">
      <c r="A952" s="293"/>
      <c r="B952" s="293"/>
      <c r="C952" s="293"/>
      <c r="E952" s="293"/>
      <c r="F952" s="293"/>
      <c r="G952" s="293"/>
    </row>
    <row r="953" customFormat="false" ht="17.25" hidden="false" customHeight="true" outlineLevel="0" collapsed="false">
      <c r="A953" s="293"/>
      <c r="B953" s="293"/>
      <c r="C953" s="293"/>
      <c r="E953" s="293"/>
      <c r="F953" s="293"/>
      <c r="G953" s="293"/>
    </row>
    <row r="954" customFormat="false" ht="17.25" hidden="false" customHeight="true" outlineLevel="0" collapsed="false">
      <c r="A954" s="293"/>
      <c r="B954" s="293"/>
      <c r="C954" s="293"/>
      <c r="E954" s="293"/>
      <c r="F954" s="293"/>
      <c r="G954" s="293"/>
    </row>
    <row r="955" customFormat="false" ht="17.25" hidden="false" customHeight="true" outlineLevel="0" collapsed="false">
      <c r="A955" s="293"/>
      <c r="B955" s="293"/>
      <c r="C955" s="293"/>
      <c r="E955" s="293"/>
      <c r="F955" s="293"/>
      <c r="G955" s="293"/>
    </row>
    <row r="956" customFormat="false" ht="17.25" hidden="false" customHeight="true" outlineLevel="0" collapsed="false">
      <c r="A956" s="293"/>
      <c r="B956" s="293"/>
      <c r="C956" s="293"/>
      <c r="E956" s="293"/>
      <c r="F956" s="293"/>
      <c r="G956" s="293"/>
    </row>
    <row r="957" customFormat="false" ht="17.25" hidden="false" customHeight="true" outlineLevel="0" collapsed="false">
      <c r="A957" s="293"/>
      <c r="B957" s="293"/>
      <c r="C957" s="293"/>
      <c r="E957" s="293"/>
      <c r="F957" s="293"/>
      <c r="G957" s="293"/>
    </row>
    <row r="958" customFormat="false" ht="17.25" hidden="false" customHeight="true" outlineLevel="0" collapsed="false">
      <c r="A958" s="293"/>
      <c r="B958" s="293"/>
      <c r="C958" s="293"/>
      <c r="E958" s="293"/>
      <c r="F958" s="293"/>
      <c r="G958" s="293"/>
    </row>
    <row r="959" customFormat="false" ht="17.25" hidden="false" customHeight="true" outlineLevel="0" collapsed="false">
      <c r="A959" s="293"/>
      <c r="B959" s="293"/>
      <c r="C959" s="293"/>
      <c r="E959" s="293"/>
      <c r="F959" s="293"/>
      <c r="G959" s="293"/>
    </row>
    <row r="960" customFormat="false" ht="17.25" hidden="false" customHeight="true" outlineLevel="0" collapsed="false">
      <c r="A960" s="293"/>
      <c r="B960" s="293"/>
      <c r="C960" s="293"/>
      <c r="E960" s="293"/>
      <c r="F960" s="293"/>
      <c r="G960" s="293"/>
    </row>
    <row r="961" customFormat="false" ht="17.25" hidden="false" customHeight="true" outlineLevel="0" collapsed="false">
      <c r="A961" s="293"/>
      <c r="B961" s="293"/>
      <c r="C961" s="293"/>
      <c r="E961" s="293"/>
      <c r="F961" s="293"/>
      <c r="G961" s="293"/>
    </row>
    <row r="962" customFormat="false" ht="17.25" hidden="false" customHeight="true" outlineLevel="0" collapsed="false">
      <c r="A962" s="293"/>
      <c r="B962" s="293"/>
      <c r="C962" s="293"/>
      <c r="E962" s="293"/>
      <c r="F962" s="293"/>
      <c r="G962" s="293"/>
    </row>
    <row r="963" customFormat="false" ht="17.25" hidden="false" customHeight="true" outlineLevel="0" collapsed="false">
      <c r="A963" s="293"/>
      <c r="B963" s="293"/>
      <c r="C963" s="293"/>
      <c r="E963" s="293"/>
      <c r="F963" s="293"/>
      <c r="G963" s="293"/>
    </row>
    <row r="964" customFormat="false" ht="17.25" hidden="false" customHeight="true" outlineLevel="0" collapsed="false">
      <c r="A964" s="293"/>
      <c r="B964" s="293"/>
      <c r="C964" s="293"/>
      <c r="E964" s="293"/>
      <c r="F964" s="293"/>
      <c r="G964" s="293"/>
    </row>
    <row r="965" customFormat="false" ht="17.25" hidden="false" customHeight="true" outlineLevel="0" collapsed="false">
      <c r="A965" s="293"/>
      <c r="B965" s="293"/>
      <c r="C965" s="293"/>
      <c r="E965" s="293"/>
      <c r="F965" s="293"/>
      <c r="G965" s="293"/>
    </row>
    <row r="966" customFormat="false" ht="17.25" hidden="false" customHeight="true" outlineLevel="0" collapsed="false">
      <c r="A966" s="293"/>
      <c r="B966" s="293"/>
      <c r="C966" s="293"/>
      <c r="E966" s="293"/>
      <c r="F966" s="293"/>
      <c r="G966" s="293"/>
    </row>
    <row r="967" customFormat="false" ht="17.25" hidden="false" customHeight="true" outlineLevel="0" collapsed="false">
      <c r="A967" s="293"/>
      <c r="B967" s="293"/>
      <c r="C967" s="293"/>
      <c r="E967" s="293"/>
      <c r="F967" s="293"/>
      <c r="G967" s="293"/>
    </row>
    <row r="968" customFormat="false" ht="17.25" hidden="false" customHeight="true" outlineLevel="0" collapsed="false">
      <c r="A968" s="293"/>
      <c r="B968" s="293"/>
      <c r="C968" s="293"/>
      <c r="E968" s="293"/>
      <c r="F968" s="293"/>
      <c r="G968" s="293"/>
    </row>
    <row r="969" customFormat="false" ht="17.25" hidden="false" customHeight="true" outlineLevel="0" collapsed="false">
      <c r="A969" s="293"/>
      <c r="B969" s="293"/>
      <c r="C969" s="293"/>
      <c r="E969" s="293"/>
      <c r="F969" s="293"/>
      <c r="G969" s="293"/>
    </row>
    <row r="970" customFormat="false" ht="17.25" hidden="false" customHeight="true" outlineLevel="0" collapsed="false">
      <c r="A970" s="293"/>
      <c r="B970" s="293"/>
      <c r="C970" s="293"/>
      <c r="E970" s="293"/>
      <c r="F970" s="293"/>
      <c r="G970" s="293"/>
    </row>
    <row r="971" customFormat="false" ht="17.25" hidden="false" customHeight="true" outlineLevel="0" collapsed="false">
      <c r="A971" s="293"/>
      <c r="B971" s="293"/>
      <c r="C971" s="293"/>
      <c r="E971" s="293"/>
      <c r="F971" s="293"/>
      <c r="G971" s="293"/>
    </row>
    <row r="972" customFormat="false" ht="17.25" hidden="false" customHeight="true" outlineLevel="0" collapsed="false">
      <c r="A972" s="293"/>
      <c r="B972" s="293"/>
      <c r="C972" s="293"/>
      <c r="E972" s="293"/>
      <c r="F972" s="293"/>
      <c r="G972" s="293"/>
    </row>
    <row r="973" customFormat="false" ht="17.25" hidden="false" customHeight="true" outlineLevel="0" collapsed="false">
      <c r="A973" s="293"/>
      <c r="B973" s="293"/>
      <c r="C973" s="293"/>
      <c r="E973" s="293"/>
      <c r="F973" s="293"/>
      <c r="G973" s="293"/>
    </row>
    <row r="974" customFormat="false" ht="17.25" hidden="false" customHeight="true" outlineLevel="0" collapsed="false">
      <c r="A974" s="293"/>
      <c r="B974" s="293"/>
      <c r="C974" s="293"/>
      <c r="E974" s="293"/>
      <c r="F974" s="293"/>
      <c r="G974" s="293"/>
    </row>
    <row r="975" customFormat="false" ht="17.25" hidden="false" customHeight="true" outlineLevel="0" collapsed="false">
      <c r="A975" s="293"/>
      <c r="B975" s="293"/>
      <c r="C975" s="293"/>
      <c r="E975" s="293"/>
      <c r="F975" s="293"/>
      <c r="G975" s="293"/>
    </row>
    <row r="976" customFormat="false" ht="17.25" hidden="false" customHeight="true" outlineLevel="0" collapsed="false">
      <c r="A976" s="293"/>
      <c r="B976" s="293"/>
      <c r="C976" s="293"/>
      <c r="E976" s="293"/>
      <c r="F976" s="293"/>
      <c r="G976" s="293"/>
    </row>
    <row r="977" customFormat="false" ht="17.25" hidden="false" customHeight="true" outlineLevel="0" collapsed="false">
      <c r="A977" s="293"/>
      <c r="B977" s="293"/>
      <c r="C977" s="293"/>
      <c r="E977" s="293"/>
      <c r="F977" s="293"/>
      <c r="G977" s="293"/>
    </row>
    <row r="978" customFormat="false" ht="17.25" hidden="false" customHeight="true" outlineLevel="0" collapsed="false">
      <c r="A978" s="293"/>
      <c r="B978" s="293"/>
      <c r="C978" s="293"/>
      <c r="E978" s="293"/>
      <c r="F978" s="293"/>
      <c r="G978" s="293"/>
    </row>
    <row r="979" customFormat="false" ht="17.25" hidden="false" customHeight="true" outlineLevel="0" collapsed="false">
      <c r="A979" s="293"/>
      <c r="B979" s="293"/>
      <c r="C979" s="293"/>
      <c r="E979" s="293"/>
      <c r="F979" s="293"/>
      <c r="G979" s="293"/>
    </row>
    <row r="980" customFormat="false" ht="17.25" hidden="false" customHeight="true" outlineLevel="0" collapsed="false">
      <c r="A980" s="293"/>
      <c r="B980" s="293"/>
      <c r="C980" s="293"/>
      <c r="E980" s="293"/>
      <c r="F980" s="293"/>
      <c r="G980" s="293"/>
    </row>
    <row r="981" customFormat="false" ht="17.25" hidden="false" customHeight="true" outlineLevel="0" collapsed="false">
      <c r="A981" s="293"/>
      <c r="B981" s="293"/>
      <c r="C981" s="293"/>
      <c r="E981" s="293"/>
      <c r="F981" s="293"/>
      <c r="G981" s="293"/>
    </row>
    <row r="982" customFormat="false" ht="17.25" hidden="false" customHeight="true" outlineLevel="0" collapsed="false">
      <c r="A982" s="293"/>
      <c r="B982" s="293"/>
      <c r="C982" s="293"/>
      <c r="E982" s="293"/>
      <c r="F982" s="293"/>
      <c r="G982" s="293"/>
    </row>
    <row r="983" customFormat="false" ht="17.25" hidden="false" customHeight="true" outlineLevel="0" collapsed="false">
      <c r="A983" s="293"/>
      <c r="B983" s="293"/>
      <c r="C983" s="293"/>
      <c r="E983" s="293"/>
      <c r="F983" s="293"/>
      <c r="G983" s="293"/>
    </row>
    <row r="984" customFormat="false" ht="17.25" hidden="false" customHeight="true" outlineLevel="0" collapsed="false">
      <c r="A984" s="293"/>
      <c r="B984" s="293"/>
      <c r="C984" s="293"/>
      <c r="E984" s="293"/>
      <c r="F984" s="293"/>
      <c r="G984" s="293"/>
    </row>
    <row r="985" customFormat="false" ht="17.25" hidden="false" customHeight="true" outlineLevel="0" collapsed="false">
      <c r="A985" s="293"/>
      <c r="B985" s="293"/>
      <c r="C985" s="293"/>
      <c r="E985" s="293"/>
      <c r="F985" s="293"/>
      <c r="G985" s="293"/>
    </row>
    <row r="986" customFormat="false" ht="17.25" hidden="false" customHeight="true" outlineLevel="0" collapsed="false">
      <c r="A986" s="293"/>
      <c r="B986" s="293"/>
      <c r="C986" s="293"/>
      <c r="E986" s="293"/>
      <c r="F986" s="293"/>
      <c r="G986" s="293"/>
    </row>
    <row r="987" customFormat="false" ht="17.25" hidden="false" customHeight="true" outlineLevel="0" collapsed="false">
      <c r="A987" s="293"/>
      <c r="B987" s="293"/>
      <c r="C987" s="293"/>
      <c r="E987" s="293"/>
      <c r="F987" s="293"/>
      <c r="G987" s="293"/>
    </row>
    <row r="988" customFormat="false" ht="17.25" hidden="false" customHeight="true" outlineLevel="0" collapsed="false">
      <c r="A988" s="293"/>
      <c r="B988" s="293"/>
      <c r="C988" s="293"/>
      <c r="E988" s="293"/>
      <c r="F988" s="293"/>
      <c r="G988" s="293"/>
    </row>
    <row r="989" customFormat="false" ht="17.25" hidden="false" customHeight="true" outlineLevel="0" collapsed="false">
      <c r="A989" s="293"/>
      <c r="B989" s="293"/>
      <c r="C989" s="293"/>
      <c r="E989" s="293"/>
      <c r="F989" s="293"/>
      <c r="G989" s="293"/>
    </row>
    <row r="990" customFormat="false" ht="17.25" hidden="false" customHeight="true" outlineLevel="0" collapsed="false">
      <c r="A990" s="293"/>
      <c r="B990" s="293"/>
      <c r="C990" s="293"/>
      <c r="E990" s="293"/>
      <c r="F990" s="293"/>
      <c r="G990" s="293"/>
    </row>
    <row r="991" customFormat="false" ht="17.25" hidden="false" customHeight="true" outlineLevel="0" collapsed="false">
      <c r="A991" s="293"/>
      <c r="B991" s="293"/>
      <c r="C991" s="293"/>
      <c r="E991" s="293"/>
      <c r="F991" s="293"/>
      <c r="G991" s="293"/>
    </row>
    <row r="992" customFormat="false" ht="17.25" hidden="false" customHeight="true" outlineLevel="0" collapsed="false">
      <c r="A992" s="293"/>
      <c r="B992" s="293"/>
      <c r="C992" s="293"/>
      <c r="E992" s="293"/>
      <c r="F992" s="293"/>
      <c r="G992" s="293"/>
    </row>
    <row r="993" customFormat="false" ht="17.25" hidden="false" customHeight="true" outlineLevel="0" collapsed="false">
      <c r="A993" s="293"/>
      <c r="B993" s="293"/>
      <c r="C993" s="293"/>
      <c r="E993" s="293"/>
      <c r="F993" s="293"/>
      <c r="G993" s="293"/>
    </row>
    <row r="994" customFormat="false" ht="17.25" hidden="false" customHeight="true" outlineLevel="0" collapsed="false">
      <c r="A994" s="293"/>
      <c r="B994" s="293"/>
      <c r="C994" s="293"/>
      <c r="E994" s="293"/>
      <c r="F994" s="293"/>
      <c r="G994" s="293"/>
    </row>
    <row r="995" customFormat="false" ht="17.25" hidden="false" customHeight="true" outlineLevel="0" collapsed="false">
      <c r="A995" s="293"/>
      <c r="B995" s="293"/>
      <c r="C995" s="293"/>
      <c r="E995" s="293"/>
      <c r="F995" s="293"/>
      <c r="G995" s="293"/>
    </row>
    <row r="996" customFormat="false" ht="17.25" hidden="false" customHeight="true" outlineLevel="0" collapsed="false">
      <c r="A996" s="293"/>
      <c r="B996" s="293"/>
      <c r="C996" s="293"/>
      <c r="E996" s="293"/>
      <c r="F996" s="293"/>
      <c r="G996" s="293"/>
    </row>
    <row r="997" customFormat="false" ht="17.25" hidden="false" customHeight="true" outlineLevel="0" collapsed="false">
      <c r="A997" s="293"/>
      <c r="B997" s="293"/>
      <c r="C997" s="293"/>
      <c r="E997" s="293"/>
      <c r="F997" s="293"/>
      <c r="G997" s="293"/>
    </row>
    <row r="998" customFormat="false" ht="17.25" hidden="false" customHeight="true" outlineLevel="0" collapsed="false">
      <c r="A998" s="293"/>
      <c r="B998" s="293"/>
      <c r="C998" s="293"/>
      <c r="E998" s="293"/>
      <c r="F998" s="293"/>
      <c r="G998" s="293"/>
    </row>
    <row r="999" customFormat="false" ht="17.25" hidden="false" customHeight="true" outlineLevel="0" collapsed="false">
      <c r="A999" s="293"/>
      <c r="B999" s="293"/>
      <c r="C999" s="293"/>
      <c r="E999" s="293"/>
      <c r="F999" s="293"/>
      <c r="G999" s="293"/>
    </row>
    <row r="1000" customFormat="false" ht="17.25" hidden="false" customHeight="true" outlineLevel="0" collapsed="false">
      <c r="A1000" s="293"/>
      <c r="B1000" s="293"/>
      <c r="C1000" s="293"/>
      <c r="E1000" s="293"/>
      <c r="F1000" s="293"/>
      <c r="G1000" s="293"/>
    </row>
    <row r="1001" customFormat="false" ht="17.25" hidden="false" customHeight="true" outlineLevel="0" collapsed="false">
      <c r="A1001" s="293"/>
      <c r="B1001" s="293"/>
      <c r="C1001" s="293"/>
      <c r="E1001" s="293"/>
      <c r="F1001" s="293"/>
      <c r="G1001" s="293"/>
    </row>
    <row r="1002" customFormat="false" ht="17.25" hidden="false" customHeight="true" outlineLevel="0" collapsed="false">
      <c r="A1002" s="293"/>
      <c r="B1002" s="293"/>
      <c r="C1002" s="293"/>
      <c r="E1002" s="293"/>
      <c r="F1002" s="293"/>
      <c r="G1002" s="293"/>
    </row>
    <row r="1003" customFormat="false" ht="17.25" hidden="false" customHeight="true" outlineLevel="0" collapsed="false">
      <c r="A1003" s="293"/>
      <c r="B1003" s="293"/>
      <c r="C1003" s="293"/>
      <c r="E1003" s="293"/>
      <c r="F1003" s="293"/>
      <c r="G1003" s="293"/>
    </row>
    <row r="1004" customFormat="false" ht="17.25" hidden="false" customHeight="true" outlineLevel="0" collapsed="false">
      <c r="A1004" s="293"/>
      <c r="B1004" s="293"/>
      <c r="C1004" s="293"/>
      <c r="E1004" s="293"/>
      <c r="F1004" s="293"/>
      <c r="G1004" s="293"/>
    </row>
    <row r="1005" customFormat="false" ht="17.25" hidden="false" customHeight="true" outlineLevel="0" collapsed="false">
      <c r="A1005" s="293"/>
      <c r="B1005" s="293"/>
      <c r="C1005" s="293"/>
      <c r="E1005" s="293"/>
      <c r="F1005" s="293"/>
      <c r="G1005" s="293"/>
    </row>
    <row r="1006" customFormat="false" ht="17.25" hidden="false" customHeight="true" outlineLevel="0" collapsed="false">
      <c r="A1006" s="293"/>
      <c r="B1006" s="293"/>
      <c r="C1006" s="293"/>
      <c r="E1006" s="293"/>
      <c r="F1006" s="293"/>
      <c r="G1006" s="293"/>
    </row>
    <row r="1007" customFormat="false" ht="17.25" hidden="false" customHeight="true" outlineLevel="0" collapsed="false">
      <c r="A1007" s="293"/>
      <c r="B1007" s="293"/>
      <c r="C1007" s="293"/>
      <c r="E1007" s="293"/>
      <c r="F1007" s="293"/>
      <c r="G1007" s="293"/>
    </row>
    <row r="1008" customFormat="false" ht="17.25" hidden="false" customHeight="true" outlineLevel="0" collapsed="false">
      <c r="A1008" s="293"/>
      <c r="B1008" s="293"/>
      <c r="C1008" s="293"/>
      <c r="E1008" s="293"/>
      <c r="F1008" s="293"/>
      <c r="G1008" s="293"/>
    </row>
    <row r="1009" customFormat="false" ht="17.25" hidden="false" customHeight="true" outlineLevel="0" collapsed="false">
      <c r="A1009" s="293"/>
      <c r="B1009" s="293"/>
      <c r="C1009" s="293"/>
      <c r="E1009" s="293"/>
      <c r="F1009" s="293"/>
      <c r="G1009" s="293"/>
    </row>
    <row r="1010" customFormat="false" ht="17.25" hidden="false" customHeight="true" outlineLevel="0" collapsed="false">
      <c r="A1010" s="293"/>
      <c r="B1010" s="293"/>
      <c r="C1010" s="293"/>
      <c r="E1010" s="293"/>
      <c r="F1010" s="293"/>
      <c r="G1010" s="293"/>
    </row>
    <row r="1011" customFormat="false" ht="17.25" hidden="false" customHeight="true" outlineLevel="0" collapsed="false">
      <c r="A1011" s="293"/>
      <c r="B1011" s="293"/>
      <c r="C1011" s="293"/>
      <c r="E1011" s="293"/>
      <c r="F1011" s="293"/>
      <c r="G1011" s="293"/>
    </row>
    <row r="1012" customFormat="false" ht="17.25" hidden="false" customHeight="true" outlineLevel="0" collapsed="false">
      <c r="A1012" s="293"/>
      <c r="B1012" s="293"/>
      <c r="C1012" s="293"/>
      <c r="E1012" s="293"/>
      <c r="F1012" s="293"/>
      <c r="G1012" s="293"/>
    </row>
    <row r="1013" customFormat="false" ht="17.25" hidden="false" customHeight="true" outlineLevel="0" collapsed="false">
      <c r="A1013" s="293"/>
      <c r="B1013" s="293"/>
      <c r="C1013" s="293"/>
      <c r="E1013" s="293"/>
      <c r="F1013" s="293"/>
      <c r="G1013" s="293"/>
    </row>
    <row r="1014" customFormat="false" ht="17.25" hidden="false" customHeight="true" outlineLevel="0" collapsed="false">
      <c r="A1014" s="293"/>
      <c r="B1014" s="293"/>
      <c r="C1014" s="293"/>
      <c r="E1014" s="293"/>
      <c r="F1014" s="293"/>
      <c r="G1014" s="293"/>
    </row>
    <row r="1015" customFormat="false" ht="17.25" hidden="false" customHeight="true" outlineLevel="0" collapsed="false">
      <c r="A1015" s="293"/>
      <c r="B1015" s="293"/>
      <c r="C1015" s="293"/>
      <c r="E1015" s="293"/>
      <c r="F1015" s="293"/>
      <c r="G1015" s="293"/>
    </row>
    <row r="1016" customFormat="false" ht="17.25" hidden="false" customHeight="true" outlineLevel="0" collapsed="false">
      <c r="A1016" s="293"/>
      <c r="B1016" s="293"/>
      <c r="C1016" s="293"/>
      <c r="E1016" s="293"/>
      <c r="F1016" s="293"/>
      <c r="G1016" s="293"/>
    </row>
    <row r="1017" customFormat="false" ht="17.25" hidden="false" customHeight="true" outlineLevel="0" collapsed="false">
      <c r="A1017" s="293"/>
      <c r="B1017" s="293"/>
      <c r="C1017" s="293"/>
      <c r="E1017" s="293"/>
      <c r="F1017" s="293"/>
      <c r="G1017" s="293"/>
    </row>
    <row r="1018" customFormat="false" ht="17.25" hidden="false" customHeight="true" outlineLevel="0" collapsed="false">
      <c r="A1018" s="293"/>
      <c r="B1018" s="293"/>
      <c r="C1018" s="293"/>
      <c r="E1018" s="293"/>
      <c r="F1018" s="293"/>
      <c r="G1018" s="293"/>
    </row>
    <row r="1019" customFormat="false" ht="17.25" hidden="false" customHeight="true" outlineLevel="0" collapsed="false">
      <c r="A1019" s="293"/>
      <c r="B1019" s="293"/>
      <c r="C1019" s="293"/>
      <c r="E1019" s="293"/>
      <c r="F1019" s="293"/>
      <c r="G1019" s="293"/>
    </row>
    <row r="1020" customFormat="false" ht="17.25" hidden="false" customHeight="true" outlineLevel="0" collapsed="false">
      <c r="A1020" s="293"/>
      <c r="B1020" s="293"/>
      <c r="C1020" s="293"/>
      <c r="E1020" s="293"/>
      <c r="F1020" s="293"/>
      <c r="G1020" s="293"/>
    </row>
    <row r="1021" customFormat="false" ht="17.25" hidden="false" customHeight="true" outlineLevel="0" collapsed="false">
      <c r="A1021" s="293"/>
      <c r="B1021" s="293"/>
      <c r="C1021" s="293"/>
      <c r="E1021" s="293"/>
      <c r="F1021" s="293"/>
      <c r="G1021" s="293"/>
    </row>
    <row r="1022" customFormat="false" ht="17.25" hidden="false" customHeight="true" outlineLevel="0" collapsed="false">
      <c r="A1022" s="293"/>
      <c r="B1022" s="293"/>
      <c r="C1022" s="293"/>
      <c r="E1022" s="293"/>
      <c r="F1022" s="293"/>
      <c r="G1022" s="293"/>
    </row>
    <row r="1023" customFormat="false" ht="17.25" hidden="false" customHeight="true" outlineLevel="0" collapsed="false">
      <c r="A1023" s="293"/>
      <c r="B1023" s="293"/>
      <c r="C1023" s="293"/>
      <c r="E1023" s="293"/>
      <c r="F1023" s="293"/>
      <c r="G1023" s="293"/>
    </row>
    <row r="1024" customFormat="false" ht="17.25" hidden="false" customHeight="true" outlineLevel="0" collapsed="false">
      <c r="A1024" s="293"/>
      <c r="B1024" s="293"/>
      <c r="C1024" s="293"/>
      <c r="E1024" s="293"/>
      <c r="F1024" s="293"/>
      <c r="G1024" s="293"/>
    </row>
    <row r="1025" customFormat="false" ht="17.25" hidden="false" customHeight="true" outlineLevel="0" collapsed="false">
      <c r="A1025" s="293"/>
      <c r="B1025" s="293"/>
      <c r="C1025" s="293"/>
      <c r="E1025" s="293"/>
      <c r="F1025" s="293"/>
      <c r="G1025" s="293"/>
    </row>
    <row r="1026" customFormat="false" ht="17.25" hidden="false" customHeight="true" outlineLevel="0" collapsed="false">
      <c r="A1026" s="293"/>
      <c r="B1026" s="293"/>
      <c r="C1026" s="293"/>
      <c r="E1026" s="293"/>
      <c r="F1026" s="293"/>
      <c r="G1026" s="293"/>
    </row>
    <row r="1027" customFormat="false" ht="17.25" hidden="false" customHeight="true" outlineLevel="0" collapsed="false">
      <c r="A1027" s="293"/>
      <c r="B1027" s="293"/>
      <c r="C1027" s="293"/>
      <c r="E1027" s="293"/>
      <c r="F1027" s="293"/>
      <c r="G1027" s="293"/>
    </row>
    <row r="1028" customFormat="false" ht="17.25" hidden="false" customHeight="true" outlineLevel="0" collapsed="false">
      <c r="A1028" s="293"/>
      <c r="B1028" s="293"/>
      <c r="C1028" s="293"/>
      <c r="E1028" s="293"/>
      <c r="F1028" s="293"/>
      <c r="G1028" s="293"/>
    </row>
    <row r="1029" customFormat="false" ht="17.25" hidden="false" customHeight="true" outlineLevel="0" collapsed="false">
      <c r="A1029" s="293"/>
      <c r="B1029" s="293"/>
      <c r="C1029" s="293"/>
      <c r="E1029" s="293"/>
      <c r="F1029" s="293"/>
      <c r="G1029" s="293"/>
    </row>
    <row r="1030" customFormat="false" ht="17.25" hidden="false" customHeight="true" outlineLevel="0" collapsed="false">
      <c r="A1030" s="293"/>
      <c r="B1030" s="293"/>
      <c r="C1030" s="293"/>
      <c r="E1030" s="293"/>
      <c r="F1030" s="293"/>
      <c r="G1030" s="293"/>
    </row>
    <row r="1031" customFormat="false" ht="17.25" hidden="false" customHeight="true" outlineLevel="0" collapsed="false">
      <c r="A1031" s="293"/>
      <c r="B1031" s="293"/>
      <c r="C1031" s="293"/>
      <c r="E1031" s="293"/>
      <c r="F1031" s="293"/>
      <c r="G1031" s="293"/>
    </row>
    <row r="1032" customFormat="false" ht="17.25" hidden="false" customHeight="true" outlineLevel="0" collapsed="false">
      <c r="A1032" s="293"/>
      <c r="B1032" s="293"/>
      <c r="C1032" s="293"/>
      <c r="E1032" s="293"/>
      <c r="F1032" s="293"/>
      <c r="G1032" s="293"/>
    </row>
    <row r="1033" customFormat="false" ht="17.25" hidden="false" customHeight="true" outlineLevel="0" collapsed="false">
      <c r="A1033" s="293"/>
      <c r="B1033" s="293"/>
      <c r="C1033" s="293"/>
      <c r="E1033" s="293"/>
      <c r="F1033" s="293"/>
      <c r="G1033" s="293"/>
    </row>
    <row r="1034" customFormat="false" ht="17.25" hidden="false" customHeight="true" outlineLevel="0" collapsed="false">
      <c r="A1034" s="293"/>
      <c r="B1034" s="293"/>
      <c r="C1034" s="293"/>
      <c r="E1034" s="293"/>
      <c r="F1034" s="293"/>
      <c r="G1034" s="293"/>
    </row>
    <row r="1035" customFormat="false" ht="17.25" hidden="false" customHeight="true" outlineLevel="0" collapsed="false">
      <c r="A1035" s="293"/>
      <c r="B1035" s="293"/>
      <c r="C1035" s="293"/>
      <c r="E1035" s="293"/>
      <c r="F1035" s="293"/>
      <c r="G1035" s="293"/>
    </row>
    <row r="1036" customFormat="false" ht="17.25" hidden="false" customHeight="true" outlineLevel="0" collapsed="false">
      <c r="A1036" s="293"/>
      <c r="B1036" s="293"/>
      <c r="C1036" s="293"/>
      <c r="E1036" s="293"/>
      <c r="F1036" s="293"/>
      <c r="G1036" s="293"/>
    </row>
    <row r="1037" customFormat="false" ht="17.25" hidden="false" customHeight="true" outlineLevel="0" collapsed="false">
      <c r="A1037" s="293"/>
      <c r="B1037" s="293"/>
      <c r="C1037" s="293"/>
      <c r="E1037" s="293"/>
      <c r="F1037" s="293"/>
      <c r="G1037" s="293"/>
    </row>
    <row r="1038" customFormat="false" ht="17.25" hidden="false" customHeight="true" outlineLevel="0" collapsed="false">
      <c r="A1038" s="293"/>
      <c r="B1038" s="293"/>
      <c r="C1038" s="293"/>
      <c r="E1038" s="293"/>
      <c r="F1038" s="293"/>
      <c r="G1038" s="293"/>
    </row>
    <row r="1039" customFormat="false" ht="17.25" hidden="false" customHeight="true" outlineLevel="0" collapsed="false">
      <c r="A1039" s="293"/>
      <c r="B1039" s="293"/>
      <c r="C1039" s="293"/>
      <c r="E1039" s="293"/>
      <c r="F1039" s="293"/>
      <c r="G1039" s="293"/>
    </row>
    <row r="1040" customFormat="false" ht="17.25" hidden="false" customHeight="true" outlineLevel="0" collapsed="false">
      <c r="A1040" s="293"/>
      <c r="B1040" s="293"/>
      <c r="C1040" s="293"/>
      <c r="E1040" s="293"/>
      <c r="F1040" s="293"/>
      <c r="G1040" s="293"/>
    </row>
    <row r="1041" customFormat="false" ht="17.25" hidden="false" customHeight="true" outlineLevel="0" collapsed="false">
      <c r="A1041" s="293"/>
      <c r="B1041" s="293"/>
      <c r="C1041" s="293"/>
      <c r="E1041" s="293"/>
      <c r="F1041" s="293"/>
      <c r="G1041" s="293"/>
    </row>
    <row r="1042" customFormat="false" ht="17.25" hidden="false" customHeight="true" outlineLevel="0" collapsed="false">
      <c r="A1042" s="293"/>
      <c r="B1042" s="293"/>
      <c r="C1042" s="293"/>
      <c r="E1042" s="293"/>
      <c r="F1042" s="293"/>
      <c r="G1042" s="293"/>
    </row>
    <row r="1043" customFormat="false" ht="17.25" hidden="false" customHeight="true" outlineLevel="0" collapsed="false">
      <c r="A1043" s="293"/>
      <c r="B1043" s="293"/>
      <c r="C1043" s="293"/>
      <c r="E1043" s="293"/>
      <c r="F1043" s="293"/>
      <c r="G1043" s="293"/>
    </row>
    <row r="1044" customFormat="false" ht="17.25" hidden="false" customHeight="true" outlineLevel="0" collapsed="false">
      <c r="A1044" s="293"/>
      <c r="B1044" s="293"/>
      <c r="C1044" s="293"/>
      <c r="E1044" s="293"/>
      <c r="F1044" s="293"/>
      <c r="G1044" s="293"/>
    </row>
    <row r="1045" customFormat="false" ht="17.25" hidden="false" customHeight="true" outlineLevel="0" collapsed="false">
      <c r="A1045" s="293"/>
      <c r="B1045" s="293"/>
      <c r="C1045" s="293"/>
      <c r="E1045" s="293"/>
      <c r="F1045" s="293"/>
      <c r="G1045" s="293"/>
    </row>
    <row r="1046" customFormat="false" ht="17.25" hidden="false" customHeight="true" outlineLevel="0" collapsed="false">
      <c r="A1046" s="293"/>
      <c r="B1046" s="293"/>
      <c r="C1046" s="293"/>
      <c r="E1046" s="293"/>
      <c r="F1046" s="293"/>
      <c r="G1046" s="293"/>
    </row>
    <row r="1047" customFormat="false" ht="17.25" hidden="false" customHeight="true" outlineLevel="0" collapsed="false">
      <c r="A1047" s="293"/>
      <c r="B1047" s="293"/>
      <c r="C1047" s="293"/>
      <c r="E1047" s="293"/>
      <c r="F1047" s="293"/>
      <c r="G1047" s="293"/>
    </row>
    <row r="1048" customFormat="false" ht="17.25" hidden="false" customHeight="true" outlineLevel="0" collapsed="false">
      <c r="A1048" s="293"/>
      <c r="B1048" s="293"/>
      <c r="C1048" s="293"/>
      <c r="E1048" s="293"/>
      <c r="F1048" s="293"/>
      <c r="G1048" s="293"/>
    </row>
    <row r="1049" customFormat="false" ht="17.25" hidden="false" customHeight="true" outlineLevel="0" collapsed="false">
      <c r="A1049" s="293"/>
      <c r="B1049" s="293"/>
      <c r="C1049" s="293"/>
      <c r="E1049" s="293"/>
      <c r="F1049" s="293"/>
      <c r="G1049" s="293"/>
    </row>
    <row r="1050" customFormat="false" ht="17.25" hidden="false" customHeight="true" outlineLevel="0" collapsed="false">
      <c r="A1050" s="293"/>
      <c r="B1050" s="293"/>
      <c r="C1050" s="293"/>
      <c r="E1050" s="293"/>
      <c r="F1050" s="293"/>
      <c r="G1050" s="293"/>
    </row>
    <row r="1051" customFormat="false" ht="17.25" hidden="false" customHeight="true" outlineLevel="0" collapsed="false">
      <c r="A1051" s="293"/>
      <c r="B1051" s="293"/>
      <c r="C1051" s="293"/>
      <c r="E1051" s="293"/>
      <c r="F1051" s="293"/>
      <c r="G1051" s="293"/>
    </row>
    <row r="1052" customFormat="false" ht="17.25" hidden="false" customHeight="true" outlineLevel="0" collapsed="false">
      <c r="A1052" s="293"/>
      <c r="B1052" s="293"/>
      <c r="C1052" s="293"/>
      <c r="E1052" s="293"/>
      <c r="F1052" s="293"/>
      <c r="G1052" s="293"/>
    </row>
    <row r="1053" customFormat="false" ht="17.25" hidden="false" customHeight="true" outlineLevel="0" collapsed="false">
      <c r="A1053" s="293"/>
      <c r="B1053" s="293"/>
      <c r="C1053" s="293"/>
      <c r="E1053" s="293"/>
      <c r="F1053" s="293"/>
      <c r="G1053" s="293"/>
    </row>
    <row r="1054" customFormat="false" ht="17.25" hidden="false" customHeight="true" outlineLevel="0" collapsed="false">
      <c r="A1054" s="293"/>
      <c r="B1054" s="293"/>
      <c r="C1054" s="293"/>
      <c r="E1054" s="293"/>
      <c r="F1054" s="293"/>
      <c r="G1054" s="293"/>
    </row>
    <row r="1055" customFormat="false" ht="17.25" hidden="false" customHeight="true" outlineLevel="0" collapsed="false">
      <c r="A1055" s="293"/>
      <c r="B1055" s="293"/>
      <c r="C1055" s="293"/>
      <c r="E1055" s="293"/>
      <c r="F1055" s="293"/>
      <c r="G1055" s="293"/>
    </row>
    <row r="1056" customFormat="false" ht="17.25" hidden="false" customHeight="true" outlineLevel="0" collapsed="false">
      <c r="A1056" s="293"/>
      <c r="B1056" s="293"/>
      <c r="C1056" s="293"/>
      <c r="E1056" s="293"/>
      <c r="F1056" s="293"/>
      <c r="G1056" s="293"/>
    </row>
    <row r="1057" customFormat="false" ht="17.25" hidden="false" customHeight="true" outlineLevel="0" collapsed="false">
      <c r="A1057" s="293"/>
      <c r="B1057" s="293"/>
      <c r="C1057" s="293"/>
      <c r="E1057" s="293"/>
      <c r="F1057" s="293"/>
      <c r="G1057" s="293"/>
    </row>
    <row r="1058" customFormat="false" ht="17.25" hidden="false" customHeight="true" outlineLevel="0" collapsed="false">
      <c r="A1058" s="293"/>
      <c r="B1058" s="293"/>
      <c r="C1058" s="293"/>
      <c r="E1058" s="293"/>
      <c r="F1058" s="293"/>
      <c r="G1058" s="293"/>
    </row>
    <row r="1059" customFormat="false" ht="17.25" hidden="false" customHeight="true" outlineLevel="0" collapsed="false">
      <c r="A1059" s="293"/>
      <c r="B1059" s="293"/>
      <c r="C1059" s="293"/>
      <c r="E1059" s="293"/>
      <c r="F1059" s="293"/>
      <c r="G1059" s="293"/>
    </row>
    <row r="1060" customFormat="false" ht="17.25" hidden="false" customHeight="true" outlineLevel="0" collapsed="false">
      <c r="A1060" s="293"/>
      <c r="B1060" s="293"/>
      <c r="C1060" s="293"/>
      <c r="E1060" s="293"/>
      <c r="F1060" s="293"/>
      <c r="G1060" s="293"/>
    </row>
    <row r="1061" customFormat="false" ht="17.25" hidden="false" customHeight="true" outlineLevel="0" collapsed="false">
      <c r="A1061" s="293"/>
      <c r="B1061" s="293"/>
      <c r="C1061" s="293"/>
      <c r="E1061" s="293"/>
      <c r="F1061" s="293"/>
      <c r="G1061" s="293"/>
    </row>
    <row r="1062" customFormat="false" ht="17.25" hidden="false" customHeight="true" outlineLevel="0" collapsed="false">
      <c r="A1062" s="293"/>
      <c r="B1062" s="293"/>
      <c r="C1062" s="293"/>
      <c r="E1062" s="293"/>
      <c r="F1062" s="293"/>
      <c r="G1062" s="293"/>
    </row>
    <row r="1063" customFormat="false" ht="17.25" hidden="false" customHeight="true" outlineLevel="0" collapsed="false">
      <c r="A1063" s="293"/>
      <c r="B1063" s="293"/>
      <c r="C1063" s="293"/>
      <c r="E1063" s="293"/>
      <c r="F1063" s="293"/>
      <c r="G1063" s="293"/>
    </row>
    <row r="1064" customFormat="false" ht="17.25" hidden="false" customHeight="true" outlineLevel="0" collapsed="false">
      <c r="A1064" s="293"/>
      <c r="B1064" s="293"/>
      <c r="C1064" s="293"/>
      <c r="E1064" s="293"/>
      <c r="F1064" s="293"/>
      <c r="G1064" s="293"/>
    </row>
    <row r="1065" customFormat="false" ht="17.25" hidden="false" customHeight="true" outlineLevel="0" collapsed="false">
      <c r="A1065" s="293"/>
      <c r="B1065" s="293"/>
      <c r="C1065" s="293"/>
      <c r="E1065" s="293"/>
      <c r="F1065" s="293"/>
      <c r="G1065" s="293"/>
    </row>
    <row r="1066" customFormat="false" ht="17.25" hidden="false" customHeight="true" outlineLevel="0" collapsed="false">
      <c r="A1066" s="293"/>
      <c r="B1066" s="293"/>
      <c r="C1066" s="293"/>
      <c r="E1066" s="293"/>
      <c r="F1066" s="293"/>
      <c r="G1066" s="293"/>
    </row>
    <row r="1067" customFormat="false" ht="17.25" hidden="false" customHeight="true" outlineLevel="0" collapsed="false">
      <c r="A1067" s="293"/>
      <c r="B1067" s="293"/>
      <c r="C1067" s="293"/>
      <c r="E1067" s="293"/>
      <c r="F1067" s="293"/>
      <c r="G1067" s="293"/>
    </row>
    <row r="1068" customFormat="false" ht="17.25" hidden="false" customHeight="true" outlineLevel="0" collapsed="false">
      <c r="A1068" s="293"/>
      <c r="B1068" s="293"/>
      <c r="C1068" s="293"/>
      <c r="E1068" s="293"/>
      <c r="F1068" s="293"/>
      <c r="G1068" s="293"/>
    </row>
    <row r="1069" customFormat="false" ht="17.25" hidden="false" customHeight="true" outlineLevel="0" collapsed="false">
      <c r="A1069" s="293"/>
      <c r="B1069" s="293"/>
      <c r="C1069" s="293"/>
      <c r="E1069" s="293"/>
      <c r="F1069" s="293"/>
      <c r="G1069" s="293"/>
    </row>
    <row r="1070" customFormat="false" ht="17.25" hidden="false" customHeight="true" outlineLevel="0" collapsed="false">
      <c r="A1070" s="293"/>
      <c r="B1070" s="293"/>
      <c r="C1070" s="293"/>
      <c r="E1070" s="293"/>
      <c r="F1070" s="293"/>
      <c r="G1070" s="293"/>
    </row>
    <row r="1071" customFormat="false" ht="17.25" hidden="false" customHeight="true" outlineLevel="0" collapsed="false">
      <c r="A1071" s="293"/>
      <c r="B1071" s="293"/>
      <c r="C1071" s="293"/>
      <c r="E1071" s="293"/>
      <c r="F1071" s="293"/>
      <c r="G1071" s="293"/>
    </row>
    <row r="1072" customFormat="false" ht="17.25" hidden="false" customHeight="true" outlineLevel="0" collapsed="false">
      <c r="A1072" s="293"/>
      <c r="B1072" s="293"/>
      <c r="C1072" s="293"/>
      <c r="E1072" s="293"/>
      <c r="F1072" s="293"/>
      <c r="G1072" s="293"/>
    </row>
    <row r="1073" customFormat="false" ht="17.25" hidden="false" customHeight="true" outlineLevel="0" collapsed="false">
      <c r="A1073" s="293"/>
      <c r="B1073" s="293"/>
      <c r="C1073" s="293"/>
      <c r="E1073" s="293"/>
      <c r="F1073" s="293"/>
      <c r="G1073" s="293"/>
    </row>
    <row r="1074" customFormat="false" ht="17.25" hidden="false" customHeight="true" outlineLevel="0" collapsed="false">
      <c r="A1074" s="293"/>
      <c r="B1074" s="293"/>
      <c r="C1074" s="293"/>
      <c r="E1074" s="293"/>
      <c r="F1074" s="293"/>
      <c r="G1074" s="293"/>
    </row>
    <row r="1075" customFormat="false" ht="17.25" hidden="false" customHeight="true" outlineLevel="0" collapsed="false">
      <c r="A1075" s="293"/>
      <c r="B1075" s="293"/>
      <c r="C1075" s="293"/>
      <c r="E1075" s="293"/>
      <c r="F1075" s="293"/>
      <c r="G1075" s="293"/>
    </row>
    <row r="1076" customFormat="false" ht="17.25" hidden="false" customHeight="true" outlineLevel="0" collapsed="false">
      <c r="A1076" s="293"/>
      <c r="B1076" s="293"/>
      <c r="C1076" s="293"/>
      <c r="E1076" s="293"/>
      <c r="F1076" s="293"/>
      <c r="G1076" s="293"/>
    </row>
    <row r="1077" customFormat="false" ht="17.25" hidden="false" customHeight="true" outlineLevel="0" collapsed="false">
      <c r="A1077" s="293"/>
      <c r="B1077" s="293"/>
      <c r="C1077" s="293"/>
      <c r="E1077" s="293"/>
      <c r="F1077" s="293"/>
      <c r="G1077" s="293"/>
    </row>
    <row r="1078" customFormat="false" ht="17.25" hidden="false" customHeight="true" outlineLevel="0" collapsed="false">
      <c r="A1078" s="293"/>
      <c r="B1078" s="293"/>
      <c r="C1078" s="293"/>
      <c r="E1078" s="293"/>
      <c r="F1078" s="293"/>
      <c r="G1078" s="293"/>
    </row>
    <row r="1079" customFormat="false" ht="17.25" hidden="false" customHeight="true" outlineLevel="0" collapsed="false">
      <c r="A1079" s="293"/>
      <c r="B1079" s="293"/>
      <c r="C1079" s="293"/>
      <c r="E1079" s="293"/>
      <c r="F1079" s="293"/>
      <c r="G1079" s="293"/>
    </row>
    <row r="1080" customFormat="false" ht="17.25" hidden="false" customHeight="true" outlineLevel="0" collapsed="false">
      <c r="A1080" s="293"/>
      <c r="B1080" s="293"/>
      <c r="C1080" s="293"/>
      <c r="E1080" s="293"/>
      <c r="F1080" s="293"/>
      <c r="G1080" s="293"/>
    </row>
    <row r="1081" customFormat="false" ht="17.25" hidden="false" customHeight="true" outlineLevel="0" collapsed="false">
      <c r="A1081" s="293"/>
      <c r="B1081" s="293"/>
      <c r="C1081" s="293"/>
      <c r="E1081" s="293"/>
      <c r="F1081" s="293"/>
      <c r="G1081" s="293"/>
    </row>
    <row r="1082" customFormat="false" ht="17.25" hidden="false" customHeight="true" outlineLevel="0" collapsed="false">
      <c r="A1082" s="293"/>
      <c r="B1082" s="293"/>
      <c r="C1082" s="293"/>
      <c r="E1082" s="293"/>
      <c r="F1082" s="293"/>
      <c r="G1082" s="293"/>
    </row>
    <row r="1083" customFormat="false" ht="17.25" hidden="false" customHeight="true" outlineLevel="0" collapsed="false">
      <c r="A1083" s="293"/>
      <c r="B1083" s="293"/>
      <c r="C1083" s="293"/>
      <c r="E1083" s="293"/>
      <c r="F1083" s="293"/>
      <c r="G1083" s="293"/>
    </row>
    <row r="1084" customFormat="false" ht="17.25" hidden="false" customHeight="true" outlineLevel="0" collapsed="false">
      <c r="A1084" s="293"/>
      <c r="B1084" s="293"/>
      <c r="C1084" s="293"/>
      <c r="E1084" s="293"/>
      <c r="F1084" s="293"/>
      <c r="G1084" s="293"/>
    </row>
    <row r="1085" customFormat="false" ht="17.25" hidden="false" customHeight="true" outlineLevel="0" collapsed="false">
      <c r="A1085" s="293"/>
      <c r="B1085" s="293"/>
      <c r="C1085" s="293"/>
      <c r="E1085" s="293"/>
      <c r="F1085" s="293"/>
      <c r="G1085" s="293"/>
    </row>
    <row r="1086" customFormat="false" ht="17.25" hidden="false" customHeight="true" outlineLevel="0" collapsed="false">
      <c r="A1086" s="293"/>
      <c r="B1086" s="293"/>
      <c r="C1086" s="293"/>
      <c r="E1086" s="293"/>
      <c r="F1086" s="293"/>
      <c r="G1086" s="293"/>
    </row>
    <row r="1087" customFormat="false" ht="17.25" hidden="false" customHeight="true" outlineLevel="0" collapsed="false">
      <c r="A1087" s="293"/>
      <c r="B1087" s="293"/>
      <c r="C1087" s="293"/>
      <c r="E1087" s="293"/>
      <c r="F1087" s="293"/>
      <c r="G1087" s="293"/>
    </row>
    <row r="1088" customFormat="false" ht="17.25" hidden="false" customHeight="true" outlineLevel="0" collapsed="false">
      <c r="A1088" s="293"/>
      <c r="B1088" s="293"/>
      <c r="C1088" s="293"/>
      <c r="E1088" s="293"/>
      <c r="F1088" s="293"/>
      <c r="G1088" s="293"/>
    </row>
    <row r="1089" customFormat="false" ht="17.25" hidden="false" customHeight="true" outlineLevel="0" collapsed="false">
      <c r="A1089" s="293"/>
      <c r="B1089" s="293"/>
      <c r="C1089" s="293"/>
      <c r="E1089" s="293"/>
      <c r="F1089" s="293"/>
      <c r="G1089" s="293"/>
    </row>
    <row r="1090" customFormat="false" ht="17.25" hidden="false" customHeight="true" outlineLevel="0" collapsed="false">
      <c r="A1090" s="293"/>
      <c r="B1090" s="293"/>
      <c r="C1090" s="293"/>
      <c r="E1090" s="293"/>
      <c r="F1090" s="293"/>
      <c r="G1090" s="293"/>
    </row>
    <row r="1091" customFormat="false" ht="17.25" hidden="false" customHeight="true" outlineLevel="0" collapsed="false">
      <c r="A1091" s="293"/>
      <c r="B1091" s="293"/>
      <c r="C1091" s="293"/>
      <c r="E1091" s="293"/>
      <c r="F1091" s="293"/>
      <c r="G1091" s="293"/>
    </row>
    <row r="1092" customFormat="false" ht="17.25" hidden="false" customHeight="true" outlineLevel="0" collapsed="false">
      <c r="A1092" s="293"/>
      <c r="B1092" s="293"/>
      <c r="C1092" s="293"/>
      <c r="E1092" s="293"/>
      <c r="F1092" s="293"/>
      <c r="G1092" s="293"/>
    </row>
    <row r="1093" customFormat="false" ht="17.25" hidden="false" customHeight="true" outlineLevel="0" collapsed="false">
      <c r="A1093" s="293"/>
      <c r="B1093" s="293"/>
      <c r="C1093" s="293"/>
      <c r="E1093" s="293"/>
      <c r="F1093" s="293"/>
      <c r="G1093" s="293"/>
    </row>
    <row r="1094" customFormat="false" ht="17.25" hidden="false" customHeight="true" outlineLevel="0" collapsed="false">
      <c r="A1094" s="293"/>
      <c r="B1094" s="293"/>
      <c r="C1094" s="293"/>
      <c r="E1094" s="293"/>
      <c r="F1094" s="293"/>
      <c r="G1094" s="293"/>
    </row>
    <row r="1095" customFormat="false" ht="17.25" hidden="false" customHeight="true" outlineLevel="0" collapsed="false">
      <c r="A1095" s="293"/>
      <c r="B1095" s="293"/>
      <c r="C1095" s="293"/>
      <c r="E1095" s="293"/>
      <c r="F1095" s="293"/>
      <c r="G1095" s="293"/>
    </row>
    <row r="1096" customFormat="false" ht="17.25" hidden="false" customHeight="true" outlineLevel="0" collapsed="false">
      <c r="A1096" s="293"/>
      <c r="B1096" s="293"/>
      <c r="C1096" s="293"/>
      <c r="E1096" s="293"/>
      <c r="F1096" s="293"/>
      <c r="G1096" s="293"/>
    </row>
    <row r="1097" customFormat="false" ht="17.25" hidden="false" customHeight="true" outlineLevel="0" collapsed="false">
      <c r="A1097" s="293"/>
      <c r="B1097" s="293"/>
      <c r="C1097" s="293"/>
      <c r="E1097" s="293"/>
      <c r="F1097" s="293"/>
      <c r="G1097" s="293"/>
    </row>
    <row r="1098" customFormat="false" ht="17.25" hidden="false" customHeight="true" outlineLevel="0" collapsed="false">
      <c r="A1098" s="293"/>
      <c r="B1098" s="293"/>
      <c r="C1098" s="293"/>
      <c r="E1098" s="293"/>
      <c r="F1098" s="293"/>
      <c r="G1098" s="293"/>
    </row>
    <row r="1099" customFormat="false" ht="17.25" hidden="false" customHeight="true" outlineLevel="0" collapsed="false">
      <c r="A1099" s="293"/>
      <c r="B1099" s="293"/>
      <c r="C1099" s="293"/>
      <c r="E1099" s="293"/>
      <c r="F1099" s="293"/>
      <c r="G1099" s="293"/>
    </row>
    <row r="1100" customFormat="false" ht="17.25" hidden="false" customHeight="true" outlineLevel="0" collapsed="false">
      <c r="A1100" s="293"/>
      <c r="B1100" s="293"/>
      <c r="C1100" s="293"/>
      <c r="E1100" s="293"/>
      <c r="F1100" s="293"/>
      <c r="G1100" s="293"/>
    </row>
    <row r="1101" customFormat="false" ht="17.25" hidden="false" customHeight="true" outlineLevel="0" collapsed="false">
      <c r="A1101" s="293"/>
      <c r="B1101" s="293"/>
      <c r="C1101" s="293"/>
      <c r="E1101" s="293"/>
      <c r="F1101" s="293"/>
      <c r="G1101" s="293"/>
    </row>
    <row r="1102" customFormat="false" ht="17.25" hidden="false" customHeight="true" outlineLevel="0" collapsed="false">
      <c r="A1102" s="293"/>
      <c r="B1102" s="293"/>
      <c r="C1102" s="293"/>
      <c r="E1102" s="293"/>
      <c r="F1102" s="293"/>
      <c r="G1102" s="293"/>
    </row>
    <row r="1103" customFormat="false" ht="17.25" hidden="false" customHeight="true" outlineLevel="0" collapsed="false">
      <c r="A1103" s="293"/>
      <c r="B1103" s="293"/>
      <c r="C1103" s="293"/>
      <c r="E1103" s="293"/>
      <c r="F1103" s="293"/>
      <c r="G1103" s="293"/>
    </row>
    <row r="1104" customFormat="false" ht="17.25" hidden="false" customHeight="true" outlineLevel="0" collapsed="false">
      <c r="A1104" s="293"/>
      <c r="B1104" s="293"/>
      <c r="C1104" s="293"/>
      <c r="E1104" s="293"/>
      <c r="F1104" s="293"/>
      <c r="G1104" s="293"/>
    </row>
    <row r="1105" customFormat="false" ht="17.25" hidden="false" customHeight="true" outlineLevel="0" collapsed="false">
      <c r="A1105" s="293"/>
      <c r="B1105" s="293"/>
      <c r="C1105" s="293"/>
      <c r="E1105" s="293"/>
      <c r="F1105" s="293"/>
      <c r="G1105" s="293"/>
    </row>
    <row r="1106" customFormat="false" ht="17.25" hidden="false" customHeight="true" outlineLevel="0" collapsed="false">
      <c r="A1106" s="293"/>
      <c r="B1106" s="293"/>
      <c r="C1106" s="293"/>
      <c r="E1106" s="293"/>
      <c r="F1106" s="293"/>
      <c r="G1106" s="293"/>
    </row>
    <row r="1107" customFormat="false" ht="17.25" hidden="false" customHeight="true" outlineLevel="0" collapsed="false">
      <c r="A1107" s="293"/>
      <c r="B1107" s="293"/>
      <c r="C1107" s="293"/>
      <c r="E1107" s="293"/>
      <c r="F1107" s="293"/>
      <c r="G1107" s="293"/>
    </row>
    <row r="1108" customFormat="false" ht="17.25" hidden="false" customHeight="true" outlineLevel="0" collapsed="false">
      <c r="A1108" s="293"/>
      <c r="B1108" s="293"/>
      <c r="C1108" s="293"/>
      <c r="E1108" s="293"/>
      <c r="F1108" s="293"/>
      <c r="G1108" s="293"/>
    </row>
    <row r="1109" customFormat="false" ht="17.25" hidden="false" customHeight="true" outlineLevel="0" collapsed="false">
      <c r="A1109" s="293"/>
      <c r="B1109" s="293"/>
      <c r="C1109" s="293"/>
      <c r="E1109" s="293"/>
      <c r="F1109" s="293"/>
      <c r="G1109" s="293"/>
    </row>
    <row r="1110" customFormat="false" ht="17.25" hidden="false" customHeight="true" outlineLevel="0" collapsed="false">
      <c r="A1110" s="293"/>
      <c r="B1110" s="293"/>
      <c r="C1110" s="293"/>
      <c r="E1110" s="293"/>
      <c r="F1110" s="293"/>
      <c r="G1110" s="293"/>
    </row>
    <row r="1111" customFormat="false" ht="17.25" hidden="false" customHeight="true" outlineLevel="0" collapsed="false">
      <c r="A1111" s="293"/>
      <c r="B1111" s="293"/>
      <c r="C1111" s="293"/>
      <c r="E1111" s="293"/>
      <c r="F1111" s="293"/>
      <c r="G1111" s="293"/>
    </row>
    <row r="1112" customFormat="false" ht="17.25" hidden="false" customHeight="true" outlineLevel="0" collapsed="false">
      <c r="A1112" s="293"/>
      <c r="B1112" s="293"/>
      <c r="C1112" s="293"/>
      <c r="E1112" s="293"/>
      <c r="F1112" s="293"/>
      <c r="G1112" s="293"/>
    </row>
    <row r="1113" customFormat="false" ht="17.25" hidden="false" customHeight="true" outlineLevel="0" collapsed="false">
      <c r="A1113" s="293"/>
      <c r="B1113" s="293"/>
      <c r="C1113" s="293"/>
      <c r="E1113" s="293"/>
      <c r="F1113" s="293"/>
      <c r="G1113" s="293"/>
    </row>
    <row r="1114" customFormat="false" ht="17.25" hidden="false" customHeight="true" outlineLevel="0" collapsed="false">
      <c r="A1114" s="293"/>
      <c r="B1114" s="293"/>
      <c r="C1114" s="293"/>
      <c r="E1114" s="293"/>
      <c r="F1114" s="293"/>
      <c r="G1114" s="293"/>
    </row>
    <row r="1115" customFormat="false" ht="17.25" hidden="false" customHeight="true" outlineLevel="0" collapsed="false">
      <c r="A1115" s="293"/>
      <c r="B1115" s="293"/>
      <c r="C1115" s="293"/>
      <c r="E1115" s="293"/>
      <c r="F1115" s="293"/>
      <c r="G1115" s="293"/>
    </row>
    <row r="1116" customFormat="false" ht="17.25" hidden="false" customHeight="true" outlineLevel="0" collapsed="false">
      <c r="A1116" s="293"/>
      <c r="B1116" s="293"/>
      <c r="C1116" s="293"/>
      <c r="E1116" s="293"/>
      <c r="F1116" s="293"/>
      <c r="G1116" s="293"/>
    </row>
    <row r="1117" customFormat="false" ht="17.25" hidden="false" customHeight="true" outlineLevel="0" collapsed="false">
      <c r="A1117" s="293"/>
      <c r="B1117" s="293"/>
      <c r="C1117" s="293"/>
      <c r="E1117" s="293"/>
      <c r="F1117" s="293"/>
      <c r="G1117" s="293"/>
    </row>
    <row r="1118" customFormat="false" ht="17.25" hidden="false" customHeight="true" outlineLevel="0" collapsed="false">
      <c r="A1118" s="293"/>
      <c r="B1118" s="293"/>
      <c r="C1118" s="293"/>
      <c r="E1118" s="293"/>
      <c r="F1118" s="293"/>
      <c r="G1118" s="293"/>
    </row>
  </sheetData>
  <mergeCells count="1">
    <mergeCell ref="J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5.5" zeroHeight="false" outlineLevelRow="0" outlineLevelCol="0"/>
  <cols>
    <col collapsed="false" customWidth="true" hidden="false" outlineLevel="0" max="2" min="1" style="310" width="13.74"/>
    <col collapsed="false" customWidth="false" hidden="false" outlineLevel="0" max="257" min="3" style="311" width="8.99"/>
  </cols>
  <sheetData>
    <row r="2" customFormat="false" ht="25.5" hidden="false" customHeight="true" outlineLevel="0" collapsed="false">
      <c r="A2" s="312" t="s">
        <v>496</v>
      </c>
      <c r="B2" s="312" t="s">
        <v>497</v>
      </c>
    </row>
    <row r="3" customFormat="false" ht="25.5" hidden="false" customHeight="true" outlineLevel="0" collapsed="false">
      <c r="A3" s="313" t="s">
        <v>210</v>
      </c>
      <c r="B3" s="314" t="s">
        <v>498</v>
      </c>
    </row>
    <row r="4" customFormat="false" ht="25.5" hidden="false" customHeight="true" outlineLevel="0" collapsed="false">
      <c r="A4" s="313" t="s">
        <v>262</v>
      </c>
      <c r="B4" s="314" t="s">
        <v>498</v>
      </c>
    </row>
    <row r="5" customFormat="false" ht="25.5" hidden="false" customHeight="true" outlineLevel="0" collapsed="false">
      <c r="A5" s="313" t="s">
        <v>56</v>
      </c>
      <c r="B5" s="314" t="s">
        <v>498</v>
      </c>
    </row>
    <row r="6" customFormat="false" ht="25.5" hidden="false" customHeight="true" outlineLevel="0" collapsed="false">
      <c r="A6" s="313" t="s">
        <v>57</v>
      </c>
      <c r="B6" s="314" t="s">
        <v>498</v>
      </c>
    </row>
    <row r="7" customFormat="false" ht="25.5" hidden="false" customHeight="true" outlineLevel="0" collapsed="false">
      <c r="A7" s="313" t="s">
        <v>38</v>
      </c>
      <c r="B7" s="314" t="s">
        <v>498</v>
      </c>
    </row>
    <row r="8" customFormat="false" ht="25.5" hidden="false" customHeight="true" outlineLevel="0" collapsed="false">
      <c r="A8" s="313" t="s">
        <v>39</v>
      </c>
      <c r="B8" s="314" t="s">
        <v>498</v>
      </c>
    </row>
    <row r="9" customFormat="false" ht="25.5" hidden="false" customHeight="true" outlineLevel="0" collapsed="false">
      <c r="A9" s="313" t="s">
        <v>36</v>
      </c>
      <c r="B9" s="314" t="s">
        <v>498</v>
      </c>
    </row>
    <row r="10" customFormat="false" ht="25.5" hidden="false" customHeight="true" outlineLevel="0" collapsed="false">
      <c r="A10" s="313" t="s">
        <v>59</v>
      </c>
      <c r="B10" s="314" t="s">
        <v>498</v>
      </c>
    </row>
    <row r="11" customFormat="false" ht="25.5" hidden="false" customHeight="true" outlineLevel="0" collapsed="false">
      <c r="A11" s="313" t="s">
        <v>78</v>
      </c>
      <c r="B11" s="314" t="s">
        <v>498</v>
      </c>
    </row>
    <row r="12" customFormat="false" ht="25.5" hidden="false" customHeight="true" outlineLevel="0" collapsed="false">
      <c r="A12" s="312" t="s">
        <v>60</v>
      </c>
      <c r="B12" s="315" t="s">
        <v>498</v>
      </c>
    </row>
    <row r="13" customFormat="false" ht="25.5" hidden="false" customHeight="true" outlineLevel="0" collapsed="false">
      <c r="A13" s="313" t="s">
        <v>499</v>
      </c>
      <c r="B13" s="314" t="s">
        <v>498</v>
      </c>
    </row>
    <row r="14" customFormat="false" ht="25.5" hidden="false" customHeight="true" outlineLevel="0" collapsed="false">
      <c r="A14" s="313" t="s">
        <v>289</v>
      </c>
      <c r="B14" s="314" t="s">
        <v>498</v>
      </c>
    </row>
    <row r="15" customFormat="false" ht="25.5" hidden="false" customHeight="true" outlineLevel="0" collapsed="false">
      <c r="A15" s="313" t="s">
        <v>358</v>
      </c>
      <c r="B15" s="314" t="s">
        <v>62</v>
      </c>
    </row>
    <row r="16" customFormat="false" ht="25.5" hidden="false" customHeight="true" outlineLevel="0" collapsed="false">
      <c r="A16" s="313" t="s">
        <v>500</v>
      </c>
      <c r="B16" s="314" t="s">
        <v>62</v>
      </c>
    </row>
    <row r="17" customFormat="false" ht="25.5" hidden="false" customHeight="true" outlineLevel="0" collapsed="false">
      <c r="A17" s="313" t="s">
        <v>277</v>
      </c>
      <c r="B17" s="314" t="s">
        <v>62</v>
      </c>
    </row>
    <row r="18" customFormat="false" ht="25.5" hidden="false" customHeight="true" outlineLevel="0" collapsed="false">
      <c r="A18" s="313" t="s">
        <v>501</v>
      </c>
      <c r="B18" s="314" t="s">
        <v>62</v>
      </c>
    </row>
    <row r="19" customFormat="false" ht="25.5" hidden="false" customHeight="true" outlineLevel="0" collapsed="false">
      <c r="A19" s="314" t="s">
        <v>62</v>
      </c>
      <c r="B19" s="314" t="s">
        <v>62</v>
      </c>
    </row>
    <row r="20" customFormat="false" ht="25.5" hidden="false" customHeight="true" outlineLevel="0" collapsed="false">
      <c r="A20" s="313" t="s">
        <v>502</v>
      </c>
      <c r="B20" s="314" t="s">
        <v>62</v>
      </c>
    </row>
    <row r="21" customFormat="false" ht="25.5" hidden="false" customHeight="true" outlineLevel="0" collapsed="false">
      <c r="A21" s="316" t="s">
        <v>343</v>
      </c>
      <c r="B21" s="315" t="s">
        <v>62</v>
      </c>
    </row>
    <row r="22" customFormat="false" ht="25.5" hidden="false" customHeight="true" outlineLevel="0" collapsed="false">
      <c r="A22" s="316" t="s">
        <v>503</v>
      </c>
      <c r="B22" s="315" t="s">
        <v>62</v>
      </c>
    </row>
    <row r="23" customFormat="false" ht="25.5" hidden="false" customHeight="true" outlineLevel="0" collapsed="false">
      <c r="A23" s="313" t="s">
        <v>484</v>
      </c>
      <c r="B23" s="314" t="s">
        <v>504</v>
      </c>
    </row>
    <row r="24" customFormat="false" ht="25.5" hidden="false" customHeight="true" outlineLevel="0" collapsed="false">
      <c r="A24" s="313" t="s">
        <v>325</v>
      </c>
      <c r="B24" s="314" t="s">
        <v>504</v>
      </c>
    </row>
    <row r="25" customFormat="false" ht="25.5" hidden="false" customHeight="true" outlineLevel="0" collapsed="false">
      <c r="A25" s="313" t="s">
        <v>321</v>
      </c>
      <c r="B25" s="314" t="s">
        <v>504</v>
      </c>
    </row>
    <row r="26" customFormat="false" ht="25.5" hidden="false" customHeight="true" outlineLevel="0" collapsed="false">
      <c r="A26" s="313" t="s">
        <v>505</v>
      </c>
      <c r="B26" s="314" t="s">
        <v>504</v>
      </c>
    </row>
    <row r="27" customFormat="false" ht="25.5" hidden="false" customHeight="true" outlineLevel="0" collapsed="false">
      <c r="A27" s="313" t="s">
        <v>361</v>
      </c>
      <c r="B27" s="314" t="s">
        <v>504</v>
      </c>
    </row>
    <row r="28" customFormat="false" ht="25.5" hidden="false" customHeight="true" outlineLevel="0" collapsed="false">
      <c r="A28" s="313" t="s">
        <v>383</v>
      </c>
      <c r="B28" s="314" t="s">
        <v>504</v>
      </c>
    </row>
    <row r="29" customFormat="false" ht="25.5" hidden="false" customHeight="true" outlineLevel="0" collapsed="false">
      <c r="A29" s="313" t="s">
        <v>241</v>
      </c>
      <c r="B29" s="314" t="s">
        <v>504</v>
      </c>
    </row>
    <row r="30" customFormat="false" ht="25.5" hidden="false" customHeight="true" outlineLevel="0" collapsed="false">
      <c r="A30" s="313" t="s">
        <v>365</v>
      </c>
      <c r="B30" s="314" t="s">
        <v>504</v>
      </c>
    </row>
    <row r="31" customFormat="false" ht="25.5" hidden="false" customHeight="true" outlineLevel="0" collapsed="false">
      <c r="A31" s="313" t="s">
        <v>506</v>
      </c>
      <c r="B31" s="314" t="s">
        <v>504</v>
      </c>
    </row>
    <row r="32" customFormat="false" ht="25.5" hidden="false" customHeight="true" outlineLevel="0" collapsed="false">
      <c r="A32" s="313" t="s">
        <v>507</v>
      </c>
      <c r="B32" s="314" t="s">
        <v>504</v>
      </c>
    </row>
    <row r="33" customFormat="false" ht="25.5" hidden="false" customHeight="true" outlineLevel="0" collapsed="false">
      <c r="A33" s="313" t="s">
        <v>508</v>
      </c>
      <c r="B33" s="314" t="s">
        <v>504</v>
      </c>
    </row>
    <row r="34" customFormat="false" ht="25.5" hidden="false" customHeight="true" outlineLevel="0" collapsed="false">
      <c r="A34" s="316" t="s">
        <v>395</v>
      </c>
      <c r="B34" s="314" t="s">
        <v>504</v>
      </c>
    </row>
    <row r="35" customFormat="false" ht="25.5" hidden="false" customHeight="true" outlineLevel="0" collapsed="false">
      <c r="A35" s="313" t="s">
        <v>352</v>
      </c>
      <c r="B35" s="314" t="s">
        <v>504</v>
      </c>
    </row>
    <row r="36" customFormat="false" ht="25.5" hidden="false" customHeight="true" outlineLevel="0" collapsed="false">
      <c r="A36" s="313" t="s">
        <v>509</v>
      </c>
      <c r="B36" s="314" t="s">
        <v>510</v>
      </c>
    </row>
    <row r="37" customFormat="false" ht="25.5" hidden="false" customHeight="true" outlineLevel="0" collapsed="false">
      <c r="A37" s="313" t="s">
        <v>346</v>
      </c>
      <c r="B37" s="314" t="s">
        <v>510</v>
      </c>
    </row>
    <row r="38" customFormat="false" ht="25.5" hidden="false" customHeight="true" outlineLevel="0" collapsed="false">
      <c r="A38" s="313" t="s">
        <v>511</v>
      </c>
      <c r="B38" s="314" t="s">
        <v>510</v>
      </c>
    </row>
    <row r="39" customFormat="false" ht="25.5" hidden="false" customHeight="true" outlineLevel="0" collapsed="false">
      <c r="A39" s="313" t="s">
        <v>416</v>
      </c>
      <c r="B39" s="314" t="s">
        <v>510</v>
      </c>
    </row>
    <row r="40" customFormat="false" ht="25.5" hidden="false" customHeight="true" outlineLevel="0" collapsed="false">
      <c r="A40" s="313" t="s">
        <v>512</v>
      </c>
      <c r="B40" s="314" t="s">
        <v>510</v>
      </c>
    </row>
    <row r="41" customFormat="false" ht="25.5" hidden="false" customHeight="true" outlineLevel="0" collapsed="false">
      <c r="A41" s="313" t="s">
        <v>453</v>
      </c>
      <c r="B41" s="314" t="s">
        <v>510</v>
      </c>
    </row>
    <row r="42" customFormat="false" ht="25.5" hidden="false" customHeight="true" outlineLevel="0" collapsed="false">
      <c r="A42" s="313" t="s">
        <v>228</v>
      </c>
      <c r="B42" s="314" t="s">
        <v>510</v>
      </c>
    </row>
    <row r="43" customFormat="false" ht="25.5" hidden="false" customHeight="true" outlineLevel="0" collapsed="false">
      <c r="A43" s="313" t="s">
        <v>403</v>
      </c>
      <c r="B43" s="314" t="s">
        <v>510</v>
      </c>
    </row>
    <row r="44" customFormat="false" ht="25.5" hidden="false" customHeight="true" outlineLevel="0" collapsed="false">
      <c r="A44" s="313" t="s">
        <v>513</v>
      </c>
      <c r="B44" s="314" t="s">
        <v>510</v>
      </c>
    </row>
    <row r="45" customFormat="false" ht="25.5" hidden="false" customHeight="true" outlineLevel="0" collapsed="false">
      <c r="A45" s="313" t="s">
        <v>514</v>
      </c>
      <c r="B45" s="314" t="s">
        <v>510</v>
      </c>
    </row>
    <row r="46" customFormat="false" ht="25.5" hidden="false" customHeight="true" outlineLevel="0" collapsed="false">
      <c r="A46" s="313" t="s">
        <v>440</v>
      </c>
      <c r="B46" s="314" t="s">
        <v>510</v>
      </c>
    </row>
    <row r="47" customFormat="false" ht="25.5" hidden="false" customHeight="true" outlineLevel="0" collapsed="false">
      <c r="A47" s="313" t="s">
        <v>447</v>
      </c>
      <c r="B47" s="314" t="s">
        <v>515</v>
      </c>
    </row>
    <row r="48" customFormat="false" ht="25.5" hidden="false" customHeight="true" outlineLevel="0" collapsed="false">
      <c r="A48" s="313" t="s">
        <v>516</v>
      </c>
      <c r="B48" s="314" t="s">
        <v>515</v>
      </c>
    </row>
    <row r="49" customFormat="false" ht="25.5" hidden="false" customHeight="true" outlineLevel="0" collapsed="false">
      <c r="A49" s="313" t="s">
        <v>43</v>
      </c>
      <c r="B49" s="314" t="s">
        <v>515</v>
      </c>
    </row>
    <row r="50" customFormat="false" ht="25.5" hidden="false" customHeight="true" outlineLevel="0" collapsed="false">
      <c r="A50" s="313" t="s">
        <v>329</v>
      </c>
      <c r="B50" s="314" t="s">
        <v>515</v>
      </c>
    </row>
    <row r="51" customFormat="false" ht="25.5" hidden="false" customHeight="true" outlineLevel="0" collapsed="false">
      <c r="A51" s="313" t="s">
        <v>372</v>
      </c>
      <c r="B51" s="314" t="s">
        <v>515</v>
      </c>
    </row>
    <row r="52" customFormat="false" ht="25.5" hidden="false" customHeight="true" outlineLevel="0" collapsed="false">
      <c r="A52" s="313" t="s">
        <v>517</v>
      </c>
      <c r="B52" s="314" t="s">
        <v>515</v>
      </c>
    </row>
    <row r="53" customFormat="false" ht="25.5" hidden="false" customHeight="true" outlineLevel="0" collapsed="false">
      <c r="A53" s="313" t="s">
        <v>378</v>
      </c>
      <c r="B53" s="314" t="s">
        <v>515</v>
      </c>
    </row>
    <row r="54" customFormat="false" ht="25.5" hidden="false" customHeight="true" outlineLevel="0" collapsed="false">
      <c r="A54" s="313" t="s">
        <v>431</v>
      </c>
      <c r="B54" s="314" t="s">
        <v>515</v>
      </c>
    </row>
    <row r="55" customFormat="false" ht="25.5" hidden="false" customHeight="true" outlineLevel="0" collapsed="false">
      <c r="A55" s="313" t="s">
        <v>246</v>
      </c>
      <c r="B55" s="314" t="s">
        <v>515</v>
      </c>
    </row>
    <row r="56" customFormat="false" ht="25.5" hidden="false" customHeight="true" outlineLevel="0" collapsed="false">
      <c r="A56" s="313" t="s">
        <v>518</v>
      </c>
      <c r="B56" s="314" t="s">
        <v>515</v>
      </c>
    </row>
    <row r="57" customFormat="false" ht="25.5" hidden="false" customHeight="true" outlineLevel="0" collapsed="false">
      <c r="A57" s="313" t="s">
        <v>271</v>
      </c>
      <c r="B57" s="314" t="s">
        <v>519</v>
      </c>
    </row>
    <row r="58" customFormat="false" ht="25.5" hidden="false" customHeight="true" outlineLevel="0" collapsed="false">
      <c r="A58" s="313" t="s">
        <v>233</v>
      </c>
      <c r="B58" s="314" t="s">
        <v>519</v>
      </c>
    </row>
    <row r="59" customFormat="false" ht="25.5" hidden="false" customHeight="true" outlineLevel="0" collapsed="false">
      <c r="A59" s="313" t="s">
        <v>408</v>
      </c>
      <c r="B59" s="314" t="s">
        <v>520</v>
      </c>
    </row>
    <row r="60" customFormat="false" ht="25.5" hidden="false" customHeight="true" outlineLevel="0" collapsed="false">
      <c r="A60" s="316" t="s">
        <v>467</v>
      </c>
      <c r="B60" s="315" t="s">
        <v>521</v>
      </c>
    </row>
    <row r="61" customFormat="false" ht="25.5" hidden="false" customHeight="true" outlineLevel="0" collapsed="false">
      <c r="A61" s="316" t="s">
        <v>522</v>
      </c>
      <c r="B61" s="315" t="s">
        <v>521</v>
      </c>
    </row>
    <row r="62" customFormat="false" ht="25.5" hidden="false" customHeight="true" outlineLevel="0" collapsed="false">
      <c r="A62" s="316" t="s">
        <v>523</v>
      </c>
      <c r="B62" s="315" t="s">
        <v>521</v>
      </c>
    </row>
    <row r="63" customFormat="false" ht="25.5" hidden="false" customHeight="true" outlineLevel="0" collapsed="false">
      <c r="A63" s="316" t="s">
        <v>524</v>
      </c>
      <c r="B63" s="315" t="s">
        <v>521</v>
      </c>
    </row>
    <row r="64" customFormat="false" ht="25.5" hidden="false" customHeight="true" outlineLevel="0" collapsed="false">
      <c r="A64" s="316" t="s">
        <v>267</v>
      </c>
      <c r="B64" s="315" t="s">
        <v>521</v>
      </c>
    </row>
    <row r="65" customFormat="false" ht="25.5" hidden="false" customHeight="true" outlineLevel="0" collapsed="false">
      <c r="A65" s="316" t="s">
        <v>341</v>
      </c>
      <c r="B65" s="315" t="s">
        <v>521</v>
      </c>
    </row>
    <row r="66" customFormat="false" ht="25.5" hidden="false" customHeight="true" outlineLevel="0" collapsed="false">
      <c r="A66" s="316" t="s">
        <v>313</v>
      </c>
      <c r="B66" s="315" t="s">
        <v>521</v>
      </c>
    </row>
    <row r="67" customFormat="false" ht="25.5" hidden="false" customHeight="true" outlineLevel="0" collapsed="false">
      <c r="A67" s="316" t="s">
        <v>525</v>
      </c>
      <c r="B67" s="315" t="s">
        <v>521</v>
      </c>
    </row>
    <row r="68" customFormat="false" ht="25.5" hidden="false" customHeight="true" outlineLevel="0" collapsed="false">
      <c r="A68" s="316" t="s">
        <v>490</v>
      </c>
      <c r="B68" s="315" t="s">
        <v>521</v>
      </c>
    </row>
    <row r="69" customFormat="false" ht="25.5" hidden="false" customHeight="true" outlineLevel="0" collapsed="false">
      <c r="A69" s="316" t="s">
        <v>526</v>
      </c>
      <c r="B69" s="315" t="s">
        <v>521</v>
      </c>
    </row>
    <row r="70" customFormat="false" ht="25.5" hidden="false" customHeight="true" outlineLevel="0" collapsed="false">
      <c r="A70" s="316" t="s">
        <v>300</v>
      </c>
      <c r="B70" s="315" t="s">
        <v>521</v>
      </c>
    </row>
    <row r="71" customFormat="false" ht="25.5" hidden="false" customHeight="true" outlineLevel="0" collapsed="false">
      <c r="A71" s="316" t="s">
        <v>527</v>
      </c>
      <c r="B71" s="315" t="s">
        <v>521</v>
      </c>
    </row>
    <row r="72" customFormat="false" ht="25.5" hidden="false" customHeight="true" outlineLevel="0" collapsed="false">
      <c r="A72" s="316" t="s">
        <v>528</v>
      </c>
      <c r="B72" s="315" t="s">
        <v>521</v>
      </c>
    </row>
    <row r="73" customFormat="false" ht="25.5" hidden="false" customHeight="true" outlineLevel="0" collapsed="false">
      <c r="A73" s="316" t="s">
        <v>529</v>
      </c>
      <c r="B73" s="315" t="s">
        <v>521</v>
      </c>
    </row>
    <row r="74" customFormat="false" ht="25.5" hidden="false" customHeight="true" outlineLevel="0" collapsed="false">
      <c r="A74" s="316" t="s">
        <v>530</v>
      </c>
      <c r="B74" s="315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12"/>
  </cols>
  <sheetData>
    <row r="6" customFormat="false" ht="15" hidden="false" customHeight="false" outlineLevel="0" collapsed="false">
      <c r="A6" s="317" t="s">
        <v>502</v>
      </c>
      <c r="B6" s="318" t="n">
        <v>0</v>
      </c>
      <c r="C6" s="318" t="n">
        <v>0</v>
      </c>
      <c r="D6" s="318" t="n">
        <v>0</v>
      </c>
    </row>
    <row r="7" customFormat="false" ht="15" hidden="false" customHeight="false" outlineLevel="0" collapsed="false">
      <c r="A7" s="317" t="s">
        <v>503</v>
      </c>
      <c r="B7" s="318" t="n">
        <v>0</v>
      </c>
      <c r="C7" s="318" t="n">
        <v>0</v>
      </c>
      <c r="D7" s="318" t="n">
        <v>0</v>
      </c>
    </row>
    <row r="8" customFormat="false" ht="15" hidden="false" customHeight="false" outlineLevel="0" collapsed="false">
      <c r="A8" s="317" t="s">
        <v>501</v>
      </c>
      <c r="B8" s="318" t="n">
        <v>0</v>
      </c>
      <c r="C8" s="318" t="n">
        <v>0</v>
      </c>
      <c r="D8" s="318" t="n">
        <v>0</v>
      </c>
    </row>
    <row r="9" customFormat="false" ht="15" hidden="false" customHeight="false" outlineLevel="0" collapsed="false">
      <c r="A9" s="317" t="s">
        <v>500</v>
      </c>
      <c r="B9" s="318" t="n">
        <v>0</v>
      </c>
      <c r="C9" s="318" t="n">
        <v>0</v>
      </c>
      <c r="D9" s="318" t="n">
        <v>0</v>
      </c>
    </row>
    <row r="10" customFormat="false" ht="15" hidden="false" customHeight="false" outlineLevel="0" collapsed="false">
      <c r="A10" s="317" t="s">
        <v>358</v>
      </c>
      <c r="B10" s="318" t="n">
        <v>0</v>
      </c>
      <c r="C10" s="318" t="n">
        <v>0</v>
      </c>
      <c r="D10" s="318" t="n">
        <v>0</v>
      </c>
    </row>
    <row r="11" customFormat="false" ht="15" hidden="false" customHeight="false" outlineLevel="0" collapsed="false">
      <c r="A11" s="317" t="s">
        <v>508</v>
      </c>
      <c r="B11" s="318" t="n">
        <v>0</v>
      </c>
      <c r="C11" s="318" t="n">
        <v>0</v>
      </c>
      <c r="D11" s="318" t="n">
        <v>0</v>
      </c>
    </row>
    <row r="12" customFormat="false" ht="15" hidden="false" customHeight="false" outlineLevel="0" collapsed="false">
      <c r="A12" s="317" t="s">
        <v>361</v>
      </c>
      <c r="B12" s="318" t="n">
        <v>0</v>
      </c>
      <c r="C12" s="318" t="n">
        <v>0</v>
      </c>
      <c r="D12" s="318" t="n">
        <v>0</v>
      </c>
    </row>
    <row r="13" customFormat="false" ht="15" hidden="false" customHeight="false" outlineLevel="0" collapsed="false">
      <c r="A13" s="317" t="s">
        <v>321</v>
      </c>
      <c r="B13" s="318" t="n">
        <v>0</v>
      </c>
      <c r="C13" s="318" t="n">
        <v>0</v>
      </c>
      <c r="D13" s="318" t="n">
        <v>0</v>
      </c>
    </row>
    <row r="14" customFormat="false" ht="15" hidden="false" customHeight="false" outlineLevel="0" collapsed="false">
      <c r="A14" s="317" t="s">
        <v>352</v>
      </c>
      <c r="B14" s="318" t="n">
        <v>0</v>
      </c>
      <c r="C14" s="318" t="n">
        <v>0</v>
      </c>
      <c r="D14" s="318" t="n">
        <v>0</v>
      </c>
    </row>
    <row r="15" customFormat="false" ht="15" hidden="false" customHeight="false" outlineLevel="0" collapsed="false">
      <c r="A15" s="317" t="s">
        <v>506</v>
      </c>
      <c r="B15" s="318" t="n">
        <v>0</v>
      </c>
      <c r="C15" s="318" t="n">
        <v>0</v>
      </c>
      <c r="D15" s="318" t="n">
        <v>0</v>
      </c>
    </row>
    <row r="16" customFormat="false" ht="15" hidden="false" customHeight="false" outlineLevel="0" collapsed="false">
      <c r="A16" s="317" t="s">
        <v>325</v>
      </c>
      <c r="B16" s="318" t="n">
        <v>0</v>
      </c>
      <c r="C16" s="318" t="n">
        <v>0</v>
      </c>
      <c r="D16" s="318" t="n">
        <v>0</v>
      </c>
    </row>
    <row r="17" customFormat="false" ht="15" hidden="false" customHeight="false" outlineLevel="0" collapsed="false">
      <c r="A17" s="317" t="s">
        <v>505</v>
      </c>
      <c r="B17" s="318" t="n">
        <v>0</v>
      </c>
      <c r="C17" s="318" t="n">
        <v>0</v>
      </c>
      <c r="D17" s="318" t="n">
        <v>0</v>
      </c>
    </row>
    <row r="18" customFormat="false" ht="15" hidden="false" customHeight="false" outlineLevel="0" collapsed="false">
      <c r="A18" s="317" t="s">
        <v>241</v>
      </c>
      <c r="B18" s="318" t="n">
        <v>0</v>
      </c>
      <c r="C18" s="318" t="n">
        <v>0</v>
      </c>
      <c r="D18" s="318" t="n">
        <v>0</v>
      </c>
    </row>
    <row r="19" customFormat="false" ht="15" hidden="false" customHeight="false" outlineLevel="0" collapsed="false">
      <c r="A19" s="319" t="s">
        <v>365</v>
      </c>
      <c r="B19" s="318" t="n">
        <v>0</v>
      </c>
      <c r="C19" s="318" t="n">
        <v>0</v>
      </c>
      <c r="D19" s="318" t="n">
        <v>0</v>
      </c>
    </row>
    <row r="20" customFormat="false" ht="15" hidden="false" customHeight="false" outlineLevel="0" collapsed="false">
      <c r="A20" s="317" t="s">
        <v>395</v>
      </c>
      <c r="B20" s="318" t="n">
        <v>0</v>
      </c>
      <c r="C20" s="318" t="n">
        <v>0</v>
      </c>
      <c r="D20" s="318" t="n">
        <v>0</v>
      </c>
    </row>
    <row r="21" customFormat="false" ht="15" hidden="false" customHeight="false" outlineLevel="0" collapsed="false">
      <c r="A21" s="319" t="s">
        <v>440</v>
      </c>
      <c r="B21" s="318" t="n">
        <v>0</v>
      </c>
      <c r="C21" s="318" t="n">
        <v>0</v>
      </c>
      <c r="D21" s="318" t="n">
        <v>0</v>
      </c>
    </row>
    <row r="22" customFormat="false" ht="15" hidden="false" customHeight="false" outlineLevel="0" collapsed="false">
      <c r="A22" s="317" t="s">
        <v>512</v>
      </c>
      <c r="B22" s="318" t="n">
        <v>0</v>
      </c>
      <c r="C22" s="318" t="n">
        <v>0</v>
      </c>
      <c r="D22" s="318" t="n">
        <v>0</v>
      </c>
    </row>
    <row r="23" customFormat="false" ht="15" hidden="false" customHeight="false" outlineLevel="0" collapsed="false">
      <c r="A23" s="317" t="s">
        <v>403</v>
      </c>
      <c r="B23" s="318" t="n">
        <v>0</v>
      </c>
      <c r="C23" s="318" t="n">
        <v>0</v>
      </c>
      <c r="D23" s="318" t="n">
        <v>0</v>
      </c>
    </row>
    <row r="24" customFormat="false" ht="15" hidden="false" customHeight="false" outlineLevel="0" collapsed="false">
      <c r="A24" s="317" t="s">
        <v>511</v>
      </c>
      <c r="B24" s="318" t="n">
        <v>0</v>
      </c>
      <c r="C24" s="318" t="n">
        <v>0</v>
      </c>
      <c r="D24" s="318" t="n">
        <v>0</v>
      </c>
    </row>
    <row r="25" customFormat="false" ht="15" hidden="false" customHeight="false" outlineLevel="0" collapsed="false">
      <c r="A25" s="317" t="s">
        <v>228</v>
      </c>
      <c r="B25" s="318" t="n">
        <v>0</v>
      </c>
      <c r="C25" s="318" t="n">
        <v>0</v>
      </c>
      <c r="D25" s="318" t="n">
        <v>0</v>
      </c>
    </row>
    <row r="26" customFormat="false" ht="15" hidden="false" customHeight="false" outlineLevel="0" collapsed="false">
      <c r="A26" s="317" t="s">
        <v>346</v>
      </c>
      <c r="B26" s="318" t="n">
        <v>0</v>
      </c>
      <c r="C26" s="318" t="n">
        <v>0</v>
      </c>
      <c r="D26" s="318" t="n">
        <v>0</v>
      </c>
    </row>
    <row r="27" customFormat="false" ht="15" hidden="false" customHeight="false" outlineLevel="0" collapsed="false">
      <c r="A27" s="319" t="s">
        <v>514</v>
      </c>
      <c r="B27" s="318" t="n">
        <v>0</v>
      </c>
      <c r="C27" s="318" t="n">
        <v>0</v>
      </c>
      <c r="D27" s="318" t="n">
        <v>0</v>
      </c>
    </row>
    <row r="28" customFormat="false" ht="15" hidden="false" customHeight="false" outlineLevel="0" collapsed="false">
      <c r="A28" s="319" t="s">
        <v>513</v>
      </c>
      <c r="B28" s="318" t="n">
        <v>0</v>
      </c>
      <c r="C28" s="318" t="n">
        <v>0</v>
      </c>
      <c r="D28" s="318" t="n">
        <v>0</v>
      </c>
    </row>
    <row r="29" customFormat="false" ht="15" hidden="false" customHeight="false" outlineLevel="0" collapsed="false">
      <c r="A29" s="317" t="s">
        <v>453</v>
      </c>
      <c r="B29" s="318" t="n">
        <v>0</v>
      </c>
      <c r="C29" s="318" t="n">
        <v>0</v>
      </c>
      <c r="D29" s="318" t="n">
        <v>0</v>
      </c>
    </row>
    <row r="30" customFormat="false" ht="15" hidden="false" customHeight="false" outlineLevel="0" collapsed="false">
      <c r="A30" s="317" t="s">
        <v>416</v>
      </c>
      <c r="B30" s="318" t="n">
        <v>0</v>
      </c>
      <c r="C30" s="318" t="n">
        <v>0</v>
      </c>
      <c r="D30" s="318" t="n">
        <v>0</v>
      </c>
    </row>
    <row r="31" customFormat="false" ht="15" hidden="false" customHeight="false" outlineLevel="0" collapsed="false">
      <c r="A31" s="317" t="s">
        <v>518</v>
      </c>
      <c r="B31" s="318" t="n">
        <v>0</v>
      </c>
      <c r="C31" s="318" t="n">
        <v>0</v>
      </c>
      <c r="D31" s="318" t="n">
        <v>0</v>
      </c>
    </row>
    <row r="32" customFormat="false" ht="15" hidden="false" customHeight="false" outlineLevel="0" collapsed="false">
      <c r="A32" s="317" t="s">
        <v>431</v>
      </c>
      <c r="B32" s="318" t="n">
        <v>0</v>
      </c>
      <c r="C32" s="318" t="n">
        <v>0</v>
      </c>
      <c r="D32" s="318" t="n">
        <v>0</v>
      </c>
    </row>
    <row r="33" customFormat="false" ht="15" hidden="false" customHeight="false" outlineLevel="0" collapsed="false">
      <c r="A33" s="317" t="s">
        <v>246</v>
      </c>
      <c r="B33" s="318" t="n">
        <v>0</v>
      </c>
      <c r="C33" s="318" t="n">
        <v>0</v>
      </c>
      <c r="D33" s="318" t="n">
        <v>0</v>
      </c>
    </row>
    <row r="34" customFormat="false" ht="15" hidden="false" customHeight="false" outlineLevel="0" collapsed="false">
      <c r="A34" s="317" t="s">
        <v>378</v>
      </c>
      <c r="B34" s="318" t="n">
        <v>0</v>
      </c>
      <c r="C34" s="318" t="n">
        <v>0</v>
      </c>
      <c r="D34" s="318" t="n">
        <v>0</v>
      </c>
    </row>
    <row r="35" customFormat="false" ht="15" hidden="false" customHeight="false" outlineLevel="0" collapsed="false">
      <c r="A35" s="317" t="s">
        <v>447</v>
      </c>
      <c r="B35" s="318" t="n">
        <v>0</v>
      </c>
      <c r="C35" s="318" t="n">
        <v>0</v>
      </c>
      <c r="D35" s="318" t="n">
        <v>0</v>
      </c>
    </row>
    <row r="36" customFormat="false" ht="15" hidden="false" customHeight="false" outlineLevel="0" collapsed="false">
      <c r="A36" s="317" t="s">
        <v>43</v>
      </c>
      <c r="B36" s="318" t="n">
        <v>0</v>
      </c>
      <c r="C36" s="318" t="n">
        <v>0</v>
      </c>
      <c r="D36" s="318" t="n">
        <v>0</v>
      </c>
    </row>
    <row r="37" customFormat="false" ht="15" hidden="false" customHeight="false" outlineLevel="0" collapsed="false">
      <c r="A37" s="317" t="s">
        <v>372</v>
      </c>
      <c r="B37" s="318" t="n">
        <v>0</v>
      </c>
      <c r="C37" s="318" t="n">
        <v>0</v>
      </c>
      <c r="D37" s="318" t="n">
        <v>0</v>
      </c>
    </row>
    <row r="38" customFormat="false" ht="15" hidden="false" customHeight="false" outlineLevel="0" collapsed="false">
      <c r="A38" s="319" t="s">
        <v>517</v>
      </c>
      <c r="B38" s="318" t="n">
        <v>0</v>
      </c>
      <c r="C38" s="318" t="n">
        <v>0</v>
      </c>
      <c r="D38" s="318" t="n">
        <v>0</v>
      </c>
    </row>
    <row r="39" customFormat="false" ht="15" hidden="false" customHeight="false" outlineLevel="0" collapsed="false">
      <c r="A39" s="317" t="s">
        <v>516</v>
      </c>
      <c r="B39" s="318" t="n">
        <v>0</v>
      </c>
      <c r="C39" s="318" t="n">
        <v>0</v>
      </c>
      <c r="D39" s="318" t="n">
        <v>0</v>
      </c>
    </row>
    <row r="40" customFormat="false" ht="15" hidden="false" customHeight="false" outlineLevel="0" collapsed="false">
      <c r="A40" s="317" t="s">
        <v>233</v>
      </c>
      <c r="B40" s="318" t="n">
        <v>0</v>
      </c>
      <c r="C40" s="318" t="n">
        <v>0</v>
      </c>
      <c r="D40" s="318" t="n">
        <v>0</v>
      </c>
    </row>
    <row r="41" customFormat="false" ht="15" hidden="false" customHeight="false" outlineLevel="0" collapsed="false">
      <c r="A41" s="317" t="s">
        <v>341</v>
      </c>
      <c r="B41" s="318" t="n">
        <v>0</v>
      </c>
      <c r="C41" s="318" t="n">
        <v>0</v>
      </c>
      <c r="D41" s="318" t="n">
        <v>0</v>
      </c>
    </row>
    <row r="42" customFormat="false" ht="15" hidden="false" customHeight="false" outlineLevel="0" collapsed="false">
      <c r="A42" s="317" t="s">
        <v>527</v>
      </c>
      <c r="B42" s="318" t="n">
        <v>0</v>
      </c>
      <c r="C42" s="318" t="n">
        <v>0</v>
      </c>
      <c r="D42" s="318" t="n">
        <v>0</v>
      </c>
    </row>
    <row r="43" customFormat="false" ht="15" hidden="false" customHeight="false" outlineLevel="0" collapsed="false">
      <c r="A43" s="317" t="s">
        <v>530</v>
      </c>
      <c r="B43" s="318" t="n">
        <v>0</v>
      </c>
      <c r="C43" s="318" t="n">
        <v>0</v>
      </c>
      <c r="D43" s="318" t="n">
        <v>0</v>
      </c>
    </row>
    <row r="44" customFormat="false" ht="15" hidden="false" customHeight="false" outlineLevel="0" collapsed="false">
      <c r="A44" s="317" t="s">
        <v>490</v>
      </c>
      <c r="B44" s="318" t="n">
        <v>0</v>
      </c>
      <c r="C44" s="318" t="n">
        <v>0</v>
      </c>
      <c r="D44" s="318" t="n">
        <v>0</v>
      </c>
    </row>
    <row r="45" customFormat="false" ht="15" hidden="false" customHeight="false" outlineLevel="0" collapsed="false">
      <c r="A45" s="317" t="s">
        <v>267</v>
      </c>
      <c r="B45" s="318" t="n">
        <v>0</v>
      </c>
      <c r="C45" s="318" t="n">
        <v>0</v>
      </c>
      <c r="D45" s="318" t="n">
        <v>0</v>
      </c>
    </row>
    <row r="46" customFormat="false" ht="15" hidden="false" customHeight="false" outlineLevel="0" collapsed="false">
      <c r="A46" s="317" t="s">
        <v>341</v>
      </c>
      <c r="B46" s="318" t="n">
        <v>0</v>
      </c>
      <c r="C46" s="318" t="n">
        <v>0</v>
      </c>
      <c r="D46" s="318" t="n">
        <v>0</v>
      </c>
    </row>
    <row r="47" customFormat="false" ht="15" hidden="false" customHeight="false" outlineLevel="0" collapsed="false">
      <c r="A47" s="317" t="s">
        <v>527</v>
      </c>
      <c r="B47" s="318" t="n">
        <v>0</v>
      </c>
      <c r="C47" s="318" t="n">
        <v>0</v>
      </c>
      <c r="D47" s="318" t="n">
        <v>0</v>
      </c>
    </row>
    <row r="48" customFormat="false" ht="15" hidden="false" customHeight="false" outlineLevel="0" collapsed="false">
      <c r="A48" s="317" t="s">
        <v>525</v>
      </c>
      <c r="B48" s="318" t="n">
        <v>0</v>
      </c>
      <c r="C48" s="318" t="n">
        <v>0</v>
      </c>
      <c r="D48" s="318" t="n">
        <v>0</v>
      </c>
    </row>
    <row r="49" customFormat="false" ht="15" hidden="false" customHeight="false" outlineLevel="0" collapsed="false">
      <c r="A49" s="317" t="s">
        <v>526</v>
      </c>
      <c r="B49" s="318" t="n">
        <v>0</v>
      </c>
      <c r="C49" s="318" t="n">
        <v>0</v>
      </c>
      <c r="D49" s="318" t="n">
        <v>0</v>
      </c>
    </row>
    <row r="50" customFormat="false" ht="15" hidden="false" customHeight="false" outlineLevel="0" collapsed="false">
      <c r="A50" s="317" t="s">
        <v>313</v>
      </c>
      <c r="B50" s="318" t="n">
        <v>0</v>
      </c>
      <c r="C50" s="318" t="n">
        <v>0</v>
      </c>
      <c r="D50" s="318" t="n">
        <v>0</v>
      </c>
    </row>
    <row r="51" customFormat="false" ht="15" hidden="false" customHeight="false" outlineLevel="0" collapsed="false">
      <c r="A51" s="317" t="s">
        <v>490</v>
      </c>
      <c r="B51" s="318" t="n">
        <v>0</v>
      </c>
      <c r="C51" s="318" t="n">
        <v>0</v>
      </c>
      <c r="D51" s="318" t="n">
        <v>0</v>
      </c>
    </row>
    <row r="52" customFormat="false" ht="15" hidden="false" customHeight="false" outlineLevel="0" collapsed="false">
      <c r="A52" s="317" t="s">
        <v>467</v>
      </c>
      <c r="B52" s="318" t="n">
        <v>0</v>
      </c>
      <c r="C52" s="318" t="n">
        <v>0</v>
      </c>
      <c r="D52" s="318" t="n">
        <v>0</v>
      </c>
    </row>
    <row r="53" customFormat="false" ht="15" hidden="false" customHeight="false" outlineLevel="0" collapsed="false">
      <c r="A53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11:36Z</dcterms:created>
  <dc:creator>user</dc:creator>
  <dc:description/>
  <dc:language>en-US</dc:language>
  <cp:lastModifiedBy>黃黛雲</cp:lastModifiedBy>
  <cp:lastPrinted>2013-03-15T03:02:23Z</cp:lastPrinted>
  <dcterms:modified xsi:type="dcterms:W3CDTF">2013-11-05T05:12:38Z</dcterms:modified>
  <cp:revision>0</cp:revision>
  <dc:subject/>
  <dc:title/>
</cp:coreProperties>
</file>