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1"/>
  </bookViews>
  <sheets>
    <sheet name="2013-10" sheetId="1" state="visible" r:id="rId2"/>
    <sheet name="個員統計" sheetId="2" state="visible" r:id="rId3"/>
    <sheet name="個員" sheetId="3" state="visible" r:id="rId4"/>
    <sheet name="公司" sheetId="4" state="visible" r:id="rId5"/>
    <sheet name="收入 " sheetId="5" state="hidden" r:id="rId6"/>
    <sheet name="定義" sheetId="6" state="hidden" r:id="rId7"/>
    <sheet name="交車明細" sheetId="7" state="visible" r:id="rId8"/>
    <sheet name="含試乘車加保任意" sheetId="8" state="hidden" r:id="rId9"/>
  </sheets>
  <definedNames>
    <definedName function="false" hidden="false" name="_xlfn_COUNTIFS" vbProcedure="false"/>
    <definedName function="false" hidden="false" localSheetId="2" name="Excel_BuiltIn__FilterDatabase" vbProcedure="false">個員!$A$1:$Q$76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車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</xdr:rowOff>
              </xdr:from>
              <xdr:to>
                <xdr:col>23</xdr:col>
                <xdr:colOff>55</xdr:colOff>
                <xdr:row>4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2</xdr:rowOff>
              </xdr:from>
              <xdr:to>
                <xdr:col>25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強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2</xdr:rowOff>
              </xdr:from>
              <xdr:to>
                <xdr:col>26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車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2</xdr:rowOff>
              </xdr:from>
              <xdr:to>
                <xdr:col>23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2</xdr:rowOff>
              </xdr:from>
              <xdr:to>
                <xdr:col>25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強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0</xdr:row>
                <xdr:rowOff>2</xdr:rowOff>
              </xdr:from>
              <xdr:to>
                <xdr:col>26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車體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42</xdr:colOff>
                <xdr:row>3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強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9</xdr:col>
                <xdr:colOff>3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3" uniqueCount="1137">
  <si>
    <r>
      <rPr>
        <sz val="16"/>
        <color rgb="FF000000"/>
        <rFont val="BMWType V2 Light"/>
        <family val="0"/>
      </rPr>
      <t xml:space="preserve">2013/10</t>
    </r>
    <r>
      <rPr>
        <sz val="16"/>
        <color rgb="FF000000"/>
        <rFont val="Noto Sans"/>
        <family val="2"/>
      </rPr>
      <t xml:space="preserve">月各課新保比率分析表</t>
    </r>
  </si>
  <si>
    <t xml:space="preserve">銷售台數</t>
  </si>
  <si>
    <t xml:space="preserve">台產</t>
  </si>
  <si>
    <t xml:space="preserve">明台</t>
  </si>
  <si>
    <t xml:space="preserve">華南</t>
  </si>
  <si>
    <t xml:space="preserve">富邦</t>
  </si>
  <si>
    <t xml:space="preserve">總計</t>
  </si>
  <si>
    <t xml:space="preserve">課別</t>
  </si>
  <si>
    <t xml:space="preserve">承保台數</t>
  </si>
  <si>
    <t xml:space="preserve">車體</t>
  </si>
  <si>
    <t xml:space="preserve">其他</t>
  </si>
  <si>
    <t xml:space="preserve">強制</t>
  </si>
  <si>
    <t xml:space="preserve">小計</t>
  </si>
  <si>
    <t xml:space="preserve">%</t>
  </si>
  <si>
    <t xml:space="preserve">營一課</t>
  </si>
  <si>
    <t xml:space="preserve">營二課</t>
  </si>
  <si>
    <t xml:space="preserve">營中央</t>
  </si>
  <si>
    <t xml:space="preserve">營業部</t>
  </si>
  <si>
    <t xml:space="preserve">未保</t>
  </si>
  <si>
    <t xml:space="preserve">投保</t>
  </si>
  <si>
    <r>
      <rPr>
        <sz val="12"/>
        <color rgb="FF000000"/>
        <rFont val="微軟正黑體"/>
        <family val="2"/>
        <charset val="136"/>
      </rPr>
      <t xml:space="preserve">$ </t>
    </r>
    <r>
      <rPr>
        <sz val="12"/>
        <color rgb="FF000000"/>
        <rFont val="Noto Sans"/>
        <family val="2"/>
      </rPr>
      <t xml:space="preserve">佔比率</t>
    </r>
  </si>
  <si>
    <t xml:space="preserve">單強制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r>
      <rPr>
        <b val="true"/>
        <sz val="14"/>
        <rFont val="BMWType V2 Light"/>
        <family val="0"/>
      </rPr>
      <t xml:space="preserve">2013/10</t>
    </r>
    <r>
      <rPr>
        <b val="true"/>
        <sz val="14"/>
        <rFont val="Noto Sans"/>
        <family val="2"/>
      </rPr>
      <t xml:space="preserve">月業代新車承保統計表</t>
    </r>
  </si>
  <si>
    <t xml:space="preserve">業務代表</t>
  </si>
  <si>
    <t xml:space="preserve">車體險以上件數</t>
  </si>
  <si>
    <t xml:space="preserve">其他險以上件數</t>
  </si>
  <si>
    <t xml:space="preserve">單強制
件  數</t>
  </si>
  <si>
    <t xml:space="preserve">新車承保率</t>
  </si>
  <si>
    <t xml:space="preserve">車體險</t>
  </si>
  <si>
    <t xml:space="preserve">強制險</t>
  </si>
  <si>
    <t xml:space="preserve">承保金額</t>
  </si>
  <si>
    <t xml:space="preserve">車體承保率</t>
  </si>
  <si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車體</t>
    </r>
    <r>
      <rPr>
        <sz val="10"/>
        <rFont val="BMWType V2 Light"/>
        <family val="0"/>
      </rPr>
      <t xml:space="preserve">.</t>
    </r>
    <r>
      <rPr>
        <sz val="10"/>
        <rFont val="Noto Sans"/>
        <family val="2"/>
      </rPr>
      <t xml:space="preserve">強制以外</t>
    </r>
    <r>
      <rPr>
        <sz val="10"/>
        <rFont val="BMWType V2 Light"/>
        <family val="0"/>
      </rPr>
      <t xml:space="preserve">)</t>
    </r>
  </si>
  <si>
    <t xml:space="preserve">意外險以上</t>
  </si>
  <si>
    <t xml:space="preserve">李如峰</t>
  </si>
  <si>
    <t xml:space="preserve">陳保齊</t>
  </si>
  <si>
    <t xml:space="preserve">林郁雯</t>
  </si>
  <si>
    <t xml:space="preserve">吳嘉倫</t>
  </si>
  <si>
    <t xml:space="preserve">賴俊揚</t>
  </si>
  <si>
    <t xml:space="preserve">何冀禹</t>
  </si>
  <si>
    <t xml:space="preserve">賴鈺琳</t>
  </si>
  <si>
    <t xml:space="preserve">廖勇勝</t>
  </si>
  <si>
    <t xml:space="preserve">張有靠</t>
  </si>
  <si>
    <t xml:space="preserve">黃英杰</t>
  </si>
  <si>
    <t xml:space="preserve">林健彬</t>
  </si>
  <si>
    <t xml:space="preserve">方逸群</t>
  </si>
  <si>
    <t xml:space="preserve">賴明彥</t>
  </si>
  <si>
    <t xml:space="preserve">陳秉暉</t>
  </si>
  <si>
    <r>
      <rPr>
        <b val="true"/>
        <sz val="12"/>
        <rFont val="BMWType V2 Light"/>
        <family val="0"/>
      </rPr>
      <t xml:space="preserve">a.</t>
    </r>
    <r>
      <rPr>
        <b val="true"/>
        <sz val="12"/>
        <rFont val="Noto Sans"/>
        <family val="2"/>
      </rPr>
      <t xml:space="preserve">營一課</t>
    </r>
  </si>
  <si>
    <t xml:space="preserve">朱傳凱</t>
  </si>
  <si>
    <t xml:space="preserve">梁書豪</t>
  </si>
  <si>
    <t xml:space="preserve">林聖紘</t>
  </si>
  <si>
    <t xml:space="preserve">林媛潔</t>
  </si>
  <si>
    <t xml:space="preserve">陳信宏</t>
  </si>
  <si>
    <t xml:space="preserve">林仲一</t>
  </si>
  <si>
    <t xml:space="preserve">朱育廷</t>
  </si>
  <si>
    <t xml:space="preserve">彭彥淳</t>
  </si>
  <si>
    <t xml:space="preserve">程振哲</t>
  </si>
  <si>
    <t xml:space="preserve">陳功育</t>
  </si>
  <si>
    <r>
      <rPr>
        <b val="true"/>
        <sz val="12"/>
        <rFont val="BMWType V2 Light"/>
        <family val="0"/>
      </rPr>
      <t xml:space="preserve">b.</t>
    </r>
    <r>
      <rPr>
        <b val="true"/>
        <sz val="12"/>
        <rFont val="Noto Sans"/>
        <family val="2"/>
      </rPr>
      <t xml:space="preserve">營二課</t>
    </r>
  </si>
  <si>
    <t xml:space="preserve">高毓琇</t>
  </si>
  <si>
    <t xml:space="preserve">陳金昇</t>
  </si>
  <si>
    <r>
      <rPr>
        <b val="true"/>
        <sz val="12"/>
        <rFont val="BMWType V2 Light"/>
        <family val="0"/>
      </rPr>
      <t xml:space="preserve">d.</t>
    </r>
    <r>
      <rPr>
        <b val="true"/>
        <sz val="12"/>
        <rFont val="Noto Sans"/>
        <family val="2"/>
      </rPr>
      <t xml:space="preserve">行銷業務</t>
    </r>
  </si>
  <si>
    <t xml:space="preserve">( a+b+c+d )</t>
  </si>
  <si>
    <r>
      <rPr>
        <b val="true"/>
        <sz val="12"/>
        <rFont val="BMWType V2 Light"/>
        <family val="0"/>
      </rPr>
      <t xml:space="preserve">e.</t>
    </r>
    <r>
      <rPr>
        <b val="true"/>
        <sz val="12"/>
        <rFont val="Noto Sans"/>
        <family val="2"/>
      </rPr>
      <t xml:space="preserve">營中央</t>
    </r>
  </si>
  <si>
    <t xml:space="preserve">( a+b+c+d+e )</t>
  </si>
  <si>
    <t xml:space="preserve">總 計</t>
  </si>
  <si>
    <r>
      <rPr>
        <b val="true"/>
        <sz val="12"/>
        <color rgb="FFFF0000"/>
        <rFont val="Noto Sans"/>
        <family val="2"/>
      </rPr>
      <t xml:space="preserve">備註</t>
    </r>
    <r>
      <rPr>
        <b val="true"/>
        <sz val="12"/>
        <color rgb="FFFF0000"/>
        <rFont val="BMWType V2 Light"/>
        <family val="0"/>
      </rPr>
      <t xml:space="preserve">:</t>
    </r>
    <r>
      <rPr>
        <b val="true"/>
        <sz val="12"/>
        <color rgb="FFFF0000"/>
        <rFont val="Noto Sans"/>
        <family val="2"/>
      </rPr>
      <t xml:space="preserve">政策性掛牌共計      台</t>
    </r>
  </si>
  <si>
    <t xml:space="preserve">客戶名稱</t>
  </si>
  <si>
    <r>
      <rPr>
        <sz val="10"/>
        <color rgb="FF000000"/>
        <rFont val="Noto Sans"/>
        <family val="2"/>
      </rPr>
      <t xml:space="preserve">統一編號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身分證</t>
    </r>
  </si>
  <si>
    <t xml:space="preserve">出生年月日</t>
  </si>
  <si>
    <t xml:space="preserve">車  號</t>
  </si>
  <si>
    <t xml:space="preserve">  部  門</t>
  </si>
  <si>
    <t xml:space="preserve">保險</t>
  </si>
  <si>
    <t xml:space="preserve">保險卡號</t>
  </si>
  <si>
    <t xml:space="preserve">車身號碼</t>
  </si>
  <si>
    <t xml:space="preserve">領牌日期</t>
  </si>
  <si>
    <t xml:space="preserve">付款方式</t>
  </si>
  <si>
    <t xml:space="preserve">登錄業代</t>
  </si>
  <si>
    <t xml:space="preserve">保險類別</t>
  </si>
  <si>
    <t xml:space="preserve">出卡日期</t>
  </si>
  <si>
    <t xml:space="preserve">保卡號碼</t>
  </si>
  <si>
    <t xml:space="preserve">保險啟始日期</t>
  </si>
  <si>
    <t xml:space="preserve">保險訖止日期</t>
  </si>
  <si>
    <t xml:space="preserve">其它</t>
  </si>
  <si>
    <t xml:space="preserve">總  計</t>
  </si>
  <si>
    <t xml:space="preserve">A</t>
  </si>
  <si>
    <t xml:space="preserve">B</t>
  </si>
  <si>
    <t xml:space="preserve">C</t>
  </si>
  <si>
    <t xml:space="preserve">劉砡君</t>
  </si>
  <si>
    <t xml:space="preserve">A222013246</t>
  </si>
  <si>
    <t xml:space="preserve">65.09.15</t>
  </si>
  <si>
    <t xml:space="preserve">AAR-9001</t>
  </si>
  <si>
    <t xml:space="preserve">內湖一課</t>
  </si>
  <si>
    <t xml:space="preserve">08853018650</t>
  </si>
  <si>
    <t xml:space="preserve">0F12945</t>
  </si>
  <si>
    <t xml:space="preserve">102.10.29</t>
  </si>
  <si>
    <t xml:space="preserve">現金</t>
  </si>
  <si>
    <t xml:space="preserve">新保</t>
  </si>
  <si>
    <t xml:space="preserve">102.10.25</t>
  </si>
  <si>
    <t xml:space="preserve">080P18739235</t>
  </si>
  <si>
    <t xml:space="preserve">103.10.29</t>
  </si>
  <si>
    <t xml:space="preserve">關中皓</t>
  </si>
  <si>
    <t xml:space="preserve">A120350548</t>
  </si>
  <si>
    <t xml:space="preserve">54.06.30</t>
  </si>
  <si>
    <t xml:space="preserve">AFF-6980</t>
  </si>
  <si>
    <t xml:space="preserve">080P18739236</t>
  </si>
  <si>
    <t xml:space="preserve">0F70756</t>
  </si>
  <si>
    <t xml:space="preserve">專案</t>
  </si>
  <si>
    <r>
      <rPr>
        <sz val="9"/>
        <color rgb="FF000000"/>
        <rFont val="Noto Sans"/>
        <family val="2"/>
      </rPr>
      <t xml:space="preserve">永晴投資</t>
    </r>
    <r>
      <rPr>
        <sz val="9"/>
        <color rgb="FF000000"/>
        <rFont val="BMWType V2 Light"/>
        <family val="0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BMWType V2 Light"/>
        <family val="0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27985930</t>
  </si>
  <si>
    <t xml:space="preserve">AFF-2823</t>
  </si>
  <si>
    <t xml:space="preserve">080P18739242</t>
  </si>
  <si>
    <t xml:space="preserve">J654419</t>
  </si>
  <si>
    <t xml:space="preserve">方逸群 合計</t>
  </si>
  <si>
    <t xml:space="preserve">羅少庭</t>
  </si>
  <si>
    <t xml:space="preserve">J221454830</t>
  </si>
  <si>
    <t xml:space="preserve">62.12.25</t>
  </si>
  <si>
    <t xml:space="preserve">AFF-1819</t>
  </si>
  <si>
    <t xml:space="preserve">080P18739230</t>
  </si>
  <si>
    <t xml:space="preserve">NR24257</t>
  </si>
  <si>
    <t xml:space="preserve">102.10.17</t>
  </si>
  <si>
    <t xml:space="preserve">103.10.17</t>
  </si>
  <si>
    <t xml:space="preserve">范光翔</t>
  </si>
  <si>
    <t xml:space="preserve">F126488699</t>
  </si>
  <si>
    <t xml:space="preserve">74.09.17</t>
  </si>
  <si>
    <t xml:space="preserve">AFK-0917</t>
  </si>
  <si>
    <t xml:space="preserve">080P18739245</t>
  </si>
  <si>
    <t xml:space="preserve">J039364</t>
  </si>
  <si>
    <t xml:space="preserve">102.10.30</t>
  </si>
  <si>
    <t xml:space="preserve">貸款</t>
  </si>
  <si>
    <t xml:space="preserve">103.10.30</t>
  </si>
  <si>
    <t xml:space="preserve">何冀禹 合計</t>
  </si>
  <si>
    <t xml:space="preserve">潘威榮</t>
  </si>
  <si>
    <t xml:space="preserve">A125353870</t>
  </si>
  <si>
    <t xml:space="preserve">69.02.01</t>
  </si>
  <si>
    <t xml:space="preserve">AFF-0618</t>
  </si>
  <si>
    <t xml:space="preserve">080P18739227</t>
  </si>
  <si>
    <t xml:space="preserve">D282604</t>
  </si>
  <si>
    <t xml:space="preserve">102.10.16</t>
  </si>
  <si>
    <t xml:space="preserve">102.10.15</t>
  </si>
  <si>
    <t xml:space="preserve">103.10.16</t>
  </si>
  <si>
    <t xml:space="preserve">廣錸工程有限公司</t>
  </si>
  <si>
    <t xml:space="preserve">27280216</t>
  </si>
  <si>
    <t xml:space="preserve">AFM-6899</t>
  </si>
  <si>
    <t xml:space="preserve">03AP601036</t>
  </si>
  <si>
    <t xml:space="preserve">0F69478</t>
  </si>
  <si>
    <r>
      <rPr>
        <sz val="9"/>
        <color rgb="FF000000"/>
        <rFont val="Noto Sans"/>
        <family val="2"/>
      </rPr>
      <t xml:space="preserve">永成法律事務所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毛國樑</t>
    </r>
  </si>
  <si>
    <t xml:space="preserve">00974636</t>
  </si>
  <si>
    <t xml:space="preserve">AFF-2582</t>
  </si>
  <si>
    <t xml:space="preserve">03AP601046</t>
  </si>
  <si>
    <t xml:space="preserve">NR24111</t>
  </si>
  <si>
    <t xml:space="preserve">102.10.24</t>
  </si>
  <si>
    <t xml:space="preserve">103.10.24</t>
  </si>
  <si>
    <t xml:space="preserve">許智然</t>
  </si>
  <si>
    <t xml:space="preserve">G121255299</t>
  </si>
  <si>
    <t xml:space="preserve">64.06.07</t>
  </si>
  <si>
    <t xml:space="preserve">AFF-6378</t>
  </si>
  <si>
    <t xml:space="preserve">03AP601050</t>
  </si>
  <si>
    <t xml:space="preserve">NR24270</t>
  </si>
  <si>
    <t xml:space="preserve">102.10.28</t>
  </si>
  <si>
    <t xml:space="preserve">周雅卉</t>
  </si>
  <si>
    <t xml:space="preserve">X220053857</t>
  </si>
  <si>
    <t xml:space="preserve">63.08.06</t>
  </si>
  <si>
    <t xml:space="preserve">AFH-5872</t>
  </si>
  <si>
    <t xml:space="preserve">080P18739244</t>
  </si>
  <si>
    <t xml:space="preserve">D441012</t>
  </si>
  <si>
    <t xml:space="preserve">林郁雯 合計</t>
  </si>
  <si>
    <t xml:space="preserve">葛舜</t>
  </si>
  <si>
    <t xml:space="preserve">R102962973</t>
  </si>
  <si>
    <t xml:space="preserve">37.03.20</t>
  </si>
  <si>
    <t xml:space="preserve">AFF-0328</t>
  </si>
  <si>
    <t xml:space="preserve">080P18739228</t>
  </si>
  <si>
    <t xml:space="preserve">NR24137</t>
  </si>
  <si>
    <t xml:space="preserve">洪淑芬</t>
  </si>
  <si>
    <t xml:space="preserve">F222847569</t>
  </si>
  <si>
    <t xml:space="preserve">60.02.05</t>
  </si>
  <si>
    <t xml:space="preserve">AFF-3918</t>
  </si>
  <si>
    <t xml:space="preserve">080P18739243</t>
  </si>
  <si>
    <t xml:space="preserve">NR24176</t>
  </si>
  <si>
    <t xml:space="preserve">林健彬 合計</t>
  </si>
  <si>
    <t xml:space="preserve">邱芬玲</t>
  </si>
  <si>
    <t xml:space="preserve">Q220211943</t>
  </si>
  <si>
    <t xml:space="preserve">64.08.06</t>
  </si>
  <si>
    <t xml:space="preserve">ABC-2568</t>
  </si>
  <si>
    <t xml:space="preserve">05GEA01182</t>
  </si>
  <si>
    <t xml:space="preserve">J680418</t>
  </si>
  <si>
    <t xml:space="preserve">102.10.31</t>
  </si>
  <si>
    <t xml:space="preserve">103.10.31</t>
  </si>
  <si>
    <t xml:space="preserve">彭義珍</t>
  </si>
  <si>
    <t xml:space="preserve">H121683696</t>
  </si>
  <si>
    <t xml:space="preserve">53.07.12</t>
  </si>
  <si>
    <t xml:space="preserve">AFZ-5858</t>
  </si>
  <si>
    <t xml:space="preserve">08853018494</t>
  </si>
  <si>
    <t xml:space="preserve">L966730</t>
  </si>
  <si>
    <t xml:space="preserve">102.10.23</t>
  </si>
  <si>
    <t xml:space="preserve">080P18739231</t>
  </si>
  <si>
    <t xml:space="preserve">102.10.18</t>
  </si>
  <si>
    <t xml:space="preserve">103.10.18</t>
  </si>
  <si>
    <t xml:space="preserve">左欣怡</t>
  </si>
  <si>
    <t xml:space="preserve">A220972411</t>
  </si>
  <si>
    <t xml:space="preserve">67.08.15</t>
  </si>
  <si>
    <t xml:space="preserve">AAR-9815</t>
  </si>
  <si>
    <t xml:space="preserve">080P18739248</t>
  </si>
  <si>
    <t xml:space="preserve">NR24175</t>
  </si>
  <si>
    <t xml:space="preserve">黃英杰 合計</t>
  </si>
  <si>
    <t xml:space="preserve">黃國智</t>
  </si>
  <si>
    <t xml:space="preserve">A124402070</t>
  </si>
  <si>
    <t xml:space="preserve">56.04.15</t>
  </si>
  <si>
    <t xml:space="preserve">AFF-3396</t>
  </si>
  <si>
    <t xml:space="preserve">03AP601051</t>
  </si>
  <si>
    <t xml:space="preserve">NR24204</t>
  </si>
  <si>
    <t xml:space="preserve">賴明彥 合計</t>
  </si>
  <si>
    <t xml:space="preserve">趙小燕</t>
  </si>
  <si>
    <t xml:space="preserve">F230119814</t>
  </si>
  <si>
    <t xml:space="preserve">60.10.19</t>
  </si>
  <si>
    <t xml:space="preserve">AFF-7520</t>
  </si>
  <si>
    <t xml:space="preserve">080P18739226</t>
  </si>
  <si>
    <t xml:space="preserve">VT78703</t>
  </si>
  <si>
    <t xml:space="preserve">鍾尤君</t>
  </si>
  <si>
    <t xml:space="preserve">F221244377</t>
  </si>
  <si>
    <t xml:space="preserve">66.03.14</t>
  </si>
  <si>
    <t xml:space="preserve">AFF-8838</t>
  </si>
  <si>
    <t xml:space="preserve">05GEA01188</t>
  </si>
  <si>
    <t xml:space="preserve">NN94593</t>
  </si>
  <si>
    <t xml:space="preserve">賴俊揚 合計</t>
  </si>
  <si>
    <t xml:space="preserve">王智厚</t>
  </si>
  <si>
    <t xml:space="preserve">F123415925</t>
  </si>
  <si>
    <t xml:space="preserve">63.07.31</t>
  </si>
  <si>
    <t xml:space="preserve">3887-S5</t>
  </si>
  <si>
    <t xml:space="preserve">05GEA01187</t>
  </si>
  <si>
    <t xml:space="preserve">J862071</t>
  </si>
  <si>
    <t xml:space="preserve">周育民</t>
  </si>
  <si>
    <t xml:space="preserve">G121566706</t>
  </si>
  <si>
    <t xml:space="preserve">70.06.09</t>
  </si>
  <si>
    <t xml:space="preserve">1981-S5</t>
  </si>
  <si>
    <t xml:space="preserve">080P18739246</t>
  </si>
  <si>
    <t xml:space="preserve">J862066</t>
  </si>
  <si>
    <t xml:space="preserve">孫方珍</t>
  </si>
  <si>
    <t xml:space="preserve">A120579230</t>
  </si>
  <si>
    <t xml:space="preserve">55.01.03</t>
  </si>
  <si>
    <t xml:space="preserve">AFF-8318</t>
  </si>
  <si>
    <t xml:space="preserve">080P18739247</t>
  </si>
  <si>
    <t xml:space="preserve">NN94617</t>
  </si>
  <si>
    <t xml:space="preserve">賴鈺琳 合計</t>
  </si>
  <si>
    <t xml:space="preserve">李淳正</t>
  </si>
  <si>
    <t xml:space="preserve">A103543003</t>
  </si>
  <si>
    <t xml:space="preserve">44.10.24</t>
  </si>
  <si>
    <t xml:space="preserve">ACG-2385</t>
  </si>
  <si>
    <t xml:space="preserve">內湖二課</t>
  </si>
  <si>
    <t xml:space="preserve">08853018322</t>
  </si>
  <si>
    <t xml:space="preserve">VS40788</t>
  </si>
  <si>
    <t xml:space="preserve">102.10.07</t>
  </si>
  <si>
    <t xml:space="preserve">080P18739224</t>
  </si>
  <si>
    <t xml:space="preserve">103.10.07</t>
  </si>
  <si>
    <t xml:space="preserve">曾淑芬</t>
  </si>
  <si>
    <t xml:space="preserve">M220172519</t>
  </si>
  <si>
    <t xml:space="preserve">58.10.30</t>
  </si>
  <si>
    <t xml:space="preserve">AFF-2158</t>
  </si>
  <si>
    <t xml:space="preserve">03AP601038</t>
  </si>
  <si>
    <t xml:space="preserve">NR24139</t>
  </si>
  <si>
    <t xml:space="preserve">林志軒</t>
  </si>
  <si>
    <t xml:space="preserve">A127801137</t>
  </si>
  <si>
    <t xml:space="preserve">72.01.10</t>
  </si>
  <si>
    <t xml:space="preserve">AFF-9933</t>
  </si>
  <si>
    <t xml:space="preserve">080P18739232</t>
  </si>
  <si>
    <t xml:space="preserve">VT78584</t>
  </si>
  <si>
    <t xml:space="preserve">102.10.21</t>
  </si>
  <si>
    <t xml:space="preserve">103.10.21</t>
  </si>
  <si>
    <t xml:space="preserve">侯作良</t>
  </si>
  <si>
    <t xml:space="preserve">A122110417</t>
  </si>
  <si>
    <t xml:space="preserve">46.10.20</t>
  </si>
  <si>
    <t xml:space="preserve">AFF-2731</t>
  </si>
  <si>
    <t xml:space="preserve">080P18739238</t>
  </si>
  <si>
    <t xml:space="preserve">D008691</t>
  </si>
  <si>
    <t xml:space="preserve">彭文嬿</t>
  </si>
  <si>
    <t xml:space="preserve">C221140808</t>
  </si>
  <si>
    <t xml:space="preserve">71.02.03</t>
  </si>
  <si>
    <t xml:space="preserve">AFF-8966</t>
  </si>
  <si>
    <t xml:space="preserve">080P18739240</t>
  </si>
  <si>
    <t xml:space="preserve">NR24294</t>
  </si>
  <si>
    <t xml:space="preserve">朱育廷 合計</t>
  </si>
  <si>
    <t xml:space="preserve">張淑箐</t>
  </si>
  <si>
    <t xml:space="preserve">A222770728</t>
  </si>
  <si>
    <t xml:space="preserve">63.11.29</t>
  </si>
  <si>
    <t xml:space="preserve">AAN-8126</t>
  </si>
  <si>
    <t xml:space="preserve">141902003922</t>
  </si>
  <si>
    <t xml:space="preserve">D008771</t>
  </si>
  <si>
    <t xml:space="preserve">102.10.08</t>
  </si>
  <si>
    <t xml:space="preserve">03AP601032</t>
  </si>
  <si>
    <t xml:space="preserve">103.10.08</t>
  </si>
  <si>
    <t xml:space="preserve">黃威綾</t>
  </si>
  <si>
    <t xml:space="preserve">A224393112</t>
  </si>
  <si>
    <t xml:space="preserve">66.04.19</t>
  </si>
  <si>
    <t xml:space="preserve">AFF-1638</t>
  </si>
  <si>
    <t xml:space="preserve">141902004011</t>
  </si>
  <si>
    <t xml:space="preserve">D008746</t>
  </si>
  <si>
    <t xml:space="preserve">03AP601035</t>
  </si>
  <si>
    <t xml:space="preserve">郭惠雯</t>
  </si>
  <si>
    <t xml:space="preserve">F229551888</t>
  </si>
  <si>
    <t xml:space="preserve">60.01.12</t>
  </si>
  <si>
    <t xml:space="preserve">AAX-3109</t>
  </si>
  <si>
    <t xml:space="preserve">03AP601049</t>
  </si>
  <si>
    <t xml:space="preserve">DY39435</t>
  </si>
  <si>
    <t xml:space="preserve">103.10.28</t>
  </si>
  <si>
    <t xml:space="preserve">張綺芳</t>
  </si>
  <si>
    <t xml:space="preserve">A224417439</t>
  </si>
  <si>
    <t xml:space="preserve">67.07.16</t>
  </si>
  <si>
    <t xml:space="preserve">AFF-6287</t>
  </si>
  <si>
    <t xml:space="preserve">03AP601052</t>
  </si>
  <si>
    <t xml:space="preserve">NR24269</t>
  </si>
  <si>
    <t xml:space="preserve">林仲一 合計</t>
  </si>
  <si>
    <t xml:space="preserve">田家仁</t>
  </si>
  <si>
    <t xml:space="preserve">F222006184</t>
  </si>
  <si>
    <t xml:space="preserve">56.05.28</t>
  </si>
  <si>
    <t xml:space="preserve">AFF-0528</t>
  </si>
  <si>
    <t xml:space="preserve">141902003911</t>
  </si>
  <si>
    <t xml:space="preserve">D440258</t>
  </si>
  <si>
    <t xml:space="preserve">102.10.09</t>
  </si>
  <si>
    <t xml:space="preserve">03AP601033</t>
  </si>
  <si>
    <t xml:space="preserve">103.10.09</t>
  </si>
  <si>
    <t xml:space="preserve">劉聖雲</t>
  </si>
  <si>
    <t xml:space="preserve">E221611055</t>
  </si>
  <si>
    <t xml:space="preserve">53.11.09</t>
  </si>
  <si>
    <t xml:space="preserve">AFF-7699</t>
  </si>
  <si>
    <t xml:space="preserve">03AP601041</t>
  </si>
  <si>
    <t xml:space="preserve">F901195</t>
  </si>
  <si>
    <t xml:space="preserve">102.10.20</t>
  </si>
  <si>
    <t xml:space="preserve">103.10.20</t>
  </si>
  <si>
    <t xml:space="preserve">林聖紘 合計</t>
  </si>
  <si>
    <t xml:space="preserve">吳美素</t>
  </si>
  <si>
    <t xml:space="preserve">P221714488</t>
  </si>
  <si>
    <t xml:space="preserve">51.04.08</t>
  </si>
  <si>
    <t xml:space="preserve">AAN-9295</t>
  </si>
  <si>
    <t xml:space="preserve">141902004047</t>
  </si>
  <si>
    <t xml:space="preserve">D344122</t>
  </si>
  <si>
    <t xml:space="preserve">102.10.14</t>
  </si>
  <si>
    <t xml:space="preserve">03AP601034</t>
  </si>
  <si>
    <t xml:space="preserve">103.10.14</t>
  </si>
  <si>
    <t xml:space="preserve">葉明美</t>
  </si>
  <si>
    <t xml:space="preserve">B201421294</t>
  </si>
  <si>
    <t xml:space="preserve">44.01.13</t>
  </si>
  <si>
    <t xml:space="preserve">AFF-1275</t>
  </si>
  <si>
    <t xml:space="preserve">08853018737</t>
  </si>
  <si>
    <t xml:space="preserve">NR13769</t>
  </si>
  <si>
    <t xml:space="preserve">102.10.22</t>
  </si>
  <si>
    <t xml:space="preserve">080P18739233</t>
  </si>
  <si>
    <t xml:space="preserve">103.10.22</t>
  </si>
  <si>
    <t xml:space="preserve">梁書豪 合計</t>
  </si>
  <si>
    <t xml:space="preserve">郭宜真</t>
  </si>
  <si>
    <t xml:space="preserve">F222168152</t>
  </si>
  <si>
    <t xml:space="preserve">58.09.24</t>
  </si>
  <si>
    <t xml:space="preserve">AFF-2086</t>
  </si>
  <si>
    <t xml:space="preserve">141902004059</t>
  </si>
  <si>
    <t xml:space="preserve">VV17831</t>
  </si>
  <si>
    <t xml:space="preserve">03AP601042</t>
  </si>
  <si>
    <t xml:space="preserve">曾齡慧</t>
  </si>
  <si>
    <t xml:space="preserve">A220314973</t>
  </si>
  <si>
    <t xml:space="preserve">55.05.30</t>
  </si>
  <si>
    <t xml:space="preserve">AFF-2825</t>
  </si>
  <si>
    <t xml:space="preserve">080P18739241</t>
  </si>
  <si>
    <t xml:space="preserve">NR24066</t>
  </si>
  <si>
    <t xml:space="preserve">陳功育 合計</t>
  </si>
  <si>
    <t xml:space="preserve">廖光榮</t>
  </si>
  <si>
    <t xml:space="preserve">A101933401</t>
  </si>
  <si>
    <t xml:space="preserve">37.07.31</t>
  </si>
  <si>
    <t xml:space="preserve">AFF-1598</t>
  </si>
  <si>
    <t xml:space="preserve">141902004022</t>
  </si>
  <si>
    <t xml:space="preserve">D441013</t>
  </si>
  <si>
    <t xml:space="preserve">03AP601039</t>
  </si>
  <si>
    <t xml:space="preserve">鄧小紅</t>
  </si>
  <si>
    <t xml:space="preserve">A290062411</t>
  </si>
  <si>
    <t xml:space="preserve">71.12.25</t>
  </si>
  <si>
    <t xml:space="preserve">AAR-8188</t>
  </si>
  <si>
    <t xml:space="preserve">141902004058</t>
  </si>
  <si>
    <t xml:space="preserve">F901010</t>
  </si>
  <si>
    <t xml:space="preserve">03AP601040</t>
  </si>
  <si>
    <t xml:space="preserve">陳強</t>
  </si>
  <si>
    <t xml:space="preserve">A124195454</t>
  </si>
  <si>
    <t xml:space="preserve">64.12.18</t>
  </si>
  <si>
    <t xml:space="preserve">AFK-1218</t>
  </si>
  <si>
    <t xml:space="preserve">141902004084</t>
  </si>
  <si>
    <t xml:space="preserve">VU31769</t>
  </si>
  <si>
    <t xml:space="preserve">03AP601043</t>
  </si>
  <si>
    <t xml:space="preserve">陳詠華</t>
  </si>
  <si>
    <t xml:space="preserve">AFZ-6699</t>
  </si>
  <si>
    <t xml:space="preserve">141902004204</t>
  </si>
  <si>
    <t xml:space="preserve">F709393</t>
  </si>
  <si>
    <t xml:space="preserve">陳信宏 合計</t>
  </si>
  <si>
    <t xml:space="preserve">何秀通</t>
  </si>
  <si>
    <t xml:space="preserve">Q100662755</t>
  </si>
  <si>
    <t xml:space="preserve">42.05.21</t>
  </si>
  <si>
    <t xml:space="preserve">AFH-2626</t>
  </si>
  <si>
    <t xml:space="preserve">03AP601045</t>
  </si>
  <si>
    <t xml:space="preserve">0F69479</t>
  </si>
  <si>
    <t xml:space="preserve">103.10.23</t>
  </si>
  <si>
    <t xml:space="preserve">彭彥淳 合計</t>
  </si>
  <si>
    <t xml:space="preserve">王麗明</t>
  </si>
  <si>
    <t xml:space="preserve">H201554972</t>
  </si>
  <si>
    <t xml:space="preserve">45.10.04</t>
  </si>
  <si>
    <t xml:space="preserve">AFF-0929</t>
  </si>
  <si>
    <t xml:space="preserve">08853018431</t>
  </si>
  <si>
    <t xml:space="preserve">NR13558</t>
  </si>
  <si>
    <t xml:space="preserve">080P18739225</t>
  </si>
  <si>
    <r>
      <rPr>
        <sz val="9"/>
        <color rgb="FF000000"/>
        <rFont val="Noto Sans"/>
        <family val="2"/>
      </rPr>
      <t xml:space="preserve">禾億五金有限公司 </t>
    </r>
    <r>
      <rPr>
        <sz val="9"/>
        <color rgb="FF000000"/>
        <rFont val="BMWType V2 Light"/>
        <family val="0"/>
      </rPr>
      <t xml:space="preserve">- </t>
    </r>
    <r>
      <rPr>
        <sz val="9"/>
        <color rgb="FF000000"/>
        <rFont val="Noto Sans"/>
        <family val="2"/>
      </rPr>
      <t xml:space="preserve">程方信</t>
    </r>
  </si>
  <si>
    <t xml:space="preserve">96956832</t>
  </si>
  <si>
    <t xml:space="preserve">AFF-7969</t>
  </si>
  <si>
    <t xml:space="preserve">141902004196</t>
  </si>
  <si>
    <t xml:space="preserve">F728199</t>
  </si>
  <si>
    <t xml:space="preserve">03AP601047</t>
  </si>
  <si>
    <t xml:space="preserve">102.10.26</t>
  </si>
  <si>
    <t xml:space="preserve">103.10.26</t>
  </si>
  <si>
    <t xml:space="preserve">蕭玉美</t>
  </si>
  <si>
    <t xml:space="preserve">T220033595</t>
  </si>
  <si>
    <t xml:space="preserve">54.07.27</t>
  </si>
  <si>
    <t xml:space="preserve">AFF-2787</t>
  </si>
  <si>
    <t xml:space="preserve">08853018736</t>
  </si>
  <si>
    <t xml:space="preserve">J654607</t>
  </si>
  <si>
    <t xml:space="preserve">080P18739239</t>
  </si>
  <si>
    <t xml:space="preserve">廖勇勝 合計</t>
  </si>
  <si>
    <t xml:space="preserve">鎔德股份有限公司</t>
  </si>
  <si>
    <t xml:space="preserve">53456020</t>
  </si>
  <si>
    <t xml:space="preserve">ACG-0351</t>
  </si>
  <si>
    <t xml:space="preserve">劉恆升</t>
  </si>
  <si>
    <t xml:space="preserve">2413KVGG000075</t>
  </si>
  <si>
    <t xml:space="preserve">D014182</t>
  </si>
  <si>
    <t xml:space="preserve">102.10.02</t>
  </si>
  <si>
    <t xml:space="preserve">蘇文玲</t>
  </si>
  <si>
    <t xml:space="preserve">05GEA01185</t>
  </si>
  <si>
    <t xml:space="preserve">103.10.02</t>
  </si>
  <si>
    <t xml:space="preserve">ACG-0350</t>
  </si>
  <si>
    <t xml:space="preserve">2413KVGG000076</t>
  </si>
  <si>
    <t xml:space="preserve">D008563</t>
  </si>
  <si>
    <t xml:space="preserve">05GEA01186</t>
  </si>
  <si>
    <t xml:space="preserve">AFF-1591</t>
  </si>
  <si>
    <t xml:space="preserve">1F6002010753</t>
  </si>
  <si>
    <t xml:space="preserve">D045456</t>
  </si>
  <si>
    <t xml:space="preserve">011F2B0002076</t>
  </si>
  <si>
    <t xml:space="preserve">AFF-3621</t>
  </si>
  <si>
    <t xml:space="preserve">03AP601053</t>
  </si>
  <si>
    <t xml:space="preserve">D282820</t>
  </si>
  <si>
    <t xml:space="preserve">AFF-5763</t>
  </si>
  <si>
    <t xml:space="preserve">03AP601054</t>
  </si>
  <si>
    <t xml:space="preserve">D440165</t>
  </si>
  <si>
    <t xml:space="preserve">AFF-5771</t>
  </si>
  <si>
    <t xml:space="preserve">03AP601055</t>
  </si>
  <si>
    <t xml:space="preserve">D270779</t>
  </si>
  <si>
    <t xml:space="preserve">AFF-5760</t>
  </si>
  <si>
    <t xml:space="preserve">011F2B0002077</t>
  </si>
  <si>
    <t xml:space="preserve">VS37681</t>
  </si>
  <si>
    <t xml:space="preserve">AFF-5752</t>
  </si>
  <si>
    <t xml:space="preserve">011F2B0002078</t>
  </si>
  <si>
    <t xml:space="preserve">NR24358</t>
  </si>
  <si>
    <t xml:space="preserve">AFF-5753</t>
  </si>
  <si>
    <t xml:space="preserve">011F2B0002079</t>
  </si>
  <si>
    <t xml:space="preserve">D045412</t>
  </si>
  <si>
    <t xml:space="preserve">AFF-5770</t>
  </si>
  <si>
    <t xml:space="preserve">05GEA01189</t>
  </si>
  <si>
    <t xml:space="preserve">DY87902</t>
  </si>
  <si>
    <t xml:space="preserve">AFF-5762</t>
  </si>
  <si>
    <t xml:space="preserve">05GEA01190</t>
  </si>
  <si>
    <t xml:space="preserve">NR12566</t>
  </si>
  <si>
    <t xml:space="preserve">劉恆升 合計</t>
  </si>
  <si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BMWType V2 Light"/>
        <family val="0"/>
      </rPr>
      <t xml:space="preserve">:</t>
    </r>
  </si>
  <si>
    <t xml:space="preserve">台產 合計</t>
  </si>
  <si>
    <t xml:space="preserve">明台 合計</t>
  </si>
  <si>
    <t xml:space="preserve">富邦 合計</t>
  </si>
  <si>
    <t xml:space="preserve">華南 合計</t>
  </si>
  <si>
    <t xml:space="preserve">車 號</t>
  </si>
  <si>
    <t xml:space="preserve">車主名稱</t>
  </si>
  <si>
    <t xml:space="preserve">業 代</t>
  </si>
  <si>
    <t xml:space="preserve">類別</t>
  </si>
  <si>
    <t xml:space="preserve">起保日</t>
  </si>
  <si>
    <t xml:space="preserve">保單號碼</t>
  </si>
  <si>
    <t xml:space="preserve">公司</t>
  </si>
  <si>
    <t xml:space="preserve">車身號</t>
  </si>
  <si>
    <t xml:space="preserve">車體甲</t>
  </si>
  <si>
    <t xml:space="preserve">車體乙</t>
  </si>
  <si>
    <t xml:space="preserve">竊盜險</t>
  </si>
  <si>
    <t xml:space="preserve">零件</t>
  </si>
  <si>
    <t xml:space="preserve">意外險</t>
  </si>
  <si>
    <t xml:space="preserve">乘客險</t>
  </si>
  <si>
    <t xml:space="preserve">颱風</t>
  </si>
  <si>
    <t xml:space="preserve">代步</t>
  </si>
  <si>
    <t xml:space="preserve">簡金鎔</t>
  </si>
  <si>
    <t xml:space="preserve">STF</t>
  </si>
  <si>
    <t xml:space="preserve">陳碧瀛</t>
  </si>
  <si>
    <t xml:space="preserve">吳淑芬</t>
  </si>
  <si>
    <t xml:space="preserve">陳德益</t>
  </si>
  <si>
    <t xml:space="preserve">行銷業務</t>
  </si>
  <si>
    <t xml:space="preserve">蔡青勳</t>
  </si>
  <si>
    <t xml:space="preserve">黃翠暖</t>
  </si>
  <si>
    <t xml:space="preserve">郭麗文</t>
  </si>
  <si>
    <t xml:space="preserve">張湘愉</t>
  </si>
  <si>
    <t xml:space="preserve">服務部</t>
  </si>
  <si>
    <t xml:space="preserve">陳欽榮</t>
  </si>
  <si>
    <t xml:space="preserve">陳美杏</t>
  </si>
  <si>
    <t xml:space="preserve">鍾欣妤</t>
  </si>
  <si>
    <t xml:space="preserve">簡志勳</t>
  </si>
  <si>
    <t xml:space="preserve">李百祥</t>
  </si>
  <si>
    <t xml:space="preserve">許慶麟</t>
  </si>
  <si>
    <t xml:space="preserve">陳勝雄</t>
  </si>
  <si>
    <t xml:space="preserve">辜正武</t>
  </si>
  <si>
    <t xml:space="preserve">黃榮源</t>
  </si>
  <si>
    <t xml:space="preserve">紀 穎</t>
  </si>
  <si>
    <t xml:space="preserve">李技霖</t>
  </si>
  <si>
    <t xml:space="preserve">李旭騰</t>
  </si>
  <si>
    <t xml:space="preserve">林至柔</t>
  </si>
  <si>
    <t xml:space="preserve">周益弘</t>
  </si>
  <si>
    <t xml:space="preserve">陳俊田</t>
  </si>
  <si>
    <t xml:space="preserve">陳中平</t>
  </si>
  <si>
    <t xml:space="preserve">梁大民</t>
  </si>
  <si>
    <t xml:space="preserve">陳龍雲</t>
  </si>
  <si>
    <t xml:space="preserve">凌大偉</t>
  </si>
  <si>
    <t xml:space="preserve">程柏盛</t>
  </si>
  <si>
    <t xml:space="preserve">許嘉航</t>
  </si>
  <si>
    <t xml:space="preserve">花志明</t>
  </si>
  <si>
    <t xml:space="preserve">林柏霖</t>
  </si>
  <si>
    <t xml:space="preserve">郭天南</t>
  </si>
  <si>
    <t xml:space="preserve">蔡燕森</t>
  </si>
  <si>
    <t xml:space="preserve">張哲彰</t>
  </si>
  <si>
    <t xml:space="preserve">張健宏</t>
  </si>
  <si>
    <t xml:space="preserve">莊朝清</t>
  </si>
  <si>
    <t xml:space="preserve">梁志龍</t>
  </si>
  <si>
    <t xml:space="preserve">林陳郎</t>
  </si>
  <si>
    <t xml:space="preserve">謝中堅</t>
  </si>
  <si>
    <t xml:space="preserve">王慶儒</t>
  </si>
  <si>
    <t xml:space="preserve">黃盛緯</t>
  </si>
  <si>
    <t xml:space="preserve">張昇文</t>
  </si>
  <si>
    <t xml:space="preserve">林政勳</t>
  </si>
  <si>
    <t xml:space="preserve">陳維德</t>
  </si>
  <si>
    <t xml:space="preserve">王冠賢</t>
  </si>
  <si>
    <t xml:space="preserve">陳禮建</t>
  </si>
  <si>
    <t xml:space="preserve">營三課</t>
  </si>
  <si>
    <t xml:space="preserve">蕭敏聰</t>
  </si>
  <si>
    <t xml:space="preserve">林信宗</t>
  </si>
  <si>
    <t xml:space="preserve">黃錦祥</t>
  </si>
  <si>
    <t xml:space="preserve">賈勇華</t>
  </si>
  <si>
    <t xml:space="preserve">鄭英彥</t>
  </si>
  <si>
    <t xml:space="preserve">邱建業</t>
  </si>
  <si>
    <t xml:space="preserve">彭世宏</t>
  </si>
  <si>
    <t xml:space="preserve">郭力嘉</t>
  </si>
  <si>
    <t xml:space="preserve">吳侑親</t>
  </si>
  <si>
    <t xml:space="preserve">吳豐譽</t>
  </si>
  <si>
    <t xml:space="preserve">田錦興</t>
  </si>
  <si>
    <t xml:space="preserve">趙鳳華</t>
  </si>
  <si>
    <t xml:space="preserve">身份證字號</t>
  </si>
  <si>
    <t xml:space="preserve">統一編號</t>
  </si>
  <si>
    <t xml:space="preserve">郵遞區號</t>
  </si>
  <si>
    <t xml:space="preserve">地址</t>
  </si>
  <si>
    <t xml:space="preserve">電話</t>
  </si>
  <si>
    <t xml:space="preserve">車型</t>
  </si>
  <si>
    <t xml:space="preserve">生產年月</t>
  </si>
  <si>
    <t xml:space="preserve">租賃公司</t>
  </si>
  <si>
    <t xml:space="preserve">貸款公司</t>
  </si>
  <si>
    <t xml:space="preserve">領牌日</t>
  </si>
  <si>
    <t xml:space="preserve">車號</t>
  </si>
  <si>
    <r>
      <rPr>
        <sz val="11"/>
        <color rgb="FF000000"/>
        <rFont val="Noto Sans"/>
        <family val="2"/>
      </rPr>
      <t xml:space="preserve">永晴投資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4</t>
  </si>
  <si>
    <r>
      <rPr>
        <sz val="11"/>
        <color rgb="FF000000"/>
        <rFont val="Noto Sans"/>
        <family val="2"/>
      </rPr>
      <t xml:space="preserve">台北市中山區民族東路</t>
    </r>
    <r>
      <rPr>
        <sz val="11"/>
        <color rgb="FF000000"/>
        <rFont val="BMWType V2 Light"/>
        <family val="0"/>
      </rPr>
      <t xml:space="preserve">1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116I  F20</t>
  </si>
  <si>
    <t xml:space="preserve">1307</t>
  </si>
  <si>
    <t xml:space="preserve">110</t>
  </si>
  <si>
    <r>
      <rPr>
        <sz val="11"/>
        <color rgb="FF000000"/>
        <rFont val="Noto Sans"/>
        <family val="2"/>
      </rPr>
      <t xml:space="preserve">台北市信義區基隆路一段</t>
    </r>
    <r>
      <rPr>
        <sz val="11"/>
        <color rgb="FF000000"/>
        <rFont val="BMWType V2 Light"/>
        <family val="0"/>
      </rPr>
      <t xml:space="preserve">36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4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X5 X30D E70</t>
  </si>
  <si>
    <t xml:space="preserve">1306</t>
  </si>
  <si>
    <t xml:space="preserve">236</t>
  </si>
  <si>
    <r>
      <rPr>
        <sz val="11"/>
        <color rgb="FF000000"/>
        <rFont val="Noto Sans"/>
        <family val="2"/>
      </rPr>
      <t xml:space="preserve">新北市土城區青雲路</t>
    </r>
    <r>
      <rPr>
        <sz val="11"/>
        <color rgb="FF000000"/>
        <rFont val="BMWType V2 Light"/>
        <family val="0"/>
      </rPr>
      <t xml:space="preserve">1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1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4</t>
    </r>
    <r>
      <rPr>
        <sz val="11"/>
        <color rgb="FF000000"/>
        <rFont val="Noto Sans"/>
        <family val="2"/>
      </rPr>
      <t xml:space="preserve">樓</t>
    </r>
  </si>
  <si>
    <t xml:space="preserve">X3 X20D</t>
  </si>
  <si>
    <r>
      <rPr>
        <sz val="11"/>
        <color rgb="FF000000"/>
        <rFont val="Noto Sans"/>
        <family val="2"/>
      </rPr>
      <t xml:space="preserve">台北市中山區北安路</t>
    </r>
    <r>
      <rPr>
        <sz val="11"/>
        <color rgb="FF000000"/>
        <rFont val="BMWType V2 Light"/>
        <family val="0"/>
      </rPr>
      <t xml:space="preserve">57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1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316I ZA F30</t>
  </si>
  <si>
    <t xml:space="preserve">李宜潔</t>
  </si>
  <si>
    <t xml:space="preserve">71.02.12</t>
  </si>
  <si>
    <t xml:space="preserve">J222157910</t>
  </si>
  <si>
    <t xml:space="preserve">302</t>
  </si>
  <si>
    <r>
      <rPr>
        <sz val="11"/>
        <color rgb="FF000000"/>
        <rFont val="Noto Sans"/>
        <family val="2"/>
      </rPr>
      <t xml:space="preserve">新竹縣竹北市博愛街</t>
    </r>
    <r>
      <rPr>
        <sz val="11"/>
        <color rgb="FF000000"/>
        <rFont val="BMWType V2 Light"/>
        <family val="0"/>
      </rPr>
      <t xml:space="preserve">379</t>
    </r>
    <r>
      <rPr>
        <sz val="11"/>
        <color rgb="FF000000"/>
        <rFont val="Noto Sans"/>
        <family val="2"/>
      </rPr>
      <t xml:space="preserve">號</t>
    </r>
  </si>
  <si>
    <t xml:space="preserve">VV17832</t>
  </si>
  <si>
    <t xml:space="preserve">AFF-2923</t>
  </si>
  <si>
    <t xml:space="preserve">241</t>
  </si>
  <si>
    <r>
      <rPr>
        <sz val="11"/>
        <color rgb="FF000000"/>
        <rFont val="Noto Sans"/>
        <family val="2"/>
      </rPr>
      <t xml:space="preserve">新北市三重區大同南路</t>
    </r>
    <r>
      <rPr>
        <sz val="11"/>
        <color rgb="FF000000"/>
        <rFont val="BMWType V2 Light"/>
        <family val="0"/>
      </rPr>
      <t xml:space="preserve">8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1-2</t>
    </r>
    <r>
      <rPr>
        <sz val="11"/>
        <color rgb="FF000000"/>
        <rFont val="Noto Sans"/>
        <family val="2"/>
      </rPr>
      <t xml:space="preserve">號</t>
    </r>
  </si>
  <si>
    <t xml:space="preserve">M135I F20</t>
  </si>
  <si>
    <t xml:space="preserve">1308</t>
  </si>
  <si>
    <t xml:space="preserve">永豐</t>
  </si>
  <si>
    <t xml:space="preserve">115</t>
  </si>
  <si>
    <r>
      <rPr>
        <sz val="11"/>
        <color rgb="FF000000"/>
        <rFont val="Noto Sans"/>
        <family val="2"/>
      </rPr>
      <t xml:space="preserve">台北市南港區福德街</t>
    </r>
    <r>
      <rPr>
        <sz val="11"/>
        <color rgb="FF000000"/>
        <rFont val="BMWType V2 Light"/>
        <family val="0"/>
      </rPr>
      <t xml:space="preserve">37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1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8</t>
    </r>
    <r>
      <rPr>
        <sz val="11"/>
        <color rgb="FF000000"/>
        <rFont val="Noto Sans"/>
        <family val="2"/>
      </rPr>
      <t xml:space="preserve">樓</t>
    </r>
  </si>
  <si>
    <t xml:space="preserve">320I GT F34</t>
  </si>
  <si>
    <t xml:space="preserve">103</t>
  </si>
  <si>
    <r>
      <rPr>
        <sz val="11"/>
        <color rgb="FF000000"/>
        <rFont val="Noto Sans"/>
        <family val="2"/>
      </rPr>
      <t xml:space="preserve">台北市大同區敦煌路</t>
    </r>
    <r>
      <rPr>
        <sz val="11"/>
        <color rgb="FF000000"/>
        <rFont val="BMWType V2 Light"/>
        <family val="0"/>
      </rPr>
      <t xml:space="preserve">5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</t>
    </r>
    <r>
      <rPr>
        <sz val="11"/>
        <color rgb="FF000000"/>
        <rFont val="Noto Sans"/>
        <family val="2"/>
      </rPr>
      <t xml:space="preserve">樓</t>
    </r>
  </si>
  <si>
    <t xml:space="preserve">1305</t>
  </si>
  <si>
    <r>
      <rPr>
        <sz val="11"/>
        <color rgb="FF000000"/>
        <rFont val="Noto Sans"/>
        <family val="2"/>
      </rPr>
      <t xml:space="preserve">永成法律事務所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毛國樑</t>
    </r>
  </si>
  <si>
    <t xml:space="preserve">100</t>
  </si>
  <si>
    <r>
      <rPr>
        <sz val="11"/>
        <color rgb="FF000000"/>
        <rFont val="Noto Sans"/>
        <family val="2"/>
      </rPr>
      <t xml:space="preserve">台北市中正區新生南路一段</t>
    </r>
    <r>
      <rPr>
        <sz val="11"/>
        <color rgb="FF000000"/>
        <rFont val="BMWType V2 Light"/>
        <family val="0"/>
      </rPr>
      <t xml:space="preserve">142-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23973400</t>
  </si>
  <si>
    <t xml:space="preserve">221</t>
  </si>
  <si>
    <r>
      <rPr>
        <sz val="11"/>
        <color rgb="FF000000"/>
        <rFont val="Noto Sans"/>
        <family val="2"/>
      </rPr>
      <t xml:space="preserve">新北市汐止區民族二街</t>
    </r>
    <r>
      <rPr>
        <sz val="11"/>
        <color rgb="FF000000"/>
        <rFont val="BMWType V2 Light"/>
        <family val="0"/>
      </rPr>
      <t xml:space="preserve">8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7</t>
    </r>
    <r>
      <rPr>
        <sz val="11"/>
        <color rgb="FF000000"/>
        <rFont val="Noto Sans"/>
        <family val="2"/>
      </rPr>
      <t xml:space="preserve">樓</t>
    </r>
  </si>
  <si>
    <t xml:space="preserve">730D F01</t>
  </si>
  <si>
    <t xml:space="preserve">三信</t>
  </si>
  <si>
    <t xml:space="preserve">112</t>
  </si>
  <si>
    <r>
      <rPr>
        <sz val="11"/>
        <color rgb="FF000000"/>
        <rFont val="Noto Sans"/>
        <family val="2"/>
      </rPr>
      <t xml:space="preserve">台北市北投區自強街</t>
    </r>
    <r>
      <rPr>
        <sz val="11"/>
        <color rgb="FF000000"/>
        <rFont val="BMWType V2 Light"/>
        <family val="0"/>
      </rPr>
      <t xml:space="preserve">6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4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協新汽車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 </t>
    </r>
    <r>
      <rPr>
        <sz val="11"/>
        <color rgb="FF000000"/>
        <rFont val="BMWType V2 Light"/>
        <family val="0"/>
      </rPr>
      <t xml:space="preserve">- </t>
    </r>
    <r>
      <rPr>
        <sz val="11"/>
        <color rgb="FF000000"/>
        <rFont val="Noto Sans"/>
        <family val="2"/>
      </rPr>
      <t xml:space="preserve">林鴻明</t>
    </r>
  </si>
  <si>
    <t xml:space="preserve">50.08.28</t>
  </si>
  <si>
    <t xml:space="preserve">V120115387</t>
  </si>
  <si>
    <t xml:space="preserve">300</t>
  </si>
  <si>
    <r>
      <rPr>
        <sz val="11"/>
        <color rgb="FF000000"/>
        <rFont val="Noto Sans"/>
        <family val="2"/>
      </rPr>
      <t xml:space="preserve">新竹市東區工業東四路</t>
    </r>
    <r>
      <rPr>
        <sz val="11"/>
        <color rgb="FF000000"/>
        <rFont val="BMWType V2 Light"/>
        <family val="0"/>
      </rPr>
      <t xml:space="preserve">1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535I GT LCI F07</t>
  </si>
  <si>
    <t xml:space="preserve">DZ38350</t>
  </si>
  <si>
    <r>
      <rPr>
        <sz val="11"/>
        <color rgb="FF000000"/>
        <rFont val="Noto Sans"/>
        <family val="2"/>
      </rPr>
      <t xml:space="preserve">協新汽車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2567</t>
  </si>
  <si>
    <t xml:space="preserve">114</t>
  </si>
  <si>
    <r>
      <rPr>
        <sz val="11"/>
        <color rgb="FF000000"/>
        <rFont val="Noto Sans"/>
        <family val="2"/>
      </rPr>
      <t xml:space="preserve">台北市內湖區康寧路三段</t>
    </r>
    <r>
      <rPr>
        <sz val="11"/>
        <color rgb="FF000000"/>
        <rFont val="BMWType V2 Light"/>
        <family val="0"/>
      </rPr>
      <t xml:space="preserve">7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18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112</t>
    </r>
    <r>
      <rPr>
        <sz val="11"/>
        <color rgb="FF000000"/>
        <rFont val="Noto Sans"/>
        <family val="2"/>
      </rPr>
      <t xml:space="preserve">號</t>
    </r>
  </si>
  <si>
    <t xml:space="preserve">105</t>
  </si>
  <si>
    <r>
      <rPr>
        <sz val="11"/>
        <color rgb="FF000000"/>
        <rFont val="Noto Sans"/>
        <family val="2"/>
      </rPr>
      <t xml:space="preserve">台北市松山區健康路</t>
    </r>
    <r>
      <rPr>
        <sz val="11"/>
        <color rgb="FF000000"/>
        <rFont val="BMWType V2 Light"/>
        <family val="0"/>
      </rPr>
      <t xml:space="preserve">1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5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呂明耀</t>
  </si>
  <si>
    <t xml:space="preserve">42.11.24</t>
  </si>
  <si>
    <t xml:space="preserve">A104133154</t>
  </si>
  <si>
    <r>
      <rPr>
        <sz val="11"/>
        <color rgb="FF000000"/>
        <rFont val="Noto Sans"/>
        <family val="2"/>
      </rPr>
      <t xml:space="preserve">台北市信義區光復南路</t>
    </r>
    <r>
      <rPr>
        <sz val="11"/>
        <color rgb="FF000000"/>
        <rFont val="BMWType V2 Light"/>
        <family val="0"/>
      </rPr>
      <t xml:space="preserve">47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1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5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4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BMWType V2 Light"/>
        <family val="0"/>
      </rPr>
      <t xml:space="preserve">2</t>
    </r>
  </si>
  <si>
    <t xml:space="preserve">27468808</t>
  </si>
  <si>
    <t xml:space="preserve">520I LCI F10</t>
  </si>
  <si>
    <t xml:space="preserve">D008680</t>
  </si>
  <si>
    <t xml:space="preserve">AFP-5888</t>
  </si>
  <si>
    <r>
      <rPr>
        <sz val="11"/>
        <color rgb="FF000000"/>
        <rFont val="Noto Sans"/>
        <family val="2"/>
      </rPr>
      <t xml:space="preserve">格上汽車租賃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-</t>
    </r>
    <r>
      <rPr>
        <sz val="11"/>
        <color rgb="FF000000"/>
        <rFont val="Noto Sans"/>
        <family val="2"/>
      </rPr>
      <t xml:space="preserve">游天立</t>
    </r>
  </si>
  <si>
    <t xml:space="preserve">60.10.10</t>
  </si>
  <si>
    <t xml:space="preserve">C120761972</t>
  </si>
  <si>
    <r>
      <rPr>
        <sz val="11"/>
        <color rgb="FF000000"/>
        <rFont val="Noto Sans"/>
        <family val="2"/>
      </rPr>
      <t xml:space="preserve">台北市中山區南京東路二段</t>
    </r>
    <r>
      <rPr>
        <sz val="11"/>
        <color rgb="FF000000"/>
        <rFont val="BMWType V2 Light"/>
        <family val="0"/>
      </rPr>
      <t xml:space="preserve">101</t>
    </r>
    <r>
      <rPr>
        <sz val="11"/>
        <color rgb="FF000000"/>
        <rFont val="Noto Sans"/>
        <family val="2"/>
      </rPr>
      <t xml:space="preserve">號</t>
    </r>
  </si>
  <si>
    <t xml:space="preserve">428I CI F32</t>
  </si>
  <si>
    <t xml:space="preserve">F709363</t>
  </si>
  <si>
    <r>
      <rPr>
        <sz val="11"/>
        <color rgb="FF000000"/>
        <rFont val="Noto Sans"/>
        <family val="2"/>
      </rPr>
      <t xml:space="preserve">格上汽車租賃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</si>
  <si>
    <t xml:space="preserve">RAH-5595</t>
  </si>
  <si>
    <r>
      <rPr>
        <sz val="11"/>
        <color rgb="FF000000"/>
        <rFont val="Noto Sans"/>
        <family val="2"/>
      </rPr>
      <t xml:space="preserve">晶元光電股份有限公司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和運租車股份有限公司</t>
    </r>
  </si>
  <si>
    <t xml:space="preserve">84149786</t>
  </si>
  <si>
    <t xml:space="preserve">70364778</t>
  </si>
  <si>
    <r>
      <rPr>
        <sz val="11"/>
        <color rgb="FF000000"/>
        <rFont val="Noto Sans"/>
        <family val="2"/>
      </rPr>
      <t xml:space="preserve">新竹市東區力行五路</t>
    </r>
    <r>
      <rPr>
        <sz val="11"/>
        <color rgb="FF000000"/>
        <rFont val="BMWType V2 Light"/>
        <family val="0"/>
      </rPr>
      <t xml:space="preserve">5</t>
    </r>
    <r>
      <rPr>
        <sz val="11"/>
        <color rgb="FF000000"/>
        <rFont val="Noto Sans"/>
        <family val="2"/>
      </rPr>
      <t xml:space="preserve">號</t>
    </r>
  </si>
  <si>
    <t xml:space="preserve">03-4335500</t>
  </si>
  <si>
    <t xml:space="preserve">7 HYBR F02</t>
  </si>
  <si>
    <t xml:space="preserve">DD85421</t>
  </si>
  <si>
    <t xml:space="preserve">和運租車股份有限公司</t>
  </si>
  <si>
    <t xml:space="preserve">RAH-6577</t>
  </si>
  <si>
    <r>
      <rPr>
        <sz val="11"/>
        <color rgb="FF000000"/>
        <rFont val="Noto Sans"/>
        <family val="2"/>
      </rPr>
      <t xml:space="preserve">京陞國際股份有限公司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簡展穎</t>
    </r>
  </si>
  <si>
    <t xml:space="preserve">28201106</t>
  </si>
  <si>
    <r>
      <rPr>
        <sz val="11"/>
        <color rgb="FF000000"/>
        <rFont val="Noto Sans"/>
        <family val="2"/>
      </rPr>
      <t xml:space="preserve">台北市松山區八德路二段</t>
    </r>
    <r>
      <rPr>
        <sz val="11"/>
        <color rgb="FF000000"/>
        <rFont val="BMWType V2 Light"/>
        <family val="0"/>
      </rPr>
      <t xml:space="preserve">37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1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BMWType V2 Light"/>
        <family val="0"/>
      </rPr>
      <t xml:space="preserve">8</t>
    </r>
  </si>
  <si>
    <t xml:space="preserve">DZ38587</t>
  </si>
  <si>
    <t xml:space="preserve">AFM-8168</t>
  </si>
  <si>
    <t xml:space="preserve">600</t>
  </si>
  <si>
    <r>
      <rPr>
        <sz val="11"/>
        <color rgb="FF000000"/>
        <rFont val="Noto Sans"/>
        <family val="2"/>
      </rPr>
      <t xml:space="preserve">嘉義市西區溫州一街</t>
    </r>
    <r>
      <rPr>
        <sz val="11"/>
        <color rgb="FF000000"/>
        <rFont val="BMWType V2 Light"/>
        <family val="0"/>
      </rPr>
      <t xml:space="preserve">39</t>
    </r>
    <r>
      <rPr>
        <sz val="11"/>
        <color rgb="FF000000"/>
        <rFont val="Noto Sans"/>
        <family val="2"/>
      </rPr>
      <t xml:space="preserve">號</t>
    </r>
  </si>
  <si>
    <t xml:space="preserve">118I F20</t>
  </si>
  <si>
    <t xml:space="preserve">328</t>
  </si>
  <si>
    <r>
      <rPr>
        <sz val="11"/>
        <color rgb="FF000000"/>
        <rFont val="Noto Sans"/>
        <family val="2"/>
      </rPr>
      <t xml:space="preserve">桃園縣觀音鄉大潭村塘尾</t>
    </r>
    <r>
      <rPr>
        <sz val="11"/>
        <color rgb="FF000000"/>
        <rFont val="BMWType V2 Light"/>
        <family val="0"/>
      </rPr>
      <t xml:space="preserve">7</t>
    </r>
    <r>
      <rPr>
        <sz val="11"/>
        <color rgb="FF000000"/>
        <rFont val="Noto Sans"/>
        <family val="2"/>
      </rPr>
      <t xml:space="preserve">號</t>
    </r>
  </si>
  <si>
    <t xml:space="preserve">033348520</t>
  </si>
  <si>
    <t xml:space="preserve">X6 X35 LCI E71</t>
  </si>
  <si>
    <t xml:space="preserve">116</t>
  </si>
  <si>
    <r>
      <rPr>
        <sz val="11"/>
        <color rgb="FF000000"/>
        <rFont val="Noto Sans"/>
        <family val="2"/>
      </rPr>
      <t xml:space="preserve">台北市文山區辛亥路四段</t>
    </r>
    <r>
      <rPr>
        <sz val="11"/>
        <color rgb="FF000000"/>
        <rFont val="BMWType V2 Light"/>
        <family val="0"/>
      </rPr>
      <t xml:space="preserve">7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6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品人實業有限公司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財盟小客車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彭達賢</t>
    </r>
  </si>
  <si>
    <t xml:space="preserve">20998559</t>
  </si>
  <si>
    <t xml:space="preserve">70438075</t>
  </si>
  <si>
    <r>
      <rPr>
        <sz val="11"/>
        <color rgb="FF000000"/>
        <rFont val="Noto Sans"/>
        <family val="2"/>
      </rPr>
      <t xml:space="preserve">台北市南港區南港路三段</t>
    </r>
    <r>
      <rPr>
        <sz val="11"/>
        <color rgb="FF000000"/>
        <rFont val="BMWType V2 Light"/>
        <family val="0"/>
      </rPr>
      <t xml:space="preserve">5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2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</t>
    </r>
    <r>
      <rPr>
        <sz val="11"/>
        <color rgb="FF000000"/>
        <rFont val="Noto Sans"/>
        <family val="2"/>
      </rPr>
      <t xml:space="preserve">樓</t>
    </r>
  </si>
  <si>
    <t xml:space="preserve">D282605</t>
  </si>
  <si>
    <t xml:space="preserve">財盟小客車</t>
  </si>
  <si>
    <t xml:space="preserve">RAH-5365</t>
  </si>
  <si>
    <r>
      <rPr>
        <sz val="11"/>
        <color rgb="FF000000"/>
        <rFont val="Noto Sans"/>
        <family val="2"/>
      </rPr>
      <t xml:space="preserve">台北市信義區嘉興街</t>
    </r>
    <r>
      <rPr>
        <sz val="11"/>
        <color rgb="FF000000"/>
        <rFont val="BMWType V2 Light"/>
        <family val="0"/>
      </rPr>
      <t xml:space="preserve">18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資誠聯合會計師事務所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財盟小客車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張明輝</t>
    </r>
  </si>
  <si>
    <t xml:space="preserve">03932533</t>
  </si>
  <si>
    <r>
      <rPr>
        <sz val="11"/>
        <color rgb="FF000000"/>
        <rFont val="Noto Sans"/>
        <family val="2"/>
      </rPr>
      <t xml:space="preserve">台北市信義區基隆路一段</t>
    </r>
    <r>
      <rPr>
        <sz val="11"/>
        <color rgb="FF000000"/>
        <rFont val="BMWType V2 Light"/>
        <family val="0"/>
      </rPr>
      <t xml:space="preserve">33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27</t>
    </r>
    <r>
      <rPr>
        <sz val="11"/>
        <color rgb="FF000000"/>
        <rFont val="Noto Sans"/>
        <family val="2"/>
      </rPr>
      <t xml:space="preserve">號</t>
    </r>
  </si>
  <si>
    <t xml:space="preserve">320I ZA F30</t>
  </si>
  <si>
    <t xml:space="preserve">NR13559</t>
  </si>
  <si>
    <t xml:space="preserve">RAH-2009</t>
  </si>
  <si>
    <r>
      <rPr>
        <sz val="11"/>
        <color rgb="FF000000"/>
        <rFont val="Noto Sans"/>
        <family val="2"/>
      </rPr>
      <t xml:space="preserve">合盛隆有限公司 </t>
    </r>
    <r>
      <rPr>
        <sz val="11"/>
        <color rgb="FF000000"/>
        <rFont val="BMWType V2 Light"/>
        <family val="0"/>
      </rPr>
      <t xml:space="preserve">- </t>
    </r>
    <r>
      <rPr>
        <sz val="11"/>
        <color rgb="FF000000"/>
        <rFont val="Noto Sans"/>
        <family val="2"/>
      </rPr>
      <t xml:space="preserve">財盟小客車 </t>
    </r>
    <r>
      <rPr>
        <sz val="11"/>
        <color rgb="FF000000"/>
        <rFont val="BMWType V2 Light"/>
        <family val="0"/>
      </rPr>
      <t xml:space="preserve">- </t>
    </r>
    <r>
      <rPr>
        <sz val="11"/>
        <color rgb="FF000000"/>
        <rFont val="Noto Sans"/>
        <family val="2"/>
      </rPr>
      <t xml:space="preserve">鄭錦樺</t>
    </r>
  </si>
  <si>
    <t xml:space="preserve">16671546</t>
  </si>
  <si>
    <t xml:space="preserve">249</t>
  </si>
  <si>
    <r>
      <rPr>
        <sz val="11"/>
        <color rgb="FF000000"/>
        <rFont val="Noto Sans"/>
        <family val="2"/>
      </rPr>
      <t xml:space="preserve">新北市八里區中山路二段</t>
    </r>
    <r>
      <rPr>
        <sz val="11"/>
        <color rgb="FF000000"/>
        <rFont val="BMWType V2 Light"/>
        <family val="0"/>
      </rPr>
      <t xml:space="preserve">371</t>
    </r>
    <r>
      <rPr>
        <sz val="11"/>
        <color rgb="FF000000"/>
        <rFont val="Noto Sans"/>
        <family val="2"/>
      </rPr>
      <t xml:space="preserve">號</t>
    </r>
  </si>
  <si>
    <t xml:space="preserve">26108028</t>
  </si>
  <si>
    <t xml:space="preserve">D282693</t>
  </si>
  <si>
    <t xml:space="preserve">RAH-3667</t>
  </si>
  <si>
    <r>
      <rPr>
        <sz val="11"/>
        <color rgb="FF000000"/>
        <rFont val="Noto Sans"/>
        <family val="2"/>
      </rPr>
      <t xml:space="preserve">派譜生聯合創製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BMWType V2 Light"/>
        <family val="0"/>
      </rPr>
      <t xml:space="preserve">)-</t>
    </r>
    <r>
      <rPr>
        <sz val="11"/>
        <color rgb="FF000000"/>
        <rFont val="Noto Sans"/>
        <family val="2"/>
      </rPr>
      <t xml:space="preserve">財盟小客車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林美惠</t>
    </r>
  </si>
  <si>
    <t xml:space="preserve">27753782</t>
  </si>
  <si>
    <r>
      <rPr>
        <sz val="11"/>
        <color rgb="FF000000"/>
        <rFont val="Noto Sans"/>
        <family val="2"/>
      </rPr>
      <t xml:space="preserve">台北市內湖區成功路四段</t>
    </r>
    <r>
      <rPr>
        <sz val="11"/>
        <color rgb="FF000000"/>
        <rFont val="BMWType V2 Light"/>
        <family val="0"/>
      </rPr>
      <t xml:space="preserve">18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4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BMWType V2 Light"/>
        <family val="0"/>
      </rPr>
      <t xml:space="preserve">3</t>
    </r>
  </si>
  <si>
    <t xml:space="preserve">640I F06</t>
  </si>
  <si>
    <t xml:space="preserve">DY68398</t>
  </si>
  <si>
    <t xml:space="preserve">RAH-3888</t>
  </si>
  <si>
    <r>
      <rPr>
        <sz val="11"/>
        <color rgb="FF000000"/>
        <rFont val="Noto Sans"/>
        <family val="2"/>
      </rPr>
      <t xml:space="preserve">新北市三重區大智街</t>
    </r>
    <r>
      <rPr>
        <sz val="11"/>
        <color rgb="FF000000"/>
        <rFont val="BMWType V2 Light"/>
        <family val="0"/>
      </rPr>
      <t xml:space="preserve">10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X1 S20I</t>
  </si>
  <si>
    <r>
      <rPr>
        <sz val="11"/>
        <color rgb="FF000000"/>
        <rFont val="Noto Sans"/>
        <family val="2"/>
      </rPr>
      <t xml:space="preserve">台北市松山區八德路三段</t>
    </r>
    <r>
      <rPr>
        <sz val="11"/>
        <color rgb="FF000000"/>
        <rFont val="BMWType V2 Light"/>
        <family val="0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3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318D ZA F30</t>
  </si>
  <si>
    <t xml:space="preserve">陽信</t>
  </si>
  <si>
    <r>
      <rPr>
        <sz val="11"/>
        <color rgb="FF000000"/>
        <rFont val="Noto Sans"/>
        <family val="2"/>
      </rPr>
      <t xml:space="preserve">科漢企業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格上汽車租賃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闕秀芬</t>
    </r>
  </si>
  <si>
    <t xml:space="preserve">22879946</t>
  </si>
  <si>
    <r>
      <rPr>
        <sz val="11"/>
        <color rgb="FF000000"/>
        <rFont val="Noto Sans"/>
        <family val="2"/>
      </rPr>
      <t xml:space="preserve">台北市中山區中山北路二段</t>
    </r>
    <r>
      <rPr>
        <sz val="11"/>
        <color rgb="FF000000"/>
        <rFont val="BMWType V2 Light"/>
        <family val="0"/>
      </rPr>
      <t xml:space="preserve">11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4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BMWType V2 Light"/>
        <family val="0"/>
      </rPr>
      <t xml:space="preserve">4</t>
    </r>
  </si>
  <si>
    <t xml:space="preserve">X1 S18I</t>
  </si>
  <si>
    <t xml:space="preserve">VS40348</t>
  </si>
  <si>
    <t xml:space="preserve">格上汽車租賃</t>
  </si>
  <si>
    <t xml:space="preserve">RAE-3307</t>
  </si>
  <si>
    <r>
      <rPr>
        <sz val="11"/>
        <color rgb="FF000000"/>
        <rFont val="Noto Sans"/>
        <family val="2"/>
      </rPr>
      <t xml:space="preserve">安維斯汽車租賃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53799460</t>
  </si>
  <si>
    <r>
      <rPr>
        <sz val="11"/>
        <color rgb="FF000000"/>
        <rFont val="Noto Sans"/>
        <family val="2"/>
      </rPr>
      <t xml:space="preserve">台北市信義區松德路</t>
    </r>
    <r>
      <rPr>
        <sz val="11"/>
        <color rgb="FF000000"/>
        <rFont val="BMWType V2 Light"/>
        <family val="0"/>
      </rPr>
      <t xml:space="preserve">16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0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BMWType V2 Light"/>
        <family val="0"/>
      </rPr>
      <t xml:space="preserve">2</t>
    </r>
  </si>
  <si>
    <t xml:space="preserve">118D E82</t>
  </si>
  <si>
    <t xml:space="preserve">VU31816</t>
  </si>
  <si>
    <t xml:space="preserve">RAF-6751</t>
  </si>
  <si>
    <t xml:space="preserve">格上汽車租賃股份有限公司</t>
  </si>
  <si>
    <t xml:space="preserve">12208883</t>
  </si>
  <si>
    <r>
      <rPr>
        <sz val="11"/>
        <color rgb="FF000000"/>
        <rFont val="Noto Sans"/>
        <family val="2"/>
      </rPr>
      <t xml:space="preserve">台北市中山區濱江街</t>
    </r>
    <r>
      <rPr>
        <sz val="11"/>
        <color rgb="FF000000"/>
        <rFont val="BMWType V2 Light"/>
        <family val="0"/>
      </rPr>
      <t xml:space="preserve">30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528I LCI F10</t>
  </si>
  <si>
    <t xml:space="preserve">D014115</t>
  </si>
  <si>
    <t xml:space="preserve">RAH-5996</t>
  </si>
  <si>
    <r>
      <rPr>
        <sz val="11"/>
        <color rgb="FF000000"/>
        <rFont val="Noto Sans"/>
        <family val="2"/>
      </rPr>
      <t xml:space="preserve">台北市文山區萬寧街</t>
    </r>
    <r>
      <rPr>
        <sz val="11"/>
        <color rgb="FF000000"/>
        <rFont val="BMWType V2 Light"/>
        <family val="0"/>
      </rPr>
      <t xml:space="preserve">12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7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新北市汐止區大同路三段</t>
    </r>
    <r>
      <rPr>
        <sz val="11"/>
        <color rgb="FF000000"/>
        <rFont val="BMWType V2 Light"/>
        <family val="0"/>
      </rPr>
      <t xml:space="preserve">13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106</t>
  </si>
  <si>
    <r>
      <rPr>
        <sz val="11"/>
        <color rgb="FF000000"/>
        <rFont val="Noto Sans"/>
        <family val="2"/>
      </rPr>
      <t xml:space="preserve">台北市大安區安和路二段</t>
    </r>
    <r>
      <rPr>
        <sz val="11"/>
        <color rgb="FF000000"/>
        <rFont val="BMWType V2 Light"/>
        <family val="0"/>
      </rPr>
      <t xml:space="preserve">14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協弘室內裝修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財盟</t>
    </r>
    <r>
      <rPr>
        <sz val="11"/>
        <color rgb="FF000000"/>
        <rFont val="BMWType V2 Light"/>
        <family val="0"/>
      </rPr>
      <t xml:space="preserve">- </t>
    </r>
    <r>
      <rPr>
        <sz val="11"/>
        <color rgb="FF000000"/>
        <rFont val="Noto Sans"/>
        <family val="2"/>
      </rPr>
      <t xml:space="preserve">游時韋</t>
    </r>
  </si>
  <si>
    <t xml:space="preserve">77.03.27</t>
  </si>
  <si>
    <t xml:space="preserve">16573003</t>
  </si>
  <si>
    <t xml:space="preserve">242</t>
  </si>
  <si>
    <r>
      <rPr>
        <sz val="11"/>
        <color rgb="FF000000"/>
        <rFont val="Noto Sans"/>
        <family val="2"/>
      </rPr>
      <t xml:space="preserve">新北市新莊區幸福路</t>
    </r>
    <r>
      <rPr>
        <sz val="11"/>
        <color rgb="FF000000"/>
        <rFont val="BMWType V2 Light"/>
        <family val="0"/>
      </rPr>
      <t xml:space="preserve">71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3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J862035</t>
  </si>
  <si>
    <t xml:space="preserve">財盟小客車租賃股份有限公司</t>
  </si>
  <si>
    <t xml:space="preserve">RAH-8199</t>
  </si>
  <si>
    <r>
      <rPr>
        <sz val="11"/>
        <color rgb="FF000000"/>
        <rFont val="Noto Sans"/>
        <family val="2"/>
      </rPr>
      <t xml:space="preserve">聿光科技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-</t>
    </r>
    <r>
      <rPr>
        <sz val="11"/>
        <color rgb="FF000000"/>
        <rFont val="Noto Sans"/>
        <family val="2"/>
      </rPr>
      <t xml:space="preserve">陳家進</t>
    </r>
  </si>
  <si>
    <t xml:space="preserve">54287966</t>
  </si>
  <si>
    <t xml:space="preserve">238</t>
  </si>
  <si>
    <r>
      <rPr>
        <sz val="11"/>
        <color rgb="FF000000"/>
        <rFont val="Noto Sans"/>
        <family val="2"/>
      </rPr>
      <t xml:space="preserve">新北市樹林區復興路</t>
    </r>
    <r>
      <rPr>
        <sz val="11"/>
        <color rgb="FF000000"/>
        <rFont val="BMWType V2 Light"/>
        <family val="0"/>
      </rPr>
      <t xml:space="preserve">3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9</t>
    </r>
    <r>
      <rPr>
        <sz val="11"/>
        <color rgb="FF000000"/>
        <rFont val="Noto Sans"/>
        <family val="2"/>
      </rPr>
      <t xml:space="preserve">樓</t>
    </r>
  </si>
  <si>
    <t xml:space="preserve">520D F10</t>
  </si>
  <si>
    <t xml:space="preserve">D270778</t>
  </si>
  <si>
    <r>
      <rPr>
        <sz val="11"/>
        <color rgb="FF000000"/>
        <rFont val="Noto Sans"/>
        <family val="2"/>
      </rPr>
      <t xml:space="preserve">財盟小客車租賃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</si>
  <si>
    <t xml:space="preserve">RAE-3790</t>
  </si>
  <si>
    <t xml:space="preserve">111</t>
  </si>
  <si>
    <r>
      <rPr>
        <sz val="11"/>
        <color rgb="FF000000"/>
        <rFont val="Noto Sans"/>
        <family val="2"/>
      </rPr>
      <t xml:space="preserve">台北市士林區忠誠路一段</t>
    </r>
    <r>
      <rPr>
        <sz val="11"/>
        <color rgb="FF000000"/>
        <rFont val="BMWType V2 Light"/>
        <family val="0"/>
      </rPr>
      <t xml:space="preserve">17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7</t>
    </r>
    <r>
      <rPr>
        <sz val="11"/>
        <color rgb="FF000000"/>
        <rFont val="Noto Sans"/>
        <family val="2"/>
      </rPr>
      <t xml:space="preserve">樓</t>
    </r>
  </si>
  <si>
    <t xml:space="preserve">28324181</t>
  </si>
  <si>
    <t xml:space="preserve">320</t>
  </si>
  <si>
    <r>
      <rPr>
        <sz val="11"/>
        <color rgb="FF000000"/>
        <rFont val="Noto Sans"/>
        <family val="2"/>
      </rPr>
      <t xml:space="preserve">桃園縣中壢市昆明街</t>
    </r>
    <r>
      <rPr>
        <sz val="11"/>
        <color rgb="FF000000"/>
        <rFont val="BMWType V2 Light"/>
        <family val="0"/>
      </rPr>
      <t xml:space="preserve">3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台北市內湖區康樂街</t>
    </r>
    <r>
      <rPr>
        <sz val="11"/>
        <color rgb="FF000000"/>
        <rFont val="BMWType V2 Light"/>
        <family val="0"/>
      </rPr>
      <t xml:space="preserve">13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3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1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5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台北市內湖區康樂街</t>
    </r>
    <r>
      <rPr>
        <sz val="11"/>
        <color rgb="FF000000"/>
        <rFont val="BMWType V2 Light"/>
        <family val="0"/>
      </rPr>
      <t xml:space="preserve">13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2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1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9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BMWType V2 Light"/>
        <family val="0"/>
      </rPr>
      <t xml:space="preserve">1</t>
    </r>
  </si>
  <si>
    <t xml:space="preserve">234</t>
  </si>
  <si>
    <r>
      <rPr>
        <sz val="11"/>
        <color rgb="FF000000"/>
        <rFont val="Noto Sans"/>
        <family val="2"/>
      </rPr>
      <t xml:space="preserve">新北市永和區保安路</t>
    </r>
    <r>
      <rPr>
        <sz val="11"/>
        <color rgb="FF000000"/>
        <rFont val="BMWType V2 Light"/>
        <family val="0"/>
      </rPr>
      <t xml:space="preserve">7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王錦寶</t>
  </si>
  <si>
    <t xml:space="preserve">53.10.20</t>
  </si>
  <si>
    <t xml:space="preserve">F122137646</t>
  </si>
  <si>
    <r>
      <rPr>
        <sz val="11"/>
        <color rgb="FF000000"/>
        <rFont val="Noto Sans"/>
        <family val="2"/>
      </rPr>
      <t xml:space="preserve">新北市永和區文化路</t>
    </r>
    <r>
      <rPr>
        <sz val="11"/>
        <color rgb="FF000000"/>
        <rFont val="BMWType V2 Light"/>
        <family val="0"/>
      </rPr>
      <t xml:space="preserve">11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2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640I F13</t>
  </si>
  <si>
    <t xml:space="preserve">DZ05563</t>
  </si>
  <si>
    <t xml:space="preserve">1301</t>
  </si>
  <si>
    <t xml:space="preserve">AFT-5210</t>
  </si>
  <si>
    <t xml:space="preserve">802</t>
  </si>
  <si>
    <r>
      <rPr>
        <sz val="11"/>
        <color rgb="FF000000"/>
        <rFont val="Noto Sans"/>
        <family val="2"/>
      </rPr>
      <t xml:space="preserve">高雄市苓雅區中正一路</t>
    </r>
    <r>
      <rPr>
        <sz val="11"/>
        <color rgb="FF000000"/>
        <rFont val="BMWType V2 Light"/>
        <family val="0"/>
      </rPr>
      <t xml:space="preserve">15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8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BMWType V2 Light"/>
        <family val="0"/>
      </rPr>
      <t xml:space="preserve">5</t>
    </r>
  </si>
  <si>
    <t xml:space="preserve">520I-T F11</t>
  </si>
  <si>
    <t xml:space="preserve">1302</t>
  </si>
  <si>
    <r>
      <rPr>
        <sz val="11"/>
        <color rgb="FF000000"/>
        <rFont val="Noto Sans"/>
        <family val="2"/>
      </rPr>
      <t xml:space="preserve">台北市內湖區康寧路三段</t>
    </r>
    <r>
      <rPr>
        <sz val="11"/>
        <color rgb="FF000000"/>
        <rFont val="BMWType V2 Light"/>
        <family val="0"/>
      </rPr>
      <t xml:space="preserve">9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1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1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台北市松山區民生東路四段</t>
    </r>
    <r>
      <rPr>
        <sz val="11"/>
        <color rgb="FF000000"/>
        <rFont val="BMWType V2 Light"/>
        <family val="0"/>
      </rPr>
      <t xml:space="preserve">9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11-1</t>
    </r>
    <r>
      <rPr>
        <sz val="11"/>
        <color rgb="FF000000"/>
        <rFont val="Noto Sans"/>
        <family val="2"/>
      </rPr>
      <t xml:space="preserve">號</t>
    </r>
  </si>
  <si>
    <t xml:space="preserve">台新</t>
  </si>
  <si>
    <t xml:space="preserve">247</t>
  </si>
  <si>
    <r>
      <rPr>
        <sz val="11"/>
        <color rgb="FF000000"/>
        <rFont val="Noto Sans"/>
        <family val="2"/>
      </rPr>
      <t xml:space="preserve">新北市蘆洲區光榮路</t>
    </r>
    <r>
      <rPr>
        <sz val="11"/>
        <color rgb="FF000000"/>
        <rFont val="BMWType V2 Light"/>
        <family val="0"/>
      </rPr>
      <t xml:space="preserve">12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3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聯邦</t>
  </si>
  <si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-</t>
    </r>
    <r>
      <rPr>
        <sz val="11"/>
        <color rgb="FF000000"/>
        <rFont val="Noto Sans"/>
        <family val="2"/>
      </rPr>
      <t xml:space="preserve">王永川</t>
    </r>
  </si>
  <si>
    <t xml:space="preserve">54.01.30</t>
  </si>
  <si>
    <r>
      <rPr>
        <sz val="11"/>
        <color rgb="FF000000"/>
        <rFont val="Noto Sans"/>
        <family val="2"/>
      </rPr>
      <t xml:space="preserve">台北市大安區羅斯福路三段</t>
    </r>
    <r>
      <rPr>
        <sz val="11"/>
        <color rgb="FF000000"/>
        <rFont val="BMWType V2 Light"/>
        <family val="0"/>
      </rPr>
      <t xml:space="preserve">2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7</t>
    </r>
    <r>
      <rPr>
        <sz val="11"/>
        <color rgb="FF000000"/>
        <rFont val="Noto Sans"/>
        <family val="2"/>
      </rPr>
      <t xml:space="preserve">樓</t>
    </r>
  </si>
  <si>
    <t xml:space="preserve">D008774</t>
  </si>
  <si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</si>
  <si>
    <t xml:space="preserve">RAF-6719</t>
  </si>
  <si>
    <r>
      <rPr>
        <sz val="11"/>
        <color rgb="FF000000"/>
        <rFont val="Noto Sans"/>
        <family val="2"/>
      </rPr>
      <t xml:space="preserve">臺鑫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財盟小客車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王崇彥</t>
    </r>
  </si>
  <si>
    <t xml:space="preserve">46.01.30</t>
  </si>
  <si>
    <t xml:space="preserve">86497649</t>
  </si>
  <si>
    <t xml:space="preserve">235</t>
  </si>
  <si>
    <r>
      <rPr>
        <sz val="11"/>
        <color rgb="FF000000"/>
        <rFont val="Noto Sans"/>
        <family val="2"/>
      </rPr>
      <t xml:space="preserve">新北市中和區建一路</t>
    </r>
    <r>
      <rPr>
        <sz val="11"/>
        <color rgb="FF000000"/>
        <rFont val="BMWType V2 Light"/>
        <family val="0"/>
      </rPr>
      <t xml:space="preserve">18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5</t>
    </r>
    <r>
      <rPr>
        <sz val="11"/>
        <color rgb="FF000000"/>
        <rFont val="Noto Sans"/>
        <family val="2"/>
      </rPr>
      <t xml:space="preserve">樓</t>
    </r>
  </si>
  <si>
    <t xml:space="preserve">8228-0878</t>
  </si>
  <si>
    <t xml:space="preserve">DY68717</t>
  </si>
  <si>
    <t xml:space="preserve">RAH-7899</t>
  </si>
  <si>
    <r>
      <rPr>
        <sz val="11"/>
        <color rgb="FF000000"/>
        <rFont val="Noto Sans"/>
        <family val="2"/>
      </rPr>
      <t xml:space="preserve">加連登實業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-</t>
    </r>
    <r>
      <rPr>
        <sz val="11"/>
        <color rgb="FF000000"/>
        <rFont val="Noto Sans"/>
        <family val="2"/>
      </rPr>
      <t xml:space="preserve">財盟小客車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劉立國</t>
    </r>
  </si>
  <si>
    <t xml:space="preserve">49.11.01</t>
  </si>
  <si>
    <t xml:space="preserve">86300744</t>
  </si>
  <si>
    <r>
      <rPr>
        <sz val="11"/>
        <color rgb="FF000000"/>
        <rFont val="Noto Sans"/>
        <family val="2"/>
      </rPr>
      <t xml:space="preserve">台北市內湖區洲子街</t>
    </r>
    <r>
      <rPr>
        <sz val="11"/>
        <color rgb="FF000000"/>
        <rFont val="BMWType V2 Light"/>
        <family val="0"/>
      </rPr>
      <t xml:space="preserve">10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</t>
    </r>
    <r>
      <rPr>
        <sz val="11"/>
        <color rgb="FF000000"/>
        <rFont val="Noto Sans"/>
        <family val="2"/>
      </rPr>
      <t xml:space="preserve">樓</t>
    </r>
  </si>
  <si>
    <t xml:space="preserve">640D F06</t>
  </si>
  <si>
    <t xml:space="preserve">DY88204</t>
  </si>
  <si>
    <t xml:space="preserve">RAH-3858</t>
  </si>
  <si>
    <r>
      <rPr>
        <sz val="11"/>
        <color rgb="FF000000"/>
        <rFont val="Noto Sans"/>
        <family val="2"/>
      </rPr>
      <t xml:space="preserve">台北市大安區瑞安街</t>
    </r>
    <r>
      <rPr>
        <sz val="11"/>
        <color rgb="FF000000"/>
        <rFont val="BMWType V2 Light"/>
        <family val="0"/>
      </rPr>
      <t xml:space="preserve">8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1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2</t>
    </r>
    <r>
      <rPr>
        <sz val="11"/>
        <color rgb="FF000000"/>
        <rFont val="Noto Sans"/>
        <family val="2"/>
      </rPr>
      <t xml:space="preserve">樓</t>
    </r>
  </si>
  <si>
    <t xml:space="preserve">320I-T F31</t>
  </si>
  <si>
    <r>
      <rPr>
        <sz val="11"/>
        <color rgb="FF000000"/>
        <rFont val="Noto Sans"/>
        <family val="2"/>
      </rPr>
      <t xml:space="preserve">台北市內湖區內湖路一段</t>
    </r>
    <r>
      <rPr>
        <sz val="11"/>
        <color rgb="FF000000"/>
        <rFont val="BMWType V2 Light"/>
        <family val="0"/>
      </rPr>
      <t xml:space="preserve">65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8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中租迪和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 </t>
    </r>
    <r>
      <rPr>
        <sz val="11"/>
        <color rgb="FF000000"/>
        <rFont val="BMWType V2 Light"/>
        <family val="0"/>
      </rPr>
      <t xml:space="preserve">- </t>
    </r>
    <r>
      <rPr>
        <sz val="11"/>
        <color rgb="FF000000"/>
        <rFont val="Noto Sans"/>
        <family val="2"/>
      </rPr>
      <t xml:space="preserve">張璨鱗</t>
    </r>
  </si>
  <si>
    <t xml:space="preserve">72.10.28</t>
  </si>
  <si>
    <t xml:space="preserve">A128946920</t>
  </si>
  <si>
    <r>
      <rPr>
        <sz val="11"/>
        <color rgb="FF000000"/>
        <rFont val="Noto Sans"/>
        <family val="2"/>
      </rPr>
      <t xml:space="preserve">台北市北投區復興三路</t>
    </r>
    <r>
      <rPr>
        <sz val="11"/>
        <color rgb="FF000000"/>
        <rFont val="BMWType V2 Light"/>
        <family val="0"/>
      </rPr>
      <t xml:space="preserve">356</t>
    </r>
    <r>
      <rPr>
        <sz val="11"/>
        <color rgb="FF000000"/>
        <rFont val="Noto Sans"/>
        <family val="2"/>
      </rPr>
      <t xml:space="preserve">號</t>
    </r>
  </si>
  <si>
    <t xml:space="preserve">D008654</t>
  </si>
  <si>
    <r>
      <rPr>
        <sz val="11"/>
        <color rgb="FF000000"/>
        <rFont val="Noto Sans"/>
        <family val="2"/>
      </rPr>
      <t xml:space="preserve">中租迪和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RAH-3766</t>
  </si>
  <si>
    <r>
      <rPr>
        <sz val="11"/>
        <color rgb="FF000000"/>
        <rFont val="Noto Sans"/>
        <family val="2"/>
      </rPr>
      <t xml:space="preserve">台北市內湖區東湖路</t>
    </r>
    <r>
      <rPr>
        <sz val="11"/>
        <color rgb="FF000000"/>
        <rFont val="BMWType V2 Light"/>
        <family val="0"/>
      </rPr>
      <t xml:space="preserve">3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台北市內湖區內湖路三段</t>
    </r>
    <r>
      <rPr>
        <sz val="11"/>
        <color rgb="FF000000"/>
        <rFont val="BMWType V2 Light"/>
        <family val="0"/>
      </rPr>
      <t xml:space="preserve">32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4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4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鴻鼎資訊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BMWType V2 Light"/>
        <family val="0"/>
      </rPr>
      <t xml:space="preserve">)-</t>
    </r>
    <r>
      <rPr>
        <sz val="11"/>
        <color rgb="FF000000"/>
        <rFont val="Noto Sans"/>
        <family val="2"/>
      </rPr>
      <t xml:space="preserve">財盟小客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蔣嘉芬</t>
    </r>
  </si>
  <si>
    <t xml:space="preserve">29042373</t>
  </si>
  <si>
    <r>
      <rPr>
        <sz val="11"/>
        <color rgb="FF000000"/>
        <rFont val="Noto Sans"/>
        <family val="2"/>
      </rPr>
      <t xml:space="preserve">台北市松山區南京東路四段</t>
    </r>
    <r>
      <rPr>
        <sz val="11"/>
        <color rgb="FF000000"/>
        <rFont val="BMWType V2 Light"/>
        <family val="0"/>
      </rPr>
      <t xml:space="preserve">107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BMWType V2 Light"/>
        <family val="0"/>
      </rPr>
      <t xml:space="preserve">1</t>
    </r>
  </si>
  <si>
    <t xml:space="preserve">J680104</t>
  </si>
  <si>
    <t xml:space="preserve">RAH-6069</t>
  </si>
  <si>
    <r>
      <rPr>
        <sz val="11"/>
        <color rgb="FF000000"/>
        <rFont val="Noto Sans"/>
        <family val="2"/>
      </rPr>
      <t xml:space="preserve">格上汽車租賃股份有限公司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蕭健民</t>
    </r>
  </si>
  <si>
    <t xml:space="preserve">D009021</t>
  </si>
  <si>
    <t xml:space="preserve">RAH-6379</t>
  </si>
  <si>
    <r>
      <rPr>
        <sz val="11"/>
        <color rgb="FF000000"/>
        <rFont val="Noto Sans"/>
        <family val="2"/>
      </rPr>
      <t xml:space="preserve">美福食品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-</t>
    </r>
    <r>
      <rPr>
        <sz val="11"/>
        <color rgb="FF000000"/>
        <rFont val="Noto Sans"/>
        <family val="2"/>
      </rPr>
      <t xml:space="preserve">財盟小客車</t>
    </r>
    <r>
      <rPr>
        <sz val="11"/>
        <color rgb="FF000000"/>
        <rFont val="BMWType V2 Light"/>
        <family val="0"/>
      </rPr>
      <t xml:space="preserve">-</t>
    </r>
    <r>
      <rPr>
        <sz val="11"/>
        <color rgb="FF000000"/>
        <rFont val="Noto Sans"/>
        <family val="2"/>
      </rPr>
      <t xml:space="preserve">唐慧中</t>
    </r>
  </si>
  <si>
    <t xml:space="preserve">86513325</t>
  </si>
  <si>
    <r>
      <rPr>
        <sz val="11"/>
        <color rgb="FF000000"/>
        <rFont val="Noto Sans"/>
        <family val="2"/>
      </rPr>
      <t xml:space="preserve">台北市松山區民生東路四段</t>
    </r>
    <r>
      <rPr>
        <sz val="11"/>
        <color rgb="FF000000"/>
        <rFont val="BMWType V2 Light"/>
        <family val="0"/>
      </rPr>
      <t xml:space="preserve">9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</t>
    </r>
    <r>
      <rPr>
        <sz val="11"/>
        <color rgb="FF000000"/>
        <rFont val="Noto Sans"/>
        <family val="2"/>
      </rPr>
      <t xml:space="preserve">樓</t>
    </r>
  </si>
  <si>
    <t xml:space="preserve">D440382</t>
  </si>
  <si>
    <t xml:space="preserve">RAH-5388</t>
  </si>
  <si>
    <r>
      <rPr>
        <sz val="11"/>
        <color rgb="FF000000"/>
        <rFont val="Noto Sans"/>
        <family val="2"/>
      </rPr>
      <t xml:space="preserve">台北市大安區永康街</t>
    </r>
    <r>
      <rPr>
        <sz val="11"/>
        <color rgb="FF000000"/>
        <rFont val="BMWType V2 Light"/>
        <family val="0"/>
      </rPr>
      <t xml:space="preserve">2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15-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台壽保</t>
  </si>
  <si>
    <r>
      <rPr>
        <sz val="11"/>
        <color rgb="FF000000"/>
        <rFont val="Noto Sans"/>
        <family val="2"/>
      </rPr>
      <t xml:space="preserve">台北市信義區福德街</t>
    </r>
    <r>
      <rPr>
        <sz val="11"/>
        <color rgb="FF000000"/>
        <rFont val="BMWType V2 Light"/>
        <family val="0"/>
      </rPr>
      <t xml:space="preserve">22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3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27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和運租車</t>
    </r>
    <r>
      <rPr>
        <sz val="11"/>
        <color rgb="FF000000"/>
        <rFont val="BMWType V2 Light"/>
        <family val="0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BMWType V2 Light"/>
        <family val="0"/>
      </rPr>
      <t xml:space="preserve">)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台北市中山區松江路</t>
    </r>
    <r>
      <rPr>
        <sz val="11"/>
        <color rgb="FF000000"/>
        <rFont val="BMWType V2 Light"/>
        <family val="0"/>
      </rPr>
      <t xml:space="preserve">12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15</t>
    </r>
    <r>
      <rPr>
        <sz val="11"/>
        <color rgb="FF000000"/>
        <rFont val="Noto Sans"/>
        <family val="2"/>
      </rPr>
      <t xml:space="preserve">樓</t>
    </r>
  </si>
  <si>
    <t xml:space="preserve">25038586#82217</t>
  </si>
  <si>
    <t xml:space="preserve">520D LCI F10</t>
  </si>
  <si>
    <t xml:space="preserve">D045411</t>
  </si>
  <si>
    <t xml:space="preserve">RAH-3028</t>
  </si>
  <si>
    <r>
      <rPr>
        <sz val="11"/>
        <color rgb="FF000000"/>
        <rFont val="Noto Sans"/>
        <family val="2"/>
      </rPr>
      <t xml:space="preserve">台北市士林區至善路二段</t>
    </r>
    <r>
      <rPr>
        <sz val="11"/>
        <color rgb="FF000000"/>
        <rFont val="BMWType V2 Light"/>
        <family val="0"/>
      </rPr>
      <t xml:space="preserve">34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5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台北市士林區延平北路六段</t>
    </r>
    <r>
      <rPr>
        <sz val="11"/>
        <color rgb="FF000000"/>
        <rFont val="BMWType V2 Light"/>
        <family val="0"/>
      </rPr>
      <t xml:space="preserve">17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BMWType V2 Light"/>
        <family val="0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46.01.27</t>
  </si>
  <si>
    <t xml:space="preserve">A223677799</t>
  </si>
  <si>
    <r>
      <rPr>
        <sz val="11"/>
        <color rgb="FF000000"/>
        <rFont val="Noto Sans"/>
        <family val="2"/>
      </rPr>
      <t xml:space="preserve">新北市永和區環河東路四段</t>
    </r>
    <r>
      <rPr>
        <sz val="11"/>
        <color rgb="FF000000"/>
        <rFont val="BMWType V2 Light"/>
        <family val="0"/>
      </rPr>
      <t xml:space="preserve">1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21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台北市中山區安東街</t>
    </r>
    <r>
      <rPr>
        <sz val="11"/>
        <color rgb="FF000000"/>
        <rFont val="BMWType V2 Light"/>
        <family val="0"/>
      </rPr>
      <t xml:space="preserve">21-2</t>
    </r>
    <r>
      <rPr>
        <sz val="11"/>
        <color rgb="FF000000"/>
        <rFont val="Noto Sans"/>
        <family val="2"/>
      </rPr>
      <t xml:space="preserve">號</t>
    </r>
  </si>
  <si>
    <t xml:space="preserve">星展</t>
  </si>
  <si>
    <t xml:space="preserve">239</t>
  </si>
  <si>
    <r>
      <rPr>
        <sz val="11"/>
        <color rgb="FF000000"/>
        <rFont val="Noto Sans"/>
        <family val="2"/>
      </rPr>
      <t xml:space="preserve">新北市鶯歌區福昌街</t>
    </r>
    <r>
      <rPr>
        <sz val="11"/>
        <color rgb="FF000000"/>
        <rFont val="BMWType V2 Light"/>
        <family val="0"/>
      </rPr>
      <t xml:space="preserve">16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台北市南港區重陽路</t>
    </r>
    <r>
      <rPr>
        <sz val="11"/>
        <color rgb="FF000000"/>
        <rFont val="BMWType V2 Light"/>
        <family val="0"/>
      </rPr>
      <t xml:space="preserve">3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10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4</t>
    </r>
    <r>
      <rPr>
        <sz val="11"/>
        <color rgb="FF000000"/>
        <rFont val="Noto Sans"/>
        <family val="2"/>
      </rPr>
      <t xml:space="preserve">樓之</t>
    </r>
    <r>
      <rPr>
        <sz val="11"/>
        <color rgb="FF000000"/>
        <rFont val="BMWType V2 Light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嘉義市東區吳鳳北路</t>
    </r>
    <r>
      <rPr>
        <sz val="11"/>
        <color rgb="FF000000"/>
        <rFont val="BMWType V2 Light"/>
        <family val="0"/>
      </rPr>
      <t xml:space="preserve">3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BMWType V2 Light"/>
        <family val="0"/>
      </rPr>
      <t xml:space="preserve">1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0986629818</t>
  </si>
  <si>
    <r>
      <rPr>
        <sz val="11"/>
        <color rgb="FF000000"/>
        <rFont val="Noto Sans"/>
        <family val="2"/>
      </rPr>
      <t xml:space="preserve">禾億五金有限公司 </t>
    </r>
    <r>
      <rPr>
        <sz val="11"/>
        <color rgb="FF000000"/>
        <rFont val="BMWType V2 Light"/>
        <family val="0"/>
      </rPr>
      <t xml:space="preserve">- </t>
    </r>
    <r>
      <rPr>
        <sz val="11"/>
        <color rgb="FF000000"/>
        <rFont val="Noto Sans"/>
        <family val="2"/>
      </rPr>
      <t xml:space="preserve">程方信</t>
    </r>
  </si>
  <si>
    <r>
      <rPr>
        <sz val="11"/>
        <color rgb="FF000000"/>
        <rFont val="Noto Sans"/>
        <family val="2"/>
      </rPr>
      <t xml:space="preserve">台北市大同區重慶北路三段</t>
    </r>
    <r>
      <rPr>
        <sz val="11"/>
        <color rgb="FF000000"/>
        <rFont val="BMWType V2 Light"/>
        <family val="0"/>
      </rPr>
      <t xml:space="preserve">7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BMWType V2 Light"/>
        <family val="0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435I CI F32</t>
  </si>
  <si>
    <r>
      <rPr>
        <sz val="11"/>
        <color rgb="FF000000"/>
        <rFont val="Noto Sans"/>
        <family val="2"/>
      </rPr>
      <t xml:space="preserve">台北市內湖區舊宗路一段</t>
    </r>
    <r>
      <rPr>
        <sz val="11"/>
        <color rgb="FF000000"/>
        <rFont val="BMWType V2 Light"/>
        <family val="0"/>
      </rPr>
      <t xml:space="preserve">36</t>
    </r>
    <r>
      <rPr>
        <sz val="11"/>
        <color rgb="FF000000"/>
        <rFont val="Noto Sans"/>
        <family val="2"/>
      </rPr>
      <t xml:space="preserve">號</t>
    </r>
  </si>
  <si>
    <t xml:space="preserve">1304</t>
  </si>
  <si>
    <t xml:space="preserve">聯絡人</t>
  </si>
  <si>
    <t xml:space="preserve">付款</t>
  </si>
  <si>
    <t xml:space="preserve">王志新</t>
  </si>
  <si>
    <t xml:space="preserve">102.04.24</t>
  </si>
  <si>
    <t xml:space="preserve">AAE-0919</t>
  </si>
  <si>
    <t xml:space="preserve">08853016001</t>
  </si>
  <si>
    <t xml:space="preserve">J646566</t>
  </si>
  <si>
    <r>
      <rPr>
        <sz val="10"/>
        <color rgb="FF000000"/>
        <rFont val="Noto Sans"/>
        <family val="2"/>
      </rPr>
      <t xml:space="preserve">強制</t>
    </r>
    <r>
      <rPr>
        <sz val="10"/>
        <color rgb="FF000000"/>
        <rFont val="BMWType V2 Light"/>
        <family val="0"/>
      </rPr>
      <t xml:space="preserve">4/24</t>
    </r>
    <r>
      <rPr>
        <sz val="10"/>
        <color rgb="FF000000"/>
        <rFont val="Noto Sans"/>
        <family val="2"/>
      </rPr>
      <t xml:space="preserve">已保</t>
    </r>
  </si>
  <si>
    <t xml:space="preserve">102.05.30</t>
  </si>
  <si>
    <t xml:space="preserve">AAF-0261</t>
  </si>
  <si>
    <t xml:space="preserve">劉恆昇</t>
  </si>
  <si>
    <t xml:space="preserve">141902002519</t>
  </si>
  <si>
    <t xml:space="preserve">DD85300</t>
  </si>
  <si>
    <t xml:space="preserve">AAF-0262</t>
  </si>
  <si>
    <t xml:space="preserve">141902002518</t>
  </si>
  <si>
    <t xml:space="preserve">DZ97032</t>
  </si>
  <si>
    <t xml:space="preserve">102.04.30</t>
  </si>
  <si>
    <t xml:space="preserve">AAE-2373</t>
  </si>
  <si>
    <t xml:space="preserve">2413KVGG000054</t>
  </si>
  <si>
    <t xml:space="preserve">NR11282</t>
  </si>
  <si>
    <t xml:space="preserve">AAE-2375</t>
  </si>
  <si>
    <t xml:space="preserve">2413KVGG000053</t>
  </si>
  <si>
    <t xml:space="preserve">J532026</t>
  </si>
  <si>
    <t xml:space="preserve">AAE-2372</t>
  </si>
  <si>
    <t xml:space="preserve">2413KVGG000057</t>
  </si>
  <si>
    <t xml:space="preserve">D171731</t>
  </si>
  <si>
    <t xml:space="preserve">102.06.28</t>
  </si>
  <si>
    <t xml:space="preserve">AAF-9376</t>
  </si>
  <si>
    <t xml:space="preserve">2413KVGG000055</t>
  </si>
  <si>
    <t xml:space="preserve">DZ22216</t>
  </si>
  <si>
    <t xml:space="preserve">AAE-2390</t>
  </si>
  <si>
    <t xml:space="preserve">011F6002007180</t>
  </si>
  <si>
    <t xml:space="preserve">DY63391</t>
  </si>
  <si>
    <t xml:space="preserve">AAE-2391</t>
  </si>
  <si>
    <t xml:space="preserve">011F6002007210</t>
  </si>
  <si>
    <t xml:space="preserve">F662138</t>
  </si>
  <si>
    <t xml:space="preserve">AAE-2380</t>
  </si>
  <si>
    <t xml:space="preserve">011F6002007212</t>
  </si>
  <si>
    <t xml:space="preserve">VS31854</t>
  </si>
  <si>
    <t xml:space="preserve">AAE-2381</t>
  </si>
  <si>
    <t xml:space="preserve">011F6002007211</t>
  </si>
  <si>
    <t xml:space="preserve">NN94369</t>
  </si>
  <si>
    <t xml:space="preserve">林清裕</t>
  </si>
  <si>
    <t xml:space="preserve">102.07.26</t>
  </si>
  <si>
    <t xml:space="preserve">AAB-3367</t>
  </si>
  <si>
    <t xml:space="preserve">080P18499213</t>
  </si>
  <si>
    <t xml:space="preserve">D266939</t>
  </si>
  <si>
    <r>
      <rPr>
        <sz val="10"/>
        <color rgb="FF000000"/>
        <rFont val="BMWType V2 Light"/>
        <family val="0"/>
      </rPr>
      <t xml:space="preserve">520</t>
    </r>
    <r>
      <rPr>
        <sz val="10"/>
        <color rgb="FF000000"/>
        <rFont val="Noto Sans"/>
        <family val="2"/>
      </rPr>
      <t xml:space="preserve">專案</t>
    </r>
  </si>
  <si>
    <t xml:space="preserve">陳伯榮</t>
  </si>
  <si>
    <t xml:space="preserve">102.07.30</t>
  </si>
  <si>
    <t xml:space="preserve">AAN-0559</t>
  </si>
  <si>
    <t xml:space="preserve">141902002906</t>
  </si>
  <si>
    <t xml:space="preserve">J678417</t>
  </si>
  <si>
    <t xml:space="preserve">騰一資產管理有限公司</t>
  </si>
  <si>
    <t xml:space="preserve">102.07.25</t>
  </si>
  <si>
    <t xml:space="preserve">ABD-9995</t>
  </si>
  <si>
    <t xml:space="preserve">080P18499212</t>
  </si>
  <si>
    <t xml:space="preserve">D173330</t>
  </si>
  <si>
    <t xml:space="preserve">田之溫</t>
  </si>
  <si>
    <t xml:space="preserve">AAB-7070</t>
  </si>
  <si>
    <t xml:space="preserve">080P18499224</t>
  </si>
  <si>
    <t xml:space="preserve">D175085</t>
  </si>
  <si>
    <t xml:space="preserve">郭文峯</t>
  </si>
  <si>
    <t xml:space="preserve">102.07.10</t>
  </si>
  <si>
    <t xml:space="preserve">AAG-6665</t>
  </si>
  <si>
    <t xml:space="preserve">05GEA01162</t>
  </si>
  <si>
    <t xml:space="preserve">D343556</t>
  </si>
  <si>
    <r>
      <rPr>
        <sz val="9"/>
        <color rgb="FF000000"/>
        <rFont val="Noto Sans"/>
        <family val="2"/>
      </rPr>
      <t xml:space="preserve">友達光電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102.07.11</t>
  </si>
  <si>
    <t xml:space="preserve">AAX-7289</t>
  </si>
  <si>
    <t xml:space="preserve">05GEA01163</t>
  </si>
  <si>
    <t xml:space="preserve">D245111</t>
  </si>
  <si>
    <t xml:space="preserve">官俐妘</t>
  </si>
  <si>
    <t xml:space="preserve">102.07.18</t>
  </si>
  <si>
    <t xml:space="preserve">AAG-6205</t>
  </si>
  <si>
    <t xml:space="preserve">05GEA01165</t>
  </si>
  <si>
    <t xml:space="preserve">J532923</t>
  </si>
  <si>
    <t xml:space="preserve">任意另保華南</t>
  </si>
  <si>
    <t xml:space="preserve">楊珮怡</t>
  </si>
  <si>
    <t xml:space="preserve">102.07.29</t>
  </si>
  <si>
    <t xml:space="preserve">AAG-8872</t>
  </si>
  <si>
    <t xml:space="preserve">2413KVGG000058</t>
  </si>
  <si>
    <t xml:space="preserve">NN94438</t>
  </si>
  <si>
    <t xml:space="preserve">楊宗禮</t>
  </si>
  <si>
    <t xml:space="preserve">102.07.31</t>
  </si>
  <si>
    <t xml:space="preserve">AAX-8666</t>
  </si>
  <si>
    <t xml:space="preserve">05GEA01170</t>
  </si>
  <si>
    <t xml:space="preserve">0G07757</t>
  </si>
  <si>
    <t xml:space="preserve">呂麗玲</t>
  </si>
  <si>
    <t xml:space="preserve">AAG-2096</t>
  </si>
  <si>
    <t xml:space="preserve">08853016147</t>
  </si>
  <si>
    <t xml:space="preserve">0G06090</t>
  </si>
  <si>
    <t xml:space="preserve">柯金珠</t>
  </si>
  <si>
    <t xml:space="preserve">102.07.15</t>
  </si>
  <si>
    <t xml:space="preserve">AAG-7667</t>
  </si>
  <si>
    <t xml:space="preserve">080P18298802</t>
  </si>
  <si>
    <t xml:space="preserve">D265278</t>
  </si>
  <si>
    <t xml:space="preserve">蘇木林</t>
  </si>
  <si>
    <t xml:space="preserve">102.07.17</t>
  </si>
  <si>
    <t xml:space="preserve">AAG-8377</t>
  </si>
  <si>
    <t xml:space="preserve">08853016367</t>
  </si>
  <si>
    <t xml:space="preserve">DZ96942</t>
  </si>
  <si>
    <t xml:space="preserve">田奇偉</t>
  </si>
  <si>
    <t xml:space="preserve">102.07.19</t>
  </si>
  <si>
    <t xml:space="preserve">AAG-5197</t>
  </si>
  <si>
    <t xml:space="preserve">08853016435</t>
  </si>
  <si>
    <t xml:space="preserve">D343555</t>
  </si>
  <si>
    <t xml:space="preserve">張齡之</t>
  </si>
  <si>
    <t xml:space="preserve">102.07.22</t>
  </si>
  <si>
    <t xml:space="preserve">AAG-8860</t>
  </si>
  <si>
    <t xml:space="preserve">08853016941</t>
  </si>
  <si>
    <t xml:space="preserve">D343631</t>
  </si>
  <si>
    <t xml:space="preserve">張莒如</t>
  </si>
  <si>
    <t xml:space="preserve">102.07.23</t>
  </si>
  <si>
    <t xml:space="preserve">AAG-9977</t>
  </si>
  <si>
    <t xml:space="preserve">080P18499206</t>
  </si>
  <si>
    <t xml:space="preserve">D357447</t>
  </si>
  <si>
    <t xml:space="preserve">任意待議</t>
  </si>
  <si>
    <t xml:space="preserve">郭玳伶</t>
  </si>
  <si>
    <t xml:space="preserve">AAS-5968</t>
  </si>
  <si>
    <t xml:space="preserve">080P18499211</t>
  </si>
  <si>
    <t xml:space="preserve">D268776</t>
  </si>
  <si>
    <t xml:space="preserve">邱麗錡</t>
  </si>
  <si>
    <t xml:space="preserve">AAG-9970</t>
  </si>
  <si>
    <t xml:space="preserve">080P18499210</t>
  </si>
  <si>
    <t xml:space="preserve">D268146</t>
  </si>
  <si>
    <t xml:space="preserve">台北市私立喬治高級工商職業學校</t>
  </si>
  <si>
    <t xml:space="preserve">AAG-9662</t>
  </si>
  <si>
    <t xml:space="preserve">080P18499215</t>
  </si>
  <si>
    <t xml:space="preserve">D266953</t>
  </si>
  <si>
    <t xml:space="preserve">劉瑋芃</t>
  </si>
  <si>
    <t xml:space="preserve">AAB-9009</t>
  </si>
  <si>
    <t xml:space="preserve">080P18499230</t>
  </si>
  <si>
    <t xml:space="preserve">VV17187</t>
  </si>
  <si>
    <t xml:space="preserve">王國華</t>
  </si>
  <si>
    <t xml:space="preserve">102.07.03</t>
  </si>
  <si>
    <t xml:space="preserve">ABU-1389</t>
  </si>
  <si>
    <t xml:space="preserve">2413KVGG000052</t>
  </si>
  <si>
    <t xml:space="preserve">J533169</t>
  </si>
  <si>
    <t xml:space="preserve">福貿運通有限公司</t>
  </si>
  <si>
    <t xml:space="preserve">102.07.12</t>
  </si>
  <si>
    <t xml:space="preserve">AAX-2689</t>
  </si>
  <si>
    <t xml:space="preserve">08853016189</t>
  </si>
  <si>
    <t xml:space="preserve">DZ22008</t>
  </si>
  <si>
    <t xml:space="preserve">陳淑珍</t>
  </si>
  <si>
    <t xml:space="preserve">AAG-7977</t>
  </si>
  <si>
    <t xml:space="preserve">2413KVGG000056</t>
  </si>
  <si>
    <t xml:space="preserve">DW44533</t>
  </si>
  <si>
    <t xml:space="preserve">劉添進</t>
  </si>
  <si>
    <t xml:space="preserve">102.07.24</t>
  </si>
  <si>
    <t xml:space="preserve">AAG-8835</t>
  </si>
  <si>
    <t xml:space="preserve">080P18499207</t>
  </si>
  <si>
    <t xml:space="preserve">D173329</t>
  </si>
  <si>
    <t xml:space="preserve">黃美蓮</t>
  </si>
  <si>
    <t xml:space="preserve">AAG-5181</t>
  </si>
  <si>
    <t xml:space="preserve">080P18298806</t>
  </si>
  <si>
    <t xml:space="preserve">D264515</t>
  </si>
  <si>
    <t xml:space="preserve">陳宜媛</t>
  </si>
  <si>
    <t xml:space="preserve">AAG-3980</t>
  </si>
  <si>
    <t xml:space="preserve">08853016361</t>
  </si>
  <si>
    <t xml:space="preserve">VV17117</t>
  </si>
  <si>
    <t xml:space="preserve">詹大衛</t>
  </si>
  <si>
    <t xml:space="preserve">AAG-9997</t>
  </si>
  <si>
    <t xml:space="preserve">011F2B0001056</t>
  </si>
  <si>
    <t xml:space="preserve">F900749</t>
  </si>
  <si>
    <t xml:space="preserve">鄭如玲</t>
  </si>
  <si>
    <t xml:space="preserve">AAG-8519</t>
  </si>
  <si>
    <t xml:space="preserve">2413KVGG000059</t>
  </si>
  <si>
    <t xml:space="preserve">NN94545</t>
  </si>
  <si>
    <t xml:space="preserve">李珮綺</t>
  </si>
  <si>
    <t xml:space="preserve">AAB-5606</t>
  </si>
  <si>
    <t xml:space="preserve">080P18499214</t>
  </si>
  <si>
    <t xml:space="preserve">D175084</t>
  </si>
  <si>
    <t xml:space="preserve">陶盛貿易有限公司</t>
  </si>
  <si>
    <t xml:space="preserve">AAB-6557</t>
  </si>
  <si>
    <t xml:space="preserve">141902002885</t>
  </si>
  <si>
    <t xml:space="preserve">D343798</t>
  </si>
  <si>
    <t xml:space="preserve">柳捷祺</t>
  </si>
  <si>
    <t xml:space="preserve">AAB-6809</t>
  </si>
  <si>
    <t xml:space="preserve">05GEA01167</t>
  </si>
  <si>
    <t xml:space="preserve">NR24022</t>
  </si>
  <si>
    <t xml:space="preserve">蔡孟儒</t>
  </si>
  <si>
    <t xml:space="preserve">ABA-7772</t>
  </si>
  <si>
    <t xml:space="preserve">140902002905</t>
  </si>
  <si>
    <t xml:space="preserve">NR24070</t>
  </si>
  <si>
    <t xml:space="preserve">王昱堯</t>
  </si>
  <si>
    <t xml:space="preserve">AAX-2999</t>
  </si>
  <si>
    <t xml:space="preserve">1F6002008017</t>
  </si>
  <si>
    <t xml:space="preserve">NN94469</t>
  </si>
  <si>
    <t xml:space="preserve">張淵鈞</t>
  </si>
  <si>
    <t xml:space="preserve">AAB-5810</t>
  </si>
  <si>
    <t xml:space="preserve">080P18499227</t>
  </si>
  <si>
    <t xml:space="preserve">VU31725</t>
  </si>
  <si>
    <t xml:space="preserve">孟藹倫</t>
  </si>
  <si>
    <t xml:space="preserve">AAG-9313</t>
  </si>
  <si>
    <t xml:space="preserve">141902002929</t>
  </si>
  <si>
    <t xml:space="preserve">NN94557</t>
  </si>
  <si>
    <t xml:space="preserve">黃慶祥</t>
  </si>
  <si>
    <t xml:space="preserve">102.07.08</t>
  </si>
  <si>
    <t xml:space="preserve">AAG-6098</t>
  </si>
  <si>
    <t xml:space="preserve">08853016082</t>
  </si>
  <si>
    <t xml:space="preserve">DZ96946</t>
  </si>
  <si>
    <t xml:space="preserve">周佳儀</t>
  </si>
  <si>
    <t xml:space="preserve">AAN-0705</t>
  </si>
  <si>
    <t xml:space="preserve">08853016434</t>
  </si>
  <si>
    <t xml:space="preserve">J650680</t>
  </si>
  <si>
    <t xml:space="preserve">陳英足</t>
  </si>
  <si>
    <t xml:space="preserve">AAG-7599</t>
  </si>
  <si>
    <t xml:space="preserve">080P18298801</t>
  </si>
  <si>
    <t xml:space="preserve">D173327</t>
  </si>
  <si>
    <t xml:space="preserve">多特業有限公司</t>
  </si>
  <si>
    <t xml:space="preserve">AAG-8275</t>
  </si>
  <si>
    <t xml:space="preserve">080P18499225</t>
  </si>
  <si>
    <t xml:space="preserve">D267008</t>
  </si>
  <si>
    <t xml:space="preserve">頤澤國際股份有限公司</t>
  </si>
  <si>
    <t xml:space="preserve">AAG-3080</t>
  </si>
  <si>
    <t xml:space="preserve">141902002689</t>
  </si>
  <si>
    <t xml:space="preserve">L944614</t>
  </si>
  <si>
    <t xml:space="preserve">王錦偟</t>
  </si>
  <si>
    <t xml:space="preserve">AAG-3721</t>
  </si>
  <si>
    <t xml:space="preserve">141902002762</t>
  </si>
  <si>
    <t xml:space="preserve">VU31707</t>
  </si>
  <si>
    <t xml:space="preserve">林懷達</t>
  </si>
  <si>
    <t xml:space="preserve">AAG-9885</t>
  </si>
  <si>
    <t xml:space="preserve">141902002822</t>
  </si>
  <si>
    <t xml:space="preserve">D357439</t>
  </si>
  <si>
    <t xml:space="preserve">林彥明</t>
  </si>
  <si>
    <t xml:space="preserve">ABJ-9006</t>
  </si>
  <si>
    <t xml:space="preserve">141902002888</t>
  </si>
  <si>
    <t xml:space="preserve">VU31709</t>
  </si>
  <si>
    <t xml:space="preserve">李海崧</t>
  </si>
  <si>
    <t xml:space="preserve">AAG-8566</t>
  </si>
  <si>
    <t xml:space="preserve">080P18298805</t>
  </si>
  <si>
    <t xml:space="preserve">D174287</t>
  </si>
  <si>
    <t xml:space="preserve">馬文佳</t>
  </si>
  <si>
    <t xml:space="preserve">AAB-8808</t>
  </si>
  <si>
    <t xml:space="preserve">08853016673</t>
  </si>
  <si>
    <t xml:space="preserve">0F07616</t>
  </si>
  <si>
    <t xml:space="preserve">141902002761</t>
  </si>
  <si>
    <t xml:space="preserve">強制由郁雯保富邦</t>
  </si>
  <si>
    <t xml:space="preserve">邱富成</t>
  </si>
  <si>
    <t xml:space="preserve">AAG-9939</t>
  </si>
  <si>
    <t xml:space="preserve">080P18499208</t>
  </si>
  <si>
    <t xml:space="preserve">D173331</t>
  </si>
  <si>
    <t xml:space="preserve">黃秀真</t>
  </si>
  <si>
    <t xml:space="preserve">AAG-8387</t>
  </si>
  <si>
    <t xml:space="preserve">02AP603057</t>
  </si>
  <si>
    <t xml:space="preserve">D343628</t>
  </si>
  <si>
    <t xml:space="preserve">廖宏仁</t>
  </si>
  <si>
    <t xml:space="preserve">AAG-9921</t>
  </si>
  <si>
    <t xml:space="preserve">080P18499223</t>
  </si>
  <si>
    <t xml:space="preserve">D174890</t>
  </si>
  <si>
    <t xml:space="preserve">陳夆宗</t>
  </si>
  <si>
    <t xml:space="preserve">AAB-3597</t>
  </si>
  <si>
    <t xml:space="preserve">141902002937</t>
  </si>
  <si>
    <t xml:space="preserve">VU31755</t>
  </si>
  <si>
    <t xml:space="preserve">黃浩剛</t>
  </si>
  <si>
    <t xml:space="preserve">AAB-3320</t>
  </si>
  <si>
    <t xml:space="preserve">02AP603064</t>
  </si>
  <si>
    <t xml:space="preserve">D343552</t>
  </si>
  <si>
    <t xml:space="preserve">籃志千</t>
  </si>
  <si>
    <t xml:space="preserve">AAG-5368</t>
  </si>
  <si>
    <t xml:space="preserve">080P18499204</t>
  </si>
  <si>
    <t xml:space="preserve">D360591</t>
  </si>
  <si>
    <t xml:space="preserve">黃綉琇</t>
  </si>
  <si>
    <t xml:space="preserve">AAG-5978</t>
  </si>
  <si>
    <t xml:space="preserve">08853016436</t>
  </si>
  <si>
    <t xml:space="preserve">D357448</t>
  </si>
  <si>
    <t xml:space="preserve">李明燕</t>
  </si>
  <si>
    <t xml:space="preserve">AAB-6708</t>
  </si>
  <si>
    <t xml:space="preserve">011F2B0001057</t>
  </si>
  <si>
    <t xml:space="preserve">NR24013</t>
  </si>
  <si>
    <t xml:space="preserve">徐國維</t>
  </si>
  <si>
    <t xml:space="preserve">AAG-7959</t>
  </si>
  <si>
    <t xml:space="preserve">080P18499216</t>
  </si>
  <si>
    <t xml:space="preserve">D174284</t>
  </si>
  <si>
    <t xml:space="preserve">洪宇沛</t>
  </si>
  <si>
    <t xml:space="preserve">AAN-3319</t>
  </si>
  <si>
    <t xml:space="preserve">080P18499228</t>
  </si>
  <si>
    <t xml:space="preserve">J533592</t>
  </si>
  <si>
    <t xml:space="preserve">杜良明</t>
  </si>
  <si>
    <t xml:space="preserve">AAG-9896</t>
  </si>
  <si>
    <t xml:space="preserve">141902002878</t>
  </si>
  <si>
    <t xml:space="preserve">DX98508</t>
  </si>
  <si>
    <t xml:space="preserve">李心彤</t>
  </si>
  <si>
    <t xml:space="preserve">AAG-6582</t>
  </si>
  <si>
    <t xml:space="preserve">08853016531</t>
  </si>
  <si>
    <t xml:space="preserve">VV17119</t>
  </si>
  <si>
    <t xml:space="preserve">蘇彥霖</t>
  </si>
  <si>
    <t xml:space="preserve">AAG-8520</t>
  </si>
  <si>
    <t xml:space="preserve">141902002854</t>
  </si>
  <si>
    <t xml:space="preserve">J533360</t>
  </si>
  <si>
    <t xml:space="preserve">高凡莊</t>
  </si>
  <si>
    <t xml:space="preserve">AAG-8581</t>
  </si>
  <si>
    <t xml:space="preserve">141902002852</t>
  </si>
  <si>
    <t xml:space="preserve">0G05709</t>
  </si>
  <si>
    <t xml:space="preserve">許敬堂</t>
  </si>
  <si>
    <t xml:space="preserve">AAG-7205</t>
  </si>
  <si>
    <t xml:space="preserve">141902002869</t>
  </si>
  <si>
    <t xml:space="preserve">J861801</t>
  </si>
  <si>
    <t xml:space="preserve">何建新</t>
  </si>
  <si>
    <t xml:space="preserve">AAB-5201</t>
  </si>
  <si>
    <t xml:space="preserve">080P18499226</t>
  </si>
  <si>
    <t xml:space="preserve">D173332</t>
  </si>
  <si>
    <t xml:space="preserve">廖紋奇</t>
  </si>
  <si>
    <t xml:space="preserve">ABD-8677</t>
  </si>
  <si>
    <t xml:space="preserve">08853016601</t>
  </si>
  <si>
    <t xml:space="preserve">0G036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"/>
    <numFmt numFmtId="167" formatCode="[$-409]m/d/yyyy"/>
    <numFmt numFmtId="168" formatCode="0%"/>
    <numFmt numFmtId="169" formatCode="General"/>
    <numFmt numFmtId="170" formatCode="#,##0_);[RED]\(#,##0\)"/>
    <numFmt numFmtId="171" formatCode="0"/>
    <numFmt numFmtId="172" formatCode="#,##0_ "/>
    <numFmt numFmtId="173" formatCode="@"/>
  </numFmts>
  <fonts count="63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b val="true"/>
      <sz val="15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BMWType V2 Light"/>
      <family val="0"/>
    </font>
    <font>
      <b val="true"/>
      <sz val="12"/>
      <color rgb="FF000000"/>
      <name val="BMWType V2 Light"/>
      <family val="0"/>
    </font>
    <font>
      <sz val="16"/>
      <color rgb="FF000000"/>
      <name val="BMWType V2 Light"/>
      <family val="0"/>
    </font>
    <font>
      <sz val="16"/>
      <color rgb="FF000000"/>
      <name val="Noto Sans"/>
      <family val="2"/>
    </font>
    <font>
      <sz val="12"/>
      <name val="BMWType V2 Light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BMWType V2 Light"/>
      <family val="0"/>
    </font>
    <font>
      <sz val="12"/>
      <color rgb="FF000000"/>
      <name val="微軟正黑體"/>
      <family val="2"/>
      <charset val="136"/>
    </font>
    <font>
      <sz val="12"/>
      <color rgb="FF969696"/>
      <name val="BMWType V2 Light"/>
      <family val="0"/>
    </font>
    <font>
      <b val="true"/>
      <sz val="12"/>
      <color rgb="FFFF0000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b val="true"/>
      <sz val="10"/>
      <name val="BMWType V2 Light"/>
      <family val="0"/>
    </font>
    <font>
      <sz val="1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3366"/>
      <name val="Noto Sans"/>
      <family val="2"/>
    </font>
    <font>
      <sz val="10"/>
      <name val="BMWType V2 Light"/>
      <family val="0"/>
    </font>
    <font>
      <b val="true"/>
      <sz val="10"/>
      <color rgb="FF003366"/>
      <name val="Noto Sans"/>
      <family val="2"/>
    </font>
    <font>
      <b val="true"/>
      <sz val="8"/>
      <color rgb="FF003366"/>
      <name val="Noto Sans"/>
      <family val="2"/>
    </font>
    <font>
      <b val="true"/>
      <sz val="8"/>
      <color rgb="FF000080"/>
      <name val="BMWType V2 Light"/>
      <family val="0"/>
    </font>
    <font>
      <b val="true"/>
      <sz val="12"/>
      <color rgb="FF003366"/>
      <name val="BMWType V2 Light"/>
      <family val="0"/>
    </font>
    <font>
      <sz val="12"/>
      <color rgb="FF003366"/>
      <name val="BMWType V2 Light"/>
      <family val="0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sz val="10"/>
      <name val="微軟正黑體"/>
      <family val="2"/>
      <charset val="136"/>
    </font>
    <font>
      <sz val="9"/>
      <color rgb="FF000000"/>
      <name val="BMWType V2 Light"/>
      <family val="0"/>
    </font>
    <font>
      <sz val="10"/>
      <color rgb="FF000000"/>
      <name val="BMWType V2 Light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BMWType V2 Light"/>
      <family val="0"/>
    </font>
    <font>
      <sz val="11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27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2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7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3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2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33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3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2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27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6" borderId="3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7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6" borderId="33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6" borderId="3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3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6" borderId="44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4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4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4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4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7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4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5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2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5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5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6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9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9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19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9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9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4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5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9" borderId="54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2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6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2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2" fillId="0" borderId="6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7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6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9" borderId="0" xfId="2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2" xfId="22"/>
    <cellStyle name="20% - 輔色1 3" xfId="23"/>
    <cellStyle name="20% - 輔色1 4" xfId="24"/>
    <cellStyle name="20% - 輔色1 5" xfId="25"/>
    <cellStyle name="20% - 輔色1 6" xfId="26"/>
    <cellStyle name="20% - 輔色1 7" xfId="27"/>
    <cellStyle name="20% - 輔色1 8" xfId="28"/>
    <cellStyle name="20% - 輔色1 9" xfId="29"/>
    <cellStyle name="20% - 輔色2 10" xfId="30"/>
    <cellStyle name="20% - 輔色2 11" xfId="31"/>
    <cellStyle name="20% - 輔色2 2" xfId="32"/>
    <cellStyle name="20% - 輔色2 3" xfId="33"/>
    <cellStyle name="20% - 輔色2 4" xfId="34"/>
    <cellStyle name="20% - 輔色2 5" xfId="35"/>
    <cellStyle name="20% - 輔色2 6" xfId="36"/>
    <cellStyle name="20% - 輔色2 7" xfId="37"/>
    <cellStyle name="20% - 輔色2 8" xfId="38"/>
    <cellStyle name="20% - 輔色2 9" xfId="39"/>
    <cellStyle name="20% - 輔色3 10" xfId="40"/>
    <cellStyle name="20% - 輔色3 11" xfId="41"/>
    <cellStyle name="20% - 輔色3 2" xfId="42"/>
    <cellStyle name="20% - 輔色3 3" xfId="43"/>
    <cellStyle name="20% - 輔色3 4" xfId="44"/>
    <cellStyle name="20% - 輔色3 5" xfId="45"/>
    <cellStyle name="20% - 輔色3 6" xfId="46"/>
    <cellStyle name="20% - 輔色3 7" xfId="47"/>
    <cellStyle name="20% - 輔色3 8" xfId="48"/>
    <cellStyle name="20% - 輔色3 9" xfId="49"/>
    <cellStyle name="20% - 輔色4 10" xfId="50"/>
    <cellStyle name="20% - 輔色4 11" xfId="51"/>
    <cellStyle name="20% - 輔色4 2" xfId="52"/>
    <cellStyle name="20% - 輔色4 3" xfId="53"/>
    <cellStyle name="20% - 輔色4 4" xfId="54"/>
    <cellStyle name="20% - 輔色4 5" xfId="55"/>
    <cellStyle name="20% - 輔色4 6" xfId="56"/>
    <cellStyle name="20% - 輔色4 7" xfId="57"/>
    <cellStyle name="20% - 輔色4 8" xfId="58"/>
    <cellStyle name="20% - 輔色4 9" xfId="59"/>
    <cellStyle name="20% - 輔色5 10" xfId="60"/>
    <cellStyle name="20% - 輔色5 11" xfId="61"/>
    <cellStyle name="20% - 輔色5 2" xfId="62"/>
    <cellStyle name="20% - 輔色5 3" xfId="63"/>
    <cellStyle name="20% - 輔色5 4" xfId="64"/>
    <cellStyle name="20% - 輔色5 5" xfId="65"/>
    <cellStyle name="20% - 輔色5 6" xfId="66"/>
    <cellStyle name="20% - 輔色5 7" xfId="67"/>
    <cellStyle name="20% - 輔色5 8" xfId="68"/>
    <cellStyle name="20% - 輔色5 9" xfId="69"/>
    <cellStyle name="20% - 輔色6 10" xfId="70"/>
    <cellStyle name="20% - 輔色6 11" xfId="71"/>
    <cellStyle name="20% - 輔色6 2" xfId="72"/>
    <cellStyle name="20% - 輔色6 3" xfId="73"/>
    <cellStyle name="20% - 輔色6 4" xfId="74"/>
    <cellStyle name="20% - 輔色6 5" xfId="75"/>
    <cellStyle name="20% - 輔色6 6" xfId="76"/>
    <cellStyle name="20% - 輔色6 7" xfId="77"/>
    <cellStyle name="20% - 輔色6 8" xfId="78"/>
    <cellStyle name="20% - 輔色6 9" xfId="79"/>
    <cellStyle name="40% - 輔色1 10" xfId="80"/>
    <cellStyle name="40% - 輔色1 11" xfId="81"/>
    <cellStyle name="40% - 輔色1 2" xfId="82"/>
    <cellStyle name="40% - 輔色1 3" xfId="83"/>
    <cellStyle name="40% - 輔色1 4" xfId="84"/>
    <cellStyle name="40% - 輔色1 5" xfId="85"/>
    <cellStyle name="40% - 輔色1 6" xfId="86"/>
    <cellStyle name="40% - 輔色1 7" xfId="87"/>
    <cellStyle name="40% - 輔色1 8" xfId="88"/>
    <cellStyle name="40% - 輔色1 9" xfId="89"/>
    <cellStyle name="40% - 輔色2 10" xfId="90"/>
    <cellStyle name="40% - 輔色2 11" xfId="91"/>
    <cellStyle name="40% - 輔色2 2" xfId="92"/>
    <cellStyle name="40% - 輔色2 3" xfId="93"/>
    <cellStyle name="40% - 輔色2 4" xfId="94"/>
    <cellStyle name="40% - 輔色2 5" xfId="95"/>
    <cellStyle name="40% - 輔色2 6" xfId="96"/>
    <cellStyle name="40% - 輔色2 7" xfId="97"/>
    <cellStyle name="40% - 輔色2 8" xfId="98"/>
    <cellStyle name="40% - 輔色2 9" xfId="99"/>
    <cellStyle name="40% - 輔色3 10" xfId="100"/>
    <cellStyle name="40% - 輔色3 11" xfId="101"/>
    <cellStyle name="40% - 輔色3 2" xfId="102"/>
    <cellStyle name="40% - 輔色3 3" xfId="103"/>
    <cellStyle name="40% - 輔色3 4" xfId="104"/>
    <cellStyle name="40% - 輔色3 5" xfId="105"/>
    <cellStyle name="40% - 輔色3 6" xfId="106"/>
    <cellStyle name="40% - 輔色3 7" xfId="107"/>
    <cellStyle name="40% - 輔色3 8" xfId="108"/>
    <cellStyle name="40% - 輔色3 9" xfId="109"/>
    <cellStyle name="40% - 輔色4 10" xfId="110"/>
    <cellStyle name="40% - 輔色4 11" xfId="111"/>
    <cellStyle name="40% - 輔色4 2" xfId="112"/>
    <cellStyle name="40% - 輔色4 3" xfId="113"/>
    <cellStyle name="40% - 輔色4 4" xfId="114"/>
    <cellStyle name="40% - 輔色4 5" xfId="115"/>
    <cellStyle name="40% - 輔色4 6" xfId="116"/>
    <cellStyle name="40% - 輔色4 7" xfId="117"/>
    <cellStyle name="40% - 輔色4 8" xfId="118"/>
    <cellStyle name="40% - 輔色4 9" xfId="119"/>
    <cellStyle name="40% - 輔色5 10" xfId="120"/>
    <cellStyle name="40% - 輔色5 11" xfId="121"/>
    <cellStyle name="40% - 輔色5 2" xfId="122"/>
    <cellStyle name="40% - 輔色5 3" xfId="123"/>
    <cellStyle name="40% - 輔色5 4" xfId="124"/>
    <cellStyle name="40% - 輔色5 5" xfId="125"/>
    <cellStyle name="40% - 輔色5 6" xfId="126"/>
    <cellStyle name="40% - 輔色5 7" xfId="127"/>
    <cellStyle name="40% - 輔色5 8" xfId="128"/>
    <cellStyle name="40% - 輔色5 9" xfId="129"/>
    <cellStyle name="40% - 輔色6 10" xfId="130"/>
    <cellStyle name="40% - 輔色6 11" xfId="131"/>
    <cellStyle name="40% - 輔色6 2" xfId="132"/>
    <cellStyle name="40% - 輔色6 3" xfId="133"/>
    <cellStyle name="40% - 輔色6 4" xfId="134"/>
    <cellStyle name="40% - 輔色6 5" xfId="135"/>
    <cellStyle name="40% - 輔色6 6" xfId="136"/>
    <cellStyle name="40% - 輔色6 7" xfId="137"/>
    <cellStyle name="40% - 輔色6 8" xfId="138"/>
    <cellStyle name="40% - 輔色6 9" xfId="139"/>
    <cellStyle name="60% - 輔色1 10" xfId="140"/>
    <cellStyle name="60% - 輔色1 11" xfId="141"/>
    <cellStyle name="60% - 輔色1 2" xfId="142"/>
    <cellStyle name="60% - 輔色1 3" xfId="143"/>
    <cellStyle name="60% - 輔色1 4" xfId="144"/>
    <cellStyle name="60% - 輔色1 5" xfId="145"/>
    <cellStyle name="60% - 輔色1 6" xfId="146"/>
    <cellStyle name="60% - 輔色1 7" xfId="147"/>
    <cellStyle name="60% - 輔色1 8" xfId="148"/>
    <cellStyle name="60% - 輔色1 9" xfId="149"/>
    <cellStyle name="60% - 輔色2 10" xfId="150"/>
    <cellStyle name="60% - 輔色2 11" xfId="151"/>
    <cellStyle name="60% - 輔色2 2" xfId="152"/>
    <cellStyle name="60% - 輔色2 3" xfId="153"/>
    <cellStyle name="60% - 輔色2 4" xfId="154"/>
    <cellStyle name="60% - 輔色2 5" xfId="155"/>
    <cellStyle name="60% - 輔色2 6" xfId="156"/>
    <cellStyle name="60% - 輔色2 7" xfId="157"/>
    <cellStyle name="60% - 輔色2 8" xfId="158"/>
    <cellStyle name="60% - 輔色2 9" xfId="159"/>
    <cellStyle name="60% - 輔色3 10" xfId="160"/>
    <cellStyle name="60% - 輔色3 11" xfId="161"/>
    <cellStyle name="60% - 輔色3 2" xfId="162"/>
    <cellStyle name="60% - 輔色3 3" xfId="163"/>
    <cellStyle name="60% - 輔色3 4" xfId="164"/>
    <cellStyle name="60% - 輔色3 5" xfId="165"/>
    <cellStyle name="60% - 輔色3 6" xfId="166"/>
    <cellStyle name="60% - 輔色3 7" xfId="167"/>
    <cellStyle name="60% - 輔色3 8" xfId="168"/>
    <cellStyle name="60% - 輔色3 9" xfId="169"/>
    <cellStyle name="60% - 輔色4 10" xfId="170"/>
    <cellStyle name="60% - 輔色4 11" xfId="171"/>
    <cellStyle name="60% - 輔色4 2" xfId="172"/>
    <cellStyle name="60% - 輔色4 3" xfId="173"/>
    <cellStyle name="60% - 輔色4 4" xfId="174"/>
    <cellStyle name="60% - 輔色4 5" xfId="175"/>
    <cellStyle name="60% - 輔色4 6" xfId="176"/>
    <cellStyle name="60% - 輔色4 7" xfId="177"/>
    <cellStyle name="60% - 輔色4 8" xfId="178"/>
    <cellStyle name="60% - 輔色4 9" xfId="179"/>
    <cellStyle name="60% - 輔色5 10" xfId="180"/>
    <cellStyle name="60% - 輔色5 11" xfId="181"/>
    <cellStyle name="60% - 輔色5 2" xfId="182"/>
    <cellStyle name="60% - 輔色5 3" xfId="183"/>
    <cellStyle name="60% - 輔色5 4" xfId="184"/>
    <cellStyle name="60% - 輔色5 5" xfId="185"/>
    <cellStyle name="60% - 輔色5 6" xfId="186"/>
    <cellStyle name="60% - 輔色5 7" xfId="187"/>
    <cellStyle name="60% - 輔色5 8" xfId="188"/>
    <cellStyle name="60% - 輔色5 9" xfId="189"/>
    <cellStyle name="60% - 輔色6 10" xfId="190"/>
    <cellStyle name="60% - 輔色6 11" xfId="191"/>
    <cellStyle name="60% - 輔色6 2" xfId="192"/>
    <cellStyle name="60% - 輔色6 3" xfId="193"/>
    <cellStyle name="60% - 輔色6 4" xfId="194"/>
    <cellStyle name="60% - 輔色6 5" xfId="195"/>
    <cellStyle name="60% - 輔色6 6" xfId="196"/>
    <cellStyle name="60% - 輔色6 7" xfId="197"/>
    <cellStyle name="60% - 輔色6 8" xfId="198"/>
    <cellStyle name="60% - 輔色6 9" xfId="199"/>
    <cellStyle name="一般 10" xfId="200"/>
    <cellStyle name="一般 11" xfId="201"/>
    <cellStyle name="一般 12" xfId="202"/>
    <cellStyle name="一般 13" xfId="203"/>
    <cellStyle name="一般 14" xfId="204"/>
    <cellStyle name="一般 15" xfId="205"/>
    <cellStyle name="一般 16" xfId="206"/>
    <cellStyle name="一般 17" xfId="207"/>
    <cellStyle name="一般 18" xfId="208"/>
    <cellStyle name="一般 2" xfId="209"/>
    <cellStyle name="一般 2 2" xfId="210"/>
    <cellStyle name="一般 2 2 2" xfId="211"/>
    <cellStyle name="一般 2 3" xfId="212"/>
    <cellStyle name="一般 2 4" xfId="213"/>
    <cellStyle name="一般 3" xfId="214"/>
    <cellStyle name="一般 3_1010521" xfId="215"/>
    <cellStyle name="一般 4" xfId="216"/>
    <cellStyle name="一般 5" xfId="217"/>
    <cellStyle name="一般 6" xfId="218"/>
    <cellStyle name="一般 7" xfId="219"/>
    <cellStyle name="一般 8" xfId="220"/>
    <cellStyle name="一般 9" xfId="221"/>
    <cellStyle name="中等 10" xfId="222"/>
    <cellStyle name="中等 11" xfId="223"/>
    <cellStyle name="中等 2" xfId="224"/>
    <cellStyle name="中等 3" xfId="225"/>
    <cellStyle name="中等 4" xfId="226"/>
    <cellStyle name="中等 5" xfId="227"/>
    <cellStyle name="中等 6" xfId="228"/>
    <cellStyle name="中等 7" xfId="229"/>
    <cellStyle name="中等 8" xfId="230"/>
    <cellStyle name="中等 9" xfId="231"/>
    <cellStyle name="備註 10" xfId="232"/>
    <cellStyle name="備註 11" xfId="233"/>
    <cellStyle name="備註 2" xfId="234"/>
    <cellStyle name="備註 2 2" xfId="235"/>
    <cellStyle name="備註 3" xfId="236"/>
    <cellStyle name="備註 3 2" xfId="237"/>
    <cellStyle name="備註 4" xfId="238"/>
    <cellStyle name="備註 4 2" xfId="239"/>
    <cellStyle name="備註 5" xfId="240"/>
    <cellStyle name="備註 5 2" xfId="241"/>
    <cellStyle name="備註 6" xfId="242"/>
    <cellStyle name="備註 6 2" xfId="243"/>
    <cellStyle name="備註 7" xfId="244"/>
    <cellStyle name="備註 8" xfId="245"/>
    <cellStyle name="備註 9" xfId="246"/>
    <cellStyle name="合計 10" xfId="247"/>
    <cellStyle name="合計 11" xfId="248"/>
    <cellStyle name="合計 2" xfId="249"/>
    <cellStyle name="合計 3" xfId="250"/>
    <cellStyle name="合計 4" xfId="251"/>
    <cellStyle name="合計 5" xfId="252"/>
    <cellStyle name="合計 6" xfId="253"/>
    <cellStyle name="合計 7" xfId="254"/>
    <cellStyle name="合計 8" xfId="255"/>
    <cellStyle name="合計 9" xfId="256"/>
    <cellStyle name="壞 10" xfId="257"/>
    <cellStyle name="壞 11" xfId="258"/>
    <cellStyle name="壞 2" xfId="259"/>
    <cellStyle name="壞 3" xfId="260"/>
    <cellStyle name="壞 4" xfId="261"/>
    <cellStyle name="壞 5" xfId="262"/>
    <cellStyle name="壞 6" xfId="263"/>
    <cellStyle name="壞 7" xfId="264"/>
    <cellStyle name="壞 8" xfId="265"/>
    <cellStyle name="壞 9" xfId="266"/>
    <cellStyle name="壞_1010521" xfId="267"/>
    <cellStyle name="好 10" xfId="268"/>
    <cellStyle name="好 11" xfId="269"/>
    <cellStyle name="好 2" xfId="270"/>
    <cellStyle name="好 3" xfId="271"/>
    <cellStyle name="好 4" xfId="272"/>
    <cellStyle name="好 5" xfId="273"/>
    <cellStyle name="好 6" xfId="274"/>
    <cellStyle name="好 7" xfId="275"/>
    <cellStyle name="好 8" xfId="276"/>
    <cellStyle name="好 9" xfId="277"/>
    <cellStyle name="好_1010521" xfId="278"/>
    <cellStyle name="標題 1 10" xfId="279"/>
    <cellStyle name="標題 1 11" xfId="280"/>
    <cellStyle name="標題 1 2" xfId="281"/>
    <cellStyle name="標題 1 3" xfId="282"/>
    <cellStyle name="標題 1 4" xfId="283"/>
    <cellStyle name="標題 1 5" xfId="284"/>
    <cellStyle name="標題 1 6" xfId="285"/>
    <cellStyle name="標題 1 7" xfId="286"/>
    <cellStyle name="標題 1 8" xfId="287"/>
    <cellStyle name="標題 1 9" xfId="288"/>
    <cellStyle name="標題 10" xfId="289"/>
    <cellStyle name="標題 11" xfId="290"/>
    <cellStyle name="標題 12" xfId="291"/>
    <cellStyle name="標題 13" xfId="292"/>
    <cellStyle name="標題 14" xfId="293"/>
    <cellStyle name="標題 2 10" xfId="294"/>
    <cellStyle name="標題 2 11" xfId="295"/>
    <cellStyle name="標題 2 2" xfId="296"/>
    <cellStyle name="標題 2 3" xfId="297"/>
    <cellStyle name="標題 2 4" xfId="298"/>
    <cellStyle name="標題 2 5" xfId="299"/>
    <cellStyle name="標題 2 6" xfId="300"/>
    <cellStyle name="標題 2 7" xfId="301"/>
    <cellStyle name="標題 2 8" xfId="302"/>
    <cellStyle name="標題 2 9" xfId="303"/>
    <cellStyle name="標題 3 10" xfId="304"/>
    <cellStyle name="標題 3 11" xfId="305"/>
    <cellStyle name="標題 3 2" xfId="306"/>
    <cellStyle name="標題 3 3" xfId="307"/>
    <cellStyle name="標題 3 4" xfId="308"/>
    <cellStyle name="標題 3 5" xfId="309"/>
    <cellStyle name="標題 3 6" xfId="310"/>
    <cellStyle name="標題 3 7" xfId="311"/>
    <cellStyle name="標題 3 8" xfId="312"/>
    <cellStyle name="標題 3 9" xfId="313"/>
    <cellStyle name="標題 4 10" xfId="314"/>
    <cellStyle name="標題 4 11" xfId="315"/>
    <cellStyle name="標題 4 2" xfId="316"/>
    <cellStyle name="標題 4 3" xfId="317"/>
    <cellStyle name="標題 4 4" xfId="318"/>
    <cellStyle name="標題 4 5" xfId="319"/>
    <cellStyle name="標題 4 6" xfId="320"/>
    <cellStyle name="標題 4 7" xfId="321"/>
    <cellStyle name="標題 4 8" xfId="322"/>
    <cellStyle name="標題 4 9" xfId="323"/>
    <cellStyle name="標題 5" xfId="324"/>
    <cellStyle name="標題 6" xfId="325"/>
    <cellStyle name="標題 7" xfId="326"/>
    <cellStyle name="標題 8" xfId="327"/>
    <cellStyle name="標題 9" xfId="328"/>
    <cellStyle name="檢查儲存格 10" xfId="329"/>
    <cellStyle name="檢查儲存格 11" xfId="330"/>
    <cellStyle name="檢查儲存格 2" xfId="331"/>
    <cellStyle name="檢查儲存格 3" xfId="332"/>
    <cellStyle name="檢查儲存格 4" xfId="333"/>
    <cellStyle name="檢查儲存格 5" xfId="334"/>
    <cellStyle name="檢查儲存格 6" xfId="335"/>
    <cellStyle name="檢查儲存格 7" xfId="336"/>
    <cellStyle name="檢查儲存格 8" xfId="337"/>
    <cellStyle name="檢查儲存格 9" xfId="338"/>
    <cellStyle name="計算方式 10" xfId="339"/>
    <cellStyle name="計算方式 11" xfId="340"/>
    <cellStyle name="計算方式 2" xfId="341"/>
    <cellStyle name="計算方式 3" xfId="342"/>
    <cellStyle name="計算方式 4" xfId="343"/>
    <cellStyle name="計算方式 5" xfId="344"/>
    <cellStyle name="計算方式 6" xfId="345"/>
    <cellStyle name="計算方式 7" xfId="346"/>
    <cellStyle name="計算方式 8" xfId="347"/>
    <cellStyle name="計算方式 9" xfId="348"/>
    <cellStyle name="說明文字 10" xfId="349"/>
    <cellStyle name="說明文字 11" xfId="350"/>
    <cellStyle name="說明文字 2" xfId="351"/>
    <cellStyle name="說明文字 3" xfId="352"/>
    <cellStyle name="說明文字 4" xfId="353"/>
    <cellStyle name="說明文字 5" xfId="354"/>
    <cellStyle name="說明文字 6" xfId="355"/>
    <cellStyle name="說明文字 7" xfId="356"/>
    <cellStyle name="說明文字 8" xfId="357"/>
    <cellStyle name="說明文字 9" xfId="358"/>
    <cellStyle name="警告文字 10" xfId="359"/>
    <cellStyle name="警告文字 11" xfId="360"/>
    <cellStyle name="警告文字 2" xfId="361"/>
    <cellStyle name="警告文字 3" xfId="362"/>
    <cellStyle name="警告文字 4" xfId="363"/>
    <cellStyle name="警告文字 5" xfId="364"/>
    <cellStyle name="警告文字 6" xfId="365"/>
    <cellStyle name="警告文字 7" xfId="366"/>
    <cellStyle name="警告文字 8" xfId="367"/>
    <cellStyle name="警告文字 9" xfId="368"/>
    <cellStyle name="輔色1 10" xfId="369"/>
    <cellStyle name="輔色1 11" xfId="370"/>
    <cellStyle name="輔色1 2" xfId="371"/>
    <cellStyle name="輔色1 3" xfId="372"/>
    <cellStyle name="輔色1 4" xfId="373"/>
    <cellStyle name="輔色1 5" xfId="374"/>
    <cellStyle name="輔色1 6" xfId="375"/>
    <cellStyle name="輔色1 7" xfId="376"/>
    <cellStyle name="輔色1 8" xfId="377"/>
    <cellStyle name="輔色1 9" xfId="378"/>
    <cellStyle name="輔色2 10" xfId="379"/>
    <cellStyle name="輔色2 11" xfId="380"/>
    <cellStyle name="輔色2 2" xfId="381"/>
    <cellStyle name="輔色2 3" xfId="382"/>
    <cellStyle name="輔色2 4" xfId="383"/>
    <cellStyle name="輔色2 5" xfId="384"/>
    <cellStyle name="輔色2 6" xfId="385"/>
    <cellStyle name="輔色2 7" xfId="386"/>
    <cellStyle name="輔色2 8" xfId="387"/>
    <cellStyle name="輔色2 9" xfId="388"/>
    <cellStyle name="輔色3 10" xfId="389"/>
    <cellStyle name="輔色3 11" xfId="390"/>
    <cellStyle name="輔色3 2" xfId="391"/>
    <cellStyle name="輔色3 3" xfId="392"/>
    <cellStyle name="輔色3 4" xfId="393"/>
    <cellStyle name="輔色3 5" xfId="394"/>
    <cellStyle name="輔色3 6" xfId="395"/>
    <cellStyle name="輔色3 7" xfId="396"/>
    <cellStyle name="輔色3 8" xfId="397"/>
    <cellStyle name="輔色3 9" xfId="398"/>
    <cellStyle name="輔色4 10" xfId="399"/>
    <cellStyle name="輔色4 11" xfId="400"/>
    <cellStyle name="輔色4 2" xfId="401"/>
    <cellStyle name="輔色4 3" xfId="402"/>
    <cellStyle name="輔色4 4" xfId="403"/>
    <cellStyle name="輔色4 5" xfId="404"/>
    <cellStyle name="輔色4 6" xfId="405"/>
    <cellStyle name="輔色4 7" xfId="406"/>
    <cellStyle name="輔色4 8" xfId="407"/>
    <cellStyle name="輔色4 9" xfId="408"/>
    <cellStyle name="輔色5 10" xfId="409"/>
    <cellStyle name="輔色5 11" xfId="410"/>
    <cellStyle name="輔色5 2" xfId="411"/>
    <cellStyle name="輔色5 3" xfId="412"/>
    <cellStyle name="輔色5 4" xfId="413"/>
    <cellStyle name="輔色5 5" xfId="414"/>
    <cellStyle name="輔色5 6" xfId="415"/>
    <cellStyle name="輔色5 7" xfId="416"/>
    <cellStyle name="輔色5 8" xfId="417"/>
    <cellStyle name="輔色5 9" xfId="418"/>
    <cellStyle name="輔色6 10" xfId="419"/>
    <cellStyle name="輔色6 11" xfId="420"/>
    <cellStyle name="輔色6 2" xfId="421"/>
    <cellStyle name="輔色6 3" xfId="422"/>
    <cellStyle name="輔色6 4" xfId="423"/>
    <cellStyle name="輔色6 5" xfId="424"/>
    <cellStyle name="輔色6 6" xfId="425"/>
    <cellStyle name="輔色6 7" xfId="426"/>
    <cellStyle name="輔色6 8" xfId="427"/>
    <cellStyle name="輔色6 9" xfId="428"/>
    <cellStyle name="輸入 10" xfId="429"/>
    <cellStyle name="輸入 11" xfId="430"/>
    <cellStyle name="輸入 2" xfId="431"/>
    <cellStyle name="輸入 3" xfId="432"/>
    <cellStyle name="輸入 4" xfId="433"/>
    <cellStyle name="輸入 5" xfId="434"/>
    <cellStyle name="輸入 6" xfId="435"/>
    <cellStyle name="輸入 7" xfId="436"/>
    <cellStyle name="輸入 8" xfId="437"/>
    <cellStyle name="輸入 9" xfId="438"/>
    <cellStyle name="輸出 10" xfId="439"/>
    <cellStyle name="輸出 11" xfId="440"/>
    <cellStyle name="輸出 2" xfId="441"/>
    <cellStyle name="輸出 3" xfId="442"/>
    <cellStyle name="輸出 4" xfId="443"/>
    <cellStyle name="輸出 5" xfId="444"/>
    <cellStyle name="輸出 6" xfId="445"/>
    <cellStyle name="輸出 7" xfId="446"/>
    <cellStyle name="輸出 8" xfId="447"/>
    <cellStyle name="輸出 9" xfId="448"/>
    <cellStyle name="連結的儲存格 10" xfId="449"/>
    <cellStyle name="連結的儲存格 11" xfId="450"/>
    <cellStyle name="連結的儲存格 2" xfId="451"/>
    <cellStyle name="連結的儲存格 3" xfId="452"/>
    <cellStyle name="連結的儲存格 4" xfId="453"/>
    <cellStyle name="連結的儲存格 5" xfId="454"/>
    <cellStyle name="連結的儲存格 6" xfId="455"/>
    <cellStyle name="連結的儲存格 7" xfId="456"/>
    <cellStyle name="連結的儲存格 8" xfId="457"/>
    <cellStyle name="連結的儲存格 9" xfId="458"/>
  </cellStyles>
  <dxfs count="8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2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false" hidden="false" outlineLevel="0" max="5" min="4" style="1" width="8.99"/>
    <col collapsed="false" customWidth="true" hidden="false" outlineLevel="0" max="6" min="6" style="1" width="8.5"/>
    <col collapsed="false" customWidth="true" hidden="false" outlineLevel="0" max="7" min="7" style="1" width="11.5"/>
    <col collapsed="false" customWidth="true" hidden="false" outlineLevel="0" max="8" min="8" style="2" width="9.62"/>
    <col collapsed="false" customWidth="true" hidden="false" outlineLevel="0" max="9" min="9" style="1" width="5.74"/>
    <col collapsed="false" customWidth="true" hidden="false" outlineLevel="0" max="11" min="10" style="1" width="11.5"/>
    <col collapsed="false" customWidth="true" hidden="false" outlineLevel="0" max="12" min="12" style="1" width="7.99"/>
    <col collapsed="false" customWidth="true" hidden="false" outlineLevel="0" max="13" min="13" style="1" width="10.74"/>
    <col collapsed="false" customWidth="true" hidden="false" outlineLevel="0" max="14" min="14" style="2" width="9.36"/>
    <col collapsed="false" customWidth="true" hidden="false" outlineLevel="0" max="15" min="15" style="1" width="5.62"/>
    <col collapsed="false" customWidth="true" hidden="false" outlineLevel="0" max="18" min="16" style="1" width="9.87"/>
    <col collapsed="false" customWidth="true" hidden="false" outlineLevel="0" max="19" min="19" style="1" width="10.74"/>
    <col collapsed="false" customWidth="true" hidden="false" outlineLevel="0" max="20" min="20" style="2" width="9.62"/>
    <col collapsed="false" customWidth="true" hidden="false" outlineLevel="0" max="21" min="21" style="1" width="5.62"/>
    <col collapsed="false" customWidth="true" hidden="false" outlineLevel="0" max="23" min="22" style="1" width="9.87"/>
    <col collapsed="false" customWidth="true" hidden="false" outlineLevel="0" max="24" min="24" style="1" width="8.62"/>
    <col collapsed="false" customWidth="true" hidden="false" outlineLevel="0" max="25" min="25" style="1" width="11.5"/>
    <col collapsed="false" customWidth="true" hidden="false" outlineLevel="0" max="26" min="26" style="3" width="9.62"/>
    <col collapsed="false" customWidth="true" hidden="false" outlineLevel="0" max="27" min="27" style="1" width="7.12"/>
    <col collapsed="false" customWidth="true" hidden="false" outlineLevel="0" max="29" min="28" style="1" width="10.74"/>
    <col collapsed="false" customWidth="false" hidden="false" outlineLevel="0" max="30" min="30" style="1" width="8.99"/>
    <col collapsed="false" customWidth="true" hidden="false" outlineLevel="0" max="31" min="31" style="1" width="11.99"/>
    <col collapsed="false" customWidth="false" hidden="false" outlineLevel="0" max="257" min="32" style="1" width="8.99"/>
  </cols>
  <sheetData>
    <row r="2" customFormat="false" ht="4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3" hidden="false" customHeight="true" outlineLevel="0" collapsed="false">
      <c r="A3" s="5"/>
      <c r="B3" s="6"/>
      <c r="C3" s="6"/>
      <c r="I3" s="6"/>
      <c r="O3" s="6"/>
      <c r="U3" s="6"/>
      <c r="W3" s="7"/>
      <c r="X3" s="7"/>
      <c r="Y3" s="7"/>
      <c r="Z3" s="7"/>
      <c r="AE3" s="7" t="n">
        <v>41583</v>
      </c>
      <c r="AF3" s="7"/>
    </row>
    <row r="4" customFormat="false" ht="27.75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 t="s">
        <v>4</v>
      </c>
      <c r="P4" s="10"/>
      <c r="Q4" s="10"/>
      <c r="R4" s="10"/>
      <c r="S4" s="10"/>
      <c r="T4" s="10"/>
      <c r="U4" s="10" t="s">
        <v>5</v>
      </c>
      <c r="V4" s="10"/>
      <c r="W4" s="10"/>
      <c r="X4" s="10"/>
      <c r="Y4" s="10"/>
      <c r="Z4" s="10"/>
      <c r="AA4" s="11" t="s">
        <v>6</v>
      </c>
      <c r="AB4" s="11"/>
      <c r="AC4" s="11"/>
      <c r="AD4" s="11"/>
      <c r="AE4" s="11"/>
      <c r="AF4" s="11"/>
      <c r="AG4" s="12"/>
      <c r="AH4" s="12"/>
    </row>
    <row r="5" customFormat="false" ht="43.5" hidden="false" customHeight="true" outlineLevel="0" collapsed="false">
      <c r="A5" s="13" t="s">
        <v>7</v>
      </c>
      <c r="B5" s="9"/>
      <c r="C5" s="14" t="s">
        <v>8</v>
      </c>
      <c r="D5" s="15" t="s">
        <v>9</v>
      </c>
      <c r="E5" s="16" t="s">
        <v>10</v>
      </c>
      <c r="F5" s="16" t="s">
        <v>11</v>
      </c>
      <c r="G5" s="17" t="s">
        <v>12</v>
      </c>
      <c r="H5" s="18" t="s">
        <v>13</v>
      </c>
      <c r="I5" s="19" t="s">
        <v>8</v>
      </c>
      <c r="J5" s="20" t="s">
        <v>9</v>
      </c>
      <c r="K5" s="16" t="s">
        <v>10</v>
      </c>
      <c r="L5" s="16" t="s">
        <v>11</v>
      </c>
      <c r="M5" s="17" t="s">
        <v>12</v>
      </c>
      <c r="N5" s="18" t="s">
        <v>13</v>
      </c>
      <c r="O5" s="19" t="s">
        <v>8</v>
      </c>
      <c r="P5" s="20" t="s">
        <v>9</v>
      </c>
      <c r="Q5" s="16" t="s">
        <v>10</v>
      </c>
      <c r="R5" s="16" t="s">
        <v>11</v>
      </c>
      <c r="S5" s="17" t="s">
        <v>12</v>
      </c>
      <c r="T5" s="18" t="s">
        <v>13</v>
      </c>
      <c r="U5" s="19" t="s">
        <v>8</v>
      </c>
      <c r="V5" s="20" t="s">
        <v>9</v>
      </c>
      <c r="W5" s="16" t="s">
        <v>10</v>
      </c>
      <c r="X5" s="16" t="s">
        <v>11</v>
      </c>
      <c r="Y5" s="17" t="s">
        <v>12</v>
      </c>
      <c r="Z5" s="18" t="s">
        <v>13</v>
      </c>
      <c r="AA5" s="21" t="s">
        <v>8</v>
      </c>
      <c r="AB5" s="22" t="s">
        <v>9</v>
      </c>
      <c r="AC5" s="17" t="s">
        <v>10</v>
      </c>
      <c r="AD5" s="17" t="s">
        <v>11</v>
      </c>
      <c r="AE5" s="23" t="s">
        <v>12</v>
      </c>
      <c r="AF5" s="24" t="s">
        <v>13</v>
      </c>
      <c r="AG5" s="25"/>
      <c r="AH5" s="25"/>
    </row>
    <row r="6" customFormat="false" ht="45.75" hidden="false" customHeight="true" outlineLevel="0" collapsed="false">
      <c r="A6" s="26" t="s">
        <v>14</v>
      </c>
      <c r="B6" s="27" t="n">
        <f aca="false">個員統計!D21</f>
        <v>34</v>
      </c>
      <c r="C6" s="28"/>
      <c r="D6" s="29"/>
      <c r="E6" s="30"/>
      <c r="F6" s="30"/>
      <c r="G6" s="31" t="n">
        <f aca="false">SUM(D6:F6)</f>
        <v>0</v>
      </c>
      <c r="H6" s="32" t="n">
        <f aca="false">G6/G9</f>
        <v>0</v>
      </c>
      <c r="I6" s="33" t="n">
        <v>14</v>
      </c>
      <c r="J6" s="34" t="n">
        <v>131740</v>
      </c>
      <c r="K6" s="35" t="n">
        <v>89171</v>
      </c>
      <c r="L6" s="35" t="n">
        <v>8599</v>
      </c>
      <c r="M6" s="31" t="n">
        <f aca="false">SUM(J6:L6)</f>
        <v>229510</v>
      </c>
      <c r="N6" s="32" t="n">
        <f aca="false">M6/M9</f>
        <v>0.442021616707882</v>
      </c>
      <c r="O6" s="36" t="n">
        <v>4</v>
      </c>
      <c r="P6" s="37"/>
      <c r="Q6" s="35"/>
      <c r="R6" s="35"/>
      <c r="S6" s="31" t="n">
        <f aca="false">SUM(P6:R6)</f>
        <v>0</v>
      </c>
      <c r="T6" s="32" t="n">
        <f aca="false">IF(S9=0,"",S6/S9)</f>
        <v>0</v>
      </c>
      <c r="U6" s="36" t="n">
        <v>3</v>
      </c>
      <c r="V6" s="37" t="n">
        <v>24242</v>
      </c>
      <c r="W6" s="35" t="n">
        <v>41898</v>
      </c>
      <c r="X6" s="35" t="n">
        <v>3436</v>
      </c>
      <c r="Y6" s="31" t="n">
        <f aca="false">SUM(V6:X6)</f>
        <v>69576</v>
      </c>
      <c r="Z6" s="32" t="n">
        <f aca="false">IF(Y9=0,"",Y6/Y9)</f>
        <v>0.39778399053222</v>
      </c>
      <c r="AA6" s="38" t="n">
        <f aca="false">C6+I6+O6+U6</f>
        <v>21</v>
      </c>
      <c r="AB6" s="39" t="n">
        <f aca="false">D6+J6+P6+V6</f>
        <v>155982</v>
      </c>
      <c r="AC6" s="31" t="n">
        <f aca="false">E6+K6+Q6+W6</f>
        <v>131069</v>
      </c>
      <c r="AD6" s="31" t="n">
        <f aca="false">F6+L6+R6+X6</f>
        <v>12035</v>
      </c>
      <c r="AE6" s="40" t="n">
        <f aca="false">SUM(AB6:AD6)</f>
        <v>299086</v>
      </c>
      <c r="AF6" s="41" t="n">
        <f aca="false">AE6/AE9</f>
        <v>0.198365250564747</v>
      </c>
      <c r="AG6" s="42"/>
      <c r="AH6" s="42"/>
      <c r="AI6" s="43"/>
      <c r="AJ6" s="43"/>
      <c r="AK6" s="43"/>
      <c r="AL6" s="43"/>
    </row>
    <row r="7" customFormat="false" ht="45.75" hidden="false" customHeight="true" outlineLevel="0" collapsed="false">
      <c r="A7" s="44" t="s">
        <v>15</v>
      </c>
      <c r="B7" s="27" t="n">
        <f aca="false">個員統計!D36</f>
        <v>34</v>
      </c>
      <c r="C7" s="45"/>
      <c r="D7" s="29"/>
      <c r="E7" s="30"/>
      <c r="F7" s="30"/>
      <c r="G7" s="31" t="n">
        <f aca="false">SUM(D7:F7)</f>
        <v>0</v>
      </c>
      <c r="H7" s="46" t="n">
        <f aca="false">G7/G9</f>
        <v>0</v>
      </c>
      <c r="I7" s="45" t="n">
        <v>8</v>
      </c>
      <c r="J7" s="34" t="n">
        <v>157732</v>
      </c>
      <c r="K7" s="35" t="n">
        <v>126432</v>
      </c>
      <c r="L7" s="35" t="n">
        <v>5554</v>
      </c>
      <c r="M7" s="31" t="n">
        <f aca="false">SUM(J7:L7)</f>
        <v>289718</v>
      </c>
      <c r="N7" s="46" t="n">
        <f aca="false">M7/M9</f>
        <v>0.557978383292118</v>
      </c>
      <c r="O7" s="36" t="n">
        <v>15</v>
      </c>
      <c r="P7" s="37" t="n">
        <v>422614</v>
      </c>
      <c r="Q7" s="35" t="n">
        <v>258487</v>
      </c>
      <c r="R7" s="35" t="n">
        <v>13292</v>
      </c>
      <c r="S7" s="31" t="n">
        <f aca="false">SUM(P7:R7)</f>
        <v>694393</v>
      </c>
      <c r="T7" s="46" t="n">
        <f aca="false">IF(S9=0,"",S7/S9)</f>
        <v>0.918030814628355</v>
      </c>
      <c r="U7" s="36"/>
      <c r="V7" s="37"/>
      <c r="W7" s="35"/>
      <c r="X7" s="35"/>
      <c r="Y7" s="31" t="n">
        <f aca="false">SUM(V7:X7)</f>
        <v>0</v>
      </c>
      <c r="Z7" s="46" t="n">
        <f aca="false">IF(Y9=0,"",Y7/Y9)</f>
        <v>0</v>
      </c>
      <c r="AA7" s="38" t="n">
        <f aca="false">C7+I7+O7+U7</f>
        <v>23</v>
      </c>
      <c r="AB7" s="39" t="n">
        <f aca="false">D7+J7+P7+V7</f>
        <v>580346</v>
      </c>
      <c r="AC7" s="31" t="n">
        <f aca="false">E7+K7+Q7+W7</f>
        <v>384919</v>
      </c>
      <c r="AD7" s="31" t="n">
        <f aca="false">F7+L7+R7+X7</f>
        <v>18846</v>
      </c>
      <c r="AE7" s="40" t="n">
        <f aca="false">SUM(AB7:AD7)</f>
        <v>984111</v>
      </c>
      <c r="AF7" s="47" t="n">
        <f aca="false">AE7/AE9</f>
        <v>0.652699976256074</v>
      </c>
      <c r="AG7" s="42"/>
      <c r="AH7" s="42"/>
      <c r="AI7" s="43"/>
      <c r="AJ7" s="43"/>
      <c r="AK7" s="43"/>
      <c r="AL7" s="43"/>
    </row>
    <row r="8" s="63" customFormat="true" ht="45.75" hidden="false" customHeight="true" outlineLevel="0" collapsed="false">
      <c r="A8" s="48" t="s">
        <v>16</v>
      </c>
      <c r="B8" s="49" t="n">
        <f aca="false">個員統計!D42+個員統計!D40</f>
        <v>11</v>
      </c>
      <c r="C8" s="50" t="n">
        <v>4</v>
      </c>
      <c r="D8" s="51" t="n">
        <v>46152</v>
      </c>
      <c r="E8" s="52" t="n">
        <v>5479</v>
      </c>
      <c r="F8" s="52" t="n">
        <v>5592</v>
      </c>
      <c r="G8" s="53" t="n">
        <f aca="false">SUM(D8:F8)</f>
        <v>57223</v>
      </c>
      <c r="H8" s="54" t="n">
        <f aca="false">G8/G9</f>
        <v>1</v>
      </c>
      <c r="I8" s="50"/>
      <c r="J8" s="55"/>
      <c r="K8" s="56"/>
      <c r="L8" s="56"/>
      <c r="M8" s="53" t="n">
        <f aca="false">SUM(J8:L8)</f>
        <v>0</v>
      </c>
      <c r="N8" s="54" t="n">
        <f aca="false">M8/M9</f>
        <v>0</v>
      </c>
      <c r="O8" s="57" t="n">
        <v>3</v>
      </c>
      <c r="P8" s="58" t="n">
        <v>52776</v>
      </c>
      <c r="Q8" s="56" t="n">
        <v>5031</v>
      </c>
      <c r="R8" s="56" t="n">
        <v>4194</v>
      </c>
      <c r="S8" s="53" t="n">
        <f aca="false">SUM(P8:R8)</f>
        <v>62001</v>
      </c>
      <c r="T8" s="54" t="n">
        <f aca="false">IF(S9=0,"",S8/S9)</f>
        <v>0.0819691853716449</v>
      </c>
      <c r="U8" s="36" t="n">
        <v>4</v>
      </c>
      <c r="V8" s="37" t="n">
        <v>93383</v>
      </c>
      <c r="W8" s="35" t="n">
        <v>6358</v>
      </c>
      <c r="X8" s="35" t="n">
        <v>5592</v>
      </c>
      <c r="Y8" s="53" t="n">
        <f aca="false">SUM(V8:X8)</f>
        <v>105333</v>
      </c>
      <c r="Z8" s="54" t="n">
        <f aca="false">IF(Y9=0,"",Y8/Y9)</f>
        <v>0.60221600946778</v>
      </c>
      <c r="AA8" s="38" t="n">
        <f aca="false">C8+I8+O8+U8</f>
        <v>11</v>
      </c>
      <c r="AB8" s="39" t="n">
        <f aca="false">D8+J8+P8+V8</f>
        <v>192311</v>
      </c>
      <c r="AC8" s="31" t="n">
        <f aca="false">E8+K8+Q8+W8</f>
        <v>16868</v>
      </c>
      <c r="AD8" s="31" t="n">
        <f aca="false">F8+L8+R8+X8</f>
        <v>15378</v>
      </c>
      <c r="AE8" s="59" t="n">
        <f aca="false">SUM(AB8:AD8)</f>
        <v>224557</v>
      </c>
      <c r="AF8" s="60" t="n">
        <f aca="false">AE8/AE9</f>
        <v>0.148934773179179</v>
      </c>
      <c r="AG8" s="61"/>
      <c r="AH8" s="61"/>
      <c r="AI8" s="62"/>
      <c r="AJ8" s="62"/>
      <c r="AK8" s="62"/>
      <c r="AL8" s="62"/>
    </row>
    <row r="9" customFormat="false" ht="45.75" hidden="false" customHeight="true" outlineLevel="0" collapsed="false">
      <c r="A9" s="64" t="s">
        <v>17</v>
      </c>
      <c r="B9" s="65" t="n">
        <f aca="false">SUM(B6:B8)</f>
        <v>79</v>
      </c>
      <c r="C9" s="66" t="n">
        <f aca="false">SUM(C6:C8)</f>
        <v>4</v>
      </c>
      <c r="D9" s="67" t="n">
        <f aca="false">SUM(D6:D8)</f>
        <v>46152</v>
      </c>
      <c r="E9" s="68" t="n">
        <f aca="false">SUM(E6:E8)</f>
        <v>5479</v>
      </c>
      <c r="F9" s="68" t="n">
        <f aca="false">SUM(F6:F8)</f>
        <v>5592</v>
      </c>
      <c r="G9" s="68" t="n">
        <f aca="false">SUM(G6:G8)</f>
        <v>57223</v>
      </c>
      <c r="H9" s="69" t="n">
        <f aca="false">G9/AE9</f>
        <v>0.0379524776588223</v>
      </c>
      <c r="I9" s="70" t="n">
        <f aca="false">SUM(I6:I8)</f>
        <v>22</v>
      </c>
      <c r="J9" s="68" t="n">
        <f aca="false">SUM(J6:J8)</f>
        <v>289472</v>
      </c>
      <c r="K9" s="68" t="n">
        <f aca="false">SUM(K6:K8)</f>
        <v>215603</v>
      </c>
      <c r="L9" s="68" t="n">
        <f aca="false">SUM(L6:L8)</f>
        <v>14153</v>
      </c>
      <c r="M9" s="68" t="n">
        <f aca="false">SUM(M6:M8)</f>
        <v>519228</v>
      </c>
      <c r="N9" s="71" t="n">
        <f aca="false">M9/AE9</f>
        <v>0.344371827234416</v>
      </c>
      <c r="O9" s="72" t="n">
        <f aca="false">SUM(O6:O8)</f>
        <v>22</v>
      </c>
      <c r="P9" s="67" t="n">
        <f aca="false">SUM(P6:P8)</f>
        <v>475390</v>
      </c>
      <c r="Q9" s="68" t="n">
        <f aca="false">SUM(Q6:Q8)</f>
        <v>263518</v>
      </c>
      <c r="R9" s="68" t="n">
        <f aca="false">SUM(R6:R8)</f>
        <v>17486</v>
      </c>
      <c r="S9" s="68" t="n">
        <f aca="false">SUM(S6:S8)</f>
        <v>756394</v>
      </c>
      <c r="T9" s="71" t="n">
        <f aca="false">S9/AE9</f>
        <v>0.501669370467596</v>
      </c>
      <c r="U9" s="73" t="n">
        <f aca="false">SUM(U6:U8)</f>
        <v>7</v>
      </c>
      <c r="V9" s="67" t="n">
        <f aca="false">SUM(V6:V8)</f>
        <v>117625</v>
      </c>
      <c r="W9" s="68" t="n">
        <f aca="false">SUM(W6:W8)</f>
        <v>48256</v>
      </c>
      <c r="X9" s="68" t="n">
        <f aca="false">SUM(X6:X8)</f>
        <v>9028</v>
      </c>
      <c r="Y9" s="68" t="n">
        <f aca="false">SUM(Y6:Y8)</f>
        <v>174909</v>
      </c>
      <c r="Z9" s="71" t="n">
        <f aca="false">Y9/AE9</f>
        <v>0.116006324639165</v>
      </c>
      <c r="AA9" s="74" t="n">
        <f aca="false">AA6+AA7+AA8</f>
        <v>55</v>
      </c>
      <c r="AB9" s="67" t="n">
        <f aca="false">SUM(AB6:AB8)</f>
        <v>928639</v>
      </c>
      <c r="AC9" s="68" t="n">
        <f aca="false">SUM(AC6:AC8)</f>
        <v>532856</v>
      </c>
      <c r="AD9" s="68" t="n">
        <f aca="false">SUM(AD6:AD8)</f>
        <v>46259</v>
      </c>
      <c r="AE9" s="75" t="n">
        <f aca="false">SUM(AE6:AE8)</f>
        <v>1507754</v>
      </c>
      <c r="AF9" s="76" t="n">
        <f aca="false">H9+N9+T9+Z9</f>
        <v>1</v>
      </c>
      <c r="AG9" s="42"/>
      <c r="AH9" s="42"/>
      <c r="AI9" s="43"/>
      <c r="AJ9" s="43"/>
      <c r="AK9" s="43"/>
      <c r="AL9" s="43"/>
    </row>
    <row r="10" customFormat="false" ht="22.5" hidden="false" customHeight="true" outlineLevel="0" collapsed="false">
      <c r="A10" s="6"/>
      <c r="B10" s="6"/>
      <c r="C10" s="6"/>
      <c r="I10" s="6"/>
      <c r="O10" s="6"/>
      <c r="U10" s="6"/>
      <c r="AE10" s="43"/>
    </row>
    <row r="11" customFormat="false" ht="15" hidden="false" customHeight="false" outlineLevel="0" collapsed="false">
      <c r="A11" s="6"/>
      <c r="B11" s="6"/>
      <c r="C11" s="6"/>
      <c r="I11" s="6"/>
      <c r="O11" s="6"/>
      <c r="U11" s="6"/>
    </row>
    <row r="12" customFormat="false" ht="26.25" hidden="false" customHeight="true" outlineLevel="0" collapsed="false">
      <c r="A12" s="6"/>
      <c r="B12" s="6"/>
      <c r="C12" s="6"/>
      <c r="I12" s="6"/>
      <c r="J12" s="6"/>
      <c r="K12" s="6"/>
      <c r="L12" s="6"/>
      <c r="M12" s="6"/>
      <c r="O12" s="6"/>
      <c r="U12" s="6"/>
      <c r="Y12" s="43"/>
    </row>
    <row r="13" customFormat="false" ht="26.25" hidden="false" customHeight="true" outlineLevel="0" collapsed="false">
      <c r="C13" s="6"/>
      <c r="I13" s="6"/>
      <c r="O13" s="6"/>
      <c r="P13" s="77"/>
      <c r="U13" s="6"/>
    </row>
    <row r="14" customFormat="false" ht="26.25" hidden="false" customHeight="true" outlineLevel="0" collapsed="false">
      <c r="A14" s="78" t="s">
        <v>18</v>
      </c>
      <c r="B14" s="78"/>
      <c r="C14" s="79" t="s">
        <v>19</v>
      </c>
      <c r="D14" s="79"/>
      <c r="E14" s="80" t="s">
        <v>20</v>
      </c>
      <c r="F14" s="11" t="s">
        <v>21</v>
      </c>
      <c r="H14" s="1"/>
      <c r="I14" s="2"/>
      <c r="J14" s="81"/>
      <c r="N14" s="1"/>
      <c r="O14" s="2"/>
      <c r="P14" s="6"/>
      <c r="T14" s="1"/>
      <c r="U14" s="2"/>
      <c r="V14" s="6"/>
      <c r="Z14" s="1"/>
      <c r="AA14" s="3"/>
    </row>
    <row r="15" customFormat="false" ht="26.25" hidden="false" customHeight="true" outlineLevel="0" collapsed="false">
      <c r="A15" s="82" t="s">
        <v>22</v>
      </c>
      <c r="B15" s="83" t="n">
        <v>20</v>
      </c>
      <c r="C15" s="84" t="s">
        <v>23</v>
      </c>
      <c r="D15" s="85" t="n">
        <f aca="false">C9</f>
        <v>4</v>
      </c>
      <c r="E15" s="86" t="n">
        <f aca="false">H9</f>
        <v>0.0379524776588223</v>
      </c>
      <c r="F15" s="87" t="n">
        <v>3</v>
      </c>
      <c r="H15" s="1"/>
      <c r="I15" s="2"/>
      <c r="N15" s="1"/>
      <c r="O15" s="2"/>
      <c r="P15" s="6"/>
      <c r="T15" s="1"/>
      <c r="U15" s="2"/>
      <c r="V15" s="6"/>
      <c r="Z15" s="1"/>
      <c r="AA15" s="3"/>
    </row>
    <row r="16" customFormat="false" ht="26.25" hidden="false" customHeight="true" outlineLevel="0" collapsed="false">
      <c r="A16" s="82" t="s">
        <v>24</v>
      </c>
      <c r="B16" s="88" t="n">
        <v>4</v>
      </c>
      <c r="C16" s="84" t="s">
        <v>25</v>
      </c>
      <c r="D16" s="85" t="n">
        <f aca="false">I9</f>
        <v>22</v>
      </c>
      <c r="E16" s="86" t="n">
        <f aca="false">N9</f>
        <v>0.344371827234416</v>
      </c>
      <c r="F16" s="87" t="n">
        <v>4</v>
      </c>
      <c r="H16" s="1"/>
      <c r="I16" s="2"/>
      <c r="N16" s="1"/>
      <c r="O16" s="2"/>
      <c r="P16" s="6"/>
      <c r="T16" s="1"/>
      <c r="U16" s="2"/>
      <c r="V16" s="6"/>
      <c r="Z16" s="1"/>
    </row>
    <row r="17" customFormat="false" ht="26.25" hidden="false" customHeight="true" outlineLevel="0" collapsed="false">
      <c r="A17" s="89"/>
      <c r="B17" s="87"/>
      <c r="C17" s="84" t="s">
        <v>26</v>
      </c>
      <c r="D17" s="85" t="n">
        <f aca="false">O9</f>
        <v>22</v>
      </c>
      <c r="E17" s="86" t="n">
        <f aca="false">T9</f>
        <v>0.501669370467596</v>
      </c>
      <c r="F17" s="90" t="n">
        <v>3</v>
      </c>
      <c r="H17" s="1"/>
      <c r="I17" s="2"/>
      <c r="N17" s="1"/>
      <c r="O17" s="2"/>
      <c r="P17" s="6"/>
      <c r="T17" s="1"/>
      <c r="U17" s="2"/>
      <c r="V17" s="6"/>
      <c r="Z17" s="1"/>
    </row>
    <row r="18" customFormat="false" ht="26.25" hidden="false" customHeight="true" outlineLevel="0" collapsed="false">
      <c r="A18" s="89"/>
      <c r="B18" s="87"/>
      <c r="C18" s="84" t="s">
        <v>27</v>
      </c>
      <c r="D18" s="85" t="n">
        <f aca="false">U9</f>
        <v>7</v>
      </c>
      <c r="E18" s="86" t="n">
        <f aca="false">Z9</f>
        <v>0.116006324639165</v>
      </c>
      <c r="F18" s="87" t="n">
        <v>3</v>
      </c>
      <c r="H18" s="1"/>
      <c r="I18" s="2"/>
      <c r="N18" s="1"/>
      <c r="O18" s="2"/>
      <c r="P18" s="6"/>
      <c r="T18" s="1"/>
      <c r="U18" s="2"/>
      <c r="V18" s="6"/>
      <c r="Z18" s="1"/>
    </row>
    <row r="19" customFormat="false" ht="26.25" hidden="false" customHeight="true" outlineLevel="0" collapsed="false">
      <c r="A19" s="91" t="s">
        <v>28</v>
      </c>
      <c r="B19" s="92" t="n">
        <f aca="false">B15+B16</f>
        <v>24</v>
      </c>
      <c r="C19" s="91" t="s">
        <v>28</v>
      </c>
      <c r="D19" s="93" t="n">
        <f aca="false">SUM(D15:D18)</f>
        <v>55</v>
      </c>
      <c r="E19" s="94" t="n">
        <f aca="false">SUM(E15:E18)</f>
        <v>1</v>
      </c>
      <c r="F19" s="92" t="n">
        <f aca="false">SUM(F15:F18)</f>
        <v>13</v>
      </c>
      <c r="G19" s="95" t="s">
        <v>29</v>
      </c>
      <c r="H19" s="96" t="n">
        <f aca="false">B19+D19</f>
        <v>79</v>
      </c>
      <c r="I19" s="2"/>
      <c r="J19" s="6"/>
      <c r="N19" s="1"/>
      <c r="O19" s="2"/>
      <c r="P19" s="6"/>
      <c r="T19" s="1"/>
      <c r="U19" s="2"/>
      <c r="V19" s="6"/>
      <c r="Z19" s="1"/>
    </row>
    <row r="20" customFormat="false" ht="26.25" hidden="false" customHeight="true" outlineLevel="0" collapsed="false">
      <c r="A20" s="97"/>
      <c r="B20" s="12"/>
      <c r="C20" s="12"/>
      <c r="Z20" s="1"/>
    </row>
    <row r="21" customFormat="false" ht="15" hidden="false" customHeight="false" outlineLevel="0" collapsed="false">
      <c r="A21" s="12"/>
      <c r="B21" s="12"/>
      <c r="G21" s="98"/>
      <c r="H21" s="6"/>
    </row>
    <row r="22" customFormat="false" ht="14.25" hidden="false" customHeight="true" outlineLevel="0" collapsed="false">
      <c r="G22" s="98"/>
      <c r="H22" s="6"/>
      <c r="Z22" s="1"/>
    </row>
    <row r="23" customFormat="false" ht="15" hidden="false" customHeight="false" outlineLevel="0" collapsed="false">
      <c r="G23" s="98"/>
      <c r="H23" s="6"/>
    </row>
    <row r="24" customFormat="false" ht="15" hidden="false" customHeight="false" outlineLevel="0" collapsed="false">
      <c r="G24" s="98"/>
      <c r="H24" s="6"/>
    </row>
  </sheetData>
  <mergeCells count="11">
    <mergeCell ref="A2:AF2"/>
    <mergeCell ref="Y3:Z3"/>
    <mergeCell ref="AE3:AF3"/>
    <mergeCell ref="B4:B5"/>
    <mergeCell ref="C4:H4"/>
    <mergeCell ref="I4:N4"/>
    <mergeCell ref="O4:T4"/>
    <mergeCell ref="U4:Z4"/>
    <mergeCell ref="AA4:AF4"/>
    <mergeCell ref="A14:B14"/>
    <mergeCell ref="C14:D1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9" activeCellId="0" sqref="E49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11.24"/>
    <col collapsed="false" customWidth="true" hidden="false" outlineLevel="0" max="2" min="2" style="99" width="5.36"/>
    <col collapsed="false" customWidth="true" hidden="false" outlineLevel="0" max="3" min="3" style="99" width="4.37"/>
    <col collapsed="false" customWidth="true" hidden="false" outlineLevel="0" max="4" min="4" style="99" width="5.87"/>
    <col collapsed="false" customWidth="true" hidden="false" outlineLevel="0" max="5" min="5" style="99" width="7.74"/>
    <col collapsed="false" customWidth="true" hidden="false" outlineLevel="0" max="6" min="6" style="99" width="7.87"/>
    <col collapsed="false" customWidth="true" hidden="false" outlineLevel="0" max="7" min="7" style="99" width="7.74"/>
    <col collapsed="false" customWidth="true" hidden="false" outlineLevel="0" max="8" min="8" style="100" width="12.12"/>
    <col collapsed="false" customWidth="true" hidden="false" outlineLevel="0" max="9" min="9" style="101" width="11.99"/>
    <col collapsed="false" customWidth="true" hidden="false" outlineLevel="0" max="10" min="10" style="102" width="12.62"/>
    <col collapsed="false" customWidth="true" hidden="false" outlineLevel="0" max="11" min="11" style="102" width="10.49"/>
    <col collapsed="false" customWidth="true" hidden="false" outlineLevel="0" max="12" min="12" style="99" width="10.87"/>
    <col collapsed="false" customWidth="true" hidden="false" outlineLevel="0" max="13" min="13" style="99" width="12.12"/>
    <col collapsed="false" customWidth="true" hidden="false" outlineLevel="0" max="14" min="14" style="103" width="11.36"/>
    <col collapsed="false" customWidth="true" hidden="false" outlineLevel="0" max="15" min="15" style="104" width="12.12"/>
    <col collapsed="false" customWidth="true" hidden="false" outlineLevel="0" max="16" min="16" style="105" width="11.36"/>
    <col collapsed="false" customWidth="false" hidden="false" outlineLevel="0" max="17" min="17" style="106" width="8.99"/>
    <col collapsed="false" customWidth="false" hidden="false" outlineLevel="0" max="55" min="18" style="107" width="8.99"/>
    <col collapsed="false" customWidth="false" hidden="false" outlineLevel="0" max="257" min="56" style="106" width="8.99"/>
  </cols>
  <sheetData>
    <row r="1" customFormat="false" ht="36" hidden="false" customHeight="true" outlineLevel="0" collapsed="false">
      <c r="A1" s="108" t="s">
        <v>3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5" hidden="false" customHeight="false" outlineLevel="0" collapsed="false">
      <c r="A2" s="5"/>
      <c r="B2" s="109"/>
      <c r="C2" s="109"/>
      <c r="D2" s="109"/>
      <c r="E2" s="109"/>
      <c r="F2" s="109"/>
      <c r="G2" s="109"/>
      <c r="H2" s="110"/>
      <c r="I2" s="109"/>
      <c r="J2" s="109"/>
      <c r="M2" s="111" t="n">
        <v>41583</v>
      </c>
    </row>
    <row r="3" customFormat="false" ht="16.5" hidden="false" customHeight="true" outlineLevel="0" collapsed="false">
      <c r="A3" s="112" t="s">
        <v>31</v>
      </c>
      <c r="B3" s="112" t="s">
        <v>1</v>
      </c>
      <c r="C3" s="112"/>
      <c r="D3" s="112"/>
      <c r="E3" s="113" t="s">
        <v>32</v>
      </c>
      <c r="F3" s="113" t="s">
        <v>33</v>
      </c>
      <c r="G3" s="113" t="s">
        <v>34</v>
      </c>
      <c r="H3" s="114" t="s">
        <v>35</v>
      </c>
      <c r="I3" s="115" t="s">
        <v>36</v>
      </c>
      <c r="J3" s="115" t="s">
        <v>10</v>
      </c>
      <c r="K3" s="115" t="s">
        <v>37</v>
      </c>
      <c r="L3" s="116" t="s">
        <v>38</v>
      </c>
      <c r="M3" s="116"/>
      <c r="O3" s="114" t="s">
        <v>39</v>
      </c>
    </row>
    <row r="4" customFormat="false" ht="15" hidden="false" customHeight="false" outlineLevel="0" collapsed="false">
      <c r="A4" s="112"/>
      <c r="B4" s="117" t="s">
        <v>24</v>
      </c>
      <c r="C4" s="117" t="s">
        <v>22</v>
      </c>
      <c r="D4" s="118" t="s">
        <v>28</v>
      </c>
      <c r="E4" s="113"/>
      <c r="F4" s="113"/>
      <c r="G4" s="113"/>
      <c r="H4" s="114"/>
      <c r="I4" s="115"/>
      <c r="J4" s="119" t="s">
        <v>40</v>
      </c>
      <c r="K4" s="115"/>
      <c r="L4" s="120" t="s">
        <v>21</v>
      </c>
      <c r="M4" s="121" t="s">
        <v>41</v>
      </c>
      <c r="O4" s="122"/>
    </row>
    <row r="5" customFormat="false" ht="15.75" hidden="false" customHeight="false" outlineLevel="0" collapsed="false">
      <c r="A5" s="112" t="s">
        <v>42</v>
      </c>
      <c r="B5" s="112"/>
      <c r="C5" s="112"/>
      <c r="D5" s="112" t="n">
        <f aca="false">B5+C5</f>
        <v>0</v>
      </c>
      <c r="E5" s="112"/>
      <c r="F5" s="112"/>
      <c r="G5" s="112"/>
      <c r="H5" s="123" t="str">
        <f aca="false">(IF(B5=0,"",(E6+F6)/B5))</f>
        <v/>
      </c>
      <c r="I5" s="124"/>
      <c r="J5" s="124"/>
      <c r="K5" s="124"/>
      <c r="L5" s="125"/>
      <c r="M5" s="126" t="n">
        <f aca="false">N5-L5</f>
        <v>0</v>
      </c>
      <c r="N5" s="127" t="n">
        <f aca="false">SUMIF(個員!$E$2:$N$102,A5,個員!$N$2:$N$102)</f>
        <v>0</v>
      </c>
      <c r="O5" s="123" t="str">
        <f aca="false">(IF($B5=0,"",($E6)/$B5))</f>
        <v/>
      </c>
      <c r="P5" s="128"/>
      <c r="Q5" s="129"/>
    </row>
    <row r="6" customFormat="false" ht="15" hidden="false" customHeight="true" outlineLevel="0" collapsed="false">
      <c r="A6" s="112" t="s">
        <v>43</v>
      </c>
      <c r="B6" s="112" t="n">
        <v>1</v>
      </c>
      <c r="C6" s="112"/>
      <c r="D6" s="112" t="n">
        <f aca="false">B6+C6</f>
        <v>1</v>
      </c>
      <c r="E6" s="112"/>
      <c r="F6" s="112"/>
      <c r="G6" s="112"/>
      <c r="H6" s="123" t="n">
        <f aca="false">(IF(B6=0,"",(E6+F6)/B6))</f>
        <v>0</v>
      </c>
      <c r="I6" s="124"/>
      <c r="J6" s="124"/>
      <c r="K6" s="124"/>
      <c r="L6" s="125"/>
      <c r="M6" s="126" t="n">
        <f aca="false">N6-L6</f>
        <v>0</v>
      </c>
      <c r="N6" s="127" t="n">
        <f aca="false">SUMIF(個員!$E$2:$N$102,A6,個員!$N$2:$N$102)</f>
        <v>0</v>
      </c>
      <c r="O6" s="123" t="n">
        <f aca="false">(IF($B6=0,"",($E6)/$B6))</f>
        <v>0</v>
      </c>
      <c r="P6" s="128" t="n">
        <f aca="false">I6+J6+K6-L6-M6</f>
        <v>0</v>
      </c>
    </row>
    <row r="7" customFormat="false" ht="15.75" hidden="false" customHeight="false" outlineLevel="0" collapsed="false">
      <c r="A7" s="112" t="s">
        <v>44</v>
      </c>
      <c r="B7" s="112" t="n">
        <v>5</v>
      </c>
      <c r="C7" s="112"/>
      <c r="D7" s="112" t="n">
        <f aca="false">B7+C7</f>
        <v>5</v>
      </c>
      <c r="E7" s="112" t="n">
        <v>4</v>
      </c>
      <c r="F7" s="112"/>
      <c r="G7" s="112" t="n">
        <v>1</v>
      </c>
      <c r="H7" s="123" t="n">
        <f aca="false">(IF(B7=0,"",(E7+F7)/B7))</f>
        <v>0.8</v>
      </c>
      <c r="I7" s="124"/>
      <c r="J7" s="124"/>
      <c r="K7" s="124" t="n">
        <v>1019</v>
      </c>
      <c r="L7" s="125" t="n">
        <v>1019</v>
      </c>
      <c r="M7" s="126" t="n">
        <f aca="false">N7-L7</f>
        <v>0</v>
      </c>
      <c r="N7" s="127" t="n">
        <f aca="false">SUMIF(個員!$E$2:$N$102,A7,個員!$N$2:$N$102)</f>
        <v>1019</v>
      </c>
      <c r="O7" s="123" t="n">
        <f aca="false">(IF($B7=0,"",($E7)/$B7))</f>
        <v>0.8</v>
      </c>
      <c r="P7" s="128" t="n">
        <f aca="false">I7+J7+K7-L7-M7</f>
        <v>0</v>
      </c>
      <c r="Q7" s="129"/>
    </row>
    <row r="8" customFormat="false" ht="15.75" hidden="false" customHeight="false" outlineLevel="0" collapsed="false">
      <c r="A8" s="112" t="s">
        <v>45</v>
      </c>
      <c r="B8" s="112"/>
      <c r="C8" s="112"/>
      <c r="D8" s="112" t="n">
        <f aca="false">SUM(B8:C8)</f>
        <v>0</v>
      </c>
      <c r="E8" s="112"/>
      <c r="F8" s="112"/>
      <c r="G8" s="112"/>
      <c r="H8" s="123" t="str">
        <f aca="false">(IF(B8=0,"",(E8+F8)/B8))</f>
        <v/>
      </c>
      <c r="I8" s="124"/>
      <c r="J8" s="124"/>
      <c r="K8" s="124"/>
      <c r="L8" s="125"/>
      <c r="M8" s="126" t="n">
        <f aca="false">N8-L8</f>
        <v>0</v>
      </c>
      <c r="N8" s="127" t="n">
        <f aca="false">SUMIF(個員!$E$2:$N$102,A8,個員!$N$2:$N$102)</f>
        <v>0</v>
      </c>
      <c r="O8" s="123" t="str">
        <f aca="false">(IF($B8=0,"",($E8)/$B8))</f>
        <v/>
      </c>
      <c r="P8" s="128" t="n">
        <f aca="false">I8+J8+K8-L8-M8</f>
        <v>0</v>
      </c>
      <c r="Q8" s="129"/>
    </row>
    <row r="9" customFormat="false" ht="15.75" hidden="false" customHeight="false" outlineLevel="0" collapsed="false">
      <c r="A9" s="112" t="s">
        <v>46</v>
      </c>
      <c r="B9" s="112" t="n">
        <v>2</v>
      </c>
      <c r="C9" s="112" t="n">
        <v>3</v>
      </c>
      <c r="D9" s="112" t="n">
        <f aca="false">B9+C9</f>
        <v>5</v>
      </c>
      <c r="E9" s="112" t="n">
        <v>2</v>
      </c>
      <c r="F9" s="112"/>
      <c r="G9" s="112"/>
      <c r="H9" s="123" t="n">
        <f aca="false">(IF(B9=0,"",(E9+F9)/B9))</f>
        <v>1</v>
      </c>
      <c r="I9" s="124" t="n">
        <v>11620</v>
      </c>
      <c r="J9" s="124" t="n">
        <v>34179</v>
      </c>
      <c r="K9" s="124" t="n">
        <v>1318</v>
      </c>
      <c r="L9" s="125"/>
      <c r="M9" s="126" t="n">
        <f aca="false">N9-L9</f>
        <v>47117</v>
      </c>
      <c r="N9" s="127" t="n">
        <f aca="false">SUMIF(個員!$E$2:$N$102,A9,個員!$N$2:$N$102)</f>
        <v>47117</v>
      </c>
      <c r="O9" s="123" t="n">
        <f aca="false">(IF($B9=0,"",($E9)/$B9))</f>
        <v>1</v>
      </c>
      <c r="P9" s="128" t="n">
        <f aca="false">I9+J9+K9-L9-M9</f>
        <v>0</v>
      </c>
      <c r="Q9" s="129"/>
    </row>
    <row r="10" customFormat="false" ht="15.75" hidden="false" customHeight="false" outlineLevel="0" collapsed="false">
      <c r="A10" s="112" t="s">
        <v>47</v>
      </c>
      <c r="B10" s="112" t="n">
        <v>3</v>
      </c>
      <c r="C10" s="112"/>
      <c r="D10" s="112" t="n">
        <f aca="false">B10+C10</f>
        <v>3</v>
      </c>
      <c r="E10" s="112" t="n">
        <v>1</v>
      </c>
      <c r="F10" s="112"/>
      <c r="G10" s="112" t="n">
        <v>1</v>
      </c>
      <c r="H10" s="123" t="n">
        <f aca="false">(IF(B10=0,"",(E10+F10)/B10))</f>
        <v>0.333333333333333</v>
      </c>
      <c r="I10" s="124"/>
      <c r="J10" s="124"/>
      <c r="K10" s="124" t="n">
        <v>1866</v>
      </c>
      <c r="L10" s="125" t="n">
        <v>1866</v>
      </c>
      <c r="M10" s="126" t="n">
        <f aca="false">N10-L10</f>
        <v>0</v>
      </c>
      <c r="N10" s="127" t="n">
        <f aca="false">SUMIF(個員!$E$2:$N$102,A10,個員!$N$2:$N$102)</f>
        <v>1866</v>
      </c>
      <c r="O10" s="123" t="n">
        <f aca="false">(IF($B10=0,"",($E10)/$B10))</f>
        <v>0.333333333333333</v>
      </c>
      <c r="P10" s="128" t="n">
        <f aca="false">I10+J10+K10-L10-M10</f>
        <v>0</v>
      </c>
      <c r="Q10" s="129"/>
    </row>
    <row r="11" customFormat="false" ht="15.75" hidden="false" customHeight="false" outlineLevel="0" collapsed="false">
      <c r="A11" s="112" t="s">
        <v>48</v>
      </c>
      <c r="B11" s="112" t="n">
        <v>3</v>
      </c>
      <c r="C11" s="112" t="n">
        <v>3</v>
      </c>
      <c r="D11" s="112" t="n">
        <f aca="false">B11+C11</f>
        <v>6</v>
      </c>
      <c r="E11" s="112" t="n">
        <v>1</v>
      </c>
      <c r="F11" s="112"/>
      <c r="G11" s="112" t="n">
        <v>2</v>
      </c>
      <c r="H11" s="123" t="n">
        <f aca="false">(IF(B11=0,"",(E11+F11)/B11))</f>
        <v>0.333333333333333</v>
      </c>
      <c r="I11" s="124" t="n">
        <v>12873</v>
      </c>
      <c r="J11" s="124" t="n">
        <v>27078</v>
      </c>
      <c r="K11" s="124" t="n">
        <v>3297</v>
      </c>
      <c r="L11" s="125" t="n">
        <v>2198</v>
      </c>
      <c r="M11" s="126" t="n">
        <f aca="false">N11-L11</f>
        <v>41050</v>
      </c>
      <c r="N11" s="127" t="n">
        <f aca="false">SUMIF(個員!$E$2:$N$102,A11,個員!$N$2:$N$102)</f>
        <v>43248</v>
      </c>
      <c r="O11" s="123" t="n">
        <f aca="false">(IF($B11=0,"",($E11)/$B11))</f>
        <v>0.333333333333333</v>
      </c>
      <c r="P11" s="128" t="n">
        <f aca="false">I11+J11+K11-L11-M11</f>
        <v>0</v>
      </c>
      <c r="Q11" s="129"/>
    </row>
    <row r="12" customFormat="false" ht="15.75" hidden="false" customHeight="false" outlineLevel="0" collapsed="false">
      <c r="A12" s="112" t="s">
        <v>49</v>
      </c>
      <c r="B12" s="112"/>
      <c r="C12" s="112"/>
      <c r="D12" s="112" t="n">
        <f aca="false">B12+C12</f>
        <v>0</v>
      </c>
      <c r="E12" s="112"/>
      <c r="F12" s="112"/>
      <c r="G12" s="112"/>
      <c r="H12" s="123" t="str">
        <f aca="false">(IF(B12=0,"",(E12+F12)/B12))</f>
        <v/>
      </c>
      <c r="I12" s="124"/>
      <c r="J12" s="124"/>
      <c r="K12" s="124"/>
      <c r="L12" s="125"/>
      <c r="M12" s="126" t="n">
        <f aca="false">N12-L12</f>
        <v>0</v>
      </c>
      <c r="N12" s="127"/>
      <c r="O12" s="123" t="str">
        <f aca="false">(IF($B12=0,"",($E12)/$B12))</f>
        <v/>
      </c>
      <c r="P12" s="128" t="n">
        <f aca="false">I12+J12+K12-L12-M12</f>
        <v>0</v>
      </c>
      <c r="Q12" s="129"/>
    </row>
    <row r="13" customFormat="false" ht="15.75" hidden="false" customHeight="false" outlineLevel="0" collapsed="false">
      <c r="A13" s="112" t="s">
        <v>50</v>
      </c>
      <c r="B13" s="112"/>
      <c r="C13" s="112"/>
      <c r="D13" s="112" t="n">
        <f aca="false">B13+C13</f>
        <v>0</v>
      </c>
      <c r="E13" s="112"/>
      <c r="F13" s="112"/>
      <c r="G13" s="112"/>
      <c r="H13" s="123" t="str">
        <f aca="false">(IF(B13=0,"",(E13+F13)/B13))</f>
        <v/>
      </c>
      <c r="I13" s="124"/>
      <c r="J13" s="124"/>
      <c r="K13" s="124"/>
      <c r="L13" s="125"/>
      <c r="M13" s="126" t="n">
        <f aca="false">N13-L13</f>
        <v>0</v>
      </c>
      <c r="N13" s="127" t="n">
        <f aca="false">SUMIF(個員!$E$2:$N$102,A13,個員!$N$2:$N$102)</f>
        <v>0</v>
      </c>
      <c r="O13" s="123" t="str">
        <f aca="false">(IF($B13=0,"",($E13)/$B13))</f>
        <v/>
      </c>
      <c r="P13" s="128" t="n">
        <f aca="false">I13+J13+K13-L13-M13</f>
        <v>0</v>
      </c>
      <c r="Q13" s="129"/>
    </row>
    <row r="14" customFormat="false" ht="15.75" hidden="false" customHeight="false" outlineLevel="0" collapsed="false">
      <c r="A14" s="112" t="s">
        <v>51</v>
      </c>
      <c r="B14" s="112" t="n">
        <v>4</v>
      </c>
      <c r="C14" s="112" t="n">
        <v>2</v>
      </c>
      <c r="D14" s="112" t="n">
        <f aca="false">B14+C14</f>
        <v>6</v>
      </c>
      <c r="E14" s="112" t="n">
        <v>3</v>
      </c>
      <c r="F14" s="112"/>
      <c r="G14" s="112"/>
      <c r="H14" s="123" t="n">
        <f aca="false">(IF(B14=0,"",(E14+F14)/B14))</f>
        <v>0.75</v>
      </c>
      <c r="I14" s="124" t="n">
        <v>87533</v>
      </c>
      <c r="J14" s="124" t="n">
        <v>43711</v>
      </c>
      <c r="K14" s="124" t="n">
        <v>2118</v>
      </c>
      <c r="L14" s="125"/>
      <c r="M14" s="126" t="n">
        <f aca="false">N14-L14</f>
        <v>133362</v>
      </c>
      <c r="N14" s="127" t="n">
        <f aca="false">SUMIF(個員!$E$2:$N$102,A14,個員!$N$2:$N$102)</f>
        <v>133362</v>
      </c>
      <c r="O14" s="123" t="n">
        <f aca="false">(IF($B14=0,"",($E14)/$B14))</f>
        <v>0.75</v>
      </c>
      <c r="P14" s="128" t="n">
        <f aca="false">I14+J14+K14-L14-M14</f>
        <v>0</v>
      </c>
      <c r="Q14" s="129"/>
    </row>
    <row r="15" customFormat="false" ht="15.75" hidden="false" customHeight="false" outlineLevel="0" collapsed="false">
      <c r="A15" s="112" t="s">
        <v>52</v>
      </c>
      <c r="B15" s="112" t="n">
        <v>2</v>
      </c>
      <c r="C15" s="112" t="n">
        <v>1</v>
      </c>
      <c r="D15" s="112" t="n">
        <f aca="false">B15+C15</f>
        <v>3</v>
      </c>
      <c r="E15" s="112" t="n">
        <v>2</v>
      </c>
      <c r="F15" s="112"/>
      <c r="G15" s="112"/>
      <c r="H15" s="123" t="n">
        <f aca="false">(IF(B15=0,"",(E15+F15)/B15))</f>
        <v>1</v>
      </c>
      <c r="I15" s="124"/>
      <c r="J15" s="124"/>
      <c r="K15" s="124"/>
      <c r="L15" s="125"/>
      <c r="M15" s="126" t="n">
        <f aca="false">N15-L15</f>
        <v>0</v>
      </c>
      <c r="N15" s="127" t="n">
        <f aca="false">SUMIF(個員!$E$2:$N$102,A15,個員!$N$2:$N$102)</f>
        <v>0</v>
      </c>
      <c r="O15" s="123" t="n">
        <f aca="false">(IF($B15=0,"",($E15)/$B15))</f>
        <v>1</v>
      </c>
      <c r="P15" s="128" t="n">
        <f aca="false">I15+J15+K15-L15-M15</f>
        <v>0</v>
      </c>
      <c r="Q15" s="129"/>
    </row>
    <row r="16" customFormat="false" ht="15.75" hidden="false" customHeight="false" outlineLevel="0" collapsed="false">
      <c r="A16" s="112" t="s">
        <v>53</v>
      </c>
      <c r="B16" s="112" t="n">
        <v>3</v>
      </c>
      <c r="C16" s="112"/>
      <c r="D16" s="112" t="n">
        <f aca="false">B16+C16</f>
        <v>3</v>
      </c>
      <c r="E16" s="112" t="n">
        <v>2</v>
      </c>
      <c r="F16" s="112"/>
      <c r="G16" s="112" t="n">
        <v>1</v>
      </c>
      <c r="H16" s="123" t="n">
        <f aca="false">(IF(B16=0,"",(E16+F16)/B16))</f>
        <v>0.666666666666667</v>
      </c>
      <c r="I16" s="124" t="n">
        <v>43956</v>
      </c>
      <c r="J16" s="124" t="n">
        <v>26101</v>
      </c>
      <c r="K16" s="124" t="n">
        <v>2417</v>
      </c>
      <c r="L16" s="125" t="n">
        <v>1398</v>
      </c>
      <c r="M16" s="126" t="n">
        <f aca="false">N16-L16</f>
        <v>71076</v>
      </c>
      <c r="N16" s="127" t="n">
        <f aca="false">SUMIF(個員!$E$2:$N$102,A16,個員!$N$2:$N$102)</f>
        <v>72474</v>
      </c>
      <c r="O16" s="123" t="n">
        <f aca="false">(IF($B16=0,"",($E16)/$B16))</f>
        <v>0.666666666666667</v>
      </c>
      <c r="P16" s="128" t="n">
        <f aca="false">I16+J16+K16-L16-M16</f>
        <v>0</v>
      </c>
      <c r="Q16" s="129"/>
    </row>
    <row r="17" customFormat="false" ht="15.75" hidden="false" customHeight="false" outlineLevel="0" collapsed="false">
      <c r="A17" s="112" t="s">
        <v>54</v>
      </c>
      <c r="B17" s="112" t="n">
        <v>1</v>
      </c>
      <c r="C17" s="112" t="n">
        <v>1</v>
      </c>
      <c r="D17" s="112" t="n">
        <f aca="false">B17+C17</f>
        <v>2</v>
      </c>
      <c r="E17" s="112" t="n">
        <v>1</v>
      </c>
      <c r="F17" s="112"/>
      <c r="G17" s="112"/>
      <c r="H17" s="123" t="n">
        <f aca="false">(IF(B17=0,"",(E17+F17)/B17))</f>
        <v>1</v>
      </c>
      <c r="I17" s="124"/>
      <c r="J17" s="124"/>
      <c r="K17" s="124"/>
      <c r="L17" s="125"/>
      <c r="M17" s="126" t="n">
        <f aca="false">N17-L17</f>
        <v>0</v>
      </c>
      <c r="N17" s="127" t="n">
        <f aca="false">SUMIF(個員!$E$2:$N$102,A17,個員!$N$2:$N$102)</f>
        <v>0</v>
      </c>
      <c r="O17" s="123" t="n">
        <f aca="false">(IF($B17=0,"",($E17)/$B17))</f>
        <v>1</v>
      </c>
      <c r="P17" s="128"/>
      <c r="Q17" s="129"/>
    </row>
    <row r="18" customFormat="false" ht="15.75" hidden="false" customHeight="false" outlineLevel="0" collapsed="false">
      <c r="A18" s="112" t="s">
        <v>55</v>
      </c>
      <c r="B18" s="112"/>
      <c r="C18" s="112"/>
      <c r="D18" s="112" t="n">
        <f aca="false">B18+C18</f>
        <v>0</v>
      </c>
      <c r="E18" s="112"/>
      <c r="F18" s="112"/>
      <c r="G18" s="112"/>
      <c r="H18" s="123" t="str">
        <f aca="false">(IF(B18=0,"",(E18+F18)/B18))</f>
        <v/>
      </c>
      <c r="I18" s="124"/>
      <c r="J18" s="124"/>
      <c r="K18" s="124"/>
      <c r="L18" s="125"/>
      <c r="M18" s="126" t="n">
        <f aca="false">N18-L18</f>
        <v>0</v>
      </c>
      <c r="N18" s="127" t="n">
        <f aca="false">SUMIF(個員!$E$2:$N$102,A18,個員!$N$2:$N$102)</f>
        <v>0</v>
      </c>
      <c r="O18" s="123" t="str">
        <f aca="false">(IF($B18=0,"",($E18)/$B18))</f>
        <v/>
      </c>
      <c r="P18" s="128"/>
      <c r="Q18" s="129"/>
    </row>
    <row r="19" customFormat="false" ht="15.75" hidden="false" customHeight="false" outlineLevel="0" collapsed="false">
      <c r="A19" s="112"/>
      <c r="B19" s="112"/>
      <c r="C19" s="112"/>
      <c r="D19" s="112" t="n">
        <f aca="false">B19+C19</f>
        <v>0</v>
      </c>
      <c r="E19" s="112"/>
      <c r="F19" s="112"/>
      <c r="G19" s="112"/>
      <c r="H19" s="123" t="str">
        <f aca="false">(IF(B19=0,"",(E19+F19)/B19))</f>
        <v/>
      </c>
      <c r="I19" s="124"/>
      <c r="J19" s="124"/>
      <c r="K19" s="124"/>
      <c r="L19" s="125"/>
      <c r="M19" s="126" t="n">
        <f aca="false">N19-L19</f>
        <v>0</v>
      </c>
      <c r="N19" s="127" t="n">
        <f aca="false">SUMIF(個員!$E$2:$N$102,A19,個員!$N$2:$N$102)</f>
        <v>0</v>
      </c>
      <c r="O19" s="123" t="str">
        <f aca="false">(IF($B19=0,"",($E19)/$B19))</f>
        <v/>
      </c>
      <c r="P19" s="128"/>
      <c r="Q19" s="129"/>
    </row>
    <row r="20" customFormat="false" ht="15" hidden="false" customHeight="true" outlineLevel="0" collapsed="false">
      <c r="A20" s="112"/>
      <c r="B20" s="112"/>
      <c r="C20" s="112"/>
      <c r="D20" s="112" t="n">
        <f aca="false">B20+C20</f>
        <v>0</v>
      </c>
      <c r="E20" s="112"/>
      <c r="F20" s="112"/>
      <c r="G20" s="112"/>
      <c r="H20" s="123" t="str">
        <f aca="false">(IF(B20=0,"",(E20+F20)/B20))</f>
        <v/>
      </c>
      <c r="I20" s="124"/>
      <c r="J20" s="124"/>
      <c r="K20" s="124"/>
      <c r="L20" s="125"/>
      <c r="M20" s="126" t="n">
        <f aca="false">N20-L20</f>
        <v>0</v>
      </c>
      <c r="N20" s="127" t="n">
        <f aca="false">SUMIF(個員!$E$2:$N$102,A20,個員!$N$2:$N$102)</f>
        <v>0</v>
      </c>
      <c r="O20" s="123" t="str">
        <f aca="false">(IF($B20=0,"",($E20)/$B20))</f>
        <v/>
      </c>
      <c r="P20" s="128"/>
      <c r="Q20" s="129"/>
    </row>
    <row r="21" customFormat="false" ht="16.5" hidden="false" customHeight="false" outlineLevel="0" collapsed="false">
      <c r="A21" s="130" t="s">
        <v>56</v>
      </c>
      <c r="B21" s="130" t="n">
        <f aca="false">SUM(B5:B20)</f>
        <v>24</v>
      </c>
      <c r="C21" s="130" t="n">
        <f aca="false">SUM(C5:C20)</f>
        <v>10</v>
      </c>
      <c r="D21" s="130" t="n">
        <f aca="false">SUM(D5:D20)</f>
        <v>34</v>
      </c>
      <c r="E21" s="130" t="n">
        <f aca="false">SUM(E5:E20)</f>
        <v>16</v>
      </c>
      <c r="F21" s="130" t="n">
        <f aca="false">SUM(F5:F20)</f>
        <v>0</v>
      </c>
      <c r="G21" s="130" t="n">
        <f aca="false">SUM(G5:G20)</f>
        <v>5</v>
      </c>
      <c r="H21" s="131" t="n">
        <f aca="false">IF(B21=0,"",((E21+F21)/B21))</f>
        <v>0.666666666666667</v>
      </c>
      <c r="I21" s="132" t="n">
        <f aca="false">SUM(I5:I20)</f>
        <v>155982</v>
      </c>
      <c r="J21" s="132" t="n">
        <f aca="false">SUM(J5:J20)</f>
        <v>131069</v>
      </c>
      <c r="K21" s="132" t="n">
        <f aca="false">SUM(K5:K20)</f>
        <v>12035</v>
      </c>
      <c r="L21" s="133" t="n">
        <f aca="false">SUM(L5:L20)</f>
        <v>6481</v>
      </c>
      <c r="M21" s="133" t="n">
        <f aca="false">SUM(M5:M20)</f>
        <v>292605</v>
      </c>
      <c r="N21" s="127" t="n">
        <f aca="false">SUM(N5:N20)</f>
        <v>299086</v>
      </c>
      <c r="O21" s="131" t="n">
        <f aca="false">(IF($B21=0,"",($E21)/$B21))</f>
        <v>0.666666666666667</v>
      </c>
      <c r="P21" s="128" t="n">
        <f aca="false">M21+L21-N21</f>
        <v>0</v>
      </c>
      <c r="Q21" s="129"/>
    </row>
    <row r="22" customFormat="false" ht="15" hidden="false" customHeight="true" outlineLevel="0" collapsed="false">
      <c r="A22" s="112" t="s">
        <v>57</v>
      </c>
      <c r="B22" s="112"/>
      <c r="C22" s="112"/>
      <c r="D22" s="112" t="n">
        <f aca="false">B22+C22</f>
        <v>0</v>
      </c>
      <c r="E22" s="112"/>
      <c r="F22" s="112"/>
      <c r="G22" s="112"/>
      <c r="H22" s="123" t="str">
        <f aca="false">(IF(B22=0,"",(E22+F22)/B22))</f>
        <v/>
      </c>
      <c r="I22" s="124"/>
      <c r="J22" s="124"/>
      <c r="K22" s="124"/>
      <c r="L22" s="125"/>
      <c r="M22" s="126" t="n">
        <f aca="false">N22-L22</f>
        <v>0</v>
      </c>
      <c r="N22" s="127" t="n">
        <f aca="false">SUMIF(個員!$E$2:$N$102,A22,個員!$N$2:$N$102)</f>
        <v>0</v>
      </c>
      <c r="O22" s="123" t="str">
        <f aca="false">(IF($B22=0,"",($E22)/$B22))</f>
        <v/>
      </c>
      <c r="P22" s="128"/>
      <c r="Q22" s="129"/>
    </row>
    <row r="23" customFormat="false" ht="15.75" hidden="false" customHeight="false" outlineLevel="0" collapsed="false">
      <c r="A23" s="112" t="s">
        <v>58</v>
      </c>
      <c r="B23" s="112" t="n">
        <v>2</v>
      </c>
      <c r="C23" s="112" t="n">
        <v>1</v>
      </c>
      <c r="D23" s="112" t="n">
        <f aca="false">B23+C23</f>
        <v>3</v>
      </c>
      <c r="E23" s="112" t="n">
        <v>2</v>
      </c>
      <c r="F23" s="112"/>
      <c r="G23" s="112"/>
      <c r="H23" s="123" t="n">
        <f aca="false">(IF(B23=0,"",(E23+F23)/B23))</f>
        <v>1</v>
      </c>
      <c r="I23" s="124" t="n">
        <v>84981</v>
      </c>
      <c r="J23" s="124" t="n">
        <v>49320</v>
      </c>
      <c r="K23" s="124" t="n">
        <v>2337</v>
      </c>
      <c r="L23" s="125"/>
      <c r="M23" s="126" t="n">
        <f aca="false">N23-L23</f>
        <v>136638</v>
      </c>
      <c r="N23" s="127" t="n">
        <f aca="false">SUMIF(個員!$E$2:$N$102,A23,個員!$N$2:$N$102)</f>
        <v>136638</v>
      </c>
      <c r="O23" s="123" t="n">
        <f aca="false">(IF($B23=0,"",($E23)/$B23))</f>
        <v>1</v>
      </c>
      <c r="P23" s="128" t="n">
        <f aca="false">I23+J23+K23-L23-M23</f>
        <v>0</v>
      </c>
      <c r="Q23" s="129"/>
    </row>
    <row r="24" customFormat="false" ht="15.75" hidden="false" customHeight="false" outlineLevel="0" collapsed="false">
      <c r="A24" s="112" t="s">
        <v>59</v>
      </c>
      <c r="B24" s="112" t="n">
        <v>2</v>
      </c>
      <c r="C24" s="112" t="n">
        <v>3</v>
      </c>
      <c r="D24" s="112" t="n">
        <f aca="false">B24+C24</f>
        <v>5</v>
      </c>
      <c r="E24" s="112" t="n">
        <v>1</v>
      </c>
      <c r="F24" s="112"/>
      <c r="G24" s="112" t="n">
        <v>1</v>
      </c>
      <c r="H24" s="123" t="n">
        <f aca="false">(IF(B24=0,"",(E24+F24)/B24))</f>
        <v>0.5</v>
      </c>
      <c r="I24" s="124" t="n">
        <v>11922</v>
      </c>
      <c r="J24" s="124" t="n">
        <v>28696</v>
      </c>
      <c r="K24" s="124" t="n">
        <v>2337</v>
      </c>
      <c r="L24" s="125" t="n">
        <v>1019</v>
      </c>
      <c r="M24" s="126" t="n">
        <f aca="false">N24-L24</f>
        <v>41936</v>
      </c>
      <c r="N24" s="127" t="n">
        <f aca="false">SUMIF(個員!$E$2:$N$102,A24,個員!$N$2:$N$102)</f>
        <v>42955</v>
      </c>
      <c r="O24" s="123" t="n">
        <f aca="false">(IF($B24=0,"",($E24)/$B24))</f>
        <v>0.5</v>
      </c>
      <c r="P24" s="128" t="n">
        <f aca="false">I24+J24+K24-L24-M24</f>
        <v>0</v>
      </c>
      <c r="Q24" s="129"/>
    </row>
    <row r="25" customFormat="false" ht="15.75" hidden="false" customHeight="false" outlineLevel="0" collapsed="false">
      <c r="A25" s="112" t="s">
        <v>60</v>
      </c>
      <c r="B25" s="112"/>
      <c r="C25" s="112"/>
      <c r="D25" s="112" t="n">
        <f aca="false">B25+C25</f>
        <v>0</v>
      </c>
      <c r="E25" s="112"/>
      <c r="F25" s="112"/>
      <c r="G25" s="112"/>
      <c r="H25" s="123" t="str">
        <f aca="false">(IF(B25=0,"",(E25+F25)/B25))</f>
        <v/>
      </c>
      <c r="I25" s="124"/>
      <c r="J25" s="124"/>
      <c r="K25" s="124"/>
      <c r="L25" s="125"/>
      <c r="M25" s="126" t="n">
        <f aca="false">N25-L25</f>
        <v>0</v>
      </c>
      <c r="N25" s="127" t="n">
        <f aca="false">SUMIF(個員!$E$2:$N$102,A25,個員!$N$2:$N$102)</f>
        <v>0</v>
      </c>
      <c r="O25" s="123" t="str">
        <f aca="false">(IF($B25=0,"",($E25)/$B25))</f>
        <v/>
      </c>
      <c r="P25" s="128" t="n">
        <f aca="false">I25+J25+K25-L25-M25</f>
        <v>0</v>
      </c>
      <c r="Q25" s="129"/>
    </row>
    <row r="26" customFormat="false" ht="15.75" hidden="false" customHeight="false" outlineLevel="0" collapsed="false">
      <c r="A26" s="112" t="s">
        <v>61</v>
      </c>
      <c r="B26" s="112" t="n">
        <v>4</v>
      </c>
      <c r="C26" s="112" t="n">
        <v>1</v>
      </c>
      <c r="D26" s="112" t="n">
        <f aca="false">B26+C26</f>
        <v>5</v>
      </c>
      <c r="E26" s="112" t="n">
        <v>4</v>
      </c>
      <c r="F26" s="112"/>
      <c r="G26" s="112"/>
      <c r="H26" s="123" t="n">
        <f aca="false">(IF(B26=0,"",(E26+F26)/B26))</f>
        <v>1</v>
      </c>
      <c r="I26" s="124" t="n">
        <v>185282</v>
      </c>
      <c r="J26" s="124" t="n">
        <v>101638</v>
      </c>
      <c r="K26" s="124" t="n">
        <v>5182</v>
      </c>
      <c r="L26" s="125"/>
      <c r="M26" s="126" t="n">
        <f aca="false">N26-L26</f>
        <v>292102</v>
      </c>
      <c r="N26" s="127" t="n">
        <v>292102</v>
      </c>
      <c r="O26" s="123" t="n">
        <f aca="false">(IF($B26=0,"",($E26)/$B26))</f>
        <v>1</v>
      </c>
      <c r="P26" s="128" t="n">
        <f aca="false">I26+J26+K26-L26-M26</f>
        <v>0</v>
      </c>
      <c r="Q26" s="129"/>
    </row>
    <row r="27" customFormat="false" ht="15.75" hidden="false" customHeight="false" outlineLevel="0" collapsed="false">
      <c r="A27" s="112" t="s">
        <v>62</v>
      </c>
      <c r="B27" s="112" t="n">
        <v>5</v>
      </c>
      <c r="C27" s="112"/>
      <c r="D27" s="112" t="n">
        <f aca="false">B27+C27</f>
        <v>5</v>
      </c>
      <c r="E27" s="112" t="n">
        <v>4</v>
      </c>
      <c r="F27" s="112"/>
      <c r="G27" s="112"/>
      <c r="H27" s="123" t="n">
        <f aca="false">(IF(B27=0,"",(E27+F27)/B27))</f>
        <v>0.8</v>
      </c>
      <c r="I27" s="124" t="n">
        <v>84951</v>
      </c>
      <c r="J27" s="124" t="n">
        <v>37360</v>
      </c>
      <c r="K27" s="124" t="n">
        <v>2038</v>
      </c>
      <c r="L27" s="125"/>
      <c r="M27" s="126" t="n">
        <f aca="false">N27-L27</f>
        <v>124349</v>
      </c>
      <c r="N27" s="127" t="n">
        <f aca="false">SUMIF(個員!$E$2:$N$102,A27,個員!$N$2:$N$102)</f>
        <v>124349</v>
      </c>
      <c r="O27" s="123" t="n">
        <f aca="false">(IF($B27=0,"",($E27)/$B27))</f>
        <v>0.8</v>
      </c>
      <c r="P27" s="128" t="n">
        <f aca="false">I27+J27+K27-L27-M27</f>
        <v>0</v>
      </c>
      <c r="Q27" s="129"/>
    </row>
    <row r="28" customFormat="false" ht="15.75" hidden="false" customHeight="false" outlineLevel="0" collapsed="false">
      <c r="A28" s="112" t="s">
        <v>63</v>
      </c>
      <c r="B28" s="112" t="n">
        <v>5</v>
      </c>
      <c r="C28" s="112" t="n">
        <v>2</v>
      </c>
      <c r="D28" s="112" t="n">
        <f aca="false">B28+C28</f>
        <v>7</v>
      </c>
      <c r="E28" s="112" t="n">
        <v>5</v>
      </c>
      <c r="F28" s="112"/>
      <c r="G28" s="112"/>
      <c r="H28" s="123" t="n">
        <f aca="false">(IF(B28=0,"",(E28+F28)/B28))</f>
        <v>1</v>
      </c>
      <c r="I28" s="124" t="n">
        <v>38115</v>
      </c>
      <c r="J28" s="124" t="n">
        <v>56972</v>
      </c>
      <c r="K28" s="124" t="n">
        <v>2198</v>
      </c>
      <c r="L28" s="125"/>
      <c r="M28" s="126" t="n">
        <f aca="false">N28-L28</f>
        <v>97285</v>
      </c>
      <c r="N28" s="127" t="n">
        <v>97285</v>
      </c>
      <c r="O28" s="123" t="n">
        <f aca="false">(IF($B28=0,"",($E28)/$B28))</f>
        <v>1</v>
      </c>
      <c r="P28" s="128" t="n">
        <f aca="false">I28+J28+K28-L28-M28</f>
        <v>0</v>
      </c>
      <c r="Q28" s="129"/>
    </row>
    <row r="29" customFormat="false" ht="15.75" hidden="false" customHeight="false" outlineLevel="0" collapsed="false">
      <c r="A29" s="112" t="s">
        <v>49</v>
      </c>
      <c r="B29" s="112" t="n">
        <v>3</v>
      </c>
      <c r="C29" s="112"/>
      <c r="D29" s="112" t="n">
        <f aca="false">B29+C29</f>
        <v>3</v>
      </c>
      <c r="E29" s="112" t="n">
        <v>3</v>
      </c>
      <c r="F29" s="112"/>
      <c r="G29" s="112"/>
      <c r="H29" s="123" t="n">
        <f aca="false">(IF(B29=0,"",(E29+F29)/B29))</f>
        <v>1</v>
      </c>
      <c r="I29" s="124" t="n">
        <v>136051</v>
      </c>
      <c r="J29" s="124" t="n">
        <v>87512</v>
      </c>
      <c r="K29" s="124" t="n">
        <v>3735</v>
      </c>
      <c r="L29" s="125"/>
      <c r="M29" s="126" t="n">
        <f aca="false">N29-L29</f>
        <v>227298</v>
      </c>
      <c r="N29" s="127" t="n">
        <f aca="false">SUMIF(個員!$E$2:$N$102,A29,個員!$N$2:$N$102)</f>
        <v>227298</v>
      </c>
      <c r="O29" s="123" t="n">
        <f aca="false">(IF($B29=0,"",($E29)/$B29))</f>
        <v>1</v>
      </c>
      <c r="P29" s="128" t="n">
        <f aca="false">I29+J29+K29-L29-M29</f>
        <v>0</v>
      </c>
      <c r="Q29" s="129"/>
    </row>
    <row r="30" customFormat="false" ht="15.75" hidden="false" customHeight="false" outlineLevel="0" collapsed="false">
      <c r="A30" s="112" t="s">
        <v>64</v>
      </c>
      <c r="B30" s="112" t="n">
        <v>1</v>
      </c>
      <c r="C30" s="112"/>
      <c r="D30" s="112" t="n">
        <f aca="false">B30+C30</f>
        <v>1</v>
      </c>
      <c r="E30" s="112" t="n">
        <v>1</v>
      </c>
      <c r="F30" s="112"/>
      <c r="G30" s="112"/>
      <c r="H30" s="123" t="n">
        <f aca="false">(IF(B30=0,"",(E30+F30)/B30))</f>
        <v>1</v>
      </c>
      <c r="I30" s="124"/>
      <c r="J30" s="124"/>
      <c r="K30" s="124"/>
      <c r="L30" s="125"/>
      <c r="M30" s="126" t="n">
        <f aca="false">N30-L30</f>
        <v>0</v>
      </c>
      <c r="N30" s="127" t="n">
        <f aca="false">SUMIF(個員!$E$2:$N$102,A30,個員!$N$2:$N$102)</f>
        <v>0</v>
      </c>
      <c r="O30" s="123" t="n">
        <f aca="false">(IF($B30=0,"",($E30)/$B30))</f>
        <v>1</v>
      </c>
      <c r="P30" s="128" t="n">
        <f aca="false">I30+J30+K30-L30-M30</f>
        <v>0</v>
      </c>
      <c r="Q30" s="129"/>
    </row>
    <row r="31" customFormat="false" ht="15.75" hidden="false" customHeight="false" outlineLevel="0" collapsed="false">
      <c r="A31" s="112" t="s">
        <v>65</v>
      </c>
      <c r="B31" s="112"/>
      <c r="C31" s="112"/>
      <c r="D31" s="112" t="n">
        <f aca="false">B31+C31</f>
        <v>0</v>
      </c>
      <c r="E31" s="112"/>
      <c r="F31" s="112"/>
      <c r="G31" s="112"/>
      <c r="H31" s="123" t="str">
        <f aca="false">(IF(B31=0,"",(E31+F31)/B31))</f>
        <v/>
      </c>
      <c r="I31" s="124"/>
      <c r="J31" s="124"/>
      <c r="K31" s="124"/>
      <c r="L31" s="125"/>
      <c r="M31" s="126" t="n">
        <f aca="false">N31-L31</f>
        <v>0</v>
      </c>
      <c r="N31" s="127" t="n">
        <f aca="false">SUMIF(個員!$E$2:$N$102,A31,個員!$N$2:$N$102)</f>
        <v>0</v>
      </c>
      <c r="O31" s="123" t="str">
        <f aca="false">(IF($B31=0,"",($E31)/$B31))</f>
        <v/>
      </c>
      <c r="P31" s="128" t="n">
        <f aca="false">I31+J31+K31-L31-M31</f>
        <v>0</v>
      </c>
      <c r="Q31" s="129"/>
    </row>
    <row r="32" customFormat="false" ht="15" hidden="false" customHeight="true" outlineLevel="0" collapsed="false">
      <c r="A32" s="112" t="s">
        <v>66</v>
      </c>
      <c r="B32" s="112" t="n">
        <v>2</v>
      </c>
      <c r="C32" s="112" t="n">
        <v>3</v>
      </c>
      <c r="D32" s="112" t="n">
        <f aca="false">B32+C32</f>
        <v>5</v>
      </c>
      <c r="E32" s="112" t="n">
        <v>2</v>
      </c>
      <c r="F32" s="112"/>
      <c r="G32" s="112"/>
      <c r="H32" s="123" t="n">
        <f aca="false">(IF(B32=0,"",(E32+F32)/B32))</f>
        <v>1</v>
      </c>
      <c r="I32" s="124" t="n">
        <v>39044</v>
      </c>
      <c r="J32" s="124" t="n">
        <v>23421</v>
      </c>
      <c r="K32" s="124" t="n">
        <v>1019</v>
      </c>
      <c r="L32" s="125"/>
      <c r="M32" s="126" t="n">
        <f aca="false">N32-L32</f>
        <v>63484</v>
      </c>
      <c r="N32" s="127" t="n">
        <v>63484</v>
      </c>
      <c r="O32" s="123" t="n">
        <f aca="false">(IF($B32=0,"",($E32)/$B32))</f>
        <v>1</v>
      </c>
      <c r="P32" s="128" t="n">
        <f aca="false">I32+J32+K32-L32-M32</f>
        <v>0</v>
      </c>
      <c r="Q32" s="129"/>
    </row>
    <row r="33" customFormat="false" ht="1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23" t="str">
        <f aca="false">(IF(B33=0,"",(E33+F33)/B33))</f>
        <v/>
      </c>
      <c r="I33" s="124"/>
      <c r="J33" s="124"/>
      <c r="K33" s="124"/>
      <c r="L33" s="125"/>
      <c r="M33" s="126" t="n">
        <f aca="false">N33-L33</f>
        <v>0</v>
      </c>
      <c r="N33" s="127" t="n">
        <f aca="false">SUMIF(個員!$E$2:$N$102,A33,個員!$N$2:$N$102)</f>
        <v>0</v>
      </c>
      <c r="O33" s="123" t="str">
        <f aca="false">(IF($B33=0,"",($E33)/$B33))</f>
        <v/>
      </c>
      <c r="P33" s="128" t="n">
        <f aca="false">I33+J33+K33-L33-M33</f>
        <v>0</v>
      </c>
      <c r="Q33" s="129"/>
    </row>
    <row r="34" customFormat="false" ht="1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3" t="str">
        <f aca="false">(IF(B34=0,"",(E34+F34)/B34))</f>
        <v/>
      </c>
      <c r="I34" s="124"/>
      <c r="J34" s="124"/>
      <c r="K34" s="124"/>
      <c r="L34" s="125"/>
      <c r="M34" s="126" t="n">
        <f aca="false">N34-L34</f>
        <v>0</v>
      </c>
      <c r="N34" s="127" t="n">
        <f aca="false">SUMIF(個員!$E$2:$N$102,A34,個員!$N$2:$N$102)</f>
        <v>0</v>
      </c>
      <c r="O34" s="123" t="str">
        <f aca="false">(IF($B34=0,"",($E34)/$B34))</f>
        <v/>
      </c>
      <c r="P34" s="128" t="n">
        <f aca="false">I34+J34+K34-L34-M34</f>
        <v>0</v>
      </c>
      <c r="Q34" s="129"/>
    </row>
    <row r="35" customFormat="false" ht="1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23" t="str">
        <f aca="false">(IF(B35=0,"",(E35+F35)/B35))</f>
        <v/>
      </c>
      <c r="I35" s="124"/>
      <c r="J35" s="124"/>
      <c r="K35" s="124"/>
      <c r="L35" s="125"/>
      <c r="M35" s="126" t="n">
        <f aca="false">N35-L35</f>
        <v>0</v>
      </c>
      <c r="N35" s="127" t="n">
        <f aca="false">SUMIF(個員!$E$2:$N$102,A35,個員!$N$2:$N$102)</f>
        <v>0</v>
      </c>
      <c r="O35" s="123" t="str">
        <f aca="false">(IF($B35=0,"",($E35)/$B35))</f>
        <v/>
      </c>
      <c r="P35" s="128"/>
      <c r="Q35" s="129"/>
    </row>
    <row r="36" customFormat="false" ht="16.5" hidden="false" customHeight="false" outlineLevel="0" collapsed="false">
      <c r="A36" s="130" t="s">
        <v>67</v>
      </c>
      <c r="B36" s="130" t="n">
        <f aca="false">SUM(B22:B35)</f>
        <v>24</v>
      </c>
      <c r="C36" s="130" t="n">
        <f aca="false">SUM(C22:C35)</f>
        <v>10</v>
      </c>
      <c r="D36" s="130" t="n">
        <f aca="false">SUM(D22:D35)</f>
        <v>34</v>
      </c>
      <c r="E36" s="130" t="n">
        <f aca="false">SUM(E22:E35)</f>
        <v>22</v>
      </c>
      <c r="F36" s="130" t="n">
        <f aca="false">SUM(F22:F35)</f>
        <v>0</v>
      </c>
      <c r="G36" s="130" t="n">
        <f aca="false">SUM(G22:G35)</f>
        <v>1</v>
      </c>
      <c r="H36" s="131" t="n">
        <f aca="false">(IF(B36=0,"",(E36+F36)/B36))</f>
        <v>0.916666666666667</v>
      </c>
      <c r="I36" s="132" t="n">
        <f aca="false">SUM(I22:I35)</f>
        <v>580346</v>
      </c>
      <c r="J36" s="132" t="n">
        <f aca="false">SUM(J22:J35)</f>
        <v>384919</v>
      </c>
      <c r="K36" s="132" t="n">
        <f aca="false">SUM(K22:K35)</f>
        <v>18846</v>
      </c>
      <c r="L36" s="132" t="n">
        <f aca="false">SUM(L22:L35)</f>
        <v>1019</v>
      </c>
      <c r="M36" s="132" t="n">
        <f aca="false">SUM(M22:M35)</f>
        <v>983092</v>
      </c>
      <c r="N36" s="127" t="n">
        <f aca="false">SUM(N22:N32)</f>
        <v>984111</v>
      </c>
      <c r="O36" s="131" t="n">
        <f aca="false">(IF($B36=0,"",($E36)/$B36))</f>
        <v>0.916666666666667</v>
      </c>
      <c r="P36" s="128" t="n">
        <f aca="false">M36+L36-N36</f>
        <v>0</v>
      </c>
      <c r="Q36" s="129"/>
    </row>
    <row r="37" customFormat="false" ht="15" hidden="false" customHeight="true" outlineLevel="0" collapsed="false">
      <c r="A37" s="112" t="s">
        <v>68</v>
      </c>
      <c r="B37" s="112"/>
      <c r="C37" s="112"/>
      <c r="D37" s="112" t="n">
        <f aca="false">B37+C37</f>
        <v>0</v>
      </c>
      <c r="E37" s="112"/>
      <c r="F37" s="112"/>
      <c r="G37" s="112"/>
      <c r="H37" s="123" t="str">
        <f aca="false">(IF(B37=0,"",(E37+F37)/B37))</f>
        <v/>
      </c>
      <c r="I37" s="124"/>
      <c r="J37" s="124"/>
      <c r="K37" s="124"/>
      <c r="L37" s="125"/>
      <c r="M37" s="126" t="n">
        <f aca="false">N37-L37</f>
        <v>0</v>
      </c>
      <c r="N37" s="127" t="n">
        <f aca="false">SUMIF(個員!$E$2:$N$86,A37,個員!$N$2:$N$86)</f>
        <v>0</v>
      </c>
      <c r="O37" s="134" t="str">
        <f aca="false">(IF($B37=0,"",($E37)/$B37))</f>
        <v/>
      </c>
      <c r="P37" s="128"/>
      <c r="Q37" s="129"/>
    </row>
    <row r="38" customFormat="false" ht="15.75" hidden="false" customHeight="false" outlineLevel="0" collapsed="false">
      <c r="A38" s="112" t="s">
        <v>69</v>
      </c>
      <c r="B38" s="112"/>
      <c r="C38" s="112"/>
      <c r="D38" s="112" t="n">
        <f aca="false">B38+C38</f>
        <v>0</v>
      </c>
      <c r="E38" s="112"/>
      <c r="F38" s="112"/>
      <c r="G38" s="112"/>
      <c r="H38" s="123" t="str">
        <f aca="false">(IF(B38=0,"",(E38+F38)/B38))</f>
        <v/>
      </c>
      <c r="I38" s="124"/>
      <c r="J38" s="124"/>
      <c r="K38" s="124"/>
      <c r="L38" s="125"/>
      <c r="M38" s="126" t="n">
        <f aca="false">N38-L38</f>
        <v>0</v>
      </c>
      <c r="N38" s="127" t="n">
        <f aca="false">SUMIF(個員!$E$2:$N$86,A38,個員!$N$2:$N$86)</f>
        <v>0</v>
      </c>
      <c r="O38" s="134" t="str">
        <f aca="false">(IF($B38=0,"",($E38)/$B38))</f>
        <v/>
      </c>
      <c r="P38" s="128"/>
      <c r="Q38" s="129"/>
    </row>
    <row r="39" s="106" customFormat="true" ht="16.5" hidden="false" customHeight="false" outlineLevel="0" collapsed="false">
      <c r="A39" s="135"/>
      <c r="B39" s="112"/>
      <c r="C39" s="112"/>
      <c r="D39" s="112" t="n">
        <f aca="false">B39+C39</f>
        <v>0</v>
      </c>
      <c r="E39" s="112"/>
      <c r="F39" s="112"/>
      <c r="G39" s="112"/>
      <c r="H39" s="123" t="str">
        <f aca="false">(IF(B39=0,"",(E39+F39)/B39))</f>
        <v/>
      </c>
      <c r="I39" s="124"/>
      <c r="J39" s="124"/>
      <c r="K39" s="124"/>
      <c r="L39" s="125"/>
      <c r="M39" s="126" t="n">
        <f aca="false">N39-L39</f>
        <v>0</v>
      </c>
      <c r="N39" s="127" t="n">
        <f aca="false">SUMIF(個員!$E$2:$N$86,A39,個員!$N$2:$N$86)</f>
        <v>0</v>
      </c>
      <c r="O39" s="123" t="str">
        <f aca="false">(IF($B39=0,"",($E39)/$B39))</f>
        <v/>
      </c>
      <c r="P39" s="105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</row>
    <row r="40" customFormat="false" ht="16.5" hidden="false" customHeight="false" outlineLevel="0" collapsed="false">
      <c r="A40" s="130" t="s">
        <v>70</v>
      </c>
      <c r="B40" s="130" t="n">
        <f aca="false">SUM(B37:B39)</f>
        <v>0</v>
      </c>
      <c r="C40" s="130" t="n">
        <f aca="false">SUM(C37:C39)</f>
        <v>0</v>
      </c>
      <c r="D40" s="130" t="n">
        <f aca="false">B40+C40</f>
        <v>0</v>
      </c>
      <c r="E40" s="130" t="n">
        <f aca="false">SUM(E37:E39)</f>
        <v>0</v>
      </c>
      <c r="F40" s="130" t="n">
        <f aca="false">SUM(F37:F39)</f>
        <v>0</v>
      </c>
      <c r="G40" s="130" t="n">
        <f aca="false">SUM(G37:G39)</f>
        <v>0</v>
      </c>
      <c r="H40" s="131" t="str">
        <f aca="false">IF(B40=0,"",((E40+F40)/B40))</f>
        <v/>
      </c>
      <c r="I40" s="132" t="n">
        <f aca="false">SUM(I37:I39)</f>
        <v>0</v>
      </c>
      <c r="J40" s="132" t="n">
        <f aca="false">SUM(J37:J39)</f>
        <v>0</v>
      </c>
      <c r="K40" s="132" t="n">
        <f aca="false">SUM(K37:K39)</f>
        <v>0</v>
      </c>
      <c r="L40" s="132" t="n">
        <f aca="false">SUM(L37:L39)</f>
        <v>0</v>
      </c>
      <c r="M40" s="132" t="n">
        <f aca="false">SUM(M37:M39)</f>
        <v>0</v>
      </c>
      <c r="N40" s="127" t="n">
        <f aca="false">SUM(N37:N39)</f>
        <v>0</v>
      </c>
      <c r="O40" s="134" t="str">
        <f aca="false">(IF($B40=0,"",($E40)/$B40))</f>
        <v/>
      </c>
      <c r="P40" s="128" t="n">
        <f aca="false">M40+L40-N40</f>
        <v>0</v>
      </c>
      <c r="Q40" s="129"/>
    </row>
    <row r="41" customFormat="false" ht="15" hidden="false" customHeight="false" outlineLevel="0" collapsed="false">
      <c r="A41" s="136" t="s">
        <v>71</v>
      </c>
      <c r="B41" s="136" t="n">
        <f aca="false">B21+B36+B40</f>
        <v>48</v>
      </c>
      <c r="C41" s="136" t="n">
        <f aca="false">C21+C36+C40</f>
        <v>20</v>
      </c>
      <c r="D41" s="136" t="n">
        <f aca="false">D21+D36+D40</f>
        <v>68</v>
      </c>
      <c r="E41" s="136" t="n">
        <f aca="false">E21+E36+E40</f>
        <v>38</v>
      </c>
      <c r="F41" s="136" t="n">
        <f aca="false">F21+F36+F40</f>
        <v>0</v>
      </c>
      <c r="G41" s="136" t="n">
        <f aca="false">G21+G36+G40</f>
        <v>6</v>
      </c>
      <c r="H41" s="137" t="n">
        <f aca="false">IF(B41=0,"",((E41+F41)/B41))</f>
        <v>0.791666666666667</v>
      </c>
      <c r="I41" s="138" t="n">
        <f aca="false">I21+I36+I40</f>
        <v>736328</v>
      </c>
      <c r="J41" s="138" t="n">
        <f aca="false">J21+J36+J40</f>
        <v>515988</v>
      </c>
      <c r="K41" s="138" t="n">
        <f aca="false">K21+K36+K40</f>
        <v>30881</v>
      </c>
      <c r="L41" s="139" t="n">
        <f aca="false">L21+L36+L40</f>
        <v>7500</v>
      </c>
      <c r="M41" s="139" t="n">
        <f aca="false">M21+M36+M40</f>
        <v>1275697</v>
      </c>
      <c r="N41" s="127" t="n">
        <f aca="false">SUMIF(個員!$E$2:$N$86,A41,個員!$N$2:$N$86)</f>
        <v>0</v>
      </c>
      <c r="O41" s="134" t="n">
        <f aca="false">(IF($B41=0,"",($E41)/$B41))</f>
        <v>0.791666666666667</v>
      </c>
      <c r="P41" s="128"/>
      <c r="Q41" s="129"/>
    </row>
    <row r="42" customFormat="false" ht="16.5" hidden="false" customHeight="false" outlineLevel="0" collapsed="false">
      <c r="A42" s="130" t="s">
        <v>72</v>
      </c>
      <c r="B42" s="140" t="n">
        <v>11</v>
      </c>
      <c r="C42" s="140"/>
      <c r="D42" s="140" t="n">
        <f aca="false">C42+B42</f>
        <v>11</v>
      </c>
      <c r="E42" s="140" t="n">
        <v>4</v>
      </c>
      <c r="F42" s="140"/>
      <c r="G42" s="140" t="n">
        <v>7</v>
      </c>
      <c r="H42" s="131" t="n">
        <f aca="false">IF(B42=0,"",((E42+F42)/B42))</f>
        <v>0.363636363636364</v>
      </c>
      <c r="I42" s="141" t="n">
        <v>192311</v>
      </c>
      <c r="J42" s="141" t="n">
        <v>16868</v>
      </c>
      <c r="K42" s="141" t="n">
        <v>15378</v>
      </c>
      <c r="L42" s="142" t="n">
        <v>9786</v>
      </c>
      <c r="M42" s="133" t="n">
        <f aca="false">N42-L42</f>
        <v>214771</v>
      </c>
      <c r="N42" s="127" t="n">
        <v>224557</v>
      </c>
      <c r="O42" s="134" t="n">
        <f aca="false">(IF($B42=0,"",($E42)/$B42))</f>
        <v>0.363636363636364</v>
      </c>
      <c r="P42" s="128" t="n">
        <f aca="false">M42+L42-N42</f>
        <v>0</v>
      </c>
      <c r="Q42" s="129"/>
    </row>
    <row r="43" customFormat="false" ht="15" hidden="false" customHeight="false" outlineLevel="0" collapsed="false">
      <c r="A43" s="136" t="s">
        <v>73</v>
      </c>
      <c r="B43" s="136" t="n">
        <f aca="false">B41+B42</f>
        <v>59</v>
      </c>
      <c r="C43" s="136" t="n">
        <f aca="false">C41+C42</f>
        <v>20</v>
      </c>
      <c r="D43" s="136" t="n">
        <f aca="false">D41+D42</f>
        <v>79</v>
      </c>
      <c r="E43" s="136" t="n">
        <f aca="false">E41+E42</f>
        <v>42</v>
      </c>
      <c r="F43" s="136" t="n">
        <f aca="false">F41+F42</f>
        <v>0</v>
      </c>
      <c r="G43" s="136" t="n">
        <f aca="false">G41+G42</f>
        <v>13</v>
      </c>
      <c r="H43" s="137" t="n">
        <f aca="false">IF(B43=0,"",((E43+F43)/B43))</f>
        <v>0.711864406779661</v>
      </c>
      <c r="I43" s="138" t="n">
        <f aca="false">I41+I42</f>
        <v>928639</v>
      </c>
      <c r="J43" s="138" t="n">
        <f aca="false">J41+J42</f>
        <v>532856</v>
      </c>
      <c r="K43" s="138" t="n">
        <f aca="false">K41+K42</f>
        <v>46259</v>
      </c>
      <c r="L43" s="139" t="n">
        <f aca="false">L41+L42</f>
        <v>17286</v>
      </c>
      <c r="M43" s="139" t="n">
        <f aca="false">SUM(M41:M42)</f>
        <v>1490468</v>
      </c>
      <c r="N43" s="127" t="n">
        <f aca="false">N21+N36+N40+N42</f>
        <v>1507754</v>
      </c>
      <c r="O43" s="134" t="n">
        <f aca="false">(IF($B43=0,"",($E43)/$B43))</f>
        <v>0.711864406779661</v>
      </c>
      <c r="P43" s="128"/>
      <c r="Q43" s="129"/>
    </row>
    <row r="44" customFormat="false" ht="15.75" hidden="false" customHeight="false" outlineLevel="0" collapsed="false">
      <c r="A44" s="143"/>
      <c r="B44" s="102"/>
      <c r="C44" s="102"/>
      <c r="D44" s="144"/>
      <c r="E44" s="102"/>
      <c r="F44" s="102"/>
      <c r="G44" s="102"/>
      <c r="H44" s="145"/>
      <c r="I44" s="102"/>
      <c r="K44" s="101"/>
      <c r="L44" s="146" t="s">
        <v>74</v>
      </c>
      <c r="M44" s="147" t="n">
        <f aca="false">SUM(L43:M43)</f>
        <v>1507754</v>
      </c>
      <c r="N44" s="127" t="n">
        <f aca="false">SUMIF(個員!$E$2:$N$2,A44,個員!$N$2:$N$2)</f>
        <v>0</v>
      </c>
      <c r="O44" s="148"/>
    </row>
    <row r="45" customFormat="false" ht="21.75" hidden="true" customHeight="true" outlineLevel="0" collapsed="false">
      <c r="A45" s="149" t="s">
        <v>75</v>
      </c>
      <c r="B45" s="150"/>
      <c r="C45" s="150"/>
      <c r="D45" s="150"/>
      <c r="E45" s="150"/>
      <c r="F45" s="150"/>
      <c r="G45" s="150"/>
      <c r="I45" s="102"/>
      <c r="L45" s="150"/>
      <c r="M45" s="150"/>
      <c r="O45" s="148"/>
    </row>
    <row r="46" customFormat="false" ht="15" hidden="false" customHeight="false" outlineLevel="0" collapsed="false">
      <c r="A46" s="151"/>
      <c r="B46" s="150"/>
      <c r="C46" s="150"/>
      <c r="D46" s="150"/>
      <c r="E46" s="150"/>
      <c r="F46" s="150"/>
      <c r="G46" s="150"/>
      <c r="H46" s="152"/>
      <c r="I46" s="102"/>
      <c r="L46" s="150"/>
      <c r="M46" s="150" t="n">
        <f aca="false">SUM(I43:K43)-M44</f>
        <v>0</v>
      </c>
      <c r="O46" s="148"/>
    </row>
    <row r="47" customFormat="false" ht="15" hidden="false" customHeight="false" outlineLevel="0" collapsed="false">
      <c r="A47" s="151"/>
      <c r="B47" s="153"/>
      <c r="C47" s="154"/>
      <c r="D47" s="150"/>
      <c r="E47" s="150"/>
      <c r="F47" s="150"/>
      <c r="G47" s="150"/>
      <c r="H47" s="152"/>
      <c r="I47" s="102"/>
      <c r="J47" s="150"/>
      <c r="K47" s="150"/>
      <c r="L47" s="150"/>
      <c r="M47" s="150"/>
    </row>
    <row r="48" customFormat="false" ht="15" hidden="false" customHeight="false" outlineLevel="0" collapsed="false">
      <c r="A48" s="151"/>
      <c r="B48" s="153"/>
      <c r="C48" s="154"/>
      <c r="D48" s="150"/>
      <c r="E48" s="150"/>
      <c r="F48" s="150"/>
      <c r="G48" s="150"/>
      <c r="H48" s="152"/>
      <c r="I48" s="102"/>
      <c r="J48" s="150"/>
      <c r="K48" s="150"/>
      <c r="L48" s="150"/>
      <c r="M48" s="150"/>
    </row>
    <row r="49" customFormat="false" ht="1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2"/>
      <c r="I49" s="102"/>
      <c r="J49" s="150"/>
      <c r="K49" s="150"/>
      <c r="L49" s="150"/>
      <c r="M49" s="150"/>
    </row>
    <row r="50" customFormat="false" ht="1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2"/>
      <c r="I50" s="102"/>
      <c r="L50" s="150"/>
      <c r="M50" s="150"/>
    </row>
  </sheetData>
  <mergeCells count="10">
    <mergeCell ref="A1:M1"/>
    <mergeCell ref="A3:A4"/>
    <mergeCell ref="B3:D3"/>
    <mergeCell ref="E3:E4"/>
    <mergeCell ref="F3:F4"/>
    <mergeCell ref="G3:G4"/>
    <mergeCell ref="H3:H4"/>
    <mergeCell ref="I3:I4"/>
    <mergeCell ref="K3:K4"/>
    <mergeCell ref="L3:M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pane xSplit="0" ySplit="1" topLeftCell="A44" activePane="bottomLeft" state="frozen"/>
      <selection pane="topLeft" activeCell="A1" activeCellId="0" sqref="A1"/>
      <selection pane="bottomLeft" activeCell="R55" activeCellId="0" sqref="R55:T55"/>
    </sheetView>
  </sheetViews>
  <sheetFormatPr defaultColWidth="8.99609375" defaultRowHeight="12.75" zeroHeight="false" outlineLevelRow="2" outlineLevelCol="0"/>
  <cols>
    <col collapsed="false" customWidth="true" hidden="false" outlineLevel="0" max="1" min="1" style="155" width="20.62"/>
    <col collapsed="false" customWidth="true" hidden="true" outlineLevel="0" max="3" min="2" style="155" width="8.9"/>
    <col collapsed="false" customWidth="true" hidden="false" outlineLevel="0" max="4" min="4" style="156" width="9.99"/>
    <col collapsed="false" customWidth="false" hidden="false" outlineLevel="0" max="5" min="5" style="155" width="8.99"/>
    <col collapsed="false" customWidth="true" hidden="false" outlineLevel="0" max="6" min="6" style="155" width="7.5"/>
    <col collapsed="false" customWidth="true" hidden="false" outlineLevel="0" max="7" min="7" style="155" width="4.75"/>
    <col collapsed="false" customWidth="true" hidden="false" outlineLevel="0" max="8" min="8" style="156" width="16.99"/>
    <col collapsed="false" customWidth="false" hidden="false" outlineLevel="0" max="9" min="9" style="156" width="8.99"/>
    <col collapsed="false" customWidth="true" hidden="true" outlineLevel="0" max="17" min="10" style="157" width="8.9"/>
    <col collapsed="false" customWidth="true" hidden="false" outlineLevel="0" max="19" min="18" style="158" width="7.87"/>
    <col collapsed="false" customWidth="true" hidden="false" outlineLevel="0" max="20" min="20" style="158" width="6.87"/>
    <col collapsed="false" customWidth="true" hidden="false" outlineLevel="0" max="21" min="21" style="158" width="9.24"/>
    <col collapsed="false" customWidth="true" hidden="false" outlineLevel="0" max="23" min="22" style="159" width="4.75"/>
    <col collapsed="false" customWidth="true" hidden="false" outlineLevel="0" max="24" min="24" style="159" width="6.36"/>
    <col collapsed="false" customWidth="true" hidden="false" outlineLevel="0" max="25" min="25" style="159" width="8.87"/>
    <col collapsed="false" customWidth="false" hidden="false" outlineLevel="0" max="257" min="26" style="157" width="8.99"/>
  </cols>
  <sheetData>
    <row r="1" s="163" customFormat="true" ht="13.5" hidden="false" customHeight="false" outlineLevel="0" collapsed="false">
      <c r="A1" s="160" t="s">
        <v>76</v>
      </c>
      <c r="B1" s="161" t="s">
        <v>77</v>
      </c>
      <c r="C1" s="161" t="s">
        <v>78</v>
      </c>
      <c r="D1" s="161" t="s">
        <v>79</v>
      </c>
      <c r="E1" s="161" t="s">
        <v>31</v>
      </c>
      <c r="F1" s="161" t="s">
        <v>80</v>
      </c>
      <c r="G1" s="161" t="s">
        <v>81</v>
      </c>
      <c r="H1" s="162" t="s">
        <v>82</v>
      </c>
      <c r="I1" s="160" t="s">
        <v>83</v>
      </c>
      <c r="J1" s="163" t="s">
        <v>84</v>
      </c>
      <c r="K1" s="163" t="s">
        <v>85</v>
      </c>
      <c r="L1" s="163" t="s">
        <v>86</v>
      </c>
      <c r="M1" s="163" t="s">
        <v>87</v>
      </c>
      <c r="N1" s="163" t="s">
        <v>88</v>
      </c>
      <c r="O1" s="163" t="s">
        <v>89</v>
      </c>
      <c r="P1" s="163" t="s">
        <v>90</v>
      </c>
      <c r="Q1" s="163" t="s">
        <v>91</v>
      </c>
      <c r="R1" s="164" t="s">
        <v>9</v>
      </c>
      <c r="S1" s="164" t="s">
        <v>92</v>
      </c>
      <c r="T1" s="164" t="s">
        <v>37</v>
      </c>
      <c r="U1" s="164" t="s">
        <v>93</v>
      </c>
      <c r="V1" s="165" t="s">
        <v>94</v>
      </c>
      <c r="W1" s="165" t="s">
        <v>95</v>
      </c>
      <c r="X1" s="165" t="s">
        <v>96</v>
      </c>
      <c r="Y1" s="165"/>
    </row>
    <row r="2" customFormat="false" ht="13.5" hidden="false" customHeight="false" outlineLevel="2" collapsed="false">
      <c r="A2" s="166" t="s">
        <v>97</v>
      </c>
      <c r="B2" s="155" t="s">
        <v>98</v>
      </c>
      <c r="C2" s="155" t="s">
        <v>99</v>
      </c>
      <c r="D2" s="156" t="s">
        <v>100</v>
      </c>
      <c r="E2" s="166" t="s">
        <v>53</v>
      </c>
      <c r="F2" s="166" t="s">
        <v>101</v>
      </c>
      <c r="G2" s="166" t="s">
        <v>3</v>
      </c>
      <c r="H2" s="156" t="s">
        <v>102</v>
      </c>
      <c r="I2" s="156" t="s">
        <v>103</v>
      </c>
      <c r="J2" s="157" t="s">
        <v>104</v>
      </c>
      <c r="K2" s="167" t="s">
        <v>105</v>
      </c>
      <c r="L2" s="167" t="s">
        <v>53</v>
      </c>
      <c r="M2" s="167" t="s">
        <v>106</v>
      </c>
      <c r="N2" s="157" t="s">
        <v>107</v>
      </c>
      <c r="O2" s="157" t="s">
        <v>108</v>
      </c>
      <c r="P2" s="157" t="s">
        <v>104</v>
      </c>
      <c r="Q2" s="157" t="s">
        <v>109</v>
      </c>
      <c r="R2" s="158" t="n">
        <v>43956</v>
      </c>
      <c r="S2" s="158" t="n">
        <f aca="false">U2-T2-R2</f>
        <v>26101</v>
      </c>
      <c r="T2" s="158" t="n">
        <v>1019</v>
      </c>
      <c r="U2" s="158" t="n">
        <v>71076</v>
      </c>
      <c r="V2" s="168" t="str">
        <f aca="false">IF($R2&gt;0,"車體","")</f>
        <v>車體</v>
      </c>
      <c r="W2" s="168" t="str">
        <f aca="false">IF(AND($R2=0,$S2&gt;0),"其他","")</f>
        <v/>
      </c>
      <c r="X2" s="168" t="str">
        <f aca="false">IF(AND($R2=0,$S2=0,$T2&gt;0),"單強制","")</f>
        <v/>
      </c>
    </row>
    <row r="3" customFormat="false" ht="13.5" hidden="false" customHeight="false" outlineLevel="2" collapsed="false">
      <c r="A3" s="166" t="s">
        <v>110</v>
      </c>
      <c r="B3" s="155" t="s">
        <v>111</v>
      </c>
      <c r="C3" s="155" t="s">
        <v>112</v>
      </c>
      <c r="D3" s="156" t="s">
        <v>113</v>
      </c>
      <c r="E3" s="166" t="s">
        <v>53</v>
      </c>
      <c r="F3" s="166" t="s">
        <v>101</v>
      </c>
      <c r="G3" s="166" t="s">
        <v>3</v>
      </c>
      <c r="H3" s="156" t="s">
        <v>114</v>
      </c>
      <c r="I3" s="156" t="s">
        <v>115</v>
      </c>
      <c r="J3" s="157" t="s">
        <v>104</v>
      </c>
      <c r="K3" s="167" t="s">
        <v>105</v>
      </c>
      <c r="L3" s="167" t="s">
        <v>53</v>
      </c>
      <c r="M3" s="167" t="s">
        <v>106</v>
      </c>
      <c r="N3" s="157" t="s">
        <v>107</v>
      </c>
      <c r="O3" s="157" t="s">
        <v>114</v>
      </c>
      <c r="P3" s="157" t="s">
        <v>104</v>
      </c>
      <c r="Q3" s="157" t="s">
        <v>109</v>
      </c>
      <c r="R3" s="158" t="n">
        <v>0</v>
      </c>
      <c r="S3" s="158" t="n">
        <f aca="false">U3-T3-R3</f>
        <v>0</v>
      </c>
      <c r="T3" s="158" t="n">
        <v>0</v>
      </c>
      <c r="U3" s="158" t="n">
        <v>0</v>
      </c>
      <c r="V3" s="168" t="str">
        <f aca="false">IF($R3&gt;0,"車體","")</f>
        <v/>
      </c>
      <c r="W3" s="168" t="str">
        <f aca="false">IF(AND($R3=0,$S3&gt;0),"其他","")</f>
        <v/>
      </c>
      <c r="X3" s="168" t="str">
        <f aca="false">IF(AND($R3=0,$S3=0,$T3&gt;0),"單強制","")</f>
        <v/>
      </c>
      <c r="Y3" s="169" t="s">
        <v>116</v>
      </c>
    </row>
    <row r="4" customFormat="false" ht="13.5" hidden="false" customHeight="false" outlineLevel="2" collapsed="false">
      <c r="A4" s="166" t="s">
        <v>117</v>
      </c>
      <c r="B4" s="155" t="s">
        <v>118</v>
      </c>
      <c r="D4" s="156" t="s">
        <v>119</v>
      </c>
      <c r="E4" s="166" t="s">
        <v>53</v>
      </c>
      <c r="F4" s="166" t="s">
        <v>101</v>
      </c>
      <c r="G4" s="166" t="s">
        <v>3</v>
      </c>
      <c r="H4" s="156" t="s">
        <v>120</v>
      </c>
      <c r="I4" s="156" t="s">
        <v>121</v>
      </c>
      <c r="J4" s="157" t="s">
        <v>104</v>
      </c>
      <c r="K4" s="167" t="s">
        <v>105</v>
      </c>
      <c r="L4" s="167" t="s">
        <v>53</v>
      </c>
      <c r="M4" s="167" t="s">
        <v>106</v>
      </c>
      <c r="N4" s="157" t="s">
        <v>104</v>
      </c>
      <c r="O4" s="157" t="s">
        <v>120</v>
      </c>
      <c r="P4" s="157" t="s">
        <v>104</v>
      </c>
      <c r="Q4" s="157" t="s">
        <v>109</v>
      </c>
      <c r="R4" s="158" t="n">
        <v>0</v>
      </c>
      <c r="S4" s="158" t="n">
        <f aca="false">U4-T4-R4</f>
        <v>0</v>
      </c>
      <c r="T4" s="158" t="n">
        <v>1398</v>
      </c>
      <c r="U4" s="158" t="n">
        <v>1398</v>
      </c>
      <c r="V4" s="168" t="str">
        <f aca="false">IF($R4&gt;0,"車體","")</f>
        <v/>
      </c>
      <c r="W4" s="168" t="str">
        <f aca="false">IF(AND($R4=0,$S4&gt;0),"其他","")</f>
        <v/>
      </c>
      <c r="X4" s="168" t="str">
        <f aca="false">IF(AND($R4=0,$S4=0,$T4&gt;0),"單強制","")</f>
        <v>單強制</v>
      </c>
    </row>
    <row r="5" customFormat="false" ht="12.75" hidden="false" customHeight="false" outlineLevel="1" collapsed="false">
      <c r="E5" s="170" t="s">
        <v>122</v>
      </c>
      <c r="R5" s="158" t="n">
        <f aca="false">SUBTOTAL(9,R2:R4)</f>
        <v>43956</v>
      </c>
      <c r="S5" s="158" t="n">
        <f aca="false">SUBTOTAL(9,S2:S4)</f>
        <v>26101</v>
      </c>
      <c r="T5" s="158" t="n">
        <f aca="false">SUBTOTAL(9,T2:T4)</f>
        <v>2417</v>
      </c>
      <c r="U5" s="158" t="n">
        <f aca="false">SUBTOTAL(9,U2:U4)</f>
        <v>72474</v>
      </c>
      <c r="V5" s="168"/>
      <c r="W5" s="168"/>
      <c r="X5" s="168"/>
      <c r="Y5" s="159" t="n">
        <f aca="false">SUBTOTAL(9,Y2:Y4)</f>
        <v>0</v>
      </c>
    </row>
    <row r="6" customFormat="false" ht="13.5" hidden="false" customHeight="false" outlineLevel="2" collapsed="false">
      <c r="A6" s="166" t="s">
        <v>123</v>
      </c>
      <c r="B6" s="155" t="s">
        <v>124</v>
      </c>
      <c r="C6" s="155" t="s">
        <v>125</v>
      </c>
      <c r="D6" s="156" t="s">
        <v>126</v>
      </c>
      <c r="E6" s="166" t="s">
        <v>47</v>
      </c>
      <c r="F6" s="166" t="s">
        <v>101</v>
      </c>
      <c r="G6" s="166" t="s">
        <v>3</v>
      </c>
      <c r="H6" s="156" t="s">
        <v>127</v>
      </c>
      <c r="I6" s="156" t="s">
        <v>128</v>
      </c>
      <c r="J6" s="157" t="s">
        <v>129</v>
      </c>
      <c r="K6" s="167" t="s">
        <v>105</v>
      </c>
      <c r="L6" s="167" t="s">
        <v>47</v>
      </c>
      <c r="M6" s="167" t="s">
        <v>106</v>
      </c>
      <c r="N6" s="157" t="s">
        <v>129</v>
      </c>
      <c r="O6" s="157" t="s">
        <v>127</v>
      </c>
      <c r="P6" s="157" t="s">
        <v>129</v>
      </c>
      <c r="Q6" s="157" t="s">
        <v>130</v>
      </c>
      <c r="R6" s="158" t="n">
        <v>0</v>
      </c>
      <c r="S6" s="158" t="n">
        <f aca="false">U6-T6-R6</f>
        <v>0</v>
      </c>
      <c r="T6" s="158" t="n">
        <v>0</v>
      </c>
      <c r="U6" s="158" t="n">
        <v>0</v>
      </c>
      <c r="V6" s="168" t="str">
        <f aca="false">IF($R6&gt;0,"車體","")</f>
        <v/>
      </c>
      <c r="W6" s="168" t="str">
        <f aca="false">IF(AND($R6=0,$S6&gt;0),"其他","")</f>
        <v/>
      </c>
      <c r="X6" s="168" t="str">
        <f aca="false">IF(AND($R6=0,$S6=0,$T6&gt;0),"單強制","")</f>
        <v/>
      </c>
      <c r="Y6" s="169" t="s">
        <v>116</v>
      </c>
    </row>
    <row r="7" customFormat="false" ht="13.5" hidden="false" customHeight="false" outlineLevel="2" collapsed="false">
      <c r="A7" s="166" t="s">
        <v>131</v>
      </c>
      <c r="B7" s="155" t="s">
        <v>132</v>
      </c>
      <c r="C7" s="155" t="s">
        <v>133</v>
      </c>
      <c r="D7" s="156" t="s">
        <v>134</v>
      </c>
      <c r="E7" s="166" t="s">
        <v>47</v>
      </c>
      <c r="F7" s="166" t="s">
        <v>101</v>
      </c>
      <c r="G7" s="166" t="s">
        <v>3</v>
      </c>
      <c r="H7" s="156" t="s">
        <v>135</v>
      </c>
      <c r="I7" s="156" t="s">
        <v>136</v>
      </c>
      <c r="J7" s="157" t="s">
        <v>137</v>
      </c>
      <c r="K7" s="167" t="s">
        <v>138</v>
      </c>
      <c r="L7" s="167" t="s">
        <v>47</v>
      </c>
      <c r="M7" s="167" t="s">
        <v>106</v>
      </c>
      <c r="N7" s="157" t="s">
        <v>137</v>
      </c>
      <c r="O7" s="157" t="s">
        <v>135</v>
      </c>
      <c r="P7" s="157" t="s">
        <v>137</v>
      </c>
      <c r="Q7" s="157" t="s">
        <v>139</v>
      </c>
      <c r="R7" s="158" t="n">
        <v>0</v>
      </c>
      <c r="S7" s="158" t="n">
        <f aca="false">U7-T7-R7</f>
        <v>0</v>
      </c>
      <c r="T7" s="158" t="n">
        <v>1866</v>
      </c>
      <c r="U7" s="158" t="n">
        <v>1866</v>
      </c>
      <c r="V7" s="168" t="str">
        <f aca="false">IF($R7&gt;0,"車體","")</f>
        <v/>
      </c>
      <c r="W7" s="168" t="str">
        <f aca="false">IF(AND($R7=0,$S7&gt;0),"其他","")</f>
        <v/>
      </c>
      <c r="X7" s="168" t="str">
        <f aca="false">IF(AND($R7=0,$S7=0,$T7&gt;0),"單強制","")</f>
        <v>單強制</v>
      </c>
    </row>
    <row r="8" customFormat="false" ht="12.75" hidden="false" customHeight="false" outlineLevel="1" collapsed="false">
      <c r="E8" s="170" t="s">
        <v>140</v>
      </c>
      <c r="R8" s="158" t="n">
        <f aca="false">SUBTOTAL(9,R6:R7)</f>
        <v>0</v>
      </c>
      <c r="S8" s="158" t="n">
        <f aca="false">SUBTOTAL(9,S6:S7)</f>
        <v>0</v>
      </c>
      <c r="T8" s="158" t="n">
        <f aca="false">SUBTOTAL(9,T6:T7)</f>
        <v>1866</v>
      </c>
      <c r="U8" s="158" t="n">
        <f aca="false">SUBTOTAL(9,U6:U7)</f>
        <v>1866</v>
      </c>
      <c r="V8" s="168"/>
      <c r="W8" s="168"/>
      <c r="X8" s="168"/>
      <c r="Y8" s="159" t="n">
        <f aca="false">SUBTOTAL(9,Y6:Y7)</f>
        <v>0</v>
      </c>
    </row>
    <row r="9" customFormat="false" ht="13.5" hidden="false" customHeight="false" outlineLevel="2" collapsed="false">
      <c r="A9" s="166" t="s">
        <v>141</v>
      </c>
      <c r="B9" s="155" t="s">
        <v>142</v>
      </c>
      <c r="C9" s="155" t="s">
        <v>143</v>
      </c>
      <c r="D9" s="156" t="s">
        <v>144</v>
      </c>
      <c r="E9" s="166" t="s">
        <v>44</v>
      </c>
      <c r="F9" s="166" t="s">
        <v>101</v>
      </c>
      <c r="G9" s="166" t="s">
        <v>3</v>
      </c>
      <c r="H9" s="156" t="s">
        <v>145</v>
      </c>
      <c r="I9" s="156" t="s">
        <v>146</v>
      </c>
      <c r="J9" s="157" t="s">
        <v>147</v>
      </c>
      <c r="K9" s="167" t="s">
        <v>105</v>
      </c>
      <c r="L9" s="167" t="s">
        <v>44</v>
      </c>
      <c r="M9" s="167" t="s">
        <v>106</v>
      </c>
      <c r="N9" s="157" t="s">
        <v>148</v>
      </c>
      <c r="O9" s="157" t="s">
        <v>145</v>
      </c>
      <c r="P9" s="157" t="s">
        <v>147</v>
      </c>
      <c r="Q9" s="157" t="s">
        <v>149</v>
      </c>
      <c r="R9" s="158" t="n">
        <v>0</v>
      </c>
      <c r="S9" s="158" t="n">
        <f aca="false">U9-T9-R9</f>
        <v>0</v>
      </c>
      <c r="T9" s="158" t="n">
        <v>0</v>
      </c>
      <c r="U9" s="158" t="n">
        <v>0</v>
      </c>
      <c r="V9" s="168" t="str">
        <f aca="false">IF($R9&gt;0,"車體","")</f>
        <v/>
      </c>
      <c r="W9" s="168" t="str">
        <f aca="false">IF(AND($R9=0,$S9&gt;0),"其他","")</f>
        <v/>
      </c>
      <c r="X9" s="168" t="str">
        <f aca="false">IF(AND($R9=0,$S9=0,$T9&gt;0),"單強制","")</f>
        <v/>
      </c>
      <c r="Y9" s="169" t="s">
        <v>116</v>
      </c>
    </row>
    <row r="10" customFormat="false" ht="13.5" hidden="false" customHeight="false" outlineLevel="2" collapsed="false">
      <c r="A10" s="166" t="s">
        <v>150</v>
      </c>
      <c r="B10" s="155" t="s">
        <v>151</v>
      </c>
      <c r="D10" s="156" t="s">
        <v>152</v>
      </c>
      <c r="E10" s="166" t="s">
        <v>44</v>
      </c>
      <c r="F10" s="166" t="s">
        <v>101</v>
      </c>
      <c r="G10" s="166" t="s">
        <v>4</v>
      </c>
      <c r="H10" s="156" t="s">
        <v>153</v>
      </c>
      <c r="I10" s="156" t="s">
        <v>154</v>
      </c>
      <c r="J10" s="157" t="s">
        <v>147</v>
      </c>
      <c r="K10" s="167" t="s">
        <v>105</v>
      </c>
      <c r="L10" s="167" t="s">
        <v>44</v>
      </c>
      <c r="M10" s="167" t="s">
        <v>106</v>
      </c>
      <c r="N10" s="157" t="s">
        <v>147</v>
      </c>
      <c r="O10" s="157" t="s">
        <v>153</v>
      </c>
      <c r="P10" s="157" t="s">
        <v>147</v>
      </c>
      <c r="Q10" s="157" t="s">
        <v>149</v>
      </c>
      <c r="R10" s="158" t="n">
        <v>0</v>
      </c>
      <c r="S10" s="158" t="n">
        <f aca="false">U10-T10-R10</f>
        <v>0</v>
      </c>
      <c r="T10" s="158" t="n">
        <v>0</v>
      </c>
      <c r="U10" s="158" t="n">
        <v>0</v>
      </c>
      <c r="V10" s="168" t="str">
        <f aca="false">IF($R10&gt;0,"車體","")</f>
        <v/>
      </c>
      <c r="W10" s="168" t="str">
        <f aca="false">IF(AND($R10=0,$S10&gt;0),"其他","")</f>
        <v/>
      </c>
      <c r="X10" s="168" t="str">
        <f aca="false">IF(AND($R10=0,$S10=0,$T10&gt;0),"單強制","")</f>
        <v/>
      </c>
      <c r="Y10" s="169" t="s">
        <v>116</v>
      </c>
    </row>
    <row r="11" customFormat="false" ht="13.5" hidden="false" customHeight="false" outlineLevel="2" collapsed="false">
      <c r="A11" s="166" t="s">
        <v>155</v>
      </c>
      <c r="B11" s="155" t="s">
        <v>156</v>
      </c>
      <c r="D11" s="156" t="s">
        <v>157</v>
      </c>
      <c r="E11" s="166" t="s">
        <v>44</v>
      </c>
      <c r="F11" s="166" t="s">
        <v>101</v>
      </c>
      <c r="G11" s="166" t="s">
        <v>4</v>
      </c>
      <c r="H11" s="156" t="s">
        <v>158</v>
      </c>
      <c r="I11" s="156" t="s">
        <v>159</v>
      </c>
      <c r="J11" s="157" t="s">
        <v>160</v>
      </c>
      <c r="K11" s="167" t="s">
        <v>105</v>
      </c>
      <c r="L11" s="167" t="s">
        <v>44</v>
      </c>
      <c r="M11" s="167" t="s">
        <v>106</v>
      </c>
      <c r="N11" s="157" t="s">
        <v>160</v>
      </c>
      <c r="O11" s="157" t="s">
        <v>158</v>
      </c>
      <c r="P11" s="157" t="s">
        <v>160</v>
      </c>
      <c r="Q11" s="157" t="s">
        <v>161</v>
      </c>
      <c r="R11" s="158" t="n">
        <v>0</v>
      </c>
      <c r="S11" s="158" t="n">
        <f aca="false">U11-T11-R11</f>
        <v>0</v>
      </c>
      <c r="T11" s="158" t="n">
        <v>0</v>
      </c>
      <c r="U11" s="158" t="n">
        <v>0</v>
      </c>
      <c r="V11" s="168" t="str">
        <f aca="false">IF($R11&gt;0,"車體","")</f>
        <v/>
      </c>
      <c r="W11" s="168" t="str">
        <f aca="false">IF(AND($R11=0,$S11&gt;0),"其他","")</f>
        <v/>
      </c>
      <c r="X11" s="168" t="str">
        <f aca="false">IF(AND($R11=0,$S11=0,$T11&gt;0),"單強制","")</f>
        <v/>
      </c>
      <c r="Y11" s="169" t="s">
        <v>116</v>
      </c>
    </row>
    <row r="12" customFormat="false" ht="13.5" hidden="false" customHeight="false" outlineLevel="2" collapsed="false">
      <c r="A12" s="166" t="s">
        <v>162</v>
      </c>
      <c r="B12" s="155" t="s">
        <v>163</v>
      </c>
      <c r="C12" s="155" t="s">
        <v>164</v>
      </c>
      <c r="D12" s="156" t="s">
        <v>165</v>
      </c>
      <c r="E12" s="166" t="s">
        <v>44</v>
      </c>
      <c r="F12" s="166" t="s">
        <v>101</v>
      </c>
      <c r="G12" s="166" t="s">
        <v>4</v>
      </c>
      <c r="H12" s="156" t="s">
        <v>166</v>
      </c>
      <c r="I12" s="156" t="s">
        <v>167</v>
      </c>
      <c r="J12" s="157" t="s">
        <v>104</v>
      </c>
      <c r="K12" s="167" t="s">
        <v>105</v>
      </c>
      <c r="L12" s="167" t="s">
        <v>44</v>
      </c>
      <c r="M12" s="167" t="s">
        <v>106</v>
      </c>
      <c r="N12" s="157" t="s">
        <v>168</v>
      </c>
      <c r="O12" s="157" t="s">
        <v>166</v>
      </c>
      <c r="P12" s="157" t="s">
        <v>104</v>
      </c>
      <c r="Q12" s="157" t="s">
        <v>109</v>
      </c>
      <c r="R12" s="158" t="n">
        <v>0</v>
      </c>
      <c r="S12" s="158" t="n">
        <f aca="false">U12-T12-R12</f>
        <v>0</v>
      </c>
      <c r="T12" s="158" t="n">
        <v>0</v>
      </c>
      <c r="U12" s="158" t="n">
        <v>0</v>
      </c>
      <c r="V12" s="168" t="str">
        <f aca="false">IF($R12&gt;0,"車體","")</f>
        <v/>
      </c>
      <c r="W12" s="168" t="str">
        <f aca="false">IF(AND($R12=0,$S12&gt;0),"其他","")</f>
        <v/>
      </c>
      <c r="X12" s="168" t="str">
        <f aca="false">IF(AND($R12=0,$S12=0,$T12&gt;0),"單強制","")</f>
        <v/>
      </c>
      <c r="Y12" s="169" t="s">
        <v>116</v>
      </c>
    </row>
    <row r="13" customFormat="false" ht="13.5" hidden="false" customHeight="false" outlineLevel="2" collapsed="false">
      <c r="A13" s="166" t="s">
        <v>169</v>
      </c>
      <c r="B13" s="155" t="s">
        <v>170</v>
      </c>
      <c r="C13" s="155" t="s">
        <v>171</v>
      </c>
      <c r="D13" s="156" t="s">
        <v>172</v>
      </c>
      <c r="E13" s="166" t="s">
        <v>44</v>
      </c>
      <c r="F13" s="166" t="s">
        <v>101</v>
      </c>
      <c r="G13" s="166" t="s">
        <v>3</v>
      </c>
      <c r="H13" s="156" t="s">
        <v>173</v>
      </c>
      <c r="I13" s="156" t="s">
        <v>174</v>
      </c>
      <c r="J13" s="157" t="s">
        <v>104</v>
      </c>
      <c r="K13" s="167" t="s">
        <v>105</v>
      </c>
      <c r="L13" s="167" t="s">
        <v>44</v>
      </c>
      <c r="M13" s="167" t="s">
        <v>106</v>
      </c>
      <c r="N13" s="157" t="s">
        <v>104</v>
      </c>
      <c r="O13" s="157" t="s">
        <v>173</v>
      </c>
      <c r="P13" s="157" t="s">
        <v>137</v>
      </c>
      <c r="Q13" s="157" t="s">
        <v>139</v>
      </c>
      <c r="R13" s="158" t="n">
        <v>0</v>
      </c>
      <c r="S13" s="158" t="n">
        <f aca="false">U13-T13-R13</f>
        <v>0</v>
      </c>
      <c r="T13" s="158" t="n">
        <v>1019</v>
      </c>
      <c r="U13" s="158" t="n">
        <v>1019</v>
      </c>
      <c r="V13" s="168" t="str">
        <f aca="false">IF($R13&gt;0,"車體","")</f>
        <v/>
      </c>
      <c r="W13" s="168" t="str">
        <f aca="false">IF(AND($R13=0,$S13&gt;0),"其他","")</f>
        <v/>
      </c>
      <c r="X13" s="168" t="str">
        <f aca="false">IF(AND($R13=0,$S13=0,$T13&gt;0),"單強制","")</f>
        <v>單強制</v>
      </c>
    </row>
    <row r="14" customFormat="false" ht="12.75" hidden="false" customHeight="false" outlineLevel="1" collapsed="false">
      <c r="E14" s="170" t="s">
        <v>175</v>
      </c>
      <c r="R14" s="158" t="n">
        <f aca="false">SUBTOTAL(9,R9:R13)</f>
        <v>0</v>
      </c>
      <c r="S14" s="158" t="n">
        <f aca="false">SUBTOTAL(9,S9:S13)</f>
        <v>0</v>
      </c>
      <c r="T14" s="158" t="n">
        <f aca="false">SUBTOTAL(9,T9:T13)</f>
        <v>1019</v>
      </c>
      <c r="U14" s="158" t="n">
        <f aca="false">SUBTOTAL(9,U9:U13)</f>
        <v>1019</v>
      </c>
      <c r="V14" s="168"/>
      <c r="W14" s="168"/>
      <c r="X14" s="168"/>
      <c r="Y14" s="159" t="n">
        <f aca="false">SUBTOTAL(9,Y9:Y13)</f>
        <v>0</v>
      </c>
    </row>
    <row r="15" customFormat="false" ht="13.5" hidden="false" customHeight="false" outlineLevel="2" collapsed="false">
      <c r="A15" s="166" t="s">
        <v>176</v>
      </c>
      <c r="B15" s="155" t="s">
        <v>177</v>
      </c>
      <c r="C15" s="155" t="s">
        <v>178</v>
      </c>
      <c r="D15" s="156" t="s">
        <v>179</v>
      </c>
      <c r="E15" s="166" t="s">
        <v>52</v>
      </c>
      <c r="F15" s="166" t="s">
        <v>101</v>
      </c>
      <c r="G15" s="166" t="s">
        <v>3</v>
      </c>
      <c r="H15" s="156" t="s">
        <v>180</v>
      </c>
      <c r="I15" s="156" t="s">
        <v>181</v>
      </c>
      <c r="J15" s="157" t="s">
        <v>147</v>
      </c>
      <c r="K15" s="167" t="s">
        <v>105</v>
      </c>
      <c r="L15" s="167" t="s">
        <v>52</v>
      </c>
      <c r="M15" s="167" t="s">
        <v>106</v>
      </c>
      <c r="N15" s="157" t="s">
        <v>147</v>
      </c>
      <c r="O15" s="157" t="s">
        <v>180</v>
      </c>
      <c r="P15" s="157" t="s">
        <v>147</v>
      </c>
      <c r="Q15" s="157" t="s">
        <v>149</v>
      </c>
      <c r="R15" s="158" t="n">
        <v>0</v>
      </c>
      <c r="S15" s="158" t="n">
        <f aca="false">U15-T15-R15</f>
        <v>0</v>
      </c>
      <c r="T15" s="158" t="n">
        <v>0</v>
      </c>
      <c r="U15" s="158" t="n">
        <v>0</v>
      </c>
      <c r="V15" s="168" t="str">
        <f aca="false">IF($R15&gt;0,"車體","")</f>
        <v/>
      </c>
      <c r="W15" s="168" t="str">
        <f aca="false">IF(AND($R15=0,$S15&gt;0),"其他","")</f>
        <v/>
      </c>
      <c r="X15" s="168" t="str">
        <f aca="false">IF(AND($R15=0,$S15=0,$T15&gt;0),"單強制","")</f>
        <v/>
      </c>
      <c r="Y15" s="169" t="s">
        <v>116</v>
      </c>
    </row>
    <row r="16" customFormat="false" ht="13.5" hidden="false" customHeight="false" outlineLevel="2" collapsed="false">
      <c r="A16" s="166" t="s">
        <v>182</v>
      </c>
      <c r="B16" s="155" t="s">
        <v>183</v>
      </c>
      <c r="C16" s="155" t="s">
        <v>184</v>
      </c>
      <c r="D16" s="156" t="s">
        <v>185</v>
      </c>
      <c r="E16" s="166" t="s">
        <v>52</v>
      </c>
      <c r="F16" s="166" t="s">
        <v>101</v>
      </c>
      <c r="G16" s="166" t="s">
        <v>3</v>
      </c>
      <c r="H16" s="156" t="s">
        <v>186</v>
      </c>
      <c r="I16" s="156" t="s">
        <v>187</v>
      </c>
      <c r="J16" s="157" t="s">
        <v>137</v>
      </c>
      <c r="K16" s="167" t="s">
        <v>105</v>
      </c>
      <c r="L16" s="167" t="s">
        <v>52</v>
      </c>
      <c r="M16" s="167" t="s">
        <v>106</v>
      </c>
      <c r="N16" s="157" t="s">
        <v>104</v>
      </c>
      <c r="O16" s="157" t="s">
        <v>186</v>
      </c>
      <c r="P16" s="157" t="s">
        <v>137</v>
      </c>
      <c r="Q16" s="157" t="s">
        <v>139</v>
      </c>
      <c r="R16" s="158" t="n">
        <v>0</v>
      </c>
      <c r="S16" s="158" t="n">
        <f aca="false">U16-T16-R16</f>
        <v>0</v>
      </c>
      <c r="T16" s="158" t="n">
        <v>0</v>
      </c>
      <c r="U16" s="158" t="n">
        <v>0</v>
      </c>
      <c r="V16" s="168" t="str">
        <f aca="false">IF($R16&gt;0,"車體","")</f>
        <v/>
      </c>
      <c r="W16" s="168" t="str">
        <f aca="false">IF(AND($R16=0,$S16&gt;0),"其他","")</f>
        <v/>
      </c>
      <c r="X16" s="168" t="str">
        <f aca="false">IF(AND($R16=0,$S16=0,$T16&gt;0),"單強制","")</f>
        <v/>
      </c>
      <c r="Y16" s="169" t="s">
        <v>116</v>
      </c>
    </row>
    <row r="17" customFormat="false" ht="12.75" hidden="false" customHeight="false" outlineLevel="1" collapsed="false">
      <c r="E17" s="170" t="s">
        <v>188</v>
      </c>
      <c r="R17" s="158" t="n">
        <f aca="false">SUBTOTAL(9,R15:R16)</f>
        <v>0</v>
      </c>
      <c r="S17" s="158" t="n">
        <f aca="false">SUBTOTAL(9,S15:S16)</f>
        <v>0</v>
      </c>
      <c r="T17" s="158" t="n">
        <f aca="false">SUBTOTAL(9,T15:T16)</f>
        <v>0</v>
      </c>
      <c r="U17" s="158" t="n">
        <f aca="false">SUBTOTAL(9,U15:U16)</f>
        <v>0</v>
      </c>
      <c r="V17" s="168"/>
      <c r="W17" s="168"/>
      <c r="X17" s="168"/>
      <c r="Y17" s="159" t="n">
        <f aca="false">SUBTOTAL(9,Y15:Y16)</f>
        <v>0</v>
      </c>
    </row>
    <row r="18" customFormat="false" ht="13.5" hidden="false" customHeight="false" outlineLevel="2" collapsed="false">
      <c r="A18" s="166" t="s">
        <v>189</v>
      </c>
      <c r="B18" s="155" t="s">
        <v>190</v>
      </c>
      <c r="C18" s="155" t="s">
        <v>191</v>
      </c>
      <c r="D18" s="156" t="s">
        <v>192</v>
      </c>
      <c r="E18" s="166" t="s">
        <v>51</v>
      </c>
      <c r="F18" s="166" t="s">
        <v>101</v>
      </c>
      <c r="G18" s="166" t="s">
        <v>5</v>
      </c>
      <c r="H18" s="156" t="s">
        <v>193</v>
      </c>
      <c r="I18" s="156" t="s">
        <v>194</v>
      </c>
      <c r="J18" s="157" t="s">
        <v>137</v>
      </c>
      <c r="K18" s="167" t="s">
        <v>105</v>
      </c>
      <c r="L18" s="167" t="s">
        <v>51</v>
      </c>
      <c r="M18" s="167" t="s">
        <v>106</v>
      </c>
      <c r="N18" s="157" t="s">
        <v>195</v>
      </c>
      <c r="O18" s="157" t="s">
        <v>193</v>
      </c>
      <c r="P18" s="157" t="s">
        <v>195</v>
      </c>
      <c r="Q18" s="157" t="s">
        <v>196</v>
      </c>
      <c r="R18" s="158" t="n">
        <v>12622</v>
      </c>
      <c r="S18" s="158" t="n">
        <f aca="false">U18-T18-R18</f>
        <v>7719</v>
      </c>
      <c r="T18" s="158" t="n">
        <v>1019</v>
      </c>
      <c r="U18" s="158" t="n">
        <v>21360</v>
      </c>
      <c r="V18" s="168" t="str">
        <f aca="false">IF($R18&gt;0,"車體","")</f>
        <v>車體</v>
      </c>
      <c r="W18" s="168" t="str">
        <f aca="false">IF(AND($R18=0,$S18&gt;0),"其他","")</f>
        <v/>
      </c>
      <c r="X18" s="168" t="str">
        <f aca="false">IF(AND($R18=0,$S18=0,$T18&gt;0),"單強制","")</f>
        <v/>
      </c>
    </row>
    <row r="19" customFormat="false" ht="13.5" hidden="false" customHeight="false" outlineLevel="2" collapsed="false">
      <c r="A19" s="166" t="s">
        <v>197</v>
      </c>
      <c r="B19" s="155" t="s">
        <v>198</v>
      </c>
      <c r="C19" s="155" t="s">
        <v>199</v>
      </c>
      <c r="D19" s="156" t="s">
        <v>200</v>
      </c>
      <c r="E19" s="166" t="s">
        <v>51</v>
      </c>
      <c r="F19" s="166" t="s">
        <v>101</v>
      </c>
      <c r="G19" s="166" t="s">
        <v>3</v>
      </c>
      <c r="H19" s="156" t="s">
        <v>201</v>
      </c>
      <c r="I19" s="156" t="s">
        <v>202</v>
      </c>
      <c r="J19" s="157" t="s">
        <v>203</v>
      </c>
      <c r="K19" s="167" t="s">
        <v>105</v>
      </c>
      <c r="L19" s="167" t="s">
        <v>51</v>
      </c>
      <c r="M19" s="167" t="s">
        <v>106</v>
      </c>
      <c r="N19" s="157" t="s">
        <v>129</v>
      </c>
      <c r="O19" s="157" t="s">
        <v>204</v>
      </c>
      <c r="P19" s="157" t="s">
        <v>205</v>
      </c>
      <c r="Q19" s="157" t="s">
        <v>206</v>
      </c>
      <c r="R19" s="158" t="n">
        <v>74911</v>
      </c>
      <c r="S19" s="158" t="n">
        <f aca="false">U19-T19-R19</f>
        <v>35992</v>
      </c>
      <c r="T19" s="158" t="n">
        <v>1099</v>
      </c>
      <c r="U19" s="158" t="n">
        <v>112002</v>
      </c>
      <c r="V19" s="168" t="str">
        <f aca="false">IF($R19&gt;0,"車體","")</f>
        <v>車體</v>
      </c>
      <c r="W19" s="168" t="str">
        <f aca="false">IF(AND($R19=0,$S19&gt;0),"其他","")</f>
        <v/>
      </c>
      <c r="X19" s="168" t="str">
        <f aca="false">IF(AND($R19=0,$S19=0,$T19&gt;0),"單強制","")</f>
        <v/>
      </c>
    </row>
    <row r="20" customFormat="false" ht="13.5" hidden="false" customHeight="false" outlineLevel="2" collapsed="false">
      <c r="A20" s="166" t="s">
        <v>207</v>
      </c>
      <c r="B20" s="155" t="s">
        <v>208</v>
      </c>
      <c r="C20" s="155" t="s">
        <v>209</v>
      </c>
      <c r="D20" s="156" t="s">
        <v>210</v>
      </c>
      <c r="E20" s="166" t="s">
        <v>51</v>
      </c>
      <c r="F20" s="166" t="s">
        <v>101</v>
      </c>
      <c r="G20" s="166" t="s">
        <v>3</v>
      </c>
      <c r="H20" s="156" t="s">
        <v>211</v>
      </c>
      <c r="I20" s="156" t="s">
        <v>212</v>
      </c>
      <c r="J20" s="157" t="s">
        <v>195</v>
      </c>
      <c r="K20" s="167" t="s">
        <v>105</v>
      </c>
      <c r="L20" s="167" t="s">
        <v>51</v>
      </c>
      <c r="M20" s="167" t="s">
        <v>106</v>
      </c>
      <c r="N20" s="157" t="s">
        <v>195</v>
      </c>
      <c r="O20" s="157" t="s">
        <v>211</v>
      </c>
      <c r="P20" s="157" t="s">
        <v>195</v>
      </c>
      <c r="Q20" s="157" t="s">
        <v>196</v>
      </c>
      <c r="R20" s="158" t="n">
        <v>0</v>
      </c>
      <c r="S20" s="158" t="n">
        <f aca="false">U20-T20-R20</f>
        <v>0</v>
      </c>
      <c r="T20" s="158" t="n">
        <v>0</v>
      </c>
      <c r="U20" s="158" t="n">
        <v>0</v>
      </c>
      <c r="V20" s="168" t="str">
        <f aca="false">IF($R20&gt;0,"車體","")</f>
        <v/>
      </c>
      <c r="W20" s="168" t="str">
        <f aca="false">IF(AND($R20=0,$S20&gt;0),"其他","")</f>
        <v/>
      </c>
      <c r="X20" s="168" t="str">
        <f aca="false">IF(AND($R20=0,$S20=0,$T20&gt;0),"單強制","")</f>
        <v/>
      </c>
      <c r="Y20" s="169" t="s">
        <v>116</v>
      </c>
    </row>
    <row r="21" customFormat="false" ht="12.75" hidden="false" customHeight="false" outlineLevel="1" collapsed="false">
      <c r="E21" s="170" t="s">
        <v>213</v>
      </c>
      <c r="R21" s="158" t="n">
        <f aca="false">SUBTOTAL(9,R18:R20)</f>
        <v>87533</v>
      </c>
      <c r="S21" s="158" t="n">
        <f aca="false">SUBTOTAL(9,S18:S20)</f>
        <v>43711</v>
      </c>
      <c r="T21" s="158" t="n">
        <f aca="false">SUBTOTAL(9,T18:T20)</f>
        <v>2118</v>
      </c>
      <c r="U21" s="158" t="n">
        <f aca="false">SUBTOTAL(9,U18:U20)</f>
        <v>133362</v>
      </c>
      <c r="V21" s="168"/>
      <c r="W21" s="168"/>
      <c r="X21" s="168"/>
      <c r="Y21" s="159" t="n">
        <f aca="false">SUBTOTAL(9,Y18:Y20)</f>
        <v>0</v>
      </c>
    </row>
    <row r="22" customFormat="false" ht="13.5" hidden="false" customHeight="false" outlineLevel="2" collapsed="false">
      <c r="A22" s="166" t="s">
        <v>214</v>
      </c>
      <c r="B22" s="155" t="s">
        <v>215</v>
      </c>
      <c r="C22" s="155" t="s">
        <v>216</v>
      </c>
      <c r="D22" s="156" t="s">
        <v>217</v>
      </c>
      <c r="E22" s="166" t="s">
        <v>54</v>
      </c>
      <c r="F22" s="166" t="s">
        <v>101</v>
      </c>
      <c r="G22" s="166" t="s">
        <v>4</v>
      </c>
      <c r="H22" s="156" t="s">
        <v>218</v>
      </c>
      <c r="I22" s="156" t="s">
        <v>219</v>
      </c>
      <c r="J22" s="157" t="s">
        <v>137</v>
      </c>
      <c r="K22" s="167" t="s">
        <v>105</v>
      </c>
      <c r="L22" s="167" t="s">
        <v>54</v>
      </c>
      <c r="M22" s="167" t="s">
        <v>106</v>
      </c>
      <c r="N22" s="157" t="s">
        <v>137</v>
      </c>
      <c r="O22" s="157" t="s">
        <v>218</v>
      </c>
      <c r="P22" s="157" t="s">
        <v>137</v>
      </c>
      <c r="Q22" s="157" t="s">
        <v>139</v>
      </c>
      <c r="R22" s="158" t="n">
        <v>0</v>
      </c>
      <c r="S22" s="158" t="n">
        <f aca="false">U22-T22-R22</f>
        <v>0</v>
      </c>
      <c r="T22" s="158" t="n">
        <v>0</v>
      </c>
      <c r="U22" s="158" t="n">
        <v>0</v>
      </c>
      <c r="V22" s="168" t="str">
        <f aca="false">IF($R22&gt;0,"車體","")</f>
        <v/>
      </c>
      <c r="W22" s="168" t="str">
        <f aca="false">IF(AND($R22=0,$S22&gt;0),"其他","")</f>
        <v/>
      </c>
      <c r="X22" s="168" t="str">
        <f aca="false">IF(AND($R22=0,$S22=0,$T22&gt;0),"單強制","")</f>
        <v/>
      </c>
      <c r="Y22" s="169" t="s">
        <v>116</v>
      </c>
    </row>
    <row r="23" customFormat="false" ht="12.75" hidden="false" customHeight="false" outlineLevel="1" collapsed="false">
      <c r="E23" s="170" t="s">
        <v>220</v>
      </c>
      <c r="R23" s="158" t="n">
        <f aca="false">SUBTOTAL(9,R22:R22)</f>
        <v>0</v>
      </c>
      <c r="S23" s="158" t="n">
        <f aca="false">SUBTOTAL(9,S22:S22)</f>
        <v>0</v>
      </c>
      <c r="T23" s="158" t="n">
        <f aca="false">SUBTOTAL(9,T22:T22)</f>
        <v>0</v>
      </c>
      <c r="U23" s="158" t="n">
        <f aca="false">SUBTOTAL(9,U22:U22)</f>
        <v>0</v>
      </c>
      <c r="V23" s="168"/>
      <c r="W23" s="168"/>
      <c r="X23" s="168"/>
      <c r="Y23" s="159" t="n">
        <f aca="false">SUBTOTAL(9,Y22:Y22)</f>
        <v>0</v>
      </c>
    </row>
    <row r="24" customFormat="false" ht="13.5" hidden="false" customHeight="false" outlineLevel="2" collapsed="false">
      <c r="A24" s="166" t="s">
        <v>221</v>
      </c>
      <c r="B24" s="155" t="s">
        <v>222</v>
      </c>
      <c r="C24" s="155" t="s">
        <v>223</v>
      </c>
      <c r="D24" s="156" t="s">
        <v>224</v>
      </c>
      <c r="E24" s="166" t="s">
        <v>46</v>
      </c>
      <c r="F24" s="166" t="s">
        <v>101</v>
      </c>
      <c r="G24" s="166" t="s">
        <v>3</v>
      </c>
      <c r="H24" s="156" t="s">
        <v>225</v>
      </c>
      <c r="I24" s="156" t="s">
        <v>226</v>
      </c>
      <c r="J24" s="157" t="s">
        <v>147</v>
      </c>
      <c r="K24" s="167" t="s">
        <v>105</v>
      </c>
      <c r="L24" s="167" t="s">
        <v>46</v>
      </c>
      <c r="M24" s="167" t="s">
        <v>106</v>
      </c>
      <c r="N24" s="157" t="s">
        <v>148</v>
      </c>
      <c r="O24" s="157" t="s">
        <v>225</v>
      </c>
      <c r="P24" s="157" t="s">
        <v>147</v>
      </c>
      <c r="Q24" s="157" t="s">
        <v>149</v>
      </c>
      <c r="R24" s="158" t="n">
        <v>0</v>
      </c>
      <c r="S24" s="158" t="n">
        <f aca="false">U24-T24-R24</f>
        <v>0</v>
      </c>
      <c r="T24" s="158" t="n">
        <v>0</v>
      </c>
      <c r="U24" s="158" t="n">
        <v>0</v>
      </c>
      <c r="V24" s="168" t="str">
        <f aca="false">IF($R24&gt;0,"車體","")</f>
        <v/>
      </c>
      <c r="W24" s="168" t="str">
        <f aca="false">IF(AND($R24=0,$S24&gt;0),"其他","")</f>
        <v/>
      </c>
      <c r="X24" s="168" t="str">
        <f aca="false">IF(AND($R24=0,$S24=0,$T24&gt;0),"單強制","")</f>
        <v/>
      </c>
      <c r="Y24" s="169" t="s">
        <v>116</v>
      </c>
    </row>
    <row r="25" customFormat="false" ht="13.5" hidden="false" customHeight="false" outlineLevel="2" collapsed="false">
      <c r="A25" s="166" t="s">
        <v>227</v>
      </c>
      <c r="B25" s="155" t="s">
        <v>228</v>
      </c>
      <c r="C25" s="155" t="s">
        <v>229</v>
      </c>
      <c r="D25" s="156" t="s">
        <v>230</v>
      </c>
      <c r="E25" s="166" t="s">
        <v>46</v>
      </c>
      <c r="F25" s="166" t="s">
        <v>101</v>
      </c>
      <c r="G25" s="166" t="s">
        <v>5</v>
      </c>
      <c r="H25" s="156" t="s">
        <v>231</v>
      </c>
      <c r="I25" s="156" t="s">
        <v>232</v>
      </c>
      <c r="J25" s="157" t="s">
        <v>195</v>
      </c>
      <c r="K25" s="167" t="s">
        <v>138</v>
      </c>
      <c r="L25" s="167" t="s">
        <v>46</v>
      </c>
      <c r="M25" s="167" t="s">
        <v>106</v>
      </c>
      <c r="N25" s="157" t="s">
        <v>195</v>
      </c>
      <c r="O25" s="157" t="s">
        <v>231</v>
      </c>
      <c r="P25" s="157" t="s">
        <v>195</v>
      </c>
      <c r="Q25" s="157" t="s">
        <v>196</v>
      </c>
      <c r="R25" s="158" t="n">
        <v>11620</v>
      </c>
      <c r="S25" s="158" t="n">
        <f aca="false">U25-T25-R25</f>
        <v>34179</v>
      </c>
      <c r="T25" s="158" t="n">
        <v>1318</v>
      </c>
      <c r="U25" s="158" t="n">
        <v>47117</v>
      </c>
      <c r="V25" s="168" t="str">
        <f aca="false">IF($R25&gt;0,"車體","")</f>
        <v>車體</v>
      </c>
      <c r="W25" s="168" t="str">
        <f aca="false">IF(AND($R25=0,$S25&gt;0),"其他","")</f>
        <v/>
      </c>
      <c r="X25" s="168" t="str">
        <f aca="false">IF(AND($R25=0,$S25=0,$T25&gt;0),"單強制","")</f>
        <v/>
      </c>
    </row>
    <row r="26" customFormat="false" ht="12.75" hidden="false" customHeight="false" outlineLevel="1" collapsed="false">
      <c r="E26" s="170" t="s">
        <v>233</v>
      </c>
      <c r="R26" s="158" t="n">
        <f aca="false">SUBTOTAL(9,R24:R25)</f>
        <v>11620</v>
      </c>
      <c r="S26" s="158" t="n">
        <f aca="false">SUBTOTAL(9,S24:S25)</f>
        <v>34179</v>
      </c>
      <c r="T26" s="158" t="n">
        <f aca="false">SUBTOTAL(9,T24:T25)</f>
        <v>1318</v>
      </c>
      <c r="U26" s="158" t="n">
        <f aca="false">SUBTOTAL(9,U24:U25)</f>
        <v>47117</v>
      </c>
      <c r="V26" s="168"/>
      <c r="W26" s="168"/>
      <c r="X26" s="168"/>
      <c r="Y26" s="159" t="n">
        <f aca="false">SUBTOTAL(9,Y24:Y25)</f>
        <v>0</v>
      </c>
    </row>
    <row r="27" customFormat="false" ht="13.5" hidden="false" customHeight="false" outlineLevel="2" collapsed="false">
      <c r="A27" s="166" t="s">
        <v>234</v>
      </c>
      <c r="B27" s="155" t="s">
        <v>235</v>
      </c>
      <c r="C27" s="155" t="s">
        <v>236</v>
      </c>
      <c r="D27" s="156" t="s">
        <v>237</v>
      </c>
      <c r="E27" s="166" t="s">
        <v>48</v>
      </c>
      <c r="F27" s="166" t="s">
        <v>101</v>
      </c>
      <c r="G27" s="166" t="s">
        <v>5</v>
      </c>
      <c r="H27" s="156" t="s">
        <v>238</v>
      </c>
      <c r="I27" s="156" t="s">
        <v>239</v>
      </c>
      <c r="J27" s="157" t="s">
        <v>137</v>
      </c>
      <c r="K27" s="167" t="s">
        <v>105</v>
      </c>
      <c r="L27" s="167" t="s">
        <v>48</v>
      </c>
      <c r="M27" s="167" t="s">
        <v>106</v>
      </c>
      <c r="N27" s="157" t="s">
        <v>137</v>
      </c>
      <c r="O27" s="157" t="s">
        <v>238</v>
      </c>
      <c r="P27" s="157" t="s">
        <v>137</v>
      </c>
      <c r="Q27" s="157" t="s">
        <v>139</v>
      </c>
      <c r="R27" s="158" t="n">
        <v>0</v>
      </c>
      <c r="S27" s="158" t="n">
        <f aca="false">U27-T27-R27</f>
        <v>0</v>
      </c>
      <c r="T27" s="158" t="n">
        <v>1099</v>
      </c>
      <c r="U27" s="158" t="n">
        <v>1099</v>
      </c>
      <c r="V27" s="168" t="str">
        <f aca="false">IF($R27&gt;0,"車體","")</f>
        <v/>
      </c>
      <c r="W27" s="168" t="str">
        <f aca="false">IF(AND($R27=0,$S27&gt;0),"其他","")</f>
        <v/>
      </c>
      <c r="X27" s="168" t="str">
        <f aca="false">IF(AND($R27=0,$S27=0,$T27&gt;0),"單強制","")</f>
        <v>單強制</v>
      </c>
    </row>
    <row r="28" customFormat="false" ht="13.5" hidden="false" customHeight="false" outlineLevel="2" collapsed="false">
      <c r="A28" s="166" t="s">
        <v>240</v>
      </c>
      <c r="B28" s="155" t="s">
        <v>241</v>
      </c>
      <c r="C28" s="155" t="s">
        <v>242</v>
      </c>
      <c r="D28" s="156" t="s">
        <v>243</v>
      </c>
      <c r="E28" s="166" t="s">
        <v>48</v>
      </c>
      <c r="F28" s="166" t="s">
        <v>101</v>
      </c>
      <c r="G28" s="166" t="s">
        <v>3</v>
      </c>
      <c r="H28" s="156" t="s">
        <v>244</v>
      </c>
      <c r="I28" s="156" t="s">
        <v>245</v>
      </c>
      <c r="J28" s="157" t="s">
        <v>137</v>
      </c>
      <c r="K28" s="167" t="s">
        <v>105</v>
      </c>
      <c r="L28" s="167" t="s">
        <v>48</v>
      </c>
      <c r="M28" s="167" t="s">
        <v>106</v>
      </c>
      <c r="N28" s="157" t="s">
        <v>137</v>
      </c>
      <c r="O28" s="157" t="s">
        <v>244</v>
      </c>
      <c r="P28" s="157" t="s">
        <v>137</v>
      </c>
      <c r="Q28" s="157" t="s">
        <v>139</v>
      </c>
      <c r="R28" s="158" t="n">
        <v>0</v>
      </c>
      <c r="S28" s="158" t="n">
        <f aca="false">U28-T28-R28</f>
        <v>0</v>
      </c>
      <c r="T28" s="158" t="n">
        <v>1099</v>
      </c>
      <c r="U28" s="158" t="n">
        <v>1099</v>
      </c>
      <c r="V28" s="168" t="str">
        <f aca="false">IF($R28&gt;0,"車體","")</f>
        <v/>
      </c>
      <c r="W28" s="168" t="str">
        <f aca="false">IF(AND($R28=0,$S28&gt;0),"其他","")</f>
        <v/>
      </c>
      <c r="X28" s="168" t="str">
        <f aca="false">IF(AND($R28=0,$S28=0,$T28&gt;0),"單強制","")</f>
        <v>單強制</v>
      </c>
    </row>
    <row r="29" customFormat="false" ht="13.5" hidden="false" customHeight="false" outlineLevel="2" collapsed="false">
      <c r="A29" s="166" t="s">
        <v>246</v>
      </c>
      <c r="B29" s="155" t="s">
        <v>247</v>
      </c>
      <c r="C29" s="155" t="s">
        <v>248</v>
      </c>
      <c r="D29" s="156" t="s">
        <v>249</v>
      </c>
      <c r="E29" s="166" t="s">
        <v>48</v>
      </c>
      <c r="F29" s="166" t="s">
        <v>101</v>
      </c>
      <c r="G29" s="166" t="s">
        <v>3</v>
      </c>
      <c r="H29" s="156" t="s">
        <v>250</v>
      </c>
      <c r="I29" s="156" t="s">
        <v>251</v>
      </c>
      <c r="J29" s="157" t="s">
        <v>137</v>
      </c>
      <c r="K29" s="167" t="s">
        <v>105</v>
      </c>
      <c r="L29" s="167" t="s">
        <v>48</v>
      </c>
      <c r="M29" s="167" t="s">
        <v>106</v>
      </c>
      <c r="N29" s="157" t="s">
        <v>137</v>
      </c>
      <c r="O29" s="157" t="s">
        <v>250</v>
      </c>
      <c r="P29" s="157" t="s">
        <v>137</v>
      </c>
      <c r="Q29" s="157" t="s">
        <v>139</v>
      </c>
      <c r="R29" s="158" t="n">
        <v>12873</v>
      </c>
      <c r="S29" s="158" t="n">
        <f aca="false">U29-T29-R29</f>
        <v>27078</v>
      </c>
      <c r="T29" s="158" t="n">
        <v>1099</v>
      </c>
      <c r="U29" s="158" t="n">
        <v>41050</v>
      </c>
      <c r="V29" s="168" t="str">
        <f aca="false">IF($R29&gt;0,"車體","")</f>
        <v>車體</v>
      </c>
      <c r="W29" s="168" t="str">
        <f aca="false">IF(AND($R29=0,$S29&gt;0),"其他","")</f>
        <v/>
      </c>
      <c r="X29" s="168" t="str">
        <f aca="false">IF(AND($R29=0,$S29=0,$T29&gt;0),"單強制","")</f>
        <v/>
      </c>
    </row>
    <row r="30" customFormat="false" ht="12.75" hidden="false" customHeight="false" outlineLevel="1" collapsed="false">
      <c r="E30" s="170" t="s">
        <v>252</v>
      </c>
      <c r="R30" s="158" t="n">
        <f aca="false">SUBTOTAL(9,R27:R29)</f>
        <v>12873</v>
      </c>
      <c r="S30" s="158" t="n">
        <f aca="false">SUBTOTAL(9,S27:S29)</f>
        <v>27078</v>
      </c>
      <c r="T30" s="158" t="n">
        <f aca="false">SUBTOTAL(9,T27:T29)</f>
        <v>3297</v>
      </c>
      <c r="U30" s="158" t="n">
        <f aca="false">SUBTOTAL(9,U27:U29)</f>
        <v>43248</v>
      </c>
      <c r="V30" s="168"/>
      <c r="W30" s="168"/>
      <c r="X30" s="168"/>
      <c r="Y30" s="159" t="n">
        <f aca="false">SUBTOTAL(9,Y27:Y29)</f>
        <v>0</v>
      </c>
    </row>
    <row r="31" customFormat="false" ht="13.5" hidden="false" customHeight="false" outlineLevel="2" collapsed="false">
      <c r="A31" s="166" t="s">
        <v>253</v>
      </c>
      <c r="B31" s="155" t="s">
        <v>254</v>
      </c>
      <c r="C31" s="155" t="s">
        <v>255</v>
      </c>
      <c r="D31" s="156" t="s">
        <v>256</v>
      </c>
      <c r="E31" s="166" t="s">
        <v>63</v>
      </c>
      <c r="F31" s="166" t="s">
        <v>257</v>
      </c>
      <c r="G31" s="166" t="s">
        <v>3</v>
      </c>
      <c r="H31" s="156" t="s">
        <v>258</v>
      </c>
      <c r="I31" s="156" t="s">
        <v>259</v>
      </c>
      <c r="J31" s="157" t="s">
        <v>260</v>
      </c>
      <c r="K31" s="167" t="s">
        <v>105</v>
      </c>
      <c r="L31" s="167" t="s">
        <v>63</v>
      </c>
      <c r="M31" s="167" t="s">
        <v>106</v>
      </c>
      <c r="N31" s="157" t="s">
        <v>260</v>
      </c>
      <c r="O31" s="157" t="s">
        <v>261</v>
      </c>
      <c r="P31" s="157" t="s">
        <v>260</v>
      </c>
      <c r="Q31" s="157" t="s">
        <v>262</v>
      </c>
      <c r="R31" s="158" t="n">
        <v>23886</v>
      </c>
      <c r="S31" s="158" t="n">
        <f aca="false">U31-T31-R31</f>
        <v>23618</v>
      </c>
      <c r="T31" s="158" t="n">
        <v>1099</v>
      </c>
      <c r="U31" s="158" t="n">
        <v>48603</v>
      </c>
      <c r="V31" s="168" t="str">
        <f aca="false">IF($R31&gt;0,"車體","")</f>
        <v>車體</v>
      </c>
      <c r="W31" s="168" t="str">
        <f aca="false">IF(AND($R31=0,$S31&gt;0),"其他","")</f>
        <v/>
      </c>
      <c r="X31" s="168" t="str">
        <f aca="false">IF(AND($R31=0,$S31=0,$T31&gt;0),"單強制","")</f>
        <v/>
      </c>
    </row>
    <row r="32" customFormat="false" ht="13.5" hidden="false" customHeight="false" outlineLevel="2" collapsed="false">
      <c r="A32" s="166" t="s">
        <v>263</v>
      </c>
      <c r="B32" s="155" t="s">
        <v>264</v>
      </c>
      <c r="C32" s="155" t="s">
        <v>265</v>
      </c>
      <c r="D32" s="156" t="s">
        <v>266</v>
      </c>
      <c r="E32" s="166" t="s">
        <v>63</v>
      </c>
      <c r="F32" s="166" t="s">
        <v>257</v>
      </c>
      <c r="G32" s="166" t="s">
        <v>4</v>
      </c>
      <c r="H32" s="156" t="s">
        <v>267</v>
      </c>
      <c r="I32" s="156" t="s">
        <v>268</v>
      </c>
      <c r="J32" s="157" t="s">
        <v>147</v>
      </c>
      <c r="K32" s="167" t="s">
        <v>105</v>
      </c>
      <c r="L32" s="167" t="s">
        <v>63</v>
      </c>
      <c r="M32" s="167" t="s">
        <v>106</v>
      </c>
      <c r="N32" s="157" t="s">
        <v>147</v>
      </c>
      <c r="O32" s="157" t="s">
        <v>267</v>
      </c>
      <c r="P32" s="157" t="s">
        <v>147</v>
      </c>
      <c r="Q32" s="157" t="s">
        <v>149</v>
      </c>
      <c r="R32" s="158" t="n">
        <v>0</v>
      </c>
      <c r="S32" s="158" t="n">
        <f aca="false">U32-T32-R32</f>
        <v>0</v>
      </c>
      <c r="T32" s="158" t="n">
        <v>0</v>
      </c>
      <c r="U32" s="158" t="n">
        <v>0</v>
      </c>
      <c r="V32" s="168" t="str">
        <f aca="false">IF($R32&gt;0,"車體","")</f>
        <v/>
      </c>
      <c r="W32" s="168" t="str">
        <f aca="false">IF(AND($R32=0,$S32&gt;0),"其他","")</f>
        <v/>
      </c>
      <c r="X32" s="168" t="str">
        <f aca="false">IF(AND($R32=0,$S32=0,$T32&gt;0),"單強制","")</f>
        <v/>
      </c>
      <c r="Y32" s="169" t="s">
        <v>116</v>
      </c>
    </row>
    <row r="33" customFormat="false" ht="13.5" hidden="false" customHeight="false" outlineLevel="2" collapsed="false">
      <c r="A33" s="166" t="s">
        <v>269</v>
      </c>
      <c r="B33" s="155" t="s">
        <v>270</v>
      </c>
      <c r="C33" s="155" t="s">
        <v>271</v>
      </c>
      <c r="D33" s="156" t="s">
        <v>272</v>
      </c>
      <c r="E33" s="166" t="s">
        <v>63</v>
      </c>
      <c r="F33" s="166" t="s">
        <v>257</v>
      </c>
      <c r="G33" s="166" t="s">
        <v>3</v>
      </c>
      <c r="H33" s="156" t="s">
        <v>273</v>
      </c>
      <c r="I33" s="156" t="s">
        <v>274</v>
      </c>
      <c r="J33" s="157" t="s">
        <v>275</v>
      </c>
      <c r="K33" s="167" t="s">
        <v>105</v>
      </c>
      <c r="L33" s="167" t="s">
        <v>63</v>
      </c>
      <c r="M33" s="167" t="s">
        <v>106</v>
      </c>
      <c r="N33" s="157" t="s">
        <v>275</v>
      </c>
      <c r="O33" s="157" t="s">
        <v>273</v>
      </c>
      <c r="P33" s="157" t="s">
        <v>275</v>
      </c>
      <c r="Q33" s="157" t="s">
        <v>276</v>
      </c>
      <c r="R33" s="158" t="n">
        <v>0</v>
      </c>
      <c r="S33" s="158" t="n">
        <f aca="false">U33-T33-R33</f>
        <v>0</v>
      </c>
      <c r="T33" s="158" t="n">
        <v>0</v>
      </c>
      <c r="U33" s="158" t="n">
        <v>0</v>
      </c>
      <c r="V33" s="168" t="str">
        <f aca="false">IF($R33&gt;0,"車體","")</f>
        <v/>
      </c>
      <c r="W33" s="168" t="str">
        <f aca="false">IF(AND($R33=0,$S33&gt;0),"其他","")</f>
        <v/>
      </c>
      <c r="X33" s="168" t="str">
        <f aca="false">IF(AND($R33=0,$S33=0,$T33&gt;0),"單強制","")</f>
        <v/>
      </c>
      <c r="Y33" s="169" t="s">
        <v>116</v>
      </c>
    </row>
    <row r="34" customFormat="false" ht="13.5" hidden="false" customHeight="false" outlineLevel="2" collapsed="false">
      <c r="A34" s="166" t="s">
        <v>277</v>
      </c>
      <c r="B34" s="155" t="s">
        <v>278</v>
      </c>
      <c r="C34" s="155" t="s">
        <v>279</v>
      </c>
      <c r="D34" s="156" t="s">
        <v>280</v>
      </c>
      <c r="E34" s="166" t="s">
        <v>63</v>
      </c>
      <c r="F34" s="166" t="s">
        <v>257</v>
      </c>
      <c r="G34" s="166" t="s">
        <v>3</v>
      </c>
      <c r="H34" s="156" t="s">
        <v>281</v>
      </c>
      <c r="I34" s="156" t="s">
        <v>282</v>
      </c>
      <c r="J34" s="157" t="s">
        <v>104</v>
      </c>
      <c r="K34" s="167" t="s">
        <v>105</v>
      </c>
      <c r="L34" s="167" t="s">
        <v>63</v>
      </c>
      <c r="M34" s="167" t="s">
        <v>106</v>
      </c>
      <c r="N34" s="157" t="s">
        <v>168</v>
      </c>
      <c r="O34" s="157" t="s">
        <v>281</v>
      </c>
      <c r="P34" s="157" t="s">
        <v>104</v>
      </c>
      <c r="Q34" s="157" t="s">
        <v>109</v>
      </c>
      <c r="R34" s="158" t="n">
        <v>14229</v>
      </c>
      <c r="S34" s="158" t="n">
        <f aca="false">U34-T34-R34</f>
        <v>33354</v>
      </c>
      <c r="T34" s="158" t="n">
        <v>1099</v>
      </c>
      <c r="U34" s="158" t="n">
        <v>48682</v>
      </c>
      <c r="V34" s="168" t="str">
        <f aca="false">IF($R34&gt;0,"車體","")</f>
        <v>車體</v>
      </c>
      <c r="W34" s="168" t="str">
        <f aca="false">IF(AND($R34=0,$S34&gt;0),"其他","")</f>
        <v/>
      </c>
      <c r="X34" s="168" t="str">
        <f aca="false">IF(AND($R34=0,$S34=0,$T34&gt;0),"單強制","")</f>
        <v/>
      </c>
    </row>
    <row r="35" customFormat="false" ht="13.5" hidden="false" customHeight="false" outlineLevel="2" collapsed="false">
      <c r="A35" s="166" t="s">
        <v>283</v>
      </c>
      <c r="B35" s="155" t="s">
        <v>284</v>
      </c>
      <c r="C35" s="155" t="s">
        <v>285</v>
      </c>
      <c r="D35" s="156" t="s">
        <v>286</v>
      </c>
      <c r="E35" s="166" t="s">
        <v>63</v>
      </c>
      <c r="F35" s="166" t="s">
        <v>257</v>
      </c>
      <c r="G35" s="166" t="s">
        <v>3</v>
      </c>
      <c r="H35" s="156" t="s">
        <v>287</v>
      </c>
      <c r="I35" s="156" t="s">
        <v>288</v>
      </c>
      <c r="J35" s="157" t="s">
        <v>195</v>
      </c>
      <c r="K35" s="167" t="s">
        <v>105</v>
      </c>
      <c r="L35" s="167" t="s">
        <v>63</v>
      </c>
      <c r="M35" s="167" t="s">
        <v>106</v>
      </c>
      <c r="N35" s="157" t="s">
        <v>168</v>
      </c>
      <c r="O35" s="157" t="s">
        <v>287</v>
      </c>
      <c r="P35" s="157" t="s">
        <v>104</v>
      </c>
      <c r="Q35" s="157" t="s">
        <v>109</v>
      </c>
      <c r="R35" s="158" t="n">
        <v>0</v>
      </c>
      <c r="S35" s="158" t="n">
        <f aca="false">U35-T35-R35</f>
        <v>0</v>
      </c>
      <c r="T35" s="158" t="n">
        <v>0</v>
      </c>
      <c r="U35" s="158" t="n">
        <v>0</v>
      </c>
      <c r="V35" s="168" t="str">
        <f aca="false">IF($R35&gt;0,"車體","")</f>
        <v/>
      </c>
      <c r="W35" s="168" t="str">
        <f aca="false">IF(AND($R35=0,$S35&gt;0),"其他","")</f>
        <v/>
      </c>
      <c r="X35" s="168" t="str">
        <f aca="false">IF(AND($R35=0,$S35=0,$T35&gt;0),"單強制","")</f>
        <v/>
      </c>
      <c r="Y35" s="169" t="s">
        <v>116</v>
      </c>
    </row>
    <row r="36" customFormat="false" ht="12.75" hidden="false" customHeight="false" outlineLevel="1" collapsed="false">
      <c r="E36" s="170" t="s">
        <v>289</v>
      </c>
      <c r="R36" s="158" t="n">
        <f aca="false">SUBTOTAL(9,R31:R35)</f>
        <v>38115</v>
      </c>
      <c r="S36" s="158" t="n">
        <f aca="false">SUBTOTAL(9,S31:S35)</f>
        <v>56972</v>
      </c>
      <c r="T36" s="158" t="n">
        <f aca="false">SUBTOTAL(9,T31:T35)</f>
        <v>2198</v>
      </c>
      <c r="U36" s="158" t="n">
        <f aca="false">SUBTOTAL(9,U31:U35)</f>
        <v>97285</v>
      </c>
      <c r="V36" s="168"/>
      <c r="W36" s="168"/>
      <c r="X36" s="168"/>
      <c r="Y36" s="159" t="n">
        <f aca="false">SUBTOTAL(9,Y31:Y35)</f>
        <v>0</v>
      </c>
    </row>
    <row r="37" customFormat="false" ht="13.5" hidden="false" customHeight="false" outlineLevel="2" collapsed="false">
      <c r="A37" s="166" t="s">
        <v>290</v>
      </c>
      <c r="B37" s="155" t="s">
        <v>291</v>
      </c>
      <c r="C37" s="155" t="s">
        <v>292</v>
      </c>
      <c r="D37" s="156" t="s">
        <v>293</v>
      </c>
      <c r="E37" s="166" t="s">
        <v>62</v>
      </c>
      <c r="F37" s="166" t="s">
        <v>257</v>
      </c>
      <c r="G37" s="166" t="s">
        <v>4</v>
      </c>
      <c r="H37" s="156" t="s">
        <v>294</v>
      </c>
      <c r="I37" s="156" t="s">
        <v>295</v>
      </c>
      <c r="J37" s="157" t="s">
        <v>296</v>
      </c>
      <c r="K37" s="167" t="s">
        <v>138</v>
      </c>
      <c r="L37" s="167" t="s">
        <v>62</v>
      </c>
      <c r="M37" s="167" t="s">
        <v>106</v>
      </c>
      <c r="N37" s="157" t="s">
        <v>296</v>
      </c>
      <c r="O37" s="157" t="s">
        <v>297</v>
      </c>
      <c r="P37" s="157" t="s">
        <v>296</v>
      </c>
      <c r="Q37" s="157" t="s">
        <v>298</v>
      </c>
      <c r="R37" s="158" t="n">
        <v>21966</v>
      </c>
      <c r="S37" s="158" t="n">
        <f aca="false">U37-T37-R37</f>
        <v>4304</v>
      </c>
      <c r="T37" s="158" t="n">
        <v>1019</v>
      </c>
      <c r="U37" s="158" t="n">
        <v>27289</v>
      </c>
      <c r="V37" s="168" t="str">
        <f aca="false">IF($R37&gt;0,"車體","")</f>
        <v>車體</v>
      </c>
      <c r="W37" s="168" t="str">
        <f aca="false">IF(AND($R37=0,$S37&gt;0),"其他","")</f>
        <v/>
      </c>
      <c r="X37" s="168" t="str">
        <f aca="false">IF(AND($R37=0,$S37=0,$T37&gt;0),"單強制","")</f>
        <v/>
      </c>
    </row>
    <row r="38" customFormat="false" ht="13.5" hidden="false" customHeight="false" outlineLevel="2" collapsed="false">
      <c r="A38" s="166" t="s">
        <v>299</v>
      </c>
      <c r="B38" s="155" t="s">
        <v>300</v>
      </c>
      <c r="C38" s="155" t="s">
        <v>301</v>
      </c>
      <c r="D38" s="156" t="s">
        <v>302</v>
      </c>
      <c r="E38" s="166" t="s">
        <v>62</v>
      </c>
      <c r="F38" s="166" t="s">
        <v>257</v>
      </c>
      <c r="G38" s="166" t="s">
        <v>4</v>
      </c>
      <c r="H38" s="156" t="s">
        <v>303</v>
      </c>
      <c r="I38" s="156" t="s">
        <v>304</v>
      </c>
      <c r="J38" s="157" t="s">
        <v>147</v>
      </c>
      <c r="K38" s="167" t="s">
        <v>105</v>
      </c>
      <c r="L38" s="167" t="s">
        <v>62</v>
      </c>
      <c r="M38" s="167" t="s">
        <v>106</v>
      </c>
      <c r="N38" s="157" t="s">
        <v>147</v>
      </c>
      <c r="O38" s="157" t="s">
        <v>305</v>
      </c>
      <c r="P38" s="157" t="s">
        <v>147</v>
      </c>
      <c r="Q38" s="157" t="s">
        <v>149</v>
      </c>
      <c r="R38" s="158" t="n">
        <v>62985</v>
      </c>
      <c r="S38" s="158" t="n">
        <f aca="false">U38-T38-R38</f>
        <v>33056</v>
      </c>
      <c r="T38" s="158" t="n">
        <v>1019</v>
      </c>
      <c r="U38" s="158" t="n">
        <v>97060</v>
      </c>
      <c r="V38" s="168" t="str">
        <f aca="false">IF($R38&gt;0,"車體","")</f>
        <v>車體</v>
      </c>
      <c r="W38" s="168" t="str">
        <f aca="false">IF(AND($R38=0,$S38&gt;0),"其他","")</f>
        <v/>
      </c>
      <c r="X38" s="168" t="str">
        <f aca="false">IF(AND($R38=0,$S38=0,$T38&gt;0),"單強制","")</f>
        <v/>
      </c>
    </row>
    <row r="39" customFormat="false" ht="13.5" hidden="false" customHeight="false" outlineLevel="2" collapsed="false">
      <c r="A39" s="166" t="s">
        <v>306</v>
      </c>
      <c r="B39" s="155" t="s">
        <v>307</v>
      </c>
      <c r="C39" s="155" t="s">
        <v>308</v>
      </c>
      <c r="D39" s="156" t="s">
        <v>309</v>
      </c>
      <c r="E39" s="166" t="s">
        <v>62</v>
      </c>
      <c r="F39" s="166" t="s">
        <v>257</v>
      </c>
      <c r="G39" s="166" t="s">
        <v>4</v>
      </c>
      <c r="H39" s="156" t="s">
        <v>310</v>
      </c>
      <c r="I39" s="156" t="s">
        <v>311</v>
      </c>
      <c r="J39" s="157" t="s">
        <v>168</v>
      </c>
      <c r="K39" s="167" t="s">
        <v>105</v>
      </c>
      <c r="L39" s="167" t="s">
        <v>62</v>
      </c>
      <c r="M39" s="167" t="s">
        <v>106</v>
      </c>
      <c r="N39" s="157" t="s">
        <v>107</v>
      </c>
      <c r="O39" s="157" t="s">
        <v>310</v>
      </c>
      <c r="P39" s="157" t="s">
        <v>168</v>
      </c>
      <c r="Q39" s="157" t="s">
        <v>312</v>
      </c>
      <c r="R39" s="158" t="n">
        <v>0</v>
      </c>
      <c r="S39" s="158" t="n">
        <f aca="false">U39-T39-R39</f>
        <v>0</v>
      </c>
      <c r="T39" s="158" t="n">
        <v>0</v>
      </c>
      <c r="U39" s="158" t="n">
        <v>0</v>
      </c>
      <c r="V39" s="168" t="str">
        <f aca="false">IF($R39&gt;0,"車體","")</f>
        <v/>
      </c>
      <c r="W39" s="168" t="str">
        <f aca="false">IF(AND($R39=0,$S39&gt;0),"其他","")</f>
        <v/>
      </c>
      <c r="X39" s="168" t="str">
        <f aca="false">IF(AND($R39=0,$S39=0,$T39&gt;0),"單強制","")</f>
        <v/>
      </c>
      <c r="Y39" s="169" t="s">
        <v>116</v>
      </c>
    </row>
    <row r="40" customFormat="false" ht="13.5" hidden="false" customHeight="false" outlineLevel="2" collapsed="false">
      <c r="A40" s="166" t="s">
        <v>313</v>
      </c>
      <c r="B40" s="155" t="s">
        <v>314</v>
      </c>
      <c r="C40" s="155" t="s">
        <v>315</v>
      </c>
      <c r="D40" s="156" t="s">
        <v>316</v>
      </c>
      <c r="E40" s="166" t="s">
        <v>62</v>
      </c>
      <c r="F40" s="166" t="s">
        <v>257</v>
      </c>
      <c r="G40" s="166" t="s">
        <v>4</v>
      </c>
      <c r="H40" s="156" t="s">
        <v>317</v>
      </c>
      <c r="I40" s="156" t="s">
        <v>318</v>
      </c>
      <c r="J40" s="157" t="s">
        <v>195</v>
      </c>
      <c r="K40" s="167" t="s">
        <v>105</v>
      </c>
      <c r="L40" s="167" t="s">
        <v>62</v>
      </c>
      <c r="M40" s="167" t="s">
        <v>106</v>
      </c>
      <c r="N40" s="157" t="s">
        <v>137</v>
      </c>
      <c r="O40" s="157" t="s">
        <v>317</v>
      </c>
      <c r="P40" s="157" t="s">
        <v>195</v>
      </c>
      <c r="Q40" s="157" t="s">
        <v>196</v>
      </c>
      <c r="R40" s="158" t="n">
        <v>0</v>
      </c>
      <c r="S40" s="158" t="n">
        <f aca="false">U40-T40-R40</f>
        <v>0</v>
      </c>
      <c r="T40" s="158" t="n">
        <v>0</v>
      </c>
      <c r="U40" s="158" t="n">
        <v>0</v>
      </c>
      <c r="V40" s="168" t="str">
        <f aca="false">IF($R40&gt;0,"車體","")</f>
        <v/>
      </c>
      <c r="W40" s="168" t="str">
        <f aca="false">IF(AND($R40=0,$S40&gt;0),"其他","")</f>
        <v/>
      </c>
      <c r="X40" s="168" t="str">
        <f aca="false">IF(AND($R40=0,$S40=0,$T40&gt;0),"單強制","")</f>
        <v/>
      </c>
      <c r="Y40" s="169" t="s">
        <v>116</v>
      </c>
    </row>
    <row r="41" customFormat="false" ht="12.75" hidden="false" customHeight="false" outlineLevel="1" collapsed="false">
      <c r="E41" s="170" t="s">
        <v>319</v>
      </c>
      <c r="R41" s="158" t="n">
        <f aca="false">SUBTOTAL(9,R37:R40)</f>
        <v>84951</v>
      </c>
      <c r="S41" s="158" t="n">
        <f aca="false">SUBTOTAL(9,S37:S40)</f>
        <v>37360</v>
      </c>
      <c r="T41" s="158" t="n">
        <f aca="false">SUBTOTAL(9,T37:T40)</f>
        <v>2038</v>
      </c>
      <c r="U41" s="158" t="n">
        <f aca="false">SUBTOTAL(9,U37:U40)</f>
        <v>124349</v>
      </c>
      <c r="V41" s="168"/>
      <c r="W41" s="168"/>
      <c r="X41" s="168"/>
      <c r="Y41" s="159" t="n">
        <f aca="false">SUBTOTAL(9,Y37:Y40)</f>
        <v>0</v>
      </c>
    </row>
    <row r="42" customFormat="false" ht="13.5" hidden="false" customHeight="false" outlineLevel="2" collapsed="false">
      <c r="A42" s="166" t="s">
        <v>320</v>
      </c>
      <c r="B42" s="155" t="s">
        <v>321</v>
      </c>
      <c r="C42" s="155" t="s">
        <v>322</v>
      </c>
      <c r="D42" s="156" t="s">
        <v>323</v>
      </c>
      <c r="E42" s="166" t="s">
        <v>59</v>
      </c>
      <c r="F42" s="166" t="s">
        <v>257</v>
      </c>
      <c r="G42" s="166" t="s">
        <v>4</v>
      </c>
      <c r="H42" s="156" t="s">
        <v>324</v>
      </c>
      <c r="I42" s="156" t="s">
        <v>325</v>
      </c>
      <c r="J42" s="157" t="s">
        <v>326</v>
      </c>
      <c r="K42" s="167" t="s">
        <v>138</v>
      </c>
      <c r="L42" s="167" t="s">
        <v>59</v>
      </c>
      <c r="M42" s="167" t="s">
        <v>106</v>
      </c>
      <c r="N42" s="157" t="s">
        <v>296</v>
      </c>
      <c r="O42" s="157" t="s">
        <v>327</v>
      </c>
      <c r="P42" s="157" t="s">
        <v>326</v>
      </c>
      <c r="Q42" s="157" t="s">
        <v>328</v>
      </c>
      <c r="R42" s="158" t="n">
        <v>11922</v>
      </c>
      <c r="S42" s="158" t="n">
        <f aca="false">U42-T42-R42</f>
        <v>28696</v>
      </c>
      <c r="T42" s="158" t="n">
        <v>1318</v>
      </c>
      <c r="U42" s="158" t="n">
        <v>41936</v>
      </c>
      <c r="V42" s="168" t="str">
        <f aca="false">IF($R42&gt;0,"車體","")</f>
        <v>車體</v>
      </c>
      <c r="W42" s="168" t="str">
        <f aca="false">IF(AND($R42=0,$S42&gt;0),"其他","")</f>
        <v/>
      </c>
      <c r="X42" s="168" t="str">
        <f aca="false">IF(AND($R42=0,$S42=0,$T42&gt;0),"單強制","")</f>
        <v/>
      </c>
    </row>
    <row r="43" customFormat="false" ht="13.5" hidden="false" customHeight="false" outlineLevel="2" collapsed="false">
      <c r="A43" s="166" t="s">
        <v>329</v>
      </c>
      <c r="B43" s="155" t="s">
        <v>330</v>
      </c>
      <c r="C43" s="155" t="s">
        <v>331</v>
      </c>
      <c r="D43" s="156" t="s">
        <v>332</v>
      </c>
      <c r="E43" s="166" t="s">
        <v>59</v>
      </c>
      <c r="F43" s="166" t="s">
        <v>257</v>
      </c>
      <c r="G43" s="166" t="s">
        <v>4</v>
      </c>
      <c r="H43" s="156" t="s">
        <v>333</v>
      </c>
      <c r="I43" s="156" t="s">
        <v>334</v>
      </c>
      <c r="J43" s="157" t="s">
        <v>137</v>
      </c>
      <c r="K43" s="167" t="s">
        <v>105</v>
      </c>
      <c r="L43" s="167" t="s">
        <v>59</v>
      </c>
      <c r="M43" s="167" t="s">
        <v>106</v>
      </c>
      <c r="N43" s="157" t="s">
        <v>129</v>
      </c>
      <c r="O43" s="157" t="s">
        <v>333</v>
      </c>
      <c r="P43" s="157" t="s">
        <v>335</v>
      </c>
      <c r="Q43" s="157" t="s">
        <v>336</v>
      </c>
      <c r="R43" s="158" t="n">
        <v>0</v>
      </c>
      <c r="S43" s="158" t="n">
        <f aca="false">U43-T43-R43</f>
        <v>0</v>
      </c>
      <c r="T43" s="158" t="n">
        <v>1019</v>
      </c>
      <c r="U43" s="158" t="n">
        <v>1019</v>
      </c>
      <c r="V43" s="168" t="str">
        <f aca="false">IF($R43&gt;0,"車體","")</f>
        <v/>
      </c>
      <c r="W43" s="168" t="str">
        <f aca="false">IF(AND($R43=0,$S43&gt;0),"其他","")</f>
        <v/>
      </c>
      <c r="X43" s="168" t="str">
        <f aca="false">IF(AND($R43=0,$S43=0,$T43&gt;0),"單強制","")</f>
        <v>單強制</v>
      </c>
    </row>
    <row r="44" customFormat="false" ht="12.75" hidden="false" customHeight="false" outlineLevel="1" collapsed="false">
      <c r="E44" s="170" t="s">
        <v>337</v>
      </c>
      <c r="R44" s="158" t="n">
        <f aca="false">SUBTOTAL(9,R42:R43)</f>
        <v>11922</v>
      </c>
      <c r="S44" s="158" t="n">
        <f aca="false">SUBTOTAL(9,S42:S43)</f>
        <v>28696</v>
      </c>
      <c r="T44" s="158" t="n">
        <f aca="false">SUBTOTAL(9,T42:T43)</f>
        <v>2337</v>
      </c>
      <c r="U44" s="158" t="n">
        <f aca="false">SUBTOTAL(9,U42:U43)</f>
        <v>42955</v>
      </c>
      <c r="V44" s="168"/>
      <c r="W44" s="168"/>
      <c r="X44" s="168"/>
      <c r="Y44" s="159" t="n">
        <f aca="false">SUBTOTAL(9,Y42:Y43)</f>
        <v>0</v>
      </c>
    </row>
    <row r="45" customFormat="false" ht="13.5" hidden="false" customHeight="false" outlineLevel="2" collapsed="false">
      <c r="A45" s="166" t="s">
        <v>338</v>
      </c>
      <c r="B45" s="155" t="s">
        <v>339</v>
      </c>
      <c r="C45" s="155" t="s">
        <v>340</v>
      </c>
      <c r="D45" s="156" t="s">
        <v>341</v>
      </c>
      <c r="E45" s="166" t="s">
        <v>58</v>
      </c>
      <c r="F45" s="166" t="s">
        <v>257</v>
      </c>
      <c r="G45" s="166" t="s">
        <v>4</v>
      </c>
      <c r="H45" s="156" t="s">
        <v>342</v>
      </c>
      <c r="I45" s="156" t="s">
        <v>343</v>
      </c>
      <c r="J45" s="157" t="s">
        <v>344</v>
      </c>
      <c r="K45" s="167" t="s">
        <v>105</v>
      </c>
      <c r="L45" s="167" t="s">
        <v>58</v>
      </c>
      <c r="M45" s="167" t="s">
        <v>106</v>
      </c>
      <c r="N45" s="157" t="s">
        <v>344</v>
      </c>
      <c r="O45" s="157" t="s">
        <v>345</v>
      </c>
      <c r="P45" s="157" t="s">
        <v>344</v>
      </c>
      <c r="Q45" s="157" t="s">
        <v>346</v>
      </c>
      <c r="R45" s="158" t="n">
        <v>44938</v>
      </c>
      <c r="S45" s="158" t="n">
        <f aca="false">U45-T45-R45</f>
        <v>29111</v>
      </c>
      <c r="T45" s="158" t="n">
        <v>1318</v>
      </c>
      <c r="U45" s="158" t="n">
        <v>75367</v>
      </c>
      <c r="V45" s="168" t="str">
        <f aca="false">IF($R45&gt;0,"車體","")</f>
        <v>車體</v>
      </c>
      <c r="W45" s="168" t="str">
        <f aca="false">IF(AND($R45=0,$S45&gt;0),"其他","")</f>
        <v/>
      </c>
      <c r="X45" s="168" t="str">
        <f aca="false">IF(AND($R45=0,$S45=0,$T45&gt;0),"單強制","")</f>
        <v/>
      </c>
    </row>
    <row r="46" customFormat="false" ht="13.5" hidden="false" customHeight="false" outlineLevel="2" collapsed="false">
      <c r="A46" s="166" t="s">
        <v>347</v>
      </c>
      <c r="B46" s="155" t="s">
        <v>348</v>
      </c>
      <c r="C46" s="155" t="s">
        <v>349</v>
      </c>
      <c r="D46" s="156" t="s">
        <v>350</v>
      </c>
      <c r="E46" s="166" t="s">
        <v>58</v>
      </c>
      <c r="F46" s="166" t="s">
        <v>257</v>
      </c>
      <c r="G46" s="166" t="s">
        <v>3</v>
      </c>
      <c r="H46" s="156" t="s">
        <v>351</v>
      </c>
      <c r="I46" s="156" t="s">
        <v>352</v>
      </c>
      <c r="J46" s="157" t="s">
        <v>353</v>
      </c>
      <c r="K46" s="167" t="s">
        <v>105</v>
      </c>
      <c r="L46" s="167" t="s">
        <v>58</v>
      </c>
      <c r="M46" s="167" t="s">
        <v>106</v>
      </c>
      <c r="N46" s="157" t="s">
        <v>353</v>
      </c>
      <c r="O46" s="157" t="s">
        <v>354</v>
      </c>
      <c r="P46" s="157" t="s">
        <v>353</v>
      </c>
      <c r="Q46" s="157" t="s">
        <v>355</v>
      </c>
      <c r="R46" s="158" t="n">
        <v>40043</v>
      </c>
      <c r="S46" s="158" t="n">
        <f aca="false">U46-T46-R46</f>
        <v>20209</v>
      </c>
      <c r="T46" s="158" t="n">
        <v>1019</v>
      </c>
      <c r="U46" s="158" t="n">
        <v>61271</v>
      </c>
      <c r="V46" s="168" t="str">
        <f aca="false">IF($R46&gt;0,"車體","")</f>
        <v>車體</v>
      </c>
      <c r="W46" s="168" t="str">
        <f aca="false">IF(AND($R46=0,$S46&gt;0),"其他","")</f>
        <v/>
      </c>
      <c r="X46" s="168" t="str">
        <f aca="false">IF(AND($R46=0,$S46=0,$T46&gt;0),"單強制","")</f>
        <v/>
      </c>
    </row>
    <row r="47" customFormat="false" ht="12.75" hidden="false" customHeight="false" outlineLevel="1" collapsed="false">
      <c r="E47" s="170" t="s">
        <v>356</v>
      </c>
      <c r="R47" s="158" t="n">
        <f aca="false">SUBTOTAL(9,R45:R46)</f>
        <v>84981</v>
      </c>
      <c r="S47" s="158" t="n">
        <f aca="false">SUBTOTAL(9,S45:S46)</f>
        <v>49320</v>
      </c>
      <c r="T47" s="158" t="n">
        <f aca="false">SUBTOTAL(9,T45:T46)</f>
        <v>2337</v>
      </c>
      <c r="U47" s="158" t="n">
        <f aca="false">SUBTOTAL(9,U45:U46)</f>
        <v>136638</v>
      </c>
      <c r="V47" s="168"/>
      <c r="W47" s="168"/>
      <c r="X47" s="168"/>
      <c r="Y47" s="159" t="n">
        <f aca="false">SUBTOTAL(9,Y45:Y46)</f>
        <v>0</v>
      </c>
    </row>
    <row r="48" customFormat="false" ht="13.5" hidden="false" customHeight="false" outlineLevel="2" collapsed="false">
      <c r="A48" s="166" t="s">
        <v>357</v>
      </c>
      <c r="B48" s="155" t="s">
        <v>358</v>
      </c>
      <c r="C48" s="155" t="s">
        <v>359</v>
      </c>
      <c r="D48" s="156" t="s">
        <v>360</v>
      </c>
      <c r="E48" s="166" t="s">
        <v>66</v>
      </c>
      <c r="F48" s="166" t="s">
        <v>257</v>
      </c>
      <c r="G48" s="166" t="s">
        <v>4</v>
      </c>
      <c r="H48" s="156" t="s">
        <v>361</v>
      </c>
      <c r="I48" s="156" t="s">
        <v>362</v>
      </c>
      <c r="J48" s="157" t="s">
        <v>205</v>
      </c>
      <c r="K48" s="167" t="s">
        <v>105</v>
      </c>
      <c r="L48" s="167" t="s">
        <v>63</v>
      </c>
      <c r="M48" s="167" t="s">
        <v>106</v>
      </c>
      <c r="N48" s="157" t="s">
        <v>205</v>
      </c>
      <c r="O48" s="157" t="s">
        <v>363</v>
      </c>
      <c r="P48" s="157" t="s">
        <v>205</v>
      </c>
      <c r="Q48" s="157" t="s">
        <v>206</v>
      </c>
      <c r="R48" s="158" t="n">
        <v>39044</v>
      </c>
      <c r="S48" s="158" t="n">
        <f aca="false">U48-T48-R48</f>
        <v>23421</v>
      </c>
      <c r="T48" s="158" t="n">
        <v>1019</v>
      </c>
      <c r="U48" s="158" t="n">
        <v>63484</v>
      </c>
      <c r="V48" s="168" t="str">
        <f aca="false">IF($R48&gt;0,"車體","")</f>
        <v>車體</v>
      </c>
      <c r="W48" s="168" t="str">
        <f aca="false">IF(AND($R48=0,$S48&gt;0),"其他","")</f>
        <v/>
      </c>
      <c r="X48" s="168" t="str">
        <f aca="false">IF(AND($R48=0,$S48=0,$T48&gt;0),"單強制","")</f>
        <v/>
      </c>
    </row>
    <row r="49" customFormat="false" ht="13.5" hidden="false" customHeight="false" outlineLevel="2" collapsed="false">
      <c r="A49" s="166" t="s">
        <v>364</v>
      </c>
      <c r="B49" s="155" t="s">
        <v>365</v>
      </c>
      <c r="C49" s="155" t="s">
        <v>366</v>
      </c>
      <c r="D49" s="156" t="s">
        <v>367</v>
      </c>
      <c r="E49" s="166" t="s">
        <v>66</v>
      </c>
      <c r="F49" s="166" t="s">
        <v>257</v>
      </c>
      <c r="G49" s="166" t="s">
        <v>3</v>
      </c>
      <c r="H49" s="156" t="s">
        <v>368</v>
      </c>
      <c r="I49" s="156" t="s">
        <v>369</v>
      </c>
      <c r="J49" s="157" t="s">
        <v>104</v>
      </c>
      <c r="K49" s="167" t="s">
        <v>105</v>
      </c>
      <c r="L49" s="167" t="s">
        <v>66</v>
      </c>
      <c r="M49" s="167" t="s">
        <v>106</v>
      </c>
      <c r="N49" s="157" t="s">
        <v>104</v>
      </c>
      <c r="O49" s="157" t="s">
        <v>368</v>
      </c>
      <c r="P49" s="157" t="s">
        <v>104</v>
      </c>
      <c r="Q49" s="157" t="s">
        <v>109</v>
      </c>
      <c r="R49" s="158" t="n">
        <v>0</v>
      </c>
      <c r="S49" s="158" t="n">
        <f aca="false">U49-T49-R49</f>
        <v>0</v>
      </c>
      <c r="T49" s="158" t="n">
        <v>0</v>
      </c>
      <c r="U49" s="158" t="n">
        <v>0</v>
      </c>
      <c r="V49" s="168" t="str">
        <f aca="false">IF($R49&gt;0,"車體","")</f>
        <v/>
      </c>
      <c r="W49" s="168" t="str">
        <f aca="false">IF(AND($R49=0,$S49&gt;0),"其他","")</f>
        <v/>
      </c>
      <c r="X49" s="168" t="str">
        <f aca="false">IF(AND($R49=0,$S49=0,$T49&gt;0),"單強制","")</f>
        <v/>
      </c>
      <c r="Y49" s="169" t="s">
        <v>116</v>
      </c>
    </row>
    <row r="50" customFormat="false" ht="12.75" hidden="false" customHeight="false" outlineLevel="1" collapsed="false">
      <c r="E50" s="170" t="s">
        <v>370</v>
      </c>
      <c r="R50" s="158" t="n">
        <f aca="false">SUBTOTAL(9,R48:R49)</f>
        <v>39044</v>
      </c>
      <c r="S50" s="158" t="n">
        <f aca="false">SUBTOTAL(9,S48:S49)</f>
        <v>23421</v>
      </c>
      <c r="T50" s="158" t="n">
        <f aca="false">SUBTOTAL(9,T48:T49)</f>
        <v>1019</v>
      </c>
      <c r="U50" s="158" t="n">
        <f aca="false">SUBTOTAL(9,U48:U49)</f>
        <v>63484</v>
      </c>
      <c r="V50" s="168"/>
      <c r="W50" s="168"/>
      <c r="X50" s="168"/>
      <c r="Y50" s="159" t="n">
        <f aca="false">SUBTOTAL(9,Y48:Y49)</f>
        <v>0</v>
      </c>
    </row>
    <row r="51" customFormat="false" ht="13.5" hidden="false" customHeight="false" outlineLevel="2" collapsed="false">
      <c r="A51" s="166" t="s">
        <v>371</v>
      </c>
      <c r="B51" s="155" t="s">
        <v>372</v>
      </c>
      <c r="C51" s="155" t="s">
        <v>373</v>
      </c>
      <c r="D51" s="156" t="s">
        <v>374</v>
      </c>
      <c r="E51" s="166" t="s">
        <v>61</v>
      </c>
      <c r="F51" s="166" t="s">
        <v>257</v>
      </c>
      <c r="G51" s="166" t="s">
        <v>4</v>
      </c>
      <c r="H51" s="156" t="s">
        <v>375</v>
      </c>
      <c r="I51" s="156" t="s">
        <v>376</v>
      </c>
      <c r="J51" s="157" t="s">
        <v>147</v>
      </c>
      <c r="K51" s="167" t="s">
        <v>105</v>
      </c>
      <c r="L51" s="167" t="s">
        <v>61</v>
      </c>
      <c r="M51" s="167" t="s">
        <v>106</v>
      </c>
      <c r="N51" s="157" t="s">
        <v>147</v>
      </c>
      <c r="O51" s="157" t="s">
        <v>377</v>
      </c>
      <c r="P51" s="157" t="s">
        <v>147</v>
      </c>
      <c r="Q51" s="157" t="s">
        <v>149</v>
      </c>
      <c r="R51" s="158" t="n">
        <v>53426</v>
      </c>
      <c r="S51" s="158" t="n">
        <f aca="false">U51-T51-R51</f>
        <v>24024</v>
      </c>
      <c r="T51" s="158" t="n">
        <v>1148</v>
      </c>
      <c r="U51" s="158" t="n">
        <v>78598</v>
      </c>
      <c r="V51" s="168" t="str">
        <f aca="false">IF($R51&gt;0,"車體","")</f>
        <v>車體</v>
      </c>
      <c r="W51" s="168" t="str">
        <f aca="false">IF(AND($R51=0,$S51&gt;0),"其他","")</f>
        <v/>
      </c>
      <c r="X51" s="168" t="str">
        <f aca="false">IF(AND($R51=0,$S51=0,$T51&gt;0),"單強制","")</f>
        <v/>
      </c>
    </row>
    <row r="52" customFormat="false" ht="13.5" hidden="false" customHeight="false" outlineLevel="2" collapsed="false">
      <c r="A52" s="166" t="s">
        <v>378</v>
      </c>
      <c r="B52" s="155" t="s">
        <v>379</v>
      </c>
      <c r="C52" s="155" t="s">
        <v>380</v>
      </c>
      <c r="D52" s="156" t="s">
        <v>381</v>
      </c>
      <c r="E52" s="166" t="s">
        <v>61</v>
      </c>
      <c r="F52" s="166" t="s">
        <v>257</v>
      </c>
      <c r="G52" s="166" t="s">
        <v>4</v>
      </c>
      <c r="H52" s="156" t="s">
        <v>382</v>
      </c>
      <c r="I52" s="156" t="s">
        <v>383</v>
      </c>
      <c r="J52" s="157" t="s">
        <v>137</v>
      </c>
      <c r="K52" s="167" t="s">
        <v>105</v>
      </c>
      <c r="L52" s="167" t="s">
        <v>61</v>
      </c>
      <c r="M52" s="167" t="s">
        <v>106</v>
      </c>
      <c r="N52" s="157" t="s">
        <v>129</v>
      </c>
      <c r="O52" s="157" t="s">
        <v>384</v>
      </c>
      <c r="P52" s="157" t="s">
        <v>205</v>
      </c>
      <c r="Q52" s="157" t="s">
        <v>206</v>
      </c>
      <c r="R52" s="158" t="n">
        <v>43466</v>
      </c>
      <c r="S52" s="158" t="n">
        <f aca="false">U52-T52-R52</f>
        <v>27693</v>
      </c>
      <c r="T52" s="158" t="n">
        <v>1318</v>
      </c>
      <c r="U52" s="158" t="n">
        <v>72477</v>
      </c>
      <c r="V52" s="168" t="str">
        <f aca="false">IF($R52&gt;0,"車體","")</f>
        <v>車體</v>
      </c>
      <c r="W52" s="168" t="str">
        <f aca="false">IF(AND($R52=0,$S52&gt;0),"其他","")</f>
        <v/>
      </c>
      <c r="X52" s="168" t="str">
        <f aca="false">IF(AND($R52=0,$S52=0,$T52&gt;0),"單強制","")</f>
        <v/>
      </c>
    </row>
    <row r="53" customFormat="false" ht="13.5" hidden="false" customHeight="false" outlineLevel="2" collapsed="false">
      <c r="A53" s="166" t="s">
        <v>385</v>
      </c>
      <c r="B53" s="155" t="s">
        <v>386</v>
      </c>
      <c r="C53" s="155" t="s">
        <v>387</v>
      </c>
      <c r="D53" s="156" t="s">
        <v>388</v>
      </c>
      <c r="E53" s="166" t="s">
        <v>61</v>
      </c>
      <c r="F53" s="166" t="s">
        <v>257</v>
      </c>
      <c r="G53" s="166" t="s">
        <v>4</v>
      </c>
      <c r="H53" s="156" t="s">
        <v>389</v>
      </c>
      <c r="I53" s="156" t="s">
        <v>390</v>
      </c>
      <c r="J53" s="157" t="s">
        <v>353</v>
      </c>
      <c r="K53" s="167" t="s">
        <v>138</v>
      </c>
      <c r="L53" s="167" t="s">
        <v>61</v>
      </c>
      <c r="M53" s="167" t="s">
        <v>106</v>
      </c>
      <c r="N53" s="157" t="s">
        <v>275</v>
      </c>
      <c r="O53" s="157" t="s">
        <v>391</v>
      </c>
      <c r="P53" s="157" t="s">
        <v>353</v>
      </c>
      <c r="Q53" s="157" t="s">
        <v>355</v>
      </c>
      <c r="R53" s="158" t="n">
        <v>45019</v>
      </c>
      <c r="S53" s="158" t="n">
        <f aca="false">U53-T53-R53</f>
        <v>23935</v>
      </c>
      <c r="T53" s="158" t="n">
        <v>1398</v>
      </c>
      <c r="U53" s="158" t="n">
        <v>70352</v>
      </c>
      <c r="V53" s="168" t="str">
        <f aca="false">IF($R53&gt;0,"車體","")</f>
        <v>車體</v>
      </c>
      <c r="W53" s="168" t="str">
        <f aca="false">IF(AND($R53=0,$S53&gt;0),"其他","")</f>
        <v/>
      </c>
      <c r="X53" s="168" t="str">
        <f aca="false">IF(AND($R53=0,$S53=0,$T53&gt;0),"單強制","")</f>
        <v/>
      </c>
    </row>
    <row r="54" customFormat="false" ht="13.5" hidden="false" customHeight="false" outlineLevel="2" collapsed="false">
      <c r="A54" s="166" t="s">
        <v>392</v>
      </c>
      <c r="D54" s="156" t="s">
        <v>393</v>
      </c>
      <c r="E54" s="166" t="s">
        <v>61</v>
      </c>
      <c r="F54" s="166" t="s">
        <v>257</v>
      </c>
      <c r="G54" s="166" t="s">
        <v>4</v>
      </c>
      <c r="H54" s="156" t="s">
        <v>394</v>
      </c>
      <c r="I54" s="156" t="s">
        <v>395</v>
      </c>
      <c r="R54" s="158" t="n">
        <v>43371</v>
      </c>
      <c r="S54" s="158" t="n">
        <v>25986</v>
      </c>
      <c r="T54" s="158" t="n">
        <v>1318</v>
      </c>
      <c r="U54" s="158" t="n">
        <v>70675</v>
      </c>
      <c r="V54" s="168" t="str">
        <f aca="false">IF($R54&gt;0,"車體","")</f>
        <v>車體</v>
      </c>
      <c r="W54" s="168" t="str">
        <f aca="false">IF(AND($R54=0,$S54&gt;0),"其他","")</f>
        <v/>
      </c>
      <c r="X54" s="168" t="str">
        <f aca="false">IF(AND($R54=0,$S54=0,$T54&gt;0),"單強制","")</f>
        <v/>
      </c>
    </row>
    <row r="55" customFormat="false" ht="12.75" hidden="false" customHeight="false" outlineLevel="1" collapsed="false">
      <c r="E55" s="170" t="s">
        <v>396</v>
      </c>
      <c r="R55" s="158" t="n">
        <f aca="false">SUBTOTAL(9,R51:R54)</f>
        <v>185282</v>
      </c>
      <c r="S55" s="158" t="n">
        <f aca="false">SUBTOTAL(9,S51:S54)</f>
        <v>101638</v>
      </c>
      <c r="T55" s="158" t="n">
        <f aca="false">SUBTOTAL(9,T51:T54)</f>
        <v>5182</v>
      </c>
      <c r="U55" s="158" t="n">
        <f aca="false">SUBTOTAL(9,U51:U54)</f>
        <v>292102</v>
      </c>
      <c r="V55" s="168"/>
      <c r="W55" s="168"/>
      <c r="X55" s="168"/>
      <c r="Y55" s="159" t="n">
        <f aca="false">SUBTOTAL(9,Y51:Y54)</f>
        <v>0</v>
      </c>
    </row>
    <row r="56" customFormat="false" ht="13.5" hidden="false" customHeight="false" outlineLevel="2" collapsed="false">
      <c r="A56" s="166" t="s">
        <v>397</v>
      </c>
      <c r="B56" s="155" t="s">
        <v>398</v>
      </c>
      <c r="C56" s="155" t="s">
        <v>399</v>
      </c>
      <c r="D56" s="156" t="s">
        <v>400</v>
      </c>
      <c r="E56" s="166" t="s">
        <v>64</v>
      </c>
      <c r="F56" s="166" t="s">
        <v>257</v>
      </c>
      <c r="G56" s="166" t="s">
        <v>4</v>
      </c>
      <c r="H56" s="156" t="s">
        <v>401</v>
      </c>
      <c r="I56" s="156" t="s">
        <v>402</v>
      </c>
      <c r="J56" s="157" t="s">
        <v>203</v>
      </c>
      <c r="L56" s="167" t="s">
        <v>64</v>
      </c>
      <c r="M56" s="167" t="s">
        <v>106</v>
      </c>
      <c r="N56" s="157" t="s">
        <v>203</v>
      </c>
      <c r="O56" s="157" t="s">
        <v>401</v>
      </c>
      <c r="P56" s="157" t="s">
        <v>203</v>
      </c>
      <c r="Q56" s="157" t="s">
        <v>403</v>
      </c>
      <c r="R56" s="158" t="n">
        <v>0</v>
      </c>
      <c r="S56" s="158" t="n">
        <f aca="false">U56-T56-R56</f>
        <v>0</v>
      </c>
      <c r="T56" s="158" t="n">
        <v>0</v>
      </c>
      <c r="U56" s="158" t="n">
        <v>0</v>
      </c>
      <c r="V56" s="168" t="str">
        <f aca="false">IF($R56&gt;0,"車體","")</f>
        <v/>
      </c>
      <c r="W56" s="168" t="str">
        <f aca="false">IF(AND($R56=0,$S56&gt;0),"其他","")</f>
        <v/>
      </c>
      <c r="X56" s="168" t="str">
        <f aca="false">IF(AND($R56=0,$S56=0,$T56&gt;0),"單強制","")</f>
        <v/>
      </c>
      <c r="Y56" s="169" t="s">
        <v>116</v>
      </c>
    </row>
    <row r="57" customFormat="false" ht="12.75" hidden="false" customHeight="false" outlineLevel="1" collapsed="false">
      <c r="E57" s="170" t="s">
        <v>404</v>
      </c>
      <c r="R57" s="158" t="n">
        <f aca="false">SUBTOTAL(9,R56:R56)</f>
        <v>0</v>
      </c>
      <c r="S57" s="158" t="n">
        <f aca="false">SUBTOTAL(9,S56:S56)</f>
        <v>0</v>
      </c>
      <c r="T57" s="158" t="n">
        <f aca="false">SUBTOTAL(9,T56:T56)</f>
        <v>0</v>
      </c>
      <c r="U57" s="158" t="n">
        <f aca="false">SUBTOTAL(9,U56:U56)</f>
        <v>0</v>
      </c>
      <c r="V57" s="168"/>
      <c r="W57" s="168"/>
      <c r="X57" s="168"/>
      <c r="Y57" s="159" t="n">
        <f aca="false">SUBTOTAL(9,Y56:Y56)</f>
        <v>0</v>
      </c>
    </row>
    <row r="58" customFormat="false" ht="13.5" hidden="false" customHeight="false" outlineLevel="2" collapsed="false">
      <c r="A58" s="166" t="s">
        <v>405</v>
      </c>
      <c r="B58" s="155" t="s">
        <v>406</v>
      </c>
      <c r="C58" s="155" t="s">
        <v>407</v>
      </c>
      <c r="D58" s="156" t="s">
        <v>408</v>
      </c>
      <c r="E58" s="166" t="s">
        <v>49</v>
      </c>
      <c r="F58" s="166" t="s">
        <v>257</v>
      </c>
      <c r="G58" s="166" t="s">
        <v>3</v>
      </c>
      <c r="H58" s="156" t="s">
        <v>409</v>
      </c>
      <c r="I58" s="156" t="s">
        <v>410</v>
      </c>
      <c r="J58" s="157" t="s">
        <v>344</v>
      </c>
      <c r="K58" s="167" t="s">
        <v>105</v>
      </c>
      <c r="L58" s="167" t="s">
        <v>49</v>
      </c>
      <c r="M58" s="167" t="s">
        <v>106</v>
      </c>
      <c r="N58" s="157" t="s">
        <v>344</v>
      </c>
      <c r="O58" s="157" t="s">
        <v>411</v>
      </c>
      <c r="P58" s="157" t="s">
        <v>344</v>
      </c>
      <c r="Q58" s="157" t="s">
        <v>346</v>
      </c>
      <c r="R58" s="158" t="n">
        <v>41352</v>
      </c>
      <c r="S58" s="158" t="n">
        <f aca="false">U58-T58-R58</f>
        <v>25190</v>
      </c>
      <c r="T58" s="158" t="n">
        <v>1019</v>
      </c>
      <c r="U58" s="158" t="n">
        <v>67561</v>
      </c>
      <c r="V58" s="168" t="str">
        <f aca="false">IF($R58&gt;0,"車體","")</f>
        <v>車體</v>
      </c>
      <c r="W58" s="168" t="str">
        <f aca="false">IF(AND($R58=0,$S58&gt;0),"其他","")</f>
        <v/>
      </c>
      <c r="X58" s="168" t="str">
        <f aca="false">IF(AND($R58=0,$S58=0,$T58&gt;0),"單強制","")</f>
        <v/>
      </c>
    </row>
    <row r="59" customFormat="false" ht="13.5" hidden="false" customHeight="false" outlineLevel="2" collapsed="false">
      <c r="A59" s="166" t="s">
        <v>412</v>
      </c>
      <c r="B59" s="155" t="s">
        <v>413</v>
      </c>
      <c r="D59" s="156" t="s">
        <v>414</v>
      </c>
      <c r="E59" s="166" t="s">
        <v>49</v>
      </c>
      <c r="F59" s="166" t="s">
        <v>257</v>
      </c>
      <c r="G59" s="166" t="s">
        <v>4</v>
      </c>
      <c r="H59" s="156" t="s">
        <v>415</v>
      </c>
      <c r="I59" s="156" t="s">
        <v>416</v>
      </c>
      <c r="J59" s="157" t="s">
        <v>195</v>
      </c>
      <c r="K59" s="167" t="s">
        <v>105</v>
      </c>
      <c r="L59" s="167" t="s">
        <v>49</v>
      </c>
      <c r="M59" s="167" t="s">
        <v>106</v>
      </c>
      <c r="N59" s="157" t="s">
        <v>107</v>
      </c>
      <c r="O59" s="157" t="s">
        <v>417</v>
      </c>
      <c r="P59" s="157" t="s">
        <v>418</v>
      </c>
      <c r="Q59" s="157" t="s">
        <v>419</v>
      </c>
      <c r="R59" s="158" t="n">
        <v>56477</v>
      </c>
      <c r="S59" s="158" t="n">
        <f aca="false">U59-T59-R59</f>
        <v>38261</v>
      </c>
      <c r="T59" s="158" t="n">
        <v>1398</v>
      </c>
      <c r="U59" s="158" t="n">
        <v>96136</v>
      </c>
      <c r="V59" s="168" t="str">
        <f aca="false">IF($R59&gt;0,"車體","")</f>
        <v>車體</v>
      </c>
      <c r="W59" s="168" t="str">
        <f aca="false">IF(AND($R59=0,$S59&gt;0),"其他","")</f>
        <v/>
      </c>
      <c r="X59" s="168" t="str">
        <f aca="false">IF(AND($R59=0,$S59=0,$T59&gt;0),"單強制","")</f>
        <v/>
      </c>
    </row>
    <row r="60" customFormat="false" ht="13.5" hidden="false" customHeight="false" outlineLevel="2" collapsed="false">
      <c r="A60" s="166" t="s">
        <v>420</v>
      </c>
      <c r="B60" s="155" t="s">
        <v>421</v>
      </c>
      <c r="C60" s="155" t="s">
        <v>422</v>
      </c>
      <c r="D60" s="156" t="s">
        <v>423</v>
      </c>
      <c r="E60" s="166" t="s">
        <v>49</v>
      </c>
      <c r="F60" s="166" t="s">
        <v>257</v>
      </c>
      <c r="G60" s="166" t="s">
        <v>3</v>
      </c>
      <c r="H60" s="156" t="s">
        <v>424</v>
      </c>
      <c r="I60" s="156" t="s">
        <v>425</v>
      </c>
      <c r="J60" s="157" t="s">
        <v>104</v>
      </c>
      <c r="K60" s="167" t="s">
        <v>105</v>
      </c>
      <c r="L60" s="167" t="s">
        <v>49</v>
      </c>
      <c r="M60" s="167" t="s">
        <v>106</v>
      </c>
      <c r="N60" s="157" t="s">
        <v>168</v>
      </c>
      <c r="O60" s="157" t="s">
        <v>426</v>
      </c>
      <c r="P60" s="157" t="s">
        <v>104</v>
      </c>
      <c r="Q60" s="157" t="s">
        <v>109</v>
      </c>
      <c r="R60" s="158" t="n">
        <v>38222</v>
      </c>
      <c r="S60" s="158" t="n">
        <f aca="false">U60-T60-R60</f>
        <v>24061</v>
      </c>
      <c r="T60" s="158" t="n">
        <v>1318</v>
      </c>
      <c r="U60" s="158" t="n">
        <v>63601</v>
      </c>
      <c r="V60" s="168" t="str">
        <f aca="false">IF($R60&gt;0,"車體","")</f>
        <v>車體</v>
      </c>
      <c r="W60" s="168" t="str">
        <f aca="false">IF(AND($R60=0,$S60&gt;0),"其他","")</f>
        <v/>
      </c>
      <c r="X60" s="168" t="str">
        <f aca="false">IF(AND($R60=0,$S60=0,$T60&gt;0),"單強制","")</f>
        <v/>
      </c>
    </row>
    <row r="61" customFormat="false" ht="12.75" hidden="false" customHeight="false" outlineLevel="1" collapsed="false">
      <c r="E61" s="170" t="s">
        <v>427</v>
      </c>
      <c r="R61" s="158" t="n">
        <f aca="false">SUBTOTAL(9,R58:R60)</f>
        <v>136051</v>
      </c>
      <c r="S61" s="158" t="n">
        <f aca="false">SUBTOTAL(9,S58:S60)</f>
        <v>87512</v>
      </c>
      <c r="T61" s="158" t="n">
        <f aca="false">SUBTOTAL(9,T58:T60)</f>
        <v>3735</v>
      </c>
      <c r="U61" s="158" t="n">
        <f aca="false">SUBTOTAL(9,U58:U60)</f>
        <v>227298</v>
      </c>
      <c r="V61" s="168"/>
      <c r="W61" s="168"/>
      <c r="X61" s="168"/>
      <c r="Y61" s="159" t="n">
        <f aca="false">SUBTOTAL(9,Y58:Y60)</f>
        <v>0</v>
      </c>
    </row>
    <row r="62" customFormat="false" ht="13.5" hidden="false" customHeight="false" outlineLevel="2" collapsed="false">
      <c r="A62" s="166" t="s">
        <v>428</v>
      </c>
      <c r="B62" s="155" t="s">
        <v>429</v>
      </c>
      <c r="D62" s="156" t="s">
        <v>430</v>
      </c>
      <c r="E62" s="166" t="s">
        <v>431</v>
      </c>
      <c r="F62" s="166" t="s">
        <v>17</v>
      </c>
      <c r="G62" s="166" t="s">
        <v>5</v>
      </c>
      <c r="H62" s="156" t="s">
        <v>432</v>
      </c>
      <c r="I62" s="156" t="s">
        <v>433</v>
      </c>
      <c r="J62" s="157" t="s">
        <v>434</v>
      </c>
      <c r="K62" s="167" t="s">
        <v>105</v>
      </c>
      <c r="L62" s="167" t="s">
        <v>435</v>
      </c>
      <c r="M62" s="167" t="s">
        <v>106</v>
      </c>
      <c r="N62" s="157" t="s">
        <v>434</v>
      </c>
      <c r="O62" s="157" t="s">
        <v>436</v>
      </c>
      <c r="P62" s="157" t="s">
        <v>434</v>
      </c>
      <c r="Q62" s="157" t="s">
        <v>437</v>
      </c>
      <c r="R62" s="158" t="n">
        <v>48881</v>
      </c>
      <c r="S62" s="158" t="n">
        <f aca="false">U62-T62-R62</f>
        <v>3179</v>
      </c>
      <c r="T62" s="158" t="n">
        <v>1398</v>
      </c>
      <c r="U62" s="158" t="n">
        <v>53458</v>
      </c>
      <c r="V62" s="168" t="str">
        <f aca="false">IF($R62&gt;0,"車體","")</f>
        <v>車體</v>
      </c>
      <c r="W62" s="168" t="str">
        <f aca="false">IF(AND($R62=0,$S62&gt;0),"其他","")</f>
        <v/>
      </c>
      <c r="X62" s="168" t="str">
        <f aca="false">IF(AND($R62=0,$S62=0,$T62&gt;0),"單強制","")</f>
        <v/>
      </c>
    </row>
    <row r="63" customFormat="false" ht="13.5" hidden="false" customHeight="false" outlineLevel="2" collapsed="false">
      <c r="A63" s="166" t="s">
        <v>428</v>
      </c>
      <c r="B63" s="155" t="s">
        <v>429</v>
      </c>
      <c r="D63" s="156" t="s">
        <v>438</v>
      </c>
      <c r="E63" s="166" t="s">
        <v>431</v>
      </c>
      <c r="F63" s="166" t="s">
        <v>17</v>
      </c>
      <c r="G63" s="166" t="s">
        <v>5</v>
      </c>
      <c r="H63" s="156" t="s">
        <v>439</v>
      </c>
      <c r="I63" s="156" t="s">
        <v>440</v>
      </c>
      <c r="J63" s="157" t="s">
        <v>434</v>
      </c>
      <c r="K63" s="167" t="s">
        <v>105</v>
      </c>
      <c r="L63" s="167" t="s">
        <v>435</v>
      </c>
      <c r="M63" s="167" t="s">
        <v>106</v>
      </c>
      <c r="N63" s="157" t="s">
        <v>434</v>
      </c>
      <c r="O63" s="157" t="s">
        <v>441</v>
      </c>
      <c r="P63" s="157" t="s">
        <v>434</v>
      </c>
      <c r="Q63" s="157" t="s">
        <v>437</v>
      </c>
      <c r="R63" s="158" t="n">
        <v>44502</v>
      </c>
      <c r="S63" s="158" t="n">
        <f aca="false">U63-T63-R63</f>
        <v>3179</v>
      </c>
      <c r="T63" s="158" t="n">
        <v>1398</v>
      </c>
      <c r="U63" s="158" t="n">
        <v>49079</v>
      </c>
      <c r="V63" s="168" t="str">
        <f aca="false">IF($R63&gt;0,"車體","")</f>
        <v>車體</v>
      </c>
      <c r="W63" s="168" t="str">
        <f aca="false">IF(AND($R63=0,$S63&gt;0),"其他","")</f>
        <v/>
      </c>
      <c r="X63" s="168" t="str">
        <f aca="false">IF(AND($R63=0,$S63=0,$T63&gt;0),"單強制","")</f>
        <v/>
      </c>
    </row>
    <row r="64" customFormat="false" ht="13.5" hidden="false" customHeight="false" outlineLevel="2" collapsed="false">
      <c r="A64" s="166" t="s">
        <v>428</v>
      </c>
      <c r="B64" s="155" t="s">
        <v>429</v>
      </c>
      <c r="D64" s="156" t="s">
        <v>442</v>
      </c>
      <c r="E64" s="166" t="s">
        <v>431</v>
      </c>
      <c r="F64" s="166" t="s">
        <v>17</v>
      </c>
      <c r="G64" s="166" t="s">
        <v>2</v>
      </c>
      <c r="H64" s="156" t="s">
        <v>443</v>
      </c>
      <c r="I64" s="156" t="s">
        <v>444</v>
      </c>
      <c r="J64" s="157" t="s">
        <v>203</v>
      </c>
      <c r="K64" s="167" t="s">
        <v>105</v>
      </c>
      <c r="L64" s="167" t="s">
        <v>435</v>
      </c>
      <c r="M64" s="167" t="s">
        <v>106</v>
      </c>
      <c r="N64" s="157" t="s">
        <v>434</v>
      </c>
      <c r="O64" s="157" t="s">
        <v>445</v>
      </c>
      <c r="P64" s="157" t="s">
        <v>434</v>
      </c>
      <c r="Q64" s="157" t="s">
        <v>437</v>
      </c>
      <c r="R64" s="158" t="n">
        <v>46152</v>
      </c>
      <c r="S64" s="158" t="n">
        <f aca="false">U64-T64-R64</f>
        <v>5479</v>
      </c>
      <c r="T64" s="158" t="n">
        <v>1398</v>
      </c>
      <c r="U64" s="158" t="n">
        <v>53029</v>
      </c>
      <c r="V64" s="168" t="str">
        <f aca="false">IF($R64&gt;0,"車體","")</f>
        <v>車體</v>
      </c>
      <c r="W64" s="168" t="str">
        <f aca="false">IF(AND($R64=0,$S64&gt;0),"其他","")</f>
        <v/>
      </c>
      <c r="X64" s="168" t="str">
        <f aca="false">IF(AND($R64=0,$S64=0,$T64&gt;0),"單強制","")</f>
        <v/>
      </c>
    </row>
    <row r="65" customFormat="false" ht="13.5" hidden="false" customHeight="false" outlineLevel="2" collapsed="false">
      <c r="A65" s="166" t="s">
        <v>428</v>
      </c>
      <c r="B65" s="155" t="s">
        <v>429</v>
      </c>
      <c r="D65" s="156" t="s">
        <v>446</v>
      </c>
      <c r="E65" s="166" t="s">
        <v>431</v>
      </c>
      <c r="F65" s="166" t="s">
        <v>17</v>
      </c>
      <c r="G65" s="166" t="s">
        <v>4</v>
      </c>
      <c r="H65" s="156" t="s">
        <v>447</v>
      </c>
      <c r="I65" s="156" t="s">
        <v>448</v>
      </c>
      <c r="J65" s="157" t="s">
        <v>137</v>
      </c>
      <c r="K65" s="167" t="s">
        <v>105</v>
      </c>
      <c r="L65" s="167" t="s">
        <v>435</v>
      </c>
      <c r="M65" s="167" t="s">
        <v>106</v>
      </c>
      <c r="N65" s="157" t="s">
        <v>137</v>
      </c>
      <c r="O65" s="157" t="s">
        <v>447</v>
      </c>
      <c r="P65" s="157" t="s">
        <v>137</v>
      </c>
      <c r="Q65" s="157" t="s">
        <v>139</v>
      </c>
      <c r="R65" s="158" t="n">
        <v>52776</v>
      </c>
      <c r="S65" s="158" t="n">
        <f aca="false">U65-T65-R65</f>
        <v>5031</v>
      </c>
      <c r="T65" s="158" t="n">
        <v>1398</v>
      </c>
      <c r="U65" s="158" t="n">
        <v>59205</v>
      </c>
      <c r="V65" s="168" t="str">
        <f aca="false">IF($R65&gt;0,"車體","")</f>
        <v>車體</v>
      </c>
      <c r="W65" s="168" t="str">
        <f aca="false">IF(AND($R65=0,$S65&gt;0),"其他","")</f>
        <v/>
      </c>
      <c r="X65" s="168" t="str">
        <f aca="false">IF(AND($R65=0,$S65=0,$T65&gt;0),"單強制","")</f>
        <v/>
      </c>
    </row>
    <row r="66" customFormat="false" ht="13.5" hidden="false" customHeight="false" outlineLevel="2" collapsed="false">
      <c r="A66" s="166" t="s">
        <v>428</v>
      </c>
      <c r="B66" s="155" t="s">
        <v>429</v>
      </c>
      <c r="D66" s="156" t="s">
        <v>449</v>
      </c>
      <c r="E66" s="166" t="s">
        <v>431</v>
      </c>
      <c r="F66" s="166" t="s">
        <v>17</v>
      </c>
      <c r="G66" s="166" t="s">
        <v>4</v>
      </c>
      <c r="H66" s="156" t="s">
        <v>450</v>
      </c>
      <c r="I66" s="156" t="s">
        <v>451</v>
      </c>
      <c r="J66" s="157" t="s">
        <v>195</v>
      </c>
      <c r="K66" s="167" t="s">
        <v>105</v>
      </c>
      <c r="L66" s="167" t="s">
        <v>435</v>
      </c>
      <c r="M66" s="167" t="s">
        <v>106</v>
      </c>
      <c r="N66" s="157" t="s">
        <v>195</v>
      </c>
      <c r="O66" s="157" t="s">
        <v>450</v>
      </c>
      <c r="P66" s="157" t="s">
        <v>195</v>
      </c>
      <c r="Q66" s="157" t="s">
        <v>196</v>
      </c>
      <c r="R66" s="158" t="n">
        <v>0</v>
      </c>
      <c r="S66" s="158" t="n">
        <f aca="false">U66-T66-R66</f>
        <v>0</v>
      </c>
      <c r="T66" s="158" t="n">
        <v>1398</v>
      </c>
      <c r="U66" s="158" t="n">
        <v>1398</v>
      </c>
      <c r="V66" s="168" t="str">
        <f aca="false">IF($R66&gt;0,"車體","")</f>
        <v/>
      </c>
      <c r="W66" s="168" t="str">
        <f aca="false">IF(AND($R66=0,$S66&gt;0),"其他","")</f>
        <v/>
      </c>
      <c r="X66" s="168" t="str">
        <f aca="false">IF(AND($R66=0,$S66=0,$T66&gt;0),"單強制","")</f>
        <v>單強制</v>
      </c>
    </row>
    <row r="67" customFormat="false" ht="13.5" hidden="false" customHeight="false" outlineLevel="2" collapsed="false">
      <c r="A67" s="166" t="s">
        <v>428</v>
      </c>
      <c r="B67" s="155" t="s">
        <v>429</v>
      </c>
      <c r="D67" s="156" t="s">
        <v>452</v>
      </c>
      <c r="E67" s="166" t="s">
        <v>431</v>
      </c>
      <c r="F67" s="166" t="s">
        <v>17</v>
      </c>
      <c r="G67" s="166" t="s">
        <v>4</v>
      </c>
      <c r="H67" s="156" t="s">
        <v>453</v>
      </c>
      <c r="I67" s="156" t="s">
        <v>454</v>
      </c>
      <c r="J67" s="157" t="s">
        <v>195</v>
      </c>
      <c r="K67" s="167" t="s">
        <v>105</v>
      </c>
      <c r="L67" s="167" t="s">
        <v>435</v>
      </c>
      <c r="M67" s="167" t="s">
        <v>106</v>
      </c>
      <c r="N67" s="157" t="s">
        <v>195</v>
      </c>
      <c r="O67" s="157" t="s">
        <v>453</v>
      </c>
      <c r="P67" s="157" t="s">
        <v>195</v>
      </c>
      <c r="Q67" s="157" t="s">
        <v>196</v>
      </c>
      <c r="R67" s="158" t="n">
        <v>0</v>
      </c>
      <c r="S67" s="158" t="n">
        <f aca="false">U67-T67-R67</f>
        <v>0</v>
      </c>
      <c r="T67" s="158" t="n">
        <v>1398</v>
      </c>
      <c r="U67" s="158" t="n">
        <v>1398</v>
      </c>
      <c r="V67" s="168" t="str">
        <f aca="false">IF($R67&gt;0,"車體","")</f>
        <v/>
      </c>
      <c r="W67" s="168" t="str">
        <f aca="false">IF(AND($R67=0,$S67&gt;0),"其他","")</f>
        <v/>
      </c>
      <c r="X67" s="168" t="str">
        <f aca="false">IF(AND($R67=0,$S67=0,$T67&gt;0),"單強制","")</f>
        <v>單強制</v>
      </c>
    </row>
    <row r="68" customFormat="false" ht="13.5" hidden="false" customHeight="false" outlineLevel="2" collapsed="false">
      <c r="A68" s="166" t="s">
        <v>428</v>
      </c>
      <c r="B68" s="155" t="s">
        <v>429</v>
      </c>
      <c r="D68" s="156" t="s">
        <v>455</v>
      </c>
      <c r="E68" s="166" t="s">
        <v>431</v>
      </c>
      <c r="F68" s="166" t="s">
        <v>17</v>
      </c>
      <c r="G68" s="166" t="s">
        <v>2</v>
      </c>
      <c r="H68" s="156" t="s">
        <v>456</v>
      </c>
      <c r="I68" s="156" t="s">
        <v>457</v>
      </c>
      <c r="J68" s="157" t="s">
        <v>195</v>
      </c>
      <c r="K68" s="167" t="s">
        <v>105</v>
      </c>
      <c r="L68" s="167" t="s">
        <v>435</v>
      </c>
      <c r="M68" s="167" t="s">
        <v>106</v>
      </c>
      <c r="N68" s="157" t="s">
        <v>195</v>
      </c>
      <c r="O68" s="157" t="s">
        <v>456</v>
      </c>
      <c r="P68" s="157" t="s">
        <v>195</v>
      </c>
      <c r="Q68" s="157" t="s">
        <v>196</v>
      </c>
      <c r="R68" s="158" t="n">
        <v>0</v>
      </c>
      <c r="S68" s="158" t="n">
        <f aca="false">U68-T68-R68</f>
        <v>0</v>
      </c>
      <c r="T68" s="158" t="n">
        <v>1398</v>
      </c>
      <c r="U68" s="158" t="n">
        <v>1398</v>
      </c>
      <c r="V68" s="168" t="str">
        <f aca="false">IF($R68&gt;0,"車體","")</f>
        <v/>
      </c>
      <c r="W68" s="168" t="str">
        <f aca="false">IF(AND($R68=0,$S68&gt;0),"其他","")</f>
        <v/>
      </c>
      <c r="X68" s="168" t="str">
        <f aca="false">IF(AND($R68=0,$S68=0,$T68&gt;0),"單強制","")</f>
        <v>單強制</v>
      </c>
    </row>
    <row r="69" customFormat="false" ht="13.5" hidden="false" customHeight="false" outlineLevel="2" collapsed="false">
      <c r="A69" s="166" t="s">
        <v>428</v>
      </c>
      <c r="B69" s="155" t="s">
        <v>429</v>
      </c>
      <c r="D69" s="156" t="s">
        <v>458</v>
      </c>
      <c r="E69" s="166" t="s">
        <v>431</v>
      </c>
      <c r="F69" s="166" t="s">
        <v>17</v>
      </c>
      <c r="G69" s="166" t="s">
        <v>2</v>
      </c>
      <c r="H69" s="156" t="s">
        <v>459</v>
      </c>
      <c r="I69" s="156" t="s">
        <v>460</v>
      </c>
      <c r="J69" s="157" t="s">
        <v>195</v>
      </c>
      <c r="K69" s="167" t="s">
        <v>105</v>
      </c>
      <c r="L69" s="167" t="s">
        <v>435</v>
      </c>
      <c r="M69" s="167" t="s">
        <v>106</v>
      </c>
      <c r="N69" s="157" t="s">
        <v>195</v>
      </c>
      <c r="O69" s="157" t="s">
        <v>459</v>
      </c>
      <c r="P69" s="157" t="s">
        <v>195</v>
      </c>
      <c r="Q69" s="157" t="s">
        <v>196</v>
      </c>
      <c r="R69" s="158" t="n">
        <v>0</v>
      </c>
      <c r="S69" s="158" t="n">
        <f aca="false">U69-T69-R69</f>
        <v>0</v>
      </c>
      <c r="T69" s="158" t="n">
        <v>1398</v>
      </c>
      <c r="U69" s="158" t="n">
        <v>1398</v>
      </c>
      <c r="V69" s="168" t="str">
        <f aca="false">IF($R69&gt;0,"車體","")</f>
        <v/>
      </c>
      <c r="W69" s="168" t="str">
        <f aca="false">IF(AND($R69=0,$S69&gt;0),"其他","")</f>
        <v/>
      </c>
      <c r="X69" s="168" t="str">
        <f aca="false">IF(AND($R69=0,$S69=0,$T69&gt;0),"單強制","")</f>
        <v>單強制</v>
      </c>
    </row>
    <row r="70" customFormat="false" ht="13.5" hidden="false" customHeight="false" outlineLevel="2" collapsed="false">
      <c r="A70" s="166" t="s">
        <v>428</v>
      </c>
      <c r="B70" s="155" t="s">
        <v>429</v>
      </c>
      <c r="D70" s="156" t="s">
        <v>461</v>
      </c>
      <c r="E70" s="166" t="s">
        <v>431</v>
      </c>
      <c r="F70" s="166" t="s">
        <v>17</v>
      </c>
      <c r="G70" s="166" t="s">
        <v>2</v>
      </c>
      <c r="H70" s="156" t="s">
        <v>462</v>
      </c>
      <c r="I70" s="156" t="s">
        <v>463</v>
      </c>
      <c r="J70" s="157" t="s">
        <v>195</v>
      </c>
      <c r="K70" s="167" t="s">
        <v>105</v>
      </c>
      <c r="L70" s="167" t="s">
        <v>435</v>
      </c>
      <c r="M70" s="167" t="s">
        <v>106</v>
      </c>
      <c r="N70" s="157" t="s">
        <v>195</v>
      </c>
      <c r="O70" s="157" t="s">
        <v>462</v>
      </c>
      <c r="P70" s="157" t="s">
        <v>195</v>
      </c>
      <c r="Q70" s="157" t="s">
        <v>196</v>
      </c>
      <c r="R70" s="158" t="n">
        <v>0</v>
      </c>
      <c r="S70" s="158" t="n">
        <f aca="false">U70-T70-R70</f>
        <v>0</v>
      </c>
      <c r="T70" s="158" t="n">
        <v>1398</v>
      </c>
      <c r="U70" s="158" t="n">
        <v>1398</v>
      </c>
      <c r="V70" s="168" t="str">
        <f aca="false">IF($R70&gt;0,"車體","")</f>
        <v/>
      </c>
      <c r="W70" s="168" t="str">
        <f aca="false">IF(AND($R70=0,$S70&gt;0),"其他","")</f>
        <v/>
      </c>
      <c r="X70" s="168" t="str">
        <f aca="false">IF(AND($R70=0,$S70=0,$T70&gt;0),"單強制","")</f>
        <v>單強制</v>
      </c>
    </row>
    <row r="71" customFormat="false" ht="13.5" hidden="false" customHeight="false" outlineLevel="2" collapsed="false">
      <c r="A71" s="166" t="s">
        <v>428</v>
      </c>
      <c r="B71" s="155" t="s">
        <v>429</v>
      </c>
      <c r="D71" s="156" t="s">
        <v>464</v>
      </c>
      <c r="E71" s="166" t="s">
        <v>431</v>
      </c>
      <c r="F71" s="166" t="s">
        <v>17</v>
      </c>
      <c r="G71" s="166" t="s">
        <v>5</v>
      </c>
      <c r="H71" s="156" t="s">
        <v>465</v>
      </c>
      <c r="I71" s="156" t="s">
        <v>466</v>
      </c>
      <c r="J71" s="157" t="s">
        <v>195</v>
      </c>
      <c r="K71" s="167" t="s">
        <v>105</v>
      </c>
      <c r="L71" s="167" t="s">
        <v>435</v>
      </c>
      <c r="M71" s="167" t="s">
        <v>106</v>
      </c>
      <c r="N71" s="157" t="s">
        <v>195</v>
      </c>
      <c r="O71" s="157" t="s">
        <v>465</v>
      </c>
      <c r="P71" s="157" t="s">
        <v>195</v>
      </c>
      <c r="Q71" s="157" t="s">
        <v>196</v>
      </c>
      <c r="R71" s="158" t="n">
        <v>0</v>
      </c>
      <c r="S71" s="158" t="n">
        <f aca="false">U71-T71-R71</f>
        <v>0</v>
      </c>
      <c r="T71" s="158" t="n">
        <v>1398</v>
      </c>
      <c r="U71" s="158" t="n">
        <v>1398</v>
      </c>
      <c r="V71" s="168" t="str">
        <f aca="false">IF($R71&gt;0,"車體","")</f>
        <v/>
      </c>
      <c r="W71" s="168" t="str">
        <f aca="false">IF(AND($R71=0,$S71&gt;0),"其他","")</f>
        <v/>
      </c>
      <c r="X71" s="168" t="str">
        <f aca="false">IF(AND($R71=0,$S71=0,$T71&gt;0),"單強制","")</f>
        <v>單強制</v>
      </c>
    </row>
    <row r="72" customFormat="false" ht="13.5" hidden="false" customHeight="false" outlineLevel="2" collapsed="false">
      <c r="A72" s="166" t="s">
        <v>428</v>
      </c>
      <c r="B72" s="155" t="s">
        <v>429</v>
      </c>
      <c r="D72" s="156" t="s">
        <v>467</v>
      </c>
      <c r="E72" s="166" t="s">
        <v>431</v>
      </c>
      <c r="F72" s="166" t="s">
        <v>17</v>
      </c>
      <c r="G72" s="166" t="s">
        <v>5</v>
      </c>
      <c r="H72" s="156" t="s">
        <v>468</v>
      </c>
      <c r="I72" s="156" t="s">
        <v>469</v>
      </c>
      <c r="J72" s="157" t="s">
        <v>195</v>
      </c>
      <c r="K72" s="167" t="s">
        <v>105</v>
      </c>
      <c r="L72" s="167" t="s">
        <v>435</v>
      </c>
      <c r="M72" s="167" t="s">
        <v>106</v>
      </c>
      <c r="N72" s="157" t="s">
        <v>195</v>
      </c>
      <c r="O72" s="157" t="s">
        <v>468</v>
      </c>
      <c r="P72" s="157" t="s">
        <v>195</v>
      </c>
      <c r="Q72" s="157" t="s">
        <v>196</v>
      </c>
      <c r="R72" s="158" t="n">
        <v>0</v>
      </c>
      <c r="S72" s="158" t="n">
        <f aca="false">U72-T72-R72</f>
        <v>0</v>
      </c>
      <c r="T72" s="158" t="n">
        <v>1398</v>
      </c>
      <c r="U72" s="158" t="n">
        <v>1398</v>
      </c>
      <c r="V72" s="168" t="str">
        <f aca="false">IF($R72&gt;0,"車體","")</f>
        <v/>
      </c>
      <c r="W72" s="168" t="str">
        <f aca="false">IF(AND($R72=0,$S72&gt;0),"其他","")</f>
        <v/>
      </c>
      <c r="X72" s="168" t="str">
        <f aca="false">IF(AND($R72=0,$S72=0,$T72&gt;0),"單強制","")</f>
        <v>單強制</v>
      </c>
    </row>
    <row r="73" customFormat="false" ht="12.75" hidden="false" customHeight="false" outlineLevel="1" collapsed="false">
      <c r="E73" s="170" t="s">
        <v>470</v>
      </c>
      <c r="R73" s="158" t="n">
        <f aca="false">SUBTOTAL(9,R62:R72)</f>
        <v>192311</v>
      </c>
      <c r="S73" s="158" t="n">
        <f aca="false">SUBTOTAL(9,S62:S72)</f>
        <v>16868</v>
      </c>
      <c r="T73" s="158" t="n">
        <f aca="false">SUBTOTAL(9,T62:T72)</f>
        <v>15378</v>
      </c>
      <c r="U73" s="158" t="n">
        <f aca="false">SUBTOTAL(9,U62:U72)</f>
        <v>224557</v>
      </c>
      <c r="V73" s="168"/>
      <c r="W73" s="168"/>
      <c r="X73" s="168"/>
      <c r="Y73" s="159" t="n">
        <f aca="false">SUBTOTAL(9,Y62:Y72)</f>
        <v>0</v>
      </c>
    </row>
    <row r="74" customFormat="false" ht="13.5" hidden="false" customHeight="false" outlineLevel="1" collapsed="false">
      <c r="Q74" s="167" t="s">
        <v>471</v>
      </c>
      <c r="R74" s="158" t="n">
        <f aca="false">SUM(R2:R72)</f>
        <v>1664967</v>
      </c>
      <c r="S74" s="158" t="n">
        <f aca="false">U74-T74-R74</f>
        <v>1048844</v>
      </c>
      <c r="T74" s="158" t="n">
        <f aca="false">SUM(T2:T72)</f>
        <v>77140</v>
      </c>
      <c r="U74" s="158" t="n">
        <f aca="false">SUM(U2:U72)</f>
        <v>2790951</v>
      </c>
      <c r="V74" s="168" t="n">
        <f aca="false">SUM(V2:V72)+COUNTIF(V2:V72,"車體")</f>
        <v>24</v>
      </c>
      <c r="W74" s="168" t="n">
        <f aca="false">SUM(W2:W72)+COUNTIF(W2:W72,"其他")</f>
        <v>0</v>
      </c>
      <c r="X74" s="168" t="n">
        <f aca="false">SUM(X2:X72)+COUNTIF(X2:X72,"單強制")</f>
        <v>13</v>
      </c>
      <c r="Y74" s="168" t="n">
        <f aca="false">SUM(Y2:Y72)+COUNTIF(Y2:Y72,"專案")</f>
        <v>18</v>
      </c>
    </row>
    <row r="75" customFormat="false" ht="12.75" hidden="false" customHeight="false" outlineLevel="1" collapsed="false">
      <c r="V75" s="168" t="str">
        <f aca="false">IF($K75&gt;0,"車體","")</f>
        <v/>
      </c>
      <c r="W75" s="168" t="str">
        <f aca="false">IF(AND($K75=0,$L75&gt;0),"其他","")</f>
        <v/>
      </c>
      <c r="X75" s="168" t="str">
        <f aca="false">IF(AND($K75=0,$L75=0,$M75&gt;0),"單強制","")</f>
        <v/>
      </c>
      <c r="Y75" s="159" t="n">
        <f aca="false">SUM(V74:Y74)</f>
        <v>55</v>
      </c>
    </row>
    <row r="76" customFormat="false" ht="12.75" hidden="false" customHeight="false" outlineLevel="1" collapsed="false">
      <c r="V76" s="168" t="str">
        <f aca="false">IF($K76&gt;0,"車體","")</f>
        <v/>
      </c>
      <c r="W76" s="168" t="str">
        <f aca="false">IF(AND($K76=0,$L76&gt;0),"其他","")</f>
        <v/>
      </c>
      <c r="X76" s="168" t="str">
        <f aca="false">IF(AND($K76=0,$L76=0,$M76&gt;0),"單強制","")</f>
        <v/>
      </c>
    </row>
    <row r="77" customFormat="false" ht="12.75" hidden="false" customHeight="false" outlineLevel="1" collapsed="false">
      <c r="V77" s="168"/>
      <c r="W77" s="168"/>
      <c r="X77" s="168"/>
    </row>
    <row r="78" customFormat="false" ht="12.75" hidden="false" customHeight="false" outlineLevel="1" collapsed="false">
      <c r="V78" s="168" t="str">
        <f aca="false">IF($K78&gt;0,"車體","")</f>
        <v/>
      </c>
      <c r="W78" s="168" t="str">
        <f aca="false">IF(AND($K78=0,$L78&gt;0),"其他","")</f>
        <v/>
      </c>
      <c r="X78" s="168" t="str">
        <f aca="false">IF(AND($K78=0,$L78=0,$M78&gt;0),"單強制","")</f>
        <v/>
      </c>
    </row>
    <row r="79" customFormat="false" ht="12.75" hidden="false" customHeight="false" outlineLevel="1" collapsed="false">
      <c r="V79" s="168" t="str">
        <f aca="false">IF($K79&gt;0,"車體","")</f>
        <v/>
      </c>
      <c r="W79" s="168" t="str">
        <f aca="false">IF(AND($K79=0,$L79&gt;0),"其他","")</f>
        <v/>
      </c>
      <c r="X79" s="168" t="str">
        <f aca="false">IF(AND($K79=0,$L79=0,$M79&gt;0),"單強制","")</f>
        <v/>
      </c>
    </row>
    <row r="80" customFormat="false" ht="12.75" hidden="false" customHeight="false" outlineLevel="1" collapsed="false">
      <c r="V80" s="168"/>
      <c r="W80" s="168"/>
      <c r="X80" s="168"/>
    </row>
    <row r="81" customFormat="false" ht="12.75" hidden="false" customHeight="false" outlineLevel="1" collapsed="false">
      <c r="V81" s="168" t="str">
        <f aca="false">IF($K81&gt;0,"車體","")</f>
        <v/>
      </c>
      <c r="W81" s="168" t="str">
        <f aca="false">IF(AND($K81=0,$L81&gt;0),"其他","")</f>
        <v/>
      </c>
      <c r="X81" s="168" t="str">
        <f aca="false">IF(AND($K81=0,$L81=0,$M81&gt;0),"單強制","")</f>
        <v/>
      </c>
    </row>
    <row r="82" customFormat="false" ht="12.75" hidden="false" customHeight="false" outlineLevel="1" collapsed="false">
      <c r="V82" s="168" t="str">
        <f aca="false">IF($K82&gt;0,"車體","")</f>
        <v/>
      </c>
      <c r="W82" s="168" t="str">
        <f aca="false">IF(AND($K82=0,$L82&gt;0),"其他","")</f>
        <v/>
      </c>
      <c r="X82" s="168" t="str">
        <f aca="false">IF(AND($K82=0,$L82=0,$M82&gt;0),"單強制","")</f>
        <v/>
      </c>
    </row>
    <row r="83" customFormat="false" ht="12.75" hidden="false" customHeight="false" outlineLevel="1" collapsed="false">
      <c r="V83" s="171" t="str">
        <f aca="false">IF($K83&gt;0,"車體","")</f>
        <v/>
      </c>
      <c r="W83" s="171" t="str">
        <f aca="false">IF(AND($K83=0,$L83&gt;0),"其他","")</f>
        <v/>
      </c>
      <c r="X83" s="171" t="str">
        <f aca="false">IF(AND($K83=0,$L83=0,$M83&gt;0),"單強制","")</f>
        <v/>
      </c>
    </row>
    <row r="84" customFormat="false" ht="12.75" hidden="false" customHeight="false" outlineLevel="1" collapsed="false">
      <c r="V84" s="172"/>
      <c r="W84" s="171"/>
      <c r="X84" s="171"/>
    </row>
    <row r="85" customFormat="false" ht="12.75" hidden="false" customHeight="false" outlineLevel="1" collapsed="false">
      <c r="V85" s="173" t="str">
        <f aca="false">IF($K85&gt;0,"車體","")</f>
        <v/>
      </c>
      <c r="W85" s="174" t="str">
        <f aca="false">IF(AND($K85=0,$L85&gt;0),"其他","")</f>
        <v/>
      </c>
      <c r="X85" s="174" t="str">
        <f aca="false">IF(AND($K85=0,$L85=0,$M85&gt;0),"單強制","")</f>
        <v/>
      </c>
      <c r="Y85" s="175"/>
    </row>
    <row r="86" customFormat="false" ht="12.75" hidden="false" customHeight="false" outlineLevel="1" collapsed="false">
      <c r="V86" s="176" t="str">
        <f aca="false">IF($K86&gt;0,"車體","")</f>
        <v/>
      </c>
      <c r="W86" s="176" t="str">
        <f aca="false">IF(AND($K86=0,$L86&gt;0),"其他","")</f>
        <v/>
      </c>
      <c r="X86" s="176" t="str">
        <f aca="false">IF(AND($K86=0,$L86=0,$M86&gt;0),"單強制","")</f>
        <v/>
      </c>
    </row>
    <row r="87" customFormat="false" ht="12.75" hidden="false" customHeight="false" outlineLevel="1" collapsed="false">
      <c r="V87" s="168" t="str">
        <f aca="false">IF($K87&gt;0,"車體","")</f>
        <v/>
      </c>
      <c r="W87" s="168" t="str">
        <f aca="false">IF(AND($K87=0,$L87&gt;0),"其他","")</f>
        <v/>
      </c>
      <c r="X87" s="168" t="str">
        <f aca="false">IF(AND($K87=0,$L87=0,$M87&gt;0),"單強制","")</f>
        <v/>
      </c>
    </row>
    <row r="88" customFormat="false" ht="12.75" hidden="false" customHeight="false" outlineLevel="1" collapsed="false">
      <c r="V88" s="168" t="str">
        <f aca="false">IF($K88&gt;0,"車體","")</f>
        <v/>
      </c>
      <c r="W88" s="168" t="str">
        <f aca="false">IF(AND($K88=0,$L88&gt;0),"其他","")</f>
        <v/>
      </c>
      <c r="X88" s="168" t="str">
        <f aca="false">IF(AND($K88=0,$L88=0,$M88&gt;0),"單強制","")</f>
        <v/>
      </c>
    </row>
    <row r="89" customFormat="false" ht="12.75" hidden="false" customHeight="false" outlineLevel="1" collapsed="false">
      <c r="V89" s="168" t="str">
        <f aca="false">IF($K89&gt;0,"車體","")</f>
        <v/>
      </c>
      <c r="W89" s="168" t="str">
        <f aca="false">IF(AND($K89=0,$L89&gt;0),"其他","")</f>
        <v/>
      </c>
      <c r="X89" s="168" t="str">
        <f aca="false">IF(AND($K89=0,$L89=0,$M89&gt;0),"單強制","")</f>
        <v/>
      </c>
      <c r="Y89" s="168"/>
    </row>
    <row r="90" customFormat="false" ht="12.75" hidden="false" customHeight="false" outlineLevel="1" collapsed="false">
      <c r="V90" s="168" t="str">
        <f aca="false">IF($K90&gt;0,"車體","")</f>
        <v/>
      </c>
      <c r="W90" s="168" t="str">
        <f aca="false">IF(AND($K90=0,$L90&gt;0),"其他","")</f>
        <v/>
      </c>
      <c r="X90" s="168" t="str">
        <f aca="false">IF(AND($K90=0,$L90=0,$M90&gt;0),"單強制","")</f>
        <v/>
      </c>
    </row>
    <row r="91" customFormat="false" ht="12.75" hidden="false" customHeight="false" outlineLevel="1" collapsed="false">
      <c r="V91" s="168" t="str">
        <f aca="false">IF($K91&gt;0,"車體","")</f>
        <v/>
      </c>
      <c r="W91" s="168" t="str">
        <f aca="false">IF(AND($K91=0,$L91&gt;0),"其他","")</f>
        <v/>
      </c>
      <c r="X91" s="168" t="str">
        <f aca="false">IF(AND($K91=0,$L91=0,$M91&gt;0),"單強制","")</f>
        <v/>
      </c>
    </row>
    <row r="92" customFormat="false" ht="12.75" hidden="false" customHeight="false" outlineLevel="1" collapsed="false">
      <c r="V92" s="168" t="str">
        <f aca="false">IF($K92&gt;0,"車體","")</f>
        <v/>
      </c>
      <c r="W92" s="168" t="str">
        <f aca="false">IF(AND($K92=0,$L92&gt;0),"其他","")</f>
        <v/>
      </c>
      <c r="X92" s="168" t="str">
        <f aca="false">IF(AND($K92=0,$L92=0,$M92&gt;0),"單強制","")</f>
        <v/>
      </c>
    </row>
    <row r="93" customFormat="false" ht="12.75" hidden="false" customHeight="false" outlineLevel="1" collapsed="false">
      <c r="V93" s="168"/>
      <c r="W93" s="168"/>
      <c r="X93" s="168"/>
    </row>
    <row r="94" customFormat="false" ht="12.75" hidden="false" customHeight="false" outlineLevel="1" collapsed="false">
      <c r="V94" s="168" t="str">
        <f aca="false">IF($K94&gt;0,"車體","")</f>
        <v/>
      </c>
      <c r="W94" s="168" t="str">
        <f aca="false">IF(AND($K94=0,$L94&gt;0),"其他","")</f>
        <v/>
      </c>
      <c r="X94" s="168" t="str">
        <f aca="false">IF(AND($K94=0,$L94=0,$M94&gt;0),"單強制","")</f>
        <v/>
      </c>
    </row>
    <row r="95" customFormat="false" ht="12.75" hidden="false" customHeight="false" outlineLevel="1" collapsed="false">
      <c r="V95" s="168" t="str">
        <f aca="false">IF($K95&gt;0,"車體","")</f>
        <v/>
      </c>
      <c r="W95" s="168" t="str">
        <f aca="false">IF(AND($K95=0,$L95&gt;0),"其他","")</f>
        <v/>
      </c>
      <c r="X95" s="168" t="str">
        <f aca="false">IF(AND($K95=0,$L95=0,$M95&gt;0),"單強制","")</f>
        <v/>
      </c>
    </row>
    <row r="96" customFormat="false" ht="12.75" hidden="false" customHeight="false" outlineLevel="1" collapsed="false">
      <c r="V96" s="168" t="str">
        <f aca="false">IF($K96&gt;0,"車體","")</f>
        <v/>
      </c>
      <c r="W96" s="168" t="str">
        <f aca="false">IF(AND($K96=0,$L96&gt;0),"其他","")</f>
        <v/>
      </c>
      <c r="X96" s="168" t="str">
        <f aca="false">IF(AND($K96=0,$L96=0,$M96&gt;0),"單強制","")</f>
        <v/>
      </c>
    </row>
    <row r="97" customFormat="false" ht="12.75" hidden="false" customHeight="false" outlineLevel="1" collapsed="false">
      <c r="V97" s="168" t="str">
        <f aca="false">IF($K97&gt;0,"車體","")</f>
        <v/>
      </c>
      <c r="W97" s="168" t="str">
        <f aca="false">IF(AND($K97=0,$L97&gt;0),"其他","")</f>
        <v/>
      </c>
      <c r="X97" s="168" t="str">
        <f aca="false">IF(AND($K97=0,$L97=0,$M97&gt;0),"單強制","")</f>
        <v/>
      </c>
    </row>
    <row r="98" customFormat="false" ht="12.75" hidden="false" customHeight="false" outlineLevel="1" collapsed="false">
      <c r="V98" s="168"/>
      <c r="W98" s="168"/>
      <c r="X98" s="168"/>
    </row>
    <row r="99" customFormat="false" ht="12.75" hidden="false" customHeight="false" outlineLevel="1" collapsed="false">
      <c r="V99" s="168" t="str">
        <f aca="false">IF($K99&gt;0,"車體","")</f>
        <v/>
      </c>
      <c r="W99" s="168" t="str">
        <f aca="false">IF(AND($K99=0,$L99&gt;0),"其他","")</f>
        <v/>
      </c>
      <c r="X99" s="168" t="str">
        <f aca="false">IF(AND($K99=0,$L99=0,$M99&gt;0),"單強制","")</f>
        <v/>
      </c>
    </row>
    <row r="100" customFormat="false" ht="12.75" hidden="false" customHeight="false" outlineLevel="1" collapsed="false">
      <c r="V100" s="168" t="str">
        <f aca="false">IF($K100&gt;0,"車體","")</f>
        <v/>
      </c>
      <c r="W100" s="168" t="str">
        <f aca="false">IF(AND($K100=0,$L100&gt;0),"其他","")</f>
        <v/>
      </c>
      <c r="X100" s="168" t="str">
        <f aca="false">IF(AND($K100=0,$L100=0,$M100&gt;0),"單強制","")</f>
        <v/>
      </c>
    </row>
    <row r="101" customFormat="false" ht="12.75" hidden="false" customHeight="false" outlineLevel="1" collapsed="false">
      <c r="V101" s="168" t="str">
        <f aca="false">IF($K101&gt;0,"車體","")</f>
        <v/>
      </c>
      <c r="W101" s="168" t="str">
        <f aca="false">IF(AND($K101=0,$L101&gt;0),"其他","")</f>
        <v/>
      </c>
      <c r="X101" s="168" t="str">
        <f aca="false">IF(AND($K101=0,$L101=0,$M101&gt;0),"單強制","")</f>
        <v/>
      </c>
    </row>
    <row r="102" customFormat="false" ht="12.75" hidden="false" customHeight="false" outlineLevel="1" collapsed="false">
      <c r="V102" s="168"/>
      <c r="W102" s="168"/>
      <c r="X102" s="168"/>
    </row>
    <row r="103" customFormat="false" ht="12.75" hidden="false" customHeight="false" outlineLevel="1" collapsed="false">
      <c r="V103" s="177" t="n">
        <f aca="false">SUM(V2:V101)+COUNTIF(V2:V101,"車體")</f>
        <v>48</v>
      </c>
      <c r="W103" s="168" t="n">
        <f aca="false">SUM(W2:W101)+COUNTIF(W2:W101,"其他")</f>
        <v>0</v>
      </c>
      <c r="X103" s="168" t="n">
        <f aca="false">SUM(X2:X101)+COUNTIF(X2:X101,"單強制")</f>
        <v>26</v>
      </c>
      <c r="Y103" s="168" t="n">
        <f aca="false">SUM(Y2:Y101)+COUNTIF(Y2:Y101,"專案")</f>
        <v>91</v>
      </c>
    </row>
    <row r="104" customFormat="false" ht="12.75" hidden="false" customHeight="false" outlineLevel="1" collapsed="false">
      <c r="Y104" s="159" t="n">
        <f aca="false">SUM(V103:Y103)</f>
        <v>165</v>
      </c>
    </row>
    <row r="105" customFormat="false" ht="12.75" hidden="false" customHeight="false" outlineLevel="1" collapsed="false">
      <c r="E105" s="170" t="s">
        <v>6</v>
      </c>
      <c r="R105" s="158" t="n">
        <f aca="false">SUBTOTAL(9,R2:R104)</f>
        <v>2593606</v>
      </c>
      <c r="S105" s="158" t="n">
        <f aca="false">SUBTOTAL(9,S2:S104)</f>
        <v>1581700</v>
      </c>
      <c r="T105" s="158" t="n">
        <f aca="false">SUBTOTAL(9,T2:T104)</f>
        <v>123399</v>
      </c>
      <c r="U105" s="158" t="n">
        <f aca="false">SUBTOTAL(9,U2:U104)</f>
        <v>4298705</v>
      </c>
      <c r="Y105" s="159" t="n">
        <f aca="false">SUBTOTAL(9,Y2:Y104)</f>
        <v>329</v>
      </c>
    </row>
  </sheetData>
  <conditionalFormatting sqref="N100:N102 N34:N98 N2:N32">
    <cfRule type="cellIs" priority="2" operator="lessThan" aboveAverage="0" equalAverage="0" bottom="0" percent="0" rank="0" text="" dxfId="0">
      <formula>2000</formula>
    </cfRule>
  </conditionalFormatting>
  <conditionalFormatting sqref="N99">
    <cfRule type="cellIs" priority="3" operator="lessThan" aboveAverage="0" equalAverage="0" bottom="0" percent="0" rank="0" text="" dxfId="1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3"/>
  <sheetViews>
    <sheetView showFormulas="false" showGridLines="true" showRowColHeaders="true" showZeros="false" rightToLeft="false" tabSelected="false" showOutlineSymbols="true" defaultGridColor="true" view="normal" topLeftCell="H1" colorId="64" zoomScale="100" zoomScaleNormal="100" zoomScalePageLayoutView="100" workbookViewId="0">
      <pane xSplit="0" ySplit="1" topLeftCell="A33" activePane="bottomLeft" state="frozen"/>
      <selection pane="topLeft" activeCell="H1" activeCellId="0" sqref="H1"/>
      <selection pane="bottomLeft" activeCell="U49" activeCellId="1" sqref="U38:U47 U49:U57"/>
    </sheetView>
  </sheetViews>
  <sheetFormatPr defaultColWidth="8.99609375" defaultRowHeight="12.75" zeroHeight="false" outlineLevelRow="2" outlineLevelCol="0"/>
  <cols>
    <col collapsed="false" customWidth="true" hidden="false" outlineLevel="0" max="1" min="1" style="155" width="20.62"/>
    <col collapsed="false" customWidth="true" hidden="true" outlineLevel="0" max="3" min="2" style="155" width="8.9"/>
    <col collapsed="false" customWidth="true" hidden="false" outlineLevel="0" max="4" min="4" style="156" width="9.99"/>
    <col collapsed="false" customWidth="false" hidden="false" outlineLevel="0" max="5" min="5" style="155" width="8.99"/>
    <col collapsed="false" customWidth="true" hidden="false" outlineLevel="0" max="6" min="6" style="155" width="7.5"/>
    <col collapsed="false" customWidth="true" hidden="false" outlineLevel="0" max="7" min="7" style="155" width="4.75"/>
    <col collapsed="false" customWidth="true" hidden="false" outlineLevel="0" max="8" min="8" style="156" width="16.99"/>
    <col collapsed="false" customWidth="false" hidden="false" outlineLevel="0" max="9" min="9" style="156" width="8.99"/>
    <col collapsed="false" customWidth="true" hidden="true" outlineLevel="0" max="17" min="10" style="157" width="8.9"/>
    <col collapsed="false" customWidth="true" hidden="false" outlineLevel="0" max="18" min="18" style="158" width="9.24"/>
    <col collapsed="false" customWidth="true" hidden="false" outlineLevel="0" max="19" min="19" style="158" width="7.87"/>
    <col collapsed="false" customWidth="true" hidden="false" outlineLevel="0" max="20" min="20" style="158" width="6.87"/>
    <col collapsed="false" customWidth="true" hidden="false" outlineLevel="0" max="21" min="21" style="158" width="9.24"/>
    <col collapsed="false" customWidth="true" hidden="false" outlineLevel="0" max="23" min="22" style="159" width="4.75"/>
    <col collapsed="false" customWidth="true" hidden="false" outlineLevel="0" max="24" min="24" style="159" width="6.36"/>
    <col collapsed="false" customWidth="true" hidden="false" outlineLevel="0" max="25" min="25" style="159" width="8.87"/>
    <col collapsed="false" customWidth="false" hidden="false" outlineLevel="0" max="257" min="26" style="157" width="8.99"/>
  </cols>
  <sheetData>
    <row r="1" s="163" customFormat="true" ht="13.5" hidden="false" customHeight="false" outlineLevel="0" collapsed="false">
      <c r="A1" s="160" t="s">
        <v>76</v>
      </c>
      <c r="B1" s="161" t="s">
        <v>77</v>
      </c>
      <c r="C1" s="161" t="s">
        <v>78</v>
      </c>
      <c r="D1" s="161" t="s">
        <v>79</v>
      </c>
      <c r="E1" s="161" t="s">
        <v>31</v>
      </c>
      <c r="F1" s="161" t="s">
        <v>80</v>
      </c>
      <c r="G1" s="161" t="s">
        <v>81</v>
      </c>
      <c r="H1" s="162" t="s">
        <v>82</v>
      </c>
      <c r="I1" s="160" t="s">
        <v>83</v>
      </c>
      <c r="J1" s="163" t="s">
        <v>84</v>
      </c>
      <c r="K1" s="163" t="s">
        <v>85</v>
      </c>
      <c r="L1" s="163" t="s">
        <v>86</v>
      </c>
      <c r="M1" s="163" t="s">
        <v>87</v>
      </c>
      <c r="N1" s="163" t="s">
        <v>88</v>
      </c>
      <c r="O1" s="163" t="s">
        <v>89</v>
      </c>
      <c r="P1" s="163" t="s">
        <v>90</v>
      </c>
      <c r="Q1" s="163" t="s">
        <v>91</v>
      </c>
      <c r="R1" s="164" t="s">
        <v>9</v>
      </c>
      <c r="S1" s="164" t="s">
        <v>92</v>
      </c>
      <c r="T1" s="164" t="s">
        <v>37</v>
      </c>
      <c r="U1" s="164" t="s">
        <v>93</v>
      </c>
      <c r="V1" s="165" t="s">
        <v>94</v>
      </c>
      <c r="W1" s="165" t="s">
        <v>95</v>
      </c>
      <c r="X1" s="165" t="s">
        <v>96</v>
      </c>
      <c r="Y1" s="165"/>
    </row>
    <row r="2" customFormat="false" ht="13.5" hidden="false" customHeight="false" outlineLevel="2" collapsed="false">
      <c r="A2" s="166" t="s">
        <v>428</v>
      </c>
      <c r="B2" s="155" t="s">
        <v>429</v>
      </c>
      <c r="D2" s="156" t="s">
        <v>442</v>
      </c>
      <c r="E2" s="166" t="s">
        <v>431</v>
      </c>
      <c r="F2" s="166" t="s">
        <v>17</v>
      </c>
      <c r="G2" s="166" t="s">
        <v>2</v>
      </c>
      <c r="H2" s="156" t="s">
        <v>443</v>
      </c>
      <c r="I2" s="156" t="s">
        <v>444</v>
      </c>
      <c r="J2" s="157" t="s">
        <v>203</v>
      </c>
      <c r="K2" s="167" t="s">
        <v>105</v>
      </c>
      <c r="L2" s="167" t="s">
        <v>435</v>
      </c>
      <c r="M2" s="167" t="s">
        <v>106</v>
      </c>
      <c r="N2" s="157" t="s">
        <v>434</v>
      </c>
      <c r="O2" s="157" t="s">
        <v>445</v>
      </c>
      <c r="P2" s="157" t="s">
        <v>434</v>
      </c>
      <c r="Q2" s="157" t="s">
        <v>437</v>
      </c>
      <c r="R2" s="158" t="n">
        <v>46152</v>
      </c>
      <c r="S2" s="158" t="n">
        <f aca="false">U2-T2-R2</f>
        <v>5479</v>
      </c>
      <c r="T2" s="158" t="n">
        <v>1398</v>
      </c>
      <c r="U2" s="158" t="n">
        <v>53029</v>
      </c>
      <c r="V2" s="168" t="str">
        <f aca="false">IF($R2&gt;0,"車體","")</f>
        <v>車體</v>
      </c>
      <c r="W2" s="168" t="str">
        <f aca="false">IF(AND($R2=0,$S2&gt;0),"其他","")</f>
        <v/>
      </c>
      <c r="X2" s="168" t="str">
        <f aca="false">IF(AND($R2=0,$S2=0,$T2&gt;0),"單強制","")</f>
        <v/>
      </c>
    </row>
    <row r="3" customFormat="false" ht="13.5" hidden="false" customHeight="false" outlineLevel="2" collapsed="false">
      <c r="A3" s="166" t="s">
        <v>428</v>
      </c>
      <c r="B3" s="155" t="s">
        <v>429</v>
      </c>
      <c r="D3" s="156" t="s">
        <v>455</v>
      </c>
      <c r="E3" s="166" t="s">
        <v>431</v>
      </c>
      <c r="F3" s="166" t="s">
        <v>17</v>
      </c>
      <c r="G3" s="166" t="s">
        <v>2</v>
      </c>
      <c r="H3" s="156" t="s">
        <v>456</v>
      </c>
      <c r="I3" s="156" t="s">
        <v>457</v>
      </c>
      <c r="J3" s="157" t="s">
        <v>195</v>
      </c>
      <c r="K3" s="167" t="s">
        <v>105</v>
      </c>
      <c r="L3" s="167" t="s">
        <v>435</v>
      </c>
      <c r="M3" s="167" t="s">
        <v>106</v>
      </c>
      <c r="N3" s="157" t="s">
        <v>195</v>
      </c>
      <c r="O3" s="157" t="s">
        <v>456</v>
      </c>
      <c r="P3" s="157" t="s">
        <v>195</v>
      </c>
      <c r="Q3" s="157" t="s">
        <v>196</v>
      </c>
      <c r="R3" s="158" t="n">
        <v>0</v>
      </c>
      <c r="S3" s="158" t="n">
        <f aca="false">U3-T3-R3</f>
        <v>0</v>
      </c>
      <c r="T3" s="158" t="n">
        <v>1398</v>
      </c>
      <c r="U3" s="158" t="n">
        <v>1398</v>
      </c>
      <c r="V3" s="168" t="str">
        <f aca="false">IF($R3&gt;0,"車體","")</f>
        <v/>
      </c>
      <c r="W3" s="168" t="str">
        <f aca="false">IF(AND($R3=0,$S3&gt;0),"其他","")</f>
        <v/>
      </c>
      <c r="X3" s="168" t="str">
        <f aca="false">IF(AND($R3=0,$S3=0,$T3&gt;0),"單強制","")</f>
        <v>單強制</v>
      </c>
    </row>
    <row r="4" customFormat="false" ht="13.5" hidden="false" customHeight="false" outlineLevel="2" collapsed="false">
      <c r="A4" s="166" t="s">
        <v>428</v>
      </c>
      <c r="B4" s="155" t="s">
        <v>429</v>
      </c>
      <c r="D4" s="156" t="s">
        <v>458</v>
      </c>
      <c r="E4" s="166" t="s">
        <v>431</v>
      </c>
      <c r="F4" s="166" t="s">
        <v>17</v>
      </c>
      <c r="G4" s="166" t="s">
        <v>2</v>
      </c>
      <c r="H4" s="156" t="s">
        <v>459</v>
      </c>
      <c r="I4" s="156" t="s">
        <v>460</v>
      </c>
      <c r="J4" s="157" t="s">
        <v>195</v>
      </c>
      <c r="K4" s="167" t="s">
        <v>105</v>
      </c>
      <c r="L4" s="167" t="s">
        <v>435</v>
      </c>
      <c r="M4" s="167" t="s">
        <v>106</v>
      </c>
      <c r="N4" s="157" t="s">
        <v>195</v>
      </c>
      <c r="O4" s="157" t="s">
        <v>459</v>
      </c>
      <c r="P4" s="157" t="s">
        <v>195</v>
      </c>
      <c r="Q4" s="157" t="s">
        <v>196</v>
      </c>
      <c r="R4" s="158" t="n">
        <v>0</v>
      </c>
      <c r="S4" s="158" t="n">
        <f aca="false">U4-T4-R4</f>
        <v>0</v>
      </c>
      <c r="T4" s="158" t="n">
        <v>1398</v>
      </c>
      <c r="U4" s="158" t="n">
        <v>1398</v>
      </c>
      <c r="V4" s="168" t="str">
        <f aca="false">IF($R4&gt;0,"車體","")</f>
        <v/>
      </c>
      <c r="W4" s="168" t="str">
        <f aca="false">IF(AND($R4=0,$S4&gt;0),"其他","")</f>
        <v/>
      </c>
      <c r="X4" s="168" t="str">
        <f aca="false">IF(AND($R4=0,$S4=0,$T4&gt;0),"單強制","")</f>
        <v>單強制</v>
      </c>
    </row>
    <row r="5" customFormat="false" ht="13.5" hidden="false" customHeight="false" outlineLevel="2" collapsed="false">
      <c r="A5" s="166" t="s">
        <v>428</v>
      </c>
      <c r="B5" s="155" t="s">
        <v>429</v>
      </c>
      <c r="D5" s="156" t="s">
        <v>461</v>
      </c>
      <c r="E5" s="166" t="s">
        <v>431</v>
      </c>
      <c r="F5" s="166" t="s">
        <v>17</v>
      </c>
      <c r="G5" s="166" t="s">
        <v>2</v>
      </c>
      <c r="H5" s="156" t="s">
        <v>462</v>
      </c>
      <c r="I5" s="156" t="s">
        <v>463</v>
      </c>
      <c r="J5" s="157" t="s">
        <v>195</v>
      </c>
      <c r="K5" s="167" t="s">
        <v>105</v>
      </c>
      <c r="L5" s="167" t="s">
        <v>435</v>
      </c>
      <c r="M5" s="167" t="s">
        <v>106</v>
      </c>
      <c r="N5" s="157" t="s">
        <v>195</v>
      </c>
      <c r="O5" s="157" t="s">
        <v>462</v>
      </c>
      <c r="P5" s="157" t="s">
        <v>195</v>
      </c>
      <c r="Q5" s="157" t="s">
        <v>196</v>
      </c>
      <c r="R5" s="158" t="n">
        <v>0</v>
      </c>
      <c r="S5" s="158" t="n">
        <f aca="false">U5-T5-R5</f>
        <v>0</v>
      </c>
      <c r="T5" s="158" t="n">
        <v>1398</v>
      </c>
      <c r="U5" s="158" t="n">
        <v>1398</v>
      </c>
      <c r="V5" s="168" t="str">
        <f aca="false">IF($R5&gt;0,"車體","")</f>
        <v/>
      </c>
      <c r="W5" s="168" t="str">
        <f aca="false">IF(AND($R5=0,$S5&gt;0),"其他","")</f>
        <v/>
      </c>
      <c r="X5" s="168" t="str">
        <f aca="false">IF(AND($R5=0,$S5=0,$T5&gt;0),"單強制","")</f>
        <v>單強制</v>
      </c>
    </row>
    <row r="6" customFormat="false" ht="12.75" hidden="false" customHeight="false" outlineLevel="1" collapsed="false">
      <c r="G6" s="170" t="s">
        <v>472</v>
      </c>
      <c r="R6" s="158" t="n">
        <f aca="false">SUBTOTAL(9,R2:R5)</f>
        <v>46152</v>
      </c>
      <c r="S6" s="158" t="n">
        <f aca="false">SUBTOTAL(9,S2:S5)</f>
        <v>5479</v>
      </c>
      <c r="T6" s="158" t="n">
        <f aca="false">SUBTOTAL(9,T2:T5)</f>
        <v>5592</v>
      </c>
      <c r="U6" s="158" t="n">
        <f aca="false">SUBTOTAL(9,U2:U5)</f>
        <v>57223</v>
      </c>
      <c r="V6" s="168"/>
      <c r="W6" s="168"/>
      <c r="X6" s="168"/>
      <c r="CR6" s="157" t="n">
        <f aca="false">SUBTOTAL(9,CR2:CR5)</f>
        <v>0</v>
      </c>
    </row>
    <row r="7" customFormat="false" ht="13.5" hidden="false" customHeight="false" outlineLevel="2" collapsed="false">
      <c r="A7" s="166" t="s">
        <v>97</v>
      </c>
      <c r="B7" s="155" t="s">
        <v>98</v>
      </c>
      <c r="C7" s="155" t="s">
        <v>99</v>
      </c>
      <c r="D7" s="156" t="s">
        <v>100</v>
      </c>
      <c r="E7" s="166" t="s">
        <v>53</v>
      </c>
      <c r="F7" s="166" t="s">
        <v>101</v>
      </c>
      <c r="G7" s="166" t="s">
        <v>3</v>
      </c>
      <c r="H7" s="156" t="s">
        <v>102</v>
      </c>
      <c r="I7" s="156" t="s">
        <v>103</v>
      </c>
      <c r="J7" s="157" t="s">
        <v>104</v>
      </c>
      <c r="K7" s="167" t="s">
        <v>105</v>
      </c>
      <c r="L7" s="167" t="s">
        <v>53</v>
      </c>
      <c r="M7" s="167" t="s">
        <v>106</v>
      </c>
      <c r="N7" s="157" t="s">
        <v>107</v>
      </c>
      <c r="O7" s="157" t="s">
        <v>108</v>
      </c>
      <c r="P7" s="157" t="s">
        <v>104</v>
      </c>
      <c r="Q7" s="157" t="s">
        <v>109</v>
      </c>
      <c r="R7" s="158" t="n">
        <v>43956</v>
      </c>
      <c r="S7" s="158" t="n">
        <f aca="false">U7-T7-R7</f>
        <v>26101</v>
      </c>
      <c r="T7" s="158" t="n">
        <v>1019</v>
      </c>
      <c r="U7" s="158" t="n">
        <v>71076</v>
      </c>
      <c r="V7" s="168" t="str">
        <f aca="false">IF($R7&gt;0,"車體","")</f>
        <v>車體</v>
      </c>
      <c r="W7" s="168" t="str">
        <f aca="false">IF(AND($R7=0,$S7&gt;0),"其他","")</f>
        <v/>
      </c>
      <c r="X7" s="168" t="str">
        <f aca="false">IF(AND($R7=0,$S7=0,$T7&gt;0),"單強制","")</f>
        <v/>
      </c>
    </row>
    <row r="8" customFormat="false" ht="13.5" hidden="false" customHeight="false" outlineLevel="2" collapsed="false">
      <c r="A8" s="166" t="s">
        <v>110</v>
      </c>
      <c r="B8" s="155" t="s">
        <v>111</v>
      </c>
      <c r="C8" s="155" t="s">
        <v>112</v>
      </c>
      <c r="D8" s="156" t="s">
        <v>113</v>
      </c>
      <c r="E8" s="166" t="s">
        <v>53</v>
      </c>
      <c r="F8" s="166" t="s">
        <v>101</v>
      </c>
      <c r="G8" s="166" t="s">
        <v>3</v>
      </c>
      <c r="H8" s="156" t="s">
        <v>114</v>
      </c>
      <c r="I8" s="156" t="s">
        <v>115</v>
      </c>
      <c r="J8" s="157" t="s">
        <v>104</v>
      </c>
      <c r="K8" s="167" t="s">
        <v>105</v>
      </c>
      <c r="L8" s="167" t="s">
        <v>53</v>
      </c>
      <c r="M8" s="167" t="s">
        <v>106</v>
      </c>
      <c r="N8" s="157" t="s">
        <v>107</v>
      </c>
      <c r="O8" s="157" t="s">
        <v>114</v>
      </c>
      <c r="P8" s="157" t="s">
        <v>104</v>
      </c>
      <c r="Q8" s="157" t="s">
        <v>109</v>
      </c>
      <c r="R8" s="158" t="n">
        <v>0</v>
      </c>
      <c r="S8" s="158" t="n">
        <f aca="false">U8-T8-R8</f>
        <v>0</v>
      </c>
      <c r="T8" s="158" t="n">
        <v>0</v>
      </c>
      <c r="U8" s="158" t="n">
        <v>0</v>
      </c>
      <c r="V8" s="168" t="str">
        <f aca="false">IF($R8&gt;0,"車體","")</f>
        <v/>
      </c>
      <c r="W8" s="168" t="str">
        <f aca="false">IF(AND($R8=0,$S8&gt;0),"其他","")</f>
        <v/>
      </c>
      <c r="X8" s="168" t="str">
        <f aca="false">IF(AND($R8=0,$S8=0,$T8&gt;0),"單強制","")</f>
        <v/>
      </c>
      <c r="Y8" s="169" t="s">
        <v>116</v>
      </c>
    </row>
    <row r="9" customFormat="false" ht="13.5" hidden="false" customHeight="false" outlineLevel="2" collapsed="false">
      <c r="A9" s="166" t="s">
        <v>117</v>
      </c>
      <c r="B9" s="155" t="s">
        <v>118</v>
      </c>
      <c r="D9" s="156" t="s">
        <v>119</v>
      </c>
      <c r="E9" s="166" t="s">
        <v>53</v>
      </c>
      <c r="F9" s="166" t="s">
        <v>101</v>
      </c>
      <c r="G9" s="166" t="s">
        <v>3</v>
      </c>
      <c r="H9" s="156" t="s">
        <v>120</v>
      </c>
      <c r="I9" s="156" t="s">
        <v>121</v>
      </c>
      <c r="J9" s="157" t="s">
        <v>104</v>
      </c>
      <c r="K9" s="167" t="s">
        <v>105</v>
      </c>
      <c r="L9" s="167" t="s">
        <v>53</v>
      </c>
      <c r="M9" s="167" t="s">
        <v>106</v>
      </c>
      <c r="N9" s="157" t="s">
        <v>104</v>
      </c>
      <c r="O9" s="157" t="s">
        <v>120</v>
      </c>
      <c r="P9" s="157" t="s">
        <v>104</v>
      </c>
      <c r="Q9" s="157" t="s">
        <v>109</v>
      </c>
      <c r="R9" s="158" t="n">
        <v>0</v>
      </c>
      <c r="S9" s="158" t="n">
        <f aca="false">U9-T9-R9</f>
        <v>0</v>
      </c>
      <c r="T9" s="158" t="n">
        <v>1398</v>
      </c>
      <c r="U9" s="158" t="n">
        <v>1398</v>
      </c>
      <c r="V9" s="168" t="str">
        <f aca="false">IF($R9&gt;0,"車體","")</f>
        <v/>
      </c>
      <c r="W9" s="168" t="str">
        <f aca="false">IF(AND($R9=0,$S9&gt;0),"其他","")</f>
        <v/>
      </c>
      <c r="X9" s="168" t="str">
        <f aca="false">IF(AND($R9=0,$S9=0,$T9&gt;0),"單強制","")</f>
        <v>單強制</v>
      </c>
    </row>
    <row r="10" customFormat="false" ht="13.5" hidden="false" customHeight="false" outlineLevel="2" collapsed="false">
      <c r="A10" s="166" t="s">
        <v>123</v>
      </c>
      <c r="B10" s="155" t="s">
        <v>124</v>
      </c>
      <c r="C10" s="155" t="s">
        <v>125</v>
      </c>
      <c r="D10" s="156" t="s">
        <v>126</v>
      </c>
      <c r="E10" s="166" t="s">
        <v>47</v>
      </c>
      <c r="F10" s="166" t="s">
        <v>101</v>
      </c>
      <c r="G10" s="166" t="s">
        <v>3</v>
      </c>
      <c r="H10" s="156" t="s">
        <v>127</v>
      </c>
      <c r="I10" s="156" t="s">
        <v>128</v>
      </c>
      <c r="J10" s="157" t="s">
        <v>129</v>
      </c>
      <c r="K10" s="167" t="s">
        <v>105</v>
      </c>
      <c r="L10" s="167" t="s">
        <v>47</v>
      </c>
      <c r="M10" s="167" t="s">
        <v>106</v>
      </c>
      <c r="N10" s="157" t="s">
        <v>129</v>
      </c>
      <c r="O10" s="157" t="s">
        <v>127</v>
      </c>
      <c r="P10" s="157" t="s">
        <v>129</v>
      </c>
      <c r="Q10" s="157" t="s">
        <v>130</v>
      </c>
      <c r="R10" s="158" t="n">
        <v>0</v>
      </c>
      <c r="S10" s="158" t="n">
        <f aca="false">U10-T10-R10</f>
        <v>0</v>
      </c>
      <c r="T10" s="158" t="n">
        <v>0</v>
      </c>
      <c r="U10" s="158" t="n">
        <v>0</v>
      </c>
      <c r="V10" s="168" t="str">
        <f aca="false">IF($R10&gt;0,"車體","")</f>
        <v/>
      </c>
      <c r="W10" s="168" t="str">
        <f aca="false">IF(AND($R10=0,$S10&gt;0),"其他","")</f>
        <v/>
      </c>
      <c r="X10" s="168" t="str">
        <f aca="false">IF(AND($R10=0,$S10=0,$T10&gt;0),"單強制","")</f>
        <v/>
      </c>
      <c r="Y10" s="169" t="s">
        <v>116</v>
      </c>
    </row>
    <row r="11" customFormat="false" ht="13.5" hidden="false" customHeight="false" outlineLevel="2" collapsed="false">
      <c r="A11" s="166" t="s">
        <v>131</v>
      </c>
      <c r="B11" s="155" t="s">
        <v>132</v>
      </c>
      <c r="C11" s="155" t="s">
        <v>133</v>
      </c>
      <c r="D11" s="156" t="s">
        <v>134</v>
      </c>
      <c r="E11" s="166" t="s">
        <v>47</v>
      </c>
      <c r="F11" s="166" t="s">
        <v>101</v>
      </c>
      <c r="G11" s="166" t="s">
        <v>3</v>
      </c>
      <c r="H11" s="156" t="s">
        <v>135</v>
      </c>
      <c r="I11" s="156" t="s">
        <v>136</v>
      </c>
      <c r="J11" s="157" t="s">
        <v>137</v>
      </c>
      <c r="K11" s="167" t="s">
        <v>138</v>
      </c>
      <c r="L11" s="167" t="s">
        <v>47</v>
      </c>
      <c r="M11" s="167" t="s">
        <v>106</v>
      </c>
      <c r="N11" s="157" t="s">
        <v>137</v>
      </c>
      <c r="O11" s="157" t="s">
        <v>135</v>
      </c>
      <c r="P11" s="157" t="s">
        <v>137</v>
      </c>
      <c r="Q11" s="157" t="s">
        <v>139</v>
      </c>
      <c r="R11" s="158" t="n">
        <v>0</v>
      </c>
      <c r="S11" s="158" t="n">
        <f aca="false">U11-T11-R11</f>
        <v>0</v>
      </c>
      <c r="T11" s="158" t="n">
        <v>1866</v>
      </c>
      <c r="U11" s="158" t="n">
        <v>1866</v>
      </c>
      <c r="V11" s="168" t="str">
        <f aca="false">IF($R11&gt;0,"車體","")</f>
        <v/>
      </c>
      <c r="W11" s="168" t="str">
        <f aca="false">IF(AND($R11=0,$S11&gt;0),"其他","")</f>
        <v/>
      </c>
      <c r="X11" s="168" t="str">
        <f aca="false">IF(AND($R11=0,$S11=0,$T11&gt;0),"單強制","")</f>
        <v>單強制</v>
      </c>
    </row>
    <row r="12" customFormat="false" ht="13.5" hidden="false" customHeight="false" outlineLevel="2" collapsed="false">
      <c r="A12" s="166" t="s">
        <v>141</v>
      </c>
      <c r="B12" s="155" t="s">
        <v>142</v>
      </c>
      <c r="C12" s="155" t="s">
        <v>143</v>
      </c>
      <c r="D12" s="156" t="s">
        <v>144</v>
      </c>
      <c r="E12" s="166" t="s">
        <v>44</v>
      </c>
      <c r="F12" s="166" t="s">
        <v>101</v>
      </c>
      <c r="G12" s="166" t="s">
        <v>3</v>
      </c>
      <c r="H12" s="156" t="s">
        <v>145</v>
      </c>
      <c r="I12" s="156" t="s">
        <v>146</v>
      </c>
      <c r="J12" s="157" t="s">
        <v>147</v>
      </c>
      <c r="K12" s="167" t="s">
        <v>105</v>
      </c>
      <c r="L12" s="167" t="s">
        <v>44</v>
      </c>
      <c r="M12" s="167" t="s">
        <v>106</v>
      </c>
      <c r="N12" s="157" t="s">
        <v>148</v>
      </c>
      <c r="O12" s="157" t="s">
        <v>145</v>
      </c>
      <c r="P12" s="157" t="s">
        <v>147</v>
      </c>
      <c r="Q12" s="157" t="s">
        <v>149</v>
      </c>
      <c r="R12" s="158" t="n">
        <v>0</v>
      </c>
      <c r="S12" s="158" t="n">
        <f aca="false">U12-T12-R12</f>
        <v>0</v>
      </c>
      <c r="T12" s="158" t="n">
        <v>0</v>
      </c>
      <c r="U12" s="158" t="n">
        <v>0</v>
      </c>
      <c r="V12" s="168" t="str">
        <f aca="false">IF($R12&gt;0,"車體","")</f>
        <v/>
      </c>
      <c r="W12" s="168" t="str">
        <f aca="false">IF(AND($R12=0,$S12&gt;0),"其他","")</f>
        <v/>
      </c>
      <c r="X12" s="168" t="str">
        <f aca="false">IF(AND($R12=0,$S12=0,$T12&gt;0),"單強制","")</f>
        <v/>
      </c>
      <c r="Y12" s="169" t="s">
        <v>116</v>
      </c>
    </row>
    <row r="13" customFormat="false" ht="13.5" hidden="false" customHeight="false" outlineLevel="2" collapsed="false">
      <c r="A13" s="166" t="s">
        <v>169</v>
      </c>
      <c r="B13" s="155" t="s">
        <v>170</v>
      </c>
      <c r="C13" s="155" t="s">
        <v>171</v>
      </c>
      <c r="D13" s="156" t="s">
        <v>172</v>
      </c>
      <c r="E13" s="166" t="s">
        <v>44</v>
      </c>
      <c r="F13" s="166" t="s">
        <v>101</v>
      </c>
      <c r="G13" s="166" t="s">
        <v>3</v>
      </c>
      <c r="H13" s="156" t="s">
        <v>173</v>
      </c>
      <c r="I13" s="156" t="s">
        <v>174</v>
      </c>
      <c r="J13" s="157" t="s">
        <v>104</v>
      </c>
      <c r="K13" s="167" t="s">
        <v>105</v>
      </c>
      <c r="L13" s="167" t="s">
        <v>44</v>
      </c>
      <c r="M13" s="167" t="s">
        <v>106</v>
      </c>
      <c r="N13" s="157" t="s">
        <v>104</v>
      </c>
      <c r="O13" s="157" t="s">
        <v>173</v>
      </c>
      <c r="P13" s="157" t="s">
        <v>137</v>
      </c>
      <c r="Q13" s="157" t="s">
        <v>139</v>
      </c>
      <c r="R13" s="158" t="n">
        <v>0</v>
      </c>
      <c r="S13" s="158" t="n">
        <f aca="false">U13-T13-R13</f>
        <v>0</v>
      </c>
      <c r="T13" s="158" t="n">
        <v>1019</v>
      </c>
      <c r="U13" s="158" t="n">
        <v>1019</v>
      </c>
      <c r="V13" s="168" t="str">
        <f aca="false">IF($R13&gt;0,"車體","")</f>
        <v/>
      </c>
      <c r="W13" s="168" t="str">
        <f aca="false">IF(AND($R13=0,$S13&gt;0),"其他","")</f>
        <v/>
      </c>
      <c r="X13" s="168" t="str">
        <f aca="false">IF(AND($R13=0,$S13=0,$T13&gt;0),"單強制","")</f>
        <v>單強制</v>
      </c>
    </row>
    <row r="14" customFormat="false" ht="13.5" hidden="false" customHeight="false" outlineLevel="2" collapsed="false">
      <c r="A14" s="166" t="s">
        <v>176</v>
      </c>
      <c r="B14" s="155" t="s">
        <v>177</v>
      </c>
      <c r="C14" s="155" t="s">
        <v>178</v>
      </c>
      <c r="D14" s="156" t="s">
        <v>179</v>
      </c>
      <c r="E14" s="166" t="s">
        <v>52</v>
      </c>
      <c r="F14" s="166" t="s">
        <v>101</v>
      </c>
      <c r="G14" s="166" t="s">
        <v>3</v>
      </c>
      <c r="H14" s="156" t="s">
        <v>180</v>
      </c>
      <c r="I14" s="156" t="s">
        <v>181</v>
      </c>
      <c r="J14" s="157" t="s">
        <v>147</v>
      </c>
      <c r="K14" s="167" t="s">
        <v>105</v>
      </c>
      <c r="L14" s="167" t="s">
        <v>52</v>
      </c>
      <c r="M14" s="167" t="s">
        <v>106</v>
      </c>
      <c r="N14" s="157" t="s">
        <v>147</v>
      </c>
      <c r="O14" s="157" t="s">
        <v>180</v>
      </c>
      <c r="P14" s="157" t="s">
        <v>147</v>
      </c>
      <c r="Q14" s="157" t="s">
        <v>149</v>
      </c>
      <c r="R14" s="158" t="n">
        <v>0</v>
      </c>
      <c r="S14" s="158" t="n">
        <f aca="false">U14-T14-R14</f>
        <v>0</v>
      </c>
      <c r="T14" s="158" t="n">
        <v>0</v>
      </c>
      <c r="U14" s="158" t="n">
        <v>0</v>
      </c>
      <c r="V14" s="168" t="str">
        <f aca="false">IF($R14&gt;0,"車體","")</f>
        <v/>
      </c>
      <c r="W14" s="168" t="str">
        <f aca="false">IF(AND($R14=0,$S14&gt;0),"其他","")</f>
        <v/>
      </c>
      <c r="X14" s="168" t="str">
        <f aca="false">IF(AND($R14=0,$S14=0,$T14&gt;0),"單強制","")</f>
        <v/>
      </c>
      <c r="Y14" s="169" t="s">
        <v>116</v>
      </c>
    </row>
    <row r="15" customFormat="false" ht="13.5" hidden="false" customHeight="false" outlineLevel="2" collapsed="false">
      <c r="A15" s="166" t="s">
        <v>182</v>
      </c>
      <c r="B15" s="155" t="s">
        <v>183</v>
      </c>
      <c r="C15" s="155" t="s">
        <v>184</v>
      </c>
      <c r="D15" s="156" t="s">
        <v>185</v>
      </c>
      <c r="E15" s="166" t="s">
        <v>52</v>
      </c>
      <c r="F15" s="166" t="s">
        <v>101</v>
      </c>
      <c r="G15" s="166" t="s">
        <v>3</v>
      </c>
      <c r="H15" s="156" t="s">
        <v>186</v>
      </c>
      <c r="I15" s="156" t="s">
        <v>187</v>
      </c>
      <c r="J15" s="157" t="s">
        <v>137</v>
      </c>
      <c r="K15" s="167" t="s">
        <v>105</v>
      </c>
      <c r="L15" s="167" t="s">
        <v>52</v>
      </c>
      <c r="M15" s="167" t="s">
        <v>106</v>
      </c>
      <c r="N15" s="157" t="s">
        <v>104</v>
      </c>
      <c r="O15" s="157" t="s">
        <v>186</v>
      </c>
      <c r="P15" s="157" t="s">
        <v>137</v>
      </c>
      <c r="Q15" s="157" t="s">
        <v>139</v>
      </c>
      <c r="R15" s="158" t="n">
        <v>0</v>
      </c>
      <c r="S15" s="158" t="n">
        <f aca="false">U15-T15-R15</f>
        <v>0</v>
      </c>
      <c r="T15" s="158" t="n">
        <v>0</v>
      </c>
      <c r="U15" s="158" t="n">
        <v>0</v>
      </c>
      <c r="V15" s="168" t="str">
        <f aca="false">IF($R15&gt;0,"車體","")</f>
        <v/>
      </c>
      <c r="W15" s="168" t="str">
        <f aca="false">IF(AND($R15=0,$S15&gt;0),"其他","")</f>
        <v/>
      </c>
      <c r="X15" s="168" t="str">
        <f aca="false">IF(AND($R15=0,$S15=0,$T15&gt;0),"單強制","")</f>
        <v/>
      </c>
      <c r="Y15" s="169" t="s">
        <v>116</v>
      </c>
    </row>
    <row r="16" customFormat="false" ht="13.5" hidden="false" customHeight="false" outlineLevel="2" collapsed="false">
      <c r="A16" s="166" t="s">
        <v>197</v>
      </c>
      <c r="B16" s="155" t="s">
        <v>198</v>
      </c>
      <c r="C16" s="155" t="s">
        <v>199</v>
      </c>
      <c r="D16" s="156" t="s">
        <v>200</v>
      </c>
      <c r="E16" s="166" t="s">
        <v>51</v>
      </c>
      <c r="F16" s="166" t="s">
        <v>101</v>
      </c>
      <c r="G16" s="166" t="s">
        <v>3</v>
      </c>
      <c r="H16" s="156" t="s">
        <v>201</v>
      </c>
      <c r="I16" s="156" t="s">
        <v>202</v>
      </c>
      <c r="J16" s="157" t="s">
        <v>203</v>
      </c>
      <c r="K16" s="167" t="s">
        <v>105</v>
      </c>
      <c r="L16" s="167" t="s">
        <v>51</v>
      </c>
      <c r="M16" s="167" t="s">
        <v>106</v>
      </c>
      <c r="N16" s="157" t="s">
        <v>129</v>
      </c>
      <c r="O16" s="157" t="s">
        <v>204</v>
      </c>
      <c r="P16" s="157" t="s">
        <v>205</v>
      </c>
      <c r="Q16" s="157" t="s">
        <v>206</v>
      </c>
      <c r="R16" s="158" t="n">
        <v>74911</v>
      </c>
      <c r="S16" s="158" t="n">
        <f aca="false">U16-T16-R16</f>
        <v>35992</v>
      </c>
      <c r="T16" s="158" t="n">
        <v>1099</v>
      </c>
      <c r="U16" s="158" t="n">
        <v>112002</v>
      </c>
      <c r="V16" s="168" t="str">
        <f aca="false">IF($R16&gt;0,"車體","")</f>
        <v>車體</v>
      </c>
      <c r="W16" s="168" t="str">
        <f aca="false">IF(AND($R16=0,$S16&gt;0),"其他","")</f>
        <v/>
      </c>
      <c r="X16" s="168" t="str">
        <f aca="false">IF(AND($R16=0,$S16=0,$T16&gt;0),"單強制","")</f>
        <v/>
      </c>
    </row>
    <row r="17" customFormat="false" ht="13.5" hidden="false" customHeight="false" outlineLevel="2" collapsed="false">
      <c r="A17" s="166" t="s">
        <v>207</v>
      </c>
      <c r="B17" s="155" t="s">
        <v>208</v>
      </c>
      <c r="C17" s="155" t="s">
        <v>209</v>
      </c>
      <c r="D17" s="156" t="s">
        <v>210</v>
      </c>
      <c r="E17" s="166" t="s">
        <v>51</v>
      </c>
      <c r="F17" s="166" t="s">
        <v>101</v>
      </c>
      <c r="G17" s="166" t="s">
        <v>3</v>
      </c>
      <c r="H17" s="156" t="s">
        <v>211</v>
      </c>
      <c r="I17" s="156" t="s">
        <v>212</v>
      </c>
      <c r="J17" s="157" t="s">
        <v>195</v>
      </c>
      <c r="K17" s="167" t="s">
        <v>105</v>
      </c>
      <c r="L17" s="167" t="s">
        <v>51</v>
      </c>
      <c r="M17" s="167" t="s">
        <v>106</v>
      </c>
      <c r="N17" s="157" t="s">
        <v>195</v>
      </c>
      <c r="O17" s="157" t="s">
        <v>211</v>
      </c>
      <c r="P17" s="157" t="s">
        <v>195</v>
      </c>
      <c r="Q17" s="157" t="s">
        <v>196</v>
      </c>
      <c r="R17" s="158" t="n">
        <v>0</v>
      </c>
      <c r="S17" s="158" t="n">
        <f aca="false">U17-T17-R17</f>
        <v>0</v>
      </c>
      <c r="T17" s="158" t="n">
        <v>0</v>
      </c>
      <c r="U17" s="158" t="n">
        <v>0</v>
      </c>
      <c r="V17" s="168" t="str">
        <f aca="false">IF($R17&gt;0,"車體","")</f>
        <v/>
      </c>
      <c r="W17" s="168" t="str">
        <f aca="false">IF(AND($R17=0,$S17&gt;0),"其他","")</f>
        <v/>
      </c>
      <c r="X17" s="168" t="str">
        <f aca="false">IF(AND($R17=0,$S17=0,$T17&gt;0),"單強制","")</f>
        <v/>
      </c>
      <c r="Y17" s="169" t="s">
        <v>116</v>
      </c>
    </row>
    <row r="18" customFormat="false" ht="13.5" hidden="false" customHeight="false" outlineLevel="2" collapsed="false">
      <c r="A18" s="166" t="s">
        <v>221</v>
      </c>
      <c r="B18" s="155" t="s">
        <v>222</v>
      </c>
      <c r="C18" s="155" t="s">
        <v>223</v>
      </c>
      <c r="D18" s="156" t="s">
        <v>224</v>
      </c>
      <c r="E18" s="166" t="s">
        <v>46</v>
      </c>
      <c r="F18" s="166" t="s">
        <v>101</v>
      </c>
      <c r="G18" s="166" t="s">
        <v>3</v>
      </c>
      <c r="H18" s="156" t="s">
        <v>225</v>
      </c>
      <c r="I18" s="156" t="s">
        <v>226</v>
      </c>
      <c r="J18" s="157" t="s">
        <v>147</v>
      </c>
      <c r="K18" s="167" t="s">
        <v>105</v>
      </c>
      <c r="L18" s="167" t="s">
        <v>46</v>
      </c>
      <c r="M18" s="167" t="s">
        <v>106</v>
      </c>
      <c r="N18" s="157" t="s">
        <v>148</v>
      </c>
      <c r="O18" s="157" t="s">
        <v>225</v>
      </c>
      <c r="P18" s="157" t="s">
        <v>147</v>
      </c>
      <c r="Q18" s="157" t="s">
        <v>149</v>
      </c>
      <c r="R18" s="158" t="n">
        <v>0</v>
      </c>
      <c r="S18" s="158" t="n">
        <f aca="false">U18-T18-R18</f>
        <v>0</v>
      </c>
      <c r="T18" s="158" t="n">
        <v>0</v>
      </c>
      <c r="U18" s="158" t="n">
        <v>0</v>
      </c>
      <c r="V18" s="168" t="str">
        <f aca="false">IF($R18&gt;0,"車體","")</f>
        <v/>
      </c>
      <c r="W18" s="168" t="str">
        <f aca="false">IF(AND($R18=0,$S18&gt;0),"其他","")</f>
        <v/>
      </c>
      <c r="X18" s="168" t="str">
        <f aca="false">IF(AND($R18=0,$S18=0,$T18&gt;0),"單強制","")</f>
        <v/>
      </c>
      <c r="Y18" s="169" t="s">
        <v>116</v>
      </c>
    </row>
    <row r="19" customFormat="false" ht="13.5" hidden="false" customHeight="false" outlineLevel="2" collapsed="false">
      <c r="A19" s="166" t="s">
        <v>240</v>
      </c>
      <c r="B19" s="155" t="s">
        <v>241</v>
      </c>
      <c r="C19" s="155" t="s">
        <v>242</v>
      </c>
      <c r="D19" s="156" t="s">
        <v>243</v>
      </c>
      <c r="E19" s="166" t="s">
        <v>48</v>
      </c>
      <c r="F19" s="166" t="s">
        <v>101</v>
      </c>
      <c r="G19" s="166" t="s">
        <v>3</v>
      </c>
      <c r="H19" s="156" t="s">
        <v>244</v>
      </c>
      <c r="I19" s="156" t="s">
        <v>245</v>
      </c>
      <c r="J19" s="157" t="s">
        <v>137</v>
      </c>
      <c r="K19" s="167" t="s">
        <v>105</v>
      </c>
      <c r="L19" s="167" t="s">
        <v>48</v>
      </c>
      <c r="M19" s="167" t="s">
        <v>106</v>
      </c>
      <c r="N19" s="157" t="s">
        <v>137</v>
      </c>
      <c r="O19" s="157" t="s">
        <v>244</v>
      </c>
      <c r="P19" s="157" t="s">
        <v>137</v>
      </c>
      <c r="Q19" s="157" t="s">
        <v>139</v>
      </c>
      <c r="R19" s="158" t="n">
        <v>0</v>
      </c>
      <c r="S19" s="158" t="n">
        <f aca="false">U19-T19-R19</f>
        <v>0</v>
      </c>
      <c r="T19" s="158" t="n">
        <v>1099</v>
      </c>
      <c r="U19" s="158" t="n">
        <v>1099</v>
      </c>
      <c r="V19" s="168" t="str">
        <f aca="false">IF($R19&gt;0,"車體","")</f>
        <v/>
      </c>
      <c r="W19" s="168" t="str">
        <f aca="false">IF(AND($R19=0,$S19&gt;0),"其他","")</f>
        <v/>
      </c>
      <c r="X19" s="168" t="str">
        <f aca="false">IF(AND($R19=0,$S19=0,$T19&gt;0),"單強制","")</f>
        <v>單強制</v>
      </c>
    </row>
    <row r="20" customFormat="false" ht="13.5" hidden="false" customHeight="false" outlineLevel="2" collapsed="false">
      <c r="A20" s="166" t="s">
        <v>246</v>
      </c>
      <c r="B20" s="155" t="s">
        <v>247</v>
      </c>
      <c r="C20" s="155" t="s">
        <v>248</v>
      </c>
      <c r="D20" s="156" t="s">
        <v>249</v>
      </c>
      <c r="E20" s="166" t="s">
        <v>48</v>
      </c>
      <c r="F20" s="166" t="s">
        <v>101</v>
      </c>
      <c r="G20" s="166" t="s">
        <v>3</v>
      </c>
      <c r="H20" s="156" t="s">
        <v>250</v>
      </c>
      <c r="I20" s="156" t="s">
        <v>251</v>
      </c>
      <c r="J20" s="157" t="s">
        <v>137</v>
      </c>
      <c r="K20" s="167" t="s">
        <v>105</v>
      </c>
      <c r="L20" s="167" t="s">
        <v>48</v>
      </c>
      <c r="M20" s="167" t="s">
        <v>106</v>
      </c>
      <c r="N20" s="157" t="s">
        <v>137</v>
      </c>
      <c r="O20" s="157" t="s">
        <v>250</v>
      </c>
      <c r="P20" s="157" t="s">
        <v>137</v>
      </c>
      <c r="Q20" s="157" t="s">
        <v>139</v>
      </c>
      <c r="R20" s="158" t="n">
        <v>12873</v>
      </c>
      <c r="S20" s="158" t="n">
        <f aca="false">U20-T20-R20</f>
        <v>27078</v>
      </c>
      <c r="T20" s="158" t="n">
        <v>1099</v>
      </c>
      <c r="U20" s="158" t="n">
        <v>41050</v>
      </c>
      <c r="V20" s="168" t="str">
        <f aca="false">IF($R20&gt;0,"車體","")</f>
        <v>車體</v>
      </c>
      <c r="W20" s="168" t="str">
        <f aca="false">IF(AND($R20=0,$S20&gt;0),"其他","")</f>
        <v/>
      </c>
      <c r="X20" s="168" t="str">
        <f aca="false">IF(AND($R20=0,$S20=0,$T20&gt;0),"單強制","")</f>
        <v/>
      </c>
    </row>
    <row r="21" customFormat="false" ht="13.5" hidden="false" customHeight="false" outlineLevel="2" collapsed="false">
      <c r="A21" s="166" t="s">
        <v>253</v>
      </c>
      <c r="B21" s="155" t="s">
        <v>254</v>
      </c>
      <c r="C21" s="155" t="s">
        <v>255</v>
      </c>
      <c r="D21" s="156" t="s">
        <v>256</v>
      </c>
      <c r="E21" s="166" t="s">
        <v>63</v>
      </c>
      <c r="F21" s="166" t="s">
        <v>257</v>
      </c>
      <c r="G21" s="166" t="s">
        <v>3</v>
      </c>
      <c r="H21" s="156" t="s">
        <v>258</v>
      </c>
      <c r="I21" s="156" t="s">
        <v>259</v>
      </c>
      <c r="J21" s="157" t="s">
        <v>260</v>
      </c>
      <c r="K21" s="167" t="s">
        <v>105</v>
      </c>
      <c r="L21" s="167" t="s">
        <v>63</v>
      </c>
      <c r="M21" s="167" t="s">
        <v>106</v>
      </c>
      <c r="N21" s="157" t="s">
        <v>260</v>
      </c>
      <c r="O21" s="157" t="s">
        <v>261</v>
      </c>
      <c r="P21" s="157" t="s">
        <v>260</v>
      </c>
      <c r="Q21" s="157" t="s">
        <v>262</v>
      </c>
      <c r="R21" s="158" t="n">
        <v>23886</v>
      </c>
      <c r="S21" s="158" t="n">
        <f aca="false">U21-T21-R21</f>
        <v>23618</v>
      </c>
      <c r="T21" s="158" t="n">
        <v>1099</v>
      </c>
      <c r="U21" s="158" t="n">
        <v>48603</v>
      </c>
      <c r="V21" s="168" t="str">
        <f aca="false">IF($R21&gt;0,"車體","")</f>
        <v>車體</v>
      </c>
      <c r="W21" s="168" t="str">
        <f aca="false">IF(AND($R21=0,$S21&gt;0),"其他","")</f>
        <v/>
      </c>
      <c r="X21" s="168" t="str">
        <f aca="false">IF(AND($R21=0,$S21=0,$T21&gt;0),"單強制","")</f>
        <v/>
      </c>
    </row>
    <row r="22" customFormat="false" ht="13.5" hidden="false" customHeight="false" outlineLevel="2" collapsed="false">
      <c r="A22" s="166" t="s">
        <v>269</v>
      </c>
      <c r="B22" s="155" t="s">
        <v>270</v>
      </c>
      <c r="C22" s="155" t="s">
        <v>271</v>
      </c>
      <c r="D22" s="156" t="s">
        <v>272</v>
      </c>
      <c r="E22" s="166" t="s">
        <v>63</v>
      </c>
      <c r="F22" s="166" t="s">
        <v>257</v>
      </c>
      <c r="G22" s="166" t="s">
        <v>3</v>
      </c>
      <c r="H22" s="156" t="s">
        <v>273</v>
      </c>
      <c r="I22" s="156" t="s">
        <v>274</v>
      </c>
      <c r="J22" s="157" t="s">
        <v>275</v>
      </c>
      <c r="K22" s="167" t="s">
        <v>105</v>
      </c>
      <c r="L22" s="167" t="s">
        <v>63</v>
      </c>
      <c r="M22" s="167" t="s">
        <v>106</v>
      </c>
      <c r="N22" s="157" t="s">
        <v>275</v>
      </c>
      <c r="O22" s="157" t="s">
        <v>273</v>
      </c>
      <c r="P22" s="157" t="s">
        <v>275</v>
      </c>
      <c r="Q22" s="157" t="s">
        <v>276</v>
      </c>
      <c r="R22" s="158" t="n">
        <v>0</v>
      </c>
      <c r="S22" s="158" t="n">
        <f aca="false">U22-T22-R22</f>
        <v>0</v>
      </c>
      <c r="T22" s="158" t="n">
        <v>0</v>
      </c>
      <c r="U22" s="158" t="n">
        <v>0</v>
      </c>
      <c r="V22" s="168" t="str">
        <f aca="false">IF($R22&gt;0,"車體","")</f>
        <v/>
      </c>
      <c r="W22" s="168" t="str">
        <f aca="false">IF(AND($R22=0,$S22&gt;0),"其他","")</f>
        <v/>
      </c>
      <c r="X22" s="168" t="str">
        <f aca="false">IF(AND($R22=0,$S22=0,$T22&gt;0),"單強制","")</f>
        <v/>
      </c>
      <c r="Y22" s="169" t="s">
        <v>116</v>
      </c>
    </row>
    <row r="23" customFormat="false" ht="13.5" hidden="false" customHeight="false" outlineLevel="2" collapsed="false">
      <c r="A23" s="166" t="s">
        <v>277</v>
      </c>
      <c r="B23" s="155" t="s">
        <v>278</v>
      </c>
      <c r="C23" s="155" t="s">
        <v>279</v>
      </c>
      <c r="D23" s="156" t="s">
        <v>280</v>
      </c>
      <c r="E23" s="166" t="s">
        <v>63</v>
      </c>
      <c r="F23" s="166" t="s">
        <v>257</v>
      </c>
      <c r="G23" s="166" t="s">
        <v>3</v>
      </c>
      <c r="H23" s="156" t="s">
        <v>281</v>
      </c>
      <c r="I23" s="156" t="s">
        <v>282</v>
      </c>
      <c r="J23" s="157" t="s">
        <v>104</v>
      </c>
      <c r="K23" s="167" t="s">
        <v>105</v>
      </c>
      <c r="L23" s="167" t="s">
        <v>63</v>
      </c>
      <c r="M23" s="167" t="s">
        <v>106</v>
      </c>
      <c r="N23" s="157" t="s">
        <v>168</v>
      </c>
      <c r="O23" s="157" t="s">
        <v>281</v>
      </c>
      <c r="P23" s="157" t="s">
        <v>104</v>
      </c>
      <c r="Q23" s="157" t="s">
        <v>109</v>
      </c>
      <c r="R23" s="158" t="n">
        <v>14229</v>
      </c>
      <c r="S23" s="158" t="n">
        <f aca="false">U23-T23-R23</f>
        <v>33354</v>
      </c>
      <c r="T23" s="158" t="n">
        <v>1099</v>
      </c>
      <c r="U23" s="158" t="n">
        <v>48682</v>
      </c>
      <c r="V23" s="168" t="str">
        <f aca="false">IF($R23&gt;0,"車體","")</f>
        <v>車體</v>
      </c>
      <c r="W23" s="168" t="str">
        <f aca="false">IF(AND($R23=0,$S23&gt;0),"其他","")</f>
        <v/>
      </c>
      <c r="X23" s="168" t="str">
        <f aca="false">IF(AND($R23=0,$S23=0,$T23&gt;0),"單強制","")</f>
        <v/>
      </c>
    </row>
    <row r="24" customFormat="false" ht="13.5" hidden="false" customHeight="false" outlineLevel="2" collapsed="false">
      <c r="A24" s="166" t="s">
        <v>283</v>
      </c>
      <c r="B24" s="155" t="s">
        <v>284</v>
      </c>
      <c r="C24" s="155" t="s">
        <v>285</v>
      </c>
      <c r="D24" s="156" t="s">
        <v>286</v>
      </c>
      <c r="E24" s="166" t="s">
        <v>63</v>
      </c>
      <c r="F24" s="166" t="s">
        <v>257</v>
      </c>
      <c r="G24" s="166" t="s">
        <v>3</v>
      </c>
      <c r="H24" s="156" t="s">
        <v>287</v>
      </c>
      <c r="I24" s="156" t="s">
        <v>288</v>
      </c>
      <c r="J24" s="157" t="s">
        <v>195</v>
      </c>
      <c r="K24" s="167" t="s">
        <v>105</v>
      </c>
      <c r="L24" s="167" t="s">
        <v>63</v>
      </c>
      <c r="M24" s="167" t="s">
        <v>106</v>
      </c>
      <c r="N24" s="157" t="s">
        <v>168</v>
      </c>
      <c r="O24" s="157" t="s">
        <v>287</v>
      </c>
      <c r="P24" s="157" t="s">
        <v>104</v>
      </c>
      <c r="Q24" s="157" t="s">
        <v>109</v>
      </c>
      <c r="R24" s="158" t="n">
        <v>0</v>
      </c>
      <c r="S24" s="158" t="n">
        <f aca="false">U24-T24-R24</f>
        <v>0</v>
      </c>
      <c r="T24" s="158" t="n">
        <v>0</v>
      </c>
      <c r="U24" s="158" t="n">
        <v>0</v>
      </c>
      <c r="V24" s="168" t="str">
        <f aca="false">IF($R24&gt;0,"車體","")</f>
        <v/>
      </c>
      <c r="W24" s="168" t="str">
        <f aca="false">IF(AND($R24=0,$S24&gt;0),"其他","")</f>
        <v/>
      </c>
      <c r="X24" s="168" t="str">
        <f aca="false">IF(AND($R24=0,$S24=0,$T24&gt;0),"單強制","")</f>
        <v/>
      </c>
      <c r="Y24" s="169" t="s">
        <v>116</v>
      </c>
    </row>
    <row r="25" customFormat="false" ht="13.5" hidden="false" customHeight="false" outlineLevel="2" collapsed="false">
      <c r="A25" s="166" t="s">
        <v>347</v>
      </c>
      <c r="B25" s="155" t="s">
        <v>348</v>
      </c>
      <c r="C25" s="155" t="s">
        <v>349</v>
      </c>
      <c r="D25" s="156" t="s">
        <v>350</v>
      </c>
      <c r="E25" s="166" t="s">
        <v>58</v>
      </c>
      <c r="F25" s="166" t="s">
        <v>257</v>
      </c>
      <c r="G25" s="166" t="s">
        <v>3</v>
      </c>
      <c r="H25" s="156" t="s">
        <v>351</v>
      </c>
      <c r="I25" s="156" t="s">
        <v>352</v>
      </c>
      <c r="J25" s="157" t="s">
        <v>353</v>
      </c>
      <c r="K25" s="167" t="s">
        <v>105</v>
      </c>
      <c r="L25" s="167" t="s">
        <v>58</v>
      </c>
      <c r="M25" s="167" t="s">
        <v>106</v>
      </c>
      <c r="N25" s="157" t="s">
        <v>353</v>
      </c>
      <c r="O25" s="157" t="s">
        <v>354</v>
      </c>
      <c r="P25" s="157" t="s">
        <v>353</v>
      </c>
      <c r="Q25" s="157" t="s">
        <v>355</v>
      </c>
      <c r="R25" s="158" t="n">
        <v>40043</v>
      </c>
      <c r="S25" s="158" t="n">
        <f aca="false">U25-T25-R25</f>
        <v>20209</v>
      </c>
      <c r="T25" s="158" t="n">
        <v>1019</v>
      </c>
      <c r="U25" s="158" t="n">
        <v>61271</v>
      </c>
      <c r="V25" s="168" t="str">
        <f aca="false">IF($R25&gt;0,"車體","")</f>
        <v>車體</v>
      </c>
      <c r="W25" s="168" t="str">
        <f aca="false">IF(AND($R25=0,$S25&gt;0),"其他","")</f>
        <v/>
      </c>
      <c r="X25" s="168" t="str">
        <f aca="false">IF(AND($R25=0,$S25=0,$T25&gt;0),"單強制","")</f>
        <v/>
      </c>
    </row>
    <row r="26" customFormat="false" ht="13.5" hidden="false" customHeight="false" outlineLevel="2" collapsed="false">
      <c r="A26" s="166" t="s">
        <v>364</v>
      </c>
      <c r="B26" s="155" t="s">
        <v>365</v>
      </c>
      <c r="C26" s="155" t="s">
        <v>366</v>
      </c>
      <c r="D26" s="156" t="s">
        <v>367</v>
      </c>
      <c r="E26" s="166" t="s">
        <v>66</v>
      </c>
      <c r="F26" s="166" t="s">
        <v>257</v>
      </c>
      <c r="G26" s="166" t="s">
        <v>3</v>
      </c>
      <c r="H26" s="156" t="s">
        <v>368</v>
      </c>
      <c r="I26" s="156" t="s">
        <v>369</v>
      </c>
      <c r="J26" s="157" t="s">
        <v>104</v>
      </c>
      <c r="K26" s="167" t="s">
        <v>105</v>
      </c>
      <c r="L26" s="167" t="s">
        <v>66</v>
      </c>
      <c r="M26" s="167" t="s">
        <v>106</v>
      </c>
      <c r="N26" s="157" t="s">
        <v>104</v>
      </c>
      <c r="O26" s="157" t="s">
        <v>368</v>
      </c>
      <c r="P26" s="157" t="s">
        <v>104</v>
      </c>
      <c r="Q26" s="157" t="s">
        <v>109</v>
      </c>
      <c r="R26" s="158" t="n">
        <v>0</v>
      </c>
      <c r="S26" s="158" t="n">
        <f aca="false">U26-T26-R26</f>
        <v>0</v>
      </c>
      <c r="T26" s="158" t="n">
        <v>0</v>
      </c>
      <c r="U26" s="158" t="n">
        <v>0</v>
      </c>
      <c r="V26" s="168" t="str">
        <f aca="false">IF($R26&gt;0,"車體","")</f>
        <v/>
      </c>
      <c r="W26" s="168" t="str">
        <f aca="false">IF(AND($R26=0,$S26&gt;0),"其他","")</f>
        <v/>
      </c>
      <c r="X26" s="168" t="str">
        <f aca="false">IF(AND($R26=0,$S26=0,$T26&gt;0),"單強制","")</f>
        <v/>
      </c>
      <c r="Y26" s="169" t="s">
        <v>116</v>
      </c>
    </row>
    <row r="27" customFormat="false" ht="13.5" hidden="false" customHeight="false" outlineLevel="2" collapsed="false">
      <c r="A27" s="166" t="s">
        <v>405</v>
      </c>
      <c r="B27" s="155" t="s">
        <v>406</v>
      </c>
      <c r="C27" s="155" t="s">
        <v>407</v>
      </c>
      <c r="D27" s="156" t="s">
        <v>408</v>
      </c>
      <c r="E27" s="166" t="s">
        <v>49</v>
      </c>
      <c r="F27" s="166" t="s">
        <v>257</v>
      </c>
      <c r="G27" s="166" t="s">
        <v>3</v>
      </c>
      <c r="H27" s="156" t="s">
        <v>409</v>
      </c>
      <c r="I27" s="156" t="s">
        <v>410</v>
      </c>
      <c r="J27" s="157" t="s">
        <v>344</v>
      </c>
      <c r="K27" s="167" t="s">
        <v>105</v>
      </c>
      <c r="L27" s="167" t="s">
        <v>49</v>
      </c>
      <c r="M27" s="167" t="s">
        <v>106</v>
      </c>
      <c r="N27" s="157" t="s">
        <v>344</v>
      </c>
      <c r="O27" s="157" t="s">
        <v>411</v>
      </c>
      <c r="P27" s="157" t="s">
        <v>344</v>
      </c>
      <c r="Q27" s="157" t="s">
        <v>346</v>
      </c>
      <c r="R27" s="158" t="n">
        <v>41352</v>
      </c>
      <c r="S27" s="158" t="n">
        <f aca="false">U27-T27-R27</f>
        <v>25190</v>
      </c>
      <c r="T27" s="158" t="n">
        <v>1019</v>
      </c>
      <c r="U27" s="158" t="n">
        <v>67561</v>
      </c>
      <c r="V27" s="168" t="str">
        <f aca="false">IF($R27&gt;0,"車體","")</f>
        <v>車體</v>
      </c>
      <c r="W27" s="168" t="str">
        <f aca="false">IF(AND($R27=0,$S27&gt;0),"其他","")</f>
        <v/>
      </c>
      <c r="X27" s="168" t="str">
        <f aca="false">IF(AND($R27=0,$S27=0,$T27&gt;0),"單強制","")</f>
        <v/>
      </c>
    </row>
    <row r="28" customFormat="false" ht="13.5" hidden="false" customHeight="false" outlineLevel="2" collapsed="false">
      <c r="A28" s="166" t="s">
        <v>420</v>
      </c>
      <c r="B28" s="155" t="s">
        <v>421</v>
      </c>
      <c r="C28" s="155" t="s">
        <v>422</v>
      </c>
      <c r="D28" s="156" t="s">
        <v>423</v>
      </c>
      <c r="E28" s="166" t="s">
        <v>49</v>
      </c>
      <c r="F28" s="166" t="s">
        <v>257</v>
      </c>
      <c r="G28" s="166" t="s">
        <v>3</v>
      </c>
      <c r="H28" s="156" t="s">
        <v>424</v>
      </c>
      <c r="I28" s="156" t="s">
        <v>425</v>
      </c>
      <c r="J28" s="157" t="s">
        <v>104</v>
      </c>
      <c r="K28" s="167" t="s">
        <v>105</v>
      </c>
      <c r="L28" s="167" t="s">
        <v>49</v>
      </c>
      <c r="M28" s="167" t="s">
        <v>106</v>
      </c>
      <c r="N28" s="157" t="s">
        <v>168</v>
      </c>
      <c r="O28" s="157" t="s">
        <v>426</v>
      </c>
      <c r="P28" s="157" t="s">
        <v>104</v>
      </c>
      <c r="Q28" s="157" t="s">
        <v>109</v>
      </c>
      <c r="R28" s="158" t="n">
        <v>38222</v>
      </c>
      <c r="S28" s="158" t="n">
        <f aca="false">U28-T28-R28</f>
        <v>24061</v>
      </c>
      <c r="T28" s="158" t="n">
        <v>1318</v>
      </c>
      <c r="U28" s="158" t="n">
        <v>63601</v>
      </c>
      <c r="V28" s="168" t="str">
        <f aca="false">IF($R28&gt;0,"車體","")</f>
        <v>車體</v>
      </c>
      <c r="W28" s="168" t="str">
        <f aca="false">IF(AND($R28=0,$S28&gt;0),"其他","")</f>
        <v/>
      </c>
      <c r="X28" s="168" t="str">
        <f aca="false">IF(AND($R28=0,$S28=0,$T28&gt;0),"單強制","")</f>
        <v/>
      </c>
    </row>
    <row r="29" customFormat="false" ht="12.75" hidden="false" customHeight="false" outlineLevel="1" collapsed="false">
      <c r="G29" s="170" t="s">
        <v>473</v>
      </c>
      <c r="R29" s="158" t="n">
        <f aca="false">SUBTOTAL(9,R7:R28)</f>
        <v>289472</v>
      </c>
      <c r="S29" s="158" t="n">
        <f aca="false">SUBTOTAL(9,S7:S28)</f>
        <v>215603</v>
      </c>
      <c r="T29" s="158" t="n">
        <f aca="false">SUBTOTAL(9,T7:T28)</f>
        <v>14153</v>
      </c>
      <c r="U29" s="158" t="n">
        <f aca="false">SUBTOTAL(9,U7:U28)</f>
        <v>519228</v>
      </c>
      <c r="V29" s="168"/>
      <c r="W29" s="168"/>
      <c r="X29" s="168"/>
      <c r="CR29" s="157" t="n">
        <f aca="false">SUBTOTAL(9,CR7:CR28)</f>
        <v>0</v>
      </c>
    </row>
    <row r="30" customFormat="false" ht="13.5" hidden="false" customHeight="false" outlineLevel="2" collapsed="false">
      <c r="A30" s="166" t="s">
        <v>189</v>
      </c>
      <c r="B30" s="155" t="s">
        <v>190</v>
      </c>
      <c r="C30" s="155" t="s">
        <v>191</v>
      </c>
      <c r="D30" s="156" t="s">
        <v>192</v>
      </c>
      <c r="E30" s="166" t="s">
        <v>51</v>
      </c>
      <c r="F30" s="166" t="s">
        <v>101</v>
      </c>
      <c r="G30" s="166" t="s">
        <v>5</v>
      </c>
      <c r="H30" s="156" t="s">
        <v>193</v>
      </c>
      <c r="I30" s="156" t="s">
        <v>194</v>
      </c>
      <c r="J30" s="157" t="s">
        <v>137</v>
      </c>
      <c r="K30" s="167" t="s">
        <v>105</v>
      </c>
      <c r="L30" s="167" t="s">
        <v>51</v>
      </c>
      <c r="M30" s="167" t="s">
        <v>106</v>
      </c>
      <c r="N30" s="157" t="s">
        <v>195</v>
      </c>
      <c r="O30" s="157" t="s">
        <v>193</v>
      </c>
      <c r="P30" s="157" t="s">
        <v>195</v>
      </c>
      <c r="Q30" s="157" t="s">
        <v>196</v>
      </c>
      <c r="R30" s="158" t="n">
        <v>12622</v>
      </c>
      <c r="S30" s="158" t="n">
        <f aca="false">U30-T30-R30</f>
        <v>7719</v>
      </c>
      <c r="T30" s="158" t="n">
        <v>1019</v>
      </c>
      <c r="U30" s="158" t="n">
        <v>21360</v>
      </c>
      <c r="V30" s="168" t="str">
        <f aca="false">IF($R30&gt;0,"車體","")</f>
        <v>車體</v>
      </c>
      <c r="W30" s="168" t="str">
        <f aca="false">IF(AND($R30=0,$S30&gt;0),"其他","")</f>
        <v/>
      </c>
      <c r="X30" s="168" t="str">
        <f aca="false">IF(AND($R30=0,$S30=0,$T30&gt;0),"單強制","")</f>
        <v/>
      </c>
    </row>
    <row r="31" customFormat="false" ht="13.5" hidden="false" customHeight="false" outlineLevel="2" collapsed="false">
      <c r="A31" s="166" t="s">
        <v>227</v>
      </c>
      <c r="B31" s="155" t="s">
        <v>228</v>
      </c>
      <c r="C31" s="155" t="s">
        <v>229</v>
      </c>
      <c r="D31" s="156" t="s">
        <v>230</v>
      </c>
      <c r="E31" s="166" t="s">
        <v>46</v>
      </c>
      <c r="F31" s="166" t="s">
        <v>101</v>
      </c>
      <c r="G31" s="166" t="s">
        <v>5</v>
      </c>
      <c r="H31" s="156" t="s">
        <v>231</v>
      </c>
      <c r="I31" s="156" t="s">
        <v>232</v>
      </c>
      <c r="J31" s="157" t="s">
        <v>195</v>
      </c>
      <c r="K31" s="167" t="s">
        <v>138</v>
      </c>
      <c r="L31" s="167" t="s">
        <v>46</v>
      </c>
      <c r="M31" s="167" t="s">
        <v>106</v>
      </c>
      <c r="N31" s="157" t="s">
        <v>195</v>
      </c>
      <c r="O31" s="157" t="s">
        <v>231</v>
      </c>
      <c r="P31" s="157" t="s">
        <v>195</v>
      </c>
      <c r="Q31" s="157" t="s">
        <v>196</v>
      </c>
      <c r="R31" s="158" t="n">
        <v>11620</v>
      </c>
      <c r="S31" s="158" t="n">
        <f aca="false">U31-T31-R31</f>
        <v>34179</v>
      </c>
      <c r="T31" s="158" t="n">
        <v>1318</v>
      </c>
      <c r="U31" s="158" t="n">
        <v>47117</v>
      </c>
      <c r="V31" s="168" t="str">
        <f aca="false">IF($R31&gt;0,"車體","")</f>
        <v>車體</v>
      </c>
      <c r="W31" s="168" t="str">
        <f aca="false">IF(AND($R31=0,$S31&gt;0),"其他","")</f>
        <v/>
      </c>
      <c r="X31" s="168" t="str">
        <f aca="false">IF(AND($R31=0,$S31=0,$T31&gt;0),"單強制","")</f>
        <v/>
      </c>
    </row>
    <row r="32" customFormat="false" ht="13.5" hidden="false" customHeight="false" outlineLevel="2" collapsed="false">
      <c r="A32" s="166" t="s">
        <v>234</v>
      </c>
      <c r="B32" s="155" t="s">
        <v>235</v>
      </c>
      <c r="C32" s="155" t="s">
        <v>236</v>
      </c>
      <c r="D32" s="156" t="s">
        <v>237</v>
      </c>
      <c r="E32" s="166" t="s">
        <v>48</v>
      </c>
      <c r="F32" s="166" t="s">
        <v>101</v>
      </c>
      <c r="G32" s="166" t="s">
        <v>5</v>
      </c>
      <c r="H32" s="156" t="s">
        <v>238</v>
      </c>
      <c r="I32" s="156" t="s">
        <v>239</v>
      </c>
      <c r="J32" s="157" t="s">
        <v>137</v>
      </c>
      <c r="K32" s="167" t="s">
        <v>105</v>
      </c>
      <c r="L32" s="167" t="s">
        <v>48</v>
      </c>
      <c r="M32" s="167" t="s">
        <v>106</v>
      </c>
      <c r="N32" s="157" t="s">
        <v>137</v>
      </c>
      <c r="O32" s="157" t="s">
        <v>238</v>
      </c>
      <c r="P32" s="157" t="s">
        <v>137</v>
      </c>
      <c r="Q32" s="157" t="s">
        <v>139</v>
      </c>
      <c r="R32" s="158" t="n">
        <v>0</v>
      </c>
      <c r="S32" s="158" t="n">
        <f aca="false">U32-T32-R32</f>
        <v>0</v>
      </c>
      <c r="T32" s="158" t="n">
        <v>1099</v>
      </c>
      <c r="U32" s="158" t="n">
        <v>1099</v>
      </c>
      <c r="V32" s="168" t="str">
        <f aca="false">IF($R32&gt;0,"車體","")</f>
        <v/>
      </c>
      <c r="W32" s="168" t="str">
        <f aca="false">IF(AND($R32=0,$S32&gt;0),"其他","")</f>
        <v/>
      </c>
      <c r="X32" s="168" t="str">
        <f aca="false">IF(AND($R32=0,$S32=0,$T32&gt;0),"單強制","")</f>
        <v>單強制</v>
      </c>
    </row>
    <row r="33" customFormat="false" ht="13.5" hidden="false" customHeight="false" outlineLevel="2" collapsed="false">
      <c r="A33" s="166" t="s">
        <v>428</v>
      </c>
      <c r="B33" s="155" t="s">
        <v>429</v>
      </c>
      <c r="D33" s="156" t="s">
        <v>430</v>
      </c>
      <c r="E33" s="166" t="s">
        <v>431</v>
      </c>
      <c r="F33" s="166" t="s">
        <v>17</v>
      </c>
      <c r="G33" s="166" t="s">
        <v>5</v>
      </c>
      <c r="H33" s="156" t="s">
        <v>432</v>
      </c>
      <c r="I33" s="156" t="s">
        <v>433</v>
      </c>
      <c r="J33" s="157" t="s">
        <v>434</v>
      </c>
      <c r="K33" s="167" t="s">
        <v>105</v>
      </c>
      <c r="L33" s="167" t="s">
        <v>435</v>
      </c>
      <c r="M33" s="167" t="s">
        <v>106</v>
      </c>
      <c r="N33" s="157" t="s">
        <v>434</v>
      </c>
      <c r="O33" s="157" t="s">
        <v>436</v>
      </c>
      <c r="P33" s="157" t="s">
        <v>434</v>
      </c>
      <c r="Q33" s="157" t="s">
        <v>437</v>
      </c>
      <c r="R33" s="158" t="n">
        <v>48881</v>
      </c>
      <c r="S33" s="158" t="n">
        <f aca="false">U33-T33-R33</f>
        <v>3179</v>
      </c>
      <c r="T33" s="158" t="n">
        <v>1398</v>
      </c>
      <c r="U33" s="158" t="n">
        <v>53458</v>
      </c>
      <c r="V33" s="168" t="str">
        <f aca="false">IF($R33&gt;0,"車體","")</f>
        <v>車體</v>
      </c>
      <c r="W33" s="168" t="str">
        <f aca="false">IF(AND($R33=0,$S33&gt;0),"其他","")</f>
        <v/>
      </c>
      <c r="X33" s="168" t="str">
        <f aca="false">IF(AND($R33=0,$S33=0,$T33&gt;0),"單強制","")</f>
        <v/>
      </c>
    </row>
    <row r="34" customFormat="false" ht="13.5" hidden="false" customHeight="false" outlineLevel="2" collapsed="false">
      <c r="A34" s="166" t="s">
        <v>428</v>
      </c>
      <c r="B34" s="155" t="s">
        <v>429</v>
      </c>
      <c r="D34" s="156" t="s">
        <v>438</v>
      </c>
      <c r="E34" s="166" t="s">
        <v>431</v>
      </c>
      <c r="F34" s="166" t="s">
        <v>17</v>
      </c>
      <c r="G34" s="166" t="s">
        <v>5</v>
      </c>
      <c r="H34" s="156" t="s">
        <v>439</v>
      </c>
      <c r="I34" s="156" t="s">
        <v>440</v>
      </c>
      <c r="J34" s="157" t="s">
        <v>434</v>
      </c>
      <c r="K34" s="167" t="s">
        <v>105</v>
      </c>
      <c r="L34" s="167" t="s">
        <v>435</v>
      </c>
      <c r="M34" s="167" t="s">
        <v>106</v>
      </c>
      <c r="N34" s="157" t="s">
        <v>434</v>
      </c>
      <c r="O34" s="157" t="s">
        <v>441</v>
      </c>
      <c r="P34" s="157" t="s">
        <v>434</v>
      </c>
      <c r="Q34" s="157" t="s">
        <v>437</v>
      </c>
      <c r="R34" s="158" t="n">
        <v>44502</v>
      </c>
      <c r="S34" s="158" t="n">
        <f aca="false">U34-T34-R34</f>
        <v>3179</v>
      </c>
      <c r="T34" s="158" t="n">
        <v>1398</v>
      </c>
      <c r="U34" s="158" t="n">
        <v>49079</v>
      </c>
      <c r="V34" s="168" t="str">
        <f aca="false">IF($R34&gt;0,"車體","")</f>
        <v>車體</v>
      </c>
      <c r="W34" s="168" t="str">
        <f aca="false">IF(AND($R34=0,$S34&gt;0),"其他","")</f>
        <v/>
      </c>
      <c r="X34" s="168" t="str">
        <f aca="false">IF(AND($R34=0,$S34=0,$T34&gt;0),"單強制","")</f>
        <v/>
      </c>
    </row>
    <row r="35" customFormat="false" ht="13.5" hidden="false" customHeight="false" outlineLevel="2" collapsed="false">
      <c r="A35" s="166" t="s">
        <v>428</v>
      </c>
      <c r="B35" s="155" t="s">
        <v>429</v>
      </c>
      <c r="D35" s="156" t="s">
        <v>464</v>
      </c>
      <c r="E35" s="166" t="s">
        <v>431</v>
      </c>
      <c r="F35" s="166" t="s">
        <v>17</v>
      </c>
      <c r="G35" s="166" t="s">
        <v>5</v>
      </c>
      <c r="H35" s="156" t="s">
        <v>465</v>
      </c>
      <c r="I35" s="156" t="s">
        <v>466</v>
      </c>
      <c r="J35" s="157" t="s">
        <v>195</v>
      </c>
      <c r="K35" s="167" t="s">
        <v>105</v>
      </c>
      <c r="L35" s="167" t="s">
        <v>435</v>
      </c>
      <c r="M35" s="167" t="s">
        <v>106</v>
      </c>
      <c r="N35" s="157" t="s">
        <v>195</v>
      </c>
      <c r="O35" s="157" t="s">
        <v>465</v>
      </c>
      <c r="P35" s="157" t="s">
        <v>195</v>
      </c>
      <c r="Q35" s="157" t="s">
        <v>196</v>
      </c>
      <c r="R35" s="158" t="n">
        <v>0</v>
      </c>
      <c r="S35" s="158" t="n">
        <f aca="false">U35-T35-R35</f>
        <v>0</v>
      </c>
      <c r="T35" s="158" t="n">
        <v>1398</v>
      </c>
      <c r="U35" s="158" t="n">
        <v>1398</v>
      </c>
      <c r="V35" s="168" t="str">
        <f aca="false">IF($R35&gt;0,"車體","")</f>
        <v/>
      </c>
      <c r="W35" s="168" t="str">
        <f aca="false">IF(AND($R35=0,$S35&gt;0),"其他","")</f>
        <v/>
      </c>
      <c r="X35" s="168" t="str">
        <f aca="false">IF(AND($R35=0,$S35=0,$T35&gt;0),"單強制","")</f>
        <v>單強制</v>
      </c>
    </row>
    <row r="36" customFormat="false" ht="13.5" hidden="false" customHeight="false" outlineLevel="2" collapsed="false">
      <c r="A36" s="166" t="s">
        <v>428</v>
      </c>
      <c r="B36" s="155" t="s">
        <v>429</v>
      </c>
      <c r="D36" s="156" t="s">
        <v>467</v>
      </c>
      <c r="E36" s="166" t="s">
        <v>431</v>
      </c>
      <c r="F36" s="166" t="s">
        <v>17</v>
      </c>
      <c r="G36" s="166" t="s">
        <v>5</v>
      </c>
      <c r="H36" s="156" t="s">
        <v>468</v>
      </c>
      <c r="I36" s="156" t="s">
        <v>469</v>
      </c>
      <c r="J36" s="157" t="s">
        <v>195</v>
      </c>
      <c r="K36" s="167" t="s">
        <v>105</v>
      </c>
      <c r="L36" s="167" t="s">
        <v>435</v>
      </c>
      <c r="M36" s="167" t="s">
        <v>106</v>
      </c>
      <c r="N36" s="157" t="s">
        <v>195</v>
      </c>
      <c r="O36" s="157" t="s">
        <v>468</v>
      </c>
      <c r="P36" s="157" t="s">
        <v>195</v>
      </c>
      <c r="Q36" s="157" t="s">
        <v>196</v>
      </c>
      <c r="R36" s="158" t="n">
        <v>0</v>
      </c>
      <c r="S36" s="158" t="n">
        <f aca="false">U36-T36-R36</f>
        <v>0</v>
      </c>
      <c r="T36" s="158" t="n">
        <v>1398</v>
      </c>
      <c r="U36" s="158" t="n">
        <v>1398</v>
      </c>
      <c r="V36" s="168" t="str">
        <f aca="false">IF($R36&gt;0,"車體","")</f>
        <v/>
      </c>
      <c r="W36" s="168" t="str">
        <f aca="false">IF(AND($R36=0,$S36&gt;0),"其他","")</f>
        <v/>
      </c>
      <c r="X36" s="168" t="str">
        <f aca="false">IF(AND($R36=0,$S36=0,$T36&gt;0),"單強制","")</f>
        <v>單強制</v>
      </c>
    </row>
    <row r="37" customFormat="false" ht="12.75" hidden="false" customHeight="false" outlineLevel="1" collapsed="false">
      <c r="G37" s="170" t="s">
        <v>474</v>
      </c>
      <c r="R37" s="158" t="n">
        <f aca="false">SUBTOTAL(9,R30:R36)</f>
        <v>117625</v>
      </c>
      <c r="S37" s="158" t="n">
        <f aca="false">SUBTOTAL(9,S30:S36)</f>
        <v>48256</v>
      </c>
      <c r="T37" s="158" t="n">
        <f aca="false">SUBTOTAL(9,T30:T36)</f>
        <v>9028</v>
      </c>
      <c r="U37" s="158" t="n">
        <f aca="false">SUBTOTAL(9,U30:U36)</f>
        <v>174909</v>
      </c>
      <c r="V37" s="168"/>
      <c r="W37" s="168"/>
      <c r="X37" s="168"/>
      <c r="CR37" s="157" t="n">
        <f aca="false">SUBTOTAL(9,CR30:CR36)</f>
        <v>0</v>
      </c>
    </row>
    <row r="38" customFormat="false" ht="13.5" hidden="false" customHeight="false" outlineLevel="2" collapsed="false">
      <c r="A38" s="166" t="s">
        <v>150</v>
      </c>
      <c r="B38" s="155" t="s">
        <v>151</v>
      </c>
      <c r="D38" s="156" t="s">
        <v>152</v>
      </c>
      <c r="E38" s="166" t="s">
        <v>44</v>
      </c>
      <c r="F38" s="166" t="s">
        <v>101</v>
      </c>
      <c r="G38" s="166" t="s">
        <v>4</v>
      </c>
      <c r="H38" s="156" t="s">
        <v>153</v>
      </c>
      <c r="I38" s="156" t="s">
        <v>154</v>
      </c>
      <c r="J38" s="157" t="s">
        <v>147</v>
      </c>
      <c r="K38" s="167" t="s">
        <v>105</v>
      </c>
      <c r="L38" s="167" t="s">
        <v>44</v>
      </c>
      <c r="M38" s="167" t="s">
        <v>106</v>
      </c>
      <c r="N38" s="157" t="s">
        <v>147</v>
      </c>
      <c r="O38" s="157" t="s">
        <v>153</v>
      </c>
      <c r="P38" s="157" t="s">
        <v>147</v>
      </c>
      <c r="Q38" s="157" t="s">
        <v>149</v>
      </c>
      <c r="R38" s="158" t="n">
        <v>0</v>
      </c>
      <c r="S38" s="158" t="n">
        <f aca="false">U38-T38-R38</f>
        <v>0</v>
      </c>
      <c r="T38" s="158" t="n">
        <v>0</v>
      </c>
      <c r="U38" s="158" t="n">
        <v>0</v>
      </c>
      <c r="V38" s="168" t="str">
        <f aca="false">IF($R38&gt;0,"車體","")</f>
        <v/>
      </c>
      <c r="W38" s="168" t="str">
        <f aca="false">IF(AND($R38=0,$S38&gt;0),"其他","")</f>
        <v/>
      </c>
      <c r="X38" s="168" t="str">
        <f aca="false">IF(AND($R38=0,$S38=0,$T38&gt;0),"單強制","")</f>
        <v/>
      </c>
      <c r="Y38" s="169" t="s">
        <v>116</v>
      </c>
    </row>
    <row r="39" customFormat="false" ht="13.5" hidden="false" customHeight="false" outlineLevel="2" collapsed="false">
      <c r="A39" s="166" t="s">
        <v>155</v>
      </c>
      <c r="B39" s="155" t="s">
        <v>156</v>
      </c>
      <c r="D39" s="156" t="s">
        <v>157</v>
      </c>
      <c r="E39" s="166" t="s">
        <v>44</v>
      </c>
      <c r="F39" s="166" t="s">
        <v>101</v>
      </c>
      <c r="G39" s="166" t="s">
        <v>4</v>
      </c>
      <c r="H39" s="156" t="s">
        <v>158</v>
      </c>
      <c r="I39" s="156" t="s">
        <v>159</v>
      </c>
      <c r="J39" s="157" t="s">
        <v>160</v>
      </c>
      <c r="K39" s="167" t="s">
        <v>105</v>
      </c>
      <c r="L39" s="167" t="s">
        <v>44</v>
      </c>
      <c r="M39" s="167" t="s">
        <v>106</v>
      </c>
      <c r="N39" s="157" t="s">
        <v>160</v>
      </c>
      <c r="O39" s="157" t="s">
        <v>158</v>
      </c>
      <c r="P39" s="157" t="s">
        <v>160</v>
      </c>
      <c r="Q39" s="157" t="s">
        <v>161</v>
      </c>
      <c r="R39" s="158" t="n">
        <v>0</v>
      </c>
      <c r="S39" s="158" t="n">
        <f aca="false">U39-T39-R39</f>
        <v>0</v>
      </c>
      <c r="T39" s="158" t="n">
        <v>0</v>
      </c>
      <c r="U39" s="158" t="n">
        <v>0</v>
      </c>
      <c r="V39" s="168" t="str">
        <f aca="false">IF($R39&gt;0,"車體","")</f>
        <v/>
      </c>
      <c r="W39" s="168" t="str">
        <f aca="false">IF(AND($R39=0,$S39&gt;0),"其他","")</f>
        <v/>
      </c>
      <c r="X39" s="168" t="str">
        <f aca="false">IF(AND($R39=0,$S39=0,$T39&gt;0),"單強制","")</f>
        <v/>
      </c>
      <c r="Y39" s="169" t="s">
        <v>116</v>
      </c>
    </row>
    <row r="40" customFormat="false" ht="13.5" hidden="false" customHeight="false" outlineLevel="2" collapsed="false">
      <c r="A40" s="166" t="s">
        <v>162</v>
      </c>
      <c r="B40" s="155" t="s">
        <v>163</v>
      </c>
      <c r="C40" s="155" t="s">
        <v>164</v>
      </c>
      <c r="D40" s="156" t="s">
        <v>165</v>
      </c>
      <c r="E40" s="166" t="s">
        <v>44</v>
      </c>
      <c r="F40" s="166" t="s">
        <v>101</v>
      </c>
      <c r="G40" s="166" t="s">
        <v>4</v>
      </c>
      <c r="H40" s="156" t="s">
        <v>166</v>
      </c>
      <c r="I40" s="156" t="s">
        <v>167</v>
      </c>
      <c r="J40" s="157" t="s">
        <v>104</v>
      </c>
      <c r="K40" s="167" t="s">
        <v>105</v>
      </c>
      <c r="L40" s="167" t="s">
        <v>44</v>
      </c>
      <c r="M40" s="167" t="s">
        <v>106</v>
      </c>
      <c r="N40" s="157" t="s">
        <v>168</v>
      </c>
      <c r="O40" s="157" t="s">
        <v>166</v>
      </c>
      <c r="P40" s="157" t="s">
        <v>104</v>
      </c>
      <c r="Q40" s="157" t="s">
        <v>109</v>
      </c>
      <c r="R40" s="158" t="n">
        <v>0</v>
      </c>
      <c r="S40" s="158" t="n">
        <f aca="false">U40-T40-R40</f>
        <v>0</v>
      </c>
      <c r="T40" s="158" t="n">
        <v>0</v>
      </c>
      <c r="U40" s="158" t="n">
        <v>0</v>
      </c>
      <c r="V40" s="168" t="str">
        <f aca="false">IF($R40&gt;0,"車體","")</f>
        <v/>
      </c>
      <c r="W40" s="168" t="str">
        <f aca="false">IF(AND($R40=0,$S40&gt;0),"其他","")</f>
        <v/>
      </c>
      <c r="X40" s="168" t="str">
        <f aca="false">IF(AND($R40=0,$S40=0,$T40&gt;0),"單強制","")</f>
        <v/>
      </c>
      <c r="Y40" s="169" t="s">
        <v>116</v>
      </c>
    </row>
    <row r="41" customFormat="false" ht="13.5" hidden="false" customHeight="false" outlineLevel="2" collapsed="false">
      <c r="A41" s="166" t="s">
        <v>214</v>
      </c>
      <c r="B41" s="155" t="s">
        <v>215</v>
      </c>
      <c r="C41" s="155" t="s">
        <v>216</v>
      </c>
      <c r="D41" s="156" t="s">
        <v>217</v>
      </c>
      <c r="E41" s="166" t="s">
        <v>54</v>
      </c>
      <c r="F41" s="166" t="s">
        <v>101</v>
      </c>
      <c r="G41" s="166" t="s">
        <v>4</v>
      </c>
      <c r="H41" s="156" t="s">
        <v>218</v>
      </c>
      <c r="I41" s="156" t="s">
        <v>219</v>
      </c>
      <c r="J41" s="157" t="s">
        <v>137</v>
      </c>
      <c r="K41" s="167" t="s">
        <v>105</v>
      </c>
      <c r="L41" s="167" t="s">
        <v>54</v>
      </c>
      <c r="M41" s="167" t="s">
        <v>106</v>
      </c>
      <c r="N41" s="157" t="s">
        <v>137</v>
      </c>
      <c r="O41" s="157" t="s">
        <v>218</v>
      </c>
      <c r="P41" s="157" t="s">
        <v>137</v>
      </c>
      <c r="Q41" s="157" t="s">
        <v>139</v>
      </c>
      <c r="R41" s="158" t="n">
        <v>0</v>
      </c>
      <c r="S41" s="158" t="n">
        <f aca="false">U41-T41-R41</f>
        <v>0</v>
      </c>
      <c r="T41" s="158" t="n">
        <v>0</v>
      </c>
      <c r="U41" s="158" t="n">
        <v>0</v>
      </c>
      <c r="V41" s="168" t="str">
        <f aca="false">IF($R41&gt;0,"車體","")</f>
        <v/>
      </c>
      <c r="W41" s="168" t="str">
        <f aca="false">IF(AND($R41=0,$S41&gt;0),"其他","")</f>
        <v/>
      </c>
      <c r="X41" s="168" t="str">
        <f aca="false">IF(AND($R41=0,$S41=0,$T41&gt;0),"單強制","")</f>
        <v/>
      </c>
      <c r="Y41" s="169" t="s">
        <v>116</v>
      </c>
    </row>
    <row r="42" customFormat="false" ht="13.5" hidden="false" customHeight="false" outlineLevel="2" collapsed="false">
      <c r="A42" s="166" t="s">
        <v>263</v>
      </c>
      <c r="B42" s="155" t="s">
        <v>264</v>
      </c>
      <c r="C42" s="155" t="s">
        <v>265</v>
      </c>
      <c r="D42" s="156" t="s">
        <v>266</v>
      </c>
      <c r="E42" s="166" t="s">
        <v>63</v>
      </c>
      <c r="F42" s="166" t="s">
        <v>257</v>
      </c>
      <c r="G42" s="166" t="s">
        <v>4</v>
      </c>
      <c r="H42" s="156" t="s">
        <v>267</v>
      </c>
      <c r="I42" s="156" t="s">
        <v>268</v>
      </c>
      <c r="J42" s="157" t="s">
        <v>147</v>
      </c>
      <c r="K42" s="167" t="s">
        <v>105</v>
      </c>
      <c r="L42" s="167" t="s">
        <v>63</v>
      </c>
      <c r="M42" s="167" t="s">
        <v>106</v>
      </c>
      <c r="N42" s="157" t="s">
        <v>147</v>
      </c>
      <c r="O42" s="157" t="s">
        <v>267</v>
      </c>
      <c r="P42" s="157" t="s">
        <v>147</v>
      </c>
      <c r="Q42" s="157" t="s">
        <v>149</v>
      </c>
      <c r="R42" s="158" t="n">
        <v>0</v>
      </c>
      <c r="S42" s="158" t="n">
        <f aca="false">U42-T42-R42</f>
        <v>0</v>
      </c>
      <c r="T42" s="158" t="n">
        <v>0</v>
      </c>
      <c r="U42" s="158" t="n">
        <v>0</v>
      </c>
      <c r="V42" s="168" t="str">
        <f aca="false">IF($R42&gt;0,"車體","")</f>
        <v/>
      </c>
      <c r="W42" s="168" t="str">
        <f aca="false">IF(AND($R42=0,$S42&gt;0),"其他","")</f>
        <v/>
      </c>
      <c r="X42" s="168" t="str">
        <f aca="false">IF(AND($R42=0,$S42=0,$T42&gt;0),"單強制","")</f>
        <v/>
      </c>
      <c r="Y42" s="169" t="s">
        <v>116</v>
      </c>
    </row>
    <row r="43" customFormat="false" ht="13.5" hidden="false" customHeight="false" outlineLevel="2" collapsed="false">
      <c r="A43" s="166" t="s">
        <v>290</v>
      </c>
      <c r="B43" s="155" t="s">
        <v>291</v>
      </c>
      <c r="C43" s="155" t="s">
        <v>292</v>
      </c>
      <c r="D43" s="156" t="s">
        <v>293</v>
      </c>
      <c r="E43" s="166" t="s">
        <v>62</v>
      </c>
      <c r="F43" s="166" t="s">
        <v>257</v>
      </c>
      <c r="G43" s="166" t="s">
        <v>4</v>
      </c>
      <c r="H43" s="156" t="s">
        <v>294</v>
      </c>
      <c r="I43" s="156" t="s">
        <v>295</v>
      </c>
      <c r="J43" s="157" t="s">
        <v>296</v>
      </c>
      <c r="K43" s="167" t="s">
        <v>138</v>
      </c>
      <c r="L43" s="167" t="s">
        <v>62</v>
      </c>
      <c r="M43" s="167" t="s">
        <v>106</v>
      </c>
      <c r="N43" s="157" t="s">
        <v>296</v>
      </c>
      <c r="O43" s="157" t="s">
        <v>297</v>
      </c>
      <c r="P43" s="157" t="s">
        <v>296</v>
      </c>
      <c r="Q43" s="157" t="s">
        <v>298</v>
      </c>
      <c r="R43" s="158" t="n">
        <v>21966</v>
      </c>
      <c r="S43" s="158" t="n">
        <f aca="false">U43-T43-R43</f>
        <v>4304</v>
      </c>
      <c r="T43" s="158" t="n">
        <v>1019</v>
      </c>
      <c r="U43" s="158" t="n">
        <v>27289</v>
      </c>
      <c r="V43" s="168" t="str">
        <f aca="false">IF($R43&gt;0,"車體","")</f>
        <v>車體</v>
      </c>
      <c r="W43" s="168" t="str">
        <f aca="false">IF(AND($R43=0,$S43&gt;0),"其他","")</f>
        <v/>
      </c>
      <c r="X43" s="168" t="str">
        <f aca="false">IF(AND($R43=0,$S43=0,$T43&gt;0),"單強制","")</f>
        <v/>
      </c>
    </row>
    <row r="44" customFormat="false" ht="13.5" hidden="false" customHeight="false" outlineLevel="2" collapsed="false">
      <c r="A44" s="166" t="s">
        <v>299</v>
      </c>
      <c r="B44" s="155" t="s">
        <v>300</v>
      </c>
      <c r="C44" s="155" t="s">
        <v>301</v>
      </c>
      <c r="D44" s="156" t="s">
        <v>302</v>
      </c>
      <c r="E44" s="166" t="s">
        <v>62</v>
      </c>
      <c r="F44" s="166" t="s">
        <v>257</v>
      </c>
      <c r="G44" s="166" t="s">
        <v>4</v>
      </c>
      <c r="H44" s="156" t="s">
        <v>303</v>
      </c>
      <c r="I44" s="156" t="s">
        <v>304</v>
      </c>
      <c r="J44" s="157" t="s">
        <v>147</v>
      </c>
      <c r="K44" s="167" t="s">
        <v>105</v>
      </c>
      <c r="L44" s="167" t="s">
        <v>62</v>
      </c>
      <c r="M44" s="167" t="s">
        <v>106</v>
      </c>
      <c r="N44" s="157" t="s">
        <v>147</v>
      </c>
      <c r="O44" s="157" t="s">
        <v>305</v>
      </c>
      <c r="P44" s="157" t="s">
        <v>147</v>
      </c>
      <c r="Q44" s="157" t="s">
        <v>149</v>
      </c>
      <c r="R44" s="158" t="n">
        <v>62985</v>
      </c>
      <c r="S44" s="158" t="n">
        <f aca="false">U44-T44-R44</f>
        <v>33056</v>
      </c>
      <c r="T44" s="158" t="n">
        <v>1019</v>
      </c>
      <c r="U44" s="158" t="n">
        <v>97060</v>
      </c>
      <c r="V44" s="168" t="str">
        <f aca="false">IF($R44&gt;0,"車體","")</f>
        <v>車體</v>
      </c>
      <c r="W44" s="168" t="str">
        <f aca="false">IF(AND($R44=0,$S44&gt;0),"其他","")</f>
        <v/>
      </c>
      <c r="X44" s="168" t="str">
        <f aca="false">IF(AND($R44=0,$S44=0,$T44&gt;0),"單強制","")</f>
        <v/>
      </c>
    </row>
    <row r="45" customFormat="false" ht="13.5" hidden="false" customHeight="false" outlineLevel="2" collapsed="false">
      <c r="A45" s="166" t="s">
        <v>306</v>
      </c>
      <c r="B45" s="155" t="s">
        <v>307</v>
      </c>
      <c r="C45" s="155" t="s">
        <v>308</v>
      </c>
      <c r="D45" s="156" t="s">
        <v>309</v>
      </c>
      <c r="E45" s="166" t="s">
        <v>62</v>
      </c>
      <c r="F45" s="166" t="s">
        <v>257</v>
      </c>
      <c r="G45" s="166" t="s">
        <v>4</v>
      </c>
      <c r="H45" s="156" t="s">
        <v>310</v>
      </c>
      <c r="I45" s="156" t="s">
        <v>311</v>
      </c>
      <c r="J45" s="157" t="s">
        <v>168</v>
      </c>
      <c r="K45" s="167" t="s">
        <v>105</v>
      </c>
      <c r="L45" s="167" t="s">
        <v>62</v>
      </c>
      <c r="M45" s="167" t="s">
        <v>106</v>
      </c>
      <c r="N45" s="157" t="s">
        <v>107</v>
      </c>
      <c r="O45" s="157" t="s">
        <v>310</v>
      </c>
      <c r="P45" s="157" t="s">
        <v>168</v>
      </c>
      <c r="Q45" s="157" t="s">
        <v>312</v>
      </c>
      <c r="R45" s="158" t="n">
        <v>0</v>
      </c>
      <c r="S45" s="158" t="n">
        <f aca="false">U45-T45-R45</f>
        <v>0</v>
      </c>
      <c r="T45" s="158" t="n">
        <v>0</v>
      </c>
      <c r="U45" s="158" t="n">
        <v>0</v>
      </c>
      <c r="V45" s="168" t="str">
        <f aca="false">IF($R45&gt;0,"車體","")</f>
        <v/>
      </c>
      <c r="W45" s="168" t="str">
        <f aca="false">IF(AND($R45=0,$S45&gt;0),"其他","")</f>
        <v/>
      </c>
      <c r="X45" s="168" t="str">
        <f aca="false">IF(AND($R45=0,$S45=0,$T45&gt;0),"單強制","")</f>
        <v/>
      </c>
      <c r="Y45" s="169" t="s">
        <v>116</v>
      </c>
    </row>
    <row r="46" customFormat="false" ht="13.5" hidden="false" customHeight="false" outlineLevel="2" collapsed="false">
      <c r="A46" s="166" t="s">
        <v>313</v>
      </c>
      <c r="B46" s="155" t="s">
        <v>314</v>
      </c>
      <c r="C46" s="155" t="s">
        <v>315</v>
      </c>
      <c r="D46" s="156" t="s">
        <v>316</v>
      </c>
      <c r="E46" s="166" t="s">
        <v>62</v>
      </c>
      <c r="F46" s="166" t="s">
        <v>257</v>
      </c>
      <c r="G46" s="166" t="s">
        <v>4</v>
      </c>
      <c r="H46" s="156" t="s">
        <v>317</v>
      </c>
      <c r="I46" s="156" t="s">
        <v>318</v>
      </c>
      <c r="J46" s="157" t="s">
        <v>195</v>
      </c>
      <c r="K46" s="167" t="s">
        <v>105</v>
      </c>
      <c r="L46" s="167" t="s">
        <v>62</v>
      </c>
      <c r="M46" s="167" t="s">
        <v>106</v>
      </c>
      <c r="N46" s="157" t="s">
        <v>137</v>
      </c>
      <c r="O46" s="157" t="s">
        <v>317</v>
      </c>
      <c r="P46" s="157" t="s">
        <v>195</v>
      </c>
      <c r="Q46" s="157" t="s">
        <v>196</v>
      </c>
      <c r="R46" s="158" t="n">
        <v>0</v>
      </c>
      <c r="S46" s="158" t="n">
        <f aca="false">U46-T46-R46</f>
        <v>0</v>
      </c>
      <c r="T46" s="158" t="n">
        <v>0</v>
      </c>
      <c r="U46" s="158" t="n">
        <v>0</v>
      </c>
      <c r="V46" s="168" t="str">
        <f aca="false">IF($R46&gt;0,"車體","")</f>
        <v/>
      </c>
      <c r="W46" s="168" t="str">
        <f aca="false">IF(AND($R46=0,$S46&gt;0),"其他","")</f>
        <v/>
      </c>
      <c r="X46" s="168" t="str">
        <f aca="false">IF(AND($R46=0,$S46=0,$T46&gt;0),"單強制","")</f>
        <v/>
      </c>
      <c r="Y46" s="169" t="s">
        <v>116</v>
      </c>
    </row>
    <row r="47" customFormat="false" ht="13.5" hidden="false" customHeight="false" outlineLevel="2" collapsed="false">
      <c r="A47" s="166" t="s">
        <v>320</v>
      </c>
      <c r="B47" s="155" t="s">
        <v>321</v>
      </c>
      <c r="C47" s="155" t="s">
        <v>322</v>
      </c>
      <c r="D47" s="156" t="s">
        <v>323</v>
      </c>
      <c r="E47" s="166" t="s">
        <v>59</v>
      </c>
      <c r="F47" s="166" t="s">
        <v>257</v>
      </c>
      <c r="G47" s="166" t="s">
        <v>4</v>
      </c>
      <c r="H47" s="156" t="s">
        <v>324</v>
      </c>
      <c r="I47" s="156" t="s">
        <v>325</v>
      </c>
      <c r="J47" s="157" t="s">
        <v>326</v>
      </c>
      <c r="K47" s="167" t="s">
        <v>138</v>
      </c>
      <c r="L47" s="167" t="s">
        <v>59</v>
      </c>
      <c r="M47" s="167" t="s">
        <v>106</v>
      </c>
      <c r="N47" s="157" t="s">
        <v>296</v>
      </c>
      <c r="O47" s="157" t="s">
        <v>327</v>
      </c>
      <c r="P47" s="157" t="s">
        <v>326</v>
      </c>
      <c r="Q47" s="157" t="s">
        <v>328</v>
      </c>
      <c r="R47" s="158" t="n">
        <v>11922</v>
      </c>
      <c r="S47" s="158" t="n">
        <f aca="false">U47-T47-R47</f>
        <v>28696</v>
      </c>
      <c r="T47" s="158" t="n">
        <v>1318</v>
      </c>
      <c r="U47" s="158" t="n">
        <v>41936</v>
      </c>
      <c r="V47" s="168" t="str">
        <f aca="false">IF($R47&gt;0,"車體","")</f>
        <v>車體</v>
      </c>
      <c r="W47" s="168" t="str">
        <f aca="false">IF(AND($R47=0,$S47&gt;0),"其他","")</f>
        <v/>
      </c>
      <c r="X47" s="168" t="str">
        <f aca="false">IF(AND($R47=0,$S47=0,$T47&gt;0),"單強制","")</f>
        <v/>
      </c>
    </row>
    <row r="48" customFormat="false" ht="13.5" hidden="false" customHeight="false" outlineLevel="2" collapsed="false">
      <c r="A48" s="166" t="s">
        <v>329</v>
      </c>
      <c r="B48" s="155" t="s">
        <v>330</v>
      </c>
      <c r="C48" s="155" t="s">
        <v>331</v>
      </c>
      <c r="D48" s="156" t="s">
        <v>332</v>
      </c>
      <c r="E48" s="166" t="s">
        <v>59</v>
      </c>
      <c r="F48" s="166" t="s">
        <v>257</v>
      </c>
      <c r="G48" s="166" t="s">
        <v>4</v>
      </c>
      <c r="H48" s="156" t="s">
        <v>333</v>
      </c>
      <c r="I48" s="156" t="s">
        <v>334</v>
      </c>
      <c r="J48" s="157" t="s">
        <v>137</v>
      </c>
      <c r="K48" s="167" t="s">
        <v>105</v>
      </c>
      <c r="L48" s="167" t="s">
        <v>59</v>
      </c>
      <c r="M48" s="167" t="s">
        <v>106</v>
      </c>
      <c r="N48" s="157" t="s">
        <v>129</v>
      </c>
      <c r="O48" s="157" t="s">
        <v>333</v>
      </c>
      <c r="P48" s="157" t="s">
        <v>335</v>
      </c>
      <c r="Q48" s="157" t="s">
        <v>336</v>
      </c>
      <c r="R48" s="158" t="n">
        <v>0</v>
      </c>
      <c r="S48" s="158" t="n">
        <f aca="false">U48-T48-R48</f>
        <v>0</v>
      </c>
      <c r="T48" s="158" t="n">
        <v>1019</v>
      </c>
      <c r="U48" s="158" t="n">
        <v>1019</v>
      </c>
      <c r="V48" s="168" t="str">
        <f aca="false">IF($R48&gt;0,"車體","")</f>
        <v/>
      </c>
      <c r="W48" s="168" t="str">
        <f aca="false">IF(AND($R48=0,$S48&gt;0),"其他","")</f>
        <v/>
      </c>
      <c r="X48" s="168" t="str">
        <f aca="false">IF(AND($R48=0,$S48=0,$T48&gt;0),"單強制","")</f>
        <v>單強制</v>
      </c>
    </row>
    <row r="49" customFormat="false" ht="13.5" hidden="false" customHeight="false" outlineLevel="2" collapsed="false">
      <c r="A49" s="166" t="s">
        <v>338</v>
      </c>
      <c r="B49" s="155" t="s">
        <v>339</v>
      </c>
      <c r="C49" s="155" t="s">
        <v>340</v>
      </c>
      <c r="D49" s="156" t="s">
        <v>341</v>
      </c>
      <c r="E49" s="166" t="s">
        <v>58</v>
      </c>
      <c r="F49" s="166" t="s">
        <v>257</v>
      </c>
      <c r="G49" s="166" t="s">
        <v>4</v>
      </c>
      <c r="H49" s="156" t="s">
        <v>342</v>
      </c>
      <c r="I49" s="156" t="s">
        <v>343</v>
      </c>
      <c r="J49" s="157" t="s">
        <v>344</v>
      </c>
      <c r="K49" s="167" t="s">
        <v>105</v>
      </c>
      <c r="L49" s="167" t="s">
        <v>58</v>
      </c>
      <c r="M49" s="167" t="s">
        <v>106</v>
      </c>
      <c r="N49" s="157" t="s">
        <v>344</v>
      </c>
      <c r="O49" s="157" t="s">
        <v>345</v>
      </c>
      <c r="P49" s="157" t="s">
        <v>344</v>
      </c>
      <c r="Q49" s="157" t="s">
        <v>346</v>
      </c>
      <c r="R49" s="158" t="n">
        <v>44938</v>
      </c>
      <c r="S49" s="158" t="n">
        <f aca="false">U49-T49-R49</f>
        <v>29111</v>
      </c>
      <c r="T49" s="158" t="n">
        <v>1318</v>
      </c>
      <c r="U49" s="158" t="n">
        <v>75367</v>
      </c>
      <c r="V49" s="168" t="str">
        <f aca="false">IF($R49&gt;0,"車體","")</f>
        <v>車體</v>
      </c>
      <c r="W49" s="168" t="str">
        <f aca="false">IF(AND($R49=0,$S49&gt;0),"其他","")</f>
        <v/>
      </c>
      <c r="X49" s="168" t="str">
        <f aca="false">IF(AND($R49=0,$S49=0,$T49&gt;0),"單強制","")</f>
        <v/>
      </c>
    </row>
    <row r="50" customFormat="false" ht="13.5" hidden="false" customHeight="false" outlineLevel="2" collapsed="false">
      <c r="A50" s="166" t="s">
        <v>357</v>
      </c>
      <c r="B50" s="155" t="s">
        <v>358</v>
      </c>
      <c r="C50" s="155" t="s">
        <v>359</v>
      </c>
      <c r="D50" s="156" t="s">
        <v>360</v>
      </c>
      <c r="E50" s="166" t="s">
        <v>66</v>
      </c>
      <c r="F50" s="166" t="s">
        <v>257</v>
      </c>
      <c r="G50" s="166" t="s">
        <v>4</v>
      </c>
      <c r="H50" s="156" t="s">
        <v>361</v>
      </c>
      <c r="I50" s="156" t="s">
        <v>362</v>
      </c>
      <c r="J50" s="157" t="s">
        <v>205</v>
      </c>
      <c r="K50" s="167" t="s">
        <v>105</v>
      </c>
      <c r="L50" s="167" t="s">
        <v>63</v>
      </c>
      <c r="M50" s="167" t="s">
        <v>106</v>
      </c>
      <c r="N50" s="157" t="s">
        <v>205</v>
      </c>
      <c r="O50" s="157" t="s">
        <v>363</v>
      </c>
      <c r="P50" s="157" t="s">
        <v>205</v>
      </c>
      <c r="Q50" s="157" t="s">
        <v>206</v>
      </c>
      <c r="R50" s="158" t="n">
        <v>39044</v>
      </c>
      <c r="S50" s="158" t="n">
        <f aca="false">U50-T50-R50</f>
        <v>23421</v>
      </c>
      <c r="T50" s="158" t="n">
        <v>1019</v>
      </c>
      <c r="U50" s="158" t="n">
        <v>63484</v>
      </c>
      <c r="V50" s="168" t="str">
        <f aca="false">IF($R50&gt;0,"車體","")</f>
        <v>車體</v>
      </c>
      <c r="W50" s="168" t="str">
        <f aca="false">IF(AND($R50=0,$S50&gt;0),"其他","")</f>
        <v/>
      </c>
      <c r="X50" s="168" t="str">
        <f aca="false">IF(AND($R50=0,$S50=0,$T50&gt;0),"單強制","")</f>
        <v/>
      </c>
    </row>
    <row r="51" customFormat="false" ht="13.5" hidden="false" customHeight="false" outlineLevel="2" collapsed="false">
      <c r="A51" s="166" t="s">
        <v>371</v>
      </c>
      <c r="B51" s="155" t="s">
        <v>372</v>
      </c>
      <c r="C51" s="155" t="s">
        <v>373</v>
      </c>
      <c r="D51" s="156" t="s">
        <v>374</v>
      </c>
      <c r="E51" s="166" t="s">
        <v>61</v>
      </c>
      <c r="F51" s="166" t="s">
        <v>257</v>
      </c>
      <c r="G51" s="166" t="s">
        <v>4</v>
      </c>
      <c r="H51" s="156" t="s">
        <v>375</v>
      </c>
      <c r="I51" s="156" t="s">
        <v>376</v>
      </c>
      <c r="J51" s="157" t="s">
        <v>147</v>
      </c>
      <c r="K51" s="167" t="s">
        <v>105</v>
      </c>
      <c r="L51" s="167" t="s">
        <v>61</v>
      </c>
      <c r="M51" s="167" t="s">
        <v>106</v>
      </c>
      <c r="N51" s="157" t="s">
        <v>147</v>
      </c>
      <c r="O51" s="157" t="s">
        <v>377</v>
      </c>
      <c r="P51" s="157" t="s">
        <v>147</v>
      </c>
      <c r="Q51" s="157" t="s">
        <v>149</v>
      </c>
      <c r="R51" s="158" t="n">
        <v>53426</v>
      </c>
      <c r="S51" s="158" t="n">
        <f aca="false">U51-T51-R51</f>
        <v>24024</v>
      </c>
      <c r="T51" s="158" t="n">
        <v>1148</v>
      </c>
      <c r="U51" s="158" t="n">
        <v>78598</v>
      </c>
      <c r="V51" s="168" t="str">
        <f aca="false">IF($R51&gt;0,"車體","")</f>
        <v>車體</v>
      </c>
      <c r="W51" s="168" t="str">
        <f aca="false">IF(AND($R51=0,$S51&gt;0),"其他","")</f>
        <v/>
      </c>
      <c r="X51" s="168" t="str">
        <f aca="false">IF(AND($R51=0,$S51=0,$T51&gt;0),"單強制","")</f>
        <v/>
      </c>
    </row>
    <row r="52" customFormat="false" ht="13.5" hidden="false" customHeight="false" outlineLevel="2" collapsed="false">
      <c r="A52" s="166" t="s">
        <v>378</v>
      </c>
      <c r="B52" s="155" t="s">
        <v>379</v>
      </c>
      <c r="C52" s="155" t="s">
        <v>380</v>
      </c>
      <c r="D52" s="156" t="s">
        <v>381</v>
      </c>
      <c r="E52" s="166" t="s">
        <v>61</v>
      </c>
      <c r="F52" s="166" t="s">
        <v>257</v>
      </c>
      <c r="G52" s="166" t="s">
        <v>4</v>
      </c>
      <c r="H52" s="156" t="s">
        <v>382</v>
      </c>
      <c r="I52" s="156" t="s">
        <v>383</v>
      </c>
      <c r="J52" s="157" t="s">
        <v>137</v>
      </c>
      <c r="K52" s="167" t="s">
        <v>105</v>
      </c>
      <c r="L52" s="167" t="s">
        <v>61</v>
      </c>
      <c r="M52" s="167" t="s">
        <v>106</v>
      </c>
      <c r="N52" s="157" t="s">
        <v>129</v>
      </c>
      <c r="O52" s="157" t="s">
        <v>384</v>
      </c>
      <c r="P52" s="157" t="s">
        <v>205</v>
      </c>
      <c r="Q52" s="157" t="s">
        <v>206</v>
      </c>
      <c r="R52" s="158" t="n">
        <v>43466</v>
      </c>
      <c r="S52" s="158" t="n">
        <f aca="false">U52-T52-R52</f>
        <v>27693</v>
      </c>
      <c r="T52" s="158" t="n">
        <v>1318</v>
      </c>
      <c r="U52" s="158" t="n">
        <v>72477</v>
      </c>
      <c r="V52" s="168" t="str">
        <f aca="false">IF($R52&gt;0,"車體","")</f>
        <v>車體</v>
      </c>
      <c r="W52" s="168" t="str">
        <f aca="false">IF(AND($R52=0,$S52&gt;0),"其他","")</f>
        <v/>
      </c>
      <c r="X52" s="168" t="str">
        <f aca="false">IF(AND($R52=0,$S52=0,$T52&gt;0),"單強制","")</f>
        <v/>
      </c>
    </row>
    <row r="53" customFormat="false" ht="13.5" hidden="false" customHeight="false" outlineLevel="0" collapsed="false">
      <c r="A53" s="166" t="s">
        <v>392</v>
      </c>
      <c r="D53" s="156" t="s">
        <v>393</v>
      </c>
      <c r="E53" s="166" t="s">
        <v>61</v>
      </c>
      <c r="F53" s="166" t="s">
        <v>257</v>
      </c>
      <c r="G53" s="166" t="s">
        <v>4</v>
      </c>
      <c r="H53" s="156" t="s">
        <v>394</v>
      </c>
      <c r="I53" s="156" t="s">
        <v>395</v>
      </c>
      <c r="R53" s="158" t="n">
        <v>43371</v>
      </c>
      <c r="S53" s="158" t="n">
        <v>25986</v>
      </c>
      <c r="T53" s="158" t="n">
        <v>1318</v>
      </c>
      <c r="U53" s="158" t="n">
        <v>70675</v>
      </c>
      <c r="V53" s="168" t="str">
        <f aca="false">IF($R53&gt;0,"車體","")</f>
        <v>車體</v>
      </c>
      <c r="W53" s="168" t="str">
        <f aca="false">IF(AND($R53=0,$S53&gt;0),"其他","")</f>
        <v/>
      </c>
      <c r="X53" s="168" t="str">
        <f aca="false">IF(AND($R53=0,$S53=0,$T53&gt;0),"單強制","")</f>
        <v/>
      </c>
    </row>
    <row r="54" customFormat="false" ht="13.5" hidden="false" customHeight="false" outlineLevel="2" collapsed="false">
      <c r="A54" s="166" t="s">
        <v>385</v>
      </c>
      <c r="B54" s="155" t="s">
        <v>386</v>
      </c>
      <c r="C54" s="155" t="s">
        <v>387</v>
      </c>
      <c r="D54" s="156" t="s">
        <v>388</v>
      </c>
      <c r="E54" s="166" t="s">
        <v>61</v>
      </c>
      <c r="F54" s="166" t="s">
        <v>257</v>
      </c>
      <c r="G54" s="166" t="s">
        <v>4</v>
      </c>
      <c r="H54" s="156" t="s">
        <v>389</v>
      </c>
      <c r="I54" s="156" t="s">
        <v>390</v>
      </c>
      <c r="J54" s="157" t="s">
        <v>353</v>
      </c>
      <c r="K54" s="167" t="s">
        <v>138</v>
      </c>
      <c r="L54" s="167" t="s">
        <v>61</v>
      </c>
      <c r="M54" s="167" t="s">
        <v>106</v>
      </c>
      <c r="N54" s="157" t="s">
        <v>275</v>
      </c>
      <c r="O54" s="157" t="s">
        <v>391</v>
      </c>
      <c r="P54" s="157" t="s">
        <v>353</v>
      </c>
      <c r="Q54" s="157" t="s">
        <v>355</v>
      </c>
      <c r="R54" s="158" t="n">
        <v>45019</v>
      </c>
      <c r="S54" s="158" t="n">
        <f aca="false">U54-T54-R54</f>
        <v>23935</v>
      </c>
      <c r="T54" s="158" t="n">
        <v>1398</v>
      </c>
      <c r="U54" s="158" t="n">
        <v>70352</v>
      </c>
      <c r="V54" s="168" t="str">
        <f aca="false">IF($R54&gt;0,"車體","")</f>
        <v>車體</v>
      </c>
      <c r="W54" s="168" t="str">
        <f aca="false">IF(AND($R54=0,$S54&gt;0),"其他","")</f>
        <v/>
      </c>
      <c r="X54" s="168" t="str">
        <f aca="false">IF(AND($R54=0,$S54=0,$T54&gt;0),"單強制","")</f>
        <v/>
      </c>
    </row>
    <row r="55" customFormat="false" ht="13.5" hidden="false" customHeight="false" outlineLevel="2" collapsed="false">
      <c r="A55" s="166" t="s">
        <v>397</v>
      </c>
      <c r="B55" s="155" t="s">
        <v>398</v>
      </c>
      <c r="C55" s="155" t="s">
        <v>399</v>
      </c>
      <c r="D55" s="156" t="s">
        <v>400</v>
      </c>
      <c r="E55" s="166" t="s">
        <v>64</v>
      </c>
      <c r="F55" s="166" t="s">
        <v>257</v>
      </c>
      <c r="G55" s="166" t="s">
        <v>4</v>
      </c>
      <c r="H55" s="156" t="s">
        <v>401</v>
      </c>
      <c r="I55" s="156" t="s">
        <v>402</v>
      </c>
      <c r="J55" s="157" t="s">
        <v>203</v>
      </c>
      <c r="L55" s="167" t="s">
        <v>64</v>
      </c>
      <c r="M55" s="167" t="s">
        <v>106</v>
      </c>
      <c r="N55" s="157" t="s">
        <v>203</v>
      </c>
      <c r="O55" s="157" t="s">
        <v>401</v>
      </c>
      <c r="P55" s="157" t="s">
        <v>203</v>
      </c>
      <c r="Q55" s="157" t="s">
        <v>403</v>
      </c>
      <c r="R55" s="158" t="n">
        <v>0</v>
      </c>
      <c r="S55" s="158" t="n">
        <f aca="false">U55-T55-R55</f>
        <v>0</v>
      </c>
      <c r="T55" s="158" t="n">
        <v>0</v>
      </c>
      <c r="U55" s="158" t="n">
        <v>0</v>
      </c>
      <c r="V55" s="168" t="str">
        <f aca="false">IF($R55&gt;0,"車體","")</f>
        <v/>
      </c>
      <c r="W55" s="168" t="str">
        <f aca="false">IF(AND($R55=0,$S55&gt;0),"其他","")</f>
        <v/>
      </c>
      <c r="X55" s="168" t="str">
        <f aca="false">IF(AND($R55=0,$S55=0,$T55&gt;0),"單強制","")</f>
        <v/>
      </c>
      <c r="Y55" s="169" t="s">
        <v>116</v>
      </c>
    </row>
    <row r="56" customFormat="false" ht="13.5" hidden="false" customHeight="false" outlineLevel="2" collapsed="false">
      <c r="A56" s="166" t="s">
        <v>412</v>
      </c>
      <c r="B56" s="155" t="s">
        <v>413</v>
      </c>
      <c r="D56" s="156" t="s">
        <v>414</v>
      </c>
      <c r="E56" s="166" t="s">
        <v>49</v>
      </c>
      <c r="F56" s="166" t="s">
        <v>257</v>
      </c>
      <c r="G56" s="166" t="s">
        <v>4</v>
      </c>
      <c r="H56" s="156" t="s">
        <v>415</v>
      </c>
      <c r="I56" s="156" t="s">
        <v>416</v>
      </c>
      <c r="J56" s="157" t="s">
        <v>195</v>
      </c>
      <c r="K56" s="167" t="s">
        <v>105</v>
      </c>
      <c r="L56" s="167" t="s">
        <v>49</v>
      </c>
      <c r="M56" s="167" t="s">
        <v>106</v>
      </c>
      <c r="N56" s="157" t="s">
        <v>107</v>
      </c>
      <c r="O56" s="157" t="s">
        <v>417</v>
      </c>
      <c r="P56" s="157" t="s">
        <v>418</v>
      </c>
      <c r="Q56" s="157" t="s">
        <v>419</v>
      </c>
      <c r="R56" s="158" t="n">
        <v>56477</v>
      </c>
      <c r="S56" s="158" t="n">
        <f aca="false">U56-T56-R56</f>
        <v>38261</v>
      </c>
      <c r="T56" s="158" t="n">
        <v>1398</v>
      </c>
      <c r="U56" s="158" t="n">
        <v>96136</v>
      </c>
      <c r="V56" s="168" t="str">
        <f aca="false">IF($R56&gt;0,"車體","")</f>
        <v>車體</v>
      </c>
      <c r="W56" s="168" t="str">
        <f aca="false">IF(AND($R56=0,$S56&gt;0),"其他","")</f>
        <v/>
      </c>
      <c r="X56" s="168" t="str">
        <f aca="false">IF(AND($R56=0,$S56=0,$T56&gt;0),"單強制","")</f>
        <v/>
      </c>
    </row>
    <row r="57" customFormat="false" ht="13.5" hidden="false" customHeight="false" outlineLevel="2" collapsed="false">
      <c r="A57" s="166" t="s">
        <v>428</v>
      </c>
      <c r="B57" s="155" t="s">
        <v>429</v>
      </c>
      <c r="D57" s="156" t="s">
        <v>446</v>
      </c>
      <c r="E57" s="166" t="s">
        <v>431</v>
      </c>
      <c r="F57" s="166" t="s">
        <v>17</v>
      </c>
      <c r="G57" s="166" t="s">
        <v>4</v>
      </c>
      <c r="H57" s="156" t="s">
        <v>447</v>
      </c>
      <c r="I57" s="156" t="s">
        <v>448</v>
      </c>
      <c r="J57" s="157" t="s">
        <v>137</v>
      </c>
      <c r="K57" s="167" t="s">
        <v>105</v>
      </c>
      <c r="L57" s="167" t="s">
        <v>435</v>
      </c>
      <c r="M57" s="167" t="s">
        <v>106</v>
      </c>
      <c r="N57" s="157" t="s">
        <v>137</v>
      </c>
      <c r="O57" s="157" t="s">
        <v>447</v>
      </c>
      <c r="P57" s="157" t="s">
        <v>137</v>
      </c>
      <c r="Q57" s="157" t="s">
        <v>139</v>
      </c>
      <c r="R57" s="158" t="n">
        <v>52776</v>
      </c>
      <c r="S57" s="158" t="n">
        <f aca="false">U57-T57-R57</f>
        <v>5031</v>
      </c>
      <c r="T57" s="158" t="n">
        <v>1398</v>
      </c>
      <c r="U57" s="158" t="n">
        <v>59205</v>
      </c>
      <c r="V57" s="168" t="str">
        <f aca="false">IF($R57&gt;0,"車體","")</f>
        <v>車體</v>
      </c>
      <c r="W57" s="168" t="str">
        <f aca="false">IF(AND($R57=0,$S57&gt;0),"其他","")</f>
        <v/>
      </c>
      <c r="X57" s="168" t="str">
        <f aca="false">IF(AND($R57=0,$S57=0,$T57&gt;0),"單強制","")</f>
        <v/>
      </c>
    </row>
    <row r="58" customFormat="false" ht="13.5" hidden="false" customHeight="false" outlineLevel="2" collapsed="false">
      <c r="A58" s="166" t="s">
        <v>428</v>
      </c>
      <c r="B58" s="155" t="s">
        <v>429</v>
      </c>
      <c r="D58" s="156" t="s">
        <v>449</v>
      </c>
      <c r="E58" s="166" t="s">
        <v>431</v>
      </c>
      <c r="F58" s="166" t="s">
        <v>17</v>
      </c>
      <c r="G58" s="166" t="s">
        <v>4</v>
      </c>
      <c r="H58" s="156" t="s">
        <v>450</v>
      </c>
      <c r="I58" s="156" t="s">
        <v>451</v>
      </c>
      <c r="J58" s="157" t="s">
        <v>195</v>
      </c>
      <c r="K58" s="167" t="s">
        <v>105</v>
      </c>
      <c r="L58" s="167" t="s">
        <v>435</v>
      </c>
      <c r="M58" s="167" t="s">
        <v>106</v>
      </c>
      <c r="N58" s="157" t="s">
        <v>195</v>
      </c>
      <c r="O58" s="157" t="s">
        <v>450</v>
      </c>
      <c r="P58" s="157" t="s">
        <v>195</v>
      </c>
      <c r="Q58" s="157" t="s">
        <v>196</v>
      </c>
      <c r="R58" s="158" t="n">
        <v>0</v>
      </c>
      <c r="S58" s="158" t="n">
        <f aca="false">U58-T58-R58</f>
        <v>0</v>
      </c>
      <c r="T58" s="158" t="n">
        <v>1398</v>
      </c>
      <c r="U58" s="158" t="n">
        <v>1398</v>
      </c>
      <c r="V58" s="168" t="str">
        <f aca="false">IF($R58&gt;0,"車體","")</f>
        <v/>
      </c>
      <c r="W58" s="168" t="str">
        <f aca="false">IF(AND($R58=0,$S58&gt;0),"其他","")</f>
        <v/>
      </c>
      <c r="X58" s="168" t="str">
        <f aca="false">IF(AND($R58=0,$S58=0,$T58&gt;0),"單強制","")</f>
        <v>單強制</v>
      </c>
    </row>
    <row r="59" customFormat="false" ht="13.5" hidden="false" customHeight="false" outlineLevel="2" collapsed="false">
      <c r="A59" s="166" t="s">
        <v>428</v>
      </c>
      <c r="B59" s="155" t="s">
        <v>429</v>
      </c>
      <c r="D59" s="156" t="s">
        <v>452</v>
      </c>
      <c r="E59" s="166" t="s">
        <v>431</v>
      </c>
      <c r="F59" s="166" t="s">
        <v>17</v>
      </c>
      <c r="G59" s="166" t="s">
        <v>4</v>
      </c>
      <c r="H59" s="156" t="s">
        <v>453</v>
      </c>
      <c r="I59" s="156" t="s">
        <v>454</v>
      </c>
      <c r="J59" s="157" t="s">
        <v>195</v>
      </c>
      <c r="K59" s="167" t="s">
        <v>105</v>
      </c>
      <c r="L59" s="167" t="s">
        <v>435</v>
      </c>
      <c r="M59" s="167" t="s">
        <v>106</v>
      </c>
      <c r="N59" s="157" t="s">
        <v>195</v>
      </c>
      <c r="O59" s="157" t="s">
        <v>453</v>
      </c>
      <c r="P59" s="157" t="s">
        <v>195</v>
      </c>
      <c r="Q59" s="157" t="s">
        <v>196</v>
      </c>
      <c r="R59" s="158" t="n">
        <v>0</v>
      </c>
      <c r="S59" s="158" t="n">
        <f aca="false">U59-T59-R59</f>
        <v>0</v>
      </c>
      <c r="T59" s="158" t="n">
        <v>1398</v>
      </c>
      <c r="U59" s="158" t="n">
        <v>1398</v>
      </c>
      <c r="V59" s="168" t="str">
        <f aca="false">IF($R59&gt;0,"車體","")</f>
        <v/>
      </c>
      <c r="W59" s="168" t="str">
        <f aca="false">IF(AND($R59=0,$S59&gt;0),"其他","")</f>
        <v/>
      </c>
      <c r="X59" s="168" t="str">
        <f aca="false">IF(AND($R59=0,$S59=0,$T59&gt;0),"單強制","")</f>
        <v>單強制</v>
      </c>
    </row>
    <row r="60" customFormat="false" ht="12.75" hidden="false" customHeight="false" outlineLevel="1" collapsed="false">
      <c r="G60" s="170" t="s">
        <v>475</v>
      </c>
      <c r="R60" s="158" t="n">
        <f aca="false">SUBTOTAL(9,R38:R59)</f>
        <v>475390</v>
      </c>
      <c r="S60" s="158" t="n">
        <f aca="false">SUBTOTAL(9,S38:S59)</f>
        <v>263518</v>
      </c>
      <c r="T60" s="158" t="n">
        <f aca="false">SUBTOTAL(9,T38:T59)</f>
        <v>17486</v>
      </c>
      <c r="U60" s="158" t="n">
        <f aca="false">SUBTOTAL(9,U38:U59)</f>
        <v>756394</v>
      </c>
      <c r="V60" s="168"/>
      <c r="W60" s="168"/>
      <c r="X60" s="168"/>
      <c r="AA60" s="178"/>
      <c r="CR60" s="157" t="n">
        <f aca="false">SUBTOTAL(9,CR38:CR59)</f>
        <v>0</v>
      </c>
    </row>
    <row r="61" customFormat="false" ht="13.5" hidden="false" customHeight="false" outlineLevel="1" collapsed="false">
      <c r="Q61" s="167" t="s">
        <v>471</v>
      </c>
      <c r="R61" s="158" t="n">
        <f aca="false">SUM(R2:R59)</f>
        <v>1381888</v>
      </c>
      <c r="S61" s="158" t="n">
        <f aca="false">U61-T61-R61</f>
        <v>802194</v>
      </c>
      <c r="T61" s="158" t="n">
        <f aca="false">SUM(T2:T59)</f>
        <v>75032</v>
      </c>
      <c r="U61" s="158" t="n">
        <f aca="false">SUM(U2:U59)</f>
        <v>2259114</v>
      </c>
      <c r="V61" s="168" t="n">
        <f aca="false">SUM(V2:V59)+COUNTIF(V2:V59,"車體")</f>
        <v>24</v>
      </c>
      <c r="W61" s="168" t="n">
        <f aca="false">SUM(W2:W59)+COUNTIF(W2:W59,"其他")</f>
        <v>0</v>
      </c>
      <c r="X61" s="168" t="n">
        <f aca="false">SUM(X2:X59)+COUNTIF(X2:X59,"單強制")</f>
        <v>13</v>
      </c>
      <c r="Y61" s="168" t="n">
        <f aca="false">SUM(Y2:Y59)+COUNTIF(Y2:Y59,"專案")</f>
        <v>18</v>
      </c>
    </row>
    <row r="62" customFormat="false" ht="12.75" hidden="false" customHeight="false" outlineLevel="1" collapsed="false">
      <c r="V62" s="168" t="str">
        <f aca="false">IF($K62&gt;0,"車體","")</f>
        <v/>
      </c>
      <c r="W62" s="168" t="str">
        <f aca="false">IF(AND($K62=0,$L62&gt;0),"其他","")</f>
        <v/>
      </c>
      <c r="X62" s="168" t="str">
        <f aca="false">IF(AND($K62=0,$L62=0,$M62&gt;0),"單強制","")</f>
        <v/>
      </c>
      <c r="Y62" s="159" t="n">
        <f aca="false">SUM(V61:Y61)</f>
        <v>55</v>
      </c>
    </row>
    <row r="63" customFormat="false" ht="12.75" hidden="false" customHeight="false" outlineLevel="1" collapsed="false">
      <c r="V63" s="168" t="str">
        <f aca="false">IF($K63&gt;0,"車體","")</f>
        <v/>
      </c>
      <c r="W63" s="168" t="str">
        <f aca="false">IF(AND($K63=0,$L63&gt;0),"其他","")</f>
        <v/>
      </c>
      <c r="X63" s="168" t="str">
        <f aca="false">IF(AND($K63=0,$L63=0,$M63&gt;0),"單強制","")</f>
        <v/>
      </c>
    </row>
    <row r="64" customFormat="false" ht="12.75" hidden="false" customHeight="false" outlineLevel="1" collapsed="false">
      <c r="V64" s="168"/>
      <c r="W64" s="168"/>
      <c r="X64" s="168"/>
    </row>
    <row r="65" customFormat="false" ht="12.75" hidden="false" customHeight="false" outlineLevel="1" collapsed="false">
      <c r="V65" s="168" t="str">
        <f aca="false">IF($K65&gt;0,"車體","")</f>
        <v/>
      </c>
      <c r="W65" s="168" t="str">
        <f aca="false">IF(AND($K65=0,$L65&gt;0),"其他","")</f>
        <v/>
      </c>
      <c r="X65" s="168" t="str">
        <f aca="false">IF(AND($K65=0,$L65=0,$M65&gt;0),"單強制","")</f>
        <v/>
      </c>
    </row>
    <row r="66" customFormat="false" ht="12.75" hidden="false" customHeight="false" outlineLevel="1" collapsed="false">
      <c r="V66" s="168" t="str">
        <f aca="false">IF($K66&gt;0,"車體","")</f>
        <v/>
      </c>
      <c r="W66" s="168" t="str">
        <f aca="false">IF(AND($K66=0,$L66&gt;0),"其他","")</f>
        <v/>
      </c>
      <c r="X66" s="168" t="str">
        <f aca="false">IF(AND($K66=0,$L66=0,$M66&gt;0),"單強制","")</f>
        <v/>
      </c>
    </row>
    <row r="67" customFormat="false" ht="12.75" hidden="false" customHeight="false" outlineLevel="1" collapsed="false">
      <c r="V67" s="168"/>
      <c r="W67" s="168"/>
      <c r="X67" s="168"/>
    </row>
    <row r="68" customFormat="false" ht="12.75" hidden="false" customHeight="false" outlineLevel="1" collapsed="false">
      <c r="V68" s="168" t="str">
        <f aca="false">IF($K68&gt;0,"車體","")</f>
        <v/>
      </c>
      <c r="W68" s="168" t="str">
        <f aca="false">IF(AND($K68=0,$L68&gt;0),"其他","")</f>
        <v/>
      </c>
      <c r="X68" s="168" t="str">
        <f aca="false">IF(AND($K68=0,$L68=0,$M68&gt;0),"單強制","")</f>
        <v/>
      </c>
    </row>
    <row r="69" customFormat="false" ht="12.75" hidden="false" customHeight="false" outlineLevel="1" collapsed="false">
      <c r="V69" s="168" t="str">
        <f aca="false">IF($K69&gt;0,"車體","")</f>
        <v/>
      </c>
      <c r="W69" s="168" t="str">
        <f aca="false">IF(AND($K69=0,$L69&gt;0),"其他","")</f>
        <v/>
      </c>
      <c r="X69" s="168" t="str">
        <f aca="false">IF(AND($K69=0,$L69=0,$M69&gt;0),"單強制","")</f>
        <v/>
      </c>
    </row>
    <row r="70" customFormat="false" ht="12.75" hidden="false" customHeight="false" outlineLevel="1" collapsed="false">
      <c r="V70" s="171" t="str">
        <f aca="false">IF($K70&gt;0,"車體","")</f>
        <v/>
      </c>
      <c r="W70" s="171" t="str">
        <f aca="false">IF(AND($K70=0,$L70&gt;0),"其他","")</f>
        <v/>
      </c>
      <c r="X70" s="171" t="str">
        <f aca="false">IF(AND($K70=0,$L70=0,$M70&gt;0),"單強制","")</f>
        <v/>
      </c>
    </row>
    <row r="71" customFormat="false" ht="12.75" hidden="false" customHeight="false" outlineLevel="1" collapsed="false">
      <c r="V71" s="172"/>
      <c r="W71" s="171"/>
      <c r="X71" s="171"/>
    </row>
    <row r="72" customFormat="false" ht="12.75" hidden="false" customHeight="false" outlineLevel="1" collapsed="false">
      <c r="V72" s="173" t="str">
        <f aca="false">IF($K72&gt;0,"車體","")</f>
        <v/>
      </c>
      <c r="W72" s="174" t="str">
        <f aca="false">IF(AND($K72=0,$L72&gt;0),"其他","")</f>
        <v/>
      </c>
      <c r="X72" s="174" t="str">
        <f aca="false">IF(AND($K72=0,$L72=0,$M72&gt;0),"單強制","")</f>
        <v/>
      </c>
      <c r="Y72" s="175"/>
    </row>
    <row r="73" customFormat="false" ht="12.75" hidden="false" customHeight="false" outlineLevel="1" collapsed="false">
      <c r="V73" s="176" t="str">
        <f aca="false">IF($K73&gt;0,"車體","")</f>
        <v/>
      </c>
      <c r="W73" s="176" t="str">
        <f aca="false">IF(AND($K73=0,$L73&gt;0),"其他","")</f>
        <v/>
      </c>
      <c r="X73" s="176" t="str">
        <f aca="false">IF(AND($K73=0,$L73=0,$M73&gt;0),"單強制","")</f>
        <v/>
      </c>
    </row>
    <row r="74" customFormat="false" ht="12.75" hidden="false" customHeight="false" outlineLevel="1" collapsed="false">
      <c r="V74" s="168" t="str">
        <f aca="false">IF($K74&gt;0,"車體","")</f>
        <v/>
      </c>
      <c r="W74" s="168" t="str">
        <f aca="false">IF(AND($K74=0,$L74&gt;0),"其他","")</f>
        <v/>
      </c>
      <c r="X74" s="168" t="str">
        <f aca="false">IF(AND($K74=0,$L74=0,$M74&gt;0),"單強制","")</f>
        <v/>
      </c>
    </row>
    <row r="75" customFormat="false" ht="12.75" hidden="false" customHeight="false" outlineLevel="1" collapsed="false">
      <c r="V75" s="168" t="str">
        <f aca="false">IF($K75&gt;0,"車體","")</f>
        <v/>
      </c>
      <c r="W75" s="168" t="str">
        <f aca="false">IF(AND($K75=0,$L75&gt;0),"其他","")</f>
        <v/>
      </c>
      <c r="X75" s="168" t="str">
        <f aca="false">IF(AND($K75=0,$L75=0,$M75&gt;0),"單強制","")</f>
        <v/>
      </c>
    </row>
    <row r="76" customFormat="false" ht="12.75" hidden="false" customHeight="false" outlineLevel="1" collapsed="false">
      <c r="V76" s="168" t="str">
        <f aca="false">IF($K76&gt;0,"車體","")</f>
        <v/>
      </c>
      <c r="W76" s="168" t="str">
        <f aca="false">IF(AND($K76=0,$L76&gt;0),"其他","")</f>
        <v/>
      </c>
      <c r="X76" s="168" t="str">
        <f aca="false">IF(AND($K76=0,$L76=0,$M76&gt;0),"單強制","")</f>
        <v/>
      </c>
      <c r="Y76" s="168"/>
    </row>
    <row r="77" customFormat="false" ht="12.75" hidden="false" customHeight="false" outlineLevel="1" collapsed="false">
      <c r="V77" s="168" t="str">
        <f aca="false">IF($K77&gt;0,"車體","")</f>
        <v/>
      </c>
      <c r="W77" s="168" t="str">
        <f aca="false">IF(AND($K77=0,$L77&gt;0),"其他","")</f>
        <v/>
      </c>
      <c r="X77" s="168" t="str">
        <f aca="false">IF(AND($K77=0,$L77=0,$M77&gt;0),"單強制","")</f>
        <v/>
      </c>
    </row>
    <row r="78" customFormat="false" ht="12.75" hidden="false" customHeight="false" outlineLevel="1" collapsed="false">
      <c r="V78" s="168" t="str">
        <f aca="false">IF($K78&gt;0,"車體","")</f>
        <v/>
      </c>
      <c r="W78" s="168" t="str">
        <f aca="false">IF(AND($K78=0,$L78&gt;0),"其他","")</f>
        <v/>
      </c>
      <c r="X78" s="168" t="str">
        <f aca="false">IF(AND($K78=0,$L78=0,$M78&gt;0),"單強制","")</f>
        <v/>
      </c>
    </row>
    <row r="79" customFormat="false" ht="12.75" hidden="false" customHeight="false" outlineLevel="1" collapsed="false">
      <c r="V79" s="168" t="str">
        <f aca="false">IF($K79&gt;0,"車體","")</f>
        <v/>
      </c>
      <c r="W79" s="168" t="str">
        <f aca="false">IF(AND($K79=0,$L79&gt;0),"其他","")</f>
        <v/>
      </c>
      <c r="X79" s="168" t="str">
        <f aca="false">IF(AND($K79=0,$L79=0,$M79&gt;0),"單強制","")</f>
        <v/>
      </c>
    </row>
    <row r="80" customFormat="false" ht="12.75" hidden="false" customHeight="false" outlineLevel="1" collapsed="false">
      <c r="V80" s="168"/>
      <c r="W80" s="168"/>
      <c r="X80" s="168"/>
    </row>
    <row r="81" customFormat="false" ht="12.75" hidden="false" customHeight="false" outlineLevel="1" collapsed="false">
      <c r="V81" s="168" t="str">
        <f aca="false">IF($K81&gt;0,"車體","")</f>
        <v/>
      </c>
      <c r="W81" s="168" t="str">
        <f aca="false">IF(AND($K81=0,$L81&gt;0),"其他","")</f>
        <v/>
      </c>
      <c r="X81" s="168" t="str">
        <f aca="false">IF(AND($K81=0,$L81=0,$M81&gt;0),"單強制","")</f>
        <v/>
      </c>
    </row>
    <row r="82" customFormat="false" ht="12.75" hidden="false" customHeight="false" outlineLevel="1" collapsed="false">
      <c r="V82" s="168" t="str">
        <f aca="false">IF($K82&gt;0,"車體","")</f>
        <v/>
      </c>
      <c r="W82" s="168" t="str">
        <f aca="false">IF(AND($K82=0,$L82&gt;0),"其他","")</f>
        <v/>
      </c>
      <c r="X82" s="168" t="str">
        <f aca="false">IF(AND($K82=0,$L82=0,$M82&gt;0),"單強制","")</f>
        <v/>
      </c>
    </row>
    <row r="83" customFormat="false" ht="12.75" hidden="false" customHeight="false" outlineLevel="1" collapsed="false">
      <c r="V83" s="168" t="str">
        <f aca="false">IF($K83&gt;0,"車體","")</f>
        <v/>
      </c>
      <c r="W83" s="168" t="str">
        <f aca="false">IF(AND($K83=0,$L83&gt;0),"其他","")</f>
        <v/>
      </c>
      <c r="X83" s="168" t="str">
        <f aca="false">IF(AND($K83=0,$L83=0,$M83&gt;0),"單強制","")</f>
        <v/>
      </c>
    </row>
    <row r="84" customFormat="false" ht="12.75" hidden="false" customHeight="false" outlineLevel="1" collapsed="false">
      <c r="V84" s="168" t="str">
        <f aca="false">IF($K84&gt;0,"車體","")</f>
        <v/>
      </c>
      <c r="W84" s="168" t="str">
        <f aca="false">IF(AND($K84=0,$L84&gt;0),"其他","")</f>
        <v/>
      </c>
      <c r="X84" s="168" t="str">
        <f aca="false">IF(AND($K84=0,$L84=0,$M84&gt;0),"單強制","")</f>
        <v/>
      </c>
    </row>
    <row r="85" customFormat="false" ht="12.75" hidden="false" customHeight="false" outlineLevel="1" collapsed="false">
      <c r="V85" s="168"/>
      <c r="W85" s="168"/>
      <c r="X85" s="168"/>
    </row>
    <row r="86" customFormat="false" ht="12.75" hidden="false" customHeight="false" outlineLevel="1" collapsed="false">
      <c r="V86" s="168" t="str">
        <f aca="false">IF($K86&gt;0,"車體","")</f>
        <v/>
      </c>
      <c r="W86" s="168" t="str">
        <f aca="false">IF(AND($K86=0,$L86&gt;0),"其他","")</f>
        <v/>
      </c>
      <c r="X86" s="168" t="str">
        <f aca="false">IF(AND($K86=0,$L86=0,$M86&gt;0),"單強制","")</f>
        <v/>
      </c>
    </row>
    <row r="87" customFormat="false" ht="12.75" hidden="false" customHeight="false" outlineLevel="1" collapsed="false">
      <c r="V87" s="168" t="str">
        <f aca="false">IF($K87&gt;0,"車體","")</f>
        <v/>
      </c>
      <c r="W87" s="168" t="str">
        <f aca="false">IF(AND($K87=0,$L87&gt;0),"其他","")</f>
        <v/>
      </c>
      <c r="X87" s="168" t="str">
        <f aca="false">IF(AND($K87=0,$L87=0,$M87&gt;0),"單強制","")</f>
        <v/>
      </c>
    </row>
    <row r="88" customFormat="false" ht="12.75" hidden="false" customHeight="false" outlineLevel="1" collapsed="false">
      <c r="V88" s="168" t="str">
        <f aca="false">IF($K88&gt;0,"車體","")</f>
        <v/>
      </c>
      <c r="W88" s="168" t="str">
        <f aca="false">IF(AND($K88=0,$L88&gt;0),"其他","")</f>
        <v/>
      </c>
      <c r="X88" s="168" t="str">
        <f aca="false">IF(AND($K88=0,$L88=0,$M88&gt;0),"單強制","")</f>
        <v/>
      </c>
    </row>
    <row r="89" customFormat="false" ht="12.75" hidden="false" customHeight="false" outlineLevel="1" collapsed="false">
      <c r="V89" s="168"/>
      <c r="W89" s="168"/>
      <c r="X89" s="168"/>
    </row>
    <row r="90" customFormat="false" ht="12.75" hidden="false" customHeight="false" outlineLevel="1" collapsed="false">
      <c r="V90" s="177" t="n">
        <f aca="false">SUM(V2:V88)+COUNTIF(V2:V88,"車體")</f>
        <v>48</v>
      </c>
      <c r="W90" s="168" t="n">
        <f aca="false">SUM(W2:W88)+COUNTIF(W2:W88,"其他")</f>
        <v>0</v>
      </c>
      <c r="X90" s="168" t="n">
        <f aca="false">SUM(X2:X88)+COUNTIF(X2:X88,"單強制")</f>
        <v>26</v>
      </c>
      <c r="Y90" s="168" t="n">
        <f aca="false">SUM(Y2:Y88)+COUNTIF(Y2:Y88,"專案")</f>
        <v>91</v>
      </c>
    </row>
    <row r="91" customFormat="false" ht="12.75" hidden="false" customHeight="false" outlineLevel="1" collapsed="false">
      <c r="Y91" s="159" t="n">
        <f aca="false">SUM(V90:Y90)</f>
        <v>165</v>
      </c>
    </row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G103" s="170" t="s">
        <v>6</v>
      </c>
      <c r="R103" s="158" t="n">
        <f aca="false">SUBTOTAL(9,R2:R102)</f>
        <v>2310527</v>
      </c>
      <c r="S103" s="158" t="n">
        <f aca="false">SUBTOTAL(9,S2:S102)</f>
        <v>1335050</v>
      </c>
      <c r="T103" s="158" t="n">
        <f aca="false">SUBTOTAL(9,T2:T102)</f>
        <v>121291</v>
      </c>
      <c r="U103" s="158" t="n">
        <f aca="false">SUBTOTAL(9,U2:U102)</f>
        <v>3766868</v>
      </c>
      <c r="CR103" s="157" t="n">
        <f aca="false">SUBTOTAL(9,CR2:CR102)</f>
        <v>0</v>
      </c>
    </row>
  </sheetData>
  <conditionalFormatting sqref="N87:N89 N2:N19 N27:N52 N22:N25 N54:N85">
    <cfRule type="cellIs" priority="2" operator="lessThan" aboveAverage="0" equalAverage="0" bottom="0" percent="0" rank="0" text="" dxfId="2">
      <formula>2000</formula>
    </cfRule>
  </conditionalFormatting>
  <conditionalFormatting sqref="N20:N21">
    <cfRule type="cellIs" priority="3" operator="lessThan" aboveAverage="0" equalAverage="0" bottom="0" percent="0" rank="0" text="" dxfId="3">
      <formula>2000</formula>
    </cfRule>
  </conditionalFormatting>
  <conditionalFormatting sqref="N86">
    <cfRule type="cellIs" priority="4" operator="lessThan" aboveAverage="0" equalAverage="0" bottom="0" percent="0" rank="0" text="" dxfId="4">
      <formula>2000</formula>
    </cfRule>
  </conditionalFormatting>
  <conditionalFormatting sqref="N53">
    <cfRule type="cellIs" priority="5" operator="lessThan" aboveAverage="0" equalAverage="0" bottom="0" percent="0" rank="0" text="" dxfId="5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2" activeCellId="0" sqref="A42:IV58"/>
    </sheetView>
  </sheetViews>
  <sheetFormatPr defaultColWidth="8.99609375" defaultRowHeight="12.75" zeroHeight="false" outlineLevelRow="0" outlineLevelCol="0"/>
  <cols>
    <col collapsed="false" customWidth="false" hidden="false" outlineLevel="0" max="4" min="1" style="179" width="8.99"/>
    <col collapsed="false" customWidth="true" hidden="false" outlineLevel="0" max="5" min="5" style="179" width="9.12"/>
    <col collapsed="false" customWidth="true" hidden="false" outlineLevel="0" max="6" min="6" style="180" width="15.75"/>
    <col collapsed="false" customWidth="true" hidden="false" outlineLevel="0" max="7" min="7" style="179" width="4.75"/>
    <col collapsed="false" customWidth="false" hidden="false" outlineLevel="0" max="8" min="8" style="179" width="8.99"/>
    <col collapsed="false" customWidth="true" hidden="false" outlineLevel="0" max="12" min="9" style="179" width="9.12"/>
    <col collapsed="false" customWidth="false" hidden="true" outlineLevel="0" max="20" min="13" style="179" width="8.99"/>
    <col collapsed="false" customWidth="false" hidden="false" outlineLevel="0" max="257" min="21" style="179" width="8.99"/>
  </cols>
  <sheetData>
    <row r="1" customFormat="false" ht="13.5" hidden="false" customHeight="false" outlineLevel="0" collapsed="false">
      <c r="A1" s="181" t="s">
        <v>476</v>
      </c>
      <c r="B1" s="181" t="s">
        <v>477</v>
      </c>
      <c r="C1" s="181" t="s">
        <v>478</v>
      </c>
      <c r="D1" s="181" t="s">
        <v>479</v>
      </c>
      <c r="E1" s="181" t="s">
        <v>480</v>
      </c>
      <c r="F1" s="182" t="s">
        <v>481</v>
      </c>
      <c r="G1" s="181" t="s">
        <v>482</v>
      </c>
      <c r="H1" s="181" t="s">
        <v>483</v>
      </c>
      <c r="I1" s="181" t="s">
        <v>9</v>
      </c>
      <c r="J1" s="181" t="s">
        <v>92</v>
      </c>
      <c r="K1" s="181" t="s">
        <v>37</v>
      </c>
      <c r="L1" s="181" t="s">
        <v>93</v>
      </c>
      <c r="M1" s="181" t="s">
        <v>484</v>
      </c>
      <c r="N1" s="181" t="s">
        <v>485</v>
      </c>
      <c r="O1" s="181" t="s">
        <v>486</v>
      </c>
      <c r="P1" s="181" t="s">
        <v>487</v>
      </c>
      <c r="Q1" s="181" t="s">
        <v>488</v>
      </c>
      <c r="R1" s="181" t="s">
        <v>489</v>
      </c>
      <c r="S1" s="181" t="s">
        <v>490</v>
      </c>
      <c r="T1" s="181" t="s">
        <v>491</v>
      </c>
    </row>
    <row r="2" customFormat="false" ht="12.75" hidden="false" customHeight="false" outlineLevel="0" collapsed="false">
      <c r="N2" s="179" t="n">
        <v>31915</v>
      </c>
      <c r="O2" s="179" t="n">
        <v>28629</v>
      </c>
      <c r="P2" s="179" t="n">
        <v>7957</v>
      </c>
      <c r="Q2" s="179" t="n">
        <v>3759</v>
      </c>
      <c r="R2" s="179" t="n">
        <v>2688</v>
      </c>
      <c r="T2" s="179" t="n">
        <v>400</v>
      </c>
    </row>
    <row r="3" customFormat="false" ht="12.75" hidden="false" customHeight="false" outlineLevel="0" collapsed="false">
      <c r="Q3" s="179" t="n">
        <v>5328</v>
      </c>
    </row>
    <row r="4" customFormat="false" ht="12.75" hidden="false" customHeight="false" outlineLevel="0" collapsed="false">
      <c r="N4" s="179" t="n">
        <v>40629</v>
      </c>
      <c r="O4" s="179" t="n">
        <v>16028</v>
      </c>
      <c r="P4" s="179" t="n">
        <v>7957</v>
      </c>
      <c r="Q4" s="179" t="n">
        <v>4008</v>
      </c>
      <c r="R4" s="179" t="n">
        <v>2688</v>
      </c>
      <c r="T4" s="179" t="n">
        <v>400</v>
      </c>
    </row>
    <row r="5" customFormat="false" ht="12.75" hidden="false" customHeight="false" outlineLevel="0" collapsed="false">
      <c r="N5" s="179" t="n">
        <v>38542</v>
      </c>
      <c r="O5" s="179" t="n">
        <v>30721</v>
      </c>
      <c r="P5" s="179" t="n">
        <v>7957</v>
      </c>
      <c r="Q5" s="179" t="n">
        <v>3815</v>
      </c>
      <c r="R5" s="179" t="n">
        <v>2228</v>
      </c>
    </row>
    <row r="6" customFormat="false" ht="12.75" hidden="false" customHeight="false" outlineLevel="0" collapsed="false">
      <c r="N6" s="179" t="n">
        <v>43853</v>
      </c>
      <c r="O6" s="179" t="n">
        <v>16710</v>
      </c>
      <c r="P6" s="179" t="n">
        <v>7957</v>
      </c>
      <c r="Q6" s="179" t="n">
        <v>5944</v>
      </c>
      <c r="R6" s="179" t="n">
        <v>2688</v>
      </c>
      <c r="T6" s="179" t="n">
        <v>400</v>
      </c>
    </row>
    <row r="7" customFormat="false" ht="12.75" hidden="false" customHeight="false" outlineLevel="0" collapsed="false">
      <c r="M7" s="179" t="n">
        <v>84029</v>
      </c>
      <c r="O7" s="179" t="n">
        <v>31960</v>
      </c>
      <c r="P7" s="179" t="n">
        <v>7957</v>
      </c>
      <c r="Q7" s="179" t="n">
        <v>6033</v>
      </c>
      <c r="R7" s="179" t="n">
        <v>2688</v>
      </c>
      <c r="T7" s="179" t="n">
        <v>400</v>
      </c>
    </row>
    <row r="8" customFormat="false" ht="12.75" hidden="false" customHeight="false" outlineLevel="0" collapsed="false">
      <c r="N8" s="179" t="n">
        <v>39376</v>
      </c>
      <c r="O8" s="179" t="n">
        <v>53069</v>
      </c>
      <c r="P8" s="179" t="n">
        <v>7957</v>
      </c>
      <c r="Q8" s="179" t="n">
        <v>4327</v>
      </c>
      <c r="R8" s="179" t="n">
        <v>2688</v>
      </c>
      <c r="T8" s="179" t="n">
        <v>400</v>
      </c>
    </row>
    <row r="9" customFormat="false" ht="12.75" hidden="false" customHeight="false" outlineLevel="0" collapsed="false">
      <c r="N9" s="179" t="n">
        <v>36419</v>
      </c>
      <c r="O9" s="179" t="n">
        <v>17744</v>
      </c>
      <c r="P9" s="179" t="n">
        <v>4646</v>
      </c>
      <c r="Q9" s="179" t="n">
        <v>5302</v>
      </c>
      <c r="R9" s="179" t="n">
        <v>2993</v>
      </c>
      <c r="T9" s="179" t="n">
        <v>486</v>
      </c>
    </row>
    <row r="10" customFormat="false" ht="12.75" hidden="false" customHeight="false" outlineLevel="0" collapsed="false">
      <c r="N10" s="179" t="n">
        <v>43593</v>
      </c>
      <c r="O10" s="179" t="n">
        <v>16103</v>
      </c>
      <c r="P10" s="179" t="n">
        <v>4646</v>
      </c>
      <c r="Q10" s="179" t="n">
        <v>3599</v>
      </c>
      <c r="R10" s="179" t="n">
        <v>2993</v>
      </c>
      <c r="T10" s="179" t="n">
        <v>486</v>
      </c>
    </row>
    <row r="11" customFormat="false" ht="12.75" hidden="false" customHeight="false" outlineLevel="0" collapsed="false">
      <c r="N11" s="179" t="n">
        <v>42660</v>
      </c>
      <c r="O11" s="179" t="n">
        <v>21293</v>
      </c>
      <c r="P11" s="179" t="n">
        <v>4646</v>
      </c>
      <c r="Q11" s="179" t="n">
        <v>5868</v>
      </c>
      <c r="R11" s="179" t="n">
        <v>2993</v>
      </c>
      <c r="T11" s="179" t="n">
        <v>486</v>
      </c>
    </row>
    <row r="12" customFormat="false" ht="12.75" hidden="false" customHeight="false" outlineLevel="0" collapsed="false">
      <c r="N12" s="179" t="n">
        <v>21171</v>
      </c>
      <c r="O12" s="179" t="n">
        <v>24686</v>
      </c>
      <c r="P12" s="179" t="n">
        <v>4646</v>
      </c>
      <c r="Q12" s="179" t="n">
        <v>3407</v>
      </c>
      <c r="R12" s="179" t="n">
        <v>2400</v>
      </c>
      <c r="T12" s="179" t="n">
        <v>486</v>
      </c>
    </row>
    <row r="13" customFormat="false" ht="12.75" hidden="false" customHeight="false" outlineLevel="0" collapsed="false">
      <c r="N13" s="179" t="n">
        <v>49216</v>
      </c>
      <c r="O13" s="179" t="n">
        <v>17744</v>
      </c>
      <c r="P13" s="179" t="n">
        <v>4646</v>
      </c>
      <c r="Q13" s="179" t="n">
        <v>5868</v>
      </c>
      <c r="R13" s="179" t="n">
        <v>2993</v>
      </c>
      <c r="T13" s="179" t="n">
        <v>486</v>
      </c>
    </row>
    <row r="14" customFormat="false" ht="12.75" hidden="false" customHeight="false" outlineLevel="0" collapsed="false">
      <c r="N14" s="179" t="n">
        <v>20519</v>
      </c>
      <c r="O14" s="179" t="n">
        <v>18416</v>
      </c>
      <c r="P14" s="179" t="n">
        <v>4646</v>
      </c>
      <c r="Q14" s="179" t="n">
        <v>3599</v>
      </c>
      <c r="R14" s="179" t="n">
        <v>2993</v>
      </c>
      <c r="T14" s="179" t="n">
        <v>486</v>
      </c>
    </row>
    <row r="15" customFormat="false" ht="12.75" hidden="false" customHeight="false" outlineLevel="0" collapsed="false">
      <c r="N15" s="179" t="n">
        <v>40568</v>
      </c>
      <c r="O15" s="179" t="n">
        <v>12084</v>
      </c>
      <c r="P15" s="179" t="n">
        <v>4646</v>
      </c>
      <c r="Q15" s="179" t="n">
        <v>5302</v>
      </c>
      <c r="R15" s="179" t="n">
        <v>2993</v>
      </c>
      <c r="T15" s="179" t="n">
        <v>486</v>
      </c>
    </row>
    <row r="16" customFormat="false" ht="12.75" hidden="false" customHeight="false" outlineLevel="0" collapsed="false">
      <c r="N16" s="179" t="n">
        <v>47526</v>
      </c>
      <c r="O16" s="179" t="n">
        <v>22847</v>
      </c>
      <c r="P16" s="179" t="n">
        <v>4646</v>
      </c>
      <c r="Q16" s="179" t="n">
        <v>3599</v>
      </c>
      <c r="R16" s="179" t="n">
        <v>2993</v>
      </c>
      <c r="T16" s="179" t="n">
        <v>486</v>
      </c>
    </row>
    <row r="19" customFormat="false" ht="12.75" hidden="false" customHeight="false" outlineLevel="0" collapsed="false">
      <c r="N19" s="179" t="n">
        <v>51788</v>
      </c>
      <c r="O19" s="179" t="n">
        <v>10786</v>
      </c>
      <c r="P19" s="179" t="n">
        <v>4646</v>
      </c>
      <c r="Q19" s="179" t="n">
        <v>5302</v>
      </c>
      <c r="R19" s="179" t="n">
        <v>2993</v>
      </c>
      <c r="T19" s="179" t="n">
        <v>486</v>
      </c>
    </row>
    <row r="20" customFormat="false" ht="12.75" hidden="false" customHeight="false" outlineLevel="0" collapsed="false">
      <c r="N20" s="179" t="n">
        <v>53228</v>
      </c>
      <c r="O20" s="179" t="n">
        <v>17744</v>
      </c>
      <c r="P20" s="179" t="n">
        <v>4646</v>
      </c>
      <c r="Q20" s="179" t="n">
        <v>5868</v>
      </c>
      <c r="R20" s="179" t="n">
        <v>2993</v>
      </c>
      <c r="T20" s="179" t="n">
        <v>486</v>
      </c>
    </row>
    <row r="21" customFormat="false" ht="12.75" hidden="false" customHeight="false" outlineLevel="0" collapsed="false">
      <c r="O21" s="179" t="n">
        <v>10786</v>
      </c>
      <c r="Q21" s="179" t="n">
        <v>5473</v>
      </c>
    </row>
    <row r="22" customFormat="false" ht="12.75" hidden="false" customHeight="false" outlineLevel="0" collapsed="false">
      <c r="N22" s="179" t="n">
        <v>52748</v>
      </c>
      <c r="O22" s="179" t="n">
        <v>17744</v>
      </c>
      <c r="P22" s="179" t="n">
        <v>4646</v>
      </c>
      <c r="Q22" s="179" t="n">
        <v>5868</v>
      </c>
      <c r="R22" s="179" t="n">
        <v>2993</v>
      </c>
      <c r="T22" s="179" t="n">
        <v>486</v>
      </c>
    </row>
    <row r="23" customFormat="false" ht="12.75" hidden="false" customHeight="false" outlineLevel="0" collapsed="false">
      <c r="N23" s="179" t="n">
        <v>47880</v>
      </c>
      <c r="O23" s="179" t="n">
        <v>22035</v>
      </c>
      <c r="P23" s="179" t="n">
        <v>4646</v>
      </c>
      <c r="Q23" s="179" t="n">
        <v>4734</v>
      </c>
      <c r="R23" s="179" t="n">
        <v>2993</v>
      </c>
      <c r="T23" s="179" t="n">
        <v>486</v>
      </c>
    </row>
    <row r="24" customFormat="false" ht="12.75" hidden="false" customHeight="false" outlineLevel="0" collapsed="false">
      <c r="N24" s="179" t="n">
        <v>18535</v>
      </c>
      <c r="O24" s="179" t="n">
        <v>28249</v>
      </c>
      <c r="P24" s="179" t="n">
        <v>4646</v>
      </c>
      <c r="Q24" s="179" t="n">
        <v>5868</v>
      </c>
      <c r="R24" s="179" t="n">
        <v>2993</v>
      </c>
      <c r="T24" s="179" t="n">
        <v>486</v>
      </c>
    </row>
    <row r="25" customFormat="false" ht="12.75" hidden="false" customHeight="false" outlineLevel="0" collapsed="false">
      <c r="N25" s="179" t="n">
        <v>39790</v>
      </c>
      <c r="O25" s="179" t="n">
        <v>17744</v>
      </c>
      <c r="P25" s="179" t="n">
        <v>4646</v>
      </c>
      <c r="Q25" s="179" t="n">
        <v>5696</v>
      </c>
      <c r="R25" s="179" t="n">
        <v>2993</v>
      </c>
      <c r="T25" s="179" t="n">
        <v>486</v>
      </c>
    </row>
    <row r="26" customFormat="false" ht="12.75" hidden="false" customHeight="false" outlineLevel="0" collapsed="false">
      <c r="N26" s="179" t="n">
        <v>37556</v>
      </c>
      <c r="O26" s="179" t="n">
        <v>12084</v>
      </c>
      <c r="P26" s="179" t="n">
        <v>4646</v>
      </c>
      <c r="Q26" s="179" t="n">
        <v>4667</v>
      </c>
      <c r="R26" s="179" t="n">
        <v>1070</v>
      </c>
    </row>
    <row r="27" customFormat="false" ht="12.75" hidden="false" customHeight="false" outlineLevel="0" collapsed="false">
      <c r="N27" s="179" t="n">
        <v>39658</v>
      </c>
      <c r="O27" s="179" t="n">
        <v>11753</v>
      </c>
      <c r="Q27" s="179" t="n">
        <v>3599</v>
      </c>
      <c r="R27" s="179" t="n">
        <v>2993</v>
      </c>
      <c r="T27" s="179" t="n">
        <v>486</v>
      </c>
    </row>
    <row r="28" customFormat="false" ht="12.75" hidden="false" customHeight="false" outlineLevel="0" collapsed="false">
      <c r="N28" s="179" t="n">
        <v>69834</v>
      </c>
      <c r="O28" s="179" t="n">
        <v>24946</v>
      </c>
      <c r="P28" s="179" t="n">
        <v>4646</v>
      </c>
      <c r="Q28" s="179" t="n">
        <v>5641</v>
      </c>
      <c r="R28" s="179" t="n">
        <v>2993</v>
      </c>
      <c r="T28" s="179" t="n">
        <v>486</v>
      </c>
    </row>
    <row r="29" customFormat="false" ht="12.75" hidden="false" customHeight="false" outlineLevel="0" collapsed="false">
      <c r="N29" s="179" t="n">
        <v>38487</v>
      </c>
      <c r="O29" s="179" t="n">
        <v>13801</v>
      </c>
      <c r="P29" s="179" t="n">
        <v>4646</v>
      </c>
      <c r="Q29" s="179" t="n">
        <v>5696</v>
      </c>
      <c r="R29" s="179" t="n">
        <v>2993</v>
      </c>
      <c r="T29" s="179" t="n">
        <v>486</v>
      </c>
    </row>
    <row r="32" customFormat="false" ht="12.75" hidden="false" customHeight="false" outlineLevel="0" collapsed="false">
      <c r="N32" s="179" t="n">
        <v>48237</v>
      </c>
      <c r="O32" s="179" t="n">
        <v>17744</v>
      </c>
      <c r="P32" s="179" t="n">
        <v>4646</v>
      </c>
      <c r="Q32" s="179" t="n">
        <v>5868</v>
      </c>
      <c r="R32" s="179" t="n">
        <v>2993</v>
      </c>
      <c r="T32" s="179" t="n">
        <v>486</v>
      </c>
    </row>
    <row r="33" customFormat="false" ht="12.75" hidden="false" customHeight="false" outlineLevel="0" collapsed="false">
      <c r="N33" s="179" t="n">
        <v>19868</v>
      </c>
      <c r="O33" s="179" t="n">
        <v>19715</v>
      </c>
      <c r="P33" s="179" t="n">
        <v>4646</v>
      </c>
      <c r="Q33" s="179" t="n">
        <v>3167</v>
      </c>
      <c r="R33" s="179" t="n">
        <v>771</v>
      </c>
    </row>
    <row r="34" customFormat="false" ht="12.75" hidden="false" customHeight="false" outlineLevel="0" collapsed="false">
      <c r="N34" s="179" t="n">
        <v>52534</v>
      </c>
      <c r="O34" s="179" t="n">
        <v>16376</v>
      </c>
      <c r="P34" s="179" t="n">
        <v>4646</v>
      </c>
      <c r="Q34" s="179" t="n">
        <v>5302</v>
      </c>
      <c r="R34" s="179" t="n">
        <v>2993</v>
      </c>
      <c r="T34" s="179" t="n">
        <v>486</v>
      </c>
    </row>
    <row r="35" customFormat="false" ht="12.75" hidden="false" customHeight="false" outlineLevel="0" collapsed="false">
      <c r="N35" s="179" t="n">
        <v>37456</v>
      </c>
      <c r="O35" s="179" t="n">
        <v>28249</v>
      </c>
      <c r="P35" s="179" t="n">
        <v>4646</v>
      </c>
      <c r="Q35" s="179" t="n">
        <v>3599</v>
      </c>
      <c r="R35" s="179" t="n">
        <v>2993</v>
      </c>
      <c r="T35" s="179" t="n">
        <v>486</v>
      </c>
    </row>
    <row r="36" customFormat="false" ht="12.75" hidden="false" customHeight="false" outlineLevel="0" collapsed="false">
      <c r="N36" s="179" t="n">
        <v>18535</v>
      </c>
      <c r="O36" s="179" t="n">
        <v>33898</v>
      </c>
      <c r="P36" s="179" t="n">
        <v>4646</v>
      </c>
      <c r="Q36" s="179" t="n">
        <v>5868</v>
      </c>
      <c r="R36" s="179" t="n">
        <v>2993</v>
      </c>
      <c r="T36" s="179" t="n">
        <v>486</v>
      </c>
    </row>
    <row r="37" customFormat="false" ht="12.75" hidden="false" customHeight="false" outlineLevel="0" collapsed="false">
      <c r="M37" s="179" t="n">
        <v>83906</v>
      </c>
      <c r="O37" s="179" t="n">
        <v>18196</v>
      </c>
      <c r="P37" s="179" t="n">
        <v>4646</v>
      </c>
      <c r="Q37" s="179" t="n">
        <v>5868</v>
      </c>
      <c r="R37" s="179" t="n">
        <v>2993</v>
      </c>
      <c r="T37" s="179" t="n">
        <v>486</v>
      </c>
    </row>
    <row r="39" customFormat="false" ht="12.75" hidden="false" customHeight="false" outlineLevel="0" collapsed="false">
      <c r="N39" s="179" t="n">
        <v>48443</v>
      </c>
      <c r="O39" s="179" t="n">
        <v>15650</v>
      </c>
      <c r="P39" s="179" t="n">
        <v>4646</v>
      </c>
      <c r="Q39" s="179" t="n">
        <v>5868</v>
      </c>
      <c r="R39" s="179" t="n">
        <v>2993</v>
      </c>
      <c r="T39" s="179" t="n">
        <v>486</v>
      </c>
    </row>
    <row r="41" customFormat="false" ht="12.75" hidden="false" customHeight="false" outlineLevel="0" collapsed="false">
      <c r="N41" s="179" t="n">
        <v>40936</v>
      </c>
      <c r="O41" s="179" t="n">
        <v>47764</v>
      </c>
      <c r="P41" s="179" t="n">
        <v>7606</v>
      </c>
      <c r="Q41" s="179" t="n">
        <v>2671</v>
      </c>
      <c r="R41" s="179" t="n">
        <v>3250</v>
      </c>
      <c r="T41" s="179" t="n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83" width="14.24"/>
    <col collapsed="false" customWidth="true" hidden="false" outlineLevel="0" max="2" min="2" style="183" width="22.12"/>
    <col collapsed="false" customWidth="false" hidden="false" outlineLevel="0" max="257" min="3" style="183" width="8.99"/>
  </cols>
  <sheetData>
    <row r="1" customFormat="false" ht="24.75" hidden="false" customHeight="true" outlineLevel="0" collapsed="false">
      <c r="A1" s="184" t="s">
        <v>492</v>
      </c>
      <c r="B1" s="185" t="s">
        <v>493</v>
      </c>
    </row>
    <row r="2" customFormat="false" ht="24.75" hidden="false" customHeight="true" outlineLevel="0" collapsed="false">
      <c r="A2" s="185" t="s">
        <v>493</v>
      </c>
      <c r="B2" s="185" t="s">
        <v>493</v>
      </c>
    </row>
    <row r="3" customFormat="false" ht="24.75" hidden="false" customHeight="true" outlineLevel="0" collapsed="false">
      <c r="A3" s="184" t="s">
        <v>494</v>
      </c>
      <c r="B3" s="185" t="s">
        <v>493</v>
      </c>
    </row>
    <row r="4" customFormat="false" ht="24.75" hidden="false" customHeight="true" outlineLevel="0" collapsed="false">
      <c r="A4" s="184" t="s">
        <v>495</v>
      </c>
      <c r="B4" s="185" t="s">
        <v>493</v>
      </c>
    </row>
    <row r="5" customFormat="false" ht="24.75" hidden="false" customHeight="true" outlineLevel="0" collapsed="false">
      <c r="A5" s="184" t="s">
        <v>496</v>
      </c>
      <c r="B5" s="184" t="s">
        <v>497</v>
      </c>
    </row>
    <row r="6" customFormat="false" ht="24.75" hidden="false" customHeight="true" outlineLevel="0" collapsed="false">
      <c r="A6" s="184" t="s">
        <v>498</v>
      </c>
      <c r="B6" s="184" t="s">
        <v>497</v>
      </c>
    </row>
    <row r="7" customFormat="false" ht="24.75" hidden="false" customHeight="true" outlineLevel="0" collapsed="false">
      <c r="A7" s="184" t="s">
        <v>499</v>
      </c>
      <c r="B7" s="184" t="s">
        <v>497</v>
      </c>
    </row>
    <row r="8" customFormat="false" ht="24.75" hidden="false" customHeight="true" outlineLevel="0" collapsed="false">
      <c r="A8" s="184" t="s">
        <v>68</v>
      </c>
      <c r="B8" s="184" t="s">
        <v>497</v>
      </c>
    </row>
    <row r="9" customFormat="false" ht="24.75" hidden="false" customHeight="true" outlineLevel="0" collapsed="false">
      <c r="A9" s="184" t="s">
        <v>69</v>
      </c>
      <c r="B9" s="184" t="s">
        <v>497</v>
      </c>
    </row>
    <row r="10" customFormat="false" ht="24.75" hidden="false" customHeight="true" outlineLevel="0" collapsed="false">
      <c r="A10" s="184" t="s">
        <v>500</v>
      </c>
      <c r="B10" s="184" t="s">
        <v>497</v>
      </c>
    </row>
    <row r="11" customFormat="false" ht="24.75" hidden="false" customHeight="true" outlineLevel="0" collapsed="false">
      <c r="A11" s="186" t="s">
        <v>501</v>
      </c>
      <c r="B11" s="186" t="s">
        <v>502</v>
      </c>
    </row>
    <row r="12" customFormat="false" ht="24.75" hidden="false" customHeight="true" outlineLevel="0" collapsed="false">
      <c r="A12" s="186" t="s">
        <v>503</v>
      </c>
      <c r="B12" s="186" t="s">
        <v>502</v>
      </c>
    </row>
    <row r="13" customFormat="false" ht="24.75" hidden="false" customHeight="true" outlineLevel="0" collapsed="false">
      <c r="A13" s="186" t="s">
        <v>504</v>
      </c>
      <c r="B13" s="186" t="s">
        <v>502</v>
      </c>
    </row>
    <row r="14" customFormat="false" ht="24.75" hidden="false" customHeight="true" outlineLevel="0" collapsed="false">
      <c r="A14" s="186" t="s">
        <v>505</v>
      </c>
      <c r="B14" s="186" t="s">
        <v>502</v>
      </c>
    </row>
    <row r="15" customFormat="false" ht="24.75" hidden="false" customHeight="true" outlineLevel="0" collapsed="false">
      <c r="A15" s="186" t="s">
        <v>506</v>
      </c>
      <c r="B15" s="186" t="s">
        <v>502</v>
      </c>
    </row>
    <row r="16" customFormat="false" ht="24.75" hidden="false" customHeight="true" outlineLevel="0" collapsed="false">
      <c r="A16" s="186" t="s">
        <v>507</v>
      </c>
      <c r="B16" s="186" t="s">
        <v>502</v>
      </c>
    </row>
    <row r="17" customFormat="false" ht="24.75" hidden="false" customHeight="true" outlineLevel="0" collapsed="false">
      <c r="A17" s="186" t="s">
        <v>508</v>
      </c>
      <c r="B17" s="186" t="s">
        <v>502</v>
      </c>
    </row>
    <row r="18" customFormat="false" ht="24.75" hidden="false" customHeight="true" outlineLevel="0" collapsed="false">
      <c r="A18" s="186" t="s">
        <v>509</v>
      </c>
      <c r="B18" s="186" t="s">
        <v>502</v>
      </c>
    </row>
    <row r="19" customFormat="false" ht="24.75" hidden="false" customHeight="true" outlineLevel="0" collapsed="false">
      <c r="A19" s="186" t="s">
        <v>510</v>
      </c>
      <c r="B19" s="186" t="s">
        <v>502</v>
      </c>
    </row>
    <row r="20" customFormat="false" ht="24.75" hidden="false" customHeight="true" outlineLevel="0" collapsed="false">
      <c r="A20" s="186" t="s">
        <v>511</v>
      </c>
      <c r="B20" s="186" t="s">
        <v>502</v>
      </c>
    </row>
    <row r="21" customFormat="false" ht="24.75" hidden="false" customHeight="true" outlineLevel="0" collapsed="false">
      <c r="A21" s="186" t="s">
        <v>512</v>
      </c>
      <c r="B21" s="186" t="s">
        <v>502</v>
      </c>
    </row>
    <row r="22" customFormat="false" ht="24.75" hidden="false" customHeight="true" outlineLevel="0" collapsed="false">
      <c r="A22" s="186" t="s">
        <v>513</v>
      </c>
      <c r="B22" s="186" t="s">
        <v>502</v>
      </c>
    </row>
    <row r="23" customFormat="false" ht="24.75" hidden="false" customHeight="true" outlineLevel="0" collapsed="false">
      <c r="A23" s="186" t="s">
        <v>514</v>
      </c>
      <c r="B23" s="186" t="s">
        <v>502</v>
      </c>
    </row>
    <row r="24" customFormat="false" ht="24.75" hidden="false" customHeight="true" outlineLevel="0" collapsed="false">
      <c r="A24" s="186" t="s">
        <v>515</v>
      </c>
      <c r="B24" s="186" t="s">
        <v>502</v>
      </c>
    </row>
    <row r="25" customFormat="false" ht="24.75" hidden="false" customHeight="true" outlineLevel="0" collapsed="false">
      <c r="A25" s="186" t="s">
        <v>516</v>
      </c>
      <c r="B25" s="186" t="s">
        <v>502</v>
      </c>
    </row>
    <row r="26" customFormat="false" ht="24.75" hidden="false" customHeight="true" outlineLevel="0" collapsed="false">
      <c r="A26" s="186" t="s">
        <v>517</v>
      </c>
      <c r="B26" s="186" t="s">
        <v>502</v>
      </c>
    </row>
    <row r="27" customFormat="false" ht="24.75" hidden="false" customHeight="true" outlineLevel="0" collapsed="false">
      <c r="A27" s="184" t="s">
        <v>518</v>
      </c>
      <c r="B27" s="184" t="s">
        <v>14</v>
      </c>
    </row>
    <row r="28" customFormat="false" ht="24.75" hidden="false" customHeight="true" outlineLevel="0" collapsed="false">
      <c r="A28" s="184" t="s">
        <v>519</v>
      </c>
      <c r="B28" s="184" t="s">
        <v>14</v>
      </c>
    </row>
    <row r="29" customFormat="false" ht="24.75" hidden="false" customHeight="true" outlineLevel="0" collapsed="false">
      <c r="A29" s="184" t="s">
        <v>520</v>
      </c>
      <c r="B29" s="184" t="s">
        <v>14</v>
      </c>
    </row>
    <row r="30" customFormat="false" ht="24.75" hidden="false" customHeight="true" outlineLevel="0" collapsed="false">
      <c r="A30" s="184" t="s">
        <v>521</v>
      </c>
      <c r="B30" s="184" t="s">
        <v>14</v>
      </c>
    </row>
    <row r="31" customFormat="false" ht="24.75" hidden="false" customHeight="true" outlineLevel="0" collapsed="false">
      <c r="A31" s="184" t="s">
        <v>522</v>
      </c>
      <c r="B31" s="184" t="s">
        <v>14</v>
      </c>
    </row>
    <row r="32" customFormat="false" ht="24.75" hidden="false" customHeight="true" outlineLevel="0" collapsed="false">
      <c r="A32" s="184" t="s">
        <v>523</v>
      </c>
      <c r="B32" s="184" t="s">
        <v>14</v>
      </c>
    </row>
    <row r="33" customFormat="false" ht="24.75" hidden="false" customHeight="true" outlineLevel="0" collapsed="false">
      <c r="A33" s="184" t="s">
        <v>524</v>
      </c>
      <c r="B33" s="184" t="s">
        <v>14</v>
      </c>
    </row>
    <row r="34" customFormat="false" ht="24.75" hidden="false" customHeight="true" outlineLevel="0" collapsed="false">
      <c r="A34" s="184" t="s">
        <v>525</v>
      </c>
      <c r="B34" s="184" t="s">
        <v>14</v>
      </c>
    </row>
    <row r="35" customFormat="false" ht="24.75" hidden="false" customHeight="true" outlineLevel="0" collapsed="false">
      <c r="A35" s="184" t="s">
        <v>526</v>
      </c>
      <c r="B35" s="184" t="s">
        <v>14</v>
      </c>
    </row>
    <row r="36" customFormat="false" ht="24.75" hidden="false" customHeight="true" outlineLevel="0" collapsed="false">
      <c r="A36" s="186" t="s">
        <v>527</v>
      </c>
      <c r="B36" s="186" t="s">
        <v>14</v>
      </c>
    </row>
    <row r="37" customFormat="false" ht="24.75" hidden="false" customHeight="true" outlineLevel="0" collapsed="false">
      <c r="A37" s="184" t="s">
        <v>528</v>
      </c>
      <c r="B37" s="186" t="s">
        <v>14</v>
      </c>
    </row>
    <row r="38" customFormat="false" ht="24.75" hidden="false" customHeight="true" outlineLevel="0" collapsed="false">
      <c r="A38" s="186" t="s">
        <v>529</v>
      </c>
      <c r="B38" s="186" t="s">
        <v>14</v>
      </c>
    </row>
    <row r="39" customFormat="false" ht="24.75" hidden="false" customHeight="true" outlineLevel="0" collapsed="false">
      <c r="A39" s="184" t="s">
        <v>530</v>
      </c>
      <c r="B39" s="184" t="s">
        <v>15</v>
      </c>
    </row>
    <row r="40" customFormat="false" ht="24.75" hidden="false" customHeight="true" outlineLevel="0" collapsed="false">
      <c r="A40" s="184" t="s">
        <v>531</v>
      </c>
      <c r="B40" s="184" t="s">
        <v>15</v>
      </c>
    </row>
    <row r="41" customFormat="false" ht="24.75" hidden="false" customHeight="true" outlineLevel="0" collapsed="false">
      <c r="A41" s="184" t="s">
        <v>532</v>
      </c>
      <c r="B41" s="184" t="s">
        <v>15</v>
      </c>
    </row>
    <row r="42" customFormat="false" ht="24.75" hidden="false" customHeight="true" outlineLevel="0" collapsed="false">
      <c r="A42" s="184" t="s">
        <v>533</v>
      </c>
      <c r="B42" s="184" t="s">
        <v>15</v>
      </c>
    </row>
    <row r="43" customFormat="false" ht="24.75" hidden="false" customHeight="true" outlineLevel="0" collapsed="false">
      <c r="A43" s="184" t="s">
        <v>534</v>
      </c>
      <c r="B43" s="184" t="s">
        <v>15</v>
      </c>
    </row>
    <row r="44" customFormat="false" ht="24.75" hidden="false" customHeight="true" outlineLevel="0" collapsed="false">
      <c r="A44" s="184" t="s">
        <v>535</v>
      </c>
      <c r="B44" s="184" t="s">
        <v>15</v>
      </c>
    </row>
    <row r="45" customFormat="false" ht="24.75" hidden="false" customHeight="true" outlineLevel="0" collapsed="false">
      <c r="A45" s="184" t="s">
        <v>536</v>
      </c>
      <c r="B45" s="184" t="s">
        <v>15</v>
      </c>
    </row>
    <row r="46" customFormat="false" ht="24.75" hidden="false" customHeight="true" outlineLevel="0" collapsed="false">
      <c r="A46" s="184" t="s">
        <v>537</v>
      </c>
      <c r="B46" s="184" t="s">
        <v>15</v>
      </c>
    </row>
    <row r="47" customFormat="false" ht="24.75" hidden="false" customHeight="true" outlineLevel="0" collapsed="false">
      <c r="A47" s="184" t="s">
        <v>538</v>
      </c>
      <c r="B47" s="184" t="s">
        <v>15</v>
      </c>
    </row>
    <row r="48" customFormat="false" ht="24.75" hidden="false" customHeight="true" outlineLevel="0" collapsed="false">
      <c r="A48" s="184" t="s">
        <v>539</v>
      </c>
      <c r="B48" s="184" t="s">
        <v>15</v>
      </c>
    </row>
    <row r="49" customFormat="false" ht="24.75" hidden="false" customHeight="true" outlineLevel="0" collapsed="false">
      <c r="A49" s="184" t="s">
        <v>540</v>
      </c>
      <c r="B49" s="184" t="s">
        <v>541</v>
      </c>
    </row>
    <row r="50" customFormat="false" ht="24.75" hidden="false" customHeight="true" outlineLevel="0" collapsed="false">
      <c r="A50" s="184" t="s">
        <v>542</v>
      </c>
      <c r="B50" s="184" t="s">
        <v>541</v>
      </c>
    </row>
    <row r="51" customFormat="false" ht="24.75" hidden="false" customHeight="true" outlineLevel="0" collapsed="false">
      <c r="A51" s="184" t="s">
        <v>51</v>
      </c>
      <c r="B51" s="184" t="s">
        <v>541</v>
      </c>
    </row>
    <row r="52" customFormat="false" ht="24.75" hidden="false" customHeight="true" outlineLevel="0" collapsed="false">
      <c r="A52" s="184" t="s">
        <v>543</v>
      </c>
      <c r="B52" s="184" t="s">
        <v>541</v>
      </c>
    </row>
    <row r="53" customFormat="false" ht="24.75" hidden="false" customHeight="true" outlineLevel="0" collapsed="false">
      <c r="A53" s="184" t="s">
        <v>544</v>
      </c>
      <c r="B53" s="184" t="s">
        <v>541</v>
      </c>
    </row>
    <row r="54" customFormat="false" ht="24.75" hidden="false" customHeight="true" outlineLevel="0" collapsed="false">
      <c r="A54" s="184" t="s">
        <v>545</v>
      </c>
      <c r="B54" s="184" t="s">
        <v>541</v>
      </c>
    </row>
    <row r="55" customFormat="false" ht="24.75" hidden="false" customHeight="true" outlineLevel="0" collapsed="false">
      <c r="A55" s="184" t="s">
        <v>546</v>
      </c>
      <c r="B55" s="184" t="s">
        <v>541</v>
      </c>
    </row>
    <row r="56" customFormat="false" ht="24.75" hidden="false" customHeight="true" outlineLevel="0" collapsed="false">
      <c r="A56" s="184" t="s">
        <v>547</v>
      </c>
      <c r="B56" s="184" t="s">
        <v>541</v>
      </c>
    </row>
    <row r="57" customFormat="false" ht="24.75" hidden="false" customHeight="true" outlineLevel="0" collapsed="false">
      <c r="A57" s="184" t="s">
        <v>548</v>
      </c>
      <c r="B57" s="184" t="s">
        <v>541</v>
      </c>
    </row>
    <row r="58" customFormat="false" ht="24.75" hidden="false" customHeight="true" outlineLevel="0" collapsed="false">
      <c r="A58" s="184" t="s">
        <v>549</v>
      </c>
      <c r="B58" s="184" t="s">
        <v>541</v>
      </c>
    </row>
    <row r="59" customFormat="false" ht="24.75" hidden="false" customHeight="true" outlineLevel="0" collapsed="false">
      <c r="A59" s="184" t="s">
        <v>550</v>
      </c>
      <c r="B59" s="184" t="s">
        <v>541</v>
      </c>
    </row>
    <row r="60" customFormat="false" ht="24.75" hidden="false" customHeight="true" outlineLevel="0" collapsed="false">
      <c r="A60" s="184" t="s">
        <v>551</v>
      </c>
      <c r="B60" s="184" t="s">
        <v>541</v>
      </c>
    </row>
    <row r="61" customFormat="false" ht="24.75" hidden="false" customHeight="true" outlineLevel="0" collapsed="false">
      <c r="A61" s="184" t="s">
        <v>552</v>
      </c>
      <c r="B61" s="184" t="s">
        <v>541</v>
      </c>
    </row>
    <row r="62" customFormat="false" ht="24.75" hidden="false" customHeight="true" outlineLevel="0" collapsed="false">
      <c r="A62" s="184" t="s">
        <v>431</v>
      </c>
      <c r="B62" s="184" t="s">
        <v>17</v>
      </c>
    </row>
    <row r="63" customFormat="false" ht="24.75" hidden="false" customHeight="true" outlineLevel="0" collapsed="false">
      <c r="A63" s="184" t="s">
        <v>553</v>
      </c>
      <c r="B63" s="184" t="s">
        <v>17</v>
      </c>
    </row>
    <row r="64" customFormat="false" ht="24.75" hidden="false" customHeight="true" outlineLevel="0" collapsed="false">
      <c r="A64" s="184" t="s">
        <v>42</v>
      </c>
      <c r="B64" s="184" t="s">
        <v>17</v>
      </c>
    </row>
    <row r="65" customFormat="false" ht="24.75" hidden="false" customHeight="true" outlineLevel="0" collapsed="false">
      <c r="A65" s="184" t="s">
        <v>43</v>
      </c>
      <c r="B65" s="184" t="s">
        <v>17</v>
      </c>
    </row>
    <row r="66" customFormat="false" ht="24.75" hidden="false" customHeight="true" outlineLevel="0" collapsed="false">
      <c r="A66" s="184" t="s">
        <v>44</v>
      </c>
      <c r="B66" s="184" t="s">
        <v>17</v>
      </c>
    </row>
    <row r="67" customFormat="false" ht="24.75" hidden="false" customHeight="true" outlineLevel="0" collapsed="false">
      <c r="A67" s="184" t="s">
        <v>46</v>
      </c>
      <c r="B67" s="184" t="s">
        <v>17</v>
      </c>
    </row>
    <row r="68" customFormat="false" ht="24.75" hidden="false" customHeight="true" outlineLevel="0" collapsed="false">
      <c r="A68" s="184" t="s">
        <v>47</v>
      </c>
      <c r="B68" s="184" t="s">
        <v>17</v>
      </c>
    </row>
    <row r="69" customFormat="false" ht="24.75" hidden="false" customHeight="true" outlineLevel="0" collapsed="false">
      <c r="A69" s="184" t="s">
        <v>45</v>
      </c>
      <c r="B69" s="18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87" width="46.24"/>
    <col collapsed="false" customWidth="true" hidden="true" outlineLevel="0" max="3" min="2" style="187" width="11.87"/>
    <col collapsed="false" customWidth="true" hidden="true" outlineLevel="0" max="5" min="4" style="187" width="9.62"/>
    <col collapsed="false" customWidth="true" hidden="true" outlineLevel="0" max="6" min="6" style="187" width="44.5"/>
    <col collapsed="false" customWidth="true" hidden="true" outlineLevel="0" max="7" min="7" style="187" width="14.36"/>
    <col collapsed="false" customWidth="true" hidden="false" outlineLevel="0" max="8" min="8" style="187" width="13.12"/>
    <col collapsed="false" customWidth="true" hidden="false" outlineLevel="0" max="10" min="9" style="187" width="9.62"/>
    <col collapsed="false" customWidth="true" hidden="true" outlineLevel="0" max="11" min="11" style="187" width="29.87"/>
    <col collapsed="false" customWidth="true" hidden="true" outlineLevel="0" max="13" min="12" style="187" width="9.62"/>
    <col collapsed="false" customWidth="true" hidden="false" outlineLevel="0" max="14" min="14" style="187" width="10.49"/>
    <col collapsed="false" customWidth="true" hidden="false" outlineLevel="0" max="15" min="15" style="187" width="11.12"/>
    <col collapsed="false" customWidth="true" hidden="false" outlineLevel="0" max="16" min="16" style="187" width="9.36"/>
    <col collapsed="false" customWidth="true" hidden="false" outlineLevel="0" max="17" min="17" style="187" width="9.62"/>
    <col collapsed="false" customWidth="false" hidden="false" outlineLevel="0" max="257" min="18" style="187" width="8.99"/>
  </cols>
  <sheetData>
    <row r="1" customFormat="false" ht="15" hidden="false" customHeight="true" outlineLevel="0" collapsed="false">
      <c r="A1" s="188" t="s">
        <v>76</v>
      </c>
      <c r="B1" s="188" t="s">
        <v>78</v>
      </c>
      <c r="C1" s="188" t="s">
        <v>554</v>
      </c>
      <c r="D1" s="188" t="s">
        <v>555</v>
      </c>
      <c r="E1" s="188" t="s">
        <v>556</v>
      </c>
      <c r="F1" s="188" t="s">
        <v>557</v>
      </c>
      <c r="G1" s="188" t="s">
        <v>558</v>
      </c>
      <c r="H1" s="188" t="s">
        <v>559</v>
      </c>
      <c r="I1" s="188" t="s">
        <v>83</v>
      </c>
      <c r="J1" s="188" t="s">
        <v>560</v>
      </c>
      <c r="K1" s="188" t="s">
        <v>561</v>
      </c>
      <c r="L1" s="188" t="s">
        <v>85</v>
      </c>
      <c r="M1" s="188" t="s">
        <v>562</v>
      </c>
      <c r="N1" s="188" t="s">
        <v>563</v>
      </c>
      <c r="O1" s="188" t="s">
        <v>564</v>
      </c>
      <c r="P1" s="188" t="s">
        <v>7</v>
      </c>
      <c r="Q1" s="188" t="s">
        <v>31</v>
      </c>
    </row>
    <row r="2" customFormat="false" ht="15" hidden="false" customHeight="true" outlineLevel="0" collapsed="false">
      <c r="A2" s="188" t="s">
        <v>565</v>
      </c>
      <c r="C2" s="188"/>
      <c r="D2" s="187" t="s">
        <v>118</v>
      </c>
      <c r="E2" s="187" t="s">
        <v>566</v>
      </c>
      <c r="F2" s="188" t="s">
        <v>567</v>
      </c>
      <c r="H2" s="187" t="s">
        <v>568</v>
      </c>
      <c r="I2" s="187" t="s">
        <v>121</v>
      </c>
      <c r="J2" s="187" t="s">
        <v>569</v>
      </c>
      <c r="L2" s="188" t="s">
        <v>105</v>
      </c>
      <c r="N2" s="187" t="s">
        <v>104</v>
      </c>
      <c r="O2" s="187" t="s">
        <v>119</v>
      </c>
      <c r="P2" s="188" t="s">
        <v>101</v>
      </c>
      <c r="Q2" s="188" t="s">
        <v>53</v>
      </c>
    </row>
    <row r="3" customFormat="false" ht="15" hidden="false" customHeight="true" outlineLevel="0" collapsed="false">
      <c r="A3" s="188" t="s">
        <v>110</v>
      </c>
      <c r="B3" s="187" t="s">
        <v>112</v>
      </c>
      <c r="C3" s="187" t="s">
        <v>111</v>
      </c>
      <c r="E3" s="187" t="s">
        <v>570</v>
      </c>
      <c r="F3" s="188" t="s">
        <v>571</v>
      </c>
      <c r="H3" s="187" t="s">
        <v>572</v>
      </c>
      <c r="I3" s="187" t="s">
        <v>115</v>
      </c>
      <c r="J3" s="187" t="s">
        <v>573</v>
      </c>
      <c r="L3" s="188" t="s">
        <v>105</v>
      </c>
      <c r="N3" s="187" t="s">
        <v>104</v>
      </c>
      <c r="O3" s="187" t="s">
        <v>113</v>
      </c>
      <c r="P3" s="188" t="s">
        <v>101</v>
      </c>
      <c r="Q3" s="188" t="s">
        <v>53</v>
      </c>
    </row>
    <row r="4" customFormat="false" ht="15" hidden="false" customHeight="true" outlineLevel="0" collapsed="false">
      <c r="A4" s="188" t="s">
        <v>97</v>
      </c>
      <c r="B4" s="187" t="s">
        <v>99</v>
      </c>
      <c r="C4" s="187" t="s">
        <v>98</v>
      </c>
      <c r="E4" s="187" t="s">
        <v>574</v>
      </c>
      <c r="F4" s="188" t="s">
        <v>575</v>
      </c>
      <c r="H4" s="187" t="s">
        <v>576</v>
      </c>
      <c r="I4" s="187" t="s">
        <v>103</v>
      </c>
      <c r="J4" s="187" t="s">
        <v>569</v>
      </c>
      <c r="L4" s="188" t="s">
        <v>105</v>
      </c>
      <c r="N4" s="187" t="s">
        <v>104</v>
      </c>
      <c r="O4" s="187" t="s">
        <v>100</v>
      </c>
      <c r="P4" s="188" t="s">
        <v>101</v>
      </c>
      <c r="Q4" s="188" t="s">
        <v>53</v>
      </c>
    </row>
    <row r="5" customFormat="false" ht="15" hidden="false" customHeight="true" outlineLevel="0" collapsed="false">
      <c r="A5" s="188" t="s">
        <v>123</v>
      </c>
      <c r="B5" s="187" t="s">
        <v>125</v>
      </c>
      <c r="C5" s="187" t="s">
        <v>124</v>
      </c>
      <c r="E5" s="187" t="s">
        <v>566</v>
      </c>
      <c r="F5" s="188" t="s">
        <v>577</v>
      </c>
      <c r="H5" s="187" t="s">
        <v>578</v>
      </c>
      <c r="I5" s="187" t="s">
        <v>128</v>
      </c>
      <c r="J5" s="187" t="s">
        <v>573</v>
      </c>
      <c r="L5" s="188" t="s">
        <v>105</v>
      </c>
      <c r="N5" s="187" t="s">
        <v>129</v>
      </c>
      <c r="O5" s="187" t="s">
        <v>126</v>
      </c>
      <c r="P5" s="188" t="s">
        <v>101</v>
      </c>
      <c r="Q5" s="188" t="s">
        <v>47</v>
      </c>
    </row>
    <row r="6" customFormat="false" ht="15" hidden="false" customHeight="true" outlineLevel="0" collapsed="false">
      <c r="A6" s="188" t="s">
        <v>579</v>
      </c>
      <c r="B6" s="187" t="s">
        <v>580</v>
      </c>
      <c r="C6" s="187" t="s">
        <v>581</v>
      </c>
      <c r="E6" s="187" t="s">
        <v>582</v>
      </c>
      <c r="F6" s="188" t="s">
        <v>583</v>
      </c>
      <c r="H6" s="187" t="s">
        <v>568</v>
      </c>
      <c r="I6" s="187" t="s">
        <v>584</v>
      </c>
      <c r="J6" s="187" t="s">
        <v>569</v>
      </c>
      <c r="L6" s="188" t="s">
        <v>105</v>
      </c>
      <c r="N6" s="187" t="s">
        <v>104</v>
      </c>
      <c r="O6" s="187" t="s">
        <v>585</v>
      </c>
      <c r="P6" s="188" t="s">
        <v>101</v>
      </c>
      <c r="Q6" s="188" t="s">
        <v>47</v>
      </c>
    </row>
    <row r="7" customFormat="false" ht="15" hidden="false" customHeight="true" outlineLevel="0" collapsed="false">
      <c r="A7" s="188" t="s">
        <v>131</v>
      </c>
      <c r="B7" s="187" t="s">
        <v>133</v>
      </c>
      <c r="C7" s="187" t="s">
        <v>132</v>
      </c>
      <c r="E7" s="187" t="s">
        <v>586</v>
      </c>
      <c r="F7" s="188" t="s">
        <v>587</v>
      </c>
      <c r="H7" s="187" t="s">
        <v>588</v>
      </c>
      <c r="I7" s="187" t="s">
        <v>136</v>
      </c>
      <c r="J7" s="187" t="s">
        <v>589</v>
      </c>
      <c r="L7" s="188" t="s">
        <v>138</v>
      </c>
      <c r="M7" s="188" t="s">
        <v>590</v>
      </c>
      <c r="N7" s="187" t="s">
        <v>137</v>
      </c>
      <c r="O7" s="187" t="s">
        <v>134</v>
      </c>
      <c r="P7" s="188" t="s">
        <v>101</v>
      </c>
      <c r="Q7" s="188" t="s">
        <v>47</v>
      </c>
    </row>
    <row r="8" customFormat="false" ht="15" hidden="false" customHeight="true" outlineLevel="0" collapsed="false">
      <c r="A8" s="188" t="s">
        <v>169</v>
      </c>
      <c r="B8" s="187" t="s">
        <v>171</v>
      </c>
      <c r="C8" s="187" t="s">
        <v>170</v>
      </c>
      <c r="E8" s="187" t="s">
        <v>591</v>
      </c>
      <c r="F8" s="188" t="s">
        <v>592</v>
      </c>
      <c r="H8" s="187" t="s">
        <v>593</v>
      </c>
      <c r="I8" s="187" t="s">
        <v>174</v>
      </c>
      <c r="J8" s="187" t="s">
        <v>589</v>
      </c>
      <c r="L8" s="188" t="s">
        <v>105</v>
      </c>
      <c r="N8" s="187" t="s">
        <v>104</v>
      </c>
      <c r="O8" s="187" t="s">
        <v>172</v>
      </c>
      <c r="P8" s="188" t="s">
        <v>101</v>
      </c>
      <c r="Q8" s="188" t="s">
        <v>44</v>
      </c>
    </row>
    <row r="9" customFormat="false" ht="15" hidden="false" customHeight="true" outlineLevel="0" collapsed="false">
      <c r="A9" s="188" t="s">
        <v>150</v>
      </c>
      <c r="D9" s="187" t="s">
        <v>151</v>
      </c>
      <c r="E9" s="187" t="s">
        <v>594</v>
      </c>
      <c r="F9" s="188" t="s">
        <v>595</v>
      </c>
      <c r="H9" s="187" t="s">
        <v>572</v>
      </c>
      <c r="I9" s="187" t="s">
        <v>154</v>
      </c>
      <c r="J9" s="187" t="s">
        <v>596</v>
      </c>
      <c r="L9" s="188" t="s">
        <v>105</v>
      </c>
      <c r="N9" s="187" t="s">
        <v>147</v>
      </c>
      <c r="O9" s="187" t="s">
        <v>152</v>
      </c>
      <c r="P9" s="188" t="s">
        <v>101</v>
      </c>
      <c r="Q9" s="188" t="s">
        <v>44</v>
      </c>
    </row>
    <row r="10" customFormat="false" ht="15" hidden="false" customHeight="true" outlineLevel="0" collapsed="false">
      <c r="A10" s="188" t="s">
        <v>597</v>
      </c>
      <c r="D10" s="187" t="s">
        <v>156</v>
      </c>
      <c r="E10" s="187" t="s">
        <v>598</v>
      </c>
      <c r="F10" s="188" t="s">
        <v>599</v>
      </c>
      <c r="G10" s="187" t="s">
        <v>600</v>
      </c>
      <c r="H10" s="187" t="s">
        <v>578</v>
      </c>
      <c r="I10" s="187" t="s">
        <v>159</v>
      </c>
      <c r="J10" s="187" t="s">
        <v>596</v>
      </c>
      <c r="L10" s="188" t="s">
        <v>105</v>
      </c>
      <c r="N10" s="187" t="s">
        <v>160</v>
      </c>
      <c r="O10" s="187" t="s">
        <v>157</v>
      </c>
      <c r="P10" s="188" t="s">
        <v>101</v>
      </c>
      <c r="Q10" s="188" t="s">
        <v>44</v>
      </c>
    </row>
    <row r="11" customFormat="false" ht="15" hidden="false" customHeight="true" outlineLevel="0" collapsed="false">
      <c r="A11" s="188" t="s">
        <v>141</v>
      </c>
      <c r="B11" s="187" t="s">
        <v>143</v>
      </c>
      <c r="C11" s="187" t="s">
        <v>142</v>
      </c>
      <c r="E11" s="187" t="s">
        <v>601</v>
      </c>
      <c r="F11" s="188" t="s">
        <v>602</v>
      </c>
      <c r="H11" s="187" t="s">
        <v>603</v>
      </c>
      <c r="I11" s="187" t="s">
        <v>146</v>
      </c>
      <c r="J11" s="187" t="s">
        <v>596</v>
      </c>
      <c r="L11" s="188" t="s">
        <v>138</v>
      </c>
      <c r="M11" s="188" t="s">
        <v>604</v>
      </c>
      <c r="N11" s="187" t="s">
        <v>147</v>
      </c>
      <c r="O11" s="187" t="s">
        <v>144</v>
      </c>
      <c r="P11" s="188" t="s">
        <v>101</v>
      </c>
      <c r="Q11" s="188" t="s">
        <v>44</v>
      </c>
    </row>
    <row r="12" customFormat="false" ht="15" hidden="false" customHeight="true" outlineLevel="0" collapsed="false">
      <c r="A12" s="188" t="s">
        <v>162</v>
      </c>
      <c r="B12" s="187" t="s">
        <v>164</v>
      </c>
      <c r="C12" s="187" t="s">
        <v>163</v>
      </c>
      <c r="E12" s="187" t="s">
        <v>605</v>
      </c>
      <c r="F12" s="188" t="s">
        <v>606</v>
      </c>
      <c r="H12" s="187" t="s">
        <v>578</v>
      </c>
      <c r="I12" s="187" t="s">
        <v>167</v>
      </c>
      <c r="J12" s="187" t="s">
        <v>573</v>
      </c>
      <c r="L12" s="188" t="s">
        <v>138</v>
      </c>
      <c r="M12" s="188" t="s">
        <v>604</v>
      </c>
      <c r="N12" s="187" t="s">
        <v>104</v>
      </c>
      <c r="O12" s="187" t="s">
        <v>165</v>
      </c>
      <c r="P12" s="188" t="s">
        <v>101</v>
      </c>
      <c r="Q12" s="188" t="s">
        <v>44</v>
      </c>
    </row>
    <row r="13" customFormat="false" ht="15" hidden="false" customHeight="true" outlineLevel="0" collapsed="false">
      <c r="A13" s="188" t="s">
        <v>607</v>
      </c>
      <c r="B13" s="187" t="s">
        <v>608</v>
      </c>
      <c r="C13" s="187" t="s">
        <v>609</v>
      </c>
      <c r="E13" s="187" t="s">
        <v>610</v>
      </c>
      <c r="F13" s="188" t="s">
        <v>611</v>
      </c>
      <c r="H13" s="187" t="s">
        <v>612</v>
      </c>
      <c r="I13" s="187" t="s">
        <v>613</v>
      </c>
      <c r="J13" s="187" t="s">
        <v>569</v>
      </c>
      <c r="K13" s="188" t="s">
        <v>614</v>
      </c>
      <c r="L13" s="188" t="s">
        <v>22</v>
      </c>
      <c r="N13" s="187" t="s">
        <v>275</v>
      </c>
      <c r="O13" s="187" t="s">
        <v>615</v>
      </c>
      <c r="P13" s="188" t="s">
        <v>101</v>
      </c>
      <c r="Q13" s="188" t="s">
        <v>52</v>
      </c>
    </row>
    <row r="14" customFormat="false" ht="15" hidden="false" customHeight="true" outlineLevel="0" collapsed="false">
      <c r="A14" s="188" t="s">
        <v>176</v>
      </c>
      <c r="B14" s="187" t="s">
        <v>178</v>
      </c>
      <c r="C14" s="187" t="s">
        <v>177</v>
      </c>
      <c r="E14" s="187" t="s">
        <v>616</v>
      </c>
      <c r="F14" s="188" t="s">
        <v>617</v>
      </c>
      <c r="H14" s="187" t="s">
        <v>578</v>
      </c>
      <c r="I14" s="187" t="s">
        <v>181</v>
      </c>
      <c r="J14" s="187" t="s">
        <v>573</v>
      </c>
      <c r="L14" s="188" t="s">
        <v>105</v>
      </c>
      <c r="N14" s="187" t="s">
        <v>147</v>
      </c>
      <c r="O14" s="187" t="s">
        <v>179</v>
      </c>
      <c r="P14" s="188" t="s">
        <v>101</v>
      </c>
      <c r="Q14" s="188" t="s">
        <v>52</v>
      </c>
    </row>
    <row r="15" customFormat="false" ht="15" hidden="false" customHeight="true" outlineLevel="0" collapsed="false">
      <c r="A15" s="188" t="s">
        <v>182</v>
      </c>
      <c r="B15" s="187" t="s">
        <v>184</v>
      </c>
      <c r="C15" s="187" t="s">
        <v>183</v>
      </c>
      <c r="E15" s="187" t="s">
        <v>618</v>
      </c>
      <c r="F15" s="188" t="s">
        <v>619</v>
      </c>
      <c r="H15" s="187" t="s">
        <v>578</v>
      </c>
      <c r="I15" s="187" t="s">
        <v>187</v>
      </c>
      <c r="J15" s="187" t="s">
        <v>573</v>
      </c>
      <c r="L15" s="188" t="s">
        <v>105</v>
      </c>
      <c r="N15" s="187" t="s">
        <v>137</v>
      </c>
      <c r="O15" s="187" t="s">
        <v>185</v>
      </c>
      <c r="P15" s="188" t="s">
        <v>101</v>
      </c>
      <c r="Q15" s="188" t="s">
        <v>52</v>
      </c>
    </row>
    <row r="16" customFormat="false" ht="15" hidden="false" customHeight="true" outlineLevel="0" collapsed="false">
      <c r="A16" s="188" t="s">
        <v>620</v>
      </c>
      <c r="B16" s="187" t="s">
        <v>621</v>
      </c>
      <c r="C16" s="187" t="s">
        <v>622</v>
      </c>
      <c r="E16" s="187" t="s">
        <v>570</v>
      </c>
      <c r="F16" s="188" t="s">
        <v>623</v>
      </c>
      <c r="G16" s="187" t="s">
        <v>624</v>
      </c>
      <c r="H16" s="187" t="s">
        <v>625</v>
      </c>
      <c r="I16" s="187" t="s">
        <v>626</v>
      </c>
      <c r="J16" s="187" t="s">
        <v>569</v>
      </c>
      <c r="L16" s="188" t="s">
        <v>105</v>
      </c>
      <c r="N16" s="187" t="s">
        <v>107</v>
      </c>
      <c r="O16" s="187" t="s">
        <v>627</v>
      </c>
      <c r="P16" s="188" t="s">
        <v>101</v>
      </c>
      <c r="Q16" s="188" t="s">
        <v>43</v>
      </c>
    </row>
    <row r="17" customFormat="false" ht="15" hidden="false" customHeight="true" outlineLevel="0" collapsed="false">
      <c r="A17" s="188" t="s">
        <v>628</v>
      </c>
      <c r="B17" s="187" t="s">
        <v>629</v>
      </c>
      <c r="C17" s="187" t="s">
        <v>630</v>
      </c>
      <c r="E17" s="187" t="s">
        <v>566</v>
      </c>
      <c r="F17" s="188" t="s">
        <v>631</v>
      </c>
      <c r="H17" s="187" t="s">
        <v>632</v>
      </c>
      <c r="I17" s="187" t="s">
        <v>633</v>
      </c>
      <c r="J17" s="187" t="s">
        <v>569</v>
      </c>
      <c r="K17" s="188" t="s">
        <v>634</v>
      </c>
      <c r="L17" s="188" t="s">
        <v>22</v>
      </c>
      <c r="N17" s="187" t="s">
        <v>107</v>
      </c>
      <c r="O17" s="187" t="s">
        <v>635</v>
      </c>
      <c r="P17" s="188" t="s">
        <v>101</v>
      </c>
      <c r="Q17" s="188" t="s">
        <v>51</v>
      </c>
    </row>
    <row r="18" customFormat="false" ht="15" hidden="false" customHeight="true" outlineLevel="0" collapsed="false">
      <c r="A18" s="188" t="s">
        <v>636</v>
      </c>
      <c r="C18" s="187" t="s">
        <v>637</v>
      </c>
      <c r="D18" s="187" t="s">
        <v>638</v>
      </c>
      <c r="E18" s="187" t="s">
        <v>610</v>
      </c>
      <c r="F18" s="188" t="s">
        <v>639</v>
      </c>
      <c r="G18" s="187" t="s">
        <v>640</v>
      </c>
      <c r="H18" s="187" t="s">
        <v>641</v>
      </c>
      <c r="I18" s="187" t="s">
        <v>642</v>
      </c>
      <c r="J18" s="187" t="s">
        <v>569</v>
      </c>
      <c r="K18" s="188" t="s">
        <v>643</v>
      </c>
      <c r="L18" s="188" t="s">
        <v>22</v>
      </c>
      <c r="N18" s="187" t="s">
        <v>195</v>
      </c>
      <c r="O18" s="187" t="s">
        <v>644</v>
      </c>
      <c r="P18" s="188" t="s">
        <v>101</v>
      </c>
      <c r="Q18" s="188" t="s">
        <v>51</v>
      </c>
    </row>
    <row r="19" customFormat="false" ht="15" hidden="false" customHeight="true" outlineLevel="0" collapsed="false">
      <c r="A19" s="188" t="s">
        <v>645</v>
      </c>
      <c r="D19" s="187" t="s">
        <v>646</v>
      </c>
      <c r="E19" s="187" t="s">
        <v>618</v>
      </c>
      <c r="F19" s="188" t="s">
        <v>647</v>
      </c>
      <c r="H19" s="187" t="s">
        <v>612</v>
      </c>
      <c r="I19" s="187" t="s">
        <v>648</v>
      </c>
      <c r="J19" s="187" t="s">
        <v>569</v>
      </c>
      <c r="L19" s="188" t="s">
        <v>105</v>
      </c>
      <c r="N19" s="187" t="s">
        <v>107</v>
      </c>
      <c r="O19" s="187" t="s">
        <v>649</v>
      </c>
      <c r="P19" s="188" t="s">
        <v>101</v>
      </c>
      <c r="Q19" s="188" t="s">
        <v>51</v>
      </c>
    </row>
    <row r="20" customFormat="false" ht="15" hidden="false" customHeight="true" outlineLevel="0" collapsed="false">
      <c r="A20" s="188" t="s">
        <v>189</v>
      </c>
      <c r="B20" s="187" t="s">
        <v>191</v>
      </c>
      <c r="C20" s="187" t="s">
        <v>190</v>
      </c>
      <c r="E20" s="187" t="s">
        <v>650</v>
      </c>
      <c r="F20" s="188" t="s">
        <v>651</v>
      </c>
      <c r="H20" s="187" t="s">
        <v>652</v>
      </c>
      <c r="I20" s="187" t="s">
        <v>194</v>
      </c>
      <c r="J20" s="187" t="s">
        <v>569</v>
      </c>
      <c r="L20" s="188" t="s">
        <v>105</v>
      </c>
      <c r="N20" s="187" t="s">
        <v>137</v>
      </c>
      <c r="O20" s="187" t="s">
        <v>192</v>
      </c>
      <c r="P20" s="188" t="s">
        <v>101</v>
      </c>
      <c r="Q20" s="188" t="s">
        <v>51</v>
      </c>
    </row>
    <row r="21" customFormat="false" ht="15" hidden="false" customHeight="true" outlineLevel="0" collapsed="false">
      <c r="A21" s="188" t="s">
        <v>197</v>
      </c>
      <c r="B21" s="187" t="s">
        <v>199</v>
      </c>
      <c r="C21" s="187" t="s">
        <v>198</v>
      </c>
      <c r="E21" s="187" t="s">
        <v>653</v>
      </c>
      <c r="F21" s="188" t="s">
        <v>654</v>
      </c>
      <c r="G21" s="187" t="s">
        <v>655</v>
      </c>
      <c r="H21" s="187" t="s">
        <v>656</v>
      </c>
      <c r="I21" s="187" t="s">
        <v>202</v>
      </c>
      <c r="J21" s="187" t="s">
        <v>573</v>
      </c>
      <c r="L21" s="188" t="s">
        <v>105</v>
      </c>
      <c r="N21" s="187" t="s">
        <v>203</v>
      </c>
      <c r="O21" s="187" t="s">
        <v>200</v>
      </c>
      <c r="P21" s="188" t="s">
        <v>101</v>
      </c>
      <c r="Q21" s="188" t="s">
        <v>51</v>
      </c>
    </row>
    <row r="22" customFormat="false" ht="15" hidden="false" customHeight="true" outlineLevel="0" collapsed="false">
      <c r="A22" s="188" t="s">
        <v>207</v>
      </c>
      <c r="B22" s="187" t="s">
        <v>209</v>
      </c>
      <c r="C22" s="187" t="s">
        <v>208</v>
      </c>
      <c r="E22" s="187" t="s">
        <v>657</v>
      </c>
      <c r="F22" s="188" t="s">
        <v>658</v>
      </c>
      <c r="H22" s="187" t="s">
        <v>578</v>
      </c>
      <c r="I22" s="187" t="s">
        <v>212</v>
      </c>
      <c r="J22" s="187" t="s">
        <v>573</v>
      </c>
      <c r="L22" s="188" t="s">
        <v>105</v>
      </c>
      <c r="N22" s="187" t="s">
        <v>195</v>
      </c>
      <c r="O22" s="187" t="s">
        <v>210</v>
      </c>
      <c r="P22" s="188" t="s">
        <v>101</v>
      </c>
      <c r="Q22" s="188" t="s">
        <v>51</v>
      </c>
    </row>
    <row r="23" customFormat="false" ht="15" hidden="false" customHeight="true" outlineLevel="0" collapsed="false">
      <c r="A23" s="188" t="s">
        <v>659</v>
      </c>
      <c r="C23" s="187" t="s">
        <v>660</v>
      </c>
      <c r="D23" s="187" t="s">
        <v>661</v>
      </c>
      <c r="E23" s="187" t="s">
        <v>591</v>
      </c>
      <c r="F23" s="188" t="s">
        <v>662</v>
      </c>
      <c r="H23" s="187" t="s">
        <v>603</v>
      </c>
      <c r="I23" s="187" t="s">
        <v>663</v>
      </c>
      <c r="J23" s="187" t="s">
        <v>596</v>
      </c>
      <c r="K23" s="188" t="s">
        <v>664</v>
      </c>
      <c r="L23" s="188" t="s">
        <v>22</v>
      </c>
      <c r="N23" s="187" t="s">
        <v>168</v>
      </c>
      <c r="O23" s="187" t="s">
        <v>665</v>
      </c>
      <c r="P23" s="188" t="s">
        <v>101</v>
      </c>
      <c r="Q23" s="188" t="s">
        <v>54</v>
      </c>
    </row>
    <row r="24" customFormat="false" ht="15" hidden="false" customHeight="true" outlineLevel="0" collapsed="false">
      <c r="A24" s="188" t="s">
        <v>214</v>
      </c>
      <c r="B24" s="187" t="s">
        <v>216</v>
      </c>
      <c r="C24" s="187" t="s">
        <v>215</v>
      </c>
      <c r="E24" s="187" t="s">
        <v>570</v>
      </c>
      <c r="F24" s="188" t="s">
        <v>666</v>
      </c>
      <c r="H24" s="187" t="s">
        <v>578</v>
      </c>
      <c r="I24" s="187" t="s">
        <v>219</v>
      </c>
      <c r="J24" s="187" t="s">
        <v>573</v>
      </c>
      <c r="L24" s="188" t="s">
        <v>105</v>
      </c>
      <c r="N24" s="187" t="s">
        <v>137</v>
      </c>
      <c r="O24" s="187" t="s">
        <v>217</v>
      </c>
      <c r="P24" s="188" t="s">
        <v>101</v>
      </c>
      <c r="Q24" s="188" t="s">
        <v>54</v>
      </c>
    </row>
    <row r="25" customFormat="false" ht="15" hidden="false" customHeight="true" outlineLevel="0" collapsed="false">
      <c r="A25" s="188" t="s">
        <v>667</v>
      </c>
      <c r="C25" s="187" t="s">
        <v>668</v>
      </c>
      <c r="D25" s="187" t="s">
        <v>661</v>
      </c>
      <c r="E25" s="187" t="s">
        <v>570</v>
      </c>
      <c r="F25" s="188" t="s">
        <v>669</v>
      </c>
      <c r="H25" s="187" t="s">
        <v>670</v>
      </c>
      <c r="I25" s="187" t="s">
        <v>671</v>
      </c>
      <c r="J25" s="187" t="s">
        <v>573</v>
      </c>
      <c r="K25" s="188" t="s">
        <v>664</v>
      </c>
      <c r="L25" s="188" t="s">
        <v>22</v>
      </c>
      <c r="N25" s="187" t="s">
        <v>129</v>
      </c>
      <c r="O25" s="187" t="s">
        <v>672</v>
      </c>
      <c r="P25" s="188" t="s">
        <v>101</v>
      </c>
      <c r="Q25" s="188" t="s">
        <v>46</v>
      </c>
    </row>
    <row r="26" customFormat="false" ht="15" hidden="false" customHeight="true" outlineLevel="0" collapsed="false">
      <c r="A26" s="188" t="s">
        <v>673</v>
      </c>
      <c r="C26" s="187" t="s">
        <v>674</v>
      </c>
      <c r="D26" s="187" t="s">
        <v>661</v>
      </c>
      <c r="E26" s="187" t="s">
        <v>675</v>
      </c>
      <c r="F26" s="188" t="s">
        <v>676</v>
      </c>
      <c r="G26" s="187" t="s">
        <v>677</v>
      </c>
      <c r="H26" s="187" t="s">
        <v>603</v>
      </c>
      <c r="I26" s="187" t="s">
        <v>678</v>
      </c>
      <c r="J26" s="187" t="s">
        <v>596</v>
      </c>
      <c r="K26" s="188" t="s">
        <v>664</v>
      </c>
      <c r="L26" s="188" t="s">
        <v>22</v>
      </c>
      <c r="N26" s="187" t="s">
        <v>129</v>
      </c>
      <c r="O26" s="187" t="s">
        <v>679</v>
      </c>
      <c r="P26" s="188" t="s">
        <v>101</v>
      </c>
      <c r="Q26" s="188" t="s">
        <v>46</v>
      </c>
    </row>
    <row r="27" customFormat="false" ht="15" hidden="false" customHeight="true" outlineLevel="0" collapsed="false">
      <c r="A27" s="188" t="s">
        <v>680</v>
      </c>
      <c r="C27" s="187" t="s">
        <v>681</v>
      </c>
      <c r="D27" s="187" t="s">
        <v>661</v>
      </c>
      <c r="E27" s="187" t="s">
        <v>616</v>
      </c>
      <c r="F27" s="188" t="s">
        <v>682</v>
      </c>
      <c r="H27" s="187" t="s">
        <v>683</v>
      </c>
      <c r="I27" s="187" t="s">
        <v>684</v>
      </c>
      <c r="J27" s="187" t="s">
        <v>573</v>
      </c>
      <c r="K27" s="188" t="s">
        <v>664</v>
      </c>
      <c r="L27" s="188" t="s">
        <v>22</v>
      </c>
      <c r="N27" s="187" t="s">
        <v>353</v>
      </c>
      <c r="O27" s="187" t="s">
        <v>685</v>
      </c>
      <c r="P27" s="188" t="s">
        <v>101</v>
      </c>
      <c r="Q27" s="188" t="s">
        <v>46</v>
      </c>
    </row>
    <row r="28" customFormat="false" ht="15" hidden="false" customHeight="true" outlineLevel="0" collapsed="false">
      <c r="A28" s="188" t="s">
        <v>221</v>
      </c>
      <c r="B28" s="187" t="s">
        <v>223</v>
      </c>
      <c r="C28" s="187" t="s">
        <v>222</v>
      </c>
      <c r="E28" s="187" t="s">
        <v>586</v>
      </c>
      <c r="F28" s="188" t="s">
        <v>686</v>
      </c>
      <c r="H28" s="187" t="s">
        <v>687</v>
      </c>
      <c r="I28" s="187" t="s">
        <v>226</v>
      </c>
      <c r="J28" s="187" t="s">
        <v>596</v>
      </c>
      <c r="L28" s="188" t="s">
        <v>105</v>
      </c>
      <c r="N28" s="187" t="s">
        <v>147</v>
      </c>
      <c r="O28" s="187" t="s">
        <v>224</v>
      </c>
      <c r="P28" s="188" t="s">
        <v>101</v>
      </c>
      <c r="Q28" s="188" t="s">
        <v>46</v>
      </c>
    </row>
    <row r="29" customFormat="false" ht="15" hidden="false" customHeight="true" outlineLevel="0" collapsed="false">
      <c r="A29" s="188" t="s">
        <v>227</v>
      </c>
      <c r="B29" s="187" t="s">
        <v>229</v>
      </c>
      <c r="C29" s="187" t="s">
        <v>228</v>
      </c>
      <c r="E29" s="187" t="s">
        <v>618</v>
      </c>
      <c r="F29" s="188" t="s">
        <v>688</v>
      </c>
      <c r="H29" s="187" t="s">
        <v>689</v>
      </c>
      <c r="I29" s="187" t="s">
        <v>232</v>
      </c>
      <c r="J29" s="187" t="s">
        <v>596</v>
      </c>
      <c r="L29" s="188" t="s">
        <v>138</v>
      </c>
      <c r="M29" s="188" t="s">
        <v>690</v>
      </c>
      <c r="N29" s="187" t="s">
        <v>195</v>
      </c>
      <c r="O29" s="187" t="s">
        <v>230</v>
      </c>
      <c r="P29" s="188" t="s">
        <v>101</v>
      </c>
      <c r="Q29" s="188" t="s">
        <v>46</v>
      </c>
    </row>
    <row r="30" customFormat="false" ht="15" hidden="false" customHeight="true" outlineLevel="0" collapsed="false">
      <c r="A30" s="188" t="s">
        <v>691</v>
      </c>
      <c r="D30" s="187" t="s">
        <v>692</v>
      </c>
      <c r="E30" s="187" t="s">
        <v>566</v>
      </c>
      <c r="F30" s="188" t="s">
        <v>693</v>
      </c>
      <c r="H30" s="187" t="s">
        <v>694</v>
      </c>
      <c r="I30" s="187" t="s">
        <v>695</v>
      </c>
      <c r="J30" s="187" t="s">
        <v>569</v>
      </c>
      <c r="K30" s="188" t="s">
        <v>696</v>
      </c>
      <c r="L30" s="188" t="s">
        <v>22</v>
      </c>
      <c r="N30" s="187" t="s">
        <v>260</v>
      </c>
      <c r="O30" s="187" t="s">
        <v>697</v>
      </c>
      <c r="P30" s="188" t="s">
        <v>101</v>
      </c>
      <c r="Q30" s="188" t="s">
        <v>48</v>
      </c>
    </row>
    <row r="31" customFormat="false" ht="15" hidden="false" customHeight="true" outlineLevel="0" collapsed="false">
      <c r="A31" s="188" t="s">
        <v>698</v>
      </c>
      <c r="D31" s="187" t="s">
        <v>699</v>
      </c>
      <c r="E31" s="187" t="s">
        <v>570</v>
      </c>
      <c r="F31" s="188" t="s">
        <v>700</v>
      </c>
      <c r="H31" s="187" t="s">
        <v>701</v>
      </c>
      <c r="I31" s="187" t="s">
        <v>702</v>
      </c>
      <c r="J31" s="187" t="s">
        <v>569</v>
      </c>
      <c r="K31" s="188" t="s">
        <v>698</v>
      </c>
      <c r="L31" s="188" t="s">
        <v>22</v>
      </c>
      <c r="N31" s="187" t="s">
        <v>434</v>
      </c>
      <c r="O31" s="187" t="s">
        <v>703</v>
      </c>
      <c r="P31" s="188" t="s">
        <v>101</v>
      </c>
      <c r="Q31" s="188" t="s">
        <v>48</v>
      </c>
    </row>
    <row r="32" customFormat="false" ht="15" hidden="false" customHeight="true" outlineLevel="0" collapsed="false">
      <c r="A32" s="188" t="s">
        <v>704</v>
      </c>
      <c r="D32" s="187" t="s">
        <v>705</v>
      </c>
      <c r="E32" s="187" t="s">
        <v>566</v>
      </c>
      <c r="F32" s="188" t="s">
        <v>706</v>
      </c>
      <c r="H32" s="187" t="s">
        <v>707</v>
      </c>
      <c r="I32" s="187" t="s">
        <v>708</v>
      </c>
      <c r="J32" s="187" t="s">
        <v>569</v>
      </c>
      <c r="K32" s="188" t="s">
        <v>704</v>
      </c>
      <c r="L32" s="188" t="s">
        <v>22</v>
      </c>
      <c r="N32" s="187" t="s">
        <v>104</v>
      </c>
      <c r="O32" s="187" t="s">
        <v>709</v>
      </c>
      <c r="P32" s="188" t="s">
        <v>101</v>
      </c>
      <c r="Q32" s="188" t="s">
        <v>48</v>
      </c>
    </row>
    <row r="33" customFormat="false" ht="15" hidden="false" customHeight="true" outlineLevel="0" collapsed="false">
      <c r="A33" s="188" t="s">
        <v>240</v>
      </c>
      <c r="B33" s="187" t="s">
        <v>242</v>
      </c>
      <c r="C33" s="187" t="s">
        <v>241</v>
      </c>
      <c r="E33" s="187" t="s">
        <v>657</v>
      </c>
      <c r="F33" s="188" t="s">
        <v>710</v>
      </c>
      <c r="H33" s="187" t="s">
        <v>588</v>
      </c>
      <c r="I33" s="187" t="s">
        <v>245</v>
      </c>
      <c r="J33" s="187" t="s">
        <v>569</v>
      </c>
      <c r="L33" s="188" t="s">
        <v>105</v>
      </c>
      <c r="N33" s="187" t="s">
        <v>137</v>
      </c>
      <c r="O33" s="187" t="s">
        <v>243</v>
      </c>
      <c r="P33" s="188" t="s">
        <v>101</v>
      </c>
      <c r="Q33" s="188" t="s">
        <v>48</v>
      </c>
    </row>
    <row r="34" customFormat="false" ht="15" hidden="false" customHeight="true" outlineLevel="0" collapsed="false">
      <c r="A34" s="188" t="s">
        <v>234</v>
      </c>
      <c r="B34" s="187" t="s">
        <v>236</v>
      </c>
      <c r="C34" s="187" t="s">
        <v>235</v>
      </c>
      <c r="E34" s="187" t="s">
        <v>601</v>
      </c>
      <c r="F34" s="188" t="s">
        <v>711</v>
      </c>
      <c r="H34" s="187" t="s">
        <v>588</v>
      </c>
      <c r="I34" s="187" t="s">
        <v>239</v>
      </c>
      <c r="J34" s="187" t="s">
        <v>569</v>
      </c>
      <c r="L34" s="188" t="s">
        <v>105</v>
      </c>
      <c r="N34" s="187" t="s">
        <v>137</v>
      </c>
      <c r="O34" s="187" t="s">
        <v>237</v>
      </c>
      <c r="P34" s="188" t="s">
        <v>101</v>
      </c>
      <c r="Q34" s="188" t="s">
        <v>48</v>
      </c>
    </row>
    <row r="35" customFormat="false" ht="15" hidden="false" customHeight="true" outlineLevel="0" collapsed="false">
      <c r="A35" s="188" t="s">
        <v>246</v>
      </c>
      <c r="B35" s="187" t="s">
        <v>248</v>
      </c>
      <c r="C35" s="187" t="s">
        <v>247</v>
      </c>
      <c r="E35" s="187" t="s">
        <v>712</v>
      </c>
      <c r="F35" s="188" t="s">
        <v>713</v>
      </c>
      <c r="H35" s="187" t="s">
        <v>689</v>
      </c>
      <c r="I35" s="187" t="s">
        <v>251</v>
      </c>
      <c r="J35" s="187" t="s">
        <v>596</v>
      </c>
      <c r="L35" s="188" t="s">
        <v>105</v>
      </c>
      <c r="N35" s="187" t="s">
        <v>137</v>
      </c>
      <c r="O35" s="187" t="s">
        <v>249</v>
      </c>
      <c r="P35" s="188" t="s">
        <v>101</v>
      </c>
      <c r="Q35" s="188" t="s">
        <v>48</v>
      </c>
    </row>
    <row r="36" customFormat="false" ht="15" hidden="false" customHeight="true" outlineLevel="0" collapsed="false">
      <c r="A36" s="188" t="s">
        <v>714</v>
      </c>
      <c r="B36" s="187" t="s">
        <v>715</v>
      </c>
      <c r="C36" s="187" t="s">
        <v>716</v>
      </c>
      <c r="D36" s="187" t="s">
        <v>661</v>
      </c>
      <c r="E36" s="187" t="s">
        <v>717</v>
      </c>
      <c r="F36" s="188" t="s">
        <v>718</v>
      </c>
      <c r="H36" s="187" t="s">
        <v>588</v>
      </c>
      <c r="I36" s="187" t="s">
        <v>719</v>
      </c>
      <c r="J36" s="187" t="s">
        <v>569</v>
      </c>
      <c r="K36" s="188" t="s">
        <v>720</v>
      </c>
      <c r="L36" s="188" t="s">
        <v>22</v>
      </c>
      <c r="N36" s="187" t="s">
        <v>137</v>
      </c>
      <c r="O36" s="187" t="s">
        <v>721</v>
      </c>
      <c r="P36" s="188" t="s">
        <v>257</v>
      </c>
      <c r="Q36" s="188" t="s">
        <v>63</v>
      </c>
    </row>
    <row r="37" customFormat="false" ht="15" hidden="false" customHeight="true" outlineLevel="0" collapsed="false">
      <c r="A37" s="188" t="s">
        <v>722</v>
      </c>
      <c r="C37" s="187" t="s">
        <v>723</v>
      </c>
      <c r="D37" s="187" t="s">
        <v>661</v>
      </c>
      <c r="E37" s="187" t="s">
        <v>724</v>
      </c>
      <c r="F37" s="188" t="s">
        <v>725</v>
      </c>
      <c r="H37" s="187" t="s">
        <v>726</v>
      </c>
      <c r="I37" s="187" t="s">
        <v>727</v>
      </c>
      <c r="J37" s="187" t="s">
        <v>573</v>
      </c>
      <c r="K37" s="188" t="s">
        <v>728</v>
      </c>
      <c r="L37" s="188" t="s">
        <v>22</v>
      </c>
      <c r="N37" s="187" t="s">
        <v>326</v>
      </c>
      <c r="O37" s="187" t="s">
        <v>729</v>
      </c>
      <c r="P37" s="188" t="s">
        <v>257</v>
      </c>
      <c r="Q37" s="188" t="s">
        <v>63</v>
      </c>
    </row>
    <row r="38" customFormat="false" ht="15" hidden="false" customHeight="true" outlineLevel="0" collapsed="false">
      <c r="A38" s="188" t="s">
        <v>253</v>
      </c>
      <c r="B38" s="187" t="s">
        <v>255</v>
      </c>
      <c r="C38" s="187" t="s">
        <v>254</v>
      </c>
      <c r="E38" s="187" t="s">
        <v>730</v>
      </c>
      <c r="F38" s="188" t="s">
        <v>731</v>
      </c>
      <c r="G38" s="187" t="s">
        <v>732</v>
      </c>
      <c r="H38" s="187" t="s">
        <v>694</v>
      </c>
      <c r="I38" s="187" t="s">
        <v>259</v>
      </c>
      <c r="J38" s="187" t="s">
        <v>569</v>
      </c>
      <c r="L38" s="188" t="s">
        <v>105</v>
      </c>
      <c r="N38" s="187" t="s">
        <v>260</v>
      </c>
      <c r="O38" s="187" t="s">
        <v>256</v>
      </c>
      <c r="P38" s="188" t="s">
        <v>257</v>
      </c>
      <c r="Q38" s="188" t="s">
        <v>63</v>
      </c>
    </row>
    <row r="39" customFormat="false" ht="15" hidden="false" customHeight="true" outlineLevel="0" collapsed="false">
      <c r="A39" s="188" t="s">
        <v>263</v>
      </c>
      <c r="B39" s="187" t="s">
        <v>265</v>
      </c>
      <c r="C39" s="187" t="s">
        <v>264</v>
      </c>
      <c r="E39" s="187" t="s">
        <v>733</v>
      </c>
      <c r="F39" s="188" t="s">
        <v>734</v>
      </c>
      <c r="H39" s="187" t="s">
        <v>578</v>
      </c>
      <c r="I39" s="187" t="s">
        <v>268</v>
      </c>
      <c r="J39" s="187" t="s">
        <v>573</v>
      </c>
      <c r="L39" s="188" t="s">
        <v>105</v>
      </c>
      <c r="N39" s="187" t="s">
        <v>147</v>
      </c>
      <c r="O39" s="187" t="s">
        <v>266</v>
      </c>
      <c r="P39" s="188" t="s">
        <v>257</v>
      </c>
      <c r="Q39" s="188" t="s">
        <v>63</v>
      </c>
    </row>
    <row r="40" customFormat="false" ht="15" hidden="false" customHeight="true" outlineLevel="0" collapsed="false">
      <c r="A40" s="188" t="s">
        <v>269</v>
      </c>
      <c r="B40" s="187" t="s">
        <v>271</v>
      </c>
      <c r="C40" s="187" t="s">
        <v>270</v>
      </c>
      <c r="E40" s="187" t="s">
        <v>616</v>
      </c>
      <c r="F40" s="188" t="s">
        <v>735</v>
      </c>
      <c r="H40" s="187" t="s">
        <v>687</v>
      </c>
      <c r="I40" s="187" t="s">
        <v>274</v>
      </c>
      <c r="J40" s="187" t="s">
        <v>596</v>
      </c>
      <c r="L40" s="188" t="s">
        <v>105</v>
      </c>
      <c r="N40" s="187" t="s">
        <v>275</v>
      </c>
      <c r="O40" s="187" t="s">
        <v>272</v>
      </c>
      <c r="P40" s="188" t="s">
        <v>257</v>
      </c>
      <c r="Q40" s="188" t="s">
        <v>63</v>
      </c>
    </row>
    <row r="41" customFormat="false" ht="15" hidden="false" customHeight="true" outlineLevel="0" collapsed="false">
      <c r="A41" s="188" t="s">
        <v>283</v>
      </c>
      <c r="B41" s="187" t="s">
        <v>285</v>
      </c>
      <c r="C41" s="187" t="s">
        <v>284</v>
      </c>
      <c r="E41" s="187" t="s">
        <v>616</v>
      </c>
      <c r="F41" s="188" t="s">
        <v>736</v>
      </c>
      <c r="H41" s="187" t="s">
        <v>578</v>
      </c>
      <c r="I41" s="187" t="s">
        <v>288</v>
      </c>
      <c r="J41" s="187" t="s">
        <v>573</v>
      </c>
      <c r="L41" s="188" t="s">
        <v>105</v>
      </c>
      <c r="N41" s="187" t="s">
        <v>195</v>
      </c>
      <c r="O41" s="187" t="s">
        <v>286</v>
      </c>
      <c r="P41" s="188" t="s">
        <v>257</v>
      </c>
      <c r="Q41" s="188" t="s">
        <v>63</v>
      </c>
    </row>
    <row r="42" customFormat="false" ht="15" hidden="false" customHeight="true" outlineLevel="0" collapsed="false">
      <c r="A42" s="188" t="s">
        <v>277</v>
      </c>
      <c r="B42" s="187" t="s">
        <v>279</v>
      </c>
      <c r="C42" s="187" t="s">
        <v>278</v>
      </c>
      <c r="E42" s="187" t="s">
        <v>737</v>
      </c>
      <c r="F42" s="188" t="s">
        <v>738</v>
      </c>
      <c r="H42" s="187" t="s">
        <v>625</v>
      </c>
      <c r="I42" s="187" t="s">
        <v>282</v>
      </c>
      <c r="J42" s="187" t="s">
        <v>569</v>
      </c>
      <c r="L42" s="188" t="s">
        <v>105</v>
      </c>
      <c r="N42" s="187" t="s">
        <v>104</v>
      </c>
      <c r="O42" s="187" t="s">
        <v>280</v>
      </c>
      <c r="P42" s="188" t="s">
        <v>257</v>
      </c>
      <c r="Q42" s="188" t="s">
        <v>63</v>
      </c>
    </row>
    <row r="43" customFormat="false" ht="15" hidden="false" customHeight="true" outlineLevel="0" collapsed="false">
      <c r="A43" s="188" t="s">
        <v>739</v>
      </c>
      <c r="B43" s="187" t="s">
        <v>740</v>
      </c>
      <c r="C43" s="187" t="s">
        <v>741</v>
      </c>
      <c r="E43" s="187" t="s">
        <v>737</v>
      </c>
      <c r="F43" s="188" t="s">
        <v>742</v>
      </c>
      <c r="H43" s="187" t="s">
        <v>743</v>
      </c>
      <c r="I43" s="187" t="s">
        <v>744</v>
      </c>
      <c r="J43" s="187" t="s">
        <v>745</v>
      </c>
      <c r="L43" s="188" t="s">
        <v>105</v>
      </c>
      <c r="N43" s="187" t="s">
        <v>195</v>
      </c>
      <c r="O43" s="187" t="s">
        <v>746</v>
      </c>
      <c r="P43" s="188" t="s">
        <v>257</v>
      </c>
      <c r="Q43" s="188" t="s">
        <v>62</v>
      </c>
    </row>
    <row r="44" customFormat="false" ht="15" hidden="false" customHeight="true" outlineLevel="0" collapsed="false">
      <c r="A44" s="188" t="s">
        <v>306</v>
      </c>
      <c r="B44" s="187" t="s">
        <v>308</v>
      </c>
      <c r="C44" s="187" t="s">
        <v>307</v>
      </c>
      <c r="E44" s="187" t="s">
        <v>747</v>
      </c>
      <c r="F44" s="188" t="s">
        <v>748</v>
      </c>
      <c r="H44" s="187" t="s">
        <v>749</v>
      </c>
      <c r="I44" s="187" t="s">
        <v>311</v>
      </c>
      <c r="J44" s="187" t="s">
        <v>750</v>
      </c>
      <c r="L44" s="188" t="s">
        <v>105</v>
      </c>
      <c r="N44" s="187" t="s">
        <v>168</v>
      </c>
      <c r="O44" s="187" t="s">
        <v>309</v>
      </c>
      <c r="P44" s="188" t="s">
        <v>257</v>
      </c>
      <c r="Q44" s="188" t="s">
        <v>62</v>
      </c>
    </row>
    <row r="45" customFormat="false" ht="15" hidden="false" customHeight="true" outlineLevel="0" collapsed="false">
      <c r="A45" s="188" t="s">
        <v>313</v>
      </c>
      <c r="B45" s="187" t="s">
        <v>315</v>
      </c>
      <c r="C45" s="187" t="s">
        <v>314</v>
      </c>
      <c r="E45" s="187" t="s">
        <v>616</v>
      </c>
      <c r="F45" s="188" t="s">
        <v>751</v>
      </c>
      <c r="H45" s="187" t="s">
        <v>578</v>
      </c>
      <c r="I45" s="187" t="s">
        <v>318</v>
      </c>
      <c r="J45" s="187" t="s">
        <v>573</v>
      </c>
      <c r="L45" s="188" t="s">
        <v>105</v>
      </c>
      <c r="N45" s="187" t="s">
        <v>195</v>
      </c>
      <c r="O45" s="187" t="s">
        <v>316</v>
      </c>
      <c r="P45" s="188" t="s">
        <v>257</v>
      </c>
      <c r="Q45" s="188" t="s">
        <v>62</v>
      </c>
    </row>
    <row r="46" customFormat="false" ht="15" hidden="false" customHeight="true" outlineLevel="0" collapsed="false">
      <c r="A46" s="188" t="s">
        <v>299</v>
      </c>
      <c r="B46" s="187" t="s">
        <v>301</v>
      </c>
      <c r="C46" s="187" t="s">
        <v>300</v>
      </c>
      <c r="E46" s="187" t="s">
        <v>618</v>
      </c>
      <c r="F46" s="188" t="s">
        <v>752</v>
      </c>
      <c r="H46" s="187" t="s">
        <v>625</v>
      </c>
      <c r="I46" s="187" t="s">
        <v>304</v>
      </c>
      <c r="J46" s="187" t="s">
        <v>569</v>
      </c>
      <c r="L46" s="188" t="s">
        <v>138</v>
      </c>
      <c r="M46" s="188" t="s">
        <v>753</v>
      </c>
      <c r="N46" s="187" t="s">
        <v>147</v>
      </c>
      <c r="O46" s="187" t="s">
        <v>302</v>
      </c>
      <c r="P46" s="188" t="s">
        <v>257</v>
      </c>
      <c r="Q46" s="188" t="s">
        <v>62</v>
      </c>
    </row>
    <row r="47" customFormat="false" ht="15" hidden="false" customHeight="true" outlineLevel="0" collapsed="false">
      <c r="A47" s="188" t="s">
        <v>290</v>
      </c>
      <c r="B47" s="187" t="s">
        <v>292</v>
      </c>
      <c r="C47" s="187" t="s">
        <v>291</v>
      </c>
      <c r="E47" s="187" t="s">
        <v>754</v>
      </c>
      <c r="F47" s="188" t="s">
        <v>755</v>
      </c>
      <c r="H47" s="187" t="s">
        <v>625</v>
      </c>
      <c r="I47" s="187" t="s">
        <v>295</v>
      </c>
      <c r="J47" s="187" t="s">
        <v>569</v>
      </c>
      <c r="L47" s="188" t="s">
        <v>138</v>
      </c>
      <c r="M47" s="188" t="s">
        <v>756</v>
      </c>
      <c r="N47" s="187" t="s">
        <v>296</v>
      </c>
      <c r="O47" s="187" t="s">
        <v>293</v>
      </c>
      <c r="P47" s="188" t="s">
        <v>257</v>
      </c>
      <c r="Q47" s="188" t="s">
        <v>62</v>
      </c>
    </row>
    <row r="48" customFormat="false" ht="15" hidden="false" customHeight="true" outlineLevel="0" collapsed="false">
      <c r="A48" s="188" t="s">
        <v>757</v>
      </c>
      <c r="B48" s="187" t="s">
        <v>758</v>
      </c>
      <c r="D48" s="187" t="s">
        <v>638</v>
      </c>
      <c r="E48" s="187" t="s">
        <v>712</v>
      </c>
      <c r="F48" s="188" t="s">
        <v>759</v>
      </c>
      <c r="H48" s="187" t="s">
        <v>625</v>
      </c>
      <c r="I48" s="187" t="s">
        <v>760</v>
      </c>
      <c r="J48" s="187" t="s">
        <v>569</v>
      </c>
      <c r="K48" s="188" t="s">
        <v>761</v>
      </c>
      <c r="L48" s="188" t="s">
        <v>22</v>
      </c>
      <c r="N48" s="187" t="s">
        <v>260</v>
      </c>
      <c r="O48" s="187" t="s">
        <v>762</v>
      </c>
      <c r="P48" s="188" t="s">
        <v>257</v>
      </c>
      <c r="Q48" s="188" t="s">
        <v>59</v>
      </c>
    </row>
    <row r="49" customFormat="false" ht="15" hidden="false" customHeight="true" outlineLevel="0" collapsed="false">
      <c r="A49" s="188" t="s">
        <v>763</v>
      </c>
      <c r="B49" s="187" t="s">
        <v>764</v>
      </c>
      <c r="C49" s="187" t="s">
        <v>765</v>
      </c>
      <c r="D49" s="187" t="s">
        <v>661</v>
      </c>
      <c r="E49" s="187" t="s">
        <v>766</v>
      </c>
      <c r="F49" s="188" t="s">
        <v>767</v>
      </c>
      <c r="G49" s="187" t="s">
        <v>768</v>
      </c>
      <c r="H49" s="187" t="s">
        <v>683</v>
      </c>
      <c r="I49" s="187" t="s">
        <v>769</v>
      </c>
      <c r="J49" s="187" t="s">
        <v>569</v>
      </c>
      <c r="K49" s="188" t="s">
        <v>664</v>
      </c>
      <c r="L49" s="188" t="s">
        <v>22</v>
      </c>
      <c r="N49" s="187" t="s">
        <v>137</v>
      </c>
      <c r="O49" s="187" t="s">
        <v>770</v>
      </c>
      <c r="P49" s="188" t="s">
        <v>257</v>
      </c>
      <c r="Q49" s="188" t="s">
        <v>59</v>
      </c>
    </row>
    <row r="50" customFormat="false" ht="15" hidden="false" customHeight="true" outlineLevel="0" collapsed="false">
      <c r="A50" s="188" t="s">
        <v>771</v>
      </c>
      <c r="B50" s="187" t="s">
        <v>772</v>
      </c>
      <c r="C50" s="187" t="s">
        <v>773</v>
      </c>
      <c r="D50" s="187" t="s">
        <v>661</v>
      </c>
      <c r="E50" s="187" t="s">
        <v>616</v>
      </c>
      <c r="F50" s="188" t="s">
        <v>774</v>
      </c>
      <c r="H50" s="187" t="s">
        <v>775</v>
      </c>
      <c r="I50" s="187" t="s">
        <v>776</v>
      </c>
      <c r="J50" s="187" t="s">
        <v>569</v>
      </c>
      <c r="K50" s="188" t="s">
        <v>664</v>
      </c>
      <c r="L50" s="188" t="s">
        <v>22</v>
      </c>
      <c r="N50" s="187" t="s">
        <v>195</v>
      </c>
      <c r="O50" s="187" t="s">
        <v>777</v>
      </c>
      <c r="P50" s="188" t="s">
        <v>257</v>
      </c>
      <c r="Q50" s="188" t="s">
        <v>59</v>
      </c>
    </row>
    <row r="51" customFormat="false" ht="15" hidden="false" customHeight="true" outlineLevel="0" collapsed="false">
      <c r="A51" s="188" t="s">
        <v>329</v>
      </c>
      <c r="B51" s="187" t="s">
        <v>331</v>
      </c>
      <c r="C51" s="187" t="s">
        <v>330</v>
      </c>
      <c r="E51" s="187" t="s">
        <v>712</v>
      </c>
      <c r="F51" s="188" t="s">
        <v>778</v>
      </c>
      <c r="H51" s="187" t="s">
        <v>779</v>
      </c>
      <c r="I51" s="187" t="s">
        <v>334</v>
      </c>
      <c r="J51" s="187" t="s">
        <v>589</v>
      </c>
      <c r="L51" s="188" t="s">
        <v>105</v>
      </c>
      <c r="N51" s="187" t="s">
        <v>137</v>
      </c>
      <c r="O51" s="187" t="s">
        <v>332</v>
      </c>
      <c r="P51" s="188" t="s">
        <v>257</v>
      </c>
      <c r="Q51" s="188" t="s">
        <v>59</v>
      </c>
    </row>
    <row r="52" customFormat="false" ht="15" hidden="false" customHeight="true" outlineLevel="0" collapsed="false">
      <c r="A52" s="188" t="s">
        <v>320</v>
      </c>
      <c r="B52" s="187" t="s">
        <v>322</v>
      </c>
      <c r="C52" s="187" t="s">
        <v>321</v>
      </c>
      <c r="E52" s="187" t="s">
        <v>616</v>
      </c>
      <c r="F52" s="188" t="s">
        <v>780</v>
      </c>
      <c r="H52" s="187" t="s">
        <v>593</v>
      </c>
      <c r="I52" s="187" t="s">
        <v>325</v>
      </c>
      <c r="J52" s="187" t="s">
        <v>569</v>
      </c>
      <c r="L52" s="188" t="s">
        <v>138</v>
      </c>
      <c r="M52" s="188" t="s">
        <v>590</v>
      </c>
      <c r="N52" s="187" t="s">
        <v>326</v>
      </c>
      <c r="O52" s="187" t="s">
        <v>323</v>
      </c>
      <c r="P52" s="188" t="s">
        <v>257</v>
      </c>
      <c r="Q52" s="188" t="s">
        <v>59</v>
      </c>
    </row>
    <row r="53" customFormat="false" ht="15" hidden="false" customHeight="true" outlineLevel="0" collapsed="false">
      <c r="A53" s="188" t="s">
        <v>781</v>
      </c>
      <c r="B53" s="187" t="s">
        <v>782</v>
      </c>
      <c r="C53" s="187" t="s">
        <v>783</v>
      </c>
      <c r="E53" s="187" t="s">
        <v>605</v>
      </c>
      <c r="F53" s="188" t="s">
        <v>784</v>
      </c>
      <c r="H53" s="187" t="s">
        <v>625</v>
      </c>
      <c r="I53" s="187" t="s">
        <v>785</v>
      </c>
      <c r="J53" s="187" t="s">
        <v>569</v>
      </c>
      <c r="K53" s="188" t="s">
        <v>786</v>
      </c>
      <c r="L53" s="188" t="s">
        <v>22</v>
      </c>
      <c r="N53" s="187" t="s">
        <v>205</v>
      </c>
      <c r="O53" s="187" t="s">
        <v>787</v>
      </c>
      <c r="P53" s="188" t="s">
        <v>257</v>
      </c>
      <c r="Q53" s="188" t="s">
        <v>58</v>
      </c>
    </row>
    <row r="54" customFormat="false" ht="15" hidden="false" customHeight="true" outlineLevel="0" collapsed="false">
      <c r="A54" s="188" t="s">
        <v>338</v>
      </c>
      <c r="B54" s="187" t="s">
        <v>340</v>
      </c>
      <c r="C54" s="187" t="s">
        <v>339</v>
      </c>
      <c r="E54" s="187" t="s">
        <v>616</v>
      </c>
      <c r="F54" s="188" t="s">
        <v>788</v>
      </c>
      <c r="H54" s="187" t="s">
        <v>593</v>
      </c>
      <c r="I54" s="187" t="s">
        <v>343</v>
      </c>
      <c r="J54" s="187" t="s">
        <v>573</v>
      </c>
      <c r="L54" s="188" t="s">
        <v>105</v>
      </c>
      <c r="N54" s="187" t="s">
        <v>344</v>
      </c>
      <c r="O54" s="187" t="s">
        <v>341</v>
      </c>
      <c r="P54" s="188" t="s">
        <v>257</v>
      </c>
      <c r="Q54" s="188" t="s">
        <v>58</v>
      </c>
    </row>
    <row r="55" customFormat="false" ht="15" hidden="false" customHeight="true" outlineLevel="0" collapsed="false">
      <c r="A55" s="188" t="s">
        <v>347</v>
      </c>
      <c r="B55" s="187" t="s">
        <v>349</v>
      </c>
      <c r="C55" s="187" t="s">
        <v>348</v>
      </c>
      <c r="E55" s="187" t="s">
        <v>616</v>
      </c>
      <c r="F55" s="188" t="s">
        <v>789</v>
      </c>
      <c r="H55" s="187" t="s">
        <v>670</v>
      </c>
      <c r="I55" s="187" t="s">
        <v>352</v>
      </c>
      <c r="J55" s="187" t="s">
        <v>573</v>
      </c>
      <c r="L55" s="188" t="s">
        <v>105</v>
      </c>
      <c r="N55" s="187" t="s">
        <v>353</v>
      </c>
      <c r="O55" s="187" t="s">
        <v>350</v>
      </c>
      <c r="P55" s="188" t="s">
        <v>257</v>
      </c>
      <c r="Q55" s="188" t="s">
        <v>58</v>
      </c>
    </row>
    <row r="56" customFormat="false" ht="15" hidden="false" customHeight="true" outlineLevel="0" collapsed="false">
      <c r="A56" s="188" t="s">
        <v>790</v>
      </c>
      <c r="C56" s="187" t="s">
        <v>791</v>
      </c>
      <c r="D56" s="187" t="s">
        <v>661</v>
      </c>
      <c r="E56" s="187" t="s">
        <v>618</v>
      </c>
      <c r="F56" s="188" t="s">
        <v>792</v>
      </c>
      <c r="H56" s="187" t="s">
        <v>652</v>
      </c>
      <c r="I56" s="187" t="s">
        <v>793</v>
      </c>
      <c r="J56" s="187" t="s">
        <v>569</v>
      </c>
      <c r="K56" s="188" t="s">
        <v>664</v>
      </c>
      <c r="L56" s="188" t="s">
        <v>22</v>
      </c>
      <c r="N56" s="187" t="s">
        <v>137</v>
      </c>
      <c r="O56" s="187" t="s">
        <v>794</v>
      </c>
      <c r="P56" s="188" t="s">
        <v>257</v>
      </c>
      <c r="Q56" s="188" t="s">
        <v>66</v>
      </c>
    </row>
    <row r="57" customFormat="false" ht="15" hidden="false" customHeight="true" outlineLevel="0" collapsed="false">
      <c r="A57" s="188" t="s">
        <v>795</v>
      </c>
      <c r="D57" s="187" t="s">
        <v>705</v>
      </c>
      <c r="E57" s="187" t="s">
        <v>566</v>
      </c>
      <c r="F57" s="188" t="s">
        <v>706</v>
      </c>
      <c r="H57" s="187" t="s">
        <v>625</v>
      </c>
      <c r="I57" s="187" t="s">
        <v>796</v>
      </c>
      <c r="J57" s="187" t="s">
        <v>589</v>
      </c>
      <c r="K57" s="188" t="s">
        <v>704</v>
      </c>
      <c r="L57" s="188" t="s">
        <v>22</v>
      </c>
      <c r="N57" s="187" t="s">
        <v>137</v>
      </c>
      <c r="O57" s="187" t="s">
        <v>797</v>
      </c>
      <c r="P57" s="188" t="s">
        <v>257</v>
      </c>
      <c r="Q57" s="188" t="s">
        <v>66</v>
      </c>
    </row>
    <row r="58" customFormat="false" ht="15" hidden="false" customHeight="true" outlineLevel="0" collapsed="false">
      <c r="A58" s="188" t="s">
        <v>798</v>
      </c>
      <c r="C58" s="187" t="s">
        <v>799</v>
      </c>
      <c r="D58" s="187" t="s">
        <v>661</v>
      </c>
      <c r="E58" s="187" t="s">
        <v>618</v>
      </c>
      <c r="F58" s="188" t="s">
        <v>800</v>
      </c>
      <c r="H58" s="187" t="s">
        <v>593</v>
      </c>
      <c r="I58" s="187" t="s">
        <v>801</v>
      </c>
      <c r="J58" s="187" t="s">
        <v>569</v>
      </c>
      <c r="K58" s="188" t="s">
        <v>664</v>
      </c>
      <c r="L58" s="188" t="s">
        <v>22</v>
      </c>
      <c r="N58" s="187" t="s">
        <v>107</v>
      </c>
      <c r="O58" s="187" t="s">
        <v>802</v>
      </c>
      <c r="P58" s="188" t="s">
        <v>257</v>
      </c>
      <c r="Q58" s="188" t="s">
        <v>66</v>
      </c>
    </row>
    <row r="59" customFormat="false" ht="15" hidden="false" customHeight="true" outlineLevel="0" collapsed="false">
      <c r="A59" s="188" t="s">
        <v>357</v>
      </c>
      <c r="B59" s="187" t="s">
        <v>359</v>
      </c>
      <c r="C59" s="187" t="s">
        <v>358</v>
      </c>
      <c r="E59" s="187" t="s">
        <v>712</v>
      </c>
      <c r="F59" s="188" t="s">
        <v>803</v>
      </c>
      <c r="H59" s="187" t="s">
        <v>568</v>
      </c>
      <c r="I59" s="187" t="s">
        <v>362</v>
      </c>
      <c r="J59" s="187" t="s">
        <v>569</v>
      </c>
      <c r="L59" s="188" t="s">
        <v>116</v>
      </c>
      <c r="M59" s="188" t="s">
        <v>804</v>
      </c>
      <c r="N59" s="187" t="s">
        <v>205</v>
      </c>
      <c r="O59" s="187" t="s">
        <v>360</v>
      </c>
      <c r="P59" s="188" t="s">
        <v>257</v>
      </c>
      <c r="Q59" s="188" t="s">
        <v>66</v>
      </c>
    </row>
    <row r="60" customFormat="false" ht="15" hidden="false" customHeight="true" outlineLevel="0" collapsed="false">
      <c r="A60" s="188" t="s">
        <v>364</v>
      </c>
      <c r="B60" s="187" t="s">
        <v>366</v>
      </c>
      <c r="C60" s="187" t="s">
        <v>365</v>
      </c>
      <c r="E60" s="187" t="s">
        <v>570</v>
      </c>
      <c r="F60" s="188" t="s">
        <v>805</v>
      </c>
      <c r="H60" s="187" t="s">
        <v>578</v>
      </c>
      <c r="I60" s="187" t="s">
        <v>369</v>
      </c>
      <c r="J60" s="187" t="s">
        <v>596</v>
      </c>
      <c r="L60" s="188" t="s">
        <v>105</v>
      </c>
      <c r="N60" s="187" t="s">
        <v>104</v>
      </c>
      <c r="O60" s="187" t="s">
        <v>367</v>
      </c>
      <c r="P60" s="188" t="s">
        <v>257</v>
      </c>
      <c r="Q60" s="188" t="s">
        <v>66</v>
      </c>
    </row>
    <row r="61" customFormat="false" ht="15" hidden="false" customHeight="true" outlineLevel="0" collapsed="false">
      <c r="A61" s="188" t="s">
        <v>806</v>
      </c>
      <c r="D61" s="187" t="s">
        <v>638</v>
      </c>
      <c r="E61" s="187" t="s">
        <v>566</v>
      </c>
      <c r="F61" s="188" t="s">
        <v>807</v>
      </c>
      <c r="G61" s="187" t="s">
        <v>808</v>
      </c>
      <c r="H61" s="187" t="s">
        <v>809</v>
      </c>
      <c r="I61" s="187" t="s">
        <v>810</v>
      </c>
      <c r="J61" s="187" t="s">
        <v>569</v>
      </c>
      <c r="K61" s="188" t="s">
        <v>806</v>
      </c>
      <c r="L61" s="188" t="s">
        <v>22</v>
      </c>
      <c r="N61" s="187" t="s">
        <v>160</v>
      </c>
      <c r="O61" s="187" t="s">
        <v>811</v>
      </c>
      <c r="P61" s="188" t="s">
        <v>257</v>
      </c>
      <c r="Q61" s="188" t="s">
        <v>61</v>
      </c>
    </row>
    <row r="62" customFormat="false" ht="15" hidden="false" customHeight="true" outlineLevel="0" collapsed="false">
      <c r="A62" s="188" t="s">
        <v>371</v>
      </c>
      <c r="B62" s="187" t="s">
        <v>373</v>
      </c>
      <c r="C62" s="187" t="s">
        <v>372</v>
      </c>
      <c r="E62" s="187" t="s">
        <v>730</v>
      </c>
      <c r="F62" s="188" t="s">
        <v>812</v>
      </c>
      <c r="H62" s="187" t="s">
        <v>593</v>
      </c>
      <c r="I62" s="187" t="s">
        <v>376</v>
      </c>
      <c r="J62" s="187" t="s">
        <v>589</v>
      </c>
      <c r="L62" s="188" t="s">
        <v>105</v>
      </c>
      <c r="N62" s="187" t="s">
        <v>147</v>
      </c>
      <c r="O62" s="187" t="s">
        <v>374</v>
      </c>
      <c r="P62" s="188" t="s">
        <v>257</v>
      </c>
      <c r="Q62" s="188" t="s">
        <v>61</v>
      </c>
    </row>
    <row r="63" customFormat="false" ht="15" hidden="false" customHeight="true" outlineLevel="0" collapsed="false">
      <c r="A63" s="188" t="s">
        <v>378</v>
      </c>
      <c r="B63" s="187" t="s">
        <v>380</v>
      </c>
      <c r="C63" s="187" t="s">
        <v>379</v>
      </c>
      <c r="E63" s="187" t="s">
        <v>730</v>
      </c>
      <c r="F63" s="188" t="s">
        <v>813</v>
      </c>
      <c r="H63" s="187" t="s">
        <v>779</v>
      </c>
      <c r="I63" s="187" t="s">
        <v>383</v>
      </c>
      <c r="J63" s="187" t="s">
        <v>569</v>
      </c>
      <c r="L63" s="188" t="s">
        <v>105</v>
      </c>
      <c r="N63" s="187" t="s">
        <v>137</v>
      </c>
      <c r="O63" s="187" t="s">
        <v>381</v>
      </c>
      <c r="P63" s="188" t="s">
        <v>257</v>
      </c>
      <c r="Q63" s="188" t="s">
        <v>61</v>
      </c>
    </row>
    <row r="64" customFormat="false" ht="15" hidden="false" customHeight="true" outlineLevel="0" collapsed="false">
      <c r="A64" s="188" t="s">
        <v>392</v>
      </c>
      <c r="B64" s="187" t="s">
        <v>814</v>
      </c>
      <c r="C64" s="187" t="s">
        <v>815</v>
      </c>
      <c r="E64" s="187" t="s">
        <v>737</v>
      </c>
      <c r="F64" s="188" t="s">
        <v>816</v>
      </c>
      <c r="H64" s="187" t="s">
        <v>632</v>
      </c>
      <c r="I64" s="187" t="s">
        <v>395</v>
      </c>
      <c r="J64" s="187" t="s">
        <v>569</v>
      </c>
      <c r="L64" s="188" t="s">
        <v>105</v>
      </c>
      <c r="N64" s="187" t="s">
        <v>168</v>
      </c>
      <c r="O64" s="187" t="s">
        <v>393</v>
      </c>
      <c r="P64" s="188" t="s">
        <v>257</v>
      </c>
      <c r="Q64" s="188" t="s">
        <v>61</v>
      </c>
    </row>
    <row r="65" customFormat="false" ht="15" hidden="false" customHeight="true" outlineLevel="0" collapsed="false">
      <c r="A65" s="188" t="s">
        <v>385</v>
      </c>
      <c r="B65" s="187" t="s">
        <v>387</v>
      </c>
      <c r="C65" s="187" t="s">
        <v>386</v>
      </c>
      <c r="E65" s="187" t="s">
        <v>566</v>
      </c>
      <c r="F65" s="188" t="s">
        <v>817</v>
      </c>
      <c r="H65" s="187" t="s">
        <v>701</v>
      </c>
      <c r="I65" s="187" t="s">
        <v>390</v>
      </c>
      <c r="J65" s="187" t="s">
        <v>573</v>
      </c>
      <c r="L65" s="188" t="s">
        <v>138</v>
      </c>
      <c r="M65" s="188" t="s">
        <v>818</v>
      </c>
      <c r="N65" s="187" t="s">
        <v>353</v>
      </c>
      <c r="O65" s="187" t="s">
        <v>388</v>
      </c>
      <c r="P65" s="188" t="s">
        <v>257</v>
      </c>
      <c r="Q65" s="188" t="s">
        <v>61</v>
      </c>
    </row>
    <row r="66" customFormat="false" ht="15" hidden="false" customHeight="true" outlineLevel="0" collapsed="false">
      <c r="A66" s="188" t="s">
        <v>397</v>
      </c>
      <c r="B66" s="187" t="s">
        <v>399</v>
      </c>
      <c r="C66" s="187" t="s">
        <v>398</v>
      </c>
      <c r="E66" s="187" t="s">
        <v>819</v>
      </c>
      <c r="F66" s="188" t="s">
        <v>820</v>
      </c>
      <c r="H66" s="187" t="s">
        <v>572</v>
      </c>
      <c r="I66" s="187" t="s">
        <v>402</v>
      </c>
      <c r="J66" s="187" t="s">
        <v>596</v>
      </c>
      <c r="L66" s="188" t="s">
        <v>105</v>
      </c>
      <c r="N66" s="187" t="s">
        <v>203</v>
      </c>
      <c r="O66" s="187" t="s">
        <v>400</v>
      </c>
      <c r="P66" s="188" t="s">
        <v>257</v>
      </c>
      <c r="Q66" s="188" t="s">
        <v>64</v>
      </c>
    </row>
    <row r="67" customFormat="false" ht="15" hidden="false" customHeight="true" outlineLevel="0" collapsed="false">
      <c r="A67" s="188" t="s">
        <v>420</v>
      </c>
      <c r="B67" s="187" t="s">
        <v>422</v>
      </c>
      <c r="C67" s="187" t="s">
        <v>421</v>
      </c>
      <c r="E67" s="187" t="s">
        <v>591</v>
      </c>
      <c r="F67" s="188" t="s">
        <v>821</v>
      </c>
      <c r="H67" s="187" t="s">
        <v>568</v>
      </c>
      <c r="I67" s="187" t="s">
        <v>425</v>
      </c>
      <c r="J67" s="187" t="s">
        <v>569</v>
      </c>
      <c r="L67" s="188" t="s">
        <v>105</v>
      </c>
      <c r="N67" s="187" t="s">
        <v>104</v>
      </c>
      <c r="O67" s="187" t="s">
        <v>423</v>
      </c>
      <c r="P67" s="188" t="s">
        <v>257</v>
      </c>
      <c r="Q67" s="188" t="s">
        <v>49</v>
      </c>
    </row>
    <row r="68" customFormat="false" ht="15" hidden="false" customHeight="true" outlineLevel="0" collapsed="false">
      <c r="A68" s="188" t="s">
        <v>405</v>
      </c>
      <c r="B68" s="187" t="s">
        <v>407</v>
      </c>
      <c r="C68" s="187" t="s">
        <v>406</v>
      </c>
      <c r="E68" s="187" t="s">
        <v>650</v>
      </c>
      <c r="F68" s="188" t="s">
        <v>822</v>
      </c>
      <c r="G68" s="187" t="s">
        <v>823</v>
      </c>
      <c r="H68" s="187" t="s">
        <v>670</v>
      </c>
      <c r="I68" s="187" t="s">
        <v>410</v>
      </c>
      <c r="J68" s="187" t="s">
        <v>573</v>
      </c>
      <c r="L68" s="188" t="s">
        <v>105</v>
      </c>
      <c r="N68" s="187" t="s">
        <v>148</v>
      </c>
      <c r="O68" s="187" t="s">
        <v>408</v>
      </c>
      <c r="P68" s="188" t="s">
        <v>257</v>
      </c>
      <c r="Q68" s="188" t="s">
        <v>49</v>
      </c>
    </row>
    <row r="69" customFormat="false" ht="15" hidden="false" customHeight="true" outlineLevel="0" collapsed="false">
      <c r="A69" s="188" t="s">
        <v>824</v>
      </c>
      <c r="D69" s="187" t="s">
        <v>413</v>
      </c>
      <c r="E69" s="187" t="s">
        <v>594</v>
      </c>
      <c r="F69" s="188" t="s">
        <v>825</v>
      </c>
      <c r="H69" s="187" t="s">
        <v>826</v>
      </c>
      <c r="I69" s="187" t="s">
        <v>416</v>
      </c>
      <c r="J69" s="187" t="s">
        <v>569</v>
      </c>
      <c r="L69" s="188" t="s">
        <v>105</v>
      </c>
      <c r="N69" s="187" t="s">
        <v>195</v>
      </c>
      <c r="O69" s="187" t="s">
        <v>414</v>
      </c>
      <c r="P69" s="188" t="s">
        <v>257</v>
      </c>
      <c r="Q69" s="188" t="s">
        <v>49</v>
      </c>
    </row>
    <row r="70" customFormat="false" ht="15" hidden="false" customHeight="true" outlineLevel="0" collapsed="false">
      <c r="A70" s="188" t="s">
        <v>428</v>
      </c>
      <c r="E70" s="187" t="s">
        <v>616</v>
      </c>
      <c r="F70" s="188" t="s">
        <v>827</v>
      </c>
      <c r="H70" s="187" t="s">
        <v>707</v>
      </c>
      <c r="I70" s="187" t="s">
        <v>433</v>
      </c>
      <c r="J70" s="187" t="s">
        <v>569</v>
      </c>
      <c r="L70" s="188" t="s">
        <v>105</v>
      </c>
      <c r="N70" s="187" t="s">
        <v>434</v>
      </c>
      <c r="O70" s="187" t="s">
        <v>430</v>
      </c>
      <c r="P70" s="188" t="s">
        <v>17</v>
      </c>
      <c r="Q70" s="188" t="s">
        <v>431</v>
      </c>
    </row>
    <row r="71" customFormat="false" ht="15" hidden="false" customHeight="true" outlineLevel="0" collapsed="false">
      <c r="A71" s="188" t="s">
        <v>428</v>
      </c>
      <c r="D71" s="187" t="s">
        <v>429</v>
      </c>
      <c r="E71" s="187" t="s">
        <v>616</v>
      </c>
      <c r="F71" s="188" t="s">
        <v>827</v>
      </c>
      <c r="H71" s="187" t="s">
        <v>578</v>
      </c>
      <c r="I71" s="187" t="s">
        <v>460</v>
      </c>
      <c r="J71" s="187" t="s">
        <v>569</v>
      </c>
      <c r="L71" s="188" t="s">
        <v>105</v>
      </c>
      <c r="N71" s="187" t="s">
        <v>195</v>
      </c>
      <c r="O71" s="187" t="s">
        <v>458</v>
      </c>
      <c r="P71" s="188" t="s">
        <v>17</v>
      </c>
      <c r="Q71" s="188" t="s">
        <v>431</v>
      </c>
    </row>
    <row r="72" customFormat="false" ht="15" hidden="false" customHeight="true" outlineLevel="0" collapsed="false">
      <c r="A72" s="188" t="s">
        <v>428</v>
      </c>
      <c r="D72" s="187" t="s">
        <v>429</v>
      </c>
      <c r="E72" s="187" t="s">
        <v>616</v>
      </c>
      <c r="F72" s="188" t="s">
        <v>827</v>
      </c>
      <c r="H72" s="187" t="s">
        <v>726</v>
      </c>
      <c r="I72" s="187" t="s">
        <v>454</v>
      </c>
      <c r="J72" s="187" t="s">
        <v>573</v>
      </c>
      <c r="L72" s="188" t="s">
        <v>105</v>
      </c>
      <c r="N72" s="187" t="s">
        <v>195</v>
      </c>
      <c r="O72" s="187" t="s">
        <v>452</v>
      </c>
      <c r="P72" s="188" t="s">
        <v>17</v>
      </c>
      <c r="Q72" s="188" t="s">
        <v>431</v>
      </c>
    </row>
    <row r="73" customFormat="false" ht="15" hidden="false" customHeight="true" outlineLevel="0" collapsed="false">
      <c r="A73" s="188" t="s">
        <v>428</v>
      </c>
      <c r="D73" s="187" t="s">
        <v>429</v>
      </c>
      <c r="E73" s="187" t="s">
        <v>616</v>
      </c>
      <c r="F73" s="188" t="s">
        <v>827</v>
      </c>
      <c r="H73" s="187" t="s">
        <v>809</v>
      </c>
      <c r="I73" s="187" t="s">
        <v>463</v>
      </c>
      <c r="J73" s="187" t="s">
        <v>569</v>
      </c>
      <c r="L73" s="188" t="s">
        <v>105</v>
      </c>
      <c r="N73" s="187" t="s">
        <v>195</v>
      </c>
      <c r="O73" s="187" t="s">
        <v>461</v>
      </c>
      <c r="P73" s="188" t="s">
        <v>17</v>
      </c>
      <c r="Q73" s="188" t="s">
        <v>431</v>
      </c>
    </row>
    <row r="74" customFormat="false" ht="15" hidden="false" customHeight="true" outlineLevel="0" collapsed="false">
      <c r="A74" s="188" t="s">
        <v>428</v>
      </c>
      <c r="D74" s="187" t="s">
        <v>429</v>
      </c>
      <c r="E74" s="187" t="s">
        <v>616</v>
      </c>
      <c r="F74" s="188" t="s">
        <v>827</v>
      </c>
      <c r="H74" s="187" t="s">
        <v>670</v>
      </c>
      <c r="I74" s="187" t="s">
        <v>469</v>
      </c>
      <c r="J74" s="187" t="s">
        <v>828</v>
      </c>
      <c r="L74" s="188" t="s">
        <v>105</v>
      </c>
      <c r="N74" s="187" t="s">
        <v>195</v>
      </c>
      <c r="O74" s="187" t="s">
        <v>467</v>
      </c>
      <c r="P74" s="188" t="s">
        <v>17</v>
      </c>
      <c r="Q74" s="188" t="s">
        <v>431</v>
      </c>
    </row>
    <row r="75" customFormat="false" ht="15" hidden="false" customHeight="true" outlineLevel="0" collapsed="false">
      <c r="A75" s="188" t="s">
        <v>428</v>
      </c>
      <c r="D75" s="187" t="s">
        <v>429</v>
      </c>
      <c r="E75" s="187" t="s">
        <v>616</v>
      </c>
      <c r="F75" s="188" t="s">
        <v>827</v>
      </c>
      <c r="H75" s="187" t="s">
        <v>603</v>
      </c>
      <c r="I75" s="187" t="s">
        <v>448</v>
      </c>
      <c r="J75" s="187" t="s">
        <v>569</v>
      </c>
      <c r="L75" s="188" t="s">
        <v>105</v>
      </c>
      <c r="N75" s="187" t="s">
        <v>137</v>
      </c>
      <c r="O75" s="187" t="s">
        <v>446</v>
      </c>
      <c r="P75" s="188" t="s">
        <v>17</v>
      </c>
      <c r="Q75" s="188" t="s">
        <v>431</v>
      </c>
    </row>
    <row r="76" customFormat="false" ht="15" hidden="false" customHeight="true" outlineLevel="0" collapsed="false">
      <c r="A76" s="188" t="s">
        <v>428</v>
      </c>
      <c r="D76" s="187" t="s">
        <v>429</v>
      </c>
      <c r="E76" s="187" t="s">
        <v>616</v>
      </c>
      <c r="F76" s="188" t="s">
        <v>827</v>
      </c>
      <c r="H76" s="187" t="s">
        <v>694</v>
      </c>
      <c r="I76" s="187" t="s">
        <v>457</v>
      </c>
      <c r="J76" s="187" t="s">
        <v>596</v>
      </c>
      <c r="L76" s="188" t="s">
        <v>105</v>
      </c>
      <c r="N76" s="187" t="s">
        <v>195</v>
      </c>
      <c r="O76" s="187" t="s">
        <v>455</v>
      </c>
      <c r="P76" s="188" t="s">
        <v>17</v>
      </c>
      <c r="Q76" s="188" t="s">
        <v>431</v>
      </c>
    </row>
    <row r="77" customFormat="false" ht="15" hidden="false" customHeight="true" outlineLevel="0" collapsed="false">
      <c r="A77" s="188" t="s">
        <v>428</v>
      </c>
      <c r="D77" s="187" t="s">
        <v>429</v>
      </c>
      <c r="E77" s="187" t="s">
        <v>616</v>
      </c>
      <c r="F77" s="188" t="s">
        <v>827</v>
      </c>
      <c r="H77" s="187" t="s">
        <v>625</v>
      </c>
      <c r="I77" s="187" t="s">
        <v>440</v>
      </c>
      <c r="J77" s="187" t="s">
        <v>569</v>
      </c>
      <c r="L77" s="188" t="s">
        <v>105</v>
      </c>
      <c r="N77" s="187" t="s">
        <v>434</v>
      </c>
      <c r="O77" s="187" t="s">
        <v>438</v>
      </c>
      <c r="P77" s="188" t="s">
        <v>17</v>
      </c>
      <c r="Q77" s="188" t="s">
        <v>431</v>
      </c>
    </row>
    <row r="78" customFormat="false" ht="15" hidden="false" customHeight="true" outlineLevel="0" collapsed="false">
      <c r="A78" s="188" t="s">
        <v>428</v>
      </c>
      <c r="D78" s="187" t="s">
        <v>429</v>
      </c>
      <c r="E78" s="187" t="s">
        <v>616</v>
      </c>
      <c r="F78" s="188" t="s">
        <v>827</v>
      </c>
      <c r="H78" s="187" t="s">
        <v>593</v>
      </c>
      <c r="I78" s="187" t="s">
        <v>451</v>
      </c>
      <c r="J78" s="187" t="s">
        <v>569</v>
      </c>
      <c r="L78" s="188" t="s">
        <v>105</v>
      </c>
      <c r="N78" s="187" t="s">
        <v>195</v>
      </c>
      <c r="O78" s="187" t="s">
        <v>449</v>
      </c>
      <c r="P78" s="188" t="s">
        <v>17</v>
      </c>
      <c r="Q78" s="188" t="s">
        <v>431</v>
      </c>
    </row>
    <row r="79" customFormat="false" ht="15" hidden="false" customHeight="true" outlineLevel="0" collapsed="false">
      <c r="A79" s="188" t="s">
        <v>428</v>
      </c>
      <c r="D79" s="187" t="s">
        <v>429</v>
      </c>
      <c r="E79" s="187" t="s">
        <v>616</v>
      </c>
      <c r="F79" s="188" t="s">
        <v>827</v>
      </c>
      <c r="H79" s="187" t="s">
        <v>775</v>
      </c>
      <c r="I79" s="187" t="s">
        <v>466</v>
      </c>
      <c r="J79" s="187" t="s">
        <v>750</v>
      </c>
      <c r="L79" s="188" t="s">
        <v>105</v>
      </c>
      <c r="N79" s="187" t="s">
        <v>195</v>
      </c>
      <c r="O79" s="187" t="s">
        <v>464</v>
      </c>
      <c r="P79" s="188" t="s">
        <v>17</v>
      </c>
      <c r="Q79" s="188" t="s">
        <v>431</v>
      </c>
    </row>
    <row r="80" customFormat="false" ht="15" hidden="false" customHeight="true" outlineLevel="0" collapsed="false">
      <c r="A80" s="188" t="s">
        <v>428</v>
      </c>
      <c r="E80" s="187" t="s">
        <v>616</v>
      </c>
      <c r="F80" s="188" t="s">
        <v>827</v>
      </c>
      <c r="H80" s="187" t="s">
        <v>809</v>
      </c>
      <c r="I80" s="187" t="s">
        <v>444</v>
      </c>
      <c r="J80" s="187" t="s">
        <v>569</v>
      </c>
      <c r="L80" s="188" t="s">
        <v>105</v>
      </c>
      <c r="N80" s="187" t="s">
        <v>203</v>
      </c>
      <c r="O80" s="187" t="s">
        <v>442</v>
      </c>
      <c r="P80" s="188" t="s">
        <v>17</v>
      </c>
      <c r="Q80" s="188" t="s">
        <v>431</v>
      </c>
    </row>
    <row r="81" customFormat="false" ht="14.25" hidden="false" customHeight="true" outlineLevel="0" collapsed="false">
      <c r="A81" s="187" t="n">
        <f aca="false">COUNTA(A2:A80)</f>
        <v>79</v>
      </c>
      <c r="L81" s="188"/>
    </row>
    <row r="82" customFormat="false" ht="14.25" hidden="false" customHeight="true" outlineLevel="0" collapsed="false">
      <c r="L82" s="188"/>
    </row>
    <row r="83" customFormat="false" ht="14.25" hidden="false" customHeight="true" outlineLevel="0" collapsed="false"/>
    <row r="84" customFormat="false" ht="14.25" hidden="false" customHeight="true" outlineLevel="0" collapsed="false"/>
  </sheetData>
  <dataValidations count="6">
    <dataValidation allowBlank="true" errorStyle="stop" operator="between" showDropDown="false" showErrorMessage="true" showInputMessage="false" sqref="A1:A2 C1:C82 M1 A3:A82" type="none">
      <formula1>0</formula1>
      <formula2>0</formula2>
    </dataValidation>
    <dataValidation allowBlank="true" errorStyle="stop" operator="between" showDropDown="false" showErrorMessage="true" showInputMessage="false" sqref="L2:L82" type="list">
      <formula1>$AV$4:$AV$8</formula1>
      <formula2>0</formula2>
    </dataValidation>
    <dataValidation allowBlank="true" errorStyle="stop" operator="between" showDropDown="false" showErrorMessage="true" showInputMessage="false" sqref="M2" type="list">
      <formula1>$AU$4:$AU$24</formula1>
      <formula2>0</formula2>
    </dataValidation>
    <dataValidation allowBlank="true" errorStyle="stop" operator="between" showDropDown="false" showErrorMessage="true" showInputMessage="false" sqref="M3:M82" type="list">
      <formula1>$AU$4:$AU$30</formula1>
      <formula2>0</formula2>
    </dataValidation>
    <dataValidation allowBlank="true" errorStyle="stop" operator="between" prompt="請選擇" showDropDown="false" showErrorMessage="true" showInputMessage="true" sqref="G2:G82" type="list">
      <formula1>$AT$4:$AT$140</formula1>
      <formula2>0</formula2>
    </dataValidation>
    <dataValidation allowBlank="true" errorStyle="stop" operator="between" prompt="請選擇" showDropDown="false" showErrorMessage="true" showInputMessage="true" sqref="B2:B82" type="list">
      <formula1>$AS$4:$AS$3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89" width="14.99"/>
    <col collapsed="false" customWidth="true" hidden="true" outlineLevel="0" max="2" min="2" style="165" width="7.99"/>
    <col collapsed="false" customWidth="true" hidden="false" outlineLevel="0" max="3" min="3" style="165" width="10.87"/>
    <col collapsed="false" customWidth="true" hidden="false" outlineLevel="0" max="4" min="4" style="165" width="10.62"/>
    <col collapsed="false" customWidth="true" hidden="false" outlineLevel="0" max="5" min="5" style="190" width="13.12"/>
    <col collapsed="false" customWidth="true" hidden="false" outlineLevel="0" max="6" min="6" style="190" width="7.99"/>
    <col collapsed="false" customWidth="true" hidden="false" outlineLevel="0" max="8" min="7" style="190" width="4.75"/>
    <col collapsed="false" customWidth="true" hidden="false" outlineLevel="0" max="9" min="9" style="162" width="20.62"/>
    <col collapsed="false" customWidth="true" hidden="false" outlineLevel="0" max="10" min="10" style="165" width="9.24"/>
    <col collapsed="false" customWidth="true" hidden="false" outlineLevel="0" max="12" min="11" style="164" width="9.62"/>
    <col collapsed="false" customWidth="true" hidden="false" outlineLevel="0" max="13" min="13" style="164" width="8.36"/>
    <col collapsed="false" customWidth="true" hidden="false" outlineLevel="0" max="14" min="14" style="164" width="9.62"/>
    <col collapsed="false" customWidth="true" hidden="false" outlineLevel="0" max="16" min="15" style="190" width="4.75"/>
    <col collapsed="false" customWidth="true" hidden="false" outlineLevel="0" max="17" min="17" style="190" width="6.36"/>
    <col collapsed="false" customWidth="false" hidden="false" outlineLevel="0" max="19" min="18" style="165" width="8.87"/>
    <col collapsed="false" customWidth="false" hidden="false" outlineLevel="0" max="20" min="20" style="191" width="8.87"/>
    <col collapsed="false" customWidth="false" hidden="false" outlineLevel="0" max="257" min="21" style="165" width="8.87"/>
  </cols>
  <sheetData>
    <row r="1" customFormat="false" ht="17.25" hidden="false" customHeight="true" outlineLevel="0" collapsed="false">
      <c r="A1" s="160" t="s">
        <v>76</v>
      </c>
      <c r="B1" s="160" t="s">
        <v>829</v>
      </c>
      <c r="C1" s="160" t="s">
        <v>563</v>
      </c>
      <c r="D1" s="160" t="s">
        <v>79</v>
      </c>
      <c r="E1" s="160" t="s">
        <v>31</v>
      </c>
      <c r="F1" s="160" t="s">
        <v>80</v>
      </c>
      <c r="G1" s="160" t="s">
        <v>830</v>
      </c>
      <c r="H1" s="160" t="s">
        <v>81</v>
      </c>
      <c r="I1" s="162" t="s">
        <v>82</v>
      </c>
      <c r="J1" s="160" t="s">
        <v>83</v>
      </c>
      <c r="K1" s="164" t="s">
        <v>9</v>
      </c>
      <c r="L1" s="164" t="s">
        <v>92</v>
      </c>
      <c r="M1" s="164" t="s">
        <v>37</v>
      </c>
      <c r="N1" s="164" t="s">
        <v>93</v>
      </c>
      <c r="O1" s="190" t="s">
        <v>94</v>
      </c>
      <c r="P1" s="190" t="s">
        <v>95</v>
      </c>
      <c r="Q1" s="190" t="s">
        <v>96</v>
      </c>
    </row>
    <row r="2" customFormat="false" ht="17.25" hidden="false" customHeight="true" outlineLevel="0" collapsed="false">
      <c r="A2" s="192" t="s">
        <v>831</v>
      </c>
      <c r="B2" s="192"/>
      <c r="C2" s="193" t="s">
        <v>832</v>
      </c>
      <c r="D2" s="193" t="s">
        <v>833</v>
      </c>
      <c r="E2" s="192" t="s">
        <v>43</v>
      </c>
      <c r="F2" s="192" t="s">
        <v>101</v>
      </c>
      <c r="G2" s="160" t="s">
        <v>105</v>
      </c>
      <c r="H2" s="192"/>
      <c r="I2" s="194" t="s">
        <v>834</v>
      </c>
      <c r="J2" s="165" t="s">
        <v>835</v>
      </c>
      <c r="K2" s="164" t="n">
        <v>42459</v>
      </c>
      <c r="L2" s="164" t="n">
        <f aca="false">N2-K2-M2</f>
        <v>22070</v>
      </c>
      <c r="M2" s="164" t="n">
        <v>0</v>
      </c>
      <c r="N2" s="195" t="n">
        <v>64529</v>
      </c>
      <c r="O2" s="196" t="str">
        <f aca="false">IF($K2&gt;0,"車體","")</f>
        <v>車體</v>
      </c>
      <c r="P2" s="196" t="str">
        <f aca="false">IF(AND($K2=0,$L2&gt;0),"其他","")</f>
        <v/>
      </c>
      <c r="Q2" s="196" t="str">
        <f aca="false">IF(AND($K2=0,$L2=0,$M2&gt;0),"單強制","")</f>
        <v/>
      </c>
      <c r="R2" s="160" t="s">
        <v>836</v>
      </c>
    </row>
    <row r="3" customFormat="false" ht="17.25" hidden="false" customHeight="true" outlineLevel="0" collapsed="false">
      <c r="A3" s="192" t="s">
        <v>428</v>
      </c>
      <c r="B3" s="192"/>
      <c r="C3" s="193" t="s">
        <v>837</v>
      </c>
      <c r="D3" s="193" t="s">
        <v>838</v>
      </c>
      <c r="E3" s="192" t="s">
        <v>839</v>
      </c>
      <c r="F3" s="192" t="s">
        <v>17</v>
      </c>
      <c r="G3" s="160"/>
      <c r="H3" s="192"/>
      <c r="I3" s="194" t="s">
        <v>840</v>
      </c>
      <c r="J3" s="165" t="s">
        <v>841</v>
      </c>
      <c r="K3" s="164" t="n">
        <v>55838</v>
      </c>
      <c r="L3" s="164" t="n">
        <f aca="false">N3-K3-M3</f>
        <v>4788</v>
      </c>
      <c r="M3" s="194" t="n">
        <v>0</v>
      </c>
      <c r="N3" s="195" t="n">
        <v>60626</v>
      </c>
      <c r="O3" s="196" t="str">
        <f aca="false">IF($K3&gt;0,"車體","")</f>
        <v>車體</v>
      </c>
      <c r="P3" s="196" t="str">
        <f aca="false">IF(AND($K3=0,$L3&gt;0),"其他","")</f>
        <v/>
      </c>
      <c r="Q3" s="196" t="str">
        <f aca="false">IF(AND($K3=0,$L3=0,$M3&gt;0),"單強制","")</f>
        <v/>
      </c>
    </row>
    <row r="4" customFormat="false" ht="17.25" hidden="false" customHeight="true" outlineLevel="0" collapsed="false">
      <c r="A4" s="192" t="s">
        <v>428</v>
      </c>
      <c r="B4" s="192"/>
      <c r="C4" s="193" t="s">
        <v>837</v>
      </c>
      <c r="D4" s="193" t="s">
        <v>842</v>
      </c>
      <c r="E4" s="192" t="s">
        <v>839</v>
      </c>
      <c r="F4" s="192" t="s">
        <v>17</v>
      </c>
      <c r="G4" s="160"/>
      <c r="H4" s="192"/>
      <c r="I4" s="194" t="s">
        <v>843</v>
      </c>
      <c r="J4" s="165" t="s">
        <v>844</v>
      </c>
      <c r="K4" s="164" t="n">
        <v>49719</v>
      </c>
      <c r="L4" s="164" t="n">
        <f aca="false">N4-K4-M4</f>
        <v>4788</v>
      </c>
      <c r="M4" s="194" t="n">
        <v>0</v>
      </c>
      <c r="N4" s="195" t="n">
        <v>54507</v>
      </c>
      <c r="O4" s="196" t="str">
        <f aca="false">IF($K4&gt;0,"車體","")</f>
        <v>車體</v>
      </c>
      <c r="P4" s="196" t="str">
        <f aca="false">IF(AND($K4=0,$L4&gt;0),"其他","")</f>
        <v/>
      </c>
      <c r="Q4" s="196" t="str">
        <f aca="false">IF(AND($K4=0,$L4=0,$M4&gt;0),"單強制","")</f>
        <v/>
      </c>
    </row>
    <row r="5" customFormat="false" ht="17.25" hidden="false" customHeight="true" outlineLevel="0" collapsed="false">
      <c r="A5" s="192" t="s">
        <v>428</v>
      </c>
      <c r="B5" s="192"/>
      <c r="C5" s="193" t="s">
        <v>845</v>
      </c>
      <c r="D5" s="193" t="s">
        <v>846</v>
      </c>
      <c r="E5" s="192" t="s">
        <v>839</v>
      </c>
      <c r="F5" s="192" t="s">
        <v>17</v>
      </c>
      <c r="G5" s="160" t="s">
        <v>105</v>
      </c>
      <c r="H5" s="192"/>
      <c r="I5" s="194" t="s">
        <v>847</v>
      </c>
      <c r="J5" s="165" t="s">
        <v>848</v>
      </c>
      <c r="K5" s="164" t="n">
        <v>41584</v>
      </c>
      <c r="L5" s="164" t="n">
        <f aca="false">N5-K5-M5</f>
        <v>3179</v>
      </c>
      <c r="M5" s="194" t="n">
        <v>0</v>
      </c>
      <c r="N5" s="195" t="n">
        <v>44763</v>
      </c>
      <c r="O5" s="196" t="str">
        <f aca="false">IF($K5&gt;0,"車體","")</f>
        <v>車體</v>
      </c>
      <c r="P5" s="196" t="str">
        <f aca="false">IF(AND($K5=0,$L5&gt;0),"其他","")</f>
        <v/>
      </c>
      <c r="Q5" s="196" t="str">
        <f aca="false">IF(AND($K5=0,$L5=0,$M5&gt;0),"單強制","")</f>
        <v/>
      </c>
    </row>
    <row r="6" customFormat="false" ht="17.25" hidden="false" customHeight="true" outlineLevel="0" collapsed="false">
      <c r="A6" s="192" t="s">
        <v>428</v>
      </c>
      <c r="B6" s="192"/>
      <c r="C6" s="193" t="s">
        <v>845</v>
      </c>
      <c r="D6" s="193" t="s">
        <v>849</v>
      </c>
      <c r="E6" s="192" t="s">
        <v>839</v>
      </c>
      <c r="F6" s="192" t="s">
        <v>17</v>
      </c>
      <c r="G6" s="160" t="s">
        <v>105</v>
      </c>
      <c r="H6" s="192"/>
      <c r="I6" s="194" t="s">
        <v>850</v>
      </c>
      <c r="J6" s="165" t="s">
        <v>851</v>
      </c>
      <c r="K6" s="164" t="n">
        <v>41584</v>
      </c>
      <c r="L6" s="164" t="n">
        <f aca="false">N6-K6-M6</f>
        <v>3179</v>
      </c>
      <c r="M6" s="194" t="n">
        <v>0</v>
      </c>
      <c r="N6" s="195" t="n">
        <v>44763</v>
      </c>
      <c r="O6" s="196" t="str">
        <f aca="false">IF($K6&gt;0,"車體","")</f>
        <v>車體</v>
      </c>
      <c r="P6" s="196" t="str">
        <f aca="false">IF(AND($K6=0,$L6&gt;0),"其他","")</f>
        <v/>
      </c>
      <c r="Q6" s="196" t="str">
        <f aca="false">IF(AND($K6=0,$L6=0,$M6&gt;0),"單強制","")</f>
        <v/>
      </c>
    </row>
    <row r="7" customFormat="false" ht="17.25" hidden="false" customHeight="true" outlineLevel="0" collapsed="false">
      <c r="A7" s="197" t="s">
        <v>428</v>
      </c>
      <c r="B7" s="192"/>
      <c r="C7" s="193" t="s">
        <v>845</v>
      </c>
      <c r="D7" s="193" t="s">
        <v>852</v>
      </c>
      <c r="E7" s="192" t="s">
        <v>839</v>
      </c>
      <c r="F7" s="192" t="s">
        <v>17</v>
      </c>
      <c r="G7" s="160" t="s">
        <v>105</v>
      </c>
      <c r="H7" s="192"/>
      <c r="I7" s="198" t="s">
        <v>853</v>
      </c>
      <c r="J7" s="165" t="s">
        <v>854</v>
      </c>
      <c r="K7" s="199" t="n">
        <v>45962</v>
      </c>
      <c r="L7" s="164" t="n">
        <f aca="false">N7-K7-M7</f>
        <v>3179</v>
      </c>
      <c r="M7" s="194" t="n">
        <v>0</v>
      </c>
      <c r="N7" s="199" t="n">
        <v>49141</v>
      </c>
      <c r="O7" s="196" t="str">
        <f aca="false">IF($K7&gt;0,"車體","")</f>
        <v>車體</v>
      </c>
      <c r="P7" s="196" t="str">
        <f aca="false">IF(AND($K7=0,$L7&gt;0),"其他","")</f>
        <v/>
      </c>
      <c r="Q7" s="196" t="str">
        <f aca="false">IF(AND($K7=0,$L7=0,$M7&gt;0),"單強制","")</f>
        <v/>
      </c>
    </row>
    <row r="8" customFormat="false" ht="17.25" hidden="false" customHeight="true" outlineLevel="0" collapsed="false">
      <c r="A8" s="192" t="s">
        <v>428</v>
      </c>
      <c r="B8" s="192"/>
      <c r="C8" s="193" t="s">
        <v>855</v>
      </c>
      <c r="D8" s="193" t="s">
        <v>856</v>
      </c>
      <c r="E8" s="192" t="s">
        <v>839</v>
      </c>
      <c r="F8" s="192" t="s">
        <v>17</v>
      </c>
      <c r="G8" s="160"/>
      <c r="H8" s="192"/>
      <c r="I8" s="194" t="s">
        <v>857</v>
      </c>
      <c r="J8" s="165" t="s">
        <v>858</v>
      </c>
      <c r="K8" s="164" t="n">
        <v>45962</v>
      </c>
      <c r="L8" s="164" t="n">
        <f aca="false">N8-K8-M8</f>
        <v>3179</v>
      </c>
      <c r="M8" s="194" t="n">
        <v>0</v>
      </c>
      <c r="N8" s="195" t="n">
        <v>49141</v>
      </c>
      <c r="O8" s="196" t="str">
        <f aca="false">IF($K8&gt;0,"車體","")</f>
        <v>車體</v>
      </c>
      <c r="P8" s="196" t="str">
        <f aca="false">IF(AND($K8=0,$L8&gt;0),"其他","")</f>
        <v/>
      </c>
      <c r="Q8" s="196" t="str">
        <f aca="false">IF(AND($K8=0,$L8=0,$M8&gt;0),"單強制","")</f>
        <v/>
      </c>
    </row>
    <row r="9" customFormat="false" ht="17.25" hidden="false" customHeight="true" outlineLevel="0" collapsed="false">
      <c r="A9" s="192" t="s">
        <v>428</v>
      </c>
      <c r="B9" s="192"/>
      <c r="C9" s="193" t="s">
        <v>845</v>
      </c>
      <c r="D9" s="193" t="s">
        <v>859</v>
      </c>
      <c r="E9" s="192" t="s">
        <v>839</v>
      </c>
      <c r="F9" s="192" t="s">
        <v>17</v>
      </c>
      <c r="G9" s="160" t="s">
        <v>105</v>
      </c>
      <c r="H9" s="192"/>
      <c r="I9" s="194" t="s">
        <v>860</v>
      </c>
      <c r="J9" s="165" t="s">
        <v>861</v>
      </c>
      <c r="K9" s="165" t="n">
        <v>41235</v>
      </c>
      <c r="L9" s="164" t="n">
        <f aca="false">N9-K9-M9</f>
        <v>5328</v>
      </c>
      <c r="M9" s="194" t="n">
        <v>0</v>
      </c>
      <c r="N9" s="195" t="n">
        <v>46563</v>
      </c>
      <c r="O9" s="196" t="str">
        <f aca="false">IF($K9&gt;0,"車體","")</f>
        <v>車體</v>
      </c>
      <c r="P9" s="196" t="str">
        <f aca="false">IF(AND($K9=0,$L9&gt;0),"其他","")</f>
        <v/>
      </c>
      <c r="Q9" s="196" t="str">
        <f aca="false">IF(AND($K9=0,$L9=0,$M9&gt;0),"單強制","")</f>
        <v/>
      </c>
    </row>
    <row r="10" customFormat="false" ht="17.25" hidden="false" customHeight="true" outlineLevel="0" collapsed="false">
      <c r="A10" s="200" t="s">
        <v>428</v>
      </c>
      <c r="B10" s="200"/>
      <c r="C10" s="193" t="s">
        <v>845</v>
      </c>
      <c r="D10" s="201" t="s">
        <v>862</v>
      </c>
      <c r="E10" s="200" t="s">
        <v>839</v>
      </c>
      <c r="F10" s="200" t="s">
        <v>17</v>
      </c>
      <c r="G10" s="160" t="s">
        <v>105</v>
      </c>
      <c r="H10" s="200"/>
      <c r="I10" s="198" t="s">
        <v>863</v>
      </c>
      <c r="J10" s="165" t="s">
        <v>864</v>
      </c>
      <c r="K10" s="164" t="n">
        <v>41235</v>
      </c>
      <c r="L10" s="164" t="n">
        <f aca="false">N10-K10-M10</f>
        <v>5328</v>
      </c>
      <c r="M10" s="194" t="n">
        <v>0</v>
      </c>
      <c r="N10" s="195" t="n">
        <v>46563</v>
      </c>
      <c r="O10" s="196" t="str">
        <f aca="false">IF($K10&gt;0,"車體","")</f>
        <v>車體</v>
      </c>
      <c r="P10" s="196" t="str">
        <f aca="false">IF(AND($K10=0,$L10&gt;0),"其他","")</f>
        <v/>
      </c>
      <c r="Q10" s="196" t="str">
        <f aca="false">IF(AND($K10=0,$L10=0,$M10&gt;0),"單強制","")</f>
        <v/>
      </c>
    </row>
    <row r="11" customFormat="false" ht="17.25" hidden="false" customHeight="true" outlineLevel="0" collapsed="false">
      <c r="A11" s="192" t="s">
        <v>428</v>
      </c>
      <c r="B11" s="192"/>
      <c r="C11" s="193" t="s">
        <v>845</v>
      </c>
      <c r="D11" s="193" t="s">
        <v>865</v>
      </c>
      <c r="E11" s="192" t="s">
        <v>839</v>
      </c>
      <c r="F11" s="192" t="s">
        <v>17</v>
      </c>
      <c r="G11" s="160" t="s">
        <v>105</v>
      </c>
      <c r="H11" s="192"/>
      <c r="I11" s="194" t="s">
        <v>866</v>
      </c>
      <c r="J11" s="165" t="s">
        <v>867</v>
      </c>
      <c r="K11" s="164" t="n">
        <v>37178</v>
      </c>
      <c r="L11" s="164" t="n">
        <f aca="false">N11-K11-M11</f>
        <v>5328</v>
      </c>
      <c r="M11" s="194" t="n">
        <v>0</v>
      </c>
      <c r="N11" s="195" t="n">
        <v>42506</v>
      </c>
      <c r="O11" s="196" t="str">
        <f aca="false">IF($K11&gt;0,"車體","")</f>
        <v>車體</v>
      </c>
      <c r="P11" s="196" t="str">
        <f aca="false">IF(AND($K11=0,$L11&gt;0),"其他","")</f>
        <v/>
      </c>
      <c r="Q11" s="196" t="str">
        <f aca="false">IF(AND($K11=0,$L11=0,$M11&gt;0),"單強制","")</f>
        <v/>
      </c>
    </row>
    <row r="12" customFormat="false" ht="17.25" hidden="false" customHeight="true" outlineLevel="0" collapsed="false">
      <c r="A12" s="197" t="s">
        <v>428</v>
      </c>
      <c r="B12" s="192"/>
      <c r="C12" s="193" t="s">
        <v>845</v>
      </c>
      <c r="D12" s="193" t="s">
        <v>868</v>
      </c>
      <c r="E12" s="192" t="s">
        <v>839</v>
      </c>
      <c r="F12" s="192" t="s">
        <v>17</v>
      </c>
      <c r="G12" s="160" t="s">
        <v>105</v>
      </c>
      <c r="H12" s="192"/>
      <c r="I12" s="194" t="s">
        <v>869</v>
      </c>
      <c r="J12" s="165" t="s">
        <v>870</v>
      </c>
      <c r="K12" s="164" t="n">
        <v>38531</v>
      </c>
      <c r="L12" s="164" t="n">
        <f aca="false">N12-K12-M12</f>
        <v>5328</v>
      </c>
      <c r="M12" s="194" t="n">
        <v>0</v>
      </c>
      <c r="N12" s="195" t="n">
        <v>43859</v>
      </c>
      <c r="O12" s="196" t="str">
        <f aca="false">IF($K12&gt;0,"車體","")</f>
        <v>車體</v>
      </c>
      <c r="P12" s="196" t="str">
        <f aca="false">IF(AND($K12=0,$L12&gt;0),"其他","")</f>
        <v/>
      </c>
      <c r="Q12" s="196" t="str">
        <f aca="false">IF(AND($K12=0,$L12=0,$M12&gt;0),"單強制","")</f>
        <v/>
      </c>
    </row>
    <row r="13" customFormat="false" ht="17.25" hidden="false" customHeight="true" outlineLevel="0" collapsed="false">
      <c r="A13" s="192" t="s">
        <v>871</v>
      </c>
      <c r="B13" s="192"/>
      <c r="C13" s="193" t="s">
        <v>872</v>
      </c>
      <c r="D13" s="193" t="s">
        <v>873</v>
      </c>
      <c r="E13" s="192" t="s">
        <v>53</v>
      </c>
      <c r="F13" s="192" t="s">
        <v>101</v>
      </c>
      <c r="G13" s="160"/>
      <c r="H13" s="192"/>
      <c r="I13" s="194" t="s">
        <v>874</v>
      </c>
      <c r="J13" s="165" t="s">
        <v>875</v>
      </c>
      <c r="K13" s="164" t="n">
        <v>0</v>
      </c>
      <c r="L13" s="164" t="n">
        <f aca="false">N13-K13-M13</f>
        <v>0</v>
      </c>
      <c r="M13" s="165" t="n">
        <v>0</v>
      </c>
      <c r="N13" s="195" t="n">
        <v>0</v>
      </c>
      <c r="O13" s="196" t="str">
        <f aca="false">IF($K13&gt;0,"車體","")</f>
        <v/>
      </c>
      <c r="P13" s="196" t="str">
        <f aca="false">IF(AND($K13=0,$L13&gt;0),"其他","")</f>
        <v/>
      </c>
      <c r="Q13" s="196" t="str">
        <f aca="false">IF(AND($K13=0,$L13=0,$M13&gt;0),"單強制","")</f>
        <v/>
      </c>
      <c r="R13" s="165" t="s">
        <v>876</v>
      </c>
    </row>
    <row r="14" customFormat="false" ht="17.25" hidden="false" customHeight="true" outlineLevel="0" collapsed="false">
      <c r="A14" s="192" t="s">
        <v>877</v>
      </c>
      <c r="B14" s="192"/>
      <c r="C14" s="193" t="s">
        <v>878</v>
      </c>
      <c r="D14" s="193" t="s">
        <v>879</v>
      </c>
      <c r="E14" s="192" t="s">
        <v>53</v>
      </c>
      <c r="F14" s="192" t="s">
        <v>101</v>
      </c>
      <c r="G14" s="160"/>
      <c r="H14" s="192"/>
      <c r="I14" s="194" t="s">
        <v>880</v>
      </c>
      <c r="J14" s="165" t="s">
        <v>881</v>
      </c>
      <c r="K14" s="164" t="n">
        <v>36016</v>
      </c>
      <c r="L14" s="164" t="n">
        <f aca="false">N14-K14-M14</f>
        <v>23041</v>
      </c>
      <c r="M14" s="164" t="n">
        <v>1099</v>
      </c>
      <c r="N14" s="195" t="n">
        <v>60156</v>
      </c>
      <c r="O14" s="196" t="str">
        <f aca="false">IF($K14&gt;0,"車體","")</f>
        <v>車體</v>
      </c>
      <c r="P14" s="196" t="str">
        <f aca="false">IF(AND($K14=0,$L14&gt;0),"其他","")</f>
        <v/>
      </c>
      <c r="Q14" s="196" t="str">
        <f aca="false">IF(AND($K14=0,$L14=0,$M14&gt;0),"單強制","")</f>
        <v/>
      </c>
    </row>
    <row r="15" customFormat="false" ht="17.25" hidden="false" customHeight="true" outlineLevel="0" collapsed="false">
      <c r="A15" s="192" t="s">
        <v>882</v>
      </c>
      <c r="B15" s="192"/>
      <c r="C15" s="193" t="s">
        <v>883</v>
      </c>
      <c r="D15" s="193" t="s">
        <v>884</v>
      </c>
      <c r="E15" s="192" t="s">
        <v>47</v>
      </c>
      <c r="F15" s="192" t="s">
        <v>101</v>
      </c>
      <c r="G15" s="160"/>
      <c r="H15" s="192"/>
      <c r="I15" s="194" t="s">
        <v>885</v>
      </c>
      <c r="J15" s="165" t="s">
        <v>886</v>
      </c>
      <c r="K15" s="164" t="n">
        <v>0</v>
      </c>
      <c r="L15" s="164" t="n">
        <f aca="false">N15-K15-M15</f>
        <v>0</v>
      </c>
      <c r="M15" s="164" t="n">
        <v>0</v>
      </c>
      <c r="N15" s="195" t="n">
        <v>0</v>
      </c>
      <c r="O15" s="196" t="str">
        <f aca="false">IF($K15&gt;0,"車體","")</f>
        <v/>
      </c>
      <c r="P15" s="196" t="str">
        <f aca="false">IF(AND($K15=0,$L15&gt;0),"其他","")</f>
        <v/>
      </c>
      <c r="Q15" s="196" t="str">
        <f aca="false">IF(AND($K15=0,$L15=0,$M15&gt;0),"單強制","")</f>
        <v/>
      </c>
      <c r="R15" s="165" t="s">
        <v>876</v>
      </c>
    </row>
    <row r="16" customFormat="false" ht="17.25" hidden="false" customHeight="true" outlineLevel="0" collapsed="false">
      <c r="A16" s="197" t="s">
        <v>887</v>
      </c>
      <c r="B16" s="192"/>
      <c r="C16" s="193" t="s">
        <v>878</v>
      </c>
      <c r="D16" s="193" t="s">
        <v>888</v>
      </c>
      <c r="E16" s="192" t="s">
        <v>47</v>
      </c>
      <c r="F16" s="192" t="s">
        <v>101</v>
      </c>
      <c r="G16" s="160"/>
      <c r="H16" s="192"/>
      <c r="I16" s="194" t="s">
        <v>889</v>
      </c>
      <c r="J16" s="165" t="s">
        <v>890</v>
      </c>
      <c r="K16" s="164" t="n">
        <v>0</v>
      </c>
      <c r="L16" s="164" t="n">
        <f aca="false">N16-K16-M16</f>
        <v>0</v>
      </c>
      <c r="M16" s="164" t="n">
        <v>0</v>
      </c>
      <c r="N16" s="195" t="n">
        <v>0</v>
      </c>
      <c r="O16" s="196" t="str">
        <f aca="false">IF($K16&gt;0,"車體","")</f>
        <v/>
      </c>
      <c r="P16" s="196" t="str">
        <f aca="false">IF(AND($K16=0,$L16&gt;0),"其他","")</f>
        <v/>
      </c>
      <c r="Q16" s="196" t="str">
        <f aca="false">IF(AND($K16=0,$L16=0,$M16&gt;0),"單強制","")</f>
        <v/>
      </c>
      <c r="R16" s="165" t="s">
        <v>876</v>
      </c>
    </row>
    <row r="17" customFormat="false" ht="17.25" hidden="false" customHeight="true" outlineLevel="0" collapsed="false">
      <c r="A17" s="192" t="s">
        <v>891</v>
      </c>
      <c r="B17" s="192"/>
      <c r="C17" s="193" t="s">
        <v>892</v>
      </c>
      <c r="D17" s="193" t="s">
        <v>893</v>
      </c>
      <c r="E17" s="192" t="s">
        <v>44</v>
      </c>
      <c r="F17" s="192" t="s">
        <v>101</v>
      </c>
      <c r="G17" s="160"/>
      <c r="H17" s="192"/>
      <c r="I17" s="194" t="s">
        <v>894</v>
      </c>
      <c r="J17" s="165" t="s">
        <v>895</v>
      </c>
      <c r="K17" s="164" t="n">
        <v>0</v>
      </c>
      <c r="L17" s="164" t="n">
        <f aca="false">N17-K17-M17</f>
        <v>0</v>
      </c>
      <c r="M17" s="164" t="n">
        <v>1218</v>
      </c>
      <c r="N17" s="195" t="n">
        <v>1218</v>
      </c>
      <c r="O17" s="196" t="str">
        <f aca="false">IF($K17&gt;0,"車體","")</f>
        <v/>
      </c>
      <c r="P17" s="196" t="str">
        <f aca="false">IF(AND($K17=0,$L17&gt;0),"其他","")</f>
        <v/>
      </c>
      <c r="Q17" s="196" t="str">
        <f aca="false">IF(AND($K17=0,$L17=0,$M17&gt;0),"單強制","")</f>
        <v>單強制</v>
      </c>
    </row>
    <row r="18" customFormat="false" ht="17.25" hidden="false" customHeight="true" outlineLevel="0" collapsed="false">
      <c r="A18" s="192" t="s">
        <v>896</v>
      </c>
      <c r="B18" s="192"/>
      <c r="C18" s="193" t="s">
        <v>897</v>
      </c>
      <c r="D18" s="193" t="s">
        <v>898</v>
      </c>
      <c r="E18" s="192" t="s">
        <v>44</v>
      </c>
      <c r="F18" s="192" t="s">
        <v>101</v>
      </c>
      <c r="G18" s="160" t="s">
        <v>105</v>
      </c>
      <c r="H18" s="192"/>
      <c r="I18" s="194" t="s">
        <v>899</v>
      </c>
      <c r="J18" s="165" t="s">
        <v>900</v>
      </c>
      <c r="K18" s="165" t="n">
        <v>0</v>
      </c>
      <c r="L18" s="164" t="n">
        <f aca="false">N18-K18-M18</f>
        <v>0</v>
      </c>
      <c r="M18" s="165" t="n">
        <v>1398</v>
      </c>
      <c r="N18" s="195" t="n">
        <v>1398</v>
      </c>
      <c r="O18" s="196" t="str">
        <f aca="false">IF($K18&gt;0,"車體","")</f>
        <v/>
      </c>
      <c r="P18" s="196" t="str">
        <f aca="false">IF(AND($K18=0,$L18&gt;0),"其他","")</f>
        <v/>
      </c>
      <c r="Q18" s="196" t="str">
        <f aca="false">IF(AND($K18=0,$L18=0,$M18&gt;0),"單強制","")</f>
        <v>單強制</v>
      </c>
    </row>
    <row r="19" s="206" customFormat="true" ht="17.25" hidden="false" customHeight="true" outlineLevel="0" collapsed="false">
      <c r="A19" s="202" t="s">
        <v>901</v>
      </c>
      <c r="B19" s="202"/>
      <c r="C19" s="203" t="s">
        <v>902</v>
      </c>
      <c r="D19" s="203" t="s">
        <v>903</v>
      </c>
      <c r="E19" s="202" t="s">
        <v>44</v>
      </c>
      <c r="F19" s="202" t="s">
        <v>101</v>
      </c>
      <c r="G19" s="204"/>
      <c r="H19" s="202"/>
      <c r="I19" s="205" t="s">
        <v>904</v>
      </c>
      <c r="J19" s="206" t="s">
        <v>905</v>
      </c>
      <c r="K19" s="207" t="n">
        <v>0</v>
      </c>
      <c r="L19" s="207" t="n">
        <f aca="false">N19-K19-M19</f>
        <v>0</v>
      </c>
      <c r="M19" s="207" t="n">
        <v>1318</v>
      </c>
      <c r="N19" s="207" t="n">
        <v>1318</v>
      </c>
      <c r="O19" s="208" t="str">
        <f aca="false">IF($K19&gt;0,"車體","")</f>
        <v/>
      </c>
      <c r="P19" s="208" t="str">
        <f aca="false">IF(AND($K19=0,$L19&gt;0),"其他","")</f>
        <v/>
      </c>
      <c r="Q19" s="208" t="str">
        <f aca="false">IF(AND($K19=0,$L19=0,$M19&gt;0),"單強制","")</f>
        <v>單強制</v>
      </c>
      <c r="R19" s="209" t="s">
        <v>906</v>
      </c>
      <c r="T19" s="210"/>
    </row>
    <row r="20" customFormat="false" ht="17.25" hidden="false" customHeight="true" outlineLevel="0" collapsed="false">
      <c r="A20" s="192" t="s">
        <v>907</v>
      </c>
      <c r="B20" s="192"/>
      <c r="C20" s="193" t="s">
        <v>908</v>
      </c>
      <c r="D20" s="193" t="s">
        <v>909</v>
      </c>
      <c r="E20" s="192" t="s">
        <v>44</v>
      </c>
      <c r="F20" s="192" t="s">
        <v>101</v>
      </c>
      <c r="G20" s="160"/>
      <c r="H20" s="192"/>
      <c r="I20" s="194" t="s">
        <v>910</v>
      </c>
      <c r="J20" s="165" t="s">
        <v>911</v>
      </c>
      <c r="K20" s="164" t="n">
        <v>37426</v>
      </c>
      <c r="L20" s="164" t="n">
        <f aca="false">N20-K20-M20</f>
        <v>30815</v>
      </c>
      <c r="M20" s="164" t="n">
        <v>1019</v>
      </c>
      <c r="N20" s="195" t="n">
        <v>69260</v>
      </c>
      <c r="O20" s="196" t="str">
        <f aca="false">IF($K20&gt;0,"車體","")</f>
        <v>車體</v>
      </c>
      <c r="P20" s="196" t="str">
        <f aca="false">IF(AND($K20=0,$L20&gt;0),"其他","")</f>
        <v/>
      </c>
      <c r="Q20" s="196" t="str">
        <f aca="false">IF(AND($K20=0,$L20=0,$M20&gt;0),"單強制","")</f>
        <v/>
      </c>
    </row>
    <row r="21" customFormat="false" ht="17.25" hidden="false" customHeight="true" outlineLevel="0" collapsed="false">
      <c r="A21" s="192" t="s">
        <v>912</v>
      </c>
      <c r="B21" s="192"/>
      <c r="C21" s="193" t="s">
        <v>913</v>
      </c>
      <c r="D21" s="193" t="s">
        <v>914</v>
      </c>
      <c r="E21" s="192" t="s">
        <v>44</v>
      </c>
      <c r="F21" s="192" t="s">
        <v>101</v>
      </c>
      <c r="G21" s="160"/>
      <c r="H21" s="192"/>
      <c r="I21" s="194" t="s">
        <v>915</v>
      </c>
      <c r="J21" s="165" t="s">
        <v>916</v>
      </c>
      <c r="K21" s="164" t="n">
        <v>0</v>
      </c>
      <c r="L21" s="164" t="n">
        <f aca="false">N21-K21-M21</f>
        <v>0</v>
      </c>
      <c r="M21" s="164" t="n">
        <v>1099</v>
      </c>
      <c r="N21" s="195" t="n">
        <v>1099</v>
      </c>
      <c r="O21" s="196" t="str">
        <f aca="false">IF($K21&gt;0,"車體","")</f>
        <v/>
      </c>
      <c r="P21" s="196" t="str">
        <f aca="false">IF(AND($K21=0,$L21&gt;0),"其他","")</f>
        <v/>
      </c>
      <c r="Q21" s="196" t="str">
        <f aca="false">IF(AND($K21=0,$L21=0,$M21&gt;0),"單強制","")</f>
        <v>單強制</v>
      </c>
    </row>
    <row r="22" customFormat="false" ht="17.25" hidden="false" customHeight="true" outlineLevel="0" collapsed="false">
      <c r="A22" s="192" t="s">
        <v>917</v>
      </c>
      <c r="B22" s="192"/>
      <c r="C22" s="193" t="s">
        <v>892</v>
      </c>
      <c r="D22" s="193" t="s">
        <v>918</v>
      </c>
      <c r="E22" s="192" t="s">
        <v>52</v>
      </c>
      <c r="F22" s="192" t="s">
        <v>101</v>
      </c>
      <c r="G22" s="160" t="s">
        <v>105</v>
      </c>
      <c r="H22" s="192"/>
      <c r="I22" s="194" t="s">
        <v>919</v>
      </c>
      <c r="J22" s="165" t="s">
        <v>920</v>
      </c>
      <c r="K22" s="164" t="n">
        <v>14836</v>
      </c>
      <c r="L22" s="164" t="n">
        <f aca="false">N22-K22-M22</f>
        <v>28722</v>
      </c>
      <c r="M22" s="164" t="n">
        <v>889</v>
      </c>
      <c r="N22" s="195" t="n">
        <v>44447</v>
      </c>
      <c r="O22" s="196" t="str">
        <f aca="false">IF($K22&gt;0,"車體","")</f>
        <v>車體</v>
      </c>
      <c r="P22" s="196" t="str">
        <f aca="false">IF(AND($K22=0,$L22&gt;0),"其他","")</f>
        <v/>
      </c>
      <c r="Q22" s="196" t="str">
        <f aca="false">IF(AND($K22=0,$L22=0,$M22&gt;0),"單強制","")</f>
        <v/>
      </c>
    </row>
    <row r="23" customFormat="false" ht="17.25" hidden="false" customHeight="true" outlineLevel="0" collapsed="false">
      <c r="A23" s="192" t="s">
        <v>921</v>
      </c>
      <c r="B23" s="192"/>
      <c r="C23" s="193" t="s">
        <v>922</v>
      </c>
      <c r="D23" s="193" t="s">
        <v>923</v>
      </c>
      <c r="E23" s="192" t="s">
        <v>52</v>
      </c>
      <c r="F23" s="192" t="s">
        <v>101</v>
      </c>
      <c r="G23" s="160"/>
      <c r="H23" s="192"/>
      <c r="I23" s="194" t="s">
        <v>924</v>
      </c>
      <c r="J23" s="165" t="s">
        <v>925</v>
      </c>
      <c r="K23" s="164" t="n">
        <v>0</v>
      </c>
      <c r="L23" s="164" t="n">
        <f aca="false">N23-K23-M23</f>
        <v>0</v>
      </c>
      <c r="M23" s="164" t="n">
        <v>0</v>
      </c>
      <c r="N23" s="195" t="n">
        <v>0</v>
      </c>
      <c r="O23" s="196" t="str">
        <f aca="false">IF($K23&gt;0,"車體","")</f>
        <v/>
      </c>
      <c r="P23" s="196" t="str">
        <f aca="false">IF(AND($K23=0,$L23&gt;0),"其他","")</f>
        <v/>
      </c>
      <c r="Q23" s="196" t="str">
        <f aca="false">IF(AND($K23=0,$L23=0,$M23&gt;0),"單強制","")</f>
        <v/>
      </c>
      <c r="R23" s="165" t="s">
        <v>876</v>
      </c>
    </row>
    <row r="24" customFormat="false" ht="17.25" hidden="false" customHeight="true" outlineLevel="0" collapsed="false">
      <c r="A24" s="192" t="s">
        <v>926</v>
      </c>
      <c r="B24" s="192"/>
      <c r="C24" s="193" t="s">
        <v>927</v>
      </c>
      <c r="D24" s="193" t="s">
        <v>928</v>
      </c>
      <c r="E24" s="192" t="s">
        <v>52</v>
      </c>
      <c r="F24" s="192" t="s">
        <v>101</v>
      </c>
      <c r="G24" s="160"/>
      <c r="H24" s="192"/>
      <c r="I24" s="211" t="s">
        <v>929</v>
      </c>
      <c r="J24" s="165" t="s">
        <v>930</v>
      </c>
      <c r="K24" s="164" t="n">
        <v>49491</v>
      </c>
      <c r="L24" s="164" t="n">
        <f aca="false">N24-K24-M24</f>
        <v>33913</v>
      </c>
      <c r="M24" s="164" t="n">
        <v>1099</v>
      </c>
      <c r="N24" s="195" t="n">
        <v>84503</v>
      </c>
      <c r="O24" s="196" t="str">
        <f aca="false">IF($K24&gt;0,"車體","")</f>
        <v>車體</v>
      </c>
      <c r="P24" s="196" t="str">
        <f aca="false">IF(AND($K24=0,$L24&gt;0),"其他","")</f>
        <v/>
      </c>
      <c r="Q24" s="196" t="str">
        <f aca="false">IF(AND($K24=0,$L24=0,$M24&gt;0),"單強制","")</f>
        <v/>
      </c>
    </row>
    <row r="25" customFormat="false" ht="17.25" hidden="false" customHeight="true" outlineLevel="0" collapsed="false">
      <c r="A25" s="192" t="s">
        <v>931</v>
      </c>
      <c r="B25" s="192"/>
      <c r="C25" s="193" t="s">
        <v>932</v>
      </c>
      <c r="D25" s="193" t="s">
        <v>933</v>
      </c>
      <c r="E25" s="192" t="s">
        <v>52</v>
      </c>
      <c r="F25" s="192" t="s">
        <v>101</v>
      </c>
      <c r="G25" s="160" t="s">
        <v>105</v>
      </c>
      <c r="H25" s="192"/>
      <c r="I25" s="194" t="s">
        <v>934</v>
      </c>
      <c r="J25" s="165" t="s">
        <v>935</v>
      </c>
      <c r="K25" s="164" t="n">
        <v>13776</v>
      </c>
      <c r="L25" s="164" t="n">
        <f aca="false">N25-K25-M25</f>
        <v>27316</v>
      </c>
      <c r="M25" s="164" t="n">
        <v>1099</v>
      </c>
      <c r="N25" s="195" t="n">
        <v>42191</v>
      </c>
      <c r="O25" s="196" t="str">
        <f aca="false">IF($K25&gt;0,"車體","")</f>
        <v>車體</v>
      </c>
      <c r="P25" s="196" t="str">
        <f aca="false">IF(AND($K25=0,$L25&gt;0),"其他","")</f>
        <v/>
      </c>
      <c r="Q25" s="196" t="str">
        <f aca="false">IF(AND($K25=0,$L25=0,$M25&gt;0),"單強制","")</f>
        <v/>
      </c>
    </row>
    <row r="26" customFormat="false" ht="17.25" hidden="false" customHeight="true" outlineLevel="0" collapsed="false">
      <c r="A26" s="192" t="s">
        <v>936</v>
      </c>
      <c r="B26" s="192"/>
      <c r="C26" s="193" t="s">
        <v>937</v>
      </c>
      <c r="D26" s="193" t="s">
        <v>938</v>
      </c>
      <c r="E26" s="192" t="s">
        <v>52</v>
      </c>
      <c r="F26" s="192" t="s">
        <v>101</v>
      </c>
      <c r="G26" s="160" t="s">
        <v>105</v>
      </c>
      <c r="H26" s="192"/>
      <c r="I26" s="194" t="s">
        <v>939</v>
      </c>
      <c r="J26" s="165" t="s">
        <v>940</v>
      </c>
      <c r="K26" s="164" t="n">
        <v>41970</v>
      </c>
      <c r="L26" s="164" t="n">
        <f aca="false">N26-K26-M26</f>
        <v>28905</v>
      </c>
      <c r="M26" s="164" t="n">
        <v>1318</v>
      </c>
      <c r="N26" s="195" t="n">
        <v>72193</v>
      </c>
      <c r="O26" s="196" t="str">
        <f aca="false">IF($K26&gt;0,"車體","")</f>
        <v>車體</v>
      </c>
      <c r="P26" s="196" t="str">
        <f aca="false">IF(AND($K26=0,$L26&gt;0),"其他","")</f>
        <v/>
      </c>
      <c r="Q26" s="196" t="str">
        <f aca="false">IF(AND($K26=0,$L26=0,$M26&gt;0),"單強制","")</f>
        <v/>
      </c>
    </row>
    <row r="27" customFormat="false" ht="17.25" hidden="false" customHeight="true" outlineLevel="0" collapsed="false">
      <c r="A27" s="192" t="s">
        <v>941</v>
      </c>
      <c r="B27" s="192"/>
      <c r="C27" s="193" t="s">
        <v>942</v>
      </c>
      <c r="D27" s="193" t="s">
        <v>943</v>
      </c>
      <c r="E27" s="192" t="s">
        <v>52</v>
      </c>
      <c r="F27" s="192" t="s">
        <v>101</v>
      </c>
      <c r="G27" s="160" t="s">
        <v>105</v>
      </c>
      <c r="H27" s="192"/>
      <c r="I27" s="194" t="s">
        <v>944</v>
      </c>
      <c r="J27" s="165" t="s">
        <v>945</v>
      </c>
      <c r="K27" s="164" t="n">
        <v>0</v>
      </c>
      <c r="L27" s="164" t="n">
        <f aca="false">N27-K27-M27</f>
        <v>0</v>
      </c>
      <c r="M27" s="164" t="n">
        <v>1218</v>
      </c>
      <c r="N27" s="195" t="n">
        <v>1218</v>
      </c>
      <c r="O27" s="196" t="str">
        <f aca="false">IF($K27&gt;0,"車體","")</f>
        <v/>
      </c>
      <c r="P27" s="196" t="str">
        <f aca="false">IF(AND($K27=0,$L27&gt;0),"其他","")</f>
        <v/>
      </c>
      <c r="Q27" s="196" t="str">
        <f aca="false">IF(AND($K27=0,$L27=0,$M27&gt;0),"單強制","")</f>
        <v>單強制</v>
      </c>
      <c r="R27" s="160" t="s">
        <v>946</v>
      </c>
    </row>
    <row r="28" customFormat="false" ht="17.25" hidden="false" customHeight="true" outlineLevel="0" collapsed="false">
      <c r="A28" s="192" t="s">
        <v>947</v>
      </c>
      <c r="B28" s="192"/>
      <c r="C28" s="193" t="s">
        <v>883</v>
      </c>
      <c r="D28" s="193" t="s">
        <v>948</v>
      </c>
      <c r="E28" s="192" t="s">
        <v>52</v>
      </c>
      <c r="F28" s="192" t="s">
        <v>101</v>
      </c>
      <c r="G28" s="160"/>
      <c r="H28" s="192"/>
      <c r="I28" s="194" t="s">
        <v>949</v>
      </c>
      <c r="J28" s="165" t="s">
        <v>950</v>
      </c>
      <c r="K28" s="164" t="n">
        <v>0</v>
      </c>
      <c r="L28" s="164" t="n">
        <f aca="false">N28-K28-M28</f>
        <v>0</v>
      </c>
      <c r="M28" s="164" t="n">
        <v>0</v>
      </c>
      <c r="N28" s="212" t="n">
        <v>0</v>
      </c>
      <c r="O28" s="196" t="str">
        <f aca="false">IF($K28&gt;0,"車體","")</f>
        <v/>
      </c>
      <c r="P28" s="196" t="str">
        <f aca="false">IF(AND($K28=0,$L28&gt;0),"其他","")</f>
        <v/>
      </c>
      <c r="Q28" s="196" t="str">
        <f aca="false">IF(AND($K28=0,$L28=0,$M28&gt;0),"單強制","")</f>
        <v/>
      </c>
      <c r="R28" s="165" t="s">
        <v>876</v>
      </c>
    </row>
    <row r="29" customFormat="false" ht="17.25" hidden="false" customHeight="true" outlineLevel="0" collapsed="false">
      <c r="A29" s="192" t="s">
        <v>951</v>
      </c>
      <c r="B29" s="192"/>
      <c r="C29" s="193" t="s">
        <v>883</v>
      </c>
      <c r="D29" s="193" t="s">
        <v>952</v>
      </c>
      <c r="E29" s="192" t="s">
        <v>52</v>
      </c>
      <c r="F29" s="192" t="s">
        <v>101</v>
      </c>
      <c r="G29" s="160"/>
      <c r="H29" s="192"/>
      <c r="I29" s="194" t="s">
        <v>953</v>
      </c>
      <c r="J29" s="165" t="s">
        <v>954</v>
      </c>
      <c r="K29" s="164" t="n">
        <v>0</v>
      </c>
      <c r="L29" s="164" t="n">
        <f aca="false">N29-K29-M29</f>
        <v>0</v>
      </c>
      <c r="M29" s="164" t="n">
        <v>0</v>
      </c>
      <c r="N29" s="195" t="n">
        <v>0</v>
      </c>
      <c r="O29" s="196" t="str">
        <f aca="false">IF($K29&gt;0,"車體","")</f>
        <v/>
      </c>
      <c r="P29" s="196" t="str">
        <f aca="false">IF(AND($K29=0,$L29&gt;0),"其他","")</f>
        <v/>
      </c>
      <c r="Q29" s="196" t="str">
        <f aca="false">IF(AND($K29=0,$L29=0,$M29&gt;0),"單強制","")</f>
        <v/>
      </c>
      <c r="R29" s="165" t="s">
        <v>876</v>
      </c>
    </row>
    <row r="30" customFormat="false" ht="17.25" hidden="false" customHeight="true" outlineLevel="0" collapsed="false">
      <c r="A30" s="192" t="s">
        <v>955</v>
      </c>
      <c r="B30" s="192"/>
      <c r="C30" s="193" t="s">
        <v>872</v>
      </c>
      <c r="D30" s="193" t="s">
        <v>956</v>
      </c>
      <c r="E30" s="192" t="s">
        <v>52</v>
      </c>
      <c r="F30" s="192" t="s">
        <v>101</v>
      </c>
      <c r="G30" s="160"/>
      <c r="H30" s="192"/>
      <c r="I30" s="198" t="s">
        <v>957</v>
      </c>
      <c r="J30" s="165" t="s">
        <v>958</v>
      </c>
      <c r="K30" s="164" t="n">
        <v>0</v>
      </c>
      <c r="L30" s="164" t="n">
        <f aca="false">N30-K30-M30</f>
        <v>0</v>
      </c>
      <c r="M30" s="164" t="n">
        <v>0</v>
      </c>
      <c r="N30" s="195" t="n">
        <v>0</v>
      </c>
      <c r="O30" s="196" t="str">
        <f aca="false">IF($K30&gt;0,"車體","")</f>
        <v/>
      </c>
      <c r="P30" s="196" t="str">
        <f aca="false">IF(AND($K30=0,$L30&gt;0),"其他","")</f>
        <v/>
      </c>
      <c r="Q30" s="196" t="str">
        <f aca="false">IF(AND($K30=0,$L30=0,$M30&gt;0),"單強制","")</f>
        <v/>
      </c>
      <c r="R30" s="165" t="s">
        <v>876</v>
      </c>
    </row>
    <row r="31" customFormat="false" ht="17.25" hidden="false" customHeight="true" outlineLevel="0" collapsed="false">
      <c r="A31" s="192" t="s">
        <v>959</v>
      </c>
      <c r="B31" s="192"/>
      <c r="C31" s="193" t="s">
        <v>913</v>
      </c>
      <c r="D31" s="193" t="s">
        <v>960</v>
      </c>
      <c r="E31" s="192" t="s">
        <v>52</v>
      </c>
      <c r="F31" s="192" t="s">
        <v>101</v>
      </c>
      <c r="G31" s="160"/>
      <c r="H31" s="192"/>
      <c r="I31" s="194" t="s">
        <v>961</v>
      </c>
      <c r="J31" s="165" t="s">
        <v>962</v>
      </c>
      <c r="K31" s="164" t="n">
        <v>0</v>
      </c>
      <c r="L31" s="164" t="n">
        <f aca="false">N31-K31-M31</f>
        <v>0</v>
      </c>
      <c r="M31" s="164" t="n">
        <v>1318</v>
      </c>
      <c r="N31" s="195" t="n">
        <v>1318</v>
      </c>
      <c r="O31" s="196" t="str">
        <f aca="false">IF($K31&gt;0,"車體","")</f>
        <v/>
      </c>
      <c r="P31" s="196" t="str">
        <f aca="false">IF(AND($K31=0,$L31&gt;0),"其他","")</f>
        <v/>
      </c>
      <c r="Q31" s="196" t="str">
        <f aca="false">IF(AND($K31=0,$L31=0,$M31&gt;0),"單強制","")</f>
        <v>單強制</v>
      </c>
      <c r="R31" s="160" t="s">
        <v>946</v>
      </c>
    </row>
    <row r="32" customFormat="false" ht="17.25" hidden="false" customHeight="true" outlineLevel="0" collapsed="false">
      <c r="A32" s="192" t="s">
        <v>963</v>
      </c>
      <c r="B32" s="192"/>
      <c r="C32" s="193" t="s">
        <v>964</v>
      </c>
      <c r="D32" s="193" t="s">
        <v>965</v>
      </c>
      <c r="E32" s="192" t="s">
        <v>51</v>
      </c>
      <c r="F32" s="192" t="s">
        <v>101</v>
      </c>
      <c r="G32" s="160"/>
      <c r="H32" s="192"/>
      <c r="I32" s="194" t="s">
        <v>966</v>
      </c>
      <c r="J32" s="165" t="s">
        <v>967</v>
      </c>
      <c r="K32" s="164" t="n">
        <v>41584</v>
      </c>
      <c r="L32" s="164" t="n">
        <f aca="false">N32-K32-M32</f>
        <v>21733</v>
      </c>
      <c r="M32" s="164" t="n">
        <v>1099</v>
      </c>
      <c r="N32" s="195" t="n">
        <v>64416</v>
      </c>
      <c r="O32" s="196" t="str">
        <f aca="false">IF($K32&gt;0,"車體","")</f>
        <v>車體</v>
      </c>
      <c r="P32" s="196" t="str">
        <f aca="false">IF(AND($K32=0,$L32&gt;0),"其他","")</f>
        <v/>
      </c>
      <c r="Q32" s="196" t="str">
        <f aca="false">IF(AND($K32=0,$L32=0,$M32&gt;0),"單強制","")</f>
        <v/>
      </c>
    </row>
    <row r="33" customFormat="false" ht="17.25" hidden="false" customHeight="true" outlineLevel="0" collapsed="false">
      <c r="A33" s="192" t="s">
        <v>968</v>
      </c>
      <c r="B33" s="192"/>
      <c r="C33" s="193" t="s">
        <v>969</v>
      </c>
      <c r="D33" s="193" t="s">
        <v>970</v>
      </c>
      <c r="E33" s="192" t="s">
        <v>51</v>
      </c>
      <c r="F33" s="192" t="s">
        <v>101</v>
      </c>
      <c r="G33" s="160" t="s">
        <v>105</v>
      </c>
      <c r="H33" s="192"/>
      <c r="I33" s="213" t="s">
        <v>971</v>
      </c>
      <c r="J33" s="165" t="s">
        <v>972</v>
      </c>
      <c r="K33" s="164" t="n">
        <v>47927</v>
      </c>
      <c r="L33" s="164" t="n">
        <f aca="false">N33-K33-M33</f>
        <v>32580</v>
      </c>
      <c r="M33" s="164" t="n">
        <v>1398</v>
      </c>
      <c r="N33" s="195" t="n">
        <v>81905</v>
      </c>
      <c r="O33" s="196" t="str">
        <f aca="false">IF($K33&gt;0,"車體","")</f>
        <v>車體</v>
      </c>
      <c r="P33" s="196" t="str">
        <f aca="false">IF(AND($K33=0,$L33&gt;0),"其他","")</f>
        <v/>
      </c>
      <c r="Q33" s="196" t="str">
        <f aca="false">IF(AND($K33=0,$L33=0,$M33&gt;0),"單強制","")</f>
        <v/>
      </c>
    </row>
    <row r="34" customFormat="false" ht="17.25" hidden="false" customHeight="true" outlineLevel="0" collapsed="false">
      <c r="A34" s="192" t="s">
        <v>973</v>
      </c>
      <c r="B34" s="192"/>
      <c r="C34" s="193" t="s">
        <v>927</v>
      </c>
      <c r="D34" s="193" t="s">
        <v>974</v>
      </c>
      <c r="E34" s="192" t="s">
        <v>51</v>
      </c>
      <c r="F34" s="192" t="s">
        <v>101</v>
      </c>
      <c r="G34" s="160"/>
      <c r="H34" s="192"/>
      <c r="I34" s="194" t="s">
        <v>975</v>
      </c>
      <c r="J34" s="165" t="s">
        <v>976</v>
      </c>
      <c r="K34" s="164" t="n">
        <v>42679</v>
      </c>
      <c r="M34" s="164" t="n">
        <v>1318</v>
      </c>
      <c r="N34" s="195" t="n">
        <v>89728</v>
      </c>
      <c r="O34" s="196" t="str">
        <f aca="false">IF($K34&gt;0,"車體","")</f>
        <v>車體</v>
      </c>
      <c r="P34" s="196" t="str">
        <f aca="false">IF(AND($K34=0,$L34&gt;0),"其他","")</f>
        <v/>
      </c>
      <c r="Q34" s="196" t="str">
        <f aca="false">IF(AND($K34=0,$L34=0,$M34&gt;0),"單強制","")</f>
        <v/>
      </c>
    </row>
    <row r="35" customFormat="false" ht="17.25" hidden="false" customHeight="true" outlineLevel="0" collapsed="false">
      <c r="A35" s="192" t="s">
        <v>977</v>
      </c>
      <c r="B35" s="192"/>
      <c r="C35" s="193" t="s">
        <v>978</v>
      </c>
      <c r="D35" s="193" t="s">
        <v>979</v>
      </c>
      <c r="E35" s="192" t="s">
        <v>51</v>
      </c>
      <c r="F35" s="192" t="s">
        <v>101</v>
      </c>
      <c r="G35" s="160"/>
      <c r="H35" s="192"/>
      <c r="I35" s="194" t="s">
        <v>980</v>
      </c>
      <c r="J35" s="165" t="s">
        <v>981</v>
      </c>
      <c r="K35" s="164" t="n">
        <v>0</v>
      </c>
      <c r="M35" s="164" t="n">
        <v>0</v>
      </c>
      <c r="N35" s="195" t="n">
        <v>0</v>
      </c>
      <c r="O35" s="196" t="str">
        <f aca="false">IF($K35&gt;0,"車體","")</f>
        <v/>
      </c>
      <c r="P35" s="196" t="str">
        <f aca="false">IF(AND($K35=0,$L35&gt;0),"其他","")</f>
        <v/>
      </c>
      <c r="Q35" s="196" t="str">
        <f aca="false">IF(AND($K35=0,$L35=0,$M35&gt;0),"單強制","")</f>
        <v/>
      </c>
      <c r="R35" s="165" t="s">
        <v>876</v>
      </c>
    </row>
    <row r="36" customFormat="false" ht="17.25" hidden="false" customHeight="true" outlineLevel="0" collapsed="false">
      <c r="A36" s="192" t="s">
        <v>982</v>
      </c>
      <c r="B36" s="192"/>
      <c r="C36" s="193" t="s">
        <v>932</v>
      </c>
      <c r="D36" s="193" t="s">
        <v>983</v>
      </c>
      <c r="E36" s="192" t="s">
        <v>51</v>
      </c>
      <c r="F36" s="192" t="s">
        <v>101</v>
      </c>
      <c r="G36" s="160"/>
      <c r="H36" s="192"/>
      <c r="I36" s="194" t="s">
        <v>984</v>
      </c>
      <c r="J36" s="165" t="s">
        <v>985</v>
      </c>
      <c r="K36" s="164" t="n">
        <v>0</v>
      </c>
      <c r="M36" s="164" t="n">
        <v>0</v>
      </c>
      <c r="N36" s="195" t="n">
        <v>0</v>
      </c>
      <c r="O36" s="196" t="str">
        <f aca="false">IF($K36&gt;0,"車體","")</f>
        <v/>
      </c>
      <c r="P36" s="196" t="str">
        <f aca="false">IF(AND($K36=0,$L36&gt;0),"其他","")</f>
        <v/>
      </c>
      <c r="Q36" s="196" t="str">
        <f aca="false">IF(AND($K36=0,$L36=0,$M36&gt;0),"單強制","")</f>
        <v/>
      </c>
      <c r="R36" s="165" t="s">
        <v>876</v>
      </c>
    </row>
    <row r="37" customFormat="false" ht="17.25" hidden="false" customHeight="true" outlineLevel="0" collapsed="false">
      <c r="A37" s="192" t="s">
        <v>986</v>
      </c>
      <c r="B37" s="192"/>
      <c r="C37" s="193" t="s">
        <v>902</v>
      </c>
      <c r="D37" s="193" t="s">
        <v>987</v>
      </c>
      <c r="E37" s="192" t="s">
        <v>46</v>
      </c>
      <c r="F37" s="192" t="s">
        <v>101</v>
      </c>
      <c r="G37" s="160" t="s">
        <v>105</v>
      </c>
      <c r="H37" s="192"/>
      <c r="I37" s="194" t="s">
        <v>988</v>
      </c>
      <c r="J37" s="165" t="s">
        <v>989</v>
      </c>
      <c r="K37" s="164" t="n">
        <v>27080</v>
      </c>
      <c r="M37" s="164" t="n">
        <v>1617</v>
      </c>
      <c r="N37" s="195" t="n">
        <v>58031</v>
      </c>
      <c r="O37" s="196" t="str">
        <f aca="false">IF($K37&gt;0,"車體","")</f>
        <v>車體</v>
      </c>
      <c r="P37" s="196" t="str">
        <f aca="false">IF(AND($K37=0,$L37&gt;0),"其他","")</f>
        <v/>
      </c>
      <c r="Q37" s="196" t="str">
        <f aca="false">IF(AND($K37=0,$L37=0,$M37&gt;0),"單強制","")</f>
        <v/>
      </c>
    </row>
    <row r="38" customFormat="false" ht="17.25" hidden="false" customHeight="true" outlineLevel="0" collapsed="false">
      <c r="A38" s="192" t="s">
        <v>990</v>
      </c>
      <c r="B38" s="192"/>
      <c r="C38" s="193" t="s">
        <v>942</v>
      </c>
      <c r="D38" s="193" t="s">
        <v>991</v>
      </c>
      <c r="E38" s="192" t="s">
        <v>46</v>
      </c>
      <c r="F38" s="192" t="s">
        <v>101</v>
      </c>
      <c r="G38" s="160" t="s">
        <v>105</v>
      </c>
      <c r="H38" s="192"/>
      <c r="I38" s="194" t="s">
        <v>992</v>
      </c>
      <c r="J38" s="165" t="s">
        <v>993</v>
      </c>
      <c r="K38" s="164" t="n">
        <v>0</v>
      </c>
      <c r="L38" s="164" t="n">
        <f aca="false">N38-K38-M38</f>
        <v>0</v>
      </c>
      <c r="M38" s="164" t="n">
        <v>1099</v>
      </c>
      <c r="N38" s="195" t="n">
        <v>1099</v>
      </c>
      <c r="O38" s="196" t="str">
        <f aca="false">IF($K38&gt;0,"車體","")</f>
        <v/>
      </c>
      <c r="P38" s="196" t="str">
        <f aca="false">IF(AND($K38=0,$L38&gt;0),"其他","")</f>
        <v/>
      </c>
      <c r="Q38" s="196" t="str">
        <f aca="false">IF(AND($K38=0,$L38=0,$M38&gt;0),"單強制","")</f>
        <v>單強制</v>
      </c>
    </row>
    <row r="39" customFormat="false" ht="17.25" hidden="false" customHeight="true" outlineLevel="0" collapsed="false">
      <c r="A39" s="192" t="s">
        <v>994</v>
      </c>
      <c r="B39" s="192"/>
      <c r="C39" s="193" t="s">
        <v>872</v>
      </c>
      <c r="D39" s="193" t="s">
        <v>995</v>
      </c>
      <c r="E39" s="192" t="s">
        <v>46</v>
      </c>
      <c r="F39" s="192" t="s">
        <v>101</v>
      </c>
      <c r="G39" s="160"/>
      <c r="H39" s="192"/>
      <c r="I39" s="194" t="s">
        <v>996</v>
      </c>
      <c r="J39" s="165" t="s">
        <v>997</v>
      </c>
      <c r="K39" s="164" t="n">
        <v>38025</v>
      </c>
      <c r="L39" s="164" t="n">
        <f aca="false">N39-K39-M39</f>
        <v>32091</v>
      </c>
      <c r="M39" s="164" t="n">
        <v>1019</v>
      </c>
      <c r="N39" s="195" t="n">
        <v>71135</v>
      </c>
      <c r="O39" s="196" t="str">
        <f aca="false">IF($K39&gt;0,"車體","")</f>
        <v>車體</v>
      </c>
      <c r="P39" s="196" t="str">
        <f aca="false">IF(AND($K39=0,$L39&gt;0),"其他","")</f>
        <v/>
      </c>
      <c r="Q39" s="196" t="str">
        <f aca="false">IF(AND($K39=0,$L39=0,$M39&gt;0),"單強制","")</f>
        <v/>
      </c>
    </row>
    <row r="40" customFormat="false" ht="17.25" hidden="false" customHeight="true" outlineLevel="0" collapsed="false">
      <c r="A40" s="192" t="s">
        <v>998</v>
      </c>
      <c r="B40" s="192"/>
      <c r="C40" s="193" t="s">
        <v>872</v>
      </c>
      <c r="D40" s="193" t="s">
        <v>999</v>
      </c>
      <c r="E40" s="192" t="s">
        <v>46</v>
      </c>
      <c r="F40" s="192" t="s">
        <v>101</v>
      </c>
      <c r="G40" s="160"/>
      <c r="H40" s="192"/>
      <c r="I40" s="194" t="s">
        <v>1000</v>
      </c>
      <c r="J40" s="165" t="s">
        <v>1001</v>
      </c>
      <c r="K40" s="164" t="n">
        <v>0</v>
      </c>
      <c r="L40" s="164" t="n">
        <f aca="false">N40-K40-M40</f>
        <v>0</v>
      </c>
      <c r="M40" s="164" t="n">
        <v>0</v>
      </c>
      <c r="N40" s="195" t="n">
        <v>0</v>
      </c>
      <c r="O40" s="196" t="str">
        <f aca="false">IF($K40&gt;0,"車體","")</f>
        <v/>
      </c>
      <c r="P40" s="196" t="str">
        <f aca="false">IF(AND($K40=0,$L40&gt;0),"其他","")</f>
        <v/>
      </c>
      <c r="Q40" s="196" t="str">
        <f aca="false">IF(AND($K40=0,$L40=0,$M40&gt;0),"單強制","")</f>
        <v/>
      </c>
      <c r="R40" s="165" t="s">
        <v>876</v>
      </c>
    </row>
    <row r="41" customFormat="false" ht="17.25" hidden="false" customHeight="true" outlineLevel="0" collapsed="false">
      <c r="A41" s="192" t="s">
        <v>1002</v>
      </c>
      <c r="B41" s="192"/>
      <c r="C41" s="193" t="s">
        <v>908</v>
      </c>
      <c r="D41" s="193" t="s">
        <v>1003</v>
      </c>
      <c r="E41" s="192" t="s">
        <v>46</v>
      </c>
      <c r="F41" s="192" t="s">
        <v>101</v>
      </c>
      <c r="G41" s="160" t="s">
        <v>105</v>
      </c>
      <c r="H41" s="192"/>
      <c r="I41" s="194" t="s">
        <v>1004</v>
      </c>
      <c r="J41" s="165" t="s">
        <v>1005</v>
      </c>
      <c r="K41" s="164" t="n">
        <v>43387</v>
      </c>
      <c r="L41" s="164" t="n">
        <f aca="false">N41-K41-M41</f>
        <v>28923</v>
      </c>
      <c r="M41" s="164" t="n">
        <v>1398</v>
      </c>
      <c r="N41" s="195" t="n">
        <v>73708</v>
      </c>
      <c r="O41" s="196" t="str">
        <f aca="false">IF($K41&gt;0,"車體","")</f>
        <v>車體</v>
      </c>
      <c r="P41" s="196" t="str">
        <f aca="false">IF(AND($K41=0,$L41&gt;0),"其他","")</f>
        <v/>
      </c>
      <c r="Q41" s="196" t="str">
        <f aca="false">IF(AND($K41=0,$L41=0,$M41&gt;0),"單強制","")</f>
        <v/>
      </c>
    </row>
    <row r="42" customFormat="false" ht="17.25" hidden="false" customHeight="true" outlineLevel="0" collapsed="false">
      <c r="A42" s="192" t="s">
        <v>1006</v>
      </c>
      <c r="B42" s="192"/>
      <c r="C42" s="193" t="s">
        <v>908</v>
      </c>
      <c r="D42" s="193" t="s">
        <v>1007</v>
      </c>
      <c r="E42" s="192" t="s">
        <v>46</v>
      </c>
      <c r="F42" s="192" t="s">
        <v>101</v>
      </c>
      <c r="G42" s="160"/>
      <c r="H42" s="192"/>
      <c r="I42" s="194" t="s">
        <v>1008</v>
      </c>
      <c r="J42" s="165" t="s">
        <v>1009</v>
      </c>
      <c r="K42" s="164" t="n">
        <v>18944</v>
      </c>
      <c r="L42" s="164" t="n">
        <f aca="false">N42-K42-M42</f>
        <v>31313</v>
      </c>
      <c r="M42" s="164" t="n">
        <v>1398</v>
      </c>
      <c r="N42" s="195" t="n">
        <v>51655</v>
      </c>
      <c r="O42" s="196" t="str">
        <f aca="false">IF($K42&gt;0,"車體","")</f>
        <v>車體</v>
      </c>
      <c r="P42" s="196" t="str">
        <f aca="false">IF(AND($K42=0,$L42&gt;0),"其他","")</f>
        <v/>
      </c>
      <c r="Q42" s="196" t="str">
        <f aca="false">IF(AND($K42=0,$L42=0,$M42&gt;0),"單強制","")</f>
        <v/>
      </c>
    </row>
    <row r="43" customFormat="false" ht="17.25" hidden="false" customHeight="true" outlineLevel="0" collapsed="false">
      <c r="A43" s="192" t="s">
        <v>1010</v>
      </c>
      <c r="B43" s="192"/>
      <c r="C43" s="193" t="s">
        <v>913</v>
      </c>
      <c r="D43" s="193" t="s">
        <v>1011</v>
      </c>
      <c r="E43" s="192" t="s">
        <v>46</v>
      </c>
      <c r="F43" s="192" t="s">
        <v>101</v>
      </c>
      <c r="G43" s="160"/>
      <c r="H43" s="192"/>
      <c r="I43" s="194" t="s">
        <v>1012</v>
      </c>
      <c r="J43" s="165" t="s">
        <v>1013</v>
      </c>
      <c r="K43" s="164" t="n">
        <v>12180</v>
      </c>
      <c r="L43" s="164" t="n">
        <f aca="false">N43-K43-M43</f>
        <v>26867</v>
      </c>
      <c r="M43" s="164" t="n">
        <v>1218</v>
      </c>
      <c r="N43" s="195" t="n">
        <v>40265</v>
      </c>
      <c r="O43" s="196" t="str">
        <f aca="false">IF($K43&gt;0,"車體","")</f>
        <v>車體</v>
      </c>
      <c r="P43" s="196" t="str">
        <f aca="false">IF(AND($K43=0,$L43&gt;0),"其他","")</f>
        <v/>
      </c>
      <c r="Q43" s="196" t="str">
        <f aca="false">IF(AND($K43=0,$L43=0,$M43&gt;0),"單強制","")</f>
        <v/>
      </c>
    </row>
    <row r="44" customFormat="false" ht="17.25" hidden="false" customHeight="true" outlineLevel="0" collapsed="false">
      <c r="A44" s="197" t="s">
        <v>1014</v>
      </c>
      <c r="B44" s="192"/>
      <c r="C44" s="193" t="s">
        <v>942</v>
      </c>
      <c r="D44" s="193" t="s">
        <v>1015</v>
      </c>
      <c r="E44" s="192" t="s">
        <v>48</v>
      </c>
      <c r="F44" s="192" t="s">
        <v>101</v>
      </c>
      <c r="G44" s="160"/>
      <c r="H44" s="192"/>
      <c r="I44" s="194" t="s">
        <v>1016</v>
      </c>
      <c r="J44" s="165" t="s">
        <v>1017</v>
      </c>
      <c r="K44" s="164" t="n">
        <v>37525</v>
      </c>
      <c r="L44" s="164" t="n">
        <f aca="false">N44-K44-M44</f>
        <v>30170</v>
      </c>
      <c r="M44" s="164" t="n">
        <v>1398</v>
      </c>
      <c r="N44" s="195" t="n">
        <v>69093</v>
      </c>
      <c r="O44" s="196" t="str">
        <f aca="false">IF($K44&gt;0,"車體","")</f>
        <v>車體</v>
      </c>
      <c r="P44" s="196" t="str">
        <f aca="false">IF(AND($K44=0,$L44&gt;0),"其他","")</f>
        <v/>
      </c>
      <c r="Q44" s="196" t="str">
        <f aca="false">IF(AND($K44=0,$L44=0,$M44&gt;0),"單強制","")</f>
        <v/>
      </c>
    </row>
    <row r="45" customFormat="false" ht="17.25" hidden="false" customHeight="true" outlineLevel="0" collapsed="false">
      <c r="A45" s="192" t="s">
        <v>1018</v>
      </c>
      <c r="B45" s="192"/>
      <c r="C45" s="193" t="s">
        <v>878</v>
      </c>
      <c r="D45" s="193" t="s">
        <v>1019</v>
      </c>
      <c r="E45" s="192" t="s">
        <v>48</v>
      </c>
      <c r="F45" s="192" t="s">
        <v>101</v>
      </c>
      <c r="G45" s="160"/>
      <c r="H45" s="192"/>
      <c r="I45" s="194" t="s">
        <v>1020</v>
      </c>
      <c r="J45" s="165" t="s">
        <v>1021</v>
      </c>
      <c r="K45" s="164" t="n">
        <v>0</v>
      </c>
      <c r="L45" s="164" t="n">
        <f aca="false">N45-K45-M45</f>
        <v>0</v>
      </c>
      <c r="M45" s="164" t="n">
        <v>1099</v>
      </c>
      <c r="N45" s="195" t="n">
        <v>1099</v>
      </c>
      <c r="O45" s="196" t="str">
        <f aca="false">IF($K45&gt;0,"車體","")</f>
        <v/>
      </c>
      <c r="P45" s="196" t="str">
        <f aca="false">IF(AND($K45=0,$L45&gt;0),"其他","")</f>
        <v/>
      </c>
      <c r="Q45" s="196" t="str">
        <f aca="false">IF(AND($K45=0,$L45=0,$M45&gt;0),"單強制","")</f>
        <v>單強制</v>
      </c>
    </row>
    <row r="46" customFormat="false" ht="17.25" hidden="false" customHeight="true" outlineLevel="0" collapsed="false">
      <c r="A46" s="192" t="s">
        <v>1022</v>
      </c>
      <c r="B46" s="192"/>
      <c r="C46" s="193" t="s">
        <v>913</v>
      </c>
      <c r="D46" s="193" t="s">
        <v>1023</v>
      </c>
      <c r="E46" s="192" t="s">
        <v>48</v>
      </c>
      <c r="F46" s="192" t="s">
        <v>101</v>
      </c>
      <c r="G46" s="160"/>
      <c r="H46" s="192"/>
      <c r="I46" s="194" t="s">
        <v>1024</v>
      </c>
      <c r="J46" s="165" t="s">
        <v>1025</v>
      </c>
      <c r="K46" s="164" t="n">
        <v>10411</v>
      </c>
      <c r="L46" s="164" t="n">
        <f aca="false">N46-K46-M46</f>
        <v>20530</v>
      </c>
      <c r="M46" s="164" t="n">
        <v>1059</v>
      </c>
      <c r="N46" s="195" t="n">
        <v>32000</v>
      </c>
      <c r="O46" s="196" t="str">
        <f aca="false">IF($K46&gt;0,"車體","")</f>
        <v>車體</v>
      </c>
      <c r="P46" s="196" t="str">
        <f aca="false">IF(AND($K46=0,$L46&gt;0),"其他","")</f>
        <v/>
      </c>
      <c r="Q46" s="196" t="str">
        <f aca="false">IF(AND($K46=0,$L46=0,$M46&gt;0),"單強制","")</f>
        <v/>
      </c>
    </row>
    <row r="47" customFormat="false" ht="17.25" hidden="false" customHeight="true" outlineLevel="0" collapsed="false">
      <c r="A47" s="192" t="s">
        <v>1026</v>
      </c>
      <c r="B47" s="192"/>
      <c r="C47" s="193" t="s">
        <v>1027</v>
      </c>
      <c r="D47" s="193" t="s">
        <v>1028</v>
      </c>
      <c r="E47" s="192" t="s">
        <v>63</v>
      </c>
      <c r="F47" s="192" t="s">
        <v>257</v>
      </c>
      <c r="G47" s="160"/>
      <c r="H47" s="192"/>
      <c r="I47" s="194" t="s">
        <v>1029</v>
      </c>
      <c r="J47" s="165" t="s">
        <v>1030</v>
      </c>
      <c r="K47" s="164" t="n">
        <v>48024</v>
      </c>
      <c r="L47" s="164" t="n">
        <f aca="false">N47-K47-M47</f>
        <v>40007</v>
      </c>
      <c r="M47" s="164" t="n">
        <v>1099</v>
      </c>
      <c r="N47" s="195" t="n">
        <v>89130</v>
      </c>
      <c r="O47" s="196" t="str">
        <f aca="false">IF($K47&gt;0,"車體","")</f>
        <v>車體</v>
      </c>
      <c r="P47" s="196" t="str">
        <f aca="false">IF(AND($K47=0,$L47&gt;0),"其他","")</f>
        <v/>
      </c>
      <c r="Q47" s="196" t="str">
        <f aca="false">IF(AND($K47=0,$L47=0,$M47&gt;0),"單強制","")</f>
        <v/>
      </c>
    </row>
    <row r="48" customFormat="false" ht="17.25" hidden="false" customHeight="true" outlineLevel="0" collapsed="false">
      <c r="A48" s="192" t="s">
        <v>1031</v>
      </c>
      <c r="B48" s="192"/>
      <c r="C48" s="193" t="s">
        <v>932</v>
      </c>
      <c r="D48" s="193" t="s">
        <v>1032</v>
      </c>
      <c r="E48" s="192" t="s">
        <v>63</v>
      </c>
      <c r="F48" s="192" t="s">
        <v>257</v>
      </c>
      <c r="G48" s="160" t="s">
        <v>105</v>
      </c>
      <c r="H48" s="192"/>
      <c r="I48" s="194" t="s">
        <v>1033</v>
      </c>
      <c r="J48" s="165" t="s">
        <v>1034</v>
      </c>
      <c r="K48" s="164" t="n">
        <v>36388</v>
      </c>
      <c r="L48" s="164" t="n">
        <f aca="false">N48-K48-M48</f>
        <v>24238</v>
      </c>
      <c r="M48" s="164" t="n">
        <v>1019</v>
      </c>
      <c r="N48" s="195" t="n">
        <v>61645</v>
      </c>
      <c r="O48" s="196" t="str">
        <f aca="false">IF($K48&gt;0,"車體","")</f>
        <v>車體</v>
      </c>
      <c r="P48" s="196" t="str">
        <f aca="false">IF(AND($K48=0,$L48&gt;0),"其他","")</f>
        <v/>
      </c>
      <c r="Q48" s="196" t="str">
        <f aca="false">IF(AND($K48=0,$L48=0,$M48&gt;0),"單強制","")</f>
        <v/>
      </c>
    </row>
    <row r="49" customFormat="false" ht="17.25" hidden="false" customHeight="true" outlineLevel="0" collapsed="false">
      <c r="A49" s="192" t="s">
        <v>1035</v>
      </c>
      <c r="B49" s="192"/>
      <c r="C49" s="193" t="s">
        <v>922</v>
      </c>
      <c r="D49" s="193" t="s">
        <v>1036</v>
      </c>
      <c r="E49" s="192" t="s">
        <v>63</v>
      </c>
      <c r="F49" s="192" t="s">
        <v>257</v>
      </c>
      <c r="G49" s="160"/>
      <c r="H49" s="192"/>
      <c r="I49" s="194" t="s">
        <v>1037</v>
      </c>
      <c r="J49" s="165" t="s">
        <v>1038</v>
      </c>
      <c r="K49" s="164" t="n">
        <v>0</v>
      </c>
      <c r="L49" s="164" t="n">
        <f aca="false">N49-K49-M49</f>
        <v>0</v>
      </c>
      <c r="M49" s="164" t="n">
        <v>0</v>
      </c>
      <c r="N49" s="195" t="n">
        <v>0</v>
      </c>
      <c r="O49" s="196" t="str">
        <f aca="false">IF($K49&gt;0,"車體","")</f>
        <v/>
      </c>
      <c r="P49" s="196" t="str">
        <f aca="false">IF(AND($K49=0,$L49&gt;0),"其他","")</f>
        <v/>
      </c>
      <c r="Q49" s="196" t="str">
        <f aca="false">IF(AND($K49=0,$L49=0,$M49&gt;0),"單強制","")</f>
        <v/>
      </c>
      <c r="R49" s="165" t="s">
        <v>876</v>
      </c>
    </row>
    <row r="50" customFormat="false" ht="17.25" hidden="false" customHeight="true" outlineLevel="0" collapsed="false">
      <c r="A50" s="200" t="s">
        <v>1039</v>
      </c>
      <c r="B50" s="200"/>
      <c r="C50" s="193" t="s">
        <v>878</v>
      </c>
      <c r="D50" s="201" t="s">
        <v>1040</v>
      </c>
      <c r="E50" s="192" t="s">
        <v>63</v>
      </c>
      <c r="F50" s="200" t="s">
        <v>257</v>
      </c>
      <c r="G50" s="160"/>
      <c r="H50" s="200"/>
      <c r="I50" s="194" t="s">
        <v>1041</v>
      </c>
      <c r="J50" s="165" t="s">
        <v>1042</v>
      </c>
      <c r="K50" s="164" t="n">
        <v>0</v>
      </c>
      <c r="L50" s="164" t="n">
        <f aca="false">N50-K50-M50</f>
        <v>0</v>
      </c>
      <c r="M50" s="164" t="n">
        <v>0</v>
      </c>
      <c r="N50" s="195" t="n">
        <v>0</v>
      </c>
      <c r="O50" s="196" t="str">
        <f aca="false">IF($K50&gt;0,"車體","")</f>
        <v/>
      </c>
      <c r="P50" s="196" t="str">
        <f aca="false">IF(AND($K50=0,$L50&gt;0),"其他","")</f>
        <v/>
      </c>
      <c r="Q50" s="196" t="str">
        <f aca="false">IF(AND($K50=0,$L50=0,$M50&gt;0),"單強制","")</f>
        <v/>
      </c>
      <c r="R50" s="165" t="s">
        <v>876</v>
      </c>
    </row>
    <row r="51" customFormat="false" ht="17.25" hidden="false" customHeight="true" outlineLevel="0" collapsed="false">
      <c r="A51" s="200" t="s">
        <v>1043</v>
      </c>
      <c r="B51" s="200"/>
      <c r="C51" s="193" t="s">
        <v>922</v>
      </c>
      <c r="D51" s="201" t="s">
        <v>1044</v>
      </c>
      <c r="E51" s="192" t="s">
        <v>62</v>
      </c>
      <c r="F51" s="200" t="s">
        <v>257</v>
      </c>
      <c r="G51" s="160"/>
      <c r="H51" s="200"/>
      <c r="I51" s="194" t="s">
        <v>1045</v>
      </c>
      <c r="J51" s="165" t="s">
        <v>1046</v>
      </c>
      <c r="K51" s="164" t="n">
        <v>47655</v>
      </c>
      <c r="L51" s="164" t="n">
        <f aca="false">N51-K51-M51</f>
        <v>41210</v>
      </c>
      <c r="M51" s="164" t="n">
        <v>1398</v>
      </c>
      <c r="N51" s="195" t="n">
        <v>90263</v>
      </c>
      <c r="O51" s="196" t="str">
        <f aca="false">IF($K51&gt;0,"車體","")</f>
        <v>車體</v>
      </c>
      <c r="P51" s="196" t="str">
        <f aca="false">IF(AND($K51=0,$L51&gt;0),"其他","")</f>
        <v/>
      </c>
      <c r="Q51" s="196" t="str">
        <f aca="false">IF(AND($K51=0,$L51=0,$M51&gt;0),"單強制","")</f>
        <v/>
      </c>
    </row>
    <row r="52" customFormat="false" ht="17.25" hidden="false" customHeight="true" outlineLevel="0" collapsed="false">
      <c r="A52" s="160" t="s">
        <v>1047</v>
      </c>
      <c r="C52" s="159" t="s">
        <v>902</v>
      </c>
      <c r="D52" s="159" t="s">
        <v>1048</v>
      </c>
      <c r="E52" s="160" t="s">
        <v>62</v>
      </c>
      <c r="F52" s="160" t="s">
        <v>257</v>
      </c>
      <c r="G52" s="160"/>
      <c r="H52" s="160"/>
      <c r="I52" s="194" t="s">
        <v>1049</v>
      </c>
      <c r="J52" s="165" t="s">
        <v>1050</v>
      </c>
      <c r="K52" s="164" t="n">
        <v>11945</v>
      </c>
      <c r="L52" s="164" t="n">
        <f aca="false">SUM(L3:L51)</f>
        <v>545978</v>
      </c>
      <c r="M52" s="164" t="n">
        <v>1398</v>
      </c>
      <c r="N52" s="164" t="n">
        <v>36864</v>
      </c>
      <c r="O52" s="196" t="str">
        <f aca="false">IF($K52&gt;0,"車體","")</f>
        <v>車體</v>
      </c>
      <c r="P52" s="196" t="str">
        <f aca="false">IF(AND($K52=0,$L52&gt;0),"其他","")</f>
        <v/>
      </c>
      <c r="Q52" s="196" t="str">
        <f aca="false">IF(AND($K52=0,$L52=0,$M52&gt;0),"單強制","")</f>
        <v/>
      </c>
    </row>
    <row r="53" customFormat="false" ht="17.25" hidden="false" customHeight="true" outlineLevel="0" collapsed="false">
      <c r="A53" s="160" t="s">
        <v>1051</v>
      </c>
      <c r="C53" s="159" t="s">
        <v>978</v>
      </c>
      <c r="D53" s="159" t="s">
        <v>1052</v>
      </c>
      <c r="E53" s="160" t="s">
        <v>62</v>
      </c>
      <c r="F53" s="160" t="s">
        <v>257</v>
      </c>
      <c r="G53" s="160" t="s">
        <v>105</v>
      </c>
      <c r="H53" s="160"/>
      <c r="I53" s="194" t="s">
        <v>1053</v>
      </c>
      <c r="J53" s="165" t="s">
        <v>1054</v>
      </c>
      <c r="K53" s="164" t="n">
        <v>13682</v>
      </c>
      <c r="M53" s="164" t="n">
        <v>1099</v>
      </c>
      <c r="N53" s="195" t="n">
        <v>50384</v>
      </c>
      <c r="O53" s="196" t="str">
        <f aca="false">IF($K53&gt;0,"車體","")</f>
        <v>車體</v>
      </c>
      <c r="P53" s="196" t="str">
        <f aca="false">IF(AND($K53=0,$L53&gt;0),"其他","")</f>
        <v/>
      </c>
      <c r="Q53" s="196" t="str">
        <f aca="false">IF(AND($K53=0,$L53=0,$M53&gt;0),"單強制","")</f>
        <v/>
      </c>
    </row>
    <row r="54" customFormat="false" ht="17.25" hidden="false" customHeight="true" outlineLevel="0" collapsed="false">
      <c r="A54" s="160" t="s">
        <v>1055</v>
      </c>
      <c r="C54" s="159" t="s">
        <v>913</v>
      </c>
      <c r="D54" s="159" t="s">
        <v>1056</v>
      </c>
      <c r="E54" s="160" t="s">
        <v>62</v>
      </c>
      <c r="F54" s="160" t="s">
        <v>257</v>
      </c>
      <c r="G54" s="160" t="s">
        <v>105</v>
      </c>
      <c r="H54" s="160"/>
      <c r="I54" s="194" t="s">
        <v>1057</v>
      </c>
      <c r="J54" s="165" t="s">
        <v>1058</v>
      </c>
      <c r="K54" s="164" t="n">
        <v>11945</v>
      </c>
      <c r="M54" s="164" t="n">
        <v>1099</v>
      </c>
      <c r="N54" s="195" t="n">
        <v>38059</v>
      </c>
      <c r="O54" s="196" t="str">
        <f aca="false">IF($K54&gt;0,"車體","")</f>
        <v>車體</v>
      </c>
      <c r="P54" s="196" t="str">
        <f aca="false">IF(AND($K54=0,$L54&gt;0),"其他","")</f>
        <v/>
      </c>
      <c r="Q54" s="196" t="str">
        <f aca="false">IF(AND($K54=0,$L54=0,$M54&gt;0),"單強制","")</f>
        <v/>
      </c>
    </row>
    <row r="55" customFormat="false" ht="17.25" hidden="false" customHeight="true" outlineLevel="0" collapsed="false">
      <c r="A55" s="160" t="s">
        <v>1059</v>
      </c>
      <c r="C55" s="159" t="s">
        <v>927</v>
      </c>
      <c r="D55" s="159" t="s">
        <v>1060</v>
      </c>
      <c r="E55" s="160" t="s">
        <v>60</v>
      </c>
      <c r="F55" s="160" t="s">
        <v>257</v>
      </c>
      <c r="G55" s="160"/>
      <c r="H55" s="160"/>
      <c r="I55" s="194" t="s">
        <v>1061</v>
      </c>
      <c r="J55" s="165" t="s">
        <v>1062</v>
      </c>
      <c r="K55" s="164" t="n">
        <v>0</v>
      </c>
      <c r="M55" s="164" t="n">
        <v>0</v>
      </c>
      <c r="N55" s="195" t="n">
        <v>0</v>
      </c>
      <c r="O55" s="196" t="str">
        <f aca="false">IF($K55&gt;0,"車體","")</f>
        <v/>
      </c>
      <c r="P55" s="196" t="str">
        <f aca="false">IF(AND($K55=0,$L55&gt;0),"其他","")</f>
        <v/>
      </c>
      <c r="Q55" s="196" t="str">
        <f aca="false">IF(AND($K55=0,$L55=0,$M55&gt;0),"單強制","")</f>
        <v/>
      </c>
      <c r="R55" s="165" t="s">
        <v>876</v>
      </c>
    </row>
    <row r="56" customFormat="false" ht="17.25" hidden="false" customHeight="true" outlineLevel="0" collapsed="false">
      <c r="A56" s="160" t="s">
        <v>1063</v>
      </c>
      <c r="C56" s="159" t="s">
        <v>913</v>
      </c>
      <c r="D56" s="159" t="s">
        <v>1064</v>
      </c>
      <c r="E56" s="160" t="s">
        <v>60</v>
      </c>
      <c r="F56" s="160" t="s">
        <v>257</v>
      </c>
      <c r="G56" s="160"/>
      <c r="H56" s="160"/>
      <c r="I56" s="194" t="s">
        <v>1065</v>
      </c>
      <c r="J56" s="165" t="s">
        <v>1066</v>
      </c>
      <c r="K56" s="164" t="n">
        <v>41497</v>
      </c>
      <c r="M56" s="164" t="n">
        <v>1318</v>
      </c>
      <c r="N56" s="195" t="n">
        <v>72670</v>
      </c>
      <c r="O56" s="196" t="str">
        <f aca="false">IF($K56&gt;0,"車體","")</f>
        <v>車體</v>
      </c>
      <c r="P56" s="196" t="str">
        <f aca="false">IF(AND($K56=0,$L56&gt;0),"其他","")</f>
        <v/>
      </c>
      <c r="Q56" s="196" t="str">
        <f aca="false">IF(AND($K56=0,$L56=0,$M56&gt;0),"單強制","")</f>
        <v/>
      </c>
    </row>
    <row r="57" s="206" customFormat="true" ht="17.25" hidden="false" customHeight="true" outlineLevel="0" collapsed="false">
      <c r="A57" s="214" t="s">
        <v>901</v>
      </c>
      <c r="C57" s="215" t="s">
        <v>902</v>
      </c>
      <c r="D57" s="215" t="s">
        <v>903</v>
      </c>
      <c r="E57" s="214" t="s">
        <v>59</v>
      </c>
      <c r="F57" s="214" t="s">
        <v>257</v>
      </c>
      <c r="G57" s="214"/>
      <c r="H57" s="214"/>
      <c r="I57" s="205" t="s">
        <v>1067</v>
      </c>
      <c r="J57" s="206" t="s">
        <v>905</v>
      </c>
      <c r="K57" s="207" t="n">
        <v>41991</v>
      </c>
      <c r="L57" s="207"/>
      <c r="M57" s="207" t="n">
        <v>0</v>
      </c>
      <c r="N57" s="207" t="n">
        <v>68274</v>
      </c>
      <c r="O57" s="208" t="str">
        <f aca="false">IF($K57&gt;0,"車體","")</f>
        <v>車體</v>
      </c>
      <c r="P57" s="208" t="str">
        <f aca="false">IF(AND($K57=0,$L57&gt;0),"其他","")</f>
        <v/>
      </c>
      <c r="Q57" s="208" t="str">
        <f aca="false">IF(AND($K57=0,$L57=0,$M57&gt;0),"單強制","")</f>
        <v/>
      </c>
      <c r="R57" s="209" t="s">
        <v>1068</v>
      </c>
      <c r="T57" s="210"/>
    </row>
    <row r="58" customFormat="false" ht="17.25" hidden="false" customHeight="true" outlineLevel="0" collapsed="false">
      <c r="A58" s="160" t="s">
        <v>1069</v>
      </c>
      <c r="C58" s="159" t="s">
        <v>978</v>
      </c>
      <c r="D58" s="159" t="s">
        <v>1070</v>
      </c>
      <c r="E58" s="160" t="s">
        <v>59</v>
      </c>
      <c r="F58" s="160" t="s">
        <v>257</v>
      </c>
      <c r="G58" s="160"/>
      <c r="H58" s="160"/>
      <c r="I58" s="194" t="s">
        <v>1071</v>
      </c>
      <c r="J58" s="165" t="s">
        <v>1072</v>
      </c>
      <c r="K58" s="164" t="n">
        <v>0</v>
      </c>
      <c r="M58" s="164" t="n">
        <v>0</v>
      </c>
      <c r="N58" s="195" t="n">
        <v>0</v>
      </c>
      <c r="O58" s="196" t="str">
        <f aca="false">IF($K58&gt;0,"車體","")</f>
        <v/>
      </c>
      <c r="P58" s="196" t="str">
        <f aca="false">IF(AND($K58=0,$L58&gt;0),"其他","")</f>
        <v/>
      </c>
      <c r="Q58" s="196" t="str">
        <f aca="false">IF(AND($K58=0,$L58=0,$M58&gt;0),"單強制","")</f>
        <v/>
      </c>
      <c r="R58" s="165" t="s">
        <v>876</v>
      </c>
    </row>
    <row r="59" customFormat="false" ht="17.25" hidden="false" customHeight="true" outlineLevel="0" collapsed="false">
      <c r="A59" s="160" t="s">
        <v>1073</v>
      </c>
      <c r="C59" s="159" t="s">
        <v>872</v>
      </c>
      <c r="D59" s="159" t="s">
        <v>1074</v>
      </c>
      <c r="E59" s="160" t="s">
        <v>59</v>
      </c>
      <c r="F59" s="160" t="s">
        <v>257</v>
      </c>
      <c r="G59" s="160" t="s">
        <v>105</v>
      </c>
      <c r="H59" s="160"/>
      <c r="I59" s="194" t="s">
        <v>1075</v>
      </c>
      <c r="J59" s="165" t="s">
        <v>1076</v>
      </c>
      <c r="K59" s="164" t="n">
        <v>0</v>
      </c>
      <c r="M59" s="164" t="n">
        <v>1019</v>
      </c>
      <c r="N59" s="195" t="n">
        <v>1019</v>
      </c>
      <c r="O59" s="196" t="str">
        <f aca="false">IF($K59&gt;0,"車體","")</f>
        <v/>
      </c>
      <c r="P59" s="196" t="str">
        <f aca="false">IF(AND($K59=0,$L59&gt;0),"其他","")</f>
        <v/>
      </c>
      <c r="Q59" s="196" t="str">
        <f aca="false">IF(AND($K59=0,$L59=0,$M59&gt;0),"單強制","")</f>
        <v>單強制</v>
      </c>
    </row>
    <row r="60" customFormat="false" ht="17.25" hidden="false" customHeight="true" outlineLevel="0" collapsed="false">
      <c r="A60" s="160" t="s">
        <v>1077</v>
      </c>
      <c r="C60" s="159" t="s">
        <v>908</v>
      </c>
      <c r="D60" s="159" t="s">
        <v>1078</v>
      </c>
      <c r="E60" s="160" t="s">
        <v>59</v>
      </c>
      <c r="F60" s="160" t="s">
        <v>257</v>
      </c>
      <c r="G60" s="160"/>
      <c r="H60" s="160"/>
      <c r="I60" s="194" t="s">
        <v>1079</v>
      </c>
      <c r="J60" s="165" t="s">
        <v>1080</v>
      </c>
      <c r="K60" s="164" t="n">
        <v>0</v>
      </c>
      <c r="M60" s="164" t="n">
        <v>0</v>
      </c>
      <c r="N60" s="195" t="n">
        <v>0</v>
      </c>
      <c r="O60" s="196" t="str">
        <f aca="false">IF($K60&gt;0,"車體","")</f>
        <v/>
      </c>
      <c r="P60" s="196" t="str">
        <f aca="false">IF(AND($K60=0,$L60&gt;0),"其他","")</f>
        <v/>
      </c>
      <c r="Q60" s="196" t="str">
        <f aca="false">IF(AND($K60=0,$L60=0,$M60&gt;0),"單強制","")</f>
        <v/>
      </c>
      <c r="R60" s="165" t="s">
        <v>876</v>
      </c>
    </row>
    <row r="61" customFormat="false" ht="17.25" hidden="false" customHeight="true" outlineLevel="0" collapsed="false">
      <c r="A61" s="160" t="s">
        <v>1081</v>
      </c>
      <c r="C61" s="159" t="s">
        <v>913</v>
      </c>
      <c r="D61" s="159" t="s">
        <v>1082</v>
      </c>
      <c r="E61" s="160" t="s">
        <v>59</v>
      </c>
      <c r="F61" s="160" t="s">
        <v>257</v>
      </c>
      <c r="G61" s="160"/>
      <c r="H61" s="160"/>
      <c r="I61" s="194" t="s">
        <v>1083</v>
      </c>
      <c r="J61" s="165" t="s">
        <v>1084</v>
      </c>
      <c r="K61" s="164" t="n">
        <v>11945</v>
      </c>
      <c r="M61" s="164" t="n">
        <v>1099</v>
      </c>
      <c r="N61" s="195" t="n">
        <v>36311</v>
      </c>
      <c r="O61" s="196" t="str">
        <f aca="false">IF($K61&gt;0,"車體","")</f>
        <v>車體</v>
      </c>
      <c r="P61" s="196" t="str">
        <f aca="false">IF(AND($K61=0,$L61&gt;0),"其他","")</f>
        <v/>
      </c>
      <c r="Q61" s="196" t="str">
        <f aca="false">IF(AND($K61=0,$L61=0,$M61&gt;0),"單強制","")</f>
        <v/>
      </c>
    </row>
    <row r="62" customFormat="false" ht="17.25" hidden="false" customHeight="true" outlineLevel="0" collapsed="false">
      <c r="A62" s="160" t="s">
        <v>1085</v>
      </c>
      <c r="C62" s="159" t="s">
        <v>913</v>
      </c>
      <c r="D62" s="159" t="s">
        <v>1086</v>
      </c>
      <c r="E62" s="160" t="s">
        <v>59</v>
      </c>
      <c r="F62" s="160" t="s">
        <v>257</v>
      </c>
      <c r="G62" s="160"/>
      <c r="H62" s="160"/>
      <c r="I62" s="194" t="s">
        <v>1087</v>
      </c>
      <c r="J62" s="165" t="s">
        <v>1088</v>
      </c>
      <c r="K62" s="164" t="n">
        <v>0</v>
      </c>
      <c r="M62" s="164" t="n">
        <v>1099</v>
      </c>
      <c r="N62" s="195" t="n">
        <v>1099</v>
      </c>
      <c r="O62" s="196" t="str">
        <f aca="false">IF($K62&gt;0,"車體","")</f>
        <v/>
      </c>
      <c r="P62" s="196" t="str">
        <f aca="false">IF(AND($K62=0,$L62&gt;0),"其他","")</f>
        <v/>
      </c>
      <c r="Q62" s="196" t="str">
        <f aca="false">IF(AND($K62=0,$L62=0,$M62&gt;0),"單強制","")</f>
        <v>單強制</v>
      </c>
    </row>
    <row r="63" customFormat="false" ht="17.25" hidden="false" customHeight="true" outlineLevel="0" collapsed="false">
      <c r="A63" s="160" t="s">
        <v>1089</v>
      </c>
      <c r="C63" s="159" t="s">
        <v>942</v>
      </c>
      <c r="D63" s="159" t="s">
        <v>1090</v>
      </c>
      <c r="E63" s="160" t="s">
        <v>58</v>
      </c>
      <c r="F63" s="160" t="s">
        <v>257</v>
      </c>
      <c r="G63" s="160" t="s">
        <v>105</v>
      </c>
      <c r="H63" s="160"/>
      <c r="I63" s="194" t="s">
        <v>1091</v>
      </c>
      <c r="J63" s="165" t="s">
        <v>1092</v>
      </c>
      <c r="K63" s="164" t="n">
        <v>0</v>
      </c>
      <c r="M63" s="164" t="n">
        <v>0</v>
      </c>
      <c r="N63" s="195" t="n">
        <v>0</v>
      </c>
      <c r="O63" s="196" t="str">
        <f aca="false">IF($K63&gt;0,"車體","")</f>
        <v/>
      </c>
      <c r="P63" s="196" t="str">
        <f aca="false">IF(AND($K63=0,$L63&gt;0),"其他","")</f>
        <v/>
      </c>
      <c r="Q63" s="196" t="str">
        <f aca="false">IF(AND($K63=0,$L63=0,$M63&gt;0),"單強制","")</f>
        <v/>
      </c>
      <c r="R63" s="165" t="s">
        <v>876</v>
      </c>
    </row>
    <row r="64" customFormat="false" ht="17.25" hidden="false" customHeight="true" outlineLevel="0" collapsed="false">
      <c r="A64" s="160" t="s">
        <v>1093</v>
      </c>
      <c r="C64" s="159" t="s">
        <v>937</v>
      </c>
      <c r="D64" s="159" t="s">
        <v>1094</v>
      </c>
      <c r="E64" s="160" t="s">
        <v>66</v>
      </c>
      <c r="F64" s="160" t="s">
        <v>257</v>
      </c>
      <c r="G64" s="160"/>
      <c r="H64" s="160"/>
      <c r="I64" s="194" t="s">
        <v>1095</v>
      </c>
      <c r="J64" s="165" t="s">
        <v>1096</v>
      </c>
      <c r="K64" s="164" t="n">
        <v>0</v>
      </c>
      <c r="M64" s="164" t="n">
        <v>1318</v>
      </c>
      <c r="N64" s="195" t="n">
        <v>27765</v>
      </c>
      <c r="O64" s="196" t="str">
        <f aca="false">IF($K64&gt;0,"車體","")</f>
        <v/>
      </c>
      <c r="P64" s="196" t="str">
        <f aca="false">IF(AND($K64=0,$L64&gt;0),"其他","")</f>
        <v/>
      </c>
      <c r="Q64" s="196" t="str">
        <f aca="false">IF(AND($K64=0,$L64=0,$M64&gt;0),"單強制","")</f>
        <v>單強制</v>
      </c>
    </row>
    <row r="65" customFormat="false" ht="17.25" hidden="false" customHeight="true" outlineLevel="0" collapsed="false">
      <c r="A65" s="160" t="s">
        <v>1097</v>
      </c>
      <c r="C65" s="159" t="s">
        <v>913</v>
      </c>
      <c r="D65" s="159" t="s">
        <v>1098</v>
      </c>
      <c r="E65" s="160" t="s">
        <v>66</v>
      </c>
      <c r="F65" s="160" t="s">
        <v>257</v>
      </c>
      <c r="G65" s="160"/>
      <c r="H65" s="160"/>
      <c r="I65" s="194" t="s">
        <v>1099</v>
      </c>
      <c r="J65" s="165" t="s">
        <v>1100</v>
      </c>
      <c r="K65" s="164" t="n">
        <v>0</v>
      </c>
      <c r="M65" s="164" t="n">
        <v>1138</v>
      </c>
      <c r="N65" s="195" t="n">
        <v>1138</v>
      </c>
      <c r="O65" s="196" t="str">
        <f aca="false">IF($K65&gt;0,"車體","")</f>
        <v/>
      </c>
      <c r="P65" s="196" t="str">
        <f aca="false">IF(AND($K65=0,$L65&gt;0),"其他","")</f>
        <v/>
      </c>
      <c r="Q65" s="196" t="str">
        <f aca="false">IF(AND($K65=0,$L65=0,$M65&gt;0),"單強制","")</f>
        <v>單強制</v>
      </c>
    </row>
    <row r="66" customFormat="false" ht="17.25" hidden="false" customHeight="true" outlineLevel="0" collapsed="false">
      <c r="A66" s="160" t="s">
        <v>1101</v>
      </c>
      <c r="C66" s="159" t="s">
        <v>872</v>
      </c>
      <c r="D66" s="159" t="s">
        <v>1102</v>
      </c>
      <c r="E66" s="160" t="s">
        <v>61</v>
      </c>
      <c r="F66" s="160" t="s">
        <v>257</v>
      </c>
      <c r="G66" s="160"/>
      <c r="H66" s="160"/>
      <c r="I66" s="194" t="s">
        <v>1103</v>
      </c>
      <c r="J66" s="165" t="s">
        <v>1104</v>
      </c>
      <c r="K66" s="164" t="n">
        <v>0</v>
      </c>
      <c r="M66" s="164" t="n">
        <v>0</v>
      </c>
      <c r="N66" s="195" t="n">
        <v>0</v>
      </c>
      <c r="O66" s="196" t="str">
        <f aca="false">IF($K66&gt;0,"車體","")</f>
        <v/>
      </c>
      <c r="P66" s="196" t="str">
        <f aca="false">IF(AND($K66=0,$L66&gt;0),"其他","")</f>
        <v/>
      </c>
      <c r="Q66" s="196" t="str">
        <f aca="false">IF(AND($K66=0,$L66=0,$M66&gt;0),"單強制","")</f>
        <v/>
      </c>
      <c r="R66" s="165" t="s">
        <v>876</v>
      </c>
    </row>
    <row r="67" customFormat="false" ht="17.25" hidden="false" customHeight="true" outlineLevel="0" collapsed="false">
      <c r="A67" s="160" t="s">
        <v>1105</v>
      </c>
      <c r="C67" s="159" t="s">
        <v>913</v>
      </c>
      <c r="D67" s="159" t="s">
        <v>1106</v>
      </c>
      <c r="E67" s="160" t="s">
        <v>61</v>
      </c>
      <c r="F67" s="160" t="s">
        <v>257</v>
      </c>
      <c r="G67" s="160"/>
      <c r="H67" s="160"/>
      <c r="I67" s="194" t="s">
        <v>1107</v>
      </c>
      <c r="J67" s="165" t="s">
        <v>1108</v>
      </c>
      <c r="K67" s="164" t="n">
        <v>0</v>
      </c>
      <c r="M67" s="164" t="n">
        <v>1019</v>
      </c>
      <c r="N67" s="195" t="n">
        <v>1019</v>
      </c>
      <c r="O67" s="196" t="str">
        <f aca="false">IF($K67&gt;0,"車體","")</f>
        <v/>
      </c>
      <c r="P67" s="196" t="str">
        <f aca="false">IF(AND($K67=0,$L67&gt;0),"其他","")</f>
        <v/>
      </c>
      <c r="Q67" s="196" t="str">
        <f aca="false">IF(AND($K67=0,$L67=0,$M67&gt;0),"單強制","")</f>
        <v>單強制</v>
      </c>
    </row>
    <row r="68" customFormat="false" ht="17.25" hidden="false" customHeight="true" outlineLevel="0" collapsed="false">
      <c r="A68" s="160" t="s">
        <v>1109</v>
      </c>
      <c r="C68" s="159" t="s">
        <v>978</v>
      </c>
      <c r="D68" s="159" t="s">
        <v>1110</v>
      </c>
      <c r="E68" s="160" t="s">
        <v>65</v>
      </c>
      <c r="F68" s="160" t="s">
        <v>257</v>
      </c>
      <c r="G68" s="160"/>
      <c r="H68" s="160"/>
      <c r="I68" s="194" t="s">
        <v>1111</v>
      </c>
      <c r="J68" s="165" t="s">
        <v>1112</v>
      </c>
      <c r="K68" s="164" t="n">
        <v>0</v>
      </c>
      <c r="M68" s="164" t="n">
        <v>1099</v>
      </c>
      <c r="N68" s="195" t="n">
        <v>5135</v>
      </c>
      <c r="O68" s="196" t="str">
        <f aca="false">IF($K68&gt;0,"車體","")</f>
        <v/>
      </c>
      <c r="P68" s="196" t="str">
        <f aca="false">IF(AND($K68=0,$L68&gt;0),"其他","")</f>
        <v/>
      </c>
      <c r="Q68" s="196" t="str">
        <f aca="false">IF(AND($K68=0,$L68=0,$M68&gt;0),"單強制","")</f>
        <v>單強制</v>
      </c>
    </row>
    <row r="69" customFormat="false" ht="17.25" hidden="false" customHeight="true" outlineLevel="0" collapsed="false">
      <c r="A69" s="160" t="s">
        <v>1113</v>
      </c>
      <c r="C69" s="159" t="s">
        <v>883</v>
      </c>
      <c r="D69" s="159" t="s">
        <v>1114</v>
      </c>
      <c r="E69" s="160" t="s">
        <v>49</v>
      </c>
      <c r="F69" s="160" t="s">
        <v>257</v>
      </c>
      <c r="G69" s="160" t="s">
        <v>105</v>
      </c>
      <c r="H69" s="160"/>
      <c r="I69" s="194" t="s">
        <v>1115</v>
      </c>
      <c r="J69" s="165" t="s">
        <v>1116</v>
      </c>
      <c r="K69" s="164" t="n">
        <v>36754</v>
      </c>
      <c r="M69" s="164" t="n">
        <v>1019</v>
      </c>
      <c r="N69" s="195" t="n">
        <v>60680</v>
      </c>
      <c r="O69" s="196" t="str">
        <f aca="false">IF($K69&gt;0,"車體","")</f>
        <v>車體</v>
      </c>
      <c r="P69" s="196" t="str">
        <f aca="false">IF(AND($K69=0,$L69&gt;0),"其他","")</f>
        <v/>
      </c>
      <c r="Q69" s="196" t="str">
        <f aca="false">IF(AND($K69=0,$L69=0,$M69&gt;0),"單強制","")</f>
        <v/>
      </c>
    </row>
    <row r="70" customFormat="false" ht="17.25" hidden="false" customHeight="true" outlineLevel="0" collapsed="false">
      <c r="A70" s="160" t="s">
        <v>1117</v>
      </c>
      <c r="C70" s="159" t="s">
        <v>872</v>
      </c>
      <c r="D70" s="159" t="s">
        <v>1118</v>
      </c>
      <c r="E70" s="160" t="s">
        <v>49</v>
      </c>
      <c r="F70" s="160" t="s">
        <v>257</v>
      </c>
      <c r="G70" s="160" t="s">
        <v>105</v>
      </c>
      <c r="H70" s="160"/>
      <c r="I70" s="194" t="s">
        <v>1119</v>
      </c>
      <c r="J70" s="165" t="s">
        <v>1120</v>
      </c>
      <c r="K70" s="164" t="n">
        <v>16712</v>
      </c>
      <c r="M70" s="164" t="n">
        <v>1966</v>
      </c>
      <c r="N70" s="195" t="n">
        <v>49421</v>
      </c>
      <c r="O70" s="196" t="str">
        <f aca="false">IF($K70&gt;0,"車體","")</f>
        <v>車體</v>
      </c>
      <c r="P70" s="196" t="str">
        <f aca="false">IF(AND($K70=0,$L70&gt;0),"其他","")</f>
        <v/>
      </c>
      <c r="Q70" s="196" t="str">
        <f aca="false">IF(AND($K70=0,$L70=0,$M70&gt;0),"單強制","")</f>
        <v/>
      </c>
    </row>
    <row r="71" customFormat="false" ht="17.25" hidden="false" customHeight="true" outlineLevel="0" collapsed="false">
      <c r="A71" s="160" t="s">
        <v>1121</v>
      </c>
      <c r="C71" s="159" t="s">
        <v>872</v>
      </c>
      <c r="D71" s="159" t="s">
        <v>1122</v>
      </c>
      <c r="E71" s="160" t="s">
        <v>49</v>
      </c>
      <c r="F71" s="160" t="s">
        <v>257</v>
      </c>
      <c r="G71" s="160" t="s">
        <v>105</v>
      </c>
      <c r="H71" s="160"/>
      <c r="I71" s="194" t="s">
        <v>1123</v>
      </c>
      <c r="J71" s="165" t="s">
        <v>1124</v>
      </c>
      <c r="K71" s="164" t="n">
        <v>47934</v>
      </c>
      <c r="M71" s="164" t="n">
        <v>1009</v>
      </c>
      <c r="N71" s="195" t="n">
        <v>78630</v>
      </c>
      <c r="O71" s="196" t="str">
        <f aca="false">IF($K71&gt;0,"車體","")</f>
        <v>車體</v>
      </c>
      <c r="P71" s="196" t="str">
        <f aca="false">IF(AND($K71=0,$L71&gt;0),"其他","")</f>
        <v/>
      </c>
      <c r="Q71" s="196" t="str">
        <f aca="false">IF(AND($K71=0,$L71=0,$M71&gt;0),"單強制","")</f>
        <v/>
      </c>
    </row>
    <row r="72" customFormat="false" ht="17.25" hidden="false" customHeight="true" outlineLevel="0" collapsed="false">
      <c r="A72" s="160" t="s">
        <v>1125</v>
      </c>
      <c r="C72" s="159" t="s">
        <v>872</v>
      </c>
      <c r="D72" s="159" t="s">
        <v>1126</v>
      </c>
      <c r="E72" s="160" t="s">
        <v>49</v>
      </c>
      <c r="F72" s="160" t="s">
        <v>257</v>
      </c>
      <c r="G72" s="160" t="s">
        <v>105</v>
      </c>
      <c r="H72" s="160"/>
      <c r="I72" s="194" t="s">
        <v>1127</v>
      </c>
      <c r="J72" s="165" t="s">
        <v>1128</v>
      </c>
      <c r="K72" s="164" t="n">
        <v>15235</v>
      </c>
      <c r="M72" s="164" t="n">
        <v>1567</v>
      </c>
      <c r="N72" s="195" t="n">
        <v>48486</v>
      </c>
      <c r="O72" s="196" t="str">
        <f aca="false">IF($K72&gt;0,"車體","")</f>
        <v>車體</v>
      </c>
      <c r="P72" s="196" t="str">
        <f aca="false">IF(AND($K72=0,$L72&gt;0),"其他","")</f>
        <v/>
      </c>
      <c r="Q72" s="196" t="str">
        <f aca="false">IF(AND($K72=0,$L72=0,$M72&gt;0),"單強制","")</f>
        <v/>
      </c>
    </row>
    <row r="73" customFormat="false" ht="17.25" hidden="false" customHeight="true" outlineLevel="0" collapsed="false">
      <c r="A73" s="160" t="s">
        <v>1129</v>
      </c>
      <c r="C73" s="159" t="s">
        <v>878</v>
      </c>
      <c r="D73" s="159" t="s">
        <v>1130</v>
      </c>
      <c r="E73" s="160" t="s">
        <v>49</v>
      </c>
      <c r="F73" s="160" t="s">
        <v>257</v>
      </c>
      <c r="G73" s="160"/>
      <c r="H73" s="160"/>
      <c r="I73" s="194" t="s">
        <v>1131</v>
      </c>
      <c r="J73" s="165" t="s">
        <v>1132</v>
      </c>
      <c r="K73" s="164" t="n">
        <v>0</v>
      </c>
      <c r="M73" s="164" t="n">
        <v>0</v>
      </c>
      <c r="N73" s="195" t="n">
        <v>0</v>
      </c>
      <c r="O73" s="196" t="str">
        <f aca="false">IF($K73&gt;0,"車體","")</f>
        <v/>
      </c>
      <c r="P73" s="196" t="str">
        <f aca="false">IF(AND($K73=0,$L73&gt;0),"其他","")</f>
        <v/>
      </c>
      <c r="Q73" s="196" t="str">
        <f aca="false">IF(AND($K73=0,$L73=0,$M73&gt;0),"單強制","")</f>
        <v/>
      </c>
      <c r="R73" s="165" t="s">
        <v>876</v>
      </c>
    </row>
    <row r="74" customFormat="false" ht="17.25" hidden="false" customHeight="true" outlineLevel="0" collapsed="false">
      <c r="A74" s="160" t="s">
        <v>1133</v>
      </c>
      <c r="C74" s="159" t="s">
        <v>908</v>
      </c>
      <c r="D74" s="159" t="s">
        <v>1134</v>
      </c>
      <c r="E74" s="160" t="s">
        <v>49</v>
      </c>
      <c r="F74" s="160" t="s">
        <v>257</v>
      </c>
      <c r="G74" s="160" t="s">
        <v>105</v>
      </c>
      <c r="H74" s="160"/>
      <c r="I74" s="194" t="s">
        <v>1135</v>
      </c>
      <c r="J74" s="165" t="s">
        <v>1136</v>
      </c>
      <c r="K74" s="164" t="n">
        <v>41602</v>
      </c>
      <c r="M74" s="164" t="n">
        <v>1019</v>
      </c>
      <c r="N74" s="164" t="n">
        <v>72197</v>
      </c>
      <c r="O74" s="196" t="str">
        <f aca="false">IF($K74&gt;0,"車體","")</f>
        <v>車體</v>
      </c>
      <c r="P74" s="196" t="str">
        <f aca="false">IF(AND($K74=0,$L74&gt;0),"其他","")</f>
        <v/>
      </c>
      <c r="Q74" s="196" t="str">
        <f aca="false">IF(AND($K74=0,$L74=0,$M74&gt;0),"單強制","")</f>
        <v/>
      </c>
    </row>
    <row r="75" customFormat="false" ht="17.25" hidden="false" customHeight="true" outlineLevel="0" collapsed="false">
      <c r="E75" s="160"/>
      <c r="F75" s="160"/>
      <c r="G75" s="160"/>
      <c r="H75" s="160"/>
      <c r="I75" s="194"/>
      <c r="O75" s="196" t="n">
        <f aca="false">SUM(O13:O74)+COUNTIF(O13:O74,"車體")</f>
        <v>30</v>
      </c>
      <c r="P75" s="196" t="n">
        <f aca="false">SUM(P13:P74)+COUNTIF(P3:P74,"其他")</f>
        <v>0</v>
      </c>
      <c r="Q75" s="196" t="n">
        <f aca="false">SUM(Q13:Q74)+COUNTIF(Q13:Q74,"單強制")</f>
        <v>14</v>
      </c>
    </row>
    <row r="76" customFormat="false" ht="17.25" hidden="false" customHeight="true" outlineLevel="0" collapsed="false">
      <c r="A76" s="216"/>
      <c r="B76" s="217"/>
      <c r="C76" s="217"/>
      <c r="D76" s="217"/>
      <c r="E76" s="218"/>
      <c r="F76" s="218"/>
      <c r="G76" s="218"/>
      <c r="H76" s="218"/>
      <c r="I76" s="219"/>
      <c r="J76" s="217"/>
      <c r="K76" s="220"/>
      <c r="L76" s="220"/>
      <c r="M76" s="220"/>
      <c r="N76" s="220"/>
      <c r="O76" s="196"/>
      <c r="P76" s="196"/>
      <c r="Q76" s="196"/>
    </row>
    <row r="77" customFormat="false" ht="17.25" hidden="false" customHeight="true" outlineLevel="0" collapsed="false">
      <c r="A77" s="216"/>
      <c r="B77" s="217"/>
      <c r="C77" s="217"/>
      <c r="D77" s="217"/>
      <c r="E77" s="218"/>
      <c r="F77" s="218"/>
      <c r="G77" s="218"/>
      <c r="H77" s="218"/>
      <c r="I77" s="219"/>
      <c r="J77" s="217"/>
      <c r="K77" s="220"/>
      <c r="L77" s="220"/>
      <c r="M77" s="220"/>
      <c r="N77" s="220"/>
      <c r="O77" s="196"/>
      <c r="P77" s="196"/>
      <c r="Q77" s="196"/>
    </row>
    <row r="78" customFormat="false" ht="17.25" hidden="false" customHeight="true" outlineLevel="0" collapsed="false">
      <c r="A78" s="216"/>
      <c r="B78" s="217"/>
      <c r="C78" s="217"/>
      <c r="D78" s="217"/>
      <c r="E78" s="218"/>
      <c r="F78" s="218"/>
      <c r="G78" s="218"/>
      <c r="H78" s="218"/>
      <c r="I78" s="219"/>
      <c r="J78" s="217"/>
      <c r="K78" s="220"/>
      <c r="L78" s="220"/>
      <c r="M78" s="220"/>
      <c r="N78" s="220"/>
      <c r="O78" s="196"/>
      <c r="P78" s="196"/>
      <c r="Q78" s="196"/>
    </row>
    <row r="79" customFormat="false" ht="17.25" hidden="false" customHeight="true" outlineLevel="0" collapsed="false">
      <c r="A79" s="216"/>
      <c r="B79" s="217"/>
      <c r="C79" s="217"/>
      <c r="D79" s="217"/>
      <c r="E79" s="218"/>
      <c r="F79" s="218"/>
      <c r="G79" s="218"/>
      <c r="H79" s="218"/>
      <c r="I79" s="219"/>
      <c r="J79" s="217"/>
      <c r="K79" s="220"/>
      <c r="L79" s="220"/>
      <c r="M79" s="220"/>
      <c r="N79" s="220"/>
      <c r="O79" s="160"/>
      <c r="P79" s="160"/>
      <c r="Q79" s="160"/>
    </row>
    <row r="80" customFormat="false" ht="17.25" hidden="false" customHeight="true" outlineLevel="0" collapsed="false">
      <c r="A80" s="216"/>
      <c r="B80" s="217"/>
      <c r="C80" s="217"/>
      <c r="D80" s="217"/>
      <c r="E80" s="218"/>
      <c r="F80" s="218"/>
      <c r="G80" s="218"/>
      <c r="H80" s="218"/>
      <c r="I80" s="219"/>
      <c r="J80" s="217"/>
      <c r="K80" s="220"/>
      <c r="L80" s="220"/>
      <c r="M80" s="220"/>
      <c r="N80" s="220"/>
      <c r="O80" s="160"/>
      <c r="P80" s="160"/>
      <c r="Q80" s="160"/>
    </row>
    <row r="81" customFormat="false" ht="17.25" hidden="false" customHeight="true" outlineLevel="0" collapsed="false">
      <c r="A81" s="216"/>
      <c r="B81" s="217"/>
      <c r="C81" s="217"/>
      <c r="D81" s="217"/>
      <c r="E81" s="218"/>
      <c r="F81" s="218"/>
      <c r="G81" s="218"/>
      <c r="H81" s="218"/>
      <c r="I81" s="219"/>
      <c r="J81" s="217"/>
      <c r="K81" s="220"/>
      <c r="L81" s="220"/>
      <c r="M81" s="220"/>
      <c r="N81" s="220"/>
      <c r="O81" s="160"/>
      <c r="P81" s="160"/>
      <c r="Q81" s="160"/>
    </row>
    <row r="82" customFormat="false" ht="17.25" hidden="false" customHeight="true" outlineLevel="0" collapsed="false">
      <c r="A82" s="221"/>
      <c r="B82" s="222"/>
      <c r="C82" s="222"/>
      <c r="D82" s="222"/>
      <c r="E82" s="223"/>
      <c r="F82" s="223"/>
      <c r="G82" s="223"/>
      <c r="H82" s="223"/>
      <c r="I82" s="224"/>
      <c r="J82" s="222"/>
      <c r="K82" s="225"/>
      <c r="L82" s="225"/>
      <c r="M82" s="225"/>
      <c r="N82" s="225"/>
      <c r="O82" s="160"/>
      <c r="P82" s="160"/>
      <c r="Q82" s="160"/>
    </row>
    <row r="83" customFormat="false" ht="17.25" hidden="false" customHeight="true" outlineLevel="0" collapsed="false">
      <c r="A83" s="221"/>
      <c r="B83" s="222"/>
      <c r="C83" s="222"/>
      <c r="D83" s="222"/>
      <c r="E83" s="223"/>
      <c r="F83" s="223"/>
      <c r="G83" s="223"/>
      <c r="H83" s="223"/>
      <c r="I83" s="224"/>
      <c r="J83" s="222"/>
      <c r="K83" s="225"/>
      <c r="L83" s="225"/>
      <c r="M83" s="225"/>
      <c r="N83" s="225"/>
      <c r="O83" s="160"/>
      <c r="P83" s="160"/>
      <c r="Q83" s="160"/>
    </row>
    <row r="84" customFormat="false" ht="17.25" hidden="false" customHeight="true" outlineLevel="0" collapsed="false">
      <c r="A84" s="221"/>
      <c r="B84" s="222"/>
      <c r="C84" s="222"/>
      <c r="D84" s="222"/>
      <c r="E84" s="223"/>
      <c r="F84" s="223"/>
      <c r="G84" s="223"/>
      <c r="H84" s="223"/>
      <c r="I84" s="224"/>
      <c r="J84" s="222"/>
      <c r="K84" s="225"/>
      <c r="L84" s="225"/>
      <c r="M84" s="225"/>
      <c r="N84" s="225"/>
      <c r="O84" s="160"/>
      <c r="P84" s="160"/>
      <c r="Q84" s="160"/>
    </row>
    <row r="85" customFormat="false" ht="17.25" hidden="false" customHeight="true" outlineLevel="0" collapsed="false">
      <c r="A85" s="221"/>
      <c r="B85" s="222"/>
      <c r="C85" s="222"/>
      <c r="D85" s="222"/>
      <c r="E85" s="223"/>
      <c r="F85" s="223"/>
      <c r="G85" s="223"/>
      <c r="H85" s="223"/>
      <c r="I85" s="224"/>
      <c r="J85" s="222"/>
      <c r="K85" s="225"/>
      <c r="L85" s="225"/>
      <c r="M85" s="225"/>
      <c r="N85" s="225"/>
      <c r="O85" s="160"/>
      <c r="P85" s="160"/>
      <c r="Q85" s="160"/>
    </row>
    <row r="86" customFormat="false" ht="17.25" hidden="false" customHeight="true" outlineLevel="0" collapsed="false">
      <c r="A86" s="221"/>
      <c r="B86" s="222"/>
      <c r="C86" s="222"/>
      <c r="D86" s="222"/>
      <c r="E86" s="223"/>
      <c r="F86" s="223"/>
      <c r="G86" s="223"/>
      <c r="H86" s="223"/>
      <c r="I86" s="224"/>
      <c r="J86" s="222"/>
      <c r="K86" s="225"/>
      <c r="L86" s="225"/>
      <c r="M86" s="225"/>
      <c r="N86" s="225"/>
      <c r="O86" s="160"/>
      <c r="P86" s="160"/>
      <c r="Q86" s="160"/>
    </row>
    <row r="87" customFormat="false" ht="17.25" hidden="false" customHeight="true" outlineLevel="0" collapsed="false">
      <c r="A87" s="221"/>
      <c r="B87" s="222"/>
      <c r="C87" s="222"/>
      <c r="D87" s="222"/>
      <c r="E87" s="223"/>
      <c r="F87" s="223"/>
      <c r="G87" s="223"/>
      <c r="H87" s="223"/>
      <c r="I87" s="224"/>
      <c r="J87" s="222"/>
      <c r="K87" s="225"/>
      <c r="L87" s="225"/>
      <c r="M87" s="225"/>
      <c r="N87" s="225"/>
      <c r="O87" s="160"/>
      <c r="P87" s="160"/>
      <c r="Q87" s="160"/>
    </row>
    <row r="88" customFormat="false" ht="17.25" hidden="false" customHeight="true" outlineLevel="0" collapsed="false">
      <c r="A88" s="221"/>
      <c r="B88" s="222"/>
      <c r="C88" s="222"/>
      <c r="D88" s="222"/>
      <c r="E88" s="223"/>
      <c r="F88" s="223"/>
      <c r="G88" s="223"/>
      <c r="H88" s="223"/>
      <c r="I88" s="224"/>
      <c r="J88" s="222"/>
      <c r="K88" s="225"/>
      <c r="L88" s="225"/>
      <c r="M88" s="225"/>
      <c r="N88" s="225"/>
      <c r="O88" s="160"/>
      <c r="P88" s="160"/>
      <c r="Q88" s="160"/>
    </row>
    <row r="89" customFormat="false" ht="17.25" hidden="false" customHeight="true" outlineLevel="0" collapsed="false">
      <c r="A89" s="221"/>
      <c r="B89" s="222"/>
      <c r="C89" s="222"/>
      <c r="D89" s="222"/>
      <c r="E89" s="223"/>
      <c r="F89" s="223"/>
      <c r="G89" s="223"/>
      <c r="H89" s="223"/>
      <c r="I89" s="224"/>
      <c r="J89" s="222"/>
      <c r="K89" s="225"/>
      <c r="L89" s="225"/>
      <c r="M89" s="225"/>
      <c r="N89" s="225"/>
      <c r="O89" s="160"/>
      <c r="P89" s="160"/>
      <c r="Q89" s="160"/>
    </row>
    <row r="90" customFormat="false" ht="17.25" hidden="false" customHeight="true" outlineLevel="0" collapsed="false">
      <c r="A90" s="221"/>
      <c r="B90" s="222"/>
      <c r="C90" s="222"/>
      <c r="D90" s="222"/>
      <c r="E90" s="223"/>
      <c r="F90" s="223"/>
      <c r="G90" s="223"/>
      <c r="H90" s="223"/>
      <c r="I90" s="224"/>
      <c r="J90" s="222"/>
      <c r="K90" s="225"/>
      <c r="L90" s="225"/>
      <c r="M90" s="225"/>
      <c r="N90" s="225"/>
      <c r="O90" s="160"/>
      <c r="P90" s="160"/>
      <c r="Q90" s="160"/>
    </row>
    <row r="91" customFormat="false" ht="17.25" hidden="false" customHeight="true" outlineLevel="0" collapsed="false">
      <c r="A91" s="221"/>
      <c r="B91" s="222"/>
      <c r="C91" s="222"/>
      <c r="D91" s="222"/>
      <c r="E91" s="223"/>
      <c r="F91" s="223"/>
      <c r="G91" s="223"/>
      <c r="H91" s="223"/>
      <c r="I91" s="224"/>
      <c r="J91" s="222"/>
      <c r="K91" s="225"/>
      <c r="L91" s="225"/>
      <c r="M91" s="225"/>
      <c r="N91" s="225"/>
      <c r="O91" s="160"/>
      <c r="P91" s="160"/>
      <c r="Q91" s="160"/>
    </row>
    <row r="92" customFormat="false" ht="17.25" hidden="false" customHeight="true" outlineLevel="0" collapsed="false">
      <c r="A92" s="221"/>
      <c r="B92" s="222"/>
      <c r="C92" s="222"/>
      <c r="D92" s="222"/>
      <c r="E92" s="223"/>
      <c r="F92" s="223"/>
      <c r="G92" s="223"/>
      <c r="H92" s="223"/>
      <c r="I92" s="224"/>
      <c r="J92" s="222"/>
      <c r="K92" s="225"/>
      <c r="L92" s="225"/>
      <c r="M92" s="225"/>
      <c r="N92" s="225"/>
      <c r="O92" s="160"/>
      <c r="P92" s="160"/>
      <c r="Q92" s="160"/>
    </row>
    <row r="93" customFormat="false" ht="17.25" hidden="false" customHeight="true" outlineLevel="0" collapsed="false">
      <c r="A93" s="221"/>
      <c r="B93" s="222"/>
      <c r="C93" s="222"/>
      <c r="D93" s="222"/>
      <c r="E93" s="223"/>
      <c r="F93" s="223"/>
      <c r="G93" s="223"/>
      <c r="H93" s="223"/>
      <c r="I93" s="224"/>
      <c r="J93" s="222"/>
      <c r="K93" s="225"/>
      <c r="L93" s="225"/>
      <c r="M93" s="225"/>
      <c r="N93" s="225"/>
      <c r="O93" s="160"/>
      <c r="P93" s="160"/>
      <c r="Q93" s="160"/>
    </row>
    <row r="94" customFormat="false" ht="17.25" hidden="false" customHeight="true" outlineLevel="0" collapsed="false">
      <c r="A94" s="221"/>
      <c r="B94" s="222"/>
      <c r="C94" s="222"/>
      <c r="D94" s="222"/>
      <c r="E94" s="223"/>
      <c r="F94" s="223"/>
      <c r="G94" s="223"/>
      <c r="H94" s="223"/>
      <c r="I94" s="224"/>
      <c r="J94" s="222"/>
      <c r="K94" s="225"/>
      <c r="L94" s="225"/>
      <c r="M94" s="225"/>
      <c r="N94" s="225"/>
      <c r="O94" s="160"/>
      <c r="P94" s="160"/>
      <c r="Q94" s="160"/>
    </row>
    <row r="95" customFormat="false" ht="17.25" hidden="false" customHeight="true" outlineLevel="0" collapsed="false">
      <c r="A95" s="221"/>
      <c r="B95" s="222"/>
      <c r="C95" s="222"/>
      <c r="D95" s="222"/>
      <c r="E95" s="223"/>
      <c r="F95" s="223"/>
      <c r="G95" s="223"/>
      <c r="H95" s="223"/>
      <c r="I95" s="224"/>
      <c r="J95" s="222"/>
      <c r="K95" s="225"/>
      <c r="L95" s="225"/>
      <c r="M95" s="225"/>
      <c r="N95" s="225"/>
      <c r="O95" s="160"/>
      <c r="P95" s="160"/>
      <c r="Q95" s="160"/>
    </row>
    <row r="96" customFormat="false" ht="17.25" hidden="false" customHeight="true" outlineLevel="0" collapsed="false">
      <c r="A96" s="221"/>
      <c r="B96" s="222"/>
      <c r="C96" s="222"/>
      <c r="D96" s="222"/>
      <c r="E96" s="223"/>
      <c r="F96" s="223"/>
      <c r="G96" s="223"/>
      <c r="H96" s="223"/>
      <c r="I96" s="224"/>
      <c r="J96" s="222"/>
      <c r="K96" s="225"/>
      <c r="L96" s="225"/>
      <c r="M96" s="225"/>
      <c r="N96" s="225"/>
      <c r="O96" s="160"/>
      <c r="P96" s="160"/>
      <c r="Q96" s="160"/>
    </row>
    <row r="97" customFormat="false" ht="17.25" hidden="false" customHeight="true" outlineLevel="0" collapsed="false">
      <c r="A97" s="221"/>
      <c r="B97" s="222"/>
      <c r="C97" s="222"/>
      <c r="D97" s="222"/>
      <c r="E97" s="223"/>
      <c r="F97" s="223"/>
      <c r="G97" s="223"/>
      <c r="H97" s="223"/>
      <c r="I97" s="224"/>
      <c r="J97" s="222"/>
      <c r="K97" s="225"/>
      <c r="L97" s="225"/>
      <c r="M97" s="225"/>
      <c r="N97" s="225"/>
      <c r="O97" s="160"/>
      <c r="P97" s="160"/>
      <c r="Q97" s="160"/>
    </row>
    <row r="98" customFormat="false" ht="17.25" hidden="false" customHeight="true" outlineLevel="0" collapsed="false">
      <c r="A98" s="221"/>
      <c r="B98" s="222"/>
      <c r="C98" s="222"/>
      <c r="D98" s="222"/>
      <c r="E98" s="223"/>
      <c r="F98" s="223"/>
      <c r="G98" s="223"/>
      <c r="H98" s="223"/>
      <c r="I98" s="224"/>
      <c r="J98" s="222"/>
      <c r="K98" s="225"/>
      <c r="L98" s="225"/>
      <c r="M98" s="225"/>
      <c r="N98" s="225"/>
      <c r="O98" s="160"/>
      <c r="P98" s="160"/>
      <c r="Q98" s="160"/>
    </row>
    <row r="99" customFormat="false" ht="17.25" hidden="false" customHeight="true" outlineLevel="0" collapsed="false">
      <c r="A99" s="221"/>
      <c r="B99" s="222"/>
      <c r="C99" s="222"/>
      <c r="D99" s="222"/>
      <c r="E99" s="223"/>
      <c r="F99" s="223"/>
      <c r="G99" s="223"/>
      <c r="H99" s="223"/>
      <c r="I99" s="224"/>
      <c r="J99" s="222"/>
      <c r="K99" s="225"/>
      <c r="L99" s="225"/>
      <c r="M99" s="225"/>
      <c r="N99" s="225"/>
      <c r="O99" s="160"/>
      <c r="P99" s="160"/>
      <c r="Q99" s="160"/>
    </row>
    <row r="100" customFormat="false" ht="17.25" hidden="false" customHeight="true" outlineLevel="0" collapsed="false">
      <c r="A100" s="221"/>
      <c r="B100" s="222"/>
      <c r="C100" s="222"/>
      <c r="D100" s="222"/>
      <c r="E100" s="223"/>
      <c r="F100" s="223"/>
      <c r="G100" s="223"/>
      <c r="H100" s="223"/>
      <c r="I100" s="224"/>
      <c r="J100" s="222"/>
      <c r="K100" s="225"/>
      <c r="L100" s="225"/>
      <c r="M100" s="225"/>
      <c r="N100" s="225"/>
      <c r="O100" s="160"/>
      <c r="P100" s="160"/>
      <c r="Q100" s="160"/>
    </row>
    <row r="101" customFormat="false" ht="17.25" hidden="false" customHeight="true" outlineLevel="0" collapsed="false">
      <c r="A101" s="221"/>
      <c r="B101" s="222"/>
      <c r="C101" s="222"/>
      <c r="D101" s="222"/>
      <c r="E101" s="223"/>
      <c r="F101" s="223"/>
      <c r="G101" s="223"/>
      <c r="H101" s="223"/>
      <c r="I101" s="224"/>
      <c r="J101" s="222"/>
      <c r="K101" s="225"/>
      <c r="L101" s="225"/>
      <c r="M101" s="225"/>
      <c r="N101" s="225"/>
      <c r="O101" s="160"/>
      <c r="P101" s="160"/>
      <c r="Q101" s="160"/>
    </row>
    <row r="102" customFormat="false" ht="17.25" hidden="false" customHeight="true" outlineLevel="0" collapsed="false">
      <c r="A102" s="221"/>
      <c r="B102" s="222"/>
      <c r="C102" s="222"/>
      <c r="D102" s="222"/>
      <c r="E102" s="223"/>
      <c r="F102" s="223"/>
      <c r="G102" s="223"/>
      <c r="H102" s="223"/>
      <c r="I102" s="224"/>
      <c r="J102" s="222"/>
      <c r="K102" s="225"/>
      <c r="L102" s="225"/>
      <c r="M102" s="225"/>
      <c r="N102" s="225"/>
      <c r="O102" s="160"/>
      <c r="P102" s="160"/>
      <c r="Q102" s="160"/>
    </row>
    <row r="103" customFormat="false" ht="17.25" hidden="false" customHeight="true" outlineLevel="0" collapsed="false">
      <c r="A103" s="221"/>
      <c r="B103" s="222"/>
      <c r="C103" s="222"/>
      <c r="D103" s="222"/>
      <c r="E103" s="223"/>
      <c r="F103" s="223"/>
      <c r="G103" s="223"/>
      <c r="H103" s="223"/>
      <c r="I103" s="224"/>
      <c r="J103" s="222"/>
      <c r="K103" s="225"/>
      <c r="L103" s="225"/>
      <c r="M103" s="225"/>
      <c r="N103" s="225"/>
      <c r="O103" s="160"/>
      <c r="P103" s="160"/>
      <c r="Q103" s="160"/>
    </row>
    <row r="104" customFormat="false" ht="17.25" hidden="false" customHeight="true" outlineLevel="0" collapsed="false">
      <c r="A104" s="221"/>
      <c r="B104" s="222"/>
      <c r="C104" s="222"/>
      <c r="D104" s="222"/>
      <c r="E104" s="223"/>
      <c r="F104" s="223"/>
      <c r="G104" s="223"/>
      <c r="H104" s="223"/>
      <c r="I104" s="224"/>
      <c r="J104" s="222"/>
      <c r="K104" s="225"/>
      <c r="L104" s="225"/>
      <c r="M104" s="225"/>
      <c r="N104" s="225"/>
      <c r="O104" s="160"/>
      <c r="P104" s="160"/>
      <c r="Q104" s="160"/>
    </row>
    <row r="105" customFormat="false" ht="17.25" hidden="false" customHeight="true" outlineLevel="0" collapsed="false">
      <c r="A105" s="221"/>
      <c r="B105" s="222"/>
      <c r="C105" s="222"/>
      <c r="D105" s="222"/>
      <c r="E105" s="223"/>
      <c r="F105" s="223"/>
      <c r="G105" s="223"/>
      <c r="H105" s="223"/>
      <c r="I105" s="224"/>
      <c r="J105" s="222"/>
      <c r="K105" s="225"/>
      <c r="L105" s="225"/>
      <c r="M105" s="225"/>
      <c r="N105" s="225"/>
      <c r="O105" s="160"/>
      <c r="P105" s="160"/>
      <c r="Q105" s="160"/>
    </row>
    <row r="106" customFormat="false" ht="17.25" hidden="false" customHeight="true" outlineLevel="0" collapsed="false">
      <c r="A106" s="221"/>
      <c r="B106" s="222"/>
      <c r="C106" s="222"/>
      <c r="D106" s="222"/>
      <c r="E106" s="223"/>
      <c r="F106" s="223"/>
      <c r="G106" s="223"/>
      <c r="H106" s="223"/>
      <c r="I106" s="224"/>
      <c r="J106" s="222"/>
      <c r="K106" s="225"/>
      <c r="L106" s="225"/>
      <c r="M106" s="225"/>
      <c r="N106" s="225"/>
      <c r="O106" s="160"/>
      <c r="P106" s="160"/>
      <c r="Q106" s="160"/>
    </row>
    <row r="107" customFormat="false" ht="17.25" hidden="false" customHeight="true" outlineLevel="0" collapsed="false">
      <c r="A107" s="221"/>
      <c r="B107" s="222"/>
      <c r="C107" s="222"/>
      <c r="D107" s="222"/>
      <c r="E107" s="223"/>
      <c r="F107" s="223"/>
      <c r="G107" s="223"/>
      <c r="H107" s="223"/>
      <c r="I107" s="224"/>
      <c r="J107" s="222"/>
      <c r="K107" s="225"/>
      <c r="L107" s="225"/>
      <c r="M107" s="225"/>
      <c r="N107" s="225"/>
      <c r="O107" s="160"/>
      <c r="P107" s="160"/>
      <c r="Q107" s="160"/>
    </row>
    <row r="108" customFormat="false" ht="17.25" hidden="false" customHeight="true" outlineLevel="0" collapsed="false">
      <c r="E108" s="160"/>
      <c r="F108" s="160"/>
      <c r="G108" s="160"/>
      <c r="H108" s="160"/>
      <c r="I108" s="194"/>
      <c r="J108" s="165" t="n">
        <f aca="false">COUNTA(J76:J107)</f>
        <v>0</v>
      </c>
      <c r="O108" s="160"/>
      <c r="P108" s="160"/>
      <c r="Q108" s="160"/>
    </row>
    <row r="109" customFormat="false" ht="17.25" hidden="false" customHeight="true" outlineLevel="0" collapsed="false">
      <c r="E109" s="160"/>
      <c r="F109" s="160"/>
      <c r="G109" s="160"/>
      <c r="H109" s="160"/>
      <c r="I109" s="194"/>
      <c r="J109" s="165" t="e">
        <f aca="false">J108+J74</f>
        <v>#VALUE!</v>
      </c>
      <c r="O109" s="160"/>
      <c r="P109" s="160"/>
      <c r="Q109" s="160"/>
    </row>
    <row r="110" customFormat="false" ht="17.25" hidden="false" customHeight="true" outlineLevel="0" collapsed="false">
      <c r="E110" s="160"/>
      <c r="F110" s="160"/>
      <c r="G110" s="160"/>
      <c r="H110" s="160"/>
      <c r="I110" s="194"/>
      <c r="O110" s="160"/>
      <c r="P110" s="160"/>
      <c r="Q110" s="160"/>
    </row>
    <row r="111" customFormat="false" ht="17.25" hidden="false" customHeight="true" outlineLevel="0" collapsed="false">
      <c r="E111" s="160"/>
      <c r="F111" s="160"/>
      <c r="G111" s="160"/>
      <c r="H111" s="160"/>
      <c r="I111" s="194"/>
      <c r="O111" s="160"/>
      <c r="P111" s="160"/>
      <c r="Q111" s="160"/>
    </row>
    <row r="112" customFormat="false" ht="17.25" hidden="false" customHeight="true" outlineLevel="0" collapsed="false">
      <c r="E112" s="160"/>
      <c r="F112" s="160"/>
      <c r="G112" s="160"/>
      <c r="H112" s="160"/>
      <c r="I112" s="194"/>
      <c r="O112" s="160"/>
      <c r="P112" s="160"/>
      <c r="Q112" s="160"/>
    </row>
    <row r="113" customFormat="false" ht="17.25" hidden="false" customHeight="true" outlineLevel="0" collapsed="false">
      <c r="E113" s="160"/>
      <c r="F113" s="160"/>
      <c r="G113" s="160"/>
      <c r="H113" s="160"/>
      <c r="I113" s="194"/>
      <c r="O113" s="160"/>
      <c r="P113" s="160"/>
      <c r="Q113" s="160"/>
    </row>
    <row r="114" customFormat="false" ht="17.25" hidden="false" customHeight="true" outlineLevel="0" collapsed="false">
      <c r="E114" s="160"/>
      <c r="F114" s="160"/>
      <c r="G114" s="160"/>
      <c r="H114" s="160"/>
      <c r="I114" s="194"/>
      <c r="O114" s="160"/>
      <c r="P114" s="160"/>
      <c r="Q114" s="160"/>
    </row>
    <row r="115" customFormat="false" ht="17.25" hidden="false" customHeight="true" outlineLevel="0" collapsed="false">
      <c r="E115" s="160"/>
      <c r="F115" s="160"/>
      <c r="G115" s="160"/>
      <c r="H115" s="160"/>
      <c r="I115" s="194"/>
      <c r="O115" s="160"/>
      <c r="P115" s="160"/>
      <c r="Q115" s="160"/>
    </row>
    <row r="116" customFormat="false" ht="17.25" hidden="false" customHeight="true" outlineLevel="0" collapsed="false">
      <c r="E116" s="160"/>
      <c r="F116" s="160"/>
      <c r="G116" s="160"/>
      <c r="H116" s="160"/>
      <c r="I116" s="194"/>
      <c r="O116" s="160"/>
      <c r="P116" s="160"/>
      <c r="Q116" s="160"/>
    </row>
    <row r="117" customFormat="false" ht="13.5" hidden="false" customHeight="false" outlineLevel="0" collapsed="false">
      <c r="E117" s="160"/>
      <c r="F117" s="160"/>
      <c r="G117" s="160"/>
      <c r="H117" s="160"/>
      <c r="I117" s="194"/>
      <c r="O117" s="160"/>
      <c r="P117" s="160"/>
      <c r="Q117" s="160"/>
    </row>
    <row r="118" customFormat="false" ht="13.5" hidden="false" customHeight="false" outlineLevel="0" collapsed="false">
      <c r="E118" s="160"/>
      <c r="F118" s="160"/>
      <c r="G118" s="160"/>
      <c r="H118" s="160"/>
      <c r="I118" s="194"/>
      <c r="O118" s="160"/>
      <c r="P118" s="160"/>
      <c r="Q118" s="160"/>
    </row>
    <row r="119" customFormat="false" ht="13.5" hidden="false" customHeight="false" outlineLevel="0" collapsed="false">
      <c r="E119" s="160"/>
      <c r="F119" s="160"/>
      <c r="G119" s="160"/>
      <c r="H119" s="160"/>
      <c r="I119" s="194"/>
      <c r="O119" s="160"/>
      <c r="P119" s="160"/>
      <c r="Q119" s="160"/>
    </row>
    <row r="120" customFormat="false" ht="13.5" hidden="false" customHeight="false" outlineLevel="0" collapsed="false">
      <c r="E120" s="160"/>
      <c r="F120" s="160"/>
      <c r="G120" s="160"/>
      <c r="H120" s="160"/>
      <c r="I120" s="194"/>
      <c r="O120" s="160"/>
      <c r="P120" s="160"/>
      <c r="Q120" s="160"/>
    </row>
    <row r="121" customFormat="false" ht="13.5" hidden="false" customHeight="false" outlineLevel="0" collapsed="false">
      <c r="E121" s="160"/>
      <c r="F121" s="160"/>
      <c r="G121" s="160"/>
      <c r="H121" s="160"/>
      <c r="I121" s="194"/>
      <c r="O121" s="160"/>
      <c r="P121" s="160"/>
      <c r="Q121" s="160"/>
    </row>
    <row r="122" customFormat="false" ht="13.5" hidden="false" customHeight="false" outlineLevel="0" collapsed="false">
      <c r="E122" s="160"/>
      <c r="F122" s="160"/>
      <c r="G122" s="160"/>
      <c r="H122" s="160"/>
      <c r="I122" s="194"/>
      <c r="O122" s="160"/>
      <c r="P122" s="160"/>
      <c r="Q122" s="160"/>
    </row>
    <row r="123" customFormat="false" ht="13.5" hidden="false" customHeight="false" outlineLevel="0" collapsed="false">
      <c r="E123" s="160"/>
      <c r="F123" s="160"/>
      <c r="G123" s="160"/>
      <c r="H123" s="160"/>
      <c r="I123" s="194"/>
      <c r="O123" s="160"/>
      <c r="P123" s="160"/>
      <c r="Q123" s="160"/>
    </row>
    <row r="124" customFormat="false" ht="13.5" hidden="false" customHeight="false" outlineLevel="0" collapsed="false">
      <c r="E124" s="160"/>
      <c r="F124" s="160"/>
      <c r="G124" s="160"/>
      <c r="H124" s="160"/>
      <c r="I124" s="194"/>
      <c r="O124" s="160"/>
      <c r="P124" s="160"/>
      <c r="Q124" s="160"/>
    </row>
    <row r="125" customFormat="false" ht="13.5" hidden="false" customHeight="false" outlineLevel="0" collapsed="false">
      <c r="E125" s="160"/>
      <c r="F125" s="160"/>
      <c r="G125" s="160"/>
      <c r="H125" s="160"/>
      <c r="I125" s="194"/>
      <c r="O125" s="160"/>
      <c r="P125" s="160"/>
      <c r="Q125" s="160"/>
    </row>
    <row r="126" customFormat="false" ht="13.5" hidden="false" customHeight="false" outlineLevel="0" collapsed="false">
      <c r="E126" s="160"/>
      <c r="F126" s="160"/>
      <c r="G126" s="160"/>
      <c r="H126" s="160"/>
      <c r="I126" s="194"/>
      <c r="O126" s="160"/>
      <c r="P126" s="160"/>
      <c r="Q126" s="160"/>
    </row>
    <row r="127" customFormat="false" ht="13.5" hidden="false" customHeight="false" outlineLevel="0" collapsed="false">
      <c r="E127" s="160"/>
      <c r="F127" s="160"/>
      <c r="G127" s="160"/>
      <c r="H127" s="160"/>
      <c r="I127" s="194"/>
      <c r="O127" s="160"/>
      <c r="P127" s="160"/>
      <c r="Q127" s="160"/>
    </row>
    <row r="128" customFormat="false" ht="13.5" hidden="false" customHeight="false" outlineLevel="0" collapsed="false">
      <c r="E128" s="160"/>
      <c r="F128" s="160"/>
      <c r="G128" s="160"/>
      <c r="H128" s="160"/>
      <c r="I128" s="194"/>
      <c r="O128" s="160"/>
      <c r="P128" s="160"/>
      <c r="Q128" s="160"/>
    </row>
    <row r="129" customFormat="false" ht="13.5" hidden="false" customHeight="false" outlineLevel="0" collapsed="false">
      <c r="E129" s="160"/>
      <c r="F129" s="160"/>
      <c r="G129" s="160"/>
      <c r="H129" s="160"/>
      <c r="I129" s="194"/>
      <c r="O129" s="160"/>
      <c r="P129" s="160"/>
      <c r="Q129" s="160"/>
    </row>
    <row r="130" customFormat="false" ht="13.5" hidden="false" customHeight="false" outlineLevel="0" collapsed="false">
      <c r="E130" s="160"/>
      <c r="F130" s="160"/>
      <c r="G130" s="160"/>
      <c r="H130" s="160"/>
      <c r="I130" s="194"/>
      <c r="O130" s="160"/>
      <c r="P130" s="160"/>
      <c r="Q130" s="160"/>
    </row>
    <row r="131" customFormat="false" ht="13.5" hidden="false" customHeight="false" outlineLevel="0" collapsed="false">
      <c r="E131" s="160"/>
      <c r="F131" s="160"/>
      <c r="G131" s="160"/>
      <c r="H131" s="160"/>
      <c r="I131" s="194"/>
      <c r="O131" s="160"/>
      <c r="P131" s="160"/>
      <c r="Q131" s="160"/>
    </row>
    <row r="132" customFormat="false" ht="13.5" hidden="false" customHeight="false" outlineLevel="0" collapsed="false">
      <c r="E132" s="160"/>
      <c r="F132" s="160"/>
      <c r="G132" s="160"/>
      <c r="H132" s="160"/>
      <c r="I132" s="194"/>
      <c r="O132" s="160"/>
      <c r="P132" s="160"/>
      <c r="Q132" s="160"/>
    </row>
    <row r="133" customFormat="false" ht="13.5" hidden="false" customHeight="false" outlineLevel="0" collapsed="false">
      <c r="E133" s="160"/>
      <c r="F133" s="160"/>
      <c r="G133" s="160"/>
      <c r="H133" s="160"/>
      <c r="I133" s="194"/>
      <c r="O133" s="160"/>
      <c r="P133" s="160"/>
      <c r="Q133" s="160"/>
    </row>
    <row r="134" customFormat="false" ht="13.5" hidden="false" customHeight="false" outlineLevel="0" collapsed="false">
      <c r="E134" s="160"/>
      <c r="F134" s="160"/>
      <c r="G134" s="160"/>
      <c r="H134" s="160"/>
      <c r="I134" s="194"/>
      <c r="O134" s="160"/>
      <c r="P134" s="160"/>
      <c r="Q134" s="160"/>
    </row>
    <row r="135" customFormat="false" ht="13.5" hidden="false" customHeight="false" outlineLevel="0" collapsed="false">
      <c r="E135" s="160"/>
      <c r="F135" s="160"/>
      <c r="G135" s="160"/>
      <c r="H135" s="160"/>
      <c r="I135" s="194"/>
      <c r="O135" s="160"/>
      <c r="P135" s="160"/>
      <c r="Q135" s="160"/>
    </row>
    <row r="136" customFormat="false" ht="13.5" hidden="false" customHeight="false" outlineLevel="0" collapsed="false">
      <c r="E136" s="160"/>
      <c r="F136" s="160"/>
      <c r="G136" s="160"/>
      <c r="H136" s="160"/>
      <c r="I136" s="194"/>
      <c r="O136" s="160"/>
      <c r="P136" s="160"/>
      <c r="Q136" s="160"/>
    </row>
    <row r="137" customFormat="false" ht="13.5" hidden="false" customHeight="false" outlineLevel="0" collapsed="false">
      <c r="E137" s="160"/>
      <c r="F137" s="160"/>
      <c r="G137" s="160"/>
      <c r="H137" s="160"/>
      <c r="I137" s="194"/>
      <c r="O137" s="160"/>
      <c r="P137" s="160"/>
      <c r="Q137" s="160"/>
    </row>
    <row r="138" customFormat="false" ht="13.5" hidden="false" customHeight="false" outlineLevel="0" collapsed="false">
      <c r="E138" s="160"/>
      <c r="F138" s="160"/>
      <c r="G138" s="160"/>
      <c r="H138" s="160"/>
      <c r="I138" s="194"/>
      <c r="O138" s="160"/>
      <c r="P138" s="160"/>
      <c r="Q138" s="160"/>
    </row>
    <row r="139" customFormat="false" ht="13.5" hidden="false" customHeight="false" outlineLevel="0" collapsed="false">
      <c r="E139" s="160"/>
      <c r="F139" s="160"/>
      <c r="G139" s="160"/>
      <c r="H139" s="160"/>
      <c r="I139" s="194"/>
      <c r="O139" s="160"/>
      <c r="P139" s="160"/>
      <c r="Q139" s="160"/>
    </row>
    <row r="140" customFormat="false" ht="13.5" hidden="false" customHeight="false" outlineLevel="0" collapsed="false">
      <c r="E140" s="160"/>
      <c r="F140" s="160"/>
      <c r="G140" s="160"/>
      <c r="H140" s="160"/>
      <c r="I140" s="194"/>
      <c r="O140" s="160"/>
      <c r="P140" s="160"/>
      <c r="Q140" s="160"/>
    </row>
    <row r="141" customFormat="false" ht="13.5" hidden="false" customHeight="false" outlineLevel="0" collapsed="false">
      <c r="E141" s="160"/>
      <c r="F141" s="160"/>
      <c r="G141" s="160"/>
      <c r="H141" s="160"/>
      <c r="I141" s="194"/>
      <c r="O141" s="160"/>
      <c r="P141" s="160"/>
      <c r="Q141" s="160"/>
    </row>
    <row r="142" customFormat="false" ht="13.5" hidden="false" customHeight="false" outlineLevel="0" collapsed="false">
      <c r="E142" s="160"/>
      <c r="F142" s="160"/>
      <c r="G142" s="160"/>
      <c r="H142" s="160"/>
      <c r="I142" s="194"/>
      <c r="O142" s="160"/>
      <c r="P142" s="160"/>
      <c r="Q142" s="160"/>
    </row>
    <row r="143" customFormat="false" ht="13.5" hidden="false" customHeight="false" outlineLevel="0" collapsed="false">
      <c r="E143" s="160"/>
      <c r="F143" s="160"/>
      <c r="G143" s="160"/>
      <c r="H143" s="160"/>
      <c r="I143" s="194"/>
      <c r="O143" s="160"/>
      <c r="P143" s="160"/>
      <c r="Q143" s="160"/>
    </row>
    <row r="144" customFormat="false" ht="13.5" hidden="false" customHeight="false" outlineLevel="0" collapsed="false">
      <c r="E144" s="160"/>
      <c r="F144" s="160"/>
      <c r="G144" s="160"/>
      <c r="H144" s="160"/>
      <c r="I144" s="194"/>
      <c r="O144" s="160"/>
      <c r="P144" s="160"/>
      <c r="Q144" s="160"/>
    </row>
    <row r="145" customFormat="false" ht="13.5" hidden="false" customHeight="false" outlineLevel="0" collapsed="false">
      <c r="E145" s="160"/>
      <c r="F145" s="160"/>
      <c r="G145" s="160"/>
      <c r="H145" s="160"/>
      <c r="I145" s="194"/>
      <c r="O145" s="160"/>
      <c r="P145" s="160"/>
      <c r="Q145" s="160"/>
    </row>
    <row r="146" customFormat="false" ht="13.5" hidden="false" customHeight="false" outlineLevel="0" collapsed="false">
      <c r="E146" s="160"/>
      <c r="F146" s="160"/>
      <c r="G146" s="160"/>
      <c r="H146" s="160"/>
      <c r="I146" s="194"/>
      <c r="O146" s="160"/>
      <c r="P146" s="160"/>
      <c r="Q146" s="160"/>
    </row>
    <row r="147" customFormat="false" ht="13.5" hidden="false" customHeight="false" outlineLevel="0" collapsed="false">
      <c r="E147" s="160"/>
      <c r="F147" s="160"/>
      <c r="G147" s="160"/>
      <c r="H147" s="160"/>
      <c r="I147" s="194"/>
      <c r="O147" s="160"/>
      <c r="P147" s="160"/>
      <c r="Q147" s="160"/>
    </row>
    <row r="148" customFormat="false" ht="13.5" hidden="false" customHeight="false" outlineLevel="0" collapsed="false">
      <c r="E148" s="160"/>
      <c r="F148" s="160"/>
      <c r="G148" s="160"/>
      <c r="H148" s="160"/>
      <c r="I148" s="194"/>
      <c r="O148" s="160"/>
      <c r="P148" s="160"/>
      <c r="Q148" s="160"/>
    </row>
    <row r="149" customFormat="false" ht="13.5" hidden="false" customHeight="false" outlineLevel="0" collapsed="false">
      <c r="E149" s="160"/>
      <c r="F149" s="160"/>
      <c r="G149" s="160"/>
      <c r="H149" s="160"/>
      <c r="I149" s="194"/>
      <c r="O149" s="160"/>
      <c r="P149" s="160"/>
      <c r="Q149" s="160"/>
    </row>
    <row r="150" customFormat="false" ht="13.5" hidden="false" customHeight="false" outlineLevel="0" collapsed="false">
      <c r="E150" s="160"/>
      <c r="F150" s="160"/>
      <c r="G150" s="160"/>
      <c r="H150" s="160"/>
      <c r="I150" s="194"/>
      <c r="O150" s="160"/>
      <c r="P150" s="160"/>
      <c r="Q150" s="160"/>
    </row>
    <row r="151" customFormat="false" ht="13.5" hidden="false" customHeight="false" outlineLevel="0" collapsed="false">
      <c r="E151" s="160"/>
      <c r="F151" s="160"/>
      <c r="G151" s="160"/>
      <c r="H151" s="160"/>
      <c r="I151" s="194"/>
      <c r="O151" s="160"/>
      <c r="P151" s="160"/>
      <c r="Q151" s="160"/>
    </row>
    <row r="152" customFormat="false" ht="13.5" hidden="false" customHeight="false" outlineLevel="0" collapsed="false">
      <c r="E152" s="160"/>
      <c r="F152" s="160"/>
      <c r="G152" s="160"/>
      <c r="H152" s="160"/>
      <c r="I152" s="194"/>
      <c r="O152" s="160"/>
      <c r="P152" s="160"/>
      <c r="Q152" s="160"/>
    </row>
    <row r="153" customFormat="false" ht="13.5" hidden="false" customHeight="false" outlineLevel="0" collapsed="false">
      <c r="E153" s="160"/>
      <c r="F153" s="160"/>
      <c r="G153" s="160"/>
      <c r="H153" s="160"/>
      <c r="I153" s="194"/>
      <c r="O153" s="160"/>
      <c r="P153" s="160"/>
      <c r="Q153" s="160"/>
    </row>
    <row r="154" customFormat="false" ht="13.5" hidden="false" customHeight="false" outlineLevel="0" collapsed="false">
      <c r="E154" s="160"/>
      <c r="F154" s="160"/>
      <c r="G154" s="160"/>
      <c r="H154" s="160"/>
      <c r="I154" s="194"/>
      <c r="O154" s="160"/>
      <c r="P154" s="160"/>
      <c r="Q154" s="160"/>
    </row>
    <row r="155" customFormat="false" ht="13.5" hidden="false" customHeight="false" outlineLevel="0" collapsed="false">
      <c r="E155" s="160"/>
      <c r="F155" s="160"/>
      <c r="G155" s="160"/>
      <c r="H155" s="160"/>
      <c r="I155" s="194"/>
      <c r="O155" s="160"/>
      <c r="P155" s="160"/>
      <c r="Q155" s="160"/>
    </row>
    <row r="156" customFormat="false" ht="13.5" hidden="false" customHeight="false" outlineLevel="0" collapsed="false">
      <c r="E156" s="160"/>
      <c r="F156" s="160"/>
      <c r="G156" s="160"/>
      <c r="H156" s="160"/>
      <c r="I156" s="194"/>
      <c r="O156" s="160"/>
      <c r="P156" s="160"/>
      <c r="Q156" s="160"/>
    </row>
    <row r="157" customFormat="false" ht="13.5" hidden="false" customHeight="false" outlineLevel="0" collapsed="false">
      <c r="E157" s="160"/>
      <c r="F157" s="160"/>
      <c r="G157" s="160"/>
      <c r="H157" s="160"/>
      <c r="I157" s="194"/>
      <c r="O157" s="160"/>
      <c r="P157" s="160"/>
      <c r="Q157" s="160"/>
    </row>
    <row r="158" customFormat="false" ht="13.5" hidden="false" customHeight="false" outlineLevel="0" collapsed="false">
      <c r="E158" s="160"/>
      <c r="F158" s="160"/>
      <c r="G158" s="160"/>
      <c r="H158" s="160"/>
      <c r="I158" s="194"/>
      <c r="O158" s="160"/>
      <c r="P158" s="160"/>
      <c r="Q158" s="160"/>
    </row>
    <row r="159" customFormat="false" ht="13.5" hidden="false" customHeight="false" outlineLevel="0" collapsed="false">
      <c r="E159" s="160"/>
      <c r="F159" s="160"/>
      <c r="G159" s="160"/>
      <c r="H159" s="160"/>
      <c r="I159" s="194"/>
      <c r="O159" s="160"/>
      <c r="P159" s="160"/>
      <c r="Q159" s="160"/>
    </row>
    <row r="160" customFormat="false" ht="13.5" hidden="false" customHeight="false" outlineLevel="0" collapsed="false">
      <c r="E160" s="160"/>
      <c r="F160" s="160"/>
      <c r="G160" s="160"/>
      <c r="H160" s="160"/>
      <c r="I160" s="194"/>
      <c r="O160" s="160"/>
      <c r="P160" s="160"/>
      <c r="Q160" s="160"/>
    </row>
    <row r="161" customFormat="false" ht="13.5" hidden="false" customHeight="false" outlineLevel="0" collapsed="false">
      <c r="E161" s="160"/>
      <c r="F161" s="160"/>
      <c r="G161" s="160"/>
      <c r="H161" s="160"/>
      <c r="I161" s="194"/>
      <c r="O161" s="160"/>
      <c r="P161" s="160"/>
      <c r="Q161" s="160"/>
    </row>
    <row r="162" customFormat="false" ht="13.5" hidden="false" customHeight="false" outlineLevel="0" collapsed="false">
      <c r="E162" s="160"/>
      <c r="F162" s="160"/>
      <c r="G162" s="160"/>
      <c r="H162" s="160"/>
      <c r="I162" s="194"/>
      <c r="O162" s="160"/>
      <c r="P162" s="160"/>
      <c r="Q162" s="160"/>
    </row>
    <row r="163" customFormat="false" ht="13.5" hidden="false" customHeight="false" outlineLevel="0" collapsed="false">
      <c r="E163" s="160"/>
      <c r="F163" s="160"/>
      <c r="G163" s="160"/>
      <c r="H163" s="160"/>
      <c r="I163" s="194"/>
      <c r="O163" s="160"/>
      <c r="P163" s="160"/>
      <c r="Q163" s="160"/>
    </row>
    <row r="164" customFormat="false" ht="13.5" hidden="false" customHeight="false" outlineLevel="0" collapsed="false">
      <c r="E164" s="160"/>
      <c r="F164" s="160"/>
      <c r="G164" s="160"/>
      <c r="H164" s="160"/>
      <c r="I164" s="194"/>
      <c r="O164" s="160"/>
      <c r="P164" s="160"/>
      <c r="Q164" s="160"/>
    </row>
    <row r="165" customFormat="false" ht="13.5" hidden="false" customHeight="false" outlineLevel="0" collapsed="false">
      <c r="E165" s="160"/>
      <c r="F165" s="160"/>
      <c r="G165" s="160"/>
      <c r="H165" s="160"/>
      <c r="I165" s="194"/>
      <c r="O165" s="160"/>
      <c r="P165" s="160"/>
      <c r="Q165" s="160"/>
    </row>
    <row r="166" customFormat="false" ht="13.5" hidden="false" customHeight="false" outlineLevel="0" collapsed="false">
      <c r="E166" s="160"/>
      <c r="F166" s="160"/>
      <c r="G166" s="160"/>
      <c r="H166" s="160"/>
      <c r="I166" s="194"/>
      <c r="O166" s="160"/>
      <c r="P166" s="160"/>
      <c r="Q166" s="160"/>
    </row>
    <row r="167" customFormat="false" ht="13.5" hidden="false" customHeight="false" outlineLevel="0" collapsed="false">
      <c r="E167" s="160"/>
      <c r="F167" s="160"/>
      <c r="G167" s="160"/>
      <c r="H167" s="160"/>
      <c r="I167" s="194"/>
      <c r="O167" s="160"/>
      <c r="P167" s="160"/>
      <c r="Q167" s="160"/>
    </row>
    <row r="168" customFormat="false" ht="13.5" hidden="false" customHeight="false" outlineLevel="0" collapsed="false">
      <c r="E168" s="160"/>
      <c r="F168" s="160"/>
      <c r="G168" s="160"/>
      <c r="H168" s="160"/>
      <c r="I168" s="194"/>
      <c r="O168" s="160"/>
      <c r="P168" s="160"/>
      <c r="Q168" s="160"/>
    </row>
    <row r="169" customFormat="false" ht="13.5" hidden="false" customHeight="false" outlineLevel="0" collapsed="false">
      <c r="E169" s="160"/>
      <c r="F169" s="160"/>
      <c r="G169" s="160"/>
      <c r="H169" s="160"/>
      <c r="I169" s="194"/>
      <c r="O169" s="160"/>
      <c r="P169" s="160"/>
      <c r="Q169" s="160"/>
    </row>
    <row r="170" customFormat="false" ht="13.5" hidden="false" customHeight="false" outlineLevel="0" collapsed="false">
      <c r="E170" s="160"/>
      <c r="F170" s="160"/>
      <c r="G170" s="160"/>
      <c r="H170" s="160"/>
      <c r="I170" s="194"/>
      <c r="O170" s="160"/>
      <c r="P170" s="160"/>
      <c r="Q170" s="160"/>
    </row>
    <row r="171" customFormat="false" ht="13.5" hidden="false" customHeight="false" outlineLevel="0" collapsed="false">
      <c r="E171" s="160"/>
      <c r="F171" s="160"/>
      <c r="G171" s="160"/>
      <c r="H171" s="160"/>
      <c r="I171" s="194"/>
      <c r="O171" s="160"/>
      <c r="P171" s="160"/>
      <c r="Q171" s="160"/>
    </row>
    <row r="172" customFormat="false" ht="13.5" hidden="false" customHeight="false" outlineLevel="0" collapsed="false">
      <c r="E172" s="160"/>
      <c r="F172" s="160"/>
      <c r="G172" s="160"/>
      <c r="H172" s="160"/>
      <c r="I172" s="194"/>
      <c r="O172" s="160"/>
      <c r="P172" s="160"/>
      <c r="Q172" s="160"/>
    </row>
    <row r="173" customFormat="false" ht="13.5" hidden="false" customHeight="false" outlineLevel="0" collapsed="false">
      <c r="E173" s="160"/>
      <c r="F173" s="160"/>
      <c r="G173" s="160"/>
      <c r="H173" s="160"/>
      <c r="I173" s="194"/>
      <c r="O173" s="160"/>
      <c r="P173" s="160"/>
      <c r="Q173" s="160"/>
    </row>
    <row r="174" customFormat="false" ht="13.5" hidden="false" customHeight="false" outlineLevel="0" collapsed="false">
      <c r="E174" s="160"/>
      <c r="F174" s="160"/>
      <c r="G174" s="160"/>
      <c r="H174" s="160"/>
      <c r="I174" s="194"/>
      <c r="O174" s="160"/>
      <c r="P174" s="160"/>
      <c r="Q174" s="160"/>
    </row>
    <row r="175" customFormat="false" ht="13.5" hidden="false" customHeight="false" outlineLevel="0" collapsed="false">
      <c r="E175" s="160"/>
      <c r="F175" s="160"/>
      <c r="G175" s="160"/>
      <c r="H175" s="160"/>
      <c r="I175" s="194"/>
      <c r="O175" s="160"/>
      <c r="P175" s="160"/>
      <c r="Q175" s="160"/>
    </row>
    <row r="176" customFormat="false" ht="13.5" hidden="false" customHeight="false" outlineLevel="0" collapsed="false">
      <c r="E176" s="160"/>
      <c r="F176" s="160"/>
      <c r="G176" s="160"/>
      <c r="H176" s="160"/>
      <c r="I176" s="194"/>
      <c r="O176" s="160"/>
      <c r="P176" s="160"/>
      <c r="Q176" s="160"/>
    </row>
    <row r="177" customFormat="false" ht="13.5" hidden="false" customHeight="false" outlineLevel="0" collapsed="false">
      <c r="E177" s="160"/>
      <c r="F177" s="160"/>
      <c r="G177" s="160"/>
      <c r="H177" s="160"/>
      <c r="I177" s="194"/>
      <c r="O177" s="160"/>
      <c r="P177" s="160"/>
      <c r="Q177" s="160"/>
    </row>
    <row r="178" customFormat="false" ht="13.5" hidden="false" customHeight="false" outlineLevel="0" collapsed="false">
      <c r="E178" s="160"/>
      <c r="F178" s="160"/>
      <c r="G178" s="160"/>
      <c r="H178" s="160"/>
      <c r="I178" s="194"/>
      <c r="O178" s="160"/>
      <c r="P178" s="160"/>
      <c r="Q178" s="160"/>
    </row>
    <row r="179" customFormat="false" ht="13.5" hidden="false" customHeight="false" outlineLevel="0" collapsed="false">
      <c r="E179" s="160"/>
      <c r="F179" s="160"/>
      <c r="G179" s="160"/>
      <c r="H179" s="160"/>
      <c r="I179" s="194"/>
      <c r="O179" s="160"/>
      <c r="P179" s="160"/>
      <c r="Q179" s="160"/>
    </row>
    <row r="180" customFormat="false" ht="13.5" hidden="false" customHeight="false" outlineLevel="0" collapsed="false">
      <c r="E180" s="160"/>
      <c r="F180" s="160"/>
      <c r="G180" s="160"/>
      <c r="H180" s="160"/>
      <c r="I180" s="194"/>
      <c r="O180" s="160"/>
      <c r="P180" s="160"/>
      <c r="Q180" s="160"/>
    </row>
    <row r="181" customFormat="false" ht="13.5" hidden="false" customHeight="false" outlineLevel="0" collapsed="false">
      <c r="E181" s="160"/>
      <c r="F181" s="160"/>
      <c r="G181" s="160"/>
      <c r="H181" s="160"/>
      <c r="I181" s="194"/>
      <c r="O181" s="160"/>
      <c r="P181" s="160"/>
      <c r="Q181" s="160"/>
    </row>
    <row r="182" customFormat="false" ht="13.5" hidden="false" customHeight="false" outlineLevel="0" collapsed="false">
      <c r="E182" s="160"/>
      <c r="F182" s="160"/>
      <c r="G182" s="160"/>
      <c r="H182" s="160"/>
      <c r="I182" s="194"/>
      <c r="O182" s="160"/>
      <c r="P182" s="160"/>
      <c r="Q182" s="160"/>
    </row>
    <row r="183" customFormat="false" ht="13.5" hidden="false" customHeight="false" outlineLevel="0" collapsed="false">
      <c r="E183" s="160"/>
      <c r="F183" s="160"/>
      <c r="G183" s="160"/>
      <c r="H183" s="160"/>
      <c r="I183" s="194"/>
      <c r="O183" s="160"/>
      <c r="P183" s="160"/>
      <c r="Q183" s="160"/>
    </row>
    <row r="184" customFormat="false" ht="13.5" hidden="false" customHeight="false" outlineLevel="0" collapsed="false">
      <c r="E184" s="160"/>
      <c r="F184" s="160"/>
      <c r="G184" s="160"/>
      <c r="H184" s="160"/>
      <c r="I184" s="194"/>
      <c r="O184" s="160"/>
      <c r="P184" s="160"/>
      <c r="Q184" s="160"/>
    </row>
    <row r="185" customFormat="false" ht="13.5" hidden="false" customHeight="false" outlineLevel="0" collapsed="false">
      <c r="E185" s="160"/>
      <c r="F185" s="160"/>
      <c r="G185" s="160"/>
      <c r="H185" s="160"/>
      <c r="I185" s="194"/>
      <c r="O185" s="160"/>
      <c r="P185" s="160"/>
      <c r="Q185" s="160"/>
    </row>
    <row r="186" customFormat="false" ht="13.5" hidden="false" customHeight="false" outlineLevel="0" collapsed="false">
      <c r="E186" s="160"/>
      <c r="F186" s="160"/>
      <c r="G186" s="160"/>
      <c r="H186" s="160"/>
      <c r="I186" s="194"/>
      <c r="O186" s="160"/>
      <c r="P186" s="160"/>
      <c r="Q186" s="160"/>
    </row>
    <row r="187" customFormat="false" ht="13.5" hidden="false" customHeight="false" outlineLevel="0" collapsed="false">
      <c r="E187" s="160"/>
      <c r="F187" s="160"/>
      <c r="G187" s="160"/>
      <c r="H187" s="160"/>
      <c r="I187" s="194"/>
      <c r="O187" s="160"/>
      <c r="P187" s="160"/>
      <c r="Q187" s="160"/>
    </row>
    <row r="188" customFormat="false" ht="13.5" hidden="false" customHeight="false" outlineLevel="0" collapsed="false">
      <c r="E188" s="160"/>
      <c r="F188" s="160"/>
      <c r="G188" s="160"/>
      <c r="H188" s="160"/>
      <c r="I188" s="194"/>
      <c r="O188" s="160"/>
      <c r="P188" s="160"/>
      <c r="Q188" s="160"/>
    </row>
    <row r="189" customFormat="false" ht="13.5" hidden="false" customHeight="false" outlineLevel="0" collapsed="false">
      <c r="E189" s="160"/>
      <c r="F189" s="160"/>
      <c r="G189" s="160"/>
      <c r="H189" s="160"/>
      <c r="I189" s="194"/>
      <c r="O189" s="160"/>
      <c r="P189" s="160"/>
      <c r="Q189" s="160"/>
    </row>
    <row r="190" customFormat="false" ht="13.5" hidden="false" customHeight="false" outlineLevel="0" collapsed="false">
      <c r="E190" s="160"/>
      <c r="F190" s="160"/>
      <c r="G190" s="160"/>
      <c r="H190" s="160"/>
      <c r="I190" s="194"/>
      <c r="O190" s="160"/>
      <c r="P190" s="160"/>
      <c r="Q190" s="160"/>
    </row>
    <row r="191" customFormat="false" ht="13.5" hidden="false" customHeight="false" outlineLevel="0" collapsed="false">
      <c r="E191" s="160"/>
      <c r="F191" s="160"/>
      <c r="G191" s="160"/>
      <c r="H191" s="160"/>
      <c r="I191" s="194"/>
      <c r="O191" s="160"/>
      <c r="P191" s="160"/>
      <c r="Q191" s="160"/>
    </row>
    <row r="192" customFormat="false" ht="13.5" hidden="false" customHeight="false" outlineLevel="0" collapsed="false">
      <c r="E192" s="160"/>
      <c r="F192" s="160"/>
      <c r="G192" s="160"/>
      <c r="H192" s="160"/>
      <c r="I192" s="194"/>
      <c r="O192" s="160"/>
      <c r="P192" s="160"/>
      <c r="Q192" s="160"/>
    </row>
    <row r="193" customFormat="false" ht="13.5" hidden="false" customHeight="false" outlineLevel="0" collapsed="false">
      <c r="E193" s="160"/>
      <c r="F193" s="160"/>
      <c r="G193" s="160"/>
      <c r="H193" s="160"/>
      <c r="I193" s="194"/>
      <c r="O193" s="160"/>
      <c r="P193" s="160"/>
      <c r="Q193" s="160"/>
    </row>
    <row r="194" customFormat="false" ht="13.5" hidden="false" customHeight="false" outlineLevel="0" collapsed="false">
      <c r="E194" s="160"/>
      <c r="F194" s="160"/>
      <c r="G194" s="160"/>
      <c r="H194" s="160"/>
      <c r="I194" s="194"/>
      <c r="O194" s="160"/>
      <c r="P194" s="160"/>
      <c r="Q194" s="160"/>
    </row>
    <row r="195" customFormat="false" ht="13.5" hidden="false" customHeight="false" outlineLevel="0" collapsed="false">
      <c r="E195" s="160"/>
      <c r="F195" s="160"/>
      <c r="G195" s="160"/>
      <c r="H195" s="160"/>
      <c r="I195" s="194"/>
      <c r="O195" s="160"/>
      <c r="P195" s="160"/>
      <c r="Q195" s="160"/>
    </row>
    <row r="196" customFormat="false" ht="13.5" hidden="false" customHeight="false" outlineLevel="0" collapsed="false">
      <c r="E196" s="160"/>
      <c r="F196" s="160"/>
      <c r="G196" s="160"/>
      <c r="H196" s="160"/>
      <c r="I196" s="194"/>
      <c r="O196" s="160"/>
      <c r="P196" s="160"/>
      <c r="Q196" s="160"/>
    </row>
    <row r="197" customFormat="false" ht="13.5" hidden="false" customHeight="false" outlineLevel="0" collapsed="false">
      <c r="E197" s="160"/>
      <c r="F197" s="160"/>
      <c r="G197" s="160"/>
      <c r="H197" s="160"/>
      <c r="I197" s="194"/>
      <c r="O197" s="160"/>
      <c r="P197" s="160"/>
      <c r="Q197" s="160"/>
    </row>
    <row r="198" customFormat="false" ht="13.5" hidden="false" customHeight="false" outlineLevel="0" collapsed="false">
      <c r="E198" s="160"/>
      <c r="F198" s="160"/>
      <c r="G198" s="160"/>
      <c r="H198" s="160"/>
      <c r="I198" s="194"/>
      <c r="O198" s="160"/>
      <c r="P198" s="160"/>
      <c r="Q198" s="160"/>
    </row>
    <row r="199" customFormat="false" ht="13.5" hidden="false" customHeight="false" outlineLevel="0" collapsed="false">
      <c r="E199" s="160"/>
      <c r="F199" s="160"/>
      <c r="G199" s="160"/>
      <c r="H199" s="160"/>
      <c r="I199" s="194"/>
      <c r="O199" s="160"/>
      <c r="P199" s="160"/>
      <c r="Q199" s="160"/>
    </row>
    <row r="200" customFormat="false" ht="13.5" hidden="false" customHeight="false" outlineLevel="0" collapsed="false">
      <c r="E200" s="160"/>
      <c r="F200" s="160"/>
      <c r="G200" s="160"/>
      <c r="H200" s="160"/>
      <c r="I200" s="194"/>
      <c r="O200" s="160"/>
      <c r="P200" s="160"/>
      <c r="Q200" s="160"/>
    </row>
    <row r="201" customFormat="false" ht="13.5" hidden="false" customHeight="false" outlineLevel="0" collapsed="false">
      <c r="E201" s="160"/>
      <c r="F201" s="160"/>
      <c r="G201" s="160"/>
      <c r="H201" s="160"/>
      <c r="I201" s="194"/>
      <c r="O201" s="160"/>
      <c r="P201" s="160"/>
      <c r="Q201" s="160"/>
    </row>
    <row r="202" customFormat="false" ht="13.5" hidden="false" customHeight="false" outlineLevel="0" collapsed="false">
      <c r="E202" s="160"/>
      <c r="F202" s="160"/>
      <c r="G202" s="160"/>
      <c r="H202" s="160"/>
      <c r="I202" s="194"/>
      <c r="O202" s="160"/>
      <c r="P202" s="160"/>
      <c r="Q202" s="160"/>
    </row>
    <row r="203" customFormat="false" ht="13.5" hidden="false" customHeight="false" outlineLevel="0" collapsed="false">
      <c r="E203" s="160"/>
      <c r="F203" s="160"/>
      <c r="G203" s="160"/>
      <c r="H203" s="160"/>
      <c r="I203" s="194"/>
      <c r="O203" s="160"/>
      <c r="P203" s="160"/>
      <c r="Q203" s="160"/>
    </row>
    <row r="204" customFormat="false" ht="13.5" hidden="false" customHeight="false" outlineLevel="0" collapsed="false">
      <c r="E204" s="160"/>
      <c r="F204" s="160"/>
      <c r="G204" s="160"/>
      <c r="H204" s="160"/>
      <c r="I204" s="194"/>
      <c r="O204" s="160"/>
      <c r="P204" s="160"/>
      <c r="Q204" s="160"/>
    </row>
    <row r="205" customFormat="false" ht="13.5" hidden="false" customHeight="false" outlineLevel="0" collapsed="false">
      <c r="E205" s="160"/>
      <c r="F205" s="160"/>
      <c r="G205" s="160"/>
      <c r="H205" s="160"/>
      <c r="I205" s="194"/>
      <c r="O205" s="160"/>
      <c r="P205" s="160"/>
      <c r="Q205" s="160"/>
    </row>
    <row r="206" customFormat="false" ht="13.5" hidden="false" customHeight="false" outlineLevel="0" collapsed="false">
      <c r="E206" s="160"/>
      <c r="F206" s="160"/>
      <c r="G206" s="160"/>
      <c r="H206" s="160"/>
      <c r="I206" s="194"/>
      <c r="O206" s="160"/>
      <c r="P206" s="160"/>
      <c r="Q206" s="160"/>
    </row>
    <row r="207" customFormat="false" ht="13.5" hidden="false" customHeight="false" outlineLevel="0" collapsed="false">
      <c r="E207" s="160"/>
      <c r="F207" s="160"/>
      <c r="G207" s="160"/>
      <c r="H207" s="160"/>
      <c r="I207" s="194"/>
      <c r="O207" s="160"/>
      <c r="P207" s="160"/>
      <c r="Q207" s="160"/>
    </row>
    <row r="208" customFormat="false" ht="13.5" hidden="false" customHeight="false" outlineLevel="0" collapsed="false">
      <c r="E208" s="160"/>
      <c r="F208" s="160"/>
      <c r="G208" s="160"/>
      <c r="H208" s="160"/>
      <c r="I208" s="194"/>
      <c r="O208" s="160"/>
      <c r="P208" s="160"/>
      <c r="Q208" s="160"/>
    </row>
    <row r="209" customFormat="false" ht="13.5" hidden="false" customHeight="false" outlineLevel="0" collapsed="false">
      <c r="E209" s="160"/>
      <c r="F209" s="160"/>
      <c r="G209" s="160"/>
      <c r="H209" s="160"/>
      <c r="I209" s="194"/>
      <c r="O209" s="160"/>
      <c r="P209" s="160"/>
      <c r="Q209" s="160"/>
    </row>
    <row r="210" customFormat="false" ht="13.5" hidden="false" customHeight="false" outlineLevel="0" collapsed="false">
      <c r="E210" s="160"/>
      <c r="F210" s="160"/>
      <c r="G210" s="160"/>
      <c r="H210" s="160"/>
      <c r="I210" s="194"/>
      <c r="O210" s="160"/>
      <c r="P210" s="160"/>
      <c r="Q210" s="160"/>
    </row>
    <row r="211" customFormat="false" ht="13.5" hidden="false" customHeight="false" outlineLevel="0" collapsed="false">
      <c r="E211" s="160"/>
      <c r="F211" s="160"/>
      <c r="G211" s="160"/>
      <c r="H211" s="160"/>
      <c r="I211" s="194"/>
      <c r="O211" s="160"/>
      <c r="P211" s="160"/>
      <c r="Q211" s="160"/>
    </row>
    <row r="212" customFormat="false" ht="13.5" hidden="false" customHeight="false" outlineLevel="0" collapsed="false">
      <c r="E212" s="160"/>
      <c r="F212" s="160"/>
      <c r="G212" s="160"/>
      <c r="H212" s="160"/>
      <c r="I212" s="194"/>
      <c r="O212" s="160"/>
      <c r="P212" s="160"/>
      <c r="Q212" s="160"/>
    </row>
    <row r="213" customFormat="false" ht="13.5" hidden="false" customHeight="false" outlineLevel="0" collapsed="false">
      <c r="E213" s="160"/>
      <c r="F213" s="160"/>
      <c r="G213" s="160"/>
      <c r="H213" s="160"/>
      <c r="I213" s="194"/>
      <c r="O213" s="160"/>
      <c r="P213" s="160"/>
      <c r="Q213" s="160"/>
    </row>
    <row r="214" customFormat="false" ht="13.5" hidden="false" customHeight="false" outlineLevel="0" collapsed="false">
      <c r="E214" s="160"/>
      <c r="F214" s="160"/>
      <c r="G214" s="160"/>
      <c r="H214" s="160"/>
      <c r="I214" s="194"/>
      <c r="O214" s="160"/>
      <c r="P214" s="160"/>
      <c r="Q214" s="160"/>
    </row>
    <row r="215" customFormat="false" ht="13.5" hidden="false" customHeight="false" outlineLevel="0" collapsed="false">
      <c r="E215" s="160"/>
      <c r="F215" s="160"/>
      <c r="G215" s="160"/>
      <c r="H215" s="160"/>
      <c r="I215" s="194"/>
      <c r="O215" s="160"/>
      <c r="P215" s="160"/>
      <c r="Q215" s="160"/>
    </row>
    <row r="216" customFormat="false" ht="13.5" hidden="false" customHeight="false" outlineLevel="0" collapsed="false">
      <c r="E216" s="160"/>
      <c r="F216" s="160"/>
      <c r="G216" s="160"/>
      <c r="H216" s="160"/>
      <c r="I216" s="194"/>
      <c r="O216" s="160"/>
      <c r="P216" s="160"/>
      <c r="Q216" s="160"/>
    </row>
    <row r="217" customFormat="false" ht="13.5" hidden="false" customHeight="false" outlineLevel="0" collapsed="false">
      <c r="E217" s="160"/>
      <c r="F217" s="160"/>
      <c r="G217" s="160"/>
      <c r="H217" s="160"/>
      <c r="I217" s="194"/>
      <c r="O217" s="160"/>
      <c r="P217" s="160"/>
      <c r="Q217" s="160"/>
    </row>
    <row r="218" customFormat="false" ht="13.5" hidden="false" customHeight="false" outlineLevel="0" collapsed="false">
      <c r="E218" s="160"/>
      <c r="F218" s="160"/>
      <c r="G218" s="160"/>
      <c r="H218" s="160"/>
      <c r="I218" s="194"/>
      <c r="O218" s="160"/>
      <c r="P218" s="160"/>
      <c r="Q218" s="160"/>
    </row>
    <row r="219" customFormat="false" ht="13.5" hidden="false" customHeight="false" outlineLevel="0" collapsed="false">
      <c r="E219" s="160"/>
      <c r="F219" s="160"/>
      <c r="G219" s="160"/>
      <c r="H219" s="160"/>
      <c r="I219" s="194"/>
      <c r="O219" s="160"/>
      <c r="P219" s="160"/>
      <c r="Q219" s="160"/>
    </row>
    <row r="220" customFormat="false" ht="13.5" hidden="false" customHeight="false" outlineLevel="0" collapsed="false">
      <c r="E220" s="160"/>
      <c r="F220" s="160"/>
      <c r="G220" s="160"/>
      <c r="H220" s="160"/>
      <c r="I220" s="194"/>
      <c r="O220" s="160"/>
      <c r="P220" s="160"/>
      <c r="Q220" s="160"/>
    </row>
    <row r="221" customFormat="false" ht="13.5" hidden="false" customHeight="false" outlineLevel="0" collapsed="false">
      <c r="E221" s="160"/>
      <c r="F221" s="160"/>
      <c r="G221" s="160"/>
      <c r="H221" s="160"/>
      <c r="I221" s="194"/>
      <c r="O221" s="160"/>
      <c r="P221" s="160"/>
      <c r="Q221" s="160"/>
    </row>
    <row r="222" customFormat="false" ht="13.5" hidden="false" customHeight="false" outlineLevel="0" collapsed="false">
      <c r="E222" s="160"/>
      <c r="F222" s="160"/>
      <c r="G222" s="160"/>
      <c r="H222" s="160"/>
      <c r="I222" s="194"/>
      <c r="O222" s="160"/>
      <c r="P222" s="160"/>
      <c r="Q222" s="160"/>
    </row>
    <row r="223" customFormat="false" ht="13.5" hidden="false" customHeight="false" outlineLevel="0" collapsed="false">
      <c r="E223" s="160"/>
      <c r="F223" s="160"/>
      <c r="G223" s="160"/>
      <c r="H223" s="160"/>
      <c r="I223" s="194"/>
      <c r="O223" s="160"/>
      <c r="P223" s="160"/>
      <c r="Q223" s="160"/>
    </row>
    <row r="224" customFormat="false" ht="13.5" hidden="false" customHeight="false" outlineLevel="0" collapsed="false">
      <c r="E224" s="160"/>
      <c r="F224" s="160"/>
      <c r="G224" s="160"/>
      <c r="H224" s="160"/>
      <c r="I224" s="194"/>
      <c r="O224" s="160"/>
      <c r="P224" s="160"/>
      <c r="Q224" s="160"/>
    </row>
    <row r="225" customFormat="false" ht="13.5" hidden="false" customHeight="false" outlineLevel="0" collapsed="false">
      <c r="E225" s="160"/>
      <c r="F225" s="160"/>
      <c r="G225" s="160"/>
      <c r="H225" s="160"/>
      <c r="I225" s="194"/>
      <c r="O225" s="160"/>
      <c r="P225" s="160"/>
      <c r="Q225" s="160"/>
    </row>
    <row r="226" customFormat="false" ht="13.5" hidden="false" customHeight="false" outlineLevel="0" collapsed="false">
      <c r="E226" s="160"/>
      <c r="F226" s="160"/>
      <c r="G226" s="160"/>
      <c r="H226" s="160"/>
      <c r="I226" s="194"/>
      <c r="O226" s="160"/>
      <c r="P226" s="160"/>
      <c r="Q226" s="160"/>
    </row>
    <row r="227" customFormat="false" ht="13.5" hidden="false" customHeight="false" outlineLevel="0" collapsed="false">
      <c r="E227" s="160"/>
      <c r="F227" s="160"/>
      <c r="G227" s="160"/>
      <c r="H227" s="160"/>
      <c r="I227" s="194"/>
      <c r="O227" s="160"/>
      <c r="P227" s="160"/>
      <c r="Q227" s="160"/>
    </row>
    <row r="228" customFormat="false" ht="13.5" hidden="false" customHeight="false" outlineLevel="0" collapsed="false">
      <c r="E228" s="160"/>
      <c r="F228" s="160"/>
      <c r="G228" s="160"/>
      <c r="H228" s="160"/>
      <c r="I228" s="194"/>
      <c r="O228" s="160"/>
      <c r="P228" s="160"/>
      <c r="Q228" s="160"/>
    </row>
    <row r="229" customFormat="false" ht="13.5" hidden="false" customHeight="false" outlineLevel="0" collapsed="false">
      <c r="E229" s="160"/>
      <c r="F229" s="160"/>
      <c r="G229" s="160"/>
      <c r="H229" s="160"/>
      <c r="I229" s="194"/>
      <c r="O229" s="160"/>
      <c r="P229" s="160"/>
      <c r="Q229" s="160"/>
    </row>
    <row r="230" customFormat="false" ht="13.5" hidden="false" customHeight="false" outlineLevel="0" collapsed="false">
      <c r="E230" s="160"/>
      <c r="F230" s="160"/>
      <c r="G230" s="160"/>
      <c r="H230" s="160"/>
      <c r="I230" s="194"/>
      <c r="O230" s="160"/>
      <c r="P230" s="160"/>
      <c r="Q230" s="160"/>
    </row>
    <row r="231" customFormat="false" ht="13.5" hidden="false" customHeight="false" outlineLevel="0" collapsed="false">
      <c r="E231" s="160"/>
      <c r="F231" s="160"/>
      <c r="G231" s="160"/>
      <c r="H231" s="160"/>
      <c r="I231" s="194"/>
      <c r="O231" s="160"/>
      <c r="P231" s="160"/>
      <c r="Q231" s="160"/>
    </row>
    <row r="232" customFormat="false" ht="13.5" hidden="false" customHeight="false" outlineLevel="0" collapsed="false">
      <c r="E232" s="160"/>
      <c r="F232" s="160"/>
      <c r="G232" s="160"/>
      <c r="H232" s="160"/>
      <c r="I232" s="194"/>
      <c r="O232" s="160"/>
      <c r="P232" s="160"/>
      <c r="Q232" s="160"/>
    </row>
    <row r="233" customFormat="false" ht="13.5" hidden="false" customHeight="false" outlineLevel="0" collapsed="false">
      <c r="E233" s="160"/>
      <c r="F233" s="160"/>
      <c r="G233" s="160"/>
      <c r="H233" s="160"/>
      <c r="I233" s="194"/>
      <c r="O233" s="160"/>
      <c r="P233" s="160"/>
      <c r="Q233" s="160"/>
    </row>
    <row r="234" customFormat="false" ht="13.5" hidden="false" customHeight="false" outlineLevel="0" collapsed="false">
      <c r="E234" s="160"/>
      <c r="F234" s="160"/>
      <c r="G234" s="160"/>
      <c r="H234" s="160"/>
      <c r="I234" s="194"/>
      <c r="O234" s="160"/>
      <c r="P234" s="160"/>
      <c r="Q234" s="160"/>
    </row>
    <row r="235" customFormat="false" ht="13.5" hidden="false" customHeight="false" outlineLevel="0" collapsed="false">
      <c r="E235" s="160"/>
      <c r="F235" s="160"/>
      <c r="G235" s="160"/>
      <c r="H235" s="160"/>
      <c r="I235" s="194"/>
      <c r="O235" s="160"/>
      <c r="P235" s="160"/>
      <c r="Q235" s="160"/>
    </row>
    <row r="236" customFormat="false" ht="13.5" hidden="false" customHeight="false" outlineLevel="0" collapsed="false">
      <c r="E236" s="160"/>
      <c r="F236" s="160"/>
      <c r="G236" s="160"/>
      <c r="H236" s="160"/>
      <c r="I236" s="194"/>
      <c r="O236" s="160"/>
      <c r="P236" s="160"/>
      <c r="Q236" s="160"/>
    </row>
    <row r="237" customFormat="false" ht="13.5" hidden="false" customHeight="false" outlineLevel="0" collapsed="false">
      <c r="E237" s="160"/>
      <c r="F237" s="160"/>
      <c r="G237" s="160"/>
      <c r="H237" s="160"/>
      <c r="I237" s="194"/>
      <c r="O237" s="160"/>
      <c r="P237" s="160"/>
      <c r="Q237" s="160"/>
    </row>
    <row r="238" customFormat="false" ht="13.5" hidden="false" customHeight="false" outlineLevel="0" collapsed="false">
      <c r="E238" s="160"/>
      <c r="F238" s="160"/>
      <c r="G238" s="160"/>
      <c r="H238" s="160"/>
      <c r="I238" s="194"/>
      <c r="O238" s="160"/>
      <c r="P238" s="160"/>
      <c r="Q238" s="160"/>
    </row>
    <row r="239" customFormat="false" ht="13.5" hidden="false" customHeight="false" outlineLevel="0" collapsed="false">
      <c r="E239" s="160"/>
      <c r="F239" s="160"/>
      <c r="G239" s="160"/>
      <c r="H239" s="160"/>
      <c r="I239" s="194"/>
      <c r="O239" s="160"/>
      <c r="P239" s="160"/>
      <c r="Q239" s="160"/>
    </row>
    <row r="240" customFormat="false" ht="13.5" hidden="false" customHeight="false" outlineLevel="0" collapsed="false">
      <c r="E240" s="160"/>
      <c r="F240" s="160"/>
      <c r="G240" s="160"/>
      <c r="H240" s="160"/>
      <c r="I240" s="194"/>
      <c r="O240" s="160"/>
      <c r="P240" s="160"/>
      <c r="Q240" s="160"/>
    </row>
    <row r="241" customFormat="false" ht="13.5" hidden="false" customHeight="false" outlineLevel="0" collapsed="false">
      <c r="E241" s="160"/>
      <c r="F241" s="160"/>
      <c r="G241" s="160"/>
      <c r="H241" s="160"/>
      <c r="I241" s="194"/>
      <c r="O241" s="160"/>
      <c r="P241" s="160"/>
      <c r="Q241" s="160"/>
    </row>
    <row r="242" customFormat="false" ht="13.5" hidden="false" customHeight="false" outlineLevel="0" collapsed="false">
      <c r="E242" s="160"/>
      <c r="F242" s="160"/>
      <c r="G242" s="160"/>
      <c r="H242" s="160"/>
      <c r="I242" s="194"/>
      <c r="O242" s="160"/>
      <c r="P242" s="160"/>
      <c r="Q242" s="160"/>
    </row>
    <row r="243" customFormat="false" ht="13.5" hidden="false" customHeight="false" outlineLevel="0" collapsed="false">
      <c r="E243" s="160"/>
      <c r="F243" s="160"/>
      <c r="G243" s="160"/>
      <c r="H243" s="160"/>
      <c r="I243" s="194"/>
      <c r="O243" s="160"/>
      <c r="P243" s="160"/>
      <c r="Q243" s="160"/>
    </row>
    <row r="244" customFormat="false" ht="13.5" hidden="false" customHeight="false" outlineLevel="0" collapsed="false">
      <c r="E244" s="160"/>
      <c r="F244" s="160"/>
      <c r="G244" s="160"/>
      <c r="H244" s="160"/>
      <c r="I244" s="194"/>
      <c r="O244" s="160"/>
      <c r="P244" s="160"/>
      <c r="Q244" s="160"/>
    </row>
    <row r="245" customFormat="false" ht="13.5" hidden="false" customHeight="false" outlineLevel="0" collapsed="false">
      <c r="E245" s="160"/>
      <c r="F245" s="160"/>
      <c r="G245" s="160"/>
      <c r="H245" s="160"/>
      <c r="I245" s="194"/>
      <c r="O245" s="160"/>
      <c r="P245" s="160"/>
      <c r="Q245" s="160"/>
    </row>
    <row r="246" customFormat="false" ht="13.5" hidden="false" customHeight="false" outlineLevel="0" collapsed="false">
      <c r="E246" s="160"/>
      <c r="F246" s="160"/>
      <c r="G246" s="160"/>
      <c r="H246" s="160"/>
      <c r="I246" s="194"/>
      <c r="O246" s="160"/>
      <c r="P246" s="160"/>
      <c r="Q246" s="160"/>
    </row>
    <row r="247" customFormat="false" ht="13.5" hidden="false" customHeight="false" outlineLevel="0" collapsed="false">
      <c r="E247" s="160"/>
      <c r="F247" s="160"/>
      <c r="G247" s="160"/>
      <c r="H247" s="160"/>
      <c r="I247" s="194"/>
      <c r="O247" s="160"/>
      <c r="P247" s="160"/>
      <c r="Q247" s="160"/>
    </row>
    <row r="248" customFormat="false" ht="13.5" hidden="false" customHeight="false" outlineLevel="0" collapsed="false">
      <c r="E248" s="160"/>
      <c r="F248" s="160"/>
      <c r="G248" s="160"/>
      <c r="H248" s="160"/>
      <c r="I248" s="194"/>
      <c r="O248" s="160"/>
      <c r="P248" s="160"/>
      <c r="Q248" s="160"/>
    </row>
    <row r="249" customFormat="false" ht="13.5" hidden="false" customHeight="false" outlineLevel="0" collapsed="false">
      <c r="E249" s="160"/>
      <c r="F249" s="160"/>
      <c r="G249" s="160"/>
      <c r="H249" s="160"/>
      <c r="I249" s="194"/>
      <c r="O249" s="160"/>
      <c r="P249" s="160"/>
      <c r="Q249" s="160"/>
    </row>
    <row r="250" customFormat="false" ht="13.5" hidden="false" customHeight="false" outlineLevel="0" collapsed="false">
      <c r="E250" s="160"/>
      <c r="F250" s="160"/>
      <c r="G250" s="160"/>
      <c r="H250" s="160"/>
      <c r="I250" s="194"/>
      <c r="O250" s="160"/>
      <c r="P250" s="160"/>
      <c r="Q250" s="160"/>
    </row>
    <row r="251" customFormat="false" ht="13.5" hidden="false" customHeight="false" outlineLevel="0" collapsed="false">
      <c r="E251" s="160"/>
      <c r="F251" s="160"/>
      <c r="G251" s="160"/>
      <c r="H251" s="160"/>
      <c r="I251" s="194"/>
      <c r="O251" s="160"/>
      <c r="P251" s="160"/>
      <c r="Q251" s="160"/>
    </row>
    <row r="252" customFormat="false" ht="13.5" hidden="false" customHeight="false" outlineLevel="0" collapsed="false">
      <c r="E252" s="160"/>
      <c r="F252" s="160"/>
      <c r="G252" s="160"/>
      <c r="H252" s="160"/>
      <c r="I252" s="194"/>
      <c r="O252" s="160"/>
      <c r="P252" s="160"/>
      <c r="Q252" s="160"/>
    </row>
    <row r="253" customFormat="false" ht="13.5" hidden="false" customHeight="false" outlineLevel="0" collapsed="false">
      <c r="E253" s="160"/>
      <c r="F253" s="160"/>
      <c r="G253" s="160"/>
      <c r="H253" s="160"/>
      <c r="I253" s="194"/>
      <c r="O253" s="160"/>
      <c r="P253" s="160"/>
      <c r="Q253" s="160"/>
    </row>
    <row r="254" customFormat="false" ht="13.5" hidden="false" customHeight="false" outlineLevel="0" collapsed="false">
      <c r="E254" s="160"/>
      <c r="F254" s="160"/>
      <c r="G254" s="160"/>
      <c r="H254" s="160"/>
      <c r="I254" s="194"/>
      <c r="O254" s="160"/>
      <c r="P254" s="160"/>
      <c r="Q254" s="160"/>
    </row>
    <row r="255" customFormat="false" ht="13.5" hidden="false" customHeight="false" outlineLevel="0" collapsed="false">
      <c r="E255" s="160"/>
      <c r="F255" s="160"/>
      <c r="G255" s="160"/>
      <c r="H255" s="160"/>
      <c r="I255" s="194"/>
      <c r="O255" s="160"/>
      <c r="P255" s="160"/>
      <c r="Q255" s="160"/>
    </row>
    <row r="256" customFormat="false" ht="13.5" hidden="false" customHeight="false" outlineLevel="0" collapsed="false">
      <c r="E256" s="160"/>
      <c r="F256" s="160"/>
      <c r="G256" s="160"/>
      <c r="H256" s="160"/>
      <c r="I256" s="194"/>
      <c r="O256" s="160"/>
      <c r="P256" s="160"/>
      <c r="Q256" s="160"/>
    </row>
    <row r="257" customFormat="false" ht="13.5" hidden="false" customHeight="false" outlineLevel="0" collapsed="false">
      <c r="E257" s="160"/>
      <c r="F257" s="160"/>
      <c r="G257" s="160"/>
      <c r="H257" s="160"/>
      <c r="I257" s="194"/>
      <c r="O257" s="160"/>
      <c r="P257" s="160"/>
      <c r="Q257" s="160"/>
    </row>
    <row r="258" customFormat="false" ht="13.5" hidden="false" customHeight="false" outlineLevel="0" collapsed="false">
      <c r="E258" s="160"/>
      <c r="F258" s="160"/>
      <c r="G258" s="160"/>
      <c r="H258" s="160"/>
      <c r="I258" s="194"/>
      <c r="O258" s="160"/>
      <c r="P258" s="160"/>
      <c r="Q258" s="160"/>
    </row>
    <row r="259" customFormat="false" ht="13.5" hidden="false" customHeight="false" outlineLevel="0" collapsed="false">
      <c r="E259" s="160"/>
      <c r="F259" s="160"/>
      <c r="G259" s="160"/>
      <c r="H259" s="160"/>
      <c r="I259" s="194"/>
      <c r="O259" s="160"/>
      <c r="P259" s="160"/>
      <c r="Q259" s="160"/>
    </row>
    <row r="260" customFormat="false" ht="13.5" hidden="false" customHeight="false" outlineLevel="0" collapsed="false">
      <c r="E260" s="160"/>
      <c r="F260" s="160"/>
      <c r="G260" s="160"/>
      <c r="H260" s="160"/>
      <c r="I260" s="194"/>
      <c r="O260" s="160"/>
      <c r="P260" s="160"/>
      <c r="Q260" s="160"/>
    </row>
    <row r="261" customFormat="false" ht="13.5" hidden="false" customHeight="false" outlineLevel="0" collapsed="false">
      <c r="E261" s="160"/>
      <c r="F261" s="160"/>
      <c r="G261" s="160"/>
      <c r="H261" s="160"/>
      <c r="I261" s="194"/>
      <c r="O261" s="160"/>
      <c r="P261" s="160"/>
      <c r="Q261" s="160"/>
    </row>
    <row r="262" customFormat="false" ht="13.5" hidden="false" customHeight="false" outlineLevel="0" collapsed="false">
      <c r="E262" s="160"/>
      <c r="F262" s="160"/>
      <c r="G262" s="160"/>
      <c r="H262" s="160"/>
      <c r="I262" s="194"/>
      <c r="O262" s="160"/>
      <c r="P262" s="160"/>
      <c r="Q262" s="160"/>
    </row>
    <row r="263" customFormat="false" ht="13.5" hidden="false" customHeight="false" outlineLevel="0" collapsed="false">
      <c r="E263" s="160"/>
      <c r="F263" s="160"/>
      <c r="G263" s="160"/>
      <c r="H263" s="160"/>
      <c r="I263" s="194"/>
      <c r="O263" s="160"/>
      <c r="P263" s="160"/>
      <c r="Q263" s="160"/>
    </row>
    <row r="264" customFormat="false" ht="13.5" hidden="false" customHeight="false" outlineLevel="0" collapsed="false">
      <c r="E264" s="160"/>
      <c r="F264" s="160"/>
      <c r="G264" s="160"/>
      <c r="H264" s="160"/>
      <c r="I264" s="194"/>
      <c r="O264" s="160"/>
      <c r="P264" s="160"/>
      <c r="Q264" s="160"/>
    </row>
    <row r="265" customFormat="false" ht="13.5" hidden="false" customHeight="false" outlineLevel="0" collapsed="false">
      <c r="E265" s="160"/>
      <c r="F265" s="160"/>
      <c r="G265" s="160"/>
      <c r="H265" s="160"/>
      <c r="I265" s="194"/>
      <c r="O265" s="160"/>
      <c r="P265" s="160"/>
      <c r="Q265" s="160"/>
    </row>
    <row r="266" customFormat="false" ht="13.5" hidden="false" customHeight="false" outlineLevel="0" collapsed="false">
      <c r="E266" s="160"/>
      <c r="F266" s="160"/>
      <c r="G266" s="160"/>
      <c r="H266" s="160"/>
      <c r="I266" s="194"/>
      <c r="O266" s="160"/>
      <c r="P266" s="160"/>
      <c r="Q266" s="160"/>
    </row>
    <row r="267" customFormat="false" ht="13.5" hidden="false" customHeight="false" outlineLevel="0" collapsed="false">
      <c r="E267" s="160"/>
      <c r="F267" s="160"/>
      <c r="G267" s="160"/>
      <c r="H267" s="160"/>
      <c r="I267" s="194"/>
      <c r="O267" s="160"/>
      <c r="P267" s="160"/>
      <c r="Q267" s="160"/>
    </row>
    <row r="268" customFormat="false" ht="13.5" hidden="false" customHeight="false" outlineLevel="0" collapsed="false">
      <c r="E268" s="160"/>
      <c r="F268" s="160"/>
      <c r="G268" s="160"/>
      <c r="H268" s="160"/>
      <c r="I268" s="194"/>
      <c r="O268" s="160"/>
      <c r="P268" s="160"/>
      <c r="Q268" s="160"/>
    </row>
    <row r="269" customFormat="false" ht="13.5" hidden="false" customHeight="false" outlineLevel="0" collapsed="false">
      <c r="E269" s="160"/>
      <c r="F269" s="160"/>
      <c r="G269" s="160"/>
      <c r="H269" s="160"/>
      <c r="I269" s="194"/>
      <c r="O269" s="160"/>
      <c r="P269" s="160"/>
      <c r="Q269" s="160"/>
    </row>
    <row r="270" customFormat="false" ht="13.5" hidden="false" customHeight="false" outlineLevel="0" collapsed="false">
      <c r="E270" s="160"/>
      <c r="F270" s="160"/>
      <c r="G270" s="160"/>
      <c r="H270" s="160"/>
      <c r="I270" s="194"/>
      <c r="O270" s="160"/>
      <c r="P270" s="160"/>
      <c r="Q270" s="160"/>
    </row>
    <row r="271" customFormat="false" ht="13.5" hidden="false" customHeight="false" outlineLevel="0" collapsed="false">
      <c r="E271" s="160"/>
      <c r="F271" s="160"/>
      <c r="G271" s="160"/>
      <c r="H271" s="160"/>
      <c r="I271" s="194"/>
      <c r="O271" s="160"/>
      <c r="P271" s="160"/>
      <c r="Q271" s="160"/>
    </row>
    <row r="272" customFormat="false" ht="13.5" hidden="false" customHeight="false" outlineLevel="0" collapsed="false">
      <c r="E272" s="160"/>
      <c r="F272" s="160"/>
      <c r="G272" s="160"/>
      <c r="H272" s="160"/>
      <c r="I272" s="194"/>
      <c r="O272" s="160"/>
      <c r="P272" s="160"/>
      <c r="Q272" s="160"/>
    </row>
    <row r="273" customFormat="false" ht="13.5" hidden="false" customHeight="false" outlineLevel="0" collapsed="false">
      <c r="E273" s="160"/>
      <c r="F273" s="160"/>
      <c r="G273" s="160"/>
      <c r="H273" s="160"/>
      <c r="I273" s="194"/>
      <c r="O273" s="160"/>
      <c r="P273" s="160"/>
      <c r="Q273" s="160"/>
    </row>
    <row r="274" customFormat="false" ht="13.5" hidden="false" customHeight="false" outlineLevel="0" collapsed="false">
      <c r="E274" s="160"/>
      <c r="F274" s="160"/>
      <c r="G274" s="160"/>
      <c r="H274" s="160"/>
      <c r="I274" s="194"/>
      <c r="O274" s="160"/>
      <c r="P274" s="160"/>
      <c r="Q274" s="160"/>
    </row>
    <row r="275" customFormat="false" ht="13.5" hidden="false" customHeight="false" outlineLevel="0" collapsed="false">
      <c r="E275" s="160"/>
      <c r="F275" s="160"/>
      <c r="G275" s="160"/>
      <c r="H275" s="160"/>
      <c r="I275" s="194"/>
      <c r="O275" s="160"/>
      <c r="P275" s="160"/>
      <c r="Q275" s="160"/>
    </row>
    <row r="276" customFormat="false" ht="13.5" hidden="false" customHeight="false" outlineLevel="0" collapsed="false">
      <c r="E276" s="160"/>
      <c r="F276" s="160"/>
      <c r="G276" s="160"/>
      <c r="H276" s="160"/>
      <c r="I276" s="194"/>
      <c r="O276" s="160"/>
      <c r="P276" s="160"/>
      <c r="Q276" s="160"/>
    </row>
    <row r="277" customFormat="false" ht="13.5" hidden="false" customHeight="false" outlineLevel="0" collapsed="false">
      <c r="E277" s="160"/>
      <c r="F277" s="160"/>
      <c r="G277" s="160"/>
      <c r="H277" s="160"/>
      <c r="I277" s="194"/>
      <c r="O277" s="160"/>
      <c r="P277" s="160"/>
      <c r="Q277" s="160"/>
    </row>
    <row r="278" customFormat="false" ht="13.5" hidden="false" customHeight="false" outlineLevel="0" collapsed="false">
      <c r="E278" s="160"/>
      <c r="F278" s="160"/>
      <c r="G278" s="160"/>
      <c r="H278" s="160"/>
      <c r="I278" s="194"/>
      <c r="O278" s="160"/>
      <c r="P278" s="160"/>
      <c r="Q278" s="160"/>
    </row>
    <row r="279" customFormat="false" ht="13.5" hidden="false" customHeight="false" outlineLevel="0" collapsed="false">
      <c r="E279" s="160"/>
      <c r="F279" s="160"/>
      <c r="G279" s="160"/>
      <c r="H279" s="160"/>
      <c r="I279" s="194"/>
      <c r="O279" s="160"/>
      <c r="P279" s="160"/>
      <c r="Q279" s="160"/>
    </row>
    <row r="280" customFormat="false" ht="13.5" hidden="false" customHeight="false" outlineLevel="0" collapsed="false">
      <c r="E280" s="160"/>
      <c r="F280" s="160"/>
      <c r="G280" s="160"/>
      <c r="H280" s="160"/>
      <c r="I280" s="194"/>
      <c r="O280" s="160"/>
      <c r="P280" s="160"/>
      <c r="Q280" s="160"/>
    </row>
    <row r="281" customFormat="false" ht="13.5" hidden="false" customHeight="false" outlineLevel="0" collapsed="false">
      <c r="E281" s="160"/>
      <c r="F281" s="160"/>
      <c r="G281" s="160"/>
      <c r="H281" s="160"/>
      <c r="I281" s="194"/>
      <c r="O281" s="160"/>
      <c r="P281" s="160"/>
      <c r="Q281" s="160"/>
    </row>
    <row r="282" customFormat="false" ht="13.5" hidden="false" customHeight="false" outlineLevel="0" collapsed="false">
      <c r="E282" s="160"/>
      <c r="F282" s="160"/>
      <c r="G282" s="160"/>
      <c r="H282" s="160"/>
      <c r="I282" s="194"/>
      <c r="O282" s="160"/>
      <c r="P282" s="160"/>
      <c r="Q282" s="160"/>
    </row>
    <row r="283" customFormat="false" ht="13.5" hidden="false" customHeight="false" outlineLevel="0" collapsed="false">
      <c r="E283" s="160"/>
      <c r="F283" s="160"/>
      <c r="G283" s="160"/>
      <c r="H283" s="160"/>
      <c r="I283" s="194"/>
      <c r="O283" s="160"/>
      <c r="P283" s="160"/>
      <c r="Q283" s="160"/>
    </row>
    <row r="284" customFormat="false" ht="13.5" hidden="false" customHeight="false" outlineLevel="0" collapsed="false">
      <c r="E284" s="160"/>
      <c r="F284" s="160"/>
      <c r="G284" s="160"/>
      <c r="H284" s="160"/>
      <c r="I284" s="194"/>
      <c r="O284" s="160"/>
      <c r="P284" s="160"/>
      <c r="Q284" s="160"/>
    </row>
    <row r="285" customFormat="false" ht="13.5" hidden="false" customHeight="false" outlineLevel="0" collapsed="false">
      <c r="E285" s="160"/>
      <c r="F285" s="160"/>
      <c r="G285" s="160"/>
      <c r="H285" s="160"/>
      <c r="I285" s="194"/>
      <c r="O285" s="160"/>
      <c r="P285" s="160"/>
      <c r="Q285" s="160"/>
    </row>
    <row r="286" customFormat="false" ht="13.5" hidden="false" customHeight="false" outlineLevel="0" collapsed="false">
      <c r="E286" s="160"/>
      <c r="F286" s="160"/>
      <c r="G286" s="160"/>
      <c r="H286" s="160"/>
      <c r="I286" s="194"/>
      <c r="O286" s="160"/>
      <c r="P286" s="160"/>
      <c r="Q286" s="160"/>
    </row>
    <row r="287" customFormat="false" ht="13.5" hidden="false" customHeight="false" outlineLevel="0" collapsed="false">
      <c r="E287" s="160"/>
      <c r="F287" s="160"/>
      <c r="G287" s="160"/>
      <c r="H287" s="160"/>
      <c r="I287" s="194"/>
      <c r="O287" s="160"/>
      <c r="P287" s="160"/>
      <c r="Q287" s="160"/>
    </row>
    <row r="288" customFormat="false" ht="13.5" hidden="false" customHeight="false" outlineLevel="0" collapsed="false">
      <c r="E288" s="160"/>
      <c r="F288" s="160"/>
      <c r="G288" s="160"/>
      <c r="H288" s="160"/>
      <c r="I288" s="194"/>
      <c r="O288" s="160"/>
      <c r="P288" s="160"/>
      <c r="Q288" s="160"/>
    </row>
    <row r="289" customFormat="false" ht="13.5" hidden="false" customHeight="false" outlineLevel="0" collapsed="false">
      <c r="E289" s="160"/>
      <c r="F289" s="160"/>
      <c r="G289" s="160"/>
      <c r="H289" s="160"/>
      <c r="I289" s="194"/>
      <c r="O289" s="160"/>
      <c r="P289" s="160"/>
      <c r="Q289" s="160"/>
    </row>
    <row r="290" customFormat="false" ht="13.5" hidden="false" customHeight="false" outlineLevel="0" collapsed="false">
      <c r="E290" s="160"/>
      <c r="F290" s="160"/>
      <c r="G290" s="160"/>
      <c r="H290" s="160"/>
      <c r="I290" s="194"/>
      <c r="O290" s="160"/>
      <c r="P290" s="160"/>
      <c r="Q290" s="160"/>
    </row>
    <row r="291" customFormat="false" ht="13.5" hidden="false" customHeight="false" outlineLevel="0" collapsed="false">
      <c r="E291" s="160"/>
      <c r="F291" s="160"/>
      <c r="G291" s="160"/>
      <c r="H291" s="160"/>
      <c r="I291" s="194"/>
      <c r="O291" s="160"/>
      <c r="P291" s="160"/>
      <c r="Q291" s="160"/>
    </row>
    <row r="292" customFormat="false" ht="13.5" hidden="false" customHeight="false" outlineLevel="0" collapsed="false">
      <c r="E292" s="160"/>
      <c r="F292" s="160"/>
      <c r="G292" s="160"/>
      <c r="H292" s="160"/>
      <c r="I292" s="194"/>
      <c r="O292" s="160"/>
      <c r="P292" s="160"/>
      <c r="Q292" s="160"/>
    </row>
    <row r="293" customFormat="false" ht="13.5" hidden="false" customHeight="false" outlineLevel="0" collapsed="false">
      <c r="E293" s="160"/>
      <c r="F293" s="160"/>
      <c r="G293" s="160"/>
      <c r="H293" s="160"/>
      <c r="I293" s="194"/>
      <c r="O293" s="160"/>
      <c r="P293" s="160"/>
      <c r="Q293" s="160"/>
    </row>
    <row r="294" customFormat="false" ht="13.5" hidden="false" customHeight="false" outlineLevel="0" collapsed="false">
      <c r="E294" s="160"/>
      <c r="F294" s="160"/>
      <c r="G294" s="160"/>
      <c r="H294" s="160"/>
      <c r="I294" s="194"/>
      <c r="O294" s="160"/>
      <c r="P294" s="160"/>
      <c r="Q294" s="160"/>
    </row>
    <row r="295" customFormat="false" ht="13.5" hidden="false" customHeight="false" outlineLevel="0" collapsed="false">
      <c r="E295" s="160"/>
      <c r="F295" s="160"/>
      <c r="G295" s="160"/>
      <c r="H295" s="160"/>
      <c r="I295" s="194"/>
      <c r="O295" s="160"/>
      <c r="P295" s="160"/>
      <c r="Q295" s="160"/>
    </row>
    <row r="296" customFormat="false" ht="13.5" hidden="false" customHeight="false" outlineLevel="0" collapsed="false">
      <c r="E296" s="160"/>
      <c r="F296" s="160"/>
      <c r="G296" s="160"/>
      <c r="H296" s="160"/>
      <c r="I296" s="194"/>
      <c r="O296" s="160"/>
      <c r="P296" s="160"/>
      <c r="Q296" s="160"/>
    </row>
    <row r="297" customFormat="false" ht="13.5" hidden="false" customHeight="false" outlineLevel="0" collapsed="false">
      <c r="E297" s="160"/>
      <c r="F297" s="160"/>
      <c r="G297" s="160"/>
      <c r="H297" s="160"/>
      <c r="I297" s="194"/>
      <c r="O297" s="160"/>
      <c r="P297" s="160"/>
      <c r="Q297" s="160"/>
    </row>
    <row r="298" customFormat="false" ht="13.5" hidden="false" customHeight="false" outlineLevel="0" collapsed="false">
      <c r="E298" s="160"/>
      <c r="F298" s="160"/>
      <c r="G298" s="160"/>
      <c r="H298" s="160"/>
      <c r="I298" s="194"/>
      <c r="O298" s="160"/>
      <c r="P298" s="160"/>
      <c r="Q298" s="160"/>
    </row>
    <row r="299" customFormat="false" ht="13.5" hidden="false" customHeight="false" outlineLevel="0" collapsed="false">
      <c r="E299" s="160"/>
      <c r="F299" s="160"/>
      <c r="G299" s="160"/>
      <c r="H299" s="160"/>
      <c r="I299" s="194"/>
      <c r="O299" s="160"/>
      <c r="P299" s="160"/>
      <c r="Q299" s="160"/>
    </row>
    <row r="300" customFormat="false" ht="13.5" hidden="false" customHeight="false" outlineLevel="0" collapsed="false">
      <c r="E300" s="160"/>
      <c r="F300" s="160"/>
      <c r="G300" s="160"/>
      <c r="H300" s="160"/>
      <c r="I300" s="194"/>
      <c r="O300" s="160"/>
      <c r="P300" s="160"/>
      <c r="Q300" s="160"/>
    </row>
    <row r="301" customFormat="false" ht="13.5" hidden="false" customHeight="false" outlineLevel="0" collapsed="false">
      <c r="E301" s="160"/>
      <c r="F301" s="160"/>
      <c r="G301" s="160"/>
      <c r="H301" s="160"/>
      <c r="I301" s="194"/>
      <c r="O301" s="160"/>
      <c r="P301" s="160"/>
      <c r="Q301" s="160"/>
    </row>
    <row r="302" customFormat="false" ht="13.5" hidden="false" customHeight="false" outlineLevel="0" collapsed="false">
      <c r="E302" s="160"/>
      <c r="F302" s="160"/>
      <c r="G302" s="160"/>
      <c r="H302" s="160"/>
      <c r="I302" s="194"/>
      <c r="O302" s="160"/>
      <c r="P302" s="160"/>
      <c r="Q302" s="160"/>
    </row>
    <row r="303" customFormat="false" ht="13.5" hidden="false" customHeight="false" outlineLevel="0" collapsed="false">
      <c r="E303" s="160"/>
      <c r="F303" s="160"/>
      <c r="G303" s="160"/>
      <c r="H303" s="160"/>
      <c r="I303" s="194"/>
      <c r="O303" s="160"/>
      <c r="P303" s="160"/>
      <c r="Q303" s="160"/>
    </row>
    <row r="304" customFormat="false" ht="13.5" hidden="false" customHeight="false" outlineLevel="0" collapsed="false">
      <c r="E304" s="160"/>
      <c r="F304" s="160"/>
      <c r="G304" s="160"/>
      <c r="H304" s="160"/>
      <c r="I304" s="194"/>
      <c r="O304" s="160"/>
      <c r="P304" s="160"/>
      <c r="Q304" s="160"/>
    </row>
    <row r="305" customFormat="false" ht="13.5" hidden="false" customHeight="false" outlineLevel="0" collapsed="false">
      <c r="E305" s="160"/>
      <c r="F305" s="160"/>
      <c r="G305" s="160"/>
      <c r="H305" s="160"/>
      <c r="I305" s="194"/>
      <c r="O305" s="160"/>
      <c r="P305" s="160"/>
      <c r="Q305" s="160"/>
    </row>
    <row r="306" customFormat="false" ht="13.5" hidden="false" customHeight="false" outlineLevel="0" collapsed="false">
      <c r="E306" s="160"/>
      <c r="F306" s="160"/>
      <c r="G306" s="160"/>
      <c r="H306" s="160"/>
      <c r="I306" s="194"/>
      <c r="O306" s="160"/>
      <c r="P306" s="160"/>
      <c r="Q306" s="160"/>
    </row>
    <row r="307" customFormat="false" ht="13.5" hidden="false" customHeight="false" outlineLevel="0" collapsed="false">
      <c r="E307" s="160"/>
      <c r="F307" s="160"/>
      <c r="G307" s="160"/>
      <c r="H307" s="160"/>
      <c r="I307" s="194"/>
      <c r="O307" s="160"/>
      <c r="P307" s="160"/>
      <c r="Q307" s="160"/>
    </row>
    <row r="308" customFormat="false" ht="13.5" hidden="false" customHeight="false" outlineLevel="0" collapsed="false">
      <c r="E308" s="160"/>
      <c r="F308" s="160"/>
      <c r="G308" s="160"/>
      <c r="H308" s="160"/>
      <c r="I308" s="194"/>
      <c r="O308" s="160"/>
      <c r="P308" s="160"/>
      <c r="Q308" s="160"/>
    </row>
    <row r="309" customFormat="false" ht="13.5" hidden="false" customHeight="false" outlineLevel="0" collapsed="false">
      <c r="E309" s="160"/>
      <c r="F309" s="160"/>
      <c r="G309" s="160"/>
      <c r="H309" s="160"/>
      <c r="I309" s="194"/>
      <c r="O309" s="160"/>
      <c r="P309" s="160"/>
      <c r="Q309" s="160"/>
    </row>
    <row r="310" customFormat="false" ht="13.5" hidden="false" customHeight="false" outlineLevel="0" collapsed="false">
      <c r="E310" s="160"/>
      <c r="F310" s="160"/>
      <c r="G310" s="160"/>
      <c r="H310" s="160"/>
      <c r="I310" s="194"/>
      <c r="O310" s="160"/>
      <c r="P310" s="160"/>
      <c r="Q310" s="160"/>
    </row>
    <row r="311" customFormat="false" ht="13.5" hidden="false" customHeight="false" outlineLevel="0" collapsed="false">
      <c r="E311" s="160"/>
      <c r="F311" s="160"/>
      <c r="G311" s="160"/>
      <c r="H311" s="160"/>
      <c r="I311" s="194"/>
      <c r="O311" s="160"/>
      <c r="P311" s="160"/>
      <c r="Q311" s="160"/>
    </row>
    <row r="312" customFormat="false" ht="13.5" hidden="false" customHeight="false" outlineLevel="0" collapsed="false">
      <c r="E312" s="160"/>
      <c r="F312" s="160"/>
      <c r="G312" s="160"/>
      <c r="H312" s="160"/>
      <c r="I312" s="194"/>
      <c r="O312" s="160"/>
      <c r="P312" s="160"/>
      <c r="Q312" s="160"/>
    </row>
    <row r="313" customFormat="false" ht="13.5" hidden="false" customHeight="false" outlineLevel="0" collapsed="false">
      <c r="E313" s="160"/>
      <c r="F313" s="160"/>
      <c r="G313" s="160"/>
      <c r="H313" s="160"/>
      <c r="I313" s="194"/>
      <c r="O313" s="160"/>
      <c r="P313" s="160"/>
      <c r="Q313" s="160"/>
    </row>
    <row r="314" customFormat="false" ht="13.5" hidden="false" customHeight="false" outlineLevel="0" collapsed="false">
      <c r="E314" s="160"/>
      <c r="F314" s="160"/>
      <c r="G314" s="160"/>
      <c r="H314" s="160"/>
      <c r="I314" s="194"/>
      <c r="O314" s="160"/>
      <c r="P314" s="160"/>
      <c r="Q314" s="160"/>
    </row>
    <row r="315" customFormat="false" ht="13.5" hidden="false" customHeight="false" outlineLevel="0" collapsed="false">
      <c r="E315" s="160"/>
      <c r="F315" s="160"/>
      <c r="G315" s="160"/>
      <c r="H315" s="160"/>
      <c r="I315" s="194"/>
      <c r="O315" s="160"/>
      <c r="P315" s="160"/>
      <c r="Q315" s="160"/>
    </row>
    <row r="316" customFormat="false" ht="13.5" hidden="false" customHeight="false" outlineLevel="0" collapsed="false">
      <c r="E316" s="160"/>
      <c r="F316" s="160"/>
      <c r="G316" s="160"/>
      <c r="H316" s="160"/>
      <c r="I316" s="194"/>
      <c r="O316" s="160"/>
      <c r="P316" s="160"/>
      <c r="Q316" s="160"/>
    </row>
    <row r="317" customFormat="false" ht="13.5" hidden="false" customHeight="false" outlineLevel="0" collapsed="false">
      <c r="E317" s="160"/>
      <c r="F317" s="160"/>
      <c r="G317" s="160"/>
      <c r="H317" s="160"/>
      <c r="I317" s="194"/>
      <c r="O317" s="160"/>
      <c r="P317" s="160"/>
      <c r="Q317" s="160"/>
    </row>
    <row r="318" customFormat="false" ht="13.5" hidden="false" customHeight="false" outlineLevel="0" collapsed="false">
      <c r="E318" s="160"/>
      <c r="F318" s="160"/>
      <c r="G318" s="160"/>
      <c r="H318" s="160"/>
      <c r="I318" s="194"/>
      <c r="O318" s="160"/>
      <c r="P318" s="160"/>
      <c r="Q318" s="160"/>
    </row>
    <row r="319" customFormat="false" ht="13.5" hidden="false" customHeight="false" outlineLevel="0" collapsed="false">
      <c r="E319" s="160"/>
      <c r="F319" s="160"/>
      <c r="G319" s="160"/>
      <c r="H319" s="160"/>
      <c r="I319" s="194"/>
      <c r="O319" s="160"/>
      <c r="P319" s="160"/>
      <c r="Q319" s="160"/>
    </row>
    <row r="320" customFormat="false" ht="13.5" hidden="false" customHeight="false" outlineLevel="0" collapsed="false">
      <c r="E320" s="160"/>
      <c r="F320" s="160"/>
      <c r="G320" s="160"/>
      <c r="H320" s="160"/>
      <c r="I320" s="194"/>
      <c r="O320" s="160"/>
      <c r="P320" s="160"/>
      <c r="Q320" s="160"/>
    </row>
    <row r="321" customFormat="false" ht="13.5" hidden="false" customHeight="false" outlineLevel="0" collapsed="false">
      <c r="E321" s="160"/>
      <c r="F321" s="160"/>
      <c r="G321" s="160"/>
      <c r="H321" s="160"/>
      <c r="I321" s="194"/>
      <c r="O321" s="160"/>
      <c r="P321" s="160"/>
      <c r="Q321" s="160"/>
    </row>
    <row r="322" customFormat="false" ht="13.5" hidden="false" customHeight="false" outlineLevel="0" collapsed="false">
      <c r="E322" s="160"/>
      <c r="F322" s="160"/>
      <c r="G322" s="160"/>
      <c r="H322" s="160"/>
      <c r="I322" s="194"/>
      <c r="O322" s="160"/>
      <c r="P322" s="160"/>
      <c r="Q322" s="160"/>
    </row>
    <row r="323" customFormat="false" ht="13.5" hidden="false" customHeight="false" outlineLevel="0" collapsed="false">
      <c r="E323" s="160"/>
      <c r="F323" s="160"/>
      <c r="G323" s="160"/>
      <c r="H323" s="160"/>
      <c r="I323" s="194"/>
      <c r="O323" s="160"/>
      <c r="P323" s="160"/>
      <c r="Q323" s="160"/>
    </row>
    <row r="324" customFormat="false" ht="13.5" hidden="false" customHeight="false" outlineLevel="0" collapsed="false">
      <c r="E324" s="160"/>
      <c r="F324" s="160"/>
      <c r="G324" s="160"/>
      <c r="H324" s="160"/>
      <c r="I324" s="194"/>
      <c r="O324" s="160"/>
      <c r="P324" s="160"/>
      <c r="Q324" s="160"/>
    </row>
    <row r="325" customFormat="false" ht="13.5" hidden="false" customHeight="false" outlineLevel="0" collapsed="false">
      <c r="E325" s="160"/>
      <c r="F325" s="160"/>
      <c r="G325" s="160"/>
      <c r="H325" s="160"/>
      <c r="I325" s="194"/>
      <c r="O325" s="160"/>
      <c r="P325" s="160"/>
      <c r="Q325" s="160"/>
    </row>
    <row r="326" customFormat="false" ht="13.5" hidden="false" customHeight="false" outlineLevel="0" collapsed="false">
      <c r="E326" s="160"/>
      <c r="F326" s="160"/>
      <c r="G326" s="160"/>
      <c r="H326" s="160"/>
      <c r="I326" s="194"/>
      <c r="O326" s="160"/>
      <c r="P326" s="160"/>
      <c r="Q326" s="160"/>
    </row>
    <row r="327" customFormat="false" ht="13.5" hidden="false" customHeight="false" outlineLevel="0" collapsed="false">
      <c r="E327" s="160"/>
      <c r="F327" s="160"/>
      <c r="G327" s="160"/>
      <c r="H327" s="160"/>
      <c r="I327" s="194"/>
      <c r="O327" s="160"/>
      <c r="P327" s="160"/>
      <c r="Q327" s="160"/>
    </row>
    <row r="328" customFormat="false" ht="13.5" hidden="false" customHeight="false" outlineLevel="0" collapsed="false">
      <c r="E328" s="160"/>
      <c r="F328" s="160"/>
      <c r="G328" s="160"/>
      <c r="H328" s="160"/>
      <c r="I328" s="194"/>
      <c r="O328" s="160"/>
      <c r="P328" s="160"/>
      <c r="Q328" s="160"/>
    </row>
    <row r="329" customFormat="false" ht="13.5" hidden="false" customHeight="false" outlineLevel="0" collapsed="false">
      <c r="E329" s="160"/>
      <c r="F329" s="160"/>
      <c r="G329" s="160"/>
      <c r="H329" s="160"/>
      <c r="I329" s="194"/>
      <c r="O329" s="160"/>
      <c r="P329" s="160"/>
      <c r="Q329" s="160"/>
    </row>
    <row r="330" customFormat="false" ht="13.5" hidden="false" customHeight="false" outlineLevel="0" collapsed="false">
      <c r="E330" s="160"/>
      <c r="F330" s="160"/>
      <c r="G330" s="160"/>
      <c r="H330" s="160"/>
      <c r="I330" s="194"/>
      <c r="O330" s="160"/>
      <c r="P330" s="160"/>
      <c r="Q330" s="160"/>
    </row>
    <row r="331" customFormat="false" ht="13.5" hidden="false" customHeight="false" outlineLevel="0" collapsed="false">
      <c r="E331" s="160"/>
      <c r="F331" s="160"/>
      <c r="G331" s="160"/>
      <c r="H331" s="160"/>
      <c r="I331" s="194"/>
      <c r="O331" s="160"/>
      <c r="P331" s="160"/>
      <c r="Q331" s="160"/>
    </row>
    <row r="332" customFormat="false" ht="13.5" hidden="false" customHeight="false" outlineLevel="0" collapsed="false">
      <c r="E332" s="160"/>
      <c r="F332" s="160"/>
      <c r="G332" s="160"/>
      <c r="H332" s="160"/>
      <c r="I332" s="194"/>
      <c r="O332" s="160"/>
      <c r="P332" s="160"/>
      <c r="Q332" s="160"/>
    </row>
    <row r="333" customFormat="false" ht="13.5" hidden="false" customHeight="false" outlineLevel="0" collapsed="false">
      <c r="E333" s="160"/>
      <c r="F333" s="160"/>
      <c r="G333" s="160"/>
      <c r="H333" s="160"/>
      <c r="I333" s="194"/>
      <c r="O333" s="160"/>
      <c r="P333" s="160"/>
      <c r="Q333" s="160"/>
    </row>
    <row r="334" customFormat="false" ht="13.5" hidden="false" customHeight="false" outlineLevel="0" collapsed="false">
      <c r="E334" s="160"/>
      <c r="F334" s="160"/>
      <c r="G334" s="160"/>
      <c r="H334" s="160"/>
      <c r="I334" s="194"/>
      <c r="O334" s="160"/>
      <c r="P334" s="160"/>
      <c r="Q334" s="160"/>
    </row>
    <row r="335" customFormat="false" ht="13.5" hidden="false" customHeight="false" outlineLevel="0" collapsed="false">
      <c r="E335" s="160"/>
      <c r="F335" s="160"/>
      <c r="G335" s="160"/>
      <c r="H335" s="160"/>
      <c r="I335" s="194"/>
      <c r="O335" s="160"/>
      <c r="P335" s="160"/>
      <c r="Q335" s="160"/>
    </row>
    <row r="336" customFormat="false" ht="13.5" hidden="false" customHeight="false" outlineLevel="0" collapsed="false">
      <c r="E336" s="160"/>
      <c r="F336" s="160"/>
      <c r="G336" s="160"/>
      <c r="H336" s="160"/>
      <c r="I336" s="194"/>
      <c r="O336" s="160"/>
      <c r="P336" s="160"/>
      <c r="Q336" s="160"/>
    </row>
    <row r="337" customFormat="false" ht="13.5" hidden="false" customHeight="false" outlineLevel="0" collapsed="false">
      <c r="E337" s="160"/>
      <c r="F337" s="160"/>
      <c r="G337" s="160"/>
      <c r="H337" s="160"/>
      <c r="I337" s="194"/>
      <c r="O337" s="160"/>
      <c r="P337" s="160"/>
      <c r="Q337" s="160"/>
    </row>
    <row r="338" customFormat="false" ht="13.5" hidden="false" customHeight="false" outlineLevel="0" collapsed="false">
      <c r="E338" s="160"/>
      <c r="F338" s="160"/>
      <c r="G338" s="160"/>
      <c r="H338" s="160"/>
      <c r="I338" s="194"/>
      <c r="O338" s="160"/>
      <c r="P338" s="160"/>
      <c r="Q338" s="160"/>
    </row>
    <row r="339" customFormat="false" ht="13.5" hidden="false" customHeight="false" outlineLevel="0" collapsed="false">
      <c r="E339" s="160"/>
      <c r="F339" s="160"/>
      <c r="G339" s="160"/>
      <c r="H339" s="160"/>
      <c r="I339" s="194"/>
      <c r="O339" s="160"/>
      <c r="P339" s="160"/>
      <c r="Q339" s="160"/>
    </row>
    <row r="340" customFormat="false" ht="13.5" hidden="false" customHeight="false" outlineLevel="0" collapsed="false">
      <c r="E340" s="160"/>
      <c r="F340" s="160"/>
      <c r="G340" s="160"/>
      <c r="H340" s="160"/>
      <c r="I340" s="194"/>
      <c r="O340" s="160"/>
      <c r="P340" s="160"/>
      <c r="Q340" s="160"/>
    </row>
    <row r="341" customFormat="false" ht="13.5" hidden="false" customHeight="false" outlineLevel="0" collapsed="false">
      <c r="E341" s="160"/>
      <c r="F341" s="160"/>
      <c r="G341" s="160"/>
      <c r="H341" s="160"/>
      <c r="I341" s="194"/>
      <c r="O341" s="160"/>
      <c r="P341" s="160"/>
      <c r="Q341" s="160"/>
    </row>
    <row r="342" customFormat="false" ht="13.5" hidden="false" customHeight="false" outlineLevel="0" collapsed="false">
      <c r="E342" s="160"/>
      <c r="F342" s="160"/>
      <c r="G342" s="160"/>
      <c r="H342" s="160"/>
      <c r="I342" s="194"/>
      <c r="O342" s="160"/>
      <c r="P342" s="160"/>
      <c r="Q342" s="160"/>
    </row>
    <row r="343" customFormat="false" ht="13.5" hidden="false" customHeight="false" outlineLevel="0" collapsed="false">
      <c r="E343" s="160"/>
      <c r="F343" s="160"/>
      <c r="G343" s="160"/>
      <c r="H343" s="160"/>
      <c r="I343" s="194"/>
      <c r="O343" s="160"/>
      <c r="P343" s="160"/>
      <c r="Q343" s="160"/>
    </row>
    <row r="344" customFormat="false" ht="13.5" hidden="false" customHeight="false" outlineLevel="0" collapsed="false">
      <c r="E344" s="160"/>
      <c r="F344" s="160"/>
      <c r="G344" s="160"/>
      <c r="H344" s="160"/>
      <c r="I344" s="194"/>
      <c r="O344" s="160"/>
      <c r="P344" s="160"/>
      <c r="Q344" s="160"/>
    </row>
    <row r="345" customFormat="false" ht="13.5" hidden="false" customHeight="false" outlineLevel="0" collapsed="false">
      <c r="E345" s="160"/>
      <c r="F345" s="160"/>
      <c r="G345" s="160"/>
      <c r="H345" s="160"/>
      <c r="I345" s="194"/>
      <c r="O345" s="160"/>
      <c r="P345" s="160"/>
      <c r="Q345" s="160"/>
    </row>
    <row r="346" customFormat="false" ht="13.5" hidden="false" customHeight="false" outlineLevel="0" collapsed="false">
      <c r="E346" s="160"/>
      <c r="F346" s="160"/>
      <c r="G346" s="160"/>
      <c r="H346" s="160"/>
      <c r="I346" s="194"/>
      <c r="O346" s="160"/>
      <c r="P346" s="160"/>
      <c r="Q346" s="160"/>
    </row>
    <row r="347" customFormat="false" ht="13.5" hidden="false" customHeight="false" outlineLevel="0" collapsed="false">
      <c r="E347" s="160"/>
      <c r="F347" s="160"/>
      <c r="G347" s="160"/>
      <c r="H347" s="160"/>
      <c r="I347" s="194"/>
      <c r="O347" s="160"/>
      <c r="P347" s="160"/>
      <c r="Q347" s="160"/>
    </row>
    <row r="348" customFormat="false" ht="13.5" hidden="false" customHeight="false" outlineLevel="0" collapsed="false">
      <c r="E348" s="160"/>
      <c r="F348" s="160"/>
      <c r="G348" s="160"/>
      <c r="H348" s="160"/>
      <c r="I348" s="194"/>
      <c r="O348" s="160"/>
      <c r="P348" s="160"/>
      <c r="Q348" s="160"/>
    </row>
    <row r="349" customFormat="false" ht="13.5" hidden="false" customHeight="false" outlineLevel="0" collapsed="false">
      <c r="E349" s="160"/>
      <c r="F349" s="160"/>
      <c r="G349" s="160"/>
      <c r="H349" s="160"/>
      <c r="I349" s="194"/>
      <c r="O349" s="160"/>
      <c r="P349" s="160"/>
      <c r="Q349" s="160"/>
    </row>
    <row r="350" customFormat="false" ht="13.5" hidden="false" customHeight="false" outlineLevel="0" collapsed="false">
      <c r="E350" s="160"/>
      <c r="F350" s="160"/>
      <c r="G350" s="160"/>
      <c r="H350" s="160"/>
      <c r="I350" s="194"/>
      <c r="O350" s="160"/>
      <c r="P350" s="160"/>
      <c r="Q350" s="160"/>
    </row>
    <row r="351" customFormat="false" ht="13.5" hidden="false" customHeight="false" outlineLevel="0" collapsed="false">
      <c r="E351" s="160"/>
      <c r="F351" s="160"/>
      <c r="G351" s="160"/>
      <c r="H351" s="160"/>
      <c r="I351" s="194"/>
      <c r="O351" s="160"/>
      <c r="P351" s="160"/>
      <c r="Q351" s="160"/>
    </row>
    <row r="352" customFormat="false" ht="13.5" hidden="false" customHeight="false" outlineLevel="0" collapsed="false">
      <c r="E352" s="160"/>
      <c r="F352" s="160"/>
      <c r="G352" s="160"/>
      <c r="H352" s="160"/>
      <c r="I352" s="194"/>
      <c r="O352" s="160"/>
      <c r="P352" s="160"/>
      <c r="Q352" s="160"/>
    </row>
    <row r="353" customFormat="false" ht="13.5" hidden="false" customHeight="false" outlineLevel="0" collapsed="false">
      <c r="E353" s="160"/>
      <c r="F353" s="160"/>
      <c r="G353" s="160"/>
      <c r="H353" s="160"/>
      <c r="I353" s="194"/>
      <c r="O353" s="160"/>
      <c r="P353" s="160"/>
      <c r="Q353" s="160"/>
    </row>
    <row r="354" customFormat="false" ht="13.5" hidden="false" customHeight="false" outlineLevel="0" collapsed="false">
      <c r="E354" s="160"/>
      <c r="F354" s="160"/>
      <c r="G354" s="160"/>
      <c r="H354" s="160"/>
      <c r="I354" s="194"/>
      <c r="O354" s="160"/>
      <c r="P354" s="160"/>
      <c r="Q354" s="160"/>
    </row>
    <row r="355" customFormat="false" ht="13.5" hidden="false" customHeight="false" outlineLevel="0" collapsed="false">
      <c r="E355" s="160"/>
      <c r="F355" s="160"/>
      <c r="G355" s="160"/>
      <c r="H355" s="160"/>
      <c r="I355" s="194"/>
      <c r="O355" s="160"/>
      <c r="P355" s="160"/>
      <c r="Q355" s="160"/>
    </row>
    <row r="356" customFormat="false" ht="13.5" hidden="false" customHeight="false" outlineLevel="0" collapsed="false">
      <c r="E356" s="160"/>
      <c r="F356" s="160"/>
      <c r="G356" s="160"/>
      <c r="H356" s="160"/>
      <c r="I356" s="194"/>
      <c r="O356" s="160"/>
      <c r="P356" s="160"/>
      <c r="Q356" s="160"/>
    </row>
    <row r="357" customFormat="false" ht="13.5" hidden="false" customHeight="false" outlineLevel="0" collapsed="false">
      <c r="E357" s="160"/>
      <c r="F357" s="160"/>
      <c r="G357" s="160"/>
      <c r="H357" s="160"/>
      <c r="I357" s="194"/>
      <c r="O357" s="160"/>
      <c r="P357" s="160"/>
      <c r="Q357" s="160"/>
    </row>
    <row r="358" customFormat="false" ht="13.5" hidden="false" customHeight="false" outlineLevel="0" collapsed="false">
      <c r="E358" s="160"/>
      <c r="F358" s="160"/>
      <c r="G358" s="160"/>
      <c r="H358" s="160"/>
      <c r="I358" s="194"/>
      <c r="O358" s="160"/>
      <c r="P358" s="160"/>
      <c r="Q358" s="160"/>
    </row>
    <row r="359" customFormat="false" ht="13.5" hidden="false" customHeight="false" outlineLevel="0" collapsed="false">
      <c r="E359" s="160"/>
      <c r="F359" s="160"/>
      <c r="G359" s="160"/>
      <c r="H359" s="160"/>
      <c r="I359" s="194"/>
      <c r="O359" s="160"/>
      <c r="P359" s="160"/>
      <c r="Q359" s="160"/>
    </row>
    <row r="360" customFormat="false" ht="13.5" hidden="false" customHeight="false" outlineLevel="0" collapsed="false">
      <c r="E360" s="160"/>
      <c r="F360" s="160"/>
      <c r="G360" s="160"/>
      <c r="H360" s="160"/>
      <c r="I360" s="194"/>
      <c r="O360" s="160"/>
      <c r="P360" s="160"/>
      <c r="Q360" s="160"/>
    </row>
    <row r="361" customFormat="false" ht="13.5" hidden="false" customHeight="false" outlineLevel="0" collapsed="false">
      <c r="E361" s="160"/>
      <c r="F361" s="160"/>
      <c r="G361" s="160"/>
      <c r="H361" s="160"/>
      <c r="I361" s="194"/>
      <c r="O361" s="160"/>
      <c r="P361" s="160"/>
      <c r="Q361" s="160"/>
    </row>
    <row r="362" customFormat="false" ht="13.5" hidden="false" customHeight="false" outlineLevel="0" collapsed="false">
      <c r="E362" s="160"/>
      <c r="F362" s="160"/>
      <c r="G362" s="160"/>
      <c r="H362" s="160"/>
      <c r="I362" s="194"/>
      <c r="O362" s="160"/>
      <c r="P362" s="160"/>
      <c r="Q362" s="160"/>
    </row>
    <row r="363" customFormat="false" ht="13.5" hidden="false" customHeight="false" outlineLevel="0" collapsed="false">
      <c r="E363" s="160"/>
      <c r="F363" s="160"/>
      <c r="G363" s="160"/>
      <c r="H363" s="160"/>
      <c r="I363" s="194"/>
      <c r="O363" s="160"/>
      <c r="P363" s="160"/>
      <c r="Q363" s="160"/>
    </row>
    <row r="364" customFormat="false" ht="13.5" hidden="false" customHeight="false" outlineLevel="0" collapsed="false">
      <c r="E364" s="160"/>
      <c r="F364" s="160"/>
      <c r="G364" s="160"/>
      <c r="H364" s="160"/>
      <c r="I364" s="194"/>
      <c r="O364" s="160"/>
      <c r="P364" s="160"/>
      <c r="Q364" s="160"/>
    </row>
    <row r="365" customFormat="false" ht="13.5" hidden="false" customHeight="false" outlineLevel="0" collapsed="false">
      <c r="E365" s="160"/>
      <c r="F365" s="160"/>
      <c r="G365" s="160"/>
      <c r="H365" s="160"/>
      <c r="I365" s="194"/>
      <c r="O365" s="160"/>
      <c r="P365" s="160"/>
      <c r="Q365" s="160"/>
    </row>
    <row r="366" customFormat="false" ht="13.5" hidden="false" customHeight="false" outlineLevel="0" collapsed="false">
      <c r="E366" s="160"/>
      <c r="F366" s="160"/>
      <c r="G366" s="160"/>
      <c r="H366" s="160"/>
      <c r="I366" s="194"/>
      <c r="O366" s="160"/>
      <c r="P366" s="160"/>
      <c r="Q366" s="160"/>
    </row>
    <row r="367" customFormat="false" ht="13.5" hidden="false" customHeight="false" outlineLevel="0" collapsed="false">
      <c r="E367" s="160"/>
      <c r="F367" s="160"/>
      <c r="G367" s="160"/>
      <c r="H367" s="160"/>
      <c r="I367" s="194"/>
      <c r="O367" s="160"/>
      <c r="P367" s="160"/>
      <c r="Q367" s="160"/>
    </row>
    <row r="368" customFormat="false" ht="13.5" hidden="false" customHeight="false" outlineLevel="0" collapsed="false">
      <c r="E368" s="160"/>
      <c r="F368" s="160"/>
      <c r="G368" s="160"/>
      <c r="H368" s="160"/>
      <c r="I368" s="194"/>
      <c r="O368" s="160"/>
      <c r="P368" s="160"/>
      <c r="Q368" s="160"/>
    </row>
    <row r="369" customFormat="false" ht="13.5" hidden="false" customHeight="false" outlineLevel="0" collapsed="false">
      <c r="E369" s="160"/>
      <c r="F369" s="160"/>
      <c r="G369" s="160"/>
      <c r="H369" s="160"/>
      <c r="I369" s="194"/>
      <c r="O369" s="160"/>
      <c r="P369" s="160"/>
      <c r="Q369" s="160"/>
    </row>
    <row r="370" customFormat="false" ht="13.5" hidden="false" customHeight="false" outlineLevel="0" collapsed="false">
      <c r="E370" s="160"/>
      <c r="F370" s="160"/>
      <c r="G370" s="160"/>
      <c r="H370" s="160"/>
      <c r="I370" s="194"/>
      <c r="O370" s="160"/>
      <c r="P370" s="160"/>
      <c r="Q370" s="160"/>
    </row>
    <row r="371" customFormat="false" ht="13.5" hidden="false" customHeight="false" outlineLevel="0" collapsed="false">
      <c r="E371" s="160"/>
      <c r="F371" s="160"/>
      <c r="G371" s="160"/>
      <c r="H371" s="160"/>
      <c r="I371" s="194"/>
      <c r="O371" s="160"/>
      <c r="P371" s="160"/>
      <c r="Q371" s="160"/>
    </row>
    <row r="372" customFormat="false" ht="13.5" hidden="false" customHeight="false" outlineLevel="0" collapsed="false">
      <c r="E372" s="160"/>
      <c r="F372" s="160"/>
      <c r="G372" s="160"/>
      <c r="H372" s="160"/>
      <c r="I372" s="194"/>
      <c r="O372" s="160"/>
      <c r="P372" s="160"/>
      <c r="Q372" s="160"/>
    </row>
    <row r="373" customFormat="false" ht="13.5" hidden="false" customHeight="false" outlineLevel="0" collapsed="false">
      <c r="E373" s="160"/>
      <c r="F373" s="160"/>
      <c r="G373" s="160"/>
      <c r="H373" s="160"/>
      <c r="I373" s="194"/>
      <c r="O373" s="160"/>
      <c r="P373" s="160"/>
      <c r="Q373" s="160"/>
    </row>
    <row r="374" customFormat="false" ht="13.5" hidden="false" customHeight="false" outlineLevel="0" collapsed="false">
      <c r="E374" s="160"/>
      <c r="F374" s="160"/>
      <c r="G374" s="160"/>
      <c r="H374" s="160"/>
      <c r="I374" s="194"/>
      <c r="O374" s="160"/>
      <c r="P374" s="160"/>
      <c r="Q374" s="160"/>
    </row>
    <row r="375" customFormat="false" ht="13.5" hidden="false" customHeight="false" outlineLevel="0" collapsed="false">
      <c r="E375" s="160"/>
      <c r="F375" s="160"/>
      <c r="G375" s="160"/>
      <c r="H375" s="160"/>
      <c r="I375" s="194"/>
      <c r="O375" s="160"/>
      <c r="P375" s="160"/>
      <c r="Q375" s="160"/>
    </row>
    <row r="376" customFormat="false" ht="13.5" hidden="false" customHeight="false" outlineLevel="0" collapsed="false">
      <c r="E376" s="160"/>
      <c r="F376" s="160"/>
      <c r="G376" s="160"/>
      <c r="H376" s="160"/>
      <c r="I376" s="194"/>
      <c r="O376" s="160"/>
      <c r="P376" s="160"/>
      <c r="Q376" s="160"/>
    </row>
    <row r="377" customFormat="false" ht="13.5" hidden="false" customHeight="false" outlineLevel="0" collapsed="false">
      <c r="E377" s="160"/>
      <c r="F377" s="160"/>
      <c r="G377" s="160"/>
      <c r="H377" s="160"/>
      <c r="I377" s="194"/>
      <c r="O377" s="160"/>
      <c r="P377" s="160"/>
      <c r="Q377" s="160"/>
    </row>
    <row r="378" customFormat="false" ht="13.5" hidden="false" customHeight="false" outlineLevel="0" collapsed="false">
      <c r="E378" s="160"/>
      <c r="F378" s="160"/>
      <c r="G378" s="160"/>
      <c r="H378" s="160"/>
      <c r="I378" s="194"/>
      <c r="O378" s="160"/>
      <c r="P378" s="160"/>
      <c r="Q378" s="160"/>
    </row>
    <row r="379" customFormat="false" ht="13.5" hidden="false" customHeight="false" outlineLevel="0" collapsed="false">
      <c r="E379" s="160"/>
      <c r="F379" s="160"/>
      <c r="G379" s="160"/>
      <c r="H379" s="160"/>
      <c r="I379" s="194"/>
      <c r="O379" s="160"/>
      <c r="P379" s="160"/>
      <c r="Q379" s="160"/>
    </row>
    <row r="380" customFormat="false" ht="13.5" hidden="false" customHeight="false" outlineLevel="0" collapsed="false">
      <c r="E380" s="160"/>
      <c r="F380" s="160"/>
      <c r="G380" s="160"/>
      <c r="H380" s="160"/>
      <c r="I380" s="194"/>
      <c r="O380" s="160"/>
      <c r="P380" s="160"/>
      <c r="Q380" s="160"/>
    </row>
    <row r="381" customFormat="false" ht="13.5" hidden="false" customHeight="false" outlineLevel="0" collapsed="false">
      <c r="E381" s="160"/>
      <c r="F381" s="160"/>
      <c r="G381" s="160"/>
      <c r="H381" s="160"/>
      <c r="I381" s="194"/>
      <c r="O381" s="160"/>
      <c r="P381" s="160"/>
      <c r="Q381" s="160"/>
    </row>
    <row r="382" customFormat="false" ht="13.5" hidden="false" customHeight="false" outlineLevel="0" collapsed="false">
      <c r="E382" s="160"/>
      <c r="F382" s="160"/>
      <c r="G382" s="160"/>
      <c r="H382" s="160"/>
      <c r="I382" s="194"/>
      <c r="O382" s="160"/>
      <c r="P382" s="160"/>
      <c r="Q382" s="160"/>
    </row>
    <row r="383" customFormat="false" ht="13.5" hidden="false" customHeight="false" outlineLevel="0" collapsed="false">
      <c r="E383" s="160"/>
      <c r="F383" s="160"/>
      <c r="G383" s="160"/>
      <c r="H383" s="160"/>
      <c r="I383" s="194"/>
      <c r="O383" s="160"/>
      <c r="P383" s="160"/>
      <c r="Q383" s="160"/>
    </row>
    <row r="384" customFormat="false" ht="13.5" hidden="false" customHeight="false" outlineLevel="0" collapsed="false">
      <c r="E384" s="160"/>
      <c r="F384" s="160"/>
      <c r="G384" s="160"/>
      <c r="H384" s="160"/>
      <c r="I384" s="194"/>
      <c r="O384" s="160"/>
      <c r="P384" s="160"/>
      <c r="Q384" s="160"/>
    </row>
    <row r="385" customFormat="false" ht="13.5" hidden="false" customHeight="false" outlineLevel="0" collapsed="false">
      <c r="E385" s="160"/>
      <c r="F385" s="160"/>
      <c r="G385" s="160"/>
      <c r="H385" s="160"/>
      <c r="I385" s="194"/>
      <c r="O385" s="160"/>
      <c r="P385" s="160"/>
      <c r="Q385" s="160"/>
    </row>
    <row r="386" customFormat="false" ht="13.5" hidden="false" customHeight="false" outlineLevel="0" collapsed="false">
      <c r="E386" s="160"/>
      <c r="F386" s="160"/>
      <c r="G386" s="160"/>
      <c r="H386" s="160"/>
      <c r="I386" s="194"/>
      <c r="O386" s="160"/>
      <c r="P386" s="160"/>
      <c r="Q386" s="160"/>
    </row>
    <row r="387" customFormat="false" ht="13.5" hidden="false" customHeight="false" outlineLevel="0" collapsed="false">
      <c r="E387" s="160"/>
      <c r="F387" s="160"/>
      <c r="G387" s="160"/>
      <c r="H387" s="160"/>
      <c r="I387" s="194"/>
      <c r="O387" s="160"/>
      <c r="P387" s="160"/>
      <c r="Q387" s="160"/>
    </row>
    <row r="388" customFormat="false" ht="13.5" hidden="false" customHeight="false" outlineLevel="0" collapsed="false">
      <c r="E388" s="160"/>
      <c r="F388" s="160"/>
      <c r="G388" s="160"/>
      <c r="H388" s="160"/>
      <c r="I388" s="194"/>
      <c r="O388" s="160"/>
      <c r="P388" s="160"/>
      <c r="Q388" s="160"/>
    </row>
    <row r="389" customFormat="false" ht="13.5" hidden="false" customHeight="false" outlineLevel="0" collapsed="false">
      <c r="E389" s="160"/>
      <c r="F389" s="160"/>
      <c r="G389" s="160"/>
      <c r="H389" s="160"/>
      <c r="I389" s="194"/>
      <c r="O389" s="160"/>
      <c r="P389" s="160"/>
      <c r="Q389" s="160"/>
    </row>
    <row r="390" customFormat="false" ht="13.5" hidden="false" customHeight="false" outlineLevel="0" collapsed="false">
      <c r="E390" s="160"/>
      <c r="F390" s="160"/>
      <c r="G390" s="160"/>
      <c r="H390" s="160"/>
      <c r="I390" s="194"/>
      <c r="O390" s="160"/>
      <c r="P390" s="160"/>
      <c r="Q390" s="160"/>
    </row>
    <row r="391" customFormat="false" ht="13.5" hidden="false" customHeight="false" outlineLevel="0" collapsed="false">
      <c r="E391" s="160"/>
      <c r="F391" s="160"/>
      <c r="G391" s="160"/>
      <c r="H391" s="160"/>
      <c r="I391" s="194"/>
      <c r="O391" s="160"/>
      <c r="P391" s="160"/>
      <c r="Q391" s="160"/>
    </row>
    <row r="392" customFormat="false" ht="13.5" hidden="false" customHeight="false" outlineLevel="0" collapsed="false">
      <c r="E392" s="160"/>
      <c r="F392" s="160"/>
      <c r="G392" s="160"/>
      <c r="H392" s="160"/>
      <c r="I392" s="194"/>
      <c r="O392" s="160"/>
      <c r="P392" s="160"/>
      <c r="Q392" s="160"/>
    </row>
    <row r="393" customFormat="false" ht="13.5" hidden="false" customHeight="false" outlineLevel="0" collapsed="false">
      <c r="E393" s="160"/>
      <c r="F393" s="160"/>
      <c r="G393" s="160"/>
      <c r="H393" s="160"/>
      <c r="I393" s="194"/>
      <c r="O393" s="160"/>
      <c r="P393" s="160"/>
      <c r="Q393" s="160"/>
    </row>
    <row r="394" customFormat="false" ht="13.5" hidden="false" customHeight="false" outlineLevel="0" collapsed="false">
      <c r="E394" s="160"/>
      <c r="F394" s="160"/>
      <c r="G394" s="160"/>
      <c r="H394" s="160"/>
      <c r="I394" s="194"/>
      <c r="O394" s="160"/>
      <c r="P394" s="160"/>
      <c r="Q394" s="160"/>
    </row>
    <row r="395" customFormat="false" ht="13.5" hidden="false" customHeight="false" outlineLevel="0" collapsed="false">
      <c r="E395" s="160"/>
      <c r="F395" s="160"/>
      <c r="G395" s="160"/>
      <c r="H395" s="160"/>
      <c r="I395" s="194"/>
      <c r="O395" s="160"/>
      <c r="P395" s="160"/>
      <c r="Q395" s="160"/>
    </row>
    <row r="396" customFormat="false" ht="13.5" hidden="false" customHeight="false" outlineLevel="0" collapsed="false">
      <c r="E396" s="160"/>
      <c r="F396" s="160"/>
      <c r="G396" s="160"/>
      <c r="H396" s="160"/>
      <c r="I396" s="194"/>
      <c r="O396" s="160"/>
      <c r="P396" s="160"/>
      <c r="Q396" s="160"/>
    </row>
    <row r="397" customFormat="false" ht="13.5" hidden="false" customHeight="false" outlineLevel="0" collapsed="false">
      <c r="E397" s="160"/>
      <c r="F397" s="160"/>
      <c r="G397" s="160"/>
      <c r="H397" s="160"/>
      <c r="I397" s="194"/>
      <c r="O397" s="160"/>
      <c r="P397" s="160"/>
      <c r="Q397" s="160"/>
    </row>
    <row r="398" customFormat="false" ht="13.5" hidden="false" customHeight="false" outlineLevel="0" collapsed="false">
      <c r="E398" s="160"/>
      <c r="F398" s="160"/>
      <c r="G398" s="160"/>
      <c r="H398" s="160"/>
      <c r="I398" s="194"/>
      <c r="O398" s="160"/>
      <c r="P398" s="160"/>
      <c r="Q398" s="160"/>
    </row>
    <row r="399" customFormat="false" ht="13.5" hidden="false" customHeight="false" outlineLevel="0" collapsed="false">
      <c r="E399" s="160"/>
      <c r="F399" s="160"/>
      <c r="G399" s="160"/>
      <c r="H399" s="160"/>
      <c r="I399" s="194"/>
      <c r="O399" s="160"/>
      <c r="P399" s="160"/>
      <c r="Q399" s="160"/>
    </row>
    <row r="400" customFormat="false" ht="13.5" hidden="false" customHeight="false" outlineLevel="0" collapsed="false">
      <c r="E400" s="160"/>
      <c r="F400" s="160"/>
      <c r="G400" s="160"/>
      <c r="H400" s="160"/>
      <c r="I400" s="194"/>
      <c r="O400" s="160"/>
      <c r="P400" s="160"/>
      <c r="Q400" s="160"/>
    </row>
    <row r="401" customFormat="false" ht="13.5" hidden="false" customHeight="false" outlineLevel="0" collapsed="false">
      <c r="E401" s="160"/>
      <c r="F401" s="160"/>
      <c r="G401" s="160"/>
      <c r="H401" s="160"/>
      <c r="I401" s="194"/>
      <c r="O401" s="160"/>
      <c r="P401" s="160"/>
      <c r="Q401" s="160"/>
    </row>
    <row r="402" customFormat="false" ht="13.5" hidden="false" customHeight="false" outlineLevel="0" collapsed="false">
      <c r="E402" s="160"/>
      <c r="F402" s="160"/>
      <c r="G402" s="160"/>
      <c r="H402" s="160"/>
      <c r="I402" s="194"/>
      <c r="O402" s="160"/>
      <c r="P402" s="160"/>
      <c r="Q402" s="160"/>
    </row>
    <row r="403" customFormat="false" ht="13.5" hidden="false" customHeight="false" outlineLevel="0" collapsed="false">
      <c r="E403" s="160"/>
      <c r="F403" s="160"/>
      <c r="G403" s="160"/>
      <c r="H403" s="160"/>
      <c r="I403" s="194"/>
      <c r="O403" s="160"/>
      <c r="P403" s="160"/>
      <c r="Q403" s="160"/>
    </row>
    <row r="404" customFormat="false" ht="13.5" hidden="false" customHeight="false" outlineLevel="0" collapsed="false">
      <c r="E404" s="160"/>
      <c r="F404" s="160"/>
      <c r="G404" s="160"/>
      <c r="H404" s="160"/>
      <c r="I404" s="194"/>
      <c r="O404" s="160"/>
      <c r="P404" s="160"/>
      <c r="Q404" s="160"/>
    </row>
    <row r="405" customFormat="false" ht="13.5" hidden="false" customHeight="false" outlineLevel="0" collapsed="false">
      <c r="E405" s="160"/>
      <c r="F405" s="160"/>
      <c r="G405" s="160"/>
      <c r="H405" s="160"/>
      <c r="I405" s="194"/>
      <c r="O405" s="160"/>
      <c r="P405" s="160"/>
      <c r="Q405" s="160"/>
    </row>
    <row r="406" customFormat="false" ht="13.5" hidden="false" customHeight="false" outlineLevel="0" collapsed="false">
      <c r="E406" s="160"/>
      <c r="F406" s="160"/>
      <c r="G406" s="160"/>
      <c r="H406" s="160"/>
      <c r="I406" s="194"/>
      <c r="O406" s="160"/>
      <c r="P406" s="160"/>
      <c r="Q406" s="160"/>
    </row>
    <row r="407" customFormat="false" ht="13.5" hidden="false" customHeight="false" outlineLevel="0" collapsed="false">
      <c r="E407" s="160"/>
      <c r="F407" s="160"/>
      <c r="G407" s="160"/>
      <c r="H407" s="160"/>
      <c r="I407" s="194"/>
      <c r="O407" s="160"/>
      <c r="P407" s="160"/>
      <c r="Q407" s="160"/>
    </row>
    <row r="408" customFormat="false" ht="13.5" hidden="false" customHeight="false" outlineLevel="0" collapsed="false">
      <c r="E408" s="160"/>
      <c r="F408" s="160"/>
      <c r="G408" s="160"/>
      <c r="H408" s="160"/>
      <c r="I408" s="194"/>
      <c r="O408" s="160"/>
      <c r="P408" s="160"/>
      <c r="Q408" s="160"/>
    </row>
    <row r="409" customFormat="false" ht="13.5" hidden="false" customHeight="false" outlineLevel="0" collapsed="false">
      <c r="E409" s="160"/>
      <c r="F409" s="160"/>
      <c r="G409" s="160"/>
      <c r="H409" s="160"/>
      <c r="I409" s="194"/>
      <c r="O409" s="160"/>
      <c r="P409" s="160"/>
      <c r="Q409" s="160"/>
    </row>
    <row r="410" customFormat="false" ht="13.5" hidden="false" customHeight="false" outlineLevel="0" collapsed="false">
      <c r="E410" s="160"/>
      <c r="F410" s="160"/>
      <c r="G410" s="160"/>
      <c r="H410" s="160"/>
      <c r="I410" s="194"/>
      <c r="O410" s="160"/>
      <c r="P410" s="160"/>
      <c r="Q410" s="160"/>
    </row>
    <row r="411" customFormat="false" ht="13.5" hidden="false" customHeight="false" outlineLevel="0" collapsed="false">
      <c r="E411" s="160"/>
      <c r="F411" s="160"/>
      <c r="G411" s="160"/>
      <c r="H411" s="160"/>
      <c r="I411" s="194"/>
      <c r="O411" s="160"/>
      <c r="P411" s="160"/>
      <c r="Q411" s="160"/>
    </row>
    <row r="412" customFormat="false" ht="13.5" hidden="false" customHeight="false" outlineLevel="0" collapsed="false">
      <c r="E412" s="160"/>
      <c r="F412" s="160"/>
      <c r="G412" s="160"/>
      <c r="H412" s="160"/>
      <c r="I412" s="194"/>
      <c r="O412" s="160"/>
      <c r="P412" s="160"/>
      <c r="Q412" s="160"/>
    </row>
    <row r="413" customFormat="false" ht="13.5" hidden="false" customHeight="false" outlineLevel="0" collapsed="false">
      <c r="E413" s="160"/>
      <c r="F413" s="160"/>
      <c r="G413" s="160"/>
      <c r="H413" s="160"/>
      <c r="I413" s="194"/>
      <c r="O413" s="160"/>
      <c r="P413" s="160"/>
      <c r="Q413" s="160"/>
    </row>
    <row r="414" customFormat="false" ht="13.5" hidden="false" customHeight="false" outlineLevel="0" collapsed="false">
      <c r="E414" s="160"/>
      <c r="F414" s="160"/>
      <c r="G414" s="160"/>
      <c r="H414" s="160"/>
      <c r="I414" s="194"/>
      <c r="O414" s="160"/>
      <c r="P414" s="160"/>
      <c r="Q414" s="160"/>
    </row>
    <row r="415" customFormat="false" ht="13.5" hidden="false" customHeight="false" outlineLevel="0" collapsed="false">
      <c r="E415" s="160"/>
      <c r="F415" s="160"/>
      <c r="G415" s="160"/>
      <c r="H415" s="160"/>
      <c r="I415" s="194"/>
      <c r="O415" s="160"/>
      <c r="P415" s="160"/>
      <c r="Q415" s="160"/>
    </row>
    <row r="416" customFormat="false" ht="13.5" hidden="false" customHeight="false" outlineLevel="0" collapsed="false">
      <c r="E416" s="160"/>
      <c r="F416" s="160"/>
      <c r="G416" s="160"/>
      <c r="H416" s="160"/>
      <c r="I416" s="194"/>
      <c r="O416" s="160"/>
      <c r="P416" s="160"/>
      <c r="Q416" s="160"/>
    </row>
    <row r="417" customFormat="false" ht="13.5" hidden="false" customHeight="false" outlineLevel="0" collapsed="false">
      <c r="E417" s="160"/>
      <c r="F417" s="160"/>
      <c r="G417" s="160"/>
      <c r="H417" s="160"/>
      <c r="I417" s="194"/>
      <c r="O417" s="160"/>
      <c r="P417" s="160"/>
      <c r="Q417" s="160"/>
    </row>
    <row r="418" customFormat="false" ht="13.5" hidden="false" customHeight="false" outlineLevel="0" collapsed="false">
      <c r="E418" s="160"/>
      <c r="F418" s="160"/>
      <c r="G418" s="160"/>
      <c r="H418" s="160"/>
      <c r="I418" s="194"/>
      <c r="O418" s="160"/>
      <c r="P418" s="160"/>
      <c r="Q418" s="160"/>
    </row>
    <row r="419" customFormat="false" ht="13.5" hidden="false" customHeight="false" outlineLevel="0" collapsed="false">
      <c r="E419" s="160"/>
      <c r="F419" s="160"/>
      <c r="G419" s="160"/>
      <c r="H419" s="160"/>
      <c r="I419" s="194"/>
      <c r="O419" s="160"/>
      <c r="P419" s="160"/>
      <c r="Q419" s="160"/>
    </row>
    <row r="420" customFormat="false" ht="13.5" hidden="false" customHeight="false" outlineLevel="0" collapsed="false">
      <c r="E420" s="160"/>
      <c r="F420" s="160"/>
      <c r="G420" s="160"/>
      <c r="H420" s="160"/>
      <c r="I420" s="194"/>
      <c r="O420" s="160"/>
      <c r="P420" s="160"/>
      <c r="Q420" s="160"/>
    </row>
    <row r="421" customFormat="false" ht="13.5" hidden="false" customHeight="false" outlineLevel="0" collapsed="false">
      <c r="E421" s="160"/>
      <c r="F421" s="160"/>
      <c r="G421" s="160"/>
      <c r="H421" s="160"/>
      <c r="I421" s="194"/>
      <c r="O421" s="160"/>
      <c r="P421" s="160"/>
      <c r="Q421" s="160"/>
    </row>
    <row r="422" customFormat="false" ht="13.5" hidden="false" customHeight="false" outlineLevel="0" collapsed="false">
      <c r="E422" s="160"/>
      <c r="F422" s="160"/>
      <c r="G422" s="160"/>
      <c r="H422" s="160"/>
      <c r="I422" s="194"/>
      <c r="O422" s="160"/>
      <c r="P422" s="160"/>
      <c r="Q422" s="160"/>
    </row>
    <row r="423" customFormat="false" ht="13.5" hidden="false" customHeight="false" outlineLevel="0" collapsed="false">
      <c r="E423" s="160"/>
      <c r="F423" s="160"/>
      <c r="G423" s="160"/>
      <c r="H423" s="160"/>
      <c r="I423" s="194"/>
      <c r="O423" s="160"/>
      <c r="P423" s="160"/>
      <c r="Q423" s="160"/>
    </row>
    <row r="424" customFormat="false" ht="13.5" hidden="false" customHeight="false" outlineLevel="0" collapsed="false">
      <c r="E424" s="160"/>
      <c r="F424" s="160"/>
      <c r="G424" s="160"/>
      <c r="H424" s="160"/>
      <c r="I424" s="194"/>
      <c r="O424" s="160"/>
      <c r="P424" s="160"/>
      <c r="Q424" s="160"/>
    </row>
    <row r="425" customFormat="false" ht="13.5" hidden="false" customHeight="false" outlineLevel="0" collapsed="false">
      <c r="E425" s="160"/>
      <c r="F425" s="160"/>
      <c r="G425" s="160"/>
      <c r="H425" s="160"/>
      <c r="I425" s="194"/>
      <c r="O425" s="160"/>
      <c r="P425" s="160"/>
      <c r="Q425" s="160"/>
    </row>
    <row r="426" customFormat="false" ht="13.5" hidden="false" customHeight="false" outlineLevel="0" collapsed="false">
      <c r="E426" s="160"/>
      <c r="F426" s="160"/>
      <c r="G426" s="160"/>
      <c r="H426" s="160"/>
      <c r="I426" s="194"/>
      <c r="O426" s="160"/>
      <c r="P426" s="160"/>
      <c r="Q426" s="160"/>
    </row>
    <row r="427" customFormat="false" ht="13.5" hidden="false" customHeight="false" outlineLevel="0" collapsed="false">
      <c r="E427" s="160"/>
      <c r="F427" s="160"/>
      <c r="G427" s="160"/>
      <c r="H427" s="160"/>
      <c r="I427" s="194"/>
      <c r="O427" s="160"/>
      <c r="P427" s="160"/>
      <c r="Q427" s="160"/>
    </row>
    <row r="428" customFormat="false" ht="13.5" hidden="false" customHeight="false" outlineLevel="0" collapsed="false">
      <c r="E428" s="160"/>
      <c r="F428" s="160"/>
      <c r="G428" s="160"/>
      <c r="H428" s="160"/>
      <c r="I428" s="194"/>
      <c r="O428" s="160"/>
      <c r="P428" s="160"/>
      <c r="Q428" s="160"/>
    </row>
    <row r="429" customFormat="false" ht="13.5" hidden="false" customHeight="false" outlineLevel="0" collapsed="false">
      <c r="E429" s="160"/>
      <c r="F429" s="160"/>
      <c r="G429" s="160"/>
      <c r="H429" s="160"/>
      <c r="I429" s="194"/>
      <c r="O429" s="160"/>
      <c r="P429" s="160"/>
      <c r="Q429" s="160"/>
    </row>
    <row r="430" customFormat="false" ht="13.5" hidden="false" customHeight="false" outlineLevel="0" collapsed="false">
      <c r="E430" s="160"/>
      <c r="F430" s="160"/>
      <c r="G430" s="160"/>
      <c r="H430" s="160"/>
      <c r="I430" s="194"/>
      <c r="O430" s="160"/>
      <c r="P430" s="160"/>
      <c r="Q430" s="160"/>
    </row>
    <row r="431" customFormat="false" ht="13.5" hidden="false" customHeight="false" outlineLevel="0" collapsed="false">
      <c r="E431" s="160"/>
      <c r="F431" s="160"/>
      <c r="G431" s="160"/>
      <c r="H431" s="160"/>
      <c r="I431" s="194"/>
      <c r="O431" s="160"/>
      <c r="P431" s="160"/>
      <c r="Q431" s="160"/>
    </row>
    <row r="432" customFormat="false" ht="13.5" hidden="false" customHeight="false" outlineLevel="0" collapsed="false">
      <c r="E432" s="160"/>
      <c r="F432" s="160"/>
      <c r="G432" s="160"/>
      <c r="H432" s="160"/>
      <c r="I432" s="194"/>
      <c r="O432" s="160"/>
      <c r="P432" s="160"/>
      <c r="Q432" s="160"/>
    </row>
    <row r="433" customFormat="false" ht="13.5" hidden="false" customHeight="false" outlineLevel="0" collapsed="false">
      <c r="E433" s="160"/>
      <c r="F433" s="160"/>
      <c r="G433" s="160"/>
      <c r="H433" s="160"/>
      <c r="I433" s="194"/>
      <c r="O433" s="160"/>
      <c r="P433" s="160"/>
      <c r="Q433" s="160"/>
    </row>
    <row r="434" customFormat="false" ht="13.5" hidden="false" customHeight="false" outlineLevel="0" collapsed="false">
      <c r="E434" s="160"/>
      <c r="F434" s="160"/>
      <c r="G434" s="160"/>
      <c r="H434" s="160"/>
      <c r="I434" s="194"/>
      <c r="O434" s="160"/>
      <c r="P434" s="160"/>
      <c r="Q434" s="160"/>
    </row>
    <row r="435" customFormat="false" ht="13.5" hidden="false" customHeight="false" outlineLevel="0" collapsed="false">
      <c r="E435" s="160"/>
      <c r="F435" s="160"/>
      <c r="G435" s="160"/>
      <c r="H435" s="160"/>
      <c r="I435" s="194"/>
      <c r="O435" s="160"/>
      <c r="P435" s="160"/>
      <c r="Q435" s="160"/>
    </row>
    <row r="436" customFormat="false" ht="13.5" hidden="false" customHeight="false" outlineLevel="0" collapsed="false">
      <c r="E436" s="160"/>
      <c r="F436" s="160"/>
      <c r="G436" s="160"/>
      <c r="H436" s="160"/>
      <c r="I436" s="194"/>
      <c r="O436" s="160"/>
      <c r="P436" s="160"/>
      <c r="Q436" s="160"/>
    </row>
    <row r="437" customFormat="false" ht="13.5" hidden="false" customHeight="false" outlineLevel="0" collapsed="false">
      <c r="E437" s="160"/>
      <c r="F437" s="160"/>
      <c r="G437" s="160"/>
      <c r="H437" s="160"/>
      <c r="I437" s="194"/>
      <c r="O437" s="160"/>
      <c r="P437" s="160"/>
      <c r="Q437" s="160"/>
    </row>
    <row r="438" customFormat="false" ht="13.5" hidden="false" customHeight="false" outlineLevel="0" collapsed="false">
      <c r="E438" s="160"/>
      <c r="F438" s="160"/>
      <c r="G438" s="160"/>
      <c r="H438" s="160"/>
      <c r="I438" s="194"/>
      <c r="O438" s="160"/>
      <c r="P438" s="160"/>
      <c r="Q438" s="160"/>
    </row>
    <row r="439" customFormat="false" ht="13.5" hidden="false" customHeight="false" outlineLevel="0" collapsed="false">
      <c r="E439" s="160"/>
      <c r="F439" s="160"/>
      <c r="G439" s="160"/>
      <c r="H439" s="160"/>
      <c r="I439" s="194"/>
      <c r="O439" s="160"/>
      <c r="P439" s="160"/>
      <c r="Q439" s="160"/>
    </row>
    <row r="440" customFormat="false" ht="13.5" hidden="false" customHeight="false" outlineLevel="0" collapsed="false">
      <c r="E440" s="160"/>
      <c r="F440" s="160"/>
      <c r="G440" s="160"/>
      <c r="H440" s="160"/>
      <c r="I440" s="194"/>
      <c r="O440" s="160"/>
      <c r="P440" s="160"/>
      <c r="Q440" s="160"/>
    </row>
    <row r="441" customFormat="false" ht="13.5" hidden="false" customHeight="false" outlineLevel="0" collapsed="false">
      <c r="E441" s="160"/>
      <c r="F441" s="160"/>
      <c r="G441" s="160"/>
      <c r="H441" s="160"/>
      <c r="I441" s="194"/>
      <c r="O441" s="160"/>
      <c r="P441" s="160"/>
      <c r="Q441" s="160"/>
    </row>
    <row r="442" customFormat="false" ht="13.5" hidden="false" customHeight="false" outlineLevel="0" collapsed="false">
      <c r="E442" s="160"/>
      <c r="F442" s="160"/>
      <c r="G442" s="160"/>
      <c r="H442" s="160"/>
      <c r="I442" s="194"/>
      <c r="O442" s="160"/>
      <c r="P442" s="160"/>
      <c r="Q442" s="160"/>
    </row>
    <row r="443" customFormat="false" ht="13.5" hidden="false" customHeight="false" outlineLevel="0" collapsed="false">
      <c r="E443" s="160"/>
      <c r="F443" s="160"/>
      <c r="G443" s="160"/>
      <c r="H443" s="160"/>
      <c r="I443" s="194"/>
      <c r="O443" s="160"/>
      <c r="P443" s="160"/>
      <c r="Q443" s="160"/>
    </row>
    <row r="444" customFormat="false" ht="13.5" hidden="false" customHeight="false" outlineLevel="0" collapsed="false">
      <c r="E444" s="160"/>
      <c r="F444" s="160"/>
      <c r="G444" s="160"/>
      <c r="H444" s="160"/>
      <c r="I444" s="194"/>
      <c r="O444" s="160"/>
      <c r="P444" s="160"/>
      <c r="Q444" s="160"/>
    </row>
    <row r="445" customFormat="false" ht="13.5" hidden="false" customHeight="false" outlineLevel="0" collapsed="false">
      <c r="E445" s="160"/>
      <c r="F445" s="160"/>
      <c r="G445" s="160"/>
      <c r="H445" s="160"/>
      <c r="I445" s="194"/>
      <c r="O445" s="160"/>
      <c r="P445" s="160"/>
      <c r="Q445" s="160"/>
    </row>
    <row r="446" customFormat="false" ht="13.5" hidden="false" customHeight="false" outlineLevel="0" collapsed="false">
      <c r="E446" s="160"/>
      <c r="F446" s="160"/>
      <c r="G446" s="160"/>
      <c r="H446" s="160"/>
      <c r="I446" s="194"/>
      <c r="O446" s="160"/>
      <c r="P446" s="160"/>
      <c r="Q446" s="160"/>
    </row>
    <row r="447" customFormat="false" ht="13.5" hidden="false" customHeight="false" outlineLevel="0" collapsed="false">
      <c r="E447" s="160"/>
      <c r="F447" s="160"/>
      <c r="G447" s="160"/>
      <c r="H447" s="160"/>
      <c r="I447" s="194"/>
      <c r="O447" s="160"/>
      <c r="P447" s="160"/>
      <c r="Q447" s="160"/>
    </row>
    <row r="448" customFormat="false" ht="13.5" hidden="false" customHeight="false" outlineLevel="0" collapsed="false">
      <c r="E448" s="160"/>
      <c r="F448" s="160"/>
      <c r="G448" s="160"/>
      <c r="H448" s="160"/>
      <c r="I448" s="194"/>
      <c r="O448" s="160"/>
      <c r="P448" s="160"/>
      <c r="Q448" s="160"/>
    </row>
    <row r="449" customFormat="false" ht="13.5" hidden="false" customHeight="false" outlineLevel="0" collapsed="false">
      <c r="E449" s="160"/>
      <c r="F449" s="160"/>
      <c r="G449" s="160"/>
      <c r="H449" s="160"/>
      <c r="I449" s="194"/>
      <c r="O449" s="160"/>
      <c r="P449" s="160"/>
      <c r="Q449" s="160"/>
    </row>
    <row r="450" customFormat="false" ht="13.5" hidden="false" customHeight="false" outlineLevel="0" collapsed="false">
      <c r="E450" s="160"/>
      <c r="F450" s="160"/>
      <c r="G450" s="160"/>
      <c r="H450" s="160"/>
      <c r="I450" s="194"/>
      <c r="O450" s="160"/>
      <c r="P450" s="160"/>
      <c r="Q450" s="160"/>
    </row>
    <row r="451" customFormat="false" ht="13.5" hidden="false" customHeight="false" outlineLevel="0" collapsed="false">
      <c r="E451" s="160"/>
      <c r="F451" s="160"/>
      <c r="G451" s="160"/>
      <c r="H451" s="160"/>
      <c r="I451" s="194"/>
      <c r="O451" s="160"/>
      <c r="P451" s="160"/>
      <c r="Q451" s="160"/>
    </row>
    <row r="452" customFormat="false" ht="13.5" hidden="false" customHeight="false" outlineLevel="0" collapsed="false">
      <c r="E452" s="160"/>
      <c r="F452" s="160"/>
      <c r="G452" s="160"/>
      <c r="H452" s="160"/>
      <c r="I452" s="194"/>
      <c r="O452" s="160"/>
      <c r="P452" s="160"/>
      <c r="Q452" s="160"/>
    </row>
    <row r="453" customFormat="false" ht="13.5" hidden="false" customHeight="false" outlineLevel="0" collapsed="false">
      <c r="E453" s="160"/>
      <c r="F453" s="160"/>
      <c r="G453" s="160"/>
      <c r="H453" s="160"/>
      <c r="I453" s="194"/>
      <c r="O453" s="160"/>
      <c r="P453" s="160"/>
      <c r="Q453" s="160"/>
    </row>
    <row r="454" customFormat="false" ht="13.5" hidden="false" customHeight="false" outlineLevel="0" collapsed="false">
      <c r="E454" s="160"/>
      <c r="F454" s="160"/>
      <c r="G454" s="160"/>
      <c r="H454" s="160"/>
      <c r="I454" s="194"/>
      <c r="O454" s="160"/>
      <c r="P454" s="160"/>
      <c r="Q454" s="160"/>
    </row>
    <row r="455" customFormat="false" ht="13.5" hidden="false" customHeight="false" outlineLevel="0" collapsed="false">
      <c r="E455" s="160"/>
      <c r="F455" s="160"/>
      <c r="G455" s="160"/>
      <c r="H455" s="160"/>
      <c r="I455" s="194"/>
      <c r="O455" s="160"/>
      <c r="P455" s="160"/>
      <c r="Q455" s="160"/>
    </row>
    <row r="456" customFormat="false" ht="13.5" hidden="false" customHeight="false" outlineLevel="0" collapsed="false">
      <c r="E456" s="160"/>
      <c r="F456" s="160"/>
      <c r="G456" s="160"/>
      <c r="H456" s="160"/>
      <c r="I456" s="194"/>
      <c r="O456" s="160"/>
      <c r="P456" s="160"/>
      <c r="Q456" s="160"/>
    </row>
    <row r="457" customFormat="false" ht="13.5" hidden="false" customHeight="false" outlineLevel="0" collapsed="false">
      <c r="E457" s="160"/>
      <c r="F457" s="160"/>
      <c r="G457" s="160"/>
      <c r="H457" s="160"/>
      <c r="I457" s="194"/>
      <c r="O457" s="160"/>
      <c r="P457" s="160"/>
      <c r="Q457" s="160"/>
    </row>
    <row r="458" customFormat="false" ht="13.5" hidden="false" customHeight="false" outlineLevel="0" collapsed="false">
      <c r="E458" s="160"/>
      <c r="F458" s="160"/>
      <c r="G458" s="160"/>
      <c r="H458" s="160"/>
      <c r="I458" s="194"/>
      <c r="O458" s="160"/>
      <c r="P458" s="160"/>
      <c r="Q458" s="160"/>
    </row>
    <row r="459" customFormat="false" ht="13.5" hidden="false" customHeight="false" outlineLevel="0" collapsed="false">
      <c r="E459" s="160"/>
      <c r="F459" s="160"/>
      <c r="G459" s="160"/>
      <c r="H459" s="160"/>
      <c r="I459" s="194"/>
      <c r="O459" s="160"/>
      <c r="P459" s="160"/>
      <c r="Q459" s="160"/>
    </row>
    <row r="460" customFormat="false" ht="13.5" hidden="false" customHeight="false" outlineLevel="0" collapsed="false">
      <c r="E460" s="160"/>
      <c r="F460" s="160"/>
      <c r="G460" s="160"/>
      <c r="H460" s="160"/>
      <c r="I460" s="194"/>
      <c r="O460" s="160"/>
      <c r="P460" s="160"/>
      <c r="Q460" s="160"/>
    </row>
    <row r="461" customFormat="false" ht="13.5" hidden="false" customHeight="false" outlineLevel="0" collapsed="false">
      <c r="E461" s="160"/>
      <c r="F461" s="160"/>
      <c r="G461" s="160"/>
      <c r="H461" s="160"/>
      <c r="I461" s="194"/>
      <c r="O461" s="160"/>
      <c r="P461" s="160"/>
      <c r="Q461" s="160"/>
    </row>
    <row r="462" customFormat="false" ht="13.5" hidden="false" customHeight="false" outlineLevel="0" collapsed="false">
      <c r="E462" s="160"/>
      <c r="F462" s="160"/>
      <c r="G462" s="160"/>
      <c r="H462" s="160"/>
      <c r="I462" s="194"/>
      <c r="O462" s="160"/>
      <c r="P462" s="160"/>
      <c r="Q462" s="160"/>
    </row>
    <row r="463" customFormat="false" ht="13.5" hidden="false" customHeight="false" outlineLevel="0" collapsed="false">
      <c r="E463" s="160"/>
      <c r="F463" s="160"/>
      <c r="G463" s="160"/>
      <c r="H463" s="160"/>
      <c r="I463" s="194"/>
      <c r="O463" s="160"/>
      <c r="P463" s="160"/>
      <c r="Q463" s="160"/>
    </row>
    <row r="464" customFormat="false" ht="13.5" hidden="false" customHeight="false" outlineLevel="0" collapsed="false">
      <c r="E464" s="160"/>
      <c r="F464" s="160"/>
      <c r="G464" s="160"/>
      <c r="H464" s="160"/>
      <c r="I464" s="194"/>
      <c r="O464" s="160"/>
      <c r="P464" s="160"/>
      <c r="Q464" s="160"/>
    </row>
    <row r="465" customFormat="false" ht="13.5" hidden="false" customHeight="false" outlineLevel="0" collapsed="false">
      <c r="E465" s="160"/>
      <c r="F465" s="160"/>
      <c r="G465" s="160"/>
      <c r="H465" s="160"/>
      <c r="I465" s="194"/>
      <c r="O465" s="160"/>
      <c r="P465" s="160"/>
      <c r="Q465" s="160"/>
    </row>
    <row r="466" customFormat="false" ht="13.5" hidden="false" customHeight="false" outlineLevel="0" collapsed="false">
      <c r="E466" s="160"/>
      <c r="F466" s="160"/>
      <c r="G466" s="160"/>
      <c r="H466" s="160"/>
      <c r="I466" s="194"/>
      <c r="O466" s="160"/>
      <c r="P466" s="160"/>
      <c r="Q466" s="160"/>
    </row>
    <row r="467" customFormat="false" ht="13.5" hidden="false" customHeight="false" outlineLevel="0" collapsed="false">
      <c r="E467" s="160"/>
      <c r="F467" s="160"/>
      <c r="G467" s="160"/>
      <c r="H467" s="160"/>
      <c r="I467" s="194"/>
      <c r="O467" s="160"/>
      <c r="P467" s="160"/>
      <c r="Q467" s="160"/>
    </row>
    <row r="468" customFormat="false" ht="13.5" hidden="false" customHeight="false" outlineLevel="0" collapsed="false">
      <c r="E468" s="160"/>
      <c r="F468" s="160"/>
      <c r="G468" s="160"/>
      <c r="H468" s="160"/>
      <c r="I468" s="194"/>
      <c r="O468" s="160"/>
      <c r="P468" s="160"/>
      <c r="Q468" s="160"/>
    </row>
    <row r="469" customFormat="false" ht="13.5" hidden="false" customHeight="false" outlineLevel="0" collapsed="false">
      <c r="E469" s="160"/>
      <c r="F469" s="160"/>
      <c r="G469" s="160"/>
      <c r="H469" s="160"/>
      <c r="I469" s="194"/>
      <c r="O469" s="160"/>
      <c r="P469" s="160"/>
      <c r="Q469" s="160"/>
    </row>
    <row r="470" customFormat="false" ht="13.5" hidden="false" customHeight="false" outlineLevel="0" collapsed="false">
      <c r="E470" s="160"/>
      <c r="F470" s="160"/>
      <c r="G470" s="160"/>
      <c r="H470" s="160"/>
      <c r="I470" s="194"/>
      <c r="O470" s="160"/>
      <c r="P470" s="160"/>
      <c r="Q470" s="160"/>
    </row>
    <row r="471" customFormat="false" ht="13.5" hidden="false" customHeight="false" outlineLevel="0" collapsed="false">
      <c r="E471" s="160"/>
      <c r="F471" s="160"/>
      <c r="G471" s="160"/>
      <c r="H471" s="160"/>
      <c r="I471" s="194"/>
      <c r="O471" s="160"/>
      <c r="P471" s="160"/>
      <c r="Q471" s="160"/>
    </row>
    <row r="472" customFormat="false" ht="13.5" hidden="false" customHeight="false" outlineLevel="0" collapsed="false">
      <c r="E472" s="160"/>
      <c r="F472" s="160"/>
      <c r="G472" s="160"/>
      <c r="H472" s="160"/>
      <c r="I472" s="194"/>
      <c r="O472" s="160"/>
      <c r="P472" s="160"/>
      <c r="Q472" s="160"/>
    </row>
    <row r="473" customFormat="false" ht="13.5" hidden="false" customHeight="false" outlineLevel="0" collapsed="false">
      <c r="E473" s="160"/>
      <c r="F473" s="160"/>
      <c r="G473" s="160"/>
      <c r="H473" s="160"/>
      <c r="I473" s="194"/>
      <c r="O473" s="160"/>
      <c r="P473" s="160"/>
      <c r="Q473" s="160"/>
    </row>
    <row r="474" customFormat="false" ht="13.5" hidden="false" customHeight="false" outlineLevel="0" collapsed="false">
      <c r="E474" s="160"/>
      <c r="F474" s="160"/>
      <c r="G474" s="160"/>
      <c r="H474" s="160"/>
      <c r="I474" s="194"/>
      <c r="O474" s="160"/>
      <c r="P474" s="160"/>
      <c r="Q474" s="160"/>
    </row>
    <row r="475" customFormat="false" ht="13.5" hidden="false" customHeight="false" outlineLevel="0" collapsed="false">
      <c r="E475" s="160"/>
      <c r="F475" s="160"/>
      <c r="G475" s="160"/>
      <c r="H475" s="160"/>
      <c r="I475" s="194"/>
      <c r="O475" s="160"/>
      <c r="P475" s="160"/>
      <c r="Q475" s="160"/>
    </row>
    <row r="476" customFormat="false" ht="13.5" hidden="false" customHeight="false" outlineLevel="0" collapsed="false">
      <c r="E476" s="160"/>
      <c r="F476" s="160"/>
      <c r="G476" s="160"/>
      <c r="H476" s="160"/>
      <c r="I476" s="194"/>
      <c r="O476" s="160"/>
      <c r="P476" s="160"/>
      <c r="Q476" s="160"/>
    </row>
    <row r="477" customFormat="false" ht="13.5" hidden="false" customHeight="false" outlineLevel="0" collapsed="false">
      <c r="E477" s="160"/>
      <c r="F477" s="160"/>
      <c r="G477" s="160"/>
      <c r="H477" s="160"/>
      <c r="I477" s="194"/>
      <c r="O477" s="160"/>
      <c r="P477" s="160"/>
      <c r="Q477" s="160"/>
    </row>
    <row r="478" customFormat="false" ht="13.5" hidden="false" customHeight="false" outlineLevel="0" collapsed="false">
      <c r="E478" s="160"/>
      <c r="F478" s="160"/>
      <c r="G478" s="160"/>
      <c r="H478" s="160"/>
      <c r="I478" s="194"/>
      <c r="O478" s="160"/>
      <c r="P478" s="160"/>
      <c r="Q478" s="160"/>
    </row>
    <row r="479" customFormat="false" ht="13.5" hidden="false" customHeight="false" outlineLevel="0" collapsed="false">
      <c r="E479" s="160"/>
      <c r="F479" s="160"/>
      <c r="G479" s="160"/>
      <c r="H479" s="160"/>
      <c r="I479" s="194"/>
      <c r="O479" s="160"/>
      <c r="P479" s="160"/>
      <c r="Q479" s="160"/>
    </row>
    <row r="480" customFormat="false" ht="13.5" hidden="false" customHeight="false" outlineLevel="0" collapsed="false">
      <c r="E480" s="160"/>
      <c r="F480" s="160"/>
      <c r="G480" s="160"/>
      <c r="H480" s="160"/>
      <c r="I480" s="194"/>
      <c r="O480" s="160"/>
      <c r="P480" s="160"/>
      <c r="Q480" s="160"/>
    </row>
    <row r="481" customFormat="false" ht="13.5" hidden="false" customHeight="false" outlineLevel="0" collapsed="false">
      <c r="E481" s="160"/>
      <c r="F481" s="160"/>
      <c r="G481" s="160"/>
      <c r="H481" s="160"/>
      <c r="I481" s="194"/>
      <c r="O481" s="160"/>
      <c r="P481" s="160"/>
      <c r="Q481" s="160"/>
    </row>
    <row r="482" customFormat="false" ht="13.5" hidden="false" customHeight="false" outlineLevel="0" collapsed="false">
      <c r="E482" s="160"/>
      <c r="F482" s="160"/>
      <c r="G482" s="160"/>
      <c r="H482" s="160"/>
      <c r="I482" s="194"/>
      <c r="O482" s="160"/>
      <c r="P482" s="160"/>
      <c r="Q482" s="160"/>
    </row>
    <row r="483" customFormat="false" ht="13.5" hidden="false" customHeight="false" outlineLevel="0" collapsed="false">
      <c r="E483" s="160"/>
      <c r="F483" s="160"/>
      <c r="G483" s="160"/>
      <c r="H483" s="160"/>
      <c r="I483" s="194"/>
      <c r="O483" s="160"/>
      <c r="P483" s="160"/>
      <c r="Q483" s="160"/>
    </row>
    <row r="484" customFormat="false" ht="13.5" hidden="false" customHeight="false" outlineLevel="0" collapsed="false">
      <c r="E484" s="160"/>
      <c r="F484" s="160"/>
      <c r="G484" s="160"/>
      <c r="H484" s="160"/>
      <c r="I484" s="194"/>
      <c r="O484" s="160"/>
      <c r="P484" s="160"/>
      <c r="Q484" s="160"/>
    </row>
    <row r="485" customFormat="false" ht="13.5" hidden="false" customHeight="false" outlineLevel="0" collapsed="false">
      <c r="E485" s="160"/>
      <c r="F485" s="160"/>
      <c r="G485" s="160"/>
      <c r="H485" s="160"/>
      <c r="I485" s="194"/>
      <c r="O485" s="160"/>
      <c r="P485" s="160"/>
      <c r="Q485" s="160"/>
    </row>
    <row r="486" customFormat="false" ht="13.5" hidden="false" customHeight="false" outlineLevel="0" collapsed="false">
      <c r="E486" s="160"/>
      <c r="F486" s="160"/>
      <c r="G486" s="160"/>
      <c r="H486" s="160"/>
      <c r="I486" s="194"/>
      <c r="O486" s="160"/>
      <c r="P486" s="160"/>
      <c r="Q486" s="160"/>
    </row>
    <row r="487" customFormat="false" ht="13.5" hidden="false" customHeight="false" outlineLevel="0" collapsed="false">
      <c r="E487" s="160"/>
      <c r="F487" s="160"/>
      <c r="G487" s="160"/>
      <c r="H487" s="160"/>
      <c r="I487" s="194"/>
      <c r="O487" s="160"/>
      <c r="P487" s="160"/>
      <c r="Q487" s="160"/>
    </row>
    <row r="488" customFormat="false" ht="13.5" hidden="false" customHeight="false" outlineLevel="0" collapsed="false">
      <c r="E488" s="160"/>
      <c r="F488" s="160"/>
      <c r="G488" s="160"/>
      <c r="H488" s="160"/>
      <c r="I488" s="194"/>
      <c r="O488" s="160"/>
      <c r="P488" s="160"/>
      <c r="Q488" s="160"/>
    </row>
    <row r="489" customFormat="false" ht="13.5" hidden="false" customHeight="false" outlineLevel="0" collapsed="false">
      <c r="E489" s="160"/>
      <c r="F489" s="160"/>
      <c r="G489" s="160"/>
      <c r="H489" s="160"/>
      <c r="I489" s="194"/>
      <c r="O489" s="160"/>
      <c r="P489" s="160"/>
      <c r="Q489" s="160"/>
    </row>
    <row r="490" customFormat="false" ht="13.5" hidden="false" customHeight="false" outlineLevel="0" collapsed="false">
      <c r="E490" s="160"/>
      <c r="F490" s="160"/>
      <c r="G490" s="160"/>
      <c r="H490" s="160"/>
      <c r="I490" s="194"/>
      <c r="O490" s="160"/>
      <c r="P490" s="160"/>
      <c r="Q490" s="160"/>
    </row>
    <row r="491" customFormat="false" ht="13.5" hidden="false" customHeight="false" outlineLevel="0" collapsed="false">
      <c r="E491" s="160"/>
      <c r="F491" s="160"/>
      <c r="G491" s="160"/>
      <c r="H491" s="160"/>
      <c r="I491" s="194"/>
      <c r="O491" s="160"/>
      <c r="P491" s="160"/>
      <c r="Q491" s="160"/>
    </row>
    <row r="492" customFormat="false" ht="13.5" hidden="false" customHeight="false" outlineLevel="0" collapsed="false">
      <c r="E492" s="160"/>
      <c r="F492" s="160"/>
      <c r="G492" s="160"/>
      <c r="H492" s="160"/>
      <c r="I492" s="194"/>
      <c r="O492" s="160"/>
      <c r="P492" s="160"/>
      <c r="Q492" s="160"/>
    </row>
    <row r="493" customFormat="false" ht="13.5" hidden="false" customHeight="false" outlineLevel="0" collapsed="false">
      <c r="E493" s="160"/>
      <c r="F493" s="160"/>
      <c r="G493" s="160"/>
      <c r="H493" s="160"/>
      <c r="I493" s="194"/>
      <c r="O493" s="160"/>
      <c r="P493" s="160"/>
      <c r="Q493" s="160"/>
    </row>
    <row r="494" customFormat="false" ht="13.5" hidden="false" customHeight="false" outlineLevel="0" collapsed="false">
      <c r="E494" s="160"/>
      <c r="F494" s="160"/>
      <c r="G494" s="160"/>
      <c r="H494" s="160"/>
      <c r="I494" s="194"/>
      <c r="O494" s="160"/>
      <c r="P494" s="160"/>
      <c r="Q494" s="160"/>
    </row>
    <row r="495" customFormat="false" ht="13.5" hidden="false" customHeight="false" outlineLevel="0" collapsed="false">
      <c r="E495" s="160"/>
      <c r="F495" s="160"/>
      <c r="G495" s="160"/>
      <c r="H495" s="160"/>
      <c r="I495" s="194"/>
      <c r="O495" s="160"/>
      <c r="P495" s="160"/>
      <c r="Q495" s="160"/>
    </row>
    <row r="496" customFormat="false" ht="13.5" hidden="false" customHeight="false" outlineLevel="0" collapsed="false">
      <c r="E496" s="160"/>
      <c r="F496" s="160"/>
      <c r="G496" s="160"/>
      <c r="H496" s="160"/>
      <c r="I496" s="194"/>
      <c r="O496" s="160"/>
      <c r="P496" s="160"/>
      <c r="Q496" s="160"/>
    </row>
    <row r="497" customFormat="false" ht="13.5" hidden="false" customHeight="false" outlineLevel="0" collapsed="false">
      <c r="E497" s="160"/>
      <c r="F497" s="160"/>
      <c r="G497" s="160"/>
      <c r="H497" s="160"/>
      <c r="I497" s="194"/>
      <c r="O497" s="160"/>
      <c r="P497" s="160"/>
      <c r="Q497" s="160"/>
    </row>
    <row r="498" customFormat="false" ht="13.5" hidden="false" customHeight="false" outlineLevel="0" collapsed="false">
      <c r="E498" s="160"/>
      <c r="F498" s="160"/>
      <c r="G498" s="160"/>
      <c r="H498" s="160"/>
      <c r="I498" s="194"/>
      <c r="O498" s="160"/>
      <c r="P498" s="160"/>
      <c r="Q498" s="160"/>
    </row>
    <row r="499" customFormat="false" ht="13.5" hidden="false" customHeight="false" outlineLevel="0" collapsed="false">
      <c r="E499" s="160"/>
      <c r="F499" s="160"/>
      <c r="G499" s="160"/>
      <c r="H499" s="160"/>
      <c r="I499" s="194"/>
      <c r="O499" s="160"/>
      <c r="P499" s="160"/>
      <c r="Q499" s="160"/>
    </row>
    <row r="500" customFormat="false" ht="13.5" hidden="false" customHeight="false" outlineLevel="0" collapsed="false">
      <c r="E500" s="160"/>
      <c r="F500" s="160"/>
      <c r="G500" s="160"/>
      <c r="H500" s="160"/>
      <c r="I500" s="194"/>
      <c r="O500" s="160"/>
      <c r="P500" s="160"/>
      <c r="Q500" s="160"/>
    </row>
    <row r="501" customFormat="false" ht="13.5" hidden="false" customHeight="false" outlineLevel="0" collapsed="false">
      <c r="E501" s="160"/>
      <c r="F501" s="160"/>
      <c r="G501" s="160"/>
      <c r="H501" s="160"/>
      <c r="I501" s="194"/>
      <c r="O501" s="160"/>
      <c r="P501" s="160"/>
      <c r="Q501" s="160"/>
    </row>
    <row r="502" customFormat="false" ht="13.5" hidden="false" customHeight="false" outlineLevel="0" collapsed="false">
      <c r="E502" s="160"/>
      <c r="F502" s="160"/>
      <c r="G502" s="160"/>
      <c r="H502" s="160"/>
      <c r="I502" s="194"/>
      <c r="O502" s="160"/>
      <c r="P502" s="160"/>
      <c r="Q502" s="160"/>
    </row>
    <row r="503" customFormat="false" ht="13.5" hidden="false" customHeight="false" outlineLevel="0" collapsed="false">
      <c r="E503" s="160"/>
      <c r="F503" s="160"/>
      <c r="G503" s="160"/>
      <c r="H503" s="160"/>
      <c r="I503" s="194"/>
      <c r="O503" s="160"/>
      <c r="P503" s="160"/>
      <c r="Q503" s="160"/>
    </row>
    <row r="504" customFormat="false" ht="13.5" hidden="false" customHeight="false" outlineLevel="0" collapsed="false">
      <c r="E504" s="160"/>
      <c r="F504" s="160"/>
      <c r="G504" s="160"/>
      <c r="H504" s="160"/>
      <c r="I504" s="194"/>
      <c r="O504" s="160"/>
      <c r="P504" s="160"/>
      <c r="Q504" s="160"/>
    </row>
    <row r="505" customFormat="false" ht="13.5" hidden="false" customHeight="false" outlineLevel="0" collapsed="false">
      <c r="E505" s="160"/>
      <c r="F505" s="160"/>
      <c r="G505" s="160"/>
      <c r="H505" s="160"/>
      <c r="I505" s="194"/>
      <c r="O505" s="160"/>
      <c r="P505" s="160"/>
      <c r="Q505" s="160"/>
    </row>
    <row r="506" customFormat="false" ht="13.5" hidden="false" customHeight="false" outlineLevel="0" collapsed="false">
      <c r="E506" s="160"/>
      <c r="F506" s="160"/>
      <c r="G506" s="160"/>
      <c r="H506" s="160"/>
      <c r="I506" s="194"/>
      <c r="O506" s="160"/>
      <c r="P506" s="160"/>
      <c r="Q506" s="160"/>
    </row>
    <row r="507" customFormat="false" ht="13.5" hidden="false" customHeight="false" outlineLevel="0" collapsed="false">
      <c r="E507" s="160"/>
      <c r="F507" s="160"/>
      <c r="G507" s="160"/>
      <c r="H507" s="160"/>
      <c r="I507" s="194"/>
      <c r="O507" s="160"/>
      <c r="P507" s="160"/>
      <c r="Q507" s="160"/>
    </row>
    <row r="508" customFormat="false" ht="13.5" hidden="false" customHeight="false" outlineLevel="0" collapsed="false">
      <c r="E508" s="160"/>
      <c r="F508" s="160"/>
      <c r="G508" s="160"/>
      <c r="H508" s="160"/>
      <c r="I508" s="194"/>
      <c r="O508" s="160"/>
      <c r="P508" s="160"/>
      <c r="Q508" s="160"/>
    </row>
    <row r="509" customFormat="false" ht="13.5" hidden="false" customHeight="false" outlineLevel="0" collapsed="false">
      <c r="E509" s="160"/>
      <c r="F509" s="160"/>
      <c r="G509" s="160"/>
      <c r="H509" s="160"/>
      <c r="I509" s="194"/>
      <c r="O509" s="160"/>
      <c r="P509" s="160"/>
      <c r="Q509" s="160"/>
    </row>
    <row r="510" customFormat="false" ht="13.5" hidden="false" customHeight="false" outlineLevel="0" collapsed="false">
      <c r="E510" s="160"/>
      <c r="F510" s="160"/>
      <c r="G510" s="160"/>
      <c r="H510" s="160"/>
      <c r="I510" s="194"/>
      <c r="O510" s="160"/>
      <c r="P510" s="160"/>
      <c r="Q510" s="160"/>
    </row>
    <row r="511" customFormat="false" ht="13.5" hidden="false" customHeight="false" outlineLevel="0" collapsed="false">
      <c r="E511" s="160"/>
      <c r="F511" s="160"/>
      <c r="G511" s="160"/>
      <c r="H511" s="160"/>
      <c r="I511" s="194"/>
      <c r="O511" s="160"/>
      <c r="P511" s="160"/>
      <c r="Q511" s="160"/>
    </row>
    <row r="512" customFormat="false" ht="13.5" hidden="false" customHeight="false" outlineLevel="0" collapsed="false">
      <c r="E512" s="160"/>
      <c r="F512" s="160"/>
      <c r="G512" s="160"/>
      <c r="H512" s="160"/>
      <c r="I512" s="194"/>
      <c r="O512" s="160"/>
      <c r="P512" s="160"/>
      <c r="Q512" s="160"/>
    </row>
    <row r="513" customFormat="false" ht="13.5" hidden="false" customHeight="false" outlineLevel="0" collapsed="false">
      <c r="E513" s="160"/>
      <c r="F513" s="160"/>
      <c r="G513" s="160"/>
      <c r="H513" s="160"/>
      <c r="I513" s="194"/>
      <c r="O513" s="160"/>
      <c r="P513" s="160"/>
      <c r="Q513" s="160"/>
    </row>
    <row r="514" customFormat="false" ht="13.5" hidden="false" customHeight="false" outlineLevel="0" collapsed="false">
      <c r="E514" s="160"/>
      <c r="F514" s="160"/>
      <c r="G514" s="160"/>
      <c r="H514" s="160"/>
      <c r="I514" s="194"/>
      <c r="O514" s="160"/>
      <c r="P514" s="160"/>
      <c r="Q514" s="160"/>
    </row>
    <row r="515" customFormat="false" ht="13.5" hidden="false" customHeight="false" outlineLevel="0" collapsed="false">
      <c r="E515" s="160"/>
      <c r="F515" s="160"/>
      <c r="G515" s="160"/>
      <c r="H515" s="160"/>
      <c r="I515" s="194"/>
      <c r="O515" s="160"/>
      <c r="P515" s="160"/>
      <c r="Q515" s="160"/>
    </row>
    <row r="516" customFormat="false" ht="13.5" hidden="false" customHeight="false" outlineLevel="0" collapsed="false">
      <c r="E516" s="160"/>
      <c r="F516" s="160"/>
      <c r="G516" s="160"/>
      <c r="H516" s="160"/>
      <c r="I516" s="194"/>
      <c r="O516" s="160"/>
      <c r="P516" s="160"/>
      <c r="Q516" s="160"/>
    </row>
    <row r="517" customFormat="false" ht="13.5" hidden="false" customHeight="false" outlineLevel="0" collapsed="false">
      <c r="E517" s="160"/>
      <c r="F517" s="160"/>
      <c r="G517" s="160"/>
      <c r="H517" s="160"/>
      <c r="I517" s="194"/>
      <c r="O517" s="160"/>
      <c r="P517" s="160"/>
      <c r="Q517" s="160"/>
    </row>
    <row r="518" customFormat="false" ht="13.5" hidden="false" customHeight="false" outlineLevel="0" collapsed="false">
      <c r="E518" s="160"/>
      <c r="F518" s="160"/>
      <c r="G518" s="160"/>
      <c r="H518" s="160"/>
      <c r="I518" s="194"/>
      <c r="O518" s="160"/>
      <c r="P518" s="160"/>
      <c r="Q518" s="160"/>
    </row>
    <row r="519" customFormat="false" ht="13.5" hidden="false" customHeight="false" outlineLevel="0" collapsed="false">
      <c r="E519" s="160"/>
      <c r="F519" s="160"/>
      <c r="G519" s="160"/>
      <c r="H519" s="160"/>
      <c r="I519" s="194"/>
      <c r="O519" s="160"/>
      <c r="P519" s="160"/>
      <c r="Q519" s="160"/>
    </row>
    <row r="520" customFormat="false" ht="13.5" hidden="false" customHeight="false" outlineLevel="0" collapsed="false">
      <c r="E520" s="160"/>
      <c r="F520" s="160"/>
      <c r="G520" s="160"/>
      <c r="H520" s="160"/>
      <c r="I520" s="194"/>
      <c r="O520" s="160"/>
      <c r="P520" s="160"/>
      <c r="Q520" s="160"/>
    </row>
    <row r="521" customFormat="false" ht="13.5" hidden="false" customHeight="false" outlineLevel="0" collapsed="false">
      <c r="E521" s="160"/>
      <c r="F521" s="160"/>
      <c r="G521" s="160"/>
      <c r="H521" s="160"/>
      <c r="I521" s="194"/>
      <c r="O521" s="160"/>
      <c r="P521" s="160"/>
      <c r="Q521" s="160"/>
    </row>
    <row r="522" customFormat="false" ht="13.5" hidden="false" customHeight="false" outlineLevel="0" collapsed="false">
      <c r="E522" s="160"/>
      <c r="F522" s="160"/>
      <c r="G522" s="160"/>
      <c r="H522" s="160"/>
      <c r="I522" s="194"/>
      <c r="O522" s="160"/>
      <c r="P522" s="160"/>
      <c r="Q522" s="160"/>
    </row>
    <row r="523" customFormat="false" ht="13.5" hidden="false" customHeight="false" outlineLevel="0" collapsed="false">
      <c r="E523" s="160"/>
      <c r="F523" s="160"/>
      <c r="G523" s="160"/>
      <c r="H523" s="160"/>
      <c r="I523" s="194"/>
      <c r="O523" s="160"/>
      <c r="P523" s="160"/>
      <c r="Q523" s="160"/>
    </row>
    <row r="524" customFormat="false" ht="13.5" hidden="false" customHeight="false" outlineLevel="0" collapsed="false">
      <c r="E524" s="160"/>
      <c r="F524" s="160"/>
      <c r="G524" s="160"/>
      <c r="H524" s="160"/>
      <c r="I524" s="194"/>
      <c r="O524" s="160"/>
      <c r="P524" s="160"/>
      <c r="Q524" s="160"/>
    </row>
    <row r="525" customFormat="false" ht="13.5" hidden="false" customHeight="false" outlineLevel="0" collapsed="false">
      <c r="E525" s="160"/>
      <c r="F525" s="160"/>
      <c r="G525" s="160"/>
      <c r="H525" s="160"/>
      <c r="I525" s="194"/>
      <c r="O525" s="160"/>
      <c r="P525" s="160"/>
      <c r="Q525" s="160"/>
    </row>
    <row r="526" customFormat="false" ht="13.5" hidden="false" customHeight="false" outlineLevel="0" collapsed="false">
      <c r="E526" s="160"/>
      <c r="F526" s="160"/>
      <c r="G526" s="160"/>
      <c r="H526" s="160"/>
      <c r="I526" s="194"/>
      <c r="O526" s="160"/>
      <c r="P526" s="160"/>
      <c r="Q526" s="160"/>
    </row>
    <row r="527" customFormat="false" ht="13.5" hidden="false" customHeight="false" outlineLevel="0" collapsed="false">
      <c r="E527" s="160"/>
      <c r="F527" s="160"/>
      <c r="G527" s="160"/>
      <c r="H527" s="160"/>
      <c r="I527" s="194"/>
      <c r="O527" s="160"/>
      <c r="P527" s="160"/>
      <c r="Q527" s="160"/>
    </row>
    <row r="528" customFormat="false" ht="13.5" hidden="false" customHeight="false" outlineLevel="0" collapsed="false">
      <c r="E528" s="160"/>
      <c r="F528" s="160"/>
      <c r="G528" s="160"/>
      <c r="H528" s="160"/>
      <c r="I528" s="194"/>
      <c r="O528" s="160"/>
      <c r="P528" s="160"/>
      <c r="Q528" s="160"/>
    </row>
    <row r="529" customFormat="false" ht="13.5" hidden="false" customHeight="false" outlineLevel="0" collapsed="false">
      <c r="E529" s="160"/>
      <c r="F529" s="160"/>
      <c r="G529" s="160"/>
      <c r="H529" s="160"/>
      <c r="I529" s="194"/>
      <c r="O529" s="160"/>
      <c r="P529" s="160"/>
      <c r="Q529" s="160"/>
    </row>
    <row r="530" customFormat="false" ht="13.5" hidden="false" customHeight="false" outlineLevel="0" collapsed="false">
      <c r="E530" s="160"/>
      <c r="F530" s="160"/>
      <c r="G530" s="160"/>
      <c r="H530" s="160"/>
      <c r="I530" s="194"/>
      <c r="O530" s="160"/>
      <c r="P530" s="160"/>
      <c r="Q530" s="160"/>
    </row>
    <row r="531" customFormat="false" ht="13.5" hidden="false" customHeight="false" outlineLevel="0" collapsed="false">
      <c r="E531" s="160"/>
      <c r="F531" s="160"/>
      <c r="G531" s="160"/>
      <c r="H531" s="160"/>
      <c r="I531" s="194"/>
      <c r="O531" s="160"/>
      <c r="P531" s="160"/>
      <c r="Q531" s="160"/>
    </row>
    <row r="532" customFormat="false" ht="13.5" hidden="false" customHeight="false" outlineLevel="0" collapsed="false">
      <c r="E532" s="160"/>
      <c r="F532" s="160"/>
      <c r="G532" s="160"/>
      <c r="H532" s="160"/>
      <c r="I532" s="194"/>
      <c r="O532" s="160"/>
      <c r="P532" s="160"/>
      <c r="Q532" s="160"/>
    </row>
    <row r="533" customFormat="false" ht="13.5" hidden="false" customHeight="false" outlineLevel="0" collapsed="false">
      <c r="E533" s="160"/>
      <c r="F533" s="160"/>
      <c r="G533" s="160"/>
      <c r="H533" s="160"/>
      <c r="I533" s="194"/>
      <c r="O533" s="160"/>
      <c r="P533" s="160"/>
      <c r="Q533" s="160"/>
    </row>
    <row r="534" customFormat="false" ht="13.5" hidden="false" customHeight="false" outlineLevel="0" collapsed="false">
      <c r="E534" s="160"/>
      <c r="F534" s="160"/>
      <c r="G534" s="160"/>
      <c r="H534" s="160"/>
      <c r="I534" s="194"/>
      <c r="O534" s="160"/>
      <c r="P534" s="160"/>
      <c r="Q534" s="160"/>
    </row>
    <row r="535" customFormat="false" ht="13.5" hidden="false" customHeight="false" outlineLevel="0" collapsed="false">
      <c r="E535" s="160"/>
      <c r="F535" s="160"/>
      <c r="G535" s="160"/>
      <c r="H535" s="160"/>
      <c r="I535" s="194"/>
      <c r="O535" s="160"/>
      <c r="P535" s="160"/>
      <c r="Q535" s="160"/>
    </row>
    <row r="536" customFormat="false" ht="13.5" hidden="false" customHeight="false" outlineLevel="0" collapsed="false">
      <c r="E536" s="160"/>
      <c r="F536" s="160"/>
      <c r="G536" s="160"/>
      <c r="H536" s="160"/>
      <c r="I536" s="194"/>
      <c r="O536" s="160"/>
      <c r="P536" s="160"/>
      <c r="Q536" s="160"/>
    </row>
    <row r="537" customFormat="false" ht="13.5" hidden="false" customHeight="false" outlineLevel="0" collapsed="false">
      <c r="E537" s="160"/>
      <c r="F537" s="160"/>
      <c r="G537" s="160"/>
      <c r="H537" s="160"/>
      <c r="I537" s="194"/>
      <c r="O537" s="160"/>
      <c r="P537" s="160"/>
      <c r="Q537" s="160"/>
    </row>
    <row r="538" customFormat="false" ht="13.5" hidden="false" customHeight="false" outlineLevel="0" collapsed="false">
      <c r="E538" s="160"/>
      <c r="F538" s="160"/>
      <c r="G538" s="160"/>
      <c r="H538" s="160"/>
      <c r="I538" s="194"/>
      <c r="O538" s="160"/>
      <c r="P538" s="160"/>
      <c r="Q538" s="160"/>
    </row>
    <row r="539" customFormat="false" ht="13.5" hidden="false" customHeight="false" outlineLevel="0" collapsed="false">
      <c r="E539" s="160"/>
      <c r="F539" s="160"/>
      <c r="G539" s="160"/>
      <c r="H539" s="160"/>
      <c r="I539" s="194"/>
      <c r="O539" s="160"/>
      <c r="P539" s="160"/>
      <c r="Q539" s="160"/>
    </row>
    <row r="540" customFormat="false" ht="13.5" hidden="false" customHeight="false" outlineLevel="0" collapsed="false">
      <c r="E540" s="160"/>
      <c r="F540" s="160"/>
      <c r="G540" s="160"/>
      <c r="H540" s="160"/>
      <c r="I540" s="194"/>
      <c r="O540" s="160"/>
      <c r="P540" s="160"/>
      <c r="Q540" s="160"/>
    </row>
    <row r="541" customFormat="false" ht="13.5" hidden="false" customHeight="false" outlineLevel="0" collapsed="false">
      <c r="E541" s="160"/>
      <c r="F541" s="160"/>
      <c r="G541" s="160"/>
      <c r="H541" s="160"/>
      <c r="I541" s="194"/>
      <c r="O541" s="160"/>
      <c r="P541" s="160"/>
      <c r="Q541" s="160"/>
    </row>
    <row r="542" customFormat="false" ht="13.5" hidden="false" customHeight="false" outlineLevel="0" collapsed="false">
      <c r="E542" s="160"/>
      <c r="F542" s="160"/>
      <c r="G542" s="160"/>
      <c r="H542" s="160"/>
      <c r="I542" s="194"/>
      <c r="O542" s="160"/>
      <c r="P542" s="160"/>
      <c r="Q542" s="160"/>
    </row>
    <row r="543" customFormat="false" ht="13.5" hidden="false" customHeight="false" outlineLevel="0" collapsed="false">
      <c r="E543" s="160"/>
      <c r="F543" s="160"/>
      <c r="G543" s="160"/>
      <c r="H543" s="160"/>
      <c r="I543" s="194"/>
      <c r="O543" s="160"/>
      <c r="P543" s="160"/>
      <c r="Q543" s="160"/>
    </row>
    <row r="544" customFormat="false" ht="13.5" hidden="false" customHeight="false" outlineLevel="0" collapsed="false">
      <c r="E544" s="160"/>
      <c r="F544" s="160"/>
      <c r="G544" s="160"/>
      <c r="H544" s="160"/>
      <c r="I544" s="194"/>
      <c r="O544" s="160"/>
      <c r="P544" s="160"/>
      <c r="Q544" s="160"/>
    </row>
    <row r="545" customFormat="false" ht="13.5" hidden="false" customHeight="false" outlineLevel="0" collapsed="false">
      <c r="E545" s="160"/>
      <c r="F545" s="160"/>
      <c r="G545" s="160"/>
      <c r="H545" s="160"/>
      <c r="I545" s="194"/>
      <c r="O545" s="160"/>
      <c r="P545" s="160"/>
      <c r="Q545" s="160"/>
    </row>
    <row r="546" customFormat="false" ht="13.5" hidden="false" customHeight="false" outlineLevel="0" collapsed="false">
      <c r="E546" s="160"/>
      <c r="F546" s="160"/>
      <c r="G546" s="160"/>
      <c r="H546" s="160"/>
      <c r="I546" s="194"/>
      <c r="O546" s="160"/>
      <c r="P546" s="160"/>
      <c r="Q546" s="160"/>
    </row>
    <row r="547" customFormat="false" ht="13.5" hidden="false" customHeight="false" outlineLevel="0" collapsed="false">
      <c r="E547" s="160"/>
      <c r="F547" s="160"/>
      <c r="G547" s="160"/>
      <c r="H547" s="160"/>
      <c r="I547" s="194"/>
      <c r="O547" s="160"/>
      <c r="P547" s="160"/>
      <c r="Q547" s="160"/>
    </row>
    <row r="548" customFormat="false" ht="13.5" hidden="false" customHeight="false" outlineLevel="0" collapsed="false">
      <c r="E548" s="160"/>
      <c r="F548" s="160"/>
      <c r="G548" s="160"/>
      <c r="H548" s="160"/>
      <c r="I548" s="194"/>
      <c r="O548" s="160"/>
      <c r="P548" s="160"/>
      <c r="Q548" s="160"/>
    </row>
    <row r="549" customFormat="false" ht="13.5" hidden="false" customHeight="false" outlineLevel="0" collapsed="false">
      <c r="E549" s="160"/>
      <c r="F549" s="160"/>
      <c r="G549" s="160"/>
      <c r="H549" s="160"/>
      <c r="I549" s="194"/>
      <c r="O549" s="160"/>
      <c r="P549" s="160"/>
      <c r="Q549" s="160"/>
    </row>
    <row r="550" customFormat="false" ht="13.5" hidden="false" customHeight="false" outlineLevel="0" collapsed="false">
      <c r="E550" s="160"/>
      <c r="F550" s="160"/>
      <c r="G550" s="160"/>
      <c r="H550" s="160"/>
      <c r="I550" s="194"/>
      <c r="O550" s="160"/>
      <c r="P550" s="160"/>
      <c r="Q550" s="160"/>
    </row>
    <row r="551" customFormat="false" ht="13.5" hidden="false" customHeight="false" outlineLevel="0" collapsed="false">
      <c r="E551" s="160"/>
      <c r="F551" s="160"/>
      <c r="G551" s="160"/>
      <c r="H551" s="160"/>
      <c r="I551" s="194"/>
      <c r="O551" s="160"/>
      <c r="P551" s="160"/>
      <c r="Q551" s="160"/>
    </row>
    <row r="552" customFormat="false" ht="13.5" hidden="false" customHeight="false" outlineLevel="0" collapsed="false">
      <c r="E552" s="160"/>
      <c r="F552" s="160"/>
      <c r="G552" s="160"/>
      <c r="H552" s="160"/>
      <c r="I552" s="194"/>
      <c r="O552" s="160"/>
      <c r="P552" s="160"/>
      <c r="Q552" s="160"/>
    </row>
    <row r="553" customFormat="false" ht="13.5" hidden="false" customHeight="false" outlineLevel="0" collapsed="false">
      <c r="E553" s="160"/>
      <c r="F553" s="160"/>
      <c r="G553" s="160"/>
      <c r="H553" s="160"/>
      <c r="I553" s="194"/>
      <c r="O553" s="160"/>
      <c r="P553" s="160"/>
      <c r="Q553" s="160"/>
    </row>
    <row r="554" customFormat="false" ht="13.5" hidden="false" customHeight="false" outlineLevel="0" collapsed="false">
      <c r="E554" s="160"/>
      <c r="F554" s="160"/>
      <c r="G554" s="160"/>
      <c r="H554" s="160"/>
      <c r="I554" s="194"/>
      <c r="O554" s="160"/>
      <c r="P554" s="160"/>
      <c r="Q554" s="160"/>
    </row>
    <row r="555" customFormat="false" ht="13.5" hidden="false" customHeight="false" outlineLevel="0" collapsed="false">
      <c r="E555" s="160"/>
      <c r="F555" s="160"/>
      <c r="G555" s="160"/>
      <c r="H555" s="160"/>
      <c r="I555" s="194"/>
      <c r="O555" s="160"/>
      <c r="P555" s="160"/>
      <c r="Q555" s="160"/>
    </row>
    <row r="556" customFormat="false" ht="13.5" hidden="false" customHeight="false" outlineLevel="0" collapsed="false">
      <c r="E556" s="160"/>
      <c r="F556" s="160"/>
      <c r="G556" s="160"/>
      <c r="H556" s="160"/>
      <c r="I556" s="194"/>
      <c r="O556" s="160"/>
      <c r="P556" s="160"/>
      <c r="Q556" s="160"/>
    </row>
    <row r="557" customFormat="false" ht="13.5" hidden="false" customHeight="false" outlineLevel="0" collapsed="false">
      <c r="E557" s="160"/>
      <c r="F557" s="160"/>
      <c r="G557" s="160"/>
      <c r="H557" s="160"/>
      <c r="I557" s="194"/>
      <c r="O557" s="160"/>
      <c r="P557" s="160"/>
      <c r="Q557" s="160"/>
    </row>
    <row r="558" customFormat="false" ht="13.5" hidden="false" customHeight="false" outlineLevel="0" collapsed="false">
      <c r="E558" s="160"/>
      <c r="F558" s="160"/>
      <c r="G558" s="160"/>
      <c r="H558" s="160"/>
      <c r="I558" s="194"/>
      <c r="O558" s="160"/>
      <c r="P558" s="160"/>
      <c r="Q558" s="160"/>
    </row>
    <row r="559" customFormat="false" ht="13.5" hidden="false" customHeight="false" outlineLevel="0" collapsed="false">
      <c r="E559" s="160"/>
      <c r="F559" s="160"/>
      <c r="G559" s="160"/>
      <c r="H559" s="160"/>
      <c r="I559" s="194"/>
      <c r="O559" s="160"/>
      <c r="P559" s="160"/>
      <c r="Q559" s="160"/>
    </row>
    <row r="560" customFormat="false" ht="13.5" hidden="false" customHeight="false" outlineLevel="0" collapsed="false">
      <c r="E560" s="160"/>
      <c r="F560" s="160"/>
      <c r="G560" s="160"/>
      <c r="H560" s="160"/>
      <c r="I560" s="194"/>
      <c r="O560" s="160"/>
      <c r="P560" s="160"/>
      <c r="Q560" s="160"/>
    </row>
    <row r="561" customFormat="false" ht="13.5" hidden="false" customHeight="false" outlineLevel="0" collapsed="false">
      <c r="E561" s="160"/>
      <c r="F561" s="160"/>
      <c r="G561" s="160"/>
      <c r="H561" s="160"/>
      <c r="I561" s="194"/>
      <c r="O561" s="160"/>
      <c r="P561" s="160"/>
      <c r="Q561" s="160"/>
    </row>
    <row r="562" customFormat="false" ht="13.5" hidden="false" customHeight="false" outlineLevel="0" collapsed="false">
      <c r="E562" s="160"/>
      <c r="F562" s="160"/>
      <c r="G562" s="160"/>
      <c r="H562" s="160"/>
      <c r="I562" s="194"/>
      <c r="O562" s="160"/>
      <c r="P562" s="160"/>
      <c r="Q562" s="160"/>
    </row>
    <row r="563" customFormat="false" ht="13.5" hidden="false" customHeight="false" outlineLevel="0" collapsed="false">
      <c r="E563" s="160"/>
      <c r="F563" s="160"/>
      <c r="G563" s="160"/>
      <c r="H563" s="160"/>
      <c r="I563" s="194"/>
      <c r="O563" s="160"/>
      <c r="P563" s="160"/>
      <c r="Q563" s="160"/>
    </row>
    <row r="564" customFormat="false" ht="13.5" hidden="false" customHeight="false" outlineLevel="0" collapsed="false">
      <c r="E564" s="160"/>
      <c r="F564" s="160"/>
      <c r="G564" s="160"/>
      <c r="H564" s="160"/>
      <c r="I564" s="194"/>
      <c r="O564" s="160"/>
      <c r="P564" s="160"/>
      <c r="Q564" s="160"/>
    </row>
    <row r="565" customFormat="false" ht="13.5" hidden="false" customHeight="false" outlineLevel="0" collapsed="false">
      <c r="E565" s="160"/>
      <c r="F565" s="160"/>
      <c r="G565" s="160"/>
      <c r="H565" s="160"/>
      <c r="I565" s="194"/>
      <c r="O565" s="160"/>
      <c r="P565" s="160"/>
      <c r="Q565" s="160"/>
    </row>
    <row r="566" customFormat="false" ht="13.5" hidden="false" customHeight="false" outlineLevel="0" collapsed="false">
      <c r="E566" s="160"/>
      <c r="F566" s="160"/>
      <c r="G566" s="160"/>
      <c r="H566" s="160"/>
      <c r="I566" s="194"/>
      <c r="O566" s="160"/>
      <c r="P566" s="160"/>
      <c r="Q566" s="160"/>
    </row>
    <row r="567" customFormat="false" ht="13.5" hidden="false" customHeight="false" outlineLevel="0" collapsed="false">
      <c r="E567" s="160"/>
      <c r="F567" s="160"/>
      <c r="G567" s="160"/>
      <c r="H567" s="160"/>
      <c r="I567" s="194"/>
      <c r="O567" s="160"/>
      <c r="P567" s="160"/>
      <c r="Q567" s="160"/>
    </row>
    <row r="568" customFormat="false" ht="13.5" hidden="false" customHeight="false" outlineLevel="0" collapsed="false">
      <c r="E568" s="160"/>
      <c r="F568" s="160"/>
      <c r="G568" s="160"/>
      <c r="H568" s="160"/>
      <c r="I568" s="194"/>
      <c r="O568" s="160"/>
      <c r="P568" s="160"/>
      <c r="Q568" s="160"/>
    </row>
    <row r="569" customFormat="false" ht="13.5" hidden="false" customHeight="false" outlineLevel="0" collapsed="false">
      <c r="E569" s="160"/>
      <c r="F569" s="160"/>
      <c r="G569" s="160"/>
      <c r="H569" s="160"/>
      <c r="I569" s="194"/>
      <c r="O569" s="160"/>
      <c r="P569" s="160"/>
      <c r="Q569" s="160"/>
    </row>
    <row r="570" customFormat="false" ht="13.5" hidden="false" customHeight="false" outlineLevel="0" collapsed="false">
      <c r="E570" s="160"/>
      <c r="F570" s="160"/>
      <c r="G570" s="160"/>
      <c r="H570" s="160"/>
      <c r="I570" s="194"/>
      <c r="O570" s="160"/>
      <c r="P570" s="160"/>
      <c r="Q570" s="160"/>
    </row>
    <row r="571" customFormat="false" ht="13.5" hidden="false" customHeight="false" outlineLevel="0" collapsed="false">
      <c r="E571" s="160"/>
      <c r="F571" s="160"/>
      <c r="G571" s="160"/>
      <c r="H571" s="160"/>
      <c r="I571" s="194"/>
      <c r="O571" s="160"/>
      <c r="P571" s="160"/>
      <c r="Q571" s="160"/>
    </row>
    <row r="572" customFormat="false" ht="13.5" hidden="false" customHeight="false" outlineLevel="0" collapsed="false">
      <c r="E572" s="160"/>
      <c r="F572" s="160"/>
      <c r="G572" s="160"/>
      <c r="H572" s="160"/>
      <c r="I572" s="194"/>
      <c r="O572" s="160"/>
      <c r="P572" s="160"/>
      <c r="Q572" s="160"/>
    </row>
    <row r="573" customFormat="false" ht="13.5" hidden="false" customHeight="false" outlineLevel="0" collapsed="false">
      <c r="E573" s="160"/>
      <c r="F573" s="160"/>
      <c r="G573" s="160"/>
      <c r="H573" s="160"/>
      <c r="I573" s="194"/>
      <c r="O573" s="160"/>
      <c r="P573" s="160"/>
      <c r="Q573" s="160"/>
    </row>
    <row r="574" customFormat="false" ht="13.5" hidden="false" customHeight="false" outlineLevel="0" collapsed="false">
      <c r="E574" s="160"/>
      <c r="F574" s="160"/>
      <c r="G574" s="160"/>
      <c r="H574" s="160"/>
      <c r="I574" s="194"/>
      <c r="O574" s="160"/>
      <c r="P574" s="160"/>
      <c r="Q574" s="160"/>
    </row>
    <row r="575" customFormat="false" ht="13.5" hidden="false" customHeight="false" outlineLevel="0" collapsed="false">
      <c r="E575" s="160"/>
      <c r="F575" s="160"/>
      <c r="G575" s="160"/>
      <c r="H575" s="160"/>
      <c r="I575" s="194"/>
      <c r="O575" s="160"/>
      <c r="P575" s="160"/>
      <c r="Q575" s="160"/>
    </row>
    <row r="576" customFormat="false" ht="13.5" hidden="false" customHeight="false" outlineLevel="0" collapsed="false">
      <c r="E576" s="160"/>
      <c r="F576" s="160"/>
      <c r="G576" s="160"/>
      <c r="H576" s="160"/>
      <c r="I576" s="194"/>
      <c r="O576" s="160"/>
      <c r="P576" s="160"/>
      <c r="Q576" s="160"/>
    </row>
    <row r="577" customFormat="false" ht="13.5" hidden="false" customHeight="false" outlineLevel="0" collapsed="false">
      <c r="E577" s="160"/>
      <c r="F577" s="160"/>
      <c r="G577" s="160"/>
      <c r="H577" s="160"/>
      <c r="I577" s="194"/>
      <c r="O577" s="160"/>
      <c r="P577" s="160"/>
      <c r="Q577" s="160"/>
    </row>
    <row r="578" customFormat="false" ht="13.5" hidden="false" customHeight="false" outlineLevel="0" collapsed="false">
      <c r="E578" s="160"/>
      <c r="F578" s="160"/>
      <c r="G578" s="160"/>
      <c r="H578" s="160"/>
      <c r="I578" s="194"/>
      <c r="O578" s="160"/>
      <c r="P578" s="160"/>
      <c r="Q578" s="160"/>
    </row>
    <row r="579" customFormat="false" ht="13.5" hidden="false" customHeight="false" outlineLevel="0" collapsed="false">
      <c r="E579" s="160"/>
      <c r="F579" s="160"/>
      <c r="G579" s="160"/>
      <c r="H579" s="160"/>
      <c r="I579" s="194"/>
      <c r="O579" s="160"/>
      <c r="P579" s="160"/>
      <c r="Q579" s="160"/>
    </row>
    <row r="580" customFormat="false" ht="13.5" hidden="false" customHeight="false" outlineLevel="0" collapsed="false">
      <c r="E580" s="160"/>
      <c r="F580" s="160"/>
      <c r="G580" s="160"/>
      <c r="H580" s="160"/>
      <c r="I580" s="194"/>
      <c r="O580" s="160"/>
      <c r="P580" s="160"/>
      <c r="Q580" s="160"/>
    </row>
    <row r="581" customFormat="false" ht="13.5" hidden="false" customHeight="false" outlineLevel="0" collapsed="false">
      <c r="E581" s="160"/>
      <c r="F581" s="160"/>
      <c r="G581" s="160"/>
      <c r="H581" s="160"/>
      <c r="I581" s="194"/>
      <c r="O581" s="160"/>
      <c r="P581" s="160"/>
      <c r="Q581" s="160"/>
    </row>
    <row r="582" customFormat="false" ht="13.5" hidden="false" customHeight="false" outlineLevel="0" collapsed="false">
      <c r="E582" s="160"/>
      <c r="F582" s="160"/>
      <c r="G582" s="160"/>
      <c r="H582" s="160"/>
      <c r="I582" s="194"/>
      <c r="O582" s="160"/>
      <c r="P582" s="160"/>
      <c r="Q582" s="160"/>
    </row>
    <row r="583" customFormat="false" ht="13.5" hidden="false" customHeight="false" outlineLevel="0" collapsed="false">
      <c r="E583" s="160"/>
      <c r="F583" s="160"/>
      <c r="G583" s="160"/>
      <c r="H583" s="160"/>
      <c r="I583" s="194"/>
      <c r="O583" s="160"/>
      <c r="P583" s="160"/>
      <c r="Q583" s="160"/>
    </row>
    <row r="584" customFormat="false" ht="13.5" hidden="false" customHeight="false" outlineLevel="0" collapsed="false">
      <c r="E584" s="160"/>
      <c r="F584" s="160"/>
      <c r="G584" s="160"/>
      <c r="H584" s="160"/>
      <c r="I584" s="194"/>
      <c r="O584" s="160"/>
      <c r="P584" s="160"/>
      <c r="Q584" s="160"/>
    </row>
    <row r="585" customFormat="false" ht="13.5" hidden="false" customHeight="false" outlineLevel="0" collapsed="false">
      <c r="E585" s="160"/>
      <c r="F585" s="160"/>
      <c r="G585" s="160"/>
      <c r="H585" s="160"/>
      <c r="I585" s="194"/>
      <c r="O585" s="160"/>
      <c r="P585" s="160"/>
      <c r="Q585" s="160"/>
    </row>
    <row r="586" customFormat="false" ht="13.5" hidden="false" customHeight="false" outlineLevel="0" collapsed="false">
      <c r="E586" s="160"/>
      <c r="F586" s="160"/>
      <c r="G586" s="160"/>
      <c r="H586" s="160"/>
      <c r="I586" s="194"/>
      <c r="O586" s="160"/>
      <c r="P586" s="160"/>
      <c r="Q586" s="160"/>
    </row>
    <row r="587" customFormat="false" ht="13.5" hidden="false" customHeight="false" outlineLevel="0" collapsed="false">
      <c r="E587" s="160"/>
      <c r="F587" s="160"/>
      <c r="G587" s="160"/>
      <c r="H587" s="160"/>
      <c r="I587" s="194"/>
      <c r="O587" s="160"/>
      <c r="P587" s="160"/>
      <c r="Q587" s="160"/>
    </row>
    <row r="588" customFormat="false" ht="13.5" hidden="false" customHeight="false" outlineLevel="0" collapsed="false">
      <c r="E588" s="160"/>
      <c r="F588" s="160"/>
      <c r="G588" s="160"/>
      <c r="H588" s="160"/>
      <c r="I588" s="194"/>
      <c r="O588" s="160"/>
      <c r="P588" s="160"/>
      <c r="Q588" s="160"/>
    </row>
    <row r="589" customFormat="false" ht="13.5" hidden="false" customHeight="false" outlineLevel="0" collapsed="false">
      <c r="E589" s="160"/>
      <c r="F589" s="160"/>
      <c r="G589" s="160"/>
      <c r="H589" s="160"/>
      <c r="I589" s="194"/>
      <c r="O589" s="160"/>
      <c r="P589" s="160"/>
      <c r="Q589" s="160"/>
    </row>
    <row r="590" customFormat="false" ht="13.5" hidden="false" customHeight="false" outlineLevel="0" collapsed="false">
      <c r="E590" s="160"/>
      <c r="F590" s="160"/>
      <c r="G590" s="160"/>
      <c r="H590" s="160"/>
      <c r="I590" s="194"/>
      <c r="O590" s="160"/>
      <c r="P590" s="160"/>
      <c r="Q590" s="160"/>
    </row>
    <row r="591" customFormat="false" ht="13.5" hidden="false" customHeight="false" outlineLevel="0" collapsed="false">
      <c r="E591" s="160"/>
      <c r="F591" s="160"/>
      <c r="G591" s="160"/>
      <c r="H591" s="160"/>
      <c r="I591" s="194"/>
      <c r="O591" s="160"/>
      <c r="P591" s="160"/>
      <c r="Q591" s="160"/>
    </row>
    <row r="592" customFormat="false" ht="13.5" hidden="false" customHeight="false" outlineLevel="0" collapsed="false">
      <c r="E592" s="160"/>
      <c r="F592" s="160"/>
      <c r="G592" s="160"/>
      <c r="H592" s="160"/>
      <c r="I592" s="194"/>
      <c r="O592" s="160"/>
      <c r="P592" s="160"/>
      <c r="Q592" s="160"/>
    </row>
    <row r="593" customFormat="false" ht="13.5" hidden="false" customHeight="false" outlineLevel="0" collapsed="false">
      <c r="E593" s="160"/>
      <c r="F593" s="160"/>
      <c r="G593" s="160"/>
      <c r="H593" s="160"/>
      <c r="I593" s="194"/>
      <c r="O593" s="160"/>
      <c r="P593" s="160"/>
      <c r="Q593" s="160"/>
    </row>
    <row r="594" customFormat="false" ht="13.5" hidden="false" customHeight="false" outlineLevel="0" collapsed="false">
      <c r="E594" s="160"/>
      <c r="F594" s="160"/>
      <c r="G594" s="160"/>
      <c r="H594" s="160"/>
      <c r="I594" s="194"/>
      <c r="O594" s="160"/>
      <c r="P594" s="160"/>
      <c r="Q594" s="160"/>
    </row>
    <row r="595" customFormat="false" ht="13.5" hidden="false" customHeight="false" outlineLevel="0" collapsed="false">
      <c r="E595" s="160"/>
      <c r="F595" s="160"/>
      <c r="G595" s="160"/>
      <c r="H595" s="160"/>
      <c r="I595" s="194"/>
      <c r="O595" s="160"/>
      <c r="P595" s="160"/>
      <c r="Q595" s="160"/>
    </row>
    <row r="596" customFormat="false" ht="13.5" hidden="false" customHeight="false" outlineLevel="0" collapsed="false">
      <c r="E596" s="160"/>
      <c r="F596" s="160"/>
      <c r="G596" s="160"/>
      <c r="H596" s="160"/>
      <c r="I596" s="194"/>
      <c r="O596" s="160"/>
      <c r="P596" s="160"/>
      <c r="Q596" s="160"/>
    </row>
    <row r="597" customFormat="false" ht="13.5" hidden="false" customHeight="false" outlineLevel="0" collapsed="false">
      <c r="E597" s="160"/>
      <c r="F597" s="160"/>
      <c r="G597" s="160"/>
      <c r="H597" s="160"/>
      <c r="I597" s="194"/>
      <c r="O597" s="160"/>
      <c r="P597" s="160"/>
      <c r="Q597" s="160"/>
    </row>
    <row r="598" customFormat="false" ht="13.5" hidden="false" customHeight="false" outlineLevel="0" collapsed="false">
      <c r="E598" s="160"/>
      <c r="F598" s="160"/>
      <c r="G598" s="160"/>
      <c r="H598" s="160"/>
      <c r="I598" s="194"/>
      <c r="O598" s="160"/>
      <c r="P598" s="160"/>
      <c r="Q598" s="160"/>
    </row>
    <row r="599" customFormat="false" ht="13.5" hidden="false" customHeight="false" outlineLevel="0" collapsed="false">
      <c r="E599" s="160"/>
      <c r="F599" s="160"/>
      <c r="G599" s="160"/>
      <c r="H599" s="160"/>
      <c r="I599" s="194"/>
      <c r="O599" s="160"/>
      <c r="P599" s="160"/>
      <c r="Q599" s="160"/>
    </row>
    <row r="600" customFormat="false" ht="13.5" hidden="false" customHeight="false" outlineLevel="0" collapsed="false">
      <c r="E600" s="160"/>
      <c r="F600" s="160"/>
      <c r="G600" s="160"/>
      <c r="H600" s="160"/>
      <c r="I600" s="194"/>
      <c r="O600" s="160"/>
      <c r="P600" s="160"/>
      <c r="Q600" s="160"/>
    </row>
    <row r="601" customFormat="false" ht="13.5" hidden="false" customHeight="false" outlineLevel="0" collapsed="false">
      <c r="E601" s="160"/>
      <c r="F601" s="160"/>
      <c r="G601" s="160"/>
      <c r="H601" s="160"/>
      <c r="I601" s="194"/>
      <c r="O601" s="160"/>
      <c r="P601" s="160"/>
      <c r="Q601" s="160"/>
    </row>
    <row r="602" customFormat="false" ht="13.5" hidden="false" customHeight="false" outlineLevel="0" collapsed="false">
      <c r="E602" s="160"/>
      <c r="F602" s="160"/>
      <c r="G602" s="160"/>
      <c r="H602" s="160"/>
      <c r="I602" s="194"/>
      <c r="O602" s="160"/>
      <c r="P602" s="160"/>
      <c r="Q602" s="160"/>
    </row>
    <row r="603" customFormat="false" ht="13.5" hidden="false" customHeight="false" outlineLevel="0" collapsed="false">
      <c r="E603" s="160"/>
      <c r="F603" s="160"/>
      <c r="G603" s="160"/>
      <c r="H603" s="160"/>
      <c r="I603" s="194"/>
      <c r="O603" s="160"/>
      <c r="P603" s="160"/>
      <c r="Q603" s="160"/>
    </row>
    <row r="604" customFormat="false" ht="13.5" hidden="false" customHeight="false" outlineLevel="0" collapsed="false">
      <c r="E604" s="160"/>
      <c r="F604" s="160"/>
      <c r="G604" s="160"/>
      <c r="H604" s="160"/>
      <c r="I604" s="194"/>
      <c r="O604" s="160"/>
      <c r="P604" s="160"/>
      <c r="Q604" s="160"/>
    </row>
    <row r="605" customFormat="false" ht="13.5" hidden="false" customHeight="false" outlineLevel="0" collapsed="false">
      <c r="E605" s="160"/>
      <c r="F605" s="160"/>
      <c r="G605" s="160"/>
      <c r="H605" s="160"/>
      <c r="I605" s="194"/>
      <c r="O605" s="160"/>
      <c r="P605" s="160"/>
      <c r="Q605" s="160"/>
    </row>
    <row r="606" customFormat="false" ht="13.5" hidden="false" customHeight="false" outlineLevel="0" collapsed="false">
      <c r="E606" s="160"/>
      <c r="F606" s="160"/>
      <c r="G606" s="160"/>
      <c r="H606" s="160"/>
      <c r="I606" s="194"/>
      <c r="O606" s="160"/>
      <c r="P606" s="160"/>
      <c r="Q606" s="160"/>
    </row>
    <row r="607" customFormat="false" ht="13.5" hidden="false" customHeight="false" outlineLevel="0" collapsed="false">
      <c r="E607" s="160"/>
      <c r="F607" s="160"/>
      <c r="G607" s="160"/>
      <c r="H607" s="160"/>
      <c r="I607" s="194"/>
      <c r="O607" s="160"/>
      <c r="P607" s="160"/>
      <c r="Q607" s="160"/>
    </row>
    <row r="608" customFormat="false" ht="13.5" hidden="false" customHeight="false" outlineLevel="0" collapsed="false">
      <c r="E608" s="160"/>
      <c r="F608" s="160"/>
      <c r="G608" s="160"/>
      <c r="H608" s="160"/>
      <c r="I608" s="194"/>
      <c r="O608" s="160"/>
      <c r="P608" s="160"/>
      <c r="Q608" s="160"/>
    </row>
    <row r="609" customFormat="false" ht="13.5" hidden="false" customHeight="false" outlineLevel="0" collapsed="false">
      <c r="E609" s="160"/>
      <c r="F609" s="160"/>
      <c r="G609" s="160"/>
      <c r="H609" s="160"/>
      <c r="I609" s="194"/>
      <c r="O609" s="160"/>
      <c r="P609" s="160"/>
      <c r="Q609" s="160"/>
    </row>
    <row r="610" customFormat="false" ht="13.5" hidden="false" customHeight="false" outlineLevel="0" collapsed="false">
      <c r="E610" s="160"/>
      <c r="F610" s="160"/>
      <c r="G610" s="160"/>
      <c r="H610" s="160"/>
      <c r="I610" s="194"/>
      <c r="O610" s="160"/>
      <c r="P610" s="160"/>
      <c r="Q610" s="160"/>
    </row>
    <row r="611" customFormat="false" ht="13.5" hidden="false" customHeight="false" outlineLevel="0" collapsed="false">
      <c r="E611" s="160"/>
      <c r="F611" s="160"/>
      <c r="G611" s="160"/>
      <c r="H611" s="160"/>
      <c r="I611" s="194"/>
      <c r="O611" s="160"/>
      <c r="P611" s="160"/>
      <c r="Q611" s="160"/>
    </row>
    <row r="612" customFormat="false" ht="13.5" hidden="false" customHeight="false" outlineLevel="0" collapsed="false">
      <c r="E612" s="160"/>
      <c r="F612" s="160"/>
      <c r="G612" s="160"/>
      <c r="H612" s="160"/>
      <c r="I612" s="194"/>
      <c r="O612" s="160"/>
      <c r="P612" s="160"/>
      <c r="Q612" s="160"/>
    </row>
    <row r="613" customFormat="false" ht="13.5" hidden="false" customHeight="false" outlineLevel="0" collapsed="false">
      <c r="E613" s="160"/>
      <c r="F613" s="160"/>
      <c r="G613" s="160"/>
      <c r="H613" s="160"/>
      <c r="I613" s="194"/>
      <c r="O613" s="160"/>
      <c r="P613" s="160"/>
      <c r="Q613" s="160"/>
    </row>
    <row r="614" customFormat="false" ht="13.5" hidden="false" customHeight="false" outlineLevel="0" collapsed="false">
      <c r="E614" s="160"/>
      <c r="F614" s="160"/>
      <c r="G614" s="160"/>
      <c r="H614" s="160"/>
      <c r="I614" s="194"/>
      <c r="O614" s="160"/>
      <c r="P614" s="160"/>
      <c r="Q614" s="160"/>
    </row>
    <row r="615" customFormat="false" ht="13.5" hidden="false" customHeight="false" outlineLevel="0" collapsed="false">
      <c r="E615" s="160"/>
      <c r="F615" s="160"/>
      <c r="G615" s="160"/>
      <c r="H615" s="160"/>
      <c r="I615" s="194"/>
      <c r="O615" s="160"/>
      <c r="P615" s="160"/>
      <c r="Q615" s="160"/>
    </row>
    <row r="616" customFormat="false" ht="13.5" hidden="false" customHeight="false" outlineLevel="0" collapsed="false">
      <c r="E616" s="160"/>
      <c r="F616" s="160"/>
      <c r="G616" s="160"/>
      <c r="H616" s="160"/>
      <c r="I616" s="194"/>
      <c r="O616" s="160"/>
      <c r="P616" s="160"/>
      <c r="Q616" s="160"/>
    </row>
    <row r="617" customFormat="false" ht="13.5" hidden="false" customHeight="false" outlineLevel="0" collapsed="false">
      <c r="E617" s="160"/>
      <c r="F617" s="160"/>
      <c r="G617" s="160"/>
      <c r="H617" s="160"/>
      <c r="I617" s="194"/>
      <c r="O617" s="160"/>
      <c r="P617" s="160"/>
      <c r="Q617" s="160"/>
    </row>
    <row r="618" customFormat="false" ht="13.5" hidden="false" customHeight="false" outlineLevel="0" collapsed="false">
      <c r="E618" s="160"/>
      <c r="F618" s="160"/>
      <c r="G618" s="160"/>
      <c r="H618" s="160"/>
      <c r="I618" s="194"/>
      <c r="O618" s="160"/>
      <c r="P618" s="160"/>
      <c r="Q618" s="160"/>
    </row>
    <row r="619" customFormat="false" ht="13.5" hidden="false" customHeight="false" outlineLevel="0" collapsed="false">
      <c r="E619" s="160"/>
      <c r="F619" s="160"/>
      <c r="G619" s="160"/>
      <c r="H619" s="160"/>
      <c r="I619" s="194"/>
      <c r="O619" s="160"/>
      <c r="P619" s="160"/>
      <c r="Q619" s="160"/>
    </row>
    <row r="620" customFormat="false" ht="13.5" hidden="false" customHeight="false" outlineLevel="0" collapsed="false">
      <c r="E620" s="160"/>
      <c r="F620" s="160"/>
      <c r="G620" s="160"/>
      <c r="H620" s="160"/>
      <c r="I620" s="194"/>
      <c r="O620" s="160"/>
      <c r="P620" s="160"/>
      <c r="Q620" s="160"/>
    </row>
    <row r="621" customFormat="false" ht="13.5" hidden="false" customHeight="false" outlineLevel="0" collapsed="false">
      <c r="E621" s="160"/>
      <c r="F621" s="160"/>
      <c r="G621" s="160"/>
      <c r="H621" s="160"/>
      <c r="I621" s="194"/>
      <c r="O621" s="160"/>
      <c r="P621" s="160"/>
      <c r="Q621" s="160"/>
    </row>
    <row r="622" customFormat="false" ht="13.5" hidden="false" customHeight="false" outlineLevel="0" collapsed="false">
      <c r="E622" s="160"/>
      <c r="F622" s="160"/>
      <c r="G622" s="160"/>
      <c r="H622" s="160"/>
      <c r="I622" s="194"/>
      <c r="O622" s="160"/>
      <c r="P622" s="160"/>
      <c r="Q622" s="160"/>
    </row>
    <row r="623" customFormat="false" ht="13.5" hidden="false" customHeight="false" outlineLevel="0" collapsed="false">
      <c r="E623" s="160"/>
      <c r="F623" s="160"/>
      <c r="G623" s="160"/>
      <c r="H623" s="160"/>
      <c r="I623" s="194"/>
      <c r="O623" s="160"/>
      <c r="P623" s="160"/>
      <c r="Q623" s="160"/>
    </row>
    <row r="624" customFormat="false" ht="13.5" hidden="false" customHeight="false" outlineLevel="0" collapsed="false">
      <c r="E624" s="160"/>
      <c r="F624" s="160"/>
      <c r="G624" s="160"/>
      <c r="H624" s="160"/>
      <c r="I624" s="194"/>
      <c r="O624" s="160"/>
      <c r="P624" s="160"/>
      <c r="Q624" s="160"/>
    </row>
    <row r="625" customFormat="false" ht="13.5" hidden="false" customHeight="false" outlineLevel="0" collapsed="false">
      <c r="E625" s="160"/>
      <c r="F625" s="160"/>
      <c r="G625" s="160"/>
      <c r="H625" s="160"/>
      <c r="I625" s="194"/>
      <c r="O625" s="160"/>
      <c r="P625" s="160"/>
      <c r="Q625" s="160"/>
    </row>
    <row r="626" customFormat="false" ht="13.5" hidden="false" customHeight="false" outlineLevel="0" collapsed="false">
      <c r="E626" s="160"/>
      <c r="F626" s="160"/>
      <c r="G626" s="160"/>
      <c r="H626" s="160"/>
      <c r="I626" s="194"/>
      <c r="O626" s="160"/>
      <c r="P626" s="160"/>
      <c r="Q626" s="160"/>
    </row>
    <row r="627" customFormat="false" ht="13.5" hidden="false" customHeight="false" outlineLevel="0" collapsed="false">
      <c r="E627" s="160"/>
      <c r="F627" s="160"/>
      <c r="G627" s="160"/>
      <c r="H627" s="160"/>
      <c r="I627" s="194"/>
      <c r="O627" s="160"/>
      <c r="P627" s="160"/>
      <c r="Q627" s="160"/>
    </row>
    <row r="628" customFormat="false" ht="13.5" hidden="false" customHeight="false" outlineLevel="0" collapsed="false">
      <c r="E628" s="160"/>
      <c r="F628" s="160"/>
      <c r="G628" s="160"/>
      <c r="H628" s="160"/>
      <c r="I628" s="194"/>
      <c r="O628" s="160"/>
      <c r="P628" s="160"/>
      <c r="Q628" s="160"/>
    </row>
    <row r="629" customFormat="false" ht="13.5" hidden="false" customHeight="false" outlineLevel="0" collapsed="false">
      <c r="E629" s="160"/>
      <c r="F629" s="160"/>
      <c r="G629" s="160"/>
      <c r="H629" s="160"/>
      <c r="I629" s="194"/>
      <c r="O629" s="160"/>
      <c r="P629" s="160"/>
      <c r="Q629" s="160"/>
    </row>
    <row r="630" customFormat="false" ht="13.5" hidden="false" customHeight="false" outlineLevel="0" collapsed="false">
      <c r="E630" s="160"/>
      <c r="F630" s="160"/>
      <c r="G630" s="160"/>
      <c r="H630" s="160"/>
      <c r="I630" s="194"/>
      <c r="O630" s="160"/>
      <c r="P630" s="160"/>
      <c r="Q630" s="160"/>
    </row>
    <row r="631" customFormat="false" ht="13.5" hidden="false" customHeight="false" outlineLevel="0" collapsed="false">
      <c r="E631" s="160"/>
      <c r="F631" s="160"/>
      <c r="G631" s="160"/>
      <c r="H631" s="160"/>
      <c r="I631" s="194"/>
      <c r="O631" s="160"/>
      <c r="P631" s="160"/>
      <c r="Q631" s="160"/>
    </row>
    <row r="632" customFormat="false" ht="13.5" hidden="false" customHeight="false" outlineLevel="0" collapsed="false">
      <c r="E632" s="160"/>
      <c r="F632" s="160"/>
      <c r="G632" s="160"/>
      <c r="H632" s="160"/>
      <c r="I632" s="194"/>
      <c r="O632" s="160"/>
      <c r="P632" s="160"/>
      <c r="Q632" s="160"/>
    </row>
    <row r="633" customFormat="false" ht="13.5" hidden="false" customHeight="false" outlineLevel="0" collapsed="false">
      <c r="E633" s="160"/>
      <c r="F633" s="160"/>
      <c r="G633" s="160"/>
      <c r="H633" s="160"/>
      <c r="I633" s="194"/>
      <c r="O633" s="160"/>
      <c r="P633" s="160"/>
      <c r="Q633" s="160"/>
    </row>
    <row r="634" customFormat="false" ht="13.5" hidden="false" customHeight="false" outlineLevel="0" collapsed="false">
      <c r="E634" s="160"/>
      <c r="F634" s="160"/>
      <c r="G634" s="160"/>
      <c r="H634" s="160"/>
      <c r="I634" s="194"/>
      <c r="O634" s="160"/>
      <c r="P634" s="160"/>
      <c r="Q634" s="160"/>
    </row>
    <row r="635" customFormat="false" ht="13.5" hidden="false" customHeight="false" outlineLevel="0" collapsed="false">
      <c r="E635" s="160"/>
      <c r="F635" s="160"/>
      <c r="G635" s="160"/>
      <c r="H635" s="160"/>
      <c r="I635" s="194"/>
      <c r="O635" s="160"/>
      <c r="P635" s="160"/>
      <c r="Q635" s="160"/>
    </row>
    <row r="636" customFormat="false" ht="13.5" hidden="false" customHeight="false" outlineLevel="0" collapsed="false">
      <c r="E636" s="160"/>
      <c r="F636" s="160"/>
      <c r="G636" s="160"/>
      <c r="H636" s="160"/>
      <c r="I636" s="194"/>
      <c r="O636" s="160"/>
      <c r="P636" s="160"/>
      <c r="Q636" s="160"/>
    </row>
    <row r="637" customFormat="false" ht="13.5" hidden="false" customHeight="false" outlineLevel="0" collapsed="false">
      <c r="E637" s="160"/>
      <c r="F637" s="160"/>
      <c r="G637" s="160"/>
      <c r="H637" s="160"/>
      <c r="I637" s="194"/>
      <c r="O637" s="160"/>
      <c r="P637" s="160"/>
      <c r="Q637" s="160"/>
    </row>
    <row r="638" customFormat="false" ht="13.5" hidden="false" customHeight="false" outlineLevel="0" collapsed="false">
      <c r="E638" s="160"/>
      <c r="F638" s="160"/>
      <c r="G638" s="160"/>
      <c r="H638" s="160"/>
      <c r="I638" s="194"/>
      <c r="O638" s="160"/>
      <c r="P638" s="160"/>
      <c r="Q638" s="160"/>
    </row>
    <row r="639" customFormat="false" ht="13.5" hidden="false" customHeight="false" outlineLevel="0" collapsed="false">
      <c r="E639" s="160"/>
      <c r="F639" s="160"/>
      <c r="G639" s="160"/>
      <c r="H639" s="160"/>
      <c r="I639" s="194"/>
      <c r="O639" s="160"/>
      <c r="P639" s="160"/>
      <c r="Q639" s="160"/>
    </row>
    <row r="640" customFormat="false" ht="13.5" hidden="false" customHeight="false" outlineLevel="0" collapsed="false">
      <c r="E640" s="160"/>
      <c r="F640" s="160"/>
      <c r="G640" s="160"/>
      <c r="H640" s="160"/>
      <c r="I640" s="194"/>
      <c r="O640" s="160"/>
      <c r="P640" s="160"/>
      <c r="Q640" s="160"/>
    </row>
    <row r="641" customFormat="false" ht="13.5" hidden="false" customHeight="false" outlineLevel="0" collapsed="false">
      <c r="E641" s="160"/>
      <c r="F641" s="160"/>
      <c r="G641" s="160"/>
      <c r="H641" s="160"/>
      <c r="I641" s="194"/>
      <c r="O641" s="160"/>
      <c r="P641" s="160"/>
      <c r="Q641" s="160"/>
    </row>
    <row r="642" customFormat="false" ht="13.5" hidden="false" customHeight="false" outlineLevel="0" collapsed="false">
      <c r="E642" s="160"/>
      <c r="F642" s="160"/>
      <c r="G642" s="160"/>
      <c r="H642" s="160"/>
      <c r="I642" s="194"/>
      <c r="O642" s="160"/>
      <c r="P642" s="160"/>
      <c r="Q642" s="160"/>
    </row>
    <row r="643" customFormat="false" ht="13.5" hidden="false" customHeight="false" outlineLevel="0" collapsed="false">
      <c r="E643" s="160"/>
      <c r="F643" s="160"/>
      <c r="G643" s="160"/>
      <c r="H643" s="160"/>
      <c r="I643" s="194"/>
      <c r="O643" s="160"/>
      <c r="P643" s="160"/>
      <c r="Q643" s="160"/>
    </row>
    <row r="644" customFormat="false" ht="13.5" hidden="false" customHeight="false" outlineLevel="0" collapsed="false">
      <c r="E644" s="160"/>
      <c r="F644" s="160"/>
      <c r="G644" s="160"/>
      <c r="H644" s="160"/>
      <c r="I644" s="194"/>
      <c r="O644" s="160"/>
      <c r="P644" s="160"/>
      <c r="Q644" s="160"/>
    </row>
    <row r="645" customFormat="false" ht="13.5" hidden="false" customHeight="false" outlineLevel="0" collapsed="false">
      <c r="E645" s="160"/>
      <c r="F645" s="160"/>
      <c r="G645" s="160"/>
      <c r="H645" s="160"/>
      <c r="I645" s="194"/>
      <c r="O645" s="160"/>
      <c r="P645" s="160"/>
      <c r="Q645" s="160"/>
    </row>
    <row r="646" customFormat="false" ht="13.5" hidden="false" customHeight="false" outlineLevel="0" collapsed="false">
      <c r="E646" s="160"/>
      <c r="F646" s="160"/>
      <c r="G646" s="160"/>
      <c r="H646" s="160"/>
      <c r="I646" s="194"/>
      <c r="O646" s="160"/>
      <c r="P646" s="160"/>
      <c r="Q646" s="160"/>
    </row>
    <row r="647" customFormat="false" ht="13.5" hidden="false" customHeight="false" outlineLevel="0" collapsed="false">
      <c r="E647" s="160"/>
      <c r="F647" s="160"/>
      <c r="G647" s="160"/>
      <c r="H647" s="160"/>
      <c r="I647" s="194"/>
      <c r="O647" s="160"/>
      <c r="P647" s="160"/>
      <c r="Q647" s="160"/>
    </row>
    <row r="648" customFormat="false" ht="13.5" hidden="false" customHeight="false" outlineLevel="0" collapsed="false">
      <c r="E648" s="160"/>
      <c r="F648" s="160"/>
      <c r="G648" s="160"/>
      <c r="H648" s="160"/>
      <c r="I648" s="194"/>
      <c r="O648" s="160"/>
      <c r="P648" s="160"/>
      <c r="Q648" s="160"/>
    </row>
    <row r="649" customFormat="false" ht="13.5" hidden="false" customHeight="false" outlineLevel="0" collapsed="false">
      <c r="E649" s="160"/>
      <c r="F649" s="160"/>
      <c r="G649" s="160"/>
      <c r="H649" s="160"/>
      <c r="I649" s="194"/>
      <c r="O649" s="160"/>
      <c r="P649" s="160"/>
      <c r="Q649" s="160"/>
    </row>
    <row r="650" customFormat="false" ht="13.5" hidden="false" customHeight="false" outlineLevel="0" collapsed="false">
      <c r="E650" s="160"/>
      <c r="F650" s="160"/>
      <c r="G650" s="160"/>
      <c r="H650" s="160"/>
      <c r="I650" s="194"/>
      <c r="O650" s="160"/>
      <c r="P650" s="160"/>
      <c r="Q650" s="160"/>
    </row>
    <row r="651" customFormat="false" ht="13.5" hidden="false" customHeight="false" outlineLevel="0" collapsed="false">
      <c r="E651" s="160"/>
      <c r="F651" s="160"/>
      <c r="G651" s="160"/>
      <c r="H651" s="160"/>
      <c r="I651" s="194"/>
      <c r="O651" s="160"/>
      <c r="P651" s="160"/>
      <c r="Q651" s="160"/>
    </row>
    <row r="652" customFormat="false" ht="13.5" hidden="false" customHeight="false" outlineLevel="0" collapsed="false">
      <c r="E652" s="160"/>
      <c r="F652" s="160"/>
      <c r="G652" s="160"/>
      <c r="H652" s="160"/>
      <c r="I652" s="194"/>
      <c r="O652" s="160"/>
      <c r="P652" s="160"/>
      <c r="Q652" s="160"/>
    </row>
    <row r="653" customFormat="false" ht="13.5" hidden="false" customHeight="false" outlineLevel="0" collapsed="false">
      <c r="E653" s="160"/>
      <c r="F653" s="160"/>
      <c r="G653" s="160"/>
      <c r="H653" s="160"/>
      <c r="I653" s="194"/>
      <c r="O653" s="160"/>
      <c r="P653" s="160"/>
      <c r="Q653" s="160"/>
    </row>
    <row r="654" customFormat="false" ht="13.5" hidden="false" customHeight="false" outlineLevel="0" collapsed="false">
      <c r="E654" s="160"/>
      <c r="F654" s="160"/>
      <c r="G654" s="160"/>
      <c r="H654" s="160"/>
      <c r="I654" s="194"/>
      <c r="O654" s="160"/>
      <c r="P654" s="160"/>
      <c r="Q654" s="160"/>
    </row>
    <row r="655" customFormat="false" ht="13.5" hidden="false" customHeight="false" outlineLevel="0" collapsed="false">
      <c r="E655" s="160"/>
      <c r="F655" s="160"/>
      <c r="G655" s="160"/>
      <c r="H655" s="160"/>
      <c r="I655" s="194"/>
      <c r="O655" s="160"/>
      <c r="P655" s="160"/>
      <c r="Q655" s="160"/>
    </row>
    <row r="656" customFormat="false" ht="13.5" hidden="false" customHeight="false" outlineLevel="0" collapsed="false">
      <c r="E656" s="160"/>
      <c r="F656" s="160"/>
      <c r="G656" s="160"/>
      <c r="H656" s="160"/>
      <c r="I656" s="194"/>
      <c r="O656" s="160"/>
      <c r="P656" s="160"/>
      <c r="Q656" s="160"/>
    </row>
    <row r="657" customFormat="false" ht="13.5" hidden="false" customHeight="false" outlineLevel="0" collapsed="false">
      <c r="E657" s="160"/>
      <c r="F657" s="160"/>
      <c r="G657" s="160"/>
      <c r="H657" s="160"/>
      <c r="I657" s="194"/>
      <c r="O657" s="160"/>
      <c r="P657" s="160"/>
      <c r="Q657" s="160"/>
    </row>
    <row r="658" customFormat="false" ht="13.5" hidden="false" customHeight="false" outlineLevel="0" collapsed="false">
      <c r="E658" s="160"/>
      <c r="F658" s="160"/>
      <c r="G658" s="160"/>
      <c r="H658" s="160"/>
      <c r="I658" s="194"/>
      <c r="O658" s="160"/>
      <c r="P658" s="160"/>
      <c r="Q658" s="160"/>
    </row>
    <row r="659" customFormat="false" ht="13.5" hidden="false" customHeight="false" outlineLevel="0" collapsed="false">
      <c r="E659" s="160"/>
      <c r="F659" s="160"/>
      <c r="G659" s="160"/>
      <c r="H659" s="160"/>
      <c r="I659" s="194"/>
      <c r="O659" s="160"/>
      <c r="P659" s="160"/>
      <c r="Q659" s="160"/>
    </row>
    <row r="660" customFormat="false" ht="13.5" hidden="false" customHeight="false" outlineLevel="0" collapsed="false">
      <c r="E660" s="160"/>
      <c r="F660" s="160"/>
      <c r="G660" s="160"/>
      <c r="H660" s="160"/>
      <c r="I660" s="194"/>
      <c r="O660" s="160"/>
      <c r="P660" s="160"/>
      <c r="Q660" s="160"/>
    </row>
    <row r="661" customFormat="false" ht="13.5" hidden="false" customHeight="false" outlineLevel="0" collapsed="false">
      <c r="E661" s="160"/>
      <c r="F661" s="160"/>
      <c r="G661" s="160"/>
      <c r="H661" s="160"/>
      <c r="I661" s="194"/>
      <c r="O661" s="160"/>
      <c r="P661" s="160"/>
      <c r="Q661" s="160"/>
    </row>
    <row r="662" customFormat="false" ht="13.5" hidden="false" customHeight="false" outlineLevel="0" collapsed="false">
      <c r="E662" s="160"/>
      <c r="F662" s="160"/>
      <c r="G662" s="160"/>
      <c r="H662" s="160"/>
      <c r="I662" s="194"/>
      <c r="O662" s="160"/>
      <c r="P662" s="160"/>
      <c r="Q662" s="160"/>
    </row>
    <row r="663" customFormat="false" ht="13.5" hidden="false" customHeight="false" outlineLevel="0" collapsed="false">
      <c r="E663" s="160"/>
      <c r="F663" s="160"/>
      <c r="G663" s="160"/>
      <c r="H663" s="160"/>
      <c r="I663" s="194"/>
      <c r="O663" s="160"/>
      <c r="P663" s="160"/>
      <c r="Q663" s="160"/>
    </row>
    <row r="664" customFormat="false" ht="13.5" hidden="false" customHeight="false" outlineLevel="0" collapsed="false">
      <c r="E664" s="160"/>
      <c r="F664" s="160"/>
      <c r="G664" s="160"/>
      <c r="H664" s="160"/>
      <c r="I664" s="194"/>
      <c r="O664" s="160"/>
      <c r="P664" s="160"/>
      <c r="Q664" s="160"/>
    </row>
    <row r="665" customFormat="false" ht="13.5" hidden="false" customHeight="false" outlineLevel="0" collapsed="false">
      <c r="E665" s="160"/>
      <c r="F665" s="160"/>
      <c r="G665" s="160"/>
      <c r="H665" s="160"/>
      <c r="I665" s="194"/>
      <c r="O665" s="160"/>
      <c r="P665" s="160"/>
      <c r="Q665" s="160"/>
    </row>
    <row r="666" customFormat="false" ht="13.5" hidden="false" customHeight="false" outlineLevel="0" collapsed="false">
      <c r="E666" s="160"/>
      <c r="F666" s="160"/>
      <c r="G666" s="160"/>
      <c r="H666" s="160"/>
      <c r="I666" s="194"/>
      <c r="O666" s="160"/>
      <c r="P666" s="160"/>
      <c r="Q666" s="160"/>
    </row>
    <row r="667" customFormat="false" ht="13.5" hidden="false" customHeight="false" outlineLevel="0" collapsed="false">
      <c r="E667" s="160"/>
      <c r="F667" s="160"/>
      <c r="G667" s="160"/>
      <c r="H667" s="160"/>
      <c r="I667" s="194"/>
      <c r="O667" s="160"/>
      <c r="P667" s="160"/>
      <c r="Q667" s="160"/>
    </row>
    <row r="668" customFormat="false" ht="13.5" hidden="false" customHeight="false" outlineLevel="0" collapsed="false">
      <c r="E668" s="160"/>
      <c r="F668" s="160"/>
      <c r="G668" s="160"/>
      <c r="H668" s="160"/>
      <c r="I668" s="194"/>
      <c r="O668" s="160"/>
      <c r="P668" s="160"/>
      <c r="Q668" s="160"/>
    </row>
    <row r="669" customFormat="false" ht="13.5" hidden="false" customHeight="false" outlineLevel="0" collapsed="false">
      <c r="E669" s="160"/>
      <c r="F669" s="160"/>
      <c r="G669" s="160"/>
      <c r="H669" s="160"/>
      <c r="I669" s="194"/>
      <c r="O669" s="160"/>
      <c r="P669" s="160"/>
      <c r="Q669" s="160"/>
    </row>
    <row r="670" customFormat="false" ht="13.5" hidden="false" customHeight="false" outlineLevel="0" collapsed="false">
      <c r="E670" s="160"/>
      <c r="F670" s="160"/>
      <c r="G670" s="160"/>
      <c r="H670" s="160"/>
      <c r="I670" s="194"/>
      <c r="O670" s="160"/>
      <c r="P670" s="160"/>
      <c r="Q670" s="160"/>
    </row>
    <row r="671" customFormat="false" ht="13.5" hidden="false" customHeight="false" outlineLevel="0" collapsed="false">
      <c r="E671" s="160"/>
      <c r="F671" s="160"/>
      <c r="G671" s="160"/>
      <c r="H671" s="160"/>
      <c r="I671" s="194"/>
      <c r="O671" s="160"/>
      <c r="P671" s="160"/>
      <c r="Q671" s="160"/>
    </row>
    <row r="672" customFormat="false" ht="13.5" hidden="false" customHeight="false" outlineLevel="0" collapsed="false">
      <c r="E672" s="160"/>
      <c r="F672" s="160"/>
      <c r="G672" s="160"/>
      <c r="H672" s="160"/>
      <c r="I672" s="194"/>
      <c r="O672" s="160"/>
      <c r="P672" s="160"/>
      <c r="Q672" s="160"/>
    </row>
    <row r="673" customFormat="false" ht="13.5" hidden="false" customHeight="false" outlineLevel="0" collapsed="false">
      <c r="E673" s="160"/>
      <c r="F673" s="160"/>
      <c r="G673" s="160"/>
      <c r="H673" s="160"/>
      <c r="I673" s="194"/>
      <c r="O673" s="160"/>
      <c r="P673" s="160"/>
      <c r="Q673" s="160"/>
    </row>
    <row r="674" customFormat="false" ht="13.5" hidden="false" customHeight="false" outlineLevel="0" collapsed="false">
      <c r="E674" s="160"/>
      <c r="F674" s="160"/>
      <c r="G674" s="160"/>
      <c r="H674" s="160"/>
      <c r="I674" s="194"/>
      <c r="O674" s="160"/>
      <c r="P674" s="160"/>
      <c r="Q674" s="160"/>
    </row>
    <row r="675" customFormat="false" ht="13.5" hidden="false" customHeight="false" outlineLevel="0" collapsed="false">
      <c r="E675" s="160"/>
      <c r="F675" s="160"/>
      <c r="G675" s="160"/>
      <c r="H675" s="160"/>
      <c r="I675" s="194"/>
      <c r="O675" s="160"/>
      <c r="P675" s="160"/>
      <c r="Q675" s="160"/>
    </row>
    <row r="676" customFormat="false" ht="13.5" hidden="false" customHeight="false" outlineLevel="0" collapsed="false">
      <c r="E676" s="160"/>
      <c r="F676" s="160"/>
      <c r="G676" s="160"/>
      <c r="H676" s="160"/>
      <c r="I676" s="194"/>
      <c r="O676" s="160"/>
      <c r="P676" s="160"/>
      <c r="Q676" s="160"/>
    </row>
    <row r="677" customFormat="false" ht="13.5" hidden="false" customHeight="false" outlineLevel="0" collapsed="false">
      <c r="E677" s="160"/>
      <c r="F677" s="160"/>
      <c r="G677" s="160"/>
      <c r="H677" s="160"/>
      <c r="I677" s="194"/>
      <c r="O677" s="160"/>
      <c r="P677" s="160"/>
      <c r="Q677" s="160"/>
    </row>
    <row r="678" customFormat="false" ht="13.5" hidden="false" customHeight="false" outlineLevel="0" collapsed="false">
      <c r="E678" s="160"/>
      <c r="F678" s="160"/>
      <c r="G678" s="160"/>
      <c r="H678" s="160"/>
      <c r="I678" s="194"/>
      <c r="O678" s="160"/>
      <c r="P678" s="160"/>
      <c r="Q678" s="160"/>
    </row>
    <row r="679" customFormat="false" ht="13.5" hidden="false" customHeight="false" outlineLevel="0" collapsed="false">
      <c r="E679" s="160"/>
      <c r="F679" s="160"/>
      <c r="G679" s="160"/>
      <c r="H679" s="160"/>
      <c r="I679" s="194"/>
      <c r="O679" s="160"/>
      <c r="P679" s="160"/>
      <c r="Q679" s="160"/>
    </row>
    <row r="680" customFormat="false" ht="13.5" hidden="false" customHeight="false" outlineLevel="0" collapsed="false">
      <c r="E680" s="160"/>
      <c r="F680" s="160"/>
      <c r="G680" s="160"/>
      <c r="H680" s="160"/>
      <c r="I680" s="194"/>
      <c r="O680" s="160"/>
      <c r="P680" s="160"/>
      <c r="Q680" s="160"/>
    </row>
    <row r="681" customFormat="false" ht="13.5" hidden="false" customHeight="false" outlineLevel="0" collapsed="false">
      <c r="E681" s="160"/>
      <c r="F681" s="160"/>
      <c r="G681" s="160"/>
      <c r="H681" s="160"/>
      <c r="I681" s="194"/>
      <c r="O681" s="160"/>
      <c r="P681" s="160"/>
      <c r="Q681" s="160"/>
    </row>
    <row r="682" customFormat="false" ht="13.5" hidden="false" customHeight="false" outlineLevel="0" collapsed="false">
      <c r="E682" s="160"/>
      <c r="F682" s="160"/>
      <c r="G682" s="160"/>
      <c r="H682" s="160"/>
      <c r="I682" s="194"/>
      <c r="O682" s="160"/>
      <c r="P682" s="160"/>
      <c r="Q682" s="160"/>
    </row>
    <row r="683" customFormat="false" ht="13.5" hidden="false" customHeight="false" outlineLevel="0" collapsed="false">
      <c r="E683" s="160"/>
      <c r="F683" s="160"/>
      <c r="G683" s="160"/>
      <c r="H683" s="160"/>
      <c r="I683" s="194"/>
      <c r="O683" s="160"/>
      <c r="P683" s="160"/>
      <c r="Q683" s="160"/>
    </row>
    <row r="684" customFormat="false" ht="13.5" hidden="false" customHeight="false" outlineLevel="0" collapsed="false">
      <c r="E684" s="160"/>
      <c r="F684" s="160"/>
      <c r="G684" s="160"/>
      <c r="H684" s="160"/>
      <c r="I684" s="194"/>
      <c r="O684" s="160"/>
      <c r="P684" s="160"/>
      <c r="Q684" s="160"/>
    </row>
    <row r="685" customFormat="false" ht="13.5" hidden="false" customHeight="false" outlineLevel="0" collapsed="false">
      <c r="E685" s="160"/>
      <c r="F685" s="160"/>
      <c r="G685" s="160"/>
      <c r="H685" s="160"/>
      <c r="I685" s="194"/>
      <c r="O685" s="160"/>
      <c r="P685" s="160"/>
      <c r="Q685" s="160"/>
    </row>
    <row r="686" customFormat="false" ht="13.5" hidden="false" customHeight="false" outlineLevel="0" collapsed="false">
      <c r="E686" s="160"/>
      <c r="F686" s="160"/>
      <c r="G686" s="160"/>
      <c r="H686" s="160"/>
      <c r="I686" s="194"/>
      <c r="O686" s="160"/>
      <c r="P686" s="160"/>
      <c r="Q686" s="160"/>
    </row>
    <row r="687" customFormat="false" ht="13.5" hidden="false" customHeight="false" outlineLevel="0" collapsed="false">
      <c r="E687" s="160"/>
      <c r="F687" s="160"/>
      <c r="G687" s="160"/>
      <c r="H687" s="160"/>
      <c r="I687" s="194"/>
      <c r="O687" s="160"/>
      <c r="P687" s="160"/>
      <c r="Q687" s="160"/>
    </row>
    <row r="688" customFormat="false" ht="13.5" hidden="false" customHeight="false" outlineLevel="0" collapsed="false">
      <c r="E688" s="160"/>
      <c r="F688" s="160"/>
      <c r="G688" s="160"/>
      <c r="H688" s="160"/>
      <c r="I688" s="194"/>
      <c r="O688" s="160"/>
      <c r="P688" s="160"/>
      <c r="Q688" s="160"/>
    </row>
    <row r="689" customFormat="false" ht="13.5" hidden="false" customHeight="false" outlineLevel="0" collapsed="false">
      <c r="E689" s="160"/>
      <c r="F689" s="160"/>
      <c r="G689" s="160"/>
      <c r="H689" s="160"/>
      <c r="I689" s="194"/>
      <c r="O689" s="160"/>
      <c r="P689" s="160"/>
      <c r="Q689" s="160"/>
    </row>
    <row r="690" customFormat="false" ht="13.5" hidden="false" customHeight="false" outlineLevel="0" collapsed="false">
      <c r="E690" s="160"/>
      <c r="F690" s="160"/>
      <c r="G690" s="160"/>
      <c r="H690" s="160"/>
      <c r="I690" s="194"/>
      <c r="O690" s="160"/>
      <c r="P690" s="160"/>
      <c r="Q690" s="160"/>
    </row>
    <row r="691" customFormat="false" ht="13.5" hidden="false" customHeight="false" outlineLevel="0" collapsed="false">
      <c r="E691" s="160"/>
      <c r="F691" s="160"/>
      <c r="G691" s="160"/>
      <c r="H691" s="160"/>
      <c r="I691" s="194"/>
      <c r="O691" s="160"/>
      <c r="P691" s="160"/>
      <c r="Q691" s="160"/>
    </row>
    <row r="692" customFormat="false" ht="13.5" hidden="false" customHeight="false" outlineLevel="0" collapsed="false">
      <c r="E692" s="160"/>
      <c r="F692" s="160"/>
      <c r="G692" s="160"/>
      <c r="H692" s="160"/>
      <c r="I692" s="194"/>
      <c r="O692" s="160"/>
      <c r="P692" s="160"/>
      <c r="Q692" s="160"/>
    </row>
    <row r="693" customFormat="false" ht="13.5" hidden="false" customHeight="false" outlineLevel="0" collapsed="false">
      <c r="E693" s="160"/>
      <c r="F693" s="160"/>
      <c r="G693" s="160"/>
      <c r="H693" s="160"/>
      <c r="I693" s="194"/>
      <c r="O693" s="160"/>
      <c r="P693" s="160"/>
      <c r="Q693" s="160"/>
    </row>
    <row r="694" customFormat="false" ht="13.5" hidden="false" customHeight="false" outlineLevel="0" collapsed="false">
      <c r="E694" s="160"/>
      <c r="F694" s="160"/>
      <c r="G694" s="160"/>
      <c r="H694" s="160"/>
      <c r="I694" s="194"/>
      <c r="O694" s="160"/>
      <c r="P694" s="160"/>
      <c r="Q694" s="160"/>
    </row>
    <row r="695" customFormat="false" ht="13.5" hidden="false" customHeight="false" outlineLevel="0" collapsed="false">
      <c r="E695" s="160"/>
      <c r="F695" s="160"/>
      <c r="G695" s="160"/>
      <c r="H695" s="160"/>
      <c r="I695" s="194"/>
      <c r="O695" s="160"/>
      <c r="P695" s="160"/>
      <c r="Q695" s="160"/>
    </row>
    <row r="696" customFormat="false" ht="13.5" hidden="false" customHeight="false" outlineLevel="0" collapsed="false">
      <c r="E696" s="160"/>
      <c r="F696" s="160"/>
      <c r="G696" s="160"/>
      <c r="H696" s="160"/>
      <c r="I696" s="194"/>
      <c r="O696" s="160"/>
      <c r="P696" s="160"/>
      <c r="Q696" s="160"/>
    </row>
    <row r="697" customFormat="false" ht="13.5" hidden="false" customHeight="false" outlineLevel="0" collapsed="false">
      <c r="E697" s="160"/>
      <c r="F697" s="160"/>
      <c r="G697" s="160"/>
      <c r="H697" s="160"/>
      <c r="I697" s="194"/>
      <c r="O697" s="160"/>
      <c r="P697" s="160"/>
      <c r="Q697" s="160"/>
    </row>
    <row r="698" customFormat="false" ht="13.5" hidden="false" customHeight="false" outlineLevel="0" collapsed="false">
      <c r="E698" s="160"/>
      <c r="F698" s="160"/>
      <c r="G698" s="160"/>
      <c r="H698" s="160"/>
      <c r="I698" s="194"/>
      <c r="O698" s="160"/>
      <c r="P698" s="160"/>
      <c r="Q698" s="160"/>
    </row>
    <row r="699" customFormat="false" ht="13.5" hidden="false" customHeight="false" outlineLevel="0" collapsed="false">
      <c r="E699" s="160"/>
      <c r="F699" s="160"/>
      <c r="G699" s="160"/>
      <c r="H699" s="160"/>
      <c r="I699" s="194"/>
      <c r="O699" s="160"/>
      <c r="P699" s="160"/>
      <c r="Q699" s="160"/>
    </row>
    <row r="700" customFormat="false" ht="13.5" hidden="false" customHeight="false" outlineLevel="0" collapsed="false">
      <c r="E700" s="160"/>
      <c r="F700" s="160"/>
      <c r="G700" s="160"/>
      <c r="H700" s="160"/>
      <c r="I700" s="194"/>
      <c r="O700" s="160"/>
      <c r="P700" s="160"/>
      <c r="Q700" s="160"/>
    </row>
    <row r="701" customFormat="false" ht="13.5" hidden="false" customHeight="false" outlineLevel="0" collapsed="false">
      <c r="E701" s="160"/>
      <c r="F701" s="160"/>
      <c r="G701" s="160"/>
      <c r="H701" s="160"/>
      <c r="I701" s="194"/>
      <c r="O701" s="160"/>
      <c r="P701" s="160"/>
      <c r="Q701" s="160"/>
    </row>
    <row r="702" customFormat="false" ht="13.5" hidden="false" customHeight="false" outlineLevel="0" collapsed="false">
      <c r="E702" s="160"/>
      <c r="F702" s="160"/>
      <c r="G702" s="160"/>
      <c r="H702" s="160"/>
      <c r="I702" s="194"/>
      <c r="O702" s="160"/>
      <c r="P702" s="160"/>
      <c r="Q702" s="160"/>
    </row>
    <row r="703" customFormat="false" ht="13.5" hidden="false" customHeight="false" outlineLevel="0" collapsed="false">
      <c r="E703" s="160"/>
      <c r="F703" s="160"/>
      <c r="G703" s="160"/>
      <c r="H703" s="160"/>
      <c r="I703" s="194"/>
      <c r="O703" s="160"/>
      <c r="P703" s="160"/>
      <c r="Q703" s="160"/>
    </row>
    <row r="704" customFormat="false" ht="13.5" hidden="false" customHeight="false" outlineLevel="0" collapsed="false">
      <c r="E704" s="160"/>
      <c r="F704" s="160"/>
      <c r="G704" s="160"/>
      <c r="H704" s="160"/>
      <c r="I704" s="194"/>
      <c r="O704" s="160"/>
      <c r="P704" s="160"/>
      <c r="Q704" s="160"/>
    </row>
    <row r="705" customFormat="false" ht="13.5" hidden="false" customHeight="false" outlineLevel="0" collapsed="false">
      <c r="E705" s="160"/>
      <c r="F705" s="160"/>
      <c r="G705" s="160"/>
      <c r="H705" s="160"/>
      <c r="I705" s="194"/>
      <c r="O705" s="160"/>
      <c r="P705" s="160"/>
      <c r="Q705" s="160"/>
    </row>
    <row r="706" customFormat="false" ht="13.5" hidden="false" customHeight="false" outlineLevel="0" collapsed="false">
      <c r="E706" s="160"/>
      <c r="F706" s="160"/>
      <c r="G706" s="160"/>
      <c r="H706" s="160"/>
      <c r="I706" s="194"/>
      <c r="O706" s="160"/>
      <c r="P706" s="160"/>
      <c r="Q706" s="160"/>
    </row>
    <row r="707" customFormat="false" ht="13.5" hidden="false" customHeight="false" outlineLevel="0" collapsed="false">
      <c r="E707" s="160"/>
      <c r="F707" s="160"/>
      <c r="G707" s="160"/>
      <c r="H707" s="160"/>
      <c r="I707" s="194"/>
      <c r="O707" s="160"/>
      <c r="P707" s="160"/>
      <c r="Q707" s="160"/>
    </row>
    <row r="708" customFormat="false" ht="13.5" hidden="false" customHeight="false" outlineLevel="0" collapsed="false">
      <c r="E708" s="160"/>
      <c r="F708" s="160"/>
      <c r="G708" s="160"/>
      <c r="H708" s="160"/>
      <c r="I708" s="194"/>
      <c r="O708" s="160"/>
      <c r="P708" s="160"/>
      <c r="Q708" s="160"/>
    </row>
    <row r="709" customFormat="false" ht="13.5" hidden="false" customHeight="false" outlineLevel="0" collapsed="false">
      <c r="E709" s="160"/>
      <c r="F709" s="160"/>
      <c r="G709" s="160"/>
      <c r="H709" s="160"/>
      <c r="I709" s="194"/>
      <c r="O709" s="160"/>
      <c r="P709" s="160"/>
      <c r="Q709" s="160"/>
    </row>
    <row r="710" customFormat="false" ht="13.5" hidden="false" customHeight="false" outlineLevel="0" collapsed="false">
      <c r="E710" s="160"/>
      <c r="F710" s="160"/>
      <c r="G710" s="160"/>
      <c r="H710" s="160"/>
      <c r="I710" s="194"/>
      <c r="O710" s="160"/>
      <c r="P710" s="160"/>
      <c r="Q710" s="160"/>
    </row>
    <row r="711" customFormat="false" ht="13.5" hidden="false" customHeight="false" outlineLevel="0" collapsed="false">
      <c r="E711" s="160"/>
      <c r="F711" s="160"/>
      <c r="G711" s="160"/>
      <c r="H711" s="160"/>
      <c r="I711" s="194"/>
      <c r="O711" s="160"/>
      <c r="P711" s="160"/>
      <c r="Q711" s="160"/>
    </row>
    <row r="712" customFormat="false" ht="13.5" hidden="false" customHeight="false" outlineLevel="0" collapsed="false">
      <c r="E712" s="160"/>
      <c r="F712" s="160"/>
      <c r="G712" s="160"/>
      <c r="H712" s="160"/>
      <c r="I712" s="194"/>
      <c r="O712" s="160"/>
      <c r="P712" s="160"/>
      <c r="Q712" s="160"/>
    </row>
    <row r="713" customFormat="false" ht="13.5" hidden="false" customHeight="false" outlineLevel="0" collapsed="false">
      <c r="E713" s="160"/>
      <c r="F713" s="160"/>
      <c r="G713" s="160"/>
      <c r="H713" s="160"/>
      <c r="I713" s="194"/>
      <c r="O713" s="160"/>
      <c r="P713" s="160"/>
      <c r="Q713" s="160"/>
    </row>
    <row r="714" customFormat="false" ht="13.5" hidden="false" customHeight="false" outlineLevel="0" collapsed="false">
      <c r="E714" s="160"/>
      <c r="F714" s="160"/>
      <c r="G714" s="160"/>
      <c r="H714" s="160"/>
      <c r="I714" s="194"/>
      <c r="O714" s="160"/>
      <c r="P714" s="160"/>
      <c r="Q714" s="160"/>
    </row>
    <row r="715" customFormat="false" ht="13.5" hidden="false" customHeight="false" outlineLevel="0" collapsed="false">
      <c r="E715" s="160"/>
      <c r="F715" s="160"/>
      <c r="G715" s="160"/>
      <c r="H715" s="160"/>
      <c r="I715" s="194"/>
      <c r="O715" s="160"/>
      <c r="P715" s="160"/>
      <c r="Q715" s="160"/>
    </row>
    <row r="716" customFormat="false" ht="13.5" hidden="false" customHeight="false" outlineLevel="0" collapsed="false">
      <c r="E716" s="160"/>
      <c r="F716" s="160"/>
      <c r="G716" s="160"/>
      <c r="H716" s="160"/>
      <c r="I716" s="194"/>
      <c r="O716" s="160"/>
      <c r="P716" s="160"/>
      <c r="Q716" s="160"/>
    </row>
    <row r="717" customFormat="false" ht="13.5" hidden="false" customHeight="false" outlineLevel="0" collapsed="false">
      <c r="E717" s="160"/>
      <c r="F717" s="160"/>
      <c r="G717" s="160"/>
      <c r="H717" s="160"/>
      <c r="I717" s="194"/>
      <c r="O717" s="160"/>
      <c r="P717" s="160"/>
      <c r="Q717" s="160"/>
    </row>
    <row r="718" customFormat="false" ht="13.5" hidden="false" customHeight="false" outlineLevel="0" collapsed="false">
      <c r="E718" s="160"/>
      <c r="F718" s="160"/>
      <c r="G718" s="160"/>
      <c r="H718" s="160"/>
      <c r="I718" s="194"/>
      <c r="O718" s="160"/>
      <c r="P718" s="160"/>
      <c r="Q718" s="160"/>
    </row>
    <row r="719" customFormat="false" ht="13.5" hidden="false" customHeight="false" outlineLevel="0" collapsed="false">
      <c r="E719" s="160"/>
      <c r="F719" s="160"/>
      <c r="G719" s="160"/>
      <c r="H719" s="160"/>
      <c r="I719" s="194"/>
      <c r="O719" s="160"/>
      <c r="P719" s="160"/>
      <c r="Q719" s="160"/>
    </row>
    <row r="720" customFormat="false" ht="13.5" hidden="false" customHeight="false" outlineLevel="0" collapsed="false">
      <c r="E720" s="160"/>
      <c r="F720" s="160"/>
      <c r="G720" s="160"/>
      <c r="H720" s="160"/>
      <c r="I720" s="194"/>
      <c r="O720" s="160"/>
      <c r="P720" s="160"/>
      <c r="Q720" s="160"/>
    </row>
    <row r="721" customFormat="false" ht="13.5" hidden="false" customHeight="false" outlineLevel="0" collapsed="false">
      <c r="E721" s="160"/>
      <c r="F721" s="160"/>
      <c r="G721" s="160"/>
      <c r="H721" s="160"/>
      <c r="I721" s="194"/>
      <c r="O721" s="160"/>
      <c r="P721" s="160"/>
      <c r="Q721" s="160"/>
    </row>
    <row r="722" customFormat="false" ht="13.5" hidden="false" customHeight="false" outlineLevel="0" collapsed="false">
      <c r="E722" s="160"/>
      <c r="F722" s="160"/>
      <c r="G722" s="160"/>
      <c r="H722" s="160"/>
      <c r="I722" s="194"/>
      <c r="O722" s="160"/>
      <c r="P722" s="160"/>
      <c r="Q722" s="160"/>
    </row>
    <row r="723" customFormat="false" ht="13.5" hidden="false" customHeight="false" outlineLevel="0" collapsed="false">
      <c r="E723" s="160"/>
      <c r="F723" s="160"/>
      <c r="G723" s="160"/>
      <c r="H723" s="160"/>
      <c r="I723" s="194"/>
      <c r="O723" s="160"/>
      <c r="P723" s="160"/>
      <c r="Q723" s="160"/>
    </row>
    <row r="724" customFormat="false" ht="13.5" hidden="false" customHeight="false" outlineLevel="0" collapsed="false">
      <c r="E724" s="160"/>
      <c r="F724" s="160"/>
      <c r="G724" s="160"/>
      <c r="H724" s="160"/>
      <c r="I724" s="194"/>
      <c r="O724" s="160"/>
      <c r="P724" s="160"/>
      <c r="Q724" s="160"/>
    </row>
    <row r="725" customFormat="false" ht="13.5" hidden="false" customHeight="false" outlineLevel="0" collapsed="false">
      <c r="E725" s="160"/>
      <c r="F725" s="160"/>
      <c r="G725" s="160"/>
      <c r="H725" s="160"/>
      <c r="I725" s="194"/>
      <c r="O725" s="160"/>
      <c r="P725" s="160"/>
      <c r="Q725" s="160"/>
    </row>
    <row r="726" customFormat="false" ht="13.5" hidden="false" customHeight="false" outlineLevel="0" collapsed="false">
      <c r="E726" s="160"/>
      <c r="F726" s="160"/>
      <c r="G726" s="160"/>
      <c r="H726" s="160"/>
      <c r="I726" s="194"/>
      <c r="O726" s="160"/>
      <c r="P726" s="160"/>
      <c r="Q726" s="160"/>
    </row>
    <row r="727" customFormat="false" ht="13.5" hidden="false" customHeight="false" outlineLevel="0" collapsed="false">
      <c r="E727" s="160"/>
      <c r="F727" s="160"/>
      <c r="G727" s="160"/>
      <c r="H727" s="160"/>
      <c r="I727" s="194"/>
      <c r="O727" s="160"/>
      <c r="P727" s="160"/>
      <c r="Q727" s="160"/>
    </row>
    <row r="728" customFormat="false" ht="13.5" hidden="false" customHeight="false" outlineLevel="0" collapsed="false">
      <c r="E728" s="160"/>
      <c r="F728" s="160"/>
      <c r="G728" s="160"/>
      <c r="H728" s="160"/>
      <c r="I728" s="194"/>
      <c r="O728" s="160"/>
      <c r="P728" s="160"/>
      <c r="Q728" s="160"/>
    </row>
    <row r="729" customFormat="false" ht="13.5" hidden="false" customHeight="false" outlineLevel="0" collapsed="false">
      <c r="E729" s="160"/>
      <c r="F729" s="160"/>
      <c r="G729" s="160"/>
      <c r="H729" s="160"/>
      <c r="I729" s="194"/>
      <c r="O729" s="160"/>
      <c r="P729" s="160"/>
      <c r="Q729" s="160"/>
    </row>
    <row r="730" customFormat="false" ht="13.5" hidden="false" customHeight="false" outlineLevel="0" collapsed="false">
      <c r="E730" s="160"/>
      <c r="F730" s="160"/>
      <c r="G730" s="160"/>
      <c r="H730" s="160"/>
      <c r="I730" s="194"/>
      <c r="O730" s="160"/>
      <c r="P730" s="160"/>
      <c r="Q730" s="160"/>
    </row>
    <row r="731" customFormat="false" ht="13.5" hidden="false" customHeight="false" outlineLevel="0" collapsed="false">
      <c r="E731" s="160"/>
      <c r="F731" s="160"/>
      <c r="G731" s="160"/>
      <c r="H731" s="160"/>
      <c r="I731" s="194"/>
      <c r="O731" s="160"/>
      <c r="P731" s="160"/>
      <c r="Q731" s="160"/>
    </row>
    <row r="732" customFormat="false" ht="13.5" hidden="false" customHeight="false" outlineLevel="0" collapsed="false">
      <c r="E732" s="160"/>
      <c r="F732" s="160"/>
      <c r="G732" s="160"/>
      <c r="H732" s="160"/>
      <c r="I732" s="194"/>
      <c r="O732" s="160"/>
      <c r="P732" s="160"/>
      <c r="Q732" s="160"/>
    </row>
    <row r="733" customFormat="false" ht="13.5" hidden="false" customHeight="false" outlineLevel="0" collapsed="false">
      <c r="E733" s="160"/>
      <c r="F733" s="160"/>
      <c r="G733" s="160"/>
      <c r="H733" s="160"/>
      <c r="I733" s="194"/>
      <c r="O733" s="160"/>
      <c r="P733" s="160"/>
      <c r="Q733" s="160"/>
    </row>
    <row r="734" customFormat="false" ht="13.5" hidden="false" customHeight="false" outlineLevel="0" collapsed="false">
      <c r="E734" s="160"/>
      <c r="F734" s="160"/>
      <c r="G734" s="160"/>
      <c r="H734" s="160"/>
      <c r="I734" s="194"/>
      <c r="O734" s="160"/>
      <c r="P734" s="160"/>
      <c r="Q734" s="160"/>
    </row>
    <row r="735" customFormat="false" ht="13.5" hidden="false" customHeight="false" outlineLevel="0" collapsed="false">
      <c r="E735" s="160"/>
      <c r="F735" s="160"/>
      <c r="G735" s="160"/>
      <c r="H735" s="160"/>
      <c r="I735" s="194"/>
      <c r="O735" s="160"/>
      <c r="P735" s="160"/>
      <c r="Q735" s="160"/>
    </row>
    <row r="736" customFormat="false" ht="13.5" hidden="false" customHeight="false" outlineLevel="0" collapsed="false">
      <c r="E736" s="160"/>
      <c r="F736" s="160"/>
      <c r="G736" s="160"/>
      <c r="H736" s="160"/>
      <c r="I736" s="194"/>
      <c r="O736" s="160"/>
      <c r="P736" s="160"/>
      <c r="Q736" s="160"/>
    </row>
    <row r="737" customFormat="false" ht="13.5" hidden="false" customHeight="false" outlineLevel="0" collapsed="false">
      <c r="E737" s="160"/>
      <c r="F737" s="160"/>
      <c r="G737" s="160"/>
      <c r="H737" s="160"/>
      <c r="I737" s="194"/>
      <c r="O737" s="160"/>
      <c r="P737" s="160"/>
      <c r="Q737" s="160"/>
    </row>
    <row r="738" customFormat="false" ht="13.5" hidden="false" customHeight="false" outlineLevel="0" collapsed="false">
      <c r="E738" s="160"/>
      <c r="F738" s="160"/>
      <c r="G738" s="160"/>
      <c r="H738" s="160"/>
      <c r="I738" s="194"/>
      <c r="O738" s="160"/>
      <c r="P738" s="160"/>
      <c r="Q738" s="160"/>
    </row>
    <row r="739" customFormat="false" ht="13.5" hidden="false" customHeight="false" outlineLevel="0" collapsed="false">
      <c r="E739" s="160"/>
      <c r="F739" s="160"/>
      <c r="G739" s="160"/>
      <c r="H739" s="160"/>
      <c r="I739" s="194"/>
      <c r="O739" s="160"/>
      <c r="P739" s="160"/>
      <c r="Q739" s="160"/>
    </row>
    <row r="740" customFormat="false" ht="13.5" hidden="false" customHeight="false" outlineLevel="0" collapsed="false">
      <c r="E740" s="160"/>
      <c r="F740" s="160"/>
      <c r="G740" s="160"/>
      <c r="H740" s="160"/>
      <c r="I740" s="194"/>
      <c r="O740" s="160"/>
      <c r="P740" s="160"/>
      <c r="Q740" s="160"/>
    </row>
    <row r="741" customFormat="false" ht="13.5" hidden="false" customHeight="false" outlineLevel="0" collapsed="false">
      <c r="E741" s="160"/>
      <c r="F741" s="160"/>
      <c r="G741" s="160"/>
      <c r="H741" s="160"/>
      <c r="I741" s="194"/>
      <c r="O741" s="160"/>
      <c r="P741" s="160"/>
      <c r="Q741" s="160"/>
    </row>
    <row r="742" customFormat="false" ht="13.5" hidden="false" customHeight="false" outlineLevel="0" collapsed="false">
      <c r="E742" s="160"/>
      <c r="F742" s="160"/>
      <c r="G742" s="160"/>
      <c r="H742" s="160"/>
      <c r="I742" s="194"/>
      <c r="O742" s="160"/>
      <c r="P742" s="160"/>
      <c r="Q742" s="160"/>
    </row>
    <row r="743" customFormat="false" ht="13.5" hidden="false" customHeight="false" outlineLevel="0" collapsed="false">
      <c r="E743" s="160"/>
      <c r="F743" s="160"/>
      <c r="G743" s="160"/>
      <c r="H743" s="160"/>
      <c r="I743" s="194"/>
      <c r="O743" s="160"/>
      <c r="P743" s="160"/>
      <c r="Q743" s="160"/>
    </row>
    <row r="744" customFormat="false" ht="13.5" hidden="false" customHeight="false" outlineLevel="0" collapsed="false">
      <c r="E744" s="160"/>
      <c r="F744" s="160"/>
      <c r="G744" s="160"/>
      <c r="H744" s="160"/>
      <c r="I744" s="194"/>
      <c r="O744" s="160"/>
      <c r="P744" s="160"/>
      <c r="Q744" s="160"/>
    </row>
    <row r="745" customFormat="false" ht="13.5" hidden="false" customHeight="false" outlineLevel="0" collapsed="false">
      <c r="E745" s="160"/>
      <c r="F745" s="160"/>
      <c r="G745" s="160"/>
      <c r="H745" s="160"/>
      <c r="I745" s="194"/>
      <c r="O745" s="160"/>
      <c r="P745" s="160"/>
      <c r="Q745" s="160"/>
    </row>
    <row r="746" customFormat="false" ht="13.5" hidden="false" customHeight="false" outlineLevel="0" collapsed="false">
      <c r="E746" s="160"/>
      <c r="F746" s="160"/>
      <c r="G746" s="160"/>
      <c r="H746" s="160"/>
      <c r="I746" s="194"/>
      <c r="O746" s="160"/>
      <c r="P746" s="160"/>
      <c r="Q746" s="160"/>
    </row>
    <row r="747" customFormat="false" ht="13.5" hidden="false" customHeight="false" outlineLevel="0" collapsed="false">
      <c r="E747" s="160"/>
      <c r="F747" s="160"/>
      <c r="G747" s="160"/>
      <c r="H747" s="160"/>
      <c r="I747" s="194"/>
      <c r="O747" s="160"/>
      <c r="P747" s="160"/>
      <c r="Q747" s="160"/>
    </row>
    <row r="748" customFormat="false" ht="13.5" hidden="false" customHeight="false" outlineLevel="0" collapsed="false">
      <c r="E748" s="160"/>
      <c r="F748" s="160"/>
      <c r="G748" s="160"/>
      <c r="H748" s="160"/>
      <c r="I748" s="194"/>
      <c r="O748" s="160"/>
      <c r="P748" s="160"/>
      <c r="Q748" s="160"/>
    </row>
    <row r="749" customFormat="false" ht="13.5" hidden="false" customHeight="false" outlineLevel="0" collapsed="false">
      <c r="E749" s="160"/>
      <c r="F749" s="160"/>
      <c r="G749" s="160"/>
      <c r="H749" s="160"/>
      <c r="I749" s="194"/>
      <c r="O749" s="160"/>
      <c r="P749" s="160"/>
      <c r="Q749" s="160"/>
    </row>
    <row r="750" customFormat="false" ht="13.5" hidden="false" customHeight="false" outlineLevel="0" collapsed="false">
      <c r="E750" s="160"/>
      <c r="F750" s="160"/>
      <c r="G750" s="160"/>
      <c r="H750" s="160"/>
      <c r="I750" s="194"/>
      <c r="O750" s="160"/>
      <c r="P750" s="160"/>
      <c r="Q750" s="160"/>
    </row>
    <row r="751" customFormat="false" ht="13.5" hidden="false" customHeight="false" outlineLevel="0" collapsed="false">
      <c r="E751" s="160"/>
      <c r="F751" s="160"/>
      <c r="G751" s="160"/>
      <c r="H751" s="160"/>
      <c r="I751" s="194"/>
      <c r="O751" s="160"/>
      <c r="P751" s="160"/>
      <c r="Q751" s="160"/>
    </row>
    <row r="752" customFormat="false" ht="13.5" hidden="false" customHeight="false" outlineLevel="0" collapsed="false">
      <c r="E752" s="160"/>
      <c r="F752" s="160"/>
      <c r="G752" s="160"/>
      <c r="H752" s="160"/>
      <c r="I752" s="194"/>
      <c r="O752" s="160"/>
      <c r="P752" s="160"/>
      <c r="Q752" s="160"/>
    </row>
    <row r="753" customFormat="false" ht="13.5" hidden="false" customHeight="false" outlineLevel="0" collapsed="false">
      <c r="E753" s="160"/>
      <c r="F753" s="160"/>
      <c r="G753" s="160"/>
      <c r="H753" s="160"/>
      <c r="I753" s="194"/>
      <c r="O753" s="160"/>
      <c r="P753" s="160"/>
      <c r="Q753" s="160"/>
    </row>
    <row r="754" customFormat="false" ht="13.5" hidden="false" customHeight="false" outlineLevel="0" collapsed="false">
      <c r="E754" s="160"/>
      <c r="F754" s="160"/>
      <c r="G754" s="160"/>
      <c r="H754" s="160"/>
      <c r="I754" s="194"/>
      <c r="O754" s="160"/>
      <c r="P754" s="160"/>
      <c r="Q754" s="160"/>
    </row>
    <row r="755" customFormat="false" ht="13.5" hidden="false" customHeight="false" outlineLevel="0" collapsed="false">
      <c r="E755" s="160"/>
      <c r="F755" s="160"/>
      <c r="G755" s="160"/>
      <c r="H755" s="160"/>
      <c r="I755" s="194"/>
      <c r="O755" s="160"/>
      <c r="P755" s="160"/>
      <c r="Q755" s="160"/>
    </row>
    <row r="756" customFormat="false" ht="13.5" hidden="false" customHeight="false" outlineLevel="0" collapsed="false">
      <c r="E756" s="160"/>
      <c r="F756" s="160"/>
      <c r="G756" s="160"/>
      <c r="H756" s="160"/>
      <c r="I756" s="194"/>
      <c r="O756" s="160"/>
      <c r="P756" s="160"/>
      <c r="Q756" s="160"/>
    </row>
    <row r="757" customFormat="false" ht="13.5" hidden="false" customHeight="false" outlineLevel="0" collapsed="false">
      <c r="E757" s="160"/>
      <c r="F757" s="160"/>
      <c r="G757" s="160"/>
      <c r="H757" s="160"/>
      <c r="I757" s="194"/>
      <c r="O757" s="160"/>
      <c r="P757" s="160"/>
      <c r="Q757" s="160"/>
    </row>
    <row r="758" customFormat="false" ht="13.5" hidden="false" customHeight="false" outlineLevel="0" collapsed="false">
      <c r="E758" s="160"/>
      <c r="F758" s="160"/>
      <c r="G758" s="160"/>
      <c r="H758" s="160"/>
      <c r="I758" s="194"/>
      <c r="O758" s="160"/>
      <c r="P758" s="160"/>
      <c r="Q758" s="160"/>
    </row>
    <row r="759" customFormat="false" ht="13.5" hidden="false" customHeight="false" outlineLevel="0" collapsed="false">
      <c r="E759" s="160"/>
      <c r="F759" s="160"/>
      <c r="G759" s="160"/>
      <c r="H759" s="160"/>
      <c r="I759" s="194"/>
      <c r="O759" s="160"/>
      <c r="P759" s="160"/>
      <c r="Q759" s="160"/>
    </row>
    <row r="760" customFormat="false" ht="13.5" hidden="false" customHeight="false" outlineLevel="0" collapsed="false">
      <c r="E760" s="160"/>
      <c r="F760" s="160"/>
      <c r="G760" s="160"/>
      <c r="H760" s="160"/>
      <c r="I760" s="194"/>
      <c r="O760" s="160"/>
      <c r="P760" s="160"/>
      <c r="Q760" s="160"/>
    </row>
    <row r="761" customFormat="false" ht="13.5" hidden="false" customHeight="false" outlineLevel="0" collapsed="false">
      <c r="E761" s="160"/>
      <c r="F761" s="160"/>
      <c r="G761" s="160"/>
      <c r="H761" s="160"/>
      <c r="I761" s="194"/>
      <c r="O761" s="160"/>
      <c r="P761" s="160"/>
      <c r="Q761" s="160"/>
    </row>
    <row r="762" customFormat="false" ht="13.5" hidden="false" customHeight="false" outlineLevel="0" collapsed="false">
      <c r="E762" s="160"/>
      <c r="F762" s="160"/>
      <c r="G762" s="160"/>
      <c r="H762" s="160"/>
      <c r="I762" s="194"/>
      <c r="O762" s="160"/>
      <c r="P762" s="160"/>
      <c r="Q762" s="160"/>
    </row>
    <row r="763" customFormat="false" ht="13.5" hidden="false" customHeight="false" outlineLevel="0" collapsed="false">
      <c r="E763" s="160"/>
      <c r="F763" s="160"/>
      <c r="G763" s="160"/>
      <c r="H763" s="160"/>
      <c r="I763" s="194"/>
      <c r="O763" s="160"/>
      <c r="P763" s="160"/>
      <c r="Q763" s="160"/>
    </row>
    <row r="764" customFormat="false" ht="13.5" hidden="false" customHeight="false" outlineLevel="0" collapsed="false">
      <c r="E764" s="160"/>
      <c r="F764" s="160"/>
      <c r="G764" s="160"/>
      <c r="H764" s="160"/>
      <c r="I764" s="194"/>
      <c r="O764" s="160"/>
      <c r="P764" s="160"/>
      <c r="Q764" s="160"/>
    </row>
    <row r="765" customFormat="false" ht="13.5" hidden="false" customHeight="false" outlineLevel="0" collapsed="false">
      <c r="E765" s="160"/>
      <c r="F765" s="160"/>
      <c r="G765" s="160"/>
      <c r="H765" s="160"/>
      <c r="I765" s="194"/>
      <c r="O765" s="160"/>
      <c r="P765" s="160"/>
      <c r="Q765" s="160"/>
    </row>
    <row r="766" customFormat="false" ht="13.5" hidden="false" customHeight="false" outlineLevel="0" collapsed="false">
      <c r="E766" s="160"/>
      <c r="F766" s="160"/>
      <c r="G766" s="160"/>
      <c r="H766" s="160"/>
      <c r="I766" s="194"/>
      <c r="O766" s="160"/>
      <c r="P766" s="160"/>
      <c r="Q766" s="160"/>
    </row>
    <row r="767" customFormat="false" ht="13.5" hidden="false" customHeight="false" outlineLevel="0" collapsed="false">
      <c r="E767" s="160"/>
      <c r="F767" s="160"/>
      <c r="G767" s="160"/>
      <c r="H767" s="160"/>
      <c r="I767" s="194"/>
      <c r="O767" s="160"/>
      <c r="P767" s="160"/>
      <c r="Q767" s="160"/>
    </row>
    <row r="768" customFormat="false" ht="13.5" hidden="false" customHeight="false" outlineLevel="0" collapsed="false">
      <c r="E768" s="160"/>
      <c r="F768" s="160"/>
      <c r="G768" s="160"/>
      <c r="H768" s="160"/>
      <c r="I768" s="194"/>
      <c r="O768" s="160"/>
      <c r="P768" s="160"/>
      <c r="Q768" s="160"/>
    </row>
    <row r="769" customFormat="false" ht="13.5" hidden="false" customHeight="false" outlineLevel="0" collapsed="false">
      <c r="E769" s="160"/>
      <c r="F769" s="160"/>
      <c r="G769" s="160"/>
      <c r="H769" s="160"/>
      <c r="I769" s="194"/>
      <c r="O769" s="160"/>
      <c r="P769" s="160"/>
      <c r="Q769" s="160"/>
    </row>
    <row r="770" customFormat="false" ht="13.5" hidden="false" customHeight="false" outlineLevel="0" collapsed="false">
      <c r="E770" s="160"/>
      <c r="F770" s="160"/>
      <c r="G770" s="160"/>
      <c r="H770" s="160"/>
      <c r="I770" s="194"/>
      <c r="O770" s="160"/>
      <c r="P770" s="160"/>
      <c r="Q770" s="160"/>
    </row>
    <row r="771" customFormat="false" ht="13.5" hidden="false" customHeight="false" outlineLevel="0" collapsed="false">
      <c r="E771" s="160"/>
      <c r="F771" s="160"/>
      <c r="G771" s="160"/>
      <c r="H771" s="160"/>
      <c r="I771" s="194"/>
      <c r="O771" s="160"/>
      <c r="P771" s="160"/>
      <c r="Q771" s="160"/>
    </row>
    <row r="772" customFormat="false" ht="13.5" hidden="false" customHeight="false" outlineLevel="0" collapsed="false">
      <c r="E772" s="160"/>
      <c r="F772" s="160"/>
      <c r="G772" s="160"/>
      <c r="H772" s="160"/>
      <c r="I772" s="194"/>
      <c r="O772" s="160"/>
      <c r="P772" s="160"/>
      <c r="Q772" s="160"/>
    </row>
    <row r="773" customFormat="false" ht="13.5" hidden="false" customHeight="false" outlineLevel="0" collapsed="false">
      <c r="E773" s="160"/>
      <c r="F773" s="160"/>
      <c r="G773" s="160"/>
      <c r="H773" s="160"/>
      <c r="I773" s="194"/>
      <c r="O773" s="160"/>
      <c r="P773" s="160"/>
      <c r="Q773" s="160"/>
    </row>
    <row r="774" customFormat="false" ht="13.5" hidden="false" customHeight="false" outlineLevel="0" collapsed="false">
      <c r="E774" s="160"/>
      <c r="F774" s="160"/>
      <c r="G774" s="160"/>
      <c r="H774" s="160"/>
      <c r="I774" s="194"/>
      <c r="O774" s="160"/>
      <c r="P774" s="160"/>
      <c r="Q774" s="160"/>
    </row>
    <row r="775" customFormat="false" ht="13.5" hidden="false" customHeight="false" outlineLevel="0" collapsed="false">
      <c r="E775" s="160"/>
      <c r="F775" s="160"/>
      <c r="G775" s="160"/>
      <c r="H775" s="160"/>
      <c r="I775" s="194"/>
      <c r="O775" s="160"/>
      <c r="P775" s="160"/>
      <c r="Q775" s="160"/>
    </row>
    <row r="776" customFormat="false" ht="13.5" hidden="false" customHeight="false" outlineLevel="0" collapsed="false">
      <c r="E776" s="160"/>
      <c r="F776" s="160"/>
      <c r="G776" s="160"/>
      <c r="H776" s="160"/>
      <c r="I776" s="194"/>
      <c r="O776" s="160"/>
      <c r="P776" s="160"/>
      <c r="Q776" s="160"/>
    </row>
    <row r="777" customFormat="false" ht="13.5" hidden="false" customHeight="false" outlineLevel="0" collapsed="false">
      <c r="E777" s="160"/>
      <c r="F777" s="160"/>
      <c r="G777" s="160"/>
      <c r="H777" s="160"/>
      <c r="I777" s="194"/>
      <c r="O777" s="160"/>
      <c r="P777" s="160"/>
      <c r="Q777" s="160"/>
    </row>
    <row r="778" customFormat="false" ht="13.5" hidden="false" customHeight="false" outlineLevel="0" collapsed="false">
      <c r="E778" s="160"/>
      <c r="F778" s="160"/>
      <c r="G778" s="160"/>
      <c r="H778" s="160"/>
      <c r="I778" s="194"/>
      <c r="O778" s="160"/>
      <c r="P778" s="160"/>
      <c r="Q778" s="160"/>
    </row>
    <row r="779" customFormat="false" ht="13.5" hidden="false" customHeight="false" outlineLevel="0" collapsed="false">
      <c r="E779" s="160"/>
      <c r="F779" s="160"/>
      <c r="G779" s="160"/>
      <c r="H779" s="160"/>
      <c r="I779" s="194"/>
      <c r="O779" s="160"/>
      <c r="P779" s="160"/>
      <c r="Q779" s="160"/>
    </row>
    <row r="780" customFormat="false" ht="13.5" hidden="false" customHeight="false" outlineLevel="0" collapsed="false">
      <c r="E780" s="160"/>
      <c r="F780" s="160"/>
      <c r="G780" s="160"/>
      <c r="H780" s="160"/>
      <c r="I780" s="194"/>
      <c r="O780" s="160"/>
      <c r="P780" s="160"/>
      <c r="Q780" s="160"/>
    </row>
    <row r="781" customFormat="false" ht="13.5" hidden="false" customHeight="false" outlineLevel="0" collapsed="false">
      <c r="E781" s="160"/>
      <c r="F781" s="160"/>
      <c r="G781" s="160"/>
      <c r="H781" s="160"/>
      <c r="I781" s="194"/>
      <c r="O781" s="160"/>
      <c r="P781" s="160"/>
      <c r="Q781" s="160"/>
    </row>
    <row r="782" customFormat="false" ht="13.5" hidden="false" customHeight="false" outlineLevel="0" collapsed="false">
      <c r="E782" s="160"/>
      <c r="F782" s="160"/>
      <c r="G782" s="160"/>
      <c r="H782" s="160"/>
      <c r="I782" s="194"/>
      <c r="O782" s="160"/>
      <c r="P782" s="160"/>
      <c r="Q782" s="160"/>
    </row>
    <row r="783" customFormat="false" ht="13.5" hidden="false" customHeight="false" outlineLevel="0" collapsed="false">
      <c r="E783" s="160"/>
      <c r="F783" s="160"/>
      <c r="G783" s="160"/>
      <c r="H783" s="160"/>
      <c r="I783" s="194"/>
      <c r="O783" s="160"/>
      <c r="P783" s="160"/>
      <c r="Q783" s="160"/>
    </row>
    <row r="784" customFormat="false" ht="13.5" hidden="false" customHeight="false" outlineLevel="0" collapsed="false">
      <c r="E784" s="160"/>
      <c r="F784" s="160"/>
      <c r="G784" s="160"/>
      <c r="H784" s="160"/>
      <c r="I784" s="194"/>
      <c r="O784" s="160"/>
      <c r="P784" s="160"/>
      <c r="Q784" s="160"/>
    </row>
    <row r="785" customFormat="false" ht="13.5" hidden="false" customHeight="false" outlineLevel="0" collapsed="false">
      <c r="E785" s="160"/>
      <c r="F785" s="160"/>
      <c r="G785" s="160"/>
      <c r="H785" s="160"/>
      <c r="I785" s="194"/>
      <c r="O785" s="160"/>
      <c r="P785" s="160"/>
      <c r="Q785" s="160"/>
    </row>
    <row r="786" customFormat="false" ht="13.5" hidden="false" customHeight="false" outlineLevel="0" collapsed="false">
      <c r="E786" s="160"/>
      <c r="F786" s="160"/>
      <c r="G786" s="160"/>
      <c r="H786" s="160"/>
      <c r="I786" s="194"/>
      <c r="O786" s="160"/>
      <c r="P786" s="160"/>
      <c r="Q786" s="160"/>
    </row>
    <row r="787" customFormat="false" ht="13.5" hidden="false" customHeight="false" outlineLevel="0" collapsed="false">
      <c r="E787" s="160"/>
      <c r="F787" s="160"/>
      <c r="G787" s="160"/>
      <c r="H787" s="160"/>
      <c r="I787" s="194"/>
      <c r="O787" s="160"/>
      <c r="P787" s="160"/>
      <c r="Q787" s="160"/>
    </row>
    <row r="788" customFormat="false" ht="13.5" hidden="false" customHeight="false" outlineLevel="0" collapsed="false">
      <c r="E788" s="160"/>
      <c r="F788" s="160"/>
      <c r="G788" s="160"/>
      <c r="H788" s="160"/>
      <c r="I788" s="194"/>
      <c r="O788" s="160"/>
      <c r="P788" s="160"/>
      <c r="Q788" s="160"/>
    </row>
    <row r="789" customFormat="false" ht="13.5" hidden="false" customHeight="false" outlineLevel="0" collapsed="false">
      <c r="E789" s="160"/>
      <c r="F789" s="160"/>
      <c r="G789" s="160"/>
      <c r="H789" s="160"/>
      <c r="I789" s="194"/>
      <c r="O789" s="160"/>
      <c r="P789" s="160"/>
      <c r="Q789" s="160"/>
    </row>
    <row r="790" customFormat="false" ht="13.5" hidden="false" customHeight="false" outlineLevel="0" collapsed="false">
      <c r="E790" s="160"/>
      <c r="F790" s="160"/>
      <c r="G790" s="160"/>
      <c r="H790" s="160"/>
      <c r="I790" s="194"/>
      <c r="O790" s="160"/>
      <c r="P790" s="160"/>
      <c r="Q790" s="160"/>
    </row>
    <row r="791" customFormat="false" ht="13.5" hidden="false" customHeight="false" outlineLevel="0" collapsed="false">
      <c r="E791" s="160"/>
      <c r="F791" s="160"/>
      <c r="G791" s="160"/>
      <c r="H791" s="160"/>
      <c r="I791" s="194"/>
      <c r="O791" s="160"/>
      <c r="P791" s="160"/>
      <c r="Q791" s="160"/>
    </row>
    <row r="792" customFormat="false" ht="13.5" hidden="false" customHeight="false" outlineLevel="0" collapsed="false">
      <c r="E792" s="160"/>
      <c r="F792" s="160"/>
      <c r="G792" s="160"/>
      <c r="H792" s="160"/>
      <c r="I792" s="194"/>
      <c r="O792" s="160"/>
      <c r="P792" s="160"/>
      <c r="Q792" s="160"/>
    </row>
    <row r="793" customFormat="false" ht="13.5" hidden="false" customHeight="false" outlineLevel="0" collapsed="false">
      <c r="E793" s="160"/>
      <c r="F793" s="160"/>
      <c r="G793" s="160"/>
      <c r="H793" s="160"/>
      <c r="I793" s="194"/>
      <c r="O793" s="160"/>
      <c r="P793" s="160"/>
      <c r="Q793" s="160"/>
    </row>
    <row r="794" customFormat="false" ht="13.5" hidden="false" customHeight="false" outlineLevel="0" collapsed="false">
      <c r="E794" s="160"/>
      <c r="F794" s="160"/>
      <c r="G794" s="160"/>
      <c r="H794" s="160"/>
      <c r="I794" s="194"/>
      <c r="O794" s="160"/>
      <c r="P794" s="160"/>
      <c r="Q794" s="160"/>
    </row>
    <row r="795" customFormat="false" ht="13.5" hidden="false" customHeight="false" outlineLevel="0" collapsed="false">
      <c r="E795" s="160"/>
      <c r="F795" s="160"/>
      <c r="G795" s="160"/>
      <c r="H795" s="160"/>
      <c r="I795" s="194"/>
      <c r="O795" s="160"/>
      <c r="P795" s="160"/>
      <c r="Q795" s="160"/>
    </row>
    <row r="796" customFormat="false" ht="13.5" hidden="false" customHeight="false" outlineLevel="0" collapsed="false">
      <c r="E796" s="160"/>
      <c r="F796" s="160"/>
      <c r="G796" s="160"/>
      <c r="H796" s="160"/>
      <c r="I796" s="194"/>
      <c r="O796" s="160"/>
      <c r="P796" s="160"/>
      <c r="Q796" s="160"/>
    </row>
    <row r="797" customFormat="false" ht="13.5" hidden="false" customHeight="false" outlineLevel="0" collapsed="false">
      <c r="E797" s="160"/>
      <c r="F797" s="160"/>
      <c r="G797" s="160"/>
      <c r="H797" s="160"/>
      <c r="I797" s="194"/>
      <c r="O797" s="160"/>
      <c r="P797" s="160"/>
      <c r="Q797" s="160"/>
    </row>
    <row r="798" customFormat="false" ht="13.5" hidden="false" customHeight="false" outlineLevel="0" collapsed="false">
      <c r="E798" s="160"/>
      <c r="F798" s="160"/>
      <c r="G798" s="160"/>
      <c r="H798" s="160"/>
      <c r="I798" s="194"/>
      <c r="O798" s="160"/>
      <c r="P798" s="160"/>
      <c r="Q798" s="160"/>
    </row>
    <row r="799" customFormat="false" ht="13.5" hidden="false" customHeight="false" outlineLevel="0" collapsed="false">
      <c r="E799" s="160"/>
      <c r="F799" s="160"/>
      <c r="G799" s="160"/>
      <c r="H799" s="160"/>
      <c r="I799" s="194"/>
      <c r="O799" s="160"/>
      <c r="P799" s="160"/>
      <c r="Q799" s="160"/>
    </row>
    <row r="800" customFormat="false" ht="13.5" hidden="false" customHeight="false" outlineLevel="0" collapsed="false">
      <c r="E800" s="160"/>
      <c r="F800" s="160"/>
      <c r="G800" s="160"/>
      <c r="H800" s="160"/>
      <c r="I800" s="194"/>
      <c r="O800" s="160"/>
      <c r="P800" s="160"/>
      <c r="Q800" s="160"/>
    </row>
    <row r="801" customFormat="false" ht="13.5" hidden="false" customHeight="false" outlineLevel="0" collapsed="false">
      <c r="E801" s="160"/>
      <c r="F801" s="160"/>
      <c r="G801" s="160"/>
      <c r="H801" s="160"/>
      <c r="I801" s="194"/>
      <c r="O801" s="160"/>
      <c r="P801" s="160"/>
      <c r="Q801" s="160"/>
    </row>
    <row r="802" customFormat="false" ht="13.5" hidden="false" customHeight="false" outlineLevel="0" collapsed="false">
      <c r="E802" s="160"/>
      <c r="F802" s="160"/>
      <c r="G802" s="160"/>
      <c r="H802" s="160"/>
      <c r="I802" s="194"/>
      <c r="O802" s="160"/>
      <c r="P802" s="160"/>
      <c r="Q802" s="160"/>
    </row>
    <row r="803" customFormat="false" ht="13.5" hidden="false" customHeight="false" outlineLevel="0" collapsed="false">
      <c r="E803" s="160"/>
      <c r="F803" s="160"/>
      <c r="G803" s="160"/>
      <c r="H803" s="160"/>
      <c r="I803" s="194"/>
      <c r="O803" s="160"/>
      <c r="P803" s="160"/>
      <c r="Q803" s="160"/>
    </row>
    <row r="804" customFormat="false" ht="13.5" hidden="false" customHeight="false" outlineLevel="0" collapsed="false">
      <c r="E804" s="160"/>
      <c r="F804" s="160"/>
      <c r="G804" s="160"/>
      <c r="H804" s="160"/>
      <c r="I804" s="194"/>
      <c r="O804" s="160"/>
      <c r="P804" s="160"/>
      <c r="Q804" s="160"/>
    </row>
    <row r="805" customFormat="false" ht="13.5" hidden="false" customHeight="false" outlineLevel="0" collapsed="false">
      <c r="E805" s="160"/>
      <c r="F805" s="160"/>
      <c r="G805" s="160"/>
      <c r="H805" s="160"/>
      <c r="I805" s="194"/>
      <c r="O805" s="160"/>
      <c r="P805" s="160"/>
      <c r="Q805" s="160"/>
    </row>
    <row r="806" customFormat="false" ht="13.5" hidden="false" customHeight="false" outlineLevel="0" collapsed="false">
      <c r="E806" s="160"/>
      <c r="F806" s="160"/>
      <c r="G806" s="160"/>
      <c r="H806" s="160"/>
      <c r="I806" s="194"/>
      <c r="O806" s="160"/>
      <c r="P806" s="160"/>
      <c r="Q806" s="160"/>
    </row>
    <row r="807" customFormat="false" ht="13.5" hidden="false" customHeight="false" outlineLevel="0" collapsed="false">
      <c r="E807" s="160"/>
      <c r="F807" s="160"/>
      <c r="G807" s="160"/>
      <c r="H807" s="160"/>
      <c r="I807" s="194"/>
      <c r="O807" s="160"/>
      <c r="P807" s="160"/>
      <c r="Q807" s="160"/>
    </row>
    <row r="808" customFormat="false" ht="13.5" hidden="false" customHeight="false" outlineLevel="0" collapsed="false">
      <c r="E808" s="160"/>
      <c r="F808" s="160"/>
      <c r="G808" s="160"/>
      <c r="H808" s="160"/>
      <c r="I808" s="194"/>
      <c r="O808" s="160"/>
      <c r="P808" s="160"/>
      <c r="Q808" s="160"/>
    </row>
    <row r="809" customFormat="false" ht="13.5" hidden="false" customHeight="false" outlineLevel="0" collapsed="false">
      <c r="E809" s="160"/>
      <c r="F809" s="160"/>
      <c r="G809" s="160"/>
      <c r="H809" s="160"/>
      <c r="I809" s="194"/>
      <c r="O809" s="160"/>
      <c r="P809" s="160"/>
      <c r="Q809" s="160"/>
    </row>
    <row r="810" customFormat="false" ht="13.5" hidden="false" customHeight="false" outlineLevel="0" collapsed="false">
      <c r="E810" s="160"/>
      <c r="F810" s="160"/>
      <c r="G810" s="160"/>
      <c r="H810" s="160"/>
      <c r="I810" s="194"/>
      <c r="O810" s="160"/>
      <c r="P810" s="160"/>
      <c r="Q810" s="160"/>
    </row>
    <row r="811" customFormat="false" ht="13.5" hidden="false" customHeight="false" outlineLevel="0" collapsed="false">
      <c r="E811" s="160"/>
      <c r="F811" s="160"/>
      <c r="G811" s="160"/>
      <c r="H811" s="160"/>
      <c r="I811" s="194"/>
      <c r="O811" s="160"/>
      <c r="P811" s="160"/>
      <c r="Q811" s="160"/>
    </row>
    <row r="812" customFormat="false" ht="13.5" hidden="false" customHeight="false" outlineLevel="0" collapsed="false">
      <c r="E812" s="160"/>
      <c r="F812" s="160"/>
      <c r="G812" s="160"/>
      <c r="H812" s="160"/>
      <c r="I812" s="194"/>
      <c r="O812" s="160"/>
      <c r="P812" s="160"/>
      <c r="Q812" s="160"/>
    </row>
    <row r="813" customFormat="false" ht="13.5" hidden="false" customHeight="false" outlineLevel="0" collapsed="false">
      <c r="E813" s="160"/>
      <c r="F813" s="160"/>
      <c r="G813" s="160"/>
      <c r="H813" s="160"/>
      <c r="I813" s="194"/>
      <c r="O813" s="160"/>
      <c r="P813" s="160"/>
      <c r="Q813" s="160"/>
    </row>
    <row r="814" customFormat="false" ht="13.5" hidden="false" customHeight="false" outlineLevel="0" collapsed="false">
      <c r="E814" s="160"/>
      <c r="F814" s="160"/>
      <c r="G814" s="160"/>
      <c r="H814" s="160"/>
      <c r="I814" s="194"/>
      <c r="O814" s="160"/>
      <c r="P814" s="160"/>
      <c r="Q814" s="160"/>
    </row>
    <row r="815" customFormat="false" ht="13.5" hidden="false" customHeight="false" outlineLevel="0" collapsed="false">
      <c r="E815" s="160"/>
      <c r="F815" s="160"/>
      <c r="G815" s="160"/>
      <c r="H815" s="160"/>
      <c r="I815" s="194"/>
      <c r="O815" s="160"/>
      <c r="P815" s="160"/>
      <c r="Q815" s="160"/>
    </row>
    <row r="816" customFormat="false" ht="13.5" hidden="false" customHeight="false" outlineLevel="0" collapsed="false">
      <c r="E816" s="160"/>
      <c r="F816" s="160"/>
      <c r="G816" s="160"/>
      <c r="H816" s="160"/>
      <c r="I816" s="194"/>
      <c r="O816" s="160"/>
      <c r="P816" s="160"/>
      <c r="Q816" s="160"/>
    </row>
    <row r="817" customFormat="false" ht="13.5" hidden="false" customHeight="false" outlineLevel="0" collapsed="false">
      <c r="E817" s="160"/>
      <c r="F817" s="160"/>
      <c r="G817" s="160"/>
      <c r="H817" s="160"/>
      <c r="I817" s="194"/>
      <c r="O817" s="160"/>
      <c r="P817" s="160"/>
      <c r="Q817" s="160"/>
    </row>
    <row r="818" customFormat="false" ht="13.5" hidden="false" customHeight="false" outlineLevel="0" collapsed="false">
      <c r="E818" s="160"/>
      <c r="F818" s="160"/>
      <c r="G818" s="160"/>
      <c r="H818" s="160"/>
      <c r="I818" s="194"/>
      <c r="O818" s="160"/>
      <c r="P818" s="160"/>
      <c r="Q818" s="160"/>
    </row>
    <row r="819" customFormat="false" ht="13.5" hidden="false" customHeight="false" outlineLevel="0" collapsed="false">
      <c r="E819" s="160"/>
      <c r="F819" s="160"/>
      <c r="G819" s="160"/>
      <c r="H819" s="160"/>
      <c r="I819" s="194"/>
      <c r="O819" s="160"/>
      <c r="P819" s="160"/>
      <c r="Q819" s="160"/>
    </row>
    <row r="820" customFormat="false" ht="13.5" hidden="false" customHeight="false" outlineLevel="0" collapsed="false">
      <c r="E820" s="160"/>
      <c r="F820" s="160"/>
      <c r="G820" s="160"/>
      <c r="H820" s="160"/>
      <c r="I820" s="194"/>
      <c r="O820" s="160"/>
      <c r="P820" s="160"/>
      <c r="Q820" s="160"/>
    </row>
    <row r="821" customFormat="false" ht="13.5" hidden="false" customHeight="false" outlineLevel="0" collapsed="false">
      <c r="E821" s="160"/>
      <c r="F821" s="160"/>
      <c r="G821" s="160"/>
      <c r="H821" s="160"/>
      <c r="I821" s="194"/>
      <c r="O821" s="160"/>
      <c r="P821" s="160"/>
      <c r="Q821" s="160"/>
    </row>
    <row r="822" customFormat="false" ht="13.5" hidden="false" customHeight="false" outlineLevel="0" collapsed="false">
      <c r="E822" s="160"/>
      <c r="F822" s="160"/>
      <c r="G822" s="160"/>
      <c r="H822" s="160"/>
      <c r="I822" s="194"/>
      <c r="O822" s="160"/>
      <c r="P822" s="160"/>
      <c r="Q822" s="160"/>
    </row>
    <row r="823" customFormat="false" ht="13.5" hidden="false" customHeight="false" outlineLevel="0" collapsed="false">
      <c r="E823" s="160"/>
      <c r="F823" s="160"/>
      <c r="G823" s="160"/>
      <c r="H823" s="160"/>
      <c r="I823" s="194"/>
      <c r="O823" s="160"/>
      <c r="P823" s="160"/>
      <c r="Q823" s="160"/>
    </row>
    <row r="824" customFormat="false" ht="13.5" hidden="false" customHeight="false" outlineLevel="0" collapsed="false">
      <c r="E824" s="160"/>
      <c r="F824" s="160"/>
      <c r="G824" s="160"/>
      <c r="H824" s="160"/>
      <c r="I824" s="194"/>
      <c r="O824" s="160"/>
      <c r="P824" s="160"/>
      <c r="Q824" s="160"/>
    </row>
    <row r="825" customFormat="false" ht="13.5" hidden="false" customHeight="false" outlineLevel="0" collapsed="false">
      <c r="E825" s="160"/>
      <c r="F825" s="160"/>
      <c r="G825" s="160"/>
      <c r="H825" s="160"/>
      <c r="I825" s="194"/>
      <c r="O825" s="160"/>
      <c r="P825" s="160"/>
      <c r="Q825" s="160"/>
    </row>
    <row r="826" customFormat="false" ht="13.5" hidden="false" customHeight="false" outlineLevel="0" collapsed="false">
      <c r="E826" s="160"/>
      <c r="F826" s="160"/>
      <c r="G826" s="160"/>
      <c r="H826" s="160"/>
      <c r="I826" s="194"/>
      <c r="O826" s="160"/>
      <c r="P826" s="160"/>
      <c r="Q826" s="160"/>
    </row>
    <row r="827" customFormat="false" ht="13.5" hidden="false" customHeight="false" outlineLevel="0" collapsed="false">
      <c r="E827" s="160"/>
      <c r="F827" s="160"/>
      <c r="G827" s="160"/>
      <c r="H827" s="160"/>
      <c r="I827" s="194"/>
      <c r="O827" s="160"/>
      <c r="P827" s="160"/>
      <c r="Q827" s="160"/>
    </row>
    <row r="828" customFormat="false" ht="13.5" hidden="false" customHeight="false" outlineLevel="0" collapsed="false">
      <c r="E828" s="160"/>
      <c r="F828" s="160"/>
      <c r="G828" s="160"/>
      <c r="H828" s="160"/>
      <c r="I828" s="194"/>
      <c r="O828" s="160"/>
      <c r="P828" s="160"/>
      <c r="Q828" s="160"/>
    </row>
    <row r="829" customFormat="false" ht="13.5" hidden="false" customHeight="false" outlineLevel="0" collapsed="false">
      <c r="E829" s="160"/>
      <c r="F829" s="160"/>
      <c r="G829" s="160"/>
      <c r="H829" s="160"/>
      <c r="I829" s="194"/>
      <c r="O829" s="160"/>
      <c r="P829" s="160"/>
      <c r="Q829" s="160"/>
    </row>
    <row r="830" customFormat="false" ht="13.5" hidden="false" customHeight="false" outlineLevel="0" collapsed="false">
      <c r="E830" s="160"/>
      <c r="F830" s="160"/>
      <c r="G830" s="160"/>
      <c r="H830" s="160"/>
      <c r="I830" s="194"/>
      <c r="O830" s="160"/>
      <c r="P830" s="160"/>
      <c r="Q830" s="160"/>
    </row>
    <row r="831" customFormat="false" ht="13.5" hidden="false" customHeight="false" outlineLevel="0" collapsed="false">
      <c r="E831" s="160"/>
      <c r="F831" s="160"/>
      <c r="G831" s="160"/>
      <c r="H831" s="160"/>
      <c r="I831" s="194"/>
      <c r="O831" s="160"/>
      <c r="P831" s="160"/>
      <c r="Q831" s="160"/>
    </row>
    <row r="832" customFormat="false" ht="13.5" hidden="false" customHeight="false" outlineLevel="0" collapsed="false">
      <c r="E832" s="160"/>
      <c r="F832" s="160"/>
      <c r="G832" s="160"/>
      <c r="H832" s="160"/>
      <c r="I832" s="194"/>
      <c r="O832" s="160"/>
      <c r="P832" s="160"/>
      <c r="Q832" s="160"/>
    </row>
    <row r="833" customFormat="false" ht="13.5" hidden="false" customHeight="false" outlineLevel="0" collapsed="false">
      <c r="E833" s="160"/>
      <c r="F833" s="160"/>
      <c r="G833" s="160"/>
      <c r="H833" s="160"/>
      <c r="I833" s="194"/>
      <c r="O833" s="160"/>
      <c r="P833" s="160"/>
      <c r="Q833" s="160"/>
    </row>
    <row r="834" customFormat="false" ht="13.5" hidden="false" customHeight="false" outlineLevel="0" collapsed="false">
      <c r="E834" s="160"/>
      <c r="F834" s="160"/>
      <c r="G834" s="160"/>
      <c r="H834" s="160"/>
      <c r="I834" s="194"/>
      <c r="O834" s="160"/>
      <c r="P834" s="160"/>
      <c r="Q834" s="160"/>
    </row>
    <row r="835" customFormat="false" ht="13.5" hidden="false" customHeight="false" outlineLevel="0" collapsed="false">
      <c r="E835" s="160"/>
      <c r="F835" s="160"/>
      <c r="G835" s="160"/>
      <c r="H835" s="160"/>
      <c r="I835" s="194"/>
      <c r="O835" s="160"/>
      <c r="P835" s="160"/>
      <c r="Q835" s="160"/>
    </row>
    <row r="836" customFormat="false" ht="13.5" hidden="false" customHeight="false" outlineLevel="0" collapsed="false">
      <c r="E836" s="160"/>
      <c r="F836" s="160"/>
      <c r="G836" s="160"/>
      <c r="H836" s="160"/>
      <c r="I836" s="194"/>
      <c r="O836" s="160"/>
      <c r="P836" s="160"/>
      <c r="Q836" s="160"/>
    </row>
    <row r="837" customFormat="false" ht="13.5" hidden="false" customHeight="false" outlineLevel="0" collapsed="false">
      <c r="E837" s="160"/>
      <c r="F837" s="160"/>
      <c r="G837" s="160"/>
      <c r="H837" s="160"/>
      <c r="I837" s="194"/>
      <c r="O837" s="160"/>
      <c r="P837" s="160"/>
      <c r="Q837" s="160"/>
    </row>
    <row r="838" customFormat="false" ht="13.5" hidden="false" customHeight="false" outlineLevel="0" collapsed="false">
      <c r="E838" s="160"/>
      <c r="F838" s="160"/>
      <c r="G838" s="160"/>
      <c r="H838" s="160"/>
      <c r="I838" s="194"/>
      <c r="O838" s="160"/>
      <c r="P838" s="160"/>
      <c r="Q838" s="160"/>
    </row>
    <row r="839" customFormat="false" ht="13.5" hidden="false" customHeight="false" outlineLevel="0" collapsed="false">
      <c r="E839" s="160"/>
      <c r="F839" s="160"/>
      <c r="G839" s="160"/>
      <c r="H839" s="160"/>
      <c r="I839" s="194"/>
      <c r="O839" s="160"/>
      <c r="P839" s="160"/>
      <c r="Q839" s="160"/>
    </row>
    <row r="840" customFormat="false" ht="13.5" hidden="false" customHeight="false" outlineLevel="0" collapsed="false">
      <c r="E840" s="160"/>
      <c r="F840" s="160"/>
      <c r="G840" s="160"/>
      <c r="H840" s="160"/>
      <c r="I840" s="194"/>
      <c r="O840" s="160"/>
      <c r="P840" s="160"/>
      <c r="Q840" s="160"/>
    </row>
    <row r="841" customFormat="false" ht="13.5" hidden="false" customHeight="false" outlineLevel="0" collapsed="false">
      <c r="E841" s="160"/>
      <c r="F841" s="160"/>
      <c r="G841" s="160"/>
      <c r="H841" s="160"/>
      <c r="I841" s="194"/>
      <c r="O841" s="160"/>
      <c r="P841" s="160"/>
      <c r="Q841" s="160"/>
    </row>
    <row r="842" customFormat="false" ht="13.5" hidden="false" customHeight="false" outlineLevel="0" collapsed="false">
      <c r="E842" s="160"/>
      <c r="F842" s="160"/>
      <c r="G842" s="160"/>
      <c r="H842" s="160"/>
      <c r="I842" s="194"/>
      <c r="O842" s="160"/>
      <c r="P842" s="160"/>
      <c r="Q842" s="160"/>
    </row>
    <row r="843" customFormat="false" ht="13.5" hidden="false" customHeight="false" outlineLevel="0" collapsed="false">
      <c r="E843" s="160"/>
      <c r="F843" s="160"/>
      <c r="G843" s="160"/>
      <c r="H843" s="160"/>
      <c r="I843" s="194"/>
      <c r="O843" s="160"/>
      <c r="P843" s="160"/>
      <c r="Q843" s="160"/>
    </row>
    <row r="844" customFormat="false" ht="13.5" hidden="false" customHeight="false" outlineLevel="0" collapsed="false">
      <c r="E844" s="160"/>
      <c r="F844" s="160"/>
      <c r="G844" s="160"/>
      <c r="H844" s="160"/>
      <c r="I844" s="194"/>
      <c r="O844" s="160"/>
      <c r="P844" s="160"/>
      <c r="Q844" s="160"/>
    </row>
    <row r="845" customFormat="false" ht="13.5" hidden="false" customHeight="false" outlineLevel="0" collapsed="false">
      <c r="E845" s="160"/>
      <c r="F845" s="160"/>
      <c r="G845" s="160"/>
      <c r="H845" s="160"/>
      <c r="I845" s="194"/>
      <c r="O845" s="160"/>
      <c r="P845" s="160"/>
      <c r="Q845" s="160"/>
    </row>
    <row r="846" customFormat="false" ht="13.5" hidden="false" customHeight="false" outlineLevel="0" collapsed="false">
      <c r="E846" s="160"/>
      <c r="F846" s="160"/>
      <c r="G846" s="160"/>
      <c r="H846" s="160"/>
      <c r="I846" s="194"/>
      <c r="O846" s="160"/>
      <c r="P846" s="160"/>
      <c r="Q846" s="160"/>
    </row>
    <row r="847" customFormat="false" ht="13.5" hidden="false" customHeight="false" outlineLevel="0" collapsed="false">
      <c r="E847" s="160"/>
      <c r="F847" s="160"/>
      <c r="G847" s="160"/>
      <c r="H847" s="160"/>
      <c r="I847" s="194"/>
      <c r="O847" s="160"/>
      <c r="P847" s="160"/>
      <c r="Q847" s="160"/>
    </row>
    <row r="848" customFormat="false" ht="13.5" hidden="false" customHeight="false" outlineLevel="0" collapsed="false">
      <c r="E848" s="160"/>
      <c r="F848" s="160"/>
      <c r="G848" s="160"/>
      <c r="H848" s="160"/>
      <c r="I848" s="194"/>
      <c r="O848" s="160"/>
      <c r="P848" s="160"/>
      <c r="Q848" s="160"/>
    </row>
    <row r="849" customFormat="false" ht="13.5" hidden="false" customHeight="false" outlineLevel="0" collapsed="false">
      <c r="E849" s="160"/>
      <c r="F849" s="160"/>
      <c r="G849" s="160"/>
      <c r="H849" s="160"/>
      <c r="I849" s="194"/>
      <c r="O849" s="160"/>
      <c r="P849" s="160"/>
      <c r="Q849" s="160"/>
    </row>
    <row r="850" customFormat="false" ht="13.5" hidden="false" customHeight="false" outlineLevel="0" collapsed="false">
      <c r="E850" s="160"/>
      <c r="F850" s="160"/>
      <c r="G850" s="160"/>
      <c r="H850" s="160"/>
      <c r="I850" s="194"/>
      <c r="O850" s="160"/>
      <c r="P850" s="160"/>
      <c r="Q850" s="160"/>
    </row>
    <row r="851" customFormat="false" ht="13.5" hidden="false" customHeight="false" outlineLevel="0" collapsed="false">
      <c r="E851" s="160"/>
      <c r="F851" s="160"/>
      <c r="G851" s="160"/>
      <c r="H851" s="160"/>
      <c r="I851" s="194"/>
      <c r="O851" s="160"/>
      <c r="P851" s="160"/>
      <c r="Q851" s="160"/>
    </row>
    <row r="852" customFormat="false" ht="13.5" hidden="false" customHeight="false" outlineLevel="0" collapsed="false">
      <c r="E852" s="160"/>
      <c r="F852" s="160"/>
      <c r="G852" s="160"/>
      <c r="H852" s="160"/>
      <c r="I852" s="194"/>
      <c r="O852" s="160"/>
      <c r="P852" s="160"/>
      <c r="Q852" s="160"/>
    </row>
    <row r="853" customFormat="false" ht="13.5" hidden="false" customHeight="false" outlineLevel="0" collapsed="false">
      <c r="E853" s="160"/>
      <c r="F853" s="160"/>
      <c r="G853" s="160"/>
      <c r="H853" s="160"/>
      <c r="I853" s="194"/>
      <c r="O853" s="160"/>
      <c r="P853" s="160"/>
      <c r="Q853" s="160"/>
    </row>
    <row r="854" customFormat="false" ht="13.5" hidden="false" customHeight="false" outlineLevel="0" collapsed="false">
      <c r="E854" s="160"/>
      <c r="F854" s="160"/>
      <c r="G854" s="160"/>
      <c r="H854" s="160"/>
      <c r="I854" s="194"/>
      <c r="O854" s="160"/>
      <c r="P854" s="160"/>
      <c r="Q854" s="160"/>
    </row>
    <row r="855" customFormat="false" ht="13.5" hidden="false" customHeight="false" outlineLevel="0" collapsed="false">
      <c r="E855" s="160"/>
      <c r="F855" s="160"/>
      <c r="G855" s="160"/>
      <c r="H855" s="160"/>
      <c r="I855" s="194"/>
      <c r="O855" s="160"/>
      <c r="P855" s="160"/>
      <c r="Q855" s="160"/>
    </row>
    <row r="856" customFormat="false" ht="13.5" hidden="false" customHeight="false" outlineLevel="0" collapsed="false">
      <c r="E856" s="160"/>
      <c r="F856" s="160"/>
      <c r="G856" s="160"/>
      <c r="H856" s="160"/>
      <c r="I856" s="194"/>
      <c r="O856" s="160"/>
      <c r="P856" s="160"/>
      <c r="Q856" s="160"/>
    </row>
    <row r="857" customFormat="false" ht="13.5" hidden="false" customHeight="false" outlineLevel="0" collapsed="false">
      <c r="E857" s="160"/>
      <c r="F857" s="160"/>
      <c r="G857" s="160"/>
      <c r="H857" s="160"/>
      <c r="I857" s="194"/>
      <c r="O857" s="160"/>
      <c r="P857" s="160"/>
      <c r="Q857" s="160"/>
    </row>
    <row r="858" customFormat="false" ht="13.5" hidden="false" customHeight="false" outlineLevel="0" collapsed="false">
      <c r="E858" s="160"/>
      <c r="F858" s="160"/>
      <c r="G858" s="160"/>
      <c r="H858" s="160"/>
      <c r="I858" s="194"/>
      <c r="O858" s="160"/>
      <c r="P858" s="160"/>
      <c r="Q858" s="160"/>
    </row>
    <row r="859" customFormat="false" ht="13.5" hidden="false" customHeight="false" outlineLevel="0" collapsed="false">
      <c r="E859" s="160"/>
      <c r="F859" s="160"/>
      <c r="G859" s="160"/>
      <c r="H859" s="160"/>
      <c r="I859" s="194"/>
      <c r="O859" s="160"/>
      <c r="P859" s="160"/>
      <c r="Q859" s="160"/>
    </row>
    <row r="860" customFormat="false" ht="13.5" hidden="false" customHeight="false" outlineLevel="0" collapsed="false">
      <c r="E860" s="160"/>
      <c r="F860" s="160"/>
      <c r="G860" s="160"/>
      <c r="H860" s="160"/>
      <c r="I860" s="194"/>
      <c r="O860" s="160"/>
      <c r="P860" s="160"/>
      <c r="Q860" s="160"/>
    </row>
    <row r="861" customFormat="false" ht="13.5" hidden="false" customHeight="false" outlineLevel="0" collapsed="false">
      <c r="E861" s="160"/>
      <c r="F861" s="160"/>
      <c r="G861" s="160"/>
      <c r="H861" s="160"/>
      <c r="I861" s="194"/>
      <c r="O861" s="160"/>
      <c r="P861" s="160"/>
      <c r="Q861" s="160"/>
    </row>
    <row r="862" customFormat="false" ht="13.5" hidden="false" customHeight="false" outlineLevel="0" collapsed="false">
      <c r="E862" s="160"/>
      <c r="F862" s="160"/>
      <c r="G862" s="160"/>
      <c r="H862" s="160"/>
      <c r="I862" s="194"/>
      <c r="O862" s="160"/>
      <c r="P862" s="160"/>
      <c r="Q862" s="160"/>
    </row>
    <row r="863" customFormat="false" ht="13.5" hidden="false" customHeight="false" outlineLevel="0" collapsed="false">
      <c r="E863" s="160"/>
      <c r="F863" s="160"/>
      <c r="G863" s="160"/>
      <c r="H863" s="160"/>
      <c r="I863" s="194"/>
      <c r="O863" s="160"/>
      <c r="P863" s="160"/>
      <c r="Q863" s="160"/>
    </row>
    <row r="864" customFormat="false" ht="13.5" hidden="false" customHeight="false" outlineLevel="0" collapsed="false">
      <c r="E864" s="160"/>
      <c r="F864" s="160"/>
      <c r="G864" s="160"/>
      <c r="H864" s="160"/>
      <c r="I864" s="194"/>
      <c r="O864" s="160"/>
      <c r="P864" s="160"/>
      <c r="Q864" s="160"/>
    </row>
    <row r="865" customFormat="false" ht="13.5" hidden="false" customHeight="false" outlineLevel="0" collapsed="false">
      <c r="E865" s="160"/>
      <c r="F865" s="160"/>
      <c r="G865" s="160"/>
      <c r="H865" s="160"/>
      <c r="I865" s="194"/>
      <c r="O865" s="160"/>
      <c r="P865" s="160"/>
      <c r="Q865" s="160"/>
    </row>
    <row r="866" customFormat="false" ht="13.5" hidden="false" customHeight="false" outlineLevel="0" collapsed="false">
      <c r="E866" s="160"/>
      <c r="F866" s="160"/>
      <c r="G866" s="160"/>
      <c r="H866" s="160"/>
      <c r="I866" s="194"/>
      <c r="O866" s="160"/>
      <c r="P866" s="160"/>
      <c r="Q866" s="160"/>
    </row>
    <row r="867" customFormat="false" ht="13.5" hidden="false" customHeight="false" outlineLevel="0" collapsed="false">
      <c r="E867" s="160"/>
      <c r="F867" s="160"/>
      <c r="G867" s="160"/>
      <c r="H867" s="160"/>
      <c r="I867" s="194"/>
      <c r="O867" s="160"/>
      <c r="P867" s="160"/>
      <c r="Q867" s="160"/>
    </row>
    <row r="868" customFormat="false" ht="13.5" hidden="false" customHeight="false" outlineLevel="0" collapsed="false">
      <c r="E868" s="160"/>
      <c r="F868" s="160"/>
      <c r="G868" s="160"/>
      <c r="H868" s="160"/>
      <c r="I868" s="194"/>
      <c r="O868" s="160"/>
      <c r="P868" s="160"/>
      <c r="Q868" s="160"/>
    </row>
    <row r="869" customFormat="false" ht="13.5" hidden="false" customHeight="false" outlineLevel="0" collapsed="false">
      <c r="E869" s="160"/>
      <c r="F869" s="160"/>
      <c r="G869" s="160"/>
      <c r="H869" s="160"/>
      <c r="I869" s="194"/>
      <c r="O869" s="160"/>
      <c r="P869" s="160"/>
      <c r="Q869" s="160"/>
    </row>
    <row r="870" customFormat="false" ht="13.5" hidden="false" customHeight="false" outlineLevel="0" collapsed="false">
      <c r="E870" s="160"/>
      <c r="F870" s="160"/>
      <c r="G870" s="160"/>
      <c r="H870" s="160"/>
      <c r="I870" s="194"/>
      <c r="O870" s="160"/>
      <c r="P870" s="160"/>
      <c r="Q870" s="160"/>
    </row>
    <row r="871" customFormat="false" ht="13.5" hidden="false" customHeight="false" outlineLevel="0" collapsed="false">
      <c r="E871" s="160"/>
      <c r="F871" s="160"/>
      <c r="G871" s="160"/>
      <c r="H871" s="160"/>
      <c r="I871" s="194"/>
      <c r="O871" s="160"/>
      <c r="P871" s="160"/>
      <c r="Q871" s="160"/>
    </row>
    <row r="872" customFormat="false" ht="13.5" hidden="false" customHeight="false" outlineLevel="0" collapsed="false">
      <c r="E872" s="160"/>
      <c r="F872" s="160"/>
      <c r="G872" s="160"/>
      <c r="H872" s="160"/>
      <c r="I872" s="194"/>
      <c r="O872" s="160"/>
      <c r="P872" s="160"/>
      <c r="Q872" s="160"/>
    </row>
    <row r="873" customFormat="false" ht="13.5" hidden="false" customHeight="false" outlineLevel="0" collapsed="false">
      <c r="E873" s="160"/>
      <c r="F873" s="160"/>
      <c r="G873" s="160"/>
      <c r="H873" s="160"/>
      <c r="I873" s="194"/>
      <c r="O873" s="160"/>
      <c r="P873" s="160"/>
      <c r="Q873" s="160"/>
    </row>
    <row r="874" customFormat="false" ht="13.5" hidden="false" customHeight="false" outlineLevel="0" collapsed="false">
      <c r="E874" s="160"/>
      <c r="F874" s="160"/>
      <c r="G874" s="160"/>
      <c r="H874" s="160"/>
      <c r="I874" s="194"/>
      <c r="O874" s="160"/>
      <c r="P874" s="160"/>
      <c r="Q874" s="160"/>
    </row>
    <row r="875" customFormat="false" ht="13.5" hidden="false" customHeight="false" outlineLevel="0" collapsed="false">
      <c r="E875" s="160"/>
      <c r="F875" s="160"/>
      <c r="G875" s="160"/>
      <c r="H875" s="160"/>
      <c r="I875" s="194"/>
      <c r="O875" s="160"/>
      <c r="P875" s="160"/>
      <c r="Q875" s="160"/>
    </row>
    <row r="876" customFormat="false" ht="13.5" hidden="false" customHeight="false" outlineLevel="0" collapsed="false">
      <c r="E876" s="160"/>
      <c r="F876" s="160"/>
      <c r="G876" s="160"/>
      <c r="H876" s="160"/>
      <c r="I876" s="194"/>
      <c r="O876" s="160"/>
      <c r="P876" s="160"/>
      <c r="Q876" s="160"/>
    </row>
    <row r="877" customFormat="false" ht="13.5" hidden="false" customHeight="false" outlineLevel="0" collapsed="false">
      <c r="E877" s="160"/>
      <c r="F877" s="160"/>
      <c r="G877" s="160"/>
      <c r="H877" s="160"/>
      <c r="I877" s="194"/>
      <c r="O877" s="160"/>
      <c r="P877" s="160"/>
      <c r="Q877" s="160"/>
    </row>
    <row r="878" customFormat="false" ht="13.5" hidden="false" customHeight="false" outlineLevel="0" collapsed="false">
      <c r="E878" s="160"/>
      <c r="F878" s="160"/>
      <c r="G878" s="160"/>
      <c r="H878" s="160"/>
      <c r="I878" s="194"/>
      <c r="O878" s="160"/>
      <c r="P878" s="160"/>
      <c r="Q878" s="160"/>
    </row>
    <row r="879" customFormat="false" ht="13.5" hidden="false" customHeight="false" outlineLevel="0" collapsed="false">
      <c r="E879" s="160"/>
      <c r="F879" s="160"/>
      <c r="G879" s="160"/>
      <c r="H879" s="160"/>
      <c r="I879" s="194"/>
      <c r="O879" s="160"/>
      <c r="P879" s="160"/>
      <c r="Q879" s="160"/>
    </row>
    <row r="880" customFormat="false" ht="13.5" hidden="false" customHeight="false" outlineLevel="0" collapsed="false">
      <c r="E880" s="160"/>
      <c r="F880" s="160"/>
      <c r="G880" s="160"/>
      <c r="H880" s="160"/>
      <c r="I880" s="194"/>
      <c r="O880" s="160"/>
      <c r="P880" s="160"/>
      <c r="Q880" s="160"/>
    </row>
    <row r="881" customFormat="false" ht="13.5" hidden="false" customHeight="false" outlineLevel="0" collapsed="false">
      <c r="E881" s="160"/>
      <c r="F881" s="160"/>
      <c r="G881" s="160"/>
      <c r="H881" s="160"/>
      <c r="I881" s="194"/>
      <c r="O881" s="160"/>
      <c r="P881" s="160"/>
      <c r="Q881" s="160"/>
    </row>
    <row r="882" customFormat="false" ht="13.5" hidden="false" customHeight="false" outlineLevel="0" collapsed="false">
      <c r="E882" s="160"/>
      <c r="F882" s="160"/>
      <c r="G882" s="160"/>
      <c r="H882" s="160"/>
      <c r="I882" s="194"/>
      <c r="O882" s="160"/>
      <c r="P882" s="160"/>
      <c r="Q882" s="160"/>
    </row>
    <row r="883" customFormat="false" ht="13.5" hidden="false" customHeight="false" outlineLevel="0" collapsed="false">
      <c r="E883" s="160"/>
      <c r="F883" s="160"/>
      <c r="G883" s="160"/>
      <c r="H883" s="160"/>
      <c r="I883" s="194"/>
      <c r="O883" s="160"/>
      <c r="P883" s="160"/>
      <c r="Q883" s="160"/>
    </row>
    <row r="884" customFormat="false" ht="13.5" hidden="false" customHeight="false" outlineLevel="0" collapsed="false">
      <c r="E884" s="160"/>
      <c r="F884" s="160"/>
      <c r="G884" s="160"/>
      <c r="H884" s="160"/>
      <c r="I884" s="194"/>
      <c r="O884" s="160"/>
      <c r="P884" s="160"/>
      <c r="Q884" s="160"/>
    </row>
    <row r="885" customFormat="false" ht="13.5" hidden="false" customHeight="false" outlineLevel="0" collapsed="false">
      <c r="E885" s="160"/>
      <c r="F885" s="160"/>
      <c r="G885" s="160"/>
      <c r="H885" s="160"/>
      <c r="I885" s="194"/>
      <c r="O885" s="160"/>
      <c r="P885" s="160"/>
      <c r="Q885" s="160"/>
    </row>
    <row r="886" customFormat="false" ht="13.5" hidden="false" customHeight="false" outlineLevel="0" collapsed="false">
      <c r="E886" s="160"/>
      <c r="F886" s="160"/>
      <c r="G886" s="160"/>
      <c r="H886" s="160"/>
      <c r="I886" s="194"/>
      <c r="O886" s="160"/>
      <c r="P886" s="160"/>
      <c r="Q886" s="160"/>
    </row>
    <row r="887" customFormat="false" ht="13.5" hidden="false" customHeight="false" outlineLevel="0" collapsed="false">
      <c r="E887" s="160"/>
      <c r="F887" s="160"/>
      <c r="G887" s="160"/>
      <c r="H887" s="160"/>
      <c r="I887" s="194"/>
      <c r="O887" s="160"/>
      <c r="P887" s="160"/>
      <c r="Q887" s="160"/>
    </row>
    <row r="888" customFormat="false" ht="13.5" hidden="false" customHeight="false" outlineLevel="0" collapsed="false">
      <c r="E888" s="160"/>
      <c r="F888" s="160"/>
      <c r="G888" s="160"/>
      <c r="H888" s="160"/>
      <c r="I888" s="194"/>
      <c r="O888" s="160"/>
      <c r="P888" s="160"/>
      <c r="Q888" s="160"/>
    </row>
    <row r="889" customFormat="false" ht="13.5" hidden="false" customHeight="false" outlineLevel="0" collapsed="false">
      <c r="E889" s="160"/>
      <c r="F889" s="160"/>
      <c r="G889" s="160"/>
      <c r="H889" s="160"/>
      <c r="I889" s="194"/>
      <c r="O889" s="160"/>
      <c r="P889" s="160"/>
      <c r="Q889" s="160"/>
    </row>
    <row r="890" customFormat="false" ht="13.5" hidden="false" customHeight="false" outlineLevel="0" collapsed="false">
      <c r="E890" s="160"/>
      <c r="F890" s="160"/>
      <c r="G890" s="160"/>
      <c r="H890" s="160"/>
      <c r="I890" s="194"/>
      <c r="O890" s="160"/>
      <c r="P890" s="160"/>
      <c r="Q890" s="160"/>
    </row>
    <row r="891" customFormat="false" ht="13.5" hidden="false" customHeight="false" outlineLevel="0" collapsed="false">
      <c r="E891" s="160"/>
      <c r="F891" s="160"/>
      <c r="G891" s="160"/>
      <c r="H891" s="160"/>
      <c r="I891" s="194"/>
      <c r="O891" s="160"/>
      <c r="P891" s="160"/>
      <c r="Q891" s="160"/>
    </row>
    <row r="892" customFormat="false" ht="13.5" hidden="false" customHeight="false" outlineLevel="0" collapsed="false">
      <c r="E892" s="160"/>
      <c r="F892" s="160"/>
      <c r="G892" s="160"/>
      <c r="H892" s="160"/>
      <c r="I892" s="194"/>
      <c r="O892" s="160"/>
      <c r="P892" s="160"/>
      <c r="Q892" s="160"/>
    </row>
    <row r="893" customFormat="false" ht="13.5" hidden="false" customHeight="false" outlineLevel="0" collapsed="false">
      <c r="E893" s="160"/>
      <c r="F893" s="160"/>
      <c r="G893" s="160"/>
      <c r="H893" s="160"/>
      <c r="I893" s="194"/>
      <c r="O893" s="160"/>
      <c r="P893" s="160"/>
      <c r="Q893" s="160"/>
    </row>
    <row r="894" customFormat="false" ht="13.5" hidden="false" customHeight="false" outlineLevel="0" collapsed="false">
      <c r="E894" s="160"/>
      <c r="F894" s="160"/>
      <c r="G894" s="160"/>
      <c r="H894" s="160"/>
      <c r="I894" s="194"/>
      <c r="O894" s="160"/>
      <c r="P894" s="160"/>
      <c r="Q894" s="160"/>
    </row>
    <row r="895" customFormat="false" ht="13.5" hidden="false" customHeight="false" outlineLevel="0" collapsed="false">
      <c r="E895" s="160"/>
      <c r="F895" s="160"/>
      <c r="G895" s="160"/>
      <c r="H895" s="160"/>
      <c r="I895" s="194"/>
      <c r="O895" s="160"/>
      <c r="P895" s="160"/>
      <c r="Q895" s="160"/>
    </row>
    <row r="896" customFormat="false" ht="13.5" hidden="false" customHeight="false" outlineLevel="0" collapsed="false">
      <c r="E896" s="160"/>
      <c r="F896" s="160"/>
      <c r="G896" s="160"/>
      <c r="H896" s="160"/>
      <c r="I896" s="194"/>
      <c r="O896" s="160"/>
      <c r="P896" s="160"/>
      <c r="Q896" s="160"/>
    </row>
    <row r="897" customFormat="false" ht="13.5" hidden="false" customHeight="false" outlineLevel="0" collapsed="false">
      <c r="E897" s="160"/>
      <c r="F897" s="160"/>
      <c r="G897" s="160"/>
      <c r="H897" s="160"/>
      <c r="I897" s="194"/>
      <c r="O897" s="160"/>
      <c r="P897" s="160"/>
      <c r="Q897" s="160"/>
    </row>
    <row r="898" customFormat="false" ht="13.5" hidden="false" customHeight="false" outlineLevel="0" collapsed="false">
      <c r="E898" s="160"/>
      <c r="F898" s="160"/>
      <c r="G898" s="160"/>
      <c r="H898" s="160"/>
      <c r="I898" s="194"/>
      <c r="O898" s="160"/>
      <c r="P898" s="160"/>
      <c r="Q898" s="160"/>
    </row>
    <row r="899" customFormat="false" ht="13.5" hidden="false" customHeight="false" outlineLevel="0" collapsed="false">
      <c r="E899" s="160"/>
      <c r="F899" s="160"/>
      <c r="G899" s="160"/>
      <c r="H899" s="160"/>
      <c r="I899" s="194"/>
      <c r="O899" s="160"/>
      <c r="P899" s="160"/>
      <c r="Q899" s="160"/>
    </row>
    <row r="900" customFormat="false" ht="13.5" hidden="false" customHeight="false" outlineLevel="0" collapsed="false">
      <c r="E900" s="160"/>
      <c r="F900" s="160"/>
      <c r="G900" s="160"/>
      <c r="H900" s="160"/>
      <c r="I900" s="194"/>
      <c r="O900" s="160"/>
      <c r="P900" s="160"/>
      <c r="Q900" s="160"/>
    </row>
    <row r="901" customFormat="false" ht="13.5" hidden="false" customHeight="false" outlineLevel="0" collapsed="false">
      <c r="E901" s="160"/>
      <c r="F901" s="160"/>
      <c r="G901" s="160"/>
      <c r="H901" s="160"/>
      <c r="I901" s="194"/>
      <c r="O901" s="160"/>
      <c r="P901" s="160"/>
      <c r="Q901" s="160"/>
    </row>
    <row r="902" customFormat="false" ht="13.5" hidden="false" customHeight="false" outlineLevel="0" collapsed="false">
      <c r="E902" s="160"/>
      <c r="F902" s="160"/>
      <c r="G902" s="160"/>
      <c r="H902" s="160"/>
      <c r="I902" s="194"/>
      <c r="O902" s="160"/>
      <c r="P902" s="160"/>
      <c r="Q902" s="160"/>
    </row>
    <row r="903" customFormat="false" ht="13.5" hidden="false" customHeight="false" outlineLevel="0" collapsed="false">
      <c r="E903" s="160"/>
      <c r="F903" s="160"/>
      <c r="G903" s="160"/>
      <c r="H903" s="160"/>
      <c r="I903" s="194"/>
      <c r="O903" s="160"/>
      <c r="P903" s="160"/>
      <c r="Q903" s="160"/>
    </row>
    <row r="904" customFormat="false" ht="13.5" hidden="false" customHeight="false" outlineLevel="0" collapsed="false">
      <c r="E904" s="160"/>
      <c r="F904" s="160"/>
      <c r="G904" s="160"/>
      <c r="H904" s="160"/>
      <c r="I904" s="194"/>
      <c r="O904" s="160"/>
      <c r="P904" s="160"/>
      <c r="Q904" s="160"/>
    </row>
    <row r="905" customFormat="false" ht="13.5" hidden="false" customHeight="false" outlineLevel="0" collapsed="false">
      <c r="E905" s="160"/>
      <c r="F905" s="160"/>
      <c r="G905" s="160"/>
      <c r="H905" s="160"/>
      <c r="I905" s="194"/>
      <c r="O905" s="160"/>
      <c r="P905" s="160"/>
      <c r="Q905" s="160"/>
    </row>
    <row r="906" customFormat="false" ht="13.5" hidden="false" customHeight="false" outlineLevel="0" collapsed="false">
      <c r="E906" s="160"/>
      <c r="F906" s="160"/>
      <c r="G906" s="160"/>
      <c r="H906" s="160"/>
      <c r="I906" s="194"/>
      <c r="O906" s="160"/>
      <c r="P906" s="160"/>
      <c r="Q906" s="160"/>
    </row>
    <row r="907" customFormat="false" ht="13.5" hidden="false" customHeight="false" outlineLevel="0" collapsed="false">
      <c r="E907" s="160"/>
      <c r="F907" s="160"/>
      <c r="G907" s="160"/>
      <c r="H907" s="160"/>
      <c r="I907" s="194"/>
      <c r="O907" s="160"/>
      <c r="P907" s="160"/>
      <c r="Q907" s="160"/>
    </row>
    <row r="908" customFormat="false" ht="13.5" hidden="false" customHeight="false" outlineLevel="0" collapsed="false">
      <c r="E908" s="160"/>
      <c r="F908" s="160"/>
      <c r="G908" s="160"/>
      <c r="H908" s="160"/>
      <c r="I908" s="194"/>
      <c r="O908" s="160"/>
      <c r="P908" s="160"/>
      <c r="Q908" s="160"/>
    </row>
    <row r="909" customFormat="false" ht="13.5" hidden="false" customHeight="false" outlineLevel="0" collapsed="false">
      <c r="E909" s="160"/>
      <c r="F909" s="160"/>
      <c r="G909" s="160"/>
      <c r="H909" s="160"/>
      <c r="I909" s="194"/>
      <c r="O909" s="160"/>
      <c r="P909" s="160"/>
      <c r="Q909" s="160"/>
    </row>
    <row r="910" customFormat="false" ht="13.5" hidden="false" customHeight="false" outlineLevel="0" collapsed="false">
      <c r="E910" s="160"/>
      <c r="F910" s="160"/>
      <c r="G910" s="160"/>
      <c r="H910" s="160"/>
      <c r="I910" s="194"/>
      <c r="O910" s="160"/>
      <c r="P910" s="160"/>
      <c r="Q910" s="160"/>
    </row>
    <row r="911" customFormat="false" ht="13.5" hidden="false" customHeight="false" outlineLevel="0" collapsed="false">
      <c r="E911" s="160"/>
      <c r="F911" s="160"/>
      <c r="G911" s="160"/>
      <c r="H911" s="160"/>
      <c r="I911" s="194"/>
      <c r="O911" s="160"/>
      <c r="P911" s="160"/>
      <c r="Q911" s="160"/>
    </row>
    <row r="912" customFormat="false" ht="13.5" hidden="false" customHeight="false" outlineLevel="0" collapsed="false">
      <c r="E912" s="160"/>
      <c r="F912" s="160"/>
      <c r="G912" s="160"/>
      <c r="H912" s="160"/>
      <c r="I912" s="194"/>
      <c r="O912" s="160"/>
      <c r="P912" s="160"/>
      <c r="Q912" s="160"/>
    </row>
    <row r="913" customFormat="false" ht="13.5" hidden="false" customHeight="false" outlineLevel="0" collapsed="false">
      <c r="E913" s="160"/>
      <c r="F913" s="160"/>
      <c r="G913" s="160"/>
      <c r="H913" s="160"/>
      <c r="I913" s="194"/>
      <c r="O913" s="160"/>
      <c r="P913" s="160"/>
      <c r="Q913" s="160"/>
    </row>
    <row r="914" customFormat="false" ht="13.5" hidden="false" customHeight="false" outlineLevel="0" collapsed="false">
      <c r="E914" s="160"/>
      <c r="F914" s="160"/>
      <c r="G914" s="160"/>
      <c r="H914" s="160"/>
      <c r="I914" s="194"/>
      <c r="O914" s="160"/>
      <c r="P914" s="160"/>
      <c r="Q914" s="160"/>
    </row>
    <row r="915" customFormat="false" ht="13.5" hidden="false" customHeight="false" outlineLevel="0" collapsed="false">
      <c r="E915" s="160"/>
      <c r="F915" s="160"/>
      <c r="G915" s="160"/>
      <c r="H915" s="160"/>
      <c r="I915" s="194"/>
      <c r="O915" s="160"/>
      <c r="P915" s="160"/>
      <c r="Q915" s="160"/>
    </row>
    <row r="916" customFormat="false" ht="13.5" hidden="false" customHeight="false" outlineLevel="0" collapsed="false">
      <c r="E916" s="160"/>
      <c r="F916" s="160"/>
      <c r="G916" s="160"/>
      <c r="H916" s="160"/>
      <c r="I916" s="194"/>
      <c r="O916" s="160"/>
      <c r="P916" s="160"/>
      <c r="Q916" s="160"/>
    </row>
    <row r="917" customFormat="false" ht="13.5" hidden="false" customHeight="false" outlineLevel="0" collapsed="false">
      <c r="E917" s="160"/>
      <c r="F917" s="160"/>
      <c r="G917" s="160"/>
      <c r="H917" s="160"/>
      <c r="I917" s="194"/>
      <c r="O917" s="160"/>
      <c r="P917" s="160"/>
      <c r="Q917" s="160"/>
    </row>
    <row r="918" customFormat="false" ht="13.5" hidden="false" customHeight="false" outlineLevel="0" collapsed="false">
      <c r="E918" s="160"/>
      <c r="F918" s="160"/>
      <c r="G918" s="160"/>
      <c r="H918" s="160"/>
      <c r="I918" s="194"/>
      <c r="O918" s="160"/>
      <c r="P918" s="160"/>
      <c r="Q918" s="160"/>
    </row>
    <row r="919" customFormat="false" ht="13.5" hidden="false" customHeight="false" outlineLevel="0" collapsed="false">
      <c r="E919" s="160"/>
      <c r="F919" s="160"/>
      <c r="G919" s="160"/>
      <c r="H919" s="160"/>
      <c r="I919" s="194"/>
      <c r="O919" s="160"/>
      <c r="P919" s="160"/>
      <c r="Q919" s="160"/>
    </row>
    <row r="920" customFormat="false" ht="13.5" hidden="false" customHeight="false" outlineLevel="0" collapsed="false">
      <c r="E920" s="160"/>
      <c r="F920" s="160"/>
      <c r="G920" s="160"/>
      <c r="H920" s="160"/>
      <c r="I920" s="194"/>
      <c r="O920" s="160"/>
      <c r="P920" s="160"/>
      <c r="Q920" s="160"/>
    </row>
    <row r="921" customFormat="false" ht="13.5" hidden="false" customHeight="false" outlineLevel="0" collapsed="false">
      <c r="E921" s="160"/>
      <c r="F921" s="160"/>
      <c r="G921" s="160"/>
      <c r="H921" s="160"/>
      <c r="I921" s="194"/>
      <c r="O921" s="160"/>
      <c r="P921" s="160"/>
      <c r="Q921" s="160"/>
    </row>
    <row r="922" customFormat="false" ht="13.5" hidden="false" customHeight="false" outlineLevel="0" collapsed="false">
      <c r="E922" s="160"/>
      <c r="F922" s="160"/>
      <c r="G922" s="160"/>
      <c r="H922" s="160"/>
      <c r="I922" s="194"/>
      <c r="O922" s="160"/>
      <c r="P922" s="160"/>
      <c r="Q922" s="160"/>
    </row>
    <row r="923" customFormat="false" ht="13.5" hidden="false" customHeight="false" outlineLevel="0" collapsed="false">
      <c r="E923" s="160"/>
      <c r="F923" s="160"/>
      <c r="G923" s="160"/>
      <c r="H923" s="160"/>
      <c r="I923" s="194"/>
      <c r="O923" s="160"/>
      <c r="P923" s="160"/>
      <c r="Q923" s="160"/>
    </row>
    <row r="924" customFormat="false" ht="13.5" hidden="false" customHeight="false" outlineLevel="0" collapsed="false">
      <c r="E924" s="160"/>
      <c r="F924" s="160"/>
      <c r="G924" s="160"/>
      <c r="H924" s="160"/>
      <c r="I924" s="194"/>
      <c r="O924" s="160"/>
      <c r="P924" s="160"/>
      <c r="Q924" s="160"/>
    </row>
    <row r="925" customFormat="false" ht="13.5" hidden="false" customHeight="false" outlineLevel="0" collapsed="false">
      <c r="E925" s="160"/>
      <c r="F925" s="160"/>
      <c r="G925" s="160"/>
      <c r="H925" s="160"/>
      <c r="I925" s="194"/>
      <c r="O925" s="160"/>
      <c r="P925" s="160"/>
      <c r="Q925" s="160"/>
    </row>
    <row r="926" customFormat="false" ht="13.5" hidden="false" customHeight="false" outlineLevel="0" collapsed="false">
      <c r="E926" s="160"/>
      <c r="F926" s="160"/>
      <c r="G926" s="160"/>
      <c r="H926" s="160"/>
      <c r="I926" s="194"/>
      <c r="O926" s="160"/>
      <c r="P926" s="160"/>
      <c r="Q926" s="160"/>
    </row>
    <row r="927" customFormat="false" ht="13.5" hidden="false" customHeight="false" outlineLevel="0" collapsed="false">
      <c r="E927" s="160"/>
      <c r="F927" s="160"/>
      <c r="G927" s="160"/>
      <c r="H927" s="160"/>
      <c r="I927" s="194"/>
      <c r="O927" s="160"/>
      <c r="P927" s="160"/>
      <c r="Q927" s="160"/>
    </row>
    <row r="928" customFormat="false" ht="13.5" hidden="false" customHeight="false" outlineLevel="0" collapsed="false">
      <c r="E928" s="160"/>
      <c r="F928" s="160"/>
      <c r="G928" s="160"/>
      <c r="H928" s="160"/>
      <c r="I928" s="194"/>
      <c r="O928" s="160"/>
      <c r="P928" s="160"/>
      <c r="Q928" s="160"/>
    </row>
    <row r="929" customFormat="false" ht="13.5" hidden="false" customHeight="false" outlineLevel="0" collapsed="false">
      <c r="E929" s="160"/>
      <c r="F929" s="160"/>
      <c r="G929" s="160"/>
      <c r="H929" s="160"/>
      <c r="I929" s="194"/>
      <c r="O929" s="160"/>
      <c r="P929" s="160"/>
      <c r="Q929" s="160"/>
    </row>
    <row r="930" customFormat="false" ht="13.5" hidden="false" customHeight="false" outlineLevel="0" collapsed="false">
      <c r="E930" s="160"/>
      <c r="F930" s="160"/>
      <c r="G930" s="160"/>
      <c r="H930" s="160"/>
      <c r="I930" s="194"/>
      <c r="O930" s="160"/>
      <c r="P930" s="160"/>
      <c r="Q930" s="160"/>
    </row>
    <row r="931" customFormat="false" ht="13.5" hidden="false" customHeight="false" outlineLevel="0" collapsed="false">
      <c r="E931" s="160"/>
      <c r="F931" s="160"/>
      <c r="G931" s="160"/>
      <c r="H931" s="160"/>
      <c r="I931" s="194"/>
      <c r="O931" s="160"/>
      <c r="P931" s="160"/>
      <c r="Q931" s="160"/>
    </row>
    <row r="932" customFormat="false" ht="13.5" hidden="false" customHeight="false" outlineLevel="0" collapsed="false">
      <c r="E932" s="160"/>
      <c r="F932" s="160"/>
      <c r="G932" s="160"/>
      <c r="H932" s="160"/>
      <c r="I932" s="194"/>
      <c r="O932" s="160"/>
      <c r="P932" s="160"/>
      <c r="Q932" s="160"/>
    </row>
    <row r="933" customFormat="false" ht="13.5" hidden="false" customHeight="false" outlineLevel="0" collapsed="false">
      <c r="E933" s="160"/>
      <c r="F933" s="160"/>
      <c r="G933" s="160"/>
      <c r="H933" s="160"/>
      <c r="I933" s="194"/>
      <c r="O933" s="160"/>
      <c r="P933" s="160"/>
      <c r="Q933" s="160"/>
    </row>
    <row r="934" customFormat="false" ht="13.5" hidden="false" customHeight="false" outlineLevel="0" collapsed="false">
      <c r="E934" s="160"/>
      <c r="F934" s="160"/>
      <c r="G934" s="160"/>
      <c r="H934" s="160"/>
      <c r="I934" s="194"/>
      <c r="O934" s="160"/>
      <c r="P934" s="160"/>
      <c r="Q934" s="160"/>
    </row>
    <row r="935" customFormat="false" ht="13.5" hidden="false" customHeight="false" outlineLevel="0" collapsed="false">
      <c r="E935" s="160"/>
      <c r="F935" s="160"/>
      <c r="G935" s="160"/>
      <c r="H935" s="160"/>
      <c r="I935" s="194"/>
      <c r="O935" s="160"/>
      <c r="P935" s="160"/>
      <c r="Q935" s="160"/>
    </row>
    <row r="936" customFormat="false" ht="13.5" hidden="false" customHeight="false" outlineLevel="0" collapsed="false">
      <c r="E936" s="160"/>
      <c r="F936" s="160"/>
      <c r="G936" s="160"/>
      <c r="H936" s="160"/>
      <c r="I936" s="194"/>
      <c r="O936" s="160"/>
      <c r="P936" s="160"/>
      <c r="Q936" s="160"/>
    </row>
    <row r="937" customFormat="false" ht="13.5" hidden="false" customHeight="false" outlineLevel="0" collapsed="false">
      <c r="E937" s="160"/>
      <c r="F937" s="160"/>
      <c r="G937" s="160"/>
      <c r="H937" s="160"/>
      <c r="I937" s="194"/>
      <c r="O937" s="160"/>
      <c r="P937" s="160"/>
      <c r="Q937" s="160"/>
    </row>
    <row r="938" customFormat="false" ht="13.5" hidden="false" customHeight="false" outlineLevel="0" collapsed="false">
      <c r="E938" s="160"/>
      <c r="F938" s="160"/>
      <c r="G938" s="160"/>
      <c r="H938" s="160"/>
      <c r="I938" s="194"/>
      <c r="O938" s="160"/>
      <c r="P938" s="160"/>
      <c r="Q938" s="160"/>
    </row>
    <row r="939" customFormat="false" ht="13.5" hidden="false" customHeight="false" outlineLevel="0" collapsed="false">
      <c r="E939" s="160"/>
      <c r="F939" s="160"/>
      <c r="G939" s="160"/>
      <c r="H939" s="160"/>
      <c r="I939" s="194"/>
      <c r="O939" s="160"/>
      <c r="P939" s="160"/>
      <c r="Q939" s="160"/>
    </row>
    <row r="940" customFormat="false" ht="13.5" hidden="false" customHeight="false" outlineLevel="0" collapsed="false">
      <c r="E940" s="160"/>
      <c r="F940" s="160"/>
      <c r="G940" s="160"/>
      <c r="H940" s="160"/>
      <c r="I940" s="194"/>
      <c r="O940" s="160"/>
      <c r="P940" s="160"/>
      <c r="Q940" s="160"/>
    </row>
    <row r="941" customFormat="false" ht="13.5" hidden="false" customHeight="false" outlineLevel="0" collapsed="false">
      <c r="E941" s="160"/>
      <c r="F941" s="160"/>
      <c r="G941" s="160"/>
      <c r="H941" s="160"/>
      <c r="I941" s="194"/>
      <c r="O941" s="160"/>
      <c r="P941" s="160"/>
      <c r="Q941" s="160"/>
    </row>
    <row r="942" customFormat="false" ht="13.5" hidden="false" customHeight="false" outlineLevel="0" collapsed="false">
      <c r="E942" s="160"/>
      <c r="F942" s="160"/>
      <c r="G942" s="160"/>
      <c r="H942" s="160"/>
      <c r="I942" s="194"/>
      <c r="O942" s="160"/>
      <c r="P942" s="160"/>
      <c r="Q942" s="160"/>
    </row>
    <row r="943" customFormat="false" ht="13.5" hidden="false" customHeight="false" outlineLevel="0" collapsed="false">
      <c r="E943" s="160"/>
      <c r="F943" s="160"/>
      <c r="G943" s="160"/>
      <c r="H943" s="160"/>
      <c r="I943" s="194"/>
      <c r="O943" s="160"/>
      <c r="P943" s="160"/>
      <c r="Q943" s="160"/>
    </row>
    <row r="944" customFormat="false" ht="13.5" hidden="false" customHeight="false" outlineLevel="0" collapsed="false">
      <c r="E944" s="160"/>
      <c r="F944" s="160"/>
      <c r="G944" s="160"/>
      <c r="H944" s="160"/>
      <c r="I944" s="194"/>
      <c r="O944" s="160"/>
      <c r="P944" s="160"/>
      <c r="Q944" s="160"/>
    </row>
    <row r="945" customFormat="false" ht="13.5" hidden="false" customHeight="false" outlineLevel="0" collapsed="false">
      <c r="E945" s="160"/>
      <c r="F945" s="160"/>
      <c r="G945" s="160"/>
      <c r="H945" s="160"/>
      <c r="I945" s="194"/>
      <c r="O945" s="160"/>
      <c r="P945" s="160"/>
      <c r="Q945" s="160"/>
    </row>
    <row r="946" customFormat="false" ht="13.5" hidden="false" customHeight="false" outlineLevel="0" collapsed="false">
      <c r="E946" s="160"/>
      <c r="F946" s="160"/>
      <c r="G946" s="160"/>
      <c r="H946" s="160"/>
      <c r="I946" s="194"/>
      <c r="O946" s="160"/>
      <c r="P946" s="160"/>
      <c r="Q946" s="160"/>
    </row>
    <row r="947" customFormat="false" ht="13.5" hidden="false" customHeight="false" outlineLevel="0" collapsed="false">
      <c r="E947" s="160"/>
      <c r="F947" s="160"/>
      <c r="G947" s="160"/>
      <c r="H947" s="160"/>
      <c r="I947" s="194"/>
      <c r="O947" s="160"/>
      <c r="P947" s="160"/>
      <c r="Q947" s="160"/>
    </row>
    <row r="948" customFormat="false" ht="13.5" hidden="false" customHeight="false" outlineLevel="0" collapsed="false">
      <c r="E948" s="160"/>
      <c r="F948" s="160"/>
      <c r="G948" s="160"/>
      <c r="H948" s="160"/>
      <c r="I948" s="194"/>
      <c r="O948" s="160"/>
      <c r="P948" s="160"/>
      <c r="Q948" s="160"/>
    </row>
    <row r="949" customFormat="false" ht="13.5" hidden="false" customHeight="false" outlineLevel="0" collapsed="false">
      <c r="E949" s="160"/>
      <c r="F949" s="160"/>
      <c r="G949" s="160"/>
      <c r="H949" s="160"/>
      <c r="I949" s="194"/>
      <c r="O949" s="160"/>
      <c r="P949" s="160"/>
      <c r="Q949" s="160"/>
    </row>
    <row r="950" customFormat="false" ht="13.5" hidden="false" customHeight="false" outlineLevel="0" collapsed="false">
      <c r="E950" s="160"/>
      <c r="F950" s="160"/>
      <c r="G950" s="160"/>
      <c r="H950" s="160"/>
      <c r="I950" s="194"/>
      <c r="O950" s="160"/>
      <c r="P950" s="160"/>
      <c r="Q950" s="160"/>
    </row>
    <row r="951" customFormat="false" ht="13.5" hidden="false" customHeight="false" outlineLevel="0" collapsed="false">
      <c r="E951" s="160"/>
      <c r="F951" s="160"/>
      <c r="G951" s="160"/>
      <c r="H951" s="160"/>
      <c r="I951" s="194"/>
      <c r="O951" s="160"/>
      <c r="P951" s="160"/>
      <c r="Q951" s="160"/>
    </row>
    <row r="952" customFormat="false" ht="13.5" hidden="false" customHeight="false" outlineLevel="0" collapsed="false">
      <c r="E952" s="160"/>
      <c r="F952" s="160"/>
      <c r="G952" s="160"/>
      <c r="H952" s="160"/>
      <c r="I952" s="194"/>
      <c r="O952" s="160"/>
      <c r="P952" s="160"/>
      <c r="Q952" s="160"/>
    </row>
    <row r="953" customFormat="false" ht="13.5" hidden="false" customHeight="false" outlineLevel="0" collapsed="false">
      <c r="E953" s="160"/>
      <c r="F953" s="160"/>
      <c r="G953" s="160"/>
      <c r="H953" s="160"/>
      <c r="I953" s="194"/>
      <c r="O953" s="160"/>
      <c r="P953" s="160"/>
      <c r="Q953" s="160"/>
    </row>
    <row r="954" customFormat="false" ht="13.5" hidden="false" customHeight="false" outlineLevel="0" collapsed="false">
      <c r="E954" s="160"/>
      <c r="F954" s="160"/>
      <c r="G954" s="160"/>
      <c r="H954" s="160"/>
      <c r="I954" s="194"/>
      <c r="O954" s="160"/>
      <c r="P954" s="160"/>
      <c r="Q954" s="160"/>
    </row>
    <row r="955" customFormat="false" ht="13.5" hidden="false" customHeight="false" outlineLevel="0" collapsed="false">
      <c r="E955" s="160"/>
      <c r="F955" s="160"/>
      <c r="G955" s="160"/>
      <c r="H955" s="160"/>
      <c r="I955" s="194"/>
      <c r="O955" s="160"/>
      <c r="P955" s="160"/>
      <c r="Q955" s="160"/>
    </row>
    <row r="956" customFormat="false" ht="13.5" hidden="false" customHeight="false" outlineLevel="0" collapsed="false">
      <c r="E956" s="160"/>
      <c r="F956" s="160"/>
      <c r="G956" s="160"/>
      <c r="H956" s="160"/>
      <c r="I956" s="194"/>
      <c r="O956" s="160"/>
      <c r="P956" s="160"/>
      <c r="Q956" s="160"/>
    </row>
    <row r="957" customFormat="false" ht="13.5" hidden="false" customHeight="false" outlineLevel="0" collapsed="false">
      <c r="E957" s="160"/>
      <c r="F957" s="160"/>
      <c r="G957" s="160"/>
      <c r="H957" s="160"/>
      <c r="I957" s="194"/>
      <c r="O957" s="160"/>
      <c r="P957" s="160"/>
      <c r="Q957" s="160"/>
    </row>
    <row r="958" customFormat="false" ht="13.5" hidden="false" customHeight="false" outlineLevel="0" collapsed="false">
      <c r="E958" s="160"/>
      <c r="F958" s="160"/>
      <c r="G958" s="160"/>
      <c r="H958" s="160"/>
      <c r="I958" s="194"/>
      <c r="O958" s="160"/>
      <c r="P958" s="160"/>
      <c r="Q958" s="160"/>
    </row>
    <row r="959" customFormat="false" ht="13.5" hidden="false" customHeight="false" outlineLevel="0" collapsed="false">
      <c r="E959" s="160"/>
      <c r="F959" s="160"/>
      <c r="G959" s="160"/>
      <c r="H959" s="160"/>
      <c r="I959" s="194"/>
      <c r="O959" s="160"/>
      <c r="P959" s="160"/>
      <c r="Q959" s="160"/>
    </row>
    <row r="960" customFormat="false" ht="13.5" hidden="false" customHeight="false" outlineLevel="0" collapsed="false">
      <c r="E960" s="160"/>
      <c r="F960" s="160"/>
      <c r="G960" s="160"/>
      <c r="H960" s="160"/>
      <c r="I960" s="194"/>
      <c r="O960" s="160"/>
      <c r="P960" s="160"/>
      <c r="Q960" s="160"/>
    </row>
    <row r="961" customFormat="false" ht="13.5" hidden="false" customHeight="false" outlineLevel="0" collapsed="false">
      <c r="E961" s="160"/>
      <c r="F961" s="160"/>
      <c r="G961" s="160"/>
      <c r="H961" s="160"/>
      <c r="I961" s="194"/>
      <c r="O961" s="160"/>
      <c r="P961" s="160"/>
      <c r="Q961" s="160"/>
    </row>
    <row r="962" customFormat="false" ht="13.5" hidden="false" customHeight="false" outlineLevel="0" collapsed="false">
      <c r="E962" s="160"/>
      <c r="F962" s="160"/>
      <c r="G962" s="160"/>
      <c r="H962" s="160"/>
      <c r="I962" s="194"/>
      <c r="O962" s="160"/>
      <c r="P962" s="160"/>
      <c r="Q962" s="160"/>
    </row>
    <row r="963" customFormat="false" ht="13.5" hidden="false" customHeight="false" outlineLevel="0" collapsed="false">
      <c r="E963" s="160"/>
      <c r="F963" s="160"/>
      <c r="G963" s="160"/>
      <c r="H963" s="160"/>
      <c r="I963" s="194"/>
      <c r="O963" s="160"/>
      <c r="P963" s="160"/>
      <c r="Q963" s="160"/>
    </row>
    <row r="964" customFormat="false" ht="13.5" hidden="false" customHeight="false" outlineLevel="0" collapsed="false">
      <c r="E964" s="160"/>
      <c r="F964" s="160"/>
      <c r="G964" s="160"/>
      <c r="H964" s="160"/>
      <c r="I964" s="194"/>
      <c r="O964" s="160"/>
      <c r="P964" s="160"/>
      <c r="Q964" s="160"/>
    </row>
    <row r="965" customFormat="false" ht="13.5" hidden="false" customHeight="false" outlineLevel="0" collapsed="false">
      <c r="E965" s="160"/>
      <c r="F965" s="160"/>
      <c r="G965" s="160"/>
      <c r="H965" s="160"/>
      <c r="I965" s="194"/>
      <c r="O965" s="160"/>
      <c r="P965" s="160"/>
      <c r="Q965" s="160"/>
    </row>
    <row r="966" customFormat="false" ht="13.5" hidden="false" customHeight="false" outlineLevel="0" collapsed="false">
      <c r="E966" s="160"/>
      <c r="F966" s="160"/>
      <c r="G966" s="160"/>
      <c r="H966" s="160"/>
      <c r="I966" s="194"/>
      <c r="O966" s="160"/>
      <c r="P966" s="160"/>
      <c r="Q966" s="160"/>
    </row>
    <row r="967" customFormat="false" ht="13.5" hidden="false" customHeight="false" outlineLevel="0" collapsed="false">
      <c r="E967" s="160"/>
      <c r="F967" s="160"/>
      <c r="G967" s="160"/>
      <c r="H967" s="160"/>
      <c r="I967" s="194"/>
      <c r="O967" s="160"/>
      <c r="P967" s="160"/>
      <c r="Q967" s="160"/>
    </row>
    <row r="968" customFormat="false" ht="13.5" hidden="false" customHeight="false" outlineLevel="0" collapsed="false">
      <c r="E968" s="160"/>
      <c r="F968" s="160"/>
      <c r="G968" s="160"/>
      <c r="H968" s="160"/>
      <c r="I968" s="194"/>
      <c r="O968" s="160"/>
      <c r="P968" s="160"/>
      <c r="Q968" s="160"/>
    </row>
    <row r="969" customFormat="false" ht="13.5" hidden="false" customHeight="false" outlineLevel="0" collapsed="false">
      <c r="E969" s="160"/>
      <c r="F969" s="160"/>
      <c r="G969" s="160"/>
      <c r="H969" s="160"/>
      <c r="I969" s="194"/>
      <c r="O969" s="160"/>
      <c r="P969" s="160"/>
      <c r="Q969" s="160"/>
    </row>
    <row r="970" customFormat="false" ht="13.5" hidden="false" customHeight="false" outlineLevel="0" collapsed="false">
      <c r="E970" s="160"/>
      <c r="F970" s="160"/>
      <c r="G970" s="160"/>
      <c r="H970" s="160"/>
      <c r="I970" s="194"/>
      <c r="O970" s="160"/>
      <c r="P970" s="160"/>
      <c r="Q970" s="160"/>
    </row>
    <row r="971" customFormat="false" ht="13.5" hidden="false" customHeight="false" outlineLevel="0" collapsed="false">
      <c r="E971" s="160"/>
      <c r="F971" s="160"/>
      <c r="G971" s="160"/>
      <c r="H971" s="160"/>
      <c r="I971" s="194"/>
      <c r="O971" s="160"/>
      <c r="P971" s="160"/>
      <c r="Q971" s="160"/>
    </row>
    <row r="972" customFormat="false" ht="13.5" hidden="false" customHeight="false" outlineLevel="0" collapsed="false">
      <c r="E972" s="160"/>
      <c r="F972" s="160"/>
      <c r="G972" s="160"/>
      <c r="H972" s="160"/>
      <c r="I972" s="194"/>
      <c r="O972" s="160"/>
      <c r="P972" s="160"/>
      <c r="Q972" s="160"/>
    </row>
    <row r="973" customFormat="false" ht="13.5" hidden="false" customHeight="false" outlineLevel="0" collapsed="false">
      <c r="E973" s="160"/>
      <c r="F973" s="160"/>
      <c r="G973" s="160"/>
      <c r="H973" s="160"/>
      <c r="I973" s="194"/>
      <c r="O973" s="160"/>
      <c r="P973" s="160"/>
      <c r="Q973" s="160"/>
    </row>
    <row r="974" customFormat="false" ht="13.5" hidden="false" customHeight="false" outlineLevel="0" collapsed="false">
      <c r="E974" s="160"/>
      <c r="F974" s="160"/>
      <c r="G974" s="160"/>
      <c r="H974" s="160"/>
      <c r="I974" s="194"/>
      <c r="O974" s="160"/>
      <c r="P974" s="160"/>
      <c r="Q974" s="160"/>
    </row>
    <row r="975" customFormat="false" ht="13.5" hidden="false" customHeight="false" outlineLevel="0" collapsed="false">
      <c r="E975" s="160"/>
      <c r="F975" s="160"/>
      <c r="G975" s="160"/>
      <c r="H975" s="160"/>
      <c r="I975" s="194"/>
      <c r="O975" s="160"/>
      <c r="P975" s="160"/>
      <c r="Q975" s="160"/>
    </row>
    <row r="976" customFormat="false" ht="13.5" hidden="false" customHeight="false" outlineLevel="0" collapsed="false">
      <c r="E976" s="160"/>
      <c r="F976" s="160"/>
      <c r="G976" s="160"/>
      <c r="H976" s="160"/>
      <c r="I976" s="194"/>
      <c r="O976" s="160"/>
      <c r="P976" s="160"/>
      <c r="Q976" s="160"/>
    </row>
    <row r="977" customFormat="false" ht="13.5" hidden="false" customHeight="false" outlineLevel="0" collapsed="false">
      <c r="E977" s="160"/>
      <c r="F977" s="160"/>
      <c r="G977" s="160"/>
      <c r="H977" s="160"/>
      <c r="I977" s="194"/>
      <c r="O977" s="160"/>
      <c r="P977" s="160"/>
      <c r="Q977" s="160"/>
    </row>
    <row r="978" customFormat="false" ht="13.5" hidden="false" customHeight="false" outlineLevel="0" collapsed="false">
      <c r="E978" s="160"/>
      <c r="F978" s="160"/>
      <c r="G978" s="160"/>
      <c r="H978" s="160"/>
      <c r="I978" s="194"/>
      <c r="O978" s="160"/>
      <c r="P978" s="160"/>
      <c r="Q978" s="160"/>
    </row>
    <row r="979" customFormat="false" ht="13.5" hidden="false" customHeight="false" outlineLevel="0" collapsed="false">
      <c r="E979" s="160"/>
      <c r="F979" s="160"/>
      <c r="G979" s="160"/>
      <c r="H979" s="160"/>
      <c r="I979" s="194"/>
      <c r="O979" s="160"/>
      <c r="P979" s="160"/>
      <c r="Q979" s="160"/>
    </row>
    <row r="980" customFormat="false" ht="13.5" hidden="false" customHeight="false" outlineLevel="0" collapsed="false">
      <c r="E980" s="160"/>
      <c r="F980" s="160"/>
      <c r="G980" s="160"/>
      <c r="H980" s="160"/>
      <c r="I980" s="194"/>
      <c r="O980" s="160"/>
      <c r="P980" s="160"/>
      <c r="Q980" s="160"/>
    </row>
    <row r="981" customFormat="false" ht="13.5" hidden="false" customHeight="false" outlineLevel="0" collapsed="false">
      <c r="E981" s="160"/>
      <c r="F981" s="160"/>
      <c r="G981" s="160"/>
      <c r="H981" s="160"/>
      <c r="I981" s="194"/>
      <c r="O981" s="160"/>
      <c r="P981" s="160"/>
      <c r="Q981" s="160"/>
    </row>
    <row r="982" customFormat="false" ht="13.5" hidden="false" customHeight="false" outlineLevel="0" collapsed="false">
      <c r="E982" s="160"/>
      <c r="F982" s="160"/>
      <c r="G982" s="160"/>
      <c r="H982" s="160"/>
      <c r="I982" s="194"/>
      <c r="O982" s="160"/>
      <c r="P982" s="160"/>
      <c r="Q982" s="160"/>
    </row>
    <row r="983" customFormat="false" ht="13.5" hidden="false" customHeight="false" outlineLevel="0" collapsed="false">
      <c r="E983" s="160"/>
      <c r="F983" s="160"/>
      <c r="G983" s="160"/>
      <c r="H983" s="160"/>
      <c r="I983" s="194"/>
      <c r="O983" s="160"/>
      <c r="P983" s="160"/>
      <c r="Q983" s="160"/>
    </row>
    <row r="984" customFormat="false" ht="13.5" hidden="false" customHeight="false" outlineLevel="0" collapsed="false">
      <c r="E984" s="160"/>
      <c r="F984" s="160"/>
      <c r="G984" s="160"/>
      <c r="H984" s="160"/>
      <c r="I984" s="194"/>
      <c r="O984" s="160"/>
      <c r="P984" s="160"/>
      <c r="Q984" s="160"/>
    </row>
    <row r="985" customFormat="false" ht="13.5" hidden="false" customHeight="false" outlineLevel="0" collapsed="false">
      <c r="E985" s="160"/>
      <c r="F985" s="160"/>
      <c r="G985" s="160"/>
      <c r="H985" s="160"/>
      <c r="I985" s="194"/>
      <c r="O985" s="160"/>
      <c r="P985" s="160"/>
      <c r="Q985" s="160"/>
    </row>
    <row r="986" customFormat="false" ht="13.5" hidden="false" customHeight="false" outlineLevel="0" collapsed="false">
      <c r="E986" s="160"/>
      <c r="F986" s="160"/>
      <c r="G986" s="160"/>
      <c r="H986" s="160"/>
      <c r="I986" s="194"/>
      <c r="O986" s="160"/>
      <c r="P986" s="160"/>
      <c r="Q986" s="160"/>
    </row>
    <row r="987" customFormat="false" ht="13.5" hidden="false" customHeight="false" outlineLevel="0" collapsed="false">
      <c r="E987" s="160"/>
      <c r="F987" s="160"/>
      <c r="G987" s="160"/>
      <c r="H987" s="160"/>
      <c r="I987" s="194"/>
      <c r="O987" s="160"/>
      <c r="P987" s="160"/>
      <c r="Q987" s="160"/>
    </row>
    <row r="988" customFormat="false" ht="13.5" hidden="false" customHeight="false" outlineLevel="0" collapsed="false">
      <c r="E988" s="160"/>
      <c r="F988" s="160"/>
      <c r="G988" s="160"/>
      <c r="H988" s="160"/>
      <c r="I988" s="194"/>
      <c r="O988" s="160"/>
      <c r="P988" s="160"/>
      <c r="Q988" s="160"/>
    </row>
    <row r="989" customFormat="false" ht="13.5" hidden="false" customHeight="false" outlineLevel="0" collapsed="false">
      <c r="E989" s="160"/>
      <c r="F989" s="160"/>
      <c r="G989" s="160"/>
      <c r="H989" s="160"/>
      <c r="I989" s="194"/>
      <c r="O989" s="160"/>
      <c r="P989" s="160"/>
      <c r="Q989" s="160"/>
    </row>
    <row r="990" customFormat="false" ht="13.5" hidden="false" customHeight="false" outlineLevel="0" collapsed="false">
      <c r="E990" s="160"/>
      <c r="F990" s="160"/>
      <c r="G990" s="160"/>
      <c r="H990" s="160"/>
      <c r="I990" s="194"/>
      <c r="O990" s="160"/>
      <c r="P990" s="160"/>
      <c r="Q990" s="160"/>
    </row>
    <row r="991" customFormat="false" ht="13.5" hidden="false" customHeight="false" outlineLevel="0" collapsed="false">
      <c r="E991" s="160"/>
      <c r="F991" s="160"/>
      <c r="G991" s="160"/>
      <c r="H991" s="160"/>
      <c r="I991" s="194"/>
      <c r="O991" s="160"/>
      <c r="P991" s="160"/>
      <c r="Q991" s="160"/>
    </row>
    <row r="992" customFormat="false" ht="13.5" hidden="false" customHeight="false" outlineLevel="0" collapsed="false">
      <c r="E992" s="160"/>
      <c r="F992" s="160"/>
      <c r="G992" s="160"/>
      <c r="H992" s="160"/>
      <c r="I992" s="194"/>
      <c r="O992" s="160"/>
      <c r="P992" s="160"/>
      <c r="Q992" s="160"/>
    </row>
    <row r="993" customFormat="false" ht="13.5" hidden="false" customHeight="false" outlineLevel="0" collapsed="false">
      <c r="E993" s="160"/>
      <c r="F993" s="160"/>
      <c r="G993" s="160"/>
      <c r="H993" s="160"/>
      <c r="I993" s="194"/>
      <c r="O993" s="160"/>
      <c r="P993" s="160"/>
      <c r="Q993" s="160"/>
    </row>
    <row r="994" customFormat="false" ht="13.5" hidden="false" customHeight="false" outlineLevel="0" collapsed="false">
      <c r="E994" s="160"/>
      <c r="F994" s="160"/>
      <c r="G994" s="160"/>
      <c r="H994" s="160"/>
      <c r="I994" s="194"/>
      <c r="O994" s="160"/>
      <c r="P994" s="160"/>
      <c r="Q994" s="160"/>
    </row>
    <row r="995" customFormat="false" ht="13.5" hidden="false" customHeight="false" outlineLevel="0" collapsed="false">
      <c r="E995" s="160"/>
      <c r="F995" s="160"/>
      <c r="G995" s="160"/>
      <c r="H995" s="160"/>
      <c r="I995" s="194"/>
      <c r="O995" s="160"/>
      <c r="P995" s="160"/>
      <c r="Q995" s="160"/>
    </row>
    <row r="996" customFormat="false" ht="13.5" hidden="false" customHeight="false" outlineLevel="0" collapsed="false">
      <c r="E996" s="160"/>
      <c r="F996" s="160"/>
      <c r="G996" s="160"/>
      <c r="H996" s="160"/>
      <c r="I996" s="194"/>
      <c r="O996" s="160"/>
      <c r="P996" s="160"/>
      <c r="Q996" s="160"/>
    </row>
    <row r="997" customFormat="false" ht="13.5" hidden="false" customHeight="false" outlineLevel="0" collapsed="false">
      <c r="E997" s="160"/>
      <c r="F997" s="160"/>
      <c r="G997" s="160"/>
      <c r="H997" s="160"/>
      <c r="I997" s="194"/>
      <c r="O997" s="160"/>
      <c r="P997" s="160"/>
      <c r="Q997" s="160"/>
    </row>
    <row r="998" customFormat="false" ht="13.5" hidden="false" customHeight="false" outlineLevel="0" collapsed="false">
      <c r="E998" s="160"/>
      <c r="F998" s="160"/>
      <c r="G998" s="160"/>
      <c r="H998" s="160"/>
      <c r="I998" s="194"/>
      <c r="O998" s="160"/>
      <c r="P998" s="160"/>
      <c r="Q998" s="160"/>
    </row>
    <row r="999" customFormat="false" ht="13.5" hidden="false" customHeight="false" outlineLevel="0" collapsed="false">
      <c r="E999" s="160"/>
      <c r="F999" s="160"/>
      <c r="G999" s="160"/>
      <c r="H999" s="160"/>
      <c r="I999" s="194"/>
      <c r="O999" s="160"/>
      <c r="P999" s="160"/>
      <c r="Q999" s="160"/>
    </row>
    <row r="1000" customFormat="false" ht="13.5" hidden="false" customHeight="false" outlineLevel="0" collapsed="false">
      <c r="E1000" s="160"/>
      <c r="F1000" s="160"/>
      <c r="G1000" s="160"/>
      <c r="H1000" s="160"/>
      <c r="I1000" s="194"/>
      <c r="O1000" s="160"/>
      <c r="P1000" s="160"/>
      <c r="Q1000" s="160"/>
    </row>
    <row r="1001" customFormat="false" ht="13.5" hidden="false" customHeight="false" outlineLevel="0" collapsed="false">
      <c r="E1001" s="160"/>
      <c r="F1001" s="160"/>
      <c r="G1001" s="160"/>
      <c r="H1001" s="160"/>
      <c r="I1001" s="194"/>
      <c r="O1001" s="160"/>
      <c r="P1001" s="160"/>
      <c r="Q1001" s="160"/>
    </row>
    <row r="1002" customFormat="false" ht="13.5" hidden="false" customHeight="false" outlineLevel="0" collapsed="false">
      <c r="E1002" s="160"/>
      <c r="F1002" s="160"/>
      <c r="G1002" s="160"/>
      <c r="H1002" s="160"/>
      <c r="I1002" s="194"/>
      <c r="O1002" s="160"/>
      <c r="P1002" s="160"/>
      <c r="Q1002" s="160"/>
    </row>
    <row r="1003" customFormat="false" ht="13.5" hidden="false" customHeight="false" outlineLevel="0" collapsed="false">
      <c r="E1003" s="160"/>
      <c r="F1003" s="160"/>
      <c r="G1003" s="160"/>
      <c r="H1003" s="160"/>
      <c r="I1003" s="194"/>
      <c r="O1003" s="160"/>
      <c r="P1003" s="160"/>
      <c r="Q1003" s="160"/>
    </row>
    <row r="1004" customFormat="false" ht="13.5" hidden="false" customHeight="false" outlineLevel="0" collapsed="false">
      <c r="E1004" s="160"/>
      <c r="F1004" s="160"/>
      <c r="G1004" s="160"/>
      <c r="H1004" s="160"/>
      <c r="I1004" s="194"/>
      <c r="O1004" s="160"/>
      <c r="P1004" s="160"/>
      <c r="Q1004" s="160"/>
    </row>
    <row r="1005" customFormat="false" ht="13.5" hidden="false" customHeight="false" outlineLevel="0" collapsed="false">
      <c r="E1005" s="160"/>
      <c r="F1005" s="160"/>
      <c r="G1005" s="160"/>
      <c r="H1005" s="160"/>
      <c r="I1005" s="194"/>
      <c r="O1005" s="160"/>
      <c r="P1005" s="160"/>
      <c r="Q1005" s="160"/>
    </row>
    <row r="1006" customFormat="false" ht="13.5" hidden="false" customHeight="false" outlineLevel="0" collapsed="false">
      <c r="E1006" s="160"/>
      <c r="F1006" s="160"/>
      <c r="G1006" s="160"/>
      <c r="H1006" s="160"/>
      <c r="I1006" s="194"/>
      <c r="O1006" s="160"/>
      <c r="P1006" s="160"/>
      <c r="Q1006" s="160"/>
    </row>
    <row r="1007" customFormat="false" ht="13.5" hidden="false" customHeight="false" outlineLevel="0" collapsed="false">
      <c r="E1007" s="160"/>
      <c r="F1007" s="160"/>
      <c r="G1007" s="160"/>
      <c r="H1007" s="160"/>
      <c r="I1007" s="194"/>
      <c r="O1007" s="160"/>
      <c r="P1007" s="160"/>
      <c r="Q1007" s="160"/>
    </row>
    <row r="1008" customFormat="false" ht="13.5" hidden="false" customHeight="false" outlineLevel="0" collapsed="false">
      <c r="E1008" s="160"/>
      <c r="F1008" s="160"/>
      <c r="G1008" s="160"/>
      <c r="H1008" s="160"/>
      <c r="I1008" s="194"/>
      <c r="O1008" s="160"/>
      <c r="P1008" s="160"/>
      <c r="Q1008" s="160"/>
    </row>
    <row r="1009" customFormat="false" ht="13.5" hidden="false" customHeight="false" outlineLevel="0" collapsed="false">
      <c r="E1009" s="160"/>
      <c r="F1009" s="160"/>
      <c r="G1009" s="160"/>
      <c r="H1009" s="160"/>
      <c r="I1009" s="194"/>
      <c r="O1009" s="160"/>
      <c r="P1009" s="160"/>
      <c r="Q1009" s="160"/>
    </row>
    <row r="1010" customFormat="false" ht="13.5" hidden="false" customHeight="false" outlineLevel="0" collapsed="false">
      <c r="E1010" s="160"/>
      <c r="F1010" s="160"/>
      <c r="G1010" s="160"/>
      <c r="H1010" s="160"/>
      <c r="I1010" s="194"/>
      <c r="O1010" s="160"/>
      <c r="P1010" s="160"/>
      <c r="Q1010" s="160"/>
    </row>
    <row r="1011" customFormat="false" ht="13.5" hidden="false" customHeight="false" outlineLevel="0" collapsed="false">
      <c r="E1011" s="160"/>
      <c r="F1011" s="160"/>
      <c r="G1011" s="160"/>
      <c r="H1011" s="160"/>
      <c r="I1011" s="194"/>
      <c r="O1011" s="160"/>
      <c r="P1011" s="160"/>
      <c r="Q1011" s="160"/>
    </row>
    <row r="1012" customFormat="false" ht="13.5" hidden="false" customHeight="false" outlineLevel="0" collapsed="false">
      <c r="E1012" s="160"/>
      <c r="F1012" s="160"/>
      <c r="G1012" s="160"/>
      <c r="H1012" s="160"/>
      <c r="I1012" s="194"/>
      <c r="O1012" s="160"/>
      <c r="P1012" s="160"/>
      <c r="Q1012" s="160"/>
    </row>
    <row r="1013" customFormat="false" ht="13.5" hidden="false" customHeight="false" outlineLevel="0" collapsed="false">
      <c r="E1013" s="160"/>
      <c r="F1013" s="160"/>
      <c r="G1013" s="160"/>
      <c r="H1013" s="160"/>
      <c r="I1013" s="194"/>
      <c r="O1013" s="160"/>
      <c r="P1013" s="160"/>
      <c r="Q1013" s="160"/>
    </row>
    <row r="1014" customFormat="false" ht="13.5" hidden="false" customHeight="false" outlineLevel="0" collapsed="false">
      <c r="E1014" s="160"/>
      <c r="F1014" s="160"/>
      <c r="G1014" s="160"/>
      <c r="H1014" s="160"/>
      <c r="I1014" s="194"/>
      <c r="O1014" s="160"/>
      <c r="P1014" s="160"/>
      <c r="Q1014" s="160"/>
    </row>
    <row r="1015" customFormat="false" ht="13.5" hidden="false" customHeight="false" outlineLevel="0" collapsed="false">
      <c r="E1015" s="160"/>
      <c r="F1015" s="160"/>
      <c r="G1015" s="160"/>
      <c r="H1015" s="160"/>
      <c r="I1015" s="194"/>
      <c r="O1015" s="160"/>
      <c r="P1015" s="160"/>
      <c r="Q1015" s="160"/>
    </row>
    <row r="1016" customFormat="false" ht="13.5" hidden="false" customHeight="false" outlineLevel="0" collapsed="false">
      <c r="E1016" s="160"/>
      <c r="F1016" s="160"/>
      <c r="G1016" s="160"/>
      <c r="H1016" s="160"/>
      <c r="I1016" s="194"/>
      <c r="O1016" s="160"/>
      <c r="P1016" s="160"/>
      <c r="Q1016" s="160"/>
    </row>
    <row r="1017" customFormat="false" ht="13.5" hidden="false" customHeight="false" outlineLevel="0" collapsed="false">
      <c r="E1017" s="160"/>
      <c r="F1017" s="160"/>
      <c r="G1017" s="160"/>
      <c r="H1017" s="160"/>
      <c r="I1017" s="194"/>
      <c r="O1017" s="160"/>
      <c r="P1017" s="160"/>
      <c r="Q1017" s="160"/>
    </row>
    <row r="1018" customFormat="false" ht="13.5" hidden="false" customHeight="false" outlineLevel="0" collapsed="false">
      <c r="E1018" s="160"/>
      <c r="F1018" s="160"/>
      <c r="G1018" s="160"/>
      <c r="H1018" s="160"/>
      <c r="I1018" s="194"/>
      <c r="O1018" s="160"/>
      <c r="P1018" s="160"/>
      <c r="Q1018" s="160"/>
    </row>
    <row r="1019" customFormat="false" ht="13.5" hidden="false" customHeight="false" outlineLevel="0" collapsed="false">
      <c r="E1019" s="160"/>
      <c r="F1019" s="160"/>
      <c r="G1019" s="160"/>
      <c r="H1019" s="160"/>
      <c r="I1019" s="194"/>
      <c r="O1019" s="160"/>
      <c r="P1019" s="160"/>
      <c r="Q1019" s="160"/>
    </row>
    <row r="1020" customFormat="false" ht="13.5" hidden="false" customHeight="false" outlineLevel="0" collapsed="false">
      <c r="E1020" s="160"/>
      <c r="F1020" s="160"/>
      <c r="G1020" s="160"/>
      <c r="H1020" s="160"/>
      <c r="I1020" s="194"/>
      <c r="O1020" s="160"/>
      <c r="P1020" s="160"/>
      <c r="Q1020" s="160"/>
    </row>
    <row r="1021" customFormat="false" ht="13.5" hidden="false" customHeight="false" outlineLevel="0" collapsed="false">
      <c r="E1021" s="160"/>
      <c r="F1021" s="160"/>
      <c r="G1021" s="160"/>
      <c r="H1021" s="160"/>
      <c r="I1021" s="194"/>
      <c r="O1021" s="160"/>
      <c r="P1021" s="160"/>
      <c r="Q1021" s="160"/>
    </row>
    <row r="1022" customFormat="false" ht="13.5" hidden="false" customHeight="false" outlineLevel="0" collapsed="false">
      <c r="E1022" s="160"/>
      <c r="F1022" s="160"/>
      <c r="G1022" s="160"/>
      <c r="H1022" s="160"/>
      <c r="I1022" s="194"/>
      <c r="O1022" s="160"/>
      <c r="P1022" s="160"/>
      <c r="Q1022" s="160"/>
    </row>
    <row r="1023" customFormat="false" ht="13.5" hidden="false" customHeight="false" outlineLevel="0" collapsed="false">
      <c r="E1023" s="160"/>
      <c r="F1023" s="160"/>
      <c r="G1023" s="160"/>
      <c r="H1023" s="160"/>
      <c r="I1023" s="194"/>
      <c r="O1023" s="160"/>
      <c r="P1023" s="160"/>
      <c r="Q1023" s="160"/>
    </row>
    <row r="1024" customFormat="false" ht="13.5" hidden="false" customHeight="false" outlineLevel="0" collapsed="false">
      <c r="E1024" s="160"/>
      <c r="F1024" s="160"/>
      <c r="G1024" s="160"/>
      <c r="H1024" s="160"/>
      <c r="I1024" s="194"/>
      <c r="O1024" s="160"/>
      <c r="P1024" s="160"/>
      <c r="Q1024" s="160"/>
    </row>
    <row r="1025" customFormat="false" ht="13.5" hidden="false" customHeight="false" outlineLevel="0" collapsed="false">
      <c r="E1025" s="160"/>
      <c r="F1025" s="160"/>
      <c r="G1025" s="160"/>
      <c r="H1025" s="160"/>
      <c r="I1025" s="194"/>
      <c r="O1025" s="160"/>
      <c r="P1025" s="160"/>
      <c r="Q1025" s="160"/>
    </row>
    <row r="1026" customFormat="false" ht="13.5" hidden="false" customHeight="false" outlineLevel="0" collapsed="false">
      <c r="E1026" s="160"/>
      <c r="F1026" s="160"/>
      <c r="G1026" s="160"/>
      <c r="H1026" s="160"/>
      <c r="I1026" s="194"/>
      <c r="O1026" s="160"/>
      <c r="P1026" s="160"/>
      <c r="Q1026" s="160"/>
    </row>
    <row r="1027" customFormat="false" ht="13.5" hidden="false" customHeight="false" outlineLevel="0" collapsed="false">
      <c r="E1027" s="160"/>
      <c r="F1027" s="160"/>
      <c r="G1027" s="160"/>
      <c r="H1027" s="160"/>
      <c r="I1027" s="194"/>
      <c r="O1027" s="160"/>
      <c r="P1027" s="160"/>
      <c r="Q1027" s="160"/>
    </row>
    <row r="1028" customFormat="false" ht="13.5" hidden="false" customHeight="false" outlineLevel="0" collapsed="false">
      <c r="E1028" s="160"/>
      <c r="F1028" s="160"/>
      <c r="G1028" s="160"/>
      <c r="H1028" s="160"/>
      <c r="I1028" s="194"/>
      <c r="O1028" s="160"/>
      <c r="P1028" s="160"/>
      <c r="Q1028" s="160"/>
    </row>
    <row r="1029" customFormat="false" ht="13.5" hidden="false" customHeight="false" outlineLevel="0" collapsed="false">
      <c r="E1029" s="160"/>
      <c r="F1029" s="160"/>
      <c r="G1029" s="160"/>
      <c r="H1029" s="160"/>
      <c r="I1029" s="194"/>
      <c r="O1029" s="160"/>
      <c r="P1029" s="160"/>
      <c r="Q1029" s="160"/>
    </row>
    <row r="1030" customFormat="false" ht="13.5" hidden="false" customHeight="false" outlineLevel="0" collapsed="false">
      <c r="E1030" s="160"/>
      <c r="F1030" s="160"/>
      <c r="G1030" s="160"/>
      <c r="H1030" s="160"/>
      <c r="I1030" s="194"/>
      <c r="O1030" s="160"/>
      <c r="P1030" s="160"/>
      <c r="Q1030" s="160"/>
    </row>
    <row r="1031" customFormat="false" ht="13.5" hidden="false" customHeight="false" outlineLevel="0" collapsed="false">
      <c r="E1031" s="160"/>
      <c r="F1031" s="160"/>
      <c r="G1031" s="160"/>
      <c r="H1031" s="160"/>
      <c r="I1031" s="194"/>
      <c r="O1031" s="160"/>
      <c r="P1031" s="160"/>
      <c r="Q1031" s="160"/>
    </row>
    <row r="1032" customFormat="false" ht="13.5" hidden="false" customHeight="false" outlineLevel="0" collapsed="false">
      <c r="E1032" s="160"/>
      <c r="F1032" s="160"/>
      <c r="G1032" s="160"/>
      <c r="H1032" s="160"/>
      <c r="I1032" s="194"/>
      <c r="O1032" s="160"/>
      <c r="P1032" s="160"/>
      <c r="Q1032" s="160"/>
    </row>
    <row r="1033" customFormat="false" ht="13.5" hidden="false" customHeight="false" outlineLevel="0" collapsed="false">
      <c r="E1033" s="160"/>
      <c r="F1033" s="160"/>
      <c r="G1033" s="160"/>
      <c r="H1033" s="160"/>
      <c r="I1033" s="194"/>
      <c r="O1033" s="160"/>
      <c r="P1033" s="160"/>
      <c r="Q1033" s="160"/>
    </row>
    <row r="1034" customFormat="false" ht="13.5" hidden="false" customHeight="false" outlineLevel="0" collapsed="false">
      <c r="E1034" s="160"/>
      <c r="F1034" s="160"/>
      <c r="G1034" s="160"/>
      <c r="H1034" s="160"/>
      <c r="I1034" s="194"/>
      <c r="O1034" s="160"/>
      <c r="P1034" s="160"/>
      <c r="Q1034" s="160"/>
    </row>
    <row r="1035" customFormat="false" ht="13.5" hidden="false" customHeight="false" outlineLevel="0" collapsed="false">
      <c r="E1035" s="160"/>
      <c r="F1035" s="160"/>
      <c r="G1035" s="160"/>
      <c r="H1035" s="160"/>
      <c r="I1035" s="194"/>
      <c r="O1035" s="160"/>
      <c r="P1035" s="160"/>
      <c r="Q1035" s="160"/>
    </row>
    <row r="1036" customFormat="false" ht="13.5" hidden="false" customHeight="false" outlineLevel="0" collapsed="false">
      <c r="E1036" s="160"/>
      <c r="F1036" s="160"/>
      <c r="G1036" s="160"/>
      <c r="H1036" s="160"/>
      <c r="I1036" s="194"/>
      <c r="O1036" s="160"/>
      <c r="P1036" s="160"/>
      <c r="Q1036" s="160"/>
    </row>
    <row r="1037" customFormat="false" ht="13.5" hidden="false" customHeight="false" outlineLevel="0" collapsed="false">
      <c r="E1037" s="160"/>
      <c r="F1037" s="160"/>
      <c r="G1037" s="160"/>
      <c r="H1037" s="160"/>
      <c r="I1037" s="194"/>
      <c r="O1037" s="160"/>
      <c r="P1037" s="160"/>
      <c r="Q1037" s="160"/>
    </row>
    <row r="1038" customFormat="false" ht="13.5" hidden="false" customHeight="false" outlineLevel="0" collapsed="false">
      <c r="E1038" s="160"/>
      <c r="F1038" s="160"/>
      <c r="G1038" s="160"/>
      <c r="H1038" s="160"/>
      <c r="I1038" s="194"/>
      <c r="O1038" s="160"/>
      <c r="P1038" s="160"/>
      <c r="Q1038" s="160"/>
    </row>
    <row r="1039" customFormat="false" ht="13.5" hidden="false" customHeight="false" outlineLevel="0" collapsed="false">
      <c r="E1039" s="160"/>
      <c r="F1039" s="160"/>
      <c r="G1039" s="160"/>
      <c r="H1039" s="160"/>
      <c r="I1039" s="194"/>
      <c r="O1039" s="160"/>
      <c r="P1039" s="160"/>
      <c r="Q1039" s="160"/>
    </row>
    <row r="1040" customFormat="false" ht="13.5" hidden="false" customHeight="false" outlineLevel="0" collapsed="false">
      <c r="E1040" s="160"/>
      <c r="F1040" s="160"/>
      <c r="G1040" s="160"/>
      <c r="H1040" s="160"/>
      <c r="I1040" s="194"/>
      <c r="O1040" s="160"/>
      <c r="P1040" s="160"/>
      <c r="Q1040" s="160"/>
    </row>
    <row r="1041" customFormat="false" ht="13.5" hidden="false" customHeight="false" outlineLevel="0" collapsed="false">
      <c r="E1041" s="160"/>
      <c r="F1041" s="160"/>
      <c r="G1041" s="160"/>
      <c r="H1041" s="160"/>
      <c r="I1041" s="194"/>
      <c r="O1041" s="160"/>
      <c r="P1041" s="160"/>
      <c r="Q1041" s="160"/>
    </row>
    <row r="1042" customFormat="false" ht="13.5" hidden="false" customHeight="false" outlineLevel="0" collapsed="false">
      <c r="E1042" s="160"/>
      <c r="F1042" s="160"/>
      <c r="G1042" s="160"/>
      <c r="H1042" s="160"/>
      <c r="I1042" s="194"/>
      <c r="O1042" s="160"/>
      <c r="P1042" s="160"/>
      <c r="Q1042" s="160"/>
    </row>
    <row r="1043" customFormat="false" ht="13.5" hidden="false" customHeight="false" outlineLevel="0" collapsed="false">
      <c r="E1043" s="160"/>
      <c r="F1043" s="160"/>
      <c r="G1043" s="160"/>
      <c r="H1043" s="160"/>
      <c r="I1043" s="194"/>
      <c r="O1043" s="160"/>
      <c r="P1043" s="160"/>
      <c r="Q1043" s="160"/>
    </row>
    <row r="1044" customFormat="false" ht="13.5" hidden="false" customHeight="false" outlineLevel="0" collapsed="false">
      <c r="E1044" s="160"/>
      <c r="F1044" s="160"/>
      <c r="G1044" s="160"/>
      <c r="H1044" s="160"/>
      <c r="I1044" s="194"/>
      <c r="O1044" s="160"/>
      <c r="P1044" s="160"/>
      <c r="Q1044" s="160"/>
    </row>
    <row r="1045" customFormat="false" ht="13.5" hidden="false" customHeight="false" outlineLevel="0" collapsed="false">
      <c r="E1045" s="160"/>
      <c r="F1045" s="160"/>
      <c r="G1045" s="160"/>
      <c r="H1045" s="160"/>
      <c r="I1045" s="194"/>
      <c r="O1045" s="160"/>
      <c r="P1045" s="160"/>
      <c r="Q1045" s="160"/>
    </row>
    <row r="1046" customFormat="false" ht="13.5" hidden="false" customHeight="false" outlineLevel="0" collapsed="false">
      <c r="E1046" s="160"/>
      <c r="F1046" s="160"/>
      <c r="G1046" s="160"/>
      <c r="H1046" s="160"/>
      <c r="I1046" s="194"/>
      <c r="O1046" s="160"/>
      <c r="P1046" s="160"/>
      <c r="Q1046" s="160"/>
    </row>
    <row r="1047" customFormat="false" ht="13.5" hidden="false" customHeight="false" outlineLevel="0" collapsed="false">
      <c r="E1047" s="160"/>
      <c r="F1047" s="160"/>
      <c r="G1047" s="160"/>
      <c r="H1047" s="160"/>
      <c r="I1047" s="194"/>
      <c r="O1047" s="160"/>
      <c r="P1047" s="160"/>
      <c r="Q1047" s="160"/>
    </row>
    <row r="1048" customFormat="false" ht="13.5" hidden="false" customHeight="false" outlineLevel="0" collapsed="false">
      <c r="E1048" s="160"/>
      <c r="F1048" s="160"/>
      <c r="G1048" s="160"/>
      <c r="H1048" s="160"/>
      <c r="I1048" s="194"/>
      <c r="O1048" s="160"/>
      <c r="P1048" s="160"/>
      <c r="Q1048" s="160"/>
    </row>
    <row r="1049" customFormat="false" ht="13.5" hidden="false" customHeight="false" outlineLevel="0" collapsed="false">
      <c r="E1049" s="160"/>
      <c r="F1049" s="160"/>
      <c r="G1049" s="160"/>
      <c r="H1049" s="160"/>
      <c r="I1049" s="194"/>
      <c r="O1049" s="160"/>
      <c r="P1049" s="160"/>
      <c r="Q1049" s="160"/>
    </row>
    <row r="1050" customFormat="false" ht="13.5" hidden="false" customHeight="false" outlineLevel="0" collapsed="false">
      <c r="E1050" s="160"/>
      <c r="F1050" s="160"/>
      <c r="G1050" s="160"/>
      <c r="H1050" s="160"/>
      <c r="I1050" s="194"/>
      <c r="O1050" s="160"/>
      <c r="P1050" s="160"/>
      <c r="Q1050" s="160"/>
    </row>
    <row r="1051" customFormat="false" ht="13.5" hidden="false" customHeight="false" outlineLevel="0" collapsed="false">
      <c r="E1051" s="160"/>
      <c r="F1051" s="160"/>
      <c r="G1051" s="160"/>
      <c r="H1051" s="160"/>
      <c r="I1051" s="194"/>
      <c r="O1051" s="160"/>
      <c r="P1051" s="160"/>
      <c r="Q1051" s="160"/>
    </row>
    <row r="1052" customFormat="false" ht="13.5" hidden="false" customHeight="false" outlineLevel="0" collapsed="false">
      <c r="E1052" s="160"/>
      <c r="F1052" s="160"/>
      <c r="G1052" s="160"/>
      <c r="H1052" s="160"/>
      <c r="I1052" s="194"/>
      <c r="O1052" s="160"/>
      <c r="P1052" s="160"/>
      <c r="Q1052" s="160"/>
    </row>
    <row r="1053" customFormat="false" ht="13.5" hidden="false" customHeight="false" outlineLevel="0" collapsed="false">
      <c r="E1053" s="160"/>
      <c r="F1053" s="160"/>
      <c r="G1053" s="160"/>
      <c r="H1053" s="160"/>
      <c r="I1053" s="194"/>
      <c r="O1053" s="160"/>
      <c r="P1053" s="160"/>
      <c r="Q1053" s="160"/>
    </row>
    <row r="1054" customFormat="false" ht="13.5" hidden="false" customHeight="false" outlineLevel="0" collapsed="false">
      <c r="E1054" s="160"/>
      <c r="F1054" s="160"/>
      <c r="G1054" s="160"/>
      <c r="H1054" s="160"/>
      <c r="I1054" s="194"/>
      <c r="O1054" s="160"/>
      <c r="P1054" s="160"/>
      <c r="Q1054" s="160"/>
    </row>
    <row r="1055" customFormat="false" ht="13.5" hidden="false" customHeight="false" outlineLevel="0" collapsed="false">
      <c r="E1055" s="160"/>
      <c r="F1055" s="160"/>
      <c r="G1055" s="160"/>
      <c r="H1055" s="160"/>
      <c r="I1055" s="194"/>
      <c r="O1055" s="160"/>
      <c r="P1055" s="160"/>
      <c r="Q1055" s="160"/>
    </row>
    <row r="1056" customFormat="false" ht="13.5" hidden="false" customHeight="false" outlineLevel="0" collapsed="false">
      <c r="E1056" s="160"/>
      <c r="F1056" s="160"/>
      <c r="G1056" s="160"/>
      <c r="H1056" s="160"/>
      <c r="I1056" s="194"/>
      <c r="O1056" s="160"/>
      <c r="P1056" s="160"/>
      <c r="Q1056" s="160"/>
    </row>
    <row r="1057" customFormat="false" ht="13.5" hidden="false" customHeight="false" outlineLevel="0" collapsed="false">
      <c r="E1057" s="160"/>
      <c r="F1057" s="160"/>
      <c r="G1057" s="160"/>
      <c r="H1057" s="160"/>
      <c r="I1057" s="194"/>
      <c r="O1057" s="160"/>
      <c r="P1057" s="160"/>
      <c r="Q1057" s="160"/>
    </row>
    <row r="1058" customFormat="false" ht="13.5" hidden="false" customHeight="false" outlineLevel="0" collapsed="false">
      <c r="E1058" s="160"/>
      <c r="F1058" s="160"/>
      <c r="G1058" s="160"/>
      <c r="H1058" s="160"/>
      <c r="I1058" s="194"/>
      <c r="O1058" s="160"/>
      <c r="P1058" s="160"/>
      <c r="Q1058" s="160"/>
    </row>
    <row r="1059" customFormat="false" ht="13.5" hidden="false" customHeight="false" outlineLevel="0" collapsed="false">
      <c r="E1059" s="160"/>
      <c r="F1059" s="160"/>
      <c r="G1059" s="160"/>
      <c r="H1059" s="160"/>
      <c r="I1059" s="194"/>
      <c r="O1059" s="160"/>
      <c r="P1059" s="160"/>
      <c r="Q1059" s="160"/>
    </row>
    <row r="1060" customFormat="false" ht="13.5" hidden="false" customHeight="false" outlineLevel="0" collapsed="false">
      <c r="E1060" s="160"/>
      <c r="F1060" s="160"/>
      <c r="G1060" s="160"/>
      <c r="H1060" s="160"/>
      <c r="I1060" s="194"/>
      <c r="O1060" s="160"/>
      <c r="P1060" s="160"/>
      <c r="Q1060" s="160"/>
    </row>
    <row r="1061" customFormat="false" ht="13.5" hidden="false" customHeight="false" outlineLevel="0" collapsed="false">
      <c r="E1061" s="160"/>
      <c r="F1061" s="160"/>
      <c r="G1061" s="160"/>
      <c r="H1061" s="160"/>
      <c r="I1061" s="194"/>
      <c r="O1061" s="160"/>
      <c r="P1061" s="160"/>
      <c r="Q1061" s="160"/>
    </row>
    <row r="1062" customFormat="false" ht="13.5" hidden="false" customHeight="false" outlineLevel="0" collapsed="false">
      <c r="E1062" s="160"/>
      <c r="F1062" s="160"/>
      <c r="G1062" s="160"/>
      <c r="H1062" s="160"/>
      <c r="I1062" s="194"/>
      <c r="O1062" s="160"/>
      <c r="P1062" s="160"/>
      <c r="Q1062" s="160"/>
    </row>
    <row r="1063" customFormat="false" ht="13.5" hidden="false" customHeight="false" outlineLevel="0" collapsed="false">
      <c r="E1063" s="160"/>
      <c r="F1063" s="160"/>
      <c r="G1063" s="160"/>
      <c r="H1063" s="160"/>
      <c r="I1063" s="194"/>
      <c r="O1063" s="160"/>
      <c r="P1063" s="160"/>
      <c r="Q1063" s="160"/>
    </row>
    <row r="1064" customFormat="false" ht="13.5" hidden="false" customHeight="false" outlineLevel="0" collapsed="false">
      <c r="E1064" s="160"/>
      <c r="F1064" s="160"/>
      <c r="G1064" s="160"/>
      <c r="H1064" s="160"/>
      <c r="I1064" s="194"/>
      <c r="O1064" s="160"/>
      <c r="P1064" s="160"/>
      <c r="Q1064" s="160"/>
    </row>
    <row r="1065" customFormat="false" ht="13.5" hidden="false" customHeight="false" outlineLevel="0" collapsed="false">
      <c r="E1065" s="160"/>
      <c r="F1065" s="160"/>
      <c r="G1065" s="160"/>
      <c r="H1065" s="160"/>
      <c r="I1065" s="194"/>
      <c r="O1065" s="160"/>
      <c r="P1065" s="160"/>
      <c r="Q1065" s="160"/>
    </row>
    <row r="1066" customFormat="false" ht="13.5" hidden="false" customHeight="false" outlineLevel="0" collapsed="false">
      <c r="E1066" s="160"/>
      <c r="F1066" s="160"/>
      <c r="G1066" s="160"/>
      <c r="H1066" s="160"/>
      <c r="I1066" s="194"/>
      <c r="O1066" s="160"/>
      <c r="P1066" s="160"/>
      <c r="Q1066" s="160"/>
    </row>
    <row r="1067" customFormat="false" ht="13.5" hidden="false" customHeight="false" outlineLevel="0" collapsed="false">
      <c r="E1067" s="160"/>
      <c r="F1067" s="160"/>
      <c r="G1067" s="160"/>
      <c r="H1067" s="160"/>
      <c r="I1067" s="194"/>
      <c r="O1067" s="160"/>
      <c r="P1067" s="160"/>
      <c r="Q1067" s="160"/>
    </row>
    <row r="1068" customFormat="false" ht="13.5" hidden="false" customHeight="false" outlineLevel="0" collapsed="false">
      <c r="E1068" s="160"/>
      <c r="F1068" s="160"/>
      <c r="G1068" s="160"/>
      <c r="H1068" s="160"/>
      <c r="I1068" s="194"/>
      <c r="O1068" s="160"/>
      <c r="P1068" s="160"/>
      <c r="Q1068" s="160"/>
    </row>
    <row r="1069" customFormat="false" ht="13.5" hidden="false" customHeight="false" outlineLevel="0" collapsed="false">
      <c r="E1069" s="160"/>
      <c r="F1069" s="160"/>
      <c r="G1069" s="160"/>
      <c r="H1069" s="160"/>
      <c r="I1069" s="194"/>
      <c r="O1069" s="160"/>
      <c r="P1069" s="160"/>
      <c r="Q1069" s="160"/>
    </row>
    <row r="1070" customFormat="false" ht="13.5" hidden="false" customHeight="false" outlineLevel="0" collapsed="false">
      <c r="E1070" s="160"/>
      <c r="F1070" s="160"/>
      <c r="G1070" s="160"/>
      <c r="H1070" s="160"/>
      <c r="I1070" s="194"/>
      <c r="O1070" s="160"/>
      <c r="P1070" s="160"/>
      <c r="Q1070" s="160"/>
    </row>
    <row r="1071" customFormat="false" ht="13.5" hidden="false" customHeight="false" outlineLevel="0" collapsed="false">
      <c r="E1071" s="160"/>
      <c r="F1071" s="160"/>
      <c r="G1071" s="160"/>
      <c r="H1071" s="160"/>
      <c r="I1071" s="194"/>
      <c r="O1071" s="160"/>
      <c r="P1071" s="160"/>
      <c r="Q1071" s="160"/>
    </row>
    <row r="1072" customFormat="false" ht="13.5" hidden="false" customHeight="false" outlineLevel="0" collapsed="false">
      <c r="E1072" s="160"/>
      <c r="F1072" s="160"/>
      <c r="G1072" s="160"/>
      <c r="H1072" s="160"/>
      <c r="I1072" s="194"/>
      <c r="O1072" s="160"/>
      <c r="P1072" s="160"/>
      <c r="Q1072" s="160"/>
    </row>
    <row r="1073" customFormat="false" ht="13.5" hidden="false" customHeight="false" outlineLevel="0" collapsed="false">
      <c r="E1073" s="160"/>
      <c r="F1073" s="160"/>
      <c r="G1073" s="160"/>
      <c r="H1073" s="160"/>
      <c r="I1073" s="194"/>
      <c r="O1073" s="160"/>
      <c r="P1073" s="160"/>
      <c r="Q1073" s="160"/>
    </row>
    <row r="1074" customFormat="false" ht="13.5" hidden="false" customHeight="false" outlineLevel="0" collapsed="false">
      <c r="E1074" s="160"/>
      <c r="F1074" s="160"/>
      <c r="G1074" s="160"/>
      <c r="H1074" s="160"/>
      <c r="I1074" s="194"/>
      <c r="O1074" s="160"/>
      <c r="P1074" s="160"/>
      <c r="Q1074" s="160"/>
    </row>
    <row r="1075" customFormat="false" ht="13.5" hidden="false" customHeight="false" outlineLevel="0" collapsed="false">
      <c r="E1075" s="160"/>
      <c r="F1075" s="160"/>
      <c r="G1075" s="160"/>
      <c r="H1075" s="160"/>
      <c r="I1075" s="194"/>
      <c r="O1075" s="160"/>
      <c r="P1075" s="160"/>
      <c r="Q1075" s="160"/>
    </row>
    <row r="1076" customFormat="false" ht="13.5" hidden="false" customHeight="false" outlineLevel="0" collapsed="false">
      <c r="E1076" s="160"/>
      <c r="F1076" s="160"/>
      <c r="G1076" s="160"/>
      <c r="H1076" s="160"/>
      <c r="I1076" s="194"/>
      <c r="O1076" s="160"/>
      <c r="P1076" s="160"/>
      <c r="Q1076" s="160"/>
    </row>
    <row r="1077" customFormat="false" ht="13.5" hidden="false" customHeight="false" outlineLevel="0" collapsed="false">
      <c r="E1077" s="160"/>
      <c r="F1077" s="160"/>
      <c r="G1077" s="160"/>
      <c r="H1077" s="160"/>
      <c r="I1077" s="194"/>
      <c r="O1077" s="160"/>
      <c r="P1077" s="160"/>
      <c r="Q1077" s="160"/>
    </row>
    <row r="1078" customFormat="false" ht="13.5" hidden="false" customHeight="false" outlineLevel="0" collapsed="false">
      <c r="E1078" s="160"/>
      <c r="F1078" s="160"/>
      <c r="G1078" s="160"/>
      <c r="H1078" s="160"/>
      <c r="I1078" s="194"/>
      <c r="O1078" s="160"/>
      <c r="P1078" s="160"/>
      <c r="Q1078" s="160"/>
    </row>
    <row r="1079" customFormat="false" ht="13.5" hidden="false" customHeight="false" outlineLevel="0" collapsed="false">
      <c r="E1079" s="160"/>
      <c r="F1079" s="160"/>
      <c r="G1079" s="160"/>
      <c r="H1079" s="160"/>
      <c r="I1079" s="194"/>
      <c r="O1079" s="160"/>
      <c r="P1079" s="160"/>
      <c r="Q1079" s="160"/>
    </row>
    <row r="1080" customFormat="false" ht="13.5" hidden="false" customHeight="false" outlineLevel="0" collapsed="false">
      <c r="E1080" s="160"/>
      <c r="F1080" s="160"/>
      <c r="G1080" s="160"/>
      <c r="H1080" s="160"/>
      <c r="I1080" s="194"/>
      <c r="O1080" s="160"/>
      <c r="P1080" s="160"/>
      <c r="Q1080" s="160"/>
    </row>
    <row r="1081" customFormat="false" ht="13.5" hidden="false" customHeight="false" outlineLevel="0" collapsed="false">
      <c r="E1081" s="160"/>
      <c r="F1081" s="160"/>
      <c r="G1081" s="160"/>
      <c r="H1081" s="160"/>
      <c r="I1081" s="194"/>
      <c r="O1081" s="160"/>
      <c r="P1081" s="160"/>
      <c r="Q1081" s="160"/>
    </row>
    <row r="1082" customFormat="false" ht="13.5" hidden="false" customHeight="false" outlineLevel="0" collapsed="false">
      <c r="E1082" s="160"/>
      <c r="F1082" s="160"/>
      <c r="G1082" s="160"/>
      <c r="H1082" s="160"/>
      <c r="I1082" s="194"/>
      <c r="O1082" s="160"/>
      <c r="P1082" s="160"/>
      <c r="Q1082" s="160"/>
    </row>
    <row r="1083" customFormat="false" ht="13.5" hidden="false" customHeight="false" outlineLevel="0" collapsed="false">
      <c r="E1083" s="160"/>
      <c r="F1083" s="160"/>
      <c r="G1083" s="160"/>
      <c r="H1083" s="160"/>
      <c r="I1083" s="194"/>
      <c r="O1083" s="160"/>
      <c r="P1083" s="160"/>
      <c r="Q1083" s="160"/>
    </row>
    <row r="1084" customFormat="false" ht="13.5" hidden="false" customHeight="false" outlineLevel="0" collapsed="false">
      <c r="E1084" s="160"/>
      <c r="F1084" s="160"/>
      <c r="G1084" s="160"/>
      <c r="H1084" s="160"/>
      <c r="I1084" s="194"/>
      <c r="O1084" s="160"/>
      <c r="P1084" s="160"/>
      <c r="Q1084" s="160"/>
    </row>
    <row r="1085" customFormat="false" ht="13.5" hidden="false" customHeight="false" outlineLevel="0" collapsed="false">
      <c r="E1085" s="160"/>
      <c r="F1085" s="160"/>
      <c r="G1085" s="160"/>
      <c r="H1085" s="160"/>
      <c r="I1085" s="194"/>
      <c r="O1085" s="160"/>
      <c r="P1085" s="160"/>
      <c r="Q1085" s="160"/>
    </row>
    <row r="1086" customFormat="false" ht="13.5" hidden="false" customHeight="false" outlineLevel="0" collapsed="false">
      <c r="E1086" s="160"/>
      <c r="F1086" s="160"/>
      <c r="G1086" s="160"/>
      <c r="H1086" s="160"/>
      <c r="I1086" s="194"/>
      <c r="O1086" s="160"/>
      <c r="P1086" s="160"/>
      <c r="Q1086" s="160"/>
    </row>
    <row r="1087" customFormat="false" ht="13.5" hidden="false" customHeight="false" outlineLevel="0" collapsed="false">
      <c r="E1087" s="160"/>
      <c r="F1087" s="160"/>
      <c r="G1087" s="160"/>
      <c r="H1087" s="160"/>
      <c r="I1087" s="194"/>
      <c r="O1087" s="160"/>
      <c r="P1087" s="160"/>
      <c r="Q1087" s="160"/>
    </row>
    <row r="1088" customFormat="false" ht="13.5" hidden="false" customHeight="false" outlineLevel="0" collapsed="false">
      <c r="E1088" s="160"/>
      <c r="F1088" s="160"/>
      <c r="G1088" s="160"/>
      <c r="H1088" s="160"/>
      <c r="I1088" s="194"/>
      <c r="O1088" s="160"/>
      <c r="P1088" s="160"/>
      <c r="Q1088" s="160"/>
    </row>
    <row r="1089" customFormat="false" ht="13.5" hidden="false" customHeight="false" outlineLevel="0" collapsed="false">
      <c r="E1089" s="160"/>
      <c r="F1089" s="160"/>
      <c r="G1089" s="160"/>
      <c r="H1089" s="160"/>
      <c r="I1089" s="194"/>
      <c r="O1089" s="160"/>
      <c r="P1089" s="160"/>
      <c r="Q1089" s="160"/>
    </row>
    <row r="1090" customFormat="false" ht="13.5" hidden="false" customHeight="false" outlineLevel="0" collapsed="false">
      <c r="E1090" s="160"/>
      <c r="F1090" s="160"/>
      <c r="G1090" s="160"/>
      <c r="H1090" s="160"/>
      <c r="I1090" s="194"/>
      <c r="O1090" s="160"/>
      <c r="P1090" s="160"/>
      <c r="Q1090" s="160"/>
    </row>
    <row r="1091" customFormat="false" ht="13.5" hidden="false" customHeight="false" outlineLevel="0" collapsed="false">
      <c r="E1091" s="160"/>
      <c r="F1091" s="160"/>
      <c r="G1091" s="160"/>
      <c r="H1091" s="160"/>
      <c r="I1091" s="194"/>
      <c r="O1091" s="160"/>
      <c r="P1091" s="160"/>
      <c r="Q1091" s="160"/>
    </row>
    <row r="1092" customFormat="false" ht="13.5" hidden="false" customHeight="false" outlineLevel="0" collapsed="false">
      <c r="E1092" s="160"/>
      <c r="F1092" s="160"/>
      <c r="G1092" s="160"/>
      <c r="H1092" s="160"/>
      <c r="I1092" s="194"/>
      <c r="O1092" s="160"/>
      <c r="P1092" s="160"/>
      <c r="Q1092" s="160"/>
    </row>
    <row r="1093" customFormat="false" ht="13.5" hidden="false" customHeight="false" outlineLevel="0" collapsed="false">
      <c r="E1093" s="160"/>
      <c r="F1093" s="160"/>
      <c r="G1093" s="160"/>
      <c r="H1093" s="160"/>
      <c r="I1093" s="194"/>
      <c r="O1093" s="160"/>
      <c r="P1093" s="160"/>
      <c r="Q1093" s="160"/>
    </row>
    <row r="1094" customFormat="false" ht="13.5" hidden="false" customHeight="false" outlineLevel="0" collapsed="false">
      <c r="E1094" s="160"/>
      <c r="F1094" s="160"/>
      <c r="G1094" s="160"/>
      <c r="H1094" s="160"/>
      <c r="I1094" s="194"/>
      <c r="O1094" s="160"/>
      <c r="P1094" s="160"/>
      <c r="Q1094" s="160"/>
    </row>
    <row r="1095" customFormat="false" ht="13.5" hidden="false" customHeight="false" outlineLevel="0" collapsed="false">
      <c r="E1095" s="160"/>
      <c r="F1095" s="160"/>
      <c r="G1095" s="160"/>
      <c r="H1095" s="160"/>
      <c r="I1095" s="194"/>
      <c r="O1095" s="160"/>
      <c r="P1095" s="160"/>
      <c r="Q1095" s="160"/>
    </row>
    <row r="1096" customFormat="false" ht="13.5" hidden="false" customHeight="false" outlineLevel="0" collapsed="false">
      <c r="E1096" s="160"/>
      <c r="F1096" s="160"/>
      <c r="G1096" s="160"/>
      <c r="H1096" s="160"/>
      <c r="I1096" s="194"/>
      <c r="O1096" s="160"/>
      <c r="P1096" s="160"/>
      <c r="Q1096" s="160"/>
    </row>
    <row r="1097" customFormat="false" ht="13.5" hidden="false" customHeight="false" outlineLevel="0" collapsed="false">
      <c r="E1097" s="160"/>
      <c r="F1097" s="160"/>
      <c r="G1097" s="160"/>
      <c r="H1097" s="160"/>
      <c r="I1097" s="194"/>
      <c r="O1097" s="160"/>
      <c r="P1097" s="160"/>
      <c r="Q1097" s="160"/>
    </row>
    <row r="1098" customFormat="false" ht="13.5" hidden="false" customHeight="false" outlineLevel="0" collapsed="false">
      <c r="E1098" s="160"/>
      <c r="F1098" s="160"/>
      <c r="G1098" s="160"/>
      <c r="H1098" s="160"/>
      <c r="I1098" s="194"/>
      <c r="O1098" s="160"/>
      <c r="P1098" s="160"/>
      <c r="Q1098" s="160"/>
    </row>
    <row r="1099" customFormat="false" ht="13.5" hidden="false" customHeight="false" outlineLevel="0" collapsed="false">
      <c r="E1099" s="160"/>
      <c r="F1099" s="160"/>
      <c r="G1099" s="160"/>
      <c r="H1099" s="160"/>
      <c r="I1099" s="194"/>
      <c r="O1099" s="160"/>
      <c r="P1099" s="160"/>
      <c r="Q1099" s="160"/>
    </row>
    <row r="1100" customFormat="false" ht="13.5" hidden="false" customHeight="false" outlineLevel="0" collapsed="false">
      <c r="E1100" s="160"/>
      <c r="F1100" s="160"/>
      <c r="G1100" s="160"/>
      <c r="H1100" s="160"/>
      <c r="I1100" s="194"/>
      <c r="O1100" s="160"/>
      <c r="P1100" s="160"/>
      <c r="Q1100" s="160"/>
    </row>
    <row r="1101" customFormat="false" ht="13.5" hidden="false" customHeight="false" outlineLevel="0" collapsed="false">
      <c r="E1101" s="160"/>
      <c r="F1101" s="160"/>
      <c r="G1101" s="160"/>
      <c r="H1101" s="160"/>
      <c r="I1101" s="194"/>
      <c r="O1101" s="160"/>
      <c r="P1101" s="160"/>
      <c r="Q1101" s="160"/>
    </row>
    <row r="1102" customFormat="false" ht="13.5" hidden="false" customHeight="false" outlineLevel="0" collapsed="false">
      <c r="E1102" s="160"/>
      <c r="F1102" s="160"/>
      <c r="G1102" s="160"/>
      <c r="H1102" s="160"/>
      <c r="I1102" s="194"/>
      <c r="O1102" s="160"/>
      <c r="P1102" s="160"/>
      <c r="Q1102" s="160"/>
    </row>
    <row r="1103" customFormat="false" ht="13.5" hidden="false" customHeight="false" outlineLevel="0" collapsed="false">
      <c r="E1103" s="160"/>
      <c r="F1103" s="160"/>
      <c r="G1103" s="160"/>
      <c r="H1103" s="160"/>
      <c r="I1103" s="194"/>
      <c r="O1103" s="160"/>
      <c r="P1103" s="160"/>
      <c r="Q1103" s="160"/>
    </row>
    <row r="1104" customFormat="false" ht="13.5" hidden="false" customHeight="false" outlineLevel="0" collapsed="false">
      <c r="E1104" s="160"/>
      <c r="F1104" s="160"/>
      <c r="G1104" s="160"/>
      <c r="H1104" s="160"/>
      <c r="I1104" s="194"/>
      <c r="O1104" s="160"/>
      <c r="P1104" s="160"/>
      <c r="Q1104" s="160"/>
    </row>
    <row r="1105" customFormat="false" ht="13.5" hidden="false" customHeight="false" outlineLevel="0" collapsed="false">
      <c r="E1105" s="160"/>
      <c r="F1105" s="160"/>
      <c r="G1105" s="160"/>
      <c r="H1105" s="160"/>
      <c r="I1105" s="194"/>
      <c r="O1105" s="160"/>
      <c r="P1105" s="160"/>
      <c r="Q1105" s="160"/>
    </row>
    <row r="1106" customFormat="false" ht="13.5" hidden="false" customHeight="false" outlineLevel="0" collapsed="false">
      <c r="E1106" s="160"/>
      <c r="F1106" s="160"/>
      <c r="G1106" s="160"/>
      <c r="H1106" s="160"/>
      <c r="I1106" s="194"/>
      <c r="O1106" s="160"/>
      <c r="P1106" s="160"/>
      <c r="Q1106" s="160"/>
    </row>
    <row r="1107" customFormat="false" ht="13.5" hidden="false" customHeight="false" outlineLevel="0" collapsed="false">
      <c r="E1107" s="160"/>
      <c r="F1107" s="160"/>
      <c r="G1107" s="160"/>
      <c r="H1107" s="160"/>
      <c r="I1107" s="194"/>
      <c r="O1107" s="160"/>
      <c r="P1107" s="160"/>
      <c r="Q1107" s="160"/>
    </row>
    <row r="1108" customFormat="false" ht="13.5" hidden="false" customHeight="false" outlineLevel="0" collapsed="false">
      <c r="E1108" s="160"/>
      <c r="F1108" s="160"/>
      <c r="G1108" s="160"/>
      <c r="H1108" s="160"/>
      <c r="I1108" s="194"/>
      <c r="O1108" s="160"/>
      <c r="P1108" s="160"/>
      <c r="Q1108" s="160"/>
    </row>
    <row r="1109" customFormat="false" ht="13.5" hidden="false" customHeight="false" outlineLevel="0" collapsed="false">
      <c r="E1109" s="160"/>
      <c r="F1109" s="160"/>
      <c r="G1109" s="160"/>
      <c r="H1109" s="160"/>
      <c r="I1109" s="194"/>
      <c r="O1109" s="160"/>
      <c r="P1109" s="160"/>
      <c r="Q1109" s="160"/>
    </row>
  </sheetData>
  <conditionalFormatting sqref="N2:N25 N27:N51 N53:N73">
    <cfRule type="cellIs" priority="2" operator="lessThan" aboveAverage="0" equalAverage="0" bottom="0" percent="0" rank="0" text="" dxfId="6">
      <formula>2000</formula>
    </cfRule>
  </conditionalFormatting>
  <conditionalFormatting sqref="N26">
    <cfRule type="cellIs" priority="3" operator="lessThan" aboveAverage="0" equalAverage="0" bottom="0" percent="0" rank="0" text="" dxfId="7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45:15Z</dcterms:created>
  <dc:creator>pc202</dc:creator>
  <dc:description/>
  <dc:language>en-US</dc:language>
  <cp:lastModifiedBy>黃黛雲</cp:lastModifiedBy>
  <cp:lastPrinted>2013-10-03T11:29:19Z</cp:lastPrinted>
  <dcterms:modified xsi:type="dcterms:W3CDTF">2013-11-05T07:00:13Z</dcterms:modified>
  <cp:revision>0</cp:revision>
  <dc:subject/>
  <dc:title/>
</cp:coreProperties>
</file>