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2013-10" sheetId="1" state="visible" r:id="rId2"/>
  </sheets>
  <externalReferences>
    <externalReference r:id="rId3"/>
  </externalReferences>
  <definedNames>
    <definedName function="false" hidden="false" localSheetId="0" name="_xlnm.Print_Area" vbProcedure="false">'2013-10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r>
      <rPr>
        <b val="true"/>
        <sz val="16"/>
        <color rgb="FF000000"/>
        <rFont val="微軟正黑體"/>
        <family val="2"/>
        <charset val="136"/>
      </rPr>
      <t xml:space="preserve">2013-10</t>
    </r>
    <r>
      <rPr>
        <b val="true"/>
        <sz val="16"/>
        <color rgb="FF000000"/>
        <rFont val="Noto Sans"/>
        <family val="2"/>
      </rPr>
      <t xml:space="preserve">月 各單位保險公司佔比分析表</t>
    </r>
  </si>
  <si>
    <t xml:space="preserve">新保</t>
  </si>
  <si>
    <t xml:space="preserve">續保</t>
  </si>
  <si>
    <t xml:space="preserve">合計</t>
  </si>
  <si>
    <t xml:space="preserve">件數</t>
  </si>
  <si>
    <t xml:space="preserve">金額</t>
  </si>
  <si>
    <t xml:space="preserve">%</t>
  </si>
  <si>
    <t xml:space="preserve">台產</t>
  </si>
  <si>
    <t xml:space="preserve">明台</t>
  </si>
  <si>
    <t xml:space="preserve">華南</t>
  </si>
  <si>
    <t xml:space="preserve">富邦</t>
  </si>
  <si>
    <t xml:space="preserve">營一課</t>
  </si>
  <si>
    <t xml:space="preserve">營二課</t>
  </si>
  <si>
    <t xml:space="preserve">營中央</t>
  </si>
  <si>
    <t xml:space="preserve">營業部</t>
  </si>
  <si>
    <t xml:space="preserve">服務部</t>
  </si>
  <si>
    <t xml:space="preserve">管理部</t>
  </si>
  <si>
    <t xml:space="preserve">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@"/>
    <numFmt numFmtId="168" formatCode="yyyy/m/d;@"/>
    <numFmt numFmtId="169" formatCode="General"/>
    <numFmt numFmtId="170" formatCode="0%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BMWTypeRegular"/>
      <family val="2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MWTypeRegular"/>
      <family val="2"/>
    </font>
    <font>
      <sz val="12"/>
      <name val="BMWTypeRegular"/>
      <family val="2"/>
    </font>
    <font>
      <sz val="12"/>
      <color rgb="FF000000"/>
      <name val="細明體"/>
      <family val="3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BMWTypeRegular"/>
      <family val="2"/>
    </font>
    <font>
      <b val="true"/>
      <sz val="12"/>
      <color rgb="FFFF0000"/>
      <name val="BMWTypeRegular"/>
      <family val="2"/>
    </font>
    <font>
      <b val="true"/>
      <sz val="12"/>
      <color rgb="FFFFFFFF"/>
      <name val="微軟正黑體"/>
      <family val="2"/>
      <charset val="136"/>
    </font>
    <font>
      <sz val="8"/>
      <color rgb="FF000000"/>
      <name val="BMWTypeLight"/>
      <family val="2"/>
    </font>
    <font>
      <sz val="12"/>
      <color rgb="FFC0C0C0"/>
      <name val="BMWTypeRegula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/>
      <top/>
      <bottom style="thin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333333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333333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3333"/>
      </left>
      <right/>
      <top style="double">
        <color rgb="FF808080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  <dxfs count="1"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/insurance/Users/ACER/Desktop/&#26032;&#22686;&#36039;&#26009;&#22846;/&#24503;&#37780;/2012-06&#32396;&#20445;&#25215;&#20445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06"/>
      <sheetName val="個員承保"/>
      <sheetName val="個人"/>
      <sheetName val="續保"/>
      <sheetName val="定義"/>
      <sheetName val="個員承保()"/>
    </sheetNames>
    <sheetDataSet>
      <sheetData sheetId="0">
        <row r="12">
          <cell r="X12">
            <v>899539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3" activeCellId="0" sqref="N2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3" width="13.62"/>
    <col collapsed="false" customWidth="true" hidden="false" outlineLevel="0" max="4" min="4" style="4" width="12.62"/>
    <col collapsed="false" customWidth="true" hidden="false" outlineLevel="0" max="5" min="5" style="5" width="8.36"/>
    <col collapsed="false" customWidth="true" hidden="false" outlineLevel="0" max="6" min="6" style="6" width="13.62"/>
    <col collapsed="false" customWidth="true" hidden="false" outlineLevel="0" max="7" min="7" style="4" width="12.62"/>
    <col collapsed="false" customWidth="true" hidden="false" outlineLevel="0" max="8" min="8" style="5" width="8.36"/>
    <col collapsed="false" customWidth="true" hidden="false" outlineLevel="0" max="9" min="9" style="6" width="15.62"/>
    <col collapsed="false" customWidth="true" hidden="false" outlineLevel="0" max="10" min="10" style="7" width="12.62"/>
    <col collapsed="false" customWidth="false" hidden="false" outlineLevel="0" max="12" min="11" style="8" width="8.99"/>
    <col collapsed="false" customWidth="true" hidden="false" outlineLevel="0" max="13" min="13" style="8" width="12.62"/>
    <col collapsed="false" customWidth="false" hidden="false" outlineLevel="0" max="257" min="14" style="8" width="8.99"/>
  </cols>
  <sheetData>
    <row r="1" s="10" customFormat="true" ht="34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2.5" hidden="false" customHeight="true" outlineLevel="0" collapsed="false">
      <c r="A2" s="11"/>
      <c r="B2" s="12"/>
      <c r="C2" s="13"/>
      <c r="D2" s="4"/>
      <c r="E2" s="5"/>
      <c r="F2" s="6"/>
      <c r="G2" s="4"/>
      <c r="H2" s="5"/>
      <c r="I2" s="6"/>
      <c r="J2" s="14" t="n">
        <v>41583</v>
      </c>
    </row>
    <row r="3" customFormat="false" ht="22.5" hidden="false" customHeight="true" outlineLevel="0" collapsed="false">
      <c r="A3" s="15"/>
      <c r="B3" s="16" t="s">
        <v>1</v>
      </c>
      <c r="C3" s="16"/>
      <c r="D3" s="16"/>
      <c r="E3" s="16" t="s">
        <v>2</v>
      </c>
      <c r="F3" s="16"/>
      <c r="G3" s="16"/>
      <c r="H3" s="17" t="s">
        <v>3</v>
      </c>
      <c r="I3" s="17"/>
      <c r="J3" s="17"/>
    </row>
    <row r="4" customFormat="false" ht="22.5" hidden="false" customHeight="true" outlineLevel="0" collapsed="false">
      <c r="A4" s="18"/>
      <c r="B4" s="19" t="s">
        <v>4</v>
      </c>
      <c r="C4" s="20" t="s">
        <v>5</v>
      </c>
      <c r="D4" s="21" t="s">
        <v>6</v>
      </c>
      <c r="E4" s="19" t="s">
        <v>4</v>
      </c>
      <c r="F4" s="22" t="s">
        <v>5</v>
      </c>
      <c r="G4" s="21" t="s">
        <v>6</v>
      </c>
      <c r="H4" s="23" t="s">
        <v>4</v>
      </c>
      <c r="I4" s="24" t="s">
        <v>5</v>
      </c>
      <c r="J4" s="25" t="s">
        <v>6</v>
      </c>
    </row>
    <row r="5" customFormat="false" ht="21" hidden="false" customHeight="true" outlineLevel="0" collapsed="false">
      <c r="A5" s="26" t="s">
        <v>7</v>
      </c>
      <c r="B5" s="27"/>
      <c r="C5" s="28"/>
      <c r="D5" s="29" t="n">
        <f aca="false">C5/$C$9</f>
        <v>0</v>
      </c>
      <c r="E5" s="30"/>
      <c r="F5" s="31"/>
      <c r="G5" s="29" t="n">
        <f aca="false">F5/$F$9</f>
        <v>0</v>
      </c>
      <c r="H5" s="32" t="n">
        <f aca="false">B5+E5</f>
        <v>0</v>
      </c>
      <c r="I5" s="33" t="n">
        <f aca="false">C5+F5</f>
        <v>0</v>
      </c>
      <c r="J5" s="34" t="n">
        <f aca="false">I5/$I$9</f>
        <v>0</v>
      </c>
    </row>
    <row r="6" customFormat="false" ht="21" hidden="false" customHeight="true" outlineLevel="0" collapsed="false">
      <c r="A6" s="26" t="s">
        <v>8</v>
      </c>
      <c r="B6" s="35" t="n">
        <v>14</v>
      </c>
      <c r="C6" s="36" t="n">
        <v>229510</v>
      </c>
      <c r="D6" s="37" t="n">
        <f aca="false">$C6/$C$9</f>
        <v>0.767371257765325</v>
      </c>
      <c r="E6" s="38" t="n">
        <v>10</v>
      </c>
      <c r="F6" s="39" t="n">
        <v>402191</v>
      </c>
      <c r="G6" s="37" t="n">
        <f aca="false">F6/$F$9</f>
        <v>0.739935130043474</v>
      </c>
      <c r="H6" s="40" t="n">
        <f aca="false">B6+E6</f>
        <v>24</v>
      </c>
      <c r="I6" s="41" t="n">
        <f aca="false">C6+F6</f>
        <v>631701</v>
      </c>
      <c r="J6" s="42" t="n">
        <f aca="false">I6/$I$9</f>
        <v>0.749673346110712</v>
      </c>
    </row>
    <row r="7" customFormat="false" ht="21" hidden="false" customHeight="true" outlineLevel="0" collapsed="false">
      <c r="A7" s="26" t="s">
        <v>9</v>
      </c>
      <c r="B7" s="35" t="n">
        <v>4</v>
      </c>
      <c r="C7" s="36" t="n">
        <v>0</v>
      </c>
      <c r="D7" s="37" t="n">
        <f aca="false">$C7/$C$9</f>
        <v>0</v>
      </c>
      <c r="E7" s="38" t="n">
        <v>3</v>
      </c>
      <c r="F7" s="39" t="n">
        <v>127729</v>
      </c>
      <c r="G7" s="37" t="n">
        <f aca="false">F7/$F$9</f>
        <v>0.234990773600908</v>
      </c>
      <c r="H7" s="40" t="n">
        <f aca="false">B7+E7</f>
        <v>7</v>
      </c>
      <c r="I7" s="41" t="n">
        <f aca="false">C7+F7</f>
        <v>127729</v>
      </c>
      <c r="J7" s="42" t="n">
        <f aca="false">I7/$I$9</f>
        <v>0.151582832424478</v>
      </c>
    </row>
    <row r="8" customFormat="false" ht="21" hidden="false" customHeight="true" outlineLevel="0" collapsed="false">
      <c r="A8" s="26" t="s">
        <v>10</v>
      </c>
      <c r="B8" s="35" t="n">
        <v>3</v>
      </c>
      <c r="C8" s="36" t="n">
        <v>69576</v>
      </c>
      <c r="D8" s="37" t="n">
        <f aca="false">$C8/$C$9</f>
        <v>0.232628742234675</v>
      </c>
      <c r="E8" s="38" t="n">
        <v>1</v>
      </c>
      <c r="F8" s="39" t="n">
        <v>13629</v>
      </c>
      <c r="G8" s="37" t="n">
        <f aca="false">F8/$F$9</f>
        <v>0.0250740963556184</v>
      </c>
      <c r="H8" s="40" t="n">
        <f aca="false">B8+E8</f>
        <v>4</v>
      </c>
      <c r="I8" s="41" t="n">
        <f aca="false">C8+F8</f>
        <v>83205</v>
      </c>
      <c r="J8" s="42" t="n">
        <f aca="false">I8/$I$9</f>
        <v>0.0987438214648098</v>
      </c>
    </row>
    <row r="9" s="10" customFormat="true" ht="21" hidden="false" customHeight="true" outlineLevel="0" collapsed="false">
      <c r="A9" s="43" t="s">
        <v>11</v>
      </c>
      <c r="B9" s="44" t="n">
        <f aca="false">SUM(B5:B8)</f>
        <v>21</v>
      </c>
      <c r="C9" s="45" t="n">
        <f aca="false">SUM(C5:C8)</f>
        <v>299086</v>
      </c>
      <c r="D9" s="46" t="n">
        <f aca="false">$C9/$C$29</f>
        <v>0.198365250564747</v>
      </c>
      <c r="E9" s="44" t="n">
        <f aca="false">SUM(E5:E8)</f>
        <v>14</v>
      </c>
      <c r="F9" s="45" t="n">
        <f aca="false">SUM(F5:F8)</f>
        <v>543549</v>
      </c>
      <c r="G9" s="46" t="n">
        <f aca="false">$F9/$F$29</f>
        <v>0.91698917257412</v>
      </c>
      <c r="H9" s="44" t="n">
        <f aca="false">SUM(H5:H8)</f>
        <v>35</v>
      </c>
      <c r="I9" s="45" t="n">
        <f aca="false">SUM(I5:I8)</f>
        <v>842635</v>
      </c>
      <c r="J9" s="47" t="n">
        <f aca="false">$I9/$I$29</f>
        <v>0.401157719942033</v>
      </c>
      <c r="K9" s="48"/>
    </row>
    <row r="10" customFormat="false" ht="21" hidden="false" customHeight="true" outlineLevel="0" collapsed="false">
      <c r="A10" s="26" t="s">
        <v>7</v>
      </c>
      <c r="B10" s="35"/>
      <c r="C10" s="36"/>
      <c r="D10" s="37" t="n">
        <f aca="false">$C10/$C$14</f>
        <v>0</v>
      </c>
      <c r="E10" s="38"/>
      <c r="F10" s="39"/>
      <c r="G10" s="37" t="n">
        <f aca="false">$F10/$F$14</f>
        <v>0</v>
      </c>
      <c r="H10" s="40" t="n">
        <f aca="false">B10+E10</f>
        <v>0</v>
      </c>
      <c r="I10" s="41" t="n">
        <f aca="false">C10+F10</f>
        <v>0</v>
      </c>
      <c r="J10" s="42" t="n">
        <f aca="false">$I10/$I$14</f>
        <v>0</v>
      </c>
    </row>
    <row r="11" customFormat="false" ht="21" hidden="false" customHeight="true" outlineLevel="0" collapsed="false">
      <c r="A11" s="26" t="s">
        <v>8</v>
      </c>
      <c r="B11" s="35" t="n">
        <v>8</v>
      </c>
      <c r="C11" s="36" t="n">
        <v>289718</v>
      </c>
      <c r="D11" s="37" t="n">
        <f aca="false">$C11/$C$14</f>
        <v>0.294395652522937</v>
      </c>
      <c r="E11" s="38" t="n">
        <v>1</v>
      </c>
      <c r="F11" s="39" t="n">
        <v>49205</v>
      </c>
      <c r="G11" s="37" t="n">
        <f aca="false">$F11/$F$14</f>
        <v>1</v>
      </c>
      <c r="H11" s="40" t="n">
        <f aca="false">B11+E11</f>
        <v>9</v>
      </c>
      <c r="I11" s="41" t="n">
        <f aca="false">C11+F11</f>
        <v>338923</v>
      </c>
      <c r="J11" s="42" t="n">
        <f aca="false">$I11/$I$14</f>
        <v>0.327995501860031</v>
      </c>
    </row>
    <row r="12" customFormat="false" ht="21" hidden="false" customHeight="true" outlineLevel="0" collapsed="false">
      <c r="A12" s="26" t="s">
        <v>9</v>
      </c>
      <c r="B12" s="35" t="n">
        <v>15</v>
      </c>
      <c r="C12" s="49" t="n">
        <v>694393</v>
      </c>
      <c r="D12" s="37" t="n">
        <f aca="false">$C12/$C$14</f>
        <v>0.705604347477063</v>
      </c>
      <c r="E12" s="38"/>
      <c r="F12" s="39"/>
      <c r="G12" s="37" t="n">
        <f aca="false">$F12/$F$14</f>
        <v>0</v>
      </c>
      <c r="H12" s="40" t="n">
        <f aca="false">B12+E12</f>
        <v>15</v>
      </c>
      <c r="I12" s="41" t="n">
        <f aca="false">C12+F12</f>
        <v>694393</v>
      </c>
      <c r="J12" s="42" t="n">
        <f aca="false">$I12/$I$14</f>
        <v>0.672004498139969</v>
      </c>
    </row>
    <row r="13" customFormat="false" ht="21" hidden="false" customHeight="true" outlineLevel="0" collapsed="false">
      <c r="A13" s="26" t="s">
        <v>10</v>
      </c>
      <c r="B13" s="35"/>
      <c r="C13" s="36"/>
      <c r="D13" s="50" t="n">
        <f aca="false">$C13/$C$14</f>
        <v>0</v>
      </c>
      <c r="E13" s="38"/>
      <c r="F13" s="39"/>
      <c r="G13" s="37" t="n">
        <f aca="false">$F13/$F$14</f>
        <v>0</v>
      </c>
      <c r="H13" s="40" t="n">
        <f aca="false">B13+E13</f>
        <v>0</v>
      </c>
      <c r="I13" s="41" t="n">
        <f aca="false">C13+F13</f>
        <v>0</v>
      </c>
      <c r="J13" s="42" t="n">
        <f aca="false">$I13/$I$14</f>
        <v>0</v>
      </c>
    </row>
    <row r="14" s="10" customFormat="true" ht="21" hidden="false" customHeight="true" outlineLevel="0" collapsed="false">
      <c r="A14" s="43" t="s">
        <v>12</v>
      </c>
      <c r="B14" s="44" t="n">
        <f aca="false">SUM(B10:B13)</f>
        <v>23</v>
      </c>
      <c r="C14" s="45" t="n">
        <f aca="false">SUM(C10:C13)</f>
        <v>984111</v>
      </c>
      <c r="D14" s="46" t="n">
        <f aca="false">$C14/$C$29</f>
        <v>0.652699976256074</v>
      </c>
      <c r="E14" s="44" t="n">
        <f aca="false">SUM(E10:E13)</f>
        <v>1</v>
      </c>
      <c r="F14" s="45" t="n">
        <f aca="false">SUM(F10:F13)</f>
        <v>49205</v>
      </c>
      <c r="G14" s="46" t="n">
        <f aca="false">$F14/$F$29</f>
        <v>0.0830108274258799</v>
      </c>
      <c r="H14" s="44" t="n">
        <f aca="false">SUM(H10:H13)</f>
        <v>24</v>
      </c>
      <c r="I14" s="45" t="n">
        <f aca="false">SUM(I10:I13)</f>
        <v>1033316</v>
      </c>
      <c r="J14" s="47" t="n">
        <f aca="false">$I14/$I$29</f>
        <v>0.491936236377105</v>
      </c>
      <c r="K14" s="48"/>
    </row>
    <row r="15" customFormat="false" ht="21" hidden="true" customHeight="true" outlineLevel="0" collapsed="false">
      <c r="A15" s="26" t="s">
        <v>7</v>
      </c>
      <c r="B15" s="35"/>
      <c r="C15" s="36"/>
      <c r="D15" s="37" t="e">
        <f aca="false">$C15/$C$19</f>
        <v>#DIV/0!</v>
      </c>
      <c r="E15" s="38"/>
      <c r="F15" s="39"/>
      <c r="G15" s="37" t="e">
        <f aca="false">$F15/$F$19</f>
        <v>#DIV/0!</v>
      </c>
      <c r="H15" s="40" t="n">
        <f aca="false">B15+E15</f>
        <v>0</v>
      </c>
      <c r="I15" s="41" t="n">
        <f aca="false">C15+F15</f>
        <v>0</v>
      </c>
      <c r="J15" s="42" t="e">
        <f aca="false">$I15/$I$19</f>
        <v>#DIV/0!</v>
      </c>
    </row>
    <row r="16" customFormat="false" ht="21" hidden="true" customHeight="true" outlineLevel="0" collapsed="false">
      <c r="A16" s="26" t="s">
        <v>8</v>
      </c>
      <c r="B16" s="35"/>
      <c r="C16" s="36"/>
      <c r="D16" s="37" t="e">
        <f aca="false">$C16/$C$19</f>
        <v>#DIV/0!</v>
      </c>
      <c r="E16" s="38"/>
      <c r="F16" s="39"/>
      <c r="G16" s="37" t="e">
        <f aca="false">$F16/$F$19</f>
        <v>#DIV/0!</v>
      </c>
      <c r="H16" s="40" t="n">
        <f aca="false">B16+E16</f>
        <v>0</v>
      </c>
      <c r="I16" s="41" t="n">
        <f aca="false">C16+F16</f>
        <v>0</v>
      </c>
      <c r="J16" s="42" t="e">
        <f aca="false">$I16/$I$19</f>
        <v>#DIV/0!</v>
      </c>
    </row>
    <row r="17" customFormat="false" ht="21" hidden="true" customHeight="true" outlineLevel="0" collapsed="false">
      <c r="A17" s="26" t="s">
        <v>9</v>
      </c>
      <c r="B17" s="35"/>
      <c r="C17" s="49"/>
      <c r="D17" s="37" t="e">
        <f aca="false">$C17/$C$19</f>
        <v>#DIV/0!</v>
      </c>
      <c r="E17" s="38"/>
      <c r="F17" s="39"/>
      <c r="G17" s="37" t="e">
        <f aca="false">$F17/$F$19</f>
        <v>#DIV/0!</v>
      </c>
      <c r="H17" s="40" t="n">
        <f aca="false">B17+E17</f>
        <v>0</v>
      </c>
      <c r="I17" s="41" t="n">
        <f aca="false">C17+F17</f>
        <v>0</v>
      </c>
      <c r="J17" s="42" t="e">
        <f aca="false">$I17/$I$19</f>
        <v>#DIV/0!</v>
      </c>
    </row>
    <row r="18" customFormat="false" ht="21" hidden="true" customHeight="true" outlineLevel="0" collapsed="false">
      <c r="A18" s="26" t="s">
        <v>10</v>
      </c>
      <c r="B18" s="35"/>
      <c r="C18" s="36"/>
      <c r="D18" s="37" t="e">
        <f aca="false">$C18/$C$19</f>
        <v>#DIV/0!</v>
      </c>
      <c r="E18" s="38"/>
      <c r="F18" s="39"/>
      <c r="G18" s="37" t="e">
        <f aca="false">$F18/$F$19</f>
        <v>#DIV/0!</v>
      </c>
      <c r="H18" s="40" t="n">
        <f aca="false">B18+E18</f>
        <v>0</v>
      </c>
      <c r="I18" s="41" t="n">
        <f aca="false">C18+F18</f>
        <v>0</v>
      </c>
      <c r="J18" s="42" t="e">
        <f aca="false">$I18/$I$19</f>
        <v>#DIV/0!</v>
      </c>
    </row>
    <row r="19" s="10" customFormat="true" ht="21" hidden="true" customHeight="true" outlineLevel="0" collapsed="false">
      <c r="A19" s="43"/>
      <c r="B19" s="44" t="n">
        <f aca="false">SUM(B15:B18)</f>
        <v>0</v>
      </c>
      <c r="C19" s="45" t="n">
        <f aca="false">SUM(C15:C18)</f>
        <v>0</v>
      </c>
      <c r="D19" s="46" t="n">
        <f aca="false">$C19/$C$29</f>
        <v>0</v>
      </c>
      <c r="E19" s="44" t="n">
        <f aca="false">SUM(E15:E18)</f>
        <v>0</v>
      </c>
      <c r="F19" s="45" t="n">
        <f aca="false">SUM(F15:F18)</f>
        <v>0</v>
      </c>
      <c r="G19" s="46" t="n">
        <f aca="false">$F19/$F$29</f>
        <v>0</v>
      </c>
      <c r="H19" s="44" t="n">
        <f aca="false">SUM(H15:H18)</f>
        <v>0</v>
      </c>
      <c r="I19" s="45" t="n">
        <f aca="false">SUM(I15:I18)</f>
        <v>0</v>
      </c>
      <c r="J19" s="47" t="n">
        <f aca="false">$I19/$I$29</f>
        <v>0</v>
      </c>
      <c r="K19" s="48"/>
    </row>
    <row r="20" customFormat="false" ht="21" hidden="false" customHeight="true" outlineLevel="0" collapsed="false">
      <c r="A20" s="26" t="s">
        <v>7</v>
      </c>
      <c r="B20" s="35" t="n">
        <v>4</v>
      </c>
      <c r="C20" s="36" t="n">
        <v>57223</v>
      </c>
      <c r="D20" s="37" t="n">
        <f aca="false">$C20/$C$24</f>
        <v>0.254826168856905</v>
      </c>
      <c r="E20" s="35"/>
      <c r="F20" s="51"/>
      <c r="G20" s="37" t="e">
        <f aca="false">$F20/$F$24</f>
        <v>#DIV/0!</v>
      </c>
      <c r="H20" s="40" t="n">
        <f aca="false">B20+E20</f>
        <v>4</v>
      </c>
      <c r="I20" s="41" t="n">
        <f aca="false">C20+F20</f>
        <v>57223</v>
      </c>
      <c r="J20" s="42" t="n">
        <f aca="false">$I20/$I$24</f>
        <v>0.254826168856905</v>
      </c>
    </row>
    <row r="21" customFormat="false" ht="21" hidden="false" customHeight="true" outlineLevel="0" collapsed="false">
      <c r="A21" s="26" t="s">
        <v>8</v>
      </c>
      <c r="B21" s="35"/>
      <c r="C21" s="36"/>
      <c r="D21" s="37" t="n">
        <f aca="false">$C21/$C$24</f>
        <v>0</v>
      </c>
      <c r="E21" s="35"/>
      <c r="F21" s="51"/>
      <c r="G21" s="37" t="e">
        <f aca="false">$F21/$F$24</f>
        <v>#DIV/0!</v>
      </c>
      <c r="H21" s="40" t="n">
        <f aca="false">B21+E21</f>
        <v>0</v>
      </c>
      <c r="I21" s="41" t="n">
        <f aca="false">C21+F21</f>
        <v>0</v>
      </c>
      <c r="J21" s="42" t="n">
        <f aca="false">$I21/$I$24</f>
        <v>0</v>
      </c>
    </row>
    <row r="22" customFormat="false" ht="21" hidden="false" customHeight="true" outlineLevel="0" collapsed="false">
      <c r="A22" s="26" t="s">
        <v>9</v>
      </c>
      <c r="B22" s="35" t="n">
        <v>3</v>
      </c>
      <c r="C22" s="49" t="n">
        <v>62001</v>
      </c>
      <c r="D22" s="37" t="n">
        <f aca="false">$C22/$C$24</f>
        <v>0.276103617344371</v>
      </c>
      <c r="E22" s="35"/>
      <c r="F22" s="51"/>
      <c r="G22" s="50" t="e">
        <f aca="false">$F22/$F$24</f>
        <v>#DIV/0!</v>
      </c>
      <c r="H22" s="40" t="n">
        <f aca="false">B22+E22</f>
        <v>3</v>
      </c>
      <c r="I22" s="41" t="n">
        <f aca="false">C22+F22</f>
        <v>62001</v>
      </c>
      <c r="J22" s="42" t="n">
        <f aca="false">$I22/$I$24</f>
        <v>0.276103617344371</v>
      </c>
    </row>
    <row r="23" customFormat="false" ht="21" hidden="false" customHeight="true" outlineLevel="0" collapsed="false">
      <c r="A23" s="26" t="s">
        <v>10</v>
      </c>
      <c r="B23" s="35" t="n">
        <v>4</v>
      </c>
      <c r="C23" s="36" t="n">
        <v>105333</v>
      </c>
      <c r="D23" s="37" t="n">
        <f aca="false">$C23/$C$24</f>
        <v>0.469070213798724</v>
      </c>
      <c r="E23" s="38"/>
      <c r="F23" s="39"/>
      <c r="G23" s="37" t="e">
        <f aca="false">$F23/$F$24</f>
        <v>#DIV/0!</v>
      </c>
      <c r="H23" s="40" t="n">
        <f aca="false">B23+E23</f>
        <v>4</v>
      </c>
      <c r="I23" s="41" t="n">
        <f aca="false">C23+F23</f>
        <v>105333</v>
      </c>
      <c r="J23" s="42" t="n">
        <f aca="false">$I23/$I$24</f>
        <v>0.469070213798724</v>
      </c>
      <c r="L23" s="52"/>
    </row>
    <row r="24" s="10" customFormat="true" ht="21" hidden="false" customHeight="true" outlineLevel="0" collapsed="false">
      <c r="A24" s="43" t="s">
        <v>13</v>
      </c>
      <c r="B24" s="44" t="n">
        <f aca="false">SUM(B20:B23)</f>
        <v>11</v>
      </c>
      <c r="C24" s="45" t="n">
        <f aca="false">SUM(C20:C23)</f>
        <v>224557</v>
      </c>
      <c r="D24" s="46" t="n">
        <f aca="false">$C24/$C$29</f>
        <v>0.148934773179179</v>
      </c>
      <c r="E24" s="44" t="n">
        <f aca="false">SUM(E20:E23)</f>
        <v>0</v>
      </c>
      <c r="F24" s="45" t="n">
        <f aca="false">SUM(F20:F23)</f>
        <v>0</v>
      </c>
      <c r="G24" s="46" t="n">
        <f aca="false">$F24/$F$29</f>
        <v>0</v>
      </c>
      <c r="H24" s="44" t="n">
        <f aca="false">SUM(H20:H23)</f>
        <v>11</v>
      </c>
      <c r="I24" s="45" t="n">
        <f aca="false">SUM(I20:I23)</f>
        <v>224557</v>
      </c>
      <c r="J24" s="47" t="n">
        <f aca="false">$I24/$I$29</f>
        <v>0.106906043680862</v>
      </c>
      <c r="K24" s="48"/>
    </row>
    <row r="25" customFormat="false" ht="21" hidden="false" customHeight="true" outlineLevel="0" collapsed="false">
      <c r="A25" s="26" t="s">
        <v>7</v>
      </c>
      <c r="B25" s="40" t="n">
        <f aca="false">B5+B10+B15+B20</f>
        <v>4</v>
      </c>
      <c r="C25" s="53" t="n">
        <f aca="false">C5+C10+C15+C20</f>
        <v>57223</v>
      </c>
      <c r="D25" s="54" t="n">
        <f aca="false">$C25/$C$29</f>
        <v>0.0379524776588223</v>
      </c>
      <c r="E25" s="40" t="n">
        <f aca="false">E5+E10+E15+E20</f>
        <v>0</v>
      </c>
      <c r="F25" s="41" t="n">
        <f aca="false">F5+F10+F15+F20</f>
        <v>0</v>
      </c>
      <c r="G25" s="54" t="n">
        <f aca="false">$C25/$C$29</f>
        <v>0.0379524776588223</v>
      </c>
      <c r="H25" s="40" t="n">
        <f aca="false">B25+E25</f>
        <v>4</v>
      </c>
      <c r="I25" s="41" t="n">
        <f aca="false">C25+F25</f>
        <v>57223</v>
      </c>
      <c r="J25" s="42" t="n">
        <f aca="false">$I25/$I$29</f>
        <v>0.027242457538843</v>
      </c>
    </row>
    <row r="26" customFormat="false" ht="21" hidden="false" customHeight="true" outlineLevel="0" collapsed="false">
      <c r="A26" s="26" t="s">
        <v>8</v>
      </c>
      <c r="B26" s="40" t="n">
        <f aca="false">B6+B11+B16+B21</f>
        <v>22</v>
      </c>
      <c r="C26" s="53" t="n">
        <f aca="false">C6+C11+C16+C21</f>
        <v>519228</v>
      </c>
      <c r="D26" s="55" t="n">
        <f aca="false">$C26/$C$29</f>
        <v>0.344371827234416</v>
      </c>
      <c r="E26" s="40" t="n">
        <f aca="false">E6+E11+E16+E21</f>
        <v>11</v>
      </c>
      <c r="F26" s="41" t="n">
        <f aca="false">F6+F11+F16+F21</f>
        <v>451396</v>
      </c>
      <c r="G26" s="55" t="n">
        <f aca="false">$C26/$C$29</f>
        <v>0.344371827234416</v>
      </c>
      <c r="H26" s="40" t="n">
        <f aca="false">B26+E26</f>
        <v>33</v>
      </c>
      <c r="I26" s="41" t="n">
        <f aca="false">C26+F26</f>
        <v>970624</v>
      </c>
      <c r="J26" s="42" t="n">
        <f aca="false">$I26/$I$29</f>
        <v>0.462090122960731</v>
      </c>
    </row>
    <row r="27" customFormat="false" ht="21" hidden="false" customHeight="true" outlineLevel="0" collapsed="false">
      <c r="A27" s="26" t="s">
        <v>9</v>
      </c>
      <c r="B27" s="40" t="n">
        <f aca="false">B7+B12+B17+B22</f>
        <v>22</v>
      </c>
      <c r="C27" s="53" t="n">
        <f aca="false">C7+C12+C17+C22</f>
        <v>756394</v>
      </c>
      <c r="D27" s="54" t="n">
        <f aca="false">$C27/$C$29</f>
        <v>0.501669370467596</v>
      </c>
      <c r="E27" s="40" t="n">
        <f aca="false">E7+E12+E17+E22</f>
        <v>3</v>
      </c>
      <c r="F27" s="41" t="n">
        <f aca="false">F7+F12+F17+F22</f>
        <v>127729</v>
      </c>
      <c r="G27" s="54" t="n">
        <f aca="false">$C27/$C$29</f>
        <v>0.501669370467596</v>
      </c>
      <c r="H27" s="40" t="n">
        <f aca="false">B27+E27</f>
        <v>25</v>
      </c>
      <c r="I27" s="41" t="n">
        <f aca="false">C27+F27</f>
        <v>884123</v>
      </c>
      <c r="J27" s="42" t="n">
        <f aca="false">$I27/$I$29</f>
        <v>0.420909132457482</v>
      </c>
    </row>
    <row r="28" customFormat="false" ht="21" hidden="false" customHeight="true" outlineLevel="0" collapsed="false">
      <c r="A28" s="26" t="s">
        <v>10</v>
      </c>
      <c r="B28" s="40" t="n">
        <f aca="false">B8+B13+B18+B23</f>
        <v>7</v>
      </c>
      <c r="C28" s="53" t="n">
        <f aca="false">C8+C13+C18+C23</f>
        <v>174909</v>
      </c>
      <c r="D28" s="54" t="n">
        <f aca="false">$C28/$C$29</f>
        <v>0.116006324639165</v>
      </c>
      <c r="E28" s="40" t="n">
        <f aca="false">E8+E13+E18+E23</f>
        <v>1</v>
      </c>
      <c r="F28" s="41" t="n">
        <f aca="false">F8+F13+F18+F23</f>
        <v>13629</v>
      </c>
      <c r="G28" s="54" t="n">
        <f aca="false">$C28/$C$29</f>
        <v>0.116006324639165</v>
      </c>
      <c r="H28" s="40" t="n">
        <f aca="false">B28+E28</f>
        <v>8</v>
      </c>
      <c r="I28" s="41" t="n">
        <f aca="false">C28+F28</f>
        <v>188538</v>
      </c>
      <c r="J28" s="42" t="n">
        <f aca="false">$I28/$I$29</f>
        <v>0.0897582870429439</v>
      </c>
    </row>
    <row r="29" s="10" customFormat="true" ht="21" hidden="false" customHeight="true" outlineLevel="0" collapsed="false">
      <c r="A29" s="56" t="s">
        <v>14</v>
      </c>
      <c r="B29" s="57" t="n">
        <f aca="false">SUM(B25:B28)</f>
        <v>55</v>
      </c>
      <c r="C29" s="58" t="n">
        <f aca="false">SUM(C25:C28)</f>
        <v>1507754</v>
      </c>
      <c r="D29" s="59" t="n">
        <f aca="false">$C29/$C$40</f>
        <v>1</v>
      </c>
      <c r="E29" s="60" t="n">
        <f aca="false">SUM(E25:E28)</f>
        <v>15</v>
      </c>
      <c r="F29" s="61" t="n">
        <f aca="false">SUM(F25:F28)</f>
        <v>592754</v>
      </c>
      <c r="G29" s="59" t="n">
        <f aca="false">$F29/$F$40</f>
        <v>0.84416126326403</v>
      </c>
      <c r="H29" s="60" t="n">
        <f aca="false">SUM(H25:H28)</f>
        <v>70</v>
      </c>
      <c r="I29" s="58" t="n">
        <f aca="false">SUM(I25:I28)</f>
        <v>2100508</v>
      </c>
      <c r="J29" s="62" t="n">
        <f aca="false">$I29/$I$40</f>
        <v>0.950484064010932</v>
      </c>
      <c r="K29" s="48"/>
    </row>
    <row r="30" customFormat="false" ht="21" hidden="true" customHeight="true" outlineLevel="0" collapsed="false">
      <c r="A30" s="26" t="s">
        <v>7</v>
      </c>
      <c r="B30" s="38"/>
      <c r="C30" s="63"/>
      <c r="D30" s="64"/>
      <c r="E30" s="35"/>
      <c r="F30" s="51"/>
      <c r="G30" s="37" t="e">
        <f aca="false">F30/$F$34</f>
        <v>#DIV/0!</v>
      </c>
      <c r="H30" s="40" t="n">
        <f aca="false">B30+E30</f>
        <v>0</v>
      </c>
      <c r="I30" s="41" t="n">
        <f aca="false">C30+F30</f>
        <v>0</v>
      </c>
      <c r="J30" s="42" t="e">
        <f aca="false">$I30/$I$34</f>
        <v>#DIV/0!</v>
      </c>
      <c r="M30" s="65"/>
    </row>
    <row r="31" customFormat="false" ht="21" hidden="true" customHeight="true" outlineLevel="0" collapsed="false">
      <c r="A31" s="26" t="s">
        <v>8</v>
      </c>
      <c r="B31" s="38"/>
      <c r="C31" s="63"/>
      <c r="D31" s="64"/>
      <c r="E31" s="35"/>
      <c r="F31" s="51"/>
      <c r="G31" s="37" t="e">
        <f aca="false">F31/$F$34</f>
        <v>#DIV/0!</v>
      </c>
      <c r="H31" s="40" t="n">
        <f aca="false">B31+E31</f>
        <v>0</v>
      </c>
      <c r="I31" s="41" t="n">
        <f aca="false">C31+F31</f>
        <v>0</v>
      </c>
      <c r="J31" s="42" t="e">
        <f aca="false">$I31/$I$34</f>
        <v>#DIV/0!</v>
      </c>
    </row>
    <row r="32" customFormat="false" ht="21" hidden="true" customHeight="true" outlineLevel="0" collapsed="false">
      <c r="A32" s="26" t="s">
        <v>9</v>
      </c>
      <c r="B32" s="38"/>
      <c r="C32" s="63"/>
      <c r="D32" s="64"/>
      <c r="E32" s="35"/>
      <c r="F32" s="51"/>
      <c r="G32" s="37" t="e">
        <f aca="false">F32/$F$34</f>
        <v>#DIV/0!</v>
      </c>
      <c r="H32" s="40" t="n">
        <f aca="false">B32+E32</f>
        <v>0</v>
      </c>
      <c r="I32" s="41" t="n">
        <f aca="false">C32+F32</f>
        <v>0</v>
      </c>
      <c r="J32" s="42" t="e">
        <f aca="false">$I32/$I$34</f>
        <v>#DIV/0!</v>
      </c>
    </row>
    <row r="33" customFormat="false" ht="21" hidden="true" customHeight="true" outlineLevel="0" collapsed="false">
      <c r="A33" s="26" t="s">
        <v>10</v>
      </c>
      <c r="B33" s="35" t="n">
        <v>0</v>
      </c>
      <c r="C33" s="36" t="n">
        <v>0</v>
      </c>
      <c r="D33" s="64"/>
      <c r="E33" s="38"/>
      <c r="F33" s="39"/>
      <c r="G33" s="37" t="e">
        <f aca="false">F33/$F$34</f>
        <v>#DIV/0!</v>
      </c>
      <c r="H33" s="40" t="n">
        <f aca="false">B33+E33</f>
        <v>0</v>
      </c>
      <c r="I33" s="41" t="n">
        <f aca="false">C33+F33</f>
        <v>0</v>
      </c>
      <c r="J33" s="42" t="e">
        <f aca="false">$I33/$I$34</f>
        <v>#DIV/0!</v>
      </c>
    </row>
    <row r="34" s="10" customFormat="true" ht="21" hidden="true" customHeight="true" outlineLevel="0" collapsed="false">
      <c r="A34" s="56" t="s">
        <v>15</v>
      </c>
      <c r="B34" s="57" t="n">
        <f aca="false">SUM(B30:B33)</f>
        <v>0</v>
      </c>
      <c r="C34" s="58" t="n">
        <f aca="false">SUM(C30:C33)</f>
        <v>0</v>
      </c>
      <c r="D34" s="57" t="n">
        <f aca="false">SUM(D30:D33)</f>
        <v>0</v>
      </c>
      <c r="E34" s="57" t="n">
        <f aca="false">SUM(E30:E33)</f>
        <v>0</v>
      </c>
      <c r="F34" s="61" t="n">
        <f aca="false">SUM(F30:F33)</f>
        <v>0</v>
      </c>
      <c r="G34" s="59" t="n">
        <f aca="false">$F34/$F$40</f>
        <v>0</v>
      </c>
      <c r="H34" s="60" t="n">
        <f aca="false">SUM(H30:H33)</f>
        <v>0</v>
      </c>
      <c r="I34" s="58" t="n">
        <f aca="false">SUM(I30:I33)</f>
        <v>0</v>
      </c>
      <c r="J34" s="62" t="n">
        <f aca="false">$I34/$I$40</f>
        <v>0</v>
      </c>
      <c r="K34" s="48"/>
    </row>
    <row r="35" customFormat="false" ht="21" hidden="false" customHeight="true" outlineLevel="0" collapsed="false">
      <c r="A35" s="26" t="s">
        <v>7</v>
      </c>
      <c r="B35" s="38"/>
      <c r="C35" s="63"/>
      <c r="D35" s="64"/>
      <c r="E35" s="38"/>
      <c r="F35" s="39"/>
      <c r="G35" s="37" t="n">
        <f aca="false">F35/$F$39</f>
        <v>0</v>
      </c>
      <c r="H35" s="40" t="n">
        <f aca="false">B35+E35</f>
        <v>0</v>
      </c>
      <c r="I35" s="41" t="n">
        <f aca="false">C35+F35</f>
        <v>0</v>
      </c>
      <c r="J35" s="42" t="n">
        <f aca="false">$I35/$I$39</f>
        <v>0</v>
      </c>
      <c r="M35" s="65"/>
    </row>
    <row r="36" customFormat="false" ht="21" hidden="false" customHeight="true" outlineLevel="0" collapsed="false">
      <c r="A36" s="26" t="s">
        <v>8</v>
      </c>
      <c r="B36" s="38"/>
      <c r="C36" s="63"/>
      <c r="D36" s="64"/>
      <c r="E36" s="38"/>
      <c r="F36" s="39"/>
      <c r="G36" s="66" t="n">
        <f aca="false">F36/$F$39</f>
        <v>0</v>
      </c>
      <c r="H36" s="40" t="n">
        <f aca="false">B36+E36</f>
        <v>0</v>
      </c>
      <c r="I36" s="41" t="n">
        <f aca="false">C36+F36</f>
        <v>0</v>
      </c>
      <c r="J36" s="42" t="n">
        <f aca="false">$I36/$I$39</f>
        <v>0</v>
      </c>
    </row>
    <row r="37" customFormat="false" ht="21" hidden="false" customHeight="true" outlineLevel="0" collapsed="false">
      <c r="A37" s="26" t="s">
        <v>9</v>
      </c>
      <c r="B37" s="38"/>
      <c r="C37" s="63"/>
      <c r="D37" s="64"/>
      <c r="E37" s="38" t="n">
        <v>2</v>
      </c>
      <c r="F37" s="39" t="n">
        <v>109427</v>
      </c>
      <c r="G37" s="37" t="n">
        <f aca="false">F37/$F$39</f>
        <v>1</v>
      </c>
      <c r="H37" s="40" t="n">
        <f aca="false">B37+E37</f>
        <v>2</v>
      </c>
      <c r="I37" s="41" t="n">
        <f aca="false">C37+F37</f>
        <v>109427</v>
      </c>
      <c r="J37" s="42" t="n">
        <f aca="false">$I37/$I$39</f>
        <v>1</v>
      </c>
    </row>
    <row r="38" customFormat="false" ht="21" hidden="false" customHeight="true" outlineLevel="0" collapsed="false">
      <c r="A38" s="26" t="s">
        <v>10</v>
      </c>
      <c r="B38" s="35" t="n">
        <v>0</v>
      </c>
      <c r="C38" s="36" t="n">
        <v>0</v>
      </c>
      <c r="D38" s="64"/>
      <c r="E38" s="38"/>
      <c r="F38" s="39"/>
      <c r="G38" s="37" t="n">
        <f aca="false">F38/$F$39</f>
        <v>0</v>
      </c>
      <c r="H38" s="40" t="n">
        <f aca="false">B38+E38</f>
        <v>0</v>
      </c>
      <c r="I38" s="41" t="n">
        <f aca="false">C38+F38</f>
        <v>0</v>
      </c>
      <c r="J38" s="42" t="n">
        <f aca="false">$I38/$I$39</f>
        <v>0</v>
      </c>
    </row>
    <row r="39" s="10" customFormat="true" ht="21" hidden="false" customHeight="true" outlineLevel="0" collapsed="false">
      <c r="A39" s="56" t="s">
        <v>16</v>
      </c>
      <c r="B39" s="57" t="n">
        <f aca="false">SUM(B35:B38)</f>
        <v>0</v>
      </c>
      <c r="C39" s="58" t="n">
        <f aca="false">SUM(C35:C38)</f>
        <v>0</v>
      </c>
      <c r="D39" s="57" t="n">
        <f aca="false">SUM(D35:D38)</f>
        <v>0</v>
      </c>
      <c r="E39" s="57" t="n">
        <f aca="false">SUM(E35:E38)</f>
        <v>2</v>
      </c>
      <c r="F39" s="58" t="n">
        <f aca="false">SUM(F35:F38)</f>
        <v>109427</v>
      </c>
      <c r="G39" s="59" t="n">
        <f aca="false">$F39/$F$40</f>
        <v>0.15583873673597</v>
      </c>
      <c r="H39" s="60" t="n">
        <f aca="false">SUM(H35:H38)</f>
        <v>2</v>
      </c>
      <c r="I39" s="58" t="n">
        <f aca="false">SUM(I35:I38)</f>
        <v>109427</v>
      </c>
      <c r="J39" s="62" t="n">
        <f aca="false">$I39/$I$40</f>
        <v>0.0495159359890676</v>
      </c>
      <c r="K39" s="48"/>
    </row>
    <row r="40" s="69" customFormat="true" ht="21" hidden="false" customHeight="true" outlineLevel="0" collapsed="false">
      <c r="A40" s="67" t="s">
        <v>17</v>
      </c>
      <c r="B40" s="57" t="n">
        <f aca="false">B9+B14+B19+B24+B34+B39</f>
        <v>55</v>
      </c>
      <c r="C40" s="58" t="n">
        <f aca="false">C9+C14+C19+C24+C34+C39</f>
        <v>1507754</v>
      </c>
      <c r="D40" s="59" t="n">
        <f aca="false">D29+D34+D39</f>
        <v>1</v>
      </c>
      <c r="E40" s="60" t="n">
        <f aca="false">E9+E14+E19+E24+E34+E39</f>
        <v>17</v>
      </c>
      <c r="F40" s="61" t="n">
        <f aca="false">F9+F14+F19+F24+F34+F39</f>
        <v>702181</v>
      </c>
      <c r="G40" s="59" t="n">
        <f aca="false">G29+G34+G39</f>
        <v>1</v>
      </c>
      <c r="H40" s="60" t="n">
        <f aca="false">H9+H14+H19+H24+H34+H39</f>
        <v>72</v>
      </c>
      <c r="I40" s="58" t="n">
        <f aca="false">I9+I14+I19+I24+I34+I39</f>
        <v>2209935</v>
      </c>
      <c r="J40" s="68" t="n">
        <f aca="false">J29+J34+J39</f>
        <v>1</v>
      </c>
      <c r="M40" s="70" t="e">
        <f aca="false">'[1]2012-06'!$X$12+M3:P40</f>
        <v>#VALUE!</v>
      </c>
    </row>
    <row r="41" s="69" customFormat="true" ht="21" hidden="false" customHeight="true" outlineLevel="0" collapsed="false">
      <c r="A41" s="71"/>
      <c r="B41" s="72"/>
      <c r="C41" s="73"/>
      <c r="D41" s="74"/>
      <c r="E41" s="75"/>
      <c r="F41" s="73"/>
      <c r="G41" s="74"/>
      <c r="H41" s="75"/>
      <c r="I41" s="73"/>
      <c r="J41" s="76"/>
    </row>
    <row r="42" s="10" customFormat="true" ht="18.75" hidden="false" customHeight="true" outlineLevel="0" collapsed="false">
      <c r="A42" s="77"/>
      <c r="B42" s="77"/>
      <c r="C42" s="13"/>
      <c r="D42" s="4"/>
      <c r="E42" s="5"/>
      <c r="F42" s="6"/>
      <c r="G42" s="4"/>
      <c r="H42" s="5"/>
      <c r="I42" s="78"/>
      <c r="J42" s="7"/>
    </row>
    <row r="43" s="10" customFormat="true" ht="18.75" hidden="false" customHeight="true" outlineLevel="0" collapsed="false">
      <c r="A43" s="77"/>
      <c r="B43" s="77"/>
      <c r="C43" s="13"/>
      <c r="D43" s="4"/>
      <c r="E43" s="79"/>
      <c r="F43" s="79"/>
      <c r="G43" s="4"/>
      <c r="H43" s="5"/>
      <c r="I43" s="6"/>
      <c r="J43" s="7"/>
    </row>
    <row r="44" s="10" customFormat="true" ht="18.75" hidden="false" customHeight="true" outlineLevel="0" collapsed="false">
      <c r="A44" s="77"/>
      <c r="B44" s="77"/>
      <c r="C44" s="13"/>
      <c r="D44" s="4"/>
      <c r="E44" s="79"/>
      <c r="F44" s="79"/>
      <c r="G44" s="4"/>
      <c r="H44" s="5"/>
      <c r="I44" s="6"/>
      <c r="J44" s="7"/>
    </row>
    <row r="45" s="10" customFormat="true" ht="22.5" hidden="false" customHeight="true" outlineLevel="0" collapsed="false">
      <c r="A45" s="80"/>
      <c r="B45" s="12"/>
      <c r="C45" s="13"/>
      <c r="D45" s="4"/>
      <c r="E45" s="79"/>
      <c r="F45" s="79"/>
      <c r="G45" s="4"/>
      <c r="H45" s="5"/>
      <c r="I45" s="6"/>
      <c r="J45" s="7"/>
    </row>
    <row r="46" s="10" customFormat="true" ht="22.5" hidden="false" customHeight="true" outlineLevel="0" collapsed="false">
      <c r="A46" s="80"/>
      <c r="B46" s="12"/>
      <c r="C46" s="13"/>
      <c r="D46" s="4"/>
      <c r="E46" s="5"/>
      <c r="F46" s="6"/>
      <c r="G46" s="4"/>
      <c r="H46" s="5"/>
      <c r="I46" s="6"/>
      <c r="J46" s="7"/>
    </row>
    <row r="47" s="10" customFormat="true" ht="22.5" hidden="false" customHeight="true" outlineLevel="0" collapsed="false">
      <c r="A47" s="80"/>
      <c r="B47" s="12"/>
      <c r="C47" s="13"/>
      <c r="D47" s="4"/>
      <c r="E47" s="5"/>
      <c r="F47" s="6"/>
      <c r="G47" s="4"/>
      <c r="H47" s="5"/>
      <c r="I47" s="6"/>
      <c r="J47" s="7"/>
    </row>
    <row r="48" s="10" customFormat="true" ht="22.5" hidden="false" customHeight="true" outlineLevel="0" collapsed="false">
      <c r="A48" s="80"/>
      <c r="B48" s="12"/>
      <c r="C48" s="13"/>
      <c r="D48" s="4"/>
      <c r="E48" s="5"/>
      <c r="F48" s="6"/>
      <c r="G48" s="4"/>
      <c r="H48" s="5"/>
      <c r="I48" s="6"/>
      <c r="J48" s="7"/>
    </row>
    <row r="49" s="10" customFormat="true" ht="22.5" hidden="false" customHeight="true" outlineLevel="0" collapsed="false">
      <c r="A49" s="80"/>
      <c r="B49" s="12"/>
      <c r="C49" s="13"/>
      <c r="D49" s="4"/>
      <c r="E49" s="5"/>
      <c r="F49" s="6"/>
      <c r="G49" s="4"/>
      <c r="H49" s="5"/>
      <c r="I49" s="6"/>
      <c r="J49" s="7"/>
    </row>
    <row r="50" s="10" customFormat="true" ht="22.5" hidden="false" customHeight="true" outlineLevel="0" collapsed="false">
      <c r="A50" s="80"/>
      <c r="B50" s="12"/>
      <c r="C50" s="13"/>
      <c r="D50" s="4"/>
      <c r="E50" s="5"/>
      <c r="F50" s="6"/>
      <c r="G50" s="4"/>
      <c r="H50" s="5"/>
      <c r="I50" s="6"/>
      <c r="J50" s="7"/>
    </row>
    <row r="51" s="10" customFormat="true" ht="22.5" hidden="false" customHeight="true" outlineLevel="0" collapsed="false">
      <c r="A51" s="80"/>
      <c r="B51" s="12"/>
      <c r="C51" s="13"/>
      <c r="D51" s="4"/>
      <c r="E51" s="5"/>
      <c r="F51" s="6"/>
      <c r="G51" s="4"/>
      <c r="H51" s="5"/>
      <c r="I51" s="6"/>
      <c r="J51" s="7"/>
    </row>
    <row r="52" s="10" customFormat="true" ht="22.5" hidden="false" customHeight="true" outlineLevel="0" collapsed="false">
      <c r="A52" s="80"/>
      <c r="B52" s="12"/>
      <c r="C52" s="13"/>
      <c r="D52" s="4"/>
      <c r="E52" s="5"/>
      <c r="F52" s="6"/>
      <c r="G52" s="4"/>
      <c r="H52" s="5"/>
      <c r="I52" s="6"/>
      <c r="J52" s="7"/>
    </row>
    <row r="53" s="10" customFormat="true" ht="22.5" hidden="false" customHeight="true" outlineLevel="0" collapsed="false">
      <c r="A53" s="80"/>
      <c r="B53" s="12"/>
      <c r="C53" s="13"/>
      <c r="D53" s="4"/>
      <c r="E53" s="5"/>
      <c r="F53" s="6"/>
      <c r="G53" s="4"/>
      <c r="H53" s="5"/>
      <c r="I53" s="6"/>
      <c r="J53" s="7"/>
    </row>
    <row r="54" s="10" customFormat="true" ht="22.5" hidden="false" customHeight="true" outlineLevel="0" collapsed="false">
      <c r="A54" s="80"/>
      <c r="B54" s="12"/>
      <c r="C54" s="13"/>
      <c r="D54" s="4"/>
      <c r="E54" s="5"/>
      <c r="F54" s="6"/>
      <c r="G54" s="4"/>
      <c r="H54" s="5"/>
      <c r="I54" s="6"/>
      <c r="J54" s="7"/>
    </row>
    <row r="55" s="10" customFormat="true" ht="22.5" hidden="false" customHeight="true" outlineLevel="0" collapsed="false">
      <c r="A55" s="80"/>
      <c r="B55" s="12"/>
      <c r="C55" s="13"/>
      <c r="D55" s="4"/>
      <c r="E55" s="5"/>
      <c r="F55" s="6"/>
      <c r="G55" s="4"/>
      <c r="H55" s="5"/>
      <c r="I55" s="6"/>
      <c r="J55" s="7"/>
    </row>
    <row r="56" s="10" customFormat="true" ht="22.5" hidden="false" customHeight="true" outlineLevel="0" collapsed="false">
      <c r="A56" s="80"/>
      <c r="B56" s="12"/>
      <c r="C56" s="13"/>
      <c r="D56" s="4"/>
      <c r="E56" s="5"/>
      <c r="F56" s="6"/>
      <c r="G56" s="4"/>
      <c r="H56" s="5"/>
      <c r="I56" s="6"/>
      <c r="J56" s="7"/>
    </row>
    <row r="57" s="10" customFormat="true" ht="22.5" hidden="false" customHeight="true" outlineLevel="0" collapsed="false">
      <c r="A57" s="80"/>
      <c r="B57" s="12"/>
      <c r="C57" s="13"/>
      <c r="D57" s="4"/>
      <c r="E57" s="5"/>
      <c r="F57" s="6"/>
      <c r="G57" s="4"/>
      <c r="H57" s="5"/>
      <c r="I57" s="6"/>
      <c r="J57" s="7"/>
    </row>
    <row r="58" s="10" customFormat="true" ht="22.5" hidden="false" customHeight="true" outlineLevel="0" collapsed="false">
      <c r="A58" s="80"/>
      <c r="B58" s="12"/>
      <c r="C58" s="13"/>
      <c r="D58" s="4"/>
      <c r="E58" s="5"/>
      <c r="F58" s="6"/>
      <c r="G58" s="4"/>
      <c r="H58" s="5"/>
      <c r="I58" s="6"/>
      <c r="J58" s="7"/>
    </row>
    <row r="59" s="10" customFormat="true" ht="22.5" hidden="false" customHeight="true" outlineLevel="0" collapsed="false">
      <c r="A59" s="80"/>
      <c r="B59" s="12"/>
      <c r="C59" s="13"/>
      <c r="D59" s="4"/>
      <c r="E59" s="5"/>
      <c r="F59" s="6"/>
      <c r="G59" s="4"/>
      <c r="H59" s="5"/>
      <c r="I59" s="6"/>
      <c r="J59" s="7"/>
    </row>
    <row r="60" s="10" customFormat="true" ht="22.5" hidden="false" customHeight="true" outlineLevel="0" collapsed="false">
      <c r="A60" s="80"/>
      <c r="B60" s="12"/>
      <c r="C60" s="13"/>
      <c r="D60" s="4"/>
      <c r="E60" s="5"/>
      <c r="F60" s="6"/>
      <c r="G60" s="4"/>
      <c r="H60" s="5"/>
      <c r="I60" s="6"/>
      <c r="J60" s="7"/>
    </row>
    <row r="61" s="10" customFormat="true" ht="22.5" hidden="false" customHeight="true" outlineLevel="0" collapsed="false">
      <c r="A61" s="80"/>
      <c r="B61" s="12"/>
      <c r="C61" s="13"/>
      <c r="D61" s="4"/>
      <c r="E61" s="5"/>
      <c r="F61" s="6"/>
      <c r="G61" s="4"/>
      <c r="H61" s="5"/>
      <c r="I61" s="6"/>
      <c r="J61" s="7"/>
    </row>
    <row r="62" s="10" customFormat="true" ht="22.5" hidden="false" customHeight="true" outlineLevel="0" collapsed="false">
      <c r="A62" s="80"/>
      <c r="B62" s="12"/>
      <c r="C62" s="13"/>
      <c r="D62" s="4"/>
      <c r="E62" s="5"/>
      <c r="F62" s="6"/>
      <c r="G62" s="4"/>
      <c r="H62" s="5"/>
      <c r="I62" s="6"/>
      <c r="J62" s="7"/>
    </row>
    <row r="63" s="10" customFormat="true" ht="22.5" hidden="false" customHeight="true" outlineLevel="0" collapsed="false">
      <c r="A63" s="80"/>
      <c r="B63" s="12"/>
      <c r="C63" s="13"/>
      <c r="D63" s="4"/>
      <c r="E63" s="5"/>
      <c r="F63" s="6"/>
      <c r="G63" s="4"/>
      <c r="H63" s="5"/>
      <c r="I63" s="6"/>
      <c r="J63" s="7"/>
    </row>
    <row r="64" s="10" customFormat="true" ht="22.5" hidden="false" customHeight="true" outlineLevel="0" collapsed="false">
      <c r="A64" s="80"/>
      <c r="B64" s="12"/>
      <c r="C64" s="13"/>
      <c r="D64" s="4"/>
      <c r="E64" s="5"/>
      <c r="F64" s="6"/>
      <c r="G64" s="4"/>
      <c r="H64" s="5"/>
      <c r="I64" s="6"/>
      <c r="J64" s="7"/>
    </row>
    <row r="65" s="10" customFormat="true" ht="22.5" hidden="false" customHeight="true" outlineLevel="0" collapsed="false">
      <c r="A65" s="80"/>
      <c r="B65" s="12"/>
      <c r="C65" s="13"/>
      <c r="D65" s="4"/>
      <c r="E65" s="5"/>
      <c r="F65" s="6"/>
      <c r="G65" s="4"/>
      <c r="H65" s="5"/>
      <c r="I65" s="6"/>
      <c r="J65" s="7"/>
    </row>
    <row r="66" s="10" customFormat="true" ht="22.5" hidden="false" customHeight="true" outlineLevel="0" collapsed="false">
      <c r="A66" s="80"/>
      <c r="B66" s="12"/>
      <c r="C66" s="13"/>
      <c r="D66" s="4"/>
      <c r="E66" s="5"/>
      <c r="F66" s="6"/>
      <c r="G66" s="4"/>
      <c r="H66" s="5"/>
      <c r="I66" s="6"/>
      <c r="J66" s="7"/>
    </row>
    <row r="67" s="10" customFormat="true" ht="22.5" hidden="false" customHeight="true" outlineLevel="0" collapsed="false">
      <c r="A67" s="80"/>
      <c r="B67" s="12"/>
      <c r="C67" s="13"/>
      <c r="D67" s="4"/>
      <c r="E67" s="5"/>
      <c r="F67" s="6"/>
      <c r="G67" s="4"/>
      <c r="H67" s="5"/>
      <c r="I67" s="6"/>
      <c r="J67" s="7"/>
    </row>
    <row r="68" s="10" customFormat="true" ht="22.5" hidden="false" customHeight="true" outlineLevel="0" collapsed="false">
      <c r="A68" s="80"/>
      <c r="B68" s="12"/>
      <c r="C68" s="13"/>
      <c r="D68" s="4"/>
      <c r="E68" s="5"/>
      <c r="F68" s="6"/>
      <c r="G68" s="4"/>
      <c r="H68" s="5"/>
      <c r="I68" s="6"/>
      <c r="J68" s="7"/>
    </row>
    <row r="69" s="10" customFormat="true" ht="22.5" hidden="false" customHeight="true" outlineLevel="0" collapsed="false">
      <c r="A69" s="80"/>
      <c r="B69" s="12"/>
      <c r="C69" s="13"/>
      <c r="D69" s="4"/>
      <c r="E69" s="5"/>
      <c r="F69" s="6"/>
      <c r="G69" s="4"/>
      <c r="H69" s="5"/>
      <c r="I69" s="6"/>
      <c r="J69" s="7"/>
    </row>
    <row r="70" s="10" customFormat="true" ht="22.5" hidden="false" customHeight="true" outlineLevel="0" collapsed="false">
      <c r="A70" s="80"/>
      <c r="B70" s="12"/>
      <c r="C70" s="13"/>
      <c r="D70" s="4"/>
      <c r="E70" s="5"/>
      <c r="F70" s="6"/>
      <c r="G70" s="4"/>
      <c r="H70" s="5"/>
      <c r="I70" s="6"/>
      <c r="J70" s="7"/>
    </row>
  </sheetData>
  <mergeCells count="4">
    <mergeCell ref="A1:J1"/>
    <mergeCell ref="B3:D3"/>
    <mergeCell ref="E3:G3"/>
    <mergeCell ref="H3:J3"/>
  </mergeCells>
  <conditionalFormatting sqref="D35:D38 D2 D40:D65536 D10:D13 D15:D18 D4:D8 D25:D33 D20:D23">
    <cfRule type="cellIs" priority="2" operator="between" aboveAverage="0" equalAverage="0" bottom="0" percent="0" rank="0" text="" dxfId="0">
      <formula>0.8</formula>
      <formula>0.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3:20:35Z</dcterms:created>
  <dc:creator>吳美玲</dc:creator>
  <dc:description/>
  <dc:language>en-US</dc:language>
  <cp:lastModifiedBy>黃黛雲</cp:lastModifiedBy>
  <cp:lastPrinted>2011-03-08T05:19:02Z</cp:lastPrinted>
  <dcterms:modified xsi:type="dcterms:W3CDTF">2013-11-05T07:12:44Z</dcterms:modified>
  <cp:revision>0</cp:revision>
  <dc:subject/>
  <dc:title/>
</cp:coreProperties>
</file>