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整明細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38">
  <si>
    <t xml:space="preserve">合約編號</t>
  </si>
  <si>
    <t xml:space="preserve">客戶姓名</t>
  </si>
  <si>
    <r>
      <rPr>
        <sz val="11"/>
        <color rgb="FF000000"/>
        <rFont val="Noto Sans"/>
        <family val="2"/>
      </rPr>
      <t xml:space="preserve">統一編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身分證</t>
    </r>
  </si>
  <si>
    <t xml:space="preserve">出生年月日</t>
  </si>
  <si>
    <t xml:space="preserve">車身簡碼</t>
  </si>
  <si>
    <t xml:space="preserve">牌照號碼</t>
  </si>
  <si>
    <t xml:space="preserve">領牌日期</t>
  </si>
  <si>
    <t xml:space="preserve">課別</t>
  </si>
  <si>
    <t xml:space="preserve">銷售業代</t>
  </si>
  <si>
    <t xml:space="preserve">付款方式</t>
  </si>
  <si>
    <t xml:space="preserve">登錄業代</t>
  </si>
  <si>
    <t xml:space="preserve">保險類別</t>
  </si>
  <si>
    <t xml:space="preserve">保險公司</t>
  </si>
  <si>
    <t xml:space="preserve">出卡日期</t>
  </si>
  <si>
    <t xml:space="preserve">保卡號碼</t>
  </si>
  <si>
    <t xml:space="preserve">保單號碼</t>
  </si>
  <si>
    <t xml:space="preserve">保險啟始日期</t>
  </si>
  <si>
    <t xml:space="preserve">保險訖止日期</t>
  </si>
  <si>
    <t xml:space="preserve">強制險</t>
  </si>
  <si>
    <t xml:space="preserve">車體甲</t>
  </si>
  <si>
    <t xml:space="preserve">車體乙</t>
  </si>
  <si>
    <t xml:space="preserve">車體丙</t>
  </si>
  <si>
    <t xml:space="preserve">竊盜險</t>
  </si>
  <si>
    <t xml:space="preserve">零件險</t>
  </si>
  <si>
    <t xml:space="preserve">意外險</t>
  </si>
  <si>
    <t xml:space="preserve">乘客險</t>
  </si>
  <si>
    <t xml:space="preserve">颱風險</t>
  </si>
  <si>
    <t xml:space="preserve">其他險</t>
  </si>
  <si>
    <t xml:space="preserve">總計</t>
  </si>
  <si>
    <t xml:space="preserve">備註</t>
  </si>
  <si>
    <t xml:space="preserve">繳款日期</t>
  </si>
  <si>
    <t xml:space="preserve">繳款備註</t>
  </si>
  <si>
    <t xml:space="preserve">12896</t>
  </si>
  <si>
    <t xml:space="preserve">高豔凌</t>
  </si>
  <si>
    <t xml:space="preserve">A223147876</t>
  </si>
  <si>
    <t xml:space="preserve">52.10.09</t>
  </si>
  <si>
    <t xml:space="preserve">J651041</t>
  </si>
  <si>
    <t xml:space="preserve">AAS-0980</t>
  </si>
  <si>
    <t xml:space="preserve">102.07.23</t>
  </si>
  <si>
    <t xml:space="preserve">營二課</t>
  </si>
  <si>
    <t xml:space="preserve">謝中堅</t>
  </si>
  <si>
    <t xml:space="preserve">現金</t>
  </si>
  <si>
    <t xml:space="preserve">新保</t>
  </si>
  <si>
    <t xml:space="preserve">華南</t>
  </si>
  <si>
    <t xml:space="preserve">102.07.22</t>
  </si>
  <si>
    <t xml:space="preserve">01AP626614</t>
  </si>
  <si>
    <t xml:space="preserve">140602006515</t>
  </si>
  <si>
    <t xml:space="preserve">103.07.23</t>
  </si>
  <si>
    <t xml:space="preserve">102.07.24</t>
  </si>
  <si>
    <t xml:space="preserve">刷卡</t>
  </si>
  <si>
    <t xml:space="preserve">13040</t>
  </si>
  <si>
    <t xml:space="preserve">黃基瑤</t>
  </si>
  <si>
    <t xml:space="preserve">Y120434931</t>
  </si>
  <si>
    <t xml:space="preserve">59.04.04</t>
  </si>
  <si>
    <t xml:space="preserve">D343757</t>
  </si>
  <si>
    <t xml:space="preserve">AAS-3598</t>
  </si>
  <si>
    <t xml:space="preserve">王慶儒</t>
  </si>
  <si>
    <t xml:space="preserve">梁志龍</t>
  </si>
  <si>
    <t xml:space="preserve">01AP626613</t>
  </si>
  <si>
    <t xml:space="preserve">140602006516</t>
  </si>
  <si>
    <t xml:space="preserve">103.07.22</t>
  </si>
  <si>
    <t xml:space="preserve">102.09.13</t>
  </si>
  <si>
    <t xml:space="preserve">CCA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2"/>
      </rPr>
      <t xml:space="preserve">259</t>
    </r>
  </si>
  <si>
    <r>
      <rPr>
        <sz val="11"/>
        <color rgb="FF000000"/>
        <rFont val="Noto Sans"/>
        <family val="2"/>
      </rPr>
      <t xml:space="preserve">依德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07656431</t>
  </si>
  <si>
    <t xml:space="preserve">F850908</t>
  </si>
  <si>
    <t xml:space="preserve">AAT-7611</t>
  </si>
  <si>
    <t xml:space="preserve">102.07.05</t>
  </si>
  <si>
    <t xml:space="preserve">營業部</t>
  </si>
  <si>
    <t xml:space="preserve">陳德益</t>
  </si>
  <si>
    <t xml:space="preserve">林宸鋆</t>
  </si>
  <si>
    <t xml:space="preserve">明台</t>
  </si>
  <si>
    <t xml:space="preserve">102.06.14</t>
  </si>
  <si>
    <t xml:space="preserve">080P17881264</t>
  </si>
  <si>
    <t xml:space="preserve">08513010711</t>
  </si>
  <si>
    <t xml:space="preserve">102.06.15</t>
  </si>
  <si>
    <t xml:space="preserve">103.06.15</t>
  </si>
  <si>
    <r>
      <rPr>
        <sz val="11"/>
        <color rgb="FF000000"/>
        <rFont val="Noto Sans"/>
        <family val="2"/>
      </rPr>
      <t xml:space="preserve">試乘車  退佣</t>
    </r>
    <r>
      <rPr>
        <sz val="11"/>
        <color rgb="FF000000"/>
        <rFont val="Calibri"/>
        <family val="2"/>
      </rPr>
      <t xml:space="preserve">4638</t>
    </r>
  </si>
  <si>
    <t xml:space="preserve">102.07.31</t>
  </si>
  <si>
    <t xml:space="preserve">AG</t>
  </si>
  <si>
    <t xml:space="preserve">12840</t>
  </si>
  <si>
    <t xml:space="preserve">楊光正</t>
  </si>
  <si>
    <t xml:space="preserve">A224615702</t>
  </si>
  <si>
    <t xml:space="preserve">60.01.08</t>
  </si>
  <si>
    <t xml:space="preserve">0C21053</t>
  </si>
  <si>
    <t xml:space="preserve">AAT-9951</t>
  </si>
  <si>
    <t xml:space="preserve">102.07.18</t>
  </si>
  <si>
    <t xml:space="preserve">專案</t>
  </si>
  <si>
    <t xml:space="preserve">102.06.26</t>
  </si>
  <si>
    <t xml:space="preserve">080P17881287</t>
  </si>
  <si>
    <t xml:space="preserve">08513011215</t>
  </si>
  <si>
    <t xml:space="preserve">102.06.27</t>
  </si>
  <si>
    <t xml:space="preserve">103.06.27</t>
  </si>
  <si>
    <t xml:space="preserve">優惠</t>
  </si>
  <si>
    <t xml:space="preserve">102.06.28</t>
  </si>
  <si>
    <t xml:space="preserve">12836</t>
  </si>
  <si>
    <t xml:space="preserve">張佳雯</t>
  </si>
  <si>
    <t xml:space="preserve">F223582763</t>
  </si>
  <si>
    <t xml:space="preserve">64.10.07</t>
  </si>
  <si>
    <t xml:space="preserve">F850891</t>
  </si>
  <si>
    <t xml:space="preserve">AAS-1098</t>
  </si>
  <si>
    <t xml:space="preserve">102.07.08</t>
  </si>
  <si>
    <t xml:space="preserve">營三課</t>
  </si>
  <si>
    <t xml:space="preserve">賈勇華</t>
  </si>
  <si>
    <t xml:space="preserve">台產</t>
  </si>
  <si>
    <t xml:space="preserve">011F2B0001175</t>
  </si>
  <si>
    <t xml:space="preserve">1F6002006994</t>
  </si>
  <si>
    <t xml:space="preserve">102.06.29</t>
  </si>
  <si>
    <t xml:space="preserve">103.06.29</t>
  </si>
  <si>
    <t xml:space="preserve">102.07.09</t>
  </si>
  <si>
    <t xml:space="preserve">13100</t>
  </si>
  <si>
    <t xml:space="preserve">林玟政</t>
  </si>
  <si>
    <t xml:space="preserve">F121494768</t>
  </si>
  <si>
    <t xml:space="preserve">60.05.18</t>
  </si>
  <si>
    <t xml:space="preserve">J604817</t>
  </si>
  <si>
    <t xml:space="preserve">AAS-0968</t>
  </si>
  <si>
    <t xml:space="preserve">102.07.04</t>
  </si>
  <si>
    <t xml:space="preserve">陳一鋐</t>
  </si>
  <si>
    <t xml:space="preserve">01AP626601</t>
  </si>
  <si>
    <t xml:space="preserve">103.07.04</t>
  </si>
  <si>
    <t xml:space="preserve">單強制</t>
  </si>
  <si>
    <t xml:space="preserve">102.07.10</t>
  </si>
  <si>
    <t xml:space="preserve">12965</t>
  </si>
  <si>
    <t xml:space="preserve">林瑤萍</t>
  </si>
  <si>
    <t xml:space="preserve">F223892782</t>
  </si>
  <si>
    <t xml:space="preserve">66.05.10</t>
  </si>
  <si>
    <t xml:space="preserve">F851515</t>
  </si>
  <si>
    <t xml:space="preserve">AAS-0758</t>
  </si>
  <si>
    <t xml:space="preserve">林陳郎</t>
  </si>
  <si>
    <t xml:space="preserve">080P18202271</t>
  </si>
  <si>
    <t xml:space="preserve">08513011768</t>
  </si>
  <si>
    <t xml:space="preserve">102.07.06</t>
  </si>
  <si>
    <t xml:space="preserve">12891</t>
  </si>
  <si>
    <t xml:space="preserve">藍宇宏</t>
  </si>
  <si>
    <t xml:space="preserve">C121048165</t>
  </si>
  <si>
    <t xml:space="preserve">69.11.29</t>
  </si>
  <si>
    <t xml:space="preserve">VV16830</t>
  </si>
  <si>
    <t xml:space="preserve">AAS-1268</t>
  </si>
  <si>
    <t xml:space="preserve">營一課</t>
  </si>
  <si>
    <t xml:space="preserve">張健宏</t>
  </si>
  <si>
    <t xml:space="preserve">富邦</t>
  </si>
  <si>
    <t xml:space="preserve">05GEA01253</t>
  </si>
  <si>
    <t xml:space="preserve">103.07.05</t>
  </si>
  <si>
    <t xml:space="preserve">102.07.29</t>
  </si>
  <si>
    <t xml:space="preserve">12854</t>
  </si>
  <si>
    <t xml:space="preserve">陳怡君</t>
  </si>
  <si>
    <t xml:space="preserve">F223831529</t>
  </si>
  <si>
    <t xml:space="preserve">65.09.28</t>
  </si>
  <si>
    <t xml:space="preserve">D266813</t>
  </si>
  <si>
    <t xml:space="preserve">AAS-0928</t>
  </si>
  <si>
    <t xml:space="preserve">05GEA01254</t>
  </si>
  <si>
    <t xml:space="preserve">3213KVGG000075</t>
  </si>
  <si>
    <t xml:space="preserve">12102</t>
  </si>
  <si>
    <t xml:space="preserve">林記有限公司</t>
  </si>
  <si>
    <t xml:space="preserve">34265036</t>
  </si>
  <si>
    <t xml:space="preserve">0G05288</t>
  </si>
  <si>
    <t xml:space="preserve">AAG-3519</t>
  </si>
  <si>
    <t xml:space="preserve">林柏霖</t>
  </si>
  <si>
    <t xml:space="preserve">01AP626604</t>
  </si>
  <si>
    <t xml:space="preserve">140602006059</t>
  </si>
  <si>
    <t xml:space="preserve">103.07.08</t>
  </si>
  <si>
    <t xml:space="preserve">11384</t>
  </si>
  <si>
    <t xml:space="preserve">劉筱菁</t>
  </si>
  <si>
    <t xml:space="preserve">D201167564</t>
  </si>
  <si>
    <t xml:space="preserve">41.09.28</t>
  </si>
  <si>
    <t xml:space="preserve">J649765</t>
  </si>
  <si>
    <t xml:space="preserve">AAG-5018</t>
  </si>
  <si>
    <t xml:space="preserve">102.07.11</t>
  </si>
  <si>
    <t xml:space="preserve">01AP626605</t>
  </si>
  <si>
    <t xml:space="preserve">140602006091</t>
  </si>
  <si>
    <t xml:space="preserve">103.07.11</t>
  </si>
  <si>
    <t xml:space="preserve">13019</t>
  </si>
  <si>
    <t xml:space="preserve">鄭國忠</t>
  </si>
  <si>
    <t xml:space="preserve">F121384963</t>
  </si>
  <si>
    <t xml:space="preserve">45.02.11</t>
  </si>
  <si>
    <t xml:space="preserve">0C18779</t>
  </si>
  <si>
    <t xml:space="preserve">AAT-7826</t>
  </si>
  <si>
    <t xml:space="preserve">林政勳</t>
  </si>
  <si>
    <t xml:space="preserve">01AP626606</t>
  </si>
  <si>
    <t xml:space="preserve">140602006090</t>
  </si>
  <si>
    <t xml:space="preserve">103.07.09</t>
  </si>
  <si>
    <t xml:space="preserve">13003</t>
  </si>
  <si>
    <t xml:space="preserve">易安消防實業有限公司</t>
  </si>
  <si>
    <t xml:space="preserve">12601598</t>
  </si>
  <si>
    <t xml:space="preserve">0C21052</t>
  </si>
  <si>
    <t xml:space="preserve">AAS-2677</t>
  </si>
  <si>
    <t xml:space="preserve">080P18202277</t>
  </si>
  <si>
    <t xml:space="preserve">08513012132</t>
  </si>
  <si>
    <t xml:space="preserve">102.07.15</t>
  </si>
  <si>
    <t xml:space="preserve">11847</t>
  </si>
  <si>
    <t xml:space="preserve">徐春滿</t>
  </si>
  <si>
    <t xml:space="preserve">L121316058</t>
  </si>
  <si>
    <t xml:space="preserve">46.01.20</t>
  </si>
  <si>
    <t xml:space="preserve">C994226</t>
  </si>
  <si>
    <t xml:space="preserve">AAG-6778</t>
  </si>
  <si>
    <t xml:space="preserve">080P18202275</t>
  </si>
  <si>
    <t xml:space="preserve">08513012124</t>
  </si>
  <si>
    <t xml:space="preserve">103.07.10</t>
  </si>
  <si>
    <t xml:space="preserve">102.08.12</t>
  </si>
  <si>
    <t xml:space="preserve">CS</t>
  </si>
  <si>
    <t xml:space="preserve">12884</t>
  </si>
  <si>
    <t xml:space="preserve">卡斯特企業有限公司</t>
  </si>
  <si>
    <t xml:space="preserve">70387435</t>
  </si>
  <si>
    <t xml:space="preserve">NR12554</t>
  </si>
  <si>
    <t xml:space="preserve">AAS-2166</t>
  </si>
  <si>
    <t xml:space="preserve">許嘉航</t>
  </si>
  <si>
    <t xml:space="preserve">01AP626607</t>
  </si>
  <si>
    <t xml:space="preserve">140602006228</t>
  </si>
  <si>
    <t xml:space="preserve">102.08.13</t>
  </si>
  <si>
    <t xml:space="preserve">12953</t>
  </si>
  <si>
    <t xml:space="preserve">林萬松</t>
  </si>
  <si>
    <t xml:space="preserve">F122085861</t>
  </si>
  <si>
    <t xml:space="preserve">45.01.10</t>
  </si>
  <si>
    <t xml:space="preserve">DD85362</t>
  </si>
  <si>
    <t xml:space="preserve">AAX-5988</t>
  </si>
  <si>
    <t xml:space="preserve">張昇文</t>
  </si>
  <si>
    <t xml:space="preserve">01AP626608</t>
  </si>
  <si>
    <t xml:space="preserve">140602006263</t>
  </si>
  <si>
    <t xml:space="preserve">103.07.15</t>
  </si>
  <si>
    <t xml:space="preserve">102.07.16</t>
  </si>
  <si>
    <r>
      <rPr>
        <sz val="11"/>
        <color rgb="FF000000"/>
        <rFont val="Noto Sans"/>
        <family val="2"/>
      </rPr>
      <t xml:space="preserve">支票</t>
    </r>
    <r>
      <rPr>
        <sz val="11"/>
        <color rgb="FF000000"/>
        <rFont val="Calibri"/>
        <family val="2"/>
      </rPr>
      <t xml:space="preserve">,7/15</t>
    </r>
  </si>
  <si>
    <t xml:space="preserve">12942</t>
  </si>
  <si>
    <t xml:space="preserve">高麗文</t>
  </si>
  <si>
    <t xml:space="preserve">A210179079</t>
  </si>
  <si>
    <t xml:space="preserve">46.10.16</t>
  </si>
  <si>
    <t xml:space="preserve">DZ57680</t>
  </si>
  <si>
    <t xml:space="preserve">AAG-9168</t>
  </si>
  <si>
    <t xml:space="preserve">戴子貽</t>
  </si>
  <si>
    <t xml:space="preserve">080P18202279</t>
  </si>
  <si>
    <t xml:space="preserve">08513012381</t>
  </si>
  <si>
    <t xml:space="preserve">103.07.16</t>
  </si>
  <si>
    <t xml:space="preserve">102.07.17</t>
  </si>
  <si>
    <t xml:space="preserve">12949</t>
  </si>
  <si>
    <t xml:space="preserve">周麗雪</t>
  </si>
  <si>
    <t xml:space="preserve">R220004332</t>
  </si>
  <si>
    <t xml:space="preserve">48.07.10</t>
  </si>
  <si>
    <t xml:space="preserve">D343549</t>
  </si>
  <si>
    <t xml:space="preserve">AAS-6888</t>
  </si>
  <si>
    <t xml:space="preserve">黃盛緯</t>
  </si>
  <si>
    <t xml:space="preserve">080P18202282</t>
  </si>
  <si>
    <t xml:space="preserve">08513012465</t>
  </si>
  <si>
    <t xml:space="preserve">103.07.17</t>
  </si>
  <si>
    <t xml:space="preserve">102.09.23</t>
  </si>
  <si>
    <t xml:space="preserve">13162</t>
  </si>
  <si>
    <t xml:space="preserve">劉倖如</t>
  </si>
  <si>
    <t xml:space="preserve">A221748446</t>
  </si>
  <si>
    <t xml:space="preserve">65.03.16</t>
  </si>
  <si>
    <t xml:space="preserve">NN94549</t>
  </si>
  <si>
    <t xml:space="preserve">AAG-7161</t>
  </si>
  <si>
    <t xml:space="preserve">陳龍雲</t>
  </si>
  <si>
    <t xml:space="preserve">080P18202284</t>
  </si>
  <si>
    <t xml:space="preserve">08513012467</t>
  </si>
  <si>
    <t xml:space="preserve">102.07.19</t>
  </si>
  <si>
    <t xml:space="preserve">12859</t>
  </si>
  <si>
    <t xml:space="preserve">梁玉娥</t>
  </si>
  <si>
    <t xml:space="preserve">F260080139</t>
  </si>
  <si>
    <t xml:space="preserve">66.03.25</t>
  </si>
  <si>
    <t xml:space="preserve">NR12558</t>
  </si>
  <si>
    <t xml:space="preserve">AAS-3158</t>
  </si>
  <si>
    <t xml:space="preserve">陳維德</t>
  </si>
  <si>
    <t xml:space="preserve">01AP626611</t>
  </si>
  <si>
    <t xml:space="preserve">140602006359</t>
  </si>
  <si>
    <t xml:space="preserve">11799</t>
  </si>
  <si>
    <t xml:space="preserve">莊友傑</t>
  </si>
  <si>
    <t xml:space="preserve">A104466729</t>
  </si>
  <si>
    <t xml:space="preserve">44.02.03</t>
  </si>
  <si>
    <t xml:space="preserve">DZ96980</t>
  </si>
  <si>
    <t xml:space="preserve">AAT-9817</t>
  </si>
  <si>
    <t xml:space="preserve">簡志勳</t>
  </si>
  <si>
    <t xml:space="preserve">01AP626610</t>
  </si>
  <si>
    <t xml:space="preserve">140602006458</t>
  </si>
  <si>
    <t xml:space="preserve">優惠 郵寄</t>
  </si>
  <si>
    <t xml:space="preserve">12922</t>
  </si>
  <si>
    <t xml:space="preserve">信盛企業有限公司</t>
  </si>
  <si>
    <t xml:space="preserve">70717040</t>
  </si>
  <si>
    <t xml:space="preserve">D357441</t>
  </si>
  <si>
    <t xml:space="preserve">AAS-6998</t>
  </si>
  <si>
    <t xml:space="preserve">05GEA01256</t>
  </si>
  <si>
    <t xml:space="preserve">102.09.18</t>
  </si>
  <si>
    <t xml:space="preserve">13000</t>
  </si>
  <si>
    <t xml:space="preserve">謝靜芬</t>
  </si>
  <si>
    <t xml:space="preserve">G220832196</t>
  </si>
  <si>
    <t xml:space="preserve">56.07.17</t>
  </si>
  <si>
    <t xml:space="preserve">D343563</t>
  </si>
  <si>
    <t xml:space="preserve">AAS-0115</t>
  </si>
  <si>
    <t xml:space="preserve">080P18202285</t>
  </si>
  <si>
    <t xml:space="preserve">08513012527</t>
  </si>
  <si>
    <t xml:space="preserve">103.07.19</t>
  </si>
  <si>
    <t xml:space="preserve">102.08.30</t>
  </si>
  <si>
    <t xml:space="preserve">13078</t>
  </si>
  <si>
    <t xml:space="preserve">蔡文城</t>
  </si>
  <si>
    <t xml:space="preserve">G120251573</t>
  </si>
  <si>
    <t xml:space="preserve">59.11.17</t>
  </si>
  <si>
    <t xml:space="preserve">D173136</t>
  </si>
  <si>
    <t xml:space="preserve">AAS-3858</t>
  </si>
  <si>
    <t xml:space="preserve">080P18202287</t>
  </si>
  <si>
    <t xml:space="preserve">汎德專案</t>
  </si>
  <si>
    <t xml:space="preserve">12934</t>
  </si>
  <si>
    <t xml:space="preserve">藍清花</t>
  </si>
  <si>
    <t xml:space="preserve">H220362001</t>
  </si>
  <si>
    <t xml:space="preserve">51.02.25</t>
  </si>
  <si>
    <t xml:space="preserve">L965004</t>
  </si>
  <si>
    <t xml:space="preserve">AAX-7689</t>
  </si>
  <si>
    <t xml:space="preserve">郭麗文</t>
  </si>
  <si>
    <t xml:space="preserve">080P18202291</t>
  </si>
  <si>
    <t xml:space="preserve">12943</t>
  </si>
  <si>
    <t xml:space="preserve">D343789</t>
  </si>
  <si>
    <t xml:space="preserve">AAS-9168</t>
  </si>
  <si>
    <t xml:space="preserve">080P18202286</t>
  </si>
  <si>
    <t xml:space="preserve">08513012590</t>
  </si>
  <si>
    <t xml:space="preserve">12950</t>
  </si>
  <si>
    <t xml:space="preserve">徐健倫</t>
  </si>
  <si>
    <t xml:space="preserve">F125323680</t>
  </si>
  <si>
    <t xml:space="preserve">71.07.01</t>
  </si>
  <si>
    <t xml:space="preserve">J651043</t>
  </si>
  <si>
    <t xml:space="preserve">AAS-0571</t>
  </si>
  <si>
    <t xml:space="preserve">01AP626612</t>
  </si>
  <si>
    <t xml:space="preserve">140602006493</t>
  </si>
  <si>
    <t xml:space="preserve">13080</t>
  </si>
  <si>
    <t xml:space="preserve">王淑卿</t>
  </si>
  <si>
    <t xml:space="preserve">A222781105</t>
  </si>
  <si>
    <t xml:space="preserve">64.11.09</t>
  </si>
  <si>
    <t xml:space="preserve">D174539</t>
  </si>
  <si>
    <t xml:space="preserve">AAS-3898</t>
  </si>
  <si>
    <t xml:space="preserve">080P18202289</t>
  </si>
  <si>
    <t xml:space="preserve">12222</t>
  </si>
  <si>
    <t xml:space="preserve">黃進發</t>
  </si>
  <si>
    <t xml:space="preserve">P120986004</t>
  </si>
  <si>
    <t xml:space="preserve">46.08.01</t>
  </si>
  <si>
    <t xml:space="preserve">0G06022</t>
  </si>
  <si>
    <t xml:space="preserve">AAS-1727</t>
  </si>
  <si>
    <t xml:space="preserve">凌大偉</t>
  </si>
  <si>
    <t xml:space="preserve">080P18202293</t>
  </si>
  <si>
    <t xml:space="preserve">08513012594</t>
  </si>
  <si>
    <t xml:space="preserve">12038</t>
  </si>
  <si>
    <t xml:space="preserve">林暄期</t>
  </si>
  <si>
    <t xml:space="preserve">F125688739</t>
  </si>
  <si>
    <t xml:space="preserve">72.06.28</t>
  </si>
  <si>
    <t xml:space="preserve">J651196</t>
  </si>
  <si>
    <t xml:space="preserve">ACM-1616</t>
  </si>
  <si>
    <t xml:space="preserve">郭力嘉</t>
  </si>
  <si>
    <t xml:space="preserve">011F2B0001177</t>
  </si>
  <si>
    <t xml:space="preserve">1F6002008583</t>
  </si>
  <si>
    <r>
      <rPr>
        <sz val="11"/>
        <color rgb="FF000000"/>
        <rFont val="Calibri"/>
        <family val="2"/>
      </rPr>
      <t xml:space="preserve">8/1</t>
    </r>
    <r>
      <rPr>
        <sz val="11"/>
        <color rgb="FF000000"/>
        <rFont val="Noto Sans"/>
        <family val="2"/>
      </rPr>
      <t xml:space="preserve">註銷重出</t>
    </r>
  </si>
  <si>
    <t xml:space="preserve">102.08.01</t>
  </si>
  <si>
    <t xml:space="preserve">13008</t>
  </si>
  <si>
    <t xml:space="preserve">林蔡蓁蓁</t>
  </si>
  <si>
    <t xml:space="preserve">F221398138</t>
  </si>
  <si>
    <t xml:space="preserve">56.10.11</t>
  </si>
  <si>
    <t xml:space="preserve">VV17128</t>
  </si>
  <si>
    <t xml:space="preserve">AAS-5158</t>
  </si>
  <si>
    <t xml:space="preserve">01AP626615</t>
  </si>
  <si>
    <t xml:space="preserve">140602006530</t>
  </si>
  <si>
    <t xml:space="preserve">13088</t>
  </si>
  <si>
    <t xml:space="preserve">王忠正</t>
  </si>
  <si>
    <t xml:space="preserve">H101974427</t>
  </si>
  <si>
    <t xml:space="preserve">43.12.05</t>
  </si>
  <si>
    <t xml:space="preserve">E988979</t>
  </si>
  <si>
    <t xml:space="preserve">AAS-5166</t>
  </si>
  <si>
    <t xml:space="preserve">080P18202294</t>
  </si>
  <si>
    <t xml:space="preserve">08513012657</t>
  </si>
  <si>
    <t xml:space="preserve">102.07.25</t>
  </si>
  <si>
    <t xml:space="preserve">13061</t>
  </si>
  <si>
    <t xml:space="preserve">張雪梅</t>
  </si>
  <si>
    <t xml:space="preserve">L200112632</t>
  </si>
  <si>
    <t xml:space="preserve">40.04.24</t>
  </si>
  <si>
    <t xml:space="preserve">NR24020</t>
  </si>
  <si>
    <t xml:space="preserve">AAS-6161</t>
  </si>
  <si>
    <t xml:space="preserve">102.07.26</t>
  </si>
  <si>
    <t xml:space="preserve">花志明</t>
  </si>
  <si>
    <t xml:space="preserve">05GEA01257</t>
  </si>
  <si>
    <t xml:space="preserve">3213KVGG000084</t>
  </si>
  <si>
    <r>
      <rPr>
        <sz val="11"/>
        <color rgb="FF000000"/>
        <rFont val="Noto Sans"/>
        <family val="2"/>
      </rPr>
      <t xml:space="preserve">優惠 約</t>
    </r>
    <r>
      <rPr>
        <sz val="11"/>
        <color rgb="FF000000"/>
        <rFont val="Calibri"/>
        <family val="2"/>
      </rPr>
      <t xml:space="preserve">4</t>
    </r>
  </si>
  <si>
    <t xml:space="preserve">13105</t>
  </si>
  <si>
    <t xml:space="preserve">延富科技股份有限公司</t>
  </si>
  <si>
    <t xml:space="preserve">28651622</t>
  </si>
  <si>
    <t xml:space="preserve">D268721</t>
  </si>
  <si>
    <t xml:space="preserve">AAS-0992</t>
  </si>
  <si>
    <t xml:space="preserve">080P18202295</t>
  </si>
  <si>
    <t xml:space="preserve">13071</t>
  </si>
  <si>
    <t xml:space="preserve">許慶鐘</t>
  </si>
  <si>
    <t xml:space="preserve">F100939995</t>
  </si>
  <si>
    <t xml:space="preserve">40.11.23</t>
  </si>
  <si>
    <t xml:space="preserve">J650615</t>
  </si>
  <si>
    <t xml:space="preserve">AAS-5665</t>
  </si>
  <si>
    <t xml:space="preserve">王裕明</t>
  </si>
  <si>
    <t xml:space="preserve">01AP626616</t>
  </si>
  <si>
    <t xml:space="preserve">140602006559</t>
  </si>
  <si>
    <t xml:space="preserve">103.07.24</t>
  </si>
  <si>
    <t xml:space="preserve">13075</t>
  </si>
  <si>
    <t xml:space="preserve">林世芬</t>
  </si>
  <si>
    <t xml:space="preserve">F223174092</t>
  </si>
  <si>
    <t xml:space="preserve">62.09.18</t>
  </si>
  <si>
    <t xml:space="preserve">0E57527</t>
  </si>
  <si>
    <t xml:space="preserve">AAV-5966</t>
  </si>
  <si>
    <t xml:space="preserve">05GEA01258</t>
  </si>
  <si>
    <t xml:space="preserve">3213KVGG000085</t>
  </si>
  <si>
    <t xml:space="preserve">103.07.25</t>
  </si>
  <si>
    <t xml:space="preserve">12999</t>
  </si>
  <si>
    <t xml:space="preserve">陳燕輝</t>
  </si>
  <si>
    <t xml:space="preserve">P120295722</t>
  </si>
  <si>
    <t xml:space="preserve">45.02.22</t>
  </si>
  <si>
    <t xml:space="preserve">L965005</t>
  </si>
  <si>
    <t xml:space="preserve">AAG-9611</t>
  </si>
  <si>
    <t xml:space="preserve">01AP626618</t>
  </si>
  <si>
    <t xml:space="preserve">140602006586</t>
  </si>
  <si>
    <t xml:space="preserve">12125</t>
  </si>
  <si>
    <t xml:space="preserve">凌美蓮</t>
  </si>
  <si>
    <t xml:space="preserve">Q221124565</t>
  </si>
  <si>
    <t xml:space="preserve">55.05.28</t>
  </si>
  <si>
    <t xml:space="preserve">J650488</t>
  </si>
  <si>
    <t xml:space="preserve">AAS-5399</t>
  </si>
  <si>
    <t xml:space="preserve">01AP626617</t>
  </si>
  <si>
    <t xml:space="preserve">140602006585</t>
  </si>
  <si>
    <t xml:space="preserve">13099</t>
  </si>
  <si>
    <t xml:space="preserve">萊閣時尚會館股份有限公司</t>
  </si>
  <si>
    <t xml:space="preserve">27881317</t>
  </si>
  <si>
    <t xml:space="preserve">DZ56351</t>
  </si>
  <si>
    <t xml:space="preserve">AAW-5777</t>
  </si>
  <si>
    <t xml:space="preserve">080P18202297</t>
  </si>
  <si>
    <t xml:space="preserve">+08513015813</t>
  </si>
  <si>
    <t xml:space="preserve">102.08.02</t>
  </si>
  <si>
    <t xml:space="preserve">13041</t>
  </si>
  <si>
    <t xml:space="preserve">洪寶林</t>
  </si>
  <si>
    <t xml:space="preserve">F223141735</t>
  </si>
  <si>
    <t xml:space="preserve">62.06.29</t>
  </si>
  <si>
    <t xml:space="preserve">NR24053</t>
  </si>
  <si>
    <t xml:space="preserve">AAS-6896</t>
  </si>
  <si>
    <t xml:space="preserve">102.07.30</t>
  </si>
  <si>
    <t xml:space="preserve">080P18202320</t>
  </si>
  <si>
    <t xml:space="preserve">08513012964</t>
  </si>
  <si>
    <t xml:space="preserve">103.07.30</t>
  </si>
  <si>
    <r>
      <rPr>
        <sz val="11"/>
        <color rgb="FF000000"/>
        <rFont val="Noto Sans"/>
        <family val="2"/>
      </rPr>
      <t xml:space="preserve">優惠  </t>
    </r>
    <r>
      <rPr>
        <sz val="11"/>
        <color rgb="FF000000"/>
        <rFont val="Calibri"/>
        <family val="2"/>
      </rPr>
      <t xml:space="preserve">7/29</t>
    </r>
    <r>
      <rPr>
        <sz val="11"/>
        <color rgb="FF000000"/>
        <rFont val="Noto Sans"/>
        <family val="2"/>
      </rPr>
      <t xml:space="preserve">註銷重出</t>
    </r>
  </si>
  <si>
    <t xml:space="preserve">13004</t>
  </si>
  <si>
    <t xml:space="preserve">呂許月雀</t>
  </si>
  <si>
    <t xml:space="preserve">R200811322</t>
  </si>
  <si>
    <t xml:space="preserve">44.10.11</t>
  </si>
  <si>
    <t xml:space="preserve">D357470</t>
  </si>
  <si>
    <t xml:space="preserve">AAS-3089</t>
  </si>
  <si>
    <t xml:space="preserve">吳侑親</t>
  </si>
  <si>
    <t xml:space="preserve">080P18202299</t>
  </si>
  <si>
    <t xml:space="preserve">08513012732</t>
  </si>
  <si>
    <t xml:space="preserve">13049</t>
  </si>
  <si>
    <t xml:space="preserve">宋泉遠</t>
  </si>
  <si>
    <t xml:space="preserve">F102891961</t>
  </si>
  <si>
    <t xml:space="preserve">35.06.19</t>
  </si>
  <si>
    <t xml:space="preserve">0C76752</t>
  </si>
  <si>
    <t xml:space="preserve">AAS-5759</t>
  </si>
  <si>
    <t xml:space="preserve">080P18202290</t>
  </si>
  <si>
    <t xml:space="preserve">08513012760</t>
  </si>
  <si>
    <t xml:space="preserve">13066</t>
  </si>
  <si>
    <t xml:space="preserve">黃啟銘</t>
  </si>
  <si>
    <t xml:space="preserve">Q120005434</t>
  </si>
  <si>
    <t xml:space="preserve">57.11.06</t>
  </si>
  <si>
    <t xml:space="preserve">D343512</t>
  </si>
  <si>
    <t xml:space="preserve">AAG-9007</t>
  </si>
  <si>
    <t xml:space="preserve">080P18202298</t>
  </si>
  <si>
    <t xml:space="preserve">08513012733</t>
  </si>
  <si>
    <t xml:space="preserve">13006</t>
  </si>
  <si>
    <t xml:space="preserve">黃賴熙</t>
  </si>
  <si>
    <t xml:space="preserve">H120349720</t>
  </si>
  <si>
    <t xml:space="preserve">56.07.23</t>
  </si>
  <si>
    <t xml:space="preserve">D174277</t>
  </si>
  <si>
    <t xml:space="preserve">AAS-6008</t>
  </si>
  <si>
    <t xml:space="preserve">莊朝清</t>
  </si>
  <si>
    <t xml:space="preserve">080P18202305</t>
  </si>
  <si>
    <t xml:space="preserve">13180</t>
  </si>
  <si>
    <t xml:space="preserve">廖誌德</t>
  </si>
  <si>
    <t xml:space="preserve">A120298203</t>
  </si>
  <si>
    <t xml:space="preserve">49.04.15</t>
  </si>
  <si>
    <t xml:space="preserve">D268233</t>
  </si>
  <si>
    <t xml:space="preserve">ABM-6766</t>
  </si>
  <si>
    <t xml:space="preserve">鄭英彥</t>
  </si>
  <si>
    <t xml:space="preserve">080P18202304</t>
  </si>
  <si>
    <t xml:space="preserve">12975</t>
  </si>
  <si>
    <t xml:space="preserve">蓉樺廣告有限公司</t>
  </si>
  <si>
    <t xml:space="preserve">25114584</t>
  </si>
  <si>
    <t xml:space="preserve">D268873</t>
  </si>
  <si>
    <t xml:space="preserve">AAS-2018</t>
  </si>
  <si>
    <t xml:space="preserve">080P18202303</t>
  </si>
  <si>
    <t xml:space="preserve">13072</t>
  </si>
  <si>
    <t xml:space="preserve">江仁豪</t>
  </si>
  <si>
    <t xml:space="preserve">F123869049</t>
  </si>
  <si>
    <t xml:space="preserve">65.12.22</t>
  </si>
  <si>
    <t xml:space="preserve">D269959</t>
  </si>
  <si>
    <t xml:space="preserve">AAS-5050</t>
  </si>
  <si>
    <t xml:space="preserve">080P18202302</t>
  </si>
  <si>
    <t xml:space="preserve">13156</t>
  </si>
  <si>
    <t xml:space="preserve">繆芊蓁</t>
  </si>
  <si>
    <t xml:space="preserve">S220103064</t>
  </si>
  <si>
    <t xml:space="preserve">50.12.02</t>
  </si>
  <si>
    <t xml:space="preserve">D268212</t>
  </si>
  <si>
    <t xml:space="preserve">AAS-5866</t>
  </si>
  <si>
    <t xml:space="preserve">陳禮建</t>
  </si>
  <si>
    <t xml:space="preserve">080P18202300</t>
  </si>
  <si>
    <t xml:space="preserve">13123</t>
  </si>
  <si>
    <t xml:space="preserve">永定全通運有限公司</t>
  </si>
  <si>
    <t xml:space="preserve">89642668</t>
  </si>
  <si>
    <t xml:space="preserve">D174474</t>
  </si>
  <si>
    <t xml:space="preserve">AAS-5698</t>
  </si>
  <si>
    <t xml:space="preserve">劉家任</t>
  </si>
  <si>
    <t xml:space="preserve">080P18202296</t>
  </si>
  <si>
    <t xml:space="preserve">13035</t>
  </si>
  <si>
    <t xml:space="preserve">呂美櫻</t>
  </si>
  <si>
    <t xml:space="preserve">F220898639</t>
  </si>
  <si>
    <t xml:space="preserve">52.05.14</t>
  </si>
  <si>
    <t xml:space="preserve">D174492</t>
  </si>
  <si>
    <t xml:space="preserve">AAS-5533</t>
  </si>
  <si>
    <t xml:space="preserve">080P18202307</t>
  </si>
  <si>
    <t xml:space="preserve">103.07.26</t>
  </si>
  <si>
    <r>
      <rPr>
        <sz val="11"/>
        <color rgb="FF000000"/>
        <rFont val="Noto Sans"/>
        <family val="2"/>
      </rPr>
      <t xml:space="preserve">汎德專案 </t>
    </r>
    <r>
      <rPr>
        <sz val="11"/>
        <color rgb="FF000000"/>
        <rFont val="Calibri"/>
        <family val="2"/>
      </rPr>
      <t xml:space="preserve">8/14</t>
    </r>
    <r>
      <rPr>
        <sz val="11"/>
        <color rgb="FF000000"/>
        <rFont val="Noto Sans"/>
        <family val="2"/>
      </rPr>
      <t xml:space="preserve">補寄投保證明</t>
    </r>
  </si>
  <si>
    <t xml:space="preserve">13171</t>
  </si>
  <si>
    <t xml:space="preserve">榮信工業有限公司</t>
  </si>
  <si>
    <t xml:space="preserve">35272816</t>
  </si>
  <si>
    <t xml:space="preserve">D268719</t>
  </si>
  <si>
    <t xml:space="preserve">AAS-3319</t>
  </si>
  <si>
    <t xml:space="preserve">林謙慶</t>
  </si>
  <si>
    <t xml:space="preserve">080P18202306</t>
  </si>
  <si>
    <t xml:space="preserve">13179</t>
  </si>
  <si>
    <t xml:space="preserve">吳毓婷</t>
  </si>
  <si>
    <t xml:space="preserve">A221063939</t>
  </si>
  <si>
    <t xml:space="preserve">64.12.05</t>
  </si>
  <si>
    <t xml:space="preserve">NR12571</t>
  </si>
  <si>
    <t xml:space="preserve">AAS-6156</t>
  </si>
  <si>
    <t xml:space="preserve">紀穎</t>
  </si>
  <si>
    <t xml:space="preserve">080P18202311</t>
  </si>
  <si>
    <t xml:space="preserve">08513012834</t>
  </si>
  <si>
    <t xml:space="preserve">103.07.29</t>
  </si>
  <si>
    <t xml:space="preserve">13155</t>
  </si>
  <si>
    <t xml:space="preserve">謝正良</t>
  </si>
  <si>
    <t xml:space="preserve">F104383631</t>
  </si>
  <si>
    <t xml:space="preserve">64.05.18</t>
  </si>
  <si>
    <t xml:space="preserve">DY68183</t>
  </si>
  <si>
    <t xml:space="preserve">AAS-3311</t>
  </si>
  <si>
    <t xml:space="preserve">郭天南</t>
  </si>
  <si>
    <t xml:space="preserve">01AP626620</t>
  </si>
  <si>
    <t xml:space="preserve">140602006691</t>
  </si>
  <si>
    <r>
      <rPr>
        <sz val="11"/>
        <color rgb="FF000000"/>
        <rFont val="Noto Sans"/>
        <family val="2"/>
      </rPr>
      <t xml:space="preserve">刷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現金</t>
    </r>
    <r>
      <rPr>
        <sz val="11"/>
        <color rgb="FF000000"/>
        <rFont val="Calibri"/>
        <family val="2"/>
      </rPr>
      <t xml:space="preserve">50219</t>
    </r>
  </si>
  <si>
    <t xml:space="preserve">13036</t>
  </si>
  <si>
    <t xml:space="preserve">羅秀桃</t>
  </si>
  <si>
    <t xml:space="preserve">F222014346</t>
  </si>
  <si>
    <t xml:space="preserve">56.04.21</t>
  </si>
  <si>
    <t xml:space="preserve">NR24019</t>
  </si>
  <si>
    <t xml:space="preserve">AAS-5821</t>
  </si>
  <si>
    <t xml:space="preserve">行銷業務部</t>
  </si>
  <si>
    <t xml:space="preserve">黃翠暖</t>
  </si>
  <si>
    <t xml:space="preserve">05GEA01259</t>
  </si>
  <si>
    <r>
      <rPr>
        <sz val="11"/>
        <color rgb="FF000000"/>
        <rFont val="Noto Sans"/>
        <family val="2"/>
      </rPr>
      <t xml:space="preserve">單強制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自保美亞</t>
    </r>
  </si>
  <si>
    <t xml:space="preserve">102.09.30</t>
  </si>
  <si>
    <t xml:space="preserve">13144</t>
  </si>
  <si>
    <t xml:space="preserve">謝素瓊</t>
  </si>
  <si>
    <t xml:space="preserve">P200079395</t>
  </si>
  <si>
    <t xml:space="preserve">41.09.02</t>
  </si>
  <si>
    <t xml:space="preserve">NN94506</t>
  </si>
  <si>
    <t xml:space="preserve">AAN-0955</t>
  </si>
  <si>
    <t xml:space="preserve">080P18202310</t>
  </si>
  <si>
    <t xml:space="preserve">08513012962</t>
  </si>
  <si>
    <t xml:space="preserve">102.08.06</t>
  </si>
  <si>
    <t xml:space="preserve">13170</t>
  </si>
  <si>
    <t xml:space="preserve">謝惠鈞</t>
  </si>
  <si>
    <t xml:space="preserve">G221181616</t>
  </si>
  <si>
    <t xml:space="preserve">68.06.04</t>
  </si>
  <si>
    <t xml:space="preserve">DZ97255</t>
  </si>
  <si>
    <t xml:space="preserve">ACM-1979</t>
  </si>
  <si>
    <t xml:space="preserve">02AG604800</t>
  </si>
  <si>
    <t xml:space="preserve">140602006758</t>
  </si>
  <si>
    <t xml:space="preserve">12080</t>
  </si>
  <si>
    <t xml:space="preserve">胡惠瑊</t>
  </si>
  <si>
    <t xml:space="preserve">N222279745</t>
  </si>
  <si>
    <t xml:space="preserve">63.04.23</t>
  </si>
  <si>
    <t xml:space="preserve">NR13031</t>
  </si>
  <si>
    <t xml:space="preserve">AAS-5371</t>
  </si>
  <si>
    <t xml:space="preserve">02AG604751</t>
  </si>
  <si>
    <t xml:space="preserve">140602006716</t>
  </si>
  <si>
    <t xml:space="preserve">12984</t>
  </si>
  <si>
    <t xml:space="preserve">祝秋妍</t>
  </si>
  <si>
    <t xml:space="preserve">F222921864</t>
  </si>
  <si>
    <t xml:space="preserve">57.01.13</t>
  </si>
  <si>
    <t xml:space="preserve">VT78853</t>
  </si>
  <si>
    <t xml:space="preserve">AAS-3853</t>
  </si>
  <si>
    <t xml:space="preserve">02AG604799</t>
  </si>
  <si>
    <t xml:space="preserve">140602006714</t>
  </si>
  <si>
    <t xml:space="preserve">13128</t>
  </si>
  <si>
    <t xml:space="preserve">陳氏紅釧</t>
  </si>
  <si>
    <t xml:space="preserve">F260084655</t>
  </si>
  <si>
    <t xml:space="preserve">69.04.30</t>
  </si>
  <si>
    <t xml:space="preserve">L965785</t>
  </si>
  <si>
    <t xml:space="preserve">AAS-6398</t>
  </si>
  <si>
    <t xml:space="preserve">王冠賢</t>
  </si>
  <si>
    <t xml:space="preserve">02AG604752</t>
  </si>
  <si>
    <t xml:space="preserve">140602006715</t>
  </si>
  <si>
    <t xml:space="preserve">13178</t>
  </si>
  <si>
    <t xml:space="preserve">陳金標</t>
  </si>
  <si>
    <t xml:space="preserve">F102503902</t>
  </si>
  <si>
    <t xml:space="preserve">45.05.10</t>
  </si>
  <si>
    <t xml:space="preserve">NN94463</t>
  </si>
  <si>
    <t xml:space="preserve">AAS-6389</t>
  </si>
  <si>
    <t xml:space="preserve">011F2B0001178</t>
  </si>
  <si>
    <t xml:space="preserve">1F6002008288</t>
  </si>
  <si>
    <t xml:space="preserve">13079</t>
  </si>
  <si>
    <t xml:space="preserve">李守貞</t>
  </si>
  <si>
    <t xml:space="preserve">F221281745</t>
  </si>
  <si>
    <t xml:space="preserve">50.05.01</t>
  </si>
  <si>
    <t xml:space="preserve">D360636</t>
  </si>
  <si>
    <t xml:space="preserve">AAX-5188</t>
  </si>
  <si>
    <t xml:space="preserve">080P18202316</t>
  </si>
  <si>
    <t xml:space="preserve">13181</t>
  </si>
  <si>
    <t xml:space="preserve">張志安</t>
  </si>
  <si>
    <t xml:space="preserve">A122723825</t>
  </si>
  <si>
    <t xml:space="preserve">57.07.24</t>
  </si>
  <si>
    <t xml:space="preserve">D266826</t>
  </si>
  <si>
    <t xml:space="preserve">AAS-6685</t>
  </si>
  <si>
    <t xml:space="preserve">080P18202315</t>
  </si>
  <si>
    <t xml:space="preserve">13164</t>
  </si>
  <si>
    <t xml:space="preserve">林耀宗</t>
  </si>
  <si>
    <t xml:space="preserve">F125078395</t>
  </si>
  <si>
    <t xml:space="preserve">69.07.21</t>
  </si>
  <si>
    <t xml:space="preserve">D268872</t>
  </si>
  <si>
    <t xml:space="preserve">AAN-5355</t>
  </si>
  <si>
    <t xml:space="preserve">080P18202313</t>
  </si>
  <si>
    <t xml:space="preserve">13143</t>
  </si>
  <si>
    <t xml:space="preserve">蔡馥伊</t>
  </si>
  <si>
    <t xml:space="preserve">F224155279</t>
  </si>
  <si>
    <t xml:space="preserve">66.10.26</t>
  </si>
  <si>
    <t xml:space="preserve">F852393</t>
  </si>
  <si>
    <t xml:space="preserve">ABD-8787</t>
  </si>
  <si>
    <t xml:space="preserve">080P18202314</t>
  </si>
  <si>
    <t xml:space="preserve">08513012946</t>
  </si>
  <si>
    <t xml:space="preserve">13092</t>
  </si>
  <si>
    <t xml:space="preserve">沈佩菁</t>
  </si>
  <si>
    <t xml:space="preserve">K220307388</t>
  </si>
  <si>
    <t xml:space="preserve">58.11.05</t>
  </si>
  <si>
    <t xml:space="preserve">VY00571</t>
  </si>
  <si>
    <t xml:space="preserve">AAG-9117</t>
  </si>
  <si>
    <t xml:space="preserve">080P18202312</t>
  </si>
  <si>
    <t xml:space="preserve">08513012945</t>
  </si>
  <si>
    <t xml:space="preserve">12136</t>
  </si>
  <si>
    <t xml:space="preserve">徐秀娟</t>
  </si>
  <si>
    <t xml:space="preserve">T221426174</t>
  </si>
  <si>
    <t xml:space="preserve">62.07.11</t>
  </si>
  <si>
    <t xml:space="preserve">NR12896</t>
  </si>
  <si>
    <t xml:space="preserve">AAF-8168</t>
  </si>
  <si>
    <t xml:space="preserve">02AG604753</t>
  </si>
  <si>
    <t xml:space="preserve">140602006724</t>
  </si>
  <si>
    <t xml:space="preserve">13187</t>
  </si>
  <si>
    <t xml:space="preserve">林啟弘</t>
  </si>
  <si>
    <t xml:space="preserve">A121372762</t>
  </si>
  <si>
    <t xml:space="preserve">59.08.22</t>
  </si>
  <si>
    <t xml:space="preserve">J651040</t>
  </si>
  <si>
    <t xml:space="preserve">AAG-9116</t>
  </si>
  <si>
    <t xml:space="preserve">080P18202317</t>
  </si>
  <si>
    <t xml:space="preserve">08513012960</t>
  </si>
  <si>
    <t xml:space="preserve">13175</t>
  </si>
  <si>
    <t xml:space="preserve">信業會計師事務所</t>
  </si>
  <si>
    <t xml:space="preserve">76941299</t>
  </si>
  <si>
    <t xml:space="preserve">NN94443</t>
  </si>
  <si>
    <t xml:space="preserve">AAS-5957</t>
  </si>
  <si>
    <t xml:space="preserve">蕭敏聰</t>
  </si>
  <si>
    <t xml:space="preserve">080P18202318</t>
  </si>
  <si>
    <t xml:space="preserve">08513013092</t>
  </si>
  <si>
    <t xml:space="preserve">102.08.05</t>
  </si>
  <si>
    <r>
      <rPr>
        <sz val="11"/>
        <color rgb="FF000000"/>
        <rFont val="Calibri"/>
        <family val="2"/>
      </rPr>
      <t xml:space="preserve">CCA NT$65,025</t>
    </r>
    <r>
      <rPr>
        <sz val="11"/>
        <color rgb="FF000000"/>
        <rFont val="Noto Sans"/>
        <family val="2"/>
      </rPr>
      <t xml:space="preserve">、退費抵繳</t>
    </r>
    <r>
      <rPr>
        <sz val="11"/>
        <color rgb="FF000000"/>
        <rFont val="Calibri"/>
        <family val="2"/>
      </rPr>
      <t xml:space="preserve">NT$9,712</t>
    </r>
  </si>
  <si>
    <t xml:space="preserve">13154</t>
  </si>
  <si>
    <t xml:space="preserve">采麗實業有限公司</t>
  </si>
  <si>
    <t xml:space="preserve">16885884</t>
  </si>
  <si>
    <t xml:space="preserve">VU31701</t>
  </si>
  <si>
    <t xml:space="preserve">ABA-9799</t>
  </si>
  <si>
    <t xml:space="preserve">080P18202319</t>
  </si>
  <si>
    <t xml:space="preserve">08513012947</t>
  </si>
  <si>
    <t xml:space="preserve">13177</t>
  </si>
  <si>
    <t xml:space="preserve">大列車服裝開發有限公司</t>
  </si>
  <si>
    <t xml:space="preserve">84383305</t>
  </si>
  <si>
    <t xml:space="preserve">D174477</t>
  </si>
  <si>
    <t xml:space="preserve">AAB-3528</t>
  </si>
  <si>
    <t xml:space="preserve">080P18202321</t>
  </si>
  <si>
    <t xml:space="preserve">13114</t>
  </si>
  <si>
    <t xml:space="preserve">華大衛</t>
  </si>
  <si>
    <t xml:space="preserve">T101543298</t>
  </si>
  <si>
    <t xml:space="preserve">39.05.04</t>
  </si>
  <si>
    <t xml:space="preserve">0F69943</t>
  </si>
  <si>
    <t xml:space="preserve">AAS-6798</t>
  </si>
  <si>
    <t xml:space="preserve">080P18202322</t>
  </si>
  <si>
    <t xml:space="preserve">08513012966</t>
  </si>
  <si>
    <r>
      <rPr>
        <sz val="11"/>
        <color rgb="FF000000"/>
        <rFont val="Noto Sans"/>
        <family val="2"/>
      </rPr>
      <t xml:space="preserve">優惠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Noto Sans"/>
        <family val="2"/>
      </rPr>
      <t xml:space="preserve">舊車退費抵繳需繳</t>
    </r>
    <r>
      <rPr>
        <sz val="11"/>
        <color rgb="FF000000"/>
        <rFont val="Calibri"/>
        <family val="2"/>
      </rPr>
      <t xml:space="preserve">70282(84154-13872) </t>
    </r>
  </si>
  <si>
    <r>
      <rPr>
        <sz val="11"/>
        <color rgb="FF000000"/>
        <rFont val="Noto Sans"/>
        <family val="2"/>
      </rPr>
      <t xml:space="preserve">刷卡</t>
    </r>
    <r>
      <rPr>
        <sz val="11"/>
        <color rgb="FF000000"/>
        <rFont val="Calibri"/>
        <family val="2"/>
      </rPr>
      <t xml:space="preserve">NT$70,282+</t>
    </r>
    <r>
      <rPr>
        <sz val="11"/>
        <color rgb="FF000000"/>
        <rFont val="Noto Sans"/>
        <family val="2"/>
      </rPr>
      <t xml:space="preserve">退費抵繳</t>
    </r>
    <r>
      <rPr>
        <sz val="11"/>
        <color rgb="FF000000"/>
        <rFont val="Calibri"/>
        <family val="2"/>
      </rPr>
      <t xml:space="preserve">NT$13,872</t>
    </r>
  </si>
  <si>
    <t xml:space="preserve">13210</t>
  </si>
  <si>
    <t xml:space="preserve">李易</t>
  </si>
  <si>
    <t xml:space="preserve">M122067840</t>
  </si>
  <si>
    <t xml:space="preserve">76.01.08</t>
  </si>
  <si>
    <t xml:space="preserve">D269642</t>
  </si>
  <si>
    <t xml:space="preserve">AAS-3078</t>
  </si>
  <si>
    <t xml:space="preserve">080P18202324</t>
  </si>
  <si>
    <t xml:space="preserve">12067</t>
  </si>
  <si>
    <t xml:space="preserve">王幸雅</t>
  </si>
  <si>
    <t xml:space="preserve">F221999886</t>
  </si>
  <si>
    <t xml:space="preserve">61.07.29</t>
  </si>
  <si>
    <t xml:space="preserve">NR22190</t>
  </si>
  <si>
    <t xml:space="preserve">AAG-3858</t>
  </si>
  <si>
    <t xml:space="preserve">080P18202325</t>
  </si>
  <si>
    <t xml:space="preserve">08513012965</t>
  </si>
  <si>
    <t xml:space="preserve">102.09.09</t>
  </si>
  <si>
    <t xml:space="preserve">12069</t>
  </si>
  <si>
    <t xml:space="preserve">寶麗亞有限公司</t>
  </si>
  <si>
    <t xml:space="preserve">84850482</t>
  </si>
  <si>
    <t xml:space="preserve">J533595</t>
  </si>
  <si>
    <t xml:space="preserve">AAS-8988</t>
  </si>
  <si>
    <t xml:space="preserve">02AG604755</t>
  </si>
  <si>
    <t xml:space="preserve">140602006753</t>
  </si>
  <si>
    <t xml:space="preserve">103.07.31</t>
  </si>
  <si>
    <t xml:space="preserve">13208</t>
  </si>
  <si>
    <t xml:space="preserve">王崇耀</t>
  </si>
  <si>
    <t xml:space="preserve">F121277267</t>
  </si>
  <si>
    <t xml:space="preserve">55.07.31</t>
  </si>
  <si>
    <t xml:space="preserve">D245034</t>
  </si>
  <si>
    <t xml:space="preserve">AAS-6985</t>
  </si>
  <si>
    <t xml:space="preserve">02AG604754</t>
  </si>
  <si>
    <t xml:space="preserve">任意待議</t>
  </si>
  <si>
    <t xml:space="preserve">12848</t>
  </si>
  <si>
    <t xml:space="preserve">謝偉杰建築師事務所</t>
  </si>
  <si>
    <t xml:space="preserve">78587055</t>
  </si>
  <si>
    <t xml:space="preserve">L965006</t>
  </si>
  <si>
    <t xml:space="preserve">AAS-7299</t>
  </si>
  <si>
    <t xml:space="preserve">080P18202327</t>
  </si>
  <si>
    <t xml:space="preserve">08513013077</t>
  </si>
  <si>
    <t xml:space="preserve">13173</t>
  </si>
  <si>
    <t xml:space="preserve">劉芃伶</t>
  </si>
  <si>
    <t xml:space="preserve">D221152523</t>
  </si>
  <si>
    <t xml:space="preserve">59.10.04</t>
  </si>
  <si>
    <t xml:space="preserve">L940027</t>
  </si>
  <si>
    <t xml:space="preserve">AAS-6911</t>
  </si>
  <si>
    <t xml:space="preserve">080P18202328</t>
  </si>
  <si>
    <t xml:space="preserve">12122</t>
  </si>
  <si>
    <t xml:space="preserve">黃彩娟</t>
  </si>
  <si>
    <t xml:space="preserve">M220023075</t>
  </si>
  <si>
    <t xml:space="preserve">54.02.20</t>
  </si>
  <si>
    <t xml:space="preserve">DZ20770</t>
  </si>
  <si>
    <t xml:space="preserve">AAS-5155</t>
  </si>
  <si>
    <t xml:space="preserve">02AG604756</t>
  </si>
  <si>
    <t xml:space="preserve">140602006765</t>
  </si>
  <si>
    <t xml:space="preserve">12100</t>
  </si>
  <si>
    <t xml:space="preserve">新環通訊工程有限公司</t>
  </si>
  <si>
    <t xml:space="preserve">54106557</t>
  </si>
  <si>
    <t xml:space="preserve">J533596</t>
  </si>
  <si>
    <t xml:space="preserve">AAS-7858</t>
  </si>
  <si>
    <t xml:space="preserve">05GEA01260</t>
  </si>
  <si>
    <t xml:space="preserve">102.09.24</t>
  </si>
  <si>
    <t xml:space="preserve">13194</t>
  </si>
  <si>
    <t xml:space="preserve">黃窈琪</t>
  </si>
  <si>
    <t xml:space="preserve">F220248666</t>
  </si>
  <si>
    <t xml:space="preserve">59.03.12</t>
  </si>
  <si>
    <t xml:space="preserve">NR13032</t>
  </si>
  <si>
    <t xml:space="preserve">AAG-9327</t>
  </si>
  <si>
    <t xml:space="preserve">080P18202329</t>
  </si>
  <si>
    <t xml:space="preserve">08513013099</t>
  </si>
  <si>
    <t xml:space="preserve">13125</t>
  </si>
  <si>
    <r>
      <rPr>
        <sz val="11"/>
        <color rgb="FF000000"/>
        <rFont val="Noto Sans"/>
        <family val="2"/>
      </rPr>
      <t xml:space="preserve">耀進科技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股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公司</t>
    </r>
  </si>
  <si>
    <t xml:space="preserve">28441345</t>
  </si>
  <si>
    <t xml:space="preserve">F851518</t>
  </si>
  <si>
    <t xml:space="preserve">AAS-2870</t>
  </si>
  <si>
    <t xml:space="preserve">080P18202330</t>
  </si>
  <si>
    <t xml:space="preserve">102.08.07</t>
  </si>
  <si>
    <t xml:space="preserve">13086</t>
  </si>
  <si>
    <t xml:space="preserve">淳吉投資股份有限公司</t>
  </si>
  <si>
    <t xml:space="preserve">12836336</t>
  </si>
  <si>
    <t xml:space="preserve">NR12705</t>
  </si>
  <si>
    <t xml:space="preserve">AAB-3365</t>
  </si>
  <si>
    <t xml:space="preserve">080P18202334</t>
  </si>
  <si>
    <t xml:space="preserve">08513013160</t>
  </si>
  <si>
    <t xml:space="preserve">13120</t>
  </si>
  <si>
    <t xml:space="preserve">鄭佩芳</t>
  </si>
  <si>
    <t xml:space="preserve">A222330644</t>
  </si>
  <si>
    <t xml:space="preserve">64.10.27</t>
  </si>
  <si>
    <t xml:space="preserve">NR24049</t>
  </si>
  <si>
    <t xml:space="preserve">AAS-7758</t>
  </si>
  <si>
    <t xml:space="preserve">02AG604759</t>
  </si>
  <si>
    <t xml:space="preserve">140602006831</t>
  </si>
  <si>
    <t xml:space="preserve">102.08.19</t>
  </si>
  <si>
    <t xml:space="preserve">13002</t>
  </si>
  <si>
    <t xml:space="preserve">王薇澧</t>
  </si>
  <si>
    <t xml:space="preserve">F125373288</t>
  </si>
  <si>
    <t xml:space="preserve">70.11.14</t>
  </si>
  <si>
    <t xml:space="preserve">D343769</t>
  </si>
  <si>
    <t xml:space="preserve">AAS-3583</t>
  </si>
  <si>
    <t xml:space="preserve">02AG604758</t>
  </si>
  <si>
    <t xml:space="preserve">140602006802</t>
  </si>
  <si>
    <t xml:space="preserve">102.08.03</t>
  </si>
  <si>
    <t xml:space="preserve">103.08.03</t>
  </si>
  <si>
    <t xml:space="preserve">13206</t>
  </si>
  <si>
    <t xml:space="preserve">許裕豐</t>
  </si>
  <si>
    <t xml:space="preserve">A122923067</t>
  </si>
  <si>
    <t xml:space="preserve">51.11.27</t>
  </si>
  <si>
    <t xml:space="preserve">NR24009</t>
  </si>
  <si>
    <t xml:space="preserve">AAS-7768</t>
  </si>
  <si>
    <t xml:space="preserve">02AG604760</t>
  </si>
  <si>
    <t xml:space="preserve">140602006785</t>
  </si>
  <si>
    <t xml:space="preserve">102.10.16</t>
  </si>
  <si>
    <t xml:space="preserve">12998</t>
  </si>
  <si>
    <t xml:space="preserve">弘鎰鋼營造有限公司</t>
  </si>
  <si>
    <t xml:space="preserve">24240260</t>
  </si>
  <si>
    <t xml:space="preserve">D269960</t>
  </si>
  <si>
    <t xml:space="preserve">AAS-1903</t>
  </si>
  <si>
    <t xml:space="preserve">080P18202308</t>
  </si>
  <si>
    <t xml:space="preserve">13111</t>
  </si>
  <si>
    <t xml:space="preserve">鄭基男</t>
  </si>
  <si>
    <t xml:space="preserve">S100080602</t>
  </si>
  <si>
    <t xml:space="preserve">40.02.06</t>
  </si>
  <si>
    <t xml:space="preserve">D174884</t>
  </si>
  <si>
    <t xml:space="preserve">AAS-7028</t>
  </si>
  <si>
    <t xml:space="preserve">080P18202326</t>
  </si>
  <si>
    <t xml:space="preserve">13196</t>
  </si>
  <si>
    <t xml:space="preserve">許美華</t>
  </si>
  <si>
    <t xml:space="preserve">X220019613</t>
  </si>
  <si>
    <t xml:space="preserve">56.11.12</t>
  </si>
  <si>
    <t xml:space="preserve">D175155</t>
  </si>
  <si>
    <t xml:space="preserve">AAB-7708</t>
  </si>
  <si>
    <t xml:space="preserve">080P18202331</t>
  </si>
  <si>
    <t xml:space="preserve">13067</t>
  </si>
  <si>
    <t xml:space="preserve">盧志榮</t>
  </si>
  <si>
    <t xml:space="preserve">F122540401</t>
  </si>
  <si>
    <t xml:space="preserve">54.09.25</t>
  </si>
  <si>
    <t xml:space="preserve">D360497</t>
  </si>
  <si>
    <t xml:space="preserve">AAS-3013</t>
  </si>
  <si>
    <t xml:space="preserve">080P18202332</t>
  </si>
  <si>
    <t xml:space="preserve">13204</t>
  </si>
  <si>
    <t xml:space="preserve">陳昭蓉</t>
  </si>
  <si>
    <t xml:space="preserve">D220671029</t>
  </si>
  <si>
    <t xml:space="preserve">48.05.05</t>
  </si>
  <si>
    <t xml:space="preserve">D175154</t>
  </si>
  <si>
    <t xml:space="preserve">AAS-7868</t>
  </si>
  <si>
    <t xml:space="preserve">080P18202333</t>
  </si>
  <si>
    <t xml:space="preserve">102.10.01</t>
  </si>
  <si>
    <t xml:space="preserve">+080P18202297</t>
  </si>
  <si>
    <t xml:space="preserve">08513015813</t>
  </si>
  <si>
    <t xml:space="preserve">103.08.01</t>
  </si>
  <si>
    <r>
      <rPr>
        <sz val="11"/>
        <color rgb="FF000000"/>
        <rFont val="Noto Sans"/>
        <family val="2"/>
      </rPr>
      <t xml:space="preserve">優惠 衝突件追回 強制</t>
    </r>
    <r>
      <rPr>
        <sz val="11"/>
        <color rgb="FF000000"/>
        <rFont val="Calibri"/>
        <family val="2"/>
      </rPr>
      <t xml:space="preserve">7/25 080P18202297</t>
    </r>
  </si>
  <si>
    <t xml:space="preserve">102.11.13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2" activeCellId="0" sqref="A42:IV42"/>
    </sheetView>
  </sheetViews>
  <sheetFormatPr defaultColWidth="8.96484375" defaultRowHeight="15" zeroHeight="false" outlineLevelRow="0" outlineLevelCol="0"/>
  <cols>
    <col collapsed="false" customWidth="true" hidden="false" outlineLevel="0" max="29" min="19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2" t="s">
        <v>29</v>
      </c>
      <c r="AE1" s="2" t="s">
        <v>30</v>
      </c>
      <c r="AF1" s="2" t="s">
        <v>31</v>
      </c>
    </row>
    <row r="2" customFormat="false" ht="15" hidden="false" customHeight="false" outlineLevel="0" collapsed="false">
      <c r="A2" s="4" t="s">
        <v>32</v>
      </c>
      <c r="B2" s="2" t="s">
        <v>33</v>
      </c>
      <c r="C2" s="4" t="s">
        <v>34</v>
      </c>
      <c r="D2" s="4" t="s">
        <v>35</v>
      </c>
      <c r="E2" s="4" t="s">
        <v>36</v>
      </c>
      <c r="F2" s="4" t="s">
        <v>37</v>
      </c>
      <c r="G2" s="4" t="s">
        <v>38</v>
      </c>
      <c r="H2" s="2" t="s">
        <v>39</v>
      </c>
      <c r="I2" s="2" t="s">
        <v>40</v>
      </c>
      <c r="J2" s="2" t="s">
        <v>41</v>
      </c>
      <c r="K2" s="2" t="s">
        <v>40</v>
      </c>
      <c r="L2" s="2" t="s">
        <v>42</v>
      </c>
      <c r="M2" s="2" t="s">
        <v>43</v>
      </c>
      <c r="N2" s="4" t="s">
        <v>44</v>
      </c>
      <c r="O2" s="4" t="s">
        <v>45</v>
      </c>
      <c r="P2" s="4" t="s">
        <v>46</v>
      </c>
      <c r="Q2" s="4" t="s">
        <v>38</v>
      </c>
      <c r="R2" s="4" t="s">
        <v>47</v>
      </c>
      <c r="S2" s="1" t="n">
        <v>1019</v>
      </c>
      <c r="T2" s="1" t="n">
        <v>0</v>
      </c>
      <c r="U2" s="1" t="n">
        <v>0</v>
      </c>
      <c r="V2" s="1" t="n">
        <v>7641</v>
      </c>
      <c r="W2" s="1" t="n">
        <v>0</v>
      </c>
      <c r="X2" s="1" t="n">
        <v>0</v>
      </c>
      <c r="Y2" s="1" t="n">
        <v>3226</v>
      </c>
      <c r="Z2" s="1" t="n">
        <v>0</v>
      </c>
      <c r="AA2" s="1" t="n">
        <v>0</v>
      </c>
      <c r="AB2" s="1" t="n">
        <v>0</v>
      </c>
      <c r="AC2" s="1" t="n">
        <v>11886</v>
      </c>
      <c r="AE2" s="4" t="s">
        <v>48</v>
      </c>
      <c r="AF2" s="2" t="s">
        <v>49</v>
      </c>
    </row>
    <row r="3" customFormat="false" ht="15" hidden="false" customHeight="false" outlineLevel="0" collapsed="false">
      <c r="A3" s="4" t="s">
        <v>50</v>
      </c>
      <c r="B3" s="2" t="s">
        <v>51</v>
      </c>
      <c r="C3" s="4" t="s">
        <v>52</v>
      </c>
      <c r="D3" s="4" t="s">
        <v>53</v>
      </c>
      <c r="E3" s="4" t="s">
        <v>54</v>
      </c>
      <c r="F3" s="4" t="s">
        <v>55</v>
      </c>
      <c r="G3" s="4" t="s">
        <v>44</v>
      </c>
      <c r="H3" s="2" t="s">
        <v>39</v>
      </c>
      <c r="I3" s="2" t="s">
        <v>56</v>
      </c>
      <c r="J3" s="2" t="s">
        <v>41</v>
      </c>
      <c r="K3" s="2" t="s">
        <v>57</v>
      </c>
      <c r="L3" s="2" t="s">
        <v>42</v>
      </c>
      <c r="M3" s="2" t="s">
        <v>43</v>
      </c>
      <c r="N3" s="4" t="s">
        <v>44</v>
      </c>
      <c r="O3" s="4" t="s">
        <v>58</v>
      </c>
      <c r="P3" s="4" t="s">
        <v>59</v>
      </c>
      <c r="Q3" s="4" t="s">
        <v>44</v>
      </c>
      <c r="R3" s="4" t="s">
        <v>60</v>
      </c>
      <c r="S3" s="1" t="n">
        <v>1099</v>
      </c>
      <c r="T3" s="1" t="n">
        <v>0</v>
      </c>
      <c r="U3" s="1" t="n">
        <v>0</v>
      </c>
      <c r="V3" s="1" t="n">
        <v>7035</v>
      </c>
      <c r="W3" s="1" t="n">
        <v>16296</v>
      </c>
      <c r="X3" s="1" t="n">
        <v>5058</v>
      </c>
      <c r="Y3" s="1" t="n">
        <v>3738</v>
      </c>
      <c r="Z3" s="1" t="n">
        <v>2776</v>
      </c>
      <c r="AA3" s="1" t="n">
        <v>0</v>
      </c>
      <c r="AB3" s="1" t="n">
        <v>0</v>
      </c>
      <c r="AC3" s="1" t="n">
        <v>36002</v>
      </c>
      <c r="AE3" s="4" t="s">
        <v>61</v>
      </c>
      <c r="AF3" s="4" t="s">
        <v>62</v>
      </c>
    </row>
    <row r="4" customFormat="false" ht="15" hidden="false" customHeight="false" outlineLevel="0" collapsed="false">
      <c r="A4" s="2" t="s">
        <v>63</v>
      </c>
      <c r="B4" s="2" t="s">
        <v>64</v>
      </c>
      <c r="C4" s="4" t="s">
        <v>65</v>
      </c>
      <c r="E4" s="4" t="s">
        <v>66</v>
      </c>
      <c r="F4" s="4" t="s">
        <v>67</v>
      </c>
      <c r="G4" s="4" t="s">
        <v>68</v>
      </c>
      <c r="H4" s="2" t="s">
        <v>69</v>
      </c>
      <c r="I4" s="2" t="s">
        <v>70</v>
      </c>
      <c r="J4" s="2" t="s">
        <v>41</v>
      </c>
      <c r="K4" s="2" t="s">
        <v>71</v>
      </c>
      <c r="L4" s="2" t="s">
        <v>42</v>
      </c>
      <c r="M4" s="2" t="s">
        <v>72</v>
      </c>
      <c r="N4" s="4" t="s">
        <v>73</v>
      </c>
      <c r="O4" s="4" t="s">
        <v>74</v>
      </c>
      <c r="P4" s="4" t="s">
        <v>75</v>
      </c>
      <c r="Q4" s="4" t="s">
        <v>76</v>
      </c>
      <c r="R4" s="4" t="s">
        <v>77</v>
      </c>
      <c r="S4" s="1" t="n">
        <v>1398</v>
      </c>
      <c r="T4" s="1" t="n">
        <v>0</v>
      </c>
      <c r="U4" s="1" t="n">
        <v>38965</v>
      </c>
      <c r="V4" s="1" t="n">
        <v>0</v>
      </c>
      <c r="W4" s="1" t="n">
        <v>13338</v>
      </c>
      <c r="X4" s="1" t="n">
        <v>0</v>
      </c>
      <c r="Y4" s="1" t="n">
        <v>5673</v>
      </c>
      <c r="Z4" s="1" t="n">
        <v>0</v>
      </c>
      <c r="AA4" s="1" t="n">
        <v>0</v>
      </c>
      <c r="AB4" s="1" t="n">
        <v>0</v>
      </c>
      <c r="AC4" s="1" t="n">
        <v>59374</v>
      </c>
      <c r="AD4" s="2" t="s">
        <v>78</v>
      </c>
      <c r="AE4" s="4" t="s">
        <v>79</v>
      </c>
      <c r="AF4" s="4" t="s">
        <v>80</v>
      </c>
    </row>
    <row r="5" customFormat="false" ht="15" hidden="false" customHeight="false" outlineLevel="0" collapsed="false">
      <c r="A5" s="4" t="s">
        <v>81</v>
      </c>
      <c r="B5" s="2" t="s">
        <v>82</v>
      </c>
      <c r="C5" s="4" t="s">
        <v>83</v>
      </c>
      <c r="D5" s="4" t="s">
        <v>84</v>
      </c>
      <c r="E5" s="4" t="s">
        <v>85</v>
      </c>
      <c r="F5" s="4" t="s">
        <v>86</v>
      </c>
      <c r="G5" s="4" t="s">
        <v>87</v>
      </c>
      <c r="H5" s="2" t="s">
        <v>39</v>
      </c>
      <c r="I5" s="2" t="s">
        <v>56</v>
      </c>
      <c r="J5" s="2" t="s">
        <v>88</v>
      </c>
      <c r="K5" s="2" t="s">
        <v>56</v>
      </c>
      <c r="L5" s="2" t="s">
        <v>42</v>
      </c>
      <c r="M5" s="2" t="s">
        <v>72</v>
      </c>
      <c r="N5" s="4" t="s">
        <v>89</v>
      </c>
      <c r="O5" s="4" t="s">
        <v>90</v>
      </c>
      <c r="P5" s="4" t="s">
        <v>91</v>
      </c>
      <c r="Q5" s="4" t="s">
        <v>92</v>
      </c>
      <c r="R5" s="4" t="s">
        <v>93</v>
      </c>
      <c r="S5" s="1" t="n">
        <v>1019</v>
      </c>
      <c r="T5" s="1" t="n">
        <v>0</v>
      </c>
      <c r="U5" s="1" t="n">
        <v>46169</v>
      </c>
      <c r="V5" s="1" t="n">
        <v>0</v>
      </c>
      <c r="W5" s="1" t="n">
        <v>20230</v>
      </c>
      <c r="X5" s="1" t="n">
        <v>4646</v>
      </c>
      <c r="Y5" s="1" t="n">
        <v>3855</v>
      </c>
      <c r="Z5" s="1" t="n">
        <v>2993</v>
      </c>
      <c r="AA5" s="1" t="n">
        <v>0</v>
      </c>
      <c r="AB5" s="1" t="n">
        <v>0</v>
      </c>
      <c r="AC5" s="1" t="n">
        <v>78912</v>
      </c>
      <c r="AD5" s="2" t="s">
        <v>94</v>
      </c>
      <c r="AE5" s="4" t="s">
        <v>95</v>
      </c>
      <c r="AF5" s="2" t="s">
        <v>49</v>
      </c>
    </row>
    <row r="6" customFormat="false" ht="15" hidden="false" customHeight="false" outlineLevel="0" collapsed="false">
      <c r="A6" s="4" t="s">
        <v>96</v>
      </c>
      <c r="B6" s="2" t="s">
        <v>97</v>
      </c>
      <c r="C6" s="4" t="s">
        <v>98</v>
      </c>
      <c r="D6" s="4" t="s">
        <v>99</v>
      </c>
      <c r="E6" s="4" t="s">
        <v>100</v>
      </c>
      <c r="F6" s="4" t="s">
        <v>101</v>
      </c>
      <c r="G6" s="4" t="s">
        <v>102</v>
      </c>
      <c r="H6" s="2" t="s">
        <v>103</v>
      </c>
      <c r="I6" s="2" t="s">
        <v>104</v>
      </c>
      <c r="J6" s="2" t="s">
        <v>41</v>
      </c>
      <c r="K6" s="2" t="s">
        <v>104</v>
      </c>
      <c r="L6" s="2" t="s">
        <v>42</v>
      </c>
      <c r="M6" s="2" t="s">
        <v>105</v>
      </c>
      <c r="N6" s="4" t="s">
        <v>95</v>
      </c>
      <c r="O6" s="4" t="s">
        <v>106</v>
      </c>
      <c r="P6" s="4" t="s">
        <v>107</v>
      </c>
      <c r="Q6" s="4" t="s">
        <v>108</v>
      </c>
      <c r="R6" s="4" t="s">
        <v>109</v>
      </c>
      <c r="S6" s="1" t="n">
        <v>1318</v>
      </c>
      <c r="T6" s="1" t="n">
        <v>0</v>
      </c>
      <c r="U6" s="1" t="n">
        <v>37536</v>
      </c>
      <c r="V6" s="1" t="n">
        <v>0</v>
      </c>
      <c r="W6" s="1" t="n">
        <v>16507</v>
      </c>
      <c r="X6" s="1" t="n">
        <v>4745</v>
      </c>
      <c r="Y6" s="1" t="n">
        <v>5466</v>
      </c>
      <c r="Z6" s="1" t="n">
        <v>2688</v>
      </c>
      <c r="AA6" s="1" t="n">
        <v>0</v>
      </c>
      <c r="AB6" s="1" t="n">
        <v>0</v>
      </c>
      <c r="AC6" s="1" t="n">
        <v>68260</v>
      </c>
      <c r="AD6" s="2" t="s">
        <v>94</v>
      </c>
      <c r="AE6" s="4" t="s">
        <v>110</v>
      </c>
      <c r="AF6" s="2" t="s">
        <v>49</v>
      </c>
    </row>
    <row r="7" customFormat="false" ht="15" hidden="false" customHeight="false" outlineLevel="0" collapsed="false">
      <c r="A7" s="4" t="s">
        <v>111</v>
      </c>
      <c r="B7" s="2" t="s">
        <v>112</v>
      </c>
      <c r="C7" s="4" t="s">
        <v>113</v>
      </c>
      <c r="D7" s="4" t="s">
        <v>114</v>
      </c>
      <c r="E7" s="4" t="s">
        <v>115</v>
      </c>
      <c r="F7" s="4" t="s">
        <v>116</v>
      </c>
      <c r="G7" s="4" t="s">
        <v>117</v>
      </c>
      <c r="H7" s="2" t="s">
        <v>39</v>
      </c>
      <c r="I7" s="2" t="s">
        <v>118</v>
      </c>
      <c r="J7" s="2" t="s">
        <v>41</v>
      </c>
      <c r="K7" s="2" t="s">
        <v>118</v>
      </c>
      <c r="L7" s="2" t="s">
        <v>42</v>
      </c>
      <c r="M7" s="2" t="s">
        <v>43</v>
      </c>
      <c r="N7" s="4" t="s">
        <v>117</v>
      </c>
      <c r="O7" s="4" t="s">
        <v>119</v>
      </c>
      <c r="Q7" s="4" t="s">
        <v>117</v>
      </c>
      <c r="R7" s="4" t="s">
        <v>120</v>
      </c>
      <c r="S7" s="1" t="n">
        <v>1099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1099</v>
      </c>
      <c r="AD7" s="2" t="s">
        <v>121</v>
      </c>
      <c r="AE7" s="4" t="s">
        <v>122</v>
      </c>
      <c r="AF7" s="2" t="s">
        <v>41</v>
      </c>
    </row>
    <row r="8" customFormat="false" ht="15" hidden="false" customHeight="false" outlineLevel="0" collapsed="false">
      <c r="A8" s="4" t="s">
        <v>123</v>
      </c>
      <c r="B8" s="2" t="s">
        <v>124</v>
      </c>
      <c r="C8" s="4" t="s">
        <v>125</v>
      </c>
      <c r="D8" s="4" t="s">
        <v>126</v>
      </c>
      <c r="E8" s="4" t="s">
        <v>127</v>
      </c>
      <c r="F8" s="4" t="s">
        <v>128</v>
      </c>
      <c r="G8" s="4" t="s">
        <v>68</v>
      </c>
      <c r="H8" s="2" t="s">
        <v>39</v>
      </c>
      <c r="I8" s="2" t="s">
        <v>129</v>
      </c>
      <c r="J8" s="2" t="s">
        <v>41</v>
      </c>
      <c r="K8" s="2" t="s">
        <v>129</v>
      </c>
      <c r="L8" s="2" t="s">
        <v>42</v>
      </c>
      <c r="M8" s="2" t="s">
        <v>72</v>
      </c>
      <c r="N8" s="4" t="s">
        <v>117</v>
      </c>
      <c r="O8" s="4" t="s">
        <v>130</v>
      </c>
      <c r="P8" s="4" t="s">
        <v>131</v>
      </c>
      <c r="Q8" s="4" t="s">
        <v>117</v>
      </c>
      <c r="R8" s="4" t="s">
        <v>120</v>
      </c>
      <c r="S8" s="1" t="n">
        <v>1318</v>
      </c>
      <c r="T8" s="1" t="n">
        <v>0</v>
      </c>
      <c r="U8" s="1" t="n">
        <v>0</v>
      </c>
      <c r="V8" s="1" t="n">
        <v>13837</v>
      </c>
      <c r="W8" s="1" t="n">
        <v>12753</v>
      </c>
      <c r="X8" s="1" t="n">
        <v>4646</v>
      </c>
      <c r="Y8" s="1" t="n">
        <v>5684</v>
      </c>
      <c r="Z8" s="1" t="n">
        <v>2993</v>
      </c>
      <c r="AA8" s="1" t="n">
        <v>0</v>
      </c>
      <c r="AB8" s="1" t="n">
        <v>0</v>
      </c>
      <c r="AC8" s="1" t="n">
        <v>41231</v>
      </c>
      <c r="AD8" s="2" t="s">
        <v>94</v>
      </c>
      <c r="AE8" s="4" t="s">
        <v>132</v>
      </c>
      <c r="AF8" s="2" t="s">
        <v>49</v>
      </c>
    </row>
    <row r="9" customFormat="false" ht="15" hidden="false" customHeight="false" outlineLevel="0" collapsed="false">
      <c r="A9" s="4" t="s">
        <v>133</v>
      </c>
      <c r="B9" s="2" t="s">
        <v>134</v>
      </c>
      <c r="C9" s="4" t="s">
        <v>135</v>
      </c>
      <c r="D9" s="4" t="s">
        <v>136</v>
      </c>
      <c r="E9" s="4" t="s">
        <v>137</v>
      </c>
      <c r="F9" s="4" t="s">
        <v>138</v>
      </c>
      <c r="G9" s="4" t="s">
        <v>68</v>
      </c>
      <c r="H9" s="2" t="s">
        <v>139</v>
      </c>
      <c r="I9" s="2" t="s">
        <v>140</v>
      </c>
      <c r="J9" s="2" t="s">
        <v>41</v>
      </c>
      <c r="K9" s="2" t="s">
        <v>140</v>
      </c>
      <c r="L9" s="2" t="s">
        <v>42</v>
      </c>
      <c r="M9" s="2" t="s">
        <v>141</v>
      </c>
      <c r="N9" s="4" t="s">
        <v>68</v>
      </c>
      <c r="O9" s="4" t="s">
        <v>142</v>
      </c>
      <c r="Q9" s="4" t="s">
        <v>68</v>
      </c>
      <c r="R9" s="4" t="s">
        <v>143</v>
      </c>
      <c r="S9" s="1" t="n">
        <v>1099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099</v>
      </c>
      <c r="AD9" s="2" t="s">
        <v>121</v>
      </c>
      <c r="AE9" s="4" t="s">
        <v>144</v>
      </c>
      <c r="AF9" s="2" t="s">
        <v>41</v>
      </c>
    </row>
    <row r="10" customFormat="false" ht="15" hidden="false" customHeight="false" outlineLevel="0" collapsed="false">
      <c r="A10" s="4" t="s">
        <v>145</v>
      </c>
      <c r="B10" s="2" t="s">
        <v>146</v>
      </c>
      <c r="C10" s="4" t="s">
        <v>147</v>
      </c>
      <c r="D10" s="4" t="s">
        <v>148</v>
      </c>
      <c r="E10" s="4" t="s">
        <v>149</v>
      </c>
      <c r="F10" s="4" t="s">
        <v>150</v>
      </c>
      <c r="G10" s="4" t="s">
        <v>68</v>
      </c>
      <c r="H10" s="2" t="s">
        <v>39</v>
      </c>
      <c r="I10" s="2" t="s">
        <v>118</v>
      </c>
      <c r="J10" s="2" t="s">
        <v>41</v>
      </c>
      <c r="K10" s="2" t="s">
        <v>57</v>
      </c>
      <c r="L10" s="2" t="s">
        <v>42</v>
      </c>
      <c r="M10" s="2" t="s">
        <v>141</v>
      </c>
      <c r="N10" s="4" t="s">
        <v>68</v>
      </c>
      <c r="O10" s="4" t="s">
        <v>151</v>
      </c>
      <c r="P10" s="4" t="s">
        <v>152</v>
      </c>
      <c r="Q10" s="4" t="s">
        <v>68</v>
      </c>
      <c r="R10" s="4" t="s">
        <v>143</v>
      </c>
      <c r="S10" s="1" t="n">
        <v>1318</v>
      </c>
      <c r="T10" s="1" t="n">
        <v>0</v>
      </c>
      <c r="U10" s="1" t="n">
        <v>0</v>
      </c>
      <c r="V10" s="1" t="n">
        <v>12239</v>
      </c>
      <c r="W10" s="1" t="n">
        <v>22820</v>
      </c>
      <c r="X10" s="1" t="n">
        <v>5581</v>
      </c>
      <c r="Y10" s="1" t="n">
        <v>3291</v>
      </c>
      <c r="Z10" s="1" t="n">
        <v>3250</v>
      </c>
      <c r="AA10" s="1" t="n">
        <v>0</v>
      </c>
      <c r="AB10" s="1" t="n">
        <v>0</v>
      </c>
      <c r="AC10" s="1" t="n">
        <v>48499</v>
      </c>
      <c r="AD10" s="2" t="s">
        <v>94</v>
      </c>
      <c r="AE10" s="4" t="s">
        <v>102</v>
      </c>
      <c r="AF10" s="4" t="s">
        <v>62</v>
      </c>
    </row>
    <row r="11" customFormat="false" ht="15" hidden="false" customHeight="false" outlineLevel="0" collapsed="false">
      <c r="A11" s="4" t="s">
        <v>153</v>
      </c>
      <c r="B11" s="2" t="s">
        <v>154</v>
      </c>
      <c r="C11" s="4" t="s">
        <v>155</v>
      </c>
      <c r="E11" s="4" t="s">
        <v>156</v>
      </c>
      <c r="F11" s="4" t="s">
        <v>157</v>
      </c>
      <c r="G11" s="4" t="s">
        <v>102</v>
      </c>
      <c r="H11" s="2" t="s">
        <v>139</v>
      </c>
      <c r="I11" s="2" t="s">
        <v>158</v>
      </c>
      <c r="J11" s="2" t="s">
        <v>41</v>
      </c>
      <c r="K11" s="2" t="s">
        <v>158</v>
      </c>
      <c r="L11" s="2" t="s">
        <v>42</v>
      </c>
      <c r="M11" s="2" t="s">
        <v>43</v>
      </c>
      <c r="N11" s="4" t="s">
        <v>68</v>
      </c>
      <c r="O11" s="4" t="s">
        <v>159</v>
      </c>
      <c r="P11" s="4" t="s">
        <v>160</v>
      </c>
      <c r="Q11" s="4" t="s">
        <v>102</v>
      </c>
      <c r="R11" s="4" t="s">
        <v>161</v>
      </c>
      <c r="S11" s="1" t="n">
        <v>1398</v>
      </c>
      <c r="T11" s="1" t="n">
        <v>0</v>
      </c>
      <c r="U11" s="1" t="n">
        <v>49931</v>
      </c>
      <c r="V11" s="1" t="n">
        <v>0</v>
      </c>
      <c r="W11" s="1" t="n">
        <v>19043</v>
      </c>
      <c r="X11" s="1" t="n">
        <v>5058</v>
      </c>
      <c r="Y11" s="1" t="n">
        <v>5275</v>
      </c>
      <c r="Z11" s="1" t="n">
        <v>2776</v>
      </c>
      <c r="AA11" s="1" t="n">
        <v>0</v>
      </c>
      <c r="AB11" s="1" t="n">
        <v>0</v>
      </c>
      <c r="AC11" s="1" t="n">
        <v>83481</v>
      </c>
      <c r="AD11" s="2" t="s">
        <v>94</v>
      </c>
      <c r="AE11" s="4" t="s">
        <v>102</v>
      </c>
      <c r="AF11" s="2" t="s">
        <v>49</v>
      </c>
    </row>
    <row r="12" customFormat="false" ht="15" hidden="false" customHeight="false" outlineLevel="0" collapsed="false">
      <c r="A12" s="4" t="s">
        <v>162</v>
      </c>
      <c r="B12" s="2" t="s">
        <v>163</v>
      </c>
      <c r="C12" s="4" t="s">
        <v>164</v>
      </c>
      <c r="D12" s="4" t="s">
        <v>165</v>
      </c>
      <c r="E12" s="4" t="s">
        <v>166</v>
      </c>
      <c r="F12" s="4" t="s">
        <v>167</v>
      </c>
      <c r="G12" s="4" t="s">
        <v>168</v>
      </c>
      <c r="H12" s="2" t="s">
        <v>139</v>
      </c>
      <c r="I12" s="2" t="s">
        <v>158</v>
      </c>
      <c r="J12" s="2" t="s">
        <v>41</v>
      </c>
      <c r="K12" s="2" t="s">
        <v>158</v>
      </c>
      <c r="L12" s="2" t="s">
        <v>42</v>
      </c>
      <c r="M12" s="2" t="s">
        <v>43</v>
      </c>
      <c r="N12" s="4" t="s">
        <v>102</v>
      </c>
      <c r="O12" s="4" t="s">
        <v>169</v>
      </c>
      <c r="P12" s="4" t="s">
        <v>170</v>
      </c>
      <c r="Q12" s="4" t="s">
        <v>168</v>
      </c>
      <c r="R12" s="4" t="s">
        <v>171</v>
      </c>
      <c r="S12" s="1" t="n">
        <v>1188</v>
      </c>
      <c r="T12" s="1" t="n">
        <v>62467</v>
      </c>
      <c r="U12" s="1" t="n">
        <v>0</v>
      </c>
      <c r="V12" s="1" t="n">
        <v>0</v>
      </c>
      <c r="W12" s="1" t="n">
        <v>11022</v>
      </c>
      <c r="X12" s="1" t="n">
        <v>5058</v>
      </c>
      <c r="Y12" s="1" t="n">
        <v>5070</v>
      </c>
      <c r="Z12" s="1" t="n">
        <v>2776</v>
      </c>
      <c r="AA12" s="1" t="n">
        <v>0</v>
      </c>
      <c r="AB12" s="1" t="n">
        <v>0</v>
      </c>
      <c r="AC12" s="1" t="n">
        <v>87581</v>
      </c>
      <c r="AD12" s="2" t="s">
        <v>94</v>
      </c>
      <c r="AE12" s="4" t="s">
        <v>168</v>
      </c>
      <c r="AF12" s="2" t="s">
        <v>49</v>
      </c>
    </row>
    <row r="13" customFormat="false" ht="15" hidden="false" customHeight="false" outlineLevel="0" collapsed="false">
      <c r="A13" s="4" t="s">
        <v>172</v>
      </c>
      <c r="B13" s="2" t="s">
        <v>173</v>
      </c>
      <c r="C13" s="4" t="s">
        <v>174</v>
      </c>
      <c r="D13" s="4" t="s">
        <v>175</v>
      </c>
      <c r="E13" s="4" t="s">
        <v>176</v>
      </c>
      <c r="F13" s="4" t="s">
        <v>177</v>
      </c>
      <c r="G13" s="4" t="s">
        <v>110</v>
      </c>
      <c r="H13" s="2" t="s">
        <v>39</v>
      </c>
      <c r="I13" s="2" t="s">
        <v>178</v>
      </c>
      <c r="J13" s="2" t="s">
        <v>41</v>
      </c>
      <c r="K13" s="2" t="s">
        <v>178</v>
      </c>
      <c r="L13" s="2" t="s">
        <v>42</v>
      </c>
      <c r="M13" s="2" t="s">
        <v>43</v>
      </c>
      <c r="N13" s="4" t="s">
        <v>102</v>
      </c>
      <c r="O13" s="4" t="s">
        <v>179</v>
      </c>
      <c r="P13" s="4" t="s">
        <v>180</v>
      </c>
      <c r="Q13" s="4" t="s">
        <v>110</v>
      </c>
      <c r="R13" s="4" t="s">
        <v>181</v>
      </c>
      <c r="S13" s="1" t="n">
        <v>1398</v>
      </c>
      <c r="T13" s="1" t="n">
        <v>0</v>
      </c>
      <c r="U13" s="1" t="n">
        <v>0</v>
      </c>
      <c r="V13" s="1" t="n">
        <v>14551</v>
      </c>
      <c r="W13" s="1" t="n">
        <v>0</v>
      </c>
      <c r="X13" s="1" t="n">
        <v>0</v>
      </c>
      <c r="Y13" s="1" t="n">
        <v>4788</v>
      </c>
      <c r="Z13" s="1" t="n">
        <v>0</v>
      </c>
      <c r="AA13" s="1" t="n">
        <v>0</v>
      </c>
      <c r="AB13" s="1" t="n">
        <v>0</v>
      </c>
      <c r="AC13" s="1" t="n">
        <v>20737</v>
      </c>
      <c r="AD13" s="2" t="s">
        <v>94</v>
      </c>
      <c r="AE13" s="4" t="s">
        <v>122</v>
      </c>
      <c r="AF13" s="2" t="s">
        <v>41</v>
      </c>
    </row>
    <row r="14" customFormat="false" ht="15" hidden="false" customHeight="false" outlineLevel="0" collapsed="false">
      <c r="A14" s="4" t="s">
        <v>182</v>
      </c>
      <c r="B14" s="2" t="s">
        <v>183</v>
      </c>
      <c r="C14" s="4" t="s">
        <v>184</v>
      </c>
      <c r="E14" s="4" t="s">
        <v>185</v>
      </c>
      <c r="F14" s="4" t="s">
        <v>186</v>
      </c>
      <c r="G14" s="4" t="s">
        <v>38</v>
      </c>
      <c r="H14" s="2" t="s">
        <v>39</v>
      </c>
      <c r="I14" s="2" t="s">
        <v>56</v>
      </c>
      <c r="J14" s="2" t="s">
        <v>41</v>
      </c>
      <c r="K14" s="2" t="s">
        <v>56</v>
      </c>
      <c r="L14" s="2" t="s">
        <v>42</v>
      </c>
      <c r="M14" s="2" t="s">
        <v>72</v>
      </c>
      <c r="N14" s="4" t="s">
        <v>122</v>
      </c>
      <c r="O14" s="4" t="s">
        <v>187</v>
      </c>
      <c r="P14" s="4" t="s">
        <v>188</v>
      </c>
      <c r="Q14" s="4" t="s">
        <v>168</v>
      </c>
      <c r="R14" s="4" t="s">
        <v>171</v>
      </c>
      <c r="S14" s="1" t="n">
        <v>1398</v>
      </c>
      <c r="T14" s="1" t="n">
        <v>0</v>
      </c>
      <c r="U14" s="1" t="n">
        <v>48069</v>
      </c>
      <c r="V14" s="1" t="n">
        <v>0</v>
      </c>
      <c r="W14" s="1" t="n">
        <v>21552</v>
      </c>
      <c r="X14" s="1" t="n">
        <v>4646</v>
      </c>
      <c r="Y14" s="1" t="n">
        <v>6295</v>
      </c>
      <c r="Z14" s="1" t="n">
        <v>2993</v>
      </c>
      <c r="AA14" s="1" t="n">
        <v>0</v>
      </c>
      <c r="AB14" s="1" t="n">
        <v>0</v>
      </c>
      <c r="AC14" s="1" t="n">
        <v>84953</v>
      </c>
      <c r="AD14" s="2" t="s">
        <v>94</v>
      </c>
      <c r="AE14" s="4" t="s">
        <v>189</v>
      </c>
      <c r="AF14" s="2" t="s">
        <v>49</v>
      </c>
    </row>
    <row r="15" customFormat="false" ht="15" hidden="false" customHeight="false" outlineLevel="0" collapsed="false">
      <c r="A15" s="4" t="s">
        <v>190</v>
      </c>
      <c r="B15" s="2" t="s">
        <v>191</v>
      </c>
      <c r="C15" s="4" t="s">
        <v>192</v>
      </c>
      <c r="D15" s="4" t="s">
        <v>193</v>
      </c>
      <c r="E15" s="4" t="s">
        <v>194</v>
      </c>
      <c r="F15" s="4" t="s">
        <v>195</v>
      </c>
      <c r="G15" s="4" t="s">
        <v>122</v>
      </c>
      <c r="H15" s="2" t="s">
        <v>39</v>
      </c>
      <c r="I15" s="2" t="s">
        <v>56</v>
      </c>
      <c r="J15" s="2" t="s">
        <v>41</v>
      </c>
      <c r="K15" s="2" t="s">
        <v>56</v>
      </c>
      <c r="L15" s="2" t="s">
        <v>42</v>
      </c>
      <c r="M15" s="2" t="s">
        <v>72</v>
      </c>
      <c r="N15" s="4" t="s">
        <v>122</v>
      </c>
      <c r="O15" s="4" t="s">
        <v>196</v>
      </c>
      <c r="P15" s="4" t="s">
        <v>197</v>
      </c>
      <c r="Q15" s="4" t="s">
        <v>122</v>
      </c>
      <c r="R15" s="4" t="s">
        <v>198</v>
      </c>
      <c r="S15" s="1" t="n">
        <v>1099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5673</v>
      </c>
      <c r="Z15" s="1" t="n">
        <v>0</v>
      </c>
      <c r="AA15" s="1" t="n">
        <v>0</v>
      </c>
      <c r="AB15" s="1" t="n">
        <v>0</v>
      </c>
      <c r="AC15" s="1" t="n">
        <v>6772</v>
      </c>
      <c r="AE15" s="4" t="s">
        <v>199</v>
      </c>
      <c r="AF15" s="4" t="s">
        <v>200</v>
      </c>
    </row>
    <row r="16" customFormat="false" ht="15" hidden="false" customHeight="false" outlineLevel="0" collapsed="false">
      <c r="A16" s="4" t="s">
        <v>201</v>
      </c>
      <c r="B16" s="2" t="s">
        <v>202</v>
      </c>
      <c r="C16" s="4" t="s">
        <v>203</v>
      </c>
      <c r="E16" s="4" t="s">
        <v>204</v>
      </c>
      <c r="F16" s="4" t="s">
        <v>205</v>
      </c>
      <c r="G16" s="4" t="s">
        <v>168</v>
      </c>
      <c r="H16" s="2" t="s">
        <v>139</v>
      </c>
      <c r="I16" s="2" t="s">
        <v>206</v>
      </c>
      <c r="J16" s="2" t="s">
        <v>41</v>
      </c>
      <c r="K16" s="2" t="s">
        <v>206</v>
      </c>
      <c r="L16" s="2" t="s">
        <v>42</v>
      </c>
      <c r="M16" s="2" t="s">
        <v>43</v>
      </c>
      <c r="N16" s="4" t="s">
        <v>168</v>
      </c>
      <c r="O16" s="4" t="s">
        <v>207</v>
      </c>
      <c r="P16" s="4" t="s">
        <v>208</v>
      </c>
      <c r="Q16" s="4" t="s">
        <v>168</v>
      </c>
      <c r="R16" s="4" t="s">
        <v>171</v>
      </c>
      <c r="S16" s="1" t="n">
        <v>1398</v>
      </c>
      <c r="T16" s="1" t="n">
        <v>0</v>
      </c>
      <c r="U16" s="1" t="n">
        <v>40542</v>
      </c>
      <c r="V16" s="1" t="n">
        <v>0</v>
      </c>
      <c r="W16" s="1" t="n">
        <v>13598</v>
      </c>
      <c r="X16" s="1" t="n">
        <v>0</v>
      </c>
      <c r="Y16" s="1" t="n">
        <v>4788</v>
      </c>
      <c r="Z16" s="1" t="n">
        <v>2776</v>
      </c>
      <c r="AA16" s="1" t="n">
        <v>0</v>
      </c>
      <c r="AB16" s="1" t="n">
        <v>0</v>
      </c>
      <c r="AC16" s="1" t="n">
        <v>63102</v>
      </c>
      <c r="AD16" s="2" t="s">
        <v>94</v>
      </c>
      <c r="AE16" s="4" t="s">
        <v>209</v>
      </c>
      <c r="AF16" s="4" t="s">
        <v>62</v>
      </c>
    </row>
    <row r="17" customFormat="false" ht="15" hidden="false" customHeight="false" outlineLevel="0" collapsed="false">
      <c r="A17" s="4" t="s">
        <v>210</v>
      </c>
      <c r="B17" s="2" t="s">
        <v>211</v>
      </c>
      <c r="C17" s="4" t="s">
        <v>212</v>
      </c>
      <c r="D17" s="4" t="s">
        <v>213</v>
      </c>
      <c r="E17" s="4" t="s">
        <v>214</v>
      </c>
      <c r="F17" s="4" t="s">
        <v>215</v>
      </c>
      <c r="G17" s="4" t="s">
        <v>189</v>
      </c>
      <c r="H17" s="2" t="s">
        <v>39</v>
      </c>
      <c r="I17" s="2" t="s">
        <v>216</v>
      </c>
      <c r="J17" s="2" t="s">
        <v>41</v>
      </c>
      <c r="K17" s="2" t="s">
        <v>216</v>
      </c>
      <c r="L17" s="2" t="s">
        <v>42</v>
      </c>
      <c r="M17" s="2" t="s">
        <v>43</v>
      </c>
      <c r="N17" s="4" t="s">
        <v>189</v>
      </c>
      <c r="O17" s="4" t="s">
        <v>217</v>
      </c>
      <c r="P17" s="4" t="s">
        <v>218</v>
      </c>
      <c r="Q17" s="4" t="s">
        <v>189</v>
      </c>
      <c r="R17" s="4" t="s">
        <v>219</v>
      </c>
      <c r="S17" s="1" t="n">
        <v>1099</v>
      </c>
      <c r="T17" s="1" t="n">
        <v>0</v>
      </c>
      <c r="U17" s="1" t="n">
        <v>0</v>
      </c>
      <c r="V17" s="1" t="n">
        <v>15853</v>
      </c>
      <c r="W17" s="1" t="n">
        <v>42768</v>
      </c>
      <c r="X17" s="1" t="n">
        <v>0</v>
      </c>
      <c r="Y17" s="1" t="n">
        <v>3351</v>
      </c>
      <c r="Z17" s="1" t="n">
        <v>0</v>
      </c>
      <c r="AA17" s="1" t="n">
        <v>0</v>
      </c>
      <c r="AB17" s="1" t="n">
        <v>0</v>
      </c>
      <c r="AC17" s="1" t="n">
        <v>63071</v>
      </c>
      <c r="AD17" s="2" t="s">
        <v>94</v>
      </c>
      <c r="AE17" s="4" t="s">
        <v>220</v>
      </c>
      <c r="AF17" s="2" t="s">
        <v>221</v>
      </c>
    </row>
    <row r="18" customFormat="false" ht="15" hidden="false" customHeight="false" outlineLevel="0" collapsed="false">
      <c r="A18" s="4" t="s">
        <v>222</v>
      </c>
      <c r="B18" s="2" t="s">
        <v>223</v>
      </c>
      <c r="C18" s="4" t="s">
        <v>224</v>
      </c>
      <c r="D18" s="4" t="s">
        <v>225</v>
      </c>
      <c r="E18" s="4" t="s">
        <v>226</v>
      </c>
      <c r="F18" s="4" t="s">
        <v>227</v>
      </c>
      <c r="G18" s="4" t="s">
        <v>220</v>
      </c>
      <c r="H18" s="2" t="s">
        <v>39</v>
      </c>
      <c r="I18" s="2" t="s">
        <v>228</v>
      </c>
      <c r="J18" s="2" t="s">
        <v>41</v>
      </c>
      <c r="K18" s="2" t="s">
        <v>228</v>
      </c>
      <c r="L18" s="2" t="s">
        <v>42</v>
      </c>
      <c r="M18" s="2" t="s">
        <v>72</v>
      </c>
      <c r="N18" s="4" t="s">
        <v>220</v>
      </c>
      <c r="O18" s="4" t="s">
        <v>229</v>
      </c>
      <c r="P18" s="4" t="s">
        <v>230</v>
      </c>
      <c r="Q18" s="4" t="s">
        <v>220</v>
      </c>
      <c r="R18" s="4" t="s">
        <v>231</v>
      </c>
      <c r="S18" s="1" t="n">
        <v>1019</v>
      </c>
      <c r="T18" s="1" t="n">
        <v>40151</v>
      </c>
      <c r="U18" s="1" t="n">
        <v>0</v>
      </c>
      <c r="V18" s="1" t="n">
        <v>0</v>
      </c>
      <c r="W18" s="1" t="n">
        <v>43456</v>
      </c>
      <c r="X18" s="1" t="n">
        <v>7518</v>
      </c>
      <c r="Y18" s="1" t="n">
        <v>3855</v>
      </c>
      <c r="Z18" s="1" t="n">
        <v>2993</v>
      </c>
      <c r="AA18" s="1" t="n">
        <v>0</v>
      </c>
      <c r="AB18" s="1" t="n">
        <v>0</v>
      </c>
      <c r="AC18" s="1" t="n">
        <v>98992</v>
      </c>
      <c r="AD18" s="2" t="s">
        <v>94</v>
      </c>
      <c r="AE18" s="4" t="s">
        <v>232</v>
      </c>
      <c r="AF18" s="2" t="s">
        <v>49</v>
      </c>
    </row>
    <row r="19" customFormat="false" ht="15" hidden="false" customHeight="false" outlineLevel="0" collapsed="false">
      <c r="A19" s="4" t="s">
        <v>233</v>
      </c>
      <c r="B19" s="2" t="s">
        <v>234</v>
      </c>
      <c r="C19" s="4" t="s">
        <v>235</v>
      </c>
      <c r="D19" s="4" t="s">
        <v>236</v>
      </c>
      <c r="E19" s="4" t="s">
        <v>237</v>
      </c>
      <c r="F19" s="4" t="s">
        <v>238</v>
      </c>
      <c r="G19" s="4" t="s">
        <v>87</v>
      </c>
      <c r="H19" s="2" t="s">
        <v>103</v>
      </c>
      <c r="I19" s="2" t="s">
        <v>239</v>
      </c>
      <c r="J19" s="2" t="s">
        <v>41</v>
      </c>
      <c r="K19" s="2" t="s">
        <v>239</v>
      </c>
      <c r="L19" s="2" t="s">
        <v>42</v>
      </c>
      <c r="M19" s="2" t="s">
        <v>72</v>
      </c>
      <c r="N19" s="4" t="s">
        <v>232</v>
      </c>
      <c r="O19" s="4" t="s">
        <v>240</v>
      </c>
      <c r="P19" s="4" t="s">
        <v>241</v>
      </c>
      <c r="Q19" s="4" t="s">
        <v>232</v>
      </c>
      <c r="R19" s="4" t="s">
        <v>242</v>
      </c>
      <c r="S19" s="1" t="n">
        <v>1318</v>
      </c>
      <c r="T19" s="1" t="n">
        <v>0</v>
      </c>
      <c r="U19" s="1" t="n">
        <v>41707</v>
      </c>
      <c r="V19" s="1" t="n">
        <v>0</v>
      </c>
      <c r="W19" s="1" t="n">
        <v>15410</v>
      </c>
      <c r="X19" s="1" t="n">
        <v>4646</v>
      </c>
      <c r="Y19" s="1" t="n">
        <v>5684</v>
      </c>
      <c r="Z19" s="1" t="n">
        <v>2993</v>
      </c>
      <c r="AA19" s="1" t="n">
        <v>0</v>
      </c>
      <c r="AB19" s="1" t="n">
        <v>0</v>
      </c>
      <c r="AC19" s="1" t="n">
        <v>71758</v>
      </c>
      <c r="AD19" s="2" t="s">
        <v>94</v>
      </c>
      <c r="AE19" s="4" t="s">
        <v>243</v>
      </c>
      <c r="AF19" s="4" t="s">
        <v>200</v>
      </c>
    </row>
    <row r="20" customFormat="false" ht="15" hidden="false" customHeight="false" outlineLevel="0" collapsed="false">
      <c r="A20" s="4" t="s">
        <v>244</v>
      </c>
      <c r="B20" s="2" t="s">
        <v>245</v>
      </c>
      <c r="C20" s="4" t="s">
        <v>246</v>
      </c>
      <c r="D20" s="4" t="s">
        <v>247</v>
      </c>
      <c r="E20" s="4" t="s">
        <v>248</v>
      </c>
      <c r="F20" s="4" t="s">
        <v>249</v>
      </c>
      <c r="G20" s="4" t="s">
        <v>232</v>
      </c>
      <c r="H20" s="2" t="s">
        <v>139</v>
      </c>
      <c r="I20" s="2" t="s">
        <v>250</v>
      </c>
      <c r="J20" s="2" t="s">
        <v>41</v>
      </c>
      <c r="K20" s="2" t="s">
        <v>250</v>
      </c>
      <c r="L20" s="2" t="s">
        <v>42</v>
      </c>
      <c r="M20" s="2" t="s">
        <v>72</v>
      </c>
      <c r="N20" s="4" t="s">
        <v>232</v>
      </c>
      <c r="O20" s="4" t="s">
        <v>251</v>
      </c>
      <c r="P20" s="4" t="s">
        <v>252</v>
      </c>
      <c r="Q20" s="4" t="s">
        <v>232</v>
      </c>
      <c r="R20" s="4" t="s">
        <v>242</v>
      </c>
      <c r="S20" s="1" t="n">
        <v>1019</v>
      </c>
      <c r="T20" s="1" t="n">
        <v>0</v>
      </c>
      <c r="U20" s="1" t="n">
        <v>18566</v>
      </c>
      <c r="V20" s="1" t="n">
        <v>0</v>
      </c>
      <c r="W20" s="1" t="n">
        <v>12559</v>
      </c>
      <c r="X20" s="1" t="n">
        <v>4646</v>
      </c>
      <c r="Y20" s="1" t="n">
        <v>3855</v>
      </c>
      <c r="Z20" s="1" t="n">
        <v>2993</v>
      </c>
      <c r="AA20" s="1" t="n">
        <v>0</v>
      </c>
      <c r="AB20" s="1" t="n">
        <v>0</v>
      </c>
      <c r="AC20" s="1" t="n">
        <v>43638</v>
      </c>
      <c r="AE20" s="4" t="s">
        <v>253</v>
      </c>
      <c r="AF20" s="4" t="s">
        <v>62</v>
      </c>
    </row>
    <row r="21" customFormat="false" ht="15" hidden="false" customHeight="false" outlineLevel="0" collapsed="false">
      <c r="A21" s="4" t="s">
        <v>254</v>
      </c>
      <c r="B21" s="2" t="s">
        <v>255</v>
      </c>
      <c r="C21" s="4" t="s">
        <v>256</v>
      </c>
      <c r="D21" s="4" t="s">
        <v>257</v>
      </c>
      <c r="E21" s="4" t="s">
        <v>258</v>
      </c>
      <c r="F21" s="4" t="s">
        <v>259</v>
      </c>
      <c r="G21" s="4" t="s">
        <v>232</v>
      </c>
      <c r="H21" s="2" t="s">
        <v>39</v>
      </c>
      <c r="I21" s="2" t="s">
        <v>260</v>
      </c>
      <c r="J21" s="2" t="s">
        <v>41</v>
      </c>
      <c r="K21" s="2" t="s">
        <v>260</v>
      </c>
      <c r="L21" s="2" t="s">
        <v>42</v>
      </c>
      <c r="M21" s="2" t="s">
        <v>43</v>
      </c>
      <c r="N21" s="4" t="s">
        <v>232</v>
      </c>
      <c r="O21" s="4" t="s">
        <v>261</v>
      </c>
      <c r="P21" s="4" t="s">
        <v>262</v>
      </c>
      <c r="Q21" s="4" t="s">
        <v>232</v>
      </c>
      <c r="R21" s="4" t="s">
        <v>242</v>
      </c>
      <c r="S21" s="1" t="n">
        <v>1318</v>
      </c>
      <c r="T21" s="1" t="n">
        <v>58855</v>
      </c>
      <c r="U21" s="1" t="n">
        <v>0</v>
      </c>
      <c r="V21" s="1" t="n">
        <v>0</v>
      </c>
      <c r="W21" s="1" t="n">
        <v>14373</v>
      </c>
      <c r="X21" s="1" t="n">
        <v>5058</v>
      </c>
      <c r="Y21" s="1" t="n">
        <v>4763</v>
      </c>
      <c r="Z21" s="1" t="n">
        <v>2776</v>
      </c>
      <c r="AA21" s="1" t="n">
        <v>0</v>
      </c>
      <c r="AB21" s="1" t="n">
        <v>0</v>
      </c>
      <c r="AC21" s="1" t="n">
        <v>87143</v>
      </c>
      <c r="AD21" s="2" t="s">
        <v>94</v>
      </c>
      <c r="AE21" s="4" t="s">
        <v>87</v>
      </c>
      <c r="AF21" s="2" t="s">
        <v>49</v>
      </c>
    </row>
    <row r="22" customFormat="false" ht="15" hidden="false" customHeight="false" outlineLevel="0" collapsed="false">
      <c r="A22" s="4" t="s">
        <v>263</v>
      </c>
      <c r="B22" s="2" t="s">
        <v>264</v>
      </c>
      <c r="C22" s="4" t="s">
        <v>265</v>
      </c>
      <c r="D22" s="4" t="s">
        <v>266</v>
      </c>
      <c r="E22" s="4" t="s">
        <v>267</v>
      </c>
      <c r="F22" s="4" t="s">
        <v>268</v>
      </c>
      <c r="G22" s="4" t="s">
        <v>232</v>
      </c>
      <c r="H22" s="2" t="s">
        <v>139</v>
      </c>
      <c r="I22" s="2" t="s">
        <v>269</v>
      </c>
      <c r="J22" s="2" t="s">
        <v>41</v>
      </c>
      <c r="K22" s="2" t="s">
        <v>269</v>
      </c>
      <c r="L22" s="2" t="s">
        <v>42</v>
      </c>
      <c r="M22" s="2" t="s">
        <v>43</v>
      </c>
      <c r="N22" s="4" t="s">
        <v>232</v>
      </c>
      <c r="O22" s="4" t="s">
        <v>270</v>
      </c>
      <c r="P22" s="4" t="s">
        <v>271</v>
      </c>
      <c r="Q22" s="4" t="s">
        <v>232</v>
      </c>
      <c r="R22" s="4" t="s">
        <v>242</v>
      </c>
      <c r="S22" s="1" t="n">
        <v>1099</v>
      </c>
      <c r="T22" s="1" t="n">
        <v>0</v>
      </c>
      <c r="U22" s="1" t="n">
        <v>53206</v>
      </c>
      <c r="V22" s="1" t="n">
        <v>0</v>
      </c>
      <c r="W22" s="1" t="n">
        <v>25137</v>
      </c>
      <c r="X22" s="1" t="n">
        <v>5058</v>
      </c>
      <c r="Y22" s="1" t="n">
        <v>3503</v>
      </c>
      <c r="Z22" s="1" t="n">
        <v>2776</v>
      </c>
      <c r="AA22" s="1" t="n">
        <v>0</v>
      </c>
      <c r="AB22" s="1" t="n">
        <v>0</v>
      </c>
      <c r="AC22" s="1" t="n">
        <v>90779</v>
      </c>
      <c r="AD22" s="2" t="s">
        <v>272</v>
      </c>
      <c r="AE22" s="4" t="s">
        <v>232</v>
      </c>
      <c r="AF22" s="2" t="s">
        <v>49</v>
      </c>
    </row>
    <row r="23" customFormat="false" ht="15" hidden="false" customHeight="false" outlineLevel="0" collapsed="false">
      <c r="A23" s="4" t="s">
        <v>273</v>
      </c>
      <c r="B23" s="2" t="s">
        <v>274</v>
      </c>
      <c r="C23" s="4" t="s">
        <v>275</v>
      </c>
      <c r="E23" s="4" t="s">
        <v>276</v>
      </c>
      <c r="F23" s="4" t="s">
        <v>277</v>
      </c>
      <c r="G23" s="4" t="s">
        <v>44</v>
      </c>
      <c r="H23" s="2" t="s">
        <v>39</v>
      </c>
      <c r="I23" s="2" t="s">
        <v>216</v>
      </c>
      <c r="J23" s="2" t="s">
        <v>41</v>
      </c>
      <c r="K23" s="2" t="s">
        <v>216</v>
      </c>
      <c r="L23" s="2" t="s">
        <v>42</v>
      </c>
      <c r="M23" s="2" t="s">
        <v>141</v>
      </c>
      <c r="N23" s="4" t="s">
        <v>253</v>
      </c>
      <c r="O23" s="4" t="s">
        <v>278</v>
      </c>
      <c r="Q23" s="4" t="s">
        <v>44</v>
      </c>
      <c r="R23" s="4" t="s">
        <v>60</v>
      </c>
      <c r="S23" s="1" t="n">
        <v>1398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1398</v>
      </c>
      <c r="AD23" s="2" t="s">
        <v>121</v>
      </c>
      <c r="AE23" s="4" t="s">
        <v>279</v>
      </c>
      <c r="AF23" s="4" t="s">
        <v>200</v>
      </c>
    </row>
    <row r="24" customFormat="false" ht="15" hidden="false" customHeight="false" outlineLevel="0" collapsed="false">
      <c r="A24" s="4" t="s">
        <v>280</v>
      </c>
      <c r="B24" s="2" t="s">
        <v>281</v>
      </c>
      <c r="C24" s="4" t="s">
        <v>282</v>
      </c>
      <c r="D24" s="4" t="s">
        <v>283</v>
      </c>
      <c r="E24" s="4" t="s">
        <v>284</v>
      </c>
      <c r="F24" s="4" t="s">
        <v>285</v>
      </c>
      <c r="G24" s="4" t="s">
        <v>253</v>
      </c>
      <c r="H24" s="2" t="s">
        <v>103</v>
      </c>
      <c r="I24" s="2" t="s">
        <v>239</v>
      </c>
      <c r="J24" s="2" t="s">
        <v>41</v>
      </c>
      <c r="K24" s="2" t="s">
        <v>239</v>
      </c>
      <c r="L24" s="2" t="s">
        <v>42</v>
      </c>
      <c r="M24" s="2" t="s">
        <v>72</v>
      </c>
      <c r="N24" s="4" t="s">
        <v>87</v>
      </c>
      <c r="O24" s="4" t="s">
        <v>286</v>
      </c>
      <c r="P24" s="4" t="s">
        <v>287</v>
      </c>
      <c r="Q24" s="4" t="s">
        <v>253</v>
      </c>
      <c r="R24" s="4" t="s">
        <v>288</v>
      </c>
      <c r="S24" s="1" t="n">
        <v>1019</v>
      </c>
      <c r="T24" s="1" t="n">
        <v>0</v>
      </c>
      <c r="U24" s="1" t="n">
        <v>19868</v>
      </c>
      <c r="V24" s="1" t="n">
        <v>0</v>
      </c>
      <c r="W24" s="1" t="n">
        <v>15078</v>
      </c>
      <c r="X24" s="1" t="n">
        <v>4646</v>
      </c>
      <c r="Y24" s="1" t="n">
        <v>3855</v>
      </c>
      <c r="Z24" s="1" t="n">
        <v>2993</v>
      </c>
      <c r="AA24" s="1" t="n">
        <v>0</v>
      </c>
      <c r="AB24" s="1" t="n">
        <v>0</v>
      </c>
      <c r="AC24" s="1" t="n">
        <v>47459</v>
      </c>
      <c r="AE24" s="4" t="s">
        <v>289</v>
      </c>
      <c r="AF24" s="4" t="s">
        <v>200</v>
      </c>
    </row>
    <row r="25" customFormat="false" ht="15" hidden="false" customHeight="false" outlineLevel="0" collapsed="false">
      <c r="A25" s="4" t="s">
        <v>290</v>
      </c>
      <c r="B25" s="2" t="s">
        <v>291</v>
      </c>
      <c r="C25" s="4" t="s">
        <v>292</v>
      </c>
      <c r="D25" s="4" t="s">
        <v>293</v>
      </c>
      <c r="E25" s="4" t="s">
        <v>294</v>
      </c>
      <c r="F25" s="4" t="s">
        <v>295</v>
      </c>
      <c r="G25" s="4" t="s">
        <v>253</v>
      </c>
      <c r="H25" s="2" t="s">
        <v>39</v>
      </c>
      <c r="I25" s="2" t="s">
        <v>228</v>
      </c>
      <c r="J25" s="2" t="s">
        <v>41</v>
      </c>
      <c r="K25" s="2" t="s">
        <v>228</v>
      </c>
      <c r="L25" s="2" t="s">
        <v>42</v>
      </c>
      <c r="M25" s="2" t="s">
        <v>72</v>
      </c>
      <c r="N25" s="4" t="s">
        <v>253</v>
      </c>
      <c r="O25" s="4" t="s">
        <v>296</v>
      </c>
      <c r="Q25" s="4" t="s">
        <v>253</v>
      </c>
      <c r="R25" s="4" t="s">
        <v>288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2" t="s">
        <v>297</v>
      </c>
    </row>
    <row r="26" customFormat="false" ht="15" hidden="false" customHeight="false" outlineLevel="0" collapsed="false">
      <c r="A26" s="4" t="s">
        <v>298</v>
      </c>
      <c r="B26" s="2" t="s">
        <v>299</v>
      </c>
      <c r="C26" s="4" t="s">
        <v>300</v>
      </c>
      <c r="D26" s="4" t="s">
        <v>301</v>
      </c>
      <c r="E26" s="4" t="s">
        <v>302</v>
      </c>
      <c r="F26" s="4" t="s">
        <v>303</v>
      </c>
      <c r="G26" s="4" t="s">
        <v>44</v>
      </c>
      <c r="H26" s="2" t="s">
        <v>139</v>
      </c>
      <c r="I26" s="2" t="s">
        <v>304</v>
      </c>
      <c r="J26" s="2" t="s">
        <v>41</v>
      </c>
      <c r="K26" s="2" t="s">
        <v>304</v>
      </c>
      <c r="L26" s="2" t="s">
        <v>42</v>
      </c>
      <c r="M26" s="2" t="s">
        <v>72</v>
      </c>
      <c r="N26" s="4" t="s">
        <v>253</v>
      </c>
      <c r="O26" s="4" t="s">
        <v>305</v>
      </c>
      <c r="Q26" s="4" t="s">
        <v>44</v>
      </c>
      <c r="R26" s="4" t="s">
        <v>60</v>
      </c>
      <c r="S26" s="1" t="n">
        <v>1019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019</v>
      </c>
      <c r="AD26" s="2" t="s">
        <v>121</v>
      </c>
      <c r="AE26" s="4" t="s">
        <v>144</v>
      </c>
      <c r="AF26" s="2" t="s">
        <v>41</v>
      </c>
    </row>
    <row r="27" customFormat="false" ht="15" hidden="false" customHeight="false" outlineLevel="0" collapsed="false">
      <c r="A27" s="4" t="s">
        <v>306</v>
      </c>
      <c r="B27" s="2" t="s">
        <v>223</v>
      </c>
      <c r="C27" s="4" t="s">
        <v>224</v>
      </c>
      <c r="D27" s="4" t="s">
        <v>225</v>
      </c>
      <c r="E27" s="4" t="s">
        <v>307</v>
      </c>
      <c r="F27" s="4" t="s">
        <v>308</v>
      </c>
      <c r="G27" s="4" t="s">
        <v>44</v>
      </c>
      <c r="H27" s="2" t="s">
        <v>39</v>
      </c>
      <c r="I27" s="2" t="s">
        <v>228</v>
      </c>
      <c r="J27" s="2" t="s">
        <v>41</v>
      </c>
      <c r="K27" s="2" t="s">
        <v>228</v>
      </c>
      <c r="L27" s="2" t="s">
        <v>42</v>
      </c>
      <c r="M27" s="2" t="s">
        <v>72</v>
      </c>
      <c r="N27" s="4" t="s">
        <v>253</v>
      </c>
      <c r="O27" s="4" t="s">
        <v>309</v>
      </c>
      <c r="P27" s="4" t="s">
        <v>310</v>
      </c>
      <c r="Q27" s="4" t="s">
        <v>44</v>
      </c>
      <c r="R27" s="4" t="s">
        <v>60</v>
      </c>
      <c r="S27" s="1" t="n">
        <v>1019</v>
      </c>
      <c r="T27" s="1" t="n">
        <v>34164</v>
      </c>
      <c r="U27" s="1" t="n">
        <v>0</v>
      </c>
      <c r="V27" s="1" t="n">
        <v>0</v>
      </c>
      <c r="W27" s="1" t="n">
        <v>15078</v>
      </c>
      <c r="X27" s="1" t="n">
        <v>7518</v>
      </c>
      <c r="Y27" s="1" t="n">
        <v>3855</v>
      </c>
      <c r="Z27" s="1" t="n">
        <v>2993</v>
      </c>
      <c r="AA27" s="1" t="n">
        <v>0</v>
      </c>
      <c r="AB27" s="1" t="n">
        <v>0</v>
      </c>
      <c r="AC27" s="1" t="n">
        <v>64627</v>
      </c>
      <c r="AD27" s="2" t="s">
        <v>94</v>
      </c>
      <c r="AE27" s="4" t="s">
        <v>38</v>
      </c>
      <c r="AF27" s="2" t="s">
        <v>49</v>
      </c>
    </row>
    <row r="28" customFormat="false" ht="15" hidden="false" customHeight="false" outlineLevel="0" collapsed="false">
      <c r="A28" s="4" t="s">
        <v>311</v>
      </c>
      <c r="B28" s="2" t="s">
        <v>312</v>
      </c>
      <c r="C28" s="4" t="s">
        <v>313</v>
      </c>
      <c r="D28" s="4" t="s">
        <v>314</v>
      </c>
      <c r="E28" s="4" t="s">
        <v>315</v>
      </c>
      <c r="F28" s="4" t="s">
        <v>316</v>
      </c>
      <c r="G28" s="4" t="s">
        <v>253</v>
      </c>
      <c r="H28" s="2" t="s">
        <v>39</v>
      </c>
      <c r="I28" s="2" t="s">
        <v>216</v>
      </c>
      <c r="J28" s="2" t="s">
        <v>41</v>
      </c>
      <c r="K28" s="2" t="s">
        <v>216</v>
      </c>
      <c r="L28" s="2" t="s">
        <v>42</v>
      </c>
      <c r="M28" s="2" t="s">
        <v>43</v>
      </c>
      <c r="N28" s="4" t="s">
        <v>253</v>
      </c>
      <c r="O28" s="4" t="s">
        <v>317</v>
      </c>
      <c r="P28" s="4" t="s">
        <v>318</v>
      </c>
      <c r="Q28" s="4" t="s">
        <v>253</v>
      </c>
      <c r="R28" s="4" t="s">
        <v>288</v>
      </c>
      <c r="S28" s="1" t="n">
        <v>1398</v>
      </c>
      <c r="T28" s="1" t="n">
        <v>0</v>
      </c>
      <c r="U28" s="1" t="n">
        <v>0</v>
      </c>
      <c r="V28" s="1" t="n">
        <v>11313</v>
      </c>
      <c r="W28" s="1" t="n">
        <v>10096</v>
      </c>
      <c r="X28" s="1" t="n">
        <v>0</v>
      </c>
      <c r="Y28" s="1" t="n">
        <v>4788</v>
      </c>
      <c r="Z28" s="1" t="n">
        <v>2776</v>
      </c>
      <c r="AA28" s="1" t="n">
        <v>0</v>
      </c>
      <c r="AB28" s="1" t="n">
        <v>0</v>
      </c>
      <c r="AC28" s="1" t="n">
        <v>30371</v>
      </c>
      <c r="AD28" s="2" t="s">
        <v>94</v>
      </c>
      <c r="AE28" s="4" t="s">
        <v>38</v>
      </c>
      <c r="AF28" s="2" t="s">
        <v>49</v>
      </c>
    </row>
    <row r="29" customFormat="false" ht="15" hidden="false" customHeight="false" outlineLevel="0" collapsed="false">
      <c r="A29" s="4" t="s">
        <v>319</v>
      </c>
      <c r="B29" s="2" t="s">
        <v>320</v>
      </c>
      <c r="C29" s="4" t="s">
        <v>321</v>
      </c>
      <c r="D29" s="4" t="s">
        <v>322</v>
      </c>
      <c r="E29" s="4" t="s">
        <v>323</v>
      </c>
      <c r="F29" s="4" t="s">
        <v>324</v>
      </c>
      <c r="G29" s="4" t="s">
        <v>44</v>
      </c>
      <c r="H29" s="2" t="s">
        <v>39</v>
      </c>
      <c r="I29" s="2" t="s">
        <v>228</v>
      </c>
      <c r="J29" s="2" t="s">
        <v>41</v>
      </c>
      <c r="K29" s="2" t="s">
        <v>228</v>
      </c>
      <c r="L29" s="2" t="s">
        <v>42</v>
      </c>
      <c r="M29" s="2" t="s">
        <v>72</v>
      </c>
      <c r="N29" s="4" t="s">
        <v>253</v>
      </c>
      <c r="O29" s="4" t="s">
        <v>325</v>
      </c>
      <c r="Q29" s="4" t="s">
        <v>44</v>
      </c>
      <c r="R29" s="4" t="s">
        <v>6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2" t="s">
        <v>297</v>
      </c>
    </row>
    <row r="30" customFormat="false" ht="15" hidden="false" customHeight="false" outlineLevel="0" collapsed="false">
      <c r="A30" s="4" t="s">
        <v>326</v>
      </c>
      <c r="B30" s="2" t="s">
        <v>327</v>
      </c>
      <c r="C30" s="4" t="s">
        <v>328</v>
      </c>
      <c r="D30" s="4" t="s">
        <v>329</v>
      </c>
      <c r="E30" s="4" t="s">
        <v>330</v>
      </c>
      <c r="F30" s="4" t="s">
        <v>331</v>
      </c>
      <c r="G30" s="4" t="s">
        <v>44</v>
      </c>
      <c r="H30" s="2" t="s">
        <v>139</v>
      </c>
      <c r="I30" s="2" t="s">
        <v>332</v>
      </c>
      <c r="J30" s="2" t="s">
        <v>41</v>
      </c>
      <c r="K30" s="2" t="s">
        <v>332</v>
      </c>
      <c r="L30" s="2" t="s">
        <v>42</v>
      </c>
      <c r="M30" s="2" t="s">
        <v>72</v>
      </c>
      <c r="N30" s="4" t="s">
        <v>253</v>
      </c>
      <c r="O30" s="4" t="s">
        <v>333</v>
      </c>
      <c r="P30" s="4" t="s">
        <v>334</v>
      </c>
      <c r="Q30" s="4" t="s">
        <v>44</v>
      </c>
      <c r="R30" s="4" t="s">
        <v>60</v>
      </c>
      <c r="S30" s="1" t="n">
        <v>1398</v>
      </c>
      <c r="T30" s="1" t="n">
        <v>0</v>
      </c>
      <c r="U30" s="1" t="n">
        <v>46623</v>
      </c>
      <c r="V30" s="1" t="n">
        <v>0</v>
      </c>
      <c r="W30" s="1" t="n">
        <v>16862</v>
      </c>
      <c r="X30" s="1" t="n">
        <v>4646</v>
      </c>
      <c r="Y30" s="1" t="n">
        <v>6295</v>
      </c>
      <c r="Z30" s="1" t="n">
        <v>2993</v>
      </c>
      <c r="AA30" s="1" t="n">
        <v>0</v>
      </c>
      <c r="AB30" s="1" t="n">
        <v>0</v>
      </c>
      <c r="AC30" s="1" t="n">
        <v>78817</v>
      </c>
      <c r="AD30" s="2" t="s">
        <v>94</v>
      </c>
      <c r="AE30" s="4" t="s">
        <v>38</v>
      </c>
      <c r="AF30" s="2" t="s">
        <v>49</v>
      </c>
    </row>
    <row r="31" customFormat="false" ht="15" hidden="false" customHeight="false" outlineLevel="0" collapsed="false">
      <c r="A31" s="4" t="s">
        <v>335</v>
      </c>
      <c r="B31" s="2" t="s">
        <v>336</v>
      </c>
      <c r="C31" s="4" t="s">
        <v>337</v>
      </c>
      <c r="D31" s="4" t="s">
        <v>338</v>
      </c>
      <c r="E31" s="4" t="s">
        <v>339</v>
      </c>
      <c r="F31" s="4" t="s">
        <v>340</v>
      </c>
      <c r="G31" s="4" t="s">
        <v>38</v>
      </c>
      <c r="H31" s="2" t="s">
        <v>103</v>
      </c>
      <c r="I31" s="2" t="s">
        <v>341</v>
      </c>
      <c r="J31" s="2" t="s">
        <v>41</v>
      </c>
      <c r="K31" s="2" t="s">
        <v>341</v>
      </c>
      <c r="L31" s="2" t="s">
        <v>42</v>
      </c>
      <c r="M31" s="2" t="s">
        <v>105</v>
      </c>
      <c r="N31" s="4" t="s">
        <v>44</v>
      </c>
      <c r="O31" s="4" t="s">
        <v>342</v>
      </c>
      <c r="P31" s="4" t="s">
        <v>343</v>
      </c>
      <c r="Q31" s="4" t="s">
        <v>38</v>
      </c>
      <c r="R31" s="4" t="s">
        <v>47</v>
      </c>
      <c r="S31" s="1" t="n">
        <v>1099</v>
      </c>
      <c r="T31" s="1" t="n">
        <v>0</v>
      </c>
      <c r="U31" s="1" t="n">
        <v>0</v>
      </c>
      <c r="V31" s="1" t="n">
        <v>10456</v>
      </c>
      <c r="W31" s="1" t="n">
        <v>12492</v>
      </c>
      <c r="X31" s="1" t="n">
        <v>4745</v>
      </c>
      <c r="Y31" s="1" t="n">
        <v>4209</v>
      </c>
      <c r="Z31" s="1" t="n">
        <v>2233</v>
      </c>
      <c r="AA31" s="1" t="n">
        <v>0</v>
      </c>
      <c r="AB31" s="1" t="n">
        <v>0</v>
      </c>
      <c r="AC31" s="1" t="n">
        <v>35234</v>
      </c>
      <c r="AD31" s="4" t="s">
        <v>344</v>
      </c>
      <c r="AE31" s="4" t="s">
        <v>345</v>
      </c>
      <c r="AF31" s="2" t="s">
        <v>49</v>
      </c>
    </row>
    <row r="32" customFormat="false" ht="15" hidden="false" customHeight="false" outlineLevel="0" collapsed="false">
      <c r="A32" s="4" t="s">
        <v>346</v>
      </c>
      <c r="B32" s="2" t="s">
        <v>347</v>
      </c>
      <c r="C32" s="4" t="s">
        <v>348</v>
      </c>
      <c r="D32" s="4" t="s">
        <v>349</v>
      </c>
      <c r="E32" s="4" t="s">
        <v>350</v>
      </c>
      <c r="F32" s="4" t="s">
        <v>351</v>
      </c>
      <c r="G32" s="4" t="s">
        <v>44</v>
      </c>
      <c r="H32" s="2" t="s">
        <v>39</v>
      </c>
      <c r="I32" s="2" t="s">
        <v>129</v>
      </c>
      <c r="J32" s="2" t="s">
        <v>88</v>
      </c>
      <c r="K32" s="2" t="s">
        <v>129</v>
      </c>
      <c r="L32" s="2" t="s">
        <v>42</v>
      </c>
      <c r="M32" s="2" t="s">
        <v>43</v>
      </c>
      <c r="N32" s="4" t="s">
        <v>44</v>
      </c>
      <c r="O32" s="4" t="s">
        <v>352</v>
      </c>
      <c r="P32" s="4" t="s">
        <v>353</v>
      </c>
      <c r="Q32" s="4" t="s">
        <v>44</v>
      </c>
      <c r="R32" s="4" t="s">
        <v>60</v>
      </c>
      <c r="S32" s="1" t="n">
        <v>1019</v>
      </c>
      <c r="T32" s="1" t="n">
        <v>0</v>
      </c>
      <c r="U32" s="1" t="n">
        <v>39044</v>
      </c>
      <c r="V32" s="1" t="n">
        <v>0</v>
      </c>
      <c r="W32" s="1" t="n">
        <v>10871</v>
      </c>
      <c r="X32" s="1" t="n">
        <v>5058</v>
      </c>
      <c r="Y32" s="1" t="n">
        <v>3226</v>
      </c>
      <c r="Z32" s="1" t="n">
        <v>2776</v>
      </c>
      <c r="AA32" s="1" t="n">
        <v>0</v>
      </c>
      <c r="AB32" s="1" t="n">
        <v>0</v>
      </c>
      <c r="AC32" s="1" t="n">
        <v>61994</v>
      </c>
      <c r="AD32" s="2" t="s">
        <v>94</v>
      </c>
      <c r="AE32" s="4" t="s">
        <v>38</v>
      </c>
      <c r="AF32" s="2" t="s">
        <v>49</v>
      </c>
    </row>
    <row r="33" customFormat="false" ht="15" hidden="false" customHeight="false" outlineLevel="0" collapsed="false">
      <c r="A33" s="4" t="s">
        <v>354</v>
      </c>
      <c r="B33" s="2" t="s">
        <v>355</v>
      </c>
      <c r="C33" s="4" t="s">
        <v>356</v>
      </c>
      <c r="D33" s="4" t="s">
        <v>357</v>
      </c>
      <c r="E33" s="4" t="s">
        <v>358</v>
      </c>
      <c r="F33" s="4" t="s">
        <v>359</v>
      </c>
      <c r="G33" s="4" t="s">
        <v>38</v>
      </c>
      <c r="H33" s="2" t="s">
        <v>39</v>
      </c>
      <c r="I33" s="2" t="s">
        <v>40</v>
      </c>
      <c r="J33" s="2" t="s">
        <v>41</v>
      </c>
      <c r="K33" s="2" t="s">
        <v>40</v>
      </c>
      <c r="L33" s="2" t="s">
        <v>42</v>
      </c>
      <c r="M33" s="2" t="s">
        <v>72</v>
      </c>
      <c r="N33" s="4" t="s">
        <v>44</v>
      </c>
      <c r="O33" s="4" t="s">
        <v>360</v>
      </c>
      <c r="P33" s="4" t="s">
        <v>361</v>
      </c>
      <c r="Q33" s="4" t="s">
        <v>38</v>
      </c>
      <c r="R33" s="4" t="s">
        <v>47</v>
      </c>
      <c r="S33" s="1" t="n">
        <v>1099</v>
      </c>
      <c r="T33" s="1" t="n">
        <v>0</v>
      </c>
      <c r="U33" s="1" t="n">
        <v>53092</v>
      </c>
      <c r="V33" s="1" t="n">
        <v>0</v>
      </c>
      <c r="W33" s="1" t="n">
        <v>18447</v>
      </c>
      <c r="X33" s="1" t="n">
        <v>7518</v>
      </c>
      <c r="Y33" s="1" t="n">
        <v>6295</v>
      </c>
      <c r="Z33" s="1" t="n">
        <v>1574</v>
      </c>
      <c r="AA33" s="1" t="n">
        <v>0</v>
      </c>
      <c r="AB33" s="1" t="n">
        <v>0</v>
      </c>
      <c r="AC33" s="1" t="n">
        <v>88025</v>
      </c>
      <c r="AD33" s="2" t="s">
        <v>94</v>
      </c>
      <c r="AE33" s="4" t="s">
        <v>362</v>
      </c>
      <c r="AF33" s="2" t="s">
        <v>49</v>
      </c>
    </row>
    <row r="34" customFormat="false" ht="15" hidden="false" customHeight="false" outlineLevel="0" collapsed="false">
      <c r="A34" s="4" t="s">
        <v>363</v>
      </c>
      <c r="B34" s="2" t="s">
        <v>364</v>
      </c>
      <c r="C34" s="4" t="s">
        <v>365</v>
      </c>
      <c r="D34" s="4" t="s">
        <v>366</v>
      </c>
      <c r="E34" s="4" t="s">
        <v>367</v>
      </c>
      <c r="F34" s="4" t="s">
        <v>368</v>
      </c>
      <c r="G34" s="4" t="s">
        <v>369</v>
      </c>
      <c r="H34" s="2" t="s">
        <v>139</v>
      </c>
      <c r="I34" s="2" t="s">
        <v>370</v>
      </c>
      <c r="J34" s="2" t="s">
        <v>41</v>
      </c>
      <c r="K34" s="2" t="s">
        <v>370</v>
      </c>
      <c r="L34" s="2" t="s">
        <v>42</v>
      </c>
      <c r="M34" s="2" t="s">
        <v>141</v>
      </c>
      <c r="N34" s="4" t="s">
        <v>38</v>
      </c>
      <c r="O34" s="4" t="s">
        <v>371</v>
      </c>
      <c r="P34" s="4" t="s">
        <v>372</v>
      </c>
      <c r="Q34" s="4" t="s">
        <v>38</v>
      </c>
      <c r="R34" s="4" t="s">
        <v>47</v>
      </c>
      <c r="S34" s="1" t="n">
        <v>889</v>
      </c>
      <c r="T34" s="1" t="n">
        <v>0</v>
      </c>
      <c r="U34" s="1" t="n">
        <v>38519</v>
      </c>
      <c r="V34" s="1" t="n">
        <v>0</v>
      </c>
      <c r="W34" s="1" t="n">
        <v>14370</v>
      </c>
      <c r="X34" s="1" t="n">
        <v>5581</v>
      </c>
      <c r="Y34" s="1" t="n">
        <v>5113</v>
      </c>
      <c r="Z34" s="1" t="n">
        <v>3250</v>
      </c>
      <c r="AA34" s="1" t="n">
        <v>0</v>
      </c>
      <c r="AB34" s="1" t="n">
        <v>0</v>
      </c>
      <c r="AC34" s="1" t="n">
        <v>67722</v>
      </c>
      <c r="AD34" s="2" t="s">
        <v>373</v>
      </c>
      <c r="AE34" s="4" t="s">
        <v>144</v>
      </c>
      <c r="AF34" s="2" t="s">
        <v>49</v>
      </c>
    </row>
    <row r="35" customFormat="false" ht="15" hidden="false" customHeight="false" outlineLevel="0" collapsed="false">
      <c r="A35" s="4" t="s">
        <v>374</v>
      </c>
      <c r="B35" s="2" t="s">
        <v>375</v>
      </c>
      <c r="C35" s="4" t="s">
        <v>376</v>
      </c>
      <c r="E35" s="4" t="s">
        <v>377</v>
      </c>
      <c r="F35" s="4" t="s">
        <v>378</v>
      </c>
      <c r="G35" s="4" t="s">
        <v>38</v>
      </c>
      <c r="H35" s="2" t="s">
        <v>139</v>
      </c>
      <c r="I35" s="2" t="s">
        <v>332</v>
      </c>
      <c r="J35" s="2" t="s">
        <v>41</v>
      </c>
      <c r="K35" s="2" t="s">
        <v>332</v>
      </c>
      <c r="L35" s="2" t="s">
        <v>42</v>
      </c>
      <c r="M35" s="2" t="s">
        <v>72</v>
      </c>
      <c r="N35" s="4" t="s">
        <v>38</v>
      </c>
      <c r="O35" s="4" t="s">
        <v>379</v>
      </c>
      <c r="Q35" s="4" t="s">
        <v>38</v>
      </c>
      <c r="R35" s="4" t="s">
        <v>47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2" t="s">
        <v>297</v>
      </c>
    </row>
    <row r="36" customFormat="false" ht="15" hidden="false" customHeight="false" outlineLevel="0" collapsed="false">
      <c r="A36" s="4" t="s">
        <v>380</v>
      </c>
      <c r="B36" s="2" t="s">
        <v>381</v>
      </c>
      <c r="C36" s="4" t="s">
        <v>382</v>
      </c>
      <c r="D36" s="4" t="s">
        <v>383</v>
      </c>
      <c r="E36" s="4" t="s">
        <v>384</v>
      </c>
      <c r="F36" s="4" t="s">
        <v>385</v>
      </c>
      <c r="G36" s="4" t="s">
        <v>48</v>
      </c>
      <c r="H36" s="2" t="s">
        <v>139</v>
      </c>
      <c r="I36" s="2" t="s">
        <v>386</v>
      </c>
      <c r="J36" s="2" t="s">
        <v>41</v>
      </c>
      <c r="K36" s="2" t="s">
        <v>386</v>
      </c>
      <c r="L36" s="2" t="s">
        <v>42</v>
      </c>
      <c r="M36" s="2" t="s">
        <v>43</v>
      </c>
      <c r="N36" s="4" t="s">
        <v>38</v>
      </c>
      <c r="O36" s="4" t="s">
        <v>387</v>
      </c>
      <c r="P36" s="4" t="s">
        <v>388</v>
      </c>
      <c r="Q36" s="4" t="s">
        <v>48</v>
      </c>
      <c r="R36" s="4" t="s">
        <v>389</v>
      </c>
      <c r="S36" s="1" t="n">
        <v>1268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4170</v>
      </c>
      <c r="Z36" s="1" t="n">
        <v>0</v>
      </c>
      <c r="AA36" s="1" t="n">
        <v>0</v>
      </c>
      <c r="AB36" s="1" t="n">
        <v>0</v>
      </c>
      <c r="AC36" s="1" t="n">
        <v>5438</v>
      </c>
      <c r="AE36" s="4" t="s">
        <v>369</v>
      </c>
      <c r="AF36" s="2" t="s">
        <v>41</v>
      </c>
    </row>
    <row r="37" customFormat="false" ht="15" hidden="false" customHeight="false" outlineLevel="0" collapsed="false">
      <c r="A37" s="4" t="s">
        <v>390</v>
      </c>
      <c r="B37" s="2" t="s">
        <v>391</v>
      </c>
      <c r="C37" s="4" t="s">
        <v>392</v>
      </c>
      <c r="D37" s="4" t="s">
        <v>393</v>
      </c>
      <c r="E37" s="4" t="s">
        <v>394</v>
      </c>
      <c r="F37" s="4" t="s">
        <v>395</v>
      </c>
      <c r="G37" s="4" t="s">
        <v>362</v>
      </c>
      <c r="H37" s="2" t="s">
        <v>103</v>
      </c>
      <c r="I37" s="2" t="s">
        <v>341</v>
      </c>
      <c r="J37" s="2" t="s">
        <v>41</v>
      </c>
      <c r="K37" s="2" t="s">
        <v>341</v>
      </c>
      <c r="L37" s="2" t="s">
        <v>42</v>
      </c>
      <c r="M37" s="2" t="s">
        <v>141</v>
      </c>
      <c r="N37" s="4" t="s">
        <v>38</v>
      </c>
      <c r="O37" s="4" t="s">
        <v>396</v>
      </c>
      <c r="P37" s="4" t="s">
        <v>397</v>
      </c>
      <c r="Q37" s="4" t="s">
        <v>362</v>
      </c>
      <c r="R37" s="4" t="s">
        <v>398</v>
      </c>
      <c r="S37" s="1" t="n">
        <v>1019</v>
      </c>
      <c r="T37" s="1" t="n">
        <v>0</v>
      </c>
      <c r="U37" s="1" t="n">
        <v>14664</v>
      </c>
      <c r="V37" s="1" t="n">
        <v>0</v>
      </c>
      <c r="W37" s="1" t="n">
        <v>34767</v>
      </c>
      <c r="X37" s="1" t="n">
        <v>5581</v>
      </c>
      <c r="Y37" s="1" t="n">
        <v>2264</v>
      </c>
      <c r="Z37" s="1" t="n">
        <v>3250</v>
      </c>
      <c r="AA37" s="1" t="n">
        <v>0</v>
      </c>
      <c r="AB37" s="1" t="n">
        <v>0</v>
      </c>
      <c r="AC37" s="1" t="n">
        <v>61545</v>
      </c>
      <c r="AD37" s="2" t="s">
        <v>373</v>
      </c>
      <c r="AE37" s="4" t="s">
        <v>144</v>
      </c>
      <c r="AF37" s="2" t="s">
        <v>49</v>
      </c>
    </row>
    <row r="38" customFormat="false" ht="15" hidden="false" customHeight="false" outlineLevel="0" collapsed="false">
      <c r="A38" s="4" t="s">
        <v>399</v>
      </c>
      <c r="B38" s="2" t="s">
        <v>400</v>
      </c>
      <c r="C38" s="4" t="s">
        <v>401</v>
      </c>
      <c r="D38" s="4" t="s">
        <v>402</v>
      </c>
      <c r="E38" s="4" t="s">
        <v>403</v>
      </c>
      <c r="F38" s="4" t="s">
        <v>404</v>
      </c>
      <c r="G38" s="4" t="s">
        <v>48</v>
      </c>
      <c r="H38" s="2" t="s">
        <v>39</v>
      </c>
      <c r="I38" s="2" t="s">
        <v>118</v>
      </c>
      <c r="J38" s="2" t="s">
        <v>41</v>
      </c>
      <c r="K38" s="2" t="s">
        <v>118</v>
      </c>
      <c r="L38" s="2" t="s">
        <v>42</v>
      </c>
      <c r="M38" s="2" t="s">
        <v>43</v>
      </c>
      <c r="N38" s="4" t="s">
        <v>38</v>
      </c>
      <c r="O38" s="4" t="s">
        <v>405</v>
      </c>
      <c r="P38" s="4" t="s">
        <v>406</v>
      </c>
      <c r="Q38" s="4" t="s">
        <v>48</v>
      </c>
      <c r="R38" s="4" t="s">
        <v>389</v>
      </c>
      <c r="S38" s="1" t="n">
        <v>1099</v>
      </c>
      <c r="T38" s="1" t="n">
        <v>0</v>
      </c>
      <c r="U38" s="1" t="n">
        <v>56477</v>
      </c>
      <c r="V38" s="1" t="n">
        <v>0</v>
      </c>
      <c r="W38" s="1" t="n">
        <v>26048</v>
      </c>
      <c r="X38" s="1" t="n">
        <v>5058</v>
      </c>
      <c r="Y38" s="1" t="n">
        <v>3738</v>
      </c>
      <c r="Z38" s="1" t="n">
        <v>2776</v>
      </c>
      <c r="AA38" s="1" t="n">
        <v>0</v>
      </c>
      <c r="AB38" s="1" t="n">
        <v>0</v>
      </c>
      <c r="AC38" s="1" t="n">
        <v>95196</v>
      </c>
      <c r="AD38" s="2" t="s">
        <v>94</v>
      </c>
      <c r="AE38" s="4" t="s">
        <v>369</v>
      </c>
      <c r="AF38" s="2" t="s">
        <v>41</v>
      </c>
    </row>
    <row r="39" customFormat="false" ht="15" hidden="false" customHeight="false" outlineLevel="0" collapsed="false">
      <c r="A39" s="4" t="s">
        <v>407</v>
      </c>
      <c r="B39" s="2" t="s">
        <v>408</v>
      </c>
      <c r="C39" s="4" t="s">
        <v>409</v>
      </c>
      <c r="D39" s="4" t="s">
        <v>410</v>
      </c>
      <c r="E39" s="4" t="s">
        <v>411</v>
      </c>
      <c r="F39" s="4" t="s">
        <v>412</v>
      </c>
      <c r="G39" s="4" t="s">
        <v>48</v>
      </c>
      <c r="H39" s="2" t="s">
        <v>39</v>
      </c>
      <c r="I39" s="2" t="s">
        <v>118</v>
      </c>
      <c r="J39" s="2" t="s">
        <v>41</v>
      </c>
      <c r="K39" s="2" t="s">
        <v>118</v>
      </c>
      <c r="L39" s="2" t="s">
        <v>42</v>
      </c>
      <c r="M39" s="2" t="s">
        <v>43</v>
      </c>
      <c r="N39" s="4" t="s">
        <v>38</v>
      </c>
      <c r="O39" s="4" t="s">
        <v>413</v>
      </c>
      <c r="P39" s="4" t="s">
        <v>414</v>
      </c>
      <c r="Q39" s="4" t="s">
        <v>48</v>
      </c>
      <c r="R39" s="4" t="s">
        <v>389</v>
      </c>
      <c r="S39" s="1" t="n">
        <v>1019</v>
      </c>
      <c r="T39" s="1" t="n">
        <v>0</v>
      </c>
      <c r="U39" s="1" t="n">
        <v>39044</v>
      </c>
      <c r="V39" s="1" t="n">
        <v>0</v>
      </c>
      <c r="W39" s="1" t="n">
        <v>10871</v>
      </c>
      <c r="X39" s="1" t="n">
        <v>5058</v>
      </c>
      <c r="Y39" s="1" t="n">
        <v>3226</v>
      </c>
      <c r="Z39" s="1" t="n">
        <v>2776</v>
      </c>
      <c r="AA39" s="1" t="n">
        <v>0</v>
      </c>
      <c r="AB39" s="1" t="n">
        <v>0</v>
      </c>
      <c r="AC39" s="1" t="n">
        <v>61994</v>
      </c>
      <c r="AD39" s="2" t="s">
        <v>94</v>
      </c>
      <c r="AE39" s="4" t="s">
        <v>38</v>
      </c>
      <c r="AF39" s="2" t="s">
        <v>41</v>
      </c>
    </row>
    <row r="40" customFormat="false" ht="15" hidden="false" customHeight="false" outlineLevel="0" collapsed="false">
      <c r="A40" s="4" t="s">
        <v>415</v>
      </c>
      <c r="B40" s="2" t="s">
        <v>416</v>
      </c>
      <c r="C40" s="4" t="s">
        <v>417</v>
      </c>
      <c r="E40" s="4" t="s">
        <v>418</v>
      </c>
      <c r="F40" s="4" t="s">
        <v>419</v>
      </c>
      <c r="G40" s="4" t="s">
        <v>369</v>
      </c>
      <c r="H40" s="2" t="s">
        <v>39</v>
      </c>
      <c r="I40" s="2" t="s">
        <v>118</v>
      </c>
      <c r="J40" s="2" t="s">
        <v>41</v>
      </c>
      <c r="K40" s="2" t="s">
        <v>118</v>
      </c>
      <c r="L40" s="2" t="s">
        <v>42</v>
      </c>
      <c r="M40" s="2" t="s">
        <v>72</v>
      </c>
      <c r="N40" s="4" t="s">
        <v>48</v>
      </c>
      <c r="O40" s="4" t="s">
        <v>420</v>
      </c>
      <c r="P40" s="4" t="s">
        <v>421</v>
      </c>
      <c r="Q40" s="4" t="s">
        <v>362</v>
      </c>
      <c r="R40" s="4" t="s">
        <v>398</v>
      </c>
      <c r="S40" s="1" t="n">
        <v>1398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1398</v>
      </c>
      <c r="AE40" s="4" t="s">
        <v>422</v>
      </c>
      <c r="AF40" s="2" t="s">
        <v>41</v>
      </c>
    </row>
    <row r="41" customFormat="false" ht="15" hidden="false" customHeight="false" outlineLevel="0" collapsed="false">
      <c r="A41" s="4" t="s">
        <v>423</v>
      </c>
      <c r="B41" s="2" t="s">
        <v>424</v>
      </c>
      <c r="C41" s="4" t="s">
        <v>425</v>
      </c>
      <c r="D41" s="4" t="s">
        <v>426</v>
      </c>
      <c r="E41" s="4" t="s">
        <v>427</v>
      </c>
      <c r="F41" s="4" t="s">
        <v>428</v>
      </c>
      <c r="G41" s="4" t="s">
        <v>429</v>
      </c>
      <c r="H41" s="2" t="s">
        <v>139</v>
      </c>
      <c r="I41" s="2" t="s">
        <v>332</v>
      </c>
      <c r="J41" s="2" t="s">
        <v>41</v>
      </c>
      <c r="K41" s="2" t="s">
        <v>332</v>
      </c>
      <c r="L41" s="2" t="s">
        <v>42</v>
      </c>
      <c r="M41" s="2" t="s">
        <v>72</v>
      </c>
      <c r="N41" s="4" t="s">
        <v>144</v>
      </c>
      <c r="O41" s="4" t="s">
        <v>430</v>
      </c>
      <c r="P41" s="4" t="s">
        <v>431</v>
      </c>
      <c r="Q41" s="4" t="s">
        <v>429</v>
      </c>
      <c r="R41" s="4" t="s">
        <v>432</v>
      </c>
      <c r="S41" s="1" t="n">
        <v>1019</v>
      </c>
      <c r="T41" s="1" t="n">
        <v>0</v>
      </c>
      <c r="U41" s="1" t="n">
        <v>0</v>
      </c>
      <c r="V41" s="1" t="n">
        <v>12746</v>
      </c>
      <c r="W41" s="1" t="n">
        <v>11333</v>
      </c>
      <c r="X41" s="1" t="n">
        <v>4646</v>
      </c>
      <c r="Y41" s="1" t="n">
        <v>5301</v>
      </c>
      <c r="Z41" s="1" t="n">
        <v>0</v>
      </c>
      <c r="AA41" s="1" t="n">
        <v>0</v>
      </c>
      <c r="AB41" s="1" t="n">
        <v>0</v>
      </c>
      <c r="AC41" s="1" t="n">
        <v>35045</v>
      </c>
      <c r="AD41" s="2" t="s">
        <v>433</v>
      </c>
      <c r="AE41" s="4" t="s">
        <v>345</v>
      </c>
      <c r="AF41" s="2" t="s">
        <v>49</v>
      </c>
    </row>
    <row r="42" s="5" customFormat="true" ht="15" hidden="false" customHeight="false" outlineLevel="0" collapsed="false">
      <c r="A42" s="5" t="s">
        <v>434</v>
      </c>
      <c r="B42" s="6" t="s">
        <v>435</v>
      </c>
      <c r="C42" s="5" t="s">
        <v>436</v>
      </c>
      <c r="D42" s="5" t="s">
        <v>437</v>
      </c>
      <c r="E42" s="5" t="s">
        <v>438</v>
      </c>
      <c r="F42" s="5" t="s">
        <v>439</v>
      </c>
      <c r="G42" s="5" t="s">
        <v>48</v>
      </c>
      <c r="H42" s="6" t="s">
        <v>103</v>
      </c>
      <c r="I42" s="6" t="s">
        <v>440</v>
      </c>
      <c r="J42" s="6" t="s">
        <v>41</v>
      </c>
      <c r="K42" s="6" t="s">
        <v>440</v>
      </c>
      <c r="L42" s="6" t="s">
        <v>42</v>
      </c>
      <c r="M42" s="6" t="s">
        <v>72</v>
      </c>
      <c r="N42" s="5" t="s">
        <v>48</v>
      </c>
      <c r="O42" s="5" t="s">
        <v>441</v>
      </c>
      <c r="P42" s="5" t="s">
        <v>442</v>
      </c>
      <c r="Q42" s="5" t="s">
        <v>48</v>
      </c>
      <c r="R42" s="5" t="s">
        <v>389</v>
      </c>
      <c r="S42" s="7" t="n">
        <v>1019</v>
      </c>
      <c r="T42" s="7" t="n">
        <v>0</v>
      </c>
      <c r="U42" s="7" t="n">
        <v>46367</v>
      </c>
      <c r="V42" s="7" t="n">
        <v>0</v>
      </c>
      <c r="W42" s="7" t="n">
        <v>18646</v>
      </c>
      <c r="X42" s="7" t="n">
        <v>4646</v>
      </c>
      <c r="Y42" s="7" t="n">
        <v>3855</v>
      </c>
      <c r="Z42" s="7" t="n">
        <v>2993</v>
      </c>
      <c r="AA42" s="7" t="n">
        <v>0</v>
      </c>
      <c r="AB42" s="7" t="n">
        <v>0</v>
      </c>
      <c r="AC42" s="7" t="n">
        <v>77526</v>
      </c>
      <c r="AD42" s="6" t="s">
        <v>94</v>
      </c>
      <c r="AE42" s="5" t="s">
        <v>362</v>
      </c>
      <c r="AF42" s="6" t="s">
        <v>49</v>
      </c>
    </row>
    <row r="43" customFormat="false" ht="15" hidden="false" customHeight="false" outlineLevel="0" collapsed="false">
      <c r="A43" s="4" t="s">
        <v>443</v>
      </c>
      <c r="B43" s="2" t="s">
        <v>444</v>
      </c>
      <c r="C43" s="4" t="s">
        <v>445</v>
      </c>
      <c r="D43" s="4" t="s">
        <v>446</v>
      </c>
      <c r="E43" s="4" t="s">
        <v>447</v>
      </c>
      <c r="F43" s="4" t="s">
        <v>448</v>
      </c>
      <c r="G43" s="4" t="s">
        <v>362</v>
      </c>
      <c r="H43" s="2" t="s">
        <v>139</v>
      </c>
      <c r="I43" s="2" t="s">
        <v>304</v>
      </c>
      <c r="J43" s="2" t="s">
        <v>41</v>
      </c>
      <c r="K43" s="2" t="s">
        <v>304</v>
      </c>
      <c r="L43" s="2" t="s">
        <v>42</v>
      </c>
      <c r="M43" s="2" t="s">
        <v>72</v>
      </c>
      <c r="N43" s="4" t="s">
        <v>362</v>
      </c>
      <c r="O43" s="4" t="s">
        <v>449</v>
      </c>
      <c r="P43" s="4" t="s">
        <v>450</v>
      </c>
      <c r="Q43" s="4" t="s">
        <v>362</v>
      </c>
      <c r="R43" s="4" t="s">
        <v>398</v>
      </c>
      <c r="S43" s="1" t="n">
        <v>1148</v>
      </c>
      <c r="T43" s="1" t="n">
        <v>0</v>
      </c>
      <c r="U43" s="1" t="n">
        <v>0</v>
      </c>
      <c r="V43" s="1" t="n">
        <v>23424</v>
      </c>
      <c r="W43" s="1" t="n">
        <v>17790</v>
      </c>
      <c r="X43" s="1" t="n">
        <v>4646</v>
      </c>
      <c r="Y43" s="1" t="n">
        <v>4891</v>
      </c>
      <c r="Z43" s="1" t="n">
        <v>2993</v>
      </c>
      <c r="AA43" s="1" t="n">
        <v>0</v>
      </c>
      <c r="AB43" s="1" t="n">
        <v>0</v>
      </c>
      <c r="AC43" s="1" t="n">
        <v>54892</v>
      </c>
      <c r="AE43" s="4" t="s">
        <v>369</v>
      </c>
      <c r="AF43" s="4" t="s">
        <v>62</v>
      </c>
    </row>
    <row r="44" customFormat="false" ht="15" hidden="false" customHeight="false" outlineLevel="0" collapsed="false">
      <c r="A44" s="4" t="s">
        <v>451</v>
      </c>
      <c r="B44" s="2" t="s">
        <v>452</v>
      </c>
      <c r="C44" s="4" t="s">
        <v>453</v>
      </c>
      <c r="D44" s="4" t="s">
        <v>454</v>
      </c>
      <c r="E44" s="4" t="s">
        <v>455</v>
      </c>
      <c r="F44" s="4" t="s">
        <v>456</v>
      </c>
      <c r="G44" s="4" t="s">
        <v>362</v>
      </c>
      <c r="H44" s="2" t="s">
        <v>139</v>
      </c>
      <c r="I44" s="2" t="s">
        <v>250</v>
      </c>
      <c r="J44" s="2" t="s">
        <v>41</v>
      </c>
      <c r="K44" s="2" t="s">
        <v>250</v>
      </c>
      <c r="L44" s="2" t="s">
        <v>42</v>
      </c>
      <c r="M44" s="2" t="s">
        <v>72</v>
      </c>
      <c r="N44" s="4" t="s">
        <v>48</v>
      </c>
      <c r="O44" s="4" t="s">
        <v>457</v>
      </c>
      <c r="P44" s="4" t="s">
        <v>458</v>
      </c>
      <c r="Q44" s="4" t="s">
        <v>362</v>
      </c>
      <c r="R44" s="4" t="s">
        <v>398</v>
      </c>
      <c r="S44" s="1" t="n">
        <v>1099</v>
      </c>
      <c r="T44" s="1" t="n">
        <v>0</v>
      </c>
      <c r="U44" s="1" t="n">
        <v>47672</v>
      </c>
      <c r="V44" s="1" t="n">
        <v>0</v>
      </c>
      <c r="W44" s="1" t="n">
        <v>14924</v>
      </c>
      <c r="X44" s="1" t="n">
        <v>4646</v>
      </c>
      <c r="Y44" s="1" t="n">
        <v>4464</v>
      </c>
      <c r="Z44" s="1" t="n">
        <v>2993</v>
      </c>
      <c r="AA44" s="1" t="n">
        <v>0</v>
      </c>
      <c r="AB44" s="1" t="n">
        <v>0</v>
      </c>
      <c r="AC44" s="1" t="n">
        <v>75798</v>
      </c>
      <c r="AD44" s="2" t="s">
        <v>94</v>
      </c>
      <c r="AE44" s="4" t="s">
        <v>369</v>
      </c>
      <c r="AF44" s="2" t="s">
        <v>49</v>
      </c>
    </row>
    <row r="45" customFormat="false" ht="15" hidden="false" customHeight="false" outlineLevel="0" collapsed="false">
      <c r="A45" s="4" t="s">
        <v>459</v>
      </c>
      <c r="B45" s="2" t="s">
        <v>460</v>
      </c>
      <c r="C45" s="4" t="s">
        <v>461</v>
      </c>
      <c r="D45" s="4" t="s">
        <v>462</v>
      </c>
      <c r="E45" s="4" t="s">
        <v>463</v>
      </c>
      <c r="F45" s="4" t="s">
        <v>464</v>
      </c>
      <c r="G45" s="4" t="s">
        <v>362</v>
      </c>
      <c r="H45" s="2" t="s">
        <v>39</v>
      </c>
      <c r="I45" s="2" t="s">
        <v>465</v>
      </c>
      <c r="J45" s="2" t="s">
        <v>41</v>
      </c>
      <c r="K45" s="2" t="s">
        <v>465</v>
      </c>
      <c r="L45" s="2" t="s">
        <v>42</v>
      </c>
      <c r="M45" s="2" t="s">
        <v>72</v>
      </c>
      <c r="N45" s="4" t="s">
        <v>362</v>
      </c>
      <c r="O45" s="4" t="s">
        <v>466</v>
      </c>
      <c r="Q45" s="4" t="s">
        <v>362</v>
      </c>
      <c r="R45" s="4" t="s">
        <v>398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2" t="s">
        <v>297</v>
      </c>
    </row>
    <row r="46" customFormat="false" ht="15" hidden="false" customHeight="false" outlineLevel="0" collapsed="false">
      <c r="A46" s="4" t="s">
        <v>467</v>
      </c>
      <c r="B46" s="2" t="s">
        <v>468</v>
      </c>
      <c r="C46" s="4" t="s">
        <v>469</v>
      </c>
      <c r="D46" s="4" t="s">
        <v>470</v>
      </c>
      <c r="E46" s="4" t="s">
        <v>471</v>
      </c>
      <c r="F46" s="4" t="s">
        <v>472</v>
      </c>
      <c r="G46" s="4" t="s">
        <v>369</v>
      </c>
      <c r="H46" s="2" t="s">
        <v>103</v>
      </c>
      <c r="I46" s="2" t="s">
        <v>473</v>
      </c>
      <c r="J46" s="2" t="s">
        <v>41</v>
      </c>
      <c r="K46" s="2" t="s">
        <v>473</v>
      </c>
      <c r="L46" s="2" t="s">
        <v>42</v>
      </c>
      <c r="M46" s="2" t="s">
        <v>72</v>
      </c>
      <c r="N46" s="4" t="s">
        <v>362</v>
      </c>
      <c r="O46" s="4" t="s">
        <v>474</v>
      </c>
      <c r="Q46" s="4" t="s">
        <v>362</v>
      </c>
      <c r="R46" s="4" t="s">
        <v>398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2" t="s">
        <v>297</v>
      </c>
    </row>
    <row r="47" customFormat="false" ht="15" hidden="false" customHeight="false" outlineLevel="0" collapsed="false">
      <c r="A47" s="4" t="s">
        <v>475</v>
      </c>
      <c r="B47" s="2" t="s">
        <v>476</v>
      </c>
      <c r="C47" s="4" t="s">
        <v>477</v>
      </c>
      <c r="E47" s="4" t="s">
        <v>478</v>
      </c>
      <c r="F47" s="4" t="s">
        <v>479</v>
      </c>
      <c r="G47" s="4" t="s">
        <v>362</v>
      </c>
      <c r="H47" s="2" t="s">
        <v>139</v>
      </c>
      <c r="I47" s="2" t="s">
        <v>250</v>
      </c>
      <c r="J47" s="2" t="s">
        <v>41</v>
      </c>
      <c r="K47" s="2" t="s">
        <v>250</v>
      </c>
      <c r="L47" s="2" t="s">
        <v>42</v>
      </c>
      <c r="M47" s="2" t="s">
        <v>72</v>
      </c>
      <c r="N47" s="4" t="s">
        <v>48</v>
      </c>
      <c r="O47" s="4" t="s">
        <v>480</v>
      </c>
      <c r="Q47" s="4" t="s">
        <v>362</v>
      </c>
      <c r="R47" s="4" t="s">
        <v>398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2" t="s">
        <v>297</v>
      </c>
    </row>
    <row r="48" customFormat="false" ht="15" hidden="false" customHeight="false" outlineLevel="0" collapsed="false">
      <c r="A48" s="4" t="s">
        <v>481</v>
      </c>
      <c r="B48" s="2" t="s">
        <v>482</v>
      </c>
      <c r="C48" s="4" t="s">
        <v>483</v>
      </c>
      <c r="D48" s="4" t="s">
        <v>484</v>
      </c>
      <c r="E48" s="4" t="s">
        <v>485</v>
      </c>
      <c r="F48" s="4" t="s">
        <v>486</v>
      </c>
      <c r="G48" s="4" t="s">
        <v>362</v>
      </c>
      <c r="H48" s="2" t="s">
        <v>139</v>
      </c>
      <c r="I48" s="2" t="s">
        <v>386</v>
      </c>
      <c r="J48" s="2" t="s">
        <v>41</v>
      </c>
      <c r="K48" s="2" t="s">
        <v>386</v>
      </c>
      <c r="L48" s="2" t="s">
        <v>42</v>
      </c>
      <c r="M48" s="2" t="s">
        <v>72</v>
      </c>
      <c r="N48" s="4" t="s">
        <v>48</v>
      </c>
      <c r="O48" s="4" t="s">
        <v>487</v>
      </c>
      <c r="Q48" s="4" t="s">
        <v>362</v>
      </c>
      <c r="R48" s="4" t="s">
        <v>398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2" t="s">
        <v>297</v>
      </c>
    </row>
    <row r="49" customFormat="false" ht="15" hidden="false" customHeight="false" outlineLevel="0" collapsed="false">
      <c r="A49" s="4" t="s">
        <v>488</v>
      </c>
      <c r="B49" s="2" t="s">
        <v>489</v>
      </c>
      <c r="C49" s="4" t="s">
        <v>490</v>
      </c>
      <c r="D49" s="4" t="s">
        <v>491</v>
      </c>
      <c r="E49" s="4" t="s">
        <v>492</v>
      </c>
      <c r="F49" s="4" t="s">
        <v>493</v>
      </c>
      <c r="G49" s="4" t="s">
        <v>48</v>
      </c>
      <c r="H49" s="2" t="s">
        <v>103</v>
      </c>
      <c r="I49" s="2" t="s">
        <v>494</v>
      </c>
      <c r="J49" s="2" t="s">
        <v>41</v>
      </c>
      <c r="K49" s="2" t="s">
        <v>494</v>
      </c>
      <c r="L49" s="2" t="s">
        <v>42</v>
      </c>
      <c r="M49" s="2" t="s">
        <v>72</v>
      </c>
      <c r="N49" s="4" t="s">
        <v>48</v>
      </c>
      <c r="O49" s="4" t="s">
        <v>495</v>
      </c>
      <c r="Q49" s="4" t="s">
        <v>48</v>
      </c>
      <c r="R49" s="4" t="s">
        <v>389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2" t="s">
        <v>297</v>
      </c>
    </row>
    <row r="50" customFormat="false" ht="15" hidden="false" customHeight="false" outlineLevel="0" collapsed="false">
      <c r="A50" s="4" t="s">
        <v>496</v>
      </c>
      <c r="B50" s="2" t="s">
        <v>497</v>
      </c>
      <c r="C50" s="4" t="s">
        <v>498</v>
      </c>
      <c r="E50" s="4" t="s">
        <v>499</v>
      </c>
      <c r="F50" s="4" t="s">
        <v>500</v>
      </c>
      <c r="G50" s="4" t="s">
        <v>48</v>
      </c>
      <c r="H50" s="2" t="s">
        <v>103</v>
      </c>
      <c r="I50" s="2" t="s">
        <v>501</v>
      </c>
      <c r="J50" s="2" t="s">
        <v>41</v>
      </c>
      <c r="K50" s="2" t="s">
        <v>501</v>
      </c>
      <c r="L50" s="2" t="s">
        <v>42</v>
      </c>
      <c r="M50" s="2" t="s">
        <v>72</v>
      </c>
      <c r="N50" s="4" t="s">
        <v>48</v>
      </c>
      <c r="O50" s="4" t="s">
        <v>502</v>
      </c>
      <c r="Q50" s="4" t="s">
        <v>48</v>
      </c>
      <c r="R50" s="4" t="s">
        <v>389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2" t="s">
        <v>297</v>
      </c>
    </row>
    <row r="51" customFormat="false" ht="15" hidden="false" customHeight="false" outlineLevel="0" collapsed="false">
      <c r="A51" s="4" t="s">
        <v>503</v>
      </c>
      <c r="B51" s="2" t="s">
        <v>504</v>
      </c>
      <c r="C51" s="4" t="s">
        <v>505</v>
      </c>
      <c r="D51" s="4" t="s">
        <v>506</v>
      </c>
      <c r="E51" s="4" t="s">
        <v>507</v>
      </c>
      <c r="F51" s="4" t="s">
        <v>508</v>
      </c>
      <c r="G51" s="4" t="s">
        <v>369</v>
      </c>
      <c r="H51" s="2" t="s">
        <v>103</v>
      </c>
      <c r="I51" s="2" t="s">
        <v>494</v>
      </c>
      <c r="J51" s="2" t="s">
        <v>41</v>
      </c>
      <c r="K51" s="2" t="s">
        <v>494</v>
      </c>
      <c r="L51" s="2" t="s">
        <v>42</v>
      </c>
      <c r="M51" s="2" t="s">
        <v>72</v>
      </c>
      <c r="N51" s="4" t="s">
        <v>362</v>
      </c>
      <c r="O51" s="4" t="s">
        <v>509</v>
      </c>
      <c r="Q51" s="4" t="s">
        <v>369</v>
      </c>
      <c r="R51" s="4" t="s">
        <v>51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2" t="s">
        <v>511</v>
      </c>
    </row>
    <row r="52" customFormat="false" ht="15" hidden="false" customHeight="false" outlineLevel="0" collapsed="false">
      <c r="A52" s="4" t="s">
        <v>512</v>
      </c>
      <c r="B52" s="2" t="s">
        <v>513</v>
      </c>
      <c r="C52" s="4" t="s">
        <v>514</v>
      </c>
      <c r="E52" s="4" t="s">
        <v>515</v>
      </c>
      <c r="F52" s="4" t="s">
        <v>516</v>
      </c>
      <c r="G52" s="4" t="s">
        <v>369</v>
      </c>
      <c r="H52" s="2" t="s">
        <v>103</v>
      </c>
      <c r="I52" s="2" t="s">
        <v>517</v>
      </c>
      <c r="J52" s="2" t="s">
        <v>41</v>
      </c>
      <c r="K52" s="2" t="s">
        <v>517</v>
      </c>
      <c r="L52" s="2" t="s">
        <v>42</v>
      </c>
      <c r="M52" s="2" t="s">
        <v>72</v>
      </c>
      <c r="N52" s="4" t="s">
        <v>362</v>
      </c>
      <c r="O52" s="4" t="s">
        <v>518</v>
      </c>
      <c r="Q52" s="4" t="s">
        <v>362</v>
      </c>
      <c r="R52" s="4" t="s">
        <v>398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2" t="s">
        <v>297</v>
      </c>
    </row>
    <row r="53" customFormat="false" ht="15" hidden="false" customHeight="false" outlineLevel="0" collapsed="false">
      <c r="A53" s="4" t="s">
        <v>519</v>
      </c>
      <c r="B53" s="2" t="s">
        <v>520</v>
      </c>
      <c r="C53" s="4" t="s">
        <v>521</v>
      </c>
      <c r="D53" s="4" t="s">
        <v>522</v>
      </c>
      <c r="E53" s="4" t="s">
        <v>523</v>
      </c>
      <c r="F53" s="4" t="s">
        <v>524</v>
      </c>
      <c r="G53" s="4" t="s">
        <v>144</v>
      </c>
      <c r="H53" s="2" t="s">
        <v>39</v>
      </c>
      <c r="I53" s="2" t="s">
        <v>260</v>
      </c>
      <c r="J53" s="2" t="s">
        <v>41</v>
      </c>
      <c r="K53" s="2" t="s">
        <v>525</v>
      </c>
      <c r="L53" s="2" t="s">
        <v>42</v>
      </c>
      <c r="M53" s="2" t="s">
        <v>72</v>
      </c>
      <c r="N53" s="4" t="s">
        <v>369</v>
      </c>
      <c r="O53" s="4" t="s">
        <v>526</v>
      </c>
      <c r="P53" s="4" t="s">
        <v>527</v>
      </c>
      <c r="Q53" s="4" t="s">
        <v>144</v>
      </c>
      <c r="R53" s="4" t="s">
        <v>528</v>
      </c>
      <c r="S53" s="1" t="n">
        <v>1019</v>
      </c>
      <c r="T53" s="1" t="n">
        <v>0</v>
      </c>
      <c r="U53" s="1" t="n">
        <v>41868</v>
      </c>
      <c r="V53" s="1" t="n">
        <v>0</v>
      </c>
      <c r="W53" s="1" t="n">
        <v>13075</v>
      </c>
      <c r="X53" s="1" t="n">
        <v>4646</v>
      </c>
      <c r="Y53" s="1" t="n">
        <v>5729</v>
      </c>
      <c r="Z53" s="1" t="n">
        <v>2993</v>
      </c>
      <c r="AA53" s="1" t="n">
        <v>0</v>
      </c>
      <c r="AB53" s="1" t="n">
        <v>0</v>
      </c>
      <c r="AC53" s="1" t="n">
        <v>69330</v>
      </c>
      <c r="AD53" s="2" t="s">
        <v>94</v>
      </c>
      <c r="AE53" s="4" t="s">
        <v>429</v>
      </c>
      <c r="AF53" s="2" t="s">
        <v>49</v>
      </c>
    </row>
    <row r="54" customFormat="false" ht="15" hidden="false" customHeight="false" outlineLevel="0" collapsed="false">
      <c r="A54" s="4" t="s">
        <v>529</v>
      </c>
      <c r="B54" s="2" t="s">
        <v>530</v>
      </c>
      <c r="C54" s="4" t="s">
        <v>531</v>
      </c>
      <c r="D54" s="4" t="s">
        <v>532</v>
      </c>
      <c r="E54" s="4" t="s">
        <v>533</v>
      </c>
      <c r="F54" s="4" t="s">
        <v>534</v>
      </c>
      <c r="G54" s="4" t="s">
        <v>144</v>
      </c>
      <c r="H54" s="2" t="s">
        <v>139</v>
      </c>
      <c r="I54" s="2" t="s">
        <v>535</v>
      </c>
      <c r="J54" s="2" t="s">
        <v>41</v>
      </c>
      <c r="K54" s="2" t="s">
        <v>535</v>
      </c>
      <c r="L54" s="2" t="s">
        <v>42</v>
      </c>
      <c r="M54" s="2" t="s">
        <v>43</v>
      </c>
      <c r="N54" s="4" t="s">
        <v>369</v>
      </c>
      <c r="O54" s="4" t="s">
        <v>536</v>
      </c>
      <c r="P54" s="4" t="s">
        <v>537</v>
      </c>
      <c r="Q54" s="4" t="s">
        <v>144</v>
      </c>
      <c r="R54" s="4" t="s">
        <v>528</v>
      </c>
      <c r="S54" s="1" t="n">
        <v>1398</v>
      </c>
      <c r="T54" s="1" t="n">
        <v>0</v>
      </c>
      <c r="U54" s="1" t="n">
        <v>54307</v>
      </c>
      <c r="V54" s="1" t="n">
        <v>0</v>
      </c>
      <c r="W54" s="1" t="n">
        <v>31405</v>
      </c>
      <c r="X54" s="1" t="n">
        <v>5058</v>
      </c>
      <c r="Y54" s="1" t="n">
        <v>5275</v>
      </c>
      <c r="Z54" s="1" t="n">
        <v>2776</v>
      </c>
      <c r="AA54" s="1" t="n">
        <v>0</v>
      </c>
      <c r="AB54" s="1" t="n">
        <v>0</v>
      </c>
      <c r="AC54" s="1" t="n">
        <v>100219</v>
      </c>
      <c r="AD54" s="2" t="s">
        <v>94</v>
      </c>
      <c r="AE54" s="4" t="s">
        <v>345</v>
      </c>
      <c r="AF54" s="2" t="s">
        <v>538</v>
      </c>
    </row>
    <row r="55" customFormat="false" ht="15" hidden="false" customHeight="false" outlineLevel="0" collapsed="false">
      <c r="A55" s="4" t="s">
        <v>539</v>
      </c>
      <c r="B55" s="2" t="s">
        <v>540</v>
      </c>
      <c r="C55" s="4" t="s">
        <v>541</v>
      </c>
      <c r="D55" s="4" t="s">
        <v>542</v>
      </c>
      <c r="E55" s="4" t="s">
        <v>543</v>
      </c>
      <c r="F55" s="4" t="s">
        <v>544</v>
      </c>
      <c r="G55" s="4" t="s">
        <v>369</v>
      </c>
      <c r="H55" s="2" t="s">
        <v>545</v>
      </c>
      <c r="I55" s="2" t="s">
        <v>546</v>
      </c>
      <c r="J55" s="2" t="s">
        <v>41</v>
      </c>
      <c r="K55" s="2" t="s">
        <v>546</v>
      </c>
      <c r="L55" s="2" t="s">
        <v>42</v>
      </c>
      <c r="M55" s="2" t="s">
        <v>141</v>
      </c>
      <c r="N55" s="4" t="s">
        <v>369</v>
      </c>
      <c r="O55" s="4" t="s">
        <v>547</v>
      </c>
      <c r="Q55" s="4" t="s">
        <v>369</v>
      </c>
      <c r="R55" s="4" t="s">
        <v>510</v>
      </c>
      <c r="S55" s="1" t="n">
        <v>1019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1019</v>
      </c>
      <c r="AD55" s="2" t="s">
        <v>548</v>
      </c>
      <c r="AE55" s="4" t="s">
        <v>549</v>
      </c>
      <c r="AF55" s="4" t="s">
        <v>80</v>
      </c>
    </row>
    <row r="56" customFormat="false" ht="15" hidden="false" customHeight="false" outlineLevel="0" collapsed="false">
      <c r="A56" s="4" t="s">
        <v>550</v>
      </c>
      <c r="B56" s="2" t="s">
        <v>551</v>
      </c>
      <c r="C56" s="4" t="s">
        <v>552</v>
      </c>
      <c r="D56" s="4" t="s">
        <v>553</v>
      </c>
      <c r="E56" s="4" t="s">
        <v>554</v>
      </c>
      <c r="F56" s="4" t="s">
        <v>555</v>
      </c>
      <c r="G56" s="4" t="s">
        <v>369</v>
      </c>
      <c r="H56" s="2" t="s">
        <v>139</v>
      </c>
      <c r="I56" s="2" t="s">
        <v>250</v>
      </c>
      <c r="J56" s="2" t="s">
        <v>41</v>
      </c>
      <c r="K56" s="2" t="s">
        <v>250</v>
      </c>
      <c r="L56" s="2" t="s">
        <v>42</v>
      </c>
      <c r="M56" s="2" t="s">
        <v>72</v>
      </c>
      <c r="N56" s="4" t="s">
        <v>369</v>
      </c>
      <c r="O56" s="4" t="s">
        <v>556</v>
      </c>
      <c r="P56" s="4" t="s">
        <v>557</v>
      </c>
      <c r="Q56" s="4" t="s">
        <v>369</v>
      </c>
      <c r="R56" s="4" t="s">
        <v>510</v>
      </c>
      <c r="S56" s="1" t="n">
        <v>1188</v>
      </c>
      <c r="T56" s="1" t="n">
        <v>0</v>
      </c>
      <c r="U56" s="1" t="n">
        <v>0</v>
      </c>
      <c r="V56" s="1" t="n">
        <v>11090</v>
      </c>
      <c r="W56" s="1" t="n">
        <v>12882</v>
      </c>
      <c r="X56" s="1" t="n">
        <v>4646</v>
      </c>
      <c r="Y56" s="1" t="n">
        <v>7877</v>
      </c>
      <c r="Z56" s="1" t="n">
        <v>2993</v>
      </c>
      <c r="AA56" s="1" t="n">
        <v>0</v>
      </c>
      <c r="AB56" s="1" t="n">
        <v>0</v>
      </c>
      <c r="AC56" s="1" t="n">
        <v>40676</v>
      </c>
      <c r="AE56" s="4" t="s">
        <v>558</v>
      </c>
      <c r="AF56" s="2" t="s">
        <v>41</v>
      </c>
    </row>
    <row r="57" customFormat="false" ht="15" hidden="false" customHeight="false" outlineLevel="0" collapsed="false">
      <c r="A57" s="4" t="s">
        <v>559</v>
      </c>
      <c r="B57" s="2" t="s">
        <v>560</v>
      </c>
      <c r="C57" s="4" t="s">
        <v>561</v>
      </c>
      <c r="D57" s="4" t="s">
        <v>562</v>
      </c>
      <c r="E57" s="4" t="s">
        <v>563</v>
      </c>
      <c r="F57" s="4" t="s">
        <v>564</v>
      </c>
      <c r="G57" s="4" t="s">
        <v>144</v>
      </c>
      <c r="H57" s="2" t="s">
        <v>39</v>
      </c>
      <c r="I57" s="2" t="s">
        <v>178</v>
      </c>
      <c r="J57" s="2" t="s">
        <v>41</v>
      </c>
      <c r="K57" s="2" t="s">
        <v>178</v>
      </c>
      <c r="L57" s="2" t="s">
        <v>42</v>
      </c>
      <c r="M57" s="2" t="s">
        <v>43</v>
      </c>
      <c r="N57" s="4" t="s">
        <v>144</v>
      </c>
      <c r="O57" s="4" t="s">
        <v>565</v>
      </c>
      <c r="P57" s="4" t="s">
        <v>566</v>
      </c>
      <c r="Q57" s="4" t="s">
        <v>144</v>
      </c>
      <c r="R57" s="4" t="s">
        <v>528</v>
      </c>
      <c r="S57" s="1" t="n">
        <v>1019</v>
      </c>
      <c r="T57" s="1" t="n">
        <v>0</v>
      </c>
      <c r="U57" s="1" t="n">
        <v>0</v>
      </c>
      <c r="V57" s="1" t="n">
        <v>12704</v>
      </c>
      <c r="W57" s="1" t="n">
        <v>26277</v>
      </c>
      <c r="X57" s="1" t="n">
        <v>5058</v>
      </c>
      <c r="Y57" s="1" t="n">
        <v>3983</v>
      </c>
      <c r="Z57" s="1" t="n">
        <v>0</v>
      </c>
      <c r="AA57" s="1" t="n">
        <v>0</v>
      </c>
      <c r="AB57" s="1" t="n">
        <v>0</v>
      </c>
      <c r="AC57" s="1" t="n">
        <v>49041</v>
      </c>
      <c r="AD57" s="2" t="s">
        <v>94</v>
      </c>
      <c r="AE57" s="4" t="s">
        <v>429</v>
      </c>
      <c r="AF57" s="2" t="s">
        <v>49</v>
      </c>
    </row>
    <row r="58" customFormat="false" ht="15" hidden="false" customHeight="false" outlineLevel="0" collapsed="false">
      <c r="A58" s="4" t="s">
        <v>567</v>
      </c>
      <c r="B58" s="2" t="s">
        <v>568</v>
      </c>
      <c r="C58" s="4" t="s">
        <v>569</v>
      </c>
      <c r="D58" s="4" t="s">
        <v>570</v>
      </c>
      <c r="E58" s="4" t="s">
        <v>571</v>
      </c>
      <c r="F58" s="4" t="s">
        <v>572</v>
      </c>
      <c r="G58" s="4" t="s">
        <v>429</v>
      </c>
      <c r="H58" s="2" t="s">
        <v>103</v>
      </c>
      <c r="I58" s="2" t="s">
        <v>104</v>
      </c>
      <c r="J58" s="2" t="s">
        <v>41</v>
      </c>
      <c r="K58" s="2" t="s">
        <v>104</v>
      </c>
      <c r="L58" s="2" t="s">
        <v>42</v>
      </c>
      <c r="M58" s="2" t="s">
        <v>43</v>
      </c>
      <c r="N58" s="4" t="s">
        <v>144</v>
      </c>
      <c r="O58" s="4" t="s">
        <v>573</v>
      </c>
      <c r="P58" s="4" t="s">
        <v>574</v>
      </c>
      <c r="Q58" s="4" t="s">
        <v>429</v>
      </c>
      <c r="R58" s="4" t="s">
        <v>432</v>
      </c>
      <c r="S58" s="1" t="n">
        <v>1138</v>
      </c>
      <c r="T58" s="1" t="n">
        <v>0</v>
      </c>
      <c r="U58" s="1" t="n">
        <v>41991</v>
      </c>
      <c r="V58" s="1" t="n">
        <v>0</v>
      </c>
      <c r="W58" s="1" t="n">
        <v>16413</v>
      </c>
      <c r="X58" s="1" t="n">
        <v>6400</v>
      </c>
      <c r="Y58" s="1" t="n">
        <v>4763</v>
      </c>
      <c r="Z58" s="1" t="n">
        <v>3468</v>
      </c>
      <c r="AA58" s="1" t="n">
        <v>0</v>
      </c>
      <c r="AB58" s="1" t="n">
        <v>0</v>
      </c>
      <c r="AC58" s="1" t="n">
        <v>74173</v>
      </c>
      <c r="AD58" s="2" t="s">
        <v>94</v>
      </c>
      <c r="AE58" s="4" t="s">
        <v>199</v>
      </c>
      <c r="AF58" s="4" t="s">
        <v>80</v>
      </c>
    </row>
    <row r="59" customFormat="false" ht="15" hidden="false" customHeight="false" outlineLevel="0" collapsed="false">
      <c r="A59" s="4" t="s">
        <v>575</v>
      </c>
      <c r="B59" s="2" t="s">
        <v>576</v>
      </c>
      <c r="C59" s="4" t="s">
        <v>577</v>
      </c>
      <c r="D59" s="4" t="s">
        <v>578</v>
      </c>
      <c r="E59" s="4" t="s">
        <v>579</v>
      </c>
      <c r="F59" s="4" t="s">
        <v>580</v>
      </c>
      <c r="G59" s="4" t="s">
        <v>429</v>
      </c>
      <c r="H59" s="2" t="s">
        <v>103</v>
      </c>
      <c r="I59" s="2" t="s">
        <v>104</v>
      </c>
      <c r="J59" s="2" t="s">
        <v>41</v>
      </c>
      <c r="K59" s="2" t="s">
        <v>104</v>
      </c>
      <c r="L59" s="2" t="s">
        <v>42</v>
      </c>
      <c r="M59" s="2" t="s">
        <v>43</v>
      </c>
      <c r="N59" s="4" t="s">
        <v>144</v>
      </c>
      <c r="O59" s="4" t="s">
        <v>581</v>
      </c>
      <c r="P59" s="4" t="s">
        <v>582</v>
      </c>
      <c r="Q59" s="4" t="s">
        <v>429</v>
      </c>
      <c r="R59" s="4" t="s">
        <v>432</v>
      </c>
      <c r="S59" s="1" t="n">
        <v>1019</v>
      </c>
      <c r="T59" s="1" t="n">
        <v>0</v>
      </c>
      <c r="U59" s="1" t="n">
        <v>43466</v>
      </c>
      <c r="V59" s="1" t="n">
        <v>0</v>
      </c>
      <c r="W59" s="1" t="n">
        <v>14579</v>
      </c>
      <c r="X59" s="1" t="n">
        <v>6897</v>
      </c>
      <c r="Y59" s="1" t="n">
        <v>4864</v>
      </c>
      <c r="Z59" s="1" t="n">
        <v>3468</v>
      </c>
      <c r="AA59" s="1" t="n">
        <v>0</v>
      </c>
      <c r="AB59" s="1" t="n">
        <v>0</v>
      </c>
      <c r="AC59" s="1" t="n">
        <v>74293</v>
      </c>
      <c r="AD59" s="2" t="s">
        <v>94</v>
      </c>
      <c r="AE59" s="4" t="s">
        <v>199</v>
      </c>
      <c r="AF59" s="4" t="s">
        <v>80</v>
      </c>
    </row>
    <row r="60" customFormat="false" ht="15" hidden="false" customHeight="false" outlineLevel="0" collapsed="false">
      <c r="A60" s="4" t="s">
        <v>583</v>
      </c>
      <c r="B60" s="2" t="s">
        <v>584</v>
      </c>
      <c r="C60" s="4" t="s">
        <v>585</v>
      </c>
      <c r="D60" s="4" t="s">
        <v>586</v>
      </c>
      <c r="E60" s="4" t="s">
        <v>587</v>
      </c>
      <c r="F60" s="4" t="s">
        <v>588</v>
      </c>
      <c r="G60" s="4" t="s">
        <v>429</v>
      </c>
      <c r="H60" s="2" t="s">
        <v>39</v>
      </c>
      <c r="I60" s="2" t="s">
        <v>589</v>
      </c>
      <c r="J60" s="2" t="s">
        <v>41</v>
      </c>
      <c r="K60" s="2" t="s">
        <v>589</v>
      </c>
      <c r="L60" s="2" t="s">
        <v>42</v>
      </c>
      <c r="M60" s="2" t="s">
        <v>43</v>
      </c>
      <c r="N60" s="4" t="s">
        <v>144</v>
      </c>
      <c r="O60" s="4" t="s">
        <v>590</v>
      </c>
      <c r="P60" s="4" t="s">
        <v>591</v>
      </c>
      <c r="Q60" s="4" t="s">
        <v>144</v>
      </c>
      <c r="R60" s="4" t="s">
        <v>528</v>
      </c>
      <c r="S60" s="1" t="n">
        <v>1318</v>
      </c>
      <c r="T60" s="1" t="n">
        <v>0</v>
      </c>
      <c r="U60" s="1" t="n">
        <v>0</v>
      </c>
      <c r="V60" s="1" t="n">
        <v>0</v>
      </c>
      <c r="W60" s="1" t="n">
        <v>25273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26591</v>
      </c>
      <c r="AE60" s="4" t="s">
        <v>79</v>
      </c>
      <c r="AF60" s="2" t="s">
        <v>41</v>
      </c>
    </row>
    <row r="61" customFormat="false" ht="15" hidden="false" customHeight="false" outlineLevel="0" collapsed="false">
      <c r="A61" s="4" t="s">
        <v>592</v>
      </c>
      <c r="B61" s="2" t="s">
        <v>593</v>
      </c>
      <c r="C61" s="4" t="s">
        <v>594</v>
      </c>
      <c r="D61" s="4" t="s">
        <v>595</v>
      </c>
      <c r="E61" s="4" t="s">
        <v>596</v>
      </c>
      <c r="F61" s="4" t="s">
        <v>597</v>
      </c>
      <c r="G61" s="4" t="s">
        <v>144</v>
      </c>
      <c r="H61" s="2" t="s">
        <v>39</v>
      </c>
      <c r="I61" s="2" t="s">
        <v>260</v>
      </c>
      <c r="J61" s="2" t="s">
        <v>88</v>
      </c>
      <c r="K61" s="2" t="s">
        <v>260</v>
      </c>
      <c r="L61" s="2" t="s">
        <v>42</v>
      </c>
      <c r="M61" s="2" t="s">
        <v>105</v>
      </c>
      <c r="N61" s="4" t="s">
        <v>144</v>
      </c>
      <c r="O61" s="4" t="s">
        <v>598</v>
      </c>
      <c r="P61" s="4" t="s">
        <v>599</v>
      </c>
      <c r="Q61" s="4" t="s">
        <v>144</v>
      </c>
      <c r="R61" s="4" t="s">
        <v>528</v>
      </c>
      <c r="S61" s="1" t="n">
        <v>1099</v>
      </c>
      <c r="T61" s="1" t="n">
        <v>0</v>
      </c>
      <c r="U61" s="1" t="n">
        <v>37008</v>
      </c>
      <c r="V61" s="1" t="n">
        <v>0</v>
      </c>
      <c r="W61" s="1" t="n">
        <v>15311</v>
      </c>
      <c r="X61" s="1" t="n">
        <v>6359</v>
      </c>
      <c r="Y61" s="1" t="n">
        <v>4327</v>
      </c>
      <c r="Z61" s="1" t="n">
        <v>2689</v>
      </c>
      <c r="AA61" s="1" t="n">
        <v>0</v>
      </c>
      <c r="AB61" s="1" t="n">
        <v>0</v>
      </c>
      <c r="AC61" s="1" t="n">
        <v>66793</v>
      </c>
      <c r="AD61" s="2" t="s">
        <v>94</v>
      </c>
      <c r="AE61" s="4" t="s">
        <v>422</v>
      </c>
      <c r="AF61" s="2" t="s">
        <v>49</v>
      </c>
    </row>
    <row r="62" customFormat="false" ht="15" hidden="false" customHeight="false" outlineLevel="0" collapsed="false">
      <c r="A62" s="4" t="s">
        <v>600</v>
      </c>
      <c r="B62" s="2" t="s">
        <v>601</v>
      </c>
      <c r="C62" s="4" t="s">
        <v>602</v>
      </c>
      <c r="D62" s="4" t="s">
        <v>603</v>
      </c>
      <c r="E62" s="4" t="s">
        <v>604</v>
      </c>
      <c r="F62" s="4" t="s">
        <v>605</v>
      </c>
      <c r="G62" s="4" t="s">
        <v>144</v>
      </c>
      <c r="H62" s="2" t="s">
        <v>39</v>
      </c>
      <c r="I62" s="2" t="s">
        <v>228</v>
      </c>
      <c r="J62" s="2" t="s">
        <v>41</v>
      </c>
      <c r="K62" s="2" t="s">
        <v>228</v>
      </c>
      <c r="L62" s="2" t="s">
        <v>42</v>
      </c>
      <c r="M62" s="2" t="s">
        <v>72</v>
      </c>
      <c r="N62" s="4" t="s">
        <v>144</v>
      </c>
      <c r="O62" s="4" t="s">
        <v>606</v>
      </c>
      <c r="Q62" s="4" t="s">
        <v>144</v>
      </c>
      <c r="R62" s="4" t="s">
        <v>528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2" t="s">
        <v>297</v>
      </c>
    </row>
    <row r="63" customFormat="false" ht="15" hidden="false" customHeight="false" outlineLevel="0" collapsed="false">
      <c r="A63" s="4" t="s">
        <v>607</v>
      </c>
      <c r="B63" s="2" t="s">
        <v>608</v>
      </c>
      <c r="C63" s="4" t="s">
        <v>609</v>
      </c>
      <c r="D63" s="4" t="s">
        <v>610</v>
      </c>
      <c r="E63" s="4" t="s">
        <v>611</v>
      </c>
      <c r="F63" s="4" t="s">
        <v>612</v>
      </c>
      <c r="G63" s="4" t="s">
        <v>144</v>
      </c>
      <c r="H63" s="2" t="s">
        <v>103</v>
      </c>
      <c r="I63" s="2" t="s">
        <v>473</v>
      </c>
      <c r="J63" s="2" t="s">
        <v>41</v>
      </c>
      <c r="K63" s="2" t="s">
        <v>473</v>
      </c>
      <c r="L63" s="2" t="s">
        <v>42</v>
      </c>
      <c r="M63" s="2" t="s">
        <v>72</v>
      </c>
      <c r="N63" s="4" t="s">
        <v>144</v>
      </c>
      <c r="O63" s="4" t="s">
        <v>613</v>
      </c>
      <c r="Q63" s="4" t="s">
        <v>144</v>
      </c>
      <c r="R63" s="4" t="s">
        <v>528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2" t="s">
        <v>297</v>
      </c>
    </row>
    <row r="64" customFormat="false" ht="15" hidden="false" customHeight="false" outlineLevel="0" collapsed="false">
      <c r="A64" s="4" t="s">
        <v>614</v>
      </c>
      <c r="B64" s="2" t="s">
        <v>615</v>
      </c>
      <c r="C64" s="4" t="s">
        <v>616</v>
      </c>
      <c r="D64" s="4" t="s">
        <v>617</v>
      </c>
      <c r="E64" s="4" t="s">
        <v>618</v>
      </c>
      <c r="F64" s="4" t="s">
        <v>619</v>
      </c>
      <c r="G64" s="4" t="s">
        <v>144</v>
      </c>
      <c r="H64" s="2" t="s">
        <v>139</v>
      </c>
      <c r="I64" s="2" t="s">
        <v>140</v>
      </c>
      <c r="J64" s="2" t="s">
        <v>41</v>
      </c>
      <c r="K64" s="2" t="s">
        <v>140</v>
      </c>
      <c r="L64" s="2" t="s">
        <v>42</v>
      </c>
      <c r="M64" s="2" t="s">
        <v>72</v>
      </c>
      <c r="N64" s="4" t="s">
        <v>144</v>
      </c>
      <c r="O64" s="4" t="s">
        <v>620</v>
      </c>
      <c r="Q64" s="4" t="s">
        <v>144</v>
      </c>
      <c r="R64" s="4" t="s">
        <v>528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2" t="s">
        <v>297</v>
      </c>
    </row>
    <row r="65" customFormat="false" ht="15" hidden="false" customHeight="false" outlineLevel="0" collapsed="false">
      <c r="A65" s="4" t="s">
        <v>621</v>
      </c>
      <c r="B65" s="2" t="s">
        <v>622</v>
      </c>
      <c r="C65" s="4" t="s">
        <v>623</v>
      </c>
      <c r="D65" s="4" t="s">
        <v>624</v>
      </c>
      <c r="E65" s="4" t="s">
        <v>625</v>
      </c>
      <c r="F65" s="4" t="s">
        <v>626</v>
      </c>
      <c r="G65" s="4" t="s">
        <v>144</v>
      </c>
      <c r="H65" s="2" t="s">
        <v>139</v>
      </c>
      <c r="I65" s="2" t="s">
        <v>250</v>
      </c>
      <c r="J65" s="2" t="s">
        <v>41</v>
      </c>
      <c r="K65" s="2" t="s">
        <v>250</v>
      </c>
      <c r="L65" s="2" t="s">
        <v>42</v>
      </c>
      <c r="M65" s="2" t="s">
        <v>72</v>
      </c>
      <c r="N65" s="4" t="s">
        <v>144</v>
      </c>
      <c r="O65" s="4" t="s">
        <v>627</v>
      </c>
      <c r="P65" s="4" t="s">
        <v>628</v>
      </c>
      <c r="Q65" s="4" t="s">
        <v>144</v>
      </c>
      <c r="R65" s="4" t="s">
        <v>528</v>
      </c>
      <c r="S65" s="1" t="n">
        <v>1019</v>
      </c>
      <c r="T65" s="1" t="n">
        <v>0</v>
      </c>
      <c r="U65" s="1" t="n">
        <v>40903</v>
      </c>
      <c r="V65" s="1" t="n">
        <v>0</v>
      </c>
      <c r="W65" s="1" t="n">
        <v>13824</v>
      </c>
      <c r="X65" s="1" t="n">
        <v>4646</v>
      </c>
      <c r="Y65" s="1" t="n">
        <v>3855</v>
      </c>
      <c r="Z65" s="1" t="n">
        <v>2993</v>
      </c>
      <c r="AA65" s="1" t="n">
        <v>0</v>
      </c>
      <c r="AB65" s="1" t="n">
        <v>0</v>
      </c>
      <c r="AC65" s="1" t="n">
        <v>67240</v>
      </c>
      <c r="AD65" s="2" t="s">
        <v>94</v>
      </c>
      <c r="AE65" s="4" t="s">
        <v>79</v>
      </c>
      <c r="AF65" s="2" t="s">
        <v>41</v>
      </c>
    </row>
    <row r="66" customFormat="false" ht="15" hidden="false" customHeight="false" outlineLevel="0" collapsed="false">
      <c r="A66" s="4" t="s">
        <v>629</v>
      </c>
      <c r="B66" s="2" t="s">
        <v>630</v>
      </c>
      <c r="C66" s="4" t="s">
        <v>631</v>
      </c>
      <c r="D66" s="4" t="s">
        <v>632</v>
      </c>
      <c r="E66" s="4" t="s">
        <v>633</v>
      </c>
      <c r="F66" s="4" t="s">
        <v>634</v>
      </c>
      <c r="G66" s="4" t="s">
        <v>429</v>
      </c>
      <c r="H66" s="2" t="s">
        <v>139</v>
      </c>
      <c r="I66" s="2" t="s">
        <v>332</v>
      </c>
      <c r="J66" s="2" t="s">
        <v>41</v>
      </c>
      <c r="K66" s="2" t="s">
        <v>332</v>
      </c>
      <c r="L66" s="2" t="s">
        <v>42</v>
      </c>
      <c r="M66" s="2" t="s">
        <v>72</v>
      </c>
      <c r="N66" s="4" t="s">
        <v>144</v>
      </c>
      <c r="O66" s="4" t="s">
        <v>635</v>
      </c>
      <c r="P66" s="4" t="s">
        <v>636</v>
      </c>
      <c r="Q66" s="4" t="s">
        <v>429</v>
      </c>
      <c r="R66" s="4" t="s">
        <v>432</v>
      </c>
      <c r="S66" s="1" t="n">
        <v>1019</v>
      </c>
      <c r="T66" s="1" t="n">
        <v>0</v>
      </c>
      <c r="U66" s="1" t="n">
        <v>0</v>
      </c>
      <c r="V66" s="1" t="n">
        <v>12898</v>
      </c>
      <c r="W66" s="1" t="n">
        <v>11269</v>
      </c>
      <c r="X66" s="1" t="n">
        <v>4646</v>
      </c>
      <c r="Y66" s="1" t="n">
        <v>4926</v>
      </c>
      <c r="Z66" s="1" t="n">
        <v>2400</v>
      </c>
      <c r="AA66" s="1" t="n">
        <v>0</v>
      </c>
      <c r="AB66" s="1" t="n">
        <v>0</v>
      </c>
      <c r="AC66" s="1" t="n">
        <v>37158</v>
      </c>
      <c r="AD66" s="2" t="s">
        <v>94</v>
      </c>
      <c r="AE66" s="4" t="s">
        <v>345</v>
      </c>
      <c r="AF66" s="2" t="s">
        <v>49</v>
      </c>
    </row>
    <row r="67" customFormat="false" ht="15" hidden="false" customHeight="false" outlineLevel="0" collapsed="false">
      <c r="A67" s="4" t="s">
        <v>637</v>
      </c>
      <c r="B67" s="2" t="s">
        <v>638</v>
      </c>
      <c r="C67" s="4" t="s">
        <v>639</v>
      </c>
      <c r="D67" s="4" t="s">
        <v>640</v>
      </c>
      <c r="E67" s="4" t="s">
        <v>641</v>
      </c>
      <c r="F67" s="4" t="s">
        <v>642</v>
      </c>
      <c r="G67" s="4" t="s">
        <v>429</v>
      </c>
      <c r="H67" s="2" t="s">
        <v>139</v>
      </c>
      <c r="I67" s="2" t="s">
        <v>158</v>
      </c>
      <c r="J67" s="2" t="s">
        <v>41</v>
      </c>
      <c r="K67" s="2" t="s">
        <v>158</v>
      </c>
      <c r="L67" s="2" t="s">
        <v>42</v>
      </c>
      <c r="M67" s="2" t="s">
        <v>43</v>
      </c>
      <c r="N67" s="4" t="s">
        <v>144</v>
      </c>
      <c r="O67" s="4" t="s">
        <v>643</v>
      </c>
      <c r="P67" s="4" t="s">
        <v>644</v>
      </c>
      <c r="Q67" s="4" t="s">
        <v>144</v>
      </c>
      <c r="R67" s="4" t="s">
        <v>528</v>
      </c>
      <c r="S67" s="1" t="n">
        <v>1019</v>
      </c>
      <c r="T67" s="1" t="n">
        <v>65194</v>
      </c>
      <c r="U67" s="1" t="n">
        <v>0</v>
      </c>
      <c r="V67" s="1" t="n">
        <v>0</v>
      </c>
      <c r="W67" s="1" t="n">
        <v>16530</v>
      </c>
      <c r="X67" s="1" t="n">
        <v>5058</v>
      </c>
      <c r="Y67" s="1" t="n">
        <v>4251</v>
      </c>
      <c r="Z67" s="1" t="n">
        <v>2776</v>
      </c>
      <c r="AA67" s="1" t="n">
        <v>0</v>
      </c>
      <c r="AB67" s="1" t="n">
        <v>0</v>
      </c>
      <c r="AC67" s="1" t="n">
        <v>94828</v>
      </c>
      <c r="AD67" s="2" t="s">
        <v>94</v>
      </c>
      <c r="AE67" s="4" t="s">
        <v>209</v>
      </c>
      <c r="AF67" s="4" t="s">
        <v>200</v>
      </c>
    </row>
    <row r="68" customFormat="false" ht="15" hidden="false" customHeight="false" outlineLevel="0" collapsed="false">
      <c r="A68" s="4" t="s">
        <v>645</v>
      </c>
      <c r="B68" s="2" t="s">
        <v>646</v>
      </c>
      <c r="C68" s="4" t="s">
        <v>647</v>
      </c>
      <c r="D68" s="4" t="s">
        <v>648</v>
      </c>
      <c r="E68" s="4" t="s">
        <v>649</v>
      </c>
      <c r="F68" s="4" t="s">
        <v>650</v>
      </c>
      <c r="G68" s="4" t="s">
        <v>144</v>
      </c>
      <c r="H68" s="2" t="s">
        <v>39</v>
      </c>
      <c r="I68" s="2" t="s">
        <v>56</v>
      </c>
      <c r="J68" s="2" t="s">
        <v>41</v>
      </c>
      <c r="K68" s="2" t="s">
        <v>56</v>
      </c>
      <c r="L68" s="2" t="s">
        <v>42</v>
      </c>
      <c r="M68" s="2" t="s">
        <v>72</v>
      </c>
      <c r="N68" s="4" t="s">
        <v>144</v>
      </c>
      <c r="O68" s="4" t="s">
        <v>651</v>
      </c>
      <c r="P68" s="4" t="s">
        <v>652</v>
      </c>
      <c r="Q68" s="4" t="s">
        <v>144</v>
      </c>
      <c r="R68" s="4" t="s">
        <v>528</v>
      </c>
      <c r="S68" s="1" t="n">
        <v>1099</v>
      </c>
      <c r="T68" s="1" t="n">
        <v>0</v>
      </c>
      <c r="U68" s="1" t="n">
        <v>0</v>
      </c>
      <c r="V68" s="1" t="n">
        <v>12583</v>
      </c>
      <c r="W68" s="1" t="n">
        <v>13172</v>
      </c>
      <c r="X68" s="1" t="n">
        <v>4646</v>
      </c>
      <c r="Y68" s="1" t="n">
        <v>4705</v>
      </c>
      <c r="Z68" s="1" t="n">
        <v>2993</v>
      </c>
      <c r="AA68" s="1" t="n">
        <v>0</v>
      </c>
      <c r="AB68" s="1" t="n">
        <v>0</v>
      </c>
      <c r="AC68" s="1" t="n">
        <v>39198</v>
      </c>
      <c r="AD68" s="2" t="s">
        <v>94</v>
      </c>
      <c r="AE68" s="4" t="s">
        <v>429</v>
      </c>
      <c r="AF68" s="2" t="s">
        <v>49</v>
      </c>
    </row>
    <row r="69" customFormat="false" ht="15" hidden="false" customHeight="false" outlineLevel="0" collapsed="false">
      <c r="A69" s="4" t="s">
        <v>653</v>
      </c>
      <c r="B69" s="2" t="s">
        <v>654</v>
      </c>
      <c r="C69" s="4" t="s">
        <v>655</v>
      </c>
      <c r="E69" s="4" t="s">
        <v>656</v>
      </c>
      <c r="F69" s="4" t="s">
        <v>657</v>
      </c>
      <c r="G69" s="4" t="s">
        <v>429</v>
      </c>
      <c r="H69" s="2" t="s">
        <v>103</v>
      </c>
      <c r="I69" s="2" t="s">
        <v>341</v>
      </c>
      <c r="J69" s="2" t="s">
        <v>41</v>
      </c>
      <c r="K69" s="2" t="s">
        <v>658</v>
      </c>
      <c r="L69" s="2" t="s">
        <v>42</v>
      </c>
      <c r="M69" s="2" t="s">
        <v>72</v>
      </c>
      <c r="N69" s="4" t="s">
        <v>144</v>
      </c>
      <c r="O69" s="4" t="s">
        <v>659</v>
      </c>
      <c r="P69" s="4" t="s">
        <v>660</v>
      </c>
      <c r="Q69" s="4" t="s">
        <v>144</v>
      </c>
      <c r="R69" s="4" t="s">
        <v>528</v>
      </c>
      <c r="S69" s="1" t="n">
        <v>1398</v>
      </c>
      <c r="T69" s="1" t="n">
        <v>0</v>
      </c>
      <c r="U69" s="1" t="n">
        <v>46570</v>
      </c>
      <c r="V69" s="1" t="n">
        <v>0</v>
      </c>
      <c r="W69" s="1" t="n">
        <v>12835</v>
      </c>
      <c r="X69" s="1" t="n">
        <v>4646</v>
      </c>
      <c r="Y69" s="1" t="n">
        <v>6295</v>
      </c>
      <c r="Z69" s="1" t="n">
        <v>2993</v>
      </c>
      <c r="AA69" s="1" t="n">
        <v>0</v>
      </c>
      <c r="AB69" s="1" t="n">
        <v>0</v>
      </c>
      <c r="AC69" s="1" t="n">
        <v>74737</v>
      </c>
      <c r="AD69" s="2" t="s">
        <v>94</v>
      </c>
      <c r="AE69" s="4" t="s">
        <v>661</v>
      </c>
      <c r="AF69" s="4" t="s">
        <v>662</v>
      </c>
    </row>
    <row r="70" customFormat="false" ht="15" hidden="false" customHeight="false" outlineLevel="0" collapsed="false">
      <c r="A70" s="4" t="s">
        <v>663</v>
      </c>
      <c r="B70" s="2" t="s">
        <v>664</v>
      </c>
      <c r="C70" s="4" t="s">
        <v>665</v>
      </c>
      <c r="E70" s="4" t="s">
        <v>666</v>
      </c>
      <c r="F70" s="4" t="s">
        <v>667</v>
      </c>
      <c r="G70" s="4" t="s">
        <v>429</v>
      </c>
      <c r="H70" s="2" t="s">
        <v>103</v>
      </c>
      <c r="I70" s="2" t="s">
        <v>501</v>
      </c>
      <c r="J70" s="2" t="s">
        <v>41</v>
      </c>
      <c r="K70" s="2" t="s">
        <v>501</v>
      </c>
      <c r="L70" s="2" t="s">
        <v>42</v>
      </c>
      <c r="M70" s="2" t="s">
        <v>72</v>
      </c>
      <c r="N70" s="4" t="s">
        <v>144</v>
      </c>
      <c r="O70" s="4" t="s">
        <v>668</v>
      </c>
      <c r="P70" s="4" t="s">
        <v>669</v>
      </c>
      <c r="Q70" s="4" t="s">
        <v>429</v>
      </c>
      <c r="R70" s="4" t="s">
        <v>432</v>
      </c>
      <c r="S70" s="1" t="n">
        <v>1398</v>
      </c>
      <c r="T70" s="1" t="n">
        <v>0</v>
      </c>
      <c r="U70" s="1" t="n">
        <v>41144</v>
      </c>
      <c r="V70" s="1" t="n">
        <v>0</v>
      </c>
      <c r="W70" s="1" t="n">
        <v>12600</v>
      </c>
      <c r="X70" s="1" t="n">
        <v>4646</v>
      </c>
      <c r="Y70" s="1" t="n">
        <v>5673</v>
      </c>
      <c r="Z70" s="1" t="n">
        <v>3006</v>
      </c>
      <c r="AA70" s="1" t="n">
        <v>0</v>
      </c>
      <c r="AB70" s="1" t="n">
        <v>0</v>
      </c>
      <c r="AC70" s="1" t="n">
        <v>68467</v>
      </c>
      <c r="AD70" s="2" t="s">
        <v>94</v>
      </c>
      <c r="AE70" s="4" t="s">
        <v>144</v>
      </c>
      <c r="AF70" s="2" t="s">
        <v>49</v>
      </c>
    </row>
    <row r="71" customFormat="false" ht="15" hidden="false" customHeight="false" outlineLevel="0" collapsed="false">
      <c r="A71" s="4" t="s">
        <v>670</v>
      </c>
      <c r="B71" s="2" t="s">
        <v>671</v>
      </c>
      <c r="C71" s="4" t="s">
        <v>672</v>
      </c>
      <c r="E71" s="4" t="s">
        <v>673</v>
      </c>
      <c r="F71" s="4" t="s">
        <v>674</v>
      </c>
      <c r="G71" s="4" t="s">
        <v>429</v>
      </c>
      <c r="H71" s="2" t="s">
        <v>103</v>
      </c>
      <c r="I71" s="2" t="s">
        <v>269</v>
      </c>
      <c r="J71" s="2" t="s">
        <v>41</v>
      </c>
      <c r="K71" s="2" t="s">
        <v>269</v>
      </c>
      <c r="L71" s="2" t="s">
        <v>42</v>
      </c>
      <c r="M71" s="2" t="s">
        <v>72</v>
      </c>
      <c r="N71" s="4" t="s">
        <v>144</v>
      </c>
      <c r="O71" s="4" t="s">
        <v>675</v>
      </c>
      <c r="Q71" s="4" t="s">
        <v>429</v>
      </c>
      <c r="R71" s="4" t="s">
        <v>432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2" t="s">
        <v>297</v>
      </c>
    </row>
    <row r="72" customFormat="false" ht="15" hidden="false" customHeight="false" outlineLevel="0" collapsed="false">
      <c r="A72" s="4" t="s">
        <v>676</v>
      </c>
      <c r="B72" s="2" t="s">
        <v>677</v>
      </c>
      <c r="C72" s="4" t="s">
        <v>678</v>
      </c>
      <c r="D72" s="4" t="s">
        <v>679</v>
      </c>
      <c r="E72" s="4" t="s">
        <v>680</v>
      </c>
      <c r="F72" s="4" t="s">
        <v>681</v>
      </c>
      <c r="G72" s="4" t="s">
        <v>429</v>
      </c>
      <c r="H72" s="2" t="s">
        <v>39</v>
      </c>
      <c r="I72" s="2" t="s">
        <v>216</v>
      </c>
      <c r="J72" s="2" t="s">
        <v>41</v>
      </c>
      <c r="K72" s="2" t="s">
        <v>57</v>
      </c>
      <c r="L72" s="2" t="s">
        <v>42</v>
      </c>
      <c r="M72" s="2" t="s">
        <v>72</v>
      </c>
      <c r="N72" s="4" t="s">
        <v>429</v>
      </c>
      <c r="O72" s="4" t="s">
        <v>682</v>
      </c>
      <c r="P72" s="4" t="s">
        <v>683</v>
      </c>
      <c r="Q72" s="4" t="s">
        <v>429</v>
      </c>
      <c r="R72" s="4" t="s">
        <v>432</v>
      </c>
      <c r="S72" s="1" t="n">
        <v>1148</v>
      </c>
      <c r="T72" s="1" t="n">
        <v>0</v>
      </c>
      <c r="U72" s="1" t="n">
        <v>57649</v>
      </c>
      <c r="V72" s="1" t="n">
        <v>0</v>
      </c>
      <c r="W72" s="1" t="n">
        <v>12827</v>
      </c>
      <c r="X72" s="1" t="n">
        <v>4646</v>
      </c>
      <c r="Y72" s="1" t="n">
        <v>4891</v>
      </c>
      <c r="Z72" s="1" t="n">
        <v>2993</v>
      </c>
      <c r="AA72" s="1" t="n">
        <v>0</v>
      </c>
      <c r="AB72" s="1" t="n">
        <v>0</v>
      </c>
      <c r="AC72" s="1" t="n">
        <v>84154</v>
      </c>
      <c r="AD72" s="2" t="s">
        <v>684</v>
      </c>
      <c r="AE72" s="4" t="s">
        <v>661</v>
      </c>
      <c r="AF72" s="2" t="s">
        <v>685</v>
      </c>
    </row>
    <row r="73" customFormat="false" ht="15" hidden="false" customHeight="false" outlineLevel="0" collapsed="false">
      <c r="A73" s="4" t="s">
        <v>686</v>
      </c>
      <c r="B73" s="2" t="s">
        <v>687</v>
      </c>
      <c r="C73" s="4" t="s">
        <v>688</v>
      </c>
      <c r="D73" s="4" t="s">
        <v>689</v>
      </c>
      <c r="E73" s="4" t="s">
        <v>690</v>
      </c>
      <c r="F73" s="4" t="s">
        <v>691</v>
      </c>
      <c r="G73" s="4" t="s">
        <v>429</v>
      </c>
      <c r="H73" s="2" t="s">
        <v>39</v>
      </c>
      <c r="I73" s="2" t="s">
        <v>589</v>
      </c>
      <c r="J73" s="2" t="s">
        <v>41</v>
      </c>
      <c r="K73" s="2" t="s">
        <v>589</v>
      </c>
      <c r="L73" s="2" t="s">
        <v>42</v>
      </c>
      <c r="M73" s="2" t="s">
        <v>72</v>
      </c>
      <c r="N73" s="4" t="s">
        <v>429</v>
      </c>
      <c r="O73" s="4" t="s">
        <v>692</v>
      </c>
      <c r="Q73" s="4" t="s">
        <v>429</v>
      </c>
      <c r="R73" s="4" t="s">
        <v>432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2" t="s">
        <v>297</v>
      </c>
    </row>
    <row r="74" customFormat="false" ht="15" hidden="false" customHeight="false" outlineLevel="0" collapsed="false">
      <c r="A74" s="4" t="s">
        <v>693</v>
      </c>
      <c r="B74" s="2" t="s">
        <v>694</v>
      </c>
      <c r="C74" s="4" t="s">
        <v>695</v>
      </c>
      <c r="D74" s="4" t="s">
        <v>696</v>
      </c>
      <c r="E74" s="4" t="s">
        <v>697</v>
      </c>
      <c r="F74" s="4" t="s">
        <v>698</v>
      </c>
      <c r="G74" s="4" t="s">
        <v>429</v>
      </c>
      <c r="H74" s="2" t="s">
        <v>139</v>
      </c>
      <c r="I74" s="2" t="s">
        <v>250</v>
      </c>
      <c r="J74" s="2" t="s">
        <v>41</v>
      </c>
      <c r="K74" s="2" t="s">
        <v>250</v>
      </c>
      <c r="L74" s="2" t="s">
        <v>42</v>
      </c>
      <c r="M74" s="2" t="s">
        <v>72</v>
      </c>
      <c r="N74" s="4" t="s">
        <v>429</v>
      </c>
      <c r="O74" s="4" t="s">
        <v>699</v>
      </c>
      <c r="P74" s="4" t="s">
        <v>700</v>
      </c>
      <c r="Q74" s="4" t="s">
        <v>429</v>
      </c>
      <c r="R74" s="4" t="s">
        <v>432</v>
      </c>
      <c r="S74" s="1" t="n">
        <v>1019</v>
      </c>
      <c r="T74" s="1" t="n">
        <v>0</v>
      </c>
      <c r="U74" s="1" t="n">
        <v>0</v>
      </c>
      <c r="V74" s="1" t="n">
        <v>10707</v>
      </c>
      <c r="W74" s="1" t="n">
        <v>16206</v>
      </c>
      <c r="X74" s="1" t="n">
        <v>0</v>
      </c>
      <c r="Y74" s="1" t="n">
        <v>2324</v>
      </c>
      <c r="Z74" s="1" t="n">
        <v>0</v>
      </c>
      <c r="AA74" s="1" t="n">
        <v>0</v>
      </c>
      <c r="AB74" s="1" t="n">
        <v>0</v>
      </c>
      <c r="AC74" s="1" t="n">
        <v>30256</v>
      </c>
      <c r="AD74" s="2" t="s">
        <v>94</v>
      </c>
      <c r="AE74" s="4" t="s">
        <v>701</v>
      </c>
      <c r="AF74" s="4" t="s">
        <v>200</v>
      </c>
    </row>
    <row r="75" customFormat="false" ht="15" hidden="false" customHeight="false" outlineLevel="0" collapsed="false">
      <c r="A75" s="4" t="s">
        <v>702</v>
      </c>
      <c r="B75" s="2" t="s">
        <v>703</v>
      </c>
      <c r="C75" s="4" t="s">
        <v>704</v>
      </c>
      <c r="E75" s="4" t="s">
        <v>705</v>
      </c>
      <c r="F75" s="4" t="s">
        <v>706</v>
      </c>
      <c r="G75" s="4" t="s">
        <v>79</v>
      </c>
      <c r="H75" s="2" t="s">
        <v>39</v>
      </c>
      <c r="I75" s="2" t="s">
        <v>216</v>
      </c>
      <c r="J75" s="2" t="s">
        <v>41</v>
      </c>
      <c r="K75" s="2" t="s">
        <v>216</v>
      </c>
      <c r="L75" s="2" t="s">
        <v>42</v>
      </c>
      <c r="M75" s="2" t="s">
        <v>43</v>
      </c>
      <c r="N75" s="4" t="s">
        <v>429</v>
      </c>
      <c r="O75" s="4" t="s">
        <v>707</v>
      </c>
      <c r="P75" s="4" t="s">
        <v>708</v>
      </c>
      <c r="Q75" s="4" t="s">
        <v>79</v>
      </c>
      <c r="R75" s="4" t="s">
        <v>709</v>
      </c>
      <c r="S75" s="1" t="n">
        <v>1398</v>
      </c>
      <c r="T75" s="1" t="n">
        <v>0</v>
      </c>
      <c r="U75" s="1" t="n">
        <v>46657</v>
      </c>
      <c r="V75" s="1" t="n">
        <v>0</v>
      </c>
      <c r="W75" s="1" t="n">
        <v>13686</v>
      </c>
      <c r="X75" s="1" t="n">
        <v>5058</v>
      </c>
      <c r="Y75" s="1" t="n">
        <v>5275</v>
      </c>
      <c r="Z75" s="1" t="n">
        <v>2776</v>
      </c>
      <c r="AA75" s="1" t="n">
        <v>0</v>
      </c>
      <c r="AB75" s="1" t="n">
        <v>0</v>
      </c>
      <c r="AC75" s="1" t="n">
        <v>74850</v>
      </c>
      <c r="AD75" s="2" t="s">
        <v>94</v>
      </c>
      <c r="AE75" s="4" t="s">
        <v>661</v>
      </c>
      <c r="AF75" s="2" t="s">
        <v>49</v>
      </c>
    </row>
    <row r="76" customFormat="false" ht="15" hidden="false" customHeight="false" outlineLevel="0" collapsed="false">
      <c r="A76" s="4" t="s">
        <v>710</v>
      </c>
      <c r="B76" s="2" t="s">
        <v>711</v>
      </c>
      <c r="C76" s="4" t="s">
        <v>712</v>
      </c>
      <c r="D76" s="4" t="s">
        <v>713</v>
      </c>
      <c r="E76" s="4" t="s">
        <v>714</v>
      </c>
      <c r="F76" s="4" t="s">
        <v>715</v>
      </c>
      <c r="G76" s="4" t="s">
        <v>429</v>
      </c>
      <c r="H76" s="2" t="s">
        <v>39</v>
      </c>
      <c r="I76" s="2" t="s">
        <v>178</v>
      </c>
      <c r="J76" s="2" t="s">
        <v>41</v>
      </c>
      <c r="K76" s="2" t="s">
        <v>178</v>
      </c>
      <c r="L76" s="2" t="s">
        <v>42</v>
      </c>
      <c r="M76" s="2" t="s">
        <v>43</v>
      </c>
      <c r="N76" s="4" t="s">
        <v>429</v>
      </c>
      <c r="O76" s="4" t="s">
        <v>716</v>
      </c>
      <c r="Q76" s="4" t="s">
        <v>429</v>
      </c>
      <c r="R76" s="4" t="s">
        <v>432</v>
      </c>
      <c r="S76" s="1" t="n">
        <v>1398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1398</v>
      </c>
      <c r="AD76" s="2" t="s">
        <v>717</v>
      </c>
      <c r="AE76" s="4" t="s">
        <v>345</v>
      </c>
      <c r="AF76" s="2" t="s">
        <v>41</v>
      </c>
    </row>
    <row r="77" customFormat="false" ht="15" hidden="false" customHeight="false" outlineLevel="0" collapsed="false">
      <c r="A77" s="4" t="s">
        <v>718</v>
      </c>
      <c r="B77" s="2" t="s">
        <v>719</v>
      </c>
      <c r="C77" s="4" t="s">
        <v>720</v>
      </c>
      <c r="E77" s="4" t="s">
        <v>721</v>
      </c>
      <c r="F77" s="4" t="s">
        <v>722</v>
      </c>
      <c r="G77" s="4" t="s">
        <v>79</v>
      </c>
      <c r="H77" s="2" t="s">
        <v>39</v>
      </c>
      <c r="I77" s="2" t="s">
        <v>216</v>
      </c>
      <c r="J77" s="2" t="s">
        <v>41</v>
      </c>
      <c r="K77" s="2" t="s">
        <v>216</v>
      </c>
      <c r="L77" s="2" t="s">
        <v>42</v>
      </c>
      <c r="M77" s="2" t="s">
        <v>72</v>
      </c>
      <c r="N77" s="4" t="s">
        <v>429</v>
      </c>
      <c r="O77" s="4" t="s">
        <v>723</v>
      </c>
      <c r="P77" s="4" t="s">
        <v>724</v>
      </c>
      <c r="Q77" s="4" t="s">
        <v>79</v>
      </c>
      <c r="R77" s="4" t="s">
        <v>709</v>
      </c>
      <c r="S77" s="1" t="n">
        <v>1398</v>
      </c>
      <c r="T77" s="1" t="n">
        <v>0</v>
      </c>
      <c r="U77" s="1" t="n">
        <v>51833</v>
      </c>
      <c r="V77" s="1" t="n">
        <v>0</v>
      </c>
      <c r="W77" s="1" t="n">
        <v>24787</v>
      </c>
      <c r="X77" s="1" t="n">
        <v>4646</v>
      </c>
      <c r="Y77" s="1" t="n">
        <v>7121</v>
      </c>
      <c r="Z77" s="1" t="n">
        <v>3552</v>
      </c>
      <c r="AA77" s="1" t="n">
        <v>0</v>
      </c>
      <c r="AB77" s="1" t="n">
        <v>0</v>
      </c>
      <c r="AC77" s="1" t="n">
        <v>93337</v>
      </c>
      <c r="AD77" s="2" t="s">
        <v>94</v>
      </c>
      <c r="AE77" s="4" t="s">
        <v>345</v>
      </c>
      <c r="AF77" s="2" t="s">
        <v>49</v>
      </c>
    </row>
    <row r="78" customFormat="false" ht="15" hidden="false" customHeight="false" outlineLevel="0" collapsed="false">
      <c r="A78" s="4" t="s">
        <v>725</v>
      </c>
      <c r="B78" s="2" t="s">
        <v>726</v>
      </c>
      <c r="C78" s="4" t="s">
        <v>727</v>
      </c>
      <c r="D78" s="4" t="s">
        <v>728</v>
      </c>
      <c r="E78" s="4" t="s">
        <v>729</v>
      </c>
      <c r="F78" s="4" t="s">
        <v>730</v>
      </c>
      <c r="G78" s="4" t="s">
        <v>79</v>
      </c>
      <c r="H78" s="2" t="s">
        <v>139</v>
      </c>
      <c r="I78" s="2" t="s">
        <v>332</v>
      </c>
      <c r="J78" s="2" t="s">
        <v>41</v>
      </c>
      <c r="K78" s="2" t="s">
        <v>332</v>
      </c>
      <c r="L78" s="2" t="s">
        <v>42</v>
      </c>
      <c r="M78" s="2" t="s">
        <v>72</v>
      </c>
      <c r="N78" s="4" t="s">
        <v>429</v>
      </c>
      <c r="O78" s="4" t="s">
        <v>731</v>
      </c>
      <c r="Q78" s="4" t="s">
        <v>79</v>
      </c>
      <c r="R78" s="4" t="s">
        <v>709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2" t="s">
        <v>297</v>
      </c>
    </row>
    <row r="79" customFormat="false" ht="15" hidden="false" customHeight="false" outlineLevel="0" collapsed="false">
      <c r="A79" s="4" t="s">
        <v>732</v>
      </c>
      <c r="B79" s="2" t="s">
        <v>733</v>
      </c>
      <c r="C79" s="4" t="s">
        <v>734</v>
      </c>
      <c r="D79" s="4" t="s">
        <v>735</v>
      </c>
      <c r="E79" s="4" t="s">
        <v>736</v>
      </c>
      <c r="F79" s="4" t="s">
        <v>737</v>
      </c>
      <c r="G79" s="4" t="s">
        <v>79</v>
      </c>
      <c r="H79" s="2" t="s">
        <v>39</v>
      </c>
      <c r="I79" s="2" t="s">
        <v>178</v>
      </c>
      <c r="J79" s="2" t="s">
        <v>41</v>
      </c>
      <c r="K79" s="2" t="s">
        <v>178</v>
      </c>
      <c r="L79" s="2" t="s">
        <v>42</v>
      </c>
      <c r="M79" s="2" t="s">
        <v>43</v>
      </c>
      <c r="N79" s="4" t="s">
        <v>429</v>
      </c>
      <c r="O79" s="4" t="s">
        <v>738</v>
      </c>
      <c r="P79" s="4" t="s">
        <v>739</v>
      </c>
      <c r="Q79" s="4" t="s">
        <v>79</v>
      </c>
      <c r="R79" s="4" t="s">
        <v>709</v>
      </c>
      <c r="S79" s="1" t="n">
        <v>1019</v>
      </c>
      <c r="T79" s="1" t="n">
        <v>0</v>
      </c>
      <c r="U79" s="1" t="n">
        <v>0</v>
      </c>
      <c r="V79" s="1" t="n">
        <v>11922</v>
      </c>
      <c r="W79" s="1" t="n">
        <v>16296</v>
      </c>
      <c r="X79" s="1" t="n">
        <v>5058</v>
      </c>
      <c r="Y79" s="1" t="n">
        <v>3226</v>
      </c>
      <c r="Z79" s="1" t="n">
        <v>2776</v>
      </c>
      <c r="AA79" s="1" t="n">
        <v>0</v>
      </c>
      <c r="AB79" s="1" t="n">
        <v>0</v>
      </c>
      <c r="AC79" s="1" t="n">
        <v>40297</v>
      </c>
      <c r="AD79" s="2" t="s">
        <v>94</v>
      </c>
      <c r="AE79" s="4" t="s">
        <v>429</v>
      </c>
      <c r="AF79" s="2" t="s">
        <v>49</v>
      </c>
    </row>
    <row r="80" customFormat="false" ht="15" hidden="false" customHeight="false" outlineLevel="0" collapsed="false">
      <c r="A80" s="4" t="s">
        <v>740</v>
      </c>
      <c r="B80" s="2" t="s">
        <v>741</v>
      </c>
      <c r="C80" s="4" t="s">
        <v>742</v>
      </c>
      <c r="E80" s="4" t="s">
        <v>743</v>
      </c>
      <c r="F80" s="4" t="s">
        <v>744</v>
      </c>
      <c r="G80" s="4" t="s">
        <v>79</v>
      </c>
      <c r="H80" s="2" t="s">
        <v>139</v>
      </c>
      <c r="I80" s="2" t="s">
        <v>370</v>
      </c>
      <c r="J80" s="2" t="s">
        <v>41</v>
      </c>
      <c r="K80" s="2" t="s">
        <v>370</v>
      </c>
      <c r="L80" s="2" t="s">
        <v>42</v>
      </c>
      <c r="M80" s="2" t="s">
        <v>141</v>
      </c>
      <c r="N80" s="4" t="s">
        <v>79</v>
      </c>
      <c r="O80" s="4" t="s">
        <v>745</v>
      </c>
      <c r="Q80" s="4" t="s">
        <v>79</v>
      </c>
      <c r="R80" s="4" t="s">
        <v>709</v>
      </c>
      <c r="S80" s="1" t="n">
        <v>1398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1398</v>
      </c>
      <c r="AE80" s="4" t="s">
        <v>746</v>
      </c>
      <c r="AF80" s="4" t="s">
        <v>200</v>
      </c>
    </row>
    <row r="81" customFormat="false" ht="15" hidden="false" customHeight="false" outlineLevel="0" collapsed="false">
      <c r="A81" s="4" t="s">
        <v>747</v>
      </c>
      <c r="B81" s="2" t="s">
        <v>748</v>
      </c>
      <c r="C81" s="4" t="s">
        <v>749</v>
      </c>
      <c r="D81" s="4" t="s">
        <v>750</v>
      </c>
      <c r="E81" s="4" t="s">
        <v>751</v>
      </c>
      <c r="F81" s="4" t="s">
        <v>752</v>
      </c>
      <c r="G81" s="4" t="s">
        <v>79</v>
      </c>
      <c r="H81" s="2" t="s">
        <v>103</v>
      </c>
      <c r="I81" s="2" t="s">
        <v>494</v>
      </c>
      <c r="J81" s="2" t="s">
        <v>41</v>
      </c>
      <c r="K81" s="2" t="s">
        <v>494</v>
      </c>
      <c r="L81" s="2" t="s">
        <v>42</v>
      </c>
      <c r="M81" s="2" t="s">
        <v>72</v>
      </c>
      <c r="N81" s="4" t="s">
        <v>79</v>
      </c>
      <c r="O81" s="4" t="s">
        <v>753</v>
      </c>
      <c r="P81" s="4" t="s">
        <v>754</v>
      </c>
      <c r="Q81" s="4" t="s">
        <v>79</v>
      </c>
      <c r="R81" s="4" t="s">
        <v>709</v>
      </c>
      <c r="S81" s="1" t="n">
        <v>1019</v>
      </c>
      <c r="T81" s="1" t="n">
        <v>0</v>
      </c>
      <c r="U81" s="1" t="n">
        <v>0</v>
      </c>
      <c r="V81" s="1" t="n">
        <v>4684</v>
      </c>
      <c r="W81" s="1" t="n">
        <v>13270</v>
      </c>
      <c r="X81" s="1" t="n">
        <v>4646</v>
      </c>
      <c r="Y81" s="1" t="n">
        <v>5684</v>
      </c>
      <c r="Z81" s="1" t="n">
        <v>2993</v>
      </c>
      <c r="AA81" s="1" t="n">
        <v>0</v>
      </c>
      <c r="AB81" s="1" t="n">
        <v>0</v>
      </c>
      <c r="AC81" s="1" t="n">
        <v>32296</v>
      </c>
      <c r="AD81" s="2" t="s">
        <v>94</v>
      </c>
      <c r="AE81" s="4" t="s">
        <v>661</v>
      </c>
      <c r="AF81" s="2" t="s">
        <v>49</v>
      </c>
    </row>
    <row r="82" customFormat="false" ht="15" hidden="false" customHeight="false" outlineLevel="0" collapsed="false">
      <c r="A82" s="4" t="s">
        <v>755</v>
      </c>
      <c r="B82" s="2" t="s">
        <v>756</v>
      </c>
      <c r="C82" s="4" t="s">
        <v>757</v>
      </c>
      <c r="E82" s="4" t="s">
        <v>758</v>
      </c>
      <c r="F82" s="4" t="s">
        <v>759</v>
      </c>
      <c r="G82" s="4" t="s">
        <v>79</v>
      </c>
      <c r="H82" s="2" t="s">
        <v>103</v>
      </c>
      <c r="I82" s="2" t="s">
        <v>473</v>
      </c>
      <c r="J82" s="2" t="s">
        <v>41</v>
      </c>
      <c r="K82" s="2" t="s">
        <v>473</v>
      </c>
      <c r="L82" s="2" t="s">
        <v>42</v>
      </c>
      <c r="M82" s="2" t="s">
        <v>72</v>
      </c>
      <c r="N82" s="4" t="s">
        <v>79</v>
      </c>
      <c r="O82" s="4" t="s">
        <v>760</v>
      </c>
      <c r="Q82" s="4" t="s">
        <v>79</v>
      </c>
      <c r="R82" s="4" t="s">
        <v>709</v>
      </c>
      <c r="S82" s="1" t="n">
        <v>1398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398</v>
      </c>
      <c r="AD82" s="2" t="s">
        <v>121</v>
      </c>
      <c r="AE82" s="4" t="s">
        <v>761</v>
      </c>
      <c r="AF82" s="2" t="s">
        <v>41</v>
      </c>
    </row>
    <row r="83" customFormat="false" ht="15" hidden="false" customHeight="false" outlineLevel="0" collapsed="false">
      <c r="A83" s="4" t="s">
        <v>762</v>
      </c>
      <c r="B83" s="2" t="s">
        <v>763</v>
      </c>
      <c r="C83" s="4" t="s">
        <v>764</v>
      </c>
      <c r="E83" s="4" t="s">
        <v>765</v>
      </c>
      <c r="F83" s="4" t="s">
        <v>766</v>
      </c>
      <c r="G83" s="4" t="s">
        <v>79</v>
      </c>
      <c r="H83" s="2" t="s">
        <v>139</v>
      </c>
      <c r="I83" s="2" t="s">
        <v>250</v>
      </c>
      <c r="J83" s="2" t="s">
        <v>41</v>
      </c>
      <c r="K83" s="2" t="s">
        <v>250</v>
      </c>
      <c r="L83" s="2" t="s">
        <v>42</v>
      </c>
      <c r="M83" s="2" t="s">
        <v>72</v>
      </c>
      <c r="N83" s="4" t="s">
        <v>79</v>
      </c>
      <c r="O83" s="4" t="s">
        <v>767</v>
      </c>
      <c r="P83" s="4" t="s">
        <v>768</v>
      </c>
      <c r="Q83" s="4" t="s">
        <v>79</v>
      </c>
      <c r="R83" s="4" t="s">
        <v>709</v>
      </c>
      <c r="S83" s="1" t="n">
        <v>1398</v>
      </c>
      <c r="T83" s="1" t="n">
        <v>0</v>
      </c>
      <c r="U83" s="1" t="n">
        <v>43861</v>
      </c>
      <c r="V83" s="1" t="n">
        <v>0</v>
      </c>
      <c r="W83" s="1" t="n">
        <v>13561</v>
      </c>
      <c r="X83" s="1" t="n">
        <v>4646</v>
      </c>
      <c r="Y83" s="1" t="n">
        <v>6295</v>
      </c>
      <c r="Z83" s="1" t="n">
        <v>2993</v>
      </c>
      <c r="AA83" s="1" t="n">
        <v>0</v>
      </c>
      <c r="AB83" s="1" t="n">
        <v>0</v>
      </c>
      <c r="AC83" s="1" t="n">
        <v>72754</v>
      </c>
      <c r="AD83" s="2" t="s">
        <v>94</v>
      </c>
      <c r="AE83" s="4" t="s">
        <v>422</v>
      </c>
      <c r="AF83" s="2" t="s">
        <v>49</v>
      </c>
    </row>
    <row r="84" customFormat="false" ht="15" hidden="false" customHeight="false" outlineLevel="0" collapsed="false">
      <c r="A84" s="4" t="s">
        <v>769</v>
      </c>
      <c r="B84" s="2" t="s">
        <v>770</v>
      </c>
      <c r="C84" s="4" t="s">
        <v>771</v>
      </c>
      <c r="D84" s="4" t="s">
        <v>772</v>
      </c>
      <c r="E84" s="4" t="s">
        <v>773</v>
      </c>
      <c r="F84" s="4" t="s">
        <v>774</v>
      </c>
      <c r="G84" s="4" t="s">
        <v>79</v>
      </c>
      <c r="H84" s="2" t="s">
        <v>139</v>
      </c>
      <c r="I84" s="2" t="s">
        <v>370</v>
      </c>
      <c r="J84" s="2" t="s">
        <v>88</v>
      </c>
      <c r="K84" s="2" t="s">
        <v>370</v>
      </c>
      <c r="L84" s="2" t="s">
        <v>42</v>
      </c>
      <c r="M84" s="2" t="s">
        <v>43</v>
      </c>
      <c r="N84" s="4" t="s">
        <v>79</v>
      </c>
      <c r="O84" s="4" t="s">
        <v>775</v>
      </c>
      <c r="P84" s="4" t="s">
        <v>776</v>
      </c>
      <c r="Q84" s="4" t="s">
        <v>79</v>
      </c>
      <c r="R84" s="4" t="s">
        <v>709</v>
      </c>
      <c r="S84" s="1" t="n">
        <v>1318</v>
      </c>
      <c r="T84" s="1" t="n">
        <v>0</v>
      </c>
      <c r="U84" s="1" t="n">
        <v>0</v>
      </c>
      <c r="V84" s="1" t="n">
        <v>10567</v>
      </c>
      <c r="W84" s="1" t="n">
        <v>11469</v>
      </c>
      <c r="X84" s="1" t="n">
        <v>5058</v>
      </c>
      <c r="Y84" s="1" t="n">
        <v>4309</v>
      </c>
      <c r="Z84" s="1" t="n">
        <v>0</v>
      </c>
      <c r="AA84" s="1" t="n">
        <v>0</v>
      </c>
      <c r="AB84" s="1" t="n">
        <v>0</v>
      </c>
      <c r="AC84" s="1" t="n">
        <v>32721</v>
      </c>
      <c r="AD84" s="2" t="s">
        <v>94</v>
      </c>
      <c r="AE84" s="4" t="s">
        <v>777</v>
      </c>
      <c r="AF84" s="4" t="s">
        <v>62</v>
      </c>
    </row>
    <row r="85" customFormat="false" ht="15" hidden="false" customHeight="false" outlineLevel="0" collapsed="false">
      <c r="A85" s="4" t="s">
        <v>778</v>
      </c>
      <c r="B85" s="2" t="s">
        <v>779</v>
      </c>
      <c r="C85" s="4" t="s">
        <v>780</v>
      </c>
      <c r="D85" s="4" t="s">
        <v>781</v>
      </c>
      <c r="E85" s="4" t="s">
        <v>782</v>
      </c>
      <c r="F85" s="4" t="s">
        <v>783</v>
      </c>
      <c r="G85" s="4" t="s">
        <v>79</v>
      </c>
      <c r="H85" s="2" t="s">
        <v>139</v>
      </c>
      <c r="I85" s="2" t="s">
        <v>206</v>
      </c>
      <c r="J85" s="2" t="s">
        <v>41</v>
      </c>
      <c r="K85" s="2" t="s">
        <v>206</v>
      </c>
      <c r="L85" s="2" t="s">
        <v>42</v>
      </c>
      <c r="M85" s="2" t="s">
        <v>43</v>
      </c>
      <c r="N85" s="4" t="s">
        <v>79</v>
      </c>
      <c r="O85" s="4" t="s">
        <v>784</v>
      </c>
      <c r="P85" s="4" t="s">
        <v>785</v>
      </c>
      <c r="Q85" s="4" t="s">
        <v>786</v>
      </c>
      <c r="R85" s="4" t="s">
        <v>787</v>
      </c>
      <c r="S85" s="1" t="n">
        <v>1398</v>
      </c>
      <c r="T85" s="1" t="n">
        <v>0</v>
      </c>
      <c r="U85" s="1" t="n">
        <v>49080</v>
      </c>
      <c r="V85" s="1" t="n">
        <v>0</v>
      </c>
      <c r="W85" s="1" t="n">
        <v>15521</v>
      </c>
      <c r="X85" s="1" t="n">
        <v>5058</v>
      </c>
      <c r="Y85" s="1" t="n">
        <v>4940</v>
      </c>
      <c r="Z85" s="1" t="n">
        <v>2776</v>
      </c>
      <c r="AA85" s="1" t="n">
        <v>0</v>
      </c>
      <c r="AB85" s="1" t="n">
        <v>0</v>
      </c>
      <c r="AC85" s="1" t="n">
        <v>78773</v>
      </c>
      <c r="AD85" s="2" t="s">
        <v>94</v>
      </c>
      <c r="AE85" s="4" t="s">
        <v>661</v>
      </c>
      <c r="AF85" s="2" t="s">
        <v>41</v>
      </c>
    </row>
    <row r="86" customFormat="false" ht="15" hidden="false" customHeight="false" outlineLevel="0" collapsed="false">
      <c r="A86" s="4" t="s">
        <v>788</v>
      </c>
      <c r="B86" s="2" t="s">
        <v>789</v>
      </c>
      <c r="C86" s="4" t="s">
        <v>790</v>
      </c>
      <c r="D86" s="4" t="s">
        <v>791</v>
      </c>
      <c r="E86" s="4" t="s">
        <v>792</v>
      </c>
      <c r="F86" s="4" t="s">
        <v>793</v>
      </c>
      <c r="G86" s="4" t="s">
        <v>79</v>
      </c>
      <c r="H86" s="2" t="s">
        <v>39</v>
      </c>
      <c r="I86" s="2" t="s">
        <v>260</v>
      </c>
      <c r="J86" s="2" t="s">
        <v>41</v>
      </c>
      <c r="K86" s="2" t="s">
        <v>260</v>
      </c>
      <c r="L86" s="2" t="s">
        <v>42</v>
      </c>
      <c r="M86" s="2" t="s">
        <v>43</v>
      </c>
      <c r="N86" s="4" t="s">
        <v>79</v>
      </c>
      <c r="O86" s="4" t="s">
        <v>794</v>
      </c>
      <c r="P86" s="4" t="s">
        <v>795</v>
      </c>
      <c r="Q86" s="4" t="s">
        <v>79</v>
      </c>
      <c r="R86" s="4" t="s">
        <v>709</v>
      </c>
      <c r="S86" s="1" t="n">
        <v>1099</v>
      </c>
      <c r="T86" s="1" t="n">
        <v>0</v>
      </c>
      <c r="U86" s="1" t="n">
        <v>18008</v>
      </c>
      <c r="V86" s="1" t="n">
        <v>0</v>
      </c>
      <c r="W86" s="1" t="n">
        <v>12313</v>
      </c>
      <c r="X86" s="1" t="n">
        <v>5058</v>
      </c>
      <c r="Y86" s="1" t="n">
        <v>3738</v>
      </c>
      <c r="Z86" s="1" t="n">
        <v>2776</v>
      </c>
      <c r="AA86" s="1" t="n">
        <v>0</v>
      </c>
      <c r="AB86" s="1" t="n">
        <v>0</v>
      </c>
      <c r="AC86" s="1" t="n">
        <v>42992</v>
      </c>
      <c r="AD86" s="2" t="s">
        <v>94</v>
      </c>
      <c r="AE86" s="4" t="s">
        <v>796</v>
      </c>
      <c r="AF86" s="4" t="s">
        <v>200</v>
      </c>
    </row>
    <row r="87" customFormat="false" ht="15" hidden="false" customHeight="false" outlineLevel="0" collapsed="false">
      <c r="A87" s="4" t="s">
        <v>797</v>
      </c>
      <c r="B87" s="2" t="s">
        <v>798</v>
      </c>
      <c r="C87" s="4" t="s">
        <v>799</v>
      </c>
      <c r="E87" s="4" t="s">
        <v>800</v>
      </c>
      <c r="F87" s="4" t="s">
        <v>801</v>
      </c>
      <c r="G87" s="4" t="s">
        <v>369</v>
      </c>
      <c r="H87" s="2" t="s">
        <v>39</v>
      </c>
      <c r="I87" s="2" t="s">
        <v>589</v>
      </c>
      <c r="J87" s="2" t="s">
        <v>41</v>
      </c>
      <c r="K87" s="2" t="s">
        <v>589</v>
      </c>
      <c r="L87" s="2" t="s">
        <v>42</v>
      </c>
      <c r="M87" s="2" t="s">
        <v>72</v>
      </c>
      <c r="N87" s="4" t="s">
        <v>362</v>
      </c>
      <c r="O87" s="4" t="s">
        <v>802</v>
      </c>
      <c r="Q87" s="4" t="s">
        <v>369</v>
      </c>
      <c r="R87" s="4" t="s">
        <v>51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2" t="s">
        <v>297</v>
      </c>
    </row>
    <row r="88" customFormat="false" ht="15" hidden="false" customHeight="false" outlineLevel="0" collapsed="false">
      <c r="A88" s="4" t="s">
        <v>803</v>
      </c>
      <c r="B88" s="2" t="s">
        <v>804</v>
      </c>
      <c r="C88" s="4" t="s">
        <v>805</v>
      </c>
      <c r="D88" s="4" t="s">
        <v>806</v>
      </c>
      <c r="E88" s="4" t="s">
        <v>807</v>
      </c>
      <c r="F88" s="4" t="s">
        <v>808</v>
      </c>
      <c r="G88" s="4" t="s">
        <v>429</v>
      </c>
      <c r="H88" s="2" t="s">
        <v>39</v>
      </c>
      <c r="I88" s="2" t="s">
        <v>260</v>
      </c>
      <c r="J88" s="2" t="s">
        <v>41</v>
      </c>
      <c r="K88" s="2" t="s">
        <v>260</v>
      </c>
      <c r="L88" s="2" t="s">
        <v>42</v>
      </c>
      <c r="M88" s="2" t="s">
        <v>72</v>
      </c>
      <c r="N88" s="4" t="s">
        <v>429</v>
      </c>
      <c r="O88" s="4" t="s">
        <v>809</v>
      </c>
      <c r="Q88" s="4" t="s">
        <v>429</v>
      </c>
      <c r="R88" s="4" t="s">
        <v>432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2" t="s">
        <v>297</v>
      </c>
    </row>
    <row r="89" customFormat="false" ht="15" hidden="false" customHeight="false" outlineLevel="0" collapsed="false">
      <c r="A89" s="4" t="s">
        <v>810</v>
      </c>
      <c r="B89" s="2" t="s">
        <v>811</v>
      </c>
      <c r="C89" s="4" t="s">
        <v>812</v>
      </c>
      <c r="D89" s="4" t="s">
        <v>813</v>
      </c>
      <c r="E89" s="4" t="s">
        <v>814</v>
      </c>
      <c r="F89" s="4" t="s">
        <v>815</v>
      </c>
      <c r="G89" s="4" t="s">
        <v>79</v>
      </c>
      <c r="H89" s="2" t="s">
        <v>103</v>
      </c>
      <c r="I89" s="2" t="s">
        <v>269</v>
      </c>
      <c r="J89" s="2" t="s">
        <v>88</v>
      </c>
      <c r="K89" s="2" t="s">
        <v>269</v>
      </c>
      <c r="L89" s="2" t="s">
        <v>42</v>
      </c>
      <c r="M89" s="2" t="s">
        <v>72</v>
      </c>
      <c r="N89" s="4" t="s">
        <v>79</v>
      </c>
      <c r="O89" s="4" t="s">
        <v>816</v>
      </c>
      <c r="Q89" s="4" t="s">
        <v>79</v>
      </c>
      <c r="R89" s="4" t="s">
        <v>709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2" t="s">
        <v>297</v>
      </c>
    </row>
    <row r="90" customFormat="false" ht="15" hidden="false" customHeight="false" outlineLevel="0" collapsed="false">
      <c r="A90" s="4" t="s">
        <v>817</v>
      </c>
      <c r="B90" s="2" t="s">
        <v>818</v>
      </c>
      <c r="C90" s="4" t="s">
        <v>819</v>
      </c>
      <c r="D90" s="4" t="s">
        <v>820</v>
      </c>
      <c r="E90" s="4" t="s">
        <v>821</v>
      </c>
      <c r="F90" s="4" t="s">
        <v>822</v>
      </c>
      <c r="G90" s="4" t="s">
        <v>79</v>
      </c>
      <c r="H90" s="2" t="s">
        <v>39</v>
      </c>
      <c r="I90" s="2" t="s">
        <v>129</v>
      </c>
      <c r="J90" s="2" t="s">
        <v>88</v>
      </c>
      <c r="K90" s="2" t="s">
        <v>129</v>
      </c>
      <c r="L90" s="2" t="s">
        <v>42</v>
      </c>
      <c r="M90" s="2" t="s">
        <v>72</v>
      </c>
      <c r="N90" s="4" t="s">
        <v>79</v>
      </c>
      <c r="O90" s="4" t="s">
        <v>823</v>
      </c>
      <c r="Q90" s="4" t="s">
        <v>79</v>
      </c>
      <c r="R90" s="4" t="s">
        <v>709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2" t="s">
        <v>297</v>
      </c>
    </row>
    <row r="91" customFormat="false" ht="15" hidden="false" customHeight="false" outlineLevel="0" collapsed="false">
      <c r="A91" s="4" t="s">
        <v>824</v>
      </c>
      <c r="B91" s="2" t="s">
        <v>825</v>
      </c>
      <c r="C91" s="4" t="s">
        <v>826</v>
      </c>
      <c r="D91" s="4" t="s">
        <v>827</v>
      </c>
      <c r="E91" s="4" t="s">
        <v>828</v>
      </c>
      <c r="F91" s="4" t="s">
        <v>829</v>
      </c>
      <c r="G91" s="4" t="s">
        <v>79</v>
      </c>
      <c r="H91" s="2" t="s">
        <v>39</v>
      </c>
      <c r="I91" s="2" t="s">
        <v>260</v>
      </c>
      <c r="J91" s="2" t="s">
        <v>41</v>
      </c>
      <c r="K91" s="2" t="s">
        <v>260</v>
      </c>
      <c r="L91" s="2" t="s">
        <v>42</v>
      </c>
      <c r="M91" s="2" t="s">
        <v>72</v>
      </c>
      <c r="N91" s="4" t="s">
        <v>79</v>
      </c>
      <c r="O91" s="4" t="s">
        <v>830</v>
      </c>
      <c r="Q91" s="4" t="s">
        <v>79</v>
      </c>
      <c r="R91" s="4" t="s">
        <v>709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2" t="s">
        <v>297</v>
      </c>
    </row>
    <row r="92" customFormat="false" ht="15" hidden="false" customHeight="false" outlineLevel="0" collapsed="false">
      <c r="A92" s="4" t="s">
        <v>415</v>
      </c>
      <c r="B92" s="2" t="s">
        <v>416</v>
      </c>
      <c r="C92" s="4" t="s">
        <v>417</v>
      </c>
      <c r="E92" s="4" t="s">
        <v>418</v>
      </c>
      <c r="F92" s="4" t="s">
        <v>419</v>
      </c>
      <c r="G92" s="4" t="s">
        <v>369</v>
      </c>
      <c r="H92" s="2" t="s">
        <v>39</v>
      </c>
      <c r="I92" s="2" t="s">
        <v>118</v>
      </c>
      <c r="J92" s="2" t="s">
        <v>41</v>
      </c>
      <c r="K92" s="2" t="s">
        <v>118</v>
      </c>
      <c r="L92" s="2" t="s">
        <v>42</v>
      </c>
      <c r="M92" s="2" t="s">
        <v>72</v>
      </c>
      <c r="N92" s="4" t="s">
        <v>831</v>
      </c>
      <c r="O92" s="4" t="s">
        <v>832</v>
      </c>
      <c r="P92" s="4" t="s">
        <v>833</v>
      </c>
      <c r="Q92" s="4" t="s">
        <v>345</v>
      </c>
      <c r="R92" s="4" t="s">
        <v>834</v>
      </c>
      <c r="S92" s="1" t="n">
        <v>0</v>
      </c>
      <c r="T92" s="1" t="n">
        <v>0</v>
      </c>
      <c r="U92" s="1" t="n">
        <v>51247</v>
      </c>
      <c r="V92" s="1" t="n">
        <v>0</v>
      </c>
      <c r="W92" s="1" t="n">
        <v>49762</v>
      </c>
      <c r="X92" s="1" t="n">
        <v>5749</v>
      </c>
      <c r="Y92" s="1" t="n">
        <v>5776</v>
      </c>
      <c r="Z92" s="1" t="n">
        <v>3276</v>
      </c>
      <c r="AA92" s="1" t="n">
        <v>0</v>
      </c>
      <c r="AB92" s="1" t="n">
        <v>0</v>
      </c>
      <c r="AC92" s="1" t="n">
        <v>115810</v>
      </c>
      <c r="AD92" s="2" t="s">
        <v>835</v>
      </c>
      <c r="AE92" s="4" t="s">
        <v>836</v>
      </c>
      <c r="AF92" s="4" t="s">
        <v>80</v>
      </c>
    </row>
    <row r="93" customFormat="false" ht="15" hidden="false" customHeight="false" outlineLevel="0" collapsed="false">
      <c r="R93" s="2" t="s">
        <v>837</v>
      </c>
      <c r="S93" s="1" t="n">
        <f aca="false">SUM(S2:S92)</f>
        <v>80460</v>
      </c>
      <c r="T93" s="1" t="n">
        <f aca="false">SUM(T2:T92)</f>
        <v>260831</v>
      </c>
      <c r="U93" s="1" t="n">
        <f aca="false">SUM(U2:U92)</f>
        <v>1441653</v>
      </c>
      <c r="V93" s="1" t="n">
        <f aca="false">SUM(V2:V92)</f>
        <v>216250</v>
      </c>
      <c r="W93" s="1" t="n">
        <f aca="false">SUM(W2:W92)</f>
        <v>1003678</v>
      </c>
      <c r="X93" s="1" t="n">
        <f aca="false">SUM(X2:X92)</f>
        <v>257332</v>
      </c>
      <c r="Y93" s="1" t="n">
        <f aca="false">SUM(Y2:Y92)</f>
        <v>277480</v>
      </c>
      <c r="Z93" s="1" t="n">
        <f aca="false">SUM(Z2:Z92)</f>
        <v>142380</v>
      </c>
      <c r="AA93" s="1" t="n">
        <f aca="false">SUM(AA2:AA92)</f>
        <v>0</v>
      </c>
      <c r="AB93" s="1" t="n">
        <f aca="false">SUM(AB2:AB92)</f>
        <v>0</v>
      </c>
      <c r="AC93" s="1" t="n">
        <f aca="false">SUM(AC2:AC92)</f>
        <v>3680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1:43Z</dcterms:created>
  <dc:creator>Unknown Creator</dc:creator>
  <dc:description/>
  <dc:language>en-US</dc:language>
  <cp:lastModifiedBy>Jen</cp:lastModifiedBy>
  <dcterms:modified xsi:type="dcterms:W3CDTF">2013-11-19T09:32:14Z</dcterms:modified>
  <cp:revision>0</cp:revision>
  <dc:subject/>
  <dc:title>Untitled Spreadsheet</dc:title>
</cp:coreProperties>
</file>