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承保業務分析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承保業務分析總表</t>
    </r>
  </si>
  <si>
    <r>
      <rPr>
        <sz val="11"/>
        <color rgb="FF000000"/>
        <rFont val="Noto Sans"/>
        <family val="2"/>
      </rPr>
      <t xml:space="preserve">德鎔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新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續保</t>
    </r>
    <r>
      <rPr>
        <sz val="11"/>
        <color rgb="FF000000"/>
        <rFont val="Calibri"/>
        <family val="2"/>
      </rPr>
      <t xml:space="preserve">)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  <si>
    <t xml:space="preserve">%</t>
  </si>
  <si>
    <t xml:space="preserve">車體險</t>
  </si>
  <si>
    <t xml:space="preserve">總保額</t>
  </si>
  <si>
    <r>
      <rPr>
        <sz val="11"/>
        <color rgb="FF000000"/>
        <rFont val="Noto Sans"/>
        <family val="2"/>
      </rPr>
      <t xml:space="preserve">車體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總保額</t>
    </r>
  </si>
  <si>
    <t xml:space="preserve">台產</t>
  </si>
  <si>
    <t xml:space="preserve">依  德</t>
  </si>
  <si>
    <t xml:space="preserve">鎔  德</t>
  </si>
  <si>
    <t xml:space="preserve">鉑  德</t>
  </si>
  <si>
    <t xml:space="preserve">合  計</t>
  </si>
  <si>
    <t xml:space="preserve">明台</t>
  </si>
  <si>
    <t xml:space="preserve">華南</t>
  </si>
  <si>
    <t xml:space="preserve">富邦</t>
  </si>
  <si>
    <t xml:space="preserve">未置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28" min="3" style="1" width="9.14"/>
    <col collapsed="false" customWidth="true" hidden="false" outlineLevel="0" max="29" min="29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" hidden="false" customHeight="false" outlineLevel="0" collapsed="false">
      <c r="A3" s="4" t="s">
        <v>1</v>
      </c>
      <c r="B3" s="4"/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M3" s="5" t="s">
        <v>7</v>
      </c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 t="s">
        <v>11</v>
      </c>
      <c r="V3" s="5"/>
      <c r="W3" s="5" t="s">
        <v>12</v>
      </c>
      <c r="X3" s="5"/>
      <c r="Y3" s="5" t="s">
        <v>13</v>
      </c>
      <c r="Z3" s="5"/>
      <c r="AA3" s="5" t="s">
        <v>14</v>
      </c>
      <c r="AB3" s="5"/>
      <c r="AC3" s="6" t="s">
        <v>15</v>
      </c>
    </row>
    <row r="4" customFormat="false" ht="15" hidden="false" customHeight="false" outlineLevel="0" collapsed="false">
      <c r="A4" s="7"/>
      <c r="B4" s="7"/>
      <c r="C4" s="8" t="s">
        <v>16</v>
      </c>
      <c r="D4" s="8" t="s">
        <v>17</v>
      </c>
      <c r="E4" s="8" t="s">
        <v>16</v>
      </c>
      <c r="F4" s="8" t="s">
        <v>17</v>
      </c>
      <c r="G4" s="8" t="s">
        <v>16</v>
      </c>
      <c r="H4" s="8" t="s">
        <v>17</v>
      </c>
      <c r="I4" s="8" t="s">
        <v>16</v>
      </c>
      <c r="J4" s="8" t="s">
        <v>17</v>
      </c>
      <c r="K4" s="8" t="s">
        <v>16</v>
      </c>
      <c r="L4" s="8" t="s">
        <v>17</v>
      </c>
      <c r="M4" s="8" t="s">
        <v>16</v>
      </c>
      <c r="N4" s="8" t="s">
        <v>17</v>
      </c>
      <c r="O4" s="8" t="s">
        <v>16</v>
      </c>
      <c r="P4" s="8" t="s">
        <v>17</v>
      </c>
      <c r="Q4" s="8" t="s">
        <v>16</v>
      </c>
      <c r="R4" s="8" t="s">
        <v>17</v>
      </c>
      <c r="S4" s="8" t="s">
        <v>16</v>
      </c>
      <c r="T4" s="8" t="s">
        <v>17</v>
      </c>
      <c r="U4" s="8" t="s">
        <v>16</v>
      </c>
      <c r="V4" s="8" t="s">
        <v>17</v>
      </c>
      <c r="W4" s="8" t="s">
        <v>16</v>
      </c>
      <c r="X4" s="8" t="s">
        <v>17</v>
      </c>
      <c r="Y4" s="8" t="s">
        <v>16</v>
      </c>
      <c r="Z4" s="8" t="s">
        <v>17</v>
      </c>
      <c r="AA4" s="8" t="s">
        <v>16</v>
      </c>
      <c r="AB4" s="8" t="s">
        <v>17</v>
      </c>
      <c r="AC4" s="9" t="s">
        <v>18</v>
      </c>
    </row>
    <row r="5" customFormat="false" ht="15" hidden="false" customHeight="false" outlineLevel="0" collapsed="false">
      <c r="A5" s="4" t="s">
        <v>19</v>
      </c>
      <c r="B5" s="10" t="s">
        <v>20</v>
      </c>
      <c r="AC5" s="7"/>
    </row>
    <row r="6" customFormat="false" ht="15" hidden="false" customHeight="false" outlineLevel="0" collapsed="false">
      <c r="A6" s="4"/>
      <c r="B6" s="10" t="s">
        <v>21</v>
      </c>
      <c r="C6" s="1" t="n">
        <v>140401</v>
      </c>
      <c r="D6" s="1" t="n">
        <v>182808</v>
      </c>
      <c r="E6" s="1" t="n">
        <v>135121</v>
      </c>
      <c r="F6" s="1" t="n">
        <v>216798</v>
      </c>
      <c r="G6" s="1" t="n">
        <v>87645</v>
      </c>
      <c r="H6" s="1" t="n">
        <v>161782</v>
      </c>
      <c r="I6" s="1" t="n">
        <v>271981</v>
      </c>
      <c r="J6" s="1" t="n">
        <v>354419</v>
      </c>
      <c r="K6" s="1" t="n">
        <v>67046</v>
      </c>
      <c r="L6" s="1" t="n">
        <v>124099</v>
      </c>
      <c r="M6" s="1" t="n">
        <v>155658</v>
      </c>
      <c r="N6" s="1" t="n">
        <v>229253</v>
      </c>
      <c r="O6" s="1" t="n">
        <v>37525</v>
      </c>
      <c r="P6" s="1" t="n">
        <v>71330</v>
      </c>
      <c r="Q6" s="1" t="n">
        <v>10476</v>
      </c>
      <c r="R6" s="1" t="n">
        <v>41372</v>
      </c>
      <c r="S6" s="1" t="n">
        <v>15718</v>
      </c>
      <c r="T6" s="1" t="n">
        <v>66062</v>
      </c>
      <c r="U6" s="1" t="n">
        <v>177040</v>
      </c>
      <c r="V6" s="1" t="n">
        <v>223609</v>
      </c>
      <c r="W6" s="1" t="n">
        <v>49202</v>
      </c>
      <c r="X6" s="1" t="n">
        <v>90126</v>
      </c>
      <c r="Y6" s="1" t="n">
        <v>0</v>
      </c>
      <c r="Z6" s="1" t="n">
        <v>0</v>
      </c>
      <c r="AA6" s="1" t="n">
        <f aca="false">C6+E6+G6+I6+K6+M6+O6+Q6+S6+U6+W6+Y6</f>
        <v>1147813</v>
      </c>
      <c r="AB6" s="1" t="n">
        <f aca="false">D6+F6+H6+J6+L6+N6+P6+R6+T6+V6+X6+Z6</f>
        <v>1761658</v>
      </c>
      <c r="AC6" s="6" t="n">
        <f aca="false">AA6/AB6</f>
        <v>0.6515526850274</v>
      </c>
    </row>
    <row r="7" customFormat="false" ht="15" hidden="false" customHeight="false" outlineLevel="0" collapsed="false">
      <c r="A7" s="4"/>
      <c r="B7" s="10" t="s">
        <v>22</v>
      </c>
      <c r="AC7" s="7"/>
    </row>
    <row r="8" customFormat="false" ht="15" hidden="false" customHeight="false" outlineLevel="0" collapsed="false">
      <c r="A8" s="4"/>
      <c r="B8" s="10" t="s">
        <v>23</v>
      </c>
      <c r="C8" s="1" t="n">
        <f aca="false">SUM(C6:C7)</f>
        <v>140401</v>
      </c>
      <c r="D8" s="1" t="n">
        <f aca="false">SUM(D6:D7)</f>
        <v>182808</v>
      </c>
      <c r="E8" s="1" t="n">
        <f aca="false">SUM(E6:E7)</f>
        <v>135121</v>
      </c>
      <c r="F8" s="1" t="n">
        <f aca="false">SUM(F6:F7)</f>
        <v>216798</v>
      </c>
      <c r="G8" s="1" t="n">
        <f aca="false">SUM(G6:G7)</f>
        <v>87645</v>
      </c>
      <c r="H8" s="1" t="n">
        <f aca="false">SUM(H6:H7)</f>
        <v>161782</v>
      </c>
      <c r="I8" s="1" t="n">
        <f aca="false">SUM(I6:I7)</f>
        <v>271981</v>
      </c>
      <c r="J8" s="1" t="n">
        <f aca="false">SUM(J6:J7)</f>
        <v>354419</v>
      </c>
      <c r="K8" s="1" t="n">
        <f aca="false">SUM(K6:K7)</f>
        <v>67046</v>
      </c>
      <c r="L8" s="1" t="n">
        <f aca="false">SUM(L6:L7)</f>
        <v>124099</v>
      </c>
      <c r="M8" s="1" t="n">
        <f aca="false">SUM(M6:M7)</f>
        <v>155658</v>
      </c>
      <c r="N8" s="1" t="n">
        <f aca="false">SUM(N6:N7)</f>
        <v>229253</v>
      </c>
      <c r="O8" s="1" t="n">
        <f aca="false">SUM(O6:O7)</f>
        <v>37525</v>
      </c>
      <c r="P8" s="1" t="n">
        <f aca="false">SUM(P6:P7)</f>
        <v>71330</v>
      </c>
      <c r="Q8" s="1" t="n">
        <f aca="false">SUM(Q6:Q7)</f>
        <v>10476</v>
      </c>
      <c r="R8" s="1" t="n">
        <f aca="false">SUM(R6:R7)</f>
        <v>41372</v>
      </c>
      <c r="S8" s="1" t="n">
        <f aca="false">SUM(S6:S7)</f>
        <v>15718</v>
      </c>
      <c r="T8" s="1" t="n">
        <f aca="false">SUM(T6:T7)</f>
        <v>66062</v>
      </c>
      <c r="U8" s="1" t="n">
        <f aca="false">SUM(U6:U7)</f>
        <v>177040</v>
      </c>
      <c r="V8" s="1" t="n">
        <f aca="false">SUM(V6:V7)</f>
        <v>223609</v>
      </c>
      <c r="W8" s="1" t="n">
        <f aca="false">SUM(W6:W7)</f>
        <v>49202</v>
      </c>
      <c r="X8" s="1" t="n">
        <f aca="false">SUM(X6:X7)</f>
        <v>90126</v>
      </c>
      <c r="Y8" s="1" t="n">
        <f aca="false">SUM(Y6:Y7)</f>
        <v>0</v>
      </c>
      <c r="Z8" s="1" t="n">
        <f aca="false">SUM(Z6:Z7)</f>
        <v>0</v>
      </c>
      <c r="AA8" s="1" t="n">
        <f aca="false">SUM(AA6:AA7)</f>
        <v>1147813</v>
      </c>
      <c r="AB8" s="1" t="n">
        <f aca="false">SUM(AB6:AB7)</f>
        <v>1761658</v>
      </c>
      <c r="AC8" s="6" t="n">
        <f aca="false">AA8/AB8</f>
        <v>0.6515526850274</v>
      </c>
    </row>
    <row r="9" customFormat="false" ht="15" hidden="false" customHeight="false" outlineLevel="0" collapsed="false">
      <c r="A9" s="7"/>
      <c r="B9" s="7"/>
      <c r="AC9" s="7"/>
    </row>
    <row r="10" customFormat="false" ht="15" hidden="false" customHeight="false" outlineLevel="0" collapsed="false">
      <c r="A10" s="7"/>
      <c r="B10" s="7"/>
      <c r="AC10" s="7"/>
    </row>
    <row r="11" customFormat="false" ht="15" hidden="false" customHeight="false" outlineLevel="0" collapsed="false">
      <c r="A11" s="4" t="s">
        <v>24</v>
      </c>
      <c r="B11" s="10" t="s">
        <v>20</v>
      </c>
      <c r="AC11" s="7"/>
    </row>
    <row r="12" customFormat="false" ht="15" hidden="false" customHeight="false" outlineLevel="0" collapsed="false">
      <c r="A12" s="4"/>
      <c r="B12" s="10" t="s">
        <v>21</v>
      </c>
      <c r="C12" s="1" t="n">
        <v>508753</v>
      </c>
      <c r="D12" s="1" t="n">
        <v>1017018</v>
      </c>
      <c r="E12" s="1" t="n">
        <v>278764</v>
      </c>
      <c r="F12" s="1" t="n">
        <v>488265</v>
      </c>
      <c r="G12" s="1" t="n">
        <v>493059</v>
      </c>
      <c r="H12" s="1" t="n">
        <v>917293</v>
      </c>
      <c r="I12" s="1" t="n">
        <v>679178</v>
      </c>
      <c r="J12" s="1" t="n">
        <v>1199142</v>
      </c>
      <c r="K12" s="1" t="n">
        <v>811817</v>
      </c>
      <c r="L12" s="1" t="n">
        <v>1544947</v>
      </c>
      <c r="M12" s="1" t="n">
        <v>664957</v>
      </c>
      <c r="N12" s="1" t="n">
        <v>1417432</v>
      </c>
      <c r="O12" s="1" t="n">
        <v>638716</v>
      </c>
      <c r="P12" s="1" t="n">
        <v>1246067</v>
      </c>
      <c r="Q12" s="1" t="n">
        <v>655009</v>
      </c>
      <c r="R12" s="1" t="n">
        <v>1190797</v>
      </c>
      <c r="S12" s="1" t="n">
        <v>709506</v>
      </c>
      <c r="T12" s="1" t="n">
        <v>1328205</v>
      </c>
      <c r="U12" s="1" t="n">
        <v>623263</v>
      </c>
      <c r="V12" s="1" t="n">
        <v>1158920</v>
      </c>
      <c r="W12" s="1" t="n">
        <v>490294</v>
      </c>
      <c r="X12" s="1" t="n">
        <v>837351</v>
      </c>
      <c r="Y12" s="1" t="n">
        <v>0</v>
      </c>
      <c r="Z12" s="1" t="n">
        <v>0</v>
      </c>
      <c r="AA12" s="1" t="n">
        <f aca="false">C12+E12+G12+I12+K12+M12+O12+Q12+S12+U12+W12+Y12</f>
        <v>6553316</v>
      </c>
      <c r="AB12" s="1" t="n">
        <f aca="false">D12+F12+H12+J12+L12+N12+P12+R12+T12+V12+X12+Z12</f>
        <v>12345437</v>
      </c>
      <c r="AC12" s="6" t="n">
        <f aca="false">AA12/AB12</f>
        <v>0.530829001840923</v>
      </c>
    </row>
    <row r="13" customFormat="false" ht="15" hidden="false" customHeight="false" outlineLevel="0" collapsed="false">
      <c r="A13" s="4"/>
      <c r="B13" s="10" t="s">
        <v>22</v>
      </c>
      <c r="AC13" s="7"/>
    </row>
    <row r="14" customFormat="false" ht="15" hidden="false" customHeight="false" outlineLevel="0" collapsed="false">
      <c r="A14" s="4"/>
      <c r="B14" s="10" t="s">
        <v>23</v>
      </c>
      <c r="C14" s="1" t="n">
        <f aca="false">SUM(C12:C13)</f>
        <v>508753</v>
      </c>
      <c r="D14" s="1" t="n">
        <f aca="false">SUM(D12:D13)</f>
        <v>1017018</v>
      </c>
      <c r="E14" s="1" t="n">
        <f aca="false">SUM(E12:E13)</f>
        <v>278764</v>
      </c>
      <c r="F14" s="1" t="n">
        <f aca="false">SUM(F12:F13)</f>
        <v>488265</v>
      </c>
      <c r="G14" s="1" t="n">
        <f aca="false">SUM(G12:G13)</f>
        <v>493059</v>
      </c>
      <c r="H14" s="1" t="n">
        <f aca="false">SUM(H12:H13)</f>
        <v>917293</v>
      </c>
      <c r="I14" s="1" t="n">
        <f aca="false">SUM(I12:I13)</f>
        <v>679178</v>
      </c>
      <c r="J14" s="1" t="n">
        <f aca="false">SUM(J12:J13)</f>
        <v>1199142</v>
      </c>
      <c r="K14" s="1" t="n">
        <f aca="false">SUM(K12:K13)</f>
        <v>811817</v>
      </c>
      <c r="L14" s="1" t="n">
        <f aca="false">SUM(L12:L13)</f>
        <v>1544947</v>
      </c>
      <c r="M14" s="1" t="n">
        <f aca="false">SUM(M12:M13)</f>
        <v>664957</v>
      </c>
      <c r="N14" s="1" t="n">
        <f aca="false">SUM(N12:N13)</f>
        <v>1417432</v>
      </c>
      <c r="O14" s="1" t="n">
        <f aca="false">SUM(O12:O13)</f>
        <v>638716</v>
      </c>
      <c r="P14" s="1" t="n">
        <f aca="false">SUM(P12:P13)</f>
        <v>1246067</v>
      </c>
      <c r="Q14" s="1" t="n">
        <f aca="false">SUM(Q12:Q13)</f>
        <v>655009</v>
      </c>
      <c r="R14" s="1" t="n">
        <f aca="false">SUM(R12:R13)</f>
        <v>1190797</v>
      </c>
      <c r="S14" s="1" t="n">
        <f aca="false">SUM(S12:S13)</f>
        <v>709506</v>
      </c>
      <c r="T14" s="1" t="n">
        <f aca="false">SUM(T12:T13)</f>
        <v>1328205</v>
      </c>
      <c r="U14" s="1" t="n">
        <f aca="false">SUM(U12:U13)</f>
        <v>623263</v>
      </c>
      <c r="V14" s="1" t="n">
        <f aca="false">SUM(V12:V13)</f>
        <v>1158920</v>
      </c>
      <c r="W14" s="1" t="n">
        <f aca="false">SUM(W12:W13)</f>
        <v>490294</v>
      </c>
      <c r="X14" s="1" t="n">
        <f aca="false">SUM(X12:X13)</f>
        <v>837351</v>
      </c>
      <c r="Y14" s="1" t="n">
        <f aca="false">SUM(Y12:Y13)</f>
        <v>0</v>
      </c>
      <c r="Z14" s="1" t="n">
        <f aca="false">SUM(Z12:Z13)</f>
        <v>0</v>
      </c>
      <c r="AA14" s="1" t="n">
        <f aca="false">SUM(AA12:AA13)</f>
        <v>6553316</v>
      </c>
      <c r="AB14" s="1" t="n">
        <f aca="false">SUM(AB12:AB13)</f>
        <v>12345437</v>
      </c>
      <c r="AC14" s="6" t="n">
        <f aca="false">AA14/AB14</f>
        <v>0.530829001840923</v>
      </c>
    </row>
    <row r="15" customFormat="false" ht="15" hidden="false" customHeight="false" outlineLevel="0" collapsed="false">
      <c r="A15" s="7"/>
      <c r="B15" s="7"/>
      <c r="AC15" s="7"/>
    </row>
    <row r="16" customFormat="false" ht="15" hidden="false" customHeight="false" outlineLevel="0" collapsed="false">
      <c r="A16" s="7"/>
      <c r="B16" s="7"/>
      <c r="AC16" s="7"/>
    </row>
    <row r="17" customFormat="false" ht="15" hidden="false" customHeight="false" outlineLevel="0" collapsed="false">
      <c r="A17" s="4" t="s">
        <v>25</v>
      </c>
      <c r="B17" s="10" t="s">
        <v>20</v>
      </c>
      <c r="AC17" s="7"/>
    </row>
    <row r="18" customFormat="false" ht="15" hidden="false" customHeight="false" outlineLevel="0" collapsed="false">
      <c r="A18" s="4"/>
      <c r="B18" s="10" t="s">
        <v>21</v>
      </c>
      <c r="C18" s="1" t="n">
        <v>390141</v>
      </c>
      <c r="D18" s="1" t="n">
        <v>665158</v>
      </c>
      <c r="E18" s="1" t="n">
        <v>585764</v>
      </c>
      <c r="F18" s="1" t="n">
        <v>1100705</v>
      </c>
      <c r="G18" s="1" t="n">
        <v>479625</v>
      </c>
      <c r="H18" s="1" t="n">
        <v>832236</v>
      </c>
      <c r="I18" s="1" t="n">
        <v>379861</v>
      </c>
      <c r="J18" s="1" t="n">
        <v>818077</v>
      </c>
      <c r="K18" s="1" t="n">
        <v>791106</v>
      </c>
      <c r="L18" s="1" t="n">
        <v>1327573</v>
      </c>
      <c r="M18" s="1" t="n">
        <v>648858</v>
      </c>
      <c r="N18" s="1" t="n">
        <v>1136571</v>
      </c>
      <c r="O18" s="1" t="n">
        <v>499148</v>
      </c>
      <c r="P18" s="1" t="n">
        <v>1073858</v>
      </c>
      <c r="Q18" s="1" t="n">
        <v>272962</v>
      </c>
      <c r="R18" s="1" t="n">
        <v>481560</v>
      </c>
      <c r="S18" s="1" t="n">
        <v>548886</v>
      </c>
      <c r="T18" s="1" t="n">
        <v>1033002</v>
      </c>
      <c r="U18" s="1" t="n">
        <v>629051</v>
      </c>
      <c r="V18" s="1" t="n">
        <v>1077580</v>
      </c>
      <c r="W18" s="1" t="n">
        <v>209775</v>
      </c>
      <c r="X18" s="1" t="n">
        <v>383951</v>
      </c>
      <c r="Y18" s="1" t="n">
        <v>22845</v>
      </c>
      <c r="Z18" s="1" t="n">
        <v>60407</v>
      </c>
      <c r="AA18" s="1" t="n">
        <f aca="false">C18+E18+G18+I18+K18+M18+O18+Q18+S18+U18+W18+Y18</f>
        <v>5458022</v>
      </c>
      <c r="AB18" s="1" t="n">
        <f aca="false">D18+F18+H18+J18+L18+N18+P18+R18+T18+V18+X18+Z18</f>
        <v>9990678</v>
      </c>
      <c r="AC18" s="6" t="n">
        <f aca="false">AA18/AB18</f>
        <v>0.546311471553783</v>
      </c>
    </row>
    <row r="19" customFormat="false" ht="15" hidden="false" customHeight="false" outlineLevel="0" collapsed="false">
      <c r="A19" s="4"/>
      <c r="B19" s="10" t="s">
        <v>22</v>
      </c>
      <c r="AC19" s="7"/>
    </row>
    <row r="20" customFormat="false" ht="15" hidden="false" customHeight="false" outlineLevel="0" collapsed="false">
      <c r="A20" s="4"/>
      <c r="B20" s="10" t="s">
        <v>23</v>
      </c>
      <c r="C20" s="1" t="n">
        <f aca="false">SUM(C18:C19)</f>
        <v>390141</v>
      </c>
      <c r="D20" s="1" t="n">
        <f aca="false">SUM(D18:D19)</f>
        <v>665158</v>
      </c>
      <c r="E20" s="1" t="n">
        <f aca="false">SUM(E18:E19)</f>
        <v>585764</v>
      </c>
      <c r="F20" s="1" t="n">
        <f aca="false">SUM(F18:F19)</f>
        <v>1100705</v>
      </c>
      <c r="G20" s="1" t="n">
        <f aca="false">SUM(G18:G19)</f>
        <v>479625</v>
      </c>
      <c r="H20" s="1" t="n">
        <f aca="false">SUM(H18:H19)</f>
        <v>832236</v>
      </c>
      <c r="I20" s="1" t="n">
        <f aca="false">SUM(I18:I19)</f>
        <v>379861</v>
      </c>
      <c r="J20" s="1" t="n">
        <f aca="false">SUM(J18:J19)</f>
        <v>818077</v>
      </c>
      <c r="K20" s="1" t="n">
        <f aca="false">SUM(K18:K19)</f>
        <v>791106</v>
      </c>
      <c r="L20" s="1" t="n">
        <f aca="false">SUM(L18:L19)</f>
        <v>1327573</v>
      </c>
      <c r="M20" s="1" t="n">
        <f aca="false">SUM(M18:M19)</f>
        <v>648858</v>
      </c>
      <c r="N20" s="1" t="n">
        <f aca="false">SUM(N18:N19)</f>
        <v>1136571</v>
      </c>
      <c r="O20" s="1" t="n">
        <f aca="false">SUM(O18:O19)</f>
        <v>499148</v>
      </c>
      <c r="P20" s="1" t="n">
        <f aca="false">SUM(P18:P19)</f>
        <v>1073858</v>
      </c>
      <c r="Q20" s="1" t="n">
        <f aca="false">SUM(Q18:Q19)</f>
        <v>272962</v>
      </c>
      <c r="R20" s="1" t="n">
        <f aca="false">SUM(R18:R19)</f>
        <v>481560</v>
      </c>
      <c r="S20" s="1" t="n">
        <f aca="false">SUM(S18:S19)</f>
        <v>548886</v>
      </c>
      <c r="T20" s="1" t="n">
        <f aca="false">SUM(T18:T19)</f>
        <v>1033002</v>
      </c>
      <c r="U20" s="1" t="n">
        <f aca="false">SUM(U18:U19)</f>
        <v>629051</v>
      </c>
      <c r="V20" s="1" t="n">
        <f aca="false">SUM(V18:V19)</f>
        <v>1077580</v>
      </c>
      <c r="W20" s="1" t="n">
        <f aca="false">SUM(W18:W19)</f>
        <v>209775</v>
      </c>
      <c r="X20" s="1" t="n">
        <f aca="false">SUM(X18:X19)</f>
        <v>383951</v>
      </c>
      <c r="Y20" s="1" t="n">
        <f aca="false">SUM(Y18:Y19)</f>
        <v>22845</v>
      </c>
      <c r="Z20" s="1" t="n">
        <f aca="false">SUM(Z18:Z19)</f>
        <v>60407</v>
      </c>
      <c r="AA20" s="1" t="n">
        <f aca="false">SUM(AA18:AA19)</f>
        <v>5458022</v>
      </c>
      <c r="AB20" s="1" t="n">
        <f aca="false">SUM(AB18:AB19)</f>
        <v>9990678</v>
      </c>
      <c r="AC20" s="6" t="n">
        <f aca="false">AA20/AB20</f>
        <v>0.546311471553783</v>
      </c>
    </row>
    <row r="21" customFormat="false" ht="15" hidden="false" customHeight="false" outlineLevel="0" collapsed="false">
      <c r="A21" s="7"/>
      <c r="B21" s="7"/>
      <c r="C21" s="1" t="n">
        <f aca="false">C5+C9+C13+C17</f>
        <v>0</v>
      </c>
      <c r="D21" s="1" t="n">
        <f aca="false">D5+D9+D13+D17</f>
        <v>0</v>
      </c>
      <c r="E21" s="1" t="n">
        <f aca="false">E5+E9+E13+E17</f>
        <v>0</v>
      </c>
      <c r="F21" s="1" t="n">
        <f aca="false">F5+F9+F13+F17</f>
        <v>0</v>
      </c>
      <c r="G21" s="1" t="n">
        <f aca="false">G5+G9+G13+G17</f>
        <v>0</v>
      </c>
      <c r="H21" s="1" t="n">
        <f aca="false">H5+H9+H13+H17</f>
        <v>0</v>
      </c>
      <c r="I21" s="1" t="n">
        <f aca="false">I5+I9+I13+I17</f>
        <v>0</v>
      </c>
      <c r="J21" s="1" t="n">
        <f aca="false">J5+J9+J13+J17</f>
        <v>0</v>
      </c>
      <c r="K21" s="1" t="n">
        <f aca="false">K5+K9+K13+K17</f>
        <v>0</v>
      </c>
      <c r="L21" s="1" t="n">
        <f aca="false">L5+L9+L13+L17</f>
        <v>0</v>
      </c>
      <c r="M21" s="1" t="n">
        <f aca="false">M5+M9+M13+M17</f>
        <v>0</v>
      </c>
      <c r="N21" s="1" t="n">
        <f aca="false">N5+N9+N13+N17</f>
        <v>0</v>
      </c>
      <c r="O21" s="1" t="n">
        <f aca="false">O5+O9+O13+O17</f>
        <v>0</v>
      </c>
      <c r="P21" s="1" t="n">
        <f aca="false">P5+P9+P13+P17</f>
        <v>0</v>
      </c>
      <c r="Q21" s="1" t="n">
        <f aca="false">Q5+Q9+Q13+Q17</f>
        <v>0</v>
      </c>
      <c r="R21" s="1" t="n">
        <f aca="false">R5+R9+R13+R17</f>
        <v>0</v>
      </c>
      <c r="S21" s="1" t="n">
        <f aca="false">S5+S9+S13+S17</f>
        <v>0</v>
      </c>
      <c r="T21" s="1" t="n">
        <f aca="false">T5+T9+T13+T17</f>
        <v>0</v>
      </c>
      <c r="U21" s="1" t="n">
        <f aca="false">U5+U9+U13+U17</f>
        <v>0</v>
      </c>
      <c r="V21" s="1" t="n">
        <f aca="false">V5+V9+V13+V17</f>
        <v>0</v>
      </c>
      <c r="W21" s="1" t="n">
        <f aca="false">W5+W9+W13+W17</f>
        <v>0</v>
      </c>
      <c r="X21" s="1" t="n">
        <f aca="false">X5+X9+X13+X17</f>
        <v>0</v>
      </c>
      <c r="Y21" s="1" t="n">
        <f aca="false">Y5+Y9+Y13+Y17</f>
        <v>0</v>
      </c>
      <c r="Z21" s="1" t="n">
        <f aca="false">Z5+Z9+Z13+Z17</f>
        <v>0</v>
      </c>
      <c r="AA21" s="1" t="n">
        <f aca="false">AA5+AA9+AA13+AA17</f>
        <v>0</v>
      </c>
      <c r="AB21" s="1" t="n">
        <f aca="false">AB5+AB9+AB13+AB17</f>
        <v>0</v>
      </c>
      <c r="AC21" s="6" t="e">
        <f aca="false">AA21/AB21</f>
        <v>#DIV/0!</v>
      </c>
    </row>
    <row r="22" customFormat="false" ht="15" hidden="false" customHeight="false" outlineLevel="0" collapsed="false">
      <c r="A22" s="7"/>
      <c r="B22" s="7"/>
      <c r="C22" s="1" t="n">
        <f aca="false">C6+C10+C14+C18</f>
        <v>1039295</v>
      </c>
      <c r="D22" s="1" t="n">
        <f aca="false">D6+D10+D14+D18</f>
        <v>1864984</v>
      </c>
      <c r="E22" s="1" t="n">
        <f aca="false">E6+E10+E14+E18</f>
        <v>999649</v>
      </c>
      <c r="F22" s="1" t="n">
        <f aca="false">F6+F10+F14+F18</f>
        <v>1805768</v>
      </c>
      <c r="G22" s="1" t="n">
        <f aca="false">G6+G10+G14+G18</f>
        <v>1060329</v>
      </c>
      <c r="H22" s="1" t="n">
        <f aca="false">H6+H10+H14+H18</f>
        <v>1911311</v>
      </c>
      <c r="I22" s="1" t="n">
        <f aca="false">I6+I10+I14+I18</f>
        <v>1331020</v>
      </c>
      <c r="J22" s="1" t="n">
        <f aca="false">J6+J10+J14+J18</f>
        <v>2371638</v>
      </c>
      <c r="K22" s="1" t="n">
        <f aca="false">K6+K10+K14+K18</f>
        <v>1669969</v>
      </c>
      <c r="L22" s="1" t="n">
        <f aca="false">L6+L10+L14+L18</f>
        <v>2996619</v>
      </c>
      <c r="M22" s="1" t="n">
        <f aca="false">M6+M10+M14+M18</f>
        <v>1469473</v>
      </c>
      <c r="N22" s="1" t="n">
        <f aca="false">N6+N10+N14+N18</f>
        <v>2783256</v>
      </c>
      <c r="O22" s="1" t="n">
        <f aca="false">O6+O10+O14+O18</f>
        <v>1175389</v>
      </c>
      <c r="P22" s="1" t="n">
        <f aca="false">P6+P10+P14+P18</f>
        <v>2391255</v>
      </c>
      <c r="Q22" s="1" t="n">
        <f aca="false">Q6+Q10+Q14+Q18</f>
        <v>938447</v>
      </c>
      <c r="R22" s="1" t="n">
        <f aca="false">R6+R10+R14+R18</f>
        <v>1713729</v>
      </c>
      <c r="S22" s="1" t="n">
        <f aca="false">S6+S10+S14+S18</f>
        <v>1274110</v>
      </c>
      <c r="T22" s="1" t="n">
        <f aca="false">T6+T10+T14+T18</f>
        <v>2427269</v>
      </c>
      <c r="U22" s="1" t="n">
        <f aca="false">U6+U10+U14+U18</f>
        <v>1429354</v>
      </c>
      <c r="V22" s="1" t="n">
        <f aca="false">V6+V10+V14+V18</f>
        <v>2460109</v>
      </c>
      <c r="W22" s="1" t="n">
        <f aca="false">W6+W10+W14+W18</f>
        <v>749271</v>
      </c>
      <c r="X22" s="1" t="n">
        <f aca="false">X6+X10+X14+X18</f>
        <v>1311428</v>
      </c>
      <c r="Y22" s="1" t="n">
        <f aca="false">Y6+Y10+Y14+Y18</f>
        <v>22845</v>
      </c>
      <c r="Z22" s="1" t="n">
        <f aca="false">Z6+Z10+Z14+Z18</f>
        <v>60407</v>
      </c>
      <c r="AA22" s="1" t="n">
        <f aca="false">AA6+AA10+AA14+AA18</f>
        <v>13159151</v>
      </c>
      <c r="AB22" s="1" t="n">
        <f aca="false">AB6+AB10+AB14+AB18</f>
        <v>24097773</v>
      </c>
      <c r="AC22" s="6" t="n">
        <f aca="false">AA22/AB22</f>
        <v>0.546073323871048</v>
      </c>
    </row>
    <row r="23" customFormat="false" ht="15" hidden="false" customHeight="false" outlineLevel="0" collapsed="false">
      <c r="A23" s="4" t="s">
        <v>26</v>
      </c>
      <c r="B23" s="10" t="s">
        <v>20</v>
      </c>
      <c r="C23" s="1" t="n">
        <f aca="false">C7+C11+C15+C19</f>
        <v>0</v>
      </c>
      <c r="D23" s="1" t="n">
        <f aca="false">D7+D11+D15+D19</f>
        <v>0</v>
      </c>
      <c r="E23" s="1" t="n">
        <f aca="false">E7+E11+E15+E19</f>
        <v>0</v>
      </c>
      <c r="F23" s="1" t="n">
        <f aca="false">F7+F11+F15+F19</f>
        <v>0</v>
      </c>
      <c r="G23" s="1" t="n">
        <f aca="false">G7+G11+G15+G19</f>
        <v>0</v>
      </c>
      <c r="H23" s="1" t="n">
        <f aca="false">H7+H11+H15+H19</f>
        <v>0</v>
      </c>
      <c r="I23" s="1" t="n">
        <f aca="false">I7+I11+I15+I19</f>
        <v>0</v>
      </c>
      <c r="J23" s="1" t="n">
        <f aca="false">J7+J11+J15+J19</f>
        <v>0</v>
      </c>
      <c r="K23" s="1" t="n">
        <f aca="false">K7+K11+K15+K19</f>
        <v>0</v>
      </c>
      <c r="L23" s="1" t="n">
        <f aca="false">L7+L11+L15+L19</f>
        <v>0</v>
      </c>
      <c r="M23" s="1" t="n">
        <f aca="false">M7+M11+M15+M19</f>
        <v>0</v>
      </c>
      <c r="N23" s="1" t="n">
        <f aca="false">N7+N11+N15+N19</f>
        <v>0</v>
      </c>
      <c r="O23" s="1" t="n">
        <f aca="false">O7+O11+O15+O19</f>
        <v>0</v>
      </c>
      <c r="P23" s="1" t="n">
        <f aca="false">P7+P11+P15+P19</f>
        <v>0</v>
      </c>
      <c r="Q23" s="1" t="n">
        <f aca="false">Q7+Q11+Q15+Q19</f>
        <v>0</v>
      </c>
      <c r="R23" s="1" t="n">
        <f aca="false">R7+R11+R15+R19</f>
        <v>0</v>
      </c>
      <c r="S23" s="1" t="n">
        <f aca="false">S7+S11+S15+S19</f>
        <v>0</v>
      </c>
      <c r="T23" s="1" t="n">
        <f aca="false">T7+T11+T15+T19</f>
        <v>0</v>
      </c>
      <c r="U23" s="1" t="n">
        <f aca="false">U7+U11+U15+U19</f>
        <v>0</v>
      </c>
      <c r="V23" s="1" t="n">
        <f aca="false">V7+V11+V15+V19</f>
        <v>0</v>
      </c>
      <c r="W23" s="1" t="n">
        <f aca="false">W7+W11+W15+W19</f>
        <v>0</v>
      </c>
      <c r="X23" s="1" t="n">
        <f aca="false">X7+X11+X15+X19</f>
        <v>0</v>
      </c>
      <c r="Y23" s="1" t="n">
        <f aca="false">Y7+Y11+Y15+Y19</f>
        <v>0</v>
      </c>
      <c r="Z23" s="1" t="n">
        <f aca="false">Z7+Z11+Z15+Z19</f>
        <v>0</v>
      </c>
      <c r="AA23" s="1" t="n">
        <f aca="false">AA7+AA11+AA15+AA19</f>
        <v>0</v>
      </c>
      <c r="AB23" s="1" t="n">
        <f aca="false">AB7+AB11+AB15+AB19</f>
        <v>0</v>
      </c>
      <c r="AC23" s="6" t="e">
        <f aca="false">AA23/AB23</f>
        <v>#DIV/0!</v>
      </c>
    </row>
    <row r="24" customFormat="false" ht="15" hidden="false" customHeight="false" outlineLevel="0" collapsed="false">
      <c r="A24" s="4"/>
      <c r="B24" s="10" t="s">
        <v>21</v>
      </c>
      <c r="C24" s="1" t="n">
        <f aca="false">C8+C12+C16+C20</f>
        <v>1039295</v>
      </c>
      <c r="D24" s="1" t="n">
        <f aca="false">D8+D12+D16+D20</f>
        <v>1864984</v>
      </c>
      <c r="E24" s="1" t="n">
        <f aca="false">E8+E12+E16+E20</f>
        <v>999649</v>
      </c>
      <c r="F24" s="1" t="n">
        <f aca="false">F8+F12+F16+F20</f>
        <v>1805768</v>
      </c>
      <c r="G24" s="1" t="n">
        <f aca="false">G8+G12+G16+G20</f>
        <v>1060329</v>
      </c>
      <c r="H24" s="1" t="n">
        <f aca="false">H8+H12+H16+H20</f>
        <v>1911311</v>
      </c>
      <c r="I24" s="1" t="n">
        <f aca="false">I8+I12+I16+I20</f>
        <v>1331020</v>
      </c>
      <c r="J24" s="1" t="n">
        <f aca="false">J8+J12+J16+J20</f>
        <v>2371638</v>
      </c>
      <c r="K24" s="1" t="n">
        <f aca="false">K8+K12+K16+K20</f>
        <v>1669969</v>
      </c>
      <c r="L24" s="1" t="n">
        <f aca="false">L8+L12+L16+L20</f>
        <v>2996619</v>
      </c>
      <c r="M24" s="1" t="n">
        <f aca="false">M8+M12+M16+M20</f>
        <v>1469473</v>
      </c>
      <c r="N24" s="1" t="n">
        <f aca="false">N8+N12+N16+N20</f>
        <v>2783256</v>
      </c>
      <c r="O24" s="1" t="n">
        <f aca="false">O8+O12+O16+O20</f>
        <v>1175389</v>
      </c>
      <c r="P24" s="1" t="n">
        <f aca="false">P8+P12+P16+P20</f>
        <v>2391255</v>
      </c>
      <c r="Q24" s="1" t="n">
        <f aca="false">Q8+Q12+Q16+Q20</f>
        <v>938447</v>
      </c>
      <c r="R24" s="1" t="n">
        <f aca="false">R8+R12+R16+R20</f>
        <v>1713729</v>
      </c>
      <c r="S24" s="1" t="n">
        <f aca="false">S8+S12+S16+S20</f>
        <v>1274110</v>
      </c>
      <c r="T24" s="1" t="n">
        <f aca="false">T8+T12+T16+T20</f>
        <v>2427269</v>
      </c>
      <c r="U24" s="1" t="n">
        <f aca="false">U8+U12+U16+U20</f>
        <v>1429354</v>
      </c>
      <c r="V24" s="1" t="n">
        <f aca="false">V8+V12+V16+V20</f>
        <v>2460109</v>
      </c>
      <c r="W24" s="1" t="n">
        <f aca="false">W8+W12+W16+W20</f>
        <v>749271</v>
      </c>
      <c r="X24" s="1" t="n">
        <f aca="false">X8+X12+X16+X20</f>
        <v>1311428</v>
      </c>
      <c r="Y24" s="1" t="n">
        <f aca="false">Y8+Y12+Y16+Y20</f>
        <v>22845</v>
      </c>
      <c r="Z24" s="1" t="n">
        <f aca="false">Z8+Z12+Z16+Z20</f>
        <v>60407</v>
      </c>
      <c r="AA24" s="1" t="n">
        <f aca="false">AA8+AA12+AA16+AA20</f>
        <v>13159151</v>
      </c>
      <c r="AB24" s="1" t="n">
        <f aca="false">AB8+AB12+AB16+AB20</f>
        <v>24097773</v>
      </c>
      <c r="AC24" s="6" t="n">
        <f aca="false">AA24/AB24</f>
        <v>0.546073323871048</v>
      </c>
    </row>
    <row r="25" customFormat="false" ht="15" hidden="false" customHeight="false" outlineLevel="0" collapsed="false">
      <c r="A25" s="4"/>
      <c r="B25" s="11" t="s">
        <v>22</v>
      </c>
    </row>
    <row r="26" customFormat="false" ht="15" hidden="false" customHeight="false" outlineLevel="0" collapsed="false">
      <c r="A26" s="4"/>
      <c r="B26" s="11" t="s">
        <v>23</v>
      </c>
      <c r="C26" s="1" t="n">
        <f aca="false">SUM(C24:C25)</f>
        <v>1039295</v>
      </c>
      <c r="D26" s="1" t="n">
        <f aca="false">SUM(D24:D25)</f>
        <v>1864984</v>
      </c>
      <c r="E26" s="1" t="n">
        <f aca="false">SUM(E24:E25)</f>
        <v>999649</v>
      </c>
      <c r="F26" s="1" t="n">
        <f aca="false">SUM(F24:F25)</f>
        <v>1805768</v>
      </c>
      <c r="G26" s="1" t="n">
        <f aca="false">SUM(G24:G25)</f>
        <v>1060329</v>
      </c>
      <c r="H26" s="1" t="n">
        <f aca="false">SUM(H24:H25)</f>
        <v>1911311</v>
      </c>
      <c r="I26" s="1" t="n">
        <f aca="false">SUM(I24:I25)</f>
        <v>1331020</v>
      </c>
      <c r="J26" s="1" t="n">
        <f aca="false">SUM(J24:J25)</f>
        <v>2371638</v>
      </c>
      <c r="K26" s="1" t="n">
        <f aca="false">SUM(K24:K25)</f>
        <v>1669969</v>
      </c>
      <c r="L26" s="1" t="n">
        <f aca="false">SUM(L24:L25)</f>
        <v>2996619</v>
      </c>
      <c r="M26" s="1" t="n">
        <f aca="false">SUM(M24:M25)</f>
        <v>1469473</v>
      </c>
      <c r="N26" s="1" t="n">
        <f aca="false">SUM(N24:N25)</f>
        <v>2783256</v>
      </c>
      <c r="O26" s="1" t="n">
        <f aca="false">SUM(O24:O25)</f>
        <v>1175389</v>
      </c>
      <c r="P26" s="1" t="n">
        <f aca="false">SUM(P24:P25)</f>
        <v>2391255</v>
      </c>
      <c r="Q26" s="1" t="n">
        <f aca="false">SUM(Q24:Q25)</f>
        <v>938447</v>
      </c>
      <c r="R26" s="1" t="n">
        <f aca="false">SUM(R24:R25)</f>
        <v>1713729</v>
      </c>
      <c r="S26" s="1" t="n">
        <f aca="false">SUM(S24:S25)</f>
        <v>1274110</v>
      </c>
      <c r="T26" s="1" t="n">
        <f aca="false">SUM(T24:T25)</f>
        <v>2427269</v>
      </c>
      <c r="U26" s="1" t="n">
        <f aca="false">SUM(U24:U25)</f>
        <v>1429354</v>
      </c>
      <c r="V26" s="1" t="n">
        <f aca="false">SUM(V24:V25)</f>
        <v>2460109</v>
      </c>
      <c r="W26" s="1" t="n">
        <f aca="false">SUM(W24:W25)</f>
        <v>749271</v>
      </c>
      <c r="X26" s="1" t="n">
        <f aca="false">SUM(X24:X25)</f>
        <v>1311428</v>
      </c>
      <c r="Y26" s="1" t="n">
        <f aca="false">SUM(Y24:Y25)</f>
        <v>22845</v>
      </c>
      <c r="Z26" s="1" t="n">
        <f aca="false">SUM(Z24:Z25)</f>
        <v>60407</v>
      </c>
      <c r="AA26" s="1" t="n">
        <f aca="false">SUM(AA24:AA25)</f>
        <v>13159151</v>
      </c>
      <c r="AB26" s="1" t="n">
        <f aca="false">SUM(AB24:AB25)</f>
        <v>24097773</v>
      </c>
      <c r="AC26" s="2" t="n">
        <f aca="false">AA26/AB26</f>
        <v>0.546073323871048</v>
      </c>
    </row>
    <row r="27" customFormat="false" ht="15" hidden="false" customHeight="false" outlineLevel="0" collapsed="false">
      <c r="B27" s="11"/>
    </row>
    <row r="28" customFormat="false" ht="15" hidden="false" customHeight="false" outlineLevel="0" collapsed="false">
      <c r="B28" s="11"/>
    </row>
    <row r="29" customFormat="false" ht="15" hidden="false" customHeight="false" outlineLevel="0" collapsed="false">
      <c r="A29" s="12" t="s">
        <v>14</v>
      </c>
      <c r="B29" s="11" t="s">
        <v>20</v>
      </c>
    </row>
    <row r="30" customFormat="false" ht="15" hidden="false" customHeight="false" outlineLevel="0" collapsed="false">
      <c r="A30" s="12"/>
      <c r="B30" s="11" t="s">
        <v>21</v>
      </c>
    </row>
    <row r="31" customFormat="false" ht="15" hidden="false" customHeight="false" outlineLevel="0" collapsed="false">
      <c r="A31" s="12"/>
      <c r="B31" s="11" t="s">
        <v>22</v>
      </c>
    </row>
    <row r="32" customFormat="false" ht="15" hidden="false" customHeight="false" outlineLevel="0" collapsed="false">
      <c r="A32" s="12"/>
      <c r="B32" s="11" t="s">
        <v>23</v>
      </c>
    </row>
    <row r="34" customFormat="false" ht="15.75" hidden="false" customHeight="false" outlineLevel="0" collapsed="false">
      <c r="B34" s="13" t="s">
        <v>27</v>
      </c>
    </row>
  </sheetData>
  <mergeCells count="20">
    <mergeCell ref="A1:AC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:A8"/>
    <mergeCell ref="A11:A14"/>
    <mergeCell ref="A17:A20"/>
    <mergeCell ref="A23:A26"/>
    <mergeCell ref="A29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2:27:53Z</dcterms:created>
  <dc:creator>Unknown Creator</dc:creator>
  <dc:description/>
  <dc:language>en-US</dc:language>
  <cp:lastModifiedBy>黃黛雲</cp:lastModifiedBy>
  <dcterms:modified xsi:type="dcterms:W3CDTF">2013-11-13T04:22:47Z</dcterms:modified>
  <cp:revision>0</cp:revision>
  <dc:subject/>
  <dc:title>Untitled Spreadsheet</dc:title>
</cp:coreProperties>
</file>