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7" sheetId="1" state="hidden" r:id="rId2"/>
    <sheet name="8" sheetId="2" state="hidden" r:id="rId3"/>
    <sheet name="9" sheetId="3" state="hidden" r:id="rId4"/>
    <sheet name="總表" sheetId="4" state="hidden" r:id="rId5"/>
    <sheet name="鎔德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鎔德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3"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月業代新車承保統計表</t>
    </r>
  </si>
  <si>
    <t xml:space="preserve">業務代表</t>
  </si>
  <si>
    <t xml:space="preserve">銷售台數</t>
  </si>
  <si>
    <t xml:space="preserve">車體險以上件數</t>
  </si>
  <si>
    <t xml:space="preserve">其他險以上件數</t>
  </si>
  <si>
    <t xml:space="preserve">單強制
件  數</t>
  </si>
  <si>
    <t xml:space="preserve">新車承保率</t>
  </si>
  <si>
    <t xml:space="preserve">車體險</t>
  </si>
  <si>
    <t xml:space="preserve">其他</t>
  </si>
  <si>
    <t xml:space="preserve">強制險</t>
  </si>
  <si>
    <t xml:space="preserve">承保金額</t>
  </si>
  <si>
    <t xml:space="preserve">車體承保率</t>
  </si>
  <si>
    <t xml:space="preserve">一般</t>
  </si>
  <si>
    <t xml:space="preserve">租賃</t>
  </si>
  <si>
    <t xml:space="preserve">合計</t>
  </si>
  <si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車體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強制以外</t>
    </r>
    <r>
      <rPr>
        <sz val="10"/>
        <rFont val="BMWType V2 Light"/>
        <family val="0"/>
      </rPr>
      <t xml:space="preserve">)</t>
    </r>
  </si>
  <si>
    <t xml:space="preserve">單強制</t>
  </si>
  <si>
    <t xml:space="preserve">意外險以上</t>
  </si>
  <si>
    <t xml:space="preserve">李如峰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r>
      <rPr>
        <b val="true"/>
        <sz val="12"/>
        <rFont val="BMWType V2 Light"/>
        <family val="0"/>
      </rPr>
      <t xml:space="preserve">a.</t>
    </r>
    <r>
      <rPr>
        <b val="true"/>
        <sz val="12"/>
        <rFont val="Noto Sans"/>
        <family val="2"/>
      </rPr>
      <t xml:space="preserve">營一課</t>
    </r>
  </si>
  <si>
    <t xml:space="preserve">朱傳凱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r>
      <rPr>
        <b val="true"/>
        <sz val="12"/>
        <rFont val="BMWType V2 Light"/>
        <family val="0"/>
      </rPr>
      <t xml:space="preserve">b.</t>
    </r>
    <r>
      <rPr>
        <b val="true"/>
        <sz val="12"/>
        <rFont val="Noto Sans"/>
        <family val="2"/>
      </rPr>
      <t xml:space="preserve">營二課</t>
    </r>
  </si>
  <si>
    <t xml:space="preserve">高毓琇</t>
  </si>
  <si>
    <t xml:space="preserve">陳金昇</t>
  </si>
  <si>
    <r>
      <rPr>
        <b val="true"/>
        <sz val="12"/>
        <rFont val="BMWType V2 Light"/>
        <family val="0"/>
      </rPr>
      <t xml:space="preserve">d.</t>
    </r>
    <r>
      <rPr>
        <b val="true"/>
        <sz val="12"/>
        <rFont val="Noto Sans"/>
        <family val="2"/>
      </rPr>
      <t xml:space="preserve">行銷業務</t>
    </r>
  </si>
  <si>
    <t xml:space="preserve">( a+b+c+d )</t>
  </si>
  <si>
    <r>
      <rPr>
        <b val="true"/>
        <sz val="12"/>
        <rFont val="BMWType V2 Light"/>
        <family val="0"/>
      </rPr>
      <t xml:space="preserve">e.</t>
    </r>
    <r>
      <rPr>
        <b val="true"/>
        <sz val="12"/>
        <rFont val="Noto Sans"/>
        <family val="2"/>
      </rPr>
      <t xml:space="preserve">營中央</t>
    </r>
  </si>
  <si>
    <t xml:space="preserve">( a+b+c+d+e )</t>
  </si>
  <si>
    <t xml:space="preserve">總 計</t>
  </si>
  <si>
    <r>
      <rPr>
        <b val="true"/>
        <sz val="12"/>
        <color rgb="FFFF0000"/>
        <rFont val="Noto Sans"/>
        <family val="2"/>
      </rPr>
      <t xml:space="preserve">備註</t>
    </r>
    <r>
      <rPr>
        <b val="true"/>
        <sz val="12"/>
        <color rgb="FFFF0000"/>
        <rFont val="BMWType V2 Light"/>
        <family val="0"/>
      </rPr>
      <t xml:space="preserve">:</t>
    </r>
    <r>
      <rPr>
        <b val="true"/>
        <sz val="12"/>
        <color rgb="FFFF0000"/>
        <rFont val="Noto Sans"/>
        <family val="2"/>
      </rPr>
      <t xml:space="preserve">政策性掛牌共計      台</t>
    </r>
  </si>
  <si>
    <t xml:space="preserve">專案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月業代新車承保統計表</t>
    </r>
  </si>
  <si>
    <r>
      <rPr>
        <b val="true"/>
        <sz val="14"/>
        <rFont val="BMWType V2 Light"/>
        <family val="0"/>
      </rPr>
      <t xml:space="preserve">2013/9</t>
    </r>
    <r>
      <rPr>
        <b val="true"/>
        <sz val="14"/>
        <rFont val="Noto Sans"/>
        <family val="2"/>
      </rPr>
      <t xml:space="preserve">月業代新車承保統計表</t>
    </r>
  </si>
  <si>
    <t xml:space="preserve">賴明彥</t>
  </si>
  <si>
    <t xml:space="preserve">陳秉暉</t>
  </si>
  <si>
    <r>
      <rPr>
        <b val="true"/>
        <sz val="14"/>
        <rFont val="BMWType V2 Light"/>
        <family val="0"/>
      </rPr>
      <t xml:space="preserve">2013</t>
    </r>
    <r>
      <rPr>
        <b val="true"/>
        <sz val="14"/>
        <rFont val="Noto Sans"/>
        <family val="2"/>
      </rPr>
      <t xml:space="preserve">第三季新車承保總表</t>
    </r>
  </si>
  <si>
    <t xml:space="preserve">內部文件嚴禁外流</t>
  </si>
  <si>
    <r>
      <rPr>
        <sz val="14"/>
        <color rgb="FF000000"/>
        <rFont val="BMWType V2 Light"/>
        <family val="0"/>
      </rPr>
      <t xml:space="preserve">2013</t>
    </r>
    <r>
      <rPr>
        <sz val="14"/>
        <color rgb="FF000000"/>
        <rFont val="Noto Sans"/>
        <family val="2"/>
      </rPr>
      <t xml:space="preserve">年第三季業代新車保險獎勵統計（鎔德）</t>
    </r>
  </si>
  <si>
    <t xml:space="preserve">業務代業</t>
  </si>
  <si>
    <t xml:space="preserve">鋿售台數</t>
  </si>
  <si>
    <t xml:space="preserve">車體
件數</t>
  </si>
  <si>
    <t xml:space="preserve">其他
件數</t>
  </si>
  <si>
    <t xml:space="preserve">單強
件數</t>
  </si>
  <si>
    <t xml:space="preserve">提撥率</t>
  </si>
  <si>
    <t xml:space="preserve">加權提撥率</t>
  </si>
  <si>
    <r>
      <rPr>
        <sz val="6"/>
        <color rgb="FF000000"/>
        <rFont val="BMWType V2 Light"/>
        <family val="0"/>
      </rPr>
      <t xml:space="preserve">2013</t>
    </r>
    <r>
      <rPr>
        <sz val="6"/>
        <color rgb="FF000000"/>
        <rFont val="Noto Sans"/>
        <family val="2"/>
      </rPr>
      <t xml:space="preserve">年
第二季
承保率未達
</t>
    </r>
    <r>
      <rPr>
        <sz val="6"/>
        <color rgb="FF000000"/>
        <rFont val="BMWType V2 Light"/>
        <family val="0"/>
      </rPr>
      <t xml:space="preserve">60%,</t>
    </r>
    <r>
      <rPr>
        <sz val="6"/>
        <color rgb="FF000000"/>
        <rFont val="Noto Sans"/>
        <family val="2"/>
      </rPr>
      <t xml:space="preserve">八折計</t>
    </r>
  </si>
  <si>
    <t xml:space="preserve">業代獎金</t>
  </si>
  <si>
    <t xml:space="preserve">含專案</t>
  </si>
  <si>
    <t xml:space="preserve">單強制金額</t>
  </si>
  <si>
    <r>
      <rPr>
        <sz val="8"/>
        <color rgb="FF000000"/>
        <rFont val="Noto Sans"/>
        <family val="2"/>
      </rPr>
      <t xml:space="preserve">總金額</t>
    </r>
    <r>
      <rPr>
        <sz val="8"/>
        <color rgb="FF000000"/>
        <rFont val="BMWType V2 Light"/>
        <family val="0"/>
      </rPr>
      <t xml:space="preserve">(</t>
    </r>
    <r>
      <rPr>
        <sz val="8"/>
        <color rgb="FF000000"/>
        <rFont val="Noto Sans"/>
        <family val="2"/>
      </rPr>
      <t xml:space="preserve">含強制</t>
    </r>
    <r>
      <rPr>
        <sz val="8"/>
        <color rgb="FF000000"/>
        <rFont val="BMWType V2 Light"/>
        <family val="0"/>
      </rPr>
      <t xml:space="preserve">)</t>
    </r>
  </si>
  <si>
    <t xml:space="preserve">營一課</t>
  </si>
  <si>
    <t xml:space="preserve">營二課</t>
  </si>
  <si>
    <t xml:space="preserve">行銷業務</t>
  </si>
  <si>
    <t xml:space="preserve">營中央</t>
  </si>
  <si>
    <t xml:space="preserve">總計</t>
  </si>
  <si>
    <t xml:space="preserve">不含中央</t>
  </si>
  <si>
    <r>
      <rPr>
        <sz val="8"/>
        <rFont val="Noto Sans"/>
        <family val="2"/>
      </rPr>
      <t xml:space="preserve">備註</t>
    </r>
    <r>
      <rPr>
        <sz val="8"/>
        <rFont val="BMWType V2 Light"/>
        <family val="0"/>
      </rPr>
      <t xml:space="preserve">: 1.</t>
    </r>
    <r>
      <rPr>
        <sz val="8"/>
        <rFont val="Noto Sans"/>
        <family val="2"/>
      </rPr>
      <t xml:space="preserve">核發獎金前，如有未完成入帳之保費者，則該業代所應核發之獎金將暫予保留。</t>
    </r>
  </si>
  <si>
    <r>
      <rPr>
        <sz val="8"/>
        <rFont val="BMWType V2 Light"/>
        <family val="0"/>
      </rPr>
      <t xml:space="preserve">          2.</t>
    </r>
    <r>
      <rPr>
        <sz val="8"/>
        <rFont val="Noto Sans"/>
        <family val="2"/>
      </rPr>
      <t xml:space="preserve">新保承保率：不納入營中央之交車台數</t>
    </r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包含：試乘車、代步車、主管配車、政策性配車等</t>
    </r>
    <r>
      <rPr>
        <sz val="8"/>
        <rFont val="BMWType V2 Light"/>
        <family val="0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BMWType V2 Light"/>
        <family val="0"/>
      </rPr>
      <t xml:space="preserve">          3.</t>
    </r>
    <r>
      <rPr>
        <sz val="8"/>
        <rFont val="Noto Sans"/>
        <family val="2"/>
      </rPr>
      <t xml:space="preserve">新保承保率低</t>
    </r>
    <r>
      <rPr>
        <sz val="8"/>
        <rFont val="BMWType V2 Light"/>
        <family val="0"/>
      </rPr>
      <t xml:space="preserve">60%</t>
    </r>
    <r>
      <rPr>
        <sz val="8"/>
        <rFont val="Noto Sans"/>
        <family val="2"/>
      </rPr>
      <t xml:space="preserve">，下一期間之獎勵金將予以</t>
    </r>
    <r>
      <rPr>
        <sz val="8"/>
        <rFont val="BMWType V2 Light"/>
        <family val="0"/>
      </rPr>
      <t xml:space="preserve">8</t>
    </r>
    <r>
      <rPr>
        <sz val="8"/>
        <rFont val="Noto Sans"/>
        <family val="2"/>
      </rPr>
      <t xml:space="preserve">折計算。</t>
    </r>
  </si>
  <si>
    <r>
      <rPr>
        <sz val="10"/>
        <rFont val="Noto Sans"/>
        <family val="2"/>
      </rPr>
      <t xml:space="preserve">總經理</t>
    </r>
    <r>
      <rPr>
        <sz val="10"/>
        <rFont val="BMWType V2 Light"/>
        <family val="0"/>
      </rPr>
      <t xml:space="preserve">:</t>
    </r>
  </si>
  <si>
    <r>
      <rPr>
        <sz val="10"/>
        <rFont val="Noto Sans"/>
        <family val="2"/>
      </rPr>
      <t xml:space="preserve">協理</t>
    </r>
    <r>
      <rPr>
        <sz val="10"/>
        <rFont val="BMWType V2 Light"/>
        <family val="0"/>
      </rPr>
      <t xml:space="preserve">:</t>
    </r>
  </si>
  <si>
    <r>
      <rPr>
        <sz val="10"/>
        <color rgb="FF000000"/>
        <rFont val="Noto Sans"/>
        <family val="2"/>
      </rPr>
      <t xml:space="preserve">製表人</t>
    </r>
    <r>
      <rPr>
        <sz val="10"/>
        <color rgb="FF000000"/>
        <rFont val="BMWType V2 Light"/>
        <family val="0"/>
      </rPr>
      <t xml:space="preserve">:</t>
    </r>
  </si>
  <si>
    <t xml:space="preserve">陳碧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_);[RED]\(#,##0\)"/>
    <numFmt numFmtId="168" formatCode="[$-409]m/d/yyyy"/>
    <numFmt numFmtId="169" formatCode="0.0_);[RED]\(0.0\)"/>
    <numFmt numFmtId="170" formatCode="0.00%"/>
  </numFmts>
  <fonts count="5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中黑體"/>
      <family val="3"/>
      <charset val="136"/>
    </font>
    <font>
      <sz val="12"/>
      <name val="BMWType V2 Light"/>
      <family val="0"/>
    </font>
    <font>
      <sz val="12"/>
      <color rgb="FF969696"/>
      <name val="BMWType V2 Light"/>
      <family val="0"/>
    </font>
    <font>
      <sz val="12"/>
      <color rgb="FF000000"/>
      <name val="BMWType V2 Light"/>
      <family val="0"/>
    </font>
    <font>
      <b val="true"/>
      <sz val="12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b val="true"/>
      <sz val="12"/>
      <name val="BMWType V2 Light"/>
      <family val="0"/>
    </font>
    <font>
      <b val="true"/>
      <sz val="10"/>
      <name val="BMWType V2 Light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BMWType V2 Light"/>
      <family val="0"/>
    </font>
    <font>
      <b val="true"/>
      <sz val="10"/>
      <color rgb="FF003366"/>
      <name val="Noto Sans"/>
      <family val="2"/>
    </font>
    <font>
      <b val="true"/>
      <sz val="8"/>
      <color rgb="FF003366"/>
      <name val="Noto Sans"/>
      <family val="2"/>
    </font>
    <font>
      <b val="true"/>
      <sz val="8"/>
      <color rgb="FF00008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0"/>
      <name val="微軟正黑體"/>
      <family val="2"/>
      <charset val="136"/>
    </font>
    <font>
      <sz val="9"/>
      <name val="微軟正黑體"/>
      <family val="2"/>
      <charset val="136"/>
    </font>
    <font>
      <sz val="9"/>
      <name val="BMWType V2 Light"/>
      <family val="0"/>
    </font>
    <font>
      <sz val="9"/>
      <color rgb="FF969696"/>
      <name val="BMWType V2 Light"/>
      <family val="0"/>
    </font>
    <font>
      <sz val="9"/>
      <color rgb="FF000000"/>
      <name val="BMWType V2 Light"/>
      <family val="0"/>
    </font>
    <font>
      <b val="true"/>
      <sz val="10"/>
      <name val="Noto Sans"/>
      <family val="2"/>
    </font>
    <font>
      <b val="true"/>
      <sz val="9"/>
      <name val="BMWType V2 Light"/>
      <family val="0"/>
    </font>
    <font>
      <sz val="14"/>
      <color rgb="FF000000"/>
      <name val="BMWType V2 Light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3366"/>
      <name val="Noto Sans"/>
      <family val="2"/>
    </font>
    <font>
      <sz val="8"/>
      <color rgb="FF000000"/>
      <name val="BMWType V2 Light"/>
      <family val="0"/>
    </font>
    <font>
      <sz val="7"/>
      <name val="Noto Sans"/>
      <family val="2"/>
    </font>
    <font>
      <sz val="6"/>
      <color rgb="FF000000"/>
      <name val="BMWType V2 Light"/>
      <family val="0"/>
    </font>
    <font>
      <sz val="6"/>
      <color rgb="FF000000"/>
      <name val="Noto Sans"/>
      <family val="2"/>
    </font>
    <font>
      <sz val="8"/>
      <name val="Noto Sans"/>
      <family val="2"/>
    </font>
    <font>
      <sz val="9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9"/>
      <color rgb="FF003366"/>
      <name val="BMWType V2 Light"/>
      <family val="0"/>
    </font>
    <font>
      <b val="true"/>
      <sz val="9"/>
      <name val="Noto Sans"/>
      <family val="2"/>
    </font>
    <font>
      <b val="true"/>
      <sz val="9"/>
      <color rgb="FFFF0000"/>
      <name val="BMWType V2 Light"/>
      <family val="0"/>
    </font>
    <font>
      <sz val="9"/>
      <color rgb="FFFF0000"/>
      <name val="BMWType V2 Light"/>
      <family val="0"/>
    </font>
    <font>
      <sz val="10"/>
      <color rgb="FF000000"/>
      <name val="BMWType V2 Light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8"/>
      <name val="BMWType V2 Light"/>
      <family val="0"/>
    </font>
    <font>
      <sz val="8"/>
      <color rgb="FF969696"/>
      <name val="BMWType V2 Light"/>
      <family val="0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" xfId="20"/>
    <cellStyle name="一般 2" xfId="21"/>
    <cellStyle name="一般 2 3" xfId="22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7/2013&#26032;&#20445;&#25215;&#20445;&#29575;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8/2013&#26032;&#20445;&#25215;&#20445;&#29575;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07"/>
      <sheetName val="個員統計"/>
      <sheetName val="個員"/>
      <sheetName val="公司"/>
      <sheetName val="收入 "/>
      <sheetName val="定義"/>
      <sheetName val="交車明細"/>
      <sheetName val="含試乘車加保任意"/>
    </sheetNames>
    <sheetDataSet>
      <sheetData sheetId="0"/>
      <sheetData sheetId="1"/>
      <sheetData sheetId="2">
        <row r="2">
          <cell r="E2" t="str">
            <v>方逸群</v>
          </cell>
          <cell r="F2" t="str">
            <v>內湖一課</v>
          </cell>
        </row>
        <row r="2">
          <cell r="I2" t="str">
            <v>080P18499213</v>
          </cell>
          <cell r="J2" t="str">
            <v>D266939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</row>
        <row r="3">
          <cell r="E3" t="str">
            <v>方逸群</v>
          </cell>
          <cell r="F3" t="str">
            <v>內湖一課</v>
          </cell>
        </row>
        <row r="3">
          <cell r="I3" t="str">
            <v>141902002906</v>
          </cell>
          <cell r="J3" t="str">
            <v>J678417</v>
          </cell>
          <cell r="K3">
            <v>36016</v>
          </cell>
          <cell r="L3">
            <v>23041</v>
          </cell>
          <cell r="M3">
            <v>1099</v>
          </cell>
          <cell r="N3">
            <v>60156</v>
          </cell>
        </row>
        <row r="4">
          <cell r="E4" t="str">
            <v>方逸群 合計</v>
          </cell>
        </row>
        <row r="4">
          <cell r="K4">
            <v>36016</v>
          </cell>
          <cell r="L4">
            <v>23041</v>
          </cell>
          <cell r="M4">
            <v>1099</v>
          </cell>
          <cell r="N4">
            <v>60156</v>
          </cell>
        </row>
        <row r="5">
          <cell r="E5" t="str">
            <v>何冀禹</v>
          </cell>
          <cell r="F5" t="str">
            <v>內湖一課</v>
          </cell>
        </row>
        <row r="5">
          <cell r="I5" t="str">
            <v>080P18499212</v>
          </cell>
          <cell r="J5" t="str">
            <v>D17333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E6" t="str">
            <v>何冀禹</v>
          </cell>
          <cell r="F6" t="str">
            <v>內湖一課</v>
          </cell>
        </row>
        <row r="6">
          <cell r="I6" t="str">
            <v>080P18499224</v>
          </cell>
          <cell r="J6" t="str">
            <v>D175085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E7" t="str">
            <v>何冀禹 合計</v>
          </cell>
        </row>
        <row r="7"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E8" t="str">
            <v>林郁雯</v>
          </cell>
          <cell r="F8" t="str">
            <v>內湖一課</v>
          </cell>
        </row>
        <row r="8">
          <cell r="I8" t="str">
            <v>05GEA01162</v>
          </cell>
          <cell r="J8" t="str">
            <v>D343556</v>
          </cell>
          <cell r="K8">
            <v>0</v>
          </cell>
          <cell r="L8">
            <v>0</v>
          </cell>
          <cell r="M8">
            <v>1218</v>
          </cell>
          <cell r="N8">
            <v>1218</v>
          </cell>
        </row>
        <row r="9">
          <cell r="E9" t="str">
            <v>林郁雯</v>
          </cell>
          <cell r="F9" t="str">
            <v>內湖一課</v>
          </cell>
          <cell r="G9" t="str">
            <v>現金</v>
          </cell>
        </row>
        <row r="9">
          <cell r="I9" t="str">
            <v>05GEA01163</v>
          </cell>
          <cell r="J9" t="str">
            <v>D245111</v>
          </cell>
          <cell r="K9">
            <v>0</v>
          </cell>
          <cell r="L9">
            <v>0</v>
          </cell>
          <cell r="M9">
            <v>1398</v>
          </cell>
          <cell r="N9">
            <v>1398</v>
          </cell>
        </row>
        <row r="10">
          <cell r="E10" t="str">
            <v>林郁雯</v>
          </cell>
          <cell r="F10" t="str">
            <v>內湖一課</v>
          </cell>
        </row>
        <row r="10">
          <cell r="I10" t="str">
            <v>05GEA01165</v>
          </cell>
          <cell r="J10" t="str">
            <v>J532923</v>
          </cell>
          <cell r="K10">
            <v>0</v>
          </cell>
          <cell r="L10">
            <v>0</v>
          </cell>
          <cell r="M10">
            <v>1318</v>
          </cell>
          <cell r="N10">
            <v>1318</v>
          </cell>
        </row>
        <row r="11">
          <cell r="E11" t="str">
            <v>林郁雯</v>
          </cell>
          <cell r="F11" t="str">
            <v>內湖一課</v>
          </cell>
        </row>
        <row r="11">
          <cell r="I11" t="str">
            <v>2413KVGG000058</v>
          </cell>
          <cell r="J11" t="str">
            <v>NN94438</v>
          </cell>
          <cell r="K11">
            <v>37426</v>
          </cell>
          <cell r="L11">
            <v>30815</v>
          </cell>
          <cell r="M11">
            <v>1019</v>
          </cell>
          <cell r="N11">
            <v>69260</v>
          </cell>
        </row>
        <row r="12">
          <cell r="E12" t="str">
            <v>林郁雯</v>
          </cell>
          <cell r="F12" t="str">
            <v>內湖一課</v>
          </cell>
        </row>
        <row r="12">
          <cell r="I12" t="str">
            <v>05GEA01170</v>
          </cell>
          <cell r="J12" t="str">
            <v>0G07757</v>
          </cell>
          <cell r="K12">
            <v>0</v>
          </cell>
          <cell r="L12">
            <v>0</v>
          </cell>
          <cell r="M12">
            <v>1099</v>
          </cell>
          <cell r="N12">
            <v>1099</v>
          </cell>
        </row>
        <row r="13">
          <cell r="E13" t="str">
            <v>林郁雯 合計</v>
          </cell>
        </row>
        <row r="13">
          <cell r="K13">
            <v>37426</v>
          </cell>
          <cell r="L13">
            <v>30815</v>
          </cell>
          <cell r="M13">
            <v>6052</v>
          </cell>
          <cell r="N13">
            <v>74293</v>
          </cell>
        </row>
        <row r="14">
          <cell r="E14" t="str">
            <v>林健彬</v>
          </cell>
          <cell r="F14" t="str">
            <v>內湖一課</v>
          </cell>
          <cell r="G14" t="str">
            <v>現金</v>
          </cell>
        </row>
        <row r="14">
          <cell r="I14" t="str">
            <v>08853016147</v>
          </cell>
          <cell r="J14" t="str">
            <v>0G06090</v>
          </cell>
          <cell r="K14">
            <v>14836</v>
          </cell>
          <cell r="L14">
            <v>28722</v>
          </cell>
          <cell r="M14">
            <v>889</v>
          </cell>
          <cell r="N14">
            <v>44447</v>
          </cell>
        </row>
        <row r="15">
          <cell r="E15" t="str">
            <v>林健彬</v>
          </cell>
          <cell r="F15" t="str">
            <v>內湖一課</v>
          </cell>
        </row>
        <row r="15">
          <cell r="I15" t="str">
            <v>080P18298802</v>
          </cell>
          <cell r="J15" t="str">
            <v>D26527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E16" t="str">
            <v>林健彬</v>
          </cell>
          <cell r="F16" t="str">
            <v>內湖一課</v>
          </cell>
        </row>
        <row r="16">
          <cell r="I16" t="str">
            <v>08853016367</v>
          </cell>
          <cell r="J16" t="str">
            <v>DZ96942</v>
          </cell>
          <cell r="K16">
            <v>49491</v>
          </cell>
          <cell r="L16">
            <v>33913</v>
          </cell>
          <cell r="M16">
            <v>1099</v>
          </cell>
          <cell r="N16">
            <v>84503</v>
          </cell>
        </row>
        <row r="17">
          <cell r="E17" t="str">
            <v>林健彬</v>
          </cell>
          <cell r="F17" t="str">
            <v>內湖一課</v>
          </cell>
          <cell r="G17" t="str">
            <v>現金</v>
          </cell>
        </row>
        <row r="17">
          <cell r="I17" t="str">
            <v>08853016435</v>
          </cell>
          <cell r="J17" t="str">
            <v>D343555</v>
          </cell>
          <cell r="K17">
            <v>13776</v>
          </cell>
          <cell r="L17">
            <v>27316</v>
          </cell>
          <cell r="M17">
            <v>1099</v>
          </cell>
          <cell r="N17">
            <v>42191</v>
          </cell>
        </row>
        <row r="18">
          <cell r="E18" t="str">
            <v>林健彬</v>
          </cell>
          <cell r="F18" t="str">
            <v>內湖一課</v>
          </cell>
          <cell r="G18" t="str">
            <v>現金</v>
          </cell>
        </row>
        <row r="18">
          <cell r="I18" t="str">
            <v>08853016941</v>
          </cell>
          <cell r="J18" t="str">
            <v>D343631</v>
          </cell>
          <cell r="K18">
            <v>41970</v>
          </cell>
          <cell r="L18">
            <v>28905</v>
          </cell>
          <cell r="M18">
            <v>1318</v>
          </cell>
          <cell r="N18">
            <v>72193</v>
          </cell>
        </row>
        <row r="19">
          <cell r="E19" t="str">
            <v>林健彬</v>
          </cell>
          <cell r="F19" t="str">
            <v>內湖一課</v>
          </cell>
          <cell r="G19" t="str">
            <v>現金</v>
          </cell>
        </row>
        <row r="19">
          <cell r="I19" t="str">
            <v>080P18499206</v>
          </cell>
          <cell r="J19" t="str">
            <v>D357447</v>
          </cell>
          <cell r="K19">
            <v>0</v>
          </cell>
          <cell r="L19">
            <v>0</v>
          </cell>
          <cell r="M19">
            <v>1218</v>
          </cell>
          <cell r="N19">
            <v>1218</v>
          </cell>
        </row>
        <row r="20">
          <cell r="E20" t="str">
            <v>林健彬</v>
          </cell>
          <cell r="F20" t="str">
            <v>內湖一課</v>
          </cell>
        </row>
        <row r="20">
          <cell r="I20" t="str">
            <v>080P18499211</v>
          </cell>
          <cell r="J20" t="str">
            <v>D26877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E21" t="str">
            <v>林健彬</v>
          </cell>
          <cell r="F21" t="str">
            <v>內湖一課</v>
          </cell>
        </row>
        <row r="21">
          <cell r="I21" t="str">
            <v>080P18499210</v>
          </cell>
          <cell r="J21" t="str">
            <v>D26814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E22" t="str">
            <v>林健彬</v>
          </cell>
          <cell r="F22" t="str">
            <v>內湖一課</v>
          </cell>
        </row>
        <row r="22">
          <cell r="I22" t="str">
            <v>080P18499215</v>
          </cell>
          <cell r="J22" t="str">
            <v>D26695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E23" t="str">
            <v>林健彬</v>
          </cell>
          <cell r="F23" t="str">
            <v>內湖一課</v>
          </cell>
        </row>
        <row r="23">
          <cell r="I23" t="str">
            <v>080P18499230</v>
          </cell>
          <cell r="J23" t="str">
            <v>VV17187</v>
          </cell>
          <cell r="K23">
            <v>36597</v>
          </cell>
          <cell r="L23">
            <v>23516</v>
          </cell>
          <cell r="M23">
            <v>1318</v>
          </cell>
          <cell r="N23">
            <v>61431</v>
          </cell>
        </row>
        <row r="24">
          <cell r="E24" t="str">
            <v>林健彬 合計</v>
          </cell>
        </row>
        <row r="24">
          <cell r="K24">
            <v>156670</v>
          </cell>
          <cell r="L24">
            <v>142372</v>
          </cell>
          <cell r="M24">
            <v>6941</v>
          </cell>
          <cell r="N24">
            <v>305983</v>
          </cell>
        </row>
        <row r="25">
          <cell r="E25" t="str">
            <v>黃英杰</v>
          </cell>
          <cell r="F25" t="str">
            <v>內湖一課</v>
          </cell>
        </row>
        <row r="25">
          <cell r="I25" t="str">
            <v>2413KVGG000052</v>
          </cell>
          <cell r="J25" t="str">
            <v>J533169</v>
          </cell>
          <cell r="K25">
            <v>41584</v>
          </cell>
          <cell r="L25">
            <v>21733</v>
          </cell>
          <cell r="M25">
            <v>1099</v>
          </cell>
          <cell r="N25">
            <v>64416</v>
          </cell>
        </row>
        <row r="26">
          <cell r="E26" t="str">
            <v>黃英杰</v>
          </cell>
          <cell r="F26" t="str">
            <v>內湖一課</v>
          </cell>
          <cell r="G26" t="str">
            <v>現金</v>
          </cell>
        </row>
        <row r="26">
          <cell r="I26" t="str">
            <v>08853016189</v>
          </cell>
          <cell r="J26" t="str">
            <v>DZ22008</v>
          </cell>
          <cell r="K26">
            <v>47927</v>
          </cell>
          <cell r="L26">
            <v>32580</v>
          </cell>
          <cell r="M26">
            <v>1398</v>
          </cell>
          <cell r="N26">
            <v>81905</v>
          </cell>
        </row>
        <row r="27">
          <cell r="E27" t="str">
            <v>黃英杰</v>
          </cell>
          <cell r="F27" t="str">
            <v>內湖一課</v>
          </cell>
        </row>
        <row r="27">
          <cell r="I27" t="str">
            <v>2413KVGG000056</v>
          </cell>
          <cell r="J27" t="str">
            <v>DW44533</v>
          </cell>
          <cell r="K27">
            <v>42679</v>
          </cell>
          <cell r="L27">
            <v>45731</v>
          </cell>
          <cell r="M27">
            <v>1318</v>
          </cell>
          <cell r="N27">
            <v>89728</v>
          </cell>
        </row>
        <row r="28">
          <cell r="E28" t="str">
            <v>黃英杰</v>
          </cell>
          <cell r="F28" t="str">
            <v>內湖一課</v>
          </cell>
        </row>
        <row r="28">
          <cell r="I28" t="str">
            <v>080P18499207</v>
          </cell>
          <cell r="J28" t="str">
            <v>D173329</v>
          </cell>
          <cell r="K28">
            <v>0</v>
          </cell>
        </row>
        <row r="28">
          <cell r="M28">
            <v>0</v>
          </cell>
          <cell r="N28">
            <v>0</v>
          </cell>
        </row>
        <row r="29">
          <cell r="E29" t="str">
            <v>黃英杰</v>
          </cell>
          <cell r="F29" t="str">
            <v>內湖一課</v>
          </cell>
        </row>
        <row r="29">
          <cell r="I29" t="str">
            <v>080P18298806</v>
          </cell>
          <cell r="J29" t="str">
            <v>D264515</v>
          </cell>
          <cell r="K29">
            <v>0</v>
          </cell>
        </row>
        <row r="29">
          <cell r="M29">
            <v>0</v>
          </cell>
          <cell r="N29">
            <v>0</v>
          </cell>
        </row>
        <row r="30">
          <cell r="E30" t="str">
            <v>黃英杰 合計</v>
          </cell>
        </row>
        <row r="30">
          <cell r="K30">
            <v>132190</v>
          </cell>
          <cell r="L30">
            <v>100044</v>
          </cell>
          <cell r="M30">
            <v>3815</v>
          </cell>
          <cell r="N30">
            <v>236049</v>
          </cell>
        </row>
        <row r="31">
          <cell r="E31" t="str">
            <v>賴俊揚</v>
          </cell>
          <cell r="F31" t="str">
            <v>內湖一課</v>
          </cell>
          <cell r="G31" t="str">
            <v>現金</v>
          </cell>
        </row>
        <row r="31">
          <cell r="I31" t="str">
            <v>08853016361</v>
          </cell>
          <cell r="J31" t="str">
            <v>VV17117</v>
          </cell>
          <cell r="K31">
            <v>27080</v>
          </cell>
          <cell r="L31">
            <v>29334</v>
          </cell>
          <cell r="M31">
            <v>1617</v>
          </cell>
          <cell r="N31">
            <v>58031</v>
          </cell>
        </row>
        <row r="32">
          <cell r="E32" t="str">
            <v>賴俊揚</v>
          </cell>
          <cell r="F32" t="str">
            <v>內湖一課</v>
          </cell>
          <cell r="G32" t="str">
            <v>現金</v>
          </cell>
        </row>
        <row r="32">
          <cell r="I32" t="str">
            <v>011F2B0001056</v>
          </cell>
          <cell r="J32" t="str">
            <v>F900749</v>
          </cell>
          <cell r="K32">
            <v>0</v>
          </cell>
          <cell r="L32">
            <v>0</v>
          </cell>
          <cell r="M32">
            <v>1099</v>
          </cell>
          <cell r="N32">
            <v>1099</v>
          </cell>
        </row>
        <row r="33">
          <cell r="E33" t="str">
            <v>賴俊揚</v>
          </cell>
          <cell r="F33" t="str">
            <v>內湖一課</v>
          </cell>
        </row>
        <row r="33">
          <cell r="I33" t="str">
            <v>2413KVGG000059</v>
          </cell>
          <cell r="J33" t="str">
            <v>NN94545</v>
          </cell>
          <cell r="K33">
            <v>38025</v>
          </cell>
          <cell r="L33">
            <v>32091</v>
          </cell>
          <cell r="M33">
            <v>1019</v>
          </cell>
          <cell r="N33">
            <v>71135</v>
          </cell>
        </row>
        <row r="34">
          <cell r="E34" t="str">
            <v>賴俊揚</v>
          </cell>
          <cell r="F34" t="str">
            <v>內湖一課</v>
          </cell>
        </row>
        <row r="34">
          <cell r="I34" t="str">
            <v>080P18499214</v>
          </cell>
          <cell r="J34" t="str">
            <v>D175084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E35" t="str">
            <v>賴俊揚</v>
          </cell>
          <cell r="F35" t="str">
            <v>內湖一課</v>
          </cell>
          <cell r="G35" t="str">
            <v>現金</v>
          </cell>
        </row>
        <row r="35">
          <cell r="I35" t="str">
            <v>141902002885</v>
          </cell>
          <cell r="J35" t="str">
            <v>D343798</v>
          </cell>
          <cell r="K35">
            <v>43387</v>
          </cell>
          <cell r="L35">
            <v>28923</v>
          </cell>
          <cell r="M35">
            <v>1398</v>
          </cell>
          <cell r="N35">
            <v>73708</v>
          </cell>
        </row>
        <row r="36">
          <cell r="E36" t="str">
            <v>賴俊揚</v>
          </cell>
          <cell r="F36" t="str">
            <v>內湖一課</v>
          </cell>
        </row>
        <row r="36">
          <cell r="I36" t="str">
            <v>05GEA01167</v>
          </cell>
          <cell r="J36" t="str">
            <v>NR24022</v>
          </cell>
          <cell r="K36">
            <v>18944</v>
          </cell>
          <cell r="L36">
            <v>31313</v>
          </cell>
          <cell r="M36">
            <v>1398</v>
          </cell>
          <cell r="N36">
            <v>51655</v>
          </cell>
        </row>
        <row r="37">
          <cell r="E37" t="str">
            <v>賴俊揚</v>
          </cell>
          <cell r="F37" t="str">
            <v>內湖一課</v>
          </cell>
        </row>
        <row r="37">
          <cell r="I37" t="str">
            <v>140902002905</v>
          </cell>
          <cell r="J37" t="str">
            <v>NR24070</v>
          </cell>
          <cell r="K37">
            <v>12180</v>
          </cell>
          <cell r="L37">
            <v>26867</v>
          </cell>
          <cell r="M37">
            <v>1218</v>
          </cell>
          <cell r="N37">
            <v>40265</v>
          </cell>
        </row>
        <row r="38">
          <cell r="E38" t="str">
            <v>賴俊揚 合計</v>
          </cell>
        </row>
        <row r="38">
          <cell r="K38">
            <v>139616</v>
          </cell>
          <cell r="L38">
            <v>148528</v>
          </cell>
          <cell r="M38">
            <v>7749</v>
          </cell>
          <cell r="N38">
            <v>295893</v>
          </cell>
        </row>
        <row r="39">
          <cell r="E39" t="str">
            <v>賴鈺琳</v>
          </cell>
          <cell r="F39" t="str">
            <v>內湖一課</v>
          </cell>
        </row>
        <row r="39">
          <cell r="I39" t="str">
            <v>1F6002008017</v>
          </cell>
          <cell r="J39" t="str">
            <v>NN94469</v>
          </cell>
          <cell r="K39">
            <v>37525</v>
          </cell>
          <cell r="L39">
            <v>30170</v>
          </cell>
          <cell r="M39">
            <v>1398</v>
          </cell>
          <cell r="N39">
            <v>69093</v>
          </cell>
        </row>
        <row r="40">
          <cell r="E40" t="str">
            <v>賴鈺琳</v>
          </cell>
          <cell r="F40" t="str">
            <v>內湖一課</v>
          </cell>
        </row>
        <row r="40">
          <cell r="I40" t="str">
            <v>080P18499227</v>
          </cell>
          <cell r="J40" t="str">
            <v>VU31725</v>
          </cell>
          <cell r="K40">
            <v>0</v>
          </cell>
          <cell r="L40">
            <v>0</v>
          </cell>
          <cell r="M40">
            <v>1099</v>
          </cell>
          <cell r="N40">
            <v>1099</v>
          </cell>
        </row>
        <row r="41">
          <cell r="E41" t="str">
            <v>賴鈺琳</v>
          </cell>
          <cell r="F41" t="str">
            <v>內湖一課</v>
          </cell>
        </row>
        <row r="41">
          <cell r="I41" t="str">
            <v>141902002929</v>
          </cell>
          <cell r="J41" t="str">
            <v>NN94557</v>
          </cell>
          <cell r="K41">
            <v>10411</v>
          </cell>
          <cell r="L41">
            <v>20530</v>
          </cell>
          <cell r="M41">
            <v>1059</v>
          </cell>
          <cell r="N41">
            <v>32000</v>
          </cell>
        </row>
        <row r="42">
          <cell r="E42" t="str">
            <v>賴鈺琳 合計</v>
          </cell>
        </row>
        <row r="42">
          <cell r="K42">
            <v>47936</v>
          </cell>
          <cell r="L42">
            <v>50700</v>
          </cell>
          <cell r="M42">
            <v>3556</v>
          </cell>
          <cell r="N42">
            <v>102192</v>
          </cell>
        </row>
        <row r="43">
          <cell r="E43" t="str">
            <v>朱育廷</v>
          </cell>
          <cell r="F43" t="str">
            <v>內湖二課</v>
          </cell>
        </row>
        <row r="43">
          <cell r="I43" t="str">
            <v>08853016082</v>
          </cell>
          <cell r="J43" t="str">
            <v>DZ96946</v>
          </cell>
          <cell r="K43">
            <v>48024</v>
          </cell>
          <cell r="L43">
            <v>40007</v>
          </cell>
          <cell r="M43">
            <v>1099</v>
          </cell>
          <cell r="N43">
            <v>89130</v>
          </cell>
        </row>
        <row r="44">
          <cell r="E44" t="str">
            <v>朱育廷</v>
          </cell>
          <cell r="F44" t="str">
            <v>內湖二課</v>
          </cell>
          <cell r="G44" t="str">
            <v>現金</v>
          </cell>
        </row>
        <row r="44">
          <cell r="I44" t="str">
            <v>08853016434</v>
          </cell>
          <cell r="J44" t="str">
            <v>J650680</v>
          </cell>
          <cell r="K44">
            <v>36388</v>
          </cell>
          <cell r="L44">
            <v>24238</v>
          </cell>
          <cell r="M44">
            <v>1019</v>
          </cell>
          <cell r="N44">
            <v>61645</v>
          </cell>
        </row>
        <row r="45">
          <cell r="E45" t="str">
            <v>朱育廷</v>
          </cell>
          <cell r="F45" t="str">
            <v>內湖二課</v>
          </cell>
        </row>
        <row r="45">
          <cell r="I45" t="str">
            <v>080P18298801</v>
          </cell>
          <cell r="J45" t="str">
            <v>D173327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E46" t="str">
            <v>朱育廷</v>
          </cell>
          <cell r="F46" t="str">
            <v>內湖二課</v>
          </cell>
        </row>
        <row r="46">
          <cell r="I46" t="str">
            <v>080P18499225</v>
          </cell>
          <cell r="J46" t="str">
            <v>D267008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E47" t="str">
            <v>朱育廷 合計</v>
          </cell>
        </row>
        <row r="47">
          <cell r="K47">
            <v>84412</v>
          </cell>
          <cell r="L47">
            <v>64245</v>
          </cell>
          <cell r="M47">
            <v>2118</v>
          </cell>
          <cell r="N47">
            <v>150775</v>
          </cell>
        </row>
        <row r="48">
          <cell r="E48" t="str">
            <v>林仲一</v>
          </cell>
          <cell r="F48" t="str">
            <v>內湖二課</v>
          </cell>
        </row>
        <row r="48">
          <cell r="I48" t="str">
            <v>141902002689</v>
          </cell>
          <cell r="J48" t="str">
            <v>L944614</v>
          </cell>
          <cell r="K48">
            <v>47655</v>
          </cell>
          <cell r="L48">
            <v>41210</v>
          </cell>
          <cell r="M48">
            <v>1398</v>
          </cell>
          <cell r="N48">
            <v>90263</v>
          </cell>
        </row>
        <row r="49">
          <cell r="E49" t="str">
            <v>林仲一</v>
          </cell>
          <cell r="F49" t="str">
            <v>內湖二課</v>
          </cell>
        </row>
        <row r="49">
          <cell r="I49" t="str">
            <v>141902002762</v>
          </cell>
          <cell r="J49" t="str">
            <v>VU31707</v>
          </cell>
          <cell r="K49">
            <v>11945</v>
          </cell>
          <cell r="L49">
            <v>23521</v>
          </cell>
          <cell r="M49">
            <v>1398</v>
          </cell>
          <cell r="N49">
            <v>36864</v>
          </cell>
        </row>
        <row r="50">
          <cell r="E50" t="str">
            <v>林仲一</v>
          </cell>
          <cell r="F50" t="str">
            <v>內湖二課</v>
          </cell>
          <cell r="G50" t="str">
            <v>現金</v>
          </cell>
        </row>
        <row r="50">
          <cell r="I50" t="str">
            <v>141902002822</v>
          </cell>
          <cell r="J50" t="str">
            <v>D357439</v>
          </cell>
          <cell r="K50">
            <v>13682</v>
          </cell>
          <cell r="L50">
            <v>35603</v>
          </cell>
          <cell r="M50">
            <v>1099</v>
          </cell>
          <cell r="N50">
            <v>50384</v>
          </cell>
        </row>
        <row r="51">
          <cell r="E51" t="str">
            <v>林仲一</v>
          </cell>
          <cell r="F51" t="str">
            <v>內湖二課</v>
          </cell>
          <cell r="G51" t="str">
            <v>現金</v>
          </cell>
        </row>
        <row r="51">
          <cell r="I51" t="str">
            <v>141902002888</v>
          </cell>
          <cell r="J51" t="str">
            <v>VU31709</v>
          </cell>
          <cell r="K51">
            <v>11945</v>
          </cell>
          <cell r="L51">
            <v>25015</v>
          </cell>
          <cell r="M51">
            <v>1099</v>
          </cell>
          <cell r="N51">
            <v>38059</v>
          </cell>
        </row>
        <row r="52">
          <cell r="E52" t="str">
            <v>林仲一 合計</v>
          </cell>
        </row>
        <row r="52">
          <cell r="K52">
            <v>85227</v>
          </cell>
          <cell r="L52">
            <v>125349</v>
          </cell>
          <cell r="M52">
            <v>4994</v>
          </cell>
          <cell r="N52">
            <v>215570</v>
          </cell>
        </row>
        <row r="53">
          <cell r="E53" t="str">
            <v>林媛潔</v>
          </cell>
          <cell r="F53" t="str">
            <v>內湖二課</v>
          </cell>
        </row>
        <row r="53">
          <cell r="I53" t="str">
            <v>080P18298805</v>
          </cell>
          <cell r="J53" t="str">
            <v>D174287</v>
          </cell>
          <cell r="K53">
            <v>0</v>
          </cell>
        </row>
        <row r="53">
          <cell r="M53">
            <v>0</v>
          </cell>
          <cell r="N53">
            <v>0</v>
          </cell>
        </row>
        <row r="54">
          <cell r="E54" t="str">
            <v>林媛潔</v>
          </cell>
          <cell r="F54" t="str">
            <v>內湖二課</v>
          </cell>
        </row>
        <row r="54">
          <cell r="I54" t="str">
            <v>08853016673</v>
          </cell>
          <cell r="J54" t="str">
            <v>0F07616</v>
          </cell>
          <cell r="K54">
            <v>41497</v>
          </cell>
          <cell r="L54">
            <v>29855</v>
          </cell>
          <cell r="M54">
            <v>1318</v>
          </cell>
          <cell r="N54">
            <v>72670</v>
          </cell>
        </row>
        <row r="55">
          <cell r="E55" t="str">
            <v>林媛潔 合計</v>
          </cell>
        </row>
        <row r="55">
          <cell r="K55">
            <v>41497</v>
          </cell>
          <cell r="L55">
            <v>29855</v>
          </cell>
          <cell r="M55">
            <v>1318</v>
          </cell>
          <cell r="N55">
            <v>72670</v>
          </cell>
        </row>
        <row r="56">
          <cell r="E56" t="str">
            <v>林聖紘</v>
          </cell>
          <cell r="F56" t="str">
            <v>內湖二課</v>
          </cell>
        </row>
        <row r="56">
          <cell r="I56" t="str">
            <v>141902002761</v>
          </cell>
          <cell r="J56" t="str">
            <v>J532923</v>
          </cell>
          <cell r="K56">
            <v>41991</v>
          </cell>
          <cell r="L56">
            <v>26283</v>
          </cell>
          <cell r="M56">
            <v>0</v>
          </cell>
          <cell r="N56">
            <v>68274</v>
          </cell>
        </row>
        <row r="57">
          <cell r="E57" t="str">
            <v>林聖紘</v>
          </cell>
          <cell r="F57" t="str">
            <v>內湖二課</v>
          </cell>
          <cell r="G57" t="str">
            <v>現金</v>
          </cell>
        </row>
        <row r="57">
          <cell r="I57" t="str">
            <v>02AP603057</v>
          </cell>
          <cell r="J57" t="str">
            <v>D343628</v>
          </cell>
          <cell r="K57">
            <v>0</v>
          </cell>
          <cell r="L57">
            <v>0</v>
          </cell>
          <cell r="M57">
            <v>1019</v>
          </cell>
          <cell r="N57">
            <v>1019</v>
          </cell>
        </row>
        <row r="58">
          <cell r="E58" t="str">
            <v>林聖紘</v>
          </cell>
          <cell r="F58" t="str">
            <v>內湖二課</v>
          </cell>
        </row>
        <row r="58">
          <cell r="I58" t="str">
            <v>080P18499223</v>
          </cell>
          <cell r="J58" t="str">
            <v>D17489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E59" t="str">
            <v>林聖紘</v>
          </cell>
          <cell r="F59" t="str">
            <v>內湖二課</v>
          </cell>
        </row>
        <row r="59">
          <cell r="I59" t="str">
            <v>141902002937</v>
          </cell>
          <cell r="J59" t="str">
            <v>VU31755</v>
          </cell>
          <cell r="K59">
            <v>11945</v>
          </cell>
          <cell r="L59">
            <v>23267</v>
          </cell>
          <cell r="M59">
            <v>1099</v>
          </cell>
          <cell r="N59">
            <v>36311</v>
          </cell>
        </row>
        <row r="60">
          <cell r="E60" t="str">
            <v>林聖紘</v>
          </cell>
          <cell r="F60" t="str">
            <v>內湖二課</v>
          </cell>
        </row>
        <row r="60">
          <cell r="I60" t="str">
            <v>02AP603064</v>
          </cell>
          <cell r="J60" t="str">
            <v>D343552</v>
          </cell>
          <cell r="K60">
            <v>0</v>
          </cell>
          <cell r="L60">
            <v>0</v>
          </cell>
          <cell r="M60">
            <v>1099</v>
          </cell>
          <cell r="N60">
            <v>1099</v>
          </cell>
        </row>
        <row r="61">
          <cell r="E61" t="str">
            <v>林聖紘 合計</v>
          </cell>
        </row>
        <row r="61">
          <cell r="K61">
            <v>53936</v>
          </cell>
          <cell r="L61">
            <v>49550</v>
          </cell>
          <cell r="M61">
            <v>3217</v>
          </cell>
          <cell r="N61">
            <v>106703</v>
          </cell>
        </row>
        <row r="62">
          <cell r="E62" t="str">
            <v>梁書豪</v>
          </cell>
          <cell r="F62" t="str">
            <v>內湖二課</v>
          </cell>
        </row>
        <row r="62">
          <cell r="I62" t="str">
            <v>080P18499208</v>
          </cell>
          <cell r="J62" t="str">
            <v>D173331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E63" t="str">
            <v>梁書豪</v>
          </cell>
          <cell r="F63" t="str">
            <v>內湖二課</v>
          </cell>
          <cell r="G63" t="str">
            <v>現金</v>
          </cell>
        </row>
        <row r="63">
          <cell r="I63" t="str">
            <v>080P18499204</v>
          </cell>
          <cell r="J63" t="str">
            <v>D360591</v>
          </cell>
          <cell r="K63">
            <v>0</v>
          </cell>
        </row>
        <row r="63">
          <cell r="M63">
            <v>0</v>
          </cell>
          <cell r="N63">
            <v>0</v>
          </cell>
        </row>
        <row r="64">
          <cell r="E64" t="str">
            <v>梁書豪 合計</v>
          </cell>
        </row>
        <row r="64"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E65" t="str">
            <v>陳功育</v>
          </cell>
          <cell r="F65" t="str">
            <v>內湖二課</v>
          </cell>
        </row>
        <row r="65">
          <cell r="I65" t="str">
            <v>08853016436</v>
          </cell>
          <cell r="J65" t="str">
            <v>D357448</v>
          </cell>
          <cell r="K65">
            <v>0</v>
          </cell>
          <cell r="L65">
            <v>26447</v>
          </cell>
          <cell r="M65">
            <v>1318</v>
          </cell>
          <cell r="N65">
            <v>27765</v>
          </cell>
        </row>
        <row r="66">
          <cell r="E66" t="str">
            <v>陳功育</v>
          </cell>
          <cell r="F66" t="str">
            <v>內湖二課</v>
          </cell>
        </row>
        <row r="66">
          <cell r="I66" t="str">
            <v>011F2B0001057</v>
          </cell>
          <cell r="J66" t="str">
            <v>NR24013</v>
          </cell>
          <cell r="K66">
            <v>0</v>
          </cell>
          <cell r="L66">
            <v>0</v>
          </cell>
          <cell r="M66">
            <v>1138</v>
          </cell>
          <cell r="N66">
            <v>1138</v>
          </cell>
        </row>
        <row r="67">
          <cell r="E67" t="str">
            <v>陳功育 合計</v>
          </cell>
        </row>
        <row r="67">
          <cell r="K67">
            <v>0</v>
          </cell>
          <cell r="L67">
            <v>26447</v>
          </cell>
          <cell r="M67">
            <v>2456</v>
          </cell>
          <cell r="N67">
            <v>28903</v>
          </cell>
        </row>
        <row r="68">
          <cell r="E68" t="str">
            <v>陳信宏</v>
          </cell>
          <cell r="F68" t="str">
            <v>內湖二課</v>
          </cell>
        </row>
        <row r="68">
          <cell r="I68" t="str">
            <v>080P18499216</v>
          </cell>
          <cell r="J68" t="str">
            <v>D174284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E69" t="str">
            <v>陳信宏</v>
          </cell>
          <cell r="F69" t="str">
            <v>內湖二課</v>
          </cell>
        </row>
        <row r="69">
          <cell r="I69" t="str">
            <v>080P18499228</v>
          </cell>
          <cell r="J69" t="str">
            <v>J533592</v>
          </cell>
          <cell r="K69">
            <v>0</v>
          </cell>
          <cell r="L69">
            <v>3404</v>
          </cell>
          <cell r="M69">
            <v>1019</v>
          </cell>
          <cell r="N69">
            <v>442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-08"/>
      <sheetName val="個員統計"/>
      <sheetName val="個員"/>
      <sheetName val="公司"/>
      <sheetName val="收入 "/>
      <sheetName val="定義"/>
      <sheetName val="交車明細"/>
      <sheetName val="含試乘車加保任意"/>
      <sheetName val="全部明細"/>
    </sheetNames>
    <sheetDataSet>
      <sheetData sheetId="0"/>
      <sheetData sheetId="1"/>
      <sheetData sheetId="2">
        <row r="2">
          <cell r="E2" t="str">
            <v>方逸群</v>
          </cell>
          <cell r="F2" t="str">
            <v>內湖一課</v>
          </cell>
          <cell r="G2" t="str">
            <v>專案</v>
          </cell>
          <cell r="H2" t="str">
            <v>華南</v>
          </cell>
          <cell r="I2" t="str">
            <v>02AP603076</v>
          </cell>
          <cell r="J2" t="str">
            <v>VT78585</v>
          </cell>
          <cell r="K2">
            <v>48295</v>
          </cell>
          <cell r="L2">
            <v>27688</v>
          </cell>
          <cell r="M2">
            <v>1398</v>
          </cell>
          <cell r="N2">
            <v>77381</v>
          </cell>
        </row>
        <row r="3">
          <cell r="E3" t="str">
            <v>方逸群 合計</v>
          </cell>
        </row>
        <row r="3">
          <cell r="K3">
            <v>48295</v>
          </cell>
          <cell r="L3">
            <v>27688</v>
          </cell>
          <cell r="M3">
            <v>1398</v>
          </cell>
          <cell r="N3">
            <v>77381</v>
          </cell>
        </row>
        <row r="4">
          <cell r="E4" t="str">
            <v>何冀禹</v>
          </cell>
          <cell r="F4" t="str">
            <v>內湖一課</v>
          </cell>
        </row>
        <row r="4">
          <cell r="H4" t="str">
            <v>明台</v>
          </cell>
          <cell r="I4" t="str">
            <v>080P18499239</v>
          </cell>
          <cell r="J4" t="str">
            <v>D26536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E5" t="str">
            <v>何冀禹</v>
          </cell>
          <cell r="F5" t="str">
            <v>內湖一課</v>
          </cell>
        </row>
        <row r="5">
          <cell r="H5" t="str">
            <v>明台</v>
          </cell>
          <cell r="I5" t="str">
            <v>080P18499353</v>
          </cell>
          <cell r="J5" t="str">
            <v>D174595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E6" t="str">
            <v>何冀禹</v>
          </cell>
          <cell r="F6" t="str">
            <v>內湖一課</v>
          </cell>
        </row>
        <row r="6">
          <cell r="H6" t="str">
            <v>富邦</v>
          </cell>
          <cell r="I6" t="str">
            <v>05GEA01174</v>
          </cell>
          <cell r="J6" t="str">
            <v>NR22169</v>
          </cell>
          <cell r="K6">
            <v>0</v>
          </cell>
          <cell r="L6">
            <v>0</v>
          </cell>
          <cell r="M6">
            <v>1398</v>
          </cell>
          <cell r="N6">
            <v>1398</v>
          </cell>
        </row>
        <row r="7">
          <cell r="E7" t="str">
            <v>何冀禹</v>
          </cell>
          <cell r="F7" t="str">
            <v>內湖一課</v>
          </cell>
          <cell r="G7" t="str">
            <v>現金</v>
          </cell>
          <cell r="H7" t="str">
            <v>明台</v>
          </cell>
          <cell r="I7" t="str">
            <v>080P18499362</v>
          </cell>
          <cell r="J7" t="str">
            <v>D26815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E8" t="str">
            <v>何冀禹</v>
          </cell>
          <cell r="F8" t="str">
            <v>內湖一課</v>
          </cell>
          <cell r="G8" t="str">
            <v>現金</v>
          </cell>
          <cell r="H8" t="str">
            <v>明台</v>
          </cell>
          <cell r="I8" t="str">
            <v>080P18499363</v>
          </cell>
          <cell r="J8" t="str">
            <v>NN94423</v>
          </cell>
          <cell r="K8">
            <v>44018</v>
          </cell>
          <cell r="L8">
            <v>26504</v>
          </cell>
          <cell r="M8">
            <v>1398</v>
          </cell>
          <cell r="N8">
            <v>71920</v>
          </cell>
        </row>
        <row r="9">
          <cell r="E9" t="str">
            <v>何冀禹</v>
          </cell>
          <cell r="F9" t="str">
            <v>內湖一課</v>
          </cell>
          <cell r="G9" t="str">
            <v>現金</v>
          </cell>
          <cell r="H9" t="str">
            <v>明台</v>
          </cell>
          <cell r="I9" t="str">
            <v>080P18499366</v>
          </cell>
          <cell r="J9" t="str">
            <v>D440374</v>
          </cell>
          <cell r="K9">
            <v>0</v>
          </cell>
          <cell r="L9">
            <v>0</v>
          </cell>
          <cell r="M9">
            <v>1398</v>
          </cell>
          <cell r="N9">
            <v>1398</v>
          </cell>
        </row>
        <row r="10">
          <cell r="E10" t="str">
            <v>何冀禹 合計</v>
          </cell>
        </row>
        <row r="10">
          <cell r="K10">
            <v>44018</v>
          </cell>
          <cell r="L10">
            <v>26504</v>
          </cell>
          <cell r="M10">
            <v>4194</v>
          </cell>
          <cell r="N10">
            <v>74716</v>
          </cell>
        </row>
        <row r="11">
          <cell r="E11" t="str">
            <v>林郁雯</v>
          </cell>
          <cell r="F11" t="str">
            <v>內湖一課</v>
          </cell>
        </row>
        <row r="11">
          <cell r="H11" t="str">
            <v>富邦</v>
          </cell>
          <cell r="I11" t="str">
            <v>05GEA01172</v>
          </cell>
          <cell r="J11" t="str">
            <v>0G07274</v>
          </cell>
          <cell r="K11">
            <v>40052</v>
          </cell>
          <cell r="L11">
            <v>36881</v>
          </cell>
          <cell r="M11">
            <v>1019</v>
          </cell>
          <cell r="N11">
            <v>77952</v>
          </cell>
        </row>
        <row r="12">
          <cell r="E12" t="str">
            <v>林郁雯</v>
          </cell>
          <cell r="F12" t="str">
            <v>內湖一課</v>
          </cell>
          <cell r="G12" t="str">
            <v>現金</v>
          </cell>
          <cell r="H12" t="str">
            <v>富邦</v>
          </cell>
          <cell r="I12" t="str">
            <v>05GEA01173</v>
          </cell>
          <cell r="J12" t="str">
            <v>VT96371</v>
          </cell>
          <cell r="K12">
            <v>0</v>
          </cell>
          <cell r="L12">
            <v>17542</v>
          </cell>
          <cell r="M12">
            <v>1398</v>
          </cell>
          <cell r="N12">
            <v>18940</v>
          </cell>
        </row>
        <row r="13">
          <cell r="E13" t="str">
            <v>林郁雯 合計</v>
          </cell>
        </row>
        <row r="13">
          <cell r="K13">
            <v>40052</v>
          </cell>
          <cell r="L13">
            <v>54423</v>
          </cell>
          <cell r="M13">
            <v>2417</v>
          </cell>
          <cell r="N13">
            <v>96892</v>
          </cell>
        </row>
        <row r="14">
          <cell r="E14" t="str">
            <v>林健彬</v>
          </cell>
          <cell r="F14" t="str">
            <v>內湖一課</v>
          </cell>
        </row>
        <row r="14">
          <cell r="H14" t="str">
            <v>明台</v>
          </cell>
          <cell r="I14" t="str">
            <v>080P18499358</v>
          </cell>
          <cell r="J14" t="str">
            <v>D17455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E15" t="str">
            <v>林健彬</v>
          </cell>
          <cell r="F15" t="str">
            <v>內湖一課</v>
          </cell>
        </row>
        <row r="15">
          <cell r="H15" t="str">
            <v>明台</v>
          </cell>
          <cell r="I15" t="str">
            <v>080P18499360</v>
          </cell>
          <cell r="J15" t="str">
            <v>DZ9754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E16" t="str">
            <v>林健彬 合計</v>
          </cell>
        </row>
        <row r="16"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E17" t="str">
            <v>陳保齊</v>
          </cell>
          <cell r="F17" t="str">
            <v>內湖一課</v>
          </cell>
        </row>
        <row r="17">
          <cell r="H17" t="str">
            <v>明台</v>
          </cell>
          <cell r="I17" t="str">
            <v>080P18499232</v>
          </cell>
          <cell r="J17" t="str">
            <v>VW97435</v>
          </cell>
          <cell r="K17">
            <v>40284</v>
          </cell>
          <cell r="L17">
            <v>18495</v>
          </cell>
          <cell r="M17">
            <v>1019</v>
          </cell>
          <cell r="N17">
            <v>59798</v>
          </cell>
        </row>
        <row r="18">
          <cell r="E18" t="str">
            <v>陳保齊</v>
          </cell>
          <cell r="F18" t="str">
            <v>內湖一課</v>
          </cell>
        </row>
        <row r="18">
          <cell r="H18" t="str">
            <v>明台</v>
          </cell>
          <cell r="I18" t="str">
            <v>080P18499235</v>
          </cell>
          <cell r="J18" t="str">
            <v>VY00656</v>
          </cell>
          <cell r="K18">
            <v>38086</v>
          </cell>
          <cell r="L18">
            <v>24242</v>
          </cell>
          <cell r="M18">
            <v>1318</v>
          </cell>
          <cell r="N18">
            <v>63646</v>
          </cell>
        </row>
        <row r="19">
          <cell r="E19" t="str">
            <v>陳保齊</v>
          </cell>
          <cell r="F19" t="str">
            <v>內湖一課</v>
          </cell>
        </row>
        <row r="19">
          <cell r="H19" t="str">
            <v>明台</v>
          </cell>
          <cell r="I19" t="str">
            <v>080P18499361</v>
          </cell>
          <cell r="J19" t="str">
            <v>D36105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E20" t="str">
            <v>陳保齊</v>
          </cell>
          <cell r="F20" t="str">
            <v>內湖一課</v>
          </cell>
        </row>
        <row r="20">
          <cell r="H20" t="str">
            <v>明台</v>
          </cell>
          <cell r="I20" t="str">
            <v>080P18499364</v>
          </cell>
          <cell r="J20" t="str">
            <v>D440166</v>
          </cell>
          <cell r="K20">
            <v>0</v>
          </cell>
          <cell r="L20">
            <v>0</v>
          </cell>
          <cell r="M20">
            <v>889</v>
          </cell>
          <cell r="N20">
            <v>889</v>
          </cell>
        </row>
        <row r="21">
          <cell r="E21" t="str">
            <v>陳保齊</v>
          </cell>
          <cell r="F21" t="str">
            <v>內湖一課</v>
          </cell>
          <cell r="G21" t="str">
            <v>現金</v>
          </cell>
          <cell r="H21" t="str">
            <v>明台</v>
          </cell>
          <cell r="I21" t="str">
            <v>080P18499365</v>
          </cell>
          <cell r="J21" t="str">
            <v>NN94578</v>
          </cell>
          <cell r="K21">
            <v>0</v>
          </cell>
          <cell r="L21">
            <v>0</v>
          </cell>
          <cell r="M21">
            <v>1099</v>
          </cell>
          <cell r="N21">
            <v>1099</v>
          </cell>
        </row>
        <row r="22">
          <cell r="E22" t="str">
            <v>陳保齊 合計</v>
          </cell>
        </row>
        <row r="22">
          <cell r="K22">
            <v>78370</v>
          </cell>
          <cell r="L22">
            <v>42737</v>
          </cell>
          <cell r="M22">
            <v>4325</v>
          </cell>
          <cell r="N22">
            <v>125432</v>
          </cell>
        </row>
        <row r="23">
          <cell r="E23" t="str">
            <v>黃英杰</v>
          </cell>
          <cell r="F23" t="str">
            <v>內湖一課</v>
          </cell>
        </row>
        <row r="23">
          <cell r="H23" t="str">
            <v>華南</v>
          </cell>
          <cell r="I23" t="str">
            <v>02AP603067</v>
          </cell>
          <cell r="J23" t="str">
            <v>D265352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E24" t="str">
            <v>黃英杰</v>
          </cell>
          <cell r="F24" t="str">
            <v>內湖一課</v>
          </cell>
        </row>
        <row r="24">
          <cell r="H24" t="str">
            <v>明台</v>
          </cell>
          <cell r="I24" t="str">
            <v>080P18499237</v>
          </cell>
          <cell r="J24" t="str">
            <v>F900498</v>
          </cell>
          <cell r="K24">
            <v>13837</v>
          </cell>
          <cell r="L24">
            <v>4539</v>
          </cell>
          <cell r="M24">
            <v>1019</v>
          </cell>
          <cell r="N24">
            <v>19395</v>
          </cell>
        </row>
        <row r="25">
          <cell r="E25" t="str">
            <v>黃英杰</v>
          </cell>
          <cell r="F25" t="str">
            <v>內湖一課</v>
          </cell>
        </row>
        <row r="25">
          <cell r="H25" t="str">
            <v>明台</v>
          </cell>
          <cell r="I25" t="str">
            <v>080P18499352</v>
          </cell>
          <cell r="J25" t="str">
            <v>J455312</v>
          </cell>
          <cell r="K25">
            <v>28501</v>
          </cell>
          <cell r="L25">
            <v>38461</v>
          </cell>
          <cell r="M25">
            <v>1099</v>
          </cell>
          <cell r="N25">
            <v>68061</v>
          </cell>
        </row>
        <row r="26">
          <cell r="E26" t="str">
            <v>黃英杰</v>
          </cell>
          <cell r="F26" t="str">
            <v>內湖一課</v>
          </cell>
          <cell r="G26" t="str">
            <v>現金</v>
          </cell>
          <cell r="H26" t="str">
            <v>明台</v>
          </cell>
          <cell r="I26" t="str">
            <v>080P18499356</v>
          </cell>
          <cell r="J26" t="str">
            <v>J533915</v>
          </cell>
          <cell r="K26">
            <v>37132</v>
          </cell>
          <cell r="L26">
            <v>25338</v>
          </cell>
          <cell r="M26">
            <v>1138</v>
          </cell>
          <cell r="N26">
            <v>63608</v>
          </cell>
        </row>
        <row r="27">
          <cell r="E27" t="str">
            <v>黃英杰</v>
          </cell>
          <cell r="F27" t="str">
            <v>內湖一課</v>
          </cell>
        </row>
        <row r="27">
          <cell r="H27" t="str">
            <v>富邦</v>
          </cell>
          <cell r="I27" t="str">
            <v>05GEA01175</v>
          </cell>
          <cell r="J27" t="str">
            <v>VU31738</v>
          </cell>
          <cell r="K27">
            <v>64448</v>
          </cell>
          <cell r="L27">
            <v>28698</v>
          </cell>
          <cell r="M27">
            <v>1398</v>
          </cell>
          <cell r="N27">
            <v>94544</v>
          </cell>
        </row>
        <row r="28">
          <cell r="E28" t="str">
            <v>黃英杰 合計</v>
          </cell>
        </row>
        <row r="28">
          <cell r="K28">
            <v>143918</v>
          </cell>
          <cell r="L28">
            <v>97036</v>
          </cell>
          <cell r="M28">
            <v>4654</v>
          </cell>
          <cell r="N28">
            <v>245608</v>
          </cell>
        </row>
        <row r="29">
          <cell r="E29" t="str">
            <v>賴俊揚</v>
          </cell>
          <cell r="F29" t="str">
            <v>內湖一課</v>
          </cell>
        </row>
        <row r="29">
          <cell r="H29" t="str">
            <v>華南</v>
          </cell>
          <cell r="I29" t="str">
            <v>02AP603074</v>
          </cell>
          <cell r="J29" t="str">
            <v>NR13233</v>
          </cell>
          <cell r="K29">
            <v>17807</v>
          </cell>
          <cell r="L29">
            <v>28323</v>
          </cell>
          <cell r="M29">
            <v>1099</v>
          </cell>
          <cell r="N29">
            <v>47229</v>
          </cell>
        </row>
        <row r="30">
          <cell r="E30" t="str">
            <v>賴俊揚</v>
          </cell>
          <cell r="F30" t="str">
            <v>內湖一課</v>
          </cell>
        </row>
        <row r="30">
          <cell r="H30" t="str">
            <v>富邦</v>
          </cell>
          <cell r="I30" t="str">
            <v>05GEA01176</v>
          </cell>
          <cell r="J30" t="str">
            <v>0G09473</v>
          </cell>
          <cell r="K30">
            <v>58779</v>
          </cell>
          <cell r="L30">
            <v>38107</v>
          </cell>
          <cell r="M30">
            <v>1019</v>
          </cell>
          <cell r="N30">
            <v>97905</v>
          </cell>
        </row>
        <row r="31">
          <cell r="E31" t="str">
            <v>賴俊揚 合計</v>
          </cell>
        </row>
        <row r="31">
          <cell r="K31">
            <v>76586</v>
          </cell>
          <cell r="L31">
            <v>66430</v>
          </cell>
          <cell r="M31">
            <v>2118</v>
          </cell>
          <cell r="N31">
            <v>145134</v>
          </cell>
        </row>
        <row r="32">
          <cell r="E32" t="str">
            <v>朱育廷</v>
          </cell>
          <cell r="F32" t="str">
            <v>內湖二課</v>
          </cell>
          <cell r="G32" t="str">
            <v>現金</v>
          </cell>
          <cell r="H32" t="str">
            <v>明台</v>
          </cell>
          <cell r="I32" t="str">
            <v>080P18499233</v>
          </cell>
          <cell r="J32" t="str">
            <v>VT96280</v>
          </cell>
          <cell r="K32">
            <v>50165</v>
          </cell>
          <cell r="L32">
            <v>27141</v>
          </cell>
          <cell r="M32">
            <v>1866</v>
          </cell>
          <cell r="N32">
            <v>79172</v>
          </cell>
        </row>
        <row r="33">
          <cell r="E33" t="str">
            <v>朱育廷</v>
          </cell>
          <cell r="F33" t="str">
            <v>內湖二課</v>
          </cell>
        </row>
        <row r="33">
          <cell r="H33" t="str">
            <v>明台</v>
          </cell>
          <cell r="I33" t="str">
            <v>080P18499238</v>
          </cell>
          <cell r="J33" t="str">
            <v>VU31768</v>
          </cell>
          <cell r="K33">
            <v>34904</v>
          </cell>
          <cell r="L33">
            <v>17358</v>
          </cell>
          <cell r="M33">
            <v>1019</v>
          </cell>
          <cell r="N33">
            <v>53281</v>
          </cell>
        </row>
        <row r="34">
          <cell r="E34" t="str">
            <v>朱育廷</v>
          </cell>
          <cell r="F34" t="str">
            <v>內湖二課</v>
          </cell>
          <cell r="G34" t="str">
            <v>現金</v>
          </cell>
          <cell r="H34" t="str">
            <v>明台</v>
          </cell>
          <cell r="I34" t="str">
            <v>080P18499359</v>
          </cell>
          <cell r="J34" t="str">
            <v>F851939</v>
          </cell>
          <cell r="K34">
            <v>40694</v>
          </cell>
          <cell r="L34">
            <v>27147</v>
          </cell>
          <cell r="M34">
            <v>1318</v>
          </cell>
          <cell r="N34">
            <v>69159</v>
          </cell>
        </row>
        <row r="35">
          <cell r="E35" t="str">
            <v>朱育廷 合計</v>
          </cell>
        </row>
        <row r="35">
          <cell r="K35">
            <v>125763</v>
          </cell>
          <cell r="L35">
            <v>71646</v>
          </cell>
          <cell r="M35">
            <v>4203</v>
          </cell>
          <cell r="N35">
            <v>201612</v>
          </cell>
        </row>
        <row r="36">
          <cell r="E36" t="str">
            <v>林仲一</v>
          </cell>
          <cell r="F36" t="str">
            <v>內湖二課</v>
          </cell>
        </row>
        <row r="36">
          <cell r="H36" t="str">
            <v>華南</v>
          </cell>
          <cell r="I36" t="str">
            <v>02AP603065</v>
          </cell>
          <cell r="J36" t="str">
            <v>VS33461</v>
          </cell>
          <cell r="K36">
            <v>41857</v>
          </cell>
          <cell r="L36">
            <v>28302</v>
          </cell>
          <cell r="M36">
            <v>1448</v>
          </cell>
          <cell r="N36">
            <v>71607</v>
          </cell>
        </row>
        <row r="37">
          <cell r="E37" t="str">
            <v>林仲一</v>
          </cell>
          <cell r="F37" t="str">
            <v>內湖二課</v>
          </cell>
        </row>
        <row r="37">
          <cell r="H37" t="str">
            <v>華南</v>
          </cell>
          <cell r="I37" t="str">
            <v>02AP603066</v>
          </cell>
          <cell r="J37" t="str">
            <v>VT96317</v>
          </cell>
          <cell r="K37">
            <v>0</v>
          </cell>
          <cell r="L37">
            <v>0</v>
          </cell>
          <cell r="M37">
            <v>1398</v>
          </cell>
          <cell r="N37">
            <v>1398</v>
          </cell>
        </row>
        <row r="38">
          <cell r="E38" t="str">
            <v>林仲一</v>
          </cell>
          <cell r="F38" t="str">
            <v>內湖二課</v>
          </cell>
        </row>
        <row r="38">
          <cell r="H38" t="str">
            <v>明台</v>
          </cell>
          <cell r="I38" t="str">
            <v>080P18499236</v>
          </cell>
          <cell r="J38" t="str">
            <v>VT96346</v>
          </cell>
          <cell r="K38">
            <v>0</v>
          </cell>
          <cell r="L38">
            <v>0</v>
          </cell>
          <cell r="M38">
            <v>1398</v>
          </cell>
          <cell r="N38">
            <v>1398</v>
          </cell>
        </row>
        <row r="39">
          <cell r="E39" t="str">
            <v>林仲一</v>
          </cell>
          <cell r="F39" t="str">
            <v>內湖二課</v>
          </cell>
        </row>
        <row r="39">
          <cell r="H39" t="str">
            <v>台產</v>
          </cell>
          <cell r="I39" t="str">
            <v>011F2B0001060</v>
          </cell>
          <cell r="J39" t="str">
            <v>F851659</v>
          </cell>
          <cell r="K39">
            <v>10476</v>
          </cell>
          <cell r="L39">
            <v>28121</v>
          </cell>
          <cell r="M39">
            <v>1318</v>
          </cell>
          <cell r="N39">
            <v>39915</v>
          </cell>
        </row>
        <row r="40">
          <cell r="E40" t="str">
            <v>林仲一</v>
          </cell>
          <cell r="F40" t="str">
            <v>內湖二課</v>
          </cell>
        </row>
        <row r="40">
          <cell r="H40" t="str">
            <v>華南</v>
          </cell>
          <cell r="I40" t="str">
            <v>02AP603070</v>
          </cell>
          <cell r="J40" t="str">
            <v>E988852</v>
          </cell>
          <cell r="K40">
            <v>40330</v>
          </cell>
          <cell r="L40">
            <v>5276</v>
          </cell>
          <cell r="M40">
            <v>1019</v>
          </cell>
          <cell r="N40">
            <v>46625</v>
          </cell>
        </row>
        <row r="41">
          <cell r="E41" t="str">
            <v>林仲一 合計</v>
          </cell>
        </row>
        <row r="41">
          <cell r="K41">
            <v>92663</v>
          </cell>
          <cell r="L41">
            <v>61699</v>
          </cell>
          <cell r="M41">
            <v>6581</v>
          </cell>
          <cell r="N41">
            <v>160943</v>
          </cell>
        </row>
        <row r="42">
          <cell r="E42" t="str">
            <v>林媛潔</v>
          </cell>
          <cell r="F42" t="str">
            <v>內湖二課</v>
          </cell>
        </row>
        <row r="42">
          <cell r="H42" t="str">
            <v>富邦</v>
          </cell>
          <cell r="I42" t="str">
            <v>05GEA01171</v>
          </cell>
          <cell r="J42" t="str">
            <v>VV17521</v>
          </cell>
          <cell r="K42">
            <v>0</v>
          </cell>
          <cell r="L42">
            <v>0</v>
          </cell>
          <cell r="M42">
            <v>1318</v>
          </cell>
          <cell r="N42">
            <v>1318</v>
          </cell>
        </row>
        <row r="43">
          <cell r="E43" t="str">
            <v>林媛潔</v>
          </cell>
          <cell r="F43" t="str">
            <v>內湖二課</v>
          </cell>
        </row>
        <row r="43">
          <cell r="H43" t="str">
            <v>明台</v>
          </cell>
          <cell r="I43" t="str">
            <v>080P18499234</v>
          </cell>
          <cell r="J43" t="str">
            <v>0G08038</v>
          </cell>
          <cell r="K43">
            <v>46623</v>
          </cell>
          <cell r="L43">
            <v>30796</v>
          </cell>
          <cell r="M43">
            <v>1398</v>
          </cell>
          <cell r="N43">
            <v>78817</v>
          </cell>
        </row>
        <row r="44">
          <cell r="E44" t="str">
            <v>林媛潔 合計</v>
          </cell>
        </row>
        <row r="44">
          <cell r="K44">
            <v>46623</v>
          </cell>
          <cell r="L44">
            <v>30796</v>
          </cell>
          <cell r="M44">
            <v>2716</v>
          </cell>
          <cell r="N44">
            <v>80135</v>
          </cell>
        </row>
        <row r="45">
          <cell r="E45" t="str">
            <v>陳功育</v>
          </cell>
          <cell r="F45" t="str">
            <v>內湖二課</v>
          </cell>
          <cell r="G45" t="str">
            <v>現金</v>
          </cell>
          <cell r="H45" t="str">
            <v>華南</v>
          </cell>
          <cell r="I45" t="str">
            <v>02AP603075</v>
          </cell>
          <cell r="J45" t="str">
            <v>D173333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E46" t="str">
            <v>陳功育 合計</v>
          </cell>
        </row>
        <row r="46"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E47" t="str">
            <v>陳信宏</v>
          </cell>
          <cell r="F47" t="str">
            <v>內湖二課</v>
          </cell>
        </row>
        <row r="47">
          <cell r="H47" t="str">
            <v>台產</v>
          </cell>
          <cell r="I47" t="str">
            <v>011F2B0001059</v>
          </cell>
          <cell r="J47" t="str">
            <v>VY00579</v>
          </cell>
          <cell r="K47">
            <v>0</v>
          </cell>
          <cell r="L47">
            <v>0</v>
          </cell>
          <cell r="M47">
            <v>1457</v>
          </cell>
          <cell r="N47">
            <v>1457</v>
          </cell>
        </row>
        <row r="48">
          <cell r="E48" t="str">
            <v>陳信宏</v>
          </cell>
          <cell r="F48" t="str">
            <v>內湖二課</v>
          </cell>
        </row>
        <row r="48">
          <cell r="H48" t="str">
            <v>華南</v>
          </cell>
          <cell r="I48" t="str">
            <v>02AP603069</v>
          </cell>
          <cell r="J48" t="str">
            <v>D27046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E49" t="str">
            <v>陳信宏</v>
          </cell>
          <cell r="F49" t="str">
            <v>內湖二課</v>
          </cell>
          <cell r="G49" t="str">
            <v>現金</v>
          </cell>
          <cell r="H49" t="str">
            <v>華南</v>
          </cell>
          <cell r="I49" t="str">
            <v>02AP603071</v>
          </cell>
          <cell r="J49" t="str">
            <v>J653165</v>
          </cell>
          <cell r="K49">
            <v>0</v>
          </cell>
          <cell r="L49">
            <v>0</v>
          </cell>
          <cell r="M49">
            <v>1019</v>
          </cell>
          <cell r="N49">
            <v>1019</v>
          </cell>
        </row>
        <row r="50">
          <cell r="E50" t="str">
            <v>陳信宏</v>
          </cell>
          <cell r="F50" t="str">
            <v>內湖二課</v>
          </cell>
          <cell r="G50" t="str">
            <v>現金</v>
          </cell>
          <cell r="H50" t="str">
            <v>華南</v>
          </cell>
          <cell r="I50" t="str">
            <v>02AP603072</v>
          </cell>
          <cell r="J50" t="str">
            <v>VT96286</v>
          </cell>
          <cell r="K50">
            <v>27011</v>
          </cell>
          <cell r="L50">
            <v>22024</v>
          </cell>
          <cell r="M50">
            <v>1099</v>
          </cell>
          <cell r="N50">
            <v>50134</v>
          </cell>
        </row>
        <row r="51">
          <cell r="E51" t="str">
            <v>陳信宏 合計</v>
          </cell>
        </row>
        <row r="51">
          <cell r="K51">
            <v>27011</v>
          </cell>
          <cell r="L51">
            <v>22024</v>
          </cell>
          <cell r="M51">
            <v>3575</v>
          </cell>
          <cell r="N51">
            <v>52610</v>
          </cell>
        </row>
        <row r="52">
          <cell r="E52" t="str">
            <v>彭彥淳</v>
          </cell>
          <cell r="F52" t="str">
            <v>內湖二課</v>
          </cell>
        </row>
        <row r="52">
          <cell r="H52" t="str">
            <v>明台</v>
          </cell>
          <cell r="I52" t="str">
            <v>080P18499351</v>
          </cell>
          <cell r="J52" t="str">
            <v>D174593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E53" t="str">
            <v>彭彥淳</v>
          </cell>
          <cell r="F53" t="str">
            <v>內湖二課</v>
          </cell>
          <cell r="G53" t="str">
            <v>現金</v>
          </cell>
          <cell r="H53" t="str">
            <v>華南</v>
          </cell>
          <cell r="I53" t="str">
            <v>02AP603073</v>
          </cell>
          <cell r="J53" t="str">
            <v>D440240</v>
          </cell>
          <cell r="K53">
            <v>49931</v>
          </cell>
          <cell r="L53">
            <v>30471</v>
          </cell>
          <cell r="M53">
            <v>1398</v>
          </cell>
          <cell r="N53">
            <v>81800</v>
          </cell>
        </row>
        <row r="54">
          <cell r="E54" t="str">
            <v>彭彥淳 合計</v>
          </cell>
        </row>
        <row r="54">
          <cell r="K54">
            <v>49931</v>
          </cell>
          <cell r="L54">
            <v>30471</v>
          </cell>
          <cell r="M54">
            <v>1398</v>
          </cell>
          <cell r="N54">
            <v>81800</v>
          </cell>
        </row>
        <row r="55">
          <cell r="E55" t="str">
            <v>廖勇勝</v>
          </cell>
          <cell r="F55" t="str">
            <v>內湖二課</v>
          </cell>
        </row>
        <row r="55">
          <cell r="H55" t="str">
            <v>華南</v>
          </cell>
          <cell r="I55" t="str">
            <v>02AP603068</v>
          </cell>
          <cell r="J55" t="str">
            <v>J679209</v>
          </cell>
          <cell r="K55">
            <v>0</v>
          </cell>
          <cell r="L55">
            <v>0</v>
          </cell>
          <cell r="M55">
            <v>1019</v>
          </cell>
          <cell r="N55">
            <v>1019</v>
          </cell>
        </row>
        <row r="56">
          <cell r="E56" t="str">
            <v>廖勇勝</v>
          </cell>
          <cell r="F56" t="str">
            <v>內湖二課</v>
          </cell>
        </row>
        <row r="56">
          <cell r="H56" t="str">
            <v>明台</v>
          </cell>
          <cell r="I56" t="str">
            <v>080P18499354</v>
          </cell>
          <cell r="J56" t="str">
            <v>NN94577</v>
          </cell>
          <cell r="K56">
            <v>19895</v>
          </cell>
          <cell r="L56">
            <v>24064</v>
          </cell>
          <cell r="M56">
            <v>1019</v>
          </cell>
          <cell r="N56">
            <v>44978</v>
          </cell>
        </row>
        <row r="57">
          <cell r="E57" t="str">
            <v>廖勇勝 合計</v>
          </cell>
        </row>
        <row r="57">
          <cell r="K57">
            <v>19895</v>
          </cell>
          <cell r="L57">
            <v>24064</v>
          </cell>
          <cell r="M57">
            <v>2038</v>
          </cell>
          <cell r="N57">
            <v>4599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C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36"/>
    <col collapsed="false" customWidth="true" hidden="false" outlineLevel="0" max="3" min="3" style="1" width="4.37"/>
    <col collapsed="false" customWidth="true" hidden="false" outlineLevel="0" max="4" min="4" style="1" width="5.87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2" width="12.12"/>
    <col collapsed="false" customWidth="true" hidden="false" outlineLevel="0" max="9" min="9" style="3" width="11.99"/>
    <col collapsed="false" customWidth="true" hidden="false" outlineLevel="0" max="10" min="10" style="4" width="12.62"/>
    <col collapsed="false" customWidth="true" hidden="false" outlineLevel="0" max="11" min="11" style="4" width="10.49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14" min="14" style="5" width="11.36"/>
    <col collapsed="false" customWidth="true" hidden="false" outlineLevel="0" max="15" min="15" style="6" width="12.12"/>
    <col collapsed="false" customWidth="true" hidden="false" outlineLevel="0" max="16" min="16" style="7" width="11.36"/>
    <col collapsed="false" customWidth="true" hidden="false" outlineLevel="0" max="17" min="17" style="8" width="10.37"/>
    <col collapsed="false" customWidth="false" hidden="false" outlineLevel="0" max="55" min="18" style="9" width="8.99"/>
    <col collapsed="false" customWidth="false" hidden="false" outlineLevel="0" max="257" min="56" style="8" width="8.99"/>
  </cols>
  <sheetData>
    <row r="1" customFormat="false" ht="3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3"/>
      <c r="I2" s="12"/>
      <c r="J2" s="12"/>
      <c r="M2" s="14" t="n">
        <v>41491</v>
      </c>
    </row>
    <row r="3" customFormat="false" ht="16.5" hidden="false" customHeight="true" outlineLevel="0" collapsed="false">
      <c r="A3" s="15" t="s">
        <v>1</v>
      </c>
      <c r="B3" s="15" t="s">
        <v>2</v>
      </c>
      <c r="C3" s="15"/>
      <c r="D3" s="15"/>
      <c r="E3" s="16" t="s">
        <v>3</v>
      </c>
      <c r="F3" s="16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19"/>
      <c r="O3" s="17" t="s">
        <v>11</v>
      </c>
    </row>
    <row r="4" customFormat="false" ht="15" hidden="false" customHeight="false" outlineLevel="0" collapsed="false">
      <c r="A4" s="15"/>
      <c r="B4" s="20" t="s">
        <v>12</v>
      </c>
      <c r="C4" s="20" t="s">
        <v>13</v>
      </c>
      <c r="D4" s="21" t="s">
        <v>14</v>
      </c>
      <c r="E4" s="16"/>
      <c r="F4" s="16"/>
      <c r="G4" s="16"/>
      <c r="H4" s="17"/>
      <c r="I4" s="18"/>
      <c r="J4" s="22" t="s">
        <v>15</v>
      </c>
      <c r="K4" s="18"/>
      <c r="L4" s="23" t="s">
        <v>16</v>
      </c>
      <c r="M4" s="24" t="s">
        <v>17</v>
      </c>
      <c r="O4" s="25"/>
    </row>
    <row r="5" customFormat="false" ht="15.75" hidden="false" customHeight="false" outlineLevel="0" collapsed="false">
      <c r="A5" s="15" t="s">
        <v>18</v>
      </c>
      <c r="B5" s="15"/>
      <c r="C5" s="15"/>
      <c r="D5" s="15" t="n">
        <f aca="false">B5+C5</f>
        <v>0</v>
      </c>
      <c r="E5" s="15"/>
      <c r="F5" s="15"/>
      <c r="G5" s="15"/>
      <c r="H5" s="26" t="str">
        <f aca="false">(IF(B5=0,"",(E6+F6)/B5))</f>
        <v/>
      </c>
      <c r="I5" s="27"/>
      <c r="J5" s="27"/>
      <c r="K5" s="27"/>
      <c r="L5" s="28"/>
      <c r="M5" s="29" t="n">
        <f aca="false">N5-L5</f>
        <v>0</v>
      </c>
      <c r="N5" s="30" t="n">
        <v>0</v>
      </c>
      <c r="O5" s="26" t="str">
        <f aca="false">(IF($B5=0,"",($E6)/$B5))</f>
        <v/>
      </c>
      <c r="P5" s="31"/>
      <c r="Q5" s="32"/>
    </row>
    <row r="6" customFormat="false" ht="15" hidden="false" customHeight="true" outlineLevel="0" collapsed="false">
      <c r="A6" s="15" t="s">
        <v>19</v>
      </c>
      <c r="B6" s="15" t="n">
        <v>1</v>
      </c>
      <c r="C6" s="15"/>
      <c r="D6" s="15" t="n">
        <f aca="false">B6+C6</f>
        <v>1</v>
      </c>
      <c r="E6" s="15"/>
      <c r="F6" s="15"/>
      <c r="G6" s="15"/>
      <c r="H6" s="26" t="n">
        <f aca="false">(IF(B6=0,"",(E6+F6)/B6))</f>
        <v>0</v>
      </c>
      <c r="I6" s="27"/>
      <c r="J6" s="27"/>
      <c r="K6" s="27"/>
      <c r="L6" s="28"/>
      <c r="M6" s="29" t="n">
        <f aca="false">N6-L6</f>
        <v>0</v>
      </c>
      <c r="N6" s="30" t="n">
        <v>0</v>
      </c>
      <c r="O6" s="26" t="n">
        <f aca="false">(IF($B6=0,"",($E6)/$B6))</f>
        <v>0</v>
      </c>
      <c r="P6" s="31" t="n">
        <f aca="false">I6+J6+K6-L6-M6</f>
        <v>0</v>
      </c>
    </row>
    <row r="7" customFormat="false" ht="15.75" hidden="false" customHeight="false" outlineLevel="0" collapsed="false">
      <c r="A7" s="15" t="s">
        <v>20</v>
      </c>
      <c r="B7" s="15" t="n">
        <v>4</v>
      </c>
      <c r="C7" s="15"/>
      <c r="D7" s="15" t="n">
        <f aca="false">B7+C7</f>
        <v>4</v>
      </c>
      <c r="E7" s="15" t="n">
        <v>1</v>
      </c>
      <c r="F7" s="15"/>
      <c r="G7" s="15" t="n">
        <v>3</v>
      </c>
      <c r="H7" s="26" t="n">
        <f aca="false">(IF(B7=0,"",(E7+F7)/B7))</f>
        <v>0.25</v>
      </c>
      <c r="I7" s="27" t="n">
        <v>37426</v>
      </c>
      <c r="J7" s="27" t="n">
        <v>30815</v>
      </c>
      <c r="K7" s="27" t="n">
        <v>6052</v>
      </c>
      <c r="L7" s="28" t="n">
        <v>5033</v>
      </c>
      <c r="M7" s="29" t="n">
        <f aca="false">N7-L7</f>
        <v>69260</v>
      </c>
      <c r="N7" s="30" t="n">
        <v>74293</v>
      </c>
      <c r="O7" s="26" t="n">
        <f aca="false">(IF($B7=0,"",($E7)/$B7))</f>
        <v>0.25</v>
      </c>
      <c r="P7" s="31" t="n">
        <f aca="false">I7+J7+K7-L7-M7</f>
        <v>0</v>
      </c>
      <c r="Q7" s="32"/>
    </row>
    <row r="8" customFormat="false" ht="15.75" hidden="false" customHeight="false" outlineLevel="0" collapsed="false">
      <c r="A8" s="15" t="s">
        <v>21</v>
      </c>
      <c r="B8" s="15"/>
      <c r="C8" s="15"/>
      <c r="D8" s="15" t="n">
        <f aca="false">SUM(B8:C8)</f>
        <v>0</v>
      </c>
      <c r="E8" s="15"/>
      <c r="F8" s="15"/>
      <c r="G8" s="15"/>
      <c r="H8" s="26" t="str">
        <f aca="false">(IF(B8=0,"",(E8+F8)/B8))</f>
        <v/>
      </c>
      <c r="I8" s="27"/>
      <c r="J8" s="27"/>
      <c r="K8" s="27"/>
      <c r="L8" s="28"/>
      <c r="M8" s="29" t="n">
        <f aca="false">N8-L8</f>
        <v>0</v>
      </c>
      <c r="N8" s="30" t="n">
        <v>0</v>
      </c>
      <c r="O8" s="26" t="str">
        <f aca="false">(IF($B8=0,"",($E8)/$B8))</f>
        <v/>
      </c>
      <c r="P8" s="31" t="n">
        <f aca="false">I8+J8+K8-L8-M8</f>
        <v>0</v>
      </c>
      <c r="Q8" s="32"/>
    </row>
    <row r="9" customFormat="false" ht="15.75" hidden="false" customHeight="false" outlineLevel="0" collapsed="false">
      <c r="A9" s="15" t="s">
        <v>22</v>
      </c>
      <c r="B9" s="15" t="n">
        <v>7</v>
      </c>
      <c r="C9" s="15"/>
      <c r="D9" s="15" t="n">
        <f aca="false">B9+C9</f>
        <v>7</v>
      </c>
      <c r="E9" s="15" t="n">
        <v>6</v>
      </c>
      <c r="F9" s="15"/>
      <c r="G9" s="15" t="n">
        <v>1</v>
      </c>
      <c r="H9" s="26" t="n">
        <f aca="false">(IF(B9=0,"",(E9+F9)/B9))</f>
        <v>0.857142857142857</v>
      </c>
      <c r="I9" s="27" t="n">
        <v>139616</v>
      </c>
      <c r="J9" s="27" t="n">
        <v>148528</v>
      </c>
      <c r="K9" s="27" t="n">
        <v>7749</v>
      </c>
      <c r="L9" s="28" t="n">
        <v>1099</v>
      </c>
      <c r="M9" s="29" t="n">
        <f aca="false">N9-L9</f>
        <v>294794</v>
      </c>
      <c r="N9" s="30" t="n">
        <v>295893</v>
      </c>
      <c r="O9" s="26" t="n">
        <f aca="false">(IF($B9=0,"",($E9)/$B9))</f>
        <v>0.857142857142857</v>
      </c>
      <c r="P9" s="31" t="n">
        <f aca="false">I9+J9+K9-L9-M9</f>
        <v>0</v>
      </c>
      <c r="Q9" s="32"/>
    </row>
    <row r="10" customFormat="false" ht="15.75" hidden="false" customHeight="false" outlineLevel="0" collapsed="false">
      <c r="A10" s="15" t="s">
        <v>23</v>
      </c>
      <c r="B10" s="15" t="n">
        <v>2</v>
      </c>
      <c r="C10" s="15" t="n">
        <v>1</v>
      </c>
      <c r="D10" s="15" t="n">
        <f aca="false">B10+C10</f>
        <v>3</v>
      </c>
      <c r="E10" s="15" t="n">
        <v>2</v>
      </c>
      <c r="F10" s="15"/>
      <c r="G10" s="15"/>
      <c r="H10" s="26" t="n">
        <f aca="false">(IF(B10=0,"",(E10+F10)/B10))</f>
        <v>1</v>
      </c>
      <c r="I10" s="27"/>
      <c r="J10" s="27"/>
      <c r="K10" s="27"/>
      <c r="L10" s="28"/>
      <c r="M10" s="29" t="n">
        <f aca="false">N10-L10</f>
        <v>0</v>
      </c>
      <c r="N10" s="30" t="n">
        <v>0</v>
      </c>
      <c r="O10" s="26" t="n">
        <f aca="false">(IF($B10=0,"",($E10)/$B10))</f>
        <v>1</v>
      </c>
      <c r="P10" s="31" t="n">
        <f aca="false">I10+J10+K10-L10-M10</f>
        <v>0</v>
      </c>
      <c r="Q10" s="32"/>
    </row>
    <row r="11" customFormat="false" ht="15.75" hidden="false" customHeight="false" outlineLevel="0" collapsed="false">
      <c r="A11" s="15" t="s">
        <v>24</v>
      </c>
      <c r="B11" s="15" t="n">
        <v>3</v>
      </c>
      <c r="C11" s="15"/>
      <c r="D11" s="15" t="n">
        <f aca="false">B11+C11</f>
        <v>3</v>
      </c>
      <c r="E11" s="15" t="n">
        <v>2</v>
      </c>
      <c r="F11" s="15"/>
      <c r="G11" s="15" t="n">
        <v>1</v>
      </c>
      <c r="H11" s="26" t="n">
        <f aca="false">(IF(B11=0,"",(E11+F11)/B11))</f>
        <v>0.666666666666667</v>
      </c>
      <c r="I11" s="27" t="n">
        <v>47936</v>
      </c>
      <c r="J11" s="27" t="n">
        <v>50700</v>
      </c>
      <c r="K11" s="27" t="n">
        <v>3556</v>
      </c>
      <c r="L11" s="28" t="n">
        <v>1099</v>
      </c>
      <c r="M11" s="29" t="n">
        <f aca="false">N11-L11</f>
        <v>101093</v>
      </c>
      <c r="N11" s="30" t="n">
        <v>102192</v>
      </c>
      <c r="O11" s="26" t="n">
        <f aca="false">(IF($B11=0,"",($E11)/$B11))</f>
        <v>0.666666666666667</v>
      </c>
      <c r="P11" s="31" t="n">
        <f aca="false">I11+J11+K11-L11-M11</f>
        <v>0</v>
      </c>
      <c r="Q11" s="32"/>
    </row>
    <row r="12" customFormat="false" ht="15.75" hidden="false" customHeight="false" outlineLevel="0" collapsed="false">
      <c r="A12" s="15" t="s">
        <v>25</v>
      </c>
      <c r="B12" s="15"/>
      <c r="C12" s="15"/>
      <c r="D12" s="15" t="n">
        <f aca="false">B12+C12</f>
        <v>0</v>
      </c>
      <c r="E12" s="15"/>
      <c r="F12" s="15"/>
      <c r="G12" s="15"/>
      <c r="H12" s="26" t="str">
        <f aca="false">(IF(B12=0,"",(E12+F12)/B12))</f>
        <v/>
      </c>
      <c r="I12" s="27"/>
      <c r="J12" s="27"/>
      <c r="K12" s="27"/>
      <c r="L12" s="28"/>
      <c r="M12" s="29" t="n">
        <f aca="false">N12-L12</f>
        <v>0</v>
      </c>
      <c r="N12" s="30"/>
      <c r="O12" s="26" t="str">
        <f aca="false">(IF($B12=0,"",($E12)/$B12))</f>
        <v/>
      </c>
      <c r="P12" s="31" t="n">
        <f aca="false">I12+J12+K12-L12-M12</f>
        <v>0</v>
      </c>
      <c r="Q12" s="32"/>
    </row>
    <row r="13" customFormat="false" ht="15.75" hidden="false" customHeight="false" outlineLevel="0" collapsed="false">
      <c r="A13" s="15" t="s">
        <v>26</v>
      </c>
      <c r="B13" s="15"/>
      <c r="C13" s="15"/>
      <c r="D13" s="15" t="n">
        <f aca="false">B13+C13</f>
        <v>0</v>
      </c>
      <c r="E13" s="15"/>
      <c r="F13" s="15"/>
      <c r="G13" s="15"/>
      <c r="H13" s="26" t="str">
        <f aca="false">(IF(B13=0,"",(E13+F13)/B13))</f>
        <v/>
      </c>
      <c r="I13" s="27"/>
      <c r="J13" s="27"/>
      <c r="K13" s="27"/>
      <c r="L13" s="28"/>
      <c r="M13" s="29" t="n">
        <f aca="false">N13-L13</f>
        <v>0</v>
      </c>
      <c r="N13" s="30" t="n">
        <v>0</v>
      </c>
      <c r="O13" s="26" t="str">
        <f aca="false">(IF($B13=0,"",($E13)/$B13))</f>
        <v/>
      </c>
      <c r="P13" s="31" t="n">
        <f aca="false">I13+J13+K13-L13-M13</f>
        <v>0</v>
      </c>
      <c r="Q13" s="32"/>
    </row>
    <row r="14" customFormat="false" ht="15.75" hidden="false" customHeight="false" outlineLevel="0" collapsed="false">
      <c r="A14" s="15" t="s">
        <v>27</v>
      </c>
      <c r="B14" s="15" t="n">
        <v>6</v>
      </c>
      <c r="C14" s="15"/>
      <c r="D14" s="15" t="n">
        <f aca="false">B14+C14</f>
        <v>6</v>
      </c>
      <c r="E14" s="15" t="n">
        <v>5</v>
      </c>
      <c r="F14" s="15"/>
      <c r="G14" s="15"/>
      <c r="H14" s="26" t="n">
        <f aca="false">(IF(B14=0,"",(E14+F14)/B14))</f>
        <v>0.833333333333333</v>
      </c>
      <c r="I14" s="27" t="n">
        <v>132190</v>
      </c>
      <c r="J14" s="27" t="n">
        <v>100044</v>
      </c>
      <c r="K14" s="27" t="n">
        <v>3815</v>
      </c>
      <c r="L14" s="28"/>
      <c r="M14" s="29" t="n">
        <f aca="false">N14-L14</f>
        <v>236049</v>
      </c>
      <c r="N14" s="30" t="n">
        <v>236049</v>
      </c>
      <c r="O14" s="26" t="n">
        <f aca="false">(IF($B14=0,"",($E14)/$B14))</f>
        <v>0.833333333333333</v>
      </c>
      <c r="P14" s="31" t="n">
        <f aca="false">I14+J14+K14-L14-M14</f>
        <v>0</v>
      </c>
      <c r="Q14" s="32"/>
    </row>
    <row r="15" customFormat="false" ht="15.75" hidden="false" customHeight="false" outlineLevel="0" collapsed="false">
      <c r="A15" s="15" t="s">
        <v>28</v>
      </c>
      <c r="B15" s="15" t="n">
        <v>10</v>
      </c>
      <c r="C15" s="15"/>
      <c r="D15" s="15" t="n">
        <f aca="false">B15+C15</f>
        <v>10</v>
      </c>
      <c r="E15" s="15" t="n">
        <v>9</v>
      </c>
      <c r="F15" s="15"/>
      <c r="G15" s="15" t="n">
        <v>1</v>
      </c>
      <c r="H15" s="26" t="n">
        <f aca="false">(IF(B15=0,"",(E15+F15)/B15))</f>
        <v>0.9</v>
      </c>
      <c r="I15" s="27" t="n">
        <v>156670</v>
      </c>
      <c r="J15" s="27" t="n">
        <v>142372</v>
      </c>
      <c r="K15" s="27" t="n">
        <v>6941</v>
      </c>
      <c r="L15" s="28" t="n">
        <v>1218</v>
      </c>
      <c r="M15" s="29" t="n">
        <f aca="false">N15-L15</f>
        <v>304765</v>
      </c>
      <c r="N15" s="30" t="n">
        <v>305983</v>
      </c>
      <c r="O15" s="26" t="n">
        <f aca="false">(IF($B15=0,"",($E15)/$B15))</f>
        <v>0.9</v>
      </c>
      <c r="P15" s="31" t="n">
        <f aca="false">I15+J15+K15-L15-M15</f>
        <v>0</v>
      </c>
      <c r="Q15" s="32"/>
    </row>
    <row r="16" customFormat="false" ht="15.75" hidden="false" customHeight="false" outlineLevel="0" collapsed="false">
      <c r="A16" s="15" t="s">
        <v>29</v>
      </c>
      <c r="B16" s="15" t="n">
        <v>2</v>
      </c>
      <c r="C16" s="15" t="n">
        <v>1</v>
      </c>
      <c r="D16" s="15" t="n">
        <f aca="false">B16+C16</f>
        <v>3</v>
      </c>
      <c r="E16" s="15" t="n">
        <v>2</v>
      </c>
      <c r="F16" s="15"/>
      <c r="G16" s="15"/>
      <c r="H16" s="26" t="n">
        <f aca="false">(IF(B16=0,"",(E16+F16)/B16))</f>
        <v>1</v>
      </c>
      <c r="I16" s="27" t="n">
        <v>36016</v>
      </c>
      <c r="J16" s="27" t="n">
        <v>23041</v>
      </c>
      <c r="K16" s="27" t="n">
        <v>1099</v>
      </c>
      <c r="L16" s="28"/>
      <c r="M16" s="29" t="n">
        <f aca="false">N16-L16</f>
        <v>60156</v>
      </c>
      <c r="N16" s="30" t="n">
        <v>60156</v>
      </c>
      <c r="O16" s="26" t="n">
        <f aca="false">(IF($B16=0,"",($E16)/$B16))</f>
        <v>1</v>
      </c>
      <c r="P16" s="31" t="n">
        <f aca="false">I16+J16+K16-L16-M16</f>
        <v>0</v>
      </c>
      <c r="Q16" s="32"/>
    </row>
    <row r="17" customFormat="false" ht="15" hidden="true" customHeight="true" outlineLevel="0" collapsed="false">
      <c r="A17" s="15"/>
      <c r="B17" s="15"/>
      <c r="C17" s="15"/>
      <c r="D17" s="15" t="n">
        <f aca="false">B17+C17</f>
        <v>0</v>
      </c>
      <c r="E17" s="15"/>
      <c r="F17" s="15"/>
      <c r="G17" s="15"/>
      <c r="H17" s="26" t="str">
        <f aca="false">(IF(B17=0,"",(#REF!+#REF!)/B17))</f>
        <v/>
      </c>
      <c r="I17" s="27"/>
      <c r="J17" s="27"/>
      <c r="K17" s="27"/>
      <c r="L17" s="28"/>
      <c r="M17" s="29" t="n">
        <f aca="false">N17-L17</f>
        <v>0</v>
      </c>
      <c r="N17" s="30" t="n">
        <f aca="false">SUMIF([1]個員!$E$2:$N$69,A17,[1]個員!$N$2:$N$69)</f>
        <v>0</v>
      </c>
      <c r="O17" s="26" t="str">
        <f aca="false">(IF($B17=0,"",($E17)/$B17))</f>
        <v/>
      </c>
      <c r="P17" s="31"/>
      <c r="Q17" s="32"/>
    </row>
    <row r="18" customFormat="false" ht="16.5" hidden="false" customHeight="false" outlineLevel="0" collapsed="false">
      <c r="A18" s="33" t="s">
        <v>30</v>
      </c>
      <c r="B18" s="33" t="n">
        <f aca="false">SUM(B5:B17)</f>
        <v>35</v>
      </c>
      <c r="C18" s="33" t="n">
        <f aca="false">SUM(C5:C17)</f>
        <v>2</v>
      </c>
      <c r="D18" s="33" t="n">
        <f aca="false">SUM(D5:D17)</f>
        <v>37</v>
      </c>
      <c r="E18" s="33" t="n">
        <f aca="false">SUM(E6:E17)</f>
        <v>27</v>
      </c>
      <c r="F18" s="33" t="n">
        <f aca="false">SUM(F6:F17)</f>
        <v>0</v>
      </c>
      <c r="G18" s="33" t="n">
        <f aca="false">SUM(G6:G17)</f>
        <v>6</v>
      </c>
      <c r="H18" s="34" t="n">
        <f aca="false">IF(B18=0,"",((E18+F18)/B18))</f>
        <v>0.771428571428572</v>
      </c>
      <c r="I18" s="35" t="n">
        <f aca="false">SUM(I5:I17)</f>
        <v>549854</v>
      </c>
      <c r="J18" s="35" t="n">
        <f aca="false">SUM(J5:J17)</f>
        <v>495500</v>
      </c>
      <c r="K18" s="35" t="n">
        <f aca="false">SUM(K5:K17)</f>
        <v>29212</v>
      </c>
      <c r="L18" s="36" t="n">
        <f aca="false">SUM(L5:L17)</f>
        <v>8449</v>
      </c>
      <c r="M18" s="36" t="n">
        <f aca="false">SUM(M5:M16)</f>
        <v>1066117</v>
      </c>
      <c r="N18" s="30" t="n">
        <f aca="false">SUM(N5:N16)</f>
        <v>1074566</v>
      </c>
      <c r="O18" s="34" t="n">
        <f aca="false">(IF($B18=0,"",($E18)/$B18))</f>
        <v>0.771428571428572</v>
      </c>
      <c r="P18" s="31" t="n">
        <f aca="false">M18+L18-N18</f>
        <v>0</v>
      </c>
      <c r="Q18" s="32"/>
    </row>
    <row r="19" customFormat="false" ht="15" hidden="false" customHeight="true" outlineLevel="0" collapsed="false">
      <c r="A19" s="15" t="s">
        <v>31</v>
      </c>
      <c r="B19" s="15"/>
      <c r="C19" s="15"/>
      <c r="D19" s="15" t="n">
        <f aca="false">B19+C19</f>
        <v>0</v>
      </c>
      <c r="E19" s="15"/>
      <c r="F19" s="15"/>
      <c r="G19" s="15"/>
      <c r="H19" s="26" t="str">
        <f aca="false">(IF(B19=0,"",(E19+F19)/B19))</f>
        <v/>
      </c>
      <c r="I19" s="27"/>
      <c r="J19" s="27"/>
      <c r="K19" s="27"/>
      <c r="L19" s="28"/>
      <c r="M19" s="29" t="n">
        <f aca="false">N19-L19</f>
        <v>0</v>
      </c>
      <c r="N19" s="30" t="n">
        <v>0</v>
      </c>
      <c r="O19" s="26" t="str">
        <f aca="false">(IF($B19=0,"",($E19)/$B19))</f>
        <v/>
      </c>
      <c r="P19" s="31"/>
      <c r="Q19" s="32"/>
    </row>
    <row r="20" customFormat="false" ht="15.75" hidden="false" customHeight="false" outlineLevel="0" collapsed="false">
      <c r="A20" s="15" t="s">
        <v>32</v>
      </c>
      <c r="B20" s="15" t="n">
        <v>2</v>
      </c>
      <c r="C20" s="15" t="n">
        <v>2</v>
      </c>
      <c r="D20" s="15" t="n">
        <f aca="false">B20+C20</f>
        <v>4</v>
      </c>
      <c r="E20" s="15" t="n">
        <v>2</v>
      </c>
      <c r="F20" s="15"/>
      <c r="G20" s="15"/>
      <c r="H20" s="26" t="n">
        <f aca="false">(IF(B20=0,"",(E20+F20)/B20))</f>
        <v>1</v>
      </c>
      <c r="I20" s="27"/>
      <c r="J20" s="27"/>
      <c r="K20" s="27"/>
      <c r="L20" s="28"/>
      <c r="M20" s="29" t="n">
        <f aca="false">N20-L20</f>
        <v>0</v>
      </c>
      <c r="N20" s="30" t="n">
        <v>0</v>
      </c>
      <c r="O20" s="26" t="n">
        <f aca="false">(IF($B20=0,"",($E20)/$B20))</f>
        <v>1</v>
      </c>
      <c r="P20" s="31" t="n">
        <f aca="false">I20+J20+K20-L20-M20</f>
        <v>0</v>
      </c>
      <c r="Q20" s="32"/>
    </row>
    <row r="21" customFormat="false" ht="15.75" hidden="false" customHeight="false" outlineLevel="0" collapsed="false">
      <c r="A21" s="15" t="s">
        <v>33</v>
      </c>
      <c r="B21" s="15" t="n">
        <v>5</v>
      </c>
      <c r="C21" s="15"/>
      <c r="D21" s="15" t="n">
        <f aca="false">B21+C21</f>
        <v>5</v>
      </c>
      <c r="E21" s="15" t="n">
        <v>3</v>
      </c>
      <c r="F21" s="15"/>
      <c r="G21" s="15" t="n">
        <v>2</v>
      </c>
      <c r="H21" s="26" t="n">
        <f aca="false">(IF(B21=0,"",(E21+F21)/B21))</f>
        <v>0.6</v>
      </c>
      <c r="I21" s="27" t="n">
        <v>53936</v>
      </c>
      <c r="J21" s="27" t="n">
        <v>49550</v>
      </c>
      <c r="K21" s="27" t="n">
        <v>3217</v>
      </c>
      <c r="L21" s="28" t="n">
        <v>2118</v>
      </c>
      <c r="M21" s="29" t="n">
        <f aca="false">N21-L21</f>
        <v>104585</v>
      </c>
      <c r="N21" s="30" t="n">
        <v>106703</v>
      </c>
      <c r="O21" s="26" t="n">
        <f aca="false">(IF($B21=0,"",($E21)/$B21))</f>
        <v>0.6</v>
      </c>
      <c r="P21" s="31" t="n">
        <f aca="false">I21+J21+K21-L21-M21</f>
        <v>0</v>
      </c>
      <c r="Q21" s="32"/>
    </row>
    <row r="22" customFormat="false" ht="15.75" hidden="false" customHeight="false" outlineLevel="0" collapsed="false">
      <c r="A22" s="15" t="s">
        <v>34</v>
      </c>
      <c r="B22" s="15" t="n">
        <v>2</v>
      </c>
      <c r="C22" s="15"/>
      <c r="D22" s="15" t="n">
        <f aca="false">B22+C22</f>
        <v>2</v>
      </c>
      <c r="E22" s="15" t="n">
        <v>2</v>
      </c>
      <c r="F22" s="15"/>
      <c r="G22" s="15"/>
      <c r="H22" s="26" t="n">
        <f aca="false">(IF(B22=0,"",(E22+F22)/B22))</f>
        <v>1</v>
      </c>
      <c r="I22" s="27" t="n">
        <v>41497</v>
      </c>
      <c r="J22" s="27" t="n">
        <v>29855</v>
      </c>
      <c r="K22" s="27" t="n">
        <v>1318</v>
      </c>
      <c r="L22" s="28"/>
      <c r="M22" s="29" t="n">
        <f aca="false">N22-L22</f>
        <v>72670</v>
      </c>
      <c r="N22" s="30" t="n">
        <v>72670</v>
      </c>
      <c r="O22" s="26" t="n">
        <f aca="false">(IF($B22=0,"",($E22)/$B22))</f>
        <v>1</v>
      </c>
      <c r="P22" s="31" t="n">
        <f aca="false">I22+J22+K22-L22-M22</f>
        <v>0</v>
      </c>
      <c r="Q22" s="32"/>
    </row>
    <row r="23" customFormat="false" ht="15.75" hidden="false" customHeight="false" outlineLevel="0" collapsed="false">
      <c r="A23" s="15" t="s">
        <v>35</v>
      </c>
      <c r="B23" s="15" t="n">
        <v>3</v>
      </c>
      <c r="C23" s="15"/>
      <c r="D23" s="15" t="n">
        <f aca="false">B23+C23</f>
        <v>3</v>
      </c>
      <c r="E23" s="15" t="n">
        <v>1</v>
      </c>
      <c r="F23" s="15" t="n">
        <v>2</v>
      </c>
      <c r="G23" s="15" t="n">
        <v>0</v>
      </c>
      <c r="H23" s="26" t="n">
        <f aca="false">(IF(B23=0,"",(E23+F23)/B23))</f>
        <v>1</v>
      </c>
      <c r="I23" s="27" t="n">
        <v>0</v>
      </c>
      <c r="J23" s="27" t="n">
        <v>7440</v>
      </c>
      <c r="K23" s="27" t="n">
        <v>2118</v>
      </c>
      <c r="L23" s="28" t="n">
        <v>0</v>
      </c>
      <c r="M23" s="29" t="n">
        <f aca="false">N23-L23</f>
        <v>9558</v>
      </c>
      <c r="N23" s="30" t="n">
        <v>9558</v>
      </c>
      <c r="O23" s="26" t="n">
        <f aca="false">(IF($B23=0,"",($E23)/$B23))</f>
        <v>0.333333333333333</v>
      </c>
      <c r="P23" s="31" t="n">
        <f aca="false">I23+J23+K23-L23-M23</f>
        <v>0</v>
      </c>
      <c r="Q23" s="32"/>
    </row>
    <row r="24" customFormat="false" ht="15.75" hidden="false" customHeight="false" outlineLevel="0" collapsed="false">
      <c r="A24" s="15" t="s">
        <v>36</v>
      </c>
      <c r="B24" s="15" t="n">
        <v>5</v>
      </c>
      <c r="C24" s="15" t="n">
        <v>3</v>
      </c>
      <c r="D24" s="15" t="n">
        <f aca="false">B24+C24</f>
        <v>8</v>
      </c>
      <c r="E24" s="15" t="n">
        <v>4</v>
      </c>
      <c r="F24" s="15"/>
      <c r="G24" s="15"/>
      <c r="H24" s="26" t="n">
        <f aca="false">(IF(B24=0,"",(E24+F24)/B24))</f>
        <v>0.8</v>
      </c>
      <c r="I24" s="27" t="n">
        <v>85227</v>
      </c>
      <c r="J24" s="27" t="n">
        <v>125349</v>
      </c>
      <c r="K24" s="27" t="n">
        <v>4994</v>
      </c>
      <c r="L24" s="28"/>
      <c r="M24" s="29" t="n">
        <f aca="false">N24-L24</f>
        <v>215570</v>
      </c>
      <c r="N24" s="30" t="n">
        <v>215570</v>
      </c>
      <c r="O24" s="26" t="n">
        <f aca="false">(IF($B24=0,"",($E24)/$B24))</f>
        <v>0.8</v>
      </c>
      <c r="P24" s="31" t="n">
        <f aca="false">I24+J24+K24-L24-M24</f>
        <v>0</v>
      </c>
      <c r="Q24" s="32"/>
    </row>
    <row r="25" customFormat="false" ht="15.75" hidden="false" customHeight="false" outlineLevel="0" collapsed="false">
      <c r="A25" s="15" t="s">
        <v>37</v>
      </c>
      <c r="B25" s="15" t="n">
        <v>4</v>
      </c>
      <c r="C25" s="15"/>
      <c r="D25" s="15" t="n">
        <f aca="false">B25+C25</f>
        <v>4</v>
      </c>
      <c r="E25" s="15" t="n">
        <v>4</v>
      </c>
      <c r="F25" s="15"/>
      <c r="G25" s="15"/>
      <c r="H25" s="26" t="n">
        <f aca="false">(IF(B25=0,"",(E25+F25)/B25))</f>
        <v>1</v>
      </c>
      <c r="I25" s="27" t="n">
        <v>84412</v>
      </c>
      <c r="J25" s="27" t="n">
        <v>64245</v>
      </c>
      <c r="K25" s="27" t="n">
        <v>2118</v>
      </c>
      <c r="L25" s="28"/>
      <c r="M25" s="29" t="n">
        <f aca="false">N25-L25</f>
        <v>150775</v>
      </c>
      <c r="N25" s="30" t="n">
        <v>150775</v>
      </c>
      <c r="O25" s="26" t="n">
        <f aca="false">(IF($B25=0,"",($E25)/$B25))</f>
        <v>1</v>
      </c>
      <c r="P25" s="31" t="n">
        <f aca="false">I25+J25+K25-L25-M25</f>
        <v>0</v>
      </c>
      <c r="Q25" s="32"/>
    </row>
    <row r="26" customFormat="false" ht="15.75" hidden="false" customHeight="false" outlineLevel="0" collapsed="false">
      <c r="A26" s="15" t="s">
        <v>25</v>
      </c>
      <c r="B26" s="15" t="n">
        <v>6</v>
      </c>
      <c r="C26" s="15"/>
      <c r="D26" s="15" t="n">
        <f aca="false">B26+C26</f>
        <v>6</v>
      </c>
      <c r="E26" s="15" t="n">
        <v>6</v>
      </c>
      <c r="F26" s="15"/>
      <c r="G26" s="15"/>
      <c r="H26" s="26" t="n">
        <f aca="false">(IF(B26=0,"",(E26+F26)/B26))</f>
        <v>1</v>
      </c>
      <c r="I26" s="27" t="n">
        <v>158237</v>
      </c>
      <c r="J26" s="27" t="n">
        <v>144597</v>
      </c>
      <c r="K26" s="27" t="n">
        <v>6580</v>
      </c>
      <c r="L26" s="28"/>
      <c r="M26" s="29" t="n">
        <f aca="false">N26-L26</f>
        <v>309414</v>
      </c>
      <c r="N26" s="30" t="n">
        <v>309414</v>
      </c>
      <c r="O26" s="26" t="n">
        <f aca="false">(IF($B26=0,"",($E26)/$B26))</f>
        <v>1</v>
      </c>
      <c r="P26" s="31" t="n">
        <f aca="false">I26+J26+K26-L26-M26</f>
        <v>0</v>
      </c>
      <c r="Q26" s="32"/>
    </row>
    <row r="27" customFormat="false" ht="15.75" hidden="false" customHeight="false" outlineLevel="0" collapsed="false">
      <c r="A27" s="15" t="s">
        <v>38</v>
      </c>
      <c r="B27" s="15"/>
      <c r="C27" s="15" t="n">
        <v>1</v>
      </c>
      <c r="D27" s="15" t="n">
        <f aca="false">B27+C27</f>
        <v>1</v>
      </c>
      <c r="E27" s="15"/>
      <c r="F27" s="15"/>
      <c r="G27" s="15"/>
      <c r="H27" s="26" t="str">
        <f aca="false">(IF(B27=0,"",(E27+F27)/B27))</f>
        <v/>
      </c>
      <c r="I27" s="27"/>
      <c r="J27" s="27"/>
      <c r="K27" s="27"/>
      <c r="L27" s="28"/>
      <c r="M27" s="29" t="n">
        <f aca="false">N27-L27</f>
        <v>0</v>
      </c>
      <c r="N27" s="30" t="n">
        <v>0</v>
      </c>
      <c r="O27" s="26" t="str">
        <f aca="false">(IF($B27=0,"",($E27)/$B27))</f>
        <v/>
      </c>
      <c r="P27" s="31"/>
      <c r="Q27" s="32"/>
    </row>
    <row r="28" customFormat="false" ht="15.75" hidden="false" customHeight="false" outlineLevel="0" collapsed="false">
      <c r="A28" s="15" t="s">
        <v>39</v>
      </c>
      <c r="B28" s="15"/>
      <c r="C28" s="15"/>
      <c r="D28" s="15" t="n">
        <f aca="false">B28+C28</f>
        <v>0</v>
      </c>
      <c r="E28" s="15"/>
      <c r="F28" s="15"/>
      <c r="G28" s="15"/>
      <c r="H28" s="26" t="str">
        <f aca="false">(IF(B28=0,"",(E28+F28)/B28))</f>
        <v/>
      </c>
      <c r="I28" s="27"/>
      <c r="J28" s="27"/>
      <c r="K28" s="27"/>
      <c r="L28" s="28"/>
      <c r="M28" s="29" t="n">
        <f aca="false">N28-L28</f>
        <v>0</v>
      </c>
      <c r="N28" s="30" t="n">
        <v>0</v>
      </c>
      <c r="O28" s="26" t="str">
        <f aca="false">(IF($B28=0,"",($E28)/$B28))</f>
        <v/>
      </c>
      <c r="P28" s="31"/>
      <c r="Q28" s="32"/>
    </row>
    <row r="29" customFormat="false" ht="15" hidden="false" customHeight="true" outlineLevel="0" collapsed="false">
      <c r="A29" s="15" t="s">
        <v>40</v>
      </c>
      <c r="B29" s="15" t="n">
        <v>2</v>
      </c>
      <c r="C29" s="15" t="n">
        <v>1</v>
      </c>
      <c r="D29" s="15" t="n">
        <f aca="false">B29+C29</f>
        <v>3</v>
      </c>
      <c r="E29" s="15"/>
      <c r="F29" s="15" t="n">
        <v>1</v>
      </c>
      <c r="G29" s="15" t="n">
        <v>1</v>
      </c>
      <c r="H29" s="26" t="n">
        <f aca="false">(IF(B29=0,"",(E29+F29)/B29))</f>
        <v>0.5</v>
      </c>
      <c r="I29" s="27" t="n">
        <v>0</v>
      </c>
      <c r="J29" s="27" t="n">
        <v>26447</v>
      </c>
      <c r="K29" s="27" t="n">
        <v>2456</v>
      </c>
      <c r="L29" s="28" t="n">
        <v>1138</v>
      </c>
      <c r="M29" s="29" t="n">
        <f aca="false">N29-L29</f>
        <v>27765</v>
      </c>
      <c r="N29" s="30" t="n">
        <v>28903</v>
      </c>
      <c r="O29" s="26" t="n">
        <f aca="false">(IF($B29=0,"",($E29)/$B29))</f>
        <v>0</v>
      </c>
      <c r="P29" s="31"/>
      <c r="Q29" s="32"/>
    </row>
    <row r="30" customFormat="false" ht="16.5" hidden="false" customHeight="false" outlineLevel="0" collapsed="false">
      <c r="A30" s="33" t="s">
        <v>41</v>
      </c>
      <c r="B30" s="33" t="n">
        <f aca="false">SUM(B19:B29)</f>
        <v>29</v>
      </c>
      <c r="C30" s="33" t="n">
        <f aca="false">SUM(C19:C29)</f>
        <v>7</v>
      </c>
      <c r="D30" s="33" t="n">
        <f aca="false">SUM(D19:D29)</f>
        <v>36</v>
      </c>
      <c r="E30" s="33" t="n">
        <f aca="false">SUM(E19:E29)</f>
        <v>22</v>
      </c>
      <c r="F30" s="33" t="n">
        <f aca="false">SUM(F19:F29)</f>
        <v>3</v>
      </c>
      <c r="G30" s="33" t="n">
        <f aca="false">SUM(G19:G29)</f>
        <v>3</v>
      </c>
      <c r="H30" s="34" t="n">
        <f aca="false">(IF(B30=0,"",(E30+F30)/B30))</f>
        <v>0.862068965517241</v>
      </c>
      <c r="I30" s="35" t="n">
        <f aca="false">SUM(I19:I29)</f>
        <v>423309</v>
      </c>
      <c r="J30" s="35" t="n">
        <f aca="false">SUM(J19:J29)</f>
        <v>447483</v>
      </c>
      <c r="K30" s="35" t="n">
        <f aca="false">SUM(K19:K29)</f>
        <v>22801</v>
      </c>
      <c r="L30" s="36" t="n">
        <f aca="false">SUM(L19:L29)</f>
        <v>3256</v>
      </c>
      <c r="M30" s="36" t="n">
        <f aca="false">SUM(M19:M29)</f>
        <v>890337</v>
      </c>
      <c r="N30" s="30" t="n">
        <f aca="false">SUM(N19:N29)</f>
        <v>893593</v>
      </c>
      <c r="O30" s="34" t="n">
        <f aca="false">(IF($B30=0,"",($E30)/$B30))</f>
        <v>0.758620689655172</v>
      </c>
      <c r="P30" s="31" t="n">
        <f aca="false">M30+L30-N30</f>
        <v>0</v>
      </c>
      <c r="Q30" s="32"/>
    </row>
    <row r="31" customFormat="false" ht="15" hidden="false" customHeight="true" outlineLevel="0" collapsed="false">
      <c r="A31" s="15" t="s">
        <v>42</v>
      </c>
      <c r="B31" s="15"/>
      <c r="C31" s="15"/>
      <c r="D31" s="15" t="n">
        <f aca="false">B31+C31</f>
        <v>0</v>
      </c>
      <c r="E31" s="15"/>
      <c r="F31" s="15"/>
      <c r="G31" s="15"/>
      <c r="H31" s="26" t="str">
        <f aca="false">(IF(B31=0,"",(E31+F31)/B31))</f>
        <v/>
      </c>
      <c r="I31" s="27"/>
      <c r="J31" s="27"/>
      <c r="K31" s="27"/>
      <c r="L31" s="28"/>
      <c r="M31" s="29" t="n">
        <f aca="false">N31-L31</f>
        <v>0</v>
      </c>
      <c r="N31" s="30" t="n">
        <v>0</v>
      </c>
      <c r="O31" s="37" t="str">
        <f aca="false">(IF($B31=0,"",($E31)/$B31))</f>
        <v/>
      </c>
      <c r="P31" s="31"/>
      <c r="Q31" s="32"/>
    </row>
    <row r="32" customFormat="false" ht="15.75" hidden="false" customHeight="false" outlineLevel="0" collapsed="false">
      <c r="A32" s="15" t="s">
        <v>43</v>
      </c>
      <c r="B32" s="15"/>
      <c r="C32" s="15"/>
      <c r="D32" s="15" t="n">
        <f aca="false">B32+C32</f>
        <v>0</v>
      </c>
      <c r="E32" s="15"/>
      <c r="F32" s="15"/>
      <c r="G32" s="15"/>
      <c r="H32" s="26" t="str">
        <f aca="false">(IF(B32=0,"",(E32+F32)/B32))</f>
        <v/>
      </c>
      <c r="I32" s="27"/>
      <c r="J32" s="27"/>
      <c r="K32" s="27"/>
      <c r="L32" s="28"/>
      <c r="M32" s="29" t="n">
        <f aca="false">N32-L32</f>
        <v>0</v>
      </c>
      <c r="N32" s="30" t="n">
        <v>0</v>
      </c>
      <c r="O32" s="37" t="str">
        <f aca="false">(IF($B32=0,"",($E32)/$B32))</f>
        <v/>
      </c>
      <c r="P32" s="31"/>
      <c r="Q32" s="32"/>
    </row>
    <row r="33" customFormat="false" ht="16.5" hidden="false" customHeight="false" outlineLevel="0" collapsed="false">
      <c r="A33" s="38"/>
      <c r="B33" s="15"/>
      <c r="C33" s="15"/>
      <c r="D33" s="15" t="n">
        <f aca="false">B33+C33</f>
        <v>0</v>
      </c>
      <c r="E33" s="15"/>
      <c r="F33" s="15"/>
      <c r="G33" s="15"/>
      <c r="H33" s="26" t="str">
        <f aca="false">(IF(B33=0,"",(E33+F33)/B33))</f>
        <v/>
      </c>
      <c r="I33" s="27"/>
      <c r="J33" s="27"/>
      <c r="K33" s="27"/>
      <c r="L33" s="28"/>
      <c r="M33" s="29" t="n">
        <f aca="false">N33-L33</f>
        <v>0</v>
      </c>
      <c r="N33" s="30" t="n">
        <v>0</v>
      </c>
      <c r="O33" s="26" t="str">
        <f aca="false">(IF($B33=0,"",($E33)/$B33))</f>
        <v/>
      </c>
    </row>
    <row r="34" customFormat="false" ht="16.5" hidden="false" customHeight="false" outlineLevel="0" collapsed="false">
      <c r="A34" s="33" t="s">
        <v>44</v>
      </c>
      <c r="B34" s="33" t="n">
        <f aca="false">SUM(B31:B33)</f>
        <v>0</v>
      </c>
      <c r="C34" s="33" t="n">
        <f aca="false">SUM(C31:C33)</f>
        <v>0</v>
      </c>
      <c r="D34" s="33" t="n">
        <f aca="false">B34+C34</f>
        <v>0</v>
      </c>
      <c r="E34" s="33" t="n">
        <f aca="false">SUM(E31:E33)</f>
        <v>0</v>
      </c>
      <c r="F34" s="33" t="n">
        <f aca="false">SUM(F31:F33)</f>
        <v>0</v>
      </c>
      <c r="G34" s="33" t="n">
        <f aca="false">SUM(G31:G33)</f>
        <v>0</v>
      </c>
      <c r="H34" s="34" t="str">
        <f aca="false">IF(B34=0,"",((E34+F34)/B34))</f>
        <v/>
      </c>
      <c r="I34" s="35" t="n">
        <f aca="false">SUM(I31:I33)</f>
        <v>0</v>
      </c>
      <c r="J34" s="35" t="n">
        <f aca="false">SUM(J31:J33)</f>
        <v>0</v>
      </c>
      <c r="K34" s="35" t="n">
        <f aca="false">SUM(K31:K33)</f>
        <v>0</v>
      </c>
      <c r="L34" s="35" t="n">
        <f aca="false">SUM(L31:L33)</f>
        <v>0</v>
      </c>
      <c r="M34" s="35" t="n">
        <f aca="false">SUM(M31:M33)</f>
        <v>0</v>
      </c>
      <c r="N34" s="30" t="n">
        <f aca="false">SUM(N31:N33)</f>
        <v>0</v>
      </c>
      <c r="O34" s="37" t="str">
        <f aca="false">(IF($B34=0,"",($E34)/$B34))</f>
        <v/>
      </c>
      <c r="P34" s="31" t="n">
        <f aca="false">M34+L34-N34</f>
        <v>0</v>
      </c>
      <c r="Q34" s="32"/>
    </row>
    <row r="35" customFormat="false" ht="15" hidden="false" customHeight="false" outlineLevel="0" collapsed="false">
      <c r="A35" s="39" t="s">
        <v>45</v>
      </c>
      <c r="B35" s="39" t="n">
        <f aca="false">B18+B30+B34</f>
        <v>64</v>
      </c>
      <c r="C35" s="39" t="n">
        <f aca="false">C18+C30+C34</f>
        <v>9</v>
      </c>
      <c r="D35" s="39" t="n">
        <f aca="false">D18+D30+D34</f>
        <v>73</v>
      </c>
      <c r="E35" s="39" t="n">
        <f aca="false">E18+E30+E34</f>
        <v>49</v>
      </c>
      <c r="F35" s="39" t="n">
        <f aca="false">F18+F30+F34</f>
        <v>3</v>
      </c>
      <c r="G35" s="39" t="n">
        <f aca="false">G18+G30+G34</f>
        <v>9</v>
      </c>
      <c r="H35" s="40" t="n">
        <f aca="false">IF(B35=0,"",((E35+F35)/B35))</f>
        <v>0.8125</v>
      </c>
      <c r="I35" s="41" t="n">
        <f aca="false">I18+I30+I34</f>
        <v>973163</v>
      </c>
      <c r="J35" s="41" t="n">
        <f aca="false">J18+J30+J34</f>
        <v>942983</v>
      </c>
      <c r="K35" s="41" t="n">
        <f aca="false">K18+K30+K34</f>
        <v>52013</v>
      </c>
      <c r="L35" s="42" t="n">
        <f aca="false">L18+L30+L34</f>
        <v>11705</v>
      </c>
      <c r="M35" s="42" t="n">
        <f aca="false">M18+M30+M34</f>
        <v>1956454</v>
      </c>
      <c r="N35" s="30" t="n">
        <v>0</v>
      </c>
      <c r="O35" s="37" t="n">
        <f aca="false">(IF($B35=0,"",($E35)/$B35))</f>
        <v>0.765625</v>
      </c>
      <c r="P35" s="31"/>
      <c r="Q35" s="32"/>
    </row>
    <row r="36" customFormat="false" ht="16.5" hidden="false" customHeight="false" outlineLevel="0" collapsed="false">
      <c r="A36" s="33" t="s">
        <v>46</v>
      </c>
      <c r="B36" s="43"/>
      <c r="C36" s="43"/>
      <c r="D36" s="43" t="n">
        <f aca="false">C36+B36</f>
        <v>0</v>
      </c>
      <c r="E36" s="43"/>
      <c r="F36" s="43"/>
      <c r="G36" s="43"/>
      <c r="H36" s="34" t="str">
        <f aca="false">IF(B36=0,"",((E36+F36)/B36))</f>
        <v/>
      </c>
      <c r="I36" s="44"/>
      <c r="J36" s="44"/>
      <c r="K36" s="44"/>
      <c r="L36" s="45"/>
      <c r="M36" s="36" t="n">
        <f aca="false">N36-L36</f>
        <v>0</v>
      </c>
      <c r="N36" s="30"/>
      <c r="O36" s="37" t="str">
        <f aca="false">(IF($B36=0,"",($E36)/$B36))</f>
        <v/>
      </c>
      <c r="P36" s="31" t="n">
        <f aca="false">M36+L36-N36</f>
        <v>0</v>
      </c>
      <c r="Q36" s="32"/>
    </row>
    <row r="37" customFormat="false" ht="15" hidden="false" customHeight="false" outlineLevel="0" collapsed="false">
      <c r="A37" s="39" t="s">
        <v>47</v>
      </c>
      <c r="B37" s="39" t="n">
        <f aca="false">B35+B36</f>
        <v>64</v>
      </c>
      <c r="C37" s="39" t="n">
        <f aca="false">C35+C36</f>
        <v>9</v>
      </c>
      <c r="D37" s="39" t="n">
        <f aca="false">D35+D36</f>
        <v>73</v>
      </c>
      <c r="E37" s="39" t="n">
        <f aca="false">E35+E36</f>
        <v>49</v>
      </c>
      <c r="F37" s="39" t="n">
        <f aca="false">F35+F36</f>
        <v>3</v>
      </c>
      <c r="G37" s="39" t="n">
        <f aca="false">G35+G36</f>
        <v>9</v>
      </c>
      <c r="H37" s="40" t="n">
        <f aca="false">IF(B37=0,"",((E37+F37)/B37))</f>
        <v>0.8125</v>
      </c>
      <c r="I37" s="41" t="n">
        <f aca="false">I35+I36</f>
        <v>973163</v>
      </c>
      <c r="J37" s="41" t="n">
        <f aca="false">J35+J36</f>
        <v>942983</v>
      </c>
      <c r="K37" s="41" t="n">
        <f aca="false">K35+K36</f>
        <v>52013</v>
      </c>
      <c r="L37" s="42" t="n">
        <f aca="false">L35+L36</f>
        <v>11705</v>
      </c>
      <c r="M37" s="42" t="n">
        <f aca="false">SUM(M35:M36)</f>
        <v>1956454</v>
      </c>
      <c r="N37" s="30" t="n">
        <f aca="false">N18+N30+N34+N36</f>
        <v>1968159</v>
      </c>
      <c r="O37" s="37" t="n">
        <f aca="false">(IF($B37=0,"",($E37)/$B37))</f>
        <v>0.765625</v>
      </c>
      <c r="P37" s="31"/>
      <c r="Q37" s="32"/>
    </row>
    <row r="38" customFormat="false" ht="15.75" hidden="false" customHeight="false" outlineLevel="0" collapsed="false">
      <c r="A38" s="46"/>
      <c r="B38" s="4"/>
      <c r="C38" s="4"/>
      <c r="D38" s="47"/>
      <c r="E38" s="4"/>
      <c r="F38" s="4"/>
      <c r="G38" s="4"/>
      <c r="H38" s="48"/>
      <c r="I38" s="4"/>
      <c r="K38" s="3"/>
      <c r="L38" s="49" t="s">
        <v>48</v>
      </c>
      <c r="M38" s="50" t="n">
        <f aca="false">SUM(L37:M37)</f>
        <v>1968159</v>
      </c>
      <c r="N38" s="30"/>
      <c r="O38" s="51"/>
    </row>
    <row r="39" customFormat="false" ht="21.75" hidden="true" customHeight="true" outlineLevel="0" collapsed="false">
      <c r="A39" s="52" t="s">
        <v>49</v>
      </c>
      <c r="B39" s="53"/>
      <c r="C39" s="53"/>
      <c r="D39" s="53"/>
      <c r="E39" s="53"/>
      <c r="F39" s="53"/>
      <c r="G39" s="53"/>
      <c r="I39" s="4"/>
      <c r="L39" s="53"/>
      <c r="M39" s="53"/>
      <c r="O39" s="51"/>
    </row>
    <row r="40" customFormat="false" ht="15" hidden="false" customHeight="false" outlineLevel="0" collapsed="false">
      <c r="A40" s="54"/>
      <c r="B40" s="53"/>
      <c r="C40" s="53"/>
      <c r="D40" s="53"/>
      <c r="E40" s="53"/>
      <c r="F40" s="53"/>
      <c r="G40" s="53"/>
      <c r="H40" s="55"/>
      <c r="I40" s="4"/>
      <c r="L40" s="53"/>
      <c r="M40" s="53" t="n">
        <f aca="false">SUM(I37:K37)-M38</f>
        <v>0</v>
      </c>
      <c r="O40" s="51"/>
    </row>
    <row r="41" customFormat="false" ht="15" hidden="false" customHeight="false" outlineLevel="0" collapsed="false">
      <c r="A41" s="54"/>
      <c r="B41" s="56"/>
      <c r="C41" s="57"/>
      <c r="D41" s="53"/>
      <c r="E41" s="53"/>
      <c r="F41" s="53"/>
      <c r="G41" s="53"/>
      <c r="H41" s="55"/>
      <c r="I41" s="4"/>
      <c r="J41" s="53"/>
      <c r="K41" s="53"/>
      <c r="L41" s="53"/>
      <c r="M41" s="53"/>
    </row>
    <row r="42" customFormat="false" ht="16.5" hidden="false" customHeight="false" outlineLevel="0" collapsed="false">
      <c r="A42" s="54"/>
      <c r="B42" s="56"/>
      <c r="C42" s="57"/>
      <c r="D42" s="58" t="s">
        <v>50</v>
      </c>
      <c r="E42" s="53"/>
      <c r="F42" s="53"/>
      <c r="G42" s="53"/>
      <c r="H42" s="55"/>
      <c r="I42" s="4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 t="n">
        <v>18</v>
      </c>
      <c r="E43" s="53" t="n">
        <v>25</v>
      </c>
      <c r="F43" s="53" t="n">
        <v>3</v>
      </c>
      <c r="G43" s="53" t="n">
        <v>11</v>
      </c>
      <c r="H43" s="55"/>
      <c r="I43" s="4"/>
      <c r="J43" s="53"/>
      <c r="K43" s="53"/>
      <c r="L43" s="53"/>
      <c r="M43" s="53" t="n">
        <v>1688741</v>
      </c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5"/>
      <c r="I44" s="4"/>
      <c r="L44" s="53"/>
      <c r="M44" s="53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9" activeCellId="0" sqref="B39:C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36"/>
    <col collapsed="false" customWidth="true" hidden="false" outlineLevel="0" max="3" min="3" style="1" width="4.37"/>
    <col collapsed="false" customWidth="true" hidden="false" outlineLevel="0" max="4" min="4" style="1" width="5.87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2" width="12.12"/>
    <col collapsed="false" customWidth="true" hidden="false" outlineLevel="0" max="9" min="9" style="3" width="11.99"/>
    <col collapsed="false" customWidth="true" hidden="false" outlineLevel="0" max="10" min="10" style="4" width="12.62"/>
    <col collapsed="false" customWidth="true" hidden="false" outlineLevel="0" max="11" min="11" style="4" width="10.49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14" min="14" style="5" width="11.36"/>
    <col collapsed="false" customWidth="true" hidden="false" outlineLevel="0" max="15" min="15" style="6" width="12.12"/>
    <col collapsed="false" customWidth="true" hidden="false" outlineLevel="0" max="16" min="16" style="7" width="11.36"/>
    <col collapsed="false" customWidth="false" hidden="false" outlineLevel="0" max="17" min="17" style="8" width="8.99"/>
    <col collapsed="false" customWidth="false" hidden="false" outlineLevel="0" max="55" min="18" style="9" width="8.99"/>
    <col collapsed="false" customWidth="false" hidden="false" outlineLevel="0" max="257" min="56" style="8" width="8.99"/>
  </cols>
  <sheetData>
    <row r="1" customFormat="false" ht="36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3"/>
      <c r="I2" s="12"/>
      <c r="J2" s="12"/>
      <c r="M2" s="14" t="n">
        <v>41522</v>
      </c>
    </row>
    <row r="3" customFormat="false" ht="16.5" hidden="false" customHeight="true" outlineLevel="0" collapsed="false">
      <c r="A3" s="15" t="s">
        <v>1</v>
      </c>
      <c r="B3" s="15" t="s">
        <v>2</v>
      </c>
      <c r="C3" s="15"/>
      <c r="D3" s="15"/>
      <c r="E3" s="16" t="s">
        <v>3</v>
      </c>
      <c r="F3" s="16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19"/>
      <c r="O3" s="17" t="s">
        <v>11</v>
      </c>
    </row>
    <row r="4" customFormat="false" ht="15" hidden="false" customHeight="false" outlineLevel="0" collapsed="false">
      <c r="A4" s="15"/>
      <c r="B4" s="20" t="s">
        <v>12</v>
      </c>
      <c r="C4" s="20" t="s">
        <v>13</v>
      </c>
      <c r="D4" s="21" t="s">
        <v>14</v>
      </c>
      <c r="E4" s="16"/>
      <c r="F4" s="16"/>
      <c r="G4" s="16"/>
      <c r="H4" s="17"/>
      <c r="I4" s="18"/>
      <c r="J4" s="22" t="s">
        <v>15</v>
      </c>
      <c r="K4" s="18"/>
      <c r="L4" s="23" t="s">
        <v>16</v>
      </c>
      <c r="M4" s="24" t="s">
        <v>17</v>
      </c>
      <c r="O4" s="25"/>
    </row>
    <row r="5" customFormat="false" ht="15.75" hidden="false" customHeight="false" outlineLevel="0" collapsed="false">
      <c r="A5" s="15" t="s">
        <v>18</v>
      </c>
      <c r="B5" s="15"/>
      <c r="C5" s="15"/>
      <c r="D5" s="15" t="n">
        <f aca="false">B5+C5</f>
        <v>0</v>
      </c>
      <c r="E5" s="15"/>
      <c r="F5" s="15"/>
      <c r="G5" s="15"/>
      <c r="H5" s="26" t="str">
        <f aca="false">(IF(B5=0,"",(E6+F6)/B5))</f>
        <v/>
      </c>
      <c r="I5" s="27"/>
      <c r="J5" s="27"/>
      <c r="K5" s="27"/>
      <c r="L5" s="28"/>
      <c r="M5" s="29" t="n">
        <f aca="false">N5-L5</f>
        <v>0</v>
      </c>
      <c r="N5" s="30" t="n">
        <v>0</v>
      </c>
      <c r="O5" s="26" t="str">
        <f aca="false">(IF($B5=0,"",($E6)/$B5))</f>
        <v/>
      </c>
      <c r="P5" s="31"/>
      <c r="Q5" s="32"/>
    </row>
    <row r="6" customFormat="false" ht="15" hidden="false" customHeight="true" outlineLevel="0" collapsed="false">
      <c r="A6" s="15" t="s">
        <v>19</v>
      </c>
      <c r="B6" s="15" t="n">
        <v>5</v>
      </c>
      <c r="C6" s="15"/>
      <c r="D6" s="15" t="n">
        <f aca="false">B6+C6</f>
        <v>5</v>
      </c>
      <c r="E6" s="15" t="n">
        <v>3</v>
      </c>
      <c r="F6" s="15"/>
      <c r="G6" s="15" t="n">
        <v>2</v>
      </c>
      <c r="H6" s="26" t="n">
        <f aca="false">(IF(B6=0,"",(E6+F6)/B6))</f>
        <v>0.6</v>
      </c>
      <c r="I6" s="27" t="n">
        <v>78370</v>
      </c>
      <c r="J6" s="27" t="n">
        <v>42737</v>
      </c>
      <c r="K6" s="27" t="n">
        <v>4325</v>
      </c>
      <c r="L6" s="28" t="n">
        <v>1988</v>
      </c>
      <c r="M6" s="29" t="n">
        <f aca="false">N6-L6</f>
        <v>123444</v>
      </c>
      <c r="N6" s="30" t="n">
        <v>125432</v>
      </c>
      <c r="O6" s="26" t="n">
        <f aca="false">(IF($B6=0,"",($E6)/$B6))</f>
        <v>0.6</v>
      </c>
      <c r="P6" s="31" t="n">
        <f aca="false">I6+J6+K6-L6-M6</f>
        <v>0</v>
      </c>
    </row>
    <row r="7" customFormat="false" ht="15.75" hidden="false" customHeight="false" outlineLevel="0" collapsed="false">
      <c r="A7" s="15" t="s">
        <v>20</v>
      </c>
      <c r="B7" s="15" t="n">
        <v>2</v>
      </c>
      <c r="C7" s="15" t="n">
        <v>1</v>
      </c>
      <c r="D7" s="15" t="n">
        <f aca="false">B7+C7</f>
        <v>3</v>
      </c>
      <c r="E7" s="15" t="n">
        <v>1</v>
      </c>
      <c r="F7" s="15" t="n">
        <v>1</v>
      </c>
      <c r="G7" s="15"/>
      <c r="H7" s="26" t="n">
        <f aca="false">(IF(B7=0,"",(E7+F7)/B7))</f>
        <v>1</v>
      </c>
      <c r="I7" s="27" t="n">
        <v>40052</v>
      </c>
      <c r="J7" s="27" t="n">
        <v>42179</v>
      </c>
      <c r="K7" s="27" t="n">
        <v>2417</v>
      </c>
      <c r="L7" s="28"/>
      <c r="M7" s="29" t="n">
        <f aca="false">N7-L7</f>
        <v>84648</v>
      </c>
      <c r="N7" s="30" t="n">
        <v>84648</v>
      </c>
      <c r="O7" s="26" t="n">
        <f aca="false">(IF($B7=0,"",($E7)/$B7))</f>
        <v>0.5</v>
      </c>
      <c r="P7" s="31" t="n">
        <f aca="false">I7+J7+K7-L7-M7</f>
        <v>0</v>
      </c>
      <c r="Q7" s="32"/>
    </row>
    <row r="8" customFormat="false" ht="15.75" hidden="false" customHeight="false" outlineLevel="0" collapsed="false">
      <c r="A8" s="15" t="s">
        <v>21</v>
      </c>
      <c r="B8" s="15"/>
      <c r="C8" s="15"/>
      <c r="D8" s="15" t="n">
        <f aca="false">SUM(B8:C8)</f>
        <v>0</v>
      </c>
      <c r="E8" s="15"/>
      <c r="F8" s="15"/>
      <c r="G8" s="15"/>
      <c r="H8" s="26" t="str">
        <f aca="false">(IF(B8=0,"",(E8+F8)/B8))</f>
        <v/>
      </c>
      <c r="I8" s="27"/>
      <c r="J8" s="27"/>
      <c r="K8" s="27"/>
      <c r="L8" s="28"/>
      <c r="M8" s="29" t="n">
        <f aca="false">N8-L8</f>
        <v>0</v>
      </c>
      <c r="N8" s="30" t="n">
        <v>0</v>
      </c>
      <c r="O8" s="26" t="str">
        <f aca="false">(IF($B8=0,"",($E8)/$B8))</f>
        <v/>
      </c>
      <c r="P8" s="31" t="n">
        <f aca="false">I8+J8+K8-L8-M8</f>
        <v>0</v>
      </c>
      <c r="Q8" s="32"/>
    </row>
    <row r="9" customFormat="false" ht="15.75" hidden="false" customHeight="false" outlineLevel="0" collapsed="false">
      <c r="A9" s="15" t="s">
        <v>22</v>
      </c>
      <c r="B9" s="15" t="n">
        <v>2</v>
      </c>
      <c r="C9" s="15" t="n">
        <v>1</v>
      </c>
      <c r="D9" s="15" t="n">
        <f aca="false">B9+C9</f>
        <v>3</v>
      </c>
      <c r="E9" s="15" t="n">
        <v>2</v>
      </c>
      <c r="F9" s="15"/>
      <c r="G9" s="15"/>
      <c r="H9" s="26" t="n">
        <f aca="false">(IF(B9=0,"",(E9+F9)/B9))</f>
        <v>1</v>
      </c>
      <c r="I9" s="27" t="n">
        <v>76586</v>
      </c>
      <c r="J9" s="27" t="n">
        <v>66430</v>
      </c>
      <c r="K9" s="27" t="n">
        <v>2118</v>
      </c>
      <c r="L9" s="28"/>
      <c r="M9" s="29" t="n">
        <f aca="false">N9-L9</f>
        <v>145134</v>
      </c>
      <c r="N9" s="30" t="n">
        <v>145134</v>
      </c>
      <c r="O9" s="26" t="n">
        <f aca="false">(IF($B9=0,"",($E9)/$B9))</f>
        <v>1</v>
      </c>
      <c r="P9" s="31" t="n">
        <f aca="false">I9+J9+K9-L9-M9</f>
        <v>0</v>
      </c>
      <c r="Q9" s="32"/>
    </row>
    <row r="10" customFormat="false" ht="15.75" hidden="false" customHeight="false" outlineLevel="0" collapsed="false">
      <c r="A10" s="15" t="s">
        <v>23</v>
      </c>
      <c r="B10" s="15" t="n">
        <v>6</v>
      </c>
      <c r="C10" s="15" t="n">
        <v>1</v>
      </c>
      <c r="D10" s="15" t="n">
        <f aca="false">B10+C10</f>
        <v>7</v>
      </c>
      <c r="E10" s="15" t="n">
        <v>4</v>
      </c>
      <c r="F10" s="15"/>
      <c r="G10" s="15" t="n">
        <v>2</v>
      </c>
      <c r="H10" s="26" t="n">
        <f aca="false">(IF(B10=0,"",(E10+F10)/B10))</f>
        <v>0.666666666666667</v>
      </c>
      <c r="I10" s="27" t="n">
        <v>44018</v>
      </c>
      <c r="J10" s="27" t="n">
        <v>26504</v>
      </c>
      <c r="K10" s="27" t="n">
        <v>4194</v>
      </c>
      <c r="L10" s="28" t="n">
        <v>2796</v>
      </c>
      <c r="M10" s="29" t="n">
        <f aca="false">N10-L10</f>
        <v>71920</v>
      </c>
      <c r="N10" s="30" t="n">
        <v>74716</v>
      </c>
      <c r="O10" s="26" t="n">
        <f aca="false">(IF($B10=0,"",($E10)/$B10))</f>
        <v>0.666666666666667</v>
      </c>
      <c r="P10" s="31" t="n">
        <f aca="false">I10+J10+K10-L10-M10</f>
        <v>0</v>
      </c>
      <c r="Q10" s="32"/>
    </row>
    <row r="11" customFormat="false" ht="15.75" hidden="false" customHeight="false" outlineLevel="0" collapsed="false">
      <c r="A11" s="15" t="s">
        <v>24</v>
      </c>
      <c r="B11" s="15"/>
      <c r="C11" s="15" t="n">
        <v>2</v>
      </c>
      <c r="D11" s="15" t="n">
        <f aca="false">B11+C11</f>
        <v>2</v>
      </c>
      <c r="E11" s="15"/>
      <c r="F11" s="15"/>
      <c r="G11" s="15"/>
      <c r="H11" s="26" t="str">
        <f aca="false">(IF(B11=0,"",(E11+F11)/B11))</f>
        <v/>
      </c>
      <c r="I11" s="27"/>
      <c r="J11" s="27"/>
      <c r="K11" s="27"/>
      <c r="L11" s="28"/>
      <c r="M11" s="29" t="n">
        <f aca="false">N11-L11</f>
        <v>0</v>
      </c>
      <c r="N11" s="30" t="n">
        <v>0</v>
      </c>
      <c r="O11" s="26" t="str">
        <f aca="false">(IF($B11=0,"",($E11)/$B11))</f>
        <v/>
      </c>
      <c r="P11" s="31" t="n">
        <f aca="false">I11+J11+K11-L11-M11</f>
        <v>0</v>
      </c>
      <c r="Q11" s="32"/>
    </row>
    <row r="12" customFormat="false" ht="15.75" hidden="false" customHeight="false" outlineLevel="0" collapsed="false">
      <c r="A12" s="15" t="s">
        <v>25</v>
      </c>
      <c r="B12" s="15"/>
      <c r="C12" s="15"/>
      <c r="D12" s="15" t="n">
        <f aca="false">B12+C12</f>
        <v>0</v>
      </c>
      <c r="E12" s="15"/>
      <c r="F12" s="15"/>
      <c r="G12" s="15"/>
      <c r="H12" s="26" t="str">
        <f aca="false">(IF(B12=0,"",(E12+F12)/B12))</f>
        <v/>
      </c>
      <c r="I12" s="27"/>
      <c r="J12" s="27"/>
      <c r="K12" s="27"/>
      <c r="L12" s="28"/>
      <c r="M12" s="29" t="n">
        <f aca="false">N12-L12</f>
        <v>0</v>
      </c>
      <c r="N12" s="30"/>
      <c r="O12" s="26" t="str">
        <f aca="false">(IF($B12=0,"",($E12)/$B12))</f>
        <v/>
      </c>
      <c r="P12" s="31" t="n">
        <f aca="false">I12+J12+K12-L12-M12</f>
        <v>0</v>
      </c>
      <c r="Q12" s="32"/>
    </row>
    <row r="13" customFormat="false" ht="15.75" hidden="false" customHeight="false" outlineLevel="0" collapsed="false">
      <c r="A13" s="15" t="s">
        <v>26</v>
      </c>
      <c r="B13" s="15"/>
      <c r="C13" s="15"/>
      <c r="D13" s="15" t="n">
        <f aca="false">B13+C13</f>
        <v>0</v>
      </c>
      <c r="E13" s="15"/>
      <c r="F13" s="15"/>
      <c r="G13" s="15"/>
      <c r="H13" s="26" t="str">
        <f aca="false">(IF(B13=0,"",(E13+F13)/B13))</f>
        <v/>
      </c>
      <c r="I13" s="27"/>
      <c r="J13" s="27"/>
      <c r="K13" s="27"/>
      <c r="L13" s="28"/>
      <c r="M13" s="29" t="n">
        <f aca="false">N13-L13</f>
        <v>0</v>
      </c>
      <c r="N13" s="30" t="n">
        <v>0</v>
      </c>
      <c r="O13" s="26" t="str">
        <f aca="false">(IF($B13=0,"",($E13)/$B13))</f>
        <v/>
      </c>
      <c r="P13" s="31" t="n">
        <f aca="false">I13+J13+K13-L13-M13</f>
        <v>0</v>
      </c>
      <c r="Q13" s="32"/>
    </row>
    <row r="14" customFormat="false" ht="15.75" hidden="false" customHeight="false" outlineLevel="0" collapsed="false">
      <c r="A14" s="15" t="s">
        <v>27</v>
      </c>
      <c r="B14" s="15" t="n">
        <v>5</v>
      </c>
      <c r="C14" s="15" t="n">
        <v>2</v>
      </c>
      <c r="D14" s="15" t="n">
        <f aca="false">B14+C14</f>
        <v>7</v>
      </c>
      <c r="E14" s="15" t="n">
        <v>5</v>
      </c>
      <c r="F14" s="15"/>
      <c r="G14" s="15"/>
      <c r="H14" s="26" t="n">
        <f aca="false">(IF(B14=0,"",(E14+F14)/B14))</f>
        <v>1</v>
      </c>
      <c r="I14" s="27" t="n">
        <v>143918</v>
      </c>
      <c r="J14" s="27" t="n">
        <v>97036</v>
      </c>
      <c r="K14" s="27" t="n">
        <v>4654</v>
      </c>
      <c r="L14" s="28"/>
      <c r="M14" s="29" t="n">
        <f aca="false">N14-L14</f>
        <v>245608</v>
      </c>
      <c r="N14" s="30" t="n">
        <v>245608</v>
      </c>
      <c r="O14" s="26" t="n">
        <f aca="false">(IF($B14=0,"",($E14)/$B14))</f>
        <v>1</v>
      </c>
      <c r="P14" s="31" t="n">
        <f aca="false">I14+J14+K14-L14-M14</f>
        <v>0</v>
      </c>
      <c r="Q14" s="32"/>
    </row>
    <row r="15" customFormat="false" ht="15.75" hidden="false" customHeight="false" outlineLevel="0" collapsed="false">
      <c r="A15" s="15" t="s">
        <v>28</v>
      </c>
      <c r="B15" s="15" t="n">
        <v>2</v>
      </c>
      <c r="C15" s="15"/>
      <c r="D15" s="15" t="n">
        <f aca="false">B15+C15</f>
        <v>2</v>
      </c>
      <c r="E15" s="15" t="n">
        <v>2</v>
      </c>
      <c r="F15" s="15"/>
      <c r="G15" s="15"/>
      <c r="H15" s="26" t="n">
        <f aca="false">(IF(B15=0,"",(E15+F15)/B15))</f>
        <v>1</v>
      </c>
      <c r="I15" s="27"/>
      <c r="J15" s="27"/>
      <c r="K15" s="27"/>
      <c r="L15" s="28"/>
      <c r="M15" s="29" t="n">
        <f aca="false">N15-L15</f>
        <v>0</v>
      </c>
      <c r="N15" s="30" t="n">
        <v>0</v>
      </c>
      <c r="O15" s="26" t="n">
        <f aca="false">(IF($B15=0,"",($E15)/$B15))</f>
        <v>1</v>
      </c>
      <c r="P15" s="31" t="n">
        <f aca="false">I15+J15+K15-L15-M15</f>
        <v>0</v>
      </c>
      <c r="Q15" s="32"/>
    </row>
    <row r="16" customFormat="false" ht="15.75" hidden="false" customHeight="false" outlineLevel="0" collapsed="false">
      <c r="A16" s="15" t="s">
        <v>29</v>
      </c>
      <c r="B16" s="15" t="n">
        <v>1</v>
      </c>
      <c r="C16" s="15"/>
      <c r="D16" s="15" t="n">
        <f aca="false">B16+C16</f>
        <v>1</v>
      </c>
      <c r="E16" s="15" t="n">
        <v>1</v>
      </c>
      <c r="F16" s="15"/>
      <c r="G16" s="15"/>
      <c r="H16" s="26" t="n">
        <f aca="false">(IF(B16=0,"",(E16+F16)/B16))</f>
        <v>1</v>
      </c>
      <c r="I16" s="27" t="n">
        <v>48295</v>
      </c>
      <c r="J16" s="27" t="n">
        <v>27688</v>
      </c>
      <c r="K16" s="27" t="n">
        <v>1398</v>
      </c>
      <c r="L16" s="28"/>
      <c r="M16" s="29" t="n">
        <f aca="false">N16-L16</f>
        <v>77381</v>
      </c>
      <c r="N16" s="30" t="n">
        <v>77381</v>
      </c>
      <c r="O16" s="26" t="n">
        <f aca="false">(IF($B16=0,"",($E16)/$B16))</f>
        <v>1</v>
      </c>
      <c r="P16" s="31" t="n">
        <f aca="false">I16+J16+K16-L16-M16</f>
        <v>0</v>
      </c>
      <c r="Q16" s="32"/>
    </row>
    <row r="17" customFormat="false" ht="15" hidden="true" customHeight="true" outlineLevel="0" collapsed="false">
      <c r="A17" s="15"/>
      <c r="B17" s="15"/>
      <c r="C17" s="15"/>
      <c r="D17" s="15" t="n">
        <f aca="false">B17+C17</f>
        <v>0</v>
      </c>
      <c r="E17" s="15"/>
      <c r="F17" s="15"/>
      <c r="G17" s="15"/>
      <c r="H17" s="26" t="str">
        <f aca="false">(IF(B17=0,"",(#REF!+#REF!)/B17))</f>
        <v/>
      </c>
      <c r="I17" s="27"/>
      <c r="J17" s="27"/>
      <c r="K17" s="27"/>
      <c r="L17" s="28"/>
      <c r="M17" s="29" t="n">
        <f aca="false">N17-L17</f>
        <v>0</v>
      </c>
      <c r="N17" s="30" t="n">
        <f aca="false">SUMIF([2]個員!$E$2:$N$68,A17,[2]個員!$N$2:$N$68)</f>
        <v>0</v>
      </c>
      <c r="O17" s="26" t="str">
        <f aca="false">(IF($B17=0,"",($E17)/$B17))</f>
        <v/>
      </c>
      <c r="P17" s="31"/>
      <c r="Q17" s="32"/>
    </row>
    <row r="18" customFormat="false" ht="16.5" hidden="false" customHeight="false" outlineLevel="0" collapsed="false">
      <c r="A18" s="33" t="s">
        <v>30</v>
      </c>
      <c r="B18" s="33" t="n">
        <f aca="false">SUM(B5:B17)</f>
        <v>23</v>
      </c>
      <c r="C18" s="33" t="n">
        <f aca="false">SUM(C5:C17)</f>
        <v>7</v>
      </c>
      <c r="D18" s="33" t="n">
        <f aca="false">SUM(D5:D17)</f>
        <v>30</v>
      </c>
      <c r="E18" s="33" t="n">
        <f aca="false">SUM(E6:E17)</f>
        <v>18</v>
      </c>
      <c r="F18" s="33" t="n">
        <f aca="false">SUM(F6:F17)</f>
        <v>1</v>
      </c>
      <c r="G18" s="33" t="n">
        <f aca="false">SUM(G6:G17)</f>
        <v>4</v>
      </c>
      <c r="H18" s="34" t="n">
        <f aca="false">IF(B18=0,"",((E18+F18)/B18))</f>
        <v>0.826086956521739</v>
      </c>
      <c r="I18" s="35" t="n">
        <f aca="false">SUM(I5:I17)</f>
        <v>431239</v>
      </c>
      <c r="J18" s="35" t="n">
        <f aca="false">SUM(J5:J17)</f>
        <v>302574</v>
      </c>
      <c r="K18" s="35" t="n">
        <f aca="false">SUM(K5:K17)</f>
        <v>19106</v>
      </c>
      <c r="L18" s="36" t="n">
        <f aca="false">SUM(L5:L17)</f>
        <v>4784</v>
      </c>
      <c r="M18" s="36" t="n">
        <f aca="false">SUM(M5:M16)</f>
        <v>748135</v>
      </c>
      <c r="N18" s="30" t="n">
        <f aca="false">SUM(N5:N16)</f>
        <v>752919</v>
      </c>
      <c r="O18" s="34" t="n">
        <f aca="false">(IF($B18=0,"",($E18)/$B18))</f>
        <v>0.782608695652174</v>
      </c>
      <c r="P18" s="31" t="n">
        <f aca="false">M18+L18-N18</f>
        <v>0</v>
      </c>
      <c r="Q18" s="32"/>
    </row>
    <row r="19" customFormat="false" ht="15" hidden="false" customHeight="true" outlineLevel="0" collapsed="false">
      <c r="A19" s="15" t="s">
        <v>31</v>
      </c>
      <c r="B19" s="15"/>
      <c r="C19" s="15"/>
      <c r="D19" s="15" t="n">
        <f aca="false">B19+C19</f>
        <v>0</v>
      </c>
      <c r="E19" s="15"/>
      <c r="F19" s="15"/>
      <c r="G19" s="15"/>
      <c r="H19" s="26" t="str">
        <f aca="false">(IF(B19=0,"",(E19+F19)/B19))</f>
        <v/>
      </c>
      <c r="I19" s="27"/>
      <c r="J19" s="27"/>
      <c r="K19" s="27"/>
      <c r="L19" s="28"/>
      <c r="M19" s="29" t="n">
        <f aca="false">N19-L19</f>
        <v>0</v>
      </c>
      <c r="N19" s="30" t="n">
        <v>0</v>
      </c>
      <c r="O19" s="26" t="str">
        <f aca="false">(IF($B19=0,"",($E19)/$B19))</f>
        <v/>
      </c>
      <c r="P19" s="31"/>
      <c r="Q19" s="32"/>
    </row>
    <row r="20" customFormat="false" ht="15.75" hidden="false" customHeight="false" outlineLevel="0" collapsed="false">
      <c r="A20" s="15" t="s">
        <v>32</v>
      </c>
      <c r="B20" s="15"/>
      <c r="C20" s="15"/>
      <c r="D20" s="15" t="n">
        <f aca="false">B20+C20</f>
        <v>0</v>
      </c>
      <c r="E20" s="15"/>
      <c r="F20" s="15"/>
      <c r="G20" s="15"/>
      <c r="H20" s="26" t="str">
        <f aca="false">(IF(B20=0,"",(E20+F20)/B20))</f>
        <v/>
      </c>
      <c r="I20" s="27"/>
      <c r="J20" s="27"/>
      <c r="K20" s="27"/>
      <c r="L20" s="28"/>
      <c r="M20" s="29" t="n">
        <f aca="false">N20-L20</f>
        <v>0</v>
      </c>
      <c r="N20" s="30" t="n">
        <v>0</v>
      </c>
      <c r="O20" s="26" t="str">
        <f aca="false">(IF($B20=0,"",($E20)/$B20))</f>
        <v/>
      </c>
      <c r="P20" s="31" t="n">
        <f aca="false">I20+J20+K20-L20-M20</f>
        <v>0</v>
      </c>
      <c r="Q20" s="32"/>
    </row>
    <row r="21" customFormat="false" ht="15.75" hidden="false" customHeight="false" outlineLevel="0" collapsed="false">
      <c r="A21" s="15" t="s">
        <v>33</v>
      </c>
      <c r="B21" s="15"/>
      <c r="C21" s="15"/>
      <c r="D21" s="15" t="n">
        <f aca="false">B21+C21</f>
        <v>0</v>
      </c>
      <c r="E21" s="15"/>
      <c r="F21" s="15"/>
      <c r="G21" s="15"/>
      <c r="H21" s="26" t="str">
        <f aca="false">(IF(B21=0,"",(E21+F21)/B21))</f>
        <v/>
      </c>
      <c r="I21" s="27"/>
      <c r="J21" s="27"/>
      <c r="K21" s="27"/>
      <c r="L21" s="28"/>
      <c r="M21" s="29" t="n">
        <f aca="false">N21-L21</f>
        <v>0</v>
      </c>
      <c r="N21" s="30" t="n">
        <v>0</v>
      </c>
      <c r="O21" s="26" t="str">
        <f aca="false">(IF($B21=0,"",($E21)/$B21))</f>
        <v/>
      </c>
      <c r="P21" s="31" t="n">
        <f aca="false">I21+J21+K21-L21-M21</f>
        <v>0</v>
      </c>
      <c r="Q21" s="32"/>
    </row>
    <row r="22" customFormat="false" ht="15.75" hidden="false" customHeight="false" outlineLevel="0" collapsed="false">
      <c r="A22" s="15" t="s">
        <v>34</v>
      </c>
      <c r="B22" s="15" t="n">
        <v>2</v>
      </c>
      <c r="C22" s="15" t="n">
        <v>1</v>
      </c>
      <c r="D22" s="15" t="n">
        <f aca="false">B22+C22</f>
        <v>3</v>
      </c>
      <c r="E22" s="15" t="n">
        <v>1</v>
      </c>
      <c r="F22" s="15"/>
      <c r="G22" s="15" t="n">
        <v>1</v>
      </c>
      <c r="H22" s="26" t="n">
        <f aca="false">(IF(B22=0,"",(E22+F22)/B22))</f>
        <v>0.5</v>
      </c>
      <c r="I22" s="27" t="n">
        <v>46623</v>
      </c>
      <c r="J22" s="27" t="n">
        <v>30796</v>
      </c>
      <c r="K22" s="27" t="n">
        <v>2716</v>
      </c>
      <c r="L22" s="28" t="n">
        <v>1318</v>
      </c>
      <c r="M22" s="29" t="n">
        <f aca="false">N22-L22</f>
        <v>78817</v>
      </c>
      <c r="N22" s="30" t="n">
        <v>80135</v>
      </c>
      <c r="O22" s="26" t="n">
        <f aca="false">(IF($B22=0,"",($E22)/$B22))</f>
        <v>0.5</v>
      </c>
      <c r="P22" s="31" t="n">
        <f aca="false">I22+J22+K22-L22-M22</f>
        <v>0</v>
      </c>
      <c r="Q22" s="32"/>
    </row>
    <row r="23" customFormat="false" ht="15.75" hidden="false" customHeight="false" outlineLevel="0" collapsed="false">
      <c r="A23" s="15" t="s">
        <v>35</v>
      </c>
      <c r="B23" s="15" t="n">
        <v>4</v>
      </c>
      <c r="C23" s="15" t="n">
        <v>1</v>
      </c>
      <c r="D23" s="15" t="n">
        <f aca="false">B23+C23</f>
        <v>5</v>
      </c>
      <c r="E23" s="15" t="n">
        <v>2</v>
      </c>
      <c r="F23" s="15"/>
      <c r="G23" s="15" t="n">
        <v>2</v>
      </c>
      <c r="H23" s="26" t="n">
        <f aca="false">(IF(B23=0,"",(E23+F23)/B23))</f>
        <v>0.5</v>
      </c>
      <c r="I23" s="27" t="n">
        <v>27011</v>
      </c>
      <c r="J23" s="27" t="n">
        <v>22024</v>
      </c>
      <c r="K23" s="27" t="n">
        <v>3575</v>
      </c>
      <c r="L23" s="28" t="n">
        <v>2476</v>
      </c>
      <c r="M23" s="29" t="n">
        <f aca="false">N23-L23</f>
        <v>50134</v>
      </c>
      <c r="N23" s="30" t="n">
        <v>52610</v>
      </c>
      <c r="O23" s="26" t="n">
        <f aca="false">(IF($B23=0,"",($E23)/$B23))</f>
        <v>0.5</v>
      </c>
      <c r="P23" s="31" t="n">
        <f aca="false">I23+J23+K23-L23-M23</f>
        <v>0</v>
      </c>
      <c r="Q23" s="32"/>
    </row>
    <row r="24" customFormat="false" ht="15.75" hidden="false" customHeight="false" outlineLevel="0" collapsed="false">
      <c r="A24" s="15" t="s">
        <v>36</v>
      </c>
      <c r="B24" s="15" t="n">
        <v>5</v>
      </c>
      <c r="C24" s="15"/>
      <c r="D24" s="15" t="n">
        <f aca="false">B24+C24</f>
        <v>5</v>
      </c>
      <c r="E24" s="15" t="n">
        <v>3</v>
      </c>
      <c r="F24" s="15"/>
      <c r="G24" s="15" t="n">
        <v>2</v>
      </c>
      <c r="H24" s="26" t="n">
        <f aca="false">(IF(B24=0,"",(E24+F24)/B24))</f>
        <v>0.6</v>
      </c>
      <c r="I24" s="27" t="n">
        <v>92663</v>
      </c>
      <c r="J24" s="27" t="n">
        <v>61699</v>
      </c>
      <c r="K24" s="27" t="n">
        <v>6581</v>
      </c>
      <c r="L24" s="28" t="n">
        <v>2796</v>
      </c>
      <c r="M24" s="29" t="n">
        <f aca="false">N24-L24</f>
        <v>158147</v>
      </c>
      <c r="N24" s="30" t="n">
        <v>160943</v>
      </c>
      <c r="O24" s="26" t="n">
        <f aca="false">(IF($B24=0,"",($E24)/$B24))</f>
        <v>0.6</v>
      </c>
      <c r="P24" s="31" t="n">
        <f aca="false">I24+J24+K24-L24-M24</f>
        <v>0</v>
      </c>
      <c r="Q24" s="32"/>
    </row>
    <row r="25" customFormat="false" ht="15.75" hidden="false" customHeight="false" outlineLevel="0" collapsed="false">
      <c r="A25" s="15" t="s">
        <v>37</v>
      </c>
      <c r="B25" s="15" t="n">
        <v>4</v>
      </c>
      <c r="C25" s="15" t="n">
        <v>1</v>
      </c>
      <c r="D25" s="15" t="n">
        <f aca="false">B25+C25</f>
        <v>5</v>
      </c>
      <c r="E25" s="15" t="n">
        <v>2</v>
      </c>
      <c r="F25" s="15"/>
      <c r="G25" s="15" t="n">
        <v>1</v>
      </c>
      <c r="H25" s="26" t="n">
        <f aca="false">(IF(B25=0,"",(E25+F25)/B25))</f>
        <v>0.5</v>
      </c>
      <c r="I25" s="27" t="n">
        <v>125763</v>
      </c>
      <c r="J25" s="27" t="n">
        <v>71646</v>
      </c>
      <c r="K25" s="27" t="n">
        <v>4203</v>
      </c>
      <c r="L25" s="28" t="n">
        <v>1318</v>
      </c>
      <c r="M25" s="29" t="n">
        <f aca="false">N25-L25</f>
        <v>200294</v>
      </c>
      <c r="N25" s="30" t="n">
        <v>201612</v>
      </c>
      <c r="O25" s="26" t="n">
        <f aca="false">(IF($B25=0,"",($E25)/$B25))</f>
        <v>0.5</v>
      </c>
      <c r="P25" s="31" t="n">
        <f aca="false">I25+J25+K25-L25-M25</f>
        <v>0</v>
      </c>
      <c r="Q25" s="32"/>
    </row>
    <row r="26" customFormat="false" ht="15.75" hidden="false" customHeight="false" outlineLevel="0" collapsed="false">
      <c r="A26" s="15" t="s">
        <v>25</v>
      </c>
      <c r="B26" s="15" t="n">
        <v>2</v>
      </c>
      <c r="C26" s="15"/>
      <c r="D26" s="15" t="n">
        <f aca="false">B26+C26</f>
        <v>2</v>
      </c>
      <c r="E26" s="15" t="n">
        <v>1</v>
      </c>
      <c r="F26" s="15"/>
      <c r="G26" s="15" t="n">
        <v>1</v>
      </c>
      <c r="H26" s="26" t="n">
        <f aca="false">(IF(B26=0,"",(E26+F26)/B26))</f>
        <v>0.5</v>
      </c>
      <c r="I26" s="27" t="n">
        <v>19895</v>
      </c>
      <c r="J26" s="27" t="n">
        <v>24064</v>
      </c>
      <c r="K26" s="27" t="n">
        <v>2038</v>
      </c>
      <c r="L26" s="28" t="n">
        <v>1019</v>
      </c>
      <c r="M26" s="29" t="n">
        <f aca="false">N26-L26</f>
        <v>44978</v>
      </c>
      <c r="N26" s="30" t="n">
        <v>45997</v>
      </c>
      <c r="O26" s="26" t="n">
        <f aca="false">(IF($B26=0,"",($E26)/$B26))</f>
        <v>0.5</v>
      </c>
      <c r="P26" s="31" t="n">
        <f aca="false">I26+J26+K26-L26-M26</f>
        <v>0</v>
      </c>
      <c r="Q26" s="32"/>
    </row>
    <row r="27" customFormat="false" ht="15.75" hidden="false" customHeight="false" outlineLevel="0" collapsed="false">
      <c r="A27" s="15" t="s">
        <v>38</v>
      </c>
      <c r="B27" s="15" t="n">
        <v>2</v>
      </c>
      <c r="C27" s="15"/>
      <c r="D27" s="15" t="n">
        <f aca="false">B27+C27</f>
        <v>2</v>
      </c>
      <c r="E27" s="15" t="n">
        <v>2</v>
      </c>
      <c r="F27" s="15"/>
      <c r="G27" s="15"/>
      <c r="H27" s="26" t="n">
        <f aca="false">(IF(B27=0,"",(E27+F27)/B27))</f>
        <v>1</v>
      </c>
      <c r="I27" s="27" t="n">
        <v>49931</v>
      </c>
      <c r="J27" s="27" t="n">
        <v>30471</v>
      </c>
      <c r="K27" s="27" t="n">
        <v>1398</v>
      </c>
      <c r="L27" s="28"/>
      <c r="M27" s="29" t="n">
        <f aca="false">N27-L27</f>
        <v>81800</v>
      </c>
      <c r="N27" s="30" t="n">
        <v>81800</v>
      </c>
      <c r="O27" s="26" t="n">
        <f aca="false">(IF($B27=0,"",($E27)/$B27))</f>
        <v>1</v>
      </c>
      <c r="P27" s="31"/>
      <c r="Q27" s="32"/>
    </row>
    <row r="28" customFormat="false" ht="15.75" hidden="false" customHeight="false" outlineLevel="0" collapsed="false">
      <c r="A28" s="15" t="s">
        <v>39</v>
      </c>
      <c r="B28" s="15"/>
      <c r="C28" s="15"/>
      <c r="D28" s="15" t="n">
        <f aca="false">B28+C28</f>
        <v>0</v>
      </c>
      <c r="E28" s="15"/>
      <c r="F28" s="15"/>
      <c r="G28" s="15"/>
      <c r="H28" s="26" t="str">
        <f aca="false">(IF(B28=0,"",(E28+F28)/B28))</f>
        <v/>
      </c>
      <c r="I28" s="27"/>
      <c r="J28" s="27"/>
      <c r="K28" s="27"/>
      <c r="L28" s="28"/>
      <c r="M28" s="29" t="n">
        <f aca="false">N28-L28</f>
        <v>0</v>
      </c>
      <c r="N28" s="30" t="n">
        <v>0</v>
      </c>
      <c r="O28" s="26" t="str">
        <f aca="false">(IF($B28=0,"",($E28)/$B28))</f>
        <v/>
      </c>
      <c r="P28" s="31"/>
      <c r="Q28" s="32"/>
    </row>
    <row r="29" customFormat="false" ht="15" hidden="false" customHeight="true" outlineLevel="0" collapsed="false">
      <c r="A29" s="15" t="s">
        <v>40</v>
      </c>
      <c r="B29" s="15" t="n">
        <v>1</v>
      </c>
      <c r="C29" s="15"/>
      <c r="D29" s="15" t="n">
        <f aca="false">B29+C29</f>
        <v>1</v>
      </c>
      <c r="E29" s="15" t="n">
        <v>1</v>
      </c>
      <c r="F29" s="15"/>
      <c r="G29" s="15"/>
      <c r="H29" s="26" t="n">
        <f aca="false">(IF(B29=0,"",(E29+F29)/B29))</f>
        <v>1</v>
      </c>
      <c r="I29" s="27"/>
      <c r="J29" s="27"/>
      <c r="K29" s="27"/>
      <c r="L29" s="28"/>
      <c r="M29" s="29" t="n">
        <f aca="false">N29-L29</f>
        <v>0</v>
      </c>
      <c r="N29" s="30" t="n">
        <v>0</v>
      </c>
      <c r="O29" s="26" t="n">
        <f aca="false">(IF($B29=0,"",($E29)/$B29))</f>
        <v>1</v>
      </c>
      <c r="P29" s="31"/>
      <c r="Q29" s="32"/>
    </row>
    <row r="30" customFormat="false" ht="16.5" hidden="false" customHeight="false" outlineLevel="0" collapsed="false">
      <c r="A30" s="33" t="s">
        <v>41</v>
      </c>
      <c r="B30" s="33" t="n">
        <f aca="false">SUM(B19:B29)</f>
        <v>20</v>
      </c>
      <c r="C30" s="33" t="n">
        <f aca="false">SUM(C19:C29)</f>
        <v>3</v>
      </c>
      <c r="D30" s="33" t="n">
        <f aca="false">SUM(D19:D29)</f>
        <v>23</v>
      </c>
      <c r="E30" s="33" t="n">
        <f aca="false">SUM(E19:E29)</f>
        <v>12</v>
      </c>
      <c r="F30" s="33" t="n">
        <f aca="false">SUM(F19:F29)</f>
        <v>0</v>
      </c>
      <c r="G30" s="33" t="n">
        <f aca="false">SUM(G19:G29)</f>
        <v>7</v>
      </c>
      <c r="H30" s="34" t="n">
        <f aca="false">(IF(B30=0,"",(E30+F30)/B30))</f>
        <v>0.6</v>
      </c>
      <c r="I30" s="35" t="n">
        <f aca="false">SUM(I19:I29)</f>
        <v>361886</v>
      </c>
      <c r="J30" s="35" t="n">
        <f aca="false">SUM(J19:J29)</f>
        <v>240700</v>
      </c>
      <c r="K30" s="35" t="n">
        <f aca="false">SUM(K19:K29)</f>
        <v>20511</v>
      </c>
      <c r="L30" s="36" t="n">
        <f aca="false">SUM(L19:L29)</f>
        <v>8927</v>
      </c>
      <c r="M30" s="36" t="n">
        <f aca="false">SUM(M19:M29)</f>
        <v>614170</v>
      </c>
      <c r="N30" s="30" t="n">
        <f aca="false">SUM(N19:N29)</f>
        <v>623097</v>
      </c>
      <c r="O30" s="34" t="n">
        <f aca="false">(IF($B30=0,"",($E30)/$B30))</f>
        <v>0.6</v>
      </c>
      <c r="P30" s="31" t="n">
        <f aca="false">M30+L30-N30</f>
        <v>0</v>
      </c>
      <c r="Q30" s="32"/>
    </row>
    <row r="31" customFormat="false" ht="15" hidden="false" customHeight="true" outlineLevel="0" collapsed="false">
      <c r="A31" s="15" t="s">
        <v>42</v>
      </c>
      <c r="B31" s="15"/>
      <c r="C31" s="15"/>
      <c r="D31" s="15" t="n">
        <f aca="false">B31+C31</f>
        <v>0</v>
      </c>
      <c r="E31" s="15"/>
      <c r="F31" s="15"/>
      <c r="G31" s="15"/>
      <c r="H31" s="26" t="str">
        <f aca="false">(IF(B31=0,"",(E31+F31)/B31))</f>
        <v/>
      </c>
      <c r="I31" s="27"/>
      <c r="J31" s="27"/>
      <c r="K31" s="27"/>
      <c r="L31" s="28"/>
      <c r="M31" s="29" t="n">
        <f aca="false">N31-L31</f>
        <v>0</v>
      </c>
      <c r="N31" s="30" t="n">
        <v>0</v>
      </c>
      <c r="O31" s="37" t="str">
        <f aca="false">(IF($B31=0,"",($E31)/$B31))</f>
        <v/>
      </c>
      <c r="P31" s="31"/>
      <c r="Q31" s="32"/>
    </row>
    <row r="32" customFormat="false" ht="15.75" hidden="false" customHeight="false" outlineLevel="0" collapsed="false">
      <c r="A32" s="15" t="s">
        <v>43</v>
      </c>
      <c r="B32" s="15"/>
      <c r="C32" s="15"/>
      <c r="D32" s="15" t="n">
        <f aca="false">B32+C32</f>
        <v>0</v>
      </c>
      <c r="E32" s="15"/>
      <c r="F32" s="15"/>
      <c r="G32" s="15"/>
      <c r="H32" s="26" t="str">
        <f aca="false">(IF(B32=0,"",(E32+F32)/B32))</f>
        <v/>
      </c>
      <c r="I32" s="27"/>
      <c r="J32" s="27"/>
      <c r="K32" s="27"/>
      <c r="L32" s="28"/>
      <c r="M32" s="29" t="n">
        <f aca="false">N32-L32</f>
        <v>0</v>
      </c>
      <c r="N32" s="30" t="n">
        <v>0</v>
      </c>
      <c r="O32" s="37" t="str">
        <f aca="false">(IF($B32=0,"",($E32)/$B32))</f>
        <v/>
      </c>
      <c r="P32" s="31"/>
      <c r="Q32" s="32"/>
    </row>
    <row r="33" customFormat="false" ht="16.5" hidden="false" customHeight="false" outlineLevel="0" collapsed="false">
      <c r="A33" s="38"/>
      <c r="B33" s="15"/>
      <c r="C33" s="15"/>
      <c r="D33" s="15" t="n">
        <f aca="false">B33+C33</f>
        <v>0</v>
      </c>
      <c r="E33" s="15"/>
      <c r="F33" s="15"/>
      <c r="G33" s="15"/>
      <c r="H33" s="26" t="str">
        <f aca="false">(IF(B33=0,"",(E33+F33)/B33))</f>
        <v/>
      </c>
      <c r="I33" s="27"/>
      <c r="J33" s="27"/>
      <c r="K33" s="27"/>
      <c r="L33" s="28"/>
      <c r="M33" s="29" t="n">
        <f aca="false">N33-L33</f>
        <v>0</v>
      </c>
      <c r="N33" s="30" t="n">
        <v>0</v>
      </c>
      <c r="O33" s="26" t="str">
        <f aca="false">(IF($B33=0,"",($E33)/$B33))</f>
        <v/>
      </c>
    </row>
    <row r="34" customFormat="false" ht="16.5" hidden="false" customHeight="false" outlineLevel="0" collapsed="false">
      <c r="A34" s="33" t="s">
        <v>44</v>
      </c>
      <c r="B34" s="33" t="n">
        <f aca="false">SUM(B31:B33)</f>
        <v>0</v>
      </c>
      <c r="C34" s="33" t="n">
        <f aca="false">SUM(C31:C33)</f>
        <v>0</v>
      </c>
      <c r="D34" s="33" t="n">
        <f aca="false">B34+C34</f>
        <v>0</v>
      </c>
      <c r="E34" s="33" t="n">
        <f aca="false">SUM(E31:E33)</f>
        <v>0</v>
      </c>
      <c r="F34" s="33" t="n">
        <f aca="false">SUM(F31:F33)</f>
        <v>0</v>
      </c>
      <c r="G34" s="33" t="n">
        <f aca="false">SUM(G31:G33)</f>
        <v>0</v>
      </c>
      <c r="H34" s="34" t="str">
        <f aca="false">IF(B34=0,"",((E34+F34)/B34))</f>
        <v/>
      </c>
      <c r="I34" s="35" t="n">
        <f aca="false">SUM(I31:I33)</f>
        <v>0</v>
      </c>
      <c r="J34" s="35" t="n">
        <f aca="false">SUM(J31:J33)</f>
        <v>0</v>
      </c>
      <c r="K34" s="35" t="n">
        <f aca="false">SUM(K31:K33)</f>
        <v>0</v>
      </c>
      <c r="L34" s="35" t="n">
        <f aca="false">SUM(L31:L33)</f>
        <v>0</v>
      </c>
      <c r="M34" s="35" t="n">
        <f aca="false">SUM(M31:M33)</f>
        <v>0</v>
      </c>
      <c r="N34" s="30" t="n">
        <f aca="false">SUM(N31:N33)</f>
        <v>0</v>
      </c>
      <c r="O34" s="37" t="str">
        <f aca="false">(IF($B34=0,"",($E34)/$B34))</f>
        <v/>
      </c>
      <c r="P34" s="31" t="n">
        <f aca="false">M34+L34-N34</f>
        <v>0</v>
      </c>
      <c r="Q34" s="32"/>
    </row>
    <row r="35" customFormat="false" ht="15" hidden="false" customHeight="false" outlineLevel="0" collapsed="false">
      <c r="A35" s="39" t="s">
        <v>45</v>
      </c>
      <c r="B35" s="39" t="n">
        <f aca="false">B18+B30+B34</f>
        <v>43</v>
      </c>
      <c r="C35" s="39" t="n">
        <f aca="false">C18+C30+C34</f>
        <v>10</v>
      </c>
      <c r="D35" s="39" t="n">
        <f aca="false">D18+D30+D34</f>
        <v>53</v>
      </c>
      <c r="E35" s="39" t="n">
        <f aca="false">E18+E30+E34</f>
        <v>30</v>
      </c>
      <c r="F35" s="39" t="n">
        <f aca="false">F18+F30+F34</f>
        <v>1</v>
      </c>
      <c r="G35" s="39" t="n">
        <f aca="false">G18+G30+G34</f>
        <v>11</v>
      </c>
      <c r="H35" s="40" t="n">
        <f aca="false">IF(B35=0,"",((E35+F35)/B35))</f>
        <v>0.72093023255814</v>
      </c>
      <c r="I35" s="41" t="n">
        <f aca="false">I18+I30+I34</f>
        <v>793125</v>
      </c>
      <c r="J35" s="41" t="n">
        <f aca="false">J18+J30+J34</f>
        <v>543274</v>
      </c>
      <c r="K35" s="41" t="n">
        <f aca="false">K18+K30+K34</f>
        <v>39617</v>
      </c>
      <c r="L35" s="42" t="n">
        <f aca="false">L18+L30+L34</f>
        <v>13711</v>
      </c>
      <c r="M35" s="42" t="n">
        <f aca="false">M18+M30+M34</f>
        <v>1362305</v>
      </c>
      <c r="N35" s="30" t="n">
        <v>0</v>
      </c>
      <c r="O35" s="37" t="n">
        <f aca="false">(IF($B35=0,"",($E35)/$B35))</f>
        <v>0.697674418604651</v>
      </c>
      <c r="P35" s="31"/>
      <c r="Q35" s="32"/>
    </row>
    <row r="36" customFormat="false" ht="16.5" hidden="false" customHeight="false" outlineLevel="0" collapsed="false">
      <c r="A36" s="33" t="s">
        <v>46</v>
      </c>
      <c r="B36" s="43"/>
      <c r="C36" s="43"/>
      <c r="D36" s="43" t="n">
        <f aca="false">C36+B36</f>
        <v>0</v>
      </c>
      <c r="E36" s="43"/>
      <c r="F36" s="43"/>
      <c r="G36" s="43"/>
      <c r="H36" s="34" t="str">
        <f aca="false">IF(B36=0,"",((E36+F36)/B36))</f>
        <v/>
      </c>
      <c r="I36" s="44"/>
      <c r="J36" s="44"/>
      <c r="K36" s="44"/>
      <c r="L36" s="45"/>
      <c r="M36" s="36" t="n">
        <f aca="false">N36-L36</f>
        <v>0</v>
      </c>
      <c r="N36" s="30"/>
      <c r="O36" s="37" t="str">
        <f aca="false">(IF($B36=0,"",($E36)/$B36))</f>
        <v/>
      </c>
      <c r="P36" s="31" t="n">
        <f aca="false">M36+L36-N36</f>
        <v>0</v>
      </c>
      <c r="Q36" s="32"/>
    </row>
    <row r="37" customFormat="false" ht="15" hidden="false" customHeight="false" outlineLevel="0" collapsed="false">
      <c r="A37" s="39" t="s">
        <v>47</v>
      </c>
      <c r="B37" s="39" t="n">
        <f aca="false">B35+B36</f>
        <v>43</v>
      </c>
      <c r="C37" s="39" t="n">
        <f aca="false">C35+C36</f>
        <v>10</v>
      </c>
      <c r="D37" s="39" t="n">
        <f aca="false">D35+D36</f>
        <v>53</v>
      </c>
      <c r="E37" s="39" t="n">
        <f aca="false">E35+E36</f>
        <v>30</v>
      </c>
      <c r="F37" s="39" t="n">
        <f aca="false">F35+F36</f>
        <v>1</v>
      </c>
      <c r="G37" s="39" t="n">
        <f aca="false">G35+G36</f>
        <v>11</v>
      </c>
      <c r="H37" s="40" t="n">
        <f aca="false">IF(B37=0,"",((E37+F37)/B37))</f>
        <v>0.72093023255814</v>
      </c>
      <c r="I37" s="41" t="n">
        <f aca="false">I35+I36</f>
        <v>793125</v>
      </c>
      <c r="J37" s="41" t="n">
        <f aca="false">J35+J36</f>
        <v>543274</v>
      </c>
      <c r="K37" s="41" t="n">
        <f aca="false">K35+K36</f>
        <v>39617</v>
      </c>
      <c r="L37" s="42" t="n">
        <f aca="false">L35+L36</f>
        <v>13711</v>
      </c>
      <c r="M37" s="42" t="n">
        <f aca="false">SUM(M35:M36)</f>
        <v>1362305</v>
      </c>
      <c r="N37" s="30" t="n">
        <f aca="false">N18+N30+N34+N36</f>
        <v>1376016</v>
      </c>
      <c r="O37" s="37" t="n">
        <f aca="false">(IF($B37=0,"",($E37)/$B37))</f>
        <v>0.697674418604651</v>
      </c>
      <c r="P37" s="31"/>
      <c r="Q37" s="32"/>
    </row>
    <row r="38" customFormat="false" ht="15.75" hidden="false" customHeight="false" outlineLevel="0" collapsed="false">
      <c r="A38" s="46"/>
      <c r="B38" s="4"/>
      <c r="C38" s="4"/>
      <c r="D38" s="47"/>
      <c r="E38" s="4"/>
      <c r="F38" s="4"/>
      <c r="G38" s="4"/>
      <c r="H38" s="48"/>
      <c r="I38" s="4"/>
      <c r="K38" s="3"/>
      <c r="L38" s="49" t="s">
        <v>48</v>
      </c>
      <c r="M38" s="50" t="n">
        <f aca="false">SUM(L37:M37)</f>
        <v>1376016</v>
      </c>
      <c r="N38" s="30"/>
      <c r="O38" s="51"/>
    </row>
    <row r="39" customFormat="false" ht="21.75" hidden="true" customHeight="true" outlineLevel="0" collapsed="false">
      <c r="A39" s="52" t="s">
        <v>49</v>
      </c>
      <c r="B39" s="53"/>
      <c r="C39" s="53"/>
      <c r="D39" s="53"/>
      <c r="E39" s="53"/>
      <c r="F39" s="53"/>
      <c r="G39" s="53"/>
      <c r="I39" s="4"/>
      <c r="L39" s="53"/>
      <c r="M39" s="53"/>
      <c r="O39" s="51"/>
    </row>
    <row r="40" customFormat="false" ht="15" hidden="false" customHeight="false" outlineLevel="0" collapsed="false">
      <c r="A40" s="54"/>
      <c r="B40" s="53"/>
      <c r="C40" s="53"/>
      <c r="D40" s="53"/>
      <c r="E40" s="53"/>
      <c r="F40" s="53"/>
      <c r="G40" s="53"/>
      <c r="H40" s="55"/>
      <c r="I40" s="4"/>
      <c r="L40" s="53"/>
      <c r="M40" s="53" t="n">
        <f aca="false">SUM(I37:K37)-M38</f>
        <v>0</v>
      </c>
      <c r="O40" s="51"/>
    </row>
    <row r="41" customFormat="false" ht="15" hidden="false" customHeight="false" outlineLevel="0" collapsed="false">
      <c r="A41" s="54"/>
      <c r="B41" s="56"/>
      <c r="C41" s="57"/>
      <c r="D41" s="53"/>
      <c r="E41" s="53"/>
      <c r="F41" s="53"/>
      <c r="G41" s="53"/>
      <c r="H41" s="55"/>
      <c r="I41" s="4"/>
      <c r="J41" s="53"/>
      <c r="K41" s="53"/>
      <c r="L41" s="53"/>
      <c r="M41" s="53"/>
    </row>
    <row r="42" customFormat="false" ht="15" hidden="false" customHeight="false" outlineLevel="0" collapsed="false">
      <c r="A42" s="54"/>
      <c r="B42" s="56"/>
      <c r="C42" s="57"/>
      <c r="D42" s="53"/>
      <c r="E42" s="53"/>
      <c r="F42" s="53"/>
      <c r="G42" s="53"/>
      <c r="H42" s="55"/>
      <c r="I42" s="4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5"/>
      <c r="I43" s="4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5"/>
      <c r="I44" s="4"/>
      <c r="L44" s="53"/>
      <c r="M44" s="53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9" activeCellId="0" sqref="B39:C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36"/>
    <col collapsed="false" customWidth="true" hidden="false" outlineLevel="0" max="3" min="3" style="1" width="4.37"/>
    <col collapsed="false" customWidth="true" hidden="false" outlineLevel="0" max="4" min="4" style="1" width="5.87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2" width="12.12"/>
    <col collapsed="false" customWidth="true" hidden="false" outlineLevel="0" max="9" min="9" style="3" width="11.99"/>
    <col collapsed="false" customWidth="true" hidden="false" outlineLevel="0" max="10" min="10" style="4" width="12.62"/>
    <col collapsed="false" customWidth="true" hidden="false" outlineLevel="0" max="11" min="11" style="4" width="10.49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14" min="14" style="5" width="11.36"/>
    <col collapsed="false" customWidth="true" hidden="false" outlineLevel="0" max="15" min="15" style="6" width="12.12"/>
    <col collapsed="false" customWidth="true" hidden="false" outlineLevel="0" max="16" min="16" style="7" width="11.36"/>
    <col collapsed="false" customWidth="false" hidden="false" outlineLevel="0" max="17" min="17" style="8" width="8.99"/>
    <col collapsed="false" customWidth="false" hidden="false" outlineLevel="0" max="55" min="18" style="9" width="8.99"/>
    <col collapsed="false" customWidth="false" hidden="false" outlineLevel="0" max="257" min="56" style="8" width="8.99"/>
  </cols>
  <sheetData>
    <row r="1" customFormat="false" ht="36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3"/>
      <c r="I2" s="12"/>
      <c r="J2" s="12"/>
      <c r="M2" s="14" t="n">
        <v>41550</v>
      </c>
    </row>
    <row r="3" customFormat="false" ht="16.5" hidden="false" customHeight="true" outlineLevel="0" collapsed="false">
      <c r="A3" s="15" t="s">
        <v>1</v>
      </c>
      <c r="B3" s="15" t="s">
        <v>2</v>
      </c>
      <c r="C3" s="15"/>
      <c r="D3" s="15"/>
      <c r="E3" s="16" t="s">
        <v>3</v>
      </c>
      <c r="F3" s="16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19"/>
      <c r="O3" s="17" t="s">
        <v>11</v>
      </c>
    </row>
    <row r="4" customFormat="false" ht="15" hidden="false" customHeight="false" outlineLevel="0" collapsed="false">
      <c r="A4" s="15"/>
      <c r="B4" s="20" t="s">
        <v>12</v>
      </c>
      <c r="C4" s="20" t="s">
        <v>13</v>
      </c>
      <c r="D4" s="21" t="s">
        <v>14</v>
      </c>
      <c r="E4" s="16"/>
      <c r="F4" s="16"/>
      <c r="G4" s="16"/>
      <c r="H4" s="17"/>
      <c r="I4" s="18"/>
      <c r="J4" s="22" t="s">
        <v>15</v>
      </c>
      <c r="K4" s="18"/>
      <c r="L4" s="23" t="s">
        <v>16</v>
      </c>
      <c r="M4" s="24" t="s">
        <v>17</v>
      </c>
      <c r="O4" s="25"/>
    </row>
    <row r="5" customFormat="false" ht="15.75" hidden="false" customHeight="false" outlineLevel="0" collapsed="false">
      <c r="A5" s="15" t="s">
        <v>18</v>
      </c>
      <c r="B5" s="15"/>
      <c r="C5" s="15"/>
      <c r="D5" s="15" t="n">
        <f aca="false">B5+C5</f>
        <v>0</v>
      </c>
      <c r="E5" s="15"/>
      <c r="F5" s="15"/>
      <c r="G5" s="15"/>
      <c r="H5" s="26" t="str">
        <f aca="false">(IF(B5=0,"",(E6+F6)/B5))</f>
        <v/>
      </c>
      <c r="I5" s="27"/>
      <c r="J5" s="27"/>
      <c r="K5" s="27"/>
      <c r="L5" s="28"/>
      <c r="M5" s="29" t="n">
        <f aca="false">N5-L5</f>
        <v>0</v>
      </c>
      <c r="N5" s="30" t="n">
        <v>0</v>
      </c>
      <c r="O5" s="26" t="str">
        <f aca="false">(IF($B5=0,"",($E6)/$B5))</f>
        <v/>
      </c>
      <c r="P5" s="31"/>
      <c r="Q5" s="32"/>
    </row>
    <row r="6" customFormat="false" ht="15" hidden="false" customHeight="true" outlineLevel="0" collapsed="false">
      <c r="A6" s="15" t="s">
        <v>19</v>
      </c>
      <c r="B6" s="15" t="n">
        <v>1</v>
      </c>
      <c r="C6" s="15"/>
      <c r="D6" s="15" t="n">
        <f aca="false">B6+C6</f>
        <v>1</v>
      </c>
      <c r="E6" s="15" t="n">
        <v>1</v>
      </c>
      <c r="F6" s="15"/>
      <c r="G6" s="15"/>
      <c r="H6" s="26" t="n">
        <f aca="false">(IF(B6=0,"",(E6+F6)/B6))</f>
        <v>1</v>
      </c>
      <c r="I6" s="27" t="n">
        <v>7587</v>
      </c>
      <c r="J6" s="27" t="n">
        <v>27556</v>
      </c>
      <c r="K6" s="27" t="n">
        <v>1099</v>
      </c>
      <c r="L6" s="28"/>
      <c r="M6" s="29" t="n">
        <f aca="false">N6-L6</f>
        <v>36242</v>
      </c>
      <c r="N6" s="30" t="n">
        <v>36242</v>
      </c>
      <c r="O6" s="26" t="n">
        <f aca="false">(IF($B6=0,"",($E6)/$B6))</f>
        <v>1</v>
      </c>
      <c r="P6" s="31" t="n">
        <f aca="false">I6+J6+K6-L6-M6</f>
        <v>0</v>
      </c>
    </row>
    <row r="7" customFormat="false" ht="15.75" hidden="false" customHeight="false" outlineLevel="0" collapsed="false">
      <c r="A7" s="15" t="s">
        <v>20</v>
      </c>
      <c r="B7" s="15" t="n">
        <v>3</v>
      </c>
      <c r="C7" s="15"/>
      <c r="D7" s="15" t="n">
        <f aca="false">B7+C7</f>
        <v>3</v>
      </c>
      <c r="E7" s="15" t="n">
        <v>3</v>
      </c>
      <c r="F7" s="15"/>
      <c r="G7" s="15"/>
      <c r="H7" s="26" t="n">
        <f aca="false">(IF(B7=0,"",(E7+F7)/B7))</f>
        <v>1</v>
      </c>
      <c r="I7" s="27"/>
      <c r="J7" s="27"/>
      <c r="K7" s="27"/>
      <c r="L7" s="28"/>
      <c r="M7" s="29" t="n">
        <f aca="false">N7-L7</f>
        <v>0</v>
      </c>
      <c r="N7" s="30" t="n">
        <v>0</v>
      </c>
      <c r="O7" s="26" t="n">
        <f aca="false">(IF($B7=0,"",($E7)/$B7))</f>
        <v>1</v>
      </c>
      <c r="P7" s="31" t="n">
        <f aca="false">I7+J7+K7-L7-M7</f>
        <v>0</v>
      </c>
      <c r="Q7" s="32"/>
    </row>
    <row r="8" customFormat="false" ht="15.75" hidden="false" customHeight="false" outlineLevel="0" collapsed="false">
      <c r="A8" s="15" t="s">
        <v>21</v>
      </c>
      <c r="B8" s="15"/>
      <c r="C8" s="15"/>
      <c r="D8" s="15" t="n">
        <f aca="false">SUM(B8:C8)</f>
        <v>0</v>
      </c>
      <c r="E8" s="15"/>
      <c r="F8" s="15"/>
      <c r="G8" s="15"/>
      <c r="H8" s="26" t="str">
        <f aca="false">(IF(B8=0,"",(E8+F8)/B8))</f>
        <v/>
      </c>
      <c r="I8" s="27"/>
      <c r="J8" s="27"/>
      <c r="K8" s="27"/>
      <c r="L8" s="28"/>
      <c r="M8" s="29" t="n">
        <f aca="false">N8-L8</f>
        <v>0</v>
      </c>
      <c r="N8" s="30" t="n">
        <v>0</v>
      </c>
      <c r="O8" s="26" t="str">
        <f aca="false">(IF($B8=0,"",($E8)/$B8))</f>
        <v/>
      </c>
      <c r="P8" s="31" t="n">
        <f aca="false">I8+J8+K8-L8-M8</f>
        <v>0</v>
      </c>
      <c r="Q8" s="32"/>
    </row>
    <row r="9" customFormat="false" ht="15.75" hidden="false" customHeight="false" outlineLevel="0" collapsed="false">
      <c r="A9" s="15" t="s">
        <v>22</v>
      </c>
      <c r="B9" s="15" t="n">
        <v>5</v>
      </c>
      <c r="C9" s="15"/>
      <c r="D9" s="15" t="n">
        <f aca="false">B9+C9</f>
        <v>5</v>
      </c>
      <c r="E9" s="15" t="n">
        <v>5</v>
      </c>
      <c r="F9" s="15"/>
      <c r="G9" s="15"/>
      <c r="H9" s="26" t="n">
        <f aca="false">(IF(B9=0,"",(E9+F9)/B9))</f>
        <v>1</v>
      </c>
      <c r="I9" s="27" t="n">
        <v>134816</v>
      </c>
      <c r="J9" s="27" t="n">
        <v>116833</v>
      </c>
      <c r="K9" s="27" t="n">
        <v>4283</v>
      </c>
      <c r="L9" s="28"/>
      <c r="M9" s="29" t="n">
        <f aca="false">N9-L9</f>
        <v>255932</v>
      </c>
      <c r="N9" s="30" t="n">
        <v>255932</v>
      </c>
      <c r="O9" s="26" t="n">
        <f aca="false">(IF($B9=0,"",($E9)/$B9))</f>
        <v>1</v>
      </c>
      <c r="P9" s="31" t="n">
        <f aca="false">I9+J9+K9-L9-M9</f>
        <v>0</v>
      </c>
      <c r="Q9" s="32"/>
    </row>
    <row r="10" customFormat="false" ht="15.75" hidden="false" customHeight="false" outlineLevel="0" collapsed="false">
      <c r="A10" s="15" t="s">
        <v>23</v>
      </c>
      <c r="B10" s="15" t="n">
        <v>3</v>
      </c>
      <c r="C10" s="15" t="n">
        <v>2</v>
      </c>
      <c r="D10" s="15" t="n">
        <f aca="false">B10+C10</f>
        <v>5</v>
      </c>
      <c r="E10" s="15" t="n">
        <v>3</v>
      </c>
      <c r="F10" s="15"/>
      <c r="G10" s="15"/>
      <c r="H10" s="26" t="n">
        <f aca="false">(IF(B10=0,"",(E10+F10)/B10))</f>
        <v>1</v>
      </c>
      <c r="I10" s="27" t="n">
        <v>38861</v>
      </c>
      <c r="J10" s="27" t="n">
        <v>29499</v>
      </c>
      <c r="K10" s="27" t="n">
        <v>1318</v>
      </c>
      <c r="L10" s="28"/>
      <c r="M10" s="29" t="n">
        <f aca="false">N10-L10</f>
        <v>69678</v>
      </c>
      <c r="N10" s="30" t="n">
        <v>69678</v>
      </c>
      <c r="O10" s="26" t="n">
        <f aca="false">(IF($B10=0,"",($E10)/$B10))</f>
        <v>1</v>
      </c>
      <c r="P10" s="31" t="n">
        <f aca="false">I10+J10+K10-L10-M10</f>
        <v>0</v>
      </c>
      <c r="Q10" s="32"/>
    </row>
    <row r="11" customFormat="false" ht="15.75" hidden="false" customHeight="false" outlineLevel="0" collapsed="false">
      <c r="A11" s="15" t="s">
        <v>24</v>
      </c>
      <c r="B11" s="15" t="n">
        <v>3</v>
      </c>
      <c r="C11" s="15" t="n">
        <v>2</v>
      </c>
      <c r="D11" s="15" t="n">
        <f aca="false">B11+C11</f>
        <v>5</v>
      </c>
      <c r="E11" s="15" t="n">
        <v>3</v>
      </c>
      <c r="F11" s="15"/>
      <c r="G11" s="15"/>
      <c r="H11" s="26" t="n">
        <f aca="false">(IF(B11=0,"",(E11+F11)/B11))</f>
        <v>1</v>
      </c>
      <c r="I11" s="27" t="n">
        <v>13325</v>
      </c>
      <c r="J11" s="27" t="n">
        <v>28096</v>
      </c>
      <c r="K11" s="27" t="n">
        <v>1398</v>
      </c>
      <c r="L11" s="28"/>
      <c r="M11" s="29" t="n">
        <f aca="false">N11-L11</f>
        <v>42819</v>
      </c>
      <c r="N11" s="30" t="n">
        <v>42819</v>
      </c>
      <c r="O11" s="26" t="n">
        <f aca="false">(IF($B11=0,"",($E11)/$B11))</f>
        <v>1</v>
      </c>
      <c r="P11" s="31" t="n">
        <f aca="false">I11+J11+K11-L11-M11</f>
        <v>0</v>
      </c>
      <c r="Q11" s="32"/>
    </row>
    <row r="12" customFormat="false" ht="15.75" hidden="false" customHeight="false" outlineLevel="0" collapsed="false">
      <c r="A12" s="15" t="s">
        <v>25</v>
      </c>
      <c r="B12" s="15"/>
      <c r="C12" s="15"/>
      <c r="D12" s="15" t="n">
        <f aca="false">B12+C12</f>
        <v>0</v>
      </c>
      <c r="E12" s="15"/>
      <c r="F12" s="15"/>
      <c r="G12" s="15"/>
      <c r="H12" s="26" t="str">
        <f aca="false">(IF(B12=0,"",(E12+F12)/B12))</f>
        <v/>
      </c>
      <c r="I12" s="27"/>
      <c r="J12" s="27"/>
      <c r="K12" s="27"/>
      <c r="L12" s="28"/>
      <c r="M12" s="29" t="n">
        <f aca="false">N12-L12</f>
        <v>0</v>
      </c>
      <c r="N12" s="30"/>
      <c r="O12" s="26" t="str">
        <f aca="false">(IF($B12=0,"",($E12)/$B12))</f>
        <v/>
      </c>
      <c r="P12" s="31" t="n">
        <f aca="false">I12+J12+K12-L12-M12</f>
        <v>0</v>
      </c>
      <c r="Q12" s="32"/>
    </row>
    <row r="13" customFormat="false" ht="16.5" hidden="false" customHeight="true" outlineLevel="0" collapsed="false">
      <c r="A13" s="15" t="s">
        <v>26</v>
      </c>
      <c r="B13" s="15"/>
      <c r="C13" s="15"/>
      <c r="D13" s="15" t="n">
        <f aca="false">B13+C13</f>
        <v>0</v>
      </c>
      <c r="E13" s="15"/>
      <c r="F13" s="15"/>
      <c r="G13" s="15"/>
      <c r="H13" s="26" t="str">
        <f aca="false">(IF(B13=0,"",(E13+F13)/B13))</f>
        <v/>
      </c>
      <c r="I13" s="27"/>
      <c r="J13" s="27"/>
      <c r="K13" s="27"/>
      <c r="L13" s="28"/>
      <c r="M13" s="29" t="n">
        <f aca="false">N13-L13</f>
        <v>0</v>
      </c>
      <c r="N13" s="30" t="n">
        <v>0</v>
      </c>
      <c r="O13" s="26" t="str">
        <f aca="false">(IF($B13=0,"",($E13)/$B13))</f>
        <v/>
      </c>
      <c r="P13" s="31" t="n">
        <f aca="false">I13+J13+K13-L13-M13</f>
        <v>0</v>
      </c>
      <c r="Q13" s="32"/>
    </row>
    <row r="14" customFormat="false" ht="15.75" hidden="false" customHeight="false" outlineLevel="0" collapsed="false">
      <c r="A14" s="15" t="s">
        <v>27</v>
      </c>
      <c r="B14" s="15" t="n">
        <v>4</v>
      </c>
      <c r="C14" s="15" t="n">
        <v>5</v>
      </c>
      <c r="D14" s="15" t="n">
        <f aca="false">B14+C14</f>
        <v>9</v>
      </c>
      <c r="E14" s="15" t="n">
        <f aca="false">1+1</f>
        <v>2</v>
      </c>
      <c r="F14" s="15"/>
      <c r="G14" s="15"/>
      <c r="H14" s="26" t="n">
        <f aca="false">(IF(B14=0,"",(E14+F14)/B14))</f>
        <v>0.5</v>
      </c>
      <c r="I14" s="27" t="n">
        <v>37647</v>
      </c>
      <c r="J14" s="27" t="n">
        <v>61474</v>
      </c>
      <c r="K14" s="27" t="n">
        <v>2118</v>
      </c>
      <c r="L14" s="28"/>
      <c r="M14" s="29" t="n">
        <f aca="false">N14-L14</f>
        <v>101239</v>
      </c>
      <c r="N14" s="30" t="n">
        <v>101239</v>
      </c>
      <c r="O14" s="26" t="n">
        <f aca="false">(IF($B14=0,"",($E14)/$B14))</f>
        <v>0.5</v>
      </c>
      <c r="P14" s="31" t="n">
        <f aca="false">I14+J14+K14-L14-M14</f>
        <v>0</v>
      </c>
      <c r="Q14" s="32"/>
    </row>
    <row r="15" customFormat="false" ht="15.75" hidden="false" customHeight="false" outlineLevel="0" collapsed="false">
      <c r="A15" s="15" t="s">
        <v>28</v>
      </c>
      <c r="B15" s="15" t="n">
        <v>2</v>
      </c>
      <c r="C15" s="15" t="n">
        <v>1</v>
      </c>
      <c r="D15" s="15" t="n">
        <f aca="false">B15+C15</f>
        <v>3</v>
      </c>
      <c r="E15" s="15" t="n">
        <v>2</v>
      </c>
      <c r="F15" s="15"/>
      <c r="G15" s="15"/>
      <c r="H15" s="26" t="n">
        <f aca="false">(IF(B15=0,"",(E15+F15)/B15))</f>
        <v>1</v>
      </c>
      <c r="I15" s="27"/>
      <c r="J15" s="27"/>
      <c r="K15" s="27"/>
      <c r="L15" s="28"/>
      <c r="M15" s="29" t="n">
        <f aca="false">N15-L15</f>
        <v>0</v>
      </c>
      <c r="N15" s="30" t="n">
        <v>0</v>
      </c>
      <c r="O15" s="26" t="n">
        <f aca="false">(IF($B15=0,"",($E15)/$B15))</f>
        <v>1</v>
      </c>
      <c r="P15" s="31" t="n">
        <f aca="false">I15+J15+K15-L15-M15</f>
        <v>0</v>
      </c>
      <c r="Q15" s="32"/>
    </row>
    <row r="16" customFormat="false" ht="15.75" hidden="false" customHeight="false" outlineLevel="0" collapsed="false">
      <c r="A16" s="15" t="s">
        <v>29</v>
      </c>
      <c r="B16" s="15" t="n">
        <v>5</v>
      </c>
      <c r="C16" s="15" t="n">
        <v>1</v>
      </c>
      <c r="D16" s="15" t="n">
        <f aca="false">B16+C16</f>
        <v>6</v>
      </c>
      <c r="E16" s="15" t="n">
        <v>5</v>
      </c>
      <c r="F16" s="15"/>
      <c r="G16" s="15"/>
      <c r="H16" s="26" t="n">
        <f aca="false">(IF(B16=0,"",(E16+F16)/B16))</f>
        <v>1</v>
      </c>
      <c r="I16" s="27" t="n">
        <v>50262</v>
      </c>
      <c r="J16" s="27" t="n">
        <v>36426</v>
      </c>
      <c r="K16" s="27" t="n">
        <v>1099</v>
      </c>
      <c r="L16" s="28"/>
      <c r="M16" s="29" t="n">
        <f aca="false">N16-L16</f>
        <v>87787</v>
      </c>
      <c r="N16" s="30" t="n">
        <v>87787</v>
      </c>
      <c r="O16" s="26" t="n">
        <f aca="false">(IF($B16=0,"",($E16)/$B16))</f>
        <v>1</v>
      </c>
      <c r="P16" s="31" t="n">
        <f aca="false">I16+J16+K16-L16-M16</f>
        <v>0</v>
      </c>
      <c r="Q16" s="32"/>
    </row>
    <row r="17" customFormat="false" ht="15.75" hidden="false" customHeight="false" outlineLevel="0" collapsed="false">
      <c r="A17" s="15" t="s">
        <v>53</v>
      </c>
      <c r="B17" s="15" t="n">
        <v>1</v>
      </c>
      <c r="C17" s="15"/>
      <c r="D17" s="15" t="n">
        <f aca="false">B17+C17</f>
        <v>1</v>
      </c>
      <c r="E17" s="15" t="n">
        <v>1</v>
      </c>
      <c r="F17" s="15"/>
      <c r="G17" s="15"/>
      <c r="H17" s="26" t="n">
        <f aca="false">(IF(B17=0,"",(E17+F17)/B17))</f>
        <v>1</v>
      </c>
      <c r="I17" s="27"/>
      <c r="J17" s="27"/>
      <c r="K17" s="27"/>
      <c r="L17" s="28"/>
      <c r="M17" s="29" t="n">
        <f aca="false">N17-L17</f>
        <v>0</v>
      </c>
      <c r="N17" s="30" t="n">
        <v>0</v>
      </c>
      <c r="O17" s="26" t="n">
        <f aca="false">(IF($B17=0,"",($E17)/$B17))</f>
        <v>1</v>
      </c>
      <c r="P17" s="31"/>
      <c r="Q17" s="32"/>
    </row>
    <row r="18" customFormat="false" ht="15.75" hidden="false" customHeight="false" outlineLevel="0" collapsed="false">
      <c r="A18" s="15" t="s">
        <v>54</v>
      </c>
      <c r="B18" s="15" t="n">
        <v>1</v>
      </c>
      <c r="C18" s="15"/>
      <c r="D18" s="15" t="n">
        <f aca="false">B18+C18</f>
        <v>1</v>
      </c>
      <c r="E18" s="15" t="n">
        <v>1</v>
      </c>
      <c r="F18" s="15"/>
      <c r="G18" s="15"/>
      <c r="H18" s="26" t="n">
        <f aca="false">(IF(B18=0,"",(E18+F18)/B18))</f>
        <v>1</v>
      </c>
      <c r="I18" s="27" t="n">
        <v>41991</v>
      </c>
      <c r="J18" s="27" t="n">
        <v>26826</v>
      </c>
      <c r="K18" s="27" t="n">
        <v>1318</v>
      </c>
      <c r="L18" s="28"/>
      <c r="M18" s="29" t="n">
        <f aca="false">N18-L18</f>
        <v>70135</v>
      </c>
      <c r="N18" s="30" t="n">
        <v>70135</v>
      </c>
      <c r="O18" s="26" t="n">
        <f aca="false">(IF($B18=0,"",($E18)/$B18))</f>
        <v>1</v>
      </c>
      <c r="P18" s="31"/>
      <c r="Q18" s="32"/>
    </row>
    <row r="19" customFormat="false" ht="15.75" hidden="true" customHeight="false" outlineLevel="0" collapsed="false">
      <c r="A19" s="15"/>
      <c r="B19" s="15"/>
      <c r="C19" s="15"/>
      <c r="D19" s="15" t="n">
        <f aca="false">B19+C19</f>
        <v>0</v>
      </c>
      <c r="E19" s="15"/>
      <c r="F19" s="15"/>
      <c r="G19" s="15"/>
      <c r="H19" s="26" t="str">
        <f aca="false">(IF(B19=0,"",(E19+F19)/B19))</f>
        <v/>
      </c>
      <c r="I19" s="27"/>
      <c r="J19" s="27"/>
      <c r="K19" s="27"/>
      <c r="L19" s="28"/>
      <c r="M19" s="29" t="n">
        <f aca="false">N19-L19</f>
        <v>0</v>
      </c>
      <c r="N19" s="30" t="n">
        <v>0</v>
      </c>
      <c r="O19" s="26" t="str">
        <f aca="false">(IF($B19=0,"",($E19)/$B19))</f>
        <v/>
      </c>
      <c r="P19" s="31"/>
      <c r="Q19" s="32"/>
    </row>
    <row r="20" customFormat="false" ht="15" hidden="true" customHeight="true" outlineLevel="0" collapsed="false">
      <c r="A20" s="15"/>
      <c r="B20" s="15"/>
      <c r="C20" s="15"/>
      <c r="D20" s="15" t="n">
        <f aca="false">B20+C20</f>
        <v>0</v>
      </c>
      <c r="E20" s="15"/>
      <c r="F20" s="15"/>
      <c r="G20" s="15"/>
      <c r="H20" s="26" t="str">
        <f aca="false">(IF(B20=0,"",(E20+F20)/B20))</f>
        <v/>
      </c>
      <c r="I20" s="27"/>
      <c r="J20" s="27"/>
      <c r="K20" s="27"/>
      <c r="L20" s="28"/>
      <c r="M20" s="29" t="n">
        <f aca="false">N20-L20</f>
        <v>0</v>
      </c>
      <c r="N20" s="30" t="n">
        <v>0</v>
      </c>
      <c r="O20" s="26" t="str">
        <f aca="false">(IF($B20=0,"",($E20)/$B20))</f>
        <v/>
      </c>
      <c r="P20" s="31"/>
      <c r="Q20" s="32"/>
    </row>
    <row r="21" customFormat="false" ht="16.5" hidden="false" customHeight="false" outlineLevel="0" collapsed="false">
      <c r="A21" s="33" t="s">
        <v>30</v>
      </c>
      <c r="B21" s="33" t="n">
        <f aca="false">SUM(B5:B20)</f>
        <v>28</v>
      </c>
      <c r="C21" s="33" t="n">
        <f aca="false">SUM(C5:C20)</f>
        <v>11</v>
      </c>
      <c r="D21" s="33" t="n">
        <f aca="false">SUM(D5:D20)</f>
        <v>39</v>
      </c>
      <c r="E21" s="33" t="n">
        <f aca="false">SUM(E5:E20)</f>
        <v>26</v>
      </c>
      <c r="F21" s="33" t="n">
        <f aca="false">SUM(F5:F20)</f>
        <v>0</v>
      </c>
      <c r="G21" s="33" t="n">
        <f aca="false">SUM(G5:G20)</f>
        <v>0</v>
      </c>
      <c r="H21" s="34" t="n">
        <f aca="false">IF(B21=0,"",((E21+F21)/B21))</f>
        <v>0.928571428571429</v>
      </c>
      <c r="I21" s="35" t="n">
        <f aca="false">SUM(I5:I20)</f>
        <v>324489</v>
      </c>
      <c r="J21" s="35" t="n">
        <f aca="false">SUM(J5:J20)</f>
        <v>326710</v>
      </c>
      <c r="K21" s="35" t="n">
        <f aca="false">SUM(K5:K20)</f>
        <v>12633</v>
      </c>
      <c r="L21" s="36" t="n">
        <f aca="false">SUM(L5:L20)</f>
        <v>0</v>
      </c>
      <c r="M21" s="36" t="n">
        <f aca="false">SUM(M5:M20)</f>
        <v>663832</v>
      </c>
      <c r="N21" s="30" t="n">
        <v>663832</v>
      </c>
      <c r="O21" s="34" t="n">
        <f aca="false">(IF($B21=0,"",($E21)/$B21))</f>
        <v>0.928571428571429</v>
      </c>
      <c r="P21" s="31" t="n">
        <f aca="false">M21+L21-N21</f>
        <v>0</v>
      </c>
      <c r="Q21" s="32"/>
    </row>
    <row r="22" customFormat="false" ht="15" hidden="false" customHeight="true" outlineLevel="0" collapsed="false">
      <c r="A22" s="15" t="s">
        <v>31</v>
      </c>
      <c r="B22" s="15"/>
      <c r="C22" s="15"/>
      <c r="D22" s="15" t="n">
        <f aca="false">B22+C22</f>
        <v>0</v>
      </c>
      <c r="E22" s="15"/>
      <c r="F22" s="15"/>
      <c r="G22" s="15"/>
      <c r="H22" s="26" t="str">
        <f aca="false">(IF(B22=0,"",(E22+F22)/B22))</f>
        <v/>
      </c>
      <c r="I22" s="27"/>
      <c r="J22" s="27"/>
      <c r="K22" s="27"/>
      <c r="L22" s="28"/>
      <c r="M22" s="29" t="n">
        <f aca="false">N22-L22</f>
        <v>0</v>
      </c>
      <c r="N22" s="30" t="n">
        <v>0</v>
      </c>
      <c r="O22" s="26" t="str">
        <f aca="false">(IF($B22=0,"",($E22)/$B22))</f>
        <v/>
      </c>
      <c r="P22" s="31"/>
      <c r="Q22" s="32"/>
    </row>
    <row r="23" customFormat="false" ht="15.75" hidden="false" customHeight="false" outlineLevel="0" collapsed="false">
      <c r="A23" s="15" t="s">
        <v>32</v>
      </c>
      <c r="B23" s="15" t="n">
        <v>2</v>
      </c>
      <c r="C23" s="15" t="n">
        <v>3</v>
      </c>
      <c r="D23" s="15" t="n">
        <f aca="false">B23+C23</f>
        <v>5</v>
      </c>
      <c r="E23" s="15" t="n">
        <v>2</v>
      </c>
      <c r="F23" s="15"/>
      <c r="G23" s="15"/>
      <c r="H23" s="26" t="n">
        <f aca="false">(IF(B23=0,"",(E23+F23)/B23))</f>
        <v>1</v>
      </c>
      <c r="I23" s="27" t="n">
        <v>10411</v>
      </c>
      <c r="J23" s="27" t="n">
        <v>25471</v>
      </c>
      <c r="K23" s="27" t="n">
        <v>1318</v>
      </c>
      <c r="L23" s="28"/>
      <c r="M23" s="29" t="n">
        <f aca="false">N23-L23</f>
        <v>37200</v>
      </c>
      <c r="N23" s="30" t="n">
        <v>37200</v>
      </c>
      <c r="O23" s="26" t="n">
        <f aca="false">(IF($B23=0,"",($E23)/$B23))</f>
        <v>1</v>
      </c>
      <c r="P23" s="31" t="n">
        <f aca="false">I23+J23+K23-L23-M23</f>
        <v>0</v>
      </c>
      <c r="Q23" s="32"/>
    </row>
    <row r="24" customFormat="false" ht="15.75" hidden="false" customHeight="false" outlineLevel="0" collapsed="false">
      <c r="A24" s="15" t="s">
        <v>33</v>
      </c>
      <c r="B24" s="15" t="n">
        <v>2</v>
      </c>
      <c r="C24" s="15"/>
      <c r="D24" s="15" t="n">
        <f aca="false">B24+C24</f>
        <v>2</v>
      </c>
      <c r="E24" s="15" t="n">
        <v>2</v>
      </c>
      <c r="F24" s="15"/>
      <c r="G24" s="15"/>
      <c r="H24" s="26" t="n">
        <f aca="false">(IF(B24=0,"",(E24+F24)/B24))</f>
        <v>1</v>
      </c>
      <c r="I24" s="27" t="n">
        <v>36487</v>
      </c>
      <c r="J24" s="27" t="n">
        <v>25675</v>
      </c>
      <c r="K24" s="27" t="n">
        <v>1019</v>
      </c>
      <c r="L24" s="28"/>
      <c r="M24" s="29" t="n">
        <f aca="false">N24-L24</f>
        <v>63181</v>
      </c>
      <c r="N24" s="30" t="n">
        <v>63181</v>
      </c>
      <c r="O24" s="26" t="n">
        <f aca="false">(IF($B24=0,"",($E24)/$B24))</f>
        <v>1</v>
      </c>
      <c r="P24" s="31" t="n">
        <f aca="false">I24+J24+K24-L24-M24</f>
        <v>0</v>
      </c>
      <c r="Q24" s="32"/>
    </row>
    <row r="25" customFormat="false" ht="15.75" hidden="false" customHeight="false" outlineLevel="0" collapsed="false">
      <c r="A25" s="15" t="s">
        <v>34</v>
      </c>
      <c r="B25" s="15" t="n">
        <v>2</v>
      </c>
      <c r="C25" s="15"/>
      <c r="D25" s="15" t="n">
        <f aca="false">B25+C25</f>
        <v>2</v>
      </c>
      <c r="E25" s="15" t="n">
        <v>2</v>
      </c>
      <c r="F25" s="15"/>
      <c r="G25" s="15"/>
      <c r="H25" s="26" t="n">
        <f aca="false">(IF(B25=0,"",(E25+F25)/B25))</f>
        <v>1</v>
      </c>
      <c r="I25" s="27" t="n">
        <v>45425</v>
      </c>
      <c r="J25" s="27" t="n">
        <v>27927</v>
      </c>
      <c r="K25" s="27" t="n">
        <v>1398</v>
      </c>
      <c r="L25" s="28"/>
      <c r="M25" s="29" t="n">
        <f aca="false">N25-L25</f>
        <v>74750</v>
      </c>
      <c r="N25" s="30" t="n">
        <v>74750</v>
      </c>
      <c r="O25" s="26" t="n">
        <f aca="false">(IF($B25=0,"",($E25)/$B25))</f>
        <v>1</v>
      </c>
      <c r="P25" s="31" t="n">
        <f aca="false">I25+J25+K25-L25-M25</f>
        <v>0</v>
      </c>
      <c r="Q25" s="32"/>
    </row>
    <row r="26" customFormat="false" ht="15.75" hidden="false" customHeight="false" outlineLevel="0" collapsed="false">
      <c r="A26" s="15" t="s">
        <v>35</v>
      </c>
      <c r="B26" s="15" t="n">
        <v>3</v>
      </c>
      <c r="C26" s="15" t="n">
        <v>1</v>
      </c>
      <c r="D26" s="15" t="n">
        <f aca="false">B26+C26</f>
        <v>4</v>
      </c>
      <c r="E26" s="15" t="n">
        <v>3</v>
      </c>
      <c r="F26" s="15"/>
      <c r="G26" s="15"/>
      <c r="H26" s="26" t="n">
        <f aca="false">(IF(B26=0,"",(E26+F26)/B26))</f>
        <v>1</v>
      </c>
      <c r="I26" s="27" t="n">
        <v>87340</v>
      </c>
      <c r="J26" s="27" t="n">
        <v>80639</v>
      </c>
      <c r="K26" s="27" t="n">
        <v>2198</v>
      </c>
      <c r="L26" s="28"/>
      <c r="M26" s="29" t="n">
        <f aca="false">N26-L26</f>
        <v>170177</v>
      </c>
      <c r="N26" s="30" t="n">
        <v>170177</v>
      </c>
      <c r="O26" s="26" t="n">
        <f aca="false">(IF($B26=0,"",($E26)/$B26))</f>
        <v>1</v>
      </c>
      <c r="P26" s="31" t="n">
        <f aca="false">I26+J26+K26-L26-M26</f>
        <v>0</v>
      </c>
      <c r="Q26" s="32"/>
    </row>
    <row r="27" customFormat="false" ht="15.75" hidden="false" customHeight="false" outlineLevel="0" collapsed="false">
      <c r="A27" s="15" t="s">
        <v>36</v>
      </c>
      <c r="B27" s="15" t="n">
        <v>7</v>
      </c>
      <c r="C27" s="15"/>
      <c r="D27" s="15" t="n">
        <f aca="false">B27+C27</f>
        <v>7</v>
      </c>
      <c r="E27" s="15" t="n">
        <v>5</v>
      </c>
      <c r="F27" s="15" t="n">
        <v>1</v>
      </c>
      <c r="G27" s="15" t="n">
        <v>1</v>
      </c>
      <c r="H27" s="26" t="n">
        <f aca="false">(IF(B27=0,"",(E27+F27)/B27))</f>
        <v>0.857142857142857</v>
      </c>
      <c r="I27" s="27" t="n">
        <v>20745</v>
      </c>
      <c r="J27" s="27" t="n">
        <v>68669</v>
      </c>
      <c r="K27" s="27" t="n">
        <v>4615</v>
      </c>
      <c r="L27" s="28" t="n">
        <v>1398</v>
      </c>
      <c r="M27" s="29" t="n">
        <f aca="false">N27-L27</f>
        <v>92631</v>
      </c>
      <c r="N27" s="30" t="n">
        <v>94029</v>
      </c>
      <c r="O27" s="26" t="n">
        <f aca="false">(IF($B27=0,"",($E27)/$B27))</f>
        <v>0.714285714285714</v>
      </c>
      <c r="P27" s="31" t="n">
        <f aca="false">I27+J27+K27-L27-M27</f>
        <v>0</v>
      </c>
      <c r="Q27" s="32"/>
    </row>
    <row r="28" customFormat="false" ht="15.75" hidden="false" customHeight="false" outlineLevel="0" collapsed="false">
      <c r="A28" s="15" t="s">
        <v>37</v>
      </c>
      <c r="B28" s="15" t="n">
        <v>3</v>
      </c>
      <c r="C28" s="15"/>
      <c r="D28" s="15" t="n">
        <f aca="false">B28+C28</f>
        <v>3</v>
      </c>
      <c r="E28" s="15" t="n">
        <v>3</v>
      </c>
      <c r="F28" s="15"/>
      <c r="G28" s="15"/>
      <c r="H28" s="26" t="n">
        <f aca="false">(IF(B28=0,"",(E28+F28)/B28))</f>
        <v>1</v>
      </c>
      <c r="I28" s="27" t="n">
        <v>12037</v>
      </c>
      <c r="J28" s="27" t="n">
        <v>6740</v>
      </c>
      <c r="K28" s="27" t="n">
        <v>1019</v>
      </c>
      <c r="L28" s="28"/>
      <c r="M28" s="29" t="n">
        <f aca="false">N28-L28</f>
        <v>19796</v>
      </c>
      <c r="N28" s="30" t="n">
        <v>19796</v>
      </c>
      <c r="O28" s="26" t="n">
        <f aca="false">(IF($B28=0,"",($E28)/$B28))</f>
        <v>1</v>
      </c>
      <c r="P28" s="31" t="n">
        <f aca="false">I28+J28+K28-L28-M28</f>
        <v>0</v>
      </c>
      <c r="Q28" s="32"/>
    </row>
    <row r="29" customFormat="false" ht="15.75" hidden="false" customHeight="false" outlineLevel="0" collapsed="false">
      <c r="A29" s="15" t="s">
        <v>25</v>
      </c>
      <c r="B29" s="15" t="n">
        <v>4</v>
      </c>
      <c r="C29" s="15" t="n">
        <v>1</v>
      </c>
      <c r="D29" s="15" t="n">
        <f aca="false">B29+C29</f>
        <v>5</v>
      </c>
      <c r="E29" s="15" t="n">
        <v>3</v>
      </c>
      <c r="F29" s="15" t="n">
        <v>1</v>
      </c>
      <c r="G29" s="15"/>
      <c r="H29" s="26" t="n">
        <f aca="false">(IF(B29=0,"",(E29+F29)/B29))</f>
        <v>1</v>
      </c>
      <c r="I29" s="27" t="n">
        <v>0</v>
      </c>
      <c r="J29" s="27" t="n">
        <v>3744</v>
      </c>
      <c r="K29" s="27" t="n">
        <v>889</v>
      </c>
      <c r="L29" s="28"/>
      <c r="M29" s="29" t="n">
        <f aca="false">N29-L29</f>
        <v>4633</v>
      </c>
      <c r="N29" s="30" t="n">
        <v>4633</v>
      </c>
      <c r="O29" s="26" t="n">
        <f aca="false">(IF($B29=0,"",($E29)/$B29))</f>
        <v>0.75</v>
      </c>
      <c r="P29" s="31" t="n">
        <f aca="false">I29+J29+K29-L29-M29</f>
        <v>0</v>
      </c>
      <c r="Q29" s="32"/>
    </row>
    <row r="30" customFormat="false" ht="15.75" hidden="false" customHeight="false" outlineLevel="0" collapsed="false">
      <c r="A30" s="15" t="s">
        <v>38</v>
      </c>
      <c r="B30" s="15" t="n">
        <v>8</v>
      </c>
      <c r="C30" s="15"/>
      <c r="D30" s="15" t="n">
        <f aca="false">B30+C30</f>
        <v>8</v>
      </c>
      <c r="E30" s="15" t="n">
        <v>6</v>
      </c>
      <c r="F30" s="15" t="n">
        <v>2</v>
      </c>
      <c r="G30" s="15"/>
      <c r="H30" s="26" t="n">
        <f aca="false">(IF(B30=0,"",(E30+F30)/B30))</f>
        <v>1</v>
      </c>
      <c r="I30" s="27" t="n">
        <v>82918</v>
      </c>
      <c r="J30" s="27" t="n">
        <v>49502</v>
      </c>
      <c r="K30" s="27" t="n">
        <v>4914</v>
      </c>
      <c r="L30" s="28"/>
      <c r="M30" s="29" t="n">
        <f aca="false">N30-L30</f>
        <v>137334</v>
      </c>
      <c r="N30" s="30" t="n">
        <v>137334</v>
      </c>
      <c r="O30" s="26" t="n">
        <f aca="false">(IF($B30=0,"",($E30)/$B30))</f>
        <v>0.75</v>
      </c>
      <c r="P30" s="31"/>
      <c r="Q30" s="32"/>
    </row>
    <row r="31" customFormat="false" ht="15.75" hidden="false" customHeight="false" outlineLevel="0" collapsed="false">
      <c r="A31" s="15" t="s">
        <v>39</v>
      </c>
      <c r="B31" s="15"/>
      <c r="C31" s="15"/>
      <c r="D31" s="15" t="n">
        <f aca="false">B31+C31</f>
        <v>0</v>
      </c>
      <c r="E31" s="15"/>
      <c r="F31" s="15"/>
      <c r="G31" s="15"/>
      <c r="H31" s="26" t="str">
        <f aca="false">(IF(B31=0,"",(E31+F31)/B31))</f>
        <v/>
      </c>
      <c r="I31" s="27"/>
      <c r="J31" s="27"/>
      <c r="K31" s="27"/>
      <c r="L31" s="28"/>
      <c r="M31" s="29" t="n">
        <f aca="false">N31-L31</f>
        <v>0</v>
      </c>
      <c r="N31" s="30" t="n">
        <v>0</v>
      </c>
      <c r="O31" s="26" t="str">
        <f aca="false">(IF($B31=0,"",($E31)/$B31))</f>
        <v/>
      </c>
      <c r="P31" s="31"/>
      <c r="Q31" s="32"/>
    </row>
    <row r="32" customFormat="false" ht="15" hidden="false" customHeight="true" outlineLevel="0" collapsed="false">
      <c r="A32" s="15" t="s">
        <v>40</v>
      </c>
      <c r="B32" s="15" t="n">
        <v>2</v>
      </c>
      <c r="C32" s="15" t="n">
        <v>1</v>
      </c>
      <c r="D32" s="15" t="n">
        <f aca="false">B32+C32</f>
        <v>3</v>
      </c>
      <c r="E32" s="15" t="n">
        <v>1</v>
      </c>
      <c r="F32" s="15"/>
      <c r="G32" s="15" t="n">
        <v>1</v>
      </c>
      <c r="H32" s="26" t="n">
        <f aca="false">(IF(B32=0,"",(E32+F32)/B32))</f>
        <v>0.5</v>
      </c>
      <c r="I32" s="27" t="n">
        <v>0</v>
      </c>
      <c r="J32" s="27" t="n">
        <v>0</v>
      </c>
      <c r="K32" s="27" t="n">
        <v>1019</v>
      </c>
      <c r="L32" s="28" t="n">
        <v>1019</v>
      </c>
      <c r="M32" s="29" t="n">
        <f aca="false">N32-L32</f>
        <v>0</v>
      </c>
      <c r="N32" s="30" t="n">
        <v>1019</v>
      </c>
      <c r="O32" s="26" t="n">
        <f aca="false">(IF($B32=0,"",($E32)/$B32))</f>
        <v>0.5</v>
      </c>
      <c r="P32" s="31"/>
      <c r="Q32" s="32"/>
    </row>
    <row r="33" customFormat="false" ht="15" hidden="true" customHeight="true" outlineLevel="0" collapsed="false">
      <c r="A33" s="15"/>
      <c r="B33" s="15"/>
      <c r="C33" s="15"/>
      <c r="D33" s="15"/>
      <c r="E33" s="15"/>
      <c r="F33" s="15"/>
      <c r="G33" s="15"/>
      <c r="H33" s="26" t="str">
        <f aca="false">(IF(B33=0,"",(E33+F33)/B33))</f>
        <v/>
      </c>
      <c r="I33" s="27"/>
      <c r="J33" s="27"/>
      <c r="K33" s="27"/>
      <c r="L33" s="28"/>
      <c r="M33" s="29" t="n">
        <f aca="false">N33-L33</f>
        <v>0</v>
      </c>
      <c r="N33" s="30" t="n">
        <v>0</v>
      </c>
      <c r="O33" s="26" t="str">
        <f aca="false">(IF($B33=0,"",($E33)/$B33))</f>
        <v/>
      </c>
      <c r="P33" s="31"/>
      <c r="Q33" s="32"/>
    </row>
    <row r="34" customFormat="false" ht="15" hidden="true" customHeight="true" outlineLevel="0" collapsed="false">
      <c r="A34" s="15"/>
      <c r="B34" s="15"/>
      <c r="C34" s="15"/>
      <c r="D34" s="15"/>
      <c r="E34" s="15"/>
      <c r="F34" s="15"/>
      <c r="G34" s="15"/>
      <c r="H34" s="26" t="str">
        <f aca="false">(IF(B34=0,"",(E34+F34)/B34))</f>
        <v/>
      </c>
      <c r="I34" s="27"/>
      <c r="J34" s="27"/>
      <c r="K34" s="27"/>
      <c r="L34" s="28"/>
      <c r="M34" s="29" t="n">
        <f aca="false">N34-L34</f>
        <v>0</v>
      </c>
      <c r="N34" s="30" t="n">
        <v>0</v>
      </c>
      <c r="O34" s="26" t="str">
        <f aca="false">(IF($B34=0,"",($E34)/$B34))</f>
        <v/>
      </c>
      <c r="P34" s="31"/>
      <c r="Q34" s="32"/>
    </row>
    <row r="35" customFormat="false" ht="15" hidden="true" customHeight="true" outlineLevel="0" collapsed="false">
      <c r="A35" s="15"/>
      <c r="B35" s="15"/>
      <c r="C35" s="15"/>
      <c r="D35" s="15"/>
      <c r="E35" s="15"/>
      <c r="F35" s="15"/>
      <c r="G35" s="15"/>
      <c r="H35" s="26" t="str">
        <f aca="false">(IF(B35=0,"",(E35+F35)/B35))</f>
        <v/>
      </c>
      <c r="I35" s="27"/>
      <c r="J35" s="27"/>
      <c r="K35" s="27"/>
      <c r="L35" s="28"/>
      <c r="M35" s="29" t="n">
        <f aca="false">N35-L35</f>
        <v>0</v>
      </c>
      <c r="N35" s="30" t="n">
        <v>0</v>
      </c>
      <c r="O35" s="26" t="str">
        <f aca="false">(IF($B35=0,"",($E35)/$B35))</f>
        <v/>
      </c>
      <c r="P35" s="31"/>
      <c r="Q35" s="32"/>
    </row>
    <row r="36" customFormat="false" ht="16.5" hidden="false" customHeight="false" outlineLevel="0" collapsed="false">
      <c r="A36" s="33" t="s">
        <v>41</v>
      </c>
      <c r="B36" s="33" t="n">
        <f aca="false">SUM(B22:B35)</f>
        <v>33</v>
      </c>
      <c r="C36" s="33" t="n">
        <f aca="false">SUM(C22:C35)</f>
        <v>6</v>
      </c>
      <c r="D36" s="33" t="n">
        <f aca="false">SUM(D22:D35)</f>
        <v>39</v>
      </c>
      <c r="E36" s="33" t="n">
        <f aca="false">SUM(E22:E35)</f>
        <v>27</v>
      </c>
      <c r="F36" s="33" t="n">
        <f aca="false">SUM(F22:F35)</f>
        <v>4</v>
      </c>
      <c r="G36" s="33" t="n">
        <f aca="false">SUM(G22:G35)</f>
        <v>2</v>
      </c>
      <c r="H36" s="34" t="n">
        <f aca="false">(IF(B36=0,"",(E36+F36)/B36))</f>
        <v>0.939393939393939</v>
      </c>
      <c r="I36" s="35" t="n">
        <f aca="false">SUM(I22:I35)</f>
        <v>295363</v>
      </c>
      <c r="J36" s="35" t="n">
        <f aca="false">SUM(J22:J35)</f>
        <v>288367</v>
      </c>
      <c r="K36" s="35" t="n">
        <f aca="false">SUM(K22:K35)</f>
        <v>18389</v>
      </c>
      <c r="L36" s="35" t="n">
        <f aca="false">SUM(L22:L35)</f>
        <v>2417</v>
      </c>
      <c r="M36" s="35" t="n">
        <f aca="false">SUM(M22:M35)</f>
        <v>599702</v>
      </c>
      <c r="N36" s="30" t="n">
        <f aca="false">SUM(N22:N32)</f>
        <v>602119</v>
      </c>
      <c r="O36" s="34" t="n">
        <f aca="false">(IF($B36=0,"",($E36)/$B36))</f>
        <v>0.818181818181818</v>
      </c>
      <c r="P36" s="31" t="n">
        <f aca="false">M36+L36-N36</f>
        <v>0</v>
      </c>
      <c r="Q36" s="32"/>
    </row>
    <row r="37" customFormat="false" ht="15" hidden="false" customHeight="true" outlineLevel="0" collapsed="false">
      <c r="A37" s="15" t="s">
        <v>42</v>
      </c>
      <c r="B37" s="15"/>
      <c r="C37" s="15"/>
      <c r="D37" s="15" t="n">
        <f aca="false">B37+C37</f>
        <v>0</v>
      </c>
      <c r="E37" s="15"/>
      <c r="F37" s="15"/>
      <c r="G37" s="15"/>
      <c r="H37" s="26" t="str">
        <f aca="false">(IF(B37=0,"",(E37+F37)/B37))</f>
        <v/>
      </c>
      <c r="I37" s="27"/>
      <c r="J37" s="27"/>
      <c r="K37" s="27"/>
      <c r="L37" s="28"/>
      <c r="M37" s="29" t="n">
        <f aca="false">N37-L37</f>
        <v>0</v>
      </c>
      <c r="N37" s="30" t="n">
        <v>0</v>
      </c>
      <c r="O37" s="37" t="str">
        <f aca="false">(IF($B37=0,"",($E37)/$B37))</f>
        <v/>
      </c>
      <c r="P37" s="31"/>
      <c r="Q37" s="32"/>
    </row>
    <row r="38" customFormat="false" ht="15.75" hidden="false" customHeight="false" outlineLevel="0" collapsed="false">
      <c r="A38" s="15" t="s">
        <v>43</v>
      </c>
      <c r="B38" s="15"/>
      <c r="C38" s="15"/>
      <c r="D38" s="15" t="n">
        <f aca="false">B38+C38</f>
        <v>0</v>
      </c>
      <c r="E38" s="15"/>
      <c r="F38" s="15"/>
      <c r="G38" s="15"/>
      <c r="H38" s="26" t="str">
        <f aca="false">(IF(B38=0,"",(E38+F38)/B38))</f>
        <v/>
      </c>
      <c r="I38" s="27"/>
      <c r="J38" s="27"/>
      <c r="K38" s="27"/>
      <c r="L38" s="28"/>
      <c r="M38" s="29" t="n">
        <f aca="false">N38-L38</f>
        <v>0</v>
      </c>
      <c r="N38" s="30" t="n">
        <v>0</v>
      </c>
      <c r="O38" s="37" t="str">
        <f aca="false">(IF($B38=0,"",($E38)/$B38))</f>
        <v/>
      </c>
      <c r="P38" s="31"/>
      <c r="Q38" s="32"/>
    </row>
    <row r="39" customFormat="false" ht="16.5" hidden="false" customHeight="false" outlineLevel="0" collapsed="false">
      <c r="A39" s="38"/>
      <c r="B39" s="15"/>
      <c r="C39" s="15"/>
      <c r="D39" s="15" t="n">
        <f aca="false">B39+C39</f>
        <v>0</v>
      </c>
      <c r="E39" s="15"/>
      <c r="F39" s="15"/>
      <c r="G39" s="15"/>
      <c r="H39" s="26" t="str">
        <f aca="false">(IF(B39=0,"",(E39+F39)/B39))</f>
        <v/>
      </c>
      <c r="I39" s="27"/>
      <c r="J39" s="27"/>
      <c r="K39" s="27"/>
      <c r="L39" s="28"/>
      <c r="M39" s="29" t="n">
        <f aca="false">N39-L39</f>
        <v>0</v>
      </c>
      <c r="N39" s="30" t="n">
        <v>0</v>
      </c>
      <c r="O39" s="26" t="str">
        <f aca="false">(IF($B39=0,"",($E39)/$B39))</f>
        <v/>
      </c>
    </row>
    <row r="40" customFormat="false" ht="16.5" hidden="false" customHeight="false" outlineLevel="0" collapsed="false">
      <c r="A40" s="33" t="s">
        <v>44</v>
      </c>
      <c r="B40" s="33" t="n">
        <f aca="false">SUM(B37:B39)</f>
        <v>0</v>
      </c>
      <c r="C40" s="33" t="n">
        <f aca="false">SUM(C37:C39)</f>
        <v>0</v>
      </c>
      <c r="D40" s="33" t="n">
        <f aca="false">B40+C40</f>
        <v>0</v>
      </c>
      <c r="E40" s="33" t="n">
        <f aca="false">SUM(E37:E39)</f>
        <v>0</v>
      </c>
      <c r="F40" s="33" t="n">
        <f aca="false">SUM(F37:F39)</f>
        <v>0</v>
      </c>
      <c r="G40" s="33" t="n">
        <f aca="false">SUM(G37:G39)</f>
        <v>0</v>
      </c>
      <c r="H40" s="34" t="str">
        <f aca="false">IF(B40=0,"",((E40+F40)/B40))</f>
        <v/>
      </c>
      <c r="I40" s="35" t="n">
        <f aca="false">SUM(I37:I39)</f>
        <v>0</v>
      </c>
      <c r="J40" s="35" t="n">
        <f aca="false">SUM(J37:J39)</f>
        <v>0</v>
      </c>
      <c r="K40" s="35" t="n">
        <f aca="false">SUM(K37:K39)</f>
        <v>0</v>
      </c>
      <c r="L40" s="35" t="n">
        <f aca="false">SUM(L37:L39)</f>
        <v>0</v>
      </c>
      <c r="M40" s="35" t="n">
        <f aca="false">SUM(M37:M39)</f>
        <v>0</v>
      </c>
      <c r="N40" s="30" t="n">
        <v>0</v>
      </c>
      <c r="O40" s="37" t="str">
        <f aca="false">(IF($B40=0,"",($E40)/$B40))</f>
        <v/>
      </c>
      <c r="P40" s="31" t="n">
        <f aca="false">M40+L40-N40</f>
        <v>0</v>
      </c>
      <c r="Q40" s="32"/>
    </row>
    <row r="41" customFormat="false" ht="15" hidden="false" customHeight="false" outlineLevel="0" collapsed="false">
      <c r="A41" s="39" t="s">
        <v>45</v>
      </c>
      <c r="B41" s="39" t="n">
        <f aca="false">B21+B36+B40</f>
        <v>61</v>
      </c>
      <c r="C41" s="39" t="n">
        <f aca="false">C21+C36+C40</f>
        <v>17</v>
      </c>
      <c r="D41" s="39" t="n">
        <f aca="false">D21+D36+D40</f>
        <v>78</v>
      </c>
      <c r="E41" s="39" t="n">
        <f aca="false">E21+E36+E40</f>
        <v>53</v>
      </c>
      <c r="F41" s="39" t="n">
        <f aca="false">F21+F36+F40</f>
        <v>4</v>
      </c>
      <c r="G41" s="39" t="n">
        <f aca="false">G21+G36+G40</f>
        <v>2</v>
      </c>
      <c r="H41" s="40" t="n">
        <f aca="false">IF(B41=0,"",((E41+F41)/B41))</f>
        <v>0.934426229508197</v>
      </c>
      <c r="I41" s="41" t="n">
        <f aca="false">I21+I36+I40</f>
        <v>619852</v>
      </c>
      <c r="J41" s="41" t="n">
        <f aca="false">J21+J36+J40</f>
        <v>615077</v>
      </c>
      <c r="K41" s="41" t="n">
        <f aca="false">K21+K36+K40</f>
        <v>31022</v>
      </c>
      <c r="L41" s="42" t="n">
        <f aca="false">L21+L36+L40</f>
        <v>2417</v>
      </c>
      <c r="M41" s="42" t="n">
        <f aca="false">M21+M36+M40</f>
        <v>1263534</v>
      </c>
      <c r="N41" s="30" t="n">
        <v>0</v>
      </c>
      <c r="O41" s="37" t="n">
        <f aca="false">(IF($B41=0,"",($E41)/$B41))</f>
        <v>0.868852459016393</v>
      </c>
      <c r="P41" s="31"/>
      <c r="Q41" s="32"/>
    </row>
    <row r="42" customFormat="false" ht="16.5" hidden="false" customHeight="false" outlineLevel="0" collapsed="false">
      <c r="A42" s="33" t="s">
        <v>46</v>
      </c>
      <c r="B42" s="43" t="n">
        <v>3</v>
      </c>
      <c r="C42" s="43"/>
      <c r="D42" s="43" t="n">
        <f aca="false">C42+B42</f>
        <v>3</v>
      </c>
      <c r="E42" s="43" t="n">
        <v>3</v>
      </c>
      <c r="F42" s="43"/>
      <c r="G42" s="43"/>
      <c r="H42" s="34" t="n">
        <f aca="false">IF(B42=0,"",((E42+F42)/B42))</f>
        <v>1</v>
      </c>
      <c r="I42" s="44" t="n">
        <v>100673</v>
      </c>
      <c r="J42" s="44" t="n">
        <v>40574</v>
      </c>
      <c r="K42" s="44" t="n">
        <v>4194</v>
      </c>
      <c r="L42" s="45"/>
      <c r="M42" s="36" t="n">
        <f aca="false">N42-L42</f>
        <v>145441</v>
      </c>
      <c r="N42" s="30" t="n">
        <v>145441</v>
      </c>
      <c r="O42" s="37" t="n">
        <f aca="false">(IF($B42=0,"",($E42)/$B42))</f>
        <v>1</v>
      </c>
      <c r="P42" s="31" t="n">
        <f aca="false">M42+L42-N42</f>
        <v>0</v>
      </c>
      <c r="Q42" s="32"/>
    </row>
    <row r="43" customFormat="false" ht="15" hidden="false" customHeight="false" outlineLevel="0" collapsed="false">
      <c r="A43" s="39" t="s">
        <v>47</v>
      </c>
      <c r="B43" s="39" t="n">
        <f aca="false">B41+B42</f>
        <v>64</v>
      </c>
      <c r="C43" s="39" t="n">
        <f aca="false">C41+C42</f>
        <v>17</v>
      </c>
      <c r="D43" s="39" t="n">
        <f aca="false">D41+D42</f>
        <v>81</v>
      </c>
      <c r="E43" s="39" t="n">
        <f aca="false">E41+E42</f>
        <v>56</v>
      </c>
      <c r="F43" s="39" t="n">
        <f aca="false">F41+F42</f>
        <v>4</v>
      </c>
      <c r="G43" s="39" t="n">
        <f aca="false">G41+G42</f>
        <v>2</v>
      </c>
      <c r="H43" s="40" t="n">
        <f aca="false">IF(B43=0,"",((E43+F43)/B43))</f>
        <v>0.9375</v>
      </c>
      <c r="I43" s="41" t="n">
        <f aca="false">I41+I42</f>
        <v>720525</v>
      </c>
      <c r="J43" s="41" t="n">
        <f aca="false">J41+J42</f>
        <v>655651</v>
      </c>
      <c r="K43" s="41" t="n">
        <f aca="false">K41+K42</f>
        <v>35216</v>
      </c>
      <c r="L43" s="42" t="n">
        <f aca="false">L41+L42</f>
        <v>2417</v>
      </c>
      <c r="M43" s="42" t="n">
        <f aca="false">SUM(M41:M42)</f>
        <v>1408975</v>
      </c>
      <c r="N43" s="30" t="n">
        <f aca="false">SUM(N42,N36,N21)</f>
        <v>1411392</v>
      </c>
      <c r="O43" s="37" t="n">
        <f aca="false">(IF($B43=0,"",($E43)/$B43))</f>
        <v>0.875</v>
      </c>
      <c r="P43" s="31"/>
      <c r="Q43" s="32"/>
    </row>
    <row r="44" customFormat="false" ht="15.75" hidden="false" customHeight="false" outlineLevel="0" collapsed="false">
      <c r="A44" s="46"/>
      <c r="B44" s="4"/>
      <c r="C44" s="4"/>
      <c r="D44" s="47"/>
      <c r="E44" s="4"/>
      <c r="F44" s="4"/>
      <c r="G44" s="4"/>
      <c r="H44" s="48"/>
      <c r="I44" s="4"/>
      <c r="K44" s="3"/>
      <c r="L44" s="49" t="s">
        <v>48</v>
      </c>
      <c r="M44" s="50" t="n">
        <f aca="false">SUM(L43:M43)</f>
        <v>1411392</v>
      </c>
      <c r="N44" s="30"/>
      <c r="O44" s="51"/>
    </row>
    <row r="45" customFormat="false" ht="21.75" hidden="true" customHeight="true" outlineLevel="0" collapsed="false">
      <c r="A45" s="52" t="s">
        <v>49</v>
      </c>
      <c r="B45" s="53"/>
      <c r="C45" s="53"/>
      <c r="D45" s="53"/>
      <c r="E45" s="53"/>
      <c r="F45" s="53"/>
      <c r="G45" s="53"/>
      <c r="I45" s="4"/>
      <c r="L45" s="53"/>
      <c r="M45" s="53"/>
      <c r="O45" s="51"/>
    </row>
    <row r="46" customFormat="false" ht="15" hidden="false" customHeight="false" outlineLevel="0" collapsed="false">
      <c r="A46" s="54"/>
      <c r="B46" s="53"/>
      <c r="C46" s="53"/>
      <c r="D46" s="53"/>
      <c r="E46" s="53"/>
      <c r="F46" s="53"/>
      <c r="G46" s="53"/>
      <c r="H46" s="55"/>
      <c r="I46" s="4"/>
      <c r="L46" s="53"/>
      <c r="M46" s="53" t="n">
        <f aca="false">SUM(I43:K43)-M44</f>
        <v>0</v>
      </c>
      <c r="O46" s="51"/>
    </row>
    <row r="47" customFormat="false" ht="15" hidden="false" customHeight="false" outlineLevel="0" collapsed="false">
      <c r="A47" s="54"/>
      <c r="B47" s="56"/>
      <c r="C47" s="57"/>
      <c r="D47" s="53"/>
      <c r="E47" s="53"/>
      <c r="F47" s="53"/>
      <c r="G47" s="53"/>
      <c r="H47" s="55"/>
      <c r="I47" s="4"/>
      <c r="J47" s="53"/>
      <c r="K47" s="53"/>
      <c r="L47" s="53"/>
      <c r="M47" s="53"/>
    </row>
    <row r="48" customFormat="false" ht="15" hidden="false" customHeight="false" outlineLevel="0" collapsed="false">
      <c r="A48" s="54"/>
      <c r="B48" s="56"/>
      <c r="C48" s="57"/>
      <c r="D48" s="53"/>
      <c r="E48" s="53"/>
      <c r="F48" s="53"/>
      <c r="G48" s="53"/>
      <c r="H48" s="55"/>
      <c r="I48" s="4"/>
      <c r="J48" s="53"/>
      <c r="K48" s="53"/>
      <c r="L48" s="53"/>
      <c r="M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5"/>
      <c r="I49" s="4"/>
      <c r="J49" s="53"/>
      <c r="K49" s="53"/>
      <c r="L49" s="53"/>
      <c r="M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5"/>
      <c r="I50" s="4"/>
      <c r="L50" s="53"/>
      <c r="M50" s="53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B39" activeCellId="0" sqref="B39:C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36"/>
    <col collapsed="false" customWidth="true" hidden="false" outlineLevel="0" max="3" min="3" style="1" width="4.37"/>
    <col collapsed="false" customWidth="true" hidden="false" outlineLevel="0" max="4" min="4" style="1" width="5.87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2" width="12.12"/>
    <col collapsed="false" customWidth="true" hidden="false" outlineLevel="0" max="9" min="9" style="3" width="11.99"/>
    <col collapsed="false" customWidth="true" hidden="false" outlineLevel="0" max="10" min="10" style="4" width="12.62"/>
    <col collapsed="false" customWidth="true" hidden="false" outlineLevel="0" max="11" min="11" style="4" width="10.49"/>
    <col collapsed="false" customWidth="true" hidden="false" outlineLevel="0" max="12" min="12" style="1" width="10.87"/>
    <col collapsed="false" customWidth="true" hidden="false" outlineLevel="0" max="13" min="13" style="1" width="12.12"/>
    <col collapsed="false" customWidth="true" hidden="false" outlineLevel="0" max="14" min="14" style="5" width="11.36"/>
    <col collapsed="false" customWidth="true" hidden="false" outlineLevel="0" max="15" min="15" style="6" width="12.12"/>
    <col collapsed="false" customWidth="true" hidden="false" outlineLevel="0" max="16" min="16" style="7" width="11.36"/>
    <col collapsed="false" customWidth="false" hidden="false" outlineLevel="0" max="17" min="17" style="8" width="8.99"/>
    <col collapsed="false" customWidth="false" hidden="false" outlineLevel="0" max="55" min="18" style="9" width="8.99"/>
    <col collapsed="false" customWidth="false" hidden="false" outlineLevel="0" max="257" min="56" style="8" width="8.99"/>
  </cols>
  <sheetData>
    <row r="1" customFormat="false" ht="36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3"/>
      <c r="I2" s="12"/>
      <c r="J2" s="12"/>
      <c r="M2" s="14" t="n">
        <v>41603</v>
      </c>
    </row>
    <row r="3" customFormat="false" ht="16.5" hidden="false" customHeight="true" outlineLevel="0" collapsed="false">
      <c r="A3" s="15" t="s">
        <v>1</v>
      </c>
      <c r="B3" s="15" t="s">
        <v>2</v>
      </c>
      <c r="C3" s="15"/>
      <c r="D3" s="15"/>
      <c r="E3" s="16" t="s">
        <v>3</v>
      </c>
      <c r="F3" s="16" t="s">
        <v>4</v>
      </c>
      <c r="G3" s="16" t="s">
        <v>5</v>
      </c>
      <c r="H3" s="17" t="s">
        <v>6</v>
      </c>
      <c r="I3" s="18" t="s">
        <v>7</v>
      </c>
      <c r="J3" s="18" t="s">
        <v>8</v>
      </c>
      <c r="K3" s="18" t="s">
        <v>9</v>
      </c>
      <c r="L3" s="19" t="s">
        <v>10</v>
      </c>
      <c r="M3" s="19"/>
      <c r="O3" s="17" t="s">
        <v>11</v>
      </c>
    </row>
    <row r="4" customFormat="false" ht="15" hidden="false" customHeight="false" outlineLevel="0" collapsed="false">
      <c r="A4" s="15"/>
      <c r="B4" s="20" t="s">
        <v>12</v>
      </c>
      <c r="C4" s="20" t="s">
        <v>13</v>
      </c>
      <c r="D4" s="21" t="s">
        <v>14</v>
      </c>
      <c r="E4" s="16"/>
      <c r="F4" s="16"/>
      <c r="G4" s="16"/>
      <c r="H4" s="17"/>
      <c r="I4" s="18"/>
      <c r="J4" s="22" t="s">
        <v>15</v>
      </c>
      <c r="K4" s="18"/>
      <c r="L4" s="23" t="s">
        <v>16</v>
      </c>
      <c r="M4" s="24" t="s">
        <v>17</v>
      </c>
      <c r="O4" s="25"/>
    </row>
    <row r="5" customFormat="false" ht="15.75" hidden="false" customHeight="false" outlineLevel="0" collapsed="false">
      <c r="A5" s="15" t="s">
        <v>18</v>
      </c>
      <c r="B5" s="15"/>
      <c r="C5" s="15"/>
      <c r="D5" s="15"/>
      <c r="E5" s="15"/>
      <c r="F5" s="15"/>
      <c r="G5" s="15"/>
      <c r="H5" s="26" t="str">
        <f aca="false">(IF(B5=0,"",(E5+F5)/B5))</f>
        <v/>
      </c>
      <c r="I5" s="27"/>
      <c r="J5" s="27"/>
      <c r="K5" s="27"/>
      <c r="L5" s="28"/>
      <c r="M5" s="29"/>
      <c r="N5" s="30"/>
      <c r="O5" s="26" t="str">
        <f aca="false">(IF($B5=0,"",($E6)/$B5))</f>
        <v/>
      </c>
      <c r="P5" s="31"/>
      <c r="Q5" s="32"/>
    </row>
    <row r="6" customFormat="false" ht="15" hidden="false" customHeight="true" outlineLevel="0" collapsed="false">
      <c r="A6" s="15" t="s">
        <v>19</v>
      </c>
      <c r="B6" s="15" t="n">
        <f aca="false">'7'!B6+'8'!B6+'9'!B6</f>
        <v>7</v>
      </c>
      <c r="C6" s="15" t="n">
        <f aca="false">'7'!C6+'8'!C6+'9'!C6</f>
        <v>0</v>
      </c>
      <c r="D6" s="15" t="n">
        <f aca="false">B6+C6</f>
        <v>7</v>
      </c>
      <c r="E6" s="15" t="n">
        <f aca="false">'7'!E6+'8'!E6+'9'!E6</f>
        <v>4</v>
      </c>
      <c r="F6" s="15" t="n">
        <f aca="false">'7'!F6+'8'!F6+'9'!F6</f>
        <v>0</v>
      </c>
      <c r="G6" s="15" t="n">
        <f aca="false">'7'!G6+'8'!G6+'9'!G6</f>
        <v>2</v>
      </c>
      <c r="H6" s="26" t="n">
        <f aca="false">(IF(B6=0,"",(E6+F6)/B6))</f>
        <v>0.571428571428571</v>
      </c>
      <c r="I6" s="27" t="n">
        <f aca="false">'7'!I6+'8'!I6+'9'!I6</f>
        <v>85957</v>
      </c>
      <c r="J6" s="27" t="n">
        <f aca="false">'7'!J6+'8'!J6+'9'!J6</f>
        <v>70293</v>
      </c>
      <c r="K6" s="27" t="n">
        <f aca="false">'7'!K6+'8'!K6+'9'!K6</f>
        <v>5424</v>
      </c>
      <c r="L6" s="28" t="n">
        <f aca="false">'7'!L6+'8'!L6+'9'!L6</f>
        <v>1988</v>
      </c>
      <c r="M6" s="29" t="n">
        <f aca="false">N6-L6</f>
        <v>159686</v>
      </c>
      <c r="N6" s="30" t="n">
        <f aca="false">'7'!N6+'8'!N6+'9'!N6</f>
        <v>161674</v>
      </c>
      <c r="O6" s="26" t="n">
        <f aca="false">(IF($B6=0,"",($E6)/$B6))</f>
        <v>0.571428571428571</v>
      </c>
      <c r="P6" s="31" t="n">
        <f aca="false">I6+J6+K6-L6-M6</f>
        <v>0</v>
      </c>
    </row>
    <row r="7" customFormat="false" ht="15.75" hidden="false" customHeight="false" outlineLevel="0" collapsed="false">
      <c r="A7" s="15" t="s">
        <v>20</v>
      </c>
      <c r="B7" s="15" t="n">
        <f aca="false">'7'!B7+'8'!B7+'9'!B7</f>
        <v>9</v>
      </c>
      <c r="C7" s="15" t="n">
        <f aca="false">'7'!C7+'8'!C7+'9'!C7</f>
        <v>1</v>
      </c>
      <c r="D7" s="15" t="n">
        <f aca="false">B7+C7</f>
        <v>10</v>
      </c>
      <c r="E7" s="15" t="n">
        <f aca="false">'7'!E7+'8'!E7+'9'!E7</f>
        <v>5</v>
      </c>
      <c r="F7" s="15" t="n">
        <f aca="false">'7'!F7+'8'!F7+'9'!F7</f>
        <v>1</v>
      </c>
      <c r="G7" s="15" t="n">
        <f aca="false">'7'!G7+'8'!G7+'9'!G7</f>
        <v>3</v>
      </c>
      <c r="H7" s="26" t="n">
        <f aca="false">(IF(B7=0,"",(E7+F7)/B7))</f>
        <v>0.666666666666667</v>
      </c>
      <c r="I7" s="27" t="n">
        <f aca="false">'7'!I7+'8'!I7+'9'!I7</f>
        <v>77478</v>
      </c>
      <c r="J7" s="27" t="n">
        <f aca="false">'7'!J7+'8'!J7+'9'!J7</f>
        <v>72994</v>
      </c>
      <c r="K7" s="27" t="n">
        <f aca="false">'7'!K7+'8'!K7+'9'!K7</f>
        <v>8469</v>
      </c>
      <c r="L7" s="28" t="n">
        <f aca="false">'7'!L7+'8'!L7+'9'!L7</f>
        <v>5033</v>
      </c>
      <c r="M7" s="29" t="n">
        <f aca="false">N7-L7</f>
        <v>153908</v>
      </c>
      <c r="N7" s="30" t="n">
        <f aca="false">'7'!N7+'8'!N7+'9'!N7</f>
        <v>158941</v>
      </c>
      <c r="O7" s="26" t="n">
        <f aca="false">(IF($B7=0,"",($E7)/$B7))</f>
        <v>0.555555555555556</v>
      </c>
      <c r="P7" s="31" t="n">
        <f aca="false">I7+J7+K7-L7-M7</f>
        <v>0</v>
      </c>
      <c r="Q7" s="32"/>
    </row>
    <row r="8" customFormat="false" ht="15.75" hidden="false" customHeight="false" outlineLevel="0" collapsed="false">
      <c r="A8" s="15" t="s">
        <v>21</v>
      </c>
      <c r="B8" s="15" t="n">
        <f aca="false">'7'!B8+'8'!B8+'9'!B8</f>
        <v>0</v>
      </c>
      <c r="C8" s="15" t="n">
        <f aca="false">'7'!C8+'8'!C8+'9'!C8</f>
        <v>0</v>
      </c>
      <c r="D8" s="15" t="n">
        <f aca="false">SUM(B8:C8)</f>
        <v>0</v>
      </c>
      <c r="E8" s="15" t="n">
        <f aca="false">'7'!E8+'8'!E8+'9'!E8</f>
        <v>0</v>
      </c>
      <c r="F8" s="15" t="n">
        <f aca="false">'7'!F8+'8'!F8+'9'!F8</f>
        <v>0</v>
      </c>
      <c r="G8" s="15" t="n">
        <f aca="false">'7'!G8+'8'!G8+'9'!G8</f>
        <v>0</v>
      </c>
      <c r="H8" s="26" t="str">
        <f aca="false">(IF(B8=0,"",(E8+F8)/B8))</f>
        <v/>
      </c>
      <c r="I8" s="27" t="n">
        <f aca="false">'7'!I8+'8'!I8+'9'!I8</f>
        <v>0</v>
      </c>
      <c r="J8" s="27" t="n">
        <f aca="false">'7'!J8+'8'!J8+'9'!J8</f>
        <v>0</v>
      </c>
      <c r="K8" s="27" t="n">
        <f aca="false">'7'!K8+'8'!K8+'9'!K8</f>
        <v>0</v>
      </c>
      <c r="L8" s="28" t="n">
        <f aca="false">'7'!L8+'8'!L8+'9'!L8</f>
        <v>0</v>
      </c>
      <c r="M8" s="29" t="n">
        <f aca="false">N8-L8</f>
        <v>0</v>
      </c>
      <c r="N8" s="30" t="n">
        <f aca="false">'7'!N8+'8'!N8+'9'!N8</f>
        <v>0</v>
      </c>
      <c r="O8" s="26" t="str">
        <f aca="false">(IF($B8=0,"",($E8)/$B8))</f>
        <v/>
      </c>
      <c r="P8" s="31" t="n">
        <f aca="false">I8+J8+K8-L8-M8</f>
        <v>0</v>
      </c>
      <c r="Q8" s="32"/>
    </row>
    <row r="9" customFormat="false" ht="15.75" hidden="false" customHeight="false" outlineLevel="0" collapsed="false">
      <c r="A9" s="15" t="s">
        <v>22</v>
      </c>
      <c r="B9" s="15" t="n">
        <f aca="false">'7'!B9+'8'!B9+'9'!B9</f>
        <v>14</v>
      </c>
      <c r="C9" s="15" t="n">
        <f aca="false">'7'!C9+'8'!C9+'9'!C9</f>
        <v>1</v>
      </c>
      <c r="D9" s="15" t="n">
        <f aca="false">B9+C9</f>
        <v>15</v>
      </c>
      <c r="E9" s="15" t="n">
        <f aca="false">'7'!E9+'8'!E9+'9'!E9</f>
        <v>13</v>
      </c>
      <c r="F9" s="15" t="n">
        <f aca="false">'7'!F9+'8'!F9+'9'!F9</f>
        <v>0</v>
      </c>
      <c r="G9" s="15" t="n">
        <f aca="false">'7'!G9+'8'!G9+'9'!G9</f>
        <v>1</v>
      </c>
      <c r="H9" s="26" t="n">
        <f aca="false">(IF(B9=0,"",(E9+F9)/B9))</f>
        <v>0.928571428571429</v>
      </c>
      <c r="I9" s="27" t="n">
        <f aca="false">'7'!I9+'8'!I9+'9'!I9</f>
        <v>351018</v>
      </c>
      <c r="J9" s="27" t="n">
        <f aca="false">'7'!J9+'8'!J9+'9'!J9</f>
        <v>331791</v>
      </c>
      <c r="K9" s="27" t="n">
        <f aca="false">'7'!K9+'8'!K9+'9'!K9</f>
        <v>14150</v>
      </c>
      <c r="L9" s="28" t="n">
        <f aca="false">'7'!L9+'8'!L9+'9'!L9</f>
        <v>1099</v>
      </c>
      <c r="M9" s="29" t="n">
        <f aca="false">N9-L9</f>
        <v>695860</v>
      </c>
      <c r="N9" s="30" t="n">
        <f aca="false">'7'!N9+'8'!N9+'9'!N9</f>
        <v>696959</v>
      </c>
      <c r="O9" s="26" t="n">
        <f aca="false">(IF($B9=0,"",($E9)/$B9))</f>
        <v>0.928571428571429</v>
      </c>
      <c r="P9" s="31" t="n">
        <f aca="false">I9+J9+K9-L9-M9</f>
        <v>0</v>
      </c>
      <c r="Q9" s="32"/>
    </row>
    <row r="10" customFormat="false" ht="15.75" hidden="false" customHeight="false" outlineLevel="0" collapsed="false">
      <c r="A10" s="15" t="s">
        <v>23</v>
      </c>
      <c r="B10" s="15" t="n">
        <f aca="false">'7'!B10+'8'!B10+'9'!B10</f>
        <v>11</v>
      </c>
      <c r="C10" s="15" t="n">
        <f aca="false">'7'!C10+'8'!C10+'9'!C10</f>
        <v>4</v>
      </c>
      <c r="D10" s="15" t="n">
        <f aca="false">B10+C10</f>
        <v>15</v>
      </c>
      <c r="E10" s="15" t="n">
        <f aca="false">'7'!E10+'8'!E10+'9'!E10</f>
        <v>9</v>
      </c>
      <c r="F10" s="15" t="n">
        <f aca="false">'7'!F10+'8'!F10+'9'!F10</f>
        <v>0</v>
      </c>
      <c r="G10" s="15" t="n">
        <f aca="false">'7'!G10+'8'!G10+'9'!G10</f>
        <v>2</v>
      </c>
      <c r="H10" s="26" t="n">
        <f aca="false">(IF(B10=0,"",(E10+F10)/B10))</f>
        <v>0.818181818181818</v>
      </c>
      <c r="I10" s="27" t="n">
        <f aca="false">'7'!I10+'8'!I10+'9'!I10</f>
        <v>82879</v>
      </c>
      <c r="J10" s="27" t="n">
        <f aca="false">'7'!J10+'8'!J10+'9'!J10</f>
        <v>56003</v>
      </c>
      <c r="K10" s="27" t="n">
        <f aca="false">'7'!K10+'8'!K10+'9'!K10</f>
        <v>5512</v>
      </c>
      <c r="L10" s="28" t="n">
        <f aca="false">'7'!L10+'8'!L10+'9'!L10</f>
        <v>2796</v>
      </c>
      <c r="M10" s="29" t="n">
        <f aca="false">N10-L10</f>
        <v>141598</v>
      </c>
      <c r="N10" s="30" t="n">
        <f aca="false">'7'!N10+'8'!N10+'9'!N10</f>
        <v>144394</v>
      </c>
      <c r="O10" s="26" t="n">
        <f aca="false">(IF($B10=0,"",($E10)/$B10))</f>
        <v>0.818181818181818</v>
      </c>
      <c r="P10" s="31" t="n">
        <f aca="false">I10+J10+K10-L10-M10</f>
        <v>0</v>
      </c>
      <c r="Q10" s="32"/>
    </row>
    <row r="11" customFormat="false" ht="15.75" hidden="false" customHeight="false" outlineLevel="0" collapsed="false">
      <c r="A11" s="15" t="s">
        <v>24</v>
      </c>
      <c r="B11" s="15" t="n">
        <f aca="false">'7'!B11+'8'!B11+'9'!B11</f>
        <v>6</v>
      </c>
      <c r="C11" s="15" t="n">
        <f aca="false">'7'!C11+'8'!C11+'9'!C11</f>
        <v>4</v>
      </c>
      <c r="D11" s="15" t="n">
        <f aca="false">B11+C11</f>
        <v>10</v>
      </c>
      <c r="E11" s="15" t="n">
        <f aca="false">'7'!E11+'8'!E11+'9'!E11</f>
        <v>5</v>
      </c>
      <c r="F11" s="15" t="n">
        <f aca="false">'7'!F11+'8'!F11+'9'!F11</f>
        <v>0</v>
      </c>
      <c r="G11" s="15" t="n">
        <f aca="false">'7'!G11+'8'!G11+'9'!G11</f>
        <v>1</v>
      </c>
      <c r="H11" s="26" t="n">
        <f aca="false">(IF(B11=0,"",(E11+F11)/B11))</f>
        <v>0.833333333333333</v>
      </c>
      <c r="I11" s="27" t="n">
        <f aca="false">'7'!I11+'8'!I11+'9'!I11</f>
        <v>61261</v>
      </c>
      <c r="J11" s="27" t="n">
        <f aca="false">'7'!J11+'8'!J11+'9'!J11</f>
        <v>78796</v>
      </c>
      <c r="K11" s="27" t="n">
        <f aca="false">'7'!K11+'8'!K11+'9'!K11</f>
        <v>4954</v>
      </c>
      <c r="L11" s="28" t="n">
        <f aca="false">'7'!L11+'8'!L11+'9'!L11</f>
        <v>1099</v>
      </c>
      <c r="M11" s="29" t="n">
        <f aca="false">N11-L11</f>
        <v>143912</v>
      </c>
      <c r="N11" s="30" t="n">
        <f aca="false">'7'!N11+'8'!N11+'9'!N11</f>
        <v>145011</v>
      </c>
      <c r="O11" s="26" t="n">
        <f aca="false">(IF($B11=0,"",($E11)/$B11))</f>
        <v>0.833333333333333</v>
      </c>
      <c r="P11" s="31" t="n">
        <f aca="false">I11+J11+K11-L11-M11</f>
        <v>0</v>
      </c>
      <c r="Q11" s="32"/>
    </row>
    <row r="12" customFormat="false" ht="15.75" hidden="false" customHeight="false" outlineLevel="0" collapsed="false">
      <c r="A12" s="15" t="s">
        <v>25</v>
      </c>
      <c r="B12" s="15" t="n">
        <f aca="false">'7'!B12+'8'!B12+'9'!B12</f>
        <v>0</v>
      </c>
      <c r="C12" s="15" t="n">
        <f aca="false">'7'!C12+'8'!C12+'9'!C12</f>
        <v>0</v>
      </c>
      <c r="D12" s="15" t="n">
        <f aca="false">B12+C12</f>
        <v>0</v>
      </c>
      <c r="E12" s="15" t="n">
        <f aca="false">'7'!E12+'8'!E12+'9'!E12</f>
        <v>0</v>
      </c>
      <c r="F12" s="15" t="n">
        <f aca="false">'7'!F12+'8'!F12+'9'!F12</f>
        <v>0</v>
      </c>
      <c r="G12" s="15" t="n">
        <f aca="false">'7'!G12+'8'!G12+'9'!G12</f>
        <v>0</v>
      </c>
      <c r="H12" s="26" t="str">
        <f aca="false">(IF(B12=0,"",(E12+F12)/B12))</f>
        <v/>
      </c>
      <c r="I12" s="27" t="n">
        <f aca="false">'7'!I12+'8'!I12+'9'!I12</f>
        <v>0</v>
      </c>
      <c r="J12" s="27" t="n">
        <f aca="false">'7'!J12+'8'!J12+'9'!J12</f>
        <v>0</v>
      </c>
      <c r="K12" s="27" t="n">
        <f aca="false">'7'!K12+'8'!K12+'9'!K12</f>
        <v>0</v>
      </c>
      <c r="L12" s="28" t="n">
        <f aca="false">'7'!L12+'8'!L12+'9'!L12</f>
        <v>0</v>
      </c>
      <c r="M12" s="29" t="n">
        <f aca="false">N12-L12</f>
        <v>0</v>
      </c>
      <c r="N12" s="30" t="n">
        <f aca="false">'7'!N12+'8'!N12+'9'!N12</f>
        <v>0</v>
      </c>
      <c r="O12" s="26" t="str">
        <f aca="false">(IF($B12=0,"",($E12)/$B12))</f>
        <v/>
      </c>
      <c r="P12" s="31" t="n">
        <f aca="false">I12+J12+K12-L12-M12</f>
        <v>0</v>
      </c>
      <c r="Q12" s="32"/>
    </row>
    <row r="13" customFormat="false" ht="15.75" hidden="false" customHeight="false" outlineLevel="0" collapsed="false">
      <c r="A13" s="15" t="s">
        <v>26</v>
      </c>
      <c r="B13" s="15" t="n">
        <f aca="false">'7'!B13+'8'!B13+'9'!B13</f>
        <v>0</v>
      </c>
      <c r="C13" s="15" t="n">
        <f aca="false">'7'!C13+'8'!C13+'9'!C13</f>
        <v>0</v>
      </c>
      <c r="D13" s="15" t="n">
        <f aca="false">B13+C13</f>
        <v>0</v>
      </c>
      <c r="E13" s="15" t="n">
        <f aca="false">'7'!E13+'8'!E13+'9'!E13</f>
        <v>0</v>
      </c>
      <c r="F13" s="15" t="n">
        <f aca="false">'7'!F13+'8'!F13+'9'!F13</f>
        <v>0</v>
      </c>
      <c r="G13" s="15" t="n">
        <f aca="false">'7'!G13+'8'!G13+'9'!G13</f>
        <v>0</v>
      </c>
      <c r="H13" s="26" t="str">
        <f aca="false">(IF(B13=0,"",(E13+F13)/B13))</f>
        <v/>
      </c>
      <c r="I13" s="27" t="n">
        <f aca="false">'7'!I13+'8'!I13+'9'!I13</f>
        <v>0</v>
      </c>
      <c r="J13" s="27" t="n">
        <f aca="false">'7'!J13+'8'!J13+'9'!J13</f>
        <v>0</v>
      </c>
      <c r="K13" s="27" t="n">
        <f aca="false">'7'!K13+'8'!K13+'9'!K13</f>
        <v>0</v>
      </c>
      <c r="L13" s="28" t="n">
        <f aca="false">'7'!L13+'8'!L13+'9'!L13</f>
        <v>0</v>
      </c>
      <c r="M13" s="29" t="n">
        <f aca="false">N13-L13</f>
        <v>0</v>
      </c>
      <c r="N13" s="30" t="n">
        <f aca="false">'7'!N13+'8'!N13+'9'!N13</f>
        <v>0</v>
      </c>
      <c r="O13" s="26" t="str">
        <f aca="false">(IF($B13=0,"",($E13)/$B13))</f>
        <v/>
      </c>
      <c r="P13" s="31" t="n">
        <f aca="false">I13+J13+K13-L13-M13</f>
        <v>0</v>
      </c>
      <c r="Q13" s="32"/>
    </row>
    <row r="14" customFormat="false" ht="15.75" hidden="false" customHeight="false" outlineLevel="0" collapsed="false">
      <c r="A14" s="15" t="s">
        <v>27</v>
      </c>
      <c r="B14" s="15" t="n">
        <f aca="false">'7'!B14+'8'!B14+'9'!B14</f>
        <v>15</v>
      </c>
      <c r="C14" s="15" t="n">
        <f aca="false">'7'!C14+'8'!C14+'9'!C14</f>
        <v>7</v>
      </c>
      <c r="D14" s="15" t="n">
        <f aca="false">B14+C14</f>
        <v>22</v>
      </c>
      <c r="E14" s="15" t="n">
        <f aca="false">'7'!E14+'8'!E14+'9'!E14</f>
        <v>12</v>
      </c>
      <c r="F14" s="15" t="n">
        <f aca="false">'7'!F14+'8'!F14+'9'!F14</f>
        <v>0</v>
      </c>
      <c r="G14" s="15" t="n">
        <f aca="false">'7'!G14+'8'!G14+'9'!G14</f>
        <v>0</v>
      </c>
      <c r="H14" s="26" t="n">
        <f aca="false">(IF(B14=0,"",(E14+F14)/B14))</f>
        <v>0.8</v>
      </c>
      <c r="I14" s="27" t="n">
        <f aca="false">'7'!I14+'8'!I14+'9'!I14</f>
        <v>313755</v>
      </c>
      <c r="J14" s="27" t="n">
        <f aca="false">'7'!J14+'8'!J14+'9'!J14</f>
        <v>258554</v>
      </c>
      <c r="K14" s="27" t="n">
        <f aca="false">'7'!K14+'8'!K14+'9'!K14</f>
        <v>10587</v>
      </c>
      <c r="L14" s="28" t="n">
        <f aca="false">'7'!L14+'8'!L14+'9'!L14</f>
        <v>0</v>
      </c>
      <c r="M14" s="29" t="n">
        <f aca="false">N14-L14</f>
        <v>582896</v>
      </c>
      <c r="N14" s="30" t="n">
        <f aca="false">'7'!N14+'8'!N14+'9'!N14</f>
        <v>582896</v>
      </c>
      <c r="O14" s="26" t="n">
        <f aca="false">(IF($B14=0,"",($E14)/$B14))</f>
        <v>0.8</v>
      </c>
      <c r="P14" s="31" t="n">
        <f aca="false">I14+J14+K14-L14-M14</f>
        <v>0</v>
      </c>
      <c r="Q14" s="32"/>
    </row>
    <row r="15" customFormat="false" ht="15.75" hidden="false" customHeight="false" outlineLevel="0" collapsed="false">
      <c r="A15" s="15" t="s">
        <v>28</v>
      </c>
      <c r="B15" s="15" t="n">
        <f aca="false">'7'!B15+'8'!B15+'9'!B15</f>
        <v>14</v>
      </c>
      <c r="C15" s="15" t="n">
        <f aca="false">'7'!C15+'8'!C15+'9'!C15</f>
        <v>1</v>
      </c>
      <c r="D15" s="15" t="n">
        <f aca="false">B15+C15</f>
        <v>15</v>
      </c>
      <c r="E15" s="15" t="n">
        <f aca="false">'7'!E15+'8'!E15+'9'!E15</f>
        <v>13</v>
      </c>
      <c r="F15" s="15" t="n">
        <f aca="false">'7'!F15+'8'!F15+'9'!F15</f>
        <v>0</v>
      </c>
      <c r="G15" s="15" t="n">
        <f aca="false">'7'!G15+'8'!G15+'9'!G15</f>
        <v>1</v>
      </c>
      <c r="H15" s="26" t="n">
        <f aca="false">(IF(B15=0,"",(E15+F15)/B15))</f>
        <v>0.928571428571429</v>
      </c>
      <c r="I15" s="27" t="n">
        <f aca="false">'7'!I15+'8'!I15+'9'!I15</f>
        <v>156670</v>
      </c>
      <c r="J15" s="27" t="n">
        <f aca="false">'7'!J15+'8'!J15+'9'!J15</f>
        <v>142372</v>
      </c>
      <c r="K15" s="27" t="n">
        <f aca="false">'7'!K15+'8'!K15+'9'!K15</f>
        <v>6941</v>
      </c>
      <c r="L15" s="28" t="n">
        <f aca="false">'7'!L15+'8'!L15+'9'!L15</f>
        <v>1218</v>
      </c>
      <c r="M15" s="29" t="n">
        <f aca="false">N15-L15</f>
        <v>304765</v>
      </c>
      <c r="N15" s="30" t="n">
        <f aca="false">'7'!N15+'8'!N15+'9'!N15</f>
        <v>305983</v>
      </c>
      <c r="O15" s="26" t="n">
        <f aca="false">(IF($B15=0,"",($E15)/$B15))</f>
        <v>0.928571428571429</v>
      </c>
      <c r="P15" s="31" t="n">
        <f aca="false">I15+J15+K15-L15-M15</f>
        <v>0</v>
      </c>
      <c r="Q15" s="32"/>
    </row>
    <row r="16" customFormat="false" ht="15.75" hidden="false" customHeight="false" outlineLevel="0" collapsed="false">
      <c r="A16" s="15" t="s">
        <v>29</v>
      </c>
      <c r="B16" s="15" t="n">
        <f aca="false">'7'!B16+'8'!B16+'9'!B16</f>
        <v>8</v>
      </c>
      <c r="C16" s="15" t="n">
        <f aca="false">'7'!C16+'8'!C16+'9'!C16</f>
        <v>2</v>
      </c>
      <c r="D16" s="15" t="n">
        <f aca="false">B16+C16</f>
        <v>10</v>
      </c>
      <c r="E16" s="15" t="n">
        <f aca="false">'7'!E16+'8'!E16+'9'!E16</f>
        <v>8</v>
      </c>
      <c r="F16" s="15" t="n">
        <f aca="false">'7'!F16+'8'!F16+'9'!F16</f>
        <v>0</v>
      </c>
      <c r="G16" s="15" t="n">
        <f aca="false">'7'!G16+'8'!G16+'9'!G16</f>
        <v>0</v>
      </c>
      <c r="H16" s="26" t="n">
        <f aca="false">(IF(B16=0,"",(E16+F16)/B16))</f>
        <v>1</v>
      </c>
      <c r="I16" s="27" t="n">
        <f aca="false">'7'!I16+'8'!I16+'9'!I16</f>
        <v>134573</v>
      </c>
      <c r="J16" s="27" t="n">
        <f aca="false">'7'!J16+'8'!J16+'9'!J16</f>
        <v>87155</v>
      </c>
      <c r="K16" s="27" t="n">
        <f aca="false">'7'!K16+'8'!K16+'9'!K16</f>
        <v>3596</v>
      </c>
      <c r="L16" s="28" t="n">
        <f aca="false">'7'!L16+'8'!L16+'9'!L16</f>
        <v>0</v>
      </c>
      <c r="M16" s="29" t="n">
        <f aca="false">N16-L16</f>
        <v>225324</v>
      </c>
      <c r="N16" s="30" t="n">
        <f aca="false">'7'!N16+'8'!N16+'9'!N16</f>
        <v>225324</v>
      </c>
      <c r="O16" s="26" t="n">
        <f aca="false">(IF($B16=0,"",($E16)/$B16))</f>
        <v>1</v>
      </c>
      <c r="P16" s="31" t="n">
        <f aca="false">I16+J16+K16-L16-M16</f>
        <v>0</v>
      </c>
      <c r="Q16" s="32"/>
    </row>
    <row r="17" customFormat="false" ht="15.75" hidden="false" customHeight="false" outlineLevel="0" collapsed="false">
      <c r="A17" s="15" t="s">
        <v>53</v>
      </c>
      <c r="B17" s="15" t="n">
        <f aca="false">'9'!B17</f>
        <v>1</v>
      </c>
      <c r="C17" s="15" t="n">
        <f aca="false">'9'!C17</f>
        <v>0</v>
      </c>
      <c r="D17" s="15" t="n">
        <f aca="false">B17+C17</f>
        <v>1</v>
      </c>
      <c r="E17" s="15" t="n">
        <f aca="false">'9'!E17</f>
        <v>1</v>
      </c>
      <c r="F17" s="15" t="n">
        <f aca="false">'9'!F17</f>
        <v>0</v>
      </c>
      <c r="G17" s="15" t="n">
        <f aca="false">'9'!G17</f>
        <v>0</v>
      </c>
      <c r="H17" s="26" t="n">
        <f aca="false">(IF(B17=0,"",(E17+F17)/B17))</f>
        <v>1</v>
      </c>
      <c r="I17" s="27" t="n">
        <f aca="false">'9'!I17</f>
        <v>0</v>
      </c>
      <c r="J17" s="27" t="n">
        <f aca="false">'9'!J17</f>
        <v>0</v>
      </c>
      <c r="K17" s="27" t="n">
        <f aca="false">'9'!K17</f>
        <v>0</v>
      </c>
      <c r="L17" s="28" t="n">
        <f aca="false">'9'!L17</f>
        <v>0</v>
      </c>
      <c r="M17" s="29" t="n">
        <f aca="false">N17-L17</f>
        <v>0</v>
      </c>
      <c r="N17" s="30" t="n">
        <f aca="false">'9'!N17</f>
        <v>0</v>
      </c>
      <c r="O17" s="26" t="n">
        <f aca="false">(IF($B17=0,"",($E17)/$B17))</f>
        <v>1</v>
      </c>
      <c r="P17" s="31" t="n">
        <f aca="false">I17+J17+K17-L17-M17</f>
        <v>0</v>
      </c>
      <c r="Q17" s="32"/>
    </row>
    <row r="18" customFormat="false" ht="15" hidden="false" customHeight="true" outlineLevel="0" collapsed="false">
      <c r="A18" s="15" t="s">
        <v>54</v>
      </c>
      <c r="B18" s="15" t="n">
        <f aca="false">'9'!B18</f>
        <v>1</v>
      </c>
      <c r="C18" s="15" t="n">
        <f aca="false">'9'!C18</f>
        <v>0</v>
      </c>
      <c r="D18" s="15" t="n">
        <f aca="false">B18+C18</f>
        <v>1</v>
      </c>
      <c r="E18" s="15" t="n">
        <f aca="false">'9'!E18</f>
        <v>1</v>
      </c>
      <c r="F18" s="15" t="n">
        <f aca="false">'9'!F18</f>
        <v>0</v>
      </c>
      <c r="G18" s="15" t="n">
        <f aca="false">'9'!G18</f>
        <v>0</v>
      </c>
      <c r="H18" s="26" t="n">
        <f aca="false">(IF(B18=0,"",(E18+F18)/B18))</f>
        <v>1</v>
      </c>
      <c r="I18" s="27" t="n">
        <f aca="false">'9'!I18</f>
        <v>41991</v>
      </c>
      <c r="J18" s="27" t="n">
        <f aca="false">'9'!J18</f>
        <v>26826</v>
      </c>
      <c r="K18" s="27" t="n">
        <f aca="false">'9'!K18</f>
        <v>1318</v>
      </c>
      <c r="L18" s="28" t="n">
        <f aca="false">'9'!L18</f>
        <v>0</v>
      </c>
      <c r="M18" s="29" t="n">
        <f aca="false">N18-L18</f>
        <v>70135</v>
      </c>
      <c r="N18" s="30" t="n">
        <f aca="false">'9'!N18</f>
        <v>70135</v>
      </c>
      <c r="O18" s="26" t="n">
        <f aca="false">(IF($B18=0,"",($E18)/$B18))</f>
        <v>1</v>
      </c>
      <c r="P18" s="31" t="n">
        <f aca="false">I18+J18+K18-L18-M18</f>
        <v>0</v>
      </c>
      <c r="Q18" s="32"/>
    </row>
    <row r="19" customFormat="false" ht="16.5" hidden="false" customHeight="false" outlineLevel="0" collapsed="false">
      <c r="A19" s="33" t="s">
        <v>30</v>
      </c>
      <c r="B19" s="33" t="n">
        <f aca="false">SUM(B5:B18)</f>
        <v>86</v>
      </c>
      <c r="C19" s="33" t="n">
        <f aca="false">SUM(C5:C18)</f>
        <v>20</v>
      </c>
      <c r="D19" s="33" t="n">
        <f aca="false">SUM(D5:D18)</f>
        <v>106</v>
      </c>
      <c r="E19" s="33" t="n">
        <f aca="false">SUM(E6:E18)</f>
        <v>71</v>
      </c>
      <c r="F19" s="33" t="n">
        <f aca="false">SUM(F6:F18)</f>
        <v>1</v>
      </c>
      <c r="G19" s="33" t="n">
        <f aca="false">SUM(G6:G18)</f>
        <v>10</v>
      </c>
      <c r="H19" s="34" t="n">
        <f aca="false">IF(B19=0,"",((E19+F19)/B19))</f>
        <v>0.837209302325581</v>
      </c>
      <c r="I19" s="35" t="n">
        <f aca="false">SUM(I5:I18)</f>
        <v>1305582</v>
      </c>
      <c r="J19" s="35" t="n">
        <f aca="false">SUM(J5:J18)</f>
        <v>1124784</v>
      </c>
      <c r="K19" s="35" t="n">
        <f aca="false">SUM(K5:K18)</f>
        <v>60951</v>
      </c>
      <c r="L19" s="36" t="n">
        <f aca="false">SUM(L5:L18)</f>
        <v>13233</v>
      </c>
      <c r="M19" s="36" t="n">
        <f aca="false">SUM(M5:M18)</f>
        <v>2478084</v>
      </c>
      <c r="N19" s="30" t="n">
        <f aca="false">SUM(N5:N18)</f>
        <v>2491317</v>
      </c>
      <c r="O19" s="34" t="n">
        <f aca="false">(IF($B19=0,"",($E19)/$B19))</f>
        <v>0.825581395348837</v>
      </c>
      <c r="P19" s="31" t="n">
        <f aca="false">M19+L19-N19</f>
        <v>0</v>
      </c>
      <c r="Q19" s="32"/>
    </row>
    <row r="20" customFormat="false" ht="15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26" t="str">
        <f aca="false">(IF(B20=0,"",(E20+F20)/B20))</f>
        <v/>
      </c>
      <c r="I20" s="27"/>
      <c r="J20" s="27"/>
      <c r="K20" s="27"/>
      <c r="L20" s="28"/>
      <c r="M20" s="29"/>
      <c r="N20" s="30"/>
      <c r="O20" s="26" t="str">
        <f aca="false">(IF($B20=0,"",($E20)/$B20))</f>
        <v/>
      </c>
      <c r="P20" s="31"/>
      <c r="Q20" s="32"/>
    </row>
    <row r="21" customFormat="false" ht="15.75" hidden="false" customHeight="false" outlineLevel="0" collapsed="false">
      <c r="A21" s="15" t="s">
        <v>32</v>
      </c>
      <c r="B21" s="15" t="n">
        <f aca="false">'7'!B20+'8'!B20+'9'!B23</f>
        <v>4</v>
      </c>
      <c r="C21" s="15" t="n">
        <f aca="false">'7'!C20+'8'!C20+'9'!C23</f>
        <v>5</v>
      </c>
      <c r="D21" s="15" t="n">
        <f aca="false">B21+C21</f>
        <v>9</v>
      </c>
      <c r="E21" s="15" t="n">
        <f aca="false">'7'!E20+'8'!E20+'9'!E23</f>
        <v>4</v>
      </c>
      <c r="F21" s="15" t="n">
        <f aca="false">'7'!F20+'8'!F20+'9'!F23</f>
        <v>0</v>
      </c>
      <c r="G21" s="15" t="n">
        <f aca="false">'7'!G20+'8'!G20+'9'!G23</f>
        <v>0</v>
      </c>
      <c r="H21" s="26" t="n">
        <f aca="false">(IF(B21=0,"",(E21+F21)/B21))</f>
        <v>1</v>
      </c>
      <c r="I21" s="27" t="n">
        <f aca="false">'7'!I20+'8'!I20+'9'!I23</f>
        <v>10411</v>
      </c>
      <c r="J21" s="27" t="n">
        <f aca="false">'7'!J20+'8'!J20+'9'!J23</f>
        <v>25471</v>
      </c>
      <c r="K21" s="27" t="n">
        <f aca="false">'7'!K20+'8'!K20+'9'!K23</f>
        <v>1318</v>
      </c>
      <c r="L21" s="28" t="n">
        <f aca="false">'7'!L20+'8'!L20+'9'!L23</f>
        <v>0</v>
      </c>
      <c r="M21" s="29" t="n">
        <f aca="false">'7'!M20+'8'!M20+'9'!M23</f>
        <v>37200</v>
      </c>
      <c r="N21" s="30" t="n">
        <f aca="false">'7'!N20+'8'!N20+'9'!N23</f>
        <v>37200</v>
      </c>
      <c r="O21" s="26" t="n">
        <f aca="false">(IF($B21=0,"",($E21)/$B21))</f>
        <v>1</v>
      </c>
      <c r="P21" s="31" t="n">
        <f aca="false">I21+J21+K21-L21-M21</f>
        <v>0</v>
      </c>
      <c r="Q21" s="32"/>
    </row>
    <row r="22" customFormat="false" ht="15.75" hidden="false" customHeight="false" outlineLevel="0" collapsed="false">
      <c r="A22" s="15" t="s">
        <v>33</v>
      </c>
      <c r="B22" s="15" t="n">
        <f aca="false">'7'!B21+'8'!B21+'9'!B24</f>
        <v>7</v>
      </c>
      <c r="C22" s="15" t="n">
        <f aca="false">'7'!C21+'8'!C21+'9'!C24</f>
        <v>0</v>
      </c>
      <c r="D22" s="15" t="n">
        <f aca="false">B22+C22</f>
        <v>7</v>
      </c>
      <c r="E22" s="15" t="n">
        <f aca="false">'7'!E21+'8'!E21+'9'!E24</f>
        <v>5</v>
      </c>
      <c r="F22" s="15" t="n">
        <f aca="false">'7'!F21+'8'!F21+'9'!F24</f>
        <v>0</v>
      </c>
      <c r="G22" s="15" t="n">
        <f aca="false">'7'!G21+'8'!G21+'9'!G24</f>
        <v>2</v>
      </c>
      <c r="H22" s="26" t="n">
        <f aca="false">(IF(B22=0,"",(E22+F22)/B22))</f>
        <v>0.714285714285714</v>
      </c>
      <c r="I22" s="27" t="n">
        <f aca="false">'7'!I21+'8'!I21+'9'!I24</f>
        <v>90423</v>
      </c>
      <c r="J22" s="27" t="n">
        <f aca="false">'7'!J21+'8'!J21+'9'!J24</f>
        <v>75225</v>
      </c>
      <c r="K22" s="27" t="n">
        <f aca="false">'7'!K21+'8'!K21+'9'!K24</f>
        <v>4236</v>
      </c>
      <c r="L22" s="28" t="n">
        <f aca="false">'7'!L21+'8'!L21+'9'!L24</f>
        <v>2118</v>
      </c>
      <c r="M22" s="29" t="n">
        <f aca="false">'7'!M21+'8'!M21+'9'!M24</f>
        <v>167766</v>
      </c>
      <c r="N22" s="30" t="n">
        <f aca="false">'7'!N21+'8'!N21+'9'!N24</f>
        <v>169884</v>
      </c>
      <c r="O22" s="26" t="n">
        <f aca="false">(IF($B22=0,"",($E22)/$B22))</f>
        <v>0.714285714285714</v>
      </c>
      <c r="P22" s="31" t="n">
        <f aca="false">I22+J22+K22-L22-M22</f>
        <v>0</v>
      </c>
      <c r="Q22" s="32"/>
    </row>
    <row r="23" customFormat="false" ht="15.75" hidden="false" customHeight="false" outlineLevel="0" collapsed="false">
      <c r="A23" s="15" t="s">
        <v>34</v>
      </c>
      <c r="B23" s="15" t="n">
        <f aca="false">'7'!B22+'8'!B22+'9'!B25</f>
        <v>6</v>
      </c>
      <c r="C23" s="15" t="n">
        <f aca="false">'7'!C22+'8'!C22+'9'!C25</f>
        <v>1</v>
      </c>
      <c r="D23" s="15" t="n">
        <f aca="false">B23+C23</f>
        <v>7</v>
      </c>
      <c r="E23" s="15" t="n">
        <f aca="false">'7'!E22+'8'!E22+'9'!E25</f>
        <v>5</v>
      </c>
      <c r="F23" s="15" t="n">
        <f aca="false">'7'!F22+'8'!F22+'9'!F25</f>
        <v>0</v>
      </c>
      <c r="G23" s="15" t="n">
        <f aca="false">'7'!G22+'8'!G22+'9'!G25</f>
        <v>1</v>
      </c>
      <c r="H23" s="26" t="n">
        <f aca="false">(IF(B23=0,"",(E23+F23)/B23))</f>
        <v>0.833333333333333</v>
      </c>
      <c r="I23" s="27" t="n">
        <f aca="false">'7'!I22+'8'!I22+'9'!I25</f>
        <v>133545</v>
      </c>
      <c r="J23" s="27" t="n">
        <f aca="false">'7'!J22+'8'!J22+'9'!J25</f>
        <v>88578</v>
      </c>
      <c r="K23" s="27" t="n">
        <f aca="false">'7'!K22+'8'!K22+'9'!K25</f>
        <v>5432</v>
      </c>
      <c r="L23" s="28" t="n">
        <f aca="false">'7'!L22+'8'!L22+'9'!L25</f>
        <v>1318</v>
      </c>
      <c r="M23" s="29" t="n">
        <f aca="false">'7'!M22+'8'!M22+'9'!M25</f>
        <v>226237</v>
      </c>
      <c r="N23" s="30" t="n">
        <f aca="false">'7'!N22+'8'!N22+'9'!N25</f>
        <v>227555</v>
      </c>
      <c r="O23" s="26" t="n">
        <f aca="false">(IF($B23=0,"",($E23)/$B23))</f>
        <v>0.833333333333333</v>
      </c>
      <c r="P23" s="31" t="n">
        <f aca="false">I23+J23+K23-L23-M23</f>
        <v>0</v>
      </c>
      <c r="Q23" s="32"/>
    </row>
    <row r="24" customFormat="false" ht="15.75" hidden="false" customHeight="false" outlineLevel="0" collapsed="false">
      <c r="A24" s="15" t="s">
        <v>35</v>
      </c>
      <c r="B24" s="15" t="n">
        <f aca="false">'7'!B23+'8'!B23+'9'!B26</f>
        <v>10</v>
      </c>
      <c r="C24" s="15" t="n">
        <f aca="false">'7'!C23+'8'!C23+'9'!C26</f>
        <v>2</v>
      </c>
      <c r="D24" s="15" t="n">
        <f aca="false">B24+C24</f>
        <v>12</v>
      </c>
      <c r="E24" s="15" t="n">
        <f aca="false">'7'!E23+'8'!E23+'9'!E26</f>
        <v>6</v>
      </c>
      <c r="F24" s="15" t="n">
        <f aca="false">'7'!F23+'8'!F23+'9'!F26</f>
        <v>2</v>
      </c>
      <c r="G24" s="15" t="n">
        <f aca="false">'7'!G23+'8'!G23+'9'!G26</f>
        <v>2</v>
      </c>
      <c r="H24" s="26" t="n">
        <f aca="false">(IF(B24=0,"",(E24+F24)/B24))</f>
        <v>0.8</v>
      </c>
      <c r="I24" s="27" t="n">
        <f aca="false">'7'!I23+'8'!I23+'9'!I26</f>
        <v>114351</v>
      </c>
      <c r="J24" s="27" t="n">
        <f aca="false">'7'!J23+'8'!J23+'9'!J26</f>
        <v>110103</v>
      </c>
      <c r="K24" s="27" t="n">
        <f aca="false">'7'!K23+'8'!K23+'9'!K26</f>
        <v>7891</v>
      </c>
      <c r="L24" s="28" t="n">
        <f aca="false">'7'!L23+'8'!L23+'9'!L26</f>
        <v>2476</v>
      </c>
      <c r="M24" s="29" t="n">
        <f aca="false">'7'!M23+'8'!M23+'9'!M26</f>
        <v>229869</v>
      </c>
      <c r="N24" s="30" t="n">
        <f aca="false">'7'!N23+'8'!N23+'9'!N26</f>
        <v>232345</v>
      </c>
      <c r="O24" s="26" t="n">
        <f aca="false">(IF($B24=0,"",($E24)/$B24))</f>
        <v>0.6</v>
      </c>
      <c r="P24" s="31" t="n">
        <f aca="false">I24+J24+K24-L24-M24</f>
        <v>0</v>
      </c>
      <c r="Q24" s="32"/>
    </row>
    <row r="25" customFormat="false" ht="15.75" hidden="false" customHeight="false" outlineLevel="0" collapsed="false">
      <c r="A25" s="15" t="s">
        <v>36</v>
      </c>
      <c r="B25" s="15" t="n">
        <f aca="false">'7'!B24+'8'!B24+'9'!B27</f>
        <v>17</v>
      </c>
      <c r="C25" s="15" t="n">
        <f aca="false">'7'!C24+'8'!C24+'9'!C27</f>
        <v>3</v>
      </c>
      <c r="D25" s="15" t="n">
        <f aca="false">B25+C25</f>
        <v>20</v>
      </c>
      <c r="E25" s="15" t="n">
        <f aca="false">'7'!E24+'8'!E24+'9'!E27</f>
        <v>12</v>
      </c>
      <c r="F25" s="15" t="n">
        <f aca="false">'7'!F24+'8'!F24+'9'!F27</f>
        <v>1</v>
      </c>
      <c r="G25" s="15" t="n">
        <f aca="false">'7'!G24+'8'!G24+'9'!G27</f>
        <v>3</v>
      </c>
      <c r="H25" s="26" t="n">
        <f aca="false">(IF(B25=0,"",(E25+F25)/B25))</f>
        <v>0.764705882352941</v>
      </c>
      <c r="I25" s="27" t="n">
        <f aca="false">'7'!I24+'8'!I24+'9'!I27</f>
        <v>198635</v>
      </c>
      <c r="J25" s="27" t="n">
        <f aca="false">'7'!J24+'8'!J24+'9'!J27</f>
        <v>255717</v>
      </c>
      <c r="K25" s="27" t="n">
        <f aca="false">'7'!K24+'8'!K24+'9'!K27</f>
        <v>16190</v>
      </c>
      <c r="L25" s="28" t="n">
        <f aca="false">'7'!L24+'8'!L24+'9'!L27</f>
        <v>4194</v>
      </c>
      <c r="M25" s="29" t="n">
        <f aca="false">'7'!M24+'8'!M24+'9'!M27</f>
        <v>466348</v>
      </c>
      <c r="N25" s="30" t="n">
        <f aca="false">'7'!N24+'8'!N24+'9'!N27</f>
        <v>470542</v>
      </c>
      <c r="O25" s="26" t="n">
        <f aca="false">(IF($B25=0,"",($E25)/$B25))</f>
        <v>0.705882352941177</v>
      </c>
      <c r="P25" s="31" t="n">
        <f aca="false">I25+J25+K25-L25-M25</f>
        <v>0</v>
      </c>
      <c r="Q25" s="32"/>
    </row>
    <row r="26" customFormat="false" ht="15.75" hidden="false" customHeight="false" outlineLevel="0" collapsed="false">
      <c r="A26" s="15" t="s">
        <v>37</v>
      </c>
      <c r="B26" s="15" t="n">
        <f aca="false">'7'!B25+'8'!B25+'9'!B28</f>
        <v>11</v>
      </c>
      <c r="C26" s="15" t="n">
        <f aca="false">'7'!C25+'8'!C25+'9'!C28</f>
        <v>1</v>
      </c>
      <c r="D26" s="15" t="n">
        <f aca="false">B26+C26</f>
        <v>12</v>
      </c>
      <c r="E26" s="15" t="n">
        <f aca="false">'7'!E25+'8'!E25+'9'!E28</f>
        <v>9</v>
      </c>
      <c r="F26" s="15" t="n">
        <f aca="false">'7'!F25+'8'!F25+'9'!F28</f>
        <v>0</v>
      </c>
      <c r="G26" s="15" t="n">
        <f aca="false">'7'!G25+'8'!G25+'9'!G28</f>
        <v>1</v>
      </c>
      <c r="H26" s="26" t="n">
        <f aca="false">(IF(B26=0,"",(E26+F26)/B26))</f>
        <v>0.818181818181818</v>
      </c>
      <c r="I26" s="27" t="n">
        <f aca="false">'7'!I25+'8'!I25+'9'!I28</f>
        <v>222212</v>
      </c>
      <c r="J26" s="27" t="n">
        <f aca="false">'7'!J25+'8'!J25+'9'!J28</f>
        <v>142631</v>
      </c>
      <c r="K26" s="27" t="n">
        <f aca="false">'7'!K25+'8'!K25+'9'!K28</f>
        <v>7340</v>
      </c>
      <c r="L26" s="28" t="n">
        <f aca="false">'7'!L25+'8'!L25+'9'!L28</f>
        <v>1318</v>
      </c>
      <c r="M26" s="29" t="n">
        <f aca="false">'7'!M25+'8'!M25+'9'!M28</f>
        <v>370865</v>
      </c>
      <c r="N26" s="30" t="n">
        <f aca="false">'7'!N25+'8'!N25+'9'!N28</f>
        <v>372183</v>
      </c>
      <c r="O26" s="26" t="n">
        <f aca="false">(IF($B26=0,"",($E26)/$B26))</f>
        <v>0.818181818181818</v>
      </c>
      <c r="P26" s="31" t="n">
        <f aca="false">I26+J26+K26-L26-M26</f>
        <v>0</v>
      </c>
      <c r="Q26" s="32"/>
    </row>
    <row r="27" customFormat="false" ht="15.75" hidden="false" customHeight="false" outlineLevel="0" collapsed="false">
      <c r="A27" s="15" t="s">
        <v>25</v>
      </c>
      <c r="B27" s="15" t="n">
        <f aca="false">'7'!B26+'8'!B26+'9'!B29</f>
        <v>12</v>
      </c>
      <c r="C27" s="15" t="n">
        <f aca="false">'7'!C26+'8'!C26+'9'!C29</f>
        <v>1</v>
      </c>
      <c r="D27" s="15" t="n">
        <f aca="false">B27+C27</f>
        <v>13</v>
      </c>
      <c r="E27" s="15" t="n">
        <f aca="false">'7'!E26+'8'!E26+'9'!E29</f>
        <v>10</v>
      </c>
      <c r="F27" s="15" t="n">
        <f aca="false">'7'!F26+'8'!F26+'9'!F29</f>
        <v>1</v>
      </c>
      <c r="G27" s="15" t="n">
        <f aca="false">'7'!G26+'8'!G26+'9'!G29</f>
        <v>1</v>
      </c>
      <c r="H27" s="26" t="n">
        <f aca="false">(IF(B27=0,"",(E27+F27)/B27))</f>
        <v>0.916666666666667</v>
      </c>
      <c r="I27" s="27" t="n">
        <f aca="false">'7'!I26+'8'!I26+'9'!I29</f>
        <v>178132</v>
      </c>
      <c r="J27" s="27" t="n">
        <f aca="false">'7'!J26+'8'!J26+'9'!J29</f>
        <v>172405</v>
      </c>
      <c r="K27" s="27" t="n">
        <f aca="false">'7'!K26+'8'!K26+'9'!K29</f>
        <v>9507</v>
      </c>
      <c r="L27" s="28" t="n">
        <f aca="false">'7'!L26+'8'!L26+'9'!L29</f>
        <v>1019</v>
      </c>
      <c r="M27" s="29" t="n">
        <f aca="false">'7'!M26+'8'!M26+'9'!M29</f>
        <v>359025</v>
      </c>
      <c r="N27" s="30" t="n">
        <f aca="false">'7'!N26+'8'!N26+'9'!N29</f>
        <v>360044</v>
      </c>
      <c r="O27" s="26" t="n">
        <f aca="false">(IF($B27=0,"",($E27)/$B27))</f>
        <v>0.833333333333333</v>
      </c>
      <c r="P27" s="31" t="n">
        <f aca="false">I27+J27+K27-L27-M27</f>
        <v>0</v>
      </c>
      <c r="Q27" s="32"/>
    </row>
    <row r="28" customFormat="false" ht="15.75" hidden="false" customHeight="false" outlineLevel="0" collapsed="false">
      <c r="A28" s="15" t="s">
        <v>38</v>
      </c>
      <c r="B28" s="15" t="n">
        <f aca="false">'7'!B27+'8'!B27+'9'!B30</f>
        <v>10</v>
      </c>
      <c r="C28" s="15" t="n">
        <f aca="false">'7'!C27+'8'!C27+'9'!C30</f>
        <v>1</v>
      </c>
      <c r="D28" s="15" t="n">
        <f aca="false">B28+C28</f>
        <v>11</v>
      </c>
      <c r="E28" s="15" t="n">
        <f aca="false">'7'!E27+'8'!E27+'9'!E30</f>
        <v>8</v>
      </c>
      <c r="F28" s="15" t="n">
        <f aca="false">'7'!F27+'8'!F27+'9'!F30</f>
        <v>2</v>
      </c>
      <c r="G28" s="15" t="n">
        <f aca="false">'7'!G27+'8'!G27+'9'!G30</f>
        <v>0</v>
      </c>
      <c r="H28" s="26" t="n">
        <f aca="false">(IF(B28=0,"",(E28+F28)/B28))</f>
        <v>1</v>
      </c>
      <c r="I28" s="27" t="n">
        <f aca="false">'7'!I27+'8'!I27+'9'!I30</f>
        <v>132849</v>
      </c>
      <c r="J28" s="27" t="n">
        <f aca="false">'7'!J27+'8'!J27+'9'!J30</f>
        <v>79973</v>
      </c>
      <c r="K28" s="27" t="n">
        <f aca="false">'7'!K27+'8'!K27+'9'!K30</f>
        <v>6312</v>
      </c>
      <c r="L28" s="28" t="n">
        <f aca="false">'7'!L27+'8'!L27+'9'!L30</f>
        <v>0</v>
      </c>
      <c r="M28" s="29" t="n">
        <f aca="false">'7'!M27+'8'!M27+'9'!M30</f>
        <v>219134</v>
      </c>
      <c r="N28" s="30" t="n">
        <f aca="false">'7'!N27+'8'!N27+'9'!N30</f>
        <v>219134</v>
      </c>
      <c r="O28" s="26" t="n">
        <f aca="false">(IF($B28=0,"",($E28)/$B28))</f>
        <v>0.8</v>
      </c>
      <c r="P28" s="31" t="n">
        <f aca="false">I28+J28+K28-L28-M28</f>
        <v>0</v>
      </c>
      <c r="Q28" s="32"/>
    </row>
    <row r="29" customFormat="false" ht="15.75" hidden="false" customHeight="false" outlineLevel="0" collapsed="false">
      <c r="A29" s="15" t="s">
        <v>39</v>
      </c>
      <c r="B29" s="15" t="n">
        <f aca="false">'7'!B28+'8'!B28+'9'!B31</f>
        <v>0</v>
      </c>
      <c r="C29" s="15" t="n">
        <f aca="false">'7'!C28+'8'!C28+'9'!C31</f>
        <v>0</v>
      </c>
      <c r="D29" s="15" t="n">
        <f aca="false">B29+C29</f>
        <v>0</v>
      </c>
      <c r="E29" s="15" t="n">
        <f aca="false">'7'!E28+'8'!E28+'9'!E31</f>
        <v>0</v>
      </c>
      <c r="F29" s="15" t="n">
        <f aca="false">'7'!F28+'8'!F28+'9'!F31</f>
        <v>0</v>
      </c>
      <c r="G29" s="15" t="n">
        <f aca="false">'7'!G28+'8'!G28+'9'!G31</f>
        <v>0</v>
      </c>
      <c r="H29" s="26" t="str">
        <f aca="false">(IF(B29=0,"",(E29+F29)/B29))</f>
        <v/>
      </c>
      <c r="I29" s="27" t="n">
        <f aca="false">'7'!I28+'8'!I28+'9'!I31</f>
        <v>0</v>
      </c>
      <c r="J29" s="27" t="n">
        <f aca="false">'7'!J28+'8'!J28+'9'!J31</f>
        <v>0</v>
      </c>
      <c r="K29" s="27" t="n">
        <f aca="false">'7'!K28+'8'!K28+'9'!K31</f>
        <v>0</v>
      </c>
      <c r="L29" s="28" t="n">
        <f aca="false">'7'!L28+'8'!L28+'9'!L31</f>
        <v>0</v>
      </c>
      <c r="M29" s="29" t="n">
        <f aca="false">'7'!M28+'8'!M28+'9'!M31</f>
        <v>0</v>
      </c>
      <c r="N29" s="30" t="n">
        <f aca="false">'7'!N28+'8'!N28+'9'!N31</f>
        <v>0</v>
      </c>
      <c r="O29" s="26" t="str">
        <f aca="false">(IF($B29=0,"",($E29)/$B29))</f>
        <v/>
      </c>
      <c r="P29" s="31" t="n">
        <f aca="false">I29+J29+K29-L29-M29</f>
        <v>0</v>
      </c>
      <c r="Q29" s="32"/>
    </row>
    <row r="30" customFormat="false" ht="15.75" hidden="false" customHeight="false" outlineLevel="0" collapsed="false">
      <c r="A30" s="15" t="s">
        <v>40</v>
      </c>
      <c r="B30" s="15" t="n">
        <f aca="false">'7'!B29+'8'!B29+'9'!B32</f>
        <v>5</v>
      </c>
      <c r="C30" s="15" t="n">
        <f aca="false">'7'!C29+'8'!C29+'9'!C32</f>
        <v>2</v>
      </c>
      <c r="D30" s="15" t="n">
        <f aca="false">B30+C30</f>
        <v>7</v>
      </c>
      <c r="E30" s="15" t="n">
        <f aca="false">'7'!E29+'8'!E29+'9'!E32</f>
        <v>2</v>
      </c>
      <c r="F30" s="15" t="n">
        <f aca="false">'7'!F29+'8'!F29+'9'!F32</f>
        <v>1</v>
      </c>
      <c r="G30" s="15" t="n">
        <f aca="false">'7'!G29+'8'!G29+'9'!G32</f>
        <v>2</v>
      </c>
      <c r="H30" s="26" t="n">
        <f aca="false">(IF(B30=0,"",(E30+F30)/B30))</f>
        <v>0.6</v>
      </c>
      <c r="I30" s="27" t="n">
        <f aca="false">'7'!I29+'8'!I29+'9'!I32</f>
        <v>0</v>
      </c>
      <c r="J30" s="27" t="n">
        <f aca="false">'7'!J29+'8'!J29+'9'!J32</f>
        <v>26447</v>
      </c>
      <c r="K30" s="27" t="n">
        <f aca="false">'7'!K29+'8'!K29+'9'!K32</f>
        <v>3475</v>
      </c>
      <c r="L30" s="28" t="n">
        <f aca="false">'7'!L29+'8'!L29+'9'!L32</f>
        <v>2157</v>
      </c>
      <c r="M30" s="29" t="n">
        <f aca="false">'7'!M29+'8'!M29+'9'!M32</f>
        <v>27765</v>
      </c>
      <c r="N30" s="30" t="n">
        <f aca="false">'7'!N29+'8'!N29+'9'!N32</f>
        <v>29922</v>
      </c>
      <c r="O30" s="26" t="n">
        <f aca="false">(IF($B30=0,"",($E30)/$B30))</f>
        <v>0.4</v>
      </c>
      <c r="P30" s="31" t="n">
        <f aca="false">I30+J30+K30-L30-M30</f>
        <v>0</v>
      </c>
      <c r="Q30" s="32"/>
    </row>
    <row r="31" customFormat="false" ht="15" hidden="true" customHeight="true" outlineLevel="0" collapsed="false">
      <c r="A31" s="15"/>
      <c r="B31" s="15"/>
      <c r="C31" s="15"/>
      <c r="D31" s="15" t="n">
        <f aca="false">B31+C31</f>
        <v>0</v>
      </c>
      <c r="E31" s="15"/>
      <c r="F31" s="15"/>
      <c r="G31" s="15"/>
      <c r="H31" s="26" t="str">
        <f aca="false">(IF(B31=0,"",(E31+F31)/B31))</f>
        <v/>
      </c>
      <c r="I31" s="27"/>
      <c r="J31" s="27"/>
      <c r="K31" s="27"/>
      <c r="L31" s="28"/>
      <c r="M31" s="29"/>
      <c r="N31" s="30"/>
      <c r="O31" s="26" t="str">
        <f aca="false">(IF($B31=0,"",($E31)/$B31))</f>
        <v/>
      </c>
      <c r="P31" s="31" t="n">
        <f aca="false">I31+J31+K31-L31-M31</f>
        <v>0</v>
      </c>
      <c r="Q31" s="32"/>
    </row>
    <row r="32" customFormat="false" ht="16.5" hidden="false" customHeight="false" outlineLevel="0" collapsed="false">
      <c r="A32" s="33" t="s">
        <v>41</v>
      </c>
      <c r="B32" s="33" t="n">
        <f aca="false">SUM(B20:B31)</f>
        <v>82</v>
      </c>
      <c r="C32" s="33" t="n">
        <f aca="false">SUM(C20:C31)</f>
        <v>16</v>
      </c>
      <c r="D32" s="33" t="n">
        <f aca="false">SUM(D20:D31)</f>
        <v>98</v>
      </c>
      <c r="E32" s="33" t="n">
        <f aca="false">SUM(E20:E31)</f>
        <v>61</v>
      </c>
      <c r="F32" s="33" t="n">
        <f aca="false">SUM(F20:F31)</f>
        <v>7</v>
      </c>
      <c r="G32" s="33" t="n">
        <f aca="false">SUM(G20:G31)</f>
        <v>12</v>
      </c>
      <c r="H32" s="34" t="n">
        <f aca="false">(IF(B32=0,"",(E32+F32)/B32))</f>
        <v>0.829268292682927</v>
      </c>
      <c r="I32" s="35" t="n">
        <f aca="false">SUM(I20:I31)</f>
        <v>1080558</v>
      </c>
      <c r="J32" s="35" t="n">
        <f aca="false">SUM(J20:J31)</f>
        <v>976550</v>
      </c>
      <c r="K32" s="35" t="n">
        <f aca="false">SUM(K20:K31)</f>
        <v>61701</v>
      </c>
      <c r="L32" s="36" t="n">
        <f aca="false">SUM(L20:L31)</f>
        <v>14600</v>
      </c>
      <c r="M32" s="36" t="n">
        <f aca="false">SUM(M20:M31)</f>
        <v>2104209</v>
      </c>
      <c r="N32" s="30" t="n">
        <f aca="false">SUM(N20:N31)</f>
        <v>2118809</v>
      </c>
      <c r="O32" s="34" t="n">
        <f aca="false">(IF($B32=0,"",($E32)/$B32))</f>
        <v>0.74390243902439</v>
      </c>
      <c r="P32" s="31" t="n">
        <f aca="false">M32+L32-N32</f>
        <v>0</v>
      </c>
      <c r="Q32" s="32"/>
    </row>
    <row r="33" customFormat="false" ht="15" hidden="false" customHeight="true" outlineLevel="0" collapsed="false">
      <c r="A33" s="15" t="s">
        <v>42</v>
      </c>
      <c r="B33" s="15" t="n">
        <f aca="false">'7'!B31+'8'!B31+'9'!B37</f>
        <v>0</v>
      </c>
      <c r="C33" s="15" t="n">
        <f aca="false">'7'!C31+'8'!C31+'9'!C37</f>
        <v>0</v>
      </c>
      <c r="D33" s="15" t="n">
        <f aca="false">B33+C33</f>
        <v>0</v>
      </c>
      <c r="E33" s="15" t="n">
        <f aca="false">'7'!E31+'8'!E31+'9'!E37</f>
        <v>0</v>
      </c>
      <c r="F33" s="15" t="n">
        <f aca="false">'7'!F31+'8'!F31+'9'!F37</f>
        <v>0</v>
      </c>
      <c r="G33" s="15" t="n">
        <f aca="false">'7'!G31+'8'!G31+'9'!G37</f>
        <v>0</v>
      </c>
      <c r="H33" s="26" t="str">
        <f aca="false">(IF(B33=0,"",(E33+F33)/B33))</f>
        <v/>
      </c>
      <c r="I33" s="27" t="n">
        <f aca="false">'7'!I31+'8'!I31+'9'!I37</f>
        <v>0</v>
      </c>
      <c r="J33" s="27" t="n">
        <f aca="false">'7'!J31+'8'!J31+'9'!J37</f>
        <v>0</v>
      </c>
      <c r="K33" s="27" t="n">
        <f aca="false">'7'!K31+'8'!K31+'9'!K37</f>
        <v>0</v>
      </c>
      <c r="L33" s="28" t="n">
        <f aca="false">'7'!L31+'8'!L31+'9'!L37</f>
        <v>0</v>
      </c>
      <c r="M33" s="29" t="n">
        <f aca="false">'7'!M31+'8'!M31+'9'!M37</f>
        <v>0</v>
      </c>
      <c r="N33" s="30" t="n">
        <f aca="false">'7'!N31+'8'!N31+'9'!N37</f>
        <v>0</v>
      </c>
      <c r="O33" s="37" t="str">
        <f aca="false">(IF($B33=0,"",($E33)/$B33))</f>
        <v/>
      </c>
      <c r="P33" s="31" t="n">
        <f aca="false">I33+J33+K33-L33-M33</f>
        <v>0</v>
      </c>
      <c r="Q33" s="32"/>
    </row>
    <row r="34" customFormat="false" ht="15.75" hidden="false" customHeight="false" outlineLevel="0" collapsed="false">
      <c r="A34" s="15" t="s">
        <v>43</v>
      </c>
      <c r="B34" s="15" t="n">
        <f aca="false">'7'!B32+'8'!B32+'9'!B38</f>
        <v>0</v>
      </c>
      <c r="C34" s="15" t="n">
        <f aca="false">'7'!C32+'8'!C32+'9'!C38</f>
        <v>0</v>
      </c>
      <c r="D34" s="15" t="n">
        <f aca="false">B34+C34</f>
        <v>0</v>
      </c>
      <c r="E34" s="15" t="n">
        <f aca="false">'7'!E32+'8'!E32+'9'!E38</f>
        <v>0</v>
      </c>
      <c r="F34" s="15" t="n">
        <f aca="false">'7'!F32+'8'!F32+'9'!F38</f>
        <v>0</v>
      </c>
      <c r="G34" s="15" t="n">
        <f aca="false">'7'!G32+'8'!G32+'9'!G38</f>
        <v>0</v>
      </c>
      <c r="H34" s="26" t="str">
        <f aca="false">(IF(B34=0,"",(E34+F34)/B34))</f>
        <v/>
      </c>
      <c r="I34" s="27" t="n">
        <f aca="false">'7'!I32+'8'!I32+'9'!I38</f>
        <v>0</v>
      </c>
      <c r="J34" s="27" t="n">
        <f aca="false">'7'!J32+'8'!J32+'9'!J38</f>
        <v>0</v>
      </c>
      <c r="K34" s="27" t="n">
        <f aca="false">'7'!K32+'8'!K32+'9'!K38</f>
        <v>0</v>
      </c>
      <c r="L34" s="28" t="n">
        <f aca="false">'7'!L32+'8'!L32+'9'!L38</f>
        <v>0</v>
      </c>
      <c r="M34" s="29" t="n">
        <f aca="false">'7'!M32+'8'!M32+'9'!M38</f>
        <v>0</v>
      </c>
      <c r="N34" s="30" t="n">
        <f aca="false">'7'!N32+'8'!N32+'9'!N38</f>
        <v>0</v>
      </c>
      <c r="O34" s="37" t="str">
        <f aca="false">(IF($B34=0,"",($E34)/$B34))</f>
        <v/>
      </c>
      <c r="P34" s="31" t="n">
        <f aca="false">I34+J34+K34-L34-M34</f>
        <v>0</v>
      </c>
      <c r="Q34" s="32"/>
    </row>
    <row r="35" customFormat="false" ht="16.5" hidden="true" customHeight="false" outlineLevel="0" collapsed="false">
      <c r="A35" s="38"/>
      <c r="B35" s="15"/>
      <c r="C35" s="15"/>
      <c r="D35" s="15" t="n">
        <f aca="false">B35+C35</f>
        <v>0</v>
      </c>
      <c r="E35" s="15"/>
      <c r="F35" s="15"/>
      <c r="G35" s="15"/>
      <c r="H35" s="26" t="str">
        <f aca="false">(IF(B35=0,"",(E35+F35)/B35))</f>
        <v/>
      </c>
      <c r="I35" s="27"/>
      <c r="J35" s="27"/>
      <c r="K35" s="27"/>
      <c r="L35" s="28"/>
      <c r="M35" s="29" t="n">
        <f aca="false">N35-L35</f>
        <v>0</v>
      </c>
      <c r="N35" s="30" t="n">
        <f aca="false">'7'!N33+'8'!N33+'9'!N33</f>
        <v>0</v>
      </c>
      <c r="O35" s="37" t="str">
        <f aca="false">(IF($B35=0,"",($E35)/$B35))</f>
        <v/>
      </c>
      <c r="P35" s="31" t="n">
        <f aca="false">I35+J35+K35-L35-M35</f>
        <v>0</v>
      </c>
    </row>
    <row r="36" customFormat="false" ht="16.5" hidden="false" customHeight="false" outlineLevel="0" collapsed="false">
      <c r="A36" s="33" t="s">
        <v>44</v>
      </c>
      <c r="B36" s="33" t="n">
        <f aca="false">SUM(B33:B35)</f>
        <v>0</v>
      </c>
      <c r="C36" s="33" t="n">
        <f aca="false">SUM(C33:C35)</f>
        <v>0</v>
      </c>
      <c r="D36" s="33" t="n">
        <f aca="false">B36+C36</f>
        <v>0</v>
      </c>
      <c r="E36" s="33" t="n">
        <f aca="false">SUM(E33:E35)</f>
        <v>0</v>
      </c>
      <c r="F36" s="33" t="n">
        <f aca="false">SUM(F33:F35)</f>
        <v>0</v>
      </c>
      <c r="G36" s="33" t="n">
        <f aca="false">SUM(G33:G35)</f>
        <v>0</v>
      </c>
      <c r="H36" s="34" t="str">
        <f aca="false">IF(B36=0,"",((E36+F36)/B36))</f>
        <v/>
      </c>
      <c r="I36" s="35" t="n">
        <f aca="false">SUM(I33:I35)</f>
        <v>0</v>
      </c>
      <c r="J36" s="35" t="n">
        <f aca="false">SUM(J33:J35)</f>
        <v>0</v>
      </c>
      <c r="K36" s="35" t="n">
        <f aca="false">SUM(K33:K35)</f>
        <v>0</v>
      </c>
      <c r="L36" s="35" t="n">
        <f aca="false">SUM(L33:L35)</f>
        <v>0</v>
      </c>
      <c r="M36" s="35" t="n">
        <f aca="false">SUM(M33:M35)</f>
        <v>0</v>
      </c>
      <c r="N36" s="30" t="n">
        <f aca="false">SUM(N33:N35)</f>
        <v>0</v>
      </c>
      <c r="O36" s="37" t="str">
        <f aca="false">(IF($B36=0,"",($E36)/$B36))</f>
        <v/>
      </c>
      <c r="P36" s="31" t="n">
        <f aca="false">M36+L36-N36</f>
        <v>0</v>
      </c>
      <c r="Q36" s="32"/>
    </row>
    <row r="37" customFormat="false" ht="15" hidden="false" customHeight="false" outlineLevel="0" collapsed="false">
      <c r="A37" s="39" t="s">
        <v>45</v>
      </c>
      <c r="B37" s="39" t="n">
        <f aca="false">B19+B32+B36</f>
        <v>168</v>
      </c>
      <c r="C37" s="39" t="n">
        <f aca="false">C19+C32+C36</f>
        <v>36</v>
      </c>
      <c r="D37" s="39" t="n">
        <f aca="false">D19+D32+D36</f>
        <v>204</v>
      </c>
      <c r="E37" s="39" t="n">
        <f aca="false">E19+E32+E36</f>
        <v>132</v>
      </c>
      <c r="F37" s="39" t="n">
        <f aca="false">F19+F32+F36</f>
        <v>8</v>
      </c>
      <c r="G37" s="39" t="n">
        <f aca="false">G19+G32+G36</f>
        <v>22</v>
      </c>
      <c r="H37" s="40" t="n">
        <f aca="false">IF(B37=0,"",((E37+F37)/B37))</f>
        <v>0.833333333333333</v>
      </c>
      <c r="I37" s="41" t="n">
        <f aca="false">I19+I32+I36</f>
        <v>2386140</v>
      </c>
      <c r="J37" s="41" t="n">
        <f aca="false">J19+J32+J36</f>
        <v>2101334</v>
      </c>
      <c r="K37" s="41" t="n">
        <f aca="false">K19+K32+K36</f>
        <v>122652</v>
      </c>
      <c r="L37" s="42" t="n">
        <f aca="false">L19+L32+L36</f>
        <v>27833</v>
      </c>
      <c r="M37" s="42" t="n">
        <f aca="false">M19+M32+M36</f>
        <v>4582293</v>
      </c>
      <c r="N37" s="30" t="n">
        <f aca="false">SUM(N36,N32,N19)</f>
        <v>4610126</v>
      </c>
      <c r="O37" s="37" t="n">
        <f aca="false">(IF($B37=0,"",($E37)/$B37))</f>
        <v>0.785714285714286</v>
      </c>
      <c r="P37" s="31" t="n">
        <f aca="false">M37+L37-N37</f>
        <v>0</v>
      </c>
      <c r="Q37" s="32"/>
    </row>
    <row r="38" customFormat="false" ht="16.5" hidden="false" customHeight="false" outlineLevel="0" collapsed="false">
      <c r="A38" s="33" t="s">
        <v>46</v>
      </c>
      <c r="B38" s="43" t="n">
        <f aca="false">'7'!B36+'8'!B36+'9'!B42</f>
        <v>3</v>
      </c>
      <c r="C38" s="43" t="n">
        <f aca="false">'7'!C36+'8'!C36+'9'!C42</f>
        <v>0</v>
      </c>
      <c r="D38" s="43" t="n">
        <f aca="false">B38+C38</f>
        <v>3</v>
      </c>
      <c r="E38" s="43" t="n">
        <f aca="false">'7'!E36+'8'!E36+'9'!E42</f>
        <v>3</v>
      </c>
      <c r="F38" s="43" t="n">
        <f aca="false">'7'!F36+'8'!F36+'9'!F42</f>
        <v>0</v>
      </c>
      <c r="G38" s="43" t="n">
        <f aca="false">'7'!G36+'8'!G36+'9'!G42</f>
        <v>0</v>
      </c>
      <c r="H38" s="34" t="n">
        <f aca="false">IF(B38=0,"",((E38+F38)/B38))</f>
        <v>1</v>
      </c>
      <c r="I38" s="44" t="n">
        <f aca="false">'7'!I36+'8'!I36+'9'!I42</f>
        <v>100673</v>
      </c>
      <c r="J38" s="44" t="n">
        <f aca="false">'7'!J36+'8'!J36+'9'!J42</f>
        <v>40574</v>
      </c>
      <c r="K38" s="44" t="n">
        <f aca="false">'7'!K36+'8'!K36+'9'!K42</f>
        <v>4194</v>
      </c>
      <c r="L38" s="45" t="n">
        <f aca="false">'7'!L36+'8'!L36+'9'!L42</f>
        <v>0</v>
      </c>
      <c r="M38" s="36" t="n">
        <f aca="false">'7'!M36+'8'!M36+'9'!M42</f>
        <v>145441</v>
      </c>
      <c r="N38" s="30" t="n">
        <f aca="false">'7'!N36+'8'!N36+'9'!N42</f>
        <v>145441</v>
      </c>
      <c r="O38" s="37" t="n">
        <f aca="false">(IF($B38=0,"",($E38)/$B38))</f>
        <v>1</v>
      </c>
      <c r="P38" s="31" t="n">
        <f aca="false">M38+L38-N38</f>
        <v>0</v>
      </c>
      <c r="Q38" s="32"/>
    </row>
    <row r="39" customFormat="false" ht="15" hidden="false" customHeight="false" outlineLevel="0" collapsed="false">
      <c r="A39" s="39" t="s">
        <v>47</v>
      </c>
      <c r="B39" s="39" t="n">
        <f aca="false">B37+B38</f>
        <v>171</v>
      </c>
      <c r="C39" s="39" t="n">
        <f aca="false">C37+C38</f>
        <v>36</v>
      </c>
      <c r="D39" s="39" t="n">
        <f aca="false">D37+D38</f>
        <v>207</v>
      </c>
      <c r="E39" s="39" t="n">
        <f aca="false">E37+E38</f>
        <v>135</v>
      </c>
      <c r="F39" s="39" t="n">
        <f aca="false">F37+F38</f>
        <v>8</v>
      </c>
      <c r="G39" s="39" t="n">
        <f aca="false">G37+G38</f>
        <v>22</v>
      </c>
      <c r="H39" s="40" t="n">
        <f aca="false">IF(B39=0,"",((E39+F39)/B39))</f>
        <v>0.836257309941521</v>
      </c>
      <c r="I39" s="41" t="n">
        <f aca="false">I37+I38</f>
        <v>2486813</v>
      </c>
      <c r="J39" s="41" t="n">
        <f aca="false">J37+J38</f>
        <v>2141908</v>
      </c>
      <c r="K39" s="41" t="n">
        <f aca="false">K37+K38</f>
        <v>126846</v>
      </c>
      <c r="L39" s="42" t="n">
        <f aca="false">L37+L38</f>
        <v>27833</v>
      </c>
      <c r="M39" s="42" t="n">
        <f aca="false">SUM(M37:M38)</f>
        <v>4727734</v>
      </c>
      <c r="N39" s="30" t="n">
        <f aca="false">N19+N32+N36+N38</f>
        <v>4755567</v>
      </c>
      <c r="O39" s="37" t="n">
        <f aca="false">(IF($B39=0,"",($E39)/$B39))</f>
        <v>0.789473684210526</v>
      </c>
      <c r="P39" s="31"/>
      <c r="Q39" s="32"/>
    </row>
    <row r="40" customFormat="false" ht="15.75" hidden="false" customHeight="false" outlineLevel="0" collapsed="false">
      <c r="A40" s="46"/>
      <c r="B40" s="4"/>
      <c r="C40" s="4"/>
      <c r="D40" s="47"/>
      <c r="E40" s="4"/>
      <c r="F40" s="4"/>
      <c r="G40" s="4"/>
      <c r="H40" s="48"/>
      <c r="I40" s="4"/>
      <c r="K40" s="3"/>
      <c r="L40" s="49" t="s">
        <v>48</v>
      </c>
      <c r="M40" s="50" t="n">
        <f aca="false">SUM(L39:M39)</f>
        <v>4755567</v>
      </c>
      <c r="N40" s="30"/>
      <c r="O40" s="51"/>
    </row>
    <row r="41" customFormat="false" ht="21.75" hidden="true" customHeight="true" outlineLevel="0" collapsed="false">
      <c r="A41" s="52" t="s">
        <v>49</v>
      </c>
      <c r="B41" s="53"/>
      <c r="C41" s="53"/>
      <c r="D41" s="53"/>
      <c r="E41" s="53"/>
      <c r="F41" s="53"/>
      <c r="G41" s="53"/>
      <c r="I41" s="4"/>
      <c r="L41" s="53"/>
      <c r="M41" s="53"/>
      <c r="O41" s="51"/>
    </row>
    <row r="42" customFormat="false" ht="15" hidden="false" customHeight="false" outlineLevel="0" collapsed="false">
      <c r="A42" s="54"/>
      <c r="B42" s="53"/>
      <c r="C42" s="53"/>
      <c r="D42" s="53"/>
      <c r="E42" s="53"/>
      <c r="F42" s="53"/>
      <c r="G42" s="53"/>
      <c r="H42" s="55"/>
      <c r="I42" s="4"/>
      <c r="L42" s="53"/>
      <c r="M42" s="53" t="n">
        <f aca="false">SUM(I39:K39)-M40</f>
        <v>0</v>
      </c>
      <c r="O42" s="51"/>
    </row>
    <row r="43" customFormat="false" ht="15" hidden="false" customHeight="false" outlineLevel="0" collapsed="false">
      <c r="A43" s="54"/>
      <c r="B43" s="56"/>
      <c r="C43" s="57"/>
      <c r="D43" s="53"/>
      <c r="E43" s="53"/>
      <c r="F43" s="53"/>
      <c r="G43" s="53"/>
      <c r="H43" s="55"/>
      <c r="I43" s="4"/>
      <c r="J43" s="53"/>
      <c r="K43" s="53"/>
      <c r="L43" s="53"/>
      <c r="M43" s="53"/>
    </row>
    <row r="44" customFormat="false" ht="15" hidden="false" customHeight="false" outlineLevel="0" collapsed="false">
      <c r="A44" s="54"/>
      <c r="B44" s="56"/>
      <c r="C44" s="57"/>
      <c r="D44" s="53"/>
      <c r="E44" s="53"/>
      <c r="F44" s="53"/>
      <c r="G44" s="53"/>
      <c r="H44" s="55"/>
      <c r="I44" s="4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5"/>
      <c r="I45" s="4"/>
      <c r="J45" s="53"/>
      <c r="K45" s="53"/>
      <c r="L45" s="53"/>
      <c r="M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5"/>
      <c r="I46" s="4"/>
      <c r="L46" s="53"/>
      <c r="M46" s="53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9.5"/>
    <col collapsed="false" customWidth="true" hidden="false" outlineLevel="0" max="6" min="2" style="60" width="4.12"/>
    <col collapsed="false" customWidth="true" hidden="false" outlineLevel="0" max="7" min="7" style="61" width="9.5"/>
    <col collapsed="false" customWidth="true" hidden="false" outlineLevel="0" max="8" min="8" style="60" width="8.74"/>
    <col collapsed="false" customWidth="true" hidden="false" outlineLevel="0" max="9" min="9" style="62" width="8.74"/>
    <col collapsed="false" customWidth="true" hidden="false" outlineLevel="0" max="10" min="10" style="60" width="8.74"/>
    <col collapsed="false" customWidth="true" hidden="false" outlineLevel="0" max="11" min="11" style="63" width="7.12"/>
    <col collapsed="false" customWidth="true" hidden="false" outlineLevel="0" max="13" min="12" style="64" width="7.12"/>
    <col collapsed="false" customWidth="false" hidden="false" outlineLevel="0" max="49" min="14" style="64" width="8.99"/>
    <col collapsed="false" customWidth="false" hidden="false" outlineLevel="0" max="257" min="50" style="63" width="8.99"/>
  </cols>
  <sheetData>
    <row r="1" customFormat="false" ht="21.75" hidden="false" customHeight="true" outlineLevel="0" collapsed="false">
      <c r="A1" s="65" t="s">
        <v>56</v>
      </c>
      <c r="B1" s="65"/>
      <c r="C1" s="65"/>
      <c r="D1" s="66"/>
      <c r="E1" s="66"/>
      <c r="F1" s="66"/>
      <c r="G1" s="66"/>
      <c r="H1" s="66"/>
      <c r="J1" s="66"/>
    </row>
    <row r="2" customFormat="false" ht="37.5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true" outlineLevel="0" collapsed="false">
      <c r="A3" s="68"/>
      <c r="B3" s="66"/>
      <c r="C3" s="66"/>
      <c r="D3" s="66"/>
      <c r="E3" s="66"/>
      <c r="F3" s="66"/>
      <c r="G3" s="69"/>
      <c r="J3" s="70"/>
      <c r="N3" s="71" t="n">
        <v>41603</v>
      </c>
    </row>
    <row r="4" s="82" customFormat="true" ht="19.5" hidden="false" customHeight="true" outlineLevel="0" collapsed="false">
      <c r="A4" s="72" t="s">
        <v>58</v>
      </c>
      <c r="B4" s="73" t="s">
        <v>59</v>
      </c>
      <c r="C4" s="73"/>
      <c r="D4" s="74" t="s">
        <v>60</v>
      </c>
      <c r="E4" s="74" t="s">
        <v>61</v>
      </c>
      <c r="F4" s="74" t="s">
        <v>62</v>
      </c>
      <c r="G4" s="75" t="s">
        <v>6</v>
      </c>
      <c r="H4" s="76"/>
      <c r="I4" s="73" t="s">
        <v>10</v>
      </c>
      <c r="J4" s="77"/>
      <c r="K4" s="78" t="s">
        <v>63</v>
      </c>
      <c r="L4" s="79" t="s">
        <v>64</v>
      </c>
      <c r="M4" s="80" t="s">
        <v>65</v>
      </c>
      <c r="N4" s="81" t="s">
        <v>66</v>
      </c>
      <c r="P4" s="83"/>
      <c r="T4" s="84"/>
    </row>
    <row r="5" s="90" customFormat="true" ht="19.5" hidden="false" customHeight="true" outlineLevel="0" collapsed="false">
      <c r="A5" s="72"/>
      <c r="B5" s="85" t="s">
        <v>12</v>
      </c>
      <c r="C5" s="85" t="s">
        <v>13</v>
      </c>
      <c r="D5" s="74"/>
      <c r="E5" s="74"/>
      <c r="F5" s="74"/>
      <c r="G5" s="86" t="s">
        <v>67</v>
      </c>
      <c r="H5" s="87" t="s">
        <v>68</v>
      </c>
      <c r="I5" s="88" t="s">
        <v>69</v>
      </c>
      <c r="J5" s="89" t="s">
        <v>17</v>
      </c>
      <c r="K5" s="78"/>
      <c r="L5" s="79"/>
      <c r="M5" s="80"/>
      <c r="N5" s="81"/>
      <c r="P5" s="83"/>
      <c r="U5" s="82"/>
      <c r="V5" s="91"/>
      <c r="W5" s="82"/>
    </row>
    <row r="6" s="82" customFormat="true" ht="15" hidden="false" customHeight="true" outlineLevel="0" collapsed="false">
      <c r="A6" s="92" t="s">
        <v>19</v>
      </c>
      <c r="B6" s="93" t="n">
        <v>7</v>
      </c>
      <c r="C6" s="93" t="n">
        <v>0</v>
      </c>
      <c r="D6" s="93" t="n">
        <v>4</v>
      </c>
      <c r="E6" s="93" t="n">
        <v>0</v>
      </c>
      <c r="F6" s="93" t="n">
        <v>2</v>
      </c>
      <c r="G6" s="94" t="n">
        <f aca="false">(IF($B6=0,"",($D6+$E6)/$B6))</f>
        <v>0.571428571428571</v>
      </c>
      <c r="H6" s="95" t="n">
        <v>1988</v>
      </c>
      <c r="I6" s="96" t="n">
        <v>161674</v>
      </c>
      <c r="J6" s="97" t="n">
        <v>159686</v>
      </c>
      <c r="K6" s="98" t="str">
        <f aca="false">IF($G6&lt;70%,"0",IF($G6&lt;75%,"0.5%",IF($G6&lt;80%,"1%",IF($G6&lt;85%,"1.25%",IF($G6&lt;90%,"1.5%",IF($G6&lt;95%,"2%",IF($G6&lt;101%,"2.5%","0")))))))</f>
        <v>0</v>
      </c>
      <c r="L6" s="99" t="str">
        <f aca="false">IF($J6=0,"0",IF($J6&lt;300000,"0.75",IF($J6&lt;500000,"1",IF($J6&lt;750000,"1.25",IF($J6&lt;1000000,"1.5",IF($J6&gt;1000000,"1.75"))))))</f>
        <v>0.75</v>
      </c>
      <c r="M6" s="100"/>
      <c r="N6" s="101" t="n">
        <f aca="false">ROUND($J6*$K6*$L6,0)</f>
        <v>0</v>
      </c>
      <c r="P6" s="83"/>
      <c r="R6" s="102"/>
      <c r="T6" s="90"/>
      <c r="U6" s="103"/>
      <c r="V6" s="104"/>
      <c r="W6" s="90"/>
    </row>
    <row r="7" s="82" customFormat="true" ht="15" hidden="false" customHeight="true" outlineLevel="0" collapsed="false">
      <c r="A7" s="92" t="s">
        <v>20</v>
      </c>
      <c r="B7" s="93" t="n">
        <v>9</v>
      </c>
      <c r="C7" s="93" t="n">
        <v>1</v>
      </c>
      <c r="D7" s="93" t="n">
        <v>5</v>
      </c>
      <c r="E7" s="93" t="n">
        <v>1</v>
      </c>
      <c r="F7" s="93" t="n">
        <v>3</v>
      </c>
      <c r="G7" s="94" t="n">
        <f aca="false">(IF($B7=0,"",($D7+$E7)/$B7))</f>
        <v>0.666666666666667</v>
      </c>
      <c r="H7" s="95" t="n">
        <v>5033</v>
      </c>
      <c r="I7" s="96" t="n">
        <v>158941</v>
      </c>
      <c r="J7" s="97" t="n">
        <v>153908</v>
      </c>
      <c r="K7" s="98" t="str">
        <f aca="false">IF($G7&lt;70%,"0",IF($G7&lt;75%,"0.5%",IF($G7&lt;80%,"1%",IF($G7&lt;85%,"1.25%",IF($G7&lt;90%,"1.5%",IF($G7&lt;95%,"2%",IF($G7&lt;101%,"2.5%","0")))))))</f>
        <v>0</v>
      </c>
      <c r="L7" s="99" t="str">
        <f aca="false">IF($J7=0,"0",IF($J7&lt;300000,"0.75",IF($J7&lt;500000,"1",IF($J7&lt;750000,"1.25",IF($J7&lt;1000000,"1.5",IF($J7&gt;1000000,"1.75"))))))</f>
        <v>0.75</v>
      </c>
      <c r="M7" s="100" t="n">
        <v>0.8</v>
      </c>
      <c r="N7" s="101" t="n">
        <f aca="false">ROUND($J7*$K7*$L7*$M7,0)</f>
        <v>0</v>
      </c>
      <c r="P7" s="83"/>
      <c r="Q7" s="105"/>
      <c r="R7" s="102"/>
      <c r="T7" s="90"/>
      <c r="U7" s="103"/>
      <c r="V7" s="104"/>
    </row>
    <row r="8" s="82" customFormat="true" ht="15" hidden="false" customHeight="true" outlineLevel="0" collapsed="false">
      <c r="A8" s="92" t="s">
        <v>21</v>
      </c>
      <c r="B8" s="9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4" t="str">
        <f aca="false">(IF($B8=0,"",($D8+$E8)/$B8))</f>
        <v/>
      </c>
      <c r="H8" s="95" t="n">
        <v>0</v>
      </c>
      <c r="I8" s="96" t="n">
        <v>0</v>
      </c>
      <c r="J8" s="97" t="n">
        <v>0</v>
      </c>
      <c r="K8" s="98" t="str">
        <f aca="false">IF($G8&lt;70%,"0",IF($G8&lt;75%,"0.5%",IF($G8&lt;80%,"1%",IF($G8&lt;85%,"1.25%",IF($G8&lt;90%,"1.5%",IF($G8&lt;95%,"2%",IF($G8&lt;101%,"2.5%","0")))))))</f>
        <v>0</v>
      </c>
      <c r="L8" s="99" t="str">
        <f aca="false">IF($J8=0,"0",IF($J8&lt;300000,"0.75",IF($J8&lt;500000,"1",IF($J8&lt;750000,"1.25",IF($J8&lt;1000000,"1.5",IF($J8&gt;1000000,"1.75"))))))</f>
        <v>0</v>
      </c>
      <c r="M8" s="100"/>
      <c r="N8" s="101" t="n">
        <f aca="false">ROUND($J8*$K8*$L8,0)</f>
        <v>0</v>
      </c>
      <c r="P8" s="83"/>
      <c r="R8" s="102"/>
      <c r="T8" s="90"/>
      <c r="U8" s="103"/>
      <c r="V8" s="104"/>
    </row>
    <row r="9" s="82" customFormat="true" ht="15" hidden="false" customHeight="true" outlineLevel="0" collapsed="false">
      <c r="A9" s="92" t="s">
        <v>22</v>
      </c>
      <c r="B9" s="93" t="n">
        <v>14</v>
      </c>
      <c r="C9" s="93" t="n">
        <v>1</v>
      </c>
      <c r="D9" s="93" t="n">
        <v>13</v>
      </c>
      <c r="E9" s="93" t="n">
        <v>0</v>
      </c>
      <c r="F9" s="93" t="n">
        <v>1</v>
      </c>
      <c r="G9" s="94" t="n">
        <f aca="false">(IF($B9=0,"",($D9+$E9)/$B9))</f>
        <v>0.928571428571429</v>
      </c>
      <c r="H9" s="95" t="n">
        <v>1099</v>
      </c>
      <c r="I9" s="96" t="n">
        <v>696959</v>
      </c>
      <c r="J9" s="97" t="n">
        <v>695860</v>
      </c>
      <c r="K9" s="98" t="str">
        <f aca="false">IF($G9&lt;70%,"0",IF($G9&lt;75%,"0.5%",IF($G9&lt;80%,"1%",IF($G9&lt;85%,"1.25%",IF($G9&lt;90%,"1.5%",IF($G9&lt;95%,"2%",IF($G9&lt;101%,"2.5%","0")))))))</f>
        <v>2%</v>
      </c>
      <c r="L9" s="99" t="str">
        <f aca="false">IF($J9=0,"0",IF($J9&lt;300000,"0.75",IF($J9&lt;500000,"1",IF($J9&lt;750000,"1.25",IF($J9&lt;1000000,"1.5",IF($J9&gt;1000000,"1.75"))))))</f>
        <v>1.25</v>
      </c>
      <c r="M9" s="100"/>
      <c r="N9" s="101" t="n">
        <f aca="false">ROUND($J9*$K9*$L9,0)</f>
        <v>17397</v>
      </c>
      <c r="P9" s="83"/>
      <c r="R9" s="102"/>
      <c r="T9" s="90"/>
      <c r="U9" s="103"/>
      <c r="V9" s="104"/>
    </row>
    <row r="10" s="82" customFormat="true" ht="15" hidden="false" customHeight="true" outlineLevel="0" collapsed="false">
      <c r="A10" s="92" t="s">
        <v>23</v>
      </c>
      <c r="B10" s="93" t="n">
        <v>11</v>
      </c>
      <c r="C10" s="93" t="n">
        <v>4</v>
      </c>
      <c r="D10" s="93" t="n">
        <v>9</v>
      </c>
      <c r="E10" s="93" t="n">
        <v>0</v>
      </c>
      <c r="F10" s="93" t="n">
        <v>2</v>
      </c>
      <c r="G10" s="94" t="n">
        <f aca="false">(IF($B10=0,"",($D10+$E10)/$B10))</f>
        <v>0.818181818181818</v>
      </c>
      <c r="H10" s="95" t="n">
        <v>2796</v>
      </c>
      <c r="I10" s="96" t="n">
        <v>144394</v>
      </c>
      <c r="J10" s="97" t="n">
        <v>141598</v>
      </c>
      <c r="K10" s="98" t="str">
        <f aca="false">IF($G10&lt;70%,"0",IF($G10&lt;75%,"0.5%",IF($G10&lt;80%,"1%",IF($G10&lt;85%,"1.25%",IF($G10&lt;90%,"1.5%",IF($G10&lt;95%,"2%",IF($G10&lt;101%,"2.5%","0")))))))</f>
        <v>1.25%</v>
      </c>
      <c r="L10" s="99" t="str">
        <f aca="false">IF($J10=0,"0",IF($J10&lt;300000,"0.75",IF($J10&lt;500000,"1",IF($J10&lt;750000,"1.25",IF($J10&lt;1000000,"1.5",IF($J10&gt;1000000,"1.75"))))))</f>
        <v>0.75</v>
      </c>
      <c r="M10" s="100"/>
      <c r="N10" s="101" t="n">
        <f aca="false">ROUND($J10*$K10*$L10,0)</f>
        <v>1327</v>
      </c>
      <c r="P10" s="83"/>
      <c r="R10" s="102"/>
      <c r="T10" s="90"/>
      <c r="U10" s="103"/>
      <c r="V10" s="104"/>
    </row>
    <row r="11" s="82" customFormat="true" ht="15" hidden="false" customHeight="true" outlineLevel="0" collapsed="false">
      <c r="A11" s="92" t="s">
        <v>24</v>
      </c>
      <c r="B11" s="93" t="n">
        <v>6</v>
      </c>
      <c r="C11" s="93" t="n">
        <v>4</v>
      </c>
      <c r="D11" s="93" t="n">
        <v>5</v>
      </c>
      <c r="E11" s="93" t="n">
        <v>0</v>
      </c>
      <c r="F11" s="93" t="n">
        <v>1</v>
      </c>
      <c r="G11" s="94" t="n">
        <f aca="false">(IF($B11=0,"",($D11+$E11)/$B11))</f>
        <v>0.833333333333333</v>
      </c>
      <c r="H11" s="95" t="n">
        <v>1099</v>
      </c>
      <c r="I11" s="96" t="n">
        <v>145011</v>
      </c>
      <c r="J11" s="97" t="n">
        <v>143912</v>
      </c>
      <c r="K11" s="98" t="str">
        <f aca="false">IF($G11&lt;70%,"0",IF($G11&lt;75%,"0.5%",IF($G11&lt;80%,"1%",IF($G11&lt;85%,"1.25%",IF($G11&lt;90%,"1.5%",IF($G11&lt;95%,"2%",IF($G11&lt;101%,"2.5%","0")))))))</f>
        <v>1.25%</v>
      </c>
      <c r="L11" s="99" t="str">
        <f aca="false">IF($J11=0,"0",IF($J11&lt;300000,"0.75",IF($J11&lt;500000,"1",IF($J11&lt;750000,"1.25",IF($J11&lt;1000000,"1.5",IF($J11&gt;1000000,"1.75"))))))</f>
        <v>0.75</v>
      </c>
      <c r="M11" s="100"/>
      <c r="N11" s="101" t="n">
        <f aca="false">ROUND($J11*$K11*$L11,0)</f>
        <v>1349</v>
      </c>
      <c r="P11" s="83"/>
      <c r="R11" s="102"/>
      <c r="T11" s="90"/>
      <c r="U11" s="103"/>
      <c r="V11" s="104"/>
    </row>
    <row r="12" s="82" customFormat="true" ht="15" hidden="false" customHeight="true" outlineLevel="0" collapsed="false">
      <c r="A12" s="92" t="s">
        <v>25</v>
      </c>
      <c r="B12" s="93" t="n"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str">
        <f aca="false">(IF($B12=0,"",($D12+$E12)/$B12))</f>
        <v/>
      </c>
      <c r="H12" s="95" t="n">
        <v>0</v>
      </c>
      <c r="I12" s="96" t="n">
        <v>0</v>
      </c>
      <c r="J12" s="97" t="n">
        <v>0</v>
      </c>
      <c r="K12" s="98" t="str">
        <f aca="false">IF($G12&lt;70%,"0",IF($G12&lt;75%,"0.5%",IF($G12&lt;80%,"1%",IF($G12&lt;85%,"1.25%",IF($G12&lt;90%,"1.5%",IF($G12&lt;95%,"2%",IF($G12&lt;101%,"2.5%","0")))))))</f>
        <v>0</v>
      </c>
      <c r="L12" s="99" t="str">
        <f aca="false">IF($J12=0,"0",IF($J12&lt;300000,"0.75",IF($J12&lt;500000,"1",IF($J12&lt;750000,"1.25",IF($J12&lt;1000000,"1.5",IF($J12&gt;1000000,"1.75"))))))</f>
        <v>0</v>
      </c>
      <c r="M12" s="100"/>
      <c r="N12" s="101" t="n">
        <f aca="false">ROUND($J12*$K12*$L12,0)</f>
        <v>0</v>
      </c>
      <c r="P12" s="83"/>
      <c r="R12" s="102"/>
      <c r="T12" s="90"/>
      <c r="U12" s="103"/>
      <c r="V12" s="104"/>
    </row>
    <row r="13" s="82" customFormat="true" ht="15" hidden="false" customHeight="true" outlineLevel="0" collapsed="false">
      <c r="A13" s="92" t="s">
        <v>26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4" t="str">
        <f aca="false">(IF($B13=0,"",($D13+$E13)/$B13))</f>
        <v/>
      </c>
      <c r="H13" s="95" t="n">
        <v>0</v>
      </c>
      <c r="I13" s="96" t="n">
        <v>0</v>
      </c>
      <c r="J13" s="97" t="n">
        <v>0</v>
      </c>
      <c r="K13" s="98" t="str">
        <f aca="false">IF($G13&lt;70%,"0",IF($G13&lt;75%,"0.5%",IF($G13&lt;80%,"1%",IF($G13&lt;85%,"1.25%",IF($G13&lt;90%,"1.5%",IF($G13&lt;95%,"2%",IF($G13&lt;101%,"2.5%","0")))))))</f>
        <v>0</v>
      </c>
      <c r="L13" s="99" t="str">
        <f aca="false">IF($J13=0,"0",IF($J13&lt;300000,"0.75",IF($J13&lt;500000,"1",IF($J13&lt;750000,"1.25",IF($J13&lt;1000000,"1.5",IF($J13&gt;1000000,"1.75"))))))</f>
        <v>0</v>
      </c>
      <c r="M13" s="100"/>
      <c r="N13" s="101" t="n">
        <f aca="false">ROUND($J13*$K13*$L13,0)</f>
        <v>0</v>
      </c>
      <c r="P13" s="83"/>
      <c r="R13" s="102"/>
      <c r="T13" s="90"/>
      <c r="U13" s="103"/>
      <c r="V13" s="104"/>
    </row>
    <row r="14" s="82" customFormat="true" ht="15" hidden="false" customHeight="true" outlineLevel="0" collapsed="false">
      <c r="A14" s="92" t="s">
        <v>27</v>
      </c>
      <c r="B14" s="93" t="n">
        <v>15</v>
      </c>
      <c r="C14" s="93" t="n">
        <v>7</v>
      </c>
      <c r="D14" s="93" t="n">
        <v>12</v>
      </c>
      <c r="E14" s="93" t="n">
        <v>0</v>
      </c>
      <c r="F14" s="93" t="n">
        <v>0</v>
      </c>
      <c r="G14" s="94" t="n">
        <f aca="false">(IF($B14=0,"",($D14+$E14)/$B14))</f>
        <v>0.8</v>
      </c>
      <c r="H14" s="95" t="n">
        <v>0</v>
      </c>
      <c r="I14" s="96" t="n">
        <v>582896</v>
      </c>
      <c r="J14" s="97" t="n">
        <v>582896</v>
      </c>
      <c r="K14" s="98" t="str">
        <f aca="false">IF($G14&lt;70%,"0",IF($G14&lt;75%,"0.5%",IF($G14&lt;80%,"1%",IF($G14&lt;85%,"1.25%",IF($G14&lt;90%,"1.5%",IF($G14&lt;95%,"2%",IF($G14&lt;101%,"2.5%","0")))))))</f>
        <v>1.25%</v>
      </c>
      <c r="L14" s="99" t="str">
        <f aca="false">IF($J14=0,"0",IF($J14&lt;300000,"0.75",IF($J14&lt;500000,"1",IF($J14&lt;750000,"1.25",IF($J14&lt;1000000,"1.5",IF($J14&gt;1000000,"1.75"))))))</f>
        <v>1.25</v>
      </c>
      <c r="M14" s="100"/>
      <c r="N14" s="101" t="n">
        <f aca="false">ROUND($J14*$K14*$L14,0)</f>
        <v>9108</v>
      </c>
      <c r="P14" s="83"/>
      <c r="R14" s="102"/>
      <c r="T14" s="90"/>
      <c r="U14" s="103"/>
      <c r="V14" s="104"/>
    </row>
    <row r="15" s="82" customFormat="true" ht="15" hidden="false" customHeight="true" outlineLevel="0" collapsed="false">
      <c r="A15" s="92" t="s">
        <v>28</v>
      </c>
      <c r="B15" s="93" t="n">
        <v>14</v>
      </c>
      <c r="C15" s="93" t="n">
        <v>1</v>
      </c>
      <c r="D15" s="93" t="n">
        <v>13</v>
      </c>
      <c r="E15" s="93" t="n">
        <v>0</v>
      </c>
      <c r="F15" s="93" t="n">
        <v>1</v>
      </c>
      <c r="G15" s="94" t="n">
        <f aca="false">(IF($B15=0,"",($D15+$E15)/$B15))</f>
        <v>0.928571428571429</v>
      </c>
      <c r="H15" s="95" t="n">
        <v>1218</v>
      </c>
      <c r="I15" s="96" t="n">
        <v>305983</v>
      </c>
      <c r="J15" s="97" t="n">
        <v>304765</v>
      </c>
      <c r="K15" s="98" t="str">
        <f aca="false">IF($G15&lt;70%,"0",IF($G15&lt;75%,"0.5%",IF($G15&lt;80%,"1%",IF($G15&lt;85%,"1.25%",IF($G15&lt;90%,"1.5%",IF($G15&lt;95%,"2%",IF($G15&lt;101%,"2.5%","0")))))))</f>
        <v>2%</v>
      </c>
      <c r="L15" s="99" t="str">
        <f aca="false">IF($J15=0,"0",IF($J15&lt;300000,"0.75",IF($J15&lt;500000,"1",IF($J15&lt;750000,"1.25",IF($J15&lt;1000000,"1.5",IF($J15&gt;1000000,"1.75"))))))</f>
        <v>1</v>
      </c>
      <c r="M15" s="100"/>
      <c r="N15" s="101" t="n">
        <f aca="false">ROUND($J15*$K15*$L15,0)</f>
        <v>6095</v>
      </c>
      <c r="P15" s="83"/>
      <c r="R15" s="102"/>
      <c r="T15" s="90"/>
      <c r="U15" s="103"/>
      <c r="V15" s="104"/>
    </row>
    <row r="16" s="82" customFormat="true" ht="15" hidden="false" customHeight="true" outlineLevel="0" collapsed="false">
      <c r="A16" s="92" t="s">
        <v>29</v>
      </c>
      <c r="B16" s="93" t="n">
        <v>8</v>
      </c>
      <c r="C16" s="93" t="n">
        <v>2</v>
      </c>
      <c r="D16" s="93" t="n">
        <v>8</v>
      </c>
      <c r="E16" s="93" t="n">
        <v>0</v>
      </c>
      <c r="F16" s="93" t="n">
        <v>0</v>
      </c>
      <c r="G16" s="94" t="n">
        <f aca="false">(IF($B16=0,"",($D16+$E16)/$B16))</f>
        <v>1</v>
      </c>
      <c r="H16" s="95" t="n">
        <v>0</v>
      </c>
      <c r="I16" s="96" t="n">
        <v>225324</v>
      </c>
      <c r="J16" s="97" t="n">
        <v>225324</v>
      </c>
      <c r="K16" s="98" t="str">
        <f aca="false">IF($G16&lt;70%,"0",IF($G16&lt;75%,"0.5%",IF($G16&lt;80%,"1%",IF($G16&lt;85%,"1.25%",IF($G16&lt;90%,"1.5%",IF($G16&lt;95%,"2%",IF($G16&lt;101%,"2.5%","0")))))))</f>
        <v>2.5%</v>
      </c>
      <c r="L16" s="99" t="str">
        <f aca="false">IF($J16=0,"0",IF($J16&lt;300000,"0.75",IF($J16&lt;500000,"1",IF($J16&lt;750000,"1.25",IF($J16&lt;1000000,"1.5",IF($J16&gt;1000000,"1.75"))))))</f>
        <v>0.75</v>
      </c>
      <c r="M16" s="100"/>
      <c r="N16" s="101" t="n">
        <f aca="false">ROUND($J16*$K16*$L16,0)</f>
        <v>4225</v>
      </c>
      <c r="P16" s="83"/>
      <c r="R16" s="102"/>
      <c r="T16" s="90"/>
      <c r="U16" s="103"/>
      <c r="V16" s="104"/>
    </row>
    <row r="17" s="82" customFormat="true" ht="15" hidden="false" customHeight="true" outlineLevel="0" collapsed="false">
      <c r="A17" s="106" t="s">
        <v>53</v>
      </c>
      <c r="B17" s="107" t="n">
        <v>1</v>
      </c>
      <c r="C17" s="107" t="n">
        <v>0</v>
      </c>
      <c r="D17" s="107" t="n">
        <v>1</v>
      </c>
      <c r="E17" s="107" t="n">
        <v>0</v>
      </c>
      <c r="F17" s="107" t="n">
        <v>0</v>
      </c>
      <c r="G17" s="94" t="n">
        <f aca="false">(IF($B17=0,"",($D17+$E17)/$B17))</f>
        <v>1</v>
      </c>
      <c r="H17" s="108" t="n">
        <v>0</v>
      </c>
      <c r="I17" s="109" t="n">
        <v>0</v>
      </c>
      <c r="J17" s="110" t="n">
        <v>0</v>
      </c>
      <c r="K17" s="98" t="str">
        <f aca="false">IF($G17&lt;70%,"0",IF($G17&lt;75%,"0.5%",IF($G17&lt;80%,"1%",IF($G17&lt;85%,"1.25%",IF($G17&lt;90%,"1.5%",IF($G17&lt;95%,"2%",IF($G17&lt;101%,"2.5%","0")))))))</f>
        <v>2.5%</v>
      </c>
      <c r="L17" s="99" t="str">
        <f aca="false">IF($J17=0,"0",IF($J17&lt;300000,"0.75",IF($J17&lt;500000,"1",IF($J17&lt;750000,"1.25",IF($J17&lt;1000000,"1.5",IF($J17&gt;1000000,"1.75"))))))</f>
        <v>0</v>
      </c>
      <c r="M17" s="100"/>
      <c r="N17" s="101" t="n">
        <f aca="false">ROUND($J17*$K17*$L17,0)</f>
        <v>0</v>
      </c>
      <c r="P17" s="83"/>
      <c r="R17" s="102"/>
      <c r="T17" s="90"/>
      <c r="U17" s="103"/>
      <c r="V17" s="104"/>
    </row>
    <row r="18" s="82" customFormat="true" ht="15" hidden="false" customHeight="true" outlineLevel="0" collapsed="false">
      <c r="A18" s="106" t="s">
        <v>54</v>
      </c>
      <c r="B18" s="107" t="n">
        <v>1</v>
      </c>
      <c r="C18" s="107" t="n">
        <v>0</v>
      </c>
      <c r="D18" s="107" t="n">
        <v>1</v>
      </c>
      <c r="E18" s="107" t="n">
        <v>0</v>
      </c>
      <c r="F18" s="107" t="n">
        <v>0</v>
      </c>
      <c r="G18" s="94" t="n">
        <f aca="false">(IF($B18=0,"",($D18+$E18)/$B18))</f>
        <v>1</v>
      </c>
      <c r="H18" s="108" t="n">
        <v>0</v>
      </c>
      <c r="I18" s="109" t="n">
        <v>70135</v>
      </c>
      <c r="J18" s="110" t="n">
        <v>70135</v>
      </c>
      <c r="K18" s="98" t="str">
        <f aca="false">IF($G18&lt;70%,"0",IF($G18&lt;75%,"0.5%",IF($G18&lt;80%,"1%",IF($G18&lt;85%,"1.25%",IF($G18&lt;90%,"1.5%",IF($G18&lt;95%,"2%",IF($G18&lt;101%,"2.5%","0")))))))</f>
        <v>2.5%</v>
      </c>
      <c r="L18" s="99" t="str">
        <f aca="false">IF($J18=0,"0",IF($J18&lt;300000,"0.75",IF($J18&lt;500000,"1",IF($J18&lt;750000,"1.25",IF($J18&lt;1000000,"1.5",IF($J18&gt;1000000,"1.75"))))))</f>
        <v>0.75</v>
      </c>
      <c r="M18" s="100"/>
      <c r="N18" s="101" t="n">
        <f aca="false">ROUND($J18*$K18*$L18,0)</f>
        <v>1315</v>
      </c>
      <c r="P18" s="83"/>
      <c r="T18" s="84"/>
    </row>
    <row r="19" s="120" customFormat="true" ht="15" hidden="false" customHeight="true" outlineLevel="0" collapsed="false">
      <c r="A19" s="111" t="s">
        <v>70</v>
      </c>
      <c r="B19" s="112" t="n">
        <f aca="false">SUM(B6:B18)</f>
        <v>86</v>
      </c>
      <c r="C19" s="112" t="n">
        <f aca="false">SUM(C6:C18)</f>
        <v>20</v>
      </c>
      <c r="D19" s="112" t="n">
        <f aca="false">SUM(D6:D18)</f>
        <v>71</v>
      </c>
      <c r="E19" s="112" t="n">
        <f aca="false">SUM(E6:E18)</f>
        <v>1</v>
      </c>
      <c r="F19" s="112" t="n">
        <f aca="false">SUM(F6:F18)</f>
        <v>10</v>
      </c>
      <c r="G19" s="113" t="n">
        <f aca="false">(IF($B19=0,"",($D19+$E19)/$B19))</f>
        <v>0.837209302325581</v>
      </c>
      <c r="H19" s="114" t="n">
        <v>13233</v>
      </c>
      <c r="I19" s="115" t="n">
        <v>2491317</v>
      </c>
      <c r="J19" s="116" t="n">
        <v>2478084</v>
      </c>
      <c r="K19" s="117"/>
      <c r="L19" s="118"/>
      <c r="M19" s="118" t="n">
        <v>15000</v>
      </c>
      <c r="N19" s="119" t="n">
        <f aca="false">SUM(N6:N18)</f>
        <v>40816</v>
      </c>
      <c r="P19" s="121"/>
      <c r="Q19" s="82"/>
      <c r="R19" s="102"/>
      <c r="T19" s="122"/>
      <c r="U19" s="123"/>
      <c r="V19" s="124"/>
      <c r="W19" s="82"/>
    </row>
    <row r="20" customFormat="false" ht="15" hidden="false" customHeight="true" outlineLevel="0" collapsed="false">
      <c r="A20" s="92" t="s">
        <v>32</v>
      </c>
      <c r="B20" s="93" t="n">
        <v>4</v>
      </c>
      <c r="C20" s="93" t="n">
        <v>5</v>
      </c>
      <c r="D20" s="93" t="n">
        <v>4</v>
      </c>
      <c r="E20" s="93" t="n">
        <v>0</v>
      </c>
      <c r="F20" s="93" t="n">
        <v>0</v>
      </c>
      <c r="G20" s="94" t="n">
        <f aca="false">(IF($B20=0,"",($D20+$E20)/$B20))</f>
        <v>1</v>
      </c>
      <c r="H20" s="95" t="n">
        <v>0</v>
      </c>
      <c r="I20" s="96" t="n">
        <v>37200</v>
      </c>
      <c r="J20" s="97" t="n">
        <v>37200</v>
      </c>
      <c r="K20" s="98" t="str">
        <f aca="false">IF($G20&lt;70%,"0",IF($G20&lt;75%,"0.5%",IF($G20&lt;80%,"1%",IF($G20&lt;85%,"1.25%",IF($G20&lt;90%,"1.5%",IF($G20&lt;95%,"2%",IF($G20&lt;101%,"2.5%","0")))))))</f>
        <v>2.5%</v>
      </c>
      <c r="L20" s="99" t="str">
        <f aca="false">IF($J20=0,"0",IF($J20&lt;300000,"0.75",IF($J20&lt;500000,"1",IF($J20&lt;750000,"1.25",IF($J20&lt;1000000,"1.5",IF($J20&gt;1000000,"1.75"))))))</f>
        <v>0.75</v>
      </c>
      <c r="M20" s="100"/>
      <c r="N20" s="101" t="n">
        <f aca="false">ROUND($J20*$K20*$L20,0)</f>
        <v>698</v>
      </c>
    </row>
    <row r="21" customFormat="false" ht="15" hidden="false" customHeight="true" outlineLevel="0" collapsed="false">
      <c r="A21" s="92" t="s">
        <v>33</v>
      </c>
      <c r="B21" s="93" t="n">
        <v>7</v>
      </c>
      <c r="C21" s="93" t="n">
        <v>0</v>
      </c>
      <c r="D21" s="93" t="n">
        <v>5</v>
      </c>
      <c r="E21" s="93" t="n">
        <v>0</v>
      </c>
      <c r="F21" s="93" t="n">
        <v>2</v>
      </c>
      <c r="G21" s="94" t="n">
        <f aca="false">(IF($B21=0,"",($D21+$E21)/$B21))</f>
        <v>0.714285714285714</v>
      </c>
      <c r="H21" s="95" t="n">
        <v>2118</v>
      </c>
      <c r="I21" s="96" t="n">
        <v>169884</v>
      </c>
      <c r="J21" s="97" t="n">
        <v>167766</v>
      </c>
      <c r="K21" s="98" t="str">
        <f aca="false">IF($G21&lt;70%,"0",IF($G21&lt;75%,"0.5%",IF($G21&lt;80%,"1%",IF($G21&lt;85%,"1.25%",IF($G21&lt;90%,"1.5%",IF($G21&lt;95%,"2%",IF($G21&lt;101%,"2.5%","0")))))))</f>
        <v>0.5%</v>
      </c>
      <c r="L21" s="99" t="str">
        <f aca="false">IF($J21=0,"0",IF($J21&lt;300000,"0.75",IF($J21&lt;500000,"1",IF($J21&lt;750000,"1.25",IF($J21&lt;1000000,"1.5",IF($J21&gt;1000000,"1.75"))))))</f>
        <v>0.75</v>
      </c>
      <c r="M21" s="100"/>
      <c r="N21" s="101" t="n">
        <f aca="false">ROUND($J21*$K21*$L21,0)</f>
        <v>629</v>
      </c>
    </row>
    <row r="22" customFormat="false" ht="15" hidden="false" customHeight="true" outlineLevel="0" collapsed="false">
      <c r="A22" s="92" t="s">
        <v>34</v>
      </c>
      <c r="B22" s="93" t="n">
        <v>6</v>
      </c>
      <c r="C22" s="93" t="n">
        <v>1</v>
      </c>
      <c r="D22" s="93" t="n">
        <v>5</v>
      </c>
      <c r="E22" s="93" t="n">
        <v>0</v>
      </c>
      <c r="F22" s="93" t="n">
        <v>1</v>
      </c>
      <c r="G22" s="94" t="n">
        <f aca="false">(IF($B22=0,"",($D22+$E22)/$B22))</f>
        <v>0.833333333333333</v>
      </c>
      <c r="H22" s="95" t="n">
        <v>1318</v>
      </c>
      <c r="I22" s="96" t="n">
        <v>227555</v>
      </c>
      <c r="J22" s="97" t="n">
        <v>226237</v>
      </c>
      <c r="K22" s="98" t="str">
        <f aca="false">IF($G22&lt;70%,"0",IF($G22&lt;75%,"0.5%",IF($G22&lt;80%,"1%",IF($G22&lt;85%,"1.25%",IF($G22&lt;90%,"1.5%",IF($G22&lt;95%,"2%",IF($G22&lt;101%,"2.5%","0")))))))</f>
        <v>1.25%</v>
      </c>
      <c r="L22" s="99" t="str">
        <f aca="false">IF($J22=0,"0",IF($J22&lt;300000,"0.75",IF($J22&lt;500000,"1",IF($J22&lt;750000,"1.25",IF($J22&lt;1000000,"1.5",IF($J22&gt;1000000,"1.75"))))))</f>
        <v>0.75</v>
      </c>
      <c r="M22" s="100"/>
      <c r="N22" s="101" t="n">
        <f aca="false">ROUND($J22*$K22*$L22,0)</f>
        <v>2121</v>
      </c>
    </row>
    <row r="23" customFormat="false" ht="15" hidden="false" customHeight="true" outlineLevel="0" collapsed="false">
      <c r="A23" s="92" t="s">
        <v>35</v>
      </c>
      <c r="B23" s="93" t="n">
        <v>10</v>
      </c>
      <c r="C23" s="93" t="n">
        <v>2</v>
      </c>
      <c r="D23" s="93" t="n">
        <v>6</v>
      </c>
      <c r="E23" s="93" t="n">
        <v>2</v>
      </c>
      <c r="F23" s="93" t="n">
        <v>2</v>
      </c>
      <c r="G23" s="94" t="n">
        <f aca="false">(IF($B23=0,"",($D23+$E23)/$B23))</f>
        <v>0.8</v>
      </c>
      <c r="H23" s="95" t="n">
        <v>2476</v>
      </c>
      <c r="I23" s="96" t="n">
        <v>232345</v>
      </c>
      <c r="J23" s="97" t="n">
        <v>229869</v>
      </c>
      <c r="K23" s="98" t="str">
        <f aca="false">IF($G23&lt;70%,"0",IF($G23&lt;75%,"0.5%",IF($G23&lt;80%,"1%",IF($G23&lt;85%,"1.25%",IF($G23&lt;90%,"1.5%",IF($G23&lt;95%,"2%",IF($G23&lt;101%,"2.5%","0")))))))</f>
        <v>1.25%</v>
      </c>
      <c r="L23" s="99" t="str">
        <f aca="false">IF($J23=0,"0",IF($J23&lt;300000,"0.75",IF($J23&lt;500000,"1",IF($J23&lt;750000,"1.25",IF($J23&lt;1000000,"1.5",IF($J23&gt;1000000,"1.75"))))))</f>
        <v>0.75</v>
      </c>
      <c r="M23" s="100"/>
      <c r="N23" s="101" t="n">
        <f aca="false">ROUND($J23*$K23*$L23,0)</f>
        <v>2155</v>
      </c>
    </row>
    <row r="24" customFormat="false" ht="15" hidden="false" customHeight="true" outlineLevel="0" collapsed="false">
      <c r="A24" s="92" t="s">
        <v>36</v>
      </c>
      <c r="B24" s="93" t="n">
        <v>17</v>
      </c>
      <c r="C24" s="93" t="n">
        <v>3</v>
      </c>
      <c r="D24" s="93" t="n">
        <v>12</v>
      </c>
      <c r="E24" s="93" t="n">
        <v>1</v>
      </c>
      <c r="F24" s="93" t="n">
        <v>3</v>
      </c>
      <c r="G24" s="94" t="n">
        <f aca="false">(IF($B24=0,"",($D24+$E24)/$B24))</f>
        <v>0.764705882352941</v>
      </c>
      <c r="H24" s="95" t="n">
        <v>4194</v>
      </c>
      <c r="I24" s="96" t="n">
        <v>470542</v>
      </c>
      <c r="J24" s="97" t="n">
        <v>466348</v>
      </c>
      <c r="K24" s="98" t="str">
        <f aca="false">IF($G24&lt;70%,"0",IF($G24&lt;75%,"0.5%",IF($G24&lt;80%,"1%",IF($G24&lt;85%,"1.25%",IF($G24&lt;90%,"1.5%",IF($G24&lt;95%,"2%",IF($G24&lt;101%,"2.5%","0")))))))</f>
        <v>1%</v>
      </c>
      <c r="L24" s="99" t="str">
        <f aca="false">IF($J24=0,"0",IF($J24&lt;300000,"0.75",IF($J24&lt;500000,"1",IF($J24&lt;750000,"1.25",IF($J24&lt;1000000,"1.5",IF($J24&gt;1000000,"1.75"))))))</f>
        <v>1</v>
      </c>
      <c r="M24" s="100"/>
      <c r="N24" s="101" t="n">
        <f aca="false">ROUND($J24*$K24*$L24,0)</f>
        <v>4663</v>
      </c>
    </row>
    <row r="25" customFormat="false" ht="15" hidden="false" customHeight="true" outlineLevel="0" collapsed="false">
      <c r="A25" s="92" t="s">
        <v>37</v>
      </c>
      <c r="B25" s="93" t="n">
        <v>11</v>
      </c>
      <c r="C25" s="93" t="n">
        <v>1</v>
      </c>
      <c r="D25" s="93" t="n">
        <v>9</v>
      </c>
      <c r="E25" s="93" t="n">
        <v>0</v>
      </c>
      <c r="F25" s="93" t="n">
        <v>1</v>
      </c>
      <c r="G25" s="94" t="n">
        <f aca="false">(IF($B25=0,"",($D25+$E25)/$B25))</f>
        <v>0.818181818181818</v>
      </c>
      <c r="H25" s="95" t="n">
        <v>1318</v>
      </c>
      <c r="I25" s="96" t="n">
        <v>372183</v>
      </c>
      <c r="J25" s="97" t="n">
        <v>370865</v>
      </c>
      <c r="K25" s="98" t="str">
        <f aca="false">IF($G25&lt;70%,"0",IF($G25&lt;75%,"0.5%",IF($G25&lt;80%,"1%",IF($G25&lt;85%,"1.25%",IF($G25&lt;90%,"1.5%",IF($G25&lt;95%,"2%",IF($G25&lt;101%,"2.5%","0")))))))</f>
        <v>1.25%</v>
      </c>
      <c r="L25" s="99" t="str">
        <f aca="false">IF($J25=0,"0",IF($J25&lt;300000,"0.75",IF($J25&lt;500000,"1",IF($J25&lt;750000,"1.25",IF($J25&lt;1000000,"1.5",IF($J25&gt;1000000,"1.75"))))))</f>
        <v>1</v>
      </c>
      <c r="M25" s="100"/>
      <c r="N25" s="101" t="n">
        <f aca="false">ROUND($J25*$K25*$L25,0)</f>
        <v>4636</v>
      </c>
    </row>
    <row r="26" customFormat="false" ht="15" hidden="false" customHeight="true" outlineLevel="0" collapsed="false">
      <c r="A26" s="92" t="s">
        <v>25</v>
      </c>
      <c r="B26" s="93" t="n">
        <v>12</v>
      </c>
      <c r="C26" s="93" t="n">
        <v>1</v>
      </c>
      <c r="D26" s="93" t="n">
        <v>10</v>
      </c>
      <c r="E26" s="93" t="n">
        <v>1</v>
      </c>
      <c r="F26" s="93" t="n">
        <v>1</v>
      </c>
      <c r="G26" s="94" t="n">
        <f aca="false">(IF($B26=0,"",($D26+$E26)/$B26))</f>
        <v>0.916666666666667</v>
      </c>
      <c r="H26" s="95" t="n">
        <v>1019</v>
      </c>
      <c r="I26" s="96" t="n">
        <v>360044</v>
      </c>
      <c r="J26" s="97" t="n">
        <v>359025</v>
      </c>
      <c r="K26" s="98" t="str">
        <f aca="false">IF($G26&lt;70%,"0",IF($G26&lt;75%,"0.5%",IF($G26&lt;80%,"1%",IF($G26&lt;85%,"1.25%",IF($G26&lt;90%,"1.5%",IF($G26&lt;95%,"2%",IF($G26&lt;101%,"2.5%","0")))))))</f>
        <v>2%</v>
      </c>
      <c r="L26" s="99" t="str">
        <f aca="false">IF($J26=0,"0",IF($J26&lt;300000,"0.75",IF($J26&lt;500000,"1",IF($J26&lt;750000,"1.25",IF($J26&lt;1000000,"1.5",IF($J26&gt;1000000,"1.75"))))))</f>
        <v>1</v>
      </c>
      <c r="M26" s="100" t="n">
        <v>0.8</v>
      </c>
      <c r="N26" s="101" t="n">
        <f aca="false">ROUND($J26*$K26*$L26*$M26,0)</f>
        <v>5744</v>
      </c>
    </row>
    <row r="27" customFormat="false" ht="15" hidden="false" customHeight="true" outlineLevel="0" collapsed="false">
      <c r="A27" s="92" t="s">
        <v>38</v>
      </c>
      <c r="B27" s="93" t="n">
        <v>10</v>
      </c>
      <c r="C27" s="93" t="n">
        <v>1</v>
      </c>
      <c r="D27" s="93" t="n">
        <v>8</v>
      </c>
      <c r="E27" s="93" t="n">
        <v>2</v>
      </c>
      <c r="F27" s="93" t="n">
        <v>0</v>
      </c>
      <c r="G27" s="94" t="n">
        <f aca="false">(IF($B27=0,"",($D27+$E27)/$B27))</f>
        <v>1</v>
      </c>
      <c r="H27" s="95" t="n">
        <v>0</v>
      </c>
      <c r="I27" s="96" t="n">
        <v>219134</v>
      </c>
      <c r="J27" s="97" t="n">
        <v>219134</v>
      </c>
      <c r="K27" s="98" t="str">
        <f aca="false">IF($G27&lt;70%,"0",IF($G27&lt;75%,"0.5%",IF($G27&lt;80%,"1%",IF($G27&lt;85%,"1.25%",IF($G27&lt;90%,"1.5%",IF($G27&lt;95%,"2%",IF($G27&lt;101%,"2.5%","0")))))))</f>
        <v>2.5%</v>
      </c>
      <c r="L27" s="99" t="str">
        <f aca="false">IF($J27=0,"0",IF($J27&lt;300000,"0.75",IF($J27&lt;500000,"1",IF($J27&lt;750000,"1.25",IF($J27&lt;1000000,"1.5",IF($J27&gt;1000000,"1.75"))))))</f>
        <v>0.75</v>
      </c>
      <c r="M27" s="100"/>
      <c r="N27" s="101" t="n">
        <f aca="false">ROUND($J27*$K27*$L27,0)</f>
        <v>4109</v>
      </c>
    </row>
    <row r="28" customFormat="false" ht="15" hidden="false" customHeight="true" outlineLevel="0" collapsed="false">
      <c r="A28" s="92" t="s">
        <v>39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4" t="str">
        <f aca="false">(IF($B28=0,"",($D28+$E28)/$B28))</f>
        <v/>
      </c>
      <c r="H28" s="95" t="n">
        <v>0</v>
      </c>
      <c r="I28" s="96" t="n">
        <v>0</v>
      </c>
      <c r="J28" s="97" t="n">
        <v>0</v>
      </c>
      <c r="K28" s="98" t="str">
        <f aca="false">IF($G28&lt;70%,"0",IF($G28&lt;75%,"0.5%",IF($G28&lt;80%,"1%",IF($G28&lt;85%,"1.25%",IF($G28&lt;90%,"1.5%",IF($G28&lt;95%,"2%",IF($G28&lt;101%,"2.5%","0")))))))</f>
        <v>0</v>
      </c>
      <c r="L28" s="99" t="str">
        <f aca="false">IF($J28=0,"0",IF($J28&lt;300000,"0.75",IF($J28&lt;500000,"1",IF($J28&lt;750000,"1.25",IF($J28&lt;1000000,"1.5",IF($J28&gt;1000000,"1.75"))))))</f>
        <v>0</v>
      </c>
      <c r="M28" s="100"/>
      <c r="N28" s="101" t="n">
        <f aca="false">ROUND($J28*$K28*$L28,0)</f>
        <v>0</v>
      </c>
    </row>
    <row r="29" customFormat="false" ht="15" hidden="false" customHeight="true" outlineLevel="0" collapsed="false">
      <c r="A29" s="92" t="s">
        <v>40</v>
      </c>
      <c r="B29" s="93" t="n">
        <v>5</v>
      </c>
      <c r="C29" s="93" t="n">
        <v>2</v>
      </c>
      <c r="D29" s="93" t="n">
        <v>2</v>
      </c>
      <c r="E29" s="93" t="n">
        <v>1</v>
      </c>
      <c r="F29" s="93" t="n">
        <v>2</v>
      </c>
      <c r="G29" s="94" t="n">
        <f aca="false">(IF($B29=0,"",($D29+$E29)/$B29))</f>
        <v>0.6</v>
      </c>
      <c r="H29" s="95" t="n">
        <v>2157</v>
      </c>
      <c r="I29" s="96" t="n">
        <v>29922</v>
      </c>
      <c r="J29" s="97" t="n">
        <v>27765</v>
      </c>
      <c r="K29" s="98" t="str">
        <f aca="false">IF($G29&lt;70%,"0",IF($G29&lt;75%,"0.5%",IF($G29&lt;80%,"1%",IF($G29&lt;85%,"1.25%",IF($G29&lt;90%,"1.5%",IF($G29&lt;95%,"2%",IF($G29&lt;101%,"2.5%","0")))))))</f>
        <v>0</v>
      </c>
      <c r="L29" s="99" t="str">
        <f aca="false">IF($J29=0,"0",IF($J29&lt;300000,"0.75",IF($J29&lt;500000,"1",IF($J29&lt;750000,"1.25",IF($J29&lt;1000000,"1.5",IF($J29&gt;1000000,"1.75"))))))</f>
        <v>0.75</v>
      </c>
      <c r="M29" s="100"/>
      <c r="N29" s="101" t="n">
        <f aca="false">ROUND($J29*$K29*$L29,0)</f>
        <v>0</v>
      </c>
    </row>
    <row r="30" s="120" customFormat="true" ht="15" hidden="false" customHeight="true" outlineLevel="0" collapsed="false">
      <c r="A30" s="111" t="s">
        <v>71</v>
      </c>
      <c r="B30" s="112" t="n">
        <v>82</v>
      </c>
      <c r="C30" s="112" t="n">
        <v>16</v>
      </c>
      <c r="D30" s="112" t="n">
        <v>61</v>
      </c>
      <c r="E30" s="112" t="n">
        <v>7</v>
      </c>
      <c r="F30" s="112" t="n">
        <v>12</v>
      </c>
      <c r="G30" s="113" t="n">
        <f aca="false">(IF($B30=0,"",($D30+$E30)/$B30))</f>
        <v>0.829268292682927</v>
      </c>
      <c r="H30" s="114" t="n">
        <v>14600</v>
      </c>
      <c r="I30" s="115" t="n">
        <v>2118809</v>
      </c>
      <c r="J30" s="116" t="n">
        <v>2104209</v>
      </c>
      <c r="K30" s="117"/>
      <c r="L30" s="118"/>
      <c r="M30" s="118" t="n">
        <v>12500</v>
      </c>
      <c r="N30" s="119" t="n">
        <f aca="false">SUM(N20:N29)</f>
        <v>24755</v>
      </c>
      <c r="P30" s="121"/>
      <c r="Q30" s="82"/>
      <c r="R30" s="102"/>
      <c r="T30" s="122"/>
      <c r="U30" s="123"/>
      <c r="V30" s="124"/>
      <c r="W30" s="82"/>
    </row>
    <row r="31" customFormat="false" ht="15" hidden="false" customHeight="true" outlineLevel="0" collapsed="false">
      <c r="A31" s="92" t="s">
        <v>42</v>
      </c>
      <c r="B31" s="93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125" t="str">
        <f aca="false">(IF($B31=0,"",($D31+$E31)/$B31))</f>
        <v/>
      </c>
      <c r="H31" s="95" t="n">
        <v>0</v>
      </c>
      <c r="I31" s="96" t="n">
        <v>0</v>
      </c>
      <c r="J31" s="97" t="n">
        <v>0</v>
      </c>
      <c r="K31" s="98"/>
      <c r="L31" s="99"/>
      <c r="M31" s="100"/>
      <c r="N31" s="101" t="n">
        <f aca="false">ROUND($J31*$K31*$L31,0)</f>
        <v>0</v>
      </c>
    </row>
    <row r="32" customFormat="false" ht="15" hidden="false" customHeight="true" outlineLevel="0" collapsed="false">
      <c r="A32" s="92" t="s">
        <v>43</v>
      </c>
      <c r="B32" s="93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126" t="str">
        <f aca="false">(IF($B32=0,"",($D32+$E32)/$B32))</f>
        <v/>
      </c>
      <c r="H32" s="95" t="n">
        <v>0</v>
      </c>
      <c r="I32" s="96" t="n">
        <v>0</v>
      </c>
      <c r="J32" s="97" t="n">
        <v>0</v>
      </c>
      <c r="K32" s="98"/>
      <c r="L32" s="99"/>
      <c r="M32" s="100" t="n">
        <v>0.8</v>
      </c>
      <c r="N32" s="101" t="n">
        <f aca="false">ROUND($J32*$K32*$L32*$M32,0)</f>
        <v>0</v>
      </c>
    </row>
    <row r="33" s="120" customFormat="true" ht="15" hidden="false" customHeight="true" outlineLevel="0" collapsed="false">
      <c r="A33" s="111" t="s">
        <v>72</v>
      </c>
      <c r="B33" s="112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3"/>
      <c r="H33" s="114" t="n">
        <v>0</v>
      </c>
      <c r="I33" s="115" t="n">
        <v>0</v>
      </c>
      <c r="J33" s="116" t="n">
        <v>0</v>
      </c>
      <c r="K33" s="117"/>
      <c r="L33" s="118"/>
      <c r="M33" s="118" t="n">
        <v>0</v>
      </c>
      <c r="N33" s="119" t="n">
        <f aca="false">ROUND($J33*$K33*$L33,0)</f>
        <v>0</v>
      </c>
      <c r="P33" s="121"/>
      <c r="Q33" s="82"/>
      <c r="R33" s="102"/>
      <c r="T33" s="122"/>
      <c r="U33" s="123"/>
      <c r="V33" s="124"/>
      <c r="W33" s="82"/>
    </row>
    <row r="34" s="120" customFormat="true" ht="15" hidden="false" customHeight="true" outlineLevel="0" collapsed="false">
      <c r="A34" s="127" t="s">
        <v>73</v>
      </c>
      <c r="B34" s="128" t="n">
        <v>3</v>
      </c>
      <c r="C34" s="128" t="n">
        <v>0</v>
      </c>
      <c r="D34" s="128" t="n">
        <v>3</v>
      </c>
      <c r="E34" s="128" t="n">
        <v>0</v>
      </c>
      <c r="F34" s="128" t="n">
        <v>0</v>
      </c>
      <c r="G34" s="129" t="n">
        <f aca="false">(IF($B34=0,"",($D34+$E34)/$B34))</f>
        <v>1</v>
      </c>
      <c r="H34" s="130" t="n">
        <v>0</v>
      </c>
      <c r="I34" s="131" t="n">
        <v>145441</v>
      </c>
      <c r="J34" s="132" t="n">
        <v>145441</v>
      </c>
      <c r="K34" s="133"/>
      <c r="L34" s="134"/>
      <c r="M34" s="134"/>
      <c r="N34" s="135" t="n">
        <f aca="false">ROUND($J34*$K34*$L34,0)</f>
        <v>0</v>
      </c>
      <c r="P34" s="121"/>
      <c r="Q34" s="82"/>
      <c r="R34" s="102"/>
      <c r="T34" s="122"/>
      <c r="U34" s="123"/>
      <c r="V34" s="124"/>
      <c r="W34" s="82"/>
    </row>
    <row r="35" s="82" customFormat="true" ht="15" hidden="false" customHeight="true" outlineLevel="0" collapsed="false">
      <c r="A35" s="136" t="s">
        <v>74</v>
      </c>
      <c r="B35" s="137" t="n">
        <v>171</v>
      </c>
      <c r="C35" s="138" t="n">
        <v>36</v>
      </c>
      <c r="D35" s="139" t="n">
        <v>135</v>
      </c>
      <c r="E35" s="139" t="n">
        <v>8</v>
      </c>
      <c r="F35" s="139" t="n">
        <v>22</v>
      </c>
      <c r="G35" s="140" t="n">
        <f aca="false">(IF($B35=0,"",($D35+$E35)/$B35))</f>
        <v>0.836257309941521</v>
      </c>
      <c r="H35" s="141" t="n">
        <v>27833</v>
      </c>
      <c r="I35" s="142" t="n">
        <v>4755567</v>
      </c>
      <c r="J35" s="143" t="n">
        <v>4727734</v>
      </c>
      <c r="K35" s="144"/>
      <c r="L35" s="145"/>
      <c r="M35" s="146"/>
      <c r="N35" s="147" t="n">
        <f aca="false">ROUND($J35*$K35*$L35,0)</f>
        <v>0</v>
      </c>
      <c r="O35" s="148"/>
      <c r="P35" s="83"/>
      <c r="R35" s="102"/>
      <c r="T35" s="90"/>
      <c r="U35" s="123"/>
      <c r="V35" s="124"/>
    </row>
    <row r="36" customFormat="false" ht="15" hidden="false" customHeight="true" outlineLevel="0" collapsed="false">
      <c r="A36" s="149" t="s">
        <v>75</v>
      </c>
      <c r="B36" s="150" t="n">
        <v>168</v>
      </c>
      <c r="C36" s="151" t="n">
        <v>36</v>
      </c>
      <c r="D36" s="152" t="n">
        <v>132</v>
      </c>
      <c r="E36" s="152" t="n">
        <v>8</v>
      </c>
      <c r="F36" s="152" t="n">
        <v>22</v>
      </c>
      <c r="G36" s="153" t="n">
        <f aca="false">(IF($B36=0,"",($D36+$E36)/$B36))</f>
        <v>0.833333333333333</v>
      </c>
      <c r="H36" s="154" t="n">
        <v>27833</v>
      </c>
      <c r="I36" s="155" t="n">
        <v>4610126</v>
      </c>
      <c r="J36" s="156" t="n">
        <v>4582293</v>
      </c>
      <c r="K36" s="157"/>
      <c r="L36" s="152"/>
      <c r="M36" s="158" t="n">
        <f aca="false">M19+M30+M33</f>
        <v>27500</v>
      </c>
      <c r="N36" s="159" t="n">
        <f aca="false">N19+N30+N33</f>
        <v>65571</v>
      </c>
    </row>
    <row r="37" customFormat="false" ht="6.75" hidden="false" customHeight="true" outlineLevel="0" collapsed="false">
      <c r="A37" s="160"/>
      <c r="B37" s="161"/>
      <c r="C37" s="162"/>
      <c r="D37" s="163"/>
      <c r="E37" s="163"/>
      <c r="F37" s="163"/>
      <c r="G37" s="164"/>
      <c r="H37" s="163"/>
      <c r="J37" s="163"/>
    </row>
    <row r="38" s="82" customFormat="true" ht="12.75" hidden="false" customHeight="true" outlineLevel="0" collapsed="false">
      <c r="A38" s="165" t="s">
        <v>76</v>
      </c>
      <c r="B38" s="166"/>
      <c r="C38" s="167"/>
      <c r="D38" s="168"/>
      <c r="E38" s="168"/>
      <c r="F38" s="168"/>
      <c r="G38" s="168"/>
      <c r="H38" s="168"/>
      <c r="I38" s="169"/>
      <c r="J38" s="170"/>
      <c r="K38" s="168"/>
      <c r="L38" s="168"/>
      <c r="M38" s="171"/>
      <c r="N38" s="172"/>
      <c r="O38" s="167"/>
      <c r="P38" s="173"/>
      <c r="Q38" s="174"/>
      <c r="R38" s="175"/>
      <c r="S38" s="175"/>
      <c r="T38" s="175"/>
      <c r="U38" s="176"/>
      <c r="V38" s="177"/>
    </row>
    <row r="39" s="82" customFormat="true" ht="12.75" hidden="false" customHeight="true" outlineLevel="0" collapsed="false">
      <c r="A39" s="178" t="s">
        <v>77</v>
      </c>
      <c r="B39" s="166"/>
      <c r="C39" s="167"/>
      <c r="D39" s="168"/>
      <c r="E39" s="168"/>
      <c r="F39" s="168"/>
      <c r="G39" s="168"/>
      <c r="H39" s="168"/>
      <c r="I39" s="169"/>
      <c r="J39" s="170"/>
      <c r="K39" s="168"/>
      <c r="L39" s="168"/>
      <c r="M39" s="171"/>
      <c r="N39" s="172"/>
      <c r="O39" s="167"/>
      <c r="P39" s="173"/>
      <c r="Q39" s="174"/>
      <c r="U39" s="176"/>
      <c r="V39" s="177"/>
    </row>
    <row r="40" s="82" customFormat="true" ht="12.75" hidden="false" customHeight="true" outlineLevel="0" collapsed="false">
      <c r="A40" s="178" t="s">
        <v>78</v>
      </c>
      <c r="B40" s="166"/>
      <c r="C40" s="167"/>
      <c r="D40" s="168"/>
      <c r="E40" s="168"/>
      <c r="F40" s="168"/>
      <c r="G40" s="168"/>
      <c r="H40" s="168"/>
      <c r="I40" s="169"/>
      <c r="J40" s="170"/>
      <c r="K40" s="168"/>
      <c r="L40" s="168"/>
      <c r="M40" s="171"/>
      <c r="N40" s="172"/>
      <c r="O40" s="167"/>
      <c r="P40" s="173"/>
      <c r="Q40" s="174"/>
      <c r="U40" s="176"/>
      <c r="V40" s="177"/>
    </row>
    <row r="41" s="82" customFormat="true" ht="15" hidden="false" customHeight="true" outlineLevel="0" collapsed="false">
      <c r="A41" s="165"/>
      <c r="B41" s="166"/>
      <c r="C41" s="167"/>
      <c r="D41" s="168"/>
      <c r="E41" s="168"/>
      <c r="F41" s="168"/>
      <c r="G41" s="168"/>
      <c r="H41" s="168"/>
      <c r="I41" s="169"/>
      <c r="J41" s="170"/>
      <c r="K41" s="168"/>
      <c r="L41" s="168"/>
      <c r="M41" s="171"/>
      <c r="N41" s="172"/>
      <c r="O41" s="167"/>
      <c r="P41" s="173"/>
      <c r="Q41" s="174"/>
      <c r="U41" s="176"/>
      <c r="V41" s="177"/>
    </row>
    <row r="42" s="82" customFormat="true" ht="15" hidden="false" customHeight="true" outlineLevel="0" collapsed="false">
      <c r="A42" s="179" t="s">
        <v>79</v>
      </c>
      <c r="B42" s="90"/>
      <c r="C42" s="180"/>
      <c r="D42" s="180"/>
      <c r="E42" s="181"/>
      <c r="F42" s="90"/>
      <c r="H42" s="182" t="s">
        <v>80</v>
      </c>
      <c r="I42" s="183"/>
      <c r="J42" s="179"/>
      <c r="K42" s="184"/>
      <c r="L42" s="185" t="s">
        <v>81</v>
      </c>
      <c r="M42" s="186" t="s">
        <v>82</v>
      </c>
      <c r="N42" s="181"/>
      <c r="O42" s="181"/>
      <c r="P42" s="187"/>
      <c r="Q42" s="181"/>
      <c r="U42" s="176"/>
      <c r="V42" s="177"/>
    </row>
  </sheetData>
  <mergeCells count="11">
    <mergeCell ref="A1:C1"/>
    <mergeCell ref="A2:N2"/>
    <mergeCell ref="A4:A5"/>
    <mergeCell ref="B4:C4"/>
    <mergeCell ref="D4:D5"/>
    <mergeCell ref="E4:E5"/>
    <mergeCell ref="F4:F5"/>
    <mergeCell ref="K4:K5"/>
    <mergeCell ref="L4:L5"/>
    <mergeCell ref="M4:M5"/>
    <mergeCell ref="N4:N5"/>
  </mergeCells>
  <conditionalFormatting sqref="G5">
    <cfRule type="cellIs" priority="2" operator="lessThan" aboveAverage="0" equalAverage="0" bottom="0" percent="0" rank="0" text="" dxfId="0">
      <formula>60</formula>
    </cfRule>
  </conditionalFormatting>
  <conditionalFormatting sqref="G6:G18 G20:G29">
    <cfRule type="cellIs" priority="3" operator="lessThan" aboveAverage="0" equalAverage="0" bottom="0" percent="0" rank="0" text="" dxfId="1">
      <formula>0.6</formula>
    </cfRule>
  </conditionalFormatting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9T09:10:04Z</dcterms:modified>
  <cp:revision>0</cp:revision>
  <dc:subject/>
  <dc:title/>
</cp:coreProperties>
</file>