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t xml:space="preserve">車體件數</t>
  </si>
  <si>
    <t xml:space="preserve">其他件數</t>
  </si>
  <si>
    <t xml:space="preserve">單強制件數</t>
  </si>
  <si>
    <t xml:space="preserve">新車承保率</t>
  </si>
  <si>
    <t xml:space="preserve">單強制金額</t>
  </si>
  <si>
    <r>
      <rPr>
        <sz val="11"/>
        <color rgb="FFFF0000"/>
        <rFont val="Noto Sans"/>
        <family val="2"/>
      </rPr>
      <t xml:space="preserve">總金額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含強制</t>
    </r>
    <r>
      <rPr>
        <sz val="11"/>
        <color rgb="FFFF0000"/>
        <rFont val="Calibri"/>
        <family val="2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何冀禹</t>
  </si>
  <si>
    <t xml:space="preserve">方逸群</t>
  </si>
  <si>
    <t xml:space="preserve">林健彬</t>
  </si>
  <si>
    <t xml:space="preserve">林郁雯</t>
  </si>
  <si>
    <t xml:space="preserve">黃英杰</t>
  </si>
  <si>
    <t xml:space="preserve">賴俊揚</t>
  </si>
  <si>
    <t xml:space="preserve">賴明彥</t>
  </si>
  <si>
    <t xml:space="preserve">賴鈺琳</t>
  </si>
  <si>
    <t xml:space="preserve">陳保齊</t>
  </si>
  <si>
    <t xml:space="preserve">陳秉暉</t>
  </si>
  <si>
    <t xml:space="preserve">內湖一課合計</t>
  </si>
  <si>
    <t xml:space="preserve">廖勇勝</t>
  </si>
  <si>
    <t xml:space="preserve">彭彥淳</t>
  </si>
  <si>
    <t xml:space="preserve">劉恆升</t>
  </si>
  <si>
    <t xml:space="preserve">梁書豪</t>
  </si>
  <si>
    <t xml:space="preserve">朱傳凱</t>
  </si>
  <si>
    <t xml:space="preserve">朱育廷</t>
  </si>
  <si>
    <t xml:space="preserve">林仲一</t>
  </si>
  <si>
    <t xml:space="preserve">林媛潔</t>
  </si>
  <si>
    <t xml:space="preserve">林聖紘</t>
  </si>
  <si>
    <t xml:space="preserve">程振哲</t>
  </si>
  <si>
    <t xml:space="preserve">陳信宏</t>
  </si>
  <si>
    <t xml:space="preserve">陳功育</t>
  </si>
  <si>
    <t xml:space="preserve">內湖二課合計</t>
  </si>
  <si>
    <t xml:space="preserve">行銷業務合計</t>
  </si>
  <si>
    <t xml:space="preserve">總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中央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13.99"/>
    <col collapsed="false" customWidth="false" hidden="false" outlineLevel="0" max="6" min="2" style="2" width="10.41"/>
    <col collapsed="false" customWidth="false" hidden="false" outlineLevel="0" max="7" min="7" style="3" width="10.41"/>
    <col collapsed="false" customWidth="false" hidden="false" outlineLevel="0" max="8" min="8" style="2" width="10.41"/>
    <col collapsed="false" customWidth="true" hidden="false" outlineLevel="0" max="9" min="9" style="4" width="16.13"/>
    <col collapsed="false" customWidth="false" hidden="false" outlineLevel="0" max="10" min="10" style="2" width="10.41"/>
    <col collapsed="false" customWidth="false" hidden="false" outlineLevel="0" max="11" min="11" style="5" width="10.41"/>
    <col collapsed="false" customWidth="false" hidden="false" outlineLevel="0" max="12" min="12" style="6" width="10.41"/>
    <col collapsed="false" customWidth="true" hidden="false" outlineLevel="0" max="13" min="13" style="7" width="11.13"/>
    <col collapsed="false" customWidth="false" hidden="false" outlineLevel="0" max="14" min="14" style="2" width="10.41"/>
    <col collapsed="false" customWidth="false" hidden="false" outlineLevel="0" max="257" min="15" style="1" width="10.41"/>
  </cols>
  <sheetData>
    <row r="2" customFormat="false" ht="15" hidden="false" customHeight="false" outlineLevel="0" collapsed="false">
      <c r="E2" s="8" t="s">
        <v>0</v>
      </c>
      <c r="F2" s="8"/>
      <c r="G2" s="8"/>
      <c r="H2" s="8"/>
      <c r="I2" s="8"/>
      <c r="J2" s="8"/>
      <c r="K2" s="8"/>
    </row>
    <row r="4" customFormat="false" ht="15" hidden="false" customHeight="false" outlineLevel="0" collapsed="false">
      <c r="A4" s="9" t="s">
        <v>1</v>
      </c>
      <c r="B4" s="10" t="s">
        <v>2</v>
      </c>
      <c r="C4" s="10"/>
      <c r="D4" s="11"/>
      <c r="E4" s="11"/>
      <c r="F4" s="11"/>
      <c r="G4" s="11"/>
      <c r="J4" s="12" t="s">
        <v>3</v>
      </c>
      <c r="K4" s="11"/>
      <c r="L4" s="11"/>
      <c r="M4" s="11"/>
    </row>
    <row r="5" customFormat="false" ht="15" hidden="false" customHeight="false" outlineLevel="0" collapsed="false">
      <c r="A5" s="9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2" t="s">
        <v>10</v>
      </c>
      <c r="I5" s="15" t="s">
        <v>11</v>
      </c>
      <c r="J5" s="12" t="s">
        <v>12</v>
      </c>
      <c r="K5" s="16" t="s">
        <v>13</v>
      </c>
      <c r="L5" s="17" t="s">
        <v>14</v>
      </c>
      <c r="M5" s="18" t="s">
        <v>15</v>
      </c>
      <c r="N5" s="12" t="s">
        <v>16</v>
      </c>
    </row>
    <row r="6" customFormat="false" ht="15" hidden="false" customHeight="false" outlineLevel="0" collapsed="false">
      <c r="A6" s="19" t="s">
        <v>17</v>
      </c>
      <c r="B6" s="13" t="n">
        <v>11</v>
      </c>
      <c r="C6" s="13" t="n">
        <v>4</v>
      </c>
      <c r="D6" s="13" t="n">
        <v>2</v>
      </c>
      <c r="E6" s="13" t="n">
        <v>0</v>
      </c>
      <c r="F6" s="13" t="n">
        <v>2</v>
      </c>
      <c r="G6" s="14" t="n">
        <f aca="false">((D6+E6)/B6)</f>
        <v>0.181818181818182</v>
      </c>
      <c r="H6" s="2" t="n">
        <v>2796</v>
      </c>
      <c r="I6" s="4" t="n">
        <v>2796</v>
      </c>
      <c r="J6" s="2" t="n">
        <f aca="false">(I6-H6)</f>
        <v>0</v>
      </c>
      <c r="K6" s="16" t="str">
        <f aca="false">IF(G6&lt;0.7,"0",IF(G6&lt;0.75,"0.5%",IF(G6&lt;0.8,"1%",IF(G6&lt;0.85,"1.25%",IF(G6&lt;0.9,"1.5%",IF(G6&lt;0.95,"2%",IF(G6&lt;1.01,"2.5%","0")))))))</f>
        <v>0</v>
      </c>
      <c r="L6" s="17" t="str">
        <f aca="false">IF(J6=0,"0",IF(J6&lt;300000,"0.75",IF(J6&lt;500000,"1",IF(J6&lt;750000,"1.25",IF(J6&lt;1000000,"1.5",IF(J6&gt;1000000,"1.75"))))))</f>
        <v>0</v>
      </c>
      <c r="M6" s="11"/>
      <c r="N6" s="2" t="n">
        <f aca="false">ROUND(J6*K6*L6,0)</f>
        <v>0</v>
      </c>
    </row>
    <row r="7" customFormat="false" ht="15" hidden="false" customHeight="false" outlineLevel="0" collapsed="false">
      <c r="A7" s="19" t="s">
        <v>18</v>
      </c>
      <c r="B7" s="13" t="n">
        <v>8</v>
      </c>
      <c r="C7" s="13" t="n">
        <v>2</v>
      </c>
      <c r="D7" s="13" t="n">
        <v>3</v>
      </c>
      <c r="E7" s="13" t="n">
        <v>0</v>
      </c>
      <c r="F7" s="13" t="n">
        <v>0</v>
      </c>
      <c r="G7" s="14" t="n">
        <f aca="false">((D7+E7)/B7)</f>
        <v>0.375</v>
      </c>
      <c r="H7" s="2" t="n">
        <v>0</v>
      </c>
      <c r="I7" s="4" t="n">
        <v>0</v>
      </c>
      <c r="J7" s="2" t="n">
        <f aca="false">(I7-H7)</f>
        <v>0</v>
      </c>
      <c r="K7" s="16" t="str">
        <f aca="false">IF(G7&lt;0.7,"0",IF(G7&lt;0.75,"0.5%",IF(G7&lt;0.8,"1%",IF(G7&lt;0.85,"1.25%",IF(G7&lt;0.9,"1.5%",IF(G7&lt;0.95,"2%",IF(G7&lt;1.01,"2.5%","0")))))))</f>
        <v>0</v>
      </c>
      <c r="L7" s="17" t="str">
        <f aca="false">IF(J7=0,"0",IF(J7&lt;300000,"0.75",IF(J7&lt;500000,"1",IF(J7&lt;750000,"1.25",IF(J7&lt;1000000,"1.5",IF(J7&gt;1000000,"1.75"))))))</f>
        <v>0</v>
      </c>
      <c r="M7" s="11"/>
      <c r="N7" s="2" t="n">
        <f aca="false">ROUND(J7*K7*L7,0)</f>
        <v>0</v>
      </c>
    </row>
    <row r="8" customFormat="false" ht="15" hidden="false" customHeight="false" outlineLevel="0" collapsed="false">
      <c r="A8" s="19" t="s">
        <v>19</v>
      </c>
      <c r="B8" s="13" t="n">
        <v>14</v>
      </c>
      <c r="C8" s="13" t="n">
        <v>1</v>
      </c>
      <c r="D8" s="13" t="n">
        <v>5</v>
      </c>
      <c r="E8" s="13" t="n">
        <v>0</v>
      </c>
      <c r="F8" s="13" t="n">
        <v>1</v>
      </c>
      <c r="G8" s="14" t="n">
        <f aca="false">((D8+E8)/B8)</f>
        <v>0.357142857142857</v>
      </c>
      <c r="H8" s="2" t="n">
        <v>1218</v>
      </c>
      <c r="I8" s="4" t="n">
        <v>1218</v>
      </c>
      <c r="J8" s="2" t="n">
        <f aca="false">(I8-H8)</f>
        <v>0</v>
      </c>
      <c r="K8" s="16" t="str">
        <f aca="false">IF(G8&lt;0.7,"0",IF(G8&lt;0.75,"0.5%",IF(G8&lt;0.8,"1%",IF(G8&lt;0.85,"1.25%",IF(G8&lt;0.9,"1.5%",IF(G8&lt;0.95,"2%",IF(G8&lt;1.01,"2.5%","0")))))))</f>
        <v>0</v>
      </c>
      <c r="L8" s="17" t="str">
        <f aca="false">IF(J8=0,"0",IF(J8&lt;300000,"0.75",IF(J8&lt;500000,"1",IF(J8&lt;750000,"1.25",IF(J8&lt;1000000,"1.5",IF(J8&gt;1000000,"1.75"))))))</f>
        <v>0</v>
      </c>
      <c r="M8" s="11"/>
      <c r="N8" s="2" t="n">
        <f aca="false">ROUND(J8*K8*L8,0)</f>
        <v>0</v>
      </c>
    </row>
    <row r="9" customFormat="false" ht="15" hidden="false" customHeight="false" outlineLevel="0" collapsed="false">
      <c r="A9" s="19" t="s">
        <v>20</v>
      </c>
      <c r="B9" s="13" t="n">
        <v>9</v>
      </c>
      <c r="C9" s="13" t="n">
        <v>1</v>
      </c>
      <c r="D9" s="13" t="n">
        <v>2</v>
      </c>
      <c r="E9" s="13" t="n">
        <v>1</v>
      </c>
      <c r="F9" s="13" t="n">
        <v>3</v>
      </c>
      <c r="G9" s="14" t="n">
        <f aca="false">((D9+E9)/B9)</f>
        <v>0.333333333333333</v>
      </c>
      <c r="H9" s="2" t="n">
        <v>3715</v>
      </c>
      <c r="I9" s="4" t="n">
        <v>3715</v>
      </c>
      <c r="J9" s="2" t="n">
        <f aca="false">(I9-H9)</f>
        <v>0</v>
      </c>
      <c r="K9" s="16" t="str">
        <f aca="false">IF(G9&lt;0.7,"0",IF(G9&lt;0.75,"0.5%",IF(G9&lt;0.8,"1%",IF(G9&lt;0.85,"1.25%",IF(G9&lt;0.9,"1.5%",IF(G9&lt;0.95,"2%",IF(G9&lt;1.01,"2.5%","0")))))))</f>
        <v>0</v>
      </c>
      <c r="L9" s="17" t="str">
        <f aca="false">IF(J9=0,"0",IF(J9&lt;300000,"0.75",IF(J9&lt;500000,"1",IF(J9&lt;750000,"1.25",IF(J9&lt;1000000,"1.5",IF(J9&gt;1000000,"1.75"))))))</f>
        <v>0</v>
      </c>
      <c r="M9" s="11"/>
      <c r="N9" s="2" t="n">
        <f aca="false">ROUND(J9*K9*L9,0)</f>
        <v>0</v>
      </c>
    </row>
    <row r="10" customFormat="false" ht="15" hidden="false" customHeight="false" outlineLevel="0" collapsed="false">
      <c r="A10" s="19" t="s">
        <v>21</v>
      </c>
      <c r="B10" s="13" t="n">
        <v>13</v>
      </c>
      <c r="C10" s="13" t="n">
        <v>9</v>
      </c>
      <c r="D10" s="13" t="n">
        <v>9</v>
      </c>
      <c r="E10" s="13" t="n">
        <v>0</v>
      </c>
      <c r="F10" s="13" t="n">
        <v>0</v>
      </c>
      <c r="G10" s="14" t="n">
        <f aca="false">((D10+E10)/B10)</f>
        <v>0.692307692307692</v>
      </c>
      <c r="H10" s="2" t="n">
        <v>0</v>
      </c>
      <c r="I10" s="4" t="n">
        <v>0</v>
      </c>
      <c r="J10" s="2" t="n">
        <f aca="false">(I10-H10)</f>
        <v>0</v>
      </c>
      <c r="K10" s="16" t="str">
        <f aca="false">IF(G10&lt;0.7,"0",IF(G10&lt;0.75,"0.5%",IF(G10&lt;0.8,"1%",IF(G10&lt;0.85,"1.25%",IF(G10&lt;0.9,"1.5%",IF(G10&lt;0.95,"2%",IF(G10&lt;1.01,"2.5%","0")))))))</f>
        <v>0</v>
      </c>
      <c r="L10" s="17" t="str">
        <f aca="false">IF(J10=0,"0",IF(J10&lt;300000,"0.75",IF(J10&lt;500000,"1",IF(J10&lt;750000,"1.25",IF(J10&lt;1000000,"1.5",IF(J10&gt;1000000,"1.75"))))))</f>
        <v>0</v>
      </c>
      <c r="M10" s="11"/>
      <c r="N10" s="2" t="n">
        <f aca="false">ROUND(J10*K10*L10,0)</f>
        <v>0</v>
      </c>
    </row>
    <row r="11" customFormat="false" ht="15" hidden="false" customHeight="false" outlineLevel="0" collapsed="false">
      <c r="A11" s="19" t="s">
        <v>22</v>
      </c>
      <c r="B11" s="13" t="n">
        <v>13</v>
      </c>
      <c r="C11" s="13" t="n">
        <v>1</v>
      </c>
      <c r="D11" s="13" t="n">
        <v>10</v>
      </c>
      <c r="E11" s="13" t="n">
        <v>0</v>
      </c>
      <c r="F11" s="13" t="n">
        <v>1</v>
      </c>
      <c r="G11" s="14" t="n">
        <f aca="false">((D11+E11)/B11)</f>
        <v>0.769230769230769</v>
      </c>
      <c r="H11" s="2" t="n">
        <v>1099</v>
      </c>
      <c r="I11" s="4" t="n">
        <v>1099</v>
      </c>
      <c r="J11" s="2" t="n">
        <f aca="false">(I11-H11)</f>
        <v>0</v>
      </c>
      <c r="K11" s="16" t="str">
        <f aca="false">IF(G11&lt;0.7,"0",IF(G11&lt;0.75,"0.5%",IF(G11&lt;0.8,"1%",IF(G11&lt;0.85,"1.25%",IF(G11&lt;0.9,"1.5%",IF(G11&lt;0.95,"2%",IF(G11&lt;1.01,"2.5%","0")))))))</f>
        <v>1%</v>
      </c>
      <c r="L11" s="17" t="str">
        <f aca="false">IF(J11=0,"0",IF(J11&lt;300000,"0.75",IF(J11&lt;500000,"1",IF(J11&lt;750000,"1.25",IF(J11&lt;1000000,"1.5",IF(J11&gt;1000000,"1.75"))))))</f>
        <v>0</v>
      </c>
      <c r="M11" s="11"/>
      <c r="N11" s="2" t="n">
        <f aca="false">ROUND(J11*K11*L11,0)</f>
        <v>0</v>
      </c>
    </row>
    <row r="12" customFormat="false" ht="15" hidden="false" customHeight="false" outlineLevel="0" collapsed="false">
      <c r="A12" s="19" t="s">
        <v>23</v>
      </c>
      <c r="B12" s="13" t="n">
        <v>1</v>
      </c>
      <c r="C12" s="13" t="n">
        <v>0</v>
      </c>
      <c r="D12" s="13" t="n">
        <v>0</v>
      </c>
      <c r="E12" s="13" t="n">
        <v>0</v>
      </c>
      <c r="F12" s="13" t="n">
        <v>0</v>
      </c>
      <c r="G12" s="14" t="n">
        <f aca="false">((D12+E12)/B12)</f>
        <v>0</v>
      </c>
      <c r="H12" s="2" t="n">
        <v>0</v>
      </c>
      <c r="I12" s="4" t="n">
        <v>0</v>
      </c>
      <c r="J12" s="2" t="n">
        <f aca="false">(I12-H12)</f>
        <v>0</v>
      </c>
      <c r="K12" s="16" t="str">
        <f aca="false">IF(G12&lt;0.7,"0",IF(G12&lt;0.75,"0.5%",IF(G12&lt;0.8,"1%",IF(G12&lt;0.85,"1.25%",IF(G12&lt;0.9,"1.5%",IF(G12&lt;0.95,"2%",IF(G12&lt;1.01,"2.5%","0")))))))</f>
        <v>0</v>
      </c>
      <c r="L12" s="17" t="str">
        <f aca="false">IF(J12=0,"0",IF(J12&lt;300000,"0.75",IF(J12&lt;500000,"1",IF(J12&lt;750000,"1.25",IF(J12&lt;1000000,"1.5",IF(J12&gt;1000000,"1.75"))))))</f>
        <v>0</v>
      </c>
      <c r="M12" s="11"/>
      <c r="N12" s="2" t="n">
        <f aca="false">ROUND(J12*K12*L12,0)</f>
        <v>0</v>
      </c>
    </row>
    <row r="13" customFormat="false" ht="15" hidden="false" customHeight="false" outlineLevel="0" collapsed="false">
      <c r="A13" s="19" t="s">
        <v>24</v>
      </c>
      <c r="B13" s="13" t="n">
        <v>6</v>
      </c>
      <c r="C13" s="13" t="n">
        <v>4</v>
      </c>
      <c r="D13" s="13" t="n">
        <v>3</v>
      </c>
      <c r="E13" s="13" t="n">
        <v>0</v>
      </c>
      <c r="F13" s="13" t="n">
        <v>1</v>
      </c>
      <c r="G13" s="14" t="n">
        <f aca="false">((D13+E13)/B13)</f>
        <v>0.5</v>
      </c>
      <c r="H13" s="2" t="n">
        <v>1099</v>
      </c>
      <c r="I13" s="4" t="n">
        <v>1099</v>
      </c>
      <c r="J13" s="2" t="n">
        <f aca="false">(I13-H13)</f>
        <v>0</v>
      </c>
      <c r="K13" s="16" t="str">
        <f aca="false">IF(G13&lt;0.7,"0",IF(G13&lt;0.75,"0.5%",IF(G13&lt;0.8,"1%",IF(G13&lt;0.85,"1.25%",IF(G13&lt;0.9,"1.5%",IF(G13&lt;0.95,"2%",IF(G13&lt;1.01,"2.5%","0")))))))</f>
        <v>0</v>
      </c>
      <c r="L13" s="17" t="str">
        <f aca="false">IF(J13=0,"0",IF(J13&lt;300000,"0.75",IF(J13&lt;500000,"1",IF(J13&lt;750000,"1.25",IF(J13&lt;1000000,"1.5",IF(J13&gt;1000000,"1.75"))))))</f>
        <v>0</v>
      </c>
      <c r="M13" s="11"/>
      <c r="N13" s="2" t="n">
        <f aca="false">ROUND(J13*K13*L13,0)</f>
        <v>0</v>
      </c>
    </row>
    <row r="14" customFormat="false" ht="15" hidden="false" customHeight="false" outlineLevel="0" collapsed="false">
      <c r="A14" s="19" t="s">
        <v>25</v>
      </c>
      <c r="B14" s="13" t="n">
        <v>7</v>
      </c>
      <c r="C14" s="13" t="n">
        <v>0</v>
      </c>
      <c r="D14" s="13" t="n">
        <v>3</v>
      </c>
      <c r="E14" s="13" t="n">
        <v>0</v>
      </c>
      <c r="F14" s="13" t="n">
        <v>2</v>
      </c>
      <c r="G14" s="14" t="n">
        <f aca="false">((D14+E14)/B14)</f>
        <v>0.428571428571429</v>
      </c>
      <c r="H14" s="2" t="n">
        <v>1988</v>
      </c>
      <c r="I14" s="4" t="n">
        <v>1988</v>
      </c>
      <c r="J14" s="2" t="n">
        <f aca="false">(I14-H14)</f>
        <v>0</v>
      </c>
      <c r="K14" s="16" t="str">
        <f aca="false">IF(G14&lt;0.7,"0",IF(G14&lt;0.75,"0.5%",IF(G14&lt;0.8,"1%",IF(G14&lt;0.85,"1.25%",IF(G14&lt;0.9,"1.5%",IF(G14&lt;0.95,"2%",IF(G14&lt;1.01,"2.5%","0")))))))</f>
        <v>0</v>
      </c>
      <c r="L14" s="17" t="str">
        <f aca="false">IF(J14=0,"0",IF(J14&lt;300000,"0.75",IF(J14&lt;500000,"1",IF(J14&lt;750000,"1.25",IF(J14&lt;1000000,"1.5",IF(J14&gt;1000000,"1.75"))))))</f>
        <v>0</v>
      </c>
      <c r="M14" s="11"/>
      <c r="N14" s="2" t="n">
        <f aca="false">ROUND(J14*K14*L14,0)</f>
        <v>0</v>
      </c>
    </row>
    <row r="15" customFormat="false" ht="15" hidden="false" customHeight="false" outlineLevel="0" collapsed="false">
      <c r="A15" s="19" t="s">
        <v>26</v>
      </c>
      <c r="B15" s="13" t="n">
        <v>1</v>
      </c>
      <c r="C15" s="13" t="n">
        <v>0</v>
      </c>
      <c r="D15" s="13" t="n">
        <v>1</v>
      </c>
      <c r="E15" s="13" t="n">
        <v>0</v>
      </c>
      <c r="F15" s="13" t="n">
        <v>0</v>
      </c>
      <c r="G15" s="14" t="n">
        <f aca="false">((D15+E15)/B15)</f>
        <v>1</v>
      </c>
      <c r="I15" s="4" t="n">
        <v>0</v>
      </c>
      <c r="J15" s="2" t="n">
        <f aca="false">(I15-H15)</f>
        <v>0</v>
      </c>
      <c r="K15" s="16" t="str">
        <f aca="false">IF(G15&lt;0.7,"0",IF(G15&lt;0.75,"0.5%",IF(G15&lt;0.8,"1%",IF(G15&lt;0.85,"1.25%",IF(G15&lt;0.9,"1.5%",IF(G15&lt;0.95,"2%",IF(G15&lt;1.01,"2.5%","0")))))))</f>
        <v>2.5%</v>
      </c>
      <c r="L15" s="17" t="str">
        <f aca="false">IF(J15=0,"0",IF(J15&lt;300000,"0.75",IF(J15&lt;500000,"1",IF(J15&lt;750000,"1.25",IF(J15&lt;1000000,"1.5",IF(J15&gt;1000000,"1.75"))))))</f>
        <v>0</v>
      </c>
      <c r="M15" s="11"/>
      <c r="N15" s="2" t="n">
        <f aca="false">ROUND(J15*K15*L15,0)</f>
        <v>0</v>
      </c>
    </row>
    <row r="16" customFormat="false" ht="15" hidden="false" customHeight="false" outlineLevel="0" collapsed="false">
      <c r="A16" s="19" t="s">
        <v>27</v>
      </c>
      <c r="B16" s="13" t="n">
        <f aca="false">SUM(B6:B15)</f>
        <v>83</v>
      </c>
      <c r="C16" s="13" t="n">
        <f aca="false">SUM(C6:C15)</f>
        <v>22</v>
      </c>
      <c r="D16" s="13" t="n">
        <f aca="false">SUM(D6:D15)</f>
        <v>38</v>
      </c>
      <c r="E16" s="13" t="n">
        <f aca="false">SUM(E6:E15)</f>
        <v>1</v>
      </c>
      <c r="F16" s="13" t="n">
        <f aca="false">SUM(F6:F15)</f>
        <v>10</v>
      </c>
      <c r="G16" s="14" t="n">
        <f aca="false">((D16+E16)/B16)</f>
        <v>0.469879518072289</v>
      </c>
      <c r="H16" s="2" t="n">
        <f aca="false">SUM(H6:H15)</f>
        <v>11915</v>
      </c>
      <c r="I16" s="4" t="n">
        <f aca="false">SUM(I6:I15)</f>
        <v>11915</v>
      </c>
      <c r="J16" s="2" t="n">
        <f aca="false">SUM(J6:J15)</f>
        <v>0</v>
      </c>
      <c r="K16" s="11"/>
      <c r="L16" s="11"/>
      <c r="M16" s="11"/>
      <c r="N16" s="2" t="n">
        <f aca="false">ROUND(J16*K16*L16,0)</f>
        <v>0</v>
      </c>
    </row>
    <row r="17" customFormat="false" ht="15" hidden="false" customHeight="false" outlineLevel="0" collapsed="false">
      <c r="A17" s="19" t="s">
        <v>28</v>
      </c>
      <c r="B17" s="13" t="n">
        <v>12</v>
      </c>
      <c r="C17" s="13" t="n">
        <v>1</v>
      </c>
      <c r="D17" s="13" t="n">
        <v>5</v>
      </c>
      <c r="E17" s="13" t="n">
        <v>1</v>
      </c>
      <c r="F17" s="13" t="n">
        <v>1</v>
      </c>
      <c r="G17" s="14" t="n">
        <f aca="false">((D17+E17)/B17)</f>
        <v>0.5</v>
      </c>
      <c r="H17" s="2" t="n">
        <v>1019</v>
      </c>
      <c r="I17" s="4" t="n">
        <v>1019</v>
      </c>
      <c r="J17" s="2" t="n">
        <f aca="false">(I17-H17)</f>
        <v>0</v>
      </c>
      <c r="K17" s="16" t="str">
        <f aca="false">IF(G17&lt;0.7,"0",IF(G17&lt;0.75,"0.5%",IF(G17&lt;0.8,"1%",IF(G17&lt;0.85,"1.25%",IF(G17&lt;0.9,"1.5%",IF(G17&lt;0.95,"2%",IF(G17&lt;1.01,"2.5%","0")))))))</f>
        <v>0</v>
      </c>
      <c r="L17" s="17" t="str">
        <f aca="false">IF(J17=0,"0",IF(J17&lt;300000,"0.75",IF(J17&lt;500000,"1",IF(J17&lt;750000,"1.25",IF(J17&lt;1000000,"1.5",IF(J17&gt;1000000,"1.75"))))))</f>
        <v>0</v>
      </c>
      <c r="M17" s="11"/>
      <c r="N17" s="2" t="n">
        <f aca="false">ROUND(J17*K17*L17,0)</f>
        <v>0</v>
      </c>
    </row>
    <row r="18" customFormat="false" ht="15" hidden="false" customHeight="false" outlineLevel="0" collapsed="false">
      <c r="A18" s="19" t="s">
        <v>29</v>
      </c>
      <c r="B18" s="13" t="n">
        <v>10</v>
      </c>
      <c r="C18" s="13" t="n">
        <v>1</v>
      </c>
      <c r="D18" s="13" t="n">
        <v>3</v>
      </c>
      <c r="E18" s="13" t="n">
        <v>2</v>
      </c>
      <c r="F18" s="13" t="n">
        <v>0</v>
      </c>
      <c r="G18" s="14" t="n">
        <f aca="false">((D18+E18)/B18)</f>
        <v>0.5</v>
      </c>
      <c r="H18" s="2" t="n">
        <v>0</v>
      </c>
      <c r="I18" s="4" t="n">
        <v>0</v>
      </c>
      <c r="J18" s="2" t="n">
        <f aca="false">(I18-H18)</f>
        <v>0</v>
      </c>
      <c r="K18" s="16" t="str">
        <f aca="false">IF(G18&lt;0.7,"0",IF(G18&lt;0.75,"0.5%",IF(G18&lt;0.8,"1%",IF(G18&lt;0.85,"1.25%",IF(G18&lt;0.9,"1.5%",IF(G18&lt;0.95,"2%",IF(G18&lt;1.01,"2.5%","0")))))))</f>
        <v>0</v>
      </c>
      <c r="L18" s="17" t="str">
        <f aca="false">IF(J18=0,"0",IF(J18&lt;300000,"0.75",IF(J18&lt;500000,"1",IF(J18&lt;750000,"1.25",IF(J18&lt;1000000,"1.5",IF(J18&gt;1000000,"1.75"))))))</f>
        <v>0</v>
      </c>
      <c r="M18" s="11"/>
      <c r="N18" s="2" t="n">
        <f aca="false">ROUND(J18*K18*L18,0)</f>
        <v>0</v>
      </c>
    </row>
    <row r="19" customFormat="false" ht="15" hidden="false" customHeight="false" outlineLevel="0" collapsed="false">
      <c r="A19" s="19" t="s">
        <v>30</v>
      </c>
      <c r="B19" s="13" t="n">
        <v>3</v>
      </c>
      <c r="C19" s="13" t="n">
        <v>0</v>
      </c>
      <c r="D19" s="13" t="n">
        <v>2</v>
      </c>
      <c r="E19" s="13" t="n">
        <v>0</v>
      </c>
      <c r="F19" s="13" t="n">
        <v>0</v>
      </c>
      <c r="G19" s="14" t="n">
        <f aca="false">((D19+E19)/B19)</f>
        <v>0.666666666666667</v>
      </c>
      <c r="I19" s="4" t="n">
        <v>0</v>
      </c>
      <c r="J19" s="2" t="n">
        <f aca="false">(I19-H19)</f>
        <v>0</v>
      </c>
      <c r="K19" s="16" t="str">
        <f aca="false">IF(G19&lt;0.7,"0",IF(G19&lt;0.75,"0.5%",IF(G19&lt;0.8,"1%",IF(G19&lt;0.85,"1.25%",IF(G19&lt;0.9,"1.5%",IF(G19&lt;0.95,"2%",IF(G19&lt;1.01,"2.5%","0")))))))</f>
        <v>0</v>
      </c>
      <c r="L19" s="17" t="str">
        <f aca="false">IF(J19=0,"0",IF(J19&lt;300000,"0.75",IF(J19&lt;500000,"1",IF(J19&lt;750000,"1.25",IF(J19&lt;1000000,"1.5",IF(J19&gt;1000000,"1.75"))))))</f>
        <v>0</v>
      </c>
      <c r="M19" s="11"/>
      <c r="N19" s="2" t="n">
        <f aca="false">ROUND(J19*K19*L19,0)</f>
        <v>0</v>
      </c>
    </row>
    <row r="20" customFormat="false" ht="15" hidden="false" customHeight="false" outlineLevel="0" collapsed="false">
      <c r="A20" s="19" t="s">
        <v>31</v>
      </c>
      <c r="B20" s="13" t="n">
        <v>4</v>
      </c>
      <c r="C20" s="13" t="n">
        <v>5</v>
      </c>
      <c r="D20" s="13" t="n">
        <v>1</v>
      </c>
      <c r="E20" s="13" t="n">
        <v>0</v>
      </c>
      <c r="F20" s="13" t="n">
        <v>0</v>
      </c>
      <c r="G20" s="14" t="n">
        <f aca="false">((D20+E20)/B20)</f>
        <v>0.25</v>
      </c>
      <c r="H20" s="2" t="n">
        <v>0</v>
      </c>
      <c r="I20" s="4" t="n">
        <v>0</v>
      </c>
      <c r="J20" s="2" t="n">
        <f aca="false">(I20-H20)</f>
        <v>0</v>
      </c>
      <c r="K20" s="16" t="str">
        <f aca="false">IF(G20&lt;0.7,"0",IF(G20&lt;0.75,"0.5%",IF(G20&lt;0.8,"1%",IF(G20&lt;0.85,"1.25%",IF(G20&lt;0.9,"1.5%",IF(G20&lt;0.95,"2%",IF(G20&lt;1.01,"2.5%","0")))))))</f>
        <v>0</v>
      </c>
      <c r="L20" s="17" t="str">
        <f aca="false">IF(J20=0,"0",IF(J20&lt;300000,"0.75",IF(J20&lt;500000,"1",IF(J20&lt;750000,"1.25",IF(J20&lt;1000000,"1.5",IF(J20&gt;1000000,"1.75"))))))</f>
        <v>0</v>
      </c>
      <c r="M20" s="11"/>
      <c r="N20" s="2" t="n">
        <f aca="false">ROUND(J20*K20*L20,0)</f>
        <v>0</v>
      </c>
    </row>
    <row r="21" customFormat="false" ht="15" hidden="false" customHeight="false" outlineLevel="0" collapsed="false">
      <c r="A21" s="19" t="s">
        <v>32</v>
      </c>
      <c r="B21" s="13" t="n">
        <v>0</v>
      </c>
      <c r="C21" s="13" t="n">
        <v>0</v>
      </c>
      <c r="D21" s="13" t="n">
        <v>1</v>
      </c>
      <c r="E21" s="13" t="n">
        <v>0</v>
      </c>
      <c r="F21" s="13" t="n">
        <v>0</v>
      </c>
      <c r="G21" s="14" t="e">
        <f aca="false">((D21+E21)/B21)</f>
        <v>#DIV/0!</v>
      </c>
      <c r="I21" s="4" t="n">
        <v>0</v>
      </c>
      <c r="J21" s="2" t="n">
        <f aca="false">(I21-H21)</f>
        <v>0</v>
      </c>
      <c r="K21" s="16" t="e">
        <f aca="false">IF(G21&lt;0.7,"0",IF(G21&lt;0.75,"0.5%",IF(G21&lt;0.8,"1%",IF(G21&lt;0.85,"1.25%",IF(G21&lt;0.9,"1.5%",IF(G21&lt;0.95,"2%",IF(G21&lt;1.01,"2.5%","0")))))))</f>
        <v>#DIV/0!</v>
      </c>
      <c r="L21" s="17" t="str">
        <f aca="false">IF(J21=0,"0",IF(J21&lt;300000,"0.75",IF(J21&lt;500000,"1",IF(J21&lt;750000,"1.25",IF(J21&lt;1000000,"1.5",IF(J21&gt;1000000,"1.75"))))))</f>
        <v>0</v>
      </c>
      <c r="M21" s="11"/>
      <c r="N21" s="2" t="e">
        <f aca="false">ROUND(J21*K21*L21,0)</f>
        <v>#DIV/0!</v>
      </c>
    </row>
    <row r="22" customFormat="false" ht="15" hidden="false" customHeight="false" outlineLevel="0" collapsed="false">
      <c r="A22" s="19" t="s">
        <v>33</v>
      </c>
      <c r="B22" s="13" t="n">
        <v>11</v>
      </c>
      <c r="C22" s="13" t="n">
        <v>1</v>
      </c>
      <c r="D22" s="13" t="n">
        <v>6</v>
      </c>
      <c r="E22" s="13" t="n">
        <v>0</v>
      </c>
      <c r="F22" s="13" t="n">
        <v>0</v>
      </c>
      <c r="G22" s="14" t="n">
        <f aca="false">((D22+E22)/B22)</f>
        <v>0.545454545454545</v>
      </c>
      <c r="H22" s="2" t="n">
        <v>0</v>
      </c>
      <c r="I22" s="4" t="n">
        <v>0</v>
      </c>
      <c r="J22" s="2" t="n">
        <f aca="false">(I22-H22)</f>
        <v>0</v>
      </c>
      <c r="K22" s="16" t="str">
        <f aca="false">IF(G22&lt;0.7,"0",IF(G22&lt;0.75,"0.5%",IF(G22&lt;0.8,"1%",IF(G22&lt;0.85,"1.25%",IF(G22&lt;0.9,"1.5%",IF(G22&lt;0.95,"2%",IF(G22&lt;1.01,"2.5%","0")))))))</f>
        <v>0</v>
      </c>
      <c r="L22" s="17" t="str">
        <f aca="false">IF(J22=0,"0",IF(J22&lt;300000,"0.75",IF(J22&lt;500000,"1",IF(J22&lt;750000,"1.25",IF(J22&lt;1000000,"1.5",IF(J22&gt;1000000,"1.75"))))))</f>
        <v>0</v>
      </c>
      <c r="M22" s="11"/>
      <c r="N22" s="2" t="n">
        <f aca="false">ROUND(J22*K22*L22,0)</f>
        <v>0</v>
      </c>
    </row>
    <row r="23" customFormat="false" ht="15" hidden="false" customHeight="false" outlineLevel="0" collapsed="false">
      <c r="A23" s="19" t="s">
        <v>34</v>
      </c>
      <c r="B23" s="13" t="n">
        <v>17</v>
      </c>
      <c r="C23" s="13" t="n">
        <v>3</v>
      </c>
      <c r="D23" s="13" t="n">
        <v>9</v>
      </c>
      <c r="E23" s="13" t="n">
        <v>1</v>
      </c>
      <c r="F23" s="13" t="n">
        <v>3</v>
      </c>
      <c r="G23" s="14" t="n">
        <f aca="false">((D23+E23)/B23)</f>
        <v>0.588235294117647</v>
      </c>
      <c r="H23" s="2" t="n">
        <v>4194</v>
      </c>
      <c r="I23" s="4" t="n">
        <v>4194</v>
      </c>
      <c r="J23" s="2" t="n">
        <f aca="false">(I23-H23)</f>
        <v>0</v>
      </c>
      <c r="K23" s="16" t="str">
        <f aca="false">IF(G23&lt;0.7,"0",IF(G23&lt;0.75,"0.5%",IF(G23&lt;0.8,"1%",IF(G23&lt;0.85,"1.25%",IF(G23&lt;0.9,"1.5%",IF(G23&lt;0.95,"2%",IF(G23&lt;1.01,"2.5%","0")))))))</f>
        <v>0</v>
      </c>
      <c r="L23" s="17" t="str">
        <f aca="false">IF(J23=0,"0",IF(J23&lt;300000,"0.75",IF(J23&lt;500000,"1",IF(J23&lt;750000,"1.25",IF(J23&lt;1000000,"1.5",IF(J23&gt;1000000,"1.75"))))))</f>
        <v>0</v>
      </c>
      <c r="M23" s="11"/>
      <c r="N23" s="2" t="n">
        <f aca="false">ROUND(J23*K23*L23,0)</f>
        <v>0</v>
      </c>
    </row>
    <row r="24" customFormat="false" ht="15" hidden="false" customHeight="false" outlineLevel="0" collapsed="false">
      <c r="A24" s="19" t="s">
        <v>35</v>
      </c>
      <c r="B24" s="13" t="n">
        <v>6</v>
      </c>
      <c r="C24" s="13" t="n">
        <v>1</v>
      </c>
      <c r="D24" s="13" t="n">
        <v>2</v>
      </c>
      <c r="E24" s="13" t="n">
        <v>0</v>
      </c>
      <c r="F24" s="13" t="n">
        <v>1</v>
      </c>
      <c r="G24" s="14" t="n">
        <f aca="false">((D24+E24)/B24)</f>
        <v>0.333333333333333</v>
      </c>
      <c r="H24" s="2" t="n">
        <v>1318</v>
      </c>
      <c r="I24" s="4" t="n">
        <v>1318</v>
      </c>
      <c r="J24" s="2" t="n">
        <f aca="false">(I24-H24)</f>
        <v>0</v>
      </c>
      <c r="K24" s="16" t="str">
        <f aca="false">IF(G24&lt;0.7,"0",IF(G24&lt;0.75,"0.5%",IF(G24&lt;0.8,"1%",IF(G24&lt;0.85,"1.25%",IF(G24&lt;0.9,"1.5%",IF(G24&lt;0.95,"2%",IF(G24&lt;1.01,"2.5%","0")))))))</f>
        <v>0</v>
      </c>
      <c r="L24" s="17" t="str">
        <f aca="false">IF(J24=0,"0",IF(J24&lt;300000,"0.75",IF(J24&lt;500000,"1",IF(J24&lt;750000,"1.25",IF(J24&lt;1000000,"1.5",IF(J24&gt;1000000,"1.75"))))))</f>
        <v>0</v>
      </c>
      <c r="M24" s="11"/>
      <c r="N24" s="2" t="n">
        <f aca="false">ROUND(J24*K24*L24,0)</f>
        <v>0</v>
      </c>
    </row>
    <row r="25" customFormat="false" ht="15" hidden="false" customHeight="false" outlineLevel="0" collapsed="false">
      <c r="A25" s="19" t="s">
        <v>36</v>
      </c>
      <c r="B25" s="13" t="n">
        <v>7</v>
      </c>
      <c r="C25" s="13" t="n">
        <v>0</v>
      </c>
      <c r="D25" s="13" t="n">
        <v>3</v>
      </c>
      <c r="E25" s="13" t="n">
        <v>0</v>
      </c>
      <c r="F25" s="13" t="n">
        <v>2</v>
      </c>
      <c r="G25" s="14" t="n">
        <f aca="false">((D25+E25)/B25)</f>
        <v>0.428571428571429</v>
      </c>
      <c r="H25" s="2" t="n">
        <v>2118</v>
      </c>
      <c r="I25" s="4" t="n">
        <v>2118</v>
      </c>
      <c r="J25" s="2" t="n">
        <f aca="false">(I25-H25)</f>
        <v>0</v>
      </c>
      <c r="K25" s="16" t="str">
        <f aca="false">IF(G25&lt;0.7,"0",IF(G25&lt;0.75,"0.5%",IF(G25&lt;0.8,"1%",IF(G25&lt;0.85,"1.25%",IF(G25&lt;0.9,"1.5%",IF(G25&lt;0.95,"2%",IF(G25&lt;1.01,"2.5%","0")))))))</f>
        <v>0</v>
      </c>
      <c r="L25" s="17" t="str">
        <f aca="false">IF(J25=0,"0",IF(J25&lt;300000,"0.75",IF(J25&lt;500000,"1",IF(J25&lt;750000,"1.25",IF(J25&lt;1000000,"1.5",IF(J25&gt;1000000,"1.75"))))))</f>
        <v>0</v>
      </c>
      <c r="M25" s="11"/>
      <c r="N25" s="2" t="n">
        <f aca="false">ROUND(J25*K25*L25,0)</f>
        <v>0</v>
      </c>
    </row>
    <row r="26" customFormat="false" ht="15" hidden="false" customHeight="false" outlineLevel="0" collapsed="false">
      <c r="A26" s="19" t="s">
        <v>37</v>
      </c>
      <c r="B26" s="13" t="n">
        <v>0</v>
      </c>
      <c r="C26" s="13" t="n">
        <v>0</v>
      </c>
      <c r="D26" s="13" t="n">
        <v>0</v>
      </c>
      <c r="E26" s="13" t="n">
        <v>1</v>
      </c>
      <c r="F26" s="13" t="n">
        <v>0</v>
      </c>
      <c r="G26" s="14" t="e">
        <f aca="false">((D26+E26)/B26)</f>
        <v>#DIV/0!</v>
      </c>
      <c r="I26" s="4" t="n">
        <v>0</v>
      </c>
      <c r="J26" s="2" t="n">
        <f aca="false">(I26-H26)</f>
        <v>0</v>
      </c>
      <c r="K26" s="16" t="e">
        <f aca="false">IF(G26&lt;0.7,"0",IF(G26&lt;0.75,"0.5%",IF(G26&lt;0.8,"1%",IF(G26&lt;0.85,"1.25%",IF(G26&lt;0.9,"1.5%",IF(G26&lt;0.95,"2%",IF(G26&lt;1.01,"2.5%","0")))))))</f>
        <v>#DIV/0!</v>
      </c>
      <c r="L26" s="17" t="str">
        <f aca="false">IF(J26=0,"0",IF(J26&lt;300000,"0.75",IF(J26&lt;500000,"1",IF(J26&lt;750000,"1.25",IF(J26&lt;1000000,"1.5",IF(J26&gt;1000000,"1.75"))))))</f>
        <v>0</v>
      </c>
      <c r="M26" s="11"/>
      <c r="N26" s="2" t="e">
        <f aca="false">ROUND(J26*K26*L26,0)</f>
        <v>#DIV/0!</v>
      </c>
    </row>
    <row r="27" customFormat="false" ht="15" hidden="false" customHeight="false" outlineLevel="0" collapsed="false">
      <c r="A27" s="19" t="s">
        <v>38</v>
      </c>
      <c r="B27" s="13" t="n">
        <v>10</v>
      </c>
      <c r="C27" s="13" t="n">
        <v>2</v>
      </c>
      <c r="D27" s="13" t="n">
        <v>2</v>
      </c>
      <c r="E27" s="13" t="n">
        <v>1</v>
      </c>
      <c r="F27" s="13" t="n">
        <v>2</v>
      </c>
      <c r="G27" s="14" t="n">
        <f aca="false">((D27+E27)/B27)</f>
        <v>0.3</v>
      </c>
      <c r="H27" s="2" t="n">
        <v>2476</v>
      </c>
      <c r="I27" s="4" t="n">
        <v>2476</v>
      </c>
      <c r="J27" s="2" t="n">
        <f aca="false">(I27-H27)</f>
        <v>0</v>
      </c>
      <c r="K27" s="16" t="str">
        <f aca="false">IF(G27&lt;0.7,"0",IF(G27&lt;0.75,"0.5%",IF(G27&lt;0.8,"1%",IF(G27&lt;0.85,"1.25%",IF(G27&lt;0.9,"1.5%",IF(G27&lt;0.95,"2%",IF(G27&lt;1.01,"2.5%","0")))))))</f>
        <v>0</v>
      </c>
      <c r="L27" s="17" t="str">
        <f aca="false">IF(J27=0,"0",IF(J27&lt;300000,"0.75",IF(J27&lt;500000,"1",IF(J27&lt;750000,"1.25",IF(J27&lt;1000000,"1.5",IF(J27&gt;1000000,"1.75"))))))</f>
        <v>0</v>
      </c>
      <c r="M27" s="11"/>
      <c r="N27" s="2" t="n">
        <f aca="false">ROUND(J27*K27*L27,0)</f>
        <v>0</v>
      </c>
    </row>
    <row r="28" customFormat="false" ht="15" hidden="false" customHeight="false" outlineLevel="0" collapsed="false">
      <c r="A28" s="19" t="s">
        <v>39</v>
      </c>
      <c r="B28" s="13" t="n">
        <v>5</v>
      </c>
      <c r="C28" s="13" t="n">
        <v>2</v>
      </c>
      <c r="D28" s="13" t="n">
        <v>0</v>
      </c>
      <c r="E28" s="13" t="n">
        <v>1</v>
      </c>
      <c r="F28" s="13" t="n">
        <v>2</v>
      </c>
      <c r="G28" s="14" t="n">
        <f aca="false">((D28+E28)/B28)</f>
        <v>0.2</v>
      </c>
      <c r="H28" s="2" t="n">
        <v>2157</v>
      </c>
      <c r="I28" s="4" t="n">
        <v>2157</v>
      </c>
      <c r="J28" s="2" t="n">
        <f aca="false">(I28-H28)</f>
        <v>0</v>
      </c>
      <c r="K28" s="16" t="str">
        <f aca="false">IF(G28&lt;0.7,"0",IF(G28&lt;0.75,"0.5%",IF(G28&lt;0.8,"1%",IF(G28&lt;0.85,"1.25%",IF(G28&lt;0.9,"1.5%",IF(G28&lt;0.95,"2%",IF(G28&lt;1.01,"2.5%","0")))))))</f>
        <v>0</v>
      </c>
      <c r="L28" s="17" t="str">
        <f aca="false">IF(J28=0,"0",IF(J28&lt;300000,"0.75",IF(J28&lt;500000,"1",IF(J28&lt;750000,"1.25",IF(J28&lt;1000000,"1.5",IF(J28&gt;1000000,"1.75"))))))</f>
        <v>0</v>
      </c>
      <c r="M28" s="11"/>
      <c r="N28" s="2" t="n">
        <f aca="false">ROUND(J28*K28*L28,0)</f>
        <v>0</v>
      </c>
    </row>
    <row r="29" customFormat="false" ht="15" hidden="false" customHeight="false" outlineLevel="0" collapsed="false">
      <c r="A29" s="19" t="s">
        <v>40</v>
      </c>
      <c r="B29" s="13" t="n">
        <f aca="false">SUM(B17:B28)</f>
        <v>85</v>
      </c>
      <c r="C29" s="13" t="n">
        <f aca="false">SUM(C17:C28)</f>
        <v>16</v>
      </c>
      <c r="D29" s="13" t="n">
        <f aca="false">SUM(D17:D28)</f>
        <v>34</v>
      </c>
      <c r="E29" s="13" t="n">
        <f aca="false">SUM(E17:E28)</f>
        <v>7</v>
      </c>
      <c r="F29" s="13" t="n">
        <f aca="false">SUM(F17:F28)</f>
        <v>11</v>
      </c>
      <c r="G29" s="14" t="n">
        <f aca="false">((D29+E29)/B29)</f>
        <v>0.482352941176471</v>
      </c>
      <c r="H29" s="2" t="n">
        <f aca="false">SUM(H17:H28)</f>
        <v>13282</v>
      </c>
      <c r="I29" s="4" t="n">
        <f aca="false">SUM(I17:I28)</f>
        <v>13282</v>
      </c>
      <c r="J29" s="2" t="n">
        <f aca="false">SUM(J17:J28)</f>
        <v>0</v>
      </c>
      <c r="K29" s="11"/>
      <c r="L29" s="11"/>
      <c r="M29" s="11"/>
      <c r="N29" s="2" t="n">
        <f aca="false">ROUND(J29*K29*L29,0)</f>
        <v>0</v>
      </c>
    </row>
    <row r="30" customFormat="false" ht="15" hidden="false" customHeight="false" outlineLevel="0" collapsed="false">
      <c r="A30" s="19" t="s">
        <v>41</v>
      </c>
      <c r="B30" s="11"/>
      <c r="C30" s="11"/>
      <c r="D30" s="11"/>
      <c r="E30" s="11"/>
      <c r="F30" s="11"/>
      <c r="G30" s="11"/>
      <c r="K30" s="11"/>
      <c r="L30" s="11"/>
      <c r="M30" s="11"/>
    </row>
    <row r="31" customFormat="false" ht="15" hidden="false" customHeight="false" outlineLevel="0" collapsed="false">
      <c r="A31" s="19" t="s">
        <v>42</v>
      </c>
      <c r="B31" s="13" t="n">
        <f aca="false">SUM(B6:B30)/2</f>
        <v>168</v>
      </c>
      <c r="C31" s="13" t="n">
        <f aca="false">SUM(C6:C30)/2</f>
        <v>38</v>
      </c>
      <c r="D31" s="13" t="n">
        <f aca="false">SUM(D6:D30)/2</f>
        <v>72</v>
      </c>
      <c r="E31" s="13" t="n">
        <f aca="false">SUM(E6:E30)/2</f>
        <v>8</v>
      </c>
      <c r="F31" s="13" t="n">
        <f aca="false">SUM(F6:F30)/2</f>
        <v>21</v>
      </c>
      <c r="G31" s="14" t="n">
        <f aca="false">((D31+E31)/B31)</f>
        <v>0.476190476190476</v>
      </c>
      <c r="H31" s="2" t="n">
        <f aca="false">SUM(H6:H30)/2</f>
        <v>25197</v>
      </c>
      <c r="I31" s="4" t="n">
        <f aca="false">SUM(I6:I30)/2</f>
        <v>25197</v>
      </c>
      <c r="J31" s="2" t="n">
        <f aca="false">SUM(J6:J30)/2</f>
        <v>0</v>
      </c>
      <c r="K31" s="11"/>
      <c r="L31" s="11"/>
      <c r="M31" s="11"/>
    </row>
    <row r="32" customFormat="false" ht="15" hidden="false" customHeight="false" outlineLevel="0" collapsed="false">
      <c r="A32" s="19" t="s">
        <v>43</v>
      </c>
      <c r="B32" s="13" t="n">
        <f aca="false">(B31-B30)</f>
        <v>168</v>
      </c>
      <c r="C32" s="13" t="n">
        <f aca="false">(C31-C30)</f>
        <v>38</v>
      </c>
      <c r="D32" s="13" t="n">
        <f aca="false">(D31-D30)</f>
        <v>72</v>
      </c>
      <c r="E32" s="13" t="n">
        <f aca="false">(E31-E30)</f>
        <v>8</v>
      </c>
      <c r="F32" s="13" t="n">
        <f aca="false">(F31-F30)</f>
        <v>21</v>
      </c>
      <c r="G32" s="14" t="n">
        <f aca="false">((D32+E32)/B32)</f>
        <v>0.476190476190476</v>
      </c>
      <c r="H32" s="2" t="n">
        <f aca="false">(H31-H30)</f>
        <v>25197</v>
      </c>
      <c r="I32" s="4" t="n">
        <f aca="false">(I31-I30)</f>
        <v>25197</v>
      </c>
      <c r="J32" s="2" t="n">
        <f aca="false">(J31-J30)</f>
        <v>0</v>
      </c>
      <c r="K32" s="11"/>
      <c r="L32" s="11"/>
      <c r="M32" s="11"/>
      <c r="N32" s="2" t="e">
        <f aca="false">SUM(N6:N31)/2</f>
        <v>#DIV/0!</v>
      </c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K33" s="11"/>
      <c r="L33" s="11"/>
      <c r="M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K34" s="11"/>
      <c r="L34" s="11"/>
      <c r="M34" s="11"/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K35" s="11"/>
      <c r="L35" s="11"/>
      <c r="M35" s="11"/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1"/>
      <c r="G36" s="11"/>
      <c r="K36" s="11"/>
      <c r="L36" s="11"/>
      <c r="M36" s="11"/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  <c r="K37" s="11"/>
      <c r="L37" s="11"/>
      <c r="M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  <c r="K38" s="11"/>
      <c r="L38" s="11"/>
      <c r="M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K39" s="11"/>
      <c r="L39" s="11"/>
      <c r="M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K40" s="11"/>
      <c r="L40" s="11"/>
      <c r="M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K41" s="11"/>
      <c r="L41" s="11"/>
      <c r="M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K42" s="11"/>
      <c r="L42" s="11"/>
      <c r="M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K43" s="11"/>
      <c r="L43" s="11"/>
      <c r="M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K44" s="11"/>
      <c r="L44" s="11"/>
      <c r="M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K45" s="11"/>
      <c r="L45" s="11"/>
      <c r="M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K46" s="11"/>
      <c r="L46" s="11"/>
      <c r="M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K47" s="11"/>
      <c r="L47" s="11"/>
      <c r="M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K48" s="11"/>
      <c r="L48" s="11"/>
      <c r="M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K49" s="11"/>
      <c r="L49" s="11"/>
      <c r="M49" s="11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K50" s="11"/>
      <c r="L50" s="11"/>
      <c r="M50" s="11"/>
    </row>
    <row r="51" customFormat="false" ht="15" hidden="false" customHeight="false" outlineLevel="0" collapsed="false">
      <c r="A51" s="11"/>
      <c r="B51" s="11"/>
      <c r="C51" s="11"/>
      <c r="D51" s="11"/>
      <c r="E51" s="11"/>
      <c r="F51" s="11"/>
      <c r="G51" s="11"/>
      <c r="K51" s="11"/>
      <c r="L51" s="11"/>
      <c r="M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K52" s="11"/>
      <c r="L52" s="11"/>
      <c r="M52" s="11"/>
    </row>
    <row r="53" customFormat="false" ht="15" hidden="false" customHeight="false" outlineLevel="0" collapsed="false">
      <c r="A53" s="11"/>
      <c r="B53" s="11"/>
      <c r="C53" s="11"/>
      <c r="D53" s="11"/>
      <c r="E53" s="11"/>
      <c r="F53" s="11"/>
      <c r="G53" s="11"/>
      <c r="K53" s="11"/>
      <c r="L53" s="11"/>
      <c r="M53" s="11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K54" s="11"/>
      <c r="L54" s="11"/>
      <c r="M54" s="1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1"/>
      <c r="K55" s="11"/>
      <c r="L55" s="11"/>
      <c r="M55" s="11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K56" s="11"/>
      <c r="L56" s="11"/>
      <c r="M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K57" s="11"/>
      <c r="L57" s="11"/>
      <c r="M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K58" s="11"/>
      <c r="L58" s="11"/>
      <c r="M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K59" s="11"/>
      <c r="L59" s="11"/>
      <c r="M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K60" s="11"/>
      <c r="L60" s="11"/>
      <c r="M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K61" s="11"/>
      <c r="L61" s="11"/>
      <c r="M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K62" s="11"/>
      <c r="L62" s="11"/>
      <c r="M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K63" s="11"/>
      <c r="L63" s="11"/>
      <c r="M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K64" s="11"/>
      <c r="L64" s="11"/>
      <c r="M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K65" s="11"/>
      <c r="L65" s="11"/>
      <c r="M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K66" s="11"/>
      <c r="L66" s="11"/>
      <c r="M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K67" s="11"/>
      <c r="L67" s="11"/>
      <c r="M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K68" s="11"/>
      <c r="L68" s="11"/>
      <c r="M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K69" s="11"/>
      <c r="L69" s="11"/>
      <c r="M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K70" s="11"/>
      <c r="L70" s="11"/>
      <c r="M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K71" s="11"/>
      <c r="L71" s="11"/>
      <c r="M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K72" s="11"/>
      <c r="L72" s="11"/>
      <c r="M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K73" s="11"/>
      <c r="L73" s="11"/>
      <c r="M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K74" s="11"/>
      <c r="L74" s="11"/>
      <c r="M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K75" s="11"/>
      <c r="L75" s="11"/>
      <c r="M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K76" s="11"/>
      <c r="L76" s="11"/>
      <c r="M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K77" s="11"/>
      <c r="L77" s="11"/>
      <c r="M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K78" s="11"/>
      <c r="L78" s="11"/>
      <c r="M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K79" s="11"/>
      <c r="L79" s="11"/>
      <c r="M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K80" s="11"/>
      <c r="L80" s="11"/>
      <c r="M80" s="11"/>
    </row>
  </sheetData>
  <mergeCells count="3">
    <mergeCell ref="E2:K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7:05:37Z</dcterms:created>
  <dc:creator>Unknown Creator</dc:creator>
  <dc:description/>
  <dc:language>en-US</dc:language>
  <cp:lastModifiedBy>Cynthia</cp:lastModifiedBy>
  <dcterms:modified xsi:type="dcterms:W3CDTF">2013-11-29T09:08:34Z</dcterms:modified>
  <cp:revision>0</cp:revision>
  <dc:subject/>
  <dc:title>Untitled Spreadsheet</dc:title>
</cp:coreProperties>
</file>