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D-部門續保比率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r>
      <rPr>
        <sz val="11"/>
        <color rgb="FF000000"/>
        <rFont val="Calibri"/>
        <family val="2"/>
      </rPr>
      <t xml:space="preserve">2013/11</t>
    </r>
    <r>
      <rPr>
        <sz val="11"/>
        <color rgb="FF000000"/>
        <rFont val="Noto Sans"/>
        <family val="2"/>
      </rPr>
      <t xml:space="preserve">月各課續保比率分析表</t>
    </r>
  </si>
  <si>
    <t xml:space="preserve">台產</t>
  </si>
  <si>
    <t xml:space="preserve">富邦</t>
  </si>
  <si>
    <t xml:space="preserve">明台</t>
  </si>
  <si>
    <t xml:space="preserve">華南</t>
  </si>
  <si>
    <t xml:space="preserve">合計</t>
  </si>
  <si>
    <t xml:space="preserve">課別</t>
  </si>
  <si>
    <t xml:space="preserve">件數</t>
  </si>
  <si>
    <t xml:space="preserve">車體險</t>
  </si>
  <si>
    <t xml:space="preserve">其他險</t>
  </si>
  <si>
    <t xml:space="preserve">強制險</t>
  </si>
  <si>
    <t xml:space="preserve">總額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t xml:space="preserve">其他</t>
  </si>
  <si>
    <t xml:space="preserve">總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H20" activeCellId="0" sqref="H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6" min="2" style="2" width="9.14"/>
  </cols>
  <sheetData>
    <row r="1" customFormat="false" ht="15" hidden="false" customHeight="false" outlineLevel="0" collapsed="false">
      <c r="A1" s="3" t="s">
        <v>0</v>
      </c>
      <c r="B1" s="3"/>
      <c r="C1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 t="s">
        <v>2</v>
      </c>
      <c r="H4" s="4"/>
      <c r="I4" s="4"/>
      <c r="J4" s="4"/>
      <c r="K4" s="4"/>
      <c r="L4" s="4" t="s">
        <v>3</v>
      </c>
      <c r="M4" s="4"/>
      <c r="N4" s="4"/>
      <c r="O4" s="4"/>
      <c r="P4" s="4"/>
      <c r="Q4" s="4" t="s">
        <v>4</v>
      </c>
      <c r="R4" s="4"/>
      <c r="S4" s="4"/>
      <c r="T4" s="4"/>
      <c r="U4" s="4"/>
      <c r="V4" s="4" t="s">
        <v>5</v>
      </c>
      <c r="W4" s="4"/>
      <c r="X4" s="4"/>
      <c r="Y4" s="4"/>
      <c r="Z4" s="4"/>
    </row>
    <row r="5" customFormat="false" ht="15" hidden="false" customHeight="false" outlineLevel="0" collapsed="false">
      <c r="A5" s="5" t="s">
        <v>6</v>
      </c>
      <c r="B5" s="6" t="s">
        <v>7</v>
      </c>
      <c r="C5" s="6" t="s">
        <v>8</v>
      </c>
      <c r="D5" s="6" t="s">
        <v>9</v>
      </c>
      <c r="E5" s="6" t="s">
        <v>10</v>
      </c>
      <c r="F5" s="6" t="s">
        <v>11</v>
      </c>
      <c r="G5" s="6" t="s">
        <v>7</v>
      </c>
      <c r="H5" s="6" t="s">
        <v>8</v>
      </c>
      <c r="I5" s="6" t="s">
        <v>9</v>
      </c>
      <c r="J5" s="6" t="s">
        <v>10</v>
      </c>
      <c r="K5" s="6" t="s">
        <v>11</v>
      </c>
      <c r="L5" s="6" t="s">
        <v>7</v>
      </c>
      <c r="M5" s="6" t="s">
        <v>8</v>
      </c>
      <c r="N5" s="6" t="s">
        <v>9</v>
      </c>
      <c r="O5" s="6" t="s">
        <v>10</v>
      </c>
      <c r="P5" s="6" t="s">
        <v>11</v>
      </c>
      <c r="Q5" s="6" t="s">
        <v>7</v>
      </c>
      <c r="R5" s="6" t="s">
        <v>8</v>
      </c>
      <c r="S5" s="6" t="s">
        <v>9</v>
      </c>
      <c r="T5" s="6" t="s">
        <v>10</v>
      </c>
      <c r="U5" s="6" t="s">
        <v>11</v>
      </c>
      <c r="V5" s="6" t="s">
        <v>7</v>
      </c>
      <c r="W5" s="6" t="s">
        <v>8</v>
      </c>
      <c r="X5" s="6" t="s">
        <v>9</v>
      </c>
      <c r="Y5" s="6" t="s">
        <v>10</v>
      </c>
      <c r="Z5" s="6" t="s">
        <v>11</v>
      </c>
    </row>
    <row r="6" customFormat="false" ht="15" hidden="false" customHeight="false" outlineLevel="0" collapsed="false">
      <c r="A6" s="5" t="s">
        <v>12</v>
      </c>
      <c r="B6" s="6" t="n">
        <v>2</v>
      </c>
      <c r="C6" s="6" t="n">
        <v>46715</v>
      </c>
      <c r="D6" s="6" t="n">
        <v>32319</v>
      </c>
      <c r="E6" s="6" t="n">
        <v>2167</v>
      </c>
      <c r="F6" s="6" t="n">
        <v>81201</v>
      </c>
      <c r="G6" s="6" t="n">
        <v>4</v>
      </c>
      <c r="H6" s="6" t="n">
        <v>95435</v>
      </c>
      <c r="I6" s="6" t="n">
        <v>97677</v>
      </c>
      <c r="J6" s="6" t="n">
        <v>4812</v>
      </c>
      <c r="K6" s="6" t="n">
        <v>197924</v>
      </c>
      <c r="L6" s="6" t="n">
        <v>22</v>
      </c>
      <c r="M6" s="6" t="n">
        <v>480227</v>
      </c>
      <c r="N6" s="6" t="n">
        <v>380357</v>
      </c>
      <c r="O6" s="6" t="n">
        <v>23795</v>
      </c>
      <c r="P6" s="6" t="n">
        <v>884379</v>
      </c>
      <c r="Q6" s="6" t="n">
        <v>25</v>
      </c>
      <c r="R6" s="6" t="n">
        <v>459633</v>
      </c>
      <c r="S6" s="6" t="n">
        <v>236621</v>
      </c>
      <c r="T6" s="6" t="n">
        <v>25992</v>
      </c>
      <c r="U6" s="6" t="n">
        <v>722246</v>
      </c>
      <c r="V6" s="6" t="n">
        <v>53</v>
      </c>
      <c r="W6" s="6" t="n">
        <v>1082010</v>
      </c>
      <c r="X6" s="6" t="n">
        <v>746974</v>
      </c>
      <c r="Y6" s="6" t="n">
        <v>56766</v>
      </c>
      <c r="Z6" s="6" t="n">
        <v>1885750</v>
      </c>
    </row>
    <row r="7" customFormat="false" ht="15" hidden="false" customHeight="false" outlineLevel="0" collapsed="false">
      <c r="A7" s="5" t="s">
        <v>13</v>
      </c>
      <c r="B7" s="6" t="n">
        <v>5</v>
      </c>
      <c r="C7" s="6" t="n">
        <v>108733</v>
      </c>
      <c r="D7" s="6" t="n">
        <v>128390</v>
      </c>
      <c r="E7" s="6" t="n">
        <v>5334</v>
      </c>
      <c r="F7" s="6" t="n">
        <v>242457</v>
      </c>
      <c r="G7" s="6" t="n">
        <v>2</v>
      </c>
      <c r="H7" s="6" t="n">
        <v>32330</v>
      </c>
      <c r="I7" s="6" t="n">
        <v>37502</v>
      </c>
      <c r="J7" s="6" t="n">
        <v>2118</v>
      </c>
      <c r="K7" s="6" t="n">
        <v>71950</v>
      </c>
      <c r="L7" s="6" t="n">
        <v>25</v>
      </c>
      <c r="M7" s="6" t="n">
        <v>421868</v>
      </c>
      <c r="N7" s="6" t="n">
        <v>376955</v>
      </c>
      <c r="O7" s="6" t="n">
        <v>26831</v>
      </c>
      <c r="P7" s="6" t="n">
        <v>825654</v>
      </c>
      <c r="Q7" s="6" t="n">
        <v>23</v>
      </c>
      <c r="R7" s="6" t="n">
        <v>619207</v>
      </c>
      <c r="S7" s="6" t="n">
        <v>380516</v>
      </c>
      <c r="T7" s="6" t="n">
        <v>26257</v>
      </c>
      <c r="U7" s="6" t="n">
        <v>1025980</v>
      </c>
      <c r="V7" s="6" t="n">
        <v>55</v>
      </c>
      <c r="W7" s="6" t="n">
        <v>1182138</v>
      </c>
      <c r="X7" s="6" t="n">
        <v>923363</v>
      </c>
      <c r="Y7" s="6" t="n">
        <v>60540</v>
      </c>
      <c r="Z7" s="6" t="n">
        <v>2166041</v>
      </c>
    </row>
    <row r="8" customFormat="false" ht="15" hidden="false" customHeight="false" outlineLevel="0" collapsed="false">
      <c r="A8" s="5" t="s">
        <v>14</v>
      </c>
      <c r="B8" s="6" t="n">
        <v>3</v>
      </c>
      <c r="C8" s="6" t="n">
        <v>75755</v>
      </c>
      <c r="D8" s="6" t="n">
        <v>68835</v>
      </c>
      <c r="E8" s="6" t="n">
        <v>3336</v>
      </c>
      <c r="F8" s="6" t="n">
        <v>147926</v>
      </c>
      <c r="G8" s="6" t="n">
        <v>3</v>
      </c>
      <c r="H8" s="6" t="n">
        <v>148539</v>
      </c>
      <c r="I8" s="6" t="n">
        <v>95125</v>
      </c>
      <c r="J8" s="6" t="n">
        <v>2927</v>
      </c>
      <c r="K8" s="6" t="n">
        <v>246591</v>
      </c>
      <c r="L8" s="6" t="n">
        <v>29</v>
      </c>
      <c r="M8" s="6" t="n">
        <v>728206</v>
      </c>
      <c r="N8" s="6" t="n">
        <v>513895</v>
      </c>
      <c r="O8" s="6" t="n">
        <v>29605</v>
      </c>
      <c r="P8" s="6" t="n">
        <v>1271706</v>
      </c>
      <c r="Q8" s="6" t="n">
        <v>7</v>
      </c>
      <c r="R8" s="6" t="n">
        <v>237909</v>
      </c>
      <c r="S8" s="6" t="n">
        <v>101477</v>
      </c>
      <c r="T8" s="6" t="n">
        <v>7373</v>
      </c>
      <c r="U8" s="6" t="n">
        <v>346759</v>
      </c>
      <c r="V8" s="6" t="n">
        <v>42</v>
      </c>
      <c r="W8" s="6" t="n">
        <v>1190409</v>
      </c>
      <c r="X8" s="6" t="n">
        <v>779332</v>
      </c>
      <c r="Y8" s="6" t="n">
        <v>43241</v>
      </c>
      <c r="Z8" s="6" t="n">
        <v>2012982</v>
      </c>
    </row>
    <row r="9" customFormat="false" ht="15" hidden="false" customHeight="false" outlineLevel="0" collapsed="false">
      <c r="A9" s="5" t="s">
        <v>15</v>
      </c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1</v>
      </c>
      <c r="H9" s="6" t="n">
        <v>26178</v>
      </c>
      <c r="I9" s="6" t="n">
        <v>2225</v>
      </c>
      <c r="J9" s="6" t="n">
        <v>1099</v>
      </c>
      <c r="K9" s="6" t="n">
        <v>29502</v>
      </c>
      <c r="L9" s="6" t="n">
        <v>0</v>
      </c>
      <c r="M9" s="6" t="n">
        <v>0</v>
      </c>
      <c r="N9" s="6" t="n">
        <v>0</v>
      </c>
      <c r="O9" s="6" t="n">
        <v>0</v>
      </c>
      <c r="P9" s="6" t="n">
        <v>0</v>
      </c>
      <c r="Q9" s="6" t="n">
        <v>2</v>
      </c>
      <c r="R9" s="6" t="n">
        <v>85928</v>
      </c>
      <c r="S9" s="6" t="n">
        <v>4528</v>
      </c>
      <c r="T9" s="6" t="n">
        <v>1099</v>
      </c>
      <c r="U9" s="6" t="n">
        <v>91555</v>
      </c>
      <c r="V9" s="6" t="n">
        <v>3</v>
      </c>
      <c r="W9" s="6" t="n">
        <v>112106</v>
      </c>
      <c r="X9" s="6" t="n">
        <v>6753</v>
      </c>
      <c r="Y9" s="6" t="n">
        <v>2198</v>
      </c>
      <c r="Z9" s="6" t="n">
        <v>121057</v>
      </c>
    </row>
    <row r="10" customFormat="false" ht="15" hidden="false" customHeight="false" outlineLevel="0" collapsed="false">
      <c r="A10" s="5" t="s">
        <v>16</v>
      </c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0</v>
      </c>
      <c r="K10" s="6" t="n">
        <v>0</v>
      </c>
      <c r="L10" s="6" t="n">
        <v>1</v>
      </c>
      <c r="M10" s="6" t="n">
        <v>46386</v>
      </c>
      <c r="N10" s="6" t="n">
        <v>24247</v>
      </c>
      <c r="O10" s="6" t="n">
        <v>1218</v>
      </c>
      <c r="P10" s="6" t="n">
        <v>71851</v>
      </c>
      <c r="Q10" s="6" t="n">
        <v>0</v>
      </c>
      <c r="R10" s="6" t="n">
        <v>0</v>
      </c>
      <c r="S10" s="6" t="n">
        <v>0</v>
      </c>
      <c r="T10" s="6" t="n">
        <v>0</v>
      </c>
      <c r="U10" s="6" t="n">
        <v>0</v>
      </c>
      <c r="V10" s="6" t="n">
        <v>1</v>
      </c>
      <c r="W10" s="6" t="n">
        <v>46386</v>
      </c>
      <c r="X10" s="6" t="n">
        <v>24247</v>
      </c>
      <c r="Y10" s="6" t="n">
        <v>1218</v>
      </c>
      <c r="Z10" s="6" t="n">
        <v>71851</v>
      </c>
    </row>
    <row r="11" customFormat="false" ht="15" hidden="false" customHeight="false" outlineLevel="0" collapsed="false">
      <c r="A11" s="5" t="s">
        <v>17</v>
      </c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1</v>
      </c>
      <c r="H11" s="6" t="n">
        <v>0</v>
      </c>
      <c r="I11" s="6" t="n">
        <v>0</v>
      </c>
      <c r="J11" s="6" t="n">
        <v>1099</v>
      </c>
      <c r="K11" s="6" t="n">
        <v>1099</v>
      </c>
      <c r="L11" s="6" t="n">
        <v>17</v>
      </c>
      <c r="M11" s="6" t="n">
        <v>329356</v>
      </c>
      <c r="N11" s="6" t="n">
        <v>245695</v>
      </c>
      <c r="O11" s="6" t="n">
        <v>16372</v>
      </c>
      <c r="P11" s="6" t="n">
        <v>591423</v>
      </c>
      <c r="Q11" s="6" t="n">
        <v>7</v>
      </c>
      <c r="R11" s="6" t="n">
        <v>132851</v>
      </c>
      <c r="S11" s="6" t="n">
        <v>58500</v>
      </c>
      <c r="T11" s="6" t="n">
        <v>7312</v>
      </c>
      <c r="U11" s="6" t="n">
        <v>198663</v>
      </c>
      <c r="V11" s="6" t="n">
        <v>25</v>
      </c>
      <c r="W11" s="6" t="n">
        <v>462207</v>
      </c>
      <c r="X11" s="6" t="n">
        <v>304195</v>
      </c>
      <c r="Y11" s="6" t="n">
        <v>24783</v>
      </c>
      <c r="Z11" s="6" t="n">
        <v>791185</v>
      </c>
    </row>
    <row r="12" customFormat="false" ht="15" hidden="false" customHeight="false" outlineLevel="0" collapsed="false">
      <c r="A12" s="7" t="s">
        <v>18</v>
      </c>
      <c r="B12" s="6" t="n">
        <v>1</v>
      </c>
      <c r="C12" s="6" t="n">
        <v>0</v>
      </c>
      <c r="D12" s="6" t="n">
        <v>0</v>
      </c>
      <c r="E12" s="6" t="n">
        <v>1019</v>
      </c>
      <c r="F12" s="6" t="n">
        <v>1019</v>
      </c>
      <c r="G12" s="6" t="n">
        <v>1</v>
      </c>
      <c r="H12" s="6" t="n">
        <v>7402</v>
      </c>
      <c r="I12" s="6" t="n">
        <v>4928</v>
      </c>
      <c r="J12" s="6" t="n">
        <v>1099</v>
      </c>
      <c r="K12" s="6" t="n">
        <v>13429</v>
      </c>
      <c r="L12" s="6" t="n">
        <v>2</v>
      </c>
      <c r="M12" s="6" t="n">
        <v>28698</v>
      </c>
      <c r="N12" s="6" t="n">
        <v>24828</v>
      </c>
      <c r="O12" s="6" t="n">
        <v>2078</v>
      </c>
      <c r="P12" s="6" t="n">
        <v>55604</v>
      </c>
      <c r="Q12" s="6" t="n">
        <v>8</v>
      </c>
      <c r="R12" s="6" t="n">
        <v>157532</v>
      </c>
      <c r="S12" s="6" t="n">
        <v>67182</v>
      </c>
      <c r="T12" s="6" t="n">
        <v>7622</v>
      </c>
      <c r="U12" s="6" t="n">
        <v>232336</v>
      </c>
      <c r="V12" s="6" t="n">
        <v>12</v>
      </c>
      <c r="W12" s="6" t="n">
        <v>193632</v>
      </c>
      <c r="X12" s="6" t="n">
        <v>96938</v>
      </c>
      <c r="Y12" s="6" t="n">
        <v>11818</v>
      </c>
      <c r="Z12" s="6" t="n">
        <v>302388</v>
      </c>
    </row>
    <row r="13" s="10" customFormat="true" ht="15" hidden="false" customHeight="false" outlineLevel="0" collapsed="false">
      <c r="A13" s="8" t="s">
        <v>19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1</v>
      </c>
      <c r="H13" s="9" t="n">
        <v>26178</v>
      </c>
      <c r="I13" s="9" t="n">
        <v>2225</v>
      </c>
      <c r="J13" s="9" t="n">
        <v>1099</v>
      </c>
      <c r="K13" s="9" t="n">
        <v>29502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2</v>
      </c>
      <c r="R13" s="9" t="n">
        <v>85928</v>
      </c>
      <c r="S13" s="9" t="n">
        <v>4528</v>
      </c>
      <c r="T13" s="9" t="n">
        <v>1099</v>
      </c>
      <c r="U13" s="9" t="n">
        <v>91555</v>
      </c>
      <c r="V13" s="9" t="n">
        <v>3</v>
      </c>
      <c r="W13" s="9" t="n">
        <v>112106</v>
      </c>
      <c r="X13" s="9" t="n">
        <v>6753</v>
      </c>
      <c r="Y13" s="9" t="n">
        <v>2198</v>
      </c>
      <c r="Z13" s="9" t="n">
        <v>121057</v>
      </c>
    </row>
    <row r="14" customFormat="false" ht="15" hidden="false" customHeight="false" outlineLevel="0" collapsed="false">
      <c r="A14" s="11" t="s">
        <v>20</v>
      </c>
      <c r="B14" s="2" t="n">
        <f aca="false">SUM(B6:B13)</f>
        <v>11</v>
      </c>
      <c r="C14" s="2" t="n">
        <f aca="false">SUM(C6:C13)</f>
        <v>231203</v>
      </c>
      <c r="D14" s="2" t="n">
        <f aca="false">SUM(D6:D13)</f>
        <v>229544</v>
      </c>
      <c r="E14" s="2" t="n">
        <f aca="false">SUM(E6:E13)</f>
        <v>11856</v>
      </c>
      <c r="F14" s="2" t="n">
        <f aca="false">SUM(F6:F13)</f>
        <v>472603</v>
      </c>
      <c r="G14" s="2" t="n">
        <f aca="false">SUM(G6:G13)</f>
        <v>13</v>
      </c>
      <c r="H14" s="2" t="n">
        <f aca="false">SUM(H6:H13)</f>
        <v>336062</v>
      </c>
      <c r="I14" s="2" t="n">
        <f aca="false">SUM(I6:I13)</f>
        <v>239682</v>
      </c>
      <c r="J14" s="2" t="n">
        <f aca="false">SUM(J6:J13)</f>
        <v>14253</v>
      </c>
      <c r="K14" s="2" t="n">
        <f aca="false">SUM(K6:K13)</f>
        <v>589997</v>
      </c>
      <c r="L14" s="2" t="n">
        <f aca="false">SUM(L6:L13)</f>
        <v>96</v>
      </c>
      <c r="M14" s="2" t="n">
        <f aca="false">SUM(M6:M13)</f>
        <v>2034741</v>
      </c>
      <c r="N14" s="2" t="n">
        <f aca="false">SUM(N6:N13)</f>
        <v>1565977</v>
      </c>
      <c r="O14" s="2" t="n">
        <f aca="false">SUM(O6:O13)</f>
        <v>99899</v>
      </c>
      <c r="P14" s="2" t="n">
        <f aca="false">SUM(P6:P13)</f>
        <v>3700617</v>
      </c>
      <c r="Q14" s="2" t="n">
        <f aca="false">SUM(Q6:Q13)</f>
        <v>74</v>
      </c>
      <c r="R14" s="2" t="n">
        <f aca="false">SUM(R6:R13)</f>
        <v>1778988</v>
      </c>
      <c r="S14" s="2" t="n">
        <f aca="false">SUM(S6:S13)</f>
        <v>853352</v>
      </c>
      <c r="T14" s="2" t="n">
        <f aca="false">SUM(T6:T13)</f>
        <v>76754</v>
      </c>
      <c r="U14" s="2" t="n">
        <f aca="false">SUM(U6:U13)</f>
        <v>2709094</v>
      </c>
      <c r="V14" s="2" t="n">
        <f aca="false">SUM(V6:V13)</f>
        <v>194</v>
      </c>
      <c r="W14" s="2" t="n">
        <f aca="false">SUM(W6:W13)</f>
        <v>4380994</v>
      </c>
      <c r="X14" s="2" t="n">
        <f aca="false">SUM(X6:X13)</f>
        <v>2888555</v>
      </c>
      <c r="Y14" s="2" t="n">
        <f aca="false">SUM(Y6:Y13)</f>
        <v>202762</v>
      </c>
      <c r="Z14" s="2" t="n">
        <f aca="false">SUM(Z6:Z13)</f>
        <v>7472311</v>
      </c>
    </row>
  </sheetData>
  <mergeCells count="6">
    <mergeCell ref="A1:C1"/>
    <mergeCell ref="B4:F4"/>
    <mergeCell ref="G4:K4"/>
    <mergeCell ref="L4:P4"/>
    <mergeCell ref="Q4:U4"/>
    <mergeCell ref="V4:Z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17:08:27Z</dcterms:created>
  <dc:creator>Unknown Creator</dc:creator>
  <dc:description/>
  <dc:language>en-US</dc:language>
  <cp:lastModifiedBy>Cynthia</cp:lastModifiedBy>
  <dcterms:modified xsi:type="dcterms:W3CDTF">2013-12-02T09:05:17Z</dcterms:modified>
  <cp:revision>0</cp:revision>
  <dc:subject/>
  <dc:title>Untitled Spreadsheet</dc:title>
</cp:coreProperties>
</file>