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1"/>
        <color rgb="FF000000"/>
        <rFont val="Calibri"/>
        <family val="2"/>
      </rPr>
      <t xml:space="preserve">2013/11</t>
    </r>
    <r>
      <rPr>
        <sz val="11"/>
        <color rgb="FF000000"/>
        <rFont val="Noto Sans"/>
        <family val="2"/>
      </rPr>
      <t xml:space="preserve">月新車銷售台數及新續保承保狀態分析</t>
    </r>
  </si>
  <si>
    <t xml:space="preserve">新車銷售</t>
  </si>
  <si>
    <t xml:space="preserve">2012/11</t>
  </si>
  <si>
    <t xml:space="preserve">2013/11</t>
  </si>
  <si>
    <t xml:space="preserve">2012/(1-11)</t>
  </si>
  <si>
    <t xml:space="preserve">2013/(1-11)</t>
  </si>
  <si>
    <r>
      <rPr>
        <sz val="11"/>
        <color rgb="FF000000"/>
        <rFont val="Noto Sans"/>
        <family val="2"/>
      </rPr>
      <t xml:space="preserve">累積成長</t>
    </r>
    <r>
      <rPr>
        <sz val="11"/>
        <color rgb="FF000000"/>
        <rFont val="Calibri"/>
        <family val="2"/>
      </rPr>
      <t xml:space="preserve">%</t>
    </r>
  </si>
  <si>
    <t xml:space="preserve">掛牌數</t>
  </si>
  <si>
    <t xml:space="preserve">一般</t>
  </si>
  <si>
    <t xml:space="preserve">租賃</t>
  </si>
  <si>
    <t xml:space="preserve">小計</t>
  </si>
  <si>
    <t xml:space="preserve">合計</t>
  </si>
  <si>
    <t xml:space="preserve">新保</t>
  </si>
  <si>
    <t xml:space="preserve">件數</t>
  </si>
  <si>
    <t xml:space="preserve">承保率</t>
  </si>
  <si>
    <t xml:space="preserve">應保台數</t>
  </si>
  <si>
    <t xml:space="preserve">車體</t>
  </si>
  <si>
    <t xml:space="preserve">其他</t>
  </si>
  <si>
    <t xml:space="preserve">單保強制</t>
  </si>
  <si>
    <t xml:space="preserve">全部承保件</t>
  </si>
  <si>
    <t xml:space="preserve">續保</t>
  </si>
  <si>
    <r>
      <rPr>
        <sz val="11"/>
        <color rgb="FF000000"/>
        <rFont val="Noto Sans"/>
        <family val="2"/>
      </rPr>
      <t xml:space="preserve">原總續保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單強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總承保件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新續件</t>
    </r>
    <r>
      <rPr>
        <sz val="11"/>
        <color rgb="FF000000"/>
        <rFont val="Calibri"/>
        <family val="2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FF0000"/>
        <rFont val="Noto Sans"/>
        <family val="2"/>
      </rPr>
      <t xml:space="preserve">鎔德</t>
    </r>
    <r>
      <rPr>
        <sz val="11"/>
        <color rgb="FFFF0000"/>
        <rFont val="Calibri"/>
        <family val="2"/>
      </rPr>
      <t xml:space="preserve">2013</t>
    </r>
    <r>
      <rPr>
        <sz val="11"/>
        <color rgb="FFFF0000"/>
        <rFont val="Noto Sans"/>
        <family val="2"/>
      </rPr>
      <t xml:space="preserve">才正式營運</t>
    </r>
    <r>
      <rPr>
        <sz val="11"/>
        <color rgb="FFFF0000"/>
        <rFont val="Calibri"/>
        <family val="2"/>
      </rPr>
      <t xml:space="preserve">,2012</t>
    </r>
    <r>
      <rPr>
        <sz val="11"/>
        <color rgb="FFFF0000"/>
        <rFont val="Noto Sans"/>
        <family val="2"/>
      </rPr>
      <t xml:space="preserve">資料應為空的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FF0000"/>
        <rFont val="Noto Sans"/>
        <family val="2"/>
      </rPr>
      <t xml:space="preserve">有掛牌數卻無課別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FF0000"/>
        <rFont val="Noto Sans"/>
        <family val="2"/>
      </rPr>
      <t xml:space="preserve">呈現的掛牌數皆為同一數字</t>
    </r>
  </si>
  <si>
    <r>
      <rPr>
        <sz val="11"/>
        <color rgb="FFFF0000"/>
        <rFont val="Calibri"/>
        <family val="2"/>
      </rPr>
      <t xml:space="preserve">*</t>
    </r>
    <r>
      <rPr>
        <sz val="11"/>
        <color rgb="FFFF0000"/>
        <rFont val="Noto Sans"/>
        <family val="2"/>
      </rPr>
      <t xml:space="preserve">其他月份資料亦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3"/>
      <c r="G3" s="3"/>
      <c r="H3" s="4" t="s">
        <v>4</v>
      </c>
      <c r="I3" s="4"/>
      <c r="J3" s="5" t="s">
        <v>5</v>
      </c>
      <c r="K3" s="5"/>
      <c r="L3" s="6" t="s">
        <v>6</v>
      </c>
      <c r="M3" s="6"/>
    </row>
    <row r="4" customFormat="false" ht="15" hidden="false" customHeight="false" outlineLevel="0" collapsed="false">
      <c r="A4" s="3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3"/>
      <c r="G4" s="3"/>
      <c r="H4" s="7" t="s">
        <v>8</v>
      </c>
      <c r="I4" s="7" t="s">
        <v>9</v>
      </c>
      <c r="J4" s="3" t="s">
        <v>8</v>
      </c>
      <c r="K4" s="3" t="s">
        <v>9</v>
      </c>
      <c r="L4" s="3" t="s">
        <v>8</v>
      </c>
      <c r="M4" s="3" t="s">
        <v>9</v>
      </c>
    </row>
    <row r="5" customFormat="false" ht="15" hidden="false" customHeight="false" outlineLevel="0" collapsed="false">
      <c r="A5" s="3"/>
      <c r="B5" s="7" t="n">
        <v>15</v>
      </c>
      <c r="C5" s="7" t="n">
        <v>5</v>
      </c>
      <c r="D5" s="7" t="n">
        <v>59</v>
      </c>
      <c r="E5" s="7" t="n">
        <v>16</v>
      </c>
      <c r="F5" s="3"/>
      <c r="G5" s="3"/>
      <c r="H5" s="7" t="n">
        <v>17</v>
      </c>
      <c r="I5" s="7" t="n">
        <v>11</v>
      </c>
      <c r="J5" s="3" t="n">
        <v>542</v>
      </c>
      <c r="K5" s="3" t="n">
        <v>150</v>
      </c>
      <c r="L5" s="8" t="n">
        <f aca="false">((J5-H5)/H5)</f>
        <v>30.8823529411765</v>
      </c>
      <c r="M5" s="8" t="n">
        <f aca="false">((K5-I5)/I5)</f>
        <v>12.6363636363636</v>
      </c>
    </row>
    <row r="6" customFormat="false" ht="15" hidden="false" customHeight="false" outlineLevel="0" collapsed="false">
      <c r="A6" s="3"/>
      <c r="B6" s="7" t="n">
        <v>15</v>
      </c>
      <c r="C6" s="7" t="n">
        <v>5</v>
      </c>
      <c r="D6" s="7" t="n">
        <v>59</v>
      </c>
      <c r="E6" s="7" t="n">
        <v>16</v>
      </c>
      <c r="F6" s="3"/>
      <c r="G6" s="3"/>
      <c r="H6" s="7" t="n">
        <v>17</v>
      </c>
      <c r="I6" s="7" t="n">
        <v>11</v>
      </c>
      <c r="J6" s="3" t="n">
        <v>542</v>
      </c>
      <c r="K6" s="3" t="n">
        <v>150</v>
      </c>
      <c r="L6" s="8" t="n">
        <f aca="false">((J6-H6)/H6)</f>
        <v>30.8823529411765</v>
      </c>
      <c r="M6" s="8" t="n">
        <f aca="false">((K6-I6)/I6)</f>
        <v>12.6363636363636</v>
      </c>
    </row>
    <row r="7" customFormat="false" ht="15" hidden="false" customHeight="false" outlineLevel="0" collapsed="false">
      <c r="A7" s="3"/>
      <c r="B7" s="7" t="n">
        <v>15</v>
      </c>
      <c r="C7" s="7" t="n">
        <v>5</v>
      </c>
      <c r="D7" s="7" t="n">
        <v>59</v>
      </c>
      <c r="E7" s="7" t="n">
        <v>16</v>
      </c>
      <c r="F7" s="3"/>
      <c r="G7" s="3"/>
      <c r="H7" s="7" t="n">
        <v>17</v>
      </c>
      <c r="I7" s="7" t="n">
        <v>11</v>
      </c>
      <c r="J7" s="3" t="n">
        <v>542</v>
      </c>
      <c r="K7" s="3" t="n">
        <v>150</v>
      </c>
      <c r="L7" s="8" t="n">
        <f aca="false">((J7-H7)/H7)</f>
        <v>30.8823529411765</v>
      </c>
      <c r="M7" s="8" t="n">
        <f aca="false">((K7-I7)/I7)</f>
        <v>12.6363636363636</v>
      </c>
    </row>
    <row r="8" customFormat="false" ht="15" hidden="false" customHeight="false" outlineLevel="0" collapsed="false">
      <c r="A8" s="3"/>
      <c r="B8" s="7" t="n">
        <v>15</v>
      </c>
      <c r="C8" s="7" t="n">
        <v>5</v>
      </c>
      <c r="D8" s="7" t="n">
        <v>59</v>
      </c>
      <c r="E8" s="7" t="n">
        <v>16</v>
      </c>
      <c r="F8" s="3"/>
      <c r="G8" s="3"/>
      <c r="H8" s="7" t="n">
        <v>17</v>
      </c>
      <c r="I8" s="7" t="n">
        <v>11</v>
      </c>
      <c r="J8" s="3" t="n">
        <v>542</v>
      </c>
      <c r="K8" s="3" t="n">
        <v>150</v>
      </c>
      <c r="L8" s="8" t="n">
        <f aca="false">((J8-H8)/H8)</f>
        <v>30.8823529411765</v>
      </c>
      <c r="M8" s="8" t="n">
        <f aca="false">((K8-I8)/I8)</f>
        <v>12.6363636363636</v>
      </c>
    </row>
    <row r="9" customFormat="false" ht="15" hidden="false" customHeight="false" outlineLevel="0" collapsed="false">
      <c r="A9" s="3"/>
      <c r="B9" s="7" t="n">
        <v>15</v>
      </c>
      <c r="C9" s="7" t="n">
        <v>5</v>
      </c>
      <c r="D9" s="7" t="n">
        <v>59</v>
      </c>
      <c r="E9" s="7" t="n">
        <v>16</v>
      </c>
      <c r="F9" s="3"/>
      <c r="G9" s="3"/>
      <c r="H9" s="7" t="n">
        <v>17</v>
      </c>
      <c r="I9" s="7" t="n">
        <v>11</v>
      </c>
      <c r="J9" s="3" t="n">
        <v>542</v>
      </c>
      <c r="K9" s="3" t="n">
        <v>150</v>
      </c>
      <c r="L9" s="8" t="n">
        <f aca="false">((J9-H9)/H9)</f>
        <v>30.8823529411765</v>
      </c>
      <c r="M9" s="8" t="n">
        <f aca="false">((K9-I9)/I9)</f>
        <v>12.6363636363636</v>
      </c>
    </row>
    <row r="10" customFormat="false" ht="15" hidden="false" customHeight="false" outlineLevel="0" collapsed="false">
      <c r="A10" s="3" t="s">
        <v>10</v>
      </c>
      <c r="B10" s="7" t="n">
        <f aca="false">SUM(B6:B9)</f>
        <v>60</v>
      </c>
      <c r="C10" s="7" t="n">
        <f aca="false">SUM(C6:C9)</f>
        <v>20</v>
      </c>
      <c r="D10" s="7" t="n">
        <f aca="false">SUM(D6:D9)</f>
        <v>236</v>
      </c>
      <c r="E10" s="7" t="n">
        <f aca="false">SUM(E6:E9)</f>
        <v>64</v>
      </c>
      <c r="F10" s="3"/>
      <c r="G10" s="3"/>
      <c r="H10" s="7" t="n">
        <f aca="false">SUM(H6:H9)</f>
        <v>68</v>
      </c>
      <c r="I10" s="7" t="n">
        <f aca="false">SUM(I6:I9)</f>
        <v>44</v>
      </c>
      <c r="J10" s="3" t="n">
        <f aca="false">SUM(J6:J9)</f>
        <v>2168</v>
      </c>
      <c r="K10" s="3" t="n">
        <f aca="false">SUM(K6:K9)</f>
        <v>600</v>
      </c>
      <c r="L10" s="8" t="n">
        <f aca="false">((J10-H10)/H10)</f>
        <v>30.8823529411765</v>
      </c>
      <c r="M10" s="8" t="n">
        <f aca="false">((K10-I10)/I10)</f>
        <v>12.6363636363636</v>
      </c>
    </row>
    <row r="11" customFormat="false" ht="15" hidden="false" customHeight="false" outlineLevel="0" collapsed="false">
      <c r="A11" s="3" t="s">
        <v>11</v>
      </c>
      <c r="B11" s="4" t="n">
        <f aca="false">(B10+C10)</f>
        <v>80</v>
      </c>
      <c r="C11" s="4"/>
      <c r="D11" s="4" t="n">
        <f aca="false">(D10+E10)</f>
        <v>300</v>
      </c>
      <c r="E11" s="4"/>
      <c r="F11" s="3"/>
      <c r="G11" s="3"/>
      <c r="H11" s="4" t="n">
        <f aca="false">(H10+I10)</f>
        <v>112</v>
      </c>
      <c r="I11" s="4"/>
      <c r="J11" s="5" t="n">
        <f aca="false">(J10+K10)</f>
        <v>2768</v>
      </c>
      <c r="K11" s="5"/>
      <c r="L11" s="5" t="n">
        <f aca="false">((J11-H11)/H11)</f>
        <v>23.7142857142857</v>
      </c>
      <c r="M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 t="s">
        <v>12</v>
      </c>
      <c r="B14" s="5" t="s">
        <v>2</v>
      </c>
      <c r="C14" s="5"/>
      <c r="D14" s="5" t="s">
        <v>3</v>
      </c>
      <c r="E14" s="5"/>
      <c r="F14" s="3"/>
      <c r="G14" s="3"/>
      <c r="H14" s="5" t="s">
        <v>4</v>
      </c>
      <c r="I14" s="5"/>
      <c r="J14" s="5" t="s">
        <v>5</v>
      </c>
      <c r="K14" s="5"/>
      <c r="L14" s="6" t="s">
        <v>6</v>
      </c>
      <c r="M14" s="6"/>
    </row>
    <row r="15" customFormat="false" ht="15" hidden="false" customHeight="false" outlineLevel="0" collapsed="false">
      <c r="A15" s="3"/>
      <c r="B15" s="3" t="s">
        <v>13</v>
      </c>
      <c r="C15" s="9" t="s">
        <v>14</v>
      </c>
      <c r="D15" s="3" t="s">
        <v>13</v>
      </c>
      <c r="E15" s="9" t="s">
        <v>14</v>
      </c>
      <c r="F15" s="3"/>
      <c r="G15" s="3"/>
      <c r="H15" s="3" t="s">
        <v>13</v>
      </c>
      <c r="I15" s="9" t="s">
        <v>14</v>
      </c>
      <c r="J15" s="3" t="s">
        <v>13</v>
      </c>
      <c r="K15" s="9" t="s">
        <v>14</v>
      </c>
      <c r="L15" s="3" t="s">
        <v>13</v>
      </c>
      <c r="M15" s="9" t="s">
        <v>14</v>
      </c>
    </row>
    <row r="16" customFormat="false" ht="15" hidden="false" customHeight="false" outlineLevel="0" collapsed="false">
      <c r="A16" s="3" t="s">
        <v>15</v>
      </c>
      <c r="B16" s="3" t="n">
        <f aca="false">(B11-C10)</f>
        <v>60</v>
      </c>
      <c r="C16" s="8"/>
      <c r="D16" s="7" t="n">
        <f aca="false">(D11-E10)</f>
        <v>236</v>
      </c>
      <c r="E16" s="8"/>
      <c r="F16" s="3"/>
      <c r="G16" s="3"/>
      <c r="H16" s="3" t="n">
        <f aca="false">(H11-I10)</f>
        <v>68</v>
      </c>
      <c r="I16" s="8"/>
      <c r="J16" s="3" t="n">
        <f aca="false">(J11-K10)</f>
        <v>2168</v>
      </c>
      <c r="K16" s="8"/>
      <c r="L16" s="3" t="n">
        <f aca="false">(J16-H16)</f>
        <v>2100</v>
      </c>
      <c r="M16" s="8"/>
    </row>
    <row r="17" customFormat="false" ht="15" hidden="false" customHeight="false" outlineLevel="0" collapsed="false">
      <c r="A17" s="3" t="s">
        <v>16</v>
      </c>
      <c r="B17" s="3" t="n">
        <v>0</v>
      </c>
      <c r="C17" s="8" t="n">
        <f aca="false">(B17/B16)</f>
        <v>0</v>
      </c>
      <c r="D17" s="3" t="n">
        <v>35</v>
      </c>
      <c r="E17" s="8" t="n">
        <f aca="false">(D17/D16)</f>
        <v>0.148305084745763</v>
      </c>
      <c r="F17" s="3"/>
      <c r="G17" s="3"/>
      <c r="H17" s="3" t="n">
        <v>0</v>
      </c>
      <c r="I17" s="8" t="n">
        <f aca="false">(H17/H16)</f>
        <v>0</v>
      </c>
      <c r="J17" s="3" t="n">
        <v>319</v>
      </c>
      <c r="K17" s="8" t="n">
        <f aca="false">(J17/J16)</f>
        <v>0.147140221402214</v>
      </c>
      <c r="L17" s="3" t="n">
        <f aca="false">(J17-H17)</f>
        <v>319</v>
      </c>
      <c r="M17" s="8" t="e">
        <f aca="false">((J17-H17)/H17)</f>
        <v>#DIV/0!</v>
      </c>
    </row>
    <row r="18" customFormat="false" ht="15" hidden="false" customHeight="false" outlineLevel="0" collapsed="false">
      <c r="A18" s="3" t="s">
        <v>17</v>
      </c>
      <c r="B18" s="3" t="n">
        <v>0</v>
      </c>
      <c r="C18" s="8" t="n">
        <f aca="false">(B18/B16)</f>
        <v>0</v>
      </c>
      <c r="D18" s="3" t="n">
        <v>1</v>
      </c>
      <c r="E18" s="8" t="n">
        <f aca="false">(D18/D16)</f>
        <v>0.00423728813559322</v>
      </c>
      <c r="F18" s="3"/>
      <c r="G18" s="3"/>
      <c r="H18" s="3" t="n">
        <v>0</v>
      </c>
      <c r="I18" s="8" t="n">
        <f aca="false">(H18/H16)</f>
        <v>0</v>
      </c>
      <c r="J18" s="3" t="n">
        <v>23</v>
      </c>
      <c r="K18" s="8" t="n">
        <f aca="false">(J18/J16)</f>
        <v>0.0106088560885609</v>
      </c>
      <c r="L18" s="3" t="n">
        <f aca="false">(J18-H18)</f>
        <v>23</v>
      </c>
      <c r="M18" s="8" t="e">
        <f aca="false">((J18-H18)/H18)</f>
        <v>#DIV/0!</v>
      </c>
    </row>
    <row r="19" customFormat="false" ht="15" hidden="false" customHeight="false" outlineLevel="0" collapsed="false">
      <c r="A19" s="3" t="s">
        <v>18</v>
      </c>
      <c r="B19" s="3" t="n">
        <v>0</v>
      </c>
      <c r="C19" s="8" t="n">
        <f aca="false">(B19/B16)</f>
        <v>0</v>
      </c>
      <c r="D19" s="3" t="n">
        <v>4</v>
      </c>
      <c r="E19" s="8" t="n">
        <f aca="false">(D19/D16)</f>
        <v>0.0169491525423729</v>
      </c>
      <c r="F19" s="3"/>
      <c r="G19" s="3"/>
      <c r="H19" s="3" t="n">
        <v>0</v>
      </c>
      <c r="I19" s="8" t="n">
        <f aca="false">(H19/H16)</f>
        <v>0</v>
      </c>
      <c r="J19" s="3" t="n">
        <v>67</v>
      </c>
      <c r="K19" s="8" t="n">
        <f aca="false">(J19/J16)</f>
        <v>0.0309040590405904</v>
      </c>
      <c r="L19" s="3" t="n">
        <f aca="false">(J19-H19)</f>
        <v>67</v>
      </c>
      <c r="M19" s="8" t="e">
        <f aca="false">((J19-H19)/H19)</f>
        <v>#DIV/0!</v>
      </c>
    </row>
    <row r="20" customFormat="false" ht="15" hidden="false" customHeight="false" outlineLevel="0" collapsed="false">
      <c r="A20" s="3" t="s">
        <v>19</v>
      </c>
      <c r="B20" s="3" t="n">
        <v>0</v>
      </c>
      <c r="C20" s="3" t="n">
        <f aca="false">(B20/B16)</f>
        <v>0</v>
      </c>
      <c r="D20" s="3" t="n">
        <v>41</v>
      </c>
      <c r="E20" s="3" t="n">
        <f aca="false">(D20/D16)</f>
        <v>0.173728813559322</v>
      </c>
      <c r="F20" s="3"/>
      <c r="G20" s="3"/>
      <c r="H20" s="3" t="n">
        <v>0</v>
      </c>
      <c r="I20" s="3" t="n">
        <f aca="false">(H20/H16)</f>
        <v>0</v>
      </c>
      <c r="J20" s="3" t="n">
        <v>443</v>
      </c>
      <c r="K20" s="3" t="n">
        <f aca="false">(J20/J16)</f>
        <v>0.204335793357934</v>
      </c>
      <c r="L20" s="3" t="n">
        <f aca="false">(J20-H20)</f>
        <v>443</v>
      </c>
      <c r="M20" s="3" t="e">
        <f aca="false">((J20-H20)/H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 t="s">
        <v>20</v>
      </c>
      <c r="B23" s="5" t="s">
        <v>2</v>
      </c>
      <c r="C23" s="5"/>
      <c r="D23" s="5" t="s">
        <v>3</v>
      </c>
      <c r="E23" s="5"/>
      <c r="F23" s="3"/>
      <c r="G23" s="3"/>
      <c r="H23" s="5" t="s">
        <v>4</v>
      </c>
      <c r="I23" s="5"/>
      <c r="J23" s="5" t="s">
        <v>5</v>
      </c>
      <c r="K23" s="5"/>
      <c r="L23" s="6" t="s">
        <v>6</v>
      </c>
      <c r="M23" s="6"/>
    </row>
    <row r="24" customFormat="false" ht="15" hidden="false" customHeight="false" outlineLevel="0" collapsed="false">
      <c r="A24" s="3"/>
      <c r="B24" s="3" t="s">
        <v>13</v>
      </c>
      <c r="C24" s="9" t="s">
        <v>14</v>
      </c>
      <c r="D24" s="3" t="s">
        <v>13</v>
      </c>
      <c r="E24" s="9" t="s">
        <v>14</v>
      </c>
      <c r="F24" s="3"/>
      <c r="G24" s="3"/>
      <c r="H24" s="3" t="s">
        <v>13</v>
      </c>
      <c r="I24" s="9" t="s">
        <v>14</v>
      </c>
      <c r="J24" s="3" t="s">
        <v>13</v>
      </c>
      <c r="K24" s="9" t="s">
        <v>14</v>
      </c>
      <c r="L24" s="3" t="s">
        <v>13</v>
      </c>
      <c r="M24" s="9" t="s">
        <v>14</v>
      </c>
    </row>
    <row r="25" customFormat="false" ht="15" hidden="false" customHeight="false" outlineLevel="0" collapsed="false">
      <c r="A25" s="3" t="s">
        <v>21</v>
      </c>
      <c r="B25" s="3" t="n">
        <v>0</v>
      </c>
      <c r="C25" s="8"/>
      <c r="D25" s="3" t="n">
        <v>0</v>
      </c>
      <c r="E25" s="8"/>
      <c r="F25" s="3"/>
      <c r="G25" s="3"/>
      <c r="H25" s="3" t="n">
        <v>0</v>
      </c>
      <c r="I25" s="8"/>
      <c r="J25" s="3" t="n">
        <v>0</v>
      </c>
      <c r="K25" s="8"/>
      <c r="L25" s="3" t="n">
        <f aca="false">(J25-H25)</f>
        <v>0</v>
      </c>
      <c r="M25" s="8" t="e">
        <f aca="false">((J25-H25)/H25)</f>
        <v>#DIV/0!</v>
      </c>
    </row>
    <row r="26" customFormat="false" ht="15" hidden="false" customHeight="false" outlineLevel="0" collapsed="false">
      <c r="A26" s="3" t="s">
        <v>22</v>
      </c>
      <c r="B26" s="3" t="n">
        <v>0</v>
      </c>
      <c r="C26" s="8" t="e">
        <f aca="false">(B26/B25)</f>
        <v>#DIV/0!</v>
      </c>
      <c r="D26" s="3" t="n">
        <v>31</v>
      </c>
      <c r="E26" s="8" t="e">
        <f aca="false">(D26/D25)</f>
        <v>#DIV/0!</v>
      </c>
      <c r="F26" s="3"/>
      <c r="G26" s="3"/>
      <c r="H26" s="3" t="n">
        <v>0</v>
      </c>
      <c r="I26" s="8" t="e">
        <f aca="false">(H26/H25)</f>
        <v>#DIV/0!</v>
      </c>
      <c r="J26" s="3" t="n">
        <v>190</v>
      </c>
      <c r="K26" s="8" t="e">
        <f aca="false">(J26/J25)</f>
        <v>#DIV/0!</v>
      </c>
      <c r="L26" s="3" t="n">
        <f aca="false">(J26-H26)</f>
        <v>190</v>
      </c>
      <c r="M26" s="8" t="e">
        <f aca="false">((J26-H26)/H26)</f>
        <v>#DIV/0!</v>
      </c>
    </row>
    <row r="27" customFormat="false" ht="15" hidden="false" customHeight="false" outlineLevel="0" collapsed="false">
      <c r="A27" s="3" t="s">
        <v>23</v>
      </c>
      <c r="B27" s="3" t="n">
        <v>0</v>
      </c>
      <c r="C27" s="8"/>
      <c r="D27" s="3" t="n">
        <v>69</v>
      </c>
      <c r="E27" s="8"/>
      <c r="F27" s="3"/>
      <c r="G27" s="3"/>
      <c r="H27" s="3" t="n">
        <v>0</v>
      </c>
      <c r="I27" s="8"/>
      <c r="J27" s="3" t="n">
        <v>497</v>
      </c>
      <c r="K27" s="8"/>
      <c r="L27" s="3" t="n">
        <f aca="false">(J27-H27)</f>
        <v>497</v>
      </c>
      <c r="M27" s="8" t="e">
        <f aca="false">((J27-H27)/H27)</f>
        <v>#DIV/0!</v>
      </c>
    </row>
    <row r="28" customFormat="false" ht="15" hidden="false" customHeight="false" outlineLevel="0" collapsed="false">
      <c r="A28" s="3" t="s">
        <v>24</v>
      </c>
      <c r="B28" s="3" t="n">
        <v>0</v>
      </c>
      <c r="C28" s="8" t="e">
        <f aca="false">(B28/B27)</f>
        <v>#DIV/0!</v>
      </c>
      <c r="D28" s="3" t="n">
        <v>30</v>
      </c>
      <c r="E28" s="8" t="n">
        <f aca="false">(D28/D27)</f>
        <v>0.434782608695652</v>
      </c>
      <c r="F28" s="3"/>
      <c r="G28" s="3"/>
      <c r="H28" s="3" t="n">
        <v>0</v>
      </c>
      <c r="I28" s="8" t="e">
        <f aca="false">(H28/H27)</f>
        <v>#DIV/0!</v>
      </c>
      <c r="J28" s="3" t="n">
        <v>178</v>
      </c>
      <c r="K28" s="8" t="n">
        <f aca="false">(J28/J27)</f>
        <v>0.358148893360161</v>
      </c>
      <c r="L28" s="3" t="n">
        <f aca="false">(J28-H28)</f>
        <v>178</v>
      </c>
      <c r="M28" s="8" t="e">
        <f aca="false">((J28-H28)/H28)</f>
        <v>#DIV/0!</v>
      </c>
    </row>
    <row r="29" customFormat="false" ht="15" hidden="false" customHeight="false" outlineLevel="0" collapsed="false">
      <c r="A29" s="3" t="s">
        <v>25</v>
      </c>
      <c r="B29" s="3" t="n">
        <v>0</v>
      </c>
      <c r="C29" s="8"/>
      <c r="D29" s="3" t="n">
        <v>0</v>
      </c>
      <c r="E29" s="8"/>
      <c r="F29" s="3"/>
      <c r="G29" s="3"/>
      <c r="H29" s="3" t="n">
        <v>0</v>
      </c>
      <c r="I29" s="8"/>
      <c r="J29" s="3" t="n">
        <v>5</v>
      </c>
      <c r="K29" s="8"/>
      <c r="L29" s="3" t="n">
        <f aca="false">(J29-H29)</f>
        <v>5</v>
      </c>
      <c r="M29" s="8" t="e">
        <f aca="false">((J29-H29)/H29)</f>
        <v>#DIV/0!</v>
      </c>
    </row>
    <row r="30" customFormat="false" ht="15" hidden="false" customHeight="false" outlineLevel="0" collapsed="false">
      <c r="A30" s="3" t="s">
        <v>26</v>
      </c>
      <c r="B30" s="3" t="n">
        <f aca="false">(B25-B29)</f>
        <v>0</v>
      </c>
      <c r="C30" s="8" t="e">
        <f aca="false">(B26/B30)</f>
        <v>#DIV/0!</v>
      </c>
      <c r="D30" s="3" t="n">
        <f aca="false">(D25-D29)</f>
        <v>0</v>
      </c>
      <c r="E30" s="8" t="e">
        <f aca="false">(D26/D30)</f>
        <v>#DIV/0!</v>
      </c>
      <c r="F30" s="3"/>
      <c r="G30" s="3"/>
      <c r="H30" s="3" t="n">
        <f aca="false">(H25-H29)</f>
        <v>0</v>
      </c>
      <c r="I30" s="8" t="e">
        <f aca="false">(H26/H30)</f>
        <v>#DIV/0!</v>
      </c>
      <c r="J30" s="3" t="n">
        <f aca="false">(J25-J29)</f>
        <v>-5</v>
      </c>
      <c r="K30" s="8" t="n">
        <f aca="false">(J26/J30)</f>
        <v>-38</v>
      </c>
      <c r="L30" s="3" t="n">
        <f aca="false">(J30-H30)</f>
        <v>-5</v>
      </c>
      <c r="M30" s="8" t="e">
        <f aca="false">((J30-H30)/H30)</f>
        <v>#DIV/0!</v>
      </c>
    </row>
    <row r="31" customFormat="false" ht="15" hidden="false" customHeight="false" outlineLevel="0" collapsed="false">
      <c r="A31" s="3" t="s">
        <v>27</v>
      </c>
      <c r="B31" s="3" t="n">
        <f aca="false">(B26+B32)</f>
        <v>0</v>
      </c>
      <c r="C31" s="8" t="e">
        <f aca="false">(B31/B25)</f>
        <v>#DIV/0!</v>
      </c>
      <c r="D31" s="3" t="n">
        <f aca="false">(D26+D32)</f>
        <v>33</v>
      </c>
      <c r="E31" s="8" t="e">
        <f aca="false">(D31/D25)</f>
        <v>#DIV/0!</v>
      </c>
      <c r="F31" s="3"/>
      <c r="G31" s="3"/>
      <c r="H31" s="3" t="n">
        <f aca="false">(H26+H32)</f>
        <v>0</v>
      </c>
      <c r="I31" s="8" t="e">
        <f aca="false">(H31/H25)</f>
        <v>#DIV/0!</v>
      </c>
      <c r="J31" s="3" t="n">
        <f aca="false">(J26+J32)</f>
        <v>222</v>
      </c>
      <c r="K31" s="8" t="e">
        <f aca="false">(J31/J25)</f>
        <v>#DIV/0!</v>
      </c>
      <c r="L31" s="3" t="n">
        <f aca="false">(J31-H31)</f>
        <v>222</v>
      </c>
      <c r="M31" s="8" t="e">
        <f aca="false">((J31-H31)/H31)</f>
        <v>#DIV/0!</v>
      </c>
    </row>
    <row r="32" customFormat="false" ht="15" hidden="false" customHeight="false" outlineLevel="0" collapsed="false">
      <c r="A32" s="3" t="s">
        <v>28</v>
      </c>
      <c r="B32" s="3" t="n">
        <v>0</v>
      </c>
      <c r="C32" s="8"/>
      <c r="D32" s="3" t="n">
        <v>2</v>
      </c>
      <c r="E32" s="8"/>
      <c r="F32" s="3"/>
      <c r="G32" s="3"/>
      <c r="H32" s="3" t="n">
        <v>0</v>
      </c>
      <c r="I32" s="8"/>
      <c r="J32" s="3" t="n">
        <v>32</v>
      </c>
      <c r="K32" s="8"/>
      <c r="L32" s="3" t="n">
        <f aca="false">(J32-H32)</f>
        <v>32</v>
      </c>
      <c r="M32" s="8" t="e">
        <f aca="false">((J32-H32)/H32)</f>
        <v>#DIV/0!</v>
      </c>
    </row>
    <row r="33" customFormat="false" ht="15" hidden="false" customHeight="false" outlineLevel="0" collapsed="false">
      <c r="A33" s="10" t="s">
        <v>29</v>
      </c>
      <c r="B33" s="10" t="n">
        <f aca="false">(B32-B34)</f>
        <v>0</v>
      </c>
      <c r="C33" s="8"/>
      <c r="D33" s="10" t="n">
        <f aca="false">(D32-D34)</f>
        <v>1</v>
      </c>
      <c r="E33" s="8"/>
      <c r="F33" s="10"/>
      <c r="G33" s="10"/>
      <c r="H33" s="10" t="n">
        <f aca="false">(H32-H34)</f>
        <v>0</v>
      </c>
      <c r="I33" s="8"/>
      <c r="J33" s="10" t="n">
        <f aca="false">(J32-J34)</f>
        <v>30</v>
      </c>
      <c r="K33" s="8"/>
      <c r="L33" s="10" t="n">
        <f aca="false">(J33-H33)</f>
        <v>30</v>
      </c>
      <c r="M33" s="8" t="e">
        <f aca="false">((J33-H33)/H33)</f>
        <v>#DIV/0!</v>
      </c>
    </row>
    <row r="34" customFormat="false" ht="15" hidden="false" customHeight="false" outlineLevel="0" collapsed="false">
      <c r="A34" s="10" t="s">
        <v>30</v>
      </c>
      <c r="B34" s="10" t="n">
        <v>0</v>
      </c>
      <c r="C34" s="10"/>
      <c r="D34" s="10" t="n">
        <v>1</v>
      </c>
      <c r="E34" s="10"/>
      <c r="F34" s="10"/>
      <c r="G34" s="10"/>
      <c r="H34" s="10" t="n">
        <v>0</v>
      </c>
      <c r="I34" s="10"/>
      <c r="J34" s="10" t="n">
        <v>2</v>
      </c>
      <c r="K34" s="10"/>
      <c r="L34" s="10" t="n">
        <f aca="false">(J34-H34)</f>
        <v>2</v>
      </c>
      <c r="M34" s="10" t="e">
        <f aca="false">((J34-H34)/H34)</f>
        <v>#DIV/0!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.75" hidden="false" customHeight="false" outlineLevel="0" collapsed="false">
      <c r="A38" s="10"/>
      <c r="B38" s="11" t="s">
        <v>3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.75" hidden="false" customHeight="false" outlineLevel="0" collapsed="false">
      <c r="A39" s="10"/>
      <c r="B39" s="11" t="s">
        <v>3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.75" hidden="false" customHeight="false" outlineLevel="0" collapsed="false">
      <c r="A40" s="10"/>
      <c r="B40" s="11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.75" hidden="false" customHeight="false" outlineLevel="0" collapsed="false">
      <c r="B41" s="11" t="s">
        <v>34</v>
      </c>
    </row>
  </sheetData>
  <mergeCells count="21">
    <mergeCell ref="A1:D1"/>
    <mergeCell ref="B3:C3"/>
    <mergeCell ref="D3:E3"/>
    <mergeCell ref="H3:I3"/>
    <mergeCell ref="J3:K3"/>
    <mergeCell ref="L3:M3"/>
    <mergeCell ref="B11:C11"/>
    <mergeCell ref="D11:E11"/>
    <mergeCell ref="H11:I11"/>
    <mergeCell ref="J11:K11"/>
    <mergeCell ref="L11:M11"/>
    <mergeCell ref="B14:C14"/>
    <mergeCell ref="D14:E14"/>
    <mergeCell ref="H14:I14"/>
    <mergeCell ref="J14:K14"/>
    <mergeCell ref="L14:M14"/>
    <mergeCell ref="B23:C23"/>
    <mergeCell ref="D23:E23"/>
    <mergeCell ref="H23:I23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47:07Z</dcterms:created>
  <dc:creator>Unknown Creator</dc:creator>
  <dc:description/>
  <dc:language>en-US</dc:language>
  <cp:lastModifiedBy>黃黛雲</cp:lastModifiedBy>
  <dcterms:modified xsi:type="dcterms:W3CDTF">2013-12-12T01:46:57Z</dcterms:modified>
  <cp:revision>0</cp:revision>
  <dc:subject/>
  <dc:title>Untitled Spreadsheet</dc:title>
</cp:coreProperties>
</file>