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業代新車承保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ynthia:
</t>
        </r>
        <r>
          <rPr>
            <b val="true"/>
            <sz val="9"/>
            <color rgb="FF000000"/>
            <rFont val="DejaVu Sans"/>
            <family val="2"/>
          </rPr>
          <t xml:space="preserve">黃翠暖應歸在行銷業務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9</xdr:rowOff>
              </xdr:from>
              <xdr:to>
                <xdr:col>4</xdr:col>
                <xdr:colOff>33</xdr:colOff>
                <xdr:row>43</xdr:row>
                <xdr:rowOff>8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Peter:
</t>
        </r>
        <r>
          <rPr>
            <sz val="9"/>
            <color rgb="FF000000"/>
            <rFont val="DejaVu Sans"/>
            <family val="2"/>
          </rPr>
          <t xml:space="preserve">營業部金額有差額
大約差二仟多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0</xdr:rowOff>
              </xdr:from>
              <xdr:to>
                <xdr:col>10</xdr:col>
                <xdr:colOff>67</xdr:colOff>
                <xdr:row>4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</rPr>
          <t xml:space="preserve">Cynthia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正確應為 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39</xdr:row>
                <xdr:rowOff>9</xdr:rowOff>
              </xdr:from>
              <xdr:to>
                <xdr:col>12</xdr:col>
                <xdr:colOff>65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r>
      <rPr>
        <sz val="11"/>
        <color rgb="FF000000"/>
        <rFont val="Calibri"/>
        <family val="2"/>
      </rPr>
      <t xml:space="preserve">2013/10</t>
    </r>
    <r>
      <rPr>
        <sz val="11"/>
        <color rgb="FF000000"/>
        <rFont val="Noto Sans"/>
        <family val="2"/>
      </rPr>
      <t xml:space="preserve">月業代新車承保月報表</t>
    </r>
  </si>
  <si>
    <t xml:space="preserve">正確公式應為</t>
  </si>
  <si>
    <t xml:space="preserve">=ROUND((E6+F6)/(C6-K6),3)</t>
  </si>
  <si>
    <t xml:space="preserve">部門</t>
  </si>
  <si>
    <t xml:space="preserve">業務代表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單強制件數</t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新車承保率</t>
  </si>
  <si>
    <t xml:space="preserve">專案保險</t>
  </si>
  <si>
    <t xml:space="preserve">含專案承保率</t>
  </si>
  <si>
    <t xml:space="preserve">營一課</t>
  </si>
  <si>
    <t xml:space="preserve">凌大偉</t>
  </si>
  <si>
    <t xml:space="preserve">張健宏</t>
  </si>
  <si>
    <t xml:space="preserve">林柏霖</t>
  </si>
  <si>
    <t xml:space="preserve">王裕明</t>
  </si>
  <si>
    <t xml:space="preserve">蘇士文</t>
  </si>
  <si>
    <t xml:space="preserve">花志明</t>
  </si>
  <si>
    <t xml:space="preserve">陳龍雲</t>
  </si>
  <si>
    <t xml:space="preserve">營一課 合計</t>
  </si>
  <si>
    <t xml:space="preserve">營二課</t>
  </si>
  <si>
    <t xml:space="preserve">張昇文</t>
  </si>
  <si>
    <t xml:space="preserve">戴子貽</t>
  </si>
  <si>
    <t xml:space="preserve">林宗慶</t>
  </si>
  <si>
    <t xml:space="preserve">林政勳</t>
  </si>
  <si>
    <t xml:space="preserve">林陳郎</t>
  </si>
  <si>
    <t xml:space="preserve">王冠賢</t>
  </si>
  <si>
    <t xml:space="preserve">王慶儒</t>
  </si>
  <si>
    <t xml:space="preserve">謝中堅</t>
  </si>
  <si>
    <t xml:space="preserve">陳一鋐</t>
  </si>
  <si>
    <t xml:space="preserve">陳維德</t>
  </si>
  <si>
    <t xml:space="preserve">莊朝清</t>
  </si>
  <si>
    <t xml:space="preserve">營二課 合計</t>
  </si>
  <si>
    <t xml:space="preserve">營三課</t>
  </si>
  <si>
    <t xml:space="preserve">孫茂耀</t>
  </si>
  <si>
    <t xml:space="preserve">劉家任</t>
  </si>
  <si>
    <t xml:space="preserve">林謙慶</t>
  </si>
  <si>
    <t xml:space="preserve">林芳明</t>
  </si>
  <si>
    <t xml:space="preserve">李玄璸</t>
  </si>
  <si>
    <t xml:space="preserve">簡志勳</t>
  </si>
  <si>
    <t xml:space="preserve">鄭英彥</t>
  </si>
  <si>
    <t xml:space="preserve">黃盛緯</t>
  </si>
  <si>
    <t xml:space="preserve">賈勇華</t>
  </si>
  <si>
    <t xml:space="preserve">郭力嘉</t>
  </si>
  <si>
    <t xml:space="preserve">陳禮建</t>
  </si>
  <si>
    <t xml:space="preserve">營三課 合計</t>
  </si>
  <si>
    <t xml:space="preserve">行銷業務部 合計</t>
  </si>
  <si>
    <t xml:space="preserve">營業部</t>
  </si>
  <si>
    <t xml:space="preserve">陳德益</t>
  </si>
  <si>
    <t xml:space="preserve">營業部 合計</t>
  </si>
  <si>
    <t xml:space="preserve">其他</t>
  </si>
  <si>
    <t xml:space="preserve">黃翠暖</t>
  </si>
  <si>
    <t xml:space="preserve">其他 合計</t>
  </si>
  <si>
    <t xml:space="preserve">總計</t>
  </si>
  <si>
    <t xml:space="preserve">正確應為</t>
  </si>
  <si>
    <r>
      <rPr>
        <sz val="11"/>
        <color rgb="FFFF0000"/>
        <rFont val="Calibri"/>
        <family val="2"/>
      </rPr>
      <t xml:space="preserve">(</t>
    </r>
    <r>
      <rPr>
        <sz val="11"/>
        <color rgb="FFFF0000"/>
        <rFont val="Noto Sans"/>
        <family val="2"/>
      </rPr>
      <t xml:space="preserve">黃翠暖部門歸屬錯誤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"/>
        <family val="2"/>
      </rPr>
      <t xml:space="preserve">專案計數統計應為</t>
    </r>
    <r>
      <rPr>
        <sz val="11"/>
        <color rgb="FFFF0000"/>
        <rFont val="Calibri"/>
        <family val="2"/>
      </rPr>
      <t xml:space="preserve">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BMWType V2 Light"/>
      <family val="0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8" min="3" style="1" width="9.14"/>
    <col collapsed="false" customWidth="true" hidden="false" outlineLevel="0" max="9" min="9" style="1" width="15.56"/>
    <col collapsed="false" customWidth="true" hidden="false" outlineLevel="0" max="10" min="10" style="2" width="13.7"/>
    <col collapsed="false" customWidth="true" hidden="false" outlineLevel="0" max="11" min="11" style="1" width="12.14"/>
    <col collapsed="false" customWidth="true" hidden="false" outlineLevel="0" max="12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5.75" hidden="false" customHeight="false" outlineLevel="0" collapsed="false">
      <c r="J3" s="4" t="s">
        <v>1</v>
      </c>
    </row>
    <row r="4" customFormat="false" ht="15" hidden="false" customHeight="false" outlineLevel="0" collapsed="false">
      <c r="J4" s="5" t="s">
        <v>2</v>
      </c>
    </row>
    <row r="5" customFormat="false" ht="1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10" t="s">
        <v>12</v>
      </c>
      <c r="K5" s="8" t="s">
        <v>13</v>
      </c>
      <c r="L5" s="10" t="s">
        <v>14</v>
      </c>
    </row>
    <row r="6" customFormat="false" ht="15" hidden="false" customHeight="false" outlineLevel="0" collapsed="false">
      <c r="A6" s="11" t="s">
        <v>15</v>
      </c>
      <c r="B6" s="7" t="s">
        <v>16</v>
      </c>
      <c r="C6" s="8" t="n">
        <v>5</v>
      </c>
      <c r="D6" s="8" t="n">
        <v>0</v>
      </c>
      <c r="E6" s="8" t="n">
        <v>4</v>
      </c>
      <c r="F6" s="8" t="n">
        <v>0</v>
      </c>
      <c r="G6" s="8" t="n">
        <v>1</v>
      </c>
      <c r="H6" s="1" t="n">
        <v>1318</v>
      </c>
      <c r="I6" s="1" t="n">
        <v>202766</v>
      </c>
      <c r="J6" s="10" t="n">
        <f aca="false">ROUND((E6+F6)/C6,3)</f>
        <v>0.8</v>
      </c>
      <c r="K6" s="8" t="n">
        <v>0</v>
      </c>
      <c r="L6" s="10" t="n">
        <f aca="false">ROUND((E6+F6+K6)/C6,3)</f>
        <v>0.8</v>
      </c>
    </row>
    <row r="7" customFormat="false" ht="15" hidden="false" customHeight="false" outlineLevel="0" collapsed="false">
      <c r="A7" s="11"/>
      <c r="B7" s="7" t="s">
        <v>17</v>
      </c>
      <c r="C7" s="8" t="n">
        <v>3</v>
      </c>
      <c r="D7" s="8" t="n">
        <v>0</v>
      </c>
      <c r="E7" s="8" t="n">
        <v>3</v>
      </c>
      <c r="F7" s="8" t="n">
        <v>0</v>
      </c>
      <c r="G7" s="8" t="n">
        <v>0</v>
      </c>
      <c r="I7" s="1" t="n">
        <v>216418</v>
      </c>
      <c r="J7" s="10" t="n">
        <f aca="false">ROUND((E7+F7)/C7,3)</f>
        <v>1</v>
      </c>
      <c r="K7" s="8" t="n">
        <v>0</v>
      </c>
      <c r="L7" s="10" t="n">
        <f aca="false">ROUND((E7+F7+K7)/C7,3)</f>
        <v>1</v>
      </c>
      <c r="Q7" s="12"/>
      <c r="R7" s="13"/>
    </row>
    <row r="8" customFormat="false" ht="15" hidden="false" customHeight="false" outlineLevel="0" collapsed="false">
      <c r="A8" s="11"/>
      <c r="B8" s="7" t="s">
        <v>18</v>
      </c>
      <c r="C8" s="8" t="n">
        <v>1</v>
      </c>
      <c r="D8" s="8" t="n">
        <v>0</v>
      </c>
      <c r="E8" s="8" t="n">
        <v>1</v>
      </c>
      <c r="F8" s="8" t="n">
        <v>0</v>
      </c>
      <c r="G8" s="8" t="n">
        <v>0</v>
      </c>
      <c r="I8" s="1" t="n">
        <v>82898</v>
      </c>
      <c r="J8" s="10" t="n">
        <f aca="false">ROUND((E8+F8)/C8,3)</f>
        <v>1</v>
      </c>
      <c r="K8" s="8" t="n">
        <v>0</v>
      </c>
      <c r="L8" s="10" t="n">
        <f aca="false">ROUND((E8+F8+K8)/C8,3)</f>
        <v>1</v>
      </c>
      <c r="Q8" s="12"/>
      <c r="R8" s="13"/>
    </row>
    <row r="9" customFormat="false" ht="15" hidden="false" customHeight="false" outlineLevel="0" collapsed="false">
      <c r="A9" s="11"/>
      <c r="B9" s="7" t="s">
        <v>19</v>
      </c>
      <c r="C9" s="8" t="n">
        <v>2</v>
      </c>
      <c r="D9" s="8" t="n">
        <v>0</v>
      </c>
      <c r="E9" s="8" t="n">
        <v>1</v>
      </c>
      <c r="F9" s="8" t="n">
        <v>1</v>
      </c>
      <c r="G9" s="8" t="n">
        <v>0</v>
      </c>
      <c r="I9" s="1" t="n">
        <v>74242</v>
      </c>
      <c r="J9" s="10" t="n">
        <f aca="false">ROUND((E9+F9)/C9,3)</f>
        <v>1</v>
      </c>
      <c r="K9" s="8" t="n">
        <v>0</v>
      </c>
      <c r="L9" s="10" t="n">
        <f aca="false">ROUND((E9+F9+K9)/C9,3)</f>
        <v>1</v>
      </c>
      <c r="Q9" s="12"/>
      <c r="R9" s="13"/>
    </row>
    <row r="10" customFormat="false" ht="15" hidden="false" customHeight="false" outlineLevel="0" collapsed="false">
      <c r="A10" s="11"/>
      <c r="B10" s="7" t="s">
        <v>20</v>
      </c>
      <c r="C10" s="8" t="n">
        <v>2</v>
      </c>
      <c r="D10" s="8" t="n">
        <v>0</v>
      </c>
      <c r="E10" s="8" t="n">
        <v>0</v>
      </c>
      <c r="F10" s="8" t="n">
        <v>0</v>
      </c>
      <c r="G10" s="8" t="n">
        <v>1</v>
      </c>
      <c r="H10" s="1" t="n">
        <v>1318</v>
      </c>
      <c r="I10" s="1" t="n">
        <v>1318</v>
      </c>
      <c r="J10" s="10" t="n">
        <f aca="false">ROUND((E10+F10)/C10,3)</f>
        <v>0</v>
      </c>
      <c r="K10" s="8" t="n">
        <v>1</v>
      </c>
      <c r="L10" s="10" t="n">
        <f aca="false">ROUND((E10+F10+K10)/C10,3)</f>
        <v>0.5</v>
      </c>
      <c r="Q10" s="12"/>
      <c r="R10" s="13"/>
    </row>
    <row r="11" customFormat="false" ht="15" hidden="false" customHeight="false" outlineLevel="0" collapsed="false">
      <c r="A11" s="11"/>
      <c r="B11" s="7" t="s">
        <v>21</v>
      </c>
      <c r="C11" s="8" t="n">
        <v>3</v>
      </c>
      <c r="D11" s="8" t="n">
        <v>2</v>
      </c>
      <c r="E11" s="8" t="n">
        <v>3</v>
      </c>
      <c r="F11" s="8" t="n">
        <v>0</v>
      </c>
      <c r="G11" s="8" t="n">
        <v>0</v>
      </c>
      <c r="I11" s="1" t="n">
        <v>116840</v>
      </c>
      <c r="J11" s="10" t="n">
        <f aca="false">ROUND((E11+F11)/C11,3)</f>
        <v>1</v>
      </c>
      <c r="K11" s="8" t="n">
        <v>0</v>
      </c>
      <c r="L11" s="10" t="n">
        <f aca="false">ROUND((E11+F11+K11)/C11,3)</f>
        <v>1</v>
      </c>
      <c r="Q11" s="12"/>
      <c r="R11" s="13"/>
    </row>
    <row r="12" customFormat="false" ht="15" hidden="false" customHeight="false" outlineLevel="0" collapsed="false">
      <c r="A12" s="11"/>
      <c r="B12" s="7" t="s">
        <v>22</v>
      </c>
      <c r="C12" s="8" t="n">
        <v>1</v>
      </c>
      <c r="D12" s="8" t="n">
        <v>1</v>
      </c>
      <c r="E12" s="8" t="n">
        <v>1</v>
      </c>
      <c r="F12" s="8" t="n">
        <v>0</v>
      </c>
      <c r="G12" s="8" t="n">
        <v>0</v>
      </c>
      <c r="I12" s="1" t="n">
        <v>73536</v>
      </c>
      <c r="J12" s="10" t="n">
        <f aca="false">ROUND((E12+F12)/C12,3)</f>
        <v>1</v>
      </c>
      <c r="K12" s="8" t="n">
        <v>0</v>
      </c>
      <c r="L12" s="10" t="n">
        <f aca="false">ROUND((E12+F12+K12)/C12,3)</f>
        <v>1</v>
      </c>
      <c r="Q12" s="12"/>
      <c r="R12" s="13"/>
    </row>
    <row r="13" customFormat="false" ht="15" hidden="false" customHeight="false" outlineLevel="0" collapsed="false">
      <c r="A13" s="11" t="s">
        <v>23</v>
      </c>
      <c r="B13" s="11"/>
      <c r="C13" s="8" t="n">
        <f aca="false">SUM(C6:C12)</f>
        <v>17</v>
      </c>
      <c r="D13" s="8" t="n">
        <f aca="false">SUM(D6:D12)</f>
        <v>3</v>
      </c>
      <c r="E13" s="8" t="n">
        <f aca="false">SUM(E6:E12)</f>
        <v>13</v>
      </c>
      <c r="F13" s="8" t="n">
        <f aca="false">SUM(F6:F12)</f>
        <v>1</v>
      </c>
      <c r="G13" s="8" t="n">
        <f aca="false">SUM(G6:G12)</f>
        <v>2</v>
      </c>
      <c r="H13" s="1" t="n">
        <f aca="false">SUM(H6:H12)</f>
        <v>2636</v>
      </c>
      <c r="I13" s="1" t="n">
        <f aca="false">SUM(I6:I12)</f>
        <v>768018</v>
      </c>
      <c r="J13" s="10" t="n">
        <f aca="false">ROUND((E13+F13)/C13,3)</f>
        <v>0.824</v>
      </c>
      <c r="K13" s="8" t="n">
        <f aca="false">SUM(K6:K12)</f>
        <v>1</v>
      </c>
      <c r="L13" s="10" t="n">
        <f aca="false">ROUND((E13+F13+K13)/C13,3)</f>
        <v>0.882</v>
      </c>
      <c r="Q13" s="12"/>
      <c r="R13" s="13"/>
    </row>
    <row r="14" customFormat="false" ht="15" hidden="false" customHeight="false" outlineLevel="0" collapsed="false">
      <c r="A14" s="11" t="s">
        <v>24</v>
      </c>
      <c r="B14" s="7" t="s">
        <v>25</v>
      </c>
      <c r="C14" s="8" t="n">
        <v>1</v>
      </c>
      <c r="D14" s="8" t="n">
        <v>0</v>
      </c>
      <c r="E14" s="8" t="n">
        <v>1</v>
      </c>
      <c r="F14" s="8" t="n">
        <v>0</v>
      </c>
      <c r="G14" s="8" t="n">
        <v>0</v>
      </c>
      <c r="I14" s="1" t="n">
        <v>69025</v>
      </c>
      <c r="J14" s="10" t="n">
        <f aca="false">ROUND((E14+F14)/C14,3)</f>
        <v>1</v>
      </c>
      <c r="K14" s="8" t="n">
        <v>0</v>
      </c>
      <c r="L14" s="10" t="n">
        <f aca="false">ROUND((E14+F14+K14)/C14,3)</f>
        <v>1</v>
      </c>
      <c r="Q14" s="12"/>
      <c r="R14" s="13"/>
    </row>
    <row r="15" customFormat="false" ht="15" hidden="false" customHeight="false" outlineLevel="0" collapsed="false">
      <c r="A15" s="11"/>
      <c r="B15" s="7" t="s">
        <v>26</v>
      </c>
      <c r="C15" s="8" t="n">
        <v>1</v>
      </c>
      <c r="D15" s="8" t="n">
        <v>0</v>
      </c>
      <c r="E15" s="8" t="n">
        <v>0</v>
      </c>
      <c r="F15" s="8" t="n">
        <v>0</v>
      </c>
      <c r="G15" s="8" t="n">
        <v>0</v>
      </c>
      <c r="I15" s="1" t="n">
        <v>0</v>
      </c>
      <c r="J15" s="10" t="n">
        <f aca="false">ROUND((E15+F15)/C15,3)</f>
        <v>0</v>
      </c>
      <c r="K15" s="8" t="n">
        <v>1</v>
      </c>
      <c r="L15" s="10" t="n">
        <f aca="false">ROUND((E15+F15+K15)/C15,3)</f>
        <v>1</v>
      </c>
      <c r="Q15" s="12"/>
      <c r="R15" s="13"/>
    </row>
    <row r="16" customFormat="false" ht="15" hidden="false" customHeight="false" outlineLevel="0" collapsed="false">
      <c r="A16" s="11"/>
      <c r="B16" s="7" t="s">
        <v>27</v>
      </c>
      <c r="C16" s="8" t="n">
        <v>3</v>
      </c>
      <c r="D16" s="8" t="n">
        <v>0</v>
      </c>
      <c r="E16" s="8" t="n">
        <v>3</v>
      </c>
      <c r="F16" s="8" t="n">
        <v>0</v>
      </c>
      <c r="G16" s="8" t="n">
        <v>0</v>
      </c>
      <c r="I16" s="1" t="n">
        <v>195820</v>
      </c>
      <c r="J16" s="10" t="n">
        <f aca="false">ROUND((E16+F16)/C16,3)</f>
        <v>1</v>
      </c>
      <c r="K16" s="8" t="n">
        <v>0</v>
      </c>
      <c r="L16" s="10" t="n">
        <f aca="false">ROUND((E16+F16+K16)/C16,3)</f>
        <v>1</v>
      </c>
      <c r="Q16" s="12"/>
      <c r="R16" s="13"/>
    </row>
    <row r="17" customFormat="false" ht="15" hidden="false" customHeight="false" outlineLevel="0" collapsed="false">
      <c r="A17" s="11"/>
      <c r="B17" s="7" t="s">
        <v>28</v>
      </c>
      <c r="C17" s="8" t="n">
        <v>3</v>
      </c>
      <c r="D17" s="8" t="n">
        <v>1</v>
      </c>
      <c r="E17" s="8" t="n">
        <v>3</v>
      </c>
      <c r="F17" s="8" t="n">
        <v>0</v>
      </c>
      <c r="G17" s="8" t="n">
        <v>0</v>
      </c>
      <c r="I17" s="1" t="n">
        <v>214423</v>
      </c>
      <c r="J17" s="10" t="n">
        <f aca="false">ROUND((E17+F17)/C17,3)</f>
        <v>1</v>
      </c>
      <c r="K17" s="8" t="n">
        <v>0</v>
      </c>
      <c r="L17" s="10" t="n">
        <f aca="false">ROUND((E17+F17+K17)/C17,3)</f>
        <v>1</v>
      </c>
    </row>
    <row r="18" customFormat="false" ht="15" hidden="false" customHeight="false" outlineLevel="0" collapsed="false">
      <c r="A18" s="11"/>
      <c r="B18" s="7" t="s">
        <v>29</v>
      </c>
      <c r="C18" s="8" t="n">
        <v>2</v>
      </c>
      <c r="D18" s="8" t="n">
        <v>0</v>
      </c>
      <c r="E18" s="8" t="n">
        <v>2</v>
      </c>
      <c r="F18" s="8" t="n">
        <v>0</v>
      </c>
      <c r="G18" s="8" t="n">
        <v>0</v>
      </c>
      <c r="I18" s="1" t="n">
        <v>142980</v>
      </c>
      <c r="J18" s="10" t="n">
        <f aca="false">ROUND((E18+F18)/C18,3)</f>
        <v>1</v>
      </c>
      <c r="K18" s="8" t="n">
        <v>0</v>
      </c>
      <c r="L18" s="10" t="n">
        <f aca="false">ROUND((E18+F18+K18)/C18,3)</f>
        <v>1</v>
      </c>
    </row>
    <row r="19" customFormat="false" ht="15" hidden="false" customHeight="false" outlineLevel="0" collapsed="false">
      <c r="A19" s="11"/>
      <c r="B19" s="7" t="s">
        <v>30</v>
      </c>
      <c r="C19" s="8" t="n">
        <v>2</v>
      </c>
      <c r="D19" s="8" t="n">
        <v>1</v>
      </c>
      <c r="E19" s="8" t="n">
        <v>0</v>
      </c>
      <c r="F19" s="8" t="n">
        <v>1</v>
      </c>
      <c r="G19" s="8" t="n">
        <v>0</v>
      </c>
      <c r="I19" s="1" t="n">
        <v>31379</v>
      </c>
      <c r="J19" s="10" t="n">
        <f aca="false">ROUND((E19+F19)/C19,3)</f>
        <v>0.5</v>
      </c>
      <c r="K19" s="8" t="n">
        <v>1</v>
      </c>
      <c r="L19" s="10" t="n">
        <f aca="false">ROUND((E19+F19+K19)/C19,3)</f>
        <v>1</v>
      </c>
    </row>
    <row r="20" customFormat="false" ht="15" hidden="false" customHeight="false" outlineLevel="0" collapsed="false">
      <c r="A20" s="11"/>
      <c r="B20" s="7" t="s">
        <v>31</v>
      </c>
      <c r="C20" s="8" t="n">
        <v>3</v>
      </c>
      <c r="D20" s="8" t="n">
        <v>0</v>
      </c>
      <c r="E20" s="8" t="n">
        <v>3</v>
      </c>
      <c r="F20" s="8" t="n">
        <v>0</v>
      </c>
      <c r="G20" s="8" t="n">
        <v>0</v>
      </c>
      <c r="I20" s="1" t="n">
        <v>177451</v>
      </c>
      <c r="J20" s="10" t="n">
        <f aca="false">ROUND((E20+F20)/C20,3)</f>
        <v>1</v>
      </c>
      <c r="K20" s="8" t="n">
        <v>0</v>
      </c>
      <c r="L20" s="10" t="n">
        <f aca="false">ROUND((E20+F20+K20)/C20,3)</f>
        <v>1</v>
      </c>
    </row>
    <row r="21" customFormat="false" ht="15" hidden="false" customHeight="false" outlineLevel="0" collapsed="false">
      <c r="A21" s="11"/>
      <c r="B21" s="7" t="s">
        <v>32</v>
      </c>
      <c r="C21" s="8" t="n">
        <v>4</v>
      </c>
      <c r="D21" s="8" t="n">
        <v>1</v>
      </c>
      <c r="E21" s="8" t="n">
        <v>3</v>
      </c>
      <c r="F21" s="8" t="n">
        <v>0</v>
      </c>
      <c r="G21" s="8" t="n">
        <v>0</v>
      </c>
      <c r="I21" s="1" t="n">
        <v>226833</v>
      </c>
      <c r="J21" s="10" t="n">
        <f aca="false">ROUND((E21+F21)/C21,3)</f>
        <v>0.75</v>
      </c>
      <c r="K21" s="8" t="n">
        <v>0</v>
      </c>
      <c r="L21" s="10" t="n">
        <f aca="false">ROUND((E21+F21+K21)/C21,3)</f>
        <v>0.75</v>
      </c>
    </row>
    <row r="22" customFormat="false" ht="15" hidden="false" customHeight="false" outlineLevel="0" collapsed="false">
      <c r="A22" s="11"/>
      <c r="B22" s="7" t="s">
        <v>33</v>
      </c>
      <c r="C22" s="8" t="n">
        <v>2</v>
      </c>
      <c r="D22" s="8" t="n">
        <v>0</v>
      </c>
      <c r="E22" s="8" t="n">
        <v>0</v>
      </c>
      <c r="F22" s="8" t="n">
        <v>0</v>
      </c>
      <c r="G22" s="8" t="n">
        <v>0</v>
      </c>
      <c r="I22" s="1" t="n">
        <v>0</v>
      </c>
      <c r="J22" s="10" t="n">
        <f aca="false">ROUND((E22+F22)/C22,3)</f>
        <v>0</v>
      </c>
      <c r="K22" s="8" t="n">
        <v>2</v>
      </c>
      <c r="L22" s="10" t="n">
        <f aca="false">ROUND((E22+F22+K22)/C22,3)</f>
        <v>1</v>
      </c>
    </row>
    <row r="23" customFormat="false" ht="15" hidden="false" customHeight="false" outlineLevel="0" collapsed="false">
      <c r="A23" s="11"/>
      <c r="B23" s="7" t="s">
        <v>34</v>
      </c>
      <c r="C23" s="8" t="n">
        <v>1</v>
      </c>
      <c r="D23" s="8" t="n">
        <v>1</v>
      </c>
      <c r="E23" s="8" t="n">
        <v>1</v>
      </c>
      <c r="F23" s="8" t="n">
        <v>0</v>
      </c>
      <c r="G23" s="8" t="n">
        <v>0</v>
      </c>
      <c r="I23" s="1" t="n">
        <v>73529</v>
      </c>
      <c r="J23" s="10" t="n">
        <f aca="false">ROUND((E23+F23)/C23,3)</f>
        <v>1</v>
      </c>
      <c r="K23" s="8" t="n">
        <v>0</v>
      </c>
      <c r="L23" s="10" t="n">
        <f aca="false">ROUND((E23+F23+K23)/C23,3)</f>
        <v>1</v>
      </c>
    </row>
    <row r="24" customFormat="false" ht="15" hidden="false" customHeight="false" outlineLevel="0" collapsed="false">
      <c r="A24" s="11"/>
      <c r="B24" s="7" t="s">
        <v>35</v>
      </c>
      <c r="C24" s="8" t="n">
        <v>3</v>
      </c>
      <c r="D24" s="8" t="n">
        <v>0</v>
      </c>
      <c r="E24" s="8" t="n">
        <v>3</v>
      </c>
      <c r="F24" s="8" t="n">
        <v>0</v>
      </c>
      <c r="G24" s="8" t="n">
        <v>0</v>
      </c>
      <c r="I24" s="1" t="n">
        <v>208099</v>
      </c>
      <c r="J24" s="10" t="n">
        <f aca="false">ROUND((E24+F24)/C24,3)</f>
        <v>1</v>
      </c>
      <c r="K24" s="8" t="n">
        <v>0</v>
      </c>
      <c r="L24" s="10" t="n">
        <f aca="false">ROUND((E24+F24+K24)/C24,3)</f>
        <v>1</v>
      </c>
    </row>
    <row r="25" customFormat="false" ht="15" hidden="false" customHeight="false" outlineLevel="0" collapsed="false">
      <c r="A25" s="11" t="s">
        <v>36</v>
      </c>
      <c r="B25" s="11"/>
      <c r="C25" s="8" t="n">
        <f aca="false">SUM(C14:C24)</f>
        <v>25</v>
      </c>
      <c r="D25" s="8" t="n">
        <f aca="false">SUM(D14:D24)</f>
        <v>4</v>
      </c>
      <c r="E25" s="8" t="n">
        <f aca="false">SUM(E14:E24)</f>
        <v>19</v>
      </c>
      <c r="F25" s="8" t="n">
        <f aca="false">SUM(F14:F24)</f>
        <v>1</v>
      </c>
      <c r="G25" s="8" t="n">
        <f aca="false">SUM(G14:G24)</f>
        <v>0</v>
      </c>
      <c r="H25" s="1" t="n">
        <f aca="false">SUM(H14:H24)</f>
        <v>0</v>
      </c>
      <c r="I25" s="1" t="n">
        <f aca="false">SUM(I14:I24)</f>
        <v>1339539</v>
      </c>
      <c r="J25" s="10" t="n">
        <f aca="false">ROUND((E25+F25)/C25,3)</f>
        <v>0.8</v>
      </c>
      <c r="K25" s="8" t="n">
        <f aca="false">SUM(K14:K24)</f>
        <v>4</v>
      </c>
      <c r="L25" s="10" t="n">
        <f aca="false">ROUND((E25+F25+K25)/C25,3)</f>
        <v>0.96</v>
      </c>
    </row>
    <row r="26" customFormat="false" ht="15" hidden="false" customHeight="false" outlineLevel="0" collapsed="false">
      <c r="A26" s="11" t="s">
        <v>37</v>
      </c>
      <c r="B26" s="7" t="s">
        <v>38</v>
      </c>
      <c r="C26" s="8" t="n">
        <v>2</v>
      </c>
      <c r="D26" s="8" t="n">
        <v>0</v>
      </c>
      <c r="E26" s="8" t="n">
        <v>2</v>
      </c>
      <c r="F26" s="8" t="n">
        <v>0</v>
      </c>
      <c r="G26" s="8" t="n">
        <v>0</v>
      </c>
      <c r="I26" s="1" t="n">
        <v>121073</v>
      </c>
      <c r="J26" s="10" t="n">
        <f aca="false">ROUND((E26+F26)/C26,3)</f>
        <v>1</v>
      </c>
      <c r="K26" s="8" t="n">
        <v>0</v>
      </c>
      <c r="L26" s="10" t="n">
        <f aca="false">ROUND((E26+F26+K26)/C26,3)</f>
        <v>1</v>
      </c>
    </row>
    <row r="27" customFormat="false" ht="15" hidden="false" customHeight="false" outlineLevel="0" collapsed="false">
      <c r="A27" s="11"/>
      <c r="B27" s="7" t="s">
        <v>39</v>
      </c>
      <c r="C27" s="8" t="n">
        <v>1</v>
      </c>
      <c r="D27" s="8" t="n">
        <v>2</v>
      </c>
      <c r="E27" s="8" t="n">
        <v>0</v>
      </c>
      <c r="F27" s="8" t="n">
        <v>1</v>
      </c>
      <c r="G27" s="8" t="n">
        <v>0</v>
      </c>
      <c r="I27" s="1" t="n">
        <v>21944</v>
      </c>
      <c r="J27" s="10" t="n">
        <f aca="false">ROUND((E27+F27)/C27,3)</f>
        <v>1</v>
      </c>
      <c r="K27" s="8" t="n">
        <v>0</v>
      </c>
      <c r="L27" s="10" t="n">
        <f aca="false">ROUND((E27+F27+K27)/C27,3)</f>
        <v>1</v>
      </c>
    </row>
    <row r="28" customFormat="false" ht="15" hidden="false" customHeight="false" outlineLevel="0" collapsed="false">
      <c r="A28" s="11"/>
      <c r="B28" s="7" t="s">
        <v>40</v>
      </c>
      <c r="C28" s="8" t="n">
        <v>1</v>
      </c>
      <c r="D28" s="8" t="n">
        <v>0</v>
      </c>
      <c r="E28" s="8" t="n">
        <v>0</v>
      </c>
      <c r="F28" s="8" t="n">
        <v>0</v>
      </c>
      <c r="G28" s="8" t="n">
        <v>0</v>
      </c>
      <c r="I28" s="1" t="n">
        <v>0</v>
      </c>
      <c r="J28" s="10" t="n">
        <f aca="false">ROUND((E28+F28)/C28,3)</f>
        <v>0</v>
      </c>
      <c r="K28" s="8" t="n">
        <v>1</v>
      </c>
      <c r="L28" s="10" t="n">
        <f aca="false">ROUND((E28+F28+K28)/C28,3)</f>
        <v>1</v>
      </c>
    </row>
    <row r="29" customFormat="false" ht="15" hidden="false" customHeight="false" outlineLevel="0" collapsed="false">
      <c r="A29" s="11"/>
      <c r="B29" s="7" t="s">
        <v>41</v>
      </c>
      <c r="C29" s="8" t="n">
        <v>2</v>
      </c>
      <c r="D29" s="8" t="n">
        <v>0</v>
      </c>
      <c r="E29" s="8" t="n">
        <v>1</v>
      </c>
      <c r="F29" s="8" t="n">
        <v>0</v>
      </c>
      <c r="G29" s="8" t="n">
        <v>0</v>
      </c>
      <c r="I29" s="1" t="n">
        <v>65248</v>
      </c>
      <c r="J29" s="10" t="n">
        <f aca="false">ROUND((E29+F29)/C29,3)</f>
        <v>0.5</v>
      </c>
      <c r="K29" s="8" t="n">
        <v>1</v>
      </c>
      <c r="L29" s="10" t="n">
        <f aca="false">ROUND((E29+F29+K29)/C29,3)</f>
        <v>1</v>
      </c>
    </row>
    <row r="30" customFormat="false" ht="15" hidden="false" customHeight="false" outlineLevel="0" collapsed="false">
      <c r="A30" s="11"/>
      <c r="B30" s="7" t="s">
        <v>42</v>
      </c>
      <c r="C30" s="8" t="n">
        <v>1</v>
      </c>
      <c r="D30" s="8" t="n">
        <v>0</v>
      </c>
      <c r="E30" s="8" t="n">
        <v>1</v>
      </c>
      <c r="F30" s="8" t="n">
        <v>0</v>
      </c>
      <c r="G30" s="8" t="n">
        <v>0</v>
      </c>
      <c r="I30" s="1" t="n">
        <v>96435</v>
      </c>
      <c r="J30" s="10" t="n">
        <f aca="false">ROUND((E30+F30)/C30,3)</f>
        <v>1</v>
      </c>
      <c r="K30" s="8" t="n">
        <v>0</v>
      </c>
      <c r="L30" s="10" t="n">
        <f aca="false">ROUND((E30+F30+K30)/C30,3)</f>
        <v>1</v>
      </c>
    </row>
    <row r="31" customFormat="false" ht="15" hidden="false" customHeight="false" outlineLevel="0" collapsed="false">
      <c r="A31" s="11"/>
      <c r="B31" s="7" t="s">
        <v>43</v>
      </c>
      <c r="C31" s="8" t="n">
        <v>2</v>
      </c>
      <c r="D31" s="8" t="n">
        <v>2</v>
      </c>
      <c r="E31" s="8" t="n">
        <v>1</v>
      </c>
      <c r="F31" s="8" t="n">
        <v>0</v>
      </c>
      <c r="G31" s="8" t="n">
        <v>0</v>
      </c>
      <c r="I31" s="1" t="n">
        <v>87803</v>
      </c>
      <c r="J31" s="10" t="n">
        <f aca="false">ROUND((E31+F31)/C31,3)</f>
        <v>0.5</v>
      </c>
      <c r="K31" s="8" t="n">
        <v>1</v>
      </c>
      <c r="L31" s="10" t="n">
        <f aca="false">ROUND((E31+F31+K31)/C31,3)</f>
        <v>1</v>
      </c>
    </row>
    <row r="32" customFormat="false" ht="15" hidden="false" customHeight="false" outlineLevel="0" collapsed="false">
      <c r="A32" s="11"/>
      <c r="B32" s="7" t="s">
        <v>44</v>
      </c>
      <c r="C32" s="8" t="n">
        <v>0</v>
      </c>
      <c r="D32" s="8" t="n">
        <v>1</v>
      </c>
      <c r="E32" s="8" t="n">
        <v>0</v>
      </c>
      <c r="F32" s="8" t="n">
        <v>0</v>
      </c>
      <c r="G32" s="8" t="n">
        <v>0</v>
      </c>
      <c r="I32" s="1" t="n">
        <v>0</v>
      </c>
      <c r="J32" s="10" t="e">
        <f aca="false">ROUND((E32+F32)/C32,3)</f>
        <v>#DIV/0!</v>
      </c>
      <c r="K32" s="8" t="n">
        <v>0</v>
      </c>
      <c r="L32" s="10" t="e">
        <f aca="false">ROUND((E32+F32+K32)/C32,3)</f>
        <v>#DIV/0!</v>
      </c>
    </row>
    <row r="33" customFormat="false" ht="15" hidden="false" customHeight="false" outlineLevel="0" collapsed="false">
      <c r="A33" s="11"/>
      <c r="B33" s="7" t="s">
        <v>45</v>
      </c>
      <c r="C33" s="8" t="n">
        <v>8</v>
      </c>
      <c r="D33" s="8" t="n">
        <v>2</v>
      </c>
      <c r="E33" s="8" t="n">
        <v>4</v>
      </c>
      <c r="F33" s="8" t="n">
        <v>0</v>
      </c>
      <c r="G33" s="8" t="n">
        <v>1</v>
      </c>
      <c r="H33" s="1" t="n">
        <v>1019</v>
      </c>
      <c r="I33" s="1" t="n">
        <v>271917</v>
      </c>
      <c r="J33" s="10" t="n">
        <f aca="false">ROUND((E33+F33)/C33,3)</f>
        <v>0.5</v>
      </c>
      <c r="K33" s="8" t="n">
        <v>3</v>
      </c>
      <c r="L33" s="10" t="n">
        <f aca="false">ROUND((E33+F33+K33)/C33,3)</f>
        <v>0.875</v>
      </c>
    </row>
    <row r="34" customFormat="false" ht="15" hidden="false" customHeight="false" outlineLevel="0" collapsed="false">
      <c r="A34" s="11"/>
      <c r="B34" s="7" t="s">
        <v>46</v>
      </c>
      <c r="C34" s="8" t="n">
        <v>3</v>
      </c>
      <c r="D34" s="8" t="n">
        <v>0</v>
      </c>
      <c r="E34" s="8" t="n">
        <v>2</v>
      </c>
      <c r="F34" s="8" t="n">
        <v>0</v>
      </c>
      <c r="G34" s="8" t="n">
        <v>1</v>
      </c>
      <c r="H34" s="1" t="n">
        <v>1398</v>
      </c>
      <c r="I34" s="1" t="n">
        <v>158332</v>
      </c>
      <c r="J34" s="10" t="n">
        <f aca="false">ROUND((E34+F34)/C34,3)</f>
        <v>0.667</v>
      </c>
      <c r="K34" s="8" t="n">
        <v>0</v>
      </c>
      <c r="L34" s="10" t="n">
        <f aca="false">ROUND((E34+F34+K34)/C34,3)</f>
        <v>0.667</v>
      </c>
    </row>
    <row r="35" customFormat="false" ht="15" hidden="false" customHeight="false" outlineLevel="0" collapsed="false">
      <c r="A35" s="11"/>
      <c r="B35" s="7" t="s">
        <v>47</v>
      </c>
      <c r="C35" s="8" t="n">
        <v>3</v>
      </c>
      <c r="D35" s="8" t="n">
        <v>0</v>
      </c>
      <c r="E35" s="8" t="n">
        <v>2</v>
      </c>
      <c r="F35" s="8" t="n">
        <v>0</v>
      </c>
      <c r="G35" s="8" t="n">
        <v>0</v>
      </c>
      <c r="I35" s="1" t="n">
        <v>153783</v>
      </c>
      <c r="J35" s="10" t="n">
        <f aca="false">ROUND((E35+F35)/C35,3)</f>
        <v>0.667</v>
      </c>
      <c r="K35" s="8" t="n">
        <v>1</v>
      </c>
      <c r="L35" s="10" t="n">
        <f aca="false">ROUND((E35+F35+K35)/C35,3)</f>
        <v>1</v>
      </c>
    </row>
    <row r="36" customFormat="false" ht="15" hidden="false" customHeight="false" outlineLevel="0" collapsed="false">
      <c r="A36" s="11"/>
      <c r="B36" s="7" t="s">
        <v>48</v>
      </c>
      <c r="C36" s="8" t="n">
        <v>1</v>
      </c>
      <c r="D36" s="8" t="n">
        <v>0</v>
      </c>
      <c r="E36" s="8" t="n">
        <v>1</v>
      </c>
      <c r="F36" s="8" t="n">
        <v>0</v>
      </c>
      <c r="G36" s="8" t="n">
        <v>0</v>
      </c>
      <c r="I36" s="1" t="n">
        <v>68958</v>
      </c>
      <c r="J36" s="10" t="n">
        <f aca="false">ROUND((E36+F36)/C36,3)</f>
        <v>1</v>
      </c>
      <c r="K36" s="8" t="n">
        <v>0</v>
      </c>
      <c r="L36" s="10" t="n">
        <f aca="false">ROUND((E36+F36+K36)/C36,3)</f>
        <v>1</v>
      </c>
    </row>
    <row r="37" customFormat="false" ht="15" hidden="false" customHeight="false" outlineLevel="0" collapsed="false">
      <c r="A37" s="11" t="s">
        <v>49</v>
      </c>
      <c r="B37" s="11"/>
      <c r="C37" s="8" t="n">
        <f aca="false">SUM(C26:C36)</f>
        <v>24</v>
      </c>
      <c r="D37" s="8" t="n">
        <f aca="false">SUM(D26:D36)</f>
        <v>7</v>
      </c>
      <c r="E37" s="8" t="n">
        <f aca="false">SUM(E26:E36)</f>
        <v>14</v>
      </c>
      <c r="F37" s="8" t="n">
        <f aca="false">SUM(F26:F36)</f>
        <v>1</v>
      </c>
      <c r="G37" s="8" t="n">
        <f aca="false">SUM(G26:G36)</f>
        <v>2</v>
      </c>
      <c r="H37" s="1" t="n">
        <f aca="false">SUM(H26:H36)</f>
        <v>2417</v>
      </c>
      <c r="I37" s="1" t="n">
        <f aca="false">SUM(I26:I36)</f>
        <v>1045493</v>
      </c>
      <c r="J37" s="10" t="n">
        <f aca="false">ROUND((E37+F37)/C37,3)</f>
        <v>0.625</v>
      </c>
      <c r="K37" s="8" t="n">
        <f aca="false">SUM(K26:K36)</f>
        <v>7</v>
      </c>
      <c r="L37" s="10" t="n">
        <f aca="false">ROUND((E37+F37+K37)/C37,3)</f>
        <v>0.917</v>
      </c>
    </row>
    <row r="38" customFormat="false" ht="15" hidden="false" customHeight="false" outlineLevel="0" collapsed="false">
      <c r="A38" s="11" t="s">
        <v>50</v>
      </c>
      <c r="B38" s="11"/>
      <c r="C38" s="7"/>
      <c r="D38" s="7"/>
      <c r="E38" s="7"/>
      <c r="F38" s="7"/>
      <c r="G38" s="7"/>
      <c r="J38" s="7"/>
      <c r="K38" s="7"/>
      <c r="L38" s="7"/>
    </row>
    <row r="39" customFormat="false" ht="15" hidden="false" customHeight="false" outlineLevel="0" collapsed="false">
      <c r="A39" s="6" t="s">
        <v>51</v>
      </c>
      <c r="B39" s="7" t="s">
        <v>52</v>
      </c>
      <c r="C39" s="8" t="n">
        <v>15</v>
      </c>
      <c r="D39" s="8" t="n">
        <v>2</v>
      </c>
      <c r="E39" s="8" t="n">
        <v>15</v>
      </c>
      <c r="F39" s="8" t="n">
        <v>0</v>
      </c>
      <c r="G39" s="8" t="n">
        <v>5</v>
      </c>
      <c r="H39" s="1" t="n">
        <v>6990</v>
      </c>
      <c r="I39" s="14" t="n">
        <v>924878</v>
      </c>
      <c r="J39" s="10" t="n">
        <f aca="false">ROUND((E39+F39)/C39,3)</f>
        <v>1</v>
      </c>
      <c r="K39" s="8" t="n">
        <v>0</v>
      </c>
      <c r="L39" s="10" t="n">
        <f aca="false">ROUND((E39+F39+K39)/C39,3)</f>
        <v>1</v>
      </c>
    </row>
    <row r="40" customFormat="false" ht="15" hidden="false" customHeight="false" outlineLevel="0" collapsed="false">
      <c r="A40" s="11" t="s">
        <v>53</v>
      </c>
      <c r="B40" s="11"/>
      <c r="C40" s="8" t="n">
        <f aca="false">SUM(C39:C39)</f>
        <v>15</v>
      </c>
      <c r="D40" s="8" t="n">
        <f aca="false">SUM(D39:D39)</f>
        <v>2</v>
      </c>
      <c r="E40" s="8" t="n">
        <f aca="false">SUM(E39:E39)</f>
        <v>15</v>
      </c>
      <c r="F40" s="8" t="n">
        <f aca="false">SUM(F39:F39)</f>
        <v>0</v>
      </c>
      <c r="G40" s="8" t="n">
        <f aca="false">SUM(G39:G39)</f>
        <v>5</v>
      </c>
      <c r="H40" s="1" t="n">
        <f aca="false">SUM(H39:H39)</f>
        <v>6990</v>
      </c>
      <c r="I40" s="1" t="n">
        <f aca="false">SUM(I39:I39)</f>
        <v>924878</v>
      </c>
      <c r="J40" s="10" t="n">
        <f aca="false">ROUND((E40+F40)/C40,3)</f>
        <v>1</v>
      </c>
      <c r="K40" s="8" t="n">
        <f aca="false">SUM(K39:K39)</f>
        <v>0</v>
      </c>
      <c r="L40" s="10" t="n">
        <f aca="false">ROUND((E40+F40+K40)/C40,3)</f>
        <v>1</v>
      </c>
    </row>
    <row r="41" customFormat="false" ht="15" hidden="false" customHeight="false" outlineLevel="0" collapsed="false">
      <c r="A41" s="15" t="s">
        <v>54</v>
      </c>
      <c r="B41" s="16" t="s">
        <v>55</v>
      </c>
      <c r="C41" s="17" t="n">
        <v>1</v>
      </c>
      <c r="D41" s="17" t="n">
        <v>0</v>
      </c>
      <c r="E41" s="17" t="n">
        <v>0</v>
      </c>
      <c r="F41" s="17" t="n">
        <v>0</v>
      </c>
      <c r="G41" s="17" t="n">
        <v>0</v>
      </c>
      <c r="H41" s="18"/>
      <c r="I41" s="18" t="n">
        <v>0</v>
      </c>
      <c r="J41" s="19" t="n">
        <f aca="false">ROUND((E41+F41)/C41,3)</f>
        <v>0</v>
      </c>
      <c r="K41" s="20" t="n">
        <v>0</v>
      </c>
      <c r="L41" s="19" t="n">
        <f aca="false">ROUND((E41+F41+K41)/C41,3)</f>
        <v>0</v>
      </c>
    </row>
    <row r="42" customFormat="false" ht="15" hidden="false" customHeight="false" outlineLevel="0" collapsed="false">
      <c r="A42" s="11" t="s">
        <v>56</v>
      </c>
      <c r="B42" s="11"/>
      <c r="C42" s="8" t="n">
        <f aca="false">SUM(C41:C41)</f>
        <v>1</v>
      </c>
      <c r="D42" s="8" t="n">
        <f aca="false">SUM(D41:D41)</f>
        <v>0</v>
      </c>
      <c r="E42" s="8" t="n">
        <f aca="false">SUM(E41:E41)</f>
        <v>0</v>
      </c>
      <c r="F42" s="8" t="n">
        <f aca="false">SUM(F41:F41)</f>
        <v>0</v>
      </c>
      <c r="G42" s="8" t="n">
        <f aca="false">SUM(G41:G41)</f>
        <v>0</v>
      </c>
      <c r="H42" s="1" t="n">
        <f aca="false">SUM(H41:H41)</f>
        <v>0</v>
      </c>
      <c r="I42" s="1" t="n">
        <f aca="false">SUM(I41:I41)</f>
        <v>0</v>
      </c>
      <c r="J42" s="10" t="n">
        <f aca="false">ROUND((E42+F42)/C42,3)</f>
        <v>0</v>
      </c>
      <c r="K42" s="8" t="n">
        <f aca="false">SUM(K41:K41)</f>
        <v>0</v>
      </c>
      <c r="L42" s="10" t="n">
        <f aca="false">ROUND((E42+F42+K42)/C42,3)</f>
        <v>0</v>
      </c>
    </row>
    <row r="43" customFormat="false" ht="15" hidden="false" customHeight="false" outlineLevel="0" collapsed="false">
      <c r="A43" s="11" t="s">
        <v>57</v>
      </c>
      <c r="B43" s="11"/>
      <c r="C43" s="8" t="n">
        <f aca="false">SUM(C6:C42)/2</f>
        <v>82</v>
      </c>
      <c r="D43" s="8" t="n">
        <f aca="false">SUM(D6:D42)/2</f>
        <v>16</v>
      </c>
      <c r="E43" s="8" t="n">
        <f aca="false">SUM(E6:E42)/2</f>
        <v>61</v>
      </c>
      <c r="F43" s="8" t="n">
        <f aca="false">SUM(F6:F42)/2</f>
        <v>3</v>
      </c>
      <c r="G43" s="8" t="n">
        <f aca="false">SUM(G6:G42)/2</f>
        <v>9</v>
      </c>
      <c r="H43" s="1" t="n">
        <f aca="false">SUM(H6:H42)/2</f>
        <v>12043</v>
      </c>
      <c r="I43" s="14" t="n">
        <f aca="false">SUM(I6:I42)/2</f>
        <v>4077928</v>
      </c>
      <c r="J43" s="10" t="n">
        <f aca="false">ROUND((E43+F43)/C43,3)</f>
        <v>0.78</v>
      </c>
      <c r="K43" s="21" t="n">
        <f aca="false">SUM(K6:K42)/2</f>
        <v>12</v>
      </c>
      <c r="L43" s="10" t="n">
        <f aca="false">ROUND((E43+F43+K43)/C43,3)</f>
        <v>0.927</v>
      </c>
    </row>
    <row r="44" customFormat="false" ht="15.75" hidden="false" customHeight="false" outlineLevel="0" collapsed="false">
      <c r="B44" s="7"/>
      <c r="C44" s="7"/>
      <c r="D44" s="7"/>
      <c r="E44" s="7"/>
      <c r="F44" s="7"/>
      <c r="G44" s="7"/>
      <c r="J44" s="7" t="s">
        <v>58</v>
      </c>
      <c r="K44" s="7" t="n">
        <v>13</v>
      </c>
      <c r="L44" s="22" t="s">
        <v>59</v>
      </c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J45" s="7"/>
      <c r="K45" s="7"/>
      <c r="L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J46" s="7"/>
      <c r="K46" s="7"/>
      <c r="L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J47" s="7"/>
      <c r="K47" s="7"/>
      <c r="L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J48" s="7"/>
      <c r="K48" s="7"/>
      <c r="L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J49" s="7"/>
      <c r="K49" s="7"/>
      <c r="L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J50" s="7"/>
      <c r="K50" s="7"/>
      <c r="L50" s="7"/>
    </row>
  </sheetData>
  <mergeCells count="11">
    <mergeCell ref="A1:L1"/>
    <mergeCell ref="A6:A12"/>
    <mergeCell ref="A13:B13"/>
    <mergeCell ref="A14:A24"/>
    <mergeCell ref="A25:B25"/>
    <mergeCell ref="A26:A36"/>
    <mergeCell ref="A37:B37"/>
    <mergeCell ref="A38:B38"/>
    <mergeCell ref="A40:B40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20:01Z</dcterms:created>
  <dc:creator>Unknown Creator</dc:creator>
  <dc:description/>
  <dc:language>en-US</dc:language>
  <cp:lastModifiedBy>Peter</cp:lastModifiedBy>
  <dcterms:modified xsi:type="dcterms:W3CDTF">2013-12-17T08:52:59Z</dcterms:modified>
  <cp:revision>0</cp:revision>
  <dc:subject/>
  <dc:title>Untitled Spreadsheet</dc:title>
</cp:coreProperties>
</file>