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sz val="11"/>
        <color rgb="FF000000"/>
        <rFont val="Calibri"/>
        <family val="2"/>
      </rPr>
      <t xml:space="preserve">2013/10</t>
    </r>
    <r>
      <rPr>
        <sz val="11"/>
        <color rgb="FF000000"/>
        <rFont val="Noto Sans"/>
        <family val="2"/>
      </rPr>
      <t xml:space="preserve">月新車銷售台數及新續保承保狀態分析</t>
    </r>
  </si>
  <si>
    <t xml:space="preserve">新車銷售</t>
  </si>
  <si>
    <t xml:space="preserve">2012/10</t>
  </si>
  <si>
    <t xml:space="preserve">2013/10</t>
  </si>
  <si>
    <t xml:space="preserve">2012/(1-10)</t>
  </si>
  <si>
    <t xml:space="preserve">2013/(1-10)</t>
  </si>
  <si>
    <r>
      <rPr>
        <sz val="11"/>
        <color rgb="FF000000"/>
        <rFont val="Noto Sans"/>
        <family val="2"/>
      </rPr>
      <t xml:space="preserve">累積成長</t>
    </r>
    <r>
      <rPr>
        <sz val="11"/>
        <color rgb="FF000000"/>
        <rFont val="Calibri"/>
        <family val="2"/>
      </rPr>
      <t xml:space="preserve">%</t>
    </r>
  </si>
  <si>
    <t xml:space="preserve">掛牌數</t>
  </si>
  <si>
    <t xml:space="preserve">一般</t>
  </si>
  <si>
    <t xml:space="preserve">租賃</t>
  </si>
  <si>
    <t xml:space="preserve">一課</t>
  </si>
  <si>
    <t xml:space="preserve">二課</t>
  </si>
  <si>
    <t xml:space="preserve">三課</t>
  </si>
  <si>
    <r>
      <rPr>
        <sz val="11"/>
        <color rgb="FF000000"/>
        <rFont val="Noto Sans"/>
        <family val="2"/>
      </rPr>
      <t xml:space="preserve">營中央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其他</t>
    </r>
  </si>
  <si>
    <t xml:space="preserve">小計</t>
  </si>
  <si>
    <t xml:space="preserve">合計</t>
  </si>
  <si>
    <r>
      <rPr>
        <sz val="11"/>
        <color rgb="FFFF0000"/>
        <rFont val="Noto Sans"/>
        <family val="2"/>
      </rPr>
      <t xml:space="preserve">正確租賃台數</t>
    </r>
    <r>
      <rPr>
        <sz val="11"/>
        <color rgb="FFFF0000"/>
        <rFont val="細明體"/>
        <family val="3"/>
        <charset val="136"/>
      </rPr>
      <t xml:space="preserve">142</t>
    </r>
  </si>
  <si>
    <t xml:space="preserve">新保</t>
  </si>
  <si>
    <t xml:space="preserve">件數</t>
  </si>
  <si>
    <t xml:space="preserve">承保率</t>
  </si>
  <si>
    <t xml:space="preserve">應保台數</t>
  </si>
  <si>
    <t xml:space="preserve">車體</t>
  </si>
  <si>
    <t xml:space="preserve">其他</t>
  </si>
  <si>
    <t xml:space="preserve">單保強制</t>
  </si>
  <si>
    <t xml:space="preserve">全部承保件</t>
  </si>
  <si>
    <r>
      <rPr>
        <sz val="11"/>
        <color rgb="FFFF0000"/>
        <rFont val="Noto Sans"/>
        <family val="2"/>
      </rPr>
      <t xml:space="preserve">正確應為</t>
    </r>
    <r>
      <rPr>
        <sz val="11"/>
        <color rgb="FFFF0000"/>
        <rFont val="Calibri"/>
        <family val="2"/>
      </rPr>
      <t xml:space="preserve">73</t>
    </r>
  </si>
  <si>
    <t xml:space="preserve">續保</t>
  </si>
  <si>
    <r>
      <rPr>
        <sz val="11"/>
        <color rgb="FF000000"/>
        <rFont val="Noto Sans"/>
        <family val="2"/>
      </rPr>
      <t xml:space="preserve">原總續保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單強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總承保件數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新續件</t>
    </r>
    <r>
      <rPr>
        <sz val="11"/>
        <color rgb="FF000000"/>
        <rFont val="Calibri"/>
        <family val="2"/>
      </rPr>
      <t xml:space="preserve">)</t>
    </r>
  </si>
  <si>
    <t xml:space="preserve">原車體續保單</t>
  </si>
  <si>
    <t xml:space="preserve">原車體承保件</t>
  </si>
  <si>
    <t xml:space="preserve">車輛轉售</t>
  </si>
  <si>
    <t xml:space="preserve">不含車售續保率</t>
  </si>
  <si>
    <t xml:space="preserve">含新續件承保率</t>
  </si>
  <si>
    <t xml:space="preserve">新續件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租賃到期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sz val="11"/>
      <color rgb="FFFF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K13"/>
    </sheetView>
  </sheetViews>
  <sheetFormatPr defaultColWidth="17.41796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5.56"/>
    <col collapsed="false" customWidth="true" hidden="false" outlineLevel="0" max="3" min="3" style="1" width="7.85"/>
    <col collapsed="false" customWidth="true" hidden="false" outlineLevel="0" max="4" min="4" style="1" width="12.14"/>
    <col collapsed="false" customWidth="true" hidden="false" outlineLevel="0" max="5" min="5" style="1" width="7.85"/>
    <col collapsed="false" customWidth="true" hidden="false" outlineLevel="0" max="7" min="6" style="1" width="4.85"/>
    <col collapsed="false" customWidth="true" hidden="false" outlineLevel="0" max="8" min="8" style="1" width="5.56"/>
    <col collapsed="false" customWidth="true" hidden="false" outlineLevel="0" max="9" min="9" style="1" width="7.85"/>
    <col collapsed="false" customWidth="true" hidden="false" outlineLevel="0" max="10" min="10" style="1" width="5.56"/>
    <col collapsed="false" customWidth="true" hidden="false" outlineLevel="0" max="11" min="11" style="1" width="18.41"/>
    <col collapsed="false" customWidth="true" hidden="false" outlineLevel="0" max="12" min="12" style="1" width="7.7"/>
    <col collapsed="false" customWidth="true" hidden="false" outlineLevel="0" max="13" min="13" style="1" width="7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  <c r="F3" s="3"/>
      <c r="G3" s="3"/>
      <c r="H3" s="4" t="s">
        <v>4</v>
      </c>
      <c r="I3" s="4"/>
      <c r="J3" s="4" t="s">
        <v>5</v>
      </c>
      <c r="K3" s="4"/>
      <c r="L3" s="5" t="s">
        <v>6</v>
      </c>
      <c r="M3" s="5"/>
    </row>
    <row r="4" customFormat="false" ht="15" hidden="false" customHeight="false" outlineLevel="0" collapsed="false">
      <c r="A4" s="3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/>
      <c r="G4" s="3"/>
      <c r="H4" s="3" t="s">
        <v>8</v>
      </c>
      <c r="I4" s="3" t="s">
        <v>9</v>
      </c>
      <c r="J4" s="3" t="s">
        <v>8</v>
      </c>
      <c r="K4" s="3" t="s">
        <v>9</v>
      </c>
      <c r="L4" s="3" t="s">
        <v>8</v>
      </c>
      <c r="M4" s="3" t="s">
        <v>9</v>
      </c>
    </row>
    <row r="5" customFormat="false" ht="15" hidden="false" customHeight="false" outlineLevel="0" collapsed="false">
      <c r="A5" s="3" t="s">
        <v>10</v>
      </c>
      <c r="B5" s="3" t="n">
        <v>0</v>
      </c>
      <c r="C5" s="3" t="n">
        <v>0</v>
      </c>
      <c r="D5" s="3" t="n">
        <v>17</v>
      </c>
      <c r="E5" s="3" t="n">
        <v>3</v>
      </c>
      <c r="F5" s="3"/>
      <c r="G5" s="3"/>
      <c r="H5" s="3" t="n">
        <v>0</v>
      </c>
      <c r="I5" s="3" t="n">
        <v>0</v>
      </c>
      <c r="J5" s="3" t="n">
        <v>233</v>
      </c>
      <c r="K5" s="3" t="n">
        <v>59</v>
      </c>
      <c r="L5" s="6" t="e">
        <f aca="false">((J5-H5)/H5)</f>
        <v>#DIV/0!</v>
      </c>
      <c r="M5" s="6" t="e">
        <f aca="false">((K5-I5)/I5)</f>
        <v>#DIV/0!</v>
      </c>
    </row>
    <row r="6" customFormat="false" ht="15" hidden="false" customHeight="false" outlineLevel="0" collapsed="false">
      <c r="A6" s="3" t="s">
        <v>11</v>
      </c>
      <c r="B6" s="3" t="n">
        <v>0</v>
      </c>
      <c r="C6" s="3" t="n">
        <v>0</v>
      </c>
      <c r="D6" s="3" t="n">
        <v>25</v>
      </c>
      <c r="E6" s="3" t="n">
        <v>4</v>
      </c>
      <c r="F6" s="3"/>
      <c r="G6" s="3"/>
      <c r="H6" s="3" t="n">
        <v>0</v>
      </c>
      <c r="I6" s="3" t="n">
        <v>0</v>
      </c>
      <c r="J6" s="3" t="n">
        <v>240</v>
      </c>
      <c r="K6" s="3" t="n">
        <v>48</v>
      </c>
      <c r="L6" s="6" t="e">
        <f aca="false">((J6-H6)/H6)</f>
        <v>#DIV/0!</v>
      </c>
      <c r="M6" s="6" t="e">
        <f aca="false">((K6-I6)/I6)</f>
        <v>#DIV/0!</v>
      </c>
    </row>
    <row r="7" customFormat="false" ht="15" hidden="false" customHeight="false" outlineLevel="0" collapsed="false">
      <c r="A7" s="3" t="s">
        <v>12</v>
      </c>
      <c r="B7" s="3" t="n">
        <v>0</v>
      </c>
      <c r="C7" s="3" t="n">
        <v>0</v>
      </c>
      <c r="D7" s="3" t="n">
        <v>24</v>
      </c>
      <c r="E7" s="3" t="n">
        <v>7</v>
      </c>
      <c r="F7" s="3"/>
      <c r="G7" s="3"/>
      <c r="H7" s="3" t="n">
        <v>0</v>
      </c>
      <c r="I7" s="3" t="n">
        <v>0</v>
      </c>
      <c r="J7" s="3" t="n">
        <v>214</v>
      </c>
      <c r="K7" s="3" t="n">
        <v>37</v>
      </c>
      <c r="L7" s="6" t="e">
        <f aca="false">((J7-H7)/H7)</f>
        <v>#DIV/0!</v>
      </c>
      <c r="M7" s="6" t="e">
        <f aca="false">((K7-I7)/I7)</f>
        <v>#DIV/0!</v>
      </c>
    </row>
    <row r="8" customFormat="false" ht="15" hidden="false" customHeight="false" outlineLevel="0" collapsed="false">
      <c r="A8" s="3" t="s">
        <v>13</v>
      </c>
      <c r="B8" s="3" t="n">
        <v>0</v>
      </c>
      <c r="C8" s="3" t="n">
        <v>0</v>
      </c>
      <c r="D8" s="3" t="n">
        <v>16</v>
      </c>
      <c r="E8" s="3" t="n">
        <v>2</v>
      </c>
      <c r="F8" s="3"/>
      <c r="G8" s="3"/>
      <c r="H8" s="3" t="n">
        <v>0</v>
      </c>
      <c r="I8" s="3" t="n">
        <v>0</v>
      </c>
      <c r="J8" s="3" t="n">
        <v>64</v>
      </c>
      <c r="K8" s="3" t="n">
        <v>5</v>
      </c>
      <c r="L8" s="6" t="e">
        <f aca="false">((J8-H8)/H8)</f>
        <v>#DIV/0!</v>
      </c>
      <c r="M8" s="6" t="e">
        <f aca="false">((K8-I8)/I8)</f>
        <v>#DIV/0!</v>
      </c>
    </row>
    <row r="9" customFormat="false" ht="15" hidden="false" customHeight="false" outlineLevel="0" collapsed="false">
      <c r="A9" s="3" t="s">
        <v>14</v>
      </c>
      <c r="B9" s="3" t="n">
        <f aca="false">SUM(B5:B8)</f>
        <v>0</v>
      </c>
      <c r="C9" s="3" t="n">
        <f aca="false">SUM(C5:C8)</f>
        <v>0</v>
      </c>
      <c r="D9" s="3" t="n">
        <f aca="false">SUM(D5:D8)</f>
        <v>82</v>
      </c>
      <c r="E9" s="3" t="n">
        <f aca="false">SUM(E5:E8)</f>
        <v>16</v>
      </c>
      <c r="F9" s="3"/>
      <c r="G9" s="3"/>
      <c r="H9" s="3" t="n">
        <f aca="false">SUM(H5:H8)</f>
        <v>0</v>
      </c>
      <c r="I9" s="3" t="n">
        <f aca="false">SUM(I5:I8)</f>
        <v>0</v>
      </c>
      <c r="J9" s="3" t="n">
        <f aca="false">SUM(J5:J8)</f>
        <v>751</v>
      </c>
      <c r="K9" s="7" t="n">
        <f aca="false">SUM(K5:K8)</f>
        <v>149</v>
      </c>
      <c r="L9" s="6" t="e">
        <f aca="false">((J9-H9)/H9)</f>
        <v>#DIV/0!</v>
      </c>
      <c r="M9" s="6" t="e">
        <f aca="false">((K9-I9)/I9)</f>
        <v>#DIV/0!</v>
      </c>
    </row>
    <row r="10" customFormat="false" ht="15" hidden="false" customHeight="false" outlineLevel="0" collapsed="false">
      <c r="A10" s="3" t="s">
        <v>15</v>
      </c>
      <c r="B10" s="4" t="n">
        <f aca="false">(B9+C9)</f>
        <v>0</v>
      </c>
      <c r="C10" s="4"/>
      <c r="D10" s="4" t="n">
        <f aca="false">(D9+E9)</f>
        <v>98</v>
      </c>
      <c r="E10" s="4"/>
      <c r="F10" s="3"/>
      <c r="G10" s="3"/>
      <c r="H10" s="4" t="n">
        <f aca="false">(H9+I9)</f>
        <v>0</v>
      </c>
      <c r="I10" s="4"/>
      <c r="J10" s="4" t="n">
        <f aca="false">(J9+K9)</f>
        <v>900</v>
      </c>
      <c r="K10" s="4"/>
      <c r="L10" s="8" t="e">
        <f aca="false">((J10-H10)/H10)</f>
        <v>#DIV/0!</v>
      </c>
      <c r="M10" s="8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9" t="s">
        <v>16</v>
      </c>
      <c r="L11" s="3"/>
      <c r="M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" t="s">
        <v>17</v>
      </c>
      <c r="B13" s="4" t="s">
        <v>2</v>
      </c>
      <c r="C13" s="4"/>
      <c r="D13" s="4" t="s">
        <v>3</v>
      </c>
      <c r="E13" s="4"/>
      <c r="F13" s="3"/>
      <c r="G13" s="3"/>
      <c r="H13" s="4" t="s">
        <v>4</v>
      </c>
      <c r="I13" s="4"/>
      <c r="J13" s="4" t="s">
        <v>5</v>
      </c>
      <c r="K13" s="4"/>
      <c r="L13" s="5" t="s">
        <v>6</v>
      </c>
      <c r="M13" s="5"/>
    </row>
    <row r="14" customFormat="false" ht="15" hidden="false" customHeight="false" outlineLevel="0" collapsed="false">
      <c r="A14" s="3"/>
      <c r="B14" s="3" t="s">
        <v>18</v>
      </c>
      <c r="C14" s="3" t="s">
        <v>19</v>
      </c>
      <c r="D14" s="3" t="s">
        <v>18</v>
      </c>
      <c r="E14" s="3" t="s">
        <v>19</v>
      </c>
      <c r="F14" s="3"/>
      <c r="G14" s="3"/>
      <c r="H14" s="3" t="s">
        <v>18</v>
      </c>
      <c r="I14" s="3" t="s">
        <v>19</v>
      </c>
      <c r="J14" s="3" t="s">
        <v>18</v>
      </c>
      <c r="K14" s="3" t="s">
        <v>19</v>
      </c>
      <c r="L14" s="3" t="s">
        <v>18</v>
      </c>
      <c r="M14" s="3" t="s">
        <v>19</v>
      </c>
    </row>
    <row r="15" customFormat="false" ht="15" hidden="false" customHeight="false" outlineLevel="0" collapsed="false">
      <c r="A15" s="3" t="s">
        <v>20</v>
      </c>
      <c r="B15" s="3" t="n">
        <f aca="false">(B10-C9)</f>
        <v>0</v>
      </c>
      <c r="C15" s="6"/>
      <c r="D15" s="3" t="n">
        <f aca="false">(D10-E9)</f>
        <v>82</v>
      </c>
      <c r="E15" s="6"/>
      <c r="F15" s="3"/>
      <c r="G15" s="3"/>
      <c r="H15" s="3" t="n">
        <f aca="false">(H10-I9)</f>
        <v>0</v>
      </c>
      <c r="I15" s="6"/>
      <c r="J15" s="3" t="n">
        <f aca="false">(J10-K9)</f>
        <v>751</v>
      </c>
      <c r="K15" s="6"/>
      <c r="L15" s="3" t="n">
        <f aca="false">(J15-H15)</f>
        <v>751</v>
      </c>
      <c r="M15" s="6"/>
    </row>
    <row r="16" customFormat="false" ht="15" hidden="false" customHeight="false" outlineLevel="0" collapsed="false">
      <c r="A16" s="3" t="s">
        <v>21</v>
      </c>
      <c r="B16" s="3" t="n">
        <v>65</v>
      </c>
      <c r="C16" s="6" t="e">
        <f aca="false">(B16/B15)</f>
        <v>#DIV/0!</v>
      </c>
      <c r="D16" s="10" t="n">
        <v>61</v>
      </c>
      <c r="E16" s="6" t="n">
        <f aca="false">(D16/D15)</f>
        <v>0.74390243902439</v>
      </c>
      <c r="F16" s="3"/>
      <c r="G16" s="3"/>
      <c r="H16" s="3" t="n">
        <v>570</v>
      </c>
      <c r="I16" s="6" t="e">
        <f aca="false">(H16/H15)</f>
        <v>#DIV/0!</v>
      </c>
      <c r="J16" s="3" t="n">
        <v>540</v>
      </c>
      <c r="K16" s="6" t="n">
        <f aca="false">(J16/J15)</f>
        <v>0.719041278295606</v>
      </c>
      <c r="L16" s="3" t="n">
        <f aca="false">(J16-H16)</f>
        <v>-30</v>
      </c>
      <c r="M16" s="6" t="n">
        <f aca="false">((J16-H16)/H16)</f>
        <v>-0.0526315789473684</v>
      </c>
    </row>
    <row r="17" customFormat="false" ht="15" hidden="false" customHeight="false" outlineLevel="0" collapsed="false">
      <c r="A17" s="3" t="s">
        <v>22</v>
      </c>
      <c r="B17" s="3" t="n">
        <v>12</v>
      </c>
      <c r="C17" s="6" t="e">
        <f aca="false">(B17/B15)</f>
        <v>#DIV/0!</v>
      </c>
      <c r="D17" s="10" t="n">
        <v>3</v>
      </c>
      <c r="E17" s="6" t="n">
        <f aca="false">(D17/D15)</f>
        <v>0.0365853658536585</v>
      </c>
      <c r="F17" s="3"/>
      <c r="G17" s="3"/>
      <c r="H17" s="3" t="n">
        <v>76</v>
      </c>
      <c r="I17" s="6" t="e">
        <f aca="false">(H17/H15)</f>
        <v>#DIV/0!</v>
      </c>
      <c r="J17" s="3" t="n">
        <v>51</v>
      </c>
      <c r="K17" s="6" t="n">
        <f aca="false">(J17/J15)</f>
        <v>0.0679094540612517</v>
      </c>
      <c r="L17" s="3" t="n">
        <f aca="false">(J17-H17)</f>
        <v>-25</v>
      </c>
      <c r="M17" s="6" t="n">
        <f aca="false">((J17-H17)/H17)</f>
        <v>-0.328947368421053</v>
      </c>
    </row>
    <row r="18" customFormat="false" ht="15" hidden="false" customHeight="false" outlineLevel="0" collapsed="false">
      <c r="A18" s="3" t="s">
        <v>23</v>
      </c>
      <c r="B18" s="3" t="n">
        <v>6</v>
      </c>
      <c r="C18" s="6" t="e">
        <f aca="false">(B18/B15)</f>
        <v>#DIV/0!</v>
      </c>
      <c r="D18" s="10" t="n">
        <v>9</v>
      </c>
      <c r="E18" s="6" t="n">
        <f aca="false">(D18/D15)</f>
        <v>0.109756097560976</v>
      </c>
      <c r="F18" s="3"/>
      <c r="G18" s="3"/>
      <c r="H18" s="3" t="n">
        <v>110</v>
      </c>
      <c r="I18" s="6" t="e">
        <f aca="false">(H18/H15)</f>
        <v>#DIV/0!</v>
      </c>
      <c r="J18" s="3" t="n">
        <v>110</v>
      </c>
      <c r="K18" s="6" t="n">
        <f aca="false">(J18/J15)</f>
        <v>0.14647137150466</v>
      </c>
      <c r="L18" s="3" t="n">
        <f aca="false">(J18-H18)</f>
        <v>0</v>
      </c>
      <c r="M18" s="6" t="n">
        <f aca="false">((J18-H18)/H18)</f>
        <v>0</v>
      </c>
    </row>
    <row r="19" customFormat="false" ht="15" hidden="false" customHeight="false" outlineLevel="0" collapsed="false">
      <c r="A19" s="3" t="s">
        <v>24</v>
      </c>
      <c r="B19" s="3" t="n">
        <v>83</v>
      </c>
      <c r="C19" s="6" t="e">
        <f aca="false">(B19/B15)</f>
        <v>#DIV/0!</v>
      </c>
      <c r="D19" s="7" t="n">
        <v>76</v>
      </c>
      <c r="E19" s="6" t="n">
        <f aca="false">(D19/D15)</f>
        <v>0.926829268292683</v>
      </c>
      <c r="F19" s="3"/>
      <c r="G19" s="3"/>
      <c r="H19" s="3" t="n">
        <v>756</v>
      </c>
      <c r="I19" s="6" t="e">
        <f aca="false">(H19/H15)</f>
        <v>#DIV/0!</v>
      </c>
      <c r="J19" s="3" t="n">
        <v>709</v>
      </c>
      <c r="K19" s="6" t="n">
        <f aca="false">(J19/J15)</f>
        <v>0.944074567243675</v>
      </c>
      <c r="L19" s="3" t="n">
        <f aca="false">(J19-H19)</f>
        <v>-47</v>
      </c>
      <c r="M19" s="6" t="n">
        <f aca="false">((J19-H19)/H19)</f>
        <v>-0.0621693121693122</v>
      </c>
    </row>
    <row r="20" customFormat="false" ht="15.75" hidden="false" customHeight="false" outlineLevel="0" collapsed="false">
      <c r="A20" s="3"/>
      <c r="B20" s="3"/>
      <c r="C20" s="3"/>
      <c r="D20" s="11" t="s">
        <v>25</v>
      </c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3" t="s">
        <v>26</v>
      </c>
      <c r="B22" s="4" t="s">
        <v>2</v>
      </c>
      <c r="C22" s="4"/>
      <c r="D22" s="4" t="s">
        <v>3</v>
      </c>
      <c r="E22" s="4"/>
      <c r="F22" s="3"/>
      <c r="G22" s="3"/>
      <c r="H22" s="4" t="s">
        <v>4</v>
      </c>
      <c r="I22" s="4"/>
      <c r="J22" s="4" t="s">
        <v>5</v>
      </c>
      <c r="K22" s="4"/>
      <c r="L22" s="5" t="s">
        <v>6</v>
      </c>
      <c r="M22" s="5"/>
    </row>
    <row r="23" customFormat="false" ht="15" hidden="false" customHeight="false" outlineLevel="0" collapsed="false">
      <c r="A23" s="3"/>
      <c r="B23" s="3" t="s">
        <v>18</v>
      </c>
      <c r="C23" s="3" t="s">
        <v>19</v>
      </c>
      <c r="D23" s="3" t="s">
        <v>18</v>
      </c>
      <c r="E23" s="3" t="s">
        <v>19</v>
      </c>
      <c r="F23" s="3"/>
      <c r="G23" s="3"/>
      <c r="H23" s="3" t="s">
        <v>18</v>
      </c>
      <c r="I23" s="3" t="s">
        <v>19</v>
      </c>
      <c r="J23" s="3" t="s">
        <v>18</v>
      </c>
      <c r="K23" s="3" t="s">
        <v>19</v>
      </c>
      <c r="L23" s="3" t="s">
        <v>18</v>
      </c>
      <c r="M23" s="3" t="s">
        <v>19</v>
      </c>
    </row>
    <row r="24" customFormat="false" ht="15" hidden="false" customHeight="false" outlineLevel="0" collapsed="false">
      <c r="A24" s="3" t="s">
        <v>27</v>
      </c>
      <c r="B24" s="3" t="n">
        <v>164</v>
      </c>
      <c r="C24" s="6"/>
      <c r="D24" s="3" t="n">
        <v>216</v>
      </c>
      <c r="E24" s="6"/>
      <c r="F24" s="3"/>
      <c r="G24" s="3"/>
      <c r="H24" s="3" t="n">
        <v>1858</v>
      </c>
      <c r="I24" s="6"/>
      <c r="J24" s="3" t="n">
        <v>2244</v>
      </c>
      <c r="K24" s="6"/>
      <c r="L24" s="3" t="n">
        <f aca="false">(J24-H24)</f>
        <v>386</v>
      </c>
      <c r="M24" s="6" t="n">
        <f aca="false">((J24-H24)/H24)</f>
        <v>0.207750269106566</v>
      </c>
    </row>
    <row r="25" customFormat="false" ht="15" hidden="false" customHeight="false" outlineLevel="0" collapsed="false">
      <c r="A25" s="3" t="s">
        <v>28</v>
      </c>
      <c r="B25" s="3" t="n">
        <v>149</v>
      </c>
      <c r="C25" s="6" t="n">
        <f aca="false">(B25/B24)</f>
        <v>0.908536585365854</v>
      </c>
      <c r="D25" s="3" t="n">
        <v>139</v>
      </c>
      <c r="E25" s="6" t="n">
        <f aca="false">(D25/D24)</f>
        <v>0.643518518518519</v>
      </c>
      <c r="F25" s="3"/>
      <c r="G25" s="3"/>
      <c r="H25" s="3" t="n">
        <v>1660</v>
      </c>
      <c r="I25" s="6" t="n">
        <f aca="false">(H25/H24)</f>
        <v>0.893433799784715</v>
      </c>
      <c r="J25" s="3" t="n">
        <v>1745</v>
      </c>
      <c r="K25" s="6" t="n">
        <f aca="false">(J25/J24)</f>
        <v>0.777629233511586</v>
      </c>
      <c r="L25" s="3" t="n">
        <f aca="false">(J25-H25)</f>
        <v>85</v>
      </c>
      <c r="M25" s="6" t="n">
        <f aca="false">((J25-H25)/H25)</f>
        <v>0.0512048192771084</v>
      </c>
    </row>
    <row r="26" customFormat="false" ht="15" hidden="false" customHeight="false" outlineLevel="0" collapsed="false">
      <c r="A26" s="3" t="s">
        <v>29</v>
      </c>
      <c r="B26" s="3" t="n">
        <v>169</v>
      </c>
      <c r="C26" s="6"/>
      <c r="D26" s="3" t="n">
        <v>163</v>
      </c>
      <c r="E26" s="6"/>
      <c r="F26" s="3"/>
      <c r="G26" s="3"/>
      <c r="H26" s="3" t="n">
        <v>1719</v>
      </c>
      <c r="I26" s="6"/>
      <c r="J26" s="3" t="n">
        <v>1852</v>
      </c>
      <c r="K26" s="6"/>
      <c r="L26" s="3" t="n">
        <f aca="false">(J26-H26)</f>
        <v>133</v>
      </c>
      <c r="M26" s="6" t="n">
        <f aca="false">((J26-H26)/H26)</f>
        <v>0.077370564281559</v>
      </c>
    </row>
    <row r="27" customFormat="false" ht="15" hidden="false" customHeight="false" outlineLevel="0" collapsed="false">
      <c r="A27" s="3" t="s">
        <v>30</v>
      </c>
      <c r="B27" s="3" t="n">
        <v>100</v>
      </c>
      <c r="C27" s="6" t="n">
        <f aca="false">(B27/B26)</f>
        <v>0.591715976331361</v>
      </c>
      <c r="D27" s="3" t="n">
        <v>108</v>
      </c>
      <c r="E27" s="6" t="n">
        <f aca="false">(D27/D26)</f>
        <v>0.662576687116564</v>
      </c>
      <c r="F27" s="3"/>
      <c r="G27" s="3"/>
      <c r="H27" s="3" t="n">
        <v>1149</v>
      </c>
      <c r="I27" s="6" t="n">
        <f aca="false">(H27/H26)</f>
        <v>0.668411867364747</v>
      </c>
      <c r="J27" s="3" t="n">
        <v>1321</v>
      </c>
      <c r="K27" s="6" t="n">
        <f aca="false">(J27/J26)</f>
        <v>0.713282937365011</v>
      </c>
      <c r="L27" s="3" t="n">
        <f aca="false">(J27-H27)</f>
        <v>172</v>
      </c>
      <c r="M27" s="6" t="n">
        <f aca="false">((J27-H27)/H27)</f>
        <v>0.149695387293299</v>
      </c>
    </row>
    <row r="28" customFormat="false" ht="15" hidden="false" customHeight="false" outlineLevel="0" collapsed="false">
      <c r="A28" s="3" t="s">
        <v>31</v>
      </c>
      <c r="B28" s="3" t="n">
        <v>6</v>
      </c>
      <c r="C28" s="6"/>
      <c r="D28" s="3" t="n">
        <v>0</v>
      </c>
      <c r="E28" s="6"/>
      <c r="F28" s="3"/>
      <c r="G28" s="3"/>
      <c r="H28" s="3" t="n">
        <v>19</v>
      </c>
      <c r="I28" s="6"/>
      <c r="J28" s="3" t="n">
        <v>15</v>
      </c>
      <c r="K28" s="6"/>
      <c r="L28" s="3" t="n">
        <f aca="false">(J28-H28)</f>
        <v>-4</v>
      </c>
      <c r="M28" s="6" t="n">
        <f aca="false">((J28-H28)/H28)</f>
        <v>-0.210526315789474</v>
      </c>
    </row>
    <row r="29" customFormat="false" ht="15" hidden="false" customHeight="false" outlineLevel="0" collapsed="false">
      <c r="A29" s="3" t="s">
        <v>32</v>
      </c>
      <c r="B29" s="3" t="n">
        <f aca="false">(B24-B28)</f>
        <v>158</v>
      </c>
      <c r="C29" s="6" t="n">
        <f aca="false">(B25/B29)</f>
        <v>0.943037974683544</v>
      </c>
      <c r="D29" s="3" t="n">
        <f aca="false">(D24-D28)</f>
        <v>216</v>
      </c>
      <c r="E29" s="6" t="n">
        <f aca="false">(D25/D29)</f>
        <v>0.643518518518519</v>
      </c>
      <c r="F29" s="3"/>
      <c r="G29" s="3"/>
      <c r="H29" s="3" t="n">
        <f aca="false">(H24-H28)</f>
        <v>1839</v>
      </c>
      <c r="I29" s="6" t="n">
        <f aca="false">(H25/H29)</f>
        <v>0.902664491571506</v>
      </c>
      <c r="J29" s="3" t="n">
        <f aca="false">(J24-J28)</f>
        <v>2229</v>
      </c>
      <c r="K29" s="6" t="n">
        <f aca="false">(J25/J29)</f>
        <v>0.782862270076267</v>
      </c>
      <c r="L29" s="3" t="n">
        <f aca="false">(J29-H29)</f>
        <v>390</v>
      </c>
      <c r="M29" s="6" t="n">
        <f aca="false">((J29-H29)/H29)</f>
        <v>0.212071778140294</v>
      </c>
    </row>
    <row r="30" customFormat="false" ht="15" hidden="false" customHeight="false" outlineLevel="0" collapsed="false">
      <c r="A30" s="3" t="s">
        <v>33</v>
      </c>
      <c r="B30" s="3" t="n">
        <f aca="false">(B25+B31)</f>
        <v>149</v>
      </c>
      <c r="C30" s="6" t="n">
        <f aca="false">(B30/B24)</f>
        <v>0.908536585365854</v>
      </c>
      <c r="D30" s="3" t="n">
        <f aca="false">(D25+D31)</f>
        <v>149</v>
      </c>
      <c r="E30" s="6" t="n">
        <f aca="false">(D30/D24)</f>
        <v>0.689814814814815</v>
      </c>
      <c r="F30" s="3"/>
      <c r="G30" s="3"/>
      <c r="H30" s="3" t="n">
        <f aca="false">(H25+H31)</f>
        <v>1660</v>
      </c>
      <c r="I30" s="6" t="n">
        <f aca="false">(H30/H24)</f>
        <v>0.893433799784715</v>
      </c>
      <c r="J30" s="3" t="n">
        <f aca="false">(J25+J31)</f>
        <v>1822</v>
      </c>
      <c r="K30" s="6" t="n">
        <f aca="false">(J30/J24)</f>
        <v>0.811942959001783</v>
      </c>
      <c r="L30" s="3" t="n">
        <f aca="false">(J30-H30)</f>
        <v>162</v>
      </c>
      <c r="M30" s="6" t="n">
        <f aca="false">((J30-H30)/H30)</f>
        <v>0.0975903614457831</v>
      </c>
    </row>
    <row r="31" customFormat="false" ht="15" hidden="false" customHeight="false" outlineLevel="0" collapsed="false">
      <c r="A31" s="3" t="s">
        <v>34</v>
      </c>
      <c r="B31" s="3" t="n">
        <v>0</v>
      </c>
      <c r="C31" s="6"/>
      <c r="D31" s="3" t="n">
        <v>10</v>
      </c>
      <c r="E31" s="6"/>
      <c r="F31" s="3"/>
      <c r="G31" s="3"/>
      <c r="H31" s="3" t="n">
        <v>0</v>
      </c>
      <c r="I31" s="6"/>
      <c r="J31" s="3" t="n">
        <v>77</v>
      </c>
      <c r="K31" s="6"/>
      <c r="L31" s="3" t="n">
        <f aca="false">(J31-H31)</f>
        <v>77</v>
      </c>
      <c r="M31" s="6" t="e">
        <f aca="false">((J31-H31)/H31)</f>
        <v>#DIV/0!</v>
      </c>
    </row>
    <row r="32" customFormat="false" ht="15" hidden="false" customHeight="false" outlineLevel="0" collapsed="false">
      <c r="A32" s="12" t="s">
        <v>35</v>
      </c>
      <c r="B32" s="12" t="n">
        <f aca="false">(B31-B33)</f>
        <v>0</v>
      </c>
      <c r="C32" s="6"/>
      <c r="D32" s="12" t="n">
        <f aca="false">(D31-D33)</f>
        <v>7</v>
      </c>
      <c r="E32" s="6"/>
      <c r="F32" s="12"/>
      <c r="G32" s="12"/>
      <c r="H32" s="12" t="n">
        <f aca="false">(H31-H33)</f>
        <v>0</v>
      </c>
      <c r="I32" s="6"/>
      <c r="J32" s="12" t="n">
        <f aca="false">(J31-J33)</f>
        <v>73</v>
      </c>
      <c r="K32" s="6"/>
      <c r="L32" s="12" t="n">
        <f aca="false">(J32-H32)</f>
        <v>73</v>
      </c>
      <c r="M32" s="6" t="e">
        <f aca="false">((J32-H32)/H32)</f>
        <v>#DIV/0!</v>
      </c>
    </row>
    <row r="33" customFormat="false" ht="15" hidden="false" customHeight="false" outlineLevel="0" collapsed="false">
      <c r="A33" s="12" t="s">
        <v>36</v>
      </c>
      <c r="B33" s="12" t="n">
        <v>0</v>
      </c>
      <c r="C33" s="6"/>
      <c r="D33" s="12" t="n">
        <v>3</v>
      </c>
      <c r="E33" s="6"/>
      <c r="F33" s="12"/>
      <c r="G33" s="12"/>
      <c r="H33" s="12" t="n">
        <v>0</v>
      </c>
      <c r="I33" s="6"/>
      <c r="J33" s="12" t="n">
        <v>4</v>
      </c>
      <c r="K33" s="6"/>
      <c r="L33" s="12" t="n">
        <f aca="false">(J33-H33)</f>
        <v>4</v>
      </c>
      <c r="M33" s="6" t="e">
        <f aca="false">((J33-H33)/H33)</f>
        <v>#DIV/0!</v>
      </c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</sheetData>
  <mergeCells count="21">
    <mergeCell ref="A1:D1"/>
    <mergeCell ref="B3:C3"/>
    <mergeCell ref="D3:E3"/>
    <mergeCell ref="H3:I3"/>
    <mergeCell ref="J3:K3"/>
    <mergeCell ref="L3:M3"/>
    <mergeCell ref="B10:C10"/>
    <mergeCell ref="D10:E10"/>
    <mergeCell ref="H10:I10"/>
    <mergeCell ref="J10:K10"/>
    <mergeCell ref="L10:M10"/>
    <mergeCell ref="B13:C13"/>
    <mergeCell ref="D13:E13"/>
    <mergeCell ref="H13:I13"/>
    <mergeCell ref="J13:K13"/>
    <mergeCell ref="L13:M13"/>
    <mergeCell ref="B22:C22"/>
    <mergeCell ref="D22:E22"/>
    <mergeCell ref="H22:I22"/>
    <mergeCell ref="J22:K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1:56Z</dcterms:created>
  <dc:creator>Unknown Creator</dc:creator>
  <dc:description/>
  <dc:language>en-US</dc:language>
  <cp:lastModifiedBy>Jen</cp:lastModifiedBy>
  <dcterms:modified xsi:type="dcterms:W3CDTF">2013-12-18T03:29:11Z</dcterms:modified>
  <cp:revision>0</cp:revision>
  <dc:subject/>
  <dc:title>Untitled Spreadsheet</dc:title>
</cp:coreProperties>
</file>