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20">
  <si>
    <r>
      <rPr>
        <sz val="11"/>
        <color rgb="FF000000"/>
        <rFont val="Calibri"/>
        <family val="2"/>
      </rPr>
      <t xml:space="preserve">2013/10</t>
    </r>
    <r>
      <rPr>
        <sz val="11"/>
        <color rgb="FF000000"/>
        <rFont val="Noto Sans"/>
        <family val="2"/>
      </rPr>
      <t xml:space="preserve">月保險承保同期比較分析表</t>
    </r>
  </si>
  <si>
    <t xml:space="preserve">台灣產物</t>
  </si>
  <si>
    <t xml:space="preserve">2012/10</t>
  </si>
  <si>
    <t xml:space="preserve">2013/10</t>
  </si>
  <si>
    <r>
      <rPr>
        <sz val="11"/>
        <color rgb="FF000000"/>
        <rFont val="Noto Sans"/>
        <family val="2"/>
      </rPr>
      <t xml:space="preserve">成長</t>
    </r>
    <r>
      <rPr>
        <sz val="11"/>
        <color rgb="FF000000"/>
        <rFont val="Calibri"/>
        <family val="2"/>
      </rPr>
      <t xml:space="preserve">%</t>
    </r>
  </si>
  <si>
    <t xml:space="preserve">2012/(1-10)</t>
  </si>
  <si>
    <t xml:space="preserve">2013/(1-10)</t>
  </si>
  <si>
    <r>
      <rPr>
        <sz val="11"/>
        <color rgb="FF000000"/>
        <rFont val="Noto Sans"/>
        <family val="2"/>
      </rPr>
      <t xml:space="preserve">累積成長</t>
    </r>
    <r>
      <rPr>
        <sz val="11"/>
        <color rgb="FF000000"/>
        <rFont val="Calibri"/>
        <family val="2"/>
      </rPr>
      <t xml:space="preserve">%</t>
    </r>
  </si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各保險公司累積佔比</t>
    </r>
  </si>
  <si>
    <t xml:space="preserve">件數</t>
  </si>
  <si>
    <t xml:space="preserve">金額</t>
  </si>
  <si>
    <t xml:space="preserve">車體</t>
  </si>
  <si>
    <t xml:space="preserve">其他</t>
  </si>
  <si>
    <t xml:space="preserve">單強制</t>
  </si>
  <si>
    <t xml:space="preserve">新保</t>
  </si>
  <si>
    <t xml:space="preserve">續保</t>
  </si>
  <si>
    <t xml:space="preserve">總計</t>
  </si>
  <si>
    <t xml:space="preserve">明台產物</t>
  </si>
  <si>
    <t xml:space="preserve">華南產物</t>
  </si>
  <si>
    <t xml:space="preserve">富邦產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P66" activeCellId="0" sqref="P6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12.56"/>
    <col collapsed="false" customWidth="true" hidden="false" outlineLevel="0" max="4" min="4" style="1" width="9.14"/>
    <col collapsed="false" customWidth="true" hidden="false" outlineLevel="0" max="5" min="5" style="1" width="9.85"/>
    <col collapsed="false" customWidth="true" hidden="false" outlineLevel="0" max="7" min="6" style="2" width="9.14"/>
    <col collapsed="false" customWidth="true" hidden="false" outlineLevel="0" max="8" min="8" style="1" width="9.14"/>
    <col collapsed="false" customWidth="true" hidden="false" outlineLevel="0" max="9" min="9" style="1" width="12.42"/>
    <col collapsed="false" customWidth="true" hidden="false" outlineLevel="0" max="10" min="10" style="1" width="9.14"/>
    <col collapsed="false" customWidth="true" hidden="false" outlineLevel="0" max="11" min="11" style="1" width="13.85"/>
    <col collapsed="false" customWidth="true" hidden="false" outlineLevel="0" max="15" min="12" style="2" width="9.14"/>
  </cols>
  <sheetData>
    <row r="1" customFormat="false" ht="15" hidden="false" customHeight="false" outlineLevel="0" collapsed="false">
      <c r="A1" s="3" t="s">
        <v>0</v>
      </c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 t="s">
        <v>3</v>
      </c>
      <c r="E3" s="5"/>
      <c r="F3" s="6" t="s">
        <v>4</v>
      </c>
      <c r="G3" s="6"/>
      <c r="H3" s="5" t="s">
        <v>5</v>
      </c>
      <c r="I3" s="5"/>
      <c r="J3" s="5" t="s">
        <v>6</v>
      </c>
      <c r="K3" s="5"/>
      <c r="L3" s="6" t="s">
        <v>7</v>
      </c>
      <c r="M3" s="6"/>
      <c r="N3" s="7" t="s">
        <v>8</v>
      </c>
      <c r="O3" s="7"/>
    </row>
    <row r="4" customFormat="false" ht="15" hidden="false" customHeight="false" outlineLevel="0" collapsed="false">
      <c r="A4" s="4"/>
      <c r="B4" s="8" t="s">
        <v>9</v>
      </c>
      <c r="C4" s="8" t="s">
        <v>10</v>
      </c>
      <c r="D4" s="8" t="s">
        <v>9</v>
      </c>
      <c r="E4" s="8" t="s">
        <v>10</v>
      </c>
      <c r="F4" s="9" t="s">
        <v>9</v>
      </c>
      <c r="G4" s="9" t="s">
        <v>10</v>
      </c>
      <c r="H4" s="8" t="s">
        <v>9</v>
      </c>
      <c r="I4" s="8" t="s">
        <v>10</v>
      </c>
      <c r="J4" s="8" t="s">
        <v>9</v>
      </c>
      <c r="K4" s="8" t="s">
        <v>10</v>
      </c>
      <c r="L4" s="9" t="s">
        <v>9</v>
      </c>
      <c r="M4" s="9" t="s">
        <v>10</v>
      </c>
      <c r="N4" s="9" t="s">
        <v>9</v>
      </c>
      <c r="O4" s="9" t="s">
        <v>10</v>
      </c>
    </row>
    <row r="5" customFormat="false" ht="15" hidden="false" customHeight="false" outlineLevel="0" collapsed="false">
      <c r="A5" s="10" t="s">
        <v>11</v>
      </c>
      <c r="B5" s="8" t="n">
        <v>11</v>
      </c>
      <c r="C5" s="8" t="n">
        <v>979458</v>
      </c>
      <c r="D5" s="8" t="n">
        <v>9</v>
      </c>
      <c r="E5" s="8" t="n">
        <v>555080</v>
      </c>
      <c r="F5" s="9" t="n">
        <f aca="false">(D5-B5)/B5</f>
        <v>-0.181818181818182</v>
      </c>
      <c r="G5" s="9" t="n">
        <f aca="false">(E5-C5)/C5</f>
        <v>-0.433278404995416</v>
      </c>
      <c r="H5" s="8" t="n">
        <v>83</v>
      </c>
      <c r="I5" s="8" t="n">
        <v>6264399</v>
      </c>
      <c r="J5" s="8" t="n">
        <v>66</v>
      </c>
      <c r="K5" s="8" t="n">
        <v>4579583</v>
      </c>
      <c r="L5" s="9" t="n">
        <f aca="false">(J5-H5)/H5</f>
        <v>-0.204819277108434</v>
      </c>
      <c r="M5" s="9" t="n">
        <f aca="false">(K5-I5)/I5</f>
        <v>-0.268950940066238</v>
      </c>
      <c r="N5" s="10"/>
      <c r="O5" s="10"/>
    </row>
    <row r="6" customFormat="false" ht="15" hidden="false" customHeight="false" outlineLevel="0" collapsed="false">
      <c r="A6" s="10" t="s">
        <v>12</v>
      </c>
      <c r="B6" s="8" t="n">
        <v>2</v>
      </c>
      <c r="C6" s="8" t="n">
        <v>42851</v>
      </c>
      <c r="D6" s="8" t="n">
        <v>1</v>
      </c>
      <c r="E6" s="8" t="n">
        <v>31379</v>
      </c>
      <c r="F6" s="10"/>
      <c r="G6" s="10"/>
      <c r="H6" s="8" t="n">
        <v>9</v>
      </c>
      <c r="I6" s="8" t="n">
        <v>159229</v>
      </c>
      <c r="J6" s="8" t="n">
        <v>8</v>
      </c>
      <c r="K6" s="8" t="n">
        <v>195112</v>
      </c>
      <c r="L6" s="10"/>
      <c r="M6" s="10"/>
      <c r="N6" s="10"/>
      <c r="O6" s="10"/>
    </row>
    <row r="7" customFormat="false" ht="15" hidden="false" customHeight="false" outlineLevel="0" collapsed="false">
      <c r="A7" s="10" t="s">
        <v>13</v>
      </c>
      <c r="B7" s="8" t="n">
        <v>0</v>
      </c>
      <c r="C7" s="8" t="n">
        <v>0</v>
      </c>
      <c r="D7" s="8" t="n">
        <v>3</v>
      </c>
      <c r="E7" s="8" t="n">
        <v>3735</v>
      </c>
      <c r="F7" s="10"/>
      <c r="G7" s="10"/>
      <c r="H7" s="8" t="n">
        <v>18</v>
      </c>
      <c r="I7" s="8" t="n">
        <v>22000</v>
      </c>
      <c r="J7" s="8" t="n">
        <v>17</v>
      </c>
      <c r="K7" s="8" t="n">
        <v>20235</v>
      </c>
      <c r="L7" s="10"/>
      <c r="M7" s="10"/>
      <c r="N7" s="10"/>
      <c r="O7" s="10"/>
    </row>
    <row r="8" customFormat="false" ht="15" hidden="false" customHeight="false" outlineLevel="0" collapsed="false">
      <c r="A8" s="10" t="s">
        <v>14</v>
      </c>
      <c r="B8" s="8" t="n">
        <f aca="false">SUM(B5:B7)</f>
        <v>13</v>
      </c>
      <c r="C8" s="8" t="n">
        <f aca="false">SUM(C5:C7)</f>
        <v>1022309</v>
      </c>
      <c r="D8" s="8" t="n">
        <f aca="false">SUM(D5:D7)</f>
        <v>13</v>
      </c>
      <c r="E8" s="8" t="n">
        <f aca="false">SUM(E5:E7)</f>
        <v>590194</v>
      </c>
      <c r="F8" s="9" t="n">
        <f aca="false">(D8-B8)/B8</f>
        <v>0</v>
      </c>
      <c r="G8" s="9" t="n">
        <f aca="false">(E8-C8)/C8</f>
        <v>-0.422685313344595</v>
      </c>
      <c r="H8" s="8" t="n">
        <f aca="false">SUM(H5:H7)</f>
        <v>110</v>
      </c>
      <c r="I8" s="8" t="n">
        <f aca="false">SUM(I5:I7)</f>
        <v>6445628</v>
      </c>
      <c r="J8" s="8" t="n">
        <f aca="false">SUM(J5:J7)</f>
        <v>91</v>
      </c>
      <c r="K8" s="8" t="n">
        <f aca="false">SUM(K5:K7)</f>
        <v>4794930</v>
      </c>
      <c r="L8" s="9" t="n">
        <f aca="false">(J8-H8)/H8</f>
        <v>-0.172727272727273</v>
      </c>
      <c r="M8" s="9" t="n">
        <f aca="false">(K8-I8)/I8</f>
        <v>-0.256095759792529</v>
      </c>
      <c r="N8" s="9" t="n">
        <f aca="false">(J8/J72)</f>
        <v>0.12981455064194</v>
      </c>
      <c r="O8" s="9" t="n">
        <f aca="false">(K8/K72)</f>
        <v>0.12606849870839</v>
      </c>
    </row>
    <row r="9" customFormat="false" ht="15" hidden="false" customHeight="false" outlineLevel="0" collapsed="false">
      <c r="A9" s="10" t="s">
        <v>11</v>
      </c>
      <c r="B9" s="8" t="n">
        <v>4</v>
      </c>
      <c r="C9" s="8" t="n">
        <v>246863</v>
      </c>
      <c r="D9" s="8" t="n">
        <v>7</v>
      </c>
      <c r="E9" s="8" t="n">
        <v>443401</v>
      </c>
      <c r="F9" s="9" t="n">
        <f aca="false">(D9-B9)/B9</f>
        <v>0.75</v>
      </c>
      <c r="G9" s="9" t="n">
        <f aca="false">(E9-C9)/C9</f>
        <v>0.796141989686587</v>
      </c>
      <c r="H9" s="8" t="n">
        <v>105</v>
      </c>
      <c r="I9" s="8" t="n">
        <v>5923371</v>
      </c>
      <c r="J9" s="8" t="n">
        <v>161</v>
      </c>
      <c r="K9" s="8" t="n">
        <v>8548176</v>
      </c>
      <c r="L9" s="9" t="n">
        <f aca="false">(J9-H9)/H9</f>
        <v>0.533333333333333</v>
      </c>
      <c r="M9" s="9" t="n">
        <f aca="false">(K9-I9)/I9</f>
        <v>0.443126895141297</v>
      </c>
      <c r="N9" s="10"/>
      <c r="O9" s="10"/>
    </row>
    <row r="10" customFormat="false" ht="15" hidden="false" customHeight="false" outlineLevel="0" collapsed="false">
      <c r="A10" s="10" t="s">
        <v>12</v>
      </c>
      <c r="B10" s="8" t="n">
        <v>0</v>
      </c>
      <c r="C10" s="8" t="n">
        <v>0</v>
      </c>
      <c r="D10" s="8" t="n">
        <v>2</v>
      </c>
      <c r="E10" s="8" t="n">
        <v>15984</v>
      </c>
      <c r="F10" s="10"/>
      <c r="G10" s="10"/>
      <c r="H10" s="8" t="n">
        <v>13</v>
      </c>
      <c r="I10" s="8" t="n">
        <v>177144</v>
      </c>
      <c r="J10" s="8" t="n">
        <v>27</v>
      </c>
      <c r="K10" s="8" t="n">
        <v>281875</v>
      </c>
      <c r="L10" s="10"/>
      <c r="M10" s="10"/>
      <c r="N10" s="10"/>
      <c r="O10" s="10"/>
    </row>
    <row r="11" customFormat="false" ht="15" hidden="false" customHeight="false" outlineLevel="0" collapsed="false">
      <c r="A11" s="10" t="s">
        <v>13</v>
      </c>
      <c r="B11" s="8" t="n">
        <v>0</v>
      </c>
      <c r="C11" s="8" t="n">
        <v>0</v>
      </c>
      <c r="D11" s="8" t="n">
        <v>0</v>
      </c>
      <c r="E11" s="8" t="n">
        <v>0</v>
      </c>
      <c r="F11" s="10"/>
      <c r="G11" s="10"/>
      <c r="H11" s="8" t="n">
        <v>4</v>
      </c>
      <c r="I11" s="8" t="n">
        <v>4673</v>
      </c>
      <c r="J11" s="8" t="n">
        <v>0</v>
      </c>
      <c r="K11" s="8" t="n">
        <v>0</v>
      </c>
      <c r="L11" s="10"/>
      <c r="M11" s="10"/>
      <c r="N11" s="10"/>
      <c r="O11" s="10"/>
    </row>
    <row r="12" customFormat="false" ht="15" hidden="false" customHeight="false" outlineLevel="0" collapsed="false">
      <c r="A12" s="10" t="s">
        <v>15</v>
      </c>
      <c r="B12" s="8" t="n">
        <f aca="false">SUM(B9:B11)</f>
        <v>4</v>
      </c>
      <c r="C12" s="8" t="n">
        <f aca="false">SUM(C9:C11)</f>
        <v>246863</v>
      </c>
      <c r="D12" s="8" t="n">
        <f aca="false">SUM(D9:D11)</f>
        <v>9</v>
      </c>
      <c r="E12" s="8" t="n">
        <f aca="false">SUM(E9:E11)</f>
        <v>459385</v>
      </c>
      <c r="F12" s="9" t="n">
        <f aca="false">(D12-B12)/B12</f>
        <v>1.25</v>
      </c>
      <c r="G12" s="9" t="n">
        <f aca="false">(E12-C12)/C12</f>
        <v>0.860890453409381</v>
      </c>
      <c r="H12" s="8" t="n">
        <f aca="false">SUM(H9:H11)</f>
        <v>122</v>
      </c>
      <c r="I12" s="8" t="n">
        <f aca="false">SUM(I9:I11)</f>
        <v>6105188</v>
      </c>
      <c r="J12" s="8" t="n">
        <f aca="false">SUM(J9:J11)</f>
        <v>188</v>
      </c>
      <c r="K12" s="8" t="n">
        <f aca="false">SUM(K9:K11)</f>
        <v>8830051</v>
      </c>
      <c r="L12" s="9" t="n">
        <f aca="false">(J12-H12)/H12</f>
        <v>0.540983606557377</v>
      </c>
      <c r="M12" s="9" t="n">
        <f aca="false">(K12-I12)/I12</f>
        <v>0.446319261585393</v>
      </c>
      <c r="N12" s="9" t="n">
        <f aca="false">(J12/J76)</f>
        <v>0.103239978034047</v>
      </c>
      <c r="O12" s="9" t="n">
        <f aca="false">(K12/K76)</f>
        <v>0.124886354780708</v>
      </c>
    </row>
    <row r="13" customFormat="false" ht="15" hidden="false" customHeight="false" outlineLevel="0" collapsed="false">
      <c r="A13" s="10" t="s">
        <v>11</v>
      </c>
      <c r="B13" s="8" t="n">
        <f aca="false">(B5+B9)</f>
        <v>15</v>
      </c>
      <c r="C13" s="8" t="n">
        <f aca="false">(C5+C9)</f>
        <v>1226321</v>
      </c>
      <c r="D13" s="8" t="n">
        <f aca="false">(D5+D9)</f>
        <v>16</v>
      </c>
      <c r="E13" s="8" t="n">
        <f aca="false">(E5+E9)</f>
        <v>998481</v>
      </c>
      <c r="F13" s="9" t="n">
        <f aca="false">(D13-B13)/B13</f>
        <v>0.0666666666666667</v>
      </c>
      <c r="G13" s="9" t="n">
        <f aca="false">(E13-C13)/C13</f>
        <v>-0.185791485263646</v>
      </c>
      <c r="H13" s="8" t="n">
        <f aca="false">(H5+H9)</f>
        <v>188</v>
      </c>
      <c r="I13" s="8" t="n">
        <f aca="false">(I5+I9)</f>
        <v>12187770</v>
      </c>
      <c r="J13" s="8" t="n">
        <f aca="false">(J5+J9)</f>
        <v>227</v>
      </c>
      <c r="K13" s="8" t="n">
        <f aca="false">(K5+K9)</f>
        <v>13127759</v>
      </c>
      <c r="L13" s="9" t="n">
        <f aca="false">(J13-H13)/H13</f>
        <v>0.207446808510638</v>
      </c>
      <c r="M13" s="9" t="n">
        <f aca="false">(K13-I13)/I13</f>
        <v>0.07712559393556</v>
      </c>
      <c r="N13" s="10"/>
      <c r="O13" s="10"/>
    </row>
    <row r="14" customFormat="false" ht="15" hidden="false" customHeight="false" outlineLevel="0" collapsed="false">
      <c r="A14" s="10" t="s">
        <v>12</v>
      </c>
      <c r="B14" s="8" t="n">
        <f aca="false">(B6+B10)</f>
        <v>2</v>
      </c>
      <c r="C14" s="8" t="n">
        <f aca="false">(C6+C10)</f>
        <v>42851</v>
      </c>
      <c r="D14" s="8" t="n">
        <f aca="false">(D6+D10)</f>
        <v>3</v>
      </c>
      <c r="E14" s="8" t="n">
        <f aca="false">(E6+E10)</f>
        <v>47363</v>
      </c>
      <c r="F14" s="10"/>
      <c r="G14" s="10"/>
      <c r="H14" s="8" t="n">
        <f aca="false">(H6+H10)</f>
        <v>22</v>
      </c>
      <c r="I14" s="8" t="n">
        <f aca="false">(I6+I10)</f>
        <v>336373</v>
      </c>
      <c r="J14" s="8" t="n">
        <f aca="false">(J6+J10)</f>
        <v>35</v>
      </c>
      <c r="K14" s="8" t="n">
        <f aca="false">(K6+K10)</f>
        <v>476987</v>
      </c>
      <c r="L14" s="10"/>
      <c r="M14" s="10"/>
      <c r="N14" s="10"/>
      <c r="O14" s="10"/>
    </row>
    <row r="15" customFormat="false" ht="15" hidden="false" customHeight="false" outlineLevel="0" collapsed="false">
      <c r="A15" s="10" t="s">
        <v>13</v>
      </c>
      <c r="B15" s="8" t="n">
        <f aca="false">(B7+B11)</f>
        <v>0</v>
      </c>
      <c r="C15" s="8" t="n">
        <f aca="false">(C7+C11)</f>
        <v>0</v>
      </c>
      <c r="D15" s="8" t="n">
        <f aca="false">(D7+D11)</f>
        <v>3</v>
      </c>
      <c r="E15" s="8" t="n">
        <f aca="false">(E7+E11)</f>
        <v>3735</v>
      </c>
      <c r="F15" s="10"/>
      <c r="G15" s="10"/>
      <c r="H15" s="8" t="n">
        <f aca="false">(H7+H11)</f>
        <v>22</v>
      </c>
      <c r="I15" s="8" t="n">
        <f aca="false">(I7+I11)</f>
        <v>26673</v>
      </c>
      <c r="J15" s="8" t="n">
        <f aca="false">(J7+J11)</f>
        <v>17</v>
      </c>
      <c r="K15" s="8" t="n">
        <f aca="false">(K7+K11)</f>
        <v>20235</v>
      </c>
      <c r="L15" s="10"/>
      <c r="M15" s="10"/>
      <c r="N15" s="10"/>
      <c r="O15" s="10"/>
    </row>
    <row r="16" customFormat="false" ht="15" hidden="false" customHeight="false" outlineLevel="0" collapsed="false">
      <c r="A16" s="10" t="s">
        <v>16</v>
      </c>
      <c r="B16" s="8" t="n">
        <f aca="false">SUM(B13:B15)</f>
        <v>17</v>
      </c>
      <c r="C16" s="8" t="n">
        <f aca="false">SUM(C13:C15)</f>
        <v>1269172</v>
      </c>
      <c r="D16" s="8" t="n">
        <f aca="false">SUM(D13:D15)</f>
        <v>22</v>
      </c>
      <c r="E16" s="8" t="n">
        <f aca="false">SUM(E13:E15)</f>
        <v>1049579</v>
      </c>
      <c r="F16" s="9" t="n">
        <f aca="false">(D16-B16)/B16</f>
        <v>0.294117647058824</v>
      </c>
      <c r="G16" s="9" t="n">
        <f aca="false">(E16-C16)/C16</f>
        <v>-0.173020678048365</v>
      </c>
      <c r="H16" s="8" t="n">
        <f aca="false">SUM(H13:H15)</f>
        <v>232</v>
      </c>
      <c r="I16" s="8" t="n">
        <f aca="false">SUM(I13:I15)</f>
        <v>12550816</v>
      </c>
      <c r="J16" s="8" t="n">
        <f aca="false">SUM(J13:J15)</f>
        <v>279</v>
      </c>
      <c r="K16" s="8" t="n">
        <f aca="false">SUM(K13:K15)</f>
        <v>13624981</v>
      </c>
      <c r="L16" s="9" t="n">
        <f aca="false">(J16-H16)/H16</f>
        <v>0.202586206896552</v>
      </c>
      <c r="M16" s="9" t="n">
        <f aca="false">(K16-I16)/I16</f>
        <v>0.0855852719058267</v>
      </c>
      <c r="N16" s="9" t="n">
        <f aca="false">(J16/J80)</f>
        <v>0.110626486915147</v>
      </c>
      <c r="O16" s="9" t="n">
        <f aca="false">(K16/K80)</f>
        <v>0.125299840637693</v>
      </c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5" hidden="false" customHeight="false" outlineLevel="0" collapsed="false">
      <c r="A19" s="4" t="s">
        <v>17</v>
      </c>
      <c r="B19" s="5" t="s">
        <v>2</v>
      </c>
      <c r="C19" s="5"/>
      <c r="D19" s="5" t="s">
        <v>3</v>
      </c>
      <c r="E19" s="5"/>
      <c r="F19" s="6" t="s">
        <v>4</v>
      </c>
      <c r="G19" s="6"/>
      <c r="H19" s="5" t="s">
        <v>5</v>
      </c>
      <c r="I19" s="5"/>
      <c r="J19" s="5" t="s">
        <v>6</v>
      </c>
      <c r="K19" s="5"/>
      <c r="L19" s="6" t="s">
        <v>7</v>
      </c>
      <c r="M19" s="6"/>
      <c r="N19" s="7" t="s">
        <v>8</v>
      </c>
      <c r="O19" s="7"/>
    </row>
    <row r="20" customFormat="false" ht="15" hidden="false" customHeight="false" outlineLevel="0" collapsed="false">
      <c r="A20" s="4"/>
      <c r="B20" s="8" t="s">
        <v>9</v>
      </c>
      <c r="C20" s="8" t="s">
        <v>10</v>
      </c>
      <c r="D20" s="8" t="s">
        <v>9</v>
      </c>
      <c r="E20" s="8" t="s">
        <v>10</v>
      </c>
      <c r="F20" s="9" t="s">
        <v>9</v>
      </c>
      <c r="G20" s="9" t="s">
        <v>10</v>
      </c>
      <c r="H20" s="8" t="s">
        <v>9</v>
      </c>
      <c r="I20" s="8" t="s">
        <v>10</v>
      </c>
      <c r="J20" s="8" t="s">
        <v>9</v>
      </c>
      <c r="K20" s="8" t="s">
        <v>10</v>
      </c>
      <c r="L20" s="9" t="s">
        <v>9</v>
      </c>
      <c r="M20" s="9" t="s">
        <v>10</v>
      </c>
      <c r="N20" s="9" t="s">
        <v>9</v>
      </c>
      <c r="O20" s="9" t="s">
        <v>10</v>
      </c>
    </row>
    <row r="21" customFormat="false" ht="15" hidden="false" customHeight="false" outlineLevel="0" collapsed="false">
      <c r="A21" s="10" t="s">
        <v>11</v>
      </c>
      <c r="B21" s="8" t="n">
        <v>21</v>
      </c>
      <c r="C21" s="8" t="n">
        <v>1582259</v>
      </c>
      <c r="D21" s="8" t="n">
        <v>27</v>
      </c>
      <c r="E21" s="8" t="n">
        <v>1765474</v>
      </c>
      <c r="F21" s="9" t="n">
        <f aca="false">(D21-B21)/B21</f>
        <v>0.285714285714286</v>
      </c>
      <c r="G21" s="9" t="n">
        <f aca="false">(E21-C21)/C21</f>
        <v>0.115793305647179</v>
      </c>
      <c r="H21" s="8" t="n">
        <v>230</v>
      </c>
      <c r="I21" s="8" t="n">
        <v>18003456</v>
      </c>
      <c r="J21" s="8" t="n">
        <v>224</v>
      </c>
      <c r="K21" s="8" t="n">
        <v>15766783</v>
      </c>
      <c r="L21" s="9" t="n">
        <f aca="false">(J21-H21)/H21</f>
        <v>-0.0260869565217391</v>
      </c>
      <c r="M21" s="9" t="n">
        <f aca="false">(K21-I21)/I21</f>
        <v>-0.124235757845605</v>
      </c>
      <c r="N21" s="10"/>
      <c r="O21" s="10"/>
    </row>
    <row r="22" customFormat="false" ht="15" hidden="false" customHeight="false" outlineLevel="0" collapsed="false">
      <c r="A22" s="10" t="s">
        <v>12</v>
      </c>
      <c r="B22" s="8" t="n">
        <v>3</v>
      </c>
      <c r="C22" s="8" t="n">
        <v>49165</v>
      </c>
      <c r="D22" s="8" t="n">
        <v>1</v>
      </c>
      <c r="E22" s="8" t="n">
        <v>6124</v>
      </c>
      <c r="F22" s="10"/>
      <c r="G22" s="10"/>
      <c r="H22" s="8" t="n">
        <v>39</v>
      </c>
      <c r="I22" s="8" t="n">
        <v>778614</v>
      </c>
      <c r="J22" s="8" t="n">
        <v>14</v>
      </c>
      <c r="K22" s="8" t="n">
        <v>140497</v>
      </c>
      <c r="L22" s="10"/>
      <c r="M22" s="10"/>
      <c r="N22" s="10"/>
      <c r="O22" s="10"/>
    </row>
    <row r="23" customFormat="false" ht="15" hidden="false" customHeight="false" outlineLevel="0" collapsed="false">
      <c r="A23" s="10" t="s">
        <v>13</v>
      </c>
      <c r="B23" s="8" t="n">
        <v>3</v>
      </c>
      <c r="C23" s="8" t="n">
        <v>3993</v>
      </c>
      <c r="D23" s="8" t="n">
        <v>4</v>
      </c>
      <c r="E23" s="8" t="n">
        <v>5512</v>
      </c>
      <c r="F23" s="10"/>
      <c r="G23" s="10"/>
      <c r="H23" s="8" t="n">
        <v>62</v>
      </c>
      <c r="I23" s="8" t="n">
        <v>75413</v>
      </c>
      <c r="J23" s="8" t="n">
        <v>34</v>
      </c>
      <c r="K23" s="8" t="n">
        <v>42213</v>
      </c>
      <c r="L23" s="10"/>
      <c r="M23" s="10"/>
      <c r="N23" s="10"/>
      <c r="O23" s="10"/>
    </row>
    <row r="24" customFormat="false" ht="15" hidden="false" customHeight="false" outlineLevel="0" collapsed="false">
      <c r="A24" s="10" t="s">
        <v>14</v>
      </c>
      <c r="B24" s="8" t="n">
        <f aca="false">SUM(B21:B23)</f>
        <v>27</v>
      </c>
      <c r="C24" s="8" t="n">
        <f aca="false">SUM(C21:C23)</f>
        <v>1635417</v>
      </c>
      <c r="D24" s="8" t="n">
        <f aca="false">SUM(D21:D23)</f>
        <v>32</v>
      </c>
      <c r="E24" s="8" t="n">
        <f aca="false">SUM(E21:E23)</f>
        <v>1777110</v>
      </c>
      <c r="F24" s="9" t="n">
        <f aca="false">(D24-B24)/B24</f>
        <v>0.185185185185185</v>
      </c>
      <c r="G24" s="9" t="n">
        <f aca="false">(E24-C24)/C24</f>
        <v>0.0866402880733171</v>
      </c>
      <c r="H24" s="8" t="n">
        <f aca="false">SUM(H21:H23)</f>
        <v>331</v>
      </c>
      <c r="I24" s="8" t="n">
        <f aca="false">SUM(I21:I23)</f>
        <v>18857483</v>
      </c>
      <c r="J24" s="8" t="n">
        <f aca="false">SUM(J21:J23)</f>
        <v>272</v>
      </c>
      <c r="K24" s="8" t="n">
        <f aca="false">SUM(K21:K23)</f>
        <v>15949493</v>
      </c>
      <c r="L24" s="9" t="n">
        <f aca="false">(J24-H24)/H24</f>
        <v>-0.178247734138973</v>
      </c>
      <c r="M24" s="9" t="n">
        <f aca="false">(K24-I24)/I24</f>
        <v>-0.154208809309281</v>
      </c>
      <c r="N24" s="9" t="n">
        <f aca="false">(J24/J72)</f>
        <v>0.388017118402283</v>
      </c>
      <c r="O24" s="9" t="n">
        <f aca="false">(K24/K72)</f>
        <v>0.419344732388164</v>
      </c>
    </row>
    <row r="25" customFormat="false" ht="15" hidden="false" customHeight="false" outlineLevel="0" collapsed="false">
      <c r="A25" s="10" t="s">
        <v>11</v>
      </c>
      <c r="B25" s="8" t="n">
        <v>53</v>
      </c>
      <c r="C25" s="8" t="n">
        <v>2979095</v>
      </c>
      <c r="D25" s="8" t="n">
        <v>46</v>
      </c>
      <c r="E25" s="8" t="n">
        <v>2305976</v>
      </c>
      <c r="F25" s="9" t="n">
        <f aca="false">(D25-B25)/B25</f>
        <v>-0.132075471698113</v>
      </c>
      <c r="G25" s="9" t="n">
        <f aca="false">(E25-C25)/C25</f>
        <v>-0.225947477337916</v>
      </c>
      <c r="H25" s="8" t="n">
        <v>609</v>
      </c>
      <c r="I25" s="8" t="n">
        <v>33908485</v>
      </c>
      <c r="J25" s="8" t="n">
        <v>606</v>
      </c>
      <c r="K25" s="8" t="n">
        <v>31824699</v>
      </c>
      <c r="L25" s="9" t="n">
        <f aca="false">(J25-H25)/H25</f>
        <v>-0.00492610837438424</v>
      </c>
      <c r="M25" s="9" t="n">
        <f aca="false">(K25-I25)/I25</f>
        <v>-0.0614532321334911</v>
      </c>
      <c r="N25" s="10"/>
      <c r="O25" s="10"/>
    </row>
    <row r="26" customFormat="false" ht="15" hidden="false" customHeight="false" outlineLevel="0" collapsed="false">
      <c r="A26" s="10" t="s">
        <v>12</v>
      </c>
      <c r="B26" s="8" t="n">
        <v>15</v>
      </c>
      <c r="C26" s="8" t="n">
        <v>169020</v>
      </c>
      <c r="D26" s="8" t="n">
        <v>7</v>
      </c>
      <c r="E26" s="8" t="n">
        <v>81183</v>
      </c>
      <c r="F26" s="10"/>
      <c r="G26" s="10"/>
      <c r="H26" s="8" t="n">
        <v>205</v>
      </c>
      <c r="I26" s="8" t="n">
        <v>1960416</v>
      </c>
      <c r="J26" s="8" t="n">
        <v>192</v>
      </c>
      <c r="K26" s="8" t="n">
        <v>1794295</v>
      </c>
      <c r="L26" s="10"/>
      <c r="M26" s="10"/>
      <c r="N26" s="10"/>
      <c r="O26" s="10"/>
    </row>
    <row r="27" customFormat="false" ht="15" hidden="false" customHeight="false" outlineLevel="0" collapsed="false">
      <c r="A27" s="10" t="s">
        <v>13</v>
      </c>
      <c r="B27" s="8" t="n">
        <v>9</v>
      </c>
      <c r="C27" s="8" t="n">
        <v>9400</v>
      </c>
      <c r="D27" s="8" t="n">
        <v>4</v>
      </c>
      <c r="E27" s="8" t="n">
        <v>4245</v>
      </c>
      <c r="F27" s="10"/>
      <c r="G27" s="10"/>
      <c r="H27" s="8" t="n">
        <v>35</v>
      </c>
      <c r="I27" s="8" t="n">
        <v>37561</v>
      </c>
      <c r="J27" s="8" t="n">
        <v>25</v>
      </c>
      <c r="K27" s="8" t="n">
        <v>27158</v>
      </c>
      <c r="L27" s="10"/>
      <c r="M27" s="10"/>
      <c r="N27" s="10"/>
      <c r="O27" s="10"/>
    </row>
    <row r="28" customFormat="false" ht="15" hidden="false" customHeight="false" outlineLevel="0" collapsed="false">
      <c r="A28" s="10" t="s">
        <v>15</v>
      </c>
      <c r="B28" s="8" t="n">
        <f aca="false">SUM(B25:B27)</f>
        <v>77</v>
      </c>
      <c r="C28" s="8" t="n">
        <f aca="false">SUM(C25:C27)</f>
        <v>3157515</v>
      </c>
      <c r="D28" s="8" t="n">
        <f aca="false">SUM(D25:D27)</f>
        <v>57</v>
      </c>
      <c r="E28" s="8" t="n">
        <f aca="false">SUM(E25:E27)</f>
        <v>2391404</v>
      </c>
      <c r="F28" s="9" t="n">
        <f aca="false">(D28-B28)/B28</f>
        <v>-0.25974025974026</v>
      </c>
      <c r="G28" s="9" t="n">
        <f aca="false">(E28-C28)/C28</f>
        <v>-0.24263099304358</v>
      </c>
      <c r="H28" s="8" t="n">
        <f aca="false">SUM(H25:H27)</f>
        <v>849</v>
      </c>
      <c r="I28" s="8" t="n">
        <f aca="false">SUM(I25:I27)</f>
        <v>35906462</v>
      </c>
      <c r="J28" s="8" t="n">
        <f aca="false">SUM(J25:J27)</f>
        <v>823</v>
      </c>
      <c r="K28" s="8" t="n">
        <f aca="false">SUM(K25:K27)</f>
        <v>33646152</v>
      </c>
      <c r="L28" s="9" t="n">
        <f aca="false">(J28-H28)/H28</f>
        <v>-0.0306242638398115</v>
      </c>
      <c r="M28" s="9" t="n">
        <f aca="false">(K28-I28)/I28</f>
        <v>-0.0629499503459851</v>
      </c>
      <c r="N28" s="9" t="n">
        <f aca="false">(J28/J76)</f>
        <v>0.451949478308622</v>
      </c>
      <c r="O28" s="9" t="n">
        <f aca="false">(K28/K76)</f>
        <v>0.475868743643456</v>
      </c>
    </row>
    <row r="29" customFormat="false" ht="15" hidden="false" customHeight="false" outlineLevel="0" collapsed="false">
      <c r="A29" s="10" t="s">
        <v>11</v>
      </c>
      <c r="B29" s="8" t="n">
        <f aca="false">(B21+B25)</f>
        <v>74</v>
      </c>
      <c r="C29" s="8" t="n">
        <f aca="false">(C21+C25)</f>
        <v>4561354</v>
      </c>
      <c r="D29" s="8" t="n">
        <f aca="false">(D21+D25)</f>
        <v>73</v>
      </c>
      <c r="E29" s="8" t="n">
        <f aca="false">(E21+E25)</f>
        <v>4071450</v>
      </c>
      <c r="F29" s="9" t="n">
        <f aca="false">(D29-B29)/B29</f>
        <v>-0.0135135135135135</v>
      </c>
      <c r="G29" s="9" t="n">
        <f aca="false">(E29-C29)/C29</f>
        <v>-0.107403196507002</v>
      </c>
      <c r="H29" s="8" t="n">
        <f aca="false">(H21+H25)</f>
        <v>839</v>
      </c>
      <c r="I29" s="8" t="n">
        <f aca="false">(I21+I25)</f>
        <v>51911941</v>
      </c>
      <c r="J29" s="8" t="n">
        <f aca="false">(J21+J25)</f>
        <v>830</v>
      </c>
      <c r="K29" s="8" t="n">
        <f aca="false">(K21+K25)</f>
        <v>47591482</v>
      </c>
      <c r="L29" s="9" t="n">
        <f aca="false">(J29-H29)/H29</f>
        <v>-0.0107270560190703</v>
      </c>
      <c r="M29" s="9" t="n">
        <f aca="false">(K29-I29)/I29</f>
        <v>-0.0832266895972932</v>
      </c>
      <c r="N29" s="10"/>
      <c r="O29" s="10"/>
    </row>
    <row r="30" customFormat="false" ht="15" hidden="false" customHeight="false" outlineLevel="0" collapsed="false">
      <c r="A30" s="10" t="s">
        <v>12</v>
      </c>
      <c r="B30" s="8" t="n">
        <f aca="false">(B22+B26)</f>
        <v>18</v>
      </c>
      <c r="C30" s="8" t="n">
        <f aca="false">(C22+C26)</f>
        <v>218185</v>
      </c>
      <c r="D30" s="8" t="n">
        <f aca="false">(D22+D26)</f>
        <v>8</v>
      </c>
      <c r="E30" s="8" t="n">
        <f aca="false">(E22+E26)</f>
        <v>87307</v>
      </c>
      <c r="F30" s="10"/>
      <c r="G30" s="10"/>
      <c r="H30" s="8" t="n">
        <f aca="false">(H22+H26)</f>
        <v>244</v>
      </c>
      <c r="I30" s="8" t="n">
        <f aca="false">(I22+I26)</f>
        <v>2739030</v>
      </c>
      <c r="J30" s="8" t="n">
        <f aca="false">(J22+J26)</f>
        <v>206</v>
      </c>
      <c r="K30" s="8" t="n">
        <f aca="false">(K22+K26)</f>
        <v>1934792</v>
      </c>
      <c r="L30" s="10"/>
      <c r="M30" s="10"/>
      <c r="N30" s="10"/>
      <c r="O30" s="10"/>
    </row>
    <row r="31" customFormat="false" ht="15" hidden="false" customHeight="false" outlineLevel="0" collapsed="false">
      <c r="A31" s="10" t="s">
        <v>13</v>
      </c>
      <c r="B31" s="8" t="n">
        <f aca="false">(B23+B27)</f>
        <v>12</v>
      </c>
      <c r="C31" s="8" t="n">
        <f aca="false">(C23+C27)</f>
        <v>13393</v>
      </c>
      <c r="D31" s="8" t="n">
        <f aca="false">(D23+D27)</f>
        <v>8</v>
      </c>
      <c r="E31" s="8" t="n">
        <f aca="false">(E23+E27)</f>
        <v>9757</v>
      </c>
      <c r="F31" s="10"/>
      <c r="G31" s="10"/>
      <c r="H31" s="8" t="n">
        <f aca="false">(H23+H27)</f>
        <v>97</v>
      </c>
      <c r="I31" s="8" t="n">
        <f aca="false">(I23+I27)</f>
        <v>112974</v>
      </c>
      <c r="J31" s="8" t="n">
        <f aca="false">(J23+J27)</f>
        <v>59</v>
      </c>
      <c r="K31" s="8" t="n">
        <f aca="false">(K23+K27)</f>
        <v>69371</v>
      </c>
      <c r="L31" s="10"/>
      <c r="M31" s="10"/>
      <c r="N31" s="10"/>
      <c r="O31" s="10"/>
    </row>
    <row r="32" customFormat="false" ht="15" hidden="false" customHeight="false" outlineLevel="0" collapsed="false">
      <c r="A32" s="10" t="s">
        <v>16</v>
      </c>
      <c r="B32" s="8" t="n">
        <f aca="false">SUM(B29:B31)</f>
        <v>104</v>
      </c>
      <c r="C32" s="8" t="n">
        <f aca="false">SUM(C29:C31)</f>
        <v>4792932</v>
      </c>
      <c r="D32" s="8" t="n">
        <f aca="false">SUM(D29:D31)</f>
        <v>89</v>
      </c>
      <c r="E32" s="8" t="n">
        <f aca="false">SUM(E29:E31)</f>
        <v>4168514</v>
      </c>
      <c r="F32" s="9" t="n">
        <f aca="false">(D32-B32)/B32</f>
        <v>-0.144230769230769</v>
      </c>
      <c r="G32" s="9" t="n">
        <f aca="false">(E32-C32)/C32</f>
        <v>-0.130278919041622</v>
      </c>
      <c r="H32" s="8" t="n">
        <f aca="false">SUM(H29:H31)</f>
        <v>1180</v>
      </c>
      <c r="I32" s="8" t="n">
        <f aca="false">SUM(I29:I31)</f>
        <v>54763945</v>
      </c>
      <c r="J32" s="8" t="n">
        <f aca="false">SUM(J29:J31)</f>
        <v>1095</v>
      </c>
      <c r="K32" s="8" t="n">
        <f aca="false">SUM(K29:K31)</f>
        <v>49595645</v>
      </c>
      <c r="L32" s="9" t="n">
        <f aca="false">(J32-H32)/H32</f>
        <v>-0.0720338983050848</v>
      </c>
      <c r="M32" s="9" t="n">
        <f aca="false">(K32-I32)/I32</f>
        <v>-0.094374136121859</v>
      </c>
      <c r="N32" s="9" t="n">
        <f aca="false">(J32/J80)</f>
        <v>0.434179222839017</v>
      </c>
      <c r="O32" s="9" t="n">
        <f aca="false">(K32/K80)</f>
        <v>0.456097987573237</v>
      </c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5" hidden="false" customHeight="false" outlineLevel="0" collapsed="false">
      <c r="A35" s="4" t="s">
        <v>18</v>
      </c>
      <c r="B35" s="5" t="s">
        <v>2</v>
      </c>
      <c r="C35" s="5"/>
      <c r="D35" s="5" t="s">
        <v>3</v>
      </c>
      <c r="E35" s="5"/>
      <c r="F35" s="6" t="s">
        <v>4</v>
      </c>
      <c r="G35" s="6"/>
      <c r="H35" s="5" t="s">
        <v>5</v>
      </c>
      <c r="I35" s="5"/>
      <c r="J35" s="5" t="s">
        <v>6</v>
      </c>
      <c r="K35" s="5"/>
      <c r="L35" s="6" t="s">
        <v>7</v>
      </c>
      <c r="M35" s="6"/>
      <c r="N35" s="7" t="s">
        <v>8</v>
      </c>
      <c r="O35" s="7"/>
    </row>
    <row r="36" customFormat="false" ht="15" hidden="false" customHeight="false" outlineLevel="0" collapsed="false">
      <c r="A36" s="4"/>
      <c r="B36" s="8" t="s">
        <v>9</v>
      </c>
      <c r="C36" s="8" t="s">
        <v>10</v>
      </c>
      <c r="D36" s="8" t="s">
        <v>9</v>
      </c>
      <c r="E36" s="8" t="s">
        <v>10</v>
      </c>
      <c r="F36" s="9" t="s">
        <v>9</v>
      </c>
      <c r="G36" s="9" t="s">
        <v>10</v>
      </c>
      <c r="H36" s="8" t="s">
        <v>9</v>
      </c>
      <c r="I36" s="8" t="s">
        <v>10</v>
      </c>
      <c r="J36" s="8" t="s">
        <v>9</v>
      </c>
      <c r="K36" s="8" t="s">
        <v>10</v>
      </c>
      <c r="L36" s="9" t="s">
        <v>9</v>
      </c>
      <c r="M36" s="9" t="s">
        <v>10</v>
      </c>
      <c r="N36" s="9" t="s">
        <v>9</v>
      </c>
      <c r="O36" s="9" t="s">
        <v>10</v>
      </c>
    </row>
    <row r="37" customFormat="false" ht="15" hidden="false" customHeight="false" outlineLevel="0" collapsed="false">
      <c r="A37" s="10" t="s">
        <v>11</v>
      </c>
      <c r="B37" s="8" t="n">
        <v>22</v>
      </c>
      <c r="C37" s="8" t="n">
        <v>1641763</v>
      </c>
      <c r="D37" s="8" t="n">
        <v>19</v>
      </c>
      <c r="E37" s="8" t="n">
        <v>1301812</v>
      </c>
      <c r="F37" s="9" t="n">
        <f aca="false">(D37-B37)/B37</f>
        <v>-0.136363636363636</v>
      </c>
      <c r="G37" s="9" t="n">
        <f aca="false">(E37-C37)/C37</f>
        <v>-0.207064600676224</v>
      </c>
      <c r="H37" s="8" t="n">
        <v>219</v>
      </c>
      <c r="I37" s="8" t="n">
        <v>15624996</v>
      </c>
      <c r="J37" s="8" t="n">
        <v>192</v>
      </c>
      <c r="K37" s="8" t="n">
        <v>12961252</v>
      </c>
      <c r="L37" s="9" t="n">
        <f aca="false">(J37-H37)/H37</f>
        <v>-0.123287671232877</v>
      </c>
      <c r="M37" s="9" t="n">
        <f aca="false">(K37-I37)/I37</f>
        <v>-0.170479659642793</v>
      </c>
      <c r="N37" s="10"/>
      <c r="O37" s="10"/>
    </row>
    <row r="38" customFormat="false" ht="15" hidden="false" customHeight="false" outlineLevel="0" collapsed="false">
      <c r="A38" s="10" t="s">
        <v>12</v>
      </c>
      <c r="B38" s="8" t="n">
        <v>3</v>
      </c>
      <c r="C38" s="8" t="n">
        <v>108717</v>
      </c>
      <c r="D38" s="8" t="n">
        <v>0</v>
      </c>
      <c r="E38" s="8" t="n">
        <v>0</v>
      </c>
      <c r="F38" s="10"/>
      <c r="G38" s="10"/>
      <c r="H38" s="8" t="n">
        <v>22</v>
      </c>
      <c r="I38" s="8" t="n">
        <v>409603</v>
      </c>
      <c r="J38" s="8" t="n">
        <v>20</v>
      </c>
      <c r="K38" s="8" t="n">
        <v>353139</v>
      </c>
      <c r="L38" s="10"/>
      <c r="M38" s="10"/>
      <c r="N38" s="10"/>
      <c r="O38" s="10"/>
    </row>
    <row r="39" customFormat="false" ht="15" hidden="false" customHeight="false" outlineLevel="0" collapsed="false">
      <c r="A39" s="10" t="s">
        <v>13</v>
      </c>
      <c r="B39" s="8" t="n">
        <v>3</v>
      </c>
      <c r="C39" s="8" t="n">
        <v>3516</v>
      </c>
      <c r="D39" s="8" t="n">
        <v>1</v>
      </c>
      <c r="E39" s="8" t="n">
        <v>1398</v>
      </c>
      <c r="F39" s="10"/>
      <c r="G39" s="10"/>
      <c r="H39" s="8" t="n">
        <v>28</v>
      </c>
      <c r="I39" s="8" t="n">
        <v>33050</v>
      </c>
      <c r="J39" s="8" t="n">
        <v>38</v>
      </c>
      <c r="K39" s="8" t="n">
        <v>47469</v>
      </c>
      <c r="L39" s="10"/>
      <c r="M39" s="10"/>
      <c r="N39" s="10"/>
      <c r="O39" s="10"/>
    </row>
    <row r="40" customFormat="false" ht="15" hidden="false" customHeight="false" outlineLevel="0" collapsed="false">
      <c r="A40" s="10" t="s">
        <v>14</v>
      </c>
      <c r="B40" s="8" t="n">
        <f aca="false">SUM(B37:B39)</f>
        <v>28</v>
      </c>
      <c r="C40" s="8" t="n">
        <f aca="false">SUM(C37:C39)</f>
        <v>1753996</v>
      </c>
      <c r="D40" s="8" t="n">
        <f aca="false">SUM(D37:D39)</f>
        <v>20</v>
      </c>
      <c r="E40" s="8" t="n">
        <f aca="false">SUM(E37:E39)</f>
        <v>1303210</v>
      </c>
      <c r="F40" s="9" t="n">
        <f aca="false">(D40-B40)/B40</f>
        <v>-0.285714285714286</v>
      </c>
      <c r="G40" s="9" t="n">
        <f aca="false">(E40-C40)/C40</f>
        <v>-0.257005147104098</v>
      </c>
      <c r="H40" s="8" t="n">
        <f aca="false">SUM(H37:H39)</f>
        <v>269</v>
      </c>
      <c r="I40" s="8" t="n">
        <f aca="false">SUM(I37:I39)</f>
        <v>16067649</v>
      </c>
      <c r="J40" s="8" t="n">
        <f aca="false">SUM(J37:J39)</f>
        <v>250</v>
      </c>
      <c r="K40" s="8" t="n">
        <f aca="false">SUM(K37:K39)</f>
        <v>13361860</v>
      </c>
      <c r="L40" s="9" t="n">
        <f aca="false">(J40-H40)/H40</f>
        <v>-0.0706319702602231</v>
      </c>
      <c r="M40" s="9" t="n">
        <f aca="false">(K40-I40)/I40</f>
        <v>-0.168399807588528</v>
      </c>
      <c r="N40" s="9" t="n">
        <f aca="false">(J40/J72)</f>
        <v>0.356633380884451</v>
      </c>
      <c r="O40" s="9" t="n">
        <f aca="false">(K40/K72)</f>
        <v>0.351310578079699</v>
      </c>
    </row>
    <row r="41" customFormat="false" ht="15" hidden="false" customHeight="false" outlineLevel="0" collapsed="false">
      <c r="A41" s="10" t="s">
        <v>11</v>
      </c>
      <c r="B41" s="8" t="n">
        <v>41</v>
      </c>
      <c r="C41" s="8" t="n">
        <v>1778109</v>
      </c>
      <c r="D41" s="8" t="n">
        <v>50</v>
      </c>
      <c r="E41" s="8" t="n">
        <v>2250213</v>
      </c>
      <c r="F41" s="9" t="n">
        <f aca="false">(D41-B41)/B41</f>
        <v>0.219512195121951</v>
      </c>
      <c r="G41" s="9" t="n">
        <f aca="false">(E41-C41)/C41</f>
        <v>0.265509032348411</v>
      </c>
      <c r="H41" s="8" t="n">
        <v>430</v>
      </c>
      <c r="I41" s="8" t="n">
        <v>22051453</v>
      </c>
      <c r="J41" s="8" t="n">
        <v>505</v>
      </c>
      <c r="K41" s="8" t="n">
        <v>24272000</v>
      </c>
      <c r="L41" s="9" t="n">
        <f aca="false">(J41-H41)/H41</f>
        <v>0.174418604651163</v>
      </c>
      <c r="M41" s="9" t="n">
        <f aca="false">(K41-I41)/I41</f>
        <v>0.100698443771483</v>
      </c>
      <c r="N41" s="10"/>
      <c r="O41" s="10"/>
    </row>
    <row r="42" customFormat="false" ht="15" hidden="false" customHeight="false" outlineLevel="0" collapsed="false">
      <c r="A42" s="10" t="s">
        <v>12</v>
      </c>
      <c r="B42" s="8" t="n">
        <v>22</v>
      </c>
      <c r="C42" s="8" t="n">
        <v>164682</v>
      </c>
      <c r="D42" s="8" t="n">
        <v>20</v>
      </c>
      <c r="E42" s="8" t="n">
        <v>130799</v>
      </c>
      <c r="F42" s="10"/>
      <c r="G42" s="10"/>
      <c r="H42" s="8" t="n">
        <v>226</v>
      </c>
      <c r="I42" s="8" t="n">
        <v>1503679</v>
      </c>
      <c r="J42" s="8" t="n">
        <v>213</v>
      </c>
      <c r="K42" s="8" t="n">
        <v>1426401</v>
      </c>
      <c r="L42" s="10"/>
      <c r="M42" s="10"/>
      <c r="N42" s="10"/>
      <c r="O42" s="10"/>
    </row>
    <row r="43" customFormat="false" ht="15" hidden="false" customHeight="false" outlineLevel="0" collapsed="false">
      <c r="A43" s="10" t="s">
        <v>13</v>
      </c>
      <c r="B43" s="8" t="n">
        <v>3</v>
      </c>
      <c r="C43" s="8" t="n">
        <v>3516</v>
      </c>
      <c r="D43" s="8" t="n">
        <v>6</v>
      </c>
      <c r="E43" s="8" t="n">
        <v>6424</v>
      </c>
      <c r="F43" s="10"/>
      <c r="G43" s="10"/>
      <c r="H43" s="8" t="n">
        <v>26</v>
      </c>
      <c r="I43" s="8" t="n">
        <v>28051</v>
      </c>
      <c r="J43" s="8" t="n">
        <v>32</v>
      </c>
      <c r="K43" s="8" t="n">
        <v>35038</v>
      </c>
      <c r="L43" s="10"/>
      <c r="M43" s="10"/>
      <c r="N43" s="10"/>
      <c r="O43" s="10"/>
    </row>
    <row r="44" customFormat="false" ht="15" hidden="false" customHeight="false" outlineLevel="0" collapsed="false">
      <c r="A44" s="10" t="s">
        <v>15</v>
      </c>
      <c r="B44" s="8" t="n">
        <f aca="false">SUM(B41:B43)</f>
        <v>66</v>
      </c>
      <c r="C44" s="8" t="n">
        <f aca="false">SUM(C41:C43)</f>
        <v>1946307</v>
      </c>
      <c r="D44" s="8" t="n">
        <f aca="false">SUM(D41:D43)</f>
        <v>76</v>
      </c>
      <c r="E44" s="8" t="n">
        <f aca="false">SUM(E41:E43)</f>
        <v>2387436</v>
      </c>
      <c r="F44" s="9" t="n">
        <f aca="false">(D44-B44)/B44</f>
        <v>0.151515151515152</v>
      </c>
      <c r="G44" s="9" t="n">
        <f aca="false">(E44-C44)/C44</f>
        <v>0.226649238789153</v>
      </c>
      <c r="H44" s="8" t="n">
        <f aca="false">SUM(H41:H43)</f>
        <v>682</v>
      </c>
      <c r="I44" s="8" t="n">
        <f aca="false">SUM(I41:I43)</f>
        <v>23583183</v>
      </c>
      <c r="J44" s="8" t="n">
        <f aca="false">SUM(J41:J43)</f>
        <v>750</v>
      </c>
      <c r="K44" s="8" t="n">
        <f aca="false">SUM(K41:K43)</f>
        <v>25733439</v>
      </c>
      <c r="L44" s="9" t="n">
        <f aca="false">(J44-H44)/H44</f>
        <v>0.0997067448680352</v>
      </c>
      <c r="M44" s="9" t="n">
        <f aca="false">(K44-I44)/I44</f>
        <v>0.0911775140785703</v>
      </c>
      <c r="N44" s="9" t="n">
        <f aca="false">(J44/J76)</f>
        <v>0.411861614497529</v>
      </c>
      <c r="O44" s="9" t="n">
        <f aca="false">(K44/K76)</f>
        <v>0.363956605990352</v>
      </c>
    </row>
    <row r="45" customFormat="false" ht="15" hidden="false" customHeight="false" outlineLevel="0" collapsed="false">
      <c r="A45" s="10" t="s">
        <v>11</v>
      </c>
      <c r="B45" s="8" t="n">
        <f aca="false">(B37+B41)</f>
        <v>63</v>
      </c>
      <c r="C45" s="8" t="n">
        <f aca="false">(C37+C41)</f>
        <v>3419872</v>
      </c>
      <c r="D45" s="8" t="n">
        <f aca="false">(D37+D41)</f>
        <v>69</v>
      </c>
      <c r="E45" s="8" t="n">
        <f aca="false">(E37+E41)</f>
        <v>3552025</v>
      </c>
      <c r="F45" s="9" t="n">
        <f aca="false">(D45-B45)/B45</f>
        <v>0.0952380952380952</v>
      </c>
      <c r="G45" s="9" t="n">
        <f aca="false">(E45-C45)/C45</f>
        <v>0.0386426743457065</v>
      </c>
      <c r="H45" s="8" t="n">
        <f aca="false">(H37+H41)</f>
        <v>649</v>
      </c>
      <c r="I45" s="8" t="n">
        <f aca="false">(I37+I41)</f>
        <v>37676449</v>
      </c>
      <c r="J45" s="8" t="n">
        <f aca="false">(J37+J41)</f>
        <v>697</v>
      </c>
      <c r="K45" s="8" t="n">
        <f aca="false">(K37+K41)</f>
        <v>37233252</v>
      </c>
      <c r="L45" s="9" t="n">
        <f aca="false">(J45-H45)/H45</f>
        <v>0.073959938366718</v>
      </c>
      <c r="M45" s="9" t="n">
        <f aca="false">(K45-I45)/I45</f>
        <v>-0.0117632370290523</v>
      </c>
      <c r="N45" s="10"/>
      <c r="O45" s="10"/>
    </row>
    <row r="46" customFormat="false" ht="15" hidden="false" customHeight="false" outlineLevel="0" collapsed="false">
      <c r="A46" s="10" t="s">
        <v>12</v>
      </c>
      <c r="B46" s="8" t="n">
        <f aca="false">(B38+B42)</f>
        <v>25</v>
      </c>
      <c r="C46" s="8" t="n">
        <f aca="false">(C38+C42)</f>
        <v>273399</v>
      </c>
      <c r="D46" s="8" t="n">
        <f aca="false">(D38+D42)</f>
        <v>20</v>
      </c>
      <c r="E46" s="8" t="n">
        <f aca="false">(E38+E42)</f>
        <v>130799</v>
      </c>
      <c r="F46" s="10"/>
      <c r="G46" s="10"/>
      <c r="H46" s="8" t="n">
        <f aca="false">(H38+H42)</f>
        <v>248</v>
      </c>
      <c r="I46" s="8" t="n">
        <f aca="false">(I38+I42)</f>
        <v>1913282</v>
      </c>
      <c r="J46" s="8" t="n">
        <f aca="false">(J38+J42)</f>
        <v>233</v>
      </c>
      <c r="K46" s="8" t="n">
        <f aca="false">(K38+K42)</f>
        <v>1779540</v>
      </c>
      <c r="L46" s="10"/>
      <c r="M46" s="10"/>
      <c r="N46" s="10"/>
      <c r="O46" s="10"/>
    </row>
    <row r="47" customFormat="false" ht="15" hidden="false" customHeight="false" outlineLevel="0" collapsed="false">
      <c r="A47" s="10" t="s">
        <v>13</v>
      </c>
      <c r="B47" s="8" t="n">
        <f aca="false">(B39+B43)</f>
        <v>6</v>
      </c>
      <c r="C47" s="8" t="n">
        <f aca="false">(C39+C43)</f>
        <v>7032</v>
      </c>
      <c r="D47" s="8" t="n">
        <f aca="false">(D39+D43)</f>
        <v>7</v>
      </c>
      <c r="E47" s="8" t="n">
        <f aca="false">(E39+E43)</f>
        <v>7822</v>
      </c>
      <c r="F47" s="10"/>
      <c r="G47" s="10"/>
      <c r="H47" s="8" t="n">
        <f aca="false">(H39+H43)</f>
        <v>54</v>
      </c>
      <c r="I47" s="8" t="n">
        <f aca="false">(I39+I43)</f>
        <v>61101</v>
      </c>
      <c r="J47" s="8" t="n">
        <f aca="false">(J39+J43)</f>
        <v>70</v>
      </c>
      <c r="K47" s="8" t="n">
        <f aca="false">(K39+K43)</f>
        <v>82507</v>
      </c>
      <c r="L47" s="10"/>
      <c r="M47" s="10"/>
      <c r="N47" s="10"/>
      <c r="O47" s="10"/>
    </row>
    <row r="48" customFormat="false" ht="15" hidden="false" customHeight="false" outlineLevel="0" collapsed="false">
      <c r="A48" s="10" t="s">
        <v>16</v>
      </c>
      <c r="B48" s="8" t="n">
        <f aca="false">SUM(B45:B47)</f>
        <v>94</v>
      </c>
      <c r="C48" s="8" t="n">
        <f aca="false">SUM(C45:C47)</f>
        <v>3700303</v>
      </c>
      <c r="D48" s="8" t="n">
        <f aca="false">SUM(D45:D47)</f>
        <v>96</v>
      </c>
      <c r="E48" s="8" t="n">
        <f aca="false">SUM(E45:E47)</f>
        <v>3690646</v>
      </c>
      <c r="F48" s="9" t="n">
        <f aca="false">(D48-B48)/B48</f>
        <v>0.0212765957446809</v>
      </c>
      <c r="G48" s="9" t="n">
        <f aca="false">(E48-C48)/C48</f>
        <v>-0.00260978627966413</v>
      </c>
      <c r="H48" s="8" t="n">
        <f aca="false">SUM(H45:H47)</f>
        <v>951</v>
      </c>
      <c r="I48" s="8" t="n">
        <f aca="false">SUM(I45:I47)</f>
        <v>39650832</v>
      </c>
      <c r="J48" s="8" t="n">
        <f aca="false">SUM(J45:J47)</f>
        <v>1000</v>
      </c>
      <c r="K48" s="8" t="n">
        <f aca="false">SUM(K45:K47)</f>
        <v>39095299</v>
      </c>
      <c r="L48" s="9" t="n">
        <f aca="false">(J48-H48)/H48</f>
        <v>0.0515247108307045</v>
      </c>
      <c r="M48" s="9" t="n">
        <f aca="false">(K48-I48)/I48</f>
        <v>-0.0140106265613796</v>
      </c>
      <c r="N48" s="9" t="n">
        <f aca="false">(J48/J80)</f>
        <v>0.396510705789056</v>
      </c>
      <c r="O48" s="9" t="n">
        <f aca="false">(K48/K80)</f>
        <v>0.359533325909442</v>
      </c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5" hidden="false" customHeight="false" outlineLevel="0" collapsed="false">
      <c r="A51" s="4" t="s">
        <v>19</v>
      </c>
      <c r="B51" s="5" t="s">
        <v>2</v>
      </c>
      <c r="C51" s="5"/>
      <c r="D51" s="5" t="s">
        <v>3</v>
      </c>
      <c r="E51" s="5"/>
      <c r="F51" s="6" t="s">
        <v>4</v>
      </c>
      <c r="G51" s="6"/>
      <c r="H51" s="5" t="s">
        <v>5</v>
      </c>
      <c r="I51" s="5"/>
      <c r="J51" s="5" t="s">
        <v>6</v>
      </c>
      <c r="K51" s="5"/>
      <c r="L51" s="6" t="s">
        <v>7</v>
      </c>
      <c r="M51" s="6"/>
      <c r="N51" s="7" t="s">
        <v>8</v>
      </c>
      <c r="O51" s="7"/>
    </row>
    <row r="52" customFormat="false" ht="15" hidden="false" customHeight="false" outlineLevel="0" collapsed="false">
      <c r="A52" s="4"/>
      <c r="B52" s="8" t="s">
        <v>9</v>
      </c>
      <c r="C52" s="8" t="s">
        <v>10</v>
      </c>
      <c r="D52" s="8" t="s">
        <v>9</v>
      </c>
      <c r="E52" s="8" t="s">
        <v>10</v>
      </c>
      <c r="F52" s="9" t="s">
        <v>9</v>
      </c>
      <c r="G52" s="9" t="s">
        <v>10</v>
      </c>
      <c r="H52" s="8" t="s">
        <v>9</v>
      </c>
      <c r="I52" s="8" t="s">
        <v>10</v>
      </c>
      <c r="J52" s="8" t="s">
        <v>9</v>
      </c>
      <c r="K52" s="8" t="s">
        <v>10</v>
      </c>
      <c r="L52" s="9" t="s">
        <v>9</v>
      </c>
      <c r="M52" s="9" t="s">
        <v>10</v>
      </c>
      <c r="N52" s="9" t="s">
        <v>9</v>
      </c>
      <c r="O52" s="9" t="s">
        <v>10</v>
      </c>
    </row>
    <row r="53" customFormat="false" ht="15" hidden="false" customHeight="false" outlineLevel="0" collapsed="false">
      <c r="A53" s="10" t="s">
        <v>11</v>
      </c>
      <c r="B53" s="8" t="n">
        <v>11</v>
      </c>
      <c r="C53" s="8" t="n">
        <v>853646</v>
      </c>
      <c r="D53" s="8" t="n">
        <v>6</v>
      </c>
      <c r="E53" s="8" t="n">
        <v>384072</v>
      </c>
      <c r="F53" s="9" t="n">
        <f aca="false">(D53-B53)/B53</f>
        <v>-0.454545454545455</v>
      </c>
      <c r="G53" s="9" t="n">
        <f aca="false">(E53-C53)/C53</f>
        <v>-0.550080478324739</v>
      </c>
      <c r="H53" s="8" t="n">
        <v>38</v>
      </c>
      <c r="I53" s="8" t="n">
        <v>2855258</v>
      </c>
      <c r="J53" s="8" t="n">
        <v>58</v>
      </c>
      <c r="K53" s="8" t="n">
        <v>3814911</v>
      </c>
      <c r="L53" s="9" t="n">
        <f aca="false">(J53-H53)/H53</f>
        <v>0.526315789473684</v>
      </c>
      <c r="M53" s="9" t="n">
        <f aca="false">(K53-I53)/I53</f>
        <v>0.33610027535165</v>
      </c>
      <c r="N53" s="10"/>
      <c r="O53" s="10"/>
    </row>
    <row r="54" customFormat="false" ht="15" hidden="false" customHeight="false" outlineLevel="0" collapsed="false">
      <c r="A54" s="10" t="s">
        <v>12</v>
      </c>
      <c r="B54" s="8" t="n">
        <v>4</v>
      </c>
      <c r="C54" s="8" t="n">
        <v>64449</v>
      </c>
      <c r="D54" s="8" t="n">
        <v>1</v>
      </c>
      <c r="E54" s="8" t="n">
        <v>21944</v>
      </c>
      <c r="F54" s="10"/>
      <c r="G54" s="10"/>
      <c r="H54" s="8" t="n">
        <v>6</v>
      </c>
      <c r="I54" s="8" t="n">
        <v>72819</v>
      </c>
      <c r="J54" s="8" t="n">
        <v>9</v>
      </c>
      <c r="K54" s="8" t="n">
        <v>87114</v>
      </c>
      <c r="L54" s="10"/>
      <c r="M54" s="10"/>
      <c r="N54" s="10"/>
      <c r="O54" s="10"/>
    </row>
    <row r="55" customFormat="false" ht="15" hidden="false" customHeight="false" outlineLevel="0" collapsed="false">
      <c r="A55" s="10" t="s">
        <v>13</v>
      </c>
      <c r="B55" s="8" t="n">
        <v>0</v>
      </c>
      <c r="C55" s="8" t="n">
        <v>0</v>
      </c>
      <c r="D55" s="8" t="n">
        <v>1</v>
      </c>
      <c r="E55" s="8" t="n">
        <v>1398</v>
      </c>
      <c r="F55" s="10"/>
      <c r="G55" s="10"/>
      <c r="H55" s="8" t="n">
        <v>2</v>
      </c>
      <c r="I55" s="8" t="n">
        <v>2118</v>
      </c>
      <c r="J55" s="8" t="n">
        <v>21</v>
      </c>
      <c r="K55" s="8" t="n">
        <v>26015</v>
      </c>
      <c r="L55" s="10"/>
      <c r="M55" s="10"/>
      <c r="N55" s="10"/>
      <c r="O55" s="10"/>
    </row>
    <row r="56" customFormat="false" ht="15" hidden="false" customHeight="false" outlineLevel="0" collapsed="false">
      <c r="A56" s="10" t="s">
        <v>14</v>
      </c>
      <c r="B56" s="8" t="n">
        <f aca="false">SUM(B53:B55)</f>
        <v>15</v>
      </c>
      <c r="C56" s="8" t="n">
        <f aca="false">SUM(C53:C55)</f>
        <v>918095</v>
      </c>
      <c r="D56" s="8" t="n">
        <f aca="false">SUM(D53:D55)</f>
        <v>8</v>
      </c>
      <c r="E56" s="8" t="n">
        <f aca="false">SUM(E53:E55)</f>
        <v>407414</v>
      </c>
      <c r="F56" s="9" t="n">
        <f aca="false">(D56-B56)/B56</f>
        <v>-0.466666666666667</v>
      </c>
      <c r="G56" s="9" t="n">
        <f aca="false">(E56-C56)/C56</f>
        <v>-0.556239822676303</v>
      </c>
      <c r="H56" s="8" t="n">
        <f aca="false">SUM(H53:H55)</f>
        <v>46</v>
      </c>
      <c r="I56" s="8" t="n">
        <f aca="false">SUM(I53:I55)</f>
        <v>2930195</v>
      </c>
      <c r="J56" s="8" t="n">
        <f aca="false">SUM(J53:J55)</f>
        <v>88</v>
      </c>
      <c r="K56" s="8" t="n">
        <f aca="false">SUM(K53:K55)</f>
        <v>3928040</v>
      </c>
      <c r="L56" s="9" t="n">
        <f aca="false">(J56-H56)/H56</f>
        <v>0.91304347826087</v>
      </c>
      <c r="M56" s="9" t="n">
        <f aca="false">(K56-I56)/I56</f>
        <v>0.340538769604071</v>
      </c>
      <c r="N56" s="9" t="n">
        <f aca="false">(J56/J72)</f>
        <v>0.125534950071327</v>
      </c>
      <c r="O56" s="9" t="n">
        <f aca="false">(K56/K72)</f>
        <v>0.103276190823746</v>
      </c>
    </row>
    <row r="57" customFormat="false" ht="15" hidden="false" customHeight="false" outlineLevel="0" collapsed="false">
      <c r="A57" s="10" t="s">
        <v>11</v>
      </c>
      <c r="B57" s="8" t="n">
        <v>2</v>
      </c>
      <c r="C57" s="8" t="n">
        <v>93584</v>
      </c>
      <c r="D57" s="8" t="n">
        <v>5</v>
      </c>
      <c r="E57" s="8" t="n">
        <v>275826</v>
      </c>
      <c r="F57" s="9" t="n">
        <f aca="false">(D57-B57)/B57</f>
        <v>1.5</v>
      </c>
      <c r="G57" s="9" t="n">
        <f aca="false">(E57-C57)/C57</f>
        <v>1.94736279705933</v>
      </c>
      <c r="H57" s="8" t="n">
        <v>5</v>
      </c>
      <c r="I57" s="8" t="n">
        <v>256159</v>
      </c>
      <c r="J57" s="8" t="n">
        <v>49</v>
      </c>
      <c r="K57" s="8" t="n">
        <v>2434312</v>
      </c>
      <c r="L57" s="9" t="n">
        <f aca="false">(J57-H57)/H57</f>
        <v>8.8</v>
      </c>
      <c r="M57" s="9" t="n">
        <f aca="false">(K57-I57)/I57</f>
        <v>8.50312891602481</v>
      </c>
      <c r="N57" s="10"/>
      <c r="O57" s="10"/>
    </row>
    <row r="58" customFormat="false" ht="15" hidden="false" customHeight="false" outlineLevel="0" collapsed="false">
      <c r="A58" s="10" t="s">
        <v>12</v>
      </c>
      <c r="B58" s="8" t="n">
        <v>0</v>
      </c>
      <c r="C58" s="8" t="n">
        <v>0</v>
      </c>
      <c r="D58" s="8" t="n">
        <v>1</v>
      </c>
      <c r="E58" s="8" t="n">
        <v>5297</v>
      </c>
      <c r="F58" s="10"/>
      <c r="G58" s="10"/>
      <c r="H58" s="8" t="n">
        <v>2</v>
      </c>
      <c r="I58" s="8" t="n">
        <v>27676</v>
      </c>
      <c r="J58" s="8" t="n">
        <v>7</v>
      </c>
      <c r="K58" s="8" t="n">
        <v>56591</v>
      </c>
      <c r="L58" s="10"/>
      <c r="M58" s="10"/>
      <c r="N58" s="10"/>
      <c r="O58" s="10"/>
    </row>
    <row r="59" customFormat="false" ht="15" hidden="false" customHeight="false" outlineLevel="0" collapsed="false">
      <c r="A59" s="10" t="s">
        <v>13</v>
      </c>
      <c r="B59" s="8" t="n">
        <v>0</v>
      </c>
      <c r="C59" s="8" t="n">
        <v>0</v>
      </c>
      <c r="D59" s="8" t="n">
        <v>1</v>
      </c>
      <c r="E59" s="8" t="n">
        <v>889</v>
      </c>
      <c r="F59" s="10"/>
      <c r="G59" s="10"/>
      <c r="H59" s="8" t="n">
        <v>0</v>
      </c>
      <c r="I59" s="8" t="n">
        <v>0</v>
      </c>
      <c r="J59" s="8" t="n">
        <v>4</v>
      </c>
      <c r="K59" s="8" t="n">
        <v>4145</v>
      </c>
      <c r="L59" s="10"/>
      <c r="M59" s="10"/>
      <c r="N59" s="10"/>
      <c r="O59" s="10"/>
    </row>
    <row r="60" customFormat="false" ht="15" hidden="false" customHeight="false" outlineLevel="0" collapsed="false">
      <c r="A60" s="10" t="s">
        <v>15</v>
      </c>
      <c r="B60" s="8" t="n">
        <f aca="false">SUM(B57:B59)</f>
        <v>2</v>
      </c>
      <c r="C60" s="8" t="n">
        <f aca="false">SUM(C57:C59)</f>
        <v>93584</v>
      </c>
      <c r="D60" s="8" t="n">
        <f aca="false">SUM(D57:D59)</f>
        <v>7</v>
      </c>
      <c r="E60" s="8" t="n">
        <f aca="false">SUM(E57:E59)</f>
        <v>282012</v>
      </c>
      <c r="F60" s="9" t="n">
        <f aca="false">(D60-B60)/B60</f>
        <v>2.5</v>
      </c>
      <c r="G60" s="9" t="n">
        <f aca="false">(E60-C60)/C60</f>
        <v>2.01346383997265</v>
      </c>
      <c r="H60" s="8" t="n">
        <f aca="false">SUM(H57:H59)</f>
        <v>7</v>
      </c>
      <c r="I60" s="8" t="n">
        <f aca="false">SUM(I57:I59)</f>
        <v>283835</v>
      </c>
      <c r="J60" s="8" t="n">
        <f aca="false">SUM(J57:J59)</f>
        <v>60</v>
      </c>
      <c r="K60" s="8" t="n">
        <f aca="false">SUM(K57:K59)</f>
        <v>2495048</v>
      </c>
      <c r="L60" s="9" t="n">
        <f aca="false">(J60-H60)/H60</f>
        <v>7.57142857142857</v>
      </c>
      <c r="M60" s="9" t="n">
        <f aca="false">(K60-I60)/I60</f>
        <v>7.79048743107792</v>
      </c>
      <c r="N60" s="9" t="n">
        <f aca="false">(J60/J76)</f>
        <v>0.0329489291598023</v>
      </c>
      <c r="O60" s="9" t="n">
        <f aca="false">(K60/K76)</f>
        <v>0.0352882955854838</v>
      </c>
    </row>
    <row r="61" customFormat="false" ht="15" hidden="false" customHeight="false" outlineLevel="0" collapsed="false">
      <c r="A61" s="10" t="s">
        <v>11</v>
      </c>
      <c r="B61" s="8" t="n">
        <f aca="false">(B53+B57)</f>
        <v>13</v>
      </c>
      <c r="C61" s="8" t="n">
        <f aca="false">(C53+C57)</f>
        <v>947230</v>
      </c>
      <c r="D61" s="8" t="n">
        <f aca="false">(D53+D57)</f>
        <v>11</v>
      </c>
      <c r="E61" s="8" t="n">
        <f aca="false">(E53+E57)</f>
        <v>659898</v>
      </c>
      <c r="F61" s="9" t="n">
        <f aca="false">(D61-B61)/B61</f>
        <v>-0.153846153846154</v>
      </c>
      <c r="G61" s="9" t="n">
        <f aca="false">(E61-C61)/C61</f>
        <v>-0.303339210117923</v>
      </c>
      <c r="H61" s="8" t="n">
        <f aca="false">(H53+H57)</f>
        <v>43</v>
      </c>
      <c r="I61" s="8" t="n">
        <f aca="false">(I53+I57)</f>
        <v>3111417</v>
      </c>
      <c r="J61" s="8" t="n">
        <f aca="false">(J53+J57)</f>
        <v>107</v>
      </c>
      <c r="K61" s="8" t="n">
        <f aca="false">(K53+K57)</f>
        <v>6249223</v>
      </c>
      <c r="L61" s="9" t="n">
        <f aca="false">(J61-H61)/H61</f>
        <v>1.48837209302326</v>
      </c>
      <c r="M61" s="9" t="n">
        <f aca="false">(K61-I61)/I61</f>
        <v>1.0084813446735</v>
      </c>
      <c r="N61" s="10"/>
      <c r="O61" s="10"/>
    </row>
    <row r="62" customFormat="false" ht="15" hidden="false" customHeight="false" outlineLevel="0" collapsed="false">
      <c r="A62" s="10" t="s">
        <v>12</v>
      </c>
      <c r="B62" s="8" t="n">
        <f aca="false">(B54+B58)</f>
        <v>4</v>
      </c>
      <c r="C62" s="8" t="n">
        <f aca="false">(C54+C58)</f>
        <v>64449</v>
      </c>
      <c r="D62" s="8" t="n">
        <f aca="false">(D54+D58)</f>
        <v>2</v>
      </c>
      <c r="E62" s="8" t="n">
        <f aca="false">(E54+E58)</f>
        <v>27241</v>
      </c>
      <c r="F62" s="10"/>
      <c r="G62" s="10"/>
      <c r="H62" s="8" t="n">
        <f aca="false">(H54+H58)</f>
        <v>8</v>
      </c>
      <c r="I62" s="8" t="n">
        <f aca="false">(I54+I58)</f>
        <v>100495</v>
      </c>
      <c r="J62" s="8" t="n">
        <f aca="false">(J54+J58)</f>
        <v>16</v>
      </c>
      <c r="K62" s="8" t="n">
        <f aca="false">(K54+K58)</f>
        <v>143705</v>
      </c>
      <c r="L62" s="10"/>
      <c r="M62" s="10"/>
      <c r="N62" s="10"/>
      <c r="O62" s="10"/>
    </row>
    <row r="63" customFormat="false" ht="15" hidden="false" customHeight="false" outlineLevel="0" collapsed="false">
      <c r="A63" s="10" t="s">
        <v>13</v>
      </c>
      <c r="B63" s="8" t="n">
        <f aca="false">(B55+B59)</f>
        <v>0</v>
      </c>
      <c r="C63" s="8" t="n">
        <f aca="false">(C55+C59)</f>
        <v>0</v>
      </c>
      <c r="D63" s="8" t="n">
        <f aca="false">(D55+D59)</f>
        <v>2</v>
      </c>
      <c r="E63" s="8" t="n">
        <f aca="false">(E55+E59)</f>
        <v>2287</v>
      </c>
      <c r="F63" s="10"/>
      <c r="G63" s="10"/>
      <c r="H63" s="8" t="n">
        <f aca="false">(H55+H59)</f>
        <v>2</v>
      </c>
      <c r="I63" s="8" t="n">
        <f aca="false">(I55+I59)</f>
        <v>2118</v>
      </c>
      <c r="J63" s="8" t="n">
        <f aca="false">(J55+J59)</f>
        <v>25</v>
      </c>
      <c r="K63" s="8" t="n">
        <f aca="false">(K55+K59)</f>
        <v>30160</v>
      </c>
      <c r="L63" s="10"/>
      <c r="M63" s="10"/>
      <c r="N63" s="10"/>
      <c r="O63" s="10"/>
    </row>
    <row r="64" customFormat="false" ht="15" hidden="false" customHeight="false" outlineLevel="0" collapsed="false">
      <c r="A64" s="10" t="s">
        <v>16</v>
      </c>
      <c r="B64" s="8" t="n">
        <f aca="false">SUM(B61:B63)</f>
        <v>17</v>
      </c>
      <c r="C64" s="8" t="n">
        <f aca="false">SUM(C61:C63)</f>
        <v>1011679</v>
      </c>
      <c r="D64" s="8" t="n">
        <f aca="false">SUM(D61:D63)</f>
        <v>15</v>
      </c>
      <c r="E64" s="8" t="n">
        <f aca="false">SUM(E61:E63)</f>
        <v>689426</v>
      </c>
      <c r="F64" s="9" t="n">
        <f aca="false">(D64-B64)/B64</f>
        <v>-0.117647058823529</v>
      </c>
      <c r="G64" s="9" t="n">
        <f aca="false">(E64-C64)/C64</f>
        <v>-0.31853285478892</v>
      </c>
      <c r="H64" s="8" t="n">
        <f aca="false">SUM(H61:H63)</f>
        <v>53</v>
      </c>
      <c r="I64" s="8" t="n">
        <f aca="false">SUM(I61:I63)</f>
        <v>3214030</v>
      </c>
      <c r="J64" s="8" t="n">
        <f aca="false">SUM(J61:J63)</f>
        <v>148</v>
      </c>
      <c r="K64" s="8" t="n">
        <f aca="false">SUM(K61:K63)</f>
        <v>6423088</v>
      </c>
      <c r="L64" s="9" t="n">
        <f aca="false">(J64-H64)/H64</f>
        <v>1.79245283018868</v>
      </c>
      <c r="M64" s="9" t="n">
        <f aca="false">(K64-I64)/I64</f>
        <v>0.998453032485696</v>
      </c>
      <c r="N64" s="9" t="n">
        <f aca="false">(J64/J80)</f>
        <v>0.0586835844567803</v>
      </c>
      <c r="O64" s="9" t="n">
        <f aca="false">(K64/K80)</f>
        <v>0.0590688458796292</v>
      </c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15" hidden="false" customHeight="false" outlineLevel="0" collapsed="false">
      <c r="A67" s="4" t="s">
        <v>16</v>
      </c>
      <c r="B67" s="5" t="s">
        <v>2</v>
      </c>
      <c r="C67" s="5"/>
      <c r="D67" s="5" t="s">
        <v>3</v>
      </c>
      <c r="E67" s="5"/>
      <c r="F67" s="6" t="s">
        <v>4</v>
      </c>
      <c r="G67" s="6"/>
      <c r="H67" s="5" t="s">
        <v>5</v>
      </c>
      <c r="I67" s="5"/>
      <c r="J67" s="5" t="s">
        <v>6</v>
      </c>
      <c r="K67" s="5"/>
      <c r="L67" s="6" t="s">
        <v>7</v>
      </c>
      <c r="M67" s="6"/>
      <c r="N67" s="7" t="s">
        <v>8</v>
      </c>
      <c r="O67" s="7"/>
    </row>
    <row r="68" customFormat="false" ht="15" hidden="false" customHeight="false" outlineLevel="0" collapsed="false">
      <c r="A68" s="4"/>
      <c r="B68" s="8" t="s">
        <v>9</v>
      </c>
      <c r="C68" s="8" t="s">
        <v>10</v>
      </c>
      <c r="D68" s="8" t="s">
        <v>9</v>
      </c>
      <c r="E68" s="8" t="s">
        <v>10</v>
      </c>
      <c r="F68" s="9" t="s">
        <v>9</v>
      </c>
      <c r="G68" s="9" t="s">
        <v>10</v>
      </c>
      <c r="H68" s="8" t="s">
        <v>9</v>
      </c>
      <c r="I68" s="8" t="s">
        <v>10</v>
      </c>
      <c r="J68" s="8" t="s">
        <v>9</v>
      </c>
      <c r="K68" s="8" t="s">
        <v>10</v>
      </c>
      <c r="L68" s="9" t="s">
        <v>9</v>
      </c>
      <c r="M68" s="9" t="s">
        <v>10</v>
      </c>
      <c r="N68" s="9" t="s">
        <v>9</v>
      </c>
      <c r="O68" s="9" t="s">
        <v>10</v>
      </c>
    </row>
    <row r="69" customFormat="false" ht="15" hidden="false" customHeight="false" outlineLevel="0" collapsed="false">
      <c r="A69" s="10" t="s">
        <v>11</v>
      </c>
      <c r="B69" s="8" t="n">
        <v>65</v>
      </c>
      <c r="C69" s="8" t="n">
        <v>5057126</v>
      </c>
      <c r="D69" s="8" t="n">
        <v>61</v>
      </c>
      <c r="E69" s="8" t="n">
        <v>4006438</v>
      </c>
      <c r="F69" s="9" t="n">
        <f aca="false">(D69-B69)/B69</f>
        <v>-0.0615384615384615</v>
      </c>
      <c r="G69" s="9" t="n">
        <f aca="false">(E69-C69)/C69</f>
        <v>-0.207763856387996</v>
      </c>
      <c r="H69" s="8" t="n">
        <v>570</v>
      </c>
      <c r="I69" s="8" t="n">
        <v>42748109</v>
      </c>
      <c r="J69" s="8" t="n">
        <v>540</v>
      </c>
      <c r="K69" s="8" t="n">
        <v>37122529</v>
      </c>
      <c r="L69" s="9" t="n">
        <f aca="false">(J69-H69)/H69</f>
        <v>-0.0526315789473684</v>
      </c>
      <c r="M69" s="9" t="n">
        <f aca="false">(K69-I69)/I69</f>
        <v>-0.131598335729892</v>
      </c>
      <c r="N69" s="10"/>
      <c r="O69" s="10"/>
    </row>
    <row r="70" customFormat="false" ht="15" hidden="false" customHeight="false" outlineLevel="0" collapsed="false">
      <c r="A70" s="10" t="s">
        <v>12</v>
      </c>
      <c r="B70" s="8" t="n">
        <v>12</v>
      </c>
      <c r="C70" s="8" t="n">
        <v>265182</v>
      </c>
      <c r="D70" s="8" t="n">
        <v>3</v>
      </c>
      <c r="E70" s="8" t="n">
        <v>59447</v>
      </c>
      <c r="F70" s="10"/>
      <c r="G70" s="10"/>
      <c r="H70" s="8" t="n">
        <v>76</v>
      </c>
      <c r="I70" s="8" t="n">
        <v>1420265</v>
      </c>
      <c r="J70" s="8" t="n">
        <v>51</v>
      </c>
      <c r="K70" s="8" t="n">
        <v>775862</v>
      </c>
      <c r="L70" s="10"/>
      <c r="M70" s="10"/>
      <c r="N70" s="10"/>
      <c r="O70" s="10"/>
    </row>
    <row r="71" customFormat="false" ht="15" hidden="false" customHeight="false" outlineLevel="0" collapsed="false">
      <c r="A71" s="10" t="s">
        <v>13</v>
      </c>
      <c r="B71" s="8" t="n">
        <v>6</v>
      </c>
      <c r="C71" s="8" t="n">
        <v>7509</v>
      </c>
      <c r="D71" s="8" t="n">
        <v>9</v>
      </c>
      <c r="E71" s="8" t="n">
        <v>12043</v>
      </c>
      <c r="F71" s="10"/>
      <c r="G71" s="10"/>
      <c r="H71" s="8" t="n">
        <v>110</v>
      </c>
      <c r="I71" s="8" t="n">
        <v>132581</v>
      </c>
      <c r="J71" s="8" t="n">
        <v>110</v>
      </c>
      <c r="K71" s="8" t="n">
        <v>135932</v>
      </c>
      <c r="L71" s="10"/>
      <c r="M71" s="10"/>
      <c r="N71" s="10"/>
      <c r="O71" s="10"/>
    </row>
    <row r="72" customFormat="false" ht="15" hidden="false" customHeight="false" outlineLevel="0" collapsed="false">
      <c r="A72" s="10" t="s">
        <v>14</v>
      </c>
      <c r="B72" s="8" t="n">
        <f aca="false">SUM(B69:B71)</f>
        <v>83</v>
      </c>
      <c r="C72" s="8" t="n">
        <f aca="false">SUM(C69:C71)</f>
        <v>5329817</v>
      </c>
      <c r="D72" s="11" t="n">
        <f aca="false">SUM(D69:D71)</f>
        <v>73</v>
      </c>
      <c r="E72" s="11" t="n">
        <f aca="false">SUM(E69:E71)</f>
        <v>4077928</v>
      </c>
      <c r="F72" s="9" t="n">
        <f aca="false">(D72-B72)/B72</f>
        <v>-0.120481927710843</v>
      </c>
      <c r="G72" s="9" t="n">
        <f aca="false">(E72-C72)/C72</f>
        <v>-0.234884049489879</v>
      </c>
      <c r="H72" s="8" t="n">
        <f aca="false">SUM(H69:H71)</f>
        <v>756</v>
      </c>
      <c r="I72" s="8" t="n">
        <f aca="false">SUM(I69:I71)</f>
        <v>44300955</v>
      </c>
      <c r="J72" s="8" t="n">
        <f aca="false">SUM(J69:J71)</f>
        <v>701</v>
      </c>
      <c r="K72" s="8" t="n">
        <f aca="false">SUM(K69:K71)</f>
        <v>38034323</v>
      </c>
      <c r="L72" s="9" t="n">
        <f aca="false">(J72-H72)/H72</f>
        <v>-0.0727513227513228</v>
      </c>
      <c r="M72" s="9" t="n">
        <f aca="false">(K72-I72)/I72</f>
        <v>-0.141455912180674</v>
      </c>
      <c r="N72" s="9" t="n">
        <f aca="false">(J72/J80)</f>
        <v>0.277954004758129</v>
      </c>
      <c r="O72" s="9" t="n">
        <f aca="false">(K72/K80)</f>
        <v>0.349776239002648</v>
      </c>
    </row>
    <row r="73" customFormat="false" ht="15" hidden="false" customHeight="false" outlineLevel="0" collapsed="false">
      <c r="A73" s="10" t="s">
        <v>11</v>
      </c>
      <c r="B73" s="8" t="n">
        <v>100</v>
      </c>
      <c r="C73" s="8" t="n">
        <v>5097651</v>
      </c>
      <c r="D73" s="8" t="n">
        <v>108</v>
      </c>
      <c r="E73" s="8" t="n">
        <v>5275416</v>
      </c>
      <c r="F73" s="9" t="n">
        <f aca="false">(D73-B73)/B73</f>
        <v>0.08</v>
      </c>
      <c r="G73" s="9" t="n">
        <f aca="false">(E73-C73)/C73</f>
        <v>0.034871943960071</v>
      </c>
      <c r="H73" s="8" t="n">
        <v>1149</v>
      </c>
      <c r="I73" s="8" t="n">
        <v>62139468</v>
      </c>
      <c r="J73" s="8" t="n">
        <v>1321</v>
      </c>
      <c r="K73" s="8" t="n">
        <v>67079187</v>
      </c>
      <c r="L73" s="9" t="n">
        <f aca="false">(J73-H73)/H73</f>
        <v>0.149695387293299</v>
      </c>
      <c r="M73" s="9" t="n">
        <f aca="false">(K73-I73)/I73</f>
        <v>0.0794940664763979</v>
      </c>
      <c r="N73" s="10"/>
      <c r="O73" s="10"/>
    </row>
    <row r="74" customFormat="false" ht="15" hidden="false" customHeight="false" outlineLevel="0" collapsed="false">
      <c r="A74" s="10" t="s">
        <v>12</v>
      </c>
      <c r="B74" s="8" t="n">
        <v>37</v>
      </c>
      <c r="C74" s="8" t="n">
        <v>333702</v>
      </c>
      <c r="D74" s="8" t="n">
        <v>30</v>
      </c>
      <c r="E74" s="8" t="n">
        <v>233263</v>
      </c>
      <c r="F74" s="10"/>
      <c r="G74" s="10"/>
      <c r="H74" s="8" t="n">
        <v>446</v>
      </c>
      <c r="I74" s="8" t="n">
        <v>3668915</v>
      </c>
      <c r="J74" s="8" t="n">
        <v>439</v>
      </c>
      <c r="K74" s="8" t="n">
        <v>3559162</v>
      </c>
      <c r="L74" s="10"/>
      <c r="M74" s="10"/>
      <c r="N74" s="10"/>
      <c r="O74" s="10"/>
    </row>
    <row r="75" customFormat="false" ht="15" hidden="false" customHeight="false" outlineLevel="0" collapsed="false">
      <c r="A75" s="10" t="s">
        <v>13</v>
      </c>
      <c r="B75" s="8" t="n">
        <v>12</v>
      </c>
      <c r="C75" s="8" t="n">
        <v>12916</v>
      </c>
      <c r="D75" s="8" t="n">
        <v>11</v>
      </c>
      <c r="E75" s="8" t="n">
        <v>11558</v>
      </c>
      <c r="F75" s="10"/>
      <c r="G75" s="10"/>
      <c r="H75" s="8" t="n">
        <v>65</v>
      </c>
      <c r="I75" s="8" t="n">
        <v>70285</v>
      </c>
      <c r="J75" s="8" t="n">
        <v>61</v>
      </c>
      <c r="K75" s="8" t="n">
        <v>66341</v>
      </c>
      <c r="L75" s="10"/>
      <c r="M75" s="10"/>
      <c r="N75" s="10"/>
      <c r="O75" s="10"/>
    </row>
    <row r="76" customFormat="false" ht="15" hidden="false" customHeight="false" outlineLevel="0" collapsed="false">
      <c r="A76" s="10" t="s">
        <v>15</v>
      </c>
      <c r="B76" s="8" t="n">
        <f aca="false">SUM(B73:B75)</f>
        <v>149</v>
      </c>
      <c r="C76" s="8" t="n">
        <f aca="false">SUM(C73:C75)</f>
        <v>5444269</v>
      </c>
      <c r="D76" s="8" t="n">
        <f aca="false">SUM(D73:D75)</f>
        <v>149</v>
      </c>
      <c r="E76" s="8" t="n">
        <f aca="false">SUM(E73:E75)</f>
        <v>5520237</v>
      </c>
      <c r="F76" s="9" t="n">
        <f aca="false">(D76-B76)/B76</f>
        <v>0</v>
      </c>
      <c r="G76" s="9" t="n">
        <f aca="false">(E76-C76)/C76</f>
        <v>0.0139537557751096</v>
      </c>
      <c r="H76" s="8" t="n">
        <f aca="false">SUM(H73:H75)</f>
        <v>1660</v>
      </c>
      <c r="I76" s="8" t="n">
        <f aca="false">SUM(I73:I75)</f>
        <v>65878668</v>
      </c>
      <c r="J76" s="8" t="n">
        <f aca="false">SUM(J73:J75)</f>
        <v>1821</v>
      </c>
      <c r="K76" s="8" t="n">
        <f aca="false">SUM(K73:K75)</f>
        <v>70704690</v>
      </c>
      <c r="L76" s="9" t="n">
        <f aca="false">(J76-H76)/H76</f>
        <v>0.0969879518072289</v>
      </c>
      <c r="M76" s="9" t="n">
        <f aca="false">(K76-I76)/I76</f>
        <v>0.0732562170200527</v>
      </c>
      <c r="N76" s="9" t="n">
        <f aca="false">(J76/J80)</f>
        <v>0.722045995241872</v>
      </c>
      <c r="O76" s="9" t="n">
        <f aca="false">(K76/K80)</f>
        <v>0.650223760997353</v>
      </c>
    </row>
    <row r="77" customFormat="false" ht="15" hidden="false" customHeight="false" outlineLevel="0" collapsed="false">
      <c r="A77" s="10" t="s">
        <v>11</v>
      </c>
      <c r="B77" s="8" t="n">
        <f aca="false">(B69+B73)</f>
        <v>165</v>
      </c>
      <c r="C77" s="8" t="n">
        <f aca="false">(C69+C73)</f>
        <v>10154777</v>
      </c>
      <c r="D77" s="8" t="n">
        <f aca="false">(D69+D73)</f>
        <v>169</v>
      </c>
      <c r="E77" s="8" t="n">
        <f aca="false">(E69+E73)</f>
        <v>9281854</v>
      </c>
      <c r="F77" s="9" t="n">
        <f aca="false">(D77-B77)/B77</f>
        <v>0.0242424242424242</v>
      </c>
      <c r="G77" s="9" t="n">
        <f aca="false">(E77-C77)/C77</f>
        <v>-0.0859618089102301</v>
      </c>
      <c r="H77" s="8" t="n">
        <f aca="false">(H69+H73)</f>
        <v>1719</v>
      </c>
      <c r="I77" s="8" t="n">
        <f aca="false">(I69+I73)</f>
        <v>104887577</v>
      </c>
      <c r="J77" s="8" t="n">
        <f aca="false">(J69+J73)</f>
        <v>1861</v>
      </c>
      <c r="K77" s="8" t="n">
        <f aca="false">(K69+K73)</f>
        <v>104201716</v>
      </c>
      <c r="L77" s="9" t="n">
        <f aca="false">(J77-H77)/H77</f>
        <v>0.0826061663757999</v>
      </c>
      <c r="M77" s="9" t="n">
        <f aca="false">(K77-I77)/I77</f>
        <v>-0.0065390108115473</v>
      </c>
      <c r="N77" s="10"/>
      <c r="O77" s="10"/>
    </row>
    <row r="78" customFormat="false" ht="15" hidden="false" customHeight="false" outlineLevel="0" collapsed="false">
      <c r="A78" s="10" t="s">
        <v>12</v>
      </c>
      <c r="B78" s="8" t="n">
        <f aca="false">(B70+B74)</f>
        <v>49</v>
      </c>
      <c r="C78" s="8" t="n">
        <f aca="false">(C70+C74)</f>
        <v>598884</v>
      </c>
      <c r="D78" s="8" t="n">
        <f aca="false">(D70+D74)</f>
        <v>33</v>
      </c>
      <c r="E78" s="8" t="n">
        <f aca="false">(E70+E74)</f>
        <v>292710</v>
      </c>
      <c r="F78" s="10"/>
      <c r="G78" s="10"/>
      <c r="H78" s="8" t="n">
        <f aca="false">(H70+H74)</f>
        <v>522</v>
      </c>
      <c r="I78" s="8" t="n">
        <f aca="false">(I70+I74)</f>
        <v>5089180</v>
      </c>
      <c r="J78" s="8" t="n">
        <f aca="false">(J70+J74)</f>
        <v>490</v>
      </c>
      <c r="K78" s="8" t="n">
        <f aca="false">(K70+K74)</f>
        <v>4335024</v>
      </c>
      <c r="L78" s="10"/>
      <c r="M78" s="10"/>
      <c r="N78" s="10"/>
      <c r="O78" s="10"/>
    </row>
    <row r="79" customFormat="false" ht="15" hidden="false" customHeight="false" outlineLevel="0" collapsed="false">
      <c r="A79" s="10" t="s">
        <v>13</v>
      </c>
      <c r="B79" s="8" t="n">
        <f aca="false">(B71+B75)</f>
        <v>18</v>
      </c>
      <c r="C79" s="8" t="n">
        <f aca="false">(C71+C75)</f>
        <v>20425</v>
      </c>
      <c r="D79" s="8" t="n">
        <f aca="false">(D71+D75)</f>
        <v>20</v>
      </c>
      <c r="E79" s="8" t="n">
        <f aca="false">(E71+E75)</f>
        <v>23601</v>
      </c>
      <c r="F79" s="10"/>
      <c r="G79" s="10"/>
      <c r="H79" s="8" t="n">
        <f aca="false">(H71+H75)</f>
        <v>175</v>
      </c>
      <c r="I79" s="8" t="n">
        <f aca="false">(I71+I75)</f>
        <v>202866</v>
      </c>
      <c r="J79" s="8" t="n">
        <f aca="false">(J71+J75)</f>
        <v>171</v>
      </c>
      <c r="K79" s="8" t="n">
        <f aca="false">(K71+K75)</f>
        <v>202273</v>
      </c>
      <c r="L79" s="10"/>
      <c r="M79" s="10"/>
      <c r="N79" s="10"/>
      <c r="O79" s="10"/>
    </row>
    <row r="80" customFormat="false" ht="15" hidden="false" customHeight="false" outlineLevel="0" collapsed="false">
      <c r="A80" s="10" t="s">
        <v>16</v>
      </c>
      <c r="B80" s="8" t="n">
        <f aca="false">SUM(B77:B79)</f>
        <v>232</v>
      </c>
      <c r="C80" s="8" t="n">
        <f aca="false">SUM(C77:C79)</f>
        <v>10774086</v>
      </c>
      <c r="D80" s="8" t="n">
        <f aca="false">SUM(D77:D79)</f>
        <v>222</v>
      </c>
      <c r="E80" s="8" t="n">
        <f aca="false">SUM(E77:E79)</f>
        <v>9598165</v>
      </c>
      <c r="F80" s="9" t="n">
        <f aca="false">(D80-B80)/B80</f>
        <v>-0.0431034482758621</v>
      </c>
      <c r="G80" s="9" t="n">
        <f aca="false">(E80-C80)/C80</f>
        <v>-0.10914345773739</v>
      </c>
      <c r="H80" s="8" t="n">
        <f aca="false">SUM(H77:H79)</f>
        <v>2416</v>
      </c>
      <c r="I80" s="8" t="n">
        <f aca="false">SUM(I77:I79)</f>
        <v>110179623</v>
      </c>
      <c r="J80" s="8" t="n">
        <f aca="false">SUM(J77:J79)</f>
        <v>2522</v>
      </c>
      <c r="K80" s="8" t="n">
        <f aca="false">SUM(K77:K79)</f>
        <v>108739013</v>
      </c>
      <c r="L80" s="9" t="n">
        <f aca="false">(J80-H80)/H80</f>
        <v>0.0438741721854305</v>
      </c>
      <c r="M80" s="9" t="n">
        <f aca="false">(K80-I80)/I80</f>
        <v>-0.0130751037331104</v>
      </c>
      <c r="N80" s="9" t="n">
        <f aca="false">(J80/J80)</f>
        <v>1</v>
      </c>
      <c r="O80" s="9" t="n">
        <f aca="false">(K80/K80)</f>
        <v>1</v>
      </c>
    </row>
  </sheetData>
  <mergeCells count="40">
    <mergeCell ref="A3:A4"/>
    <mergeCell ref="B3:C3"/>
    <mergeCell ref="D3:E3"/>
    <mergeCell ref="F3:G3"/>
    <mergeCell ref="H3:I3"/>
    <mergeCell ref="J3:K3"/>
    <mergeCell ref="L3:M3"/>
    <mergeCell ref="N3:O3"/>
    <mergeCell ref="A19:A20"/>
    <mergeCell ref="B19:C19"/>
    <mergeCell ref="D19:E19"/>
    <mergeCell ref="F19:G19"/>
    <mergeCell ref="H19:I19"/>
    <mergeCell ref="J19:K19"/>
    <mergeCell ref="L19:M19"/>
    <mergeCell ref="N19:O19"/>
    <mergeCell ref="A35:A36"/>
    <mergeCell ref="B35:C35"/>
    <mergeCell ref="D35:E35"/>
    <mergeCell ref="F35:G35"/>
    <mergeCell ref="H35:I35"/>
    <mergeCell ref="J35:K35"/>
    <mergeCell ref="L35:M35"/>
    <mergeCell ref="N35:O35"/>
    <mergeCell ref="A51:A52"/>
    <mergeCell ref="B51:C51"/>
    <mergeCell ref="D51:E51"/>
    <mergeCell ref="F51:G51"/>
    <mergeCell ref="H51:I51"/>
    <mergeCell ref="J51:K51"/>
    <mergeCell ref="L51:M51"/>
    <mergeCell ref="N51:O51"/>
    <mergeCell ref="A67:A68"/>
    <mergeCell ref="B67:C67"/>
    <mergeCell ref="D67:E67"/>
    <mergeCell ref="F67:G67"/>
    <mergeCell ref="H67:I67"/>
    <mergeCell ref="J67:K67"/>
    <mergeCell ref="L67:M67"/>
    <mergeCell ref="N67:O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9:51:30Z</dcterms:created>
  <dc:creator>Unknown Creator</dc:creator>
  <dc:description/>
  <dc:language>en-US</dc:language>
  <cp:lastModifiedBy>Cynthia</cp:lastModifiedBy>
  <dcterms:modified xsi:type="dcterms:W3CDTF">2013-12-17T02:35:29Z</dcterms:modified>
  <cp:revision>0</cp:revision>
  <dc:subject/>
  <dc:title>Untitled Spreadsheet</dc:title>
</cp:coreProperties>
</file>