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部門保險佔比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9">
  <si>
    <r>
      <rPr>
        <sz val="11"/>
        <color rgb="FF000000"/>
        <rFont val="Calibri"/>
        <family val="2"/>
      </rPr>
      <t xml:space="preserve">2013/10</t>
    </r>
    <r>
      <rPr>
        <sz val="11"/>
        <color rgb="FF000000"/>
        <rFont val="Noto Sans"/>
        <family val="2"/>
      </rPr>
      <t xml:space="preserve">月 各單位保險公司佔比分析表</t>
    </r>
  </si>
  <si>
    <t xml:space="preserve">新保</t>
  </si>
  <si>
    <t xml:space="preserve">續保</t>
  </si>
  <si>
    <t xml:space="preserve">合計</t>
  </si>
  <si>
    <t xml:space="preserve">件數</t>
  </si>
  <si>
    <t xml:space="preserve">金額</t>
  </si>
  <si>
    <t xml:space="preserve">%</t>
  </si>
  <si>
    <t xml:space="preserve">台產</t>
  </si>
  <si>
    <t xml:space="preserve">富邦</t>
  </si>
  <si>
    <t xml:space="preserve">明台</t>
  </si>
  <si>
    <t xml:space="preserve">華南</t>
  </si>
  <si>
    <t xml:space="preserve">營一課</t>
  </si>
  <si>
    <t xml:space="preserve">營二課</t>
  </si>
  <si>
    <t xml:space="preserve">營三課</t>
  </si>
  <si>
    <t xml:space="preserve">行銷業務部</t>
  </si>
  <si>
    <t xml:space="preserve">營業部</t>
  </si>
  <si>
    <t xml:space="preserve">服務部</t>
  </si>
  <si>
    <t xml:space="preserve">STF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2" width="9.14"/>
    <col collapsed="false" customWidth="true" hidden="false" outlineLevel="0" max="6" min="5" style="1" width="9.14"/>
    <col collapsed="false" customWidth="true" hidden="false" outlineLevel="0" max="7" min="7" style="2" width="9.14"/>
    <col collapsed="false" customWidth="true" hidden="false" outlineLevel="0" max="9" min="8" style="1" width="9.14"/>
    <col collapsed="false" customWidth="true" hidden="false" outlineLevel="0" max="10" min="10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</row>
    <row r="4" customFormat="false" ht="15" hidden="false" customHeight="false" outlineLevel="0" collapsed="false">
      <c r="A4" s="5"/>
      <c r="B4" s="7" t="s">
        <v>4</v>
      </c>
      <c r="C4" s="7" t="s">
        <v>5</v>
      </c>
      <c r="D4" s="8" t="s">
        <v>6</v>
      </c>
      <c r="E4" s="7" t="s">
        <v>4</v>
      </c>
      <c r="F4" s="7" t="s">
        <v>5</v>
      </c>
      <c r="G4" s="8" t="s">
        <v>6</v>
      </c>
      <c r="H4" s="7" t="s">
        <v>4</v>
      </c>
      <c r="I4" s="7" t="s">
        <v>5</v>
      </c>
      <c r="J4" s="8" t="s">
        <v>6</v>
      </c>
    </row>
    <row r="5" customFormat="false" ht="15" hidden="false" customHeight="false" outlineLevel="0" collapsed="false">
      <c r="A5" s="9" t="s">
        <v>7</v>
      </c>
      <c r="B5" s="1" t="n">
        <v>1</v>
      </c>
      <c r="C5" s="1" t="n">
        <v>1318</v>
      </c>
      <c r="D5" s="2" t="n">
        <f aca="false">IF(C9=0,0,(C5/C9))</f>
        <v>0.00171610561210805</v>
      </c>
      <c r="E5" s="1" t="n">
        <v>2</v>
      </c>
      <c r="F5" s="1" t="n">
        <v>78013</v>
      </c>
      <c r="G5" s="2" t="n">
        <f aca="false">IF(F9=0,0,(F5/F9))</f>
        <v>0.050748183290107</v>
      </c>
      <c r="H5" s="1" t="n">
        <f aca="false">(B5+E5)</f>
        <v>3</v>
      </c>
      <c r="I5" s="1" t="n">
        <f aca="false">(C5+F5)</f>
        <v>79331</v>
      </c>
      <c r="J5" s="2" t="n">
        <f aca="false">IF(I9=0,0,(I5/I9))</f>
        <v>0.0344128140894253</v>
      </c>
    </row>
    <row r="6" customFormat="false" ht="15" hidden="false" customHeight="false" outlineLevel="0" collapsed="false">
      <c r="A6" s="9" t="s">
        <v>8</v>
      </c>
      <c r="B6" s="1" t="n">
        <v>2</v>
      </c>
      <c r="C6" s="1" t="n">
        <v>119808</v>
      </c>
      <c r="D6" s="2" t="n">
        <f aca="false">IF(C9=0,0,(C6/C9))</f>
        <v>0.155996343835691</v>
      </c>
      <c r="E6" s="1" t="n">
        <v>3</v>
      </c>
      <c r="F6" s="1" t="n">
        <v>62626</v>
      </c>
      <c r="G6" s="2" t="n">
        <f aca="false">IF(F9=0,0,(F6/F9))</f>
        <v>0.0407387964406732</v>
      </c>
      <c r="H6" s="1" t="n">
        <f aca="false">(B6+E6)</f>
        <v>5</v>
      </c>
      <c r="I6" s="1" t="n">
        <f aca="false">(C6+F6)</f>
        <v>182434</v>
      </c>
      <c r="J6" s="2" t="n">
        <f aca="false">IF(I9=0,0,(I6/I9))</f>
        <v>0.0791376300007591</v>
      </c>
    </row>
    <row r="7" customFormat="false" ht="15" hidden="false" customHeight="false" outlineLevel="0" collapsed="false">
      <c r="A7" s="9" t="s">
        <v>9</v>
      </c>
      <c r="B7" s="1" t="n">
        <v>10</v>
      </c>
      <c r="C7" s="1" t="n">
        <v>430474</v>
      </c>
      <c r="D7" s="2" t="n">
        <f aca="false">IF(C9=0,0,(C7/C9))</f>
        <v>0.560499884117299</v>
      </c>
      <c r="E7" s="1" t="n">
        <v>8</v>
      </c>
      <c r="F7" s="1" t="n">
        <v>338002</v>
      </c>
      <c r="G7" s="2" t="n">
        <f aca="false">IF(F9=0,0,(F7/F9))</f>
        <v>0.219873449917613</v>
      </c>
      <c r="H7" s="1" t="n">
        <f aca="false">(B7+E7)</f>
        <v>18</v>
      </c>
      <c r="I7" s="1" t="n">
        <f aca="false">(C7+F7)</f>
        <v>768476</v>
      </c>
      <c r="J7" s="2" t="n">
        <f aca="false">IF(I9=0,0,(I7/I9))</f>
        <v>0.333355456507358</v>
      </c>
    </row>
    <row r="8" customFormat="false" ht="15" hidden="false" customHeight="false" outlineLevel="0" collapsed="false">
      <c r="A8" s="9" t="s">
        <v>10</v>
      </c>
      <c r="B8" s="1" t="n">
        <v>3</v>
      </c>
      <c r="C8" s="1" t="n">
        <v>216418</v>
      </c>
      <c r="D8" s="2" t="n">
        <f aca="false">IF(C9=0,0,(C8/C9))</f>
        <v>0.281787666434901</v>
      </c>
      <c r="E8" s="1" t="n">
        <v>27</v>
      </c>
      <c r="F8" s="1" t="n">
        <v>1058616</v>
      </c>
      <c r="G8" s="2" t="n">
        <f aca="false">IF(F9=0,0,(F8/F9))</f>
        <v>0.688639570351607</v>
      </c>
      <c r="H8" s="1" t="n">
        <f aca="false">(B8+E8)</f>
        <v>30</v>
      </c>
      <c r="I8" s="1" t="n">
        <f aca="false">(C8+F8)</f>
        <v>1275034</v>
      </c>
      <c r="J8" s="2" t="n">
        <f aca="false">IF(I9=0,0,(I8/I9))</f>
        <v>0.553094099402458</v>
      </c>
    </row>
    <row r="9" customFormat="false" ht="15" hidden="false" customHeight="false" outlineLevel="0" collapsed="false">
      <c r="A9" s="9" t="s">
        <v>11</v>
      </c>
      <c r="B9" s="1" t="n">
        <f aca="false">SUM(B5:B8)</f>
        <v>16</v>
      </c>
      <c r="C9" s="1" t="n">
        <f aca="false">SUM(C5:C8)</f>
        <v>768018</v>
      </c>
      <c r="D9" s="2" t="n">
        <f aca="false">(C9/C34)</f>
        <v>0.188464569982028</v>
      </c>
      <c r="E9" s="1" t="n">
        <f aca="false">SUM(E5:E8)</f>
        <v>40</v>
      </c>
      <c r="F9" s="1" t="n">
        <f aca="false">SUM(F5:F8)</f>
        <v>1537257</v>
      </c>
      <c r="G9" s="2" t="n">
        <f aca="false">(F9/F34)</f>
        <v>0.339620678182235</v>
      </c>
      <c r="H9" s="1" t="n">
        <f aca="false">SUM(H5:H8)</f>
        <v>56</v>
      </c>
      <c r="I9" s="1" t="n">
        <f aca="false">SUM(I5:I8)</f>
        <v>2305275</v>
      </c>
      <c r="J9" s="2" t="n">
        <f aca="false">(I9/I34)</f>
        <v>0.268007676777353</v>
      </c>
    </row>
    <row r="10" customFormat="false" ht="15" hidden="false" customHeight="false" outlineLevel="0" collapsed="false">
      <c r="A10" s="9" t="s">
        <v>7</v>
      </c>
      <c r="B10" s="1" t="n">
        <v>3</v>
      </c>
      <c r="C10" s="1" t="n">
        <v>168824</v>
      </c>
      <c r="D10" s="2" t="n">
        <f aca="false">IF(C14=0,0,(C10/C14))</f>
        <v>0.12603141827151</v>
      </c>
      <c r="E10" s="1" t="n">
        <v>3</v>
      </c>
      <c r="F10" s="1" t="n">
        <v>178159</v>
      </c>
      <c r="G10" s="2" t="n">
        <f aca="false">IF(F14=0,0,(F10/F14))</f>
        <v>0.135284398012942</v>
      </c>
      <c r="H10" s="1" t="n">
        <f aca="false">(B10+E10)</f>
        <v>6</v>
      </c>
      <c r="I10" s="1" t="n">
        <f aca="false">(C10+F10)</f>
        <v>346983</v>
      </c>
      <c r="J10" s="2" t="n">
        <f aca="false">IF(I14=0,0,(I10/I14))</f>
        <v>0.130618518397221</v>
      </c>
    </row>
    <row r="11" customFormat="false" ht="15" hidden="false" customHeight="false" outlineLevel="0" collapsed="false">
      <c r="A11" s="9" t="s">
        <v>8</v>
      </c>
      <c r="B11" s="1" t="n">
        <v>0</v>
      </c>
      <c r="C11" s="1" t="n">
        <v>0</v>
      </c>
      <c r="D11" s="2" t="n">
        <f aca="false">IF(C14=0,0,(C11/C14))</f>
        <v>0</v>
      </c>
      <c r="E11" s="1" t="n">
        <v>0</v>
      </c>
      <c r="F11" s="1" t="n">
        <v>0</v>
      </c>
      <c r="G11" s="2" t="n">
        <f aca="false">IF(F14=0,0,(F11/F14))</f>
        <v>0</v>
      </c>
      <c r="H11" s="1" t="n">
        <f aca="false">(B11+E11)</f>
        <v>0</v>
      </c>
      <c r="I11" s="1" t="n">
        <f aca="false">(C11+F11)</f>
        <v>0</v>
      </c>
      <c r="J11" s="2" t="n">
        <f aca="false">IF(I14=0,0,(I11/I14))</f>
        <v>0</v>
      </c>
    </row>
    <row r="12" customFormat="false" ht="15" hidden="false" customHeight="false" outlineLevel="0" collapsed="false">
      <c r="A12" s="9" t="s">
        <v>9</v>
      </c>
      <c r="B12" s="1" t="n">
        <v>7</v>
      </c>
      <c r="C12" s="1" t="n">
        <v>450574</v>
      </c>
      <c r="D12" s="2" t="n">
        <f aca="false">IF(C14=0,0,(C12/C14))</f>
        <v>0.336364973322912</v>
      </c>
      <c r="E12" s="1" t="n">
        <v>15</v>
      </c>
      <c r="F12" s="1" t="n">
        <v>664779</v>
      </c>
      <c r="G12" s="2" t="n">
        <f aca="false">IF(F14=0,0,(F12/F14))</f>
        <v>0.504797550652203</v>
      </c>
      <c r="H12" s="1" t="n">
        <f aca="false">(B12+E12)</f>
        <v>22</v>
      </c>
      <c r="I12" s="1" t="n">
        <f aca="false">(C12+F12)</f>
        <v>1115353</v>
      </c>
      <c r="J12" s="2" t="n">
        <f aca="false">IF(I14=0,0,(I12/I14))</f>
        <v>0.419864247959974</v>
      </c>
    </row>
    <row r="13" customFormat="false" ht="15" hidden="false" customHeight="false" outlineLevel="0" collapsed="false">
      <c r="A13" s="9" t="s">
        <v>10</v>
      </c>
      <c r="B13" s="1" t="n">
        <v>10</v>
      </c>
      <c r="C13" s="1" t="n">
        <v>720141</v>
      </c>
      <c r="D13" s="2" t="n">
        <f aca="false">IF(C14=0,0,(C13/C14))</f>
        <v>0.537603608405578</v>
      </c>
      <c r="E13" s="1" t="n">
        <v>16</v>
      </c>
      <c r="F13" s="1" t="n">
        <v>473984</v>
      </c>
      <c r="G13" s="2" t="n">
        <f aca="false">IF(F14=0,0,(F13/F14))</f>
        <v>0.359918051334855</v>
      </c>
      <c r="H13" s="1" t="n">
        <f aca="false">(B13+E13)</f>
        <v>26</v>
      </c>
      <c r="I13" s="1" t="n">
        <f aca="false">(C13+F13)</f>
        <v>1194125</v>
      </c>
      <c r="J13" s="2" t="n">
        <f aca="false">IF(I14=0,0,(I13/I14))</f>
        <v>0.449517233642805</v>
      </c>
    </row>
    <row r="14" customFormat="false" ht="15" hidden="false" customHeight="false" outlineLevel="0" collapsed="false">
      <c r="A14" s="9" t="s">
        <v>12</v>
      </c>
      <c r="B14" s="1" t="n">
        <f aca="false">SUM(B10:B13)</f>
        <v>20</v>
      </c>
      <c r="C14" s="1" t="n">
        <f aca="false">SUM(C10:C13)</f>
        <v>1339539</v>
      </c>
      <c r="D14" s="2" t="n">
        <f aca="false">(C14/C34)</f>
        <v>0.328710579191054</v>
      </c>
      <c r="E14" s="1" t="n">
        <f aca="false">SUM(E10:E13)</f>
        <v>34</v>
      </c>
      <c r="F14" s="1" t="n">
        <f aca="false">SUM(F10:F13)</f>
        <v>1316922</v>
      </c>
      <c r="G14" s="2" t="n">
        <f aca="false">(F14/F34)</f>
        <v>0.290942856499014</v>
      </c>
      <c r="H14" s="1" t="n">
        <f aca="false">SUM(H10:H13)</f>
        <v>54</v>
      </c>
      <c r="I14" s="1" t="n">
        <f aca="false">SUM(I10:I13)</f>
        <v>2656461</v>
      </c>
      <c r="J14" s="2" t="n">
        <f aca="false">(I14/I34)</f>
        <v>0.308836013516671</v>
      </c>
    </row>
    <row r="15" customFormat="false" ht="15" hidden="false" customHeight="false" outlineLevel="0" collapsed="false">
      <c r="A15" s="9" t="s">
        <v>7</v>
      </c>
      <c r="B15" s="1" t="n">
        <v>4</v>
      </c>
      <c r="C15" s="1" t="n">
        <v>194437</v>
      </c>
      <c r="D15" s="2" t="n">
        <f aca="false">IF(C19=0,0,(C15/C19))</f>
        <v>0.185976376695014</v>
      </c>
      <c r="E15" s="1" t="n">
        <v>3</v>
      </c>
      <c r="F15" s="1" t="n">
        <v>158111</v>
      </c>
      <c r="G15" s="2" t="n">
        <f aca="false">IF(F19=0,0,(F15/F19))</f>
        <v>0.0989283198121932</v>
      </c>
      <c r="H15" s="1" t="n">
        <f aca="false">(B15+E15)</f>
        <v>7</v>
      </c>
      <c r="I15" s="1" t="n">
        <f aca="false">(C15+F15)</f>
        <v>352548</v>
      </c>
      <c r="J15" s="2" t="n">
        <f aca="false">IF(I19=0,0,(I15/I19))</f>
        <v>0.133352447733903</v>
      </c>
    </row>
    <row r="16" customFormat="false" ht="15" hidden="false" customHeight="false" outlineLevel="0" collapsed="false">
      <c r="A16" s="9" t="s">
        <v>8</v>
      </c>
      <c r="B16" s="1" t="n">
        <v>4</v>
      </c>
      <c r="C16" s="1" t="n">
        <v>242965</v>
      </c>
      <c r="D16" s="2" t="n">
        <f aca="false">IF(C19=0,0,(C16/C19))</f>
        <v>0.232392756336006</v>
      </c>
      <c r="E16" s="1" t="n">
        <v>4</v>
      </c>
      <c r="F16" s="1" t="n">
        <v>219386</v>
      </c>
      <c r="G16" s="2" t="n">
        <f aca="false">IF(F19=0,0,(F16/F19))</f>
        <v>0.137267415741585</v>
      </c>
      <c r="H16" s="1" t="n">
        <f aca="false">(B16+E16)</f>
        <v>8</v>
      </c>
      <c r="I16" s="1" t="n">
        <f aca="false">(C16+F16)</f>
        <v>462351</v>
      </c>
      <c r="J16" s="2" t="n">
        <f aca="false">IF(I19=0,0,(I16/I19))</f>
        <v>0.17488579586955</v>
      </c>
    </row>
    <row r="17" customFormat="false" ht="15" hidden="false" customHeight="false" outlineLevel="0" collapsed="false">
      <c r="A17" s="9" t="s">
        <v>9</v>
      </c>
      <c r="B17" s="1" t="n">
        <v>6</v>
      </c>
      <c r="C17" s="1" t="n">
        <v>460931</v>
      </c>
      <c r="D17" s="2" t="n">
        <f aca="false">IF(C19=0,0,(C17/C19))</f>
        <v>0.440874305232077</v>
      </c>
      <c r="E17" s="1" t="n">
        <v>20</v>
      </c>
      <c r="F17" s="1" t="n">
        <v>943415</v>
      </c>
      <c r="G17" s="2" t="n">
        <f aca="false">IF(F19=0,0,(F17/F19))</f>
        <v>0.590284425723828</v>
      </c>
      <c r="H17" s="1" t="n">
        <f aca="false">(B17+E17)</f>
        <v>26</v>
      </c>
      <c r="I17" s="1" t="n">
        <f aca="false">(C17+F17)</f>
        <v>1404346</v>
      </c>
      <c r="J17" s="2" t="n">
        <f aca="false">IF(I19=0,0,(I17/I19))</f>
        <v>0.531198522088669</v>
      </c>
    </row>
    <row r="18" customFormat="false" ht="15" hidden="false" customHeight="false" outlineLevel="0" collapsed="false">
      <c r="A18" s="9" t="s">
        <v>10</v>
      </c>
      <c r="B18" s="1" t="n">
        <v>3</v>
      </c>
      <c r="C18" s="1" t="n">
        <v>147160</v>
      </c>
      <c r="D18" s="2" t="n">
        <f aca="false">IF(C19=0,0,(C18/C19))</f>
        <v>0.140756561736903</v>
      </c>
      <c r="E18" s="1" t="n">
        <v>13</v>
      </c>
      <c r="F18" s="1" t="n">
        <v>277326</v>
      </c>
      <c r="G18" s="2" t="n">
        <f aca="false">IF(F19=0,0,(F18/F19))</f>
        <v>0.173519838722393</v>
      </c>
      <c r="H18" s="1" t="n">
        <f aca="false">(B18+E18)</f>
        <v>16</v>
      </c>
      <c r="I18" s="1" t="n">
        <f aca="false">(C18+F18)</f>
        <v>424486</v>
      </c>
      <c r="J18" s="2" t="n">
        <f aca="false">IF(I19=0,0,(I18/I19))</f>
        <v>0.160563234307878</v>
      </c>
    </row>
    <row r="19" customFormat="false" ht="15" hidden="false" customHeight="false" outlineLevel="0" collapsed="false">
      <c r="A19" s="9" t="s">
        <v>13</v>
      </c>
      <c r="B19" s="1" t="n">
        <f aca="false">SUM(B15:B18)</f>
        <v>17</v>
      </c>
      <c r="C19" s="1" t="n">
        <f aca="false">SUM(C15:C18)</f>
        <v>1045493</v>
      </c>
      <c r="D19" s="2" t="n">
        <f aca="false">(C19/C34)</f>
        <v>0.256554388913046</v>
      </c>
      <c r="E19" s="1" t="n">
        <f aca="false">SUM(E15:E18)</f>
        <v>40</v>
      </c>
      <c r="F19" s="1" t="n">
        <f aca="false">SUM(F15:F18)</f>
        <v>1598238</v>
      </c>
      <c r="G19" s="2" t="n">
        <f aca="false">(F19/F34)</f>
        <v>0.353092991904814</v>
      </c>
      <c r="H19" s="1" t="n">
        <f aca="false">SUM(H15:H18)</f>
        <v>57</v>
      </c>
      <c r="I19" s="1" t="n">
        <f aca="false">SUM(I15:I18)</f>
        <v>2643731</v>
      </c>
      <c r="J19" s="2" t="n">
        <f aca="false">(I19/I34)</f>
        <v>0.307356043567153</v>
      </c>
    </row>
    <row r="20" customFormat="false" ht="15" hidden="false" customHeight="false" outlineLevel="0" collapsed="false">
      <c r="A20" s="9" t="s">
        <v>7</v>
      </c>
      <c r="B20" s="1" t="n">
        <v>0</v>
      </c>
      <c r="C20" s="1" t="n">
        <v>0</v>
      </c>
      <c r="D20" s="2" t="n">
        <f aca="false">IF(C24=0,0,(C20/C24))</f>
        <v>0</v>
      </c>
      <c r="E20" s="1" t="n">
        <v>0</v>
      </c>
      <c r="F20" s="1" t="n">
        <v>0</v>
      </c>
      <c r="G20" s="2" t="n">
        <f aca="false">IF(F24=0,0,(F20/F24))</f>
        <v>0</v>
      </c>
      <c r="H20" s="1" t="n">
        <f aca="false">(B20+E20)</f>
        <v>0</v>
      </c>
      <c r="I20" s="1" t="n">
        <f aca="false">(C20+F20)</f>
        <v>0</v>
      </c>
      <c r="J20" s="2" t="n">
        <f aca="false">IF(I24=0,0,(I20/I24))</f>
        <v>0</v>
      </c>
    </row>
    <row r="21" customFormat="false" ht="15" hidden="false" customHeight="false" outlineLevel="0" collapsed="false">
      <c r="A21" s="9" t="s">
        <v>8</v>
      </c>
      <c r="B21" s="1" t="n">
        <v>0</v>
      </c>
      <c r="C21" s="1" t="n">
        <v>0</v>
      </c>
      <c r="D21" s="2" t="n">
        <f aca="false">IF(C24=0,0,(C21/C24))</f>
        <v>0</v>
      </c>
      <c r="E21" s="1" t="n">
        <v>0</v>
      </c>
      <c r="F21" s="1" t="n">
        <v>0</v>
      </c>
      <c r="G21" s="2" t="n">
        <f aca="false">IF(F24=0,0,(F21/F24))</f>
        <v>0</v>
      </c>
      <c r="H21" s="1" t="n">
        <f aca="false">(B21+E21)</f>
        <v>0</v>
      </c>
      <c r="I21" s="1" t="n">
        <f aca="false">(C21+F21)</f>
        <v>0</v>
      </c>
      <c r="J21" s="2" t="n">
        <f aca="false">IF(I24=0,0,(I21/I24))</f>
        <v>0</v>
      </c>
    </row>
    <row r="22" customFormat="false" ht="15" hidden="false" customHeight="false" outlineLevel="0" collapsed="false">
      <c r="A22" s="9" t="s">
        <v>9</v>
      </c>
      <c r="B22" s="1" t="n">
        <v>0</v>
      </c>
      <c r="C22" s="1" t="n">
        <v>0</v>
      </c>
      <c r="D22" s="2" t="n">
        <f aca="false">IF(C24=0,0,(C22/C24))</f>
        <v>0</v>
      </c>
      <c r="E22" s="1" t="n">
        <v>0</v>
      </c>
      <c r="F22" s="1" t="n">
        <v>0</v>
      </c>
      <c r="G22" s="2" t="n">
        <f aca="false">IF(F24=0,0,(F22/F24))</f>
        <v>0</v>
      </c>
      <c r="H22" s="1" t="n">
        <f aca="false">(B22+E22)</f>
        <v>0</v>
      </c>
      <c r="I22" s="1" t="n">
        <f aca="false">(C22+F22)</f>
        <v>0</v>
      </c>
      <c r="J22" s="2" t="n">
        <f aca="false">IF(I24=0,0,(I22/I24))</f>
        <v>0</v>
      </c>
    </row>
    <row r="23" customFormat="false" ht="15" hidden="false" customHeight="false" outlineLevel="0" collapsed="false">
      <c r="A23" s="9" t="s">
        <v>10</v>
      </c>
      <c r="B23" s="1" t="n">
        <v>0</v>
      </c>
      <c r="C23" s="1" t="n">
        <v>0</v>
      </c>
      <c r="D23" s="2" t="n">
        <f aca="false">IF(C24=0,0,(C23/C24))</f>
        <v>0</v>
      </c>
      <c r="E23" s="1" t="n">
        <v>2</v>
      </c>
      <c r="F23" s="1" t="n">
        <v>60109</v>
      </c>
      <c r="G23" s="2" t="n">
        <f aca="false">IF(F24=0,0,(F23/F24))</f>
        <v>1</v>
      </c>
      <c r="H23" s="1" t="n">
        <f aca="false">(B23+E23)</f>
        <v>2</v>
      </c>
      <c r="I23" s="1" t="n">
        <f aca="false">(C23+F23)</f>
        <v>60109</v>
      </c>
      <c r="J23" s="2" t="n">
        <f aca="false">IF(I24=0,0,(I23/I24))</f>
        <v>1</v>
      </c>
    </row>
    <row r="24" customFormat="false" ht="15" hidden="false" customHeight="false" outlineLevel="0" collapsed="false">
      <c r="A24" s="9" t="s">
        <v>14</v>
      </c>
      <c r="B24" s="10" t="n">
        <f aca="false">SUM(B20:B23)</f>
        <v>0</v>
      </c>
      <c r="C24" s="10" t="n">
        <f aca="false">SUM(C20:C23)</f>
        <v>0</v>
      </c>
      <c r="D24" s="11" t="n">
        <f aca="false">(C24/C34)</f>
        <v>0</v>
      </c>
      <c r="E24" s="1" t="n">
        <f aca="false">SUM(E20:E23)</f>
        <v>2</v>
      </c>
      <c r="F24" s="1" t="n">
        <f aca="false">SUM(F20:F23)</f>
        <v>60109</v>
      </c>
      <c r="G24" s="2" t="n">
        <f aca="false">(F24/F34)</f>
        <v>0.0132796658885638</v>
      </c>
      <c r="H24" s="1" t="n">
        <f aca="false">SUM(H20:H23)</f>
        <v>2</v>
      </c>
      <c r="I24" s="1" t="n">
        <f aca="false">SUM(I20:I23)</f>
        <v>60109</v>
      </c>
      <c r="J24" s="2" t="n">
        <f aca="false">(I24/I34)</f>
        <v>0.00698817860923748</v>
      </c>
    </row>
    <row r="25" customFormat="false" ht="15" hidden="false" customHeight="false" outlineLevel="0" collapsed="false">
      <c r="A25" s="9" t="s">
        <v>7</v>
      </c>
      <c r="B25" s="1" t="n">
        <v>5</v>
      </c>
      <c r="C25" s="1" t="n">
        <v>222819</v>
      </c>
      <c r="D25" s="2" t="n">
        <f aca="false">IF(C29=0,0,(C25/C29))</f>
        <v>0.241647705952399</v>
      </c>
      <c r="E25" s="1" t="n">
        <v>0</v>
      </c>
      <c r="F25" s="1" t="n">
        <v>0</v>
      </c>
      <c r="G25" s="2" t="n">
        <f aca="false">IF(F29=0,0,(F25/F29))</f>
        <v>0</v>
      </c>
      <c r="H25" s="1" t="n">
        <f aca="false">(B25+E25)</f>
        <v>5</v>
      </c>
      <c r="I25" s="1" t="n">
        <f aca="false">(C25+F25)</f>
        <v>222819</v>
      </c>
      <c r="J25" s="2" t="n">
        <f aca="false">IF(I29=0,0,(I25/I29))</f>
        <v>0.238067204444682</v>
      </c>
    </row>
    <row r="26" customFormat="false" ht="15" hidden="false" customHeight="false" outlineLevel="0" collapsed="false">
      <c r="A26" s="9" t="s">
        <v>8</v>
      </c>
      <c r="B26" s="1" t="n">
        <v>2</v>
      </c>
      <c r="C26" s="1" t="n">
        <v>44641</v>
      </c>
      <c r="D26" s="2" t="n">
        <f aca="false">IF(C29=0,0,(C26/C29))</f>
        <v>0.0484132647638713</v>
      </c>
      <c r="E26" s="1" t="n">
        <v>0</v>
      </c>
      <c r="F26" s="1" t="n">
        <v>0</v>
      </c>
      <c r="G26" s="2" t="n">
        <f aca="false">IF(F29=0,0,(F26/F29))</f>
        <v>0</v>
      </c>
      <c r="H26" s="1" t="n">
        <f aca="false">(B26+E26)</f>
        <v>2</v>
      </c>
      <c r="I26" s="1" t="n">
        <f aca="false">(C26+F26)</f>
        <v>44641</v>
      </c>
      <c r="J26" s="2" t="n">
        <f aca="false">IF(I29=0,0,(I26/I29))</f>
        <v>0.0476959239275602</v>
      </c>
    </row>
    <row r="27" customFormat="false" ht="15" hidden="false" customHeight="false" outlineLevel="0" collapsed="false">
      <c r="A27" s="9" t="s">
        <v>9</v>
      </c>
      <c r="B27" s="1" t="n">
        <v>12</v>
      </c>
      <c r="C27" s="1" t="n">
        <v>435131</v>
      </c>
      <c r="D27" s="2" t="n">
        <f aca="false">IF(C29=0,0,(C27/C29))</f>
        <v>0.471900546806032</v>
      </c>
      <c r="E27" s="1" t="n">
        <v>0</v>
      </c>
      <c r="F27" s="1" t="n">
        <v>0</v>
      </c>
      <c r="G27" s="2" t="n">
        <f aca="false">IF(F29=0,0,(F27/F29))</f>
        <v>0</v>
      </c>
      <c r="H27" s="1" t="n">
        <f aca="false">(B27+E27)</f>
        <v>12</v>
      </c>
      <c r="I27" s="1" t="n">
        <f aca="false">(C27+F27)</f>
        <v>435131</v>
      </c>
      <c r="J27" s="2" t="n">
        <f aca="false">IF(I29=0,0,(I27/I29))</f>
        <v>0.464908381858005</v>
      </c>
    </row>
    <row r="28" customFormat="false" ht="15" hidden="false" customHeight="false" outlineLevel="0" collapsed="false">
      <c r="A28" s="9" t="s">
        <v>10</v>
      </c>
      <c r="B28" s="1" t="n">
        <v>4</v>
      </c>
      <c r="C28" s="1" t="n">
        <v>219491</v>
      </c>
      <c r="D28" s="2" t="n">
        <f aca="false">IF(C29=0,0,(C28/C29))</f>
        <v>0.238038482477697</v>
      </c>
      <c r="E28" s="1" t="n">
        <v>1</v>
      </c>
      <c r="F28" s="1" t="n">
        <v>13868</v>
      </c>
      <c r="G28" s="2" t="n">
        <f aca="false">IF(F29=0,0,(F28/F29))</f>
        <v>1</v>
      </c>
      <c r="H28" s="1" t="n">
        <f aca="false">(B28+E28)</f>
        <v>5</v>
      </c>
      <c r="I28" s="1" t="n">
        <f aca="false">(C28+F28)</f>
        <v>233359</v>
      </c>
      <c r="J28" s="2" t="n">
        <f aca="false">IF(I29=0,0,(I28/I29))</f>
        <v>0.249328489769753</v>
      </c>
    </row>
    <row r="29" customFormat="false" ht="15" hidden="false" customHeight="false" outlineLevel="0" collapsed="false">
      <c r="A29" s="9" t="s">
        <v>15</v>
      </c>
      <c r="B29" s="12" t="n">
        <f aca="false">SUM(B25:B28)</f>
        <v>23</v>
      </c>
      <c r="C29" s="1" t="n">
        <f aca="false">SUM(C25:C28)</f>
        <v>922082</v>
      </c>
      <c r="D29" s="2" t="n">
        <f aca="false">(C29/C45)</f>
        <v>0.226270461913872</v>
      </c>
      <c r="E29" s="1" t="n">
        <f aca="false">SUM(E25:E28)</f>
        <v>1</v>
      </c>
      <c r="F29" s="1" t="n">
        <f aca="false">SUM(F25:F28)</f>
        <v>13868</v>
      </c>
      <c r="G29" s="2" t="n">
        <f aca="false">(F29/F45)</f>
        <v>0.00251221097934744</v>
      </c>
      <c r="H29" s="1" t="n">
        <f aca="false">SUM(H25:H28)</f>
        <v>24</v>
      </c>
      <c r="I29" s="1" t="n">
        <f aca="false">SUM(I25:I28)</f>
        <v>935950</v>
      </c>
      <c r="J29" s="2" t="n">
        <f aca="false">(I29/I45)</f>
        <v>0.0975418454464857</v>
      </c>
    </row>
    <row r="30" customFormat="false" ht="15" hidden="false" customHeight="false" outlineLevel="0" collapsed="false">
      <c r="A30" s="9" t="s">
        <v>7</v>
      </c>
      <c r="B30" s="1" t="n">
        <v>13</v>
      </c>
      <c r="C30" s="1" t="n">
        <v>587398</v>
      </c>
      <c r="D30" s="2" t="n">
        <f aca="false">IF(C34=0,0,(C30/C34))</f>
        <v>0.144142079324056</v>
      </c>
      <c r="E30" s="1" t="n">
        <v>8</v>
      </c>
      <c r="F30" s="1" t="n">
        <v>414283</v>
      </c>
      <c r="G30" s="2" t="n">
        <f aca="false">IF(F34=0,0,(F30/F34))</f>
        <v>0.0915260580497411</v>
      </c>
      <c r="H30" s="1" t="n">
        <f aca="false">(B30+E30)</f>
        <v>21</v>
      </c>
      <c r="I30" s="1" t="n">
        <f aca="false">(C30+F30)</f>
        <v>1001681</v>
      </c>
      <c r="J30" s="2" t="n">
        <f aca="false">IF(I34=0,0,(I30/I34))</f>
        <v>0.116453871092176</v>
      </c>
    </row>
    <row r="31" customFormat="false" ht="15" hidden="false" customHeight="false" outlineLevel="0" collapsed="false">
      <c r="A31" s="9" t="s">
        <v>8</v>
      </c>
      <c r="B31" s="1" t="n">
        <v>8</v>
      </c>
      <c r="C31" s="1" t="n">
        <v>407414</v>
      </c>
      <c r="D31" s="2" t="n">
        <f aca="false">IF(C34=0,0,(C31/C34))</f>
        <v>0.0999756572302443</v>
      </c>
      <c r="E31" s="1" t="n">
        <v>7</v>
      </c>
      <c r="F31" s="1" t="n">
        <v>282012</v>
      </c>
      <c r="G31" s="2" t="n">
        <f aca="false">IF(F34=0,0,(F31/F34))</f>
        <v>0.0623039001907479</v>
      </c>
      <c r="H31" s="1" t="n">
        <f aca="false">(B31+E31)</f>
        <v>15</v>
      </c>
      <c r="I31" s="1" t="n">
        <f aca="false">(C31+F31)</f>
        <v>689426</v>
      </c>
      <c r="J31" s="2" t="n">
        <f aca="false">IF(I34=0,0,(I31/I34))</f>
        <v>0.0801515917059368</v>
      </c>
    </row>
    <row r="32" customFormat="false" ht="15" hidden="false" customHeight="false" outlineLevel="0" collapsed="false">
      <c r="A32" s="9" t="s">
        <v>9</v>
      </c>
      <c r="B32" s="1" t="n">
        <v>35</v>
      </c>
      <c r="C32" s="1" t="n">
        <v>1777110</v>
      </c>
      <c r="D32" s="2" t="n">
        <f aca="false">IF(C34=0,0,(C32/C34))</f>
        <v>0.43608648750519</v>
      </c>
      <c r="E32" s="1" t="n">
        <v>43</v>
      </c>
      <c r="F32" s="1" t="n">
        <v>1946196</v>
      </c>
      <c r="G32" s="2" t="n">
        <f aca="false">IF(F34=0,0,(F32/F34))</f>
        <v>0.429966105469387</v>
      </c>
      <c r="H32" s="1" t="n">
        <f aca="false">(B32+E32)</f>
        <v>78</v>
      </c>
      <c r="I32" s="1" t="n">
        <f aca="false">(C32+F32)</f>
        <v>3723306</v>
      </c>
      <c r="J32" s="2" t="n">
        <f aca="false">IF(I34=0,0,(I32/I34))</f>
        <v>0.432865749635588</v>
      </c>
    </row>
    <row r="33" customFormat="false" ht="15" hidden="false" customHeight="false" outlineLevel="0" collapsed="false">
      <c r="A33" s="9" t="s">
        <v>10</v>
      </c>
      <c r="B33" s="1" t="n">
        <v>20</v>
      </c>
      <c r="C33" s="1" t="n">
        <v>1303210</v>
      </c>
      <c r="D33" s="2" t="n">
        <f aca="false">IF(C34=0,0,(C33/C34))</f>
        <v>0.319795775940509</v>
      </c>
      <c r="E33" s="1" t="n">
        <v>59</v>
      </c>
      <c r="F33" s="1" t="n">
        <v>1883903</v>
      </c>
      <c r="G33" s="2" t="n">
        <f aca="false">IF(F34=0,0,(F33/F34))</f>
        <v>0.416203936290124</v>
      </c>
      <c r="H33" s="1" t="n">
        <f aca="false">(B33+E33)</f>
        <v>79</v>
      </c>
      <c r="I33" s="1" t="n">
        <f aca="false">(C33+F33)</f>
        <v>3187113</v>
      </c>
      <c r="J33" s="2" t="n">
        <f aca="false">IF(I34=0,0,(I33/I34))</f>
        <v>0.370528787566299</v>
      </c>
    </row>
    <row r="34" customFormat="false" ht="15" hidden="false" customHeight="false" outlineLevel="0" collapsed="false">
      <c r="A34" s="9" t="s">
        <v>3</v>
      </c>
      <c r="B34" s="12" t="n">
        <f aca="false">SUM(B30:B33)</f>
        <v>76</v>
      </c>
      <c r="C34" s="1" t="n">
        <f aca="false">SUM(C30:C33)</f>
        <v>4075132</v>
      </c>
      <c r="D34" s="2" t="n">
        <f aca="false">(C34/C45)</f>
        <v>1</v>
      </c>
      <c r="E34" s="1" t="n">
        <f aca="false">SUM(E30:E33)</f>
        <v>117</v>
      </c>
      <c r="F34" s="1" t="n">
        <f aca="false">SUM(F30:F33)</f>
        <v>4526394</v>
      </c>
      <c r="G34" s="2" t="n">
        <f aca="false">(F34/F45)</f>
        <v>0.819963708079925</v>
      </c>
      <c r="H34" s="1" t="n">
        <f aca="false">SUM(H30:H33)</f>
        <v>193</v>
      </c>
      <c r="I34" s="1" t="n">
        <f aca="false">SUM(I30:I33)</f>
        <v>8601526</v>
      </c>
      <c r="J34" s="2" t="n">
        <f aca="false">(I34/I45)</f>
        <v>0.896424723218044</v>
      </c>
    </row>
    <row r="35" customFormat="false" ht="15" hidden="false" customHeight="false" outlineLevel="0" collapsed="false">
      <c r="A35" s="9" t="s">
        <v>7</v>
      </c>
      <c r="B35" s="1" t="n">
        <v>0</v>
      </c>
      <c r="C35" s="1" t="n">
        <v>0</v>
      </c>
      <c r="D35" s="2" t="n">
        <f aca="false">IF(C39=0,0,(C35/C39))</f>
        <v>0</v>
      </c>
      <c r="E35" s="1" t="n">
        <v>0</v>
      </c>
      <c r="F35" s="1" t="n">
        <v>0</v>
      </c>
      <c r="G35" s="2" t="n">
        <f aca="false">IF(F39=0,0,(F35/F39))</f>
        <v>0</v>
      </c>
      <c r="H35" s="1" t="n">
        <f aca="false">(B35+E35)</f>
        <v>0</v>
      </c>
      <c r="I35" s="1" t="n">
        <f aca="false">(C35+F35)</f>
        <v>0</v>
      </c>
      <c r="J35" s="2" t="n">
        <f aca="false">IF(I39=0,0,(I35/I39))</f>
        <v>0</v>
      </c>
    </row>
    <row r="36" customFormat="false" ht="15" hidden="false" customHeight="false" outlineLevel="0" collapsed="false">
      <c r="A36" s="9" t="s">
        <v>8</v>
      </c>
      <c r="B36" s="1" t="n">
        <v>0</v>
      </c>
      <c r="C36" s="1" t="n">
        <v>0</v>
      </c>
      <c r="D36" s="2" t="n">
        <f aca="false">IF(C39=0,0,(C36/C39))</f>
        <v>0</v>
      </c>
      <c r="E36" s="1" t="n">
        <v>0</v>
      </c>
      <c r="F36" s="1" t="n">
        <v>0</v>
      </c>
      <c r="G36" s="2" t="n">
        <f aca="false">IF(F39=0,0,(F36/F39))</f>
        <v>0</v>
      </c>
      <c r="H36" s="1" t="n">
        <f aca="false">(B36+E36)</f>
        <v>0</v>
      </c>
      <c r="I36" s="1" t="n">
        <f aca="false">(C36+F36)</f>
        <v>0</v>
      </c>
      <c r="J36" s="2" t="n">
        <f aca="false">IF(I39=0,0,(I36/I39))</f>
        <v>0</v>
      </c>
    </row>
    <row r="37" customFormat="false" ht="15" hidden="false" customHeight="false" outlineLevel="0" collapsed="false">
      <c r="A37" s="9" t="s">
        <v>9</v>
      </c>
      <c r="B37" s="1" t="n">
        <v>0</v>
      </c>
      <c r="C37" s="1" t="n">
        <v>0</v>
      </c>
      <c r="D37" s="2" t="n">
        <f aca="false">IF(C39=0,0,(C37/C39))</f>
        <v>0</v>
      </c>
      <c r="E37" s="1" t="n">
        <v>4</v>
      </c>
      <c r="F37" s="1" t="n">
        <v>168797</v>
      </c>
      <c r="G37" s="2" t="n">
        <f aca="false">IF(F39=0,0,(F37/F39))</f>
        <v>0.304840145704621</v>
      </c>
      <c r="H37" s="1" t="n">
        <f aca="false">(B37+E37)</f>
        <v>4</v>
      </c>
      <c r="I37" s="1" t="n">
        <f aca="false">(C37+F37)</f>
        <v>168797</v>
      </c>
      <c r="J37" s="2" t="n">
        <f aca="false">IF(I39=0,0,(I37/I39))</f>
        <v>0.304840145704621</v>
      </c>
    </row>
    <row r="38" customFormat="false" ht="15" hidden="false" customHeight="false" outlineLevel="0" collapsed="false">
      <c r="A38" s="9" t="s">
        <v>10</v>
      </c>
      <c r="B38" s="1" t="n">
        <v>0</v>
      </c>
      <c r="C38" s="1" t="n">
        <v>0</v>
      </c>
      <c r="D38" s="2" t="n">
        <f aca="false">IF(C39=0,0,(C38/C39))</f>
        <v>0</v>
      </c>
      <c r="E38" s="1" t="n">
        <v>7</v>
      </c>
      <c r="F38" s="1" t="n">
        <v>384926</v>
      </c>
      <c r="G38" s="2" t="n">
        <f aca="false">IF(F39=0,0,(F38/F39))</f>
        <v>0.695159854295379</v>
      </c>
      <c r="H38" s="1" t="n">
        <f aca="false">(B38+E38)</f>
        <v>7</v>
      </c>
      <c r="I38" s="1" t="n">
        <f aca="false">(C38+F38)</f>
        <v>384926</v>
      </c>
      <c r="J38" s="2" t="n">
        <f aca="false">IF(I39=0,0,(I38/I39))</f>
        <v>0.695159854295379</v>
      </c>
    </row>
    <row r="39" customFormat="false" ht="15" hidden="false" customHeight="false" outlineLevel="0" collapsed="false">
      <c r="A39" s="9" t="s">
        <v>16</v>
      </c>
      <c r="B39" s="1" t="n">
        <f aca="false">SUM(B35:B38)</f>
        <v>0</v>
      </c>
      <c r="C39" s="1" t="n">
        <f aca="false">SUM(C35:C38)</f>
        <v>0</v>
      </c>
      <c r="D39" s="2" t="n">
        <f aca="false">(C39/C45)</f>
        <v>0</v>
      </c>
      <c r="E39" s="1" t="n">
        <f aca="false">SUM(E35:E38)</f>
        <v>11</v>
      </c>
      <c r="F39" s="1" t="n">
        <f aca="false">SUM(F35:F38)</f>
        <v>553723</v>
      </c>
      <c r="G39" s="2" t="n">
        <f aca="false">(F39/F45)</f>
        <v>0.100307830986242</v>
      </c>
      <c r="H39" s="1" t="n">
        <f aca="false">SUM(H35:H38)</f>
        <v>11</v>
      </c>
      <c r="I39" s="1" t="n">
        <f aca="false">SUM(I35:I38)</f>
        <v>553723</v>
      </c>
      <c r="J39" s="2" t="n">
        <f aca="false">(I39/I45)</f>
        <v>0.0577073169359094</v>
      </c>
    </row>
    <row r="40" customFormat="false" ht="15" hidden="false" customHeight="false" outlineLevel="0" collapsed="false">
      <c r="A40" s="9" t="s">
        <v>7</v>
      </c>
      <c r="B40" s="1" t="n">
        <v>0</v>
      </c>
      <c r="C40" s="1" t="n">
        <v>0</v>
      </c>
      <c r="D40" s="2" t="n">
        <f aca="false">IF(C44=0,0,(C40/C44))</f>
        <v>0</v>
      </c>
      <c r="E40" s="1" t="n">
        <v>1</v>
      </c>
      <c r="F40" s="1" t="n">
        <v>45102</v>
      </c>
      <c r="G40" s="2" t="n">
        <f aca="false">IF(F44=0,0,(F40/F44))</f>
        <v>0.102476597291648</v>
      </c>
      <c r="H40" s="1" t="n">
        <f aca="false">(B40+E40)</f>
        <v>1</v>
      </c>
      <c r="I40" s="1" t="n">
        <f aca="false">(C40+F40)</f>
        <v>45102</v>
      </c>
      <c r="J40" s="2" t="n">
        <f aca="false">IF(I44=0,0,(I40/I44))</f>
        <v>0.102476597291648</v>
      </c>
    </row>
    <row r="41" customFormat="false" ht="15" hidden="false" customHeight="false" outlineLevel="0" collapsed="false">
      <c r="A41" s="9" t="s">
        <v>8</v>
      </c>
      <c r="B41" s="1" t="n">
        <v>0</v>
      </c>
      <c r="C41" s="1" t="n">
        <v>0</v>
      </c>
      <c r="D41" s="2" t="n">
        <f aca="false">IF(C44=0,0,(C41/C44))</f>
        <v>0</v>
      </c>
      <c r="E41" s="1" t="n">
        <v>0</v>
      </c>
      <c r="F41" s="1" t="n">
        <v>0</v>
      </c>
      <c r="G41" s="2" t="n">
        <f aca="false">IF(F44=0,0,(F41/F44))</f>
        <v>0</v>
      </c>
      <c r="H41" s="1" t="n">
        <f aca="false">(B41+E41)</f>
        <v>0</v>
      </c>
      <c r="I41" s="1" t="n">
        <f aca="false">(C41+F41)</f>
        <v>0</v>
      </c>
      <c r="J41" s="2" t="n">
        <f aca="false">IF(I44=0,0,(I41/I44))</f>
        <v>0</v>
      </c>
    </row>
    <row r="42" customFormat="false" ht="15" hidden="false" customHeight="false" outlineLevel="0" collapsed="false">
      <c r="A42" s="9" t="s">
        <v>9</v>
      </c>
      <c r="B42" s="1" t="n">
        <v>0</v>
      </c>
      <c r="C42" s="1" t="n">
        <v>0</v>
      </c>
      <c r="D42" s="2" t="n">
        <f aca="false">IF(C44=0,0,(C42/C44))</f>
        <v>0</v>
      </c>
      <c r="E42" s="1" t="n">
        <v>10</v>
      </c>
      <c r="F42" s="1" t="n">
        <v>276411</v>
      </c>
      <c r="G42" s="2" t="n">
        <f aca="false">IF(F44=0,0,(F42/F44))</f>
        <v>0.628035535762974</v>
      </c>
      <c r="H42" s="1" t="n">
        <f aca="false">(B42+E42)</f>
        <v>10</v>
      </c>
      <c r="I42" s="1" t="n">
        <f aca="false">(C42+F42)</f>
        <v>276411</v>
      </c>
      <c r="J42" s="2" t="n">
        <f aca="false">IF(I44=0,0,(I42/I44))</f>
        <v>0.628035535762974</v>
      </c>
    </row>
    <row r="43" customFormat="false" ht="15" hidden="false" customHeight="false" outlineLevel="0" collapsed="false">
      <c r="A43" s="9" t="s">
        <v>10</v>
      </c>
      <c r="B43" s="1" t="n">
        <v>0</v>
      </c>
      <c r="C43" s="1" t="n">
        <v>0</v>
      </c>
      <c r="D43" s="2" t="n">
        <f aca="false">IF(C44=0,0,(C43/C44))</f>
        <v>0</v>
      </c>
      <c r="E43" s="1" t="n">
        <v>10</v>
      </c>
      <c r="F43" s="1" t="n">
        <v>118607</v>
      </c>
      <c r="G43" s="2" t="n">
        <f aca="false">IF(F44=0,0,(F43/F44))</f>
        <v>0.269487866945379</v>
      </c>
      <c r="H43" s="1" t="n">
        <f aca="false">(B43+E43)</f>
        <v>10</v>
      </c>
      <c r="I43" s="1" t="n">
        <f aca="false">(C43+F43)</f>
        <v>118607</v>
      </c>
      <c r="J43" s="2" t="n">
        <f aca="false">IF(I44=0,0,(I43/I44))</f>
        <v>0.269487866945379</v>
      </c>
    </row>
    <row r="44" customFormat="false" ht="15" hidden="false" customHeight="false" outlineLevel="0" collapsed="false">
      <c r="A44" s="13" t="s">
        <v>17</v>
      </c>
      <c r="B44" s="1" t="n">
        <f aca="false">SUM(B40:B43)</f>
        <v>0</v>
      </c>
      <c r="C44" s="1" t="n">
        <f aca="false">SUM(C40:C43)</f>
        <v>0</v>
      </c>
      <c r="D44" s="2" t="n">
        <f aca="false">(C44/C45)</f>
        <v>0</v>
      </c>
      <c r="E44" s="1" t="n">
        <f aca="false">SUM(E40:E43)</f>
        <v>21</v>
      </c>
      <c r="F44" s="1" t="n">
        <f aca="false">SUM(F40:F43)</f>
        <v>440120</v>
      </c>
      <c r="G44" s="2" t="n">
        <f aca="false">(F44/F45)</f>
        <v>0.0797284609338331</v>
      </c>
      <c r="H44" s="1" t="n">
        <f aca="false">SUM(H40:H43)</f>
        <v>21</v>
      </c>
      <c r="I44" s="1" t="n">
        <f aca="false">SUM(I40:I43)</f>
        <v>440120</v>
      </c>
      <c r="J44" s="2" t="n">
        <f aca="false">(I44/I45)</f>
        <v>0.0458679598460466</v>
      </c>
    </row>
    <row r="45" customFormat="false" ht="15" hidden="false" customHeight="false" outlineLevel="0" collapsed="false">
      <c r="A45" s="9" t="s">
        <v>18</v>
      </c>
      <c r="B45" s="12" t="n">
        <f aca="false">(B34+B39+B44)</f>
        <v>76</v>
      </c>
      <c r="C45" s="1" t="n">
        <f aca="false">(C34+C39+C44)</f>
        <v>4075132</v>
      </c>
      <c r="D45" s="2" t="n">
        <f aca="false">(D34+D39+D44)</f>
        <v>1</v>
      </c>
      <c r="E45" s="1" t="n">
        <f aca="false">(E34+E39+E44)</f>
        <v>149</v>
      </c>
      <c r="F45" s="1" t="n">
        <f aca="false">(F34+F39+F44)</f>
        <v>5520237</v>
      </c>
      <c r="G45" s="2" t="n">
        <f aca="false">(G34+G39+G44)</f>
        <v>1</v>
      </c>
      <c r="H45" s="1" t="n">
        <f aca="false">(H34+H39+H44)</f>
        <v>225</v>
      </c>
      <c r="I45" s="1" t="n">
        <f aca="false">(I34+I39+I44)</f>
        <v>9595369</v>
      </c>
      <c r="J45" s="2" t="n">
        <f aca="false">(J34+J39+J44)</f>
        <v>1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53:36Z</dcterms:created>
  <dc:creator>Unknown Creator</dc:creator>
  <dc:description/>
  <dc:language>en-US</dc:language>
  <cp:lastModifiedBy>Cynthia</cp:lastModifiedBy>
  <dcterms:modified xsi:type="dcterms:W3CDTF">2013-12-17T03:45:05Z</dcterms:modified>
  <cp:revision>0</cp:revision>
  <dc:subject/>
  <dc:title>Untitled Spreadsheet</dc:title>
</cp:coreProperties>
</file>