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續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各課續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課別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t xml:space="preserve">STF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6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3" t="s">
        <v>5</v>
      </c>
      <c r="W4" s="3"/>
      <c r="X4" s="3"/>
      <c r="Y4" s="3"/>
      <c r="Z4" s="3"/>
    </row>
    <row r="5" customFormat="false" ht="1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7</v>
      </c>
      <c r="R5" s="5" t="s">
        <v>8</v>
      </c>
      <c r="S5" s="5" t="s">
        <v>9</v>
      </c>
      <c r="T5" s="5" t="s">
        <v>10</v>
      </c>
      <c r="U5" s="5" t="s">
        <v>11</v>
      </c>
      <c r="V5" s="5" t="s">
        <v>7</v>
      </c>
      <c r="W5" s="5" t="s">
        <v>8</v>
      </c>
      <c r="X5" s="5" t="s">
        <v>9</v>
      </c>
      <c r="Y5" s="5" t="s">
        <v>10</v>
      </c>
      <c r="Z5" s="5" t="s">
        <v>11</v>
      </c>
    </row>
    <row r="6" customFormat="false" ht="15" hidden="false" customHeight="false" outlineLevel="0" collapsed="false">
      <c r="A6" s="4" t="s">
        <v>12</v>
      </c>
      <c r="B6" s="5" t="n">
        <v>2</v>
      </c>
      <c r="C6" s="5" t="n">
        <v>30353</v>
      </c>
      <c r="D6" s="5" t="n">
        <v>45622</v>
      </c>
      <c r="E6" s="5" t="n">
        <v>2038</v>
      </c>
      <c r="F6" s="5" t="n">
        <v>78013</v>
      </c>
      <c r="G6" s="5" t="n">
        <v>3</v>
      </c>
      <c r="H6" s="5" t="n">
        <v>49791</v>
      </c>
      <c r="I6" s="5" t="n">
        <v>11946</v>
      </c>
      <c r="J6" s="5" t="n">
        <v>889</v>
      </c>
      <c r="K6" s="5" t="n">
        <v>62626</v>
      </c>
      <c r="L6" s="5" t="n">
        <v>8</v>
      </c>
      <c r="M6" s="5" t="n">
        <v>189156</v>
      </c>
      <c r="N6" s="5" t="n">
        <v>139757</v>
      </c>
      <c r="O6" s="5" t="n">
        <v>9089</v>
      </c>
      <c r="P6" s="5" t="n">
        <v>338002</v>
      </c>
      <c r="Q6" s="5" t="n">
        <v>27</v>
      </c>
      <c r="R6" s="5" t="n">
        <v>463597</v>
      </c>
      <c r="S6" s="5" t="n">
        <v>565014</v>
      </c>
      <c r="T6" s="5" t="n">
        <v>30005</v>
      </c>
      <c r="U6" s="5" t="n">
        <v>1058616</v>
      </c>
      <c r="V6" s="5" t="n">
        <v>40</v>
      </c>
      <c r="W6" s="5" t="n">
        <v>732897</v>
      </c>
      <c r="X6" s="5" t="n">
        <v>762339</v>
      </c>
      <c r="Y6" s="5" t="n">
        <v>42021</v>
      </c>
      <c r="Z6" s="5" t="n">
        <v>1537257</v>
      </c>
    </row>
    <row r="7" customFormat="false" ht="15" hidden="false" customHeight="false" outlineLevel="0" collapsed="false">
      <c r="A7" s="4" t="s">
        <v>13</v>
      </c>
      <c r="B7" s="5" t="n">
        <v>3</v>
      </c>
      <c r="C7" s="5" t="n">
        <v>87054</v>
      </c>
      <c r="D7" s="5" t="n">
        <v>87929</v>
      </c>
      <c r="E7" s="5" t="n">
        <v>3176</v>
      </c>
      <c r="F7" s="5" t="n">
        <v>178159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5</v>
      </c>
      <c r="M7" s="5" t="n">
        <v>326928</v>
      </c>
      <c r="N7" s="5" t="n">
        <v>321751</v>
      </c>
      <c r="O7" s="5" t="n">
        <v>16100</v>
      </c>
      <c r="P7" s="5" t="n">
        <v>664779</v>
      </c>
      <c r="Q7" s="5" t="n">
        <v>16</v>
      </c>
      <c r="R7" s="5" t="n">
        <v>228341</v>
      </c>
      <c r="S7" s="5" t="n">
        <v>228272</v>
      </c>
      <c r="T7" s="5" t="n">
        <v>17371</v>
      </c>
      <c r="U7" s="5" t="n">
        <v>473984</v>
      </c>
      <c r="V7" s="5" t="n">
        <v>34</v>
      </c>
      <c r="W7" s="5" t="n">
        <v>642323</v>
      </c>
      <c r="X7" s="5" t="n">
        <v>637952</v>
      </c>
      <c r="Y7" s="5" t="n">
        <v>36647</v>
      </c>
      <c r="Z7" s="5" t="n">
        <v>1316922</v>
      </c>
    </row>
    <row r="8" customFormat="false" ht="15" hidden="false" customHeight="false" outlineLevel="0" collapsed="false">
      <c r="A8" s="4" t="s">
        <v>14</v>
      </c>
      <c r="B8" s="5" t="n">
        <v>3</v>
      </c>
      <c r="C8" s="5" t="n">
        <v>89203</v>
      </c>
      <c r="D8" s="5" t="n">
        <v>65691</v>
      </c>
      <c r="E8" s="5" t="n">
        <v>3217</v>
      </c>
      <c r="F8" s="5" t="n">
        <v>158111</v>
      </c>
      <c r="G8" s="5" t="n">
        <v>4</v>
      </c>
      <c r="H8" s="5" t="n">
        <v>112771</v>
      </c>
      <c r="I8" s="5" t="n">
        <v>101982</v>
      </c>
      <c r="J8" s="5" t="n">
        <v>4633</v>
      </c>
      <c r="K8" s="5" t="n">
        <v>219386</v>
      </c>
      <c r="L8" s="5" t="n">
        <v>20</v>
      </c>
      <c r="M8" s="5" t="n">
        <v>490174</v>
      </c>
      <c r="N8" s="5" t="n">
        <v>432328</v>
      </c>
      <c r="O8" s="5" t="n">
        <v>20913</v>
      </c>
      <c r="P8" s="5" t="n">
        <v>943415</v>
      </c>
      <c r="Q8" s="5" t="n">
        <v>13</v>
      </c>
      <c r="R8" s="5" t="n">
        <v>122187</v>
      </c>
      <c r="S8" s="5" t="n">
        <v>142192</v>
      </c>
      <c r="T8" s="5" t="n">
        <v>12947</v>
      </c>
      <c r="U8" s="5" t="n">
        <v>277326</v>
      </c>
      <c r="V8" s="5" t="n">
        <v>40</v>
      </c>
      <c r="W8" s="5" t="n">
        <v>814335</v>
      </c>
      <c r="X8" s="5" t="n">
        <v>742193</v>
      </c>
      <c r="Y8" s="5" t="n">
        <v>41710</v>
      </c>
      <c r="Z8" s="5" t="n">
        <v>1598238</v>
      </c>
    </row>
    <row r="9" customFormat="false" ht="15" hidden="false" customHeight="false" outlineLevel="0" collapsed="false">
      <c r="A9" s="4" t="s">
        <v>1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</v>
      </c>
      <c r="R9" s="5" t="n">
        <v>32202</v>
      </c>
      <c r="S9" s="5" t="n">
        <v>25869</v>
      </c>
      <c r="T9" s="5" t="n">
        <v>2038</v>
      </c>
      <c r="U9" s="5" t="n">
        <v>60109</v>
      </c>
      <c r="V9" s="5" t="n">
        <v>2</v>
      </c>
      <c r="W9" s="5" t="n">
        <v>32202</v>
      </c>
      <c r="X9" s="5" t="n">
        <v>25869</v>
      </c>
      <c r="Y9" s="5" t="n">
        <v>2038</v>
      </c>
      <c r="Z9" s="5" t="n">
        <v>60109</v>
      </c>
    </row>
    <row r="10" customFormat="false" ht="15" hidden="false" customHeight="false" outlineLevel="0" collapsed="false">
      <c r="A10" s="4" t="s">
        <v>1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1</v>
      </c>
      <c r="R10" s="5" t="n">
        <v>4565</v>
      </c>
      <c r="S10" s="5" t="n">
        <v>8284</v>
      </c>
      <c r="T10" s="5" t="n">
        <v>1019</v>
      </c>
      <c r="U10" s="5" t="n">
        <v>13868</v>
      </c>
      <c r="V10" s="5" t="n">
        <v>1</v>
      </c>
      <c r="W10" s="5" t="n">
        <v>4565</v>
      </c>
      <c r="X10" s="5" t="n">
        <v>8284</v>
      </c>
      <c r="Y10" s="5" t="n">
        <v>1019</v>
      </c>
      <c r="Z10" s="5" t="n">
        <v>13868</v>
      </c>
    </row>
    <row r="11" customFormat="false" ht="15" hidden="false" customHeight="false" outlineLevel="0" collapsed="false">
      <c r="A11" s="4" t="s">
        <v>1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4</v>
      </c>
      <c r="M11" s="5" t="n">
        <v>110194</v>
      </c>
      <c r="N11" s="5" t="n">
        <v>54577</v>
      </c>
      <c r="O11" s="5" t="n">
        <v>4026</v>
      </c>
      <c r="P11" s="5" t="n">
        <v>168797</v>
      </c>
      <c r="Q11" s="5" t="n">
        <v>7</v>
      </c>
      <c r="R11" s="5" t="n">
        <v>296969</v>
      </c>
      <c r="S11" s="5" t="n">
        <v>80305</v>
      </c>
      <c r="T11" s="5" t="n">
        <v>7652</v>
      </c>
      <c r="U11" s="5" t="n">
        <v>384926</v>
      </c>
      <c r="V11" s="5" t="n">
        <v>11</v>
      </c>
      <c r="W11" s="5" t="n">
        <v>407163</v>
      </c>
      <c r="X11" s="5" t="n">
        <v>134882</v>
      </c>
      <c r="Y11" s="5" t="n">
        <v>11678</v>
      </c>
      <c r="Z11" s="5" t="n">
        <v>553723</v>
      </c>
    </row>
    <row r="12" customFormat="false" ht="15" hidden="false" customHeight="false" outlineLevel="0" collapsed="false">
      <c r="A12" s="6" t="s">
        <v>18</v>
      </c>
      <c r="B12" s="5" t="n">
        <v>1</v>
      </c>
      <c r="C12" s="5" t="n">
        <v>30811</v>
      </c>
      <c r="D12" s="5" t="n">
        <v>14291</v>
      </c>
      <c r="E12" s="5" t="n">
        <v>0</v>
      </c>
      <c r="F12" s="5" t="n">
        <v>45102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10</v>
      </c>
      <c r="M12" s="5" t="n">
        <v>149239</v>
      </c>
      <c r="N12" s="5" t="n">
        <v>115776</v>
      </c>
      <c r="O12" s="5" t="n">
        <v>11396</v>
      </c>
      <c r="P12" s="5" t="n">
        <v>276411</v>
      </c>
      <c r="Q12" s="5" t="n">
        <v>10</v>
      </c>
      <c r="R12" s="5" t="n">
        <v>63300</v>
      </c>
      <c r="S12" s="5" t="n">
        <v>45268</v>
      </c>
      <c r="T12" s="5" t="n">
        <v>10039</v>
      </c>
      <c r="U12" s="5" t="n">
        <v>118607</v>
      </c>
      <c r="V12" s="5" t="n">
        <v>21</v>
      </c>
      <c r="W12" s="5" t="n">
        <v>243350</v>
      </c>
      <c r="X12" s="5" t="n">
        <v>175335</v>
      </c>
      <c r="Y12" s="5" t="n">
        <v>21435</v>
      </c>
      <c r="Z12" s="5" t="n">
        <v>440120</v>
      </c>
    </row>
    <row r="13" customFormat="false" ht="15" hidden="false" customHeight="false" outlineLevel="0" collapsed="false">
      <c r="A13" s="4" t="s">
        <v>19</v>
      </c>
      <c r="B13" s="5" t="n">
        <f aca="false">SUM(B6:B12)</f>
        <v>9</v>
      </c>
      <c r="C13" s="5" t="n">
        <f aca="false">SUM(C6:C12)</f>
        <v>237421</v>
      </c>
      <c r="D13" s="5" t="n">
        <f aca="false">SUM(D6:D12)</f>
        <v>213533</v>
      </c>
      <c r="E13" s="5" t="n">
        <f aca="false">SUM(E6:E12)</f>
        <v>8431</v>
      </c>
      <c r="F13" s="5" t="n">
        <f aca="false">SUM(F6:F12)</f>
        <v>459385</v>
      </c>
      <c r="G13" s="5" t="n">
        <f aca="false">SUM(G6:G12)</f>
        <v>7</v>
      </c>
      <c r="H13" s="5" t="n">
        <f aca="false">SUM(H6:H12)</f>
        <v>162562</v>
      </c>
      <c r="I13" s="5" t="n">
        <f aca="false">SUM(I6:I12)</f>
        <v>113928</v>
      </c>
      <c r="J13" s="5" t="n">
        <f aca="false">SUM(J6:J12)</f>
        <v>5522</v>
      </c>
      <c r="K13" s="5" t="n">
        <f aca="false">SUM(K6:K12)</f>
        <v>282012</v>
      </c>
      <c r="L13" s="5" t="n">
        <f aca="false">SUM(L6:L12)</f>
        <v>57</v>
      </c>
      <c r="M13" s="5" t="n">
        <f aca="false">SUM(M6:M12)</f>
        <v>1265691</v>
      </c>
      <c r="N13" s="5" t="n">
        <f aca="false">SUM(N6:N12)</f>
        <v>1064189</v>
      </c>
      <c r="O13" s="5" t="n">
        <f aca="false">SUM(O6:O12)</f>
        <v>61524</v>
      </c>
      <c r="P13" s="5" t="n">
        <f aca="false">SUM(P6:P12)</f>
        <v>2391404</v>
      </c>
      <c r="Q13" s="5" t="n">
        <f aca="false">SUM(Q6:Q12)</f>
        <v>76</v>
      </c>
      <c r="R13" s="5" t="n">
        <f aca="false">SUM(R6:R12)</f>
        <v>1211161</v>
      </c>
      <c r="S13" s="5" t="n">
        <f aca="false">SUM(S6:S12)</f>
        <v>1095204</v>
      </c>
      <c r="T13" s="5" t="n">
        <f aca="false">SUM(T6:T12)</f>
        <v>81071</v>
      </c>
      <c r="U13" s="5" t="n">
        <f aca="false">SUM(U6:U12)</f>
        <v>2387436</v>
      </c>
      <c r="V13" s="5" t="n">
        <f aca="false">SUM(V6:V12)</f>
        <v>149</v>
      </c>
      <c r="W13" s="5" t="n">
        <f aca="false">SUM(W6:W12)</f>
        <v>2876835</v>
      </c>
      <c r="X13" s="5" t="n">
        <f aca="false">SUM(X6:X12)</f>
        <v>2486854</v>
      </c>
      <c r="Y13" s="5" t="n">
        <f aca="false">SUM(Y6:Y12)</f>
        <v>156548</v>
      </c>
      <c r="Z13" s="5" t="n">
        <f aca="false">SUM(Z6:Z12)</f>
        <v>5520237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19:41Z</dcterms:created>
  <dc:creator>Unknown Creator</dc:creator>
  <dc:description/>
  <dc:language>en-US</dc:language>
  <cp:lastModifiedBy>Cynthia</cp:lastModifiedBy>
  <dcterms:modified xsi:type="dcterms:W3CDTF">2013-12-17T01:15:49Z</dcterms:modified>
  <cp:revision>0</cp:revision>
  <dc:subject/>
  <dc:title>Untitled Spreadsheet</dc:title>
</cp:coreProperties>
</file>