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3"/>
  </bookViews>
  <sheets>
    <sheet name="07" sheetId="1" state="visible" r:id="rId2"/>
    <sheet name="08" sheetId="2" state="visible" r:id="rId3"/>
    <sheet name="09" sheetId="3" state="visible" r:id="rId4"/>
    <sheet name="合計" sheetId="4" state="visible" r:id="rId5"/>
    <sheet name="YD-業代新保獎勵統計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84">
  <si>
    <r>
      <rPr>
        <sz val="11"/>
        <color rgb="FF000000"/>
        <rFont val="Calibri"/>
        <family val="2"/>
      </rPr>
      <t xml:space="preserve">2013/07</t>
    </r>
    <r>
      <rPr>
        <sz val="11"/>
        <color rgb="FF000000"/>
        <rFont val="Noto Sans"/>
        <family val="2"/>
      </rPr>
      <t xml:space="preserve">月業代新車承保月報表</t>
    </r>
  </si>
  <si>
    <t xml:space="preserve">部門</t>
  </si>
  <si>
    <t xml:space="preserve">業務代表</t>
  </si>
  <si>
    <t xml:space="preserve">現金台數</t>
  </si>
  <si>
    <t xml:space="preserve">租賃台數</t>
  </si>
  <si>
    <t xml:space="preserve">車體件數</t>
  </si>
  <si>
    <t xml:space="preserve">其他件數</t>
  </si>
  <si>
    <t xml:space="preserve">單強制件數</t>
  </si>
  <si>
    <t xml:space="preserve">單強制金額</t>
  </si>
  <si>
    <r>
      <rPr>
        <sz val="11"/>
        <color rgb="FF000000"/>
        <rFont val="Noto Sans"/>
        <family val="2"/>
      </rPr>
      <t xml:space="preserve">總金額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含強制</t>
    </r>
    <r>
      <rPr>
        <sz val="11"/>
        <color rgb="FF000000"/>
        <rFont val="Calibri"/>
        <family val="2"/>
      </rPr>
      <t xml:space="preserve">)</t>
    </r>
  </si>
  <si>
    <t xml:space="preserve">新車承保率</t>
  </si>
  <si>
    <t xml:space="preserve">專案保險</t>
  </si>
  <si>
    <t xml:space="preserve">含專案承保率</t>
  </si>
  <si>
    <t xml:space="preserve">營一課</t>
  </si>
  <si>
    <t xml:space="preserve">凌大偉</t>
  </si>
  <si>
    <t xml:space="preserve">張健宏</t>
  </si>
  <si>
    <t xml:space="preserve">梁大民</t>
  </si>
  <si>
    <t xml:space="preserve">林柏霖</t>
  </si>
  <si>
    <t xml:space="preserve">簡志勳</t>
  </si>
  <si>
    <t xml:space="preserve">王裕明</t>
  </si>
  <si>
    <t xml:space="preserve">蘇士文</t>
  </si>
  <si>
    <t xml:space="preserve">許嘉航</t>
  </si>
  <si>
    <t xml:space="preserve">郭天南</t>
  </si>
  <si>
    <t xml:space="preserve">郭麗文</t>
  </si>
  <si>
    <t xml:space="preserve">花志明</t>
  </si>
  <si>
    <t xml:space="preserve">陳龍雲</t>
  </si>
  <si>
    <t xml:space="preserve">營一課 合計</t>
  </si>
  <si>
    <t xml:space="preserve">營二課</t>
  </si>
  <si>
    <t xml:space="preserve">張昇文</t>
  </si>
  <si>
    <t xml:space="preserve">戴子貽</t>
  </si>
  <si>
    <t xml:space="preserve">林宗慶</t>
  </si>
  <si>
    <t xml:space="preserve">林政勳</t>
  </si>
  <si>
    <t xml:space="preserve">林陳郎</t>
  </si>
  <si>
    <t xml:space="preserve">王冠賢</t>
  </si>
  <si>
    <t xml:space="preserve">王慶儒</t>
  </si>
  <si>
    <t xml:space="preserve">謝中堅</t>
  </si>
  <si>
    <t xml:space="preserve">陳一鋐</t>
  </si>
  <si>
    <t xml:space="preserve">陳維德</t>
  </si>
  <si>
    <t xml:space="preserve">莊朝清</t>
  </si>
  <si>
    <t xml:space="preserve">營二課 合計</t>
  </si>
  <si>
    <t xml:space="preserve">孫茂耀</t>
  </si>
  <si>
    <t xml:space="preserve">營三課</t>
  </si>
  <si>
    <t xml:space="preserve">劉家任</t>
  </si>
  <si>
    <t xml:space="preserve">林義翔</t>
  </si>
  <si>
    <t xml:space="preserve">林謙慶</t>
  </si>
  <si>
    <t xml:space="preserve">林芳明</t>
  </si>
  <si>
    <t xml:space="preserve">鄭英彥</t>
  </si>
  <si>
    <t xml:space="preserve">黃盛緯</t>
  </si>
  <si>
    <t xml:space="preserve">賈勇華</t>
  </si>
  <si>
    <t xml:space="preserve">郭力嘉</t>
  </si>
  <si>
    <t xml:space="preserve">陳禮建</t>
  </si>
  <si>
    <t xml:space="preserve">營三課 合計</t>
  </si>
  <si>
    <t xml:space="preserve">行銷業務部</t>
  </si>
  <si>
    <t xml:space="preserve">黃翠暖</t>
  </si>
  <si>
    <t xml:space="preserve">行銷業務部 合計</t>
  </si>
  <si>
    <t xml:space="preserve">營業部</t>
  </si>
  <si>
    <t xml:space="preserve">陳德益</t>
  </si>
  <si>
    <t xml:space="preserve">營業部 合計</t>
  </si>
  <si>
    <t xml:space="preserve">其他 合計</t>
  </si>
  <si>
    <t xml:space="preserve">總計</t>
  </si>
  <si>
    <r>
      <rPr>
        <sz val="11"/>
        <color rgb="FF000000"/>
        <rFont val="Calibri"/>
        <family val="2"/>
      </rPr>
      <t xml:space="preserve">2013/08</t>
    </r>
    <r>
      <rPr>
        <sz val="11"/>
        <color rgb="FF000000"/>
        <rFont val="Noto Sans"/>
        <family val="2"/>
      </rPr>
      <t xml:space="preserve">月業代新車承保月報表</t>
    </r>
  </si>
  <si>
    <r>
      <rPr>
        <sz val="11"/>
        <color rgb="FF000000"/>
        <rFont val="Calibri"/>
        <family val="2"/>
      </rPr>
      <t xml:space="preserve">2013/09</t>
    </r>
    <r>
      <rPr>
        <sz val="11"/>
        <color rgb="FF000000"/>
        <rFont val="Noto Sans"/>
        <family val="2"/>
      </rPr>
      <t xml:space="preserve">月業代新車承保月報表</t>
    </r>
  </si>
  <si>
    <r>
      <rPr>
        <sz val="11"/>
        <color rgb="FF000000"/>
        <rFont val="Calibri"/>
        <family val="2"/>
      </rPr>
      <t xml:space="preserve">2013/7-9</t>
    </r>
    <r>
      <rPr>
        <sz val="11"/>
        <color rgb="FF000000"/>
        <rFont val="Noto Sans"/>
        <family val="2"/>
      </rPr>
      <t xml:space="preserve">月業代新車承保月報表</t>
    </r>
  </si>
  <si>
    <r>
      <rPr>
        <sz val="11"/>
        <color rgb="FFFF0000"/>
        <rFont val="Noto Sans"/>
        <family val="2"/>
      </rPr>
      <t xml:space="preserve">總計</t>
    </r>
    <r>
      <rPr>
        <sz val="11"/>
        <color rgb="FFFF0000"/>
        <rFont val="Calibri"/>
        <family val="2"/>
      </rPr>
      <t xml:space="preserve">(</t>
    </r>
    <r>
      <rPr>
        <sz val="11"/>
        <color rgb="FFFF0000"/>
        <rFont val="Noto Sans"/>
        <family val="2"/>
      </rPr>
      <t xml:space="preserve">不含營業部</t>
    </r>
    <r>
      <rPr>
        <sz val="11"/>
        <color rgb="FFFF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季業代新車保險獎勵統計</t>
    </r>
  </si>
  <si>
    <t xml:space="preserve">業務代業</t>
  </si>
  <si>
    <t xml:space="preserve">銷售台數</t>
  </si>
  <si>
    <t xml:space="preserve">承保金額</t>
  </si>
  <si>
    <t xml:space="preserve">一般</t>
  </si>
  <si>
    <t xml:space="preserve">租賃</t>
  </si>
  <si>
    <r>
      <rPr>
        <sz val="11"/>
        <color rgb="FF000000"/>
        <rFont val="Noto Sans"/>
        <family val="2"/>
      </rPr>
      <t xml:space="preserve">新車承保率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含專案</t>
    </r>
    <r>
      <rPr>
        <sz val="11"/>
        <color rgb="FF000000"/>
        <rFont val="Calibri"/>
        <family val="2"/>
      </rPr>
      <t xml:space="preserve">)</t>
    </r>
  </si>
  <si>
    <t xml:space="preserve">意外險以上</t>
  </si>
  <si>
    <t xml:space="preserve">提撥率</t>
  </si>
  <si>
    <t xml:space="preserve">加權提撥率</t>
  </si>
  <si>
    <r>
      <rPr>
        <sz val="11"/>
        <color rgb="FF000000"/>
        <rFont val="Noto Sans"/>
        <family val="2"/>
      </rPr>
      <t xml:space="preserve">未達</t>
    </r>
    <r>
      <rPr>
        <sz val="11"/>
        <color rgb="FF000000"/>
        <rFont val="Calibri"/>
        <family val="2"/>
      </rPr>
      <t xml:space="preserve">60%,</t>
    </r>
    <r>
      <rPr>
        <sz val="11"/>
        <color rgb="FF000000"/>
        <rFont val="Noto Sans"/>
        <family val="2"/>
      </rPr>
      <t xml:space="preserve">八折</t>
    </r>
  </si>
  <si>
    <t xml:space="preserve">業代獎金</t>
  </si>
  <si>
    <t xml:space="preserve">專案件數</t>
  </si>
  <si>
    <r>
      <rPr>
        <sz val="11"/>
        <color rgb="FF000000"/>
        <rFont val="Noto Sans"/>
        <family val="2"/>
      </rPr>
      <t xml:space="preserve">新車承保率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不含專案</t>
    </r>
    <r>
      <rPr>
        <sz val="11"/>
        <color rgb="FF000000"/>
        <rFont val="Calibri"/>
        <family val="2"/>
      </rPr>
      <t xml:space="preserve">)</t>
    </r>
  </si>
  <si>
    <t xml:space="preserve">營一課合計</t>
  </si>
  <si>
    <t xml:space="preserve">營二課合計</t>
  </si>
  <si>
    <t xml:space="preserve">吳侑親</t>
  </si>
  <si>
    <t xml:space="preserve">營三課合計</t>
  </si>
  <si>
    <t xml:space="preserve">行銷業務合計</t>
  </si>
  <si>
    <r>
      <rPr>
        <sz val="11"/>
        <color rgb="FF000000"/>
        <rFont val="Noto Sans"/>
        <family val="2"/>
      </rPr>
      <t xml:space="preserve">總計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不含中央</t>
    </r>
    <r>
      <rPr>
        <sz val="11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.00"/>
    <numFmt numFmtId="169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Calibri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3" activeCellId="0" sqref="E53"/>
    </sheetView>
  </sheetViews>
  <sheetFormatPr defaultColWidth="8.96484375" defaultRowHeight="15" zeroHeight="false" outlineLevelRow="0" outlineLevelCol="0"/>
  <cols>
    <col collapsed="false" customWidth="true" hidden="false" outlineLevel="0" max="9" min="3" style="1" width="9.14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5" customFormat="false" ht="15" hidden="false" customHeight="false" outlineLevel="0" collapsed="false">
      <c r="A5" s="4" t="s">
        <v>1</v>
      </c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7" t="s">
        <v>8</v>
      </c>
      <c r="I5" s="7" t="s">
        <v>9</v>
      </c>
      <c r="J5" s="8" t="s">
        <v>10</v>
      </c>
      <c r="K5" s="6" t="s">
        <v>11</v>
      </c>
      <c r="L5" s="8" t="s">
        <v>12</v>
      </c>
    </row>
    <row r="6" customFormat="false" ht="15" hidden="false" customHeight="false" outlineLevel="0" collapsed="false">
      <c r="A6" s="9" t="s">
        <v>13</v>
      </c>
      <c r="B6" s="5" t="s">
        <v>14</v>
      </c>
      <c r="C6" s="6" t="n">
        <v>5</v>
      </c>
      <c r="D6" s="6" t="n">
        <v>0</v>
      </c>
      <c r="E6" s="6" t="n">
        <v>3</v>
      </c>
      <c r="F6" s="6" t="n">
        <v>0</v>
      </c>
      <c r="G6" s="6" t="n">
        <v>0</v>
      </c>
      <c r="I6" s="1" t="n">
        <v>151020</v>
      </c>
      <c r="J6" s="8" t="n">
        <f aca="false">ROUND((E6+F6)/(C6-K6),3)</f>
        <v>1</v>
      </c>
      <c r="K6" s="6" t="n">
        <v>2</v>
      </c>
      <c r="L6" s="8" t="n">
        <f aca="false">ROUND((E6+F6+K6)/C6,3)</f>
        <v>1</v>
      </c>
    </row>
    <row r="7" customFormat="false" ht="15" hidden="false" customHeight="false" outlineLevel="0" collapsed="false">
      <c r="A7" s="9"/>
      <c r="B7" s="5" t="s">
        <v>15</v>
      </c>
      <c r="C7" s="6" t="n">
        <v>2</v>
      </c>
      <c r="D7" s="6" t="n">
        <v>0</v>
      </c>
      <c r="E7" s="6" t="n">
        <v>0</v>
      </c>
      <c r="F7" s="6" t="n">
        <v>0</v>
      </c>
      <c r="G7" s="6" t="n">
        <v>1</v>
      </c>
      <c r="H7" s="1" t="n">
        <v>1099</v>
      </c>
      <c r="I7" s="1" t="n">
        <v>1099</v>
      </c>
      <c r="J7" s="8" t="n">
        <f aca="false">ROUND((E7+F7)/(C7-K7),3)</f>
        <v>0</v>
      </c>
      <c r="K7" s="6" t="n">
        <v>1</v>
      </c>
      <c r="L7" s="8" t="n">
        <f aca="false">ROUND((E7+F7+K7)/C7,3)</f>
        <v>0.5</v>
      </c>
    </row>
    <row r="8" customFormat="false" ht="15" hidden="false" customHeight="false" outlineLevel="0" collapsed="false">
      <c r="A8" s="9"/>
      <c r="B8" s="5" t="s">
        <v>16</v>
      </c>
      <c r="C8" s="6"/>
      <c r="D8" s="6"/>
      <c r="E8" s="6"/>
      <c r="F8" s="6"/>
      <c r="G8" s="6"/>
      <c r="J8" s="8"/>
      <c r="K8" s="6"/>
      <c r="L8" s="8"/>
    </row>
    <row r="9" customFormat="false" ht="15" hidden="false" customHeight="false" outlineLevel="0" collapsed="false">
      <c r="A9" s="9"/>
      <c r="B9" s="5" t="s">
        <v>17</v>
      </c>
      <c r="C9" s="6" t="n">
        <v>3</v>
      </c>
      <c r="D9" s="6" t="n">
        <v>2</v>
      </c>
      <c r="E9" s="6" t="n">
        <v>3</v>
      </c>
      <c r="F9" s="6" t="n">
        <v>0</v>
      </c>
      <c r="G9" s="6" t="n">
        <v>0</v>
      </c>
      <c r="I9" s="1" t="n">
        <v>265890</v>
      </c>
      <c r="J9" s="8" t="n">
        <f aca="false">ROUND((E9+F9)/(C9-K9),3)</f>
        <v>1</v>
      </c>
      <c r="K9" s="6" t="n">
        <v>0</v>
      </c>
      <c r="L9" s="8" t="n">
        <f aca="false">ROUND((E9+F9+K9)/C9,3)</f>
        <v>1</v>
      </c>
    </row>
    <row r="10" customFormat="false" ht="15" hidden="false" customHeight="false" outlineLevel="0" collapsed="false">
      <c r="A10" s="9"/>
      <c r="B10" s="5" t="s">
        <v>18</v>
      </c>
      <c r="C10" s="6" t="n">
        <v>1</v>
      </c>
      <c r="D10" s="6" t="n">
        <v>0</v>
      </c>
      <c r="E10" s="6" t="n">
        <v>1</v>
      </c>
      <c r="F10" s="6" t="n">
        <v>0</v>
      </c>
      <c r="G10" s="6" t="n">
        <v>0</v>
      </c>
      <c r="I10" s="1" t="n">
        <v>90779</v>
      </c>
      <c r="J10" s="8" t="n">
        <f aca="false">ROUND((E10+F10)/(C10-K10),3)</f>
        <v>1</v>
      </c>
      <c r="K10" s="6" t="n">
        <v>0</v>
      </c>
      <c r="L10" s="8" t="n">
        <f aca="false">ROUND((E10+F10+K10)/C10,3)</f>
        <v>1</v>
      </c>
    </row>
    <row r="11" customFormat="false" ht="15" hidden="false" customHeight="false" outlineLevel="0" collapsed="false">
      <c r="A11" s="9"/>
      <c r="B11" s="5" t="s">
        <v>19</v>
      </c>
      <c r="C11" s="6" t="n">
        <v>2</v>
      </c>
      <c r="D11" s="6" t="n">
        <v>0</v>
      </c>
      <c r="E11" s="6" t="n">
        <v>0</v>
      </c>
      <c r="F11" s="6" t="n">
        <v>1</v>
      </c>
      <c r="G11" s="6" t="n">
        <v>0</v>
      </c>
      <c r="I11" s="1" t="n">
        <v>5438</v>
      </c>
      <c r="J11" s="8" t="n">
        <f aca="false">ROUND((E11+F11)/(C11-K11),3)</f>
        <v>1</v>
      </c>
      <c r="K11" s="6" t="n">
        <v>1</v>
      </c>
      <c r="L11" s="8" t="n">
        <f aca="false">ROUND((E11+F11+K11)/C11,3)</f>
        <v>1</v>
      </c>
    </row>
    <row r="12" customFormat="false" ht="15" hidden="false" customHeight="false" outlineLevel="0" collapsed="false">
      <c r="A12" s="9"/>
      <c r="B12" s="5" t="s">
        <v>20</v>
      </c>
      <c r="C12" s="6"/>
      <c r="D12" s="6"/>
      <c r="E12" s="6"/>
      <c r="F12" s="6"/>
      <c r="G12" s="6"/>
      <c r="J12" s="8"/>
      <c r="K12" s="6"/>
      <c r="L12" s="8"/>
    </row>
    <row r="13" customFormat="false" ht="15" hidden="false" customHeight="false" outlineLevel="0" collapsed="false">
      <c r="A13" s="9"/>
      <c r="B13" s="5" t="s">
        <v>21</v>
      </c>
      <c r="C13" s="6" t="n">
        <v>2</v>
      </c>
      <c r="D13" s="6" t="n">
        <v>2</v>
      </c>
      <c r="E13" s="6" t="n">
        <v>2</v>
      </c>
      <c r="F13" s="6" t="n">
        <v>0</v>
      </c>
      <c r="G13" s="6" t="n">
        <v>0</v>
      </c>
      <c r="I13" s="1" t="n">
        <v>141875</v>
      </c>
      <c r="J13" s="8" t="n">
        <f aca="false">ROUND((E13+F13)/(C13-K13),3)</f>
        <v>1</v>
      </c>
      <c r="K13" s="6" t="n">
        <v>0</v>
      </c>
      <c r="L13" s="8" t="n">
        <f aca="false">ROUND((E13+F13+K13)/C13,3)</f>
        <v>1</v>
      </c>
    </row>
    <row r="14" customFormat="false" ht="15" hidden="false" customHeight="false" outlineLevel="0" collapsed="false">
      <c r="A14" s="9"/>
      <c r="B14" s="5" t="s">
        <v>22</v>
      </c>
      <c r="C14" s="6" t="n">
        <v>1</v>
      </c>
      <c r="D14" s="6" t="n">
        <v>1</v>
      </c>
      <c r="E14" s="6" t="n">
        <v>1</v>
      </c>
      <c r="F14" s="6" t="n">
        <v>0</v>
      </c>
      <c r="G14" s="6" t="n">
        <v>0</v>
      </c>
      <c r="I14" s="1" t="n">
        <v>100219</v>
      </c>
      <c r="J14" s="8" t="n">
        <f aca="false">ROUND((E14+F14)/(C14-K14),3)</f>
        <v>1</v>
      </c>
      <c r="K14" s="6" t="n">
        <v>0</v>
      </c>
      <c r="L14" s="8" t="n">
        <f aca="false">ROUND((E14+F14+K14)/C14,3)</f>
        <v>1</v>
      </c>
    </row>
    <row r="15" customFormat="false" ht="15" hidden="false" customHeight="false" outlineLevel="0" collapsed="false">
      <c r="A15" s="9"/>
      <c r="B15" s="5" t="s">
        <v>23</v>
      </c>
      <c r="C15" s="6" t="n">
        <v>2</v>
      </c>
      <c r="D15" s="6" t="n">
        <v>0</v>
      </c>
      <c r="E15" s="6" t="n">
        <v>1</v>
      </c>
      <c r="F15" s="6" t="n">
        <v>0</v>
      </c>
      <c r="G15" s="6" t="n">
        <v>1</v>
      </c>
      <c r="H15" s="1" t="n">
        <v>1019</v>
      </c>
      <c r="I15" s="1" t="n">
        <v>55911</v>
      </c>
      <c r="J15" s="8" t="n">
        <f aca="false">ROUND((E15+F15)/(C15-K15),3)</f>
        <v>0.5</v>
      </c>
      <c r="K15" s="6" t="n">
        <v>0</v>
      </c>
      <c r="L15" s="8" t="n">
        <f aca="false">ROUND((E15+F15+K15)/C15,3)</f>
        <v>0.5</v>
      </c>
    </row>
    <row r="16" customFormat="false" ht="15" hidden="false" customHeight="false" outlineLevel="0" collapsed="false">
      <c r="A16" s="9"/>
      <c r="B16" s="5" t="s">
        <v>24</v>
      </c>
      <c r="C16" s="6" t="n">
        <v>4</v>
      </c>
      <c r="D16" s="6" t="n">
        <v>0</v>
      </c>
      <c r="E16" s="6" t="n">
        <v>2</v>
      </c>
      <c r="F16" s="6" t="n">
        <v>0</v>
      </c>
      <c r="G16" s="6" t="n">
        <v>1</v>
      </c>
      <c r="H16" s="1" t="n">
        <v>1398</v>
      </c>
      <c r="I16" s="1" t="n">
        <v>101841</v>
      </c>
      <c r="J16" s="8" t="n">
        <f aca="false">ROUND((E16+F16)/(C16-K16),3)</f>
        <v>0.5</v>
      </c>
      <c r="K16" s="6" t="n">
        <v>0</v>
      </c>
      <c r="L16" s="8" t="n">
        <f aca="false">ROUND((E16+F16+K16)/C16,3)</f>
        <v>0.5</v>
      </c>
    </row>
    <row r="17" customFormat="false" ht="15" hidden="false" customHeight="false" outlineLevel="0" collapsed="false">
      <c r="A17" s="9"/>
      <c r="B17" s="5" t="s">
        <v>25</v>
      </c>
      <c r="C17" s="6" t="n">
        <v>7</v>
      </c>
      <c r="D17" s="6" t="n">
        <v>0</v>
      </c>
      <c r="E17" s="6" t="n">
        <v>6</v>
      </c>
      <c r="F17" s="6" t="n">
        <v>0</v>
      </c>
      <c r="G17" s="6" t="n">
        <v>0</v>
      </c>
      <c r="I17" s="1" t="n">
        <v>330362</v>
      </c>
      <c r="J17" s="8" t="n">
        <f aca="false">ROUND((E17+F17)/(C17-K17),3)</f>
        <v>1</v>
      </c>
      <c r="K17" s="6" t="n">
        <v>1</v>
      </c>
      <c r="L17" s="8" t="n">
        <f aca="false">ROUND((E17+F17+K17)/C17,3)</f>
        <v>1</v>
      </c>
    </row>
    <row r="18" customFormat="false" ht="15" hidden="false" customHeight="false" outlineLevel="0" collapsed="false">
      <c r="A18" s="9" t="s">
        <v>26</v>
      </c>
      <c r="B18" s="9"/>
      <c r="C18" s="6" t="n">
        <f aca="false">SUM(C6:C17)</f>
        <v>29</v>
      </c>
      <c r="D18" s="6" t="n">
        <f aca="false">SUM(D6:D17)</f>
        <v>5</v>
      </c>
      <c r="E18" s="6" t="n">
        <f aca="false">SUM(E6:E17)</f>
        <v>19</v>
      </c>
      <c r="F18" s="6" t="n">
        <f aca="false">SUM(F6:F17)</f>
        <v>1</v>
      </c>
      <c r="G18" s="6" t="n">
        <f aca="false">SUM(G6:G17)</f>
        <v>3</v>
      </c>
      <c r="H18" s="1" t="n">
        <f aca="false">SUM(H6:H17)</f>
        <v>3516</v>
      </c>
      <c r="I18" s="1" t="n">
        <f aca="false">SUM(I6:I17)</f>
        <v>1244434</v>
      </c>
      <c r="J18" s="8" t="n">
        <f aca="false">ROUND((E18+F18)/C18,3)</f>
        <v>0.69</v>
      </c>
      <c r="K18" s="6" t="n">
        <f aca="false">SUM(K6:K17)</f>
        <v>5</v>
      </c>
      <c r="L18" s="8" t="n">
        <f aca="false">ROUND((E18+F18+K18)/C18,3)</f>
        <v>0.862</v>
      </c>
    </row>
    <row r="19" customFormat="false" ht="15" hidden="false" customHeight="false" outlineLevel="0" collapsed="false">
      <c r="A19" s="9" t="s">
        <v>27</v>
      </c>
      <c r="B19" s="5" t="s">
        <v>28</v>
      </c>
      <c r="C19" s="6" t="n">
        <v>6</v>
      </c>
      <c r="D19" s="6" t="n">
        <v>2</v>
      </c>
      <c r="E19" s="6" t="n">
        <v>5</v>
      </c>
      <c r="F19" s="6" t="n">
        <v>0</v>
      </c>
      <c r="G19" s="6" t="n">
        <v>1</v>
      </c>
      <c r="H19" s="1" t="n">
        <v>1398</v>
      </c>
      <c r="I19" s="1" t="n">
        <v>347181</v>
      </c>
      <c r="J19" s="8" t="n">
        <f aca="false">ROUND((E19+F19)/(C19-K19),3)</f>
        <v>0.833</v>
      </c>
      <c r="K19" s="6" t="n">
        <v>0</v>
      </c>
      <c r="L19" s="8" t="n">
        <f aca="false">ROUND((E19+F19+K19)/C19,3)</f>
        <v>0.833</v>
      </c>
    </row>
    <row r="20" customFormat="false" ht="15" hidden="false" customHeight="false" outlineLevel="0" collapsed="false">
      <c r="A20" s="9"/>
      <c r="B20" s="5" t="s">
        <v>29</v>
      </c>
      <c r="C20" s="6" t="n">
        <v>5</v>
      </c>
      <c r="D20" s="6" t="n">
        <v>0</v>
      </c>
      <c r="E20" s="6" t="n">
        <v>2</v>
      </c>
      <c r="F20" s="6" t="n">
        <v>0</v>
      </c>
      <c r="G20" s="6" t="n">
        <v>0</v>
      </c>
      <c r="I20" s="1" t="n">
        <v>163619</v>
      </c>
      <c r="J20" s="8" t="n">
        <f aca="false">ROUND((E20+F20)/(C20-K20),3)</f>
        <v>1</v>
      </c>
      <c r="K20" s="6" t="n">
        <v>3</v>
      </c>
      <c r="L20" s="8" t="n">
        <f aca="false">ROUND((E20+F20+K20)/C20,3)</f>
        <v>1</v>
      </c>
    </row>
    <row r="21" customFormat="false" ht="15" hidden="false" customHeight="false" outlineLevel="0" collapsed="false">
      <c r="A21" s="9"/>
      <c r="B21" s="5" t="s">
        <v>30</v>
      </c>
      <c r="C21" s="6"/>
      <c r="D21" s="6"/>
      <c r="E21" s="6"/>
      <c r="F21" s="6"/>
      <c r="G21" s="6"/>
      <c r="J21" s="8"/>
      <c r="K21" s="6"/>
      <c r="L21" s="8"/>
    </row>
    <row r="22" customFormat="false" ht="15" hidden="false" customHeight="false" outlineLevel="0" collapsed="false">
      <c r="A22" s="9"/>
      <c r="B22" s="5" t="s">
        <v>31</v>
      </c>
      <c r="C22" s="6" t="n">
        <v>5</v>
      </c>
      <c r="D22" s="6" t="n">
        <v>0</v>
      </c>
      <c r="E22" s="6" t="n">
        <v>3</v>
      </c>
      <c r="F22" s="6" t="n">
        <v>0</v>
      </c>
      <c r="G22" s="6" t="n">
        <v>1</v>
      </c>
      <c r="H22" s="1" t="n">
        <v>1398</v>
      </c>
      <c r="I22" s="1" t="n">
        <v>111473</v>
      </c>
      <c r="J22" s="8" t="n">
        <f aca="false">ROUND((E22+F22)/(C22-K22),3)</f>
        <v>0.6</v>
      </c>
      <c r="K22" s="6" t="n">
        <v>0</v>
      </c>
      <c r="L22" s="8" t="n">
        <f aca="false">ROUND((E22+F22+K22)/C22,3)</f>
        <v>0.6</v>
      </c>
    </row>
    <row r="23" customFormat="false" ht="15" hidden="false" customHeight="false" outlineLevel="0" collapsed="false">
      <c r="A23" s="9"/>
      <c r="B23" s="5" t="s">
        <v>32</v>
      </c>
      <c r="C23" s="6" t="n">
        <v>3</v>
      </c>
      <c r="D23" s="6" t="n">
        <v>1</v>
      </c>
      <c r="E23" s="6" t="n">
        <v>2</v>
      </c>
      <c r="F23" s="6" t="n">
        <v>0</v>
      </c>
      <c r="G23" s="6" t="n">
        <v>0</v>
      </c>
      <c r="I23" s="1" t="n">
        <v>103225</v>
      </c>
      <c r="J23" s="8" t="n">
        <f aca="false">ROUND((E23+F23)/(C23-K23),3)</f>
        <v>1</v>
      </c>
      <c r="K23" s="6" t="n">
        <v>1</v>
      </c>
      <c r="L23" s="8" t="n">
        <f aca="false">ROUND((E23+F23+K23)/C23,3)</f>
        <v>1</v>
      </c>
    </row>
    <row r="24" customFormat="false" ht="15" hidden="false" customHeight="false" outlineLevel="0" collapsed="false">
      <c r="A24" s="9"/>
      <c r="B24" s="5" t="s">
        <v>33</v>
      </c>
      <c r="C24" s="6" t="n">
        <v>3</v>
      </c>
      <c r="D24" s="6" t="n">
        <v>1</v>
      </c>
      <c r="E24" s="6" t="n">
        <v>0</v>
      </c>
      <c r="F24" s="6" t="n">
        <v>1</v>
      </c>
      <c r="G24" s="6" t="n">
        <v>0</v>
      </c>
      <c r="I24" s="1" t="n">
        <v>26591</v>
      </c>
      <c r="J24" s="8" t="n">
        <f aca="false">ROUND((E24+F24)/(C24-K24),3)</f>
        <v>1</v>
      </c>
      <c r="K24" s="6" t="n">
        <v>2</v>
      </c>
      <c r="L24" s="8" t="n">
        <f aca="false">ROUND((E24+F24+K24)/C24,3)</f>
        <v>1</v>
      </c>
    </row>
    <row r="25" customFormat="false" ht="15" hidden="false" customHeight="false" outlineLevel="0" collapsed="false">
      <c r="A25" s="9"/>
      <c r="B25" s="5" t="s">
        <v>34</v>
      </c>
      <c r="C25" s="6" t="n">
        <v>5</v>
      </c>
      <c r="D25" s="6" t="n">
        <v>0</v>
      </c>
      <c r="E25" s="6" t="n">
        <v>4</v>
      </c>
      <c r="F25" s="6" t="n">
        <v>1</v>
      </c>
      <c r="G25" s="6" t="n">
        <v>0</v>
      </c>
      <c r="I25" s="1" t="n">
        <v>245837</v>
      </c>
      <c r="J25" s="8" t="n">
        <f aca="false">ROUND((E25+F25)/(C25-K25),3)</f>
        <v>1</v>
      </c>
      <c r="K25" s="6" t="n">
        <v>0</v>
      </c>
      <c r="L25" s="8" t="n">
        <f aca="false">ROUND((E25+F25+K25)/C25,3)</f>
        <v>1</v>
      </c>
    </row>
    <row r="26" customFormat="false" ht="15" hidden="false" customHeight="false" outlineLevel="0" collapsed="false">
      <c r="A26" s="9"/>
      <c r="B26" s="5" t="s">
        <v>35</v>
      </c>
      <c r="C26" s="6" t="n">
        <v>2</v>
      </c>
      <c r="D26" s="6" t="n">
        <v>0</v>
      </c>
      <c r="E26" s="6" t="n">
        <v>2</v>
      </c>
      <c r="F26" s="6" t="n">
        <v>0</v>
      </c>
      <c r="G26" s="6" t="n">
        <v>0</v>
      </c>
      <c r="I26" s="1" t="n">
        <v>99911</v>
      </c>
      <c r="J26" s="8" t="n">
        <f aca="false">ROUND((E26+F26)/(C26-K26),3)</f>
        <v>1</v>
      </c>
      <c r="K26" s="6" t="n">
        <v>0</v>
      </c>
      <c r="L26" s="8" t="n">
        <f aca="false">ROUND((E26+F26+K26)/C26,3)</f>
        <v>1</v>
      </c>
    </row>
    <row r="27" customFormat="false" ht="15" hidden="false" customHeight="false" outlineLevel="0" collapsed="false">
      <c r="A27" s="9"/>
      <c r="B27" s="5" t="s">
        <v>36</v>
      </c>
      <c r="C27" s="6" t="n">
        <v>5</v>
      </c>
      <c r="D27" s="6" t="n">
        <v>1</v>
      </c>
      <c r="E27" s="6" t="n">
        <v>4</v>
      </c>
      <c r="F27" s="6" t="n">
        <v>0</v>
      </c>
      <c r="G27" s="6" t="n">
        <v>1</v>
      </c>
      <c r="H27" s="1" t="n">
        <v>1099</v>
      </c>
      <c r="I27" s="1" t="n">
        <v>323996</v>
      </c>
      <c r="J27" s="8" t="n">
        <f aca="false">ROUND((E27+F27)/(C27-K27),3)</f>
        <v>0.8</v>
      </c>
      <c r="K27" s="6" t="n">
        <v>0</v>
      </c>
      <c r="L27" s="8" t="n">
        <f aca="false">ROUND((E27+F27+K27)/C27,3)</f>
        <v>0.8</v>
      </c>
    </row>
    <row r="28" customFormat="false" ht="15" hidden="false" customHeight="false" outlineLevel="0" collapsed="false">
      <c r="A28" s="9"/>
      <c r="B28" s="5" t="s">
        <v>37</v>
      </c>
      <c r="C28" s="6" t="n">
        <v>6</v>
      </c>
      <c r="D28" s="6" t="n">
        <v>0</v>
      </c>
      <c r="E28" s="6" t="n">
        <v>4</v>
      </c>
      <c r="F28" s="6" t="n">
        <v>0</v>
      </c>
      <c r="G28" s="6" t="n">
        <v>0</v>
      </c>
      <c r="I28" s="1" t="n">
        <v>266258</v>
      </c>
      <c r="J28" s="8" t="n">
        <f aca="false">ROUND((E28+F28)/(C28-K28),3)</f>
        <v>1</v>
      </c>
      <c r="K28" s="6" t="n">
        <v>2</v>
      </c>
      <c r="L28" s="8" t="n">
        <f aca="false">ROUND((E28+F28+K28)/C28,3)</f>
        <v>1</v>
      </c>
    </row>
    <row r="29" customFormat="false" ht="15" hidden="false" customHeight="false" outlineLevel="0" collapsed="false">
      <c r="A29" s="9"/>
      <c r="B29" s="5" t="s">
        <v>38</v>
      </c>
      <c r="C29" s="6" t="n">
        <v>1</v>
      </c>
      <c r="D29" s="6" t="n">
        <v>0</v>
      </c>
      <c r="E29" s="6" t="n">
        <v>0</v>
      </c>
      <c r="F29" s="6" t="n">
        <v>0</v>
      </c>
      <c r="G29" s="6" t="n">
        <v>0</v>
      </c>
      <c r="I29" s="1" t="n">
        <v>0</v>
      </c>
      <c r="J29" s="8" t="e">
        <f aca="false">ROUND((E29+F29)/(C29-K29),3)</f>
        <v>#DIV/0!</v>
      </c>
      <c r="K29" s="6" t="n">
        <v>1</v>
      </c>
      <c r="L29" s="8" t="n">
        <f aca="false">ROUND((E29+F29+K29)/C29,3)</f>
        <v>1</v>
      </c>
    </row>
    <row r="30" customFormat="false" ht="15" hidden="false" customHeight="false" outlineLevel="0" collapsed="false">
      <c r="A30" s="9" t="s">
        <v>39</v>
      </c>
      <c r="B30" s="9"/>
      <c r="C30" s="6" t="n">
        <f aca="false">SUM(C19:C29)</f>
        <v>41</v>
      </c>
      <c r="D30" s="6" t="n">
        <f aca="false">SUM(D19:D29)</f>
        <v>5</v>
      </c>
      <c r="E30" s="6" t="n">
        <f aca="false">SUM(E19:E29)</f>
        <v>26</v>
      </c>
      <c r="F30" s="6" t="n">
        <f aca="false">SUM(F19:F29)</f>
        <v>2</v>
      </c>
      <c r="G30" s="6" t="n">
        <f aca="false">SUM(G19:G29)</f>
        <v>3</v>
      </c>
      <c r="H30" s="1" t="n">
        <f aca="false">SUM(H19:H29)</f>
        <v>3895</v>
      </c>
      <c r="I30" s="1" t="n">
        <f aca="false">SUM(I19:I29)</f>
        <v>1688091</v>
      </c>
      <c r="J30" s="8" t="n">
        <f aca="false">ROUND((E30+F30)/C30,3)</f>
        <v>0.683</v>
      </c>
      <c r="K30" s="6" t="n">
        <f aca="false">SUM(K19:K29)</f>
        <v>9</v>
      </c>
      <c r="L30" s="8" t="n">
        <f aca="false">ROUND((E30+F30+K30)/C30,3)</f>
        <v>0.902</v>
      </c>
    </row>
    <row r="31" customFormat="false" ht="15" hidden="false" customHeight="false" outlineLevel="0" collapsed="false">
      <c r="B31" s="5" t="s">
        <v>40</v>
      </c>
      <c r="C31" s="6"/>
      <c r="D31" s="6"/>
      <c r="E31" s="6"/>
      <c r="F31" s="6"/>
      <c r="G31" s="6"/>
      <c r="J31" s="8"/>
      <c r="K31" s="6"/>
      <c r="L31" s="8"/>
    </row>
    <row r="32" customFormat="false" ht="15" hidden="false" customHeight="false" outlineLevel="0" collapsed="false">
      <c r="A32" s="9" t="s">
        <v>41</v>
      </c>
      <c r="B32" s="5" t="s">
        <v>42</v>
      </c>
      <c r="C32" s="6" t="n">
        <v>2</v>
      </c>
      <c r="D32" s="6" t="n">
        <v>1</v>
      </c>
      <c r="E32" s="6" t="n">
        <v>1</v>
      </c>
      <c r="F32" s="6" t="n">
        <v>0</v>
      </c>
      <c r="G32" s="6" t="n">
        <v>0</v>
      </c>
      <c r="I32" s="1" t="n">
        <v>68467</v>
      </c>
      <c r="J32" s="8" t="n">
        <f aca="false">ROUND((E32+F32)/(C32-K32),3)</f>
        <v>1</v>
      </c>
      <c r="K32" s="6" t="n">
        <v>1</v>
      </c>
      <c r="L32" s="8" t="n">
        <f aca="false">ROUND((E32+F32+K32)/C32,3)</f>
        <v>1</v>
      </c>
    </row>
    <row r="33" customFormat="false" ht="15" hidden="false" customHeight="false" outlineLevel="0" collapsed="false">
      <c r="A33" s="9"/>
      <c r="B33" s="5" t="s">
        <v>43</v>
      </c>
      <c r="C33" s="6" t="n">
        <v>0</v>
      </c>
      <c r="D33" s="6" t="n">
        <v>1</v>
      </c>
      <c r="E33" s="6" t="n">
        <v>0</v>
      </c>
      <c r="F33" s="6" t="n">
        <v>0</v>
      </c>
      <c r="G33" s="6" t="n">
        <v>0</v>
      </c>
      <c r="I33" s="1" t="n">
        <v>0</v>
      </c>
      <c r="J33" s="8" t="e">
        <f aca="false">ROUND((E33+F33)/(C33-K33),3)</f>
        <v>#DIV/0!</v>
      </c>
      <c r="K33" s="6" t="n">
        <v>0</v>
      </c>
      <c r="L33" s="8" t="e">
        <f aca="false">ROUND((E33+F33+K33)/C33,3)</f>
        <v>#DIV/0!</v>
      </c>
    </row>
    <row r="34" customFormat="false" ht="15" hidden="false" customHeight="false" outlineLevel="0" collapsed="false">
      <c r="A34" s="9"/>
      <c r="B34" s="5" t="s">
        <v>44</v>
      </c>
      <c r="C34" s="6" t="n">
        <v>2</v>
      </c>
      <c r="D34" s="6" t="n">
        <v>1</v>
      </c>
      <c r="E34" s="6" t="n">
        <v>0</v>
      </c>
      <c r="F34" s="6" t="n">
        <v>0</v>
      </c>
      <c r="G34" s="6" t="n">
        <v>0</v>
      </c>
      <c r="I34" s="1" t="n">
        <v>0</v>
      </c>
      <c r="J34" s="8" t="n">
        <f aca="false">ROUND((E34+F34)/(C34-K34),3)</f>
        <v>0</v>
      </c>
      <c r="K34" s="6" t="n">
        <v>1</v>
      </c>
      <c r="L34" s="8" t="n">
        <f aca="false">ROUND((E34+F34+K34)/C34,3)</f>
        <v>0.5</v>
      </c>
    </row>
    <row r="35" customFormat="false" ht="15" hidden="false" customHeight="false" outlineLevel="0" collapsed="false">
      <c r="A35" s="9"/>
      <c r="B35" s="5" t="s">
        <v>45</v>
      </c>
      <c r="C35" s="6"/>
      <c r="D35" s="6"/>
      <c r="E35" s="6"/>
      <c r="F35" s="6"/>
      <c r="G35" s="6"/>
      <c r="J35" s="8"/>
      <c r="K35" s="6"/>
      <c r="L35" s="8"/>
    </row>
    <row r="36" customFormat="false" ht="15" hidden="false" customHeight="false" outlineLevel="0" collapsed="false">
      <c r="A36" s="9"/>
      <c r="B36" s="5" t="s">
        <v>18</v>
      </c>
      <c r="C36" s="6" t="n">
        <v>2</v>
      </c>
      <c r="D36" s="6" t="n">
        <v>1</v>
      </c>
      <c r="E36" s="6" t="n">
        <v>0</v>
      </c>
      <c r="F36" s="6" t="n">
        <v>0</v>
      </c>
      <c r="G36" s="6" t="n">
        <v>0</v>
      </c>
      <c r="I36" s="1" t="n">
        <v>0</v>
      </c>
      <c r="J36" s="8" t="e">
        <f aca="false">ROUND((E36+F36)/(C36-K36),3)</f>
        <v>#DIV/0!</v>
      </c>
      <c r="K36" s="6" t="n">
        <v>2</v>
      </c>
      <c r="L36" s="8" t="n">
        <f aca="false">ROUND((E36+F36+K36)/C36,3)</f>
        <v>1</v>
      </c>
    </row>
    <row r="37" customFormat="false" ht="15" hidden="false" customHeight="false" outlineLevel="0" collapsed="false">
      <c r="A37" s="9"/>
      <c r="B37" s="5" t="s">
        <v>46</v>
      </c>
      <c r="C37" s="6" t="n">
        <v>3</v>
      </c>
      <c r="D37" s="6" t="n">
        <v>1</v>
      </c>
      <c r="E37" s="6" t="n">
        <v>0</v>
      </c>
      <c r="F37" s="6" t="n">
        <v>0</v>
      </c>
      <c r="G37" s="6" t="n">
        <v>1</v>
      </c>
      <c r="H37" s="1" t="n">
        <v>1398</v>
      </c>
      <c r="I37" s="1" t="n">
        <v>1398</v>
      </c>
      <c r="J37" s="8" t="n">
        <f aca="false">ROUND((E37+F37)/(C37-K37),3)</f>
        <v>0</v>
      </c>
      <c r="K37" s="6" t="n">
        <v>2</v>
      </c>
      <c r="L37" s="8" t="n">
        <f aca="false">ROUND((E37+F37+K37)/C37,3)</f>
        <v>0.667</v>
      </c>
    </row>
    <row r="38" customFormat="false" ht="15" hidden="false" customHeight="false" outlineLevel="0" collapsed="false">
      <c r="A38" s="9"/>
      <c r="B38" s="5" t="s">
        <v>47</v>
      </c>
      <c r="C38" s="6" t="n">
        <v>2</v>
      </c>
      <c r="D38" s="6" t="n">
        <v>0</v>
      </c>
      <c r="E38" s="6" t="n">
        <v>2</v>
      </c>
      <c r="F38" s="6" t="n">
        <v>0</v>
      </c>
      <c r="G38" s="6" t="n">
        <v>0</v>
      </c>
      <c r="I38" s="1" t="n">
        <v>119217</v>
      </c>
      <c r="J38" s="8" t="n">
        <f aca="false">ROUND((E38+F38)/(C38-K38),3)</f>
        <v>1</v>
      </c>
      <c r="K38" s="6" t="n">
        <v>0</v>
      </c>
      <c r="L38" s="8" t="n">
        <f aca="false">ROUND((E38+F38+K38)/C38,3)</f>
        <v>1</v>
      </c>
    </row>
    <row r="39" customFormat="false" ht="15" hidden="false" customHeight="false" outlineLevel="0" collapsed="false">
      <c r="A39" s="9"/>
      <c r="B39" s="5" t="s">
        <v>48</v>
      </c>
      <c r="C39" s="6" t="n">
        <v>3</v>
      </c>
      <c r="D39" s="6" t="n">
        <v>1</v>
      </c>
      <c r="E39" s="6" t="n">
        <v>3</v>
      </c>
      <c r="F39" s="6" t="n">
        <v>0</v>
      </c>
      <c r="G39" s="6" t="n">
        <v>0</v>
      </c>
      <c r="I39" s="1" t="n">
        <v>216726</v>
      </c>
      <c r="J39" s="8" t="n">
        <f aca="false">ROUND((E39+F39)/(C39-K39),3)</f>
        <v>1</v>
      </c>
      <c r="K39" s="6" t="n">
        <v>0</v>
      </c>
      <c r="L39" s="8" t="n">
        <f aca="false">ROUND((E39+F39+K39)/C39,3)</f>
        <v>1</v>
      </c>
    </row>
    <row r="40" customFormat="false" ht="15" hidden="false" customHeight="false" outlineLevel="0" collapsed="false">
      <c r="A40" s="9"/>
      <c r="B40" s="5" t="s">
        <v>49</v>
      </c>
      <c r="C40" s="6" t="n">
        <v>3</v>
      </c>
      <c r="D40" s="6" t="n">
        <v>1</v>
      </c>
      <c r="E40" s="6" t="n">
        <v>3</v>
      </c>
      <c r="F40" s="6" t="n">
        <v>0</v>
      </c>
      <c r="G40" s="6" t="n">
        <v>0</v>
      </c>
      <c r="I40" s="1" t="n">
        <v>171516</v>
      </c>
      <c r="J40" s="8" t="n">
        <f aca="false">ROUND((E40+F40)/(C40-K40),3)</f>
        <v>1</v>
      </c>
      <c r="K40" s="6" t="n">
        <v>0</v>
      </c>
      <c r="L40" s="8" t="n">
        <f aca="false">ROUND((E40+F40+K40)/C40,3)</f>
        <v>1</v>
      </c>
    </row>
    <row r="41" customFormat="false" ht="15" hidden="false" customHeight="false" outlineLevel="0" collapsed="false">
      <c r="A41" s="9"/>
      <c r="B41" s="5" t="s">
        <v>50</v>
      </c>
      <c r="C41" s="6" t="n">
        <v>3</v>
      </c>
      <c r="D41" s="6" t="n">
        <v>0</v>
      </c>
      <c r="E41" s="6" t="n">
        <v>1</v>
      </c>
      <c r="F41" s="6" t="n">
        <v>0</v>
      </c>
      <c r="G41" s="6" t="n">
        <v>0</v>
      </c>
      <c r="I41" s="1" t="n">
        <v>32296</v>
      </c>
      <c r="J41" s="8" t="n">
        <f aca="false">ROUND((E41+F41)/(C41-K41),3)</f>
        <v>1</v>
      </c>
      <c r="K41" s="6" t="n">
        <v>2</v>
      </c>
      <c r="L41" s="8" t="n">
        <f aca="false">ROUND((E41+F41+K41)/C41,3)</f>
        <v>1</v>
      </c>
    </row>
    <row r="42" customFormat="false" ht="15" hidden="false" customHeight="false" outlineLevel="0" collapsed="false">
      <c r="A42" s="9" t="s">
        <v>51</v>
      </c>
      <c r="B42" s="9"/>
      <c r="C42" s="6" t="n">
        <f aca="false">SUM(C32:C41)</f>
        <v>20</v>
      </c>
      <c r="D42" s="6" t="n">
        <f aca="false">SUM(D32:D41)</f>
        <v>7</v>
      </c>
      <c r="E42" s="6" t="n">
        <f aca="false">SUM(E32:E41)</f>
        <v>10</v>
      </c>
      <c r="F42" s="6" t="n">
        <f aca="false">SUM(F32:F41)</f>
        <v>0</v>
      </c>
      <c r="G42" s="6" t="n">
        <f aca="false">SUM(G32:G41)</f>
        <v>1</v>
      </c>
      <c r="H42" s="1" t="n">
        <f aca="false">SUM(H32:H41)</f>
        <v>1398</v>
      </c>
      <c r="I42" s="1" t="n">
        <f aca="false">SUM(I32:I41)</f>
        <v>609620</v>
      </c>
      <c r="J42" s="8" t="n">
        <f aca="false">ROUND((E42+F42)/C42,3)</f>
        <v>0.5</v>
      </c>
      <c r="K42" s="6" t="n">
        <f aca="false">SUM(K32:K41)</f>
        <v>8</v>
      </c>
      <c r="L42" s="8" t="n">
        <f aca="false">ROUND((E42+F42+K42)/C42,3)</f>
        <v>0.9</v>
      </c>
    </row>
    <row r="43" customFormat="false" ht="15" hidden="false" customHeight="false" outlineLevel="0" collapsed="false">
      <c r="A43" s="4" t="s">
        <v>52</v>
      </c>
      <c r="B43" s="5" t="s">
        <v>53</v>
      </c>
      <c r="C43" s="6" t="n">
        <v>1</v>
      </c>
      <c r="D43" s="6" t="n">
        <v>0</v>
      </c>
      <c r="E43" s="6" t="n">
        <v>0</v>
      </c>
      <c r="F43" s="6" t="n">
        <v>0</v>
      </c>
      <c r="G43" s="6" t="n">
        <v>1</v>
      </c>
      <c r="H43" s="1" t="n">
        <v>1019</v>
      </c>
      <c r="I43" s="1" t="n">
        <v>1019</v>
      </c>
      <c r="J43" s="8" t="n">
        <f aca="false">ROUND((E43+F43)/(C43-K43),3)</f>
        <v>0</v>
      </c>
      <c r="K43" s="6" t="n">
        <v>0</v>
      </c>
      <c r="L43" s="8" t="n">
        <f aca="false">ROUND((E43+F43+K43)/C43,3)</f>
        <v>0</v>
      </c>
    </row>
    <row r="44" customFormat="false" ht="15" hidden="false" customHeight="false" outlineLevel="0" collapsed="false">
      <c r="A44" s="9" t="s">
        <v>54</v>
      </c>
      <c r="B44" s="9"/>
      <c r="C44" s="6" t="n">
        <f aca="false">SUM(C43:C43)</f>
        <v>1</v>
      </c>
      <c r="D44" s="6" t="n">
        <f aca="false">SUM(D43:D43)</f>
        <v>0</v>
      </c>
      <c r="E44" s="6" t="n">
        <f aca="false">SUM(E43:E43)</f>
        <v>0</v>
      </c>
      <c r="F44" s="6" t="n">
        <f aca="false">SUM(F43:F43)</f>
        <v>0</v>
      </c>
      <c r="G44" s="6" t="n">
        <f aca="false">SUM(G43:G43)</f>
        <v>1</v>
      </c>
      <c r="H44" s="1" t="n">
        <f aca="false">SUM(H43:H43)</f>
        <v>1019</v>
      </c>
      <c r="I44" s="1" t="n">
        <f aca="false">SUM(I43:I43)</f>
        <v>1019</v>
      </c>
      <c r="J44" s="8" t="n">
        <f aca="false">ROUND((E44+F44)/C44,3)</f>
        <v>0</v>
      </c>
      <c r="K44" s="6" t="n">
        <f aca="false">SUM(K43:K43)</f>
        <v>0</v>
      </c>
      <c r="L44" s="8" t="n">
        <f aca="false">ROUND((E44+F44+K44)/C44,3)</f>
        <v>0</v>
      </c>
    </row>
    <row r="45" customFormat="false" ht="15" hidden="false" customHeight="false" outlineLevel="0" collapsed="false">
      <c r="A45" s="4" t="s">
        <v>55</v>
      </c>
      <c r="B45" s="5" t="s">
        <v>56</v>
      </c>
      <c r="C45" s="6" t="n">
        <v>1</v>
      </c>
      <c r="D45" s="6" t="n">
        <v>0</v>
      </c>
      <c r="E45" s="6" t="n">
        <v>1</v>
      </c>
      <c r="F45" s="6" t="n">
        <v>0</v>
      </c>
      <c r="G45" s="6" t="n">
        <v>0</v>
      </c>
      <c r="I45" s="1" t="n">
        <v>59374</v>
      </c>
      <c r="J45" s="8" t="n">
        <f aca="false">ROUND((E45+F45)/(C45-K45),3)</f>
        <v>1</v>
      </c>
      <c r="K45" s="6" t="n">
        <v>0</v>
      </c>
      <c r="L45" s="8" t="n">
        <f aca="false">ROUND((E45+F45+K45)/C45,3)</f>
        <v>1</v>
      </c>
    </row>
    <row r="46" customFormat="false" ht="15" hidden="false" customHeight="false" outlineLevel="0" collapsed="false">
      <c r="A46" s="9" t="s">
        <v>57</v>
      </c>
      <c r="B46" s="9"/>
      <c r="C46" s="6" t="n">
        <f aca="false">SUM(C45:C45)</f>
        <v>1</v>
      </c>
      <c r="D46" s="6" t="n">
        <f aca="false">SUM(D45:D45)</f>
        <v>0</v>
      </c>
      <c r="E46" s="6" t="n">
        <f aca="false">SUM(E45:E45)</f>
        <v>1</v>
      </c>
      <c r="F46" s="6" t="n">
        <f aca="false">SUM(F45:F45)</f>
        <v>0</v>
      </c>
      <c r="G46" s="6" t="n">
        <f aca="false">SUM(G45:G45)</f>
        <v>0</v>
      </c>
      <c r="H46" s="1" t="n">
        <f aca="false">SUM(H45:H45)</f>
        <v>0</v>
      </c>
      <c r="I46" s="1" t="n">
        <f aca="false">SUM(I45:I45)</f>
        <v>59374</v>
      </c>
      <c r="J46" s="8" t="n">
        <f aca="false">ROUND((E46+F46)/C46,3)</f>
        <v>1</v>
      </c>
      <c r="K46" s="6" t="n">
        <f aca="false">SUM(K45:K45)</f>
        <v>0</v>
      </c>
      <c r="L46" s="8" t="n">
        <f aca="false">ROUND((E46+F46+K46)/C46,3)</f>
        <v>1</v>
      </c>
    </row>
    <row r="47" customFormat="false" ht="15" hidden="false" customHeight="false" outlineLevel="0" collapsed="false">
      <c r="A47" s="9" t="s">
        <v>58</v>
      </c>
      <c r="B47" s="9"/>
      <c r="C47" s="5"/>
      <c r="D47" s="5"/>
      <c r="E47" s="5"/>
      <c r="F47" s="5"/>
      <c r="G47" s="5"/>
      <c r="J47" s="5"/>
      <c r="K47" s="5"/>
      <c r="L47" s="5"/>
    </row>
    <row r="48" customFormat="false" ht="15" hidden="false" customHeight="false" outlineLevel="0" collapsed="false">
      <c r="A48" s="9" t="s">
        <v>59</v>
      </c>
      <c r="B48" s="9"/>
      <c r="C48" s="6" t="n">
        <f aca="false">SUM(C6:C47)/2</f>
        <v>92</v>
      </c>
      <c r="D48" s="6" t="n">
        <f aca="false">SUM(D6:D47)/2</f>
        <v>17</v>
      </c>
      <c r="E48" s="6" t="n">
        <f aca="false">SUM(E6:E47)/2</f>
        <v>56</v>
      </c>
      <c r="F48" s="6" t="n">
        <f aca="false">SUM(F6:F47)/2</f>
        <v>3</v>
      </c>
      <c r="G48" s="6" t="n">
        <f aca="false">SUM(G6:G47)/2</f>
        <v>8</v>
      </c>
      <c r="H48" s="1" t="n">
        <f aca="false">SUM(H6:H47)/2</f>
        <v>9828</v>
      </c>
      <c r="I48" s="1" t="n">
        <f aca="false">SUM(I6:I47)/2</f>
        <v>3602538</v>
      </c>
      <c r="J48" s="8" t="n">
        <f aca="false">ROUND((E48+F48)/C48,3)</f>
        <v>0.641</v>
      </c>
      <c r="K48" s="6" t="n">
        <f aca="false">SUM(K6:K47)/2</f>
        <v>22</v>
      </c>
      <c r="L48" s="8" t="n">
        <f aca="false">ROUND((E48+F48+K48)/C48,3)</f>
        <v>0.88</v>
      </c>
    </row>
    <row r="49" customFormat="false" ht="15" hidden="false" customHeight="false" outlineLevel="0" collapsed="false">
      <c r="B49" s="5"/>
      <c r="C49" s="5"/>
      <c r="D49" s="5"/>
      <c r="E49" s="5"/>
      <c r="F49" s="5"/>
      <c r="G49" s="5"/>
      <c r="J49" s="5"/>
      <c r="K49" s="5"/>
      <c r="L49" s="5"/>
    </row>
    <row r="50" customFormat="false" ht="15" hidden="false" customHeight="false" outlineLevel="0" collapsed="false">
      <c r="B50" s="5"/>
      <c r="C50" s="5"/>
      <c r="D50" s="5"/>
      <c r="E50" s="5"/>
      <c r="F50" s="5"/>
      <c r="G50" s="5"/>
      <c r="J50" s="5"/>
      <c r="K50" s="5"/>
      <c r="L50" s="5"/>
    </row>
    <row r="51" customFormat="false" ht="15" hidden="false" customHeight="false" outlineLevel="0" collapsed="false">
      <c r="B51" s="5"/>
      <c r="C51" s="5"/>
      <c r="D51" s="5"/>
      <c r="E51" s="5"/>
      <c r="F51" s="5"/>
      <c r="G51" s="5"/>
      <c r="J51" s="5"/>
      <c r="K51" s="5"/>
      <c r="L51" s="5"/>
    </row>
    <row r="52" customFormat="false" ht="15" hidden="false" customHeight="false" outlineLevel="0" collapsed="false">
      <c r="B52" s="5"/>
      <c r="C52" s="5"/>
      <c r="D52" s="5"/>
      <c r="E52" s="5"/>
      <c r="F52" s="5"/>
      <c r="G52" s="5"/>
      <c r="J52" s="5"/>
      <c r="K52" s="5"/>
      <c r="L52" s="5"/>
    </row>
    <row r="53" customFormat="false" ht="15" hidden="false" customHeight="false" outlineLevel="0" collapsed="false">
      <c r="B53" s="5"/>
      <c r="C53" s="5"/>
      <c r="D53" s="5"/>
      <c r="E53" s="5"/>
      <c r="F53" s="5"/>
      <c r="G53" s="5"/>
      <c r="J53" s="5"/>
      <c r="K53" s="5"/>
      <c r="L53" s="5"/>
    </row>
    <row r="54" customFormat="false" ht="15" hidden="false" customHeight="false" outlineLevel="0" collapsed="false">
      <c r="B54" s="5"/>
      <c r="C54" s="5"/>
      <c r="D54" s="5"/>
      <c r="E54" s="5"/>
      <c r="F54" s="5"/>
      <c r="G54" s="5"/>
      <c r="J54" s="5"/>
      <c r="K54" s="5"/>
      <c r="L54" s="5"/>
    </row>
    <row r="55" customFormat="false" ht="15" hidden="false" customHeight="false" outlineLevel="0" collapsed="false">
      <c r="B55" s="5"/>
      <c r="C55" s="5"/>
      <c r="D55" s="5"/>
      <c r="E55" s="5"/>
      <c r="F55" s="5"/>
      <c r="G55" s="5"/>
      <c r="J55" s="5"/>
      <c r="K55" s="5"/>
      <c r="L55" s="5"/>
    </row>
  </sheetData>
  <mergeCells count="11">
    <mergeCell ref="A1:L1"/>
    <mergeCell ref="A6:A17"/>
    <mergeCell ref="A18:B18"/>
    <mergeCell ref="A19:A29"/>
    <mergeCell ref="A30:B30"/>
    <mergeCell ref="A32:A41"/>
    <mergeCell ref="A42:B42"/>
    <mergeCell ref="A44:B44"/>
    <mergeCell ref="A46:B46"/>
    <mergeCell ref="A47:B47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9" min="3" style="1" width="9.14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2" width="9.14"/>
  </cols>
  <sheetData>
    <row r="1" customFormat="false" ht="15" hidden="false" customHeight="fals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5" customFormat="false" ht="15" hidden="false" customHeight="false" outlineLevel="0" collapsed="false">
      <c r="A5" s="4" t="s">
        <v>1</v>
      </c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7" t="s">
        <v>8</v>
      </c>
      <c r="I5" s="7" t="s">
        <v>9</v>
      </c>
      <c r="J5" s="8" t="s">
        <v>10</v>
      </c>
      <c r="K5" s="6" t="s">
        <v>11</v>
      </c>
      <c r="L5" s="8" t="s">
        <v>12</v>
      </c>
    </row>
    <row r="6" customFormat="false" ht="15" hidden="false" customHeight="false" outlineLevel="0" collapsed="false">
      <c r="A6" s="9" t="s">
        <v>13</v>
      </c>
      <c r="B6" s="5" t="s">
        <v>14</v>
      </c>
      <c r="C6" s="6" t="n">
        <v>1</v>
      </c>
      <c r="D6" s="6" t="n">
        <v>0</v>
      </c>
      <c r="E6" s="6" t="n">
        <v>1</v>
      </c>
      <c r="F6" s="6" t="n">
        <v>0</v>
      </c>
      <c r="G6" s="6" t="n">
        <v>0</v>
      </c>
      <c r="I6" s="1" t="n">
        <v>24975</v>
      </c>
      <c r="J6" s="8" t="n">
        <f aca="false">ROUND((E6+F6)/(C6-K6),3)</f>
        <v>1</v>
      </c>
      <c r="K6" s="6" t="n">
        <v>0</v>
      </c>
      <c r="L6" s="8" t="n">
        <f aca="false">ROUND((E6+F6+K6)/C6,3)</f>
        <v>1</v>
      </c>
    </row>
    <row r="7" customFormat="false" ht="15" hidden="false" customHeight="false" outlineLevel="0" collapsed="false">
      <c r="A7" s="9"/>
      <c r="B7" s="5" t="s">
        <v>15</v>
      </c>
      <c r="C7" s="6" t="n">
        <v>4</v>
      </c>
      <c r="D7" s="6" t="n">
        <v>1</v>
      </c>
      <c r="E7" s="6" t="n">
        <v>2</v>
      </c>
      <c r="F7" s="6" t="n">
        <v>0</v>
      </c>
      <c r="G7" s="6" t="n">
        <v>1</v>
      </c>
      <c r="H7" s="1" t="n">
        <v>1398</v>
      </c>
      <c r="I7" s="1" t="n">
        <v>82805</v>
      </c>
      <c r="J7" s="8" t="n">
        <f aca="false">ROUND((E7+F7)/(C7-K7),3)</f>
        <v>0.667</v>
      </c>
      <c r="K7" s="6" t="n">
        <v>1</v>
      </c>
      <c r="L7" s="8" t="n">
        <f aca="false">ROUND((E7+F7+K7)/C7,3)</f>
        <v>0.75</v>
      </c>
    </row>
    <row r="8" customFormat="false" ht="15" hidden="false" customHeight="false" outlineLevel="0" collapsed="false">
      <c r="A8" s="9"/>
      <c r="B8" s="5" t="s">
        <v>16</v>
      </c>
      <c r="C8" s="6" t="n">
        <v>2</v>
      </c>
      <c r="D8" s="6" t="n">
        <v>0</v>
      </c>
      <c r="E8" s="6" t="n">
        <v>0</v>
      </c>
      <c r="F8" s="6" t="n">
        <v>1</v>
      </c>
      <c r="G8" s="6" t="n">
        <v>1</v>
      </c>
      <c r="H8" s="1" t="n">
        <v>1019</v>
      </c>
      <c r="I8" s="1" t="n">
        <v>22808</v>
      </c>
      <c r="J8" s="8" t="n">
        <f aca="false">ROUND((E8+F8)/(C8-K8),3)</f>
        <v>0.5</v>
      </c>
      <c r="K8" s="6" t="n">
        <v>0</v>
      </c>
      <c r="L8" s="8" t="n">
        <f aca="false">ROUND((E8+F8+K8)/C8,3)</f>
        <v>0.5</v>
      </c>
    </row>
    <row r="9" customFormat="false" ht="15" hidden="false" customHeight="false" outlineLevel="0" collapsed="false">
      <c r="A9" s="9"/>
      <c r="B9" s="5" t="s">
        <v>17</v>
      </c>
      <c r="C9" s="6" t="n">
        <v>1</v>
      </c>
      <c r="D9" s="6" t="n">
        <v>2</v>
      </c>
      <c r="E9" s="6" t="n">
        <v>1</v>
      </c>
      <c r="F9" s="6" t="n">
        <v>0</v>
      </c>
      <c r="G9" s="6" t="n">
        <v>0</v>
      </c>
      <c r="I9" s="1" t="n">
        <v>61986</v>
      </c>
      <c r="J9" s="8" t="n">
        <f aca="false">ROUND((E9+F9)/(C9-K9),3)</f>
        <v>1</v>
      </c>
      <c r="K9" s="6" t="n">
        <v>0</v>
      </c>
      <c r="L9" s="8" t="n">
        <f aca="false">ROUND((E9+F9+K9)/C9,3)</f>
        <v>1</v>
      </c>
    </row>
    <row r="10" customFormat="false" ht="15" hidden="false" customHeight="false" outlineLevel="0" collapsed="false">
      <c r="A10" s="9"/>
      <c r="B10" s="5" t="s">
        <v>18</v>
      </c>
      <c r="C10" s="6"/>
      <c r="D10" s="6"/>
      <c r="E10" s="6"/>
      <c r="F10" s="6"/>
      <c r="G10" s="6"/>
      <c r="J10" s="8"/>
      <c r="K10" s="6"/>
      <c r="L10" s="8"/>
    </row>
    <row r="11" customFormat="false" ht="15" hidden="false" customHeight="false" outlineLevel="0" collapsed="false">
      <c r="A11" s="9"/>
      <c r="B11" s="5" t="s">
        <v>19</v>
      </c>
      <c r="C11" s="6" t="n">
        <v>3</v>
      </c>
      <c r="D11" s="6" t="n">
        <v>1</v>
      </c>
      <c r="E11" s="6" t="n">
        <v>2</v>
      </c>
      <c r="F11" s="6" t="n">
        <v>0</v>
      </c>
      <c r="G11" s="6" t="n">
        <v>0</v>
      </c>
      <c r="I11" s="1" t="n">
        <v>83259</v>
      </c>
      <c r="J11" s="8" t="n">
        <f aca="false">ROUND((E11+F11)/(C11-K11),3)</f>
        <v>1</v>
      </c>
      <c r="K11" s="6" t="n">
        <v>1</v>
      </c>
      <c r="L11" s="8" t="n">
        <f aca="false">ROUND((E11+F11+K11)/C11,3)</f>
        <v>1</v>
      </c>
    </row>
    <row r="12" customFormat="false" ht="15" hidden="false" customHeight="false" outlineLevel="0" collapsed="false">
      <c r="A12" s="9"/>
      <c r="B12" s="5" t="s">
        <v>20</v>
      </c>
      <c r="C12" s="6"/>
      <c r="D12" s="6"/>
      <c r="E12" s="6"/>
      <c r="F12" s="6"/>
      <c r="G12" s="6"/>
      <c r="J12" s="8"/>
      <c r="K12" s="6"/>
      <c r="L12" s="8"/>
    </row>
    <row r="13" customFormat="false" ht="15" hidden="false" customHeight="false" outlineLevel="0" collapsed="false">
      <c r="A13" s="9"/>
      <c r="B13" s="5" t="s">
        <v>21</v>
      </c>
      <c r="C13" s="6" t="n">
        <v>0</v>
      </c>
      <c r="D13" s="6" t="n">
        <v>2</v>
      </c>
      <c r="E13" s="6" t="n">
        <v>0</v>
      </c>
      <c r="F13" s="6" t="n">
        <v>0</v>
      </c>
      <c r="G13" s="6" t="n">
        <v>0</v>
      </c>
      <c r="I13" s="1" t="n">
        <v>0</v>
      </c>
      <c r="J13" s="8" t="e">
        <f aca="false">ROUND((E13+F13)/(C13-K13),3)</f>
        <v>#DIV/0!</v>
      </c>
      <c r="K13" s="6" t="n">
        <v>0</v>
      </c>
      <c r="L13" s="8" t="e">
        <f aca="false">ROUND((E13+F13+K13)/C13,3)</f>
        <v>#DIV/0!</v>
      </c>
    </row>
    <row r="14" customFormat="false" ht="15" hidden="false" customHeight="false" outlineLevel="0" collapsed="false">
      <c r="A14" s="9"/>
      <c r="B14" s="5" t="s">
        <v>22</v>
      </c>
      <c r="C14" s="6" t="n">
        <v>2</v>
      </c>
      <c r="D14" s="6" t="n">
        <v>0</v>
      </c>
      <c r="E14" s="6" t="n">
        <v>0</v>
      </c>
      <c r="F14" s="6" t="n">
        <v>0</v>
      </c>
      <c r="G14" s="6" t="n">
        <v>0</v>
      </c>
      <c r="I14" s="1" t="n">
        <v>0</v>
      </c>
      <c r="J14" s="8" t="e">
        <f aca="false">ROUND((E14+F14)/(C14-K14),3)</f>
        <v>#DIV/0!</v>
      </c>
      <c r="K14" s="6" t="n">
        <v>2</v>
      </c>
      <c r="L14" s="8" t="n">
        <f aca="false">ROUND((E14+F14+K14)/C14,3)</f>
        <v>1</v>
      </c>
    </row>
    <row r="15" customFormat="false" ht="15" hidden="false" customHeight="false" outlineLevel="0" collapsed="false">
      <c r="A15" s="9"/>
      <c r="B15" s="5" t="s">
        <v>23</v>
      </c>
      <c r="C15" s="6" t="n">
        <v>0</v>
      </c>
      <c r="D15" s="6" t="n">
        <v>1</v>
      </c>
      <c r="E15" s="6" t="n">
        <v>0</v>
      </c>
      <c r="F15" s="6" t="n">
        <v>0</v>
      </c>
      <c r="G15" s="6" t="n">
        <v>0</v>
      </c>
      <c r="I15" s="1" t="n">
        <v>0</v>
      </c>
      <c r="J15" s="8" t="e">
        <f aca="false">ROUND((E15+F15)/(C15-K15),3)</f>
        <v>#DIV/0!</v>
      </c>
      <c r="K15" s="6" t="n">
        <v>0</v>
      </c>
      <c r="L15" s="8" t="e">
        <f aca="false">ROUND((E15+F15+K15)/C15,3)</f>
        <v>#DIV/0!</v>
      </c>
    </row>
    <row r="16" customFormat="false" ht="15" hidden="false" customHeight="false" outlineLevel="0" collapsed="false">
      <c r="A16" s="9"/>
      <c r="B16" s="5" t="s">
        <v>24</v>
      </c>
      <c r="C16" s="6" t="n">
        <v>2</v>
      </c>
      <c r="D16" s="6" t="n">
        <v>0</v>
      </c>
      <c r="E16" s="6" t="n">
        <v>1</v>
      </c>
      <c r="F16" s="6" t="n">
        <v>0</v>
      </c>
      <c r="G16" s="6" t="n">
        <v>0</v>
      </c>
      <c r="I16" s="1" t="n">
        <v>53665</v>
      </c>
      <c r="J16" s="8" t="n">
        <f aca="false">ROUND((E16+F16)/(C16-K16),3)</f>
        <v>1</v>
      </c>
      <c r="K16" s="6" t="n">
        <v>1</v>
      </c>
      <c r="L16" s="8" t="n">
        <f aca="false">ROUND((E16+F16+K16)/C16,3)</f>
        <v>1</v>
      </c>
    </row>
    <row r="17" customFormat="false" ht="15" hidden="false" customHeight="false" outlineLevel="0" collapsed="false">
      <c r="A17" s="9"/>
      <c r="B17" s="5" t="s">
        <v>25</v>
      </c>
      <c r="C17" s="6" t="n">
        <v>3</v>
      </c>
      <c r="D17" s="6" t="n">
        <v>0</v>
      </c>
      <c r="E17" s="6" t="n">
        <v>0</v>
      </c>
      <c r="F17" s="6" t="n">
        <v>0</v>
      </c>
      <c r="G17" s="6" t="n">
        <v>1</v>
      </c>
      <c r="H17" s="1" t="n">
        <v>1099</v>
      </c>
      <c r="I17" s="1" t="n">
        <v>1099</v>
      </c>
      <c r="J17" s="8" t="n">
        <f aca="false">ROUND((E17+F17)/(C17-K17),3)</f>
        <v>0</v>
      </c>
      <c r="K17" s="6" t="n">
        <v>2</v>
      </c>
      <c r="L17" s="8" t="n">
        <f aca="false">ROUND((E17+F17+K17)/C17,3)</f>
        <v>0.667</v>
      </c>
    </row>
    <row r="18" customFormat="false" ht="15" hidden="false" customHeight="false" outlineLevel="0" collapsed="false">
      <c r="A18" s="9" t="s">
        <v>26</v>
      </c>
      <c r="B18" s="9"/>
      <c r="C18" s="6" t="n">
        <f aca="false">SUM(C6:C17)</f>
        <v>18</v>
      </c>
      <c r="D18" s="6" t="n">
        <f aca="false">SUM(D6:D17)</f>
        <v>7</v>
      </c>
      <c r="E18" s="6" t="n">
        <f aca="false">SUM(E6:E17)</f>
        <v>7</v>
      </c>
      <c r="F18" s="6" t="n">
        <f aca="false">SUM(F6:F17)</f>
        <v>1</v>
      </c>
      <c r="G18" s="6" t="n">
        <f aca="false">SUM(G6:G17)</f>
        <v>3</v>
      </c>
      <c r="H18" s="1" t="n">
        <f aca="false">SUM(H6:H17)</f>
        <v>3516</v>
      </c>
      <c r="I18" s="1" t="n">
        <f aca="false">SUM(I6:I17)</f>
        <v>330597</v>
      </c>
      <c r="J18" s="8" t="n">
        <f aca="false">ROUND((E18+F18)/C18,3)</f>
        <v>0.444</v>
      </c>
      <c r="K18" s="6" t="n">
        <f aca="false">SUM(K6:K17)</f>
        <v>7</v>
      </c>
      <c r="L18" s="8" t="n">
        <f aca="false">ROUND((E18+F18+K18)/C18,3)</f>
        <v>0.833</v>
      </c>
    </row>
    <row r="19" customFormat="false" ht="15" hidden="false" customHeight="false" outlineLevel="0" collapsed="false">
      <c r="A19" s="9" t="s">
        <v>27</v>
      </c>
      <c r="B19" s="5" t="s">
        <v>28</v>
      </c>
      <c r="C19" s="6" t="n">
        <v>1</v>
      </c>
      <c r="D19" s="6" t="n">
        <v>2</v>
      </c>
      <c r="E19" s="6" t="n">
        <v>0</v>
      </c>
      <c r="F19" s="6" t="n">
        <v>0</v>
      </c>
      <c r="G19" s="6" t="n">
        <v>0</v>
      </c>
      <c r="I19" s="1" t="n">
        <v>0</v>
      </c>
      <c r="J19" s="8" t="e">
        <f aca="false">ROUND((E19+F19)/(C19-K19),3)</f>
        <v>#DIV/0!</v>
      </c>
      <c r="K19" s="6" t="n">
        <v>1</v>
      </c>
      <c r="L19" s="8" t="n">
        <f aca="false">ROUND((E19+F19+K19)/C19,3)</f>
        <v>1</v>
      </c>
    </row>
    <row r="20" customFormat="false" ht="15" hidden="false" customHeight="false" outlineLevel="0" collapsed="false">
      <c r="A20" s="9"/>
      <c r="B20" s="5" t="s">
        <v>29</v>
      </c>
      <c r="C20" s="6" t="n">
        <v>2</v>
      </c>
      <c r="D20" s="6" t="n">
        <v>2</v>
      </c>
      <c r="E20" s="6" t="n">
        <v>1</v>
      </c>
      <c r="F20" s="6" t="n">
        <v>0</v>
      </c>
      <c r="G20" s="6" t="n">
        <v>0</v>
      </c>
      <c r="I20" s="1" t="n">
        <v>111825</v>
      </c>
      <c r="J20" s="8" t="n">
        <f aca="false">ROUND((E20+F20)/(C20-K20),3)</f>
        <v>1</v>
      </c>
      <c r="K20" s="6" t="n">
        <v>1</v>
      </c>
      <c r="L20" s="8" t="n">
        <f aca="false">ROUND((E20+F20+K20)/C20,3)</f>
        <v>1</v>
      </c>
    </row>
    <row r="21" customFormat="false" ht="15" hidden="false" customHeight="false" outlineLevel="0" collapsed="false">
      <c r="A21" s="9"/>
      <c r="B21" s="5" t="s">
        <v>30</v>
      </c>
      <c r="C21" s="6" t="n">
        <v>3</v>
      </c>
      <c r="D21" s="6" t="n">
        <v>0</v>
      </c>
      <c r="E21" s="6" t="n">
        <v>2</v>
      </c>
      <c r="F21" s="6" t="n">
        <v>0</v>
      </c>
      <c r="G21" s="6" t="n">
        <v>0</v>
      </c>
      <c r="I21" s="1" t="n">
        <v>101822</v>
      </c>
      <c r="J21" s="8" t="n">
        <f aca="false">ROUND((E21+F21)/(C21-K21),3)</f>
        <v>1</v>
      </c>
      <c r="K21" s="6" t="n">
        <v>1</v>
      </c>
      <c r="L21" s="8" t="n">
        <f aca="false">ROUND((E21+F21+K21)/C21,3)</f>
        <v>1</v>
      </c>
    </row>
    <row r="22" customFormat="false" ht="15" hidden="false" customHeight="false" outlineLevel="0" collapsed="false">
      <c r="A22" s="9"/>
      <c r="B22" s="5" t="s">
        <v>31</v>
      </c>
      <c r="C22" s="6" t="n">
        <v>2</v>
      </c>
      <c r="D22" s="6" t="n">
        <v>0</v>
      </c>
      <c r="E22" s="6" t="n">
        <v>1</v>
      </c>
      <c r="F22" s="6" t="n">
        <v>0</v>
      </c>
      <c r="G22" s="6" t="n">
        <v>1</v>
      </c>
      <c r="H22" s="1" t="n">
        <v>1019</v>
      </c>
      <c r="I22" s="1" t="n">
        <v>81807</v>
      </c>
      <c r="J22" s="8" t="n">
        <f aca="false">ROUND((E22+F22)/(C22-K22),3)</f>
        <v>0.5</v>
      </c>
      <c r="K22" s="6" t="n">
        <v>0</v>
      </c>
      <c r="L22" s="8" t="n">
        <f aca="false">ROUND((E22+F22+K22)/C22,3)</f>
        <v>0.5</v>
      </c>
    </row>
    <row r="23" customFormat="false" ht="15" hidden="false" customHeight="false" outlineLevel="0" collapsed="false">
      <c r="A23" s="9"/>
      <c r="B23" s="5" t="s">
        <v>32</v>
      </c>
      <c r="C23" s="6" t="n">
        <v>3</v>
      </c>
      <c r="D23" s="6" t="n">
        <v>4</v>
      </c>
      <c r="E23" s="6" t="n">
        <v>1</v>
      </c>
      <c r="F23" s="6" t="n">
        <v>1</v>
      </c>
      <c r="G23" s="6" t="n">
        <v>1</v>
      </c>
      <c r="H23" s="1" t="n">
        <v>1318</v>
      </c>
      <c r="I23" s="1" t="n">
        <v>65623</v>
      </c>
      <c r="J23" s="8" t="n">
        <f aca="false">ROUND((E23+F23)/(C23-K23),3)</f>
        <v>0.667</v>
      </c>
      <c r="K23" s="6" t="n">
        <v>0</v>
      </c>
      <c r="L23" s="8" t="n">
        <f aca="false">ROUND((E23+F23+K23)/C23,3)</f>
        <v>0.667</v>
      </c>
    </row>
    <row r="24" customFormat="false" ht="15" hidden="false" customHeight="false" outlineLevel="0" collapsed="false">
      <c r="A24" s="9"/>
      <c r="B24" s="5" t="s">
        <v>33</v>
      </c>
      <c r="C24" s="6" t="n">
        <v>2</v>
      </c>
      <c r="D24" s="6" t="n">
        <v>0</v>
      </c>
      <c r="E24" s="6" t="n">
        <v>1</v>
      </c>
      <c r="F24" s="6" t="n">
        <v>0</v>
      </c>
      <c r="G24" s="6" t="n">
        <v>0</v>
      </c>
      <c r="I24" s="1" t="n">
        <v>71725</v>
      </c>
      <c r="J24" s="8" t="n">
        <f aca="false">ROUND((E24+F24)/(C24-K24),3)</f>
        <v>1</v>
      </c>
      <c r="K24" s="6" t="n">
        <v>1</v>
      </c>
      <c r="L24" s="8" t="n">
        <f aca="false">ROUND((E24+F24+K24)/C24,3)</f>
        <v>1</v>
      </c>
    </row>
    <row r="25" customFormat="false" ht="15" hidden="false" customHeight="false" outlineLevel="0" collapsed="false">
      <c r="A25" s="9"/>
      <c r="B25" s="5" t="s">
        <v>34</v>
      </c>
      <c r="C25" s="6" t="n">
        <v>0</v>
      </c>
      <c r="D25" s="6" t="n">
        <v>1</v>
      </c>
      <c r="E25" s="6" t="n">
        <v>0</v>
      </c>
      <c r="F25" s="6" t="n">
        <v>0</v>
      </c>
      <c r="G25" s="6" t="n">
        <v>0</v>
      </c>
      <c r="I25" s="1" t="n">
        <v>0</v>
      </c>
      <c r="J25" s="8" t="e">
        <f aca="false">ROUND((E25+F25)/(C25-K25),3)</f>
        <v>#DIV/0!</v>
      </c>
      <c r="K25" s="6" t="n">
        <v>0</v>
      </c>
      <c r="L25" s="8" t="e">
        <f aca="false">ROUND((E25+F25+K25)/C25,3)</f>
        <v>#DIV/0!</v>
      </c>
    </row>
    <row r="26" customFormat="false" ht="15" hidden="false" customHeight="false" outlineLevel="0" collapsed="false">
      <c r="A26" s="9"/>
      <c r="B26" s="5" t="s">
        <v>35</v>
      </c>
      <c r="C26" s="6"/>
      <c r="D26" s="6"/>
      <c r="E26" s="6"/>
      <c r="F26" s="6"/>
      <c r="G26" s="6"/>
      <c r="J26" s="8"/>
      <c r="K26" s="6"/>
      <c r="L26" s="8"/>
    </row>
    <row r="27" customFormat="false" ht="15" hidden="false" customHeight="false" outlineLevel="0" collapsed="false">
      <c r="A27" s="9"/>
      <c r="B27" s="5" t="s">
        <v>36</v>
      </c>
      <c r="C27" s="6" t="n">
        <v>1</v>
      </c>
      <c r="D27" s="6" t="n">
        <v>1</v>
      </c>
      <c r="E27" s="6" t="n">
        <v>1</v>
      </c>
      <c r="F27" s="6" t="n">
        <v>0</v>
      </c>
      <c r="G27" s="6" t="n">
        <v>0</v>
      </c>
      <c r="I27" s="1" t="n">
        <v>64780</v>
      </c>
      <c r="J27" s="8" t="n">
        <f aca="false">ROUND((E27+F27)/(C27-K27),3)</f>
        <v>1</v>
      </c>
      <c r="K27" s="6" t="n">
        <v>0</v>
      </c>
      <c r="L27" s="8" t="n">
        <f aca="false">ROUND((E27+F27+K27)/C27,3)</f>
        <v>1</v>
      </c>
    </row>
    <row r="28" customFormat="false" ht="15" hidden="false" customHeight="false" outlineLevel="0" collapsed="false">
      <c r="A28" s="9"/>
      <c r="B28" s="5" t="s">
        <v>37</v>
      </c>
      <c r="C28" s="6" t="n">
        <v>1</v>
      </c>
      <c r="D28" s="6" t="n">
        <v>0</v>
      </c>
      <c r="E28" s="6" t="n">
        <v>0</v>
      </c>
      <c r="F28" s="6" t="n">
        <v>0</v>
      </c>
      <c r="G28" s="6" t="n">
        <v>0</v>
      </c>
      <c r="I28" s="1" t="n">
        <v>0</v>
      </c>
      <c r="J28" s="8" t="e">
        <f aca="false">ROUND((E28+F28)/(C28-K28),3)</f>
        <v>#DIV/0!</v>
      </c>
      <c r="K28" s="6" t="n">
        <v>1</v>
      </c>
      <c r="L28" s="8" t="n">
        <f aca="false">ROUND((E28+F28+K28)/C28,3)</f>
        <v>1</v>
      </c>
    </row>
    <row r="29" customFormat="false" ht="15" hidden="false" customHeight="false" outlineLevel="0" collapsed="false">
      <c r="A29" s="9"/>
      <c r="B29" s="5" t="s">
        <v>38</v>
      </c>
      <c r="C29" s="6" t="n">
        <v>1</v>
      </c>
      <c r="D29" s="6" t="n">
        <v>0</v>
      </c>
      <c r="E29" s="6" t="n">
        <v>0</v>
      </c>
      <c r="F29" s="6" t="n">
        <v>0</v>
      </c>
      <c r="G29" s="6" t="n">
        <v>1</v>
      </c>
      <c r="H29" s="1" t="n">
        <v>1019</v>
      </c>
      <c r="I29" s="1" t="n">
        <v>1019</v>
      </c>
      <c r="J29" s="8" t="n">
        <f aca="false">ROUND((E29+F29)/(C29-K29),3)</f>
        <v>0</v>
      </c>
      <c r="K29" s="6" t="n">
        <v>0</v>
      </c>
      <c r="L29" s="8" t="n">
        <f aca="false">ROUND((E29+F29+K29)/C29,3)</f>
        <v>0</v>
      </c>
    </row>
    <row r="30" customFormat="false" ht="15" hidden="false" customHeight="false" outlineLevel="0" collapsed="false">
      <c r="A30" s="9" t="s">
        <v>39</v>
      </c>
      <c r="B30" s="9"/>
      <c r="C30" s="6" t="n">
        <f aca="false">SUM(C19:C29)</f>
        <v>16</v>
      </c>
      <c r="D30" s="6" t="n">
        <f aca="false">SUM(D19:D29)</f>
        <v>10</v>
      </c>
      <c r="E30" s="6" t="n">
        <f aca="false">SUM(E19:E29)</f>
        <v>7</v>
      </c>
      <c r="F30" s="6" t="n">
        <f aca="false">SUM(F19:F29)</f>
        <v>1</v>
      </c>
      <c r="G30" s="6" t="n">
        <f aca="false">SUM(G19:G29)</f>
        <v>3</v>
      </c>
      <c r="H30" s="1" t="n">
        <f aca="false">SUM(H19:H29)</f>
        <v>3356</v>
      </c>
      <c r="I30" s="1" t="n">
        <f aca="false">SUM(I19:I29)</f>
        <v>498601</v>
      </c>
      <c r="J30" s="8" t="n">
        <f aca="false">ROUND((E30+F30)/C30,3)</f>
        <v>0.5</v>
      </c>
      <c r="K30" s="6" t="n">
        <f aca="false">SUM(K19:K29)</f>
        <v>5</v>
      </c>
      <c r="L30" s="8" t="n">
        <f aca="false">ROUND((E30+F30+K30)/C30,3)</f>
        <v>0.813</v>
      </c>
    </row>
    <row r="31" customFormat="false" ht="15" hidden="false" customHeight="false" outlineLevel="0" collapsed="false">
      <c r="A31" s="9" t="s">
        <v>41</v>
      </c>
      <c r="B31" s="5" t="s">
        <v>40</v>
      </c>
      <c r="C31" s="6" t="n">
        <v>1</v>
      </c>
      <c r="D31" s="6" t="n">
        <v>1</v>
      </c>
      <c r="E31" s="6" t="n">
        <v>0</v>
      </c>
      <c r="F31" s="6" t="n">
        <v>1</v>
      </c>
      <c r="G31" s="6" t="n">
        <v>0</v>
      </c>
      <c r="I31" s="1" t="n">
        <v>20835</v>
      </c>
      <c r="J31" s="8" t="n">
        <f aca="false">ROUND((E31+F31)/(C31-K31),3)</f>
        <v>1</v>
      </c>
      <c r="K31" s="6" t="n">
        <v>0</v>
      </c>
      <c r="L31" s="8" t="n">
        <f aca="false">ROUND((E31+F31+K31)/C31,3)</f>
        <v>1</v>
      </c>
    </row>
    <row r="32" customFormat="false" ht="15" hidden="false" customHeight="false" outlineLevel="0" collapsed="false">
      <c r="A32" s="9"/>
      <c r="B32" s="5" t="s">
        <v>42</v>
      </c>
      <c r="C32" s="6" t="n">
        <v>5</v>
      </c>
      <c r="D32" s="6" t="n">
        <v>0</v>
      </c>
      <c r="E32" s="6" t="n">
        <v>3</v>
      </c>
      <c r="F32" s="6" t="n">
        <v>0</v>
      </c>
      <c r="G32" s="6" t="n">
        <v>0</v>
      </c>
      <c r="I32" s="1" t="n">
        <v>134464</v>
      </c>
      <c r="J32" s="8" t="n">
        <f aca="false">ROUND((E32+F32)/(C32-K32),3)</f>
        <v>1</v>
      </c>
      <c r="K32" s="6" t="n">
        <v>2</v>
      </c>
      <c r="L32" s="8" t="n">
        <f aca="false">ROUND((E32+F32+K32)/C32,3)</f>
        <v>1</v>
      </c>
    </row>
    <row r="33" customFormat="false" ht="15" hidden="false" customHeight="false" outlineLevel="0" collapsed="false">
      <c r="A33" s="9"/>
      <c r="B33" s="5" t="s">
        <v>43</v>
      </c>
      <c r="C33" s="6"/>
      <c r="D33" s="6"/>
      <c r="E33" s="6"/>
      <c r="F33" s="6"/>
      <c r="G33" s="6"/>
      <c r="J33" s="8"/>
      <c r="K33" s="6"/>
      <c r="L33" s="8"/>
    </row>
    <row r="34" customFormat="false" ht="15" hidden="false" customHeight="false" outlineLevel="0" collapsed="false">
      <c r="A34" s="9"/>
      <c r="B34" s="5" t="s">
        <v>44</v>
      </c>
      <c r="C34" s="6" t="n">
        <v>1</v>
      </c>
      <c r="D34" s="6" t="n">
        <v>0</v>
      </c>
      <c r="E34" s="6" t="n">
        <v>1</v>
      </c>
      <c r="F34" s="6" t="n">
        <v>0</v>
      </c>
      <c r="G34" s="6" t="n">
        <v>0</v>
      </c>
      <c r="I34" s="1" t="n">
        <v>67164</v>
      </c>
      <c r="J34" s="8" t="n">
        <f aca="false">ROUND((E34+F34)/(C34-K34),3)</f>
        <v>1</v>
      </c>
      <c r="K34" s="6" t="n">
        <v>0</v>
      </c>
      <c r="L34" s="8" t="n">
        <f aca="false">ROUND((E34+F34+K34)/C34,3)</f>
        <v>1</v>
      </c>
    </row>
    <row r="35" customFormat="false" ht="15" hidden="false" customHeight="false" outlineLevel="0" collapsed="false">
      <c r="A35" s="9"/>
      <c r="B35" s="5" t="s">
        <v>45</v>
      </c>
      <c r="C35" s="6" t="n">
        <v>1</v>
      </c>
      <c r="D35" s="6" t="n">
        <v>0</v>
      </c>
      <c r="E35" s="6" t="n">
        <v>0</v>
      </c>
      <c r="F35" s="6" t="n">
        <v>0</v>
      </c>
      <c r="G35" s="6" t="n">
        <v>1</v>
      </c>
      <c r="H35" s="1" t="n">
        <v>1218</v>
      </c>
      <c r="I35" s="1" t="n">
        <v>1218</v>
      </c>
      <c r="J35" s="8" t="n">
        <f aca="false">ROUND((E35+F35)/(C35-K35),3)</f>
        <v>0</v>
      </c>
      <c r="K35" s="6" t="n">
        <v>0</v>
      </c>
      <c r="L35" s="8" t="n">
        <f aca="false">ROUND((E35+F35+K35)/C35,3)</f>
        <v>0</v>
      </c>
    </row>
    <row r="36" customFormat="false" ht="15" hidden="false" customHeight="false" outlineLevel="0" collapsed="false">
      <c r="A36" s="9"/>
      <c r="B36" s="5" t="s">
        <v>18</v>
      </c>
      <c r="C36" s="6" t="n">
        <v>6</v>
      </c>
      <c r="D36" s="6" t="n">
        <v>1</v>
      </c>
      <c r="E36" s="6" t="n">
        <v>4</v>
      </c>
      <c r="F36" s="6" t="n">
        <v>1</v>
      </c>
      <c r="G36" s="6" t="n">
        <v>0</v>
      </c>
      <c r="I36" s="1" t="n">
        <v>263203</v>
      </c>
      <c r="J36" s="8" t="n">
        <f aca="false">ROUND((E36+F36)/(C36-K36),3)</f>
        <v>1</v>
      </c>
      <c r="K36" s="6" t="n">
        <v>1</v>
      </c>
      <c r="L36" s="8" t="n">
        <f aca="false">ROUND((E36+F36+K36)/C36,3)</f>
        <v>1</v>
      </c>
    </row>
    <row r="37" customFormat="false" ht="15" hidden="false" customHeight="false" outlineLevel="0" collapsed="false">
      <c r="A37" s="9"/>
      <c r="B37" s="5" t="s">
        <v>46</v>
      </c>
      <c r="C37" s="6" t="n">
        <v>2</v>
      </c>
      <c r="D37" s="6" t="n">
        <v>0</v>
      </c>
      <c r="E37" s="6" t="n">
        <v>1</v>
      </c>
      <c r="F37" s="6" t="n">
        <v>0</v>
      </c>
      <c r="G37" s="6" t="n">
        <v>1</v>
      </c>
      <c r="H37" s="1" t="n">
        <v>1099</v>
      </c>
      <c r="I37" s="1" t="n">
        <v>32889</v>
      </c>
      <c r="J37" s="8" t="n">
        <f aca="false">ROUND((E37+F37)/(C37-K37),3)</f>
        <v>0.5</v>
      </c>
      <c r="K37" s="6" t="n">
        <v>0</v>
      </c>
      <c r="L37" s="8" t="n">
        <f aca="false">ROUND((E37+F37+K37)/C37,3)</f>
        <v>0.5</v>
      </c>
    </row>
    <row r="38" customFormat="false" ht="15" hidden="false" customHeight="false" outlineLevel="0" collapsed="false">
      <c r="A38" s="9"/>
      <c r="B38" s="5" t="s">
        <v>47</v>
      </c>
      <c r="C38" s="6" t="n">
        <v>3</v>
      </c>
      <c r="D38" s="6" t="n">
        <v>0</v>
      </c>
      <c r="E38" s="6" t="n">
        <v>1</v>
      </c>
      <c r="F38" s="6" t="n">
        <v>0</v>
      </c>
      <c r="G38" s="6" t="n">
        <v>1</v>
      </c>
      <c r="H38" s="1" t="n">
        <v>1398</v>
      </c>
      <c r="I38" s="1" t="n">
        <v>81263</v>
      </c>
      <c r="J38" s="8" t="n">
        <f aca="false">ROUND((E38+F38)/(C38-K38),3)</f>
        <v>0.5</v>
      </c>
      <c r="K38" s="6" t="n">
        <v>1</v>
      </c>
      <c r="L38" s="8" t="n">
        <f aca="false">ROUND((E38+F38+K38)/C38,3)</f>
        <v>0.667</v>
      </c>
    </row>
    <row r="39" customFormat="false" ht="15" hidden="false" customHeight="false" outlineLevel="0" collapsed="false">
      <c r="A39" s="9"/>
      <c r="B39" s="5" t="s">
        <v>48</v>
      </c>
      <c r="C39" s="6" t="n">
        <v>4</v>
      </c>
      <c r="D39" s="6" t="n">
        <v>0</v>
      </c>
      <c r="E39" s="6" t="n">
        <v>4</v>
      </c>
      <c r="F39" s="6" t="n">
        <v>0</v>
      </c>
      <c r="G39" s="6" t="n">
        <v>0</v>
      </c>
      <c r="I39" s="1" t="n">
        <v>311575</v>
      </c>
      <c r="J39" s="8" t="n">
        <f aca="false">ROUND((E39+F39)/(C39-K39),3)</f>
        <v>1</v>
      </c>
      <c r="K39" s="6" t="n">
        <v>0</v>
      </c>
      <c r="L39" s="8" t="n">
        <f aca="false">ROUND((E39+F39+K39)/C39,3)</f>
        <v>1</v>
      </c>
    </row>
    <row r="40" customFormat="false" ht="15" hidden="false" customHeight="false" outlineLevel="0" collapsed="false">
      <c r="A40" s="9"/>
      <c r="B40" s="5" t="s">
        <v>49</v>
      </c>
      <c r="C40" s="6" t="n">
        <v>3</v>
      </c>
      <c r="D40" s="6" t="n">
        <v>0</v>
      </c>
      <c r="E40" s="6" t="n">
        <v>2</v>
      </c>
      <c r="F40" s="6" t="n">
        <v>0</v>
      </c>
      <c r="G40" s="6" t="n">
        <v>1</v>
      </c>
      <c r="H40" s="1" t="n">
        <v>1099</v>
      </c>
      <c r="I40" s="1" t="n">
        <v>147968</v>
      </c>
      <c r="J40" s="8" t="n">
        <f aca="false">ROUND((E40+F40)/(C40-K40),3)</f>
        <v>0.667</v>
      </c>
      <c r="K40" s="6" t="n">
        <v>0</v>
      </c>
      <c r="L40" s="8" t="n">
        <f aca="false">ROUND((E40+F40+K40)/C40,3)</f>
        <v>0.667</v>
      </c>
    </row>
    <row r="41" customFormat="false" ht="15" hidden="false" customHeight="false" outlineLevel="0" collapsed="false">
      <c r="A41" s="9"/>
      <c r="B41" s="5" t="s">
        <v>50</v>
      </c>
      <c r="C41" s="6" t="n">
        <v>0</v>
      </c>
      <c r="D41" s="6" t="n">
        <v>1</v>
      </c>
      <c r="E41" s="6" t="n">
        <v>0</v>
      </c>
      <c r="F41" s="6" t="n">
        <v>0</v>
      </c>
      <c r="G41" s="6" t="n">
        <v>0</v>
      </c>
      <c r="I41" s="1" t="n">
        <v>0</v>
      </c>
      <c r="J41" s="8" t="e">
        <f aca="false">ROUND((E41+F41)/(C41-K41),3)</f>
        <v>#DIV/0!</v>
      </c>
      <c r="K41" s="6" t="n">
        <v>0</v>
      </c>
      <c r="L41" s="8" t="e">
        <f aca="false">ROUND((E41+F41+K41)/C41,3)</f>
        <v>#DIV/0!</v>
      </c>
    </row>
    <row r="42" customFormat="false" ht="15" hidden="false" customHeight="false" outlineLevel="0" collapsed="false">
      <c r="A42" s="9" t="s">
        <v>51</v>
      </c>
      <c r="B42" s="9"/>
      <c r="C42" s="6" t="n">
        <f aca="false">SUM(C31:C41)</f>
        <v>26</v>
      </c>
      <c r="D42" s="6" t="n">
        <f aca="false">SUM(D31:D41)</f>
        <v>3</v>
      </c>
      <c r="E42" s="6" t="n">
        <f aca="false">SUM(E31:E41)</f>
        <v>16</v>
      </c>
      <c r="F42" s="6" t="n">
        <f aca="false">SUM(F31:F41)</f>
        <v>2</v>
      </c>
      <c r="G42" s="6" t="n">
        <f aca="false">SUM(G31:G41)</f>
        <v>4</v>
      </c>
      <c r="H42" s="1" t="n">
        <f aca="false">SUM(H31:H41)</f>
        <v>4814</v>
      </c>
      <c r="I42" s="1" t="n">
        <f aca="false">SUM(I31:I41)</f>
        <v>1060579</v>
      </c>
      <c r="J42" s="8" t="n">
        <f aca="false">ROUND((E42+F42)/C42,3)</f>
        <v>0.692</v>
      </c>
      <c r="K42" s="6" t="n">
        <f aca="false">SUM(K31:K41)</f>
        <v>4</v>
      </c>
      <c r="L42" s="8" t="n">
        <f aca="false">ROUND((E42+F42+K42)/C42,3)</f>
        <v>0.846</v>
      </c>
    </row>
    <row r="43" customFormat="false" ht="15" hidden="false" customHeight="false" outlineLevel="0" collapsed="false">
      <c r="A43" s="4" t="s">
        <v>52</v>
      </c>
      <c r="B43" s="5" t="s">
        <v>53</v>
      </c>
      <c r="C43" s="6" t="n">
        <v>1</v>
      </c>
      <c r="D43" s="6" t="n">
        <v>0</v>
      </c>
      <c r="E43" s="6" t="n">
        <v>0</v>
      </c>
      <c r="F43" s="6" t="n">
        <v>1</v>
      </c>
      <c r="G43" s="6" t="n">
        <v>0</v>
      </c>
      <c r="I43" s="1" t="n">
        <v>18730</v>
      </c>
      <c r="J43" s="8" t="n">
        <f aca="false">ROUND((E43+F43)/(C43-K43),3)</f>
        <v>1</v>
      </c>
      <c r="K43" s="6" t="n">
        <v>0</v>
      </c>
      <c r="L43" s="8" t="n">
        <f aca="false">ROUND((E43+F43+K43)/C43,3)</f>
        <v>1</v>
      </c>
    </row>
    <row r="44" customFormat="false" ht="15" hidden="false" customHeight="false" outlineLevel="0" collapsed="false">
      <c r="A44" s="9" t="s">
        <v>54</v>
      </c>
      <c r="B44" s="9"/>
      <c r="C44" s="6" t="n">
        <f aca="false">SUM(C43:C43)</f>
        <v>1</v>
      </c>
      <c r="D44" s="6" t="n">
        <f aca="false">SUM(D43:D43)</f>
        <v>0</v>
      </c>
      <c r="E44" s="6" t="n">
        <f aca="false">SUM(E43:E43)</f>
        <v>0</v>
      </c>
      <c r="F44" s="6" t="n">
        <f aca="false">SUM(F43:F43)</f>
        <v>1</v>
      </c>
      <c r="G44" s="6" t="n">
        <f aca="false">SUM(G43:G43)</f>
        <v>0</v>
      </c>
      <c r="H44" s="1" t="n">
        <f aca="false">SUM(H43:H43)</f>
        <v>0</v>
      </c>
      <c r="I44" s="1" t="n">
        <f aca="false">SUM(I43:I43)</f>
        <v>18730</v>
      </c>
      <c r="J44" s="8" t="n">
        <f aca="false">ROUND((E44+F44)/C44,3)</f>
        <v>1</v>
      </c>
      <c r="K44" s="6" t="n">
        <f aca="false">SUM(K43:K43)</f>
        <v>0</v>
      </c>
      <c r="L44" s="8" t="n">
        <f aca="false">ROUND((E44+F44+K44)/C44,3)</f>
        <v>1</v>
      </c>
    </row>
    <row r="45" customFormat="false" ht="15" hidden="false" customHeight="false" outlineLevel="0" collapsed="false">
      <c r="A45" s="4" t="s">
        <v>55</v>
      </c>
      <c r="B45" s="5" t="s">
        <v>56</v>
      </c>
      <c r="C45" s="6" t="n">
        <v>5</v>
      </c>
      <c r="D45" s="6" t="n">
        <v>0</v>
      </c>
      <c r="E45" s="6" t="n">
        <v>1</v>
      </c>
      <c r="F45" s="6" t="n">
        <v>0</v>
      </c>
      <c r="G45" s="6" t="n">
        <v>1</v>
      </c>
      <c r="H45" s="1" t="n">
        <v>1398</v>
      </c>
      <c r="I45" s="1" t="n">
        <v>30215</v>
      </c>
      <c r="J45" s="8" t="n">
        <f aca="false">ROUND((E45+F45)/(C45-K45),3)</f>
        <v>0.2</v>
      </c>
      <c r="K45" s="6" t="n">
        <v>0</v>
      </c>
      <c r="L45" s="8" t="n">
        <f aca="false">ROUND((E45+F45+K45)/C45,3)</f>
        <v>0.2</v>
      </c>
    </row>
    <row r="46" customFormat="false" ht="15" hidden="false" customHeight="false" outlineLevel="0" collapsed="false">
      <c r="A46" s="9" t="s">
        <v>57</v>
      </c>
      <c r="B46" s="9"/>
      <c r="C46" s="6" t="n">
        <f aca="false">SUM(C45:C45)</f>
        <v>5</v>
      </c>
      <c r="D46" s="6" t="n">
        <f aca="false">SUM(D45:D45)</f>
        <v>0</v>
      </c>
      <c r="E46" s="6" t="n">
        <f aca="false">SUM(E45:E45)</f>
        <v>1</v>
      </c>
      <c r="F46" s="6" t="n">
        <f aca="false">SUM(F45:F45)</f>
        <v>0</v>
      </c>
      <c r="G46" s="6" t="n">
        <f aca="false">SUM(G45:G45)</f>
        <v>1</v>
      </c>
      <c r="H46" s="1" t="n">
        <f aca="false">SUM(H45:H45)</f>
        <v>1398</v>
      </c>
      <c r="I46" s="1" t="n">
        <f aca="false">SUM(I45:I45)</f>
        <v>30215</v>
      </c>
      <c r="J46" s="8" t="n">
        <f aca="false">ROUND((E46+F46)/C46,3)</f>
        <v>0.2</v>
      </c>
      <c r="K46" s="6" t="n">
        <f aca="false">SUM(K45:K45)</f>
        <v>0</v>
      </c>
      <c r="L46" s="8" t="n">
        <f aca="false">ROUND((E46+F46+K46)/C46,3)</f>
        <v>0.2</v>
      </c>
    </row>
    <row r="47" customFormat="false" ht="15" hidden="false" customHeight="false" outlineLevel="0" collapsed="false">
      <c r="A47" s="9" t="s">
        <v>58</v>
      </c>
      <c r="B47" s="9"/>
      <c r="C47" s="5"/>
      <c r="D47" s="5"/>
      <c r="E47" s="5"/>
      <c r="F47" s="5"/>
      <c r="G47" s="5"/>
      <c r="J47" s="5"/>
      <c r="K47" s="5"/>
      <c r="L47" s="5"/>
    </row>
    <row r="48" customFormat="false" ht="15" hidden="false" customHeight="false" outlineLevel="0" collapsed="false">
      <c r="A48" s="9" t="s">
        <v>59</v>
      </c>
      <c r="B48" s="9"/>
      <c r="C48" s="6" t="n">
        <f aca="false">SUM(C6:C47)/2</f>
        <v>66</v>
      </c>
      <c r="D48" s="6" t="n">
        <f aca="false">SUM(D6:D47)/2</f>
        <v>20</v>
      </c>
      <c r="E48" s="6" t="n">
        <f aca="false">SUM(E6:E47)/2</f>
        <v>31</v>
      </c>
      <c r="F48" s="6" t="n">
        <f aca="false">SUM(F6:F47)/2</f>
        <v>5</v>
      </c>
      <c r="G48" s="6" t="n">
        <f aca="false">SUM(G6:G47)/2</f>
        <v>11</v>
      </c>
      <c r="H48" s="1" t="n">
        <f aca="false">SUM(H6:H47)/2</f>
        <v>13084</v>
      </c>
      <c r="I48" s="1" t="n">
        <f aca="false">SUM(I6:I47)/2</f>
        <v>1938722</v>
      </c>
      <c r="J48" s="8" t="n">
        <f aca="false">ROUND((E48+F48)/C48,3)</f>
        <v>0.545</v>
      </c>
      <c r="K48" s="6" t="n">
        <f aca="false">SUM(K6:K47)/2</f>
        <v>16</v>
      </c>
      <c r="L48" s="8" t="n">
        <f aca="false">ROUND((E48+F48+K48)/C48,3)</f>
        <v>0.788</v>
      </c>
    </row>
    <row r="49" customFormat="false" ht="15" hidden="false" customHeight="false" outlineLevel="0" collapsed="false">
      <c r="B49" s="5"/>
      <c r="C49" s="5"/>
      <c r="D49" s="5"/>
      <c r="E49" s="5"/>
      <c r="F49" s="5"/>
      <c r="G49" s="5"/>
      <c r="J49" s="5"/>
      <c r="K49" s="5"/>
      <c r="L49" s="5"/>
    </row>
    <row r="50" customFormat="false" ht="15" hidden="false" customHeight="false" outlineLevel="0" collapsed="false">
      <c r="B50" s="5"/>
      <c r="C50" s="5"/>
      <c r="D50" s="5"/>
      <c r="E50" s="5"/>
      <c r="F50" s="5"/>
      <c r="G50" s="5"/>
      <c r="J50" s="5"/>
      <c r="K50" s="5"/>
      <c r="L50" s="5"/>
    </row>
    <row r="51" customFormat="false" ht="15" hidden="false" customHeight="false" outlineLevel="0" collapsed="false">
      <c r="B51" s="5"/>
      <c r="C51" s="5"/>
      <c r="D51" s="5"/>
      <c r="E51" s="5"/>
      <c r="F51" s="5"/>
      <c r="G51" s="5"/>
      <c r="J51" s="5"/>
      <c r="K51" s="5"/>
      <c r="L51" s="5"/>
    </row>
    <row r="52" customFormat="false" ht="15" hidden="false" customHeight="false" outlineLevel="0" collapsed="false">
      <c r="B52" s="5"/>
      <c r="C52" s="5"/>
      <c r="D52" s="5"/>
      <c r="E52" s="5"/>
      <c r="F52" s="5"/>
      <c r="G52" s="5"/>
      <c r="J52" s="5"/>
      <c r="K52" s="5"/>
      <c r="L52" s="5"/>
    </row>
    <row r="53" customFormat="false" ht="15" hidden="false" customHeight="false" outlineLevel="0" collapsed="false">
      <c r="B53" s="5"/>
      <c r="C53" s="5"/>
      <c r="D53" s="5"/>
      <c r="E53" s="5"/>
      <c r="F53" s="5"/>
      <c r="G53" s="5"/>
      <c r="J53" s="5"/>
      <c r="K53" s="5"/>
      <c r="L53" s="5"/>
    </row>
    <row r="54" customFormat="false" ht="15" hidden="false" customHeight="false" outlineLevel="0" collapsed="false">
      <c r="B54" s="5"/>
      <c r="C54" s="5"/>
      <c r="D54" s="5"/>
      <c r="E54" s="5"/>
      <c r="F54" s="5"/>
      <c r="G54" s="5"/>
      <c r="J54" s="5"/>
      <c r="K54" s="5"/>
      <c r="L54" s="5"/>
    </row>
  </sheetData>
  <mergeCells count="11">
    <mergeCell ref="A1:L1"/>
    <mergeCell ref="A6:A17"/>
    <mergeCell ref="A18:B18"/>
    <mergeCell ref="A19:A29"/>
    <mergeCell ref="A30:B30"/>
    <mergeCell ref="A31:A41"/>
    <mergeCell ref="A42:B42"/>
    <mergeCell ref="A44:B44"/>
    <mergeCell ref="A46:B46"/>
    <mergeCell ref="A47:B47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9" min="3" style="1" width="9.14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2" width="9.14"/>
  </cols>
  <sheetData>
    <row r="1" customFormat="false" ht="1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5" customFormat="false" ht="15" hidden="false" customHeight="false" outlineLevel="0" collapsed="false">
      <c r="A5" s="4" t="s">
        <v>1</v>
      </c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7" t="s">
        <v>8</v>
      </c>
      <c r="I5" s="7" t="s">
        <v>9</v>
      </c>
      <c r="J5" s="8" t="s">
        <v>10</v>
      </c>
      <c r="K5" s="6" t="s">
        <v>11</v>
      </c>
      <c r="L5" s="8" t="s">
        <v>12</v>
      </c>
    </row>
    <row r="6" customFormat="false" ht="15" hidden="false" customHeight="false" outlineLevel="0" collapsed="false">
      <c r="A6" s="9" t="s">
        <v>13</v>
      </c>
      <c r="B6" s="5" t="s">
        <v>14</v>
      </c>
      <c r="C6" s="6" t="n">
        <v>5</v>
      </c>
      <c r="D6" s="6" t="n">
        <v>2</v>
      </c>
      <c r="E6" s="6" t="n">
        <v>1</v>
      </c>
      <c r="F6" s="6" t="n">
        <v>1</v>
      </c>
      <c r="G6" s="6" t="n">
        <v>0</v>
      </c>
      <c r="I6" s="1" t="n">
        <v>44624</v>
      </c>
      <c r="J6" s="8" t="n">
        <f aca="false">ROUND((E6+F6)/(C6-K6),3)</f>
        <v>1</v>
      </c>
      <c r="K6" s="6" t="n">
        <v>3</v>
      </c>
      <c r="L6" s="8" t="n">
        <f aca="false">ROUND((E6+F6+K6)/C6,3)</f>
        <v>1</v>
      </c>
    </row>
    <row r="7" customFormat="false" ht="15" hidden="false" customHeight="false" outlineLevel="0" collapsed="false">
      <c r="A7" s="9"/>
      <c r="B7" s="5" t="s">
        <v>15</v>
      </c>
      <c r="C7" s="6" t="n">
        <v>2</v>
      </c>
      <c r="D7" s="6" t="n">
        <v>0</v>
      </c>
      <c r="E7" s="6" t="n">
        <v>2</v>
      </c>
      <c r="F7" s="6" t="n">
        <v>0</v>
      </c>
      <c r="G7" s="6" t="n">
        <v>0</v>
      </c>
      <c r="I7" s="1" t="n">
        <v>157520</v>
      </c>
      <c r="J7" s="8" t="n">
        <f aca="false">ROUND((E7+F7)/(C7-K7),3)</f>
        <v>1</v>
      </c>
      <c r="K7" s="6" t="n">
        <v>0</v>
      </c>
      <c r="L7" s="8" t="n">
        <f aca="false">ROUND((E7+F7+K7)/C7,3)</f>
        <v>1</v>
      </c>
    </row>
    <row r="8" customFormat="false" ht="15" hidden="false" customHeight="false" outlineLevel="0" collapsed="false">
      <c r="A8" s="9"/>
      <c r="B8" s="5" t="s">
        <v>16</v>
      </c>
      <c r="C8" s="6"/>
      <c r="D8" s="6"/>
      <c r="E8" s="6"/>
      <c r="F8" s="6"/>
      <c r="G8" s="6"/>
      <c r="J8" s="8"/>
      <c r="K8" s="6"/>
      <c r="L8" s="8"/>
    </row>
    <row r="9" customFormat="false" ht="15" hidden="false" customHeight="false" outlineLevel="0" collapsed="false">
      <c r="A9" s="9"/>
      <c r="B9" s="5" t="s">
        <v>17</v>
      </c>
      <c r="C9" s="6" t="n">
        <v>1</v>
      </c>
      <c r="D9" s="6" t="n">
        <v>2</v>
      </c>
      <c r="E9" s="6" t="n">
        <v>1</v>
      </c>
      <c r="F9" s="6" t="n">
        <v>0</v>
      </c>
      <c r="G9" s="6" t="n">
        <v>0</v>
      </c>
      <c r="I9" s="1" t="n">
        <v>29571</v>
      </c>
      <c r="J9" s="8" t="n">
        <f aca="false">ROUND((E9+F9)/(C9-K9),3)</f>
        <v>1</v>
      </c>
      <c r="K9" s="6" t="n">
        <v>0</v>
      </c>
      <c r="L9" s="8" t="n">
        <f aca="false">ROUND((E9+F9+K9)/C9,3)</f>
        <v>1</v>
      </c>
    </row>
    <row r="10" customFormat="false" ht="15" hidden="false" customHeight="false" outlineLevel="0" collapsed="false">
      <c r="A10" s="9"/>
      <c r="B10" s="5" t="s">
        <v>18</v>
      </c>
      <c r="C10" s="6"/>
      <c r="D10" s="6"/>
      <c r="E10" s="6"/>
      <c r="F10" s="6"/>
      <c r="G10" s="6"/>
      <c r="J10" s="8"/>
      <c r="K10" s="6"/>
      <c r="L10" s="8"/>
    </row>
    <row r="11" customFormat="false" ht="15" hidden="false" customHeight="false" outlineLevel="0" collapsed="false">
      <c r="A11" s="9"/>
      <c r="B11" s="5" t="s">
        <v>19</v>
      </c>
      <c r="C11" s="6" t="n">
        <v>5</v>
      </c>
      <c r="D11" s="6" t="n">
        <v>1</v>
      </c>
      <c r="E11" s="6" t="n">
        <v>2</v>
      </c>
      <c r="F11" s="6" t="n">
        <v>0</v>
      </c>
      <c r="G11" s="6" t="n">
        <v>2</v>
      </c>
      <c r="H11" s="1" t="n">
        <v>3713</v>
      </c>
      <c r="I11" s="1" t="n">
        <v>142476</v>
      </c>
      <c r="J11" s="8" t="n">
        <f aca="false">ROUND((E11+F11)/(C11-K11),3)</f>
        <v>0.5</v>
      </c>
      <c r="K11" s="6" t="n">
        <v>1</v>
      </c>
      <c r="L11" s="8" t="n">
        <f aca="false">ROUND((E11+F11+K11)/C11,3)</f>
        <v>0.6</v>
      </c>
    </row>
    <row r="12" customFormat="false" ht="15" hidden="false" customHeight="false" outlineLevel="0" collapsed="false">
      <c r="A12" s="9"/>
      <c r="B12" s="5" t="s">
        <v>20</v>
      </c>
      <c r="C12" s="6" t="n">
        <v>1</v>
      </c>
      <c r="D12" s="6" t="n">
        <v>0</v>
      </c>
      <c r="E12" s="6" t="n">
        <v>0</v>
      </c>
      <c r="F12" s="6" t="n">
        <v>0</v>
      </c>
      <c r="G12" s="6" t="n">
        <v>0</v>
      </c>
      <c r="I12" s="1" t="n">
        <v>0</v>
      </c>
      <c r="J12" s="8" t="e">
        <f aca="false">ROUND((E12+F12)/(C12-K12),3)</f>
        <v>#DIV/0!</v>
      </c>
      <c r="K12" s="6" t="n">
        <v>1</v>
      </c>
      <c r="L12" s="8" t="n">
        <f aca="false">ROUND((E12+F12+K12)/C12,3)</f>
        <v>1</v>
      </c>
    </row>
    <row r="13" customFormat="false" ht="15" hidden="false" customHeight="false" outlineLevel="0" collapsed="false">
      <c r="A13" s="9"/>
      <c r="B13" s="5" t="s">
        <v>21</v>
      </c>
      <c r="C13" s="6" t="n">
        <v>1</v>
      </c>
      <c r="D13" s="6" t="n">
        <v>0</v>
      </c>
      <c r="E13" s="6" t="n">
        <v>1</v>
      </c>
      <c r="F13" s="6" t="n">
        <v>0</v>
      </c>
      <c r="G13" s="6" t="n">
        <v>0</v>
      </c>
      <c r="I13" s="1" t="n">
        <v>76868</v>
      </c>
      <c r="J13" s="8" t="n">
        <f aca="false">ROUND((E13+F13)/(C13-K13),3)</f>
        <v>1</v>
      </c>
      <c r="K13" s="6" t="n">
        <v>0</v>
      </c>
      <c r="L13" s="8" t="n">
        <f aca="false">ROUND((E13+F13+K13)/C13,3)</f>
        <v>1</v>
      </c>
    </row>
    <row r="14" customFormat="false" ht="15" hidden="false" customHeight="false" outlineLevel="0" collapsed="false">
      <c r="A14" s="9"/>
      <c r="B14" s="5" t="s">
        <v>22</v>
      </c>
      <c r="C14" s="6" t="n">
        <v>2</v>
      </c>
      <c r="D14" s="6" t="n">
        <v>0</v>
      </c>
      <c r="E14" s="6" t="n">
        <v>0</v>
      </c>
      <c r="F14" s="6" t="n">
        <v>1</v>
      </c>
      <c r="G14" s="6" t="n">
        <v>0</v>
      </c>
      <c r="I14" s="1" t="n">
        <v>5829</v>
      </c>
      <c r="J14" s="8" t="n">
        <f aca="false">ROUND((E14+F14)/(C14-K14),3)</f>
        <v>1</v>
      </c>
      <c r="K14" s="6" t="n">
        <v>1</v>
      </c>
      <c r="L14" s="8" t="n">
        <f aca="false">ROUND((E14+F14+K14)/C14,3)</f>
        <v>1</v>
      </c>
    </row>
    <row r="15" customFormat="false" ht="15" hidden="false" customHeight="false" outlineLevel="0" collapsed="false">
      <c r="A15" s="9"/>
      <c r="B15" s="5" t="s">
        <v>23</v>
      </c>
      <c r="C15" s="6"/>
      <c r="D15" s="6"/>
      <c r="E15" s="6"/>
      <c r="F15" s="6"/>
      <c r="G15" s="6"/>
      <c r="J15" s="8"/>
      <c r="K15" s="6"/>
      <c r="L15" s="8"/>
    </row>
    <row r="16" customFormat="false" ht="15" hidden="false" customHeight="false" outlineLevel="0" collapsed="false">
      <c r="A16" s="9"/>
      <c r="B16" s="5" t="s">
        <v>24</v>
      </c>
      <c r="C16" s="6" t="n">
        <v>2</v>
      </c>
      <c r="D16" s="6" t="n">
        <v>1</v>
      </c>
      <c r="E16" s="6" t="n">
        <v>0</v>
      </c>
      <c r="F16" s="6" t="n">
        <v>0</v>
      </c>
      <c r="G16" s="6" t="n">
        <v>0</v>
      </c>
      <c r="I16" s="1" t="n">
        <v>0</v>
      </c>
      <c r="J16" s="8" t="e">
        <f aca="false">ROUND((E16+F16)/(C16-K16),3)</f>
        <v>#DIV/0!</v>
      </c>
      <c r="K16" s="6" t="n">
        <v>2</v>
      </c>
      <c r="L16" s="8" t="n">
        <f aca="false">ROUND((E16+F16+K16)/C16,3)</f>
        <v>1</v>
      </c>
    </row>
    <row r="17" customFormat="false" ht="15" hidden="false" customHeight="false" outlineLevel="0" collapsed="false">
      <c r="A17" s="9"/>
      <c r="B17" s="5" t="s">
        <v>25</v>
      </c>
      <c r="C17" s="6" t="n">
        <v>3</v>
      </c>
      <c r="D17" s="6" t="n">
        <v>0</v>
      </c>
      <c r="E17" s="6" t="n">
        <v>2</v>
      </c>
      <c r="F17" s="6" t="n">
        <v>0</v>
      </c>
      <c r="G17" s="6" t="n">
        <v>0</v>
      </c>
      <c r="I17" s="1" t="n">
        <v>108328</v>
      </c>
      <c r="J17" s="8" t="n">
        <f aca="false">ROUND((E17+F17)/(C17-K17),3)</f>
        <v>1</v>
      </c>
      <c r="K17" s="6" t="n">
        <v>1</v>
      </c>
      <c r="L17" s="8" t="n">
        <f aca="false">ROUND((E17+F17+K17)/C17,3)</f>
        <v>1</v>
      </c>
    </row>
    <row r="18" customFormat="false" ht="15" hidden="false" customHeight="false" outlineLevel="0" collapsed="false">
      <c r="A18" s="9" t="s">
        <v>26</v>
      </c>
      <c r="B18" s="9"/>
      <c r="C18" s="6" t="n">
        <f aca="false">SUM(C6:C17)</f>
        <v>22</v>
      </c>
      <c r="D18" s="6" t="n">
        <f aca="false">SUM(D6:D17)</f>
        <v>6</v>
      </c>
      <c r="E18" s="6" t="n">
        <f aca="false">SUM(E6:E17)</f>
        <v>9</v>
      </c>
      <c r="F18" s="6" t="n">
        <f aca="false">SUM(F6:F17)</f>
        <v>2</v>
      </c>
      <c r="G18" s="6" t="n">
        <f aca="false">SUM(G6:G17)</f>
        <v>2</v>
      </c>
      <c r="H18" s="1" t="n">
        <f aca="false">SUM(H6:H17)</f>
        <v>3713</v>
      </c>
      <c r="I18" s="1" t="n">
        <f aca="false">SUM(I6:I17)</f>
        <v>565216</v>
      </c>
      <c r="J18" s="8" t="n">
        <f aca="false">ROUND((E18+F18)/C18,3)</f>
        <v>0.5</v>
      </c>
      <c r="K18" s="6" t="n">
        <f aca="false">SUM(K6:K17)</f>
        <v>9</v>
      </c>
      <c r="L18" s="8" t="n">
        <f aca="false">ROUND((E18+F18+K18)/C18,3)</f>
        <v>0.909</v>
      </c>
    </row>
    <row r="19" customFormat="false" ht="15" hidden="false" customHeight="false" outlineLevel="0" collapsed="false">
      <c r="A19" s="9" t="s">
        <v>27</v>
      </c>
      <c r="B19" s="5" t="s">
        <v>28</v>
      </c>
      <c r="C19" s="6" t="n">
        <v>3</v>
      </c>
      <c r="D19" s="6" t="n">
        <v>0</v>
      </c>
      <c r="E19" s="6" t="n">
        <v>1</v>
      </c>
      <c r="F19" s="6" t="n">
        <v>0</v>
      </c>
      <c r="G19" s="6" t="n">
        <v>0</v>
      </c>
      <c r="I19" s="1" t="n">
        <v>68872</v>
      </c>
      <c r="J19" s="8" t="n">
        <f aca="false">ROUND((E19+F19)/(C19-K19),3)</f>
        <v>1</v>
      </c>
      <c r="K19" s="6" t="n">
        <v>2</v>
      </c>
      <c r="L19" s="8" t="n">
        <f aca="false">ROUND((E19+F19+K19)/C19,3)</f>
        <v>1</v>
      </c>
    </row>
    <row r="20" customFormat="false" ht="15" hidden="false" customHeight="false" outlineLevel="0" collapsed="false">
      <c r="A20" s="9"/>
      <c r="B20" s="5" t="s">
        <v>29</v>
      </c>
      <c r="C20" s="6" t="n">
        <v>2</v>
      </c>
      <c r="D20" s="6" t="n">
        <v>1</v>
      </c>
      <c r="E20" s="6" t="n">
        <v>2</v>
      </c>
      <c r="F20" s="6" t="n">
        <v>0</v>
      </c>
      <c r="G20" s="6" t="n">
        <v>0</v>
      </c>
      <c r="I20" s="1" t="n">
        <v>120254</v>
      </c>
      <c r="J20" s="8" t="n">
        <f aca="false">ROUND((E20+F20)/(C20-K20),3)</f>
        <v>1</v>
      </c>
      <c r="K20" s="6" t="n">
        <v>0</v>
      </c>
      <c r="L20" s="8" t="n">
        <f aca="false">ROUND((E20+F20+K20)/C20,3)</f>
        <v>1</v>
      </c>
    </row>
    <row r="21" customFormat="false" ht="15" hidden="false" customHeight="false" outlineLevel="0" collapsed="false">
      <c r="A21" s="9"/>
      <c r="B21" s="5" t="s">
        <v>30</v>
      </c>
      <c r="C21" s="6" t="n">
        <v>2</v>
      </c>
      <c r="D21" s="6" t="n">
        <v>1</v>
      </c>
      <c r="E21" s="6" t="n">
        <v>1</v>
      </c>
      <c r="F21" s="6" t="n">
        <v>0</v>
      </c>
      <c r="G21" s="6" t="n">
        <v>0</v>
      </c>
      <c r="I21" s="1" t="n">
        <v>63857</v>
      </c>
      <c r="J21" s="8" t="n">
        <f aca="false">ROUND((E21+F21)/(C21-K21),3)</f>
        <v>1</v>
      </c>
      <c r="K21" s="6" t="n">
        <v>1</v>
      </c>
      <c r="L21" s="8" t="n">
        <f aca="false">ROUND((E21+F21+K21)/C21,3)</f>
        <v>1</v>
      </c>
    </row>
    <row r="22" customFormat="false" ht="15" hidden="false" customHeight="false" outlineLevel="0" collapsed="false">
      <c r="A22" s="9"/>
      <c r="B22" s="5" t="s">
        <v>31</v>
      </c>
      <c r="C22" s="6" t="n">
        <v>2</v>
      </c>
      <c r="D22" s="6" t="n">
        <v>1</v>
      </c>
      <c r="E22" s="6" t="n">
        <v>2</v>
      </c>
      <c r="F22" s="6" t="n">
        <v>0</v>
      </c>
      <c r="G22" s="6" t="n">
        <v>0</v>
      </c>
      <c r="I22" s="1" t="n">
        <v>142989</v>
      </c>
      <c r="J22" s="8" t="n">
        <f aca="false">ROUND((E22+F22)/(C22-K22),3)</f>
        <v>1</v>
      </c>
      <c r="K22" s="6" t="n">
        <v>0</v>
      </c>
      <c r="L22" s="8" t="n">
        <f aca="false">ROUND((E22+F22+K22)/C22,3)</f>
        <v>1</v>
      </c>
    </row>
    <row r="23" customFormat="false" ht="15" hidden="false" customHeight="false" outlineLevel="0" collapsed="false">
      <c r="A23" s="9"/>
      <c r="B23" s="5" t="s">
        <v>32</v>
      </c>
      <c r="C23" s="6" t="n">
        <v>3</v>
      </c>
      <c r="D23" s="6" t="n">
        <v>0</v>
      </c>
      <c r="E23" s="6" t="n">
        <v>1</v>
      </c>
      <c r="F23" s="6" t="n">
        <v>0</v>
      </c>
      <c r="G23" s="6" t="n">
        <v>0</v>
      </c>
      <c r="I23" s="1" t="n">
        <v>61515</v>
      </c>
      <c r="J23" s="8" t="n">
        <f aca="false">ROUND((E23+F23)/(C23-K23),3)</f>
        <v>1</v>
      </c>
      <c r="K23" s="6" t="n">
        <v>2</v>
      </c>
      <c r="L23" s="8" t="n">
        <f aca="false">ROUND((E23+F23+K23)/C23,3)</f>
        <v>1</v>
      </c>
    </row>
    <row r="24" customFormat="false" ht="15" hidden="false" customHeight="false" outlineLevel="0" collapsed="false">
      <c r="A24" s="9"/>
      <c r="B24" s="5" t="s">
        <v>33</v>
      </c>
      <c r="C24" s="6" t="n">
        <v>2</v>
      </c>
      <c r="D24" s="6" t="n">
        <v>2</v>
      </c>
      <c r="E24" s="6" t="n">
        <v>0</v>
      </c>
      <c r="F24" s="6" t="n">
        <v>0</v>
      </c>
      <c r="G24" s="6" t="n">
        <v>0</v>
      </c>
      <c r="I24" s="1" t="n">
        <v>0</v>
      </c>
      <c r="J24" s="8" t="e">
        <f aca="false">ROUND((E24+F24)/(C24-K24),3)</f>
        <v>#DIV/0!</v>
      </c>
      <c r="K24" s="6" t="n">
        <v>2</v>
      </c>
      <c r="L24" s="8" t="n">
        <f aca="false">ROUND((E24+F24+K24)/C24,3)</f>
        <v>1</v>
      </c>
    </row>
    <row r="25" customFormat="false" ht="15" hidden="false" customHeight="false" outlineLevel="0" collapsed="false">
      <c r="A25" s="9"/>
      <c r="B25" s="5" t="s">
        <v>34</v>
      </c>
      <c r="C25" s="6" t="n">
        <v>4</v>
      </c>
      <c r="D25" s="6" t="n">
        <v>2</v>
      </c>
      <c r="E25" s="6" t="n">
        <v>2</v>
      </c>
      <c r="F25" s="6" t="n">
        <v>1</v>
      </c>
      <c r="G25" s="6" t="n">
        <v>0</v>
      </c>
      <c r="I25" s="1" t="n">
        <v>129905</v>
      </c>
      <c r="J25" s="8" t="n">
        <f aca="false">ROUND((E25+F25)/(C25-K25),3)</f>
        <v>1</v>
      </c>
      <c r="K25" s="6" t="n">
        <v>1</v>
      </c>
      <c r="L25" s="8" t="n">
        <f aca="false">ROUND((E25+F25+K25)/C25,3)</f>
        <v>1</v>
      </c>
    </row>
    <row r="26" customFormat="false" ht="15" hidden="false" customHeight="false" outlineLevel="0" collapsed="false">
      <c r="A26" s="9"/>
      <c r="B26" s="5" t="s">
        <v>35</v>
      </c>
      <c r="C26" s="6" t="n">
        <v>3</v>
      </c>
      <c r="D26" s="6" t="n">
        <v>1</v>
      </c>
      <c r="E26" s="6" t="n">
        <v>1</v>
      </c>
      <c r="F26" s="6" t="n">
        <v>0</v>
      </c>
      <c r="G26" s="6" t="n">
        <v>0</v>
      </c>
      <c r="I26" s="1" t="n">
        <v>89989</v>
      </c>
      <c r="J26" s="8" t="n">
        <f aca="false">ROUND((E26+F26)/(C26-K26),3)</f>
        <v>1</v>
      </c>
      <c r="K26" s="6" t="n">
        <v>2</v>
      </c>
      <c r="L26" s="8" t="n">
        <f aca="false">ROUND((E26+F26+K26)/C26,3)</f>
        <v>1</v>
      </c>
    </row>
    <row r="27" customFormat="false" ht="15" hidden="false" customHeight="false" outlineLevel="0" collapsed="false">
      <c r="A27" s="9"/>
      <c r="B27" s="5" t="s">
        <v>36</v>
      </c>
      <c r="C27" s="6" t="n">
        <v>2</v>
      </c>
      <c r="D27" s="6" t="n">
        <v>0</v>
      </c>
      <c r="E27" s="6" t="n">
        <v>0</v>
      </c>
      <c r="F27" s="6" t="n">
        <v>0</v>
      </c>
      <c r="G27" s="6" t="n">
        <v>0</v>
      </c>
      <c r="I27" s="1" t="n">
        <v>0</v>
      </c>
      <c r="J27" s="8" t="e">
        <f aca="false">ROUND((E27+F27)/(C27-K27),3)</f>
        <v>#DIV/0!</v>
      </c>
      <c r="K27" s="6" t="n">
        <v>2</v>
      </c>
      <c r="L27" s="8" t="n">
        <f aca="false">ROUND((E27+F27+K27)/C27,3)</f>
        <v>1</v>
      </c>
    </row>
    <row r="28" customFormat="false" ht="15" hidden="false" customHeight="false" outlineLevel="0" collapsed="false">
      <c r="A28" s="9"/>
      <c r="B28" s="5" t="s">
        <v>37</v>
      </c>
      <c r="C28" s="6" t="n">
        <v>4</v>
      </c>
      <c r="D28" s="6" t="n">
        <v>0</v>
      </c>
      <c r="E28" s="6" t="n">
        <v>1</v>
      </c>
      <c r="F28" s="6" t="n">
        <v>0</v>
      </c>
      <c r="G28" s="6" t="n">
        <v>0</v>
      </c>
      <c r="I28" s="1" t="n">
        <v>92829</v>
      </c>
      <c r="J28" s="8" t="n">
        <f aca="false">ROUND((E28+F28)/(C28-K28),3)</f>
        <v>1</v>
      </c>
      <c r="K28" s="6" t="n">
        <v>3</v>
      </c>
      <c r="L28" s="8" t="n">
        <f aca="false">ROUND((E28+F28+K28)/C28,3)</f>
        <v>1</v>
      </c>
    </row>
    <row r="29" customFormat="false" ht="15" hidden="false" customHeight="false" outlineLevel="0" collapsed="false">
      <c r="A29" s="9"/>
      <c r="B29" s="5" t="s">
        <v>38</v>
      </c>
      <c r="C29" s="6" t="n">
        <v>6</v>
      </c>
      <c r="D29" s="6" t="n">
        <v>1</v>
      </c>
      <c r="E29" s="6" t="n">
        <v>1</v>
      </c>
      <c r="F29" s="6" t="n">
        <v>0</v>
      </c>
      <c r="G29" s="6" t="n">
        <v>0</v>
      </c>
      <c r="I29" s="1" t="n">
        <v>55259</v>
      </c>
      <c r="J29" s="8" t="n">
        <f aca="false">ROUND((E29+F29)/(C29-K29),3)</f>
        <v>1</v>
      </c>
      <c r="K29" s="6" t="n">
        <v>5</v>
      </c>
      <c r="L29" s="8" t="n">
        <f aca="false">ROUND((E29+F29+K29)/C29,3)</f>
        <v>1</v>
      </c>
    </row>
    <row r="30" customFormat="false" ht="15" hidden="false" customHeight="false" outlineLevel="0" collapsed="false">
      <c r="A30" s="9" t="s">
        <v>39</v>
      </c>
      <c r="B30" s="9"/>
      <c r="C30" s="6" t="n">
        <f aca="false">SUM(C19:C29)</f>
        <v>33</v>
      </c>
      <c r="D30" s="6" t="n">
        <f aca="false">SUM(D19:D29)</f>
        <v>9</v>
      </c>
      <c r="E30" s="6" t="n">
        <f aca="false">SUM(E19:E29)</f>
        <v>12</v>
      </c>
      <c r="F30" s="6" t="n">
        <f aca="false">SUM(F19:F29)</f>
        <v>1</v>
      </c>
      <c r="G30" s="6" t="n">
        <f aca="false">SUM(G19:G29)</f>
        <v>0</v>
      </c>
      <c r="H30" s="1" t="n">
        <f aca="false">SUM(H19:H29)</f>
        <v>0</v>
      </c>
      <c r="I30" s="1" t="n">
        <f aca="false">SUM(I19:I29)</f>
        <v>825469</v>
      </c>
      <c r="J30" s="8" t="n">
        <f aca="false">ROUND((E30+F30)/C30,3)</f>
        <v>0.394</v>
      </c>
      <c r="K30" s="6" t="n">
        <f aca="false">SUM(K19:K29)</f>
        <v>20</v>
      </c>
      <c r="L30" s="8" t="n">
        <f aca="false">ROUND((E30+F30+K30)/C30,3)</f>
        <v>1</v>
      </c>
    </row>
    <row r="31" customFormat="false" ht="15" hidden="false" customHeight="false" outlineLevel="0" collapsed="false">
      <c r="A31" s="9" t="s">
        <v>41</v>
      </c>
      <c r="B31" s="5" t="s">
        <v>40</v>
      </c>
      <c r="C31" s="6" t="n">
        <v>3</v>
      </c>
      <c r="D31" s="6" t="n">
        <v>0</v>
      </c>
      <c r="E31" s="6" t="n">
        <v>1</v>
      </c>
      <c r="F31" s="6" t="n">
        <v>0</v>
      </c>
      <c r="G31" s="6" t="n">
        <v>0</v>
      </c>
      <c r="I31" s="1" t="n">
        <v>76927</v>
      </c>
      <c r="J31" s="8" t="n">
        <f aca="false">ROUND((E31+F31)/(C31-K31),3)</f>
        <v>1</v>
      </c>
      <c r="K31" s="6" t="n">
        <v>2</v>
      </c>
      <c r="L31" s="8" t="n">
        <f aca="false">ROUND((E31+F31+K31)/C31,3)</f>
        <v>1</v>
      </c>
    </row>
    <row r="32" customFormat="false" ht="15" hidden="false" customHeight="false" outlineLevel="0" collapsed="false">
      <c r="A32" s="9"/>
      <c r="B32" s="5" t="s">
        <v>42</v>
      </c>
      <c r="C32" s="6" t="n">
        <v>1</v>
      </c>
      <c r="D32" s="6" t="n">
        <v>1</v>
      </c>
      <c r="E32" s="6" t="n">
        <v>1</v>
      </c>
      <c r="F32" s="6" t="n">
        <v>0</v>
      </c>
      <c r="G32" s="6" t="n">
        <v>0</v>
      </c>
      <c r="I32" s="1" t="n">
        <v>60621</v>
      </c>
      <c r="J32" s="8" t="n">
        <f aca="false">ROUND((E32+F32)/(C32-K32),3)</f>
        <v>1</v>
      </c>
      <c r="K32" s="6" t="n">
        <v>0</v>
      </c>
      <c r="L32" s="8" t="n">
        <f aca="false">ROUND((E32+F32+K32)/C32,3)</f>
        <v>1</v>
      </c>
    </row>
    <row r="33" customFormat="false" ht="15" hidden="false" customHeight="false" outlineLevel="0" collapsed="false">
      <c r="A33" s="9"/>
      <c r="B33" s="5" t="s">
        <v>43</v>
      </c>
      <c r="C33" s="6"/>
      <c r="D33" s="6"/>
      <c r="E33" s="6"/>
      <c r="F33" s="6"/>
      <c r="G33" s="6"/>
      <c r="J33" s="8"/>
      <c r="K33" s="6"/>
      <c r="L33" s="8"/>
    </row>
    <row r="34" customFormat="false" ht="15" hidden="false" customHeight="false" outlineLevel="0" collapsed="false">
      <c r="A34" s="9"/>
      <c r="B34" s="5" t="s">
        <v>44</v>
      </c>
      <c r="C34" s="6" t="n">
        <v>6</v>
      </c>
      <c r="D34" s="6" t="n">
        <v>0</v>
      </c>
      <c r="E34" s="6" t="n">
        <v>6</v>
      </c>
      <c r="F34" s="6" t="n">
        <v>0</v>
      </c>
      <c r="G34" s="6" t="n">
        <v>0</v>
      </c>
      <c r="I34" s="1" t="n">
        <v>420048</v>
      </c>
      <c r="J34" s="8" t="n">
        <f aca="false">ROUND((E34+F34)/(C34-K34),3)</f>
        <v>1</v>
      </c>
      <c r="K34" s="6" t="n">
        <v>0</v>
      </c>
      <c r="L34" s="8" t="n">
        <f aca="false">ROUND((E34+F34+K34)/C34,3)</f>
        <v>1</v>
      </c>
    </row>
    <row r="35" customFormat="false" ht="15" hidden="false" customHeight="false" outlineLevel="0" collapsed="false">
      <c r="A35" s="9"/>
      <c r="B35" s="5" t="s">
        <v>45</v>
      </c>
      <c r="C35" s="6" t="n">
        <v>2</v>
      </c>
      <c r="D35" s="6" t="n">
        <v>0</v>
      </c>
      <c r="E35" s="6" t="n">
        <v>2</v>
      </c>
      <c r="F35" s="6" t="n">
        <v>0</v>
      </c>
      <c r="G35" s="6" t="n">
        <v>0</v>
      </c>
      <c r="I35" s="1" t="n">
        <v>101125</v>
      </c>
      <c r="J35" s="8" t="n">
        <f aca="false">ROUND((E35+F35)/(C35-K35),3)</f>
        <v>1</v>
      </c>
      <c r="K35" s="6" t="n">
        <v>0</v>
      </c>
      <c r="L35" s="8" t="n">
        <f aca="false">ROUND((E35+F35+K35)/C35,3)</f>
        <v>1</v>
      </c>
    </row>
    <row r="36" customFormat="false" ht="15" hidden="false" customHeight="false" outlineLevel="0" collapsed="false">
      <c r="A36" s="9"/>
      <c r="B36" s="5" t="s">
        <v>18</v>
      </c>
      <c r="C36" s="6" t="n">
        <v>4</v>
      </c>
      <c r="D36" s="6" t="n">
        <v>0</v>
      </c>
      <c r="E36" s="6" t="n">
        <v>3</v>
      </c>
      <c r="F36" s="6" t="n">
        <v>0</v>
      </c>
      <c r="G36" s="6" t="n">
        <v>0</v>
      </c>
      <c r="I36" s="1" t="n">
        <v>233127</v>
      </c>
      <c r="J36" s="8" t="n">
        <f aca="false">ROUND((E36+F36)/(C36-K36),3)</f>
        <v>1</v>
      </c>
      <c r="K36" s="6" t="n">
        <v>1</v>
      </c>
      <c r="L36" s="8" t="n">
        <f aca="false">ROUND((E36+F36+K36)/C36,3)</f>
        <v>1</v>
      </c>
    </row>
    <row r="37" customFormat="false" ht="15" hidden="false" customHeight="false" outlineLevel="0" collapsed="false">
      <c r="A37" s="9"/>
      <c r="B37" s="5" t="s">
        <v>46</v>
      </c>
      <c r="C37" s="6" t="n">
        <v>7</v>
      </c>
      <c r="D37" s="6" t="n">
        <v>0</v>
      </c>
      <c r="E37" s="6" t="n">
        <v>1</v>
      </c>
      <c r="F37" s="6" t="n">
        <v>1</v>
      </c>
      <c r="G37" s="6" t="n">
        <v>1</v>
      </c>
      <c r="H37" s="1" t="n">
        <v>1398</v>
      </c>
      <c r="I37" s="1" t="n">
        <v>54431</v>
      </c>
      <c r="J37" s="8" t="n">
        <f aca="false">ROUND((E37+F37)/(C37-K37),3)</f>
        <v>0.667</v>
      </c>
      <c r="K37" s="6" t="n">
        <v>4</v>
      </c>
      <c r="L37" s="8" t="n">
        <f aca="false">ROUND((E37+F37+K37)/C37,3)</f>
        <v>0.857</v>
      </c>
    </row>
    <row r="38" customFormat="false" ht="15" hidden="false" customHeight="false" outlineLevel="0" collapsed="false">
      <c r="A38" s="9"/>
      <c r="B38" s="5" t="s">
        <v>47</v>
      </c>
      <c r="C38" s="6" t="n">
        <v>5</v>
      </c>
      <c r="D38" s="6" t="n">
        <v>0</v>
      </c>
      <c r="E38" s="6" t="n">
        <v>3</v>
      </c>
      <c r="F38" s="6" t="n">
        <v>0</v>
      </c>
      <c r="G38" s="6" t="n">
        <v>1</v>
      </c>
      <c r="H38" s="1" t="n">
        <v>1019</v>
      </c>
      <c r="I38" s="1" t="n">
        <v>177852</v>
      </c>
      <c r="J38" s="8" t="n">
        <f aca="false">ROUND((E38+F38)/(C38-K38),3)</f>
        <v>0.75</v>
      </c>
      <c r="K38" s="6" t="n">
        <v>1</v>
      </c>
      <c r="L38" s="8" t="n">
        <f aca="false">ROUND((E38+F38+K38)/C38,3)</f>
        <v>0.8</v>
      </c>
    </row>
    <row r="39" customFormat="false" ht="15" hidden="false" customHeight="false" outlineLevel="0" collapsed="false">
      <c r="A39" s="9"/>
      <c r="B39" s="5" t="s">
        <v>48</v>
      </c>
      <c r="C39" s="6" t="n">
        <v>3</v>
      </c>
      <c r="D39" s="6" t="n">
        <v>0</v>
      </c>
      <c r="E39" s="6" t="n">
        <v>2</v>
      </c>
      <c r="F39" s="6" t="n">
        <v>0</v>
      </c>
      <c r="G39" s="6" t="n">
        <v>0</v>
      </c>
      <c r="I39" s="1" t="n">
        <v>151360</v>
      </c>
      <c r="J39" s="8" t="n">
        <f aca="false">ROUND((E39+F39)/(C39-K39),3)</f>
        <v>1</v>
      </c>
      <c r="K39" s="6" t="n">
        <v>1</v>
      </c>
      <c r="L39" s="8" t="n">
        <f aca="false">ROUND((E39+F39+K39)/C39,3)</f>
        <v>1</v>
      </c>
    </row>
    <row r="40" customFormat="false" ht="15" hidden="false" customHeight="false" outlineLevel="0" collapsed="false">
      <c r="A40" s="9"/>
      <c r="B40" s="5" t="s">
        <v>49</v>
      </c>
      <c r="C40" s="6" t="n">
        <v>1</v>
      </c>
      <c r="D40" s="6" t="n">
        <v>1</v>
      </c>
      <c r="E40" s="6" t="n">
        <v>0</v>
      </c>
      <c r="F40" s="6" t="n">
        <v>0</v>
      </c>
      <c r="G40" s="6" t="n">
        <v>1</v>
      </c>
      <c r="H40" s="1" t="n">
        <v>1019</v>
      </c>
      <c r="I40" s="1" t="n">
        <v>1019</v>
      </c>
      <c r="J40" s="8" t="n">
        <f aca="false">ROUND((E40+F40)/(C40-K40),3)</f>
        <v>0</v>
      </c>
      <c r="K40" s="6" t="n">
        <v>0</v>
      </c>
      <c r="L40" s="8" t="n">
        <f aca="false">ROUND((E40+F40+K40)/C40,3)</f>
        <v>0</v>
      </c>
    </row>
    <row r="41" customFormat="false" ht="15" hidden="false" customHeight="false" outlineLevel="0" collapsed="false">
      <c r="A41" s="9"/>
      <c r="B41" s="5" t="s">
        <v>50</v>
      </c>
      <c r="C41" s="6" t="n">
        <v>2</v>
      </c>
      <c r="D41" s="6" t="n">
        <v>0</v>
      </c>
      <c r="E41" s="6" t="n">
        <v>1</v>
      </c>
      <c r="F41" s="6" t="n">
        <v>0</v>
      </c>
      <c r="G41" s="6" t="n">
        <v>0</v>
      </c>
      <c r="I41" s="1" t="n">
        <v>58666</v>
      </c>
      <c r="J41" s="8" t="n">
        <f aca="false">ROUND((E41+F41)/(C41-K41),3)</f>
        <v>1</v>
      </c>
      <c r="K41" s="6" t="n">
        <v>1</v>
      </c>
      <c r="L41" s="8" t="n">
        <f aca="false">ROUND((E41+F41+K41)/C41,3)</f>
        <v>1</v>
      </c>
    </row>
    <row r="42" customFormat="false" ht="15" hidden="false" customHeight="false" outlineLevel="0" collapsed="false">
      <c r="A42" s="9" t="s">
        <v>51</v>
      </c>
      <c r="B42" s="9"/>
      <c r="C42" s="6" t="n">
        <f aca="false">SUM(C31:C41)</f>
        <v>34</v>
      </c>
      <c r="D42" s="6" t="n">
        <f aca="false">SUM(D31:D41)</f>
        <v>2</v>
      </c>
      <c r="E42" s="6" t="n">
        <f aca="false">SUM(E31:E41)</f>
        <v>20</v>
      </c>
      <c r="F42" s="6" t="n">
        <f aca="false">SUM(F31:F41)</f>
        <v>1</v>
      </c>
      <c r="G42" s="6" t="n">
        <f aca="false">SUM(G31:G41)</f>
        <v>3</v>
      </c>
      <c r="H42" s="1" t="n">
        <f aca="false">SUM(H31:H41)</f>
        <v>3436</v>
      </c>
      <c r="I42" s="1" t="n">
        <f aca="false">SUM(I31:I41)</f>
        <v>1335176</v>
      </c>
      <c r="J42" s="8" t="n">
        <f aca="false">ROUND((E42+F42)/C42,3)</f>
        <v>0.618</v>
      </c>
      <c r="K42" s="6" t="n">
        <f aca="false">SUM(K31:K41)</f>
        <v>10</v>
      </c>
      <c r="L42" s="8" t="n">
        <f aca="false">ROUND((E42+F42+K42)/C42,3)</f>
        <v>0.912</v>
      </c>
    </row>
    <row r="43" customFormat="false" ht="15" hidden="false" customHeight="false" outlineLevel="0" collapsed="false">
      <c r="A43" s="4" t="s">
        <v>52</v>
      </c>
      <c r="B43" s="5" t="s">
        <v>53</v>
      </c>
      <c r="C43" s="6" t="n">
        <v>3</v>
      </c>
      <c r="D43" s="6" t="n">
        <v>1</v>
      </c>
      <c r="E43" s="6" t="n">
        <v>1</v>
      </c>
      <c r="F43" s="6" t="n">
        <v>0</v>
      </c>
      <c r="G43" s="6" t="n">
        <v>0</v>
      </c>
      <c r="I43" s="1" t="n">
        <v>70193</v>
      </c>
      <c r="J43" s="8" t="n">
        <f aca="false">ROUND((E43+F43)/(C43-K43),3)</f>
        <v>1</v>
      </c>
      <c r="K43" s="6" t="n">
        <v>2</v>
      </c>
      <c r="L43" s="8" t="n">
        <f aca="false">ROUND((E43+F43+K43)/C43,3)</f>
        <v>1</v>
      </c>
    </row>
    <row r="44" customFormat="false" ht="15" hidden="false" customHeight="false" outlineLevel="0" collapsed="false">
      <c r="A44" s="9" t="s">
        <v>54</v>
      </c>
      <c r="B44" s="9"/>
      <c r="C44" s="6" t="n">
        <f aca="false">SUM(C43:C43)</f>
        <v>3</v>
      </c>
      <c r="D44" s="6" t="n">
        <f aca="false">SUM(D43:D43)</f>
        <v>1</v>
      </c>
      <c r="E44" s="6" t="n">
        <f aca="false">SUM(E43:E43)</f>
        <v>1</v>
      </c>
      <c r="F44" s="6" t="n">
        <f aca="false">SUM(F43:F43)</f>
        <v>0</v>
      </c>
      <c r="G44" s="6" t="n">
        <f aca="false">SUM(G43:G43)</f>
        <v>0</v>
      </c>
      <c r="H44" s="1" t="n">
        <f aca="false">SUM(H43:H43)</f>
        <v>0</v>
      </c>
      <c r="I44" s="1" t="n">
        <f aca="false">SUM(I43:I43)</f>
        <v>70193</v>
      </c>
      <c r="J44" s="8" t="n">
        <f aca="false">ROUND((E44+F44)/C44,3)</f>
        <v>0.333</v>
      </c>
      <c r="K44" s="6" t="n">
        <f aca="false">SUM(K43:K43)</f>
        <v>2</v>
      </c>
      <c r="L44" s="8" t="n">
        <f aca="false">ROUND((E44+F44+K44)/C44,3)</f>
        <v>1</v>
      </c>
    </row>
    <row r="45" customFormat="false" ht="15" hidden="false" customHeight="false" outlineLevel="0" collapsed="false">
      <c r="A45" s="4" t="s">
        <v>55</v>
      </c>
      <c r="B45" s="5" t="s">
        <v>56</v>
      </c>
      <c r="C45" s="6" t="n">
        <v>4</v>
      </c>
      <c r="D45" s="6" t="n">
        <v>0</v>
      </c>
      <c r="E45" s="6" t="n">
        <v>3</v>
      </c>
      <c r="F45" s="6" t="n">
        <v>0</v>
      </c>
      <c r="G45" s="6" t="n">
        <v>0</v>
      </c>
      <c r="I45" s="1" t="n">
        <v>167964</v>
      </c>
      <c r="J45" s="8" t="n">
        <f aca="false">ROUND((E45+F45)/(C45-K45),3)</f>
        <v>0.75</v>
      </c>
      <c r="K45" s="6" t="n">
        <v>0</v>
      </c>
      <c r="L45" s="8" t="n">
        <f aca="false">ROUND((E45+F45+K45)/C45,3)</f>
        <v>0.75</v>
      </c>
    </row>
    <row r="46" customFormat="false" ht="15" hidden="false" customHeight="false" outlineLevel="0" collapsed="false">
      <c r="A46" s="9" t="s">
        <v>57</v>
      </c>
      <c r="B46" s="9"/>
      <c r="C46" s="6" t="n">
        <f aca="false">SUM(C45:C45)</f>
        <v>4</v>
      </c>
      <c r="D46" s="6" t="n">
        <f aca="false">SUM(D45:D45)</f>
        <v>0</v>
      </c>
      <c r="E46" s="6" t="n">
        <f aca="false">SUM(E45:E45)</f>
        <v>3</v>
      </c>
      <c r="F46" s="6" t="n">
        <f aca="false">SUM(F45:F45)</f>
        <v>0</v>
      </c>
      <c r="G46" s="6" t="n">
        <f aca="false">SUM(G45:G45)</f>
        <v>0</v>
      </c>
      <c r="H46" s="1" t="n">
        <f aca="false">SUM(H45:H45)</f>
        <v>0</v>
      </c>
      <c r="I46" s="1" t="n">
        <f aca="false">SUM(I45:I45)</f>
        <v>167964</v>
      </c>
      <c r="J46" s="8" t="n">
        <f aca="false">ROUND((E46+F46)/C46,3)</f>
        <v>0.75</v>
      </c>
      <c r="K46" s="6" t="n">
        <f aca="false">SUM(K45:K45)</f>
        <v>0</v>
      </c>
      <c r="L46" s="8" t="n">
        <f aca="false">ROUND((E46+F46+K46)/C46,3)</f>
        <v>0.75</v>
      </c>
    </row>
    <row r="47" customFormat="false" ht="15" hidden="false" customHeight="false" outlineLevel="0" collapsed="false">
      <c r="A47" s="9" t="s">
        <v>58</v>
      </c>
      <c r="B47" s="9"/>
      <c r="C47" s="5"/>
      <c r="D47" s="5"/>
      <c r="E47" s="5"/>
      <c r="F47" s="5"/>
      <c r="G47" s="5"/>
      <c r="J47" s="5"/>
      <c r="K47" s="5"/>
      <c r="L47" s="5"/>
    </row>
    <row r="48" customFormat="false" ht="15" hidden="false" customHeight="false" outlineLevel="0" collapsed="false">
      <c r="A48" s="9" t="s">
        <v>59</v>
      </c>
      <c r="B48" s="9"/>
      <c r="C48" s="6" t="n">
        <f aca="false">SUM(C6:C47)/2</f>
        <v>96</v>
      </c>
      <c r="D48" s="6" t="n">
        <f aca="false">SUM(D6:D47)/2</f>
        <v>18</v>
      </c>
      <c r="E48" s="6" t="n">
        <f aca="false">SUM(E6:E47)/2</f>
        <v>45</v>
      </c>
      <c r="F48" s="6" t="n">
        <f aca="false">SUM(F6:F47)/2</f>
        <v>4</v>
      </c>
      <c r="G48" s="6" t="n">
        <f aca="false">SUM(G6:G47)/2</f>
        <v>5</v>
      </c>
      <c r="H48" s="1" t="n">
        <f aca="false">SUM(H6:H47)/2</f>
        <v>7149</v>
      </c>
      <c r="I48" s="1" t="n">
        <f aca="false">SUM(I6:I47)/2</f>
        <v>2964018</v>
      </c>
      <c r="J48" s="8" t="n">
        <f aca="false">ROUND((E48+F48)/C48,3)</f>
        <v>0.51</v>
      </c>
      <c r="K48" s="6" t="n">
        <f aca="false">SUM(K6:K47)/2</f>
        <v>41</v>
      </c>
      <c r="L48" s="8" t="n">
        <f aca="false">ROUND((E48+F48+K48)/C48,3)</f>
        <v>0.938</v>
      </c>
    </row>
    <row r="49" customFormat="false" ht="15" hidden="false" customHeight="false" outlineLevel="0" collapsed="false">
      <c r="B49" s="5"/>
      <c r="C49" s="5"/>
      <c r="D49" s="5"/>
      <c r="E49" s="5"/>
      <c r="F49" s="5"/>
      <c r="G49" s="5"/>
      <c r="J49" s="5"/>
      <c r="K49" s="5"/>
      <c r="L49" s="5"/>
    </row>
    <row r="50" customFormat="false" ht="15" hidden="false" customHeight="false" outlineLevel="0" collapsed="false">
      <c r="B50" s="5"/>
      <c r="C50" s="5"/>
      <c r="D50" s="5"/>
      <c r="E50" s="5"/>
      <c r="F50" s="5"/>
      <c r="G50" s="5"/>
      <c r="J50" s="5"/>
      <c r="K50" s="5"/>
      <c r="L50" s="5"/>
    </row>
    <row r="51" customFormat="false" ht="15" hidden="false" customHeight="false" outlineLevel="0" collapsed="false">
      <c r="B51" s="5"/>
      <c r="C51" s="5"/>
      <c r="D51" s="5"/>
      <c r="E51" s="5"/>
      <c r="F51" s="5"/>
      <c r="G51" s="5"/>
      <c r="J51" s="5"/>
      <c r="K51" s="5"/>
      <c r="L51" s="5"/>
    </row>
    <row r="52" customFormat="false" ht="15" hidden="false" customHeight="false" outlineLevel="0" collapsed="false">
      <c r="B52" s="5"/>
      <c r="C52" s="5"/>
      <c r="D52" s="5"/>
      <c r="E52" s="5"/>
      <c r="F52" s="5"/>
      <c r="G52" s="5"/>
      <c r="J52" s="5"/>
      <c r="K52" s="5"/>
      <c r="L52" s="5"/>
    </row>
    <row r="53" customFormat="false" ht="15" hidden="false" customHeight="false" outlineLevel="0" collapsed="false">
      <c r="B53" s="5"/>
      <c r="C53" s="5"/>
      <c r="D53" s="5"/>
      <c r="E53" s="5"/>
      <c r="F53" s="5"/>
      <c r="G53" s="5"/>
      <c r="J53" s="5"/>
      <c r="K53" s="5"/>
      <c r="L53" s="5"/>
    </row>
    <row r="54" customFormat="false" ht="15" hidden="false" customHeight="false" outlineLevel="0" collapsed="false">
      <c r="B54" s="5"/>
      <c r="C54" s="5"/>
      <c r="D54" s="5"/>
      <c r="E54" s="5"/>
      <c r="F54" s="5"/>
      <c r="G54" s="5"/>
      <c r="J54" s="5"/>
      <c r="K54" s="5"/>
      <c r="L54" s="5"/>
    </row>
  </sheetData>
  <mergeCells count="11">
    <mergeCell ref="A1:L1"/>
    <mergeCell ref="A6:A17"/>
    <mergeCell ref="A18:B18"/>
    <mergeCell ref="A19:A29"/>
    <mergeCell ref="A30:B30"/>
    <mergeCell ref="A31:A41"/>
    <mergeCell ref="A42:B42"/>
    <mergeCell ref="A44:B44"/>
    <mergeCell ref="A46:B46"/>
    <mergeCell ref="A47:B47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815" topLeftCell="A3" activePane="bottomLeft" state="split"/>
      <selection pane="topLeft" activeCell="A1" activeCellId="0" sqref="A1"/>
      <selection pane="bottomLeft" activeCell="F56" activeCellId="0" sqref="F56"/>
    </sheetView>
  </sheetViews>
  <sheetFormatPr defaultColWidth="8.96484375" defaultRowHeight="15" zeroHeight="false" outlineLevelRow="0" outlineLevelCol="0"/>
  <cols>
    <col collapsed="false" customWidth="true" hidden="false" outlineLevel="0" max="7" min="3" style="10" width="14.56"/>
    <col collapsed="false" customWidth="true" hidden="false" outlineLevel="0" max="10" min="8" style="5" width="14.56"/>
    <col collapsed="false" customWidth="true" hidden="false" outlineLevel="0" max="12" min="11" style="4" width="14.56"/>
  </cols>
  <sheetData>
    <row r="1" customFormat="false" ht="15.75" hidden="false" customHeight="fals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C2" s="11"/>
      <c r="D2" s="11"/>
      <c r="E2" s="11"/>
      <c r="F2" s="11"/>
      <c r="G2" s="11"/>
      <c r="H2" s="6"/>
      <c r="I2" s="6"/>
      <c r="J2" s="8"/>
      <c r="K2" s="1"/>
      <c r="L2" s="2"/>
    </row>
    <row r="3" customFormat="false" ht="15" hidden="false" customHeight="false" outlineLevel="0" collapsed="false">
      <c r="C3" s="11"/>
      <c r="D3" s="11"/>
      <c r="E3" s="11"/>
      <c r="F3" s="11"/>
      <c r="G3" s="11"/>
      <c r="H3" s="6"/>
      <c r="I3" s="6"/>
      <c r="J3" s="8"/>
      <c r="K3" s="1"/>
      <c r="L3" s="2"/>
    </row>
    <row r="4" customFormat="false" ht="15" hidden="false" customHeight="false" outlineLevel="0" collapsed="false">
      <c r="C4" s="11"/>
      <c r="D4" s="11"/>
      <c r="E4" s="11"/>
      <c r="F4" s="11"/>
      <c r="G4" s="11"/>
      <c r="H4" s="6"/>
      <c r="I4" s="6"/>
      <c r="J4" s="8"/>
      <c r="K4" s="1"/>
      <c r="L4" s="2"/>
    </row>
    <row r="5" customFormat="false" ht="15" hidden="false" customHeight="false" outlineLevel="0" collapsed="false">
      <c r="A5" s="4" t="s">
        <v>1</v>
      </c>
      <c r="B5" s="5" t="s">
        <v>2</v>
      </c>
      <c r="C5" s="12" t="s">
        <v>3</v>
      </c>
      <c r="D5" s="12" t="s">
        <v>4</v>
      </c>
      <c r="E5" s="12" t="s">
        <v>5</v>
      </c>
      <c r="F5" s="12" t="s">
        <v>6</v>
      </c>
      <c r="G5" s="12" t="s">
        <v>7</v>
      </c>
      <c r="H5" s="6" t="s">
        <v>8</v>
      </c>
      <c r="I5" s="6" t="s">
        <v>9</v>
      </c>
      <c r="J5" s="8" t="s">
        <v>10</v>
      </c>
      <c r="K5" s="6" t="s">
        <v>11</v>
      </c>
      <c r="L5" s="8" t="s">
        <v>12</v>
      </c>
    </row>
    <row r="6" customFormat="false" ht="15" hidden="false" customHeight="false" outlineLevel="0" collapsed="false">
      <c r="A6" s="9" t="s">
        <v>13</v>
      </c>
      <c r="B6" s="5" t="s">
        <v>14</v>
      </c>
      <c r="C6" s="11" t="n">
        <f aca="false">'07'!C6+'08'!C6+'09'!C6</f>
        <v>11</v>
      </c>
      <c r="D6" s="11" t="n">
        <f aca="false">'07'!D6+'08'!D6+'09'!D6</f>
        <v>2</v>
      </c>
      <c r="E6" s="11" t="n">
        <f aca="false">'07'!E6+'08'!E6+'09'!E6</f>
        <v>5</v>
      </c>
      <c r="F6" s="11" t="n">
        <f aca="false">'07'!F6+'08'!F6+'09'!F6</f>
        <v>1</v>
      </c>
      <c r="G6" s="11" t="n">
        <f aca="false">'07'!G6+'08'!G6+'09'!G6</f>
        <v>0</v>
      </c>
      <c r="H6" s="11" t="n">
        <f aca="false">'07'!H6+'08'!H6+'09'!H6</f>
        <v>0</v>
      </c>
      <c r="I6" s="11" t="n">
        <f aca="false">'07'!I6+'08'!I6+'09'!I6</f>
        <v>220619</v>
      </c>
      <c r="J6" s="8" t="n">
        <f aca="false">ROUND((E6+F6)/(C6-K6),3)</f>
        <v>1</v>
      </c>
      <c r="K6" s="1" t="n">
        <f aca="false">'07'!K6+'08'!K6+'09'!K6</f>
        <v>5</v>
      </c>
      <c r="L6" s="8" t="n">
        <f aca="false">ROUND((E6+F6+K6)/C6,3)</f>
        <v>1</v>
      </c>
    </row>
    <row r="7" customFormat="false" ht="15" hidden="false" customHeight="false" outlineLevel="0" collapsed="false">
      <c r="A7" s="9"/>
      <c r="B7" s="5" t="s">
        <v>15</v>
      </c>
      <c r="C7" s="11" t="n">
        <f aca="false">'07'!C7+'08'!C7+'09'!C7</f>
        <v>8</v>
      </c>
      <c r="D7" s="11" t="n">
        <f aca="false">'07'!D7+'08'!D7+'09'!D7</f>
        <v>1</v>
      </c>
      <c r="E7" s="11" t="n">
        <f aca="false">'07'!E7+'08'!E7+'09'!E7</f>
        <v>4</v>
      </c>
      <c r="F7" s="11" t="n">
        <f aca="false">'07'!F7+'08'!F7+'09'!F7</f>
        <v>0</v>
      </c>
      <c r="G7" s="11" t="n">
        <f aca="false">'07'!G7+'08'!G7+'09'!G7</f>
        <v>2</v>
      </c>
      <c r="H7" s="11" t="n">
        <f aca="false">'07'!H7+'08'!H7+'09'!H7</f>
        <v>2497</v>
      </c>
      <c r="I7" s="11" t="n">
        <f aca="false">'07'!I7+'08'!I7+'09'!I7</f>
        <v>241424</v>
      </c>
      <c r="J7" s="8" t="n">
        <f aca="false">ROUND((E7+F7)/(C7-K7),3)</f>
        <v>0.667</v>
      </c>
      <c r="K7" s="1" t="n">
        <f aca="false">'07'!K7+'08'!K7+'09'!K7</f>
        <v>2</v>
      </c>
      <c r="L7" s="8" t="n">
        <f aca="false">ROUND((E7+F7+K7)/C7,3)</f>
        <v>0.75</v>
      </c>
    </row>
    <row r="8" customFormat="false" ht="15" hidden="false" customHeight="false" outlineLevel="0" collapsed="false">
      <c r="A8" s="9"/>
      <c r="B8" s="5" t="s">
        <v>16</v>
      </c>
      <c r="C8" s="11" t="n">
        <f aca="false">'07'!C8+'08'!C8+'09'!C8</f>
        <v>2</v>
      </c>
      <c r="D8" s="11" t="n">
        <f aca="false">'07'!D8+'08'!D8+'09'!D8</f>
        <v>0</v>
      </c>
      <c r="E8" s="11" t="n">
        <f aca="false">'07'!E8+'08'!E8+'09'!E8</f>
        <v>0</v>
      </c>
      <c r="F8" s="11" t="n">
        <f aca="false">'07'!F8+'08'!F8+'09'!F8</f>
        <v>1</v>
      </c>
      <c r="G8" s="11" t="n">
        <f aca="false">'07'!G8+'08'!G8+'09'!G8</f>
        <v>1</v>
      </c>
      <c r="H8" s="11" t="n">
        <f aca="false">'07'!H8+'08'!H8+'09'!H8</f>
        <v>1019</v>
      </c>
      <c r="I8" s="11" t="n">
        <f aca="false">'07'!I8+'08'!I8+'09'!I8</f>
        <v>22808</v>
      </c>
      <c r="J8" s="8" t="n">
        <f aca="false">ROUND((E8+F8)/(C8-K8),3)</f>
        <v>0.5</v>
      </c>
      <c r="K8" s="1"/>
      <c r="L8" s="8"/>
    </row>
    <row r="9" customFormat="false" ht="15" hidden="false" customHeight="false" outlineLevel="0" collapsed="false">
      <c r="A9" s="9"/>
      <c r="B9" s="5" t="s">
        <v>17</v>
      </c>
      <c r="C9" s="11" t="n">
        <f aca="false">'07'!C9+'08'!C9+'09'!C9</f>
        <v>5</v>
      </c>
      <c r="D9" s="11" t="n">
        <f aca="false">'07'!D9+'08'!D9+'09'!D9</f>
        <v>6</v>
      </c>
      <c r="E9" s="11" t="n">
        <f aca="false">'07'!E9+'08'!E9+'09'!E9</f>
        <v>5</v>
      </c>
      <c r="F9" s="11" t="n">
        <f aca="false">'07'!F9+'08'!F9+'09'!F9</f>
        <v>0</v>
      </c>
      <c r="G9" s="11" t="n">
        <f aca="false">'07'!G9+'08'!G9+'09'!G9</f>
        <v>0</v>
      </c>
      <c r="H9" s="11" t="n">
        <f aca="false">'07'!H9+'08'!H9+'09'!H9</f>
        <v>0</v>
      </c>
      <c r="I9" s="11" t="n">
        <f aca="false">'07'!I9+'08'!I9+'09'!I9</f>
        <v>357447</v>
      </c>
      <c r="J9" s="8" t="n">
        <f aca="false">ROUND((E9+F9)/(C9-K9),3)</f>
        <v>1</v>
      </c>
      <c r="K9" s="1" t="n">
        <f aca="false">'07'!K9+'08'!K8+'09'!K9</f>
        <v>0</v>
      </c>
      <c r="L9" s="13" t="n">
        <f aca="false">ROUND((E9+F9+K9)/C9,3)</f>
        <v>1</v>
      </c>
    </row>
    <row r="10" customFormat="false" ht="15" hidden="false" customHeight="false" outlineLevel="0" collapsed="false">
      <c r="A10" s="9"/>
      <c r="B10" s="5" t="s">
        <v>18</v>
      </c>
      <c r="C10" s="11" t="n">
        <f aca="false">'07'!C10+'08'!C10+'09'!C10</f>
        <v>1</v>
      </c>
      <c r="D10" s="11" t="n">
        <f aca="false">'07'!D10+'08'!D10+'09'!D10</f>
        <v>0</v>
      </c>
      <c r="E10" s="11" t="n">
        <f aca="false">'07'!E10+'08'!E10+'09'!E10</f>
        <v>1</v>
      </c>
      <c r="F10" s="11" t="n">
        <f aca="false">'07'!F10+'08'!F10+'09'!F10</f>
        <v>0</v>
      </c>
      <c r="G10" s="11" t="n">
        <f aca="false">'07'!G10+'08'!G10+'09'!G10</f>
        <v>0</v>
      </c>
      <c r="H10" s="11" t="n">
        <f aca="false">'07'!H10+'08'!H10+'09'!H10</f>
        <v>0</v>
      </c>
      <c r="I10" s="11" t="n">
        <f aca="false">'07'!I10+'08'!I10+'09'!I10</f>
        <v>90779</v>
      </c>
      <c r="J10" s="8" t="n">
        <f aca="false">ROUND((E10+F10)/(C10-K10),3)</f>
        <v>1</v>
      </c>
      <c r="K10" s="1" t="n">
        <f aca="false">'07'!K10+'08'!K9+'09'!K10</f>
        <v>0</v>
      </c>
      <c r="L10" s="8" t="n">
        <f aca="false">ROUND((E10+F10+K10)/C10,3)</f>
        <v>1</v>
      </c>
    </row>
    <row r="11" customFormat="false" ht="15" hidden="false" customHeight="false" outlineLevel="0" collapsed="false">
      <c r="A11" s="9"/>
      <c r="B11" s="5" t="s">
        <v>17</v>
      </c>
      <c r="C11" s="11" t="n">
        <f aca="false">'07'!C11+'08'!C11+'09'!C11</f>
        <v>10</v>
      </c>
      <c r="D11" s="11" t="n">
        <f aca="false">'07'!D11+'08'!D11+'09'!D11</f>
        <v>2</v>
      </c>
      <c r="E11" s="11" t="n">
        <f aca="false">'07'!E11+'08'!E11+'09'!E11</f>
        <v>4</v>
      </c>
      <c r="F11" s="11" t="n">
        <f aca="false">'07'!F11+'08'!F11+'09'!F11</f>
        <v>1</v>
      </c>
      <c r="G11" s="11" t="n">
        <f aca="false">'07'!G11+'08'!G11+'09'!G11</f>
        <v>2</v>
      </c>
      <c r="H11" s="11" t="n">
        <f aca="false">'07'!H11+'08'!H11+'09'!H11</f>
        <v>3713</v>
      </c>
      <c r="I11" s="11" t="n">
        <f aca="false">'07'!I11+'08'!I11+'09'!I11</f>
        <v>231173</v>
      </c>
      <c r="J11" s="8" t="n">
        <f aca="false">ROUND((E11+F11)/(C11-K11),3)</f>
        <v>0.625</v>
      </c>
      <c r="K11" s="1" t="n">
        <f aca="false">'07'!K11+'08'!K10+'09'!K11</f>
        <v>2</v>
      </c>
      <c r="L11" s="8" t="n">
        <f aca="false">ROUND((E11+F11+K11)/C11,3)</f>
        <v>0.7</v>
      </c>
    </row>
    <row r="12" customFormat="false" ht="15" hidden="false" customHeight="false" outlineLevel="0" collapsed="false">
      <c r="A12" s="9"/>
      <c r="B12" s="5" t="s">
        <v>19</v>
      </c>
      <c r="C12" s="11" t="n">
        <f aca="false">'07'!C12+'08'!C12+'09'!C12</f>
        <v>1</v>
      </c>
      <c r="D12" s="11" t="n">
        <f aca="false">'07'!D12+'08'!D12+'09'!D12</f>
        <v>0</v>
      </c>
      <c r="E12" s="11" t="n">
        <f aca="false">'07'!E12+'08'!E12+'09'!E12</f>
        <v>0</v>
      </c>
      <c r="F12" s="11" t="n">
        <f aca="false">'07'!F12+'08'!F12+'09'!F12</f>
        <v>0</v>
      </c>
      <c r="G12" s="11" t="n">
        <f aca="false">'07'!G12+'08'!G12+'09'!G12</f>
        <v>0</v>
      </c>
      <c r="H12" s="11" t="n">
        <f aca="false">'07'!H12+'08'!H12+'09'!H12</f>
        <v>0</v>
      </c>
      <c r="I12" s="11" t="n">
        <f aca="false">'07'!I12+'08'!I12+'09'!I12</f>
        <v>0</v>
      </c>
      <c r="J12" s="8" t="n">
        <f aca="false">ROUND((E12+F12)/(C12-K12),3)</f>
        <v>-0</v>
      </c>
      <c r="K12" s="1" t="n">
        <f aca="false">'07'!K12+'08'!K11+'09'!K12</f>
        <v>2</v>
      </c>
      <c r="L12" s="8" t="n">
        <f aca="false">ROUND((E12+F12+K12)/C12,3)</f>
        <v>2</v>
      </c>
    </row>
    <row r="13" customFormat="false" ht="15" hidden="false" customHeight="false" outlineLevel="0" collapsed="false">
      <c r="A13" s="9"/>
      <c r="B13" s="5" t="s">
        <v>20</v>
      </c>
      <c r="C13" s="11" t="n">
        <f aca="false">'07'!C13+'08'!C13+'09'!C13</f>
        <v>3</v>
      </c>
      <c r="D13" s="11" t="n">
        <f aca="false">'07'!D13+'08'!D13+'09'!D13</f>
        <v>4</v>
      </c>
      <c r="E13" s="11" t="n">
        <f aca="false">'07'!E13+'08'!E13+'09'!E13</f>
        <v>3</v>
      </c>
      <c r="F13" s="11" t="n">
        <f aca="false">'07'!F13+'08'!F13+'09'!F13</f>
        <v>0</v>
      </c>
      <c r="G13" s="11" t="n">
        <f aca="false">'07'!G13+'08'!G13+'09'!G13</f>
        <v>0</v>
      </c>
      <c r="H13" s="11" t="n">
        <f aca="false">'07'!H13+'08'!H13+'09'!H13</f>
        <v>0</v>
      </c>
      <c r="I13" s="11" t="n">
        <f aca="false">'07'!I13+'08'!I13+'09'!I13</f>
        <v>218743</v>
      </c>
      <c r="J13" s="8" t="n">
        <f aca="false">ROUND((E13+F13)/(C13-K13),3)</f>
        <v>1</v>
      </c>
      <c r="K13" s="1" t="n">
        <f aca="false">'07'!K13+'08'!K12+'09'!K13</f>
        <v>0</v>
      </c>
      <c r="L13" s="8" t="n">
        <f aca="false">ROUND((E13+F13+K13)/C13,3)</f>
        <v>1</v>
      </c>
    </row>
    <row r="14" customFormat="false" ht="15" hidden="false" customHeight="false" outlineLevel="0" collapsed="false">
      <c r="A14" s="9"/>
      <c r="B14" s="5" t="s">
        <v>21</v>
      </c>
      <c r="C14" s="11" t="n">
        <f aca="false">'07'!C14+'08'!C14+'09'!C14</f>
        <v>5</v>
      </c>
      <c r="D14" s="11" t="n">
        <f aca="false">'07'!D14+'08'!D14+'09'!D14</f>
        <v>1</v>
      </c>
      <c r="E14" s="11" t="n">
        <f aca="false">'07'!E14+'08'!E14+'09'!E14</f>
        <v>1</v>
      </c>
      <c r="F14" s="11" t="n">
        <f aca="false">'07'!F14+'08'!F14+'09'!F14</f>
        <v>1</v>
      </c>
      <c r="G14" s="11" t="n">
        <f aca="false">'07'!G14+'08'!G14+'09'!G14</f>
        <v>0</v>
      </c>
      <c r="H14" s="11" t="n">
        <f aca="false">'07'!H14+'08'!H14+'09'!H14</f>
        <v>0</v>
      </c>
      <c r="I14" s="11" t="n">
        <f aca="false">'07'!I14+'08'!I14+'09'!I14</f>
        <v>106048</v>
      </c>
      <c r="J14" s="8" t="n">
        <f aca="false">ROUND((E14+F14)/(C14-K14),3)</f>
        <v>0.5</v>
      </c>
      <c r="K14" s="1" t="n">
        <f aca="false">'07'!K14+'08'!K13+'09'!K14</f>
        <v>1</v>
      </c>
      <c r="L14" s="8" t="n">
        <f aca="false">ROUND((E14+F14+K14)/C14,3)</f>
        <v>0.6</v>
      </c>
    </row>
    <row r="15" customFormat="false" ht="15" hidden="false" customHeight="false" outlineLevel="0" collapsed="false">
      <c r="A15" s="9"/>
      <c r="B15" s="5" t="s">
        <v>22</v>
      </c>
      <c r="C15" s="11" t="n">
        <f aca="false">'07'!C15+'08'!C15+'09'!C15</f>
        <v>2</v>
      </c>
      <c r="D15" s="11" t="n">
        <f aca="false">'07'!D15+'08'!D15+'09'!D15</f>
        <v>1</v>
      </c>
      <c r="E15" s="11" t="n">
        <f aca="false">'07'!E15+'08'!E15+'09'!E15</f>
        <v>1</v>
      </c>
      <c r="F15" s="11" t="n">
        <f aca="false">'07'!F15+'08'!F15+'09'!F15</f>
        <v>0</v>
      </c>
      <c r="G15" s="11" t="n">
        <f aca="false">'07'!G15+'08'!G15+'09'!G15</f>
        <v>1</v>
      </c>
      <c r="H15" s="11" t="n">
        <f aca="false">'07'!H15+'08'!H15+'09'!H15</f>
        <v>1019</v>
      </c>
      <c r="I15" s="11" t="n">
        <f aca="false">'07'!I15+'08'!I15+'09'!I15</f>
        <v>55911</v>
      </c>
      <c r="J15" s="8" t="e">
        <f aca="false">ROUND((E15+F15)/(C15-K15),3)</f>
        <v>#DIV/0!</v>
      </c>
      <c r="K15" s="1" t="n">
        <f aca="false">'07'!K15+'08'!K14+'09'!K15</f>
        <v>2</v>
      </c>
      <c r="L15" s="8" t="n">
        <f aca="false">ROUND((E15+F15+K15)/C15,3)</f>
        <v>1.5</v>
      </c>
    </row>
    <row r="16" customFormat="false" ht="15" hidden="false" customHeight="false" outlineLevel="0" collapsed="false">
      <c r="A16" s="9"/>
      <c r="B16" s="5" t="s">
        <v>24</v>
      </c>
      <c r="C16" s="11" t="n">
        <f aca="false">'07'!C16+'08'!C16+'09'!C16</f>
        <v>8</v>
      </c>
      <c r="D16" s="11" t="n">
        <f aca="false">'07'!D16+'08'!D16+'09'!D16</f>
        <v>1</v>
      </c>
      <c r="E16" s="11" t="n">
        <f aca="false">'07'!E16+'08'!E16+'09'!E16</f>
        <v>3</v>
      </c>
      <c r="F16" s="11" t="n">
        <f aca="false">'07'!F16+'08'!F16+'09'!F16</f>
        <v>0</v>
      </c>
      <c r="G16" s="11" t="n">
        <f aca="false">'07'!G16+'08'!G16+'09'!G16</f>
        <v>1</v>
      </c>
      <c r="H16" s="11" t="n">
        <f aca="false">'07'!H16+'08'!H16+'09'!H16</f>
        <v>1398</v>
      </c>
      <c r="I16" s="11" t="n">
        <f aca="false">'07'!I16+'08'!I16+'09'!I16</f>
        <v>155506</v>
      </c>
      <c r="J16" s="8" t="n">
        <f aca="false">ROUND((E16+F16)/(C16-K16),3)</f>
        <v>0.5</v>
      </c>
      <c r="K16" s="1" t="n">
        <f aca="false">'07'!K16+'08'!K15+'09'!K16</f>
        <v>2</v>
      </c>
      <c r="L16" s="8" t="n">
        <f aca="false">ROUND((E16+F16+K16)/C16,3)</f>
        <v>0.625</v>
      </c>
    </row>
    <row r="17" customFormat="false" ht="15" hidden="false" customHeight="false" outlineLevel="0" collapsed="false">
      <c r="A17" s="9"/>
      <c r="B17" s="5" t="s">
        <v>25</v>
      </c>
      <c r="C17" s="11" t="n">
        <f aca="false">'07'!C17+'08'!C17+'09'!C17</f>
        <v>13</v>
      </c>
      <c r="D17" s="11" t="n">
        <f aca="false">'07'!D17+'08'!D17+'09'!D17</f>
        <v>0</v>
      </c>
      <c r="E17" s="11" t="n">
        <f aca="false">'07'!E17+'08'!E17+'09'!E17</f>
        <v>8</v>
      </c>
      <c r="F17" s="11" t="n">
        <f aca="false">'07'!F17+'08'!F17+'09'!F17</f>
        <v>0</v>
      </c>
      <c r="G17" s="11" t="n">
        <f aca="false">'07'!G17+'08'!G17+'09'!G17</f>
        <v>1</v>
      </c>
      <c r="H17" s="11" t="n">
        <f aca="false">'07'!H17+'08'!H17+'09'!H17</f>
        <v>1099</v>
      </c>
      <c r="I17" s="11" t="n">
        <f aca="false">'07'!I17+'08'!I17+'09'!I17</f>
        <v>439789</v>
      </c>
      <c r="J17" s="8" t="n">
        <f aca="false">ROUND((E17+F17)/(C17-K17),3)</f>
        <v>0.8</v>
      </c>
      <c r="K17" s="1" t="n">
        <f aca="false">'07'!K17+'08'!K16+'09'!K17</f>
        <v>3</v>
      </c>
      <c r="L17" s="8" t="n">
        <f aca="false">ROUND((E17+F17+K17)/C17,3)</f>
        <v>0.846</v>
      </c>
    </row>
    <row r="18" customFormat="false" ht="15" hidden="false" customHeight="false" outlineLevel="0" collapsed="false">
      <c r="A18" s="9" t="s">
        <v>26</v>
      </c>
      <c r="B18" s="9"/>
      <c r="C18" s="11" t="n">
        <f aca="false">'07'!C18+'08'!C18+'09'!C18</f>
        <v>69</v>
      </c>
      <c r="D18" s="11" t="n">
        <f aca="false">'07'!D18+'08'!D18+'09'!D18</f>
        <v>18</v>
      </c>
      <c r="E18" s="11" t="n">
        <f aca="false">'07'!E18+'08'!E18+'09'!E18</f>
        <v>35</v>
      </c>
      <c r="F18" s="11" t="n">
        <f aca="false">'07'!F18+'08'!F18+'09'!F18</f>
        <v>4</v>
      </c>
      <c r="G18" s="11" t="n">
        <f aca="false">'07'!G18+'08'!G18+'09'!G18</f>
        <v>8</v>
      </c>
      <c r="H18" s="11" t="n">
        <f aca="false">'07'!H18+'08'!H18+'09'!H18</f>
        <v>10745</v>
      </c>
      <c r="I18" s="11" t="n">
        <f aca="false">'07'!I18+'08'!I18+'09'!I18</f>
        <v>2140247</v>
      </c>
      <c r="J18" s="8" t="n">
        <f aca="false">ROUND((E18+F18)/(C18-K18),3)</f>
        <v>0.736</v>
      </c>
      <c r="K18" s="1" t="n">
        <f aca="false">'07'!K18+'08'!K17+'09'!K18</f>
        <v>16</v>
      </c>
      <c r="L18" s="8" t="n">
        <f aca="false">ROUND((E18+F18+K18)/C18,3)</f>
        <v>0.797</v>
      </c>
    </row>
    <row r="19" customFormat="false" ht="15" hidden="false" customHeight="false" outlineLevel="0" collapsed="false">
      <c r="A19" s="9" t="s">
        <v>27</v>
      </c>
      <c r="B19" s="5" t="s">
        <v>28</v>
      </c>
      <c r="C19" s="11" t="n">
        <f aca="false">'07'!C19+'08'!C19+'09'!C19</f>
        <v>10</v>
      </c>
      <c r="D19" s="11" t="n">
        <f aca="false">'07'!D19+'08'!D19+'09'!D19</f>
        <v>4</v>
      </c>
      <c r="E19" s="11" t="n">
        <f aca="false">'07'!E19+'08'!E19+'09'!E19</f>
        <v>6</v>
      </c>
      <c r="F19" s="11" t="n">
        <f aca="false">'07'!F19+'08'!F19+'09'!F19</f>
        <v>0</v>
      </c>
      <c r="G19" s="11" t="n">
        <f aca="false">'07'!G19+'08'!G19+'09'!G19</f>
        <v>1</v>
      </c>
      <c r="H19" s="11" t="n">
        <f aca="false">'07'!H19+'08'!H19+'09'!H19</f>
        <v>1398</v>
      </c>
      <c r="I19" s="11" t="n">
        <f aca="false">'07'!I19+'08'!I19+'09'!I19</f>
        <v>416053</v>
      </c>
      <c r="J19" s="8" t="n">
        <f aca="false">ROUND((E19+F19)/(C19-K19),3)</f>
        <v>6</v>
      </c>
      <c r="K19" s="1" t="n">
        <f aca="false">'07'!K19+'08'!K18+'09'!K19</f>
        <v>9</v>
      </c>
      <c r="L19" s="8" t="n">
        <f aca="false">ROUND((E19+F19+K19)/C19,3)</f>
        <v>1.5</v>
      </c>
    </row>
    <row r="20" customFormat="false" ht="15" hidden="false" customHeight="false" outlineLevel="0" collapsed="false">
      <c r="A20" s="9"/>
      <c r="B20" s="5" t="s">
        <v>29</v>
      </c>
      <c r="C20" s="11" t="n">
        <f aca="false">'07'!C20+'08'!C20+'09'!C20</f>
        <v>9</v>
      </c>
      <c r="D20" s="11" t="n">
        <f aca="false">'07'!D20+'08'!D20+'09'!D20</f>
        <v>3</v>
      </c>
      <c r="E20" s="11" t="n">
        <f aca="false">'07'!E20+'08'!E20+'09'!E20</f>
        <v>5</v>
      </c>
      <c r="F20" s="11" t="n">
        <f aca="false">'07'!F20+'08'!F20+'09'!F20</f>
        <v>0</v>
      </c>
      <c r="G20" s="11" t="n">
        <f aca="false">'07'!G20+'08'!G20+'09'!G20</f>
        <v>0</v>
      </c>
      <c r="H20" s="11" t="n">
        <f aca="false">'07'!H20+'08'!H20+'09'!H20</f>
        <v>0</v>
      </c>
      <c r="I20" s="11" t="n">
        <f aca="false">'07'!I20+'08'!I20+'09'!I20</f>
        <v>395698</v>
      </c>
      <c r="J20" s="8" t="n">
        <f aca="false">ROUND((E20+F20)/(C20-K20),3)</f>
        <v>1</v>
      </c>
      <c r="K20" s="1" t="n">
        <f aca="false">'07'!K20+'08'!K19+'09'!K20</f>
        <v>4</v>
      </c>
      <c r="L20" s="8" t="n">
        <f aca="false">ROUND((E20+F20+K20)/C20,3)</f>
        <v>1</v>
      </c>
    </row>
    <row r="21" customFormat="false" ht="15" hidden="false" customHeight="false" outlineLevel="0" collapsed="false">
      <c r="A21" s="9"/>
      <c r="B21" s="5" t="s">
        <v>30</v>
      </c>
      <c r="C21" s="11" t="n">
        <f aca="false">'07'!C21+'08'!C21+'09'!C21</f>
        <v>5</v>
      </c>
      <c r="D21" s="11" t="n">
        <f aca="false">'07'!D21+'08'!D21+'09'!D21</f>
        <v>1</v>
      </c>
      <c r="E21" s="11" t="n">
        <f aca="false">'07'!E21+'08'!E21+'09'!E21</f>
        <v>3</v>
      </c>
      <c r="F21" s="11" t="n">
        <f aca="false">'07'!F21+'08'!F21+'09'!F21</f>
        <v>0</v>
      </c>
      <c r="G21" s="11" t="n">
        <f aca="false">'07'!G21+'08'!G21+'09'!G21</f>
        <v>0</v>
      </c>
      <c r="H21" s="11" t="n">
        <f aca="false">'07'!H21+'08'!H21+'09'!H21</f>
        <v>0</v>
      </c>
      <c r="I21" s="11" t="n">
        <f aca="false">'07'!I21+'08'!I21+'09'!I21</f>
        <v>165679</v>
      </c>
      <c r="J21" s="8" t="n">
        <f aca="false">ROUND((E21+F21)/(C21-K21),3)</f>
        <v>1</v>
      </c>
      <c r="K21" s="1" t="n">
        <f aca="false">'07'!K21+'08'!K20+'09'!K21</f>
        <v>2</v>
      </c>
      <c r="L21" s="8" t="n">
        <f aca="false">ROUND((E21+F21+K21)/C21,3)</f>
        <v>1</v>
      </c>
    </row>
    <row r="22" customFormat="false" ht="15" hidden="false" customHeight="false" outlineLevel="0" collapsed="false">
      <c r="A22" s="9"/>
      <c r="B22" s="5" t="s">
        <v>31</v>
      </c>
      <c r="C22" s="11" t="n">
        <f aca="false">'07'!C22+'08'!C22+'09'!C22</f>
        <v>9</v>
      </c>
      <c r="D22" s="11" t="n">
        <f aca="false">'07'!D22+'08'!D22+'09'!D22</f>
        <v>1</v>
      </c>
      <c r="E22" s="11" t="n">
        <f aca="false">'07'!E22+'08'!E22+'09'!E22</f>
        <v>6</v>
      </c>
      <c r="F22" s="11" t="n">
        <f aca="false">'07'!F22+'08'!F22+'09'!F22</f>
        <v>0</v>
      </c>
      <c r="G22" s="11" t="n">
        <f aca="false">'07'!G22+'08'!G22+'09'!G22</f>
        <v>2</v>
      </c>
      <c r="H22" s="11" t="n">
        <f aca="false">'07'!H22+'08'!H22+'09'!H22</f>
        <v>2417</v>
      </c>
      <c r="I22" s="11" t="n">
        <f aca="false">'07'!I22+'08'!I22+'09'!I22</f>
        <v>336269</v>
      </c>
      <c r="J22" s="8" t="n">
        <f aca="false">ROUND((E22+F22)/(C22-K22),3)</f>
        <v>0.75</v>
      </c>
      <c r="K22" s="1" t="n">
        <f aca="false">'07'!K22+'08'!K21+'09'!K22</f>
        <v>1</v>
      </c>
      <c r="L22" s="8" t="n">
        <f aca="false">ROUND((E22+F22+K22)/C22,3)</f>
        <v>0.778</v>
      </c>
    </row>
    <row r="23" customFormat="false" ht="15" hidden="false" customHeight="false" outlineLevel="0" collapsed="false">
      <c r="A23" s="9"/>
      <c r="B23" s="5" t="s">
        <v>32</v>
      </c>
      <c r="C23" s="11" t="n">
        <f aca="false">'07'!C23+'08'!C23+'09'!C23</f>
        <v>9</v>
      </c>
      <c r="D23" s="11" t="n">
        <f aca="false">'07'!D23+'08'!D23+'09'!D23</f>
        <v>5</v>
      </c>
      <c r="E23" s="11" t="n">
        <f aca="false">'07'!E23+'08'!E23+'09'!E23</f>
        <v>4</v>
      </c>
      <c r="F23" s="11" t="n">
        <f aca="false">'07'!F23+'08'!F23+'09'!F23</f>
        <v>1</v>
      </c>
      <c r="G23" s="11" t="n">
        <f aca="false">'07'!G23+'08'!G23+'09'!G23</f>
        <v>1</v>
      </c>
      <c r="H23" s="11" t="n">
        <f aca="false">'07'!H23+'08'!H23+'09'!H23</f>
        <v>1318</v>
      </c>
      <c r="I23" s="11" t="n">
        <f aca="false">'07'!I23+'08'!I23+'09'!I23</f>
        <v>230363</v>
      </c>
      <c r="J23" s="8" t="n">
        <f aca="false">ROUND((E23+F23)/(C23-K23),3)</f>
        <v>0.833</v>
      </c>
      <c r="K23" s="1" t="n">
        <f aca="false">'07'!K23+'08'!K22+'09'!K23</f>
        <v>3</v>
      </c>
      <c r="L23" s="8" t="n">
        <f aca="false">ROUND((E23+F23+K23)/C23,3)</f>
        <v>0.889</v>
      </c>
    </row>
    <row r="24" customFormat="false" ht="15" hidden="false" customHeight="false" outlineLevel="0" collapsed="false">
      <c r="A24" s="9"/>
      <c r="B24" s="5" t="s">
        <v>33</v>
      </c>
      <c r="C24" s="11" t="n">
        <f aca="false">'07'!C24+'08'!C24+'09'!C24</f>
        <v>7</v>
      </c>
      <c r="D24" s="11" t="n">
        <f aca="false">'07'!D24+'08'!D24+'09'!D24</f>
        <v>3</v>
      </c>
      <c r="E24" s="11" t="n">
        <f aca="false">'07'!E24+'08'!E24+'09'!E24</f>
        <v>1</v>
      </c>
      <c r="F24" s="11" t="n">
        <f aca="false">'07'!F24+'08'!F24+'09'!F24</f>
        <v>1</v>
      </c>
      <c r="G24" s="11" t="n">
        <f aca="false">'07'!G24+'08'!G24+'09'!G24</f>
        <v>0</v>
      </c>
      <c r="H24" s="11" t="n">
        <f aca="false">'07'!H24+'08'!H24+'09'!H24</f>
        <v>0</v>
      </c>
      <c r="I24" s="11" t="n">
        <f aca="false">'07'!I24+'08'!I24+'09'!I24</f>
        <v>98316</v>
      </c>
      <c r="J24" s="8" t="n">
        <f aca="false">ROUND((E24+F24)/(C24-K24),3)</f>
        <v>0.667</v>
      </c>
      <c r="K24" s="1" t="n">
        <f aca="false">'07'!K24+'08'!K23+'09'!K24</f>
        <v>4</v>
      </c>
      <c r="L24" s="8" t="n">
        <f aca="false">ROUND((E24+F24+K24)/C24,3)</f>
        <v>0.857</v>
      </c>
    </row>
    <row r="25" customFormat="false" ht="15" hidden="false" customHeight="false" outlineLevel="0" collapsed="false">
      <c r="A25" s="9"/>
      <c r="B25" s="5" t="s">
        <v>34</v>
      </c>
      <c r="C25" s="11" t="n">
        <f aca="false">'07'!C25+'08'!C25+'09'!C25</f>
        <v>9</v>
      </c>
      <c r="D25" s="11" t="n">
        <f aca="false">'07'!D25+'08'!D25+'09'!D25</f>
        <v>3</v>
      </c>
      <c r="E25" s="11" t="n">
        <f aca="false">'07'!E25+'08'!E25+'09'!E25</f>
        <v>6</v>
      </c>
      <c r="F25" s="11" t="n">
        <f aca="false">'07'!F25+'08'!F25+'09'!F25</f>
        <v>2</v>
      </c>
      <c r="G25" s="11" t="n">
        <f aca="false">'07'!G25+'08'!G25+'09'!G25</f>
        <v>0</v>
      </c>
      <c r="H25" s="11" t="n">
        <f aca="false">'07'!H25+'08'!H25+'09'!H25</f>
        <v>0</v>
      </c>
      <c r="I25" s="11" t="n">
        <f aca="false">'07'!I25+'08'!I25+'09'!I25</f>
        <v>375742</v>
      </c>
      <c r="J25" s="8" t="n">
        <f aca="false">ROUND((E25+F25)/(C25-K25),3)</f>
        <v>1.143</v>
      </c>
      <c r="K25" s="1" t="n">
        <f aca="false">'07'!K25+'08'!K24+'09'!K25</f>
        <v>2</v>
      </c>
      <c r="L25" s="8" t="n">
        <f aca="false">ROUND((E25+F25+K25)/C25,3)</f>
        <v>1.111</v>
      </c>
    </row>
    <row r="26" customFormat="false" ht="15" hidden="false" customHeight="false" outlineLevel="0" collapsed="false">
      <c r="A26" s="9"/>
      <c r="B26" s="5" t="s">
        <v>35</v>
      </c>
      <c r="C26" s="11" t="n">
        <f aca="false">'07'!C26+'08'!C26+'09'!C26</f>
        <v>5</v>
      </c>
      <c r="D26" s="11" t="n">
        <f aca="false">'07'!D26+'08'!D26+'09'!D26</f>
        <v>1</v>
      </c>
      <c r="E26" s="11" t="n">
        <f aca="false">'07'!E26+'08'!E26+'09'!E26</f>
        <v>3</v>
      </c>
      <c r="F26" s="11" t="n">
        <f aca="false">'07'!F26+'08'!F26+'09'!F26</f>
        <v>0</v>
      </c>
      <c r="G26" s="11" t="n">
        <f aca="false">'07'!G26+'08'!G26+'09'!G26</f>
        <v>0</v>
      </c>
      <c r="H26" s="11" t="n">
        <f aca="false">'07'!H26+'08'!H26+'09'!H26</f>
        <v>0</v>
      </c>
      <c r="I26" s="11" t="n">
        <f aca="false">'07'!I26+'08'!I26+'09'!I26</f>
        <v>189900</v>
      </c>
      <c r="J26" s="8" t="n">
        <f aca="false">ROUND((E26+F26)/(C26-K26),3)</f>
        <v>1</v>
      </c>
      <c r="K26" s="1" t="n">
        <f aca="false">'07'!K26+'08'!K25+'09'!K26</f>
        <v>2</v>
      </c>
      <c r="L26" s="8" t="n">
        <f aca="false">ROUND((E26+F26+K26)/C26,3)</f>
        <v>1</v>
      </c>
    </row>
    <row r="27" customFormat="false" ht="15" hidden="false" customHeight="false" outlineLevel="0" collapsed="false">
      <c r="A27" s="9"/>
      <c r="B27" s="5" t="s">
        <v>36</v>
      </c>
      <c r="C27" s="11" t="n">
        <f aca="false">'07'!C27+'08'!C27+'09'!C27</f>
        <v>8</v>
      </c>
      <c r="D27" s="11" t="n">
        <f aca="false">'07'!D27+'08'!D27+'09'!D27</f>
        <v>2</v>
      </c>
      <c r="E27" s="11" t="n">
        <f aca="false">'07'!E27+'08'!E27+'09'!E27</f>
        <v>5</v>
      </c>
      <c r="F27" s="11" t="n">
        <f aca="false">'07'!F27+'08'!F27+'09'!F27</f>
        <v>0</v>
      </c>
      <c r="G27" s="11" t="n">
        <f aca="false">'07'!G27+'08'!G27+'09'!G27</f>
        <v>1</v>
      </c>
      <c r="H27" s="11" t="n">
        <f aca="false">'07'!H27+'08'!H27+'09'!H27</f>
        <v>1099</v>
      </c>
      <c r="I27" s="11" t="n">
        <f aca="false">'07'!I27+'08'!I27+'09'!I27</f>
        <v>388776</v>
      </c>
      <c r="J27" s="8" t="n">
        <f aca="false">ROUND((E27+F27)/(C27-K27),3)</f>
        <v>0.833</v>
      </c>
      <c r="K27" s="1" t="n">
        <f aca="false">'07'!K27+'08'!K26+'09'!K27</f>
        <v>2</v>
      </c>
      <c r="L27" s="8" t="n">
        <f aca="false">ROUND((E27+F27+K27)/C27,3)</f>
        <v>0.875</v>
      </c>
    </row>
    <row r="28" customFormat="false" ht="15" hidden="false" customHeight="false" outlineLevel="0" collapsed="false">
      <c r="A28" s="9"/>
      <c r="B28" s="5" t="s">
        <v>37</v>
      </c>
      <c r="C28" s="11" t="n">
        <f aca="false">'07'!C28+'08'!C28+'09'!C28</f>
        <v>11</v>
      </c>
      <c r="D28" s="11" t="n">
        <f aca="false">'07'!D28+'08'!D28+'09'!D28</f>
        <v>0</v>
      </c>
      <c r="E28" s="11" t="n">
        <f aca="false">'07'!E28+'08'!E28+'09'!E28</f>
        <v>5</v>
      </c>
      <c r="F28" s="11" t="n">
        <f aca="false">'07'!F28+'08'!F28+'09'!F28</f>
        <v>0</v>
      </c>
      <c r="G28" s="11" t="n">
        <f aca="false">'07'!G28+'08'!G28+'09'!G28</f>
        <v>0</v>
      </c>
      <c r="H28" s="11" t="n">
        <f aca="false">'07'!H28+'08'!H28+'09'!H28</f>
        <v>0</v>
      </c>
      <c r="I28" s="11" t="n">
        <f aca="false">'07'!I28+'08'!I28+'09'!I28</f>
        <v>359087</v>
      </c>
      <c r="J28" s="8" t="n">
        <f aca="false">ROUND((E28+F28)/(C28-K28),3)</f>
        <v>0.833</v>
      </c>
      <c r="K28" s="1" t="n">
        <f aca="false">'07'!K28+'08'!K27+'09'!K28</f>
        <v>5</v>
      </c>
      <c r="L28" s="8" t="n">
        <f aca="false">ROUND((E28+F28+K28)/C28,3)</f>
        <v>0.909</v>
      </c>
    </row>
    <row r="29" customFormat="false" ht="15" hidden="false" customHeight="false" outlineLevel="0" collapsed="false">
      <c r="A29" s="9"/>
      <c r="B29" s="5" t="s">
        <v>38</v>
      </c>
      <c r="C29" s="11" t="n">
        <f aca="false">'07'!C29+'08'!C29+'09'!C29</f>
        <v>8</v>
      </c>
      <c r="D29" s="11" t="n">
        <f aca="false">'07'!D29+'08'!D29+'09'!D29</f>
        <v>1</v>
      </c>
      <c r="E29" s="11" t="n">
        <f aca="false">'07'!E29+'08'!E29+'09'!E29</f>
        <v>1</v>
      </c>
      <c r="F29" s="11" t="n">
        <f aca="false">'07'!F29+'08'!F29+'09'!F29</f>
        <v>0</v>
      </c>
      <c r="G29" s="11" t="n">
        <f aca="false">'07'!G29+'08'!G29+'09'!G29</f>
        <v>1</v>
      </c>
      <c r="H29" s="11" t="n">
        <f aca="false">'07'!H29+'08'!H29+'09'!H29</f>
        <v>1019</v>
      </c>
      <c r="I29" s="11" t="n">
        <f aca="false">'07'!I29+'08'!I29+'09'!I29</f>
        <v>56278</v>
      </c>
      <c r="J29" s="8" t="n">
        <f aca="false">ROUND((E29+F29)/(C29-K29),3)</f>
        <v>1</v>
      </c>
      <c r="K29" s="1" t="n">
        <f aca="false">'07'!K29+'08'!K28+'09'!K29</f>
        <v>7</v>
      </c>
      <c r="L29" s="8" t="n">
        <f aca="false">ROUND((E29+F29+K29)/C29,3)</f>
        <v>1</v>
      </c>
    </row>
    <row r="30" customFormat="false" ht="15" hidden="false" customHeight="false" outlineLevel="0" collapsed="false">
      <c r="A30" s="9" t="s">
        <v>39</v>
      </c>
      <c r="B30" s="9"/>
      <c r="C30" s="11" t="n">
        <f aca="false">'07'!C30+'08'!C30+'09'!C30</f>
        <v>90</v>
      </c>
      <c r="D30" s="11" t="n">
        <f aca="false">'07'!D30+'08'!D30+'09'!D30</f>
        <v>24</v>
      </c>
      <c r="E30" s="11" t="n">
        <f aca="false">'07'!E30+'08'!E30+'09'!E30</f>
        <v>45</v>
      </c>
      <c r="F30" s="11" t="n">
        <f aca="false">'07'!F30+'08'!F30+'09'!F30</f>
        <v>4</v>
      </c>
      <c r="G30" s="11" t="n">
        <f aca="false">'07'!G30+'08'!G30+'09'!G30</f>
        <v>6</v>
      </c>
      <c r="H30" s="11" t="n">
        <f aca="false">'07'!H30+'08'!H30+'09'!H30</f>
        <v>7251</v>
      </c>
      <c r="I30" s="11" t="n">
        <f aca="false">'07'!I30+'08'!I30+'09'!I30</f>
        <v>3012161</v>
      </c>
      <c r="J30" s="8" t="n">
        <f aca="false">ROUND((E30+F30)/(C30-K30),3)</f>
        <v>0.803</v>
      </c>
      <c r="K30" s="1" t="n">
        <f aca="false">'07'!K30+'08'!K29+'09'!K30</f>
        <v>29</v>
      </c>
      <c r="L30" s="8" t="n">
        <f aca="false">ROUND((E30+F30+K30)/C30,3)</f>
        <v>0.867</v>
      </c>
    </row>
    <row r="31" customFormat="false" ht="15" hidden="false" customHeight="false" outlineLevel="0" collapsed="false">
      <c r="A31" s="9" t="s">
        <v>41</v>
      </c>
      <c r="B31" s="5" t="s">
        <v>40</v>
      </c>
      <c r="C31" s="11" t="n">
        <f aca="false">'07'!C31+'08'!C31+'09'!C31</f>
        <v>4</v>
      </c>
      <c r="D31" s="11" t="n">
        <f aca="false">'07'!D31+'08'!D31+'09'!D31</f>
        <v>1</v>
      </c>
      <c r="E31" s="11" t="n">
        <f aca="false">'07'!E31+'08'!E31+'09'!E31</f>
        <v>1</v>
      </c>
      <c r="F31" s="11" t="n">
        <f aca="false">'07'!F31+'08'!F31+'09'!F31</f>
        <v>1</v>
      </c>
      <c r="G31" s="11" t="n">
        <f aca="false">'07'!G31+'08'!G31+'09'!G31</f>
        <v>0</v>
      </c>
      <c r="H31" s="11" t="n">
        <f aca="false">'07'!H31+'08'!H31+'09'!H31</f>
        <v>0</v>
      </c>
      <c r="I31" s="11" t="n">
        <f aca="false">'07'!I31+'08'!I31+'09'!I31</f>
        <v>97762</v>
      </c>
      <c r="J31" s="8" t="n">
        <f aca="false">ROUND((E31+F31)/(C31-K31),3)</f>
        <v>-0.667</v>
      </c>
      <c r="K31" s="1" t="n">
        <f aca="false">'07'!K31+'08'!K30+'09'!K31</f>
        <v>7</v>
      </c>
      <c r="L31" s="8" t="n">
        <f aca="false">ROUND((E31+F31+K31)/C31,3)</f>
        <v>2.25</v>
      </c>
    </row>
    <row r="32" customFormat="false" ht="15" hidden="false" customHeight="false" outlineLevel="0" collapsed="false">
      <c r="A32" s="9"/>
      <c r="B32" s="5" t="s">
        <v>42</v>
      </c>
      <c r="C32" s="11" t="n">
        <f aca="false">'07'!C32+'08'!C32+'09'!C32</f>
        <v>8</v>
      </c>
      <c r="D32" s="11" t="n">
        <f aca="false">'07'!D32+'08'!D32+'09'!D32</f>
        <v>2</v>
      </c>
      <c r="E32" s="11" t="n">
        <f aca="false">'07'!E32+'08'!E32+'09'!E32</f>
        <v>5</v>
      </c>
      <c r="F32" s="11" t="n">
        <f aca="false">'07'!F32+'08'!F32+'09'!F32</f>
        <v>0</v>
      </c>
      <c r="G32" s="11" t="n">
        <f aca="false">'07'!G32+'08'!G32+'09'!G32</f>
        <v>0</v>
      </c>
      <c r="H32" s="11" t="n">
        <f aca="false">'07'!H32+'08'!H32+'09'!H32</f>
        <v>0</v>
      </c>
      <c r="I32" s="11" t="n">
        <f aca="false">'07'!I32+'08'!I32+'09'!I32</f>
        <v>263552</v>
      </c>
      <c r="J32" s="8" t="n">
        <f aca="false">ROUND((E32+F32)/(C32-K32),3)</f>
        <v>0.714</v>
      </c>
      <c r="K32" s="1" t="n">
        <f aca="false">'07'!K32+'08'!K31+'09'!K32</f>
        <v>1</v>
      </c>
      <c r="L32" s="8" t="n">
        <f aca="false">ROUND((E32+F32+K32)/C32,3)</f>
        <v>0.75</v>
      </c>
    </row>
    <row r="33" customFormat="false" ht="15" hidden="false" customHeight="false" outlineLevel="0" collapsed="false">
      <c r="A33" s="9"/>
      <c r="B33" s="5" t="s">
        <v>43</v>
      </c>
      <c r="C33" s="11" t="n">
        <f aca="false">'07'!C33+'08'!C33+'09'!C33</f>
        <v>0</v>
      </c>
      <c r="D33" s="11" t="n">
        <f aca="false">'07'!D33+'08'!D33+'09'!D33</f>
        <v>1</v>
      </c>
      <c r="E33" s="11" t="n">
        <f aca="false">'07'!E33+'08'!E33+'09'!E33</f>
        <v>0</v>
      </c>
      <c r="F33" s="11" t="n">
        <f aca="false">'07'!F33+'08'!F33+'09'!F33</f>
        <v>0</v>
      </c>
      <c r="G33" s="11" t="n">
        <f aca="false">'07'!G33+'08'!G33+'09'!G33</f>
        <v>0</v>
      </c>
      <c r="H33" s="11" t="n">
        <f aca="false">'07'!H33+'08'!H33+'09'!H33</f>
        <v>0</v>
      </c>
      <c r="I33" s="11" t="n">
        <f aca="false">'07'!I33+'08'!I33+'09'!I33</f>
        <v>0</v>
      </c>
      <c r="J33" s="8" t="n">
        <f aca="false">ROUND((E33+F33)/(C33-K33),3)</f>
        <v>-0</v>
      </c>
      <c r="K33" s="1" t="n">
        <f aca="false">'07'!K33+'08'!K32+'09'!K33</f>
        <v>2</v>
      </c>
      <c r="L33" s="8" t="e">
        <f aca="false">ROUND((E33+F33+K33)/C33,3)</f>
        <v>#DIV/0!</v>
      </c>
    </row>
    <row r="34" customFormat="false" ht="15" hidden="false" customHeight="false" outlineLevel="0" collapsed="false">
      <c r="A34" s="9"/>
      <c r="B34" s="5" t="s">
        <v>44</v>
      </c>
      <c r="C34" s="11" t="n">
        <f aca="false">'07'!C34+'08'!C34+'09'!C34</f>
        <v>9</v>
      </c>
      <c r="D34" s="11" t="n">
        <f aca="false">'07'!D34+'08'!D34+'09'!D34</f>
        <v>1</v>
      </c>
      <c r="E34" s="11" t="n">
        <f aca="false">'07'!E34+'08'!E34+'09'!E34</f>
        <v>7</v>
      </c>
      <c r="F34" s="11" t="n">
        <f aca="false">'07'!F34+'08'!F34+'09'!F34</f>
        <v>0</v>
      </c>
      <c r="G34" s="11" t="n">
        <f aca="false">'07'!G34+'08'!G34+'09'!G34</f>
        <v>0</v>
      </c>
      <c r="H34" s="11" t="n">
        <f aca="false">'07'!H34+'08'!H34+'09'!H34</f>
        <v>0</v>
      </c>
      <c r="I34" s="11" t="n">
        <f aca="false">'07'!I34+'08'!I34+'09'!I34</f>
        <v>487212</v>
      </c>
      <c r="J34" s="8" t="n">
        <f aca="false">ROUND((E34+F34)/(C34-K34),3)</f>
        <v>0.875</v>
      </c>
      <c r="K34" s="1" t="n">
        <f aca="false">'07'!K34+'08'!K33+'09'!K34</f>
        <v>1</v>
      </c>
      <c r="L34" s="8" t="n">
        <f aca="false">ROUND((E34+F34+K34)/C34,3)</f>
        <v>0.889</v>
      </c>
    </row>
    <row r="35" customFormat="false" ht="15" hidden="false" customHeight="false" outlineLevel="0" collapsed="false">
      <c r="A35" s="9"/>
      <c r="B35" s="5" t="s">
        <v>45</v>
      </c>
      <c r="C35" s="11" t="n">
        <f aca="false">'07'!C35+'08'!C35+'09'!C35</f>
        <v>3</v>
      </c>
      <c r="D35" s="11" t="n">
        <f aca="false">'07'!D35+'08'!D35+'09'!D35</f>
        <v>0</v>
      </c>
      <c r="E35" s="11" t="n">
        <f aca="false">'07'!E35+'08'!E35+'09'!E35</f>
        <v>2</v>
      </c>
      <c r="F35" s="11" t="n">
        <f aca="false">'07'!F35+'08'!F35+'09'!F35</f>
        <v>0</v>
      </c>
      <c r="G35" s="11" t="n">
        <f aca="false">'07'!G35+'08'!G35+'09'!G35</f>
        <v>1</v>
      </c>
      <c r="H35" s="11" t="n">
        <f aca="false">'07'!H35+'08'!H35+'09'!H35</f>
        <v>1218</v>
      </c>
      <c r="I35" s="11" t="n">
        <f aca="false">'07'!I35+'08'!I35+'09'!I35</f>
        <v>102343</v>
      </c>
      <c r="J35" s="8" t="n">
        <f aca="false">ROUND((E35+F35)/(C35-K35),3)</f>
        <v>0.667</v>
      </c>
      <c r="K35" s="1" t="n">
        <f aca="false">'07'!K35+'08'!K34+'09'!K35</f>
        <v>0</v>
      </c>
      <c r="L35" s="8" t="n">
        <f aca="false">ROUND((E35+F35+K35)/C35,3)</f>
        <v>0.667</v>
      </c>
    </row>
    <row r="36" customFormat="false" ht="15" hidden="false" customHeight="false" outlineLevel="0" collapsed="false">
      <c r="A36" s="9"/>
      <c r="B36" s="5" t="s">
        <v>18</v>
      </c>
      <c r="C36" s="11" t="n">
        <f aca="false">'07'!C36+'08'!C36+'09'!C36</f>
        <v>12</v>
      </c>
      <c r="D36" s="11" t="n">
        <f aca="false">'07'!D36+'08'!D36+'09'!D36</f>
        <v>2</v>
      </c>
      <c r="E36" s="11" t="n">
        <f aca="false">'07'!E36+'08'!E36+'09'!E36</f>
        <v>7</v>
      </c>
      <c r="F36" s="11" t="n">
        <f aca="false">'07'!F36+'08'!F36+'09'!F36</f>
        <v>1</v>
      </c>
      <c r="G36" s="11" t="n">
        <f aca="false">'07'!G36+'08'!G36+'09'!G36</f>
        <v>0</v>
      </c>
      <c r="H36" s="11" t="n">
        <f aca="false">'07'!H36+'08'!H36+'09'!H36</f>
        <v>0</v>
      </c>
      <c r="I36" s="11" t="n">
        <f aca="false">'07'!I36+'08'!I36+'09'!I36</f>
        <v>496330</v>
      </c>
      <c r="J36" s="8" t="n">
        <f aca="false">ROUND((E36+F36)/(C36-K36),3)</f>
        <v>0.889</v>
      </c>
      <c r="K36" s="1" t="n">
        <f aca="false">'07'!K36+'08'!K35+'09'!K36</f>
        <v>3</v>
      </c>
      <c r="L36" s="8" t="n">
        <f aca="false">ROUND((E36+F36+K36)/C36,3)</f>
        <v>0.917</v>
      </c>
    </row>
    <row r="37" customFormat="false" ht="15" hidden="false" customHeight="false" outlineLevel="0" collapsed="false">
      <c r="A37" s="9"/>
      <c r="B37" s="5" t="s">
        <v>46</v>
      </c>
      <c r="C37" s="11" t="n">
        <f aca="false">'07'!C37+'08'!C37+'09'!C37</f>
        <v>12</v>
      </c>
      <c r="D37" s="11" t="n">
        <f aca="false">'07'!D37+'08'!D37+'09'!D37</f>
        <v>1</v>
      </c>
      <c r="E37" s="11" t="n">
        <f aca="false">'07'!E37+'08'!E37+'09'!E37</f>
        <v>2</v>
      </c>
      <c r="F37" s="11" t="n">
        <f aca="false">'07'!F37+'08'!F37+'09'!F37</f>
        <v>1</v>
      </c>
      <c r="G37" s="11" t="n">
        <f aca="false">'07'!G37+'08'!G37+'09'!G37</f>
        <v>3</v>
      </c>
      <c r="H37" s="11" t="n">
        <f aca="false">'07'!H37+'08'!H37+'09'!H37</f>
        <v>3895</v>
      </c>
      <c r="I37" s="11" t="n">
        <f aca="false">'07'!I37+'08'!I37+'09'!I37</f>
        <v>88718</v>
      </c>
      <c r="J37" s="8" t="n">
        <f aca="false">ROUND((E37+F37)/(C37-K37),3)</f>
        <v>0.6</v>
      </c>
      <c r="K37" s="1" t="n">
        <f aca="false">'07'!K37+'08'!K36+'09'!K37</f>
        <v>7</v>
      </c>
      <c r="L37" s="8" t="n">
        <f aca="false">ROUND((E37+F37+K37)/C37,3)</f>
        <v>0.833</v>
      </c>
    </row>
    <row r="38" customFormat="false" ht="15" hidden="false" customHeight="false" outlineLevel="0" collapsed="false">
      <c r="A38" s="9"/>
      <c r="B38" s="5" t="s">
        <v>47</v>
      </c>
      <c r="C38" s="11" t="n">
        <f aca="false">'07'!C38+'08'!C38+'09'!C38</f>
        <v>10</v>
      </c>
      <c r="D38" s="11" t="n">
        <f aca="false">'07'!D38+'08'!D38+'09'!D38</f>
        <v>0</v>
      </c>
      <c r="E38" s="11" t="n">
        <f aca="false">'07'!E38+'08'!E38+'09'!E38</f>
        <v>6</v>
      </c>
      <c r="F38" s="11" t="n">
        <f aca="false">'07'!F38+'08'!F38+'09'!F38</f>
        <v>0</v>
      </c>
      <c r="G38" s="11" t="n">
        <f aca="false">'07'!G38+'08'!G38+'09'!G38</f>
        <v>2</v>
      </c>
      <c r="H38" s="11" t="n">
        <f aca="false">'07'!H38+'08'!H38+'09'!H38</f>
        <v>2417</v>
      </c>
      <c r="I38" s="11" t="n">
        <f aca="false">'07'!I38+'08'!I38+'09'!I38</f>
        <v>378332</v>
      </c>
      <c r="J38" s="8" t="n">
        <f aca="false">ROUND((E38+F38)/(C38-K38),3)</f>
        <v>0.667</v>
      </c>
      <c r="K38" s="1" t="n">
        <f aca="false">'07'!K38+'08'!K37+'09'!K38</f>
        <v>1</v>
      </c>
      <c r="L38" s="8" t="n">
        <f aca="false">ROUND((E38+F38+K38)/C38,3)</f>
        <v>0.7</v>
      </c>
    </row>
    <row r="39" customFormat="false" ht="15" hidden="false" customHeight="false" outlineLevel="0" collapsed="false">
      <c r="A39" s="9"/>
      <c r="B39" s="5" t="s">
        <v>48</v>
      </c>
      <c r="C39" s="11" t="n">
        <f aca="false">'07'!C39+'08'!C39+'09'!C39</f>
        <v>10</v>
      </c>
      <c r="D39" s="11" t="n">
        <f aca="false">'07'!D39+'08'!D39+'09'!D39</f>
        <v>1</v>
      </c>
      <c r="E39" s="11" t="n">
        <f aca="false">'07'!E39+'08'!E39+'09'!E39</f>
        <v>9</v>
      </c>
      <c r="F39" s="11" t="n">
        <f aca="false">'07'!F39+'08'!F39+'09'!F39</f>
        <v>0</v>
      </c>
      <c r="G39" s="11" t="n">
        <f aca="false">'07'!G39+'08'!G39+'09'!G39</f>
        <v>0</v>
      </c>
      <c r="H39" s="11" t="n">
        <f aca="false">'07'!H39+'08'!H39+'09'!H39</f>
        <v>0</v>
      </c>
      <c r="I39" s="11" t="n">
        <f aca="false">'07'!I39+'08'!I39+'09'!I39</f>
        <v>679661</v>
      </c>
      <c r="J39" s="8" t="n">
        <f aca="false">ROUND((E39+F39)/(C39-K39),3)</f>
        <v>1.125</v>
      </c>
      <c r="K39" s="1" t="n">
        <f aca="false">'07'!K39+'08'!K38+'09'!K39</f>
        <v>2</v>
      </c>
      <c r="L39" s="8" t="n">
        <f aca="false">ROUND((E39+F39+K39)/C39,3)</f>
        <v>1.1</v>
      </c>
    </row>
    <row r="40" customFormat="false" ht="15" hidden="false" customHeight="false" outlineLevel="0" collapsed="false">
      <c r="A40" s="9"/>
      <c r="B40" s="5" t="s">
        <v>49</v>
      </c>
      <c r="C40" s="11" t="n">
        <f aca="false">'07'!C40+'08'!C40+'09'!C40</f>
        <v>7</v>
      </c>
      <c r="D40" s="11" t="n">
        <f aca="false">'07'!D40+'08'!D40+'09'!D40</f>
        <v>2</v>
      </c>
      <c r="E40" s="11" t="n">
        <f aca="false">'07'!E40+'08'!E40+'09'!E40</f>
        <v>5</v>
      </c>
      <c r="F40" s="11" t="n">
        <f aca="false">'07'!F40+'08'!F40+'09'!F40</f>
        <v>0</v>
      </c>
      <c r="G40" s="11" t="n">
        <f aca="false">'07'!G40+'08'!G40+'09'!G40</f>
        <v>2</v>
      </c>
      <c r="H40" s="11" t="n">
        <f aca="false">'07'!H40+'08'!H40+'09'!H40</f>
        <v>2118</v>
      </c>
      <c r="I40" s="11" t="n">
        <f aca="false">'07'!I40+'08'!I40+'09'!I40</f>
        <v>320503</v>
      </c>
      <c r="J40" s="8" t="n">
        <f aca="false">ROUND((E40+F40)/(C40-K40),3)</f>
        <v>0.714</v>
      </c>
      <c r="K40" s="1" t="n">
        <f aca="false">'07'!K40+'08'!K39+'09'!K40</f>
        <v>0</v>
      </c>
      <c r="L40" s="8" t="n">
        <f aca="false">ROUND((E40+F40+K40)/C40,3)</f>
        <v>0.714</v>
      </c>
    </row>
    <row r="41" customFormat="false" ht="15" hidden="false" customHeight="false" outlineLevel="0" collapsed="false">
      <c r="A41" s="9"/>
      <c r="B41" s="5" t="s">
        <v>50</v>
      </c>
      <c r="C41" s="11" t="n">
        <f aca="false">'07'!C41+'08'!C41+'09'!C41</f>
        <v>5</v>
      </c>
      <c r="D41" s="11" t="n">
        <f aca="false">'07'!D41+'08'!D41+'09'!D41</f>
        <v>1</v>
      </c>
      <c r="E41" s="11" t="n">
        <f aca="false">'07'!E41+'08'!E41+'09'!E41</f>
        <v>2</v>
      </c>
      <c r="F41" s="11" t="n">
        <f aca="false">'07'!F41+'08'!F41+'09'!F41</f>
        <v>0</v>
      </c>
      <c r="G41" s="11" t="n">
        <f aca="false">'07'!G41+'08'!G41+'09'!G41</f>
        <v>0</v>
      </c>
      <c r="H41" s="11" t="n">
        <f aca="false">'07'!H41+'08'!H41+'09'!H41</f>
        <v>0</v>
      </c>
      <c r="I41" s="11" t="n">
        <f aca="false">'07'!I41+'08'!I41+'09'!I41</f>
        <v>90962</v>
      </c>
      <c r="J41" s="8" t="n">
        <f aca="false">ROUND((E41+F41)/(C41-K41),3)</f>
        <v>1</v>
      </c>
      <c r="K41" s="1" t="n">
        <f aca="false">'07'!K41+'08'!K40+'09'!K41</f>
        <v>3</v>
      </c>
      <c r="L41" s="8" t="n">
        <f aca="false">ROUND((E41+F41+K41)/C41,3)</f>
        <v>1</v>
      </c>
    </row>
    <row r="42" customFormat="false" ht="15" hidden="false" customHeight="false" outlineLevel="0" collapsed="false">
      <c r="A42" s="9" t="s">
        <v>51</v>
      </c>
      <c r="B42" s="9"/>
      <c r="C42" s="11" t="n">
        <f aca="false">'07'!C42+'08'!C42+'09'!C42</f>
        <v>80</v>
      </c>
      <c r="D42" s="11" t="n">
        <f aca="false">'07'!D42+'08'!D42+'09'!D42</f>
        <v>12</v>
      </c>
      <c r="E42" s="11" t="n">
        <f aca="false">'07'!E42+'08'!E42+'09'!E42</f>
        <v>46</v>
      </c>
      <c r="F42" s="11" t="n">
        <f aca="false">'07'!F42+'08'!F42+'09'!F42</f>
        <v>3</v>
      </c>
      <c r="G42" s="11" t="n">
        <f aca="false">'07'!G42+'08'!G42+'09'!G42</f>
        <v>8</v>
      </c>
      <c r="H42" s="11" t="n">
        <f aca="false">'07'!H42+'08'!H42+'09'!H42</f>
        <v>9648</v>
      </c>
      <c r="I42" s="11" t="n">
        <f aca="false">'07'!I42+'08'!I42+'09'!I42</f>
        <v>3005375</v>
      </c>
      <c r="J42" s="8" t="n">
        <f aca="false">ROUND((E42+F42)/(C42-K42),3)</f>
        <v>0.79</v>
      </c>
      <c r="K42" s="1" t="n">
        <f aca="false">'07'!K42+'08'!K41+'09'!K42</f>
        <v>18</v>
      </c>
      <c r="L42" s="8" t="n">
        <f aca="false">ROUND((E42+F42+K42)/C42,3)</f>
        <v>0.838</v>
      </c>
    </row>
    <row r="43" customFormat="false" ht="15" hidden="false" customHeight="false" outlineLevel="0" collapsed="false">
      <c r="A43" s="4" t="s">
        <v>52</v>
      </c>
      <c r="B43" s="5" t="s">
        <v>53</v>
      </c>
      <c r="C43" s="11" t="n">
        <f aca="false">'07'!C43+'08'!C43+'09'!C43</f>
        <v>5</v>
      </c>
      <c r="D43" s="11" t="n">
        <f aca="false">'07'!D43+'08'!D43+'09'!D43</f>
        <v>1</v>
      </c>
      <c r="E43" s="11" t="n">
        <f aca="false">'07'!E43+'08'!E43+'09'!E43</f>
        <v>1</v>
      </c>
      <c r="F43" s="11" t="n">
        <f aca="false">'07'!F43+'08'!F43+'09'!F43</f>
        <v>1</v>
      </c>
      <c r="G43" s="11" t="n">
        <f aca="false">'07'!G43+'08'!G43+'09'!G43</f>
        <v>1</v>
      </c>
      <c r="H43" s="11" t="n">
        <f aca="false">'07'!H43+'08'!H43+'09'!H43</f>
        <v>1019</v>
      </c>
      <c r="I43" s="11" t="n">
        <f aca="false">'07'!I43+'08'!I43+'09'!I43</f>
        <v>89942</v>
      </c>
      <c r="J43" s="8" t="n">
        <f aca="false">ROUND((E43+F43)/(C43-K43),3)</f>
        <v>-2</v>
      </c>
      <c r="K43" s="1" t="n">
        <f aca="false">'07'!K43+'08'!K42+'09'!K43</f>
        <v>6</v>
      </c>
      <c r="L43" s="8" t="n">
        <f aca="false">ROUND((E43+F43+K43)/C43,3)</f>
        <v>1.6</v>
      </c>
    </row>
    <row r="44" customFormat="false" ht="15" hidden="false" customHeight="false" outlineLevel="0" collapsed="false">
      <c r="A44" s="9" t="s">
        <v>54</v>
      </c>
      <c r="B44" s="9"/>
      <c r="C44" s="11" t="n">
        <f aca="false">'07'!C44+'08'!C44+'09'!C44</f>
        <v>5</v>
      </c>
      <c r="D44" s="11" t="n">
        <f aca="false">'07'!D44+'08'!D44+'09'!D44</f>
        <v>1</v>
      </c>
      <c r="E44" s="11" t="n">
        <f aca="false">'07'!E44+'08'!E44+'09'!E44</f>
        <v>1</v>
      </c>
      <c r="F44" s="11" t="n">
        <f aca="false">'07'!F44+'08'!F44+'09'!F44</f>
        <v>1</v>
      </c>
      <c r="G44" s="11" t="n">
        <f aca="false">'07'!G44+'08'!G44+'09'!G44</f>
        <v>1</v>
      </c>
      <c r="H44" s="11" t="n">
        <f aca="false">'07'!H44+'08'!H44+'09'!H44</f>
        <v>1019</v>
      </c>
      <c r="I44" s="11" t="n">
        <f aca="false">'07'!I44+'08'!I44+'09'!I44</f>
        <v>89942</v>
      </c>
      <c r="J44" s="8" t="n">
        <f aca="false">ROUND((E44+F44)/(C44-K44),3)</f>
        <v>0.667</v>
      </c>
      <c r="K44" s="1" t="n">
        <f aca="false">'07'!K44+'08'!K43+'09'!K44</f>
        <v>2</v>
      </c>
      <c r="L44" s="8" t="n">
        <f aca="false">ROUND((E44+F44+K44)/C44,3)</f>
        <v>0.8</v>
      </c>
    </row>
    <row r="45" customFormat="false" ht="15" hidden="false" customHeight="false" outlineLevel="0" collapsed="false">
      <c r="A45" s="4" t="s">
        <v>55</v>
      </c>
      <c r="B45" s="5" t="s">
        <v>56</v>
      </c>
      <c r="C45" s="11" t="n">
        <f aca="false">'07'!C45+'08'!C45+'09'!C45</f>
        <v>10</v>
      </c>
      <c r="D45" s="11" t="n">
        <f aca="false">'07'!D45+'08'!D45+'09'!D45</f>
        <v>0</v>
      </c>
      <c r="E45" s="11" t="n">
        <f aca="false">'07'!E45+'08'!E45+'09'!E45</f>
        <v>5</v>
      </c>
      <c r="F45" s="11" t="n">
        <f aca="false">'07'!F45+'08'!F45+'09'!F45</f>
        <v>0</v>
      </c>
      <c r="G45" s="11" t="n">
        <f aca="false">'07'!G45+'08'!G45+'09'!G45</f>
        <v>1</v>
      </c>
      <c r="H45" s="11" t="n">
        <f aca="false">'07'!H45+'08'!H45+'09'!H45</f>
        <v>1398</v>
      </c>
      <c r="I45" s="11" t="n">
        <f aca="false">'07'!I45+'08'!I45+'09'!I45</f>
        <v>257553</v>
      </c>
      <c r="J45" s="8" t="n">
        <f aca="false">ROUND((E45+F45)/(C45-K45),3)</f>
        <v>0.5</v>
      </c>
      <c r="K45" s="1" t="n">
        <f aca="false">'07'!K45+'08'!K44+'09'!K45</f>
        <v>0</v>
      </c>
      <c r="L45" s="8" t="n">
        <f aca="false">ROUND((E45+F45+K45)/C45,3)</f>
        <v>0.5</v>
      </c>
    </row>
    <row r="46" customFormat="false" ht="15" hidden="false" customHeight="false" outlineLevel="0" collapsed="false">
      <c r="A46" s="9" t="s">
        <v>57</v>
      </c>
      <c r="B46" s="9"/>
      <c r="C46" s="11" t="n">
        <f aca="false">'07'!C46+'08'!C46+'09'!C46</f>
        <v>10</v>
      </c>
      <c r="D46" s="11" t="n">
        <f aca="false">'07'!D46+'08'!D46+'09'!D46</f>
        <v>0</v>
      </c>
      <c r="E46" s="11" t="n">
        <f aca="false">'07'!E46+'08'!E46+'09'!E46</f>
        <v>5</v>
      </c>
      <c r="F46" s="11" t="n">
        <f aca="false">'07'!F46+'08'!F46+'09'!F46</f>
        <v>0</v>
      </c>
      <c r="G46" s="11" t="n">
        <f aca="false">'07'!G46+'08'!G46+'09'!G46</f>
        <v>1</v>
      </c>
      <c r="H46" s="11" t="n">
        <f aca="false">'07'!H46+'08'!H46+'09'!H46</f>
        <v>1398</v>
      </c>
      <c r="I46" s="11" t="n">
        <f aca="false">'07'!I46+'08'!I46+'09'!I46</f>
        <v>257553</v>
      </c>
      <c r="J46" s="8" t="n">
        <f aca="false">ROUND((E46+F46)/(C46-K46),3)</f>
        <v>0.5</v>
      </c>
      <c r="K46" s="1" t="n">
        <f aca="false">'07'!K46+'08'!K45+'09'!K46</f>
        <v>0</v>
      </c>
      <c r="L46" s="8" t="n">
        <f aca="false">ROUND((E46+F46+K46)/C46,3)</f>
        <v>0.5</v>
      </c>
    </row>
    <row r="47" customFormat="false" ht="15" hidden="false" customHeight="false" outlineLevel="0" collapsed="false">
      <c r="A47" s="9" t="s">
        <v>58</v>
      </c>
      <c r="B47" s="9"/>
      <c r="C47" s="11" t="n">
        <f aca="false">'07'!C47+'08'!C47+'09'!C47</f>
        <v>0</v>
      </c>
      <c r="D47" s="11" t="n">
        <f aca="false">'07'!D47+'08'!D47+'09'!D47</f>
        <v>0</v>
      </c>
      <c r="E47" s="11" t="n">
        <f aca="false">'07'!E47+'08'!E47+'09'!E47</f>
        <v>0</v>
      </c>
      <c r="F47" s="11" t="n">
        <f aca="false">'07'!F47+'08'!F47+'09'!F47</f>
        <v>0</v>
      </c>
      <c r="G47" s="11" t="n">
        <f aca="false">'07'!G47+'08'!G47+'09'!G47</f>
        <v>0</v>
      </c>
      <c r="H47" s="11" t="n">
        <f aca="false">'07'!H47+'08'!H47+'09'!H47</f>
        <v>0</v>
      </c>
      <c r="I47" s="11" t="n">
        <f aca="false">'07'!I47+'08'!I47+'09'!I47</f>
        <v>0</v>
      </c>
      <c r="J47" s="8" t="e">
        <f aca="false">ROUND((E47+F47)/(C47-K47),3)</f>
        <v>#DIV/0!</v>
      </c>
      <c r="K47" s="1" t="n">
        <f aca="false">'07'!K47+'08'!K46+'09'!K47</f>
        <v>0</v>
      </c>
      <c r="L47" s="8" t="e">
        <f aca="false">ROUND((E47+F47+K47)/C47,3)</f>
        <v>#DIV/0!</v>
      </c>
    </row>
    <row r="48" customFormat="false" ht="15" hidden="false" customHeight="false" outlineLevel="0" collapsed="false">
      <c r="A48" s="9" t="s">
        <v>59</v>
      </c>
      <c r="B48" s="9"/>
      <c r="C48" s="11" t="n">
        <f aca="false">'07'!C48+'08'!C48+'09'!C48</f>
        <v>254</v>
      </c>
      <c r="D48" s="11" t="n">
        <f aca="false">'07'!D48+'08'!D48+'09'!D48</f>
        <v>55</v>
      </c>
      <c r="E48" s="11" t="n">
        <f aca="false">'07'!E48+'08'!E48+'09'!E48</f>
        <v>132</v>
      </c>
      <c r="F48" s="11" t="n">
        <f aca="false">'07'!F48+'08'!F48+'09'!F48</f>
        <v>12</v>
      </c>
      <c r="G48" s="11" t="n">
        <f aca="false">'07'!G48+'08'!G48+'09'!G48</f>
        <v>24</v>
      </c>
      <c r="H48" s="11" t="n">
        <f aca="false">'07'!H48+'08'!H48+'09'!H48</f>
        <v>30061</v>
      </c>
      <c r="I48" s="11" t="n">
        <f aca="false">'07'!I48+'08'!I48+'09'!I48</f>
        <v>8505278</v>
      </c>
      <c r="J48" s="8" t="n">
        <f aca="false">ROUND((E48+F48)/(C48-K48),3)</f>
        <v>0.754</v>
      </c>
      <c r="K48" s="1" t="n">
        <f aca="false">'07'!K48+'08'!K47+'09'!K48</f>
        <v>63</v>
      </c>
      <c r="L48" s="8" t="n">
        <f aca="false">ROUND((E48+F48+K48)/C48,3)</f>
        <v>0.815</v>
      </c>
    </row>
    <row r="49" s="17" customFormat="true" ht="15.75" hidden="false" customHeight="false" outlineLevel="0" collapsed="false">
      <c r="A49" s="14" t="s">
        <v>63</v>
      </c>
      <c r="B49" s="14"/>
      <c r="C49" s="15" t="n">
        <f aca="false">C48-C46</f>
        <v>244</v>
      </c>
      <c r="D49" s="15" t="n">
        <f aca="false">D48-D46</f>
        <v>55</v>
      </c>
      <c r="E49" s="15" t="n">
        <f aca="false">E48-E46</f>
        <v>127</v>
      </c>
      <c r="F49" s="15" t="n">
        <f aca="false">F48-F46</f>
        <v>12</v>
      </c>
      <c r="G49" s="15" t="n">
        <f aca="false">G48-G46</f>
        <v>23</v>
      </c>
      <c r="H49" s="15" t="n">
        <f aca="false">H48-H46</f>
        <v>28663</v>
      </c>
      <c r="I49" s="15" t="n">
        <f aca="false">I48-I46</f>
        <v>8247725</v>
      </c>
      <c r="J49" s="13" t="n">
        <f aca="false">ROUND((E49+F49)/(C49-K49),3)</f>
        <v>0.768</v>
      </c>
      <c r="K49" s="16" t="n">
        <f aca="false">K48-K46</f>
        <v>63</v>
      </c>
      <c r="L49" s="13" t="n">
        <f aca="false">ROUND((E49+F49+K49)/C49,3)</f>
        <v>0.828</v>
      </c>
    </row>
  </sheetData>
  <mergeCells count="12">
    <mergeCell ref="A1:L1"/>
    <mergeCell ref="A6:A17"/>
    <mergeCell ref="A18:B18"/>
    <mergeCell ref="A19:A29"/>
    <mergeCell ref="A30:B30"/>
    <mergeCell ref="A31:A41"/>
    <mergeCell ref="A42:B42"/>
    <mergeCell ref="A44:B44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6.7"/>
    <col collapsed="false" customWidth="false" hidden="false" outlineLevel="0" max="6" min="2" style="19" width="9.14"/>
    <col collapsed="false" customWidth="false" hidden="false" outlineLevel="0" max="7" min="7" style="20" width="9.14"/>
    <col collapsed="false" customWidth="false" hidden="false" outlineLevel="0" max="10" min="8" style="19" width="9.14"/>
    <col collapsed="false" customWidth="false" hidden="false" outlineLevel="0" max="11" min="11" style="21" width="9.14"/>
    <col collapsed="false" customWidth="false" hidden="false" outlineLevel="0" max="12" min="12" style="22" width="9.14"/>
    <col collapsed="false" customWidth="false" hidden="false" outlineLevel="0" max="13" min="13" style="23" width="9.14"/>
    <col collapsed="false" customWidth="true" hidden="false" outlineLevel="0" max="14" min="14" style="19" width="14.56"/>
    <col collapsed="false" customWidth="false" hidden="false" outlineLevel="0" max="257" min="15" style="18" width="9.14"/>
  </cols>
  <sheetData>
    <row r="2" customFormat="false" ht="15" hidden="false" customHeight="false" outlineLevel="0" collapsed="false">
      <c r="E2" s="24" t="s">
        <v>64</v>
      </c>
      <c r="F2" s="24"/>
      <c r="G2" s="24"/>
      <c r="H2" s="24"/>
      <c r="I2" s="24"/>
      <c r="J2" s="24"/>
      <c r="K2" s="24"/>
    </row>
    <row r="4" customFormat="false" ht="15" hidden="false" customHeight="false" outlineLevel="0" collapsed="false">
      <c r="A4" s="25" t="s">
        <v>65</v>
      </c>
      <c r="B4" s="26" t="s">
        <v>66</v>
      </c>
      <c r="C4" s="26"/>
      <c r="D4" s="27"/>
      <c r="E4" s="27"/>
      <c r="F4" s="27"/>
      <c r="G4" s="27"/>
      <c r="J4" s="28" t="s">
        <v>67</v>
      </c>
      <c r="K4" s="27"/>
      <c r="L4" s="27"/>
      <c r="M4" s="27"/>
    </row>
    <row r="5" customFormat="false" ht="15" hidden="false" customHeight="false" outlineLevel="0" collapsed="false">
      <c r="A5" s="25"/>
      <c r="B5" s="29" t="s">
        <v>68</v>
      </c>
      <c r="C5" s="29" t="s">
        <v>69</v>
      </c>
      <c r="D5" s="29" t="s">
        <v>5</v>
      </c>
      <c r="E5" s="29" t="s">
        <v>6</v>
      </c>
      <c r="F5" s="29" t="s">
        <v>7</v>
      </c>
      <c r="G5" s="30" t="s">
        <v>70</v>
      </c>
      <c r="H5" s="28" t="s">
        <v>8</v>
      </c>
      <c r="I5" s="28" t="s">
        <v>9</v>
      </c>
      <c r="J5" s="28" t="s">
        <v>71</v>
      </c>
      <c r="K5" s="31" t="s">
        <v>72</v>
      </c>
      <c r="L5" s="32" t="s">
        <v>73</v>
      </c>
      <c r="M5" s="33" t="s">
        <v>74</v>
      </c>
      <c r="N5" s="28" t="s">
        <v>75</v>
      </c>
      <c r="O5" s="34" t="s">
        <v>76</v>
      </c>
      <c r="P5" s="34" t="s">
        <v>77</v>
      </c>
    </row>
    <row r="6" customFormat="false" ht="15" hidden="false" customHeight="false" outlineLevel="0" collapsed="false">
      <c r="A6" s="35" t="s">
        <v>14</v>
      </c>
      <c r="B6" s="29" t="n">
        <v>11</v>
      </c>
      <c r="C6" s="29" t="n">
        <v>2</v>
      </c>
      <c r="D6" s="29" t="n">
        <v>5</v>
      </c>
      <c r="E6" s="29" t="n">
        <v>1</v>
      </c>
      <c r="F6" s="29" t="n">
        <v>0</v>
      </c>
      <c r="G6" s="30" t="n">
        <f aca="false">((D6+E6+O6)/B6)</f>
        <v>1</v>
      </c>
      <c r="H6" s="19" t="n">
        <v>0</v>
      </c>
      <c r="I6" s="19" t="n">
        <v>220619</v>
      </c>
      <c r="J6" s="19" t="n">
        <f aca="false">(I6-H6)</f>
        <v>220619</v>
      </c>
      <c r="K6" s="31" t="str">
        <f aca="false">IF(G6&lt;0.7,"0",IF(G6&lt;0.75,"0.5%",IF(G6&lt;0.8,"1%",IF(G6&lt;0.85,"1.25%",IF(G6&lt;0.9,"1.5%",IF(G6&lt;0.95,"2%",IF(G6&lt;1.01,"2.5%","0")))))))</f>
        <v>2.5%</v>
      </c>
      <c r="L6" s="32" t="str">
        <f aca="false">IF(J6=0,"0",IF(J6&lt;300000,"0.75",IF(J6&lt;500000,"1",IF(J6&lt;750000,"1.25",IF(J6&lt;1000000,"1.5",IF(J6&gt;1000000,"1.75"))))))</f>
        <v>0.75</v>
      </c>
      <c r="M6" s="33" t="n">
        <v>1</v>
      </c>
      <c r="N6" s="19" t="n">
        <f aca="false">ROUND(J6*K6*L6*M6,0)</f>
        <v>4137</v>
      </c>
      <c r="O6" s="18" t="n">
        <v>5</v>
      </c>
      <c r="P6" s="18" t="n">
        <f aca="false">((D6+E6)/(B6-O6))</f>
        <v>1</v>
      </c>
    </row>
    <row r="7" customFormat="false" ht="15" hidden="false" customHeight="false" outlineLevel="0" collapsed="false">
      <c r="A7" s="35" t="s">
        <v>15</v>
      </c>
      <c r="B7" s="29" t="n">
        <v>8</v>
      </c>
      <c r="C7" s="29" t="n">
        <v>1</v>
      </c>
      <c r="D7" s="29" t="n">
        <v>4</v>
      </c>
      <c r="E7" s="29" t="n">
        <v>0</v>
      </c>
      <c r="F7" s="29" t="n">
        <v>2</v>
      </c>
      <c r="G7" s="30" t="n">
        <f aca="false">((D7+E7+O7)/B7)</f>
        <v>0.75</v>
      </c>
      <c r="H7" s="19" t="n">
        <v>2497</v>
      </c>
      <c r="I7" s="19" t="n">
        <v>241424</v>
      </c>
      <c r="J7" s="19" t="n">
        <f aca="false">(I7-H7)</f>
        <v>238927</v>
      </c>
      <c r="K7" s="31" t="str">
        <f aca="false">IF(G7&lt;0.7,"0",IF(G7&lt;0.75,"0.5%",IF(G7&lt;0.8,"1%",IF(G7&lt;0.85,"1.25%",IF(G7&lt;0.9,"1.5%",IF(G7&lt;0.95,"2%",IF(G7&lt;1.01,"2.5%","0")))))))</f>
        <v>1%</v>
      </c>
      <c r="L7" s="32" t="str">
        <f aca="false">IF(J7=0,"0",IF(J7&lt;300000,"0.75",IF(J7&lt;500000,"1",IF(J7&lt;750000,"1.25",IF(J7&lt;1000000,"1.5",IF(J7&gt;1000000,"1.75"))))))</f>
        <v>0.75</v>
      </c>
      <c r="M7" s="33" t="n">
        <v>1</v>
      </c>
      <c r="N7" s="19" t="n">
        <f aca="false">ROUND(J7*K7*L7*M7,0)</f>
        <v>1792</v>
      </c>
      <c r="O7" s="18" t="n">
        <v>2</v>
      </c>
      <c r="P7" s="18" t="n">
        <f aca="false">((D7+E7)/(B7-O7))</f>
        <v>0.666666666666667</v>
      </c>
    </row>
    <row r="8" customFormat="false" ht="15" hidden="false" customHeight="false" outlineLevel="0" collapsed="false">
      <c r="A8" s="35" t="s">
        <v>16</v>
      </c>
      <c r="B8" s="29" t="n">
        <v>2</v>
      </c>
      <c r="C8" s="29" t="n">
        <v>0</v>
      </c>
      <c r="D8" s="29" t="n">
        <v>0</v>
      </c>
      <c r="E8" s="29" t="n">
        <v>1</v>
      </c>
      <c r="F8" s="29" t="n">
        <v>1</v>
      </c>
      <c r="G8" s="30" t="n">
        <f aca="false">((D8+E8+O8)/B8)</f>
        <v>0.5</v>
      </c>
      <c r="H8" s="19" t="n">
        <v>1019</v>
      </c>
      <c r="I8" s="19" t="n">
        <v>22808</v>
      </c>
      <c r="J8" s="19" t="n">
        <f aca="false">(I8-H8)</f>
        <v>21789</v>
      </c>
      <c r="K8" s="31" t="str">
        <f aca="false">IF(G8&lt;0.7,"0",IF(G8&lt;0.75,"0.5%",IF(G8&lt;0.8,"1%",IF(G8&lt;0.85,"1.25%",IF(G8&lt;0.9,"1.5%",IF(G8&lt;0.95,"2%",IF(G8&lt;1.01,"2.5%","0")))))))</f>
        <v>0</v>
      </c>
      <c r="L8" s="32" t="str">
        <f aca="false">IF(J8=0,"0",IF(J8&lt;300000,"0.75",IF(J8&lt;500000,"1",IF(J8&lt;750000,"1.25",IF(J8&lt;1000000,"1.5",IF(J8&gt;1000000,"1.75"))))))</f>
        <v>0.75</v>
      </c>
      <c r="M8" s="33" t="n">
        <v>1</v>
      </c>
      <c r="N8" s="19" t="n">
        <f aca="false">ROUND(J8*K8*L8*M8,0)</f>
        <v>0</v>
      </c>
      <c r="O8" s="18" t="n">
        <v>0</v>
      </c>
      <c r="P8" s="18" t="n">
        <f aca="false">((D8+E8)/(B8-O8))</f>
        <v>0.5</v>
      </c>
    </row>
    <row r="9" customFormat="false" ht="15" hidden="false" customHeight="false" outlineLevel="0" collapsed="false">
      <c r="A9" s="35" t="s">
        <v>17</v>
      </c>
      <c r="B9" s="29" t="n">
        <v>5</v>
      </c>
      <c r="C9" s="29" t="n">
        <v>6</v>
      </c>
      <c r="D9" s="29" t="n">
        <v>5</v>
      </c>
      <c r="E9" s="29" t="n">
        <v>0</v>
      </c>
      <c r="F9" s="29" t="n">
        <v>0</v>
      </c>
      <c r="G9" s="30" t="n">
        <f aca="false">((D9+E9+O9)/B9)</f>
        <v>1</v>
      </c>
      <c r="I9" s="19" t="n">
        <v>357447</v>
      </c>
      <c r="J9" s="19" t="n">
        <f aca="false">(I9-H9)</f>
        <v>357447</v>
      </c>
      <c r="K9" s="31" t="str">
        <f aca="false">IF(G9&lt;0.7,"0",IF(G9&lt;0.75,"0.5%",IF(G9&lt;0.8,"1%",IF(G9&lt;0.85,"1.25%",IF(G9&lt;0.9,"1.5%",IF(G9&lt;0.95,"2%",IF(G9&lt;1.01,"2.5%","0")))))))</f>
        <v>2.5%</v>
      </c>
      <c r="L9" s="32" t="str">
        <f aca="false">IF(J9=0,"0",IF(J9&lt;300000,"0.75",IF(J9&lt;500000,"1",IF(J9&lt;750000,"1.25",IF(J9&lt;1000000,"1.5",IF(J9&gt;1000000,"1.75"))))))</f>
        <v>1</v>
      </c>
      <c r="M9" s="33" t="n">
        <v>1</v>
      </c>
      <c r="N9" s="19" t="n">
        <f aca="false">ROUND(J9*K9*L9*M9,0)</f>
        <v>8936</v>
      </c>
      <c r="O9" s="18" t="n">
        <v>0</v>
      </c>
      <c r="P9" s="18" t="n">
        <f aca="false">((D9+E9)/(B9-O9))</f>
        <v>1</v>
      </c>
    </row>
    <row r="10" customFormat="false" ht="15" hidden="false" customHeight="false" outlineLevel="0" collapsed="false">
      <c r="A10" s="35" t="s">
        <v>18</v>
      </c>
      <c r="B10" s="29" t="n">
        <v>1</v>
      </c>
      <c r="C10" s="29" t="n">
        <v>0</v>
      </c>
      <c r="D10" s="29" t="n">
        <v>1</v>
      </c>
      <c r="E10" s="29" t="n">
        <v>0</v>
      </c>
      <c r="F10" s="29" t="n">
        <v>0</v>
      </c>
      <c r="G10" s="30" t="n">
        <f aca="false">((D10+E10+O10)/B10)</f>
        <v>1</v>
      </c>
      <c r="I10" s="19" t="n">
        <v>90779</v>
      </c>
      <c r="J10" s="19" t="n">
        <f aca="false">(I10-H10)</f>
        <v>90779</v>
      </c>
      <c r="K10" s="31" t="str">
        <f aca="false">IF(G10&lt;0.7,"0",IF(G10&lt;0.75,"0.5%",IF(G10&lt;0.8,"1%",IF(G10&lt;0.85,"1.25%",IF(G10&lt;0.9,"1.5%",IF(G10&lt;0.95,"2%",IF(G10&lt;1.01,"2.5%","0")))))))</f>
        <v>2.5%</v>
      </c>
      <c r="L10" s="32" t="str">
        <f aca="false">IF(J10=0,"0",IF(J10&lt;300000,"0.75",IF(J10&lt;500000,"1",IF(J10&lt;750000,"1.25",IF(J10&lt;1000000,"1.5",IF(J10&gt;1000000,"1.75"))))))</f>
        <v>0.75</v>
      </c>
      <c r="M10" s="33" t="n">
        <v>1</v>
      </c>
      <c r="N10" s="19" t="n">
        <f aca="false">ROUND(J10*K10*L10*M10,0)</f>
        <v>1702</v>
      </c>
      <c r="O10" s="18" t="n">
        <v>0</v>
      </c>
      <c r="P10" s="18" t="n">
        <f aca="false">((D10+E10)/(B10-O10))</f>
        <v>1</v>
      </c>
    </row>
    <row r="11" customFormat="false" ht="15" hidden="false" customHeight="false" outlineLevel="0" collapsed="false">
      <c r="A11" s="35" t="s">
        <v>19</v>
      </c>
      <c r="B11" s="29" t="n">
        <v>10</v>
      </c>
      <c r="C11" s="29" t="n">
        <v>2</v>
      </c>
      <c r="D11" s="29" t="n">
        <v>4</v>
      </c>
      <c r="E11" s="29" t="n">
        <v>1</v>
      </c>
      <c r="F11" s="29" t="n">
        <v>2</v>
      </c>
      <c r="G11" s="30" t="n">
        <f aca="false">((D11+E11+O11)/B11)</f>
        <v>0.8</v>
      </c>
      <c r="H11" s="19" t="n">
        <v>3713</v>
      </c>
      <c r="I11" s="19" t="n">
        <v>231173</v>
      </c>
      <c r="J11" s="19" t="n">
        <f aca="false">(I11-H11)</f>
        <v>227460</v>
      </c>
      <c r="K11" s="31" t="str">
        <f aca="false">IF(G11&lt;0.7,"0",IF(G11&lt;0.75,"0.5%",IF(G11&lt;0.8,"1%",IF(G11&lt;0.85,"1.25%",IF(G11&lt;0.9,"1.5%",IF(G11&lt;0.95,"2%",IF(G11&lt;1.01,"2.5%","0")))))))</f>
        <v>1.25%</v>
      </c>
      <c r="L11" s="32" t="str">
        <f aca="false">IF(J11=0,"0",IF(J11&lt;300000,"0.75",IF(J11&lt;500000,"1",IF(J11&lt;750000,"1.25",IF(J11&lt;1000000,"1.5",IF(J11&gt;1000000,"1.75"))))))</f>
        <v>0.75</v>
      </c>
      <c r="M11" s="33" t="n">
        <v>1</v>
      </c>
      <c r="N11" s="19" t="n">
        <f aca="false">ROUND(J11*K11*L11*M11,0)</f>
        <v>2132</v>
      </c>
      <c r="O11" s="18" t="n">
        <v>3</v>
      </c>
      <c r="P11" s="18" t="n">
        <f aca="false">((D11+E11)/(B11-O11))</f>
        <v>0.714285714285714</v>
      </c>
    </row>
    <row r="12" customFormat="false" ht="15" hidden="false" customHeight="false" outlineLevel="0" collapsed="false">
      <c r="A12" s="35" t="s">
        <v>20</v>
      </c>
      <c r="B12" s="29" t="n">
        <v>1</v>
      </c>
      <c r="C12" s="29" t="n">
        <v>0</v>
      </c>
      <c r="D12" s="29" t="n">
        <v>0</v>
      </c>
      <c r="E12" s="29" t="n">
        <v>0</v>
      </c>
      <c r="F12" s="29" t="n">
        <v>0</v>
      </c>
      <c r="G12" s="30" t="n">
        <f aca="false">((D12+E12+O12)/B12)</f>
        <v>1</v>
      </c>
      <c r="H12" s="19" t="n">
        <v>0</v>
      </c>
      <c r="I12" s="19" t="n">
        <v>0</v>
      </c>
      <c r="J12" s="19" t="n">
        <f aca="false">(I12-H12)</f>
        <v>0</v>
      </c>
      <c r="K12" s="31" t="str">
        <f aca="false">IF(G12&lt;0.7,"0",IF(G12&lt;0.75,"0.5%",IF(G12&lt;0.8,"1%",IF(G12&lt;0.85,"1.25%",IF(G12&lt;0.9,"1.5%",IF(G12&lt;0.95,"2%",IF(G12&lt;1.01,"2.5%","0")))))))</f>
        <v>2.5%</v>
      </c>
      <c r="L12" s="32" t="str">
        <f aca="false">IF(J12=0,"0",IF(J12&lt;300000,"0.75",IF(J12&lt;500000,"1",IF(J12&lt;750000,"1.25",IF(J12&lt;1000000,"1.5",IF(J12&gt;1000000,"1.75"))))))</f>
        <v>0</v>
      </c>
      <c r="M12" s="33" t="n">
        <v>1</v>
      </c>
      <c r="N12" s="19" t="n">
        <f aca="false">ROUND(J12*K12*L12*M12,0)</f>
        <v>0</v>
      </c>
      <c r="O12" s="18" t="n">
        <v>1</v>
      </c>
      <c r="P12" s="18" t="e">
        <f aca="false">((D12+E12)/(B12-O12))</f>
        <v>#DIV/0!</v>
      </c>
    </row>
    <row r="13" customFormat="false" ht="15" hidden="false" customHeight="false" outlineLevel="0" collapsed="false">
      <c r="A13" s="35" t="s">
        <v>21</v>
      </c>
      <c r="B13" s="29" t="n">
        <v>3</v>
      </c>
      <c r="C13" s="29" t="n">
        <v>4</v>
      </c>
      <c r="D13" s="29" t="n">
        <v>3</v>
      </c>
      <c r="E13" s="29" t="n">
        <v>0</v>
      </c>
      <c r="F13" s="29" t="n">
        <v>0</v>
      </c>
      <c r="G13" s="30" t="n">
        <f aca="false">((D13+E13+O13)/B13)</f>
        <v>1</v>
      </c>
      <c r="I13" s="19" t="n">
        <v>218743</v>
      </c>
      <c r="J13" s="19" t="n">
        <f aca="false">(I13-H13)</f>
        <v>218743</v>
      </c>
      <c r="K13" s="31" t="str">
        <f aca="false">IF(G13&lt;0.7,"0",IF(G13&lt;0.75,"0.5%",IF(G13&lt;0.8,"1%",IF(G13&lt;0.85,"1.25%",IF(G13&lt;0.9,"1.5%",IF(G13&lt;0.95,"2%",IF(G13&lt;1.01,"2.5%","0")))))))</f>
        <v>2.5%</v>
      </c>
      <c r="L13" s="32" t="str">
        <f aca="false">IF(J13=0,"0",IF(J13&lt;300000,"0.75",IF(J13&lt;500000,"1",IF(J13&lt;750000,"1.25",IF(J13&lt;1000000,"1.5",IF(J13&gt;1000000,"1.75"))))))</f>
        <v>0.75</v>
      </c>
      <c r="M13" s="33" t="n">
        <v>1</v>
      </c>
      <c r="N13" s="19" t="n">
        <f aca="false">ROUND(J13*K13*L13*M13,0)</f>
        <v>4101</v>
      </c>
      <c r="O13" s="18" t="n">
        <v>0</v>
      </c>
      <c r="P13" s="18" t="n">
        <f aca="false">((D13+E13)/(B13-O13))</f>
        <v>1</v>
      </c>
    </row>
    <row r="14" customFormat="false" ht="15" hidden="false" customHeight="false" outlineLevel="0" collapsed="false">
      <c r="A14" s="35" t="s">
        <v>22</v>
      </c>
      <c r="B14" s="29" t="n">
        <v>5</v>
      </c>
      <c r="C14" s="29" t="n">
        <v>1</v>
      </c>
      <c r="D14" s="29" t="n">
        <v>1</v>
      </c>
      <c r="E14" s="29" t="n">
        <v>1</v>
      </c>
      <c r="F14" s="29" t="n">
        <v>0</v>
      </c>
      <c r="G14" s="30" t="n">
        <f aca="false">((D14+E14+O14)/B14)</f>
        <v>1</v>
      </c>
      <c r="H14" s="19" t="n">
        <v>0</v>
      </c>
      <c r="I14" s="19" t="n">
        <v>106048</v>
      </c>
      <c r="J14" s="19" t="n">
        <f aca="false">(I14-H14)</f>
        <v>106048</v>
      </c>
      <c r="K14" s="31" t="str">
        <f aca="false">IF(G14&lt;0.7,"0",IF(G14&lt;0.75,"0.5%",IF(G14&lt;0.8,"1%",IF(G14&lt;0.85,"1.25%",IF(G14&lt;0.9,"1.5%",IF(G14&lt;0.95,"2%",IF(G14&lt;1.01,"2.5%","0")))))))</f>
        <v>2.5%</v>
      </c>
      <c r="L14" s="32" t="str">
        <f aca="false">IF(J14=0,"0",IF(J14&lt;300000,"0.75",IF(J14&lt;500000,"1",IF(J14&lt;750000,"1.25",IF(J14&lt;1000000,"1.5",IF(J14&gt;1000000,"1.75"))))))</f>
        <v>0.75</v>
      </c>
      <c r="M14" s="33" t="n">
        <v>1</v>
      </c>
      <c r="N14" s="19" t="n">
        <f aca="false">ROUND(J14*K14*L14*M14,0)</f>
        <v>1988</v>
      </c>
      <c r="O14" s="18" t="n">
        <v>3</v>
      </c>
      <c r="P14" s="18" t="n">
        <f aca="false">((D14+E14)/(B14-O14))</f>
        <v>1</v>
      </c>
    </row>
    <row r="15" customFormat="false" ht="15" hidden="false" customHeight="false" outlineLevel="0" collapsed="false">
      <c r="A15" s="35" t="s">
        <v>23</v>
      </c>
      <c r="B15" s="29" t="n">
        <v>2</v>
      </c>
      <c r="C15" s="29" t="n">
        <v>1</v>
      </c>
      <c r="D15" s="29" t="n">
        <v>1</v>
      </c>
      <c r="E15" s="29" t="n">
        <v>0</v>
      </c>
      <c r="F15" s="29" t="n">
        <v>1</v>
      </c>
      <c r="G15" s="30" t="n">
        <f aca="false">((D15+E15+O15)/B15)</f>
        <v>0.5</v>
      </c>
      <c r="H15" s="19" t="n">
        <v>1019</v>
      </c>
      <c r="I15" s="19" t="n">
        <v>55911</v>
      </c>
      <c r="J15" s="19" t="n">
        <f aca="false">(I15-H15)</f>
        <v>54892</v>
      </c>
      <c r="K15" s="31" t="str">
        <f aca="false">IF(G15&lt;0.7,"0",IF(G15&lt;0.75,"0.5%",IF(G15&lt;0.8,"1%",IF(G15&lt;0.85,"1.25%",IF(G15&lt;0.9,"1.5%",IF(G15&lt;0.95,"2%",IF(G15&lt;1.01,"2.5%","0")))))))</f>
        <v>0</v>
      </c>
      <c r="L15" s="32" t="str">
        <f aca="false">IF(J15=0,"0",IF(J15&lt;300000,"0.75",IF(J15&lt;500000,"1",IF(J15&lt;750000,"1.25",IF(J15&lt;1000000,"1.5",IF(J15&gt;1000000,"1.75"))))))</f>
        <v>0.75</v>
      </c>
      <c r="M15" s="33" t="n">
        <v>1</v>
      </c>
      <c r="N15" s="19" t="n">
        <f aca="false">ROUND(J15*K15*L15*M15,0)</f>
        <v>0</v>
      </c>
      <c r="O15" s="18" t="n">
        <v>0</v>
      </c>
      <c r="P15" s="18" t="n">
        <f aca="false">((D15+E15)/(B15-O15))</f>
        <v>0.5</v>
      </c>
    </row>
    <row r="16" customFormat="false" ht="15" hidden="false" customHeight="false" outlineLevel="0" collapsed="false">
      <c r="A16" s="35" t="s">
        <v>24</v>
      </c>
      <c r="B16" s="29" t="n">
        <v>8</v>
      </c>
      <c r="C16" s="29" t="n">
        <v>1</v>
      </c>
      <c r="D16" s="29" t="n">
        <v>3</v>
      </c>
      <c r="E16" s="29" t="n">
        <v>0</v>
      </c>
      <c r="F16" s="29" t="n">
        <v>1</v>
      </c>
      <c r="G16" s="30" t="n">
        <f aca="false">((D16+E16+O16)/B16)</f>
        <v>0.75</v>
      </c>
      <c r="H16" s="19" t="n">
        <v>1398</v>
      </c>
      <c r="I16" s="19" t="n">
        <v>155506</v>
      </c>
      <c r="J16" s="19" t="n">
        <f aca="false">(I16-H16)</f>
        <v>154108</v>
      </c>
      <c r="K16" s="31" t="str">
        <f aca="false">IF(G16&lt;0.7,"0",IF(G16&lt;0.75,"0.5%",IF(G16&lt;0.8,"1%",IF(G16&lt;0.85,"1.25%",IF(G16&lt;0.9,"1.5%",IF(G16&lt;0.95,"2%",IF(G16&lt;1.01,"2.5%","0")))))))</f>
        <v>1%</v>
      </c>
      <c r="L16" s="32" t="str">
        <f aca="false">IF(J16=0,"0",IF(J16&lt;300000,"0.75",IF(J16&lt;500000,"1",IF(J16&lt;750000,"1.25",IF(J16&lt;1000000,"1.5",IF(J16&gt;1000000,"1.75"))))))</f>
        <v>0.75</v>
      </c>
      <c r="M16" s="33" t="n">
        <v>1</v>
      </c>
      <c r="N16" s="19" t="n">
        <f aca="false">ROUND(J16*K16*L16*M16,0)</f>
        <v>1156</v>
      </c>
      <c r="O16" s="18" t="n">
        <v>3</v>
      </c>
      <c r="P16" s="18" t="n">
        <f aca="false">((D16+E16)/(B16-O16))</f>
        <v>0.6</v>
      </c>
    </row>
    <row r="17" customFormat="false" ht="15" hidden="false" customHeight="false" outlineLevel="0" collapsed="false">
      <c r="A17" s="35" t="s">
        <v>25</v>
      </c>
      <c r="B17" s="29" t="n">
        <v>13</v>
      </c>
      <c r="C17" s="29" t="n">
        <v>0</v>
      </c>
      <c r="D17" s="29" t="n">
        <v>8</v>
      </c>
      <c r="E17" s="29" t="n">
        <v>0</v>
      </c>
      <c r="F17" s="29" t="n">
        <v>1</v>
      </c>
      <c r="G17" s="30" t="n">
        <f aca="false">((D17+E17+O17)/B17)</f>
        <v>0.923076923076923</v>
      </c>
      <c r="H17" s="19" t="n">
        <v>1099</v>
      </c>
      <c r="I17" s="19" t="n">
        <v>439789</v>
      </c>
      <c r="J17" s="19" t="n">
        <f aca="false">(I17-H17)</f>
        <v>438690</v>
      </c>
      <c r="K17" s="31" t="str">
        <f aca="false">IF(G17&lt;0.7,"0",IF(G17&lt;0.75,"0.5%",IF(G17&lt;0.8,"1%",IF(G17&lt;0.85,"1.25%",IF(G17&lt;0.9,"1.5%",IF(G17&lt;0.95,"2%",IF(G17&lt;1.01,"2.5%","0")))))))</f>
        <v>2%</v>
      </c>
      <c r="L17" s="32" t="str">
        <f aca="false">IF(J17=0,"0",IF(J17&lt;300000,"0.75",IF(J17&lt;500000,"1",IF(J17&lt;750000,"1.25",IF(J17&lt;1000000,"1.5",IF(J17&gt;1000000,"1.75"))))))</f>
        <v>1</v>
      </c>
      <c r="M17" s="33" t="n">
        <v>1</v>
      </c>
      <c r="N17" s="19" t="n">
        <f aca="false">ROUND(J17*K17*L17*M17,0)</f>
        <v>8774</v>
      </c>
      <c r="O17" s="18" t="n">
        <v>4</v>
      </c>
      <c r="P17" s="18" t="n">
        <f aca="false">((D17+E17)/(B17-O17))</f>
        <v>0.888888888888889</v>
      </c>
    </row>
    <row r="18" customFormat="false" ht="15" hidden="false" customHeight="false" outlineLevel="0" collapsed="false">
      <c r="A18" s="35" t="s">
        <v>78</v>
      </c>
      <c r="B18" s="29" t="n">
        <f aca="false">SUM(B6:B17)</f>
        <v>69</v>
      </c>
      <c r="C18" s="29" t="n">
        <f aca="false">SUM(C6:C17)</f>
        <v>18</v>
      </c>
      <c r="D18" s="29" t="n">
        <f aca="false">SUM(D6:D17)</f>
        <v>35</v>
      </c>
      <c r="E18" s="29" t="n">
        <f aca="false">SUM(E6:E17)</f>
        <v>4</v>
      </c>
      <c r="F18" s="29" t="n">
        <f aca="false">SUM(F6:F17)</f>
        <v>8</v>
      </c>
      <c r="G18" s="30" t="n">
        <f aca="false">((D18+E18+O18)/B18)</f>
        <v>0.565217391304348</v>
      </c>
      <c r="H18" s="19" t="n">
        <f aca="false">SUM(H6:H17)</f>
        <v>10745</v>
      </c>
      <c r="I18" s="19" t="n">
        <f aca="false">SUM(I6:I17)</f>
        <v>2140247</v>
      </c>
      <c r="J18" s="19" t="n">
        <f aca="false">SUM(J6:J17)</f>
        <v>2129502</v>
      </c>
      <c r="K18" s="27"/>
      <c r="L18" s="27"/>
      <c r="M18" s="27"/>
      <c r="N18" s="19" t="e">
        <f aca="false">((B18+C18)/(A18-M18))</f>
        <v>#VALUE!</v>
      </c>
    </row>
    <row r="19" customFormat="false" ht="15" hidden="false" customHeight="false" outlineLevel="0" collapsed="false">
      <c r="A19" s="35" t="s">
        <v>28</v>
      </c>
      <c r="B19" s="29" t="n">
        <v>10</v>
      </c>
      <c r="C19" s="29" t="n">
        <v>4</v>
      </c>
      <c r="D19" s="29" t="n">
        <v>6</v>
      </c>
      <c r="E19" s="29" t="n">
        <v>0</v>
      </c>
      <c r="F19" s="29" t="n">
        <v>1</v>
      </c>
      <c r="G19" s="30" t="n">
        <f aca="false">((D19+E19+O19)/B19)</f>
        <v>0.9</v>
      </c>
      <c r="H19" s="19" t="n">
        <v>1398</v>
      </c>
      <c r="I19" s="19" t="n">
        <v>416053</v>
      </c>
      <c r="J19" s="19" t="n">
        <f aca="false">(I19-H19)</f>
        <v>414655</v>
      </c>
      <c r="K19" s="31" t="str">
        <f aca="false">IF(G19&lt;0.7,"0",IF(G19&lt;0.75,"0.5%",IF(G19&lt;0.8,"1%",IF(G19&lt;0.85,"1.25%",IF(G19&lt;0.9,"1.5%",IF(G19&lt;0.95,"2%",IF(G19&lt;1.01,"2.5%","0")))))))</f>
        <v>2%</v>
      </c>
      <c r="L19" s="32" t="str">
        <f aca="false">IF(J19=0,"0",IF(J19&lt;300000,"0.75",IF(J19&lt;500000,"1",IF(J19&lt;750000,"1.25",IF(J19&lt;1000000,"1.5",IF(J19&gt;1000000,"1.75"))))))</f>
        <v>1</v>
      </c>
      <c r="M19" s="33" t="n">
        <v>1</v>
      </c>
      <c r="N19" s="19" t="n">
        <f aca="false">ROUND(J19*K19*L19*M19,0)</f>
        <v>8293</v>
      </c>
      <c r="O19" s="18" t="n">
        <v>3</v>
      </c>
      <c r="P19" s="18" t="n">
        <f aca="false">((D19+E19)/(B19-O19))</f>
        <v>0.857142857142857</v>
      </c>
    </row>
    <row r="20" customFormat="false" ht="15" hidden="false" customHeight="false" outlineLevel="0" collapsed="false">
      <c r="A20" s="35" t="s">
        <v>29</v>
      </c>
      <c r="B20" s="29" t="n">
        <v>9</v>
      </c>
      <c r="C20" s="29" t="n">
        <v>3</v>
      </c>
      <c r="D20" s="29" t="n">
        <v>5</v>
      </c>
      <c r="E20" s="29" t="n">
        <v>0</v>
      </c>
      <c r="F20" s="29" t="n">
        <v>0</v>
      </c>
      <c r="G20" s="30" t="n">
        <f aca="false">((D20+E20+O20)/B20)</f>
        <v>1</v>
      </c>
      <c r="H20" s="19" t="n">
        <v>0</v>
      </c>
      <c r="I20" s="19" t="n">
        <v>395698</v>
      </c>
      <c r="J20" s="19" t="n">
        <f aca="false">(I20-H20)</f>
        <v>395698</v>
      </c>
      <c r="K20" s="31" t="str">
        <f aca="false">IF(G20&lt;0.7,"0",IF(G20&lt;0.75,"0.5%",IF(G20&lt;0.8,"1%",IF(G20&lt;0.85,"1.25%",IF(G20&lt;0.9,"1.5%",IF(G20&lt;0.95,"2%",IF(G20&lt;1.01,"2.5%","0")))))))</f>
        <v>2.5%</v>
      </c>
      <c r="L20" s="32" t="str">
        <f aca="false">IF(J20=0,"0",IF(J20&lt;300000,"0.75",IF(J20&lt;500000,"1",IF(J20&lt;750000,"1.25",IF(J20&lt;1000000,"1.5",IF(J20&gt;1000000,"1.75"))))))</f>
        <v>1</v>
      </c>
      <c r="M20" s="33" t="n">
        <v>1</v>
      </c>
      <c r="N20" s="19" t="n">
        <f aca="false">ROUND(J20*K20*L20*M20,0)</f>
        <v>9892</v>
      </c>
      <c r="O20" s="18" t="n">
        <v>4</v>
      </c>
      <c r="P20" s="18" t="n">
        <f aca="false">((D20+E20)/(B20-O20))</f>
        <v>1</v>
      </c>
    </row>
    <row r="21" customFormat="false" ht="15" hidden="false" customHeight="false" outlineLevel="0" collapsed="false">
      <c r="A21" s="35" t="s">
        <v>30</v>
      </c>
      <c r="B21" s="29" t="n">
        <v>5</v>
      </c>
      <c r="C21" s="29" t="n">
        <v>1</v>
      </c>
      <c r="D21" s="29" t="n">
        <v>3</v>
      </c>
      <c r="E21" s="29" t="n">
        <v>0</v>
      </c>
      <c r="F21" s="29" t="n">
        <v>0</v>
      </c>
      <c r="G21" s="30" t="n">
        <f aca="false">((D21+E21+O21)/B21)</f>
        <v>1</v>
      </c>
      <c r="H21" s="19" t="n">
        <v>0</v>
      </c>
      <c r="I21" s="19" t="n">
        <v>165679</v>
      </c>
      <c r="J21" s="19" t="n">
        <f aca="false">(I21-H21)</f>
        <v>165679</v>
      </c>
      <c r="K21" s="31" t="str">
        <f aca="false">IF(G21&lt;0.7,"0",IF(G21&lt;0.75,"0.5%",IF(G21&lt;0.8,"1%",IF(G21&lt;0.85,"1.25%",IF(G21&lt;0.9,"1.5%",IF(G21&lt;0.95,"2%",IF(G21&lt;1.01,"2.5%","0")))))))</f>
        <v>2.5%</v>
      </c>
      <c r="L21" s="32" t="str">
        <f aca="false">IF(J21=0,"0",IF(J21&lt;300000,"0.75",IF(J21&lt;500000,"1",IF(J21&lt;750000,"1.25",IF(J21&lt;1000000,"1.5",IF(J21&gt;1000000,"1.75"))))))</f>
        <v>0.75</v>
      </c>
      <c r="M21" s="33" t="n">
        <v>1</v>
      </c>
      <c r="N21" s="19" t="n">
        <f aca="false">ROUND(J21*K21*L21*M21,0)</f>
        <v>3106</v>
      </c>
      <c r="O21" s="18" t="n">
        <v>2</v>
      </c>
      <c r="P21" s="18" t="n">
        <f aca="false">((D21+E21)/(B21-O21))</f>
        <v>1</v>
      </c>
    </row>
    <row r="22" customFormat="false" ht="15" hidden="false" customHeight="false" outlineLevel="0" collapsed="false">
      <c r="A22" s="35" t="s">
        <v>31</v>
      </c>
      <c r="B22" s="29" t="n">
        <v>9</v>
      </c>
      <c r="C22" s="29" t="n">
        <v>1</v>
      </c>
      <c r="D22" s="29" t="n">
        <v>6</v>
      </c>
      <c r="E22" s="29" t="n">
        <v>0</v>
      </c>
      <c r="F22" s="29" t="n">
        <v>2</v>
      </c>
      <c r="G22" s="30" t="n">
        <f aca="false">((D22+E22+O22)/B22)</f>
        <v>0.666666666666667</v>
      </c>
      <c r="H22" s="19" t="n">
        <v>2417</v>
      </c>
      <c r="I22" s="19" t="n">
        <v>336269</v>
      </c>
      <c r="J22" s="19" t="n">
        <f aca="false">(I22-H22)</f>
        <v>333852</v>
      </c>
      <c r="K22" s="31" t="str">
        <f aca="false">IF(G22&lt;0.7,"0",IF(G22&lt;0.75,"0.5%",IF(G22&lt;0.8,"1%",IF(G22&lt;0.85,"1.25%",IF(G22&lt;0.9,"1.5%",IF(G22&lt;0.95,"2%",IF(G22&lt;1.01,"2.5%","0")))))))</f>
        <v>0</v>
      </c>
      <c r="L22" s="32" t="str">
        <f aca="false">IF(J22=0,"0",IF(J22&lt;300000,"0.75",IF(J22&lt;500000,"1",IF(J22&lt;750000,"1.25",IF(J22&lt;1000000,"1.5",IF(J22&gt;1000000,"1.75"))))))</f>
        <v>1</v>
      </c>
      <c r="M22" s="33" t="n">
        <v>1</v>
      </c>
      <c r="N22" s="19" t="n">
        <f aca="false">ROUND(J22*K22*L22*M22,0)</f>
        <v>0</v>
      </c>
      <c r="O22" s="18" t="n">
        <v>0</v>
      </c>
      <c r="P22" s="18" t="n">
        <f aca="false">((D22+E22)/(B22-O22))</f>
        <v>0.666666666666667</v>
      </c>
    </row>
    <row r="23" customFormat="false" ht="15" hidden="false" customHeight="false" outlineLevel="0" collapsed="false">
      <c r="A23" s="35" t="s">
        <v>32</v>
      </c>
      <c r="B23" s="29" t="n">
        <v>9</v>
      </c>
      <c r="C23" s="29" t="n">
        <v>5</v>
      </c>
      <c r="D23" s="29" t="n">
        <v>4</v>
      </c>
      <c r="E23" s="29" t="n">
        <v>1</v>
      </c>
      <c r="F23" s="29" t="n">
        <v>1</v>
      </c>
      <c r="G23" s="30" t="n">
        <f aca="false">((D23+E23+O23)/B23)</f>
        <v>0.888888888888889</v>
      </c>
      <c r="H23" s="19" t="n">
        <v>1318</v>
      </c>
      <c r="I23" s="19" t="n">
        <v>230363</v>
      </c>
      <c r="J23" s="19" t="n">
        <f aca="false">(I23-H23)</f>
        <v>229045</v>
      </c>
      <c r="K23" s="31" t="str">
        <f aca="false">IF(G23&lt;0.7,"0",IF(G23&lt;0.75,"0.5%",IF(G23&lt;0.8,"1%",IF(G23&lt;0.85,"1.25%",IF(G23&lt;0.9,"1.5%",IF(G23&lt;0.95,"2%",IF(G23&lt;1.01,"2.5%","0")))))))</f>
        <v>1.5%</v>
      </c>
      <c r="L23" s="32" t="str">
        <f aca="false">IF(J23=0,"0",IF(J23&lt;300000,"0.75",IF(J23&lt;500000,"1",IF(J23&lt;750000,"1.25",IF(J23&lt;1000000,"1.5",IF(J23&gt;1000000,"1.75"))))))</f>
        <v>0.75</v>
      </c>
      <c r="M23" s="33" t="n">
        <v>1</v>
      </c>
      <c r="N23" s="19" t="n">
        <f aca="false">ROUND(J23*K23*L23*M23,0)</f>
        <v>2577</v>
      </c>
      <c r="O23" s="18" t="n">
        <v>3</v>
      </c>
      <c r="P23" s="18" t="n">
        <f aca="false">((D23+E23)/(B23-O23))</f>
        <v>0.833333333333333</v>
      </c>
    </row>
    <row r="24" customFormat="false" ht="15" hidden="false" customHeight="false" outlineLevel="0" collapsed="false">
      <c r="A24" s="35" t="s">
        <v>33</v>
      </c>
      <c r="B24" s="29" t="n">
        <v>7</v>
      </c>
      <c r="C24" s="29" t="n">
        <v>3</v>
      </c>
      <c r="D24" s="29" t="n">
        <v>1</v>
      </c>
      <c r="E24" s="29" t="n">
        <v>1</v>
      </c>
      <c r="F24" s="29" t="n">
        <v>0</v>
      </c>
      <c r="G24" s="30" t="n">
        <f aca="false">((D24+E24+O24)/B24)</f>
        <v>1</v>
      </c>
      <c r="H24" s="19" t="n">
        <v>0</v>
      </c>
      <c r="I24" s="19" t="n">
        <v>98316</v>
      </c>
      <c r="J24" s="19" t="n">
        <f aca="false">(I24-H24)</f>
        <v>98316</v>
      </c>
      <c r="K24" s="31" t="str">
        <f aca="false">IF(G24&lt;0.7,"0",IF(G24&lt;0.75,"0.5%",IF(G24&lt;0.8,"1%",IF(G24&lt;0.85,"1.25%",IF(G24&lt;0.9,"1.5%",IF(G24&lt;0.95,"2%",IF(G24&lt;1.01,"2.5%","0")))))))</f>
        <v>2.5%</v>
      </c>
      <c r="L24" s="32" t="str">
        <f aca="false">IF(J24=0,"0",IF(J24&lt;300000,"0.75",IF(J24&lt;500000,"1",IF(J24&lt;750000,"1.25",IF(J24&lt;1000000,"1.5",IF(J24&gt;1000000,"1.75"))))))</f>
        <v>0.75</v>
      </c>
      <c r="M24" s="33" t="n">
        <v>1</v>
      </c>
      <c r="N24" s="19" t="n">
        <f aca="false">ROUND(J24*K24*L24*M24,0)</f>
        <v>1843</v>
      </c>
      <c r="O24" s="18" t="n">
        <v>5</v>
      </c>
      <c r="P24" s="18" t="n">
        <f aca="false">((D24+E24)/(B24-O24))</f>
        <v>1</v>
      </c>
    </row>
    <row r="25" customFormat="false" ht="15" hidden="false" customHeight="false" outlineLevel="0" collapsed="false">
      <c r="A25" s="35" t="s">
        <v>34</v>
      </c>
      <c r="B25" s="29" t="n">
        <v>9</v>
      </c>
      <c r="C25" s="29" t="n">
        <v>3</v>
      </c>
      <c r="D25" s="29" t="n">
        <v>6</v>
      </c>
      <c r="E25" s="29" t="n">
        <v>2</v>
      </c>
      <c r="F25" s="29" t="n">
        <v>0</v>
      </c>
      <c r="G25" s="30" t="n">
        <f aca="false">((D25+E25+O25)/B25)</f>
        <v>1</v>
      </c>
      <c r="H25" s="19" t="n">
        <v>0</v>
      </c>
      <c r="I25" s="19" t="n">
        <v>375742</v>
      </c>
      <c r="J25" s="19" t="n">
        <f aca="false">(I25-H25)</f>
        <v>375742</v>
      </c>
      <c r="K25" s="31" t="str">
        <f aca="false">IF(G25&lt;0.7,"0",IF(G25&lt;0.75,"0.5%",IF(G25&lt;0.8,"1%",IF(G25&lt;0.85,"1.25%",IF(G25&lt;0.9,"1.5%",IF(G25&lt;0.95,"2%",IF(G25&lt;1.01,"2.5%","0")))))))</f>
        <v>2.5%</v>
      </c>
      <c r="L25" s="32" t="str">
        <f aca="false">IF(J25=0,"0",IF(J25&lt;300000,"0.75",IF(J25&lt;500000,"1",IF(J25&lt;750000,"1.25",IF(J25&lt;1000000,"1.5",IF(J25&gt;1000000,"1.75"))))))</f>
        <v>1</v>
      </c>
      <c r="M25" s="33" t="n">
        <v>1</v>
      </c>
      <c r="N25" s="19" t="n">
        <f aca="false">ROUND(J25*K25*L25*M25,0)</f>
        <v>9394</v>
      </c>
      <c r="O25" s="18" t="n">
        <v>1</v>
      </c>
      <c r="P25" s="18" t="n">
        <f aca="false">((D25+E25)/(B25-O25))</f>
        <v>1</v>
      </c>
    </row>
    <row r="26" customFormat="false" ht="15" hidden="false" customHeight="false" outlineLevel="0" collapsed="false">
      <c r="A26" s="35" t="s">
        <v>35</v>
      </c>
      <c r="B26" s="29" t="n">
        <v>5</v>
      </c>
      <c r="C26" s="29" t="n">
        <v>1</v>
      </c>
      <c r="D26" s="29" t="n">
        <v>3</v>
      </c>
      <c r="E26" s="29" t="n">
        <v>0</v>
      </c>
      <c r="F26" s="29" t="n">
        <v>0</v>
      </c>
      <c r="G26" s="30" t="n">
        <f aca="false">((D26+E26+O26)/B26)</f>
        <v>1</v>
      </c>
      <c r="H26" s="19" t="n">
        <v>0</v>
      </c>
      <c r="I26" s="19" t="n">
        <v>189900</v>
      </c>
      <c r="J26" s="19" t="n">
        <f aca="false">(I26-H26)</f>
        <v>189900</v>
      </c>
      <c r="K26" s="31" t="str">
        <f aca="false">IF(G26&lt;0.7,"0",IF(G26&lt;0.75,"0.5%",IF(G26&lt;0.8,"1%",IF(G26&lt;0.85,"1.25%",IF(G26&lt;0.9,"1.5%",IF(G26&lt;0.95,"2%",IF(G26&lt;1.01,"2.5%","0")))))))</f>
        <v>2.5%</v>
      </c>
      <c r="L26" s="32" t="str">
        <f aca="false">IF(J26=0,"0",IF(J26&lt;300000,"0.75",IF(J26&lt;500000,"1",IF(J26&lt;750000,"1.25",IF(J26&lt;1000000,"1.5",IF(J26&gt;1000000,"1.75"))))))</f>
        <v>0.75</v>
      </c>
      <c r="M26" s="33" t="n">
        <v>1</v>
      </c>
      <c r="N26" s="19" t="n">
        <f aca="false">ROUND(J26*K26*L26*M26,0)</f>
        <v>3561</v>
      </c>
      <c r="O26" s="18" t="n">
        <v>2</v>
      </c>
      <c r="P26" s="18" t="n">
        <f aca="false">((D26+E26)/(B26-O26))</f>
        <v>1</v>
      </c>
    </row>
    <row r="27" customFormat="false" ht="15" hidden="false" customHeight="false" outlineLevel="0" collapsed="false">
      <c r="A27" s="35" t="s">
        <v>36</v>
      </c>
      <c r="B27" s="29" t="n">
        <v>8</v>
      </c>
      <c r="C27" s="29" t="n">
        <v>2</v>
      </c>
      <c r="D27" s="29" t="n">
        <v>5</v>
      </c>
      <c r="E27" s="29" t="n">
        <v>0</v>
      </c>
      <c r="F27" s="29" t="n">
        <v>1</v>
      </c>
      <c r="G27" s="30" t="n">
        <f aca="false">((D27+E27+O27)/B27)</f>
        <v>0.875</v>
      </c>
      <c r="H27" s="19" t="n">
        <v>1099</v>
      </c>
      <c r="I27" s="19" t="n">
        <v>388776</v>
      </c>
      <c r="J27" s="19" t="n">
        <f aca="false">(I27-H27)</f>
        <v>387677</v>
      </c>
      <c r="K27" s="31" t="str">
        <f aca="false">IF(G27&lt;0.7,"0",IF(G27&lt;0.75,"0.5%",IF(G27&lt;0.8,"1%",IF(G27&lt;0.85,"1.25%",IF(G27&lt;0.9,"1.5%",IF(G27&lt;0.95,"2%",IF(G27&lt;1.01,"2.5%","0")))))))</f>
        <v>1.5%</v>
      </c>
      <c r="L27" s="32" t="str">
        <f aca="false">IF(J27=0,"0",IF(J27&lt;300000,"0.75",IF(J27&lt;500000,"1",IF(J27&lt;750000,"1.25",IF(J27&lt;1000000,"1.5",IF(J27&gt;1000000,"1.75"))))))</f>
        <v>1</v>
      </c>
      <c r="M27" s="33" t="n">
        <v>1</v>
      </c>
      <c r="N27" s="19" t="n">
        <f aca="false">ROUND(J27*K27*L27*M27,0)</f>
        <v>5815</v>
      </c>
      <c r="O27" s="18" t="n">
        <v>2</v>
      </c>
      <c r="P27" s="18" t="n">
        <f aca="false">((D27+E27)/(B27-O27))</f>
        <v>0.833333333333333</v>
      </c>
    </row>
    <row r="28" customFormat="false" ht="15" hidden="false" customHeight="false" outlineLevel="0" collapsed="false">
      <c r="A28" s="35" t="s">
        <v>37</v>
      </c>
      <c r="B28" s="29" t="n">
        <v>11</v>
      </c>
      <c r="C28" s="29" t="n">
        <v>0</v>
      </c>
      <c r="D28" s="29" t="n">
        <v>5</v>
      </c>
      <c r="E28" s="29" t="n">
        <v>0</v>
      </c>
      <c r="F28" s="29" t="n">
        <v>0</v>
      </c>
      <c r="G28" s="30" t="n">
        <f aca="false">((D28+E28+O28)/B28)</f>
        <v>1</v>
      </c>
      <c r="H28" s="19" t="n">
        <v>0</v>
      </c>
      <c r="I28" s="19" t="n">
        <v>359087</v>
      </c>
      <c r="J28" s="19" t="n">
        <f aca="false">(I28-H28)</f>
        <v>359087</v>
      </c>
      <c r="K28" s="31" t="str">
        <f aca="false">IF(G28&lt;0.7,"0",IF(G28&lt;0.75,"0.5%",IF(G28&lt;0.8,"1%",IF(G28&lt;0.85,"1.25%",IF(G28&lt;0.9,"1.5%",IF(G28&lt;0.95,"2%",IF(G28&lt;1.01,"2.5%","0")))))))</f>
        <v>2.5%</v>
      </c>
      <c r="L28" s="32" t="str">
        <f aca="false">IF(J28=0,"0",IF(J28&lt;300000,"0.75",IF(J28&lt;500000,"1",IF(J28&lt;750000,"1.25",IF(J28&lt;1000000,"1.5",IF(J28&gt;1000000,"1.75"))))))</f>
        <v>1</v>
      </c>
      <c r="M28" s="33" t="n">
        <v>1</v>
      </c>
      <c r="N28" s="19" t="n">
        <f aca="false">ROUND(J28*K28*L28*M28,0)</f>
        <v>8977</v>
      </c>
      <c r="O28" s="18" t="n">
        <v>6</v>
      </c>
      <c r="P28" s="18" t="n">
        <f aca="false">((D28+E28)/(B28-O28))</f>
        <v>1</v>
      </c>
    </row>
    <row r="29" customFormat="false" ht="15" hidden="false" customHeight="false" outlineLevel="0" collapsed="false">
      <c r="A29" s="35" t="s">
        <v>38</v>
      </c>
      <c r="B29" s="29" t="n">
        <v>8</v>
      </c>
      <c r="C29" s="29" t="n">
        <v>1</v>
      </c>
      <c r="D29" s="29" t="n">
        <v>1</v>
      </c>
      <c r="E29" s="29" t="n">
        <v>0</v>
      </c>
      <c r="F29" s="29" t="n">
        <v>1</v>
      </c>
      <c r="G29" s="30" t="n">
        <f aca="false">((D29+E29+O29)/B29)</f>
        <v>0.875</v>
      </c>
      <c r="H29" s="19" t="n">
        <v>1019</v>
      </c>
      <c r="I29" s="19" t="n">
        <v>56278</v>
      </c>
      <c r="J29" s="19" t="n">
        <f aca="false">(I29-H29)</f>
        <v>55259</v>
      </c>
      <c r="K29" s="31" t="str">
        <f aca="false">IF(G29&lt;0.7,"0",IF(G29&lt;0.75,"0.5%",IF(G29&lt;0.8,"1%",IF(G29&lt;0.85,"1.25%",IF(G29&lt;0.9,"1.5%",IF(G29&lt;0.95,"2%",IF(G29&lt;1.01,"2.5%","0")))))))</f>
        <v>1.5%</v>
      </c>
      <c r="L29" s="32" t="str">
        <f aca="false">IF(J29=0,"0",IF(J29&lt;300000,"0.75",IF(J29&lt;500000,"1",IF(J29&lt;750000,"1.25",IF(J29&lt;1000000,"1.5",IF(J29&gt;1000000,"1.75"))))))</f>
        <v>0.75</v>
      </c>
      <c r="M29" s="33" t="n">
        <v>1</v>
      </c>
      <c r="N29" s="19" t="n">
        <f aca="false">ROUND(J29*K29*L29*M29,0)</f>
        <v>622</v>
      </c>
      <c r="O29" s="18" t="n">
        <v>6</v>
      </c>
      <c r="P29" s="18" t="n">
        <f aca="false">((D29+E29)/(B29-O29))</f>
        <v>0.5</v>
      </c>
    </row>
    <row r="30" customFormat="false" ht="15" hidden="false" customHeight="false" outlineLevel="0" collapsed="false">
      <c r="A30" s="35" t="s">
        <v>79</v>
      </c>
      <c r="B30" s="29" t="n">
        <f aca="false">SUM(B19:B29)</f>
        <v>90</v>
      </c>
      <c r="C30" s="29" t="n">
        <f aca="false">SUM(C19:C29)</f>
        <v>24</v>
      </c>
      <c r="D30" s="29" t="n">
        <f aca="false">SUM(D19:D29)</f>
        <v>45</v>
      </c>
      <c r="E30" s="29" t="n">
        <f aca="false">SUM(E19:E29)</f>
        <v>4</v>
      </c>
      <c r="F30" s="29" t="n">
        <f aca="false">SUM(F19:F29)</f>
        <v>6</v>
      </c>
      <c r="G30" s="30" t="n">
        <f aca="false">((D30+E30+O30)/B30)</f>
        <v>0.544444444444444</v>
      </c>
      <c r="H30" s="19" t="n">
        <f aca="false">SUM(H19:H29)</f>
        <v>7251</v>
      </c>
      <c r="I30" s="19" t="n">
        <f aca="false">SUM(I19:I29)</f>
        <v>3012161</v>
      </c>
      <c r="J30" s="19" t="n">
        <f aca="false">SUM(J19:J29)</f>
        <v>3004910</v>
      </c>
      <c r="K30" s="27"/>
      <c r="L30" s="27"/>
      <c r="M30" s="27"/>
      <c r="N30" s="19" t="e">
        <f aca="false">((B30+C30)/(A30-M30))</f>
        <v>#VALUE!</v>
      </c>
    </row>
    <row r="31" customFormat="false" ht="15" hidden="false" customHeight="false" outlineLevel="0" collapsed="false">
      <c r="A31" s="35" t="s">
        <v>40</v>
      </c>
      <c r="B31" s="29" t="n">
        <v>4</v>
      </c>
      <c r="C31" s="29" t="n">
        <v>1</v>
      </c>
      <c r="D31" s="29" t="n">
        <v>1</v>
      </c>
      <c r="E31" s="29" t="n">
        <v>1</v>
      </c>
      <c r="F31" s="29" t="n">
        <v>0</v>
      </c>
      <c r="G31" s="30" t="n">
        <f aca="false">((D31+E31+O31)/B31)</f>
        <v>1</v>
      </c>
      <c r="H31" s="19" t="n">
        <v>0</v>
      </c>
      <c r="I31" s="19" t="n">
        <v>97762</v>
      </c>
      <c r="J31" s="19" t="n">
        <f aca="false">(I31-H31)</f>
        <v>97762</v>
      </c>
      <c r="K31" s="31" t="str">
        <f aca="false">IF(G31&lt;0.7,"0",IF(G31&lt;0.75,"0.5%",IF(G31&lt;0.8,"1%",IF(G31&lt;0.85,"1.25%",IF(G31&lt;0.9,"1.5%",IF(G31&lt;0.95,"2%",IF(G31&lt;1.01,"2.5%","0")))))))</f>
        <v>2.5%</v>
      </c>
      <c r="L31" s="32" t="str">
        <f aca="false">IF(J31=0,"0",IF(J31&lt;300000,"0.75",IF(J31&lt;500000,"1",IF(J31&lt;750000,"1.25",IF(J31&lt;1000000,"1.5",IF(J31&gt;1000000,"1.75"))))))</f>
        <v>0.75</v>
      </c>
      <c r="M31" s="33" t="n">
        <v>1</v>
      </c>
      <c r="N31" s="19" t="n">
        <f aca="false">ROUND(J31*K31*L31*M31,0)</f>
        <v>1833</v>
      </c>
      <c r="O31" s="18" t="n">
        <v>2</v>
      </c>
      <c r="P31" s="18" t="n">
        <f aca="false">((D31+E31)/(B31-O31))</f>
        <v>1</v>
      </c>
    </row>
    <row r="32" customFormat="false" ht="15" hidden="false" customHeight="false" outlineLevel="0" collapsed="false">
      <c r="A32" s="35" t="s">
        <v>80</v>
      </c>
      <c r="B32" s="29" t="n">
        <v>0</v>
      </c>
      <c r="C32" s="29" t="n">
        <v>0</v>
      </c>
      <c r="D32" s="29" t="n">
        <v>1</v>
      </c>
      <c r="E32" s="29" t="n">
        <v>0</v>
      </c>
      <c r="F32" s="29" t="n">
        <v>0</v>
      </c>
      <c r="G32" s="30" t="e">
        <f aca="false">((D32+E32+O32)/B32)</f>
        <v>#DIV/0!</v>
      </c>
      <c r="I32" s="19" t="n">
        <v>77526</v>
      </c>
      <c r="J32" s="19" t="n">
        <f aca="false">(I32-H32)</f>
        <v>77526</v>
      </c>
      <c r="K32" s="31" t="e">
        <f aca="false">IF(G32&lt;0.7,"0",IF(G32&lt;0.75,"0.5%",IF(G32&lt;0.8,"1%",IF(G32&lt;0.85,"1.25%",IF(G32&lt;0.9,"1.5%",IF(G32&lt;0.95,"2%",IF(G32&lt;1.01,"2.5%","0")))))))</f>
        <v>#DIV/0!</v>
      </c>
      <c r="L32" s="32" t="str">
        <f aca="false">IF(J32=0,"0",IF(J32&lt;300000,"0.75",IF(J32&lt;500000,"1",IF(J32&lt;750000,"1.25",IF(J32&lt;1000000,"1.5",IF(J32&gt;1000000,"1.75"))))))</f>
        <v>0.75</v>
      </c>
      <c r="M32" s="33" t="n">
        <v>1</v>
      </c>
      <c r="N32" s="19" t="e">
        <f aca="false">ROUND(J32*K32*L32*M32,0)</f>
        <v>#DIV/0!</v>
      </c>
      <c r="O32" s="18" t="n">
        <v>0</v>
      </c>
      <c r="P32" s="18" t="e">
        <f aca="false">((D32+E32)/(B32-O32))</f>
        <v>#DIV/0!</v>
      </c>
    </row>
    <row r="33" customFormat="false" ht="15" hidden="false" customHeight="false" outlineLevel="0" collapsed="false">
      <c r="A33" s="35" t="s">
        <v>42</v>
      </c>
      <c r="B33" s="29" t="n">
        <v>8</v>
      </c>
      <c r="C33" s="29" t="n">
        <v>2</v>
      </c>
      <c r="D33" s="29" t="n">
        <v>5</v>
      </c>
      <c r="E33" s="29" t="n">
        <v>0</v>
      </c>
      <c r="F33" s="29" t="n">
        <v>0</v>
      </c>
      <c r="G33" s="30" t="n">
        <f aca="false">((D33+E33+O33)/B33)</f>
        <v>1</v>
      </c>
      <c r="H33" s="19" t="n">
        <v>0</v>
      </c>
      <c r="I33" s="19" t="n">
        <v>263552</v>
      </c>
      <c r="J33" s="19" t="n">
        <f aca="false">(I33-H33)</f>
        <v>263552</v>
      </c>
      <c r="K33" s="31" t="str">
        <f aca="false">IF(G33&lt;0.7,"0",IF(G33&lt;0.75,"0.5%",IF(G33&lt;0.8,"1%",IF(G33&lt;0.85,"1.25%",IF(G33&lt;0.9,"1.5%",IF(G33&lt;0.95,"2%",IF(G33&lt;1.01,"2.5%","0")))))))</f>
        <v>2.5%</v>
      </c>
      <c r="L33" s="32" t="str">
        <f aca="false">IF(J33=0,"0",IF(J33&lt;300000,"0.75",IF(J33&lt;500000,"1",IF(J33&lt;750000,"1.25",IF(J33&lt;1000000,"1.5",IF(J33&gt;1000000,"1.75"))))))</f>
        <v>0.75</v>
      </c>
      <c r="M33" s="33" t="n">
        <v>1</v>
      </c>
      <c r="N33" s="19" t="n">
        <f aca="false">ROUND(J33*K33*L33*M33,0)</f>
        <v>4942</v>
      </c>
      <c r="O33" s="18" t="n">
        <v>3</v>
      </c>
      <c r="P33" s="18" t="n">
        <f aca="false">((D33+E33)/(B33-O33))</f>
        <v>1</v>
      </c>
    </row>
    <row r="34" customFormat="false" ht="15" hidden="false" customHeight="false" outlineLevel="0" collapsed="false">
      <c r="A34" s="35" t="s">
        <v>44</v>
      </c>
      <c r="B34" s="29" t="n">
        <v>9</v>
      </c>
      <c r="C34" s="29" t="n">
        <v>1</v>
      </c>
      <c r="D34" s="29" t="n">
        <v>7</v>
      </c>
      <c r="E34" s="29" t="n">
        <v>0</v>
      </c>
      <c r="F34" s="29" t="n">
        <v>0</v>
      </c>
      <c r="G34" s="30" t="n">
        <f aca="false">((D34+E34+O34)/B34)</f>
        <v>0.888888888888889</v>
      </c>
      <c r="H34" s="19" t="n">
        <v>0</v>
      </c>
      <c r="I34" s="19" t="n">
        <v>487212</v>
      </c>
      <c r="J34" s="19" t="n">
        <f aca="false">(I34-H34)</f>
        <v>487212</v>
      </c>
      <c r="K34" s="31" t="str">
        <f aca="false">IF(G34&lt;0.7,"0",IF(G34&lt;0.75,"0.5%",IF(G34&lt;0.8,"1%",IF(G34&lt;0.85,"1.25%",IF(G34&lt;0.9,"1.5%",IF(G34&lt;0.95,"2%",IF(G34&lt;1.01,"2.5%","0")))))))</f>
        <v>1.5%</v>
      </c>
      <c r="L34" s="32" t="str">
        <f aca="false">IF(J34=0,"0",IF(J34&lt;300000,"0.75",IF(J34&lt;500000,"1",IF(J34&lt;750000,"1.25",IF(J34&lt;1000000,"1.5",IF(J34&gt;1000000,"1.75"))))))</f>
        <v>1</v>
      </c>
      <c r="M34" s="33" t="n">
        <v>1</v>
      </c>
      <c r="N34" s="19" t="n">
        <f aca="false">ROUND(J34*K34*L34*M34,0)</f>
        <v>7308</v>
      </c>
      <c r="O34" s="18" t="n">
        <v>1</v>
      </c>
      <c r="P34" s="18" t="n">
        <f aca="false">((D34+E34)/(B34-O34))</f>
        <v>0.875</v>
      </c>
    </row>
    <row r="35" customFormat="false" ht="15" hidden="false" customHeight="false" outlineLevel="0" collapsed="false">
      <c r="A35" s="35" t="s">
        <v>45</v>
      </c>
      <c r="B35" s="29" t="n">
        <v>3</v>
      </c>
      <c r="C35" s="29" t="n">
        <v>0</v>
      </c>
      <c r="D35" s="29" t="n">
        <v>2</v>
      </c>
      <c r="E35" s="29" t="n">
        <v>0</v>
      </c>
      <c r="F35" s="29" t="n">
        <v>1</v>
      </c>
      <c r="G35" s="30" t="n">
        <f aca="false">((D35+E35+O35)/B35)</f>
        <v>0.666666666666667</v>
      </c>
      <c r="H35" s="19" t="n">
        <v>1218</v>
      </c>
      <c r="I35" s="19" t="n">
        <v>102343</v>
      </c>
      <c r="J35" s="19" t="n">
        <f aca="false">(I35-H35)</f>
        <v>101125</v>
      </c>
      <c r="K35" s="31" t="str">
        <f aca="false">IF(G35&lt;0.7,"0",IF(G35&lt;0.75,"0.5%",IF(G35&lt;0.8,"1%",IF(G35&lt;0.85,"1.25%",IF(G35&lt;0.9,"1.5%",IF(G35&lt;0.95,"2%",IF(G35&lt;1.01,"2.5%","0")))))))</f>
        <v>0</v>
      </c>
      <c r="L35" s="32" t="str">
        <f aca="false">IF(J35=0,"0",IF(J35&lt;300000,"0.75",IF(J35&lt;500000,"1",IF(J35&lt;750000,"1.25",IF(J35&lt;1000000,"1.5",IF(J35&gt;1000000,"1.75"))))))</f>
        <v>0.75</v>
      </c>
      <c r="M35" s="33" t="n">
        <v>1</v>
      </c>
      <c r="N35" s="19" t="n">
        <f aca="false">ROUND(J35*K35*L35*M35,0)</f>
        <v>0</v>
      </c>
      <c r="O35" s="18" t="n">
        <v>0</v>
      </c>
      <c r="P35" s="18" t="n">
        <f aca="false">((D35+E35)/(B35-O35))</f>
        <v>0.666666666666667</v>
      </c>
    </row>
    <row r="36" customFormat="false" ht="15" hidden="false" customHeight="false" outlineLevel="0" collapsed="false">
      <c r="A36" s="35" t="s">
        <v>18</v>
      </c>
      <c r="B36" s="29" t="n">
        <v>12</v>
      </c>
      <c r="C36" s="29" t="n">
        <v>2</v>
      </c>
      <c r="D36" s="29" t="n">
        <v>7</v>
      </c>
      <c r="E36" s="29" t="n">
        <v>1</v>
      </c>
      <c r="F36" s="29" t="n">
        <v>0</v>
      </c>
      <c r="G36" s="30" t="n">
        <f aca="false">((D36+E36+O36)/B36)</f>
        <v>1</v>
      </c>
      <c r="H36" s="19" t="n">
        <v>0</v>
      </c>
      <c r="I36" s="19" t="n">
        <v>496330</v>
      </c>
      <c r="J36" s="19" t="n">
        <f aca="false">(I36-H36)</f>
        <v>496330</v>
      </c>
      <c r="K36" s="31" t="str">
        <f aca="false">IF(G36&lt;0.7,"0",IF(G36&lt;0.75,"0.5%",IF(G36&lt;0.8,"1%",IF(G36&lt;0.85,"1.25%",IF(G36&lt;0.9,"1.5%",IF(G36&lt;0.95,"2%",IF(G36&lt;1.01,"2.5%","0")))))))</f>
        <v>2.5%</v>
      </c>
      <c r="L36" s="32" t="str">
        <f aca="false">IF(J36=0,"0",IF(J36&lt;300000,"0.75",IF(J36&lt;500000,"1",IF(J36&lt;750000,"1.25",IF(J36&lt;1000000,"1.5",IF(J36&gt;1000000,"1.75"))))))</f>
        <v>1</v>
      </c>
      <c r="M36" s="33" t="n">
        <v>1</v>
      </c>
      <c r="N36" s="19" t="n">
        <f aca="false">ROUND(J36*K36*L36*M36,0)</f>
        <v>12408</v>
      </c>
      <c r="O36" s="18" t="n">
        <v>4</v>
      </c>
      <c r="P36" s="18" t="n">
        <f aca="false">((D36+E36)/(B36-O36))</f>
        <v>1</v>
      </c>
    </row>
    <row r="37" customFormat="false" ht="15" hidden="false" customHeight="false" outlineLevel="0" collapsed="false">
      <c r="A37" s="35" t="s">
        <v>46</v>
      </c>
      <c r="B37" s="29" t="n">
        <v>12</v>
      </c>
      <c r="C37" s="29" t="n">
        <v>1</v>
      </c>
      <c r="D37" s="29" t="n">
        <v>2</v>
      </c>
      <c r="E37" s="29" t="n">
        <v>1</v>
      </c>
      <c r="F37" s="29" t="n">
        <v>3</v>
      </c>
      <c r="G37" s="30" t="n">
        <f aca="false">((D37+E37+O37)/B37)</f>
        <v>0.75</v>
      </c>
      <c r="H37" s="19" t="n">
        <v>3895</v>
      </c>
      <c r="I37" s="19" t="n">
        <v>88718</v>
      </c>
      <c r="J37" s="19" t="n">
        <f aca="false">(I37-H37)</f>
        <v>84823</v>
      </c>
      <c r="K37" s="31" t="str">
        <f aca="false">IF(G37&lt;0.7,"0",IF(G37&lt;0.75,"0.5%",IF(G37&lt;0.8,"1%",IF(G37&lt;0.85,"1.25%",IF(G37&lt;0.9,"1.5%",IF(G37&lt;0.95,"2%",IF(G37&lt;1.01,"2.5%","0")))))))</f>
        <v>1%</v>
      </c>
      <c r="L37" s="32" t="str">
        <f aca="false">IF(J37=0,"0",IF(J37&lt;300000,"0.75",IF(J37&lt;500000,"1",IF(J37&lt;750000,"1.25",IF(J37&lt;1000000,"1.5",IF(J37&gt;1000000,"1.75"))))))</f>
        <v>0.75</v>
      </c>
      <c r="M37" s="33" t="n">
        <v>1</v>
      </c>
      <c r="N37" s="19" t="n">
        <f aca="false">ROUND(J37*K37*L37*M37,0)</f>
        <v>636</v>
      </c>
      <c r="O37" s="18" t="n">
        <v>6</v>
      </c>
      <c r="P37" s="18" t="n">
        <f aca="false">((D37+E37)/(B37-O37))</f>
        <v>0.5</v>
      </c>
    </row>
    <row r="38" customFormat="false" ht="15" hidden="false" customHeight="false" outlineLevel="0" collapsed="false">
      <c r="A38" s="35" t="s">
        <v>47</v>
      </c>
      <c r="B38" s="29" t="n">
        <v>10</v>
      </c>
      <c r="C38" s="29" t="n">
        <v>0</v>
      </c>
      <c r="D38" s="29" t="n">
        <v>6</v>
      </c>
      <c r="E38" s="29" t="n">
        <v>0</v>
      </c>
      <c r="F38" s="29" t="n">
        <v>2</v>
      </c>
      <c r="G38" s="30" t="n">
        <f aca="false">((D38+E38+O38)/B38)</f>
        <v>0.8</v>
      </c>
      <c r="H38" s="19" t="n">
        <v>2417</v>
      </c>
      <c r="I38" s="19" t="n">
        <v>378332</v>
      </c>
      <c r="J38" s="19" t="n">
        <f aca="false">(I38-H38)</f>
        <v>375915</v>
      </c>
      <c r="K38" s="31" t="str">
        <f aca="false">IF(G38&lt;0.7,"0",IF(G38&lt;0.75,"0.5%",IF(G38&lt;0.8,"1%",IF(G38&lt;0.85,"1.25%",IF(G38&lt;0.9,"1.5%",IF(G38&lt;0.95,"2%",IF(G38&lt;1.01,"2.5%","0")))))))</f>
        <v>1.25%</v>
      </c>
      <c r="L38" s="32" t="str">
        <f aca="false">IF(J38=0,"0",IF(J38&lt;300000,"0.75",IF(J38&lt;500000,"1",IF(J38&lt;750000,"1.25",IF(J38&lt;1000000,"1.5",IF(J38&gt;1000000,"1.75"))))))</f>
        <v>1</v>
      </c>
      <c r="M38" s="33" t="n">
        <v>1</v>
      </c>
      <c r="N38" s="19" t="n">
        <f aca="false">ROUND(J38*K38*L38*M38,0)</f>
        <v>4699</v>
      </c>
      <c r="O38" s="18" t="n">
        <v>2</v>
      </c>
      <c r="P38" s="18" t="n">
        <f aca="false">((D38+E38)/(B38-O38))</f>
        <v>0.75</v>
      </c>
    </row>
    <row r="39" customFormat="false" ht="15" hidden="false" customHeight="false" outlineLevel="0" collapsed="false">
      <c r="A39" s="35" t="s">
        <v>48</v>
      </c>
      <c r="B39" s="29" t="n">
        <v>10</v>
      </c>
      <c r="C39" s="29" t="n">
        <v>1</v>
      </c>
      <c r="D39" s="29" t="n">
        <v>9</v>
      </c>
      <c r="E39" s="29" t="n">
        <v>0</v>
      </c>
      <c r="F39" s="29" t="n">
        <v>0</v>
      </c>
      <c r="G39" s="30" t="n">
        <f aca="false">((D39+E39+O39)/B39)</f>
        <v>1</v>
      </c>
      <c r="H39" s="19" t="n">
        <v>0</v>
      </c>
      <c r="I39" s="19" t="n">
        <v>679661</v>
      </c>
      <c r="J39" s="19" t="n">
        <f aca="false">(I39-H39)</f>
        <v>679661</v>
      </c>
      <c r="K39" s="31" t="str">
        <f aca="false">IF(G39&lt;0.7,"0",IF(G39&lt;0.75,"0.5%",IF(G39&lt;0.8,"1%",IF(G39&lt;0.85,"1.25%",IF(G39&lt;0.9,"1.5%",IF(G39&lt;0.95,"2%",IF(G39&lt;1.01,"2.5%","0")))))))</f>
        <v>2.5%</v>
      </c>
      <c r="L39" s="32" t="str">
        <f aca="false">IF(J39=0,"0",IF(J39&lt;300000,"0.75",IF(J39&lt;500000,"1",IF(J39&lt;750000,"1.25",IF(J39&lt;1000000,"1.5",IF(J39&gt;1000000,"1.75"))))))</f>
        <v>1.25</v>
      </c>
      <c r="M39" s="33" t="n">
        <v>1</v>
      </c>
      <c r="N39" s="19" t="n">
        <f aca="false">ROUND(J39*K39*L39*M39,0)</f>
        <v>21239</v>
      </c>
      <c r="O39" s="18" t="n">
        <v>1</v>
      </c>
      <c r="P39" s="18" t="n">
        <f aca="false">((D39+E39)/(B39-O39))</f>
        <v>1</v>
      </c>
    </row>
    <row r="40" customFormat="false" ht="15" hidden="false" customHeight="false" outlineLevel="0" collapsed="false">
      <c r="A40" s="35" t="s">
        <v>49</v>
      </c>
      <c r="B40" s="29" t="n">
        <v>7</v>
      </c>
      <c r="C40" s="29" t="n">
        <v>2</v>
      </c>
      <c r="D40" s="29" t="n">
        <v>5</v>
      </c>
      <c r="E40" s="29" t="n">
        <v>0</v>
      </c>
      <c r="F40" s="29" t="n">
        <v>2</v>
      </c>
      <c r="G40" s="30" t="n">
        <f aca="false">((D40+E40+O40)/B40)</f>
        <v>0.714285714285714</v>
      </c>
      <c r="H40" s="19" t="n">
        <v>2118</v>
      </c>
      <c r="I40" s="19" t="n">
        <v>320503</v>
      </c>
      <c r="J40" s="19" t="n">
        <f aca="false">(I40-H40)</f>
        <v>318385</v>
      </c>
      <c r="K40" s="31" t="str">
        <f aca="false">IF(G40&lt;0.7,"0",IF(G40&lt;0.75,"0.5%",IF(G40&lt;0.8,"1%",IF(G40&lt;0.85,"1.25%",IF(G40&lt;0.9,"1.5%",IF(G40&lt;0.95,"2%",IF(G40&lt;1.01,"2.5%","0")))))))</f>
        <v>0.5%</v>
      </c>
      <c r="L40" s="32" t="str">
        <f aca="false">IF(J40=0,"0",IF(J40&lt;300000,"0.75",IF(J40&lt;500000,"1",IF(J40&lt;750000,"1.25",IF(J40&lt;1000000,"1.5",IF(J40&gt;1000000,"1.75"))))))</f>
        <v>1</v>
      </c>
      <c r="M40" s="33" t="n">
        <v>1</v>
      </c>
      <c r="N40" s="19" t="n">
        <f aca="false">ROUND(J40*K40*L40*M40,0)</f>
        <v>1592</v>
      </c>
      <c r="O40" s="18" t="n">
        <v>0</v>
      </c>
      <c r="P40" s="18" t="n">
        <f aca="false">((D40+E40)/(B40-O40))</f>
        <v>0.714285714285714</v>
      </c>
    </row>
    <row r="41" customFormat="false" ht="15" hidden="false" customHeight="false" outlineLevel="0" collapsed="false">
      <c r="A41" s="35" t="s">
        <v>50</v>
      </c>
      <c r="B41" s="29" t="n">
        <v>5</v>
      </c>
      <c r="C41" s="29" t="n">
        <v>1</v>
      </c>
      <c r="D41" s="29" t="n">
        <v>2</v>
      </c>
      <c r="E41" s="29" t="n">
        <v>0</v>
      </c>
      <c r="F41" s="29" t="n">
        <v>0</v>
      </c>
      <c r="G41" s="30" t="n">
        <f aca="false">((D41+E41+O41)/B41)</f>
        <v>1</v>
      </c>
      <c r="H41" s="19" t="n">
        <v>0</v>
      </c>
      <c r="I41" s="19" t="n">
        <v>90962</v>
      </c>
      <c r="J41" s="19" t="n">
        <f aca="false">(I41-H41)</f>
        <v>90962</v>
      </c>
      <c r="K41" s="31" t="str">
        <f aca="false">IF(G41&lt;0.7,"0",IF(G41&lt;0.75,"0.5%",IF(G41&lt;0.8,"1%",IF(G41&lt;0.85,"1.25%",IF(G41&lt;0.9,"1.5%",IF(G41&lt;0.95,"2%",IF(G41&lt;1.01,"2.5%","0")))))))</f>
        <v>2.5%</v>
      </c>
      <c r="L41" s="32" t="str">
        <f aca="false">IF(J41=0,"0",IF(J41&lt;300000,"0.75",IF(J41&lt;500000,"1",IF(J41&lt;750000,"1.25",IF(J41&lt;1000000,"1.5",IF(J41&gt;1000000,"1.75"))))))</f>
        <v>0.75</v>
      </c>
      <c r="M41" s="33" t="n">
        <v>1</v>
      </c>
      <c r="N41" s="19" t="n">
        <f aca="false">ROUND(J41*K41*L41*M41,0)</f>
        <v>1706</v>
      </c>
      <c r="O41" s="18" t="n">
        <v>3</v>
      </c>
      <c r="P41" s="18" t="n">
        <f aca="false">((D41+E41)/(B41-O41))</f>
        <v>1</v>
      </c>
    </row>
    <row r="42" customFormat="false" ht="15" hidden="false" customHeight="false" outlineLevel="0" collapsed="false">
      <c r="A42" s="35" t="s">
        <v>81</v>
      </c>
      <c r="B42" s="29" t="n">
        <f aca="false">SUM(B31:B41)</f>
        <v>80</v>
      </c>
      <c r="C42" s="29" t="n">
        <f aca="false">SUM(C31:C41)</f>
        <v>11</v>
      </c>
      <c r="D42" s="29" t="n">
        <f aca="false">SUM(D31:D41)</f>
        <v>47</v>
      </c>
      <c r="E42" s="29" t="n">
        <f aca="false">SUM(E31:E41)</f>
        <v>3</v>
      </c>
      <c r="F42" s="29" t="n">
        <f aca="false">SUM(F31:F41)</f>
        <v>8</v>
      </c>
      <c r="G42" s="30" t="n">
        <f aca="false">((D42+E42+O42)/B42)</f>
        <v>0.625</v>
      </c>
      <c r="H42" s="19" t="n">
        <f aca="false">SUM(H31:H41)</f>
        <v>9648</v>
      </c>
      <c r="I42" s="19" t="n">
        <f aca="false">SUM(I31:I41)</f>
        <v>3082901</v>
      </c>
      <c r="J42" s="19" t="n">
        <f aca="false">SUM(J31:J41)</f>
        <v>3073253</v>
      </c>
      <c r="K42" s="27"/>
      <c r="L42" s="27"/>
      <c r="M42" s="27"/>
      <c r="N42" s="19" t="e">
        <f aca="false">((B42+C42)/(A42-M42))</f>
        <v>#VALUE!</v>
      </c>
    </row>
    <row r="43" customFormat="false" ht="15" hidden="false" customHeight="false" outlineLevel="0" collapsed="false">
      <c r="A43" s="35" t="s">
        <v>82</v>
      </c>
      <c r="B43" s="27"/>
      <c r="C43" s="27"/>
      <c r="D43" s="27"/>
      <c r="E43" s="27"/>
      <c r="F43" s="27"/>
      <c r="G43" s="27"/>
      <c r="K43" s="27"/>
      <c r="L43" s="27"/>
      <c r="M43" s="27"/>
    </row>
    <row r="44" customFormat="false" ht="15" hidden="false" customHeight="false" outlineLevel="0" collapsed="false">
      <c r="A44" s="35" t="s">
        <v>59</v>
      </c>
      <c r="B44" s="29" t="n">
        <f aca="false">SUM(B6:B43)/2</f>
        <v>239</v>
      </c>
      <c r="C44" s="29" t="n">
        <f aca="false">SUM(C6:C43)/2</f>
        <v>53</v>
      </c>
      <c r="D44" s="29" t="n">
        <f aca="false">SUM(D6:D43)/2</f>
        <v>127</v>
      </c>
      <c r="E44" s="29" t="n">
        <f aca="false">SUM(E6:E43)/2</f>
        <v>11</v>
      </c>
      <c r="F44" s="29" t="n">
        <f aca="false">SUM(F6:F43)/2</f>
        <v>22</v>
      </c>
      <c r="G44" s="30" t="n">
        <f aca="false">((D44+E44)/B44)</f>
        <v>0.577405857740586</v>
      </c>
      <c r="H44" s="19" t="n">
        <f aca="false">SUM(H6:H43)/2</f>
        <v>27644</v>
      </c>
      <c r="I44" s="19" t="n">
        <f aca="false">SUM(I6:I43)/2</f>
        <v>8235309</v>
      </c>
      <c r="J44" s="19" t="n">
        <f aca="false">SUM(J6:J43)/2</f>
        <v>8207665</v>
      </c>
      <c r="K44" s="27"/>
      <c r="L44" s="27"/>
      <c r="M44" s="27"/>
    </row>
    <row r="45" customFormat="false" ht="15" hidden="false" customHeight="false" outlineLevel="0" collapsed="false">
      <c r="A45" s="35" t="s">
        <v>83</v>
      </c>
      <c r="B45" s="29" t="n">
        <f aca="false">(B44-B43)</f>
        <v>239</v>
      </c>
      <c r="C45" s="29" t="n">
        <f aca="false">(C44-C43)</f>
        <v>53</v>
      </c>
      <c r="D45" s="29" t="n">
        <f aca="false">(D44-D43)</f>
        <v>127</v>
      </c>
      <c r="E45" s="29" t="n">
        <f aca="false">(E44-E43)</f>
        <v>11</v>
      </c>
      <c r="F45" s="29" t="n">
        <f aca="false">(F44-F43)</f>
        <v>22</v>
      </c>
      <c r="G45" s="30" t="n">
        <f aca="false">((D45+E45)/B45)</f>
        <v>0.577405857740586</v>
      </c>
      <c r="H45" s="19" t="n">
        <f aca="false">(H44-H43)</f>
        <v>27644</v>
      </c>
      <c r="I45" s="19" t="n">
        <f aca="false">(I44-I43)</f>
        <v>8235309</v>
      </c>
      <c r="J45" s="19" t="n">
        <f aca="false">(J44-J43)</f>
        <v>8207665</v>
      </c>
      <c r="K45" s="27"/>
      <c r="L45" s="27"/>
      <c r="M45" s="27"/>
      <c r="N45" s="19" t="e">
        <f aca="false">SUM(N6:N44)/2</f>
        <v>#VALUE!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K46" s="27"/>
      <c r="L46" s="27"/>
      <c r="M46" s="27"/>
    </row>
    <row r="47" customFormat="false" ht="15" hidden="false" customHeight="false" outlineLevel="0" collapsed="false">
      <c r="A47" s="27"/>
      <c r="B47" s="27"/>
      <c r="C47" s="27"/>
      <c r="D47" s="27"/>
      <c r="E47" s="27"/>
      <c r="F47" s="27"/>
      <c r="G47" s="27"/>
      <c r="K47" s="27"/>
      <c r="L47" s="27"/>
      <c r="M47" s="27"/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7"/>
      <c r="K48" s="27"/>
      <c r="L48" s="27"/>
      <c r="M48" s="27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K49" s="27"/>
      <c r="L49" s="27"/>
      <c r="M49" s="27"/>
    </row>
    <row r="50" customFormat="false" ht="15" hidden="false" customHeight="false" outlineLevel="0" collapsed="false">
      <c r="A50" s="27"/>
      <c r="B50" s="27"/>
      <c r="C50" s="27"/>
      <c r="D50" s="27"/>
      <c r="E50" s="27"/>
      <c r="F50" s="27"/>
      <c r="G50" s="27"/>
      <c r="K50" s="27"/>
      <c r="L50" s="27"/>
      <c r="M50" s="27"/>
    </row>
    <row r="51" customFormat="false" ht="15" hidden="false" customHeight="false" outlineLevel="0" collapsed="false">
      <c r="A51" s="27"/>
      <c r="B51" s="27"/>
      <c r="C51" s="27"/>
      <c r="D51" s="27"/>
      <c r="E51" s="27"/>
      <c r="F51" s="27"/>
      <c r="G51" s="27"/>
      <c r="K51" s="27"/>
      <c r="L51" s="27"/>
      <c r="M51" s="27"/>
    </row>
    <row r="52" customFormat="false" ht="15" hidden="false" customHeight="false" outlineLevel="0" collapsed="false">
      <c r="A52" s="27"/>
      <c r="B52" s="27"/>
      <c r="C52" s="27"/>
      <c r="D52" s="27"/>
      <c r="E52" s="27"/>
      <c r="F52" s="27"/>
      <c r="G52" s="27"/>
      <c r="K52" s="27"/>
      <c r="L52" s="27"/>
      <c r="M52" s="27"/>
    </row>
    <row r="53" customFormat="false" ht="15" hidden="false" customHeight="false" outlineLevel="0" collapsed="false">
      <c r="A53" s="27"/>
      <c r="B53" s="27"/>
      <c r="C53" s="27"/>
      <c r="D53" s="27"/>
      <c r="E53" s="27"/>
      <c r="F53" s="27"/>
      <c r="G53" s="27"/>
      <c r="K53" s="27"/>
      <c r="L53" s="27"/>
      <c r="M53" s="27"/>
    </row>
    <row r="54" customFormat="false" ht="15" hidden="false" customHeight="false" outlineLevel="0" collapsed="false">
      <c r="A54" s="27"/>
      <c r="B54" s="27"/>
      <c r="C54" s="27"/>
      <c r="D54" s="27"/>
      <c r="E54" s="27"/>
      <c r="F54" s="27"/>
      <c r="G54" s="27"/>
      <c r="K54" s="27"/>
      <c r="L54" s="27"/>
      <c r="M54" s="27"/>
    </row>
    <row r="55" customFormat="false" ht="15" hidden="false" customHeight="false" outlineLevel="0" collapsed="false">
      <c r="A55" s="27"/>
      <c r="B55" s="27"/>
      <c r="C55" s="27"/>
      <c r="D55" s="27"/>
      <c r="E55" s="27"/>
      <c r="F55" s="27"/>
      <c r="G55" s="27"/>
      <c r="K55" s="27"/>
      <c r="L55" s="27"/>
      <c r="M55" s="27"/>
    </row>
    <row r="56" customFormat="false" ht="15" hidden="false" customHeight="false" outlineLevel="0" collapsed="false">
      <c r="A56" s="27"/>
      <c r="B56" s="27"/>
      <c r="C56" s="27"/>
      <c r="D56" s="27"/>
      <c r="E56" s="27"/>
      <c r="F56" s="27"/>
      <c r="G56" s="27"/>
      <c r="K56" s="27"/>
      <c r="L56" s="27"/>
      <c r="M56" s="27"/>
    </row>
    <row r="57" customFormat="false" ht="15" hidden="false" customHeight="false" outlineLevel="0" collapsed="false">
      <c r="A57" s="27"/>
      <c r="B57" s="27"/>
      <c r="C57" s="27"/>
      <c r="D57" s="27"/>
      <c r="E57" s="27"/>
      <c r="F57" s="27"/>
      <c r="G57" s="27"/>
      <c r="K57" s="27"/>
      <c r="L57" s="27"/>
      <c r="M57" s="27"/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K58" s="27"/>
      <c r="L58" s="27"/>
      <c r="M58" s="27"/>
    </row>
    <row r="59" customFormat="false" ht="15" hidden="false" customHeight="false" outlineLevel="0" collapsed="false">
      <c r="A59" s="27"/>
      <c r="B59" s="27"/>
      <c r="C59" s="27"/>
      <c r="D59" s="27"/>
      <c r="E59" s="27"/>
      <c r="F59" s="27"/>
      <c r="G59" s="27"/>
      <c r="K59" s="27"/>
      <c r="L59" s="27"/>
      <c r="M59" s="27"/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7"/>
      <c r="G60" s="27"/>
      <c r="K60" s="27"/>
      <c r="L60" s="27"/>
      <c r="M60" s="27"/>
    </row>
    <row r="61" customFormat="false" ht="15" hidden="false" customHeight="false" outlineLevel="0" collapsed="false">
      <c r="A61" s="27"/>
      <c r="B61" s="27"/>
      <c r="C61" s="27"/>
      <c r="D61" s="27"/>
      <c r="E61" s="27"/>
      <c r="F61" s="27"/>
      <c r="G61" s="27"/>
      <c r="K61" s="27"/>
      <c r="L61" s="27"/>
      <c r="M61" s="27"/>
    </row>
    <row r="62" customFormat="false" ht="15" hidden="false" customHeight="false" outlineLevel="0" collapsed="false">
      <c r="A62" s="27"/>
      <c r="B62" s="27"/>
      <c r="C62" s="27"/>
      <c r="D62" s="27"/>
      <c r="E62" s="27"/>
      <c r="F62" s="27"/>
      <c r="G62" s="27"/>
      <c r="K62" s="27"/>
      <c r="L62" s="27"/>
      <c r="M62" s="27"/>
    </row>
    <row r="63" customFormat="false" ht="15" hidden="false" customHeight="false" outlineLevel="0" collapsed="false">
      <c r="A63" s="27"/>
      <c r="B63" s="27"/>
      <c r="C63" s="27"/>
      <c r="D63" s="27"/>
      <c r="E63" s="27"/>
      <c r="F63" s="27"/>
      <c r="G63" s="27"/>
      <c r="K63" s="27"/>
      <c r="L63" s="27"/>
      <c r="M63" s="27"/>
    </row>
    <row r="64" customFormat="false" ht="15" hidden="false" customHeight="false" outlineLevel="0" collapsed="false">
      <c r="A64" s="27"/>
      <c r="B64" s="27"/>
      <c r="C64" s="27"/>
      <c r="D64" s="27"/>
      <c r="E64" s="27"/>
      <c r="F64" s="27"/>
      <c r="G64" s="27"/>
      <c r="K64" s="27"/>
      <c r="L64" s="27"/>
      <c r="M64" s="27"/>
    </row>
    <row r="65" customFormat="false" ht="15" hidden="false" customHeight="false" outlineLevel="0" collapsed="false">
      <c r="A65" s="27"/>
      <c r="B65" s="27"/>
      <c r="C65" s="27"/>
      <c r="D65" s="27"/>
      <c r="E65" s="27"/>
      <c r="F65" s="27"/>
      <c r="G65" s="27"/>
      <c r="K65" s="27"/>
      <c r="L65" s="27"/>
      <c r="M65" s="27"/>
    </row>
    <row r="66" customFormat="false" ht="15" hidden="false" customHeight="false" outlineLevel="0" collapsed="false">
      <c r="A66" s="27"/>
      <c r="B66" s="27"/>
      <c r="C66" s="27"/>
      <c r="D66" s="27"/>
      <c r="E66" s="27"/>
      <c r="F66" s="27"/>
      <c r="G66" s="27"/>
      <c r="K66" s="27"/>
      <c r="L66" s="27"/>
      <c r="M66" s="27"/>
    </row>
    <row r="67" customFormat="false" ht="15" hidden="false" customHeight="false" outlineLevel="0" collapsed="false">
      <c r="A67" s="27"/>
      <c r="B67" s="27"/>
      <c r="C67" s="27"/>
      <c r="D67" s="27"/>
      <c r="E67" s="27"/>
      <c r="F67" s="27"/>
      <c r="G67" s="27"/>
      <c r="K67" s="27"/>
      <c r="L67" s="27"/>
      <c r="M67" s="27"/>
    </row>
    <row r="68" customFormat="false" ht="15" hidden="false" customHeight="false" outlineLevel="0" collapsed="false">
      <c r="A68" s="27"/>
      <c r="B68" s="27"/>
      <c r="C68" s="27"/>
      <c r="D68" s="27"/>
      <c r="E68" s="27"/>
      <c r="F68" s="27"/>
      <c r="G68" s="27"/>
      <c r="K68" s="27"/>
      <c r="L68" s="27"/>
      <c r="M68" s="27"/>
    </row>
    <row r="69" customFormat="false" ht="15" hidden="false" customHeight="false" outlineLevel="0" collapsed="false">
      <c r="A69" s="27"/>
      <c r="B69" s="27"/>
      <c r="C69" s="27"/>
      <c r="D69" s="27"/>
      <c r="E69" s="27"/>
      <c r="F69" s="27"/>
      <c r="G69" s="27"/>
      <c r="K69" s="27"/>
      <c r="L69" s="27"/>
      <c r="M69" s="27"/>
    </row>
    <row r="70" customFormat="false" ht="15" hidden="false" customHeight="false" outlineLevel="0" collapsed="false">
      <c r="A70" s="27"/>
      <c r="B70" s="27"/>
      <c r="C70" s="27"/>
      <c r="D70" s="27"/>
      <c r="E70" s="27"/>
      <c r="F70" s="27"/>
      <c r="G70" s="27"/>
      <c r="K70" s="27"/>
      <c r="L70" s="27"/>
      <c r="M70" s="27"/>
    </row>
    <row r="71" customFormat="false" ht="15" hidden="false" customHeight="false" outlineLevel="0" collapsed="false">
      <c r="A71" s="27"/>
      <c r="B71" s="27"/>
      <c r="C71" s="27"/>
      <c r="D71" s="27"/>
      <c r="E71" s="27"/>
      <c r="F71" s="27"/>
      <c r="G71" s="27"/>
      <c r="K71" s="27"/>
      <c r="L71" s="27"/>
      <c r="M71" s="27"/>
    </row>
    <row r="72" customFormat="false" ht="15" hidden="false" customHeight="false" outlineLevel="0" collapsed="false">
      <c r="A72" s="27"/>
      <c r="B72" s="27"/>
      <c r="C72" s="27"/>
      <c r="D72" s="27"/>
      <c r="E72" s="27"/>
      <c r="F72" s="27"/>
      <c r="G72" s="27"/>
      <c r="K72" s="27"/>
      <c r="L72" s="27"/>
      <c r="M72" s="27"/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K73" s="27"/>
      <c r="L73" s="27"/>
      <c r="M73" s="27"/>
    </row>
    <row r="74" customFormat="false" ht="15" hidden="false" customHeight="false" outlineLevel="0" collapsed="false">
      <c r="A74" s="27"/>
      <c r="B74" s="27"/>
      <c r="C74" s="27"/>
      <c r="D74" s="27"/>
      <c r="E74" s="27"/>
      <c r="F74" s="27"/>
      <c r="G74" s="27"/>
      <c r="K74" s="27"/>
      <c r="L74" s="27"/>
      <c r="M74" s="27"/>
    </row>
    <row r="75" customFormat="false" ht="15" hidden="false" customHeight="false" outlineLevel="0" collapsed="false">
      <c r="A75" s="27"/>
      <c r="B75" s="27"/>
      <c r="C75" s="27"/>
      <c r="D75" s="27"/>
      <c r="E75" s="27"/>
      <c r="F75" s="27"/>
      <c r="G75" s="27"/>
      <c r="K75" s="27"/>
      <c r="L75" s="27"/>
      <c r="M75" s="27"/>
    </row>
    <row r="76" customFormat="false" ht="15" hidden="false" customHeight="false" outlineLevel="0" collapsed="false">
      <c r="A76" s="27"/>
      <c r="B76" s="27"/>
      <c r="C76" s="27"/>
      <c r="D76" s="27"/>
      <c r="E76" s="27"/>
      <c r="F76" s="27"/>
      <c r="G76" s="27"/>
      <c r="K76" s="27"/>
      <c r="L76" s="27"/>
      <c r="M76" s="27"/>
    </row>
    <row r="77" customFormat="false" ht="15" hidden="false" customHeight="false" outlineLevel="0" collapsed="false">
      <c r="A77" s="27"/>
      <c r="B77" s="27"/>
      <c r="C77" s="27"/>
      <c r="D77" s="27"/>
      <c r="E77" s="27"/>
      <c r="F77" s="27"/>
      <c r="G77" s="27"/>
      <c r="K77" s="27"/>
      <c r="L77" s="27"/>
      <c r="M77" s="27"/>
    </row>
    <row r="78" customFormat="false" ht="15" hidden="false" customHeight="false" outlineLevel="0" collapsed="false">
      <c r="A78" s="27"/>
      <c r="B78" s="27"/>
      <c r="C78" s="27"/>
      <c r="D78" s="27"/>
      <c r="E78" s="27"/>
      <c r="F78" s="27"/>
      <c r="G78" s="27"/>
      <c r="K78" s="27"/>
      <c r="L78" s="27"/>
      <c r="M78" s="27"/>
    </row>
    <row r="79" customFormat="false" ht="15" hidden="false" customHeight="false" outlineLevel="0" collapsed="false">
      <c r="A79" s="27"/>
      <c r="B79" s="27"/>
      <c r="C79" s="27"/>
      <c r="D79" s="27"/>
      <c r="E79" s="27"/>
      <c r="F79" s="27"/>
      <c r="G79" s="27"/>
      <c r="K79" s="27"/>
      <c r="L79" s="27"/>
      <c r="M79" s="27"/>
    </row>
    <row r="80" customFormat="false" ht="15" hidden="false" customHeight="false" outlineLevel="0" collapsed="false">
      <c r="A80" s="27"/>
      <c r="B80" s="27"/>
      <c r="C80" s="27"/>
      <c r="D80" s="27"/>
      <c r="E80" s="27"/>
      <c r="F80" s="27"/>
      <c r="G80" s="27"/>
      <c r="K80" s="27"/>
      <c r="L80" s="27"/>
      <c r="M80" s="27"/>
    </row>
  </sheetData>
  <mergeCells count="3">
    <mergeCell ref="E2:K2"/>
    <mergeCell ref="A4:A5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7:18:00Z</dcterms:created>
  <dc:creator>Unknown Creator</dc:creator>
  <dc:description/>
  <dc:language>en-US</dc:language>
  <cp:lastModifiedBy>Cynthia</cp:lastModifiedBy>
  <dcterms:modified xsi:type="dcterms:W3CDTF">2013-12-27T09:40:37Z</dcterms:modified>
  <cp:revision>0</cp:revision>
  <dc:subject/>
  <dc:title>Untitled Spreadsheet</dc:title>
</cp:coreProperties>
</file>