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YD-業代新保獎勵統計表-By" sheetId="1" state="visible" r:id="rId2"/>
    <sheet name="SYSTEM-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1"/>
        <color rgb="FF000000"/>
        <rFont val="BMWType V2 Light"/>
        <family val="0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r>
      <rPr>
        <sz val="11"/>
        <color rgb="FFFF0000"/>
        <rFont val="Noto Sans"/>
        <family val="2"/>
      </rPr>
      <t xml:space="preserve">以百分比</t>
    </r>
    <r>
      <rPr>
        <sz val="11"/>
        <color rgb="FFFF0000"/>
        <rFont val="BMWType V2 Light"/>
        <family val="0"/>
      </rPr>
      <t xml:space="preserve">%</t>
    </r>
    <r>
      <rPr>
        <sz val="11"/>
        <color rgb="FFFF0000"/>
        <rFont val="Noto Sans"/>
        <family val="2"/>
      </rPr>
      <t xml:space="preserve">呈現</t>
    </r>
  </si>
  <si>
    <t xml:space="preserve">一般</t>
  </si>
  <si>
    <t xml:space="preserve">租賃</t>
  </si>
  <si>
    <t xml:space="preserve">車體件數</t>
  </si>
  <si>
    <t xml:space="preserve">其他件數</t>
  </si>
  <si>
    <t xml:space="preserve">單強制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BMWType V2 Light"/>
        <family val="0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BMWType V2 Light"/>
        <family val="0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BMWType V2 Light"/>
        <family val="0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專案件數</t>
  </si>
  <si>
    <r>
      <rPr>
        <sz val="11"/>
        <color rgb="FFFF0000"/>
        <rFont val="Noto Sans"/>
        <family val="2"/>
      </rPr>
      <t xml:space="preserve">新車承保率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不含專案</t>
    </r>
    <r>
      <rPr>
        <sz val="11"/>
        <color rgb="FFFF0000"/>
        <rFont val="BMWType V2 Light"/>
        <family val="0"/>
      </rPr>
      <t xml:space="preserve">)</t>
    </r>
  </si>
  <si>
    <t xml:space="preserve">凌大偉</t>
  </si>
  <si>
    <t xml:space="preserve">張健宏</t>
  </si>
  <si>
    <t xml:space="preserve">梁大民</t>
  </si>
  <si>
    <t xml:space="preserve">林柏霖</t>
  </si>
  <si>
    <t xml:space="preserve">簡志勳</t>
  </si>
  <si>
    <t xml:space="preserve">王裕明</t>
  </si>
  <si>
    <t xml:space="preserve">蘇士文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合計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合計</t>
  </si>
  <si>
    <t xml:space="preserve">孫茂耀</t>
  </si>
  <si>
    <t xml:space="preserve">吳侑親</t>
  </si>
  <si>
    <t xml:space="preserve">劉家任</t>
  </si>
  <si>
    <t xml:space="preserve">林義翔</t>
  </si>
  <si>
    <t xml:space="preserve">林謙慶</t>
  </si>
  <si>
    <t xml:space="preserve">林芳明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合計</t>
  </si>
  <si>
    <t xml:space="preserve">黃翠暖</t>
  </si>
  <si>
    <t xml:space="preserve">行銷業務部合計</t>
  </si>
  <si>
    <t xml:space="preserve">陳德益</t>
  </si>
  <si>
    <t xml:space="preserve">營業部合計</t>
  </si>
  <si>
    <t xml:space="preserve">總計</t>
  </si>
  <si>
    <t xml:space="preserve">左邊這二格的公式，碧瀛改過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BMWType V2 Light"/>
        <family val="0"/>
      </rPr>
      <t xml:space="preserve">)</t>
    </r>
  </si>
  <si>
    <t xml:space="preserve">吳侑親，林義翔 是七月份資料，碧瀛手工加入【吳侑親問題已解決】</t>
  </si>
  <si>
    <r>
      <rPr>
        <b val="true"/>
        <sz val="11"/>
        <color rgb="FF0066CC"/>
        <rFont val="Noto Sans"/>
        <family val="2"/>
      </rPr>
      <t xml:space="preserve">另外，是否可在有除法的公式內加上分母為</t>
    </r>
    <r>
      <rPr>
        <b val="true"/>
        <sz val="11"/>
        <color rgb="FF0066CC"/>
        <rFont val="BMWType V2 Light"/>
        <family val="0"/>
        <charset val="136"/>
      </rPr>
      <t xml:space="preserve">0</t>
    </r>
    <r>
      <rPr>
        <b val="true"/>
        <sz val="11"/>
        <color rgb="FF0066CC"/>
        <rFont val="Noto Sans"/>
        <family val="2"/>
      </rPr>
      <t xml:space="preserve">的判斷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MWType V2 Light"/>
      <family val="0"/>
    </font>
    <font>
      <sz val="11"/>
      <color rgb="FFFF0000"/>
      <name val="BMWType V2 Light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BMWType V2 Light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2" width="9.41"/>
    <col collapsed="false" customWidth="true" hidden="false" outlineLevel="0" max="7" min="7" style="3" width="21.13"/>
    <col collapsed="false" customWidth="true" hidden="false" outlineLevel="0" max="8" min="8" style="2" width="9.41"/>
    <col collapsed="false" customWidth="true" hidden="false" outlineLevel="0" max="10" min="9" style="2" width="12.14"/>
    <col collapsed="false" customWidth="true" hidden="false" outlineLevel="0" max="11" min="11" style="4" width="9.85"/>
    <col collapsed="false" customWidth="false" hidden="false" outlineLevel="0" max="12" min="12" style="5" width="9.14"/>
    <col collapsed="false" customWidth="true" hidden="false" outlineLevel="0" max="13" min="13" style="6" width="9.41"/>
    <col collapsed="false" customWidth="true" hidden="false" outlineLevel="0" max="14" min="14" style="2" width="11.28"/>
    <col collapsed="false" customWidth="true" hidden="false" outlineLevel="0" max="15" min="15" style="1" width="9.41"/>
    <col collapsed="false" customWidth="true" hidden="false" outlineLevel="0" max="16" min="16" style="7" width="20.28"/>
    <col collapsed="false" customWidth="false" hidden="false" outlineLevel="0" max="257" min="17" style="1" width="9.14"/>
  </cols>
  <sheetData>
    <row r="2" customFormat="false" ht="15" hidden="false" customHeight="false" outlineLevel="0" collapsed="false">
      <c r="E2" s="8" t="s">
        <v>0</v>
      </c>
      <c r="F2" s="8"/>
      <c r="G2" s="8"/>
      <c r="H2" s="8"/>
      <c r="I2" s="8"/>
      <c r="J2" s="8"/>
      <c r="K2" s="8"/>
    </row>
    <row r="3" customFormat="false" ht="15" hidden="false" customHeight="false" outlineLevel="0" collapsed="false"/>
    <row r="4" customFormat="false" ht="15.75" hidden="false" customHeight="false" outlineLevel="0" collapsed="false">
      <c r="A4" s="9" t="s">
        <v>1</v>
      </c>
      <c r="B4" s="10" t="s">
        <v>2</v>
      </c>
      <c r="C4" s="10"/>
      <c r="D4" s="11"/>
      <c r="E4" s="11"/>
      <c r="F4" s="11"/>
      <c r="G4" s="11"/>
      <c r="J4" s="12" t="s">
        <v>3</v>
      </c>
      <c r="K4" s="11"/>
      <c r="L4" s="11"/>
      <c r="M4" s="11"/>
      <c r="P4" s="13" t="s">
        <v>4</v>
      </c>
    </row>
    <row r="5" customFormat="false" ht="15.75" hidden="false" customHeight="false" outlineLevel="0" collapsed="false">
      <c r="A5" s="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2" t="s">
        <v>11</v>
      </c>
      <c r="I5" s="12" t="s">
        <v>12</v>
      </c>
      <c r="J5" s="12" t="s">
        <v>13</v>
      </c>
      <c r="K5" s="16" t="s">
        <v>14</v>
      </c>
      <c r="L5" s="17" t="s">
        <v>15</v>
      </c>
      <c r="M5" s="18" t="s">
        <v>16</v>
      </c>
      <c r="N5" s="12" t="s">
        <v>17</v>
      </c>
      <c r="O5" s="19" t="s">
        <v>18</v>
      </c>
      <c r="P5" s="20" t="s">
        <v>19</v>
      </c>
    </row>
    <row r="6" customFormat="false" ht="15" hidden="false" customHeight="false" outlineLevel="0" collapsed="false">
      <c r="A6" s="21" t="s">
        <v>20</v>
      </c>
      <c r="B6" s="14" t="n">
        <v>11</v>
      </c>
      <c r="C6" s="14" t="n">
        <v>2</v>
      </c>
      <c r="D6" s="14" t="n">
        <v>5</v>
      </c>
      <c r="E6" s="14" t="n">
        <v>1</v>
      </c>
      <c r="F6" s="14" t="n">
        <v>0</v>
      </c>
      <c r="G6" s="15" t="n">
        <f aca="false">((D6+E6+O6)/B6)</f>
        <v>1</v>
      </c>
      <c r="H6" s="2" t="n">
        <v>0</v>
      </c>
      <c r="I6" s="2" t="n">
        <v>220619</v>
      </c>
      <c r="J6" s="2" t="n">
        <f aca="false">(I6-H6)</f>
        <v>220619</v>
      </c>
      <c r="K6" s="16" t="str">
        <f aca="false">IF(G6&lt;0.7,"0",IF(G6&lt;0.75,"0.5%",IF(G6&lt;0.8,"1%",IF(G6&lt;0.85,"1.25%",IF(G6&lt;0.9,"1.5%",IF(G6&lt;0.95,"2%",IF(G6&lt;1.01,"2.5%","0")))))))</f>
        <v>2.5%</v>
      </c>
      <c r="L6" s="17" t="str">
        <f aca="false">IF(J6=0,"0",IF(J6&lt;300000,"0.75",IF(J6&lt;500000,"1",IF(J6&lt;750000,"1.25",IF(J6&lt;1000000,"1.5",IF(J6&gt;1000000,"1.75"))))))</f>
        <v>0.75</v>
      </c>
      <c r="M6" s="18" t="n">
        <v>1</v>
      </c>
      <c r="N6" s="2" t="n">
        <f aca="false">ROUND(J6*K6*L6*M6,0)</f>
        <v>4137</v>
      </c>
      <c r="O6" s="1" t="n">
        <v>5</v>
      </c>
      <c r="P6" s="7" t="n">
        <f aca="false">((D6+E6)/(B6-O6))</f>
        <v>1</v>
      </c>
    </row>
    <row r="7" customFormat="false" ht="15" hidden="false" customHeight="false" outlineLevel="0" collapsed="false">
      <c r="A7" s="21" t="s">
        <v>21</v>
      </c>
      <c r="B7" s="14" t="n">
        <v>8</v>
      </c>
      <c r="C7" s="14" t="n">
        <v>1</v>
      </c>
      <c r="D7" s="14" t="n">
        <v>4</v>
      </c>
      <c r="E7" s="14" t="n">
        <v>0</v>
      </c>
      <c r="F7" s="14" t="n">
        <v>2</v>
      </c>
      <c r="G7" s="15" t="n">
        <f aca="false">((D7+E7+O7)/B7)</f>
        <v>0.75</v>
      </c>
      <c r="H7" s="2" t="n">
        <v>2497</v>
      </c>
      <c r="I7" s="2" t="n">
        <v>241424</v>
      </c>
      <c r="J7" s="2" t="n">
        <f aca="false">(I7-H7)</f>
        <v>238927</v>
      </c>
      <c r="K7" s="16" t="str">
        <f aca="false">IF(G7&lt;0.7,"0",IF(G7&lt;0.75,"0.5%",IF(G7&lt;0.8,"1%",IF(G7&lt;0.85,"1.25%",IF(G7&lt;0.9,"1.5%",IF(G7&lt;0.95,"2%",IF(G7&lt;1.01,"2.5%","0")))))))</f>
        <v>1%</v>
      </c>
      <c r="L7" s="17" t="str">
        <f aca="false">IF(J7=0,"0",IF(J7&lt;300000,"0.75",IF(J7&lt;500000,"1",IF(J7&lt;750000,"1.25",IF(J7&lt;1000000,"1.5",IF(J7&gt;1000000,"1.75"))))))</f>
        <v>0.75</v>
      </c>
      <c r="M7" s="18" t="n">
        <v>1</v>
      </c>
      <c r="N7" s="2" t="n">
        <f aca="false">ROUND(J7*K7*L7*M7,0)</f>
        <v>1792</v>
      </c>
      <c r="O7" s="1" t="n">
        <v>2</v>
      </c>
      <c r="P7" s="7" t="n">
        <f aca="false">((D7+E7)/(B7-O7))</f>
        <v>0.666666666666667</v>
      </c>
    </row>
    <row r="8" customFormat="false" ht="15" hidden="false" customHeight="false" outlineLevel="0" collapsed="false">
      <c r="A8" s="21" t="s">
        <v>22</v>
      </c>
      <c r="B8" s="14" t="n">
        <v>2</v>
      </c>
      <c r="C8" s="14" t="n">
        <v>0</v>
      </c>
      <c r="D8" s="14" t="n">
        <v>0</v>
      </c>
      <c r="E8" s="14" t="n">
        <v>1</v>
      </c>
      <c r="F8" s="14" t="n">
        <v>1</v>
      </c>
      <c r="G8" s="15" t="n">
        <f aca="false">((D8+E8+O8)/B8)</f>
        <v>0.5</v>
      </c>
      <c r="H8" s="2" t="n">
        <v>1019</v>
      </c>
      <c r="I8" s="2" t="n">
        <v>22808</v>
      </c>
      <c r="J8" s="2" t="n">
        <f aca="false">(I8-H8)</f>
        <v>21789</v>
      </c>
      <c r="K8" s="16" t="str">
        <f aca="false">IF(G8&lt;0.7,"0",IF(G8&lt;0.75,"0.5%",IF(G8&lt;0.8,"1%",IF(G8&lt;0.85,"1.25%",IF(G8&lt;0.9,"1.5%",IF(G8&lt;0.95,"2%",IF(G8&lt;1.01,"2.5%","0")))))))</f>
        <v>0</v>
      </c>
      <c r="L8" s="17" t="str">
        <f aca="false">IF(J8=0,"0",IF(J8&lt;300000,"0.75",IF(J8&lt;500000,"1",IF(J8&lt;750000,"1.25",IF(J8&lt;1000000,"1.5",IF(J8&gt;1000000,"1.75"))))))</f>
        <v>0.75</v>
      </c>
      <c r="M8" s="18" t="n">
        <v>1</v>
      </c>
      <c r="N8" s="2" t="n">
        <f aca="false">ROUND(J8*K8*L8*M8,0)</f>
        <v>0</v>
      </c>
      <c r="O8" s="1" t="n">
        <v>0</v>
      </c>
      <c r="P8" s="7" t="n">
        <f aca="false">((D8+E8)/(B8-O8))</f>
        <v>0.5</v>
      </c>
    </row>
    <row r="9" customFormat="false" ht="15" hidden="false" customHeight="false" outlineLevel="0" collapsed="false">
      <c r="A9" s="21" t="s">
        <v>23</v>
      </c>
      <c r="B9" s="14" t="n">
        <v>5</v>
      </c>
      <c r="C9" s="14" t="n">
        <v>6</v>
      </c>
      <c r="D9" s="14" t="n">
        <v>5</v>
      </c>
      <c r="E9" s="14" t="n">
        <v>0</v>
      </c>
      <c r="F9" s="14" t="n">
        <v>0</v>
      </c>
      <c r="G9" s="15" t="n">
        <f aca="false">((D9+E9+O9)/B9)</f>
        <v>1</v>
      </c>
      <c r="I9" s="2" t="n">
        <v>357447</v>
      </c>
      <c r="J9" s="2" t="n">
        <f aca="false">(I9-H9)</f>
        <v>357447</v>
      </c>
      <c r="K9" s="16" t="str">
        <f aca="false">IF(G9&lt;0.7,"0",IF(G9&lt;0.75,"0.5%",IF(G9&lt;0.8,"1%",IF(G9&lt;0.85,"1.25%",IF(G9&lt;0.9,"1.5%",IF(G9&lt;0.95,"2%",IF(G9&lt;1.01,"2.5%","0")))))))</f>
        <v>2.5%</v>
      </c>
      <c r="L9" s="17" t="str">
        <f aca="false">IF(J9=0,"0",IF(J9&lt;300000,"0.75",IF(J9&lt;500000,"1",IF(J9&lt;750000,"1.25",IF(J9&lt;1000000,"1.5",IF(J9&gt;1000000,"1.75"))))))</f>
        <v>1</v>
      </c>
      <c r="M9" s="18" t="n">
        <v>1</v>
      </c>
      <c r="N9" s="2" t="n">
        <f aca="false">ROUND(J9*K9*L9*M9,0)</f>
        <v>8936</v>
      </c>
      <c r="O9" s="1" t="n">
        <v>0</v>
      </c>
      <c r="P9" s="7" t="n">
        <f aca="false">((D9+E9)/(B9-O9))</f>
        <v>1</v>
      </c>
    </row>
    <row r="10" customFormat="false" ht="15" hidden="false" customHeight="false" outlineLevel="0" collapsed="false">
      <c r="A10" s="21" t="s">
        <v>24</v>
      </c>
      <c r="B10" s="14" t="n">
        <v>1</v>
      </c>
      <c r="C10" s="14" t="n">
        <v>0</v>
      </c>
      <c r="D10" s="14" t="n">
        <v>1</v>
      </c>
      <c r="E10" s="14" t="n">
        <v>0</v>
      </c>
      <c r="F10" s="14" t="n">
        <v>0</v>
      </c>
      <c r="G10" s="15" t="n">
        <f aca="false">((D10+E10+O10)/B10)</f>
        <v>1</v>
      </c>
      <c r="I10" s="2" t="n">
        <v>90779</v>
      </c>
      <c r="J10" s="2" t="n">
        <f aca="false">(I10-H10)</f>
        <v>90779</v>
      </c>
      <c r="K10" s="16" t="str">
        <f aca="false">IF(G10&lt;0.7,"0",IF(G10&lt;0.75,"0.5%",IF(G10&lt;0.8,"1%",IF(G10&lt;0.85,"1.25%",IF(G10&lt;0.9,"1.5%",IF(G10&lt;0.95,"2%",IF(G10&lt;1.01,"2.5%","0")))))))</f>
        <v>2.5%</v>
      </c>
      <c r="L10" s="17" t="str">
        <f aca="false">IF(J10=0,"0",IF(J10&lt;300000,"0.75",IF(J10&lt;500000,"1",IF(J10&lt;750000,"1.25",IF(J10&lt;1000000,"1.5",IF(J10&gt;1000000,"1.75"))))))</f>
        <v>0.75</v>
      </c>
      <c r="M10" s="18" t="n">
        <v>1</v>
      </c>
      <c r="N10" s="2" t="n">
        <f aca="false">ROUND(J10*K10*L10*M10,0)</f>
        <v>1702</v>
      </c>
      <c r="O10" s="1" t="n">
        <v>0</v>
      </c>
      <c r="P10" s="7" t="n">
        <f aca="false">((D10+E10)/(B10-O10))</f>
        <v>1</v>
      </c>
    </row>
    <row r="11" customFormat="false" ht="15" hidden="false" customHeight="false" outlineLevel="0" collapsed="false">
      <c r="A11" s="21" t="s">
        <v>25</v>
      </c>
      <c r="B11" s="14" t="n">
        <v>10</v>
      </c>
      <c r="C11" s="14" t="n">
        <v>2</v>
      </c>
      <c r="D11" s="14" t="n">
        <v>4</v>
      </c>
      <c r="E11" s="14" t="n">
        <v>1</v>
      </c>
      <c r="F11" s="14" t="n">
        <v>2</v>
      </c>
      <c r="G11" s="15" t="n">
        <f aca="false">((D11+E11+O11)/B11)</f>
        <v>0.8</v>
      </c>
      <c r="H11" s="2" t="n">
        <v>3713</v>
      </c>
      <c r="I11" s="2" t="n">
        <v>231173</v>
      </c>
      <c r="J11" s="2" t="n">
        <f aca="false">(I11-H11)</f>
        <v>227460</v>
      </c>
      <c r="K11" s="16" t="str">
        <f aca="false">IF(G11&lt;0.7,"0",IF(G11&lt;0.75,"0.5%",IF(G11&lt;0.8,"1%",IF(G11&lt;0.85,"1.25%",IF(G11&lt;0.9,"1.5%",IF(G11&lt;0.95,"2%",IF(G11&lt;1.01,"2.5%","0")))))))</f>
        <v>1.25%</v>
      </c>
      <c r="L11" s="17" t="str">
        <f aca="false">IF(J11=0,"0",IF(J11&lt;300000,"0.75",IF(J11&lt;500000,"1",IF(J11&lt;750000,"1.25",IF(J11&lt;1000000,"1.5",IF(J11&gt;1000000,"1.75"))))))</f>
        <v>0.75</v>
      </c>
      <c r="M11" s="18" t="n">
        <v>1</v>
      </c>
      <c r="N11" s="2" t="n">
        <f aca="false">ROUND(J11*K11*L11*M11,0)</f>
        <v>2132</v>
      </c>
      <c r="O11" s="1" t="n">
        <v>3</v>
      </c>
      <c r="P11" s="7" t="n">
        <f aca="false">((D11+E11)/(B11-O11))</f>
        <v>0.714285714285714</v>
      </c>
    </row>
    <row r="12" customFormat="false" ht="15" hidden="false" customHeight="false" outlineLevel="0" collapsed="false">
      <c r="A12" s="21" t="s">
        <v>26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f aca="false">((D12+E12+O12)/B12)</f>
        <v>1</v>
      </c>
      <c r="H12" s="2" t="n">
        <v>0</v>
      </c>
      <c r="I12" s="2" t="n">
        <v>0</v>
      </c>
      <c r="J12" s="2" t="n">
        <f aca="false">(I12-H12)</f>
        <v>0</v>
      </c>
      <c r="K12" s="16" t="str">
        <f aca="false">IF(G12&lt;0.7,"0",IF(G12&lt;0.75,"0.5%",IF(G12&lt;0.8,"1%",IF(G12&lt;0.85,"1.25%",IF(G12&lt;0.9,"1.5%",IF(G12&lt;0.95,"2%",IF(G12&lt;1.01,"2.5%","0")))))))</f>
        <v>2.5%</v>
      </c>
      <c r="L12" s="17" t="str">
        <f aca="false">IF(J12=0,"0",IF(J12&lt;300000,"0.75",IF(J12&lt;500000,"1",IF(J12&lt;750000,"1.25",IF(J12&lt;1000000,"1.5",IF(J12&gt;1000000,"1.75"))))))</f>
        <v>0</v>
      </c>
      <c r="M12" s="18" t="n">
        <v>1</v>
      </c>
      <c r="N12" s="2" t="n">
        <f aca="false">ROUND(J12*K12*L12*M12,0)</f>
        <v>0</v>
      </c>
      <c r="O12" s="1" t="n">
        <v>1</v>
      </c>
      <c r="P12" s="7" t="e">
        <f aca="false">((D12+E12)/(B12-O12))</f>
        <v>#DIV/0!</v>
      </c>
    </row>
    <row r="13" customFormat="false" ht="15" hidden="false" customHeight="false" outlineLevel="0" collapsed="false">
      <c r="A13" s="21" t="s">
        <v>27</v>
      </c>
      <c r="B13" s="14" t="n">
        <v>3</v>
      </c>
      <c r="C13" s="14" t="n">
        <v>4</v>
      </c>
      <c r="D13" s="14" t="n">
        <v>3</v>
      </c>
      <c r="E13" s="14" t="n">
        <v>0</v>
      </c>
      <c r="F13" s="14" t="n">
        <v>0</v>
      </c>
      <c r="G13" s="15" t="n">
        <f aca="false">((D13+E13+O13)/B13)</f>
        <v>1</v>
      </c>
      <c r="I13" s="2" t="n">
        <v>218743</v>
      </c>
      <c r="J13" s="2" t="n">
        <f aca="false">(I13-H13)</f>
        <v>218743</v>
      </c>
      <c r="K13" s="16" t="str">
        <f aca="false">IF(G13&lt;0.7,"0",IF(G13&lt;0.75,"0.5%",IF(G13&lt;0.8,"1%",IF(G13&lt;0.85,"1.25%",IF(G13&lt;0.9,"1.5%",IF(G13&lt;0.95,"2%",IF(G13&lt;1.01,"2.5%","0")))))))</f>
        <v>2.5%</v>
      </c>
      <c r="L13" s="17" t="str">
        <f aca="false">IF(J13=0,"0",IF(J13&lt;300000,"0.75",IF(J13&lt;500000,"1",IF(J13&lt;750000,"1.25",IF(J13&lt;1000000,"1.5",IF(J13&gt;1000000,"1.75"))))))</f>
        <v>0.75</v>
      </c>
      <c r="M13" s="18" t="n">
        <v>1</v>
      </c>
      <c r="N13" s="2" t="n">
        <f aca="false">ROUND(J13*K13*L13*M13,0)</f>
        <v>4101</v>
      </c>
      <c r="O13" s="1" t="n">
        <v>0</v>
      </c>
      <c r="P13" s="7" t="n">
        <f aca="false">((D13+E13)/(B13-O13))</f>
        <v>1</v>
      </c>
    </row>
    <row r="14" customFormat="false" ht="15" hidden="false" customHeight="false" outlineLevel="0" collapsed="false">
      <c r="A14" s="21" t="s">
        <v>28</v>
      </c>
      <c r="B14" s="14" t="n">
        <v>5</v>
      </c>
      <c r="C14" s="14" t="n">
        <v>1</v>
      </c>
      <c r="D14" s="14" t="n">
        <v>1</v>
      </c>
      <c r="E14" s="14" t="n">
        <v>1</v>
      </c>
      <c r="F14" s="14" t="n">
        <v>0</v>
      </c>
      <c r="G14" s="15" t="n">
        <f aca="false">((D14+E14+O14)/B14)</f>
        <v>1</v>
      </c>
      <c r="H14" s="2" t="n">
        <v>0</v>
      </c>
      <c r="I14" s="2" t="n">
        <v>106048</v>
      </c>
      <c r="J14" s="2" t="n">
        <f aca="false">(I14-H14)</f>
        <v>106048</v>
      </c>
      <c r="K14" s="16" t="str">
        <f aca="false">IF(G14&lt;0.7,"0",IF(G14&lt;0.75,"0.5%",IF(G14&lt;0.8,"1%",IF(G14&lt;0.85,"1.25%",IF(G14&lt;0.9,"1.5%",IF(G14&lt;0.95,"2%",IF(G14&lt;1.01,"2.5%","0")))))))</f>
        <v>2.5%</v>
      </c>
      <c r="L14" s="17" t="str">
        <f aca="false">IF(J14=0,"0",IF(J14&lt;300000,"0.75",IF(J14&lt;500000,"1",IF(J14&lt;750000,"1.25",IF(J14&lt;1000000,"1.5",IF(J14&gt;1000000,"1.75"))))))</f>
        <v>0.75</v>
      </c>
      <c r="M14" s="18" t="n">
        <v>1</v>
      </c>
      <c r="N14" s="2" t="n">
        <f aca="false">ROUND(J14*K14*L14*M14,0)</f>
        <v>1988</v>
      </c>
      <c r="O14" s="1" t="n">
        <v>3</v>
      </c>
      <c r="P14" s="7" t="n">
        <f aca="false">((D14+E14)/(B14-O14))</f>
        <v>1</v>
      </c>
    </row>
    <row r="15" customFormat="false" ht="15" hidden="false" customHeight="false" outlineLevel="0" collapsed="false">
      <c r="A15" s="21" t="s">
        <v>29</v>
      </c>
      <c r="B15" s="14" t="n">
        <v>2</v>
      </c>
      <c r="C15" s="14" t="n">
        <v>1</v>
      </c>
      <c r="D15" s="14" t="n">
        <v>1</v>
      </c>
      <c r="E15" s="14" t="n">
        <v>0</v>
      </c>
      <c r="F15" s="14" t="n">
        <v>1</v>
      </c>
      <c r="G15" s="15" t="n">
        <f aca="false">((D15+E15+O15)/B15)</f>
        <v>0.5</v>
      </c>
      <c r="H15" s="2" t="n">
        <v>1019</v>
      </c>
      <c r="I15" s="2" t="n">
        <v>55911</v>
      </c>
      <c r="J15" s="2" t="n">
        <f aca="false">(I15-H15)</f>
        <v>54892</v>
      </c>
      <c r="K15" s="16" t="str">
        <f aca="false">IF(G15&lt;0.7,"0",IF(G15&lt;0.75,"0.5%",IF(G15&lt;0.8,"1%",IF(G15&lt;0.85,"1.25%",IF(G15&lt;0.9,"1.5%",IF(G15&lt;0.95,"2%",IF(G15&lt;1.01,"2.5%","0")))))))</f>
        <v>0</v>
      </c>
      <c r="L15" s="17" t="str">
        <f aca="false">IF(J15=0,"0",IF(J15&lt;300000,"0.75",IF(J15&lt;500000,"1",IF(J15&lt;750000,"1.25",IF(J15&lt;1000000,"1.5",IF(J15&gt;1000000,"1.75"))))))</f>
        <v>0.75</v>
      </c>
      <c r="M15" s="18" t="n">
        <v>1</v>
      </c>
      <c r="N15" s="2" t="n">
        <f aca="false">ROUND(J15*K15*L15*M15,0)</f>
        <v>0</v>
      </c>
      <c r="O15" s="1" t="n">
        <v>0</v>
      </c>
      <c r="P15" s="7" t="n">
        <f aca="false">((D15+E15)/(B15-O15))</f>
        <v>0.5</v>
      </c>
    </row>
    <row r="16" customFormat="false" ht="15" hidden="false" customHeight="false" outlineLevel="0" collapsed="false">
      <c r="A16" s="21" t="s">
        <v>30</v>
      </c>
      <c r="B16" s="14" t="n">
        <v>8</v>
      </c>
      <c r="C16" s="14" t="n">
        <v>1</v>
      </c>
      <c r="D16" s="14" t="n">
        <v>3</v>
      </c>
      <c r="E16" s="14" t="n">
        <v>0</v>
      </c>
      <c r="F16" s="14" t="n">
        <v>1</v>
      </c>
      <c r="G16" s="15" t="n">
        <f aca="false">((D16+E16+O16)/B16)</f>
        <v>0.75</v>
      </c>
      <c r="H16" s="2" t="n">
        <v>1398</v>
      </c>
      <c r="I16" s="2" t="n">
        <v>155506</v>
      </c>
      <c r="J16" s="2" t="n">
        <f aca="false">(I16-H16)</f>
        <v>154108</v>
      </c>
      <c r="K16" s="16" t="str">
        <f aca="false">IF(G16&lt;0.7,"0",IF(G16&lt;0.75,"0.5%",IF(G16&lt;0.8,"1%",IF(G16&lt;0.85,"1.25%",IF(G16&lt;0.9,"1.5%",IF(G16&lt;0.95,"2%",IF(G16&lt;1.01,"2.5%","0")))))))</f>
        <v>1%</v>
      </c>
      <c r="L16" s="17" t="str">
        <f aca="false">IF(J16=0,"0",IF(J16&lt;300000,"0.75",IF(J16&lt;500000,"1",IF(J16&lt;750000,"1.25",IF(J16&lt;1000000,"1.5",IF(J16&gt;1000000,"1.75"))))))</f>
        <v>0.75</v>
      </c>
      <c r="M16" s="18" t="n">
        <v>1</v>
      </c>
      <c r="N16" s="2" t="n">
        <f aca="false">ROUND(J16*K16*L16*M16,0)</f>
        <v>1156</v>
      </c>
      <c r="O16" s="1" t="n">
        <v>3</v>
      </c>
      <c r="P16" s="7" t="n">
        <f aca="false">((D16+E16)/(B16-O16))</f>
        <v>0.6</v>
      </c>
    </row>
    <row r="17" customFormat="false" ht="15" hidden="false" customHeight="false" outlineLevel="0" collapsed="false">
      <c r="A17" s="21" t="s">
        <v>31</v>
      </c>
      <c r="B17" s="14" t="n">
        <v>13</v>
      </c>
      <c r="C17" s="14" t="n">
        <v>0</v>
      </c>
      <c r="D17" s="14" t="n">
        <v>8</v>
      </c>
      <c r="E17" s="14" t="n">
        <v>0</v>
      </c>
      <c r="F17" s="14" t="n">
        <v>1</v>
      </c>
      <c r="G17" s="15" t="n">
        <f aca="false">((D17+E17+O17)/B17)</f>
        <v>0.923076923076923</v>
      </c>
      <c r="H17" s="2" t="n">
        <v>1099</v>
      </c>
      <c r="I17" s="2" t="n">
        <v>439789</v>
      </c>
      <c r="J17" s="2" t="n">
        <f aca="false">(I17-H17)</f>
        <v>438690</v>
      </c>
      <c r="K17" s="16" t="str">
        <f aca="false">IF(G17&lt;0.7,"0",IF(G17&lt;0.75,"0.5%",IF(G17&lt;0.8,"1%",IF(G17&lt;0.85,"1.25%",IF(G17&lt;0.9,"1.5%",IF(G17&lt;0.95,"2%",IF(G17&lt;1.01,"2.5%","0")))))))</f>
        <v>2%</v>
      </c>
      <c r="L17" s="17" t="str">
        <f aca="false">IF(J17=0,"0",IF(J17&lt;300000,"0.75",IF(J17&lt;500000,"1",IF(J17&lt;750000,"1.25",IF(J17&lt;1000000,"1.5",IF(J17&gt;1000000,"1.75"))))))</f>
        <v>1</v>
      </c>
      <c r="M17" s="18" t="n">
        <v>1</v>
      </c>
      <c r="N17" s="2" t="n">
        <f aca="false">ROUND(J17*K17*L17*M17,0)</f>
        <v>8774</v>
      </c>
      <c r="O17" s="1" t="n">
        <v>4</v>
      </c>
      <c r="P17" s="7" t="n">
        <f aca="false">((D17+E17)/(B17-O17))</f>
        <v>0.888888888888889</v>
      </c>
    </row>
    <row r="18" customFormat="false" ht="15" hidden="false" customHeight="false" outlineLevel="0" collapsed="false">
      <c r="A18" s="21" t="s">
        <v>32</v>
      </c>
      <c r="B18" s="14" t="n">
        <f aca="false">SUM(B6:B17)</f>
        <v>69</v>
      </c>
      <c r="C18" s="14" t="n">
        <f aca="false">SUM(C6:C17)</f>
        <v>18</v>
      </c>
      <c r="D18" s="14" t="n">
        <f aca="false">SUM(D6:D17)</f>
        <v>35</v>
      </c>
      <c r="E18" s="14" t="n">
        <f aca="false">SUM(E6:E17)</f>
        <v>4</v>
      </c>
      <c r="F18" s="14" t="n">
        <f aca="false">SUM(F6:F17)</f>
        <v>8</v>
      </c>
      <c r="G18" s="15" t="n">
        <f aca="false">((D18+E18+O18)/B18)</f>
        <v>0.869565217391304</v>
      </c>
      <c r="H18" s="2" t="n">
        <f aca="false">SUM(H6:H17)</f>
        <v>10745</v>
      </c>
      <c r="I18" s="2" t="n">
        <f aca="false">SUM(I6:I17)</f>
        <v>2140247</v>
      </c>
      <c r="J18" s="2" t="n">
        <f aca="false">SUM(J6:J17)</f>
        <v>2129502</v>
      </c>
      <c r="K18" s="11"/>
      <c r="L18" s="11"/>
      <c r="M18" s="11"/>
      <c r="N18" s="2" t="n">
        <f aca="false">SUM(N6:N17)</f>
        <v>34718</v>
      </c>
      <c r="O18" s="1" t="n">
        <f aca="false">SUM(O6:O17)</f>
        <v>21</v>
      </c>
      <c r="P18" s="7" t="n">
        <f aca="false">((D18+E18)/(B18-O18))</f>
        <v>0.8125</v>
      </c>
    </row>
    <row r="19" customFormat="false" ht="15" hidden="false" customHeight="false" outlineLevel="0" collapsed="false">
      <c r="A19" s="21" t="s">
        <v>33</v>
      </c>
      <c r="B19" s="14" t="n">
        <v>10</v>
      </c>
      <c r="C19" s="14" t="n">
        <v>4</v>
      </c>
      <c r="D19" s="14" t="n">
        <v>6</v>
      </c>
      <c r="E19" s="14" t="n">
        <v>0</v>
      </c>
      <c r="F19" s="14" t="n">
        <v>1</v>
      </c>
      <c r="G19" s="15" t="n">
        <f aca="false">((D19+E19+O19)/B19)</f>
        <v>0.9</v>
      </c>
      <c r="H19" s="2" t="n">
        <v>1398</v>
      </c>
      <c r="I19" s="2" t="n">
        <v>416053</v>
      </c>
      <c r="J19" s="2" t="n">
        <f aca="false">(I19-H19)</f>
        <v>414655</v>
      </c>
      <c r="K19" s="16" t="str">
        <f aca="false">IF(G19&lt;0.7,"0",IF(G19&lt;0.75,"0.5%",IF(G19&lt;0.8,"1%",IF(G19&lt;0.85,"1.25%",IF(G19&lt;0.9,"1.5%",IF(G19&lt;0.95,"2%",IF(G19&lt;1.01,"2.5%","0")))))))</f>
        <v>2%</v>
      </c>
      <c r="L19" s="17" t="str">
        <f aca="false">IF(J19=0,"0",IF(J19&lt;300000,"0.75",IF(J19&lt;500000,"1",IF(J19&lt;750000,"1.25",IF(J19&lt;1000000,"1.5",IF(J19&gt;1000000,"1.75"))))))</f>
        <v>1</v>
      </c>
      <c r="M19" s="18" t="n">
        <v>1</v>
      </c>
      <c r="N19" s="2" t="n">
        <f aca="false">ROUND(J19*K19*L19*M19,0)</f>
        <v>8293</v>
      </c>
      <c r="O19" s="1" t="n">
        <v>3</v>
      </c>
      <c r="P19" s="7" t="n">
        <f aca="false">((D19+E19)/(B19-O19))</f>
        <v>0.857142857142857</v>
      </c>
    </row>
    <row r="20" customFormat="false" ht="15" hidden="false" customHeight="false" outlineLevel="0" collapsed="false">
      <c r="A20" s="21" t="s">
        <v>34</v>
      </c>
      <c r="B20" s="14" t="n">
        <v>9</v>
      </c>
      <c r="C20" s="14" t="n">
        <v>3</v>
      </c>
      <c r="D20" s="14" t="n">
        <v>5</v>
      </c>
      <c r="E20" s="14" t="n">
        <v>0</v>
      </c>
      <c r="F20" s="14" t="n">
        <v>0</v>
      </c>
      <c r="G20" s="15" t="n">
        <f aca="false">((D20+E20+O20)/B20)</f>
        <v>1</v>
      </c>
      <c r="H20" s="2" t="n">
        <v>0</v>
      </c>
      <c r="I20" s="2" t="n">
        <v>395698</v>
      </c>
      <c r="J20" s="2" t="n">
        <f aca="false">(I20-H20)</f>
        <v>395698</v>
      </c>
      <c r="K20" s="16" t="str">
        <f aca="false">IF(G20&lt;0.7,"0",IF(G20&lt;0.75,"0.5%",IF(G20&lt;0.8,"1%",IF(G20&lt;0.85,"1.25%",IF(G20&lt;0.9,"1.5%",IF(G20&lt;0.95,"2%",IF(G20&lt;1.01,"2.5%","0")))))))</f>
        <v>2.5%</v>
      </c>
      <c r="L20" s="17" t="str">
        <f aca="false">IF(J20=0,"0",IF(J20&lt;300000,"0.75",IF(J20&lt;500000,"1",IF(J20&lt;750000,"1.25",IF(J20&lt;1000000,"1.5",IF(J20&gt;1000000,"1.75"))))))</f>
        <v>1</v>
      </c>
      <c r="M20" s="18" t="n">
        <v>1</v>
      </c>
      <c r="N20" s="2" t="n">
        <f aca="false">ROUND(J20*K20*L20*M20,0)</f>
        <v>9892</v>
      </c>
      <c r="O20" s="1" t="n">
        <v>4</v>
      </c>
      <c r="P20" s="7" t="n">
        <f aca="false">((D20+E20)/(B20-O20))</f>
        <v>1</v>
      </c>
    </row>
    <row r="21" customFormat="false" ht="15" hidden="false" customHeight="false" outlineLevel="0" collapsed="false">
      <c r="A21" s="21" t="s">
        <v>35</v>
      </c>
      <c r="B21" s="14" t="n">
        <v>5</v>
      </c>
      <c r="C21" s="14" t="n">
        <v>1</v>
      </c>
      <c r="D21" s="14" t="n">
        <v>3</v>
      </c>
      <c r="E21" s="14" t="n">
        <v>0</v>
      </c>
      <c r="F21" s="14" t="n">
        <v>0</v>
      </c>
      <c r="G21" s="15" t="n">
        <f aca="false">((D21+E21+O21)/B21)</f>
        <v>1</v>
      </c>
      <c r="H21" s="2" t="n">
        <v>0</v>
      </c>
      <c r="I21" s="2" t="n">
        <v>165679</v>
      </c>
      <c r="J21" s="2" t="n">
        <f aca="false">(I21-H21)</f>
        <v>165679</v>
      </c>
      <c r="K21" s="16" t="str">
        <f aca="false">IF(G21&lt;0.7,"0",IF(G21&lt;0.75,"0.5%",IF(G21&lt;0.8,"1%",IF(G21&lt;0.85,"1.25%",IF(G21&lt;0.9,"1.5%",IF(G21&lt;0.95,"2%",IF(G21&lt;1.01,"2.5%","0")))))))</f>
        <v>2.5%</v>
      </c>
      <c r="L21" s="17" t="str">
        <f aca="false">IF(J21=0,"0",IF(J21&lt;300000,"0.75",IF(J21&lt;500000,"1",IF(J21&lt;750000,"1.25",IF(J21&lt;1000000,"1.5",IF(J21&gt;1000000,"1.75"))))))</f>
        <v>0.75</v>
      </c>
      <c r="M21" s="18" t="n">
        <v>1</v>
      </c>
      <c r="N21" s="2" t="n">
        <f aca="false">ROUND(J21*K21*L21*M21,0)</f>
        <v>3106</v>
      </c>
      <c r="O21" s="1" t="n">
        <v>2</v>
      </c>
      <c r="P21" s="7" t="n">
        <f aca="false">((D21+E21)/(B21-O21))</f>
        <v>1</v>
      </c>
    </row>
    <row r="22" customFormat="false" ht="15" hidden="false" customHeight="false" outlineLevel="0" collapsed="false">
      <c r="A22" s="21" t="s">
        <v>36</v>
      </c>
      <c r="B22" s="14" t="n">
        <v>9</v>
      </c>
      <c r="C22" s="14" t="n">
        <v>1</v>
      </c>
      <c r="D22" s="14" t="n">
        <v>6</v>
      </c>
      <c r="E22" s="14" t="n">
        <v>0</v>
      </c>
      <c r="F22" s="14" t="n">
        <v>2</v>
      </c>
      <c r="G22" s="15" t="n">
        <f aca="false">((D22+E22+O22)/B22)</f>
        <v>0.666666666666667</v>
      </c>
      <c r="H22" s="2" t="n">
        <v>2417</v>
      </c>
      <c r="I22" s="2" t="n">
        <v>336269</v>
      </c>
      <c r="J22" s="2" t="n">
        <f aca="false">(I22-H22)</f>
        <v>333852</v>
      </c>
      <c r="K22" s="16" t="str">
        <f aca="false">IF(G22&lt;0.7,"0",IF(G22&lt;0.75,"0.5%",IF(G22&lt;0.8,"1%",IF(G22&lt;0.85,"1.25%",IF(G22&lt;0.9,"1.5%",IF(G22&lt;0.95,"2%",IF(G22&lt;1.01,"2.5%","0")))))))</f>
        <v>0</v>
      </c>
      <c r="L22" s="17" t="str">
        <f aca="false">IF(J22=0,"0",IF(J22&lt;300000,"0.75",IF(J22&lt;500000,"1",IF(J22&lt;750000,"1.25",IF(J22&lt;1000000,"1.5",IF(J22&gt;1000000,"1.75"))))))</f>
        <v>1</v>
      </c>
      <c r="M22" s="18" t="n">
        <v>1</v>
      </c>
      <c r="N22" s="2" t="n">
        <f aca="false">ROUND(J22*K22*L22*M22,0)</f>
        <v>0</v>
      </c>
      <c r="O22" s="1" t="n">
        <v>0</v>
      </c>
      <c r="P22" s="7" t="n">
        <f aca="false">((D22+E22)/(B22-O22))</f>
        <v>0.666666666666667</v>
      </c>
    </row>
    <row r="23" customFormat="false" ht="15" hidden="false" customHeight="false" outlineLevel="0" collapsed="false">
      <c r="A23" s="21" t="s">
        <v>37</v>
      </c>
      <c r="B23" s="14" t="n">
        <v>9</v>
      </c>
      <c r="C23" s="14" t="n">
        <v>5</v>
      </c>
      <c r="D23" s="14" t="n">
        <v>4</v>
      </c>
      <c r="E23" s="14" t="n">
        <v>1</v>
      </c>
      <c r="F23" s="14" t="n">
        <v>1</v>
      </c>
      <c r="G23" s="15" t="n">
        <f aca="false">((D23+E23+O23)/B23)</f>
        <v>0.888888888888889</v>
      </c>
      <c r="H23" s="2" t="n">
        <v>1318</v>
      </c>
      <c r="I23" s="2" t="n">
        <v>230363</v>
      </c>
      <c r="J23" s="2" t="n">
        <f aca="false">(I23-H23)</f>
        <v>229045</v>
      </c>
      <c r="K23" s="16" t="str">
        <f aca="false">IF(G23&lt;0.7,"0",IF(G23&lt;0.75,"0.5%",IF(G23&lt;0.8,"1%",IF(G23&lt;0.85,"1.25%",IF(G23&lt;0.9,"1.5%",IF(G23&lt;0.95,"2%",IF(G23&lt;1.01,"2.5%","0")))))))</f>
        <v>1.5%</v>
      </c>
      <c r="L23" s="17" t="str">
        <f aca="false">IF(J23=0,"0",IF(J23&lt;300000,"0.75",IF(J23&lt;500000,"1",IF(J23&lt;750000,"1.25",IF(J23&lt;1000000,"1.5",IF(J23&gt;1000000,"1.75"))))))</f>
        <v>0.75</v>
      </c>
      <c r="M23" s="18" t="n">
        <v>1</v>
      </c>
      <c r="N23" s="2" t="n">
        <f aca="false">ROUND(J23*K23*L23*M23,0)</f>
        <v>2577</v>
      </c>
      <c r="O23" s="1" t="n">
        <v>3</v>
      </c>
      <c r="P23" s="7" t="n">
        <f aca="false">((D23+E23)/(B23-O23))</f>
        <v>0.833333333333333</v>
      </c>
    </row>
    <row r="24" customFormat="false" ht="15" hidden="false" customHeight="false" outlineLevel="0" collapsed="false">
      <c r="A24" s="21" t="s">
        <v>38</v>
      </c>
      <c r="B24" s="14" t="n">
        <v>7</v>
      </c>
      <c r="C24" s="14" t="n">
        <v>3</v>
      </c>
      <c r="D24" s="14" t="n">
        <v>1</v>
      </c>
      <c r="E24" s="14" t="n">
        <v>1</v>
      </c>
      <c r="F24" s="14" t="n">
        <v>0</v>
      </c>
      <c r="G24" s="15" t="n">
        <f aca="false">((D24+E24+O24)/B24)</f>
        <v>1</v>
      </c>
      <c r="H24" s="2" t="n">
        <v>0</v>
      </c>
      <c r="I24" s="2" t="n">
        <v>98316</v>
      </c>
      <c r="J24" s="2" t="n">
        <f aca="false">(I24-H24)</f>
        <v>98316</v>
      </c>
      <c r="K24" s="16" t="str">
        <f aca="false">IF(G24&lt;0.7,"0",IF(G24&lt;0.75,"0.5%",IF(G24&lt;0.8,"1%",IF(G24&lt;0.85,"1.25%",IF(G24&lt;0.9,"1.5%",IF(G24&lt;0.95,"2%",IF(G24&lt;1.01,"2.5%","0")))))))</f>
        <v>2.5%</v>
      </c>
      <c r="L24" s="17" t="str">
        <f aca="false">IF(J24=0,"0",IF(J24&lt;300000,"0.75",IF(J24&lt;500000,"1",IF(J24&lt;750000,"1.25",IF(J24&lt;1000000,"1.5",IF(J24&gt;1000000,"1.75"))))))</f>
        <v>0.75</v>
      </c>
      <c r="M24" s="18" t="n">
        <v>1</v>
      </c>
      <c r="N24" s="2" t="n">
        <f aca="false">ROUND(J24*K24*L24*M24,0)</f>
        <v>1843</v>
      </c>
      <c r="O24" s="1" t="n">
        <v>5</v>
      </c>
      <c r="P24" s="7" t="n">
        <f aca="false">((D24+E24)/(B24-O24))</f>
        <v>1</v>
      </c>
    </row>
    <row r="25" customFormat="false" ht="15" hidden="false" customHeight="false" outlineLevel="0" collapsed="false">
      <c r="A25" s="21" t="s">
        <v>39</v>
      </c>
      <c r="B25" s="14" t="n">
        <v>9</v>
      </c>
      <c r="C25" s="14" t="n">
        <v>3</v>
      </c>
      <c r="D25" s="14" t="n">
        <v>6</v>
      </c>
      <c r="E25" s="14" t="n">
        <v>2</v>
      </c>
      <c r="F25" s="14" t="n">
        <v>0</v>
      </c>
      <c r="G25" s="15" t="n">
        <f aca="false">((D25+E25+O25)/B25)</f>
        <v>1</v>
      </c>
      <c r="H25" s="2" t="n">
        <v>0</v>
      </c>
      <c r="I25" s="2" t="n">
        <v>375742</v>
      </c>
      <c r="J25" s="2" t="n">
        <f aca="false">(I25-H25)</f>
        <v>375742</v>
      </c>
      <c r="K25" s="16" t="str">
        <f aca="false">IF(G25&lt;0.7,"0",IF(G25&lt;0.75,"0.5%",IF(G25&lt;0.8,"1%",IF(G25&lt;0.85,"1.25%",IF(G25&lt;0.9,"1.5%",IF(G25&lt;0.95,"2%",IF(G25&lt;1.01,"2.5%","0")))))))</f>
        <v>2.5%</v>
      </c>
      <c r="L25" s="17" t="str">
        <f aca="false">IF(J25=0,"0",IF(J25&lt;300000,"0.75",IF(J25&lt;500000,"1",IF(J25&lt;750000,"1.25",IF(J25&lt;1000000,"1.5",IF(J25&gt;1000000,"1.75"))))))</f>
        <v>1</v>
      </c>
      <c r="M25" s="18" t="n">
        <v>1</v>
      </c>
      <c r="N25" s="2" t="n">
        <f aca="false">ROUND(J25*K25*L25*M25,0)</f>
        <v>9394</v>
      </c>
      <c r="O25" s="1" t="n">
        <v>1</v>
      </c>
      <c r="P25" s="7" t="n">
        <f aca="false">((D25+E25)/(B25-O25))</f>
        <v>1</v>
      </c>
    </row>
    <row r="26" customFormat="false" ht="15" hidden="false" customHeight="false" outlineLevel="0" collapsed="false">
      <c r="A26" s="21" t="s">
        <v>40</v>
      </c>
      <c r="B26" s="14" t="n">
        <v>5</v>
      </c>
      <c r="C26" s="14" t="n">
        <v>1</v>
      </c>
      <c r="D26" s="14" t="n">
        <v>3</v>
      </c>
      <c r="E26" s="14" t="n">
        <v>0</v>
      </c>
      <c r="F26" s="14" t="n">
        <v>0</v>
      </c>
      <c r="G26" s="15" t="n">
        <f aca="false">((D26+E26+O26)/B26)</f>
        <v>1</v>
      </c>
      <c r="H26" s="2" t="n">
        <v>0</v>
      </c>
      <c r="I26" s="2" t="n">
        <v>189900</v>
      </c>
      <c r="J26" s="2" t="n">
        <f aca="false">(I26-H26)</f>
        <v>189900</v>
      </c>
      <c r="K26" s="16" t="str">
        <f aca="false">IF(G26&lt;0.7,"0",IF(G26&lt;0.75,"0.5%",IF(G26&lt;0.8,"1%",IF(G26&lt;0.85,"1.25%",IF(G26&lt;0.9,"1.5%",IF(G26&lt;0.95,"2%",IF(G26&lt;1.01,"2.5%","0")))))))</f>
        <v>2.5%</v>
      </c>
      <c r="L26" s="17" t="str">
        <f aca="false">IF(J26=0,"0",IF(J26&lt;300000,"0.75",IF(J26&lt;500000,"1",IF(J26&lt;750000,"1.25",IF(J26&lt;1000000,"1.5",IF(J26&gt;1000000,"1.75"))))))</f>
        <v>0.75</v>
      </c>
      <c r="M26" s="18" t="n">
        <v>1</v>
      </c>
      <c r="N26" s="2" t="n">
        <f aca="false">ROUND(J26*K26*L26*M26,0)</f>
        <v>3561</v>
      </c>
      <c r="O26" s="1" t="n">
        <v>2</v>
      </c>
      <c r="P26" s="7" t="n">
        <f aca="false">((D26+E26)/(B26-O26))</f>
        <v>1</v>
      </c>
    </row>
    <row r="27" customFormat="false" ht="15" hidden="false" customHeight="false" outlineLevel="0" collapsed="false">
      <c r="A27" s="21" t="s">
        <v>41</v>
      </c>
      <c r="B27" s="14" t="n">
        <v>8</v>
      </c>
      <c r="C27" s="14" t="n">
        <v>2</v>
      </c>
      <c r="D27" s="14" t="n">
        <v>5</v>
      </c>
      <c r="E27" s="14" t="n">
        <v>0</v>
      </c>
      <c r="F27" s="14" t="n">
        <v>1</v>
      </c>
      <c r="G27" s="15" t="n">
        <f aca="false">((D27+E27+O27)/B27)</f>
        <v>0.875</v>
      </c>
      <c r="H27" s="2" t="n">
        <v>1099</v>
      </c>
      <c r="I27" s="2" t="n">
        <v>388776</v>
      </c>
      <c r="J27" s="2" t="n">
        <f aca="false">(I27-H27)</f>
        <v>387677</v>
      </c>
      <c r="K27" s="16" t="str">
        <f aca="false">IF(G27&lt;0.7,"0",IF(G27&lt;0.75,"0.5%",IF(G27&lt;0.8,"1%",IF(G27&lt;0.85,"1.25%",IF(G27&lt;0.9,"1.5%",IF(G27&lt;0.95,"2%",IF(G27&lt;1.01,"2.5%","0")))))))</f>
        <v>1.5%</v>
      </c>
      <c r="L27" s="17" t="str">
        <f aca="false">IF(J27=0,"0",IF(J27&lt;300000,"0.75",IF(J27&lt;500000,"1",IF(J27&lt;750000,"1.25",IF(J27&lt;1000000,"1.5",IF(J27&gt;1000000,"1.75"))))))</f>
        <v>1</v>
      </c>
      <c r="M27" s="18" t="n">
        <v>1</v>
      </c>
      <c r="N27" s="2" t="n">
        <f aca="false">ROUND(J27*K27*L27*M27,0)</f>
        <v>5815</v>
      </c>
      <c r="O27" s="1" t="n">
        <v>2</v>
      </c>
      <c r="P27" s="7" t="n">
        <f aca="false">((D27+E27)/(B27-O27))</f>
        <v>0.833333333333333</v>
      </c>
    </row>
    <row r="28" customFormat="false" ht="15" hidden="false" customHeight="false" outlineLevel="0" collapsed="false">
      <c r="A28" s="21" t="s">
        <v>42</v>
      </c>
      <c r="B28" s="14" t="n">
        <v>11</v>
      </c>
      <c r="C28" s="14" t="n">
        <v>0</v>
      </c>
      <c r="D28" s="14" t="n">
        <v>5</v>
      </c>
      <c r="E28" s="14" t="n">
        <v>0</v>
      </c>
      <c r="F28" s="14" t="n">
        <v>0</v>
      </c>
      <c r="G28" s="15" t="n">
        <f aca="false">((D28+E28+O28)/B28)</f>
        <v>1</v>
      </c>
      <c r="H28" s="2" t="n">
        <v>0</v>
      </c>
      <c r="I28" s="2" t="n">
        <v>359087</v>
      </c>
      <c r="J28" s="2" t="n">
        <f aca="false">(I28-H28)</f>
        <v>359087</v>
      </c>
      <c r="K28" s="16" t="str">
        <f aca="false">IF(G28&lt;0.7,"0",IF(G28&lt;0.75,"0.5%",IF(G28&lt;0.8,"1%",IF(G28&lt;0.85,"1.25%",IF(G28&lt;0.9,"1.5%",IF(G28&lt;0.95,"2%",IF(G28&lt;1.01,"2.5%","0")))))))</f>
        <v>2.5%</v>
      </c>
      <c r="L28" s="17" t="str">
        <f aca="false">IF(J28=0,"0",IF(J28&lt;300000,"0.75",IF(J28&lt;500000,"1",IF(J28&lt;750000,"1.25",IF(J28&lt;1000000,"1.5",IF(J28&gt;1000000,"1.75"))))))</f>
        <v>1</v>
      </c>
      <c r="M28" s="18" t="n">
        <v>1</v>
      </c>
      <c r="N28" s="2" t="n">
        <f aca="false">ROUND(J28*K28*L28*M28,0)</f>
        <v>8977</v>
      </c>
      <c r="O28" s="1" t="n">
        <v>6</v>
      </c>
      <c r="P28" s="7" t="n">
        <f aca="false">((D28+E28)/(B28-O28))</f>
        <v>1</v>
      </c>
    </row>
    <row r="29" customFormat="false" ht="15" hidden="false" customHeight="false" outlineLevel="0" collapsed="false">
      <c r="A29" s="21" t="s">
        <v>43</v>
      </c>
      <c r="B29" s="14" t="n">
        <v>8</v>
      </c>
      <c r="C29" s="14" t="n">
        <v>1</v>
      </c>
      <c r="D29" s="14" t="n">
        <v>1</v>
      </c>
      <c r="E29" s="14" t="n">
        <v>0</v>
      </c>
      <c r="F29" s="14" t="n">
        <v>1</v>
      </c>
      <c r="G29" s="15" t="n">
        <f aca="false">((D29+E29+O29)/B29)</f>
        <v>0.875</v>
      </c>
      <c r="H29" s="2" t="n">
        <v>1019</v>
      </c>
      <c r="I29" s="2" t="n">
        <v>56278</v>
      </c>
      <c r="J29" s="2" t="n">
        <f aca="false">(I29-H29)</f>
        <v>55259</v>
      </c>
      <c r="K29" s="16" t="str">
        <f aca="false">IF(G29&lt;0.7,"0",IF(G29&lt;0.75,"0.5%",IF(G29&lt;0.8,"1%",IF(G29&lt;0.85,"1.25%",IF(G29&lt;0.9,"1.5%",IF(G29&lt;0.95,"2%",IF(G29&lt;1.01,"2.5%","0")))))))</f>
        <v>1.5%</v>
      </c>
      <c r="L29" s="17" t="str">
        <f aca="false">IF(J29=0,"0",IF(J29&lt;300000,"0.75",IF(J29&lt;500000,"1",IF(J29&lt;750000,"1.25",IF(J29&lt;1000000,"1.5",IF(J29&gt;1000000,"1.75"))))))</f>
        <v>0.75</v>
      </c>
      <c r="M29" s="18" t="n">
        <v>1</v>
      </c>
      <c r="N29" s="2" t="n">
        <f aca="false">ROUND(J29*K29*L29*M29,0)</f>
        <v>622</v>
      </c>
      <c r="O29" s="1" t="n">
        <v>6</v>
      </c>
      <c r="P29" s="7" t="n">
        <f aca="false">((D29+E29)/(B29-O29))</f>
        <v>0.5</v>
      </c>
    </row>
    <row r="30" customFormat="false" ht="15" hidden="false" customHeight="false" outlineLevel="0" collapsed="false">
      <c r="A30" s="21" t="s">
        <v>44</v>
      </c>
      <c r="B30" s="14" t="n">
        <f aca="false">SUM(B19:B29)</f>
        <v>90</v>
      </c>
      <c r="C30" s="14" t="n">
        <f aca="false">SUM(C19:C29)</f>
        <v>24</v>
      </c>
      <c r="D30" s="14" t="n">
        <f aca="false">SUM(D19:D29)</f>
        <v>45</v>
      </c>
      <c r="E30" s="14" t="n">
        <f aca="false">SUM(E19:E29)</f>
        <v>4</v>
      </c>
      <c r="F30" s="14" t="n">
        <f aca="false">SUM(F19:F29)</f>
        <v>6</v>
      </c>
      <c r="G30" s="15" t="n">
        <f aca="false">((D30+E30+O30)/B30)</f>
        <v>0.922222222222222</v>
      </c>
      <c r="H30" s="2" t="n">
        <f aca="false">SUM(H19:H29)</f>
        <v>7251</v>
      </c>
      <c r="I30" s="2" t="n">
        <f aca="false">SUM(I19:I29)</f>
        <v>3012161</v>
      </c>
      <c r="J30" s="2" t="n">
        <f aca="false">SUM(J19:J29)</f>
        <v>3004910</v>
      </c>
      <c r="K30" s="11"/>
      <c r="L30" s="11"/>
      <c r="M30" s="11"/>
      <c r="N30" s="2" t="n">
        <f aca="false">SUM(N19:N29)</f>
        <v>54080</v>
      </c>
      <c r="O30" s="1" t="n">
        <f aca="false">SUM(O19:O29)</f>
        <v>34</v>
      </c>
      <c r="P30" s="7" t="n">
        <f aca="false">((D30+E30)/(B30-O30))</f>
        <v>0.875</v>
      </c>
    </row>
    <row r="31" customFormat="false" ht="15.75" hidden="false" customHeight="false" outlineLevel="0" collapsed="false">
      <c r="A31" s="21" t="s">
        <v>45</v>
      </c>
      <c r="B31" s="14" t="n">
        <v>4</v>
      </c>
      <c r="C31" s="14" t="n">
        <v>1</v>
      </c>
      <c r="D31" s="14" t="n">
        <v>1</v>
      </c>
      <c r="E31" s="14" t="n">
        <v>1</v>
      </c>
      <c r="F31" s="14" t="n">
        <v>0</v>
      </c>
      <c r="G31" s="15" t="n">
        <f aca="false">((D31+E31+O31)/B31)</f>
        <v>1</v>
      </c>
      <c r="H31" s="2" t="n">
        <v>0</v>
      </c>
      <c r="I31" s="2" t="n">
        <v>97762</v>
      </c>
      <c r="J31" s="2" t="n">
        <f aca="false">(I31-H31)</f>
        <v>97762</v>
      </c>
      <c r="K31" s="16" t="str">
        <f aca="false">IF(G31&lt;0.7,"0",IF(G31&lt;0.75,"0.5%",IF(G31&lt;0.8,"1%",IF(G31&lt;0.85,"1.25%",IF(G31&lt;0.9,"1.5%",IF(G31&lt;0.95,"2%",IF(G31&lt;1.01,"2.5%","0")))))))</f>
        <v>2.5%</v>
      </c>
      <c r="L31" s="17" t="str">
        <f aca="false">IF(J31=0,"0",IF(J31&lt;300000,"0.75",IF(J31&lt;500000,"1",IF(J31&lt;750000,"1.25",IF(J31&lt;1000000,"1.5",IF(J31&gt;1000000,"1.75"))))))</f>
        <v>0.75</v>
      </c>
      <c r="M31" s="18" t="n">
        <v>1</v>
      </c>
      <c r="N31" s="2" t="n">
        <f aca="false">ROUND(J31*K31*L31*M31,0)</f>
        <v>1833</v>
      </c>
      <c r="O31" s="1" t="n">
        <v>2</v>
      </c>
      <c r="P31" s="7" t="n">
        <f aca="false">((D31+E31)/(B31-O31))</f>
        <v>1</v>
      </c>
    </row>
    <row r="32" s="7" customFormat="true" ht="15.75" hidden="false" customHeight="false" outlineLevel="0" collapsed="false">
      <c r="A32" s="22" t="s">
        <v>46</v>
      </c>
      <c r="B32" s="23" t="n">
        <v>0</v>
      </c>
      <c r="C32" s="23" t="n">
        <v>0</v>
      </c>
      <c r="D32" s="23" t="n">
        <v>1</v>
      </c>
      <c r="E32" s="23" t="n">
        <v>0</v>
      </c>
      <c r="F32" s="23" t="n">
        <v>0</v>
      </c>
      <c r="G32" s="24" t="e">
        <f aca="false">((D32+E32+O32)/B32)</f>
        <v>#DIV/0!</v>
      </c>
      <c r="H32" s="25"/>
      <c r="I32" s="25" t="n">
        <v>77526</v>
      </c>
      <c r="J32" s="25" t="n">
        <f aca="false">(I32-H32)</f>
        <v>77526</v>
      </c>
      <c r="K32" s="26" t="e">
        <f aca="false">IF(G32&lt;0.7,"0",IF(G32&lt;0.75,"0.5%",IF(G32&lt;0.8,"1%",IF(G32&lt;0.85,"1.25%",IF(G32&lt;0.9,"1.5%",IF(G32&lt;0.95,"2%",IF(G32&lt;1.01,"2.5%","0")))))))</f>
        <v>#DIV/0!</v>
      </c>
      <c r="L32" s="27" t="str">
        <f aca="false">IF(J32=0,"0",IF(J32&lt;300000,"0.75",IF(J32&lt;500000,"1",IF(J32&lt;750000,"1.25",IF(J32&lt;1000000,"1.5",IF(J32&gt;1000000,"1.75"))))))</f>
        <v>0.75</v>
      </c>
      <c r="M32" s="28" t="n">
        <v>1</v>
      </c>
      <c r="N32" s="25" t="e">
        <f aca="false">ROUND(J32*K32*L32*M32,0)</f>
        <v>#DIV/0!</v>
      </c>
      <c r="O32" s="7" t="n">
        <v>0</v>
      </c>
      <c r="P32" s="7" t="e">
        <f aca="false">((D32+E32)/(B32-O32))</f>
        <v>#DIV/0!</v>
      </c>
    </row>
    <row r="33" customFormat="false" ht="15.75" hidden="false" customHeight="false" outlineLevel="0" collapsed="false">
      <c r="A33" s="21" t="s">
        <v>47</v>
      </c>
      <c r="B33" s="14" t="n">
        <v>8</v>
      </c>
      <c r="C33" s="14" t="n">
        <v>2</v>
      </c>
      <c r="D33" s="14" t="n">
        <v>5</v>
      </c>
      <c r="E33" s="14" t="n">
        <v>0</v>
      </c>
      <c r="F33" s="14" t="n">
        <v>0</v>
      </c>
      <c r="G33" s="15" t="n">
        <f aca="false">((D33+E33+O33)/B33)</f>
        <v>1</v>
      </c>
      <c r="H33" s="2" t="n">
        <v>0</v>
      </c>
      <c r="I33" s="2" t="n">
        <v>263552</v>
      </c>
      <c r="J33" s="2" t="n">
        <f aca="false">(I33-H33)</f>
        <v>263552</v>
      </c>
      <c r="K33" s="16" t="str">
        <f aca="false">IF(G33&lt;0.7,"0",IF(G33&lt;0.75,"0.5%",IF(G33&lt;0.8,"1%",IF(G33&lt;0.85,"1.25%",IF(G33&lt;0.9,"1.5%",IF(G33&lt;0.95,"2%",IF(G33&lt;1.01,"2.5%","0")))))))</f>
        <v>2.5%</v>
      </c>
      <c r="L33" s="17" t="str">
        <f aca="false">IF(J33=0,"0",IF(J33&lt;300000,"0.75",IF(J33&lt;500000,"1",IF(J33&lt;750000,"1.25",IF(J33&lt;1000000,"1.5",IF(J33&gt;1000000,"1.75"))))))</f>
        <v>0.75</v>
      </c>
      <c r="M33" s="18" t="n">
        <v>1</v>
      </c>
      <c r="N33" s="2" t="n">
        <f aca="false">ROUND(J33*K33*L33*M33,0)</f>
        <v>4942</v>
      </c>
      <c r="O33" s="1" t="n">
        <v>3</v>
      </c>
      <c r="P33" s="7" t="n">
        <f aca="false">((D33+E33)/(B33-O33))</f>
        <v>1</v>
      </c>
    </row>
    <row r="34" customFormat="false" ht="15.75" hidden="false" customHeight="false" outlineLevel="0" collapsed="false">
      <c r="A34" s="22" t="s">
        <v>48</v>
      </c>
      <c r="B34" s="14"/>
      <c r="C34" s="23" t="n">
        <v>1</v>
      </c>
      <c r="D34" s="14"/>
      <c r="E34" s="14"/>
      <c r="F34" s="14"/>
      <c r="G34" s="15"/>
      <c r="K34" s="16"/>
      <c r="L34" s="17"/>
      <c r="M34" s="18"/>
    </row>
    <row r="35" customFormat="false" ht="15" hidden="false" customHeight="false" outlineLevel="0" collapsed="false">
      <c r="A35" s="21" t="s">
        <v>49</v>
      </c>
      <c r="B35" s="14" t="n">
        <v>9</v>
      </c>
      <c r="C35" s="14" t="n">
        <v>1</v>
      </c>
      <c r="D35" s="14" t="n">
        <v>7</v>
      </c>
      <c r="E35" s="14" t="n">
        <v>0</v>
      </c>
      <c r="F35" s="14" t="n">
        <v>0</v>
      </c>
      <c r="G35" s="15" t="n">
        <f aca="false">((D35+E35+O35)/B35)</f>
        <v>0.888888888888889</v>
      </c>
      <c r="H35" s="2" t="n">
        <v>0</v>
      </c>
      <c r="I35" s="2" t="n">
        <v>487212</v>
      </c>
      <c r="J35" s="2" t="n">
        <f aca="false">(I35-H35)</f>
        <v>487212</v>
      </c>
      <c r="K35" s="16" t="str">
        <f aca="false">IF(G35&lt;0.7,"0",IF(G35&lt;0.75,"0.5%",IF(G35&lt;0.8,"1%",IF(G35&lt;0.85,"1.25%",IF(G35&lt;0.9,"1.5%",IF(G35&lt;0.95,"2%",IF(G35&lt;1.01,"2.5%","0")))))))</f>
        <v>1.5%</v>
      </c>
      <c r="L35" s="17" t="str">
        <f aca="false">IF(J35=0,"0",IF(J35&lt;300000,"0.75",IF(J35&lt;500000,"1",IF(J35&lt;750000,"1.25",IF(J35&lt;1000000,"1.5",IF(J35&gt;1000000,"1.75"))))))</f>
        <v>1</v>
      </c>
      <c r="M35" s="18" t="n">
        <v>1</v>
      </c>
      <c r="N35" s="2" t="n">
        <f aca="false">ROUND(J35*K35*L35*M35,0)</f>
        <v>7308</v>
      </c>
      <c r="O35" s="1" t="n">
        <v>1</v>
      </c>
      <c r="P35" s="7" t="n">
        <f aca="false">((D35+E35)/(B35-O35))</f>
        <v>0.875</v>
      </c>
    </row>
    <row r="36" customFormat="false" ht="15" hidden="false" customHeight="false" outlineLevel="0" collapsed="false">
      <c r="A36" s="21" t="s">
        <v>50</v>
      </c>
      <c r="B36" s="14" t="n">
        <v>3</v>
      </c>
      <c r="C36" s="14" t="n">
        <v>0</v>
      </c>
      <c r="D36" s="14" t="n">
        <v>2</v>
      </c>
      <c r="E36" s="14" t="n">
        <v>0</v>
      </c>
      <c r="F36" s="14" t="n">
        <v>1</v>
      </c>
      <c r="G36" s="15" t="n">
        <f aca="false">((D36+E36+O36)/B36)</f>
        <v>0.666666666666667</v>
      </c>
      <c r="H36" s="2" t="n">
        <v>1218</v>
      </c>
      <c r="I36" s="2" t="n">
        <v>102343</v>
      </c>
      <c r="J36" s="2" t="n">
        <f aca="false">(I36-H36)</f>
        <v>101125</v>
      </c>
      <c r="K36" s="16" t="str">
        <f aca="false">IF(G36&lt;0.7,"0",IF(G36&lt;0.75,"0.5%",IF(G36&lt;0.8,"1%",IF(G36&lt;0.85,"1.25%",IF(G36&lt;0.9,"1.5%",IF(G36&lt;0.95,"2%",IF(G36&lt;1.01,"2.5%","0")))))))</f>
        <v>0</v>
      </c>
      <c r="L36" s="17" t="str">
        <f aca="false">IF(J36=0,"0",IF(J36&lt;300000,"0.75",IF(J36&lt;500000,"1",IF(J36&lt;750000,"1.25",IF(J36&lt;1000000,"1.5",IF(J36&gt;1000000,"1.75"))))))</f>
        <v>0.75</v>
      </c>
      <c r="M36" s="18" t="n">
        <v>1</v>
      </c>
      <c r="N36" s="2" t="n">
        <f aca="false">ROUND(J36*K36*L36*M36,0)</f>
        <v>0</v>
      </c>
      <c r="O36" s="1" t="n">
        <v>0</v>
      </c>
      <c r="P36" s="7" t="n">
        <f aca="false">((D36+E36)/(B36-O36))</f>
        <v>0.666666666666667</v>
      </c>
    </row>
    <row r="37" customFormat="false" ht="15" hidden="false" customHeight="false" outlineLevel="0" collapsed="false">
      <c r="A37" s="21" t="s">
        <v>24</v>
      </c>
      <c r="B37" s="14" t="n">
        <v>12</v>
      </c>
      <c r="C37" s="14" t="n">
        <v>2</v>
      </c>
      <c r="D37" s="14" t="n">
        <v>7</v>
      </c>
      <c r="E37" s="14" t="n">
        <v>1</v>
      </c>
      <c r="F37" s="14" t="n">
        <v>0</v>
      </c>
      <c r="G37" s="15" t="n">
        <f aca="false">((D37+E37+O37)/B37)</f>
        <v>1</v>
      </c>
      <c r="H37" s="2" t="n">
        <v>0</v>
      </c>
      <c r="I37" s="2" t="n">
        <v>496330</v>
      </c>
      <c r="J37" s="2" t="n">
        <f aca="false">(I37-H37)</f>
        <v>496330</v>
      </c>
      <c r="K37" s="16" t="str">
        <f aca="false">IF(G37&lt;0.7,"0",IF(G37&lt;0.75,"0.5%",IF(G37&lt;0.8,"1%",IF(G37&lt;0.85,"1.25%",IF(G37&lt;0.9,"1.5%",IF(G37&lt;0.95,"2%",IF(G37&lt;1.01,"2.5%","0")))))))</f>
        <v>2.5%</v>
      </c>
      <c r="L37" s="17" t="str">
        <f aca="false">IF(J37=0,"0",IF(J37&lt;300000,"0.75",IF(J37&lt;500000,"1",IF(J37&lt;750000,"1.25",IF(J37&lt;1000000,"1.5",IF(J37&gt;1000000,"1.75"))))))</f>
        <v>1</v>
      </c>
      <c r="M37" s="18" t="n">
        <v>1</v>
      </c>
      <c r="N37" s="2" t="n">
        <f aca="false">ROUND(J37*K37*L37*M37,0)</f>
        <v>12408</v>
      </c>
      <c r="O37" s="1" t="n">
        <v>4</v>
      </c>
      <c r="P37" s="7" t="n">
        <f aca="false">((D37+E37)/(B37-O37))</f>
        <v>1</v>
      </c>
    </row>
    <row r="38" customFormat="false" ht="15" hidden="false" customHeight="false" outlineLevel="0" collapsed="false">
      <c r="A38" s="21" t="s">
        <v>51</v>
      </c>
      <c r="B38" s="14" t="n">
        <v>12</v>
      </c>
      <c r="C38" s="14" t="n">
        <v>1</v>
      </c>
      <c r="D38" s="14" t="n">
        <v>2</v>
      </c>
      <c r="E38" s="14" t="n">
        <v>1</v>
      </c>
      <c r="F38" s="14" t="n">
        <v>3</v>
      </c>
      <c r="G38" s="15" t="n">
        <f aca="false">((D38+E38+O38)/B38)</f>
        <v>0.75</v>
      </c>
      <c r="H38" s="2" t="n">
        <v>3895</v>
      </c>
      <c r="I38" s="2" t="n">
        <v>88718</v>
      </c>
      <c r="J38" s="2" t="n">
        <f aca="false">(I38-H38)</f>
        <v>84823</v>
      </c>
      <c r="K38" s="16" t="str">
        <f aca="false">IF(G38&lt;0.7,"0",IF(G38&lt;0.75,"0.5%",IF(G38&lt;0.8,"1%",IF(G38&lt;0.85,"1.25%",IF(G38&lt;0.9,"1.5%",IF(G38&lt;0.95,"2%",IF(G38&lt;1.01,"2.5%","0")))))))</f>
        <v>1%</v>
      </c>
      <c r="L38" s="17" t="str">
        <f aca="false">IF(J38=0,"0",IF(J38&lt;300000,"0.75",IF(J38&lt;500000,"1",IF(J38&lt;750000,"1.25",IF(J38&lt;1000000,"1.5",IF(J38&gt;1000000,"1.75"))))))</f>
        <v>0.75</v>
      </c>
      <c r="M38" s="18" t="n">
        <v>1</v>
      </c>
      <c r="N38" s="2" t="n">
        <f aca="false">ROUND(J38*K38*L38*M38,0)</f>
        <v>636</v>
      </c>
      <c r="O38" s="1" t="n">
        <v>6</v>
      </c>
      <c r="P38" s="7" t="n">
        <f aca="false">((D38+E38)/(B38-O38))</f>
        <v>0.5</v>
      </c>
    </row>
    <row r="39" customFormat="false" ht="15" hidden="false" customHeight="false" outlineLevel="0" collapsed="false">
      <c r="A39" s="21" t="s">
        <v>52</v>
      </c>
      <c r="B39" s="14" t="n">
        <v>10</v>
      </c>
      <c r="C39" s="14" t="n">
        <v>0</v>
      </c>
      <c r="D39" s="14" t="n">
        <v>6</v>
      </c>
      <c r="E39" s="14" t="n">
        <v>0</v>
      </c>
      <c r="F39" s="14" t="n">
        <v>2</v>
      </c>
      <c r="G39" s="15" t="n">
        <f aca="false">((D39+E39+O39)/B39)</f>
        <v>0.8</v>
      </c>
      <c r="H39" s="2" t="n">
        <v>2417</v>
      </c>
      <c r="I39" s="2" t="n">
        <v>378332</v>
      </c>
      <c r="J39" s="2" t="n">
        <f aca="false">(I39-H39)</f>
        <v>375915</v>
      </c>
      <c r="K39" s="16" t="str">
        <f aca="false">IF(G39&lt;0.7,"0",IF(G39&lt;0.75,"0.5%",IF(G39&lt;0.8,"1%",IF(G39&lt;0.85,"1.25%",IF(G39&lt;0.9,"1.5%",IF(G39&lt;0.95,"2%",IF(G39&lt;1.01,"2.5%","0")))))))</f>
        <v>1.25%</v>
      </c>
      <c r="L39" s="17" t="str">
        <f aca="false">IF(J39=0,"0",IF(J39&lt;300000,"0.75",IF(J39&lt;500000,"1",IF(J39&lt;750000,"1.25",IF(J39&lt;1000000,"1.5",IF(J39&gt;1000000,"1.75"))))))</f>
        <v>1</v>
      </c>
      <c r="M39" s="18" t="n">
        <v>1</v>
      </c>
      <c r="N39" s="2" t="n">
        <f aca="false">ROUND(J39*K39*L39*M39,0)</f>
        <v>4699</v>
      </c>
      <c r="O39" s="1" t="n">
        <v>2</v>
      </c>
      <c r="P39" s="7" t="n">
        <f aca="false">((D39+E39)/(B39-O39))</f>
        <v>0.75</v>
      </c>
    </row>
    <row r="40" customFormat="false" ht="15" hidden="false" customHeight="false" outlineLevel="0" collapsed="false">
      <c r="A40" s="21" t="s">
        <v>53</v>
      </c>
      <c r="B40" s="14" t="n">
        <v>10</v>
      </c>
      <c r="C40" s="14" t="n">
        <v>1</v>
      </c>
      <c r="D40" s="14" t="n">
        <v>9</v>
      </c>
      <c r="E40" s="14" t="n">
        <v>0</v>
      </c>
      <c r="F40" s="14" t="n">
        <v>0</v>
      </c>
      <c r="G40" s="15" t="n">
        <f aca="false">((D40+E40+O40)/B40)</f>
        <v>1</v>
      </c>
      <c r="H40" s="2" t="n">
        <v>0</v>
      </c>
      <c r="I40" s="2" t="n">
        <v>679661</v>
      </c>
      <c r="J40" s="2" t="n">
        <f aca="false">(I40-H40)</f>
        <v>679661</v>
      </c>
      <c r="K40" s="16" t="str">
        <f aca="false">IF(G40&lt;0.7,"0",IF(G40&lt;0.75,"0.5%",IF(G40&lt;0.8,"1%",IF(G40&lt;0.85,"1.25%",IF(G40&lt;0.9,"1.5%",IF(G40&lt;0.95,"2%",IF(G40&lt;1.01,"2.5%","0")))))))</f>
        <v>2.5%</v>
      </c>
      <c r="L40" s="17" t="str">
        <f aca="false">IF(J40=0,"0",IF(J40&lt;300000,"0.75",IF(J40&lt;500000,"1",IF(J40&lt;750000,"1.25",IF(J40&lt;1000000,"1.5",IF(J40&gt;1000000,"1.75"))))))</f>
        <v>1.25</v>
      </c>
      <c r="M40" s="18" t="n">
        <v>1</v>
      </c>
      <c r="N40" s="2" t="n">
        <f aca="false">ROUND(J40*K40*L40*M40,0)</f>
        <v>21239</v>
      </c>
      <c r="O40" s="1" t="n">
        <v>1</v>
      </c>
      <c r="P40" s="7" t="n">
        <f aca="false">((D40+E40)/(B40-O40))</f>
        <v>1</v>
      </c>
    </row>
    <row r="41" customFormat="false" ht="15" hidden="false" customHeight="false" outlineLevel="0" collapsed="false">
      <c r="A41" s="21" t="s">
        <v>54</v>
      </c>
      <c r="B41" s="14" t="n">
        <v>7</v>
      </c>
      <c r="C41" s="14" t="n">
        <v>2</v>
      </c>
      <c r="D41" s="14" t="n">
        <v>5</v>
      </c>
      <c r="E41" s="14" t="n">
        <v>0</v>
      </c>
      <c r="F41" s="14" t="n">
        <v>2</v>
      </c>
      <c r="G41" s="15" t="n">
        <f aca="false">((D41+E41+O41)/B41)</f>
        <v>0.714285714285714</v>
      </c>
      <c r="H41" s="2" t="n">
        <v>2118</v>
      </c>
      <c r="I41" s="2" t="n">
        <v>320503</v>
      </c>
      <c r="J41" s="2" t="n">
        <f aca="false">(I41-H41)</f>
        <v>318385</v>
      </c>
      <c r="K41" s="16" t="str">
        <f aca="false">IF(G41&lt;0.7,"0",IF(G41&lt;0.75,"0.5%",IF(G41&lt;0.8,"1%",IF(G41&lt;0.85,"1.25%",IF(G41&lt;0.9,"1.5%",IF(G41&lt;0.95,"2%",IF(G41&lt;1.01,"2.5%","0")))))))</f>
        <v>0.5%</v>
      </c>
      <c r="L41" s="17" t="str">
        <f aca="false">IF(J41=0,"0",IF(J41&lt;300000,"0.75",IF(J41&lt;500000,"1",IF(J41&lt;750000,"1.25",IF(J41&lt;1000000,"1.5",IF(J41&gt;1000000,"1.75"))))))</f>
        <v>1</v>
      </c>
      <c r="M41" s="18" t="n">
        <v>1</v>
      </c>
      <c r="N41" s="2" t="n">
        <f aca="false">ROUND(J41*K41*L41*M41,0)</f>
        <v>1592</v>
      </c>
      <c r="O41" s="1" t="n">
        <v>0</v>
      </c>
      <c r="P41" s="7" t="n">
        <f aca="false">((D41+E41)/(B41-O41))</f>
        <v>0.714285714285714</v>
      </c>
    </row>
    <row r="42" customFormat="false" ht="15.75" hidden="false" customHeight="false" outlineLevel="0" collapsed="false">
      <c r="A42" s="21" t="s">
        <v>55</v>
      </c>
      <c r="B42" s="14" t="n">
        <v>5</v>
      </c>
      <c r="C42" s="14" t="n">
        <v>1</v>
      </c>
      <c r="D42" s="14" t="n">
        <v>2</v>
      </c>
      <c r="E42" s="14" t="n">
        <v>0</v>
      </c>
      <c r="F42" s="14" t="n">
        <v>0</v>
      </c>
      <c r="G42" s="15" t="n">
        <f aca="false">((D42+E42+O42)/B42)</f>
        <v>1</v>
      </c>
      <c r="H42" s="2" t="n">
        <v>0</v>
      </c>
      <c r="I42" s="2" t="n">
        <v>90962</v>
      </c>
      <c r="J42" s="2" t="n">
        <f aca="false">(I42-H42)</f>
        <v>90962</v>
      </c>
      <c r="K42" s="16" t="str">
        <f aca="false">IF(G42&lt;0.7,"0",IF(G42&lt;0.75,"0.5%",IF(G42&lt;0.8,"1%",IF(G42&lt;0.85,"1.25%",IF(G42&lt;0.9,"1.5%",IF(G42&lt;0.95,"2%",IF(G42&lt;1.01,"2.5%","0")))))))</f>
        <v>2.5%</v>
      </c>
      <c r="L42" s="17" t="str">
        <f aca="false">IF(J42=0,"0",IF(J42&lt;300000,"0.75",IF(J42&lt;500000,"1",IF(J42&lt;750000,"1.25",IF(J42&lt;1000000,"1.5",IF(J42&gt;1000000,"1.75"))))))</f>
        <v>0.75</v>
      </c>
      <c r="M42" s="18" t="n">
        <v>1</v>
      </c>
      <c r="N42" s="2" t="n">
        <f aca="false">ROUND(J42*K42*L42*M42,0)</f>
        <v>1706</v>
      </c>
      <c r="O42" s="1" t="n">
        <v>3</v>
      </c>
      <c r="P42" s="7" t="n">
        <f aca="false">((D42+E42)/(B42-O42))</f>
        <v>1</v>
      </c>
    </row>
    <row r="43" customFormat="false" ht="15.75" hidden="false" customHeight="false" outlineLevel="0" collapsed="false">
      <c r="A43" s="21" t="s">
        <v>56</v>
      </c>
      <c r="B43" s="14" t="n">
        <f aca="false">SUM(B31:B42)</f>
        <v>80</v>
      </c>
      <c r="C43" s="29" t="n">
        <v>12</v>
      </c>
      <c r="D43" s="14" t="n">
        <f aca="false">SUM(D31:D42)</f>
        <v>47</v>
      </c>
      <c r="E43" s="14" t="n">
        <f aca="false">SUM(E31:E42)</f>
        <v>3</v>
      </c>
      <c r="F43" s="14" t="n">
        <f aca="false">SUM(F31:F42)</f>
        <v>8</v>
      </c>
      <c r="G43" s="15" t="n">
        <f aca="false">((D43+E43+O43)/B43)</f>
        <v>0.9</v>
      </c>
      <c r="H43" s="2" t="n">
        <f aca="false">SUM(H31:H42)</f>
        <v>9648</v>
      </c>
      <c r="I43" s="2" t="n">
        <f aca="false">SUM(I31:I42)</f>
        <v>3082901</v>
      </c>
      <c r="J43" s="2" t="n">
        <f aca="false">SUM(J31:J42)</f>
        <v>3073253</v>
      </c>
      <c r="K43" s="11"/>
      <c r="L43" s="11"/>
      <c r="M43" s="11"/>
      <c r="N43" s="2" t="e">
        <f aca="false">SUM(N31:N42)</f>
        <v>#DIV/0!</v>
      </c>
      <c r="O43" s="1" t="n">
        <f aca="false">SUM(O31:O42)</f>
        <v>22</v>
      </c>
      <c r="P43" s="7" t="n">
        <f aca="false">((D43+E43)/(B43-O43))</f>
        <v>0.862068965517241</v>
      </c>
    </row>
    <row r="44" customFormat="false" ht="15" hidden="false" customHeight="false" outlineLevel="0" collapsed="false">
      <c r="A44" s="21" t="s">
        <v>57</v>
      </c>
      <c r="B44" s="14" t="n">
        <v>5</v>
      </c>
      <c r="C44" s="14" t="n">
        <v>1</v>
      </c>
      <c r="D44" s="14" t="n">
        <v>1</v>
      </c>
      <c r="E44" s="14" t="n">
        <v>1</v>
      </c>
      <c r="F44" s="14" t="n">
        <v>1</v>
      </c>
      <c r="G44" s="15" t="n">
        <f aca="false">((D44+E44+O44)/B44)</f>
        <v>0.8</v>
      </c>
      <c r="H44" s="2" t="n">
        <v>1019</v>
      </c>
      <c r="I44" s="2" t="n">
        <v>89942</v>
      </c>
      <c r="J44" s="2" t="n">
        <f aca="false">(I44-H44)</f>
        <v>88923</v>
      </c>
      <c r="K44" s="16" t="str">
        <f aca="false">IF(G44&lt;0.7,"0",IF(G44&lt;0.75,"0.5%",IF(G44&lt;0.8,"1%",IF(G44&lt;0.85,"1.25%",IF(G44&lt;0.9,"1.5%",IF(G44&lt;0.95,"2%",IF(G44&lt;1.01,"2.5%","0")))))))</f>
        <v>1.25%</v>
      </c>
      <c r="L44" s="17" t="str">
        <f aca="false">IF(J44=0,"0",IF(J44&lt;300000,"0.75",IF(J44&lt;500000,"1",IF(J44&lt;750000,"1.25",IF(J44&lt;1000000,"1.5",IF(J44&gt;1000000,"1.75"))))))</f>
        <v>0.75</v>
      </c>
      <c r="M44" s="18" t="n">
        <v>1</v>
      </c>
      <c r="N44" s="2" t="n">
        <f aca="false">ROUND(J44*K44*L44*M44,0)</f>
        <v>834</v>
      </c>
      <c r="O44" s="1" t="n">
        <v>2</v>
      </c>
      <c r="P44" s="7" t="n">
        <f aca="false">((D44+E44)/(B44-O44))</f>
        <v>0.666666666666667</v>
      </c>
    </row>
    <row r="45" customFormat="false" ht="15" hidden="false" customHeight="false" outlineLevel="0" collapsed="false">
      <c r="A45" s="21" t="s">
        <v>58</v>
      </c>
      <c r="B45" s="14" t="n">
        <f aca="false">SUM(B44:B44)</f>
        <v>5</v>
      </c>
      <c r="C45" s="14" t="n">
        <f aca="false">SUM(C44:C44)</f>
        <v>1</v>
      </c>
      <c r="D45" s="14" t="n">
        <f aca="false">SUM(D44:D44)</f>
        <v>1</v>
      </c>
      <c r="E45" s="14" t="n">
        <f aca="false">SUM(E44:E44)</f>
        <v>1</v>
      </c>
      <c r="F45" s="14" t="n">
        <f aca="false">SUM(F44:F44)</f>
        <v>1</v>
      </c>
      <c r="G45" s="15" t="n">
        <f aca="false">((D45+E45+O45)/B45)</f>
        <v>0.8</v>
      </c>
      <c r="H45" s="2" t="n">
        <f aca="false">SUM(H44:H44)</f>
        <v>1019</v>
      </c>
      <c r="I45" s="2" t="n">
        <f aca="false">SUM(I44:I44)</f>
        <v>89942</v>
      </c>
      <c r="J45" s="2" t="n">
        <f aca="false">SUM(J44:J44)</f>
        <v>88923</v>
      </c>
      <c r="K45" s="11"/>
      <c r="L45" s="11"/>
      <c r="M45" s="11"/>
      <c r="N45" s="2" t="n">
        <f aca="false">SUM(N44:N44)</f>
        <v>834</v>
      </c>
      <c r="O45" s="1" t="n">
        <f aca="false">SUM(O44:O44)</f>
        <v>2</v>
      </c>
      <c r="P45" s="7" t="n">
        <f aca="false">((D45+E45)/(B45-O45))</f>
        <v>0.666666666666667</v>
      </c>
    </row>
    <row r="46" customFormat="false" ht="15" hidden="false" customHeight="false" outlineLevel="0" collapsed="false">
      <c r="A46" s="21" t="s">
        <v>59</v>
      </c>
      <c r="B46" s="14" t="n">
        <v>10</v>
      </c>
      <c r="C46" s="14" t="n">
        <v>0</v>
      </c>
      <c r="D46" s="14" t="n">
        <v>5</v>
      </c>
      <c r="E46" s="14" t="n">
        <v>0</v>
      </c>
      <c r="F46" s="14" t="n">
        <v>1</v>
      </c>
      <c r="G46" s="15" t="n">
        <f aca="false">((D46+E46+O46)/B46)</f>
        <v>0.5</v>
      </c>
      <c r="H46" s="2" t="n">
        <v>1398</v>
      </c>
      <c r="I46" s="2" t="n">
        <v>257553</v>
      </c>
      <c r="J46" s="2" t="n">
        <f aca="false">(I46-H46)</f>
        <v>256155</v>
      </c>
      <c r="K46" s="16" t="str">
        <f aca="false">IF(G46&lt;0.7,"0",IF(G46&lt;0.75,"0.5%",IF(G46&lt;0.8,"1%",IF(G46&lt;0.85,"1.25%",IF(G46&lt;0.9,"1.5%",IF(G46&lt;0.95,"2%",IF(G46&lt;1.01,"2.5%","0")))))))</f>
        <v>0</v>
      </c>
      <c r="L46" s="17" t="str">
        <f aca="false">IF(J46=0,"0",IF(J46&lt;300000,"0.75",IF(J46&lt;500000,"1",IF(J46&lt;750000,"1.25",IF(J46&lt;1000000,"1.5",IF(J46&gt;1000000,"1.75"))))))</f>
        <v>0.75</v>
      </c>
      <c r="M46" s="18" t="n">
        <v>1</v>
      </c>
      <c r="N46" s="2" t="n">
        <f aca="false">ROUND(J46*K46*L46*M46,0)</f>
        <v>0</v>
      </c>
      <c r="O46" s="1" t="n">
        <v>0</v>
      </c>
      <c r="P46" s="7" t="n">
        <f aca="false">((D46+E46)/(B46-O46))</f>
        <v>0.5</v>
      </c>
    </row>
    <row r="47" customFormat="false" ht="15.75" hidden="false" customHeight="false" outlineLevel="0" collapsed="false">
      <c r="A47" s="21" t="s">
        <v>60</v>
      </c>
      <c r="B47" s="14" t="n">
        <f aca="false">SUM(B46:B46)</f>
        <v>10</v>
      </c>
      <c r="C47" s="14" t="n">
        <f aca="false">SUM(C46:C46)</f>
        <v>0</v>
      </c>
      <c r="D47" s="14" t="n">
        <f aca="false">SUM(D46:D46)</f>
        <v>5</v>
      </c>
      <c r="E47" s="14" t="n">
        <f aca="false">SUM(E46:E46)</f>
        <v>0</v>
      </c>
      <c r="F47" s="14" t="n">
        <f aca="false">SUM(F46:F46)</f>
        <v>1</v>
      </c>
      <c r="G47" s="15" t="n">
        <f aca="false">((D47+E47+O47)/B47)</f>
        <v>0.5</v>
      </c>
      <c r="H47" s="2" t="n">
        <f aca="false">SUM(H46:H46)</f>
        <v>1398</v>
      </c>
      <c r="I47" s="2" t="n">
        <f aca="false">SUM(I46:I46)</f>
        <v>257553</v>
      </c>
      <c r="J47" s="2" t="n">
        <f aca="false">SUM(J46:J46)</f>
        <v>256155</v>
      </c>
      <c r="K47" s="11"/>
      <c r="L47" s="11"/>
      <c r="M47" s="11"/>
      <c r="N47" s="2" t="n">
        <f aca="false">SUM(N46:N46)</f>
        <v>0</v>
      </c>
      <c r="O47" s="1" t="n">
        <f aca="false">SUM(O46:O46)</f>
        <v>0</v>
      </c>
      <c r="P47" s="7" t="n">
        <f aca="false">((D47+E47)/(B47-O47))</f>
        <v>0.5</v>
      </c>
    </row>
    <row r="48" customFormat="false" ht="15" hidden="false" customHeight="true" outlineLevel="0" collapsed="false">
      <c r="A48" s="21" t="s">
        <v>61</v>
      </c>
      <c r="B48" s="14" t="n">
        <f aca="false">SUM(B6:B47)/2</f>
        <v>254</v>
      </c>
      <c r="C48" s="14" t="n">
        <f aca="false">SUM(C6:C47)/2</f>
        <v>55</v>
      </c>
      <c r="D48" s="14" t="n">
        <f aca="false">SUM(D6:D47)/2</f>
        <v>133</v>
      </c>
      <c r="E48" s="14" t="n">
        <f aca="false">SUM(E6:E47)/2</f>
        <v>12</v>
      </c>
      <c r="F48" s="14" t="n">
        <f aca="false">SUM(F6:F47)/2</f>
        <v>24</v>
      </c>
      <c r="G48" s="15" t="n">
        <f aca="false">((D48+E48)/B48)</f>
        <v>0.570866141732283</v>
      </c>
      <c r="H48" s="2" t="n">
        <f aca="false">SUM(H6:H47)/2</f>
        <v>30061</v>
      </c>
      <c r="I48" s="2" t="n">
        <f aca="false">SUM(I6:I47)/2</f>
        <v>8582804</v>
      </c>
      <c r="J48" s="2" t="n">
        <f aca="false">SUM(J6:J47)/2</f>
        <v>8552743</v>
      </c>
      <c r="K48" s="11"/>
      <c r="L48" s="11"/>
      <c r="M48" s="11"/>
      <c r="N48" s="2" t="e">
        <f aca="false">SUM(N6:N47)/2</f>
        <v>#DIV/0!</v>
      </c>
      <c r="O48" s="13" t="n">
        <f aca="false">O18+O30+O43+O45+O47</f>
        <v>79</v>
      </c>
      <c r="P48" s="30" t="s">
        <v>62</v>
      </c>
    </row>
    <row r="49" customFormat="false" ht="15.75" hidden="false" customHeight="false" outlineLevel="0" collapsed="false">
      <c r="A49" s="21" t="s">
        <v>63</v>
      </c>
      <c r="B49" s="14" t="n">
        <f aca="false">(B48-B47)</f>
        <v>244</v>
      </c>
      <c r="C49" s="14" t="n">
        <f aca="false">(C48-C47)</f>
        <v>55</v>
      </c>
      <c r="D49" s="14" t="n">
        <f aca="false">(D48-D47)</f>
        <v>128</v>
      </c>
      <c r="E49" s="14" t="n">
        <f aca="false">(E48-E47)</f>
        <v>12</v>
      </c>
      <c r="F49" s="14" t="n">
        <f aca="false">(F48-F47)</f>
        <v>23</v>
      </c>
      <c r="G49" s="15" t="n">
        <f aca="false">((D49+E49)/B49)</f>
        <v>0.573770491803279</v>
      </c>
      <c r="H49" s="2" t="n">
        <f aca="false">(H48-H47)</f>
        <v>28663</v>
      </c>
      <c r="I49" s="2" t="n">
        <f aca="false">(I48-I47)</f>
        <v>8325251</v>
      </c>
      <c r="J49" s="2" t="n">
        <f aca="false">(J48-J47)</f>
        <v>8296588</v>
      </c>
      <c r="K49" s="11"/>
      <c r="L49" s="11"/>
      <c r="M49" s="11"/>
      <c r="N49" s="2" t="e">
        <f aca="false">(N48-N47)</f>
        <v>#DIV/0!</v>
      </c>
      <c r="O49" s="20" t="n">
        <f aca="false">O18+O30+O43+O45</f>
        <v>79</v>
      </c>
      <c r="P49" s="30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K50" s="11"/>
      <c r="L50" s="11"/>
      <c r="M50" s="11"/>
    </row>
    <row r="51" customFormat="false" ht="15.75" hidden="false" customHeight="false" outlineLevel="0" collapsed="false">
      <c r="A51" s="31" t="s">
        <v>64</v>
      </c>
      <c r="B51" s="11"/>
      <c r="C51" s="11"/>
      <c r="D51" s="11"/>
      <c r="E51" s="11"/>
      <c r="F51" s="11"/>
      <c r="G51" s="11"/>
      <c r="K51" s="11"/>
      <c r="L51" s="11"/>
      <c r="M51" s="11"/>
    </row>
    <row r="52" customFormat="false" ht="15.75" hidden="false" customHeight="false" outlineLevel="0" collapsed="false">
      <c r="A52" s="31" t="s">
        <v>65</v>
      </c>
      <c r="B52" s="11"/>
      <c r="C52" s="11"/>
      <c r="D52" s="11"/>
      <c r="E52" s="11"/>
      <c r="F52" s="11"/>
      <c r="G52" s="11"/>
      <c r="K52" s="11"/>
      <c r="L52" s="11"/>
      <c r="M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K53" s="11"/>
      <c r="L53" s="11"/>
      <c r="M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K54" s="11"/>
      <c r="L54" s="11"/>
      <c r="M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K55" s="11"/>
      <c r="L55" s="11"/>
      <c r="M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K56" s="11"/>
      <c r="L56" s="11"/>
      <c r="M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K57" s="11"/>
      <c r="L57" s="11"/>
      <c r="M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K58" s="11"/>
      <c r="L58" s="11"/>
      <c r="M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K59" s="11"/>
      <c r="L59" s="11"/>
      <c r="M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K60" s="11"/>
      <c r="L60" s="11"/>
      <c r="M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K61" s="11"/>
      <c r="L61" s="11"/>
      <c r="M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K62" s="11"/>
      <c r="L62" s="11"/>
      <c r="M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K63" s="11"/>
      <c r="L63" s="11"/>
      <c r="M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K64" s="11"/>
      <c r="L64" s="11"/>
      <c r="M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K65" s="11"/>
      <c r="L65" s="11"/>
      <c r="M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K66" s="11"/>
      <c r="L66" s="11"/>
      <c r="M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K67" s="11"/>
      <c r="L67" s="11"/>
      <c r="M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K68" s="11"/>
      <c r="L68" s="11"/>
      <c r="M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K69" s="11"/>
      <c r="L69" s="11"/>
      <c r="M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K70" s="11"/>
      <c r="L70" s="11"/>
      <c r="M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K71" s="11"/>
      <c r="L71" s="11"/>
      <c r="M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K72" s="11"/>
      <c r="L72" s="11"/>
      <c r="M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K73" s="11"/>
      <c r="L73" s="11"/>
      <c r="M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K74" s="11"/>
      <c r="L74" s="11"/>
      <c r="M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K75" s="11"/>
      <c r="L75" s="11"/>
      <c r="M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K76" s="11"/>
      <c r="L76" s="11"/>
      <c r="M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K77" s="11"/>
      <c r="L77" s="11"/>
      <c r="M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K78" s="11"/>
      <c r="L78" s="11"/>
      <c r="M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K79" s="11"/>
      <c r="L79" s="11"/>
      <c r="M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K80" s="11"/>
      <c r="L80" s="11"/>
      <c r="M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K81" s="11"/>
      <c r="L81" s="11"/>
      <c r="M81" s="11"/>
    </row>
  </sheetData>
  <mergeCells count="4">
    <mergeCell ref="E2:K2"/>
    <mergeCell ref="A4:A5"/>
    <mergeCell ref="B4:C4"/>
    <mergeCell ref="P48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6" min="2" style="32" width="9.14"/>
    <col collapsed="false" customWidth="true" hidden="false" outlineLevel="0" max="7" min="7" style="33" width="9.14"/>
    <col collapsed="false" customWidth="true" hidden="false" outlineLevel="0" max="10" min="8" style="32" width="9.14"/>
    <col collapsed="false" customWidth="true" hidden="false" outlineLevel="0" max="11" min="11" style="34" width="9.14"/>
    <col collapsed="false" customWidth="true" hidden="false" outlineLevel="0" max="12" min="12" style="35" width="9.14"/>
    <col collapsed="false" customWidth="true" hidden="false" outlineLevel="0" max="13" min="13" style="36" width="9.14"/>
    <col collapsed="false" customWidth="true" hidden="false" outlineLevel="0" max="14" min="14" style="32" width="9.14"/>
  </cols>
  <sheetData>
    <row r="2" customFormat="false" ht="15" hidden="false" customHeight="false" outlineLevel="0" collapsed="false">
      <c r="E2" s="37" t="s">
        <v>66</v>
      </c>
      <c r="F2" s="37"/>
      <c r="G2" s="37"/>
      <c r="H2" s="37"/>
      <c r="I2" s="37"/>
      <c r="J2" s="37"/>
      <c r="K2" s="37"/>
    </row>
    <row r="4" customFormat="false" ht="15" hidden="false" customHeight="false" outlineLevel="0" collapsed="false">
      <c r="A4" s="9" t="s">
        <v>1</v>
      </c>
      <c r="B4" s="10" t="s">
        <v>2</v>
      </c>
      <c r="C4" s="10"/>
      <c r="D4" s="38"/>
      <c r="E4" s="38"/>
      <c r="F4" s="38"/>
      <c r="G4" s="38"/>
      <c r="J4" s="12" t="s">
        <v>3</v>
      </c>
      <c r="K4" s="38"/>
      <c r="L4" s="38"/>
      <c r="M4" s="38"/>
    </row>
    <row r="5" customFormat="false" ht="15" hidden="false" customHeight="false" outlineLevel="0" collapsed="false">
      <c r="A5" s="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67</v>
      </c>
      <c r="H5" s="12" t="s">
        <v>11</v>
      </c>
      <c r="I5" s="12" t="s">
        <v>68</v>
      </c>
      <c r="J5" s="12" t="s">
        <v>13</v>
      </c>
      <c r="K5" s="16" t="s">
        <v>14</v>
      </c>
      <c r="L5" s="17" t="s">
        <v>15</v>
      </c>
      <c r="M5" s="18" t="s">
        <v>69</v>
      </c>
      <c r="N5" s="12" t="s">
        <v>17</v>
      </c>
      <c r="O5" s="19" t="s">
        <v>18</v>
      </c>
      <c r="P5" s="19" t="s">
        <v>70</v>
      </c>
    </row>
    <row r="6" customFormat="false" ht="15" hidden="false" customHeight="false" outlineLevel="0" collapsed="false">
      <c r="A6" s="21" t="s">
        <v>20</v>
      </c>
      <c r="B6" s="14" t="n">
        <v>11</v>
      </c>
      <c r="C6" s="14" t="n">
        <v>2</v>
      </c>
      <c r="D6" s="14" t="n">
        <v>5</v>
      </c>
      <c r="E6" s="14" t="n">
        <v>1</v>
      </c>
      <c r="F6" s="14" t="n">
        <v>0</v>
      </c>
      <c r="G6" s="15" t="n">
        <f aca="false">((D6+E6+O6)/B6)</f>
        <v>1</v>
      </c>
      <c r="H6" s="32" t="n">
        <v>0</v>
      </c>
      <c r="I6" s="32" t="n">
        <v>220619</v>
      </c>
      <c r="J6" s="32" t="n">
        <f aca="false">(I6-H6)</f>
        <v>220619</v>
      </c>
      <c r="K6" s="16" t="str">
        <f aca="false">IF(G6&lt;0.7,"0",IF(G6&lt;0.75,"0.5%",IF(G6&lt;0.8,"1%",IF(G6&lt;0.85,"1.25%",IF(G6&lt;0.9,"1.5%",IF(G6&lt;0.95,"2%",IF(G6&lt;1.01,"2.5%","0")))))))</f>
        <v>2.5%</v>
      </c>
      <c r="L6" s="17" t="str">
        <f aca="false">IF(J6=0,"0",IF(J6&lt;300000,"0.75",IF(J6&lt;500000,"1",IF(J6&lt;750000,"1.25",IF(J6&lt;1000000,"1.5",IF(J6&gt;1000000,"1.75"))))))</f>
        <v>0.75</v>
      </c>
      <c r="M6" s="18" t="n">
        <v>1</v>
      </c>
      <c r="N6" s="32" t="n">
        <f aca="false">ROUND(J6*K6*L6*M6,0)</f>
        <v>4137</v>
      </c>
      <c r="O6" s="19" t="n">
        <v>5</v>
      </c>
      <c r="P6" s="19" t="n">
        <f aca="false">((D6+E6)/(B6-O6))</f>
        <v>1</v>
      </c>
    </row>
    <row r="7" customFormat="false" ht="15" hidden="false" customHeight="false" outlineLevel="0" collapsed="false">
      <c r="A7" s="21" t="s">
        <v>21</v>
      </c>
      <c r="B7" s="14" t="n">
        <v>8</v>
      </c>
      <c r="C7" s="14" t="n">
        <v>1</v>
      </c>
      <c r="D7" s="14" t="n">
        <v>4</v>
      </c>
      <c r="E7" s="14" t="n">
        <v>0</v>
      </c>
      <c r="F7" s="14" t="n">
        <v>2</v>
      </c>
      <c r="G7" s="15" t="n">
        <f aca="false">((D7+E7+O7)/B7)</f>
        <v>0.75</v>
      </c>
      <c r="H7" s="32" t="n">
        <v>2497</v>
      </c>
      <c r="I7" s="32" t="n">
        <v>241424</v>
      </c>
      <c r="J7" s="32" t="n">
        <f aca="false">(I7-H7)</f>
        <v>238927</v>
      </c>
      <c r="K7" s="16" t="str">
        <f aca="false">IF(G7&lt;0.7,"0",IF(G7&lt;0.75,"0.5%",IF(G7&lt;0.8,"1%",IF(G7&lt;0.85,"1.25%",IF(G7&lt;0.9,"1.5%",IF(G7&lt;0.95,"2%",IF(G7&lt;1.01,"2.5%","0")))))))</f>
        <v>1%</v>
      </c>
      <c r="L7" s="17" t="str">
        <f aca="false">IF(J7=0,"0",IF(J7&lt;300000,"0.75",IF(J7&lt;500000,"1",IF(J7&lt;750000,"1.25",IF(J7&lt;1000000,"1.5",IF(J7&gt;1000000,"1.75"))))))</f>
        <v>0.75</v>
      </c>
      <c r="M7" s="18" t="n">
        <v>1</v>
      </c>
      <c r="N7" s="32" t="n">
        <f aca="false">ROUND(J7*K7*L7*M7,0)</f>
        <v>1792</v>
      </c>
      <c r="O7" s="19" t="n">
        <v>2</v>
      </c>
      <c r="P7" s="19" t="n">
        <f aca="false">((D7+E7)/(B7-O7))</f>
        <v>0.666666666666667</v>
      </c>
    </row>
    <row r="8" customFormat="false" ht="15" hidden="false" customHeight="false" outlineLevel="0" collapsed="false">
      <c r="A8" s="21" t="s">
        <v>22</v>
      </c>
      <c r="B8" s="14" t="n">
        <v>2</v>
      </c>
      <c r="C8" s="14" t="n">
        <v>0</v>
      </c>
      <c r="D8" s="14" t="n">
        <v>0</v>
      </c>
      <c r="E8" s="14" t="n">
        <v>1</v>
      </c>
      <c r="F8" s="14" t="n">
        <v>1</v>
      </c>
      <c r="G8" s="15" t="n">
        <f aca="false">((D8+E8+O8)/B8)</f>
        <v>0.5</v>
      </c>
      <c r="H8" s="32" t="n">
        <v>1019</v>
      </c>
      <c r="I8" s="32" t="n">
        <v>22808</v>
      </c>
      <c r="J8" s="32" t="n">
        <f aca="false">(I8-H8)</f>
        <v>21789</v>
      </c>
      <c r="K8" s="16" t="str">
        <f aca="false">IF(G8&lt;0.7,"0",IF(G8&lt;0.75,"0.5%",IF(G8&lt;0.8,"1%",IF(G8&lt;0.85,"1.25%",IF(G8&lt;0.9,"1.5%",IF(G8&lt;0.95,"2%",IF(G8&lt;1.01,"2.5%","0")))))))</f>
        <v>0</v>
      </c>
      <c r="L8" s="17" t="str">
        <f aca="false">IF(J8=0,"0",IF(J8&lt;300000,"0.75",IF(J8&lt;500000,"1",IF(J8&lt;750000,"1.25",IF(J8&lt;1000000,"1.5",IF(J8&gt;1000000,"1.75"))))))</f>
        <v>0.75</v>
      </c>
      <c r="M8" s="18" t="n">
        <v>1</v>
      </c>
      <c r="N8" s="32" t="n">
        <f aca="false">ROUND(J8*K8*L8*M8,0)</f>
        <v>0</v>
      </c>
      <c r="O8" s="19" t="n">
        <v>0</v>
      </c>
      <c r="P8" s="19" t="n">
        <f aca="false">((D8+E8)/(B8-O8))</f>
        <v>0.5</v>
      </c>
    </row>
    <row r="9" customFormat="false" ht="15" hidden="false" customHeight="false" outlineLevel="0" collapsed="false">
      <c r="A9" s="21" t="s">
        <v>23</v>
      </c>
      <c r="B9" s="14" t="n">
        <v>5</v>
      </c>
      <c r="C9" s="14" t="n">
        <v>6</v>
      </c>
      <c r="D9" s="14" t="n">
        <v>5</v>
      </c>
      <c r="E9" s="14" t="n">
        <v>0</v>
      </c>
      <c r="F9" s="14" t="n">
        <v>0</v>
      </c>
      <c r="G9" s="15" t="n">
        <f aca="false">((D9+E9+O9)/B9)</f>
        <v>1</v>
      </c>
      <c r="I9" s="32" t="n">
        <v>357447</v>
      </c>
      <c r="J9" s="32" t="n">
        <f aca="false">(I9-H9)</f>
        <v>357447</v>
      </c>
      <c r="K9" s="16" t="str">
        <f aca="false">IF(G9&lt;0.7,"0",IF(G9&lt;0.75,"0.5%",IF(G9&lt;0.8,"1%",IF(G9&lt;0.85,"1.25%",IF(G9&lt;0.9,"1.5%",IF(G9&lt;0.95,"2%",IF(G9&lt;1.01,"2.5%","0")))))))</f>
        <v>2.5%</v>
      </c>
      <c r="L9" s="17" t="str">
        <f aca="false">IF(J9=0,"0",IF(J9&lt;300000,"0.75",IF(J9&lt;500000,"1",IF(J9&lt;750000,"1.25",IF(J9&lt;1000000,"1.5",IF(J9&gt;1000000,"1.75"))))))</f>
        <v>1</v>
      </c>
      <c r="M9" s="18" t="n">
        <v>1</v>
      </c>
      <c r="N9" s="32" t="n">
        <f aca="false">ROUND(J9*K9*L9*M9,0)</f>
        <v>8936</v>
      </c>
      <c r="O9" s="19" t="n">
        <v>0</v>
      </c>
      <c r="P9" s="19" t="n">
        <f aca="false">((D9+E9)/(B9-O9))</f>
        <v>1</v>
      </c>
    </row>
    <row r="10" customFormat="false" ht="15" hidden="false" customHeight="false" outlineLevel="0" collapsed="false">
      <c r="A10" s="21" t="s">
        <v>24</v>
      </c>
      <c r="B10" s="14" t="n">
        <v>1</v>
      </c>
      <c r="C10" s="14" t="n">
        <v>0</v>
      </c>
      <c r="D10" s="14" t="n">
        <v>1</v>
      </c>
      <c r="E10" s="14" t="n">
        <v>0</v>
      </c>
      <c r="F10" s="14" t="n">
        <v>0</v>
      </c>
      <c r="G10" s="15" t="n">
        <f aca="false">((D10+E10+O10)/B10)</f>
        <v>1</v>
      </c>
      <c r="I10" s="32" t="n">
        <v>90779</v>
      </c>
      <c r="J10" s="32" t="n">
        <f aca="false">(I10-H10)</f>
        <v>90779</v>
      </c>
      <c r="K10" s="16" t="str">
        <f aca="false">IF(G10&lt;0.7,"0",IF(G10&lt;0.75,"0.5%",IF(G10&lt;0.8,"1%",IF(G10&lt;0.85,"1.25%",IF(G10&lt;0.9,"1.5%",IF(G10&lt;0.95,"2%",IF(G10&lt;1.01,"2.5%","0")))))))</f>
        <v>2.5%</v>
      </c>
      <c r="L10" s="17" t="str">
        <f aca="false">IF(J10=0,"0",IF(J10&lt;300000,"0.75",IF(J10&lt;500000,"1",IF(J10&lt;750000,"1.25",IF(J10&lt;1000000,"1.5",IF(J10&gt;1000000,"1.75"))))))</f>
        <v>0.75</v>
      </c>
      <c r="M10" s="18" t="n">
        <v>1</v>
      </c>
      <c r="N10" s="32" t="n">
        <f aca="false">ROUND(J10*K10*L10*M10,0)</f>
        <v>1702</v>
      </c>
      <c r="O10" s="19" t="n">
        <v>0</v>
      </c>
      <c r="P10" s="19" t="n">
        <f aca="false">((D10+E10)/(B10-O10))</f>
        <v>1</v>
      </c>
    </row>
    <row r="11" customFormat="false" ht="15" hidden="false" customHeight="false" outlineLevel="0" collapsed="false">
      <c r="A11" s="21" t="s">
        <v>25</v>
      </c>
      <c r="B11" s="14" t="n">
        <v>10</v>
      </c>
      <c r="C11" s="14" t="n">
        <v>2</v>
      </c>
      <c r="D11" s="14" t="n">
        <v>4</v>
      </c>
      <c r="E11" s="14" t="n">
        <v>1</v>
      </c>
      <c r="F11" s="14" t="n">
        <v>2</v>
      </c>
      <c r="G11" s="15" t="n">
        <f aca="false">((D11+E11+O11)/B11)</f>
        <v>0.8</v>
      </c>
      <c r="H11" s="32" t="n">
        <v>3713</v>
      </c>
      <c r="I11" s="32" t="n">
        <v>231173</v>
      </c>
      <c r="J11" s="32" t="n">
        <f aca="false">(I11-H11)</f>
        <v>227460</v>
      </c>
      <c r="K11" s="16" t="str">
        <f aca="false">IF(G11&lt;0.7,"0",IF(G11&lt;0.75,"0.5%",IF(G11&lt;0.8,"1%",IF(G11&lt;0.85,"1.25%",IF(G11&lt;0.9,"1.5%",IF(G11&lt;0.95,"2%",IF(G11&lt;1.01,"2.5%","0")))))))</f>
        <v>1.25%</v>
      </c>
      <c r="L11" s="17" t="str">
        <f aca="false">IF(J11=0,"0",IF(J11&lt;300000,"0.75",IF(J11&lt;500000,"1",IF(J11&lt;750000,"1.25",IF(J11&lt;1000000,"1.5",IF(J11&gt;1000000,"1.75"))))))</f>
        <v>0.75</v>
      </c>
      <c r="M11" s="18" t="n">
        <v>1</v>
      </c>
      <c r="N11" s="32" t="n">
        <f aca="false">ROUND(J11*K11*L11*M11,0)</f>
        <v>2132</v>
      </c>
      <c r="O11" s="19" t="n">
        <v>3</v>
      </c>
      <c r="P11" s="19" t="n">
        <f aca="false">((D11+E11)/(B11-O11))</f>
        <v>0.714285714285714</v>
      </c>
    </row>
    <row r="12" customFormat="false" ht="15" hidden="false" customHeight="false" outlineLevel="0" collapsed="false">
      <c r="A12" s="21" t="s">
        <v>26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f aca="false">((D12+E12+O12)/B12)</f>
        <v>1</v>
      </c>
      <c r="H12" s="32" t="n">
        <v>0</v>
      </c>
      <c r="I12" s="32" t="n">
        <v>0</v>
      </c>
      <c r="J12" s="32" t="n">
        <f aca="false">(I12-H12)</f>
        <v>0</v>
      </c>
      <c r="K12" s="16" t="str">
        <f aca="false">IF(G12&lt;0.7,"0",IF(G12&lt;0.75,"0.5%",IF(G12&lt;0.8,"1%",IF(G12&lt;0.85,"1.25%",IF(G12&lt;0.9,"1.5%",IF(G12&lt;0.95,"2%",IF(G12&lt;1.01,"2.5%","0")))))))</f>
        <v>2.5%</v>
      </c>
      <c r="L12" s="17" t="str">
        <f aca="false">IF(J12=0,"0",IF(J12&lt;300000,"0.75",IF(J12&lt;500000,"1",IF(J12&lt;750000,"1.25",IF(J12&lt;1000000,"1.5",IF(J12&gt;1000000,"1.75"))))))</f>
        <v>0</v>
      </c>
      <c r="M12" s="18" t="n">
        <v>1</v>
      </c>
      <c r="N12" s="32" t="n">
        <f aca="false">ROUND(J12*K12*L12*M12,0)</f>
        <v>0</v>
      </c>
      <c r="O12" s="19" t="n">
        <v>1</v>
      </c>
      <c r="P12" s="19" t="e">
        <f aca="false">((D12+E12)/(B12-O12))</f>
        <v>#DIV/0!</v>
      </c>
    </row>
    <row r="13" customFormat="false" ht="15" hidden="false" customHeight="false" outlineLevel="0" collapsed="false">
      <c r="A13" s="21" t="s">
        <v>27</v>
      </c>
      <c r="B13" s="14" t="n">
        <v>3</v>
      </c>
      <c r="C13" s="14" t="n">
        <v>4</v>
      </c>
      <c r="D13" s="14" t="n">
        <v>3</v>
      </c>
      <c r="E13" s="14" t="n">
        <v>0</v>
      </c>
      <c r="F13" s="14" t="n">
        <v>0</v>
      </c>
      <c r="G13" s="15" t="n">
        <f aca="false">((D13+E13+O13)/B13)</f>
        <v>1</v>
      </c>
      <c r="I13" s="32" t="n">
        <v>218743</v>
      </c>
      <c r="J13" s="32" t="n">
        <f aca="false">(I13-H13)</f>
        <v>218743</v>
      </c>
      <c r="K13" s="16" t="str">
        <f aca="false">IF(G13&lt;0.7,"0",IF(G13&lt;0.75,"0.5%",IF(G13&lt;0.8,"1%",IF(G13&lt;0.85,"1.25%",IF(G13&lt;0.9,"1.5%",IF(G13&lt;0.95,"2%",IF(G13&lt;1.01,"2.5%","0")))))))</f>
        <v>2.5%</v>
      </c>
      <c r="L13" s="17" t="str">
        <f aca="false">IF(J13=0,"0",IF(J13&lt;300000,"0.75",IF(J13&lt;500000,"1",IF(J13&lt;750000,"1.25",IF(J13&lt;1000000,"1.5",IF(J13&gt;1000000,"1.75"))))))</f>
        <v>0.75</v>
      </c>
      <c r="M13" s="18" t="n">
        <v>1</v>
      </c>
      <c r="N13" s="32" t="n">
        <f aca="false">ROUND(J13*K13*L13*M13,0)</f>
        <v>4101</v>
      </c>
      <c r="O13" s="19" t="n">
        <v>0</v>
      </c>
      <c r="P13" s="19" t="n">
        <f aca="false">((D13+E13)/(B13-O13))</f>
        <v>1</v>
      </c>
    </row>
    <row r="14" customFormat="false" ht="15" hidden="false" customHeight="false" outlineLevel="0" collapsed="false">
      <c r="A14" s="21" t="s">
        <v>28</v>
      </c>
      <c r="B14" s="14" t="n">
        <v>5</v>
      </c>
      <c r="C14" s="14" t="n">
        <v>1</v>
      </c>
      <c r="D14" s="14" t="n">
        <v>1</v>
      </c>
      <c r="E14" s="14" t="n">
        <v>1</v>
      </c>
      <c r="F14" s="14" t="n">
        <v>0</v>
      </c>
      <c r="G14" s="15" t="n">
        <f aca="false">((D14+E14+O14)/B14)</f>
        <v>1</v>
      </c>
      <c r="H14" s="32" t="n">
        <v>0</v>
      </c>
      <c r="I14" s="32" t="n">
        <v>106048</v>
      </c>
      <c r="J14" s="32" t="n">
        <f aca="false">(I14-H14)</f>
        <v>106048</v>
      </c>
      <c r="K14" s="16" t="str">
        <f aca="false">IF(G14&lt;0.7,"0",IF(G14&lt;0.75,"0.5%",IF(G14&lt;0.8,"1%",IF(G14&lt;0.85,"1.25%",IF(G14&lt;0.9,"1.5%",IF(G14&lt;0.95,"2%",IF(G14&lt;1.01,"2.5%","0")))))))</f>
        <v>2.5%</v>
      </c>
      <c r="L14" s="17" t="str">
        <f aca="false">IF(J14=0,"0",IF(J14&lt;300000,"0.75",IF(J14&lt;500000,"1",IF(J14&lt;750000,"1.25",IF(J14&lt;1000000,"1.5",IF(J14&gt;1000000,"1.75"))))))</f>
        <v>0.75</v>
      </c>
      <c r="M14" s="18" t="n">
        <v>1</v>
      </c>
      <c r="N14" s="32" t="n">
        <f aca="false">ROUND(J14*K14*L14*M14,0)</f>
        <v>1988</v>
      </c>
      <c r="O14" s="19" t="n">
        <v>3</v>
      </c>
      <c r="P14" s="19" t="n">
        <f aca="false">((D14+E14)/(B14-O14))</f>
        <v>1</v>
      </c>
    </row>
    <row r="15" customFormat="false" ht="15" hidden="false" customHeight="false" outlineLevel="0" collapsed="false">
      <c r="A15" s="21" t="s">
        <v>29</v>
      </c>
      <c r="B15" s="14" t="n">
        <v>2</v>
      </c>
      <c r="C15" s="14" t="n">
        <v>1</v>
      </c>
      <c r="D15" s="14" t="n">
        <v>1</v>
      </c>
      <c r="E15" s="14" t="n">
        <v>0</v>
      </c>
      <c r="F15" s="14" t="n">
        <v>1</v>
      </c>
      <c r="G15" s="15" t="n">
        <f aca="false">((D15+E15+O15)/B15)</f>
        <v>0.5</v>
      </c>
      <c r="H15" s="32" t="n">
        <v>1019</v>
      </c>
      <c r="I15" s="32" t="n">
        <v>55911</v>
      </c>
      <c r="J15" s="32" t="n">
        <f aca="false">(I15-H15)</f>
        <v>54892</v>
      </c>
      <c r="K15" s="16" t="str">
        <f aca="false">IF(G15&lt;0.7,"0",IF(G15&lt;0.75,"0.5%",IF(G15&lt;0.8,"1%",IF(G15&lt;0.85,"1.25%",IF(G15&lt;0.9,"1.5%",IF(G15&lt;0.95,"2%",IF(G15&lt;1.01,"2.5%","0")))))))</f>
        <v>0</v>
      </c>
      <c r="L15" s="17" t="str">
        <f aca="false">IF(J15=0,"0",IF(J15&lt;300000,"0.75",IF(J15&lt;500000,"1",IF(J15&lt;750000,"1.25",IF(J15&lt;1000000,"1.5",IF(J15&gt;1000000,"1.75"))))))</f>
        <v>0.75</v>
      </c>
      <c r="M15" s="18" t="n">
        <v>1</v>
      </c>
      <c r="N15" s="32" t="n">
        <f aca="false">ROUND(J15*K15*L15*M15,0)</f>
        <v>0</v>
      </c>
      <c r="O15" s="19" t="n">
        <v>0</v>
      </c>
      <c r="P15" s="19" t="n">
        <f aca="false">((D15+E15)/(B15-O15))</f>
        <v>0.5</v>
      </c>
    </row>
    <row r="16" customFormat="false" ht="15" hidden="false" customHeight="false" outlineLevel="0" collapsed="false">
      <c r="A16" s="21" t="s">
        <v>30</v>
      </c>
      <c r="B16" s="14" t="n">
        <v>8</v>
      </c>
      <c r="C16" s="14" t="n">
        <v>1</v>
      </c>
      <c r="D16" s="14" t="n">
        <v>3</v>
      </c>
      <c r="E16" s="14" t="n">
        <v>0</v>
      </c>
      <c r="F16" s="14" t="n">
        <v>1</v>
      </c>
      <c r="G16" s="15" t="n">
        <f aca="false">((D16+E16+O16)/B16)</f>
        <v>0.75</v>
      </c>
      <c r="H16" s="32" t="n">
        <v>1398</v>
      </c>
      <c r="I16" s="32" t="n">
        <v>155506</v>
      </c>
      <c r="J16" s="32" t="n">
        <f aca="false">(I16-H16)</f>
        <v>154108</v>
      </c>
      <c r="K16" s="16" t="str">
        <f aca="false">IF(G16&lt;0.7,"0",IF(G16&lt;0.75,"0.5%",IF(G16&lt;0.8,"1%",IF(G16&lt;0.85,"1.25%",IF(G16&lt;0.9,"1.5%",IF(G16&lt;0.95,"2%",IF(G16&lt;1.01,"2.5%","0")))))))</f>
        <v>1%</v>
      </c>
      <c r="L16" s="17" t="str">
        <f aca="false">IF(J16=0,"0",IF(J16&lt;300000,"0.75",IF(J16&lt;500000,"1",IF(J16&lt;750000,"1.25",IF(J16&lt;1000000,"1.5",IF(J16&gt;1000000,"1.75"))))))</f>
        <v>0.75</v>
      </c>
      <c r="M16" s="18" t="n">
        <v>1</v>
      </c>
      <c r="N16" s="32" t="n">
        <f aca="false">ROUND(J16*K16*L16*M16,0)</f>
        <v>1156</v>
      </c>
      <c r="O16" s="19" t="n">
        <v>3</v>
      </c>
      <c r="P16" s="19" t="n">
        <f aca="false">((D16+E16)/(B16-O16))</f>
        <v>0.6</v>
      </c>
    </row>
    <row r="17" customFormat="false" ht="15" hidden="false" customHeight="false" outlineLevel="0" collapsed="false">
      <c r="A17" s="21" t="s">
        <v>31</v>
      </c>
      <c r="B17" s="14" t="n">
        <v>13</v>
      </c>
      <c r="C17" s="14" t="n">
        <v>0</v>
      </c>
      <c r="D17" s="14" t="n">
        <v>8</v>
      </c>
      <c r="E17" s="14" t="n">
        <v>0</v>
      </c>
      <c r="F17" s="14" t="n">
        <v>1</v>
      </c>
      <c r="G17" s="15" t="n">
        <f aca="false">((D17+E17+O17)/B17)</f>
        <v>0.923076923076923</v>
      </c>
      <c r="H17" s="32" t="n">
        <v>1099</v>
      </c>
      <c r="I17" s="32" t="n">
        <v>439789</v>
      </c>
      <c r="J17" s="32" t="n">
        <f aca="false">(I17-H17)</f>
        <v>438690</v>
      </c>
      <c r="K17" s="16" t="str">
        <f aca="false">IF(G17&lt;0.7,"0",IF(G17&lt;0.75,"0.5%",IF(G17&lt;0.8,"1%",IF(G17&lt;0.85,"1.25%",IF(G17&lt;0.9,"1.5%",IF(G17&lt;0.95,"2%",IF(G17&lt;1.01,"2.5%","0")))))))</f>
        <v>2%</v>
      </c>
      <c r="L17" s="17" t="str">
        <f aca="false">IF(J17=0,"0",IF(J17&lt;300000,"0.75",IF(J17&lt;500000,"1",IF(J17&lt;750000,"1.25",IF(J17&lt;1000000,"1.5",IF(J17&gt;1000000,"1.75"))))))</f>
        <v>1</v>
      </c>
      <c r="M17" s="18" t="n">
        <v>1</v>
      </c>
      <c r="N17" s="32" t="n">
        <f aca="false">ROUND(J17*K17*L17*M17,0)</f>
        <v>8774</v>
      </c>
      <c r="O17" s="19" t="n">
        <v>4</v>
      </c>
      <c r="P17" s="19" t="n">
        <f aca="false">((D17+E17)/(B17-O17))</f>
        <v>0.888888888888889</v>
      </c>
    </row>
    <row r="18" customFormat="false" ht="15" hidden="false" customHeight="false" outlineLevel="0" collapsed="false">
      <c r="A18" s="21" t="s">
        <v>32</v>
      </c>
      <c r="B18" s="14" t="n">
        <f aca="false">SUM(B6:B17)</f>
        <v>69</v>
      </c>
      <c r="C18" s="14" t="n">
        <f aca="false">SUM(C6:C17)</f>
        <v>18</v>
      </c>
      <c r="D18" s="14" t="n">
        <f aca="false">SUM(D6:D17)</f>
        <v>35</v>
      </c>
      <c r="E18" s="14" t="n">
        <f aca="false">SUM(E6:E17)</f>
        <v>4</v>
      </c>
      <c r="F18" s="14" t="n">
        <f aca="false">SUM(F6:F17)</f>
        <v>8</v>
      </c>
      <c r="G18" s="15" t="n">
        <f aca="false">((D18+E18+O18)/B18)</f>
        <v>0.869565217391304</v>
      </c>
      <c r="H18" s="32" t="n">
        <f aca="false">SUM(H6:H17)</f>
        <v>10745</v>
      </c>
      <c r="I18" s="32" t="n">
        <f aca="false">SUM(I6:I17)</f>
        <v>2140247</v>
      </c>
      <c r="J18" s="32" t="n">
        <f aca="false">SUM(J6:J17)</f>
        <v>2129502</v>
      </c>
      <c r="K18" s="38"/>
      <c r="L18" s="38"/>
      <c r="M18" s="38"/>
      <c r="N18" s="32" t="n">
        <f aca="false">SUM(N6:N17)</f>
        <v>34718</v>
      </c>
      <c r="O18" s="19" t="n">
        <f aca="false">SUM(O6:O17)</f>
        <v>21</v>
      </c>
      <c r="P18" s="19" t="n">
        <f aca="false">((D18+E18)/(B18-O18))</f>
        <v>0.8125</v>
      </c>
    </row>
    <row r="19" customFormat="false" ht="15" hidden="false" customHeight="false" outlineLevel="0" collapsed="false">
      <c r="A19" s="21" t="s">
        <v>33</v>
      </c>
      <c r="B19" s="14" t="n">
        <v>10</v>
      </c>
      <c r="C19" s="14" t="n">
        <v>4</v>
      </c>
      <c r="D19" s="14" t="n">
        <v>6</v>
      </c>
      <c r="E19" s="14" t="n">
        <v>0</v>
      </c>
      <c r="F19" s="14" t="n">
        <v>1</v>
      </c>
      <c r="G19" s="15" t="n">
        <f aca="false">((D19+E19+O19)/B19)</f>
        <v>0.9</v>
      </c>
      <c r="H19" s="32" t="n">
        <v>1398</v>
      </c>
      <c r="I19" s="32" t="n">
        <v>416053</v>
      </c>
      <c r="J19" s="32" t="n">
        <f aca="false">(I19-H19)</f>
        <v>414655</v>
      </c>
      <c r="K19" s="16" t="str">
        <f aca="false">IF(G19&lt;0.7,"0",IF(G19&lt;0.75,"0.5%",IF(G19&lt;0.8,"1%",IF(G19&lt;0.85,"1.25%",IF(G19&lt;0.9,"1.5%",IF(G19&lt;0.95,"2%",IF(G19&lt;1.01,"2.5%","0")))))))</f>
        <v>2%</v>
      </c>
      <c r="L19" s="17" t="str">
        <f aca="false">IF(J19=0,"0",IF(J19&lt;300000,"0.75",IF(J19&lt;500000,"1",IF(J19&lt;750000,"1.25",IF(J19&lt;1000000,"1.5",IF(J19&gt;1000000,"1.75"))))))</f>
        <v>1</v>
      </c>
      <c r="M19" s="18" t="n">
        <v>1</v>
      </c>
      <c r="N19" s="32" t="n">
        <f aca="false">ROUND(J19*K19*L19*M19,0)</f>
        <v>8293</v>
      </c>
      <c r="O19" s="19" t="n">
        <v>3</v>
      </c>
      <c r="P19" s="19" t="n">
        <f aca="false">((D19+E19)/(B19-O19))</f>
        <v>0.857142857142857</v>
      </c>
    </row>
    <row r="20" customFormat="false" ht="15" hidden="false" customHeight="false" outlineLevel="0" collapsed="false">
      <c r="A20" s="21" t="s">
        <v>34</v>
      </c>
      <c r="B20" s="14" t="n">
        <v>9</v>
      </c>
      <c r="C20" s="14" t="n">
        <v>3</v>
      </c>
      <c r="D20" s="14" t="n">
        <v>5</v>
      </c>
      <c r="E20" s="14" t="n">
        <v>0</v>
      </c>
      <c r="F20" s="14" t="n">
        <v>0</v>
      </c>
      <c r="G20" s="15" t="n">
        <f aca="false">((D20+E20+O20)/B20)</f>
        <v>1</v>
      </c>
      <c r="H20" s="32" t="n">
        <v>0</v>
      </c>
      <c r="I20" s="32" t="n">
        <v>395698</v>
      </c>
      <c r="J20" s="32" t="n">
        <f aca="false">(I20-H20)</f>
        <v>395698</v>
      </c>
      <c r="K20" s="16" t="str">
        <f aca="false">IF(G20&lt;0.7,"0",IF(G20&lt;0.75,"0.5%",IF(G20&lt;0.8,"1%",IF(G20&lt;0.85,"1.25%",IF(G20&lt;0.9,"1.5%",IF(G20&lt;0.95,"2%",IF(G20&lt;1.01,"2.5%","0")))))))</f>
        <v>2.5%</v>
      </c>
      <c r="L20" s="17" t="str">
        <f aca="false">IF(J20=0,"0",IF(J20&lt;300000,"0.75",IF(J20&lt;500000,"1",IF(J20&lt;750000,"1.25",IF(J20&lt;1000000,"1.5",IF(J20&gt;1000000,"1.75"))))))</f>
        <v>1</v>
      </c>
      <c r="M20" s="18" t="n">
        <v>1</v>
      </c>
      <c r="N20" s="32" t="n">
        <f aca="false">ROUND(J20*K20*L20*M20,0)</f>
        <v>9892</v>
      </c>
      <c r="O20" s="19" t="n">
        <v>4</v>
      </c>
      <c r="P20" s="19" t="n">
        <f aca="false">((D20+E20)/(B20-O20))</f>
        <v>1</v>
      </c>
    </row>
    <row r="21" customFormat="false" ht="15" hidden="false" customHeight="false" outlineLevel="0" collapsed="false">
      <c r="A21" s="21" t="s">
        <v>35</v>
      </c>
      <c r="B21" s="14" t="n">
        <v>5</v>
      </c>
      <c r="C21" s="14" t="n">
        <v>1</v>
      </c>
      <c r="D21" s="14" t="n">
        <v>3</v>
      </c>
      <c r="E21" s="14" t="n">
        <v>0</v>
      </c>
      <c r="F21" s="14" t="n">
        <v>0</v>
      </c>
      <c r="G21" s="15" t="n">
        <f aca="false">((D21+E21+O21)/B21)</f>
        <v>1</v>
      </c>
      <c r="H21" s="32" t="n">
        <v>0</v>
      </c>
      <c r="I21" s="32" t="n">
        <v>165679</v>
      </c>
      <c r="J21" s="32" t="n">
        <f aca="false">(I21-H21)</f>
        <v>165679</v>
      </c>
      <c r="K21" s="16" t="str">
        <f aca="false">IF(G21&lt;0.7,"0",IF(G21&lt;0.75,"0.5%",IF(G21&lt;0.8,"1%",IF(G21&lt;0.85,"1.25%",IF(G21&lt;0.9,"1.5%",IF(G21&lt;0.95,"2%",IF(G21&lt;1.01,"2.5%","0")))))))</f>
        <v>2.5%</v>
      </c>
      <c r="L21" s="17" t="str">
        <f aca="false">IF(J21=0,"0",IF(J21&lt;300000,"0.75",IF(J21&lt;500000,"1",IF(J21&lt;750000,"1.25",IF(J21&lt;1000000,"1.5",IF(J21&gt;1000000,"1.75"))))))</f>
        <v>0.75</v>
      </c>
      <c r="M21" s="18" t="n">
        <v>1</v>
      </c>
      <c r="N21" s="32" t="n">
        <f aca="false">ROUND(J21*K21*L21*M21,0)</f>
        <v>3106</v>
      </c>
      <c r="O21" s="19" t="n">
        <v>2</v>
      </c>
      <c r="P21" s="19" t="n">
        <f aca="false">((D21+E21)/(B21-O21))</f>
        <v>1</v>
      </c>
    </row>
    <row r="22" customFormat="false" ht="15" hidden="false" customHeight="false" outlineLevel="0" collapsed="false">
      <c r="A22" s="21" t="s">
        <v>36</v>
      </c>
      <c r="B22" s="14" t="n">
        <v>9</v>
      </c>
      <c r="C22" s="14" t="n">
        <v>1</v>
      </c>
      <c r="D22" s="14" t="n">
        <v>6</v>
      </c>
      <c r="E22" s="14" t="n">
        <v>0</v>
      </c>
      <c r="F22" s="14" t="n">
        <v>2</v>
      </c>
      <c r="G22" s="15" t="n">
        <f aca="false">((D22+E22+O22)/B22)</f>
        <v>0.666666666666667</v>
      </c>
      <c r="H22" s="32" t="n">
        <v>2417</v>
      </c>
      <c r="I22" s="32" t="n">
        <v>336269</v>
      </c>
      <c r="J22" s="32" t="n">
        <f aca="false">(I22-H22)</f>
        <v>333852</v>
      </c>
      <c r="K22" s="16" t="str">
        <f aca="false">IF(G22&lt;0.7,"0",IF(G22&lt;0.75,"0.5%",IF(G22&lt;0.8,"1%",IF(G22&lt;0.85,"1.25%",IF(G22&lt;0.9,"1.5%",IF(G22&lt;0.95,"2%",IF(G22&lt;1.01,"2.5%","0")))))))</f>
        <v>0</v>
      </c>
      <c r="L22" s="17" t="str">
        <f aca="false">IF(J22=0,"0",IF(J22&lt;300000,"0.75",IF(J22&lt;500000,"1",IF(J22&lt;750000,"1.25",IF(J22&lt;1000000,"1.5",IF(J22&gt;1000000,"1.75"))))))</f>
        <v>1</v>
      </c>
      <c r="M22" s="18" t="n">
        <v>1</v>
      </c>
      <c r="N22" s="32" t="n">
        <f aca="false">ROUND(J22*K22*L22*M22,0)</f>
        <v>0</v>
      </c>
      <c r="O22" s="19" t="n">
        <v>0</v>
      </c>
      <c r="P22" s="19" t="n">
        <f aca="false">((D22+E22)/(B22-O22))</f>
        <v>0.666666666666667</v>
      </c>
    </row>
    <row r="23" customFormat="false" ht="15" hidden="false" customHeight="false" outlineLevel="0" collapsed="false">
      <c r="A23" s="21" t="s">
        <v>37</v>
      </c>
      <c r="B23" s="14" t="n">
        <v>9</v>
      </c>
      <c r="C23" s="14" t="n">
        <v>5</v>
      </c>
      <c r="D23" s="14" t="n">
        <v>4</v>
      </c>
      <c r="E23" s="14" t="n">
        <v>1</v>
      </c>
      <c r="F23" s="14" t="n">
        <v>1</v>
      </c>
      <c r="G23" s="15" t="n">
        <f aca="false">((D23+E23+O23)/B23)</f>
        <v>0.888888888888889</v>
      </c>
      <c r="H23" s="32" t="n">
        <v>1318</v>
      </c>
      <c r="I23" s="32" t="n">
        <v>230363</v>
      </c>
      <c r="J23" s="32" t="n">
        <f aca="false">(I23-H23)</f>
        <v>229045</v>
      </c>
      <c r="K23" s="16" t="str">
        <f aca="false">IF(G23&lt;0.7,"0",IF(G23&lt;0.75,"0.5%",IF(G23&lt;0.8,"1%",IF(G23&lt;0.85,"1.25%",IF(G23&lt;0.9,"1.5%",IF(G23&lt;0.95,"2%",IF(G23&lt;1.01,"2.5%","0")))))))</f>
        <v>1.5%</v>
      </c>
      <c r="L23" s="17" t="str">
        <f aca="false">IF(J23=0,"0",IF(J23&lt;300000,"0.75",IF(J23&lt;500000,"1",IF(J23&lt;750000,"1.25",IF(J23&lt;1000000,"1.5",IF(J23&gt;1000000,"1.75"))))))</f>
        <v>0.75</v>
      </c>
      <c r="M23" s="18" t="n">
        <v>1</v>
      </c>
      <c r="N23" s="32" t="n">
        <f aca="false">ROUND(J23*K23*L23*M23,0)</f>
        <v>2577</v>
      </c>
      <c r="O23" s="19" t="n">
        <v>3</v>
      </c>
      <c r="P23" s="19" t="n">
        <f aca="false">((D23+E23)/(B23-O23))</f>
        <v>0.833333333333333</v>
      </c>
    </row>
    <row r="24" customFormat="false" ht="15" hidden="false" customHeight="false" outlineLevel="0" collapsed="false">
      <c r="A24" s="21" t="s">
        <v>38</v>
      </c>
      <c r="B24" s="14" t="n">
        <v>7</v>
      </c>
      <c r="C24" s="14" t="n">
        <v>3</v>
      </c>
      <c r="D24" s="14" t="n">
        <v>1</v>
      </c>
      <c r="E24" s="14" t="n">
        <v>1</v>
      </c>
      <c r="F24" s="14" t="n">
        <v>0</v>
      </c>
      <c r="G24" s="15" t="n">
        <f aca="false">((D24+E24+O24)/B24)</f>
        <v>1</v>
      </c>
      <c r="H24" s="32" t="n">
        <v>0</v>
      </c>
      <c r="I24" s="32" t="n">
        <v>98316</v>
      </c>
      <c r="J24" s="32" t="n">
        <f aca="false">(I24-H24)</f>
        <v>98316</v>
      </c>
      <c r="K24" s="16" t="str">
        <f aca="false">IF(G24&lt;0.7,"0",IF(G24&lt;0.75,"0.5%",IF(G24&lt;0.8,"1%",IF(G24&lt;0.85,"1.25%",IF(G24&lt;0.9,"1.5%",IF(G24&lt;0.95,"2%",IF(G24&lt;1.01,"2.5%","0")))))))</f>
        <v>2.5%</v>
      </c>
      <c r="L24" s="17" t="str">
        <f aca="false">IF(J24=0,"0",IF(J24&lt;300000,"0.75",IF(J24&lt;500000,"1",IF(J24&lt;750000,"1.25",IF(J24&lt;1000000,"1.5",IF(J24&gt;1000000,"1.75"))))))</f>
        <v>0.75</v>
      </c>
      <c r="M24" s="18" t="n">
        <v>1</v>
      </c>
      <c r="N24" s="32" t="n">
        <f aca="false">ROUND(J24*K24*L24*M24,0)</f>
        <v>1843</v>
      </c>
      <c r="O24" s="19" t="n">
        <v>5</v>
      </c>
      <c r="P24" s="19" t="n">
        <f aca="false">((D24+E24)/(B24-O24))</f>
        <v>1</v>
      </c>
    </row>
    <row r="25" customFormat="false" ht="15" hidden="false" customHeight="false" outlineLevel="0" collapsed="false">
      <c r="A25" s="21" t="s">
        <v>39</v>
      </c>
      <c r="B25" s="14" t="n">
        <v>9</v>
      </c>
      <c r="C25" s="14" t="n">
        <v>3</v>
      </c>
      <c r="D25" s="14" t="n">
        <v>6</v>
      </c>
      <c r="E25" s="14" t="n">
        <v>2</v>
      </c>
      <c r="F25" s="14" t="n">
        <v>0</v>
      </c>
      <c r="G25" s="15" t="n">
        <f aca="false">((D25+E25+O25)/B25)</f>
        <v>1</v>
      </c>
      <c r="H25" s="32" t="n">
        <v>0</v>
      </c>
      <c r="I25" s="32" t="n">
        <v>375742</v>
      </c>
      <c r="J25" s="32" t="n">
        <f aca="false">(I25-H25)</f>
        <v>375742</v>
      </c>
      <c r="K25" s="16" t="str">
        <f aca="false">IF(G25&lt;0.7,"0",IF(G25&lt;0.75,"0.5%",IF(G25&lt;0.8,"1%",IF(G25&lt;0.85,"1.25%",IF(G25&lt;0.9,"1.5%",IF(G25&lt;0.95,"2%",IF(G25&lt;1.01,"2.5%","0")))))))</f>
        <v>2.5%</v>
      </c>
      <c r="L25" s="17" t="str">
        <f aca="false">IF(J25=0,"0",IF(J25&lt;300000,"0.75",IF(J25&lt;500000,"1",IF(J25&lt;750000,"1.25",IF(J25&lt;1000000,"1.5",IF(J25&gt;1000000,"1.75"))))))</f>
        <v>1</v>
      </c>
      <c r="M25" s="18" t="n">
        <v>1</v>
      </c>
      <c r="N25" s="32" t="n">
        <f aca="false">ROUND(J25*K25*L25*M25,0)</f>
        <v>9394</v>
      </c>
      <c r="O25" s="19" t="n">
        <v>1</v>
      </c>
      <c r="P25" s="19" t="n">
        <f aca="false">((D25+E25)/(B25-O25))</f>
        <v>1</v>
      </c>
    </row>
    <row r="26" customFormat="false" ht="15" hidden="false" customHeight="false" outlineLevel="0" collapsed="false">
      <c r="A26" s="21" t="s">
        <v>40</v>
      </c>
      <c r="B26" s="14" t="n">
        <v>5</v>
      </c>
      <c r="C26" s="14" t="n">
        <v>1</v>
      </c>
      <c r="D26" s="14" t="n">
        <v>3</v>
      </c>
      <c r="E26" s="14" t="n">
        <v>0</v>
      </c>
      <c r="F26" s="14" t="n">
        <v>0</v>
      </c>
      <c r="G26" s="15" t="n">
        <f aca="false">((D26+E26+O26)/B26)</f>
        <v>1</v>
      </c>
      <c r="H26" s="32" t="n">
        <v>0</v>
      </c>
      <c r="I26" s="32" t="n">
        <v>189900</v>
      </c>
      <c r="J26" s="32" t="n">
        <f aca="false">(I26-H26)</f>
        <v>189900</v>
      </c>
      <c r="K26" s="16" t="str">
        <f aca="false">IF(G26&lt;0.7,"0",IF(G26&lt;0.75,"0.5%",IF(G26&lt;0.8,"1%",IF(G26&lt;0.85,"1.25%",IF(G26&lt;0.9,"1.5%",IF(G26&lt;0.95,"2%",IF(G26&lt;1.01,"2.5%","0")))))))</f>
        <v>2.5%</v>
      </c>
      <c r="L26" s="17" t="str">
        <f aca="false">IF(J26=0,"0",IF(J26&lt;300000,"0.75",IF(J26&lt;500000,"1",IF(J26&lt;750000,"1.25",IF(J26&lt;1000000,"1.5",IF(J26&gt;1000000,"1.75"))))))</f>
        <v>0.75</v>
      </c>
      <c r="M26" s="18" t="n">
        <v>1</v>
      </c>
      <c r="N26" s="32" t="n">
        <f aca="false">ROUND(J26*K26*L26*M26,0)</f>
        <v>3561</v>
      </c>
      <c r="O26" s="19" t="n">
        <v>2</v>
      </c>
      <c r="P26" s="19" t="n">
        <f aca="false">((D26+E26)/(B26-O26))</f>
        <v>1</v>
      </c>
    </row>
    <row r="27" customFormat="false" ht="15" hidden="false" customHeight="false" outlineLevel="0" collapsed="false">
      <c r="A27" s="21" t="s">
        <v>41</v>
      </c>
      <c r="B27" s="14" t="n">
        <v>8</v>
      </c>
      <c r="C27" s="14" t="n">
        <v>2</v>
      </c>
      <c r="D27" s="14" t="n">
        <v>5</v>
      </c>
      <c r="E27" s="14" t="n">
        <v>0</v>
      </c>
      <c r="F27" s="14" t="n">
        <v>1</v>
      </c>
      <c r="G27" s="15" t="n">
        <f aca="false">((D27+E27+O27)/B27)</f>
        <v>0.875</v>
      </c>
      <c r="H27" s="32" t="n">
        <v>1099</v>
      </c>
      <c r="I27" s="32" t="n">
        <v>388776</v>
      </c>
      <c r="J27" s="32" t="n">
        <f aca="false">(I27-H27)</f>
        <v>387677</v>
      </c>
      <c r="K27" s="16" t="str">
        <f aca="false">IF(G27&lt;0.7,"0",IF(G27&lt;0.75,"0.5%",IF(G27&lt;0.8,"1%",IF(G27&lt;0.85,"1.25%",IF(G27&lt;0.9,"1.5%",IF(G27&lt;0.95,"2%",IF(G27&lt;1.01,"2.5%","0")))))))</f>
        <v>1.5%</v>
      </c>
      <c r="L27" s="17" t="str">
        <f aca="false">IF(J27=0,"0",IF(J27&lt;300000,"0.75",IF(J27&lt;500000,"1",IF(J27&lt;750000,"1.25",IF(J27&lt;1000000,"1.5",IF(J27&gt;1000000,"1.75"))))))</f>
        <v>1</v>
      </c>
      <c r="M27" s="18" t="n">
        <v>1</v>
      </c>
      <c r="N27" s="32" t="n">
        <f aca="false">ROUND(J27*K27*L27*M27,0)</f>
        <v>5815</v>
      </c>
      <c r="O27" s="19" t="n">
        <v>2</v>
      </c>
      <c r="P27" s="19" t="n">
        <f aca="false">((D27+E27)/(B27-O27))</f>
        <v>0.833333333333333</v>
      </c>
    </row>
    <row r="28" customFormat="false" ht="15" hidden="false" customHeight="false" outlineLevel="0" collapsed="false">
      <c r="A28" s="21" t="s">
        <v>42</v>
      </c>
      <c r="B28" s="14" t="n">
        <v>11</v>
      </c>
      <c r="C28" s="14" t="n">
        <v>0</v>
      </c>
      <c r="D28" s="14" t="n">
        <v>5</v>
      </c>
      <c r="E28" s="14" t="n">
        <v>0</v>
      </c>
      <c r="F28" s="14" t="n">
        <v>0</v>
      </c>
      <c r="G28" s="15" t="n">
        <f aca="false">((D28+E28+O28)/B28)</f>
        <v>1</v>
      </c>
      <c r="H28" s="32" t="n">
        <v>0</v>
      </c>
      <c r="I28" s="32" t="n">
        <v>359087</v>
      </c>
      <c r="J28" s="32" t="n">
        <f aca="false">(I28-H28)</f>
        <v>359087</v>
      </c>
      <c r="K28" s="16" t="str">
        <f aca="false">IF(G28&lt;0.7,"0",IF(G28&lt;0.75,"0.5%",IF(G28&lt;0.8,"1%",IF(G28&lt;0.85,"1.25%",IF(G28&lt;0.9,"1.5%",IF(G28&lt;0.95,"2%",IF(G28&lt;1.01,"2.5%","0")))))))</f>
        <v>2.5%</v>
      </c>
      <c r="L28" s="17" t="str">
        <f aca="false">IF(J28=0,"0",IF(J28&lt;300000,"0.75",IF(J28&lt;500000,"1",IF(J28&lt;750000,"1.25",IF(J28&lt;1000000,"1.5",IF(J28&gt;1000000,"1.75"))))))</f>
        <v>1</v>
      </c>
      <c r="M28" s="18" t="n">
        <v>1</v>
      </c>
      <c r="N28" s="32" t="n">
        <f aca="false">ROUND(J28*K28*L28*M28,0)</f>
        <v>8977</v>
      </c>
      <c r="O28" s="19" t="n">
        <v>6</v>
      </c>
      <c r="P28" s="19" t="n">
        <f aca="false">((D28+E28)/(B28-O28))</f>
        <v>1</v>
      </c>
    </row>
    <row r="29" customFormat="false" ht="15" hidden="false" customHeight="false" outlineLevel="0" collapsed="false">
      <c r="A29" s="21" t="s">
        <v>43</v>
      </c>
      <c r="B29" s="14" t="n">
        <v>8</v>
      </c>
      <c r="C29" s="14" t="n">
        <v>1</v>
      </c>
      <c r="D29" s="14" t="n">
        <v>1</v>
      </c>
      <c r="E29" s="14" t="n">
        <v>0</v>
      </c>
      <c r="F29" s="14" t="n">
        <v>1</v>
      </c>
      <c r="G29" s="15" t="n">
        <f aca="false">((D29+E29+O29)/B29)</f>
        <v>0.875</v>
      </c>
      <c r="H29" s="32" t="n">
        <v>1019</v>
      </c>
      <c r="I29" s="32" t="n">
        <v>56278</v>
      </c>
      <c r="J29" s="32" t="n">
        <f aca="false">(I29-H29)</f>
        <v>55259</v>
      </c>
      <c r="K29" s="16" t="str">
        <f aca="false">IF(G29&lt;0.7,"0",IF(G29&lt;0.75,"0.5%",IF(G29&lt;0.8,"1%",IF(G29&lt;0.85,"1.25%",IF(G29&lt;0.9,"1.5%",IF(G29&lt;0.95,"2%",IF(G29&lt;1.01,"2.5%","0")))))))</f>
        <v>1.5%</v>
      </c>
      <c r="L29" s="17" t="str">
        <f aca="false">IF(J29=0,"0",IF(J29&lt;300000,"0.75",IF(J29&lt;500000,"1",IF(J29&lt;750000,"1.25",IF(J29&lt;1000000,"1.5",IF(J29&gt;1000000,"1.75"))))))</f>
        <v>0.75</v>
      </c>
      <c r="M29" s="18" t="n">
        <v>1</v>
      </c>
      <c r="N29" s="32" t="n">
        <f aca="false">ROUND(J29*K29*L29*M29,0)</f>
        <v>622</v>
      </c>
      <c r="O29" s="19" t="n">
        <v>6</v>
      </c>
      <c r="P29" s="19" t="n">
        <f aca="false">((D29+E29)/(B29-O29))</f>
        <v>0.5</v>
      </c>
    </row>
    <row r="30" customFormat="false" ht="15" hidden="false" customHeight="false" outlineLevel="0" collapsed="false">
      <c r="A30" s="21" t="s">
        <v>44</v>
      </c>
      <c r="B30" s="14" t="n">
        <f aca="false">SUM(B19:B29)</f>
        <v>90</v>
      </c>
      <c r="C30" s="14" t="n">
        <f aca="false">SUM(C19:C29)</f>
        <v>24</v>
      </c>
      <c r="D30" s="14" t="n">
        <f aca="false">SUM(D19:D29)</f>
        <v>45</v>
      </c>
      <c r="E30" s="14" t="n">
        <f aca="false">SUM(E19:E29)</f>
        <v>4</v>
      </c>
      <c r="F30" s="14" t="n">
        <f aca="false">SUM(F19:F29)</f>
        <v>6</v>
      </c>
      <c r="G30" s="15" t="n">
        <f aca="false">((D30+E30+O30)/B30)</f>
        <v>0.922222222222222</v>
      </c>
      <c r="H30" s="32" t="n">
        <f aca="false">SUM(H19:H29)</f>
        <v>7251</v>
      </c>
      <c r="I30" s="32" t="n">
        <f aca="false">SUM(I19:I29)</f>
        <v>3012161</v>
      </c>
      <c r="J30" s="32" t="n">
        <f aca="false">SUM(J19:J29)</f>
        <v>3004910</v>
      </c>
      <c r="K30" s="38"/>
      <c r="L30" s="38"/>
      <c r="M30" s="38"/>
      <c r="N30" s="32" t="n">
        <f aca="false">SUM(N19:N29)</f>
        <v>54080</v>
      </c>
      <c r="O30" s="19" t="n">
        <f aca="false">SUM(O19:O29)</f>
        <v>34</v>
      </c>
      <c r="P30" s="19" t="n">
        <f aca="false">((D30+E30)/(B30-O30))</f>
        <v>0.875</v>
      </c>
    </row>
    <row r="31" customFormat="false" ht="15" hidden="false" customHeight="false" outlineLevel="0" collapsed="false">
      <c r="A31" s="21" t="s">
        <v>45</v>
      </c>
      <c r="B31" s="14" t="n">
        <v>4</v>
      </c>
      <c r="C31" s="14" t="n">
        <v>1</v>
      </c>
      <c r="D31" s="14" t="n">
        <v>1</v>
      </c>
      <c r="E31" s="14" t="n">
        <v>1</v>
      </c>
      <c r="F31" s="14" t="n">
        <v>0</v>
      </c>
      <c r="G31" s="15" t="n">
        <f aca="false">((D31+E31+O31)/B31)</f>
        <v>1</v>
      </c>
      <c r="H31" s="32" t="n">
        <v>0</v>
      </c>
      <c r="I31" s="32" t="n">
        <v>97762</v>
      </c>
      <c r="J31" s="32" t="n">
        <f aca="false">(I31-H31)</f>
        <v>97762</v>
      </c>
      <c r="K31" s="16" t="str">
        <f aca="false">IF(G31&lt;0.7,"0",IF(G31&lt;0.75,"0.5%",IF(G31&lt;0.8,"1%",IF(G31&lt;0.85,"1.25%",IF(G31&lt;0.9,"1.5%",IF(G31&lt;0.95,"2%",IF(G31&lt;1.01,"2.5%","0")))))))</f>
        <v>2.5%</v>
      </c>
      <c r="L31" s="17" t="str">
        <f aca="false">IF(J31=0,"0",IF(J31&lt;300000,"0.75",IF(J31&lt;500000,"1",IF(J31&lt;750000,"1.25",IF(J31&lt;1000000,"1.5",IF(J31&gt;1000000,"1.75"))))))</f>
        <v>0.75</v>
      </c>
      <c r="M31" s="18" t="n">
        <v>1</v>
      </c>
      <c r="N31" s="32" t="n">
        <f aca="false">ROUND(J31*K31*L31*M31,0)</f>
        <v>1833</v>
      </c>
      <c r="O31" s="19" t="n">
        <v>2</v>
      </c>
      <c r="P31" s="19" t="n">
        <f aca="false">((D31+E31)/(B31-O31))</f>
        <v>1</v>
      </c>
    </row>
    <row r="32" customFormat="false" ht="15" hidden="false" customHeight="false" outlineLevel="0" collapsed="false">
      <c r="A32" s="21" t="s">
        <v>47</v>
      </c>
      <c r="B32" s="14" t="n">
        <v>8</v>
      </c>
      <c r="C32" s="14" t="n">
        <v>2</v>
      </c>
      <c r="D32" s="14" t="n">
        <v>5</v>
      </c>
      <c r="E32" s="14" t="n">
        <v>0</v>
      </c>
      <c r="F32" s="14" t="n">
        <v>0</v>
      </c>
      <c r="G32" s="15" t="n">
        <f aca="false">((D32+E32+O32)/B32)</f>
        <v>1</v>
      </c>
      <c r="H32" s="32" t="n">
        <v>0</v>
      </c>
      <c r="I32" s="32" t="n">
        <v>263552</v>
      </c>
      <c r="J32" s="32" t="n">
        <f aca="false">(I32-H32)</f>
        <v>263552</v>
      </c>
      <c r="K32" s="16" t="str">
        <f aca="false">IF(G32&lt;0.7,"0",IF(G32&lt;0.75,"0.5%",IF(G32&lt;0.8,"1%",IF(G32&lt;0.85,"1.25%",IF(G32&lt;0.9,"1.5%",IF(G32&lt;0.95,"2%",IF(G32&lt;1.01,"2.5%","0")))))))</f>
        <v>2.5%</v>
      </c>
      <c r="L32" s="17" t="str">
        <f aca="false">IF(J32=0,"0",IF(J32&lt;300000,"0.75",IF(J32&lt;500000,"1",IF(J32&lt;750000,"1.25",IF(J32&lt;1000000,"1.5",IF(J32&gt;1000000,"1.75"))))))</f>
        <v>0.75</v>
      </c>
      <c r="M32" s="18" t="n">
        <v>1</v>
      </c>
      <c r="N32" s="32" t="n">
        <f aca="false">ROUND(J32*K32*L32*M32,0)</f>
        <v>4942</v>
      </c>
      <c r="O32" s="19" t="n">
        <v>3</v>
      </c>
      <c r="P32" s="19" t="n">
        <f aca="false">((D32+E32)/(B32-O32))</f>
        <v>1</v>
      </c>
    </row>
    <row r="33" customFormat="false" ht="15" hidden="false" customHeight="false" outlineLevel="0" collapsed="false">
      <c r="A33" s="21" t="s">
        <v>49</v>
      </c>
      <c r="B33" s="14" t="n">
        <v>9</v>
      </c>
      <c r="C33" s="14" t="n">
        <v>1</v>
      </c>
      <c r="D33" s="14" t="n">
        <v>8</v>
      </c>
      <c r="E33" s="14" t="n">
        <v>0</v>
      </c>
      <c r="F33" s="14" t="n">
        <v>0</v>
      </c>
      <c r="G33" s="15" t="n">
        <f aca="false">((D33+E33+O33)/B33)</f>
        <v>1</v>
      </c>
      <c r="H33" s="32" t="n">
        <v>0</v>
      </c>
      <c r="I33" s="32" t="n">
        <v>564738</v>
      </c>
      <c r="J33" s="32" t="n">
        <f aca="false">(I33-H33)</f>
        <v>564738</v>
      </c>
      <c r="K33" s="16" t="str">
        <f aca="false">IF(G33&lt;0.7,"0",IF(G33&lt;0.75,"0.5%",IF(G33&lt;0.8,"1%",IF(G33&lt;0.85,"1.25%",IF(G33&lt;0.9,"1.5%",IF(G33&lt;0.95,"2%",IF(G33&lt;1.01,"2.5%","0")))))))</f>
        <v>2.5%</v>
      </c>
      <c r="L33" s="17" t="str">
        <f aca="false">IF(J33=0,"0",IF(J33&lt;300000,"0.75",IF(J33&lt;500000,"1",IF(J33&lt;750000,"1.25",IF(J33&lt;1000000,"1.5",IF(J33&gt;1000000,"1.75"))))))</f>
        <v>1.25</v>
      </c>
      <c r="M33" s="18" t="n">
        <v>1</v>
      </c>
      <c r="N33" s="32" t="n">
        <f aca="false">ROUND(J33*K33*L33*M33,0)</f>
        <v>17648</v>
      </c>
      <c r="O33" s="19" t="n">
        <v>1</v>
      </c>
      <c r="P33" s="19" t="n">
        <f aca="false">((D33+E33)/(B33-O33))</f>
        <v>1</v>
      </c>
    </row>
    <row r="34" customFormat="false" ht="15" hidden="false" customHeight="false" outlineLevel="0" collapsed="false">
      <c r="A34" s="21" t="s">
        <v>50</v>
      </c>
      <c r="B34" s="14" t="n">
        <v>3</v>
      </c>
      <c r="C34" s="14" t="n">
        <v>0</v>
      </c>
      <c r="D34" s="14" t="n">
        <v>2</v>
      </c>
      <c r="E34" s="14" t="n">
        <v>0</v>
      </c>
      <c r="F34" s="14" t="n">
        <v>1</v>
      </c>
      <c r="G34" s="15" t="n">
        <f aca="false">((D34+E34+O34)/B34)</f>
        <v>0.666666666666667</v>
      </c>
      <c r="H34" s="32" t="n">
        <v>1218</v>
      </c>
      <c r="I34" s="32" t="n">
        <v>102343</v>
      </c>
      <c r="J34" s="32" t="n">
        <f aca="false">(I34-H34)</f>
        <v>101125</v>
      </c>
      <c r="K34" s="16" t="str">
        <f aca="false">IF(G34&lt;0.7,"0",IF(G34&lt;0.75,"0.5%",IF(G34&lt;0.8,"1%",IF(G34&lt;0.85,"1.25%",IF(G34&lt;0.9,"1.5%",IF(G34&lt;0.95,"2%",IF(G34&lt;1.01,"2.5%","0")))))))</f>
        <v>0</v>
      </c>
      <c r="L34" s="17" t="str">
        <f aca="false">IF(J34=0,"0",IF(J34&lt;300000,"0.75",IF(J34&lt;500000,"1",IF(J34&lt;750000,"1.25",IF(J34&lt;1000000,"1.5",IF(J34&gt;1000000,"1.75"))))))</f>
        <v>0.75</v>
      </c>
      <c r="M34" s="18" t="n">
        <v>1</v>
      </c>
      <c r="N34" s="32" t="n">
        <f aca="false">ROUND(J34*K34*L34*M34,0)</f>
        <v>0</v>
      </c>
      <c r="O34" s="19" t="n">
        <v>0</v>
      </c>
      <c r="P34" s="19" t="n">
        <f aca="false">((D34+E34)/(B34-O34))</f>
        <v>0.666666666666667</v>
      </c>
    </row>
    <row r="35" customFormat="false" ht="15" hidden="false" customHeight="false" outlineLevel="0" collapsed="false">
      <c r="A35" s="21" t="s">
        <v>24</v>
      </c>
      <c r="B35" s="14" t="n">
        <v>12</v>
      </c>
      <c r="C35" s="14" t="n">
        <v>2</v>
      </c>
      <c r="D35" s="14" t="n">
        <v>7</v>
      </c>
      <c r="E35" s="14" t="n">
        <v>1</v>
      </c>
      <c r="F35" s="14" t="n">
        <v>0</v>
      </c>
      <c r="G35" s="15" t="n">
        <f aca="false">((D35+E35+O35)/B35)</f>
        <v>1</v>
      </c>
      <c r="H35" s="32" t="n">
        <v>0</v>
      </c>
      <c r="I35" s="32" t="n">
        <v>496330</v>
      </c>
      <c r="J35" s="32" t="n">
        <f aca="false">(I35-H35)</f>
        <v>496330</v>
      </c>
      <c r="K35" s="16" t="str">
        <f aca="false">IF(G35&lt;0.7,"0",IF(G35&lt;0.75,"0.5%",IF(G35&lt;0.8,"1%",IF(G35&lt;0.85,"1.25%",IF(G35&lt;0.9,"1.5%",IF(G35&lt;0.95,"2%",IF(G35&lt;1.01,"2.5%","0")))))))</f>
        <v>2.5%</v>
      </c>
      <c r="L35" s="17" t="str">
        <f aca="false">IF(J35=0,"0",IF(J35&lt;300000,"0.75",IF(J35&lt;500000,"1",IF(J35&lt;750000,"1.25",IF(J35&lt;1000000,"1.5",IF(J35&gt;1000000,"1.75"))))))</f>
        <v>1</v>
      </c>
      <c r="M35" s="18" t="n">
        <v>1</v>
      </c>
      <c r="N35" s="32" t="n">
        <f aca="false">ROUND(J35*K35*L35*M35,0)</f>
        <v>12408</v>
      </c>
      <c r="O35" s="19" t="n">
        <v>4</v>
      </c>
      <c r="P35" s="19" t="n">
        <f aca="false">((D35+E35)/(B35-O35))</f>
        <v>1</v>
      </c>
    </row>
    <row r="36" customFormat="false" ht="15" hidden="false" customHeight="false" outlineLevel="0" collapsed="false">
      <c r="A36" s="21" t="s">
        <v>51</v>
      </c>
      <c r="B36" s="14" t="n">
        <v>12</v>
      </c>
      <c r="C36" s="14" t="n">
        <v>1</v>
      </c>
      <c r="D36" s="14" t="n">
        <v>2</v>
      </c>
      <c r="E36" s="14" t="n">
        <v>1</v>
      </c>
      <c r="F36" s="14" t="n">
        <v>3</v>
      </c>
      <c r="G36" s="15" t="n">
        <f aca="false">((D36+E36+O36)/B36)</f>
        <v>0.75</v>
      </c>
      <c r="H36" s="32" t="n">
        <v>3895</v>
      </c>
      <c r="I36" s="32" t="n">
        <v>88718</v>
      </c>
      <c r="J36" s="32" t="n">
        <f aca="false">(I36-H36)</f>
        <v>84823</v>
      </c>
      <c r="K36" s="16" t="str">
        <f aca="false">IF(G36&lt;0.7,"0",IF(G36&lt;0.75,"0.5%",IF(G36&lt;0.8,"1%",IF(G36&lt;0.85,"1.25%",IF(G36&lt;0.9,"1.5%",IF(G36&lt;0.95,"2%",IF(G36&lt;1.01,"2.5%","0")))))))</f>
        <v>1%</v>
      </c>
      <c r="L36" s="17" t="str">
        <f aca="false">IF(J36=0,"0",IF(J36&lt;300000,"0.75",IF(J36&lt;500000,"1",IF(J36&lt;750000,"1.25",IF(J36&lt;1000000,"1.5",IF(J36&gt;1000000,"1.75"))))))</f>
        <v>0.75</v>
      </c>
      <c r="M36" s="18" t="n">
        <v>1</v>
      </c>
      <c r="N36" s="32" t="n">
        <f aca="false">ROUND(J36*K36*L36*M36,0)</f>
        <v>636</v>
      </c>
      <c r="O36" s="19" t="n">
        <v>6</v>
      </c>
      <c r="P36" s="19" t="n">
        <f aca="false">((D36+E36)/(B36-O36))</f>
        <v>0.5</v>
      </c>
    </row>
    <row r="37" customFormat="false" ht="15" hidden="false" customHeight="false" outlineLevel="0" collapsed="false">
      <c r="A37" s="21" t="s">
        <v>52</v>
      </c>
      <c r="B37" s="14" t="n">
        <v>10</v>
      </c>
      <c r="C37" s="14" t="n">
        <v>0</v>
      </c>
      <c r="D37" s="14" t="n">
        <v>6</v>
      </c>
      <c r="E37" s="14" t="n">
        <v>0</v>
      </c>
      <c r="F37" s="14" t="n">
        <v>2</v>
      </c>
      <c r="G37" s="15" t="n">
        <f aca="false">((D37+E37+O37)/B37)</f>
        <v>0.8</v>
      </c>
      <c r="H37" s="32" t="n">
        <v>2417</v>
      </c>
      <c r="I37" s="32" t="n">
        <v>378332</v>
      </c>
      <c r="J37" s="32" t="n">
        <f aca="false">(I37-H37)</f>
        <v>375915</v>
      </c>
      <c r="K37" s="16" t="str">
        <f aca="false">IF(G37&lt;0.7,"0",IF(G37&lt;0.75,"0.5%",IF(G37&lt;0.8,"1%",IF(G37&lt;0.85,"1.25%",IF(G37&lt;0.9,"1.5%",IF(G37&lt;0.95,"2%",IF(G37&lt;1.01,"2.5%","0")))))))</f>
        <v>1.25%</v>
      </c>
      <c r="L37" s="17" t="str">
        <f aca="false">IF(J37=0,"0",IF(J37&lt;300000,"0.75",IF(J37&lt;500000,"1",IF(J37&lt;750000,"1.25",IF(J37&lt;1000000,"1.5",IF(J37&gt;1000000,"1.75"))))))</f>
        <v>1</v>
      </c>
      <c r="M37" s="18" t="n">
        <v>1</v>
      </c>
      <c r="N37" s="32" t="n">
        <f aca="false">ROUND(J37*K37*L37*M37,0)</f>
        <v>4699</v>
      </c>
      <c r="O37" s="19" t="n">
        <v>2</v>
      </c>
      <c r="P37" s="19" t="n">
        <f aca="false">((D37+E37)/(B37-O37))</f>
        <v>0.75</v>
      </c>
    </row>
    <row r="38" customFormat="false" ht="15" hidden="false" customHeight="false" outlineLevel="0" collapsed="false">
      <c r="A38" s="21" t="s">
        <v>53</v>
      </c>
      <c r="B38" s="14" t="n">
        <v>10</v>
      </c>
      <c r="C38" s="14" t="n">
        <v>1</v>
      </c>
      <c r="D38" s="14" t="n">
        <v>9</v>
      </c>
      <c r="E38" s="14" t="n">
        <v>0</v>
      </c>
      <c r="F38" s="14" t="n">
        <v>0</v>
      </c>
      <c r="G38" s="15" t="n">
        <f aca="false">((D38+E38+O38)/B38)</f>
        <v>1</v>
      </c>
      <c r="H38" s="32" t="n">
        <v>0</v>
      </c>
      <c r="I38" s="32" t="n">
        <v>679661</v>
      </c>
      <c r="J38" s="32" t="n">
        <f aca="false">(I38-H38)</f>
        <v>679661</v>
      </c>
      <c r="K38" s="16" t="str">
        <f aca="false">IF(G38&lt;0.7,"0",IF(G38&lt;0.75,"0.5%",IF(G38&lt;0.8,"1%",IF(G38&lt;0.85,"1.25%",IF(G38&lt;0.9,"1.5%",IF(G38&lt;0.95,"2%",IF(G38&lt;1.01,"2.5%","0")))))))</f>
        <v>2.5%</v>
      </c>
      <c r="L38" s="17" t="str">
        <f aca="false">IF(J38=0,"0",IF(J38&lt;300000,"0.75",IF(J38&lt;500000,"1",IF(J38&lt;750000,"1.25",IF(J38&lt;1000000,"1.5",IF(J38&gt;1000000,"1.75"))))))</f>
        <v>1.25</v>
      </c>
      <c r="M38" s="18" t="n">
        <v>1</v>
      </c>
      <c r="N38" s="32" t="n">
        <f aca="false">ROUND(J38*K38*L38*M38,0)</f>
        <v>21239</v>
      </c>
      <c r="O38" s="19" t="n">
        <v>1</v>
      </c>
      <c r="P38" s="19" t="n">
        <f aca="false">((D38+E38)/(B38-O38))</f>
        <v>1</v>
      </c>
    </row>
    <row r="39" customFormat="false" ht="15" hidden="false" customHeight="false" outlineLevel="0" collapsed="false">
      <c r="A39" s="21" t="s">
        <v>54</v>
      </c>
      <c r="B39" s="14" t="n">
        <v>7</v>
      </c>
      <c r="C39" s="14" t="n">
        <v>2</v>
      </c>
      <c r="D39" s="14" t="n">
        <v>5</v>
      </c>
      <c r="E39" s="14" t="n">
        <v>0</v>
      </c>
      <c r="F39" s="14" t="n">
        <v>2</v>
      </c>
      <c r="G39" s="15" t="n">
        <f aca="false">((D39+E39+O39)/B39)</f>
        <v>0.714285714285714</v>
      </c>
      <c r="H39" s="32" t="n">
        <v>2118</v>
      </c>
      <c r="I39" s="32" t="n">
        <v>320503</v>
      </c>
      <c r="J39" s="32" t="n">
        <f aca="false">(I39-H39)</f>
        <v>318385</v>
      </c>
      <c r="K39" s="16" t="str">
        <f aca="false">IF(G39&lt;0.7,"0",IF(G39&lt;0.75,"0.5%",IF(G39&lt;0.8,"1%",IF(G39&lt;0.85,"1.25%",IF(G39&lt;0.9,"1.5%",IF(G39&lt;0.95,"2%",IF(G39&lt;1.01,"2.5%","0")))))))</f>
        <v>0.5%</v>
      </c>
      <c r="L39" s="17" t="str">
        <f aca="false">IF(J39=0,"0",IF(J39&lt;300000,"0.75",IF(J39&lt;500000,"1",IF(J39&lt;750000,"1.25",IF(J39&lt;1000000,"1.5",IF(J39&gt;1000000,"1.75"))))))</f>
        <v>1</v>
      </c>
      <c r="M39" s="18" t="n">
        <v>1</v>
      </c>
      <c r="N39" s="32" t="n">
        <f aca="false">ROUND(J39*K39*L39*M39,0)</f>
        <v>1592</v>
      </c>
      <c r="O39" s="19" t="n">
        <v>0</v>
      </c>
      <c r="P39" s="19" t="n">
        <f aca="false">((D39+E39)/(B39-O39))</f>
        <v>0.714285714285714</v>
      </c>
    </row>
    <row r="40" customFormat="false" ht="15" hidden="false" customHeight="false" outlineLevel="0" collapsed="false">
      <c r="A40" s="21" t="s">
        <v>55</v>
      </c>
      <c r="B40" s="14" t="n">
        <v>5</v>
      </c>
      <c r="C40" s="14" t="n">
        <v>1</v>
      </c>
      <c r="D40" s="14" t="n">
        <v>2</v>
      </c>
      <c r="E40" s="14" t="n">
        <v>0</v>
      </c>
      <c r="F40" s="14" t="n">
        <v>0</v>
      </c>
      <c r="G40" s="15" t="n">
        <f aca="false">((D40+E40+O40)/B40)</f>
        <v>1</v>
      </c>
      <c r="H40" s="32" t="n">
        <v>0</v>
      </c>
      <c r="I40" s="32" t="n">
        <v>90962</v>
      </c>
      <c r="J40" s="32" t="n">
        <f aca="false">(I40-H40)</f>
        <v>90962</v>
      </c>
      <c r="K40" s="16" t="str">
        <f aca="false">IF(G40&lt;0.7,"0",IF(G40&lt;0.75,"0.5%",IF(G40&lt;0.8,"1%",IF(G40&lt;0.85,"1.25%",IF(G40&lt;0.9,"1.5%",IF(G40&lt;0.95,"2%",IF(G40&lt;1.01,"2.5%","0")))))))</f>
        <v>2.5%</v>
      </c>
      <c r="L40" s="17" t="str">
        <f aca="false">IF(J40=0,"0",IF(J40&lt;300000,"0.75",IF(J40&lt;500000,"1",IF(J40&lt;750000,"1.25",IF(J40&lt;1000000,"1.5",IF(J40&gt;1000000,"1.75"))))))</f>
        <v>0.75</v>
      </c>
      <c r="M40" s="18" t="n">
        <v>1</v>
      </c>
      <c r="N40" s="32" t="n">
        <f aca="false">ROUND(J40*K40*L40*M40,0)</f>
        <v>1706</v>
      </c>
      <c r="O40" s="19" t="n">
        <v>3</v>
      </c>
      <c r="P40" s="19" t="n">
        <f aca="false">((D40+E40)/(B40-O40))</f>
        <v>1</v>
      </c>
    </row>
    <row r="41" customFormat="false" ht="15" hidden="false" customHeight="false" outlineLevel="0" collapsed="false">
      <c r="A41" s="21" t="s">
        <v>56</v>
      </c>
      <c r="B41" s="14" t="n">
        <f aca="false">SUM(B31:B40)</f>
        <v>80</v>
      </c>
      <c r="C41" s="14" t="n">
        <f aca="false">SUM(C31:C40)</f>
        <v>11</v>
      </c>
      <c r="D41" s="14" t="n">
        <f aca="false">SUM(D31:D40)</f>
        <v>47</v>
      </c>
      <c r="E41" s="14" t="n">
        <f aca="false">SUM(E31:E40)</f>
        <v>3</v>
      </c>
      <c r="F41" s="14" t="n">
        <f aca="false">SUM(F31:F40)</f>
        <v>8</v>
      </c>
      <c r="G41" s="15" t="n">
        <f aca="false">((D41+E41+O41)/B41)</f>
        <v>0.9</v>
      </c>
      <c r="H41" s="32" t="n">
        <f aca="false">SUM(H31:H40)</f>
        <v>9648</v>
      </c>
      <c r="I41" s="32" t="n">
        <f aca="false">SUM(I31:I40)</f>
        <v>3082901</v>
      </c>
      <c r="J41" s="32" t="n">
        <f aca="false">SUM(J31:J40)</f>
        <v>3073253</v>
      </c>
      <c r="K41" s="38"/>
      <c r="L41" s="38"/>
      <c r="M41" s="38"/>
      <c r="N41" s="32" t="n">
        <f aca="false">SUM(N31:N40)</f>
        <v>66703</v>
      </c>
      <c r="O41" s="19" t="n">
        <f aca="false">SUM(O31:O40)</f>
        <v>22</v>
      </c>
      <c r="P41" s="19" t="n">
        <f aca="false">((D41+E41)/(B41-O41))</f>
        <v>0.862068965517241</v>
      </c>
    </row>
    <row r="42" customFormat="false" ht="15" hidden="false" customHeight="false" outlineLevel="0" collapsed="false">
      <c r="A42" s="21" t="s">
        <v>57</v>
      </c>
      <c r="B42" s="14" t="n">
        <v>5</v>
      </c>
      <c r="C42" s="14" t="n">
        <v>1</v>
      </c>
      <c r="D42" s="14" t="n">
        <v>1</v>
      </c>
      <c r="E42" s="14" t="n">
        <v>1</v>
      </c>
      <c r="F42" s="14" t="n">
        <v>1</v>
      </c>
      <c r="G42" s="15" t="n">
        <f aca="false">((D42+E42+O42)/B42)</f>
        <v>0.8</v>
      </c>
      <c r="H42" s="32" t="n">
        <v>1019</v>
      </c>
      <c r="I42" s="32" t="n">
        <v>89942</v>
      </c>
      <c r="J42" s="32" t="n">
        <f aca="false">(I42-H42)</f>
        <v>88923</v>
      </c>
      <c r="K42" s="16" t="str">
        <f aca="false">IF(G42&lt;0.7,"0",IF(G42&lt;0.75,"0.5%",IF(G42&lt;0.8,"1%",IF(G42&lt;0.85,"1.25%",IF(G42&lt;0.9,"1.5%",IF(G42&lt;0.95,"2%",IF(G42&lt;1.01,"2.5%","0")))))))</f>
        <v>1.25%</v>
      </c>
      <c r="L42" s="17" t="str">
        <f aca="false">IF(J42=0,"0",IF(J42&lt;300000,"0.75",IF(J42&lt;500000,"1",IF(J42&lt;750000,"1.25",IF(J42&lt;1000000,"1.5",IF(J42&gt;1000000,"1.75"))))))</f>
        <v>0.75</v>
      </c>
      <c r="M42" s="18" t="n">
        <v>1</v>
      </c>
      <c r="N42" s="32" t="n">
        <f aca="false">ROUND(J42*K42*L42*M42,0)</f>
        <v>834</v>
      </c>
      <c r="O42" s="19" t="n">
        <v>2</v>
      </c>
      <c r="P42" s="19" t="n">
        <f aca="false">((D42+E42)/(B42-O42))</f>
        <v>0.666666666666667</v>
      </c>
    </row>
    <row r="43" customFormat="false" ht="15" hidden="false" customHeight="false" outlineLevel="0" collapsed="false">
      <c r="A43" s="21" t="s">
        <v>58</v>
      </c>
      <c r="B43" s="14" t="n">
        <f aca="false">SUM(B42:B42)</f>
        <v>5</v>
      </c>
      <c r="C43" s="14" t="n">
        <f aca="false">SUM(C42:C42)</f>
        <v>1</v>
      </c>
      <c r="D43" s="14" t="n">
        <f aca="false">SUM(D42:D42)</f>
        <v>1</v>
      </c>
      <c r="E43" s="14" t="n">
        <f aca="false">SUM(E42:E42)</f>
        <v>1</v>
      </c>
      <c r="F43" s="14" t="n">
        <f aca="false">SUM(F42:F42)</f>
        <v>1</v>
      </c>
      <c r="G43" s="15" t="n">
        <f aca="false">((D43+E43+O43)/B43)</f>
        <v>0.8</v>
      </c>
      <c r="H43" s="32" t="n">
        <f aca="false">SUM(H42:H42)</f>
        <v>1019</v>
      </c>
      <c r="I43" s="32" t="n">
        <f aca="false">SUM(I42:I42)</f>
        <v>89942</v>
      </c>
      <c r="J43" s="32" t="n">
        <f aca="false">SUM(J42:J42)</f>
        <v>88923</v>
      </c>
      <c r="K43" s="38"/>
      <c r="L43" s="38"/>
      <c r="M43" s="38"/>
      <c r="N43" s="32" t="n">
        <f aca="false">SUM(N42:N42)</f>
        <v>834</v>
      </c>
      <c r="O43" s="19" t="n">
        <f aca="false">SUM(O42:O42)</f>
        <v>2</v>
      </c>
      <c r="P43" s="19" t="n">
        <f aca="false">((D43+E43)/(B43-O43))</f>
        <v>0.666666666666667</v>
      </c>
    </row>
    <row r="44" customFormat="false" ht="15" hidden="false" customHeight="false" outlineLevel="0" collapsed="false">
      <c r="A44" s="21" t="s">
        <v>59</v>
      </c>
      <c r="B44" s="14" t="n">
        <v>10</v>
      </c>
      <c r="C44" s="14" t="n">
        <v>0</v>
      </c>
      <c r="D44" s="14" t="n">
        <v>5</v>
      </c>
      <c r="E44" s="14" t="n">
        <v>0</v>
      </c>
      <c r="F44" s="14" t="n">
        <v>1</v>
      </c>
      <c r="G44" s="15" t="n">
        <f aca="false">((D44+E44+O44)/B44)</f>
        <v>0.5</v>
      </c>
      <c r="H44" s="32" t="n">
        <v>1398</v>
      </c>
      <c r="I44" s="32" t="n">
        <v>257553</v>
      </c>
      <c r="J44" s="32" t="n">
        <f aca="false">(I44-H44)</f>
        <v>256155</v>
      </c>
      <c r="K44" s="16" t="str">
        <f aca="false">IF(G44&lt;0.7,"0",IF(G44&lt;0.75,"0.5%",IF(G44&lt;0.8,"1%",IF(G44&lt;0.85,"1.25%",IF(G44&lt;0.9,"1.5%",IF(G44&lt;0.95,"2%",IF(G44&lt;1.01,"2.5%","0")))))))</f>
        <v>0</v>
      </c>
      <c r="L44" s="17" t="str">
        <f aca="false">IF(J44=0,"0",IF(J44&lt;300000,"0.75",IF(J44&lt;500000,"1",IF(J44&lt;750000,"1.25",IF(J44&lt;1000000,"1.5",IF(J44&gt;1000000,"1.75"))))))</f>
        <v>0.75</v>
      </c>
      <c r="M44" s="18" t="n">
        <v>1</v>
      </c>
      <c r="N44" s="32" t="n">
        <f aca="false">ROUND(J44*K44*L44*M44,0)</f>
        <v>0</v>
      </c>
      <c r="O44" s="19" t="n">
        <v>0</v>
      </c>
      <c r="P44" s="19" t="n">
        <f aca="false">((D44+E44)/(B44-O44))</f>
        <v>0.5</v>
      </c>
    </row>
    <row r="45" customFormat="false" ht="15" hidden="false" customHeight="false" outlineLevel="0" collapsed="false">
      <c r="A45" s="21" t="s">
        <v>60</v>
      </c>
      <c r="B45" s="14" t="n">
        <f aca="false">SUM(B44:B44)</f>
        <v>10</v>
      </c>
      <c r="C45" s="14" t="n">
        <f aca="false">SUM(C44:C44)</f>
        <v>0</v>
      </c>
      <c r="D45" s="14" t="n">
        <f aca="false">SUM(D44:D44)</f>
        <v>5</v>
      </c>
      <c r="E45" s="14" t="n">
        <f aca="false">SUM(E44:E44)</f>
        <v>0</v>
      </c>
      <c r="F45" s="14" t="n">
        <f aca="false">SUM(F44:F44)</f>
        <v>1</v>
      </c>
      <c r="G45" s="15" t="n">
        <f aca="false">((D45+E45+O45)/B45)</f>
        <v>0.5</v>
      </c>
      <c r="H45" s="32" t="n">
        <f aca="false">SUM(H44:H44)</f>
        <v>1398</v>
      </c>
      <c r="I45" s="32" t="n">
        <f aca="false">SUM(I44:I44)</f>
        <v>257553</v>
      </c>
      <c r="J45" s="32" t="n">
        <f aca="false">SUM(J44:J44)</f>
        <v>256155</v>
      </c>
      <c r="K45" s="38"/>
      <c r="L45" s="38"/>
      <c r="M45" s="38"/>
      <c r="N45" s="32" t="n">
        <f aca="false">SUM(N44:N44)</f>
        <v>0</v>
      </c>
      <c r="O45" s="19" t="n">
        <f aca="false">SUM(O44:O44)</f>
        <v>0</v>
      </c>
      <c r="P45" s="19" t="n">
        <f aca="false">((D45+E45)/(B45-O45))</f>
        <v>0.5</v>
      </c>
    </row>
    <row r="46" customFormat="false" ht="15" hidden="false" customHeight="false" outlineLevel="0" collapsed="false">
      <c r="A46" s="21" t="s">
        <v>61</v>
      </c>
      <c r="B46" s="14" t="n">
        <f aca="false">SUM(B6:B45)/2</f>
        <v>254</v>
      </c>
      <c r="C46" s="14" t="n">
        <f aca="false">SUM(C6:C45)/2</f>
        <v>54</v>
      </c>
      <c r="D46" s="14" t="n">
        <f aca="false">SUM(D6:D45)/2</f>
        <v>133</v>
      </c>
      <c r="E46" s="14" t="n">
        <f aca="false">SUM(E6:E45)/2</f>
        <v>12</v>
      </c>
      <c r="F46" s="14" t="n">
        <f aca="false">SUM(F6:F45)/2</f>
        <v>24</v>
      </c>
      <c r="G46" s="15" t="n">
        <f aca="false">((D46+E46)/B46)</f>
        <v>0.570866141732283</v>
      </c>
      <c r="H46" s="32" t="n">
        <f aca="false">SUM(H6:H45)/2</f>
        <v>30061</v>
      </c>
      <c r="I46" s="32" t="n">
        <f aca="false">SUM(I6:I45)/2</f>
        <v>8582804</v>
      </c>
      <c r="J46" s="32" t="n">
        <f aca="false">SUM(J6:J45)/2</f>
        <v>8552743</v>
      </c>
      <c r="K46" s="38"/>
      <c r="L46" s="38"/>
      <c r="M46" s="38"/>
      <c r="N46" s="32" t="n">
        <f aca="false">SUM(N6:N45)/2</f>
        <v>156335</v>
      </c>
      <c r="O46" s="19" t="e">
        <f aca="false">((C46+D46)/(A46-N46))</f>
        <v>#VALUE!</v>
      </c>
    </row>
    <row r="47" customFormat="false" ht="15" hidden="false" customHeight="false" outlineLevel="0" collapsed="false">
      <c r="A47" s="21" t="s">
        <v>71</v>
      </c>
      <c r="B47" s="14" t="n">
        <f aca="false">(B46-B45)</f>
        <v>244</v>
      </c>
      <c r="C47" s="14" t="n">
        <f aca="false">(C46-C45)</f>
        <v>54</v>
      </c>
      <c r="D47" s="14" t="n">
        <f aca="false">(D46-D45)</f>
        <v>128</v>
      </c>
      <c r="E47" s="14" t="n">
        <f aca="false">(E46-E45)</f>
        <v>12</v>
      </c>
      <c r="F47" s="14" t="n">
        <f aca="false">(F46-F45)</f>
        <v>23</v>
      </c>
      <c r="G47" s="15" t="n">
        <f aca="false">((D47+E47)/B47)</f>
        <v>0.573770491803279</v>
      </c>
      <c r="H47" s="32" t="n">
        <f aca="false">(H46-H45)</f>
        <v>28663</v>
      </c>
      <c r="I47" s="32" t="n">
        <f aca="false">(I46-I45)</f>
        <v>8325251</v>
      </c>
      <c r="J47" s="32" t="n">
        <f aca="false">(J46-J45)</f>
        <v>8296588</v>
      </c>
      <c r="K47" s="38"/>
      <c r="L47" s="38"/>
      <c r="M47" s="38"/>
      <c r="N47" s="32" t="n">
        <f aca="false">(N46-N45)</f>
        <v>156335</v>
      </c>
      <c r="O47" s="19" t="e">
        <f aca="false">((C47+D47)/(A47-N47))</f>
        <v>#VALUE!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38"/>
      <c r="L48" s="38"/>
      <c r="M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K49" s="38"/>
      <c r="L49" s="38"/>
      <c r="M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K50" s="38"/>
      <c r="L50" s="38"/>
      <c r="M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K51" s="38"/>
      <c r="L51" s="38"/>
      <c r="M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38"/>
      <c r="L52" s="38"/>
      <c r="M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K53" s="38"/>
      <c r="L53" s="38"/>
      <c r="M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K54" s="38"/>
      <c r="L54" s="38"/>
      <c r="M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38"/>
      <c r="L55" s="38"/>
      <c r="M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38"/>
      <c r="L56" s="38"/>
      <c r="M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K57" s="38"/>
      <c r="L57" s="38"/>
      <c r="M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38"/>
      <c r="L58" s="38"/>
      <c r="M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38"/>
      <c r="L59" s="38"/>
      <c r="M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K60" s="38"/>
      <c r="L60" s="38"/>
      <c r="M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K61" s="38"/>
      <c r="L61" s="38"/>
      <c r="M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K62" s="38"/>
      <c r="L62" s="38"/>
      <c r="M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K63" s="38"/>
      <c r="L63" s="38"/>
      <c r="M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K64" s="38"/>
      <c r="L64" s="38"/>
      <c r="M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K65" s="38"/>
      <c r="L65" s="38"/>
      <c r="M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K66" s="38"/>
      <c r="L66" s="38"/>
      <c r="M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K67" s="38"/>
      <c r="L67" s="38"/>
      <c r="M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K68" s="38"/>
      <c r="L68" s="38"/>
      <c r="M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K69" s="38"/>
      <c r="L69" s="38"/>
      <c r="M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K70" s="38"/>
      <c r="L70" s="38"/>
      <c r="M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K71" s="38"/>
      <c r="L71" s="38"/>
      <c r="M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K72" s="38"/>
      <c r="L72" s="38"/>
      <c r="M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K74" s="38"/>
      <c r="L74" s="38"/>
      <c r="M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K75" s="38"/>
      <c r="L75" s="38"/>
      <c r="M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K76" s="38"/>
      <c r="L76" s="38"/>
      <c r="M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K77" s="38"/>
      <c r="L77" s="38"/>
      <c r="M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K78" s="38"/>
      <c r="L78" s="38"/>
      <c r="M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K79" s="38"/>
      <c r="L79" s="38"/>
      <c r="M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K80" s="38"/>
      <c r="L80" s="38"/>
      <c r="M80" s="38"/>
    </row>
  </sheetData>
  <mergeCells count="3">
    <mergeCell ref="E2:K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1:10:39Z</dcterms:created>
  <dc:creator>Unknown Creator</dc:creator>
  <dc:description/>
  <dc:language>en-US</dc:language>
  <cp:lastModifiedBy>Peter</cp:lastModifiedBy>
  <dcterms:modified xsi:type="dcterms:W3CDTF">2013-12-30T04:52:38Z</dcterms:modified>
  <cp:revision>0</cp:revision>
  <dc:subject/>
  <dc:title>Untitled Spreadsheet</dc:title>
</cp:coreProperties>
</file>