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新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1"/>
        <color rgb="FF000000"/>
        <rFont val="Calibri"/>
        <family val="2"/>
      </rPr>
      <t xml:space="preserve">2013/12</t>
    </r>
    <r>
      <rPr>
        <sz val="11"/>
        <color rgb="FF000000"/>
        <rFont val="Noto Sans"/>
        <family val="2"/>
      </rPr>
      <t xml:space="preserve">月各課新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部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6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3" t="s">
        <v>5</v>
      </c>
      <c r="W4" s="3"/>
      <c r="X4" s="3"/>
      <c r="Y4" s="3"/>
      <c r="Z4" s="3"/>
    </row>
    <row r="5" customFormat="false" ht="1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7</v>
      </c>
      <c r="R5" s="5" t="s">
        <v>8</v>
      </c>
      <c r="S5" s="5" t="s">
        <v>9</v>
      </c>
      <c r="T5" s="5" t="s">
        <v>10</v>
      </c>
      <c r="U5" s="5" t="s">
        <v>11</v>
      </c>
      <c r="V5" s="5" t="s">
        <v>7</v>
      </c>
      <c r="W5" s="5" t="s">
        <v>8</v>
      </c>
      <c r="X5" s="5" t="s">
        <v>9</v>
      </c>
      <c r="Y5" s="5" t="s">
        <v>10</v>
      </c>
      <c r="Z5" s="5" t="s">
        <v>11</v>
      </c>
    </row>
    <row r="6" customFormat="false" ht="15" hidden="false" customHeight="false" outlineLevel="0" collapsed="false">
      <c r="A6" s="4" t="s">
        <v>12</v>
      </c>
      <c r="B6" s="5" t="n">
        <v>1</v>
      </c>
      <c r="C6" s="5" t="n">
        <v>43118</v>
      </c>
      <c r="D6" s="5" t="n">
        <v>21810</v>
      </c>
      <c r="E6" s="5" t="n">
        <v>1138</v>
      </c>
      <c r="F6" s="5" t="n">
        <v>66066</v>
      </c>
      <c r="G6" s="5" t="n">
        <v>3</v>
      </c>
      <c r="H6" s="5" t="n">
        <v>58229</v>
      </c>
      <c r="I6" s="5" t="n">
        <v>80159</v>
      </c>
      <c r="J6" s="5" t="n">
        <v>3324</v>
      </c>
      <c r="K6" s="5" t="n">
        <v>141712</v>
      </c>
      <c r="L6" s="5" t="n">
        <v>14</v>
      </c>
      <c r="M6" s="5" t="n">
        <v>359024</v>
      </c>
      <c r="N6" s="5" t="n">
        <v>256247</v>
      </c>
      <c r="O6" s="5" t="n">
        <v>16050</v>
      </c>
      <c r="P6" s="5" t="n">
        <v>631321</v>
      </c>
      <c r="Q6" s="5" t="n">
        <v>11</v>
      </c>
      <c r="R6" s="5" t="n">
        <v>289290</v>
      </c>
      <c r="S6" s="5" t="n">
        <v>275866</v>
      </c>
      <c r="T6" s="5" t="n">
        <v>12864</v>
      </c>
      <c r="U6" s="5" t="n">
        <v>578020</v>
      </c>
      <c r="V6" s="5" t="n">
        <v>29</v>
      </c>
      <c r="W6" s="5" t="n">
        <v>749661</v>
      </c>
      <c r="X6" s="5" t="n">
        <v>634082</v>
      </c>
      <c r="Y6" s="5" t="n">
        <v>33376</v>
      </c>
      <c r="Z6" s="5" t="n">
        <v>1417119</v>
      </c>
    </row>
    <row r="7" customFormat="false" ht="15" hidden="false" customHeight="false" outlineLevel="0" collapsed="false">
      <c r="A7" s="4" t="s">
        <v>13</v>
      </c>
      <c r="B7" s="5" t="n">
        <v>2</v>
      </c>
      <c r="C7" s="5" t="n">
        <v>67540</v>
      </c>
      <c r="D7" s="5" t="n">
        <v>48523</v>
      </c>
      <c r="E7" s="5" t="n">
        <v>2536</v>
      </c>
      <c r="F7" s="5" t="n">
        <v>118599</v>
      </c>
      <c r="G7" s="5" t="n">
        <v>5</v>
      </c>
      <c r="H7" s="5" t="n">
        <v>100649</v>
      </c>
      <c r="I7" s="5" t="n">
        <v>89525</v>
      </c>
      <c r="J7" s="5" t="n">
        <v>5852</v>
      </c>
      <c r="K7" s="5" t="n">
        <v>196026</v>
      </c>
      <c r="L7" s="5" t="n">
        <v>16</v>
      </c>
      <c r="M7" s="5" t="n">
        <v>515948</v>
      </c>
      <c r="N7" s="5" t="n">
        <v>392311</v>
      </c>
      <c r="O7" s="5" t="n">
        <v>19295</v>
      </c>
      <c r="P7" s="5" t="n">
        <v>927554</v>
      </c>
      <c r="Q7" s="5" t="n">
        <v>20</v>
      </c>
      <c r="R7" s="5" t="n">
        <v>526771</v>
      </c>
      <c r="S7" s="5" t="n">
        <v>473269</v>
      </c>
      <c r="T7" s="5" t="n">
        <v>20696</v>
      </c>
      <c r="U7" s="5" t="n">
        <v>1020736</v>
      </c>
      <c r="V7" s="5" t="n">
        <v>43</v>
      </c>
      <c r="W7" s="5" t="n">
        <v>1210908</v>
      </c>
      <c r="X7" s="5" t="n">
        <v>1003628</v>
      </c>
      <c r="Y7" s="5" t="n">
        <v>48379</v>
      </c>
      <c r="Z7" s="5" t="n">
        <v>2262915</v>
      </c>
    </row>
    <row r="8" customFormat="false" ht="15" hidden="false" customHeight="false" outlineLevel="0" collapsed="false">
      <c r="A8" s="4" t="s">
        <v>14</v>
      </c>
      <c r="B8" s="5" t="n">
        <v>3</v>
      </c>
      <c r="C8" s="5" t="n">
        <v>87389</v>
      </c>
      <c r="D8" s="5" t="n">
        <v>131556</v>
      </c>
      <c r="E8" s="5" t="n">
        <v>3436</v>
      </c>
      <c r="F8" s="5" t="n">
        <v>222381</v>
      </c>
      <c r="G8" s="5" t="n">
        <v>5</v>
      </c>
      <c r="H8" s="5" t="n">
        <v>122289</v>
      </c>
      <c r="I8" s="5" t="n">
        <v>125429</v>
      </c>
      <c r="J8" s="5" t="n">
        <v>3516</v>
      </c>
      <c r="K8" s="5" t="n">
        <v>251234</v>
      </c>
      <c r="L8" s="5" t="n">
        <v>21</v>
      </c>
      <c r="M8" s="5" t="n">
        <v>720107</v>
      </c>
      <c r="N8" s="5" t="n">
        <v>539904</v>
      </c>
      <c r="O8" s="5" t="n">
        <v>24551</v>
      </c>
      <c r="P8" s="5" t="n">
        <v>1284562</v>
      </c>
      <c r="Q8" s="5" t="n">
        <v>2</v>
      </c>
      <c r="R8" s="5" t="n">
        <v>44938</v>
      </c>
      <c r="S8" s="5" t="n">
        <v>32362</v>
      </c>
      <c r="T8" s="5" t="n">
        <v>3057</v>
      </c>
      <c r="U8" s="5" t="n">
        <v>80357</v>
      </c>
      <c r="V8" s="5" t="n">
        <v>31</v>
      </c>
      <c r="W8" s="5" t="n">
        <v>974723</v>
      </c>
      <c r="X8" s="5" t="n">
        <v>829251</v>
      </c>
      <c r="Y8" s="5" t="n">
        <v>34560</v>
      </c>
      <c r="Z8" s="5" t="n">
        <v>1838534</v>
      </c>
    </row>
    <row r="9" customFormat="false" ht="15" hidden="false" customHeight="fals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</row>
    <row r="10" customFormat="false" ht="15" hidden="false" customHeight="false" outlineLevel="0" collapsed="false">
      <c r="A10" s="4" t="s">
        <v>16</v>
      </c>
      <c r="B10" s="5" t="n">
        <v>1</v>
      </c>
      <c r="C10" s="5" t="n">
        <v>50692</v>
      </c>
      <c r="D10" s="5" t="n">
        <v>5479</v>
      </c>
      <c r="E10" s="5" t="n">
        <v>1398</v>
      </c>
      <c r="F10" s="5" t="n">
        <v>57569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1398</v>
      </c>
      <c r="P10" s="5" t="n">
        <v>1398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2</v>
      </c>
      <c r="W10" s="5" t="n">
        <v>50692</v>
      </c>
      <c r="X10" s="5" t="n">
        <v>5479</v>
      </c>
      <c r="Y10" s="5" t="n">
        <v>2796</v>
      </c>
      <c r="Z10" s="5" t="n">
        <v>58967</v>
      </c>
    </row>
    <row r="11" customFormat="false" ht="15" hidden="false" customHeight="false" outlineLevel="0" collapsed="false">
      <c r="A11" s="4" t="s">
        <v>17</v>
      </c>
      <c r="B11" s="5" t="n">
        <f aca="false">SUM(B5:B10)</f>
        <v>7</v>
      </c>
      <c r="C11" s="5" t="n">
        <f aca="false">SUM(C5:C10)</f>
        <v>248739</v>
      </c>
      <c r="D11" s="5" t="n">
        <f aca="false">SUM(D5:D10)</f>
        <v>207368</v>
      </c>
      <c r="E11" s="5" t="n">
        <f aca="false">SUM(E5:E10)</f>
        <v>8508</v>
      </c>
      <c r="F11" s="5" t="n">
        <f aca="false">SUM(F5:F10)</f>
        <v>464615</v>
      </c>
      <c r="G11" s="5" t="n">
        <f aca="false">SUM(G5:G10)</f>
        <v>13</v>
      </c>
      <c r="H11" s="5" t="n">
        <f aca="false">SUM(H5:H10)</f>
        <v>281167</v>
      </c>
      <c r="I11" s="5" t="n">
        <f aca="false">SUM(I5:I10)</f>
        <v>295113</v>
      </c>
      <c r="J11" s="5" t="n">
        <f aca="false">SUM(J5:J10)</f>
        <v>12692</v>
      </c>
      <c r="K11" s="5" t="n">
        <f aca="false">SUM(K5:K10)</f>
        <v>588972</v>
      </c>
      <c r="L11" s="5" t="n">
        <f aca="false">SUM(L5:L10)</f>
        <v>52</v>
      </c>
      <c r="M11" s="5" t="n">
        <f aca="false">SUM(M5:M10)</f>
        <v>1595079</v>
      </c>
      <c r="N11" s="5" t="n">
        <f aca="false">SUM(N5:N10)</f>
        <v>1188462</v>
      </c>
      <c r="O11" s="5" t="n">
        <f aca="false">SUM(O5:O10)</f>
        <v>61294</v>
      </c>
      <c r="P11" s="5" t="n">
        <f aca="false">SUM(P5:P10)</f>
        <v>2844835</v>
      </c>
      <c r="Q11" s="5" t="n">
        <f aca="false">SUM(Q5:Q10)</f>
        <v>33</v>
      </c>
      <c r="R11" s="5" t="n">
        <f aca="false">SUM(R5:R10)</f>
        <v>860999</v>
      </c>
      <c r="S11" s="5" t="n">
        <f aca="false">SUM(S5:S10)</f>
        <v>781497</v>
      </c>
      <c r="T11" s="5" t="n">
        <f aca="false">SUM(T5:T10)</f>
        <v>36617</v>
      </c>
      <c r="U11" s="5" t="n">
        <f aca="false">SUM(U5:U10)</f>
        <v>1679113</v>
      </c>
      <c r="V11" s="5" t="n">
        <f aca="false">SUM(V5:V10)</f>
        <v>105</v>
      </c>
      <c r="W11" s="5" t="n">
        <f aca="false">SUM(W5:W10)</f>
        <v>2985984</v>
      </c>
      <c r="X11" s="5" t="n">
        <f aca="false">SUM(X5:X10)</f>
        <v>2472440</v>
      </c>
      <c r="Y11" s="5" t="n">
        <f aca="false">SUM(Y5:Y10)</f>
        <v>119111</v>
      </c>
      <c r="Z11" s="5" t="n">
        <f aca="false">SUM(Z5:Z10)</f>
        <v>5577535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40:20Z</dcterms:created>
  <dc:creator>Unknown Creator</dc:creator>
  <dc:description/>
  <dc:language>en-US</dc:language>
  <cp:lastModifiedBy>Peter</cp:lastModifiedBy>
  <dcterms:modified xsi:type="dcterms:W3CDTF">2014-01-15T02:51:07Z</dcterms:modified>
  <cp:revision>0</cp:revision>
  <dc:subject/>
  <dc:title>Untitled Spreadsheet</dc:title>
</cp:coreProperties>
</file>