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總表" sheetId="4" state="visible" r:id="rId5"/>
    <sheet name="依德" sheetId="5" state="visible" r:id="rId6"/>
    <sheet name="鎔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r>
      <rPr>
        <sz val="10"/>
        <rFont val="細明體"/>
        <family val="0"/>
      </rPr>
      <t xml:space="preserve">2013/4</t>
    </r>
    <r>
      <rPr>
        <sz val="10"/>
        <rFont val="Noto Sans"/>
        <family val="2"/>
      </rPr>
      <t xml:space="preserve">月業代新車承保統計表</t>
    </r>
  </si>
  <si>
    <t xml:space="preserve">業務代表</t>
  </si>
  <si>
    <t xml:space="preserve">銷售台數</t>
  </si>
  <si>
    <t xml:space="preserve">車體險以上件數</t>
  </si>
  <si>
    <t xml:space="preserve">其他險以上件數</t>
  </si>
  <si>
    <t xml:space="preserve">單強制
件  數</t>
  </si>
  <si>
    <t xml:space="preserve">新車承保率</t>
  </si>
  <si>
    <t xml:space="preserve">車體險</t>
  </si>
  <si>
    <t xml:space="preserve">其他</t>
  </si>
  <si>
    <t xml:space="preserve">強制險</t>
  </si>
  <si>
    <t xml:space="preserve">承保金額</t>
  </si>
  <si>
    <t xml:space="preserve">車體承保率</t>
  </si>
  <si>
    <t xml:space="preserve">一般</t>
  </si>
  <si>
    <t xml:space="preserve">租賃</t>
  </si>
  <si>
    <t xml:space="preserve">合計</t>
  </si>
  <si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車體</t>
    </r>
    <r>
      <rPr>
        <sz val="10"/>
        <rFont val="細明體"/>
        <family val="0"/>
      </rPr>
      <t xml:space="preserve">.</t>
    </r>
    <r>
      <rPr>
        <sz val="10"/>
        <rFont val="Noto Sans"/>
        <family val="2"/>
      </rPr>
      <t xml:space="preserve">強制以外</t>
    </r>
    <r>
      <rPr>
        <sz val="10"/>
        <rFont val="細明體"/>
        <family val="0"/>
      </rPr>
      <t xml:space="preserve">)</t>
    </r>
  </si>
  <si>
    <t xml:space="preserve">單強制</t>
  </si>
  <si>
    <t xml:space="preserve">意外險以上</t>
  </si>
  <si>
    <t xml:space="preserve">李如峰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林健彬</t>
  </si>
  <si>
    <t xml:space="preserve">方逸群</t>
  </si>
  <si>
    <r>
      <rPr>
        <sz val="10"/>
        <rFont val="細明體"/>
        <family val="0"/>
      </rPr>
      <t xml:space="preserve">a.</t>
    </r>
    <r>
      <rPr>
        <sz val="10"/>
        <rFont val="Noto Sans"/>
        <family val="2"/>
      </rPr>
      <t xml:space="preserve">營一課</t>
    </r>
  </si>
  <si>
    <t xml:space="preserve">朱傳凱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r>
      <rPr>
        <sz val="10"/>
        <rFont val="細明體"/>
        <family val="0"/>
      </rPr>
      <t xml:space="preserve">b.</t>
    </r>
    <r>
      <rPr>
        <sz val="10"/>
        <rFont val="Noto Sans"/>
        <family val="2"/>
      </rPr>
      <t xml:space="preserve">營二課</t>
    </r>
  </si>
  <si>
    <t xml:space="preserve">高毓琇</t>
  </si>
  <si>
    <t xml:space="preserve">陳金昇</t>
  </si>
  <si>
    <r>
      <rPr>
        <sz val="10"/>
        <rFont val="細明體"/>
        <family val="0"/>
      </rPr>
      <t xml:space="preserve">d.</t>
    </r>
    <r>
      <rPr>
        <sz val="10"/>
        <rFont val="Noto Sans"/>
        <family val="2"/>
      </rPr>
      <t xml:space="preserve">行銷業務</t>
    </r>
  </si>
  <si>
    <t xml:space="preserve">( a+b+c+d )</t>
  </si>
  <si>
    <r>
      <rPr>
        <sz val="10"/>
        <rFont val="細明體"/>
        <family val="0"/>
      </rPr>
      <t xml:space="preserve">e.</t>
    </r>
    <r>
      <rPr>
        <sz val="10"/>
        <rFont val="Noto Sans"/>
        <family val="2"/>
      </rPr>
      <t xml:space="preserve">營中央</t>
    </r>
  </si>
  <si>
    <t xml:space="preserve">( a+b+c+d+e )</t>
  </si>
  <si>
    <t xml:space="preserve">總 計</t>
  </si>
  <si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政策性掛牌共計      台</t>
    </r>
  </si>
  <si>
    <r>
      <rPr>
        <sz val="10"/>
        <rFont val="細明體"/>
        <family val="0"/>
      </rPr>
      <t xml:space="preserve">2013.07</t>
    </r>
    <r>
      <rPr>
        <sz val="10"/>
        <rFont val="Noto Sans"/>
        <family val="2"/>
      </rPr>
      <t xml:space="preserve">加保任意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已修改</t>
    </r>
  </si>
  <si>
    <r>
      <rPr>
        <sz val="10"/>
        <rFont val="細明體"/>
        <family val="0"/>
      </rPr>
      <t xml:space="preserve">2013/5</t>
    </r>
    <r>
      <rPr>
        <sz val="10"/>
        <rFont val="Noto Sans"/>
        <family val="2"/>
      </rPr>
      <t xml:space="preserve">月業代新車承保統計表</t>
    </r>
  </si>
  <si>
    <t xml:space="preserve">彭彥淳</t>
  </si>
  <si>
    <t xml:space="preserve">程振哲</t>
  </si>
  <si>
    <r>
      <rPr>
        <sz val="10"/>
        <rFont val="細明體"/>
        <family val="0"/>
      </rPr>
      <t xml:space="preserve">2013/6</t>
    </r>
    <r>
      <rPr>
        <sz val="10"/>
        <rFont val="Noto Sans"/>
        <family val="2"/>
      </rPr>
      <t xml:space="preserve">月業代新車承保統計表</t>
    </r>
  </si>
  <si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第二季新車承保總表</t>
    </r>
  </si>
  <si>
    <t xml:space="preserve">內部文件嚴禁外流</t>
  </si>
  <si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第二季業代新車保險獎勵統計（依德）</t>
    </r>
  </si>
  <si>
    <t xml:space="preserve">業務代業</t>
  </si>
  <si>
    <t xml:space="preserve">鋿售台數</t>
  </si>
  <si>
    <t xml:space="preserve">車體
件數</t>
  </si>
  <si>
    <t xml:space="preserve">其他
件數</t>
  </si>
  <si>
    <t xml:space="preserve">單強制
件數</t>
  </si>
  <si>
    <t xml:space="preserve">提撥率</t>
  </si>
  <si>
    <t xml:space="preserve">加權提撥率</t>
  </si>
  <si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第一季
承保率未達
</t>
    </r>
    <r>
      <rPr>
        <sz val="10"/>
        <rFont val="細明體"/>
        <family val="0"/>
      </rPr>
      <t xml:space="preserve">60%,</t>
    </r>
    <r>
      <rPr>
        <sz val="10"/>
        <rFont val="Noto Sans"/>
        <family val="2"/>
      </rPr>
      <t xml:space="preserve">八折計</t>
    </r>
  </si>
  <si>
    <t xml:space="preserve">業代獎金</t>
  </si>
  <si>
    <t xml:space="preserve">單強制金額</t>
  </si>
  <si>
    <r>
      <rPr>
        <sz val="10"/>
        <rFont val="Noto Sans"/>
        <family val="2"/>
      </rPr>
      <t xml:space="preserve">總金額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含強制</t>
    </r>
    <r>
      <rPr>
        <sz val="10"/>
        <rFont val="細明體"/>
        <family val="0"/>
      </rPr>
      <t xml:space="preserve">)</t>
    </r>
  </si>
  <si>
    <t xml:space="preserve">王裕明</t>
  </si>
  <si>
    <t xml:space="preserve">林柏霖</t>
  </si>
  <si>
    <t xml:space="preserve">花志明</t>
  </si>
  <si>
    <t xml:space="preserve">凌大偉</t>
  </si>
  <si>
    <t xml:space="preserve">張健宏</t>
  </si>
  <si>
    <t xml:space="preserve">梁大民</t>
  </si>
  <si>
    <t xml:space="preserve">許嘉航</t>
  </si>
  <si>
    <t xml:space="preserve">郭天南</t>
  </si>
  <si>
    <t xml:space="preserve">郭麗文</t>
  </si>
  <si>
    <t xml:space="preserve">陳龍雲</t>
  </si>
  <si>
    <t xml:space="preserve">營一課</t>
  </si>
  <si>
    <t xml:space="preserve">王冠賢</t>
  </si>
  <si>
    <t xml:space="preserve">王慶儒</t>
  </si>
  <si>
    <t xml:space="preserve">吳豐譽</t>
  </si>
  <si>
    <t xml:space="preserve">林政勳</t>
  </si>
  <si>
    <t xml:space="preserve">林陳郎</t>
  </si>
  <si>
    <t xml:space="preserve">張昇文</t>
  </si>
  <si>
    <t xml:space="preserve">莊朝清</t>
  </si>
  <si>
    <t xml:space="preserve">陳一鋐</t>
  </si>
  <si>
    <t xml:space="preserve">陳維德</t>
  </si>
  <si>
    <t xml:space="preserve">戴子貽</t>
  </si>
  <si>
    <t xml:space="preserve">謝中堅</t>
  </si>
  <si>
    <t xml:space="preserve">營二課</t>
  </si>
  <si>
    <t xml:space="preserve">田錦興</t>
  </si>
  <si>
    <t xml:space="preserve">吳侑親</t>
  </si>
  <si>
    <t xml:space="preserve">林義翔</t>
  </si>
  <si>
    <t xml:space="preserve">林謙慶</t>
  </si>
  <si>
    <t xml:space="preserve">郭力嘉</t>
  </si>
  <si>
    <t xml:space="preserve">陳禮建</t>
  </si>
  <si>
    <t xml:space="preserve">黃盛緯</t>
  </si>
  <si>
    <t xml:space="preserve">賈勇華</t>
  </si>
  <si>
    <t xml:space="preserve">劉家任</t>
  </si>
  <si>
    <t xml:space="preserve">鄭英彥</t>
  </si>
  <si>
    <t xml:space="preserve">簡志勳</t>
  </si>
  <si>
    <t xml:space="preserve">營三課</t>
  </si>
  <si>
    <t xml:space="preserve">黃翠暖</t>
  </si>
  <si>
    <t xml:space="preserve">行銷業務</t>
  </si>
  <si>
    <t xml:space="preserve">陳德益</t>
  </si>
  <si>
    <t xml:space="preserve">營業部</t>
  </si>
  <si>
    <r>
      <rPr>
        <sz val="10"/>
        <rFont val="Noto Sans"/>
        <family val="2"/>
      </rPr>
      <t xml:space="preserve">總 計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不含中央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備註</t>
    </r>
    <r>
      <rPr>
        <sz val="10"/>
        <rFont val="細明體"/>
        <family val="0"/>
      </rPr>
      <t xml:space="preserve">: 1.</t>
    </r>
    <r>
      <rPr>
        <sz val="10"/>
        <rFont val="Noto Sans"/>
        <family val="2"/>
      </rPr>
      <t xml:space="preserve">核發獎金前，如有未完成入帳之保費者，則該業代所應核發之獎金將暫予保留。</t>
    </r>
  </si>
  <si>
    <r>
      <rPr>
        <sz val="10"/>
        <rFont val="細明體"/>
        <family val="0"/>
      </rPr>
      <t xml:space="preserve">          2.</t>
    </r>
    <r>
      <rPr>
        <sz val="10"/>
        <rFont val="Noto Sans"/>
        <family val="2"/>
      </rPr>
      <t xml:space="preserve">新保承保率：不納入營中央之交車台數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包含：試乘車、代步車、主管配車、政策性配車等</t>
    </r>
    <r>
      <rPr>
        <sz val="10"/>
        <rFont val="細明體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細明體"/>
        <family val="0"/>
      </rPr>
      <t xml:space="preserve">          3.</t>
    </r>
    <r>
      <rPr>
        <sz val="10"/>
        <rFont val="Noto Sans"/>
        <family val="2"/>
      </rPr>
      <t xml:space="preserve">新保承保率低</t>
    </r>
    <r>
      <rPr>
        <sz val="10"/>
        <rFont val="細明體"/>
        <family val="0"/>
      </rPr>
      <t xml:space="preserve">60%</t>
    </r>
    <r>
      <rPr>
        <sz val="10"/>
        <rFont val="Noto Sans"/>
        <family val="2"/>
      </rPr>
      <t xml:space="preserve">，下一期間之獎勵金將予以</t>
    </r>
    <r>
      <rPr>
        <sz val="10"/>
        <rFont val="細明體"/>
        <family val="0"/>
      </rPr>
      <t xml:space="preserve">8</t>
    </r>
    <r>
      <rPr>
        <sz val="10"/>
        <rFont val="Noto Sans"/>
        <family val="2"/>
      </rPr>
      <t xml:space="preserve">折計算。</t>
    </r>
  </si>
  <si>
    <r>
      <rPr>
        <sz val="10"/>
        <rFont val="Noto Sans"/>
        <family val="2"/>
      </rPr>
      <t xml:space="preserve">總經理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協理</t>
    </r>
    <r>
      <rPr>
        <sz val="10"/>
        <rFont val="細明體"/>
        <family val="0"/>
      </rPr>
      <t xml:space="preserve">:</t>
    </r>
  </si>
  <si>
    <r>
      <rPr>
        <sz val="10"/>
        <rFont val="Noto Sans"/>
        <family val="2"/>
      </rPr>
      <t xml:space="preserve">製表人</t>
    </r>
    <r>
      <rPr>
        <sz val="10"/>
        <rFont val="細明體"/>
        <family val="0"/>
      </rPr>
      <t xml:space="preserve">:</t>
    </r>
    <r>
      <rPr>
        <sz val="10"/>
        <rFont val="Noto Sans"/>
        <family val="2"/>
      </rPr>
      <t xml:space="preserve">陳碧瀛</t>
    </r>
  </si>
  <si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第二季業代新車保險獎勵統計（鎔德）</t>
    </r>
  </si>
  <si>
    <r>
      <rPr>
        <sz val="10"/>
        <rFont val="Noto Sans"/>
        <family val="2"/>
      </rPr>
      <t xml:space="preserve">依德</t>
    </r>
    <r>
      <rPr>
        <sz val="10"/>
        <rFont val="細明體"/>
        <family val="0"/>
      </rPr>
      <t xml:space="preserve">+</t>
    </r>
    <r>
      <rPr>
        <sz val="10"/>
        <rFont val="Noto Sans"/>
        <family val="2"/>
      </rPr>
      <t xml:space="preserve">鎔德</t>
    </r>
  </si>
  <si>
    <r>
      <rPr>
        <sz val="10"/>
        <rFont val="Noto Sans"/>
        <family val="2"/>
      </rPr>
      <t xml:space="preserve">黃英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依德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黃英杰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鎔德</t>
    </r>
    <r>
      <rPr>
        <sz val="10"/>
        <rFont val="細明體"/>
        <family val="0"/>
      </rPr>
      <t xml:space="preserve">)</t>
    </r>
  </si>
  <si>
    <t xml:space="preserve">依德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M2" s="1" t="n">
        <v>41400</v>
      </c>
    </row>
    <row r="3" customFormat="false" ht="14.25" hidden="false" customHeight="false" outlineLevel="0" collapsed="false">
      <c r="A3" s="2" t="s">
        <v>1</v>
      </c>
      <c r="B3" s="2" t="s">
        <v>2</v>
      </c>
      <c r="E3" s="2" t="s">
        <v>3</v>
      </c>
      <c r="F3" s="2" t="s">
        <v>4</v>
      </c>
      <c r="G3" s="3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O3" s="2" t="s">
        <v>11</v>
      </c>
    </row>
    <row r="4" customFormat="false" ht="14.25" hidden="false" customHeight="false" outlineLevel="0" collapsed="false">
      <c r="B4" s="2" t="s">
        <v>12</v>
      </c>
      <c r="C4" s="2" t="s">
        <v>13</v>
      </c>
      <c r="D4" s="2" t="s">
        <v>14</v>
      </c>
      <c r="J4" s="1" t="s">
        <v>15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2" t="s">
        <v>18</v>
      </c>
      <c r="D5" s="1" t="n">
        <f aca="false">B5+C5</f>
        <v>0</v>
      </c>
      <c r="H5" s="1" t="str">
        <f aca="false">(IF(B5=0,"",(E6+F6)/B5))</f>
        <v/>
      </c>
      <c r="M5" s="1" t="n">
        <f aca="false">N5-L5</f>
        <v>0</v>
      </c>
      <c r="N5" s="1" t="n">
        <v>0</v>
      </c>
      <c r="O5" s="1" t="str">
        <f aca="false">(IF($B5=0,"",($E6)/$B5))</f>
        <v/>
      </c>
    </row>
    <row r="6" customFormat="false" ht="14.25" hidden="false" customHeight="false" outlineLevel="0" collapsed="false">
      <c r="A6" s="2" t="s">
        <v>19</v>
      </c>
      <c r="B6" s="1" t="n">
        <v>4</v>
      </c>
      <c r="D6" s="1" t="n">
        <f aca="false">B6+C6</f>
        <v>4</v>
      </c>
      <c r="E6" s="1" t="n">
        <v>4</v>
      </c>
      <c r="H6" s="1" t="n">
        <f aca="false">(IF(B6=0,"",(E6+F6)/B6))</f>
        <v>1</v>
      </c>
      <c r="I6" s="1" t="n">
        <v>189253</v>
      </c>
      <c r="J6" s="1" t="n">
        <v>119563</v>
      </c>
      <c r="K6" s="1" t="n">
        <v>4693</v>
      </c>
      <c r="M6" s="1" t="n">
        <f aca="false">N6-L6</f>
        <v>313509</v>
      </c>
      <c r="N6" s="1" t="n">
        <v>313509</v>
      </c>
      <c r="O6" s="1" t="n">
        <f aca="false">(IF($B6=0,"",($E6)/$B6))</f>
        <v>1</v>
      </c>
      <c r="P6" s="1" t="n">
        <f aca="false">I6+J6+K6-L6-M6</f>
        <v>0</v>
      </c>
    </row>
    <row r="7" customFormat="false" ht="14.25" hidden="false" customHeight="false" outlineLevel="0" collapsed="false">
      <c r="A7" s="2" t="s">
        <v>20</v>
      </c>
      <c r="B7" s="1" t="n">
        <v>4</v>
      </c>
      <c r="C7" s="1" t="n">
        <v>1</v>
      </c>
      <c r="D7" s="1" t="n">
        <f aca="false">B7+C7</f>
        <v>5</v>
      </c>
      <c r="E7" s="1" t="n">
        <v>3</v>
      </c>
      <c r="F7" s="1" t="n">
        <v>1</v>
      </c>
      <c r="H7" s="1" t="n">
        <f aca="false">(IF(B7=0,"",(E7+F7)/B7))</f>
        <v>1</v>
      </c>
      <c r="I7" s="1" t="n">
        <v>110950</v>
      </c>
      <c r="J7" s="1" t="n">
        <v>120835</v>
      </c>
      <c r="K7" s="1" t="n">
        <v>4076</v>
      </c>
      <c r="M7" s="1" t="n">
        <f aca="false">N7-L7</f>
        <v>235861</v>
      </c>
      <c r="N7" s="1" t="n">
        <v>235861</v>
      </c>
      <c r="O7" s="1" t="n">
        <f aca="false">(IF($B7=0,"",($E7)/$B7))</f>
        <v>0.75</v>
      </c>
      <c r="P7" s="1" t="n">
        <f aca="false">I7+J7+K7-L7-M7</f>
        <v>0</v>
      </c>
    </row>
    <row r="8" customFormat="false" ht="14.25" hidden="false" customHeight="false" outlineLevel="0" collapsed="false">
      <c r="A8" s="2" t="s">
        <v>21</v>
      </c>
      <c r="D8" s="1" t="n">
        <f aca="false">SUM(B8:C8)</f>
        <v>0</v>
      </c>
      <c r="H8" s="1" t="str">
        <f aca="false">(IF(B8=0,"",(E8+F8)/B8))</f>
        <v/>
      </c>
      <c r="M8" s="1" t="n">
        <f aca="false">N8-L8</f>
        <v>0</v>
      </c>
      <c r="N8" s="1" t="n">
        <v>0</v>
      </c>
      <c r="O8" s="1" t="str">
        <f aca="false">(IF($B8=0,"",($E8)/$B8))</f>
        <v/>
      </c>
      <c r="P8" s="1" t="n">
        <f aca="false">I8+J8+K8-L8-M8</f>
        <v>0</v>
      </c>
    </row>
    <row r="9" customFormat="false" ht="14.25" hidden="false" customHeight="false" outlineLevel="0" collapsed="false">
      <c r="A9" s="2" t="s">
        <v>22</v>
      </c>
      <c r="B9" s="1" t="n">
        <v>1</v>
      </c>
      <c r="D9" s="1" t="n">
        <f aca="false">B9+C9</f>
        <v>1</v>
      </c>
      <c r="E9" s="1" t="n">
        <v>1</v>
      </c>
      <c r="H9" s="1" t="n">
        <f aca="false">(IF(B9=0,"",(E9+F9)/B9))</f>
        <v>1</v>
      </c>
      <c r="I9" s="1" t="n">
        <v>14259</v>
      </c>
      <c r="J9" s="1" t="n">
        <v>44710</v>
      </c>
      <c r="K9" s="1" t="n">
        <v>1019</v>
      </c>
      <c r="M9" s="1" t="n">
        <f aca="false">N9-L9</f>
        <v>59988</v>
      </c>
      <c r="N9" s="1" t="n">
        <v>59988</v>
      </c>
      <c r="O9" s="1" t="n">
        <f aca="false">(IF($B9=0,"",($E9)/$B9))</f>
        <v>1</v>
      </c>
      <c r="P9" s="1" t="n">
        <f aca="false">I9+J9+K9-L9-M9</f>
        <v>0</v>
      </c>
    </row>
    <row r="10" customFormat="false" ht="14.25" hidden="false" customHeight="false" outlineLevel="0" collapsed="false">
      <c r="A10" s="2" t="s">
        <v>23</v>
      </c>
      <c r="B10" s="1" t="n">
        <v>7</v>
      </c>
      <c r="C10" s="1" t="n">
        <v>2</v>
      </c>
      <c r="D10" s="1" t="n">
        <f aca="false">B10+C10</f>
        <v>9</v>
      </c>
      <c r="E10" s="1" t="n">
        <v>4</v>
      </c>
      <c r="F10" s="1" t="n">
        <v>1</v>
      </c>
      <c r="G10" s="1" t="n">
        <v>2</v>
      </c>
      <c r="H10" s="1" t="n">
        <f aca="false">(IF(B10=0,"",(E10+F10)/B10))</f>
        <v>0.714285714285714</v>
      </c>
      <c r="I10" s="1" t="n">
        <v>109478</v>
      </c>
      <c r="J10" s="1" t="n">
        <v>137760</v>
      </c>
      <c r="K10" s="1" t="n">
        <v>7891</v>
      </c>
      <c r="L10" s="1" t="n">
        <v>2417</v>
      </c>
      <c r="M10" s="1" t="n">
        <f aca="false">N10-L10</f>
        <v>252712</v>
      </c>
      <c r="N10" s="1" t="n">
        <v>255129</v>
      </c>
      <c r="O10" s="1" t="n">
        <f aca="false">(IF($B10=0,"",($E10)/$B10))</f>
        <v>0.571428571428571</v>
      </c>
      <c r="P10" s="1" t="n">
        <f aca="false">I10+J10+K10-L10-M10</f>
        <v>0</v>
      </c>
    </row>
    <row r="11" customFormat="false" ht="14.25" hidden="false" customHeight="false" outlineLevel="0" collapsed="false">
      <c r="A11" s="2" t="s">
        <v>24</v>
      </c>
      <c r="B11" s="1" t="n">
        <v>5</v>
      </c>
      <c r="D11" s="1" t="n">
        <f aca="false">B11+C11</f>
        <v>5</v>
      </c>
      <c r="E11" s="1" t="n">
        <v>2</v>
      </c>
      <c r="G11" s="1" t="n">
        <v>2</v>
      </c>
      <c r="H11" s="1" t="n">
        <f aca="false">(IF(B11=0,"",(E11+F11)/B11))</f>
        <v>0.4</v>
      </c>
      <c r="I11" s="1" t="n">
        <v>50543</v>
      </c>
      <c r="J11" s="1" t="n">
        <v>46761</v>
      </c>
      <c r="K11" s="1" t="n">
        <v>4365</v>
      </c>
      <c r="L11" s="1" t="n">
        <v>2167</v>
      </c>
      <c r="M11" s="1" t="n">
        <f aca="false">N11-L11</f>
        <v>99502</v>
      </c>
      <c r="N11" s="1" t="n">
        <v>101669</v>
      </c>
      <c r="O11" s="1" t="n">
        <f aca="false">(IF($B11=0,"",($E11)/$B11))</f>
        <v>0.4</v>
      </c>
      <c r="P11" s="1" t="n">
        <f aca="false">I11+J11+K11-L11-M11</f>
        <v>0</v>
      </c>
    </row>
    <row r="12" customFormat="false" ht="14.25" hidden="false" customHeight="false" outlineLevel="0" collapsed="false">
      <c r="A12" s="2" t="s">
        <v>25</v>
      </c>
      <c r="D12" s="1" t="n">
        <f aca="false">B12+C12</f>
        <v>0</v>
      </c>
      <c r="H12" s="1" t="str">
        <f aca="false">(IF(B12=0,"",(E12+F12)/B12))</f>
        <v/>
      </c>
      <c r="M12" s="1" t="n">
        <f aca="false">N12-L12</f>
        <v>0</v>
      </c>
      <c r="O12" s="1" t="str">
        <f aca="false">(IF($B12=0,"",($E12)/$B12))</f>
        <v/>
      </c>
      <c r="P12" s="1" t="n">
        <f aca="false">I12+J12+K12-L12-M12</f>
        <v>0</v>
      </c>
    </row>
    <row r="13" customFormat="false" ht="14.25" hidden="false" customHeight="false" outlineLevel="0" collapsed="false">
      <c r="A13" s="2" t="s">
        <v>26</v>
      </c>
      <c r="B13" s="1" t="n">
        <v>1</v>
      </c>
      <c r="C13" s="1" t="n">
        <v>2</v>
      </c>
      <c r="D13" s="1" t="n">
        <f aca="false">B13+C13</f>
        <v>3</v>
      </c>
      <c r="F13" s="1" t="n">
        <v>1</v>
      </c>
      <c r="H13" s="1" t="n">
        <f aca="false">(IF(B13=0,"",(E13+F13)/B13))</f>
        <v>1</v>
      </c>
      <c r="I13" s="1" t="n">
        <v>0</v>
      </c>
      <c r="J13" s="1" t="n">
        <v>34713</v>
      </c>
      <c r="K13" s="1" t="n">
        <v>1218</v>
      </c>
      <c r="M13" s="1" t="n">
        <f aca="false">N13-L13</f>
        <v>35931</v>
      </c>
      <c r="N13" s="1" t="n">
        <v>35931</v>
      </c>
      <c r="O13" s="1" t="n">
        <f aca="false">(IF($B13=0,"",($E13)/$B13))</f>
        <v>0</v>
      </c>
      <c r="P13" s="1" t="n">
        <f aca="false">I13+J13+K13-L13-M13</f>
        <v>0</v>
      </c>
    </row>
    <row r="14" customFormat="false" ht="14.25" hidden="false" customHeight="false" outlineLevel="0" collapsed="false">
      <c r="A14" s="2" t="s">
        <v>27</v>
      </c>
      <c r="B14" s="1" t="n">
        <v>4</v>
      </c>
      <c r="C14" s="1" t="n">
        <v>2</v>
      </c>
      <c r="D14" s="1" t="n">
        <f aca="false">B14+C14</f>
        <v>6</v>
      </c>
      <c r="E14" s="1" t="n">
        <v>3</v>
      </c>
      <c r="H14" s="1" t="n">
        <f aca="false">(IF(B14=0,"",(E14+F14)/B14))</f>
        <v>0.75</v>
      </c>
      <c r="I14" s="1" t="n">
        <v>71724</v>
      </c>
      <c r="J14" s="1" t="n">
        <v>104181</v>
      </c>
      <c r="K14" s="1" t="n">
        <v>3356</v>
      </c>
      <c r="M14" s="1" t="n">
        <f aca="false">N14-L14</f>
        <v>179261</v>
      </c>
      <c r="N14" s="1" t="n">
        <v>179261</v>
      </c>
      <c r="O14" s="1" t="n">
        <f aca="false">(IF($B14=0,"",($E14)/$B14))</f>
        <v>0.75</v>
      </c>
      <c r="P14" s="1" t="n">
        <f aca="false">I14+J14+K14-L14-M14</f>
        <v>0</v>
      </c>
    </row>
    <row r="15" customFormat="false" ht="14.25" hidden="false" customHeight="false" outlineLevel="0" collapsed="false">
      <c r="A15" s="2" t="s">
        <v>28</v>
      </c>
      <c r="B15" s="1" t="n">
        <v>2</v>
      </c>
      <c r="D15" s="1" t="n">
        <f aca="false">B15+C15</f>
        <v>2</v>
      </c>
      <c r="E15" s="1" t="n">
        <v>2</v>
      </c>
      <c r="I15" s="1" t="n">
        <v>91815</v>
      </c>
      <c r="J15" s="1" t="n">
        <v>80354</v>
      </c>
      <c r="K15" s="1" t="n">
        <v>3005</v>
      </c>
      <c r="M15" s="1" t="n">
        <f aca="false">N15-L15</f>
        <v>175174</v>
      </c>
      <c r="N15" s="1" t="n">
        <v>175174</v>
      </c>
      <c r="P15" s="1" t="n">
        <f aca="false">I15+J15+K15-L15-M15</f>
        <v>0</v>
      </c>
    </row>
    <row r="16" customFormat="false" ht="14.25" hidden="false" customHeight="false" outlineLevel="0" collapsed="false">
      <c r="A16" s="2" t="s">
        <v>29</v>
      </c>
      <c r="B16" s="1" t="n">
        <v>2</v>
      </c>
      <c r="D16" s="1" t="n">
        <f aca="false">B16+C16</f>
        <v>2</v>
      </c>
      <c r="E16" s="1" t="n">
        <v>1</v>
      </c>
      <c r="G16" s="1" t="n">
        <v>1</v>
      </c>
      <c r="I16" s="1" t="n">
        <v>41951</v>
      </c>
      <c r="J16" s="1" t="n">
        <v>26897</v>
      </c>
      <c r="K16" s="1" t="n">
        <v>2417</v>
      </c>
      <c r="L16" s="1" t="n">
        <v>1398</v>
      </c>
      <c r="M16" s="1" t="n">
        <f aca="false">N16-L16</f>
        <v>69867</v>
      </c>
      <c r="N16" s="1" t="n">
        <v>71265</v>
      </c>
      <c r="P16" s="1" t="n">
        <f aca="false">I16+J16+K16-L16-M16</f>
        <v>0</v>
      </c>
    </row>
    <row r="17" customFormat="false" ht="14.25" hidden="false" customHeight="false" outlineLevel="0" collapsed="false">
      <c r="D17" s="1" t="n">
        <f aca="false">B17+C17</f>
        <v>0</v>
      </c>
      <c r="H17" s="1" t="str">
        <f aca="false">(IF(B17=0,"",(#REF!+#REF!)/B17))</f>
        <v/>
      </c>
      <c r="M17" s="1" t="n">
        <f aca="false">N17-L17</f>
        <v>0</v>
      </c>
      <c r="N17" s="1" t="n">
        <v>0</v>
      </c>
      <c r="O17" s="1" t="str">
        <f aca="false">(IF($B17=0,"",($E17)/$B17))</f>
        <v/>
      </c>
    </row>
    <row r="18" customFormat="false" ht="14.25" hidden="false" customHeight="false" outlineLevel="0" collapsed="false">
      <c r="A18" s="1" t="s">
        <v>30</v>
      </c>
      <c r="B18" s="1" t="n">
        <f aca="false">SUM(B5:B17)</f>
        <v>30</v>
      </c>
      <c r="C18" s="1" t="n">
        <f aca="false">SUM(C5:C17)</f>
        <v>7</v>
      </c>
      <c r="D18" s="1" t="n">
        <f aca="false">SUM(D5:D17)</f>
        <v>37</v>
      </c>
      <c r="E18" s="1" t="n">
        <f aca="false">SUM(E6:E17)</f>
        <v>20</v>
      </c>
      <c r="F18" s="1" t="n">
        <f aca="false">SUM(F6:F17)</f>
        <v>3</v>
      </c>
      <c r="G18" s="1" t="n">
        <f aca="false">SUM(G6:G17)</f>
        <v>5</v>
      </c>
      <c r="H18" s="1" t="n">
        <f aca="false">IF(B18=0,"",((E18+F18)/B18))</f>
        <v>0.766666666666667</v>
      </c>
      <c r="I18" s="1" t="n">
        <f aca="false">SUM(I5:I17)</f>
        <v>679973</v>
      </c>
      <c r="J18" s="1" t="n">
        <f aca="false">SUM(J5:J17)</f>
        <v>715774</v>
      </c>
      <c r="K18" s="1" t="n">
        <f aca="false">SUM(K5:K17)</f>
        <v>32040</v>
      </c>
      <c r="L18" s="1" t="n">
        <f aca="false">SUM(L5:L17)</f>
        <v>5982</v>
      </c>
      <c r="M18" s="1" t="n">
        <f aca="false">SUM(M5:M17)</f>
        <v>1421805</v>
      </c>
      <c r="N18" s="1" t="n">
        <v>1427787</v>
      </c>
      <c r="O18" s="1" t="n">
        <f aca="false">(IF($B18=0,"",($E18)/$B18))</f>
        <v>0.666666666666667</v>
      </c>
      <c r="P18" s="1" t="n">
        <f aca="false">M18+L18-N18</f>
        <v>0</v>
      </c>
    </row>
    <row r="19" customFormat="false" ht="14.25" hidden="false" customHeight="false" outlineLevel="0" collapsed="false">
      <c r="A19" s="2" t="s">
        <v>31</v>
      </c>
      <c r="D19" s="1" t="n">
        <f aca="false">B19+C19</f>
        <v>0</v>
      </c>
      <c r="H19" s="1" t="str">
        <f aca="false">(IF(B19=0,"",(E19+F19)/B19))</f>
        <v/>
      </c>
      <c r="M19" s="1" t="n">
        <f aca="false">N19-L19</f>
        <v>0</v>
      </c>
      <c r="N19" s="1" t="n">
        <v>0</v>
      </c>
      <c r="O19" s="1" t="str">
        <f aca="false">(IF($B19=0,"",($E19)/$B19))</f>
        <v/>
      </c>
    </row>
    <row r="20" customFormat="false" ht="14.25" hidden="false" customHeight="false" outlineLevel="0" collapsed="false">
      <c r="A20" s="2" t="s">
        <v>32</v>
      </c>
      <c r="B20" s="1" t="n">
        <v>4</v>
      </c>
      <c r="D20" s="1" t="n">
        <f aca="false">B20+C20</f>
        <v>4</v>
      </c>
      <c r="E20" s="1" t="n">
        <v>3</v>
      </c>
      <c r="G20" s="1" t="n">
        <v>1</v>
      </c>
      <c r="H20" s="1" t="n">
        <f aca="false">(IF(B20=0,"",(E20+F20)/B20))</f>
        <v>0.75</v>
      </c>
      <c r="I20" s="1" t="n">
        <v>102398</v>
      </c>
      <c r="J20" s="1" t="n">
        <v>88575</v>
      </c>
      <c r="K20" s="1" t="n">
        <v>4674</v>
      </c>
      <c r="L20" s="1" t="n">
        <v>1019</v>
      </c>
      <c r="M20" s="1" t="n">
        <f aca="false">N20-L20</f>
        <v>194628</v>
      </c>
      <c r="N20" s="1" t="n">
        <v>195647</v>
      </c>
      <c r="O20" s="1" t="n">
        <f aca="false">(IF($B20=0,"",($E20)/$B20))</f>
        <v>0.75</v>
      </c>
      <c r="P20" s="1" t="n">
        <f aca="false">I20+J20+K20-L20-M20</f>
        <v>0</v>
      </c>
    </row>
    <row r="21" customFormat="false" ht="14.25" hidden="false" customHeight="false" outlineLevel="0" collapsed="false">
      <c r="A21" s="2" t="s">
        <v>33</v>
      </c>
      <c r="B21" s="1" t="n">
        <v>1</v>
      </c>
      <c r="D21" s="1" t="n">
        <f aca="false">B21+C21</f>
        <v>1</v>
      </c>
      <c r="E21" s="1" t="n">
        <v>1</v>
      </c>
      <c r="H21" s="1" t="n">
        <f aca="false">(IF(B21=0,"",(E21+F21)/B21))</f>
        <v>1</v>
      </c>
      <c r="I21" s="1" t="n">
        <v>12379</v>
      </c>
      <c r="J21" s="1" t="n">
        <v>17105</v>
      </c>
      <c r="K21" s="1" t="n">
        <v>1099</v>
      </c>
      <c r="M21" s="1" t="n">
        <f aca="false">N21-L21</f>
        <v>30583</v>
      </c>
      <c r="N21" s="1" t="n">
        <v>30583</v>
      </c>
      <c r="O21" s="1" t="n">
        <f aca="false">(IF($B21=0,"",($E21)/$B21))</f>
        <v>1</v>
      </c>
      <c r="P21" s="1" t="n">
        <f aca="false">I21+J21+K21-L21-M21</f>
        <v>0</v>
      </c>
    </row>
    <row r="22" customFormat="false" ht="14.25" hidden="false" customHeight="false" outlineLevel="0" collapsed="false">
      <c r="A22" s="2" t="s">
        <v>34</v>
      </c>
      <c r="B22" s="1" t="n">
        <v>1</v>
      </c>
      <c r="D22" s="1" t="n">
        <f aca="false">B22+C22</f>
        <v>1</v>
      </c>
      <c r="E22" s="1" t="n">
        <v>1</v>
      </c>
      <c r="H22" s="1" t="n">
        <f aca="false">(IF(B22=0,"",(E22+F22)/B22))</f>
        <v>1</v>
      </c>
      <c r="I22" s="1" t="n">
        <v>52776</v>
      </c>
      <c r="J22" s="1" t="n">
        <v>39465</v>
      </c>
      <c r="K22" s="1" t="n">
        <v>1398</v>
      </c>
      <c r="M22" s="1" t="n">
        <f aca="false">N22-L22</f>
        <v>93639</v>
      </c>
      <c r="N22" s="1" t="n">
        <v>93639</v>
      </c>
      <c r="O22" s="1" t="n">
        <f aca="false">(IF($B22=0,"",($E22)/$B22))</f>
        <v>1</v>
      </c>
      <c r="P22" s="1" t="n">
        <f aca="false">I22+J22+K22-L22-M22</f>
        <v>0</v>
      </c>
    </row>
    <row r="23" customFormat="false" ht="14.25" hidden="false" customHeight="false" outlineLevel="0" collapsed="false">
      <c r="A23" s="2" t="s">
        <v>35</v>
      </c>
      <c r="B23" s="1" t="n">
        <v>3</v>
      </c>
      <c r="C23" s="1" t="n">
        <v>1</v>
      </c>
      <c r="D23" s="1" t="n">
        <f aca="false">B23+C23</f>
        <v>4</v>
      </c>
      <c r="E23" s="1" t="n">
        <v>2</v>
      </c>
      <c r="G23" s="1" t="n">
        <v>1</v>
      </c>
      <c r="H23" s="1" t="n">
        <f aca="false">(IF(B23=0,"",(E23+F23)/B23))</f>
        <v>0.666666666666667</v>
      </c>
      <c r="I23" s="1" t="n">
        <v>98836</v>
      </c>
      <c r="J23" s="1" t="n">
        <v>80385</v>
      </c>
      <c r="K23" s="1" t="n">
        <v>3556</v>
      </c>
      <c r="L23" s="1" t="n">
        <v>1139</v>
      </c>
      <c r="M23" s="1" t="n">
        <f aca="false">N23-L23</f>
        <v>181638</v>
      </c>
      <c r="N23" s="1" t="n">
        <v>182777</v>
      </c>
      <c r="O23" s="1" t="n">
        <f aca="false">(IF($B23=0,"",($E23)/$B23))</f>
        <v>0.666666666666667</v>
      </c>
      <c r="P23" s="1" t="n">
        <f aca="false">I23+J23+K23-L23-M23</f>
        <v>0</v>
      </c>
    </row>
    <row r="24" customFormat="false" ht="14.25" hidden="false" customHeight="false" outlineLevel="0" collapsed="false">
      <c r="A24" s="2" t="s">
        <v>36</v>
      </c>
      <c r="B24" s="1" t="n">
        <v>3</v>
      </c>
      <c r="C24" s="1" t="n">
        <v>1</v>
      </c>
      <c r="D24" s="1" t="n">
        <f aca="false">B24+C24</f>
        <v>4</v>
      </c>
      <c r="E24" s="1" t="n">
        <v>3</v>
      </c>
      <c r="H24" s="1" t="n">
        <f aca="false">(IF(B24=0,"",(E24+F24)/B24))</f>
        <v>1</v>
      </c>
      <c r="I24" s="1" t="n">
        <v>97775</v>
      </c>
      <c r="J24" s="1" t="n">
        <v>103977</v>
      </c>
      <c r="K24" s="1" t="n">
        <v>3436</v>
      </c>
      <c r="M24" s="1" t="n">
        <f aca="false">N24-L24</f>
        <v>205188</v>
      </c>
      <c r="N24" s="1" t="n">
        <v>205188</v>
      </c>
      <c r="O24" s="1" t="n">
        <f aca="false">(IF($B24=0,"",($E24)/$B24))</f>
        <v>1</v>
      </c>
      <c r="P24" s="1" t="n">
        <f aca="false">I24+J24+K24-L24-M24</f>
        <v>0</v>
      </c>
    </row>
    <row r="25" customFormat="false" ht="14.25" hidden="false" customHeight="false" outlineLevel="0" collapsed="false">
      <c r="A25" s="2" t="s">
        <v>37</v>
      </c>
      <c r="B25" s="1" t="n">
        <v>1</v>
      </c>
      <c r="D25" s="1" t="n">
        <f aca="false">B25+C25</f>
        <v>1</v>
      </c>
      <c r="E25" s="1" t="n">
        <v>1</v>
      </c>
      <c r="H25" s="1" t="n">
        <f aca="false">(IF(B25=0,"",(E25+F25)/B25))</f>
        <v>1</v>
      </c>
      <c r="I25" s="1" t="n">
        <v>43436</v>
      </c>
      <c r="J25" s="1" t="n">
        <v>30167</v>
      </c>
      <c r="K25" s="1" t="n">
        <v>1318</v>
      </c>
      <c r="M25" s="1" t="n">
        <f aca="false">N25-L25</f>
        <v>74921</v>
      </c>
      <c r="N25" s="1" t="n">
        <v>74921</v>
      </c>
      <c r="O25" s="1" t="n">
        <f aca="false">(IF($B25=0,"",($E25)/$B25))</f>
        <v>1</v>
      </c>
      <c r="P25" s="1" t="n">
        <f aca="false">I25+J25+K25-L25-M25</f>
        <v>0</v>
      </c>
    </row>
    <row r="26" customFormat="false" ht="14.25" hidden="false" customHeight="false" outlineLevel="0" collapsed="false">
      <c r="A26" s="2" t="s">
        <v>25</v>
      </c>
      <c r="B26" s="1" t="n">
        <v>1</v>
      </c>
      <c r="D26" s="1" t="n">
        <f aca="false">B26+C26</f>
        <v>1</v>
      </c>
      <c r="G26" s="1" t="n">
        <v>1</v>
      </c>
      <c r="H26" s="1" t="n">
        <f aca="false">(IF(B26=0,"",(E26+F26)/B26))</f>
        <v>0</v>
      </c>
      <c r="K26" s="1" t="n">
        <v>1019</v>
      </c>
      <c r="L26" s="1" t="n">
        <v>1019</v>
      </c>
      <c r="M26" s="1" t="n">
        <f aca="false">N26-L26</f>
        <v>0</v>
      </c>
      <c r="N26" s="1" t="n">
        <v>1019</v>
      </c>
      <c r="O26" s="1" t="n">
        <f aca="false">(IF($B26=0,"",($E26)/$B26))</f>
        <v>0</v>
      </c>
      <c r="P26" s="1" t="n">
        <f aca="false">I26+J26+K26-L26-M26</f>
        <v>0</v>
      </c>
    </row>
    <row r="27" customFormat="false" ht="14.25" hidden="false" customHeight="false" outlineLevel="0" collapsed="false">
      <c r="H27" s="1" t="str">
        <f aca="false">(IF(B27=0,"",(E27+F27)/B27))</f>
        <v/>
      </c>
      <c r="M27" s="1" t="n">
        <f aca="false">N27-L27</f>
        <v>0</v>
      </c>
      <c r="N27" s="1" t="n">
        <v>0</v>
      </c>
    </row>
    <row r="28" customFormat="false" ht="14.25" hidden="false" customHeight="false" outlineLevel="0" collapsed="false">
      <c r="H28" s="1" t="str">
        <f aca="false">(IF(B28=0,"",(E28+F28)/B28))</f>
        <v/>
      </c>
      <c r="M28" s="1" t="n">
        <f aca="false">N28-L28</f>
        <v>0</v>
      </c>
      <c r="N28" s="1" t="n">
        <v>0</v>
      </c>
    </row>
    <row r="29" customFormat="false" ht="14.25" hidden="false" customHeight="false" outlineLevel="0" collapsed="false">
      <c r="D29" s="1" t="n">
        <f aca="false">B29+C29</f>
        <v>0</v>
      </c>
      <c r="H29" s="1" t="str">
        <f aca="false">(IF(B29=0,"",(E29+F29)/B29))</f>
        <v/>
      </c>
      <c r="M29" s="1" t="n">
        <f aca="false">N29-L29</f>
        <v>0</v>
      </c>
      <c r="N29" s="1" t="n">
        <v>0</v>
      </c>
      <c r="O29" s="1" t="str">
        <f aca="false">(IF($B29=0,"",($E29)/$B29))</f>
        <v/>
      </c>
    </row>
    <row r="30" customFormat="false" ht="14.25" hidden="false" customHeight="false" outlineLevel="0" collapsed="false">
      <c r="A30" s="1" t="s">
        <v>38</v>
      </c>
      <c r="B30" s="1" t="n">
        <f aca="false">SUM(B19:B29)</f>
        <v>14</v>
      </c>
      <c r="C30" s="1" t="n">
        <f aca="false">SUM(C19:C29)</f>
        <v>2</v>
      </c>
      <c r="D30" s="1" t="n">
        <f aca="false">SUM(D19:D29)</f>
        <v>16</v>
      </c>
      <c r="E30" s="1" t="n">
        <f aca="false">SUM(E19:E29)</f>
        <v>11</v>
      </c>
      <c r="F30" s="1" t="n">
        <f aca="false">SUM(F19:F29)</f>
        <v>0</v>
      </c>
      <c r="G30" s="1" t="n">
        <f aca="false">SUM(G19:G29)</f>
        <v>3</v>
      </c>
      <c r="H30" s="1" t="n">
        <f aca="false">(IF(B30=0,"",(E30+F30)/B30))</f>
        <v>0.785714285714286</v>
      </c>
      <c r="I30" s="1" t="n">
        <f aca="false">SUM(I19:I29)</f>
        <v>407600</v>
      </c>
      <c r="J30" s="1" t="n">
        <f aca="false">SUM(J19:J29)</f>
        <v>359674</v>
      </c>
      <c r="K30" s="1" t="n">
        <f aca="false">SUM(K19:K29)</f>
        <v>16500</v>
      </c>
      <c r="L30" s="1" t="n">
        <f aca="false">SUM(L19:L29)</f>
        <v>3177</v>
      </c>
      <c r="M30" s="1" t="n">
        <f aca="false">SUM(M19:M29)</f>
        <v>780597</v>
      </c>
      <c r="N30" s="1" t="n">
        <v>783774</v>
      </c>
      <c r="O30" s="1" t="n">
        <f aca="false">(IF($B30=0,"",($E30)/$B30))</f>
        <v>0.785714285714286</v>
      </c>
      <c r="P30" s="1" t="n">
        <f aca="false">M30+L30-N30</f>
        <v>0</v>
      </c>
    </row>
    <row r="31" customFormat="false" ht="14.25" hidden="false" customHeight="false" outlineLevel="0" collapsed="false">
      <c r="A31" s="2" t="s">
        <v>39</v>
      </c>
      <c r="D31" s="1" t="n">
        <f aca="false">B31+C31</f>
        <v>0</v>
      </c>
      <c r="H31" s="1" t="str">
        <f aca="false">(IF(B31=0,"",(E31+F31)/B31))</f>
        <v/>
      </c>
      <c r="M31" s="1" t="n">
        <f aca="false">N31-L31</f>
        <v>0</v>
      </c>
      <c r="N31" s="1" t="n">
        <v>0</v>
      </c>
      <c r="O31" s="1" t="str">
        <f aca="false">(IF($B31=0,"",($E31)/$B31))</f>
        <v/>
      </c>
    </row>
    <row r="32" customFormat="false" ht="14.25" hidden="false" customHeight="false" outlineLevel="0" collapsed="false">
      <c r="A32" s="2" t="s">
        <v>40</v>
      </c>
      <c r="B32" s="1" t="n">
        <v>1</v>
      </c>
      <c r="D32" s="1" t="n">
        <f aca="false">B32+C32</f>
        <v>1</v>
      </c>
      <c r="E32" s="1" t="n">
        <v>1</v>
      </c>
      <c r="H32" s="1" t="n">
        <f aca="false">(IF(B32=0,"",(E32+F32)/B32))</f>
        <v>1</v>
      </c>
      <c r="I32" s="1" t="n">
        <v>44896</v>
      </c>
      <c r="J32" s="1" t="n">
        <v>44359</v>
      </c>
      <c r="K32" s="1" t="n">
        <v>1398</v>
      </c>
      <c r="M32" s="1" t="n">
        <f aca="false">N32-L32</f>
        <v>90653</v>
      </c>
      <c r="N32" s="1" t="n">
        <v>90653</v>
      </c>
      <c r="O32" s="1" t="n">
        <f aca="false">(IF($B32=0,"",($E32)/$B32))</f>
        <v>1</v>
      </c>
    </row>
    <row r="33" customFormat="false" ht="14.25" hidden="false" customHeight="false" outlineLevel="0" collapsed="false">
      <c r="D33" s="1" t="n">
        <f aca="false">B33+C33</f>
        <v>0</v>
      </c>
      <c r="H33" s="1" t="str">
        <f aca="false">(IF(B33=0,"",(E33+F33)/B33))</f>
        <v/>
      </c>
      <c r="M33" s="1" t="n">
        <f aca="false">N33-L33</f>
        <v>0</v>
      </c>
      <c r="N33" s="1" t="n">
        <v>0</v>
      </c>
      <c r="O33" s="1" t="str">
        <f aca="false">(IF($B33=0,"",($E33)/$B33))</f>
        <v/>
      </c>
    </row>
    <row r="34" customFormat="false" ht="14.25" hidden="false" customHeight="false" outlineLevel="0" collapsed="false">
      <c r="A34" s="1" t="s">
        <v>41</v>
      </c>
      <c r="B34" s="1" t="n">
        <f aca="false">SUM(B31:B33)</f>
        <v>1</v>
      </c>
      <c r="C34" s="1" t="n">
        <f aca="false">SUM(C31:C33)</f>
        <v>0</v>
      </c>
      <c r="D34" s="1" t="n">
        <f aca="false">B34+C34</f>
        <v>1</v>
      </c>
      <c r="E34" s="1" t="n">
        <f aca="false">SUM(E31:E33)</f>
        <v>1</v>
      </c>
      <c r="F34" s="1" t="n">
        <f aca="false">SUM(F31:F33)</f>
        <v>0</v>
      </c>
      <c r="G34" s="1" t="n">
        <f aca="false">SUM(G31:G33)</f>
        <v>0</v>
      </c>
      <c r="H34" s="1" t="n">
        <f aca="false">IF(B34=0,"",((E34+F34)/B34))</f>
        <v>1</v>
      </c>
      <c r="I34" s="1" t="n">
        <f aca="false">SUM(I31:I33)</f>
        <v>44896</v>
      </c>
      <c r="J34" s="1" t="n">
        <f aca="false">SUM(J31:J33)</f>
        <v>44359</v>
      </c>
      <c r="K34" s="1" t="n">
        <f aca="false">SUM(K31:K33)</f>
        <v>1398</v>
      </c>
      <c r="L34" s="1" t="n">
        <f aca="false">SUM(L31:L33)</f>
        <v>0</v>
      </c>
      <c r="M34" s="1" t="n">
        <f aca="false">SUM(M31:M33)</f>
        <v>90653</v>
      </c>
      <c r="N34" s="1" t="n">
        <v>90653</v>
      </c>
      <c r="O34" s="1" t="n">
        <f aca="false">(IF($B34=0,"",($E34)/$B34))</f>
        <v>1</v>
      </c>
      <c r="P34" s="1" t="n">
        <f aca="false">M34+L34-N34</f>
        <v>0</v>
      </c>
    </row>
    <row r="35" customFormat="false" ht="14.25" hidden="false" customHeight="false" outlineLevel="0" collapsed="false">
      <c r="A35" s="1" t="s">
        <v>42</v>
      </c>
      <c r="B35" s="1" t="n">
        <f aca="false">B18+B30+B34</f>
        <v>45</v>
      </c>
      <c r="C35" s="1" t="n">
        <f aca="false">C18+C30+C34</f>
        <v>9</v>
      </c>
      <c r="D35" s="1" t="n">
        <f aca="false">D18+D30+D34</f>
        <v>54</v>
      </c>
      <c r="E35" s="1" t="n">
        <f aca="false">E18+E30+E34</f>
        <v>32</v>
      </c>
      <c r="F35" s="1" t="n">
        <f aca="false">F18+F30+F34</f>
        <v>3</v>
      </c>
      <c r="G35" s="1" t="n">
        <f aca="false">G18+G30+G34</f>
        <v>8</v>
      </c>
      <c r="H35" s="1" t="n">
        <f aca="false">IF(B35=0,"",((E35+F35)/B35))</f>
        <v>0.777777777777778</v>
      </c>
      <c r="I35" s="1" t="n">
        <f aca="false">I18+I30+I34</f>
        <v>1132469</v>
      </c>
      <c r="J35" s="1" t="n">
        <f aca="false">J18+J30+J34</f>
        <v>1119807</v>
      </c>
      <c r="K35" s="1" t="n">
        <f aca="false">K18+K30+K34</f>
        <v>49938</v>
      </c>
      <c r="L35" s="1" t="n">
        <f aca="false">L18+L30+L34</f>
        <v>9159</v>
      </c>
      <c r="M35" s="1" t="n">
        <f aca="false">M18+M30+M34</f>
        <v>2293055</v>
      </c>
      <c r="N35" s="1" t="n">
        <v>0</v>
      </c>
      <c r="O35" s="1" t="n">
        <f aca="false">(IF($B35=0,"",($E35)/$B35))</f>
        <v>0.711111111111111</v>
      </c>
    </row>
    <row r="36" customFormat="false" ht="14.25" hidden="false" customHeight="false" outlineLevel="0" collapsed="false">
      <c r="A36" s="1" t="s">
        <v>43</v>
      </c>
      <c r="B36" s="1" t="n">
        <v>8</v>
      </c>
      <c r="D36" s="1" t="n">
        <f aca="false">C36+B36</f>
        <v>8</v>
      </c>
      <c r="G36" s="1" t="n">
        <v>8</v>
      </c>
      <c r="H36" s="1" t="n">
        <f aca="false">IF(B36=0,"",((E36+F36)/B36))</f>
        <v>0</v>
      </c>
      <c r="I36" s="1" t="n">
        <v>287129</v>
      </c>
      <c r="J36" s="1" t="n">
        <v>31029</v>
      </c>
      <c r="K36" s="1" t="n">
        <v>10924</v>
      </c>
      <c r="L36" s="1" t="n">
        <v>1138</v>
      </c>
      <c r="M36" s="1" t="n">
        <f aca="false">N36-L36</f>
        <v>327944</v>
      </c>
      <c r="N36" s="1" t="n">
        <v>329082</v>
      </c>
      <c r="O36" s="1" t="n">
        <f aca="false">(IF($B36=0,"",($E36)/$B36))</f>
        <v>0</v>
      </c>
      <c r="P36" s="1" t="n">
        <f aca="false">M36+L36-N36</f>
        <v>0</v>
      </c>
    </row>
    <row r="37" customFormat="false" ht="14.25" hidden="false" customHeight="false" outlineLevel="0" collapsed="false">
      <c r="A37" s="1" t="s">
        <v>44</v>
      </c>
      <c r="B37" s="1" t="n">
        <f aca="false">B35+B36</f>
        <v>53</v>
      </c>
      <c r="C37" s="1" t="n">
        <f aca="false">C35+C36</f>
        <v>9</v>
      </c>
      <c r="D37" s="1" t="n">
        <f aca="false">D35+D36</f>
        <v>62</v>
      </c>
      <c r="E37" s="1" t="n">
        <f aca="false">E35+E36</f>
        <v>32</v>
      </c>
      <c r="F37" s="1" t="n">
        <f aca="false">F35+F36</f>
        <v>3</v>
      </c>
      <c r="G37" s="1" t="n">
        <f aca="false">G35+G36</f>
        <v>16</v>
      </c>
      <c r="H37" s="1" t="n">
        <f aca="false">IF(B37=0,"",((E37+F37)/B37))</f>
        <v>0.660377358490566</v>
      </c>
      <c r="I37" s="1" t="n">
        <f aca="false">I35+I36</f>
        <v>1419598</v>
      </c>
      <c r="J37" s="1" t="n">
        <f aca="false">J35+J36</f>
        <v>1150836</v>
      </c>
      <c r="K37" s="1" t="n">
        <f aca="false">K35+K36</f>
        <v>60862</v>
      </c>
      <c r="L37" s="1" t="n">
        <f aca="false">L35+L36</f>
        <v>10297</v>
      </c>
      <c r="M37" s="1" t="n">
        <f aca="false">SUM(M35:M36)</f>
        <v>2620999</v>
      </c>
      <c r="N37" s="1" t="n">
        <f aca="false">N18+N30+N34+N36</f>
        <v>2631296</v>
      </c>
      <c r="O37" s="1" t="n">
        <f aca="false">(IF($B37=0,"",($E37)/$B37))</f>
        <v>0.60377358490566</v>
      </c>
    </row>
    <row r="38" customFormat="false" ht="14.25" hidden="false" customHeight="false" outlineLevel="0" collapsed="false">
      <c r="L38" s="2" t="s">
        <v>45</v>
      </c>
      <c r="M38" s="1" t="n">
        <f aca="false">SUM(L37:M37)</f>
        <v>2631296</v>
      </c>
    </row>
    <row r="39" customFormat="false" ht="14.25" hidden="false" customHeight="false" outlineLevel="0" collapsed="false">
      <c r="A39" s="2" t="s">
        <v>46</v>
      </c>
    </row>
    <row r="40" customFormat="false" ht="14.25" hidden="false" customHeight="false" outlineLevel="0" collapsed="false">
      <c r="M40" s="1" t="n">
        <f aca="false">SUM(I37:K37)-M38</f>
        <v>0</v>
      </c>
      <c r="N40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48</v>
      </c>
    </row>
    <row r="2" customFormat="false" ht="14.25" hidden="false" customHeight="false" outlineLevel="0" collapsed="false">
      <c r="M2" s="1" t="n">
        <v>41430</v>
      </c>
    </row>
    <row r="3" customFormat="false" ht="14.25" hidden="false" customHeight="false" outlineLevel="0" collapsed="false">
      <c r="A3" s="2" t="s">
        <v>1</v>
      </c>
      <c r="B3" s="2" t="s">
        <v>2</v>
      </c>
      <c r="E3" s="2" t="s">
        <v>3</v>
      </c>
      <c r="F3" s="2" t="s">
        <v>4</v>
      </c>
      <c r="G3" s="3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O3" s="2" t="s">
        <v>11</v>
      </c>
    </row>
    <row r="4" customFormat="false" ht="14.25" hidden="false" customHeight="false" outlineLevel="0" collapsed="false">
      <c r="B4" s="2" t="s">
        <v>12</v>
      </c>
      <c r="C4" s="2" t="s">
        <v>13</v>
      </c>
      <c r="D4" s="2" t="s">
        <v>14</v>
      </c>
      <c r="J4" s="1" t="s">
        <v>15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2" t="s">
        <v>18</v>
      </c>
      <c r="D5" s="1" t="n">
        <f aca="false">B5+C5</f>
        <v>0</v>
      </c>
      <c r="H5" s="1" t="str">
        <f aca="false">(IF(B5=0,"",(E6+F6)/B5))</f>
        <v/>
      </c>
      <c r="M5" s="1" t="n">
        <f aca="false">N5-L5</f>
        <v>0</v>
      </c>
      <c r="N5" s="1" t="n">
        <v>0</v>
      </c>
      <c r="O5" s="1" t="str">
        <f aca="false">(IF($B5=0,"",($E6)/$B5))</f>
        <v/>
      </c>
    </row>
    <row r="6" customFormat="false" ht="14.25" hidden="false" customHeight="false" outlineLevel="0" collapsed="false">
      <c r="A6" s="2" t="s">
        <v>19</v>
      </c>
      <c r="B6" s="1" t="n">
        <v>1</v>
      </c>
      <c r="C6" s="1" t="n">
        <v>1</v>
      </c>
      <c r="D6" s="1" t="n">
        <f aca="false">B6+C6</f>
        <v>2</v>
      </c>
      <c r="E6" s="1" t="n">
        <v>1</v>
      </c>
      <c r="H6" s="1" t="n">
        <f aca="false">(IF(B6=0,"",(E6+F6)/B6))</f>
        <v>1</v>
      </c>
      <c r="I6" s="1" t="n">
        <v>41366</v>
      </c>
      <c r="J6" s="1" t="n">
        <v>41716</v>
      </c>
      <c r="K6" s="1" t="n">
        <v>1019</v>
      </c>
      <c r="M6" s="1" t="n">
        <f aca="false">N6-L6</f>
        <v>84101</v>
      </c>
      <c r="N6" s="1" t="n">
        <v>84101</v>
      </c>
      <c r="O6" s="1" t="n">
        <f aca="false">(IF($B6=0,"",($E6)/$B6))</f>
        <v>1</v>
      </c>
      <c r="P6" s="1" t="n">
        <f aca="false">I6+J6+K6-L6-M6</f>
        <v>0</v>
      </c>
    </row>
    <row r="7" customFormat="false" ht="14.25" hidden="false" customHeight="false" outlineLevel="0" collapsed="false">
      <c r="A7" s="2" t="s">
        <v>20</v>
      </c>
      <c r="C7" s="1" t="n">
        <v>3</v>
      </c>
      <c r="D7" s="1" t="n">
        <f aca="false">B7+C7</f>
        <v>3</v>
      </c>
      <c r="H7" s="1" t="str">
        <f aca="false">(IF(B7=0,"",(E7+F7)/B7))</f>
        <v/>
      </c>
      <c r="M7" s="1" t="n">
        <f aca="false">N7-L7</f>
        <v>0</v>
      </c>
      <c r="N7" s="1" t="n">
        <v>0</v>
      </c>
      <c r="O7" s="1" t="str">
        <f aca="false">(IF($B7=0,"",($E7)/$B7))</f>
        <v/>
      </c>
      <c r="P7" s="1" t="n">
        <f aca="false">I7+J7+K7-L7-M7</f>
        <v>0</v>
      </c>
    </row>
    <row r="8" customFormat="false" ht="14.25" hidden="false" customHeight="false" outlineLevel="0" collapsed="false">
      <c r="A8" s="2" t="s">
        <v>21</v>
      </c>
      <c r="D8" s="1" t="n">
        <f aca="false">SUM(B8:C8)</f>
        <v>0</v>
      </c>
      <c r="H8" s="1" t="str">
        <f aca="false">(IF(B8=0,"",(E8+F8)/B8))</f>
        <v/>
      </c>
      <c r="M8" s="1" t="n">
        <f aca="false">N8-L8</f>
        <v>0</v>
      </c>
      <c r="N8" s="1" t="n">
        <v>0</v>
      </c>
      <c r="O8" s="1" t="str">
        <f aca="false">(IF($B8=0,"",($E8)/$B8))</f>
        <v/>
      </c>
      <c r="P8" s="1" t="n">
        <f aca="false">I8+J8+K8-L8-M8</f>
        <v>0</v>
      </c>
    </row>
    <row r="9" customFormat="false" ht="14.25" hidden="false" customHeight="false" outlineLevel="0" collapsed="false">
      <c r="A9" s="2" t="s">
        <v>22</v>
      </c>
      <c r="B9" s="1" t="n">
        <v>4</v>
      </c>
      <c r="C9" s="1" t="n">
        <v>1</v>
      </c>
      <c r="D9" s="1" t="n">
        <f aca="false">B9+C9</f>
        <v>5</v>
      </c>
      <c r="E9" s="1" t="n">
        <v>4</v>
      </c>
      <c r="H9" s="1" t="n">
        <f aca="false">(IF(B9=0,"",(E9+F9)/B9))</f>
        <v>1</v>
      </c>
      <c r="I9" s="1" t="n">
        <v>113357</v>
      </c>
      <c r="J9" s="1" t="n">
        <v>144940</v>
      </c>
      <c r="K9" s="1" t="n">
        <v>4834</v>
      </c>
      <c r="M9" s="1" t="n">
        <f aca="false">N9-L9</f>
        <v>263131</v>
      </c>
      <c r="N9" s="1" t="n">
        <v>263131</v>
      </c>
      <c r="O9" s="1" t="n">
        <f aca="false">(IF($B9=0,"",($E9)/$B9))</f>
        <v>1</v>
      </c>
      <c r="P9" s="1" t="n">
        <f aca="false">I9+J9+K9-L9-M9</f>
        <v>0</v>
      </c>
    </row>
    <row r="10" customFormat="false" ht="14.25" hidden="false" customHeight="false" outlineLevel="0" collapsed="false">
      <c r="A10" s="2" t="s">
        <v>23</v>
      </c>
      <c r="B10" s="1" t="n">
        <v>4</v>
      </c>
      <c r="C10" s="1" t="n">
        <v>1</v>
      </c>
      <c r="D10" s="1" t="n">
        <f aca="false">B10+C10</f>
        <v>5</v>
      </c>
      <c r="E10" s="1" t="n">
        <v>2</v>
      </c>
      <c r="H10" s="1" t="n">
        <f aca="false">(IF(B10=0,"",(E10+F10)/B10))</f>
        <v>0.5</v>
      </c>
      <c r="I10" s="1" t="n">
        <v>92129</v>
      </c>
      <c r="J10" s="1" t="n">
        <v>77907</v>
      </c>
      <c r="K10" s="1" t="n">
        <v>2297</v>
      </c>
      <c r="M10" s="1" t="n">
        <f aca="false">N10-L10</f>
        <v>172333</v>
      </c>
      <c r="N10" s="1" t="n">
        <v>172333</v>
      </c>
      <c r="O10" s="1" t="n">
        <f aca="false">(IF($B10=0,"",($E10)/$B10))</f>
        <v>0.5</v>
      </c>
      <c r="P10" s="1" t="n">
        <f aca="false">I10+J10+K10-L10-M10</f>
        <v>0</v>
      </c>
    </row>
    <row r="11" customFormat="false" ht="14.25" hidden="false" customHeight="false" outlineLevel="0" collapsed="false">
      <c r="A11" s="2" t="s">
        <v>24</v>
      </c>
      <c r="B11" s="1" t="n">
        <v>1</v>
      </c>
      <c r="C11" s="1" t="n">
        <v>3</v>
      </c>
      <c r="D11" s="1" t="n">
        <f aca="false">B11+C11</f>
        <v>4</v>
      </c>
      <c r="E11" s="1" t="n">
        <v>1</v>
      </c>
      <c r="H11" s="1" t="n">
        <f aca="false">(IF(B11=0,"",(E11+F11)/B11))</f>
        <v>1</v>
      </c>
      <c r="I11" s="1" t="n">
        <v>21536</v>
      </c>
      <c r="J11" s="1" t="n">
        <v>25638</v>
      </c>
      <c r="K11" s="1" t="n">
        <v>1019</v>
      </c>
      <c r="M11" s="1" t="n">
        <f aca="false">N11-L11</f>
        <v>48193</v>
      </c>
      <c r="N11" s="1" t="n">
        <v>48193</v>
      </c>
      <c r="O11" s="1" t="n">
        <f aca="false">(IF($B11=0,"",($E11)/$B11))</f>
        <v>1</v>
      </c>
      <c r="P11" s="1" t="n">
        <f aca="false">I11+J11+K11-L11-M11</f>
        <v>0</v>
      </c>
    </row>
    <row r="12" customFormat="false" ht="14.25" hidden="false" customHeight="false" outlineLevel="0" collapsed="false">
      <c r="A12" s="2" t="s">
        <v>25</v>
      </c>
      <c r="D12" s="1" t="n">
        <f aca="false">B12+C12</f>
        <v>0</v>
      </c>
      <c r="H12" s="1" t="str">
        <f aca="false">(IF(B12=0,"",(E12+F12)/B12))</f>
        <v/>
      </c>
      <c r="M12" s="1" t="n">
        <f aca="false">N12-L12</f>
        <v>0</v>
      </c>
      <c r="O12" s="1" t="str">
        <f aca="false">(IF($B12=0,"",($E12)/$B12))</f>
        <v/>
      </c>
      <c r="P12" s="1" t="n">
        <f aca="false">I12+J12+K12-L12-M12</f>
        <v>0</v>
      </c>
    </row>
    <row r="13" customFormat="false" ht="14.25" hidden="false" customHeight="false" outlineLevel="0" collapsed="false">
      <c r="A13" s="2" t="s">
        <v>26</v>
      </c>
      <c r="B13" s="1" t="n">
        <v>2</v>
      </c>
      <c r="D13" s="1" t="n">
        <f aca="false">B13+C13</f>
        <v>2</v>
      </c>
      <c r="E13" s="1" t="n">
        <v>2</v>
      </c>
      <c r="H13" s="1" t="n">
        <f aca="false">(IF(B13=0,"",(E13+F13)/B13))</f>
        <v>1</v>
      </c>
      <c r="I13" s="1" t="n">
        <v>104997</v>
      </c>
      <c r="J13" s="1" t="n">
        <v>79935</v>
      </c>
      <c r="K13" s="1" t="n">
        <v>1398</v>
      </c>
      <c r="M13" s="1" t="n">
        <f aca="false">N13-L13</f>
        <v>186330</v>
      </c>
      <c r="N13" s="1" t="n">
        <v>186330</v>
      </c>
      <c r="O13" s="1" t="n">
        <f aca="false">(IF($B13=0,"",($E13)/$B13))</f>
        <v>1</v>
      </c>
      <c r="P13" s="1" t="n">
        <f aca="false">I13+J13+K13-L13-M13</f>
        <v>0</v>
      </c>
    </row>
    <row r="14" customFormat="false" ht="14.25" hidden="false" customHeight="false" outlineLevel="0" collapsed="false">
      <c r="A14" s="2" t="s">
        <v>27</v>
      </c>
      <c r="B14" s="1" t="n">
        <v>2</v>
      </c>
      <c r="C14" s="1" t="n">
        <v>1</v>
      </c>
      <c r="D14" s="1" t="n">
        <f aca="false">B14+C14</f>
        <v>3</v>
      </c>
      <c r="E14" s="1" t="n">
        <v>1</v>
      </c>
      <c r="H14" s="1" t="n">
        <f aca="false">(IF(B14=0,"",(E14+F14)/B14))</f>
        <v>0.5</v>
      </c>
      <c r="I14" s="1" t="n">
        <v>45962</v>
      </c>
      <c r="J14" s="1" t="n">
        <v>39989</v>
      </c>
      <c r="K14" s="1" t="n">
        <v>1099</v>
      </c>
      <c r="M14" s="1" t="n">
        <f aca="false">N14-L14</f>
        <v>87050</v>
      </c>
      <c r="N14" s="1" t="n">
        <v>87050</v>
      </c>
      <c r="O14" s="1" t="n">
        <f aca="false">(IF($B14=0,"",($E14)/$B14))</f>
        <v>0.5</v>
      </c>
      <c r="P14" s="1" t="n">
        <f aca="false">I14+J14+K14-L14-M14</f>
        <v>0</v>
      </c>
    </row>
    <row r="15" customFormat="false" ht="14.25" hidden="false" customHeight="false" outlineLevel="0" collapsed="false">
      <c r="A15" s="2" t="s">
        <v>28</v>
      </c>
      <c r="C15" s="1" t="n">
        <v>1</v>
      </c>
      <c r="D15" s="1" t="n">
        <f aca="false">B15+C15</f>
        <v>1</v>
      </c>
      <c r="M15" s="1" t="n">
        <f aca="false">N15-L15</f>
        <v>0</v>
      </c>
      <c r="N15" s="1" t="n">
        <v>0</v>
      </c>
      <c r="P15" s="1" t="n">
        <f aca="false">I15+J15+K15-L15-M15</f>
        <v>0</v>
      </c>
    </row>
    <row r="16" customFormat="false" ht="14.25" hidden="false" customHeight="false" outlineLevel="0" collapsed="false">
      <c r="A16" s="2" t="s">
        <v>29</v>
      </c>
      <c r="B16" s="1" t="n">
        <v>2</v>
      </c>
      <c r="D16" s="1" t="n">
        <f aca="false">B16+C16</f>
        <v>2</v>
      </c>
      <c r="E16" s="1" t="n">
        <v>1</v>
      </c>
      <c r="I16" s="1" t="n">
        <v>36112</v>
      </c>
      <c r="J16" s="1" t="n">
        <v>29335</v>
      </c>
      <c r="K16" s="1" t="n">
        <v>1019</v>
      </c>
      <c r="M16" s="1" t="n">
        <f aca="false">N16-L16</f>
        <v>66466</v>
      </c>
      <c r="N16" s="1" t="n">
        <v>66466</v>
      </c>
      <c r="P16" s="1" t="n">
        <f aca="false">I16+J16+K16-L16-M16</f>
        <v>0</v>
      </c>
    </row>
    <row r="17" customFormat="false" ht="14.25" hidden="false" customHeight="false" outlineLevel="0" collapsed="false">
      <c r="D17" s="1" t="n">
        <f aca="false">B17+C17</f>
        <v>0</v>
      </c>
      <c r="H17" s="1" t="str">
        <f aca="false">(IF(B17=0,"",(#REF!+#REF!)/B17))</f>
        <v/>
      </c>
      <c r="M17" s="1" t="n">
        <f aca="false">N17-L17</f>
        <v>0</v>
      </c>
      <c r="N17" s="1" t="n">
        <v>0</v>
      </c>
      <c r="O17" s="1" t="str">
        <f aca="false">(IF($B17=0,"",($E17)/$B17))</f>
        <v/>
      </c>
    </row>
    <row r="18" customFormat="false" ht="14.25" hidden="false" customHeight="false" outlineLevel="0" collapsed="false">
      <c r="A18" s="1" t="s">
        <v>30</v>
      </c>
      <c r="B18" s="1" t="n">
        <f aca="false">SUM(B5:B17)</f>
        <v>16</v>
      </c>
      <c r="C18" s="1" t="n">
        <f aca="false">SUM(C5:C17)</f>
        <v>11</v>
      </c>
      <c r="D18" s="1" t="n">
        <f aca="false">SUM(D5:D17)</f>
        <v>27</v>
      </c>
      <c r="E18" s="1" t="n">
        <f aca="false">SUM(E6:E17)</f>
        <v>12</v>
      </c>
      <c r="F18" s="1" t="n">
        <f aca="false">SUM(F6:F17)</f>
        <v>0</v>
      </c>
      <c r="G18" s="1" t="n">
        <f aca="false">SUM(G6:G17)</f>
        <v>0</v>
      </c>
      <c r="H18" s="1" t="n">
        <f aca="false">IF(B18=0,"",((E18+F18)/B18))</f>
        <v>0.75</v>
      </c>
      <c r="I18" s="1" t="n">
        <f aca="false">SUM(I5:I17)</f>
        <v>455459</v>
      </c>
      <c r="J18" s="1" t="n">
        <f aca="false">SUM(J5:J17)</f>
        <v>439460</v>
      </c>
      <c r="K18" s="1" t="n">
        <f aca="false">SUM(K5:K17)</f>
        <v>12685</v>
      </c>
      <c r="L18" s="1" t="n">
        <f aca="false">SUM(L5:L17)</f>
        <v>0</v>
      </c>
      <c r="M18" s="1" t="n">
        <f aca="false">SUM(M5:M17)</f>
        <v>907604</v>
      </c>
      <c r="N18" s="1" t="n">
        <v>907604</v>
      </c>
      <c r="O18" s="1" t="n">
        <f aca="false">(IF($B18=0,"",($E18)/$B18))</f>
        <v>0.75</v>
      </c>
      <c r="P18" s="1" t="n">
        <f aca="false">M18+L18-N18</f>
        <v>0</v>
      </c>
    </row>
    <row r="19" customFormat="false" ht="14.25" hidden="false" customHeight="false" outlineLevel="0" collapsed="false">
      <c r="A19" s="2" t="s">
        <v>31</v>
      </c>
      <c r="D19" s="1" t="n">
        <f aca="false">B19+C19</f>
        <v>0</v>
      </c>
      <c r="H19" s="1" t="str">
        <f aca="false">(IF(B19=0,"",(E19+F19)/B19))</f>
        <v/>
      </c>
      <c r="M19" s="1" t="n">
        <f aca="false">N19-L19</f>
        <v>0</v>
      </c>
      <c r="N19" s="1" t="n">
        <v>0</v>
      </c>
      <c r="O19" s="1" t="str">
        <f aca="false">(IF($B19=0,"",($E19)/$B19))</f>
        <v/>
      </c>
    </row>
    <row r="20" customFormat="false" ht="14.25" hidden="false" customHeight="false" outlineLevel="0" collapsed="false">
      <c r="A20" s="2" t="s">
        <v>32</v>
      </c>
      <c r="C20" s="1" t="n">
        <v>1</v>
      </c>
      <c r="D20" s="1" t="n">
        <f aca="false">B20+C20</f>
        <v>1</v>
      </c>
      <c r="H20" s="1" t="str">
        <f aca="false">(IF(B20=0,"",(E20+F20)/B20))</f>
        <v/>
      </c>
      <c r="M20" s="1" t="n">
        <f aca="false">N20-L20</f>
        <v>0</v>
      </c>
      <c r="N20" s="1" t="n">
        <v>0</v>
      </c>
      <c r="O20" s="1" t="str">
        <f aca="false">(IF($B20=0,"",($E20)/$B20))</f>
        <v/>
      </c>
      <c r="P20" s="1" t="n">
        <f aca="false">I20+J20+K20-L20-M20</f>
        <v>0</v>
      </c>
    </row>
    <row r="21" customFormat="false" ht="14.25" hidden="false" customHeight="false" outlineLevel="0" collapsed="false">
      <c r="A21" s="2" t="s">
        <v>33</v>
      </c>
      <c r="B21" s="1" t="n">
        <v>1</v>
      </c>
      <c r="C21" s="1" t="n">
        <v>2</v>
      </c>
      <c r="D21" s="1" t="n">
        <f aca="false">B21+C21</f>
        <v>3</v>
      </c>
      <c r="E21" s="1" t="n">
        <v>1</v>
      </c>
      <c r="H21" s="1" t="n">
        <f aca="false">(IF(B21=0,"",(E21+F21)/B21))</f>
        <v>1</v>
      </c>
      <c r="I21" s="1" t="n">
        <v>40540</v>
      </c>
      <c r="J21" s="1" t="n">
        <v>15497</v>
      </c>
      <c r="K21" s="1" t="n">
        <v>1099</v>
      </c>
      <c r="M21" s="1" t="n">
        <f aca="false">N21-L21</f>
        <v>57136</v>
      </c>
      <c r="N21" s="1" t="n">
        <v>57136</v>
      </c>
      <c r="O21" s="1" t="n">
        <f aca="false">(IF($B21=0,"",($E21)/$B21))</f>
        <v>1</v>
      </c>
      <c r="P21" s="1" t="n">
        <f aca="false">I21+J21+K21-L21-M21</f>
        <v>0</v>
      </c>
    </row>
    <row r="22" customFormat="false" ht="14.25" hidden="false" customHeight="false" outlineLevel="0" collapsed="false">
      <c r="A22" s="2" t="s">
        <v>34</v>
      </c>
      <c r="B22" s="1" t="n">
        <v>1</v>
      </c>
      <c r="C22" s="1" t="n">
        <v>1</v>
      </c>
      <c r="D22" s="1" t="n">
        <f aca="false">B22+C22</f>
        <v>2</v>
      </c>
      <c r="E22" s="1" t="n">
        <v>1</v>
      </c>
      <c r="H22" s="1" t="n">
        <f aca="false">(IF(B22=0,"",(E22+F22)/B22))</f>
        <v>1</v>
      </c>
      <c r="I22" s="1" t="n">
        <v>48190</v>
      </c>
      <c r="J22" s="1" t="n">
        <v>33886</v>
      </c>
      <c r="K22" s="1" t="n">
        <v>1398</v>
      </c>
      <c r="M22" s="1" t="n">
        <f aca="false">N22-L22</f>
        <v>83474</v>
      </c>
      <c r="N22" s="1" t="n">
        <v>83474</v>
      </c>
      <c r="O22" s="1" t="n">
        <f aca="false">(IF($B22=0,"",($E22)/$B22))</f>
        <v>1</v>
      </c>
      <c r="P22" s="1" t="n">
        <f aca="false">I22+J22+K22-L22-M22</f>
        <v>0</v>
      </c>
    </row>
    <row r="23" customFormat="false" ht="14.25" hidden="false" customHeight="false" outlineLevel="0" collapsed="false">
      <c r="A23" s="2" t="s">
        <v>35</v>
      </c>
      <c r="B23" s="1" t="n">
        <v>5</v>
      </c>
      <c r="D23" s="1" t="n">
        <f aca="false">B23+C23</f>
        <v>5</v>
      </c>
      <c r="E23" s="1" t="n">
        <v>4</v>
      </c>
      <c r="G23" s="1" t="n">
        <v>1</v>
      </c>
      <c r="H23" s="1" t="n">
        <f aca="false">(IF(B23=0,"",(E23+F23)/B23))</f>
        <v>0.8</v>
      </c>
      <c r="I23" s="1" t="n">
        <v>137177</v>
      </c>
      <c r="J23" s="1" t="n">
        <v>106376</v>
      </c>
      <c r="K23" s="1" t="n">
        <v>6152</v>
      </c>
      <c r="L23" s="1" t="n">
        <v>1398</v>
      </c>
      <c r="M23" s="1" t="n">
        <f aca="false">N23-L23</f>
        <v>248307</v>
      </c>
      <c r="N23" s="1" t="n">
        <v>249705</v>
      </c>
      <c r="O23" s="1" t="n">
        <f aca="false">(IF($B23=0,"",($E23)/$B23))</f>
        <v>0.8</v>
      </c>
      <c r="P23" s="1" t="n">
        <f aca="false">I23+J23+K23-L23-M23</f>
        <v>0</v>
      </c>
    </row>
    <row r="24" customFormat="false" ht="14.25" hidden="false" customHeight="false" outlineLevel="0" collapsed="false">
      <c r="A24" s="2" t="s">
        <v>36</v>
      </c>
      <c r="B24" s="1" t="n">
        <v>7</v>
      </c>
      <c r="D24" s="1" t="n">
        <f aca="false">B24+C24</f>
        <v>7</v>
      </c>
      <c r="E24" s="1" t="n">
        <v>6</v>
      </c>
      <c r="F24" s="1" t="n">
        <v>1</v>
      </c>
      <c r="H24" s="1" t="n">
        <f aca="false">(IF(B24=0,"",(E24+F24)/B24))</f>
        <v>1</v>
      </c>
      <c r="I24" s="1" t="n">
        <v>234648</v>
      </c>
      <c r="J24" s="1" t="n">
        <v>208773</v>
      </c>
      <c r="K24" s="1" t="n">
        <v>7691</v>
      </c>
      <c r="L24" s="1" t="n">
        <v>1099</v>
      </c>
      <c r="M24" s="1" t="n">
        <f aca="false">N24-L24</f>
        <v>450013</v>
      </c>
      <c r="N24" s="1" t="n">
        <v>451112</v>
      </c>
      <c r="O24" s="1" t="n">
        <f aca="false">(IF($B24=0,"",($E24)/$B24))</f>
        <v>0.857142857142857</v>
      </c>
      <c r="P24" s="1" t="n">
        <f aca="false">I24+J24+K24-L24-M24</f>
        <v>0</v>
      </c>
    </row>
    <row r="25" customFormat="false" ht="14.25" hidden="false" customHeight="false" outlineLevel="0" collapsed="false">
      <c r="A25" s="2" t="s">
        <v>37</v>
      </c>
      <c r="B25" s="1" t="n">
        <v>1</v>
      </c>
      <c r="C25" s="1" t="n">
        <v>1</v>
      </c>
      <c r="D25" s="1" t="n">
        <f aca="false">B25+C25</f>
        <v>2</v>
      </c>
      <c r="G25" s="1" t="n">
        <v>1</v>
      </c>
      <c r="H25" s="1" t="n">
        <f aca="false">(IF(B25=0,"",(E25+F25)/B25))</f>
        <v>0</v>
      </c>
      <c r="K25" s="1" t="n">
        <v>1019</v>
      </c>
      <c r="L25" s="1" t="n">
        <v>1019</v>
      </c>
      <c r="M25" s="1" t="n">
        <f aca="false">N25-L25</f>
        <v>0</v>
      </c>
      <c r="N25" s="1" t="n">
        <v>1019</v>
      </c>
      <c r="O25" s="1" t="n">
        <f aca="false">(IF($B25=0,"",($E25)/$B25))</f>
        <v>0</v>
      </c>
      <c r="P25" s="1" t="n">
        <f aca="false">I25+J25+K25-L25-M25</f>
        <v>0</v>
      </c>
    </row>
    <row r="26" customFormat="false" ht="14.25" hidden="false" customHeight="false" outlineLevel="0" collapsed="false">
      <c r="A26" s="2" t="s">
        <v>25</v>
      </c>
      <c r="B26" s="1" t="n">
        <v>3</v>
      </c>
      <c r="D26" s="1" t="n">
        <f aca="false">B26+C26</f>
        <v>3</v>
      </c>
      <c r="E26" s="1" t="n">
        <v>3</v>
      </c>
      <c r="H26" s="1" t="n">
        <f aca="false">(IF(B26=0,"",(E26+F26)/B26))</f>
        <v>1</v>
      </c>
      <c r="I26" s="1" t="n">
        <v>84766</v>
      </c>
      <c r="J26" s="1" t="n">
        <v>81879</v>
      </c>
      <c r="K26" s="1" t="n">
        <v>3485</v>
      </c>
      <c r="M26" s="1" t="n">
        <f aca="false">N26-L26</f>
        <v>170130</v>
      </c>
      <c r="N26" s="1" t="n">
        <v>170130</v>
      </c>
      <c r="O26" s="1" t="n">
        <f aca="false">(IF($B26=0,"",($E26)/$B26))</f>
        <v>1</v>
      </c>
      <c r="P26" s="1" t="n">
        <f aca="false">I26+J26+K26-L26-M26</f>
        <v>0</v>
      </c>
    </row>
    <row r="27" customFormat="false" ht="14.25" hidden="false" customHeight="false" outlineLevel="0" collapsed="false">
      <c r="A27" s="2" t="s">
        <v>49</v>
      </c>
      <c r="B27" s="1" t="n">
        <v>2</v>
      </c>
      <c r="D27" s="1" t="n">
        <f aca="false">B27+C27</f>
        <v>2</v>
      </c>
      <c r="E27" s="1" t="n">
        <v>1</v>
      </c>
      <c r="F27" s="1" t="n">
        <v>1</v>
      </c>
      <c r="H27" s="1" t="n">
        <f aca="false">(IF(B27=0,"",(E27+F27)/B27))</f>
        <v>1</v>
      </c>
      <c r="I27" s="1" t="n">
        <v>36770</v>
      </c>
      <c r="J27" s="1" t="n">
        <v>45692</v>
      </c>
      <c r="K27" s="1" t="n">
        <v>2786</v>
      </c>
      <c r="M27" s="1" t="n">
        <f aca="false">N27-L27</f>
        <v>85248</v>
      </c>
      <c r="N27" s="1" t="n">
        <v>85248</v>
      </c>
      <c r="O27" s="1" t="n">
        <f aca="false">(IF($B27=0,"",($E27)/$B27))</f>
        <v>0.5</v>
      </c>
    </row>
    <row r="28" customFormat="false" ht="14.25" hidden="false" customHeight="false" outlineLevel="0" collapsed="false">
      <c r="A28" s="2" t="s">
        <v>50</v>
      </c>
      <c r="B28" s="1" t="n">
        <v>1</v>
      </c>
      <c r="D28" s="1" t="n">
        <f aca="false">B28+C28</f>
        <v>1</v>
      </c>
      <c r="G28" s="1" t="n">
        <v>1</v>
      </c>
      <c r="H28" s="1" t="n">
        <f aca="false">(IF(B28=0,"",(E28+F28)/B28))</f>
        <v>0</v>
      </c>
      <c r="K28" s="1" t="n">
        <v>1318</v>
      </c>
      <c r="L28" s="1" t="n">
        <v>1318</v>
      </c>
      <c r="M28" s="1" t="n">
        <f aca="false">N28-L28</f>
        <v>0</v>
      </c>
      <c r="N28" s="1" t="n">
        <v>1318</v>
      </c>
      <c r="O28" s="1" t="n">
        <f aca="false">(IF($B28=0,"",($E28)/$B28))</f>
        <v>0</v>
      </c>
    </row>
    <row r="29" customFormat="false" ht="14.25" hidden="false" customHeight="false" outlineLevel="0" collapsed="false">
      <c r="D29" s="1" t="n">
        <f aca="false">B29+C29</f>
        <v>0</v>
      </c>
      <c r="H29" s="1" t="str">
        <f aca="false">(IF(B29=0,"",(E29+F29)/B29))</f>
        <v/>
      </c>
      <c r="M29" s="1" t="n">
        <f aca="false">N29-L29</f>
        <v>0</v>
      </c>
      <c r="N29" s="1" t="n">
        <v>0</v>
      </c>
      <c r="O29" s="1" t="str">
        <f aca="false">(IF($B29=0,"",($E29)/$B29))</f>
        <v/>
      </c>
    </row>
    <row r="30" customFormat="false" ht="14.25" hidden="false" customHeight="false" outlineLevel="0" collapsed="false">
      <c r="A30" s="1" t="s">
        <v>38</v>
      </c>
      <c r="B30" s="1" t="n">
        <f aca="false">SUM(B19:B29)</f>
        <v>21</v>
      </c>
      <c r="C30" s="1" t="n">
        <f aca="false">SUM(C19:C29)</f>
        <v>5</v>
      </c>
      <c r="D30" s="1" t="n">
        <f aca="false">SUM(D19:D29)</f>
        <v>26</v>
      </c>
      <c r="E30" s="1" t="n">
        <f aca="false">SUM(E19:E29)</f>
        <v>16</v>
      </c>
      <c r="F30" s="1" t="n">
        <f aca="false">SUM(F19:F29)</f>
        <v>2</v>
      </c>
      <c r="G30" s="1" t="n">
        <f aca="false">SUM(G19:G29)</f>
        <v>3</v>
      </c>
      <c r="H30" s="1" t="n">
        <f aca="false">(IF(B30=0,"",(E30+F30)/B30))</f>
        <v>0.857142857142857</v>
      </c>
      <c r="I30" s="1" t="n">
        <f aca="false">SUM(I19:I29)</f>
        <v>582091</v>
      </c>
      <c r="J30" s="1" t="n">
        <f aca="false">SUM(J19:J29)</f>
        <v>492103</v>
      </c>
      <c r="K30" s="1" t="n">
        <f aca="false">SUM(K19:K29)</f>
        <v>24948</v>
      </c>
      <c r="L30" s="1" t="n">
        <f aca="false">SUM(L19:L29)</f>
        <v>4834</v>
      </c>
      <c r="M30" s="1" t="n">
        <f aca="false">SUM(M19:M29)</f>
        <v>1094308</v>
      </c>
      <c r="N30" s="1" t="n">
        <v>1099142</v>
      </c>
      <c r="O30" s="1" t="n">
        <f aca="false">(IF($B30=0,"",($E30)/$B30))</f>
        <v>0.761904761904762</v>
      </c>
      <c r="P30" s="1" t="n">
        <f aca="false">M30+L30-N30</f>
        <v>0</v>
      </c>
    </row>
    <row r="31" customFormat="false" ht="14.25" hidden="false" customHeight="false" outlineLevel="0" collapsed="false">
      <c r="A31" s="2" t="s">
        <v>39</v>
      </c>
      <c r="D31" s="1" t="n">
        <f aca="false">B31+C31</f>
        <v>0</v>
      </c>
      <c r="H31" s="1" t="str">
        <f aca="false">(IF(B31=0,"",(E31+F31)/B31))</f>
        <v/>
      </c>
      <c r="M31" s="1" t="n">
        <f aca="false">N31-L31</f>
        <v>0</v>
      </c>
      <c r="N31" s="1" t="n">
        <v>0</v>
      </c>
      <c r="O31" s="1" t="str">
        <f aca="false">(IF($B31=0,"",($E31)/$B31))</f>
        <v/>
      </c>
    </row>
    <row r="32" customFormat="false" ht="14.25" hidden="false" customHeight="false" outlineLevel="0" collapsed="false">
      <c r="A32" s="2" t="s">
        <v>40</v>
      </c>
      <c r="D32" s="1" t="n">
        <f aca="false">B32+C32</f>
        <v>0</v>
      </c>
      <c r="H32" s="1" t="str">
        <f aca="false">(IF(B32=0,"",(E32+F32)/B32))</f>
        <v/>
      </c>
      <c r="M32" s="1" t="n">
        <f aca="false">N32-L32</f>
        <v>0</v>
      </c>
      <c r="N32" s="1" t="n">
        <v>0</v>
      </c>
      <c r="O32" s="1" t="str">
        <f aca="false">(IF($B32=0,"",($E32)/$B32))</f>
        <v/>
      </c>
    </row>
    <row r="33" customFormat="false" ht="14.25" hidden="false" customHeight="false" outlineLevel="0" collapsed="false">
      <c r="D33" s="1" t="n">
        <f aca="false">B33+C33</f>
        <v>0</v>
      </c>
      <c r="H33" s="1" t="str">
        <f aca="false">(IF(B33=0,"",(E33+F33)/B33))</f>
        <v/>
      </c>
      <c r="M33" s="1" t="n">
        <f aca="false">N33-L33</f>
        <v>0</v>
      </c>
      <c r="N33" s="1" t="n">
        <v>0</v>
      </c>
      <c r="O33" s="1" t="str">
        <f aca="false">(IF($B33=0,"",($E33)/$B33))</f>
        <v/>
      </c>
    </row>
    <row r="34" customFormat="false" ht="14.25" hidden="false" customHeight="false" outlineLevel="0" collapsed="false">
      <c r="A34" s="1" t="s">
        <v>41</v>
      </c>
      <c r="B34" s="1" t="n">
        <f aca="false">SUM(B31:B33)</f>
        <v>0</v>
      </c>
      <c r="C34" s="1" t="n">
        <f aca="false">SUM(C31:C33)</f>
        <v>0</v>
      </c>
      <c r="D34" s="1" t="n">
        <f aca="false">B34+C34</f>
        <v>0</v>
      </c>
      <c r="E34" s="1" t="n">
        <f aca="false">SUM(E31:E33)</f>
        <v>0</v>
      </c>
      <c r="F34" s="1" t="n">
        <f aca="false">SUM(F31:F33)</f>
        <v>0</v>
      </c>
      <c r="G34" s="1" t="n">
        <f aca="false">SUM(G31:G33)</f>
        <v>0</v>
      </c>
      <c r="H34" s="1" t="str">
        <f aca="false">IF(B34=0,"",((E34+F34)/B34))</f>
        <v/>
      </c>
      <c r="I34" s="1" t="n">
        <f aca="false">SUM(I31:I33)</f>
        <v>0</v>
      </c>
      <c r="J34" s="1" t="n">
        <f aca="false">SUM(J31:J33)</f>
        <v>0</v>
      </c>
      <c r="K34" s="1" t="n">
        <f aca="false">SUM(K31:K33)</f>
        <v>0</v>
      </c>
      <c r="L34" s="1" t="n">
        <f aca="false">SUM(L31:L33)</f>
        <v>0</v>
      </c>
      <c r="M34" s="1" t="n">
        <f aca="false">SUM(M31:M33)</f>
        <v>0</v>
      </c>
      <c r="N34" s="1" t="n">
        <v>0</v>
      </c>
      <c r="O34" s="1" t="str">
        <f aca="false">(IF($B34=0,"",($E34)/$B34))</f>
        <v/>
      </c>
      <c r="P34" s="1" t="n">
        <f aca="false">M34+L34-N34</f>
        <v>0</v>
      </c>
    </row>
    <row r="35" customFormat="false" ht="14.25" hidden="false" customHeight="false" outlineLevel="0" collapsed="false">
      <c r="A35" s="1" t="s">
        <v>42</v>
      </c>
      <c r="B35" s="1" t="n">
        <f aca="false">B18+B30+B34</f>
        <v>37</v>
      </c>
      <c r="C35" s="1" t="n">
        <f aca="false">C18+C30+C34</f>
        <v>16</v>
      </c>
      <c r="D35" s="1" t="n">
        <f aca="false">D18+D30+D34</f>
        <v>53</v>
      </c>
      <c r="E35" s="1" t="n">
        <f aca="false">E18+E30+E34</f>
        <v>28</v>
      </c>
      <c r="F35" s="1" t="n">
        <f aca="false">F18+F30+F34</f>
        <v>2</v>
      </c>
      <c r="G35" s="1" t="n">
        <f aca="false">G18+G30+G34</f>
        <v>3</v>
      </c>
      <c r="H35" s="1" t="n">
        <f aca="false">IF(B35=0,"",((E35+F35)/B35))</f>
        <v>0.810810810810811</v>
      </c>
      <c r="I35" s="1" t="n">
        <f aca="false">I18+I30+I34</f>
        <v>1037550</v>
      </c>
      <c r="J35" s="1" t="n">
        <f aca="false">J18+J30+J34</f>
        <v>931563</v>
      </c>
      <c r="K35" s="1" t="n">
        <f aca="false">K18+K30+K34</f>
        <v>37633</v>
      </c>
      <c r="L35" s="1" t="n">
        <f aca="false">L18+L30+L34</f>
        <v>4834</v>
      </c>
      <c r="M35" s="1" t="n">
        <f aca="false">M18+M30+M34</f>
        <v>2001912</v>
      </c>
      <c r="N35" s="1" t="n">
        <v>0</v>
      </c>
      <c r="O35" s="1" t="n">
        <f aca="false">(IF($B35=0,"",($E35)/$B35))</f>
        <v>0.756756756756757</v>
      </c>
    </row>
    <row r="36" customFormat="false" ht="14.25" hidden="false" customHeight="false" outlineLevel="0" collapsed="false">
      <c r="A36" s="1" t="s">
        <v>43</v>
      </c>
      <c r="B36" s="1" t="n">
        <v>3</v>
      </c>
      <c r="D36" s="1" t="n">
        <f aca="false">C36+B36</f>
        <v>3</v>
      </c>
      <c r="E36" s="1" t="n">
        <v>2</v>
      </c>
      <c r="G36" s="1" t="n">
        <v>1</v>
      </c>
      <c r="H36" s="1" t="n">
        <f aca="false">IF(B36=0,"",((E36+F36)/B36))</f>
        <v>0.666666666666667</v>
      </c>
      <c r="I36" s="1" t="n">
        <v>105557</v>
      </c>
      <c r="J36" s="1" t="n">
        <v>9576</v>
      </c>
      <c r="K36" s="1" t="n">
        <v>4194</v>
      </c>
      <c r="L36" s="1" t="n">
        <v>1398</v>
      </c>
      <c r="M36" s="1" t="n">
        <f aca="false">N36-L36</f>
        <v>117929</v>
      </c>
      <c r="N36" s="1" t="n">
        <v>119327</v>
      </c>
      <c r="O36" s="1" t="n">
        <f aca="false">(IF($B36=0,"",($E36)/$B36))</f>
        <v>0.666666666666667</v>
      </c>
      <c r="P36" s="1" t="n">
        <f aca="false">M36+L36-N36</f>
        <v>0</v>
      </c>
    </row>
    <row r="37" customFormat="false" ht="14.25" hidden="false" customHeight="false" outlineLevel="0" collapsed="false">
      <c r="A37" s="1" t="s">
        <v>44</v>
      </c>
      <c r="B37" s="1" t="n">
        <f aca="false">B35+B36</f>
        <v>40</v>
      </c>
      <c r="C37" s="1" t="n">
        <f aca="false">C35+C36</f>
        <v>16</v>
      </c>
      <c r="D37" s="1" t="n">
        <f aca="false">D35+D36</f>
        <v>56</v>
      </c>
      <c r="E37" s="1" t="n">
        <f aca="false">E35+E36</f>
        <v>30</v>
      </c>
      <c r="F37" s="1" t="n">
        <f aca="false">F35+F36</f>
        <v>2</v>
      </c>
      <c r="G37" s="1" t="n">
        <f aca="false">G35+G36</f>
        <v>4</v>
      </c>
      <c r="H37" s="1" t="n">
        <f aca="false">IF(B37=0,"",((E37+F37)/B37))</f>
        <v>0.8</v>
      </c>
      <c r="I37" s="1" t="n">
        <f aca="false">I35+I36</f>
        <v>1143107</v>
      </c>
      <c r="J37" s="1" t="n">
        <f aca="false">J35+J36</f>
        <v>941139</v>
      </c>
      <c r="K37" s="1" t="n">
        <f aca="false">K35+K36</f>
        <v>41827</v>
      </c>
      <c r="L37" s="1" t="n">
        <f aca="false">L35+L36</f>
        <v>6232</v>
      </c>
      <c r="M37" s="1" t="n">
        <f aca="false">SUM(M35:M36)</f>
        <v>2119841</v>
      </c>
      <c r="N37" s="1" t="n">
        <f aca="false">N18+N30+N34+N36</f>
        <v>2126073</v>
      </c>
      <c r="O37" s="1" t="n">
        <f aca="false">(IF($B37=0,"",($E37)/$B37))</f>
        <v>0.75</v>
      </c>
    </row>
    <row r="38" customFormat="false" ht="14.25" hidden="false" customHeight="false" outlineLevel="0" collapsed="false">
      <c r="L38" s="2" t="s">
        <v>45</v>
      </c>
      <c r="M38" s="1" t="n">
        <f aca="false">SUM(L37:M37)</f>
        <v>2126073</v>
      </c>
    </row>
    <row r="39" customFormat="false" ht="14.25" hidden="false" customHeight="false" outlineLevel="0" collapsed="false">
      <c r="A39" s="2" t="s">
        <v>46</v>
      </c>
    </row>
    <row r="40" customFormat="false" ht="14.25" hidden="false" customHeight="false" outlineLevel="0" collapsed="false">
      <c r="M40" s="1" t="n">
        <f aca="false">SUM(I37:K37)-M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51</v>
      </c>
    </row>
    <row r="2" customFormat="false" ht="14.25" hidden="false" customHeight="false" outlineLevel="0" collapsed="false">
      <c r="M2" s="1" t="n">
        <v>41459</v>
      </c>
    </row>
    <row r="3" customFormat="false" ht="14.25" hidden="false" customHeight="false" outlineLevel="0" collapsed="false">
      <c r="A3" s="2" t="s">
        <v>1</v>
      </c>
      <c r="B3" s="2" t="s">
        <v>2</v>
      </c>
      <c r="E3" s="2" t="s">
        <v>3</v>
      </c>
      <c r="F3" s="2" t="s">
        <v>4</v>
      </c>
      <c r="G3" s="3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O3" s="2" t="s">
        <v>11</v>
      </c>
    </row>
    <row r="4" customFormat="false" ht="14.25" hidden="false" customHeight="false" outlineLevel="0" collapsed="false">
      <c r="B4" s="2" t="s">
        <v>12</v>
      </c>
      <c r="C4" s="2" t="s">
        <v>13</v>
      </c>
      <c r="D4" s="2" t="s">
        <v>14</v>
      </c>
      <c r="J4" s="1" t="s">
        <v>15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2" t="s">
        <v>18</v>
      </c>
      <c r="D5" s="1" t="n">
        <f aca="false">B5+C5</f>
        <v>0</v>
      </c>
      <c r="H5" s="1" t="str">
        <f aca="false">(IF(B5=0,"",(E6+F6)/B5))</f>
        <v/>
      </c>
      <c r="M5" s="1" t="n">
        <f aca="false">N5-L5</f>
        <v>0</v>
      </c>
      <c r="N5" s="1" t="n">
        <v>0</v>
      </c>
      <c r="O5" s="1" t="str">
        <f aca="false">(IF($B5=0,"",($E6)/$B5))</f>
        <v/>
      </c>
    </row>
    <row r="6" customFormat="false" ht="14.25" hidden="false" customHeight="false" outlineLevel="0" collapsed="false">
      <c r="A6" s="2" t="s">
        <v>19</v>
      </c>
      <c r="B6" s="1" t="n">
        <v>2</v>
      </c>
      <c r="D6" s="1" t="n">
        <f aca="false">B6+C6</f>
        <v>2</v>
      </c>
      <c r="G6" s="1" t="n">
        <v>1</v>
      </c>
      <c r="H6" s="1" t="n">
        <f aca="false">(IF(B6=0,"",(E6+F6)/B6))</f>
        <v>0</v>
      </c>
      <c r="K6" s="1" t="n">
        <v>1398</v>
      </c>
      <c r="L6" s="1" t="n">
        <v>1398</v>
      </c>
      <c r="M6" s="1" t="n">
        <f aca="false">N6-L6</f>
        <v>0</v>
      </c>
      <c r="N6" s="1" t="n">
        <v>1398</v>
      </c>
      <c r="O6" s="1" t="n">
        <f aca="false">(IF($B6=0,"",($E6)/$B6))</f>
        <v>0</v>
      </c>
      <c r="P6" s="1" t="n">
        <f aca="false">I6+J6+K6-L6-M6</f>
        <v>0</v>
      </c>
    </row>
    <row r="7" customFormat="false" ht="14.25" hidden="false" customHeight="false" outlineLevel="0" collapsed="false">
      <c r="A7" s="2" t="s">
        <v>20</v>
      </c>
      <c r="C7" s="1" t="n">
        <v>2</v>
      </c>
      <c r="D7" s="1" t="n">
        <f aca="false">B7+C7</f>
        <v>2</v>
      </c>
      <c r="H7" s="1" t="str">
        <f aca="false">(IF(B7=0,"",(E7+F7)/B7))</f>
        <v/>
      </c>
      <c r="M7" s="1" t="n">
        <f aca="false">N7-L7</f>
        <v>0</v>
      </c>
      <c r="N7" s="1" t="n">
        <v>0</v>
      </c>
      <c r="O7" s="1" t="str">
        <f aca="false">(IF($B7=0,"",($E7)/$B7))</f>
        <v/>
      </c>
      <c r="P7" s="1" t="n">
        <f aca="false">I7+J7+K7-L7-M7</f>
        <v>0</v>
      </c>
    </row>
    <row r="8" customFormat="false" ht="14.25" hidden="false" customHeight="false" outlineLevel="0" collapsed="false">
      <c r="A8" s="2" t="s">
        <v>21</v>
      </c>
      <c r="D8" s="1" t="n">
        <f aca="false">SUM(B8:C8)</f>
        <v>0</v>
      </c>
      <c r="H8" s="1" t="str">
        <f aca="false">(IF(B8=0,"",(E8+F8)/B8))</f>
        <v/>
      </c>
      <c r="M8" s="1" t="n">
        <f aca="false">N8-L8</f>
        <v>0</v>
      </c>
      <c r="N8" s="1" t="n">
        <v>0</v>
      </c>
      <c r="O8" s="1" t="str">
        <f aca="false">(IF($B8=0,"",($E8)/$B8))</f>
        <v/>
      </c>
      <c r="P8" s="1" t="n">
        <f aca="false">I8+J8+K8-L8-M8</f>
        <v>0</v>
      </c>
    </row>
    <row r="9" customFormat="false" ht="14.25" hidden="false" customHeight="false" outlineLevel="0" collapsed="false">
      <c r="A9" s="2" t="s">
        <v>22</v>
      </c>
      <c r="C9" s="1" t="n">
        <v>1</v>
      </c>
      <c r="D9" s="1" t="n">
        <f aca="false">B9+C9</f>
        <v>1</v>
      </c>
      <c r="H9" s="1" t="str">
        <f aca="false">(IF(B9=0,"",(E9+F9)/B9))</f>
        <v/>
      </c>
      <c r="M9" s="1" t="n">
        <f aca="false">N9-L9</f>
        <v>0</v>
      </c>
      <c r="N9" s="1" t="n">
        <v>0</v>
      </c>
      <c r="O9" s="1" t="str">
        <f aca="false">(IF($B9=0,"",($E9)/$B9))</f>
        <v/>
      </c>
      <c r="P9" s="1" t="n">
        <f aca="false">I9+J9+K9-L9-M9</f>
        <v>0</v>
      </c>
    </row>
    <row r="10" customFormat="false" ht="14.25" hidden="false" customHeight="false" outlineLevel="0" collapsed="false">
      <c r="A10" s="2" t="s">
        <v>23</v>
      </c>
      <c r="B10" s="1" t="n">
        <v>2</v>
      </c>
      <c r="D10" s="1" t="n">
        <f aca="false">B10+C10</f>
        <v>2</v>
      </c>
      <c r="E10" s="1" t="n">
        <v>2</v>
      </c>
      <c r="H10" s="1" t="n">
        <f aca="false">(IF(B10=0,"",(E10+F10)/B10))</f>
        <v>1</v>
      </c>
      <c r="I10" s="1" t="n">
        <v>88882</v>
      </c>
      <c r="J10" s="1" t="n">
        <v>53833</v>
      </c>
      <c r="K10" s="1" t="n">
        <v>2417</v>
      </c>
      <c r="M10" s="1" t="n">
        <f aca="false">N10-L10</f>
        <v>145132</v>
      </c>
      <c r="N10" s="1" t="n">
        <v>145132</v>
      </c>
      <c r="O10" s="1" t="n">
        <f aca="false">(IF($B10=0,"",($E10)/$B10))</f>
        <v>1</v>
      </c>
      <c r="P10" s="1" t="n">
        <f aca="false">I10+J10+K10-L10-M10</f>
        <v>0</v>
      </c>
    </row>
    <row r="11" customFormat="false" ht="14.25" hidden="false" customHeight="false" outlineLevel="0" collapsed="false">
      <c r="A11" s="2" t="s">
        <v>24</v>
      </c>
      <c r="B11" s="1" t="n">
        <v>1</v>
      </c>
      <c r="C11" s="1" t="n">
        <v>2</v>
      </c>
      <c r="D11" s="1" t="n">
        <f aca="false">B11+C11</f>
        <v>3</v>
      </c>
      <c r="E11" s="1" t="n">
        <v>1</v>
      </c>
      <c r="H11" s="1" t="n">
        <f aca="false">(IF(B11=0,"",(E11+F11)/B11))</f>
        <v>1</v>
      </c>
      <c r="I11" s="1" t="n">
        <v>18232</v>
      </c>
      <c r="J11" s="1" t="n">
        <v>23202</v>
      </c>
      <c r="K11" s="1" t="n">
        <v>1059</v>
      </c>
      <c r="M11" s="1" t="n">
        <f aca="false">N11-L11</f>
        <v>42493</v>
      </c>
      <c r="N11" s="1" t="n">
        <v>42493</v>
      </c>
      <c r="O11" s="1" t="n">
        <f aca="false">(IF($B11=0,"",($E11)/$B11))</f>
        <v>1</v>
      </c>
      <c r="P11" s="1" t="n">
        <f aca="false">I11+J11+K11-L11-M11</f>
        <v>0</v>
      </c>
    </row>
    <row r="12" customFormat="false" ht="14.25" hidden="false" customHeight="false" outlineLevel="0" collapsed="false">
      <c r="A12" s="2" t="s">
        <v>25</v>
      </c>
      <c r="D12" s="1" t="n">
        <f aca="false">B12+C12</f>
        <v>0</v>
      </c>
      <c r="H12" s="1" t="str">
        <f aca="false">(IF(B12=0,"",(E12+F12)/B12))</f>
        <v/>
      </c>
      <c r="M12" s="1" t="n">
        <f aca="false">N12-L12</f>
        <v>0</v>
      </c>
      <c r="O12" s="1" t="str">
        <f aca="false">(IF($B12=0,"",($E12)/$B12))</f>
        <v/>
      </c>
      <c r="P12" s="1" t="n">
        <f aca="false">I12+J12+K12-L12-M12</f>
        <v>0</v>
      </c>
    </row>
    <row r="13" customFormat="false" ht="14.25" hidden="false" customHeight="false" outlineLevel="0" collapsed="false">
      <c r="A13" s="2" t="s">
        <v>26</v>
      </c>
      <c r="D13" s="1" t="n">
        <f aca="false">B13+C13</f>
        <v>0</v>
      </c>
      <c r="H13" s="1" t="str">
        <f aca="false">(IF(B13=0,"",(E13+F13)/B13))</f>
        <v/>
      </c>
      <c r="M13" s="1" t="n">
        <f aca="false">N13-L13</f>
        <v>0</v>
      </c>
      <c r="N13" s="1" t="n">
        <v>0</v>
      </c>
      <c r="O13" s="1" t="str">
        <f aca="false">(IF($B13=0,"",($E13)/$B13))</f>
        <v/>
      </c>
      <c r="P13" s="1" t="n">
        <f aca="false">I13+J13+K13-L13-M13</f>
        <v>0</v>
      </c>
    </row>
    <row r="14" customFormat="false" ht="14.25" hidden="false" customHeight="false" outlineLevel="0" collapsed="false">
      <c r="A14" s="2" t="s">
        <v>27</v>
      </c>
      <c r="B14" s="1" t="n">
        <v>3</v>
      </c>
      <c r="C14" s="1" t="n">
        <v>2</v>
      </c>
      <c r="D14" s="1" t="n">
        <f aca="false">B14+C14</f>
        <v>5</v>
      </c>
      <c r="E14" s="1" t="n">
        <v>1</v>
      </c>
      <c r="F14" s="1" t="n">
        <v>1</v>
      </c>
      <c r="H14" s="1" t="n">
        <f aca="false">(IF(B14=0,"",(E14+F14)/B14))</f>
        <v>0.666666666666667</v>
      </c>
      <c r="I14" s="1" t="n">
        <v>12475</v>
      </c>
      <c r="J14" s="1" t="n">
        <v>87436</v>
      </c>
      <c r="K14" s="1" t="n">
        <v>2118</v>
      </c>
      <c r="M14" s="1" t="n">
        <f aca="false">N14-L14</f>
        <v>102029</v>
      </c>
      <c r="N14" s="1" t="n">
        <v>102029</v>
      </c>
      <c r="O14" s="1" t="n">
        <f aca="false">(IF($B14=0,"",($E14)/$B14))</f>
        <v>0.333333333333333</v>
      </c>
      <c r="P14" s="1" t="n">
        <f aca="false">I14+J14+K14-L14-M14</f>
        <v>0</v>
      </c>
    </row>
    <row r="15" customFormat="false" ht="14.25" hidden="false" customHeight="false" outlineLevel="0" collapsed="false">
      <c r="A15" s="2" t="s">
        <v>28</v>
      </c>
      <c r="B15" s="1" t="n">
        <v>3</v>
      </c>
      <c r="C15" s="1" t="n">
        <v>1</v>
      </c>
      <c r="D15" s="1" t="n">
        <f aca="false">B15+C15</f>
        <v>4</v>
      </c>
      <c r="E15" s="1" t="n">
        <v>2</v>
      </c>
      <c r="G15" s="1" t="n">
        <v>1</v>
      </c>
      <c r="H15" s="1" t="n">
        <f aca="false">(IF(B15=0,"",(E15+F15)/B15))</f>
        <v>0.666666666666667</v>
      </c>
      <c r="I15" s="1" t="n">
        <v>56612</v>
      </c>
      <c r="J15" s="1" t="n">
        <v>49752</v>
      </c>
      <c r="K15" s="1" t="n">
        <v>3556</v>
      </c>
      <c r="L15" s="1" t="n">
        <v>1398</v>
      </c>
      <c r="M15" s="1" t="n">
        <f aca="false">N15-L15</f>
        <v>108522</v>
      </c>
      <c r="N15" s="1" t="n">
        <v>109920</v>
      </c>
      <c r="O15" s="1" t="n">
        <f aca="false">(IF($B15=0,"",($E15)/$B15))</f>
        <v>0.666666666666667</v>
      </c>
      <c r="P15" s="1" t="n">
        <f aca="false">I15+J15+K15-L15-M15</f>
        <v>0</v>
      </c>
    </row>
    <row r="16" customFormat="false" ht="14.25" hidden="false" customHeight="false" outlineLevel="0" collapsed="false">
      <c r="A16" s="2" t="s">
        <v>29</v>
      </c>
      <c r="B16" s="1" t="n">
        <v>2</v>
      </c>
      <c r="D16" s="1" t="n">
        <f aca="false">B16+C16</f>
        <v>2</v>
      </c>
      <c r="E16" s="1" t="n">
        <v>2</v>
      </c>
      <c r="H16" s="1" t="n">
        <f aca="false">(IF(B16=0,"",(E16+F16)/B16))</f>
        <v>1</v>
      </c>
      <c r="I16" s="1" t="n">
        <v>49528</v>
      </c>
      <c r="J16" s="1" t="n">
        <v>54515</v>
      </c>
      <c r="K16" s="1" t="n">
        <v>2497</v>
      </c>
      <c r="M16" s="1" t="n">
        <f aca="false">N16-L16</f>
        <v>106540</v>
      </c>
      <c r="N16" s="1" t="n">
        <v>106540</v>
      </c>
      <c r="O16" s="1" t="n">
        <f aca="false">(IF($B16=0,"",($E16)/$B16))</f>
        <v>1</v>
      </c>
      <c r="P16" s="1" t="n">
        <f aca="false">I16+J16+K16-L16-M16</f>
        <v>0</v>
      </c>
    </row>
    <row r="17" customFormat="false" ht="14.25" hidden="false" customHeight="false" outlineLevel="0" collapsed="false">
      <c r="D17" s="1" t="n">
        <f aca="false">B17+C17</f>
        <v>0</v>
      </c>
      <c r="H17" s="1" t="str">
        <f aca="false">(IF(B17=0,"",(#REF!+#REF!)/B17))</f>
        <v/>
      </c>
      <c r="M17" s="1" t="n">
        <f aca="false">N17-L17</f>
        <v>0</v>
      </c>
      <c r="N17" s="1" t="n">
        <v>0</v>
      </c>
      <c r="O17" s="1" t="str">
        <f aca="false">(IF($B17=0,"",($E17)/$B17))</f>
        <v/>
      </c>
    </row>
    <row r="18" customFormat="false" ht="14.25" hidden="false" customHeight="false" outlineLevel="0" collapsed="false">
      <c r="A18" s="1" t="s">
        <v>30</v>
      </c>
      <c r="B18" s="1" t="n">
        <f aca="false">SUM(B5:B17)</f>
        <v>13</v>
      </c>
      <c r="C18" s="1" t="n">
        <f aca="false">SUM(C5:C17)</f>
        <v>8</v>
      </c>
      <c r="D18" s="1" t="n">
        <f aca="false">SUM(D5:D17)</f>
        <v>21</v>
      </c>
      <c r="E18" s="1" t="n">
        <f aca="false">SUM(E6:E17)</f>
        <v>8</v>
      </c>
      <c r="F18" s="1" t="n">
        <f aca="false">SUM(F6:F17)</f>
        <v>1</v>
      </c>
      <c r="G18" s="1" t="n">
        <f aca="false">SUM(G6:G17)</f>
        <v>2</v>
      </c>
      <c r="H18" s="1" t="n">
        <f aca="false">IF(B18=0,"",((E18+F18)/B18))</f>
        <v>0.692307692307692</v>
      </c>
      <c r="I18" s="1" t="n">
        <f aca="false">SUM(I5:I17)</f>
        <v>225729</v>
      </c>
      <c r="J18" s="1" t="n">
        <f aca="false">SUM(J5:J17)</f>
        <v>268738</v>
      </c>
      <c r="K18" s="1" t="n">
        <f aca="false">SUM(K5:K17)</f>
        <v>13045</v>
      </c>
      <c r="L18" s="1" t="n">
        <f aca="false">SUM(L5:L17)</f>
        <v>2796</v>
      </c>
      <c r="M18" s="1" t="n">
        <f aca="false">SUM(M5:M17)</f>
        <v>504716</v>
      </c>
      <c r="N18" s="1" t="n">
        <v>507512</v>
      </c>
      <c r="O18" s="1" t="n">
        <f aca="false">(IF($B18=0,"",($E18)/$B18))</f>
        <v>0.615384615384615</v>
      </c>
      <c r="P18" s="1" t="n">
        <f aca="false">M18+L18-N18</f>
        <v>0</v>
      </c>
    </row>
    <row r="19" customFormat="false" ht="14.25" hidden="false" customHeight="false" outlineLevel="0" collapsed="false">
      <c r="A19" s="2" t="s">
        <v>31</v>
      </c>
      <c r="D19" s="1" t="n">
        <f aca="false">B19+C19</f>
        <v>0</v>
      </c>
      <c r="H19" s="1" t="str">
        <f aca="false">(IF(B19=0,"",(E19+F19)/B19))</f>
        <v/>
      </c>
      <c r="M19" s="1" t="n">
        <f aca="false">N19-L19</f>
        <v>0</v>
      </c>
      <c r="N19" s="1" t="n">
        <v>0</v>
      </c>
      <c r="O19" s="1" t="str">
        <f aca="false">(IF($B19=0,"",($E19)/$B19))</f>
        <v/>
      </c>
    </row>
    <row r="20" customFormat="false" ht="14.25" hidden="false" customHeight="false" outlineLevel="0" collapsed="false">
      <c r="A20" s="2" t="s">
        <v>32</v>
      </c>
      <c r="B20" s="1" t="n">
        <v>1</v>
      </c>
      <c r="D20" s="1" t="n">
        <f aca="false">B20+C20</f>
        <v>1</v>
      </c>
      <c r="E20" s="1" t="n">
        <v>1</v>
      </c>
      <c r="H20" s="1" t="n">
        <f aca="false">(IF(B20=0,"",(E20+F20)/B20))</f>
        <v>1</v>
      </c>
      <c r="I20" s="1" t="n">
        <v>18008</v>
      </c>
      <c r="J20" s="1" t="n">
        <v>23885</v>
      </c>
      <c r="K20" s="1" t="n">
        <v>1099</v>
      </c>
      <c r="M20" s="1" t="n">
        <f aca="false">N20-L20</f>
        <v>42992</v>
      </c>
      <c r="N20" s="1" t="n">
        <v>42992</v>
      </c>
      <c r="O20" s="1" t="n">
        <f aca="false">(IF($B20=0,"",($E20)/$B20))</f>
        <v>1</v>
      </c>
      <c r="P20" s="1" t="n">
        <f aca="false">I20+J20+K20-L20-M20</f>
        <v>0</v>
      </c>
    </row>
    <row r="21" customFormat="false" ht="14.25" hidden="false" customHeight="false" outlineLevel="0" collapsed="false">
      <c r="A21" s="2" t="s">
        <v>33</v>
      </c>
      <c r="B21" s="1" t="n">
        <v>4</v>
      </c>
      <c r="C21" s="1" t="n">
        <v>1</v>
      </c>
      <c r="D21" s="1" t="n">
        <f aca="false">B21+C21</f>
        <v>5</v>
      </c>
      <c r="E21" s="1" t="n">
        <v>4</v>
      </c>
      <c r="H21" s="1" t="n">
        <f aca="false">(IF(B21=0,"",(E21+F21)/B21))</f>
        <v>1</v>
      </c>
      <c r="I21" s="1" t="n">
        <v>154325</v>
      </c>
      <c r="J21" s="1" t="n">
        <v>95235</v>
      </c>
      <c r="K21" s="1" t="n">
        <v>4355</v>
      </c>
      <c r="M21" s="1" t="n">
        <f aca="false">N21-L21</f>
        <v>253915</v>
      </c>
      <c r="N21" s="1" t="n">
        <v>253915</v>
      </c>
      <c r="O21" s="1" t="n">
        <f aca="false">(IF($B21=0,"",($E21)/$B21))</f>
        <v>1</v>
      </c>
      <c r="P21" s="1" t="n">
        <f aca="false">I21+J21+K21-L21-M21</f>
        <v>0</v>
      </c>
    </row>
    <row r="22" customFormat="false" ht="14.25" hidden="false" customHeight="false" outlineLevel="0" collapsed="false">
      <c r="A22" s="2" t="s">
        <v>34</v>
      </c>
      <c r="B22" s="1" t="n">
        <v>1</v>
      </c>
      <c r="D22" s="1" t="n">
        <f aca="false">B22+C22</f>
        <v>1</v>
      </c>
      <c r="E22" s="1" t="n">
        <v>1</v>
      </c>
      <c r="H22" s="1" t="n">
        <f aca="false">(IF(B22=0,"",(E22+F22)/B22))</f>
        <v>1</v>
      </c>
      <c r="I22" s="1" t="n">
        <v>39351</v>
      </c>
      <c r="J22" s="1" t="n">
        <v>36387</v>
      </c>
      <c r="K22" s="1" t="n">
        <v>1019</v>
      </c>
      <c r="M22" s="1" t="n">
        <f aca="false">N22-L22</f>
        <v>76757</v>
      </c>
      <c r="N22" s="1" t="n">
        <v>76757</v>
      </c>
      <c r="O22" s="1" t="n">
        <f aca="false">(IF($B22=0,"",($E22)/$B22))</f>
        <v>1</v>
      </c>
      <c r="P22" s="1" t="n">
        <f aca="false">I22+J22+K22-L22-M22</f>
        <v>0</v>
      </c>
    </row>
    <row r="23" customFormat="false" ht="14.25" hidden="false" customHeight="false" outlineLevel="0" collapsed="false">
      <c r="A23" s="2" t="s">
        <v>35</v>
      </c>
      <c r="B23" s="1" t="n">
        <v>3</v>
      </c>
      <c r="C23" s="1" t="n">
        <v>1</v>
      </c>
      <c r="D23" s="1" t="n">
        <f aca="false">B23+C23</f>
        <v>4</v>
      </c>
      <c r="E23" s="1" t="n">
        <v>2</v>
      </c>
      <c r="G23" s="1" t="n">
        <v>1</v>
      </c>
      <c r="H23" s="1" t="n">
        <f aca="false">(IF(B23=0,"",(E23+F23)/B23))</f>
        <v>0.666666666666667</v>
      </c>
      <c r="I23" s="1" t="n">
        <v>56666</v>
      </c>
      <c r="J23" s="1" t="n">
        <v>53173</v>
      </c>
      <c r="K23" s="1" t="n">
        <v>3815</v>
      </c>
      <c r="L23" s="1" t="n">
        <v>1318</v>
      </c>
      <c r="M23" s="1" t="n">
        <f aca="false">N23-L23</f>
        <v>112336</v>
      </c>
      <c r="N23" s="1" t="n">
        <v>113654</v>
      </c>
      <c r="O23" s="1" t="n">
        <f aca="false">(IF($B23=0,"",($E23)/$B23))</f>
        <v>0.666666666666667</v>
      </c>
      <c r="P23" s="1" t="n">
        <f aca="false">I23+J23+K23-L23-M23</f>
        <v>0</v>
      </c>
    </row>
    <row r="24" customFormat="false" ht="14.25" hidden="false" customHeight="false" outlineLevel="0" collapsed="false">
      <c r="A24" s="2" t="s">
        <v>36</v>
      </c>
      <c r="B24" s="1" t="n">
        <v>4</v>
      </c>
      <c r="C24" s="1" t="n">
        <v>1</v>
      </c>
      <c r="D24" s="1" t="n">
        <f aca="false">B24+C24</f>
        <v>5</v>
      </c>
      <c r="E24" s="1" t="n">
        <v>4</v>
      </c>
      <c r="H24" s="1" t="n">
        <f aca="false">(IF(B24=0,"",(E24+F24)/B24))</f>
        <v>1</v>
      </c>
      <c r="I24" s="1" t="n">
        <v>173953</v>
      </c>
      <c r="J24" s="1" t="n">
        <v>123969</v>
      </c>
      <c r="K24" s="1" t="n">
        <v>4316</v>
      </c>
      <c r="M24" s="1" t="n">
        <f aca="false">N24-L24</f>
        <v>302238</v>
      </c>
      <c r="N24" s="1" t="n">
        <v>302238</v>
      </c>
      <c r="O24" s="1" t="n">
        <f aca="false">(IF($B24=0,"",($E24)/$B24))</f>
        <v>1</v>
      </c>
      <c r="P24" s="1" t="n">
        <f aca="false">I24+J24+K24-L24-M24</f>
        <v>0</v>
      </c>
    </row>
    <row r="25" customFormat="false" ht="14.25" hidden="false" customHeight="false" outlineLevel="0" collapsed="false">
      <c r="A25" s="2" t="s">
        <v>37</v>
      </c>
      <c r="B25" s="1" t="n">
        <v>3</v>
      </c>
      <c r="D25" s="1" t="n">
        <f aca="false">B25+C25</f>
        <v>3</v>
      </c>
      <c r="E25" s="1" t="n">
        <v>3</v>
      </c>
      <c r="H25" s="1" t="n">
        <f aca="false">(IF(B25=0,"",(E25+F25)/B25))</f>
        <v>1</v>
      </c>
      <c r="I25" s="1" t="n">
        <v>108961</v>
      </c>
      <c r="J25" s="1" t="n">
        <v>114288</v>
      </c>
      <c r="K25" s="1" t="n">
        <v>3895</v>
      </c>
      <c r="M25" s="1" t="n">
        <f aca="false">N25-L25</f>
        <v>227144</v>
      </c>
      <c r="N25" s="1" t="n">
        <v>227144</v>
      </c>
      <c r="O25" s="1" t="n">
        <f aca="false">(IF($B25=0,"",($E25)/$B25))</f>
        <v>1</v>
      </c>
      <c r="P25" s="1" t="n">
        <f aca="false">I25+J25+K25-L25-M25</f>
        <v>0</v>
      </c>
    </row>
    <row r="26" customFormat="false" ht="14.25" hidden="false" customHeight="false" outlineLevel="0" collapsed="false">
      <c r="A26" s="2" t="s">
        <v>25</v>
      </c>
      <c r="B26" s="1" t="n">
        <v>2</v>
      </c>
      <c r="C26" s="1" t="n">
        <v>1</v>
      </c>
      <c r="D26" s="1" t="n">
        <f aca="false">B26+C26</f>
        <v>3</v>
      </c>
      <c r="E26" s="1" t="n">
        <v>2</v>
      </c>
      <c r="H26" s="1" t="n">
        <f aca="false">(IF(B26=0,"",(E26+F26)/B26))</f>
        <v>1</v>
      </c>
      <c r="I26" s="1" t="n">
        <v>63615</v>
      </c>
      <c r="J26" s="1" t="n">
        <v>66403</v>
      </c>
      <c r="K26" s="1" t="n">
        <v>2417</v>
      </c>
      <c r="M26" s="1" t="n">
        <f aca="false">N26-L26</f>
        <v>132435</v>
      </c>
      <c r="N26" s="1" t="n">
        <v>132435</v>
      </c>
      <c r="O26" s="1" t="n">
        <f aca="false">(IF($B26=0,"",($E26)/$B26))</f>
        <v>1</v>
      </c>
      <c r="P26" s="1" t="n">
        <f aca="false">I26+J26+K26-L26-M26</f>
        <v>0</v>
      </c>
    </row>
    <row r="27" customFormat="false" ht="14.25" hidden="false" customHeight="false" outlineLevel="0" collapsed="false">
      <c r="A27" s="2" t="s">
        <v>49</v>
      </c>
      <c r="B27" s="1" t="n">
        <v>1</v>
      </c>
      <c r="D27" s="1" t="n">
        <f aca="false">B27+C27</f>
        <v>1</v>
      </c>
      <c r="E27" s="1" t="n">
        <v>1</v>
      </c>
      <c r="H27" s="1" t="n">
        <f aca="false">(IF(B27=0,"",(E27+F27)/B27))</f>
        <v>1</v>
      </c>
      <c r="I27" s="1" t="n">
        <v>44502</v>
      </c>
      <c r="J27" s="1" t="n">
        <v>2854</v>
      </c>
      <c r="K27" s="1" t="n">
        <v>1099</v>
      </c>
      <c r="M27" s="1" t="n">
        <f aca="false">N27-L27</f>
        <v>48455</v>
      </c>
      <c r="N27" s="1" t="n">
        <v>48455</v>
      </c>
      <c r="O27" s="1" t="n">
        <f aca="false">(IF($B27=0,"",($E27)/$B27))</f>
        <v>1</v>
      </c>
    </row>
    <row r="28" customFormat="false" ht="14.25" hidden="false" customHeight="false" outlineLevel="0" collapsed="false">
      <c r="A28" s="2" t="s">
        <v>50</v>
      </c>
      <c r="D28" s="1" t="n">
        <f aca="false">B28+C28</f>
        <v>0</v>
      </c>
      <c r="H28" s="1" t="str">
        <f aca="false">(IF(B28=0,"",(E28+F28)/B28))</f>
        <v/>
      </c>
      <c r="M28" s="1" t="n">
        <f aca="false">N28-L28</f>
        <v>0</v>
      </c>
      <c r="N28" s="1" t="n">
        <v>0</v>
      </c>
      <c r="O28" s="1" t="str">
        <f aca="false">(IF($B28=0,"",($E28)/$B28))</f>
        <v/>
      </c>
    </row>
    <row r="29" customFormat="false" ht="14.25" hidden="false" customHeight="false" outlineLevel="0" collapsed="false">
      <c r="D29" s="1" t="n">
        <f aca="false">B29+C29</f>
        <v>0</v>
      </c>
      <c r="H29" s="1" t="str">
        <f aca="false">(IF(B29=0,"",(E29+F29)/B29))</f>
        <v/>
      </c>
      <c r="M29" s="1" t="n">
        <f aca="false">N29-L29</f>
        <v>0</v>
      </c>
      <c r="N29" s="1" t="n">
        <v>0</v>
      </c>
      <c r="O29" s="1" t="str">
        <f aca="false">(IF($B29=0,"",($E29)/$B29))</f>
        <v/>
      </c>
    </row>
    <row r="30" customFormat="false" ht="14.25" hidden="false" customHeight="false" outlineLevel="0" collapsed="false">
      <c r="A30" s="1" t="s">
        <v>38</v>
      </c>
      <c r="B30" s="1" t="n">
        <f aca="false">SUM(B19:B29)</f>
        <v>19</v>
      </c>
      <c r="C30" s="1" t="n">
        <f aca="false">SUM(C19:C29)</f>
        <v>4</v>
      </c>
      <c r="D30" s="1" t="n">
        <f aca="false">SUM(D19:D29)</f>
        <v>23</v>
      </c>
      <c r="E30" s="1" t="n">
        <f aca="false">SUM(E19:E29)</f>
        <v>18</v>
      </c>
      <c r="F30" s="1" t="n">
        <f aca="false">SUM(F19:F29)</f>
        <v>0</v>
      </c>
      <c r="G30" s="1" t="n">
        <f aca="false">SUM(G19:G29)</f>
        <v>1</v>
      </c>
      <c r="H30" s="1" t="n">
        <f aca="false">(IF(B30=0,"",(E30+F30)/B30))</f>
        <v>0.947368421052632</v>
      </c>
      <c r="I30" s="1" t="n">
        <f aca="false">SUM(I19:I29)</f>
        <v>659381</v>
      </c>
      <c r="J30" s="1" t="n">
        <f aca="false">SUM(J19:J29)</f>
        <v>516194</v>
      </c>
      <c r="K30" s="1" t="n">
        <f aca="false">SUM(K19:K29)</f>
        <v>22015</v>
      </c>
      <c r="L30" s="1" t="n">
        <f aca="false">SUM(L19:L29)</f>
        <v>1318</v>
      </c>
      <c r="M30" s="1" t="n">
        <f aca="false">SUM(M19:M29)</f>
        <v>1196272</v>
      </c>
      <c r="N30" s="1" t="n">
        <v>1197590</v>
      </c>
      <c r="O30" s="1" t="n">
        <f aca="false">(IF($B30=0,"",($E30)/$B30))</f>
        <v>0.947368421052632</v>
      </c>
      <c r="P30" s="1" t="n">
        <f aca="false">M30+L30-N30</f>
        <v>0</v>
      </c>
    </row>
    <row r="31" customFormat="false" ht="14.25" hidden="false" customHeight="false" outlineLevel="0" collapsed="false">
      <c r="A31" s="2" t="s">
        <v>39</v>
      </c>
      <c r="D31" s="1" t="n">
        <f aca="false">B31+C31</f>
        <v>0</v>
      </c>
      <c r="H31" s="1" t="str">
        <f aca="false">(IF(B31=0,"",(E31+F31)/B31))</f>
        <v/>
      </c>
      <c r="M31" s="1" t="n">
        <f aca="false">N31-L31</f>
        <v>0</v>
      </c>
      <c r="N31" s="1" t="n">
        <v>0</v>
      </c>
      <c r="O31" s="1" t="str">
        <f aca="false">(IF($B31=0,"",($E31)/$B31))</f>
        <v/>
      </c>
    </row>
    <row r="32" customFormat="false" ht="14.25" hidden="false" customHeight="false" outlineLevel="0" collapsed="false">
      <c r="A32" s="2" t="s">
        <v>40</v>
      </c>
      <c r="D32" s="1" t="n">
        <f aca="false">B32+C32</f>
        <v>0</v>
      </c>
      <c r="H32" s="1" t="str">
        <f aca="false">(IF(B32=0,"",(E32+F32)/B32))</f>
        <v/>
      </c>
      <c r="M32" s="1" t="n">
        <f aca="false">N32-L32</f>
        <v>0</v>
      </c>
      <c r="N32" s="1" t="n">
        <v>0</v>
      </c>
      <c r="O32" s="1" t="str">
        <f aca="false">(IF($B32=0,"",($E32)/$B32))</f>
        <v/>
      </c>
    </row>
    <row r="33" customFormat="false" ht="14.25" hidden="false" customHeight="false" outlineLevel="0" collapsed="false">
      <c r="D33" s="1" t="n">
        <f aca="false">B33+C33</f>
        <v>0</v>
      </c>
      <c r="H33" s="1" t="str">
        <f aca="false">(IF(B33=0,"",(E33+F33)/B33))</f>
        <v/>
      </c>
      <c r="M33" s="1" t="n">
        <f aca="false">N33-L33</f>
        <v>0</v>
      </c>
      <c r="N33" s="1" t="n">
        <v>0</v>
      </c>
      <c r="O33" s="1" t="str">
        <f aca="false">(IF($B33=0,"",($E33)/$B33))</f>
        <v/>
      </c>
    </row>
    <row r="34" customFormat="false" ht="14.25" hidden="false" customHeight="false" outlineLevel="0" collapsed="false">
      <c r="A34" s="1" t="s">
        <v>41</v>
      </c>
      <c r="B34" s="1" t="n">
        <f aca="false">SUM(B31:B33)</f>
        <v>0</v>
      </c>
      <c r="C34" s="1" t="n">
        <f aca="false">SUM(C31:C33)</f>
        <v>0</v>
      </c>
      <c r="D34" s="1" t="n">
        <f aca="false">B34+C34</f>
        <v>0</v>
      </c>
      <c r="E34" s="1" t="n">
        <f aca="false">SUM(E31:E33)</f>
        <v>0</v>
      </c>
      <c r="F34" s="1" t="n">
        <f aca="false">SUM(F31:F33)</f>
        <v>0</v>
      </c>
      <c r="G34" s="1" t="n">
        <f aca="false">SUM(G31:G33)</f>
        <v>0</v>
      </c>
      <c r="H34" s="1" t="str">
        <f aca="false">IF(B34=0,"",((E34+F34)/B34))</f>
        <v/>
      </c>
      <c r="I34" s="1" t="n">
        <f aca="false">SUM(I31:I33)</f>
        <v>0</v>
      </c>
      <c r="J34" s="1" t="n">
        <f aca="false">SUM(J31:J33)</f>
        <v>0</v>
      </c>
      <c r="K34" s="1" t="n">
        <f aca="false">SUM(K31:K33)</f>
        <v>0</v>
      </c>
      <c r="L34" s="1" t="n">
        <f aca="false">SUM(L31:L33)</f>
        <v>0</v>
      </c>
      <c r="M34" s="1" t="n">
        <f aca="false">SUM(M31:M33)</f>
        <v>0</v>
      </c>
      <c r="N34" s="1" t="n">
        <v>0</v>
      </c>
      <c r="O34" s="1" t="str">
        <f aca="false">(IF($B34=0,"",($E34)/$B34))</f>
        <v/>
      </c>
      <c r="P34" s="1" t="n">
        <f aca="false">M34+L34-N34</f>
        <v>0</v>
      </c>
    </row>
    <row r="35" customFormat="false" ht="14.25" hidden="false" customHeight="false" outlineLevel="0" collapsed="false">
      <c r="A35" s="1" t="s">
        <v>42</v>
      </c>
      <c r="B35" s="1" t="n">
        <f aca="false">B18+B30+B34</f>
        <v>32</v>
      </c>
      <c r="C35" s="1" t="n">
        <f aca="false">C18+C30+C34</f>
        <v>12</v>
      </c>
      <c r="D35" s="1" t="n">
        <f aca="false">D18+D30+D34</f>
        <v>44</v>
      </c>
      <c r="E35" s="1" t="n">
        <f aca="false">E18+E30+E34</f>
        <v>26</v>
      </c>
      <c r="F35" s="1" t="n">
        <f aca="false">F18+F30+F34</f>
        <v>1</v>
      </c>
      <c r="G35" s="1" t="n">
        <f aca="false">G18+G30+G34</f>
        <v>3</v>
      </c>
      <c r="H35" s="1" t="n">
        <f aca="false">IF(B35=0,"",((E35+F35)/B35))</f>
        <v>0.84375</v>
      </c>
      <c r="I35" s="1" t="n">
        <f aca="false">I18+I30+I34</f>
        <v>885110</v>
      </c>
      <c r="J35" s="1" t="n">
        <f aca="false">J18+J30+J34</f>
        <v>784932</v>
      </c>
      <c r="K35" s="1" t="n">
        <f aca="false">K18+K30+K34</f>
        <v>35060</v>
      </c>
      <c r="L35" s="1" t="n">
        <f aca="false">L18+L30+L34</f>
        <v>4114</v>
      </c>
      <c r="M35" s="1" t="n">
        <f aca="false">M18+M30+M34</f>
        <v>1700988</v>
      </c>
      <c r="N35" s="1" t="n">
        <v>0</v>
      </c>
      <c r="O35" s="1" t="n">
        <f aca="false">(IF($B35=0,"",($E35)/$B35))</f>
        <v>0.8125</v>
      </c>
    </row>
    <row r="36" customFormat="false" ht="14.25" hidden="false" customHeight="false" outlineLevel="0" collapsed="false">
      <c r="A36" s="1" t="s">
        <v>43</v>
      </c>
      <c r="B36" s="1" t="n">
        <f aca="false">2+10</f>
        <v>12</v>
      </c>
      <c r="D36" s="1" t="n">
        <f aca="false">C36+B36</f>
        <v>12</v>
      </c>
      <c r="E36" s="1" t="n">
        <v>1</v>
      </c>
      <c r="G36" s="1" t="n">
        <v>1</v>
      </c>
      <c r="H36" s="1" t="n">
        <f aca="false">IF(B36=0,"",((E36+F36)/B36))</f>
        <v>0.0833333333333333</v>
      </c>
      <c r="I36" s="1" t="n">
        <v>89562</v>
      </c>
      <c r="J36" s="1" t="n">
        <v>27266</v>
      </c>
      <c r="K36" s="1" t="n">
        <v>2796</v>
      </c>
      <c r="M36" s="1" t="n">
        <f aca="false">N36-L36</f>
        <v>119624</v>
      </c>
      <c r="N36" s="1" t="n">
        <v>119624</v>
      </c>
      <c r="O36" s="1" t="n">
        <f aca="false">(IF($B36=0,"",($E36)/$B36))</f>
        <v>0.0833333333333333</v>
      </c>
      <c r="P36" s="1" t="n">
        <f aca="false">M36+L36-N36</f>
        <v>0</v>
      </c>
    </row>
    <row r="37" customFormat="false" ht="14.25" hidden="false" customHeight="false" outlineLevel="0" collapsed="false">
      <c r="A37" s="1" t="s">
        <v>44</v>
      </c>
      <c r="B37" s="1" t="n">
        <f aca="false">B35+B36</f>
        <v>44</v>
      </c>
      <c r="C37" s="1" t="n">
        <f aca="false">C35+C36</f>
        <v>12</v>
      </c>
      <c r="D37" s="1" t="n">
        <f aca="false">D35+D36</f>
        <v>56</v>
      </c>
      <c r="E37" s="1" t="n">
        <f aca="false">E35+E36</f>
        <v>27</v>
      </c>
      <c r="F37" s="1" t="n">
        <f aca="false">F35+F36</f>
        <v>1</v>
      </c>
      <c r="G37" s="1" t="n">
        <f aca="false">G35+G36</f>
        <v>4</v>
      </c>
      <c r="H37" s="1" t="n">
        <f aca="false">IF(B37=0,"",((E37+F37)/B37))</f>
        <v>0.636363636363636</v>
      </c>
      <c r="I37" s="1" t="n">
        <f aca="false">I35+I36</f>
        <v>974672</v>
      </c>
      <c r="J37" s="1" t="n">
        <f aca="false">J35+J36</f>
        <v>812198</v>
      </c>
      <c r="K37" s="1" t="n">
        <f aca="false">K35+K36</f>
        <v>37856</v>
      </c>
      <c r="L37" s="1" t="n">
        <f aca="false">L35+L36</f>
        <v>4114</v>
      </c>
      <c r="M37" s="1" t="n">
        <f aca="false">SUM(M35:M36)</f>
        <v>1820612</v>
      </c>
      <c r="N37" s="1" t="n">
        <f aca="false">N18+N30+N34+N36</f>
        <v>1824726</v>
      </c>
      <c r="O37" s="1" t="n">
        <f aca="false">(IF($B37=0,"",($E37)/$B37))</f>
        <v>0.613636363636364</v>
      </c>
    </row>
    <row r="38" customFormat="false" ht="14.25" hidden="false" customHeight="false" outlineLevel="0" collapsed="false">
      <c r="L38" s="2" t="s">
        <v>45</v>
      </c>
      <c r="M38" s="1" t="n">
        <f aca="false">SUM(L37:M37)</f>
        <v>1824726</v>
      </c>
    </row>
    <row r="39" customFormat="false" ht="14.25" hidden="false" customHeight="false" outlineLevel="0" collapsed="false">
      <c r="A39" s="2" t="s">
        <v>46</v>
      </c>
    </row>
    <row r="40" customFormat="false" ht="14.25" hidden="false" customHeight="false" outlineLevel="0" collapsed="false">
      <c r="M40" s="1" t="n">
        <f aca="false">SUM(I37:K37)-M3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52</v>
      </c>
    </row>
    <row r="2" customFormat="false" ht="14.25" hidden="false" customHeight="false" outlineLevel="0" collapsed="false">
      <c r="M2" s="1" t="n">
        <v>41502</v>
      </c>
    </row>
    <row r="3" customFormat="false" ht="14.25" hidden="false" customHeight="false" outlineLevel="0" collapsed="false">
      <c r="A3" s="2" t="s">
        <v>1</v>
      </c>
      <c r="B3" s="2" t="s">
        <v>2</v>
      </c>
      <c r="E3" s="2" t="s">
        <v>3</v>
      </c>
      <c r="F3" s="2" t="s">
        <v>4</v>
      </c>
      <c r="G3" s="3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O3" s="2" t="s">
        <v>11</v>
      </c>
    </row>
    <row r="4" customFormat="false" ht="14.25" hidden="false" customHeight="false" outlineLevel="0" collapsed="false">
      <c r="B4" s="2" t="s">
        <v>12</v>
      </c>
      <c r="C4" s="2" t="s">
        <v>13</v>
      </c>
      <c r="D4" s="2" t="s">
        <v>14</v>
      </c>
      <c r="J4" s="1" t="s">
        <v>15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2" t="s">
        <v>18</v>
      </c>
      <c r="H5" s="1" t="str">
        <f aca="false">(IF(B5=0,"",(E5+F5)/B5))</f>
        <v/>
      </c>
      <c r="O5" s="1" t="str">
        <f aca="false">(IF($B5=0,"",($E6)/$B5))</f>
        <v/>
      </c>
    </row>
    <row r="6" customFormat="false" ht="14.25" hidden="false" customHeight="false" outlineLevel="0" collapsed="false">
      <c r="A6" s="2" t="s">
        <v>19</v>
      </c>
      <c r="D6" s="1" t="n">
        <f aca="false">B6+C6</f>
        <v>0</v>
      </c>
      <c r="H6" s="1" t="str">
        <f aca="false">(IF(B6=0,"",(E6+F6)/B6))</f>
        <v/>
      </c>
      <c r="M6" s="1" t="n">
        <f aca="false">N6-L6</f>
        <v>399008</v>
      </c>
      <c r="N6" s="1" t="n">
        <v>399008</v>
      </c>
      <c r="O6" s="1" t="str">
        <f aca="false">(IF($B6=0,"",($E6)/$B6))</f>
        <v/>
      </c>
      <c r="P6" s="1" t="n">
        <f aca="false">I6+J6+K6-L6-M6</f>
        <v>-399008</v>
      </c>
    </row>
    <row r="7" customFormat="false" ht="14.25" hidden="false" customHeight="false" outlineLevel="0" collapsed="false">
      <c r="A7" s="2" t="s">
        <v>20</v>
      </c>
      <c r="D7" s="1" t="n">
        <f aca="false">B7+C7</f>
        <v>0</v>
      </c>
      <c r="H7" s="1" t="str">
        <f aca="false">(IF(B7=0,"",(E7+F7)/B7))</f>
        <v/>
      </c>
      <c r="M7" s="1" t="n">
        <f aca="false">N7-L7</f>
        <v>235861</v>
      </c>
      <c r="N7" s="1" t="n">
        <v>235861</v>
      </c>
      <c r="O7" s="1" t="str">
        <f aca="false">(IF($B7=0,"",($E7)/$B7))</f>
        <v/>
      </c>
      <c r="P7" s="1" t="n">
        <f aca="false">I7+J7+K7-L7-M7</f>
        <v>-235861</v>
      </c>
    </row>
    <row r="8" customFormat="false" ht="14.25" hidden="false" customHeight="false" outlineLevel="0" collapsed="false">
      <c r="A8" s="2" t="s">
        <v>21</v>
      </c>
      <c r="D8" s="1" t="n">
        <f aca="false">SUM(B8:C8)</f>
        <v>0</v>
      </c>
      <c r="H8" s="1" t="str">
        <f aca="false">(IF(B8=0,"",(E8+F8)/B8))</f>
        <v/>
      </c>
      <c r="M8" s="1" t="n">
        <f aca="false">N8-L8</f>
        <v>0</v>
      </c>
      <c r="N8" s="1" t="n">
        <v>0</v>
      </c>
      <c r="O8" s="1" t="str">
        <f aca="false">(IF($B8=0,"",($E8)/$B8))</f>
        <v/>
      </c>
      <c r="P8" s="1" t="n">
        <f aca="false">I8+J8+K8-L8-M8</f>
        <v>0</v>
      </c>
    </row>
    <row r="9" customFormat="false" ht="14.25" hidden="false" customHeight="false" outlineLevel="0" collapsed="false">
      <c r="A9" s="2" t="s">
        <v>22</v>
      </c>
      <c r="D9" s="1" t="n">
        <f aca="false">B9+C9</f>
        <v>0</v>
      </c>
      <c r="H9" s="1" t="str">
        <f aca="false">(IF(B9=0,"",(E9+F9)/B9))</f>
        <v/>
      </c>
      <c r="M9" s="1" t="n">
        <f aca="false">N9-L9</f>
        <v>323119</v>
      </c>
      <c r="N9" s="1" t="n">
        <v>323119</v>
      </c>
      <c r="O9" s="1" t="str">
        <f aca="false">(IF($B9=0,"",($E9)/$B9))</f>
        <v/>
      </c>
      <c r="P9" s="1" t="n">
        <f aca="false">I9+J9+K9-L9-M9</f>
        <v>-323119</v>
      </c>
    </row>
    <row r="10" customFormat="false" ht="14.25" hidden="false" customHeight="false" outlineLevel="0" collapsed="false">
      <c r="A10" s="2" t="s">
        <v>23</v>
      </c>
      <c r="D10" s="1" t="n">
        <f aca="false">B10+C10</f>
        <v>0</v>
      </c>
      <c r="H10" s="1" t="str">
        <f aca="false">(IF(B10=0,"",(E10+F10)/B10))</f>
        <v/>
      </c>
      <c r="M10" s="1" t="n">
        <f aca="false">N10-L10</f>
        <v>572594</v>
      </c>
      <c r="N10" s="1" t="n">
        <v>572594</v>
      </c>
      <c r="O10" s="1" t="str">
        <f aca="false">(IF($B10=0,"",($E10)/$B10))</f>
        <v/>
      </c>
      <c r="P10" s="1" t="n">
        <f aca="false">I10+J10+K10-L10-M10</f>
        <v>-572594</v>
      </c>
    </row>
    <row r="11" customFormat="false" ht="14.25" hidden="false" customHeight="false" outlineLevel="0" collapsed="false">
      <c r="A11" s="2" t="s">
        <v>24</v>
      </c>
      <c r="D11" s="1" t="n">
        <f aca="false">B11+C11</f>
        <v>0</v>
      </c>
      <c r="H11" s="1" t="str">
        <f aca="false">(IF(B11=0,"",(E11+F11)/B11))</f>
        <v/>
      </c>
      <c r="M11" s="1" t="n">
        <f aca="false">N11-L11</f>
        <v>192355</v>
      </c>
      <c r="N11" s="1" t="n">
        <v>192355</v>
      </c>
      <c r="O11" s="1" t="str">
        <f aca="false">(IF($B11=0,"",($E11)/$B11))</f>
        <v/>
      </c>
      <c r="P11" s="1" t="n">
        <f aca="false">I11+J11+K11-L11-M11</f>
        <v>-192355</v>
      </c>
    </row>
    <row r="12" customFormat="false" ht="14.25" hidden="false" customHeight="false" outlineLevel="0" collapsed="false">
      <c r="A12" s="2" t="s">
        <v>25</v>
      </c>
      <c r="D12" s="1" t="n">
        <f aca="false">B12+C12</f>
        <v>0</v>
      </c>
      <c r="H12" s="1" t="str">
        <f aca="false">(IF(B12=0,"",(E12+F12)/B12))</f>
        <v/>
      </c>
      <c r="M12" s="1" t="n">
        <f aca="false">N12-L12</f>
        <v>0</v>
      </c>
      <c r="N12" s="1" t="n">
        <v>0</v>
      </c>
      <c r="O12" s="1" t="str">
        <f aca="false">(IF($B12=0,"",($E12)/$B12))</f>
        <v/>
      </c>
      <c r="P12" s="1" t="n">
        <f aca="false">I12+J12+K12-L12-M12</f>
        <v>0</v>
      </c>
    </row>
    <row r="13" customFormat="false" ht="14.25" hidden="false" customHeight="false" outlineLevel="0" collapsed="false">
      <c r="A13" s="2" t="s">
        <v>26</v>
      </c>
      <c r="D13" s="1" t="n">
        <f aca="false">B13+C13</f>
        <v>0</v>
      </c>
      <c r="H13" s="1" t="str">
        <f aca="false">(IF(B13=0,"",(E13+F13)/B13))</f>
        <v/>
      </c>
      <c r="M13" s="1" t="n">
        <f aca="false">N13-L13</f>
        <v>222261</v>
      </c>
      <c r="N13" s="1" t="n">
        <v>222261</v>
      </c>
      <c r="O13" s="1" t="str">
        <f aca="false">(IF($B13=0,"",($E13)/$B13))</f>
        <v/>
      </c>
      <c r="P13" s="1" t="n">
        <f aca="false">I13+J13+K13-L13-M13</f>
        <v>-222261</v>
      </c>
    </row>
    <row r="14" customFormat="false" ht="14.25" hidden="false" customHeight="false" outlineLevel="0" collapsed="false">
      <c r="A14" s="2" t="s">
        <v>27</v>
      </c>
      <c r="D14" s="1" t="n">
        <f aca="false">B14+C14</f>
        <v>0</v>
      </c>
      <c r="H14" s="1" t="str">
        <f aca="false">(IF(B14=0,"",(E14+F14)/B14))</f>
        <v/>
      </c>
      <c r="M14" s="1" t="n">
        <f aca="false">N14-L14</f>
        <v>368340</v>
      </c>
      <c r="N14" s="1" t="n">
        <v>368340</v>
      </c>
      <c r="O14" s="1" t="str">
        <f aca="false">(IF($B14=0,"",($E14)/$B14))</f>
        <v/>
      </c>
      <c r="P14" s="1" t="n">
        <f aca="false">I14+J14+K14-L14-M14</f>
        <v>-368340</v>
      </c>
    </row>
    <row r="15" customFormat="false" ht="14.25" hidden="false" customHeight="false" outlineLevel="0" collapsed="false">
      <c r="A15" s="2" t="s">
        <v>28</v>
      </c>
      <c r="D15" s="1" t="n">
        <f aca="false">B15+C15</f>
        <v>0</v>
      </c>
      <c r="H15" s="1" t="str">
        <f aca="false">(IF(B15=0,"",(E15+F15)/B15))</f>
        <v/>
      </c>
      <c r="M15" s="1" t="n">
        <f aca="false">N15-L15</f>
        <v>285094</v>
      </c>
      <c r="N15" s="1" t="n">
        <v>285094</v>
      </c>
      <c r="O15" s="1" t="str">
        <f aca="false">(IF($B15=0,"",($E15)/$B15))</f>
        <v/>
      </c>
      <c r="P15" s="1" t="n">
        <f aca="false">I15+J15+K15-L15-M15</f>
        <v>-285094</v>
      </c>
    </row>
    <row r="16" customFormat="false" ht="14.25" hidden="false" customHeight="false" outlineLevel="0" collapsed="false">
      <c r="A16" s="2" t="s">
        <v>29</v>
      </c>
      <c r="D16" s="1" t="n">
        <f aca="false">B16+C16</f>
        <v>0</v>
      </c>
      <c r="H16" s="1" t="str">
        <f aca="false">(IF(B16=0,"",(E16+F16)/B16))</f>
        <v/>
      </c>
      <c r="M16" s="1" t="n">
        <f aca="false">N16-L16</f>
        <v>244271</v>
      </c>
      <c r="N16" s="1" t="n">
        <v>244271</v>
      </c>
      <c r="O16" s="1" t="str">
        <f aca="false">(IF($B16=0,"",($E16)/$B16))</f>
        <v/>
      </c>
      <c r="P16" s="1" t="n">
        <f aca="false">I16+J16+K16-L16-M16</f>
        <v>-244271</v>
      </c>
    </row>
    <row r="17" customFormat="false" ht="14.25" hidden="false" customHeight="false" outlineLevel="0" collapsed="false">
      <c r="D17" s="1" t="n">
        <f aca="false">B17+C17</f>
        <v>0</v>
      </c>
      <c r="H17" s="1" t="str">
        <f aca="false">(IF(B17=0,"",(#REF!+#REF!)/B17))</f>
        <v/>
      </c>
      <c r="M17" s="1" t="n">
        <f aca="false">N17-L17</f>
        <v>0</v>
      </c>
      <c r="N17" s="1" t="n">
        <v>0</v>
      </c>
      <c r="O17" s="1" t="str">
        <f aca="false">(IF($B17=0,"",($E17)/$B17))</f>
        <v/>
      </c>
    </row>
    <row r="18" customFormat="false" ht="14.25" hidden="false" customHeight="false" outlineLevel="0" collapsed="false">
      <c r="A18" s="1" t="s">
        <v>30</v>
      </c>
      <c r="B18" s="1" t="n">
        <f aca="false">SUM(B5:B17)</f>
        <v>0</v>
      </c>
      <c r="C18" s="1" t="n">
        <f aca="false">SUM(C5:C17)</f>
        <v>0</v>
      </c>
      <c r="D18" s="1" t="n">
        <f aca="false">SUM(D5:D17)</f>
        <v>0</v>
      </c>
      <c r="E18" s="1" t="n">
        <f aca="false">SUM(E6:E17)</f>
        <v>0</v>
      </c>
      <c r="F18" s="1" t="n">
        <f aca="false">SUM(F6:F17)</f>
        <v>0</v>
      </c>
      <c r="G18" s="1" t="n">
        <f aca="false">SUM(G6:G17)</f>
        <v>0</v>
      </c>
      <c r="H18" s="1" t="str">
        <f aca="false">IF(B18=0,"",((E18+F18)/B18))</f>
        <v/>
      </c>
      <c r="I18" s="1" t="n">
        <f aca="false">SUM(I5:I17)</f>
        <v>0</v>
      </c>
      <c r="J18" s="1" t="n">
        <f aca="false">SUM(J5:J17)</f>
        <v>0</v>
      </c>
      <c r="K18" s="1" t="n">
        <f aca="false">SUM(K5:K17)</f>
        <v>0</v>
      </c>
      <c r="L18" s="1" t="n">
        <f aca="false">SUM(L5:L17)</f>
        <v>0</v>
      </c>
      <c r="M18" s="1" t="n">
        <f aca="false">SUM(M5:M17)</f>
        <v>2842903</v>
      </c>
      <c r="N18" s="1" t="n">
        <v>2842903</v>
      </c>
      <c r="O18" s="1" t="str">
        <f aca="false">(IF($B18=0,"",($E18)/$B18))</f>
        <v/>
      </c>
      <c r="P18" s="1" t="n">
        <f aca="false">M18+L18-N18</f>
        <v>0</v>
      </c>
    </row>
    <row r="19" customFormat="false" ht="14.25" hidden="false" customHeight="false" outlineLevel="0" collapsed="false">
      <c r="A19" s="2" t="s">
        <v>31</v>
      </c>
      <c r="H19" s="1" t="str">
        <f aca="false">(IF(B19=0,"",(E19+F19)/B19))</f>
        <v/>
      </c>
      <c r="O19" s="1" t="str">
        <f aca="false">(IF($B19=0,"",($E19)/$B19))</f>
        <v/>
      </c>
    </row>
    <row r="20" customFormat="false" ht="14.25" hidden="false" customHeight="false" outlineLevel="0" collapsed="false">
      <c r="A20" s="2" t="s">
        <v>32</v>
      </c>
      <c r="D20" s="1" t="n">
        <f aca="false">B20+C20</f>
        <v>0</v>
      </c>
      <c r="H20" s="1" t="str">
        <f aca="false">(IF(B20=0,"",(E20+F20)/B20))</f>
        <v/>
      </c>
      <c r="M20" s="1" t="n">
        <f aca="false">N20-L20</f>
        <v>238639</v>
      </c>
      <c r="N20" s="1" t="n">
        <v>238639</v>
      </c>
      <c r="O20" s="1" t="str">
        <f aca="false">(IF($B20=0,"",($E20)/$B20))</f>
        <v/>
      </c>
      <c r="P20" s="1" t="n">
        <f aca="false">I20+J20+K20-L20-M20</f>
        <v>-238639</v>
      </c>
    </row>
    <row r="21" customFormat="false" ht="14.25" hidden="false" customHeight="false" outlineLevel="0" collapsed="false">
      <c r="A21" s="2" t="s">
        <v>33</v>
      </c>
      <c r="D21" s="1" t="n">
        <f aca="false">B21+C21</f>
        <v>0</v>
      </c>
      <c r="H21" s="1" t="str">
        <f aca="false">(IF(B21=0,"",(E21+F21)/B21))</f>
        <v/>
      </c>
      <c r="M21" s="1" t="n">
        <f aca="false">N21-L21</f>
        <v>341634</v>
      </c>
      <c r="N21" s="1" t="n">
        <v>341634</v>
      </c>
      <c r="O21" s="1" t="str">
        <f aca="false">(IF($B21=0,"",($E21)/$B21))</f>
        <v/>
      </c>
      <c r="P21" s="1" t="n">
        <f aca="false">I21+J21+K21-L21-M21</f>
        <v>-341634</v>
      </c>
    </row>
    <row r="22" customFormat="false" ht="14.25" hidden="false" customHeight="false" outlineLevel="0" collapsed="false">
      <c r="A22" s="2" t="s">
        <v>34</v>
      </c>
      <c r="D22" s="1" t="n">
        <f aca="false">B22+C22</f>
        <v>0</v>
      </c>
      <c r="H22" s="1" t="str">
        <f aca="false">(IF(B22=0,"",(E22+F22)/B22))</f>
        <v/>
      </c>
      <c r="M22" s="1" t="n">
        <f aca="false">N22-L22</f>
        <v>253870</v>
      </c>
      <c r="N22" s="1" t="n">
        <v>253870</v>
      </c>
      <c r="O22" s="1" t="str">
        <f aca="false">(IF($B22=0,"",($E22)/$B22))</f>
        <v/>
      </c>
      <c r="P22" s="1" t="n">
        <f aca="false">I22+J22+K22-L22-M22</f>
        <v>-253870</v>
      </c>
    </row>
    <row r="23" customFormat="false" ht="14.25" hidden="false" customHeight="false" outlineLevel="0" collapsed="false">
      <c r="A23" s="2" t="s">
        <v>35</v>
      </c>
      <c r="D23" s="1" t="n">
        <f aca="false">B23+C23</f>
        <v>0</v>
      </c>
      <c r="H23" s="1" t="str">
        <f aca="false">(IF(B23=0,"",(E23+F23)/B23))</f>
        <v/>
      </c>
      <c r="M23" s="1" t="n">
        <f aca="false">N23-L23</f>
        <v>546136</v>
      </c>
      <c r="N23" s="1" t="n">
        <v>546136</v>
      </c>
      <c r="O23" s="1" t="str">
        <f aca="false">(IF($B23=0,"",($E23)/$B23))</f>
        <v/>
      </c>
      <c r="P23" s="1" t="n">
        <f aca="false">I23+J23+K23-L23-M23</f>
        <v>-546136</v>
      </c>
    </row>
    <row r="24" customFormat="false" ht="14.25" hidden="false" customHeight="false" outlineLevel="0" collapsed="false">
      <c r="A24" s="2" t="s">
        <v>36</v>
      </c>
      <c r="D24" s="1" t="n">
        <f aca="false">B24+C24</f>
        <v>0</v>
      </c>
      <c r="H24" s="1" t="str">
        <f aca="false">(IF(B24=0,"",(E24+F24)/B24))</f>
        <v/>
      </c>
      <c r="M24" s="1" t="n">
        <f aca="false">N24-L24</f>
        <v>958538</v>
      </c>
      <c r="N24" s="1" t="n">
        <v>958538</v>
      </c>
      <c r="O24" s="1" t="str">
        <f aca="false">(IF($B24=0,"",($E24)/$B24))</f>
        <v/>
      </c>
      <c r="P24" s="1" t="n">
        <f aca="false">I24+J24+K24-L24-M24</f>
        <v>-958538</v>
      </c>
    </row>
    <row r="25" customFormat="false" ht="14.25" hidden="false" customHeight="false" outlineLevel="0" collapsed="false">
      <c r="A25" s="2" t="s">
        <v>37</v>
      </c>
      <c r="D25" s="1" t="n">
        <f aca="false">B25+C25</f>
        <v>0</v>
      </c>
      <c r="H25" s="1" t="str">
        <f aca="false">(IF(B25=0,"",(E25+F25)/B25))</f>
        <v/>
      </c>
      <c r="M25" s="1" t="n">
        <f aca="false">N25-L25</f>
        <v>303084</v>
      </c>
      <c r="N25" s="1" t="n">
        <v>303084</v>
      </c>
      <c r="O25" s="1" t="str">
        <f aca="false">(IF($B25=0,"",($E25)/$B25))</f>
        <v/>
      </c>
      <c r="P25" s="1" t="n">
        <f aca="false">I25+J25+K25-L25-M25</f>
        <v>-303084</v>
      </c>
    </row>
    <row r="26" customFormat="false" ht="14.25" hidden="false" customHeight="false" outlineLevel="0" collapsed="false">
      <c r="A26" s="2" t="s">
        <v>25</v>
      </c>
      <c r="D26" s="1" t="n">
        <f aca="false">B26+C26</f>
        <v>0</v>
      </c>
      <c r="H26" s="1" t="str">
        <f aca="false">(IF(B26=0,"",(E26+F26)/B26))</f>
        <v/>
      </c>
      <c r="M26" s="1" t="n">
        <f aca="false">N26-L26</f>
        <v>303584</v>
      </c>
      <c r="N26" s="1" t="n">
        <v>303584</v>
      </c>
      <c r="O26" s="1" t="str">
        <f aca="false">(IF($B26=0,"",($E26)/$B26))</f>
        <v/>
      </c>
      <c r="P26" s="1" t="n">
        <f aca="false">I26+J26+K26-L26-M26</f>
        <v>-303584</v>
      </c>
    </row>
    <row r="27" customFormat="false" ht="14.25" hidden="false" customHeight="false" outlineLevel="0" collapsed="false">
      <c r="A27" s="2" t="s">
        <v>49</v>
      </c>
      <c r="D27" s="1" t="n">
        <f aca="false">B27+C27</f>
        <v>0</v>
      </c>
      <c r="H27" s="1" t="str">
        <f aca="false">(IF(B27=0,"",(E27+F27)/B27))</f>
        <v/>
      </c>
      <c r="M27" s="1" t="n">
        <f aca="false">N27-L27</f>
        <v>133703</v>
      </c>
      <c r="N27" s="1" t="n">
        <v>133703</v>
      </c>
      <c r="O27" s="1" t="str">
        <f aca="false">(IF($B27=0,"",($E27)/$B27))</f>
        <v/>
      </c>
      <c r="P27" s="1" t="n">
        <f aca="false">I27+J27+K27-L27-M27</f>
        <v>-133703</v>
      </c>
    </row>
    <row r="28" customFormat="false" ht="14.25" hidden="false" customHeight="false" outlineLevel="0" collapsed="false">
      <c r="A28" s="2" t="s">
        <v>50</v>
      </c>
      <c r="D28" s="1" t="n">
        <f aca="false">B28+C28</f>
        <v>0</v>
      </c>
      <c r="H28" s="1" t="str">
        <f aca="false">(IF(B28=0,"",(E28+F28)/B28))</f>
        <v/>
      </c>
      <c r="M28" s="1" t="n">
        <f aca="false">N28-L28</f>
        <v>1318</v>
      </c>
      <c r="N28" s="1" t="n">
        <v>1318</v>
      </c>
      <c r="O28" s="1" t="str">
        <f aca="false">(IF($B28=0,"",($E28)/$B28))</f>
        <v/>
      </c>
      <c r="P28" s="1" t="n">
        <f aca="false">I28+J28+K28-L28-M28</f>
        <v>-1318</v>
      </c>
    </row>
    <row r="29" customFormat="false" ht="14.25" hidden="false" customHeight="false" outlineLevel="0" collapsed="false">
      <c r="D29" s="1" t="n">
        <f aca="false">B29+C29</f>
        <v>0</v>
      </c>
      <c r="H29" s="1" t="str">
        <f aca="false">(IF(B29=0,"",(E29+F29)/B29))</f>
        <v/>
      </c>
      <c r="M29" s="1" t="n">
        <f aca="false">N29-L29</f>
        <v>0</v>
      </c>
      <c r="N29" s="1" t="n">
        <v>0</v>
      </c>
      <c r="O29" s="1" t="str">
        <f aca="false">(IF($B29=0,"",($E29)/$B29))</f>
        <v/>
      </c>
      <c r="P29" s="1" t="n">
        <f aca="false">I29+J29+K29-L29-M29</f>
        <v>0</v>
      </c>
    </row>
    <row r="30" customFormat="false" ht="14.25" hidden="false" customHeight="false" outlineLevel="0" collapsed="false">
      <c r="A30" s="1" t="s">
        <v>38</v>
      </c>
      <c r="B30" s="1" t="n">
        <f aca="false">SUM(B19:B29)</f>
        <v>0</v>
      </c>
      <c r="C30" s="1" t="n">
        <f aca="false">SUM(C19:C29)</f>
        <v>0</v>
      </c>
      <c r="D30" s="1" t="n">
        <f aca="false">SUM(D19:D29)</f>
        <v>0</v>
      </c>
      <c r="E30" s="1" t="n">
        <f aca="false">SUM(E19:E29)</f>
        <v>0</v>
      </c>
      <c r="F30" s="1" t="n">
        <f aca="false">SUM(F19:F29)</f>
        <v>0</v>
      </c>
      <c r="G30" s="1" t="n">
        <f aca="false">SUM(G19:G29)</f>
        <v>0</v>
      </c>
      <c r="H30" s="1" t="str">
        <f aca="false">(IF(B30=0,"",(E30+F30)/B30))</f>
        <v/>
      </c>
      <c r="I30" s="1" t="n">
        <f aca="false">SUM(I19:I29)</f>
        <v>0</v>
      </c>
      <c r="J30" s="1" t="n">
        <f aca="false">SUM(J19:J29)</f>
        <v>0</v>
      </c>
      <c r="K30" s="1" t="n">
        <f aca="false">SUM(K19:K29)</f>
        <v>0</v>
      </c>
      <c r="L30" s="1" t="n">
        <f aca="false">SUM(L19:L29)</f>
        <v>0</v>
      </c>
      <c r="M30" s="1" t="n">
        <f aca="false">SUM(M19:M29)</f>
        <v>3080506</v>
      </c>
      <c r="N30" s="1" t="n">
        <v>3080506</v>
      </c>
      <c r="O30" s="1" t="str">
        <f aca="false">(IF($B30=0,"",($E30)/$B30))</f>
        <v/>
      </c>
      <c r="P30" s="1" t="n">
        <f aca="false">M30+L30-N30</f>
        <v>0</v>
      </c>
    </row>
    <row r="31" customFormat="false" ht="14.25" hidden="false" customHeight="false" outlineLevel="0" collapsed="false">
      <c r="A31" s="2" t="s">
        <v>39</v>
      </c>
      <c r="D31" s="1" t="n">
        <f aca="false">B31+C31</f>
        <v>0</v>
      </c>
      <c r="H31" s="1" t="str">
        <f aca="false">(IF(B31=0,"",(E31+F31)/B31))</f>
        <v/>
      </c>
      <c r="M31" s="1" t="n">
        <f aca="false">N31-L31</f>
        <v>0</v>
      </c>
      <c r="N31" s="1" t="n">
        <v>0</v>
      </c>
      <c r="O31" s="1" t="str">
        <f aca="false">(IF($B31=0,"",($E31)/$B31))</f>
        <v/>
      </c>
      <c r="P31" s="1" t="n">
        <f aca="false">I31+J31+K31-L31-M31</f>
        <v>0</v>
      </c>
    </row>
    <row r="32" customFormat="false" ht="14.25" hidden="false" customHeight="false" outlineLevel="0" collapsed="false">
      <c r="A32" s="2" t="s">
        <v>40</v>
      </c>
      <c r="D32" s="1" t="n">
        <f aca="false">B32+C32</f>
        <v>0</v>
      </c>
      <c r="H32" s="1" t="str">
        <f aca="false">(IF(B32=0,"",(E32+F32)/B32))</f>
        <v/>
      </c>
      <c r="M32" s="1" t="n">
        <f aca="false">N32-L32</f>
        <v>90653</v>
      </c>
      <c r="N32" s="1" t="n">
        <v>90653</v>
      </c>
      <c r="O32" s="1" t="str">
        <f aca="false">(IF($B32=0,"",($E32)/$B32))</f>
        <v/>
      </c>
      <c r="P32" s="1" t="n">
        <f aca="false">I32+J32+K32-L32-M32</f>
        <v>-90653</v>
      </c>
    </row>
    <row r="33" customFormat="false" ht="14.25" hidden="false" customHeight="false" outlineLevel="0" collapsed="false">
      <c r="D33" s="1" t="n">
        <f aca="false">B33+C33</f>
        <v>0</v>
      </c>
      <c r="H33" s="1" t="str">
        <f aca="false">(IF(B33=0,"",(E33+F33)/B33))</f>
        <v/>
      </c>
      <c r="M33" s="1" t="n">
        <f aca="false">N33-L33</f>
        <v>0</v>
      </c>
      <c r="N33" s="1" t="n">
        <v>0</v>
      </c>
      <c r="O33" s="1" t="str">
        <f aca="false">(IF($B33=0,"",($E33)/$B33))</f>
        <v/>
      </c>
      <c r="P33" s="1" t="n">
        <f aca="false">I33+J33+K33-L33-M33</f>
        <v>0</v>
      </c>
    </row>
    <row r="34" customFormat="false" ht="14.25" hidden="false" customHeight="false" outlineLevel="0" collapsed="false">
      <c r="A34" s="1" t="s">
        <v>41</v>
      </c>
      <c r="B34" s="1" t="n">
        <f aca="false">SUM(B31:B33)</f>
        <v>0</v>
      </c>
      <c r="C34" s="1" t="n">
        <f aca="false">SUM(C31:C33)</f>
        <v>0</v>
      </c>
      <c r="D34" s="1" t="n">
        <f aca="false">B34+C34</f>
        <v>0</v>
      </c>
      <c r="E34" s="1" t="n">
        <f aca="false">SUM(E31:E33)</f>
        <v>0</v>
      </c>
      <c r="F34" s="1" t="n">
        <f aca="false">SUM(F31:F33)</f>
        <v>0</v>
      </c>
      <c r="G34" s="1" t="n">
        <f aca="false">SUM(G31:G33)</f>
        <v>0</v>
      </c>
      <c r="H34" s="1" t="str">
        <f aca="false">IF(B34=0,"",((E34+F34)/B34))</f>
        <v/>
      </c>
      <c r="I34" s="1" t="n">
        <f aca="false">SUM(I31:I33)</f>
        <v>0</v>
      </c>
      <c r="J34" s="1" t="n">
        <f aca="false">SUM(J31:J33)</f>
        <v>0</v>
      </c>
      <c r="K34" s="1" t="n">
        <f aca="false">SUM(K31:K33)</f>
        <v>0</v>
      </c>
      <c r="L34" s="1" t="n">
        <f aca="false">SUM(L31:L33)</f>
        <v>0</v>
      </c>
      <c r="M34" s="1" t="n">
        <f aca="false">SUM(M31:M33)</f>
        <v>90653</v>
      </c>
      <c r="N34" s="1" t="n">
        <v>90653</v>
      </c>
      <c r="O34" s="1" t="str">
        <f aca="false">(IF($B34=0,"",($E34)/$B34))</f>
        <v/>
      </c>
      <c r="P34" s="1" t="n">
        <f aca="false">M34+L34-N34</f>
        <v>0</v>
      </c>
    </row>
    <row r="35" customFormat="false" ht="14.25" hidden="false" customHeight="false" outlineLevel="0" collapsed="false">
      <c r="A35" s="1" t="s">
        <v>42</v>
      </c>
      <c r="B35" s="1" t="n">
        <f aca="false">B18+B30+B34</f>
        <v>0</v>
      </c>
      <c r="C35" s="1" t="n">
        <f aca="false">C18+C30+C34</f>
        <v>0</v>
      </c>
      <c r="D35" s="1" t="n">
        <f aca="false">D18+D30+D34</f>
        <v>0</v>
      </c>
      <c r="E35" s="1" t="n">
        <f aca="false">E18+E30+E34</f>
        <v>0</v>
      </c>
      <c r="F35" s="1" t="n">
        <f aca="false">F18+F30+F34</f>
        <v>0</v>
      </c>
      <c r="G35" s="1" t="n">
        <f aca="false">G18+G30+G34</f>
        <v>0</v>
      </c>
      <c r="H35" s="1" t="str">
        <f aca="false">IF(B35=0,"",((E35+F35)/B35))</f>
        <v/>
      </c>
      <c r="I35" s="1" t="n">
        <f aca="false">I18+I30+I34</f>
        <v>0</v>
      </c>
      <c r="J35" s="1" t="n">
        <f aca="false">J18+J30+J34</f>
        <v>0</v>
      </c>
      <c r="K35" s="1" t="n">
        <f aca="false">K18+K30+K34</f>
        <v>0</v>
      </c>
      <c r="L35" s="1" t="n">
        <f aca="false">L18+L30+L34</f>
        <v>0</v>
      </c>
      <c r="M35" s="1" t="n">
        <f aca="false">M18+M30+M34</f>
        <v>6014062</v>
      </c>
      <c r="N35" s="1" t="n">
        <v>6014062</v>
      </c>
      <c r="O35" s="1" t="str">
        <f aca="false">(IF($B35=0,"",($E35)/$B35))</f>
        <v/>
      </c>
      <c r="P35" s="1" t="n">
        <f aca="false">M35+L35-N35</f>
        <v>0</v>
      </c>
    </row>
    <row r="36" customFormat="false" ht="14.25" hidden="false" customHeight="false" outlineLevel="0" collapsed="false">
      <c r="A36" s="1" t="s">
        <v>43</v>
      </c>
      <c r="D36" s="1" t="n">
        <f aca="false">C36+B36</f>
        <v>0</v>
      </c>
      <c r="H36" s="1" t="str">
        <f aca="false">IF(B36=0,"",((E36+F36)/B36))</f>
        <v/>
      </c>
      <c r="M36" s="1" t="n">
        <f aca="false">N36-L36</f>
        <v>568033</v>
      </c>
      <c r="N36" s="1" t="n">
        <v>568033</v>
      </c>
      <c r="O36" s="1" t="str">
        <f aca="false">(IF($B36=0,"",($E36)/$B36))</f>
        <v/>
      </c>
      <c r="P36" s="1" t="n">
        <f aca="false">M36+L36-N36</f>
        <v>0</v>
      </c>
    </row>
    <row r="37" customFormat="false" ht="14.25" hidden="false" customHeight="false" outlineLevel="0" collapsed="false">
      <c r="A37" s="1" t="s">
        <v>44</v>
      </c>
      <c r="B37" s="1" t="n">
        <f aca="false">B35+B36</f>
        <v>0</v>
      </c>
      <c r="C37" s="1" t="n">
        <f aca="false">C35+C36</f>
        <v>0</v>
      </c>
      <c r="D37" s="1" t="n">
        <f aca="false">D35+D36</f>
        <v>0</v>
      </c>
      <c r="E37" s="1" t="n">
        <f aca="false">E35+E36</f>
        <v>0</v>
      </c>
      <c r="F37" s="1" t="n">
        <f aca="false">F35+F36</f>
        <v>0</v>
      </c>
      <c r="G37" s="1" t="n">
        <f aca="false">G35+G36</f>
        <v>0</v>
      </c>
      <c r="H37" s="1" t="str">
        <f aca="false">IF(B37=0,"",((E37+F37)/B37))</f>
        <v/>
      </c>
      <c r="I37" s="1" t="n">
        <f aca="false">I35+I36</f>
        <v>0</v>
      </c>
      <c r="J37" s="1" t="n">
        <f aca="false">J35+J36</f>
        <v>0</v>
      </c>
      <c r="K37" s="1" t="n">
        <f aca="false">K35+K36</f>
        <v>0</v>
      </c>
      <c r="L37" s="1" t="n">
        <f aca="false">L35+L36</f>
        <v>0</v>
      </c>
      <c r="M37" s="1" t="n">
        <f aca="false">SUM(M35:M36)</f>
        <v>6582095</v>
      </c>
      <c r="N37" s="1" t="n">
        <v>6582095</v>
      </c>
      <c r="O37" s="1" t="str">
        <f aca="false">(IF($B37=0,"",($E37)/$B37))</f>
        <v/>
      </c>
    </row>
    <row r="38" customFormat="false" ht="14.25" hidden="false" customHeight="false" outlineLevel="0" collapsed="false">
      <c r="L38" s="2" t="s">
        <v>45</v>
      </c>
      <c r="M38" s="1" t="n">
        <f aca="false">SUM(L37:M37)</f>
        <v>6582095</v>
      </c>
    </row>
    <row r="39" customFormat="false" ht="14.25" hidden="false" customHeight="false" outlineLevel="0" collapsed="false">
      <c r="A39" s="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2" t="s">
        <v>53</v>
      </c>
    </row>
    <row r="2" customFormat="false" ht="14.25" hidden="false" customHeight="false" outlineLevel="0" collapsed="false">
      <c r="D2" s="1" t="s">
        <v>54</v>
      </c>
    </row>
    <row r="3" customFormat="false" ht="14.25" hidden="false" customHeight="false" outlineLevel="0" collapsed="false">
      <c r="N3" s="1" t="n">
        <v>41528</v>
      </c>
    </row>
    <row r="4" customFormat="false" ht="14.25" hidden="false" customHeight="false" outlineLevel="0" collapsed="false">
      <c r="A4" s="2" t="s">
        <v>55</v>
      </c>
      <c r="B4" s="2" t="s">
        <v>56</v>
      </c>
      <c r="D4" s="3" t="s">
        <v>57</v>
      </c>
      <c r="E4" s="3" t="s">
        <v>58</v>
      </c>
      <c r="F4" s="3" t="s">
        <v>59</v>
      </c>
      <c r="G4" s="2" t="s">
        <v>6</v>
      </c>
      <c r="J4" s="2" t="s">
        <v>10</v>
      </c>
      <c r="K4" s="2" t="s">
        <v>60</v>
      </c>
      <c r="L4" s="2" t="s">
        <v>61</v>
      </c>
      <c r="M4" s="4" t="s">
        <v>62</v>
      </c>
      <c r="N4" s="2" t="s">
        <v>63</v>
      </c>
    </row>
    <row r="5" customFormat="false" ht="14.25" hidden="false" customHeight="false" outlineLevel="0" collapsed="false">
      <c r="B5" s="2" t="s">
        <v>12</v>
      </c>
      <c r="C5" s="2" t="s">
        <v>13</v>
      </c>
      <c r="H5" s="2" t="s">
        <v>64</v>
      </c>
      <c r="I5" s="2" t="s">
        <v>65</v>
      </c>
      <c r="J5" s="2" t="s">
        <v>17</v>
      </c>
    </row>
    <row r="6" customFormat="false" ht="14.25" hidden="false" customHeight="false" outlineLevel="0" collapsed="false">
      <c r="A6" s="2" t="s">
        <v>66</v>
      </c>
      <c r="B6" s="1" t="n">
        <v>7</v>
      </c>
      <c r="C6" s="1" t="n">
        <v>1</v>
      </c>
      <c r="D6" s="1" t="n">
        <v>5</v>
      </c>
      <c r="E6" s="1" t="n">
        <v>1</v>
      </c>
      <c r="F6" s="1" t="n">
        <v>1</v>
      </c>
      <c r="G6" s="1" t="n">
        <v>0.857142857142857</v>
      </c>
      <c r="H6" s="1" t="n">
        <v>1398</v>
      </c>
      <c r="I6" s="1" t="n">
        <v>362771</v>
      </c>
      <c r="J6" s="1" t="n">
        <v>361373</v>
      </c>
      <c r="K6" s="1" t="str">
        <f aca="false">IF($G6&lt;70%,"0",IF($G6&lt;75%,"0.5%",IF($G6&lt;80%,"1%",IF($G6&lt;85%,"1.25%",IF($G6&lt;90%,"1.5%",IF($G6&lt;95%,"2%",IF($G6&lt;101%,"2.5%","0")))))))</f>
        <v>1.5%</v>
      </c>
      <c r="L6" s="1" t="str">
        <f aca="false">IF($J6=0,"0",IF($J6&lt;300000,"0.75",IF($J6&lt;500000,"1",IF($J6&lt;750000,"1.25",IF($J6&lt;1000000,"1.5",IF($J6&gt;1000000,"1.75"))))))</f>
        <v>1</v>
      </c>
      <c r="N6" s="1" t="n">
        <f aca="false">ROUND($J6*$K6*$L6,0)</f>
        <v>5421</v>
      </c>
    </row>
    <row r="7" customFormat="false" ht="14.25" hidden="false" customHeight="false" outlineLevel="0" collapsed="false">
      <c r="A7" s="2" t="s">
        <v>67</v>
      </c>
      <c r="B7" s="1" t="n">
        <v>5</v>
      </c>
      <c r="C7" s="1" t="n">
        <v>1</v>
      </c>
      <c r="D7" s="1" t="n">
        <v>3</v>
      </c>
      <c r="E7" s="1" t="n">
        <v>2</v>
      </c>
      <c r="F7" s="1" t="n">
        <v>0</v>
      </c>
      <c r="G7" s="1" t="n">
        <v>1</v>
      </c>
      <c r="H7" s="1" t="n">
        <v>0</v>
      </c>
      <c r="I7" s="1" t="n">
        <v>226839</v>
      </c>
      <c r="J7" s="1" t="n">
        <v>226839</v>
      </c>
      <c r="K7" s="1" t="str">
        <f aca="false">IF($G7&lt;70%,"0",IF($G7&lt;75%,"0.5%",IF($G7&lt;80%,"1%",IF($G7&lt;85%,"1.25%",IF($G7&lt;90%,"1.5%",IF($G7&lt;95%,"2%",IF($G7&lt;101%,"2.5%","0")))))))</f>
        <v>2.5%</v>
      </c>
      <c r="L7" s="1" t="str">
        <f aca="false">IF($J7=0,"0",IF($J7&lt;300000,"0.75",IF($J7&lt;500000,"1",IF($J7&lt;750000,"1.25",IF($J7&lt;1000000,"1.5",IF($J7&gt;1000000,"1.75"))))))</f>
        <v>0.75</v>
      </c>
      <c r="N7" s="1" t="n">
        <f aca="false">ROUND($J7*$K7*$L7,0)</f>
        <v>4253</v>
      </c>
    </row>
    <row r="8" customFormat="false" ht="14.25" hidden="false" customHeight="false" outlineLevel="0" collapsed="false">
      <c r="A8" s="2" t="s">
        <v>68</v>
      </c>
      <c r="B8" s="1" t="n">
        <v>5</v>
      </c>
      <c r="C8" s="1" t="n">
        <v>2</v>
      </c>
      <c r="D8" s="1" t="n">
        <v>3</v>
      </c>
      <c r="E8" s="1" t="n">
        <v>1</v>
      </c>
      <c r="F8" s="1" t="n">
        <v>1</v>
      </c>
      <c r="G8" s="1" t="n">
        <v>0.8</v>
      </c>
      <c r="H8" s="1" t="n">
        <v>889</v>
      </c>
      <c r="I8" s="1" t="n">
        <v>147135</v>
      </c>
      <c r="J8" s="1" t="n">
        <v>146246</v>
      </c>
      <c r="K8" s="1" t="str">
        <f aca="false">IF($G8&lt;70%,"0",IF($G8&lt;75%,"0.5%",IF($G8&lt;80%,"1%",IF($G8&lt;85%,"1.25%",IF($G8&lt;90%,"1.5%",IF($G8&lt;95%,"2%",IF($G8&lt;101%,"2.5%","0")))))))</f>
        <v>1.25%</v>
      </c>
      <c r="L8" s="1" t="str">
        <f aca="false">IF($J8=0,"0",IF($J8&lt;300000,"0.75",IF($J8&lt;500000,"1",IF($J8&lt;750000,"1.25",IF($J8&lt;1000000,"1.5",IF($J8&gt;1000000,"1.75"))))))</f>
        <v>0.75</v>
      </c>
      <c r="N8" s="1" t="n">
        <f aca="false">ROUND($J8*$K8*$L8,0)</f>
        <v>1371</v>
      </c>
    </row>
    <row r="9" customFormat="false" ht="14.25" hidden="false" customHeight="false" outlineLevel="0" collapsed="false">
      <c r="A9" s="2" t="s">
        <v>69</v>
      </c>
      <c r="B9" s="1" t="n">
        <v>11</v>
      </c>
      <c r="C9" s="1" t="n">
        <v>2</v>
      </c>
      <c r="D9" s="1" t="n">
        <v>9</v>
      </c>
      <c r="E9" s="1" t="n">
        <v>2</v>
      </c>
      <c r="F9" s="1" t="n">
        <v>0</v>
      </c>
      <c r="G9" s="1" t="n">
        <v>1</v>
      </c>
      <c r="H9" s="1" t="n">
        <v>0</v>
      </c>
      <c r="I9" s="1" t="n">
        <v>745286</v>
      </c>
      <c r="J9" s="1" t="n">
        <v>745286</v>
      </c>
      <c r="K9" s="1" t="str">
        <f aca="false">IF($G9&lt;70%,"0",IF($G9&lt;75%,"0.5%",IF($G9&lt;80%,"1%",IF($G9&lt;85%,"1.25%",IF($G9&lt;90%,"1.5%",IF($G9&lt;95%,"2%",IF($G9&lt;101%,"2.5%","0")))))))</f>
        <v>2.5%</v>
      </c>
      <c r="L9" s="1" t="str">
        <f aca="false">IF($J9=0,"0",IF($J9&lt;300000,"0.75",IF($J9&lt;500000,"1",IF($J9&lt;750000,"1.25",IF($J9&lt;1000000,"1.5",IF($J9&gt;1000000,"1.75"))))))</f>
        <v>1.25</v>
      </c>
      <c r="N9" s="1" t="n">
        <f aca="false">ROUND($J9*$K9*$L9,0)</f>
        <v>23290</v>
      </c>
    </row>
    <row r="10" customFormat="false" ht="14.25" hidden="false" customHeight="false" outlineLevel="0" collapsed="false">
      <c r="A10" s="2" t="s">
        <v>70</v>
      </c>
      <c r="B10" s="1" t="n">
        <v>6</v>
      </c>
      <c r="C10" s="1" t="n">
        <v>1</v>
      </c>
      <c r="D10" s="1" t="n">
        <v>6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357323</v>
      </c>
      <c r="J10" s="1" t="n">
        <v>357323</v>
      </c>
      <c r="K10" s="1" t="str">
        <f aca="false">IF($G10&lt;70%,"0",IF($G10&lt;75%,"0.5%",IF($G10&lt;80%,"1%",IF($G10&lt;85%,"1.25%",IF($G10&lt;90%,"1.5%",IF($G10&lt;95%,"2%",IF($G10&lt;101%,"2.5%","0")))))))</f>
        <v>2.5%</v>
      </c>
      <c r="L10" s="1" t="str">
        <f aca="false">IF($J10=0,"0",IF($J10&lt;300000,"0.75",IF($J10&lt;500000,"1",IF($J10&lt;750000,"1.25",IF($J10&lt;1000000,"1.5",IF($J10&gt;1000000,"1.75"))))))</f>
        <v>1</v>
      </c>
      <c r="N10" s="1" t="n">
        <f aca="false">ROUND($J10*$K10*$L10,0)</f>
        <v>8933</v>
      </c>
    </row>
    <row r="11" customFormat="false" ht="14.25" hidden="false" customHeight="false" outlineLevel="0" collapsed="false">
      <c r="A11" s="2" t="s">
        <v>71</v>
      </c>
      <c r="B11" s="1" t="n">
        <v>5</v>
      </c>
      <c r="C11" s="1" t="n">
        <v>4</v>
      </c>
      <c r="D11" s="1" t="n">
        <v>5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357360</v>
      </c>
      <c r="J11" s="1" t="n">
        <v>357360</v>
      </c>
      <c r="K11" s="1" t="str">
        <f aca="false">IF($G11&lt;70%,"0",IF($G11&lt;75%,"0.5%",IF($G11&lt;80%,"1%",IF($G11&lt;85%,"1.25%",IF($G11&lt;90%,"1.5%",IF($G11&lt;95%,"2%",IF($G11&lt;101%,"2.5%","0")))))))</f>
        <v>2.5%</v>
      </c>
      <c r="L11" s="1" t="str">
        <f aca="false">IF($J11=0,"0",IF($J11&lt;300000,"0.75",IF($J11&lt;500000,"1",IF($J11&lt;750000,"1.25",IF($J11&lt;1000000,"1.5",IF($J11&gt;1000000,"1.75"))))))</f>
        <v>1</v>
      </c>
      <c r="N11" s="1" t="n">
        <f aca="false">ROUND($J11*$K11*$L11,0)</f>
        <v>8934</v>
      </c>
    </row>
    <row r="12" customFormat="false" ht="14.25" hidden="false" customHeight="false" outlineLevel="0" collapsed="false">
      <c r="A12" s="2" t="s">
        <v>72</v>
      </c>
      <c r="B12" s="1" t="n">
        <v>7</v>
      </c>
      <c r="C12" s="1" t="n">
        <v>1</v>
      </c>
      <c r="D12" s="1" t="n">
        <v>4</v>
      </c>
      <c r="E12" s="1" t="n">
        <v>1</v>
      </c>
      <c r="F12" s="1" t="n">
        <v>1</v>
      </c>
      <c r="G12" s="1" t="n">
        <v>0.714285714285714</v>
      </c>
      <c r="H12" s="1" t="n">
        <v>1398</v>
      </c>
      <c r="I12" s="1" t="n">
        <v>247112</v>
      </c>
      <c r="J12" s="1" t="n">
        <v>245714</v>
      </c>
      <c r="K12" s="1" t="str">
        <f aca="false">IF($G12&lt;70%,"0",IF($G12&lt;75%,"0.5%",IF($G12&lt;80%,"1%",IF($G12&lt;85%,"1.25%",IF($G12&lt;90%,"1.5%",IF($G12&lt;95%,"2%",IF($G12&lt;101%,"2.5%","0")))))))</f>
        <v>0.5%</v>
      </c>
      <c r="L12" s="1" t="str">
        <f aca="false">IF($J12=0,"0",IF($J12&lt;300000,"0.75",IF($J12&lt;500000,"1",IF($J12&lt;750000,"1.25",IF($J12&lt;1000000,"1.5",IF($J12&gt;1000000,"1.75"))))))</f>
        <v>0.75</v>
      </c>
      <c r="N12" s="1" t="n">
        <f aca="false">ROUND($J12*$K12*$L12,0)</f>
        <v>921</v>
      </c>
    </row>
    <row r="13" customFormat="false" ht="14.25" hidden="false" customHeight="false" outlineLevel="0" collapsed="false">
      <c r="A13" s="2" t="s">
        <v>73</v>
      </c>
      <c r="B13" s="1" t="n">
        <v>11</v>
      </c>
      <c r="C13" s="1" t="n">
        <v>3</v>
      </c>
      <c r="D13" s="1" t="n">
        <v>10</v>
      </c>
      <c r="E13" s="1" t="n">
        <v>0</v>
      </c>
      <c r="F13" s="1" t="n">
        <v>1</v>
      </c>
      <c r="G13" s="1" t="n">
        <v>0.909090909090909</v>
      </c>
      <c r="H13" s="1" t="n">
        <v>1099</v>
      </c>
      <c r="I13" s="1" t="n">
        <v>734699</v>
      </c>
      <c r="J13" s="1" t="n">
        <v>733600</v>
      </c>
      <c r="K13" s="1" t="str">
        <f aca="false">IF($G13&lt;70%,"0",IF($G13&lt;75%,"0.5%",IF($G13&lt;80%,"1%",IF($G13&lt;85%,"1.25%",IF($G13&lt;90%,"1.5%",IF($G13&lt;95%,"2%",IF($G13&lt;101%,"2.5%","0")))))))</f>
        <v>2%</v>
      </c>
      <c r="L13" s="1" t="str">
        <f aca="false">IF($J13=0,"0",IF($J13&lt;300000,"0.75",IF($J13&lt;500000,"1",IF($J13&lt;750000,"1.25",IF($J13&lt;1000000,"1.5",IF($J13&gt;1000000,"1.75"))))))</f>
        <v>1.25</v>
      </c>
      <c r="N13" s="1" t="n">
        <f aca="false">ROUND($J13*$K13*$L13,0)</f>
        <v>18340</v>
      </c>
    </row>
    <row r="14" customFormat="false" ht="14.25" hidden="false" customHeight="false" outlineLevel="0" collapsed="false">
      <c r="A14" s="2" t="s">
        <v>74</v>
      </c>
      <c r="B14" s="1" t="n">
        <v>8</v>
      </c>
      <c r="C14" s="1" t="n">
        <v>1</v>
      </c>
      <c r="D14" s="1" t="n">
        <v>5</v>
      </c>
      <c r="E14" s="1" t="n">
        <v>2</v>
      </c>
      <c r="F14" s="1" t="n">
        <v>0</v>
      </c>
      <c r="G14" s="1" t="n">
        <v>0.875</v>
      </c>
      <c r="H14" s="1" t="n">
        <v>0</v>
      </c>
      <c r="I14" s="1" t="n">
        <v>344516</v>
      </c>
      <c r="J14" s="1" t="n">
        <v>344516</v>
      </c>
      <c r="K14" s="1" t="str">
        <f aca="false">IF($G14&lt;70%,"0",IF($G14&lt;75%,"0.5%",IF($G14&lt;80%,"1%",IF($G14&lt;85%,"1.25%",IF($G14&lt;90%,"1.5%",IF($G14&lt;95%,"2%",IF($G14&lt;101%,"2.5%","0")))))))</f>
        <v>1.5%</v>
      </c>
      <c r="L14" s="1" t="str">
        <f aca="false">IF($J14=0,"0",IF($J14&lt;300000,"0.75",IF($J14&lt;500000,"1",IF($J14&lt;750000,"1.25",IF($J14&lt;1000000,"1.5",IF($J14&gt;1000000,"1.75"))))))</f>
        <v>1</v>
      </c>
      <c r="N14" s="1" t="n">
        <f aca="false">ROUND($J14*$K14*$L14,0)</f>
        <v>5168</v>
      </c>
    </row>
    <row r="15" customFormat="false" ht="14.25" hidden="false" customHeight="false" outlineLevel="0" collapsed="false">
      <c r="A15" s="2" t="s">
        <v>75</v>
      </c>
      <c r="B15" s="1" t="n">
        <v>12</v>
      </c>
      <c r="C15" s="1" t="n">
        <v>3</v>
      </c>
      <c r="D15" s="1" t="n">
        <v>10</v>
      </c>
      <c r="E15" s="1" t="n">
        <v>0</v>
      </c>
      <c r="F15" s="1" t="n">
        <v>2</v>
      </c>
      <c r="G15" s="1" t="n">
        <v>0.833333333333333</v>
      </c>
      <c r="H15" s="1" t="n">
        <v>2417</v>
      </c>
      <c r="I15" s="1" t="n">
        <v>632085</v>
      </c>
      <c r="J15" s="1" t="n">
        <v>629668</v>
      </c>
      <c r="K15" s="1" t="str">
        <f aca="false">IF($G15&lt;70%,"0",IF($G15&lt;75%,"0.5%",IF($G15&lt;80%,"1%",IF($G15&lt;85%,"1.25%",IF($G15&lt;90%,"1.5%",IF($G15&lt;95%,"2%",IF($G15&lt;101%,"2.5%","0")))))))</f>
        <v>1.25%</v>
      </c>
      <c r="L15" s="1" t="str">
        <f aca="false">IF($J15=0,"0",IF($J15&lt;300000,"0.75",IF($J15&lt;500000,"1",IF($J15&lt;750000,"1.25",IF($J15&lt;1000000,"1.5",IF($J15&gt;1000000,"1.75"))))))</f>
        <v>1.25</v>
      </c>
      <c r="M15" s="1" t="n">
        <v>0.8</v>
      </c>
      <c r="N15" s="1" t="n">
        <f aca="false">ROUND($J15*$K15*$L15*$M15,0)</f>
        <v>7871</v>
      </c>
    </row>
    <row r="16" customFormat="false" ht="14.25" hidden="false" customHeight="false" outlineLevel="0" collapsed="false">
      <c r="A16" s="2" t="s">
        <v>76</v>
      </c>
      <c r="B16" s="1" t="n">
        <v>82</v>
      </c>
      <c r="C16" s="1" t="n">
        <v>19</v>
      </c>
      <c r="D16" s="1" t="n">
        <v>65</v>
      </c>
      <c r="E16" s="1" t="n">
        <v>9</v>
      </c>
      <c r="F16" s="1" t="n">
        <v>6</v>
      </c>
      <c r="G16" s="1" t="n">
        <v>0.902439024390244</v>
      </c>
      <c r="H16" s="1" t="n">
        <v>7201</v>
      </c>
      <c r="I16" s="1" t="n">
        <v>4543242</v>
      </c>
      <c r="J16" s="1" t="n">
        <v>4536041</v>
      </c>
      <c r="L16" s="1" t="n">
        <v>17500</v>
      </c>
      <c r="N16" s="1" t="n">
        <f aca="false">SUM(N6:N15)</f>
        <v>84502</v>
      </c>
    </row>
    <row r="17" customFormat="false" ht="14.25" hidden="false" customHeight="false" outlineLevel="0" collapsed="false">
      <c r="A17" s="2" t="s">
        <v>77</v>
      </c>
      <c r="B17" s="1" t="n">
        <v>4</v>
      </c>
      <c r="C17" s="1" t="n">
        <v>1</v>
      </c>
      <c r="D17" s="1" t="n">
        <v>3</v>
      </c>
      <c r="E17" s="1" t="n">
        <v>0</v>
      </c>
      <c r="F17" s="1" t="n">
        <v>1</v>
      </c>
      <c r="G17" s="1" t="n">
        <v>0.75</v>
      </c>
      <c r="H17" s="1" t="n">
        <v>1019</v>
      </c>
      <c r="I17" s="1" t="n">
        <v>105166</v>
      </c>
      <c r="J17" s="1" t="n">
        <v>104147</v>
      </c>
      <c r="K17" s="1" t="str">
        <f aca="false">IF($G17&lt;70%,"0",IF($G17&lt;75%,"0.5%",IF($G17&lt;80%,"1%",IF($G17&lt;85%,"1.25%",IF($G17&lt;90%,"1.5%",IF($G17&lt;95%,"2%",IF($G17&lt;101%,"2.5%","0")))))))</f>
        <v>1%</v>
      </c>
      <c r="L17" s="1" t="str">
        <f aca="false">IF($J17=0,"0",IF($J17&lt;300000,"0.75",IF($J17&lt;500000,"1",IF($J17&lt;750000,"1.25",IF($J17&lt;1000000,"1.5",IF($J17&gt;1000000,"1.75"))))))</f>
        <v>0.75</v>
      </c>
      <c r="M17" s="1" t="n">
        <v>0.8</v>
      </c>
      <c r="N17" s="1" t="n">
        <f aca="false">ROUND($J17*$K17*$L17*$M17,0)</f>
        <v>625</v>
      </c>
    </row>
    <row r="18" customFormat="false" ht="14.25" hidden="false" customHeight="false" outlineLevel="0" collapsed="false">
      <c r="A18" s="2" t="s">
        <v>78</v>
      </c>
      <c r="B18" s="1" t="n">
        <v>5</v>
      </c>
      <c r="C18" s="1" t="n">
        <v>2</v>
      </c>
      <c r="D18" s="1" t="n">
        <v>5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387111</v>
      </c>
      <c r="J18" s="1" t="n">
        <v>387111</v>
      </c>
      <c r="K18" s="1" t="str">
        <f aca="false">IF($G18&lt;70%,"0",IF($G18&lt;75%,"0.5%",IF($G18&lt;80%,"1%",IF($G18&lt;85%,"1.25%",IF($G18&lt;90%,"1.5%",IF($G18&lt;95%,"2%",IF($G18&lt;101%,"2.5%","0")))))))</f>
        <v>2.5%</v>
      </c>
      <c r="L18" s="1" t="str">
        <f aca="false">IF($J18=0,"0",IF($J18&lt;300000,"0.75",IF($J18&lt;500000,"1",IF($J18&lt;750000,"1.25",IF($J18&lt;1000000,"1.5",IF($J18&gt;1000000,"1.75"))))))</f>
        <v>1</v>
      </c>
      <c r="N18" s="1" t="n">
        <f aca="false">ROUND($J18*$K18*$L18,0)</f>
        <v>9678</v>
      </c>
    </row>
    <row r="19" customFormat="false" ht="14.25" hidden="false" customHeight="false" outlineLevel="0" collapsed="false">
      <c r="A19" s="2" t="s">
        <v>79</v>
      </c>
      <c r="B19" s="1" t="n">
        <v>2</v>
      </c>
      <c r="C19" s="1" t="n">
        <v>1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97220</v>
      </c>
      <c r="J19" s="1" t="n">
        <v>97220</v>
      </c>
      <c r="K19" s="1" t="str">
        <f aca="false">IF($G19&lt;70%,"0",IF($G19&lt;75%,"0.5%",IF($G19&lt;80%,"1%",IF($G19&lt;85%,"1.25%",IF($G19&lt;90%,"1.5%",IF($G19&lt;95%,"2%",IF($G19&lt;101%,"2.5%","0")))))))</f>
        <v>2.5%</v>
      </c>
      <c r="L19" s="1" t="str">
        <f aca="false">IF($J19=0,"0",IF($J19&lt;300000,"0.75",IF($J19&lt;500000,"1",IF($J19&lt;750000,"1.25",IF($J19&lt;1000000,"1.5",IF($J19&gt;1000000,"1.75"))))))</f>
        <v>0.75</v>
      </c>
      <c r="N19" s="1" t="n">
        <f aca="false">ROUND($J19*$K19*$L19,0)</f>
        <v>1823</v>
      </c>
    </row>
    <row r="20" customFormat="false" ht="14.25" hidden="false" customHeight="false" outlineLevel="0" collapsed="false">
      <c r="A20" s="2" t="s">
        <v>80</v>
      </c>
      <c r="B20" s="1" t="n">
        <v>6</v>
      </c>
      <c r="C20" s="1" t="n">
        <v>2</v>
      </c>
      <c r="D20" s="1" t="n">
        <v>3</v>
      </c>
      <c r="E20" s="1" t="n">
        <v>1</v>
      </c>
      <c r="F20" s="1" t="n">
        <v>2</v>
      </c>
      <c r="G20" s="1" t="n">
        <v>0.666666666666667</v>
      </c>
      <c r="H20" s="1" t="n">
        <v>2417</v>
      </c>
      <c r="I20" s="1" t="n">
        <v>264994</v>
      </c>
      <c r="J20" s="1" t="n">
        <v>262577</v>
      </c>
      <c r="K20" s="1" t="str">
        <f aca="false">IF($G20&lt;70%,"0",IF($G20&lt;75%,"0.5%",IF($G20&lt;80%,"1%",IF($G20&lt;85%,"1.25%",IF($G20&lt;90%,"1.5%",IF($G20&lt;95%,"2%",IF($G20&lt;101%,"2.5%","0")))))))</f>
        <v>0</v>
      </c>
      <c r="L20" s="1" t="str">
        <f aca="false">IF($J20=0,"0",IF($J20&lt;300000,"0.75",IF($J20&lt;500000,"1",IF($J20&lt;750000,"1.25",IF($J20&lt;1000000,"1.5",IF($J20&gt;1000000,"1.75"))))))</f>
        <v>0.75</v>
      </c>
      <c r="N20" s="1" t="n">
        <f aca="false">ROUND($J20*$K20*$L20,0)</f>
        <v>0</v>
      </c>
    </row>
    <row r="21" customFormat="false" ht="14.25" hidden="false" customHeight="false" outlineLevel="0" collapsed="false">
      <c r="A21" s="2" t="s">
        <v>81</v>
      </c>
      <c r="B21" s="1" t="n">
        <v>6</v>
      </c>
      <c r="C21" s="1" t="n">
        <v>0</v>
      </c>
      <c r="D21" s="1" t="n">
        <v>4</v>
      </c>
      <c r="E21" s="1" t="n">
        <v>0</v>
      </c>
      <c r="F21" s="1" t="n">
        <v>1</v>
      </c>
      <c r="G21" s="1" t="n">
        <v>0.666666666666667</v>
      </c>
      <c r="H21" s="1" t="n">
        <v>1318</v>
      </c>
      <c r="I21" s="1" t="n">
        <v>268567</v>
      </c>
      <c r="J21" s="1" t="n">
        <v>267249</v>
      </c>
      <c r="K21" s="1" t="str">
        <f aca="false">IF($G21&lt;70%,"0",IF($G21&lt;75%,"0.5%",IF($G21&lt;80%,"1%",IF($G21&lt;85%,"1.25%",IF($G21&lt;90%,"1.5%",IF($G21&lt;95%,"2%",IF($G21&lt;101%,"2.5%","0")))))))</f>
        <v>0</v>
      </c>
      <c r="L21" s="1" t="str">
        <f aca="false">IF($J21=0,"0",IF($J21&lt;300000,"0.75",IF($J21&lt;500000,"1",IF($J21&lt;750000,"1.25",IF($J21&lt;1000000,"1.5",IF($J21&gt;1000000,"1.75"))))))</f>
        <v>0.75</v>
      </c>
      <c r="N21" s="1" t="n">
        <f aca="false">ROUND($J21*$K21*$L21,0)</f>
        <v>0</v>
      </c>
    </row>
    <row r="22" customFormat="false" ht="14.25" hidden="false" customHeight="false" outlineLevel="0" collapsed="false">
      <c r="A22" s="2" t="s">
        <v>82</v>
      </c>
      <c r="B22" s="1" t="n">
        <v>9</v>
      </c>
      <c r="C22" s="1" t="n">
        <v>0</v>
      </c>
      <c r="D22" s="1" t="n">
        <v>7</v>
      </c>
      <c r="E22" s="1" t="n">
        <v>1</v>
      </c>
      <c r="F22" s="1" t="n">
        <v>1</v>
      </c>
      <c r="G22" s="1" t="n">
        <v>0.888888888888889</v>
      </c>
      <c r="H22" s="1" t="n">
        <v>1019</v>
      </c>
      <c r="I22" s="1" t="n">
        <v>488381</v>
      </c>
      <c r="J22" s="1" t="n">
        <v>487362</v>
      </c>
      <c r="K22" s="1" t="str">
        <f aca="false">IF($G22&lt;70%,"0",IF($G22&lt;75%,"0.5%",IF($G22&lt;80%,"1%",IF($G22&lt;85%,"1.25%",IF($G22&lt;90%,"1.5%",IF($G22&lt;95%,"2%",IF($G22&lt;101%,"2.5%","0")))))))</f>
        <v>1.5%</v>
      </c>
      <c r="L22" s="1" t="str">
        <f aca="false">IF($J22=0,"0",IF($J22&lt;300000,"0.75",IF($J22&lt;500000,"1",IF($J22&lt;750000,"1.25",IF($J22&lt;1000000,"1.5",IF($J22&gt;1000000,"1.75"))))))</f>
        <v>1</v>
      </c>
      <c r="M22" s="1" t="n">
        <v>0.8</v>
      </c>
      <c r="N22" s="1" t="n">
        <f aca="false">ROUND($J22*$K22*$L22*$M22,0)</f>
        <v>5848</v>
      </c>
    </row>
    <row r="23" customFormat="false" ht="14.25" hidden="false" customHeight="false" outlineLevel="0" collapsed="false">
      <c r="A23" s="2" t="s">
        <v>83</v>
      </c>
      <c r="B23" s="1" t="n">
        <v>4</v>
      </c>
      <c r="C23" s="1" t="n">
        <v>2</v>
      </c>
      <c r="D23" s="1" t="n">
        <v>1</v>
      </c>
      <c r="E23" s="1" t="n">
        <v>1</v>
      </c>
      <c r="F23" s="1" t="n">
        <v>2</v>
      </c>
      <c r="G23" s="1" t="n">
        <v>0.5</v>
      </c>
      <c r="H23" s="1" t="n">
        <v>2546</v>
      </c>
      <c r="I23" s="1" t="n">
        <v>80597</v>
      </c>
      <c r="J23" s="1" t="n">
        <v>78051</v>
      </c>
      <c r="K23" s="1" t="str">
        <f aca="false">IF($G23&lt;70%,"0",IF($G23&lt;75%,"0.5%",IF($G23&lt;80%,"1%",IF($G23&lt;85%,"1.25%",IF($G23&lt;90%,"1.5%",IF($G23&lt;95%,"2%",IF($G23&lt;101%,"2.5%","0")))))))</f>
        <v>0</v>
      </c>
      <c r="L23" s="1" t="str">
        <f aca="false">IF($J23=0,"0",IF($J23&lt;300000,"0.75",IF($J23&lt;500000,"1",IF($J23&lt;750000,"1.25",IF($J23&lt;1000000,"1.5",IF($J23&gt;1000000,"1.75"))))))</f>
        <v>0.75</v>
      </c>
      <c r="N23" s="1" t="n">
        <f aca="false">ROUND($J23*$K23*$L23,0)</f>
        <v>0</v>
      </c>
    </row>
    <row r="24" customFormat="false" ht="14.25" hidden="false" customHeight="false" outlineLevel="0" collapsed="false">
      <c r="A24" s="2" t="s">
        <v>84</v>
      </c>
      <c r="B24" s="1" t="n">
        <v>9</v>
      </c>
      <c r="C24" s="1" t="n">
        <v>1</v>
      </c>
      <c r="D24" s="1" t="n">
        <v>7</v>
      </c>
      <c r="E24" s="1" t="n">
        <v>1</v>
      </c>
      <c r="F24" s="1" t="n">
        <v>1</v>
      </c>
      <c r="G24" s="1" t="n">
        <v>0.888888888888889</v>
      </c>
      <c r="H24" s="1" t="n">
        <v>1138</v>
      </c>
      <c r="I24" s="1" t="n">
        <v>540903</v>
      </c>
      <c r="J24" s="1" t="n">
        <v>539765</v>
      </c>
      <c r="K24" s="1" t="str">
        <f aca="false">IF($G24&lt;70%,"0",IF($G24&lt;75%,"0.5%",IF($G24&lt;80%,"1%",IF($G24&lt;85%,"1.25%",IF($G24&lt;90%,"1.5%",IF($G24&lt;95%,"2%",IF($G24&lt;101%,"2.5%","0")))))))</f>
        <v>1.5%</v>
      </c>
      <c r="L24" s="1" t="str">
        <f aca="false">IF($J24=0,"0",IF($J24&lt;300000,"0.75",IF($J24&lt;500000,"1",IF($J24&lt;750000,"1.25",IF($J24&lt;1000000,"1.5",IF($J24&gt;1000000,"1.75"))))))</f>
        <v>1.25</v>
      </c>
      <c r="N24" s="1" t="n">
        <f aca="false">ROUND($J24*$K24*$L24,0)</f>
        <v>10121</v>
      </c>
    </row>
    <row r="25" customFormat="false" ht="14.25" hidden="false" customHeight="false" outlineLevel="0" collapsed="false">
      <c r="A25" s="2" t="s">
        <v>85</v>
      </c>
      <c r="B25" s="1" t="n">
        <v>1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104010</v>
      </c>
      <c r="J25" s="1" t="n">
        <v>104010</v>
      </c>
      <c r="K25" s="1" t="str">
        <f aca="false">IF($G25&lt;70%,"0",IF($G25&lt;75%,"0.5%",IF($G25&lt;80%,"1%",IF($G25&lt;85%,"1.25%",IF($G25&lt;90%,"1.5%",IF($G25&lt;95%,"2%",IF($G25&lt;101%,"2.5%","0")))))))</f>
        <v>2.5%</v>
      </c>
      <c r="L25" s="1" t="str">
        <f aca="false">IF($J25=0,"0",IF($J25&lt;300000,"0.75",IF($J25&lt;500000,"1",IF($J25&lt;750000,"1.25",IF($J25&lt;1000000,"1.5",IF($J25&gt;1000000,"1.75"))))))</f>
        <v>0.75</v>
      </c>
      <c r="N25" s="1" t="n">
        <f aca="false">ROUND($J25*$K25*$L25,0)</f>
        <v>1950</v>
      </c>
    </row>
    <row r="26" customFormat="false" ht="14.25" hidden="false" customHeight="false" outlineLevel="0" collapsed="false">
      <c r="A26" s="2" t="s">
        <v>86</v>
      </c>
      <c r="B26" s="1" t="n">
        <v>5</v>
      </c>
      <c r="C26" s="1" t="n">
        <v>1</v>
      </c>
      <c r="D26" s="1" t="n">
        <v>4</v>
      </c>
      <c r="E26" s="1" t="n">
        <v>0</v>
      </c>
      <c r="F26" s="1" t="n">
        <v>1</v>
      </c>
      <c r="G26" s="1" t="n">
        <v>0.8</v>
      </c>
      <c r="H26" s="1" t="n">
        <v>1019</v>
      </c>
      <c r="I26" s="1" t="n">
        <v>317829</v>
      </c>
      <c r="J26" s="1" t="n">
        <v>316810</v>
      </c>
      <c r="K26" s="1" t="str">
        <f aca="false">IF($G26&lt;70%,"0",IF($G26&lt;75%,"0.5%",IF($G26&lt;80%,"1%",IF($G26&lt;85%,"1.25%",IF($G26&lt;90%,"1.5%",IF($G26&lt;95%,"2%",IF($G26&lt;101%,"2.5%","0")))))))</f>
        <v>1.25%</v>
      </c>
      <c r="L26" s="1" t="str">
        <f aca="false">IF($J26=0,"0",IF($J26&lt;300000,"0.75",IF($J26&lt;500000,"1",IF($J26&lt;750000,"1.25",IF($J26&lt;1000000,"1.5",IF($J26&gt;1000000,"1.75"))))))</f>
        <v>1</v>
      </c>
      <c r="N26" s="1" t="n">
        <f aca="false">ROUND($J26*$K26*$L26,0)</f>
        <v>3960</v>
      </c>
    </row>
    <row r="27" customFormat="false" ht="14.25" hidden="false" customHeight="false" outlineLevel="0" collapsed="false">
      <c r="A27" s="2" t="s">
        <v>87</v>
      </c>
      <c r="B27" s="1" t="n">
        <v>8</v>
      </c>
      <c r="C27" s="1" t="n">
        <v>4</v>
      </c>
      <c r="D27" s="1" t="n">
        <v>6</v>
      </c>
      <c r="E27" s="1" t="n">
        <v>0</v>
      </c>
      <c r="F27" s="1" t="n">
        <v>0</v>
      </c>
      <c r="G27" s="1" t="n">
        <v>0.75</v>
      </c>
      <c r="H27" s="1" t="n">
        <v>0</v>
      </c>
      <c r="I27" s="1" t="n">
        <v>501322</v>
      </c>
      <c r="J27" s="1" t="n">
        <v>501322</v>
      </c>
      <c r="K27" s="1" t="str">
        <f aca="false">IF($G27&lt;70%,"0",IF($G27&lt;75%,"0.5%",IF($G27&lt;80%,"1%",IF($G27&lt;85%,"1.25%",IF($G27&lt;90%,"1.5%",IF($G27&lt;95%,"2%",IF($G27&lt;101%,"2.5%","0")))))))</f>
        <v>1%</v>
      </c>
      <c r="L27" s="1" t="str">
        <f aca="false">IF($J27=0,"0",IF($J27&lt;300000,"0.75",IF($J27&lt;500000,"1",IF($J27&lt;750000,"1.25",IF($J27&lt;1000000,"1.5",IF($J27&gt;1000000,"1.75"))))))</f>
        <v>1.25</v>
      </c>
      <c r="N27" s="1" t="n">
        <f aca="false">ROUND($J27*$K27*$L27,0)</f>
        <v>6267</v>
      </c>
    </row>
    <row r="28" customFormat="false" ht="14.25" hidden="false" customHeight="false" outlineLevel="0" collapsed="false">
      <c r="A28" s="2" t="s">
        <v>88</v>
      </c>
      <c r="B28" s="1" t="n">
        <v>59</v>
      </c>
      <c r="C28" s="1" t="n">
        <v>14</v>
      </c>
      <c r="D28" s="1" t="n">
        <v>43</v>
      </c>
      <c r="E28" s="1" t="n">
        <v>4</v>
      </c>
      <c r="F28" s="1" t="n">
        <v>9</v>
      </c>
      <c r="G28" s="1" t="n">
        <v>0.796610169491525</v>
      </c>
      <c r="H28" s="1" t="n">
        <v>10476</v>
      </c>
      <c r="I28" s="1" t="n">
        <v>3156100</v>
      </c>
      <c r="J28" s="1" t="n">
        <v>3145624</v>
      </c>
      <c r="L28" s="1" t="n">
        <v>10000</v>
      </c>
      <c r="N28" s="1" t="n">
        <f aca="false">SUM(N17:N27)</f>
        <v>40272</v>
      </c>
    </row>
    <row r="29" customFormat="false" ht="14.25" hidden="false" customHeight="false" outlineLevel="0" collapsed="false">
      <c r="A29" s="2" t="s">
        <v>89</v>
      </c>
      <c r="B29" s="1" t="n">
        <v>6</v>
      </c>
      <c r="C29" s="1" t="n">
        <v>0</v>
      </c>
      <c r="D29" s="1" t="n">
        <v>4</v>
      </c>
      <c r="E29" s="1" t="n">
        <v>1</v>
      </c>
      <c r="F29" s="1" t="n">
        <v>1</v>
      </c>
      <c r="G29" s="1" t="n">
        <v>0.833333333333333</v>
      </c>
      <c r="H29" s="1" t="n">
        <v>1019</v>
      </c>
      <c r="I29" s="1" t="n">
        <v>314142</v>
      </c>
      <c r="J29" s="1" t="n">
        <v>313123</v>
      </c>
      <c r="K29" s="1" t="str">
        <f aca="false">IF($G29&lt;70%,"0",IF($G29&lt;75%,"0.5%",IF($G29&lt;80%,"1%",IF($G29&lt;85%,"1.25%",IF($G29&lt;90%,"1.5%",IF($G29&lt;95%,"2%",IF($G29&lt;101%,"2.5%","0")))))))</f>
        <v>1.25%</v>
      </c>
      <c r="L29" s="1" t="str">
        <f aca="false">IF($J29=0,"0",IF($J29&lt;300000,"0.75",IF($J29&lt;500000,"1",IF($J29&lt;750000,"1.25",IF($J29&lt;1000000,"1.5",IF($J29&gt;1000000,"1.75"))))))</f>
        <v>1</v>
      </c>
      <c r="N29" s="1" t="n">
        <f aca="false">ROUND($J29*$K29*$L29,0)</f>
        <v>3914</v>
      </c>
    </row>
    <row r="30" customFormat="false" ht="14.25" hidden="false" customHeight="false" outlineLevel="0" collapsed="false">
      <c r="A30" s="2" t="s">
        <v>90</v>
      </c>
      <c r="B30" s="1" t="n">
        <v>6</v>
      </c>
      <c r="C30" s="1" t="n">
        <v>1</v>
      </c>
      <c r="D30" s="1" t="n">
        <v>4</v>
      </c>
      <c r="E30" s="1" t="n">
        <v>0</v>
      </c>
      <c r="F30" s="1" t="n">
        <v>2</v>
      </c>
      <c r="G30" s="1" t="n">
        <v>0.666666666666667</v>
      </c>
      <c r="H30" s="1" t="n">
        <v>2157</v>
      </c>
      <c r="I30" s="1" t="n">
        <v>296055</v>
      </c>
      <c r="J30" s="1" t="n">
        <v>293898</v>
      </c>
      <c r="K30" s="1" t="str">
        <f aca="false">IF($G30&lt;70%,"0",IF($G30&lt;75%,"0.5%",IF($G30&lt;80%,"1%",IF($G30&lt;85%,"1.25%",IF($G30&lt;90%,"1.5%",IF($G30&lt;95%,"2%",IF($G30&lt;101%,"2.5%","0")))))))</f>
        <v>0</v>
      </c>
      <c r="L30" s="1" t="str">
        <f aca="false">IF($J30=0,"0",IF($J30&lt;300000,"0.75",IF($J30&lt;500000,"1",IF($J30&lt;750000,"1.25",IF($J30&lt;1000000,"1.5",IF($J30&gt;1000000,"1.75"))))))</f>
        <v>0.75</v>
      </c>
      <c r="N30" s="1" t="n">
        <f aca="false">ROUND($J30*$K30*$L30,0)</f>
        <v>0</v>
      </c>
    </row>
    <row r="31" customFormat="false" ht="14.25" hidden="false" customHeight="false" outlineLevel="0" collapsed="false">
      <c r="A31" s="2" t="s">
        <v>91</v>
      </c>
      <c r="B31" s="1" t="n">
        <v>1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1</v>
      </c>
      <c r="H31" s="1" t="n">
        <v>0</v>
      </c>
      <c r="I31" s="1" t="n">
        <v>23067</v>
      </c>
      <c r="J31" s="1" t="n">
        <v>23067</v>
      </c>
      <c r="K31" s="1" t="str">
        <f aca="false">IF($G31&lt;70%,"0",IF($G31&lt;75%,"0.5%",IF($G31&lt;80%,"1%",IF($G31&lt;85%,"1.25%",IF($G31&lt;90%,"1.5%",IF($G31&lt;95%,"2%",IF($G31&lt;101%,"2.5%","0")))))))</f>
        <v>2.5%</v>
      </c>
      <c r="L31" s="1" t="str">
        <f aca="false">IF($J31=0,"0",IF($J31&lt;300000,"0.75",IF($J31&lt;500000,"1",IF($J31&lt;750000,"1.25",IF($J31&lt;1000000,"1.5",IF($J31&gt;1000000,"1.75"))))))</f>
        <v>0.75</v>
      </c>
      <c r="N31" s="1" t="n">
        <f aca="false">ROUND($J31*$K31*$L31,0)</f>
        <v>433</v>
      </c>
    </row>
    <row r="32" customFormat="false" ht="14.25" hidden="false" customHeight="false" outlineLevel="0" collapsed="false">
      <c r="A32" s="2" t="s">
        <v>92</v>
      </c>
      <c r="B32" s="1" t="n">
        <v>8</v>
      </c>
      <c r="C32" s="1" t="n">
        <v>0</v>
      </c>
      <c r="D32" s="1" t="n">
        <v>7</v>
      </c>
      <c r="E32" s="1" t="n">
        <v>1</v>
      </c>
      <c r="F32" s="1" t="n">
        <v>0</v>
      </c>
      <c r="G32" s="1" t="n">
        <v>1</v>
      </c>
      <c r="H32" s="1" t="n">
        <v>0</v>
      </c>
      <c r="I32" s="1" t="n">
        <v>569140</v>
      </c>
      <c r="J32" s="1" t="n">
        <v>569140</v>
      </c>
      <c r="K32" s="1" t="str">
        <f aca="false">IF($G32&lt;70%,"0",IF($G32&lt;75%,"0.5%",IF($G32&lt;80%,"1%",IF($G32&lt;85%,"1.25%",IF($G32&lt;90%,"1.5%",IF($G32&lt;95%,"2%",IF($G32&lt;101%,"2.5%","0")))))))</f>
        <v>2.5%</v>
      </c>
      <c r="L32" s="1" t="str">
        <f aca="false">IF($J32=0,"0",IF($J32&lt;300000,"0.75",IF($J32&lt;500000,"1",IF($J32&lt;750000,"1.25",IF($J32&lt;1000000,"1.5",IF($J32&gt;1000000,"1.75"))))))</f>
        <v>1.25</v>
      </c>
      <c r="N32" s="1" t="n">
        <f aca="false">ROUND($J32*$K32*$L32,0)</f>
        <v>17786</v>
      </c>
    </row>
    <row r="33" customFormat="false" ht="14.25" hidden="false" customHeight="false" outlineLevel="0" collapsed="false">
      <c r="A33" s="2" t="s">
        <v>93</v>
      </c>
      <c r="B33" s="1" t="n">
        <v>6</v>
      </c>
      <c r="C33" s="1" t="n">
        <v>0</v>
      </c>
      <c r="D33" s="1" t="n">
        <v>5</v>
      </c>
      <c r="E33" s="1" t="n">
        <v>0</v>
      </c>
      <c r="F33" s="1" t="n">
        <v>1</v>
      </c>
      <c r="G33" s="1" t="n">
        <v>0.833333333333333</v>
      </c>
      <c r="H33" s="1" t="n">
        <v>1398</v>
      </c>
      <c r="I33" s="1" t="n">
        <v>462127</v>
      </c>
      <c r="J33" s="1" t="n">
        <v>460729</v>
      </c>
      <c r="K33" s="1" t="str">
        <f aca="false">IF($G33&lt;70%,"0",IF($G33&lt;75%,"0.5%",IF($G33&lt;80%,"1%",IF($G33&lt;85%,"1.25%",IF($G33&lt;90%,"1.5%",IF($G33&lt;95%,"2%",IF($G33&lt;101%,"2.5%","0")))))))</f>
        <v>1.25%</v>
      </c>
      <c r="L33" s="1" t="str">
        <f aca="false">IF($J33=0,"0",IF($J33&lt;300000,"0.75",IF($J33&lt;500000,"1",IF($J33&lt;750000,"1.25",IF($J33&lt;1000000,"1.5",IF($J33&gt;1000000,"1.75"))))))</f>
        <v>1</v>
      </c>
      <c r="N33" s="1" t="n">
        <f aca="false">ROUND($J33*$K33*$L33,0)</f>
        <v>5759</v>
      </c>
    </row>
    <row r="34" customFormat="false" ht="14.25" hidden="false" customHeight="false" outlineLevel="0" collapsed="false">
      <c r="A34" s="2" t="s">
        <v>94</v>
      </c>
      <c r="B34" s="1" t="n">
        <v>5</v>
      </c>
      <c r="C34" s="1" t="n">
        <v>1</v>
      </c>
      <c r="D34" s="1" t="n">
        <v>3</v>
      </c>
      <c r="E34" s="1" t="n">
        <v>1</v>
      </c>
      <c r="F34" s="1" t="n">
        <v>1</v>
      </c>
      <c r="G34" s="1" t="n">
        <v>0.8</v>
      </c>
      <c r="H34" s="1" t="n">
        <v>1019</v>
      </c>
      <c r="I34" s="1" t="n">
        <v>248807</v>
      </c>
      <c r="J34" s="1" t="n">
        <v>247788</v>
      </c>
      <c r="K34" s="1" t="str">
        <f aca="false">IF($G34&lt;70%,"0",IF($G34&lt;75%,"0.5%",IF($G34&lt;80%,"1%",IF($G34&lt;85%,"1.25%",IF($G34&lt;90%,"1.5%",IF($G34&lt;95%,"2%",IF($G34&lt;101%,"2.5%","0")))))))</f>
        <v>1.25%</v>
      </c>
      <c r="L34" s="1" t="str">
        <f aca="false">IF($J34=0,"0",IF($J34&lt;300000,"0.75",IF($J34&lt;500000,"1",IF($J34&lt;750000,"1.25",IF($J34&lt;1000000,"1.5",IF($J34&gt;1000000,"1.75"))))))</f>
        <v>0.75</v>
      </c>
      <c r="N34" s="1" t="n">
        <f aca="false">ROUND($J34*$K34*$L34,0)</f>
        <v>2323</v>
      </c>
    </row>
    <row r="35" customFormat="false" ht="14.25" hidden="false" customHeight="false" outlineLevel="0" collapsed="false">
      <c r="A35" s="2" t="s">
        <v>95</v>
      </c>
      <c r="B35" s="1" t="n">
        <v>5</v>
      </c>
      <c r="C35" s="1" t="n">
        <v>4</v>
      </c>
      <c r="D35" s="1" t="n">
        <v>5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316744</v>
      </c>
      <c r="J35" s="1" t="n">
        <v>316744</v>
      </c>
      <c r="K35" s="1" t="str">
        <f aca="false">IF($G35&lt;70%,"0",IF($G35&lt;75%,"0.5%",IF($G35&lt;80%,"1%",IF($G35&lt;85%,"1.25%",IF($G35&lt;90%,"1.5%",IF($G35&lt;95%,"2%",IF($G35&lt;101%,"2.5%","0")))))))</f>
        <v>2.5%</v>
      </c>
      <c r="L35" s="1" t="str">
        <f aca="false">IF($J35=0,"0",IF($J35&lt;300000,"0.75",IF($J35&lt;500000,"1",IF($J35&lt;750000,"1.25",IF($J35&lt;1000000,"1.5",IF($J35&gt;1000000,"1.75"))))))</f>
        <v>1</v>
      </c>
      <c r="N35" s="1" t="n">
        <f aca="false">ROUND($J35*$K35*$L35,0)</f>
        <v>7919</v>
      </c>
    </row>
    <row r="36" customFormat="false" ht="14.25" hidden="false" customHeight="false" outlineLevel="0" collapsed="false">
      <c r="A36" s="2" t="s">
        <v>96</v>
      </c>
      <c r="B36" s="1" t="n">
        <v>6</v>
      </c>
      <c r="C36" s="1" t="n">
        <v>0</v>
      </c>
      <c r="D36" s="1" t="n">
        <v>6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463404</v>
      </c>
      <c r="J36" s="1" t="n">
        <v>463404</v>
      </c>
      <c r="K36" s="1" t="str">
        <f aca="false">IF($G36&lt;70%,"0",IF($G36&lt;75%,"0.5%",IF($G36&lt;80%,"1%",IF($G36&lt;85%,"1.25%",IF($G36&lt;90%,"1.5%",IF($G36&lt;95%,"2%",IF($G36&lt;101%,"2.5%","0")))))))</f>
        <v>2.5%</v>
      </c>
      <c r="L36" s="1" t="str">
        <f aca="false">IF($J36=0,"0",IF($J36&lt;300000,"0.75",IF($J36&lt;500000,"1",IF($J36&lt;750000,"1.25",IF($J36&lt;1000000,"1.5",IF($J36&gt;1000000,"1.75"))))))</f>
        <v>1</v>
      </c>
      <c r="N36" s="1" t="n">
        <f aca="false">ROUND($J36*$K36*$L36,0)</f>
        <v>11585</v>
      </c>
    </row>
    <row r="37" customFormat="false" ht="14.25" hidden="false" customHeight="false" outlineLevel="0" collapsed="false">
      <c r="A37" s="2" t="s">
        <v>97</v>
      </c>
      <c r="B37" s="1" t="n">
        <v>2</v>
      </c>
      <c r="C37" s="1" t="n">
        <v>1</v>
      </c>
      <c r="D37" s="1" t="n">
        <v>1</v>
      </c>
      <c r="E37" s="1" t="n">
        <v>0</v>
      </c>
      <c r="F37" s="1" t="n">
        <v>0</v>
      </c>
      <c r="G37" s="1" t="n">
        <v>0.5</v>
      </c>
      <c r="H37" s="1" t="n">
        <v>0</v>
      </c>
      <c r="I37" s="1" t="n">
        <v>25582</v>
      </c>
      <c r="J37" s="1" t="n">
        <v>25582</v>
      </c>
      <c r="K37" s="1" t="str">
        <f aca="false">IF($G37&lt;70%,"0",IF($G37&lt;75%,"0.5%",IF($G37&lt;80%,"1%",IF($G37&lt;85%,"1.25%",IF($G37&lt;90%,"1.5%",IF($G37&lt;95%,"2%",IF($G37&lt;101%,"2.5%","0")))))))</f>
        <v>0</v>
      </c>
      <c r="L37" s="1" t="str">
        <f aca="false">IF($J37=0,"0",IF($J37&lt;300000,"0.75",IF($J37&lt;500000,"1",IF($J37&lt;750000,"1.25",IF($J37&lt;1000000,"1.5",IF($J37&gt;1000000,"1.75"))))))</f>
        <v>0.75</v>
      </c>
      <c r="N37" s="1" t="n">
        <f aca="false">ROUND($J37*$K37*$L37,0)</f>
        <v>0</v>
      </c>
    </row>
    <row r="38" customFormat="false" ht="14.25" hidden="false" customHeight="false" outlineLevel="0" collapsed="false">
      <c r="A38" s="2" t="s">
        <v>98</v>
      </c>
      <c r="B38" s="1" t="n">
        <v>10</v>
      </c>
      <c r="C38" s="1" t="n">
        <v>1</v>
      </c>
      <c r="D38" s="1" t="n">
        <v>8</v>
      </c>
      <c r="E38" s="1" t="n">
        <v>0</v>
      </c>
      <c r="F38" s="1" t="n">
        <v>2</v>
      </c>
      <c r="G38" s="1" t="n">
        <v>0.8</v>
      </c>
      <c r="H38" s="1" t="n">
        <v>2198</v>
      </c>
      <c r="I38" s="1" t="n">
        <v>634574</v>
      </c>
      <c r="J38" s="1" t="n">
        <v>632376</v>
      </c>
      <c r="K38" s="1" t="str">
        <f aca="false">IF($G38&lt;70%,"0",IF($G38&lt;75%,"0.5%",IF($G38&lt;80%,"1%",IF($G38&lt;85%,"1.25%",IF($G38&lt;90%,"1.5%",IF($G38&lt;95%,"2%",IF($G38&lt;101%,"2.5%","0")))))))</f>
        <v>1.25%</v>
      </c>
      <c r="L38" s="1" t="str">
        <f aca="false">IF($J38=0,"0",IF($J38&lt;300000,"0.75",IF($J38&lt;500000,"1",IF($J38&lt;750000,"1.25",IF($J38&lt;1000000,"1.5",IF($J38&gt;1000000,"1.75"))))))</f>
        <v>1.25</v>
      </c>
      <c r="N38" s="1" t="n">
        <f aca="false">ROUND($J38*$K38*$L38,0)</f>
        <v>9881</v>
      </c>
    </row>
    <row r="39" customFormat="false" ht="14.25" hidden="false" customHeight="false" outlineLevel="0" collapsed="false">
      <c r="A39" s="2" t="s">
        <v>99</v>
      </c>
      <c r="B39" s="1" t="n">
        <v>22</v>
      </c>
      <c r="C39" s="1" t="n">
        <v>3</v>
      </c>
      <c r="D39" s="1" t="n">
        <v>19</v>
      </c>
      <c r="E39" s="1" t="n">
        <v>0</v>
      </c>
      <c r="F39" s="1" t="n">
        <v>4</v>
      </c>
      <c r="G39" s="1" t="n">
        <v>0.863636363636364</v>
      </c>
      <c r="H39" s="1" t="n">
        <v>4662</v>
      </c>
      <c r="I39" s="1" t="n">
        <v>1327420</v>
      </c>
      <c r="J39" s="1" t="n">
        <v>1322758</v>
      </c>
      <c r="K39" s="1" t="str">
        <f aca="false">IF($G39&lt;70%,"0",IF($G39&lt;75%,"0.5%",IF($G39&lt;80%,"1%",IF($G39&lt;85%,"1.25%",IF($G39&lt;90%,"1.5%",IF($G39&lt;95%,"2%",IF($G39&lt;101%,"2.5%","0")))))))</f>
        <v>1.5%</v>
      </c>
      <c r="L39" s="1" t="str">
        <f aca="false">IF($J39=0,"0",IF($J39&lt;300000,"0.75",IF($J39&lt;500000,"1",IF($J39&lt;750000,"1.25",IF($J39&lt;1000000,"1.5",IF($J39&gt;1000000,"1.75"))))))</f>
        <v>1.75</v>
      </c>
      <c r="N39" s="1" t="n">
        <f aca="false">ROUND($J39*$K39*$L39,0)</f>
        <v>34722</v>
      </c>
    </row>
    <row r="40" customFormat="false" ht="14.25" hidden="false" customHeight="false" outlineLevel="0" collapsed="false">
      <c r="A40" s="2" t="s">
        <v>100</v>
      </c>
      <c r="B40" s="1" t="n">
        <v>75</v>
      </c>
      <c r="C40" s="1" t="n">
        <v>11</v>
      </c>
      <c r="D40" s="1" t="n">
        <v>62</v>
      </c>
      <c r="E40" s="1" t="n">
        <v>4</v>
      </c>
      <c r="F40" s="1" t="n">
        <v>11</v>
      </c>
      <c r="G40" s="1" t="n">
        <v>0.876712328767123</v>
      </c>
      <c r="H40" s="1" t="n">
        <v>12453</v>
      </c>
      <c r="I40" s="1" t="n">
        <v>4466689</v>
      </c>
      <c r="J40" s="1" t="n">
        <v>4454236</v>
      </c>
      <c r="L40" s="1" t="n">
        <v>15000</v>
      </c>
      <c r="N40" s="1" t="n">
        <f aca="false">SUM(N29:N39)</f>
        <v>94322</v>
      </c>
    </row>
    <row r="41" customFormat="false" ht="14.25" hidden="false" customHeight="false" outlineLevel="0" collapsed="false">
      <c r="A41" s="2" t="s">
        <v>101</v>
      </c>
      <c r="B41" s="1" t="n">
        <v>6</v>
      </c>
      <c r="C41" s="1" t="n">
        <v>2</v>
      </c>
      <c r="D41" s="1" t="n">
        <v>5</v>
      </c>
      <c r="E41" s="1" t="n">
        <v>1</v>
      </c>
      <c r="F41" s="1" t="n">
        <v>1</v>
      </c>
      <c r="G41" s="1" t="n">
        <v>1</v>
      </c>
      <c r="H41" s="1" t="n">
        <v>1099</v>
      </c>
      <c r="I41" s="1" t="n">
        <v>339697</v>
      </c>
      <c r="J41" s="1" t="n">
        <v>338598</v>
      </c>
      <c r="K41" s="1" t="str">
        <f aca="false">IF($G41&lt;70%,"0",IF($G41&lt;75%,"0.5%",IF($G41&lt;80%,"1%",IF($G41&lt;85%,"1.25%",IF($G41&lt;90%,"1.5%",IF($G41&lt;95%,"2%",IF($G41&lt;101%,"2.5%","0")))))))</f>
        <v>2.5%</v>
      </c>
      <c r="L41" s="1" t="str">
        <f aca="false">IF($J41=0,"0",IF($J41&lt;300000,"0.75",IF($J41&lt;500000,"1",IF($J41&lt;750000,"1.25",IF($J41&lt;100000,"1.5",IF($J41&gt;100000,"1.75"))))))</f>
        <v>1</v>
      </c>
      <c r="N41" s="1" t="n">
        <f aca="false">ROUND($J41*$K41*$L41,0)</f>
        <v>8465</v>
      </c>
    </row>
    <row r="42" customFormat="false" ht="14.25" hidden="false" customHeight="false" outlineLevel="0" collapsed="false">
      <c r="A42" s="2" t="s">
        <v>102</v>
      </c>
      <c r="B42" s="1" t="n">
        <f aca="false">SUM(B41)</f>
        <v>6</v>
      </c>
      <c r="C42" s="1" t="n">
        <f aca="false">SUM(C41)</f>
        <v>2</v>
      </c>
      <c r="D42" s="1" t="n">
        <f aca="false">SUM(D41)</f>
        <v>5</v>
      </c>
      <c r="E42" s="1" t="n">
        <f aca="false">SUM(E41)</f>
        <v>1</v>
      </c>
      <c r="F42" s="1" t="n">
        <f aca="false">SUM(F41)</f>
        <v>1</v>
      </c>
      <c r="G42" s="1" t="n">
        <f aca="false">($D42+$E42)/$B42</f>
        <v>1</v>
      </c>
      <c r="H42" s="1" t="n">
        <f aca="false">SUM(H41)</f>
        <v>1099</v>
      </c>
      <c r="I42" s="1" t="n">
        <f aca="false">SUM(I41)</f>
        <v>339697</v>
      </c>
      <c r="J42" s="1" t="n">
        <f aca="false">SUM(J41)</f>
        <v>338598</v>
      </c>
      <c r="N42" s="1" t="n">
        <f aca="false">SUM(N41)</f>
        <v>8465</v>
      </c>
    </row>
    <row r="43" customFormat="false" ht="14.25" hidden="false" customHeight="false" outlineLevel="0" collapsed="false">
      <c r="A43" s="2" t="s">
        <v>103</v>
      </c>
      <c r="G43" s="1" t="e">
        <f aca="false">($D43+$E43)/$B43</f>
        <v>#DIV/0!</v>
      </c>
      <c r="J43" s="1" t="n">
        <f aca="false">I43-H43</f>
        <v>0</v>
      </c>
    </row>
    <row r="44" customFormat="false" ht="14.25" hidden="false" customHeight="false" outlineLevel="0" collapsed="false">
      <c r="A44" s="2" t="s">
        <v>104</v>
      </c>
      <c r="B44" s="1" t="n">
        <v>23</v>
      </c>
      <c r="C44" s="1" t="n">
        <v>0</v>
      </c>
      <c r="D44" s="1" t="n">
        <v>16</v>
      </c>
      <c r="E44" s="1" t="n">
        <v>0</v>
      </c>
      <c r="F44" s="1" t="n">
        <v>3</v>
      </c>
      <c r="G44" s="1" t="n">
        <v>0.695652173913044</v>
      </c>
      <c r="H44" s="1" t="n">
        <v>4194</v>
      </c>
      <c r="I44" s="1" t="n">
        <v>939114</v>
      </c>
      <c r="J44" s="1" t="n">
        <v>934920</v>
      </c>
    </row>
    <row r="45" customFormat="false" ht="14.25" hidden="false" customHeight="false" outlineLevel="0" collapsed="false">
      <c r="A45" s="2" t="s">
        <v>45</v>
      </c>
      <c r="B45" s="1" t="n">
        <v>245</v>
      </c>
      <c r="C45" s="1" t="n">
        <v>46</v>
      </c>
      <c r="D45" s="1" t="n">
        <v>191</v>
      </c>
      <c r="E45" s="1" t="n">
        <v>18</v>
      </c>
      <c r="F45" s="1" t="n">
        <v>30</v>
      </c>
      <c r="G45" s="1" t="n">
        <v>0.853061224489796</v>
      </c>
      <c r="H45" s="1" t="n">
        <v>35423</v>
      </c>
      <c r="I45" s="1" t="n">
        <v>13444842</v>
      </c>
      <c r="J45" s="1" t="n">
        <v>13409419</v>
      </c>
    </row>
    <row r="46" customFormat="false" ht="14.25" hidden="false" customHeight="false" outlineLevel="0" collapsed="false">
      <c r="A46" s="2" t="s">
        <v>105</v>
      </c>
      <c r="B46" s="1" t="n">
        <v>222</v>
      </c>
      <c r="C46" s="1" t="n">
        <v>46</v>
      </c>
      <c r="D46" s="1" t="n">
        <v>175</v>
      </c>
      <c r="E46" s="1" t="n">
        <v>18</v>
      </c>
      <c r="F46" s="1" t="n">
        <v>27</v>
      </c>
      <c r="G46" s="1" t="n">
        <v>0.869369369369369</v>
      </c>
      <c r="H46" s="1" t="n">
        <v>31229</v>
      </c>
      <c r="I46" s="1" t="n">
        <v>12505728</v>
      </c>
      <c r="J46" s="1" t="n">
        <v>12474499</v>
      </c>
      <c r="L46" s="1" t="n">
        <f aca="false">L16+L28+L40</f>
        <v>42500</v>
      </c>
      <c r="N46" s="1" t="n">
        <f aca="false">N16+N28+N40+N42</f>
        <v>227561</v>
      </c>
    </row>
    <row r="48" customFormat="false" ht="14.25" hidden="false" customHeight="false" outlineLevel="0" collapsed="false">
      <c r="A48" s="2" t="s">
        <v>106</v>
      </c>
    </row>
    <row r="49" customFormat="false" ht="14.25" hidden="false" customHeight="false" outlineLevel="0" collapsed="false">
      <c r="A49" s="1" t="s">
        <v>107</v>
      </c>
    </row>
    <row r="50" customFormat="false" ht="14.25" hidden="false" customHeight="false" outlineLevel="0" collapsed="false">
      <c r="A50" s="1" t="s">
        <v>108</v>
      </c>
    </row>
    <row r="52" customFormat="false" ht="14.25" hidden="false" customHeight="false" outlineLevel="0" collapsed="false">
      <c r="A52" s="2" t="s">
        <v>109</v>
      </c>
      <c r="F52" s="2" t="s">
        <v>110</v>
      </c>
      <c r="L52" s="2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2" t="s">
        <v>53</v>
      </c>
    </row>
    <row r="2" customFormat="false" ht="14.25" hidden="false" customHeight="false" outlineLevel="0" collapsed="false">
      <c r="D2" s="1" t="s">
        <v>112</v>
      </c>
    </row>
    <row r="3" customFormat="false" ht="14.25" hidden="false" customHeight="false" outlineLevel="0" collapsed="false">
      <c r="N3" s="1" t="n">
        <v>41528</v>
      </c>
    </row>
    <row r="4" customFormat="false" ht="14.25" hidden="false" customHeight="false" outlineLevel="0" collapsed="false">
      <c r="A4" s="2" t="s">
        <v>1</v>
      </c>
      <c r="B4" s="2" t="s">
        <v>2</v>
      </c>
      <c r="D4" s="3" t="s">
        <v>57</v>
      </c>
      <c r="E4" s="3" t="s">
        <v>58</v>
      </c>
      <c r="F4" s="3" t="s">
        <v>5</v>
      </c>
      <c r="G4" s="2" t="s">
        <v>6</v>
      </c>
      <c r="H4" s="2" t="s">
        <v>7</v>
      </c>
      <c r="I4" s="2" t="s">
        <v>8</v>
      </c>
      <c r="J4" s="2" t="s">
        <v>10</v>
      </c>
      <c r="K4" s="2" t="s">
        <v>60</v>
      </c>
      <c r="L4" s="2" t="s">
        <v>61</v>
      </c>
      <c r="M4" s="4" t="s">
        <v>62</v>
      </c>
      <c r="N4" s="2" t="s">
        <v>63</v>
      </c>
    </row>
    <row r="5" customFormat="false" ht="14.25" hidden="false" customHeight="false" outlineLevel="0" collapsed="false">
      <c r="B5" s="2" t="s">
        <v>12</v>
      </c>
      <c r="C5" s="2" t="s">
        <v>13</v>
      </c>
      <c r="I5" s="1" t="s">
        <v>15</v>
      </c>
      <c r="J5" s="2" t="s">
        <v>17</v>
      </c>
    </row>
    <row r="6" customFormat="false" ht="14.25" hidden="false" customHeight="false" outlineLevel="0" collapsed="false">
      <c r="A6" s="2" t="s">
        <v>18</v>
      </c>
      <c r="G6" s="1"/>
    </row>
    <row r="7" customFormat="false" ht="14.25" hidden="false" customHeight="false" outlineLevel="0" collapsed="false">
      <c r="A7" s="2" t="s">
        <v>19</v>
      </c>
      <c r="B7" s="1" t="n">
        <v>7</v>
      </c>
      <c r="C7" s="1" t="n">
        <v>1</v>
      </c>
      <c r="D7" s="1" t="n">
        <v>5</v>
      </c>
      <c r="E7" s="1" t="n">
        <v>0</v>
      </c>
      <c r="F7" s="1" t="n">
        <v>1</v>
      </c>
      <c r="G7" s="1" t="n">
        <v>0.714285714285714</v>
      </c>
      <c r="H7" s="1" t="n">
        <v>230619</v>
      </c>
      <c r="I7" s="1" t="n">
        <v>161279</v>
      </c>
      <c r="J7" s="1" t="n">
        <v>397610</v>
      </c>
      <c r="K7" s="1" t="str">
        <f aca="false">IF($G7&lt;70%,"0",IF($G7&lt;75%,"0.5%",IF($G7&lt;80%,"1%",IF($G7&lt;85%,"1.25%",IF($G7&lt;90%,"1.5%",IF($G7&lt;95%,"2%",IF($G7&lt;101%,"2.5%","0")))))))</f>
        <v>0.5%</v>
      </c>
      <c r="L7" s="1" t="str">
        <f aca="false">IF($J7=0,"0",IF($J7&lt;300000,"0.75",IF($J7&lt;500000,"1",IF($J7&lt;750000,"1.25",IF($J7&lt;1000000,"1.5",IF($J7&gt;1000000,"1.75"))))))</f>
        <v>1</v>
      </c>
      <c r="N7" s="1" t="n">
        <f aca="false">ROUND($J7*$K7*$L7,0)</f>
        <v>1988</v>
      </c>
    </row>
    <row r="8" customFormat="false" ht="14.25" hidden="false" customHeight="false" outlineLevel="0" collapsed="false">
      <c r="A8" s="2" t="s">
        <v>20</v>
      </c>
      <c r="B8" s="1" t="n">
        <v>4</v>
      </c>
      <c r="C8" s="1" t="n">
        <v>6</v>
      </c>
      <c r="D8" s="1" t="n">
        <v>3</v>
      </c>
      <c r="E8" s="1" t="n">
        <v>1</v>
      </c>
      <c r="F8" s="1" t="n">
        <v>0</v>
      </c>
      <c r="G8" s="1" t="n">
        <v>1</v>
      </c>
      <c r="H8" s="1" t="n">
        <v>110950</v>
      </c>
      <c r="I8" s="1" t="n">
        <v>120835</v>
      </c>
      <c r="J8" s="1" t="n">
        <v>235861</v>
      </c>
      <c r="K8" s="1" t="str">
        <f aca="false">IF($G8&lt;70%,"0",IF($G8&lt;75%,"0.5%",IF($G8&lt;80%,"1%",IF($G8&lt;85%,"1.25%",IF($G8&lt;90%,"1.5%",IF($G8&lt;95%,"2%",IF($G8&lt;101%,"2.5%","0")))))))</f>
        <v>2.5%</v>
      </c>
      <c r="L8" s="1" t="str">
        <f aca="false">IF($J8=0,"0",IF($J8&lt;300000,"0.75",IF($J8&lt;500000,"1",IF($J8&lt;750000,"1.25",IF($J8&lt;1000000,"1.5",IF($J8&gt;1000000,"1.75"))))))</f>
        <v>0.75</v>
      </c>
      <c r="M8" s="1" t="n">
        <v>0.8</v>
      </c>
      <c r="N8" s="1" t="n">
        <f aca="false">ROUND($J8*$K8*$L8*$M8,0)</f>
        <v>3538</v>
      </c>
    </row>
    <row r="9" customFormat="false" ht="14.25" hidden="false" customHeight="false" outlineLevel="0" collapsed="false">
      <c r="A9" s="2" t="s">
        <v>21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/>
      <c r="H9" s="1" t="n">
        <v>0</v>
      </c>
      <c r="I9" s="1" t="n">
        <v>0</v>
      </c>
      <c r="J9" s="1" t="n">
        <v>0</v>
      </c>
      <c r="K9" s="1" t="str">
        <f aca="false">IF($G9&lt;70%,"0",IF($G9&lt;75%,"0.5%",IF($G9&lt;80%,"1%",IF($G9&lt;85%,"1.25%",IF($G9&lt;90%,"1.5%",IF($G9&lt;95%,"2%",IF($G9&lt;101%,"2.5%","0")))))))</f>
        <v>0</v>
      </c>
      <c r="L9" s="1" t="str">
        <f aca="false">IF($J9=0,"0",IF($J9&lt;300000,"0.75",IF($J9&lt;500000,"1",IF($J9&lt;750000,"1.25",IF($J9&lt;1000000,"1.5",IF($J9&gt;1000000,"1.75"))))))</f>
        <v>0</v>
      </c>
      <c r="N9" s="1" t="n">
        <f aca="false">ROUND($J9*$K9*$L9,0)</f>
        <v>0</v>
      </c>
    </row>
    <row r="10" customFormat="false" ht="14.25" hidden="false" customHeight="false" outlineLevel="0" collapsed="false">
      <c r="A10" s="2" t="s">
        <v>22</v>
      </c>
      <c r="B10" s="1" t="n">
        <v>5</v>
      </c>
      <c r="C10" s="1" t="n">
        <v>2</v>
      </c>
      <c r="D10" s="1" t="n">
        <v>5</v>
      </c>
      <c r="E10" s="1" t="n">
        <v>0</v>
      </c>
      <c r="F10" s="1" t="n">
        <v>0</v>
      </c>
      <c r="G10" s="1" t="n">
        <v>1</v>
      </c>
      <c r="H10" s="1" t="n">
        <v>127616</v>
      </c>
      <c r="I10" s="1" t="n">
        <v>189650</v>
      </c>
      <c r="J10" s="1" t="n">
        <v>323119</v>
      </c>
      <c r="K10" s="1" t="str">
        <f aca="false">IF($G10&lt;70%,"0",IF($G10&lt;75%,"0.5%",IF($G10&lt;80%,"1%",IF($G10&lt;85%,"1.25%",IF($G10&lt;90%,"1.5%",IF($G10&lt;95%,"2%",IF($G10&lt;101%,"2.5%","0")))))))</f>
        <v>2.5%</v>
      </c>
      <c r="L10" s="1" t="str">
        <f aca="false">IF($J10=0,"0",IF($J10&lt;300000,"0.75",IF($J10&lt;500000,"1",IF($J10&lt;750000,"1.25",IF($J10&lt;1000000,"1.5",IF($J10&gt;1000000,"1.75"))))))</f>
        <v>1</v>
      </c>
      <c r="N10" s="1" t="n">
        <f aca="false">ROUND($J10*$K10*$L10,0)</f>
        <v>8078</v>
      </c>
    </row>
    <row r="11" customFormat="false" ht="14.25" hidden="false" customHeight="false" outlineLevel="0" collapsed="false">
      <c r="A11" s="2" t="s">
        <v>23</v>
      </c>
      <c r="B11" s="1" t="n">
        <v>13</v>
      </c>
      <c r="C11" s="1" t="n">
        <v>3</v>
      </c>
      <c r="D11" s="1" t="n">
        <v>8</v>
      </c>
      <c r="E11" s="1" t="n">
        <v>1</v>
      </c>
      <c r="F11" s="1" t="n">
        <v>2</v>
      </c>
      <c r="G11" s="1" t="n">
        <v>0.692307692307692</v>
      </c>
      <c r="H11" s="1" t="n">
        <v>290489</v>
      </c>
      <c r="I11" s="1" t="n">
        <v>269500</v>
      </c>
      <c r="J11" s="1" t="n">
        <v>570177</v>
      </c>
      <c r="K11" s="1" t="str">
        <f aca="false">IF($G11&lt;70%,"0",IF($G11&lt;75%,"0.5%",IF($G11&lt;80%,"1%",IF($G11&lt;85%,"1.25%",IF($G11&lt;90%,"1.5%",IF($G11&lt;95%,"2%",IF($G11&lt;101%,"2.5%","0")))))))</f>
        <v>0</v>
      </c>
      <c r="L11" s="1" t="str">
        <f aca="false">IF($J11=0,"0",IF($J11&lt;300000,"0.75",IF($J11&lt;500000,"1",IF($J11&lt;750000,"1.25",IF($J11&lt;1000000,"1.5",IF($J11&gt;1000000,"1.75"))))))</f>
        <v>1.25</v>
      </c>
      <c r="N11" s="1" t="n">
        <f aca="false">ROUND($J11*$K11*$L11,0)</f>
        <v>0</v>
      </c>
    </row>
    <row r="12" customFormat="false" ht="14.25" hidden="false" customHeight="false" outlineLevel="0" collapsed="false">
      <c r="A12" s="2" t="s">
        <v>24</v>
      </c>
      <c r="B12" s="1" t="n">
        <v>7</v>
      </c>
      <c r="C12" s="1" t="n">
        <v>5</v>
      </c>
      <c r="D12" s="1" t="n">
        <v>4</v>
      </c>
      <c r="E12" s="1" t="n">
        <v>0</v>
      </c>
      <c r="F12" s="1" t="n">
        <v>2</v>
      </c>
      <c r="G12" s="1" t="n">
        <v>0.571428571428571</v>
      </c>
      <c r="H12" s="1" t="n">
        <v>90311</v>
      </c>
      <c r="I12" s="1" t="n">
        <v>95601</v>
      </c>
      <c r="J12" s="1" t="n">
        <v>190188</v>
      </c>
      <c r="K12" s="1" t="str">
        <f aca="false">IF($G12&lt;70%,"0",IF($G12&lt;75%,"0.5%",IF($G12&lt;80%,"1%",IF($G12&lt;85%,"1.25%",IF($G12&lt;90%,"1.5%",IF($G12&lt;95%,"2%",IF($G12&lt;101%,"2.5%","0")))))))</f>
        <v>0</v>
      </c>
      <c r="L12" s="1" t="str">
        <f aca="false">IF($J12=0,"0",IF($J12&lt;300000,"0.75",IF($J12&lt;500000,"1",IF($J12&lt;750000,"1.25",IF($J12&lt;1000000,"1.5",IF($J12&gt;1000000,"1.75"))))))</f>
        <v>0.75</v>
      </c>
      <c r="N12" s="1" t="n">
        <f aca="false">ROUND($J12*$K12*$L12,0)</f>
        <v>0</v>
      </c>
    </row>
    <row r="13" customFormat="false" ht="14.25" hidden="false" customHeight="false" outlineLevel="0" collapsed="false">
      <c r="A13" s="2" t="s">
        <v>25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/>
      <c r="H13" s="1" t="n">
        <v>0</v>
      </c>
      <c r="I13" s="1" t="n">
        <v>0</v>
      </c>
      <c r="J13" s="1" t="n">
        <v>0</v>
      </c>
      <c r="K13" s="1" t="str">
        <f aca="false">IF($G13&lt;70%,"0",IF($G13&lt;75%,"0.5%",IF($G13&lt;80%,"1%",IF($G13&lt;85%,"1.25%",IF($G13&lt;90%,"1.5%",IF($G13&lt;95%,"2%",IF($G13&lt;101%,"2.5%","0")))))))</f>
        <v>0</v>
      </c>
      <c r="L13" s="1" t="str">
        <f aca="false">IF($J13=0,"0",IF($J13&lt;300000,"0.75",IF($J13&lt;500000,"1",IF($J13&lt;750000,"1.25",IF($J13&lt;1000000,"1.5",IF($J13&gt;1000000,"1.75"))))))</f>
        <v>0</v>
      </c>
      <c r="N13" s="1" t="n">
        <f aca="false">ROUND($J13*$K13*$L13,0)</f>
        <v>0</v>
      </c>
    </row>
    <row r="14" customFormat="false" ht="14.25" hidden="false" customHeight="false" outlineLevel="0" collapsed="false">
      <c r="A14" s="2" t="s">
        <v>26</v>
      </c>
      <c r="B14" s="1" t="n">
        <v>3</v>
      </c>
      <c r="C14" s="1" t="n">
        <v>2</v>
      </c>
      <c r="D14" s="1" t="n">
        <v>2</v>
      </c>
      <c r="E14" s="1" t="n">
        <v>1</v>
      </c>
      <c r="F14" s="1" t="n">
        <v>0</v>
      </c>
      <c r="G14" s="1" t="n">
        <v>1</v>
      </c>
      <c r="H14" s="1" t="n">
        <v>104997</v>
      </c>
      <c r="I14" s="1" t="n">
        <v>114648</v>
      </c>
      <c r="J14" s="1" t="n">
        <v>222261</v>
      </c>
      <c r="K14" s="1" t="str">
        <f aca="false">IF($G14&lt;70%,"0",IF($G14&lt;75%,"0.5%",IF($G14&lt;80%,"1%",IF($G14&lt;85%,"1.25%",IF($G14&lt;90%,"1.5%",IF($G14&lt;95%,"2%",IF($G14&lt;101%,"2.5%","0")))))))</f>
        <v>2.5%</v>
      </c>
      <c r="L14" s="1" t="str">
        <f aca="false">IF($J14=0,"0",IF($J14&lt;300000,"0.75",IF($J14&lt;500000,"1",IF($J14&lt;750000,"1.25",IF($J14&lt;1000000,"1.5",IF($J14&gt;1000000,"1.75"))))))</f>
        <v>0.75</v>
      </c>
      <c r="N14" s="1" t="n">
        <f aca="false">ROUND($J14*$K14*$L14,0)</f>
        <v>4167</v>
      </c>
    </row>
    <row r="15" customFormat="false" ht="14.25" hidden="false" customHeight="false" outlineLevel="0" collapsed="false">
      <c r="A15" s="2" t="s">
        <v>27</v>
      </c>
      <c r="B15" s="1" t="n">
        <v>12</v>
      </c>
      <c r="C15" s="1" t="n">
        <v>5</v>
      </c>
      <c r="D15" s="1" t="n">
        <v>8</v>
      </c>
      <c r="E15" s="1" t="n">
        <v>1</v>
      </c>
      <c r="F15" s="1" t="n">
        <v>0</v>
      </c>
      <c r="G15" s="1" t="n">
        <v>0.75</v>
      </c>
      <c r="H15" s="1" t="n">
        <v>130161</v>
      </c>
      <c r="I15" s="1" t="n">
        <v>405349</v>
      </c>
      <c r="J15" s="1" t="n">
        <v>542083</v>
      </c>
      <c r="K15" s="1" t="str">
        <f aca="false">IF($G15&lt;70%,"0",IF($G15&lt;75%,"0.5%",IF($G15&lt;80%,"1%",IF($G15&lt;85%,"1.25%",IF($G15&lt;90%,"1.5%",IF($G15&lt;95%,"2%",IF($G15&lt;101%,"2.5%","0")))))))</f>
        <v>1%</v>
      </c>
      <c r="L15" s="1" t="str">
        <f aca="false">IF($J15=0,"0",IF($J15&lt;300000,"0.75",IF($J15&lt;500000,"1",IF($J15&lt;750000,"1.25",IF($J15&lt;1000000,"1.5",IF($J15&gt;1000000,"1.75"))))))</f>
        <v>1.25</v>
      </c>
      <c r="N15" s="1" t="n">
        <f aca="false">ROUND($J15*$K15*$L15,0)</f>
        <v>6776</v>
      </c>
    </row>
    <row r="16" customFormat="false" ht="14.25" hidden="false" customHeight="false" outlineLevel="0" collapsed="false">
      <c r="A16" s="2" t="s">
        <v>28</v>
      </c>
      <c r="B16" s="1" t="n">
        <v>5</v>
      </c>
      <c r="C16" s="1" t="n">
        <v>2</v>
      </c>
      <c r="D16" s="1" t="n">
        <v>4</v>
      </c>
      <c r="E16" s="1" t="n">
        <v>0</v>
      </c>
      <c r="F16" s="1" t="n">
        <v>1</v>
      </c>
      <c r="G16" s="1" t="n">
        <v>0.8</v>
      </c>
      <c r="H16" s="1" t="n">
        <v>148427</v>
      </c>
      <c r="I16" s="1" t="n">
        <v>130106</v>
      </c>
      <c r="J16" s="1" t="n">
        <v>283696</v>
      </c>
      <c r="K16" s="1" t="str">
        <f aca="false">IF($G16&lt;70%,"0",IF($G16&lt;75%,"0.5%",IF($G16&lt;80%,"1%",IF($G16&lt;85%,"1.25%",IF($G16&lt;90%,"1.5%",IF($G16&lt;95%,"2%",IF($G16&lt;101%,"2.5%","0")))))))</f>
        <v>1.25%</v>
      </c>
      <c r="L16" s="1" t="str">
        <f aca="false">IF($J16=0,"0",IF($J16&lt;300000,"0.75",IF($J16&lt;500000,"1",IF($J16&lt;750000,"1.25",IF($J16&lt;1000000,"1.5",IF($J16&gt;1000000,"1.75"))))))</f>
        <v>0.75</v>
      </c>
      <c r="N16" s="1" t="n">
        <f aca="false">ROUND($J16*$K16*$L16,0)</f>
        <v>2660</v>
      </c>
    </row>
    <row r="17" customFormat="false" ht="14.25" hidden="false" customHeight="false" outlineLevel="0" collapsed="false">
      <c r="A17" s="2" t="s">
        <v>29</v>
      </c>
      <c r="B17" s="1" t="n">
        <v>6</v>
      </c>
      <c r="C17" s="1" t="n">
        <v>0</v>
      </c>
      <c r="D17" s="1" t="n">
        <v>4</v>
      </c>
      <c r="E17" s="1" t="n">
        <v>0</v>
      </c>
      <c r="F17" s="1" t="n">
        <v>1</v>
      </c>
      <c r="G17" s="1" t="n">
        <v>0.666666666666667</v>
      </c>
      <c r="H17" s="1" t="n">
        <v>127591</v>
      </c>
      <c r="I17" s="1" t="n">
        <v>110747</v>
      </c>
      <c r="J17" s="1" t="n">
        <v>242873</v>
      </c>
      <c r="K17" s="1" t="str">
        <f aca="false">IF($G17&lt;70%,"0",IF($G17&lt;75%,"0.5%",IF($G17&lt;80%,"1%",IF($G17&lt;85%,"1.25%",IF($G17&lt;90%,"1.5%",IF($G17&lt;95%,"2%",IF($G17&lt;101%,"2.5%","0")))))))</f>
        <v>0</v>
      </c>
      <c r="L17" s="1" t="str">
        <f aca="false">IF($J17=0,"0",IF($J17&lt;300000,"0.75",IF($J17&lt;500000,"1",IF($J17&lt;750000,"1.25",IF($J17&lt;1000000,"1.5",IF($J17&gt;1000000,"1.75"))))))</f>
        <v>0.75</v>
      </c>
      <c r="N17" s="1" t="n">
        <f aca="false">ROUND($J17*$K17*$L17,0)</f>
        <v>0</v>
      </c>
    </row>
    <row r="18" customFormat="false" ht="14.25" hidden="false" customHeight="false" outlineLevel="0" collapsed="false">
      <c r="G18" s="1"/>
    </row>
    <row r="19" customFormat="false" ht="14.25" hidden="false" customHeight="false" outlineLevel="0" collapsed="false">
      <c r="A19" s="2" t="s">
        <v>76</v>
      </c>
      <c r="B19" s="1" t="n">
        <v>59</v>
      </c>
      <c r="C19" s="1" t="n">
        <v>26</v>
      </c>
      <c r="D19" s="1" t="n">
        <v>40</v>
      </c>
      <c r="E19" s="1" t="n">
        <v>4</v>
      </c>
      <c r="F19" s="1" t="n">
        <v>7</v>
      </c>
      <c r="G19" s="1" t="n">
        <v>0.745762711864407</v>
      </c>
      <c r="H19" s="1" t="n">
        <v>1361161</v>
      </c>
      <c r="I19" s="1" t="n">
        <v>1423972</v>
      </c>
      <c r="J19" s="1" t="n">
        <v>2834125</v>
      </c>
      <c r="L19" s="1" t="n">
        <v>0</v>
      </c>
      <c r="N19" s="1" t="n">
        <f aca="false">SUM(N7:N18)</f>
        <v>27207</v>
      </c>
    </row>
    <row r="20" customFormat="false" ht="14.25" hidden="false" customHeight="false" outlineLevel="0" collapsed="false">
      <c r="A20" s="2" t="s">
        <v>31</v>
      </c>
      <c r="G20" s="1"/>
      <c r="K20" s="1" t="str">
        <f aca="false">IF($G20&lt;70%,"0",IF($G20&lt;75%,"0.5%",IF($G20&lt;80%,"1%",IF($G20&lt;85%,"1.25%",IF($G20&lt;90%,"1.5%",IF($G20&lt;95%,"2%",IF($G20&lt;101%,"2.5%","0")))))))</f>
        <v>0</v>
      </c>
      <c r="L20" s="1" t="str">
        <f aca="false">IF($J20=0,"0",IF($J20&lt;300000,"0.75",IF($J20&lt;500000,"1",IF($J20&lt;750000,"1.25",IF($J20&lt;100000,"1.5",IF($J20&gt;100000,"1.75"))))))</f>
        <v>0</v>
      </c>
      <c r="N20" s="1" t="n">
        <f aca="false">ROUND($J20*$K20*$L20,0)</f>
        <v>0</v>
      </c>
    </row>
    <row r="21" customFormat="false" ht="14.25" hidden="false" customHeight="false" outlineLevel="0" collapsed="false">
      <c r="A21" s="2" t="s">
        <v>32</v>
      </c>
      <c r="B21" s="1" t="n">
        <v>5</v>
      </c>
      <c r="C21" s="1" t="n">
        <v>1</v>
      </c>
      <c r="D21" s="1" t="n">
        <v>4</v>
      </c>
      <c r="E21" s="1" t="n">
        <v>0</v>
      </c>
      <c r="F21" s="1" t="n">
        <v>1</v>
      </c>
      <c r="G21" s="1" t="n">
        <v>0.8</v>
      </c>
      <c r="H21" s="1" t="n">
        <v>120406</v>
      </c>
      <c r="I21" s="1" t="n">
        <v>112460</v>
      </c>
      <c r="J21" s="1" t="n">
        <v>237620</v>
      </c>
      <c r="K21" s="1" t="str">
        <f aca="false">IF($G21&lt;70%,"0",IF($G21&lt;75%,"0.5%",IF($G21&lt;80%,"1%",IF($G21&lt;85%,"1.25%",IF($G21&lt;90%,"1.5%",IF($G21&lt;95%,"2%",IF($G21&lt;101%,"2.5%","0")))))))</f>
        <v>1.25%</v>
      </c>
      <c r="L21" s="1" t="str">
        <f aca="false">IF($J21=0,"0",IF($J21&lt;300000,"0.75",IF($J21&lt;500000,"1",IF($J21&lt;750000,"1.25",IF($J21&lt;1000000,"1.5",IF($J21&gt;1000000,"1.75"))))))</f>
        <v>0.75</v>
      </c>
      <c r="N21" s="1" t="n">
        <f aca="false">ROUND($J21*$K21*$L21,0)</f>
        <v>2228</v>
      </c>
    </row>
    <row r="22" customFormat="false" ht="14.25" hidden="false" customHeight="false" outlineLevel="0" collapsed="false">
      <c r="A22" s="2" t="s">
        <v>33</v>
      </c>
      <c r="B22" s="1" t="n">
        <v>6</v>
      </c>
      <c r="C22" s="1" t="n">
        <v>3</v>
      </c>
      <c r="D22" s="1" t="n">
        <v>6</v>
      </c>
      <c r="E22" s="1" t="n">
        <v>0</v>
      </c>
      <c r="F22" s="1" t="n">
        <v>0</v>
      </c>
      <c r="G22" s="1" t="n">
        <v>1</v>
      </c>
      <c r="H22" s="1" t="n">
        <v>207244</v>
      </c>
      <c r="I22" s="1" t="n">
        <v>127837</v>
      </c>
      <c r="J22" s="1" t="n">
        <v>341634</v>
      </c>
      <c r="K22" s="1" t="str">
        <f aca="false">IF($G22&lt;70%,"0",IF($G22&lt;75%,"0.5%",IF($G22&lt;80%,"1%",IF($G22&lt;85%,"1.25%",IF($G22&lt;90%,"1.5%",IF($G22&lt;95%,"2%",IF($G22&lt;101%,"2.5%","0")))))))</f>
        <v>2.5%</v>
      </c>
      <c r="L22" s="1" t="str">
        <f aca="false">IF($J22=0,"0",IF($J22&lt;300000,"0.75",IF($J22&lt;500000,"1",IF($J22&lt;750000,"1.25",IF($J22&lt;1000000,"1.5",IF($J22&gt;1000000,"1.75"))))))</f>
        <v>1</v>
      </c>
      <c r="N22" s="1" t="n">
        <f aca="false">ROUND($J22*$K22*$L22,0)</f>
        <v>8541</v>
      </c>
    </row>
    <row r="23" customFormat="false" ht="14.25" hidden="false" customHeight="false" outlineLevel="0" collapsed="false">
      <c r="A23" s="2" t="s">
        <v>34</v>
      </c>
      <c r="B23" s="1" t="n">
        <v>3</v>
      </c>
      <c r="C23" s="1" t="n">
        <v>1</v>
      </c>
      <c r="D23" s="1" t="n">
        <v>3</v>
      </c>
      <c r="E23" s="1" t="n">
        <v>0</v>
      </c>
      <c r="F23" s="1" t="n">
        <v>0</v>
      </c>
      <c r="G23" s="1" t="n">
        <v>1</v>
      </c>
      <c r="H23" s="1" t="n">
        <v>140317</v>
      </c>
      <c r="I23" s="1" t="n">
        <v>109738</v>
      </c>
      <c r="J23" s="1" t="n">
        <v>253870</v>
      </c>
      <c r="K23" s="1" t="str">
        <f aca="false">IF($G23&lt;70%,"0",IF($G23&lt;75%,"0.5%",IF($G23&lt;80%,"1%",IF($G23&lt;85%,"1.25%",IF($G23&lt;90%,"1.5%",IF($G23&lt;95%,"2%",IF($G23&lt;101%,"2.5%","0")))))))</f>
        <v>2.5%</v>
      </c>
      <c r="L23" s="1" t="str">
        <f aca="false">IF($J23=0,"0",IF($J23&lt;300000,"0.75",IF($J23&lt;500000,"1",IF($J23&lt;750000,"1.25",IF($J23&lt;1000000,"1.5",IF($J23&gt;1000000,"1.75"))))))</f>
        <v>0.75</v>
      </c>
      <c r="N23" s="1" t="n">
        <f aca="false">ROUND($J23*$K23*$L23,0)</f>
        <v>4760</v>
      </c>
    </row>
    <row r="24" customFormat="false" ht="14.25" hidden="false" customHeight="false" outlineLevel="0" collapsed="false">
      <c r="A24" s="2" t="s">
        <v>35</v>
      </c>
      <c r="B24" s="1" t="n">
        <v>11</v>
      </c>
      <c r="C24" s="1" t="n">
        <v>2</v>
      </c>
      <c r="D24" s="1" t="n">
        <v>8</v>
      </c>
      <c r="E24" s="1" t="n">
        <v>0</v>
      </c>
      <c r="F24" s="1" t="n">
        <v>3</v>
      </c>
      <c r="G24" s="1" t="n">
        <v>0.727272727272727</v>
      </c>
      <c r="H24" s="1" t="n">
        <v>292679</v>
      </c>
      <c r="I24" s="1" t="n">
        <v>239934</v>
      </c>
      <c r="J24" s="1" t="n">
        <v>542281</v>
      </c>
      <c r="K24" s="1" t="str">
        <f aca="false">IF($G24&lt;70%,"0",IF($G24&lt;75%,"0.5%",IF($G24&lt;80%,"1%",IF($G24&lt;85%,"1.25%",IF($G24&lt;90%,"1.5%",IF($G24&lt;95%,"2%",IF($G24&lt;101%,"2.5%","0")))))))</f>
        <v>0.5%</v>
      </c>
      <c r="L24" s="1" t="str">
        <f aca="false">IF($J24=0,"0",IF($J24&lt;300000,"0.75",IF($J24&lt;500000,"1",IF($J24&lt;750000,"1.25",IF($J24&lt;1000000,"1.5",IF($J24&gt;1000000,"1.75"))))))</f>
        <v>1.25</v>
      </c>
      <c r="N24" s="1" t="n">
        <f aca="false">ROUND($J24*$K24*$L24,0)</f>
        <v>3389</v>
      </c>
    </row>
    <row r="25" customFormat="false" ht="14.25" hidden="false" customHeight="false" outlineLevel="0" collapsed="false">
      <c r="A25" s="2" t="s">
        <v>36</v>
      </c>
      <c r="B25" s="1" t="n">
        <v>14</v>
      </c>
      <c r="C25" s="1" t="n">
        <v>2</v>
      </c>
      <c r="D25" s="1" t="n">
        <v>13</v>
      </c>
      <c r="E25" s="1" t="n">
        <v>1</v>
      </c>
      <c r="F25" s="1" t="n">
        <v>0</v>
      </c>
      <c r="G25" s="1" t="n">
        <v>1</v>
      </c>
      <c r="H25" s="1" t="n">
        <v>506376</v>
      </c>
      <c r="I25" s="1" t="n">
        <v>436719</v>
      </c>
      <c r="J25" s="1" t="n">
        <v>957439</v>
      </c>
      <c r="K25" s="1" t="str">
        <f aca="false">IF($G25&lt;70%,"0",IF($G25&lt;75%,"0.5%",IF($G25&lt;80%,"1%",IF($G25&lt;85%,"1.25%",IF($G25&lt;90%,"1.5%",IF($G25&lt;95%,"2%",IF($G25&lt;101%,"2.5%","0")))))))</f>
        <v>2.5%</v>
      </c>
      <c r="L25" s="1" t="str">
        <f aca="false">IF($J25=0,"0",IF($J25&lt;300000,"0.75",IF($J25&lt;500000,"1",IF($J25&lt;750000,"1.25",IF($J25&lt;1000000,"1.5",IF($J25&gt;1000000,"1.75"))))))</f>
        <v>1.5</v>
      </c>
      <c r="N25" s="1" t="n">
        <f aca="false">ROUND($J25*$K25*$L25,0)</f>
        <v>35904</v>
      </c>
    </row>
    <row r="26" customFormat="false" ht="14.25" hidden="false" customHeight="false" outlineLevel="0" collapsed="false">
      <c r="A26" s="2" t="s">
        <v>37</v>
      </c>
      <c r="B26" s="1" t="n">
        <v>5</v>
      </c>
      <c r="C26" s="1" t="n">
        <v>1</v>
      </c>
      <c r="D26" s="1" t="n">
        <v>4</v>
      </c>
      <c r="E26" s="1" t="n">
        <v>0</v>
      </c>
      <c r="F26" s="1" t="n">
        <v>1</v>
      </c>
      <c r="G26" s="1" t="n">
        <v>0.8</v>
      </c>
      <c r="H26" s="1" t="n">
        <v>152397</v>
      </c>
      <c r="I26" s="1" t="n">
        <v>144455</v>
      </c>
      <c r="J26" s="1" t="n">
        <v>302065</v>
      </c>
      <c r="K26" s="1" t="str">
        <f aca="false">IF($G26&lt;70%,"0",IF($G26&lt;75%,"0.5%",IF($G26&lt;80%,"1%",IF($G26&lt;85%,"1.25%",IF($G26&lt;90%,"1.5%",IF($G26&lt;95%,"2%",IF($G26&lt;101%,"2.5%","0")))))))</f>
        <v>1.25%</v>
      </c>
      <c r="L26" s="1" t="str">
        <f aca="false">IF($J26=0,"0",IF($J26&lt;300000,"0.75",IF($J26&lt;500000,"1",IF($J26&lt;750000,"1.25",IF($J26&lt;1000000,"1.5",IF($J26&gt;1000000,"1.75"))))))</f>
        <v>1</v>
      </c>
      <c r="N26" s="1" t="n">
        <f aca="false">ROUND($J26*$K26*$L26,0)</f>
        <v>3776</v>
      </c>
    </row>
    <row r="27" customFormat="false" ht="14.25" hidden="false" customHeight="false" outlineLevel="0" collapsed="false">
      <c r="A27" s="2" t="s">
        <v>25</v>
      </c>
      <c r="B27" s="1" t="n">
        <v>6</v>
      </c>
      <c r="C27" s="1" t="n">
        <v>1</v>
      </c>
      <c r="D27" s="1" t="n">
        <v>5</v>
      </c>
      <c r="E27" s="1" t="n">
        <v>0</v>
      </c>
      <c r="F27" s="1" t="n">
        <v>1</v>
      </c>
      <c r="G27" s="1" t="n">
        <v>0.833333333333333</v>
      </c>
      <c r="H27" s="1" t="n">
        <v>148381</v>
      </c>
      <c r="I27" s="1" t="n">
        <v>148282</v>
      </c>
      <c r="J27" s="1" t="n">
        <v>302565</v>
      </c>
      <c r="K27" s="1" t="str">
        <f aca="false">IF($G27&lt;70%,"0",IF($G27&lt;75%,"0.5%",IF($G27&lt;80%,"1%",IF($G27&lt;85%,"1.25%",IF($G27&lt;90%,"1.5%",IF($G27&lt;95%,"2%",IF($G27&lt;101%,"2.5%","0")))))))</f>
        <v>1.25%</v>
      </c>
      <c r="L27" s="1" t="str">
        <f aca="false">IF($J27=0,"0",IF($J27&lt;300000,"0.75",IF($J27&lt;500000,"1",IF($J27&lt;750000,"1.25",IF($J27&lt;1000000,"1.5",IF($J27&gt;1000000,"1.75"))))))</f>
        <v>1</v>
      </c>
      <c r="M27" s="1" t="n">
        <v>0.8</v>
      </c>
      <c r="N27" s="1" t="n">
        <f aca="false">ROUND($J27*$K27*$L27*$M27,0)</f>
        <v>3026</v>
      </c>
    </row>
    <row r="28" customFormat="false" ht="14.25" hidden="false" customHeight="false" outlineLevel="0" collapsed="false">
      <c r="A28" s="2" t="s">
        <v>49</v>
      </c>
      <c r="B28" s="1" t="n">
        <v>3</v>
      </c>
      <c r="C28" s="1" t="n">
        <v>0</v>
      </c>
      <c r="D28" s="1" t="n">
        <v>2</v>
      </c>
      <c r="E28" s="1" t="n">
        <v>1</v>
      </c>
      <c r="F28" s="1" t="n">
        <v>0</v>
      </c>
      <c r="G28" s="1" t="n">
        <v>1</v>
      </c>
      <c r="H28" s="1" t="n">
        <v>81272</v>
      </c>
      <c r="I28" s="1" t="n">
        <v>48546</v>
      </c>
      <c r="J28" s="1" t="n">
        <v>133703</v>
      </c>
      <c r="K28" s="1" t="str">
        <f aca="false">IF($G28&lt;70%,"0",IF($G28&lt;75%,"0.5%",IF($G28&lt;80%,"1%",IF($G28&lt;85%,"1.25%",IF($G28&lt;90%,"1.5%",IF($G28&lt;95%,"2%",IF($G28&lt;101%,"2.5%","0")))))))</f>
        <v>2.5%</v>
      </c>
      <c r="L28" s="1" t="str">
        <f aca="false">IF($J28=0,"0",IF($J28&lt;300000,"0.75",IF($J28&lt;500000,"1",IF($J28&lt;750000,"1.25",IF($J28&lt;1000000,"1.5",IF($J28&gt;1000000,"1.75"))))))</f>
        <v>0.75</v>
      </c>
      <c r="N28" s="1" t="n">
        <f aca="false">ROUND($J28*$K28*$L28,0)</f>
        <v>2507</v>
      </c>
    </row>
    <row r="29" customFormat="false" ht="14.25" hidden="false" customHeight="false" outlineLevel="0" collapsed="false">
      <c r="A29" s="2" t="s">
        <v>50</v>
      </c>
      <c r="B29" s="1" t="n">
        <v>1</v>
      </c>
      <c r="C29" s="1" t="n">
        <v>0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  <c r="K29" s="1" t="str">
        <f aca="false">IF($G29&lt;70%,"0",IF($G29&lt;75%,"0.5%",IF($G29&lt;80%,"1%",IF($G29&lt;85%,"1.25%",IF($G29&lt;90%,"1.5%",IF($G29&lt;95%,"2%",IF($G29&lt;101%,"2.5%","0")))))))</f>
        <v>0</v>
      </c>
      <c r="L29" s="1" t="str">
        <f aca="false">IF($J29=0,"0",IF($J29&lt;300000,"0.75",IF($J29&lt;500000,"1",IF($J29&lt;750000,"1.25",IF($J29&lt;1000000,"1.5",IF($J29&gt;1000000,"1.75"))))))</f>
        <v>0</v>
      </c>
      <c r="N29" s="1" t="n">
        <f aca="false">ROUND($J29*$K29*$L29,0)</f>
        <v>0</v>
      </c>
    </row>
    <row r="31" customFormat="false" ht="14.25" hidden="false" customHeight="false" outlineLevel="0" collapsed="false">
      <c r="A31" s="2" t="s">
        <v>88</v>
      </c>
      <c r="B31" s="1" t="n">
        <v>54</v>
      </c>
      <c r="C31" s="1" t="n">
        <v>11</v>
      </c>
      <c r="D31" s="1" t="n">
        <v>45</v>
      </c>
      <c r="E31" s="1" t="n">
        <v>2</v>
      </c>
      <c r="F31" s="1" t="n">
        <v>7</v>
      </c>
      <c r="G31" s="1" t="n">
        <v>0.87037037037037</v>
      </c>
      <c r="H31" s="1" t="n">
        <v>1649072</v>
      </c>
      <c r="I31" s="1" t="n">
        <v>1367971</v>
      </c>
      <c r="J31" s="1" t="n">
        <v>3071177</v>
      </c>
      <c r="L31" s="1" t="n">
        <v>15000</v>
      </c>
      <c r="N31" s="1" t="n">
        <f aca="false">SUM(N21:N29)</f>
        <v>64131</v>
      </c>
    </row>
    <row r="32" customFormat="false" ht="14.25" hidden="false" customHeight="false" outlineLevel="0" collapsed="false">
      <c r="A32" s="2" t="s">
        <v>39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/>
      <c r="H32" s="1" t="n">
        <v>0</v>
      </c>
      <c r="I32" s="1" t="n">
        <v>0</v>
      </c>
      <c r="J32" s="1" t="n">
        <v>0</v>
      </c>
      <c r="K32" s="1" t="str">
        <f aca="false">IF($G32&lt;70%,"0",IF($G32&lt;75%,"0.5%",IF($G32&lt;80%,"1%",IF($G32&lt;85%,"1.25%",IF($G32&lt;90%,"1.5%",IF($G32&lt;95%,"2%",IF($G32&lt;101%,"2.5%","0")))))))</f>
        <v>0</v>
      </c>
      <c r="L32" s="1" t="str">
        <f aca="false">IF($J32=0,"0",IF($J32&lt;300000,"0.75",IF($J32&lt;500000,"1",IF($J32&lt;750000,"1.25",IF($J32&lt;1000000,"1.5",IF($J32&gt;1000000,"1.75"))))))</f>
        <v>0</v>
      </c>
      <c r="N32" s="1" t="n">
        <f aca="false">ROUND($J32*$K32*$L32,0)</f>
        <v>0</v>
      </c>
    </row>
    <row r="33" customFormat="false" ht="14.25" hidden="false" customHeight="false" outlineLevel="0" collapsed="false">
      <c r="A33" s="2" t="s">
        <v>40</v>
      </c>
      <c r="B33" s="1" t="n">
        <v>1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44896</v>
      </c>
      <c r="I33" s="1" t="n">
        <v>44359</v>
      </c>
      <c r="J33" s="1" t="n">
        <v>90653</v>
      </c>
      <c r="K33" s="1" t="str">
        <f aca="false">IF($G33&lt;70%,"0",IF($G33&lt;75%,"0.5%",IF($G33&lt;80%,"1%",IF($G33&lt;85%,"1.25%",IF($G33&lt;90%,"1.5%",IF($G33&lt;95%,"2%",IF($G33&lt;101%,"2.5%","0")))))))</f>
        <v>2.5%</v>
      </c>
      <c r="L33" s="1" t="str">
        <f aca="false">IF($J33=0,"0",IF($J33&lt;300000,"0.75",IF($J33&lt;500000,"1",IF($J33&lt;750000,"1.25",IF($J33&lt;1000000,"1.5",IF($J33&gt;1000000,"1.75"))))))</f>
        <v>0.75</v>
      </c>
      <c r="M33" s="1" t="n">
        <v>0.8</v>
      </c>
      <c r="N33" s="1" t="n">
        <f aca="false">ROUND($J33*$K33*$L33*$M33,0)</f>
        <v>1360</v>
      </c>
    </row>
    <row r="34" customFormat="false" ht="14.25" hidden="false" customHeight="false" outlineLevel="0" collapsed="false">
      <c r="G34" s="1"/>
    </row>
    <row r="35" customFormat="false" ht="14.25" hidden="false" customHeight="false" outlineLevel="0" collapsed="false">
      <c r="A35" s="2" t="s">
        <v>102</v>
      </c>
      <c r="B35" s="1" t="n">
        <v>1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1</v>
      </c>
      <c r="H35" s="1" t="n">
        <v>44896</v>
      </c>
      <c r="I35" s="1" t="n">
        <v>44359</v>
      </c>
      <c r="J35" s="1" t="n">
        <v>90653</v>
      </c>
      <c r="N35" s="1" t="n">
        <f aca="false">SUM(N32:N33)</f>
        <v>1360</v>
      </c>
    </row>
    <row r="37" customFormat="false" ht="14.25" hidden="false" customHeight="false" outlineLevel="0" collapsed="false">
      <c r="A37" s="2" t="s">
        <v>104</v>
      </c>
      <c r="B37" s="1" t="n">
        <v>23</v>
      </c>
      <c r="C37" s="1" t="n">
        <v>0</v>
      </c>
      <c r="D37" s="1" t="n">
        <v>3</v>
      </c>
      <c r="E37" s="1" t="n">
        <v>0</v>
      </c>
      <c r="F37" s="1" t="n">
        <v>10</v>
      </c>
      <c r="G37" s="1" t="n">
        <v>0.130434782608696</v>
      </c>
      <c r="H37" s="1" t="n">
        <v>482248</v>
      </c>
      <c r="I37" s="1" t="n">
        <v>67871</v>
      </c>
      <c r="J37" s="1" t="n">
        <v>565497</v>
      </c>
    </row>
    <row r="38" customFormat="false" ht="14.25" hidden="false" customHeight="false" outlineLevel="0" collapsed="false">
      <c r="A38" s="2" t="s">
        <v>105</v>
      </c>
      <c r="B38" s="1" t="n">
        <v>114</v>
      </c>
      <c r="C38" s="1" t="n">
        <v>37</v>
      </c>
      <c r="D38" s="1" t="n">
        <v>86</v>
      </c>
      <c r="E38" s="1" t="n">
        <v>6</v>
      </c>
      <c r="F38" s="1" t="n">
        <v>14</v>
      </c>
      <c r="G38" s="1" t="n">
        <v>0.807017543859649</v>
      </c>
      <c r="H38" s="1" t="n">
        <v>3055129</v>
      </c>
      <c r="I38" s="1" t="n">
        <v>2836302</v>
      </c>
      <c r="J38" s="1" t="n">
        <v>5995955</v>
      </c>
      <c r="L38" s="1" t="n">
        <f aca="false">L19+L31</f>
        <v>15000</v>
      </c>
      <c r="N38" s="1" t="n">
        <f aca="false">N19+N31+N35</f>
        <v>92698</v>
      </c>
    </row>
    <row r="39" customFormat="false" ht="14.25" hidden="false" customHeight="false" outlineLevel="0" collapsed="false">
      <c r="A39" s="2" t="s">
        <v>113</v>
      </c>
      <c r="B39" s="1" t="n">
        <f aca="false">B38+B52</f>
        <v>336</v>
      </c>
      <c r="C39" s="1" t="n">
        <f aca="false">C38+C52</f>
        <v>83</v>
      </c>
      <c r="D39" s="1" t="n">
        <f aca="false">D38+D52</f>
        <v>261</v>
      </c>
      <c r="E39" s="1" t="n">
        <f aca="false">E38+E52</f>
        <v>24</v>
      </c>
      <c r="F39" s="1" t="n">
        <f aca="false">F38+F52</f>
        <v>41</v>
      </c>
      <c r="G39" s="1" t="n">
        <f aca="false">($D39+$E39)/$B39</f>
        <v>0.848214285714286</v>
      </c>
      <c r="J39" s="1" t="n">
        <f aca="false">J38+J52</f>
        <v>18470454</v>
      </c>
      <c r="L39" s="1" t="n">
        <f aca="false">L38+L52</f>
        <v>57500</v>
      </c>
      <c r="N39" s="1" t="n">
        <f aca="false">N38+N52</f>
        <v>320259</v>
      </c>
    </row>
    <row r="41" customFormat="false" ht="14.25" hidden="false" customHeight="false" outlineLevel="0" collapsed="false">
      <c r="A41" s="2" t="s">
        <v>106</v>
      </c>
    </row>
    <row r="42" customFormat="false" ht="14.25" hidden="false" customHeight="false" outlineLevel="0" collapsed="false">
      <c r="A42" s="1" t="s">
        <v>107</v>
      </c>
    </row>
    <row r="43" customFormat="false" ht="14.25" hidden="false" customHeight="false" outlineLevel="0" collapsed="false">
      <c r="A43" s="1" t="s">
        <v>108</v>
      </c>
    </row>
    <row r="45" customFormat="false" ht="14.25" hidden="false" customHeight="false" outlineLevel="0" collapsed="false">
      <c r="A45" s="2" t="s">
        <v>114</v>
      </c>
      <c r="B45" s="1" t="n">
        <v>3</v>
      </c>
      <c r="C45" s="1" t="n">
        <v>0</v>
      </c>
      <c r="D45" s="1" t="n">
        <v>3</v>
      </c>
      <c r="E45" s="1" t="n">
        <v>0</v>
      </c>
      <c r="F45" s="1" t="n">
        <v>0</v>
      </c>
      <c r="H45" s="1" t="n">
        <v>0</v>
      </c>
      <c r="I45" s="1" t="n">
        <v>173743</v>
      </c>
      <c r="J45" s="1" t="n">
        <v>173743</v>
      </c>
    </row>
    <row r="46" customFormat="false" ht="14.25" hidden="false" customHeight="false" outlineLevel="0" collapsed="false">
      <c r="A46" s="2" t="s">
        <v>115</v>
      </c>
      <c r="B46" s="1" t="n">
        <v>9</v>
      </c>
      <c r="C46" s="1" t="n">
        <v>5</v>
      </c>
      <c r="D46" s="1" t="n">
        <v>5</v>
      </c>
      <c r="E46" s="1" t="n">
        <v>1</v>
      </c>
      <c r="F46" s="1" t="n">
        <v>0</v>
      </c>
      <c r="H46" s="1" t="n">
        <v>130161</v>
      </c>
      <c r="I46" s="1" t="n">
        <v>231606</v>
      </c>
      <c r="J46" s="1" t="n">
        <v>368340</v>
      </c>
    </row>
    <row r="47" customFormat="false" ht="14.25" hidden="false" customHeight="false" outlineLevel="0" collapsed="false">
      <c r="A47" s="2" t="s">
        <v>27</v>
      </c>
      <c r="B47" s="1" t="n">
        <f aca="false">SUM(B45:B46)</f>
        <v>12</v>
      </c>
      <c r="C47" s="1" t="n">
        <f aca="false">SUM(C45:C46)</f>
        <v>5</v>
      </c>
      <c r="D47" s="1" t="n">
        <f aca="false">SUM(D45:D46)</f>
        <v>8</v>
      </c>
      <c r="E47" s="1" t="n">
        <f aca="false">SUM(E45:E46)</f>
        <v>1</v>
      </c>
      <c r="F47" s="1" t="n">
        <f aca="false">SUM(F45:F46)</f>
        <v>0</v>
      </c>
      <c r="G47" s="1" t="n">
        <f aca="false">($D47+$E47)/$B47</f>
        <v>0.75</v>
      </c>
      <c r="H47" s="1" t="n">
        <f aca="false">SUM(H45:H46)</f>
        <v>130161</v>
      </c>
      <c r="I47" s="1" t="n">
        <f aca="false">SUM(I45:I46)</f>
        <v>405349</v>
      </c>
      <c r="J47" s="1" t="n">
        <f aca="false">SUM(J45:J46)</f>
        <v>542083</v>
      </c>
      <c r="K47" s="1" t="str">
        <f aca="false">IF($G47&lt;70%,"0",IF($G47&lt;75%,"0.5%",IF($G47&lt;80%,"1%",IF($G47&lt;85%,"1.25%",IF($G47&lt;90%,"1.5%",IF($G47&lt;95%,"2%",IF($G47&lt;101%,"2.5%","0")))))))</f>
        <v>1%</v>
      </c>
      <c r="L47" s="1" t="str">
        <f aca="false">IF($J47=0,"0",IF($J47&lt;300000,"0.75",IF($J47&lt;500000,"1",IF($J47&lt;750000,"1.25",IF($J47&lt;1000000,"1.5",IF($J47&gt;1000000,"1.75"))))))</f>
        <v>1.25</v>
      </c>
      <c r="N47" s="1" t="n">
        <f aca="false">ROUND($J47*$K47*$L47,0)</f>
        <v>6776</v>
      </c>
    </row>
    <row r="49" customFormat="false" ht="14.25" hidden="false" customHeight="false" outlineLevel="0" collapsed="false">
      <c r="A49" s="2" t="s">
        <v>109</v>
      </c>
      <c r="F49" s="2" t="s">
        <v>110</v>
      </c>
      <c r="L49" s="2" t="s">
        <v>111</v>
      </c>
    </row>
    <row r="52" customFormat="false" ht="14.25" hidden="false" customHeight="false" outlineLevel="0" collapsed="false">
      <c r="A52" s="2" t="s">
        <v>116</v>
      </c>
      <c r="B52" s="1" t="n">
        <v>222</v>
      </c>
      <c r="C52" s="1" t="n">
        <v>46</v>
      </c>
      <c r="D52" s="1" t="n">
        <v>175</v>
      </c>
      <c r="E52" s="1" t="n">
        <v>18</v>
      </c>
      <c r="F52" s="1" t="n">
        <v>27</v>
      </c>
      <c r="G52" s="1" t="n">
        <v>0.869369369369369</v>
      </c>
      <c r="H52" s="1" t="n">
        <v>31229</v>
      </c>
      <c r="I52" s="1" t="n">
        <v>12505728</v>
      </c>
      <c r="J52" s="1" t="n">
        <v>12474499</v>
      </c>
      <c r="L52" s="1" t="n">
        <v>42500</v>
      </c>
      <c r="N52" s="1" t="n">
        <v>22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09:23Z</dcterms:created>
  <dc:creator/>
  <dc:description/>
  <dc:language>en-US</dc:language>
  <cp:lastModifiedBy>Jen</cp:lastModifiedBy>
  <dcterms:modified xsi:type="dcterms:W3CDTF">2013-09-17T14:09:37Z</dcterms:modified>
  <cp:revision>0</cp:revision>
  <dc:subject/>
  <dc:title/>
</cp:coreProperties>
</file>