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2013" sheetId="1" state="visible" r:id="rId2"/>
  </sheets>
  <definedNames>
    <definedName function="false" hidden="false" localSheetId="0" name="_xlnm.Print_Area" vbProcedure="false">'2013'!$A$1:$A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r>
      <rPr>
        <b val="true"/>
        <sz val="15"/>
        <color rgb="FF003366"/>
        <rFont val="微軟正黑體"/>
        <family val="2"/>
        <charset val="136"/>
      </rPr>
      <t xml:space="preserve">2013</t>
    </r>
    <r>
      <rPr>
        <b val="true"/>
        <sz val="15"/>
        <color rgb="FF003366"/>
        <rFont val="Noto Sans"/>
        <family val="2"/>
      </rPr>
      <t xml:space="preserve">年保險承保業務分析表</t>
    </r>
  </si>
  <si>
    <r>
      <rPr>
        <b val="true"/>
        <sz val="12"/>
        <rFont val="Noto Sans"/>
        <family val="2"/>
      </rPr>
      <t xml:space="preserve">德鎔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新保</t>
    </r>
    <r>
      <rPr>
        <b val="true"/>
        <sz val="12"/>
        <rFont val="微軟正黑體"/>
        <family val="2"/>
        <charset val="136"/>
      </rPr>
      <t xml:space="preserve">+</t>
    </r>
    <r>
      <rPr>
        <b val="true"/>
        <sz val="12"/>
        <rFont val="Noto Sans"/>
        <family val="2"/>
      </rPr>
      <t xml:space="preserve">續保</t>
    </r>
    <r>
      <rPr>
        <b val="true"/>
        <sz val="12"/>
        <rFont val="微軟正黑體"/>
        <family val="2"/>
        <charset val="136"/>
      </rPr>
      <t xml:space="preserve">)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%</t>
  </si>
  <si>
    <t xml:space="preserve">車體險</t>
  </si>
  <si>
    <t xml:space="preserve">總保額</t>
  </si>
  <si>
    <r>
      <rPr>
        <b val="true"/>
        <sz val="11"/>
        <rFont val="Noto Sans"/>
        <family val="2"/>
      </rPr>
      <t xml:space="preserve">車體</t>
    </r>
    <r>
      <rPr>
        <b val="true"/>
        <sz val="11"/>
        <rFont val="BMWType V2 Light"/>
        <family val="0"/>
      </rPr>
      <t xml:space="preserve">/</t>
    </r>
    <r>
      <rPr>
        <b val="true"/>
        <sz val="11"/>
        <rFont val="Noto Sans"/>
        <family val="2"/>
      </rPr>
      <t xml:space="preserve">總保額</t>
    </r>
  </si>
  <si>
    <t xml:space="preserve">台產</t>
  </si>
  <si>
    <t xml:space="preserve">中　和</t>
  </si>
  <si>
    <t xml:space="preserve">內　湖</t>
  </si>
  <si>
    <t xml:space="preserve">合　計</t>
  </si>
  <si>
    <t xml:space="preserve">明台</t>
  </si>
  <si>
    <t xml:space="preserve">華南</t>
  </si>
  <si>
    <t xml:space="preserve">富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#,##0"/>
    <numFmt numFmtId="168" formatCode="#,##0_);[RED]\(#,##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003366"/>
      <name val="微軟正黑體"/>
      <family val="2"/>
      <charset val="136"/>
    </font>
    <font>
      <sz val="14"/>
      <name val="BMWType V2 Light"/>
      <family val="0"/>
    </font>
    <font>
      <b val="true"/>
      <sz val="15"/>
      <color rgb="FF003366"/>
      <name val="微軟正黑體"/>
      <family val="2"/>
      <charset val="136"/>
    </font>
    <font>
      <b val="true"/>
      <sz val="15"/>
      <color rgb="FF003366"/>
      <name val="Noto Sans"/>
      <family val="2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color rgb="FF003366"/>
      <name val="微軟正黑體"/>
      <family val="2"/>
      <charset val="136"/>
    </font>
    <font>
      <sz val="12"/>
      <name val="BMWType V2 Light"/>
      <family val="0"/>
    </font>
    <font>
      <b val="true"/>
      <sz val="12"/>
      <name val="Noto Sans"/>
      <family val="2"/>
    </font>
    <font>
      <b val="true"/>
      <sz val="12"/>
      <name val="BMWType V2 Light"/>
      <family val="0"/>
    </font>
    <font>
      <b val="true"/>
      <sz val="11"/>
      <name val="Noto Sans"/>
      <family val="2"/>
    </font>
    <font>
      <b val="true"/>
      <sz val="11"/>
      <color rgb="FF003366"/>
      <name val="Noto Sans"/>
      <family val="2"/>
    </font>
    <font>
      <sz val="11"/>
      <name val="Noto Sans"/>
      <family val="2"/>
    </font>
    <font>
      <b val="true"/>
      <sz val="11"/>
      <name val="BMWType V2 Light"/>
      <family val="0"/>
    </font>
    <font>
      <b val="true"/>
      <sz val="11"/>
      <name val="微軟正黑體"/>
      <family val="2"/>
      <charset val="136"/>
    </font>
    <font>
      <b val="true"/>
      <sz val="12"/>
      <color rgb="FF003366"/>
      <name val="Noto Sans"/>
      <family val="2"/>
    </font>
    <font>
      <b val="true"/>
      <sz val="11"/>
      <color rgb="FF003366"/>
      <name val="BMWType V2 Light"/>
      <family val="0"/>
    </font>
    <font>
      <b val="true"/>
      <sz val="12"/>
      <color rgb="FFFF0000"/>
      <name val="BMWType V2 Light"/>
      <family val="0"/>
    </font>
    <font>
      <sz val="10"/>
      <name val="微軟正黑體"/>
      <family val="2"/>
      <charset val="136"/>
    </font>
    <font>
      <b val="true"/>
      <sz val="9"/>
      <name val="微軟正黑體"/>
      <family val="2"/>
      <charset val="136"/>
    </font>
    <font>
      <b val="true"/>
      <sz val="9"/>
      <color rgb="FF003366"/>
      <name val="微軟正黑體"/>
      <family val="2"/>
      <charset val="136"/>
    </font>
    <font>
      <sz val="9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color rgb="FF003366"/>
      <name val="微軟正黑體"/>
      <family val="2"/>
      <charset val="136"/>
    </font>
    <font>
      <sz val="10"/>
      <name val="BMWType V2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true" showOutlineSymbols="true" defaultGridColor="true" view="normal" topLeftCell="A1" colorId="64" zoomScale="73" zoomScaleNormal="73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O5" activeCellId="0" sqref="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99"/>
    <col collapsed="false" customWidth="true" hidden="false" outlineLevel="0" max="3" min="3" style="2" width="12.87"/>
    <col collapsed="false" customWidth="true" hidden="false" outlineLevel="0" max="4" min="4" style="3" width="12.87"/>
    <col collapsed="false" customWidth="true" hidden="false" outlineLevel="0" max="5" min="5" style="2" width="12.87"/>
    <col collapsed="false" customWidth="true" hidden="false" outlineLevel="0" max="6" min="6" style="3" width="12.87"/>
    <col collapsed="false" customWidth="true" hidden="false" outlineLevel="0" max="7" min="7" style="2" width="12.87"/>
    <col collapsed="false" customWidth="true" hidden="false" outlineLevel="0" max="8" min="8" style="3" width="12.87"/>
    <col collapsed="false" customWidth="true" hidden="false" outlineLevel="0" max="9" min="9" style="2" width="12.87"/>
    <col collapsed="false" customWidth="true" hidden="false" outlineLevel="0" max="10" min="10" style="3" width="12.87"/>
    <col collapsed="false" customWidth="true" hidden="false" outlineLevel="0" max="11" min="11" style="2" width="12.87"/>
    <col collapsed="false" customWidth="true" hidden="false" outlineLevel="0" max="12" min="12" style="3" width="12.87"/>
    <col collapsed="false" customWidth="true" hidden="false" outlineLevel="0" max="13" min="13" style="2" width="12.87"/>
    <col collapsed="false" customWidth="true" hidden="false" outlineLevel="0" max="14" min="14" style="3" width="12.87"/>
    <col collapsed="false" customWidth="true" hidden="false" outlineLevel="0" max="15" min="15" style="2" width="12.87"/>
    <col collapsed="false" customWidth="true" hidden="false" outlineLevel="0" max="16" min="16" style="3" width="12.87"/>
    <col collapsed="false" customWidth="true" hidden="false" outlineLevel="0" max="17" min="17" style="2" width="12.87"/>
    <col collapsed="false" customWidth="true" hidden="false" outlineLevel="0" max="18" min="18" style="3" width="12.87"/>
    <col collapsed="false" customWidth="true" hidden="false" outlineLevel="0" max="19" min="19" style="2" width="12.87"/>
    <col collapsed="false" customWidth="true" hidden="false" outlineLevel="0" max="20" min="20" style="3" width="12.87"/>
    <col collapsed="false" customWidth="true" hidden="false" outlineLevel="0" max="21" min="21" style="2" width="12.87"/>
    <col collapsed="false" customWidth="true" hidden="false" outlineLevel="0" max="22" min="22" style="3" width="12.87"/>
    <col collapsed="false" customWidth="true" hidden="false" outlineLevel="0" max="23" min="23" style="2" width="12.87"/>
    <col collapsed="false" customWidth="true" hidden="false" outlineLevel="0" max="24" min="24" style="3" width="12.87"/>
    <col collapsed="false" customWidth="true" hidden="false" outlineLevel="0" max="25" min="25" style="2" width="12.87"/>
    <col collapsed="false" customWidth="true" hidden="false" outlineLevel="0" max="26" min="26" style="3" width="12.87"/>
    <col collapsed="false" customWidth="true" hidden="false" outlineLevel="0" max="27" min="27" style="4" width="12.87"/>
    <col collapsed="false" customWidth="true" hidden="false" outlineLevel="0" max="28" min="28" style="3" width="12.87"/>
    <col collapsed="false" customWidth="true" hidden="false" outlineLevel="0" max="29" min="29" style="5" width="12.75"/>
    <col collapsed="false" customWidth="true" hidden="false" outlineLevel="0" max="30" min="30" style="6" width="13.74"/>
    <col collapsed="false" customWidth="false" hidden="false" outlineLevel="0" max="257" min="31" style="6" width="8.99"/>
  </cols>
  <sheetData>
    <row r="1" customFormat="false" ht="36" hidden="false" customHeight="true" outlineLevel="0" collapsed="false">
      <c r="C1" s="7"/>
      <c r="D1" s="8"/>
      <c r="F1" s="8"/>
      <c r="G1" s="7"/>
      <c r="H1" s="6"/>
      <c r="I1" s="7"/>
      <c r="J1" s="9" t="s">
        <v>0</v>
      </c>
      <c r="K1" s="7"/>
      <c r="L1" s="8"/>
      <c r="M1" s="7"/>
      <c r="N1" s="8"/>
      <c r="O1" s="7"/>
      <c r="P1" s="8"/>
      <c r="Q1" s="7"/>
      <c r="R1" s="8"/>
      <c r="S1" s="7"/>
      <c r="T1" s="8"/>
      <c r="U1" s="7"/>
      <c r="V1" s="8"/>
      <c r="W1" s="7"/>
      <c r="X1" s="8"/>
      <c r="Y1" s="7"/>
      <c r="Z1" s="8"/>
      <c r="AA1" s="1"/>
      <c r="AB1" s="8"/>
    </row>
    <row r="2" s="13" customFormat="true" ht="15.75" hidden="false" customHeight="true" outlineLevel="0" collapsed="false">
      <c r="A2" s="10"/>
      <c r="B2" s="10"/>
      <c r="C2" s="11"/>
      <c r="D2" s="12"/>
      <c r="E2" s="11"/>
      <c r="F2" s="12"/>
      <c r="G2" s="11"/>
      <c r="H2" s="12"/>
      <c r="I2" s="11"/>
      <c r="J2" s="12"/>
      <c r="K2" s="11"/>
      <c r="L2" s="12"/>
      <c r="M2" s="11"/>
      <c r="N2" s="12"/>
      <c r="O2" s="11"/>
      <c r="P2" s="12"/>
      <c r="Q2" s="11"/>
      <c r="R2" s="12"/>
      <c r="S2" s="11"/>
      <c r="T2" s="12"/>
      <c r="U2" s="11"/>
      <c r="V2" s="12"/>
      <c r="W2" s="11"/>
      <c r="X2" s="12"/>
      <c r="Y2" s="11"/>
      <c r="Z2" s="12"/>
      <c r="AB2" s="14" t="n">
        <v>41509</v>
      </c>
      <c r="AC2" s="15"/>
    </row>
    <row r="3" s="20" customFormat="true" ht="35.25" hidden="false" customHeight="true" outlineLevel="0" collapsed="false">
      <c r="A3" s="16" t="s">
        <v>1</v>
      </c>
      <c r="B3" s="16"/>
      <c r="C3" s="17" t="s">
        <v>2</v>
      </c>
      <c r="D3" s="17"/>
      <c r="E3" s="17" t="s">
        <v>3</v>
      </c>
      <c r="F3" s="17"/>
      <c r="G3" s="17" t="s">
        <v>4</v>
      </c>
      <c r="H3" s="17"/>
      <c r="I3" s="17" t="s">
        <v>5</v>
      </c>
      <c r="J3" s="17"/>
      <c r="K3" s="17" t="s">
        <v>6</v>
      </c>
      <c r="L3" s="17"/>
      <c r="M3" s="17" t="s">
        <v>7</v>
      </c>
      <c r="N3" s="17"/>
      <c r="O3" s="17" t="s">
        <v>8</v>
      </c>
      <c r="P3" s="17"/>
      <c r="Q3" s="17" t="s">
        <v>9</v>
      </c>
      <c r="R3" s="17"/>
      <c r="S3" s="17" t="s">
        <v>10</v>
      </c>
      <c r="T3" s="17"/>
      <c r="U3" s="17" t="s">
        <v>11</v>
      </c>
      <c r="V3" s="17"/>
      <c r="W3" s="17" t="s">
        <v>12</v>
      </c>
      <c r="X3" s="17"/>
      <c r="Y3" s="17" t="s">
        <v>13</v>
      </c>
      <c r="Z3" s="17"/>
      <c r="AA3" s="18" t="s">
        <v>14</v>
      </c>
      <c r="AB3" s="18"/>
      <c r="AC3" s="19" t="s">
        <v>15</v>
      </c>
    </row>
    <row r="4" s="26" customFormat="true" ht="35.25" hidden="false" customHeight="true" outlineLevel="0" collapsed="false">
      <c r="A4" s="16"/>
      <c r="B4" s="16"/>
      <c r="C4" s="21" t="s">
        <v>16</v>
      </c>
      <c r="D4" s="22" t="s">
        <v>17</v>
      </c>
      <c r="E4" s="21" t="s">
        <v>16</v>
      </c>
      <c r="F4" s="22" t="s">
        <v>17</v>
      </c>
      <c r="G4" s="21" t="s">
        <v>16</v>
      </c>
      <c r="H4" s="22" t="s">
        <v>17</v>
      </c>
      <c r="I4" s="21" t="s">
        <v>16</v>
      </c>
      <c r="J4" s="22" t="s">
        <v>17</v>
      </c>
      <c r="K4" s="21" t="s">
        <v>16</v>
      </c>
      <c r="L4" s="22" t="s">
        <v>17</v>
      </c>
      <c r="M4" s="21" t="s">
        <v>16</v>
      </c>
      <c r="N4" s="22" t="s">
        <v>17</v>
      </c>
      <c r="O4" s="21" t="s">
        <v>16</v>
      </c>
      <c r="P4" s="22" t="s">
        <v>17</v>
      </c>
      <c r="Q4" s="21" t="s">
        <v>16</v>
      </c>
      <c r="R4" s="22" t="s">
        <v>17</v>
      </c>
      <c r="S4" s="21" t="s">
        <v>16</v>
      </c>
      <c r="T4" s="22" t="s">
        <v>17</v>
      </c>
      <c r="U4" s="21" t="s">
        <v>16</v>
      </c>
      <c r="V4" s="22" t="s">
        <v>17</v>
      </c>
      <c r="W4" s="21" t="s">
        <v>16</v>
      </c>
      <c r="X4" s="22" t="s">
        <v>17</v>
      </c>
      <c r="Y4" s="21" t="s">
        <v>16</v>
      </c>
      <c r="Z4" s="22" t="s">
        <v>17</v>
      </c>
      <c r="AA4" s="23" t="s">
        <v>16</v>
      </c>
      <c r="AB4" s="24" t="s">
        <v>17</v>
      </c>
      <c r="AC4" s="25" t="s">
        <v>18</v>
      </c>
    </row>
    <row r="5" s="13" customFormat="true" ht="30" hidden="false" customHeight="true" outlineLevel="0" collapsed="false">
      <c r="A5" s="27" t="s">
        <v>19</v>
      </c>
      <c r="B5" s="28" t="s">
        <v>20</v>
      </c>
      <c r="C5" s="29" t="n">
        <v>1048854</v>
      </c>
      <c r="D5" s="30" t="n">
        <v>2088658</v>
      </c>
      <c r="E5" s="29" t="n">
        <v>526050</v>
      </c>
      <c r="F5" s="30" t="n">
        <v>1058434</v>
      </c>
      <c r="G5" s="29" t="n">
        <v>837241</v>
      </c>
      <c r="H5" s="30" t="n">
        <v>1729424</v>
      </c>
      <c r="I5" s="29" t="n">
        <v>650304</v>
      </c>
      <c r="J5" s="30" t="n">
        <v>1249414</v>
      </c>
      <c r="K5" s="29" t="n">
        <v>577629</v>
      </c>
      <c r="L5" s="30" t="n">
        <v>1139321</v>
      </c>
      <c r="M5" s="29" t="n">
        <v>502691</v>
      </c>
      <c r="N5" s="30" t="n">
        <v>1058639</v>
      </c>
      <c r="O5" s="29" t="n">
        <v>558638</v>
      </c>
      <c r="P5" s="30" t="n">
        <v>1085068</v>
      </c>
      <c r="Q5" s="29"/>
      <c r="R5" s="30"/>
      <c r="S5" s="29"/>
      <c r="T5" s="30"/>
      <c r="U5" s="29"/>
      <c r="V5" s="30"/>
      <c r="W5" s="29"/>
      <c r="X5" s="30"/>
      <c r="Y5" s="29"/>
      <c r="Z5" s="30"/>
      <c r="AA5" s="31" t="n">
        <f aca="false">C5+E5+G5+I5+K5+M5+O5+Q5+S5+U5+W5+Y5</f>
        <v>4701407</v>
      </c>
      <c r="AB5" s="32" t="n">
        <f aca="false">D5+F5+H5+J5+L5+N5+P5+R5+T5+V5+X5+Z5</f>
        <v>9408958</v>
      </c>
      <c r="AC5" s="33" t="n">
        <f aca="false">$AA$5/$AB$5</f>
        <v>0.499673502634404</v>
      </c>
    </row>
    <row r="6" s="13" customFormat="true" ht="30" hidden="false" customHeight="true" outlineLevel="0" collapsed="false">
      <c r="A6" s="27"/>
      <c r="B6" s="34" t="s">
        <v>21</v>
      </c>
      <c r="C6" s="35" t="n">
        <v>217525</v>
      </c>
      <c r="D6" s="36" t="n">
        <f aca="false">75223+197307</f>
        <v>272530</v>
      </c>
      <c r="E6" s="35" t="n">
        <v>135121</v>
      </c>
      <c r="F6" s="36" t="n">
        <v>216498</v>
      </c>
      <c r="G6" s="35" t="n">
        <v>87645</v>
      </c>
      <c r="H6" s="36" t="n">
        <v>161782</v>
      </c>
      <c r="I6" s="35" t="n">
        <v>113802</v>
      </c>
      <c r="J6" s="36" t="n">
        <v>174968</v>
      </c>
      <c r="K6" s="35" t="n">
        <v>67046</v>
      </c>
      <c r="L6" s="36" t="n">
        <v>124099</v>
      </c>
      <c r="M6" s="35" t="n">
        <v>155658</v>
      </c>
      <c r="N6" s="36" t="n">
        <v>229253</v>
      </c>
      <c r="O6" s="35" t="n">
        <f aca="false">37525</f>
        <v>37525</v>
      </c>
      <c r="P6" s="36" t="n">
        <f aca="false">71330</f>
        <v>71330</v>
      </c>
      <c r="Q6" s="35"/>
      <c r="R6" s="36"/>
      <c r="S6" s="35"/>
      <c r="T6" s="36"/>
      <c r="U6" s="35"/>
      <c r="V6" s="36"/>
      <c r="W6" s="35"/>
      <c r="X6" s="36"/>
      <c r="Y6" s="35"/>
      <c r="Z6" s="36"/>
      <c r="AA6" s="37" t="n">
        <f aca="false">C6+E6+G6+I6+K6+M6+O6+Q6+S6+U6+W6+Y6</f>
        <v>814322</v>
      </c>
      <c r="AB6" s="38" t="n">
        <f aca="false">D6+F6+H6+J6+L6+N6+P6+R6+T6+V6+X6+Z6</f>
        <v>1250460</v>
      </c>
      <c r="AC6" s="39" t="n">
        <f aca="false">AA6/$AB$6</f>
        <v>0.65121795179374</v>
      </c>
    </row>
    <row r="7" s="13" customFormat="true" ht="30" hidden="false" customHeight="true" outlineLevel="0" collapsed="false">
      <c r="A7" s="27"/>
      <c r="B7" s="40" t="s">
        <v>22</v>
      </c>
      <c r="C7" s="41" t="n">
        <f aca="false">SUM(C5:C6)</f>
        <v>1266379</v>
      </c>
      <c r="D7" s="42" t="n">
        <f aca="false">SUM(D5:D6)</f>
        <v>2361188</v>
      </c>
      <c r="E7" s="41" t="n">
        <f aca="false">SUM(E5:E6)</f>
        <v>661171</v>
      </c>
      <c r="F7" s="42" t="n">
        <f aca="false">SUM(F5:F6)</f>
        <v>1274932</v>
      </c>
      <c r="G7" s="41" t="n">
        <f aca="false">SUM(G5:G6)</f>
        <v>924886</v>
      </c>
      <c r="H7" s="42" t="n">
        <f aca="false">SUM(H5:H6)</f>
        <v>1891206</v>
      </c>
      <c r="I7" s="41" t="n">
        <f aca="false">SUM(I5:I6)</f>
        <v>764106</v>
      </c>
      <c r="J7" s="42" t="n">
        <f aca="false">SUM(J5:J6)</f>
        <v>1424382</v>
      </c>
      <c r="K7" s="41" t="n">
        <f aca="false">SUM(K5:K6)</f>
        <v>644675</v>
      </c>
      <c r="L7" s="42" t="n">
        <f aca="false">SUM(L5:L6)</f>
        <v>1263420</v>
      </c>
      <c r="M7" s="41" t="n">
        <f aca="false">SUM(M5:M6)</f>
        <v>658349</v>
      </c>
      <c r="N7" s="42" t="n">
        <f aca="false">SUM(N5:N6)</f>
        <v>1287892</v>
      </c>
      <c r="O7" s="41" t="n">
        <f aca="false">SUM(O5:O6)</f>
        <v>596163</v>
      </c>
      <c r="P7" s="42" t="n">
        <f aca="false">SUM(P5:P6)</f>
        <v>1156398</v>
      </c>
      <c r="Q7" s="41" t="n">
        <f aca="false">SUM(Q5:Q6)</f>
        <v>0</v>
      </c>
      <c r="R7" s="42" t="n">
        <f aca="false">SUM(R5:R6)</f>
        <v>0</v>
      </c>
      <c r="S7" s="41" t="n">
        <f aca="false">SUM(S5:S6)</f>
        <v>0</v>
      </c>
      <c r="T7" s="42" t="n">
        <f aca="false">SUM(T5:T6)</f>
        <v>0</v>
      </c>
      <c r="U7" s="41" t="n">
        <f aca="false">SUM(U5:U6)</f>
        <v>0</v>
      </c>
      <c r="V7" s="42" t="n">
        <f aca="false">SUM(V5:V6)</f>
        <v>0</v>
      </c>
      <c r="W7" s="41" t="n">
        <f aca="false">SUM(W5:W6)</f>
        <v>0</v>
      </c>
      <c r="X7" s="42" t="n">
        <f aca="false">SUM(X5:X6)</f>
        <v>0</v>
      </c>
      <c r="Y7" s="41" t="n">
        <f aca="false">SUM(Y5:Y6)</f>
        <v>0</v>
      </c>
      <c r="Z7" s="42" t="n">
        <f aca="false">SUM(Z5:Z6)</f>
        <v>0</v>
      </c>
      <c r="AA7" s="43" t="n">
        <f aca="false">SUM(AA5:AA6)</f>
        <v>5515729</v>
      </c>
      <c r="AB7" s="44" t="n">
        <f aca="false">SUM(AB5:AB6)</f>
        <v>10659418</v>
      </c>
      <c r="AC7" s="45" t="n">
        <f aca="false">AA7/AB7</f>
        <v>0.517451234204344</v>
      </c>
    </row>
    <row r="8" s="13" customFormat="true" ht="30" hidden="false" customHeight="true" outlineLevel="0" collapsed="false">
      <c r="A8" s="27" t="s">
        <v>23</v>
      </c>
      <c r="B8" s="28" t="s">
        <v>20</v>
      </c>
      <c r="C8" s="29" t="n">
        <v>3266836</v>
      </c>
      <c r="D8" s="30" t="n">
        <v>5871870</v>
      </c>
      <c r="E8" s="29" t="n">
        <v>1883425</v>
      </c>
      <c r="F8" s="30" t="n">
        <v>3273215</v>
      </c>
      <c r="G8" s="29" t="n">
        <v>2503596</v>
      </c>
      <c r="H8" s="30" t="n">
        <v>4585495</v>
      </c>
      <c r="I8" s="29" t="n">
        <v>2965064</v>
      </c>
      <c r="J8" s="30" t="n">
        <v>5356282</v>
      </c>
      <c r="K8" s="29" t="n">
        <v>3136162</v>
      </c>
      <c r="L8" s="30" t="n">
        <v>5781874</v>
      </c>
      <c r="M8" s="29" t="n">
        <v>2679680</v>
      </c>
      <c r="N8" s="30" t="n">
        <v>4870669</v>
      </c>
      <c r="O8" s="29" t="n">
        <v>2633162</v>
      </c>
      <c r="P8" s="30" t="n">
        <v>5194923</v>
      </c>
      <c r="Q8" s="29"/>
      <c r="R8" s="30"/>
      <c r="S8" s="29"/>
      <c r="T8" s="30"/>
      <c r="U8" s="29"/>
      <c r="V8" s="30"/>
      <c r="W8" s="29"/>
      <c r="X8" s="30"/>
      <c r="Y8" s="29"/>
      <c r="Z8" s="30"/>
      <c r="AA8" s="31" t="n">
        <f aca="false">C8+E8+G8+I8+K8+M8+O8+Q8+S8+U8+W8+Y8</f>
        <v>19067925</v>
      </c>
      <c r="AB8" s="32" t="n">
        <f aca="false">D8+F8+H8+J8+L8+N8+P8+R8+T8+V8+X8+Z8</f>
        <v>34934328</v>
      </c>
      <c r="AC8" s="33" t="n">
        <f aca="false">$AA$8/$AB$8</f>
        <v>0.545822006365773</v>
      </c>
    </row>
    <row r="9" s="13" customFormat="true" ht="30" hidden="false" customHeight="true" outlineLevel="0" collapsed="false">
      <c r="A9" s="27"/>
      <c r="B9" s="34" t="s">
        <v>21</v>
      </c>
      <c r="C9" s="35" t="n">
        <f aca="false">34473+480143</f>
        <v>514616</v>
      </c>
      <c r="D9" s="36" t="n">
        <f aca="false">65142+954543</f>
        <v>1019685</v>
      </c>
      <c r="E9" s="35" t="n">
        <f aca="false">115008+163756</f>
        <v>278764</v>
      </c>
      <c r="F9" s="36" t="n">
        <f aca="false">158344+329921</f>
        <v>488265</v>
      </c>
      <c r="G9" s="35" t="n">
        <v>493059</v>
      </c>
      <c r="H9" s="36" t="n">
        <v>921363</v>
      </c>
      <c r="I9" s="35" t="n">
        <v>677535</v>
      </c>
      <c r="J9" s="36" t="n">
        <v>1213205</v>
      </c>
      <c r="K9" s="35" t="n">
        <v>941778</v>
      </c>
      <c r="L9" s="36" t="n">
        <v>1780287</v>
      </c>
      <c r="M9" s="35" t="n">
        <v>614522</v>
      </c>
      <c r="N9" s="36" t="n">
        <v>1354213</v>
      </c>
      <c r="O9" s="35" t="n">
        <f aca="false">399345+247410</f>
        <v>646755</v>
      </c>
      <c r="P9" s="36" t="n">
        <f aca="false">772011+471657</f>
        <v>1243668</v>
      </c>
      <c r="Q9" s="35"/>
      <c r="R9" s="36"/>
      <c r="S9" s="35"/>
      <c r="T9" s="36"/>
      <c r="U9" s="35"/>
      <c r="V9" s="36"/>
      <c r="W9" s="35"/>
      <c r="X9" s="36"/>
      <c r="Y9" s="35"/>
      <c r="Z9" s="36"/>
      <c r="AA9" s="37" t="n">
        <f aca="false">C9+E9+G9+I9+K9+M9+O9+Q9+S9+U9+W9+Y9</f>
        <v>4167029</v>
      </c>
      <c r="AB9" s="38" t="n">
        <f aca="false">D9+F9+H9+J9+L9+N9+P9+R9+T9+V9+X9+Z9</f>
        <v>8020686</v>
      </c>
      <c r="AC9" s="39" t="n">
        <f aca="false">$AA$9/$AB$9</f>
        <v>0.519535236761544</v>
      </c>
    </row>
    <row r="10" s="13" customFormat="true" ht="30" hidden="false" customHeight="true" outlineLevel="0" collapsed="false">
      <c r="A10" s="27"/>
      <c r="B10" s="46" t="s">
        <v>22</v>
      </c>
      <c r="C10" s="41" t="n">
        <f aca="false">SUM(C8:C9)</f>
        <v>3781452</v>
      </c>
      <c r="D10" s="42" t="n">
        <f aca="false">SUM(D8:D9)</f>
        <v>6891555</v>
      </c>
      <c r="E10" s="41" t="n">
        <f aca="false">SUM(E8:E9)</f>
        <v>2162189</v>
      </c>
      <c r="F10" s="42" t="n">
        <f aca="false">SUM(F8:F9)</f>
        <v>3761480</v>
      </c>
      <c r="G10" s="41" t="n">
        <f aca="false">SUM(G8:G9)</f>
        <v>2996655</v>
      </c>
      <c r="H10" s="42" t="n">
        <f aca="false">SUM(H8:H9)</f>
        <v>5506858</v>
      </c>
      <c r="I10" s="41" t="n">
        <f aca="false">SUM(I8:I9)</f>
        <v>3642599</v>
      </c>
      <c r="J10" s="42" t="n">
        <f aca="false">SUM(J8:J9)</f>
        <v>6569487</v>
      </c>
      <c r="K10" s="41" t="n">
        <f aca="false">SUM(K8:K9)</f>
        <v>4077940</v>
      </c>
      <c r="L10" s="42" t="n">
        <f aca="false">SUM(L8:L9)</f>
        <v>7562161</v>
      </c>
      <c r="M10" s="41" t="n">
        <f aca="false">SUM(M8:M9)</f>
        <v>3294202</v>
      </c>
      <c r="N10" s="42" t="n">
        <f aca="false">SUM(N8:N9)</f>
        <v>6224882</v>
      </c>
      <c r="O10" s="41" t="n">
        <f aca="false">SUM(O8:O9)</f>
        <v>3279917</v>
      </c>
      <c r="P10" s="42" t="n">
        <f aca="false">SUM(P8:P9)</f>
        <v>6438591</v>
      </c>
      <c r="Q10" s="41" t="n">
        <f aca="false">SUM(Q8:Q9)</f>
        <v>0</v>
      </c>
      <c r="R10" s="42" t="n">
        <f aca="false">SUM(R8:R9)</f>
        <v>0</v>
      </c>
      <c r="S10" s="41" t="n">
        <f aca="false">SUM(S8:S9)</f>
        <v>0</v>
      </c>
      <c r="T10" s="42" t="n">
        <f aca="false">SUM(T8:T9)</f>
        <v>0</v>
      </c>
      <c r="U10" s="41" t="n">
        <f aca="false">SUM(U8:U9)</f>
        <v>0</v>
      </c>
      <c r="V10" s="42" t="n">
        <f aca="false">SUM(V8:V9)</f>
        <v>0</v>
      </c>
      <c r="W10" s="41" t="n">
        <f aca="false">SUM(W8:W9)</f>
        <v>0</v>
      </c>
      <c r="X10" s="42" t="n">
        <f aca="false">SUM(X8:X9)</f>
        <v>0</v>
      </c>
      <c r="Y10" s="41" t="n">
        <f aca="false">SUM(Y8:Y9)</f>
        <v>0</v>
      </c>
      <c r="Z10" s="42" t="n">
        <f aca="false">SUM(Z8:Z9)</f>
        <v>0</v>
      </c>
      <c r="AA10" s="43" t="n">
        <f aca="false">SUM(AA8:AA9)</f>
        <v>23234954</v>
      </c>
      <c r="AB10" s="44" t="n">
        <f aca="false">SUM(AB8:AB9)</f>
        <v>42955014</v>
      </c>
      <c r="AC10" s="45" t="n">
        <f aca="false">$AA$10/$AB$10</f>
        <v>0.540913663769263</v>
      </c>
    </row>
    <row r="11" s="13" customFormat="true" ht="30" hidden="false" customHeight="true" outlineLevel="0" collapsed="false">
      <c r="A11" s="27" t="s">
        <v>24</v>
      </c>
      <c r="B11" s="28" t="s">
        <v>20</v>
      </c>
      <c r="C11" s="29" t="n">
        <v>2071054</v>
      </c>
      <c r="D11" s="30" t="n">
        <v>3779310</v>
      </c>
      <c r="E11" s="29" t="n">
        <v>1177574</v>
      </c>
      <c r="F11" s="30" t="n">
        <v>2259667</v>
      </c>
      <c r="G11" s="29" t="n">
        <v>1726398</v>
      </c>
      <c r="H11" s="30" t="n">
        <v>3377058</v>
      </c>
      <c r="I11" s="29" t="n">
        <v>2634446</v>
      </c>
      <c r="J11" s="30" t="n">
        <v>4686010</v>
      </c>
      <c r="K11" s="29" t="n">
        <v>3081054</v>
      </c>
      <c r="L11" s="30" t="n">
        <v>5338450</v>
      </c>
      <c r="M11" s="29" t="n">
        <v>2641747</v>
      </c>
      <c r="N11" s="30" t="n">
        <v>4620486</v>
      </c>
      <c r="O11" s="29" t="n">
        <v>2244730</v>
      </c>
      <c r="P11" s="30" t="n">
        <v>4441572</v>
      </c>
      <c r="Q11" s="29"/>
      <c r="R11" s="30"/>
      <c r="S11" s="29"/>
      <c r="T11" s="30"/>
      <c r="U11" s="29"/>
      <c r="V11" s="30"/>
      <c r="W11" s="29"/>
      <c r="X11" s="30"/>
      <c r="Y11" s="29"/>
      <c r="Z11" s="30"/>
      <c r="AA11" s="31" t="n">
        <f aca="false">C11+E11+G11+I11+K11+M11+O11+Q11+S11+U11+W11+Y11</f>
        <v>15577003</v>
      </c>
      <c r="AB11" s="32" t="n">
        <f aca="false">D11+F11+H11+J11+L11+N11+P11+R11+T11+V11+X11+Z11</f>
        <v>28502553</v>
      </c>
      <c r="AC11" s="33" t="n">
        <f aca="false">$AA$11/$AB$11</f>
        <v>0.546512552752731</v>
      </c>
      <c r="AD11" s="47"/>
    </row>
    <row r="12" s="13" customFormat="true" ht="30" hidden="false" customHeight="true" outlineLevel="0" collapsed="false">
      <c r="A12" s="27"/>
      <c r="B12" s="34" t="s">
        <v>21</v>
      </c>
      <c r="C12" s="35" t="n">
        <v>450169</v>
      </c>
      <c r="D12" s="36" t="n">
        <f aca="false">3892+814530</f>
        <v>818422</v>
      </c>
      <c r="E12" s="35" t="n">
        <f aca="false">29376+556388</f>
        <v>585764</v>
      </c>
      <c r="F12" s="36" t="n">
        <f aca="false">99228+1006282</f>
        <v>1105510</v>
      </c>
      <c r="G12" s="35" t="n">
        <v>524127</v>
      </c>
      <c r="H12" s="36" t="n">
        <v>920292</v>
      </c>
      <c r="I12" s="35" t="n">
        <v>379861</v>
      </c>
      <c r="J12" s="36" t="n">
        <v>818077</v>
      </c>
      <c r="K12" s="35" t="n">
        <v>685549</v>
      </c>
      <c r="L12" s="36" t="n">
        <v>1213838</v>
      </c>
      <c r="M12" s="35" t="n">
        <v>673407</v>
      </c>
      <c r="N12" s="36" t="n">
        <v>1199399</v>
      </c>
      <c r="O12" s="35" t="n">
        <f aca="false">321038+178110</f>
        <v>499148</v>
      </c>
      <c r="P12" s="36" t="n">
        <f aca="false">710074+369008</f>
        <v>1079082</v>
      </c>
      <c r="Q12" s="35"/>
      <c r="R12" s="36"/>
      <c r="S12" s="35"/>
      <c r="T12" s="36"/>
      <c r="U12" s="35"/>
      <c r="V12" s="36"/>
      <c r="W12" s="35"/>
      <c r="X12" s="36"/>
      <c r="Y12" s="35"/>
      <c r="Z12" s="36"/>
      <c r="AA12" s="37" t="n">
        <f aca="false">C12+E12+G12+I12+K12+M12+O12+Q12+S12+U12+W12+Y12</f>
        <v>3798025</v>
      </c>
      <c r="AB12" s="38" t="n">
        <f aca="false">D12+F12+H12+J12+L12+N12+P12+R12+T12+V12+X12+Z12</f>
        <v>7154620</v>
      </c>
      <c r="AC12" s="39" t="n">
        <f aca="false">$AA$12/$AB$12</f>
        <v>0.530849297377079</v>
      </c>
    </row>
    <row r="13" s="13" customFormat="true" ht="30" hidden="false" customHeight="true" outlineLevel="0" collapsed="false">
      <c r="A13" s="27"/>
      <c r="B13" s="46" t="s">
        <v>22</v>
      </c>
      <c r="C13" s="41" t="n">
        <f aca="false">SUM(C11:C12)</f>
        <v>2521223</v>
      </c>
      <c r="D13" s="42" t="n">
        <f aca="false">SUM(D11:D12)</f>
        <v>4597732</v>
      </c>
      <c r="E13" s="41" t="n">
        <f aca="false">SUM(E11:E12)</f>
        <v>1763338</v>
      </c>
      <c r="F13" s="42" t="n">
        <f aca="false">SUM(F11:F12)</f>
        <v>3365177</v>
      </c>
      <c r="G13" s="41" t="n">
        <f aca="false">SUM(G11:G12)</f>
        <v>2250525</v>
      </c>
      <c r="H13" s="42" t="n">
        <f aca="false">SUM(H11:H12)</f>
        <v>4297350</v>
      </c>
      <c r="I13" s="41" t="n">
        <f aca="false">SUM(I11:I12)</f>
        <v>3014307</v>
      </c>
      <c r="J13" s="42" t="n">
        <f aca="false">SUM(J11:J12)</f>
        <v>5504087</v>
      </c>
      <c r="K13" s="41" t="n">
        <f aca="false">SUM(K11:K12)</f>
        <v>3766603</v>
      </c>
      <c r="L13" s="42" t="n">
        <f aca="false">SUM(L11:L12)</f>
        <v>6552288</v>
      </c>
      <c r="M13" s="41" t="n">
        <f aca="false">SUM(M11:M12)</f>
        <v>3315154</v>
      </c>
      <c r="N13" s="42" t="n">
        <f aca="false">SUM(N11:N12)</f>
        <v>5819885</v>
      </c>
      <c r="O13" s="41" t="n">
        <f aca="false">SUM(O11:O12)</f>
        <v>2743878</v>
      </c>
      <c r="P13" s="42" t="n">
        <f aca="false">SUM(P11:P12)</f>
        <v>5520654</v>
      </c>
      <c r="Q13" s="41" t="n">
        <f aca="false">SUM(Q11:Q12)</f>
        <v>0</v>
      </c>
      <c r="R13" s="42" t="n">
        <f aca="false">SUM(R11:R12)</f>
        <v>0</v>
      </c>
      <c r="S13" s="41" t="n">
        <f aca="false">SUM(S11:S12)</f>
        <v>0</v>
      </c>
      <c r="T13" s="42" t="n">
        <f aca="false">SUM(T11:T12)</f>
        <v>0</v>
      </c>
      <c r="U13" s="41" t="n">
        <f aca="false">SUM(U11:U12)</f>
        <v>0</v>
      </c>
      <c r="V13" s="42" t="n">
        <f aca="false">SUM(V11:V12)</f>
        <v>0</v>
      </c>
      <c r="W13" s="41" t="n">
        <f aca="false">SUM(W11:W12)</f>
        <v>0</v>
      </c>
      <c r="X13" s="42" t="n">
        <f aca="false">SUM(X11:X12)</f>
        <v>0</v>
      </c>
      <c r="Y13" s="41" t="n">
        <f aca="false">SUM(Y11:Y12)</f>
        <v>0</v>
      </c>
      <c r="Z13" s="42" t="n">
        <f aca="false">SUM(Z11:Z12)</f>
        <v>0</v>
      </c>
      <c r="AA13" s="43" t="n">
        <f aca="false">SUM(AA11:AA12)</f>
        <v>19375028</v>
      </c>
      <c r="AB13" s="44" t="n">
        <f aca="false">SUM(AB11:AB12)</f>
        <v>35657173</v>
      </c>
      <c r="AC13" s="45" t="n">
        <f aca="false">$AA$13/$AB$13</f>
        <v>0.543369716943068</v>
      </c>
    </row>
    <row r="14" s="13" customFormat="true" ht="30" hidden="false" customHeight="true" outlineLevel="0" collapsed="false">
      <c r="A14" s="48" t="s">
        <v>25</v>
      </c>
      <c r="B14" s="34" t="s">
        <v>20</v>
      </c>
      <c r="C14" s="49" t="n">
        <v>501261</v>
      </c>
      <c r="D14" s="50" t="n">
        <v>931926</v>
      </c>
      <c r="E14" s="49" t="n">
        <v>93457</v>
      </c>
      <c r="F14" s="50" t="n">
        <v>202189</v>
      </c>
      <c r="G14" s="49" t="n">
        <v>314499</v>
      </c>
      <c r="H14" s="50" t="n">
        <v>517394</v>
      </c>
      <c r="I14" s="49" t="n">
        <v>242699</v>
      </c>
      <c r="J14" s="50" t="n">
        <v>500855</v>
      </c>
      <c r="K14" s="49" t="n">
        <v>560742</v>
      </c>
      <c r="L14" s="50" t="n">
        <v>1102681</v>
      </c>
      <c r="M14" s="49" t="n">
        <v>84840</v>
      </c>
      <c r="N14" s="50" t="n">
        <v>197075</v>
      </c>
      <c r="O14" s="49" t="n">
        <v>403483</v>
      </c>
      <c r="P14" s="50" t="n">
        <v>670901</v>
      </c>
      <c r="Q14" s="49"/>
      <c r="R14" s="50"/>
      <c r="S14" s="49"/>
      <c r="T14" s="50"/>
      <c r="U14" s="49"/>
      <c r="V14" s="50"/>
      <c r="W14" s="49"/>
      <c r="X14" s="50"/>
      <c r="Y14" s="49"/>
      <c r="Z14" s="50"/>
      <c r="AA14" s="31" t="n">
        <f aca="false">C14+E14+G14+I14+K14+M14+O14+Q14+S14+U14+W14+Y14</f>
        <v>2200981</v>
      </c>
      <c r="AB14" s="32" t="n">
        <f aca="false">D14+F14+H14+J14+L14+N14+P14+R14+T14+V14+X14+Z14</f>
        <v>4123021</v>
      </c>
      <c r="AC14" s="33" t="n">
        <f aca="false">$AA$14/$AB$14</f>
        <v>0.533827259186892</v>
      </c>
    </row>
    <row r="15" s="13" customFormat="true" ht="30" hidden="false" customHeight="true" outlineLevel="0" collapsed="false">
      <c r="A15" s="48"/>
      <c r="B15" s="34" t="s">
        <v>21</v>
      </c>
      <c r="C15" s="35" t="n">
        <v>344413</v>
      </c>
      <c r="D15" s="36" t="n">
        <v>550167</v>
      </c>
      <c r="E15" s="35" t="n">
        <v>53651</v>
      </c>
      <c r="F15" s="36" t="n">
        <v>140029</v>
      </c>
      <c r="G15" s="35" t="n">
        <v>157690</v>
      </c>
      <c r="H15" s="36" t="n">
        <v>404932</v>
      </c>
      <c r="I15" s="35" t="n">
        <v>481619</v>
      </c>
      <c r="J15" s="36" t="n">
        <v>1067569</v>
      </c>
      <c r="K15" s="35" t="n">
        <v>283888</v>
      </c>
      <c r="L15" s="36" t="n">
        <v>617573</v>
      </c>
      <c r="M15" s="35" t="n">
        <v>136949</v>
      </c>
      <c r="N15" s="36" t="n">
        <v>277141</v>
      </c>
      <c r="O15" s="35" t="n">
        <f aca="false">178658+45962</f>
        <v>224620</v>
      </c>
      <c r="P15" s="36" t="n">
        <f aca="false">351227+89416</f>
        <v>440643</v>
      </c>
      <c r="Q15" s="35"/>
      <c r="R15" s="36"/>
      <c r="S15" s="35"/>
      <c r="T15" s="36"/>
      <c r="U15" s="35"/>
      <c r="V15" s="36"/>
      <c r="W15" s="35"/>
      <c r="X15" s="36"/>
      <c r="Y15" s="35"/>
      <c r="Z15" s="36"/>
      <c r="AA15" s="37" t="n">
        <f aca="false">C15+E15+G15+I15+K15+M15+O15+Q15+S15+U15+W15+Y15</f>
        <v>1682830</v>
      </c>
      <c r="AB15" s="38" t="n">
        <f aca="false">D15+F15+H15+J15+L15+N15+P15+R15+T15+V15+X15+Z15</f>
        <v>3498054</v>
      </c>
      <c r="AC15" s="39" t="n">
        <f aca="false">$AA$15/$AB$15</f>
        <v>0.481076049712211</v>
      </c>
    </row>
    <row r="16" s="13" customFormat="true" ht="30" hidden="false" customHeight="true" outlineLevel="0" collapsed="false">
      <c r="A16" s="48"/>
      <c r="B16" s="51" t="s">
        <v>22</v>
      </c>
      <c r="C16" s="52" t="n">
        <f aca="false">SUM(C14:C15)</f>
        <v>845674</v>
      </c>
      <c r="D16" s="53" t="n">
        <f aca="false">SUM(D14:D15)</f>
        <v>1482093</v>
      </c>
      <c r="E16" s="52" t="n">
        <f aca="false">SUM(E14:E15)</f>
        <v>147108</v>
      </c>
      <c r="F16" s="53" t="n">
        <f aca="false">SUM(F14:F15)</f>
        <v>342218</v>
      </c>
      <c r="G16" s="52" t="n">
        <f aca="false">SUM(G14:G15)</f>
        <v>472189</v>
      </c>
      <c r="H16" s="53" t="n">
        <f aca="false">SUM(H14:H15)</f>
        <v>922326</v>
      </c>
      <c r="I16" s="52" t="n">
        <f aca="false">SUM(I14:I15)</f>
        <v>724318</v>
      </c>
      <c r="J16" s="53" t="n">
        <f aca="false">SUM(J14:J15)</f>
        <v>1568424</v>
      </c>
      <c r="K16" s="52" t="n">
        <f aca="false">SUM(K14:K15)</f>
        <v>844630</v>
      </c>
      <c r="L16" s="53" t="n">
        <f aca="false">SUM(L14:L15)</f>
        <v>1720254</v>
      </c>
      <c r="M16" s="52" t="n">
        <f aca="false">SUM(M14:M15)</f>
        <v>221789</v>
      </c>
      <c r="N16" s="53" t="n">
        <f aca="false">SUM(N14:N15)</f>
        <v>474216</v>
      </c>
      <c r="O16" s="52" t="n">
        <f aca="false">SUM(O14:O15)</f>
        <v>628103</v>
      </c>
      <c r="P16" s="53" t="n">
        <f aca="false">SUM(P14:P15)</f>
        <v>1111544</v>
      </c>
      <c r="Q16" s="52" t="n">
        <f aca="false">SUM(Q14:Q15)</f>
        <v>0</v>
      </c>
      <c r="R16" s="53" t="n">
        <f aca="false">SUM(R14:R15)</f>
        <v>0</v>
      </c>
      <c r="S16" s="52" t="n">
        <f aca="false">SUM(S14:S15)</f>
        <v>0</v>
      </c>
      <c r="T16" s="53" t="n">
        <f aca="false">SUM(T14:T15)</f>
        <v>0</v>
      </c>
      <c r="U16" s="52" t="n">
        <f aca="false">SUM(U14:U15)</f>
        <v>0</v>
      </c>
      <c r="V16" s="53" t="n">
        <f aca="false">SUM(V14:V15)</f>
        <v>0</v>
      </c>
      <c r="W16" s="52" t="n">
        <f aca="false">SUM(W14:W15)</f>
        <v>0</v>
      </c>
      <c r="X16" s="53" t="n">
        <f aca="false">SUM(X14:X15)</f>
        <v>0</v>
      </c>
      <c r="Y16" s="52" t="n">
        <f aca="false">SUM(Y14:Y15)</f>
        <v>0</v>
      </c>
      <c r="Z16" s="53" t="n">
        <f aca="false">SUM(Z14:Z15)</f>
        <v>0</v>
      </c>
      <c r="AA16" s="43" t="n">
        <f aca="false">SUM(AA14:AA15)</f>
        <v>3883811</v>
      </c>
      <c r="AB16" s="44" t="n">
        <f aca="false">SUM(AB14:AB15)</f>
        <v>7621075</v>
      </c>
      <c r="AC16" s="45" t="n">
        <f aca="false">$AA$16/$AB$16</f>
        <v>0.509614588493093</v>
      </c>
    </row>
    <row r="17" s="13" customFormat="true" ht="30" hidden="false" customHeight="true" outlineLevel="0" collapsed="false">
      <c r="A17" s="27" t="s">
        <v>14</v>
      </c>
      <c r="B17" s="54" t="s">
        <v>20</v>
      </c>
      <c r="C17" s="31" t="n">
        <f aca="false">C5+C8+C11+C14</f>
        <v>6888005</v>
      </c>
      <c r="D17" s="55" t="n">
        <f aca="false">D5+D8+D11+D14</f>
        <v>12671764</v>
      </c>
      <c r="E17" s="31" t="n">
        <f aca="false">E5+E8+E11+E14</f>
        <v>3680506</v>
      </c>
      <c r="F17" s="55" t="n">
        <f aca="false">F5+F8+F11+F14</f>
        <v>6793505</v>
      </c>
      <c r="G17" s="31" t="n">
        <f aca="false">G5+G8+G11+G14</f>
        <v>5381734</v>
      </c>
      <c r="H17" s="55" t="n">
        <f aca="false">H5+H8+H11+H14</f>
        <v>10209371</v>
      </c>
      <c r="I17" s="31" t="n">
        <f aca="false">I5+I8+I11+I14</f>
        <v>6492513</v>
      </c>
      <c r="J17" s="55" t="n">
        <f aca="false">J5+J8+J11+J14</f>
        <v>11792561</v>
      </c>
      <c r="K17" s="31" t="n">
        <f aca="false">K5+K8+K11+K14</f>
        <v>7355587</v>
      </c>
      <c r="L17" s="55" t="n">
        <f aca="false">L5+L8+L11+L14</f>
        <v>13362326</v>
      </c>
      <c r="M17" s="31" t="n">
        <f aca="false">M5+M8+M11+M14</f>
        <v>5908958</v>
      </c>
      <c r="N17" s="55" t="n">
        <f aca="false">N5+N8+N11+N14</f>
        <v>10746869</v>
      </c>
      <c r="O17" s="31" t="n">
        <f aca="false">O5+O8+O11+O14</f>
        <v>5840013</v>
      </c>
      <c r="P17" s="55" t="n">
        <f aca="false">P5+P8+P11+P14</f>
        <v>11392464</v>
      </c>
      <c r="Q17" s="31" t="n">
        <f aca="false">Q5+Q8+Q11+Q14</f>
        <v>0</v>
      </c>
      <c r="R17" s="55" t="n">
        <f aca="false">R5+R8+R11+R14</f>
        <v>0</v>
      </c>
      <c r="S17" s="31" t="n">
        <f aca="false">S5+S8+S11+S14</f>
        <v>0</v>
      </c>
      <c r="T17" s="55" t="n">
        <f aca="false">T5+T8+T11+T14</f>
        <v>0</v>
      </c>
      <c r="U17" s="31" t="n">
        <f aca="false">U5+U8+U11+U14</f>
        <v>0</v>
      </c>
      <c r="V17" s="55" t="n">
        <f aca="false">V5+V8+V11+V14</f>
        <v>0</v>
      </c>
      <c r="W17" s="31" t="n">
        <f aca="false">W5+W8+W11+W14</f>
        <v>0</v>
      </c>
      <c r="X17" s="55" t="n">
        <f aca="false">X5+X8+X11+X14</f>
        <v>0</v>
      </c>
      <c r="Y17" s="31" t="n">
        <f aca="false">Y5+Y8+Y11+Y14</f>
        <v>0</v>
      </c>
      <c r="Z17" s="55" t="n">
        <f aca="false">Z5+Z8+Z11+Z14</f>
        <v>0</v>
      </c>
      <c r="AA17" s="31" t="n">
        <f aca="false">AA5+AA8+AA11+AA14</f>
        <v>41547316</v>
      </c>
      <c r="AB17" s="56" t="n">
        <f aca="false">AB5+AB8+AB11+AB14</f>
        <v>76968860</v>
      </c>
      <c r="AC17" s="33" t="n">
        <f aca="false">$AA$17/$AB$17</f>
        <v>0.539793833506174</v>
      </c>
    </row>
    <row r="18" s="13" customFormat="true" ht="30" hidden="false" customHeight="true" outlineLevel="0" collapsed="false">
      <c r="A18" s="27"/>
      <c r="B18" s="57" t="s">
        <v>21</v>
      </c>
      <c r="C18" s="58" t="n">
        <f aca="false">C6+C9+C12+C15</f>
        <v>1526723</v>
      </c>
      <c r="D18" s="59" t="n">
        <f aca="false">D6+D9+D12+D15</f>
        <v>2660804</v>
      </c>
      <c r="E18" s="58" t="n">
        <f aca="false">E6+E9+E12+E15</f>
        <v>1053300</v>
      </c>
      <c r="F18" s="59" t="n">
        <f aca="false">F6+F9+F12+F15</f>
        <v>1950302</v>
      </c>
      <c r="G18" s="58" t="n">
        <f aca="false">G6+G9+G12+G15</f>
        <v>1262521</v>
      </c>
      <c r="H18" s="59" t="n">
        <f aca="false">H6+H9+H12+H15</f>
        <v>2408369</v>
      </c>
      <c r="I18" s="58" t="n">
        <f aca="false">I6+I9+I12+I15</f>
        <v>1652817</v>
      </c>
      <c r="J18" s="59" t="n">
        <f aca="false">J6+J9+J12+J15</f>
        <v>3273819</v>
      </c>
      <c r="K18" s="58" t="n">
        <f aca="false">K6+K9+K12+K15</f>
        <v>1978261</v>
      </c>
      <c r="L18" s="59" t="n">
        <f aca="false">L6+L9+L12+L15</f>
        <v>3735797</v>
      </c>
      <c r="M18" s="58" t="n">
        <f aca="false">M6+M9+M12+M15</f>
        <v>1580536</v>
      </c>
      <c r="N18" s="59" t="n">
        <f aca="false">N6+N9+N12+N15</f>
        <v>3060006</v>
      </c>
      <c r="O18" s="58" t="n">
        <f aca="false">O6+O9+O12+O15</f>
        <v>1408048</v>
      </c>
      <c r="P18" s="59" t="n">
        <f aca="false">P6+P9+P12+P15</f>
        <v>2834723</v>
      </c>
      <c r="Q18" s="58" t="n">
        <f aca="false">Q6+Q9+Q12+Q15</f>
        <v>0</v>
      </c>
      <c r="R18" s="59" t="n">
        <f aca="false">R6+R9+R12+R15</f>
        <v>0</v>
      </c>
      <c r="S18" s="58" t="n">
        <f aca="false">S6+S9+S12+S15</f>
        <v>0</v>
      </c>
      <c r="T18" s="59" t="n">
        <f aca="false">T6+T9+T12+T15</f>
        <v>0</v>
      </c>
      <c r="U18" s="58" t="n">
        <f aca="false">U6+U9+U12+U15</f>
        <v>0</v>
      </c>
      <c r="V18" s="59" t="n">
        <f aca="false">V6+V9+V12+V15</f>
        <v>0</v>
      </c>
      <c r="W18" s="58" t="n">
        <f aca="false">W6+W9+W12+W15</f>
        <v>0</v>
      </c>
      <c r="X18" s="59" t="n">
        <f aca="false">X6+X9+X12+X15</f>
        <v>0</v>
      </c>
      <c r="Y18" s="58" t="n">
        <f aca="false">Y6+Y9+Y12+Y15</f>
        <v>0</v>
      </c>
      <c r="Z18" s="59" t="n">
        <f aca="false">Z6+Z9+Z12+Z15</f>
        <v>0</v>
      </c>
      <c r="AA18" s="58" t="n">
        <f aca="false">AA6+AA9+AA12+AA15</f>
        <v>10462206</v>
      </c>
      <c r="AB18" s="60" t="n">
        <f aca="false">AB6+AB9+AB12+AB15</f>
        <v>19923820</v>
      </c>
      <c r="AC18" s="39" t="n">
        <f aca="false">$AA$18/$AB$18</f>
        <v>0.525110445687624</v>
      </c>
      <c r="AD18" s="61"/>
    </row>
    <row r="19" s="13" customFormat="true" ht="30" hidden="false" customHeight="true" outlineLevel="0" collapsed="false">
      <c r="A19" s="27"/>
      <c r="B19" s="46" t="s">
        <v>22</v>
      </c>
      <c r="C19" s="41" t="n">
        <f aca="false">SUM(C17:C18)</f>
        <v>8414728</v>
      </c>
      <c r="D19" s="42" t="n">
        <f aca="false">SUM(D17:D18)</f>
        <v>15332568</v>
      </c>
      <c r="E19" s="41" t="n">
        <f aca="false">SUM(E17:E18)</f>
        <v>4733806</v>
      </c>
      <c r="F19" s="42" t="n">
        <f aca="false">SUM(F17:F18)</f>
        <v>8743807</v>
      </c>
      <c r="G19" s="41" t="n">
        <f aca="false">SUM(G17:G18)</f>
        <v>6644255</v>
      </c>
      <c r="H19" s="42" t="n">
        <f aca="false">SUM(H17:H18)</f>
        <v>12617740</v>
      </c>
      <c r="I19" s="41" t="n">
        <f aca="false">SUM(I17:I18)</f>
        <v>8145330</v>
      </c>
      <c r="J19" s="42" t="n">
        <f aca="false">SUM(J17:J18)</f>
        <v>15066380</v>
      </c>
      <c r="K19" s="41" t="n">
        <f aca="false">SUM(K17:K18)</f>
        <v>9333848</v>
      </c>
      <c r="L19" s="42" t="n">
        <f aca="false">SUM(L17:L18)</f>
        <v>17098123</v>
      </c>
      <c r="M19" s="41" t="n">
        <f aca="false">SUM(M17:M18)</f>
        <v>7489494</v>
      </c>
      <c r="N19" s="42" t="n">
        <f aca="false">SUM(N17:N18)</f>
        <v>13806875</v>
      </c>
      <c r="O19" s="41" t="n">
        <f aca="false">SUM(O17:O18)</f>
        <v>7248061</v>
      </c>
      <c r="P19" s="42" t="n">
        <f aca="false">SUM(P17:P18)</f>
        <v>14227187</v>
      </c>
      <c r="Q19" s="41" t="n">
        <f aca="false">SUM(Q17:Q18)</f>
        <v>0</v>
      </c>
      <c r="R19" s="42" t="n">
        <f aca="false">SUM(R17:R18)</f>
        <v>0</v>
      </c>
      <c r="S19" s="41" t="n">
        <f aca="false">SUM(S17:S18)</f>
        <v>0</v>
      </c>
      <c r="T19" s="42" t="n">
        <f aca="false">SUM(T17:T18)</f>
        <v>0</v>
      </c>
      <c r="U19" s="41" t="n">
        <f aca="false">SUM(U17:U18)</f>
        <v>0</v>
      </c>
      <c r="V19" s="42" t="n">
        <f aca="false">SUM(V17:V18)</f>
        <v>0</v>
      </c>
      <c r="W19" s="41" t="n">
        <f aca="false">SUM(W17:W18)</f>
        <v>0</v>
      </c>
      <c r="X19" s="42" t="n">
        <f aca="false">SUM(X17:X18)</f>
        <v>0</v>
      </c>
      <c r="Y19" s="41" t="n">
        <f aca="false">SUM(Y17:Y18)</f>
        <v>0</v>
      </c>
      <c r="Z19" s="42" t="n">
        <f aca="false">SUM(Z17:Z18)</f>
        <v>0</v>
      </c>
      <c r="AA19" s="41" t="n">
        <f aca="false">SUM(AA17:AA18)</f>
        <v>52009522</v>
      </c>
      <c r="AB19" s="62" t="n">
        <f aca="false">SUM(AB17:AB18)</f>
        <v>96892680</v>
      </c>
      <c r="AC19" s="45" t="n">
        <f aca="false">$AA$19/$AB$19</f>
        <v>0.53677452207948</v>
      </c>
    </row>
    <row r="20" s="13" customFormat="true" ht="44.25" hidden="false" customHeight="true" outlineLevel="0" collapsed="false">
      <c r="A20" s="63"/>
      <c r="B20" s="64"/>
      <c r="C20" s="65"/>
      <c r="D20" s="66"/>
      <c r="E20" s="67"/>
      <c r="F20" s="68"/>
      <c r="G20" s="65"/>
      <c r="H20" s="66"/>
      <c r="I20" s="65"/>
      <c r="J20" s="66"/>
      <c r="K20" s="65"/>
      <c r="L20" s="66"/>
      <c r="M20" s="65"/>
      <c r="N20" s="66"/>
      <c r="O20" s="65"/>
      <c r="P20" s="66"/>
      <c r="Q20" s="65"/>
      <c r="R20" s="66"/>
      <c r="S20" s="65"/>
      <c r="T20" s="66"/>
      <c r="U20" s="65"/>
      <c r="V20" s="66"/>
      <c r="W20" s="65"/>
      <c r="X20" s="66"/>
      <c r="Y20" s="65"/>
      <c r="Z20" s="66"/>
      <c r="AA20" s="69"/>
      <c r="AB20" s="66"/>
      <c r="AC20" s="15"/>
    </row>
    <row r="21" s="79" customFormat="true" ht="38.25" hidden="false" customHeight="true" outlineLevel="0" collapsed="false">
      <c r="A21" s="70"/>
      <c r="B21" s="70"/>
      <c r="C21" s="71"/>
      <c r="D21" s="72"/>
      <c r="E21" s="73"/>
      <c r="F21" s="74"/>
      <c r="G21" s="75"/>
      <c r="H21" s="76"/>
      <c r="I21" s="75"/>
      <c r="J21" s="76"/>
      <c r="K21" s="75"/>
      <c r="L21" s="72"/>
      <c r="M21" s="75"/>
      <c r="N21" s="76"/>
      <c r="O21" s="71"/>
      <c r="P21" s="72"/>
      <c r="Q21" s="75"/>
      <c r="R21" s="76"/>
      <c r="S21" s="75"/>
      <c r="T21" s="76"/>
      <c r="U21" s="75"/>
      <c r="V21" s="76"/>
      <c r="W21" s="75"/>
      <c r="X21" s="76"/>
      <c r="Y21" s="75"/>
      <c r="Z21" s="76"/>
      <c r="AA21" s="77"/>
      <c r="AB21" s="76"/>
      <c r="AC21" s="78"/>
    </row>
    <row r="22" s="79" customFormat="true" ht="12.75" hidden="false" customHeight="true" outlineLevel="0" collapsed="false">
      <c r="A22" s="70"/>
      <c r="B22" s="70"/>
      <c r="C22" s="75"/>
      <c r="D22" s="76"/>
      <c r="E22" s="75"/>
      <c r="F22" s="76"/>
      <c r="G22" s="75"/>
      <c r="H22" s="76"/>
      <c r="I22" s="75"/>
      <c r="J22" s="76"/>
      <c r="K22" s="75"/>
      <c r="L22" s="76"/>
      <c r="M22" s="75"/>
      <c r="N22" s="76"/>
      <c r="O22" s="75"/>
      <c r="P22" s="76"/>
      <c r="Q22" s="75"/>
      <c r="R22" s="76"/>
      <c r="S22" s="75"/>
      <c r="T22" s="76"/>
      <c r="U22" s="75"/>
      <c r="V22" s="76"/>
      <c r="W22" s="75"/>
      <c r="X22" s="76"/>
      <c r="Y22" s="75"/>
      <c r="Z22" s="76"/>
      <c r="AA22" s="77"/>
      <c r="AB22" s="76"/>
      <c r="AC22" s="78"/>
    </row>
    <row r="23" s="79" customFormat="true" ht="15.75" hidden="false" customHeight="true" outlineLevel="0" collapsed="false">
      <c r="A23" s="70"/>
      <c r="B23" s="70"/>
      <c r="C23" s="75"/>
      <c r="D23" s="76"/>
      <c r="E23" s="80"/>
      <c r="F23" s="81"/>
      <c r="G23" s="75"/>
      <c r="H23" s="76"/>
      <c r="I23" s="75"/>
      <c r="J23" s="76"/>
      <c r="K23" s="75"/>
      <c r="L23" s="76"/>
      <c r="M23" s="75"/>
      <c r="N23" s="76"/>
      <c r="O23" s="75"/>
      <c r="P23" s="76"/>
      <c r="Q23" s="75"/>
      <c r="R23" s="76"/>
      <c r="S23" s="75"/>
      <c r="T23" s="76"/>
      <c r="U23" s="75"/>
      <c r="V23" s="76"/>
      <c r="W23" s="75"/>
      <c r="X23" s="76"/>
      <c r="Y23" s="75"/>
      <c r="Z23" s="76"/>
      <c r="AA23" s="77"/>
      <c r="AB23" s="76"/>
      <c r="AC23" s="78"/>
    </row>
    <row r="24" s="79" customFormat="true" ht="15.75" hidden="false" customHeight="true" outlineLevel="0" collapsed="false">
      <c r="A24" s="82"/>
      <c r="B24" s="83"/>
      <c r="C24" s="75"/>
      <c r="D24" s="76"/>
      <c r="E24" s="80"/>
      <c r="F24" s="81"/>
      <c r="G24" s="75"/>
      <c r="H24" s="76"/>
      <c r="I24" s="75"/>
      <c r="J24" s="76"/>
      <c r="K24" s="71"/>
      <c r="L24" s="72"/>
      <c r="M24" s="75"/>
      <c r="N24" s="76"/>
      <c r="O24" s="75"/>
      <c r="P24" s="76"/>
      <c r="Q24" s="75"/>
      <c r="R24" s="76"/>
      <c r="S24" s="75"/>
      <c r="T24" s="76"/>
      <c r="U24" s="75"/>
      <c r="V24" s="76"/>
      <c r="W24" s="75"/>
      <c r="X24" s="76"/>
      <c r="Y24" s="75"/>
      <c r="Z24" s="76"/>
      <c r="AA24" s="77"/>
      <c r="AB24" s="76"/>
      <c r="AC24" s="78"/>
    </row>
    <row r="25" s="79" customFormat="true" ht="15.75" hidden="false" customHeight="true" outlineLevel="0" collapsed="false">
      <c r="A25" s="82"/>
      <c r="B25" s="82"/>
      <c r="C25" s="75"/>
      <c r="D25" s="76"/>
      <c r="E25" s="75"/>
      <c r="F25" s="76"/>
      <c r="G25" s="75"/>
      <c r="H25" s="76"/>
      <c r="I25" s="75"/>
      <c r="J25" s="76"/>
      <c r="K25" s="75"/>
      <c r="L25" s="76"/>
      <c r="M25" s="75"/>
      <c r="N25" s="76"/>
      <c r="O25" s="75"/>
      <c r="P25" s="76"/>
      <c r="Q25" s="75"/>
      <c r="R25" s="76"/>
      <c r="S25" s="75"/>
      <c r="T25" s="76"/>
      <c r="U25" s="75"/>
      <c r="V25" s="76"/>
      <c r="W25" s="75"/>
      <c r="X25" s="76"/>
      <c r="Y25" s="75"/>
      <c r="Z25" s="76"/>
      <c r="AA25" s="77"/>
      <c r="AB25" s="76"/>
      <c r="AC25" s="78"/>
    </row>
    <row r="26" customFormat="false" ht="15.75" hidden="false" customHeight="true" outlineLevel="0" collapsed="false">
      <c r="B26" s="82"/>
      <c r="C26" s="75"/>
      <c r="D26" s="76"/>
      <c r="E26" s="75"/>
      <c r="F26" s="76"/>
      <c r="G26" s="75"/>
      <c r="H26" s="76"/>
      <c r="K26" s="71"/>
      <c r="L26" s="72"/>
      <c r="M26" s="75"/>
      <c r="N26" s="76"/>
      <c r="O26" s="75"/>
      <c r="P26" s="76"/>
      <c r="Q26" s="75"/>
      <c r="R26" s="76"/>
      <c r="U26" s="75"/>
      <c r="V26" s="76"/>
      <c r="W26" s="75"/>
      <c r="X26" s="76"/>
      <c r="Y26" s="75"/>
      <c r="Z26" s="76"/>
    </row>
  </sheetData>
  <sheetProtection sheet="true" password="cc41"/>
  <mergeCells count="19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:A7"/>
    <mergeCell ref="A8:A10"/>
    <mergeCell ref="A11:A13"/>
    <mergeCell ref="A14:A16"/>
    <mergeCell ref="A17:A19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4:09:11Z</dcterms:created>
  <dc:creator>林宏智</dc:creator>
  <dc:description/>
  <dc:language>en-US</dc:language>
  <cp:lastModifiedBy>Cynthia</cp:lastModifiedBy>
  <cp:lastPrinted>2013-03-22T01:07:35Z</cp:lastPrinted>
  <dcterms:modified xsi:type="dcterms:W3CDTF">2013-08-26T01:01:29Z</dcterms:modified>
  <cp:revision>0</cp:revision>
  <dc:subject/>
  <dc:title/>
</cp:coreProperties>
</file>