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6" activeTab="12"/>
  </bookViews>
  <sheets>
    <sheet name="2013-01" sheetId="1" state="hidden" r:id="rId2"/>
    <sheet name="2013-02" sheetId="2" state="hidden" r:id="rId3"/>
    <sheet name="2013-03" sheetId="3" state="hidden" r:id="rId4"/>
    <sheet name="2013-04" sheetId="4" state="hidden" r:id="rId5"/>
    <sheet name="2013-05" sheetId="5" state="hidden" r:id="rId6"/>
    <sheet name="2013-06" sheetId="6" state="hidden" r:id="rId7"/>
    <sheet name="2013-07" sheetId="7" state="visible" r:id="rId8"/>
    <sheet name="2013-08" sheetId="8" state="hidden" r:id="rId9"/>
    <sheet name="2013-09" sheetId="9" state="hidden" r:id="rId10"/>
    <sheet name="2013-10" sheetId="10" state="hidden" r:id="rId11"/>
    <sheet name="2013-11" sheetId="11" state="hidden" r:id="rId12"/>
    <sheet name="2013-12" sheetId="12" state="hidden" r:id="rId13"/>
    <sheet name="依德+鎔德" sheetId="13" state="visible" r:id="rId14"/>
  </sheets>
  <externalReferences>
    <externalReference r:id="rId15"/>
  </externalReferences>
  <definedNames>
    <definedName function="false" hidden="false" localSheetId="6" name="_xlnm.Print_Area" vbProcedure="false">'2013-07'!$A$1:$O$115</definedName>
    <definedName function="false" hidden="false" localSheetId="7" name="_xlnm.Print_Area" vbProcedure="false">'2013-08'!$A$94:$E$115</definedName>
    <definedName function="false" hidden="false" localSheetId="11" name="_xlnm.Print_Area" vbProcedure="false">'2013-12'!$A$1:$O$115</definedName>
    <definedName function="false" hidden="false" name="營一課" vbProcedure="false">#REF!</definedName>
    <definedName function="false" hidden="false" name="營三課" vbProcedure="false">#REF!</definedName>
    <definedName function="false" hidden="false" name="營二課" vbProcedure="false">#REF!</definedName>
    <definedName function="false" hidden="false" name="營業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JESSIE:
</t>
        </r>
        <r>
          <rPr>
            <sz val="9"/>
            <color rgb="FF000000"/>
            <rFont val="DejaVu Sans"/>
            <family val="2"/>
          </rPr>
          <t xml:space="preserve">保險到期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07</xdr:row>
                <xdr:rowOff>8</xdr:rowOff>
              </xdr:from>
              <xdr:to>
                <xdr:col>1</xdr:col>
                <xdr:colOff>99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" uniqueCount="111"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BMWType V2 Light"/>
        <family val="0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b val="true"/>
        <sz val="14"/>
        <rFont val="BMWType V2 Light"/>
        <family val="0"/>
      </rPr>
      <t xml:space="preserve">2013/1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1"/>
        <rFont val="Noto Sans"/>
        <family val="2"/>
      </rPr>
      <t xml:space="preserve">營中央</t>
    </r>
    <r>
      <rPr>
        <sz val="11"/>
        <rFont val="BMWType V2 Light"/>
        <family val="0"/>
      </rPr>
      <t xml:space="preserve">/</t>
    </r>
    <r>
      <rPr>
        <sz val="11"/>
        <rFont val="Noto Sans"/>
        <family val="2"/>
      </rPr>
      <t xml:space="preserve">其他</t>
    </r>
  </si>
  <si>
    <t xml:space="preserve">小計</t>
  </si>
  <si>
    <t xml:space="preserve">合計</t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◎應保台數 </t>
    </r>
    <r>
      <rPr>
        <sz val="11"/>
        <rFont val="BMWType V2 Light"/>
        <family val="0"/>
      </rPr>
      <t xml:space="preserve">= </t>
    </r>
    <r>
      <rPr>
        <sz val="11"/>
        <rFont val="Noto Sans"/>
        <family val="2"/>
      </rPr>
      <t xml:space="preserve">新車銷售台數 </t>
    </r>
    <r>
      <rPr>
        <sz val="11"/>
        <rFont val="BMWType V2 Light"/>
        <family val="0"/>
      </rPr>
      <t xml:space="preserve">- </t>
    </r>
    <r>
      <rPr>
        <sz val="11"/>
        <rFont val="Noto Sans"/>
        <family val="2"/>
      </rPr>
      <t xml:space="preserve">租賃車台數</t>
    </r>
  </si>
  <si>
    <r>
      <rPr>
        <sz val="11"/>
        <rFont val="Noto Sans"/>
        <family val="2"/>
      </rPr>
      <t xml:space="preserve">原總續保單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單強</t>
    </r>
    <r>
      <rPr>
        <sz val="11"/>
        <rFont val="BMWType V2 Light"/>
        <family val="0"/>
      </rPr>
      <t xml:space="preserve">)</t>
    </r>
  </si>
  <si>
    <r>
      <rPr>
        <sz val="11"/>
        <rFont val="Noto Sans"/>
        <family val="2"/>
      </rPr>
      <t xml:space="preserve">總承保件數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不含新續件</t>
    </r>
    <r>
      <rPr>
        <sz val="11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租賃到期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2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1"/>
        <rFont val="Noto Sans"/>
        <family val="2"/>
      </rPr>
      <t xml:space="preserve">成長</t>
    </r>
    <r>
      <rPr>
        <sz val="11"/>
        <rFont val="BMWType V2 Light"/>
        <family val="0"/>
      </rPr>
      <t xml:space="preserve">%</t>
    </r>
  </si>
  <si>
    <t xml:space="preserve">2012(1-2)</t>
  </si>
  <si>
    <t xml:space="preserve">2013(1-2)</t>
  </si>
  <si>
    <r>
      <rPr>
        <sz val="11"/>
        <rFont val="Noto Sans"/>
        <family val="2"/>
      </rPr>
      <t xml:space="preserve">累積成長</t>
    </r>
    <r>
      <rPr>
        <sz val="11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r>
      <rPr>
        <b val="true"/>
        <sz val="14"/>
        <rFont val="微軟正黑體"/>
        <family val="2"/>
        <charset val="136"/>
      </rPr>
      <t xml:space="preserve">2013/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3)</t>
  </si>
  <si>
    <t xml:space="preserve">2013(1-3)</t>
  </si>
  <si>
    <r>
      <rPr>
        <b val="true"/>
        <sz val="14"/>
        <rFont val="微軟正黑體"/>
        <family val="2"/>
        <charset val="136"/>
      </rPr>
      <t xml:space="preserve">2013/3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4)</t>
  </si>
  <si>
    <t xml:space="preserve">2013(1-4)</t>
  </si>
  <si>
    <r>
      <rPr>
        <b val="true"/>
        <sz val="14"/>
        <rFont val="微軟正黑體"/>
        <family val="2"/>
        <charset val="136"/>
      </rPr>
      <t xml:space="preserve">2013/4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5</t>
    </r>
    <r>
      <rPr>
        <b val="true"/>
        <sz val="14"/>
        <rFont val="Noto Sans"/>
        <family val="2"/>
      </rPr>
      <t xml:space="preserve">保險承保同期比較分析表</t>
    </r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5)</t>
  </si>
  <si>
    <t xml:space="preserve">2013(1-5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1/5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◎應保台數 </t>
    </r>
    <r>
      <rPr>
        <sz val="10"/>
        <rFont val="BMWType V2 Light"/>
        <family val="0"/>
      </rPr>
      <t xml:space="preserve">= </t>
    </r>
    <r>
      <rPr>
        <sz val="10"/>
        <rFont val="Noto Sans"/>
        <family val="2"/>
      </rPr>
      <t xml:space="preserve">新車銷售台數 </t>
    </r>
    <r>
      <rPr>
        <sz val="10"/>
        <rFont val="BMWType V2 Light"/>
        <family val="0"/>
      </rPr>
      <t xml:space="preserve">- </t>
    </r>
    <r>
      <rPr>
        <sz val="1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6)</t>
  </si>
  <si>
    <t xml:space="preserve">2013(1-6)</t>
  </si>
  <si>
    <r>
      <rPr>
        <b val="true"/>
        <sz val="14"/>
        <rFont val="BMWType V2 Light"/>
        <family val="0"/>
      </rPr>
      <t xml:space="preserve">2013/6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7)</t>
  </si>
  <si>
    <t xml:space="preserve">2013(1-7)</t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8)</t>
  </si>
  <si>
    <t xml:space="preserve">2013(1-8)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9)</t>
  </si>
  <si>
    <t xml:space="preserve">2013(1-9)</t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sz val="11"/>
        <rFont val="Noto Sans"/>
        <family val="2"/>
      </rPr>
      <t xml:space="preserve">車體承保件</t>
    </r>
    <r>
      <rPr>
        <sz val="11"/>
        <rFont val="BMWType V2 Light"/>
        <family val="0"/>
      </rPr>
      <t xml:space="preserve">(</t>
    </r>
    <r>
      <rPr>
        <sz val="11"/>
        <rFont val="Noto Sans"/>
        <family val="2"/>
      </rPr>
      <t xml:space="preserve">含新續件</t>
    </r>
    <r>
      <rPr>
        <sz val="11"/>
        <rFont val="BMWType V2 Light"/>
        <family val="0"/>
      </rPr>
      <t xml:space="preserve">)</t>
    </r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0)</t>
  </si>
  <si>
    <t xml:space="preserve">2013(1-10)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1</t>
    </r>
    <r>
      <rPr>
        <b val="true"/>
        <sz val="14"/>
        <rFont val="Noto Sans"/>
        <family val="2"/>
      </rPr>
      <t xml:space="preserve">保險承保同期比較分析表</t>
    </r>
  </si>
  <si>
    <t xml:space="preserve">2012(1-11)</t>
  </si>
  <si>
    <t xml:space="preserve">2013(1-11)</t>
  </si>
  <si>
    <r>
      <rPr>
        <b val="true"/>
        <sz val="14"/>
        <rFont val="微軟正黑體"/>
        <family val="2"/>
        <charset val="136"/>
      </rPr>
      <t xml:space="preserve">2013/11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2</t>
    </r>
    <r>
      <rPr>
        <b val="true"/>
        <sz val="14"/>
        <rFont val="Noto Sans"/>
        <family val="2"/>
      </rPr>
      <t xml:space="preserve">保險承保同期比較分析表</t>
    </r>
  </si>
  <si>
    <t xml:space="preserve">車   體</t>
  </si>
  <si>
    <t xml:space="preserve">其   他</t>
  </si>
  <si>
    <t xml:space="preserve">新  保</t>
  </si>
  <si>
    <t xml:space="preserve">車  體</t>
  </si>
  <si>
    <t xml:space="preserve">其  他</t>
  </si>
  <si>
    <t xml:space="preserve">續  保</t>
  </si>
  <si>
    <t xml:space="preserve">總  計</t>
  </si>
  <si>
    <r>
      <rPr>
        <b val="true"/>
        <sz val="14"/>
        <rFont val="微軟正黑體"/>
        <family val="2"/>
        <charset val="136"/>
      </rPr>
      <t xml:space="preserve">2013/12</t>
    </r>
    <r>
      <rPr>
        <b val="true"/>
        <sz val="14"/>
        <rFont val="Noto Sans"/>
        <family val="2"/>
      </rPr>
      <t xml:space="preserve">新車銷售台數及新續保承保狀況分析</t>
    </r>
  </si>
  <si>
    <r>
      <rPr>
        <b val="true"/>
        <sz val="14"/>
        <rFont val="BMWType V2 Light"/>
        <family val="0"/>
      </rPr>
      <t xml:space="preserve">2013/1-7</t>
    </r>
    <r>
      <rPr>
        <b val="true"/>
        <sz val="14"/>
        <rFont val="Noto Sans"/>
        <family val="2"/>
      </rPr>
      <t xml:space="preserve">月各保險公司承保金額及占比分析</t>
    </r>
  </si>
  <si>
    <t xml:space="preserve">依德</t>
  </si>
  <si>
    <t xml:space="preserve">%</t>
  </si>
  <si>
    <t xml:space="preserve">鎔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sz val="11"/>
      <color rgb="FFFF0000"/>
      <name val="BMWType V2 Light"/>
      <family val="0"/>
    </font>
    <font>
      <u val="single"/>
      <sz val="11"/>
      <name val="微軟正黑體"/>
      <family val="2"/>
      <charset val="136"/>
    </font>
    <font>
      <sz val="11"/>
      <color rgb="FF003366"/>
      <name val="Noto Sans"/>
      <family val="2"/>
    </font>
    <font>
      <sz val="11"/>
      <color rgb="FF000080"/>
      <name val="Noto Sans"/>
      <family val="2"/>
    </font>
    <font>
      <sz val="11"/>
      <color rgb="FF000080"/>
      <name val="BMWType V2 Light"/>
      <family val="0"/>
    </font>
    <font>
      <b val="true"/>
      <sz val="14"/>
      <name val="微軟正黑體"/>
      <family val="2"/>
      <charset val="136"/>
    </font>
    <font>
      <sz val="10"/>
      <name val="Noto Sans"/>
      <family val="2"/>
    </font>
    <font>
      <sz val="10"/>
      <name val="BMWType V2 Light"/>
      <family val="0"/>
    </font>
    <font>
      <sz val="12"/>
      <name val="Noto Sans"/>
      <family val="2"/>
    </font>
    <font>
      <sz val="12"/>
      <name val="BMWType V2 Light"/>
      <family val="0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BMWType V2 Light"/>
      <family val="0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double"/>
      <diagonal/>
    </border>
    <border diagonalUp="false" diagonalDown="false">
      <left/>
      <right style="thin">
        <color rgb="FF969696"/>
      </right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/>
      <right style="medium"/>
      <top style="thin">
        <color rgb="FF808080"/>
      </top>
      <bottom style="double"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0</xdr:colOff>
      <xdr:row>111</xdr:row>
      <xdr:rowOff>105120</xdr:rowOff>
    </xdr:from>
    <xdr:to>
      <xdr:col>0</xdr:col>
      <xdr:colOff>1272960</xdr:colOff>
      <xdr:row>112</xdr:row>
      <xdr:rowOff>86040</xdr:rowOff>
    </xdr:to>
    <xdr:sp>
      <xdr:nvSpPr>
        <xdr:cNvPr id="0" name="文字方塊 1"/>
        <xdr:cNvSpPr/>
      </xdr:nvSpPr>
      <xdr:spPr>
        <a:xfrm>
          <a:off x="1065600" y="24574680"/>
          <a:ext cx="207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240</xdr:colOff>
      <xdr:row>107</xdr:row>
      <xdr:rowOff>209880</xdr:rowOff>
    </xdr:from>
    <xdr:to>
      <xdr:col>0</xdr:col>
      <xdr:colOff>1067040</xdr:colOff>
      <xdr:row>108</xdr:row>
      <xdr:rowOff>190800</xdr:rowOff>
    </xdr:to>
    <xdr:sp>
      <xdr:nvSpPr>
        <xdr:cNvPr id="1" name="文字方塊 2"/>
        <xdr:cNvSpPr/>
      </xdr:nvSpPr>
      <xdr:spPr>
        <a:xfrm>
          <a:off x="858240" y="23536440"/>
          <a:ext cx="20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887;&#28699;/&#22577;&#34920;/&#20445;&#38570;&#25215;&#20445;&#26376;&#22577;&#34920;/2013-02&#26376;/2012-12&#20445;&#38570;&#20998;&#26512;&#26376;&#22577;&#34920;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1"/>
      <sheetName val="2012-02"/>
      <sheetName val="2012-03"/>
      <sheetName val="2012-04"/>
      <sheetName val="2012-05"/>
      <sheetName val="2012-06"/>
      <sheetName val="2012-07"/>
      <sheetName val="2012-08"/>
      <sheetName val="2012-09"/>
      <sheetName val="2012-10"/>
      <sheetName val="2012-11"/>
      <sheetName val="2012-12"/>
      <sheetName val="工作表1"/>
    </sheetNames>
    <sheetDataSet>
      <sheetData sheetId="0"/>
      <sheetData sheetId="1"/>
      <sheetData sheetId="2">
        <row r="29">
          <cell r="H29">
            <v>213</v>
          </cell>
          <cell r="I29">
            <v>13628939</v>
          </cell>
        </row>
        <row r="30">
          <cell r="H30">
            <v>64</v>
          </cell>
          <cell r="I30">
            <v>513258</v>
          </cell>
        </row>
        <row r="31">
          <cell r="H31">
            <v>34</v>
          </cell>
          <cell r="I31">
            <v>40490</v>
          </cell>
        </row>
        <row r="45">
          <cell r="H45">
            <v>111</v>
          </cell>
          <cell r="I45">
            <v>6961540</v>
          </cell>
        </row>
        <row r="46">
          <cell r="H46">
            <v>60</v>
          </cell>
          <cell r="I46">
            <v>401055</v>
          </cell>
        </row>
        <row r="47">
          <cell r="H47">
            <v>22</v>
          </cell>
          <cell r="I47">
            <v>26146</v>
          </cell>
        </row>
      </sheetData>
      <sheetData sheetId="3">
        <row r="29">
          <cell r="B29">
            <v>74</v>
          </cell>
          <cell r="C29">
            <v>5412669</v>
          </cell>
        </row>
        <row r="30">
          <cell r="B30">
            <v>20</v>
          </cell>
          <cell r="C30">
            <v>190599</v>
          </cell>
        </row>
        <row r="31">
          <cell r="B31">
            <v>12</v>
          </cell>
          <cell r="C31">
            <v>14482</v>
          </cell>
        </row>
        <row r="45">
          <cell r="B45">
            <v>57</v>
          </cell>
          <cell r="C45">
            <v>3501613</v>
          </cell>
        </row>
        <row r="46">
          <cell r="B46">
            <v>26</v>
          </cell>
          <cell r="C46">
            <v>154863</v>
          </cell>
        </row>
        <row r="47">
          <cell r="B47">
            <v>15</v>
          </cell>
          <cell r="C47">
            <v>173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30" activeCellId="0" sqref="E30"/>
    </sheetView>
  </sheetViews>
  <sheetFormatPr defaultColWidth="10.5" defaultRowHeight="18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0.49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 t="n">
        <v>41358</v>
      </c>
    </row>
    <row r="3" customFormat="false" ht="18" hidden="false" customHeight="true" outlineLevel="0" collapsed="false">
      <c r="A3" s="8" t="s">
        <v>2</v>
      </c>
      <c r="B3" s="9" t="n">
        <v>40909</v>
      </c>
      <c r="C3" s="9"/>
      <c r="D3" s="9" t="n">
        <v>41275</v>
      </c>
      <c r="E3" s="9"/>
      <c r="F3" s="10" t="s">
        <v>3</v>
      </c>
      <c r="G3" s="10"/>
      <c r="H3" s="9" t="n">
        <v>40909</v>
      </c>
      <c r="I3" s="9"/>
      <c r="J3" s="9" t="n">
        <v>41275</v>
      </c>
      <c r="K3" s="9"/>
      <c r="L3" s="11" t="s">
        <v>4</v>
      </c>
      <c r="M3" s="11"/>
      <c r="N3" s="12" t="s">
        <v>5</v>
      </c>
      <c r="O3" s="12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32" customFormat="true" ht="13.5" hidden="false" customHeight="true" outlineLevel="0" collapsed="false">
      <c r="A5" s="23" t="s">
        <v>8</v>
      </c>
      <c r="B5" s="24" t="n">
        <v>9</v>
      </c>
      <c r="C5" s="25" t="n">
        <v>695724</v>
      </c>
      <c r="D5" s="24" t="n">
        <v>11</v>
      </c>
      <c r="E5" s="25" t="n">
        <v>853857</v>
      </c>
      <c r="F5" s="26" t="n">
        <f aca="false">(D5-B5)/B5</f>
        <v>0.222222222222222</v>
      </c>
      <c r="G5" s="27" t="n">
        <f aca="false">(E5-C5)/C5</f>
        <v>0.227292719526709</v>
      </c>
      <c r="H5" s="28" t="n">
        <f aca="false">B5</f>
        <v>9</v>
      </c>
      <c r="I5" s="29" t="n">
        <f aca="false">C5</f>
        <v>695724</v>
      </c>
      <c r="J5" s="28" t="n">
        <f aca="false">D5</f>
        <v>11</v>
      </c>
      <c r="K5" s="29" t="n">
        <f aca="false">E5</f>
        <v>853857</v>
      </c>
      <c r="L5" s="26" t="n">
        <f aca="false">(J5-H5)/H5</f>
        <v>0.222222222222222</v>
      </c>
      <c r="M5" s="30" t="n">
        <f aca="false">(K5-I5)/I5</f>
        <v>0.227292719526709</v>
      </c>
      <c r="N5" s="31"/>
      <c r="O5" s="31"/>
    </row>
    <row r="6" s="32" customFormat="true" ht="13.5" hidden="false" customHeight="true" outlineLevel="0" collapsed="false">
      <c r="A6" s="23" t="s">
        <v>9</v>
      </c>
      <c r="B6" s="24" t="n">
        <v>3</v>
      </c>
      <c r="C6" s="25" t="n">
        <v>50868</v>
      </c>
      <c r="D6" s="24"/>
      <c r="E6" s="25"/>
      <c r="F6" s="26"/>
      <c r="G6" s="27"/>
      <c r="H6" s="28" t="n">
        <f aca="false">B6</f>
        <v>3</v>
      </c>
      <c r="I6" s="29" t="n">
        <f aca="false">C6</f>
        <v>50868</v>
      </c>
      <c r="J6" s="28" t="n">
        <f aca="false">D6</f>
        <v>0</v>
      </c>
      <c r="K6" s="29" t="n">
        <f aca="false">E6</f>
        <v>0</v>
      </c>
      <c r="L6" s="26"/>
      <c r="M6" s="30"/>
      <c r="N6" s="31"/>
      <c r="O6" s="31"/>
    </row>
    <row r="7" s="32" customFormat="true" ht="13.5" hidden="false" customHeight="true" outlineLevel="0" collapsed="false">
      <c r="A7" s="23" t="s">
        <v>10</v>
      </c>
      <c r="B7" s="24" t="n">
        <v>2</v>
      </c>
      <c r="C7" s="25" t="n">
        <v>3264</v>
      </c>
      <c r="D7" s="24" t="n">
        <v>1</v>
      </c>
      <c r="E7" s="25" t="n">
        <v>1218</v>
      </c>
      <c r="F7" s="26"/>
      <c r="G7" s="27"/>
      <c r="H7" s="28" t="n">
        <f aca="false">B7</f>
        <v>2</v>
      </c>
      <c r="I7" s="29" t="n">
        <f aca="false">C7</f>
        <v>3264</v>
      </c>
      <c r="J7" s="28" t="n">
        <f aca="false">D7</f>
        <v>1</v>
      </c>
      <c r="K7" s="29" t="n">
        <f aca="false">E7</f>
        <v>1218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4</v>
      </c>
      <c r="C8" s="35" t="n">
        <f aca="false">SUM(C5:C7)</f>
        <v>749856</v>
      </c>
      <c r="D8" s="34" t="n">
        <f aca="false">SUM(D5:D7)</f>
        <v>12</v>
      </c>
      <c r="E8" s="35" t="n">
        <f aca="false">SUM(E5:E7)</f>
        <v>855075</v>
      </c>
      <c r="F8" s="36" t="n">
        <f aca="false">(D8-B8)/B8</f>
        <v>-0.142857142857143</v>
      </c>
      <c r="G8" s="37" t="n">
        <f aca="false">(E8-C8)/C8</f>
        <v>0.140318941236717</v>
      </c>
      <c r="H8" s="38" t="n">
        <f aca="false">SUM(H5:H7)</f>
        <v>14</v>
      </c>
      <c r="I8" s="39" t="n">
        <f aca="false">SUM(I5:I7)</f>
        <v>749856</v>
      </c>
      <c r="J8" s="38" t="n">
        <f aca="false">SUM(J5:J7)</f>
        <v>12</v>
      </c>
      <c r="K8" s="39" t="n">
        <f aca="false">SUM(K5:K7)</f>
        <v>855075</v>
      </c>
      <c r="L8" s="36" t="n">
        <f aca="false">(J8-H8)/H8</f>
        <v>-0.142857142857143</v>
      </c>
      <c r="M8" s="40" t="n">
        <f aca="false">(K8-I8)/I8</f>
        <v>0.140318941236717</v>
      </c>
      <c r="N8" s="41" t="n">
        <f aca="false">J8/$J$72</f>
        <v>0.151898734177215</v>
      </c>
      <c r="O8" s="41" t="n">
        <f aca="false">K8/$K$72</f>
        <v>0.164459955109255</v>
      </c>
    </row>
    <row r="9" s="32" customFormat="true" ht="13.5" hidden="false" customHeight="true" outlineLevel="0" collapsed="false">
      <c r="A9" s="23" t="s">
        <v>8</v>
      </c>
      <c r="B9" s="43" t="n">
        <v>8</v>
      </c>
      <c r="C9" s="25" t="n">
        <v>538237</v>
      </c>
      <c r="D9" s="43" t="n">
        <v>21</v>
      </c>
      <c r="E9" s="25" t="n">
        <v>1187103</v>
      </c>
      <c r="F9" s="26" t="n">
        <f aca="false">(D9-B9)/B9</f>
        <v>1.625</v>
      </c>
      <c r="G9" s="27" t="n">
        <f aca="false">(E9-C9)/C9</f>
        <v>1.20553956714236</v>
      </c>
      <c r="H9" s="44" t="n">
        <f aca="false">B9</f>
        <v>8</v>
      </c>
      <c r="I9" s="45" t="n">
        <f aca="false">C9</f>
        <v>538237</v>
      </c>
      <c r="J9" s="44" t="n">
        <f aca="false">D9</f>
        <v>21</v>
      </c>
      <c r="K9" s="45" t="n">
        <f aca="false">E9</f>
        <v>1187103</v>
      </c>
      <c r="L9" s="26" t="n">
        <f aca="false">(J9-H9)/H9</f>
        <v>1.625</v>
      </c>
      <c r="M9" s="30" t="n">
        <f aca="false">(K9-I9)/I9</f>
        <v>1.20553956714236</v>
      </c>
      <c r="N9" s="31"/>
      <c r="O9" s="31"/>
    </row>
    <row r="10" s="32" customFormat="true" ht="13.5" hidden="false" customHeight="true" outlineLevel="0" collapsed="false">
      <c r="A10" s="23" t="s">
        <v>9</v>
      </c>
      <c r="B10" s="24" t="n">
        <v>2</v>
      </c>
      <c r="C10" s="25" t="n">
        <v>9571</v>
      </c>
      <c r="D10" s="24" t="n">
        <v>5</v>
      </c>
      <c r="E10" s="25" t="n">
        <v>46480</v>
      </c>
      <c r="F10" s="26"/>
      <c r="G10" s="27"/>
      <c r="H10" s="28" t="n">
        <f aca="false">B10</f>
        <v>2</v>
      </c>
      <c r="I10" s="46" t="n">
        <f aca="false">C10</f>
        <v>9571</v>
      </c>
      <c r="J10" s="28" t="n">
        <f aca="false">D10</f>
        <v>5</v>
      </c>
      <c r="K10" s="46" t="n">
        <f aca="false">E10</f>
        <v>46480</v>
      </c>
      <c r="L10" s="26"/>
      <c r="M10" s="30"/>
      <c r="N10" s="31"/>
      <c r="O10" s="31"/>
    </row>
    <row r="11" s="32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</f>
        <v>0</v>
      </c>
      <c r="I11" s="46" t="n">
        <f aca="false">C11</f>
        <v>0</v>
      </c>
      <c r="J11" s="28" t="n">
        <f aca="false">D11</f>
        <v>0</v>
      </c>
      <c r="K11" s="46" t="n">
        <f aca="false">E11</f>
        <v>0</v>
      </c>
      <c r="L11" s="26"/>
      <c r="M11" s="30"/>
      <c r="N11" s="31"/>
      <c r="O11" s="31"/>
    </row>
    <row r="12" s="32" customFormat="true" ht="15" hidden="false" customHeight="true" outlineLevel="0" collapsed="false">
      <c r="A12" s="33" t="s">
        <v>12</v>
      </c>
      <c r="B12" s="34" t="n">
        <f aca="false">SUM(B9:B11)</f>
        <v>10</v>
      </c>
      <c r="C12" s="35" t="n">
        <f aca="false">SUM(C9:C11)</f>
        <v>547808</v>
      </c>
      <c r="D12" s="34" t="n">
        <f aca="false">SUM(D9:D11)</f>
        <v>26</v>
      </c>
      <c r="E12" s="35" t="n">
        <f aca="false">SUM(E9:E11)</f>
        <v>1233583</v>
      </c>
      <c r="F12" s="36" t="n">
        <f aca="false">(D12-B12)/B12</f>
        <v>1.6</v>
      </c>
      <c r="G12" s="37" t="n">
        <f aca="false">(E12-C12)/C12</f>
        <v>1.25185283895087</v>
      </c>
      <c r="H12" s="47" t="n">
        <f aca="false">SUM(H9:H11)</f>
        <v>10</v>
      </c>
      <c r="I12" s="48" t="n">
        <f aca="false">SUM(I9:I11)</f>
        <v>547808</v>
      </c>
      <c r="J12" s="47" t="n">
        <f aca="false">SUM(J9:J11)</f>
        <v>26</v>
      </c>
      <c r="K12" s="48" t="n">
        <f aca="false">SUM(K9:K11)</f>
        <v>1233583</v>
      </c>
      <c r="L12" s="36" t="n">
        <f aca="false">(J12-H12)/H12</f>
        <v>1.6</v>
      </c>
      <c r="M12" s="40" t="n">
        <f aca="false">(K12-I12)/I12</f>
        <v>1.25185283895087</v>
      </c>
      <c r="N12" s="49" t="n">
        <f aca="false">J12/$J$76</f>
        <v>0.13</v>
      </c>
      <c r="O12" s="49" t="n">
        <f aca="false">K12/$K$76</f>
        <v>0.16508361220126</v>
      </c>
    </row>
    <row r="13" s="32" customFormat="true" ht="13.5" hidden="false" customHeight="true" outlineLevel="0" collapsed="false">
      <c r="A13" s="50" t="s">
        <v>8</v>
      </c>
      <c r="B13" s="24" t="n">
        <f aca="false">B5+B9</f>
        <v>17</v>
      </c>
      <c r="C13" s="25" t="n">
        <f aca="false">C5+C9</f>
        <v>1233961</v>
      </c>
      <c r="D13" s="24" t="n">
        <f aca="false">D5+D9</f>
        <v>32</v>
      </c>
      <c r="E13" s="25" t="n">
        <f aca="false">E5+E9</f>
        <v>2040960</v>
      </c>
      <c r="F13" s="26" t="n">
        <f aca="false">(D13-B13)/B13</f>
        <v>0.882352941176471</v>
      </c>
      <c r="G13" s="27" t="n">
        <f aca="false">(E13-C13)/C13</f>
        <v>0.653990685280977</v>
      </c>
      <c r="H13" s="28" t="n">
        <f aca="false">H9+H5</f>
        <v>17</v>
      </c>
      <c r="I13" s="29" t="n">
        <f aca="false">I9+I5</f>
        <v>1233961</v>
      </c>
      <c r="J13" s="28" t="n">
        <f aca="false">J9+J5</f>
        <v>32</v>
      </c>
      <c r="K13" s="29" t="n">
        <f aca="false">K9+K5</f>
        <v>2040960</v>
      </c>
      <c r="L13" s="26" t="n">
        <f aca="false">(J13-H13)/H13</f>
        <v>0.882352941176471</v>
      </c>
      <c r="M13" s="30" t="n">
        <f aca="false">(K13-I13)/I13</f>
        <v>0.653990685280977</v>
      </c>
      <c r="N13" s="31"/>
      <c r="O13" s="31"/>
    </row>
    <row r="14" s="32" customFormat="true" ht="13.5" hidden="false" customHeight="true" outlineLevel="0" collapsed="false">
      <c r="A14" s="50" t="s">
        <v>9</v>
      </c>
      <c r="B14" s="24" t="n">
        <f aca="false">B6+B10</f>
        <v>5</v>
      </c>
      <c r="C14" s="25" t="n">
        <f aca="false">C6+C10</f>
        <v>60439</v>
      </c>
      <c r="D14" s="24" t="n">
        <f aca="false">D6+D10</f>
        <v>5</v>
      </c>
      <c r="E14" s="25" t="n">
        <f aca="false">E6+E10</f>
        <v>46480</v>
      </c>
      <c r="F14" s="26"/>
      <c r="G14" s="27"/>
      <c r="H14" s="28" t="n">
        <f aca="false">H6+H10</f>
        <v>5</v>
      </c>
      <c r="I14" s="29" t="n">
        <f aca="false">I6+I10</f>
        <v>60439</v>
      </c>
      <c r="J14" s="28" t="n">
        <f aca="false">J6+J10</f>
        <v>5</v>
      </c>
      <c r="K14" s="29" t="n">
        <f aca="false">K6+K10</f>
        <v>46480</v>
      </c>
      <c r="L14" s="26"/>
      <c r="M14" s="30"/>
      <c r="N14" s="31"/>
      <c r="O14" s="31"/>
    </row>
    <row r="15" s="32" customFormat="true" ht="13.5" hidden="false" customHeight="true" outlineLevel="0" collapsed="false">
      <c r="A15" s="50" t="s">
        <v>10</v>
      </c>
      <c r="B15" s="24" t="n">
        <f aca="false">B7+B11</f>
        <v>2</v>
      </c>
      <c r="C15" s="25" t="n">
        <f aca="false">C7+C11</f>
        <v>3264</v>
      </c>
      <c r="D15" s="24" t="n">
        <f aca="false">D7+D11</f>
        <v>1</v>
      </c>
      <c r="E15" s="25" t="n">
        <f aca="false">E7+E11</f>
        <v>1218</v>
      </c>
      <c r="F15" s="26"/>
      <c r="G15" s="27"/>
      <c r="H15" s="28" t="n">
        <f aca="false">H7+H11</f>
        <v>2</v>
      </c>
      <c r="I15" s="29" t="n">
        <f aca="false">I7+I11</f>
        <v>3264</v>
      </c>
      <c r="J15" s="28" t="n">
        <f aca="false">J7+J11</f>
        <v>1</v>
      </c>
      <c r="K15" s="29" t="n">
        <f aca="false">K7+K11</f>
        <v>1218</v>
      </c>
      <c r="L15" s="26"/>
      <c r="M15" s="30"/>
      <c r="N15" s="31"/>
      <c r="O15" s="31"/>
    </row>
    <row r="16" s="59" customFormat="true" ht="15" hidden="false" customHeight="true" outlineLevel="0" collapsed="false">
      <c r="A16" s="51" t="s">
        <v>13</v>
      </c>
      <c r="B16" s="52" t="n">
        <f aca="false">B8+B12</f>
        <v>24</v>
      </c>
      <c r="C16" s="53" t="n">
        <f aca="false">C8+C12</f>
        <v>1297664</v>
      </c>
      <c r="D16" s="52" t="n">
        <f aca="false">D8+D12</f>
        <v>38</v>
      </c>
      <c r="E16" s="53" t="n">
        <f aca="false">E8+E12</f>
        <v>2088658</v>
      </c>
      <c r="F16" s="54" t="n">
        <f aca="false">(D16-B16)/B16</f>
        <v>0.583333333333333</v>
      </c>
      <c r="G16" s="55" t="n">
        <f aca="false">(E16-C16)/C16</f>
        <v>0.609552241566384</v>
      </c>
      <c r="H16" s="56" t="n">
        <f aca="false">H8+H12</f>
        <v>24</v>
      </c>
      <c r="I16" s="53" t="n">
        <f aca="false">I8+I12</f>
        <v>1297664</v>
      </c>
      <c r="J16" s="56" t="n">
        <f aca="false">J8+J12</f>
        <v>38</v>
      </c>
      <c r="K16" s="53" t="n">
        <f aca="false">K8+K12</f>
        <v>2088658</v>
      </c>
      <c r="L16" s="54" t="n">
        <f aca="false">(J16-H16)/H16</f>
        <v>0.583333333333333</v>
      </c>
      <c r="M16" s="57" t="n">
        <f aca="false">(K16-I16)/I16</f>
        <v>0.609552241566384</v>
      </c>
      <c r="N16" s="58" t="n">
        <f aca="false">J16/$J$80</f>
        <v>0.136200716845878</v>
      </c>
      <c r="O16" s="58" t="n">
        <f aca="false">K16/$K$80</f>
        <v>0.16482772248599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09</v>
      </c>
      <c r="C19" s="63"/>
      <c r="D19" s="63" t="n">
        <v>41275</v>
      </c>
      <c r="E19" s="63"/>
      <c r="F19" s="64" t="s">
        <v>3</v>
      </c>
      <c r="G19" s="64"/>
      <c r="H19" s="63" t="n">
        <v>40909</v>
      </c>
      <c r="I19" s="63"/>
      <c r="J19" s="63" t="n">
        <v>41275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s="32" customFormat="true" ht="13.5" hidden="false" customHeight="true" outlineLevel="0" collapsed="false">
      <c r="A21" s="23" t="s">
        <v>8</v>
      </c>
      <c r="B21" s="74" t="n">
        <v>14</v>
      </c>
      <c r="C21" s="25" t="n">
        <v>1229062</v>
      </c>
      <c r="D21" s="74" t="n">
        <v>27</v>
      </c>
      <c r="E21" s="25" t="n">
        <v>2196626</v>
      </c>
      <c r="F21" s="26" t="n">
        <f aca="false">(D21-B21)/B21</f>
        <v>0.928571428571429</v>
      </c>
      <c r="G21" s="27" t="n">
        <f aca="false">(E21-C21)/C21</f>
        <v>0.787237747160029</v>
      </c>
      <c r="H21" s="28" t="n">
        <f aca="false">B21</f>
        <v>14</v>
      </c>
      <c r="I21" s="29" t="n">
        <f aca="false">C21</f>
        <v>1229062</v>
      </c>
      <c r="J21" s="28" t="n">
        <f aca="false">D21</f>
        <v>27</v>
      </c>
      <c r="K21" s="29" t="n">
        <f aca="false">E21</f>
        <v>2196626</v>
      </c>
      <c r="L21" s="26" t="n">
        <f aca="false">(J21-H21)/H21</f>
        <v>0.928571428571429</v>
      </c>
      <c r="M21" s="30" t="n">
        <f aca="false">(K21-I21)/I21</f>
        <v>0.787237747160029</v>
      </c>
      <c r="N21" s="31"/>
      <c r="O21" s="31"/>
    </row>
    <row r="22" s="32" customFormat="true" ht="13.5" hidden="false" customHeight="true" outlineLevel="0" collapsed="false">
      <c r="A22" s="23" t="s">
        <v>9</v>
      </c>
      <c r="B22" s="75" t="n">
        <v>3</v>
      </c>
      <c r="C22" s="25" t="n">
        <v>90267</v>
      </c>
      <c r="D22" s="75"/>
      <c r="E22" s="25"/>
      <c r="F22" s="26"/>
      <c r="G22" s="27"/>
      <c r="H22" s="28" t="n">
        <f aca="false">B22</f>
        <v>3</v>
      </c>
      <c r="I22" s="29" t="n">
        <f aca="false">C22</f>
        <v>90267</v>
      </c>
      <c r="J22" s="28" t="n">
        <f aca="false">D22</f>
        <v>0</v>
      </c>
      <c r="K22" s="29" t="n">
        <f aca="false">E22</f>
        <v>0</v>
      </c>
      <c r="L22" s="26"/>
      <c r="M22" s="30"/>
      <c r="N22" s="31"/>
      <c r="O22" s="31"/>
    </row>
    <row r="23" s="32" customFormat="true" ht="13.5" hidden="false" customHeight="true" outlineLevel="0" collapsed="false">
      <c r="A23" s="23" t="s">
        <v>10</v>
      </c>
      <c r="B23" s="75" t="n">
        <v>3</v>
      </c>
      <c r="C23" s="25" t="n">
        <v>3217</v>
      </c>
      <c r="D23" s="75" t="n">
        <v>6</v>
      </c>
      <c r="E23" s="25" t="n">
        <v>7798</v>
      </c>
      <c r="F23" s="26"/>
      <c r="G23" s="27"/>
      <c r="H23" s="28" t="n">
        <f aca="false">B23</f>
        <v>3</v>
      </c>
      <c r="I23" s="29" t="n">
        <f aca="false">C23</f>
        <v>3217</v>
      </c>
      <c r="J23" s="28" t="n">
        <f aca="false">D23</f>
        <v>6</v>
      </c>
      <c r="K23" s="29" t="n">
        <f aca="false">E23</f>
        <v>779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0</v>
      </c>
      <c r="C24" s="35" t="n">
        <f aca="false">SUM(C21:C23)</f>
        <v>1322546</v>
      </c>
      <c r="D24" s="34" t="n">
        <f aca="false">SUM(D21:D23)</f>
        <v>33</v>
      </c>
      <c r="E24" s="35" t="n">
        <f aca="false">SUM(E21:E23)</f>
        <v>2204424</v>
      </c>
      <c r="F24" s="36" t="n">
        <f aca="false">(D24-B24)/B24</f>
        <v>0.65</v>
      </c>
      <c r="G24" s="37" t="n">
        <f aca="false">(E24-C24)/C24</f>
        <v>0.666803271871073</v>
      </c>
      <c r="H24" s="28" t="n">
        <f aca="false">SUM(H21:H23)</f>
        <v>20</v>
      </c>
      <c r="I24" s="29" t="n">
        <f aca="false">SUM(I21:I23)</f>
        <v>1322546</v>
      </c>
      <c r="J24" s="28" t="n">
        <f aca="false">SUM(J21:J23)</f>
        <v>33</v>
      </c>
      <c r="K24" s="29" t="n">
        <f aca="false">SUM(K21:K23)</f>
        <v>2204424</v>
      </c>
      <c r="L24" s="36" t="n">
        <f aca="false">(J24-H24)/H24</f>
        <v>0.65</v>
      </c>
      <c r="M24" s="40" t="n">
        <f aca="false">(K24-I24)/I24</f>
        <v>0.666803271871073</v>
      </c>
      <c r="N24" s="41" t="n">
        <f aca="false">J24/$J$72</f>
        <v>0.417721518987342</v>
      </c>
      <c r="O24" s="41" t="n">
        <f aca="false">K24/$K$72</f>
        <v>0.423985582646861</v>
      </c>
    </row>
    <row r="25" s="32" customFormat="true" ht="13.5" hidden="false" customHeight="true" outlineLevel="0" collapsed="false">
      <c r="A25" s="23" t="s">
        <v>8</v>
      </c>
      <c r="B25" s="76" t="n">
        <v>64</v>
      </c>
      <c r="C25" s="25" t="n">
        <v>3422189</v>
      </c>
      <c r="D25" s="76" t="n">
        <v>65</v>
      </c>
      <c r="E25" s="25" t="n">
        <v>3436728</v>
      </c>
      <c r="F25" s="26" t="n">
        <f aca="false">(D25-B25)/B25</f>
        <v>0.015625</v>
      </c>
      <c r="G25" s="27" t="n">
        <f aca="false">(E25-C25)/C25</f>
        <v>0.00424845033398214</v>
      </c>
      <c r="H25" s="77" t="n">
        <f aca="false">B25</f>
        <v>64</v>
      </c>
      <c r="I25" s="78" t="n">
        <f aca="false">C25</f>
        <v>3422189</v>
      </c>
      <c r="J25" s="77" t="n">
        <f aca="false">D25</f>
        <v>65</v>
      </c>
      <c r="K25" s="78" t="n">
        <f aca="false">E25</f>
        <v>3436728</v>
      </c>
      <c r="L25" s="26" t="n">
        <f aca="false">(J25-H25)/H25</f>
        <v>0.015625</v>
      </c>
      <c r="M25" s="30" t="n">
        <f aca="false">(K25-I25)/I25</f>
        <v>0.00424845033398214</v>
      </c>
      <c r="N25" s="31"/>
      <c r="O25" s="31"/>
    </row>
    <row r="26" s="32" customFormat="true" ht="13.5" hidden="false" customHeight="true" outlineLevel="0" collapsed="false">
      <c r="A26" s="23" t="s">
        <v>9</v>
      </c>
      <c r="B26" s="76" t="n">
        <v>17</v>
      </c>
      <c r="C26" s="25" t="n">
        <v>149701</v>
      </c>
      <c r="D26" s="76" t="n">
        <v>22</v>
      </c>
      <c r="E26" s="25" t="n">
        <v>224126</v>
      </c>
      <c r="F26" s="26"/>
      <c r="G26" s="27"/>
      <c r="H26" s="28" t="n">
        <f aca="false">B26</f>
        <v>17</v>
      </c>
      <c r="I26" s="29" t="n">
        <f aca="false">C26</f>
        <v>149701</v>
      </c>
      <c r="J26" s="28" t="n">
        <f aca="false">D26</f>
        <v>22</v>
      </c>
      <c r="K26" s="29" t="n">
        <f aca="false">E26</f>
        <v>224126</v>
      </c>
      <c r="L26" s="26"/>
      <c r="M26" s="30"/>
      <c r="N26" s="31"/>
      <c r="O26" s="31"/>
    </row>
    <row r="27" s="32" customFormat="true" ht="13.5" hidden="false" customHeight="true" outlineLevel="0" collapsed="false">
      <c r="A27" s="23" t="s">
        <v>10</v>
      </c>
      <c r="B27" s="76" t="n">
        <v>5</v>
      </c>
      <c r="C27" s="25" t="n">
        <v>5464</v>
      </c>
      <c r="D27" s="76" t="n">
        <v>6</v>
      </c>
      <c r="E27" s="25" t="n">
        <v>6592</v>
      </c>
      <c r="F27" s="26"/>
      <c r="G27" s="27"/>
      <c r="H27" s="28" t="n">
        <f aca="false">B27</f>
        <v>5</v>
      </c>
      <c r="I27" s="29" t="n">
        <f aca="false">C27</f>
        <v>5464</v>
      </c>
      <c r="J27" s="28" t="n">
        <f aca="false">D27</f>
        <v>6</v>
      </c>
      <c r="K27" s="29" t="n">
        <f aca="false">E27</f>
        <v>6592</v>
      </c>
      <c r="L27" s="26"/>
      <c r="M27" s="30"/>
      <c r="N27" s="31"/>
      <c r="O27" s="31"/>
    </row>
    <row r="28" s="32" customFormat="true" ht="15" hidden="false" customHeight="true" outlineLevel="0" collapsed="false">
      <c r="A28" s="33" t="s">
        <v>12</v>
      </c>
      <c r="B28" s="34" t="n">
        <f aca="false">SUM(B25:B27)</f>
        <v>86</v>
      </c>
      <c r="C28" s="35" t="n">
        <f aca="false">SUM(C25:C27)</f>
        <v>3577354</v>
      </c>
      <c r="D28" s="34" t="n">
        <f aca="false">SUM(D25:D27)</f>
        <v>93</v>
      </c>
      <c r="E28" s="35" t="n">
        <f aca="false">SUM(E25:E27)</f>
        <v>3667446</v>
      </c>
      <c r="F28" s="36" t="n">
        <f aca="false">(D28-B28)/B28</f>
        <v>0.0813953488372093</v>
      </c>
      <c r="G28" s="37" t="n">
        <f aca="false">(E28-C28)/C28</f>
        <v>0.0251839767604772</v>
      </c>
      <c r="H28" s="79" t="n">
        <f aca="false">SUM(H25:H27)</f>
        <v>86</v>
      </c>
      <c r="I28" s="80" t="n">
        <f aca="false">SUM(I25:I27)</f>
        <v>3577354</v>
      </c>
      <c r="J28" s="79" t="n">
        <f aca="false">SUM(J25:J27)</f>
        <v>93</v>
      </c>
      <c r="K28" s="80" t="n">
        <f aca="false">SUM(K25:K27)</f>
        <v>3667446</v>
      </c>
      <c r="L28" s="36" t="n">
        <f aca="false">(J28-H28)/H28</f>
        <v>0.0813953488372093</v>
      </c>
      <c r="M28" s="40" t="n">
        <f aca="false">(K28-I28)/I28</f>
        <v>0.0251839767604772</v>
      </c>
      <c r="N28" s="49" t="n">
        <f aca="false">J28/$J$76</f>
        <v>0.465</v>
      </c>
      <c r="O28" s="49" t="n">
        <f aca="false">K28/$K$76</f>
        <v>0.490794079711753</v>
      </c>
    </row>
    <row r="29" s="32" customFormat="true" ht="13.5" hidden="false" customHeight="true" outlineLevel="0" collapsed="false">
      <c r="A29" s="50" t="s">
        <v>8</v>
      </c>
      <c r="B29" s="24" t="n">
        <f aca="false">B21+B25</f>
        <v>78</v>
      </c>
      <c r="C29" s="25" t="n">
        <f aca="false">C21+C25</f>
        <v>4651251</v>
      </c>
      <c r="D29" s="24" t="n">
        <f aca="false">D21+D25</f>
        <v>92</v>
      </c>
      <c r="E29" s="25" t="n">
        <f aca="false">E21+E25</f>
        <v>5633354</v>
      </c>
      <c r="F29" s="26" t="n">
        <f aca="false">(D29-B29)/B29</f>
        <v>0.17948717948718</v>
      </c>
      <c r="G29" s="27" t="n">
        <f aca="false">(E29-C29)/C29</f>
        <v>0.211148140575514</v>
      </c>
      <c r="H29" s="28" t="n">
        <f aca="false">H25+H21</f>
        <v>78</v>
      </c>
      <c r="I29" s="29" t="n">
        <f aca="false">I25+I21</f>
        <v>4651251</v>
      </c>
      <c r="J29" s="28" t="n">
        <f aca="false">J25+J21</f>
        <v>92</v>
      </c>
      <c r="K29" s="29" t="n">
        <f aca="false">K25+K21</f>
        <v>5633354</v>
      </c>
      <c r="L29" s="26" t="n">
        <f aca="false">(J29-H29)/H29</f>
        <v>0.17948717948718</v>
      </c>
      <c r="M29" s="30" t="n">
        <f aca="false">(K29-I29)/I29</f>
        <v>0.211148140575514</v>
      </c>
      <c r="N29" s="31"/>
      <c r="O29" s="31"/>
    </row>
    <row r="30" s="32" customFormat="true" ht="13.5" hidden="false" customHeight="true" outlineLevel="0" collapsed="false">
      <c r="A30" s="50" t="s">
        <v>9</v>
      </c>
      <c r="B30" s="24" t="n">
        <f aca="false">B22+B26</f>
        <v>20</v>
      </c>
      <c r="C30" s="25" t="n">
        <f aca="false">C22+C26</f>
        <v>239968</v>
      </c>
      <c r="D30" s="24" t="n">
        <f aca="false">D22+D26</f>
        <v>22</v>
      </c>
      <c r="E30" s="25" t="n">
        <f aca="false">E22+E26</f>
        <v>224126</v>
      </c>
      <c r="F30" s="26"/>
      <c r="G30" s="27"/>
      <c r="H30" s="28" t="n">
        <f aca="false">H22+H26</f>
        <v>20</v>
      </c>
      <c r="I30" s="29" t="n">
        <f aca="false">I22+I26</f>
        <v>239968</v>
      </c>
      <c r="J30" s="28" t="n">
        <f aca="false">J22+J26</f>
        <v>22</v>
      </c>
      <c r="K30" s="29" t="n">
        <f aca="false">K22+K26</f>
        <v>224126</v>
      </c>
      <c r="L30" s="26"/>
      <c r="M30" s="30"/>
      <c r="N30" s="31"/>
      <c r="O30" s="31"/>
    </row>
    <row r="31" s="32" customFormat="true" ht="13.5" hidden="false" customHeight="true" outlineLevel="0" collapsed="false">
      <c r="A31" s="50" t="s">
        <v>10</v>
      </c>
      <c r="B31" s="24" t="n">
        <f aca="false">B23+B27</f>
        <v>8</v>
      </c>
      <c r="C31" s="25" t="n">
        <f aca="false">C23+C27</f>
        <v>8681</v>
      </c>
      <c r="D31" s="24" t="n">
        <f aca="false">D23+D27</f>
        <v>12</v>
      </c>
      <c r="E31" s="25" t="n">
        <f aca="false">E23+E27</f>
        <v>14390</v>
      </c>
      <c r="F31" s="26"/>
      <c r="G31" s="27"/>
      <c r="H31" s="28" t="n">
        <f aca="false">H23+H27</f>
        <v>8</v>
      </c>
      <c r="I31" s="29" t="n">
        <f aca="false">I23+I27</f>
        <v>8681</v>
      </c>
      <c r="J31" s="28" t="n">
        <f aca="false">J23+J27</f>
        <v>12</v>
      </c>
      <c r="K31" s="29" t="n">
        <f aca="false">K23+K27</f>
        <v>14390</v>
      </c>
      <c r="L31" s="26"/>
      <c r="M31" s="30"/>
      <c r="N31" s="31"/>
      <c r="O31" s="31"/>
    </row>
    <row r="32" s="59" customFormat="true" ht="15" hidden="false" customHeight="true" outlineLevel="0" collapsed="false">
      <c r="A32" s="51" t="s">
        <v>13</v>
      </c>
      <c r="B32" s="52" t="n">
        <f aca="false">B24+B28</f>
        <v>106</v>
      </c>
      <c r="C32" s="53" t="n">
        <f aca="false">C24+C28</f>
        <v>4899900</v>
      </c>
      <c r="D32" s="52" t="n">
        <f aca="false">D24+D28</f>
        <v>126</v>
      </c>
      <c r="E32" s="53" t="n">
        <f aca="false">E24+E28</f>
        <v>5871870</v>
      </c>
      <c r="F32" s="54" t="n">
        <f aca="false">(D32-B32)/B32</f>
        <v>0.188679245283019</v>
      </c>
      <c r="G32" s="55" t="n">
        <f aca="false">(E32-C32)/C32</f>
        <v>0.198365272760669</v>
      </c>
      <c r="H32" s="81" t="n">
        <f aca="false">H24+H28</f>
        <v>106</v>
      </c>
      <c r="I32" s="82" t="n">
        <f aca="false">I24+I28</f>
        <v>4899900</v>
      </c>
      <c r="J32" s="81" t="n">
        <f aca="false">J24+J28</f>
        <v>126</v>
      </c>
      <c r="K32" s="82" t="n">
        <f aca="false">K24+K28</f>
        <v>5871870</v>
      </c>
      <c r="L32" s="54" t="n">
        <f aca="false">(J32-H32)/H32</f>
        <v>0.188679245283019</v>
      </c>
      <c r="M32" s="57" t="n">
        <f aca="false">(K32-I32)/I32</f>
        <v>0.198365272760669</v>
      </c>
      <c r="N32" s="58" t="n">
        <f aca="false">J32/$J$80</f>
        <v>0.451612903225806</v>
      </c>
      <c r="O32" s="58" t="n">
        <f aca="false">K32/$K$80</f>
        <v>0.46338220945402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09</v>
      </c>
      <c r="C35" s="84"/>
      <c r="D35" s="84" t="n">
        <v>41275</v>
      </c>
      <c r="E35" s="84"/>
      <c r="F35" s="85" t="s">
        <v>3</v>
      </c>
      <c r="G35" s="85"/>
      <c r="H35" s="84" t="n">
        <v>40909</v>
      </c>
      <c r="I35" s="84"/>
      <c r="J35" s="84" t="n">
        <v>41275</v>
      </c>
      <c r="K35" s="84"/>
      <c r="L35" s="86" t="s">
        <v>4</v>
      </c>
      <c r="M35" s="86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s="32" customFormat="true" ht="13.5" hidden="false" customHeight="true" outlineLevel="0" collapsed="false">
      <c r="A37" s="23" t="s">
        <v>8</v>
      </c>
      <c r="B37" s="24" t="n">
        <v>22</v>
      </c>
      <c r="C37" s="25" t="n">
        <v>1603041</v>
      </c>
      <c r="D37" s="24" t="n">
        <v>19</v>
      </c>
      <c r="E37" s="25" t="n">
        <v>1387940</v>
      </c>
      <c r="F37" s="26" t="n">
        <f aca="false">(D37-B37)/B37</f>
        <v>-0.136363636363636</v>
      </c>
      <c r="G37" s="27" t="n">
        <f aca="false">(E37-C37)/C37</f>
        <v>-0.134183093258376</v>
      </c>
      <c r="H37" s="28" t="n">
        <f aca="false">B37</f>
        <v>22</v>
      </c>
      <c r="I37" s="29" t="n">
        <f aca="false">C37</f>
        <v>1603041</v>
      </c>
      <c r="J37" s="28" t="n">
        <f aca="false">D37</f>
        <v>19</v>
      </c>
      <c r="K37" s="29" t="n">
        <f aca="false">E37</f>
        <v>1387940</v>
      </c>
      <c r="L37" s="26" t="n">
        <f aca="false">(J37-H37)/H37</f>
        <v>-0.136363636363636</v>
      </c>
      <c r="M37" s="30" t="n">
        <f aca="false">(K37-I37)/I37</f>
        <v>-0.134183093258376</v>
      </c>
      <c r="N37" s="31"/>
      <c r="O37" s="31"/>
    </row>
    <row r="38" s="32" customFormat="true" ht="13.5" hidden="false" customHeight="true" outlineLevel="0" collapsed="false">
      <c r="A38" s="23" t="s">
        <v>9</v>
      </c>
      <c r="B38" s="24" t="n">
        <v>3</v>
      </c>
      <c r="C38" s="25" t="n">
        <v>38610</v>
      </c>
      <c r="D38" s="24" t="n">
        <v>1</v>
      </c>
      <c r="E38" s="25" t="n">
        <v>13756</v>
      </c>
      <c r="F38" s="26"/>
      <c r="G38" s="27"/>
      <c r="H38" s="28" t="n">
        <f aca="false">B38</f>
        <v>3</v>
      </c>
      <c r="I38" s="29" t="n">
        <f aca="false">C38</f>
        <v>38610</v>
      </c>
      <c r="J38" s="28" t="n">
        <f aca="false">D38</f>
        <v>1</v>
      </c>
      <c r="K38" s="29" t="n">
        <f aca="false">E38</f>
        <v>13756</v>
      </c>
      <c r="L38" s="26"/>
      <c r="M38" s="30"/>
      <c r="N38" s="31"/>
      <c r="O38" s="31"/>
    </row>
    <row r="39" s="32" customFormat="true" ht="13.5" hidden="false" customHeight="true" outlineLevel="0" collapsed="false">
      <c r="A39" s="23" t="s">
        <v>10</v>
      </c>
      <c r="B39" s="24" t="n">
        <v>3</v>
      </c>
      <c r="C39" s="25" t="n">
        <v>3516</v>
      </c>
      <c r="D39" s="24" t="n">
        <v>4</v>
      </c>
      <c r="E39" s="25" t="n">
        <v>4455</v>
      </c>
      <c r="F39" s="26"/>
      <c r="G39" s="27"/>
      <c r="H39" s="28" t="n">
        <f aca="false">B39</f>
        <v>3</v>
      </c>
      <c r="I39" s="29" t="n">
        <f aca="false">C39</f>
        <v>3516</v>
      </c>
      <c r="J39" s="28" t="n">
        <f aca="false">D39</f>
        <v>4</v>
      </c>
      <c r="K39" s="29" t="n">
        <f aca="false">E39</f>
        <v>4455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645167</v>
      </c>
      <c r="D40" s="34" t="n">
        <f aca="false">SUM(D37:D39)</f>
        <v>24</v>
      </c>
      <c r="E40" s="35" t="n">
        <f aca="false">SUM(E37:E39)</f>
        <v>1406151</v>
      </c>
      <c r="F40" s="36" t="n">
        <f aca="false">(D40-B40)/B40</f>
        <v>-0.142857142857143</v>
      </c>
      <c r="G40" s="37" t="n">
        <f aca="false">(E40-C40)/C40</f>
        <v>-0.14528373107411</v>
      </c>
      <c r="H40" s="28" t="n">
        <f aca="false">SUM(H37:H39)</f>
        <v>28</v>
      </c>
      <c r="I40" s="29" t="n">
        <f aca="false">SUM(I37:I39)</f>
        <v>1645167</v>
      </c>
      <c r="J40" s="28" t="n">
        <f aca="false">SUM(J37:J39)</f>
        <v>24</v>
      </c>
      <c r="K40" s="29" t="n">
        <f aca="false">SUM(K37:K39)</f>
        <v>1406151</v>
      </c>
      <c r="L40" s="36" t="n">
        <f aca="false">(J40-H40)/H40</f>
        <v>-0.142857142857143</v>
      </c>
      <c r="M40" s="40" t="n">
        <f aca="false">(K40-I40)/I40</f>
        <v>-0.14528373107411</v>
      </c>
      <c r="N40" s="41" t="n">
        <f aca="false">J40/$J$72</f>
        <v>0.30379746835443</v>
      </c>
      <c r="O40" s="41" t="n">
        <f aca="false">K40/$K$72</f>
        <v>0.270450580752372</v>
      </c>
    </row>
    <row r="41" s="32" customFormat="true" ht="13.5" hidden="false" customHeight="true" outlineLevel="0" collapsed="false">
      <c r="A41" s="23" t="s">
        <v>8</v>
      </c>
      <c r="B41" s="43" t="n">
        <v>33</v>
      </c>
      <c r="C41" s="25" t="n">
        <v>1628700</v>
      </c>
      <c r="D41" s="43" t="n">
        <v>45</v>
      </c>
      <c r="E41" s="25" t="n">
        <v>2235191</v>
      </c>
      <c r="F41" s="26" t="n">
        <f aca="false">(D41-B41)/B41</f>
        <v>0.363636363636364</v>
      </c>
      <c r="G41" s="27" t="n">
        <f aca="false">(E41-C41)/C41</f>
        <v>0.372377356173635</v>
      </c>
      <c r="H41" s="77" t="n">
        <f aca="false">B41</f>
        <v>33</v>
      </c>
      <c r="I41" s="78" t="n">
        <f aca="false">C41</f>
        <v>1628700</v>
      </c>
      <c r="J41" s="77" t="n">
        <f aca="false">D41</f>
        <v>45</v>
      </c>
      <c r="K41" s="78" t="n">
        <f aca="false">E41</f>
        <v>2235191</v>
      </c>
      <c r="L41" s="26" t="n">
        <f aca="false">(J41-H41)/H41</f>
        <v>0.363636363636364</v>
      </c>
      <c r="M41" s="30" t="n">
        <f aca="false">(K41-I41)/I41</f>
        <v>0.372377356173635</v>
      </c>
      <c r="N41" s="31"/>
      <c r="O41" s="31"/>
    </row>
    <row r="42" s="32" customFormat="true" ht="13.5" hidden="false" customHeight="true" outlineLevel="0" collapsed="false">
      <c r="A42" s="23" t="s">
        <v>9</v>
      </c>
      <c r="B42" s="43" t="n">
        <v>26</v>
      </c>
      <c r="C42" s="25" t="n">
        <v>116487</v>
      </c>
      <c r="D42" s="43" t="n">
        <v>24</v>
      </c>
      <c r="E42" s="25" t="n">
        <v>134751</v>
      </c>
      <c r="F42" s="26"/>
      <c r="G42" s="27"/>
      <c r="H42" s="28" t="n">
        <f aca="false">B42</f>
        <v>26</v>
      </c>
      <c r="I42" s="29" t="n">
        <f aca="false">C42</f>
        <v>116487</v>
      </c>
      <c r="J42" s="28" t="n">
        <f aca="false">D42</f>
        <v>24</v>
      </c>
      <c r="K42" s="29" t="n">
        <f aca="false">E42</f>
        <v>134751</v>
      </c>
      <c r="L42" s="26"/>
      <c r="M42" s="30"/>
      <c r="N42" s="31"/>
      <c r="O42" s="31"/>
    </row>
    <row r="43" s="32" customFormat="true" ht="13.5" hidden="false" customHeight="true" outlineLevel="0" collapsed="false">
      <c r="A43" s="23" t="s">
        <v>10</v>
      </c>
      <c r="B43" s="43" t="n">
        <v>3</v>
      </c>
      <c r="C43" s="25" t="n">
        <v>3256</v>
      </c>
      <c r="D43" s="43" t="n">
        <v>3</v>
      </c>
      <c r="E43" s="25" t="n">
        <v>3217</v>
      </c>
      <c r="F43" s="26"/>
      <c r="G43" s="27"/>
      <c r="H43" s="28" t="n">
        <f aca="false">B43</f>
        <v>3</v>
      </c>
      <c r="I43" s="29" t="n">
        <f aca="false">C43</f>
        <v>3256</v>
      </c>
      <c r="J43" s="28" t="n">
        <f aca="false">D43</f>
        <v>3</v>
      </c>
      <c r="K43" s="29" t="n">
        <f aca="false">E43</f>
        <v>3217</v>
      </c>
      <c r="L43" s="26"/>
      <c r="M43" s="30"/>
      <c r="N43" s="31"/>
      <c r="O43" s="31"/>
    </row>
    <row r="44" s="32" customFormat="true" ht="15" hidden="false" customHeight="true" outlineLevel="0" collapsed="false">
      <c r="A44" s="33" t="s">
        <v>12</v>
      </c>
      <c r="B44" s="34" t="n">
        <f aca="false">SUM(B41:B43)</f>
        <v>62</v>
      </c>
      <c r="C44" s="35" t="n">
        <f aca="false">SUM(C41:C43)</f>
        <v>1748443</v>
      </c>
      <c r="D44" s="34" t="n">
        <f aca="false">SUM(D41:D43)</f>
        <v>72</v>
      </c>
      <c r="E44" s="35" t="n">
        <f aca="false">SUM(E41:E43)</f>
        <v>2373159</v>
      </c>
      <c r="F44" s="36" t="n">
        <f aca="false">(D44-B44)/B44</f>
        <v>0.161290322580645</v>
      </c>
      <c r="G44" s="37" t="n">
        <f aca="false">(E44-C44)/C44</f>
        <v>0.357298464977125</v>
      </c>
      <c r="H44" s="79" t="n">
        <f aca="false">SUM(H41:H43)</f>
        <v>62</v>
      </c>
      <c r="I44" s="80" t="n">
        <f aca="false">SUM(I41:I43)</f>
        <v>1748443</v>
      </c>
      <c r="J44" s="79" t="n">
        <f aca="false">SUM(J41:J43)</f>
        <v>72</v>
      </c>
      <c r="K44" s="80" t="n">
        <f aca="false">SUM(K41:K43)</f>
        <v>2373159</v>
      </c>
      <c r="L44" s="36" t="n">
        <f aca="false">(J44-H44)/H44</f>
        <v>0.161290322580645</v>
      </c>
      <c r="M44" s="40" t="n">
        <f aca="false">(K44-I44)/I44</f>
        <v>0.357298464977125</v>
      </c>
      <c r="N44" s="49" t="n">
        <f aca="false">J44/$J$76</f>
        <v>0.36</v>
      </c>
      <c r="O44" s="49" t="n">
        <f aca="false">K44/$K$76</f>
        <v>0.317586785848971</v>
      </c>
    </row>
    <row r="45" s="32" customFormat="true" ht="13.5" hidden="false" customHeight="true" outlineLevel="0" collapsed="false">
      <c r="A45" s="50" t="s">
        <v>8</v>
      </c>
      <c r="B45" s="24" t="n">
        <f aca="false">B37+B41</f>
        <v>55</v>
      </c>
      <c r="C45" s="25" t="n">
        <f aca="false">C37+C41</f>
        <v>3231741</v>
      </c>
      <c r="D45" s="24" t="n">
        <f aca="false">D37+D41</f>
        <v>64</v>
      </c>
      <c r="E45" s="25" t="n">
        <f aca="false">E37+E41</f>
        <v>3623131</v>
      </c>
      <c r="F45" s="26" t="n">
        <f aca="false">(D45-B45)/B45</f>
        <v>0.163636363636364</v>
      </c>
      <c r="G45" s="27" t="n">
        <f aca="false">(E45-C45)/C45</f>
        <v>0.121108096224295</v>
      </c>
      <c r="H45" s="28" t="n">
        <f aca="false">H41+H37</f>
        <v>55</v>
      </c>
      <c r="I45" s="29" t="n">
        <f aca="false">I41+I37</f>
        <v>3231741</v>
      </c>
      <c r="J45" s="28" t="n">
        <f aca="false">J41+J37</f>
        <v>64</v>
      </c>
      <c r="K45" s="29" t="n">
        <f aca="false">K41+K37</f>
        <v>3623131</v>
      </c>
      <c r="L45" s="26" t="n">
        <f aca="false">(J45-H45)/H45</f>
        <v>0.163636363636364</v>
      </c>
      <c r="M45" s="30" t="n">
        <f aca="false">(K45-I45)/I45</f>
        <v>0.121108096224295</v>
      </c>
      <c r="N45" s="31"/>
      <c r="O45" s="31"/>
    </row>
    <row r="46" s="32" customFormat="true" ht="13.5" hidden="false" customHeight="true" outlineLevel="0" collapsed="false">
      <c r="A46" s="50" t="s">
        <v>9</v>
      </c>
      <c r="B46" s="24" t="n">
        <f aca="false">B38+B42</f>
        <v>29</v>
      </c>
      <c r="C46" s="25" t="n">
        <f aca="false">C38+C42</f>
        <v>155097</v>
      </c>
      <c r="D46" s="24" t="n">
        <f aca="false">D38+D42</f>
        <v>25</v>
      </c>
      <c r="E46" s="25" t="n">
        <f aca="false">E38+E42</f>
        <v>148507</v>
      </c>
      <c r="F46" s="26"/>
      <c r="G46" s="27"/>
      <c r="H46" s="28" t="n">
        <f aca="false">H38+H42</f>
        <v>29</v>
      </c>
      <c r="I46" s="29" t="n">
        <f aca="false">I38+I42</f>
        <v>155097</v>
      </c>
      <c r="J46" s="28" t="n">
        <f aca="false">J38+J42</f>
        <v>25</v>
      </c>
      <c r="K46" s="29" t="n">
        <f aca="false">K38+K42</f>
        <v>148507</v>
      </c>
      <c r="L46" s="26"/>
      <c r="M46" s="30"/>
      <c r="N46" s="31"/>
      <c r="O46" s="31"/>
    </row>
    <row r="47" s="32" customFormat="true" ht="13.5" hidden="false" customHeight="true" outlineLevel="0" collapsed="false">
      <c r="A47" s="50" t="s">
        <v>10</v>
      </c>
      <c r="B47" s="24" t="n">
        <f aca="false">B39+B43</f>
        <v>6</v>
      </c>
      <c r="C47" s="25" t="n">
        <f aca="false">C39+C43</f>
        <v>6772</v>
      </c>
      <c r="D47" s="24" t="n">
        <f aca="false">D39+D43</f>
        <v>7</v>
      </c>
      <c r="E47" s="25" t="n">
        <f aca="false">E39+E43</f>
        <v>7672</v>
      </c>
      <c r="F47" s="26"/>
      <c r="G47" s="27"/>
      <c r="H47" s="28" t="n">
        <f aca="false">H39+H43</f>
        <v>6</v>
      </c>
      <c r="I47" s="29" t="n">
        <f aca="false">I39+I43</f>
        <v>6772</v>
      </c>
      <c r="J47" s="28" t="n">
        <f aca="false">J39+J43</f>
        <v>7</v>
      </c>
      <c r="K47" s="29" t="n">
        <f aca="false">K39+K43</f>
        <v>7672</v>
      </c>
      <c r="L47" s="26"/>
      <c r="M47" s="30"/>
      <c r="N47" s="31"/>
      <c r="O47" s="31"/>
    </row>
    <row r="48" s="59" customFormat="true" ht="15" hidden="false" customHeight="true" outlineLevel="0" collapsed="false">
      <c r="A48" s="51" t="s">
        <v>13</v>
      </c>
      <c r="B48" s="52" t="n">
        <f aca="false">B40+B44</f>
        <v>90</v>
      </c>
      <c r="C48" s="53" t="n">
        <f aca="false">C40+C44</f>
        <v>3393610</v>
      </c>
      <c r="D48" s="52" t="n">
        <f aca="false">D40+D44</f>
        <v>96</v>
      </c>
      <c r="E48" s="53" t="n">
        <f aca="false">E40+E44</f>
        <v>3779310</v>
      </c>
      <c r="F48" s="54" t="n">
        <f aca="false">(D48-B48)/B48</f>
        <v>0.0666666666666667</v>
      </c>
      <c r="G48" s="55" t="n">
        <f aca="false">(E48-C48)/C48</f>
        <v>0.113654780602367</v>
      </c>
      <c r="H48" s="81" t="n">
        <f aca="false">H40+H44</f>
        <v>90</v>
      </c>
      <c r="I48" s="82" t="n">
        <f aca="false">I40+I44</f>
        <v>3393610</v>
      </c>
      <c r="J48" s="81" t="n">
        <f aca="false">J40+J44</f>
        <v>96</v>
      </c>
      <c r="K48" s="82" t="n">
        <f aca="false">K40+K44</f>
        <v>3779310</v>
      </c>
      <c r="L48" s="54" t="n">
        <f aca="false">(J48-H48)/H48</f>
        <v>0.0666666666666667</v>
      </c>
      <c r="M48" s="57" t="n">
        <f aca="false">(K48-I48)/I48</f>
        <v>0.113654780602367</v>
      </c>
      <c r="N48" s="58" t="n">
        <f aca="false">J48/$J$80</f>
        <v>0.344086021505376</v>
      </c>
      <c r="O48" s="58" t="n">
        <f aca="false">K48/$K$80</f>
        <v>0.298246558253452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09</v>
      </c>
      <c r="C51" s="96"/>
      <c r="D51" s="96" t="n">
        <v>41275</v>
      </c>
      <c r="E51" s="96"/>
      <c r="F51" s="97" t="s">
        <v>3</v>
      </c>
      <c r="G51" s="97"/>
      <c r="H51" s="96" t="n">
        <v>40909</v>
      </c>
      <c r="I51" s="96"/>
      <c r="J51" s="96" t="n">
        <v>41275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s="32" customFormat="true" ht="13.5" hidden="false" customHeight="true" outlineLevel="0" collapsed="false">
      <c r="A53" s="23" t="s">
        <v>8</v>
      </c>
      <c r="B53" s="24"/>
      <c r="C53" s="25"/>
      <c r="D53" s="24" t="n">
        <v>9</v>
      </c>
      <c r="E53" s="25" t="n">
        <v>732492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</f>
        <v>0</v>
      </c>
      <c r="I53" s="29" t="n">
        <f aca="false">C53</f>
        <v>0</v>
      </c>
      <c r="J53" s="28" t="n">
        <f aca="false">D53</f>
        <v>9</v>
      </c>
      <c r="K53" s="29" t="n">
        <f aca="false">E53</f>
        <v>732492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s="32" customFormat="tru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</f>
        <v>0</v>
      </c>
      <c r="I54" s="29" t="n">
        <f aca="false">C54</f>
        <v>0</v>
      </c>
      <c r="J54" s="28" t="n">
        <f aca="false">D54</f>
        <v>0</v>
      </c>
      <c r="K54" s="29" t="n">
        <f aca="false">E54</f>
        <v>0</v>
      </c>
      <c r="L54" s="26"/>
      <c r="M54" s="30"/>
      <c r="N54" s="31"/>
      <c r="O54" s="31"/>
    </row>
    <row r="55" s="32" customFormat="tru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148</v>
      </c>
      <c r="F55" s="26"/>
      <c r="G55" s="27"/>
      <c r="H55" s="28" t="n">
        <f aca="false">B55</f>
        <v>0</v>
      </c>
      <c r="I55" s="29" t="n">
        <f aca="false">C55</f>
        <v>0</v>
      </c>
      <c r="J55" s="28" t="n">
        <f aca="false">D55</f>
        <v>1</v>
      </c>
      <c r="K55" s="29" t="n">
        <f aca="false">E55</f>
        <v>1148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0</v>
      </c>
      <c r="E56" s="35" t="n">
        <f aca="false">SUM(E53:E55)</f>
        <v>733640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0</v>
      </c>
      <c r="K56" s="29" t="n">
        <f aca="false">SUM(K53:K55)</f>
        <v>733640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26582278481013</v>
      </c>
      <c r="O56" s="41" t="n">
        <f aca="false">K56/$K$72</f>
        <v>0.141103881491511</v>
      </c>
    </row>
    <row r="57" s="32" customFormat="true" ht="13.5" hidden="false" customHeight="true" outlineLevel="0" collapsed="false">
      <c r="A57" s="23" t="s">
        <v>8</v>
      </c>
      <c r="B57" s="43"/>
      <c r="C57" s="25"/>
      <c r="D57" s="43" t="n">
        <v>7</v>
      </c>
      <c r="E57" s="25" t="n">
        <v>192814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</f>
        <v>0</v>
      </c>
      <c r="I57" s="78" t="n">
        <f aca="false">C57</f>
        <v>0</v>
      </c>
      <c r="J57" s="77" t="n">
        <f aca="false">D57</f>
        <v>7</v>
      </c>
      <c r="K57" s="78" t="n">
        <f aca="false">E57</f>
        <v>192814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s="32" customFormat="tru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4373</v>
      </c>
      <c r="F58" s="26"/>
      <c r="G58" s="27"/>
      <c r="H58" s="28" t="n">
        <f aca="false">B58</f>
        <v>0</v>
      </c>
      <c r="I58" s="29" t="n">
        <f aca="false">C58</f>
        <v>0</v>
      </c>
      <c r="J58" s="28" t="n">
        <f aca="false">D58</f>
        <v>1</v>
      </c>
      <c r="K58" s="29" t="n">
        <f aca="false">E58</f>
        <v>4373</v>
      </c>
      <c r="L58" s="26"/>
      <c r="M58" s="30"/>
      <c r="N58" s="31"/>
      <c r="O58" s="31"/>
    </row>
    <row r="59" s="32" customFormat="true" ht="13.5" hidden="false" customHeight="true" outlineLevel="0" collapsed="false">
      <c r="A59" s="23" t="s">
        <v>10</v>
      </c>
      <c r="B59" s="43"/>
      <c r="C59" s="25"/>
      <c r="D59" s="43" t="n">
        <v>1</v>
      </c>
      <c r="E59" s="25" t="n">
        <v>1099</v>
      </c>
      <c r="F59" s="26"/>
      <c r="G59" s="27"/>
      <c r="H59" s="28" t="n">
        <f aca="false">B59</f>
        <v>0</v>
      </c>
      <c r="I59" s="29" t="n">
        <f aca="false">C59</f>
        <v>0</v>
      </c>
      <c r="J59" s="28" t="n">
        <f aca="false">D59</f>
        <v>1</v>
      </c>
      <c r="K59" s="29" t="n">
        <f aca="false">E59</f>
        <v>1099</v>
      </c>
      <c r="L59" s="26"/>
      <c r="M59" s="30"/>
      <c r="N59" s="31"/>
      <c r="O59" s="31"/>
    </row>
    <row r="60" s="32" customFormat="tru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9</v>
      </c>
      <c r="E60" s="35" t="n">
        <f aca="false">SUM(E57:E59)</f>
        <v>198286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9</v>
      </c>
      <c r="K60" s="80" t="n">
        <f aca="false">SUM(K57:K59)</f>
        <v>198286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45</v>
      </c>
      <c r="O60" s="49" t="n">
        <f aca="false">K60/$K$76</f>
        <v>0.0265355222380165</v>
      </c>
    </row>
    <row r="61" s="32" customFormat="tru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6</v>
      </c>
      <c r="E61" s="25" t="n">
        <f aca="false">E53+E57</f>
        <v>925306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16</v>
      </c>
      <c r="K61" s="29" t="n">
        <f aca="false">K57+K53</f>
        <v>925306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s="32" customFormat="tru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4373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</v>
      </c>
      <c r="K62" s="29" t="n">
        <f aca="false">K54+K58</f>
        <v>4373</v>
      </c>
      <c r="L62" s="26"/>
      <c r="M62" s="30"/>
      <c r="N62" s="31"/>
      <c r="O62" s="31"/>
    </row>
    <row r="63" s="32" customFormat="tru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247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2</v>
      </c>
      <c r="K63" s="29" t="n">
        <f aca="false">K55+K59</f>
        <v>2247</v>
      </c>
      <c r="L63" s="26"/>
      <c r="M63" s="30"/>
      <c r="N63" s="31"/>
      <c r="O63" s="31"/>
    </row>
    <row r="64" s="59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9</v>
      </c>
      <c r="E64" s="53" t="n">
        <f aca="false">E56+E60</f>
        <v>931926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19</v>
      </c>
      <c r="K64" s="82" t="n">
        <f aca="false">K56+K60</f>
        <v>931926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81003584229391</v>
      </c>
      <c r="O64" s="58" t="n">
        <f aca="false">K64/$K$80</f>
        <v>0.07354350980652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09</v>
      </c>
      <c r="C67" s="108"/>
      <c r="D67" s="108" t="n">
        <v>41275</v>
      </c>
      <c r="E67" s="108"/>
      <c r="F67" s="109" t="s">
        <v>3</v>
      </c>
      <c r="G67" s="109"/>
      <c r="H67" s="108" t="n">
        <v>40909</v>
      </c>
      <c r="I67" s="108"/>
      <c r="J67" s="108" t="n">
        <v>41275</v>
      </c>
      <c r="K67" s="108"/>
      <c r="L67" s="110" t="s">
        <v>4</v>
      </c>
      <c r="M67" s="110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s="32" customFormat="true" ht="13.5" hidden="false" customHeight="true" outlineLevel="0" collapsed="false">
      <c r="A69" s="23" t="s">
        <v>8</v>
      </c>
      <c r="B69" s="119" t="n">
        <f aca="false">B5+B21+B37+B53</f>
        <v>45</v>
      </c>
      <c r="C69" s="29" t="n">
        <f aca="false">C5+C21+C37+C53</f>
        <v>3527827</v>
      </c>
      <c r="D69" s="119" t="n">
        <f aca="false">D5+D21+D37+D53</f>
        <v>66</v>
      </c>
      <c r="E69" s="29" t="n">
        <f aca="false">E5+E21+E37+E53</f>
        <v>5170915</v>
      </c>
      <c r="F69" s="26" t="n">
        <f aca="false">(D69-B69)/B69</f>
        <v>0.466666666666667</v>
      </c>
      <c r="G69" s="27" t="n">
        <f aca="false">(E69-C69)/C69</f>
        <v>0.46575072984021</v>
      </c>
      <c r="H69" s="28" t="n">
        <f aca="false">H5+H21+H37+H53</f>
        <v>45</v>
      </c>
      <c r="I69" s="29" t="n">
        <f aca="false">I5+I21+I37+I53</f>
        <v>3527827</v>
      </c>
      <c r="J69" s="28" t="n">
        <f aca="false">J5+J21+J37+J53</f>
        <v>66</v>
      </c>
      <c r="K69" s="29" t="n">
        <f aca="false">K5+K21+K37+K53</f>
        <v>5170915</v>
      </c>
      <c r="L69" s="26" t="n">
        <f aca="false">(J69-H69)/H69</f>
        <v>0.466666666666667</v>
      </c>
      <c r="M69" s="30" t="n">
        <f aca="false">(K69-I69)/I69</f>
        <v>0.46575072984021</v>
      </c>
      <c r="N69" s="31"/>
      <c r="O69" s="31"/>
    </row>
    <row r="70" s="32" customFormat="true" ht="13.5" hidden="false" customHeight="true" outlineLevel="0" collapsed="false">
      <c r="A70" s="23" t="s">
        <v>9</v>
      </c>
      <c r="B70" s="119" t="n">
        <f aca="false">B6+B22+B38+B54</f>
        <v>9</v>
      </c>
      <c r="C70" s="29" t="n">
        <f aca="false">C6+C22+C38+C54</f>
        <v>179745</v>
      </c>
      <c r="D70" s="119" t="n">
        <f aca="false">D6+D22+D38+D54</f>
        <v>1</v>
      </c>
      <c r="E70" s="29" t="n">
        <f aca="false">E6+E22+E38+E54</f>
        <v>13756</v>
      </c>
      <c r="F70" s="26"/>
      <c r="G70" s="27"/>
      <c r="H70" s="28" t="n">
        <f aca="false">H6+H22+H38+H54</f>
        <v>9</v>
      </c>
      <c r="I70" s="29" t="n">
        <f aca="false">I6+I22+I38+I54</f>
        <v>179745</v>
      </c>
      <c r="J70" s="28" t="n">
        <f aca="false">J6+J22+J38+J54</f>
        <v>1</v>
      </c>
      <c r="K70" s="29" t="n">
        <f aca="false">K6+K22+K38+K54</f>
        <v>13756</v>
      </c>
      <c r="L70" s="26"/>
      <c r="M70" s="30"/>
      <c r="N70" s="31"/>
      <c r="O70" s="31"/>
    </row>
    <row r="71" s="32" customFormat="true" ht="13.5" hidden="false" customHeight="true" outlineLevel="0" collapsed="false">
      <c r="A71" s="23" t="s">
        <v>10</v>
      </c>
      <c r="B71" s="119" t="n">
        <f aca="false">B7+B23+B39+B55</f>
        <v>8</v>
      </c>
      <c r="C71" s="29" t="n">
        <f aca="false">C7+C23+C39+C55</f>
        <v>9997</v>
      </c>
      <c r="D71" s="119" t="n">
        <f aca="false">D7+D23+D39+D55</f>
        <v>12</v>
      </c>
      <c r="E71" s="29" t="n">
        <f aca="false">E7+E23+E39+E55</f>
        <v>14619</v>
      </c>
      <c r="F71" s="26"/>
      <c r="G71" s="27"/>
      <c r="H71" s="28" t="n">
        <f aca="false">H7+H23+H39+H55</f>
        <v>8</v>
      </c>
      <c r="I71" s="29" t="n">
        <f aca="false">I7+I23+I39+I55</f>
        <v>9997</v>
      </c>
      <c r="J71" s="28" t="n">
        <f aca="false">J7+J23+J39+J55</f>
        <v>12</v>
      </c>
      <c r="K71" s="29" t="n">
        <f aca="false">K7+K23+K39+K55</f>
        <v>14619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62</v>
      </c>
      <c r="C72" s="35" t="n">
        <f aca="false">C8+C24+C40+C56</f>
        <v>3717569</v>
      </c>
      <c r="D72" s="120" t="n">
        <f aca="false">D8+D24+D40+D56</f>
        <v>79</v>
      </c>
      <c r="E72" s="35" t="n">
        <f aca="false">E8+E24+E40+E56</f>
        <v>5199290</v>
      </c>
      <c r="F72" s="36" t="n">
        <f aca="false">(D72-B72)/B72</f>
        <v>0.274193548387097</v>
      </c>
      <c r="G72" s="37" t="n">
        <f aca="false">(E72-C72)/C72</f>
        <v>0.398572561800467</v>
      </c>
      <c r="H72" s="28" t="n">
        <f aca="false">H8+H24+H40+H56</f>
        <v>62</v>
      </c>
      <c r="I72" s="29" t="n">
        <f aca="false">I8+I24+I40+I56</f>
        <v>3717569</v>
      </c>
      <c r="J72" s="28" t="n">
        <f aca="false">J8+J24+J40+J56</f>
        <v>79</v>
      </c>
      <c r="K72" s="29" t="n">
        <f aca="false">K8+K24+K40+K56</f>
        <v>5199290</v>
      </c>
      <c r="L72" s="36" t="n">
        <f aca="false">(J72-H72)/H72</f>
        <v>0.274193548387097</v>
      </c>
      <c r="M72" s="40" t="n">
        <f aca="false">(K72-I72)/I72</f>
        <v>0.398572561800467</v>
      </c>
      <c r="N72" s="41" t="n">
        <f aca="false">J72/J80</f>
        <v>0.283154121863799</v>
      </c>
      <c r="O72" s="41" t="n">
        <f aca="false">K72/K80</f>
        <v>0.410305147728446</v>
      </c>
    </row>
    <row r="73" s="32" customFormat="true" ht="13.5" hidden="false" customHeight="true" outlineLevel="0" collapsed="false">
      <c r="A73" s="23" t="s">
        <v>8</v>
      </c>
      <c r="B73" s="119" t="n">
        <f aca="false">B9+B25+B41+B57</f>
        <v>105</v>
      </c>
      <c r="C73" s="29" t="n">
        <f aca="false">C9+C25+C41+C57</f>
        <v>5589126</v>
      </c>
      <c r="D73" s="119" t="n">
        <f aca="false">D9+D25+D41+D57</f>
        <v>138</v>
      </c>
      <c r="E73" s="29" t="n">
        <f aca="false">E9+E25+E41+E57</f>
        <v>7051836</v>
      </c>
      <c r="F73" s="26" t="n">
        <f aca="false">(D73-B73)/B73</f>
        <v>0.314285714285714</v>
      </c>
      <c r="G73" s="27" t="n">
        <f aca="false">(E73-C73)/C73</f>
        <v>0.261706392019074</v>
      </c>
      <c r="H73" s="77" t="n">
        <f aca="false">H9+H25+H41+H57</f>
        <v>105</v>
      </c>
      <c r="I73" s="121" t="n">
        <f aca="false">I9+I25+I41+I57</f>
        <v>5589126</v>
      </c>
      <c r="J73" s="77" t="n">
        <f aca="false">J9+J25+J41+J57</f>
        <v>138</v>
      </c>
      <c r="K73" s="121" t="n">
        <f aca="false">K9+K25+K41+K57</f>
        <v>7051836</v>
      </c>
      <c r="L73" s="26" t="n">
        <f aca="false">(J73-H73)/H73</f>
        <v>0.314285714285714</v>
      </c>
      <c r="M73" s="30" t="n">
        <f aca="false">(K73-I73)/I73</f>
        <v>0.261706392019074</v>
      </c>
      <c r="N73" s="31"/>
      <c r="O73" s="31"/>
    </row>
    <row r="74" s="32" customFormat="true" ht="13.5" hidden="false" customHeight="true" outlineLevel="0" collapsed="false">
      <c r="A74" s="23" t="s">
        <v>9</v>
      </c>
      <c r="B74" s="119" t="n">
        <f aca="false">B10+B26+B42+B58</f>
        <v>45</v>
      </c>
      <c r="C74" s="29" t="n">
        <f aca="false">C10+C26+C42+C58</f>
        <v>275759</v>
      </c>
      <c r="D74" s="119" t="n">
        <f aca="false">D10+D26+D42+D58</f>
        <v>52</v>
      </c>
      <c r="E74" s="29" t="n">
        <f aca="false">E10+E26+E42+E58</f>
        <v>409730</v>
      </c>
      <c r="F74" s="26"/>
      <c r="G74" s="27"/>
      <c r="H74" s="28" t="n">
        <f aca="false">H10+H26+H42+H58</f>
        <v>45</v>
      </c>
      <c r="I74" s="46" t="n">
        <f aca="false">I10+I26+I42+I58</f>
        <v>275759</v>
      </c>
      <c r="J74" s="28" t="n">
        <f aca="false">J10+J26+J42+J58</f>
        <v>52</v>
      </c>
      <c r="K74" s="46" t="n">
        <f aca="false">K10+K26+K42+K58</f>
        <v>409730</v>
      </c>
      <c r="L74" s="26"/>
      <c r="M74" s="30"/>
      <c r="N74" s="31"/>
      <c r="O74" s="31"/>
    </row>
    <row r="75" s="32" customFormat="true" ht="13.5" hidden="false" customHeight="true" outlineLevel="0" collapsed="false">
      <c r="A75" s="23" t="s">
        <v>10</v>
      </c>
      <c r="B75" s="119" t="n">
        <f aca="false">B11+B27+B43+B59</f>
        <v>8</v>
      </c>
      <c r="C75" s="29" t="n">
        <f aca="false">C11+C27+C43+C59</f>
        <v>8720</v>
      </c>
      <c r="D75" s="119" t="n">
        <f aca="false">D11+D27+D43+D59</f>
        <v>10</v>
      </c>
      <c r="E75" s="29" t="n">
        <f aca="false">E11+E27+E43+E59</f>
        <v>10908</v>
      </c>
      <c r="F75" s="26"/>
      <c r="G75" s="27"/>
      <c r="H75" s="28" t="n">
        <f aca="false">H11+H27+H43+H59</f>
        <v>8</v>
      </c>
      <c r="I75" s="46" t="n">
        <f aca="false">I11+I27+I43+I59</f>
        <v>8720</v>
      </c>
      <c r="J75" s="28" t="n">
        <f aca="false">J11+J27+J43+J59</f>
        <v>10</v>
      </c>
      <c r="K75" s="46" t="n">
        <f aca="false">K11+K27+K43+K59</f>
        <v>10908</v>
      </c>
      <c r="L75" s="26"/>
      <c r="M75" s="30"/>
      <c r="N75" s="31"/>
      <c r="O75" s="31"/>
    </row>
    <row r="76" s="32" customFormat="true" ht="15" hidden="false" customHeight="true" outlineLevel="0" collapsed="false">
      <c r="A76" s="33" t="s">
        <v>12</v>
      </c>
      <c r="B76" s="122" t="n">
        <f aca="false">B12+B28+B44+B60</f>
        <v>158</v>
      </c>
      <c r="C76" s="123" t="n">
        <f aca="false">C12+C28+C44+C60</f>
        <v>5873605</v>
      </c>
      <c r="D76" s="122" t="n">
        <f aca="false">D12+D28+D44+D60</f>
        <v>200</v>
      </c>
      <c r="E76" s="123" t="n">
        <f aca="false">E12+E28+E44+E60</f>
        <v>7472474</v>
      </c>
      <c r="F76" s="36" t="n">
        <f aca="false">(D76-B76)/B76</f>
        <v>0.265822784810127</v>
      </c>
      <c r="G76" s="37" t="n">
        <f aca="false">(E76-C76)/C76</f>
        <v>0.272212550895064</v>
      </c>
      <c r="H76" s="79" t="n">
        <f aca="false">H12+H28+H44+H60</f>
        <v>158</v>
      </c>
      <c r="I76" s="124" t="n">
        <f aca="false">I12+I28+I44+I60</f>
        <v>5873605</v>
      </c>
      <c r="J76" s="79" t="n">
        <f aca="false">J12+J28+J44+J60</f>
        <v>200</v>
      </c>
      <c r="K76" s="124" t="n">
        <f aca="false">K12+K28+K44+K60</f>
        <v>7472474</v>
      </c>
      <c r="L76" s="36" t="n">
        <f aca="false">(J76-H76)/H76</f>
        <v>0.265822784810127</v>
      </c>
      <c r="M76" s="40" t="n">
        <f aca="false">(K76-I76)/I76</f>
        <v>0.272212550895064</v>
      </c>
      <c r="N76" s="49" t="n">
        <f aca="false">J76/J80</f>
        <v>0.716845878136201</v>
      </c>
      <c r="O76" s="49" t="n">
        <f aca="false">K76/K80</f>
        <v>0.589694852271554</v>
      </c>
    </row>
    <row r="77" s="32" customFormat="true" ht="13.5" hidden="false" customHeight="true" outlineLevel="0" collapsed="false">
      <c r="A77" s="50" t="s">
        <v>8</v>
      </c>
      <c r="B77" s="119" t="n">
        <f aca="false">B69+B73</f>
        <v>150</v>
      </c>
      <c r="C77" s="29" t="n">
        <f aca="false">C69+C73</f>
        <v>9116953</v>
      </c>
      <c r="D77" s="119" t="n">
        <f aca="false">D69+D73</f>
        <v>204</v>
      </c>
      <c r="E77" s="29" t="n">
        <f aca="false">E69+E73</f>
        <v>12222751</v>
      </c>
      <c r="F77" s="26" t="n">
        <f aca="false">(D77-B77)/B77</f>
        <v>0.36</v>
      </c>
      <c r="G77" s="27" t="n">
        <f aca="false">(E77-C77)/C77</f>
        <v>0.34066184173594</v>
      </c>
      <c r="H77" s="28" t="n">
        <f aca="false">H69+H73</f>
        <v>150</v>
      </c>
      <c r="I77" s="29" t="n">
        <f aca="false">I69+I73</f>
        <v>9116953</v>
      </c>
      <c r="J77" s="28" t="n">
        <f aca="false">J69+J73</f>
        <v>204</v>
      </c>
      <c r="K77" s="29" t="n">
        <f aca="false">K69+K73</f>
        <v>12222751</v>
      </c>
      <c r="L77" s="26" t="n">
        <f aca="false">(J77-H77)/H77</f>
        <v>0.36</v>
      </c>
      <c r="M77" s="30" t="n">
        <f aca="false">(K77-I77)/I77</f>
        <v>0.34066184173594</v>
      </c>
      <c r="N77" s="31"/>
      <c r="O77" s="31"/>
    </row>
    <row r="78" s="32" customFormat="true" ht="13.5" hidden="false" customHeight="true" outlineLevel="0" collapsed="false">
      <c r="A78" s="50" t="s">
        <v>9</v>
      </c>
      <c r="B78" s="119" t="n">
        <f aca="false">B70+B74</f>
        <v>54</v>
      </c>
      <c r="C78" s="29" t="n">
        <f aca="false">C70+C74</f>
        <v>455504</v>
      </c>
      <c r="D78" s="119" t="n">
        <f aca="false">D70+D74</f>
        <v>53</v>
      </c>
      <c r="E78" s="29" t="n">
        <f aca="false">E70+E74</f>
        <v>423486</v>
      </c>
      <c r="F78" s="26"/>
      <c r="G78" s="27"/>
      <c r="H78" s="28" t="n">
        <f aca="false">H70+H74</f>
        <v>54</v>
      </c>
      <c r="I78" s="29" t="n">
        <f aca="false">I70+I74</f>
        <v>455504</v>
      </c>
      <c r="J78" s="28" t="n">
        <f aca="false">J70+J74</f>
        <v>53</v>
      </c>
      <c r="K78" s="29" t="n">
        <f aca="false">K70+K74</f>
        <v>423486</v>
      </c>
      <c r="L78" s="26"/>
      <c r="M78" s="30"/>
      <c r="N78" s="31"/>
      <c r="O78" s="31"/>
    </row>
    <row r="79" s="32" customFormat="true" ht="13.5" hidden="false" customHeight="true" outlineLevel="0" collapsed="false">
      <c r="A79" s="50" t="s">
        <v>10</v>
      </c>
      <c r="B79" s="119" t="n">
        <f aca="false">B71+B75</f>
        <v>16</v>
      </c>
      <c r="C79" s="29" t="n">
        <f aca="false">C71+C75</f>
        <v>18717</v>
      </c>
      <c r="D79" s="119" t="n">
        <f aca="false">D71+D75</f>
        <v>22</v>
      </c>
      <c r="E79" s="29" t="n">
        <f aca="false">E71+E75</f>
        <v>25527</v>
      </c>
      <c r="F79" s="26"/>
      <c r="G79" s="27"/>
      <c r="H79" s="28" t="n">
        <f aca="false">H71+H75</f>
        <v>16</v>
      </c>
      <c r="I79" s="29" t="n">
        <f aca="false">I71+I75</f>
        <v>18717</v>
      </c>
      <c r="J79" s="28" t="n">
        <f aca="false">J71+J75</f>
        <v>22</v>
      </c>
      <c r="K79" s="29" t="n">
        <f aca="false">K71+K75</f>
        <v>25527</v>
      </c>
      <c r="L79" s="26"/>
      <c r="M79" s="30"/>
      <c r="N79" s="31"/>
      <c r="O79" s="31"/>
    </row>
    <row r="80" s="59" customFormat="true" ht="15" hidden="false" customHeight="true" outlineLevel="0" collapsed="false">
      <c r="A80" s="125" t="s">
        <v>13</v>
      </c>
      <c r="B80" s="126" t="n">
        <f aca="false">B72+B76</f>
        <v>220</v>
      </c>
      <c r="C80" s="127" t="n">
        <f aca="false">C72+C76</f>
        <v>9591174</v>
      </c>
      <c r="D80" s="126" t="n">
        <f aca="false">D72+D76</f>
        <v>279</v>
      </c>
      <c r="E80" s="127" t="n">
        <f aca="false">E72+E76</f>
        <v>12671764</v>
      </c>
      <c r="F80" s="128" t="n">
        <f aca="false">(D80-B80)/B80</f>
        <v>0.268181818181818</v>
      </c>
      <c r="G80" s="129" t="n">
        <f aca="false">(E80-C80)/C80</f>
        <v>0.321190085801801</v>
      </c>
      <c r="H80" s="130" t="n">
        <f aca="false">H72+H76</f>
        <v>220</v>
      </c>
      <c r="I80" s="127" t="n">
        <f aca="false">I72+I76</f>
        <v>9591174</v>
      </c>
      <c r="J80" s="130" t="n">
        <f aca="false">J72+J76</f>
        <v>279</v>
      </c>
      <c r="K80" s="127" t="n">
        <f aca="false">K72+K76</f>
        <v>12671764</v>
      </c>
      <c r="L80" s="128" t="n">
        <f aca="false">(J80-H80)/H80</f>
        <v>0.268181818181818</v>
      </c>
      <c r="M80" s="131" t="n">
        <f aca="false">(K80-I80)/I80</f>
        <v>0.321190085801801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1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09</v>
      </c>
      <c r="C84" s="134"/>
      <c r="D84" s="134" t="n">
        <v>41275</v>
      </c>
      <c r="E84" s="134"/>
      <c r="H84" s="134" t="n">
        <v>40909</v>
      </c>
      <c r="I84" s="134"/>
      <c r="J84" s="134" t="n">
        <v>41275</v>
      </c>
      <c r="K84" s="134"/>
      <c r="L84" s="135" t="s">
        <v>4</v>
      </c>
      <c r="M84" s="135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0</v>
      </c>
      <c r="C86" s="141" t="n">
        <v>3</v>
      </c>
      <c r="D86" s="140" t="n">
        <v>27</v>
      </c>
      <c r="E86" s="141" t="n">
        <v>9</v>
      </c>
      <c r="H86" s="142" t="n">
        <f aca="false">B86</f>
        <v>20</v>
      </c>
      <c r="I86" s="143" t="n">
        <f aca="false">C86</f>
        <v>3</v>
      </c>
      <c r="J86" s="142" t="n">
        <f aca="false">D86</f>
        <v>27</v>
      </c>
      <c r="K86" s="143" t="n">
        <f aca="false">E86</f>
        <v>9</v>
      </c>
      <c r="L86" s="26" t="n">
        <f aca="false">(J86-H86)/H86</f>
        <v>0.35</v>
      </c>
      <c r="M86" s="27" t="n">
        <f aca="false">(K86-I86)/I86</f>
        <v>2</v>
      </c>
    </row>
    <row r="87" customFormat="false" ht="22.5" hidden="false" customHeight="true" outlineLevel="0" collapsed="false">
      <c r="A87" s="139" t="s">
        <v>23</v>
      </c>
      <c r="B87" s="140" t="n">
        <v>32</v>
      </c>
      <c r="C87" s="141" t="n">
        <v>1</v>
      </c>
      <c r="D87" s="140" t="n">
        <v>33</v>
      </c>
      <c r="E87" s="141" t="n">
        <v>2</v>
      </c>
      <c r="H87" s="142" t="n">
        <f aca="false">B87</f>
        <v>32</v>
      </c>
      <c r="I87" s="143" t="n">
        <f aca="false">C87</f>
        <v>1</v>
      </c>
      <c r="J87" s="142" t="n">
        <f aca="false">D87</f>
        <v>33</v>
      </c>
      <c r="K87" s="143" t="n">
        <f aca="false">E87</f>
        <v>2</v>
      </c>
      <c r="L87" s="26" t="n">
        <f aca="false">(J87-H87)/H87</f>
        <v>0.03125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6</v>
      </c>
      <c r="C88" s="141" t="n">
        <v>4</v>
      </c>
      <c r="D88" s="140" t="n">
        <v>18</v>
      </c>
      <c r="E88" s="141" t="n">
        <v>3</v>
      </c>
      <c r="H88" s="142" t="n">
        <f aca="false">B88</f>
        <v>16</v>
      </c>
      <c r="I88" s="143" t="n">
        <f aca="false">C88</f>
        <v>4</v>
      </c>
      <c r="J88" s="142" t="n">
        <f aca="false">D88</f>
        <v>18</v>
      </c>
      <c r="K88" s="143" t="n">
        <f aca="false">E88</f>
        <v>3</v>
      </c>
      <c r="L88" s="26" t="n">
        <f aca="false">(J88-H88)/H88</f>
        <v>0.125</v>
      </c>
      <c r="M88" s="27" t="n">
        <f aca="false">(K88-I88)/I88</f>
        <v>-0.25</v>
      </c>
    </row>
    <row r="89" customFormat="false" ht="22.5" hidden="false" customHeight="true" outlineLevel="0" collapsed="false">
      <c r="A89" s="139" t="s">
        <v>25</v>
      </c>
      <c r="B89" s="140" t="n">
        <v>3</v>
      </c>
      <c r="C89" s="141" t="n">
        <v>2</v>
      </c>
      <c r="D89" s="140" t="n">
        <v>2</v>
      </c>
      <c r="E89" s="141" t="n">
        <v>0</v>
      </c>
      <c r="H89" s="142" t="n">
        <f aca="false">B89</f>
        <v>3</v>
      </c>
      <c r="I89" s="143" t="n">
        <f aca="false">C89</f>
        <v>2</v>
      </c>
      <c r="J89" s="142" t="n">
        <f aca="false">D89</f>
        <v>2</v>
      </c>
      <c r="K89" s="143" t="n">
        <f aca="false">E89</f>
        <v>0</v>
      </c>
      <c r="L89" s="26" t="n">
        <f aca="false">(J89-H89)/H89</f>
        <v>-0.333333333333333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71</v>
      </c>
      <c r="C90" s="145" t="n">
        <f aca="false">SUM(C86:C89)</f>
        <v>10</v>
      </c>
      <c r="D90" s="144" t="n">
        <f aca="false">SUM(D86:D89)</f>
        <v>80</v>
      </c>
      <c r="E90" s="145" t="n">
        <f aca="false">SUM(E86:E89)</f>
        <v>14</v>
      </c>
      <c r="H90" s="144" t="n">
        <f aca="false">SUM(H86:H89)</f>
        <v>71</v>
      </c>
      <c r="I90" s="145" t="n">
        <f aca="false">SUM(I86:I89)</f>
        <v>10</v>
      </c>
      <c r="J90" s="144" t="n">
        <f aca="false">SUM(J86:J89)</f>
        <v>80</v>
      </c>
      <c r="K90" s="145" t="n">
        <f aca="false">SUM(K86:K89)</f>
        <v>14</v>
      </c>
      <c r="L90" s="146" t="n">
        <f aca="false">(J90-H90)/H90</f>
        <v>0.126760563380282</v>
      </c>
      <c r="M90" s="147" t="n">
        <f aca="false">(K90-I90)/I90</f>
        <v>0.4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81</v>
      </c>
      <c r="C91" s="149"/>
      <c r="D91" s="149" t="n">
        <f aca="false">D90+E90</f>
        <v>94</v>
      </c>
      <c r="E91" s="149"/>
      <c r="H91" s="149" t="n">
        <f aca="false">H90+I90</f>
        <v>81</v>
      </c>
      <c r="I91" s="149"/>
      <c r="J91" s="149" t="n">
        <f aca="false">J90+K90</f>
        <v>94</v>
      </c>
      <c r="K91" s="149"/>
      <c r="L91" s="150" t="n">
        <f aca="false">(J91-H91)/H91</f>
        <v>0.160493827160494</v>
      </c>
      <c r="M91" s="150"/>
    </row>
    <row r="92" s="151" customFormat="true" ht="22.5" hidden="false" customHeight="true" outlineLevel="0" collapsed="false"/>
    <row r="93" s="151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09</v>
      </c>
      <c r="C94" s="153"/>
      <c r="D94" s="153" t="n">
        <v>41275</v>
      </c>
      <c r="E94" s="153"/>
      <c r="H94" s="153" t="n">
        <v>40909</v>
      </c>
      <c r="I94" s="153"/>
      <c r="J94" s="153" t="n">
        <v>41275</v>
      </c>
      <c r="K94" s="153"/>
      <c r="L94" s="154" t="s">
        <v>4</v>
      </c>
      <c r="M94" s="154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71</v>
      </c>
      <c r="C96" s="46"/>
      <c r="D96" s="160" t="n">
        <f aca="false">D91-E90</f>
        <v>80</v>
      </c>
      <c r="E96" s="46"/>
      <c r="H96" s="160" t="n">
        <f aca="false">B96</f>
        <v>71</v>
      </c>
      <c r="I96" s="46"/>
      <c r="J96" s="160" t="n">
        <f aca="false">D96</f>
        <v>80</v>
      </c>
      <c r="K96" s="46"/>
      <c r="L96" s="119" t="n">
        <f aca="false">J96-H96</f>
        <v>9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45</v>
      </c>
      <c r="C97" s="27" t="n">
        <f aca="false">B97/B96</f>
        <v>0.633802816901409</v>
      </c>
      <c r="D97" s="119" t="n">
        <f aca="false">D69</f>
        <v>66</v>
      </c>
      <c r="E97" s="27" t="n">
        <f aca="false">D97/D96</f>
        <v>0.825</v>
      </c>
      <c r="H97" s="119" t="n">
        <f aca="false">B97</f>
        <v>45</v>
      </c>
      <c r="I97" s="27" t="n">
        <f aca="false">H97/H96</f>
        <v>0.633802816901409</v>
      </c>
      <c r="J97" s="119" t="n">
        <f aca="false">D97</f>
        <v>66</v>
      </c>
      <c r="K97" s="27" t="n">
        <f aca="false">J97/J96</f>
        <v>0.825</v>
      </c>
      <c r="L97" s="119" t="n">
        <f aca="false">J97-H97</f>
        <v>21</v>
      </c>
      <c r="M97" s="27" t="n">
        <f aca="false">(J97-H97)/H97</f>
        <v>0.466666666666667</v>
      </c>
    </row>
    <row r="98" customFormat="false" ht="22.5" hidden="false" customHeight="true" outlineLevel="0" collapsed="false">
      <c r="A98" s="139" t="s">
        <v>9</v>
      </c>
      <c r="B98" s="119" t="n">
        <f aca="false">B70</f>
        <v>9</v>
      </c>
      <c r="C98" s="27" t="n">
        <f aca="false">B98/B96</f>
        <v>0.126760563380282</v>
      </c>
      <c r="D98" s="119" t="n">
        <f aca="false">D70</f>
        <v>1</v>
      </c>
      <c r="E98" s="27" t="n">
        <f aca="false">D98/D96</f>
        <v>0.0125</v>
      </c>
      <c r="H98" s="119" t="n">
        <f aca="false">B98</f>
        <v>9</v>
      </c>
      <c r="I98" s="27" t="n">
        <f aca="false">H98/H96</f>
        <v>0.126760563380282</v>
      </c>
      <c r="J98" s="119" t="n">
        <f aca="false">D98</f>
        <v>1</v>
      </c>
      <c r="K98" s="27" t="n">
        <f aca="false">J98/J96</f>
        <v>0.0125</v>
      </c>
      <c r="L98" s="119" t="n">
        <f aca="false">J98-H98</f>
        <v>-8</v>
      </c>
      <c r="M98" s="27" t="n">
        <f aca="false">(J98-H98)/H98</f>
        <v>-0.888888888888889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8</v>
      </c>
      <c r="C99" s="27" t="n">
        <f aca="false">B99/B96</f>
        <v>0.112676056338028</v>
      </c>
      <c r="D99" s="119" t="n">
        <f aca="false">D71</f>
        <v>12</v>
      </c>
      <c r="E99" s="27" t="n">
        <f aca="false">D99/D96</f>
        <v>0.15</v>
      </c>
      <c r="H99" s="161" t="n">
        <f aca="false">H71</f>
        <v>8</v>
      </c>
      <c r="I99" s="27" t="n">
        <f aca="false">H99/H96</f>
        <v>0.112676056338028</v>
      </c>
      <c r="J99" s="161" t="n">
        <f aca="false">J71</f>
        <v>12</v>
      </c>
      <c r="K99" s="27" t="n">
        <f aca="false">J99/J96</f>
        <v>0.15</v>
      </c>
      <c r="L99" s="162" t="n">
        <f aca="false">J99-H99</f>
        <v>4</v>
      </c>
      <c r="M99" s="27" t="n">
        <f aca="false">(J99-H99)/H99</f>
        <v>0.5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62</v>
      </c>
      <c r="C100" s="164" t="n">
        <f aca="false">B100/B96</f>
        <v>0.873239436619718</v>
      </c>
      <c r="D100" s="163" t="n">
        <f aca="false">D72</f>
        <v>79</v>
      </c>
      <c r="E100" s="164" t="n">
        <f aca="false">D100/D96</f>
        <v>0.9875</v>
      </c>
      <c r="H100" s="163" t="n">
        <f aca="false">B100</f>
        <v>62</v>
      </c>
      <c r="I100" s="164" t="n">
        <f aca="false">H100/H96</f>
        <v>0.873239436619718</v>
      </c>
      <c r="J100" s="163" t="n">
        <f aca="false">D100</f>
        <v>79</v>
      </c>
      <c r="K100" s="164" t="n">
        <f aca="false">J100/J96</f>
        <v>0.9875</v>
      </c>
      <c r="L100" s="163" t="n">
        <f aca="false">J100-H100</f>
        <v>17</v>
      </c>
      <c r="M100" s="27" t="n">
        <f aca="false">(J100-H100)/H100</f>
        <v>0.274193548387097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09</v>
      </c>
      <c r="C104" s="168"/>
      <c r="D104" s="168" t="n">
        <v>41275</v>
      </c>
      <c r="E104" s="168"/>
      <c r="H104" s="168" t="n">
        <v>40909</v>
      </c>
      <c r="I104" s="168"/>
      <c r="J104" s="168" t="n">
        <v>41275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173" t="s">
        <v>33</v>
      </c>
      <c r="B106" s="174" t="n">
        <f aca="false">194-26</f>
        <v>168</v>
      </c>
      <c r="C106" s="175"/>
      <c r="D106" s="174" t="n">
        <f aca="false">215-20</f>
        <v>195</v>
      </c>
      <c r="E106" s="175"/>
      <c r="H106" s="119" t="n">
        <f aca="false">B106</f>
        <v>168</v>
      </c>
      <c r="I106" s="175"/>
      <c r="J106" s="119" t="n">
        <f aca="false">D106</f>
        <v>195</v>
      </c>
      <c r="K106" s="175"/>
      <c r="L106" s="176" t="n">
        <f aca="false">J106-H106</f>
        <v>27</v>
      </c>
      <c r="M106" s="177"/>
    </row>
    <row r="107" customFormat="false" ht="22.5" hidden="false" customHeight="true" outlineLevel="0" collapsed="false">
      <c r="A107" s="173" t="s">
        <v>34</v>
      </c>
      <c r="B107" s="119" t="n">
        <f aca="false">156-15</f>
        <v>141</v>
      </c>
      <c r="C107" s="175" t="n">
        <f aca="false">B107/B106</f>
        <v>0.839285714285714</v>
      </c>
      <c r="D107" s="119" t="n">
        <v>174</v>
      </c>
      <c r="E107" s="175" t="n">
        <f aca="false">D107/D106</f>
        <v>0.892307692307692</v>
      </c>
      <c r="H107" s="119" t="n">
        <f aca="false">B107</f>
        <v>141</v>
      </c>
      <c r="I107" s="175" t="n">
        <f aca="false">H107/H106</f>
        <v>0.839285714285714</v>
      </c>
      <c r="J107" s="119" t="n">
        <f aca="false">D107</f>
        <v>174</v>
      </c>
      <c r="K107" s="175" t="n">
        <f aca="false">J107/J106</f>
        <v>0.892307692307692</v>
      </c>
      <c r="L107" s="176" t="n">
        <f aca="false">J107-H107</f>
        <v>33</v>
      </c>
      <c r="M107" s="177" t="n">
        <f aca="false">(J107-H107)/H107</f>
        <v>0.234042553191489</v>
      </c>
    </row>
    <row r="108" customFormat="false" ht="22.5" hidden="false" customHeight="true" outlineLevel="0" collapsed="false">
      <c r="A108" s="173" t="s">
        <v>35</v>
      </c>
      <c r="B108" s="174" t="n">
        <v>116</v>
      </c>
      <c r="C108" s="175"/>
      <c r="D108" s="174" t="n">
        <f aca="false">151-2</f>
        <v>149</v>
      </c>
      <c r="E108" s="175"/>
      <c r="H108" s="119" t="n">
        <f aca="false">B108</f>
        <v>116</v>
      </c>
      <c r="I108" s="175"/>
      <c r="J108" s="119" t="n">
        <f aca="false">D108</f>
        <v>149</v>
      </c>
      <c r="K108" s="175"/>
      <c r="L108" s="176"/>
      <c r="M108" s="177"/>
    </row>
    <row r="109" customFormat="false" ht="22.5" hidden="false" customHeight="true" outlineLevel="0" collapsed="false">
      <c r="A109" s="173" t="s">
        <v>36</v>
      </c>
      <c r="B109" s="160" t="n">
        <f aca="false">B73</f>
        <v>105</v>
      </c>
      <c r="C109" s="175" t="n">
        <f aca="false">B109/B108</f>
        <v>0.905172413793103</v>
      </c>
      <c r="D109" s="160" t="n">
        <f aca="false">D73</f>
        <v>138</v>
      </c>
      <c r="E109" s="175" t="n">
        <f aca="false">D109/D108</f>
        <v>0.926174496644295</v>
      </c>
      <c r="H109" s="119" t="n">
        <f aca="false">B109</f>
        <v>105</v>
      </c>
      <c r="I109" s="175" t="n">
        <f aca="false">H109/H108</f>
        <v>0.905172413793103</v>
      </c>
      <c r="J109" s="119" t="n">
        <f aca="false">D109</f>
        <v>138</v>
      </c>
      <c r="K109" s="175" t="n">
        <f aca="false">J109/J108</f>
        <v>0.926174496644295</v>
      </c>
      <c r="L109" s="176" t="n">
        <f aca="false">J109-H109</f>
        <v>33</v>
      </c>
      <c r="M109" s="177" t="n">
        <f aca="false">(J109-H109)/H109</f>
        <v>0.314285714285714</v>
      </c>
    </row>
    <row r="110" customFormat="false" ht="22.5" hidden="false" customHeight="true" outlineLevel="0" collapsed="false">
      <c r="A110" s="173" t="s">
        <v>37</v>
      </c>
      <c r="B110" s="174" t="n">
        <v>10</v>
      </c>
      <c r="C110" s="175"/>
      <c r="D110" s="174" t="n">
        <v>4</v>
      </c>
      <c r="E110" s="175"/>
      <c r="H110" s="119" t="n">
        <f aca="false">B110</f>
        <v>10</v>
      </c>
      <c r="I110" s="175"/>
      <c r="J110" s="119" t="n">
        <f aca="false">D110</f>
        <v>4</v>
      </c>
      <c r="K110" s="175"/>
      <c r="L110" s="176"/>
      <c r="M110" s="177"/>
    </row>
    <row r="111" customFormat="false" ht="22.5" hidden="false" customHeight="true" outlineLevel="0" collapsed="false">
      <c r="A111" s="173" t="s">
        <v>38</v>
      </c>
      <c r="B111" s="140" t="n">
        <f aca="false">B106-B110</f>
        <v>158</v>
      </c>
      <c r="C111" s="175" t="n">
        <f aca="false">B107/B111</f>
        <v>0.892405063291139</v>
      </c>
      <c r="D111" s="140" t="n">
        <f aca="false">D106-D110</f>
        <v>191</v>
      </c>
      <c r="E111" s="175" t="n">
        <f aca="false">D107/D111</f>
        <v>0.910994764397906</v>
      </c>
      <c r="H111" s="119" t="n">
        <f aca="false">B111</f>
        <v>158</v>
      </c>
      <c r="I111" s="175" t="n">
        <f aca="false">H107/H111</f>
        <v>0.892405063291139</v>
      </c>
      <c r="J111" s="119" t="n">
        <f aca="false">D111</f>
        <v>191</v>
      </c>
      <c r="K111" s="175" t="n">
        <f aca="false">J107/J111</f>
        <v>0.910994764397906</v>
      </c>
      <c r="L111" s="176" t="n">
        <f aca="false">J111-H111</f>
        <v>33</v>
      </c>
      <c r="M111" s="177" t="n">
        <f aca="false">(J111-H111)/H111</f>
        <v>0.208860759493671</v>
      </c>
    </row>
    <row r="112" customFormat="false" ht="22.5" hidden="false" customHeight="true" outlineLevel="0" collapsed="false">
      <c r="A112" s="173" t="s">
        <v>39</v>
      </c>
      <c r="B112" s="178" t="n">
        <f aca="false">B107+B113</f>
        <v>156</v>
      </c>
      <c r="C112" s="175" t="n">
        <f aca="false">B112/B106</f>
        <v>0.928571428571429</v>
      </c>
      <c r="D112" s="178" t="n">
        <f aca="false">D107+D113</f>
        <v>200</v>
      </c>
      <c r="E112" s="175" t="n">
        <f aca="false">D112/D106</f>
        <v>1.02564102564103</v>
      </c>
      <c r="H112" s="119" t="n">
        <f aca="false">B112</f>
        <v>156</v>
      </c>
      <c r="I112" s="175" t="n">
        <f aca="false">H112/H106</f>
        <v>0.928571428571429</v>
      </c>
      <c r="J112" s="119" t="n">
        <f aca="false">D112</f>
        <v>200</v>
      </c>
      <c r="K112" s="175" t="n">
        <f aca="false">J112/J106</f>
        <v>1.02564102564103</v>
      </c>
      <c r="L112" s="176" t="n">
        <f aca="false">J112-H112</f>
        <v>44</v>
      </c>
      <c r="M112" s="177" t="n">
        <f aca="false">(J112-H112)/H112</f>
        <v>0.282051282051282</v>
      </c>
    </row>
    <row r="113" customFormat="false" ht="22.5" hidden="false" customHeight="true" outlineLevel="0" collapsed="false">
      <c r="A113" s="173" t="s">
        <v>40</v>
      </c>
      <c r="B113" s="174" t="n">
        <v>15</v>
      </c>
      <c r="C113" s="175"/>
      <c r="D113" s="174" t="n">
        <v>26</v>
      </c>
      <c r="E113" s="175"/>
      <c r="H113" s="142" t="n">
        <f aca="false">B113</f>
        <v>15</v>
      </c>
      <c r="I113" s="175"/>
      <c r="J113" s="142" t="n">
        <f aca="false">D113</f>
        <v>26</v>
      </c>
      <c r="K113" s="175"/>
      <c r="L113" s="176"/>
      <c r="M113" s="177"/>
    </row>
    <row r="114" customFormat="false" ht="22.5" hidden="false" customHeight="true" outlineLevel="0" collapsed="false">
      <c r="A114" s="179" t="s">
        <v>41</v>
      </c>
      <c r="B114" s="174" t="n">
        <v>13</v>
      </c>
      <c r="C114" s="175"/>
      <c r="D114" s="174" t="n">
        <f aca="false">D113-D115</f>
        <v>24</v>
      </c>
      <c r="E114" s="175"/>
      <c r="H114" s="142" t="n">
        <f aca="false">B114</f>
        <v>13</v>
      </c>
      <c r="I114" s="175"/>
      <c r="J114" s="142" t="n">
        <f aca="false">D114</f>
        <v>24</v>
      </c>
      <c r="K114" s="175"/>
      <c r="L114" s="176"/>
      <c r="M114" s="177"/>
    </row>
    <row r="115" customFormat="false" ht="22.5" hidden="false" customHeight="true" outlineLevel="0" collapsed="false">
      <c r="A115" s="180" t="s">
        <v>42</v>
      </c>
      <c r="B115" s="181" t="n">
        <v>2</v>
      </c>
      <c r="C115" s="182"/>
      <c r="D115" s="181" t="n">
        <v>2</v>
      </c>
      <c r="E115" s="182"/>
      <c r="H115" s="183" t="n">
        <f aca="false">B115</f>
        <v>2</v>
      </c>
      <c r="I115" s="182"/>
      <c r="J115" s="183" t="n">
        <f aca="false">D115</f>
        <v>2</v>
      </c>
      <c r="K115" s="182"/>
      <c r="L115" s="184"/>
      <c r="M115" s="185"/>
    </row>
    <row r="116" customFormat="false" ht="22.5" hidden="false" customHeight="true" outlineLevel="0" collapsed="false"/>
  </sheetData>
  <mergeCells count="53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A92:IV93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J69" activeCellId="0" sqref="J6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0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83</v>
      </c>
      <c r="C3" s="9"/>
      <c r="D3" s="9" t="n">
        <v>41548</v>
      </c>
      <c r="E3" s="9"/>
      <c r="F3" s="218" t="s">
        <v>64</v>
      </c>
      <c r="G3" s="218"/>
      <c r="H3" s="9" t="s">
        <v>91</v>
      </c>
      <c r="I3" s="9"/>
      <c r="J3" s="9" t="s">
        <v>92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979458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9'!H5</f>
        <v>83</v>
      </c>
      <c r="I5" s="29" t="n">
        <f aca="false">C5+'2013-09'!I5</f>
        <v>6265288</v>
      </c>
      <c r="J5" s="28" t="n">
        <f aca="false">'2013-09'!J5+'2013-10'!D5</f>
        <v>40</v>
      </c>
      <c r="K5" s="29" t="n">
        <f aca="false">'2013-09'!K5+'2013-10'!E5</f>
        <v>2969745</v>
      </c>
      <c r="L5" s="26" t="n">
        <f aca="false">(J5-H5)/H5</f>
        <v>-0.518072289156627</v>
      </c>
      <c r="M5" s="30" t="n">
        <f aca="false">(K5-I5)/I5</f>
        <v>-0.526000241329688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2</v>
      </c>
      <c r="C6" s="25" t="n">
        <v>42851</v>
      </c>
      <c r="D6" s="24"/>
      <c r="E6" s="25"/>
      <c r="F6" s="26"/>
      <c r="G6" s="27"/>
      <c r="H6" s="28" t="n">
        <f aca="false">B6+'2013-09'!H6</f>
        <v>10</v>
      </c>
      <c r="I6" s="29" t="n">
        <f aca="false">C6+'2013-09'!I6</f>
        <v>187511</v>
      </c>
      <c r="J6" s="28" t="n">
        <f aca="false">'2013-09'!J6+'2013-10'!D6</f>
        <v>4</v>
      </c>
      <c r="K6" s="29" t="n">
        <f aca="false">'2013-09'!K6+'2013-10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/>
      <c r="C7" s="25"/>
      <c r="D7" s="24"/>
      <c r="E7" s="25"/>
      <c r="F7" s="26"/>
      <c r="G7" s="27"/>
      <c r="H7" s="28" t="n">
        <f aca="false">B7+'2013-09'!H7</f>
        <v>17</v>
      </c>
      <c r="I7" s="29" t="n">
        <f aca="false">C7+'2013-09'!I7</f>
        <v>20981</v>
      </c>
      <c r="J7" s="28" t="n">
        <f aca="false">'2013-09'!J7+'2013-10'!D7</f>
        <v>6</v>
      </c>
      <c r="K7" s="29" t="n">
        <f aca="false">'2013-09'!K7+'2013-10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1022309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10</v>
      </c>
      <c r="I8" s="39" t="n">
        <f aca="false">SUM(I5:I7)</f>
        <v>6473780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545454545454545</v>
      </c>
      <c r="M8" s="40" t="n">
        <f aca="false">(K8-I8)/I8</f>
        <v>-0.524274535124765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4</v>
      </c>
      <c r="C9" s="25" t="n">
        <v>246863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9'!H9</f>
        <v>102</v>
      </c>
      <c r="I9" s="45" t="n">
        <f aca="false">C9+'2013-09'!I9</f>
        <v>5719819</v>
      </c>
      <c r="J9" s="44" t="n">
        <f aca="false">'2013-09'!J9+'2013-10'!D9</f>
        <v>113</v>
      </c>
      <c r="K9" s="45" t="n">
        <f aca="false">'2013-09'!K9+'2013-10'!E9</f>
        <v>6096523</v>
      </c>
      <c r="L9" s="26" t="n">
        <f aca="false">(J9-H9)/H9</f>
        <v>0.107843137254902</v>
      </c>
      <c r="M9" s="30" t="n">
        <f aca="false">(K9-I9)/I9</f>
        <v>0.0658594266706691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/>
      <c r="C10" s="25"/>
      <c r="D10" s="24"/>
      <c r="E10" s="25"/>
      <c r="F10" s="26"/>
      <c r="G10" s="27"/>
      <c r="H10" s="28" t="n">
        <f aca="false">B10+'2013-09'!H10</f>
        <v>13</v>
      </c>
      <c r="I10" s="46" t="n">
        <f aca="false">C10+'2013-09'!I10</f>
        <v>177144</v>
      </c>
      <c r="J10" s="28" t="n">
        <f aca="false">'2013-09'!J10+'2013-10'!D10</f>
        <v>21</v>
      </c>
      <c r="K10" s="46" t="n">
        <f aca="false">'2013-09'!K10+'2013-10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9'!H11</f>
        <v>3</v>
      </c>
      <c r="I11" s="46" t="n">
        <f aca="false">C11+'2013-09'!I11</f>
        <v>3455</v>
      </c>
      <c r="J11" s="28" t="n">
        <f aca="false">'2013-09'!J11+'2013-10'!D11</f>
        <v>0</v>
      </c>
      <c r="K11" s="46" t="n">
        <f aca="false">'2013-09'!K11+'2013-10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4</v>
      </c>
      <c r="C12" s="35" t="n">
        <f aca="false">SUM(C9:C11)</f>
        <v>24686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18</v>
      </c>
      <c r="I12" s="48" t="n">
        <f aca="false">SUM(I9:I11)</f>
        <v>5900418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135593220338983</v>
      </c>
      <c r="M12" s="40" t="n">
        <f aca="false">(K12-I12)/I12</f>
        <v>0.0726724784583058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5</v>
      </c>
      <c r="C13" s="25" t="n">
        <f aca="false">C5+C9</f>
        <v>1226321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85</v>
      </c>
      <c r="I13" s="29" t="n">
        <f aca="false">I9+I5</f>
        <v>11985107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-0.172972972972973</v>
      </c>
      <c r="M13" s="30" t="n">
        <f aca="false">(K13-I13)/I13</f>
        <v>-0.243538835322872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42851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3</v>
      </c>
      <c r="I14" s="29" t="n">
        <f aca="false">I6+I10</f>
        <v>364655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0</v>
      </c>
      <c r="C15" s="25" t="n">
        <f aca="false">C7+C11</f>
        <v>0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0</v>
      </c>
      <c r="I15" s="29" t="n">
        <f aca="false">I7+I11</f>
        <v>24436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7</v>
      </c>
      <c r="C16" s="53" t="n">
        <f aca="false">C8+C12</f>
        <v>1269172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28</v>
      </c>
      <c r="I16" s="53" t="n">
        <f aca="false">I8+I12</f>
        <v>12374198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-0.192982456140351</v>
      </c>
      <c r="M16" s="57" t="n">
        <f aca="false">(K16-I16)/I16</f>
        <v>-0.239630883553019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83</v>
      </c>
      <c r="C19" s="63"/>
      <c r="D19" s="63" t="n">
        <v>41548</v>
      </c>
      <c r="E19" s="63"/>
      <c r="F19" s="234" t="s">
        <v>64</v>
      </c>
      <c r="G19" s="234"/>
      <c r="H19" s="63" t="s">
        <v>91</v>
      </c>
      <c r="I19" s="63"/>
      <c r="J19" s="63" t="s">
        <v>92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0</v>
      </c>
      <c r="C21" s="25" t="n">
        <v>1517088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9'!H21</f>
        <v>233</v>
      </c>
      <c r="I21" s="29" t="n">
        <f aca="false">C21+'2013-09'!I21</f>
        <v>18146940</v>
      </c>
      <c r="J21" s="28" t="n">
        <f aca="false">'2013-09'!J21+'2013-10'!D21</f>
        <v>151</v>
      </c>
      <c r="K21" s="29" t="n">
        <f aca="false">'2013-09'!K21+'2013-10'!E21</f>
        <v>10940481</v>
      </c>
      <c r="L21" s="26" t="n">
        <f aca="false">(J21-H21)/H21</f>
        <v>-0.351931330472103</v>
      </c>
      <c r="M21" s="30" t="n">
        <f aca="false">(K21-I21)/I21</f>
        <v>-0.397117034607488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3</v>
      </c>
      <c r="C22" s="25" t="n">
        <v>49165</v>
      </c>
      <c r="D22" s="75"/>
      <c r="E22" s="25"/>
      <c r="F22" s="26"/>
      <c r="G22" s="27"/>
      <c r="H22" s="28" t="n">
        <f aca="false">B22+'2013-09'!H22</f>
        <v>39</v>
      </c>
      <c r="I22" s="29" t="n">
        <f aca="false">C22+'2013-09'!I22</f>
        <v>778614</v>
      </c>
      <c r="J22" s="28" t="n">
        <f aca="false">'2013-09'!J22+'2013-10'!D22</f>
        <v>9</v>
      </c>
      <c r="K22" s="29" t="n">
        <f aca="false">'2013-09'!K22+'2013-10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3</v>
      </c>
      <c r="C23" s="25" t="n">
        <v>3993</v>
      </c>
      <c r="D23" s="75"/>
      <c r="E23" s="25"/>
      <c r="F23" s="26"/>
      <c r="G23" s="27"/>
      <c r="H23" s="28" t="n">
        <f aca="false">B23+'2013-09'!H23</f>
        <v>59</v>
      </c>
      <c r="I23" s="29" t="n">
        <f aca="false">C23+'2013-09'!I23</f>
        <v>72196</v>
      </c>
      <c r="J23" s="28" t="n">
        <f aca="false">'2013-09'!J23+'2013-10'!D23</f>
        <v>23</v>
      </c>
      <c r="K23" s="29" t="n">
        <f aca="false">'2013-09'!K23+'2013-10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6</v>
      </c>
      <c r="C24" s="35" t="n">
        <f aca="false">SUM(C21:C23)</f>
        <v>157024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31</v>
      </c>
      <c r="I24" s="29" t="n">
        <f aca="false">SUM(I21:I23)</f>
        <v>18997750</v>
      </c>
      <c r="J24" s="38" t="n">
        <f aca="false">SUM(J21:J23)</f>
        <v>183</v>
      </c>
      <c r="K24" s="39" t="n">
        <f aca="false">SUM(K21:K23)</f>
        <v>11053469</v>
      </c>
      <c r="L24" s="36" t="n">
        <f aca="false">(J24-H24)/H24</f>
        <v>-0.447129909365559</v>
      </c>
      <c r="M24" s="40" t="n">
        <f aca="false">(K24-I24)/I24</f>
        <v>-0.418169572712558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53</v>
      </c>
      <c r="C25" s="25" t="n">
        <v>2980194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09'!H25</f>
        <v>613</v>
      </c>
      <c r="I25" s="78" t="n">
        <f aca="false">C25+'2013-09'!I25</f>
        <v>34065259</v>
      </c>
      <c r="J25" s="44" t="n">
        <f aca="false">'2013-09'!J25+'2013-10'!D25</f>
        <v>423</v>
      </c>
      <c r="K25" s="45" t="n">
        <f aca="false">'2013-09'!K25+'2013-10'!E25</f>
        <v>22495468</v>
      </c>
      <c r="L25" s="26" t="n">
        <f aca="false">(J25-H25)/H25</f>
        <v>-0.309951060358891</v>
      </c>
      <c r="M25" s="30" t="n">
        <f aca="false">(K25-I25)/I25</f>
        <v>-0.339636079091605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15</v>
      </c>
      <c r="C26" s="25" t="n">
        <v>169020</v>
      </c>
      <c r="D26" s="76"/>
      <c r="E26" s="25"/>
      <c r="F26" s="26"/>
      <c r="G26" s="27"/>
      <c r="H26" s="28" t="n">
        <f aca="false">B26+'2013-09'!H26</f>
        <v>209</v>
      </c>
      <c r="I26" s="29" t="n">
        <f aca="false">C26+'2013-09'!I26</f>
        <v>2005353</v>
      </c>
      <c r="J26" s="28" t="n">
        <f aca="false">'2013-09'!J26+'2013-10'!D26</f>
        <v>147</v>
      </c>
      <c r="K26" s="46" t="n">
        <f aca="false">'2013-09'!K26+'2013-10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8</v>
      </c>
      <c r="C27" s="25" t="n">
        <v>8381</v>
      </c>
      <c r="D27" s="76"/>
      <c r="E27" s="25"/>
      <c r="F27" s="26"/>
      <c r="G27" s="27"/>
      <c r="H27" s="28" t="n">
        <f aca="false">B27+'2013-09'!H27</f>
        <v>36</v>
      </c>
      <c r="I27" s="29" t="n">
        <f aca="false">C27+'2013-09'!I27</f>
        <v>38660</v>
      </c>
      <c r="J27" s="28" t="n">
        <f aca="false">'2013-09'!J27+'2013-10'!D27</f>
        <v>19</v>
      </c>
      <c r="K27" s="46" t="n">
        <f aca="false">'2013-09'!K27+'2013-10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76</v>
      </c>
      <c r="C28" s="35" t="n">
        <f aca="false">SUM(C25:C27)</f>
        <v>3157595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858</v>
      </c>
      <c r="I28" s="80" t="n">
        <f aca="false">SUM(I25:I27)</f>
        <v>36109272</v>
      </c>
      <c r="J28" s="47" t="n">
        <f aca="false">SUM(J25:J27)</f>
        <v>589</v>
      </c>
      <c r="K28" s="48" t="n">
        <f aca="false">SUM(K25:K27)</f>
        <v>23880859</v>
      </c>
      <c r="L28" s="36" t="n">
        <f aca="false">(J28-H28)/H28</f>
        <v>-0.313519813519814</v>
      </c>
      <c r="M28" s="40" t="n">
        <f aca="false">(K28-I28)/I28</f>
        <v>-0.338650222579951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73</v>
      </c>
      <c r="C29" s="25" t="n">
        <f aca="false">C21+C25</f>
        <v>4497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846</v>
      </c>
      <c r="I29" s="29" t="n">
        <f aca="false">I25+I21</f>
        <v>52212199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321513002364066</v>
      </c>
      <c r="M29" s="30" t="n">
        <f aca="false">(K29-I29)/I29</f>
        <v>-0.359614234979837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8</v>
      </c>
      <c r="C30" s="25" t="n">
        <f aca="false">C22+C26</f>
        <v>21818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48</v>
      </c>
      <c r="I30" s="29" t="n">
        <f aca="false">I22+I26</f>
        <v>2783967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374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95</v>
      </c>
      <c r="I31" s="29" t="n">
        <f aca="false">I23+I27</f>
        <v>110856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02</v>
      </c>
      <c r="C32" s="53" t="n">
        <f aca="false">C24+C28</f>
        <v>4727841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189</v>
      </c>
      <c r="I32" s="82" t="n">
        <f aca="false">I24+I28</f>
        <v>55107022</v>
      </c>
      <c r="J32" s="56" t="n">
        <f aca="false">J24+J28</f>
        <v>772</v>
      </c>
      <c r="K32" s="53" t="n">
        <f aca="false">K24+K28</f>
        <v>34934328</v>
      </c>
      <c r="L32" s="54" t="n">
        <f aca="false">(J32-H32)/H32</f>
        <v>-0.350714886459209</v>
      </c>
      <c r="M32" s="57" t="n">
        <f aca="false">(K32-I32)/I32</f>
        <v>-0.366063947349577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83</v>
      </c>
      <c r="C35" s="84"/>
      <c r="D35" s="84" t="n">
        <v>41548</v>
      </c>
      <c r="E35" s="84"/>
      <c r="F35" s="244" t="s">
        <v>64</v>
      </c>
      <c r="G35" s="244"/>
      <c r="H35" s="84" t="s">
        <v>91</v>
      </c>
      <c r="I35" s="84"/>
      <c r="J35" s="84" t="s">
        <v>92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2</v>
      </c>
      <c r="C37" s="25" t="n">
        <v>1640350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9'!H37</f>
        <v>209</v>
      </c>
      <c r="I37" s="29" t="n">
        <f aca="false">C37+'2013-09'!I37</f>
        <v>15099445</v>
      </c>
      <c r="J37" s="28" t="n">
        <f aca="false">'2013-09'!J37+'2013-10'!D37</f>
        <v>145</v>
      </c>
      <c r="K37" s="29" t="n">
        <f aca="false">'2013-09'!K37+'2013-10'!E37</f>
        <v>9891074</v>
      </c>
      <c r="L37" s="26" t="n">
        <f aca="false">(J37-H37)/H37</f>
        <v>-0.30622009569378</v>
      </c>
      <c r="M37" s="30" t="n">
        <f aca="false">(K37-I37)/I37</f>
        <v>-0.344937909969539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08717</v>
      </c>
      <c r="D38" s="24"/>
      <c r="E38" s="25"/>
      <c r="F38" s="26"/>
      <c r="G38" s="27"/>
      <c r="H38" s="28" t="n">
        <f aca="false">B38+'2013-09'!H38</f>
        <v>23</v>
      </c>
      <c r="I38" s="29" t="n">
        <f aca="false">C38+'2013-09'!I38</f>
        <v>439250</v>
      </c>
      <c r="J38" s="28" t="n">
        <f aca="false">'2013-09'!J38+'2013-10'!D38</f>
        <v>15</v>
      </c>
      <c r="K38" s="29" t="n">
        <f aca="false">'2013-09'!K38+'2013-10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3</v>
      </c>
      <c r="C39" s="25" t="n">
        <v>3516</v>
      </c>
      <c r="D39" s="24"/>
      <c r="E39" s="25"/>
      <c r="F39" s="26"/>
      <c r="G39" s="27"/>
      <c r="H39" s="28" t="n">
        <f aca="false">B39+'2013-09'!H39</f>
        <v>25</v>
      </c>
      <c r="I39" s="29" t="n">
        <f aca="false">C39+'2013-09'!I39</f>
        <v>29365</v>
      </c>
      <c r="J39" s="28" t="n">
        <f aca="false">'2013-09'!J39+'2013-10'!D39</f>
        <v>25</v>
      </c>
      <c r="K39" s="29" t="n">
        <f aca="false">'2013-09'!K39+'2013-10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8</v>
      </c>
      <c r="C40" s="35" t="n">
        <f aca="false">SUM(C37:C39)</f>
        <v>1752583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57</v>
      </c>
      <c r="I40" s="29" t="n">
        <f aca="false">SUM(I37:I39)</f>
        <v>15568060</v>
      </c>
      <c r="J40" s="38" t="n">
        <f aca="false">SUM(J37:J39)</f>
        <v>185</v>
      </c>
      <c r="K40" s="39" t="n">
        <f aca="false">SUM(K37:K39)</f>
        <v>10182965</v>
      </c>
      <c r="L40" s="36" t="n">
        <f aca="false">(J40-H40)/H40</f>
        <v>-0.280155642023346</v>
      </c>
      <c r="M40" s="40" t="n">
        <f aca="false">(K40-I40)/I40</f>
        <v>-0.345906619064932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41</v>
      </c>
      <c r="C41" s="25" t="n">
        <v>1813523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09'!H41</f>
        <v>432</v>
      </c>
      <c r="I41" s="78" t="n">
        <f aca="false">C41+'2013-09'!I41</f>
        <v>22177815</v>
      </c>
      <c r="J41" s="44" t="n">
        <f aca="false">'2013-09'!J41+'2013-10'!D41</f>
        <v>351</v>
      </c>
      <c r="K41" s="45" t="n">
        <f aca="false">'2013-09'!K41+'2013-10'!E41</f>
        <v>17248548</v>
      </c>
      <c r="L41" s="26" t="n">
        <f aca="false">(J41-H41)/H41</f>
        <v>-0.1875</v>
      </c>
      <c r="M41" s="30" t="n">
        <f aca="false">(K41-I41)/I41</f>
        <v>-0.222261165042634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58368</v>
      </c>
      <c r="D42" s="43"/>
      <c r="E42" s="25"/>
      <c r="F42" s="26"/>
      <c r="G42" s="27"/>
      <c r="H42" s="28" t="n">
        <f aca="false">B42+'2013-09'!H42</f>
        <v>226</v>
      </c>
      <c r="I42" s="29" t="n">
        <f aca="false">C42+'2013-09'!I42</f>
        <v>1498225</v>
      </c>
      <c r="J42" s="28" t="n">
        <f aca="false">'2013-09'!J42+'2013-10'!D42</f>
        <v>153</v>
      </c>
      <c r="K42" s="46" t="n">
        <f aca="false">'2013-09'!K42+'2013-10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4</v>
      </c>
      <c r="C43" s="25" t="n">
        <v>4654</v>
      </c>
      <c r="D43" s="43"/>
      <c r="E43" s="25"/>
      <c r="F43" s="26"/>
      <c r="G43" s="27"/>
      <c r="H43" s="28" t="n">
        <f aca="false">B43+'2013-09'!H43</f>
        <v>30</v>
      </c>
      <c r="I43" s="29" t="n">
        <f aca="false">C43+'2013-09'!I43</f>
        <v>32544</v>
      </c>
      <c r="J43" s="28" t="n">
        <f aca="false">'2013-09'!J43+'2013-10'!D43</f>
        <v>15</v>
      </c>
      <c r="K43" s="46" t="n">
        <f aca="false">'2013-09'!K43+'2013-10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6</v>
      </c>
      <c r="C44" s="35" t="n">
        <f aca="false">SUM(C41:C43)</f>
        <v>1976545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688</v>
      </c>
      <c r="I44" s="80" t="n">
        <f aca="false">SUM(I41:I43)</f>
        <v>23708584</v>
      </c>
      <c r="J44" s="47" t="n">
        <f aca="false">SUM(J41:J43)</f>
        <v>519</v>
      </c>
      <c r="K44" s="48" t="n">
        <f aca="false">SUM(K41:K43)</f>
        <v>18319588</v>
      </c>
      <c r="L44" s="36" t="n">
        <f aca="false">(J44-H44)/H44</f>
        <v>-0.245639534883721</v>
      </c>
      <c r="M44" s="40" t="n">
        <f aca="false">(K44-I44)/I44</f>
        <v>-0.22730147021855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3</v>
      </c>
      <c r="C45" s="25" t="n">
        <f aca="false">C37+C41</f>
        <v>3453873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641</v>
      </c>
      <c r="I45" s="29" t="n">
        <f aca="false">I41+I37</f>
        <v>37277260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-0.226209048361934</v>
      </c>
      <c r="M45" s="30" t="n">
        <f aca="false">(K45-I45)/I45</f>
        <v>-0.27195233769864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4</v>
      </c>
      <c r="C46" s="25" t="n">
        <f aca="false">C38+C42</f>
        <v>2670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49</v>
      </c>
      <c r="I46" s="29" t="n">
        <f aca="false">I38+I42</f>
        <v>1937475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8170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55</v>
      </c>
      <c r="I47" s="29" t="n">
        <f aca="false">I39+I43</f>
        <v>61909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4</v>
      </c>
      <c r="C48" s="53" t="n">
        <f aca="false">C40+C44</f>
        <v>372912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945</v>
      </c>
      <c r="I48" s="82" t="n">
        <f aca="false">I40+I44</f>
        <v>39276644</v>
      </c>
      <c r="J48" s="56" t="n">
        <f aca="false">J40+J44</f>
        <v>704</v>
      </c>
      <c r="K48" s="53" t="n">
        <f aca="false">K40+K44</f>
        <v>28502553</v>
      </c>
      <c r="L48" s="54" t="n">
        <f aca="false">(J48-H48)/H48</f>
        <v>-0.255026455026455</v>
      </c>
      <c r="M48" s="57" t="n">
        <f aca="false">(K48-I48)/I48</f>
        <v>-0.274312922458446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83</v>
      </c>
      <c r="C51" s="96"/>
      <c r="D51" s="96" t="n">
        <v>41548</v>
      </c>
      <c r="E51" s="96"/>
      <c r="F51" s="97" t="s">
        <v>3</v>
      </c>
      <c r="G51" s="97"/>
      <c r="H51" s="96" t="s">
        <v>91</v>
      </c>
      <c r="I51" s="96"/>
      <c r="J51" s="96" t="s">
        <v>92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2</v>
      </c>
      <c r="C53" s="25" t="n">
        <v>892867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9'!H53</f>
        <v>37</v>
      </c>
      <c r="I53" s="29" t="n">
        <f aca="false">C53+'2013-09'!I53</f>
        <v>2839198</v>
      </c>
      <c r="J53" s="28" t="n">
        <f aca="false">'2013-09'!J53+'2013-10'!D53</f>
        <v>39</v>
      </c>
      <c r="K53" s="29" t="n">
        <f aca="false">'2013-09'!K53+'2013-10'!E53</f>
        <v>2680353</v>
      </c>
      <c r="L53" s="26" t="n">
        <f aca="false">(J53-H53)/H53</f>
        <v>0.0540540540540541</v>
      </c>
      <c r="M53" s="30" t="n">
        <f aca="false">(K53-I53)/I53</f>
        <v>-0.0559471371845148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4</v>
      </c>
      <c r="C54" s="25" t="n">
        <v>64449</v>
      </c>
      <c r="D54" s="24"/>
      <c r="E54" s="25"/>
      <c r="F54" s="26"/>
      <c r="G54" s="27"/>
      <c r="H54" s="28" t="n">
        <f aca="false">B54+'2013-09'!H54</f>
        <v>6</v>
      </c>
      <c r="I54" s="29" t="n">
        <f aca="false">C54+'2013-09'!I54</f>
        <v>72819</v>
      </c>
      <c r="J54" s="28" t="n">
        <f aca="false">'2013-09'!J54+'2013-10'!D54</f>
        <v>8</v>
      </c>
      <c r="K54" s="29" t="n">
        <f aca="false">'2013-09'!K54+'2013-10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9'!H55</f>
        <v>2</v>
      </c>
      <c r="I55" s="29" t="n">
        <f aca="false">C55+'2013-09'!I55</f>
        <v>2118</v>
      </c>
      <c r="J55" s="28" t="n">
        <f aca="false">'2013-09'!J55+'2013-10'!D55</f>
        <v>15</v>
      </c>
      <c r="K55" s="29" t="n">
        <f aca="false">'2013-09'!K55+'2013-10'!E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6</v>
      </c>
      <c r="C56" s="35" t="n">
        <f aca="false">SUM(C53:C55)</f>
        <v>957316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45</v>
      </c>
      <c r="I56" s="29" t="n">
        <f aca="false">SUM(I53:I55)</f>
        <v>2914135</v>
      </c>
      <c r="J56" s="38" t="n">
        <f aca="false">SUM(J53:J55)</f>
        <v>62</v>
      </c>
      <c r="K56" s="39" t="n">
        <f aca="false">SUM(K53:K55)</f>
        <v>2762393</v>
      </c>
      <c r="L56" s="36" t="n">
        <f aca="false">(J56-H56)/H56</f>
        <v>0.377777777777778</v>
      </c>
      <c r="M56" s="40" t="n">
        <f aca="false">(K56-I56)/I56</f>
        <v>-0.0520710262221894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9358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09'!H57</f>
        <v>5</v>
      </c>
      <c r="I57" s="78" t="n">
        <f aca="false">C57+'2013-09'!I57</f>
        <v>256159</v>
      </c>
      <c r="J57" s="44" t="n">
        <f aca="false">'2013-09'!J57+'2013-10'!D57</f>
        <v>31</v>
      </c>
      <c r="K57" s="45" t="n">
        <f aca="false">'2013-09'!K57+'2013-10'!E57</f>
        <v>1314443</v>
      </c>
      <c r="L57" s="26" t="n">
        <f aca="false">(J57-H57)/H57</f>
        <v>5.2</v>
      </c>
      <c r="M57" s="30" t="n">
        <f aca="false">(K57-I57)/I57</f>
        <v>4.1313559156617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9'!H58</f>
        <v>2</v>
      </c>
      <c r="I58" s="29" t="n">
        <f aca="false">C58+'2013-09'!I58</f>
        <v>27676</v>
      </c>
      <c r="J58" s="28" t="n">
        <f aca="false">'2013-09'!J58+'2013-10'!D58</f>
        <v>4</v>
      </c>
      <c r="K58" s="46" t="n">
        <f aca="false">'2013-09'!K58+'2013-10'!E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9'!H59</f>
        <v>0</v>
      </c>
      <c r="I59" s="29" t="n">
        <f aca="false">C59+'2013-09'!I59</f>
        <v>0</v>
      </c>
      <c r="J59" s="28" t="n">
        <f aca="false">'2013-09'!J59+'2013-10'!D59</f>
        <v>2</v>
      </c>
      <c r="K59" s="46" t="n">
        <f aca="false">'2013-09'!K59+'2013-10'!E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9358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7</v>
      </c>
      <c r="I60" s="80" t="n">
        <f aca="false">SUM(I57:I59)</f>
        <v>283835</v>
      </c>
      <c r="J60" s="47" t="n">
        <f aca="false">SUM(J57:J59)</f>
        <v>37</v>
      </c>
      <c r="K60" s="48" t="n">
        <f aca="false">SUM(K57:K59)</f>
        <v>1360628</v>
      </c>
      <c r="L60" s="36" t="n">
        <f aca="false">(J60-H60)/H60</f>
        <v>4.28571428571429</v>
      </c>
      <c r="M60" s="40" t="n">
        <f aca="false">(K60-I60)/I60</f>
        <v>3.79372875085877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98645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42</v>
      </c>
      <c r="I61" s="29" t="n">
        <f aca="false">I57+I53</f>
        <v>3095357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0.666666666666667</v>
      </c>
      <c r="M61" s="30" t="n">
        <f aca="false">(K61-I61)/I61</f>
        <v>0.290576821995007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4</v>
      </c>
      <c r="C62" s="25" t="n">
        <f aca="false">C54+C58</f>
        <v>64449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0509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52</v>
      </c>
      <c r="I64" s="82" t="n">
        <f aca="false">I56+I60</f>
        <v>3197970</v>
      </c>
      <c r="J64" s="56" t="n">
        <f aca="false">J56+J60</f>
        <v>99</v>
      </c>
      <c r="K64" s="53" t="n">
        <f aca="false">K56+K60</f>
        <v>4123021</v>
      </c>
      <c r="L64" s="54" t="n">
        <f aca="false">(J64-H64)/H64</f>
        <v>0.903846153846154</v>
      </c>
      <c r="M64" s="57" t="n">
        <f aca="false">(K64-I64)/I64</f>
        <v>0.289261938041945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83</v>
      </c>
      <c r="C67" s="108"/>
      <c r="D67" s="108" t="n">
        <v>41548</v>
      </c>
      <c r="E67" s="108"/>
      <c r="F67" s="254" t="s">
        <v>64</v>
      </c>
      <c r="G67" s="254"/>
      <c r="H67" s="108" t="s">
        <v>91</v>
      </c>
      <c r="I67" s="108"/>
      <c r="J67" s="108" t="s">
        <v>92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5</v>
      </c>
      <c r="C69" s="29" t="n">
        <f aca="false">C5+C21+C37+C53</f>
        <v>5029763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562</v>
      </c>
      <c r="I69" s="29" t="n">
        <f aca="false">I5+I21+I37+I53</f>
        <v>42350871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-0.332740213523132</v>
      </c>
      <c r="M69" s="30" t="n">
        <f aca="false">(K69-I69)/I69</f>
        <v>-0.37470818486826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12</v>
      </c>
      <c r="C70" s="29" t="n">
        <f aca="false">C6+C22+C38+C54</f>
        <v>265182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78</v>
      </c>
      <c r="I70" s="29" t="n">
        <f aca="false">I6+I22+I38+I54</f>
        <v>1478194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6</v>
      </c>
      <c r="C71" s="29" t="n">
        <f aca="false">C7+C23+C39+C55</f>
        <v>7509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03</v>
      </c>
      <c r="I71" s="29" t="n">
        <f aca="false">I7+I23+I39+I55</f>
        <v>124660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3</v>
      </c>
      <c r="C72" s="35" t="n">
        <f aca="false">C8+C24+C40+C56</f>
        <v>5302454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743</v>
      </c>
      <c r="I72" s="29" t="n">
        <f aca="false">I8+I24+I40+I56</f>
        <v>43953725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353970390309556</v>
      </c>
      <c r="M72" s="40" t="n">
        <f aca="false">(K72-I72)/I72</f>
        <v>-0.383930053709896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00</v>
      </c>
      <c r="C73" s="29" t="n">
        <f aca="false">C9+C25+C41+C57</f>
        <v>5134164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152</v>
      </c>
      <c r="I73" s="121" t="n">
        <f aca="false">I9+I25+I41+I57</f>
        <v>62219052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-0.203125</v>
      </c>
      <c r="M73" s="30" t="n">
        <f aca="false">(K73-I73)/I73</f>
        <v>-0.242113460680822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36</v>
      </c>
      <c r="C74" s="29" t="n">
        <f aca="false">C10+C26+C42+C58</f>
        <v>327388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50</v>
      </c>
      <c r="I74" s="46" t="n">
        <f aca="false">I10+I26+I42+I58</f>
        <v>3708398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12</v>
      </c>
      <c r="C75" s="29" t="n">
        <f aca="false">C11+C27+C43+C59</f>
        <v>13035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69</v>
      </c>
      <c r="I75" s="46" t="n">
        <f aca="false">I11+I27+I43+I59</f>
        <v>74659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48</v>
      </c>
      <c r="C76" s="123" t="n">
        <f aca="false">C12+C28+C44+C60</f>
        <v>5474587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671</v>
      </c>
      <c r="I76" s="124" t="n">
        <f aca="false">I12+I28+I44+I60</f>
        <v>66002109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-0.234590065828845</v>
      </c>
      <c r="M76" s="40" t="n">
        <f aca="false">(K76-I76)/I76</f>
        <v>-0.244110654100462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65</v>
      </c>
      <c r="C77" s="29" t="n">
        <f aca="false">C69+C73</f>
        <v>10163927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714</v>
      </c>
      <c r="I77" s="29" t="n">
        <f aca="false">I69+I73</f>
        <v>104569923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-0.245624270711785</v>
      </c>
      <c r="M77" s="30" t="n">
        <f aca="false">(K77-I77)/I77</f>
        <v>-0.295814390147347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48</v>
      </c>
      <c r="C78" s="29" t="n">
        <f aca="false">C70+C74</f>
        <v>592570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528</v>
      </c>
      <c r="I78" s="29" t="n">
        <f aca="false">I70+I74</f>
        <v>5186592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8</v>
      </c>
      <c r="C79" s="29" t="n">
        <f aca="false">C71+C75</f>
        <v>20544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72</v>
      </c>
      <c r="I79" s="29" t="n">
        <f aca="false">I71+I75</f>
        <v>199319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31</v>
      </c>
      <c r="C80" s="127" t="n">
        <f aca="false">C72+C76</f>
        <v>10777041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2414</v>
      </c>
      <c r="I80" s="127" t="n">
        <f aca="false">I72+I76</f>
        <v>109955834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-0.271333885666943</v>
      </c>
      <c r="M80" s="131" t="n">
        <f aca="false">(K80-I80)/I80</f>
        <v>-0.300002035362671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93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83</v>
      </c>
      <c r="C84" s="134"/>
      <c r="D84" s="134" t="n">
        <v>41548</v>
      </c>
      <c r="E84" s="134"/>
      <c r="H84" s="134" t="s">
        <v>91</v>
      </c>
      <c r="I84" s="134"/>
      <c r="J84" s="134" t="s">
        <v>92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6</v>
      </c>
      <c r="C86" s="141" t="n">
        <v>9</v>
      </c>
      <c r="D86" s="140"/>
      <c r="E86" s="141"/>
      <c r="H86" s="142" t="n">
        <f aca="false">B86+'2013-09'!H86</f>
        <v>233</v>
      </c>
      <c r="I86" s="143" t="n">
        <f aca="false">C86+'2013-09'!I86</f>
        <v>44</v>
      </c>
      <c r="J86" s="142" t="n">
        <f aca="false">'2013-09'!J86+'2013-10'!D86</f>
        <v>176</v>
      </c>
      <c r="K86" s="143" t="n">
        <f aca="false">'2013-09'!K86+'2013-10'!E86</f>
        <v>39</v>
      </c>
      <c r="L86" s="26" t="n">
        <f aca="false">(J86-H86)/H86</f>
        <v>-0.244635193133047</v>
      </c>
      <c r="M86" s="27" t="n">
        <f aca="false">(K86-I86)/I86</f>
        <v>-0.113636363636364</v>
      </c>
    </row>
    <row r="87" customFormat="false" ht="22.5" hidden="false" customHeight="true" outlineLevel="0" collapsed="false">
      <c r="A87" s="267" t="s">
        <v>23</v>
      </c>
      <c r="B87" s="140" t="n">
        <v>21</v>
      </c>
      <c r="C87" s="141" t="n">
        <v>3</v>
      </c>
      <c r="D87" s="140"/>
      <c r="E87" s="141"/>
      <c r="H87" s="142" t="n">
        <f aca="false">B87+'2013-09'!H87</f>
        <v>223</v>
      </c>
      <c r="I87" s="143" t="n">
        <f aca="false">C87+'2013-09'!I87</f>
        <v>28</v>
      </c>
      <c r="J87" s="142" t="n">
        <f aca="false">'2013-09'!J87+'2013-10'!D87</f>
        <v>166</v>
      </c>
      <c r="K87" s="143" t="n">
        <f aca="false">'2013-09'!K87+'2013-10'!E87</f>
        <v>24</v>
      </c>
      <c r="L87" s="26" t="n">
        <f aca="false">(J87-H87)/H87</f>
        <v>-0.255605381165919</v>
      </c>
      <c r="M87" s="27" t="n">
        <f aca="false">(K87-I87)/I87</f>
        <v>-0.142857142857143</v>
      </c>
    </row>
    <row r="88" customFormat="false" ht="22.5" hidden="false" customHeight="true" outlineLevel="0" collapsed="false">
      <c r="A88" s="267" t="s">
        <v>24</v>
      </c>
      <c r="B88" s="140" t="n">
        <v>31</v>
      </c>
      <c r="C88" s="141" t="n">
        <v>4</v>
      </c>
      <c r="D88" s="140"/>
      <c r="E88" s="141"/>
      <c r="H88" s="142" t="n">
        <f aca="false">B88+'2013-09'!H88</f>
        <v>214</v>
      </c>
      <c r="I88" s="143" t="n">
        <f aca="false">C88+'2013-09'!I88</f>
        <v>31</v>
      </c>
      <c r="J88" s="142" t="n">
        <f aca="false">'2013-09'!J88+'2013-10'!D88</f>
        <v>137</v>
      </c>
      <c r="K88" s="143" t="n">
        <f aca="false">'2013-09'!K88+'2013-10'!E88</f>
        <v>23</v>
      </c>
      <c r="L88" s="26" t="n">
        <f aca="false">(J88-H88)/H88</f>
        <v>-0.35981308411215</v>
      </c>
      <c r="M88" s="27" t="n">
        <f aca="false">(K88-I88)/I88</f>
        <v>-0.258064516129032</v>
      </c>
    </row>
    <row r="89" customFormat="false" ht="22.5" hidden="false" customHeight="true" outlineLevel="0" collapsed="false">
      <c r="A89" s="267" t="s">
        <v>69</v>
      </c>
      <c r="B89" s="140" t="n">
        <v>9</v>
      </c>
      <c r="C89" s="141" t="n">
        <v>6</v>
      </c>
      <c r="D89" s="140"/>
      <c r="E89" s="141"/>
      <c r="H89" s="142" t="n">
        <f aca="false">B89+'2013-09'!H89</f>
        <v>121</v>
      </c>
      <c r="I89" s="143" t="n">
        <f aca="false">C89+'2013-09'!I89</f>
        <v>33</v>
      </c>
      <c r="J89" s="142" t="n">
        <f aca="false">'2013-09'!J89+'2013-10'!D89</f>
        <v>35</v>
      </c>
      <c r="K89" s="143" t="n">
        <f aca="false">'2013-09'!K89+'2013-10'!E89</f>
        <v>2</v>
      </c>
      <c r="L89" s="26" t="n">
        <f aca="false">(J89-H89)/H89</f>
        <v>-0.710743801652893</v>
      </c>
      <c r="M89" s="27" t="n">
        <f aca="false">(K89-I89)/I89</f>
        <v>-0.939393939393939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7</v>
      </c>
      <c r="C90" s="145" t="n">
        <f aca="false">SUM(C86:C89)</f>
        <v>22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791</v>
      </c>
      <c r="I90" s="145" t="n">
        <f aca="false">SUM(I86:I89)</f>
        <v>136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350189633375474</v>
      </c>
      <c r="M90" s="147" t="n">
        <f aca="false">(K90-I90)/I90</f>
        <v>-0.352941176470588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9</v>
      </c>
      <c r="C91" s="149"/>
      <c r="D91" s="149" t="n">
        <f aca="false">D90+E90</f>
        <v>0</v>
      </c>
      <c r="E91" s="149"/>
      <c r="H91" s="149" t="n">
        <f aca="false">H90+I90</f>
        <v>927</v>
      </c>
      <c r="I91" s="149"/>
      <c r="J91" s="149" t="n">
        <f aca="false">J90+K90</f>
        <v>602</v>
      </c>
      <c r="K91" s="149"/>
      <c r="L91" s="150" t="n">
        <f aca="false">(J91-H91)/H91</f>
        <v>-0.35059331175836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83</v>
      </c>
      <c r="C94" s="153"/>
      <c r="D94" s="153" t="n">
        <v>41548</v>
      </c>
      <c r="E94" s="153"/>
      <c r="H94" s="153" t="s">
        <v>91</v>
      </c>
      <c r="I94" s="153"/>
      <c r="J94" s="153" t="s">
        <v>92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7</v>
      </c>
      <c r="C96" s="46"/>
      <c r="D96" s="160" t="n">
        <f aca="false">D91-E90</f>
        <v>0</v>
      </c>
      <c r="E96" s="46"/>
      <c r="H96" s="160" t="n">
        <f aca="false">B96+'2013-09'!H96</f>
        <v>788</v>
      </c>
      <c r="I96" s="46"/>
      <c r="J96" s="160" t="n">
        <f aca="false">'2013-09'!J96+'2013-10'!D96</f>
        <v>514</v>
      </c>
      <c r="K96" s="46"/>
      <c r="L96" s="119" t="n">
        <f aca="false">J96-H96</f>
        <v>-274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5</v>
      </c>
      <c r="C97" s="27" t="n">
        <f aca="false">B97/B96</f>
        <v>0.747126436781609</v>
      </c>
      <c r="D97" s="119" t="n">
        <f aca="false">D69</f>
        <v>0</v>
      </c>
      <c r="E97" s="27" t="e">
        <f aca="false">D97/D96</f>
        <v>#DIV/0!</v>
      </c>
      <c r="H97" s="119" t="n">
        <f aca="false">B97+'2013-09'!H97</f>
        <v>562</v>
      </c>
      <c r="I97" s="27" t="n">
        <f aca="false">H97/H96</f>
        <v>0.713197969543147</v>
      </c>
      <c r="J97" s="119" t="n">
        <f aca="false">'2013-09'!J97+'2013-10'!D97</f>
        <v>375</v>
      </c>
      <c r="K97" s="27" t="n">
        <f aca="false">J97/J96</f>
        <v>0.729571984435798</v>
      </c>
      <c r="L97" s="119" t="n">
        <f aca="false">J97-H97</f>
        <v>-187</v>
      </c>
      <c r="M97" s="27" t="n">
        <f aca="false">(J97-H97)/H97</f>
        <v>-0.332740213523132</v>
      </c>
    </row>
    <row r="98" customFormat="false" ht="22.5" hidden="false" customHeight="true" outlineLevel="0" collapsed="false">
      <c r="A98" s="267" t="s">
        <v>9</v>
      </c>
      <c r="B98" s="119" t="n">
        <f aca="false">B70</f>
        <v>12</v>
      </c>
      <c r="C98" s="27" t="n">
        <f aca="false">B98/B96</f>
        <v>0.137931034482759</v>
      </c>
      <c r="D98" s="119" t="n">
        <f aca="false">D70</f>
        <v>0</v>
      </c>
      <c r="E98" s="27" t="e">
        <f aca="false">D98/D96</f>
        <v>#DIV/0!</v>
      </c>
      <c r="H98" s="119" t="n">
        <f aca="false">B98+'2013-09'!H98</f>
        <v>78</v>
      </c>
      <c r="I98" s="27" t="n">
        <f aca="false">H98/H96</f>
        <v>0.0989847715736041</v>
      </c>
      <c r="J98" s="119" t="n">
        <f aca="false">'2013-09'!J98+'2013-10'!D98</f>
        <v>36</v>
      </c>
      <c r="K98" s="27" t="n">
        <f aca="false">J98/J96</f>
        <v>0.0700389105058366</v>
      </c>
      <c r="L98" s="119" t="n">
        <f aca="false">J98-H98</f>
        <v>-42</v>
      </c>
      <c r="M98" s="27" t="n">
        <f aca="false">(J98-H98)/H98</f>
        <v>-0.538461538461538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6</v>
      </c>
      <c r="C99" s="27" t="n">
        <f aca="false">B99/B96</f>
        <v>0.0689655172413793</v>
      </c>
      <c r="D99" s="119" t="n">
        <f aca="false">D71</f>
        <v>0</v>
      </c>
      <c r="E99" s="27" t="e">
        <f aca="false">D99/D96</f>
        <v>#DIV/0!</v>
      </c>
      <c r="H99" s="161" t="n">
        <f aca="false">B99+'2013-09'!H99</f>
        <v>103</v>
      </c>
      <c r="I99" s="27" t="n">
        <f aca="false">H99/H96</f>
        <v>0.130710659898477</v>
      </c>
      <c r="J99" s="161" t="n">
        <f aca="false">J71</f>
        <v>69</v>
      </c>
      <c r="K99" s="27" t="n">
        <f aca="false">J99/J96</f>
        <v>0.134241245136187</v>
      </c>
      <c r="L99" s="162" t="n">
        <f aca="false">J99-H99</f>
        <v>-34</v>
      </c>
      <c r="M99" s="27" t="n">
        <f aca="false">(J99-H99)/H99</f>
        <v>-0.330097087378641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3</v>
      </c>
      <c r="C100" s="164" t="n">
        <f aca="false">B100/B96</f>
        <v>0.954022988505747</v>
      </c>
      <c r="D100" s="163" t="n">
        <f aca="false">D72</f>
        <v>0</v>
      </c>
      <c r="E100" s="164" t="e">
        <f aca="false">D100/D96</f>
        <v>#DIV/0!</v>
      </c>
      <c r="H100" s="163" t="n">
        <f aca="false">B100+'2013-09'!H100</f>
        <v>743</v>
      </c>
      <c r="I100" s="164" t="n">
        <f aca="false">H100/H96</f>
        <v>0.942893401015228</v>
      </c>
      <c r="J100" s="163" t="n">
        <f aca="false">'2013-09'!J100+'2013-10'!D100</f>
        <v>480</v>
      </c>
      <c r="K100" s="164" t="n">
        <f aca="false">J100/J96</f>
        <v>0.933852140077821</v>
      </c>
      <c r="L100" s="163" t="n">
        <f aca="false">J100-H100</f>
        <v>-263</v>
      </c>
      <c r="M100" s="27" t="n">
        <f aca="false">(J100-H100)/H100</f>
        <v>-0.353970390309556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83</v>
      </c>
      <c r="C104" s="168"/>
      <c r="D104" s="168" t="n">
        <v>41548</v>
      </c>
      <c r="E104" s="168"/>
      <c r="H104" s="168" t="s">
        <v>91</v>
      </c>
      <c r="I104" s="168"/>
      <c r="J104" s="168" t="s">
        <v>92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59</v>
      </c>
      <c r="C106" s="175"/>
      <c r="D106" s="174"/>
      <c r="E106" s="175"/>
      <c r="F106" s="3"/>
      <c r="G106" s="3"/>
      <c r="H106" s="119" t="n">
        <f aca="false">B106+'2013-09'!H106</f>
        <v>1839</v>
      </c>
      <c r="I106" s="175"/>
      <c r="J106" s="119" t="n">
        <f aca="false">'2013-09'!J106+'2013-10'!D106</f>
        <v>1359</v>
      </c>
      <c r="K106" s="175"/>
      <c r="L106" s="176" t="n">
        <f aca="false">J106-H106</f>
        <v>-480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44</v>
      </c>
      <c r="C107" s="175" t="n">
        <f aca="false">B107/B106</f>
        <v>0.905660377358491</v>
      </c>
      <c r="D107" s="119"/>
      <c r="E107" s="175" t="e">
        <f aca="false">D107/D106</f>
        <v>#DIV/0!</v>
      </c>
      <c r="F107" s="3"/>
      <c r="G107" s="3"/>
      <c r="H107" s="119" t="n">
        <f aca="false">B107+'2013-09'!H107</f>
        <v>1543</v>
      </c>
      <c r="I107" s="175" t="n">
        <f aca="false">H107/H106</f>
        <v>0.839042958129418</v>
      </c>
      <c r="J107" s="119" t="n">
        <f aca="false">'2013-09'!J107+'2013-10'!D107</f>
        <v>1165</v>
      </c>
      <c r="K107" s="175" t="n">
        <f aca="false">J107/J106</f>
        <v>0.857247976453274</v>
      </c>
      <c r="L107" s="176" t="n">
        <f aca="false">J107-H107</f>
        <v>-378</v>
      </c>
      <c r="M107" s="177" t="n">
        <f aca="false">(J107-H107)/H107</f>
        <v>-0.2449773169151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16</v>
      </c>
      <c r="C108" s="175"/>
      <c r="D108" s="174"/>
      <c r="E108" s="175"/>
      <c r="F108" s="3"/>
      <c r="G108" s="3"/>
      <c r="H108" s="119" t="n">
        <f aca="false">B108+'2013-09'!H108</f>
        <v>1327</v>
      </c>
      <c r="I108" s="175"/>
      <c r="J108" s="119" t="n">
        <f aca="false">'2013-09'!J108+'2013-10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00</v>
      </c>
      <c r="C109" s="175" t="n">
        <f aca="false">B109/B108</f>
        <v>0.862068965517241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09'!H109</f>
        <v>1152</v>
      </c>
      <c r="I109" s="175" t="n">
        <f aca="false">H109/H108</f>
        <v>0.868123587038433</v>
      </c>
      <c r="J109" s="119" t="n">
        <f aca="false">'2013-09'!J109+'2013-10'!D109</f>
        <v>918</v>
      </c>
      <c r="K109" s="175" t="n">
        <f aca="false">J109/J108</f>
        <v>0.816725978647687</v>
      </c>
      <c r="L109" s="176" t="n">
        <f aca="false">J109-H109</f>
        <v>-234</v>
      </c>
      <c r="M109" s="177" t="n">
        <f aca="false">(J109-H109)/H109</f>
        <v>-0.203125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1</v>
      </c>
      <c r="C110" s="175"/>
      <c r="D110" s="174"/>
      <c r="E110" s="175"/>
      <c r="F110" s="3"/>
      <c r="G110" s="3"/>
      <c r="H110" s="119" t="n">
        <f aca="false">B110+'2013-09'!H110</f>
        <v>103</v>
      </c>
      <c r="I110" s="175"/>
      <c r="J110" s="119" t="n">
        <f aca="false">'2013-09'!J110+'2013-10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48</v>
      </c>
      <c r="C111" s="175" t="n">
        <f aca="false">B107/B111</f>
        <v>0.972972972972973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09'!H111</f>
        <v>1736</v>
      </c>
      <c r="I111" s="175" t="n">
        <f aca="false">H107/H111</f>
        <v>0.888824884792627</v>
      </c>
      <c r="J111" s="119" t="n">
        <f aca="false">'2013-09'!J111+'2013-10'!D111</f>
        <v>1304</v>
      </c>
      <c r="K111" s="175" t="n">
        <f aca="false">J107/J111</f>
        <v>0.89340490797546</v>
      </c>
      <c r="L111" s="176" t="n">
        <f aca="false">J111-H111</f>
        <v>-432</v>
      </c>
      <c r="M111" s="177" t="n">
        <f aca="false">(J111-H111)/H111</f>
        <v>-0.248847926267281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53</v>
      </c>
      <c r="C112" s="175" t="n">
        <f aca="false">B112/B106</f>
        <v>0.962264150943396</v>
      </c>
      <c r="D112" s="178"/>
      <c r="E112" s="175" t="e">
        <f aca="false">D112/D106</f>
        <v>#DIV/0!</v>
      </c>
      <c r="F112" s="3"/>
      <c r="G112" s="3"/>
      <c r="H112" s="119" t="n">
        <f aca="false">B112+'2013-09'!H112</f>
        <v>1680</v>
      </c>
      <c r="I112" s="175" t="n">
        <f aca="false">H112/H106</f>
        <v>0.913539967373573</v>
      </c>
      <c r="J112" s="119" t="n">
        <f aca="false">'2013-09'!J112+'2013-10'!D112</f>
        <v>1279</v>
      </c>
      <c r="K112" s="175" t="n">
        <f aca="false">J112/J106</f>
        <v>0.941133186166299</v>
      </c>
      <c r="L112" s="176" t="n">
        <f aca="false">J112-H112</f>
        <v>-401</v>
      </c>
      <c r="M112" s="177" t="n">
        <f aca="false">(J112-H112)/H112</f>
        <v>-0.238690476190476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9</v>
      </c>
      <c r="C113" s="175"/>
      <c r="D113" s="174"/>
      <c r="E113" s="175"/>
      <c r="F113" s="3"/>
      <c r="G113" s="3"/>
      <c r="H113" s="142" t="n">
        <f aca="false">B113+'2013-09'!H113</f>
        <v>137</v>
      </c>
      <c r="I113" s="175"/>
      <c r="J113" s="142" t="n">
        <f aca="false">'2013-09'!J113+'2013-10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9</v>
      </c>
      <c r="C114" s="175"/>
      <c r="D114" s="174"/>
      <c r="E114" s="175"/>
      <c r="F114" s="3"/>
      <c r="G114" s="3"/>
      <c r="H114" s="142" t="n">
        <f aca="false">B114+'2013-09'!H114</f>
        <v>123</v>
      </c>
      <c r="I114" s="175"/>
      <c r="J114" s="142" t="n">
        <f aca="false">'2013-09'!J114+'2013-10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0</v>
      </c>
      <c r="C115" s="182"/>
      <c r="D115" s="181"/>
      <c r="E115" s="182"/>
      <c r="F115" s="3"/>
      <c r="G115" s="3"/>
      <c r="H115" s="183" t="n">
        <f aca="false">B115+'2013-09'!H115</f>
        <v>14</v>
      </c>
      <c r="I115" s="182"/>
      <c r="J115" s="183" t="n">
        <f aca="false">'2013-09'!J115+'2013-10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71" activeCellId="0" sqref="J71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14</v>
      </c>
      <c r="C3" s="9"/>
      <c r="D3" s="9" t="n">
        <v>41579</v>
      </c>
      <c r="E3" s="9"/>
      <c r="F3" s="218" t="s">
        <v>64</v>
      </c>
      <c r="G3" s="218"/>
      <c r="H3" s="9" t="s">
        <v>95</v>
      </c>
      <c r="I3" s="9"/>
      <c r="J3" s="9" t="s">
        <v>96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5</v>
      </c>
      <c r="C5" s="25" t="n">
        <v>378730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0'!H5</f>
        <v>88</v>
      </c>
      <c r="I5" s="29" t="n">
        <f aca="false">C5+'2013-10'!I5</f>
        <v>6644018</v>
      </c>
      <c r="J5" s="28" t="n">
        <f aca="false">'2013-10'!J5+'2013-11'!D5</f>
        <v>40</v>
      </c>
      <c r="K5" s="29" t="n">
        <f aca="false">'2013-10'!K5+'2013-11'!E5</f>
        <v>2969745</v>
      </c>
      <c r="L5" s="26" t="n">
        <f aca="false">(J5-H5)/H5</f>
        <v>-0.545454545454545</v>
      </c>
      <c r="M5" s="30" t="n">
        <f aca="false">(K5-I5)/I5</f>
        <v>-0.553019723908033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0</v>
      </c>
      <c r="C6" s="25" t="n">
        <v>0</v>
      </c>
      <c r="D6" s="24"/>
      <c r="E6" s="25"/>
      <c r="F6" s="26"/>
      <c r="G6" s="27"/>
      <c r="H6" s="28" t="n">
        <f aca="false">B6+'2013-10'!H6</f>
        <v>10</v>
      </c>
      <c r="I6" s="29" t="n">
        <f aca="false">C6+'2013-10'!I6</f>
        <v>187511</v>
      </c>
      <c r="J6" s="28" t="n">
        <f aca="false">'2013-10'!J6+'2013-11'!D6</f>
        <v>4</v>
      </c>
      <c r="K6" s="29" t="n">
        <f aca="false">'2013-10'!K6+'2013-11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0'!H7</f>
        <v>19</v>
      </c>
      <c r="I7" s="29" t="n">
        <f aca="false">C7+'2013-10'!I7</f>
        <v>23099</v>
      </c>
      <c r="J7" s="28" t="n">
        <f aca="false">'2013-10'!J7+'2013-11'!D7</f>
        <v>6</v>
      </c>
      <c r="K7" s="29" t="n">
        <f aca="false">'2013-10'!K7+'2013-11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380848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17</v>
      </c>
      <c r="I8" s="39" t="n">
        <f aca="false">SUM(I5:I7)</f>
        <v>6854628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572649572649573</v>
      </c>
      <c r="M8" s="40" t="n">
        <f aca="false">(K8-I8)/I8</f>
        <v>-0.550706179824784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6</v>
      </c>
      <c r="C9" s="25" t="n">
        <v>377294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0'!H9</f>
        <v>108</v>
      </c>
      <c r="I9" s="45" t="n">
        <f aca="false">C9+'2013-10'!I9</f>
        <v>6097113</v>
      </c>
      <c r="J9" s="44" t="n">
        <f aca="false">'2013-10'!J9+'2013-11'!D9</f>
        <v>113</v>
      </c>
      <c r="K9" s="45" t="n">
        <f aca="false">'2013-10'!K9+'2013-11'!E9</f>
        <v>6096523</v>
      </c>
      <c r="L9" s="26" t="n">
        <f aca="false">(J9-H9)/H9</f>
        <v>0.0462962962962963</v>
      </c>
      <c r="M9" s="30" t="n">
        <f aca="false">(K9-I9)/I9</f>
        <v>-9.6767109285985E-00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9930</v>
      </c>
      <c r="D10" s="24"/>
      <c r="E10" s="25"/>
      <c r="F10" s="26"/>
      <c r="G10" s="27"/>
      <c r="H10" s="28" t="n">
        <f aca="false">B10+'2013-10'!H10</f>
        <v>15</v>
      </c>
      <c r="I10" s="46" t="n">
        <f aca="false">C10+'2013-10'!I10</f>
        <v>187074</v>
      </c>
      <c r="J10" s="28" t="n">
        <f aca="false">'2013-10'!J10+'2013-11'!D10</f>
        <v>21</v>
      </c>
      <c r="K10" s="46" t="n">
        <f aca="false">'2013-10'!K10+'2013-11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1</v>
      </c>
      <c r="C11" s="25" t="n">
        <v>1019</v>
      </c>
      <c r="D11" s="24"/>
      <c r="E11" s="25"/>
      <c r="F11" s="26"/>
      <c r="G11" s="27"/>
      <c r="H11" s="28" t="n">
        <f aca="false">B11+'2013-10'!H11</f>
        <v>4</v>
      </c>
      <c r="I11" s="46" t="n">
        <f aca="false">C11+'2013-10'!I11</f>
        <v>4474</v>
      </c>
      <c r="J11" s="28" t="n">
        <f aca="false">'2013-10'!J11+'2013-11'!D11</f>
        <v>0</v>
      </c>
      <c r="K11" s="46" t="n">
        <f aca="false">'2013-10'!K11+'2013-11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38824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27</v>
      </c>
      <c r="I12" s="48" t="n">
        <f aca="false">SUM(I9:I11)</f>
        <v>6288661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0551181102362205</v>
      </c>
      <c r="M12" s="40" t="n">
        <f aca="false">(K12-I12)/I12</f>
        <v>0.00644890859914376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1</v>
      </c>
      <c r="C13" s="25" t="n">
        <f aca="false">C5+C9</f>
        <v>756024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96</v>
      </c>
      <c r="I13" s="29" t="n">
        <f aca="false">I9+I5</f>
        <v>12741131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-0.219387755102041</v>
      </c>
      <c r="M13" s="30" t="n">
        <f aca="false">(K13-I13)/I13</f>
        <v>-0.288425179836861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9930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5</v>
      </c>
      <c r="I14" s="29" t="n">
        <f aca="false">I6+I10</f>
        <v>374585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13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3</v>
      </c>
      <c r="I15" s="29" t="n">
        <f aca="false">I7+I11</f>
        <v>27573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769091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44</v>
      </c>
      <c r="I16" s="53" t="n">
        <f aca="false">I8+I12</f>
        <v>13143289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-0.245901639344262</v>
      </c>
      <c r="M16" s="57" t="n">
        <f aca="false">(K16-I16)/I16</f>
        <v>-0.284124544472848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14</v>
      </c>
      <c r="C19" s="63"/>
      <c r="D19" s="63" t="n">
        <v>41579</v>
      </c>
      <c r="E19" s="63"/>
      <c r="F19" s="234" t="s">
        <v>64</v>
      </c>
      <c r="G19" s="234"/>
      <c r="H19" s="63" t="s">
        <v>95</v>
      </c>
      <c r="I19" s="63"/>
      <c r="J19" s="63" t="s">
        <v>9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34</v>
      </c>
      <c r="C21" s="25" t="n">
        <v>2438984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0'!H21</f>
        <v>267</v>
      </c>
      <c r="I21" s="29" t="n">
        <f aca="false">C21+'2013-10'!I21</f>
        <v>20585924</v>
      </c>
      <c r="J21" s="28" t="n">
        <f aca="false">'2013-10'!J21+'2013-11'!D21</f>
        <v>151</v>
      </c>
      <c r="K21" s="29" t="n">
        <f aca="false">'2013-10'!K21+'2013-11'!E21</f>
        <v>10940481</v>
      </c>
      <c r="L21" s="26" t="n">
        <f aca="false">(J21-H21)/H21</f>
        <v>-0.434456928838951</v>
      </c>
      <c r="M21" s="30" t="n">
        <f aca="false">(K21-I21)/I21</f>
        <v>-0.468545545975979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20520</v>
      </c>
      <c r="D22" s="75"/>
      <c r="E22" s="25"/>
      <c r="F22" s="26"/>
      <c r="G22" s="27"/>
      <c r="H22" s="28" t="n">
        <f aca="false">B22+'2013-10'!H22</f>
        <v>40</v>
      </c>
      <c r="I22" s="29" t="n">
        <f aca="false">C22+'2013-10'!I22</f>
        <v>799134</v>
      </c>
      <c r="J22" s="28" t="n">
        <f aca="false">'2013-10'!J22+'2013-11'!D22</f>
        <v>9</v>
      </c>
      <c r="K22" s="29" t="n">
        <f aca="false">'2013-10'!K22+'2013-11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9</v>
      </c>
      <c r="C23" s="25" t="n">
        <v>10715</v>
      </c>
      <c r="D23" s="75"/>
      <c r="E23" s="25"/>
      <c r="F23" s="26"/>
      <c r="G23" s="27"/>
      <c r="H23" s="28" t="n">
        <f aca="false">B23+'2013-10'!H23</f>
        <v>68</v>
      </c>
      <c r="I23" s="29" t="n">
        <f aca="false">C23+'2013-10'!I23</f>
        <v>82911</v>
      </c>
      <c r="J23" s="28" t="n">
        <f aca="false">'2013-10'!J23+'2013-11'!D23</f>
        <v>23</v>
      </c>
      <c r="K23" s="29" t="n">
        <f aca="false">'2013-10'!K23+'2013-11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4</v>
      </c>
      <c r="C24" s="35" t="n">
        <f aca="false">SUM(C21:C23)</f>
        <v>247021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75</v>
      </c>
      <c r="I24" s="29" t="n">
        <f aca="false">SUM(I21:I23)</f>
        <v>21467969</v>
      </c>
      <c r="J24" s="38" t="n">
        <f aca="false">SUM(J21:J23)</f>
        <v>183</v>
      </c>
      <c r="K24" s="39" t="n">
        <f aca="false">SUM(K21:K23)</f>
        <v>11053469</v>
      </c>
      <c r="L24" s="36" t="n">
        <f aca="false">(J24-H24)/H24</f>
        <v>-0.512</v>
      </c>
      <c r="M24" s="40" t="n">
        <f aca="false">(K24-I24)/I24</f>
        <v>-0.48511808452863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72</v>
      </c>
      <c r="C25" s="25" t="n">
        <v>4052298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10'!H25</f>
        <v>685</v>
      </c>
      <c r="I25" s="78" t="n">
        <f aca="false">C25+'2013-10'!I25</f>
        <v>38117557</v>
      </c>
      <c r="J25" s="44" t="n">
        <f aca="false">'2013-10'!J25+'2013-11'!D25</f>
        <v>423</v>
      </c>
      <c r="K25" s="45" t="n">
        <f aca="false">'2013-10'!K25+'2013-11'!E25</f>
        <v>22495468</v>
      </c>
      <c r="L25" s="26" t="n">
        <f aca="false">(J25-H25)/H25</f>
        <v>-0.382481751824818</v>
      </c>
      <c r="M25" s="30" t="n">
        <f aca="false">(K25-I25)/I25</f>
        <v>-0.409839722939222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0</v>
      </c>
      <c r="C26" s="25" t="n">
        <v>230939</v>
      </c>
      <c r="D26" s="76"/>
      <c r="E26" s="25"/>
      <c r="F26" s="26"/>
      <c r="G26" s="27"/>
      <c r="H26" s="28" t="n">
        <f aca="false">B26+'2013-10'!H26</f>
        <v>229</v>
      </c>
      <c r="I26" s="29" t="n">
        <f aca="false">C26+'2013-10'!I26</f>
        <v>2236292</v>
      </c>
      <c r="J26" s="28" t="n">
        <f aca="false">'2013-10'!J26+'2013-11'!D26</f>
        <v>147</v>
      </c>
      <c r="K26" s="46" t="n">
        <f aca="false">'2013-10'!K26+'2013-11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2</v>
      </c>
      <c r="C27" s="25" t="n">
        <v>2237</v>
      </c>
      <c r="D27" s="76"/>
      <c r="E27" s="25"/>
      <c r="F27" s="26"/>
      <c r="G27" s="27"/>
      <c r="H27" s="28" t="n">
        <f aca="false">B27+'2013-10'!H27</f>
        <v>38</v>
      </c>
      <c r="I27" s="29" t="n">
        <f aca="false">C27+'2013-10'!I27</f>
        <v>40897</v>
      </c>
      <c r="J27" s="28" t="n">
        <f aca="false">'2013-10'!J27+'2013-11'!D27</f>
        <v>19</v>
      </c>
      <c r="K27" s="46" t="n">
        <f aca="false">'2013-10'!K27+'2013-11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94</v>
      </c>
      <c r="C28" s="35" t="n">
        <f aca="false">SUM(C25:C27)</f>
        <v>4285474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952</v>
      </c>
      <c r="I28" s="80" t="n">
        <f aca="false">SUM(I25:I27)</f>
        <v>40394746</v>
      </c>
      <c r="J28" s="47" t="n">
        <f aca="false">SUM(J25:J27)</f>
        <v>589</v>
      </c>
      <c r="K28" s="48" t="n">
        <f aca="false">SUM(K25:K27)</f>
        <v>23880859</v>
      </c>
      <c r="L28" s="36" t="n">
        <f aca="false">(J28-H28)/H28</f>
        <v>-0.381302521008403</v>
      </c>
      <c r="M28" s="40" t="n">
        <f aca="false">(K28-I28)/I28</f>
        <v>-0.408812745103039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6</v>
      </c>
      <c r="C29" s="25" t="n">
        <f aca="false">C21+C25</f>
        <v>6491282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952</v>
      </c>
      <c r="I29" s="29" t="n">
        <f aca="false">I25+I21</f>
        <v>58703481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397058823529412</v>
      </c>
      <c r="M29" s="30" t="n">
        <f aca="false">(K29-I29)/I29</f>
        <v>-0.43042646823618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1</v>
      </c>
      <c r="C30" s="25" t="n">
        <f aca="false">C22+C26</f>
        <v>25145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69</v>
      </c>
      <c r="I30" s="29" t="n">
        <f aca="false">I22+I26</f>
        <v>3035426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952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06</v>
      </c>
      <c r="I31" s="29" t="n">
        <f aca="false">I23+I27</f>
        <v>123808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38</v>
      </c>
      <c r="C32" s="53" t="n">
        <f aca="false">C24+C28</f>
        <v>6755693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327</v>
      </c>
      <c r="I32" s="82" t="n">
        <f aca="false">I24+I28</f>
        <v>61862715</v>
      </c>
      <c r="J32" s="56" t="n">
        <f aca="false">J24+J28</f>
        <v>772</v>
      </c>
      <c r="K32" s="53" t="n">
        <f aca="false">K24+K28</f>
        <v>34934328</v>
      </c>
      <c r="L32" s="54" t="n">
        <f aca="false">(J32-H32)/H32</f>
        <v>-0.418236623963828</v>
      </c>
      <c r="M32" s="57" t="n">
        <f aca="false">(K32-I32)/I32</f>
        <v>-0.435292679928451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214</v>
      </c>
      <c r="C35" s="84"/>
      <c r="D35" s="84" t="n">
        <v>41579</v>
      </c>
      <c r="E35" s="84"/>
      <c r="F35" s="244" t="s">
        <v>64</v>
      </c>
      <c r="G35" s="244"/>
      <c r="H35" s="84" t="s">
        <v>95</v>
      </c>
      <c r="I35" s="84"/>
      <c r="J35" s="84" t="s">
        <v>96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2</v>
      </c>
      <c r="C37" s="25" t="n">
        <v>828755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0'!H37</f>
        <v>221</v>
      </c>
      <c r="I37" s="29" t="n">
        <f aca="false">C37+'2013-10'!I37</f>
        <v>15928200</v>
      </c>
      <c r="J37" s="28" t="n">
        <f aca="false">'2013-10'!J37+'2013-11'!D37</f>
        <v>145</v>
      </c>
      <c r="K37" s="29" t="n">
        <f aca="false">'2013-10'!K37+'2013-11'!E37</f>
        <v>9891074</v>
      </c>
      <c r="L37" s="26" t="n">
        <f aca="false">(J37-H37)/H37</f>
        <v>-0.343891402714932</v>
      </c>
      <c r="M37" s="30" t="n">
        <f aca="false">(K37-I37)/I37</f>
        <v>-0.37902123278211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24081</v>
      </c>
      <c r="D38" s="24"/>
      <c r="E38" s="25"/>
      <c r="F38" s="26"/>
      <c r="G38" s="27"/>
      <c r="H38" s="28" t="n">
        <f aca="false">B38+'2013-10'!H38</f>
        <v>24</v>
      </c>
      <c r="I38" s="29" t="n">
        <f aca="false">C38+'2013-10'!I38</f>
        <v>463331</v>
      </c>
      <c r="J38" s="28" t="n">
        <f aca="false">'2013-10'!J38+'2013-11'!D38</f>
        <v>15</v>
      </c>
      <c r="K38" s="29" t="n">
        <f aca="false">'2013-10'!K38+'2013-11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118</v>
      </c>
      <c r="D39" s="24"/>
      <c r="E39" s="25"/>
      <c r="F39" s="26"/>
      <c r="G39" s="27"/>
      <c r="H39" s="28" t="n">
        <f aca="false">B39+'2013-10'!H39</f>
        <v>27</v>
      </c>
      <c r="I39" s="29" t="n">
        <f aca="false">C39+'2013-10'!I39</f>
        <v>31483</v>
      </c>
      <c r="J39" s="28" t="n">
        <f aca="false">'2013-10'!J39+'2013-11'!D39</f>
        <v>25</v>
      </c>
      <c r="K39" s="29" t="n">
        <f aca="false">'2013-10'!K39+'2013-11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5</v>
      </c>
      <c r="C40" s="35" t="n">
        <f aca="false">SUM(C37:C39)</f>
        <v>85495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72</v>
      </c>
      <c r="I40" s="29" t="n">
        <f aca="false">SUM(I37:I39)</f>
        <v>16423014</v>
      </c>
      <c r="J40" s="38" t="n">
        <f aca="false">SUM(J37:J39)</f>
        <v>185</v>
      </c>
      <c r="K40" s="39" t="n">
        <f aca="false">SUM(K37:K39)</f>
        <v>10182965</v>
      </c>
      <c r="L40" s="36" t="n">
        <f aca="false">(J40-H40)/H40</f>
        <v>-0.319852941176471</v>
      </c>
      <c r="M40" s="40" t="n">
        <f aca="false">(K40-I40)/I40</f>
        <v>-0.379957600961675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50</v>
      </c>
      <c r="C41" s="25" t="n">
        <v>2709791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10'!H41</f>
        <v>482</v>
      </c>
      <c r="I41" s="78" t="n">
        <f aca="false">C41+'2013-10'!I41</f>
        <v>24887606</v>
      </c>
      <c r="J41" s="44" t="n">
        <f aca="false">'2013-10'!J41+'2013-11'!D41</f>
        <v>351</v>
      </c>
      <c r="K41" s="45" t="n">
        <f aca="false">'2013-10'!K41+'2013-11'!E41</f>
        <v>17248548</v>
      </c>
      <c r="L41" s="26" t="n">
        <f aca="false">(J41-H41)/H41</f>
        <v>-0.271784232365145</v>
      </c>
      <c r="M41" s="30" t="n">
        <f aca="false">(K41-I41)/I41</f>
        <v>-0.306942258729104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1</v>
      </c>
      <c r="C42" s="25" t="n">
        <v>135604</v>
      </c>
      <c r="D42" s="43"/>
      <c r="E42" s="25"/>
      <c r="F42" s="26"/>
      <c r="G42" s="27"/>
      <c r="H42" s="28" t="n">
        <f aca="false">B42+'2013-10'!H42</f>
        <v>247</v>
      </c>
      <c r="I42" s="29" t="n">
        <f aca="false">C42+'2013-10'!I42</f>
        <v>1633829</v>
      </c>
      <c r="J42" s="28" t="n">
        <f aca="false">'2013-10'!J42+'2013-11'!D42</f>
        <v>153</v>
      </c>
      <c r="K42" s="46" t="n">
        <f aca="false">'2013-10'!K42+'2013-11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10'!H43</f>
        <v>32</v>
      </c>
      <c r="I43" s="29" t="n">
        <f aca="false">C43+'2013-10'!I43</f>
        <v>34742</v>
      </c>
      <c r="J43" s="28" t="n">
        <f aca="false">'2013-10'!J43+'2013-11'!D43</f>
        <v>15</v>
      </c>
      <c r="K43" s="46" t="n">
        <f aca="false">'2013-10'!K43+'2013-11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3</v>
      </c>
      <c r="C44" s="35" t="n">
        <f aca="false">SUM(C41:C43)</f>
        <v>2847593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761</v>
      </c>
      <c r="I44" s="80" t="n">
        <f aca="false">SUM(I41:I43)</f>
        <v>26556177</v>
      </c>
      <c r="J44" s="47" t="n">
        <f aca="false">SUM(J41:J43)</f>
        <v>519</v>
      </c>
      <c r="K44" s="48" t="n">
        <f aca="false">SUM(K41:K43)</f>
        <v>18319588</v>
      </c>
      <c r="L44" s="36" t="n">
        <f aca="false">(J44-H44)/H44</f>
        <v>-0.318002628120894</v>
      </c>
      <c r="M44" s="40" t="n">
        <f aca="false">(K44-I44)/I44</f>
        <v>-0.310157181133414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2</v>
      </c>
      <c r="C45" s="25" t="n">
        <f aca="false">C37+C41</f>
        <v>3538546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703</v>
      </c>
      <c r="I45" s="29" t="n">
        <f aca="false">I41+I37</f>
        <v>40815806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-0.294452347083926</v>
      </c>
      <c r="M45" s="30" t="n">
        <f aca="false">(K45-I45)/I45</f>
        <v>-0.335070781157672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2</v>
      </c>
      <c r="C46" s="25" t="n">
        <f aca="false">C38+C42</f>
        <v>159685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71</v>
      </c>
      <c r="I46" s="29" t="n">
        <f aca="false">I38+I42</f>
        <v>2097160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3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59</v>
      </c>
      <c r="I47" s="29" t="n">
        <f aca="false">I39+I43</f>
        <v>66225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88</v>
      </c>
      <c r="C48" s="53" t="n">
        <f aca="false">C40+C44</f>
        <v>3702547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1033</v>
      </c>
      <c r="I48" s="82" t="n">
        <f aca="false">I40+I44</f>
        <v>42979191</v>
      </c>
      <c r="J48" s="56" t="n">
        <f aca="false">J40+J44</f>
        <v>704</v>
      </c>
      <c r="K48" s="53" t="n">
        <f aca="false">K40+K44</f>
        <v>28502553</v>
      </c>
      <c r="L48" s="54" t="n">
        <f aca="false">(J48-H48)/H48</f>
        <v>-0.318489835430784</v>
      </c>
      <c r="M48" s="57" t="n">
        <f aca="false">(K48-I48)/I48</f>
        <v>-0.336829001737143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214</v>
      </c>
      <c r="C51" s="96"/>
      <c r="D51" s="96" t="n">
        <v>41579</v>
      </c>
      <c r="E51" s="96"/>
      <c r="F51" s="97" t="s">
        <v>3</v>
      </c>
      <c r="G51" s="97"/>
      <c r="H51" s="96" t="s">
        <v>95</v>
      </c>
      <c r="I51" s="96"/>
      <c r="J51" s="96" t="s">
        <v>9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8</v>
      </c>
      <c r="C53" s="25" t="n">
        <v>563425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0'!H53</f>
        <v>45</v>
      </c>
      <c r="I53" s="29" t="n">
        <f aca="false">C53+'2013-10'!I53</f>
        <v>3402623</v>
      </c>
      <c r="J53" s="28" t="n">
        <f aca="false">'2013-10'!J53+'2013-11'!D53</f>
        <v>39</v>
      </c>
      <c r="K53" s="29" t="n">
        <f aca="false">'2013-10'!K53+'2013-11'!E53</f>
        <v>2680353</v>
      </c>
      <c r="L53" s="26" t="n">
        <f aca="false">(J53-H53)/H53</f>
        <v>-0.133333333333333</v>
      </c>
      <c r="M53" s="30" t="n">
        <f aca="false">(K53-I53)/I53</f>
        <v>-0.212268593964127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0'!H54</f>
        <v>6</v>
      </c>
      <c r="I54" s="29" t="n">
        <f aca="false">C54+'2013-10'!I54</f>
        <v>72819</v>
      </c>
      <c r="J54" s="28" t="n">
        <f aca="false">'2013-10'!J54+'2013-11'!D54</f>
        <v>8</v>
      </c>
      <c r="K54" s="29" t="n">
        <f aca="false">'2013-10'!K54+'2013-11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10'!H55</f>
        <v>2</v>
      </c>
      <c r="I55" s="29" t="n">
        <f aca="false">C55+'2013-10'!I55</f>
        <v>2118</v>
      </c>
      <c r="J55" s="28" t="n">
        <f aca="false">'2013-10'!J55+'2013-11'!D55</f>
        <v>15</v>
      </c>
      <c r="K55" s="29" t="n">
        <f aca="false">'2013-10'!K55+'2013-11'!E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8</v>
      </c>
      <c r="C56" s="35" t="n">
        <f aca="false">SUM(C53:C55)</f>
        <v>563425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53</v>
      </c>
      <c r="I56" s="29" t="n">
        <f aca="false">SUM(I53:I55)</f>
        <v>3477560</v>
      </c>
      <c r="J56" s="38" t="n">
        <f aca="false">SUM(J53:J55)</f>
        <v>62</v>
      </c>
      <c r="K56" s="39" t="n">
        <f aca="false">SUM(K53:K55)</f>
        <v>2762393</v>
      </c>
      <c r="L56" s="36" t="n">
        <f aca="false">(J56-H56)/H56</f>
        <v>0.169811320754717</v>
      </c>
      <c r="M56" s="40" t="n">
        <f aca="false">(K56-I56)/I56</f>
        <v>-0.205651951368201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 t="n">
        <v>6</v>
      </c>
      <c r="C57" s="25" t="n">
        <v>240781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10'!H57</f>
        <v>11</v>
      </c>
      <c r="I57" s="78" t="n">
        <f aca="false">C57+'2013-10'!I57</f>
        <v>496940</v>
      </c>
      <c r="J57" s="44" t="n">
        <f aca="false">'2013-10'!J57+'2013-11'!D57</f>
        <v>31</v>
      </c>
      <c r="K57" s="45" t="n">
        <f aca="false">'2013-10'!K57+'2013-11'!E57</f>
        <v>1314443</v>
      </c>
      <c r="L57" s="26" t="n">
        <f aca="false">(J57-H57)/H57</f>
        <v>1.81818181818182</v>
      </c>
      <c r="M57" s="30" t="n">
        <f aca="false">(K57-I57)/I57</f>
        <v>1.64507385197408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0</v>
      </c>
      <c r="C58" s="25" t="n">
        <v>0</v>
      </c>
      <c r="D58" s="43"/>
      <c r="E58" s="25"/>
      <c r="F58" s="26"/>
      <c r="G58" s="27"/>
      <c r="H58" s="28" t="n">
        <f aca="false">B58+'2013-10'!H58</f>
        <v>2</v>
      </c>
      <c r="I58" s="29" t="n">
        <f aca="false">C58+'2013-10'!I58</f>
        <v>27676</v>
      </c>
      <c r="J58" s="28" t="n">
        <f aca="false">'2013-10'!J58+'2013-11'!D58</f>
        <v>4</v>
      </c>
      <c r="K58" s="46" t="n">
        <f aca="false">'2013-10'!K58+'2013-11'!E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 t="n">
        <v>1</v>
      </c>
      <c r="C59" s="25" t="n">
        <v>1099</v>
      </c>
      <c r="D59" s="43"/>
      <c r="E59" s="25"/>
      <c r="F59" s="26"/>
      <c r="G59" s="27"/>
      <c r="H59" s="28" t="n">
        <f aca="false">B59+'2013-10'!H59</f>
        <v>1</v>
      </c>
      <c r="I59" s="29" t="n">
        <f aca="false">C59+'2013-10'!I59</f>
        <v>1099</v>
      </c>
      <c r="J59" s="28" t="n">
        <f aca="false">'2013-10'!J59+'2013-11'!D59</f>
        <v>2</v>
      </c>
      <c r="K59" s="46" t="n">
        <f aca="false">'2013-10'!K59+'2013-11'!E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7</v>
      </c>
      <c r="C60" s="35" t="n">
        <f aca="false">SUM(C57:C59)</f>
        <v>241880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14</v>
      </c>
      <c r="I60" s="80" t="n">
        <f aca="false">SUM(I57:I59)</f>
        <v>525715</v>
      </c>
      <c r="J60" s="47" t="n">
        <f aca="false">SUM(J57:J59)</f>
        <v>37</v>
      </c>
      <c r="K60" s="48" t="n">
        <f aca="false">SUM(K57:K59)</f>
        <v>1360628</v>
      </c>
      <c r="L60" s="36" t="n">
        <f aca="false">(J60-H60)/H60</f>
        <v>1.64285714285714</v>
      </c>
      <c r="M60" s="40" t="n">
        <f aca="false">(K60-I60)/I60</f>
        <v>1.58814757045167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804206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56</v>
      </c>
      <c r="I61" s="29" t="n">
        <f aca="false">I57+I53</f>
        <v>3899563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0.25</v>
      </c>
      <c r="M61" s="30" t="n">
        <f aca="false">(K61-I61)/I61</f>
        <v>0.0244214544039935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99</v>
      </c>
      <c r="D63" s="24"/>
      <c r="E63" s="25"/>
      <c r="F63" s="26"/>
      <c r="G63" s="27"/>
      <c r="H63" s="28" t="n">
        <f aca="false">H55+H59</f>
        <v>3</v>
      </c>
      <c r="I63" s="29" t="n">
        <f aca="false">I55+I59</f>
        <v>3217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5</v>
      </c>
      <c r="C64" s="53" t="n">
        <f aca="false">C56+C60</f>
        <v>805305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67</v>
      </c>
      <c r="I64" s="82" t="n">
        <f aca="false">I56+I60</f>
        <v>4003275</v>
      </c>
      <c r="J64" s="56" t="n">
        <f aca="false">J56+J60</f>
        <v>99</v>
      </c>
      <c r="K64" s="53" t="n">
        <f aca="false">K56+K60</f>
        <v>4123021</v>
      </c>
      <c r="L64" s="54" t="n">
        <f aca="false">(J64-H64)/H64</f>
        <v>0.477611940298507</v>
      </c>
      <c r="M64" s="57" t="n">
        <f aca="false">(K64-I64)/I64</f>
        <v>0.0299120095421873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214</v>
      </c>
      <c r="C67" s="108"/>
      <c r="D67" s="108" t="n">
        <v>41579</v>
      </c>
      <c r="E67" s="108"/>
      <c r="F67" s="254" t="s">
        <v>64</v>
      </c>
      <c r="G67" s="254"/>
      <c r="H67" s="108" t="s">
        <v>95</v>
      </c>
      <c r="I67" s="108"/>
      <c r="J67" s="108" t="s">
        <v>96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59</v>
      </c>
      <c r="C69" s="29" t="n">
        <f aca="false">C5+C21+C37+C53</f>
        <v>4209894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621</v>
      </c>
      <c r="I69" s="29" t="n">
        <f aca="false">I5+I21+I37+I53</f>
        <v>46560765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-0.396135265700483</v>
      </c>
      <c r="M69" s="30" t="n">
        <f aca="false">(K69-I69)/I69</f>
        <v>-0.431245319959842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2</v>
      </c>
      <c r="C70" s="29" t="n">
        <f aca="false">C6+C22+C38+C54</f>
        <v>44601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80</v>
      </c>
      <c r="I70" s="29" t="n">
        <f aca="false">I6+I22+I38+I54</f>
        <v>1522795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3</v>
      </c>
      <c r="C71" s="29" t="n">
        <f aca="false">C7+C23+C39+C55</f>
        <v>14951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16</v>
      </c>
      <c r="I71" s="29" t="n">
        <f aca="false">I7+I23+I39+I55</f>
        <v>139611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74</v>
      </c>
      <c r="C72" s="35" t="n">
        <f aca="false">C8+C24+C40+C56</f>
        <v>4269446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817</v>
      </c>
      <c r="I72" s="29" t="n">
        <f aca="false">I8+I24+I40+I56</f>
        <v>48223171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412484700122399</v>
      </c>
      <c r="M72" s="40" t="n">
        <f aca="false">(K72-I72)/I72</f>
        <v>-0.438473902929362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34</v>
      </c>
      <c r="C73" s="29" t="n">
        <f aca="false">C9+C25+C41+C57</f>
        <v>7380164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286</v>
      </c>
      <c r="I73" s="121" t="n">
        <f aca="false">I9+I25+I41+I57</f>
        <v>69599216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-0.286158631415241</v>
      </c>
      <c r="M73" s="30" t="n">
        <f aca="false">(K73-I73)/I73</f>
        <v>-0.322478258950503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43</v>
      </c>
      <c r="C74" s="29" t="n">
        <f aca="false">C10+C26+C42+C58</f>
        <v>376473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93</v>
      </c>
      <c r="I74" s="46" t="n">
        <f aca="false">I10+I26+I42+I58</f>
        <v>4084871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553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75</v>
      </c>
      <c r="I75" s="46" t="n">
        <f aca="false">I11+I27+I43+I59</f>
        <v>81212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83</v>
      </c>
      <c r="C76" s="123" t="n">
        <f aca="false">C12+C28+C44+C60</f>
        <v>7763190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854</v>
      </c>
      <c r="I76" s="124" t="n">
        <f aca="false">I12+I28+I44+I60</f>
        <v>73765299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-0.310140237324703</v>
      </c>
      <c r="M76" s="40" t="n">
        <f aca="false">(K76-I76)/I76</f>
        <v>-0.323661780317599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3</v>
      </c>
      <c r="C77" s="29" t="n">
        <f aca="false">C69+C73</f>
        <v>11590058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907</v>
      </c>
      <c r="I77" s="29" t="n">
        <f aca="false">I69+I73</f>
        <v>116159981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-0.321971683272155</v>
      </c>
      <c r="M77" s="30" t="n">
        <f aca="false">(K77-I77)/I77</f>
        <v>-0.366075696930426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45</v>
      </c>
      <c r="C78" s="29" t="n">
        <f aca="false">C70+C74</f>
        <v>421074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573</v>
      </c>
      <c r="I78" s="29" t="n">
        <f aca="false">I70+I74</f>
        <v>5607666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9</v>
      </c>
      <c r="C79" s="29" t="n">
        <f aca="false">C71+C75</f>
        <v>21504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91</v>
      </c>
      <c r="I79" s="29" t="n">
        <f aca="false">I71+I75</f>
        <v>220823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57</v>
      </c>
      <c r="C80" s="127" t="n">
        <f aca="false">C72+C76</f>
        <v>12032636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2671</v>
      </c>
      <c r="I80" s="127" t="n">
        <f aca="false">I72+I76</f>
        <v>121988470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-0.341445151628604</v>
      </c>
      <c r="M80" s="131" t="n">
        <f aca="false">(K80-I80)/I80</f>
        <v>-0.36904807478936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9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214</v>
      </c>
      <c r="C84" s="134"/>
      <c r="D84" s="134" t="n">
        <v>41579</v>
      </c>
      <c r="E84" s="134"/>
      <c r="H84" s="134" t="s">
        <v>95</v>
      </c>
      <c r="I84" s="134"/>
      <c r="J84" s="134" t="s">
        <v>96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13</v>
      </c>
      <c r="C86" s="141" t="n">
        <v>10</v>
      </c>
      <c r="D86" s="140"/>
      <c r="E86" s="141"/>
      <c r="H86" s="142" t="n">
        <f aca="false">B86+'2013-10'!H86</f>
        <v>246</v>
      </c>
      <c r="I86" s="143" t="n">
        <f aca="false">C86+'2013-10'!I86</f>
        <v>54</v>
      </c>
      <c r="J86" s="142" t="n">
        <f aca="false">'2013-10'!J86+'2013-11'!D86</f>
        <v>176</v>
      </c>
      <c r="K86" s="143" t="n">
        <f aca="false">'2013-10'!K86+'2013-11'!E86</f>
        <v>39</v>
      </c>
      <c r="L86" s="26" t="n">
        <f aca="false">(J86-H86)/H86</f>
        <v>-0.284552845528455</v>
      </c>
      <c r="M86" s="27" t="n">
        <f aca="false">(K86-I86)/I86</f>
        <v>-0.277777777777778</v>
      </c>
    </row>
    <row r="87" customFormat="false" ht="22.5" hidden="false" customHeight="true" outlineLevel="0" collapsed="false">
      <c r="A87" s="267" t="s">
        <v>23</v>
      </c>
      <c r="B87" s="140" t="n">
        <v>24</v>
      </c>
      <c r="C87" s="141" t="n">
        <v>8</v>
      </c>
      <c r="D87" s="140"/>
      <c r="E87" s="141"/>
      <c r="H87" s="142" t="n">
        <f aca="false">B87+'2013-10'!H87</f>
        <v>247</v>
      </c>
      <c r="I87" s="143" t="n">
        <f aca="false">C87+'2013-10'!I87</f>
        <v>36</v>
      </c>
      <c r="J87" s="142" t="n">
        <f aca="false">'2013-10'!J87+'2013-11'!D87</f>
        <v>166</v>
      </c>
      <c r="K87" s="143" t="n">
        <f aca="false">'2013-10'!K87+'2013-11'!E87</f>
        <v>24</v>
      </c>
      <c r="L87" s="26" t="n">
        <f aca="false">(J87-H87)/H87</f>
        <v>-0.327935222672065</v>
      </c>
      <c r="M87" s="27" t="n">
        <f aca="false">(K87-I87)/I87</f>
        <v>-0.333333333333333</v>
      </c>
    </row>
    <row r="88" customFormat="false" ht="22.5" hidden="false" customHeight="true" outlineLevel="0" collapsed="false">
      <c r="A88" s="267" t="s">
        <v>24</v>
      </c>
      <c r="B88" s="140" t="n">
        <v>19</v>
      </c>
      <c r="C88" s="141" t="n">
        <v>3</v>
      </c>
      <c r="D88" s="140"/>
      <c r="E88" s="141"/>
      <c r="H88" s="142" t="n">
        <f aca="false">B88+'2013-10'!H88</f>
        <v>233</v>
      </c>
      <c r="I88" s="143" t="n">
        <f aca="false">C88+'2013-10'!I88</f>
        <v>34</v>
      </c>
      <c r="J88" s="142" t="n">
        <f aca="false">'2013-10'!J88+'2013-11'!D88</f>
        <v>137</v>
      </c>
      <c r="K88" s="143" t="n">
        <f aca="false">'2013-10'!K88+'2013-11'!E88</f>
        <v>23</v>
      </c>
      <c r="L88" s="26" t="n">
        <f aca="false">(J88-H88)/H88</f>
        <v>-0.412017167381974</v>
      </c>
      <c r="M88" s="27" t="n">
        <f aca="false">(K88-I88)/I88</f>
        <v>-0.323529411764706</v>
      </c>
    </row>
    <row r="89" customFormat="false" ht="22.5" hidden="false" customHeight="true" outlineLevel="0" collapsed="false">
      <c r="A89" s="267" t="s">
        <v>69</v>
      </c>
      <c r="B89" s="140" t="n">
        <v>27</v>
      </c>
      <c r="C89" s="141" t="n">
        <v>5</v>
      </c>
      <c r="D89" s="140"/>
      <c r="E89" s="141"/>
      <c r="H89" s="142" t="n">
        <f aca="false">B89+'2013-10'!H89</f>
        <v>148</v>
      </c>
      <c r="I89" s="143" t="n">
        <f aca="false">C89+'2013-10'!I89</f>
        <v>38</v>
      </c>
      <c r="J89" s="142" t="n">
        <f aca="false">'2013-10'!J89+'2013-11'!D89</f>
        <v>35</v>
      </c>
      <c r="K89" s="143" t="n">
        <f aca="false">'2013-10'!K89+'2013-11'!E89</f>
        <v>2</v>
      </c>
      <c r="L89" s="26" t="n">
        <f aca="false">(J89-H89)/H89</f>
        <v>-0.763513513513514</v>
      </c>
      <c r="M89" s="27" t="n">
        <f aca="false">(K89-I89)/I89</f>
        <v>-0.947368421052632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3</v>
      </c>
      <c r="C90" s="145" t="n">
        <f aca="false">SUM(C86:C89)</f>
        <v>26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874</v>
      </c>
      <c r="I90" s="145" t="n">
        <f aca="false">SUM(I86:I89)</f>
        <v>162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411899313501144</v>
      </c>
      <c r="M90" s="147" t="n">
        <f aca="false">(K90-I90)/I90</f>
        <v>-0.45679012345679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9</v>
      </c>
      <c r="C91" s="149"/>
      <c r="D91" s="149" t="n">
        <f aca="false">D90+E90</f>
        <v>0</v>
      </c>
      <c r="E91" s="149"/>
      <c r="H91" s="149" t="n">
        <f aca="false">H90+I90</f>
        <v>1036</v>
      </c>
      <c r="I91" s="149"/>
      <c r="J91" s="149" t="n">
        <f aca="false">J90+K90</f>
        <v>602</v>
      </c>
      <c r="K91" s="149"/>
      <c r="L91" s="150" t="n">
        <f aca="false">(J91-H91)/H91</f>
        <v>-0.418918918918919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214</v>
      </c>
      <c r="C94" s="153"/>
      <c r="D94" s="153" t="n">
        <v>41579</v>
      </c>
      <c r="E94" s="153"/>
      <c r="H94" s="153" t="s">
        <v>95</v>
      </c>
      <c r="I94" s="153"/>
      <c r="J94" s="153" t="s">
        <v>96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3</v>
      </c>
      <c r="C96" s="46"/>
      <c r="D96" s="160" t="n">
        <f aca="false">D91-E90</f>
        <v>0</v>
      </c>
      <c r="E96" s="46"/>
      <c r="H96" s="160" t="n">
        <f aca="false">B96+'2013-10'!H96</f>
        <v>871</v>
      </c>
      <c r="I96" s="46"/>
      <c r="J96" s="160" t="n">
        <f aca="false">'2013-10'!J96+'2013-11'!D96</f>
        <v>514</v>
      </c>
      <c r="K96" s="46"/>
      <c r="L96" s="119" t="n">
        <f aca="false">J96-H96</f>
        <v>-357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59</v>
      </c>
      <c r="C97" s="27" t="n">
        <f aca="false">B97/B96</f>
        <v>0.710843373493976</v>
      </c>
      <c r="D97" s="119" t="n">
        <f aca="false">D69</f>
        <v>0</v>
      </c>
      <c r="E97" s="27" t="e">
        <f aca="false">D97/D96</f>
        <v>#DIV/0!</v>
      </c>
      <c r="H97" s="119" t="n">
        <f aca="false">B97+'2013-10'!H97</f>
        <v>621</v>
      </c>
      <c r="I97" s="27" t="n">
        <f aca="false">H97/H96</f>
        <v>0.712973593570609</v>
      </c>
      <c r="J97" s="119" t="n">
        <f aca="false">'2013-10'!J97+'2013-11'!D97</f>
        <v>375</v>
      </c>
      <c r="K97" s="27" t="n">
        <f aca="false">J97/J96</f>
        <v>0.729571984435798</v>
      </c>
      <c r="L97" s="119" t="n">
        <f aca="false">J97-H97</f>
        <v>-246</v>
      </c>
      <c r="M97" s="27" t="n">
        <f aca="false">(J97-H97)/H97</f>
        <v>-0.396135265700483</v>
      </c>
    </row>
    <row r="98" customFormat="false" ht="22.5" hidden="false" customHeight="true" outlineLevel="0" collapsed="false">
      <c r="A98" s="267" t="s">
        <v>9</v>
      </c>
      <c r="B98" s="119" t="n">
        <f aca="false">B70</f>
        <v>2</v>
      </c>
      <c r="C98" s="27" t="n">
        <f aca="false">B98/B96</f>
        <v>0.0240963855421687</v>
      </c>
      <c r="D98" s="119" t="n">
        <f aca="false">D70</f>
        <v>0</v>
      </c>
      <c r="E98" s="27" t="e">
        <f aca="false">D98/D96</f>
        <v>#DIV/0!</v>
      </c>
      <c r="H98" s="119" t="n">
        <f aca="false">B98+'2013-10'!H98</f>
        <v>80</v>
      </c>
      <c r="I98" s="27" t="n">
        <f aca="false">H98/H96</f>
        <v>0.0918484500574053</v>
      </c>
      <c r="J98" s="119" t="n">
        <f aca="false">'2013-10'!J98+'2013-11'!D98</f>
        <v>36</v>
      </c>
      <c r="K98" s="27" t="n">
        <f aca="false">J98/J96</f>
        <v>0.0700389105058366</v>
      </c>
      <c r="L98" s="119" t="n">
        <f aca="false">J98-H98</f>
        <v>-44</v>
      </c>
      <c r="M98" s="27" t="n">
        <f aca="false">(J98-H98)/H98</f>
        <v>-0.55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3</v>
      </c>
      <c r="C99" s="27" t="n">
        <f aca="false">B99/B96</f>
        <v>0.156626506024096</v>
      </c>
      <c r="D99" s="119" t="n">
        <f aca="false">D71</f>
        <v>0</v>
      </c>
      <c r="E99" s="27" t="e">
        <f aca="false">D99/D96</f>
        <v>#DIV/0!</v>
      </c>
      <c r="H99" s="161" t="n">
        <f aca="false">B99+'2013-10'!H99</f>
        <v>116</v>
      </c>
      <c r="I99" s="27" t="n">
        <f aca="false">H99/H96</f>
        <v>0.133180252583238</v>
      </c>
      <c r="J99" s="161" t="n">
        <f aca="false">J71</f>
        <v>69</v>
      </c>
      <c r="K99" s="27" t="n">
        <f aca="false">J99/J96</f>
        <v>0.134241245136187</v>
      </c>
      <c r="L99" s="162" t="n">
        <f aca="false">J99-H99</f>
        <v>-47</v>
      </c>
      <c r="M99" s="27" t="n">
        <f aca="false">(J99-H99)/H99</f>
        <v>-0.405172413793103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74</v>
      </c>
      <c r="C100" s="164" t="n">
        <f aca="false">B100/B96</f>
        <v>0.891566265060241</v>
      </c>
      <c r="D100" s="163" t="n">
        <f aca="false">D72</f>
        <v>0</v>
      </c>
      <c r="E100" s="164" t="e">
        <f aca="false">D100/D96</f>
        <v>#DIV/0!</v>
      </c>
      <c r="H100" s="163" t="n">
        <f aca="false">B100+'2013-10'!H100</f>
        <v>817</v>
      </c>
      <c r="I100" s="164" t="n">
        <f aca="false">H100/H96</f>
        <v>0.938002296211251</v>
      </c>
      <c r="J100" s="163" t="n">
        <f aca="false">'2013-10'!J100+'2013-11'!D100</f>
        <v>480</v>
      </c>
      <c r="K100" s="164" t="n">
        <f aca="false">J100/J96</f>
        <v>0.933852140077821</v>
      </c>
      <c r="L100" s="163" t="n">
        <f aca="false">J100-H100</f>
        <v>-337</v>
      </c>
      <c r="M100" s="27" t="n">
        <f aca="false">(J100-H100)/H100</f>
        <v>-0.412484700122399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214</v>
      </c>
      <c r="C104" s="168"/>
      <c r="D104" s="168" t="n">
        <v>41579</v>
      </c>
      <c r="E104" s="168"/>
      <c r="H104" s="168" t="s">
        <v>95</v>
      </c>
      <c r="I104" s="168"/>
      <c r="J104" s="168" t="s">
        <v>96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82</v>
      </c>
      <c r="C106" s="175"/>
      <c r="D106" s="174"/>
      <c r="E106" s="175"/>
      <c r="F106" s="3"/>
      <c r="G106" s="3"/>
      <c r="H106" s="119" t="n">
        <f aca="false">B106+'2013-10'!H106</f>
        <v>2021</v>
      </c>
      <c r="I106" s="175"/>
      <c r="J106" s="119" t="n">
        <f aca="false">'2013-10'!J106+'2013-11'!D106</f>
        <v>1359</v>
      </c>
      <c r="K106" s="175"/>
      <c r="L106" s="176" t="n">
        <f aca="false">J106-H106</f>
        <v>-662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67</v>
      </c>
      <c r="C107" s="175" t="n">
        <f aca="false">B107/B106</f>
        <v>0.917582417582418</v>
      </c>
      <c r="D107" s="119"/>
      <c r="E107" s="175" t="e">
        <f aca="false">D107/D106</f>
        <v>#DIV/0!</v>
      </c>
      <c r="F107" s="3"/>
      <c r="G107" s="3"/>
      <c r="H107" s="119" t="n">
        <f aca="false">B107+'2013-10'!H107</f>
        <v>1710</v>
      </c>
      <c r="I107" s="175" t="n">
        <f aca="false">H107/H106</f>
        <v>0.846115784265215</v>
      </c>
      <c r="J107" s="119" t="n">
        <f aca="false">'2013-10'!J107+'2013-11'!D107</f>
        <v>1165</v>
      </c>
      <c r="K107" s="175" t="n">
        <f aca="false">J107/J106</f>
        <v>0.857247976453274</v>
      </c>
      <c r="L107" s="176" t="n">
        <f aca="false">J107-H107</f>
        <v>-545</v>
      </c>
      <c r="M107" s="177" t="n">
        <f aca="false">(J107-H107)/H107</f>
        <v>-0.318713450292398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39</v>
      </c>
      <c r="C108" s="175"/>
      <c r="D108" s="174"/>
      <c r="E108" s="175"/>
      <c r="F108" s="3"/>
      <c r="G108" s="3"/>
      <c r="H108" s="119" t="n">
        <f aca="false">B108+'2013-10'!H108</f>
        <v>1466</v>
      </c>
      <c r="I108" s="175"/>
      <c r="J108" s="119" t="n">
        <f aca="false">'2013-10'!J108+'2013-11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34</v>
      </c>
      <c r="C109" s="175" t="n">
        <f aca="false">B109/B108</f>
        <v>0.964028776978417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10'!H109</f>
        <v>1286</v>
      </c>
      <c r="I109" s="175" t="n">
        <f aca="false">H109/H108</f>
        <v>0.877216916780355</v>
      </c>
      <c r="J109" s="119" t="n">
        <f aca="false">'2013-10'!J109+'2013-11'!D109</f>
        <v>918</v>
      </c>
      <c r="K109" s="175" t="n">
        <f aca="false">J109/J108</f>
        <v>0.816725978647687</v>
      </c>
      <c r="L109" s="176" t="n">
        <f aca="false">J109-H109</f>
        <v>-368</v>
      </c>
      <c r="M109" s="177" t="n">
        <f aca="false">(J109-H109)/H109</f>
        <v>-0.286158631415241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7</v>
      </c>
      <c r="C110" s="175"/>
      <c r="D110" s="174"/>
      <c r="E110" s="175"/>
      <c r="F110" s="3"/>
      <c r="G110" s="3"/>
      <c r="H110" s="119" t="n">
        <f aca="false">B110+'2013-10'!H110</f>
        <v>110</v>
      </c>
      <c r="I110" s="175"/>
      <c r="J110" s="119" t="n">
        <f aca="false">'2013-10'!J110+'2013-11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75</v>
      </c>
      <c r="C111" s="175" t="n">
        <f aca="false">B107/B111</f>
        <v>0.954285714285714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10'!H111</f>
        <v>1911</v>
      </c>
      <c r="I111" s="175" t="n">
        <f aca="false">H107/H111</f>
        <v>0.894819466248038</v>
      </c>
      <c r="J111" s="119" t="n">
        <f aca="false">'2013-10'!J111+'2013-11'!D111</f>
        <v>1304</v>
      </c>
      <c r="K111" s="175" t="n">
        <f aca="false">J107/J111</f>
        <v>0.89340490797546</v>
      </c>
      <c r="L111" s="176" t="n">
        <f aca="false">J111-H111</f>
        <v>-607</v>
      </c>
      <c r="M111" s="177" t="n">
        <f aca="false">(J111-H111)/H111</f>
        <v>-0.317634746206175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87</v>
      </c>
      <c r="C112" s="175" t="n">
        <f aca="false">B112/B106</f>
        <v>1.02747252747253</v>
      </c>
      <c r="D112" s="178"/>
      <c r="E112" s="175" t="e">
        <f aca="false">D112/D106</f>
        <v>#DIV/0!</v>
      </c>
      <c r="F112" s="3"/>
      <c r="G112" s="3"/>
      <c r="H112" s="119" t="n">
        <f aca="false">B112+'2013-10'!H112</f>
        <v>1867</v>
      </c>
      <c r="I112" s="175" t="n">
        <f aca="false">H112/H106</f>
        <v>0.92380009896091</v>
      </c>
      <c r="J112" s="119" t="n">
        <f aca="false">'2013-10'!J112+'2013-11'!D112</f>
        <v>1279</v>
      </c>
      <c r="K112" s="175" t="n">
        <f aca="false">J112/J106</f>
        <v>0.941133186166299</v>
      </c>
      <c r="L112" s="176" t="n">
        <f aca="false">J112-H112</f>
        <v>-588</v>
      </c>
      <c r="M112" s="177" t="n">
        <f aca="false">(J112-H112)/H112</f>
        <v>-0.31494376004285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20</v>
      </c>
      <c r="C113" s="175"/>
      <c r="D113" s="174"/>
      <c r="E113" s="175"/>
      <c r="F113" s="3" t="s">
        <v>1</v>
      </c>
      <c r="G113" s="3"/>
      <c r="H113" s="142" t="n">
        <f aca="false">B113+'2013-10'!H113</f>
        <v>157</v>
      </c>
      <c r="I113" s="175"/>
      <c r="J113" s="142" t="n">
        <f aca="false">'2013-10'!J113+'2013-11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5</v>
      </c>
      <c r="C114" s="175"/>
      <c r="D114" s="174"/>
      <c r="E114" s="175"/>
      <c r="F114" s="3"/>
      <c r="G114" s="3"/>
      <c r="H114" s="142" t="n">
        <f aca="false">B114+'2013-10'!H114</f>
        <v>138</v>
      </c>
      <c r="I114" s="175"/>
      <c r="J114" s="142" t="n">
        <f aca="false">'2013-10'!J114+'2013-11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5</v>
      </c>
      <c r="C115" s="182"/>
      <c r="D115" s="181"/>
      <c r="E115" s="182"/>
      <c r="F115" s="3"/>
      <c r="G115" s="3"/>
      <c r="H115" s="183" t="n">
        <f aca="false">B115+'2013-10'!H115</f>
        <v>19</v>
      </c>
      <c r="I115" s="182"/>
      <c r="J115" s="183" t="n">
        <f aca="false">'2013-10'!J115+'2013-11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:O3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9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244</v>
      </c>
      <c r="C3" s="9"/>
      <c r="D3" s="9" t="n">
        <v>41609</v>
      </c>
      <c r="E3" s="9"/>
      <c r="F3" s="218" t="s">
        <v>64</v>
      </c>
      <c r="G3" s="218"/>
      <c r="H3" s="286" t="n">
        <v>2012</v>
      </c>
      <c r="I3" s="286"/>
      <c r="J3" s="286" t="n">
        <v>2013</v>
      </c>
      <c r="K3" s="286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3</v>
      </c>
      <c r="C5" s="25" t="n">
        <v>782284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11'!H5</f>
        <v>101</v>
      </c>
      <c r="I5" s="29" t="n">
        <f aca="false">C5+'2013-11'!I5</f>
        <v>7426302</v>
      </c>
      <c r="J5" s="28" t="n">
        <f aca="false">D5+'2013-11'!J5</f>
        <v>40</v>
      </c>
      <c r="K5" s="29" t="n">
        <f aca="false">E5+'2013-11'!K5</f>
        <v>2969745</v>
      </c>
      <c r="L5" s="26" t="n">
        <f aca="false">(J5-H5)/H5</f>
        <v>-0.603960396039604</v>
      </c>
      <c r="M5" s="30" t="n">
        <f aca="false">(K5-I5)/I5</f>
        <v>-0.60010446652991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11'!H6</f>
        <v>10</v>
      </c>
      <c r="I6" s="29" t="n">
        <f aca="false">C6+'2013-11'!I6</f>
        <v>187511</v>
      </c>
      <c r="J6" s="28" t="n">
        <f aca="false">D6+'2013-11'!J6</f>
        <v>4</v>
      </c>
      <c r="K6" s="29" t="n">
        <f aca="false">E6+'2013-11'!K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18</v>
      </c>
      <c r="D7" s="24"/>
      <c r="E7" s="25"/>
      <c r="F7" s="26"/>
      <c r="G7" s="27"/>
      <c r="H7" s="28" t="n">
        <f aca="false">B7+'2013-11'!H7</f>
        <v>21</v>
      </c>
      <c r="I7" s="29" t="n">
        <f aca="false">C7+'2013-11'!I7</f>
        <v>25217</v>
      </c>
      <c r="J7" s="28" t="n">
        <f aca="false">D7+'2013-11'!J7</f>
        <v>6</v>
      </c>
      <c r="K7" s="29" t="n">
        <f aca="false">E7+'2013-11'!K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8440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132</v>
      </c>
      <c r="I8" s="39" t="n">
        <f aca="false">SUM(I5:I7)</f>
        <v>7639030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621212121212121</v>
      </c>
      <c r="M8" s="40" t="n">
        <f aca="false">(K8-I8)/I8</f>
        <v>-0.596841221987608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14</v>
      </c>
      <c r="C9" s="25" t="n">
        <v>777331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11'!H9</f>
        <v>122</v>
      </c>
      <c r="I9" s="45" t="n">
        <f aca="false">C9+'2013-11'!I9</f>
        <v>6874444</v>
      </c>
      <c r="J9" s="44" t="n">
        <f aca="false">D9+'2013-11'!J9</f>
        <v>113</v>
      </c>
      <c r="K9" s="45" t="n">
        <f aca="false">E9+'2013-11'!K9</f>
        <v>6096523</v>
      </c>
      <c r="L9" s="26" t="n">
        <f aca="false">(J9-H9)/H9</f>
        <v>-0.0737704918032787</v>
      </c>
      <c r="M9" s="30" t="n">
        <f aca="false">(K9-I9)/I9</f>
        <v>-0.11316129711726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705</v>
      </c>
      <c r="D10" s="24"/>
      <c r="E10" s="25"/>
      <c r="F10" s="26"/>
      <c r="G10" s="27"/>
      <c r="H10" s="28" t="n">
        <f aca="false">B10+'2013-11'!H10</f>
        <v>16</v>
      </c>
      <c r="I10" s="46" t="n">
        <f aca="false">C10+'2013-11'!I10</f>
        <v>190779</v>
      </c>
      <c r="J10" s="28" t="n">
        <f aca="false">D10+'2013-11'!J10</f>
        <v>21</v>
      </c>
      <c r="K10" s="46" t="n">
        <f aca="false">E10+'2013-11'!K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11'!H11</f>
        <v>4</v>
      </c>
      <c r="I11" s="46" t="n">
        <f aca="false">C11+'2013-11'!I11</f>
        <v>4474</v>
      </c>
      <c r="J11" s="28" t="n">
        <f aca="false">D11+'2013-11'!J11</f>
        <v>0</v>
      </c>
      <c r="K11" s="46" t="n">
        <f aca="false">E11+'2013-11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7810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42</v>
      </c>
      <c r="I12" s="48" t="n">
        <f aca="false">SUM(I9:I11)</f>
        <v>7069697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-0.0563380281690141</v>
      </c>
      <c r="M12" s="40" t="n">
        <f aca="false">(K12-I12)/I12</f>
        <v>-0.104740132427175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59615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223</v>
      </c>
      <c r="I13" s="29" t="n">
        <f aca="false">I9+I5</f>
        <v>14300746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-0.31390134529148</v>
      </c>
      <c r="M13" s="30" t="n">
        <f aca="false">(K13-I13)/I13</f>
        <v>-0.36602831768356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3705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6</v>
      </c>
      <c r="I14" s="29" t="n">
        <f aca="false">I6+I10</f>
        <v>378290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18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5</v>
      </c>
      <c r="I15" s="29" t="n">
        <f aca="false">I7+I11</f>
        <v>29691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65438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74</v>
      </c>
      <c r="I16" s="53" t="n">
        <f aca="false">I8+I12</f>
        <v>14708727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-0.328467153284672</v>
      </c>
      <c r="M16" s="57" t="n">
        <f aca="false">(K16-I16)/I16</f>
        <v>-0.360314594186159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244</v>
      </c>
      <c r="C19" s="63"/>
      <c r="D19" s="63" t="n">
        <v>41609</v>
      </c>
      <c r="E19" s="63"/>
      <c r="F19" s="234" t="s">
        <v>64</v>
      </c>
      <c r="G19" s="234"/>
      <c r="H19" s="287" t="n">
        <v>2012</v>
      </c>
      <c r="I19" s="287"/>
      <c r="J19" s="287" t="n">
        <v>2013</v>
      </c>
      <c r="K19" s="287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42</v>
      </c>
      <c r="C21" s="25" t="n">
        <v>3125205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11'!H21</f>
        <v>309</v>
      </c>
      <c r="I21" s="29" t="n">
        <f aca="false">C21+'2013-11'!I21</f>
        <v>23711129</v>
      </c>
      <c r="J21" s="28" t="n">
        <f aca="false">D21+'2013-11'!J21</f>
        <v>151</v>
      </c>
      <c r="K21" s="29" t="n">
        <f aca="false">E21+'2013-11'!K21</f>
        <v>10940481</v>
      </c>
      <c r="L21" s="26" t="n">
        <f aca="false">(J21-H21)/H21</f>
        <v>-0.511326860841424</v>
      </c>
      <c r="M21" s="30" t="n">
        <f aca="false">(K21-I21)/I21</f>
        <v>-0.538592995719436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8881</v>
      </c>
      <c r="D22" s="75"/>
      <c r="E22" s="25"/>
      <c r="F22" s="26"/>
      <c r="G22" s="27"/>
      <c r="H22" s="28" t="n">
        <f aca="false">B22+'2013-11'!H22</f>
        <v>41</v>
      </c>
      <c r="I22" s="29" t="n">
        <f aca="false">C22+'2013-11'!I22</f>
        <v>808015</v>
      </c>
      <c r="J22" s="28" t="n">
        <f aca="false">D22+'2013-11'!J22</f>
        <v>9</v>
      </c>
      <c r="K22" s="29" t="n">
        <f aca="false">E22+'2013-11'!K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5</v>
      </c>
      <c r="C23" s="25" t="n">
        <v>5553</v>
      </c>
      <c r="D23" s="75"/>
      <c r="E23" s="25"/>
      <c r="F23" s="26"/>
      <c r="G23" s="27"/>
      <c r="H23" s="28" t="n">
        <f aca="false">B23+'2013-11'!H23</f>
        <v>73</v>
      </c>
      <c r="I23" s="29" t="n">
        <f aca="false">C23+'2013-11'!I23</f>
        <v>88464</v>
      </c>
      <c r="J23" s="28" t="n">
        <f aca="false">D23+'2013-11'!J23</f>
        <v>23</v>
      </c>
      <c r="K23" s="29" t="n">
        <f aca="false">E23+'2013-11'!K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8</v>
      </c>
      <c r="C24" s="35" t="n">
        <f aca="false">SUM(C21:C23)</f>
        <v>3139639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423</v>
      </c>
      <c r="I24" s="29" t="n">
        <f aca="false">SUM(I21:I23)</f>
        <v>24607608</v>
      </c>
      <c r="J24" s="38" t="n">
        <f aca="false">SUM(J21:J23)</f>
        <v>183</v>
      </c>
      <c r="K24" s="39" t="n">
        <f aca="false">SUM(K21:K23)</f>
        <v>11053469</v>
      </c>
      <c r="L24" s="36" t="n">
        <f aca="false">(J24-H24)/H24</f>
        <v>-0.567375886524823</v>
      </c>
      <c r="M24" s="40" t="n">
        <f aca="false">(K24-I24)/I24</f>
        <v>-0.550810911812314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100</v>
      </c>
      <c r="C25" s="25" t="n">
        <v>5478564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11'!H25</f>
        <v>785</v>
      </c>
      <c r="I25" s="78" t="n">
        <f aca="false">C25+'2013-11'!I25</f>
        <v>43596121</v>
      </c>
      <c r="J25" s="44" t="n">
        <f aca="false">D25+'2013-11'!J25</f>
        <v>423</v>
      </c>
      <c r="K25" s="45" t="n">
        <f aca="false">E25+'2013-11'!K25</f>
        <v>22495468</v>
      </c>
      <c r="L25" s="26" t="n">
        <f aca="false">(J25-H25)/H25</f>
        <v>-0.461146496815287</v>
      </c>
      <c r="M25" s="30" t="n">
        <f aca="false">(K25-I25)/I25</f>
        <v>-0.484002991917561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33</v>
      </c>
      <c r="C26" s="25" t="n">
        <v>373574</v>
      </c>
      <c r="D26" s="76"/>
      <c r="E26" s="25"/>
      <c r="F26" s="26"/>
      <c r="G26" s="27"/>
      <c r="H26" s="28" t="n">
        <f aca="false">B26+'2013-11'!H26</f>
        <v>262</v>
      </c>
      <c r="I26" s="29" t="n">
        <f aca="false">C26+'2013-11'!I26</f>
        <v>2609866</v>
      </c>
      <c r="J26" s="28" t="n">
        <f aca="false">D26+'2013-11'!J26</f>
        <v>147</v>
      </c>
      <c r="K26" s="46" t="n">
        <f aca="false">E26+'2013-11'!K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6</v>
      </c>
      <c r="C27" s="25" t="n">
        <v>6902</v>
      </c>
      <c r="D27" s="76"/>
      <c r="E27" s="25"/>
      <c r="F27" s="26"/>
      <c r="G27" s="27"/>
      <c r="H27" s="28" t="n">
        <f aca="false">B27+'2013-11'!H27</f>
        <v>44</v>
      </c>
      <c r="I27" s="29" t="n">
        <f aca="false">C27+'2013-11'!I27</f>
        <v>47799</v>
      </c>
      <c r="J27" s="28" t="n">
        <f aca="false">D27+'2013-11'!J27</f>
        <v>19</v>
      </c>
      <c r="K27" s="46" t="n">
        <f aca="false">E27+'2013-11'!K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39</v>
      </c>
      <c r="C28" s="35" t="n">
        <f aca="false">SUM(C25:C27)</f>
        <v>5859040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1091</v>
      </c>
      <c r="I28" s="80" t="n">
        <f aca="false">SUM(I25:I27)</f>
        <v>46253786</v>
      </c>
      <c r="J28" s="47" t="n">
        <f aca="false">SUM(J25:J27)</f>
        <v>589</v>
      </c>
      <c r="K28" s="48" t="n">
        <f aca="false">SUM(K25:K27)</f>
        <v>23880859</v>
      </c>
      <c r="L28" s="36" t="n">
        <f aca="false">(J28-H28)/H28</f>
        <v>-0.46012832263978</v>
      </c>
      <c r="M28" s="40" t="n">
        <f aca="false">(K28-I28)/I28</f>
        <v>-0.483699366793456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42</v>
      </c>
      <c r="C29" s="25" t="n">
        <f aca="false">C21+C25</f>
        <v>8603769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1094</v>
      </c>
      <c r="I29" s="29" t="n">
        <f aca="false">I25+I21</f>
        <v>67307250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475319926873857</v>
      </c>
      <c r="M29" s="30" t="n">
        <f aca="false">(K29-I29)/I29</f>
        <v>-0.503234064680997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4</v>
      </c>
      <c r="C30" s="25" t="n">
        <f aca="false">C22+C26</f>
        <v>382455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303</v>
      </c>
      <c r="I30" s="29" t="n">
        <f aca="false">I22+I26</f>
        <v>3417881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2455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117</v>
      </c>
      <c r="I31" s="29" t="n">
        <f aca="false">I23+I27</f>
        <v>136263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87</v>
      </c>
      <c r="C32" s="53" t="n">
        <f aca="false">C24+C28</f>
        <v>8998679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514</v>
      </c>
      <c r="I32" s="82" t="n">
        <f aca="false">I24+I28</f>
        <v>70861394</v>
      </c>
      <c r="J32" s="56" t="n">
        <f aca="false">J24+J28</f>
        <v>772</v>
      </c>
      <c r="K32" s="53" t="n">
        <f aca="false">K24+K28</f>
        <v>34934328</v>
      </c>
      <c r="L32" s="54" t="n">
        <f aca="false">(J32-H32)/H32</f>
        <v>-0.490092470277411</v>
      </c>
      <c r="M32" s="57" t="n">
        <f aca="false">(K32-I32)/I32</f>
        <v>-0.507004787402291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244</v>
      </c>
      <c r="C35" s="84"/>
      <c r="D35" s="84" t="n">
        <v>41609</v>
      </c>
      <c r="E35" s="84"/>
      <c r="F35" s="244" t="s">
        <v>64</v>
      </c>
      <c r="G35" s="244"/>
      <c r="H35" s="288" t="n">
        <v>2012</v>
      </c>
      <c r="I35" s="288"/>
      <c r="J35" s="288" t="n">
        <v>2013</v>
      </c>
      <c r="K35" s="288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37</v>
      </c>
      <c r="C37" s="25" t="n">
        <v>2401672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11'!H37</f>
        <v>258</v>
      </c>
      <c r="I37" s="29" t="n">
        <f aca="false">C37+'2013-11'!I37</f>
        <v>18329872</v>
      </c>
      <c r="J37" s="28" t="n">
        <f aca="false">D37+'2013-11'!J37</f>
        <v>145</v>
      </c>
      <c r="K37" s="29" t="n">
        <f aca="false">E37+'2013-11'!K37</f>
        <v>9891074</v>
      </c>
      <c r="L37" s="26" t="n">
        <f aca="false">(J37-H37)/H37</f>
        <v>-0.437984496124031</v>
      </c>
      <c r="M37" s="30" t="n">
        <f aca="false">(K37-I37)/I37</f>
        <v>-0.460384993414029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27148</v>
      </c>
      <c r="D38" s="24"/>
      <c r="E38" s="25"/>
      <c r="F38" s="26"/>
      <c r="G38" s="27"/>
      <c r="H38" s="28" t="n">
        <f aca="false">B38+'2013-11'!H38</f>
        <v>26</v>
      </c>
      <c r="I38" s="29" t="n">
        <f aca="false">C38+'2013-11'!I38</f>
        <v>490479</v>
      </c>
      <c r="J38" s="28" t="n">
        <f aca="false">D38+'2013-11'!J38</f>
        <v>15</v>
      </c>
      <c r="K38" s="29" t="n">
        <f aca="false">E38+'2013-11'!K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7</v>
      </c>
      <c r="C39" s="25" t="n">
        <v>8778</v>
      </c>
      <c r="D39" s="24"/>
      <c r="E39" s="25"/>
      <c r="F39" s="26"/>
      <c r="G39" s="27"/>
      <c r="H39" s="28" t="n">
        <f aca="false">B39+'2013-11'!H39</f>
        <v>34</v>
      </c>
      <c r="I39" s="29" t="n">
        <f aca="false">C39+'2013-11'!I39</f>
        <v>40261</v>
      </c>
      <c r="J39" s="28" t="n">
        <f aca="false">D39+'2013-11'!J39</f>
        <v>25</v>
      </c>
      <c r="K39" s="29" t="n">
        <f aca="false">E39+'2013-11'!K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46</v>
      </c>
      <c r="C40" s="35" t="n">
        <f aca="false">SUM(C37:C39)</f>
        <v>2437598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318</v>
      </c>
      <c r="I40" s="29" t="n">
        <f aca="false">SUM(I37:I39)</f>
        <v>18860612</v>
      </c>
      <c r="J40" s="38" t="n">
        <f aca="false">SUM(J37:J39)</f>
        <v>185</v>
      </c>
      <c r="K40" s="39" t="n">
        <f aca="false">SUM(K37:K39)</f>
        <v>10182965</v>
      </c>
      <c r="L40" s="36" t="n">
        <f aca="false">(J40-H40)/H40</f>
        <v>-0.418238993710692</v>
      </c>
      <c r="M40" s="40" t="n">
        <f aca="false">(K40-I40)/I40</f>
        <v>-0.460093606718594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63</v>
      </c>
      <c r="C41" s="25" t="n">
        <v>3256782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11'!H41</f>
        <v>545</v>
      </c>
      <c r="I41" s="78" t="n">
        <f aca="false">C41+'2013-11'!I41</f>
        <v>28144388</v>
      </c>
      <c r="J41" s="44" t="n">
        <f aca="false">D41+'2013-11'!J41</f>
        <v>351</v>
      </c>
      <c r="K41" s="45" t="n">
        <f aca="false">E41+'2013-11'!K41</f>
        <v>17248548</v>
      </c>
      <c r="L41" s="26" t="n">
        <f aca="false">(J41-H41)/H41</f>
        <v>-0.355963302752294</v>
      </c>
      <c r="M41" s="30" t="n">
        <f aca="false">(K41-I41)/I41</f>
        <v>-0.387140768525505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40</v>
      </c>
      <c r="C42" s="25" t="n">
        <v>285953</v>
      </c>
      <c r="D42" s="43"/>
      <c r="E42" s="25"/>
      <c r="F42" s="26"/>
      <c r="G42" s="27"/>
      <c r="H42" s="28" t="n">
        <f aca="false">B42+'2013-11'!H42</f>
        <v>287</v>
      </c>
      <c r="I42" s="29" t="n">
        <f aca="false">C42+'2013-11'!I42</f>
        <v>1919782</v>
      </c>
      <c r="J42" s="28" t="n">
        <f aca="false">D42+'2013-11'!J42</f>
        <v>153</v>
      </c>
      <c r="K42" s="46" t="n">
        <f aca="false">E42+'2013-11'!K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217</v>
      </c>
      <c r="D43" s="43"/>
      <c r="E43" s="25"/>
      <c r="F43" s="26"/>
      <c r="G43" s="27"/>
      <c r="H43" s="28" t="n">
        <f aca="false">B43+'2013-11'!H43</f>
        <v>35</v>
      </c>
      <c r="I43" s="29" t="n">
        <f aca="false">C43+'2013-11'!I43</f>
        <v>37959</v>
      </c>
      <c r="J43" s="28" t="n">
        <f aca="false">D43+'2013-11'!J43</f>
        <v>15</v>
      </c>
      <c r="K43" s="46" t="n">
        <f aca="false">E43+'2013-11'!K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106</v>
      </c>
      <c r="C44" s="35" t="n">
        <f aca="false">SUM(C41:C43)</f>
        <v>3545952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867</v>
      </c>
      <c r="I44" s="80" t="n">
        <f aca="false">SUM(I41:I43)</f>
        <v>30102129</v>
      </c>
      <c r="J44" s="47" t="n">
        <f aca="false">SUM(J41:J43)</f>
        <v>519</v>
      </c>
      <c r="K44" s="48" t="n">
        <f aca="false">SUM(K41:K43)</f>
        <v>18319588</v>
      </c>
      <c r="L44" s="36" t="n">
        <f aca="false">(J44-H44)/H44</f>
        <v>-0.401384083044983</v>
      </c>
      <c r="M44" s="40" t="n">
        <f aca="false">(K44-I44)/I44</f>
        <v>-0.391418859443463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100</v>
      </c>
      <c r="C45" s="25" t="n">
        <f aca="false">C37+C41</f>
        <v>565845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803</v>
      </c>
      <c r="I45" s="29" t="n">
        <f aca="false">I41+I37</f>
        <v>46474260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-0.382316313823163</v>
      </c>
      <c r="M45" s="30" t="n">
        <f aca="false">(K45-I45)/I45</f>
        <v>-0.41602895882581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42</v>
      </c>
      <c r="C46" s="25" t="n">
        <f aca="false">C38+C42</f>
        <v>313101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313</v>
      </c>
      <c r="I46" s="29" t="n">
        <f aca="false">I38+I42</f>
        <v>2410261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10</v>
      </c>
      <c r="C47" s="25" t="n">
        <f aca="false">C39+C43</f>
        <v>11995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69</v>
      </c>
      <c r="I47" s="29" t="n">
        <f aca="false">I39+I43</f>
        <v>78220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52</v>
      </c>
      <c r="C48" s="53" t="n">
        <f aca="false">C40+C44</f>
        <v>5983550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1185</v>
      </c>
      <c r="I48" s="82" t="n">
        <f aca="false">I40+I44</f>
        <v>48962741</v>
      </c>
      <c r="J48" s="56" t="n">
        <f aca="false">J40+J44</f>
        <v>704</v>
      </c>
      <c r="K48" s="53" t="n">
        <f aca="false">K40+K44</f>
        <v>28502553</v>
      </c>
      <c r="L48" s="54" t="n">
        <f aca="false">(J48-H48)/H48</f>
        <v>-0.405907172995781</v>
      </c>
      <c r="M48" s="57" t="n">
        <f aca="false">(K48-I48)/I48</f>
        <v>-0.417872602352879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244</v>
      </c>
      <c r="C51" s="96"/>
      <c r="D51" s="96" t="n">
        <v>41609</v>
      </c>
      <c r="E51" s="96"/>
      <c r="F51" s="97" t="s">
        <v>3</v>
      </c>
      <c r="G51" s="97"/>
      <c r="H51" s="289" t="n">
        <v>2012</v>
      </c>
      <c r="I51" s="289"/>
      <c r="J51" s="289" t="n">
        <v>2013</v>
      </c>
      <c r="K51" s="289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8</v>
      </c>
      <c r="C53" s="25" t="n">
        <v>1270923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11'!H53</f>
        <v>63</v>
      </c>
      <c r="I53" s="29" t="n">
        <f aca="false">C53+'2013-11'!I53</f>
        <v>4673546</v>
      </c>
      <c r="J53" s="28" t="n">
        <f aca="false">D53+'2013-11'!J53</f>
        <v>39</v>
      </c>
      <c r="K53" s="29" t="n">
        <f aca="false">E53+'2013-11'!K53</f>
        <v>2680353</v>
      </c>
      <c r="L53" s="26" t="n">
        <f aca="false">(J53-H53)/H53</f>
        <v>-0.380952380952381</v>
      </c>
      <c r="M53" s="30" t="n">
        <f aca="false">(K53-I53)/I53</f>
        <v>-0.426484087243391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11'!H54</f>
        <v>6</v>
      </c>
      <c r="I54" s="29" t="n">
        <f aca="false">C54+'2013-11'!I54</f>
        <v>72819</v>
      </c>
      <c r="J54" s="28" t="n">
        <f aca="false">D54+'2013-11'!J54</f>
        <v>8</v>
      </c>
      <c r="K54" s="29" t="n">
        <f aca="false">E54+'2013-11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1</v>
      </c>
      <c r="C55" s="25" t="n">
        <v>1019</v>
      </c>
      <c r="D55" s="24"/>
      <c r="E55" s="25"/>
      <c r="F55" s="26"/>
      <c r="G55" s="27"/>
      <c r="H55" s="28" t="n">
        <f aca="false">B55+'2013-11'!H55</f>
        <v>3</v>
      </c>
      <c r="I55" s="29" t="n">
        <f aca="false">C55+'2013-11'!I55</f>
        <v>3137</v>
      </c>
      <c r="J55" s="28" t="n">
        <f aca="false">D55+'2013-11'!J55</f>
        <v>15</v>
      </c>
      <c r="K55" s="29" t="n">
        <f aca="false">E55+'2013-11'!K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9</v>
      </c>
      <c r="C56" s="35" t="n">
        <f aca="false">SUM(C53:C55)</f>
        <v>1271942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72</v>
      </c>
      <c r="I56" s="29" t="n">
        <f aca="false">SUM(I53:I55)</f>
        <v>4749502</v>
      </c>
      <c r="J56" s="38" t="n">
        <f aca="false">SUM(J53:J55)</f>
        <v>62</v>
      </c>
      <c r="K56" s="39" t="n">
        <f aca="false">SUM(K53:K55)</f>
        <v>2762393</v>
      </c>
      <c r="L56" s="36" t="n">
        <f aca="false">(J56-H56)/H56</f>
        <v>-0.138888888888889</v>
      </c>
      <c r="M56" s="40" t="n">
        <f aca="false">(K56-I56)/I56</f>
        <v>-0.418382600954795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 t="n">
        <v>8</v>
      </c>
      <c r="C57" s="25" t="n">
        <v>336954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11'!H57</f>
        <v>19</v>
      </c>
      <c r="I57" s="78" t="n">
        <f aca="false">C57+'2013-11'!I57</f>
        <v>833894</v>
      </c>
      <c r="J57" s="44" t="n">
        <f aca="false">D57+'2013-11'!J57</f>
        <v>31</v>
      </c>
      <c r="K57" s="45" t="n">
        <f aca="false">E57+'2013-11'!K57</f>
        <v>1314443</v>
      </c>
      <c r="L57" s="26" t="n">
        <f aca="false">(J57-H57)/H57</f>
        <v>0.631578947368421</v>
      </c>
      <c r="M57" s="30" t="n">
        <f aca="false">(K57-I57)/I57</f>
        <v>0.576271084814137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11'!H58</f>
        <v>2</v>
      </c>
      <c r="I58" s="29" t="n">
        <f aca="false">C58+'2013-11'!I58</f>
        <v>27676</v>
      </c>
      <c r="J58" s="28" t="n">
        <f aca="false">D58+'2013-11'!J58</f>
        <v>4</v>
      </c>
      <c r="K58" s="46" t="n">
        <f aca="false">E58+'2013-11'!K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11'!H59</f>
        <v>1</v>
      </c>
      <c r="I59" s="29" t="n">
        <f aca="false">C59+'2013-11'!I59</f>
        <v>1099</v>
      </c>
      <c r="J59" s="28" t="n">
        <f aca="false">D59+'2013-11'!J59</f>
        <v>2</v>
      </c>
      <c r="K59" s="46" t="n">
        <f aca="false">E59+'2013-11'!K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8</v>
      </c>
      <c r="C60" s="35" t="n">
        <f aca="false">SUM(C57:C59)</f>
        <v>336954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22</v>
      </c>
      <c r="I60" s="80" t="n">
        <f aca="false">SUM(I57:I59)</f>
        <v>862669</v>
      </c>
      <c r="J60" s="47" t="n">
        <f aca="false">SUM(J57:J59)</f>
        <v>37</v>
      </c>
      <c r="K60" s="48" t="n">
        <f aca="false">SUM(K57:K59)</f>
        <v>1360628</v>
      </c>
      <c r="L60" s="36" t="n">
        <f aca="false">(J60-H60)/H60</f>
        <v>0.681818181818182</v>
      </c>
      <c r="M60" s="40" t="n">
        <f aca="false">(K60-I60)/I60</f>
        <v>0.577230664368373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6</v>
      </c>
      <c r="C61" s="25" t="n">
        <f aca="false">C53+C57</f>
        <v>1607877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82</v>
      </c>
      <c r="I61" s="29" t="n">
        <f aca="false">I57+I53</f>
        <v>5507440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-0.146341463414634</v>
      </c>
      <c r="M61" s="30" t="n">
        <f aca="false">(K61-I61)/I61</f>
        <v>-0.27465464898392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8</v>
      </c>
      <c r="I62" s="29" t="n">
        <f aca="false">I54+I58</f>
        <v>100495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1</v>
      </c>
      <c r="C63" s="25" t="n">
        <f aca="false">C55+C59</f>
        <v>1019</v>
      </c>
      <c r="D63" s="24"/>
      <c r="E63" s="25"/>
      <c r="F63" s="26"/>
      <c r="G63" s="27"/>
      <c r="H63" s="28" t="n">
        <f aca="false">H55+H59</f>
        <v>4</v>
      </c>
      <c r="I63" s="29" t="n">
        <f aca="false">I55+I59</f>
        <v>4236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27</v>
      </c>
      <c r="C64" s="53" t="n">
        <f aca="false">C56+C60</f>
        <v>1608896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94</v>
      </c>
      <c r="I64" s="82" t="n">
        <f aca="false">I56+I60</f>
        <v>5612171</v>
      </c>
      <c r="J64" s="56" t="n">
        <f aca="false">J56+J60</f>
        <v>99</v>
      </c>
      <c r="K64" s="53" t="n">
        <f aca="false">K56+K60</f>
        <v>4123021</v>
      </c>
      <c r="L64" s="54" t="n">
        <f aca="false">(J64-H64)/H64</f>
        <v>0.0531914893617021</v>
      </c>
      <c r="M64" s="57" t="n">
        <f aca="false">(K64-I64)/I64</f>
        <v>-0.265342948388422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244</v>
      </c>
      <c r="C67" s="108"/>
      <c r="D67" s="108" t="n">
        <v>41609</v>
      </c>
      <c r="E67" s="108"/>
      <c r="F67" s="254" t="s">
        <v>64</v>
      </c>
      <c r="G67" s="254"/>
      <c r="H67" s="290" t="n">
        <v>2012</v>
      </c>
      <c r="I67" s="290"/>
      <c r="J67" s="290" t="n">
        <v>2013</v>
      </c>
      <c r="K67" s="290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" t="s">
        <v>99</v>
      </c>
      <c r="B69" s="119" t="n">
        <f aca="false">B5+B21+B37+B53</f>
        <v>110</v>
      </c>
      <c r="C69" s="29" t="n">
        <f aca="false">C5+C21+C37+C53</f>
        <v>7580084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731</v>
      </c>
      <c r="I69" s="29" t="n">
        <f aca="false">I5+I21+I37+I53</f>
        <v>54140849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-0.487004103967168</v>
      </c>
      <c r="M69" s="30" t="n">
        <f aca="false">(K69-I69)/I69</f>
        <v>-0.510874810995299</v>
      </c>
      <c r="N69" s="31"/>
      <c r="O69" s="31"/>
    </row>
    <row r="70" s="229" customFormat="true" ht="13.5" hidden="false" customHeight="true" outlineLevel="0" collapsed="false">
      <c r="A70" s="23" t="s">
        <v>100</v>
      </c>
      <c r="B70" s="119" t="n">
        <f aca="false">B6+B22+B38+B54</f>
        <v>3</v>
      </c>
      <c r="C70" s="29" t="n">
        <f aca="false">C6+C22+C38+C54</f>
        <v>36029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83</v>
      </c>
      <c r="I70" s="29" t="n">
        <f aca="false">I6+I22+I38+I54</f>
        <v>1558824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5</v>
      </c>
      <c r="C71" s="29" t="n">
        <f aca="false">C7+C23+C39+C55</f>
        <v>17468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131</v>
      </c>
      <c r="I71" s="29" t="n">
        <f aca="false">I7+I23+I39+I55</f>
        <v>157079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01</v>
      </c>
      <c r="B72" s="120" t="n">
        <f aca="false">B8+B24+B40+B56</f>
        <v>128</v>
      </c>
      <c r="C72" s="35" t="n">
        <f aca="false">C8+C24+C40+C56</f>
        <v>7633581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945</v>
      </c>
      <c r="I72" s="29" t="n">
        <f aca="false">I8+I24+I40+I56</f>
        <v>55856752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492063492063492</v>
      </c>
      <c r="M72" s="40" t="n">
        <f aca="false">(K72-I72)/I72</f>
        <v>-0.515214042520768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" t="s">
        <v>102</v>
      </c>
      <c r="B73" s="119" t="n">
        <f aca="false">B9+B25+B41+B57</f>
        <v>185</v>
      </c>
      <c r="C73" s="29" t="n">
        <f aca="false">C9+C25+C41+C57</f>
        <v>9849631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471</v>
      </c>
      <c r="I73" s="121" t="n">
        <f aca="false">I9+I25+I41+I57</f>
        <v>79448847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-0.375934738273284</v>
      </c>
      <c r="M73" s="30" t="n">
        <f aca="false">(K73-I73)/I73</f>
        <v>-0.406473677333543</v>
      </c>
      <c r="N73" s="31"/>
      <c r="O73" s="31"/>
    </row>
    <row r="74" s="229" customFormat="true" ht="13.5" hidden="false" customHeight="true" outlineLevel="0" collapsed="false">
      <c r="A74" s="23" t="s">
        <v>103</v>
      </c>
      <c r="B74" s="119" t="n">
        <f aca="false">B10+B26+B42+B58</f>
        <v>74</v>
      </c>
      <c r="C74" s="29" t="n">
        <f aca="false">C10+C26+C42+C58</f>
        <v>663232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567</v>
      </c>
      <c r="I74" s="46" t="n">
        <f aca="false">I10+I26+I42+I58</f>
        <v>4748103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9</v>
      </c>
      <c r="C75" s="29" t="n">
        <f aca="false">C11+C27+C43+C59</f>
        <v>10119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84</v>
      </c>
      <c r="I75" s="46" t="n">
        <f aca="false">I11+I27+I43+I59</f>
        <v>91331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04</v>
      </c>
      <c r="B76" s="122" t="n">
        <f aca="false">B12+B28+B44+B60</f>
        <v>268</v>
      </c>
      <c r="C76" s="123" t="n">
        <f aca="false">C12+C28+C44+C60</f>
        <v>10522982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2122</v>
      </c>
      <c r="I76" s="124" t="n">
        <f aca="false">I12+I28+I44+I60</f>
        <v>84288281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-0.397266729500471</v>
      </c>
      <c r="M76" s="40" t="n">
        <f aca="false">(K76-I76)/I76</f>
        <v>-0.408099318100935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295</v>
      </c>
      <c r="C77" s="29" t="n">
        <f aca="false">C69+C73</f>
        <v>17429715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2202</v>
      </c>
      <c r="I77" s="29" t="n">
        <f aca="false">I69+I73</f>
        <v>133589696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-0.412806539509537</v>
      </c>
      <c r="M77" s="30" t="n">
        <f aca="false">(K77-I77)/I77</f>
        <v>-0.448785069471226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77</v>
      </c>
      <c r="C78" s="29" t="n">
        <f aca="false">C70+C74</f>
        <v>699261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650</v>
      </c>
      <c r="I78" s="29" t="n">
        <f aca="false">I70+I74</f>
        <v>6306927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4</v>
      </c>
      <c r="C79" s="29" t="n">
        <f aca="false">C71+C75</f>
        <v>27587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215</v>
      </c>
      <c r="I79" s="29" t="n">
        <f aca="false">I71+I75</f>
        <v>248410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291" customFormat="true" ht="15" hidden="false" customHeight="true" outlineLevel="0" collapsed="false">
      <c r="A80" s="125" t="s">
        <v>105</v>
      </c>
      <c r="B80" s="126" t="n">
        <f aca="false">B72+B76</f>
        <v>396</v>
      </c>
      <c r="C80" s="127" t="n">
        <f aca="false">C72+C76</f>
        <v>18156563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3067</v>
      </c>
      <c r="I80" s="127" t="n">
        <f aca="false">I72+I76</f>
        <v>140145033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-0.426475383110531</v>
      </c>
      <c r="M80" s="131" t="n">
        <f aca="false">(K80-I80)/I80</f>
        <v>-0.45079138124003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106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244</v>
      </c>
      <c r="C84" s="134"/>
      <c r="D84" s="134" t="n">
        <v>41609</v>
      </c>
      <c r="E84" s="134"/>
      <c r="H84" s="292" t="n">
        <v>2012</v>
      </c>
      <c r="I84" s="292"/>
      <c r="J84" s="292" t="n">
        <v>2013</v>
      </c>
      <c r="K84" s="292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47</v>
      </c>
      <c r="C86" s="141" t="n">
        <v>12</v>
      </c>
      <c r="D86" s="140"/>
      <c r="E86" s="141"/>
      <c r="H86" s="142" t="n">
        <f aca="false">B86+'2013-11'!H86</f>
        <v>293</v>
      </c>
      <c r="I86" s="143" t="n">
        <f aca="false">C86+'2013-11'!C86</f>
        <v>22</v>
      </c>
      <c r="J86" s="142" t="n">
        <f aca="false">'2013-11'!J86+'2013-12'!D86</f>
        <v>176</v>
      </c>
      <c r="K86" s="143" t="n">
        <f aca="false">'2013-11'!K86+'2013-12'!E86</f>
        <v>39</v>
      </c>
      <c r="L86" s="26" t="n">
        <f aca="false">(J86-H86)/H86</f>
        <v>-0.399317406143345</v>
      </c>
      <c r="M86" s="27" t="n">
        <f aca="false">(K86-I86)/I86</f>
        <v>0.772727272727273</v>
      </c>
    </row>
    <row r="87" customFormat="false" ht="22.5" hidden="false" customHeight="true" outlineLevel="0" collapsed="false">
      <c r="A87" s="267" t="s">
        <v>23</v>
      </c>
      <c r="B87" s="140" t="n">
        <v>30</v>
      </c>
      <c r="C87" s="141" t="n">
        <v>8</v>
      </c>
      <c r="D87" s="140"/>
      <c r="E87" s="141"/>
      <c r="H87" s="142" t="n">
        <f aca="false">B87+'2013-11'!H87</f>
        <v>277</v>
      </c>
      <c r="I87" s="143" t="n">
        <f aca="false">C87+'2013-11'!C87</f>
        <v>16</v>
      </c>
      <c r="J87" s="142" t="n">
        <f aca="false">'2013-11'!J87+'2013-12'!D87</f>
        <v>166</v>
      </c>
      <c r="K87" s="143" t="n">
        <f aca="false">'2013-11'!K87+'2013-12'!E87</f>
        <v>24</v>
      </c>
      <c r="L87" s="26" t="n">
        <f aca="false">(J87-H87)/H87</f>
        <v>-0.40072202166065</v>
      </c>
      <c r="M87" s="27" t="n">
        <f aca="false">(K87-I87)/I87</f>
        <v>0.5</v>
      </c>
    </row>
    <row r="88" customFormat="false" ht="22.5" hidden="false" customHeight="true" outlineLevel="0" collapsed="false">
      <c r="A88" s="267" t="s">
        <v>24</v>
      </c>
      <c r="B88" s="140" t="n">
        <v>29</v>
      </c>
      <c r="C88" s="141" t="n">
        <v>4</v>
      </c>
      <c r="D88" s="140"/>
      <c r="E88" s="141"/>
      <c r="H88" s="142" t="n">
        <f aca="false">B88+'2013-11'!H88</f>
        <v>262</v>
      </c>
      <c r="I88" s="143" t="n">
        <f aca="false">C88+'2013-11'!C88</f>
        <v>7</v>
      </c>
      <c r="J88" s="142" t="n">
        <f aca="false">'2013-11'!J88+'2013-12'!D88</f>
        <v>137</v>
      </c>
      <c r="K88" s="143" t="n">
        <f aca="false">'2013-11'!K88+'2013-12'!E88</f>
        <v>23</v>
      </c>
      <c r="L88" s="26" t="n">
        <f aca="false">(J88-H88)/H88</f>
        <v>-0.477099236641221</v>
      </c>
      <c r="M88" s="27" t="n">
        <f aca="false">(K88-I88)/I88</f>
        <v>2.28571428571429</v>
      </c>
    </row>
    <row r="89" customFormat="false" ht="22.5" hidden="false" customHeight="true" outlineLevel="0" collapsed="false">
      <c r="A89" s="267" t="s">
        <v>69</v>
      </c>
      <c r="B89" s="140" t="n">
        <v>28</v>
      </c>
      <c r="C89" s="141" t="n">
        <v>9</v>
      </c>
      <c r="D89" s="140"/>
      <c r="E89" s="141"/>
      <c r="H89" s="142" t="n">
        <f aca="false">B89+'2013-11'!H89</f>
        <v>176</v>
      </c>
      <c r="I89" s="143" t="n">
        <f aca="false">C89+'2013-11'!C89</f>
        <v>14</v>
      </c>
      <c r="J89" s="142" t="n">
        <f aca="false">'2013-11'!J89+'2013-12'!D89</f>
        <v>35</v>
      </c>
      <c r="K89" s="143" t="n">
        <f aca="false">'2013-11'!K89+'2013-12'!E89</f>
        <v>2</v>
      </c>
      <c r="L89" s="26" t="n">
        <f aca="false">(J89-H89)/H89</f>
        <v>-0.801136363636364</v>
      </c>
      <c r="M89" s="27" t="n">
        <f aca="false">(K89-I89)/I89</f>
        <v>-0.857142857142857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134</v>
      </c>
      <c r="C90" s="145" t="n">
        <f aca="false">SUM(C86:C89)</f>
        <v>33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1008</v>
      </c>
      <c r="I90" s="145" t="n">
        <f aca="false">SUM(I86:I89)</f>
        <v>59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490079365079365</v>
      </c>
      <c r="M90" s="147" t="n">
        <f aca="false">(K90-I90)/I90</f>
        <v>0.491525423728814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67</v>
      </c>
      <c r="C91" s="149"/>
      <c r="D91" s="149" t="n">
        <f aca="false">D90+E90</f>
        <v>0</v>
      </c>
      <c r="E91" s="149"/>
      <c r="H91" s="149" t="n">
        <f aca="false">H90+I90</f>
        <v>1067</v>
      </c>
      <c r="I91" s="149"/>
      <c r="J91" s="149" t="n">
        <f aca="false">J90+K90</f>
        <v>602</v>
      </c>
      <c r="K91" s="149"/>
      <c r="L91" s="150" t="n">
        <f aca="false">(J91-H91)/H91</f>
        <v>-0.435801312089972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244</v>
      </c>
      <c r="C94" s="153"/>
      <c r="D94" s="153" t="n">
        <v>41609</v>
      </c>
      <c r="E94" s="153"/>
      <c r="H94" s="293" t="n">
        <v>2012</v>
      </c>
      <c r="I94" s="293"/>
      <c r="J94" s="293" t="n">
        <v>2013</v>
      </c>
      <c r="K94" s="29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134</v>
      </c>
      <c r="C96" s="46"/>
      <c r="D96" s="160" t="n">
        <f aca="false">D91-E90</f>
        <v>0</v>
      </c>
      <c r="E96" s="46"/>
      <c r="H96" s="160" t="n">
        <f aca="false">B96+'2013-11'!H96</f>
        <v>1005</v>
      </c>
      <c r="I96" s="46"/>
      <c r="J96" s="160" t="n">
        <f aca="false">'2013-11'!J96+'2013-12'!D96</f>
        <v>514</v>
      </c>
      <c r="K96" s="46"/>
      <c r="L96" s="119" t="n">
        <f aca="false">J96-H96</f>
        <v>-491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110</v>
      </c>
      <c r="C97" s="27" t="n">
        <f aca="false">B97/B96</f>
        <v>0.82089552238806</v>
      </c>
      <c r="D97" s="119" t="n">
        <f aca="false">D69</f>
        <v>0</v>
      </c>
      <c r="E97" s="27" t="e">
        <f aca="false">D97/D96</f>
        <v>#DIV/0!</v>
      </c>
      <c r="H97" s="119" t="n">
        <f aca="false">B97+'2013-11'!H97</f>
        <v>731</v>
      </c>
      <c r="I97" s="27" t="n">
        <f aca="false">H97/H96</f>
        <v>0.727363184079602</v>
      </c>
      <c r="J97" s="119" t="n">
        <f aca="false">'2013-11'!J97+'2013-12'!D97</f>
        <v>375</v>
      </c>
      <c r="K97" s="27" t="n">
        <f aca="false">J97/J96</f>
        <v>0.729571984435798</v>
      </c>
      <c r="L97" s="119" t="n">
        <f aca="false">J97-H97</f>
        <v>-356</v>
      </c>
      <c r="M97" s="27" t="n">
        <f aca="false">(J97-H97)/H97</f>
        <v>-0.487004103967168</v>
      </c>
    </row>
    <row r="98" customFormat="false" ht="22.5" hidden="false" customHeight="true" outlineLevel="0" collapsed="false">
      <c r="A98" s="267" t="s">
        <v>9</v>
      </c>
      <c r="B98" s="119" t="n">
        <f aca="false">B70</f>
        <v>3</v>
      </c>
      <c r="C98" s="27" t="n">
        <f aca="false">B98/B96</f>
        <v>0.0223880597014925</v>
      </c>
      <c r="D98" s="119" t="n">
        <f aca="false">D70</f>
        <v>0</v>
      </c>
      <c r="E98" s="27" t="e">
        <f aca="false">D98/D96</f>
        <v>#DIV/0!</v>
      </c>
      <c r="H98" s="119" t="n">
        <f aca="false">B98+'2013-11'!H98</f>
        <v>83</v>
      </c>
      <c r="I98" s="27" t="n">
        <f aca="false">H98/H96</f>
        <v>0.0825870646766169</v>
      </c>
      <c r="J98" s="119" t="n">
        <f aca="false">'2013-11'!J98+'2013-12'!D98</f>
        <v>36</v>
      </c>
      <c r="K98" s="27" t="n">
        <f aca="false">J98/J96</f>
        <v>0.0700389105058366</v>
      </c>
      <c r="L98" s="119" t="n">
        <f aca="false">J98-H98</f>
        <v>-47</v>
      </c>
      <c r="M98" s="27" t="n">
        <f aca="false">(J98-H98)/H98</f>
        <v>-0.566265060240964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5</v>
      </c>
      <c r="C99" s="27" t="n">
        <f aca="false">B99/B96</f>
        <v>0.111940298507463</v>
      </c>
      <c r="D99" s="119" t="n">
        <f aca="false">D71</f>
        <v>0</v>
      </c>
      <c r="E99" s="27" t="e">
        <f aca="false">D99/D96</f>
        <v>#DIV/0!</v>
      </c>
      <c r="H99" s="161" t="n">
        <f aca="false">B99+'2013-11'!H99</f>
        <v>131</v>
      </c>
      <c r="I99" s="27" t="n">
        <f aca="false">H99/H96</f>
        <v>0.130348258706468</v>
      </c>
      <c r="J99" s="161" t="n">
        <f aca="false">J71</f>
        <v>69</v>
      </c>
      <c r="K99" s="27" t="n">
        <f aca="false">J99/J96</f>
        <v>0.134241245136187</v>
      </c>
      <c r="L99" s="162" t="n">
        <f aca="false">J99-H99</f>
        <v>-62</v>
      </c>
      <c r="M99" s="27" t="n">
        <f aca="false">(J99-H99)/H99</f>
        <v>-0.473282442748092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128</v>
      </c>
      <c r="C100" s="164" t="n">
        <f aca="false">B100/B96</f>
        <v>0.955223880597015</v>
      </c>
      <c r="D100" s="163" t="n">
        <f aca="false">D72</f>
        <v>0</v>
      </c>
      <c r="E100" s="164" t="e">
        <f aca="false">D100/D96</f>
        <v>#DIV/0!</v>
      </c>
      <c r="H100" s="163" t="n">
        <f aca="false">B100+'2013-11'!H100</f>
        <v>945</v>
      </c>
      <c r="I100" s="164" t="n">
        <f aca="false">H100/H96</f>
        <v>0.940298507462687</v>
      </c>
      <c r="J100" s="163" t="n">
        <f aca="false">'2013-11'!J100+'2013-12'!D100</f>
        <v>480</v>
      </c>
      <c r="K100" s="164" t="n">
        <f aca="false">J100/J96</f>
        <v>0.933852140077821</v>
      </c>
      <c r="L100" s="163" t="n">
        <f aca="false">J100-H100</f>
        <v>-465</v>
      </c>
      <c r="M100" s="27" t="n">
        <f aca="false">(J100-H100)/H100</f>
        <v>-0.492063492063492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244</v>
      </c>
      <c r="C104" s="168"/>
      <c r="D104" s="168" t="n">
        <v>41609</v>
      </c>
      <c r="E104" s="168"/>
      <c r="H104" s="294" t="n">
        <v>2012</v>
      </c>
      <c r="I104" s="294"/>
      <c r="J104" s="294" t="n">
        <v>2013</v>
      </c>
      <c r="K104" s="294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f aca="false">316-22</f>
        <v>294</v>
      </c>
      <c r="C106" s="175"/>
      <c r="D106" s="174"/>
      <c r="E106" s="175"/>
      <c r="F106" s="3"/>
      <c r="G106" s="3"/>
      <c r="H106" s="119" t="n">
        <f aca="false">B106+'2013-11'!H106</f>
        <v>2315</v>
      </c>
      <c r="I106" s="175"/>
      <c r="J106" s="119" t="n">
        <f aca="false">'2013-11'!J106+'2013-12'!D106</f>
        <v>1359</v>
      </c>
      <c r="K106" s="175"/>
      <c r="L106" s="176" t="n">
        <f aca="false">J106-H106</f>
        <v>-956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43</v>
      </c>
      <c r="C107" s="175" t="n">
        <f aca="false">B107/B106</f>
        <v>0.826530612244898</v>
      </c>
      <c r="D107" s="119"/>
      <c r="E107" s="175" t="e">
        <f aca="false">D107/D106</f>
        <v>#DIV/0!</v>
      </c>
      <c r="F107" s="3"/>
      <c r="G107" s="3"/>
      <c r="H107" s="119" t="n">
        <f aca="false">B107+'2013-11'!H107</f>
        <v>1953</v>
      </c>
      <c r="I107" s="175" t="n">
        <f aca="false">H107/H106</f>
        <v>0.843628509719222</v>
      </c>
      <c r="J107" s="119" t="n">
        <f aca="false">'2013-11'!J107+'2013-12'!D107</f>
        <v>1165</v>
      </c>
      <c r="K107" s="175" t="n">
        <f aca="false">J107/J106</f>
        <v>0.857247976453274</v>
      </c>
      <c r="L107" s="176" t="n">
        <f aca="false">J107-H107</f>
        <v>-788</v>
      </c>
      <c r="M107" s="177" t="n">
        <f aca="false">(J107-H107)/H107</f>
        <v>-0.403481822836662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201</v>
      </c>
      <c r="C108" s="175"/>
      <c r="D108" s="174"/>
      <c r="E108" s="175"/>
      <c r="F108" s="3"/>
      <c r="G108" s="3"/>
      <c r="H108" s="119" t="n">
        <f aca="false">B108+'2013-11'!H108</f>
        <v>1667</v>
      </c>
      <c r="I108" s="175"/>
      <c r="J108" s="119" t="n">
        <f aca="false">'2013-11'!J108+'2013-12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85</v>
      </c>
      <c r="C109" s="175" t="n">
        <f aca="false">B109/B108</f>
        <v>0.920398009950249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11'!H109</f>
        <v>1471</v>
      </c>
      <c r="I109" s="175" t="n">
        <f aca="false">H109/H108</f>
        <v>0.882423515296941</v>
      </c>
      <c r="J109" s="119" t="n">
        <f aca="false">'2013-11'!J109+'2013-12'!D109</f>
        <v>918</v>
      </c>
      <c r="K109" s="175" t="n">
        <f aca="false">J109/J108</f>
        <v>0.816725978647687</v>
      </c>
      <c r="L109" s="176" t="n">
        <f aca="false">J109-H109</f>
        <v>-553</v>
      </c>
      <c r="M109" s="177" t="n">
        <f aca="false">(J109-H109)/H109</f>
        <v>-0.375934738273284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0</v>
      </c>
      <c r="C110" s="175"/>
      <c r="D110" s="174"/>
      <c r="E110" s="175"/>
      <c r="F110" s="3"/>
      <c r="G110" s="3"/>
      <c r="H110" s="119" t="n">
        <f aca="false">B110+'2013-11'!H110</f>
        <v>120</v>
      </c>
      <c r="I110" s="175"/>
      <c r="J110" s="119" t="n">
        <f aca="false">'2013-11'!J110+'2013-12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84</v>
      </c>
      <c r="C111" s="175" t="n">
        <f aca="false">B107/B111</f>
        <v>0.855633802816901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11'!H111</f>
        <v>2195</v>
      </c>
      <c r="I111" s="175" t="n">
        <f aca="false">H107/H111</f>
        <v>0.889749430523918</v>
      </c>
      <c r="J111" s="119" t="n">
        <f aca="false">'2013-11'!J111+'2013-12'!D111</f>
        <v>1304</v>
      </c>
      <c r="K111" s="175" t="n">
        <f aca="false">J107/J111</f>
        <v>0.89340490797546</v>
      </c>
      <c r="L111" s="176" t="n">
        <f aca="false">J111-H111</f>
        <v>-891</v>
      </c>
      <c r="M111" s="177" t="n">
        <f aca="false">(J111-H111)/H111</f>
        <v>-0.405922551252847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268</v>
      </c>
      <c r="C112" s="175" t="n">
        <f aca="false">B112/B106</f>
        <v>0.91156462585034</v>
      </c>
      <c r="D112" s="178"/>
      <c r="E112" s="175" t="e">
        <f aca="false">D112/D106</f>
        <v>#DIV/0!</v>
      </c>
      <c r="F112" s="3"/>
      <c r="G112" s="3"/>
      <c r="H112" s="119" t="n">
        <f aca="false">B112+'2013-11'!H112</f>
        <v>2135</v>
      </c>
      <c r="I112" s="175" t="n">
        <f aca="false">H112/H106</f>
        <v>0.922246220302376</v>
      </c>
      <c r="J112" s="119" t="n">
        <f aca="false">'2013-11'!J112+'2013-12'!D112</f>
        <v>1279</v>
      </c>
      <c r="K112" s="175" t="n">
        <f aca="false">J112/J106</f>
        <v>0.941133186166299</v>
      </c>
      <c r="L112" s="176" t="n">
        <f aca="false">J112-H112</f>
        <v>-856</v>
      </c>
      <c r="M112" s="177" t="n">
        <f aca="false">(J112-H112)/H112</f>
        <v>-0.400936768149883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25</v>
      </c>
      <c r="C113" s="175"/>
      <c r="D113" s="174"/>
      <c r="E113" s="175"/>
      <c r="F113" s="3"/>
      <c r="G113" s="3"/>
      <c r="H113" s="142" t="n">
        <f aca="false">B113+'2013-11'!H113</f>
        <v>182</v>
      </c>
      <c r="I113" s="175"/>
      <c r="J113" s="142" t="n">
        <f aca="false">'2013-11'!J113+'2013-12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21</v>
      </c>
      <c r="C114" s="175"/>
      <c r="D114" s="174"/>
      <c r="E114" s="175"/>
      <c r="F114" s="3"/>
      <c r="G114" s="3"/>
      <c r="H114" s="142" t="n">
        <f aca="false">B114+'2013-11'!H114</f>
        <v>159</v>
      </c>
      <c r="I114" s="175"/>
      <c r="J114" s="142" t="n">
        <f aca="false">'2013-11'!J114+'2013-12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4</v>
      </c>
      <c r="C115" s="182"/>
      <c r="D115" s="181"/>
      <c r="E115" s="182"/>
      <c r="F115" s="3"/>
      <c r="G115" s="3"/>
      <c r="H115" s="183" t="n">
        <f aca="false">B115+'2013-11'!H115</f>
        <v>23</v>
      </c>
      <c r="I115" s="182"/>
      <c r="J115" s="183" t="n">
        <f aca="false">'2013-11'!J115+'2013-12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5" width="15.75"/>
    <col collapsed="false" customWidth="true" hidden="false" outlineLevel="0" max="2" min="2" style="296" width="12.99"/>
    <col collapsed="false" customWidth="true" hidden="false" outlineLevel="0" max="3" min="3" style="297" width="12.99"/>
    <col collapsed="false" customWidth="true" hidden="false" outlineLevel="0" max="5" min="4" style="298" width="10.99"/>
    <col collapsed="false" customWidth="true" hidden="false" outlineLevel="0" max="6" min="6" style="296" width="12.99"/>
    <col collapsed="false" customWidth="true" hidden="false" outlineLevel="0" max="7" min="7" style="297" width="12.99"/>
    <col collapsed="false" customWidth="true" hidden="false" outlineLevel="0" max="9" min="8" style="298" width="10.99"/>
    <col collapsed="false" customWidth="true" hidden="false" outlineLevel="0" max="10" min="10" style="296" width="12.99"/>
    <col collapsed="false" customWidth="true" hidden="false" outlineLevel="0" max="11" min="11" style="297" width="12.99"/>
    <col collapsed="false" customWidth="true" hidden="false" outlineLevel="0" max="13" min="12" style="298" width="10.99"/>
    <col collapsed="false" customWidth="false" hidden="false" outlineLevel="0" max="257" min="14" style="299" width="8.99"/>
  </cols>
  <sheetData>
    <row r="1" customFormat="false" ht="18.75" hidden="false" customHeight="false" outlineLevel="0" collapsed="false">
      <c r="A1" s="300" t="s">
        <v>107</v>
      </c>
    </row>
    <row r="2" customFormat="false" ht="15" hidden="false" customHeight="false" outlineLevel="0" collapsed="false">
      <c r="M2" s="301" t="n">
        <v>41512</v>
      </c>
    </row>
    <row r="3" customFormat="false" ht="15" hidden="false" customHeight="false" outlineLevel="0" collapsed="false">
      <c r="A3" s="302" t="s">
        <v>2</v>
      </c>
      <c r="B3" s="303" t="s">
        <v>108</v>
      </c>
      <c r="C3" s="303"/>
      <c r="D3" s="304" t="s">
        <v>109</v>
      </c>
      <c r="E3" s="304"/>
      <c r="F3" s="303" t="s">
        <v>110</v>
      </c>
      <c r="G3" s="303"/>
      <c r="H3" s="304" t="s">
        <v>109</v>
      </c>
      <c r="I3" s="304"/>
      <c r="J3" s="305" t="s">
        <v>13</v>
      </c>
      <c r="K3" s="305"/>
      <c r="L3" s="306" t="s">
        <v>109</v>
      </c>
      <c r="M3" s="306"/>
    </row>
    <row r="4" customFormat="false" ht="15.75" hidden="false" customHeight="false" outlineLevel="0" collapsed="false">
      <c r="A4" s="307"/>
      <c r="B4" s="308" t="s">
        <v>6</v>
      </c>
      <c r="C4" s="309" t="s">
        <v>7</v>
      </c>
      <c r="D4" s="310" t="s">
        <v>6</v>
      </c>
      <c r="E4" s="311" t="s">
        <v>7</v>
      </c>
      <c r="F4" s="308" t="s">
        <v>6</v>
      </c>
      <c r="G4" s="309" t="s">
        <v>7</v>
      </c>
      <c r="H4" s="310" t="s">
        <v>6</v>
      </c>
      <c r="I4" s="311" t="s">
        <v>7</v>
      </c>
      <c r="J4" s="308" t="s">
        <v>6</v>
      </c>
      <c r="K4" s="312" t="s">
        <v>7</v>
      </c>
      <c r="L4" s="313" t="s">
        <v>6</v>
      </c>
      <c r="M4" s="314" t="s">
        <v>7</v>
      </c>
    </row>
    <row r="5" customFormat="false" ht="15.75" hidden="false" customHeight="false" outlineLevel="0" collapsed="false">
      <c r="A5" s="315" t="s">
        <v>8</v>
      </c>
      <c r="B5" s="316" t="n">
        <f aca="false">'2013-12'!J5</f>
        <v>40</v>
      </c>
      <c r="C5" s="317" t="n">
        <f aca="false">'2013-12'!K5</f>
        <v>2969745</v>
      </c>
      <c r="D5" s="318"/>
      <c r="E5" s="319"/>
      <c r="F5" s="316" t="n">
        <v>20</v>
      </c>
      <c r="G5" s="317" t="n">
        <v>1133209</v>
      </c>
      <c r="H5" s="318"/>
      <c r="I5" s="319"/>
      <c r="J5" s="316" t="n">
        <f aca="false">B5+F5</f>
        <v>60</v>
      </c>
      <c r="K5" s="320" t="n">
        <f aca="false">C5+G5</f>
        <v>4102954</v>
      </c>
      <c r="L5" s="321"/>
      <c r="M5" s="322"/>
    </row>
    <row r="6" customFormat="false" ht="15" hidden="false" customHeight="false" outlineLevel="0" collapsed="false">
      <c r="A6" s="315" t="s">
        <v>9</v>
      </c>
      <c r="B6" s="316" t="n">
        <f aca="false">'2013-12'!J6</f>
        <v>4</v>
      </c>
      <c r="C6" s="317" t="n">
        <f aca="false">'2013-12'!K6</f>
        <v>102766</v>
      </c>
      <c r="D6" s="323"/>
      <c r="E6" s="324"/>
      <c r="F6" s="316" t="n">
        <v>0</v>
      </c>
      <c r="G6" s="317" t="n">
        <v>0</v>
      </c>
      <c r="H6" s="323"/>
      <c r="I6" s="324"/>
      <c r="J6" s="316" t="n">
        <f aca="false">B6+F6</f>
        <v>4</v>
      </c>
      <c r="K6" s="320" t="n">
        <f aca="false">C6+G6</f>
        <v>102766</v>
      </c>
      <c r="L6" s="325"/>
      <c r="M6" s="326"/>
    </row>
    <row r="7" customFormat="false" ht="15" hidden="false" customHeight="false" outlineLevel="0" collapsed="false">
      <c r="A7" s="315" t="s">
        <v>10</v>
      </c>
      <c r="B7" s="316" t="n">
        <f aca="false">'2013-12'!J7</f>
        <v>6</v>
      </c>
      <c r="C7" s="317" t="n">
        <f aca="false">'2013-12'!K7</f>
        <v>7231</v>
      </c>
      <c r="D7" s="323"/>
      <c r="E7" s="324"/>
      <c r="F7" s="316" t="n">
        <v>11</v>
      </c>
      <c r="G7" s="317" t="n">
        <v>12235</v>
      </c>
      <c r="H7" s="323"/>
      <c r="I7" s="324"/>
      <c r="J7" s="316" t="n">
        <f aca="false">B7+F7</f>
        <v>17</v>
      </c>
      <c r="K7" s="320" t="n">
        <f aca="false">C7+G7</f>
        <v>19466</v>
      </c>
      <c r="L7" s="325"/>
      <c r="M7" s="326"/>
    </row>
    <row r="8" s="335" customFormat="true" ht="15" hidden="false" customHeight="false" outlineLevel="0" collapsed="false">
      <c r="A8" s="327" t="s">
        <v>11</v>
      </c>
      <c r="B8" s="328" t="n">
        <f aca="false">'2013-12'!J8</f>
        <v>50</v>
      </c>
      <c r="C8" s="329" t="n">
        <f aca="false">'2013-12'!K8</f>
        <v>3079742</v>
      </c>
      <c r="D8" s="330" t="n">
        <f aca="false">'2013-12'!N8</f>
        <v>0.104166666666667</v>
      </c>
      <c r="E8" s="331" t="n">
        <f aca="false">'2013-12'!O8</f>
        <v>0.113733558076869</v>
      </c>
      <c r="F8" s="328" t="n">
        <v>31</v>
      </c>
      <c r="G8" s="329" t="n">
        <v>1145444</v>
      </c>
      <c r="H8" s="330" t="n">
        <v>0.103678929765886</v>
      </c>
      <c r="I8" s="331" t="n">
        <v>0.0775250755627256</v>
      </c>
      <c r="J8" s="328" t="n">
        <f aca="false">B8+F8</f>
        <v>81</v>
      </c>
      <c r="K8" s="332" t="n">
        <f aca="false">C8+G8</f>
        <v>4225186</v>
      </c>
      <c r="L8" s="333" t="n">
        <f aca="false">J8/$J$72</f>
        <v>0.10397946084724</v>
      </c>
      <c r="M8" s="334" t="n">
        <f aca="false">K8/$K$72</f>
        <v>0.100951287210828</v>
      </c>
    </row>
    <row r="9" customFormat="false" ht="15" hidden="false" customHeight="false" outlineLevel="0" collapsed="false">
      <c r="A9" s="315" t="s">
        <v>8</v>
      </c>
      <c r="B9" s="336" t="n">
        <f aca="false">'2013-12'!J9</f>
        <v>113</v>
      </c>
      <c r="C9" s="337" t="n">
        <f aca="false">'2013-12'!K9</f>
        <v>6096523</v>
      </c>
      <c r="D9" s="338"/>
      <c r="E9" s="339"/>
      <c r="F9" s="336" t="n">
        <v>4</v>
      </c>
      <c r="G9" s="337" t="n">
        <v>284507</v>
      </c>
      <c r="H9" s="338"/>
      <c r="I9" s="339"/>
      <c r="J9" s="336" t="n">
        <f aca="false">B9+F9</f>
        <v>117</v>
      </c>
      <c r="K9" s="337" t="n">
        <f aca="false">C9+G9</f>
        <v>6381030</v>
      </c>
      <c r="L9" s="340"/>
      <c r="M9" s="341"/>
    </row>
    <row r="10" customFormat="false" ht="15" hidden="false" customHeight="false" outlineLevel="0" collapsed="false">
      <c r="A10" s="315" t="s">
        <v>9</v>
      </c>
      <c r="B10" s="316" t="n">
        <f aca="false">'2013-12'!J10</f>
        <v>21</v>
      </c>
      <c r="C10" s="320" t="n">
        <f aca="false">'2013-12'!K10</f>
        <v>232693</v>
      </c>
      <c r="D10" s="323"/>
      <c r="E10" s="324"/>
      <c r="F10" s="316" t="n">
        <v>0</v>
      </c>
      <c r="G10" s="320" t="n">
        <v>0</v>
      </c>
      <c r="H10" s="323"/>
      <c r="I10" s="324"/>
      <c r="J10" s="316" t="n">
        <f aca="false">B10+F10</f>
        <v>21</v>
      </c>
      <c r="K10" s="320" t="n">
        <f aca="false">C10+G10</f>
        <v>232693</v>
      </c>
      <c r="L10" s="325"/>
      <c r="M10" s="326"/>
    </row>
    <row r="11" customFormat="false" ht="15" hidden="false" customHeight="false" outlineLevel="0" collapsed="false">
      <c r="A11" s="315" t="s">
        <v>10</v>
      </c>
      <c r="B11" s="316" t="n">
        <f aca="false">'2013-12'!J11</f>
        <v>0</v>
      </c>
      <c r="C11" s="320" t="n">
        <f aca="false">'2013-12'!K11</f>
        <v>0</v>
      </c>
      <c r="D11" s="323"/>
      <c r="E11" s="324"/>
      <c r="F11" s="316" t="n">
        <v>0</v>
      </c>
      <c r="G11" s="320" t="n">
        <v>0</v>
      </c>
      <c r="H11" s="323"/>
      <c r="I11" s="324"/>
      <c r="J11" s="316" t="n">
        <f aca="false">B11+F11</f>
        <v>0</v>
      </c>
      <c r="K11" s="320" t="n">
        <f aca="false">C11+G11</f>
        <v>0</v>
      </c>
      <c r="L11" s="325"/>
      <c r="M11" s="326"/>
    </row>
    <row r="12" s="349" customFormat="true" ht="15" hidden="false" customHeight="false" outlineLevel="0" collapsed="false">
      <c r="A12" s="342" t="s">
        <v>12</v>
      </c>
      <c r="B12" s="343" t="n">
        <f aca="false">'2013-12'!J12</f>
        <v>134</v>
      </c>
      <c r="C12" s="344" t="n">
        <f aca="false">'2013-12'!K12</f>
        <v>6329216</v>
      </c>
      <c r="D12" s="345" t="n">
        <f aca="false">'2013-12'!N12</f>
        <v>0.104769351055512</v>
      </c>
      <c r="E12" s="346" t="n">
        <f aca="false">'2013-12'!O12</f>
        <v>0.126862679554224</v>
      </c>
      <c r="F12" s="343" t="n">
        <v>4</v>
      </c>
      <c r="G12" s="344" t="n">
        <v>284507</v>
      </c>
      <c r="H12" s="345" t="n">
        <v>0.031496062992126</v>
      </c>
      <c r="I12" s="346" t="n">
        <v>0.0497390642747515</v>
      </c>
      <c r="J12" s="343" t="n">
        <f aca="false">B12+F12</f>
        <v>138</v>
      </c>
      <c r="K12" s="344" t="n">
        <f aca="false">C12+G12</f>
        <v>6613723</v>
      </c>
      <c r="L12" s="347" t="n">
        <f aca="false">J12/$J$76</f>
        <v>0.0981507823613087</v>
      </c>
      <c r="M12" s="348" t="n">
        <f aca="false">K12/$K$76</f>
        <v>0.118929859050166</v>
      </c>
    </row>
    <row r="13" customFormat="false" ht="15" hidden="false" customHeight="false" outlineLevel="0" collapsed="false">
      <c r="A13" s="350" t="s">
        <v>8</v>
      </c>
      <c r="B13" s="316" t="n">
        <f aca="false">'2013-12'!J13</f>
        <v>153</v>
      </c>
      <c r="C13" s="337" t="n">
        <f aca="false">'2013-12'!K13</f>
        <v>9066268</v>
      </c>
      <c r="D13" s="325"/>
      <c r="E13" s="325"/>
      <c r="F13" s="316" t="n">
        <v>24</v>
      </c>
      <c r="G13" s="337" t="n">
        <v>1417716</v>
      </c>
      <c r="H13" s="325"/>
      <c r="I13" s="325"/>
      <c r="J13" s="316" t="n">
        <f aca="false">B13+F13</f>
        <v>177</v>
      </c>
      <c r="K13" s="337" t="n">
        <f aca="false">C13+G13</f>
        <v>10483984</v>
      </c>
      <c r="L13" s="325"/>
      <c r="M13" s="326"/>
    </row>
    <row r="14" customFormat="false" ht="15" hidden="false" customHeight="false" outlineLevel="0" collapsed="false">
      <c r="A14" s="350" t="s">
        <v>9</v>
      </c>
      <c r="B14" s="316" t="n">
        <f aca="false">'2013-12'!J14</f>
        <v>25</v>
      </c>
      <c r="C14" s="320" t="n">
        <f aca="false">'2013-12'!K14</f>
        <v>335459</v>
      </c>
      <c r="D14" s="325"/>
      <c r="E14" s="325"/>
      <c r="F14" s="316" t="n">
        <v>0</v>
      </c>
      <c r="G14" s="320" t="n">
        <v>0</v>
      </c>
      <c r="H14" s="325"/>
      <c r="I14" s="325"/>
      <c r="J14" s="316" t="n">
        <f aca="false">B14+F14</f>
        <v>25</v>
      </c>
      <c r="K14" s="320" t="n">
        <f aca="false">C14+G14</f>
        <v>335459</v>
      </c>
      <c r="L14" s="325"/>
      <c r="M14" s="326"/>
    </row>
    <row r="15" customFormat="false" ht="15" hidden="false" customHeight="false" outlineLevel="0" collapsed="false">
      <c r="A15" s="350" t="s">
        <v>10</v>
      </c>
      <c r="B15" s="316" t="n">
        <f aca="false">'2013-12'!J15</f>
        <v>6</v>
      </c>
      <c r="C15" s="320" t="n">
        <f aca="false">'2013-12'!K15</f>
        <v>7231</v>
      </c>
      <c r="D15" s="325"/>
      <c r="E15" s="325"/>
      <c r="F15" s="316" t="n">
        <v>11</v>
      </c>
      <c r="G15" s="320" t="n">
        <v>12235</v>
      </c>
      <c r="H15" s="325"/>
      <c r="I15" s="325"/>
      <c r="J15" s="316" t="n">
        <f aca="false">B15+F15</f>
        <v>17</v>
      </c>
      <c r="K15" s="320" t="n">
        <f aca="false">C15+G15</f>
        <v>19466</v>
      </c>
      <c r="L15" s="325"/>
      <c r="M15" s="326"/>
    </row>
    <row r="16" s="356" customFormat="true" ht="15.75" hidden="false" customHeight="false" outlineLevel="0" collapsed="false">
      <c r="A16" s="351" t="s">
        <v>13</v>
      </c>
      <c r="B16" s="352" t="n">
        <f aca="false">'2013-12'!J16</f>
        <v>184</v>
      </c>
      <c r="C16" s="353" t="n">
        <f aca="false">'2013-12'!K16</f>
        <v>9408958</v>
      </c>
      <c r="D16" s="354" t="n">
        <f aca="false">'2013-12'!N16</f>
        <v>0.104604889141558</v>
      </c>
      <c r="E16" s="354" t="n">
        <f aca="false">'2013-12'!O16</f>
        <v>0.122243696996422</v>
      </c>
      <c r="F16" s="352" t="n">
        <v>35</v>
      </c>
      <c r="G16" s="353" t="n">
        <v>1429951</v>
      </c>
      <c r="H16" s="354" t="n">
        <v>0.0821596244131456</v>
      </c>
      <c r="I16" s="354" t="n">
        <v>0.069770271800627</v>
      </c>
      <c r="J16" s="352" t="n">
        <f aca="false">B16+F16</f>
        <v>219</v>
      </c>
      <c r="K16" s="353" t="n">
        <f aca="false">C16+G16</f>
        <v>10838909</v>
      </c>
      <c r="L16" s="354" t="n">
        <f aca="false">J16/J80</f>
        <v>0.100228832951945</v>
      </c>
      <c r="M16" s="355" t="n">
        <f aca="false">K16/K80</f>
        <v>0.111209367340408</v>
      </c>
    </row>
    <row r="17" customFormat="false" ht="14.25" hidden="false" customHeight="false" outlineLevel="0" collapsed="false">
      <c r="A17" s="357"/>
      <c r="B17" s="358"/>
      <c r="C17" s="359"/>
      <c r="D17" s="360"/>
      <c r="E17" s="360"/>
      <c r="F17" s="358"/>
      <c r="G17" s="359"/>
      <c r="H17" s="360"/>
      <c r="I17" s="360"/>
      <c r="J17" s="358"/>
      <c r="K17" s="359"/>
      <c r="L17" s="360"/>
      <c r="M17" s="360"/>
    </row>
    <row r="18" customFormat="false" ht="15" hidden="false" customHeight="false" outlineLevel="0" collapsed="false"/>
    <row r="19" customFormat="false" ht="15" hidden="false" customHeight="false" outlineLevel="0" collapsed="false">
      <c r="A19" s="361" t="s">
        <v>14</v>
      </c>
      <c r="B19" s="362" t="s">
        <v>108</v>
      </c>
      <c r="C19" s="362"/>
      <c r="D19" s="363" t="s">
        <v>109</v>
      </c>
      <c r="E19" s="363"/>
      <c r="F19" s="362" t="s">
        <v>110</v>
      </c>
      <c r="G19" s="362"/>
      <c r="H19" s="363" t="s">
        <v>109</v>
      </c>
      <c r="I19" s="363"/>
      <c r="J19" s="364" t="s">
        <v>13</v>
      </c>
      <c r="K19" s="364"/>
      <c r="L19" s="365" t="s">
        <v>109</v>
      </c>
      <c r="M19" s="365"/>
    </row>
    <row r="20" customFormat="false" ht="15.75" hidden="false" customHeight="false" outlineLevel="0" collapsed="false">
      <c r="A20" s="366"/>
      <c r="B20" s="367" t="s">
        <v>6</v>
      </c>
      <c r="C20" s="368" t="s">
        <v>7</v>
      </c>
      <c r="D20" s="369" t="s">
        <v>6</v>
      </c>
      <c r="E20" s="370" t="s">
        <v>7</v>
      </c>
      <c r="F20" s="367" t="s">
        <v>6</v>
      </c>
      <c r="G20" s="368" t="s">
        <v>7</v>
      </c>
      <c r="H20" s="369" t="s">
        <v>6</v>
      </c>
      <c r="I20" s="370" t="s">
        <v>7</v>
      </c>
      <c r="J20" s="367" t="s">
        <v>6</v>
      </c>
      <c r="K20" s="371" t="s">
        <v>7</v>
      </c>
      <c r="L20" s="372" t="s">
        <v>6</v>
      </c>
      <c r="M20" s="373" t="s">
        <v>7</v>
      </c>
    </row>
    <row r="21" customFormat="false" ht="15.75" hidden="false" customHeight="false" outlineLevel="0" collapsed="false">
      <c r="A21" s="315" t="s">
        <v>8</v>
      </c>
      <c r="B21" s="316" t="n">
        <f aca="false">'2013-12'!J21</f>
        <v>151</v>
      </c>
      <c r="C21" s="317" t="n">
        <f aca="false">'2013-12'!K21</f>
        <v>10940481</v>
      </c>
      <c r="D21" s="318"/>
      <c r="E21" s="319"/>
      <c r="F21" s="316" t="n">
        <v>86</v>
      </c>
      <c r="G21" s="317" t="n">
        <v>4531310</v>
      </c>
      <c r="H21" s="318"/>
      <c r="I21" s="319"/>
      <c r="J21" s="316" t="n">
        <f aca="false">B21+F21</f>
        <v>237</v>
      </c>
      <c r="K21" s="320" t="n">
        <f aca="false">C21+G21</f>
        <v>15471791</v>
      </c>
      <c r="L21" s="321"/>
      <c r="M21" s="322"/>
    </row>
    <row r="22" customFormat="false" ht="15" hidden="false" customHeight="false" outlineLevel="0" collapsed="false">
      <c r="A22" s="315" t="s">
        <v>9</v>
      </c>
      <c r="B22" s="316" t="n">
        <f aca="false">'2013-12'!J22</f>
        <v>9</v>
      </c>
      <c r="C22" s="317" t="n">
        <f aca="false">'2013-12'!K22</f>
        <v>84637</v>
      </c>
      <c r="D22" s="323"/>
      <c r="E22" s="324"/>
      <c r="F22" s="316" t="n">
        <v>6</v>
      </c>
      <c r="G22" s="317" t="n">
        <v>118944</v>
      </c>
      <c r="H22" s="323"/>
      <c r="I22" s="324"/>
      <c r="J22" s="316" t="n">
        <f aca="false">B22+F22</f>
        <v>15</v>
      </c>
      <c r="K22" s="320" t="n">
        <f aca="false">C22+G22</f>
        <v>203581</v>
      </c>
      <c r="L22" s="325"/>
      <c r="M22" s="326"/>
    </row>
    <row r="23" customFormat="false" ht="15" hidden="false" customHeight="false" outlineLevel="0" collapsed="false">
      <c r="A23" s="315" t="s">
        <v>10</v>
      </c>
      <c r="B23" s="316" t="n">
        <f aca="false">'2013-12'!J23</f>
        <v>23</v>
      </c>
      <c r="C23" s="317" t="n">
        <f aca="false">'2013-12'!K23</f>
        <v>28351</v>
      </c>
      <c r="D23" s="323"/>
      <c r="E23" s="324"/>
      <c r="F23" s="316" t="n">
        <v>14</v>
      </c>
      <c r="G23" s="317" t="n">
        <v>18516</v>
      </c>
      <c r="H23" s="323"/>
      <c r="I23" s="324"/>
      <c r="J23" s="316" t="n">
        <f aca="false">B23+F23</f>
        <v>37</v>
      </c>
      <c r="K23" s="320" t="n">
        <f aca="false">C23+G23</f>
        <v>46867</v>
      </c>
      <c r="L23" s="325"/>
      <c r="M23" s="326"/>
    </row>
    <row r="24" s="335" customFormat="true" ht="15" hidden="false" customHeight="false" outlineLevel="0" collapsed="false">
      <c r="A24" s="327" t="s">
        <v>11</v>
      </c>
      <c r="B24" s="328" t="n">
        <f aca="false">'2013-12'!J24</f>
        <v>183</v>
      </c>
      <c r="C24" s="329" t="n">
        <f aca="false">'2013-12'!K24</f>
        <v>11053469</v>
      </c>
      <c r="D24" s="330" t="n">
        <f aca="false">'2013-12'!N24</f>
        <v>0.38125</v>
      </c>
      <c r="E24" s="331" t="n">
        <f aca="false">'2013-12'!O24</f>
        <v>0.408199894167229</v>
      </c>
      <c r="F24" s="328" t="n">
        <v>106</v>
      </c>
      <c r="G24" s="329" t="n">
        <v>4668770</v>
      </c>
      <c r="H24" s="330" t="n">
        <v>0.354515050167224</v>
      </c>
      <c r="I24" s="331" t="n">
        <v>0.315988164445391</v>
      </c>
      <c r="J24" s="328" t="n">
        <f aca="false">B24+F24</f>
        <v>289</v>
      </c>
      <c r="K24" s="332" t="n">
        <f aca="false">C24+G24</f>
        <v>15722239</v>
      </c>
      <c r="L24" s="333" t="n">
        <f aca="false">J24/$J$72</f>
        <v>0.370988446726573</v>
      </c>
      <c r="M24" s="334" t="n">
        <f aca="false">K24/$K$72</f>
        <v>0.375647430642411</v>
      </c>
    </row>
    <row r="25" customFormat="false" ht="15" hidden="false" customHeight="false" outlineLevel="0" collapsed="false">
      <c r="A25" s="315" t="s">
        <v>8</v>
      </c>
      <c r="B25" s="336" t="n">
        <f aca="false">'2013-12'!J25</f>
        <v>423</v>
      </c>
      <c r="C25" s="337" t="n">
        <f aca="false">'2013-12'!K25</f>
        <v>22495468</v>
      </c>
      <c r="D25" s="338"/>
      <c r="E25" s="339"/>
      <c r="F25" s="336" t="n">
        <v>64</v>
      </c>
      <c r="G25" s="337" t="n">
        <v>3280744</v>
      </c>
      <c r="H25" s="338"/>
      <c r="I25" s="339"/>
      <c r="J25" s="336" t="n">
        <f aca="false">B25+F25</f>
        <v>487</v>
      </c>
      <c r="K25" s="337" t="n">
        <f aca="false">C25+G25</f>
        <v>25776212</v>
      </c>
      <c r="L25" s="340"/>
      <c r="M25" s="341"/>
    </row>
    <row r="26" customFormat="false" ht="15" hidden="false" customHeight="false" outlineLevel="0" collapsed="false">
      <c r="A26" s="315" t="s">
        <v>9</v>
      </c>
      <c r="B26" s="316" t="n">
        <f aca="false">'2013-12'!J26</f>
        <v>147</v>
      </c>
      <c r="C26" s="320" t="n">
        <f aca="false">'2013-12'!K26</f>
        <v>1364715</v>
      </c>
      <c r="D26" s="323"/>
      <c r="E26" s="324"/>
      <c r="F26" s="316" t="n">
        <v>12</v>
      </c>
      <c r="G26" s="320" t="n">
        <v>138006</v>
      </c>
      <c r="H26" s="323"/>
      <c r="I26" s="324"/>
      <c r="J26" s="316" t="n">
        <f aca="false">B26+F26</f>
        <v>159</v>
      </c>
      <c r="K26" s="320" t="n">
        <f aca="false">C26+G26</f>
        <v>1502721</v>
      </c>
      <c r="L26" s="325"/>
      <c r="M26" s="326"/>
    </row>
    <row r="27" customFormat="false" ht="15" hidden="false" customHeight="false" outlineLevel="0" collapsed="false">
      <c r="A27" s="315" t="s">
        <v>10</v>
      </c>
      <c r="B27" s="316" t="n">
        <f aca="false">'2013-12'!J27</f>
        <v>19</v>
      </c>
      <c r="C27" s="320" t="n">
        <f aca="false">'2013-12'!K27</f>
        <v>20676</v>
      </c>
      <c r="D27" s="323"/>
      <c r="E27" s="324"/>
      <c r="F27" s="316" t="n">
        <v>1</v>
      </c>
      <c r="G27" s="320" t="n">
        <v>1099</v>
      </c>
      <c r="H27" s="323"/>
      <c r="I27" s="324"/>
      <c r="J27" s="316" t="n">
        <f aca="false">B27+F27</f>
        <v>20</v>
      </c>
      <c r="K27" s="320" t="n">
        <f aca="false">C27+G27</f>
        <v>21775</v>
      </c>
      <c r="L27" s="325"/>
      <c r="M27" s="326"/>
    </row>
    <row r="28" s="349" customFormat="true" ht="15" hidden="false" customHeight="false" outlineLevel="0" collapsed="false">
      <c r="A28" s="342" t="s">
        <v>12</v>
      </c>
      <c r="B28" s="343" t="n">
        <f aca="false">'2013-12'!J28</f>
        <v>589</v>
      </c>
      <c r="C28" s="344" t="n">
        <f aca="false">'2013-12'!K28</f>
        <v>23880859</v>
      </c>
      <c r="D28" s="345" t="n">
        <f aca="false">'2013-12'!N28</f>
        <v>0.46051602814699</v>
      </c>
      <c r="E28" s="346" t="n">
        <f aca="false">'2013-12'!O28</f>
        <v>0.478667462573029</v>
      </c>
      <c r="F28" s="343" t="n">
        <v>77</v>
      </c>
      <c r="G28" s="344" t="n">
        <v>3419849</v>
      </c>
      <c r="H28" s="345" t="n">
        <v>0.606299212598425</v>
      </c>
      <c r="I28" s="346" t="n">
        <v>0.597876640015692</v>
      </c>
      <c r="J28" s="343" t="n">
        <f aca="false">B28+F28</f>
        <v>666</v>
      </c>
      <c r="K28" s="344" t="n">
        <f aca="false">C28+G28</f>
        <v>27300708</v>
      </c>
      <c r="L28" s="347" t="n">
        <f aca="false">J28/$J$76</f>
        <v>0.473684210526316</v>
      </c>
      <c r="M28" s="348" t="n">
        <f aca="false">K28/$K$76</f>
        <v>0.490929141485023</v>
      </c>
    </row>
    <row r="29" customFormat="false" ht="15" hidden="false" customHeight="false" outlineLevel="0" collapsed="false">
      <c r="A29" s="350" t="s">
        <v>8</v>
      </c>
      <c r="B29" s="316" t="n">
        <f aca="false">'2013-12'!J29</f>
        <v>574</v>
      </c>
      <c r="C29" s="337" t="n">
        <f aca="false">'2013-12'!K29</f>
        <v>33435949</v>
      </c>
      <c r="D29" s="325"/>
      <c r="E29" s="325"/>
      <c r="F29" s="316" t="n">
        <v>150</v>
      </c>
      <c r="G29" s="337" t="n">
        <v>7812054</v>
      </c>
      <c r="H29" s="325"/>
      <c r="I29" s="325"/>
      <c r="J29" s="316" t="n">
        <f aca="false">B29+F29</f>
        <v>724</v>
      </c>
      <c r="K29" s="337" t="n">
        <f aca="false">C29+G29</f>
        <v>41248003</v>
      </c>
      <c r="L29" s="325"/>
      <c r="M29" s="326"/>
    </row>
    <row r="30" customFormat="false" ht="15" hidden="false" customHeight="false" outlineLevel="0" collapsed="false">
      <c r="A30" s="350" t="s">
        <v>9</v>
      </c>
      <c r="B30" s="316" t="n">
        <f aca="false">'2013-12'!J30</f>
        <v>156</v>
      </c>
      <c r="C30" s="320" t="n">
        <f aca="false">'2013-12'!K30</f>
        <v>1449352</v>
      </c>
      <c r="D30" s="325"/>
      <c r="E30" s="325"/>
      <c r="F30" s="316" t="n">
        <v>18</v>
      </c>
      <c r="G30" s="320" t="n">
        <v>256950</v>
      </c>
      <c r="H30" s="325"/>
      <c r="I30" s="325"/>
      <c r="J30" s="316" t="n">
        <f aca="false">B30+F30</f>
        <v>174</v>
      </c>
      <c r="K30" s="320" t="n">
        <f aca="false">C30+G30</f>
        <v>1706302</v>
      </c>
      <c r="L30" s="325"/>
      <c r="M30" s="326"/>
    </row>
    <row r="31" customFormat="false" ht="15" hidden="false" customHeight="false" outlineLevel="0" collapsed="false">
      <c r="A31" s="350" t="s">
        <v>10</v>
      </c>
      <c r="B31" s="316" t="n">
        <f aca="false">'2013-12'!J31</f>
        <v>42</v>
      </c>
      <c r="C31" s="320" t="n">
        <f aca="false">'2013-12'!K31</f>
        <v>49027</v>
      </c>
      <c r="D31" s="325"/>
      <c r="E31" s="325"/>
      <c r="F31" s="316" t="n">
        <v>15</v>
      </c>
      <c r="G31" s="320" t="n">
        <v>19615</v>
      </c>
      <c r="H31" s="325"/>
      <c r="I31" s="325"/>
      <c r="J31" s="316" t="n">
        <f aca="false">B31+F31</f>
        <v>57</v>
      </c>
      <c r="K31" s="320" t="n">
        <f aca="false">C31+G31</f>
        <v>68642</v>
      </c>
      <c r="L31" s="325"/>
      <c r="M31" s="326"/>
    </row>
    <row r="32" s="356" customFormat="true" ht="15.75" hidden="false" customHeight="false" outlineLevel="0" collapsed="false">
      <c r="A32" s="351" t="s">
        <v>13</v>
      </c>
      <c r="B32" s="352" t="n">
        <f aca="false">'2013-12'!J32</f>
        <v>772</v>
      </c>
      <c r="C32" s="353" t="n">
        <f aca="false">'2013-12'!K32</f>
        <v>34934328</v>
      </c>
      <c r="D32" s="354" t="n">
        <f aca="false">'2013-12'!N32</f>
        <v>0.43888573052871</v>
      </c>
      <c r="E32" s="354" t="n">
        <f aca="false">'2013-12'!O32</f>
        <v>0.453876126007323</v>
      </c>
      <c r="F32" s="352" t="n">
        <v>183</v>
      </c>
      <c r="G32" s="353" t="n">
        <v>8088619</v>
      </c>
      <c r="H32" s="354" t="n">
        <v>0.429577464788732</v>
      </c>
      <c r="I32" s="354" t="n">
        <v>0.394660478660958</v>
      </c>
      <c r="J32" s="352" t="n">
        <f aca="false">B32+F32</f>
        <v>955</v>
      </c>
      <c r="K32" s="353" t="n">
        <f aca="false">C32+G32</f>
        <v>43022947</v>
      </c>
      <c r="L32" s="354" t="n">
        <f aca="false">J32/$J$80</f>
        <v>0.437070938215103</v>
      </c>
      <c r="M32" s="355" t="n">
        <f aca="false">K32/$K$80</f>
        <v>0.441424013891982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374" t="s">
        <v>15</v>
      </c>
      <c r="B35" s="375" t="s">
        <v>108</v>
      </c>
      <c r="C35" s="375"/>
      <c r="D35" s="376" t="s">
        <v>109</v>
      </c>
      <c r="E35" s="376"/>
      <c r="F35" s="375" t="s">
        <v>110</v>
      </c>
      <c r="G35" s="375"/>
      <c r="H35" s="376" t="s">
        <v>109</v>
      </c>
      <c r="I35" s="376"/>
      <c r="J35" s="377" t="s">
        <v>13</v>
      </c>
      <c r="K35" s="377"/>
      <c r="L35" s="378" t="s">
        <v>109</v>
      </c>
      <c r="M35" s="378"/>
    </row>
    <row r="36" customFormat="false" ht="15.75" hidden="false" customHeight="false" outlineLevel="0" collapsed="false">
      <c r="A36" s="379"/>
      <c r="B36" s="380" t="s">
        <v>6</v>
      </c>
      <c r="C36" s="381" t="s">
        <v>7</v>
      </c>
      <c r="D36" s="382" t="s">
        <v>6</v>
      </c>
      <c r="E36" s="383" t="s">
        <v>7</v>
      </c>
      <c r="F36" s="380" t="s">
        <v>6</v>
      </c>
      <c r="G36" s="381" t="s">
        <v>7</v>
      </c>
      <c r="H36" s="382" t="s">
        <v>6</v>
      </c>
      <c r="I36" s="383" t="s">
        <v>7</v>
      </c>
      <c r="J36" s="380" t="s">
        <v>6</v>
      </c>
      <c r="K36" s="384" t="s">
        <v>7</v>
      </c>
      <c r="L36" s="385" t="s">
        <v>6</v>
      </c>
      <c r="M36" s="386" t="s">
        <v>7</v>
      </c>
    </row>
    <row r="37" customFormat="false" ht="15.75" hidden="false" customHeight="false" outlineLevel="0" collapsed="false">
      <c r="A37" s="315" t="s">
        <v>8</v>
      </c>
      <c r="B37" s="316" t="n">
        <f aca="false">'2013-12'!J37</f>
        <v>145</v>
      </c>
      <c r="C37" s="317" t="n">
        <f aca="false">'2013-12'!K37</f>
        <v>9891074</v>
      </c>
      <c r="D37" s="318"/>
      <c r="E37" s="319"/>
      <c r="F37" s="316" t="n">
        <v>80</v>
      </c>
      <c r="G37" s="317" t="n">
        <v>5486792</v>
      </c>
      <c r="H37" s="318"/>
      <c r="I37" s="319"/>
      <c r="J37" s="316" t="n">
        <f aca="false">B37+F37</f>
        <v>225</v>
      </c>
      <c r="K37" s="320" t="n">
        <f aca="false">C37+G37</f>
        <v>15377866</v>
      </c>
      <c r="L37" s="321"/>
      <c r="M37" s="322"/>
    </row>
    <row r="38" customFormat="false" ht="15" hidden="false" customHeight="false" outlineLevel="0" collapsed="false">
      <c r="A38" s="315" t="s">
        <v>9</v>
      </c>
      <c r="B38" s="316" t="n">
        <f aca="false">'2013-12'!J38</f>
        <v>15</v>
      </c>
      <c r="C38" s="317" t="n">
        <f aca="false">'2013-12'!K38</f>
        <v>260753</v>
      </c>
      <c r="D38" s="323"/>
      <c r="E38" s="324"/>
      <c r="F38" s="316" t="n">
        <v>7</v>
      </c>
      <c r="G38" s="317" t="n">
        <v>100834</v>
      </c>
      <c r="H38" s="323"/>
      <c r="I38" s="324"/>
      <c r="J38" s="316" t="n">
        <f aca="false">B38+F38</f>
        <v>22</v>
      </c>
      <c r="K38" s="320" t="n">
        <f aca="false">C38+G38</f>
        <v>361587</v>
      </c>
      <c r="L38" s="325"/>
      <c r="M38" s="326"/>
    </row>
    <row r="39" customFormat="false" ht="15" hidden="false" customHeight="false" outlineLevel="0" collapsed="false">
      <c r="A39" s="315" t="s">
        <v>10</v>
      </c>
      <c r="B39" s="316" t="n">
        <f aca="false">'2013-12'!J39</f>
        <v>25</v>
      </c>
      <c r="C39" s="317" t="n">
        <f aca="false">'2013-12'!K39</f>
        <v>31138</v>
      </c>
      <c r="D39" s="323"/>
      <c r="E39" s="324"/>
      <c r="F39" s="316" t="n">
        <v>8</v>
      </c>
      <c r="G39" s="317" t="n">
        <v>10268</v>
      </c>
      <c r="H39" s="323"/>
      <c r="I39" s="324"/>
      <c r="J39" s="316" t="n">
        <f aca="false">B39+F39</f>
        <v>33</v>
      </c>
      <c r="K39" s="320" t="n">
        <f aca="false">C39+G39</f>
        <v>41406</v>
      </c>
      <c r="L39" s="325"/>
      <c r="M39" s="326"/>
    </row>
    <row r="40" s="335" customFormat="true" ht="15" hidden="false" customHeight="false" outlineLevel="0" collapsed="false">
      <c r="A40" s="327" t="s">
        <v>11</v>
      </c>
      <c r="B40" s="328" t="n">
        <f aca="false">'2013-12'!J40</f>
        <v>185</v>
      </c>
      <c r="C40" s="329" t="n">
        <f aca="false">'2013-12'!K40</f>
        <v>10182965</v>
      </c>
      <c r="D40" s="330" t="n">
        <f aca="false">'2013-12'!N40</f>
        <v>0.385416666666667</v>
      </c>
      <c r="E40" s="331" t="n">
        <f aca="false">'2013-12'!O40</f>
        <v>0.376052552850928</v>
      </c>
      <c r="F40" s="328" t="n">
        <v>95</v>
      </c>
      <c r="G40" s="329" t="n">
        <v>5597894</v>
      </c>
      <c r="H40" s="330" t="n">
        <v>0.317725752508361</v>
      </c>
      <c r="I40" s="331" t="n">
        <v>0.378872433171877</v>
      </c>
      <c r="J40" s="328" t="n">
        <f aca="false">B40+F40</f>
        <v>280</v>
      </c>
      <c r="K40" s="332" t="n">
        <f aca="false">C40+G40</f>
        <v>15780859</v>
      </c>
      <c r="L40" s="333" t="n">
        <f aca="false">J40/$J$72</f>
        <v>0.359435173299101</v>
      </c>
      <c r="M40" s="334" t="n">
        <f aca="false">K40/$K$72</f>
        <v>0.377048023292367</v>
      </c>
    </row>
    <row r="41" customFormat="false" ht="15" hidden="false" customHeight="false" outlineLevel="0" collapsed="false">
      <c r="A41" s="315" t="s">
        <v>8</v>
      </c>
      <c r="B41" s="336" t="n">
        <f aca="false">'2013-12'!J41</f>
        <v>351</v>
      </c>
      <c r="C41" s="337" t="n">
        <f aca="false">'2013-12'!K41</f>
        <v>17248548</v>
      </c>
      <c r="D41" s="338"/>
      <c r="E41" s="339"/>
      <c r="F41" s="336" t="n">
        <v>27</v>
      </c>
      <c r="G41" s="337" t="n">
        <v>1571842</v>
      </c>
      <c r="H41" s="338"/>
      <c r="I41" s="339"/>
      <c r="J41" s="336" t="n">
        <f aca="false">B41+F41</f>
        <v>378</v>
      </c>
      <c r="K41" s="337" t="n">
        <f aca="false">C41+G41</f>
        <v>18820390</v>
      </c>
      <c r="L41" s="340"/>
      <c r="M41" s="341"/>
    </row>
    <row r="42" customFormat="false" ht="15" hidden="false" customHeight="false" outlineLevel="0" collapsed="false">
      <c r="A42" s="315" t="s">
        <v>9</v>
      </c>
      <c r="B42" s="316" t="n">
        <f aca="false">'2013-12'!J42</f>
        <v>153</v>
      </c>
      <c r="C42" s="320" t="n">
        <f aca="false">'2013-12'!K42</f>
        <v>1054519</v>
      </c>
      <c r="D42" s="323"/>
      <c r="E42" s="324"/>
      <c r="F42" s="316" t="n">
        <v>10</v>
      </c>
      <c r="G42" s="320" t="n">
        <v>98998</v>
      </c>
      <c r="H42" s="323"/>
      <c r="I42" s="324"/>
      <c r="J42" s="316" t="n">
        <f aca="false">B42+F42</f>
        <v>163</v>
      </c>
      <c r="K42" s="320" t="n">
        <f aca="false">C42+G42</f>
        <v>1153517</v>
      </c>
      <c r="L42" s="325"/>
      <c r="M42" s="326"/>
    </row>
    <row r="43" customFormat="false" ht="15" hidden="false" customHeight="false" outlineLevel="0" collapsed="false">
      <c r="A43" s="315" t="s">
        <v>10</v>
      </c>
      <c r="B43" s="316" t="n">
        <f aca="false">'2013-12'!J43</f>
        <v>15</v>
      </c>
      <c r="C43" s="320" t="n">
        <f aca="false">'2013-12'!K43</f>
        <v>16521</v>
      </c>
      <c r="D43" s="323"/>
      <c r="E43" s="324"/>
      <c r="F43" s="316" t="n">
        <v>1</v>
      </c>
      <c r="G43" s="320" t="n">
        <v>1019</v>
      </c>
      <c r="H43" s="323"/>
      <c r="I43" s="324"/>
      <c r="J43" s="316" t="n">
        <f aca="false">B43+F43</f>
        <v>16</v>
      </c>
      <c r="K43" s="320" t="n">
        <f aca="false">C43+G43</f>
        <v>17540</v>
      </c>
      <c r="L43" s="325"/>
      <c r="M43" s="326"/>
    </row>
    <row r="44" s="349" customFormat="true" ht="15" hidden="false" customHeight="false" outlineLevel="0" collapsed="false">
      <c r="A44" s="342" t="s">
        <v>12</v>
      </c>
      <c r="B44" s="343" t="n">
        <f aca="false">'2013-12'!J44</f>
        <v>519</v>
      </c>
      <c r="C44" s="344" t="n">
        <f aca="false">'2013-12'!K44</f>
        <v>18319588</v>
      </c>
      <c r="D44" s="345" t="n">
        <f aca="false">'2013-12'!N44</f>
        <v>0.405785770132916</v>
      </c>
      <c r="E44" s="346" t="n">
        <f aca="false">'2013-12'!O44</f>
        <v>0.367197457316896</v>
      </c>
      <c r="F44" s="343" t="n">
        <v>38</v>
      </c>
      <c r="G44" s="344" t="n">
        <v>1671859</v>
      </c>
      <c r="H44" s="345" t="n">
        <v>0.299212598425197</v>
      </c>
      <c r="I44" s="346" t="n">
        <v>0.292283501844671</v>
      </c>
      <c r="J44" s="343" t="n">
        <f aca="false">B44+F44</f>
        <v>557</v>
      </c>
      <c r="K44" s="344" t="n">
        <f aca="false">C44+G44</f>
        <v>19991447</v>
      </c>
      <c r="L44" s="347" t="n">
        <f aca="false">J44/$J$76</f>
        <v>0.396159317211949</v>
      </c>
      <c r="M44" s="348" t="n">
        <f aca="false">K44/$K$76</f>
        <v>0.359491919138263</v>
      </c>
    </row>
    <row r="45" customFormat="false" ht="15" hidden="false" customHeight="false" outlineLevel="0" collapsed="false">
      <c r="A45" s="350" t="s">
        <v>8</v>
      </c>
      <c r="B45" s="316" t="n">
        <f aca="false">'2013-12'!J45</f>
        <v>496</v>
      </c>
      <c r="C45" s="337" t="n">
        <f aca="false">'2013-12'!K45</f>
        <v>27139622</v>
      </c>
      <c r="D45" s="325"/>
      <c r="E45" s="325"/>
      <c r="F45" s="316" t="n">
        <v>107</v>
      </c>
      <c r="G45" s="337" t="n">
        <v>7058634</v>
      </c>
      <c r="H45" s="325"/>
      <c r="I45" s="325"/>
      <c r="J45" s="316" t="n">
        <f aca="false">B45+F45</f>
        <v>603</v>
      </c>
      <c r="K45" s="337" t="n">
        <f aca="false">C45+G45</f>
        <v>34198256</v>
      </c>
      <c r="L45" s="325"/>
      <c r="M45" s="326"/>
    </row>
    <row r="46" customFormat="false" ht="15" hidden="false" customHeight="false" outlineLevel="0" collapsed="false">
      <c r="A46" s="350" t="s">
        <v>9</v>
      </c>
      <c r="B46" s="316" t="n">
        <f aca="false">'2013-12'!J46</f>
        <v>168</v>
      </c>
      <c r="C46" s="320" t="n">
        <f aca="false">'2013-12'!K46</f>
        <v>1315272</v>
      </c>
      <c r="D46" s="325"/>
      <c r="E46" s="325"/>
      <c r="F46" s="316" t="n">
        <v>17</v>
      </c>
      <c r="G46" s="320" t="n">
        <v>199832</v>
      </c>
      <c r="H46" s="325"/>
      <c r="I46" s="325"/>
      <c r="J46" s="316" t="n">
        <f aca="false">B46+F46</f>
        <v>185</v>
      </c>
      <c r="K46" s="320" t="n">
        <f aca="false">C46+G46</f>
        <v>1515104</v>
      </c>
      <c r="L46" s="325"/>
      <c r="M46" s="326"/>
    </row>
    <row r="47" customFormat="false" ht="15" hidden="false" customHeight="false" outlineLevel="0" collapsed="false">
      <c r="A47" s="350" t="s">
        <v>10</v>
      </c>
      <c r="B47" s="316" t="n">
        <f aca="false">'2013-12'!J47</f>
        <v>40</v>
      </c>
      <c r="C47" s="320" t="n">
        <f aca="false">'2013-12'!K47</f>
        <v>47659</v>
      </c>
      <c r="D47" s="325"/>
      <c r="E47" s="325"/>
      <c r="F47" s="316" t="n">
        <v>9</v>
      </c>
      <c r="G47" s="320" t="n">
        <v>11287</v>
      </c>
      <c r="H47" s="325"/>
      <c r="I47" s="325"/>
      <c r="J47" s="316" t="n">
        <f aca="false">B47+F47</f>
        <v>49</v>
      </c>
      <c r="K47" s="320" t="n">
        <f aca="false">C47+G47</f>
        <v>58946</v>
      </c>
      <c r="L47" s="325"/>
      <c r="M47" s="326"/>
    </row>
    <row r="48" s="356" customFormat="true" ht="15.75" hidden="false" customHeight="false" outlineLevel="0" collapsed="false">
      <c r="A48" s="351" t="s">
        <v>13</v>
      </c>
      <c r="B48" s="352" t="n">
        <f aca="false">'2013-12'!J48</f>
        <v>704</v>
      </c>
      <c r="C48" s="353" t="n">
        <f aca="false">'2013-12'!K48</f>
        <v>28502553</v>
      </c>
      <c r="D48" s="354" t="n">
        <f aca="false">'2013-12'!N48</f>
        <v>0.400227401932916</v>
      </c>
      <c r="E48" s="354" t="n">
        <f aca="false">'2013-12'!O48</f>
        <v>0.370312786235888</v>
      </c>
      <c r="F48" s="352" t="n">
        <v>133</v>
      </c>
      <c r="G48" s="353" t="n">
        <v>7269753</v>
      </c>
      <c r="H48" s="354" t="n">
        <v>0.312206572769953</v>
      </c>
      <c r="I48" s="354" t="n">
        <v>0.354706310029801</v>
      </c>
      <c r="J48" s="352" t="n">
        <f aca="false">B48+F48</f>
        <v>837</v>
      </c>
      <c r="K48" s="353" t="n">
        <f aca="false">C48+G48</f>
        <v>35772306</v>
      </c>
      <c r="L48" s="354" t="n">
        <f aca="false">J48/$J$80</f>
        <v>0.383066361556064</v>
      </c>
      <c r="M48" s="355" t="n">
        <f aca="false">K48/$K$80</f>
        <v>0.367030991640164</v>
      </c>
    </row>
    <row r="50" customFormat="false" ht="15" hidden="false" customHeight="false" outlineLevel="0" collapsed="false"/>
    <row r="51" customFormat="false" ht="15" hidden="false" customHeight="false" outlineLevel="0" collapsed="false">
      <c r="A51" s="387" t="s">
        <v>16</v>
      </c>
      <c r="B51" s="388" t="s">
        <v>108</v>
      </c>
      <c r="C51" s="388"/>
      <c r="D51" s="389" t="s">
        <v>109</v>
      </c>
      <c r="E51" s="389"/>
      <c r="F51" s="388" t="s">
        <v>110</v>
      </c>
      <c r="G51" s="388"/>
      <c r="H51" s="389" t="s">
        <v>109</v>
      </c>
      <c r="I51" s="389"/>
      <c r="J51" s="390" t="s">
        <v>13</v>
      </c>
      <c r="K51" s="390"/>
      <c r="L51" s="391" t="s">
        <v>109</v>
      </c>
      <c r="M51" s="391"/>
    </row>
    <row r="52" customFormat="false" ht="15.75" hidden="false" customHeight="false" outlineLevel="0" collapsed="false">
      <c r="A52" s="392"/>
      <c r="B52" s="393" t="s">
        <v>6</v>
      </c>
      <c r="C52" s="394" t="s">
        <v>7</v>
      </c>
      <c r="D52" s="395" t="s">
        <v>6</v>
      </c>
      <c r="E52" s="396" t="s">
        <v>7</v>
      </c>
      <c r="F52" s="393" t="s">
        <v>6</v>
      </c>
      <c r="G52" s="394" t="s">
        <v>7</v>
      </c>
      <c r="H52" s="395" t="s">
        <v>6</v>
      </c>
      <c r="I52" s="396" t="s">
        <v>7</v>
      </c>
      <c r="J52" s="393" t="s">
        <v>6</v>
      </c>
      <c r="K52" s="397" t="s">
        <v>7</v>
      </c>
      <c r="L52" s="398" t="s">
        <v>6</v>
      </c>
      <c r="M52" s="399" t="s">
        <v>7</v>
      </c>
    </row>
    <row r="53" customFormat="false" ht="15.75" hidden="false" customHeight="false" outlineLevel="0" collapsed="false">
      <c r="A53" s="315" t="s">
        <v>8</v>
      </c>
      <c r="B53" s="316" t="n">
        <f aca="false">'2013-12'!J53</f>
        <v>39</v>
      </c>
      <c r="C53" s="317" t="n">
        <f aca="false">'2013-12'!K53</f>
        <v>2680353</v>
      </c>
      <c r="D53" s="318"/>
      <c r="E53" s="319"/>
      <c r="F53" s="316" t="n">
        <v>50</v>
      </c>
      <c r="G53" s="317" t="n">
        <v>3293188</v>
      </c>
      <c r="H53" s="318"/>
      <c r="I53" s="319"/>
      <c r="J53" s="316" t="n">
        <f aca="false">B53+F53</f>
        <v>89</v>
      </c>
      <c r="K53" s="320" t="n">
        <f aca="false">C53+G53</f>
        <v>5973541</v>
      </c>
      <c r="L53" s="321"/>
      <c r="M53" s="322"/>
    </row>
    <row r="54" customFormat="false" ht="15" hidden="false" customHeight="false" outlineLevel="0" collapsed="false">
      <c r="A54" s="315" t="s">
        <v>9</v>
      </c>
      <c r="B54" s="316" t="n">
        <f aca="false">'2013-12'!J54</f>
        <v>8</v>
      </c>
      <c r="C54" s="317" t="n">
        <f aca="false">'2013-12'!K54</f>
        <v>65170</v>
      </c>
      <c r="D54" s="323"/>
      <c r="E54" s="324"/>
      <c r="F54" s="316" t="n">
        <v>5</v>
      </c>
      <c r="G54" s="317" t="n">
        <v>54466</v>
      </c>
      <c r="H54" s="323"/>
      <c r="I54" s="324"/>
      <c r="J54" s="316" t="n">
        <f aca="false">B54+F54</f>
        <v>13</v>
      </c>
      <c r="K54" s="320" t="n">
        <f aca="false">C54+G54</f>
        <v>119636</v>
      </c>
      <c r="L54" s="325"/>
      <c r="M54" s="326"/>
    </row>
    <row r="55" customFormat="false" ht="15" hidden="false" customHeight="false" outlineLevel="0" collapsed="false">
      <c r="A55" s="315" t="s">
        <v>10</v>
      </c>
      <c r="B55" s="316" t="n">
        <f aca="false">'2013-12'!J55</f>
        <v>15</v>
      </c>
      <c r="C55" s="317" t="n">
        <f aca="false">'2013-12'!K55</f>
        <v>16870</v>
      </c>
      <c r="D55" s="323"/>
      <c r="E55" s="324"/>
      <c r="F55" s="316" t="n">
        <v>12</v>
      </c>
      <c r="G55" s="317" t="n">
        <v>15380</v>
      </c>
      <c r="H55" s="323"/>
      <c r="I55" s="324"/>
      <c r="J55" s="316" t="n">
        <f aca="false">B55+F55</f>
        <v>27</v>
      </c>
      <c r="K55" s="320" t="n">
        <f aca="false">C55+G55</f>
        <v>32250</v>
      </c>
      <c r="L55" s="325"/>
      <c r="M55" s="326"/>
    </row>
    <row r="56" s="335" customFormat="true" ht="15" hidden="false" customHeight="false" outlineLevel="0" collapsed="false">
      <c r="A56" s="327" t="s">
        <v>11</v>
      </c>
      <c r="B56" s="328" t="n">
        <f aca="false">'2013-12'!J56</f>
        <v>62</v>
      </c>
      <c r="C56" s="329" t="n">
        <f aca="false">'2013-12'!K56</f>
        <v>2762393</v>
      </c>
      <c r="D56" s="330" t="n">
        <f aca="false">'2013-12'!N56</f>
        <v>0.129166666666667</v>
      </c>
      <c r="E56" s="331" t="n">
        <f aca="false">'2013-12'!O56</f>
        <v>0.102013994904974</v>
      </c>
      <c r="F56" s="328" t="n">
        <v>67</v>
      </c>
      <c r="G56" s="329" t="n">
        <v>3363034</v>
      </c>
      <c r="H56" s="330" t="n">
        <v>0.224080267558528</v>
      </c>
      <c r="I56" s="331" t="n">
        <v>0.227614326820006</v>
      </c>
      <c r="J56" s="328" t="n">
        <f aca="false">B56+F56</f>
        <v>129</v>
      </c>
      <c r="K56" s="332" t="n">
        <f aca="false">C56+G56</f>
        <v>6125427</v>
      </c>
      <c r="L56" s="333" t="n">
        <f aca="false">J56/$J$72</f>
        <v>0.165596919127086</v>
      </c>
      <c r="M56" s="334" t="n">
        <f aca="false">K56/$K$72</f>
        <v>0.146353258854394</v>
      </c>
    </row>
    <row r="57" customFormat="false" ht="15" hidden="false" customHeight="false" outlineLevel="0" collapsed="false">
      <c r="A57" s="315" t="s">
        <v>8</v>
      </c>
      <c r="B57" s="336" t="n">
        <f aca="false">'2013-12'!J57</f>
        <v>31</v>
      </c>
      <c r="C57" s="337" t="n">
        <f aca="false">'2013-12'!K57</f>
        <v>1314443</v>
      </c>
      <c r="D57" s="338"/>
      <c r="E57" s="339"/>
      <c r="F57" s="336" t="n">
        <v>7</v>
      </c>
      <c r="G57" s="337" t="n">
        <v>339912</v>
      </c>
      <c r="H57" s="338"/>
      <c r="I57" s="339"/>
      <c r="J57" s="336" t="n">
        <f aca="false">B57+F57</f>
        <v>38</v>
      </c>
      <c r="K57" s="337" t="n">
        <f aca="false">C57+G57</f>
        <v>1654355</v>
      </c>
      <c r="L57" s="340"/>
      <c r="M57" s="341"/>
    </row>
    <row r="58" customFormat="false" ht="15" hidden="false" customHeight="false" outlineLevel="0" collapsed="false">
      <c r="A58" s="315" t="s">
        <v>9</v>
      </c>
      <c r="B58" s="316" t="n">
        <f aca="false">'2013-12'!J58</f>
        <v>4</v>
      </c>
      <c r="C58" s="320" t="n">
        <f aca="false">'2013-12'!K58</f>
        <v>44067</v>
      </c>
      <c r="D58" s="323"/>
      <c r="E58" s="324"/>
      <c r="F58" s="316" t="n">
        <v>1</v>
      </c>
      <c r="G58" s="320" t="n">
        <v>3864</v>
      </c>
      <c r="H58" s="323"/>
      <c r="I58" s="324"/>
      <c r="J58" s="316" t="n">
        <f aca="false">B58+F58</f>
        <v>5</v>
      </c>
      <c r="K58" s="320" t="n">
        <f aca="false">C58+G58</f>
        <v>47931</v>
      </c>
      <c r="L58" s="325"/>
      <c r="M58" s="326"/>
    </row>
    <row r="59" customFormat="false" ht="15" hidden="false" customHeight="false" outlineLevel="0" collapsed="false">
      <c r="A59" s="315" t="s">
        <v>10</v>
      </c>
      <c r="B59" s="316" t="n">
        <f aca="false">'2013-12'!J59</f>
        <v>2</v>
      </c>
      <c r="C59" s="320" t="n">
        <f aca="false">'2013-12'!K59</f>
        <v>2118</v>
      </c>
      <c r="D59" s="323"/>
      <c r="E59" s="324"/>
      <c r="F59" s="316" t="n">
        <v>0</v>
      </c>
      <c r="G59" s="320" t="n">
        <v>0</v>
      </c>
      <c r="H59" s="323"/>
      <c r="I59" s="324"/>
      <c r="J59" s="316" t="n">
        <f aca="false">B59+F59</f>
        <v>2</v>
      </c>
      <c r="K59" s="320" t="n">
        <f aca="false">C59+G59</f>
        <v>2118</v>
      </c>
      <c r="L59" s="325"/>
      <c r="M59" s="326"/>
    </row>
    <row r="60" s="349" customFormat="true" ht="15" hidden="false" customHeight="false" outlineLevel="0" collapsed="false">
      <c r="A60" s="342" t="s">
        <v>12</v>
      </c>
      <c r="B60" s="343" t="n">
        <f aca="false">'2013-12'!J60</f>
        <v>37</v>
      </c>
      <c r="C60" s="344" t="n">
        <f aca="false">'2013-12'!K60</f>
        <v>1360628</v>
      </c>
      <c r="D60" s="345" t="n">
        <f aca="false">'2013-12'!N60</f>
        <v>0.0289288506645817</v>
      </c>
      <c r="E60" s="346" t="n">
        <f aca="false">'2013-12'!O60</f>
        <v>0.0272724005558516</v>
      </c>
      <c r="F60" s="343" t="n">
        <v>8</v>
      </c>
      <c r="G60" s="344" t="n">
        <v>343776</v>
      </c>
      <c r="H60" s="345" t="n">
        <v>0.062992125984252</v>
      </c>
      <c r="I60" s="346" t="n">
        <v>0.0601007938648855</v>
      </c>
      <c r="J60" s="343" t="n">
        <f aca="false">B60+F60</f>
        <v>45</v>
      </c>
      <c r="K60" s="344" t="n">
        <f aca="false">C60+G60</f>
        <v>1704404</v>
      </c>
      <c r="L60" s="347" t="n">
        <f aca="false">J60/$J$76</f>
        <v>0.0320056899004267</v>
      </c>
      <c r="M60" s="348" t="n">
        <f aca="false">K60/$K$76</f>
        <v>0.0306490803265482</v>
      </c>
    </row>
    <row r="61" customFormat="false" ht="15" hidden="false" customHeight="false" outlineLevel="0" collapsed="false">
      <c r="A61" s="350" t="s">
        <v>8</v>
      </c>
      <c r="B61" s="316" t="n">
        <f aca="false">'2013-12'!J61</f>
        <v>70</v>
      </c>
      <c r="C61" s="337" t="n">
        <f aca="false">'2013-12'!K61</f>
        <v>3994796</v>
      </c>
      <c r="D61" s="325"/>
      <c r="E61" s="325"/>
      <c r="F61" s="316" t="n">
        <v>51</v>
      </c>
      <c r="G61" s="337" t="n">
        <v>3633100</v>
      </c>
      <c r="H61" s="325"/>
      <c r="I61" s="325"/>
      <c r="J61" s="316" t="n">
        <f aca="false">B61+F61</f>
        <v>121</v>
      </c>
      <c r="K61" s="337" t="n">
        <f aca="false">C61+G61</f>
        <v>7627896</v>
      </c>
      <c r="L61" s="325"/>
      <c r="M61" s="326"/>
    </row>
    <row r="62" customFormat="false" ht="15" hidden="false" customHeight="false" outlineLevel="0" collapsed="false">
      <c r="A62" s="350" t="s">
        <v>9</v>
      </c>
      <c r="B62" s="316" t="n">
        <f aca="false">'2013-12'!J62</f>
        <v>12</v>
      </c>
      <c r="C62" s="320" t="n">
        <f aca="false">'2013-12'!K62</f>
        <v>109237</v>
      </c>
      <c r="D62" s="325"/>
      <c r="E62" s="325"/>
      <c r="F62" s="316" t="n">
        <v>6</v>
      </c>
      <c r="G62" s="320" t="n">
        <v>58330</v>
      </c>
      <c r="H62" s="325"/>
      <c r="I62" s="325"/>
      <c r="J62" s="316" t="n">
        <f aca="false">B62+F62</f>
        <v>18</v>
      </c>
      <c r="K62" s="320" t="n">
        <f aca="false">C62+G62</f>
        <v>167567</v>
      </c>
      <c r="L62" s="325"/>
      <c r="M62" s="326"/>
    </row>
    <row r="63" customFormat="false" ht="15" hidden="false" customHeight="false" outlineLevel="0" collapsed="false">
      <c r="A63" s="350" t="s">
        <v>10</v>
      </c>
      <c r="B63" s="316" t="n">
        <f aca="false">'2013-12'!J63</f>
        <v>17</v>
      </c>
      <c r="C63" s="320" t="n">
        <f aca="false">'2013-12'!K63</f>
        <v>18988</v>
      </c>
      <c r="D63" s="325"/>
      <c r="E63" s="325"/>
      <c r="F63" s="316" t="n">
        <v>9</v>
      </c>
      <c r="G63" s="320" t="n">
        <v>15380</v>
      </c>
      <c r="H63" s="325"/>
      <c r="I63" s="325"/>
      <c r="J63" s="316" t="n">
        <f aca="false">B63+F63</f>
        <v>26</v>
      </c>
      <c r="K63" s="320" t="n">
        <f aca="false">C63+G63</f>
        <v>34368</v>
      </c>
      <c r="L63" s="325"/>
      <c r="M63" s="326"/>
    </row>
    <row r="64" s="356" customFormat="true" ht="15.75" hidden="false" customHeight="false" outlineLevel="0" collapsed="false">
      <c r="A64" s="351" t="s">
        <v>13</v>
      </c>
      <c r="B64" s="352" t="n">
        <f aca="false">'2013-12'!J64</f>
        <v>99</v>
      </c>
      <c r="C64" s="353" t="n">
        <f aca="false">'2013-12'!K64</f>
        <v>4123021</v>
      </c>
      <c r="D64" s="354" t="n">
        <f aca="false">'2013-12'!N64</f>
        <v>0.0562819783968164</v>
      </c>
      <c r="E64" s="354" t="n">
        <f aca="false">'2013-12'!O64</f>
        <v>0.0535673907603673</v>
      </c>
      <c r="F64" s="352" t="n">
        <v>75</v>
      </c>
      <c r="G64" s="353" t="n">
        <v>3706810</v>
      </c>
      <c r="H64" s="354" t="n">
        <v>0.176056338028169</v>
      </c>
      <c r="I64" s="354" t="n">
        <v>0.180862939508614</v>
      </c>
      <c r="J64" s="352" t="n">
        <f aca="false">B64+F64</f>
        <v>174</v>
      </c>
      <c r="K64" s="353" t="n">
        <f aca="false">C64+G64</f>
        <v>7829831</v>
      </c>
      <c r="L64" s="354" t="n">
        <f aca="false">J64/$J$80</f>
        <v>0.0796338672768879</v>
      </c>
      <c r="M64" s="355" t="n">
        <f aca="false">K64/$K$80</f>
        <v>0.0803356271274459</v>
      </c>
    </row>
    <row r="66" customFormat="false" ht="15" hidden="false" customHeight="false" outlineLevel="0" collapsed="false"/>
    <row r="67" customFormat="false" ht="15" hidden="false" customHeight="false" outlineLevel="0" collapsed="false">
      <c r="A67" s="400"/>
      <c r="B67" s="401" t="s">
        <v>108</v>
      </c>
      <c r="C67" s="401"/>
      <c r="D67" s="402" t="s">
        <v>109</v>
      </c>
      <c r="E67" s="402"/>
      <c r="F67" s="401" t="s">
        <v>110</v>
      </c>
      <c r="G67" s="401"/>
      <c r="H67" s="402" t="s">
        <v>109</v>
      </c>
      <c r="I67" s="402"/>
      <c r="J67" s="403" t="s">
        <v>13</v>
      </c>
      <c r="K67" s="403"/>
      <c r="L67" s="404" t="s">
        <v>109</v>
      </c>
      <c r="M67" s="404"/>
    </row>
    <row r="68" customFormat="false" ht="15.75" hidden="false" customHeight="false" outlineLevel="0" collapsed="false">
      <c r="A68" s="405"/>
      <c r="B68" s="406" t="s">
        <v>6</v>
      </c>
      <c r="C68" s="407" t="s">
        <v>7</v>
      </c>
      <c r="D68" s="408" t="s">
        <v>6</v>
      </c>
      <c r="E68" s="409" t="s">
        <v>7</v>
      </c>
      <c r="F68" s="406" t="s">
        <v>6</v>
      </c>
      <c r="G68" s="407" t="s">
        <v>7</v>
      </c>
      <c r="H68" s="408" t="s">
        <v>6</v>
      </c>
      <c r="I68" s="409" t="s">
        <v>7</v>
      </c>
      <c r="J68" s="406" t="s">
        <v>6</v>
      </c>
      <c r="K68" s="410" t="s">
        <v>7</v>
      </c>
      <c r="L68" s="411" t="s">
        <v>6</v>
      </c>
      <c r="M68" s="412" t="s">
        <v>7</v>
      </c>
    </row>
    <row r="69" customFormat="false" ht="15.75" hidden="false" customHeight="false" outlineLevel="0" collapsed="false">
      <c r="A69" s="315" t="s">
        <v>99</v>
      </c>
      <c r="B69" s="316" t="n">
        <f aca="false">'2013-12'!J69</f>
        <v>375</v>
      </c>
      <c r="C69" s="317" t="n">
        <f aca="false">'2013-12'!K69</f>
        <v>26481653</v>
      </c>
      <c r="D69" s="318"/>
      <c r="E69" s="319"/>
      <c r="F69" s="316" t="n">
        <v>236</v>
      </c>
      <c r="G69" s="317" t="n">
        <v>14444499</v>
      </c>
      <c r="H69" s="318"/>
      <c r="I69" s="319"/>
      <c r="J69" s="316" t="n">
        <f aca="false">B69+F69</f>
        <v>611</v>
      </c>
      <c r="K69" s="320" t="n">
        <f aca="false">C69+G69</f>
        <v>40926152</v>
      </c>
      <c r="L69" s="321"/>
      <c r="M69" s="322"/>
    </row>
    <row r="70" customFormat="false" ht="15" hidden="false" customHeight="false" outlineLevel="0" collapsed="false">
      <c r="A70" s="315" t="s">
        <v>100</v>
      </c>
      <c r="B70" s="316" t="n">
        <f aca="false">'2013-12'!J70</f>
        <v>36</v>
      </c>
      <c r="C70" s="317" t="n">
        <f aca="false">'2013-12'!K70</f>
        <v>513326</v>
      </c>
      <c r="D70" s="323"/>
      <c r="E70" s="324"/>
      <c r="F70" s="316" t="n">
        <v>18</v>
      </c>
      <c r="G70" s="317" t="n">
        <v>274244</v>
      </c>
      <c r="H70" s="323"/>
      <c r="I70" s="324"/>
      <c r="J70" s="316" t="n">
        <f aca="false">B70+F70</f>
        <v>54</v>
      </c>
      <c r="K70" s="320" t="n">
        <f aca="false">C70+G70</f>
        <v>787570</v>
      </c>
      <c r="L70" s="325"/>
      <c r="M70" s="326"/>
    </row>
    <row r="71" customFormat="false" ht="15" hidden="false" customHeight="false" outlineLevel="0" collapsed="false">
      <c r="A71" s="315" t="s">
        <v>10</v>
      </c>
      <c r="B71" s="316" t="n">
        <f aca="false">'2013-12'!J71</f>
        <v>69</v>
      </c>
      <c r="C71" s="317" t="n">
        <f aca="false">'2013-12'!K71</f>
        <v>83590</v>
      </c>
      <c r="D71" s="323"/>
      <c r="E71" s="324"/>
      <c r="F71" s="316" t="n">
        <v>45</v>
      </c>
      <c r="G71" s="317" t="n">
        <v>56399</v>
      </c>
      <c r="H71" s="323"/>
      <c r="I71" s="324"/>
      <c r="J71" s="316" t="n">
        <f aca="false">B71+F71</f>
        <v>114</v>
      </c>
      <c r="K71" s="320" t="n">
        <f aca="false">C71+G71</f>
        <v>139989</v>
      </c>
      <c r="L71" s="325"/>
      <c r="M71" s="326"/>
    </row>
    <row r="72" s="335" customFormat="true" ht="15" hidden="false" customHeight="false" outlineLevel="0" collapsed="false">
      <c r="A72" s="327" t="s">
        <v>101</v>
      </c>
      <c r="B72" s="328" t="n">
        <f aca="false">'2013-12'!J72</f>
        <v>480</v>
      </c>
      <c r="C72" s="329" t="n">
        <f aca="false">'2013-12'!K72</f>
        <v>27078569</v>
      </c>
      <c r="D72" s="330" t="n">
        <f aca="false">'2013-12'!N72</f>
        <v>0.272882319499716</v>
      </c>
      <c r="E72" s="331" t="n">
        <f aca="false">'2013-12'!O72</f>
        <v>0.351812005530548</v>
      </c>
      <c r="F72" s="328" t="n">
        <v>299</v>
      </c>
      <c r="G72" s="329" t="n">
        <v>14775142</v>
      </c>
      <c r="H72" s="330" t="n">
        <v>0.701877934272301</v>
      </c>
      <c r="I72" s="331" t="n">
        <v>0.720909788680074</v>
      </c>
      <c r="J72" s="328" t="n">
        <f aca="false">B72+F72</f>
        <v>779</v>
      </c>
      <c r="K72" s="332" t="n">
        <f aca="false">C72+G72</f>
        <v>41853711</v>
      </c>
      <c r="L72" s="333" t="n">
        <f aca="false">H72/H80</f>
        <v>0.701877934272301</v>
      </c>
      <c r="M72" s="334" t="n">
        <f aca="false">I72/I80</f>
        <v>0.720909788680074</v>
      </c>
    </row>
    <row r="73" customFormat="false" ht="15" hidden="false" customHeight="false" outlineLevel="0" collapsed="false">
      <c r="A73" s="315" t="s">
        <v>102</v>
      </c>
      <c r="B73" s="336" t="n">
        <f aca="false">'2013-12'!J73</f>
        <v>918</v>
      </c>
      <c r="C73" s="337" t="n">
        <f aca="false">'2013-12'!K73</f>
        <v>47154982</v>
      </c>
      <c r="D73" s="338"/>
      <c r="E73" s="339"/>
      <c r="F73" s="336" t="n">
        <v>102</v>
      </c>
      <c r="G73" s="337" t="n">
        <v>5477005</v>
      </c>
      <c r="H73" s="338"/>
      <c r="I73" s="339"/>
      <c r="J73" s="336" t="n">
        <f aca="false">B73+F73</f>
        <v>1020</v>
      </c>
      <c r="K73" s="337" t="n">
        <f aca="false">C73+G73</f>
        <v>52631987</v>
      </c>
      <c r="L73" s="340"/>
      <c r="M73" s="341"/>
    </row>
    <row r="74" customFormat="false" ht="15" hidden="false" customHeight="false" outlineLevel="0" collapsed="false">
      <c r="A74" s="315" t="s">
        <v>103</v>
      </c>
      <c r="B74" s="316" t="n">
        <f aca="false">'2013-12'!J74</f>
        <v>325</v>
      </c>
      <c r="C74" s="320" t="n">
        <f aca="false">'2013-12'!K74</f>
        <v>2695994</v>
      </c>
      <c r="D74" s="323"/>
      <c r="E74" s="324"/>
      <c r="F74" s="316" t="n">
        <v>23</v>
      </c>
      <c r="G74" s="320" t="n">
        <v>240868</v>
      </c>
      <c r="H74" s="323"/>
      <c r="I74" s="324"/>
      <c r="J74" s="316" t="n">
        <f aca="false">B74+F74</f>
        <v>348</v>
      </c>
      <c r="K74" s="320" t="n">
        <f aca="false">C74+G74</f>
        <v>2936862</v>
      </c>
      <c r="L74" s="325"/>
      <c r="M74" s="326"/>
    </row>
    <row r="75" customFormat="false" ht="15" hidden="false" customHeight="false" outlineLevel="0" collapsed="false">
      <c r="A75" s="315" t="s">
        <v>10</v>
      </c>
      <c r="B75" s="316" t="n">
        <f aca="false">'2013-12'!J75</f>
        <v>36</v>
      </c>
      <c r="C75" s="320" t="n">
        <f aca="false">'2013-12'!K75</f>
        <v>39315</v>
      </c>
      <c r="D75" s="323"/>
      <c r="E75" s="324"/>
      <c r="F75" s="316" t="n">
        <v>2</v>
      </c>
      <c r="G75" s="320" t="n">
        <v>2118</v>
      </c>
      <c r="H75" s="323"/>
      <c r="I75" s="324"/>
      <c r="J75" s="316" t="n">
        <f aca="false">B75+F75</f>
        <v>38</v>
      </c>
      <c r="K75" s="320" t="n">
        <f aca="false">C75+G75</f>
        <v>41433</v>
      </c>
      <c r="L75" s="325"/>
      <c r="M75" s="326"/>
    </row>
    <row r="76" s="349" customFormat="true" ht="15" hidden="false" customHeight="false" outlineLevel="0" collapsed="false">
      <c r="A76" s="342" t="s">
        <v>104</v>
      </c>
      <c r="B76" s="343" t="n">
        <f aca="false">'2013-12'!J76</f>
        <v>1279</v>
      </c>
      <c r="C76" s="344" t="n">
        <f aca="false">'2013-12'!K76</f>
        <v>49890291</v>
      </c>
      <c r="D76" s="345" t="n">
        <f aca="false">'2013-12'!N76</f>
        <v>0.727117680500284</v>
      </c>
      <c r="E76" s="346" t="n">
        <f aca="false">'2013-12'!O76</f>
        <v>0.648187994469452</v>
      </c>
      <c r="F76" s="343" t="n">
        <v>127</v>
      </c>
      <c r="G76" s="344" t="n">
        <v>5719991</v>
      </c>
      <c r="H76" s="345" t="n">
        <v>0.2981220657277</v>
      </c>
      <c r="I76" s="346" t="n">
        <v>0.279090211319927</v>
      </c>
      <c r="J76" s="343" t="n">
        <f aca="false">B76+F76</f>
        <v>1406</v>
      </c>
      <c r="K76" s="344" t="n">
        <f aca="false">C76+G76</f>
        <v>55610282</v>
      </c>
      <c r="L76" s="347" t="n">
        <f aca="false">H76/H80</f>
        <v>0.2981220657277</v>
      </c>
      <c r="M76" s="348" t="n">
        <f aca="false">I76/I80</f>
        <v>0.279090211319927</v>
      </c>
    </row>
    <row r="77" customFormat="false" ht="15" hidden="false" customHeight="false" outlineLevel="0" collapsed="false">
      <c r="A77" s="350" t="s">
        <v>8</v>
      </c>
      <c r="B77" s="316" t="n">
        <f aca="false">'2013-12'!J77</f>
        <v>1293</v>
      </c>
      <c r="C77" s="337" t="n">
        <f aca="false">'2013-12'!K77</f>
        <v>73636635</v>
      </c>
      <c r="D77" s="325"/>
      <c r="E77" s="325"/>
      <c r="F77" s="316" t="n">
        <v>338</v>
      </c>
      <c r="G77" s="337" t="n">
        <v>19921504</v>
      </c>
      <c r="H77" s="325"/>
      <c r="I77" s="325"/>
      <c r="J77" s="316" t="n">
        <f aca="false">B77+F77</f>
        <v>1631</v>
      </c>
      <c r="K77" s="337" t="n">
        <f aca="false">C77+G77</f>
        <v>93558139</v>
      </c>
      <c r="L77" s="325"/>
      <c r="M77" s="326"/>
    </row>
    <row r="78" customFormat="false" ht="15" hidden="false" customHeight="false" outlineLevel="0" collapsed="false">
      <c r="A78" s="350" t="s">
        <v>9</v>
      </c>
      <c r="B78" s="316" t="n">
        <f aca="false">'2013-12'!J78</f>
        <v>361</v>
      </c>
      <c r="C78" s="320" t="n">
        <f aca="false">'2013-12'!K78</f>
        <v>3209320</v>
      </c>
      <c r="D78" s="325"/>
      <c r="E78" s="325"/>
      <c r="F78" s="316" t="n">
        <v>41</v>
      </c>
      <c r="G78" s="320" t="n">
        <v>515112</v>
      </c>
      <c r="H78" s="325"/>
      <c r="I78" s="325"/>
      <c r="J78" s="316" t="n">
        <f aca="false">B78+F78</f>
        <v>402</v>
      </c>
      <c r="K78" s="320" t="n">
        <f aca="false">C78+G78</f>
        <v>3724432</v>
      </c>
      <c r="L78" s="325"/>
      <c r="M78" s="326"/>
    </row>
    <row r="79" customFormat="false" ht="15" hidden="false" customHeight="false" outlineLevel="0" collapsed="false">
      <c r="A79" s="350" t="s">
        <v>10</v>
      </c>
      <c r="B79" s="316" t="n">
        <f aca="false">'2013-12'!J79</f>
        <v>105</v>
      </c>
      <c r="C79" s="320" t="n">
        <f aca="false">'2013-12'!K79</f>
        <v>122905</v>
      </c>
      <c r="D79" s="325"/>
      <c r="E79" s="325"/>
      <c r="F79" s="316" t="n">
        <v>47</v>
      </c>
      <c r="G79" s="320" t="n">
        <v>58517</v>
      </c>
      <c r="H79" s="325"/>
      <c r="I79" s="325"/>
      <c r="J79" s="316" t="n">
        <f aca="false">B79+F79</f>
        <v>152</v>
      </c>
      <c r="K79" s="320" t="n">
        <f aca="false">C79+G79</f>
        <v>181422</v>
      </c>
      <c r="L79" s="325"/>
      <c r="M79" s="326"/>
    </row>
    <row r="80" s="356" customFormat="true" ht="15.75" hidden="false" customHeight="false" outlineLevel="0" collapsed="false">
      <c r="A80" s="351" t="s">
        <v>105</v>
      </c>
      <c r="B80" s="352" t="n">
        <f aca="false">'2013-12'!J80</f>
        <v>1759</v>
      </c>
      <c r="C80" s="353" t="n">
        <f aca="false">'2013-12'!K80</f>
        <v>76968860</v>
      </c>
      <c r="D80" s="354" t="n">
        <f aca="false">'2013-12'!N80</f>
        <v>1</v>
      </c>
      <c r="E80" s="354" t="n">
        <f aca="false">'2013-12'!O80</f>
        <v>1</v>
      </c>
      <c r="F80" s="352" t="n">
        <v>426</v>
      </c>
      <c r="G80" s="353" t="n">
        <v>20495133</v>
      </c>
      <c r="H80" s="354" t="n">
        <v>1</v>
      </c>
      <c r="I80" s="354" t="n">
        <v>1</v>
      </c>
      <c r="J80" s="352" t="n">
        <f aca="false">B80+F80</f>
        <v>2185</v>
      </c>
      <c r="K80" s="353" t="n">
        <f aca="false">C80+G80</f>
        <v>97463993</v>
      </c>
      <c r="L80" s="354" t="n">
        <f aca="false">J80/$J$80</f>
        <v>1</v>
      </c>
      <c r="M80" s="355" t="n">
        <f aca="false">K80/$K$80</f>
        <v>1</v>
      </c>
    </row>
    <row r="82" customFormat="false" ht="14.25" hidden="false" customHeight="false" outlineLevel="0" collapsed="false">
      <c r="A82" s="413"/>
    </row>
  </sheetData>
  <sheetProtection sheet="true" password="cc41"/>
  <mergeCells count="30">
    <mergeCell ref="B3:C3"/>
    <mergeCell ref="D3:E3"/>
    <mergeCell ref="F3:G3"/>
    <mergeCell ref="H3:I3"/>
    <mergeCell ref="J3:K3"/>
    <mergeCell ref="L3:M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46" colorId="64" zoomScale="81" zoomScaleNormal="81" zoomScalePageLayoutView="100" workbookViewId="0">
      <selection pane="topLeft" activeCell="D109" activeCellId="0" sqref="D10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43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40</v>
      </c>
      <c r="C3" s="9"/>
      <c r="D3" s="9" t="n">
        <v>41306</v>
      </c>
      <c r="E3" s="9"/>
      <c r="F3" s="186" t="s">
        <v>44</v>
      </c>
      <c r="G3" s="186"/>
      <c r="H3" s="9" t="s">
        <v>45</v>
      </c>
      <c r="I3" s="9"/>
      <c r="J3" s="9" t="s">
        <v>46</v>
      </c>
      <c r="K3" s="9"/>
      <c r="L3" s="187" t="s">
        <v>47</v>
      </c>
      <c r="M3" s="187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9" customFormat="true" ht="13.5" hidden="false" customHeight="true" outlineLevel="0" collapsed="false">
      <c r="A5" s="23" t="s">
        <v>8</v>
      </c>
      <c r="B5" s="24" t="n">
        <v>4</v>
      </c>
      <c r="C5" s="25" t="n">
        <v>332867</v>
      </c>
      <c r="D5" s="24" t="n">
        <v>6</v>
      </c>
      <c r="E5" s="25" t="n">
        <v>450215</v>
      </c>
      <c r="F5" s="26" t="n">
        <f aca="false">(D5-B5)/B5</f>
        <v>0.5</v>
      </c>
      <c r="G5" s="27" t="n">
        <f aca="false">(E5-C5)/C5</f>
        <v>0.35253719954216</v>
      </c>
      <c r="H5" s="28" t="n">
        <f aca="false">'2013-01'!B5+'2013-02'!B5</f>
        <v>13</v>
      </c>
      <c r="I5" s="29" t="n">
        <f aca="false">'2013-01'!C5+'2013-02'!C5</f>
        <v>1028591</v>
      </c>
      <c r="J5" s="28" t="n">
        <f aca="false">'2013-01'!D5+'2013-02'!D5</f>
        <v>17</v>
      </c>
      <c r="K5" s="29" t="n">
        <f aca="false">'2013-01'!E5+'2013-02'!E5</f>
        <v>1304072</v>
      </c>
      <c r="L5" s="26" t="n">
        <f aca="false">(J5-H5)/H5</f>
        <v>0.307692307692308</v>
      </c>
      <c r="M5" s="30" t="n">
        <f aca="false">(K5-I5)/I5</f>
        <v>0.26782365391103</v>
      </c>
      <c r="N5" s="31"/>
      <c r="O5" s="31"/>
    </row>
    <row r="6" s="189" customFormat="true" ht="13.5" hidden="false" customHeight="true" outlineLevel="0" collapsed="false">
      <c r="A6" s="23" t="s">
        <v>9</v>
      </c>
      <c r="B6" s="24"/>
      <c r="C6" s="25"/>
      <c r="D6" s="24" t="n">
        <v>1</v>
      </c>
      <c r="E6" s="25" t="n">
        <v>39418</v>
      </c>
      <c r="F6" s="26"/>
      <c r="G6" s="27"/>
      <c r="H6" s="28" t="n">
        <f aca="false">'2013-01'!B6+'2013-02'!B6</f>
        <v>3</v>
      </c>
      <c r="I6" s="29" t="n">
        <f aca="false">'2013-01'!C6+'2013-02'!C6</f>
        <v>50868</v>
      </c>
      <c r="J6" s="28" t="n">
        <f aca="false">'2013-01'!D6+'2013-02'!D6</f>
        <v>1</v>
      </c>
      <c r="K6" s="29" t="n">
        <f aca="false">'2013-01'!E6+'2013-02'!E6</f>
        <v>39418</v>
      </c>
      <c r="L6" s="26"/>
      <c r="M6" s="30"/>
      <c r="N6" s="31"/>
      <c r="O6" s="31"/>
    </row>
    <row r="7" s="189" customFormat="true" ht="13.5" hidden="false" customHeight="true" outlineLevel="0" collapsed="false">
      <c r="A7" s="23" t="s">
        <v>10</v>
      </c>
      <c r="B7" s="24" t="n">
        <v>1</v>
      </c>
      <c r="C7" s="25" t="n">
        <v>1138</v>
      </c>
      <c r="D7" s="24" t="n">
        <v>3</v>
      </c>
      <c r="E7" s="25" t="n">
        <v>3217</v>
      </c>
      <c r="F7" s="26"/>
      <c r="G7" s="27"/>
      <c r="H7" s="28" t="n">
        <f aca="false">'2013-01'!B7+'2013-02'!B7</f>
        <v>3</v>
      </c>
      <c r="I7" s="29" t="n">
        <f aca="false">'2013-01'!C7+'2013-02'!C7</f>
        <v>4402</v>
      </c>
      <c r="J7" s="28" t="n">
        <f aca="false">'2013-01'!D7+'2013-02'!D7</f>
        <v>4</v>
      </c>
      <c r="K7" s="29" t="n">
        <f aca="false">'2013-01'!E7+'2013-02'!E7</f>
        <v>4435</v>
      </c>
      <c r="L7" s="26"/>
      <c r="M7" s="30"/>
      <c r="N7" s="31"/>
      <c r="O7" s="31"/>
    </row>
    <row r="8" s="191" customFormat="true" ht="15" hidden="false" customHeight="true" outlineLevel="0" collapsed="false">
      <c r="A8" s="190" t="s">
        <v>11</v>
      </c>
      <c r="B8" s="34" t="n">
        <f aca="false">SUM(B5:B7)</f>
        <v>5</v>
      </c>
      <c r="C8" s="35" t="n">
        <f aca="false">SUM(C5:C7)</f>
        <v>334005</v>
      </c>
      <c r="D8" s="34" t="n">
        <f aca="false">SUM(D5:D7)</f>
        <v>10</v>
      </c>
      <c r="E8" s="35" t="n">
        <f aca="false">SUM(E5:E7)</f>
        <v>492850</v>
      </c>
      <c r="F8" s="36" t="n">
        <f aca="false">(D8-B8)/B8</f>
        <v>1</v>
      </c>
      <c r="G8" s="37" t="n">
        <f aca="false">(E8-C8)/C8</f>
        <v>0.475576712923459</v>
      </c>
      <c r="H8" s="38" t="n">
        <f aca="false">SUM(H5:H7)</f>
        <v>19</v>
      </c>
      <c r="I8" s="39" t="n">
        <f aca="false">SUM(I5:I7)</f>
        <v>1083861</v>
      </c>
      <c r="J8" s="38" t="n">
        <f aca="false">SUM(J5:J7)</f>
        <v>22</v>
      </c>
      <c r="K8" s="39" t="n">
        <f aca="false">SUM(K5:K7)</f>
        <v>1347925</v>
      </c>
      <c r="L8" s="36" t="n">
        <f aca="false">(J8-H8)/H8</f>
        <v>0.157894736842105</v>
      </c>
      <c r="M8" s="40" t="n">
        <f aca="false">(K8-I8)/I8</f>
        <v>0.243632716741353</v>
      </c>
      <c r="N8" s="41" t="n">
        <f aca="false">J8/$J$72</f>
        <v>0.180327868852459</v>
      </c>
      <c r="O8" s="41" t="n">
        <f aca="false">K8/$K$72</f>
        <v>0.182698963532315</v>
      </c>
    </row>
    <row r="9" s="189" customFormat="true" ht="13.5" hidden="false" customHeight="true" outlineLevel="0" collapsed="false">
      <c r="A9" s="23" t="s">
        <v>8</v>
      </c>
      <c r="B9" s="43" t="n">
        <v>3</v>
      </c>
      <c r="C9" s="25" t="n">
        <v>270192</v>
      </c>
      <c r="D9" s="43" t="n">
        <v>10</v>
      </c>
      <c r="E9" s="25" t="n">
        <v>550570</v>
      </c>
      <c r="F9" s="26" t="n">
        <f aca="false">(D9-B9)/B9</f>
        <v>2.33333333333333</v>
      </c>
      <c r="G9" s="27" t="n">
        <f aca="false">(E9-C9)/C9</f>
        <v>1.03769911766448</v>
      </c>
      <c r="H9" s="44" t="n">
        <f aca="false">'2013-01'!B9+'2013-02'!B9</f>
        <v>11</v>
      </c>
      <c r="I9" s="45" t="n">
        <f aca="false">'2013-01'!C9+'2013-02'!C9</f>
        <v>808429</v>
      </c>
      <c r="J9" s="44" t="n">
        <f aca="false">'2013-01'!D9+'2013-02'!D9</f>
        <v>31</v>
      </c>
      <c r="K9" s="45" t="n">
        <f aca="false">'2013-01'!E9+'2013-02'!E9</f>
        <v>1737673</v>
      </c>
      <c r="L9" s="26" t="n">
        <f aca="false">(J9-H9)/H9</f>
        <v>1.81818181818182</v>
      </c>
      <c r="M9" s="30" t="n">
        <f aca="false">(K9-I9)/I9</f>
        <v>1.14944416887568</v>
      </c>
      <c r="N9" s="31"/>
      <c r="O9" s="31"/>
    </row>
    <row r="10" s="189" customFormat="true" ht="13.5" hidden="false" customHeight="true" outlineLevel="0" collapsed="false">
      <c r="A10" s="23" t="s">
        <v>9</v>
      </c>
      <c r="B10" s="24"/>
      <c r="C10" s="25"/>
      <c r="D10" s="24" t="n">
        <v>1</v>
      </c>
      <c r="E10" s="25" t="n">
        <v>15014</v>
      </c>
      <c r="F10" s="26"/>
      <c r="G10" s="27"/>
      <c r="H10" s="28" t="n">
        <f aca="false">'2013-01'!B10+'2013-02'!B10</f>
        <v>2</v>
      </c>
      <c r="I10" s="46" t="n">
        <f aca="false">'2013-01'!C10+'2013-02'!C10</f>
        <v>9571</v>
      </c>
      <c r="J10" s="28" t="n">
        <f aca="false">'2013-01'!D10+'2013-02'!D10</f>
        <v>6</v>
      </c>
      <c r="K10" s="46" t="n">
        <f aca="false">'2013-01'!E10+'2013-02'!E10</f>
        <v>61494</v>
      </c>
      <c r="L10" s="26"/>
      <c r="M10" s="30"/>
      <c r="N10" s="31"/>
      <c r="O10" s="31"/>
    </row>
    <row r="11" s="189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'2013-01'!B11+'2013-02'!B11</f>
        <v>0</v>
      </c>
      <c r="I11" s="46" t="n">
        <f aca="false">'2013-01'!C11+'2013-02'!C11</f>
        <v>0</v>
      </c>
      <c r="J11" s="28" t="n">
        <f aca="false">'2013-01'!D11+'2013-02'!D11</f>
        <v>0</v>
      </c>
      <c r="K11" s="46" t="n">
        <f aca="false">'2013-01'!E11+'2013-02'!E11</f>
        <v>0</v>
      </c>
      <c r="L11" s="26"/>
      <c r="M11" s="30"/>
      <c r="N11" s="31"/>
      <c r="O11" s="31"/>
    </row>
    <row r="12" s="193" customFormat="true" ht="15" hidden="false" customHeight="true" outlineLevel="0" collapsed="false">
      <c r="A12" s="192" t="s">
        <v>12</v>
      </c>
      <c r="B12" s="34" t="n">
        <f aca="false">SUM(B9:B11)</f>
        <v>3</v>
      </c>
      <c r="C12" s="35" t="n">
        <f aca="false">SUM(C9:C11)</f>
        <v>270192</v>
      </c>
      <c r="D12" s="34" t="n">
        <f aca="false">SUM(D9:D11)</f>
        <v>11</v>
      </c>
      <c r="E12" s="35" t="n">
        <f aca="false">SUM(E9:E11)</f>
        <v>565584</v>
      </c>
      <c r="F12" s="36" t="n">
        <f aca="false">(D12-B12)/B12</f>
        <v>2.66666666666667</v>
      </c>
      <c r="G12" s="37" t="n">
        <f aca="false">(E12-C12)/C12</f>
        <v>1.09326701012613</v>
      </c>
      <c r="H12" s="47" t="n">
        <f aca="false">SUM(H9:H11)</f>
        <v>13</v>
      </c>
      <c r="I12" s="48" t="n">
        <f aca="false">SUM(I9:I11)</f>
        <v>818000</v>
      </c>
      <c r="J12" s="47" t="n">
        <f aca="false">SUM(J9:J11)</f>
        <v>37</v>
      </c>
      <c r="K12" s="48" t="n">
        <f aca="false">SUM(K9:K11)</f>
        <v>1799167</v>
      </c>
      <c r="L12" s="36" t="n">
        <f aca="false">(J12-H12)/H12</f>
        <v>1.84615384615385</v>
      </c>
      <c r="M12" s="40" t="n">
        <f aca="false">(K12-I12)/I12</f>
        <v>1.1994706601467</v>
      </c>
      <c r="N12" s="49" t="n">
        <f aca="false">J12/$J$76</f>
        <v>0.119741100323625</v>
      </c>
      <c r="O12" s="49" t="n">
        <f aca="false">K12/$K$76</f>
        <v>0.148846213857678</v>
      </c>
    </row>
    <row r="13" s="189" customFormat="true" ht="13.5" hidden="false" customHeight="true" outlineLevel="0" collapsed="false">
      <c r="A13" s="50" t="s">
        <v>8</v>
      </c>
      <c r="B13" s="24" t="n">
        <f aca="false">B5+B9</f>
        <v>7</v>
      </c>
      <c r="C13" s="25" t="n">
        <f aca="false">C5+C9</f>
        <v>603059</v>
      </c>
      <c r="D13" s="24" t="n">
        <f aca="false">D5+D9</f>
        <v>16</v>
      </c>
      <c r="E13" s="25" t="n">
        <f aca="false">E5+E9</f>
        <v>1000785</v>
      </c>
      <c r="F13" s="26" t="n">
        <f aca="false">(D13-B13)/B13</f>
        <v>1.28571428571429</v>
      </c>
      <c r="G13" s="27" t="n">
        <f aca="false">(E13-C13)/C13</f>
        <v>0.659514243216667</v>
      </c>
      <c r="H13" s="28" t="n">
        <f aca="false">H9+H5</f>
        <v>24</v>
      </c>
      <c r="I13" s="29" t="n">
        <f aca="false">I9+I5</f>
        <v>1837020</v>
      </c>
      <c r="J13" s="28" t="n">
        <f aca="false">J9+J5</f>
        <v>48</v>
      </c>
      <c r="K13" s="29" t="n">
        <f aca="false">K9+K5</f>
        <v>3041745</v>
      </c>
      <c r="L13" s="26" t="n">
        <f aca="false">(J13-H13)/H13</f>
        <v>1</v>
      </c>
      <c r="M13" s="30" t="n">
        <f aca="false">(K13-I13)/I13</f>
        <v>0.655803965117419</v>
      </c>
      <c r="N13" s="31"/>
      <c r="O13" s="31"/>
    </row>
    <row r="14" s="189" customFormat="true" ht="13.5" hidden="false" customHeight="true" outlineLevel="0" collapsed="false">
      <c r="A14" s="50" t="s">
        <v>9</v>
      </c>
      <c r="B14" s="24" t="n">
        <f aca="false">B6+B10</f>
        <v>0</v>
      </c>
      <c r="C14" s="25" t="n">
        <f aca="false">C6+C10</f>
        <v>0</v>
      </c>
      <c r="D14" s="24" t="n">
        <f aca="false">D6+D10</f>
        <v>2</v>
      </c>
      <c r="E14" s="25" t="n">
        <f aca="false">E6+E10</f>
        <v>54432</v>
      </c>
      <c r="F14" s="26"/>
      <c r="G14" s="27"/>
      <c r="H14" s="28" t="n">
        <f aca="false">H6+H10</f>
        <v>5</v>
      </c>
      <c r="I14" s="29" t="n">
        <f aca="false">I6+I10</f>
        <v>60439</v>
      </c>
      <c r="J14" s="28" t="n">
        <f aca="false">J6+J10</f>
        <v>7</v>
      </c>
      <c r="K14" s="29" t="n">
        <f aca="false">K6+K10</f>
        <v>100912</v>
      </c>
      <c r="L14" s="26"/>
      <c r="M14" s="30"/>
      <c r="N14" s="31"/>
      <c r="O14" s="31"/>
    </row>
    <row r="15" s="189" customFormat="true" ht="13.5" hidden="false" customHeight="true" outlineLevel="0" collapsed="false">
      <c r="A15" s="50" t="s">
        <v>10</v>
      </c>
      <c r="B15" s="24" t="n">
        <f aca="false">B7+B11</f>
        <v>1</v>
      </c>
      <c r="C15" s="25" t="n">
        <f aca="false">C7+C11</f>
        <v>1138</v>
      </c>
      <c r="D15" s="24" t="n">
        <f aca="false">D7+D11</f>
        <v>3</v>
      </c>
      <c r="E15" s="25" t="n">
        <f aca="false">E7+E11</f>
        <v>3217</v>
      </c>
      <c r="F15" s="26"/>
      <c r="G15" s="27"/>
      <c r="H15" s="28" t="n">
        <f aca="false">H7+H11</f>
        <v>3</v>
      </c>
      <c r="I15" s="29" t="n">
        <f aca="false">I7+I11</f>
        <v>4402</v>
      </c>
      <c r="J15" s="28" t="n">
        <f aca="false">J7+J11</f>
        <v>4</v>
      </c>
      <c r="K15" s="29" t="n">
        <f aca="false">K7+K11</f>
        <v>4435</v>
      </c>
      <c r="L15" s="26"/>
      <c r="M15" s="30"/>
      <c r="N15" s="31"/>
      <c r="O15" s="31"/>
    </row>
    <row r="16" s="194" customFormat="true" ht="15" hidden="false" customHeight="true" outlineLevel="0" collapsed="false">
      <c r="A16" s="51" t="s">
        <v>13</v>
      </c>
      <c r="B16" s="52" t="n">
        <f aca="false">B8+B12</f>
        <v>8</v>
      </c>
      <c r="C16" s="53" t="n">
        <f aca="false">C8+C12</f>
        <v>604197</v>
      </c>
      <c r="D16" s="52" t="n">
        <f aca="false">D8+D12</f>
        <v>21</v>
      </c>
      <c r="E16" s="53" t="n">
        <f aca="false">E8+E12</f>
        <v>1058434</v>
      </c>
      <c r="F16" s="54" t="n">
        <f aca="false">(D16-B16)/B16</f>
        <v>1.625</v>
      </c>
      <c r="G16" s="55" t="n">
        <f aca="false">(E16-C16)/C16</f>
        <v>0.751802806038428</v>
      </c>
      <c r="H16" s="56" t="n">
        <f aca="false">H8+H12</f>
        <v>32</v>
      </c>
      <c r="I16" s="53" t="n">
        <f aca="false">I8+I12</f>
        <v>1901861</v>
      </c>
      <c r="J16" s="56" t="n">
        <f aca="false">J8+J12</f>
        <v>59</v>
      </c>
      <c r="K16" s="53" t="n">
        <f aca="false">K8+K12</f>
        <v>3147092</v>
      </c>
      <c r="L16" s="54" t="n">
        <f aca="false">(J16-H16)/H16</f>
        <v>0.84375</v>
      </c>
      <c r="M16" s="57" t="n">
        <f aca="false">(K16-I16)/I16</f>
        <v>0.65474343287969</v>
      </c>
      <c r="N16" s="58" t="n">
        <f aca="false">J16/$J$80</f>
        <v>0.136890951276102</v>
      </c>
      <c r="O16" s="58" t="n">
        <f aca="false">K16/$K$80</f>
        <v>0.16167729302893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40</v>
      </c>
      <c r="C19" s="63"/>
      <c r="D19" s="63" t="n">
        <v>41306</v>
      </c>
      <c r="E19" s="63"/>
      <c r="F19" s="195" t="s">
        <v>44</v>
      </c>
      <c r="G19" s="195"/>
      <c r="H19" s="63" t="s">
        <v>45</v>
      </c>
      <c r="I19" s="63"/>
      <c r="J19" s="63" t="s">
        <v>46</v>
      </c>
      <c r="K19" s="63"/>
      <c r="L19" s="196" t="s">
        <v>47</v>
      </c>
      <c r="M19" s="196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14</v>
      </c>
      <c r="C21" s="25" t="n">
        <v>1152900</v>
      </c>
      <c r="D21" s="74" t="n">
        <v>11</v>
      </c>
      <c r="E21" s="25" t="n">
        <v>869753</v>
      </c>
      <c r="F21" s="26" t="n">
        <f aca="false">(D21-B21)/B21</f>
        <v>-0.214285714285714</v>
      </c>
      <c r="G21" s="27" t="n">
        <f aca="false">(E21-C21)/C21</f>
        <v>-0.245595454939717</v>
      </c>
      <c r="H21" s="28" t="n">
        <f aca="false">'2013-01'!B21+'2013-02'!B21</f>
        <v>28</v>
      </c>
      <c r="I21" s="29" t="n">
        <f aca="false">'2013-01'!C21+'2013-02'!C21</f>
        <v>2381962</v>
      </c>
      <c r="J21" s="28" t="n">
        <f aca="false">'2013-01'!D21+'2013-02'!D21</f>
        <v>38</v>
      </c>
      <c r="K21" s="29" t="n">
        <f aca="false">'2013-01'!E21+'2013-02'!E21</f>
        <v>3066379</v>
      </c>
      <c r="L21" s="26" t="n">
        <f aca="false">(J21-H21)/H21</f>
        <v>0.357142857142857</v>
      </c>
      <c r="M21" s="30" t="n">
        <f aca="false">(K21-I21)/I21</f>
        <v>0.287333299187812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2</v>
      </c>
      <c r="C22" s="25" t="n">
        <v>68303</v>
      </c>
      <c r="D22" s="75"/>
      <c r="E22" s="25"/>
      <c r="F22" s="26"/>
      <c r="G22" s="27"/>
      <c r="H22" s="28" t="n">
        <f aca="false">'2013-01'!B22+'2013-02'!B22</f>
        <v>5</v>
      </c>
      <c r="I22" s="29" t="n">
        <f aca="false">'2013-01'!C22+'2013-02'!C22</f>
        <v>158570</v>
      </c>
      <c r="J22" s="28" t="n">
        <f aca="false">'2013-01'!D22+'2013-02'!D22</f>
        <v>0</v>
      </c>
      <c r="K22" s="29" t="n">
        <f aca="false">'2013-01'!E22+'2013-02'!E22</f>
        <v>0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2</v>
      </c>
      <c r="C23" s="25" t="n">
        <v>2417</v>
      </c>
      <c r="D23" s="75" t="n">
        <v>1</v>
      </c>
      <c r="E23" s="25" t="n">
        <v>1138</v>
      </c>
      <c r="F23" s="26"/>
      <c r="G23" s="27"/>
      <c r="H23" s="28" t="n">
        <f aca="false">'2013-01'!B23+'2013-02'!B23</f>
        <v>5</v>
      </c>
      <c r="I23" s="29" t="n">
        <f aca="false">'2013-01'!C23+'2013-02'!C23</f>
        <v>5634</v>
      </c>
      <c r="J23" s="28" t="n">
        <f aca="false">'2013-01'!D23+'2013-02'!D23</f>
        <v>7</v>
      </c>
      <c r="K23" s="29" t="n">
        <f aca="false">'2013-01'!E23+'2013-02'!E23</f>
        <v>893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18</v>
      </c>
      <c r="C24" s="35" t="n">
        <f aca="false">SUM(C21:C23)</f>
        <v>1223620</v>
      </c>
      <c r="D24" s="34" t="n">
        <f aca="false">SUM(D21:D23)</f>
        <v>12</v>
      </c>
      <c r="E24" s="35" t="n">
        <f aca="false">SUM(E21:E23)</f>
        <v>870891</v>
      </c>
      <c r="F24" s="36" t="n">
        <f aca="false">(D24-B24)/B24</f>
        <v>-0.333333333333333</v>
      </c>
      <c r="G24" s="37" t="n">
        <f aca="false">(E24-C24)/C24</f>
        <v>-0.288266782170935</v>
      </c>
      <c r="H24" s="28" t="n">
        <f aca="false">SUM(H21:H23)</f>
        <v>38</v>
      </c>
      <c r="I24" s="29" t="n">
        <f aca="false">SUM(I21:I23)</f>
        <v>2546166</v>
      </c>
      <c r="J24" s="28" t="n">
        <f aca="false">SUM(J21:J23)</f>
        <v>45</v>
      </c>
      <c r="K24" s="29" t="n">
        <f aca="false">SUM(K21:K23)</f>
        <v>3075315</v>
      </c>
      <c r="L24" s="36" t="n">
        <f aca="false">(J24-H24)/H24</f>
        <v>0.184210526315789</v>
      </c>
      <c r="M24" s="40" t="n">
        <f aca="false">(K24-I24)/I24</f>
        <v>0.207821878070794</v>
      </c>
      <c r="N24" s="41" t="n">
        <f aca="false">J24/$J$72</f>
        <v>0.368852459016393</v>
      </c>
      <c r="O24" s="41" t="n">
        <f aca="false">K24/$K$72</f>
        <v>0.416830953528855</v>
      </c>
    </row>
    <row r="25" customFormat="false" ht="13.5" hidden="false" customHeight="true" outlineLevel="0" collapsed="false">
      <c r="A25" s="23" t="s">
        <v>8</v>
      </c>
      <c r="B25" s="76" t="n">
        <v>40</v>
      </c>
      <c r="C25" s="25" t="n">
        <v>2187064</v>
      </c>
      <c r="D25" s="76" t="n">
        <v>41</v>
      </c>
      <c r="E25" s="25" t="n">
        <v>2275826</v>
      </c>
      <c r="F25" s="26" t="n">
        <f aca="false">(D25-B25)/B25</f>
        <v>0.025</v>
      </c>
      <c r="G25" s="27" t="n">
        <f aca="false">(E25-C25)/C25</f>
        <v>0.040585003456689</v>
      </c>
      <c r="H25" s="77" t="n">
        <f aca="false">'2013-01'!B25+'2013-02'!B25</f>
        <v>104</v>
      </c>
      <c r="I25" s="78" t="n">
        <f aca="false">'2013-01'!C25+'2013-02'!C25</f>
        <v>5609253</v>
      </c>
      <c r="J25" s="77" t="n">
        <f aca="false">'2013-01'!D25+'2013-02'!D25</f>
        <v>106</v>
      </c>
      <c r="K25" s="78" t="n">
        <f aca="false">'2013-01'!E25+'2013-02'!E25</f>
        <v>5712554</v>
      </c>
      <c r="L25" s="26" t="n">
        <f aca="false">(J25-H25)/H25</f>
        <v>0.0192307692307692</v>
      </c>
      <c r="M25" s="30" t="n">
        <f aca="false">(K25-I25)/I25</f>
        <v>0.0184161776978147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12</v>
      </c>
      <c r="C26" s="25" t="n">
        <v>108954</v>
      </c>
      <c r="D26" s="76" t="n">
        <v>11</v>
      </c>
      <c r="E26" s="25" t="n">
        <v>126498</v>
      </c>
      <c r="F26" s="26"/>
      <c r="G26" s="27"/>
      <c r="H26" s="28" t="n">
        <f aca="false">'2013-01'!B26+'2013-02'!B26</f>
        <v>29</v>
      </c>
      <c r="I26" s="29" t="n">
        <f aca="false">'2013-01'!C26+'2013-02'!C26</f>
        <v>258655</v>
      </c>
      <c r="J26" s="28" t="n">
        <f aca="false">'2013-01'!D26+'2013-02'!D26</f>
        <v>33</v>
      </c>
      <c r="K26" s="29" t="n">
        <f aca="false">'2013-01'!E26+'2013-02'!E26</f>
        <v>350624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1</v>
      </c>
      <c r="C27" s="25" t="n">
        <v>1099</v>
      </c>
      <c r="D27" s="76"/>
      <c r="E27" s="25"/>
      <c r="F27" s="26"/>
      <c r="G27" s="27"/>
      <c r="H27" s="28" t="n">
        <f aca="false">'2013-01'!B27+'2013-02'!B27</f>
        <v>6</v>
      </c>
      <c r="I27" s="29" t="n">
        <f aca="false">'2013-01'!C27+'2013-02'!C27</f>
        <v>6563</v>
      </c>
      <c r="J27" s="28" t="n">
        <f aca="false">'2013-01'!D27+'2013-02'!D27</f>
        <v>6</v>
      </c>
      <c r="K27" s="29" t="n">
        <f aca="false">'2013-01'!E27+'2013-02'!E27</f>
        <v>659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53</v>
      </c>
      <c r="C28" s="35" t="n">
        <f aca="false">SUM(C25:C27)</f>
        <v>2297117</v>
      </c>
      <c r="D28" s="34" t="n">
        <f aca="false">SUM(D25:D27)</f>
        <v>52</v>
      </c>
      <c r="E28" s="35" t="n">
        <f aca="false">SUM(E25:E27)</f>
        <v>2402324</v>
      </c>
      <c r="F28" s="36" t="n">
        <f aca="false">(D28-B28)/B28</f>
        <v>-0.0188679245283019</v>
      </c>
      <c r="G28" s="37" t="n">
        <f aca="false">(E28-C28)/C28</f>
        <v>0.0457995826943077</v>
      </c>
      <c r="H28" s="79" t="n">
        <f aca="false">SUM(H25:H27)</f>
        <v>139</v>
      </c>
      <c r="I28" s="80" t="n">
        <f aca="false">SUM(I25:I27)</f>
        <v>5874471</v>
      </c>
      <c r="J28" s="79" t="n">
        <f aca="false">SUM(J25:J27)</f>
        <v>145</v>
      </c>
      <c r="K28" s="80" t="n">
        <f aca="false">SUM(K25:K27)</f>
        <v>6069770</v>
      </c>
      <c r="L28" s="36" t="n">
        <f aca="false">(J28-H28)/H28</f>
        <v>0.0431654676258993</v>
      </c>
      <c r="M28" s="40" t="n">
        <f aca="false">(K28-I28)/I28</f>
        <v>0.0332453764773032</v>
      </c>
      <c r="N28" s="49" t="n">
        <f aca="false">J28/$J$76</f>
        <v>0.469255663430421</v>
      </c>
      <c r="O28" s="49" t="n">
        <f aca="false">K28/$K$76</f>
        <v>0.50215587740711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54</v>
      </c>
      <c r="C29" s="25" t="n">
        <f aca="false">C21+C25</f>
        <v>3339964</v>
      </c>
      <c r="D29" s="24" t="n">
        <f aca="false">D21+D25</f>
        <v>52</v>
      </c>
      <c r="E29" s="25" t="n">
        <f aca="false">E21+E25</f>
        <v>3145579</v>
      </c>
      <c r="F29" s="26" t="n">
        <f aca="false">(D29-B29)/B29</f>
        <v>-0.037037037037037</v>
      </c>
      <c r="G29" s="27" t="n">
        <f aca="false">(E29-C29)/C29</f>
        <v>-0.0581997290988765</v>
      </c>
      <c r="H29" s="28" t="n">
        <f aca="false">'2013-01'!B29+'2013-02'!B29</f>
        <v>132</v>
      </c>
      <c r="I29" s="29" t="n">
        <f aca="false">'2013-01'!C29+'2013-02'!C29</f>
        <v>7991215</v>
      </c>
      <c r="J29" s="28" t="n">
        <f aca="false">J25+J21</f>
        <v>144</v>
      </c>
      <c r="K29" s="29" t="n">
        <f aca="false">K25+K21</f>
        <v>8778933</v>
      </c>
      <c r="L29" s="26" t="n">
        <f aca="false">(J29-H29)/H29</f>
        <v>0.0909090909090909</v>
      </c>
      <c r="M29" s="30" t="n">
        <f aca="false">(K29-I29)/I29</f>
        <v>0.0985729954706512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14</v>
      </c>
      <c r="C30" s="25" t="n">
        <f aca="false">C22+C26</f>
        <v>177257</v>
      </c>
      <c r="D30" s="24" t="n">
        <f aca="false">D22+D26</f>
        <v>11</v>
      </c>
      <c r="E30" s="25" t="n">
        <f aca="false">E22+E26</f>
        <v>126498</v>
      </c>
      <c r="F30" s="26"/>
      <c r="G30" s="27"/>
      <c r="H30" s="28" t="n">
        <f aca="false">'2013-01'!B30+'2013-02'!B30</f>
        <v>34</v>
      </c>
      <c r="I30" s="29" t="n">
        <f aca="false">'2013-01'!C30+'2013-02'!C30</f>
        <v>417225</v>
      </c>
      <c r="J30" s="28" t="n">
        <f aca="false">J22+J26</f>
        <v>33</v>
      </c>
      <c r="K30" s="29" t="n">
        <f aca="false">K22+K26</f>
        <v>350624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3</v>
      </c>
      <c r="C31" s="25" t="n">
        <f aca="false">C23+C27</f>
        <v>3516</v>
      </c>
      <c r="D31" s="24" t="n">
        <f aca="false">D23+D27</f>
        <v>1</v>
      </c>
      <c r="E31" s="25" t="n">
        <f aca="false">E23+E27</f>
        <v>1138</v>
      </c>
      <c r="F31" s="26"/>
      <c r="G31" s="27"/>
      <c r="H31" s="28" t="n">
        <f aca="false">'2013-01'!B31+'2013-02'!B31</f>
        <v>11</v>
      </c>
      <c r="I31" s="29" t="n">
        <f aca="false">'2013-01'!C31+'2013-02'!C31</f>
        <v>12197</v>
      </c>
      <c r="J31" s="28" t="n">
        <f aca="false">J23+J27</f>
        <v>13</v>
      </c>
      <c r="K31" s="29" t="n">
        <f aca="false">K23+K27</f>
        <v>1552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71</v>
      </c>
      <c r="C32" s="53" t="n">
        <f aca="false">C24+C28</f>
        <v>3520737</v>
      </c>
      <c r="D32" s="52" t="n">
        <f aca="false">D24+D28</f>
        <v>64</v>
      </c>
      <c r="E32" s="53" t="n">
        <f aca="false">E24+E28</f>
        <v>3273215</v>
      </c>
      <c r="F32" s="54" t="n">
        <f aca="false">(D32-B32)/B32</f>
        <v>-0.0985915492957746</v>
      </c>
      <c r="G32" s="55" t="n">
        <f aca="false">(E32-C32)/C32</f>
        <v>-0.0703040300936991</v>
      </c>
      <c r="H32" s="81" t="n">
        <f aca="false">H24+H28</f>
        <v>177</v>
      </c>
      <c r="I32" s="82" t="n">
        <f aca="false">I24+I28</f>
        <v>8420637</v>
      </c>
      <c r="J32" s="81" t="n">
        <f aca="false">J24+J28</f>
        <v>190</v>
      </c>
      <c r="K32" s="82" t="n">
        <f aca="false">K24+K28</f>
        <v>9145085</v>
      </c>
      <c r="L32" s="54" t="n">
        <f aca="false">(J32-H32)/H32</f>
        <v>0.0734463276836158</v>
      </c>
      <c r="M32" s="57" t="n">
        <f aca="false">(K32-I32)/I32</f>
        <v>0.0860324462389247</v>
      </c>
      <c r="N32" s="58" t="n">
        <f aca="false">J32/$J$80</f>
        <v>0.440835266821346</v>
      </c>
      <c r="O32" s="58" t="n">
        <f aca="false">K32/$K$80</f>
        <v>0.469815495485832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40</v>
      </c>
      <c r="C35" s="84"/>
      <c r="D35" s="84" t="n">
        <v>41306</v>
      </c>
      <c r="E35" s="84"/>
      <c r="F35" s="198" t="s">
        <v>44</v>
      </c>
      <c r="G35" s="198"/>
      <c r="H35" s="84" t="s">
        <v>45</v>
      </c>
      <c r="I35" s="84"/>
      <c r="J35" s="84" t="s">
        <v>46</v>
      </c>
      <c r="K35" s="84"/>
      <c r="L35" s="199" t="s">
        <v>47</v>
      </c>
      <c r="M35" s="199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18</v>
      </c>
      <c r="C37" s="25" t="n">
        <v>1236348</v>
      </c>
      <c r="D37" s="24" t="n">
        <v>11</v>
      </c>
      <c r="E37" s="25" t="n">
        <v>665929</v>
      </c>
      <c r="F37" s="26" t="n">
        <f aca="false">(D37-B37)/B37</f>
        <v>-0.388888888888889</v>
      </c>
      <c r="G37" s="27" t="n">
        <f aca="false">(E37-C37)/C37</f>
        <v>-0.461374143849466</v>
      </c>
      <c r="H37" s="28" t="n">
        <f aca="false">'2013-01'!B37+'2013-02'!B37</f>
        <v>40</v>
      </c>
      <c r="I37" s="29" t="n">
        <f aca="false">'2013-01'!C37+'2013-02'!C37</f>
        <v>2839389</v>
      </c>
      <c r="J37" s="28" t="n">
        <f aca="false">'2013-01'!D37+'2013-02'!D37</f>
        <v>30</v>
      </c>
      <c r="K37" s="29" t="n">
        <f aca="false">'2013-01'!E37+'2013-02'!E37</f>
        <v>2053869</v>
      </c>
      <c r="L37" s="26" t="n">
        <f aca="false">(J37-H37)/H37</f>
        <v>-0.25</v>
      </c>
      <c r="M37" s="30" t="n">
        <f aca="false">(K37-I37)/I37</f>
        <v>-0.276651068240386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2</v>
      </c>
      <c r="C38" s="25" t="n">
        <v>47068</v>
      </c>
      <c r="D38" s="24" t="n">
        <v>3</v>
      </c>
      <c r="E38" s="25" t="n">
        <v>63872</v>
      </c>
      <c r="F38" s="26"/>
      <c r="G38" s="27"/>
      <c r="H38" s="28" t="n">
        <f aca="false">'2013-01'!B38+'2013-02'!B38</f>
        <v>5</v>
      </c>
      <c r="I38" s="29" t="n">
        <f aca="false">'2013-01'!C38+'2013-02'!C38</f>
        <v>85678</v>
      </c>
      <c r="J38" s="28" t="n">
        <f aca="false">'2013-01'!D38+'2013-02'!D38</f>
        <v>4</v>
      </c>
      <c r="K38" s="29" t="n">
        <f aca="false">'2013-01'!E38+'2013-02'!E38</f>
        <v>77628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1</v>
      </c>
      <c r="C39" s="25" t="n">
        <v>1019</v>
      </c>
      <c r="D39" s="24" t="n">
        <v>5</v>
      </c>
      <c r="E39" s="25" t="n">
        <v>6262</v>
      </c>
      <c r="F39" s="26"/>
      <c r="G39" s="27"/>
      <c r="H39" s="28" t="n">
        <f aca="false">'2013-01'!B39+'2013-02'!B39</f>
        <v>4</v>
      </c>
      <c r="I39" s="29" t="n">
        <f aca="false">'2013-01'!C39+'2013-02'!C39</f>
        <v>4535</v>
      </c>
      <c r="J39" s="28" t="n">
        <f aca="false">'2013-01'!D39+'2013-02'!D39</f>
        <v>9</v>
      </c>
      <c r="K39" s="29" t="n">
        <f aca="false">'2013-01'!E39+'2013-02'!E39</f>
        <v>10717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1</v>
      </c>
      <c r="C40" s="35" t="n">
        <f aca="false">SUM(C37:C39)</f>
        <v>1284435</v>
      </c>
      <c r="D40" s="34" t="n">
        <f aca="false">SUM(D37:D39)</f>
        <v>19</v>
      </c>
      <c r="E40" s="35" t="n">
        <f aca="false">SUM(E37:E39)</f>
        <v>736063</v>
      </c>
      <c r="F40" s="36" t="n">
        <f aca="false">(D40-B40)/B40</f>
        <v>-0.0952380952380952</v>
      </c>
      <c r="G40" s="37" t="n">
        <f aca="false">(E40-C40)/C40</f>
        <v>-0.426936357231</v>
      </c>
      <c r="H40" s="28" t="n">
        <f aca="false">SUM(H37:H39)</f>
        <v>49</v>
      </c>
      <c r="I40" s="29" t="n">
        <f aca="false">SUM(I37:I39)</f>
        <v>2929602</v>
      </c>
      <c r="J40" s="28" t="n">
        <f aca="false">SUM(J37:J39)</f>
        <v>43</v>
      </c>
      <c r="K40" s="29" t="n">
        <f aca="false">SUM(K37:K39)</f>
        <v>2142214</v>
      </c>
      <c r="L40" s="36" t="n">
        <f aca="false">(J40-H40)/H40</f>
        <v>-0.122448979591837</v>
      </c>
      <c r="M40" s="40" t="n">
        <f aca="false">(K40-I40)/I40</f>
        <v>-0.268769614439095</v>
      </c>
      <c r="N40" s="41" t="n">
        <f aca="false">J40/$J$72</f>
        <v>0.352459016393443</v>
      </c>
      <c r="O40" s="41" t="n">
        <f aca="false">K40/$K$72</f>
        <v>0.290357607036308</v>
      </c>
    </row>
    <row r="41" customFormat="false" ht="13.5" hidden="false" customHeight="true" outlineLevel="0" collapsed="false">
      <c r="A41" s="23" t="s">
        <v>8</v>
      </c>
      <c r="B41" s="43" t="n">
        <v>19</v>
      </c>
      <c r="C41" s="25" t="n">
        <v>1001602</v>
      </c>
      <c r="D41" s="43" t="n">
        <v>30</v>
      </c>
      <c r="E41" s="25" t="n">
        <v>1469990</v>
      </c>
      <c r="F41" s="26" t="n">
        <f aca="false">(D41-B41)/B41</f>
        <v>0.578947368421053</v>
      </c>
      <c r="G41" s="27" t="n">
        <f aca="false">(E41-C41)/C41</f>
        <v>0.467638842574196</v>
      </c>
      <c r="H41" s="77" t="n">
        <f aca="false">'2013-01'!B41+'2013-02'!B41</f>
        <v>52</v>
      </c>
      <c r="I41" s="78" t="n">
        <f aca="false">'2013-01'!C41+'2013-02'!C41</f>
        <v>2630302</v>
      </c>
      <c r="J41" s="77" t="n">
        <f aca="false">'2013-01'!D41+'2013-02'!D41</f>
        <v>75</v>
      </c>
      <c r="K41" s="78" t="n">
        <f aca="false">'2013-01'!E41+'2013-02'!E41</f>
        <v>3705181</v>
      </c>
      <c r="L41" s="26" t="n">
        <f aca="false">(J41-H41)/H41</f>
        <v>0.442307692307692</v>
      </c>
      <c r="M41" s="30" t="n">
        <f aca="false">(K41-I41)/I41</f>
        <v>0.408652314449063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13</v>
      </c>
      <c r="C42" s="25" t="n">
        <v>95576</v>
      </c>
      <c r="D42" s="43" t="n">
        <v>10</v>
      </c>
      <c r="E42" s="25" t="n">
        <v>52396</v>
      </c>
      <c r="F42" s="26"/>
      <c r="G42" s="27"/>
      <c r="H42" s="28" t="n">
        <f aca="false">'2013-01'!B42+'2013-02'!B42</f>
        <v>39</v>
      </c>
      <c r="I42" s="29" t="n">
        <f aca="false">'2013-01'!C42+'2013-02'!C42</f>
        <v>212063</v>
      </c>
      <c r="J42" s="28" t="n">
        <f aca="false">'2013-01'!D42+'2013-02'!D42</f>
        <v>34</v>
      </c>
      <c r="K42" s="29" t="n">
        <f aca="false">'2013-01'!E42+'2013-02'!E42</f>
        <v>18714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2</v>
      </c>
      <c r="C43" s="25" t="n">
        <v>1908</v>
      </c>
      <c r="D43" s="43" t="n">
        <v>1</v>
      </c>
      <c r="E43" s="25" t="n">
        <v>1218</v>
      </c>
      <c r="F43" s="26"/>
      <c r="G43" s="27"/>
      <c r="H43" s="28" t="n">
        <f aca="false">'2013-01'!B43+'2013-02'!B43</f>
        <v>5</v>
      </c>
      <c r="I43" s="29" t="n">
        <f aca="false">'2013-01'!C43+'2013-02'!C43</f>
        <v>5164</v>
      </c>
      <c r="J43" s="28" t="n">
        <f aca="false">'2013-01'!D43+'2013-02'!D43</f>
        <v>4</v>
      </c>
      <c r="K43" s="29" t="n">
        <f aca="false">'2013-01'!E43+'2013-02'!E43</f>
        <v>4435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34</v>
      </c>
      <c r="C44" s="35" t="n">
        <f aca="false">SUM(C41:C43)</f>
        <v>1099086</v>
      </c>
      <c r="D44" s="34" t="n">
        <f aca="false">SUM(D41:D43)</f>
        <v>41</v>
      </c>
      <c r="E44" s="35" t="n">
        <f aca="false">SUM(E41:E43)</f>
        <v>1523604</v>
      </c>
      <c r="F44" s="36" t="n">
        <f aca="false">(D44-B44)/B44</f>
        <v>0.205882352941176</v>
      </c>
      <c r="G44" s="37" t="n">
        <f aca="false">(E44-C44)/C44</f>
        <v>0.386246390182388</v>
      </c>
      <c r="H44" s="79" t="n">
        <f aca="false">SUM(H41:H43)</f>
        <v>96</v>
      </c>
      <c r="I44" s="80" t="n">
        <f aca="false">SUM(I41:I43)</f>
        <v>2847529</v>
      </c>
      <c r="J44" s="79" t="n">
        <f aca="false">SUM(J41:J43)</f>
        <v>113</v>
      </c>
      <c r="K44" s="80" t="n">
        <f aca="false">SUM(K41:K43)</f>
        <v>3896763</v>
      </c>
      <c r="L44" s="36" t="n">
        <f aca="false">(J44-H44)/H44</f>
        <v>0.177083333333333</v>
      </c>
      <c r="M44" s="40" t="n">
        <f aca="false">(K44-I44)/I44</f>
        <v>0.368471752175307</v>
      </c>
      <c r="N44" s="49" t="n">
        <f aca="false">J44/$J$76</f>
        <v>0.365695792880259</v>
      </c>
      <c r="O44" s="49" t="n">
        <f aca="false">K44/$K$76</f>
        <v>0.32238164597877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37</v>
      </c>
      <c r="C45" s="25" t="n">
        <f aca="false">C37+C41</f>
        <v>2237950</v>
      </c>
      <c r="D45" s="24" t="n">
        <f aca="false">D37+D41</f>
        <v>41</v>
      </c>
      <c r="E45" s="25" t="n">
        <f aca="false">E37+E41</f>
        <v>2135919</v>
      </c>
      <c r="F45" s="26" t="n">
        <f aca="false">(D45-B45)/B45</f>
        <v>0.108108108108108</v>
      </c>
      <c r="G45" s="27" t="n">
        <f aca="false">(E45-C45)/C45</f>
        <v>-0.0455912777318528</v>
      </c>
      <c r="H45" s="28" t="n">
        <f aca="false">'2013-01'!B45+'2013-02'!B45</f>
        <v>92</v>
      </c>
      <c r="I45" s="29" t="n">
        <f aca="false">'2013-01'!C45+'2013-02'!C45</f>
        <v>5469691</v>
      </c>
      <c r="J45" s="28" t="n">
        <f aca="false">J41+J37</f>
        <v>105</v>
      </c>
      <c r="K45" s="29" t="n">
        <f aca="false">K41+K37</f>
        <v>5759050</v>
      </c>
      <c r="L45" s="26" t="n">
        <f aca="false">(J45-H45)/H45</f>
        <v>0.141304347826087</v>
      </c>
      <c r="M45" s="30" t="n">
        <f aca="false">(K45-I45)/I45</f>
        <v>0.052902257184181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15</v>
      </c>
      <c r="C46" s="25" t="n">
        <f aca="false">C38+C42</f>
        <v>142644</v>
      </c>
      <c r="D46" s="24" t="n">
        <f aca="false">D38+D42</f>
        <v>13</v>
      </c>
      <c r="E46" s="25" t="n">
        <f aca="false">E38+E42</f>
        <v>116268</v>
      </c>
      <c r="F46" s="26"/>
      <c r="G46" s="27"/>
      <c r="H46" s="28" t="n">
        <f aca="false">'2013-01'!B46+'2013-02'!B46</f>
        <v>44</v>
      </c>
      <c r="I46" s="29" t="n">
        <f aca="false">'2013-01'!C46+'2013-02'!C46</f>
        <v>297741</v>
      </c>
      <c r="J46" s="28" t="n">
        <f aca="false">J38+J42</f>
        <v>38</v>
      </c>
      <c r="K46" s="29" t="n">
        <f aca="false">K38+K42</f>
        <v>264775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3</v>
      </c>
      <c r="C47" s="25" t="n">
        <f aca="false">C39+C43</f>
        <v>2927</v>
      </c>
      <c r="D47" s="24" t="n">
        <f aca="false">D39+D43</f>
        <v>6</v>
      </c>
      <c r="E47" s="25" t="n">
        <f aca="false">E39+E43</f>
        <v>7480</v>
      </c>
      <c r="F47" s="26"/>
      <c r="G47" s="27"/>
      <c r="H47" s="28" t="n">
        <f aca="false">'2013-01'!B47+'2013-02'!B47</f>
        <v>9</v>
      </c>
      <c r="I47" s="29" t="n">
        <f aca="false">'2013-01'!C47+'2013-02'!C47</f>
        <v>9699</v>
      </c>
      <c r="J47" s="28" t="n">
        <f aca="false">J39+J43</f>
        <v>13</v>
      </c>
      <c r="K47" s="29" t="n">
        <f aca="false">K39+K43</f>
        <v>15152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55</v>
      </c>
      <c r="C48" s="53" t="n">
        <f aca="false">C40+C44</f>
        <v>2383521</v>
      </c>
      <c r="D48" s="52" t="n">
        <f aca="false">D40+D44</f>
        <v>60</v>
      </c>
      <c r="E48" s="53" t="n">
        <f aca="false">E40+E44</f>
        <v>2259667</v>
      </c>
      <c r="F48" s="54" t="n">
        <f aca="false">(D48-B48)/B48</f>
        <v>0.0909090909090909</v>
      </c>
      <c r="G48" s="55" t="n">
        <f aca="false">(E48-C48)/C48</f>
        <v>-0.0519626216844744</v>
      </c>
      <c r="H48" s="81" t="n">
        <f aca="false">H40+H44</f>
        <v>145</v>
      </c>
      <c r="I48" s="82" t="n">
        <f aca="false">I40+I44</f>
        <v>5777131</v>
      </c>
      <c r="J48" s="81" t="n">
        <f aca="false">J40+J44</f>
        <v>156</v>
      </c>
      <c r="K48" s="82" t="n">
        <f aca="false">K40+K44</f>
        <v>6038977</v>
      </c>
      <c r="L48" s="54" t="n">
        <f aca="false">(J48-H48)/H48</f>
        <v>0.0758620689655172</v>
      </c>
      <c r="M48" s="57" t="n">
        <f aca="false">(K48-I48)/I48</f>
        <v>0.0453245737373793</v>
      </c>
      <c r="N48" s="58" t="n">
        <f aca="false">J48/$J$80</f>
        <v>0.361948955916473</v>
      </c>
      <c r="O48" s="58" t="n">
        <f aca="false">K48/$K$80</f>
        <v>0.310243696092769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40</v>
      </c>
      <c r="C51" s="96"/>
      <c r="D51" s="96" t="n">
        <v>41306</v>
      </c>
      <c r="E51" s="96"/>
      <c r="F51" s="97" t="s">
        <v>3</v>
      </c>
      <c r="G51" s="97"/>
      <c r="H51" s="96" t="s">
        <v>45</v>
      </c>
      <c r="I51" s="96"/>
      <c r="J51" s="96" t="s">
        <v>4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</v>
      </c>
      <c r="E53" s="25" t="n">
        <v>7765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'2013-01'!B53+'2013-02'!B53</f>
        <v>0</v>
      </c>
      <c r="I53" s="29" t="n">
        <f aca="false">'2013-01'!C53+'2013-02'!C53</f>
        <v>0</v>
      </c>
      <c r="J53" s="28" t="n">
        <f aca="false">'2013-01'!D53+'2013-02'!D53</f>
        <v>10</v>
      </c>
      <c r="K53" s="29" t="n">
        <f aca="false">'2013-01'!E53+'2013-02'!E53</f>
        <v>810146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'2013-01'!B54+'2013-02'!B54</f>
        <v>0</v>
      </c>
      <c r="I54" s="29" t="n">
        <f aca="false">'2013-01'!C54+'2013-02'!C54</f>
        <v>0</v>
      </c>
      <c r="J54" s="28" t="n">
        <f aca="false">'2013-01'!D54+'2013-02'!D54</f>
        <v>0</v>
      </c>
      <c r="K54" s="29" t="n">
        <f aca="false">'2013-01'!E54+'2013-02'!E54</f>
        <v>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099</v>
      </c>
      <c r="F55" s="26"/>
      <c r="G55" s="27"/>
      <c r="H55" s="28" t="n">
        <f aca="false">'2013-01'!B55+'2013-02'!B55</f>
        <v>0</v>
      </c>
      <c r="I55" s="29" t="n">
        <f aca="false">'2013-01'!C55+'2013-02'!C55</f>
        <v>0</v>
      </c>
      <c r="J55" s="28" t="n">
        <f aca="false">'2013-01'!D55+'2013-02'!D55</f>
        <v>2</v>
      </c>
      <c r="K55" s="29" t="n">
        <f aca="false">'2013-01'!E55+'2013-02'!E55</f>
        <v>224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2</v>
      </c>
      <c r="E56" s="35" t="n">
        <f aca="false">SUM(E53:E55)</f>
        <v>78753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12</v>
      </c>
      <c r="K56" s="29" t="n">
        <f aca="false">SUM(K53:K55)</f>
        <v>81239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0983606557377049</v>
      </c>
      <c r="O56" s="41" t="n">
        <f aca="false">K56/$K$72</f>
        <v>0.11011247590252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118131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'2013-01'!B57+'2013-02'!B57</f>
        <v>0</v>
      </c>
      <c r="I57" s="78" t="n">
        <f aca="false">'2013-01'!C57+'2013-02'!C57</f>
        <v>0</v>
      </c>
      <c r="J57" s="77" t="n">
        <f aca="false">'2013-01'!D57+'2013-02'!D57</f>
        <v>11</v>
      </c>
      <c r="K57" s="78" t="n">
        <f aca="false">'2013-01'!E57+'2013-02'!E57</f>
        <v>310945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5305</v>
      </c>
      <c r="F58" s="26"/>
      <c r="G58" s="27"/>
      <c r="H58" s="28" t="n">
        <f aca="false">'2013-01'!B58+'2013-02'!B58</f>
        <v>0</v>
      </c>
      <c r="I58" s="29" t="n">
        <f aca="false">'2013-01'!C58+'2013-02'!C58</f>
        <v>0</v>
      </c>
      <c r="J58" s="28" t="n">
        <f aca="false">'2013-01'!D58+'2013-02'!D58</f>
        <v>2</v>
      </c>
      <c r="K58" s="29" t="n">
        <f aca="false">'2013-01'!E58+'2013-02'!E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'2013-01'!B59+'2013-02'!B59</f>
        <v>0</v>
      </c>
      <c r="I59" s="29" t="n">
        <f aca="false">'2013-01'!C59+'2013-02'!C59</f>
        <v>0</v>
      </c>
      <c r="J59" s="28" t="n">
        <f aca="false">'2013-01'!D59+'2013-02'!D59</f>
        <v>1</v>
      </c>
      <c r="K59" s="29" t="n">
        <f aca="false">'2013-01'!E59+'2013-02'!E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123436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14</v>
      </c>
      <c r="K60" s="80" t="n">
        <f aca="false">SUM(K57:K59)</f>
        <v>321722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453074433656958</v>
      </c>
      <c r="O60" s="49" t="n">
        <f aca="false">K60/$K$76</f>
        <v>0.0266162627564422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5</v>
      </c>
      <c r="E61" s="25" t="n">
        <f aca="false">E53+E57</f>
        <v>19578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1'!B61+'2013-02'!B61</f>
        <v>0</v>
      </c>
      <c r="I61" s="29" t="n">
        <f aca="false">'2013-01'!C61+'2013-02'!C61</f>
        <v>0</v>
      </c>
      <c r="J61" s="28" t="n">
        <f aca="false">J57+J53</f>
        <v>21</v>
      </c>
      <c r="K61" s="29" t="n">
        <f aca="false">K57+K53</f>
        <v>1121091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305</v>
      </c>
      <c r="F62" s="26"/>
      <c r="G62" s="27"/>
      <c r="H62" s="28" t="n">
        <f aca="false">'2013-01'!B62+'2013-02'!B62</f>
        <v>0</v>
      </c>
      <c r="I62" s="29" t="n">
        <f aca="false">'2013-01'!C62+'2013-02'!C62</f>
        <v>0</v>
      </c>
      <c r="J62" s="28" t="n">
        <f aca="false">J54+J58</f>
        <v>2</v>
      </c>
      <c r="K62" s="29" t="n">
        <f aca="false">K54+K58</f>
        <v>9678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1</v>
      </c>
      <c r="E63" s="25" t="n">
        <f aca="false">E55+E59</f>
        <v>1099</v>
      </c>
      <c r="F63" s="26"/>
      <c r="G63" s="27"/>
      <c r="H63" s="28" t="n">
        <f aca="false">'2013-01'!B63+'2013-02'!B63</f>
        <v>0</v>
      </c>
      <c r="I63" s="29" t="n">
        <f aca="false">'2013-01'!C63+'2013-02'!C63</f>
        <v>0</v>
      </c>
      <c r="J63" s="28" t="n">
        <f aca="false">J55+J59</f>
        <v>3</v>
      </c>
      <c r="K63" s="29" t="n">
        <f aca="false">K55+K59</f>
        <v>334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202189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26</v>
      </c>
      <c r="K64" s="82" t="n">
        <f aca="false">K56+K60</f>
        <v>1134115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03248259860789</v>
      </c>
      <c r="O64" s="58" t="n">
        <f aca="false">K64/$K$80</f>
        <v>0.0582635153924665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40</v>
      </c>
      <c r="C67" s="108"/>
      <c r="D67" s="108" t="n">
        <v>41306</v>
      </c>
      <c r="E67" s="108"/>
      <c r="F67" s="200" t="s">
        <v>44</v>
      </c>
      <c r="G67" s="200"/>
      <c r="H67" s="108" t="s">
        <v>45</v>
      </c>
      <c r="I67" s="108"/>
      <c r="J67" s="108" t="s">
        <v>46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36</v>
      </c>
      <c r="C69" s="29" t="n">
        <f aca="false">C5+C21+C37+C53</f>
        <v>2722115</v>
      </c>
      <c r="D69" s="119" t="n">
        <f aca="false">D5+D21+D37+D53</f>
        <v>29</v>
      </c>
      <c r="E69" s="29" t="n">
        <f aca="false">E5+E21+E37+E53</f>
        <v>2063551</v>
      </c>
      <c r="F69" s="26" t="n">
        <f aca="false">(D69-B69)/B69</f>
        <v>-0.194444444444444</v>
      </c>
      <c r="G69" s="27" t="n">
        <f aca="false">(E69-C69)/C69</f>
        <v>-0.241930998506676</v>
      </c>
      <c r="H69" s="28" t="n">
        <f aca="false">H5+H21+H37+H53</f>
        <v>81</v>
      </c>
      <c r="I69" s="29" t="n">
        <f aca="false">I5+I21+I37+I53</f>
        <v>6249942</v>
      </c>
      <c r="J69" s="28" t="n">
        <f aca="false">J5+J21+J37+J53</f>
        <v>95</v>
      </c>
      <c r="K69" s="29" t="n">
        <f aca="false">K5+K21+K37+K53</f>
        <v>7234466</v>
      </c>
      <c r="L69" s="26" t="n">
        <f aca="false">(J69-H69)/H69</f>
        <v>0.17283950617284</v>
      </c>
      <c r="M69" s="30" t="n">
        <f aca="false">(K69-I69)/I69</f>
        <v>0.157525301834801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4</v>
      </c>
      <c r="C70" s="29" t="n">
        <f aca="false">C6+C22+C38+C54</f>
        <v>115371</v>
      </c>
      <c r="D70" s="119" t="n">
        <f aca="false">D6+D22+D38+D54</f>
        <v>4</v>
      </c>
      <c r="E70" s="29" t="n">
        <f aca="false">E6+E22+E38+E54</f>
        <v>103290</v>
      </c>
      <c r="F70" s="26"/>
      <c r="G70" s="27"/>
      <c r="H70" s="28" t="n">
        <f aca="false">H6+H22+H38+H54</f>
        <v>13</v>
      </c>
      <c r="I70" s="29" t="n">
        <f aca="false">I6+I22+I38+I54</f>
        <v>295116</v>
      </c>
      <c r="J70" s="28" t="n">
        <f aca="false">J6+J22+J38+J54</f>
        <v>5</v>
      </c>
      <c r="K70" s="29" t="n">
        <f aca="false">K6+K22+K38+K54</f>
        <v>117046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4</v>
      </c>
      <c r="C71" s="29" t="n">
        <f aca="false">C7+C23+C39+C55</f>
        <v>4574</v>
      </c>
      <c r="D71" s="119" t="n">
        <f aca="false">D7+D23+D39+D55</f>
        <v>10</v>
      </c>
      <c r="E71" s="29" t="n">
        <f aca="false">E7+E23+E39+E55</f>
        <v>11716</v>
      </c>
      <c r="F71" s="26"/>
      <c r="G71" s="27"/>
      <c r="H71" s="28" t="n">
        <f aca="false">H7+H23+H39+H55</f>
        <v>12</v>
      </c>
      <c r="I71" s="29" t="n">
        <f aca="false">I7+I23+I39+I55</f>
        <v>14571</v>
      </c>
      <c r="J71" s="28" t="n">
        <f aca="false">J7+J23+J39+J55</f>
        <v>22</v>
      </c>
      <c r="K71" s="29" t="n">
        <f aca="false">K7+K23+K39+K55</f>
        <v>26335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44</v>
      </c>
      <c r="C72" s="35" t="n">
        <f aca="false">C8+C24+C40+C56</f>
        <v>2842060</v>
      </c>
      <c r="D72" s="120" t="n">
        <f aca="false">D8+D24+D40+D56</f>
        <v>43</v>
      </c>
      <c r="E72" s="35" t="n">
        <f aca="false">E8+E24+E40+E56</f>
        <v>2178557</v>
      </c>
      <c r="F72" s="36" t="n">
        <f aca="false">(D72-B72)/B72</f>
        <v>-0.0227272727272727</v>
      </c>
      <c r="G72" s="37" t="n">
        <f aca="false">(E72-C72)/C72</f>
        <v>-0.233458477301676</v>
      </c>
      <c r="H72" s="28" t="n">
        <f aca="false">H8+H24+H40+H56</f>
        <v>106</v>
      </c>
      <c r="I72" s="29" t="n">
        <f aca="false">I8+I24+I40+I56</f>
        <v>6559629</v>
      </c>
      <c r="J72" s="28" t="n">
        <f aca="false">J8+J24+J40+J56</f>
        <v>122</v>
      </c>
      <c r="K72" s="29" t="n">
        <f aca="false">K8+K24+K40+K56</f>
        <v>7377847</v>
      </c>
      <c r="L72" s="36" t="n">
        <f aca="false">(J72-H72)/H72</f>
        <v>0.150943396226415</v>
      </c>
      <c r="M72" s="40" t="n">
        <f aca="false">(K72-I72)/I72</f>
        <v>0.124735408054327</v>
      </c>
      <c r="N72" s="41" t="n">
        <f aca="false">J72/J80</f>
        <v>0.283062645011601</v>
      </c>
      <c r="O72" s="41" t="n">
        <f aca="false">K72/K80</f>
        <v>0.379026203028584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62</v>
      </c>
      <c r="C73" s="29" t="n">
        <f aca="false">C9+C25+C41+C57</f>
        <v>3458858</v>
      </c>
      <c r="D73" s="119" t="n">
        <f aca="false">D9+D25+D41+D57</f>
        <v>85</v>
      </c>
      <c r="E73" s="29" t="n">
        <f aca="false">E9+E25+E41+E57</f>
        <v>4414517</v>
      </c>
      <c r="F73" s="26" t="n">
        <f aca="false">(D73-B73)/B73</f>
        <v>0.370967741935484</v>
      </c>
      <c r="G73" s="27" t="n">
        <f aca="false">(E73-C73)/C73</f>
        <v>0.276293215853325</v>
      </c>
      <c r="H73" s="77" t="n">
        <f aca="false">H9+H25+H41+H57</f>
        <v>167</v>
      </c>
      <c r="I73" s="121" t="n">
        <f aca="false">I9+I25+I41+I57</f>
        <v>9047984</v>
      </c>
      <c r="J73" s="77" t="n">
        <f aca="false">J9+J25+J41+J57</f>
        <v>223</v>
      </c>
      <c r="K73" s="121" t="n">
        <f aca="false">K9+K25+K41+K57</f>
        <v>11466353</v>
      </c>
      <c r="L73" s="26" t="n">
        <f aca="false">(J73-H73)/H73</f>
        <v>0.335329341317365</v>
      </c>
      <c r="M73" s="30" t="n">
        <f aca="false">(K73-I73)/I73</f>
        <v>0.26728263445205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25</v>
      </c>
      <c r="C74" s="29" t="n">
        <f aca="false">C10+C26+C42+C58</f>
        <v>204530</v>
      </c>
      <c r="D74" s="119" t="n">
        <f aca="false">D10+D26+D42+D58</f>
        <v>23</v>
      </c>
      <c r="E74" s="29" t="n">
        <f aca="false">E10+E26+E42+E58</f>
        <v>199213</v>
      </c>
      <c r="F74" s="26"/>
      <c r="G74" s="27"/>
      <c r="H74" s="28" t="n">
        <f aca="false">H10+H26+H42+H58</f>
        <v>70</v>
      </c>
      <c r="I74" s="46" t="n">
        <f aca="false">I10+I26+I42+I58</f>
        <v>480289</v>
      </c>
      <c r="J74" s="28" t="n">
        <f aca="false">J10+J26+J42+J58</f>
        <v>75</v>
      </c>
      <c r="K74" s="46" t="n">
        <f aca="false">K10+K26+K42+K58</f>
        <v>608943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3</v>
      </c>
      <c r="C75" s="29" t="n">
        <f aca="false">C11+C27+C43+C59</f>
        <v>3007</v>
      </c>
      <c r="D75" s="119" t="n">
        <f aca="false">D11+D27+D43+D59</f>
        <v>1</v>
      </c>
      <c r="E75" s="29" t="n">
        <f aca="false">E11+E27+E43+E59</f>
        <v>1218</v>
      </c>
      <c r="F75" s="26"/>
      <c r="G75" s="27"/>
      <c r="H75" s="28" t="n">
        <f aca="false">H11+H27+H43+H59</f>
        <v>11</v>
      </c>
      <c r="I75" s="46" t="n">
        <f aca="false">I11+I27+I43+I59</f>
        <v>11727</v>
      </c>
      <c r="J75" s="28" t="n">
        <f aca="false">J11+J27+J43+J59</f>
        <v>11</v>
      </c>
      <c r="K75" s="46" t="n">
        <f aca="false">K11+K27+K43+K59</f>
        <v>12126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90</v>
      </c>
      <c r="C76" s="123" t="n">
        <f aca="false">C12+C28+C44+C60</f>
        <v>3666395</v>
      </c>
      <c r="D76" s="122" t="n">
        <f aca="false">D12+D28+D44+D60</f>
        <v>109</v>
      </c>
      <c r="E76" s="123" t="n">
        <f aca="false">E12+E28+E44+E60</f>
        <v>4614948</v>
      </c>
      <c r="F76" s="36" t="n">
        <f aca="false">(D76-B76)/B76</f>
        <v>0.211111111111111</v>
      </c>
      <c r="G76" s="37" t="n">
        <f aca="false">(E76-C76)/C76</f>
        <v>0.258715441189506</v>
      </c>
      <c r="H76" s="79" t="n">
        <f aca="false">H12+H28+H44+H60</f>
        <v>248</v>
      </c>
      <c r="I76" s="124" t="n">
        <f aca="false">I12+I28+I44+I60</f>
        <v>9540000</v>
      </c>
      <c r="J76" s="79" t="n">
        <f aca="false">J12+J28+J44+J60</f>
        <v>309</v>
      </c>
      <c r="K76" s="124" t="n">
        <f aca="false">K12+K28+K44+K60</f>
        <v>12087422</v>
      </c>
      <c r="L76" s="36" t="n">
        <f aca="false">(J76-H76)/H76</f>
        <v>0.245967741935484</v>
      </c>
      <c r="M76" s="40" t="n">
        <f aca="false">(K76-I76)/I76</f>
        <v>0.26702536687631</v>
      </c>
      <c r="N76" s="49" t="n">
        <f aca="false">J76/J80</f>
        <v>0.716937354988399</v>
      </c>
      <c r="O76" s="49" t="n">
        <f aca="false">K76/K80</f>
        <v>0.620973796971416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98</v>
      </c>
      <c r="C77" s="29" t="n">
        <f aca="false">C69+C73</f>
        <v>6180973</v>
      </c>
      <c r="D77" s="119" t="n">
        <f aca="false">D69+D73</f>
        <v>114</v>
      </c>
      <c r="E77" s="29" t="n">
        <f aca="false">E69+E73</f>
        <v>6478068</v>
      </c>
      <c r="F77" s="26" t="n">
        <f aca="false">(D77-B77)/B77</f>
        <v>0.163265306122449</v>
      </c>
      <c r="G77" s="27" t="n">
        <f aca="false">(E77-C77)/C77</f>
        <v>0.048066056913693</v>
      </c>
      <c r="H77" s="28" t="n">
        <f aca="false">H69+H73</f>
        <v>248</v>
      </c>
      <c r="I77" s="29" t="n">
        <f aca="false">I69+I73</f>
        <v>15297926</v>
      </c>
      <c r="J77" s="28" t="n">
        <f aca="false">J69+J73</f>
        <v>318</v>
      </c>
      <c r="K77" s="29" t="n">
        <f aca="false">K69+K73</f>
        <v>18700819</v>
      </c>
      <c r="L77" s="26" t="n">
        <f aca="false">(J77-H77)/H77</f>
        <v>0.282258064516129</v>
      </c>
      <c r="M77" s="30" t="n">
        <f aca="false">(K77-I77)/I77</f>
        <v>0.222441460365281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29</v>
      </c>
      <c r="C78" s="29" t="n">
        <f aca="false">C70+C74</f>
        <v>319901</v>
      </c>
      <c r="D78" s="119" t="n">
        <f aca="false">D70+D74</f>
        <v>27</v>
      </c>
      <c r="E78" s="29" t="n">
        <f aca="false">E70+E74</f>
        <v>302503</v>
      </c>
      <c r="F78" s="26"/>
      <c r="G78" s="27"/>
      <c r="H78" s="28" t="n">
        <f aca="false">H70+H74</f>
        <v>83</v>
      </c>
      <c r="I78" s="29" t="n">
        <f aca="false">I70+I74</f>
        <v>775405</v>
      </c>
      <c r="J78" s="28" t="n">
        <f aca="false">J70+J74</f>
        <v>80</v>
      </c>
      <c r="K78" s="29" t="n">
        <f aca="false">K70+K74</f>
        <v>725989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7</v>
      </c>
      <c r="C79" s="29" t="n">
        <f aca="false">C71+C75</f>
        <v>7581</v>
      </c>
      <c r="D79" s="119" t="n">
        <f aca="false">D71+D75</f>
        <v>11</v>
      </c>
      <c r="E79" s="29" t="n">
        <f aca="false">E71+E75</f>
        <v>12934</v>
      </c>
      <c r="F79" s="26"/>
      <c r="G79" s="27"/>
      <c r="H79" s="28" t="n">
        <f aca="false">H71+H75</f>
        <v>23</v>
      </c>
      <c r="I79" s="29" t="n">
        <f aca="false">I71+I75</f>
        <v>26298</v>
      </c>
      <c r="J79" s="28" t="n">
        <f aca="false">J71+J75</f>
        <v>33</v>
      </c>
      <c r="K79" s="29" t="n">
        <f aca="false">K71+K75</f>
        <v>38461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134</v>
      </c>
      <c r="C80" s="127" t="n">
        <f aca="false">C72+C76</f>
        <v>6508455</v>
      </c>
      <c r="D80" s="126" t="n">
        <f aca="false">D72+D76</f>
        <v>152</v>
      </c>
      <c r="E80" s="127" t="n">
        <f aca="false">E72+E76</f>
        <v>6793505</v>
      </c>
      <c r="F80" s="128" t="n">
        <f aca="false">(D80-B80)/B80</f>
        <v>0.134328358208955</v>
      </c>
      <c r="G80" s="129" t="n">
        <f aca="false">(E80-C80)/C80</f>
        <v>0.0437968765244593</v>
      </c>
      <c r="H80" s="130" t="n">
        <f aca="false">H72+H76</f>
        <v>354</v>
      </c>
      <c r="I80" s="127" t="n">
        <f aca="false">I72+I76</f>
        <v>16099629</v>
      </c>
      <c r="J80" s="130" t="n">
        <f aca="false">J72+J76</f>
        <v>431</v>
      </c>
      <c r="K80" s="127" t="n">
        <f aca="false">K72+K76</f>
        <v>19465269</v>
      </c>
      <c r="L80" s="128" t="n">
        <f aca="false">(J80-H80)/H80</f>
        <v>0.217514124293785</v>
      </c>
      <c r="M80" s="131" t="n">
        <f aca="false">(K80-I80)/I80</f>
        <v>0.209050779990023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2" t="s">
        <v>49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40</v>
      </c>
      <c r="C84" s="134"/>
      <c r="D84" s="134" t="n">
        <v>41306</v>
      </c>
      <c r="E84" s="134"/>
      <c r="H84" s="134" t="s">
        <v>45</v>
      </c>
      <c r="I84" s="134"/>
      <c r="J84" s="134" t="s">
        <v>46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13</v>
      </c>
      <c r="C86" s="141"/>
      <c r="D86" s="140" t="n">
        <v>17</v>
      </c>
      <c r="E86" s="141" t="n">
        <v>2</v>
      </c>
      <c r="H86" s="142" t="n">
        <f aca="false">'2013-01'!B86+'2013-02'!B86</f>
        <v>33</v>
      </c>
      <c r="I86" s="143" t="n">
        <f aca="false">'2013-01'!C86+'2013-02'!C86</f>
        <v>3</v>
      </c>
      <c r="J86" s="142" t="n">
        <f aca="false">'2013-01'!D86+'2013-02'!D86</f>
        <v>44</v>
      </c>
      <c r="K86" s="143" t="n">
        <f aca="false">'2013-01'!E86+'2013-02'!E86</f>
        <v>11</v>
      </c>
      <c r="L86" s="26" t="n">
        <f aca="false">(J86-H86)/H86</f>
        <v>0.333333333333333</v>
      </c>
      <c r="M86" s="27" t="n">
        <f aca="false">(K86-I86)/I86</f>
        <v>2.66666666666667</v>
      </c>
    </row>
    <row r="87" customFormat="false" ht="22.5" hidden="false" customHeight="true" outlineLevel="0" collapsed="false">
      <c r="A87" s="139" t="s">
        <v>23</v>
      </c>
      <c r="B87" s="140" t="n">
        <v>16</v>
      </c>
      <c r="C87" s="141" t="n">
        <v>1</v>
      </c>
      <c r="D87" s="140" t="n">
        <v>18</v>
      </c>
      <c r="E87" s="141" t="n">
        <v>2</v>
      </c>
      <c r="H87" s="142" t="n">
        <f aca="false">'2013-01'!B87+'2013-02'!B87</f>
        <v>48</v>
      </c>
      <c r="I87" s="143" t="n">
        <f aca="false">'2013-01'!C87+'2013-02'!C87</f>
        <v>2</v>
      </c>
      <c r="J87" s="142" t="n">
        <f aca="false">'2013-01'!D87+'2013-02'!D87</f>
        <v>51</v>
      </c>
      <c r="K87" s="143" t="n">
        <f aca="false">'2013-01'!E87+'2013-02'!E87</f>
        <v>4</v>
      </c>
      <c r="L87" s="26" t="n">
        <f aca="false">(J87-H87)/H87</f>
        <v>0.0625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5</v>
      </c>
      <c r="C88" s="141" t="n">
        <v>3</v>
      </c>
      <c r="D88" s="140" t="n">
        <v>6</v>
      </c>
      <c r="E88" s="141" t="n">
        <v>1</v>
      </c>
      <c r="H88" s="142" t="n">
        <f aca="false">'2013-01'!B88+'2013-02'!B88</f>
        <v>31</v>
      </c>
      <c r="I88" s="143" t="n">
        <f aca="false">'2013-01'!C88+'2013-02'!C88</f>
        <v>7</v>
      </c>
      <c r="J88" s="142" t="n">
        <f aca="false">'2013-01'!D88+'2013-02'!D88</f>
        <v>24</v>
      </c>
      <c r="K88" s="143" t="n">
        <f aca="false">'2013-01'!E88+'2013-02'!E88</f>
        <v>4</v>
      </c>
      <c r="L88" s="26" t="n">
        <f aca="false">(J88-H88)/H88</f>
        <v>-0.225806451612903</v>
      </c>
      <c r="M88" s="27" t="n">
        <f aca="false">(K88-I88)/I88</f>
        <v>-0.428571428571429</v>
      </c>
    </row>
    <row r="89" customFormat="false" ht="22.5" hidden="false" customHeight="true" outlineLevel="0" collapsed="false">
      <c r="A89" s="139" t="s">
        <v>25</v>
      </c>
      <c r="B89" s="140" t="n">
        <v>3</v>
      </c>
      <c r="C89" s="141" t="n">
        <v>3</v>
      </c>
      <c r="D89" s="140" t="n">
        <v>2</v>
      </c>
      <c r="E89" s="141" t="n">
        <v>0</v>
      </c>
      <c r="H89" s="142" t="n">
        <f aca="false">'2013-01'!B89+'2013-02'!B89</f>
        <v>6</v>
      </c>
      <c r="I89" s="143" t="n">
        <f aca="false">'2013-01'!C89+'2013-02'!C89</f>
        <v>5</v>
      </c>
      <c r="J89" s="142" t="n">
        <f aca="false">'2013-01'!D89+'2013-02'!D89</f>
        <v>4</v>
      </c>
      <c r="K89" s="143" t="n">
        <f aca="false">'2013-01'!E89+'2013-02'!E89</f>
        <v>0</v>
      </c>
      <c r="L89" s="26" t="n">
        <f aca="false">(J89-H89)/H89</f>
        <v>-0.333333333333333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47</v>
      </c>
      <c r="C90" s="145" t="n">
        <f aca="false">SUM(C86:C89)</f>
        <v>7</v>
      </c>
      <c r="D90" s="144" t="n">
        <f aca="false">SUM(D86:D89)</f>
        <v>43</v>
      </c>
      <c r="E90" s="145" t="n">
        <f aca="false">SUM(E86:E89)</f>
        <v>5</v>
      </c>
      <c r="H90" s="144" t="n">
        <f aca="false">SUM(H86:H89)</f>
        <v>118</v>
      </c>
      <c r="I90" s="145" t="n">
        <f aca="false">SUM(I86:I89)</f>
        <v>17</v>
      </c>
      <c r="J90" s="144" t="n">
        <f aca="false">SUM(J86:J89)</f>
        <v>123</v>
      </c>
      <c r="K90" s="145" t="n">
        <f aca="false">SUM(K86:K89)</f>
        <v>19</v>
      </c>
      <c r="L90" s="146" t="n">
        <f aca="false">(J90-H90)/H90</f>
        <v>0.0423728813559322</v>
      </c>
      <c r="M90" s="147" t="n">
        <f aca="false">(K90-I90)/I90</f>
        <v>0.117647058823529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54</v>
      </c>
      <c r="C91" s="149"/>
      <c r="D91" s="149" t="n">
        <f aca="false">D90+E90</f>
        <v>48</v>
      </c>
      <c r="E91" s="149"/>
      <c r="H91" s="149" t="n">
        <f aca="false">H90+I90</f>
        <v>135</v>
      </c>
      <c r="I91" s="149"/>
      <c r="J91" s="149" t="n">
        <f aca="false">J90+K90</f>
        <v>142</v>
      </c>
      <c r="K91" s="149"/>
      <c r="L91" s="150" t="n">
        <f aca="false">(J91-H91)/H91</f>
        <v>0.0518518518518519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40</v>
      </c>
      <c r="C94" s="153"/>
      <c r="D94" s="205" t="n">
        <v>41306</v>
      </c>
      <c r="E94" s="205"/>
      <c r="H94" s="153" t="s">
        <v>45</v>
      </c>
      <c r="I94" s="153"/>
      <c r="J94" s="153" t="s">
        <v>46</v>
      </c>
      <c r="K94" s="153"/>
      <c r="L94" s="206" t="s">
        <v>47</v>
      </c>
      <c r="M94" s="206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47</v>
      </c>
      <c r="C96" s="46"/>
      <c r="D96" s="160" t="n">
        <f aca="false">D91-E90</f>
        <v>43</v>
      </c>
      <c r="E96" s="46"/>
      <c r="H96" s="160" t="n">
        <f aca="false">'2013-01'!H96+'2013-02'!B96</f>
        <v>118</v>
      </c>
      <c r="I96" s="46"/>
      <c r="J96" s="160" t="n">
        <f aca="false">'2013-01'!J96+'2013-02'!D96</f>
        <v>123</v>
      </c>
      <c r="K96" s="46"/>
      <c r="L96" s="119" t="n">
        <f aca="false">J96-H96</f>
        <v>5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36</v>
      </c>
      <c r="C97" s="27" t="n">
        <f aca="false">B97/B96</f>
        <v>0.765957446808511</v>
      </c>
      <c r="D97" s="119" t="n">
        <f aca="false">D69</f>
        <v>29</v>
      </c>
      <c r="E97" s="27" t="n">
        <f aca="false">D97/D96</f>
        <v>0.674418604651163</v>
      </c>
      <c r="H97" s="119" t="n">
        <f aca="false">'2013-01'!H97+'2013-02'!B97</f>
        <v>81</v>
      </c>
      <c r="I97" s="27" t="n">
        <f aca="false">H97/H96</f>
        <v>0.686440677966102</v>
      </c>
      <c r="J97" s="119" t="n">
        <f aca="false">'2013-01'!J97+'2013-02'!D97</f>
        <v>95</v>
      </c>
      <c r="K97" s="27" t="n">
        <f aca="false">J97/J96</f>
        <v>0.772357723577236</v>
      </c>
      <c r="L97" s="119" t="n">
        <f aca="false">J97-H97</f>
        <v>14</v>
      </c>
      <c r="M97" s="27" t="n">
        <f aca="false">(J97-H97)/H97</f>
        <v>0.17283950617284</v>
      </c>
    </row>
    <row r="98" customFormat="false" ht="22.5" hidden="false" customHeight="true" outlineLevel="0" collapsed="false">
      <c r="A98" s="139" t="s">
        <v>9</v>
      </c>
      <c r="B98" s="119" t="n">
        <f aca="false">B70</f>
        <v>4</v>
      </c>
      <c r="C98" s="27" t="n">
        <f aca="false">B98/B96</f>
        <v>0.0851063829787234</v>
      </c>
      <c r="D98" s="119" t="n">
        <f aca="false">D70</f>
        <v>4</v>
      </c>
      <c r="E98" s="27" t="n">
        <f aca="false">D98/D96</f>
        <v>0.0930232558139535</v>
      </c>
      <c r="H98" s="119" t="n">
        <f aca="false">'2013-01'!H98+'2013-02'!B98</f>
        <v>13</v>
      </c>
      <c r="I98" s="27" t="n">
        <f aca="false">H98/H96</f>
        <v>0.110169491525424</v>
      </c>
      <c r="J98" s="119" t="n">
        <f aca="false">'2013-01'!J98+'2013-02'!D98</f>
        <v>5</v>
      </c>
      <c r="K98" s="27" t="n">
        <f aca="false">J98/J96</f>
        <v>0.040650406504065</v>
      </c>
      <c r="L98" s="119" t="n">
        <f aca="false">J98-H98</f>
        <v>-8</v>
      </c>
      <c r="M98" s="27" t="n">
        <f aca="false">(J98-H98)/H98</f>
        <v>-0.615384615384615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4</v>
      </c>
      <c r="C99" s="27" t="n">
        <f aca="false">B99/B96</f>
        <v>0.0851063829787234</v>
      </c>
      <c r="D99" s="119" t="n">
        <f aca="false">D71</f>
        <v>10</v>
      </c>
      <c r="E99" s="27" t="n">
        <f aca="false">D99/D96</f>
        <v>0.232558139534884</v>
      </c>
      <c r="H99" s="161" t="n">
        <f aca="false">'2013-01'!H99+'2013-02'!B99</f>
        <v>12</v>
      </c>
      <c r="I99" s="27" t="n">
        <f aca="false">H99/H96</f>
        <v>0.101694915254237</v>
      </c>
      <c r="J99" s="161" t="n">
        <f aca="false">'2013-01'!J99+'2013-02'!D99</f>
        <v>22</v>
      </c>
      <c r="K99" s="27" t="n">
        <f aca="false">J99/J96</f>
        <v>0.178861788617886</v>
      </c>
      <c r="L99" s="119" t="n">
        <f aca="false">J99-H99</f>
        <v>10</v>
      </c>
      <c r="M99" s="27" t="n">
        <f aca="false">(J99-H99)/H99</f>
        <v>0.833333333333333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44</v>
      </c>
      <c r="C100" s="164" t="n">
        <f aca="false">B100/B96</f>
        <v>0.936170212765958</v>
      </c>
      <c r="D100" s="163" t="n">
        <f aca="false">D72</f>
        <v>43</v>
      </c>
      <c r="E100" s="164" t="n">
        <f aca="false">D100/D96</f>
        <v>1</v>
      </c>
      <c r="H100" s="163" t="n">
        <f aca="false">'2013-01'!H100+'2013-02'!B100</f>
        <v>106</v>
      </c>
      <c r="I100" s="164" t="n">
        <f aca="false">H100/H96</f>
        <v>0.898305084745763</v>
      </c>
      <c r="J100" s="163" t="n">
        <f aca="false">'2013-01'!J100+'2013-02'!D100</f>
        <v>122</v>
      </c>
      <c r="K100" s="164" t="n">
        <f aca="false">J100/J96</f>
        <v>0.991869918699187</v>
      </c>
      <c r="L100" s="163" t="n">
        <f aca="false">J100-H100</f>
        <v>16</v>
      </c>
      <c r="M100" s="164" t="n">
        <f aca="false">(J100-H100)/H100</f>
        <v>0.150943396226415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40</v>
      </c>
      <c r="C104" s="168"/>
      <c r="D104" s="207" t="n">
        <v>41306</v>
      </c>
      <c r="E104" s="207"/>
      <c r="H104" s="168" t="s">
        <v>45</v>
      </c>
      <c r="I104" s="168"/>
      <c r="J104" s="168" t="s">
        <v>46</v>
      </c>
      <c r="K104" s="168"/>
      <c r="L104" s="203" t="s">
        <v>47</v>
      </c>
      <c r="M104" s="203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f aca="false">100-3</f>
        <v>97</v>
      </c>
      <c r="C106" s="175"/>
      <c r="D106" s="174" t="n">
        <f aca="false">125-6</f>
        <v>119</v>
      </c>
      <c r="E106" s="175"/>
      <c r="H106" s="119" t="n">
        <f aca="false">B106+'2013-01'!H106</f>
        <v>265</v>
      </c>
      <c r="I106" s="175"/>
      <c r="J106" s="119" t="n">
        <f aca="false">'2013-01'!J106+'2013-02'!D106</f>
        <v>314</v>
      </c>
      <c r="K106" s="175"/>
      <c r="L106" s="176" t="n">
        <f aca="false">J106-H106</f>
        <v>49</v>
      </c>
      <c r="M106" s="177"/>
    </row>
    <row r="107" customFormat="false" ht="22.5" hidden="false" customHeight="true" outlineLevel="0" collapsed="false">
      <c r="A107" s="208" t="s">
        <v>51</v>
      </c>
      <c r="B107" s="119" t="n">
        <f aca="false">88-7</f>
        <v>81</v>
      </c>
      <c r="C107" s="175" t="n">
        <f aca="false">B107/B106</f>
        <v>0.835051546391753</v>
      </c>
      <c r="D107" s="119" t="n">
        <v>101</v>
      </c>
      <c r="E107" s="175" t="n">
        <f aca="false">D107/D106</f>
        <v>0.848739495798319</v>
      </c>
      <c r="H107" s="119" t="n">
        <f aca="false">B107+'2013-01'!H107</f>
        <v>222</v>
      </c>
      <c r="I107" s="175" t="n">
        <f aca="false">H107/H106</f>
        <v>0.837735849056604</v>
      </c>
      <c r="J107" s="119" t="n">
        <f aca="false">'2013-01'!J107+'2013-02'!D107</f>
        <v>275</v>
      </c>
      <c r="K107" s="175" t="n">
        <f aca="false">J107/J106</f>
        <v>0.875796178343949</v>
      </c>
      <c r="L107" s="176" t="n">
        <f aca="false">J107-H107</f>
        <v>53</v>
      </c>
      <c r="M107" s="177" t="n">
        <f aca="false">(J107-H107)/H107</f>
        <v>0.238738738738739</v>
      </c>
    </row>
    <row r="108" customFormat="false" ht="22.5" hidden="false" customHeight="true" outlineLevel="0" collapsed="false">
      <c r="A108" s="208" t="s">
        <v>35</v>
      </c>
      <c r="B108" s="174" t="n">
        <v>73</v>
      </c>
      <c r="C108" s="175"/>
      <c r="D108" s="174" t="n">
        <f aca="false">99-4</f>
        <v>95</v>
      </c>
      <c r="E108" s="175"/>
      <c r="H108" s="119" t="n">
        <f aca="false">B108+'2013-01'!H108</f>
        <v>189</v>
      </c>
      <c r="I108" s="175"/>
      <c r="J108" s="119" t="n">
        <f aca="false">'2013-01'!J108+'2013-02'!D108</f>
        <v>244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62</v>
      </c>
      <c r="C109" s="175" t="n">
        <f aca="false">B109/B108</f>
        <v>0.849315068493151</v>
      </c>
      <c r="D109" s="160" t="n">
        <f aca="false">D73</f>
        <v>85</v>
      </c>
      <c r="E109" s="175" t="n">
        <f aca="false">D109/D108</f>
        <v>0.894736842105263</v>
      </c>
      <c r="H109" s="119" t="n">
        <f aca="false">B109+'2013-01'!H109</f>
        <v>167</v>
      </c>
      <c r="I109" s="175" t="n">
        <f aca="false">H109/H108</f>
        <v>0.883597883597884</v>
      </c>
      <c r="J109" s="119" t="n">
        <f aca="false">'2013-01'!J109+'2013-02'!D109</f>
        <v>223</v>
      </c>
      <c r="K109" s="175" t="n">
        <f aca="false">J109/J108</f>
        <v>0.913934426229508</v>
      </c>
      <c r="L109" s="176" t="n">
        <f aca="false">J109-H109</f>
        <v>56</v>
      </c>
      <c r="M109" s="177" t="n">
        <f aca="false">(J109-H109)/H109</f>
        <v>0.335329341317365</v>
      </c>
    </row>
    <row r="110" customFormat="false" ht="22.5" hidden="false" customHeight="true" outlineLevel="0" collapsed="false">
      <c r="A110" s="208" t="s">
        <v>37</v>
      </c>
      <c r="B110" s="174" t="n">
        <v>7</v>
      </c>
      <c r="C110" s="175"/>
      <c r="D110" s="174" t="n">
        <v>6</v>
      </c>
      <c r="E110" s="175"/>
      <c r="H110" s="119" t="n">
        <f aca="false">B110+'2013-01'!H110</f>
        <v>17</v>
      </c>
      <c r="I110" s="175"/>
      <c r="J110" s="119" t="n">
        <f aca="false">'2013-01'!J110+'2013-02'!D110</f>
        <v>10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90</v>
      </c>
      <c r="C111" s="175" t="n">
        <f aca="false">B107/B111</f>
        <v>0.9</v>
      </c>
      <c r="D111" s="140" t="n">
        <f aca="false">D106-D110</f>
        <v>113</v>
      </c>
      <c r="E111" s="175" t="n">
        <f aca="false">D107/D111</f>
        <v>0.893805309734513</v>
      </c>
      <c r="H111" s="119" t="n">
        <f aca="false">B111+'2013-01'!H111</f>
        <v>248</v>
      </c>
      <c r="I111" s="175" t="n">
        <f aca="false">H107/H111</f>
        <v>0.895161290322581</v>
      </c>
      <c r="J111" s="119" t="n">
        <f aca="false">'2013-01'!J111+'2013-02'!D111</f>
        <v>304</v>
      </c>
      <c r="K111" s="175" t="n">
        <f aca="false">J107/J111</f>
        <v>0.904605263157895</v>
      </c>
      <c r="L111" s="176" t="n">
        <f aca="false">J111-H111</f>
        <v>56</v>
      </c>
      <c r="M111" s="177" t="n">
        <f aca="false">(J111-H111)/H111</f>
        <v>0.225806451612903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88</v>
      </c>
      <c r="C112" s="175" t="n">
        <f aca="false">B112/B106</f>
        <v>0.907216494845361</v>
      </c>
      <c r="D112" s="178" t="n">
        <f aca="false">D107+D113</f>
        <v>109</v>
      </c>
      <c r="E112" s="175" t="n">
        <f aca="false">D112/D106</f>
        <v>0.915966386554622</v>
      </c>
      <c r="H112" s="119" t="n">
        <f aca="false">B112+'2013-01'!H112</f>
        <v>244</v>
      </c>
      <c r="I112" s="175" t="n">
        <f aca="false">H112/H106</f>
        <v>0.920754716981132</v>
      </c>
      <c r="J112" s="119" t="n">
        <f aca="false">'2013-01'!J112+'2013-02'!D112</f>
        <v>309</v>
      </c>
      <c r="K112" s="175" t="n">
        <f aca="false">J112/J106</f>
        <v>0.984076433121019</v>
      </c>
      <c r="L112" s="176" t="n">
        <f aca="false">J112-H112</f>
        <v>65</v>
      </c>
      <c r="M112" s="177" t="n">
        <f aca="false">(J112-H112)/H112</f>
        <v>0.266393442622951</v>
      </c>
    </row>
    <row r="113" customFormat="false" ht="22.5" hidden="false" customHeight="true" outlineLevel="0" collapsed="false">
      <c r="A113" s="208" t="s">
        <v>40</v>
      </c>
      <c r="B113" s="174" t="n">
        <v>7</v>
      </c>
      <c r="C113" s="175"/>
      <c r="D113" s="174" t="n">
        <v>8</v>
      </c>
      <c r="E113" s="175"/>
      <c r="H113" s="142" t="n">
        <f aca="false">B113+'2013-01'!H113</f>
        <v>22</v>
      </c>
      <c r="I113" s="175"/>
      <c r="J113" s="119" t="n">
        <f aca="false">'2013-01'!J113+'2013-02'!D113</f>
        <v>34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v>6</v>
      </c>
      <c r="C114" s="175"/>
      <c r="D114" s="174" t="n">
        <f aca="false">D113-D115</f>
        <v>6</v>
      </c>
      <c r="E114" s="175"/>
      <c r="H114" s="142" t="n">
        <f aca="false">B114+'2013-01'!H114</f>
        <v>19</v>
      </c>
      <c r="I114" s="175"/>
      <c r="J114" s="119" t="n">
        <f aca="false">'2013-01'!J114+'2013-02'!D114</f>
        <v>30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1</v>
      </c>
      <c r="C115" s="182"/>
      <c r="D115" s="181" t="n">
        <v>2</v>
      </c>
      <c r="E115" s="182"/>
      <c r="H115" s="183" t="n">
        <f aca="false">B115+'2013-01'!H115</f>
        <v>3</v>
      </c>
      <c r="I115" s="182"/>
      <c r="J115" s="163" t="n">
        <f aca="false">'2013-01'!J115+'2013-02'!D115</f>
        <v>4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03" colorId="64" zoomScale="78" zoomScaleNormal="78" zoomScalePageLayoutView="100" workbookViewId="0">
      <selection pane="topLeft" activeCell="H130" activeCellId="0" sqref="H130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9" t="s">
        <v>54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0969</v>
      </c>
      <c r="C3" s="9"/>
      <c r="D3" s="9" t="n">
        <v>41334</v>
      </c>
      <c r="E3" s="9"/>
      <c r="F3" s="186" t="s">
        <v>44</v>
      </c>
      <c r="G3" s="186"/>
      <c r="H3" s="9" t="s">
        <v>55</v>
      </c>
      <c r="I3" s="9"/>
      <c r="J3" s="9" t="s">
        <v>56</v>
      </c>
      <c r="K3" s="9"/>
      <c r="L3" s="187" t="s">
        <v>47</v>
      </c>
      <c r="M3" s="187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s="189" customFormat="true" ht="13.5" hidden="false" customHeight="true" outlineLevel="0" collapsed="false">
      <c r="A5" s="23" t="s">
        <v>8</v>
      </c>
      <c r="B5" s="24" t="n">
        <v>10</v>
      </c>
      <c r="C5" s="25" t="n">
        <v>758384</v>
      </c>
      <c r="D5" s="24" t="n">
        <v>5</v>
      </c>
      <c r="E5" s="25" t="n">
        <v>312001</v>
      </c>
      <c r="F5" s="26" t="n">
        <f aca="false">(D5-B5)/B5</f>
        <v>-0.5</v>
      </c>
      <c r="G5" s="27" t="n">
        <f aca="false">(E5-C5)/C5</f>
        <v>-0.588597596995717</v>
      </c>
      <c r="H5" s="28" t="n">
        <f aca="false">B5+'2013-02'!H5</f>
        <v>23</v>
      </c>
      <c r="I5" s="29" t="n">
        <f aca="false">C5+'2013-02'!I5</f>
        <v>1786975</v>
      </c>
      <c r="J5" s="28" t="n">
        <f aca="false">D5+'2013-02'!J5</f>
        <v>22</v>
      </c>
      <c r="K5" s="29" t="n">
        <f aca="false">E5+'2013-02'!K5</f>
        <v>1616073</v>
      </c>
      <c r="L5" s="26" t="n">
        <f aca="false">(J5-H5)/H5</f>
        <v>-0.0434782608695652</v>
      </c>
      <c r="M5" s="30" t="n">
        <f aca="false">(K5-I5)/I5</f>
        <v>-0.0956375998545027</v>
      </c>
      <c r="N5" s="31"/>
      <c r="O5" s="31"/>
    </row>
    <row r="6" s="189" customFormat="true" ht="13.5" hidden="false" customHeight="true" outlineLevel="0" collapsed="false">
      <c r="A6" s="23" t="s">
        <v>9</v>
      </c>
      <c r="B6" s="24" t="n">
        <v>2</v>
      </c>
      <c r="C6" s="25" t="n">
        <v>33116</v>
      </c>
      <c r="D6" s="24" t="n">
        <v>3</v>
      </c>
      <c r="E6" s="25" t="n">
        <v>63348</v>
      </c>
      <c r="F6" s="26"/>
      <c r="G6" s="27"/>
      <c r="H6" s="28" t="n">
        <f aca="false">B6+'2013-02'!H6</f>
        <v>5</v>
      </c>
      <c r="I6" s="29" t="n">
        <f aca="false">C6+'2013-02'!I6</f>
        <v>83984</v>
      </c>
      <c r="J6" s="28" t="n">
        <f aca="false">D6+'2013-02'!J6</f>
        <v>4</v>
      </c>
      <c r="K6" s="29" t="n">
        <f aca="false">E6+'2013-02'!K6</f>
        <v>102766</v>
      </c>
      <c r="L6" s="26"/>
      <c r="M6" s="30"/>
      <c r="N6" s="31"/>
      <c r="O6" s="31"/>
    </row>
    <row r="7" s="189" customFormat="true" ht="13.5" hidden="false" customHeight="true" outlineLevel="0" collapsed="false">
      <c r="A7" s="23" t="s">
        <v>10</v>
      </c>
      <c r="B7" s="24" t="n">
        <v>3</v>
      </c>
      <c r="C7" s="25" t="n">
        <v>3735</v>
      </c>
      <c r="D7" s="24" t="n">
        <v>2</v>
      </c>
      <c r="E7" s="25" t="n">
        <v>2796</v>
      </c>
      <c r="F7" s="26"/>
      <c r="G7" s="27"/>
      <c r="H7" s="28" t="n">
        <f aca="false">B7+'2013-02'!H7</f>
        <v>6</v>
      </c>
      <c r="I7" s="29" t="n">
        <f aca="false">C7+'2013-02'!I7</f>
        <v>8137</v>
      </c>
      <c r="J7" s="28" t="n">
        <f aca="false">D7+'2013-02'!J7</f>
        <v>6</v>
      </c>
      <c r="K7" s="29" t="n">
        <f aca="false">E7+'2013-02'!K7</f>
        <v>7231</v>
      </c>
      <c r="L7" s="26"/>
      <c r="M7" s="30"/>
      <c r="N7" s="31"/>
      <c r="O7" s="31"/>
    </row>
    <row r="8" s="191" customFormat="true" ht="15" hidden="false" customHeight="true" outlineLevel="0" collapsed="false">
      <c r="A8" s="33" t="s">
        <v>11</v>
      </c>
      <c r="B8" s="34" t="n">
        <f aca="false">SUM(B5:B7)</f>
        <v>15</v>
      </c>
      <c r="C8" s="35" t="n">
        <f aca="false">SUM(C5:C7)</f>
        <v>795235</v>
      </c>
      <c r="D8" s="34" t="n">
        <f aca="false">SUM(D5:D7)</f>
        <v>10</v>
      </c>
      <c r="E8" s="35" t="n">
        <f aca="false">SUM(E5:E7)</f>
        <v>378145</v>
      </c>
      <c r="F8" s="36" t="n">
        <f aca="false">(D8-B8)/B8</f>
        <v>-0.333333333333333</v>
      </c>
      <c r="G8" s="37" t="n">
        <f aca="false">(E8-C8)/C8</f>
        <v>-0.524486472552139</v>
      </c>
      <c r="H8" s="38" t="n">
        <f aca="false">SUM(H5:H7)</f>
        <v>34</v>
      </c>
      <c r="I8" s="39" t="n">
        <f aca="false">SUM(I5:I7)</f>
        <v>1879096</v>
      </c>
      <c r="J8" s="47" t="n">
        <f aca="false">SUM(J5:J7)</f>
        <v>32</v>
      </c>
      <c r="K8" s="48" t="n">
        <f aca="false">SUM(K5:K7)</f>
        <v>1726070</v>
      </c>
      <c r="L8" s="36" t="n">
        <f aca="false">(J8-H8)/H8</f>
        <v>-0.0588235294117647</v>
      </c>
      <c r="M8" s="40" t="n">
        <f aca="false">(K8-I8)/I8</f>
        <v>-0.0814359670820437</v>
      </c>
      <c r="N8" s="41" t="n">
        <f aca="false">J8/$J$72</f>
        <v>0.177777777777778</v>
      </c>
      <c r="O8" s="41" t="n">
        <f aca="false">K8/$K$72</f>
        <v>0.166718212636883</v>
      </c>
    </row>
    <row r="9" s="189" customFormat="true" ht="13.5" hidden="false" customHeight="true" outlineLevel="0" collapsed="false">
      <c r="A9" s="23" t="s">
        <v>8</v>
      </c>
      <c r="B9" s="43" t="n">
        <v>17</v>
      </c>
      <c r="C9" s="25" t="n">
        <v>1007822</v>
      </c>
      <c r="D9" s="43" t="n">
        <v>22</v>
      </c>
      <c r="E9" s="25" t="n">
        <v>1286162</v>
      </c>
      <c r="F9" s="26" t="n">
        <f aca="false">(D9-B9)/B9</f>
        <v>0.294117647058824</v>
      </c>
      <c r="G9" s="27" t="n">
        <f aca="false">(E9-C9)/C9</f>
        <v>0.276179722212851</v>
      </c>
      <c r="H9" s="44" t="n">
        <f aca="false">B9+'2013-02'!H9</f>
        <v>28</v>
      </c>
      <c r="I9" s="45" t="n">
        <f aca="false">C9+'2013-02'!I9</f>
        <v>1816251</v>
      </c>
      <c r="J9" s="28" t="n">
        <f aca="false">D9+'2013-02'!J9</f>
        <v>53</v>
      </c>
      <c r="K9" s="29" t="n">
        <f aca="false">E9+'2013-02'!K9</f>
        <v>3023835</v>
      </c>
      <c r="L9" s="26" t="n">
        <f aca="false">(J9-H9)/H9</f>
        <v>0.892857142857143</v>
      </c>
      <c r="M9" s="30" t="n">
        <f aca="false">(K9-I9)/I9</f>
        <v>0.664877266413067</v>
      </c>
      <c r="N9" s="31"/>
      <c r="O9" s="31"/>
    </row>
    <row r="10" s="189" customFormat="true" ht="13.5" hidden="false" customHeight="true" outlineLevel="0" collapsed="false">
      <c r="A10" s="23" t="s">
        <v>9</v>
      </c>
      <c r="B10" s="24" t="n">
        <v>4</v>
      </c>
      <c r="C10" s="25" t="n">
        <v>65419</v>
      </c>
      <c r="D10" s="24" t="n">
        <v>7</v>
      </c>
      <c r="E10" s="25" t="n">
        <v>65117</v>
      </c>
      <c r="F10" s="26"/>
      <c r="G10" s="27"/>
      <c r="H10" s="28" t="n">
        <f aca="false">B10+'2013-02'!H10</f>
        <v>6</v>
      </c>
      <c r="I10" s="46" t="n">
        <f aca="false">C10+'2013-02'!I10</f>
        <v>74990</v>
      </c>
      <c r="J10" s="28" t="n">
        <f aca="false">D10+'2013-02'!J10</f>
        <v>13</v>
      </c>
      <c r="K10" s="29" t="n">
        <f aca="false">E10+'2013-02'!K10</f>
        <v>126611</v>
      </c>
      <c r="L10" s="26"/>
      <c r="M10" s="30"/>
      <c r="N10" s="31"/>
      <c r="O10" s="31"/>
    </row>
    <row r="11" s="189" customFormat="true" ht="13.5" hidden="false" customHeight="true" outlineLevel="0" collapsed="false">
      <c r="A11" s="23" t="s">
        <v>10</v>
      </c>
      <c r="B11" s="24"/>
      <c r="C11" s="25"/>
      <c r="D11" s="24"/>
      <c r="E11" s="25"/>
      <c r="F11" s="26"/>
      <c r="G11" s="27"/>
      <c r="H11" s="28" t="n">
        <f aca="false">B11+'2013-02'!H11</f>
        <v>0</v>
      </c>
      <c r="I11" s="46" t="n">
        <f aca="false">C11+'2013-02'!I11</f>
        <v>0</v>
      </c>
      <c r="J11" s="28" t="n">
        <f aca="false">D11+'2013-02'!J11</f>
        <v>0</v>
      </c>
      <c r="K11" s="29" t="n">
        <f aca="false">E11+'2013-02'!K11</f>
        <v>0</v>
      </c>
      <c r="L11" s="26"/>
      <c r="M11" s="30"/>
      <c r="N11" s="31"/>
      <c r="O11" s="31"/>
    </row>
    <row r="12" s="193" customFormat="true" ht="15" hidden="false" customHeight="true" outlineLevel="0" collapsed="false">
      <c r="A12" s="33" t="s">
        <v>12</v>
      </c>
      <c r="B12" s="34" t="n">
        <f aca="false">SUM(B9:B11)</f>
        <v>21</v>
      </c>
      <c r="C12" s="35" t="n">
        <f aca="false">SUM(C9:C11)</f>
        <v>1073241</v>
      </c>
      <c r="D12" s="34" t="n">
        <f aca="false">SUM(D9:D11)</f>
        <v>29</v>
      </c>
      <c r="E12" s="35" t="n">
        <f aca="false">SUM(E9:E11)</f>
        <v>1351279</v>
      </c>
      <c r="F12" s="36" t="n">
        <f aca="false">(D12-B12)/B12</f>
        <v>0.380952380952381</v>
      </c>
      <c r="G12" s="37" t="n">
        <f aca="false">(E12-C12)/C12</f>
        <v>0.259063900838675</v>
      </c>
      <c r="H12" s="47" t="n">
        <f aca="false">SUM(H9:H11)</f>
        <v>34</v>
      </c>
      <c r="I12" s="48" t="n">
        <f aca="false">SUM(I9:I11)</f>
        <v>1891241</v>
      </c>
      <c r="J12" s="47" t="n">
        <f aca="false">SUM(J9:J11)</f>
        <v>66</v>
      </c>
      <c r="K12" s="48" t="n">
        <f aca="false">SUM(K9:K11)</f>
        <v>3150446</v>
      </c>
      <c r="L12" s="36" t="n">
        <f aca="false">(J12-H12)/H12</f>
        <v>0.941176470588235</v>
      </c>
      <c r="M12" s="40" t="n">
        <f aca="false">(K12-I12)/I12</f>
        <v>0.665808852494209</v>
      </c>
      <c r="N12" s="49" t="n">
        <f aca="false">J12/$J$76</f>
        <v>0.134146341463415</v>
      </c>
      <c r="O12" s="49" t="n">
        <f aca="false">K12/$K$76</f>
        <v>0.163054561926136</v>
      </c>
    </row>
    <row r="13" s="189" customFormat="true" ht="13.5" hidden="false" customHeight="true" outlineLevel="0" collapsed="false">
      <c r="A13" s="50" t="s">
        <v>8</v>
      </c>
      <c r="B13" s="24" t="n">
        <f aca="false">B5+B9</f>
        <v>27</v>
      </c>
      <c r="C13" s="25" t="n">
        <f aca="false">C5+C9</f>
        <v>1766206</v>
      </c>
      <c r="D13" s="24" t="n">
        <f aca="false">D5+D9</f>
        <v>27</v>
      </c>
      <c r="E13" s="25" t="n">
        <f aca="false">E5+E9</f>
        <v>1598163</v>
      </c>
      <c r="F13" s="26" t="n">
        <f aca="false">(D13-B13)/B13</f>
        <v>0</v>
      </c>
      <c r="G13" s="27" t="n">
        <f aca="false">(E13-C13)/C13</f>
        <v>-0.0951434883586626</v>
      </c>
      <c r="H13" s="28" t="n">
        <f aca="false">H9+H5</f>
        <v>51</v>
      </c>
      <c r="I13" s="29" t="n">
        <f aca="false">I9+I5</f>
        <v>3603226</v>
      </c>
      <c r="J13" s="28" t="n">
        <f aca="false">J9+J5</f>
        <v>75</v>
      </c>
      <c r="K13" s="29" t="n">
        <f aca="false">K9+K5</f>
        <v>4639908</v>
      </c>
      <c r="L13" s="26" t="n">
        <f aca="false">(J13-H13)/H13</f>
        <v>0.470588235294118</v>
      </c>
      <c r="M13" s="30" t="n">
        <f aca="false">(K13-I13)/I13</f>
        <v>0.287709402629755</v>
      </c>
      <c r="N13" s="31"/>
      <c r="O13" s="31"/>
    </row>
    <row r="14" s="189" customFormat="true" ht="13.5" hidden="false" customHeight="true" outlineLevel="0" collapsed="false">
      <c r="A14" s="50" t="s">
        <v>9</v>
      </c>
      <c r="B14" s="24" t="n">
        <f aca="false">B6+B10</f>
        <v>6</v>
      </c>
      <c r="C14" s="25" t="n">
        <f aca="false">C6+C10</f>
        <v>98535</v>
      </c>
      <c r="D14" s="24" t="n">
        <f aca="false">D6+D10</f>
        <v>10</v>
      </c>
      <c r="E14" s="25" t="n">
        <f aca="false">E6+E10</f>
        <v>128465</v>
      </c>
      <c r="F14" s="26"/>
      <c r="G14" s="27"/>
      <c r="H14" s="28" t="n">
        <f aca="false">H6+H10</f>
        <v>11</v>
      </c>
      <c r="I14" s="29" t="n">
        <f aca="false">I6+I10</f>
        <v>158974</v>
      </c>
      <c r="J14" s="28" t="n">
        <f aca="false">J6+J10</f>
        <v>17</v>
      </c>
      <c r="K14" s="29" t="n">
        <f aca="false">K6+K10</f>
        <v>229377</v>
      </c>
      <c r="L14" s="26"/>
      <c r="M14" s="30"/>
      <c r="N14" s="31"/>
      <c r="O14" s="31"/>
    </row>
    <row r="15" s="189" customFormat="true" ht="13.5" hidden="false" customHeight="true" outlineLevel="0" collapsed="false">
      <c r="A15" s="50" t="s">
        <v>10</v>
      </c>
      <c r="B15" s="24" t="n">
        <f aca="false">B7+B11</f>
        <v>3</v>
      </c>
      <c r="C15" s="25" t="n">
        <f aca="false">C7+C11</f>
        <v>3735</v>
      </c>
      <c r="D15" s="24" t="n">
        <f aca="false">D7+D11</f>
        <v>2</v>
      </c>
      <c r="E15" s="25" t="n">
        <f aca="false">E7+E11</f>
        <v>2796</v>
      </c>
      <c r="F15" s="26"/>
      <c r="G15" s="27"/>
      <c r="H15" s="28" t="n">
        <f aca="false">H7+H11</f>
        <v>6</v>
      </c>
      <c r="I15" s="29" t="n">
        <f aca="false">I7+I11</f>
        <v>8137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4" customFormat="true" ht="15" hidden="false" customHeight="true" outlineLevel="0" collapsed="false">
      <c r="A16" s="51" t="s">
        <v>13</v>
      </c>
      <c r="B16" s="52" t="n">
        <f aca="false">B8+B12</f>
        <v>36</v>
      </c>
      <c r="C16" s="53" t="n">
        <f aca="false">C8+C12</f>
        <v>1868476</v>
      </c>
      <c r="D16" s="52" t="n">
        <f aca="false">D8+D12</f>
        <v>39</v>
      </c>
      <c r="E16" s="53" t="n">
        <f aca="false">E8+E12</f>
        <v>1729424</v>
      </c>
      <c r="F16" s="54" t="n">
        <f aca="false">(D16-B16)/B16</f>
        <v>0.0833333333333333</v>
      </c>
      <c r="G16" s="55" t="n">
        <f aca="false">(E16-C16)/C16</f>
        <v>-0.0744200086059441</v>
      </c>
      <c r="H16" s="56" t="n">
        <f aca="false">H8+H12</f>
        <v>68</v>
      </c>
      <c r="I16" s="53" t="n">
        <f aca="false">I8+I12</f>
        <v>3770337</v>
      </c>
      <c r="J16" s="56" t="n">
        <f aca="false">J8+J12</f>
        <v>98</v>
      </c>
      <c r="K16" s="53" t="n">
        <f aca="false">K8+K12</f>
        <v>4876516</v>
      </c>
      <c r="L16" s="54" t="n">
        <f aca="false">(J16-H16)/H16</f>
        <v>0.441176470588235</v>
      </c>
      <c r="M16" s="57" t="n">
        <f aca="false">(K16-I16)/I16</f>
        <v>0.293389954266688</v>
      </c>
      <c r="N16" s="58" t="n">
        <f aca="false">J16/$J$80</f>
        <v>0.145833333333333</v>
      </c>
      <c r="O16" s="58" t="n">
        <f aca="false">K16/$K$80</f>
        <v>0.16433277707834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0969</v>
      </c>
      <c r="C19" s="63"/>
      <c r="D19" s="63" t="n">
        <v>41334</v>
      </c>
      <c r="E19" s="63"/>
      <c r="F19" s="195" t="s">
        <v>44</v>
      </c>
      <c r="G19" s="195"/>
      <c r="H19" s="63" t="s">
        <v>55</v>
      </c>
      <c r="I19" s="63"/>
      <c r="J19" s="63" t="s">
        <v>56</v>
      </c>
      <c r="K19" s="63"/>
      <c r="L19" s="196" t="s">
        <v>47</v>
      </c>
      <c r="M19" s="196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30</v>
      </c>
      <c r="C21" s="25" t="n">
        <v>2253200</v>
      </c>
      <c r="D21" s="74" t="n">
        <v>13</v>
      </c>
      <c r="E21" s="25" t="n">
        <v>1009903</v>
      </c>
      <c r="F21" s="26" t="n">
        <f aca="false">(D21-B21)/B21</f>
        <v>-0.566666666666667</v>
      </c>
      <c r="G21" s="27" t="n">
        <f aca="false">(E21-C21)/C21</f>
        <v>-0.551791674063554</v>
      </c>
      <c r="H21" s="28" t="n">
        <f aca="false">B21+'2013-02'!H21</f>
        <v>58</v>
      </c>
      <c r="I21" s="29" t="n">
        <f aca="false">C21+'2013-02'!I21</f>
        <v>4635162</v>
      </c>
      <c r="J21" s="28" t="n">
        <f aca="false">D21+'2013-02'!J21</f>
        <v>51</v>
      </c>
      <c r="K21" s="29" t="n">
        <f aca="false">E21+'2013-02'!K21</f>
        <v>4076282</v>
      </c>
      <c r="L21" s="26" t="n">
        <f aca="false">(J21-H21)/H21</f>
        <v>-0.120689655172414</v>
      </c>
      <c r="M21" s="30" t="n">
        <f aca="false">(K21-I21)/I21</f>
        <v>-0.120573995040519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9</v>
      </c>
      <c r="C22" s="25" t="n">
        <v>172025</v>
      </c>
      <c r="D22" s="75" t="n">
        <v>2</v>
      </c>
      <c r="E22" s="25" t="n">
        <v>10839</v>
      </c>
      <c r="F22" s="26"/>
      <c r="G22" s="27"/>
      <c r="H22" s="28" t="n">
        <f aca="false">B22+'2013-02'!H22</f>
        <v>14</v>
      </c>
      <c r="I22" s="29" t="n">
        <f aca="false">C22+'2013-02'!I22</f>
        <v>330595</v>
      </c>
      <c r="J22" s="28" t="n">
        <f aca="false">D22+'2013-02'!J22</f>
        <v>2</v>
      </c>
      <c r="K22" s="29" t="n">
        <f aca="false">E22+'2013-02'!K22</f>
        <v>10839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6</v>
      </c>
      <c r="C23" s="25" t="n">
        <v>7221</v>
      </c>
      <c r="D23" s="75" t="n">
        <v>2</v>
      </c>
      <c r="E23" s="25" t="n">
        <v>2167</v>
      </c>
      <c r="F23" s="26"/>
      <c r="G23" s="27"/>
      <c r="H23" s="28" t="n">
        <f aca="false">B23+'2013-02'!H23</f>
        <v>11</v>
      </c>
      <c r="I23" s="29" t="n">
        <f aca="false">C23+'2013-02'!I23</f>
        <v>12855</v>
      </c>
      <c r="J23" s="28" t="n">
        <f aca="false">D23+'2013-02'!J23</f>
        <v>9</v>
      </c>
      <c r="K23" s="29" t="n">
        <f aca="false">E23+'2013-02'!K23</f>
        <v>11103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5</v>
      </c>
      <c r="C24" s="35" t="n">
        <f aca="false">SUM(C21:C23)</f>
        <v>2432446</v>
      </c>
      <c r="D24" s="34" t="n">
        <f aca="false">SUM(D21:D23)</f>
        <v>17</v>
      </c>
      <c r="E24" s="35" t="n">
        <f aca="false">SUM(E21:E23)</f>
        <v>1022909</v>
      </c>
      <c r="F24" s="36" t="n">
        <f aca="false">(D24-B24)/B24</f>
        <v>-0.622222222222222</v>
      </c>
      <c r="G24" s="37" t="n">
        <f aca="false">(E24-C24)/C24</f>
        <v>-0.579473090050098</v>
      </c>
      <c r="H24" s="28" t="n">
        <f aca="false">B24+'2013-02'!H24</f>
        <v>83</v>
      </c>
      <c r="I24" s="29" t="n">
        <f aca="false">C24+'2013-02'!I24</f>
        <v>4978612</v>
      </c>
      <c r="J24" s="47" t="n">
        <f aca="false">SUM(J21:J23)</f>
        <v>62</v>
      </c>
      <c r="K24" s="48" t="n">
        <f aca="false">SUM(K21:K23)</f>
        <v>4098224</v>
      </c>
      <c r="L24" s="36" t="n">
        <f aca="false">(J24-H24)/H24</f>
        <v>-0.253012048192771</v>
      </c>
      <c r="M24" s="40" t="n">
        <f aca="false">(K24-I24)/I24</f>
        <v>-0.176834025226308</v>
      </c>
      <c r="N24" s="41" t="n">
        <f aca="false">J24/$J$72</f>
        <v>0.344444444444444</v>
      </c>
      <c r="O24" s="41" t="n">
        <f aca="false">K24/$K$72</f>
        <v>0.395840597580385</v>
      </c>
    </row>
    <row r="25" customFormat="false" ht="13.5" hidden="false" customHeight="true" outlineLevel="0" collapsed="false">
      <c r="A25" s="23" t="s">
        <v>8</v>
      </c>
      <c r="B25" s="76" t="n">
        <v>55</v>
      </c>
      <c r="C25" s="25" t="n">
        <v>2801624</v>
      </c>
      <c r="D25" s="76" t="n">
        <v>61</v>
      </c>
      <c r="E25" s="25" t="n">
        <v>3304982</v>
      </c>
      <c r="F25" s="26" t="n">
        <f aca="false">(D25-B25)/B25</f>
        <v>0.109090909090909</v>
      </c>
      <c r="G25" s="27" t="n">
        <f aca="false">(E25-C25)/C25</f>
        <v>0.179666507711242</v>
      </c>
      <c r="H25" s="77" t="n">
        <f aca="false">B25+'2013-02'!H25</f>
        <v>159</v>
      </c>
      <c r="I25" s="78" t="n">
        <f aca="false">C25+'2013-02'!I25</f>
        <v>8410877</v>
      </c>
      <c r="J25" s="28" t="n">
        <f aca="false">D25+'2013-02'!J25</f>
        <v>167</v>
      </c>
      <c r="K25" s="29" t="n">
        <f aca="false">E25+'2013-02'!K25</f>
        <v>9017536</v>
      </c>
      <c r="L25" s="26" t="n">
        <f aca="false">(J25-H25)/H25</f>
        <v>0.050314465408805</v>
      </c>
      <c r="M25" s="30" t="n">
        <f aca="false">(K25-I25)/I25</f>
        <v>0.0721279124638251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25</v>
      </c>
      <c r="C26" s="25" t="n">
        <v>174516</v>
      </c>
      <c r="D26" s="76" t="n">
        <v>25</v>
      </c>
      <c r="E26" s="25" t="n">
        <v>253249</v>
      </c>
      <c r="F26" s="26"/>
      <c r="G26" s="27"/>
      <c r="H26" s="28" t="n">
        <f aca="false">B26+'2013-02'!H26</f>
        <v>54</v>
      </c>
      <c r="I26" s="29" t="n">
        <f aca="false">C26+'2013-02'!I26</f>
        <v>433171</v>
      </c>
      <c r="J26" s="28" t="n">
        <f aca="false">D26+'2013-02'!J26</f>
        <v>58</v>
      </c>
      <c r="K26" s="29" t="n">
        <f aca="false">E26+'2013-02'!K26</f>
        <v>603873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2</v>
      </c>
      <c r="C27" s="25" t="n">
        <v>2118</v>
      </c>
      <c r="D27" s="76" t="n">
        <v>4</v>
      </c>
      <c r="E27" s="25" t="n">
        <v>4355</v>
      </c>
      <c r="F27" s="26"/>
      <c r="G27" s="27"/>
      <c r="H27" s="28" t="n">
        <f aca="false">B27+'2013-02'!H27</f>
        <v>8</v>
      </c>
      <c r="I27" s="29" t="n">
        <f aca="false">C27+'2013-02'!I27</f>
        <v>8681</v>
      </c>
      <c r="J27" s="28" t="n">
        <f aca="false">D27+'2013-02'!J27</f>
        <v>10</v>
      </c>
      <c r="K27" s="29" t="n">
        <f aca="false">E27+'2013-02'!K27</f>
        <v>10947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82</v>
      </c>
      <c r="C28" s="35" t="n">
        <f aca="false">SUM(C25:C27)</f>
        <v>2978258</v>
      </c>
      <c r="D28" s="34" t="n">
        <f aca="false">SUM(D25:D27)</f>
        <v>90</v>
      </c>
      <c r="E28" s="35" t="n">
        <f aca="false">SUM(E25:E27)</f>
        <v>3562586</v>
      </c>
      <c r="F28" s="36" t="n">
        <f aca="false">(D28-B28)/B28</f>
        <v>0.0975609756097561</v>
      </c>
      <c r="G28" s="37" t="n">
        <f aca="false">(E28-C28)/C28</f>
        <v>0.196197911665141</v>
      </c>
      <c r="H28" s="79" t="n">
        <f aca="false">SUM(H25:H27)</f>
        <v>221</v>
      </c>
      <c r="I28" s="80" t="n">
        <f aca="false">SUM(I25:I27)</f>
        <v>8852729</v>
      </c>
      <c r="J28" s="47" t="n">
        <f aca="false">SUM(J25:J27)</f>
        <v>235</v>
      </c>
      <c r="K28" s="48" t="n">
        <f aca="false">SUM(K25:K27)</f>
        <v>9632356</v>
      </c>
      <c r="L28" s="36" t="n">
        <f aca="false">(J28-H28)/H28</f>
        <v>0.0633484162895928</v>
      </c>
      <c r="M28" s="40" t="n">
        <f aca="false">(K28-I28)/I28</f>
        <v>0.0880662900671646</v>
      </c>
      <c r="N28" s="49" t="n">
        <f aca="false">J28/$J$76</f>
        <v>0.477642276422764</v>
      </c>
      <c r="O28" s="49" t="n">
        <f aca="false">K28/$K$76</f>
        <v>0.498532457911224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85</v>
      </c>
      <c r="C29" s="25" t="n">
        <f aca="false">C21+C25</f>
        <v>5054824</v>
      </c>
      <c r="D29" s="24" t="n">
        <f aca="false">D21+D25</f>
        <v>74</v>
      </c>
      <c r="E29" s="25" t="n">
        <f aca="false">E21+E25</f>
        <v>4314885</v>
      </c>
      <c r="F29" s="26" t="n">
        <f aca="false">(D29-B29)/B29</f>
        <v>-0.129411764705882</v>
      </c>
      <c r="G29" s="27" t="n">
        <f aca="false">(E29-C29)/C29</f>
        <v>-0.146382742504981</v>
      </c>
      <c r="H29" s="28" t="n">
        <f aca="false">'2013-01'!B29+'2013-02'!B29</f>
        <v>132</v>
      </c>
      <c r="I29" s="29" t="n">
        <f aca="false">'2013-01'!C29+'2013-02'!C29</f>
        <v>7991215</v>
      </c>
      <c r="J29" s="28" t="n">
        <f aca="false">J25+J21</f>
        <v>218</v>
      </c>
      <c r="K29" s="29" t="n">
        <f aca="false">K25+K21</f>
        <v>13093818</v>
      </c>
      <c r="L29" s="26" t="n">
        <f aca="false">(J29-H29)/H29</f>
        <v>0.651515151515152</v>
      </c>
      <c r="M29" s="30" t="n">
        <f aca="false">(K29-I29)/I29</f>
        <v>0.63852655697537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34</v>
      </c>
      <c r="C30" s="25" t="n">
        <f aca="false">C22+C26</f>
        <v>346541</v>
      </c>
      <c r="D30" s="24" t="n">
        <f aca="false">D22+D26</f>
        <v>27</v>
      </c>
      <c r="E30" s="25" t="n">
        <f aca="false">E22+E26</f>
        <v>264088</v>
      </c>
      <c r="F30" s="26"/>
      <c r="G30" s="27"/>
      <c r="H30" s="28" t="n">
        <f aca="false">'2013-01'!B30+'2013-02'!B30</f>
        <v>34</v>
      </c>
      <c r="I30" s="29" t="n">
        <f aca="false">'2013-01'!C30+'2013-02'!C30</f>
        <v>417225</v>
      </c>
      <c r="J30" s="28" t="n">
        <f aca="false">J22+J26</f>
        <v>60</v>
      </c>
      <c r="K30" s="29" t="n">
        <f aca="false">K22+K26</f>
        <v>614712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8</v>
      </c>
      <c r="C31" s="25" t="n">
        <f aca="false">C23+C27</f>
        <v>9339</v>
      </c>
      <c r="D31" s="24" t="n">
        <f aca="false">D23+D27</f>
        <v>6</v>
      </c>
      <c r="E31" s="25" t="n">
        <f aca="false">E23+E27</f>
        <v>6522</v>
      </c>
      <c r="F31" s="26"/>
      <c r="G31" s="27"/>
      <c r="H31" s="28" t="n">
        <f aca="false">'2013-01'!B31+'2013-02'!B31</f>
        <v>11</v>
      </c>
      <c r="I31" s="29" t="n">
        <f aca="false">'2013-01'!C31+'2013-02'!C31</f>
        <v>12197</v>
      </c>
      <c r="J31" s="28" t="n">
        <f aca="false">J23+J27</f>
        <v>19</v>
      </c>
      <c r="K31" s="29" t="n">
        <f aca="false">K23+K27</f>
        <v>22050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27</v>
      </c>
      <c r="C32" s="53" t="n">
        <f aca="false">C24+C28</f>
        <v>5410704</v>
      </c>
      <c r="D32" s="52" t="n">
        <f aca="false">D24+D28</f>
        <v>107</v>
      </c>
      <c r="E32" s="53" t="n">
        <f aca="false">E24+E28</f>
        <v>4585495</v>
      </c>
      <c r="F32" s="54" t="n">
        <f aca="false">(D32-B32)/B32</f>
        <v>-0.15748031496063</v>
      </c>
      <c r="G32" s="55" t="n">
        <f aca="false">(E32-C32)/C32</f>
        <v>-0.152514164515375</v>
      </c>
      <c r="H32" s="81" t="n">
        <f aca="false">H24+H28</f>
        <v>304</v>
      </c>
      <c r="I32" s="82" t="n">
        <f aca="false">I24+I28</f>
        <v>13831341</v>
      </c>
      <c r="J32" s="56" t="n">
        <f aca="false">J24+J28</f>
        <v>297</v>
      </c>
      <c r="K32" s="53" t="n">
        <f aca="false">K24+K28</f>
        <v>13730580</v>
      </c>
      <c r="L32" s="54" t="n">
        <f aca="false">(J32-H32)/H32</f>
        <v>-0.0230263157894737</v>
      </c>
      <c r="M32" s="57" t="n">
        <f aca="false">(K32-I32)/I32</f>
        <v>-0.00728497692306191</v>
      </c>
      <c r="N32" s="58" t="n">
        <f aca="false">J32/$J$80</f>
        <v>0.441964285714286</v>
      </c>
      <c r="O32" s="58" t="n">
        <f aca="false">K32/$K$80</f>
        <v>0.462704181078524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0969</v>
      </c>
      <c r="C35" s="84"/>
      <c r="D35" s="84" t="n">
        <v>41334</v>
      </c>
      <c r="E35" s="84"/>
      <c r="F35" s="198" t="s">
        <v>44</v>
      </c>
      <c r="G35" s="198"/>
      <c r="H35" s="84" t="s">
        <v>55</v>
      </c>
      <c r="I35" s="84"/>
      <c r="J35" s="84" t="s">
        <v>56</v>
      </c>
      <c r="K35" s="84"/>
      <c r="L35" s="199" t="s">
        <v>47</v>
      </c>
      <c r="M35" s="199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21</v>
      </c>
      <c r="C37" s="25" t="n">
        <v>1468325</v>
      </c>
      <c r="D37" s="24" t="n">
        <v>16</v>
      </c>
      <c r="E37" s="25" t="n">
        <v>1113963</v>
      </c>
      <c r="F37" s="26" t="n">
        <f aca="false">(D37-B37)/B37</f>
        <v>-0.238095238095238</v>
      </c>
      <c r="G37" s="27" t="n">
        <f aca="false">(E37-C37)/C37</f>
        <v>-0.241337578533363</v>
      </c>
      <c r="H37" s="28" t="n">
        <f aca="false">B37+'2013-02'!H37</f>
        <v>61</v>
      </c>
      <c r="I37" s="29" t="n">
        <f aca="false">C37+'2013-02'!I37</f>
        <v>4307714</v>
      </c>
      <c r="J37" s="28" t="n">
        <f aca="false">D37+'2013-02'!J37</f>
        <v>46</v>
      </c>
      <c r="K37" s="29" t="n">
        <f aca="false">E37+'2013-02'!K37</f>
        <v>3167832</v>
      </c>
      <c r="L37" s="26" t="n">
        <f aca="false">(J37-H37)/H37</f>
        <v>-0.245901639344262</v>
      </c>
      <c r="M37" s="30" t="n">
        <f aca="false">(K37-I37)/I37</f>
        <v>-0.264614131764551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1</v>
      </c>
      <c r="C38" s="25" t="n">
        <v>31858</v>
      </c>
      <c r="D38" s="24" t="n">
        <v>2</v>
      </c>
      <c r="E38" s="25" t="n">
        <v>42715</v>
      </c>
      <c r="F38" s="26"/>
      <c r="G38" s="27"/>
      <c r="H38" s="28" t="n">
        <f aca="false">B38+'2013-02'!H38</f>
        <v>6</v>
      </c>
      <c r="I38" s="29" t="n">
        <f aca="false">C38+'2013-02'!I38</f>
        <v>117536</v>
      </c>
      <c r="J38" s="28" t="n">
        <f aca="false">D38+'2013-02'!J38</f>
        <v>6</v>
      </c>
      <c r="K38" s="29" t="n">
        <f aca="false">E38+'2013-02'!K38</f>
        <v>120343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4</v>
      </c>
      <c r="C39" s="25" t="n">
        <v>4236</v>
      </c>
      <c r="D39" s="24" t="n">
        <v>2</v>
      </c>
      <c r="E39" s="25" t="n">
        <v>2337</v>
      </c>
      <c r="F39" s="26"/>
      <c r="G39" s="27"/>
      <c r="H39" s="28" t="n">
        <f aca="false">B39+'2013-02'!H39</f>
        <v>8</v>
      </c>
      <c r="I39" s="29" t="n">
        <f aca="false">C39+'2013-02'!I39</f>
        <v>8771</v>
      </c>
      <c r="J39" s="28" t="n">
        <f aca="false">D39+'2013-02'!J39</f>
        <v>11</v>
      </c>
      <c r="K39" s="29" t="n">
        <f aca="false">E39+'2013-02'!K39</f>
        <v>13054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6</v>
      </c>
      <c r="C40" s="35" t="n">
        <f aca="false">SUM(C37:C39)</f>
        <v>1504419</v>
      </c>
      <c r="D40" s="34" t="n">
        <f aca="false">SUM(D37:D39)</f>
        <v>20</v>
      </c>
      <c r="E40" s="35" t="n">
        <f aca="false">SUM(E37:E39)</f>
        <v>1159015</v>
      </c>
      <c r="F40" s="36" t="n">
        <f aca="false">(D40-B40)/B40</f>
        <v>-0.230769230769231</v>
      </c>
      <c r="G40" s="37" t="n">
        <f aca="false">(E40-C40)/C40</f>
        <v>-0.229592952495282</v>
      </c>
      <c r="H40" s="28" t="n">
        <f aca="false">SUM(H37:H39)</f>
        <v>75</v>
      </c>
      <c r="I40" s="29" t="n">
        <f aca="false">SUM(I37:I39)</f>
        <v>4434021</v>
      </c>
      <c r="J40" s="47" t="n">
        <f aca="false">SUM(J37:J39)</f>
        <v>63</v>
      </c>
      <c r="K40" s="48" t="n">
        <f aca="false">SUM(K37:K39)</f>
        <v>3301229</v>
      </c>
      <c r="L40" s="36" t="n">
        <f aca="false">(J40-H40)/H40</f>
        <v>-0.16</v>
      </c>
      <c r="M40" s="40" t="n">
        <f aca="false">(K40-I40)/I40</f>
        <v>-0.255477364676442</v>
      </c>
      <c r="N40" s="41" t="n">
        <f aca="false">J40/$J$72</f>
        <v>0.35</v>
      </c>
      <c r="O40" s="41" t="n">
        <f aca="false">K40/$K$72</f>
        <v>0.318860184340753</v>
      </c>
    </row>
    <row r="41" customFormat="false" ht="13.5" hidden="false" customHeight="true" outlineLevel="0" collapsed="false">
      <c r="A41" s="23" t="s">
        <v>8</v>
      </c>
      <c r="B41" s="43" t="n">
        <v>42</v>
      </c>
      <c r="C41" s="25" t="n">
        <v>2204619</v>
      </c>
      <c r="D41" s="43" t="n">
        <v>44</v>
      </c>
      <c r="E41" s="25" t="n">
        <v>2097305</v>
      </c>
      <c r="F41" s="26" t="n">
        <f aca="false">(D41-B41)/B41</f>
        <v>0.0476190476190476</v>
      </c>
      <c r="G41" s="27" t="n">
        <f aca="false">(E41-C41)/C41</f>
        <v>-0.0486768915626691</v>
      </c>
      <c r="H41" s="77" t="n">
        <f aca="false">B41+'2013-02'!H41</f>
        <v>94</v>
      </c>
      <c r="I41" s="78" t="n">
        <f aca="false">C41+'2013-02'!I41</f>
        <v>4834921</v>
      </c>
      <c r="J41" s="28" t="n">
        <f aca="false">D41+'2013-02'!J41</f>
        <v>119</v>
      </c>
      <c r="K41" s="29" t="n">
        <f aca="false">E41+'2013-02'!K41</f>
        <v>5802486</v>
      </c>
      <c r="L41" s="26" t="n">
        <f aca="false">(J41-H41)/H41</f>
        <v>0.265957446808511</v>
      </c>
      <c r="M41" s="30" t="n">
        <f aca="false">(K41-I41)/I41</f>
        <v>0.200120126057903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18</v>
      </c>
      <c r="C42" s="25" t="n">
        <v>106280</v>
      </c>
      <c r="D42" s="43" t="n">
        <v>16</v>
      </c>
      <c r="E42" s="25" t="n">
        <v>118540</v>
      </c>
      <c r="F42" s="26"/>
      <c r="G42" s="27"/>
      <c r="H42" s="28" t="n">
        <f aca="false">B42+'2013-02'!H42</f>
        <v>57</v>
      </c>
      <c r="I42" s="29" t="n">
        <f aca="false">C42+'2013-02'!I42</f>
        <v>318343</v>
      </c>
      <c r="J42" s="28" t="n">
        <f aca="false">D42+'2013-02'!J42</f>
        <v>50</v>
      </c>
      <c r="K42" s="29" t="n">
        <f aca="false">E42+'2013-02'!K42</f>
        <v>30568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4</v>
      </c>
      <c r="C43" s="25" t="n">
        <v>4355</v>
      </c>
      <c r="D43" s="43" t="n">
        <v>2</v>
      </c>
      <c r="E43" s="25" t="n">
        <v>2198</v>
      </c>
      <c r="F43" s="26"/>
      <c r="G43" s="27"/>
      <c r="H43" s="28" t="n">
        <f aca="false">B43+'2013-02'!H43</f>
        <v>9</v>
      </c>
      <c r="I43" s="29" t="n">
        <f aca="false">C43+'2013-02'!I43</f>
        <v>9519</v>
      </c>
      <c r="J43" s="28" t="n">
        <f aca="false">D43+'2013-02'!J43</f>
        <v>6</v>
      </c>
      <c r="K43" s="29" t="n">
        <f aca="false">E43+'2013-02'!K43</f>
        <v>6633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64</v>
      </c>
      <c r="C44" s="35" t="n">
        <f aca="false">SUM(C41:C43)</f>
        <v>2315254</v>
      </c>
      <c r="D44" s="34" t="n">
        <f aca="false">SUM(D41:D43)</f>
        <v>62</v>
      </c>
      <c r="E44" s="35" t="n">
        <f aca="false">SUM(E41:E43)</f>
        <v>2218043</v>
      </c>
      <c r="F44" s="36" t="n">
        <f aca="false">(D44-B44)/B44</f>
        <v>-0.03125</v>
      </c>
      <c r="G44" s="37" t="n">
        <f aca="false">(E44-C44)/C44</f>
        <v>-0.0419871858552021</v>
      </c>
      <c r="H44" s="79" t="n">
        <f aca="false">SUM(H41:H43)</f>
        <v>160</v>
      </c>
      <c r="I44" s="80" t="n">
        <f aca="false">SUM(I41:I43)</f>
        <v>5162783</v>
      </c>
      <c r="J44" s="47" t="n">
        <f aca="false">SUM(J41:J43)</f>
        <v>175</v>
      </c>
      <c r="K44" s="48" t="n">
        <f aca="false">SUM(K41:K43)</f>
        <v>6114806</v>
      </c>
      <c r="L44" s="36" t="n">
        <f aca="false">(J44-H44)/H44</f>
        <v>0.09375</v>
      </c>
      <c r="M44" s="40" t="n">
        <f aca="false">(K44-I44)/I44</f>
        <v>0.184401126291769</v>
      </c>
      <c r="N44" s="49" t="n">
        <f aca="false">J44/$J$76</f>
        <v>0.355691056910569</v>
      </c>
      <c r="O44" s="49" t="n">
        <f aca="false">K44/$K$76</f>
        <v>0.316478052184772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63</v>
      </c>
      <c r="C45" s="25" t="n">
        <f aca="false">C37+C41</f>
        <v>3672944</v>
      </c>
      <c r="D45" s="24" t="n">
        <f aca="false">D37+D41</f>
        <v>60</v>
      </c>
      <c r="E45" s="25" t="n">
        <f aca="false">E37+E41</f>
        <v>3211268</v>
      </c>
      <c r="F45" s="26" t="n">
        <f aca="false">(D45-B45)/B45</f>
        <v>-0.0476190476190476</v>
      </c>
      <c r="G45" s="27" t="n">
        <f aca="false">(E45-C45)/C45</f>
        <v>-0.12569644405142</v>
      </c>
      <c r="H45" s="28" t="n">
        <f aca="false">'2013-02'!B45+'2013-03'!B45</f>
        <v>100</v>
      </c>
      <c r="I45" s="29" t="n">
        <f aca="false">'2013-01'!C45+'2013-02'!C45</f>
        <v>5469691</v>
      </c>
      <c r="J45" s="28" t="n">
        <f aca="false">J41+J37</f>
        <v>165</v>
      </c>
      <c r="K45" s="29" t="n">
        <f aca="false">K41+K37</f>
        <v>8970318</v>
      </c>
      <c r="L45" s="26" t="n">
        <f aca="false">(J45-H45)/H45</f>
        <v>0.65</v>
      </c>
      <c r="M45" s="30" t="n">
        <f aca="false">(K45-I45)/I45</f>
        <v>0.640004526763943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19</v>
      </c>
      <c r="C46" s="25" t="n">
        <f aca="false">C38+C42</f>
        <v>138138</v>
      </c>
      <c r="D46" s="24" t="n">
        <f aca="false">D38+D42</f>
        <v>18</v>
      </c>
      <c r="E46" s="25" t="n">
        <f aca="false">E38+E42</f>
        <v>161255</v>
      </c>
      <c r="F46" s="26"/>
      <c r="G46" s="27"/>
      <c r="H46" s="28" t="n">
        <f aca="false">'2013-02'!B46+'2013-03'!B46</f>
        <v>34</v>
      </c>
      <c r="I46" s="29" t="n">
        <f aca="false">'2013-01'!C46+'2013-02'!C46</f>
        <v>297741</v>
      </c>
      <c r="J46" s="28" t="n">
        <f aca="false">J38+J42</f>
        <v>56</v>
      </c>
      <c r="K46" s="29" t="n">
        <f aca="false">K38+K42</f>
        <v>426030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8</v>
      </c>
      <c r="C47" s="25" t="n">
        <f aca="false">C39+C43</f>
        <v>8591</v>
      </c>
      <c r="D47" s="24" t="n">
        <f aca="false">D39+D43</f>
        <v>4</v>
      </c>
      <c r="E47" s="25" t="n">
        <f aca="false">E39+E43</f>
        <v>4535</v>
      </c>
      <c r="F47" s="26"/>
      <c r="G47" s="27"/>
      <c r="H47" s="28" t="n">
        <f aca="false">'2013-02'!B47+'2013-03'!B47</f>
        <v>11</v>
      </c>
      <c r="I47" s="29" t="n">
        <f aca="false">'2013-01'!C47+'2013-02'!C47</f>
        <v>9699</v>
      </c>
      <c r="J47" s="28" t="n">
        <f aca="false">J39+J43</f>
        <v>17</v>
      </c>
      <c r="K47" s="29" t="n">
        <f aca="false">K39+K43</f>
        <v>19687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0</v>
      </c>
      <c r="C48" s="53" t="n">
        <f aca="false">C40+C44</f>
        <v>3819673</v>
      </c>
      <c r="D48" s="52" t="n">
        <f aca="false">D40+D44</f>
        <v>82</v>
      </c>
      <c r="E48" s="53" t="n">
        <f aca="false">E40+E44</f>
        <v>3377058</v>
      </c>
      <c r="F48" s="54" t="n">
        <f aca="false">(D48-B48)/B48</f>
        <v>-0.0888888888888889</v>
      </c>
      <c r="G48" s="55" t="n">
        <f aca="false">(E48-C48)/C48</f>
        <v>-0.115877720422664</v>
      </c>
      <c r="H48" s="81" t="n">
        <f aca="false">H40+H44</f>
        <v>235</v>
      </c>
      <c r="I48" s="82" t="n">
        <f aca="false">I40+I44</f>
        <v>9596804</v>
      </c>
      <c r="J48" s="56" t="n">
        <f aca="false">J40+J44</f>
        <v>238</v>
      </c>
      <c r="K48" s="53" t="n">
        <f aca="false">K40+K44</f>
        <v>9416035</v>
      </c>
      <c r="L48" s="54" t="n">
        <f aca="false">(J48-H48)/H48</f>
        <v>0.0127659574468085</v>
      </c>
      <c r="M48" s="57" t="n">
        <f aca="false">(K48-I48)/I48</f>
        <v>-0.0188363751098803</v>
      </c>
      <c r="N48" s="58" t="n">
        <f aca="false">J48/$J$80</f>
        <v>0.354166666666667</v>
      </c>
      <c r="O48" s="58" t="n">
        <f aca="false">K48/$K$80</f>
        <v>0.31730915690973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0969</v>
      </c>
      <c r="C51" s="96"/>
      <c r="D51" s="96" t="n">
        <v>41334</v>
      </c>
      <c r="E51" s="96"/>
      <c r="F51" s="97" t="s">
        <v>3</v>
      </c>
      <c r="G51" s="97"/>
      <c r="H51" s="96" t="s">
        <v>55</v>
      </c>
      <c r="I51" s="96"/>
      <c r="J51" s="96" t="s">
        <v>5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6</v>
      </c>
      <c r="E53" s="25" t="n">
        <v>394882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2'!H53</f>
        <v>0</v>
      </c>
      <c r="I53" s="29" t="n">
        <f aca="false">C53+'2013-02'!I53</f>
        <v>0</v>
      </c>
      <c r="J53" s="28" t="n">
        <f aca="false">D53+'2013-02'!J53</f>
        <v>16</v>
      </c>
      <c r="K53" s="29" t="n">
        <f aca="false">E53+'2013-02'!K53</f>
        <v>1205028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3</v>
      </c>
      <c r="E54" s="25" t="n">
        <v>18432</v>
      </c>
      <c r="F54" s="26"/>
      <c r="G54" s="27"/>
      <c r="H54" s="28" t="n">
        <f aca="false">B54+'2013-02'!H54</f>
        <v>0</v>
      </c>
      <c r="I54" s="29" t="n">
        <f aca="false">C54+'2013-02'!I54</f>
        <v>0</v>
      </c>
      <c r="J54" s="28" t="n">
        <f aca="false">D54+'2013-02'!J54</f>
        <v>3</v>
      </c>
      <c r="K54" s="29" t="n">
        <f aca="false">E54+'2013-02'!K54</f>
        <v>1843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2</v>
      </c>
      <c r="E55" s="25" t="n">
        <v>1988</v>
      </c>
      <c r="F55" s="26"/>
      <c r="G55" s="27"/>
      <c r="H55" s="28" t="n">
        <f aca="false">B55+'2013-02'!H55</f>
        <v>0</v>
      </c>
      <c r="I55" s="29" t="n">
        <f aca="false">C55+'2013-02'!I55</f>
        <v>0</v>
      </c>
      <c r="J55" s="28" t="n">
        <f aca="false">D55+'2013-02'!J55</f>
        <v>4</v>
      </c>
      <c r="K55" s="29" t="n">
        <f aca="false">E55+'2013-02'!K55</f>
        <v>4235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1</v>
      </c>
      <c r="E56" s="35" t="n">
        <f aca="false">SUM(E53:E55)</f>
        <v>41530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23</v>
      </c>
      <c r="K56" s="48" t="n">
        <f aca="false">SUM(K53:K55)</f>
        <v>1227695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27777777777778</v>
      </c>
      <c r="O56" s="41" t="n">
        <f aca="false">K56/$K$72</f>
        <v>0.118581005441979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2</v>
      </c>
      <c r="E57" s="25" t="n">
        <v>102092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2'!H57</f>
        <v>0</v>
      </c>
      <c r="I57" s="78" t="n">
        <f aca="false">C57+'2013-02'!I57</f>
        <v>0</v>
      </c>
      <c r="J57" s="28" t="n">
        <f aca="false">D57+'2013-02'!J57</f>
        <v>13</v>
      </c>
      <c r="K57" s="29" t="n">
        <f aca="false">E57+'2013-02'!K57</f>
        <v>413037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2'!H58</f>
        <v>0</v>
      </c>
      <c r="I58" s="29" t="n">
        <f aca="false">C58+'2013-02'!I58</f>
        <v>0</v>
      </c>
      <c r="J58" s="28" t="n">
        <f aca="false">D58+'2013-02'!J58</f>
        <v>2</v>
      </c>
      <c r="K58" s="29" t="n">
        <f aca="false">E58+'2013-02'!K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2'!H59</f>
        <v>0</v>
      </c>
      <c r="I59" s="29" t="n">
        <f aca="false">C59+'2013-02'!I59</f>
        <v>0</v>
      </c>
      <c r="J59" s="28" t="n">
        <f aca="false">D59+'2013-02'!J59</f>
        <v>1</v>
      </c>
      <c r="K59" s="29" t="n">
        <f aca="false">E59+'2013-02'!K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2</v>
      </c>
      <c r="E60" s="35" t="n">
        <f aca="false">SUM(E57:E59)</f>
        <v>102092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16</v>
      </c>
      <c r="K60" s="48" t="n">
        <f aca="false">SUM(K57:K59)</f>
        <v>423814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32520325203252</v>
      </c>
      <c r="O60" s="49" t="n">
        <f aca="false">K60/$K$76</f>
        <v>0.021934927977868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8</v>
      </c>
      <c r="E61" s="25" t="n">
        <f aca="false">E53+E57</f>
        <v>496974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'2013-02'!B61+'2013-03'!B61</f>
        <v>0</v>
      </c>
      <c r="I61" s="29" t="n">
        <f aca="false">'2013-01'!C61+'2013-02'!C61</f>
        <v>0</v>
      </c>
      <c r="J61" s="28" t="n">
        <f aca="false">J57+J53</f>
        <v>29</v>
      </c>
      <c r="K61" s="29" t="n">
        <f aca="false">K57+K53</f>
        <v>1618065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3</v>
      </c>
      <c r="E62" s="25" t="n">
        <f aca="false">E54+E58</f>
        <v>18432</v>
      </c>
      <c r="F62" s="26"/>
      <c r="G62" s="27"/>
      <c r="H62" s="28" t="n">
        <f aca="false">'2013-02'!B62+'2013-03'!B62</f>
        <v>0</v>
      </c>
      <c r="I62" s="29" t="n">
        <f aca="false">'2013-01'!C62+'2013-02'!C62</f>
        <v>0</v>
      </c>
      <c r="J62" s="28" t="n">
        <f aca="false">J54+J58</f>
        <v>5</v>
      </c>
      <c r="K62" s="29" t="n">
        <f aca="false">K54+K58</f>
        <v>2811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1988</v>
      </c>
      <c r="F63" s="26"/>
      <c r="G63" s="27"/>
      <c r="H63" s="28" t="n">
        <f aca="false">'2013-02'!B63+'2013-03'!B63</f>
        <v>0</v>
      </c>
      <c r="I63" s="29" t="n">
        <f aca="false">'2013-01'!C63+'2013-02'!C63</f>
        <v>0</v>
      </c>
      <c r="J63" s="28" t="n">
        <f aca="false">J55+J59</f>
        <v>5</v>
      </c>
      <c r="K63" s="29" t="n">
        <f aca="false">K55+K59</f>
        <v>5334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3</v>
      </c>
      <c r="E64" s="53" t="n">
        <f aca="false">E56+E60</f>
        <v>517394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56" t="n">
        <f aca="false">J56+J60</f>
        <v>39</v>
      </c>
      <c r="K64" s="53" t="n">
        <f aca="false">K56+K60</f>
        <v>1651509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80357142857143</v>
      </c>
      <c r="O64" s="58" t="n">
        <f aca="false">K64/$K$80</f>
        <v>0.0556538849333977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0969</v>
      </c>
      <c r="C67" s="108"/>
      <c r="D67" s="108" t="n">
        <v>41334</v>
      </c>
      <c r="E67" s="108"/>
      <c r="F67" s="200" t="s">
        <v>44</v>
      </c>
      <c r="G67" s="200"/>
      <c r="H67" s="108" t="s">
        <v>55</v>
      </c>
      <c r="I67" s="108"/>
      <c r="J67" s="108" t="s">
        <v>56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61</v>
      </c>
      <c r="C69" s="29" t="n">
        <f aca="false">C5+C21+C37+C53</f>
        <v>4479909</v>
      </c>
      <c r="D69" s="119" t="n">
        <f aca="false">D5+D21+D37+D53</f>
        <v>40</v>
      </c>
      <c r="E69" s="29" t="n">
        <f aca="false">E5+E21+E37+E53</f>
        <v>2830749</v>
      </c>
      <c r="F69" s="26" t="n">
        <f aca="false">(D69-B69)/B69</f>
        <v>-0.344262295081967</v>
      </c>
      <c r="G69" s="27" t="n">
        <f aca="false">(E69-C69)/C69</f>
        <v>-0.368123548938159</v>
      </c>
      <c r="H69" s="28" t="n">
        <f aca="false">B69+'2013-02'!H69</f>
        <v>142</v>
      </c>
      <c r="I69" s="29" t="n">
        <f aca="false">C69+'2013-02'!I69</f>
        <v>10729851</v>
      </c>
      <c r="J69" s="28" t="n">
        <f aca="false">J5+J21+J37+J53</f>
        <v>135</v>
      </c>
      <c r="K69" s="29" t="n">
        <f aca="false">K5+K21+K37+K53</f>
        <v>10065215</v>
      </c>
      <c r="L69" s="26" t="n">
        <f aca="false">(J69-H69)/H69</f>
        <v>-0.0492957746478873</v>
      </c>
      <c r="M69" s="30" t="n">
        <f aca="false">(K69-I69)/I69</f>
        <v>-0.0619427054485659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12</v>
      </c>
      <c r="C70" s="29" t="n">
        <f aca="false">C6+C22+C38+C54</f>
        <v>236999</v>
      </c>
      <c r="D70" s="119" t="n">
        <f aca="false">D6+D22+D38+D54</f>
        <v>10</v>
      </c>
      <c r="E70" s="29" t="n">
        <f aca="false">E6+E22+E38+E54</f>
        <v>135334</v>
      </c>
      <c r="F70" s="26"/>
      <c r="G70" s="27"/>
      <c r="H70" s="28" t="n">
        <f aca="false">B70+'2013-02'!H70</f>
        <v>25</v>
      </c>
      <c r="I70" s="29" t="n">
        <f aca="false">C70+'2013-02'!I70</f>
        <v>532115</v>
      </c>
      <c r="J70" s="28" t="n">
        <f aca="false">J6+J22+J38+J54</f>
        <v>15</v>
      </c>
      <c r="K70" s="29" t="n">
        <f aca="false">K6+K22+K38+K54</f>
        <v>252380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13</v>
      </c>
      <c r="C71" s="29" t="n">
        <f aca="false">C7+C23+C39+C55</f>
        <v>15192</v>
      </c>
      <c r="D71" s="119" t="n">
        <f aca="false">D7+D23+D39+D55</f>
        <v>8</v>
      </c>
      <c r="E71" s="29" t="n">
        <f aca="false">E7+E23+E39+E55</f>
        <v>9288</v>
      </c>
      <c r="F71" s="26"/>
      <c r="G71" s="27"/>
      <c r="H71" s="28" t="n">
        <f aca="false">B71+'2013-02'!H71</f>
        <v>25</v>
      </c>
      <c r="I71" s="29" t="n">
        <f aca="false">C71+'2013-02'!I71</f>
        <v>29763</v>
      </c>
      <c r="J71" s="28" t="n">
        <f aca="false">J7+J23+J39+J55</f>
        <v>30</v>
      </c>
      <c r="K71" s="29" t="n">
        <f aca="false">K7+K23+K39+K55</f>
        <v>35623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6</v>
      </c>
      <c r="C72" s="35" t="n">
        <f aca="false">C8+C24+C40+C56</f>
        <v>4732100</v>
      </c>
      <c r="D72" s="120" t="n">
        <f aca="false">D8+D24+D40+D56</f>
        <v>58</v>
      </c>
      <c r="E72" s="35" t="n">
        <f aca="false">E8+E24+E40+E56</f>
        <v>2975371</v>
      </c>
      <c r="F72" s="36" t="n">
        <f aca="false">(D72-B72)/B72</f>
        <v>-0.325581395348837</v>
      </c>
      <c r="G72" s="37" t="n">
        <f aca="false">(E72-C72)/C72</f>
        <v>-0.371236660256546</v>
      </c>
      <c r="H72" s="28" t="n">
        <f aca="false">H8+H24+H40+H56</f>
        <v>192</v>
      </c>
      <c r="I72" s="29" t="n">
        <f aca="false">I8+I24+I40+I56</f>
        <v>11291729</v>
      </c>
      <c r="J72" s="28" t="n">
        <f aca="false">J8+J24+J40+J56</f>
        <v>180</v>
      </c>
      <c r="K72" s="29" t="n">
        <f aca="false">K8+K24+K40+K56</f>
        <v>10353218</v>
      </c>
      <c r="L72" s="36" t="n">
        <f aca="false">(J72-H72)/H72</f>
        <v>-0.0625</v>
      </c>
      <c r="M72" s="40" t="n">
        <f aca="false">(K72-I72)/I72</f>
        <v>-0.0831149064948335</v>
      </c>
      <c r="N72" s="41" t="n">
        <f aca="false">J72/J80</f>
        <v>0.267857142857143</v>
      </c>
      <c r="O72" s="41" t="n">
        <f aca="false">K72/K80</f>
        <v>0.348891107019327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114</v>
      </c>
      <c r="C73" s="29" t="n">
        <f aca="false">C9+C25+C41+C57</f>
        <v>6014065</v>
      </c>
      <c r="D73" s="119" t="n">
        <f aca="false">D9+D25+D41+D57</f>
        <v>129</v>
      </c>
      <c r="E73" s="29" t="n">
        <f aca="false">E9+E25+E41+E57</f>
        <v>6790541</v>
      </c>
      <c r="F73" s="26" t="n">
        <f aca="false">(D73-B73)/B73</f>
        <v>0.131578947368421</v>
      </c>
      <c r="G73" s="27" t="n">
        <f aca="false">(E73-C73)/C73</f>
        <v>0.129110011281887</v>
      </c>
      <c r="H73" s="77" t="n">
        <f aca="false">B73+'2013-02'!H73</f>
        <v>281</v>
      </c>
      <c r="I73" s="121" t="n">
        <f aca="false">C73+'2013-02'!I73</f>
        <v>15062049</v>
      </c>
      <c r="J73" s="77" t="n">
        <f aca="false">J9+J25+J41+J57</f>
        <v>352</v>
      </c>
      <c r="K73" s="121" t="n">
        <f aca="false">K9+K25+K41+K57</f>
        <v>18256894</v>
      </c>
      <c r="L73" s="26" t="n">
        <f aca="false">(J73-H73)/H73</f>
        <v>0.252669039145908</v>
      </c>
      <c r="M73" s="30" t="n">
        <f aca="false">(K73-I73)/I73</f>
        <v>0.212112243161604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47</v>
      </c>
      <c r="C74" s="29" t="n">
        <f aca="false">C10+C26+C42+C58</f>
        <v>346215</v>
      </c>
      <c r="D74" s="119" t="n">
        <f aca="false">D10+D26+D42+D58</f>
        <v>48</v>
      </c>
      <c r="E74" s="29" t="n">
        <f aca="false">E10+E26+E42+E58</f>
        <v>436906</v>
      </c>
      <c r="F74" s="26"/>
      <c r="G74" s="27"/>
      <c r="H74" s="28" t="n">
        <f aca="false">B74+'2013-02'!H74</f>
        <v>117</v>
      </c>
      <c r="I74" s="46" t="n">
        <f aca="false">C74+'2013-02'!I74</f>
        <v>826504</v>
      </c>
      <c r="J74" s="28" t="n">
        <f aca="false">J10+J26+J42+J58</f>
        <v>123</v>
      </c>
      <c r="K74" s="46" t="n">
        <f aca="false">K10+K26+K42+K58</f>
        <v>1045849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6</v>
      </c>
      <c r="C75" s="29" t="n">
        <f aca="false">C11+C27+C43+C59</f>
        <v>6473</v>
      </c>
      <c r="D75" s="119" t="n">
        <f aca="false">D11+D27+D43+D59</f>
        <v>6</v>
      </c>
      <c r="E75" s="29" t="n">
        <f aca="false">E11+E27+E43+E59</f>
        <v>6553</v>
      </c>
      <c r="F75" s="26"/>
      <c r="G75" s="27"/>
      <c r="H75" s="28" t="n">
        <f aca="false">B75+'2013-02'!H75</f>
        <v>17</v>
      </c>
      <c r="I75" s="46" t="n">
        <f aca="false">C75+'2013-02'!I75</f>
        <v>18200</v>
      </c>
      <c r="J75" s="28" t="n">
        <f aca="false">J11+J27+J43+J59</f>
        <v>17</v>
      </c>
      <c r="K75" s="46" t="n">
        <f aca="false">K11+K27+K43+K59</f>
        <v>18679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67</v>
      </c>
      <c r="C76" s="123" t="n">
        <f aca="false">C12+C28+C44+C60</f>
        <v>6366753</v>
      </c>
      <c r="D76" s="122" t="n">
        <f aca="false">D12+D28+D44+D60</f>
        <v>183</v>
      </c>
      <c r="E76" s="123" t="n">
        <f aca="false">E12+E28+E44+E60</f>
        <v>7234000</v>
      </c>
      <c r="F76" s="36" t="n">
        <f aca="false">(D76-B76)/B76</f>
        <v>0.0958083832335329</v>
      </c>
      <c r="G76" s="37" t="n">
        <f aca="false">(E76-C76)/C76</f>
        <v>0.136214959179349</v>
      </c>
      <c r="H76" s="79" t="n">
        <f aca="false">H12+H28+H44+H60</f>
        <v>415</v>
      </c>
      <c r="I76" s="124" t="n">
        <f aca="false">I12+I28+I44+I60</f>
        <v>15906753</v>
      </c>
      <c r="J76" s="79" t="n">
        <f aca="false">J12+J28+J44+J60</f>
        <v>492</v>
      </c>
      <c r="K76" s="124" t="n">
        <f aca="false">K12+K28+K44+K60</f>
        <v>19321422</v>
      </c>
      <c r="L76" s="36" t="n">
        <f aca="false">(J76-H76)/H76</f>
        <v>0.185542168674699</v>
      </c>
      <c r="M76" s="40" t="n">
        <f aca="false">(K76-I76)/I76</f>
        <v>0.214667883508344</v>
      </c>
      <c r="N76" s="49" t="n">
        <f aca="false">J76/J80</f>
        <v>0.732142857142857</v>
      </c>
      <c r="O76" s="49" t="n">
        <f aca="false">K76/K80</f>
        <v>0.651108892980673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175</v>
      </c>
      <c r="C77" s="29" t="n">
        <f aca="false">C69+C73</f>
        <v>10493974</v>
      </c>
      <c r="D77" s="119" t="n">
        <f aca="false">D69+D73</f>
        <v>169</v>
      </c>
      <c r="E77" s="29" t="n">
        <f aca="false">E69+E73</f>
        <v>9621290</v>
      </c>
      <c r="F77" s="26" t="n">
        <f aca="false">(D77-B77)/B77</f>
        <v>-0.0342857142857143</v>
      </c>
      <c r="G77" s="27" t="n">
        <f aca="false">(E77-C77)/C77</f>
        <v>-0.0831604881048876</v>
      </c>
      <c r="H77" s="28" t="n">
        <f aca="false">H69+H73</f>
        <v>423</v>
      </c>
      <c r="I77" s="29" t="n">
        <f aca="false">I69+I73</f>
        <v>25791900</v>
      </c>
      <c r="J77" s="28" t="n">
        <f aca="false">J69+J73</f>
        <v>487</v>
      </c>
      <c r="K77" s="29" t="n">
        <f aca="false">K69+K73</f>
        <v>28322109</v>
      </c>
      <c r="L77" s="26" t="n">
        <f aca="false">(J77-H77)/H77</f>
        <v>0.151300236406619</v>
      </c>
      <c r="M77" s="30" t="n">
        <f aca="false">(K77-I77)/I77</f>
        <v>0.0981009154036732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59</v>
      </c>
      <c r="C78" s="29" t="n">
        <f aca="false">C70+C74</f>
        <v>583214</v>
      </c>
      <c r="D78" s="119" t="n">
        <f aca="false">D70+D74</f>
        <v>58</v>
      </c>
      <c r="E78" s="29" t="n">
        <f aca="false">E70+E74</f>
        <v>572240</v>
      </c>
      <c r="F78" s="26"/>
      <c r="G78" s="27"/>
      <c r="H78" s="28" t="n">
        <f aca="false">H70+H74</f>
        <v>142</v>
      </c>
      <c r="I78" s="29" t="n">
        <f aca="false">I70+I74</f>
        <v>1358619</v>
      </c>
      <c r="J78" s="28" t="n">
        <f aca="false">J70+J74</f>
        <v>138</v>
      </c>
      <c r="K78" s="29" t="n">
        <f aca="false">K70+K74</f>
        <v>1298229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19</v>
      </c>
      <c r="C79" s="29" t="n">
        <f aca="false">C71+C75</f>
        <v>21665</v>
      </c>
      <c r="D79" s="119" t="n">
        <f aca="false">D71+D75</f>
        <v>14</v>
      </c>
      <c r="E79" s="29" t="n">
        <f aca="false">E71+E75</f>
        <v>15841</v>
      </c>
      <c r="F79" s="26"/>
      <c r="G79" s="27"/>
      <c r="H79" s="28" t="n">
        <f aca="false">H71+H75</f>
        <v>42</v>
      </c>
      <c r="I79" s="29" t="n">
        <f aca="false">I71+I75</f>
        <v>47963</v>
      </c>
      <c r="J79" s="28" t="n">
        <f aca="false">J71+J75</f>
        <v>47</v>
      </c>
      <c r="K79" s="29" t="n">
        <f aca="false">K71+K75</f>
        <v>54302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53</v>
      </c>
      <c r="C80" s="127" t="n">
        <f aca="false">C72+C76</f>
        <v>11098853</v>
      </c>
      <c r="D80" s="126" t="n">
        <f aca="false">D72+D76</f>
        <v>241</v>
      </c>
      <c r="E80" s="127" t="n">
        <f aca="false">E72+E76</f>
        <v>10209371</v>
      </c>
      <c r="F80" s="128" t="n">
        <f aca="false">(D80-B80)/B80</f>
        <v>-0.0474308300395257</v>
      </c>
      <c r="G80" s="129" t="n">
        <f aca="false">(E80-C80)/C80</f>
        <v>-0.0801417948323129</v>
      </c>
      <c r="H80" s="130" t="n">
        <f aca="false">H72+H76</f>
        <v>607</v>
      </c>
      <c r="I80" s="127" t="n">
        <f aca="false">I72+I76</f>
        <v>27198482</v>
      </c>
      <c r="J80" s="130" t="n">
        <f aca="false">J72+J76</f>
        <v>672</v>
      </c>
      <c r="K80" s="127" t="n">
        <f aca="false">K72+K76</f>
        <v>29674640</v>
      </c>
      <c r="L80" s="128" t="n">
        <f aca="false">(J80-H80)/H80</f>
        <v>0.107084019769358</v>
      </c>
      <c r="M80" s="131" t="n">
        <f aca="false">(K80-I80)/I80</f>
        <v>0.0910403014403524</v>
      </c>
      <c r="N80" s="58" t="n">
        <f aca="false">N72+N76</f>
        <v>1</v>
      </c>
      <c r="O80" s="58" t="n">
        <f aca="false">O72+O76</f>
        <v>1</v>
      </c>
    </row>
    <row r="82" customFormat="false" ht="50.25" hidden="false" customHeight="true" outlineLevel="0" collapsed="false">
      <c r="A82" s="202" t="s">
        <v>57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0969</v>
      </c>
      <c r="C84" s="134"/>
      <c r="D84" s="134" t="n">
        <v>41334</v>
      </c>
      <c r="E84" s="134"/>
      <c r="H84" s="134" t="s">
        <v>55</v>
      </c>
      <c r="I84" s="134"/>
      <c r="J84" s="134" t="s">
        <v>56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6</v>
      </c>
      <c r="C86" s="141" t="n">
        <v>5</v>
      </c>
      <c r="D86" s="140" t="n">
        <v>25</v>
      </c>
      <c r="E86" s="141" t="n">
        <v>4</v>
      </c>
      <c r="H86" s="142" t="n">
        <f aca="false">B86+'2013-02'!H86</f>
        <v>59</v>
      </c>
      <c r="I86" s="143" t="n">
        <f aca="false">C86+'2013-02'!I86</f>
        <v>8</v>
      </c>
      <c r="J86" s="142" t="n">
        <f aca="false">D86+'2013-02'!J86</f>
        <v>69</v>
      </c>
      <c r="K86" s="143" t="n">
        <f aca="false">E86+'2013-02'!K86</f>
        <v>15</v>
      </c>
      <c r="L86" s="26" t="n">
        <f aca="false">(J86-H86)/H86</f>
        <v>0.169491525423729</v>
      </c>
      <c r="M86" s="27" t="n">
        <f aca="false">(K86-I86)/I86</f>
        <v>0.875</v>
      </c>
    </row>
    <row r="87" customFormat="false" ht="22.5" hidden="false" customHeight="true" outlineLevel="0" collapsed="false">
      <c r="A87" s="139" t="s">
        <v>23</v>
      </c>
      <c r="B87" s="140" t="n">
        <v>34</v>
      </c>
      <c r="C87" s="141" t="n">
        <v>2</v>
      </c>
      <c r="D87" s="140" t="n">
        <v>17</v>
      </c>
      <c r="E87" s="141" t="n">
        <v>1</v>
      </c>
      <c r="H87" s="142" t="n">
        <f aca="false">B87+'2013-02'!H87</f>
        <v>82</v>
      </c>
      <c r="I87" s="143" t="n">
        <f aca="false">C87+'2013-02'!I87</f>
        <v>4</v>
      </c>
      <c r="J87" s="142" t="n">
        <f aca="false">D87+'2013-02'!J87</f>
        <v>68</v>
      </c>
      <c r="K87" s="143" t="n">
        <f aca="false">E87+'2013-02'!K87</f>
        <v>5</v>
      </c>
      <c r="L87" s="26" t="n">
        <f aca="false">(J87-H87)/H87</f>
        <v>-0.170731707317073</v>
      </c>
      <c r="M87" s="27" t="n">
        <f aca="false">(K87-I87)/I87</f>
        <v>0.25</v>
      </c>
    </row>
    <row r="88" customFormat="false" ht="22.5" hidden="false" customHeight="true" outlineLevel="0" collapsed="false">
      <c r="A88" s="139" t="s">
        <v>24</v>
      </c>
      <c r="B88" s="140" t="n">
        <v>20</v>
      </c>
      <c r="C88" s="141" t="n">
        <v>5</v>
      </c>
      <c r="D88" s="140" t="n">
        <v>15</v>
      </c>
      <c r="E88" s="141" t="n">
        <v>1</v>
      </c>
      <c r="H88" s="142" t="n">
        <f aca="false">B88+'2013-02'!H88</f>
        <v>51</v>
      </c>
      <c r="I88" s="143" t="n">
        <f aca="false">C88+'2013-02'!I88</f>
        <v>12</v>
      </c>
      <c r="J88" s="142" t="n">
        <f aca="false">D88+'2013-02'!J88</f>
        <v>39</v>
      </c>
      <c r="K88" s="143" t="n">
        <f aca="false">E88+'2013-02'!K88</f>
        <v>5</v>
      </c>
      <c r="L88" s="26" t="n">
        <f aca="false">(J88-H88)/H88</f>
        <v>-0.235294117647059</v>
      </c>
      <c r="M88" s="27" t="n">
        <f aca="false">(K88-I88)/I88</f>
        <v>-0.583333333333333</v>
      </c>
    </row>
    <row r="89" customFormat="false" ht="22.5" hidden="false" customHeight="true" outlineLevel="0" collapsed="false">
      <c r="A89" s="139" t="s">
        <v>25</v>
      </c>
      <c r="B89" s="140" t="n">
        <v>13</v>
      </c>
      <c r="C89" s="141" t="n">
        <v>1</v>
      </c>
      <c r="D89" s="140" t="n">
        <v>1</v>
      </c>
      <c r="E89" s="141" t="n">
        <v>0</v>
      </c>
      <c r="H89" s="142" t="n">
        <f aca="false">B89+'2013-02'!H89</f>
        <v>19</v>
      </c>
      <c r="I89" s="143" t="n">
        <f aca="false">C89+'2013-02'!I89</f>
        <v>6</v>
      </c>
      <c r="J89" s="142" t="n">
        <f aca="false">D89+'2013-02'!J89</f>
        <v>5</v>
      </c>
      <c r="K89" s="143" t="n">
        <f aca="false">E89+'2013-02'!K89</f>
        <v>0</v>
      </c>
      <c r="L89" s="26" t="n">
        <f aca="false">(J89-H89)/H89</f>
        <v>-0.736842105263158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93</v>
      </c>
      <c r="C90" s="145" t="n">
        <f aca="false">SUM(C86:C89)</f>
        <v>13</v>
      </c>
      <c r="D90" s="144" t="n">
        <f aca="false">SUM(D86:D89)</f>
        <v>58</v>
      </c>
      <c r="E90" s="145" t="n">
        <f aca="false">SUM(E86:E89)</f>
        <v>6</v>
      </c>
      <c r="H90" s="144" t="n">
        <f aca="false">SUM(H86:H89)</f>
        <v>211</v>
      </c>
      <c r="I90" s="145" t="n">
        <f aca="false">SUM(I86:I89)</f>
        <v>30</v>
      </c>
      <c r="J90" s="144" t="n">
        <f aca="false">SUM(J86:J89)</f>
        <v>181</v>
      </c>
      <c r="K90" s="145" t="n">
        <f aca="false">SUM(K86:K89)</f>
        <v>25</v>
      </c>
      <c r="L90" s="146" t="n">
        <f aca="false">(J90-H90)/H90</f>
        <v>-0.14218009478673</v>
      </c>
      <c r="M90" s="147" t="n">
        <f aca="false">(K90-I90)/I90</f>
        <v>-0.166666666666667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106</v>
      </c>
      <c r="C91" s="149"/>
      <c r="D91" s="149" t="n">
        <f aca="false">D90+E90</f>
        <v>64</v>
      </c>
      <c r="E91" s="149"/>
      <c r="H91" s="149" t="n">
        <f aca="false">H90+I90</f>
        <v>241</v>
      </c>
      <c r="I91" s="149"/>
      <c r="J91" s="149" t="n">
        <f aca="false">J90+K90</f>
        <v>206</v>
      </c>
      <c r="K91" s="149"/>
      <c r="L91" s="150" t="n">
        <f aca="false">(J91-H91)/H91</f>
        <v>-0.145228215767635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0969</v>
      </c>
      <c r="C94" s="153"/>
      <c r="D94" s="205" t="n">
        <v>41334</v>
      </c>
      <c r="E94" s="205"/>
      <c r="H94" s="210" t="s">
        <v>55</v>
      </c>
      <c r="I94" s="210"/>
      <c r="J94" s="153" t="s">
        <v>56</v>
      </c>
      <c r="K94" s="153"/>
      <c r="L94" s="206" t="s">
        <v>47</v>
      </c>
      <c r="M94" s="206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93</v>
      </c>
      <c r="C96" s="46"/>
      <c r="D96" s="160" t="n">
        <f aca="false">D91-E90</f>
        <v>58</v>
      </c>
      <c r="E96" s="46"/>
      <c r="H96" s="160" t="n">
        <f aca="false">'2013-02'!H96+'2013-03'!B96</f>
        <v>211</v>
      </c>
      <c r="I96" s="46"/>
      <c r="J96" s="142" t="n">
        <f aca="false">D96+'2013-02'!J96</f>
        <v>181</v>
      </c>
      <c r="K96" s="46"/>
      <c r="L96" s="119" t="n">
        <f aca="false">J96-H96</f>
        <v>-30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61</v>
      </c>
      <c r="C97" s="27" t="n">
        <f aca="false">B97/B96</f>
        <v>0.655913978494624</v>
      </c>
      <c r="D97" s="119" t="n">
        <f aca="false">D69</f>
        <v>40</v>
      </c>
      <c r="E97" s="27" t="n">
        <f aca="false">D97/D96</f>
        <v>0.689655172413793</v>
      </c>
      <c r="H97" s="160" t="n">
        <f aca="false">'2013-02'!H97+'2013-03'!B97</f>
        <v>142</v>
      </c>
      <c r="I97" s="27" t="n">
        <f aca="false">H97/H96</f>
        <v>0.672985781990521</v>
      </c>
      <c r="J97" s="142" t="n">
        <f aca="false">D97+'2013-02'!J97</f>
        <v>135</v>
      </c>
      <c r="K97" s="27" t="n">
        <f aca="false">J97/J96</f>
        <v>0.74585635359116</v>
      </c>
      <c r="L97" s="119" t="n">
        <f aca="false">J97-H97</f>
        <v>-7</v>
      </c>
      <c r="M97" s="27" t="n">
        <f aca="false">(J97-H97)/H97</f>
        <v>-0.0492957746478873</v>
      </c>
    </row>
    <row r="98" customFormat="false" ht="22.5" hidden="false" customHeight="true" outlineLevel="0" collapsed="false">
      <c r="A98" s="139" t="s">
        <v>9</v>
      </c>
      <c r="B98" s="119" t="n">
        <f aca="false">B70</f>
        <v>12</v>
      </c>
      <c r="C98" s="27" t="n">
        <f aca="false">B98/B96</f>
        <v>0.129032258064516</v>
      </c>
      <c r="D98" s="119" t="n">
        <f aca="false">D70</f>
        <v>10</v>
      </c>
      <c r="E98" s="27" t="n">
        <f aca="false">D98/D96</f>
        <v>0.172413793103448</v>
      </c>
      <c r="H98" s="160" t="n">
        <f aca="false">'2013-02'!H98+'2013-03'!B98</f>
        <v>25</v>
      </c>
      <c r="I98" s="27" t="n">
        <f aca="false">H98/H96</f>
        <v>0.118483412322275</v>
      </c>
      <c r="J98" s="142" t="n">
        <f aca="false">D98+'2013-02'!J98</f>
        <v>15</v>
      </c>
      <c r="K98" s="27" t="n">
        <f aca="false">J98/J96</f>
        <v>0.0828729281767956</v>
      </c>
      <c r="L98" s="119" t="n">
        <f aca="false">J98-H98</f>
        <v>-10</v>
      </c>
      <c r="M98" s="27" t="n">
        <f aca="false">(J98-H98)/H98</f>
        <v>-0.4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13</v>
      </c>
      <c r="C99" s="27" t="n">
        <f aca="false">B99/B96</f>
        <v>0.139784946236559</v>
      </c>
      <c r="D99" s="119" t="n">
        <f aca="false">D71</f>
        <v>8</v>
      </c>
      <c r="E99" s="27" t="n">
        <f aca="false">D99/D96</f>
        <v>0.137931034482759</v>
      </c>
      <c r="H99" s="160" t="n">
        <f aca="false">'2013-02'!H99+'2013-03'!B99</f>
        <v>25</v>
      </c>
      <c r="I99" s="27" t="n">
        <f aca="false">H99/H96</f>
        <v>0.118483412322275</v>
      </c>
      <c r="J99" s="142" t="n">
        <f aca="false">D99+'2013-02'!J99</f>
        <v>30</v>
      </c>
      <c r="K99" s="27" t="n">
        <f aca="false">J99/J96</f>
        <v>0.165745856353591</v>
      </c>
      <c r="L99" s="119" t="n">
        <f aca="false">J99-H99</f>
        <v>5</v>
      </c>
      <c r="M99" s="27" t="n">
        <f aca="false">(J99-H99)/H99</f>
        <v>0.2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86</v>
      </c>
      <c r="C100" s="164" t="n">
        <f aca="false">B100/B96</f>
        <v>0.924731182795699</v>
      </c>
      <c r="D100" s="163" t="n">
        <f aca="false">D72</f>
        <v>58</v>
      </c>
      <c r="E100" s="164" t="n">
        <f aca="false">D100/D96</f>
        <v>1</v>
      </c>
      <c r="H100" s="211" t="n">
        <f aca="false">'2013-02'!H100+'2013-03'!B100</f>
        <v>192</v>
      </c>
      <c r="I100" s="164" t="n">
        <f aca="false">H100/H96</f>
        <v>0.909952606635071</v>
      </c>
      <c r="J100" s="183" t="n">
        <f aca="false">D100+'2013-02'!J100</f>
        <v>180</v>
      </c>
      <c r="K100" s="164" t="n">
        <f aca="false">J100/J96</f>
        <v>0.994475138121547</v>
      </c>
      <c r="L100" s="163" t="n">
        <f aca="false">J100-H100</f>
        <v>-12</v>
      </c>
      <c r="M100" s="164" t="n">
        <f aca="false">(J100-H100)/H100</f>
        <v>-0.0625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0969</v>
      </c>
      <c r="C104" s="168"/>
      <c r="D104" s="207" t="n">
        <v>41334</v>
      </c>
      <c r="E104" s="207"/>
      <c r="H104" s="168" t="s">
        <v>55</v>
      </c>
      <c r="I104" s="168"/>
      <c r="J104" s="168" t="s">
        <v>56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f aca="false">224-30</f>
        <v>194</v>
      </c>
      <c r="C106" s="175"/>
      <c r="D106" s="174" t="n">
        <f aca="false">225-16</f>
        <v>209</v>
      </c>
      <c r="E106" s="175"/>
      <c r="H106" s="119" t="n">
        <f aca="false">B106+'2013-02'!H106</f>
        <v>459</v>
      </c>
      <c r="I106" s="175"/>
      <c r="J106" s="119" t="n">
        <f aca="false">D106+'2013-02'!J106</f>
        <v>523</v>
      </c>
      <c r="K106" s="175"/>
      <c r="L106" s="176" t="n">
        <f aca="false">J106-H106</f>
        <v>64</v>
      </c>
      <c r="M106" s="177"/>
    </row>
    <row r="107" customFormat="false" ht="22.5" hidden="false" customHeight="true" outlineLevel="0" collapsed="false">
      <c r="A107" s="208" t="s">
        <v>51</v>
      </c>
      <c r="B107" s="119" t="n">
        <f aca="false">170-17</f>
        <v>153</v>
      </c>
      <c r="C107" s="175" t="n">
        <f aca="false">B107/B106</f>
        <v>0.788659793814433</v>
      </c>
      <c r="D107" s="119" t="n">
        <v>169</v>
      </c>
      <c r="E107" s="175" t="n">
        <f aca="false">D107/D106</f>
        <v>0.808612440191388</v>
      </c>
      <c r="H107" s="119" t="n">
        <f aca="false">B107+'2013-02'!H107</f>
        <v>375</v>
      </c>
      <c r="I107" s="175" t="n">
        <f aca="false">H107/H106</f>
        <v>0.816993464052288</v>
      </c>
      <c r="J107" s="119" t="n">
        <f aca="false">D107+'2013-02'!J107</f>
        <v>444</v>
      </c>
      <c r="K107" s="175" t="n">
        <f aca="false">J107/J106</f>
        <v>0.848948374760994</v>
      </c>
      <c r="L107" s="176" t="n">
        <f aca="false">J107-H107</f>
        <v>69</v>
      </c>
      <c r="M107" s="177" t="n">
        <f aca="false">(J107-H107)/H107</f>
        <v>0.184</v>
      </c>
    </row>
    <row r="108" customFormat="false" ht="22.5" hidden="false" customHeight="true" outlineLevel="0" collapsed="false">
      <c r="A108" s="208" t="s">
        <v>35</v>
      </c>
      <c r="B108" s="174" t="n">
        <v>145</v>
      </c>
      <c r="C108" s="175"/>
      <c r="D108" s="174" t="n">
        <f aca="false">177-7</f>
        <v>170</v>
      </c>
      <c r="E108" s="175"/>
      <c r="H108" s="119" t="n">
        <f aca="false">B108+'2013-02'!H108</f>
        <v>334</v>
      </c>
      <c r="I108" s="175"/>
      <c r="J108" s="119" t="n">
        <f aca="false">D108+'2013-02'!J108</f>
        <v>414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114</v>
      </c>
      <c r="C109" s="175" t="n">
        <f aca="false">B109/B108</f>
        <v>0.786206896551724</v>
      </c>
      <c r="D109" s="160" t="n">
        <f aca="false">D73</f>
        <v>129</v>
      </c>
      <c r="E109" s="175" t="n">
        <f aca="false">D109/D108</f>
        <v>0.758823529411765</v>
      </c>
      <c r="H109" s="119" t="n">
        <f aca="false">B109+'2013-02'!H109</f>
        <v>281</v>
      </c>
      <c r="I109" s="175" t="n">
        <f aca="false">H109/H108</f>
        <v>0.841317365269461</v>
      </c>
      <c r="J109" s="119" t="n">
        <f aca="false">D109+'2013-02'!J109</f>
        <v>352</v>
      </c>
      <c r="K109" s="175" t="n">
        <f aca="false">J109/J108</f>
        <v>0.85024154589372</v>
      </c>
      <c r="L109" s="176" t="n">
        <f aca="false">J109-H109</f>
        <v>71</v>
      </c>
      <c r="M109" s="177" t="n">
        <f aca="false">(J109-H109)/H109</f>
        <v>0.252669039145908</v>
      </c>
    </row>
    <row r="110" customFormat="false" ht="22.5" hidden="false" customHeight="true" outlineLevel="0" collapsed="false">
      <c r="A110" s="208" t="s">
        <v>37</v>
      </c>
      <c r="B110" s="174" t="n">
        <v>11</v>
      </c>
      <c r="C110" s="175"/>
      <c r="D110" s="174" t="n">
        <v>9</v>
      </c>
      <c r="E110" s="175"/>
      <c r="H110" s="119" t="n">
        <f aca="false">B110+'2013-02'!H110</f>
        <v>28</v>
      </c>
      <c r="I110" s="175"/>
      <c r="J110" s="119" t="n">
        <f aca="false">D110+'2013-02'!J110</f>
        <v>19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183</v>
      </c>
      <c r="C111" s="175" t="n">
        <f aca="false">B107/B111</f>
        <v>0.836065573770492</v>
      </c>
      <c r="D111" s="140" t="n">
        <f aca="false">D106-D110</f>
        <v>200</v>
      </c>
      <c r="E111" s="175" t="n">
        <f aca="false">D107/D111</f>
        <v>0.845</v>
      </c>
      <c r="H111" s="119" t="n">
        <f aca="false">B111+'2013-02'!H111</f>
        <v>431</v>
      </c>
      <c r="I111" s="175" t="n">
        <f aca="false">H107/H111</f>
        <v>0.870069605568446</v>
      </c>
      <c r="J111" s="119" t="n">
        <f aca="false">D111+'2013-02'!J111</f>
        <v>504</v>
      </c>
      <c r="K111" s="175" t="n">
        <f aca="false">J107/J111</f>
        <v>0.880952380952381</v>
      </c>
      <c r="L111" s="176" t="n">
        <f aca="false">J111-H111</f>
        <v>73</v>
      </c>
      <c r="M111" s="177" t="n">
        <f aca="false">(J111-H111)/H111</f>
        <v>0.169373549883991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170</v>
      </c>
      <c r="C112" s="175" t="n">
        <f aca="false">B112/B106</f>
        <v>0.876288659793814</v>
      </c>
      <c r="D112" s="178" t="n">
        <f aca="false">D107+D113</f>
        <v>183</v>
      </c>
      <c r="E112" s="175" t="n">
        <f aca="false">D112/D106</f>
        <v>0.875598086124402</v>
      </c>
      <c r="H112" s="119" t="n">
        <f aca="false">B112+'2013-02'!H112</f>
        <v>414</v>
      </c>
      <c r="I112" s="175" t="n">
        <f aca="false">H112/H106</f>
        <v>0.901960784313726</v>
      </c>
      <c r="J112" s="119" t="n">
        <f aca="false">D112+'2013-02'!J112</f>
        <v>492</v>
      </c>
      <c r="K112" s="175" t="n">
        <f aca="false">J112/J106</f>
        <v>0.940726577437859</v>
      </c>
      <c r="L112" s="176" t="n">
        <f aca="false">J112-H112</f>
        <v>78</v>
      </c>
      <c r="M112" s="177" t="n">
        <f aca="false">(J112-H112)/H112</f>
        <v>0.188405797101449</v>
      </c>
    </row>
    <row r="113" customFormat="false" ht="22.5" hidden="false" customHeight="true" outlineLevel="0" collapsed="false">
      <c r="A113" s="208" t="s">
        <v>40</v>
      </c>
      <c r="B113" s="174" t="n">
        <v>17</v>
      </c>
      <c r="C113" s="175"/>
      <c r="D113" s="174" t="n">
        <v>14</v>
      </c>
      <c r="E113" s="175"/>
      <c r="H113" s="142" t="n">
        <f aca="false">B113+'2013-02'!H113</f>
        <v>39</v>
      </c>
      <c r="I113" s="175"/>
      <c r="J113" s="119" t="n">
        <f aca="false">D113+'2013-02'!J113</f>
        <v>48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v>16</v>
      </c>
      <c r="C114" s="175"/>
      <c r="D114" s="174" t="n">
        <v>14</v>
      </c>
      <c r="E114" s="175"/>
      <c r="H114" s="142" t="n">
        <f aca="false">B114+'2013-02'!H114</f>
        <v>35</v>
      </c>
      <c r="I114" s="175"/>
      <c r="J114" s="119" t="n">
        <f aca="false">D114+'2013-02'!J114</f>
        <v>44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1</v>
      </c>
      <c r="C115" s="182"/>
      <c r="D115" s="181" t="n">
        <v>0</v>
      </c>
      <c r="E115" s="182"/>
      <c r="H115" s="183" t="n">
        <f aca="false">B115+'2013-02'!H115</f>
        <v>4</v>
      </c>
      <c r="I115" s="182"/>
      <c r="J115" s="163" t="n">
        <f aca="false">D115+'2013-02'!J115</f>
        <v>4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00" colorId="64" zoomScale="89" zoomScaleNormal="89" zoomScalePageLayoutView="100" workbookViewId="0">
      <selection pane="topLeft" activeCell="G119" activeCellId="0" sqref="G11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209" t="s">
        <v>58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L2" s="7"/>
      <c r="M2" s="7" t="n">
        <v>41509</v>
      </c>
    </row>
    <row r="3" customFormat="false" ht="18" hidden="false" customHeight="true" outlineLevel="0" collapsed="false">
      <c r="A3" s="8" t="s">
        <v>2</v>
      </c>
      <c r="B3" s="9" t="n">
        <v>41000</v>
      </c>
      <c r="C3" s="9"/>
      <c r="D3" s="9" t="n">
        <v>41365</v>
      </c>
      <c r="E3" s="9"/>
      <c r="F3" s="10" t="s">
        <v>3</v>
      </c>
      <c r="G3" s="10"/>
      <c r="H3" s="9" t="s">
        <v>59</v>
      </c>
      <c r="I3" s="9"/>
      <c r="J3" s="9" t="s">
        <v>60</v>
      </c>
      <c r="K3" s="9"/>
      <c r="L3" s="11" t="s">
        <v>4</v>
      </c>
      <c r="M3" s="11"/>
      <c r="N3" s="188" t="s">
        <v>48</v>
      </c>
      <c r="O3" s="188"/>
    </row>
    <row r="4" customFormat="false" ht="18" hidden="false" customHeight="true" outlineLevel="0" collapsed="false">
      <c r="A4" s="13"/>
      <c r="B4" s="14" t="s">
        <v>6</v>
      </c>
      <c r="C4" s="15" t="s">
        <v>7</v>
      </c>
      <c r="D4" s="14" t="s">
        <v>6</v>
      </c>
      <c r="E4" s="15" t="s">
        <v>7</v>
      </c>
      <c r="F4" s="16" t="s">
        <v>6</v>
      </c>
      <c r="G4" s="17" t="s">
        <v>7</v>
      </c>
      <c r="H4" s="18" t="s">
        <v>6</v>
      </c>
      <c r="I4" s="19" t="s">
        <v>7</v>
      </c>
      <c r="J4" s="18" t="s">
        <v>6</v>
      </c>
      <c r="K4" s="19" t="s">
        <v>7</v>
      </c>
      <c r="L4" s="16" t="s">
        <v>6</v>
      </c>
      <c r="M4" s="20" t="s">
        <v>7</v>
      </c>
      <c r="N4" s="21" t="s">
        <v>6</v>
      </c>
      <c r="O4" s="22" t="s">
        <v>7</v>
      </c>
    </row>
    <row r="5" customFormat="false" ht="13.5" hidden="false" customHeight="true" outlineLevel="0" collapsed="false">
      <c r="A5" s="23" t="s">
        <v>8</v>
      </c>
      <c r="B5" s="24" t="n">
        <v>6</v>
      </c>
      <c r="C5" s="25" t="n">
        <v>428731</v>
      </c>
      <c r="D5" s="24" t="n">
        <v>5</v>
      </c>
      <c r="E5" s="25" t="n">
        <v>372921</v>
      </c>
      <c r="F5" s="26" t="n">
        <f aca="false">(D5-B5)/B5</f>
        <v>-0.166666666666667</v>
      </c>
      <c r="G5" s="27" t="n">
        <f aca="false">(E5-C5)/C5</f>
        <v>-0.130174864891972</v>
      </c>
      <c r="H5" s="28" t="n">
        <f aca="false">B5+'2013-03'!H5</f>
        <v>29</v>
      </c>
      <c r="I5" s="29" t="n">
        <f aca="false">C5+'2013-03'!I5</f>
        <v>2215706</v>
      </c>
      <c r="J5" s="28" t="n">
        <f aca="false">'2013-03'!J5+'2013-04'!D5</f>
        <v>27</v>
      </c>
      <c r="K5" s="29" t="n">
        <f aca="false">E5+'2013-03'!K5</f>
        <v>1988994</v>
      </c>
      <c r="L5" s="26" t="n">
        <f aca="false">(J5-H5)/H5</f>
        <v>-0.0689655172413793</v>
      </c>
      <c r="M5" s="30" t="n">
        <f aca="false">(K5-I5)/I5</f>
        <v>-0.102320434209232</v>
      </c>
      <c r="N5" s="31"/>
      <c r="O5" s="31"/>
    </row>
    <row r="6" customFormat="false" ht="13.5" hidden="false" customHeight="true" outlineLevel="0" collapsed="false">
      <c r="A6" s="23" t="s">
        <v>9</v>
      </c>
      <c r="B6" s="24" t="n">
        <v>1</v>
      </c>
      <c r="C6" s="25" t="n">
        <v>49461</v>
      </c>
      <c r="D6" s="24"/>
      <c r="E6" s="25"/>
      <c r="F6" s="26"/>
      <c r="G6" s="27"/>
      <c r="H6" s="28" t="n">
        <f aca="false">B6+'2013-03'!H6</f>
        <v>6</v>
      </c>
      <c r="I6" s="29" t="n">
        <f aca="false">C6+'2013-03'!I6</f>
        <v>133445</v>
      </c>
      <c r="J6" s="28" t="n">
        <f aca="false">'2013-03'!J6+'2013-04'!D6</f>
        <v>4</v>
      </c>
      <c r="K6" s="29" t="n">
        <f aca="false">E6+'2013-03'!K6</f>
        <v>102766</v>
      </c>
      <c r="L6" s="26"/>
      <c r="M6" s="30"/>
      <c r="N6" s="31"/>
      <c r="O6" s="31"/>
    </row>
    <row r="7" customFormat="false" ht="13.5" hidden="false" customHeight="true" outlineLevel="0" collapsed="false">
      <c r="A7" s="23" t="s">
        <v>10</v>
      </c>
      <c r="B7" s="24"/>
      <c r="C7" s="25"/>
      <c r="D7" s="24"/>
      <c r="E7" s="25"/>
      <c r="F7" s="26"/>
      <c r="G7" s="27"/>
      <c r="H7" s="28" t="n">
        <f aca="false">B7+'2013-03'!H7</f>
        <v>6</v>
      </c>
      <c r="I7" s="29" t="n">
        <f aca="false">C7+'2013-03'!I7</f>
        <v>8137</v>
      </c>
      <c r="J7" s="28" t="n">
        <f aca="false">'2013-03'!J7+'2013-04'!D7</f>
        <v>6</v>
      </c>
      <c r="K7" s="29" t="n">
        <f aca="false">E7+'2013-03'!K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7</v>
      </c>
      <c r="C8" s="35" t="n">
        <f aca="false">SUM(C5:C7)</f>
        <v>478192</v>
      </c>
      <c r="D8" s="34" t="n">
        <f aca="false">SUM(D5:D7)</f>
        <v>5</v>
      </c>
      <c r="E8" s="35" t="n">
        <f aca="false">SUM(E5:E7)</f>
        <v>372921</v>
      </c>
      <c r="F8" s="36" t="n">
        <f aca="false">(D8-B8)/B8</f>
        <v>-0.285714285714286</v>
      </c>
      <c r="G8" s="37" t="n">
        <f aca="false">(E8-C8)/C8</f>
        <v>-0.220143791615084</v>
      </c>
      <c r="H8" s="38" t="n">
        <f aca="false">SUM(H5:H7)</f>
        <v>41</v>
      </c>
      <c r="I8" s="39" t="n">
        <f aca="false">SUM(I5:I7)</f>
        <v>2357288</v>
      </c>
      <c r="J8" s="47" t="n">
        <f aca="false">SUM(J5:J7)</f>
        <v>37</v>
      </c>
      <c r="K8" s="48" t="n">
        <f aca="false">SUM(K5:K7)</f>
        <v>2098991</v>
      </c>
      <c r="L8" s="36" t="n">
        <f aca="false">(J8-H8)/H8</f>
        <v>-0.0975609756097561</v>
      </c>
      <c r="M8" s="40" t="n">
        <f aca="false">(K8-I8)/I8</f>
        <v>-0.109573798364901</v>
      </c>
      <c r="N8" s="41" t="n">
        <f aca="false">J8/$J$72</f>
        <v>0.143410852713178</v>
      </c>
      <c r="O8" s="41" t="n">
        <f aca="false">K8/$K$72</f>
        <v>0.14376355280371</v>
      </c>
    </row>
    <row r="9" customFormat="false" ht="13.5" hidden="false" customHeight="true" outlineLevel="0" collapsed="false">
      <c r="A9" s="23" t="s">
        <v>8</v>
      </c>
      <c r="B9" s="43" t="n">
        <v>7</v>
      </c>
      <c r="C9" s="25" t="n">
        <v>450403</v>
      </c>
      <c r="D9" s="43" t="n">
        <v>15</v>
      </c>
      <c r="E9" s="25" t="n">
        <v>839785</v>
      </c>
      <c r="F9" s="26" t="n">
        <f aca="false">(D9-B9)/B9</f>
        <v>1.14285714285714</v>
      </c>
      <c r="G9" s="27" t="n">
        <f aca="false">(E9-C9)/C9</f>
        <v>0.864519108442883</v>
      </c>
      <c r="H9" s="44" t="n">
        <f aca="false">B9+'2013-03'!H9</f>
        <v>35</v>
      </c>
      <c r="I9" s="45" t="n">
        <f aca="false">C9+'2013-03'!I9</f>
        <v>2266654</v>
      </c>
      <c r="J9" s="28" t="n">
        <f aca="false">'2013-03'!J9+'2013-04'!D9</f>
        <v>68</v>
      </c>
      <c r="K9" s="29" t="n">
        <f aca="false">E9+'2013-03'!K9</f>
        <v>3863620</v>
      </c>
      <c r="L9" s="26" t="n">
        <f aca="false">(J9-H9)/H9</f>
        <v>0.942857142857143</v>
      </c>
      <c r="M9" s="30" t="n">
        <f aca="false">(K9-I9)/I9</f>
        <v>0.704547760708075</v>
      </c>
      <c r="N9" s="31"/>
      <c r="O9" s="31"/>
    </row>
    <row r="10" customFormat="false" ht="13.5" hidden="false" customHeight="true" outlineLevel="0" collapsed="false">
      <c r="A10" s="23" t="s">
        <v>9</v>
      </c>
      <c r="B10" s="24" t="n">
        <v>1</v>
      </c>
      <c r="C10" s="25" t="n">
        <v>5557</v>
      </c>
      <c r="D10" s="24" t="n">
        <v>3</v>
      </c>
      <c r="E10" s="25" t="n">
        <v>36708</v>
      </c>
      <c r="F10" s="26"/>
      <c r="G10" s="27"/>
      <c r="H10" s="28" t="n">
        <f aca="false">B10+'2013-03'!H10</f>
        <v>7</v>
      </c>
      <c r="I10" s="46" t="n">
        <f aca="false">C10+'2013-03'!I10</f>
        <v>80547</v>
      </c>
      <c r="J10" s="28" t="n">
        <f aca="false">'2013-03'!J10+'2013-04'!D10</f>
        <v>16</v>
      </c>
      <c r="K10" s="29" t="n">
        <f aca="false">E10+'2013-03'!K10</f>
        <v>163319</v>
      </c>
      <c r="L10" s="26"/>
      <c r="M10" s="30"/>
      <c r="N10" s="31"/>
      <c r="O10" s="31"/>
    </row>
    <row r="11" customFormat="false" ht="13.5" hidden="false" customHeight="true" outlineLevel="0" collapsed="false">
      <c r="A11" s="23" t="s">
        <v>10</v>
      </c>
      <c r="B11" s="24" t="n">
        <v>1</v>
      </c>
      <c r="C11" s="25" t="n">
        <v>1099</v>
      </c>
      <c r="D11" s="24"/>
      <c r="E11" s="25"/>
      <c r="F11" s="26"/>
      <c r="G11" s="27"/>
      <c r="H11" s="28" t="n">
        <f aca="false">B11+'2013-03'!H11</f>
        <v>1</v>
      </c>
      <c r="I11" s="46" t="n">
        <f aca="false">C11+'2013-03'!I11</f>
        <v>1099</v>
      </c>
      <c r="J11" s="28" t="n">
        <f aca="false">'2013-03'!J11+'2013-04'!D11</f>
        <v>0</v>
      </c>
      <c r="K11" s="29" t="n">
        <f aca="false">E11+'2013-03'!K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9</v>
      </c>
      <c r="C12" s="35" t="n">
        <f aca="false">SUM(C9:C11)</f>
        <v>457059</v>
      </c>
      <c r="D12" s="34" t="n">
        <f aca="false">SUM(D9:D11)</f>
        <v>18</v>
      </c>
      <c r="E12" s="35" t="n">
        <f aca="false">SUM(E9:E11)</f>
        <v>876493</v>
      </c>
      <c r="F12" s="36" t="n">
        <f aca="false">(D12-B12)/B12</f>
        <v>1</v>
      </c>
      <c r="G12" s="37" t="n">
        <f aca="false">(E12-C12)/C12</f>
        <v>0.917680211963882</v>
      </c>
      <c r="H12" s="47" t="n">
        <f aca="false">SUM(H9:H11)</f>
        <v>43</v>
      </c>
      <c r="I12" s="48" t="n">
        <f aca="false">SUM(I9:I11)</f>
        <v>2348300</v>
      </c>
      <c r="J12" s="47" t="n">
        <f aca="false">SUM(J9:J11)</f>
        <v>84</v>
      </c>
      <c r="K12" s="48" t="n">
        <f aca="false">SUM(K9:K11)</f>
        <v>4026939</v>
      </c>
      <c r="L12" s="36" t="n">
        <f aca="false">(J12-H12)/H12</f>
        <v>0.953488372093023</v>
      </c>
      <c r="M12" s="40" t="n">
        <f aca="false">(K12-I12)/I12</f>
        <v>0.714831580292126</v>
      </c>
      <c r="N12" s="49" t="n">
        <f aca="false">J12/$J$76</f>
        <v>0.123711340206186</v>
      </c>
      <c r="O12" s="49" t="n">
        <f aca="false">K12/$K$76</f>
        <v>0.149884759689999</v>
      </c>
    </row>
    <row r="13" customFormat="false" ht="13.5" hidden="false" customHeight="true" outlineLevel="0" collapsed="false">
      <c r="A13" s="50" t="s">
        <v>8</v>
      </c>
      <c r="B13" s="24" t="n">
        <f aca="false">B5+B9</f>
        <v>13</v>
      </c>
      <c r="C13" s="25" t="n">
        <f aca="false">C5+C9</f>
        <v>879134</v>
      </c>
      <c r="D13" s="24" t="n">
        <f aca="false">D5+D9</f>
        <v>20</v>
      </c>
      <c r="E13" s="25" t="n">
        <f aca="false">E5+E9</f>
        <v>1212706</v>
      </c>
      <c r="F13" s="26" t="n">
        <f aca="false">(D13-B13)/B13</f>
        <v>0.538461538461538</v>
      </c>
      <c r="G13" s="27" t="n">
        <f aca="false">(E13-C13)/C13</f>
        <v>0.379432486970132</v>
      </c>
      <c r="H13" s="28" t="n">
        <f aca="false">H9+H5</f>
        <v>64</v>
      </c>
      <c r="I13" s="29" t="n">
        <f aca="false">I9+I5</f>
        <v>4482360</v>
      </c>
      <c r="J13" s="28" t="n">
        <f aca="false">J9+J5</f>
        <v>95</v>
      </c>
      <c r="K13" s="29" t="n">
        <f aca="false">K9+K5</f>
        <v>5852614</v>
      </c>
      <c r="L13" s="26" t="n">
        <f aca="false">(J13-H13)/H13</f>
        <v>0.484375</v>
      </c>
      <c r="M13" s="30" t="n">
        <f aca="false">(K13-I13)/I13</f>
        <v>0.305699229869979</v>
      </c>
      <c r="N13" s="31"/>
      <c r="O13" s="31"/>
    </row>
    <row r="14" customFormat="false" ht="13.5" hidden="false" customHeight="true" outlineLevel="0" collapsed="false">
      <c r="A14" s="50" t="s">
        <v>9</v>
      </c>
      <c r="B14" s="24" t="n">
        <v>2</v>
      </c>
      <c r="C14" s="25" t="n">
        <v>55018</v>
      </c>
      <c r="D14" s="24" t="n">
        <f aca="false">D6+D10</f>
        <v>3</v>
      </c>
      <c r="E14" s="25" t="n">
        <f aca="false">E6+E10</f>
        <v>36708</v>
      </c>
      <c r="F14" s="26"/>
      <c r="G14" s="27"/>
      <c r="H14" s="28" t="n">
        <f aca="false">H6+H10</f>
        <v>13</v>
      </c>
      <c r="I14" s="29" t="n">
        <f aca="false">I6+I10</f>
        <v>213992</v>
      </c>
      <c r="J14" s="28" t="n">
        <f aca="false">J6+J10</f>
        <v>20</v>
      </c>
      <c r="K14" s="29" t="n">
        <f aca="false">K6+K10</f>
        <v>266085</v>
      </c>
      <c r="L14" s="26"/>
      <c r="M14" s="30"/>
      <c r="N14" s="31"/>
      <c r="O14" s="31"/>
    </row>
    <row r="15" customFormat="false" ht="13.5" hidden="false" customHeight="true" outlineLevel="0" collapsed="false">
      <c r="A15" s="50" t="s">
        <v>10</v>
      </c>
      <c r="B15" s="24" t="n">
        <f aca="false">B7+B11</f>
        <v>1</v>
      </c>
      <c r="C15" s="25" t="n">
        <f aca="false">C7+C11</f>
        <v>1099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7</v>
      </c>
      <c r="I15" s="29" t="n">
        <f aca="false">I7+I11</f>
        <v>9236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16</v>
      </c>
      <c r="C16" s="53" t="n">
        <f aca="false">C8+C12</f>
        <v>935251</v>
      </c>
      <c r="D16" s="52" t="n">
        <f aca="false">D8+D12</f>
        <v>23</v>
      </c>
      <c r="E16" s="53" t="n">
        <f aca="false">E8+E12</f>
        <v>1249414</v>
      </c>
      <c r="F16" s="54" t="n">
        <f aca="false">(D16-B16)/B16</f>
        <v>0.4375</v>
      </c>
      <c r="G16" s="55" t="n">
        <f aca="false">(E16-C16)/C16</f>
        <v>0.335913032971897</v>
      </c>
      <c r="H16" s="56" t="n">
        <f aca="false">H8+H12</f>
        <v>84</v>
      </c>
      <c r="I16" s="53" t="n">
        <f aca="false">I8+I12</f>
        <v>4705588</v>
      </c>
      <c r="J16" s="56" t="n">
        <f aca="false">J8+J12</f>
        <v>121</v>
      </c>
      <c r="K16" s="53" t="n">
        <f aca="false">K8+K12</f>
        <v>6125930</v>
      </c>
      <c r="L16" s="54" t="n">
        <f aca="false">(J16-H16)/H16</f>
        <v>0.44047619047619</v>
      </c>
      <c r="M16" s="57" t="n">
        <f aca="false">(K16-I16)/I16</f>
        <v>0.301841555189277</v>
      </c>
      <c r="N16" s="58" t="n">
        <f aca="false">J16/$J$80</f>
        <v>0.129135538954109</v>
      </c>
      <c r="O16" s="58" t="n">
        <f aca="false">K16/$K$80</f>
        <v>0.14772952724733</v>
      </c>
    </row>
    <row r="17" s="32" customFormat="true" ht="9" hidden="false" customHeight="true" outlineLevel="0" collapsed="false">
      <c r="C17" s="60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2" t="s">
        <v>14</v>
      </c>
      <c r="B19" s="63" t="n">
        <v>41000</v>
      </c>
      <c r="C19" s="63"/>
      <c r="D19" s="63" t="n">
        <v>41365</v>
      </c>
      <c r="E19" s="63"/>
      <c r="F19" s="64" t="s">
        <v>3</v>
      </c>
      <c r="G19" s="64"/>
      <c r="H19" s="63" t="s">
        <v>59</v>
      </c>
      <c r="I19" s="63"/>
      <c r="J19" s="63" t="s">
        <v>60</v>
      </c>
      <c r="K19" s="63"/>
      <c r="L19" s="65" t="s">
        <v>4</v>
      </c>
      <c r="M19" s="65"/>
      <c r="N19" s="3"/>
      <c r="O19" s="3"/>
    </row>
    <row r="20" customFormat="false" ht="18" hidden="false" customHeight="true" outlineLevel="0" collapsed="false">
      <c r="A20" s="66"/>
      <c r="B20" s="67" t="s">
        <v>6</v>
      </c>
      <c r="C20" s="68" t="s">
        <v>7</v>
      </c>
      <c r="D20" s="67" t="s">
        <v>6</v>
      </c>
      <c r="E20" s="68" t="s">
        <v>7</v>
      </c>
      <c r="F20" s="69" t="s">
        <v>6</v>
      </c>
      <c r="G20" s="70" t="s">
        <v>7</v>
      </c>
      <c r="H20" s="71" t="s">
        <v>6</v>
      </c>
      <c r="I20" s="72" t="s">
        <v>7</v>
      </c>
      <c r="J20" s="71" t="s">
        <v>6</v>
      </c>
      <c r="K20" s="72" t="s">
        <v>7</v>
      </c>
      <c r="L20" s="69" t="s">
        <v>6</v>
      </c>
      <c r="M20" s="73" t="s">
        <v>7</v>
      </c>
      <c r="N20" s="3"/>
      <c r="O20" s="3"/>
    </row>
    <row r="21" customFormat="false" ht="13.5" hidden="false" customHeight="true" outlineLevel="0" collapsed="false">
      <c r="A21" s="23" t="s">
        <v>8</v>
      </c>
      <c r="B21" s="74" t="n">
        <v>19</v>
      </c>
      <c r="C21" s="25" t="n">
        <v>1532312</v>
      </c>
      <c r="D21" s="74" t="n">
        <v>27</v>
      </c>
      <c r="E21" s="25" t="n">
        <v>1893254</v>
      </c>
      <c r="F21" s="26" t="n">
        <f aca="false">(D21-B21)/B21</f>
        <v>0.421052631578947</v>
      </c>
      <c r="G21" s="27" t="n">
        <f aca="false">(E21-C21)/C21</f>
        <v>0.235553855872694</v>
      </c>
      <c r="H21" s="28" t="n">
        <f aca="false">B21+'2013-03'!H21</f>
        <v>77</v>
      </c>
      <c r="I21" s="29" t="n">
        <f aca="false">C21+'2013-03'!I21</f>
        <v>6167474</v>
      </c>
      <c r="J21" s="28" t="n">
        <f aca="false">'2013-03'!J21+'2013-04'!D21</f>
        <v>78</v>
      </c>
      <c r="K21" s="29" t="n">
        <f aca="false">E21+'2013-03'!K21</f>
        <v>5969536</v>
      </c>
      <c r="L21" s="26" t="n">
        <f aca="false">(J21-H21)/H21</f>
        <v>0.012987012987013</v>
      </c>
      <c r="M21" s="30" t="n">
        <f aca="false">(K21-I21)/I21</f>
        <v>-0.0320938523615989</v>
      </c>
      <c r="N21" s="31"/>
      <c r="O21" s="31"/>
    </row>
    <row r="22" customFormat="false" ht="13.5" hidden="false" customHeight="true" outlineLevel="0" collapsed="false">
      <c r="A22" s="23" t="s">
        <v>9</v>
      </c>
      <c r="B22" s="75" t="n">
        <v>4</v>
      </c>
      <c r="C22" s="25" t="n">
        <v>65454</v>
      </c>
      <c r="D22" s="75" t="n">
        <v>4</v>
      </c>
      <c r="E22" s="25" t="n">
        <v>54130</v>
      </c>
      <c r="F22" s="26"/>
      <c r="G22" s="27"/>
      <c r="H22" s="28" t="n">
        <f aca="false">B22+'2013-03'!H22</f>
        <v>18</v>
      </c>
      <c r="I22" s="29" t="n">
        <f aca="false">C22+'2013-03'!I22</f>
        <v>396049</v>
      </c>
      <c r="J22" s="28" t="n">
        <f aca="false">'2013-03'!J22+'2013-04'!D22</f>
        <v>6</v>
      </c>
      <c r="K22" s="29" t="n">
        <f aca="false">E22+'2013-03'!K22</f>
        <v>64969</v>
      </c>
      <c r="L22" s="26"/>
      <c r="M22" s="30"/>
      <c r="N22" s="31"/>
      <c r="O22" s="31"/>
    </row>
    <row r="23" customFormat="false" ht="13.5" hidden="false" customHeight="true" outlineLevel="0" collapsed="false">
      <c r="A23" s="23" t="s">
        <v>10</v>
      </c>
      <c r="B23" s="75" t="n">
        <v>6</v>
      </c>
      <c r="C23" s="25" t="n">
        <v>6653</v>
      </c>
      <c r="D23" s="75" t="n">
        <v>4</v>
      </c>
      <c r="E23" s="25" t="n">
        <v>5592</v>
      </c>
      <c r="F23" s="26"/>
      <c r="G23" s="27"/>
      <c r="H23" s="28" t="n">
        <f aca="false">B23+'2013-03'!H23</f>
        <v>17</v>
      </c>
      <c r="I23" s="29" t="n">
        <f aca="false">C23+'2013-03'!I23</f>
        <v>19508</v>
      </c>
      <c r="J23" s="28" t="n">
        <f aca="false">'2013-03'!J23+'2013-04'!D23</f>
        <v>13</v>
      </c>
      <c r="K23" s="29" t="n">
        <f aca="false">E23+'2013-03'!K23</f>
        <v>16695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9</v>
      </c>
      <c r="C24" s="35" t="n">
        <f aca="false">SUM(C21:C23)</f>
        <v>1604419</v>
      </c>
      <c r="D24" s="34" t="n">
        <f aca="false">SUM(D21:D23)</f>
        <v>35</v>
      </c>
      <c r="E24" s="35" t="n">
        <f aca="false">SUM(E21:E23)</f>
        <v>1952976</v>
      </c>
      <c r="F24" s="36" t="n">
        <f aca="false">(D24-B24)/B24</f>
        <v>0.206896551724138</v>
      </c>
      <c r="G24" s="37" t="n">
        <f aca="false">(E24-C24)/C24</f>
        <v>0.217248112868272</v>
      </c>
      <c r="H24" s="28" t="n">
        <f aca="false">SUM(H21:H23)</f>
        <v>112</v>
      </c>
      <c r="I24" s="29" t="n">
        <f aca="false">SUM(I21:I23)</f>
        <v>6583031</v>
      </c>
      <c r="J24" s="47" t="n">
        <f aca="false">SUM(J21:J23)</f>
        <v>97</v>
      </c>
      <c r="K24" s="48" t="n">
        <f aca="false">SUM(K21:K23)</f>
        <v>6051200</v>
      </c>
      <c r="L24" s="36" t="n">
        <f aca="false">(J24-H24)/H24</f>
        <v>-0.133928571428571</v>
      </c>
      <c r="M24" s="40" t="n">
        <f aca="false">(K24-I24)/I24</f>
        <v>-0.08078816581602</v>
      </c>
      <c r="N24" s="41" t="n">
        <f aca="false">J24/$J$72</f>
        <v>0.375968992248062</v>
      </c>
      <c r="O24" s="41" t="n">
        <f aca="false">K24/$K$72</f>
        <v>0.414457237180058</v>
      </c>
    </row>
    <row r="25" customFormat="false" ht="13.5" hidden="false" customHeight="true" outlineLevel="0" collapsed="false">
      <c r="A25" s="23" t="s">
        <v>8</v>
      </c>
      <c r="B25" s="76" t="n">
        <v>60</v>
      </c>
      <c r="C25" s="25" t="n">
        <v>3651345</v>
      </c>
      <c r="D25" s="76" t="n">
        <v>54</v>
      </c>
      <c r="E25" s="25" t="n">
        <v>3258351</v>
      </c>
      <c r="F25" s="26" t="n">
        <f aca="false">(D25-B25)/B25</f>
        <v>-0.1</v>
      </c>
      <c r="G25" s="27" t="n">
        <f aca="false">(E25-C25)/C25</f>
        <v>-0.107629928149764</v>
      </c>
      <c r="H25" s="77" t="n">
        <f aca="false">B25+'2013-03'!H25</f>
        <v>219</v>
      </c>
      <c r="I25" s="78" t="n">
        <f aca="false">C25+'2013-03'!I25</f>
        <v>12062222</v>
      </c>
      <c r="J25" s="28" t="n">
        <f aca="false">'2013-03'!J25+'2013-04'!D25</f>
        <v>221</v>
      </c>
      <c r="K25" s="29" t="n">
        <f aca="false">E25+'2013-03'!K25</f>
        <v>12275887</v>
      </c>
      <c r="L25" s="26" t="n">
        <f aca="false">(J25-H25)/H25</f>
        <v>0.0091324200913242</v>
      </c>
      <c r="M25" s="30" t="n">
        <f aca="false">(K25-I25)/I25</f>
        <v>0.0177135688598668</v>
      </c>
      <c r="N25" s="31"/>
      <c r="O25" s="31"/>
    </row>
    <row r="26" customFormat="false" ht="13.5" hidden="false" customHeight="true" outlineLevel="0" collapsed="false">
      <c r="A26" s="23" t="s">
        <v>9</v>
      </c>
      <c r="B26" s="76" t="n">
        <v>21</v>
      </c>
      <c r="C26" s="25" t="n">
        <v>224777</v>
      </c>
      <c r="D26" s="76" t="n">
        <v>20</v>
      </c>
      <c r="E26" s="25" t="n">
        <v>141779</v>
      </c>
      <c r="F26" s="26"/>
      <c r="G26" s="27"/>
      <c r="H26" s="28" t="n">
        <f aca="false">B26+'2013-03'!H26</f>
        <v>75</v>
      </c>
      <c r="I26" s="29" t="n">
        <f aca="false">C26+'2013-03'!I26</f>
        <v>657948</v>
      </c>
      <c r="J26" s="28" t="n">
        <f aca="false">'2013-03'!J26+'2013-04'!D26</f>
        <v>78</v>
      </c>
      <c r="K26" s="29" t="n">
        <f aca="false">E26+'2013-03'!K26</f>
        <v>745652</v>
      </c>
      <c r="L26" s="26"/>
      <c r="M26" s="30"/>
      <c r="N26" s="31"/>
      <c r="O26" s="31"/>
    </row>
    <row r="27" customFormat="false" ht="13.5" hidden="false" customHeight="true" outlineLevel="0" collapsed="false">
      <c r="A27" s="23" t="s">
        <v>10</v>
      </c>
      <c r="B27" s="76" t="n">
        <v>5</v>
      </c>
      <c r="C27" s="25" t="n">
        <v>5554</v>
      </c>
      <c r="D27" s="76" t="n">
        <v>3</v>
      </c>
      <c r="E27" s="25" t="n">
        <v>3176</v>
      </c>
      <c r="F27" s="26"/>
      <c r="G27" s="27"/>
      <c r="H27" s="28" t="n">
        <f aca="false">B27+'2013-03'!H27</f>
        <v>13</v>
      </c>
      <c r="I27" s="29" t="n">
        <f aca="false">C27+'2013-03'!I27</f>
        <v>14235</v>
      </c>
      <c r="J27" s="28" t="n">
        <f aca="false">'2013-03'!J27+'2013-04'!D27</f>
        <v>13</v>
      </c>
      <c r="K27" s="29" t="n">
        <f aca="false">E27+'2013-03'!K27</f>
        <v>14123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86</v>
      </c>
      <c r="C28" s="35" t="n">
        <f aca="false">SUM(C25:C27)</f>
        <v>3881676</v>
      </c>
      <c r="D28" s="34" t="n">
        <f aca="false">SUM(D25:D27)</f>
        <v>77</v>
      </c>
      <c r="E28" s="35" t="n">
        <f aca="false">SUM(E25:E27)</f>
        <v>3403306</v>
      </c>
      <c r="F28" s="36" t="n">
        <f aca="false">(D28-B28)/B28</f>
        <v>-0.104651162790698</v>
      </c>
      <c r="G28" s="37" t="n">
        <f aca="false">(E28-C28)/C28</f>
        <v>-0.123238003377922</v>
      </c>
      <c r="H28" s="79" t="n">
        <f aca="false">SUM(H25:H27)</f>
        <v>307</v>
      </c>
      <c r="I28" s="80" t="n">
        <f aca="false">SUM(I25:I27)</f>
        <v>12734405</v>
      </c>
      <c r="J28" s="47" t="n">
        <f aca="false">SUM(J25:J27)</f>
        <v>312</v>
      </c>
      <c r="K28" s="48" t="n">
        <f aca="false">SUM(K25:K27)</f>
        <v>13035662</v>
      </c>
      <c r="L28" s="36" t="n">
        <f aca="false">(J28-H28)/H28</f>
        <v>0.0162866449511401</v>
      </c>
      <c r="M28" s="40" t="n">
        <f aca="false">(K28-I28)/I28</f>
        <v>0.0236569356793663</v>
      </c>
      <c r="N28" s="49" t="n">
        <f aca="false">J28/$J$76</f>
        <v>0.459499263622975</v>
      </c>
      <c r="O28" s="49" t="n">
        <f aca="false">K28/$K$76</f>
        <v>0.485194105565059</v>
      </c>
    </row>
    <row r="29" customFormat="false" ht="13.5" hidden="false" customHeight="true" outlineLevel="0" collapsed="false">
      <c r="A29" s="50" t="s">
        <v>8</v>
      </c>
      <c r="B29" s="24" t="n">
        <f aca="false">B21+B25</f>
        <v>79</v>
      </c>
      <c r="C29" s="25" t="n">
        <f aca="false">C21+C25</f>
        <v>5183657</v>
      </c>
      <c r="D29" s="24" t="n">
        <f aca="false">D21+D25</f>
        <v>81</v>
      </c>
      <c r="E29" s="25" t="n">
        <f aca="false">E21+E25</f>
        <v>5151605</v>
      </c>
      <c r="F29" s="26" t="n">
        <f aca="false">(D29-B29)/B29</f>
        <v>0.0253164556962025</v>
      </c>
      <c r="G29" s="27" t="n">
        <f aca="false">(E29-C29)/C29</f>
        <v>-0.00618327948782105</v>
      </c>
      <c r="H29" s="28" t="n">
        <f aca="false">'[1]2012-03'!H29+'[1]2012-04'!B29</f>
        <v>287</v>
      </c>
      <c r="I29" s="29" t="n">
        <f aca="false">'[1]2012-03'!I29+'[1]2012-04'!C29</f>
        <v>19041608</v>
      </c>
      <c r="J29" s="28" t="n">
        <f aca="false">J25+J21</f>
        <v>299</v>
      </c>
      <c r="K29" s="29" t="n">
        <f aca="false">K25+K21</f>
        <v>18245423</v>
      </c>
      <c r="L29" s="26" t="n">
        <f aca="false">(J29-H29)/H29</f>
        <v>0.0418118466898955</v>
      </c>
      <c r="M29" s="30" t="n">
        <f aca="false">(K29-I29)/I29</f>
        <v>-0.041812907817449</v>
      </c>
      <c r="N29" s="31"/>
      <c r="O29" s="31"/>
    </row>
    <row r="30" customFormat="false" ht="13.5" hidden="false" customHeight="true" outlineLevel="0" collapsed="false">
      <c r="A30" s="50" t="s">
        <v>9</v>
      </c>
      <c r="B30" s="24" t="n">
        <f aca="false">B22+B26</f>
        <v>25</v>
      </c>
      <c r="C30" s="25" t="n">
        <f aca="false">C22+C26</f>
        <v>290231</v>
      </c>
      <c r="D30" s="24" t="n">
        <f aca="false">D22+D26</f>
        <v>24</v>
      </c>
      <c r="E30" s="25" t="n">
        <f aca="false">E22+E26</f>
        <v>195909</v>
      </c>
      <c r="F30" s="26"/>
      <c r="G30" s="27"/>
      <c r="H30" s="28" t="n">
        <f aca="false">'[1]2012-03'!H30+'[1]2012-04'!B30</f>
        <v>84</v>
      </c>
      <c r="I30" s="29" t="n">
        <f aca="false">'[1]2012-03'!I30+'[1]2012-04'!C30</f>
        <v>703857</v>
      </c>
      <c r="J30" s="28" t="n">
        <f aca="false">J22+J26</f>
        <v>84</v>
      </c>
      <c r="K30" s="29" t="n">
        <f aca="false">K22+K26</f>
        <v>810621</v>
      </c>
      <c r="L30" s="26"/>
      <c r="M30" s="30"/>
      <c r="N30" s="31"/>
      <c r="O30" s="31"/>
    </row>
    <row r="31" customFormat="false" ht="13.5" hidden="false" customHeight="true" outlineLevel="0" collapsed="false">
      <c r="A31" s="50" t="s">
        <v>10</v>
      </c>
      <c r="B31" s="24" t="n">
        <f aca="false">B23+B27</f>
        <v>11</v>
      </c>
      <c r="C31" s="25" t="n">
        <f aca="false">C23+C27</f>
        <v>12207</v>
      </c>
      <c r="D31" s="24" t="n">
        <f aca="false">D23+D27</f>
        <v>7</v>
      </c>
      <c r="E31" s="25" t="n">
        <f aca="false">E23+E27</f>
        <v>8768</v>
      </c>
      <c r="F31" s="26"/>
      <c r="G31" s="27"/>
      <c r="H31" s="28" t="n">
        <f aca="false">'[1]2012-03'!H31+'[1]2012-04'!B31</f>
        <v>46</v>
      </c>
      <c r="I31" s="29" t="n">
        <f aca="false">'[1]2012-03'!I31+'[1]2012-04'!C31</f>
        <v>54972</v>
      </c>
      <c r="J31" s="28" t="n">
        <f aca="false">J23+J27</f>
        <v>26</v>
      </c>
      <c r="K31" s="29" t="n">
        <f aca="false">K23+K27</f>
        <v>3081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15</v>
      </c>
      <c r="C32" s="53" t="n">
        <f aca="false">C24+C28</f>
        <v>5486095</v>
      </c>
      <c r="D32" s="52" t="n">
        <f aca="false">D24+D28</f>
        <v>112</v>
      </c>
      <c r="E32" s="53" t="n">
        <f aca="false">E24+E28</f>
        <v>5356282</v>
      </c>
      <c r="F32" s="54" t="n">
        <f aca="false">(D32-B32)/B32</f>
        <v>-0.0260869565217391</v>
      </c>
      <c r="G32" s="55" t="n">
        <f aca="false">(E32-C32)/C32</f>
        <v>-0.0236621859446473</v>
      </c>
      <c r="H32" s="81" t="n">
        <f aca="false">SUM(H29:H31)</f>
        <v>417</v>
      </c>
      <c r="I32" s="82" t="n">
        <f aca="false">SUM(I29:I31)</f>
        <v>19800437</v>
      </c>
      <c r="J32" s="56" t="n">
        <f aca="false">J24+J28</f>
        <v>409</v>
      </c>
      <c r="K32" s="53" t="n">
        <f aca="false">K24+K28</f>
        <v>19086862</v>
      </c>
      <c r="L32" s="54" t="n">
        <f aca="false">(J32-H32)/H32</f>
        <v>-0.0191846522781775</v>
      </c>
      <c r="M32" s="57" t="n">
        <f aca="false">(K32-I32)/I32</f>
        <v>-0.036038346022363</v>
      </c>
      <c r="N32" s="58" t="n">
        <f aca="false">J32/$J$80</f>
        <v>0.43649946638207</v>
      </c>
      <c r="O32" s="58" t="n">
        <f aca="false">K32/$K$80</f>
        <v>0.460288168473199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3" t="s">
        <v>15</v>
      </c>
      <c r="B35" s="84" t="n">
        <v>41000</v>
      </c>
      <c r="C35" s="84"/>
      <c r="D35" s="84" t="n">
        <v>41365</v>
      </c>
      <c r="E35" s="84"/>
      <c r="F35" s="85" t="s">
        <v>3</v>
      </c>
      <c r="G35" s="85"/>
      <c r="H35" s="84" t="s">
        <v>59</v>
      </c>
      <c r="I35" s="84"/>
      <c r="J35" s="84" t="s">
        <v>60</v>
      </c>
      <c r="K35" s="84"/>
      <c r="L35" s="86" t="s">
        <v>4</v>
      </c>
      <c r="M35" s="86"/>
      <c r="N35" s="3"/>
      <c r="O35" s="3"/>
    </row>
    <row r="36" customFormat="false" ht="18" hidden="false" customHeight="true" outlineLevel="0" collapsed="false">
      <c r="A36" s="87"/>
      <c r="B36" s="88" t="s">
        <v>6</v>
      </c>
      <c r="C36" s="89" t="s">
        <v>7</v>
      </c>
      <c r="D36" s="88" t="s">
        <v>6</v>
      </c>
      <c r="E36" s="89" t="s">
        <v>7</v>
      </c>
      <c r="F36" s="90" t="s">
        <v>6</v>
      </c>
      <c r="G36" s="91" t="s">
        <v>7</v>
      </c>
      <c r="H36" s="92" t="s">
        <v>6</v>
      </c>
      <c r="I36" s="93" t="s">
        <v>7</v>
      </c>
      <c r="J36" s="92" t="s">
        <v>6</v>
      </c>
      <c r="K36" s="93" t="s">
        <v>7</v>
      </c>
      <c r="L36" s="90" t="s">
        <v>6</v>
      </c>
      <c r="M36" s="94" t="s">
        <v>7</v>
      </c>
      <c r="N36" s="3"/>
      <c r="O36" s="3"/>
    </row>
    <row r="37" customFormat="false" ht="13.5" hidden="false" customHeight="true" outlineLevel="0" collapsed="false">
      <c r="A37" s="23" t="s">
        <v>8</v>
      </c>
      <c r="B37" s="24" t="n">
        <v>24</v>
      </c>
      <c r="C37" s="25" t="n">
        <v>1701175</v>
      </c>
      <c r="D37" s="24" t="n">
        <v>21</v>
      </c>
      <c r="E37" s="25" t="n">
        <v>1558642</v>
      </c>
      <c r="F37" s="26" t="n">
        <f aca="false">(D37-B37)/B37</f>
        <v>-0.125</v>
      </c>
      <c r="G37" s="27" t="n">
        <f aca="false">(E37-C37)/C37</f>
        <v>-0.0837850309345012</v>
      </c>
      <c r="H37" s="28" t="n">
        <f aca="false">B37+'2013-03'!H37</f>
        <v>85</v>
      </c>
      <c r="I37" s="29" t="n">
        <f aca="false">C37+'2013-03'!I37</f>
        <v>6008889</v>
      </c>
      <c r="J37" s="28" t="n">
        <f aca="false">'2013-03'!J37+'2013-04'!D37</f>
        <v>67</v>
      </c>
      <c r="K37" s="29" t="n">
        <f aca="false">E37+'2013-03'!K37</f>
        <v>4726474</v>
      </c>
      <c r="L37" s="26" t="n">
        <f aca="false">(J37-H37)/H37</f>
        <v>-0.211764705882353</v>
      </c>
      <c r="M37" s="30" t="n">
        <f aca="false">(K37-I37)/I37</f>
        <v>-0.213419652118719</v>
      </c>
      <c r="N37" s="31"/>
      <c r="O37" s="31"/>
    </row>
    <row r="38" customFormat="false" ht="13.5" hidden="false" customHeight="true" outlineLevel="0" collapsed="false">
      <c r="A38" s="23" t="s">
        <v>9</v>
      </c>
      <c r="B38" s="24" t="n">
        <v>4</v>
      </c>
      <c r="C38" s="25" t="n">
        <v>107380</v>
      </c>
      <c r="D38" s="24" t="n">
        <v>2</v>
      </c>
      <c r="E38" s="25" t="n">
        <v>30057</v>
      </c>
      <c r="F38" s="26"/>
      <c r="G38" s="27"/>
      <c r="H38" s="28" t="n">
        <f aca="false">B38+'2013-03'!H38</f>
        <v>10</v>
      </c>
      <c r="I38" s="29" t="n">
        <f aca="false">C38+'2013-03'!I38</f>
        <v>224916</v>
      </c>
      <c r="J38" s="28" t="n">
        <f aca="false">'2013-03'!J38+'2013-04'!D38</f>
        <v>8</v>
      </c>
      <c r="K38" s="29" t="n">
        <f aca="false">E38+'2013-03'!K38</f>
        <v>150400</v>
      </c>
      <c r="L38" s="26"/>
      <c r="M38" s="30"/>
      <c r="N38" s="31"/>
      <c r="O38" s="31"/>
    </row>
    <row r="39" customFormat="false" ht="13.5" hidden="false" customHeight="true" outlineLevel="0" collapsed="false">
      <c r="A39" s="23" t="s">
        <v>10</v>
      </c>
      <c r="B39" s="24" t="n">
        <v>1</v>
      </c>
      <c r="C39" s="25" t="n">
        <v>1099</v>
      </c>
      <c r="D39" s="24" t="n">
        <v>3</v>
      </c>
      <c r="E39" s="25" t="n">
        <v>3635</v>
      </c>
      <c r="F39" s="26"/>
      <c r="G39" s="27"/>
      <c r="H39" s="28" t="n">
        <f aca="false">B39+'2013-03'!H39</f>
        <v>9</v>
      </c>
      <c r="I39" s="29" t="n">
        <f aca="false">C39+'2013-03'!I39</f>
        <v>9870</v>
      </c>
      <c r="J39" s="28" t="n">
        <f aca="false">'2013-03'!J39+'2013-04'!D39</f>
        <v>14</v>
      </c>
      <c r="K39" s="29" t="n">
        <f aca="false">E39+'2013-03'!K39</f>
        <v>16689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9</v>
      </c>
      <c r="C40" s="35" t="n">
        <f aca="false">SUM(C37:C39)</f>
        <v>1809654</v>
      </c>
      <c r="D40" s="34" t="n">
        <f aca="false">SUM(D37:D39)</f>
        <v>26</v>
      </c>
      <c r="E40" s="35" t="n">
        <f aca="false">SUM(E37:E39)</f>
        <v>1592334</v>
      </c>
      <c r="F40" s="36" t="n">
        <f aca="false">(D40-B40)/B40</f>
        <v>-0.103448275862069</v>
      </c>
      <c r="G40" s="37" t="n">
        <f aca="false">(E40-C40)/C40</f>
        <v>-0.120089254630996</v>
      </c>
      <c r="H40" s="28" t="n">
        <f aca="false">SUM(H37:H39)</f>
        <v>104</v>
      </c>
      <c r="I40" s="29" t="n">
        <f aca="false">SUM(I37:I39)</f>
        <v>6243675</v>
      </c>
      <c r="J40" s="47" t="n">
        <f aca="false">SUM(J37:J39)</f>
        <v>89</v>
      </c>
      <c r="K40" s="48" t="n">
        <f aca="false">SUM(K37:K39)</f>
        <v>4893563</v>
      </c>
      <c r="L40" s="36" t="n">
        <f aca="false">(J40-H40)/H40</f>
        <v>-0.144230769230769</v>
      </c>
      <c r="M40" s="40" t="n">
        <f aca="false">(K40-I40)/I40</f>
        <v>-0.216236751592612</v>
      </c>
      <c r="N40" s="41" t="n">
        <f aca="false">J40/$J$72</f>
        <v>0.344961240310078</v>
      </c>
      <c r="O40" s="41" t="n">
        <f aca="false">K40/$K$72</f>
        <v>0.335168660917926</v>
      </c>
    </row>
    <row r="41" customFormat="false" ht="13.5" hidden="false" customHeight="true" outlineLevel="0" collapsed="false">
      <c r="A41" s="23" t="s">
        <v>8</v>
      </c>
      <c r="B41" s="43" t="n">
        <v>54</v>
      </c>
      <c r="C41" s="25" t="n">
        <v>2867210</v>
      </c>
      <c r="D41" s="43" t="n">
        <v>60</v>
      </c>
      <c r="E41" s="25" t="n">
        <v>2902999</v>
      </c>
      <c r="F41" s="26" t="n">
        <f aca="false">(D41-B41)/B41</f>
        <v>0.111111111111111</v>
      </c>
      <c r="G41" s="27" t="n">
        <f aca="false">(E41-C41)/C41</f>
        <v>0.0124821690772563</v>
      </c>
      <c r="H41" s="77" t="n">
        <f aca="false">B41+'2013-03'!H41</f>
        <v>148</v>
      </c>
      <c r="I41" s="78" t="n">
        <f aca="false">C41+'2013-03'!I41</f>
        <v>7702131</v>
      </c>
      <c r="J41" s="28" t="n">
        <f aca="false">'2013-03'!J41+'2013-04'!D41</f>
        <v>179</v>
      </c>
      <c r="K41" s="29" t="n">
        <f aca="false">E41+'2013-03'!K41</f>
        <v>8705485</v>
      </c>
      <c r="L41" s="26" t="n">
        <f aca="false">(J41-H41)/H41</f>
        <v>0.209459459459459</v>
      </c>
      <c r="M41" s="30" t="n">
        <f aca="false">(K41-I41)/I41</f>
        <v>0.130269661733876</v>
      </c>
      <c r="N41" s="31"/>
      <c r="O41" s="31"/>
    </row>
    <row r="42" customFormat="false" ht="13.5" hidden="false" customHeight="true" outlineLevel="0" collapsed="false">
      <c r="A42" s="23" t="s">
        <v>9</v>
      </c>
      <c r="B42" s="43" t="n">
        <v>24</v>
      </c>
      <c r="C42" s="25" t="n">
        <v>200323</v>
      </c>
      <c r="D42" s="43" t="n">
        <v>25</v>
      </c>
      <c r="E42" s="25" t="n">
        <v>187500</v>
      </c>
      <c r="F42" s="26"/>
      <c r="G42" s="27"/>
      <c r="H42" s="28" t="n">
        <f aca="false">B42+'2013-03'!H42</f>
        <v>81</v>
      </c>
      <c r="I42" s="29" t="n">
        <f aca="false">C42+'2013-03'!I42</f>
        <v>518666</v>
      </c>
      <c r="J42" s="28" t="n">
        <f aca="false">'2013-03'!J42+'2013-04'!D42</f>
        <v>75</v>
      </c>
      <c r="K42" s="29" t="n">
        <f aca="false">E42+'2013-03'!K42</f>
        <v>493187</v>
      </c>
      <c r="L42" s="26"/>
      <c r="M42" s="30"/>
      <c r="N42" s="31"/>
      <c r="O42" s="31"/>
    </row>
    <row r="43" customFormat="false" ht="13.5" hidden="false" customHeight="true" outlineLevel="0" collapsed="false">
      <c r="A43" s="23" t="s">
        <v>10</v>
      </c>
      <c r="B43" s="43" t="n">
        <v>5</v>
      </c>
      <c r="C43" s="25" t="n">
        <v>5553</v>
      </c>
      <c r="D43" s="43" t="n">
        <v>3</v>
      </c>
      <c r="E43" s="25" t="n">
        <v>3177</v>
      </c>
      <c r="F43" s="26"/>
      <c r="G43" s="27"/>
      <c r="H43" s="28" t="n">
        <f aca="false">B43+'2013-03'!H43</f>
        <v>14</v>
      </c>
      <c r="I43" s="29" t="n">
        <f aca="false">C43+'2013-03'!I43</f>
        <v>15072</v>
      </c>
      <c r="J43" s="28" t="n">
        <f aca="false">'2013-03'!J43+'2013-04'!D43</f>
        <v>9</v>
      </c>
      <c r="K43" s="29" t="n">
        <f aca="false">E43+'2013-03'!K43</f>
        <v>9810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3</v>
      </c>
      <c r="C44" s="35" t="n">
        <f aca="false">SUM(C41:C43)</f>
        <v>3073086</v>
      </c>
      <c r="D44" s="34" t="n">
        <f aca="false">SUM(D41:D43)</f>
        <v>88</v>
      </c>
      <c r="E44" s="35" t="n">
        <f aca="false">SUM(E41:E43)</f>
        <v>3093676</v>
      </c>
      <c r="F44" s="36" t="n">
        <f aca="false">(D44-B44)/B44</f>
        <v>0.0602409638554217</v>
      </c>
      <c r="G44" s="37" t="n">
        <f aca="false">(E44-C44)/C44</f>
        <v>0.00670010536639717</v>
      </c>
      <c r="H44" s="79" t="n">
        <f aca="false">SUM(H41:H43)</f>
        <v>243</v>
      </c>
      <c r="I44" s="80" t="n">
        <f aca="false">SUM(I41:I43)</f>
        <v>8235869</v>
      </c>
      <c r="J44" s="47" t="n">
        <f aca="false">SUM(J41:J43)</f>
        <v>263</v>
      </c>
      <c r="K44" s="48" t="n">
        <f aca="false">SUM(K41:K43)</f>
        <v>9208482</v>
      </c>
      <c r="L44" s="36" t="n">
        <f aca="false">(J44-H44)/H44</f>
        <v>0.0823045267489712</v>
      </c>
      <c r="M44" s="40" t="n">
        <f aca="false">(K44-I44)/I44</f>
        <v>0.118094763284846</v>
      </c>
      <c r="N44" s="49" t="n">
        <f aca="false">J44/$J$76</f>
        <v>0.387334315169367</v>
      </c>
      <c r="O44" s="49" t="n">
        <f aca="false">K44/$K$76</f>
        <v>0.342744479536363</v>
      </c>
    </row>
    <row r="45" customFormat="false" ht="13.5" hidden="false" customHeight="true" outlineLevel="0" collapsed="false">
      <c r="A45" s="50" t="s">
        <v>8</v>
      </c>
      <c r="B45" s="24" t="n">
        <f aca="false">B37+B41</f>
        <v>78</v>
      </c>
      <c r="C45" s="25" t="n">
        <f aca="false">C37+C41</f>
        <v>4568385</v>
      </c>
      <c r="D45" s="24" t="n">
        <f aca="false">D37+D41</f>
        <v>81</v>
      </c>
      <c r="E45" s="25" t="n">
        <f aca="false">E37+E41</f>
        <v>4461641</v>
      </c>
      <c r="F45" s="26" t="n">
        <f aca="false">(D45-B45)/B45</f>
        <v>0.0384615384615385</v>
      </c>
      <c r="G45" s="27" t="n">
        <f aca="false">(E45-C45)/C45</f>
        <v>-0.0233658065158694</v>
      </c>
      <c r="H45" s="28" t="n">
        <f aca="false">'[1]2012-03'!H45+'[1]2012-04'!B45</f>
        <v>168</v>
      </c>
      <c r="I45" s="29" t="n">
        <f aca="false">'[1]2012-03'!I45+'[1]2012-04'!C45</f>
        <v>10463153</v>
      </c>
      <c r="J45" s="28" t="n">
        <f aca="false">J41+J37</f>
        <v>246</v>
      </c>
      <c r="K45" s="29" t="n">
        <f aca="false">K41+K37</f>
        <v>13431959</v>
      </c>
      <c r="L45" s="26" t="n">
        <f aca="false">(J45-H45)/H45</f>
        <v>0.464285714285714</v>
      </c>
      <c r="M45" s="30" t="n">
        <f aca="false">(K45-I45)/I45</f>
        <v>0.283739136759254</v>
      </c>
      <c r="N45" s="31"/>
      <c r="O45" s="31"/>
    </row>
    <row r="46" customFormat="false" ht="13.5" hidden="false" customHeight="true" outlineLevel="0" collapsed="false">
      <c r="A46" s="50" t="s">
        <v>9</v>
      </c>
      <c r="B46" s="24" t="n">
        <f aca="false">B38+B42</f>
        <v>28</v>
      </c>
      <c r="C46" s="25" t="n">
        <f aca="false">C38+C42</f>
        <v>307703</v>
      </c>
      <c r="D46" s="24" t="n">
        <f aca="false">D38+D42</f>
        <v>27</v>
      </c>
      <c r="E46" s="25" t="n">
        <f aca="false">E38+E42</f>
        <v>217557</v>
      </c>
      <c r="F46" s="26"/>
      <c r="G46" s="27"/>
      <c r="H46" s="28" t="n">
        <f aca="false">'[1]2012-03'!H46+'[1]2012-04'!B46</f>
        <v>86</v>
      </c>
      <c r="I46" s="29" t="n">
        <f aca="false">'[1]2012-03'!I46+'[1]2012-04'!C46</f>
        <v>555918</v>
      </c>
      <c r="J46" s="28" t="n">
        <f aca="false">J38+J42</f>
        <v>83</v>
      </c>
      <c r="K46" s="29" t="n">
        <f aca="false">K38+K42</f>
        <v>643587</v>
      </c>
      <c r="L46" s="26"/>
      <c r="M46" s="30"/>
      <c r="N46" s="31"/>
      <c r="O46" s="31"/>
    </row>
    <row r="47" customFormat="false" ht="13.5" hidden="false" customHeight="true" outlineLevel="0" collapsed="false">
      <c r="A47" s="50" t="s">
        <v>10</v>
      </c>
      <c r="B47" s="24" t="n">
        <f aca="false">B39+B43</f>
        <v>6</v>
      </c>
      <c r="C47" s="25" t="n">
        <f aca="false">C39+C43</f>
        <v>6652</v>
      </c>
      <c r="D47" s="24" t="n">
        <f aca="false">D39+D43</f>
        <v>6</v>
      </c>
      <c r="E47" s="25" t="n">
        <f aca="false">E39+E43</f>
        <v>6812</v>
      </c>
      <c r="F47" s="26"/>
      <c r="G47" s="27"/>
      <c r="H47" s="28" t="n">
        <f aca="false">'[1]2012-03'!H47+'[1]2012-04'!B47</f>
        <v>37</v>
      </c>
      <c r="I47" s="29" t="n">
        <f aca="false">'[1]2012-03'!I47+'[1]2012-04'!C47</f>
        <v>43446</v>
      </c>
      <c r="J47" s="28" t="n">
        <f aca="false">J39+J43</f>
        <v>23</v>
      </c>
      <c r="K47" s="29" t="n">
        <f aca="false">K39+K43</f>
        <v>2649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2</v>
      </c>
      <c r="C48" s="53" t="n">
        <f aca="false">C40+C44</f>
        <v>4882740</v>
      </c>
      <c r="D48" s="52" t="n">
        <f aca="false">D40+D44</f>
        <v>114</v>
      </c>
      <c r="E48" s="53" t="n">
        <f aca="false">E40+E44</f>
        <v>4686010</v>
      </c>
      <c r="F48" s="54" t="n">
        <f aca="false">(D48-B48)/B48</f>
        <v>0.0178571428571429</v>
      </c>
      <c r="G48" s="55" t="n">
        <f aca="false">(E48-C48)/C48</f>
        <v>-0.0402909022393165</v>
      </c>
      <c r="H48" s="81" t="n">
        <f aca="false">SUM(H45:H47)</f>
        <v>291</v>
      </c>
      <c r="I48" s="82" t="n">
        <f aca="false">SUM(I45:I47)</f>
        <v>11062517</v>
      </c>
      <c r="J48" s="56" t="n">
        <f aca="false">J40+J44</f>
        <v>352</v>
      </c>
      <c r="K48" s="53" t="n">
        <f aca="false">K40+K44</f>
        <v>14102045</v>
      </c>
      <c r="L48" s="54" t="n">
        <f aca="false">(J48-H48)/H48</f>
        <v>0.209621993127148</v>
      </c>
      <c r="M48" s="57" t="n">
        <f aca="false">(K48-I48)/I48</f>
        <v>0.274759170991556</v>
      </c>
      <c r="N48" s="58" t="n">
        <f aca="false">J48/$J$80</f>
        <v>0.375667022411953</v>
      </c>
      <c r="O48" s="58" t="n">
        <f aca="false">K48/$K$80</f>
        <v>0.340077088878027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00</v>
      </c>
      <c r="C51" s="96"/>
      <c r="D51" s="96" t="n">
        <v>41365</v>
      </c>
      <c r="E51" s="96"/>
      <c r="F51" s="97" t="s">
        <v>3</v>
      </c>
      <c r="G51" s="97"/>
      <c r="H51" s="96" t="s">
        <v>59</v>
      </c>
      <c r="I51" s="96"/>
      <c r="J51" s="96" t="s">
        <v>60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5</v>
      </c>
      <c r="E53" s="25" t="n">
        <v>316849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3'!H53</f>
        <v>0</v>
      </c>
      <c r="I53" s="29" t="n">
        <f aca="false">C53+'2013-03'!I53</f>
        <v>0</v>
      </c>
      <c r="J53" s="28" t="n">
        <f aca="false">'2013-03'!J53+'2013-04'!D53</f>
        <v>21</v>
      </c>
      <c r="K53" s="29" t="n">
        <f aca="false">E53+'2013-03'!K53</f>
        <v>152187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1</v>
      </c>
      <c r="E54" s="25" t="n">
        <v>5300</v>
      </c>
      <c r="F54" s="26"/>
      <c r="G54" s="27"/>
      <c r="H54" s="28" t="n">
        <f aca="false">B54+'2013-03'!H54</f>
        <v>0</v>
      </c>
      <c r="I54" s="29" t="n">
        <f aca="false">C54+'2013-03'!I54</f>
        <v>0</v>
      </c>
      <c r="J54" s="28" t="n">
        <f aca="false">'2013-03'!J54+'2013-04'!D54</f>
        <v>4</v>
      </c>
      <c r="K54" s="29" t="n">
        <f aca="false">E54+'2013-03'!K54</f>
        <v>23732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6</v>
      </c>
      <c r="E55" s="25" t="n">
        <v>6702</v>
      </c>
      <c r="F55" s="26"/>
      <c r="G55" s="27"/>
      <c r="H55" s="28" t="n">
        <f aca="false">B55+'2013-03'!H55</f>
        <v>0</v>
      </c>
      <c r="I55" s="29" t="n">
        <f aca="false">C55+'2013-03'!I55</f>
        <v>0</v>
      </c>
      <c r="J55" s="28" t="n">
        <f aca="false">'2013-03'!J55+'2013-04'!D55</f>
        <v>10</v>
      </c>
      <c r="K55" s="29" t="n">
        <f aca="false">E55+'2013-03'!K55</f>
        <v>1093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2</v>
      </c>
      <c r="E56" s="35" t="n">
        <f aca="false">SUM(E53:E55)</f>
        <v>328851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47" t="n">
        <f aca="false">SUM(J53:J55)</f>
        <v>35</v>
      </c>
      <c r="K56" s="48" t="n">
        <f aca="false">SUM(K53:K55)</f>
        <v>1556546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35658914728682</v>
      </c>
      <c r="O56" s="41" t="n">
        <f aca="false">K56/$K$72</f>
        <v>0.106610549098306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172004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3'!H57</f>
        <v>0</v>
      </c>
      <c r="I57" s="78" t="n">
        <f aca="false">C57+'2013-03'!I57</f>
        <v>0</v>
      </c>
      <c r="J57" s="28" t="n">
        <f aca="false">'2013-03'!J57+'2013-04'!D57</f>
        <v>17</v>
      </c>
      <c r="K57" s="29" t="n">
        <f aca="false">E57+'2013-03'!K57</f>
        <v>585041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3'!H58</f>
        <v>0</v>
      </c>
      <c r="I58" s="29" t="n">
        <f aca="false">C58+'2013-03'!I58</f>
        <v>0</v>
      </c>
      <c r="J58" s="28" t="n">
        <f aca="false">'2013-03'!J58+'2013-04'!D58</f>
        <v>2</v>
      </c>
      <c r="K58" s="29" t="n">
        <f aca="false">E58+'2013-03'!K58</f>
        <v>9678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3'!H59</f>
        <v>0</v>
      </c>
      <c r="I59" s="29" t="n">
        <f aca="false">C59+'2013-03'!I59</f>
        <v>0</v>
      </c>
      <c r="J59" s="28" t="n">
        <f aca="false">'2013-03'!J59+'2013-04'!D59</f>
        <v>1</v>
      </c>
      <c r="K59" s="29" t="n">
        <f aca="false">E59+'2013-03'!K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4</v>
      </c>
      <c r="E60" s="35" t="n">
        <f aca="false">SUM(E57:E59)</f>
        <v>172004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20</v>
      </c>
      <c r="K60" s="48" t="n">
        <f aca="false">SUM(K57:K59)</f>
        <v>595818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94550810014728</v>
      </c>
      <c r="O60" s="49" t="n">
        <f aca="false">K60/$K$76</f>
        <v>0.022176655208578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9</v>
      </c>
      <c r="E61" s="25" t="n">
        <f aca="false">E53+E57</f>
        <v>488853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38</v>
      </c>
      <c r="K61" s="29" t="n">
        <f aca="false">K57+K53</f>
        <v>2106918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1</v>
      </c>
      <c r="E62" s="25" t="n">
        <f aca="false">E54+E58</f>
        <v>5300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6</v>
      </c>
      <c r="K62" s="29" t="n">
        <f aca="false">K54+K58</f>
        <v>33410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6</v>
      </c>
      <c r="E63" s="25" t="n">
        <f aca="false">E55+E59</f>
        <v>6702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1</v>
      </c>
      <c r="K63" s="29" t="n">
        <f aca="false">K55+K59</f>
        <v>1203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16</v>
      </c>
      <c r="E64" s="53" t="n">
        <f aca="false">E56+E60</f>
        <v>500855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56" t="n">
        <f aca="false">J56+J60</f>
        <v>55</v>
      </c>
      <c r="K64" s="53" t="n">
        <f aca="false">K56+K60</f>
        <v>2152364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86979722518677</v>
      </c>
      <c r="O64" s="58" t="n">
        <f aca="false">K64/$K$80</f>
        <v>0.0519052154014446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07" t="s">
        <v>13</v>
      </c>
      <c r="B67" s="108" t="n">
        <v>41000</v>
      </c>
      <c r="C67" s="108"/>
      <c r="D67" s="108" t="n">
        <v>41365</v>
      </c>
      <c r="E67" s="108"/>
      <c r="F67" s="200" t="s">
        <v>44</v>
      </c>
      <c r="G67" s="200"/>
      <c r="H67" s="108" t="s">
        <v>59</v>
      </c>
      <c r="I67" s="108"/>
      <c r="J67" s="108" t="s">
        <v>60</v>
      </c>
      <c r="K67" s="108"/>
      <c r="L67" s="201" t="s">
        <v>47</v>
      </c>
      <c r="M67" s="201"/>
      <c r="N67" s="3"/>
      <c r="O67" s="3"/>
    </row>
    <row r="68" customFormat="false" ht="18" hidden="false" customHeight="true" outlineLevel="0" collapsed="false">
      <c r="A68" s="111"/>
      <c r="B68" s="112" t="s">
        <v>6</v>
      </c>
      <c r="C68" s="113" t="s">
        <v>7</v>
      </c>
      <c r="D68" s="112" t="s">
        <v>6</v>
      </c>
      <c r="E68" s="113" t="s">
        <v>7</v>
      </c>
      <c r="F68" s="114" t="s">
        <v>6</v>
      </c>
      <c r="G68" s="115" t="s">
        <v>7</v>
      </c>
      <c r="H68" s="116" t="s">
        <v>6</v>
      </c>
      <c r="I68" s="117" t="s">
        <v>7</v>
      </c>
      <c r="J68" s="116" t="s">
        <v>6</v>
      </c>
      <c r="K68" s="117" t="s">
        <v>7</v>
      </c>
      <c r="L68" s="114" t="s">
        <v>6</v>
      </c>
      <c r="M68" s="118" t="s">
        <v>7</v>
      </c>
      <c r="N68" s="3"/>
      <c r="O68" s="3"/>
    </row>
    <row r="69" customFormat="false" ht="13.5" hidden="false" customHeight="true" outlineLevel="0" collapsed="false">
      <c r="A69" s="23" t="s">
        <v>8</v>
      </c>
      <c r="B69" s="119" t="n">
        <f aca="false">B5+B21+B37+B53</f>
        <v>49</v>
      </c>
      <c r="C69" s="29" t="n">
        <f aca="false">C5+C21+C37+C53</f>
        <v>3662218</v>
      </c>
      <c r="D69" s="119" t="n">
        <f aca="false">D5+D21+D37+D53</f>
        <v>58</v>
      </c>
      <c r="E69" s="29" t="n">
        <f aca="false">E5+E21+E37+E53</f>
        <v>4141666</v>
      </c>
      <c r="F69" s="26" t="n">
        <f aca="false">(D69-B69)/B69</f>
        <v>0.183673469387755</v>
      </c>
      <c r="G69" s="27" t="n">
        <f aca="false">(E69-C69)/C69</f>
        <v>0.130917383946013</v>
      </c>
      <c r="H69" s="28" t="n">
        <f aca="false">B69+'2013-02'!H69</f>
        <v>130</v>
      </c>
      <c r="I69" s="29" t="n">
        <f aca="false">C69+'2013-02'!I69</f>
        <v>9912160</v>
      </c>
      <c r="J69" s="28" t="n">
        <f aca="false">J5+J21+J37+J53</f>
        <v>193</v>
      </c>
      <c r="K69" s="29" t="n">
        <f aca="false">K5+K21+K37+K53</f>
        <v>14206881</v>
      </c>
      <c r="L69" s="26" t="n">
        <f aca="false">(J69-H69)/H69</f>
        <v>0.484615384615385</v>
      </c>
      <c r="M69" s="30" t="n">
        <f aca="false">(K69-I69)/I69</f>
        <v>0.43327801407564</v>
      </c>
      <c r="N69" s="31"/>
      <c r="O69" s="31"/>
    </row>
    <row r="70" customFormat="false" ht="13.5" hidden="false" customHeight="true" outlineLevel="0" collapsed="false">
      <c r="A70" s="23" t="s">
        <v>9</v>
      </c>
      <c r="B70" s="119" t="n">
        <f aca="false">B6+B22+B38+B54</f>
        <v>9</v>
      </c>
      <c r="C70" s="29" t="n">
        <f aca="false">C6+C22+C38+C54</f>
        <v>222295</v>
      </c>
      <c r="D70" s="119" t="n">
        <f aca="false">D6+D22+D38+D54</f>
        <v>7</v>
      </c>
      <c r="E70" s="29" t="n">
        <f aca="false">E6+E22+E38+E54</f>
        <v>89487</v>
      </c>
      <c r="F70" s="26"/>
      <c r="G70" s="27"/>
      <c r="H70" s="28" t="n">
        <f aca="false">B70+'2013-02'!H70</f>
        <v>22</v>
      </c>
      <c r="I70" s="29" t="n">
        <f aca="false">C70+'2013-02'!I70</f>
        <v>517411</v>
      </c>
      <c r="J70" s="28" t="n">
        <f aca="false">J6+J22+J38+J54</f>
        <v>22</v>
      </c>
      <c r="K70" s="29" t="n">
        <f aca="false">K6+K22+K38+K54</f>
        <v>341867</v>
      </c>
      <c r="L70" s="26"/>
      <c r="M70" s="30"/>
      <c r="N70" s="31"/>
      <c r="O70" s="31"/>
    </row>
    <row r="71" customFormat="false" ht="13.5" hidden="false" customHeight="true" outlineLevel="0" collapsed="false">
      <c r="A71" s="23" t="s">
        <v>10</v>
      </c>
      <c r="B71" s="119" t="n">
        <f aca="false">B7+B23+B39+B55</f>
        <v>7</v>
      </c>
      <c r="C71" s="29" t="n">
        <f aca="false">C7+C23+C39+C55</f>
        <v>7752</v>
      </c>
      <c r="D71" s="119" t="n">
        <f aca="false">D7+D23+D39+D55</f>
        <v>13</v>
      </c>
      <c r="E71" s="29" t="n">
        <f aca="false">E7+E23+E39+E55</f>
        <v>15929</v>
      </c>
      <c r="F71" s="26"/>
      <c r="G71" s="27"/>
      <c r="H71" s="28" t="n">
        <f aca="false">B71+'2013-02'!H71</f>
        <v>19</v>
      </c>
      <c r="I71" s="29" t="n">
        <f aca="false">C71+'2013-02'!I71</f>
        <v>22323</v>
      </c>
      <c r="J71" s="28" t="n">
        <f aca="false">J7+J23+J39+J55</f>
        <v>43</v>
      </c>
      <c r="K71" s="29" t="n">
        <f aca="false">K7+K23+K39+K55</f>
        <v>51552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34" t="n">
        <f aca="false">B8+B24+B40+B56</f>
        <v>65</v>
      </c>
      <c r="C72" s="35" t="n">
        <f aca="false">C8+C24+C40+C56</f>
        <v>3892265</v>
      </c>
      <c r="D72" s="34" t="n">
        <f aca="false">D8+D24+D40+D56</f>
        <v>78</v>
      </c>
      <c r="E72" s="35" t="n">
        <f aca="false">E8+E24+E40+E56</f>
        <v>4247082</v>
      </c>
      <c r="F72" s="36" t="n">
        <f aca="false">(D72-B72)/B72</f>
        <v>0.2</v>
      </c>
      <c r="G72" s="37" t="n">
        <f aca="false">(E72-C72)/C72</f>
        <v>0.0911595176587411</v>
      </c>
      <c r="H72" s="38" t="n">
        <f aca="false">H8+H24+H40+H56</f>
        <v>257</v>
      </c>
      <c r="I72" s="39" t="n">
        <f aca="false">I8+I24+I40+I56</f>
        <v>15183994</v>
      </c>
      <c r="J72" s="47" t="n">
        <f aca="false">J8+J24+J40+J56</f>
        <v>258</v>
      </c>
      <c r="K72" s="48" t="n">
        <f aca="false">K8+K24+K40+K56</f>
        <v>14600300</v>
      </c>
      <c r="L72" s="36" t="n">
        <f aca="false">(J72-H72)/H72</f>
        <v>0.00389105058365759</v>
      </c>
      <c r="M72" s="40" t="n">
        <f aca="false">(K72-I72)/I72</f>
        <v>-0.0384414008593523</v>
      </c>
      <c r="N72" s="41" t="n">
        <f aca="false">J72/J80</f>
        <v>0.275346851654216</v>
      </c>
      <c r="O72" s="41" t="n">
        <f aca="false">K72/K80</f>
        <v>0.35209272986619</v>
      </c>
    </row>
    <row r="73" customFormat="false" ht="13.5" hidden="false" customHeight="true" outlineLevel="0" collapsed="false">
      <c r="A73" s="23" t="s">
        <v>8</v>
      </c>
      <c r="B73" s="119" t="n">
        <f aca="false">B9+B25+B41+B57</f>
        <v>121</v>
      </c>
      <c r="C73" s="29" t="n">
        <f aca="false">C9+C25+C41+C57</f>
        <v>6968958</v>
      </c>
      <c r="D73" s="119" t="n">
        <f aca="false">D9+D25+D41+D57</f>
        <v>133</v>
      </c>
      <c r="E73" s="29" t="n">
        <f aca="false">E9+E25+E41+E57</f>
        <v>7173139</v>
      </c>
      <c r="F73" s="26" t="n">
        <f aca="false">(D73-B73)/B73</f>
        <v>0.0991735537190083</v>
      </c>
      <c r="G73" s="27" t="n">
        <f aca="false">(E73-C73)/C73</f>
        <v>0.0292986412028886</v>
      </c>
      <c r="H73" s="77" t="n">
        <f aca="false">B73+'2013-02'!H73</f>
        <v>288</v>
      </c>
      <c r="I73" s="121" t="n">
        <f aca="false">C73+'2013-02'!I73</f>
        <v>16016942</v>
      </c>
      <c r="J73" s="77" t="n">
        <f aca="false">J9+J25+J41+J57</f>
        <v>485</v>
      </c>
      <c r="K73" s="121" t="n">
        <f aca="false">K9+K25+K41+K57</f>
        <v>25430033</v>
      </c>
      <c r="L73" s="26" t="n">
        <f aca="false">(J73-H73)/H73</f>
        <v>0.684027777777778</v>
      </c>
      <c r="M73" s="30" t="n">
        <f aca="false">(K73-I73)/I73</f>
        <v>0.587695891013403</v>
      </c>
      <c r="N73" s="31"/>
      <c r="O73" s="31"/>
    </row>
    <row r="74" customFormat="false" ht="13.5" hidden="false" customHeight="true" outlineLevel="0" collapsed="false">
      <c r="A74" s="23" t="s">
        <v>9</v>
      </c>
      <c r="B74" s="119" t="n">
        <f aca="false">B10+B26+B42+B58</f>
        <v>46</v>
      </c>
      <c r="C74" s="29" t="n">
        <f aca="false">C10+C26+C42+C58</f>
        <v>430657</v>
      </c>
      <c r="D74" s="119" t="n">
        <f aca="false">D10+D26+D42+D58</f>
        <v>48</v>
      </c>
      <c r="E74" s="29" t="n">
        <f aca="false">E10+E26+E42+E58</f>
        <v>365987</v>
      </c>
      <c r="F74" s="26"/>
      <c r="G74" s="27"/>
      <c r="H74" s="28" t="n">
        <f aca="false">B74+'2013-02'!H74</f>
        <v>116</v>
      </c>
      <c r="I74" s="46" t="n">
        <f aca="false">C74+'2013-02'!I74</f>
        <v>910946</v>
      </c>
      <c r="J74" s="28" t="n">
        <f aca="false">J10+J26+J42+J58</f>
        <v>171</v>
      </c>
      <c r="K74" s="46" t="n">
        <f aca="false">K10+K26+K42+K58</f>
        <v>1411836</v>
      </c>
      <c r="L74" s="26"/>
      <c r="M74" s="30"/>
      <c r="N74" s="31"/>
      <c r="O74" s="31"/>
    </row>
    <row r="75" customFormat="false" ht="13.5" hidden="false" customHeight="true" outlineLevel="0" collapsed="false">
      <c r="A75" s="23" t="s">
        <v>10</v>
      </c>
      <c r="B75" s="119" t="n">
        <f aca="false">B11+B27+B43+B59</f>
        <v>11</v>
      </c>
      <c r="C75" s="29" t="n">
        <f aca="false">C11+C27+C43+C59</f>
        <v>12206</v>
      </c>
      <c r="D75" s="119" t="n">
        <f aca="false">D11+D27+D43+D59</f>
        <v>6</v>
      </c>
      <c r="E75" s="29" t="n">
        <f aca="false">E11+E27+E43+E59</f>
        <v>6353</v>
      </c>
      <c r="F75" s="26"/>
      <c r="G75" s="27"/>
      <c r="H75" s="28" t="n">
        <f aca="false">B75+'2013-02'!H75</f>
        <v>22</v>
      </c>
      <c r="I75" s="46" t="n">
        <f aca="false">C75+'2013-02'!I75</f>
        <v>23933</v>
      </c>
      <c r="J75" s="28" t="n">
        <f aca="false">J11+J27+J43+J59</f>
        <v>23</v>
      </c>
      <c r="K75" s="46" t="n">
        <f aca="false">K11+K27+K43+K59</f>
        <v>25032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34" t="n">
        <f aca="false">B12+B28+B44+B60</f>
        <v>178</v>
      </c>
      <c r="C76" s="35" t="n">
        <f aca="false">C12+C28+C44+C60</f>
        <v>7411821</v>
      </c>
      <c r="D76" s="34" t="n">
        <f aca="false">D12+D28+D44+D60</f>
        <v>187</v>
      </c>
      <c r="E76" s="35" t="n">
        <f aca="false">E12+E28+E44+E60</f>
        <v>7545479</v>
      </c>
      <c r="F76" s="36" t="n">
        <f aca="false">(D76-B76)/B76</f>
        <v>0.050561797752809</v>
      </c>
      <c r="G76" s="37" t="n">
        <f aca="false">(E76-C76)/C76</f>
        <v>0.0180330852566461</v>
      </c>
      <c r="H76" s="47" t="n">
        <f aca="false">H12+H28+H44+H60</f>
        <v>593</v>
      </c>
      <c r="I76" s="212" t="n">
        <f aca="false">I12+I28+I44+I60</f>
        <v>23318574</v>
      </c>
      <c r="J76" s="47" t="n">
        <f aca="false">J12+J28+J44+J60</f>
        <v>679</v>
      </c>
      <c r="K76" s="48" t="n">
        <f aca="false">K12+K28+K44+K60</f>
        <v>26866901</v>
      </c>
      <c r="L76" s="36" t="n">
        <f aca="false">(J76-H76)/H76</f>
        <v>0.145025295109612</v>
      </c>
      <c r="M76" s="40" t="n">
        <f aca="false">(K76-I76)/I76</f>
        <v>0.152167409550858</v>
      </c>
      <c r="N76" s="49" t="n">
        <f aca="false">J76/J80</f>
        <v>0.724653148345784</v>
      </c>
      <c r="O76" s="49" t="n">
        <f aca="false">K76/K80</f>
        <v>0.64790727013381</v>
      </c>
    </row>
    <row r="77" customFormat="false" ht="13.5" hidden="false" customHeight="true" outlineLevel="0" collapsed="false">
      <c r="A77" s="50" t="s">
        <v>8</v>
      </c>
      <c r="B77" s="119" t="n">
        <f aca="false">B69+B73</f>
        <v>170</v>
      </c>
      <c r="C77" s="29" t="n">
        <f aca="false">C69+C73</f>
        <v>10631176</v>
      </c>
      <c r="D77" s="119" t="n">
        <f aca="false">D69+D73</f>
        <v>191</v>
      </c>
      <c r="E77" s="29" t="n">
        <f aca="false">E69+E73</f>
        <v>11314805</v>
      </c>
      <c r="F77" s="26" t="n">
        <f aca="false">(D77-B77)/B77</f>
        <v>0.123529411764706</v>
      </c>
      <c r="G77" s="27" t="n">
        <f aca="false">(E77-C77)/C77</f>
        <v>0.0643041748156554</v>
      </c>
      <c r="H77" s="28" t="n">
        <f aca="false">H69+H73</f>
        <v>418</v>
      </c>
      <c r="I77" s="29" t="n">
        <f aca="false">I69+I73</f>
        <v>25929102</v>
      </c>
      <c r="J77" s="28" t="n">
        <f aca="false">J69+J73</f>
        <v>678</v>
      </c>
      <c r="K77" s="29" t="n">
        <f aca="false">K69+K73</f>
        <v>39636914</v>
      </c>
      <c r="L77" s="26" t="n">
        <f aca="false">(J77-H77)/H77</f>
        <v>0.622009569377991</v>
      </c>
      <c r="M77" s="30" t="n">
        <f aca="false">(K77-I77)/I77</f>
        <v>0.528665126929579</v>
      </c>
      <c r="N77" s="31"/>
      <c r="O77" s="31"/>
    </row>
    <row r="78" customFormat="false" ht="13.5" hidden="false" customHeight="true" outlineLevel="0" collapsed="false">
      <c r="A78" s="50" t="s">
        <v>9</v>
      </c>
      <c r="B78" s="119" t="n">
        <f aca="false">B70+B74</f>
        <v>55</v>
      </c>
      <c r="C78" s="29" t="n">
        <f aca="false">C70+C74</f>
        <v>652952</v>
      </c>
      <c r="D78" s="119" t="n">
        <f aca="false">D70+D74</f>
        <v>55</v>
      </c>
      <c r="E78" s="29" t="n">
        <f aca="false">E70+E74</f>
        <v>455474</v>
      </c>
      <c r="F78" s="26"/>
      <c r="G78" s="27"/>
      <c r="H78" s="28" t="n">
        <f aca="false">H70+H74</f>
        <v>138</v>
      </c>
      <c r="I78" s="29" t="n">
        <f aca="false">I70+I74</f>
        <v>1428357</v>
      </c>
      <c r="J78" s="28" t="n">
        <f aca="false">J70+J74</f>
        <v>193</v>
      </c>
      <c r="K78" s="29" t="n">
        <f aca="false">K70+K74</f>
        <v>1753703</v>
      </c>
      <c r="L78" s="26"/>
      <c r="M78" s="30"/>
      <c r="N78" s="31"/>
      <c r="O78" s="31"/>
    </row>
    <row r="79" customFormat="false" ht="13.5" hidden="false" customHeight="true" outlineLevel="0" collapsed="false">
      <c r="A79" s="50" t="s">
        <v>10</v>
      </c>
      <c r="B79" s="119" t="n">
        <f aca="false">B71+B75</f>
        <v>18</v>
      </c>
      <c r="C79" s="29" t="n">
        <f aca="false">C71+C75</f>
        <v>19958</v>
      </c>
      <c r="D79" s="119" t="n">
        <f aca="false">D71+D75</f>
        <v>19</v>
      </c>
      <c r="E79" s="29" t="n">
        <f aca="false">E71+E75</f>
        <v>22282</v>
      </c>
      <c r="F79" s="26"/>
      <c r="G79" s="27"/>
      <c r="H79" s="28" t="n">
        <f aca="false">H71+H75</f>
        <v>41</v>
      </c>
      <c r="I79" s="29" t="n">
        <f aca="false">I71+I75</f>
        <v>46256</v>
      </c>
      <c r="J79" s="28" t="n">
        <f aca="false">J71+J75</f>
        <v>66</v>
      </c>
      <c r="K79" s="29" t="n">
        <f aca="false">K71+K75</f>
        <v>76584</v>
      </c>
      <c r="L79" s="26"/>
      <c r="M79" s="30"/>
      <c r="N79" s="31"/>
      <c r="O79" s="31"/>
    </row>
    <row r="80" s="197" customFormat="true" ht="15" hidden="false" customHeight="true" outlineLevel="0" collapsed="false">
      <c r="A80" s="51" t="s">
        <v>13</v>
      </c>
      <c r="B80" s="52" t="n">
        <f aca="false">B72+B76</f>
        <v>243</v>
      </c>
      <c r="C80" s="53" t="n">
        <f aca="false">C72+C76</f>
        <v>11304086</v>
      </c>
      <c r="D80" s="52" t="n">
        <f aca="false">D72+D76</f>
        <v>265</v>
      </c>
      <c r="E80" s="53" t="n">
        <f aca="false">E72+E76</f>
        <v>11792561</v>
      </c>
      <c r="F80" s="54" t="n">
        <f aca="false">(D80-B80)/B80</f>
        <v>0.0905349794238683</v>
      </c>
      <c r="G80" s="55" t="n">
        <f aca="false">(E80-C80)/C80</f>
        <v>0.0432122508622104</v>
      </c>
      <c r="H80" s="52" t="n">
        <f aca="false">H72+H76</f>
        <v>850</v>
      </c>
      <c r="I80" s="53" t="n">
        <f aca="false">I72+I76</f>
        <v>38502568</v>
      </c>
      <c r="J80" s="56" t="n">
        <f aca="false">J72+J76</f>
        <v>937</v>
      </c>
      <c r="K80" s="53" t="n">
        <f aca="false">K72+K76</f>
        <v>41467201</v>
      </c>
      <c r="L80" s="54" t="n">
        <f aca="false">(J80-H80)/H80</f>
        <v>0.102352941176471</v>
      </c>
      <c r="M80" s="57" t="n">
        <f aca="false">(K80-I80)/I80</f>
        <v>0.076998318657602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202" t="s">
        <v>61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00</v>
      </c>
      <c r="C84" s="134"/>
      <c r="D84" s="213" t="n">
        <v>41365</v>
      </c>
      <c r="E84" s="213"/>
      <c r="H84" s="134" t="s">
        <v>59</v>
      </c>
      <c r="I84" s="134"/>
      <c r="J84" s="134" t="s">
        <v>60</v>
      </c>
      <c r="K84" s="134"/>
      <c r="L84" s="203" t="s">
        <v>47</v>
      </c>
      <c r="M84" s="203"/>
    </row>
    <row r="85" customFormat="false" ht="22.5" hidden="false" customHeight="true" outlineLevel="0" collapsed="false">
      <c r="A85" s="136" t="s">
        <v>19</v>
      </c>
      <c r="B85" s="137" t="s">
        <v>20</v>
      </c>
      <c r="C85" s="138" t="s">
        <v>21</v>
      </c>
      <c r="D85" s="137" t="s">
        <v>20</v>
      </c>
      <c r="E85" s="138" t="s">
        <v>21</v>
      </c>
      <c r="H85" s="137" t="s">
        <v>20</v>
      </c>
      <c r="I85" s="138" t="s">
        <v>21</v>
      </c>
      <c r="J85" s="137" t="s">
        <v>20</v>
      </c>
      <c r="K85" s="138" t="s">
        <v>21</v>
      </c>
      <c r="L85" s="137" t="s">
        <v>20</v>
      </c>
      <c r="M85" s="138" t="s">
        <v>21</v>
      </c>
    </row>
    <row r="86" customFormat="false" ht="22.5" hidden="false" customHeight="true" outlineLevel="0" collapsed="false">
      <c r="A86" s="139" t="s">
        <v>22</v>
      </c>
      <c r="B86" s="140" t="n">
        <v>20</v>
      </c>
      <c r="C86" s="141" t="n">
        <v>3</v>
      </c>
      <c r="D86" s="140" t="n">
        <v>28</v>
      </c>
      <c r="E86" s="141" t="n">
        <v>5</v>
      </c>
      <c r="H86" s="142" t="n">
        <f aca="false">B86+'2013-03'!H86</f>
        <v>79</v>
      </c>
      <c r="I86" s="143" t="n">
        <f aca="false">C86+'2013-03'!I86</f>
        <v>11</v>
      </c>
      <c r="J86" s="142" t="n">
        <f aca="false">'2013-03'!J86+'2013-04'!D86</f>
        <v>97</v>
      </c>
      <c r="K86" s="143" t="n">
        <f aca="false">E86+'2013-03'!K86</f>
        <v>20</v>
      </c>
      <c r="L86" s="26" t="n">
        <f aca="false">(J86-H86)/H86</f>
        <v>0.227848101265823</v>
      </c>
      <c r="M86" s="27" t="n">
        <f aca="false">(K86-I86)/I86</f>
        <v>0.818181818181818</v>
      </c>
    </row>
    <row r="87" customFormat="false" ht="22.5" hidden="false" customHeight="true" outlineLevel="0" collapsed="false">
      <c r="A87" s="139" t="s">
        <v>23</v>
      </c>
      <c r="B87" s="140" t="n">
        <v>19</v>
      </c>
      <c r="C87" s="141" t="n">
        <v>3</v>
      </c>
      <c r="D87" s="140" t="n">
        <v>25</v>
      </c>
      <c r="E87" s="141" t="n">
        <v>9</v>
      </c>
      <c r="H87" s="142" t="n">
        <f aca="false">B87+'2013-03'!H87</f>
        <v>101</v>
      </c>
      <c r="I87" s="143" t="n">
        <f aca="false">C87+'2013-03'!I87</f>
        <v>7</v>
      </c>
      <c r="J87" s="142" t="n">
        <f aca="false">'2013-03'!J87+'2013-04'!D87</f>
        <v>93</v>
      </c>
      <c r="K87" s="143" t="n">
        <f aca="false">E87+'2013-03'!K87</f>
        <v>14</v>
      </c>
      <c r="L87" s="26" t="n">
        <f aca="false">(J87-H87)/H87</f>
        <v>-0.0792079207920792</v>
      </c>
      <c r="M87" s="27" t="n">
        <f aca="false">(K87-I87)/I87</f>
        <v>1</v>
      </c>
    </row>
    <row r="88" customFormat="false" ht="22.5" hidden="false" customHeight="true" outlineLevel="0" collapsed="false">
      <c r="A88" s="139" t="s">
        <v>24</v>
      </c>
      <c r="B88" s="140" t="n">
        <v>12</v>
      </c>
      <c r="C88" s="141" t="n">
        <v>2</v>
      </c>
      <c r="D88" s="140" t="n">
        <v>23</v>
      </c>
      <c r="E88" s="141" t="n">
        <v>6</v>
      </c>
      <c r="H88" s="142" t="n">
        <f aca="false">B88+'2013-03'!H88</f>
        <v>63</v>
      </c>
      <c r="I88" s="143" t="n">
        <f aca="false">C88+'2013-03'!I88</f>
        <v>14</v>
      </c>
      <c r="J88" s="142" t="n">
        <f aca="false">'2013-03'!J88+'2013-04'!D88</f>
        <v>62</v>
      </c>
      <c r="K88" s="143" t="n">
        <f aca="false">E88+'2013-03'!K88</f>
        <v>11</v>
      </c>
      <c r="L88" s="26" t="n">
        <f aca="false">(J88-H88)/H88</f>
        <v>-0.0158730158730159</v>
      </c>
      <c r="M88" s="27" t="n">
        <f aca="false">(K88-I88)/I88</f>
        <v>-0.214285714285714</v>
      </c>
    </row>
    <row r="89" customFormat="false" ht="22.5" hidden="false" customHeight="true" outlineLevel="0" collapsed="false">
      <c r="A89" s="139" t="s">
        <v>25</v>
      </c>
      <c r="B89" s="140" t="n">
        <v>13</v>
      </c>
      <c r="C89" s="141" t="n">
        <v>8</v>
      </c>
      <c r="D89" s="140" t="n">
        <v>4</v>
      </c>
      <c r="E89" s="141"/>
      <c r="H89" s="142" t="n">
        <f aca="false">B89+'2013-03'!H89</f>
        <v>32</v>
      </c>
      <c r="I89" s="143" t="n">
        <f aca="false">C89+'2013-03'!I89</f>
        <v>14</v>
      </c>
      <c r="J89" s="142" t="n">
        <f aca="false">'2013-03'!J89+'2013-04'!D89</f>
        <v>9</v>
      </c>
      <c r="K89" s="143" t="n">
        <f aca="false">E89+'2013-03'!K89</f>
        <v>0</v>
      </c>
      <c r="L89" s="26" t="n">
        <f aca="false">(J89-H89)/H89</f>
        <v>-0.71875</v>
      </c>
      <c r="M89" s="27" t="n">
        <f aca="false">(K89-I89)/I89</f>
        <v>-1</v>
      </c>
    </row>
    <row r="90" customFormat="false" ht="22.5" hidden="false" customHeight="true" outlineLevel="0" collapsed="false">
      <c r="A90" s="139" t="s">
        <v>26</v>
      </c>
      <c r="B90" s="144" t="n">
        <f aca="false">SUM(B86:B89)</f>
        <v>64</v>
      </c>
      <c r="C90" s="145" t="n">
        <f aca="false">SUM(C86:C89)</f>
        <v>16</v>
      </c>
      <c r="D90" s="144" t="n">
        <f aca="false">SUM(D86:D89)</f>
        <v>80</v>
      </c>
      <c r="E90" s="145" t="n">
        <f aca="false">SUM(E86:E89)</f>
        <v>20</v>
      </c>
      <c r="H90" s="144" t="n">
        <f aca="false">SUM(H86:H89)</f>
        <v>275</v>
      </c>
      <c r="I90" s="145" t="n">
        <f aca="false">SUM(I86:I89)</f>
        <v>46</v>
      </c>
      <c r="J90" s="144" t="n">
        <f aca="false">SUM(J86:J89)</f>
        <v>261</v>
      </c>
      <c r="K90" s="145" t="n">
        <f aca="false">SUM(K86:K89)</f>
        <v>45</v>
      </c>
      <c r="L90" s="146" t="n">
        <f aca="false">(J90-H90)/H90</f>
        <v>-0.0509090909090909</v>
      </c>
      <c r="M90" s="147" t="n">
        <f aca="false">(K90-I90)/I90</f>
        <v>-0.0217391304347826</v>
      </c>
    </row>
    <row r="91" customFormat="false" ht="22.5" hidden="false" customHeight="true" outlineLevel="0" collapsed="false">
      <c r="A91" s="148" t="s">
        <v>27</v>
      </c>
      <c r="B91" s="149" t="n">
        <f aca="false">B90+C90</f>
        <v>80</v>
      </c>
      <c r="C91" s="149"/>
      <c r="D91" s="149" t="n">
        <f aca="false">D90+E90</f>
        <v>100</v>
      </c>
      <c r="E91" s="149"/>
      <c r="H91" s="149" t="n">
        <f aca="false">H90+I90</f>
        <v>321</v>
      </c>
      <c r="I91" s="149"/>
      <c r="J91" s="149" t="n">
        <f aca="false">J90+K90</f>
        <v>306</v>
      </c>
      <c r="K91" s="149"/>
      <c r="L91" s="150" t="n">
        <f aca="false">(J91-H91)/H91</f>
        <v>-0.0467289719626168</v>
      </c>
      <c r="M91" s="150"/>
    </row>
    <row r="92" s="204" customFormat="true" ht="22.5" hidden="false" customHeight="true" outlineLevel="0" collapsed="false"/>
    <row r="93" s="204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00</v>
      </c>
      <c r="C94" s="153"/>
      <c r="D94" s="214" t="n">
        <v>41365</v>
      </c>
      <c r="E94" s="214"/>
      <c r="H94" s="210" t="s">
        <v>59</v>
      </c>
      <c r="I94" s="210"/>
      <c r="J94" s="153" t="s">
        <v>60</v>
      </c>
      <c r="K94" s="153"/>
      <c r="L94" s="154" t="s">
        <v>4</v>
      </c>
      <c r="M94" s="154"/>
    </row>
    <row r="95" customFormat="false" ht="22.5" hidden="false" customHeight="true" outlineLevel="0" collapsed="false">
      <c r="A95" s="155"/>
      <c r="B95" s="156" t="s">
        <v>6</v>
      </c>
      <c r="C95" s="157" t="s">
        <v>28</v>
      </c>
      <c r="D95" s="156" t="s">
        <v>6</v>
      </c>
      <c r="E95" s="157" t="s">
        <v>28</v>
      </c>
      <c r="H95" s="156" t="s">
        <v>6</v>
      </c>
      <c r="I95" s="157" t="s">
        <v>28</v>
      </c>
      <c r="J95" s="156" t="s">
        <v>6</v>
      </c>
      <c r="K95" s="157" t="s">
        <v>28</v>
      </c>
      <c r="L95" s="158" t="s">
        <v>6</v>
      </c>
      <c r="M95" s="159" t="s">
        <v>28</v>
      </c>
    </row>
    <row r="96" customFormat="false" ht="22.5" hidden="false" customHeight="true" outlineLevel="0" collapsed="false">
      <c r="A96" s="139" t="s">
        <v>29</v>
      </c>
      <c r="B96" s="160" t="n">
        <f aca="false">B91-C90</f>
        <v>64</v>
      </c>
      <c r="C96" s="46"/>
      <c r="D96" s="160" t="n">
        <f aca="false">D91-E90</f>
        <v>80</v>
      </c>
      <c r="E96" s="46"/>
      <c r="H96" s="160" t="n">
        <f aca="false">B96+'2013-03'!H96</f>
        <v>275</v>
      </c>
      <c r="I96" s="46"/>
      <c r="J96" s="142" t="n">
        <f aca="false">'2013-03'!J96+'2013-04'!D96</f>
        <v>261</v>
      </c>
      <c r="K96" s="46"/>
      <c r="L96" s="119" t="n">
        <f aca="false">J96-H96</f>
        <v>-14</v>
      </c>
      <c r="M96" s="46"/>
    </row>
    <row r="97" customFormat="false" ht="22.5" hidden="false" customHeight="true" outlineLevel="0" collapsed="false">
      <c r="A97" s="139" t="s">
        <v>8</v>
      </c>
      <c r="B97" s="119" t="n">
        <f aca="false">B69</f>
        <v>49</v>
      </c>
      <c r="C97" s="27" t="n">
        <f aca="false">B97/B96</f>
        <v>0.765625</v>
      </c>
      <c r="D97" s="119" t="n">
        <f aca="false">D69</f>
        <v>58</v>
      </c>
      <c r="E97" s="27" t="n">
        <f aca="false">D97/D96</f>
        <v>0.725</v>
      </c>
      <c r="H97" s="119" t="n">
        <f aca="false">B97+'2013-03'!H97</f>
        <v>191</v>
      </c>
      <c r="I97" s="27" t="n">
        <f aca="false">H97/H96</f>
        <v>0.694545454545455</v>
      </c>
      <c r="J97" s="142" t="n">
        <f aca="false">'2013-03'!J97+'2013-04'!D97</f>
        <v>193</v>
      </c>
      <c r="K97" s="27" t="n">
        <f aca="false">J97/J96</f>
        <v>0.739463601532567</v>
      </c>
      <c r="L97" s="119" t="n">
        <f aca="false">J97-H97</f>
        <v>2</v>
      </c>
      <c r="M97" s="27" t="n">
        <f aca="false">(J97-H97)/H97</f>
        <v>0.0104712041884817</v>
      </c>
    </row>
    <row r="98" customFormat="false" ht="22.5" hidden="false" customHeight="true" outlineLevel="0" collapsed="false">
      <c r="A98" s="139" t="s">
        <v>9</v>
      </c>
      <c r="B98" s="119" t="n">
        <f aca="false">B70</f>
        <v>9</v>
      </c>
      <c r="C98" s="27" t="n">
        <f aca="false">B98/B96</f>
        <v>0.140625</v>
      </c>
      <c r="D98" s="119" t="n">
        <f aca="false">D70</f>
        <v>7</v>
      </c>
      <c r="E98" s="27" t="n">
        <f aca="false">D98/D96</f>
        <v>0.0875</v>
      </c>
      <c r="H98" s="119" t="n">
        <f aca="false">B98+'2013-03'!H98</f>
        <v>34</v>
      </c>
      <c r="I98" s="27" t="n">
        <f aca="false">H98/H96</f>
        <v>0.123636363636364</v>
      </c>
      <c r="J98" s="142" t="n">
        <f aca="false">'2013-03'!J98+'2013-04'!D98</f>
        <v>22</v>
      </c>
      <c r="K98" s="27" t="n">
        <f aca="false">J98/J96</f>
        <v>0.0842911877394636</v>
      </c>
      <c r="L98" s="119" t="n">
        <f aca="false">J98-H98</f>
        <v>-12</v>
      </c>
      <c r="M98" s="27" t="n">
        <f aca="false">(J98-H98)/H98</f>
        <v>-0.352941176470588</v>
      </c>
    </row>
    <row r="99" customFormat="false" ht="22.5" hidden="false" customHeight="true" outlineLevel="0" collapsed="false">
      <c r="A99" s="139" t="s">
        <v>30</v>
      </c>
      <c r="B99" s="119" t="n">
        <f aca="false">B71</f>
        <v>7</v>
      </c>
      <c r="C99" s="27" t="n">
        <f aca="false">B99/B96</f>
        <v>0.109375</v>
      </c>
      <c r="D99" s="119" t="n">
        <f aca="false">D71</f>
        <v>13</v>
      </c>
      <c r="E99" s="27" t="n">
        <f aca="false">D99/D96</f>
        <v>0.1625</v>
      </c>
      <c r="H99" s="161" t="n">
        <f aca="false">B99+'2013-03'!H99</f>
        <v>32</v>
      </c>
      <c r="I99" s="27" t="n">
        <f aca="false">H99/H96</f>
        <v>0.116363636363636</v>
      </c>
      <c r="J99" s="142" t="n">
        <f aca="false">'2013-03'!J99+'2013-04'!D99</f>
        <v>43</v>
      </c>
      <c r="K99" s="27" t="n">
        <f aca="false">J99/J96</f>
        <v>0.164750957854406</v>
      </c>
      <c r="L99" s="119" t="n">
        <f aca="false">J99-H99</f>
        <v>11</v>
      </c>
      <c r="M99" s="27" t="n">
        <f aca="false">(J99-H99)/H99</f>
        <v>0.34375</v>
      </c>
    </row>
    <row r="100" customFormat="false" ht="22.5" hidden="false" customHeight="true" outlineLevel="0" collapsed="false">
      <c r="A100" s="148" t="s">
        <v>31</v>
      </c>
      <c r="B100" s="163" t="n">
        <f aca="false">B72</f>
        <v>65</v>
      </c>
      <c r="C100" s="164" t="n">
        <f aca="false">B100/B96</f>
        <v>1.015625</v>
      </c>
      <c r="D100" s="163" t="n">
        <f aca="false">D72</f>
        <v>78</v>
      </c>
      <c r="E100" s="164" t="n">
        <f aca="false">D100/D96</f>
        <v>0.975</v>
      </c>
      <c r="H100" s="163" t="n">
        <f aca="false">B100+'2013-03'!H100</f>
        <v>257</v>
      </c>
      <c r="I100" s="164" t="n">
        <f aca="false">H100/H96</f>
        <v>0.934545454545455</v>
      </c>
      <c r="J100" s="215" t="n">
        <f aca="false">D100+'2013-03'!J100</f>
        <v>258</v>
      </c>
      <c r="K100" s="164" t="n">
        <f aca="false">J100/J96</f>
        <v>0.988505747126437</v>
      </c>
      <c r="L100" s="163" t="n">
        <f aca="false">J100-H100</f>
        <v>1</v>
      </c>
      <c r="M100" s="164" t="n">
        <f aca="false">(J100-H100)/H100</f>
        <v>0.00389105058365759</v>
      </c>
    </row>
    <row r="101" customFormat="false" ht="22.5" hidden="false" customHeight="true" outlineLevel="0" collapsed="false">
      <c r="A101" s="165" t="s">
        <v>32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00</v>
      </c>
      <c r="C104" s="168"/>
      <c r="D104" s="216" t="n">
        <v>41365</v>
      </c>
      <c r="E104" s="216"/>
      <c r="H104" s="168" t="s">
        <v>59</v>
      </c>
      <c r="I104" s="168"/>
      <c r="J104" s="168" t="s">
        <v>60</v>
      </c>
      <c r="K104" s="168"/>
      <c r="L104" s="135" t="s">
        <v>4</v>
      </c>
      <c r="M104" s="135"/>
    </row>
    <row r="105" customFormat="false" ht="22.5" hidden="false" customHeight="true" outlineLevel="0" collapsed="false">
      <c r="A105" s="136"/>
      <c r="B105" s="169" t="s">
        <v>6</v>
      </c>
      <c r="C105" s="170" t="s">
        <v>28</v>
      </c>
      <c r="D105" s="169" t="s">
        <v>6</v>
      </c>
      <c r="E105" s="170" t="s">
        <v>28</v>
      </c>
      <c r="H105" s="137" t="s">
        <v>6</v>
      </c>
      <c r="I105" s="138" t="s">
        <v>28</v>
      </c>
      <c r="J105" s="137" t="s">
        <v>6</v>
      </c>
      <c r="K105" s="138" t="s">
        <v>28</v>
      </c>
      <c r="L105" s="171" t="s">
        <v>6</v>
      </c>
      <c r="M105" s="172" t="s">
        <v>28</v>
      </c>
    </row>
    <row r="106" customFormat="false" ht="22.5" hidden="false" customHeight="true" outlineLevel="0" collapsed="false">
      <c r="A106" s="208" t="s">
        <v>50</v>
      </c>
      <c r="B106" s="174" t="n">
        <v>224</v>
      </c>
      <c r="C106" s="175"/>
      <c r="D106" s="174" t="n">
        <v>191</v>
      </c>
      <c r="E106" s="175"/>
      <c r="H106" s="119" t="n">
        <f aca="false">B106+'2013-03'!H106</f>
        <v>683</v>
      </c>
      <c r="I106" s="175"/>
      <c r="J106" s="142" t="n">
        <f aca="false">'2013-03'!J106+'2013-04'!D106</f>
        <v>714</v>
      </c>
      <c r="K106" s="175"/>
      <c r="L106" s="176" t="n">
        <f aca="false">J106-H106</f>
        <v>31</v>
      </c>
      <c r="M106" s="177"/>
    </row>
    <row r="107" customFormat="false" ht="22.5" hidden="false" customHeight="true" outlineLevel="0" collapsed="false">
      <c r="A107" s="208" t="s">
        <v>62</v>
      </c>
      <c r="B107" s="119" t="n">
        <f aca="false">179-16</f>
        <v>163</v>
      </c>
      <c r="C107" s="175" t="n">
        <f aca="false">B107/B106</f>
        <v>0.727678571428571</v>
      </c>
      <c r="D107" s="119" t="n">
        <v>170</v>
      </c>
      <c r="E107" s="175" t="n">
        <f aca="false">D107/D106</f>
        <v>0.890052356020943</v>
      </c>
      <c r="H107" s="119" t="n">
        <f aca="false">B107+'2013-03'!H107</f>
        <v>538</v>
      </c>
      <c r="I107" s="175" t="n">
        <f aca="false">H107/H106</f>
        <v>0.787701317715959</v>
      </c>
      <c r="J107" s="142" t="n">
        <f aca="false">'2013-03'!J107+'2013-04'!D107</f>
        <v>614</v>
      </c>
      <c r="K107" s="175" t="n">
        <f aca="false">J107/J106</f>
        <v>0.859943977591037</v>
      </c>
      <c r="L107" s="176" t="n">
        <f aca="false">J107-H107</f>
        <v>76</v>
      </c>
      <c r="M107" s="177" t="n">
        <f aca="false">(J107-H107)/H107</f>
        <v>0.141263940520446</v>
      </c>
    </row>
    <row r="108" customFormat="false" ht="22.5" hidden="false" customHeight="true" outlineLevel="0" collapsed="false">
      <c r="A108" s="208" t="s">
        <v>35</v>
      </c>
      <c r="B108" s="174" t="n">
        <v>139</v>
      </c>
      <c r="C108" s="175"/>
      <c r="D108" s="174" t="n">
        <f aca="false">163-18</f>
        <v>145</v>
      </c>
      <c r="E108" s="175"/>
      <c r="H108" s="119" t="n">
        <f aca="false">B108+'2013-03'!H108</f>
        <v>473</v>
      </c>
      <c r="I108" s="175"/>
      <c r="J108" s="142" t="n">
        <f aca="false">'2013-03'!J108+'2013-04'!D108</f>
        <v>559</v>
      </c>
      <c r="K108" s="175"/>
      <c r="L108" s="176"/>
      <c r="M108" s="177"/>
    </row>
    <row r="109" customFormat="false" ht="22.5" hidden="false" customHeight="true" outlineLevel="0" collapsed="false">
      <c r="A109" s="208" t="s">
        <v>36</v>
      </c>
      <c r="B109" s="160" t="n">
        <f aca="false">B73</f>
        <v>121</v>
      </c>
      <c r="C109" s="175" t="n">
        <f aca="false">B109/B108</f>
        <v>0.870503597122302</v>
      </c>
      <c r="D109" s="160" t="n">
        <f aca="false">D73</f>
        <v>133</v>
      </c>
      <c r="E109" s="175" t="n">
        <f aca="false">D109/D108</f>
        <v>0.917241379310345</v>
      </c>
      <c r="H109" s="119" t="n">
        <f aca="false">B109+'2013-03'!H109</f>
        <v>402</v>
      </c>
      <c r="I109" s="175" t="n">
        <f aca="false">H109/H108</f>
        <v>0.849894291754757</v>
      </c>
      <c r="J109" s="142" t="n">
        <f aca="false">'2013-03'!J109+'2013-04'!D109</f>
        <v>485</v>
      </c>
      <c r="K109" s="175" t="n">
        <f aca="false">J109/J108</f>
        <v>0.867620751341682</v>
      </c>
      <c r="L109" s="176" t="n">
        <f aca="false">J109-H109</f>
        <v>83</v>
      </c>
      <c r="M109" s="177" t="n">
        <f aca="false">(J109-H109)/H109</f>
        <v>0.206467661691542</v>
      </c>
    </row>
    <row r="110" customFormat="false" ht="22.5" hidden="false" customHeight="true" outlineLevel="0" collapsed="false">
      <c r="A110" s="208" t="s">
        <v>37</v>
      </c>
      <c r="B110" s="174" t="n">
        <v>8</v>
      </c>
      <c r="C110" s="175"/>
      <c r="D110" s="174" t="n">
        <v>7</v>
      </c>
      <c r="E110" s="175"/>
      <c r="H110" s="119" t="n">
        <f aca="false">B110+'2013-03'!H110</f>
        <v>36</v>
      </c>
      <c r="I110" s="175"/>
      <c r="J110" s="142" t="n">
        <f aca="false">'2013-03'!J110+'2013-04'!D110</f>
        <v>26</v>
      </c>
      <c r="K110" s="175"/>
      <c r="L110" s="176"/>
      <c r="M110" s="177"/>
    </row>
    <row r="111" customFormat="false" ht="22.5" hidden="false" customHeight="true" outlineLevel="0" collapsed="false">
      <c r="A111" s="208" t="s">
        <v>38</v>
      </c>
      <c r="B111" s="140" t="n">
        <f aca="false">B106-B110</f>
        <v>216</v>
      </c>
      <c r="C111" s="175" t="n">
        <f aca="false">B107/B111</f>
        <v>0.75462962962963</v>
      </c>
      <c r="D111" s="140" t="n">
        <f aca="false">D106-D110</f>
        <v>184</v>
      </c>
      <c r="E111" s="175" t="n">
        <f aca="false">D107/D111</f>
        <v>0.923913043478261</v>
      </c>
      <c r="H111" s="119" t="n">
        <f aca="false">B111+'2013-03'!H111</f>
        <v>647</v>
      </c>
      <c r="I111" s="175" t="n">
        <f aca="false">H107/H111</f>
        <v>0.831530139103555</v>
      </c>
      <c r="J111" s="142" t="n">
        <f aca="false">'2013-03'!J111+'2013-04'!D111</f>
        <v>688</v>
      </c>
      <c r="K111" s="175" t="n">
        <f aca="false">J107/J111</f>
        <v>0.892441860465116</v>
      </c>
      <c r="L111" s="176" t="n">
        <f aca="false">J111-H111</f>
        <v>41</v>
      </c>
      <c r="M111" s="177" t="n">
        <f aca="false">(J111-H111)/H111</f>
        <v>0.0633693972179289</v>
      </c>
    </row>
    <row r="112" customFormat="false" ht="22.5" hidden="false" customHeight="true" outlineLevel="0" collapsed="false">
      <c r="A112" s="208" t="s">
        <v>39</v>
      </c>
      <c r="B112" s="178" t="n">
        <f aca="false">B107+B113</f>
        <v>179</v>
      </c>
      <c r="C112" s="175" t="n">
        <f aca="false">B112/B106</f>
        <v>0.799107142857143</v>
      </c>
      <c r="D112" s="178" t="n">
        <f aca="false">D107+D113</f>
        <v>187</v>
      </c>
      <c r="E112" s="175" t="n">
        <f aca="false">D112/D106</f>
        <v>0.979057591623037</v>
      </c>
      <c r="H112" s="119" t="n">
        <f aca="false">B112+'2013-03'!H112</f>
        <v>593</v>
      </c>
      <c r="I112" s="175" t="n">
        <f aca="false">H112/H106</f>
        <v>0.868228404099561</v>
      </c>
      <c r="J112" s="142" t="n">
        <f aca="false">'2013-03'!J112+'2013-04'!D112</f>
        <v>679</v>
      </c>
      <c r="K112" s="175" t="n">
        <f aca="false">J112/J106</f>
        <v>0.950980392156863</v>
      </c>
      <c r="L112" s="176" t="n">
        <f aca="false">J112-H112</f>
        <v>86</v>
      </c>
      <c r="M112" s="177" t="n">
        <f aca="false">(J112-H112)/H112</f>
        <v>0.145025295109612</v>
      </c>
    </row>
    <row r="113" customFormat="false" ht="22.5" hidden="false" customHeight="true" outlineLevel="0" collapsed="false">
      <c r="A113" s="208" t="s">
        <v>40</v>
      </c>
      <c r="B113" s="174" t="n">
        <v>16</v>
      </c>
      <c r="C113" s="175"/>
      <c r="D113" s="174" t="n">
        <v>17</v>
      </c>
      <c r="E113" s="175"/>
      <c r="H113" s="142" t="n">
        <f aca="false">B113+'2013-03'!H113</f>
        <v>55</v>
      </c>
      <c r="I113" s="175"/>
      <c r="J113" s="142" t="n">
        <f aca="false">'2013-03'!J113+'2013-04'!D113</f>
        <v>65</v>
      </c>
      <c r="K113" s="175"/>
      <c r="L113" s="176"/>
      <c r="M113" s="177"/>
    </row>
    <row r="114" customFormat="false" ht="22.5" hidden="false" customHeight="true" outlineLevel="0" collapsed="false">
      <c r="A114" s="179" t="s">
        <v>52</v>
      </c>
      <c r="B114" s="174" t="n">
        <f aca="false">B113-B115</f>
        <v>13</v>
      </c>
      <c r="C114" s="175"/>
      <c r="D114" s="174" t="n">
        <v>10</v>
      </c>
      <c r="E114" s="175"/>
      <c r="H114" s="142" t="n">
        <f aca="false">B114+'2013-03'!H114</f>
        <v>48</v>
      </c>
      <c r="I114" s="175"/>
      <c r="J114" s="142" t="n">
        <f aca="false">'2013-03'!J114+'2013-04'!D114</f>
        <v>54</v>
      </c>
      <c r="K114" s="175"/>
      <c r="L114" s="176"/>
      <c r="M114" s="177"/>
    </row>
    <row r="115" customFormat="false" ht="22.5" hidden="false" customHeight="true" outlineLevel="0" collapsed="false">
      <c r="A115" s="180" t="s">
        <v>53</v>
      </c>
      <c r="B115" s="181" t="n">
        <v>3</v>
      </c>
      <c r="C115" s="182"/>
      <c r="D115" s="181" t="n">
        <v>7</v>
      </c>
      <c r="E115" s="182"/>
      <c r="H115" s="183" t="n">
        <f aca="false">B115+'2013-03'!H115</f>
        <v>7</v>
      </c>
      <c r="I115" s="182"/>
      <c r="J115" s="183" t="n">
        <f aca="false">'2013-03'!J115+'2013-04'!D115</f>
        <v>11</v>
      </c>
      <c r="K115" s="182"/>
      <c r="L115" s="184"/>
      <c r="M115" s="185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78" activePane="bottomLeft" state="frozen"/>
      <selection pane="topLeft" activeCell="A1" activeCellId="0" sqref="A1"/>
      <selection pane="bottomLeft" activeCell="O84" activeCellId="0" sqref="O8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true" outlineLevel="0" max="2" min="2" style="1" width="12.12"/>
    <col collapsed="false" customWidth="true" hidden="tru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63</v>
      </c>
      <c r="B1" s="6"/>
      <c r="C1" s="3"/>
      <c r="D1" s="3"/>
      <c r="E1" s="3"/>
      <c r="F1" s="6"/>
      <c r="G1" s="3" t="s">
        <v>1</v>
      </c>
    </row>
    <row r="2" customFormat="false" ht="26.25" hidden="false" customHeight="true" outlineLevel="0" collapsed="false">
      <c r="M2" s="7" t="n">
        <v>41509</v>
      </c>
    </row>
    <row r="3" customFormat="false" ht="18" hidden="false" customHeight="true" outlineLevel="0" collapsed="false">
      <c r="A3" s="217" t="s">
        <v>2</v>
      </c>
      <c r="B3" s="9" t="n">
        <v>41030</v>
      </c>
      <c r="C3" s="9"/>
      <c r="D3" s="9" t="n">
        <v>41395</v>
      </c>
      <c r="E3" s="9"/>
      <c r="F3" s="218" t="s">
        <v>64</v>
      </c>
      <c r="G3" s="218"/>
      <c r="H3" s="9" t="s">
        <v>65</v>
      </c>
      <c r="I3" s="9"/>
      <c r="J3" s="9" t="s">
        <v>66</v>
      </c>
      <c r="K3" s="9"/>
      <c r="L3" s="219" t="s">
        <v>67</v>
      </c>
      <c r="M3" s="219"/>
      <c r="N3" s="188" t="s">
        <v>48</v>
      </c>
      <c r="O3" s="188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18" t="s">
        <v>6</v>
      </c>
      <c r="I4" s="19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0</v>
      </c>
      <c r="C5" s="25" t="n">
        <v>661054</v>
      </c>
      <c r="D5" s="24" t="n">
        <v>6</v>
      </c>
      <c r="E5" s="25" t="n">
        <v>454827</v>
      </c>
      <c r="F5" s="26" t="n">
        <f aca="false">(D5-B5)/B5</f>
        <v>-0.4</v>
      </c>
      <c r="G5" s="27" t="n">
        <f aca="false">(E5-C5)/C5</f>
        <v>-0.311966949749945</v>
      </c>
      <c r="H5" s="28" t="n">
        <f aca="false">B5+'2013-04'!H5</f>
        <v>39</v>
      </c>
      <c r="I5" s="29" t="n">
        <f aca="false">C5+'2013-04'!I5</f>
        <v>2876760</v>
      </c>
      <c r="J5" s="28" t="n">
        <f aca="false">D5+'2013-04'!J5</f>
        <v>33</v>
      </c>
      <c r="K5" s="29" t="n">
        <f aca="false">'2013-04'!K5+'2013-05'!E5</f>
        <v>2443821</v>
      </c>
      <c r="L5" s="26" t="n">
        <f aca="false">(J5-H5)/H5</f>
        <v>-0.153846153846154</v>
      </c>
      <c r="M5" s="30" t="n">
        <f aca="false">(K5-I5)/I5</f>
        <v>-0.150495348934218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4'!H6</f>
        <v>6</v>
      </c>
      <c r="I6" s="29" t="n">
        <f aca="false">C6+'2013-04'!I6</f>
        <v>133445</v>
      </c>
      <c r="J6" s="28" t="n">
        <f aca="false">D6+'2013-04'!J6</f>
        <v>4</v>
      </c>
      <c r="K6" s="29" t="n">
        <f aca="false">'2013-04'!K6+'2013-05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3</v>
      </c>
      <c r="C7" s="25" t="n">
        <v>3217</v>
      </c>
      <c r="D7" s="24"/>
      <c r="E7" s="25"/>
      <c r="F7" s="26"/>
      <c r="G7" s="27"/>
      <c r="H7" s="28" t="n">
        <f aca="false">B7+'2013-04'!H7</f>
        <v>9</v>
      </c>
      <c r="I7" s="29" t="n">
        <f aca="false">C7+'2013-04'!I7</f>
        <v>11354</v>
      </c>
      <c r="J7" s="28" t="n">
        <f aca="false">D7+'2013-04'!J7</f>
        <v>6</v>
      </c>
      <c r="K7" s="29" t="n">
        <f aca="false">'2013-04'!K7+'2013-05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664271</v>
      </c>
      <c r="D8" s="34" t="n">
        <f aca="false">SUM(D5:D7)</f>
        <v>6</v>
      </c>
      <c r="E8" s="35" t="n">
        <f aca="false">SUM(E5:E7)</f>
        <v>454827</v>
      </c>
      <c r="F8" s="36" t="n">
        <f aca="false">(D8-B8)/B8</f>
        <v>-0.538461538461538</v>
      </c>
      <c r="G8" s="37" t="n">
        <f aca="false">(E8-C8)/C8</f>
        <v>-0.315299027053718</v>
      </c>
      <c r="H8" s="38" t="n">
        <f aca="false">SUM(H5:H7)</f>
        <v>54</v>
      </c>
      <c r="I8" s="39" t="n">
        <f aca="false">SUM(I5:I7)</f>
        <v>3021559</v>
      </c>
      <c r="J8" s="38" t="n">
        <f aca="false">SUM(J5:J7)</f>
        <v>43</v>
      </c>
      <c r="K8" s="39" t="n">
        <f aca="false">SUM(K5:K7)</f>
        <v>2553818</v>
      </c>
      <c r="L8" s="36" t="n">
        <f aca="false">(J8-H8)/H8</f>
        <v>-0.203703703703704</v>
      </c>
      <c r="M8" s="40" t="n">
        <f aca="false">(K8-I8)/I8</f>
        <v>-0.154801213545723</v>
      </c>
      <c r="N8" s="41" t="n">
        <f aca="false">J8/$J$72</f>
        <v>0.123919308357349</v>
      </c>
      <c r="O8" s="41" t="n">
        <f aca="false">K8/$K$72</f>
        <v>0.127899106956214</v>
      </c>
    </row>
    <row r="9" s="229" customFormat="true" ht="13.5" hidden="false" customHeight="true" outlineLevel="0" collapsed="false">
      <c r="A9" s="230" t="s">
        <v>8</v>
      </c>
      <c r="B9" s="43" t="n">
        <v>11</v>
      </c>
      <c r="C9" s="25" t="n">
        <v>612250</v>
      </c>
      <c r="D9" s="43" t="n">
        <v>13</v>
      </c>
      <c r="E9" s="25" t="n">
        <v>658811</v>
      </c>
      <c r="F9" s="26" t="n">
        <f aca="false">(D9-B9)/B9</f>
        <v>0.181818181818182</v>
      </c>
      <c r="G9" s="27" t="n">
        <f aca="false">(E9-C9)/C9</f>
        <v>0.0760489995916701</v>
      </c>
      <c r="H9" s="44" t="n">
        <f aca="false">B9+'2013-04'!H9</f>
        <v>46</v>
      </c>
      <c r="I9" s="45" t="n">
        <f aca="false">C9+'2013-04'!I9</f>
        <v>2878904</v>
      </c>
      <c r="J9" s="44" t="n">
        <f aca="false">'2013-04'!J9+'2013-05'!D9</f>
        <v>81</v>
      </c>
      <c r="K9" s="45" t="n">
        <f aca="false">'2013-04'!K9+'2013-05'!E9</f>
        <v>4522431</v>
      </c>
      <c r="L9" s="26" t="n">
        <f aca="false">(J9-H9)/H9</f>
        <v>0.760869565217391</v>
      </c>
      <c r="M9" s="30" t="n">
        <f aca="false">(K9-I9)/I9</f>
        <v>0.57088635119476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26209</v>
      </c>
      <c r="D10" s="24" t="n">
        <v>2</v>
      </c>
      <c r="E10" s="25" t="n">
        <v>25683</v>
      </c>
      <c r="F10" s="26"/>
      <c r="G10" s="27"/>
      <c r="H10" s="28" t="n">
        <f aca="false">B10+'2013-04'!H10</f>
        <v>8</v>
      </c>
      <c r="I10" s="46" t="n">
        <f aca="false">C10+'2013-04'!I10</f>
        <v>106756</v>
      </c>
      <c r="J10" s="28" t="n">
        <f aca="false">'2013-04'!J10+'2013-05'!D10</f>
        <v>18</v>
      </c>
      <c r="K10" s="46" t="n">
        <f aca="false">'2013-04'!K10+'2013-05'!E10</f>
        <v>189002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 t="n">
        <v>2</v>
      </c>
      <c r="C11" s="25" t="n">
        <v>2356</v>
      </c>
      <c r="D11" s="24"/>
      <c r="E11" s="25"/>
      <c r="F11" s="26"/>
      <c r="G11" s="27"/>
      <c r="H11" s="28" t="n">
        <f aca="false">B11+'2013-04'!H11</f>
        <v>3</v>
      </c>
      <c r="I11" s="46" t="n">
        <f aca="false">C11+'2013-04'!I11</f>
        <v>3455</v>
      </c>
      <c r="J11" s="28" t="n">
        <f aca="false">'2013-04'!J11+'2013-05'!D11</f>
        <v>0</v>
      </c>
      <c r="K11" s="46" t="n">
        <f aca="false">'2013-04'!K11+'2013-05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4</v>
      </c>
      <c r="C12" s="35" t="n">
        <f aca="false">SUM(C9:C11)</f>
        <v>640815</v>
      </c>
      <c r="D12" s="34" t="n">
        <f aca="false">SUM(D9:D11)</f>
        <v>15</v>
      </c>
      <c r="E12" s="35" t="n">
        <f aca="false">SUM(E9:E11)</f>
        <v>684494</v>
      </c>
      <c r="F12" s="36" t="n">
        <f aca="false">(D12-B12)/B12</f>
        <v>0.0714285714285714</v>
      </c>
      <c r="G12" s="37" t="n">
        <f aca="false">(E12-C12)/C12</f>
        <v>0.0681616379142186</v>
      </c>
      <c r="H12" s="47" t="n">
        <f aca="false">SUM(H9:H11)</f>
        <v>57</v>
      </c>
      <c r="I12" s="48" t="n">
        <f aca="false">SUM(I9:I11)</f>
        <v>2989115</v>
      </c>
      <c r="J12" s="47" t="n">
        <f aca="false">SUM(J9:J11)</f>
        <v>99</v>
      </c>
      <c r="K12" s="48" t="n">
        <f aca="false">SUM(K9:K11)</f>
        <v>4711433</v>
      </c>
      <c r="L12" s="36" t="n">
        <f aca="false">(J12-H12)/H12</f>
        <v>0.736842105263158</v>
      </c>
      <c r="M12" s="40" t="n">
        <f aca="false">(K12-I12)/I12</f>
        <v>0.576196633451707</v>
      </c>
      <c r="N12" s="49" t="n">
        <f aca="false">J12/$J$76</f>
        <v>0.112372304199773</v>
      </c>
      <c r="O12" s="49" t="n">
        <f aca="false">K12/$K$76</f>
        <v>0.135144900254818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1</v>
      </c>
      <c r="C13" s="25" t="n">
        <f aca="false">C5+C9</f>
        <v>1273304</v>
      </c>
      <c r="D13" s="24" t="n">
        <f aca="false">D5+D9</f>
        <v>19</v>
      </c>
      <c r="E13" s="25" t="n">
        <f aca="false">E5+E9</f>
        <v>1113638</v>
      </c>
      <c r="F13" s="26" t="n">
        <f aca="false">(D13-B13)/B13</f>
        <v>-0.0952380952380952</v>
      </c>
      <c r="G13" s="27" t="n">
        <f aca="false">(E13-C13)/C13</f>
        <v>-0.1253950352783</v>
      </c>
      <c r="H13" s="28" t="n">
        <f aca="false">H9+H5</f>
        <v>85</v>
      </c>
      <c r="I13" s="29" t="n">
        <f aca="false">I9+I5</f>
        <v>5755664</v>
      </c>
      <c r="J13" s="28" t="n">
        <f aca="false">J9+J5</f>
        <v>114</v>
      </c>
      <c r="K13" s="29" t="n">
        <f aca="false">K9+K5</f>
        <v>6966252</v>
      </c>
      <c r="L13" s="26" t="n">
        <f aca="false">(J13-H13)/H13</f>
        <v>0.341176470588235</v>
      </c>
      <c r="M13" s="30" t="n">
        <f aca="false">(K13-I13)/I13</f>
        <v>0.210329859421954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26209</v>
      </c>
      <c r="D14" s="24" t="n">
        <f aca="false">D6+D10</f>
        <v>2</v>
      </c>
      <c r="E14" s="25" t="n">
        <f aca="false">E6+E10</f>
        <v>25683</v>
      </c>
      <c r="F14" s="26"/>
      <c r="G14" s="27"/>
      <c r="H14" s="28" t="n">
        <f aca="false">H6+H10</f>
        <v>14</v>
      </c>
      <c r="I14" s="29" t="n">
        <f aca="false">I6+I10</f>
        <v>240201</v>
      </c>
      <c r="J14" s="28" t="n">
        <f aca="false">J6+J10</f>
        <v>22</v>
      </c>
      <c r="K14" s="29" t="n">
        <f aca="false">K6+K10</f>
        <v>291768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5</v>
      </c>
      <c r="C15" s="25" t="n">
        <f aca="false">C7+C11</f>
        <v>5573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2</v>
      </c>
      <c r="I15" s="29" t="n">
        <f aca="false">I7+I11</f>
        <v>14809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7</v>
      </c>
      <c r="C16" s="53" t="n">
        <f aca="false">C8+C12</f>
        <v>1305086</v>
      </c>
      <c r="D16" s="52" t="n">
        <f aca="false">D8+D12</f>
        <v>21</v>
      </c>
      <c r="E16" s="53" t="n">
        <f aca="false">E8+E12</f>
        <v>1139321</v>
      </c>
      <c r="F16" s="54" t="n">
        <f aca="false">(D16-B16)/B16</f>
        <v>-0.222222222222222</v>
      </c>
      <c r="G16" s="55" t="n">
        <f aca="false">(E16-C16)/C16</f>
        <v>-0.127014618193744</v>
      </c>
      <c r="H16" s="56" t="n">
        <f aca="false">H8+H12</f>
        <v>111</v>
      </c>
      <c r="I16" s="53" t="n">
        <f aca="false">I8+I12</f>
        <v>6010674</v>
      </c>
      <c r="J16" s="56" t="n">
        <f aca="false">J8+J12</f>
        <v>142</v>
      </c>
      <c r="K16" s="53" t="n">
        <f aca="false">K8+K12</f>
        <v>7265251</v>
      </c>
      <c r="L16" s="54" t="n">
        <f aca="false">(J16-H16)/H16</f>
        <v>0.279279279279279</v>
      </c>
      <c r="M16" s="57" t="n">
        <f aca="false">(K16-I16)/I16</f>
        <v>0.208724845167114</v>
      </c>
      <c r="N16" s="58" t="n">
        <f aca="false">J16/$J$80</f>
        <v>0.115635179153094</v>
      </c>
      <c r="O16" s="58" t="n">
        <f aca="false">K16/$K$80</f>
        <v>0.132506176826949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30</v>
      </c>
      <c r="C19" s="63"/>
      <c r="D19" s="63" t="n">
        <v>41395</v>
      </c>
      <c r="E19" s="63"/>
      <c r="F19" s="234" t="s">
        <v>64</v>
      </c>
      <c r="G19" s="234"/>
      <c r="H19" s="63" t="s">
        <v>65</v>
      </c>
      <c r="I19" s="63"/>
      <c r="J19" s="63" t="s">
        <v>66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71" t="s">
        <v>6</v>
      </c>
      <c r="I20" s="72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6</v>
      </c>
      <c r="C21" s="25" t="n">
        <v>1919085</v>
      </c>
      <c r="D21" s="74" t="n">
        <v>27</v>
      </c>
      <c r="E21" s="25" t="n">
        <v>2010883</v>
      </c>
      <c r="F21" s="26" t="n">
        <f aca="false">(D21-B21)/B21</f>
        <v>0.0384615384615385</v>
      </c>
      <c r="G21" s="27" t="n">
        <f aca="false">(E21-C21)/C21</f>
        <v>0.0478342543451697</v>
      </c>
      <c r="H21" s="28" t="n">
        <f aca="false">B21+'2013-04'!H21</f>
        <v>103</v>
      </c>
      <c r="I21" s="29" t="n">
        <f aca="false">C21+'2013-04'!I21</f>
        <v>8086559</v>
      </c>
      <c r="J21" s="28" t="n">
        <f aca="false">D21+'2013-04'!J21</f>
        <v>105</v>
      </c>
      <c r="K21" s="29" t="n">
        <f aca="false">'2013-04'!K21+'2013-05'!E21</f>
        <v>7980419</v>
      </c>
      <c r="L21" s="26" t="n">
        <f aca="false">(J21-H21)/H21</f>
        <v>0.0194174757281553</v>
      </c>
      <c r="M21" s="30" t="n">
        <f aca="false">(K21-I21)/I21</f>
        <v>-0.0131254839048352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7</v>
      </c>
      <c r="C22" s="25" t="n">
        <v>100929</v>
      </c>
      <c r="D22" s="75"/>
      <c r="E22" s="25"/>
      <c r="F22" s="26"/>
      <c r="G22" s="27"/>
      <c r="H22" s="28" t="n">
        <f aca="false">B22+'2013-04'!H22</f>
        <v>25</v>
      </c>
      <c r="I22" s="29" t="n">
        <f aca="false">C22+'2013-04'!I22</f>
        <v>496978</v>
      </c>
      <c r="J22" s="28" t="n">
        <f aca="false">D22+'2013-04'!J22</f>
        <v>6</v>
      </c>
      <c r="K22" s="29" t="n">
        <f aca="false">'2013-04'!K22+'2013-05'!E22</f>
        <v>64969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7</v>
      </c>
      <c r="C23" s="25" t="n">
        <v>9167</v>
      </c>
      <c r="D23" s="75" t="n">
        <v>6</v>
      </c>
      <c r="E23" s="25" t="n">
        <v>6443</v>
      </c>
      <c r="F23" s="26"/>
      <c r="G23" s="27"/>
      <c r="H23" s="28" t="n">
        <f aca="false">B23+'2013-04'!H23</f>
        <v>24</v>
      </c>
      <c r="I23" s="29" t="n">
        <f aca="false">C23+'2013-04'!I23</f>
        <v>28675</v>
      </c>
      <c r="J23" s="28" t="n">
        <f aca="false">D23+'2013-04'!J23</f>
        <v>19</v>
      </c>
      <c r="K23" s="29" t="n">
        <f aca="false">'2013-04'!K23+'2013-05'!E23</f>
        <v>23138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40</v>
      </c>
      <c r="C24" s="35" t="n">
        <f aca="false">SUM(C21:C23)</f>
        <v>2029181</v>
      </c>
      <c r="D24" s="34" t="n">
        <f aca="false">SUM(D21:D23)</f>
        <v>33</v>
      </c>
      <c r="E24" s="35" t="n">
        <f aca="false">SUM(E21:E23)</f>
        <v>2017326</v>
      </c>
      <c r="F24" s="36" t="n">
        <f aca="false">(D24-B24)/B24</f>
        <v>-0.175</v>
      </c>
      <c r="G24" s="37" t="n">
        <f aca="false">(E24-C24)/C24</f>
        <v>-0.00584225852696236</v>
      </c>
      <c r="H24" s="28" t="n">
        <f aca="false">SUM(H21:H23)</f>
        <v>152</v>
      </c>
      <c r="I24" s="29" t="n">
        <f aca="false">SUM(I21:I23)</f>
        <v>8612212</v>
      </c>
      <c r="J24" s="38" t="n">
        <f aca="false">SUM(J21:J23)</f>
        <v>130</v>
      </c>
      <c r="K24" s="39" t="n">
        <f aca="false">SUM(K21:K23)</f>
        <v>8068526</v>
      </c>
      <c r="L24" s="36" t="n">
        <f aca="false">(J24-H24)/H24</f>
        <v>-0.144736842105263</v>
      </c>
      <c r="M24" s="40" t="n">
        <f aca="false">(K24-I24)/I24</f>
        <v>-0.0631296582109219</v>
      </c>
      <c r="N24" s="41" t="n">
        <f aca="false">J24/$J$72</f>
        <v>0.37463976945245</v>
      </c>
      <c r="O24" s="41" t="n">
        <f aca="false">K24/$K$72</f>
        <v>0.40408410852026</v>
      </c>
    </row>
    <row r="25" s="229" customFormat="true" ht="13.5" hidden="false" customHeight="true" outlineLevel="0" collapsed="false">
      <c r="A25" s="230" t="s">
        <v>8</v>
      </c>
      <c r="B25" s="76" t="n">
        <v>74</v>
      </c>
      <c r="C25" s="25" t="n">
        <v>4401627</v>
      </c>
      <c r="D25" s="76" t="n">
        <v>69</v>
      </c>
      <c r="E25" s="25" t="n">
        <v>3579153</v>
      </c>
      <c r="F25" s="26" t="n">
        <f aca="false">(D25-B25)/B25</f>
        <v>-0.0675675675675676</v>
      </c>
      <c r="G25" s="27" t="n">
        <f aca="false">(E25-C25)/C25</f>
        <v>-0.186856814536988</v>
      </c>
      <c r="H25" s="77" t="n">
        <f aca="false">B25+'2013-04'!H25</f>
        <v>293</v>
      </c>
      <c r="I25" s="78" t="n">
        <f aca="false">C25+'2013-04'!I25</f>
        <v>16463849</v>
      </c>
      <c r="J25" s="44" t="n">
        <f aca="false">'2013-04'!J25+'2013-05'!D25</f>
        <v>290</v>
      </c>
      <c r="K25" s="45" t="n">
        <f aca="false">'2013-04'!K25+'2013-05'!E25</f>
        <v>15855040</v>
      </c>
      <c r="L25" s="26" t="n">
        <f aca="false">(J25-H25)/H25</f>
        <v>-0.0102389078498294</v>
      </c>
      <c r="M25" s="30" t="n">
        <f aca="false">(K25-I25)/I25</f>
        <v>-0.0369785339989452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5</v>
      </c>
      <c r="C26" s="25" t="n">
        <v>227463</v>
      </c>
      <c r="D26" s="76" t="n">
        <v>24</v>
      </c>
      <c r="E26" s="25" t="n">
        <v>184296</v>
      </c>
      <c r="F26" s="26"/>
      <c r="G26" s="27"/>
      <c r="H26" s="28" t="n">
        <f aca="false">B26+'2013-04'!H26</f>
        <v>100</v>
      </c>
      <c r="I26" s="29" t="n">
        <f aca="false">C26+'2013-04'!I26</f>
        <v>885411</v>
      </c>
      <c r="J26" s="28" t="n">
        <f aca="false">'2013-04'!J26+'2013-05'!D26</f>
        <v>102</v>
      </c>
      <c r="K26" s="46" t="n">
        <f aca="false">'2013-04'!K26+'2013-05'!E26</f>
        <v>929948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3</v>
      </c>
      <c r="C27" s="25" t="n">
        <v>3176</v>
      </c>
      <c r="D27" s="76" t="n">
        <v>1</v>
      </c>
      <c r="E27" s="25" t="n">
        <v>1099</v>
      </c>
      <c r="F27" s="26"/>
      <c r="G27" s="27"/>
      <c r="H27" s="28" t="n">
        <f aca="false">B27+'2013-04'!H27</f>
        <v>16</v>
      </c>
      <c r="I27" s="29" t="n">
        <f aca="false">C27+'2013-04'!I27</f>
        <v>17411</v>
      </c>
      <c r="J27" s="28" t="n">
        <f aca="false">'2013-04'!J27+'2013-05'!D27</f>
        <v>14</v>
      </c>
      <c r="K27" s="46" t="n">
        <f aca="false">'2013-04'!K27+'2013-05'!E27</f>
        <v>1522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02</v>
      </c>
      <c r="C28" s="35" t="n">
        <f aca="false">SUM(C25:C27)</f>
        <v>4632266</v>
      </c>
      <c r="D28" s="34" t="n">
        <f aca="false">SUM(D25:D27)</f>
        <v>94</v>
      </c>
      <c r="E28" s="35" t="n">
        <f aca="false">SUM(E25:E27)</f>
        <v>3764548</v>
      </c>
      <c r="F28" s="36" t="n">
        <f aca="false">(D28-B28)/B28</f>
        <v>-0.0784313725490196</v>
      </c>
      <c r="G28" s="37" t="n">
        <f aca="false">(E28-C28)/C28</f>
        <v>-0.187320417264466</v>
      </c>
      <c r="H28" s="79" t="n">
        <f aca="false">SUM(H25:H27)</f>
        <v>409</v>
      </c>
      <c r="I28" s="80" t="n">
        <f aca="false">SUM(I25:I27)</f>
        <v>17366671</v>
      </c>
      <c r="J28" s="47" t="n">
        <f aca="false">SUM(J25:J27)</f>
        <v>406</v>
      </c>
      <c r="K28" s="48" t="n">
        <f aca="false">SUM(K25:K27)</f>
        <v>16800210</v>
      </c>
      <c r="L28" s="36" t="n">
        <f aca="false">(J28-H28)/H28</f>
        <v>-0.00733496332518337</v>
      </c>
      <c r="M28" s="40" t="n">
        <f aca="false">(K28-I28)/I28</f>
        <v>-0.0326177077921267</v>
      </c>
      <c r="N28" s="49" t="n">
        <f aca="false">J28/$J$76</f>
        <v>0.460839954597049</v>
      </c>
      <c r="O28" s="49" t="n">
        <f aca="false">K28/$K$76</f>
        <v>0.481904911883498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0</v>
      </c>
      <c r="C29" s="25" t="n">
        <f aca="false">C21+C25</f>
        <v>6320712</v>
      </c>
      <c r="D29" s="24" t="n">
        <f aca="false">D21+D25</f>
        <v>96</v>
      </c>
      <c r="E29" s="25" t="n">
        <f aca="false">E21+E25</f>
        <v>5590036</v>
      </c>
      <c r="F29" s="26" t="n">
        <f aca="false">(D29-B29)/B29</f>
        <v>-0.04</v>
      </c>
      <c r="G29" s="27" t="n">
        <f aca="false">(E29-C29)/C29</f>
        <v>-0.115600267817929</v>
      </c>
      <c r="H29" s="28" t="n">
        <f aca="false">H25+H21</f>
        <v>396</v>
      </c>
      <c r="I29" s="29" t="n">
        <f aca="false">I25+I21</f>
        <v>24550408</v>
      </c>
      <c r="J29" s="28" t="n">
        <f aca="false">J25+J21</f>
        <v>395</v>
      </c>
      <c r="K29" s="29" t="n">
        <f aca="false">K25+K21</f>
        <v>23835459</v>
      </c>
      <c r="L29" s="26" t="n">
        <f aca="false">(J29-H29)/H29</f>
        <v>-0.00252525252525253</v>
      </c>
      <c r="M29" s="30" t="n">
        <f aca="false">(K29-I29)/I29</f>
        <v>-0.029121674882144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2</v>
      </c>
      <c r="C30" s="25" t="n">
        <f aca="false">C22+C26</f>
        <v>328392</v>
      </c>
      <c r="D30" s="24" t="n">
        <f aca="false">D22+D26</f>
        <v>24</v>
      </c>
      <c r="E30" s="25" t="n">
        <f aca="false">E22+E26</f>
        <v>184296</v>
      </c>
      <c r="F30" s="26"/>
      <c r="G30" s="27"/>
      <c r="H30" s="28" t="n">
        <f aca="false">H22+H26</f>
        <v>125</v>
      </c>
      <c r="I30" s="29" t="n">
        <f aca="false">I22+I26</f>
        <v>1382389</v>
      </c>
      <c r="J30" s="28" t="n">
        <f aca="false">J22+J26</f>
        <v>108</v>
      </c>
      <c r="K30" s="29" t="n">
        <f aca="false">K22+K26</f>
        <v>994917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0</v>
      </c>
      <c r="C31" s="25" t="n">
        <f aca="false">C23+C27</f>
        <v>12343</v>
      </c>
      <c r="D31" s="24" t="n">
        <f aca="false">D23+D27</f>
        <v>7</v>
      </c>
      <c r="E31" s="25" t="n">
        <f aca="false">E23+E27</f>
        <v>7542</v>
      </c>
      <c r="F31" s="26"/>
      <c r="G31" s="27"/>
      <c r="H31" s="28" t="n">
        <f aca="false">H23+H27</f>
        <v>40</v>
      </c>
      <c r="I31" s="29" t="n">
        <f aca="false">I23+I27</f>
        <v>46086</v>
      </c>
      <c r="J31" s="28" t="n">
        <f aca="false">J23+J27</f>
        <v>33</v>
      </c>
      <c r="K31" s="29" t="n">
        <f aca="false">K23+K27</f>
        <v>38360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42</v>
      </c>
      <c r="C32" s="53" t="n">
        <f aca="false">C24+C28</f>
        <v>6661447</v>
      </c>
      <c r="D32" s="52" t="n">
        <f aca="false">D24+D28</f>
        <v>127</v>
      </c>
      <c r="E32" s="53" t="n">
        <f aca="false">E24+E28</f>
        <v>5781874</v>
      </c>
      <c r="F32" s="54" t="n">
        <f aca="false">(D32-B32)/B32</f>
        <v>-0.105633802816901</v>
      </c>
      <c r="G32" s="55" t="n">
        <f aca="false">(E32-C32)/C32</f>
        <v>-0.132039330193575</v>
      </c>
      <c r="H32" s="81" t="n">
        <f aca="false">H24+H28</f>
        <v>561</v>
      </c>
      <c r="I32" s="82" t="n">
        <f aca="false">I24+I28</f>
        <v>25978883</v>
      </c>
      <c r="J32" s="81" t="n">
        <f aca="false">J24+J28</f>
        <v>536</v>
      </c>
      <c r="K32" s="82" t="n">
        <f aca="false">K24+K28</f>
        <v>24868736</v>
      </c>
      <c r="L32" s="54" t="n">
        <f aca="false">(J32-H32)/H32</f>
        <v>-0.0445632798573975</v>
      </c>
      <c r="M32" s="57" t="n">
        <f aca="false">(K32-I32)/I32</f>
        <v>-0.0427326686832532</v>
      </c>
      <c r="N32" s="58" t="n">
        <f aca="false">J32/$J$80</f>
        <v>0.436482084690554</v>
      </c>
      <c r="O32" s="58" t="n">
        <f aca="false">K32/$K$80</f>
        <v>0.453564664163526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30</v>
      </c>
      <c r="C35" s="84"/>
      <c r="D35" s="84" t="n">
        <v>41395</v>
      </c>
      <c r="E35" s="84"/>
      <c r="F35" s="244" t="s">
        <v>64</v>
      </c>
      <c r="G35" s="244"/>
      <c r="H35" s="84" t="s">
        <v>65</v>
      </c>
      <c r="I35" s="84"/>
      <c r="J35" s="84" t="s">
        <v>66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92" t="s">
        <v>6</v>
      </c>
      <c r="I36" s="93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5</v>
      </c>
      <c r="C37" s="25" t="n">
        <v>1811195</v>
      </c>
      <c r="D37" s="24" t="n">
        <v>29</v>
      </c>
      <c r="E37" s="25" t="n">
        <v>1989264</v>
      </c>
      <c r="F37" s="26" t="n">
        <f aca="false">(D37-B37)/B37</f>
        <v>0.16</v>
      </c>
      <c r="G37" s="27" t="n">
        <f aca="false">(E37-C37)/C37</f>
        <v>0.0983157528593001</v>
      </c>
      <c r="H37" s="28" t="n">
        <f aca="false">B37+'2013-04'!H37</f>
        <v>110</v>
      </c>
      <c r="I37" s="29" t="n">
        <f aca="false">C37+'2013-04'!I37</f>
        <v>7820084</v>
      </c>
      <c r="J37" s="28" t="n">
        <f aca="false">D37+'2013-04'!J37</f>
        <v>96</v>
      </c>
      <c r="K37" s="29" t="n">
        <f aca="false">'2013-04'!K37+'2013-05'!E37</f>
        <v>6715738</v>
      </c>
      <c r="L37" s="26" t="n">
        <f aca="false">(J37-H37)/H37</f>
        <v>-0.127272727272727</v>
      </c>
      <c r="M37" s="30" t="n">
        <f aca="false">(K37-I37)/I37</f>
        <v>-0.141219199179958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56602</v>
      </c>
      <c r="D38" s="24" t="n">
        <v>2</v>
      </c>
      <c r="E38" s="25" t="n">
        <v>26063</v>
      </c>
      <c r="F38" s="26"/>
      <c r="G38" s="27"/>
      <c r="H38" s="28" t="n">
        <f aca="false">B38+'2013-04'!H38</f>
        <v>12</v>
      </c>
      <c r="I38" s="29" t="n">
        <f aca="false">C38+'2013-04'!I38</f>
        <v>281518</v>
      </c>
      <c r="J38" s="28" t="n">
        <f aca="false">D38+'2013-04'!J38</f>
        <v>10</v>
      </c>
      <c r="K38" s="29" t="n">
        <f aca="false">'2013-04'!K38+'2013-05'!E38</f>
        <v>17646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2038</v>
      </c>
      <c r="D39" s="24" t="n">
        <v>4</v>
      </c>
      <c r="E39" s="25" t="n">
        <v>5720</v>
      </c>
      <c r="F39" s="26"/>
      <c r="G39" s="27"/>
      <c r="H39" s="28" t="n">
        <f aca="false">B39+'2013-04'!H39</f>
        <v>11</v>
      </c>
      <c r="I39" s="29" t="n">
        <f aca="false">C39+'2013-04'!I39</f>
        <v>11908</v>
      </c>
      <c r="J39" s="28" t="n">
        <f aca="false">D39+'2013-04'!J39</f>
        <v>18</v>
      </c>
      <c r="K39" s="29" t="n">
        <f aca="false">'2013-04'!K39+'2013-05'!E39</f>
        <v>22409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9</v>
      </c>
      <c r="C40" s="35" t="n">
        <f aca="false">SUM(C37:C39)</f>
        <v>1869835</v>
      </c>
      <c r="D40" s="34" t="n">
        <f aca="false">SUM(D37:D39)</f>
        <v>35</v>
      </c>
      <c r="E40" s="35" t="n">
        <f aca="false">SUM(E37:E39)</f>
        <v>2021047</v>
      </c>
      <c r="F40" s="36" t="n">
        <f aca="false">(D40-B40)/B40</f>
        <v>0.206896551724138</v>
      </c>
      <c r="G40" s="37" t="n">
        <f aca="false">(E40-C40)/C40</f>
        <v>0.0808691676003498</v>
      </c>
      <c r="H40" s="28" t="n">
        <f aca="false">SUM(H37:H39)</f>
        <v>133</v>
      </c>
      <c r="I40" s="29" t="n">
        <f aca="false">SUM(I37:I39)</f>
        <v>8113510</v>
      </c>
      <c r="J40" s="38" t="n">
        <f aca="false">SUM(J37:J39)</f>
        <v>124</v>
      </c>
      <c r="K40" s="39" t="n">
        <f aca="false">SUM(K37:K39)</f>
        <v>6914610</v>
      </c>
      <c r="L40" s="36" t="n">
        <f aca="false">(J40-H40)/H40</f>
        <v>-0.0676691729323308</v>
      </c>
      <c r="M40" s="40" t="n">
        <f aca="false">(K40-I40)/I40</f>
        <v>-0.147765886774035</v>
      </c>
      <c r="N40" s="41" t="n">
        <f aca="false">J40/$J$72</f>
        <v>0.357348703170029</v>
      </c>
      <c r="O40" s="41" t="n">
        <f aca="false">K40/$K$72</f>
        <v>0.346294232380893</v>
      </c>
    </row>
    <row r="41" s="229" customFormat="true" ht="13.5" hidden="false" customHeight="true" outlineLevel="0" collapsed="false">
      <c r="A41" s="230" t="s">
        <v>8</v>
      </c>
      <c r="B41" s="43" t="n">
        <v>51</v>
      </c>
      <c r="C41" s="25" t="n">
        <v>2644024</v>
      </c>
      <c r="D41" s="43" t="n">
        <v>64</v>
      </c>
      <c r="E41" s="25" t="n">
        <v>3141580</v>
      </c>
      <c r="F41" s="26" t="n">
        <f aca="false">(D41-B41)/B41</f>
        <v>0.254901960784314</v>
      </c>
      <c r="G41" s="27" t="n">
        <f aca="false">(E41-C41)/C41</f>
        <v>0.188181347824377</v>
      </c>
      <c r="H41" s="77" t="n">
        <f aca="false">B41+'2013-04'!H41</f>
        <v>199</v>
      </c>
      <c r="I41" s="78" t="n">
        <f aca="false">C41+'2013-04'!I41</f>
        <v>10346155</v>
      </c>
      <c r="J41" s="44" t="n">
        <f aca="false">'2013-04'!J41+'2013-05'!D41</f>
        <v>243</v>
      </c>
      <c r="K41" s="45" t="n">
        <f aca="false">'2013-04'!K41+'2013-05'!E41</f>
        <v>11847065</v>
      </c>
      <c r="L41" s="26" t="n">
        <f aca="false">(J41-H41)/H41</f>
        <v>0.221105527638191</v>
      </c>
      <c r="M41" s="30" t="n">
        <f aca="false">(K41-I41)/I41</f>
        <v>0.145069351851002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26</v>
      </c>
      <c r="C42" s="25" t="n">
        <v>175519</v>
      </c>
      <c r="D42" s="43" t="n">
        <v>23</v>
      </c>
      <c r="E42" s="25" t="n">
        <v>174724</v>
      </c>
      <c r="F42" s="26"/>
      <c r="G42" s="27"/>
      <c r="H42" s="28" t="n">
        <f aca="false">B42+'2013-04'!H42</f>
        <v>107</v>
      </c>
      <c r="I42" s="29" t="n">
        <f aca="false">C42+'2013-04'!I42</f>
        <v>694185</v>
      </c>
      <c r="J42" s="28" t="n">
        <f aca="false">'2013-04'!J42+'2013-05'!D42</f>
        <v>98</v>
      </c>
      <c r="K42" s="46" t="n">
        <f aca="false">'2013-04'!K42+'2013-05'!E42</f>
        <v>667911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5</v>
      </c>
      <c r="C43" s="25" t="n">
        <v>5415</v>
      </c>
      <c r="D43" s="43" t="n">
        <v>1</v>
      </c>
      <c r="E43" s="25" t="n">
        <v>1099</v>
      </c>
      <c r="F43" s="26"/>
      <c r="G43" s="27"/>
      <c r="H43" s="28" t="n">
        <f aca="false">B43+'2013-04'!H43</f>
        <v>19</v>
      </c>
      <c r="I43" s="29" t="n">
        <f aca="false">C43+'2013-04'!I43</f>
        <v>20487</v>
      </c>
      <c r="J43" s="28" t="n">
        <f aca="false">'2013-04'!J43+'2013-05'!D43</f>
        <v>10</v>
      </c>
      <c r="K43" s="46" t="n">
        <f aca="false">'2013-04'!K43+'2013-05'!E43</f>
        <v>10909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2</v>
      </c>
      <c r="C44" s="35" t="n">
        <f aca="false">SUM(C41:C43)</f>
        <v>2824958</v>
      </c>
      <c r="D44" s="34" t="n">
        <f aca="false">SUM(D41:D43)</f>
        <v>88</v>
      </c>
      <c r="E44" s="35" t="n">
        <f aca="false">SUM(E41:E43)</f>
        <v>3317403</v>
      </c>
      <c r="F44" s="36" t="n">
        <f aca="false">(D44-B44)/B44</f>
        <v>0.0731707317073171</v>
      </c>
      <c r="G44" s="37" t="n">
        <f aca="false">(E44-C44)/C44</f>
        <v>0.174319405810635</v>
      </c>
      <c r="H44" s="79" t="n">
        <f aca="false">SUM(H41:H43)</f>
        <v>325</v>
      </c>
      <c r="I44" s="80" t="n">
        <f aca="false">SUM(I41:I43)</f>
        <v>11060827</v>
      </c>
      <c r="J44" s="47" t="n">
        <f aca="false">SUM(J41:J43)</f>
        <v>351</v>
      </c>
      <c r="K44" s="48" t="n">
        <f aca="false">SUM(K41:K43)</f>
        <v>12525885</v>
      </c>
      <c r="L44" s="36" t="n">
        <f aca="false">(J44-H44)/H44</f>
        <v>0.08</v>
      </c>
      <c r="M44" s="40" t="n">
        <f aca="false">(K44-I44)/I44</f>
        <v>0.132454652803086</v>
      </c>
      <c r="N44" s="49" t="n">
        <f aca="false">J44/$J$76</f>
        <v>0.398410896708286</v>
      </c>
      <c r="O44" s="49" t="n">
        <f aca="false">K44/$K$76</f>
        <v>0.359298217533461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6</v>
      </c>
      <c r="C45" s="25" t="n">
        <f aca="false">C37+C41</f>
        <v>4455219</v>
      </c>
      <c r="D45" s="24" t="n">
        <f aca="false">D37+D41</f>
        <v>93</v>
      </c>
      <c r="E45" s="25" t="n">
        <f aca="false">E37+E41</f>
        <v>5130844</v>
      </c>
      <c r="F45" s="26" t="n">
        <f aca="false">(D45-B45)/B45</f>
        <v>0.223684210526316</v>
      </c>
      <c r="G45" s="27" t="n">
        <f aca="false">(E45-C45)/C45</f>
        <v>0.151647988572503</v>
      </c>
      <c r="H45" s="28" t="n">
        <f aca="false">H41+H37</f>
        <v>309</v>
      </c>
      <c r="I45" s="29" t="n">
        <f aca="false">I41+I37</f>
        <v>18166239</v>
      </c>
      <c r="J45" s="28" t="n">
        <f aca="false">J41+J37</f>
        <v>339</v>
      </c>
      <c r="K45" s="29" t="n">
        <f aca="false">K41+K37</f>
        <v>18562803</v>
      </c>
      <c r="L45" s="26" t="n">
        <f aca="false">(J45-H45)/H45</f>
        <v>0.0970873786407767</v>
      </c>
      <c r="M45" s="30" t="n">
        <f aca="false">(K45-I45)/I45</f>
        <v>0.0218297249089368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8</v>
      </c>
      <c r="C46" s="25" t="n">
        <f aca="false">C38+C42</f>
        <v>232121</v>
      </c>
      <c r="D46" s="24" t="n">
        <f aca="false">D38+D42</f>
        <v>25</v>
      </c>
      <c r="E46" s="25" t="n">
        <f aca="false">E38+E42</f>
        <v>200787</v>
      </c>
      <c r="F46" s="26"/>
      <c r="G46" s="27"/>
      <c r="H46" s="28" t="n">
        <f aca="false">H38+H42</f>
        <v>119</v>
      </c>
      <c r="I46" s="29" t="n">
        <f aca="false">I38+I42</f>
        <v>975703</v>
      </c>
      <c r="J46" s="28" t="n">
        <f aca="false">J38+J42</f>
        <v>108</v>
      </c>
      <c r="K46" s="29" t="n">
        <f aca="false">K38+K42</f>
        <v>844374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7453</v>
      </c>
      <c r="D47" s="24" t="n">
        <f aca="false">D39+D43</f>
        <v>5</v>
      </c>
      <c r="E47" s="25" t="n">
        <f aca="false">E39+E43</f>
        <v>6819</v>
      </c>
      <c r="F47" s="26"/>
      <c r="G47" s="27"/>
      <c r="H47" s="28" t="n">
        <f aca="false">H39+H43</f>
        <v>30</v>
      </c>
      <c r="I47" s="29" t="n">
        <f aca="false">I39+I43</f>
        <v>32395</v>
      </c>
      <c r="J47" s="28" t="n">
        <f aca="false">J39+J43</f>
        <v>28</v>
      </c>
      <c r="K47" s="29" t="n">
        <f aca="false">K39+K43</f>
        <v>33318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1</v>
      </c>
      <c r="C48" s="53" t="n">
        <f aca="false">C40+C44</f>
        <v>4694793</v>
      </c>
      <c r="D48" s="52" t="n">
        <f aca="false">D40+D44</f>
        <v>123</v>
      </c>
      <c r="E48" s="53" t="n">
        <f aca="false">E40+E44</f>
        <v>5338450</v>
      </c>
      <c r="F48" s="54" t="n">
        <f aca="false">(D48-B48)/B48</f>
        <v>0.108108108108108</v>
      </c>
      <c r="G48" s="55" t="n">
        <f aca="false">(E48-C48)/C48</f>
        <v>0.137100187377803</v>
      </c>
      <c r="H48" s="81" t="n">
        <f aca="false">H40+H44</f>
        <v>458</v>
      </c>
      <c r="I48" s="82" t="n">
        <f aca="false">I40+I44</f>
        <v>19174337</v>
      </c>
      <c r="J48" s="81" t="n">
        <f aca="false">J40+J44</f>
        <v>475</v>
      </c>
      <c r="K48" s="82" t="n">
        <f aca="false">K40+K44</f>
        <v>19440495</v>
      </c>
      <c r="L48" s="54" t="n">
        <f aca="false">(J48-H48)/H48</f>
        <v>0.037117903930131</v>
      </c>
      <c r="M48" s="57" t="n">
        <f aca="false">(K48-I48)/I48</f>
        <v>0.0138809493126151</v>
      </c>
      <c r="N48" s="58" t="n">
        <f aca="false">J48/$J$80</f>
        <v>0.386807817589577</v>
      </c>
      <c r="O48" s="58" t="n">
        <f aca="false">K48/$K$80</f>
        <v>0.354562515193684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30</v>
      </c>
      <c r="C51" s="96"/>
      <c r="D51" s="96" t="n">
        <v>41395</v>
      </c>
      <c r="E51" s="96"/>
      <c r="F51" s="97" t="s">
        <v>3</v>
      </c>
      <c r="G51" s="97"/>
      <c r="H51" s="96" t="s">
        <v>65</v>
      </c>
      <c r="I51" s="96"/>
      <c r="J51" s="96" t="s">
        <v>66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13</v>
      </c>
      <c r="E53" s="25" t="n">
        <v>845086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4'!H53</f>
        <v>0</v>
      </c>
      <c r="I53" s="29" t="n">
        <f aca="false">C53+'2013-04'!I53</f>
        <v>0</v>
      </c>
      <c r="J53" s="28" t="n">
        <f aca="false">D53+'2013-04'!J53</f>
        <v>34</v>
      </c>
      <c r="K53" s="29" t="n">
        <f aca="false">'2013-04'!K53+'2013-05'!E53</f>
        <v>2366963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28856</v>
      </c>
      <c r="F54" s="26"/>
      <c r="G54" s="27"/>
      <c r="H54" s="28" t="n">
        <f aca="false">B54+'2013-04'!H54</f>
        <v>0</v>
      </c>
      <c r="I54" s="29" t="n">
        <f aca="false">C54+'2013-04'!I54</f>
        <v>0</v>
      </c>
      <c r="J54" s="28" t="n">
        <f aca="false">D54+'2013-04'!J54</f>
        <v>6</v>
      </c>
      <c r="K54" s="29" t="n">
        <f aca="false">'2013-04'!K54+'2013-05'!E54</f>
        <v>52588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/>
      <c r="E55" s="25"/>
      <c r="F55" s="26"/>
      <c r="G55" s="27"/>
      <c r="H55" s="28" t="n">
        <f aca="false">B55+'2013-04'!H55</f>
        <v>0</v>
      </c>
      <c r="I55" s="29" t="n">
        <f aca="false">C55+'2013-04'!I55</f>
        <v>0</v>
      </c>
      <c r="J55" s="28" t="n">
        <f aca="false">D55+'2013-04'!J55</f>
        <v>10</v>
      </c>
      <c r="K55" s="29" t="n">
        <f aca="false">'2013-04'!K55+'2013-05'!E55</f>
        <v>10937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15</v>
      </c>
      <c r="E56" s="35" t="n">
        <f aca="false">SUM(E53:E55)</f>
        <v>873942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38" t="n">
        <f aca="false">SUM(J53:J55)</f>
        <v>50</v>
      </c>
      <c r="K56" s="39" t="n">
        <f aca="false">SUM(K53:K55)</f>
        <v>2430488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44092219020173</v>
      </c>
      <c r="O56" s="41" t="n">
        <f aca="false">K56/$K$72</f>
        <v>0.121722552142633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4</v>
      </c>
      <c r="E57" s="25" t="n">
        <v>201046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4'!H57</f>
        <v>0</v>
      </c>
      <c r="I57" s="78" t="n">
        <f aca="false">C57+'2013-04'!I57</f>
        <v>0</v>
      </c>
      <c r="J57" s="44" t="n">
        <f aca="false">'2013-04'!J57+'2013-05'!D57</f>
        <v>21</v>
      </c>
      <c r="K57" s="45" t="n">
        <f aca="false">'2013-04'!K57+'2013-05'!E57</f>
        <v>786087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27693</v>
      </c>
      <c r="F58" s="26"/>
      <c r="G58" s="27"/>
      <c r="H58" s="28" t="n">
        <f aca="false">B58+'2013-04'!H58</f>
        <v>0</v>
      </c>
      <c r="I58" s="29" t="n">
        <f aca="false">C58+'2013-04'!I58</f>
        <v>0</v>
      </c>
      <c r="J58" s="28" t="n">
        <f aca="false">'2013-04'!J58+'2013-05'!D58</f>
        <v>3</v>
      </c>
      <c r="K58" s="46" t="n">
        <f aca="false">'2013-04'!K58+'2013-05'!E58</f>
        <v>3737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4'!H59</f>
        <v>0</v>
      </c>
      <c r="I59" s="29" t="n">
        <f aca="false">C59+'2013-04'!I59</f>
        <v>0</v>
      </c>
      <c r="J59" s="28" t="n">
        <f aca="false">'2013-04'!J59+'2013-05'!D59</f>
        <v>1</v>
      </c>
      <c r="K59" s="46" t="n">
        <f aca="false">'2013-04'!K59+'2013-05'!E59</f>
        <v>1099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5</v>
      </c>
      <c r="E60" s="35" t="n">
        <f aca="false">SUM(E57:E59)</f>
        <v>228739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47" t="n">
        <f aca="false">SUM(J57:J59)</f>
        <v>25</v>
      </c>
      <c r="K60" s="48" t="n">
        <f aca="false">SUM(K57:K59)</f>
        <v>824557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83768444948922</v>
      </c>
      <c r="O60" s="49" t="n">
        <f aca="false">K60/$K$76</f>
        <v>0.0236519703282233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17</v>
      </c>
      <c r="E61" s="25" t="n">
        <f aca="false">E53+E57</f>
        <v>1046132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55</v>
      </c>
      <c r="K61" s="29" t="n">
        <f aca="false">K57+K53</f>
        <v>3153050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3</v>
      </c>
      <c r="E62" s="25" t="n">
        <f aca="false">E54+E58</f>
        <v>56549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9</v>
      </c>
      <c r="K62" s="29" t="n">
        <f aca="false">K54+K58</f>
        <v>89959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0</v>
      </c>
      <c r="E63" s="25" t="n">
        <f aca="false">E55+E59</f>
        <v>0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1</v>
      </c>
      <c r="K63" s="29" t="n">
        <f aca="false">K55+K59</f>
        <v>12036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20</v>
      </c>
      <c r="E64" s="53" t="n">
        <f aca="false">E56+E60</f>
        <v>1102681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75</v>
      </c>
      <c r="K64" s="82" t="n">
        <f aca="false">K56+K60</f>
        <v>3255045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610749185667752</v>
      </c>
      <c r="O64" s="58" t="n">
        <f aca="false">K64/$K$80</f>
        <v>0.059366643815840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30</v>
      </c>
      <c r="C67" s="108"/>
      <c r="D67" s="108" t="n">
        <v>41395</v>
      </c>
      <c r="E67" s="108"/>
      <c r="F67" s="254" t="s">
        <v>64</v>
      </c>
      <c r="G67" s="254"/>
      <c r="H67" s="108" t="s">
        <v>65</v>
      </c>
      <c r="I67" s="108"/>
      <c r="J67" s="108" t="s">
        <v>66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116" t="s">
        <v>6</v>
      </c>
      <c r="I68" s="117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1</v>
      </c>
      <c r="C69" s="29" t="n">
        <f aca="false">C5+C21+C37+C53</f>
        <v>4391334</v>
      </c>
      <c r="D69" s="119" t="n">
        <f aca="false">D5+D21+D37+D53</f>
        <v>75</v>
      </c>
      <c r="E69" s="29" t="n">
        <f aca="false">E5+E21+E37+E53</f>
        <v>5300060</v>
      </c>
      <c r="F69" s="26" t="n">
        <f aca="false">(D69-B69)/B69</f>
        <v>0.229508196721311</v>
      </c>
      <c r="G69" s="27" t="n">
        <f aca="false">(E69-C69)/C69</f>
        <v>0.206936206628783</v>
      </c>
      <c r="H69" s="28" t="n">
        <f aca="false">B69+'2013-02'!H69</f>
        <v>142</v>
      </c>
      <c r="I69" s="29" t="n">
        <f aca="false">C69+'2013-02'!I69</f>
        <v>10641276</v>
      </c>
      <c r="J69" s="28" t="n">
        <f aca="false">J5+J21+J37+J53</f>
        <v>268</v>
      </c>
      <c r="K69" s="29" t="n">
        <f aca="false">K5+K21+K37+K53</f>
        <v>19506941</v>
      </c>
      <c r="L69" s="26" t="n">
        <f aca="false">(J69-H69)/H69</f>
        <v>0.887323943661972</v>
      </c>
      <c r="M69" s="30" t="n">
        <f aca="false">(K69-I69)/I69</f>
        <v>0.83313927765805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157531</v>
      </c>
      <c r="D70" s="119" t="n">
        <f aca="false">D6+D22+D38+D54</f>
        <v>4</v>
      </c>
      <c r="E70" s="29" t="n">
        <f aca="false">E6+E22+E38+E54</f>
        <v>54919</v>
      </c>
      <c r="F70" s="26"/>
      <c r="G70" s="27"/>
      <c r="H70" s="28" t="n">
        <f aca="false">B70+'2013-02'!H70</f>
        <v>22</v>
      </c>
      <c r="I70" s="29" t="n">
        <f aca="false">C70+'2013-02'!I70</f>
        <v>452647</v>
      </c>
      <c r="J70" s="28" t="n">
        <f aca="false">J6+J22+J38+J54</f>
        <v>26</v>
      </c>
      <c r="K70" s="29" t="n">
        <f aca="false">K6+K22+K38+K54</f>
        <v>39678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2</v>
      </c>
      <c r="C71" s="29" t="n">
        <f aca="false">C7+C23+C39+C55</f>
        <v>14422</v>
      </c>
      <c r="D71" s="119" t="n">
        <f aca="false">D7+D23+D39+D55</f>
        <v>10</v>
      </c>
      <c r="E71" s="29" t="n">
        <f aca="false">E7+E23+E39+E55</f>
        <v>12163</v>
      </c>
      <c r="F71" s="26"/>
      <c r="G71" s="27"/>
      <c r="H71" s="28" t="n">
        <f aca="false">B71+'2013-02'!H71</f>
        <v>24</v>
      </c>
      <c r="I71" s="29" t="n">
        <f aca="false">C71+'2013-02'!I71</f>
        <v>28993</v>
      </c>
      <c r="J71" s="28" t="n">
        <f aca="false">J7+J23+J39+J55</f>
        <v>53</v>
      </c>
      <c r="K71" s="29" t="n">
        <f aca="false">K7+K23+K39+K55</f>
        <v>63715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2</v>
      </c>
      <c r="C72" s="35" t="n">
        <f aca="false">C8+C24+C40+C56</f>
        <v>4563287</v>
      </c>
      <c r="D72" s="120" t="n">
        <f aca="false">D8+D24+D40+D56</f>
        <v>89</v>
      </c>
      <c r="E72" s="35" t="n">
        <f aca="false">E8+E24+E40+E56</f>
        <v>5367142</v>
      </c>
      <c r="F72" s="36" t="n">
        <f aca="false">(D72-B72)/B72</f>
        <v>0.0853658536585366</v>
      </c>
      <c r="G72" s="37" t="n">
        <f aca="false">(E72-C72)/C72</f>
        <v>0.176157011382365</v>
      </c>
      <c r="H72" s="28" t="n">
        <f aca="false">H8+H24+H40+H56</f>
        <v>339</v>
      </c>
      <c r="I72" s="29" t="n">
        <f aca="false">I8+I24+I40+I56</f>
        <v>19747281</v>
      </c>
      <c r="J72" s="28" t="n">
        <f aca="false">J8+J24+J40+J56</f>
        <v>347</v>
      </c>
      <c r="K72" s="29" t="n">
        <f aca="false">K8+K24+K40+K56</f>
        <v>19967442</v>
      </c>
      <c r="L72" s="36" t="n">
        <f aca="false">(J72-H72)/H72</f>
        <v>0.0235988200589971</v>
      </c>
      <c r="M72" s="40" t="n">
        <f aca="false">(K72-I72)/I72</f>
        <v>0.0111489272877618</v>
      </c>
      <c r="N72" s="41" t="n">
        <f aca="false">J72/J80</f>
        <v>0.28257328990228</v>
      </c>
      <c r="O72" s="41" t="n">
        <f aca="false">K72/K80</f>
        <v>0.364173158013929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36</v>
      </c>
      <c r="C73" s="29" t="n">
        <f aca="false">C9+C25+C41+C57</f>
        <v>7657901</v>
      </c>
      <c r="D73" s="119" t="n">
        <f aca="false">D9+D25+D41+D57</f>
        <v>150</v>
      </c>
      <c r="E73" s="29" t="n">
        <f aca="false">E9+E25+E41+E57</f>
        <v>7580590</v>
      </c>
      <c r="F73" s="26" t="n">
        <f aca="false">(D73-B73)/B73</f>
        <v>0.102941176470588</v>
      </c>
      <c r="G73" s="27" t="n">
        <f aca="false">(E73-C73)/C73</f>
        <v>-0.010095586244847</v>
      </c>
      <c r="H73" s="77" t="n">
        <f aca="false">B73+'2013-02'!H73</f>
        <v>303</v>
      </c>
      <c r="I73" s="121" t="n">
        <f aca="false">C73+'2013-02'!I73</f>
        <v>16705885</v>
      </c>
      <c r="J73" s="77" t="n">
        <f aca="false">J9+J25+J41+J57</f>
        <v>635</v>
      </c>
      <c r="K73" s="121" t="n">
        <f aca="false">K9+K25+K41+K57</f>
        <v>33010623</v>
      </c>
      <c r="L73" s="26" t="n">
        <f aca="false">(J73-H73)/H73</f>
        <v>1.0957095709571</v>
      </c>
      <c r="M73" s="30" t="n">
        <f aca="false">(K73-I73)/I73</f>
        <v>0.975987683382233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52</v>
      </c>
      <c r="C74" s="29" t="n">
        <f aca="false">C10+C26+C42+C58</f>
        <v>429191</v>
      </c>
      <c r="D74" s="119" t="n">
        <f aca="false">D10+D26+D42+D58</f>
        <v>50</v>
      </c>
      <c r="E74" s="29" t="n">
        <f aca="false">E10+E26+E42+E58</f>
        <v>412396</v>
      </c>
      <c r="F74" s="26"/>
      <c r="G74" s="27"/>
      <c r="H74" s="28" t="n">
        <f aca="false">B74+'2013-02'!H74</f>
        <v>122</v>
      </c>
      <c r="I74" s="46" t="n">
        <f aca="false">C74+'2013-02'!I74</f>
        <v>909480</v>
      </c>
      <c r="J74" s="28" t="n">
        <f aca="false">J10+J26+J42+J58</f>
        <v>221</v>
      </c>
      <c r="K74" s="46" t="n">
        <f aca="false">K10+K26+K42+K58</f>
        <v>1824232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10</v>
      </c>
      <c r="C75" s="29" t="n">
        <f aca="false">C11+C27+C43+C59</f>
        <v>10947</v>
      </c>
      <c r="D75" s="119" t="n">
        <f aca="false">D11+D27+D43+D59</f>
        <v>2</v>
      </c>
      <c r="E75" s="29" t="n">
        <f aca="false">E11+E27+E43+E59</f>
        <v>2198</v>
      </c>
      <c r="F75" s="26"/>
      <c r="G75" s="27"/>
      <c r="H75" s="28" t="n">
        <f aca="false">B75+'2013-02'!H75</f>
        <v>21</v>
      </c>
      <c r="I75" s="46" t="n">
        <f aca="false">C75+'2013-02'!I75</f>
        <v>22674</v>
      </c>
      <c r="J75" s="28" t="n">
        <f aca="false">J11+J27+J43+J59</f>
        <v>25</v>
      </c>
      <c r="K75" s="46" t="n">
        <f aca="false">K11+K27+K43+K59</f>
        <v>27230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98</v>
      </c>
      <c r="C76" s="123" t="n">
        <f aca="false">C12+C28+C44+C60</f>
        <v>8098039</v>
      </c>
      <c r="D76" s="122" t="n">
        <f aca="false">D12+D28+D44+D60</f>
        <v>202</v>
      </c>
      <c r="E76" s="123" t="n">
        <f aca="false">E12+E28+E44+E60</f>
        <v>7995184</v>
      </c>
      <c r="F76" s="36" t="n">
        <f aca="false">(D76-B76)/B76</f>
        <v>0.0202020202020202</v>
      </c>
      <c r="G76" s="37" t="n">
        <f aca="false">(E76-C76)/C76</f>
        <v>-0.0127012230985798</v>
      </c>
      <c r="H76" s="79" t="n">
        <f aca="false">H12+H28+H44+H60</f>
        <v>791</v>
      </c>
      <c r="I76" s="124" t="n">
        <f aca="false">I12+I28+I44+I60</f>
        <v>31416613</v>
      </c>
      <c r="J76" s="79" t="n">
        <f aca="false">J12+J28+J44+J60</f>
        <v>881</v>
      </c>
      <c r="K76" s="124" t="n">
        <f aca="false">K12+K28+K44+K60</f>
        <v>34862085</v>
      </c>
      <c r="L76" s="36" t="n">
        <f aca="false">(J76-H76)/H76</f>
        <v>0.11378002528445</v>
      </c>
      <c r="M76" s="40" t="n">
        <f aca="false">(K76-I76)/I76</f>
        <v>0.109670383627923</v>
      </c>
      <c r="N76" s="49" t="n">
        <f aca="false">J76/J80</f>
        <v>0.71742671009772</v>
      </c>
      <c r="O76" s="49" t="n">
        <f aca="false">K76/K80</f>
        <v>0.635826841986071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7</v>
      </c>
      <c r="C77" s="29" t="n">
        <f aca="false">C69+C73</f>
        <v>12049235</v>
      </c>
      <c r="D77" s="119" t="n">
        <f aca="false">D69+D73</f>
        <v>225</v>
      </c>
      <c r="E77" s="29" t="n">
        <f aca="false">E69+E73</f>
        <v>12880650</v>
      </c>
      <c r="F77" s="26" t="n">
        <f aca="false">(D77-B77)/B77</f>
        <v>0.142131979695431</v>
      </c>
      <c r="G77" s="27" t="n">
        <f aca="false">(E77-C77)/C77</f>
        <v>0.0690014760273163</v>
      </c>
      <c r="H77" s="28" t="n">
        <f aca="false">H69+H73</f>
        <v>445</v>
      </c>
      <c r="I77" s="29" t="n">
        <f aca="false">I69+I73</f>
        <v>27347161</v>
      </c>
      <c r="J77" s="28" t="n">
        <f aca="false">J69+J73</f>
        <v>903</v>
      </c>
      <c r="K77" s="29" t="n">
        <f aca="false">K69+K73</f>
        <v>52517564</v>
      </c>
      <c r="L77" s="26" t="n">
        <f aca="false">(J77-H77)/H77</f>
        <v>1.02921348314607</v>
      </c>
      <c r="M77" s="30" t="n">
        <f aca="false">(K77-I77)/I77</f>
        <v>0.920402779652338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1</v>
      </c>
      <c r="C78" s="29" t="n">
        <f aca="false">C70+C74</f>
        <v>586722</v>
      </c>
      <c r="D78" s="119" t="n">
        <f aca="false">D70+D74</f>
        <v>54</v>
      </c>
      <c r="E78" s="29" t="n">
        <f aca="false">E70+E74</f>
        <v>467315</v>
      </c>
      <c r="F78" s="26"/>
      <c r="G78" s="27"/>
      <c r="H78" s="28" t="n">
        <f aca="false">H70+H74</f>
        <v>144</v>
      </c>
      <c r="I78" s="29" t="n">
        <f aca="false">I70+I74</f>
        <v>1362127</v>
      </c>
      <c r="J78" s="28" t="n">
        <f aca="false">J70+J74</f>
        <v>247</v>
      </c>
      <c r="K78" s="29" t="n">
        <f aca="false">K70+K74</f>
        <v>222101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2</v>
      </c>
      <c r="C79" s="29" t="n">
        <f aca="false">C71+C75</f>
        <v>25369</v>
      </c>
      <c r="D79" s="119" t="n">
        <f aca="false">D71+D75</f>
        <v>12</v>
      </c>
      <c r="E79" s="29" t="n">
        <f aca="false">E71+E75</f>
        <v>14361</v>
      </c>
      <c r="F79" s="26"/>
      <c r="G79" s="27"/>
      <c r="H79" s="28" t="n">
        <f aca="false">H71+H75</f>
        <v>45</v>
      </c>
      <c r="I79" s="29" t="n">
        <f aca="false">I71+I75</f>
        <v>51667</v>
      </c>
      <c r="J79" s="28" t="n">
        <f aca="false">J71+J75</f>
        <v>78</v>
      </c>
      <c r="K79" s="29" t="n">
        <f aca="false">K71+K75</f>
        <v>9094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80</v>
      </c>
      <c r="C80" s="127" t="n">
        <f aca="false">C72+C76</f>
        <v>12661326</v>
      </c>
      <c r="D80" s="126" t="n">
        <f aca="false">D72+D76</f>
        <v>291</v>
      </c>
      <c r="E80" s="127" t="n">
        <f aca="false">E72+E76</f>
        <v>13362326</v>
      </c>
      <c r="F80" s="128" t="n">
        <f aca="false">(D80-B80)/B80</f>
        <v>0.0392857142857143</v>
      </c>
      <c r="G80" s="129" t="n">
        <f aca="false">(E80-C80)/C80</f>
        <v>0.0553654490848747</v>
      </c>
      <c r="H80" s="130" t="n">
        <f aca="false">H72+H76</f>
        <v>1130</v>
      </c>
      <c r="I80" s="127" t="n">
        <f aca="false">I72+I76</f>
        <v>51163894</v>
      </c>
      <c r="J80" s="130" t="n">
        <f aca="false">J72+J76</f>
        <v>1228</v>
      </c>
      <c r="K80" s="127" t="n">
        <f aca="false">K72+K76</f>
        <v>54829527</v>
      </c>
      <c r="L80" s="128" t="n">
        <f aca="false">(J80-H80)/H80</f>
        <v>0.0867256637168142</v>
      </c>
      <c r="M80" s="131" t="n">
        <f aca="false">(K80-I80)/I80</f>
        <v>0.0716449181917233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6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30</v>
      </c>
      <c r="C84" s="134"/>
      <c r="D84" s="134" t="n">
        <v>41395</v>
      </c>
      <c r="E84" s="134"/>
      <c r="H84" s="134" t="s">
        <v>65</v>
      </c>
      <c r="I84" s="134"/>
      <c r="J84" s="134" t="s">
        <v>66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5</v>
      </c>
      <c r="C86" s="141" t="n">
        <v>2</v>
      </c>
      <c r="D86" s="140" t="n">
        <v>25</v>
      </c>
      <c r="E86" s="141" t="n">
        <v>7</v>
      </c>
      <c r="H86" s="142" t="n">
        <f aca="false">B86+'2013-04'!H86</f>
        <v>104</v>
      </c>
      <c r="I86" s="143" t="n">
        <f aca="false">C86+'2013-04'!I86</f>
        <v>13</v>
      </c>
      <c r="J86" s="142" t="n">
        <f aca="false">'2013-04'!J86+'2013-05'!D86</f>
        <v>122</v>
      </c>
      <c r="K86" s="143" t="n">
        <f aca="false">'2013-04'!K86+'2013-05'!E86</f>
        <v>27</v>
      </c>
      <c r="L86" s="26" t="n">
        <f aca="false">(J86-H86)/H86</f>
        <v>0.173076923076923</v>
      </c>
      <c r="M86" s="27" t="n">
        <f aca="false">(K86-I86)/I86</f>
        <v>1.07692307692308</v>
      </c>
    </row>
    <row r="87" customFormat="false" ht="22.5" hidden="false" customHeight="true" outlineLevel="0" collapsed="false">
      <c r="A87" s="267" t="s">
        <v>23</v>
      </c>
      <c r="B87" s="140" t="n">
        <v>21</v>
      </c>
      <c r="C87" s="141" t="n">
        <v>4</v>
      </c>
      <c r="D87" s="140" t="n">
        <v>17</v>
      </c>
      <c r="E87" s="141" t="n">
        <v>5</v>
      </c>
      <c r="H87" s="142" t="n">
        <f aca="false">B87+'2013-04'!H87</f>
        <v>122</v>
      </c>
      <c r="I87" s="143" t="n">
        <f aca="false">C87+'2013-04'!I87</f>
        <v>11</v>
      </c>
      <c r="J87" s="142" t="n">
        <f aca="false">'2013-04'!J87+'2013-05'!D87</f>
        <v>110</v>
      </c>
      <c r="K87" s="143" t="n">
        <f aca="false">'2013-04'!K87+'2013-05'!E87</f>
        <v>19</v>
      </c>
      <c r="L87" s="26" t="n">
        <f aca="false">(J87-H87)/H87</f>
        <v>-0.0983606557377049</v>
      </c>
      <c r="M87" s="27" t="n">
        <f aca="false">(K87-I87)/I87</f>
        <v>0.727272727272727</v>
      </c>
    </row>
    <row r="88" customFormat="false" ht="22.5" hidden="false" customHeight="true" outlineLevel="0" collapsed="false">
      <c r="A88" s="267" t="s">
        <v>24</v>
      </c>
      <c r="B88" s="140" t="n">
        <v>21</v>
      </c>
      <c r="C88" s="141" t="n">
        <v>3</v>
      </c>
      <c r="D88" s="140" t="n">
        <v>37</v>
      </c>
      <c r="E88" s="141" t="n">
        <v>2</v>
      </c>
      <c r="H88" s="142" t="n">
        <f aca="false">B88+'2013-04'!H88</f>
        <v>84</v>
      </c>
      <c r="I88" s="143" t="n">
        <f aca="false">C88+'2013-04'!I88</f>
        <v>17</v>
      </c>
      <c r="J88" s="142" t="n">
        <f aca="false">'2013-04'!J88+'2013-05'!D88</f>
        <v>99</v>
      </c>
      <c r="K88" s="143" t="n">
        <f aca="false">'2013-04'!K88+'2013-05'!E88</f>
        <v>13</v>
      </c>
      <c r="L88" s="26" t="n">
        <f aca="false">(J88-H88)/H88</f>
        <v>0.178571428571429</v>
      </c>
      <c r="M88" s="27" t="n">
        <f aca="false">(K88-I88)/I88</f>
        <v>-0.235294117647059</v>
      </c>
    </row>
    <row r="89" customFormat="false" ht="22.5" hidden="false" customHeight="true" outlineLevel="0" collapsed="false">
      <c r="A89" s="267" t="s">
        <v>69</v>
      </c>
      <c r="B89" s="140" t="n">
        <v>24</v>
      </c>
      <c r="C89" s="141" t="n">
        <v>2</v>
      </c>
      <c r="D89" s="140" t="n">
        <v>11</v>
      </c>
      <c r="E89" s="141" t="n">
        <v>1</v>
      </c>
      <c r="H89" s="142" t="n">
        <f aca="false">B89+'2013-04'!H89</f>
        <v>56</v>
      </c>
      <c r="I89" s="143" t="n">
        <f aca="false">C89+'2013-04'!I89</f>
        <v>16</v>
      </c>
      <c r="J89" s="142" t="n">
        <f aca="false">'2013-04'!J89+'2013-05'!D89</f>
        <v>20</v>
      </c>
      <c r="K89" s="143" t="n">
        <f aca="false">'2013-04'!K89+'2013-05'!E89</f>
        <v>1</v>
      </c>
      <c r="L89" s="26" t="n">
        <f aca="false">(J89-H89)/H89</f>
        <v>-0.642857142857143</v>
      </c>
      <c r="M89" s="27" t="n">
        <f aca="false">(K89-I89)/I89</f>
        <v>-0.937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91</v>
      </c>
      <c r="C90" s="145" t="n">
        <f aca="false">SUM(C86:C89)</f>
        <v>11</v>
      </c>
      <c r="D90" s="144" t="n">
        <f aca="false">SUM(D86:D89)</f>
        <v>90</v>
      </c>
      <c r="E90" s="145" t="n">
        <f aca="false">SUM(E86:E89)</f>
        <v>15</v>
      </c>
      <c r="H90" s="144" t="n">
        <f aca="false">SUM(H86:H89)</f>
        <v>366</v>
      </c>
      <c r="I90" s="145" t="n">
        <f aca="false">SUM(I86:I89)</f>
        <v>57</v>
      </c>
      <c r="J90" s="144" t="n">
        <f aca="false">SUM(J86:J89)</f>
        <v>351</v>
      </c>
      <c r="K90" s="145" t="n">
        <f aca="false">SUM(K86:K89)</f>
        <v>60</v>
      </c>
      <c r="L90" s="146" t="n">
        <f aca="false">(J90-H90)/H90</f>
        <v>-0.040983606557377</v>
      </c>
      <c r="M90" s="147" t="n">
        <f aca="false">(K90-I90)/I90</f>
        <v>0.0526315789473684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2</v>
      </c>
      <c r="C91" s="149"/>
      <c r="D91" s="149" t="n">
        <f aca="false">D90+E90</f>
        <v>105</v>
      </c>
      <c r="E91" s="149"/>
      <c r="H91" s="149" t="n">
        <f aca="false">H90+I90</f>
        <v>423</v>
      </c>
      <c r="I91" s="149"/>
      <c r="J91" s="149" t="n">
        <f aca="false">J90+K90</f>
        <v>411</v>
      </c>
      <c r="K91" s="149"/>
      <c r="L91" s="150" t="n">
        <f aca="false">(J91-H91)/H91</f>
        <v>-0.0283687943262411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30</v>
      </c>
      <c r="C94" s="153"/>
      <c r="D94" s="153" t="n">
        <v>41395</v>
      </c>
      <c r="E94" s="153"/>
      <c r="H94" s="153" t="s">
        <v>65</v>
      </c>
      <c r="I94" s="153"/>
      <c r="J94" s="153" t="s">
        <v>66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v>88</v>
      </c>
      <c r="C96" s="46"/>
      <c r="D96" s="160" t="n">
        <f aca="false">D91-E90</f>
        <v>90</v>
      </c>
      <c r="E96" s="46"/>
      <c r="H96" s="160" t="n">
        <f aca="false">B96+'2013-04'!H96</f>
        <v>363</v>
      </c>
      <c r="I96" s="46"/>
      <c r="J96" s="160" t="n">
        <f aca="false">'2013-04'!J96+'2013-05'!D96</f>
        <v>351</v>
      </c>
      <c r="K96" s="46"/>
      <c r="L96" s="119" t="n">
        <f aca="false">J96-H96</f>
        <v>-12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1</v>
      </c>
      <c r="C97" s="27" t="n">
        <f aca="false">B97/B96</f>
        <v>0.693181818181818</v>
      </c>
      <c r="D97" s="119" t="n">
        <f aca="false">D69</f>
        <v>75</v>
      </c>
      <c r="E97" s="27" t="n">
        <f aca="false">D97/D96</f>
        <v>0.833333333333333</v>
      </c>
      <c r="H97" s="119" t="n">
        <f aca="false">B97+'2013-04'!H97</f>
        <v>252</v>
      </c>
      <c r="I97" s="27" t="n">
        <f aca="false">H97/H96</f>
        <v>0.694214876033058</v>
      </c>
      <c r="J97" s="160" t="n">
        <f aca="false">'2013-04'!J97+'2013-05'!D97</f>
        <v>268</v>
      </c>
      <c r="K97" s="27" t="n">
        <f aca="false">J97/J96</f>
        <v>0.763532763532764</v>
      </c>
      <c r="L97" s="119" t="n">
        <f aca="false">J97-H97</f>
        <v>16</v>
      </c>
      <c r="M97" s="27" t="n">
        <f aca="false">(J97-H97)/H97</f>
        <v>0.0634920634920635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102272727272727</v>
      </c>
      <c r="D98" s="119" t="n">
        <f aca="false">D70</f>
        <v>4</v>
      </c>
      <c r="E98" s="27" t="n">
        <f aca="false">D98/D96</f>
        <v>0.0444444444444444</v>
      </c>
      <c r="H98" s="119" t="n">
        <f aca="false">B98+'2013-04'!H98</f>
        <v>43</v>
      </c>
      <c r="I98" s="27" t="n">
        <f aca="false">H98/H96</f>
        <v>0.118457300275482</v>
      </c>
      <c r="J98" s="160" t="n">
        <f aca="false">'2013-04'!J98+'2013-05'!D98</f>
        <v>26</v>
      </c>
      <c r="K98" s="27" t="n">
        <f aca="false">J98/J96</f>
        <v>0.0740740740740741</v>
      </c>
      <c r="L98" s="119" t="n">
        <f aca="false">J98-H98</f>
        <v>-17</v>
      </c>
      <c r="M98" s="27" t="n">
        <f aca="false">(J98-H98)/H98</f>
        <v>-0.395348837209302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2</v>
      </c>
      <c r="C99" s="27" t="n">
        <f aca="false">B99/B96</f>
        <v>0.136363636363636</v>
      </c>
      <c r="D99" s="119" t="n">
        <f aca="false">D71</f>
        <v>10</v>
      </c>
      <c r="E99" s="27" t="n">
        <f aca="false">D99/D96</f>
        <v>0.111111111111111</v>
      </c>
      <c r="H99" s="161" t="n">
        <f aca="false">B99+'2013-04'!H99</f>
        <v>44</v>
      </c>
      <c r="I99" s="27" t="n">
        <f aca="false">H99/H96</f>
        <v>0.121212121212121</v>
      </c>
      <c r="J99" s="160" t="n">
        <f aca="false">'2013-04'!J99+'2013-05'!D99</f>
        <v>53</v>
      </c>
      <c r="K99" s="27" t="n">
        <f aca="false">J99/J96</f>
        <v>0.150997150997151</v>
      </c>
      <c r="L99" s="162" t="n">
        <f aca="false">J99-H99</f>
        <v>9</v>
      </c>
      <c r="M99" s="27" t="n">
        <f aca="false">(J99-H99)/H99</f>
        <v>0.204545454545455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2</v>
      </c>
      <c r="C100" s="164" t="n">
        <f aca="false">B100/B96</f>
        <v>0.931818181818182</v>
      </c>
      <c r="D100" s="163" t="n">
        <f aca="false">D72</f>
        <v>89</v>
      </c>
      <c r="E100" s="164" t="n">
        <f aca="false">D100/D96</f>
        <v>0.988888888888889</v>
      </c>
      <c r="H100" s="163" t="n">
        <f aca="false">B100+'2013-04'!H100</f>
        <v>339</v>
      </c>
      <c r="I100" s="164" t="n">
        <f aca="false">H100/H96</f>
        <v>0.933884297520661</v>
      </c>
      <c r="J100" s="163" t="n">
        <f aca="false">'2013-04'!J100+'2013-05'!D100</f>
        <v>347</v>
      </c>
      <c r="K100" s="164" t="n">
        <f aca="false">J100/J96</f>
        <v>0.988603988603989</v>
      </c>
      <c r="L100" s="163" t="n">
        <f aca="false">J100-H100</f>
        <v>8</v>
      </c>
      <c r="M100" s="27" t="n">
        <f aca="false">(J100-H100)/H100</f>
        <v>0.0235988200589971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30</v>
      </c>
      <c r="C104" s="168"/>
      <c r="D104" s="168" t="n">
        <v>41395</v>
      </c>
      <c r="E104" s="168"/>
      <c r="H104" s="168" t="s">
        <v>65</v>
      </c>
      <c r="I104" s="168"/>
      <c r="J104" s="168" t="s">
        <v>66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03</v>
      </c>
      <c r="C106" s="175"/>
      <c r="D106" s="174" t="n">
        <v>224</v>
      </c>
      <c r="E106" s="175"/>
      <c r="F106" s="3"/>
      <c r="G106" s="3"/>
      <c r="H106" s="119" t="n">
        <f aca="false">B106+'2013-04'!H106</f>
        <v>886</v>
      </c>
      <c r="I106" s="175"/>
      <c r="J106" s="119" t="n">
        <f aca="false">'2013-04'!J106+'2013-05'!D106</f>
        <v>938</v>
      </c>
      <c r="K106" s="175"/>
      <c r="L106" s="176" t="n">
        <f aca="false">J106-H106</f>
        <v>52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84</v>
      </c>
      <c r="C107" s="175" t="n">
        <f aca="false">B107/B106</f>
        <v>0.9064039408867</v>
      </c>
      <c r="D107" s="119" t="n">
        <v>185</v>
      </c>
      <c r="E107" s="175" t="n">
        <f aca="false">D107/D106</f>
        <v>0.825892857142857</v>
      </c>
      <c r="F107" s="3"/>
      <c r="G107" s="3"/>
      <c r="H107" s="119" t="n">
        <f aca="false">B107+'2013-04'!H107</f>
        <v>722</v>
      </c>
      <c r="I107" s="175" t="n">
        <f aca="false">H107/H106</f>
        <v>0.81489841986456</v>
      </c>
      <c r="J107" s="119" t="n">
        <f aca="false">'2013-04'!J107+'2013-05'!D107</f>
        <v>799</v>
      </c>
      <c r="K107" s="175" t="n">
        <f aca="false">J107/J106</f>
        <v>0.85181236673774</v>
      </c>
      <c r="L107" s="176" t="n">
        <f aca="false">J107-H107</f>
        <v>77</v>
      </c>
      <c r="M107" s="177" t="n">
        <f aca="false">(J107-H107)/H107</f>
        <v>0.106648199445983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52</v>
      </c>
      <c r="C108" s="175"/>
      <c r="D108" s="174" t="n">
        <v>204</v>
      </c>
      <c r="E108" s="175"/>
      <c r="F108" s="3"/>
      <c r="G108" s="3"/>
      <c r="H108" s="119" t="n">
        <f aca="false">B108+'2013-04'!H108</f>
        <v>625</v>
      </c>
      <c r="I108" s="175"/>
      <c r="J108" s="119" t="n">
        <f aca="false">'2013-04'!J108+'2013-05'!D108</f>
        <v>763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36</v>
      </c>
      <c r="C109" s="175" t="n">
        <f aca="false">B109/B108</f>
        <v>0.894736842105263</v>
      </c>
      <c r="D109" s="160" t="n">
        <f aca="false">D73</f>
        <v>150</v>
      </c>
      <c r="E109" s="175" t="n">
        <f aca="false">D109/D108</f>
        <v>0.735294117647059</v>
      </c>
      <c r="F109" s="3"/>
      <c r="G109" s="3"/>
      <c r="H109" s="119" t="n">
        <f aca="false">B109+'2013-04'!H109</f>
        <v>538</v>
      </c>
      <c r="I109" s="175" t="n">
        <f aca="false">H109/H108</f>
        <v>0.8608</v>
      </c>
      <c r="J109" s="119" t="n">
        <f aca="false">'2013-04'!J109+'2013-05'!D109</f>
        <v>635</v>
      </c>
      <c r="K109" s="175" t="n">
        <f aca="false">J109/J108</f>
        <v>0.832241153342071</v>
      </c>
      <c r="L109" s="176" t="n">
        <f aca="false">J109-H109</f>
        <v>97</v>
      </c>
      <c r="M109" s="177" t="n">
        <f aca="false">(J109-H109)/H109</f>
        <v>0.180297397769517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0</v>
      </c>
      <c r="C110" s="175"/>
      <c r="D110" s="174" t="n">
        <v>11</v>
      </c>
      <c r="E110" s="175"/>
      <c r="F110" s="3"/>
      <c r="G110" s="3"/>
      <c r="H110" s="119" t="n">
        <f aca="false">B110+'2013-04'!H110</f>
        <v>46</v>
      </c>
      <c r="I110" s="175"/>
      <c r="J110" s="119" t="n">
        <f aca="false">'2013-04'!J110+'2013-05'!D110</f>
        <v>37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93</v>
      </c>
      <c r="C111" s="175" t="n">
        <f aca="false">B107/B111</f>
        <v>0.953367875647668</v>
      </c>
      <c r="D111" s="140" t="n">
        <f aca="false">D106-D110</f>
        <v>213</v>
      </c>
      <c r="E111" s="175" t="n">
        <f aca="false">D107/D111</f>
        <v>0.868544600938967</v>
      </c>
      <c r="F111" s="3"/>
      <c r="G111" s="3"/>
      <c r="H111" s="119" t="n">
        <f aca="false">B111+'2013-04'!H111</f>
        <v>840</v>
      </c>
      <c r="I111" s="175" t="n">
        <f aca="false">H107/H111</f>
        <v>0.85952380952381</v>
      </c>
      <c r="J111" s="119" t="n">
        <f aca="false">'2013-04'!J111+'2013-05'!D111</f>
        <v>901</v>
      </c>
      <c r="K111" s="175" t="n">
        <f aca="false">J107/J111</f>
        <v>0.886792452830189</v>
      </c>
      <c r="L111" s="176" t="n">
        <f aca="false">J111-H111</f>
        <v>61</v>
      </c>
      <c r="M111" s="177" t="n">
        <f aca="false">(J111-H111)/H111</f>
        <v>0.0726190476190476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200</v>
      </c>
      <c r="C112" s="175" t="n">
        <f aca="false">B112/B106</f>
        <v>0.985221674876847</v>
      </c>
      <c r="D112" s="178" t="n">
        <f aca="false">D107+D113</f>
        <v>202</v>
      </c>
      <c r="E112" s="175" t="n">
        <f aca="false">D112/D106</f>
        <v>0.901785714285714</v>
      </c>
      <c r="F112" s="3"/>
      <c r="G112" s="3"/>
      <c r="H112" s="119" t="n">
        <f aca="false">B112+'2013-04'!H112</f>
        <v>793</v>
      </c>
      <c r="I112" s="175" t="n">
        <f aca="false">H112/H106</f>
        <v>0.895033860045147</v>
      </c>
      <c r="J112" s="119" t="n">
        <f aca="false">'2013-04'!J112+'2013-05'!D112</f>
        <v>881</v>
      </c>
      <c r="K112" s="175" t="n">
        <f aca="false">J112/J106</f>
        <v>0.939232409381663</v>
      </c>
      <c r="L112" s="176" t="n">
        <f aca="false">J112-H112</f>
        <v>88</v>
      </c>
      <c r="M112" s="177" t="n">
        <f aca="false">(J112-H112)/H112</f>
        <v>0.110970996216898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6</v>
      </c>
      <c r="C113" s="175"/>
      <c r="D113" s="174" t="n">
        <v>17</v>
      </c>
      <c r="E113" s="175"/>
      <c r="F113" s="3"/>
      <c r="G113" s="3"/>
      <c r="H113" s="142" t="n">
        <f aca="false">B113+'2013-04'!H113</f>
        <v>71</v>
      </c>
      <c r="I113" s="175"/>
      <c r="J113" s="119" t="n">
        <f aca="false">'2013-04'!J113+'2013-05'!D113</f>
        <v>82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5</v>
      </c>
      <c r="C114" s="175"/>
      <c r="D114" s="174" t="n">
        <f aca="false">D113-D115</f>
        <v>16</v>
      </c>
      <c r="E114" s="175"/>
      <c r="F114" s="3"/>
      <c r="G114" s="3"/>
      <c r="H114" s="142" t="n">
        <f aca="false">B114+'2013-04'!H114</f>
        <v>63</v>
      </c>
      <c r="I114" s="175"/>
      <c r="J114" s="119" t="n">
        <f aca="false">'2013-04'!J114+'2013-05'!D114</f>
        <v>70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 t="n">
        <v>1</v>
      </c>
      <c r="E115" s="182"/>
      <c r="F115" s="3"/>
      <c r="G115" s="3"/>
      <c r="H115" s="183" t="n">
        <f aca="false">B115+'2013-04'!H115</f>
        <v>8</v>
      </c>
      <c r="I115" s="182"/>
      <c r="J115" s="163" t="n">
        <f aca="false">'2013-04'!J115+'2013-05'!D115</f>
        <v>12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65" activePane="bottomLeft" state="frozen"/>
      <selection pane="topLeft" activeCell="A1" activeCellId="0" sqref="A1"/>
      <selection pane="bottomLeft" activeCell="F44" activeCellId="0" sqref="F4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2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 t="n">
        <v>41509</v>
      </c>
    </row>
    <row r="3" customFormat="false" ht="18" hidden="false" customHeight="true" outlineLevel="0" collapsed="false">
      <c r="A3" s="217" t="s">
        <v>2</v>
      </c>
      <c r="B3" s="9" t="n">
        <v>41061</v>
      </c>
      <c r="C3" s="9"/>
      <c r="D3" s="9" t="n">
        <v>41426</v>
      </c>
      <c r="E3" s="9"/>
      <c r="F3" s="218" t="s">
        <v>64</v>
      </c>
      <c r="G3" s="218"/>
      <c r="H3" s="9" t="s">
        <v>73</v>
      </c>
      <c r="I3" s="9"/>
      <c r="J3" s="9" t="s">
        <v>74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9</v>
      </c>
      <c r="C5" s="25" t="n">
        <v>613535</v>
      </c>
      <c r="D5" s="24" t="n">
        <v>5</v>
      </c>
      <c r="E5" s="25" t="n">
        <v>428642</v>
      </c>
      <c r="F5" s="26" t="n">
        <f aca="false">(D5-B5)/B5</f>
        <v>-0.444444444444444</v>
      </c>
      <c r="G5" s="27" t="n">
        <f aca="false">(E5-C5)/C5</f>
        <v>-0.301356890804926</v>
      </c>
      <c r="H5" s="28" t="n">
        <f aca="false">B5+'2013-05'!H5</f>
        <v>48</v>
      </c>
      <c r="I5" s="29" t="n">
        <f aca="false">C5+'2013-05'!I5</f>
        <v>3490295</v>
      </c>
      <c r="J5" s="28" t="n">
        <f aca="false">'2013-05'!J5+'2013-06'!D5</f>
        <v>38</v>
      </c>
      <c r="K5" s="29" t="n">
        <f aca="false">'2013-05'!K5+'2013-06'!E5</f>
        <v>2872463</v>
      </c>
      <c r="L5" s="26" t="n">
        <f aca="false">(J5-H5)/H5</f>
        <v>-0.208333333333333</v>
      </c>
      <c r="M5" s="30" t="n">
        <f aca="false">(K5-I5)/I5</f>
        <v>-0.177014263837297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5'!H6</f>
        <v>6</v>
      </c>
      <c r="I6" s="29" t="n">
        <f aca="false">C6+'2013-05'!I6</f>
        <v>133445</v>
      </c>
      <c r="J6" s="28" t="n">
        <f aca="false">'2013-05'!J6+'2013-06'!D6</f>
        <v>4</v>
      </c>
      <c r="K6" s="29" t="n">
        <f aca="false">'2013-05'!K6+'2013-06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3</v>
      </c>
      <c r="C7" s="25" t="n">
        <v>3944</v>
      </c>
      <c r="D7" s="24"/>
      <c r="E7" s="25"/>
      <c r="F7" s="26"/>
      <c r="G7" s="27"/>
      <c r="H7" s="28" t="n">
        <f aca="false">B7+'2013-05'!H7</f>
        <v>12</v>
      </c>
      <c r="I7" s="29" t="n">
        <f aca="false">C7+'2013-05'!I7</f>
        <v>15298</v>
      </c>
      <c r="J7" s="28" t="n">
        <f aca="false">'2013-05'!J7+'2013-06'!D7</f>
        <v>6</v>
      </c>
      <c r="K7" s="29" t="n">
        <f aca="false">'2013-05'!K7+'2013-06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2</v>
      </c>
      <c r="C8" s="35" t="n">
        <f aca="false">SUM(C5:C7)</f>
        <v>617479</v>
      </c>
      <c r="D8" s="34" t="n">
        <f aca="false">SUM(D5:D7)</f>
        <v>5</v>
      </c>
      <c r="E8" s="35" t="n">
        <f aca="false">SUM(E5:E7)</f>
        <v>428642</v>
      </c>
      <c r="F8" s="36" t="n">
        <f aca="false">(D8-B8)/B8</f>
        <v>-0.583333333333333</v>
      </c>
      <c r="G8" s="37" t="n">
        <f aca="false">(E8-C8)/C8</f>
        <v>-0.305819307215306</v>
      </c>
      <c r="H8" s="38" t="n">
        <f aca="false">SUM(H5:H7)</f>
        <v>66</v>
      </c>
      <c r="I8" s="39" t="n">
        <f aca="false">SUM(I5:I7)</f>
        <v>3639038</v>
      </c>
      <c r="J8" s="38" t="n">
        <f aca="false">SUM(J5:J7)</f>
        <v>48</v>
      </c>
      <c r="K8" s="39" t="n">
        <f aca="false">SUM(K5:K7)</f>
        <v>2982460</v>
      </c>
      <c r="L8" s="36" t="n">
        <f aca="false">(J8-H8)/H8</f>
        <v>-0.272727272727273</v>
      </c>
      <c r="M8" s="40" t="n">
        <f aca="false">(K8-I8)/I8</f>
        <v>-0.180426255510385</v>
      </c>
      <c r="N8" s="41" t="n">
        <f aca="false">J8/$J$72</f>
        <v>0.115384615384615</v>
      </c>
      <c r="O8" s="41" t="n">
        <f aca="false">K8/$K$72</f>
        <v>0.125323660836219</v>
      </c>
    </row>
    <row r="9" s="229" customFormat="true" ht="13.5" hidden="false" customHeight="true" outlineLevel="0" collapsed="false">
      <c r="A9" s="230" t="s">
        <v>8</v>
      </c>
      <c r="B9" s="43" t="n">
        <v>12</v>
      </c>
      <c r="C9" s="25" t="n">
        <v>677323</v>
      </c>
      <c r="D9" s="43" t="n">
        <v>13</v>
      </c>
      <c r="E9" s="25" t="n">
        <v>586306</v>
      </c>
      <c r="F9" s="26" t="n">
        <f aca="false">(D9-B9)/B9</f>
        <v>0.0833333333333333</v>
      </c>
      <c r="G9" s="27" t="n">
        <f aca="false">(E9-C9)/C9</f>
        <v>-0.134377542177071</v>
      </c>
      <c r="H9" s="44" t="n">
        <f aca="false">B9+'2013-05'!H9</f>
        <v>58</v>
      </c>
      <c r="I9" s="45" t="n">
        <f aca="false">C9+'2013-05'!I9</f>
        <v>3556227</v>
      </c>
      <c r="J9" s="44" t="n">
        <f aca="false">'2013-05'!J9+'2013-06'!D9</f>
        <v>94</v>
      </c>
      <c r="K9" s="45" t="n">
        <f aca="false">'2013-05'!K9+'2013-06'!E9</f>
        <v>5108737</v>
      </c>
      <c r="L9" s="26" t="n">
        <f aca="false">(J9-H9)/H9</f>
        <v>0.620689655172414</v>
      </c>
      <c r="M9" s="30" t="n">
        <f aca="false">(K9-I9)/I9</f>
        <v>0.436560995684471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5199</v>
      </c>
      <c r="D10" s="24" t="n">
        <v>3</v>
      </c>
      <c r="E10" s="25" t="n">
        <v>43691</v>
      </c>
      <c r="F10" s="26"/>
      <c r="G10" s="27"/>
      <c r="H10" s="28" t="n">
        <f aca="false">B10+'2013-05'!H10</f>
        <v>9</v>
      </c>
      <c r="I10" s="46" t="n">
        <f aca="false">C10+'2013-05'!I10</f>
        <v>111955</v>
      </c>
      <c r="J10" s="28" t="n">
        <f aca="false">'2013-05'!J10+'2013-06'!D10</f>
        <v>21</v>
      </c>
      <c r="K10" s="46" t="n">
        <f aca="false">'2013-05'!K10+'2013-06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5'!H11</f>
        <v>3</v>
      </c>
      <c r="I11" s="46" t="n">
        <f aca="false">C11+'2013-05'!I11</f>
        <v>3455</v>
      </c>
      <c r="J11" s="28" t="n">
        <f aca="false">'2013-05'!J11+'2013-06'!D11</f>
        <v>0</v>
      </c>
      <c r="K11" s="46" t="n">
        <f aca="false">'2013-05'!K11+'2013-06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3</v>
      </c>
      <c r="C12" s="35" t="n">
        <f aca="false">SUM(C9:C11)</f>
        <v>682522</v>
      </c>
      <c r="D12" s="34" t="n">
        <f aca="false">SUM(D9:D11)</f>
        <v>16</v>
      </c>
      <c r="E12" s="35" t="n">
        <f aca="false">SUM(E9:E11)</f>
        <v>629997</v>
      </c>
      <c r="F12" s="36" t="n">
        <f aca="false">(D12-B12)/B12</f>
        <v>0.230769230769231</v>
      </c>
      <c r="G12" s="37" t="n">
        <f aca="false">(E12-C12)/C12</f>
        <v>-0.0769572262872113</v>
      </c>
      <c r="H12" s="47" t="n">
        <f aca="false">SUM(H9:H11)</f>
        <v>70</v>
      </c>
      <c r="I12" s="48" t="n">
        <f aca="false">SUM(I9:I11)</f>
        <v>3671637</v>
      </c>
      <c r="J12" s="47" t="n">
        <f aca="false">SUM(J9:J11)</f>
        <v>115</v>
      </c>
      <c r="K12" s="48" t="n">
        <f aca="false">SUM(K9:K11)</f>
        <v>5341430</v>
      </c>
      <c r="L12" s="36" t="n">
        <f aca="false">(J12-H12)/H12</f>
        <v>0.642857142857143</v>
      </c>
      <c r="M12" s="40" t="n">
        <f aca="false">(K12-I12)/I12</f>
        <v>0.454781613759748</v>
      </c>
      <c r="N12" s="49" t="n">
        <f aca="false">J12/$J$76</f>
        <v>0.107376283846872</v>
      </c>
      <c r="O12" s="49" t="n">
        <f aca="false">K12/$K$76</f>
        <v>0.127851669343652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1</v>
      </c>
      <c r="C13" s="25" t="n">
        <f aca="false">C5+C9</f>
        <v>1290858</v>
      </c>
      <c r="D13" s="24" t="n">
        <f aca="false">D5+D9</f>
        <v>18</v>
      </c>
      <c r="E13" s="25" t="n">
        <f aca="false">E5+E9</f>
        <v>1014948</v>
      </c>
      <c r="F13" s="26" t="n">
        <f aca="false">(D13-B13)/B13</f>
        <v>-0.142857142857143</v>
      </c>
      <c r="G13" s="27" t="n">
        <f aca="false">(E13-C13)/C13</f>
        <v>-0.213741557940533</v>
      </c>
      <c r="H13" s="28" t="n">
        <f aca="false">H9+H5</f>
        <v>106</v>
      </c>
      <c r="I13" s="29" t="n">
        <f aca="false">I9+I5</f>
        <v>7046522</v>
      </c>
      <c r="J13" s="28" t="n">
        <f aca="false">J9+J5</f>
        <v>132</v>
      </c>
      <c r="K13" s="29" t="n">
        <f aca="false">K9+K5</f>
        <v>7981200</v>
      </c>
      <c r="L13" s="26" t="n">
        <f aca="false">(J13-H13)/H13</f>
        <v>0.245283018867925</v>
      </c>
      <c r="M13" s="30" t="n">
        <f aca="false">(K13-I13)/I13</f>
        <v>0.132643877362478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5199</v>
      </c>
      <c r="D14" s="24" t="n">
        <f aca="false">D6+D10</f>
        <v>3</v>
      </c>
      <c r="E14" s="25" t="n">
        <f aca="false">E6+E10</f>
        <v>43691</v>
      </c>
      <c r="F14" s="26"/>
      <c r="G14" s="27"/>
      <c r="H14" s="28" t="n">
        <f aca="false">H6+H10</f>
        <v>15</v>
      </c>
      <c r="I14" s="29" t="n">
        <f aca="false">I6+I10</f>
        <v>245400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3</v>
      </c>
      <c r="C15" s="25" t="n">
        <f aca="false">C7+C11</f>
        <v>3944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5</v>
      </c>
      <c r="I15" s="29" t="n">
        <f aca="false">I7+I11</f>
        <v>18753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5</v>
      </c>
      <c r="C16" s="53" t="n">
        <f aca="false">C8+C12</f>
        <v>1300001</v>
      </c>
      <c r="D16" s="52" t="n">
        <f aca="false">D8+D12</f>
        <v>21</v>
      </c>
      <c r="E16" s="53" t="n">
        <f aca="false">E8+E12</f>
        <v>1058639</v>
      </c>
      <c r="F16" s="54" t="n">
        <f aca="false">(D16-B16)/B16</f>
        <v>-0.16</v>
      </c>
      <c r="G16" s="55" t="n">
        <f aca="false">(E16-C16)/C16</f>
        <v>-0.185662934105435</v>
      </c>
      <c r="H16" s="56" t="n">
        <f aca="false">H8+H12</f>
        <v>136</v>
      </c>
      <c r="I16" s="53" t="n">
        <f aca="false">I8+I12</f>
        <v>7310675</v>
      </c>
      <c r="J16" s="56" t="n">
        <f aca="false">J8+J12</f>
        <v>163</v>
      </c>
      <c r="K16" s="53" t="n">
        <f aca="false">K8+K12</f>
        <v>8323890</v>
      </c>
      <c r="L16" s="54" t="n">
        <f aca="false">(J16-H16)/H16</f>
        <v>0.198529411764706</v>
      </c>
      <c r="M16" s="57" t="n">
        <f aca="false">(K16-I16)/I16</f>
        <v>0.138593905487523</v>
      </c>
      <c r="N16" s="58" t="n">
        <f aca="false">J16/$J$80</f>
        <v>0.109616677874916</v>
      </c>
      <c r="O16" s="58" t="n">
        <f aca="false">K16/$K$80</f>
        <v>0.126934240179957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61</v>
      </c>
      <c r="C19" s="63"/>
      <c r="D19" s="63" t="n">
        <v>41426</v>
      </c>
      <c r="E19" s="63"/>
      <c r="F19" s="234" t="s">
        <v>64</v>
      </c>
      <c r="G19" s="234"/>
      <c r="H19" s="63" t="s">
        <v>73</v>
      </c>
      <c r="I19" s="63"/>
      <c r="J19" s="63" t="s">
        <v>74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15</v>
      </c>
      <c r="C21" s="25" t="n">
        <v>1228634</v>
      </c>
      <c r="D21" s="74" t="n">
        <v>22</v>
      </c>
      <c r="E21" s="25" t="n">
        <v>1428929</v>
      </c>
      <c r="F21" s="26" t="n">
        <f aca="false">(D21-B21)/B21</f>
        <v>0.466666666666667</v>
      </c>
      <c r="G21" s="27" t="n">
        <f aca="false">(E21-C21)/C21</f>
        <v>0.163022511179082</v>
      </c>
      <c r="H21" s="28" t="n">
        <f aca="false">B21+'2013-05'!H21</f>
        <v>118</v>
      </c>
      <c r="I21" s="29" t="n">
        <f aca="false">C21+'2013-05'!I21</f>
        <v>9315193</v>
      </c>
      <c r="J21" s="28" t="n">
        <f aca="false">'2013-05'!J21+'2013-06'!D21</f>
        <v>127</v>
      </c>
      <c r="K21" s="29" t="n">
        <f aca="false">'2013-05'!K21+'2013-06'!E21</f>
        <v>9409348</v>
      </c>
      <c r="L21" s="26" t="n">
        <f aca="false">(J21-H21)/H21</f>
        <v>0.076271186440678</v>
      </c>
      <c r="M21" s="30" t="n">
        <f aca="false">(K21-I21)/I21</f>
        <v>0.0101076810754216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24296</v>
      </c>
      <c r="D22" s="75" t="n">
        <v>2</v>
      </c>
      <c r="E22" s="25" t="n">
        <v>12896</v>
      </c>
      <c r="F22" s="26"/>
      <c r="G22" s="27"/>
      <c r="H22" s="28" t="n">
        <f aca="false">B22+'2013-05'!H22</f>
        <v>26</v>
      </c>
      <c r="I22" s="29" t="n">
        <f aca="false">C22+'2013-05'!I22</f>
        <v>521274</v>
      </c>
      <c r="J22" s="28" t="n">
        <f aca="false">'2013-05'!J22+'2013-06'!D22</f>
        <v>8</v>
      </c>
      <c r="K22" s="29" t="n">
        <f aca="false">'2013-05'!K22+'2013-06'!E22</f>
        <v>77865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6</v>
      </c>
      <c r="C23" s="25" t="n">
        <v>6653</v>
      </c>
      <c r="D23" s="75" t="n">
        <v>1</v>
      </c>
      <c r="E23" s="25" t="n">
        <v>1398</v>
      </c>
      <c r="F23" s="26"/>
      <c r="G23" s="27"/>
      <c r="H23" s="28" t="n">
        <f aca="false">B23+'2013-05'!H23</f>
        <v>30</v>
      </c>
      <c r="I23" s="29" t="n">
        <f aca="false">C23+'2013-05'!I23</f>
        <v>35328</v>
      </c>
      <c r="J23" s="28" t="n">
        <f aca="false">'2013-05'!J23+'2013-06'!D23</f>
        <v>20</v>
      </c>
      <c r="K23" s="29" t="n">
        <f aca="false">'2013-05'!K23+'2013-06'!E23</f>
        <v>24536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22</v>
      </c>
      <c r="C24" s="35" t="n">
        <f aca="false">SUM(C21:C23)</f>
        <v>1259583</v>
      </c>
      <c r="D24" s="34" t="n">
        <f aca="false">SUM(D21:D23)</f>
        <v>25</v>
      </c>
      <c r="E24" s="35" t="n">
        <f aca="false">SUM(E21:E23)</f>
        <v>1443223</v>
      </c>
      <c r="F24" s="36" t="n">
        <f aca="false">(D24-B24)/B24</f>
        <v>0.136363636363636</v>
      </c>
      <c r="G24" s="37" t="n">
        <f aca="false">(E24-C24)/C24</f>
        <v>0.145794282711024</v>
      </c>
      <c r="H24" s="28" t="n">
        <f aca="false">SUM(H21:H23)</f>
        <v>174</v>
      </c>
      <c r="I24" s="29" t="n">
        <f aca="false">SUM(I21:I23)</f>
        <v>9871795</v>
      </c>
      <c r="J24" s="28" t="n">
        <f aca="false">SUM(J21:J23)</f>
        <v>155</v>
      </c>
      <c r="K24" s="29" t="n">
        <f aca="false">SUM(K21:K23)</f>
        <v>9511749</v>
      </c>
      <c r="L24" s="36" t="n">
        <f aca="false">(J24-H24)/H24</f>
        <v>-0.109195402298851</v>
      </c>
      <c r="M24" s="40" t="n">
        <f aca="false">(K24-I24)/I24</f>
        <v>-0.0364721917341274</v>
      </c>
      <c r="N24" s="41" t="n">
        <f aca="false">J24/$J$72</f>
        <v>0.372596153846154</v>
      </c>
      <c r="O24" s="41" t="n">
        <f aca="false">K24/$K$72</f>
        <v>0.399685898766538</v>
      </c>
    </row>
    <row r="25" s="229" customFormat="true" ht="13.5" hidden="false" customHeight="true" outlineLevel="0" collapsed="false">
      <c r="A25" s="230" t="s">
        <v>8</v>
      </c>
      <c r="B25" s="76" t="n">
        <v>89</v>
      </c>
      <c r="C25" s="25" t="n">
        <v>4646820</v>
      </c>
      <c r="D25" s="76" t="n">
        <v>68</v>
      </c>
      <c r="E25" s="25" t="n">
        <v>3218377</v>
      </c>
      <c r="F25" s="26" t="n">
        <f aca="false">(D25-B25)/B25</f>
        <v>-0.235955056179775</v>
      </c>
      <c r="G25" s="27" t="n">
        <f aca="false">(E25-C25)/C25</f>
        <v>-0.307402266496228</v>
      </c>
      <c r="H25" s="77" t="n">
        <f aca="false">B25+'2013-05'!H25</f>
        <v>382</v>
      </c>
      <c r="I25" s="78" t="n">
        <f aca="false">C25+'2013-05'!I25</f>
        <v>21110669</v>
      </c>
      <c r="J25" s="77" t="n">
        <f aca="false">'2013-05'!J25+'2013-06'!D25</f>
        <v>358</v>
      </c>
      <c r="K25" s="78" t="n">
        <f aca="false">'2013-05'!K25+'2013-06'!E25</f>
        <v>19073417</v>
      </c>
      <c r="L25" s="26" t="n">
        <f aca="false">(J25-H25)/H25</f>
        <v>-0.0628272251308901</v>
      </c>
      <c r="M25" s="30" t="n">
        <f aca="false">(K25-I25)/I25</f>
        <v>-0.096503431511336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9</v>
      </c>
      <c r="C26" s="25" t="n">
        <v>283058</v>
      </c>
      <c r="D26" s="76" t="n">
        <v>23</v>
      </c>
      <c r="E26" s="25" t="n">
        <v>209069</v>
      </c>
      <c r="F26" s="26"/>
      <c r="G26" s="27"/>
      <c r="H26" s="28" t="n">
        <f aca="false">B26+'2013-05'!H26</f>
        <v>129</v>
      </c>
      <c r="I26" s="29" t="n">
        <f aca="false">C26+'2013-05'!I26</f>
        <v>1168469</v>
      </c>
      <c r="J26" s="28" t="n">
        <f aca="false">'2013-05'!J26+'2013-06'!D26</f>
        <v>125</v>
      </c>
      <c r="K26" s="29" t="n">
        <f aca="false">'2013-05'!K26+'2013-06'!E26</f>
        <v>1139017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1</v>
      </c>
      <c r="C27" s="25" t="n">
        <v>1099</v>
      </c>
      <c r="D27" s="76"/>
      <c r="E27" s="25"/>
      <c r="F27" s="26"/>
      <c r="G27" s="27"/>
      <c r="H27" s="28" t="n">
        <f aca="false">B27+'2013-05'!H27</f>
        <v>17</v>
      </c>
      <c r="I27" s="29" t="n">
        <f aca="false">C27+'2013-05'!I27</f>
        <v>18510</v>
      </c>
      <c r="J27" s="28" t="n">
        <f aca="false">'2013-05'!J27+'2013-06'!D27</f>
        <v>14</v>
      </c>
      <c r="K27" s="29" t="n">
        <f aca="false">'2013-05'!K27+'2013-06'!E27</f>
        <v>15222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19</v>
      </c>
      <c r="C28" s="35" t="n">
        <f aca="false">SUM(C25:C27)</f>
        <v>4930977</v>
      </c>
      <c r="D28" s="34" t="n">
        <f aca="false">SUM(D25:D27)</f>
        <v>91</v>
      </c>
      <c r="E28" s="35" t="n">
        <f aca="false">SUM(E25:E27)</f>
        <v>3427446</v>
      </c>
      <c r="F28" s="36" t="n">
        <f aca="false">(D28-B28)/B28</f>
        <v>-0.235294117647059</v>
      </c>
      <c r="G28" s="37" t="n">
        <f aca="false">(E28-C28)/C28</f>
        <v>-0.304915435622596</v>
      </c>
      <c r="H28" s="79" t="n">
        <f aca="false">SUM(H25:H27)</f>
        <v>528</v>
      </c>
      <c r="I28" s="80" t="n">
        <f aca="false">SUM(I25:I27)</f>
        <v>22297648</v>
      </c>
      <c r="J28" s="79" t="n">
        <f aca="false">SUM(J25:J27)</f>
        <v>497</v>
      </c>
      <c r="K28" s="80" t="n">
        <f aca="false">SUM(K25:K27)</f>
        <v>20227656</v>
      </c>
      <c r="L28" s="36" t="n">
        <f aca="false">(J28-H28)/H28</f>
        <v>-0.0587121212121212</v>
      </c>
      <c r="M28" s="40" t="n">
        <f aca="false">(K28-I28)/I28</f>
        <v>-0.0928345447017551</v>
      </c>
      <c r="N28" s="49" t="n">
        <f aca="false">J28/$J$76</f>
        <v>0.464052287581699</v>
      </c>
      <c r="O28" s="49" t="n">
        <f aca="false">K28/$K$76</f>
        <v>0.48416614773743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04</v>
      </c>
      <c r="C29" s="25" t="n">
        <f aca="false">C21+C25</f>
        <v>5875454</v>
      </c>
      <c r="D29" s="24" t="n">
        <f aca="false">D21+D25</f>
        <v>90</v>
      </c>
      <c r="E29" s="25" t="n">
        <f aca="false">E21+E25</f>
        <v>4647306</v>
      </c>
      <c r="F29" s="26" t="n">
        <f aca="false">(D29-B29)/B29</f>
        <v>-0.134615384615385</v>
      </c>
      <c r="G29" s="27" t="n">
        <f aca="false">(E29-C29)/C29</f>
        <v>-0.209030314933961</v>
      </c>
      <c r="H29" s="28" t="n">
        <f aca="false">H25+H21</f>
        <v>500</v>
      </c>
      <c r="I29" s="29" t="n">
        <f aca="false">I25+I21</f>
        <v>30425862</v>
      </c>
      <c r="J29" s="28" t="n">
        <f aca="false">J25+J21</f>
        <v>485</v>
      </c>
      <c r="K29" s="29" t="n">
        <f aca="false">K25+K21</f>
        <v>28482765</v>
      </c>
      <c r="L29" s="26" t="n">
        <f aca="false">(J29-H29)/H29</f>
        <v>-0.03</v>
      </c>
      <c r="M29" s="30" t="n">
        <f aca="false">(K29-I29)/I29</f>
        <v>-0.0638633344225383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0</v>
      </c>
      <c r="C30" s="25" t="n">
        <f aca="false">C22+C26</f>
        <v>307354</v>
      </c>
      <c r="D30" s="24" t="n">
        <f aca="false">D22+D26</f>
        <v>25</v>
      </c>
      <c r="E30" s="25" t="n">
        <f aca="false">E22+E26</f>
        <v>221965</v>
      </c>
      <c r="F30" s="26"/>
      <c r="G30" s="27"/>
      <c r="H30" s="28" t="n">
        <f aca="false">H22+H26</f>
        <v>155</v>
      </c>
      <c r="I30" s="29" t="n">
        <f aca="false">I22+I26</f>
        <v>1689743</v>
      </c>
      <c r="J30" s="28" t="n">
        <f aca="false">J22+J26</f>
        <v>133</v>
      </c>
      <c r="K30" s="29" t="n">
        <f aca="false">K22+K26</f>
        <v>121688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7</v>
      </c>
      <c r="C31" s="25" t="n">
        <f aca="false">C23+C27</f>
        <v>7752</v>
      </c>
      <c r="D31" s="24" t="n">
        <f aca="false">D23+D27</f>
        <v>1</v>
      </c>
      <c r="E31" s="25" t="n">
        <f aca="false">E23+E27</f>
        <v>1398</v>
      </c>
      <c r="F31" s="26"/>
      <c r="G31" s="27"/>
      <c r="H31" s="28" t="n">
        <f aca="false">H23+H27</f>
        <v>47</v>
      </c>
      <c r="I31" s="29" t="n">
        <f aca="false">I23+I27</f>
        <v>53838</v>
      </c>
      <c r="J31" s="28" t="n">
        <f aca="false">J23+J27</f>
        <v>34</v>
      </c>
      <c r="K31" s="29" t="n">
        <f aca="false">K23+K27</f>
        <v>39758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41</v>
      </c>
      <c r="C32" s="53" t="n">
        <f aca="false">C24+C28</f>
        <v>6190560</v>
      </c>
      <c r="D32" s="52" t="n">
        <f aca="false">D24+D28</f>
        <v>116</v>
      </c>
      <c r="E32" s="53" t="n">
        <f aca="false">E24+E28</f>
        <v>4870669</v>
      </c>
      <c r="F32" s="54" t="n">
        <f aca="false">(D32-B32)/B32</f>
        <v>-0.177304964539007</v>
      </c>
      <c r="G32" s="55" t="n">
        <f aca="false">(E32-C32)/C32</f>
        <v>-0.213210274999354</v>
      </c>
      <c r="H32" s="81" t="n">
        <f aca="false">H24+H28</f>
        <v>702</v>
      </c>
      <c r="I32" s="82" t="n">
        <f aca="false">I24+I28</f>
        <v>32169443</v>
      </c>
      <c r="J32" s="81" t="n">
        <f aca="false">J24+J28</f>
        <v>652</v>
      </c>
      <c r="K32" s="82" t="n">
        <f aca="false">K24+K28</f>
        <v>29739405</v>
      </c>
      <c r="L32" s="54" t="n">
        <f aca="false">(J32-H32)/H32</f>
        <v>-0.0712250712250712</v>
      </c>
      <c r="M32" s="57" t="n">
        <f aca="false">(K32-I32)/I32</f>
        <v>-0.0755387029859361</v>
      </c>
      <c r="N32" s="58" t="n">
        <f aca="false">J32/$J$80</f>
        <v>0.438466711499664</v>
      </c>
      <c r="O32" s="58" t="n">
        <f aca="false">K32/$K$80</f>
        <v>0.453507768252467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61</v>
      </c>
      <c r="C35" s="84"/>
      <c r="D35" s="84" t="n">
        <v>41426</v>
      </c>
      <c r="E35" s="84"/>
      <c r="F35" s="244" t="s">
        <v>64</v>
      </c>
      <c r="G35" s="244"/>
      <c r="H35" s="84" t="s">
        <v>73</v>
      </c>
      <c r="I35" s="84"/>
      <c r="J35" s="84" t="s">
        <v>74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4</v>
      </c>
      <c r="C37" s="25" t="n">
        <v>1064903</v>
      </c>
      <c r="D37" s="24" t="n">
        <v>27</v>
      </c>
      <c r="E37" s="25" t="n">
        <v>1752353</v>
      </c>
      <c r="F37" s="26" t="n">
        <f aca="false">(D37-B37)/B37</f>
        <v>0.928571428571429</v>
      </c>
      <c r="G37" s="27" t="n">
        <f aca="false">(E37-C37)/C37</f>
        <v>0.645551754479046</v>
      </c>
      <c r="H37" s="28" t="n">
        <f aca="false">B37+'2013-05'!H37</f>
        <v>124</v>
      </c>
      <c r="I37" s="29" t="n">
        <f aca="false">C37+'2013-05'!I37</f>
        <v>8884987</v>
      </c>
      <c r="J37" s="28" t="n">
        <f aca="false">'2013-05'!J37+'2013-06'!D37</f>
        <v>123</v>
      </c>
      <c r="K37" s="29" t="n">
        <f aca="false">'2013-05'!K37+'2013-06'!E37</f>
        <v>8468091</v>
      </c>
      <c r="L37" s="26" t="n">
        <f aca="false">(J37-H37)/H37</f>
        <v>-0.00806451612903226</v>
      </c>
      <c r="M37" s="30" t="n">
        <f aca="false">(K37-I37)/I37</f>
        <v>-0.0469213967336137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1</v>
      </c>
      <c r="C38" s="25" t="n">
        <v>8337</v>
      </c>
      <c r="D38" s="24" t="n">
        <v>3</v>
      </c>
      <c r="E38" s="25" t="n">
        <v>52261</v>
      </c>
      <c r="F38" s="26"/>
      <c r="G38" s="27"/>
      <c r="H38" s="28" t="n">
        <f aca="false">B38+'2013-05'!H38</f>
        <v>13</v>
      </c>
      <c r="I38" s="29" t="n">
        <f aca="false">C38+'2013-05'!I38</f>
        <v>289855</v>
      </c>
      <c r="J38" s="28" t="n">
        <f aca="false">'2013-05'!J38+'2013-06'!D38</f>
        <v>13</v>
      </c>
      <c r="K38" s="29" t="n">
        <f aca="false">'2013-05'!K38+'2013-06'!E38</f>
        <v>228724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2</v>
      </c>
      <c r="C39" s="25" t="n">
        <v>3264</v>
      </c>
      <c r="D39" s="24" t="n">
        <v>4</v>
      </c>
      <c r="E39" s="25" t="n">
        <v>4914</v>
      </c>
      <c r="F39" s="26"/>
      <c r="G39" s="27"/>
      <c r="H39" s="28" t="n">
        <f aca="false">B39+'2013-05'!H39</f>
        <v>13</v>
      </c>
      <c r="I39" s="29" t="n">
        <f aca="false">C39+'2013-05'!I39</f>
        <v>15172</v>
      </c>
      <c r="J39" s="28" t="n">
        <f aca="false">'2013-05'!J39+'2013-06'!D39</f>
        <v>22</v>
      </c>
      <c r="K39" s="29" t="n">
        <f aca="false">'2013-05'!K39+'2013-06'!E39</f>
        <v>27323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7</v>
      </c>
      <c r="C40" s="35" t="n">
        <f aca="false">SUM(C37:C39)</f>
        <v>1076504</v>
      </c>
      <c r="D40" s="34" t="n">
        <f aca="false">SUM(D37:D39)</f>
        <v>34</v>
      </c>
      <c r="E40" s="35" t="n">
        <f aca="false">SUM(E37:E39)</f>
        <v>1809528</v>
      </c>
      <c r="F40" s="36" t="n">
        <f aca="false">(D40-B40)/B40</f>
        <v>1</v>
      </c>
      <c r="G40" s="37" t="n">
        <f aca="false">(E40-C40)/C40</f>
        <v>0.680930121950313</v>
      </c>
      <c r="H40" s="28" t="n">
        <f aca="false">SUM(H37:H39)</f>
        <v>150</v>
      </c>
      <c r="I40" s="29" t="n">
        <f aca="false">SUM(I37:I39)</f>
        <v>9190014</v>
      </c>
      <c r="J40" s="28" t="n">
        <f aca="false">SUM(J37:J39)</f>
        <v>158</v>
      </c>
      <c r="K40" s="29" t="n">
        <f aca="false">SUM(K37:K39)</f>
        <v>8724138</v>
      </c>
      <c r="L40" s="36" t="n">
        <f aca="false">(J40-H40)/H40</f>
        <v>0.0533333333333333</v>
      </c>
      <c r="M40" s="40" t="n">
        <f aca="false">(K40-I40)/I40</f>
        <v>-0.0506937203795337</v>
      </c>
      <c r="N40" s="41" t="n">
        <f aca="false">J40/$J$72</f>
        <v>0.379807692307692</v>
      </c>
      <c r="O40" s="41" t="n">
        <f aca="false">K40/$K$72</f>
        <v>0.366590301898558</v>
      </c>
    </row>
    <row r="41" s="229" customFormat="true" ht="13.5" hidden="false" customHeight="true" outlineLevel="0" collapsed="false">
      <c r="A41" s="230" t="s">
        <v>8</v>
      </c>
      <c r="B41" s="43" t="n">
        <v>55</v>
      </c>
      <c r="C41" s="25" t="n">
        <v>3194378</v>
      </c>
      <c r="D41" s="43" t="n">
        <v>52</v>
      </c>
      <c r="E41" s="25" t="n">
        <v>2643400</v>
      </c>
      <c r="F41" s="26" t="n">
        <f aca="false">(D41-B41)/B41</f>
        <v>-0.0545454545454545</v>
      </c>
      <c r="G41" s="27" t="n">
        <f aca="false">(E41-C41)/C41</f>
        <v>-0.172483657225288</v>
      </c>
      <c r="H41" s="77" t="n">
        <f aca="false">B41+'2013-05'!H41</f>
        <v>254</v>
      </c>
      <c r="I41" s="78" t="n">
        <f aca="false">C41+'2013-05'!I41</f>
        <v>13540533</v>
      </c>
      <c r="J41" s="77" t="n">
        <f aca="false">'2013-05'!J41+'2013-06'!D41</f>
        <v>295</v>
      </c>
      <c r="K41" s="78" t="n">
        <f aca="false">'2013-05'!K41+'2013-06'!E41</f>
        <v>14490465</v>
      </c>
      <c r="L41" s="26" t="n">
        <f aca="false">(J41-H41)/H41</f>
        <v>0.161417322834646</v>
      </c>
      <c r="M41" s="30" t="n">
        <f aca="false">(K41-I41)/I41</f>
        <v>0.0701546977508197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31</v>
      </c>
      <c r="C42" s="25" t="n">
        <v>178424</v>
      </c>
      <c r="D42" s="43" t="n">
        <v>27</v>
      </c>
      <c r="E42" s="25" t="n">
        <v>165321</v>
      </c>
      <c r="F42" s="26"/>
      <c r="G42" s="27"/>
      <c r="H42" s="28" t="n">
        <f aca="false">B42+'2013-05'!H42</f>
        <v>138</v>
      </c>
      <c r="I42" s="29" t="n">
        <f aca="false">C42+'2013-05'!I42</f>
        <v>872609</v>
      </c>
      <c r="J42" s="28" t="n">
        <f aca="false">'2013-05'!J42+'2013-06'!D42</f>
        <v>125</v>
      </c>
      <c r="K42" s="29" t="n">
        <f aca="false">'2013-05'!K42+'2013-06'!E42</f>
        <v>833232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 t="n">
        <v>2</v>
      </c>
      <c r="E43" s="25" t="n">
        <v>2237</v>
      </c>
      <c r="F43" s="26"/>
      <c r="G43" s="27"/>
      <c r="H43" s="28" t="n">
        <f aca="false">B43+'2013-05'!H43</f>
        <v>21</v>
      </c>
      <c r="I43" s="29" t="n">
        <f aca="false">C43+'2013-05'!I43</f>
        <v>22685</v>
      </c>
      <c r="J43" s="28" t="n">
        <f aca="false">'2013-05'!J43+'2013-06'!D43</f>
        <v>12</v>
      </c>
      <c r="K43" s="29" t="n">
        <f aca="false">'2013-05'!K43+'2013-06'!E43</f>
        <v>13146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88</v>
      </c>
      <c r="C44" s="35" t="n">
        <f aca="false">SUM(C41:C43)</f>
        <v>3375000</v>
      </c>
      <c r="D44" s="34" t="n">
        <f aca="false">SUM(D41:D43)</f>
        <v>81</v>
      </c>
      <c r="E44" s="35" t="n">
        <f aca="false">SUM(E41:E43)</f>
        <v>2810958</v>
      </c>
      <c r="F44" s="36" t="n">
        <f aca="false">(D44-B44)/B44</f>
        <v>-0.0795454545454545</v>
      </c>
      <c r="G44" s="37" t="n">
        <f aca="false">(E44-C44)/C44</f>
        <v>-0.167123555555556</v>
      </c>
      <c r="H44" s="79" t="n">
        <f aca="false">SUM(H41:H43)</f>
        <v>413</v>
      </c>
      <c r="I44" s="80" t="n">
        <f aca="false">SUM(I41:I43)</f>
        <v>14435827</v>
      </c>
      <c r="J44" s="79" t="n">
        <f aca="false">SUM(J41:J43)</f>
        <v>432</v>
      </c>
      <c r="K44" s="80" t="n">
        <f aca="false">SUM(K41:K43)</f>
        <v>15336843</v>
      </c>
      <c r="L44" s="36" t="n">
        <f aca="false">(J44-H44)/H44</f>
        <v>0.0460048426150121</v>
      </c>
      <c r="M44" s="40" t="n">
        <f aca="false">(K44-I44)/I44</f>
        <v>0.0624152672375473</v>
      </c>
      <c r="N44" s="49" t="n">
        <f aca="false">J44/$J$76</f>
        <v>0.403361344537815</v>
      </c>
      <c r="O44" s="49" t="n">
        <f aca="false">K44/$K$76</f>
        <v>0.36710037948854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69</v>
      </c>
      <c r="C45" s="25" t="n">
        <f aca="false">C37+C41</f>
        <v>4259281</v>
      </c>
      <c r="D45" s="24" t="n">
        <f aca="false">D37+D41</f>
        <v>79</v>
      </c>
      <c r="E45" s="25" t="n">
        <f aca="false">E37+E41</f>
        <v>4395753</v>
      </c>
      <c r="F45" s="26" t="n">
        <f aca="false">(D45-B45)/B45</f>
        <v>0.144927536231884</v>
      </c>
      <c r="G45" s="27" t="n">
        <f aca="false">(E45-C45)/C45</f>
        <v>0.032041088625052</v>
      </c>
      <c r="H45" s="28" t="n">
        <f aca="false">H41+H37</f>
        <v>378</v>
      </c>
      <c r="I45" s="29" t="n">
        <f aca="false">I41+I37</f>
        <v>22425520</v>
      </c>
      <c r="J45" s="28" t="n">
        <f aca="false">J41+J37</f>
        <v>418</v>
      </c>
      <c r="K45" s="29" t="n">
        <f aca="false">K41+K37</f>
        <v>22958556</v>
      </c>
      <c r="L45" s="26" t="n">
        <f aca="false">(J45-H45)/H45</f>
        <v>0.105820105820106</v>
      </c>
      <c r="M45" s="30" t="n">
        <f aca="false">(K45-I45)/I45</f>
        <v>0.0237691701240373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32</v>
      </c>
      <c r="C46" s="25" t="n">
        <f aca="false">C38+C42</f>
        <v>186761</v>
      </c>
      <c r="D46" s="24" t="n">
        <f aca="false">D38+D42</f>
        <v>30</v>
      </c>
      <c r="E46" s="25" t="n">
        <f aca="false">E38+E42</f>
        <v>217582</v>
      </c>
      <c r="F46" s="26"/>
      <c r="G46" s="27"/>
      <c r="H46" s="28" t="n">
        <f aca="false">H38+H42</f>
        <v>151</v>
      </c>
      <c r="I46" s="29" t="n">
        <f aca="false">I38+I42</f>
        <v>1162464</v>
      </c>
      <c r="J46" s="28" t="n">
        <f aca="false">J38+J42</f>
        <v>138</v>
      </c>
      <c r="K46" s="29" t="n">
        <f aca="false">K38+K42</f>
        <v>1061956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5462</v>
      </c>
      <c r="D47" s="24" t="n">
        <f aca="false">D39+D43</f>
        <v>6</v>
      </c>
      <c r="E47" s="25" t="n">
        <f aca="false">E39+E43</f>
        <v>7151</v>
      </c>
      <c r="F47" s="26"/>
      <c r="G47" s="27"/>
      <c r="H47" s="28" t="n">
        <f aca="false">H39+H43</f>
        <v>34</v>
      </c>
      <c r="I47" s="29" t="n">
        <f aca="false">I39+I43</f>
        <v>37857</v>
      </c>
      <c r="J47" s="28" t="n">
        <f aca="false">J39+J43</f>
        <v>34</v>
      </c>
      <c r="K47" s="29" t="n">
        <f aca="false">K39+K43</f>
        <v>4046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05</v>
      </c>
      <c r="C48" s="53" t="n">
        <f aca="false">C40+C44</f>
        <v>4451504</v>
      </c>
      <c r="D48" s="52" t="n">
        <f aca="false">D40+D44</f>
        <v>115</v>
      </c>
      <c r="E48" s="53" t="n">
        <f aca="false">E40+E44</f>
        <v>4620486</v>
      </c>
      <c r="F48" s="54" t="n">
        <f aca="false">(D48-B48)/B48</f>
        <v>0.0952380952380952</v>
      </c>
      <c r="G48" s="55" t="n">
        <f aca="false">(E48-C48)/C48</f>
        <v>0.037960653298301</v>
      </c>
      <c r="H48" s="81" t="n">
        <f aca="false">H40+H44</f>
        <v>563</v>
      </c>
      <c r="I48" s="82" t="n">
        <f aca="false">I40+I44</f>
        <v>23625841</v>
      </c>
      <c r="J48" s="81" t="n">
        <f aca="false">J40+J44</f>
        <v>590</v>
      </c>
      <c r="K48" s="82" t="n">
        <f aca="false">K40+K44</f>
        <v>24060981</v>
      </c>
      <c r="L48" s="54" t="n">
        <f aca="false">(J48-H48)/H48</f>
        <v>0.0479573712255773</v>
      </c>
      <c r="M48" s="57" t="n">
        <f aca="false">(K48-I48)/I48</f>
        <v>0.0184179686979185</v>
      </c>
      <c r="N48" s="58" t="n">
        <f aca="false">J48/$J$80</f>
        <v>0.396772024209818</v>
      </c>
      <c r="O48" s="58" t="n">
        <f aca="false">K48/$K$80</f>
        <v>0.366915269329531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61</v>
      </c>
      <c r="C51" s="96"/>
      <c r="D51" s="96" t="n">
        <v>41426</v>
      </c>
      <c r="E51" s="96"/>
      <c r="F51" s="97" t="s">
        <v>3</v>
      </c>
      <c r="G51" s="97"/>
      <c r="H51" s="96" t="s">
        <v>73</v>
      </c>
      <c r="I51" s="96"/>
      <c r="J51" s="96" t="s">
        <v>74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/>
      <c r="C53" s="25"/>
      <c r="D53" s="24" t="n">
        <v>2</v>
      </c>
      <c r="E53" s="25" t="n">
        <v>135624</v>
      </c>
      <c r="F53" s="26" t="e">
        <f aca="false">(D53-B53)/B53</f>
        <v>#DIV/0!</v>
      </c>
      <c r="G53" s="27" t="e">
        <f aca="false">(E53-C53)/C53</f>
        <v>#DIV/0!</v>
      </c>
      <c r="H53" s="28" t="n">
        <f aca="false">B53+'2013-05'!H53</f>
        <v>0</v>
      </c>
      <c r="I53" s="29" t="n">
        <f aca="false">C53+'2013-05'!I53</f>
        <v>0</v>
      </c>
      <c r="J53" s="28" t="n">
        <f aca="false">D53+'2013-05'!J53</f>
        <v>36</v>
      </c>
      <c r="K53" s="29" t="n">
        <f aca="false">E53+'2013-05'!K53</f>
        <v>2502587</v>
      </c>
      <c r="L53" s="26" t="e">
        <f aca="false">(J53-H53)/H53</f>
        <v>#DIV/0!</v>
      </c>
      <c r="M53" s="30" t="e">
        <f aca="false">(K53-I53)/I53</f>
        <v>#DIV/0!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 t="n">
        <v>2</v>
      </c>
      <c r="E54" s="25" t="n">
        <v>12582</v>
      </c>
      <c r="F54" s="26"/>
      <c r="G54" s="27"/>
      <c r="H54" s="28" t="n">
        <f aca="false">B54+'2013-05'!H54</f>
        <v>0</v>
      </c>
      <c r="I54" s="29" t="n">
        <f aca="false">C54+'2013-05'!I54</f>
        <v>0</v>
      </c>
      <c r="J54" s="28" t="n">
        <f aca="false">D54+'2013-05'!J54</f>
        <v>8</v>
      </c>
      <c r="K54" s="29" t="n">
        <f aca="false">E54+'2013-05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1</v>
      </c>
      <c r="E55" s="25" t="n">
        <v>1019</v>
      </c>
      <c r="F55" s="26"/>
      <c r="G55" s="27"/>
      <c r="H55" s="28" t="n">
        <f aca="false">B55+'2013-05'!H55</f>
        <v>0</v>
      </c>
      <c r="I55" s="29" t="n">
        <f aca="false">C55+'2013-05'!I55</f>
        <v>0</v>
      </c>
      <c r="J55" s="28" t="n">
        <f aca="false">D55+'2013-05'!J55</f>
        <v>11</v>
      </c>
      <c r="K55" s="29" t="n">
        <f aca="false">E55+'2013-05'!K55</f>
        <v>11956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0</v>
      </c>
      <c r="C56" s="35" t="n">
        <f aca="false">SUM(C53:C55)</f>
        <v>0</v>
      </c>
      <c r="D56" s="34" t="n">
        <f aca="false">SUM(D53:D55)</f>
        <v>5</v>
      </c>
      <c r="E56" s="35" t="n">
        <f aca="false">SUM(E53:E55)</f>
        <v>149225</v>
      </c>
      <c r="F56" s="36" t="e">
        <f aca="false">(D56-B56)/B56</f>
        <v>#DIV/0!</v>
      </c>
      <c r="G56" s="37" t="e">
        <f aca="false">(E56-C56)/C56</f>
        <v>#DIV/0!</v>
      </c>
      <c r="H56" s="28" t="n">
        <f aca="false">SUM(H53:H55)</f>
        <v>0</v>
      </c>
      <c r="I56" s="29" t="n">
        <f aca="false">SUM(I53:I55)</f>
        <v>0</v>
      </c>
      <c r="J56" s="28" t="n">
        <f aca="false">SUM(J53:J55)</f>
        <v>55</v>
      </c>
      <c r="K56" s="29" t="n">
        <f aca="false">SUM(K53:K55)</f>
        <v>2579713</v>
      </c>
      <c r="L56" s="36" t="e">
        <f aca="false">(J56-H56)/H56</f>
        <v>#DIV/0!</v>
      </c>
      <c r="M56" s="40" t="e">
        <f aca="false">(K56-I56)/I56</f>
        <v>#DIV/0!</v>
      </c>
      <c r="N56" s="41" t="n">
        <f aca="false">J56/$J$72</f>
        <v>0.132211538461538</v>
      </c>
      <c r="O56" s="41" t="n">
        <f aca="false">K56/$K$72</f>
        <v>0.10840013849868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1</v>
      </c>
      <c r="E57" s="25" t="n">
        <v>46831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5'!H57</f>
        <v>0</v>
      </c>
      <c r="I57" s="78" t="n">
        <f aca="false">C57+'2013-05'!I57</f>
        <v>0</v>
      </c>
      <c r="J57" s="28" t="n">
        <f aca="false">D57+'2013-05'!J57</f>
        <v>22</v>
      </c>
      <c r="K57" s="29" t="n">
        <f aca="false">E57+'2013-05'!K57</f>
        <v>832918</v>
      </c>
      <c r="L57" s="26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5'!H58</f>
        <v>0</v>
      </c>
      <c r="I58" s="29" t="n">
        <f aca="false">C58+'2013-05'!I58</f>
        <v>0</v>
      </c>
      <c r="J58" s="28" t="n">
        <f aca="false">D58+'2013-05'!J58</f>
        <v>3</v>
      </c>
      <c r="K58" s="29" t="n">
        <f aca="false">E58+'2013-05'!K58</f>
        <v>37371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 t="n">
        <v>1</v>
      </c>
      <c r="E59" s="25" t="n">
        <v>1019</v>
      </c>
      <c r="F59" s="26"/>
      <c r="G59" s="27"/>
      <c r="H59" s="28" t="n">
        <f aca="false">B59+'2013-05'!H59</f>
        <v>0</v>
      </c>
      <c r="I59" s="29" t="n">
        <f aca="false">C59+'2013-05'!I59</f>
        <v>0</v>
      </c>
      <c r="J59" s="28" t="n">
        <f aca="false">D59+'2013-05'!J59</f>
        <v>2</v>
      </c>
      <c r="K59" s="29" t="n">
        <f aca="false">E59+'2013-05'!K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2</v>
      </c>
      <c r="E60" s="35" t="n">
        <f aca="false">SUM(E57:E59)</f>
        <v>47850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79" t="n">
        <f aca="false">SUM(J57:J59)</f>
        <v>27</v>
      </c>
      <c r="K60" s="80" t="n">
        <f aca="false">SUM(K57:K59)</f>
        <v>872407</v>
      </c>
      <c r="L60" s="36" t="e">
        <f aca="false">(J60-H60)/H60</f>
        <v>#DIV/0!</v>
      </c>
      <c r="M60" s="40" t="e">
        <f aca="false">(K60-I60)/I60</f>
        <v>#DIV/0!</v>
      </c>
      <c r="N60" s="49" t="n">
        <f aca="false">J60/$J$76</f>
        <v>0.0252100840336134</v>
      </c>
      <c r="O60" s="49" t="n">
        <f aca="false">K60/$K$76</f>
        <v>0.0208818034303712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0</v>
      </c>
      <c r="C61" s="25" t="n">
        <f aca="false">C53+C57</f>
        <v>0</v>
      </c>
      <c r="D61" s="24" t="n">
        <f aca="false">D53+D57</f>
        <v>3</v>
      </c>
      <c r="E61" s="25" t="n">
        <f aca="false">E53+E57</f>
        <v>182455</v>
      </c>
      <c r="F61" s="26" t="e">
        <f aca="false">(D61-B61)/B61</f>
        <v>#DIV/0!</v>
      </c>
      <c r="G61" s="27" t="e">
        <f aca="false">(E61-C61)/C61</f>
        <v>#DIV/0!</v>
      </c>
      <c r="H61" s="28" t="n">
        <f aca="false">H57+H53</f>
        <v>0</v>
      </c>
      <c r="I61" s="29" t="n">
        <f aca="false">I57+I53</f>
        <v>0</v>
      </c>
      <c r="J61" s="28" t="n">
        <f aca="false">J57+J53</f>
        <v>58</v>
      </c>
      <c r="K61" s="29" t="n">
        <f aca="false">K57+K53</f>
        <v>3335505</v>
      </c>
      <c r="L61" s="26" t="e">
        <f aca="false">(J61-H61)/H61</f>
        <v>#DIV/0!</v>
      </c>
      <c r="M61" s="30" t="e">
        <f aca="false">(K61-I61)/I61</f>
        <v>#DIV/0!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 t="n">
        <f aca="false">D54+D58</f>
        <v>2</v>
      </c>
      <c r="E62" s="25" t="n">
        <f aca="false">E54+E58</f>
        <v>12582</v>
      </c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1</v>
      </c>
      <c r="K62" s="29" t="n">
        <f aca="false">K54+K58</f>
        <v>102541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 t="n">
        <f aca="false">D55+D59</f>
        <v>2</v>
      </c>
      <c r="E63" s="25" t="n">
        <f aca="false">E55+E59</f>
        <v>2038</v>
      </c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3</v>
      </c>
      <c r="K63" s="29" t="n">
        <f aca="false">K55+K59</f>
        <v>14074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0</v>
      </c>
      <c r="C64" s="53" t="n">
        <f aca="false">C56+C60</f>
        <v>0</v>
      </c>
      <c r="D64" s="52" t="n">
        <f aca="false">D56+D60</f>
        <v>7</v>
      </c>
      <c r="E64" s="53" t="n">
        <f aca="false">E56+E60</f>
        <v>197075</v>
      </c>
      <c r="F64" s="54" t="e">
        <f aca="false">(D64-B64)/B64</f>
        <v>#DIV/0!</v>
      </c>
      <c r="G64" s="55" t="e">
        <f aca="false">(E64-C64)/C64</f>
        <v>#DIV/0!</v>
      </c>
      <c r="H64" s="81" t="n">
        <f aca="false">H56+H60</f>
        <v>0</v>
      </c>
      <c r="I64" s="82" t="n">
        <f aca="false">I56+I60</f>
        <v>0</v>
      </c>
      <c r="J64" s="81" t="n">
        <f aca="false">J56+J60</f>
        <v>82</v>
      </c>
      <c r="K64" s="82" t="n">
        <f aca="false">K56+K60</f>
        <v>3452120</v>
      </c>
      <c r="L64" s="54" t="e">
        <f aca="false">(J64-H64)/H64</f>
        <v>#DIV/0!</v>
      </c>
      <c r="M64" s="57" t="e">
        <f aca="false">(K64-I64)/I64</f>
        <v>#DIV/0!</v>
      </c>
      <c r="N64" s="58" t="n">
        <f aca="false">J64/$J$80</f>
        <v>0.0551445864156019</v>
      </c>
      <c r="O64" s="58" t="n">
        <f aca="false">K64/$K$80</f>
        <v>0.052642722238044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61</v>
      </c>
      <c r="C67" s="108"/>
      <c r="D67" s="108" t="n">
        <v>41426</v>
      </c>
      <c r="E67" s="108"/>
      <c r="F67" s="254" t="s">
        <v>64</v>
      </c>
      <c r="G67" s="254"/>
      <c r="H67" s="108" t="s">
        <v>73</v>
      </c>
      <c r="I67" s="108"/>
      <c r="J67" s="108" t="s">
        <v>74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38</v>
      </c>
      <c r="C69" s="29" t="n">
        <f aca="false">C5+C21+C37+C53</f>
        <v>2907072</v>
      </c>
      <c r="D69" s="119" t="n">
        <f aca="false">D5+D21+D37+D53</f>
        <v>56</v>
      </c>
      <c r="E69" s="29" t="n">
        <f aca="false">E5+E21+E37+E53</f>
        <v>3745548</v>
      </c>
      <c r="F69" s="26" t="n">
        <f aca="false">(D69-B69)/B69</f>
        <v>0.473684210526316</v>
      </c>
      <c r="G69" s="27" t="n">
        <f aca="false">(E69-C69)/C69</f>
        <v>0.288426292847236</v>
      </c>
      <c r="H69" s="28" t="n">
        <f aca="false">H5+H21+H37+H53</f>
        <v>290</v>
      </c>
      <c r="I69" s="29" t="n">
        <f aca="false">I5+I21+I37+I53</f>
        <v>21690475</v>
      </c>
      <c r="J69" s="28" t="n">
        <f aca="false">J5+J21+J37+J53</f>
        <v>324</v>
      </c>
      <c r="K69" s="29" t="n">
        <f aca="false">K5+K21+K37+K53</f>
        <v>23252489</v>
      </c>
      <c r="L69" s="26" t="n">
        <f aca="false">(J69-H69)/H69</f>
        <v>0.117241379310345</v>
      </c>
      <c r="M69" s="30" t="n">
        <f aca="false">(K69-I69)/I69</f>
        <v>0.0720138217351165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2</v>
      </c>
      <c r="C70" s="29" t="n">
        <f aca="false">C6+C22+C38+C54</f>
        <v>32633</v>
      </c>
      <c r="D70" s="119" t="n">
        <f aca="false">D6+D22+D38+D54</f>
        <v>7</v>
      </c>
      <c r="E70" s="29" t="n">
        <f aca="false">E6+E22+E38+E54</f>
        <v>77739</v>
      </c>
      <c r="F70" s="26"/>
      <c r="G70" s="27"/>
      <c r="H70" s="28" t="n">
        <f aca="false">H6+H22+H38+H54</f>
        <v>45</v>
      </c>
      <c r="I70" s="29" t="n">
        <f aca="false">I6+I22+I38+I54</f>
        <v>944574</v>
      </c>
      <c r="J70" s="28" t="n">
        <f aca="false">J6+J22+J38+J54</f>
        <v>33</v>
      </c>
      <c r="K70" s="29" t="n">
        <f aca="false">K6+K22+K38+K54</f>
        <v>474525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1</v>
      </c>
      <c r="C71" s="29" t="n">
        <f aca="false">C7+C23+C39+C55</f>
        <v>13861</v>
      </c>
      <c r="D71" s="119" t="n">
        <f aca="false">D7+D23+D39+D55</f>
        <v>6</v>
      </c>
      <c r="E71" s="29" t="n">
        <f aca="false">E7+E23+E39+E55</f>
        <v>7331</v>
      </c>
      <c r="F71" s="26"/>
      <c r="G71" s="27"/>
      <c r="H71" s="28" t="n">
        <f aca="false">H7+H23+H39+H55</f>
        <v>55</v>
      </c>
      <c r="I71" s="29" t="n">
        <f aca="false">I7+I23+I39+I55</f>
        <v>65798</v>
      </c>
      <c r="J71" s="28" t="n">
        <f aca="false">J7+J23+J39+J55</f>
        <v>59</v>
      </c>
      <c r="K71" s="29" t="n">
        <f aca="false">K7+K23+K39+K55</f>
        <v>71046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51</v>
      </c>
      <c r="C72" s="35" t="n">
        <f aca="false">C8+C24+C40+C56</f>
        <v>2953566</v>
      </c>
      <c r="D72" s="120" t="n">
        <f aca="false">D8+D24+D40+D56</f>
        <v>69</v>
      </c>
      <c r="E72" s="35" t="n">
        <f aca="false">E8+E24+E40+E56</f>
        <v>3830618</v>
      </c>
      <c r="F72" s="36" t="n">
        <f aca="false">(D72-B72)/B72</f>
        <v>0.352941176470588</v>
      </c>
      <c r="G72" s="37" t="n">
        <f aca="false">(E72-C72)/C72</f>
        <v>0.296946809382286</v>
      </c>
      <c r="H72" s="28" t="n">
        <f aca="false">H8+H24+H40+H56</f>
        <v>390</v>
      </c>
      <c r="I72" s="29" t="n">
        <f aca="false">I8+I24+I40+I56</f>
        <v>22700847</v>
      </c>
      <c r="J72" s="28" t="n">
        <f aca="false">J8+J24+J40+J56</f>
        <v>416</v>
      </c>
      <c r="K72" s="29" t="n">
        <f aca="false">K8+K24+K40+K56</f>
        <v>23798060</v>
      </c>
      <c r="L72" s="36" t="n">
        <f aca="false">(J72-H72)/H72</f>
        <v>0.0666666666666667</v>
      </c>
      <c r="M72" s="40" t="n">
        <f aca="false">(K72-I72)/I72</f>
        <v>0.048333570989664</v>
      </c>
      <c r="N72" s="41" t="n">
        <f aca="false">J72/J80</f>
        <v>0.279757901815736</v>
      </c>
      <c r="O72" s="41" t="n">
        <f aca="false">K72/K80</f>
        <v>0.362905884611286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56</v>
      </c>
      <c r="C73" s="29" t="n">
        <f aca="false">C9+C25+C41+C57</f>
        <v>8518521</v>
      </c>
      <c r="D73" s="119" t="n">
        <f aca="false">D9+D25+D41+D57</f>
        <v>134</v>
      </c>
      <c r="E73" s="29" t="n">
        <f aca="false">E9+E25+E41+E57</f>
        <v>6494914</v>
      </c>
      <c r="F73" s="26" t="n">
        <f aca="false">(D73-B73)/B73</f>
        <v>-0.141025641025641</v>
      </c>
      <c r="G73" s="27" t="n">
        <f aca="false">(E73-C73)/C73</f>
        <v>-0.237553796016938</v>
      </c>
      <c r="H73" s="77" t="n">
        <f aca="false">H9+H25+H41+H57</f>
        <v>694</v>
      </c>
      <c r="I73" s="121" t="n">
        <f aca="false">I9+I25+I41+I57</f>
        <v>38207429</v>
      </c>
      <c r="J73" s="77" t="n">
        <f aca="false">J9+J25+J41+J57</f>
        <v>769</v>
      </c>
      <c r="K73" s="121" t="n">
        <f aca="false">K9+K25+K41+K57</f>
        <v>39505537</v>
      </c>
      <c r="L73" s="26" t="n">
        <f aca="false">(J73-H73)/H73</f>
        <v>0.10806916426513</v>
      </c>
      <c r="M73" s="30" t="n">
        <f aca="false">(K73-I73)/I73</f>
        <v>0.0339752774257593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61</v>
      </c>
      <c r="C74" s="29" t="n">
        <f aca="false">C10+C26+C42+C58</f>
        <v>466681</v>
      </c>
      <c r="D74" s="119" t="n">
        <f aca="false">D10+D26+D42+D58</f>
        <v>53</v>
      </c>
      <c r="E74" s="29" t="n">
        <f aca="false">E10+E26+E42+E58</f>
        <v>418081</v>
      </c>
      <c r="F74" s="26"/>
      <c r="G74" s="27"/>
      <c r="H74" s="28" t="n">
        <f aca="false">H10+H26+H42+H58</f>
        <v>276</v>
      </c>
      <c r="I74" s="46" t="n">
        <f aca="false">I10+I26+I42+I58</f>
        <v>2153033</v>
      </c>
      <c r="J74" s="28" t="n">
        <f aca="false">J10+J26+J42+J58</f>
        <v>274</v>
      </c>
      <c r="K74" s="46" t="n">
        <f aca="false">K10+K26+K42+K58</f>
        <v>2242313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3</v>
      </c>
      <c r="C75" s="29" t="n">
        <f aca="false">C11+C27+C43+C59</f>
        <v>3297</v>
      </c>
      <c r="D75" s="119" t="n">
        <f aca="false">D11+D27+D43+D59</f>
        <v>3</v>
      </c>
      <c r="E75" s="29" t="n">
        <f aca="false">E11+E27+E43+E59</f>
        <v>3256</v>
      </c>
      <c r="F75" s="26"/>
      <c r="G75" s="27"/>
      <c r="H75" s="28" t="n">
        <f aca="false">H11+H27+H43+H59</f>
        <v>41</v>
      </c>
      <c r="I75" s="46" t="n">
        <f aca="false">I11+I27+I43+I59</f>
        <v>44650</v>
      </c>
      <c r="J75" s="28" t="n">
        <f aca="false">J11+J27+J43+J59</f>
        <v>28</v>
      </c>
      <c r="K75" s="46" t="n">
        <f aca="false">K11+K27+K43+K59</f>
        <v>30486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220</v>
      </c>
      <c r="C76" s="123" t="n">
        <f aca="false">C12+C28+C44+C60</f>
        <v>8988499</v>
      </c>
      <c r="D76" s="122" t="n">
        <f aca="false">D12+D28+D44+D60</f>
        <v>190</v>
      </c>
      <c r="E76" s="123" t="n">
        <f aca="false">E12+E28+E44+E60</f>
        <v>6916251</v>
      </c>
      <c r="F76" s="36" t="n">
        <f aca="false">(D76-B76)/B76</f>
        <v>-0.136363636363636</v>
      </c>
      <c r="G76" s="37" t="n">
        <f aca="false">(E76-C76)/C76</f>
        <v>-0.230544387889457</v>
      </c>
      <c r="H76" s="79" t="n">
        <f aca="false">H12+H28+H44+H60</f>
        <v>1011</v>
      </c>
      <c r="I76" s="124" t="n">
        <f aca="false">I12+I28+I44+I60</f>
        <v>40405112</v>
      </c>
      <c r="J76" s="79" t="n">
        <f aca="false">J12+J28+J44+J60</f>
        <v>1071</v>
      </c>
      <c r="K76" s="124" t="n">
        <f aca="false">K12+K28+K44+K60</f>
        <v>41778336</v>
      </c>
      <c r="L76" s="36" t="n">
        <f aca="false">(J76-H76)/H76</f>
        <v>0.0593471810089021</v>
      </c>
      <c r="M76" s="40" t="n">
        <f aca="false">(K76-I76)/I76</f>
        <v>0.0339863926128951</v>
      </c>
      <c r="N76" s="49" t="n">
        <f aca="false">J76/J80</f>
        <v>0.720242098184264</v>
      </c>
      <c r="O76" s="49" t="n">
        <f aca="false">K76/K80</f>
        <v>0.637094115388714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94</v>
      </c>
      <c r="C77" s="29" t="n">
        <f aca="false">C69+C73</f>
        <v>11425593</v>
      </c>
      <c r="D77" s="119" t="n">
        <f aca="false">D69+D73</f>
        <v>190</v>
      </c>
      <c r="E77" s="29" t="n">
        <f aca="false">E69+E73</f>
        <v>10240462</v>
      </c>
      <c r="F77" s="26" t="n">
        <f aca="false">(D77-B77)/B77</f>
        <v>-0.0206185567010309</v>
      </c>
      <c r="G77" s="27" t="n">
        <f aca="false">(E77-C77)/C77</f>
        <v>-0.103725994790817</v>
      </c>
      <c r="H77" s="28" t="n">
        <f aca="false">H69+H73</f>
        <v>984</v>
      </c>
      <c r="I77" s="29" t="n">
        <f aca="false">I69+I73</f>
        <v>59897904</v>
      </c>
      <c r="J77" s="28" t="n">
        <f aca="false">J69+J73</f>
        <v>1093</v>
      </c>
      <c r="K77" s="29" t="n">
        <f aca="false">K69+K73</f>
        <v>62758026</v>
      </c>
      <c r="L77" s="26" t="n">
        <f aca="false">(J77-H77)/H77</f>
        <v>0.110772357723577</v>
      </c>
      <c r="M77" s="30" t="n">
        <f aca="false">(K77-I77)/I77</f>
        <v>0.0477499513171613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3</v>
      </c>
      <c r="C78" s="29" t="n">
        <f aca="false">C70+C74</f>
        <v>499314</v>
      </c>
      <c r="D78" s="119" t="n">
        <f aca="false">D70+D74</f>
        <v>60</v>
      </c>
      <c r="E78" s="29" t="n">
        <f aca="false">E70+E74</f>
        <v>495820</v>
      </c>
      <c r="F78" s="26"/>
      <c r="G78" s="27"/>
      <c r="H78" s="28" t="n">
        <f aca="false">H70+H74</f>
        <v>321</v>
      </c>
      <c r="I78" s="29" t="n">
        <f aca="false">I70+I74</f>
        <v>3097607</v>
      </c>
      <c r="J78" s="28" t="n">
        <f aca="false">J70+J74</f>
        <v>307</v>
      </c>
      <c r="K78" s="29" t="n">
        <f aca="false">K70+K74</f>
        <v>2716838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4</v>
      </c>
      <c r="C79" s="29" t="n">
        <f aca="false">C71+C75</f>
        <v>17158</v>
      </c>
      <c r="D79" s="119" t="n">
        <f aca="false">D71+D75</f>
        <v>9</v>
      </c>
      <c r="E79" s="29" t="n">
        <f aca="false">E71+E75</f>
        <v>10587</v>
      </c>
      <c r="F79" s="26"/>
      <c r="G79" s="27"/>
      <c r="H79" s="28" t="n">
        <f aca="false">H71+H75</f>
        <v>96</v>
      </c>
      <c r="I79" s="29" t="n">
        <f aca="false">I71+I75</f>
        <v>110448</v>
      </c>
      <c r="J79" s="28" t="n">
        <f aca="false">J71+J75</f>
        <v>87</v>
      </c>
      <c r="K79" s="29" t="n">
        <f aca="false">K71+K75</f>
        <v>101532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71</v>
      </c>
      <c r="C80" s="127" t="n">
        <f aca="false">C72+C76</f>
        <v>11942065</v>
      </c>
      <c r="D80" s="126" t="n">
        <f aca="false">D72+D76</f>
        <v>259</v>
      </c>
      <c r="E80" s="127" t="n">
        <f aca="false">E72+E76</f>
        <v>10746869</v>
      </c>
      <c r="F80" s="128" t="n">
        <f aca="false">(D80-B80)/B80</f>
        <v>-0.044280442804428</v>
      </c>
      <c r="G80" s="129" t="n">
        <f aca="false">(E80-C80)/C80</f>
        <v>-0.100082858366623</v>
      </c>
      <c r="H80" s="130" t="n">
        <f aca="false">H72+H76</f>
        <v>1401</v>
      </c>
      <c r="I80" s="127" t="n">
        <f aca="false">I72+I76</f>
        <v>63105959</v>
      </c>
      <c r="J80" s="130" t="n">
        <f aca="false">J72+J76</f>
        <v>1487</v>
      </c>
      <c r="K80" s="127" t="n">
        <f aca="false">K72+K76</f>
        <v>65576396</v>
      </c>
      <c r="L80" s="128" t="n">
        <f aca="false">(J80-H80)/H80</f>
        <v>0.0613847251962884</v>
      </c>
      <c r="M80" s="131" t="n">
        <f aca="false">(K80-I80)/I80</f>
        <v>0.0391474440630876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75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61</v>
      </c>
      <c r="C84" s="134"/>
      <c r="D84" s="134" t="n">
        <v>41426</v>
      </c>
      <c r="E84" s="134"/>
      <c r="H84" s="134" t="s">
        <v>73</v>
      </c>
      <c r="I84" s="134"/>
      <c r="J84" s="134" t="s">
        <v>74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3</v>
      </c>
      <c r="C86" s="141" t="n">
        <v>7</v>
      </c>
      <c r="D86" s="140" t="n">
        <v>25</v>
      </c>
      <c r="E86" s="141" t="n">
        <v>7</v>
      </c>
      <c r="H86" s="142" t="n">
        <f aca="false">B86+'2013-05'!H86</f>
        <v>127</v>
      </c>
      <c r="I86" s="143" t="n">
        <f aca="false">C86+'2013-05'!I86</f>
        <v>20</v>
      </c>
      <c r="J86" s="142" t="n">
        <f aca="false">'2013-05'!J86+'2013-06'!D86</f>
        <v>147</v>
      </c>
      <c r="K86" s="143" t="n">
        <f aca="false">'2013-05'!K86+'2013-06'!E86</f>
        <v>34</v>
      </c>
      <c r="L86" s="26" t="n">
        <f aca="false">(J86-H86)/H86</f>
        <v>0.15748031496063</v>
      </c>
      <c r="M86" s="27" t="n">
        <f aca="false">(K86-I86)/I86</f>
        <v>0.7</v>
      </c>
    </row>
    <row r="87" customFormat="false" ht="22.5" hidden="false" customHeight="true" outlineLevel="0" collapsed="false">
      <c r="A87" s="267" t="s">
        <v>23</v>
      </c>
      <c r="B87" s="140" t="n">
        <v>9</v>
      </c>
      <c r="C87" s="141" t="n">
        <v>1</v>
      </c>
      <c r="D87" s="140" t="n">
        <v>17</v>
      </c>
      <c r="E87" s="141" t="n">
        <v>0</v>
      </c>
      <c r="H87" s="142" t="n">
        <f aca="false">B87+'2013-05'!H87</f>
        <v>131</v>
      </c>
      <c r="I87" s="143" t="n">
        <f aca="false">C87+'2013-05'!I87</f>
        <v>12</v>
      </c>
      <c r="J87" s="142" t="n">
        <f aca="false">'2013-05'!J87+'2013-06'!D87</f>
        <v>127</v>
      </c>
      <c r="K87" s="143" t="n">
        <f aca="false">'2013-05'!K87+'2013-06'!E87</f>
        <v>19</v>
      </c>
      <c r="L87" s="26" t="n">
        <f aca="false">(J87-H87)/H87</f>
        <v>-0.0305343511450382</v>
      </c>
      <c r="M87" s="27" t="n">
        <f aca="false">(K87-I87)/I87</f>
        <v>0.583333333333333</v>
      </c>
    </row>
    <row r="88" customFormat="false" ht="22.5" hidden="false" customHeight="true" outlineLevel="0" collapsed="false">
      <c r="A88" s="267" t="s">
        <v>24</v>
      </c>
      <c r="B88" s="140" t="n">
        <v>11</v>
      </c>
      <c r="C88" s="141" t="n">
        <v>1</v>
      </c>
      <c r="D88" s="140" t="n">
        <v>19</v>
      </c>
      <c r="E88" s="141" t="n">
        <v>3</v>
      </c>
      <c r="H88" s="142" t="n">
        <f aca="false">B88+'2013-05'!H88</f>
        <v>95</v>
      </c>
      <c r="I88" s="143" t="n">
        <f aca="false">C88+'2013-05'!I88</f>
        <v>18</v>
      </c>
      <c r="J88" s="142" t="n">
        <f aca="false">'2013-05'!J88+'2013-06'!D88</f>
        <v>118</v>
      </c>
      <c r="K88" s="143" t="n">
        <f aca="false">'2013-05'!K88+'2013-06'!E88</f>
        <v>16</v>
      </c>
      <c r="L88" s="26" t="n">
        <f aca="false">(J88-H88)/H88</f>
        <v>0.242105263157895</v>
      </c>
      <c r="M88" s="27" t="n">
        <f aca="false">(K88-I88)/I88</f>
        <v>-0.111111111111111</v>
      </c>
    </row>
    <row r="89" customFormat="false" ht="22.5" hidden="false" customHeight="true" outlineLevel="0" collapsed="false">
      <c r="A89" s="267" t="s">
        <v>69</v>
      </c>
      <c r="B89" s="140" t="n">
        <v>15</v>
      </c>
      <c r="C89" s="141"/>
      <c r="D89" s="140" t="n">
        <v>14</v>
      </c>
      <c r="E89" s="141" t="n">
        <v>1</v>
      </c>
      <c r="H89" s="142" t="n">
        <f aca="false">B89+'2013-05'!H89</f>
        <v>71</v>
      </c>
      <c r="I89" s="143" t="n">
        <f aca="false">C89+'2013-05'!I89</f>
        <v>16</v>
      </c>
      <c r="J89" s="142" t="n">
        <f aca="false">'2013-05'!J89+'2013-06'!D89</f>
        <v>34</v>
      </c>
      <c r="K89" s="143" t="n">
        <f aca="false">'2013-05'!K89+'2013-06'!E89</f>
        <v>2</v>
      </c>
      <c r="L89" s="26" t="n">
        <f aca="false">(J89-H89)/H89</f>
        <v>-0.52112676056338</v>
      </c>
      <c r="M89" s="27" t="n">
        <f aca="false">(K89-I89)/I89</f>
        <v>-0.87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58</v>
      </c>
      <c r="C90" s="145" t="n">
        <f aca="false">SUM(C86:C89)</f>
        <v>9</v>
      </c>
      <c r="D90" s="144" t="n">
        <f aca="false">SUM(D86:D89)</f>
        <v>75</v>
      </c>
      <c r="E90" s="145" t="n">
        <f aca="false">SUM(E86:E89)</f>
        <v>11</v>
      </c>
      <c r="H90" s="144" t="n">
        <f aca="false">SUM(H86:H89)</f>
        <v>424</v>
      </c>
      <c r="I90" s="145" t="n">
        <f aca="false">SUM(I86:I89)</f>
        <v>66</v>
      </c>
      <c r="J90" s="144" t="n">
        <f aca="false">SUM(J86:J89)</f>
        <v>426</v>
      </c>
      <c r="K90" s="145" t="n">
        <f aca="false">SUM(K86:K89)</f>
        <v>71</v>
      </c>
      <c r="L90" s="146" t="n">
        <f aca="false">(J90-H90)/H90</f>
        <v>0.00471698113207547</v>
      </c>
      <c r="M90" s="147" t="n">
        <f aca="false">(K90-I90)/I90</f>
        <v>0.0757575757575758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67</v>
      </c>
      <c r="C91" s="149"/>
      <c r="D91" s="149" t="n">
        <f aca="false">D90+E90</f>
        <v>86</v>
      </c>
      <c r="E91" s="149"/>
      <c r="H91" s="149" t="n">
        <f aca="false">H90+I90</f>
        <v>490</v>
      </c>
      <c r="I91" s="149"/>
      <c r="J91" s="149" t="n">
        <f aca="false">J90+K90</f>
        <v>497</v>
      </c>
      <c r="K91" s="149"/>
      <c r="L91" s="150" t="n">
        <f aca="false">(J91-H91)/H91</f>
        <v>0.0142857142857143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61</v>
      </c>
      <c r="C94" s="153"/>
      <c r="D94" s="153" t="n">
        <v>41426</v>
      </c>
      <c r="E94" s="153"/>
      <c r="H94" s="153" t="s">
        <v>73</v>
      </c>
      <c r="I94" s="153"/>
      <c r="J94" s="153" t="s">
        <v>74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58</v>
      </c>
      <c r="C96" s="46"/>
      <c r="D96" s="160" t="n">
        <f aca="false">D91-E90</f>
        <v>75</v>
      </c>
      <c r="E96" s="46"/>
      <c r="H96" s="160" t="n">
        <f aca="false">B96+'2013-05'!H96</f>
        <v>421</v>
      </c>
      <c r="I96" s="46"/>
      <c r="J96" s="160" t="n">
        <f aca="false">'2013-05'!J96+'2013-06'!D96</f>
        <v>426</v>
      </c>
      <c r="K96" s="46"/>
      <c r="L96" s="119" t="n">
        <f aca="false">J96-H96</f>
        <v>5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38</v>
      </c>
      <c r="C97" s="27" t="n">
        <f aca="false">B97/B96</f>
        <v>0.655172413793103</v>
      </c>
      <c r="D97" s="119" t="n">
        <f aca="false">D69</f>
        <v>56</v>
      </c>
      <c r="E97" s="27" t="n">
        <f aca="false">D97/D96</f>
        <v>0.746666666666667</v>
      </c>
      <c r="H97" s="119" t="n">
        <f aca="false">B97+'2013-05'!H97</f>
        <v>290</v>
      </c>
      <c r="I97" s="27" t="n">
        <f aca="false">H97/H96</f>
        <v>0.688836104513064</v>
      </c>
      <c r="J97" s="119" t="n">
        <f aca="false">'2013-05'!J97+'2013-06'!D97</f>
        <v>324</v>
      </c>
      <c r="K97" s="27" t="n">
        <f aca="false">J97/J96</f>
        <v>0.76056338028169</v>
      </c>
      <c r="L97" s="119" t="n">
        <f aca="false">J97-H97</f>
        <v>34</v>
      </c>
      <c r="M97" s="27" t="n">
        <f aca="false">(J97-H97)/H97</f>
        <v>0.117241379310345</v>
      </c>
    </row>
    <row r="98" customFormat="false" ht="22.5" hidden="false" customHeight="true" outlineLevel="0" collapsed="false">
      <c r="A98" s="267" t="s">
        <v>9</v>
      </c>
      <c r="B98" s="119" t="n">
        <f aca="false">B70</f>
        <v>2</v>
      </c>
      <c r="C98" s="27" t="n">
        <f aca="false">B98/B96</f>
        <v>0.0344827586206897</v>
      </c>
      <c r="D98" s="119" t="n">
        <f aca="false">D70</f>
        <v>7</v>
      </c>
      <c r="E98" s="27" t="n">
        <f aca="false">D98/D96</f>
        <v>0.0933333333333333</v>
      </c>
      <c r="H98" s="119" t="n">
        <f aca="false">B98+'2013-05'!H98</f>
        <v>45</v>
      </c>
      <c r="I98" s="27" t="n">
        <f aca="false">H98/H96</f>
        <v>0.106888361045131</v>
      </c>
      <c r="J98" s="119" t="n">
        <f aca="false">'2013-05'!J98+'2013-06'!D98</f>
        <v>33</v>
      </c>
      <c r="K98" s="27" t="n">
        <f aca="false">J98/J96</f>
        <v>0.0774647887323944</v>
      </c>
      <c r="L98" s="119" t="n">
        <f aca="false">J98-H98</f>
        <v>-12</v>
      </c>
      <c r="M98" s="27" t="n">
        <f aca="false">(J98-H98)/H98</f>
        <v>-0.266666666666667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1</v>
      </c>
      <c r="C99" s="27" t="n">
        <f aca="false">B99/B96</f>
        <v>0.189655172413793</v>
      </c>
      <c r="D99" s="119" t="n">
        <f aca="false">D71</f>
        <v>6</v>
      </c>
      <c r="E99" s="27" t="n">
        <f aca="false">D99/D96</f>
        <v>0.08</v>
      </c>
      <c r="H99" s="161" t="n">
        <f aca="false">B99+'2013-05'!H99</f>
        <v>55</v>
      </c>
      <c r="I99" s="27" t="n">
        <f aca="false">H99/H96</f>
        <v>0.130641330166271</v>
      </c>
      <c r="J99" s="161" t="n">
        <f aca="false">J71</f>
        <v>59</v>
      </c>
      <c r="K99" s="27" t="n">
        <f aca="false">J99/J96</f>
        <v>0.13849765258216</v>
      </c>
      <c r="L99" s="162" t="n">
        <f aca="false">J99-H99</f>
        <v>4</v>
      </c>
      <c r="M99" s="27" t="n">
        <f aca="false">(J99-H99)/H99</f>
        <v>0.0727272727272727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51</v>
      </c>
      <c r="C100" s="164" t="n">
        <f aca="false">B100/B96</f>
        <v>0.879310344827586</v>
      </c>
      <c r="D100" s="163" t="n">
        <f aca="false">D72</f>
        <v>69</v>
      </c>
      <c r="E100" s="164" t="n">
        <f aca="false">D100/D96</f>
        <v>0.92</v>
      </c>
      <c r="H100" s="163" t="n">
        <f aca="false">B100+'2013-05'!H100</f>
        <v>390</v>
      </c>
      <c r="I100" s="164" t="n">
        <f aca="false">H100/H96</f>
        <v>0.926365795724466</v>
      </c>
      <c r="J100" s="163" t="n">
        <f aca="false">'2013-05'!J100+'2013-06'!D100</f>
        <v>416</v>
      </c>
      <c r="K100" s="164" t="n">
        <f aca="false">J100/J96</f>
        <v>0.976525821596244</v>
      </c>
      <c r="L100" s="163" t="n">
        <f aca="false">J100-H100</f>
        <v>26</v>
      </c>
      <c r="M100" s="27" t="n">
        <f aca="false">(J100-H100)/H100</f>
        <v>0.0666666666666667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61</v>
      </c>
      <c r="C104" s="168"/>
      <c r="D104" s="168" t="n">
        <v>41426</v>
      </c>
      <c r="E104" s="168"/>
      <c r="H104" s="168" t="s">
        <v>73</v>
      </c>
      <c r="I104" s="168"/>
      <c r="J104" s="168" t="s">
        <v>74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41</v>
      </c>
      <c r="C106" s="175"/>
      <c r="D106" s="174" t="n">
        <v>219</v>
      </c>
      <c r="E106" s="175"/>
      <c r="F106" s="3"/>
      <c r="G106" s="3"/>
      <c r="H106" s="119" t="n">
        <f aca="false">B106+'2013-05'!H106</f>
        <v>1127</v>
      </c>
      <c r="I106" s="175"/>
      <c r="J106" s="119" t="n">
        <f aca="false">'2013-05'!J106+'2013-06'!D106</f>
        <v>1157</v>
      </c>
      <c r="K106" s="175"/>
      <c r="L106" s="176" t="n">
        <f aca="false">J106-H106</f>
        <v>30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05</v>
      </c>
      <c r="C107" s="175" t="n">
        <f aca="false">B107/B106</f>
        <v>0.850622406639004</v>
      </c>
      <c r="D107" s="119" t="n">
        <v>180</v>
      </c>
      <c r="E107" s="175" t="n">
        <f aca="false">D107/D106</f>
        <v>0.821917808219178</v>
      </c>
      <c r="F107" s="3"/>
      <c r="G107" s="3"/>
      <c r="H107" s="119" t="n">
        <f aca="false">B107+'2013-05'!H107</f>
        <v>927</v>
      </c>
      <c r="I107" s="175" t="n">
        <f aca="false">H107/H106</f>
        <v>0.822537710736469</v>
      </c>
      <c r="J107" s="119" t="n">
        <f aca="false">'2013-05'!J107+'2013-06'!D107</f>
        <v>979</v>
      </c>
      <c r="K107" s="175" t="n">
        <f aca="false">J107/J106</f>
        <v>0.846153846153846</v>
      </c>
      <c r="L107" s="176" t="n">
        <f aca="false">J107-H107</f>
        <v>52</v>
      </c>
      <c r="M107" s="177" t="n">
        <f aca="false">(J107-H107)/H107</f>
        <v>0.0560949298813377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76</v>
      </c>
      <c r="C108" s="175"/>
      <c r="D108" s="174" t="n">
        <f aca="false">198-11</f>
        <v>187</v>
      </c>
      <c r="E108" s="175"/>
      <c r="F108" s="3"/>
      <c r="G108" s="3"/>
      <c r="H108" s="119" t="n">
        <f aca="false">B108+'2013-05'!H108</f>
        <v>801</v>
      </c>
      <c r="I108" s="175"/>
      <c r="J108" s="119" t="n">
        <f aca="false">'2013-05'!J108+'2013-06'!D108</f>
        <v>950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56</v>
      </c>
      <c r="C109" s="175" t="n">
        <f aca="false">B109/B108</f>
        <v>0.886363636363636</v>
      </c>
      <c r="D109" s="160" t="n">
        <f aca="false">D73</f>
        <v>134</v>
      </c>
      <c r="E109" s="175" t="n">
        <f aca="false">D109/D108</f>
        <v>0.716577540106952</v>
      </c>
      <c r="F109" s="3"/>
      <c r="G109" s="3"/>
      <c r="H109" s="119" t="n">
        <f aca="false">B109+'2013-05'!H109</f>
        <v>694</v>
      </c>
      <c r="I109" s="175" t="n">
        <f aca="false">H109/H108</f>
        <v>0.866416978776529</v>
      </c>
      <c r="J109" s="119" t="n">
        <f aca="false">'2013-05'!J109+'2013-06'!D109</f>
        <v>769</v>
      </c>
      <c r="K109" s="175" t="n">
        <f aca="false">J109/J108</f>
        <v>0.809473684210526</v>
      </c>
      <c r="L109" s="176" t="n">
        <f aca="false">J109-H109</f>
        <v>75</v>
      </c>
      <c r="M109" s="177" t="n">
        <f aca="false">(J109-H109)/H109</f>
        <v>0.10806916426513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6</v>
      </c>
      <c r="C110" s="175"/>
      <c r="D110" s="174" t="n">
        <v>9</v>
      </c>
      <c r="E110" s="175"/>
      <c r="F110" s="3"/>
      <c r="G110" s="3"/>
      <c r="H110" s="119" t="n">
        <f aca="false">B110+'2013-05'!H110</f>
        <v>62</v>
      </c>
      <c r="I110" s="175"/>
      <c r="J110" s="119" t="n">
        <f aca="false">'2013-05'!J110+'2013-06'!D110</f>
        <v>46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25</v>
      </c>
      <c r="C111" s="175" t="n">
        <f aca="false">B107/B111</f>
        <v>0.911111111111111</v>
      </c>
      <c r="D111" s="140" t="n">
        <f aca="false">D106-D110</f>
        <v>210</v>
      </c>
      <c r="E111" s="175" t="n">
        <f aca="false">D107/D111</f>
        <v>0.857142857142857</v>
      </c>
      <c r="F111" s="3"/>
      <c r="G111" s="3"/>
      <c r="H111" s="119" t="n">
        <f aca="false">B111+'2013-05'!H111</f>
        <v>1065</v>
      </c>
      <c r="I111" s="175" t="n">
        <f aca="false">H107/H111</f>
        <v>0.870422535211268</v>
      </c>
      <c r="J111" s="119" t="n">
        <f aca="false">'2013-05'!J111+'2013-06'!D111</f>
        <v>1111</v>
      </c>
      <c r="K111" s="175" t="n">
        <f aca="false">J107/J111</f>
        <v>0.881188118811881</v>
      </c>
      <c r="L111" s="176" t="n">
        <f aca="false">J111-H111</f>
        <v>46</v>
      </c>
      <c r="M111" s="177" t="n">
        <f aca="false">(J111-H111)/H111</f>
        <v>0.0431924882629108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220</v>
      </c>
      <c r="C112" s="175" t="n">
        <f aca="false">B112/B106</f>
        <v>0.912863070539419</v>
      </c>
      <c r="D112" s="178" t="n">
        <f aca="false">D107+D113</f>
        <v>190</v>
      </c>
      <c r="E112" s="175" t="n">
        <f aca="false">D112/D106</f>
        <v>0.867579908675799</v>
      </c>
      <c r="F112" s="3"/>
      <c r="G112" s="3"/>
      <c r="H112" s="119" t="n">
        <f aca="false">B112+'2013-05'!H112</f>
        <v>1013</v>
      </c>
      <c r="I112" s="175" t="n">
        <f aca="false">H112/H106</f>
        <v>0.898846495119787</v>
      </c>
      <c r="J112" s="119" t="n">
        <f aca="false">'2013-05'!J112+'2013-06'!D112</f>
        <v>1071</v>
      </c>
      <c r="K112" s="175" t="n">
        <f aca="false">J112/J106</f>
        <v>0.925669835782195</v>
      </c>
      <c r="L112" s="176" t="n">
        <f aca="false">J112-H112</f>
        <v>58</v>
      </c>
      <c r="M112" s="177" t="n">
        <f aca="false">(J112-H112)/H112</f>
        <v>0.0572556762092794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 t="n">
        <v>10</v>
      </c>
      <c r="E113" s="175"/>
      <c r="F113" s="3"/>
      <c r="G113" s="3"/>
      <c r="H113" s="142" t="n">
        <f aca="false">B113+'2013-05'!H113</f>
        <v>86</v>
      </c>
      <c r="I113" s="175"/>
      <c r="J113" s="142" t="n">
        <f aca="false">'2013-05'!J113+'2013-06'!D113</f>
        <v>92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1</v>
      </c>
      <c r="C114" s="175"/>
      <c r="D114" s="174" t="n">
        <v>5</v>
      </c>
      <c r="E114" s="175"/>
      <c r="F114" s="3"/>
      <c r="G114" s="3"/>
      <c r="H114" s="142" t="n">
        <f aca="false">B114+'2013-05'!H114</f>
        <v>74</v>
      </c>
      <c r="I114" s="175"/>
      <c r="J114" s="142" t="n">
        <f aca="false">'2013-05'!J114+'2013-06'!D114</f>
        <v>75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4</v>
      </c>
      <c r="C115" s="182"/>
      <c r="D115" s="181" t="n">
        <v>5</v>
      </c>
      <c r="E115" s="182"/>
      <c r="F115" s="3"/>
      <c r="G115" s="3"/>
      <c r="H115" s="183" t="n">
        <f aca="false">B115+'2013-05'!H115</f>
        <v>12</v>
      </c>
      <c r="I115" s="182"/>
      <c r="J115" s="183" t="n">
        <f aca="false">'2013-05'!J115+'2013-06'!D115</f>
        <v>17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4" topLeftCell="A110" activePane="bottomLeft" state="frozen"/>
      <selection pane="topLeft" activeCell="A1" activeCellId="0" sqref="A1"/>
      <selection pane="bottomLeft" activeCell="F94" activeCellId="0" sqref="F9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76</v>
      </c>
      <c r="B1" s="6"/>
      <c r="C1" s="3"/>
      <c r="D1" s="3"/>
      <c r="E1" s="3"/>
      <c r="F1" s="6"/>
      <c r="G1" s="3" t="s">
        <v>1</v>
      </c>
    </row>
    <row r="2" customFormat="false" ht="22.5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091</v>
      </c>
      <c r="C3" s="9"/>
      <c r="D3" s="9" t="n">
        <v>41456</v>
      </c>
      <c r="E3" s="9"/>
      <c r="F3" s="218" t="s">
        <v>64</v>
      </c>
      <c r="G3" s="218"/>
      <c r="H3" s="9" t="s">
        <v>77</v>
      </c>
      <c r="I3" s="9"/>
      <c r="J3" s="9" t="s">
        <v>78</v>
      </c>
      <c r="K3" s="9"/>
      <c r="L3" s="219" t="s">
        <v>67</v>
      </c>
      <c r="M3" s="219"/>
      <c r="N3" s="188" t="s">
        <v>48</v>
      </c>
      <c r="O3" s="188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6</v>
      </c>
      <c r="C5" s="25" t="n">
        <v>447097</v>
      </c>
      <c r="D5" s="24" t="n">
        <v>2</v>
      </c>
      <c r="E5" s="25" t="n">
        <v>97282</v>
      </c>
      <c r="F5" s="26" t="n">
        <f aca="false">(D5-B5)/B5</f>
        <v>-0.666666666666667</v>
      </c>
      <c r="G5" s="27" t="n">
        <f aca="false">(E5-C5)/C5</f>
        <v>-0.782414107005862</v>
      </c>
      <c r="H5" s="28" t="n">
        <f aca="false">B5+'2013-06'!H5</f>
        <v>54</v>
      </c>
      <c r="I5" s="29" t="n">
        <f aca="false">C5+'2013-06'!I5</f>
        <v>3937392</v>
      </c>
      <c r="J5" s="28" t="n">
        <f aca="false">'2013-06'!J5+'2013-07'!D5</f>
        <v>40</v>
      </c>
      <c r="K5" s="29" t="n">
        <f aca="false">'2013-06'!K5+'2013-07'!E5</f>
        <v>2969745</v>
      </c>
      <c r="L5" s="26" t="n">
        <f aca="false">(J5-H5)/H5</f>
        <v>-0.259259259259259</v>
      </c>
      <c r="M5" s="30" t="n">
        <f aca="false">(K5-I5)/I5</f>
        <v>-0.245758359848346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1</v>
      </c>
      <c r="C6" s="25" t="n">
        <v>4763</v>
      </c>
      <c r="D6" s="24"/>
      <c r="E6" s="25"/>
      <c r="F6" s="26"/>
      <c r="G6" s="27"/>
      <c r="H6" s="28" t="n">
        <f aca="false">B6+'2013-06'!H6</f>
        <v>7</v>
      </c>
      <c r="I6" s="29" t="n">
        <f aca="false">C6+'2013-06'!I6</f>
        <v>138208</v>
      </c>
      <c r="J6" s="28" t="n">
        <f aca="false">'2013-06'!J6+'2013-07'!D6</f>
        <v>4</v>
      </c>
      <c r="K6" s="29" t="n">
        <f aca="false">'2013-06'!K6+'2013-07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167</v>
      </c>
      <c r="D7" s="24"/>
      <c r="E7" s="25"/>
      <c r="F7" s="26"/>
      <c r="G7" s="27"/>
      <c r="H7" s="28" t="n">
        <f aca="false">B7+'2013-06'!H7</f>
        <v>14</v>
      </c>
      <c r="I7" s="29" t="n">
        <f aca="false">C7+'2013-06'!I7</f>
        <v>17465</v>
      </c>
      <c r="J7" s="28" t="n">
        <f aca="false">'2013-06'!J7+'2013-07'!D7</f>
        <v>6</v>
      </c>
      <c r="K7" s="29" t="n">
        <f aca="false">'2013-06'!K7+'2013-07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280" t="s">
        <v>11</v>
      </c>
      <c r="B8" s="34" t="n">
        <f aca="false">SUM(B5:B7)</f>
        <v>9</v>
      </c>
      <c r="C8" s="35" t="n">
        <f aca="false">SUM(C5:C7)</f>
        <v>454027</v>
      </c>
      <c r="D8" s="34" t="n">
        <f aca="false">SUM(D5:D7)</f>
        <v>2</v>
      </c>
      <c r="E8" s="35" t="n">
        <f aca="false">SUM(E5:E7)</f>
        <v>97282</v>
      </c>
      <c r="F8" s="36" t="n">
        <f aca="false">(D8-B8)/B8</f>
        <v>-0.777777777777778</v>
      </c>
      <c r="G8" s="37" t="n">
        <f aca="false">(E8-C8)/C8</f>
        <v>-0.785735209580047</v>
      </c>
      <c r="H8" s="38" t="n">
        <f aca="false">SUM(H5:H7)</f>
        <v>75</v>
      </c>
      <c r="I8" s="39" t="n">
        <f aca="false">SUM(I5:I7)</f>
        <v>4093065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333333333333333</v>
      </c>
      <c r="M8" s="40" t="n">
        <f aca="false">(K8-I8)/I8</f>
        <v>-0.247570708014654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11</v>
      </c>
      <c r="C9" s="25" t="n">
        <v>562986</v>
      </c>
      <c r="D9" s="43" t="n">
        <v>19</v>
      </c>
      <c r="E9" s="25" t="n">
        <v>987786</v>
      </c>
      <c r="F9" s="26" t="n">
        <f aca="false">(D9-B9)/B9</f>
        <v>0.727272727272727</v>
      </c>
      <c r="G9" s="27" t="n">
        <f aca="false">(E9-C9)/C9</f>
        <v>0.754548070467116</v>
      </c>
      <c r="H9" s="44" t="n">
        <f aca="false">B9+'2013-06'!H9</f>
        <v>69</v>
      </c>
      <c r="I9" s="45" t="n">
        <f aca="false">C9+'2013-06'!I9</f>
        <v>4119213</v>
      </c>
      <c r="J9" s="44" t="n">
        <f aca="false">'2013-06'!J9+'2013-07'!D9</f>
        <v>113</v>
      </c>
      <c r="K9" s="45" t="n">
        <f aca="false">'2013-06'!K9+'2013-07'!E9</f>
        <v>6096523</v>
      </c>
      <c r="L9" s="26" t="n">
        <f aca="false">(J9-H9)/H9</f>
        <v>0.63768115942029</v>
      </c>
      <c r="M9" s="30" t="n">
        <f aca="false">(K9-I9)/I9</f>
        <v>0.4800213050405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31143</v>
      </c>
      <c r="D10" s="24"/>
      <c r="E10" s="25"/>
      <c r="F10" s="26"/>
      <c r="G10" s="27"/>
      <c r="H10" s="28" t="n">
        <f aca="false">B10+'2013-06'!H10</f>
        <v>10</v>
      </c>
      <c r="I10" s="46" t="n">
        <f aca="false">C10+'2013-06'!I10</f>
        <v>143098</v>
      </c>
      <c r="J10" s="28" t="n">
        <f aca="false">'2013-06'!J10+'2013-07'!D10</f>
        <v>21</v>
      </c>
      <c r="K10" s="46" t="n">
        <f aca="false">'2013-06'!K10+'2013-07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6'!H11</f>
        <v>3</v>
      </c>
      <c r="I11" s="46" t="n">
        <f aca="false">C11+'2013-06'!I11</f>
        <v>3455</v>
      </c>
      <c r="J11" s="28" t="n">
        <f aca="false">'2013-06'!J11+'2013-07'!D11</f>
        <v>0</v>
      </c>
      <c r="K11" s="46" t="n">
        <f aca="false">'2013-06'!K11+'2013-07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280" t="s">
        <v>12</v>
      </c>
      <c r="B12" s="34" t="n">
        <f aca="false">SUM(B9:B11)</f>
        <v>12</v>
      </c>
      <c r="C12" s="35" t="n">
        <f aca="false">SUM(C9:C11)</f>
        <v>594129</v>
      </c>
      <c r="D12" s="34" t="n">
        <f aca="false">SUM(D9:D11)</f>
        <v>19</v>
      </c>
      <c r="E12" s="35" t="n">
        <f aca="false">SUM(E9:E11)</f>
        <v>987786</v>
      </c>
      <c r="F12" s="36" t="n">
        <f aca="false">(D12-B12)/B12</f>
        <v>0.583333333333333</v>
      </c>
      <c r="G12" s="37" t="n">
        <f aca="false">(E12-C12)/C12</f>
        <v>0.662578328948764</v>
      </c>
      <c r="H12" s="47" t="n">
        <f aca="false">SUM(H9:H11)</f>
        <v>82</v>
      </c>
      <c r="I12" s="48" t="n">
        <f aca="false">SUM(I9:I11)</f>
        <v>4265766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634146341463415</v>
      </c>
      <c r="M12" s="40" t="n">
        <f aca="false">(K12-I12)/I12</f>
        <v>0.483723204695241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17</v>
      </c>
      <c r="C13" s="25" t="n">
        <f aca="false">C5+C9</f>
        <v>1010083</v>
      </c>
      <c r="D13" s="24" t="n">
        <f aca="false">D5+D9</f>
        <v>21</v>
      </c>
      <c r="E13" s="25" t="n">
        <f aca="false">E5+E9</f>
        <v>1085068</v>
      </c>
      <c r="F13" s="26" t="n">
        <f aca="false">(D13-B13)/B13</f>
        <v>0.235294117647059</v>
      </c>
      <c r="G13" s="27" t="n">
        <f aca="false">(E13-C13)/C13</f>
        <v>0.0742364736363249</v>
      </c>
      <c r="H13" s="28" t="n">
        <f aca="false">B13+'2013-06'!H13</f>
        <v>123</v>
      </c>
      <c r="I13" s="29" t="n">
        <f aca="false">C13+'2013-06'!I13</f>
        <v>8056605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0.24390243902439</v>
      </c>
      <c r="M13" s="30" t="n">
        <f aca="false">(K13-I13)/I13</f>
        <v>0.12532114954127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2</v>
      </c>
      <c r="C14" s="25" t="n">
        <f aca="false">C6+C10</f>
        <v>35906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B14+'2013-06'!H14</f>
        <v>17</v>
      </c>
      <c r="I14" s="29" t="n">
        <f aca="false">C14+'2013-06'!I14</f>
        <v>281306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16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B15+'2013-06'!H15</f>
        <v>17</v>
      </c>
      <c r="I15" s="29" t="n">
        <f aca="false">C15+'2013-06'!I15</f>
        <v>20920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1</v>
      </c>
      <c r="C16" s="53" t="n">
        <f aca="false">C8+C12</f>
        <v>1048156</v>
      </c>
      <c r="D16" s="52" t="n">
        <f aca="false">D8+D12</f>
        <v>21</v>
      </c>
      <c r="E16" s="53" t="n">
        <f aca="false">E8+E12</f>
        <v>1085068</v>
      </c>
      <c r="F16" s="54" t="n">
        <f aca="false">(D16-B16)/B16</f>
        <v>0</v>
      </c>
      <c r="G16" s="55" t="n">
        <f aca="false">(E16-C16)/C16</f>
        <v>0.0352161319498243</v>
      </c>
      <c r="H16" s="56" t="n">
        <f aca="false">SUM(H13:H15)</f>
        <v>157</v>
      </c>
      <c r="I16" s="53" t="n">
        <f aca="false">SUM(I13:I15)</f>
        <v>8358831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0.171974522292994</v>
      </c>
      <c r="M16" s="57" t="n">
        <f aca="false">(K16-I16)/I16</f>
        <v>0.125630844791574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091</v>
      </c>
      <c r="C19" s="63"/>
      <c r="D19" s="63" t="n">
        <v>41456</v>
      </c>
      <c r="E19" s="63"/>
      <c r="F19" s="234" t="s">
        <v>64</v>
      </c>
      <c r="G19" s="234"/>
      <c r="H19" s="63" t="s">
        <v>77</v>
      </c>
      <c r="I19" s="63"/>
      <c r="J19" s="63" t="s">
        <v>78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40</v>
      </c>
      <c r="C21" s="281" t="n">
        <v>2987987</v>
      </c>
      <c r="D21" s="74" t="n">
        <v>24</v>
      </c>
      <c r="E21" s="25" t="n">
        <v>1531133</v>
      </c>
      <c r="F21" s="26" t="n">
        <f aca="false">(D21-B21)/B21</f>
        <v>-0.4</v>
      </c>
      <c r="G21" s="27" t="n">
        <f aca="false">(E21-C21)/C21</f>
        <v>-0.487570394382573</v>
      </c>
      <c r="H21" s="28" t="n">
        <f aca="false">B21+'2013-06'!H21</f>
        <v>158</v>
      </c>
      <c r="I21" s="29" t="n">
        <f aca="false">C21+'2013-06'!I21</f>
        <v>12303180</v>
      </c>
      <c r="J21" s="28" t="n">
        <f aca="false">'2013-06'!J21+'2013-07'!D21</f>
        <v>151</v>
      </c>
      <c r="K21" s="29" t="n">
        <f aca="false">'2013-06'!K21+'2013-07'!E21</f>
        <v>10940481</v>
      </c>
      <c r="L21" s="26" t="n">
        <f aca="false">(J21-H21)/H21</f>
        <v>-0.0443037974683544</v>
      </c>
      <c r="M21" s="30" t="n">
        <f aca="false">(K21-I21)/I21</f>
        <v>-0.1107599010987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5</v>
      </c>
      <c r="C22" s="25" t="n">
        <v>129916</v>
      </c>
      <c r="D22" s="75" t="n">
        <v>1</v>
      </c>
      <c r="E22" s="25" t="n">
        <v>6772</v>
      </c>
      <c r="F22" s="26"/>
      <c r="G22" s="27"/>
      <c r="H22" s="28" t="n">
        <f aca="false">B22+'2013-06'!H22</f>
        <v>31</v>
      </c>
      <c r="I22" s="29" t="n">
        <f aca="false">C22+'2013-06'!I22</f>
        <v>651190</v>
      </c>
      <c r="J22" s="28" t="n">
        <f aca="false">'2013-06'!J22+'2013-07'!D22</f>
        <v>9</v>
      </c>
      <c r="K22" s="29" t="n">
        <f aca="false">'2013-06'!K22+'2013-07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13</v>
      </c>
      <c r="C23" s="25" t="n">
        <v>17516</v>
      </c>
      <c r="D23" s="75" t="n">
        <v>3</v>
      </c>
      <c r="E23" s="25" t="n">
        <v>3815</v>
      </c>
      <c r="F23" s="26"/>
      <c r="G23" s="27"/>
      <c r="H23" s="28" t="n">
        <f aca="false">B23+'2013-06'!H23</f>
        <v>43</v>
      </c>
      <c r="I23" s="29" t="n">
        <f aca="false">C23+'2013-06'!I23</f>
        <v>52844</v>
      </c>
      <c r="J23" s="28" t="n">
        <f aca="false">'2013-06'!J23+'2013-07'!D23</f>
        <v>23</v>
      </c>
      <c r="K23" s="29" t="n">
        <f aca="false">'2013-06'!K23+'2013-07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280" t="s">
        <v>11</v>
      </c>
      <c r="B24" s="34" t="n">
        <f aca="false">SUM(B21:B23)</f>
        <v>58</v>
      </c>
      <c r="C24" s="35" t="n">
        <f aca="false">SUM(C21:C23)</f>
        <v>3135419</v>
      </c>
      <c r="D24" s="34" t="n">
        <f aca="false">SUM(D21:D23)</f>
        <v>28</v>
      </c>
      <c r="E24" s="35" t="n">
        <f aca="false">SUM(E21:E23)</f>
        <v>1541720</v>
      </c>
      <c r="F24" s="36" t="n">
        <f aca="false">(D24-B24)/B24</f>
        <v>-0.517241379310345</v>
      </c>
      <c r="G24" s="37" t="n">
        <f aca="false">(E24-C24)/C24</f>
        <v>-0.508289003798216</v>
      </c>
      <c r="H24" s="28" t="n">
        <f aca="false">SUM(H21:H23)</f>
        <v>232</v>
      </c>
      <c r="I24" s="29" t="n">
        <f aca="false">SUM(I21:I23)</f>
        <v>13007214</v>
      </c>
      <c r="J24" s="28" t="n">
        <f aca="false">SUM(J21:J23)</f>
        <v>183</v>
      </c>
      <c r="K24" s="29" t="n">
        <f aca="false">SUM(K21:K23)</f>
        <v>11053469</v>
      </c>
      <c r="L24" s="36" t="n">
        <f aca="false">(J24-H24)/H24</f>
        <v>-0.211206896551724</v>
      </c>
      <c r="M24" s="40" t="n">
        <f aca="false">(K24-I24)/I24</f>
        <v>-0.150204724854992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44</v>
      </c>
      <c r="C25" s="25" t="n">
        <v>2232167</v>
      </c>
      <c r="D25" s="76" t="n">
        <v>65</v>
      </c>
      <c r="E25" s="25" t="n">
        <v>3422051</v>
      </c>
      <c r="F25" s="26" t="n">
        <f aca="false">(D25-B25)/B25</f>
        <v>0.477272727272727</v>
      </c>
      <c r="G25" s="27" t="n">
        <f aca="false">(E25-C25)/C25</f>
        <v>0.533062266398527</v>
      </c>
      <c r="H25" s="77" t="n">
        <f aca="false">B25+'2013-06'!H25</f>
        <v>426</v>
      </c>
      <c r="I25" s="78" t="n">
        <f aca="false">C25+'2013-06'!I25</f>
        <v>23342836</v>
      </c>
      <c r="J25" s="77" t="n">
        <f aca="false">'2013-06'!J25+'2013-07'!D25</f>
        <v>423</v>
      </c>
      <c r="K25" s="78" t="n">
        <f aca="false">'2013-06'!K25+'2013-07'!E25</f>
        <v>22495468</v>
      </c>
      <c r="L25" s="26" t="n">
        <f aca="false">(J25-H25)/H25</f>
        <v>-0.00704225352112676</v>
      </c>
      <c r="M25" s="30" t="n">
        <f aca="false">(K25-I25)/I25</f>
        <v>-0.036300987592081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3</v>
      </c>
      <c r="C26" s="25" t="n">
        <v>294074</v>
      </c>
      <c r="D26" s="76" t="n">
        <v>22</v>
      </c>
      <c r="E26" s="25" t="n">
        <v>225698</v>
      </c>
      <c r="F26" s="26"/>
      <c r="G26" s="27"/>
      <c r="H26" s="28" t="n">
        <f aca="false">B26+'2013-06'!H26</f>
        <v>152</v>
      </c>
      <c r="I26" s="29" t="n">
        <f aca="false">C26+'2013-06'!I26</f>
        <v>1462543</v>
      </c>
      <c r="J26" s="28" t="n">
        <f aca="false">'2013-06'!J26+'2013-07'!D26</f>
        <v>147</v>
      </c>
      <c r="K26" s="29" t="n">
        <f aca="false">'2013-06'!K26+'2013-07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6</v>
      </c>
      <c r="C27" s="25" t="n">
        <v>6434</v>
      </c>
      <c r="D27" s="76" t="n">
        <v>5</v>
      </c>
      <c r="E27" s="25" t="n">
        <v>5454</v>
      </c>
      <c r="F27" s="26"/>
      <c r="G27" s="27"/>
      <c r="H27" s="28" t="n">
        <f aca="false">B27+'2013-06'!H27</f>
        <v>23</v>
      </c>
      <c r="I27" s="29" t="n">
        <f aca="false">C27+'2013-06'!I27</f>
        <v>24944</v>
      </c>
      <c r="J27" s="28" t="n">
        <f aca="false">'2013-06'!J27+'2013-07'!D27</f>
        <v>19</v>
      </c>
      <c r="K27" s="29" t="n">
        <f aca="false">'2013-06'!K27+'2013-07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280" t="s">
        <v>12</v>
      </c>
      <c r="B28" s="34" t="n">
        <f aca="false">SUM(B25:B27)</f>
        <v>73</v>
      </c>
      <c r="C28" s="35" t="n">
        <f aca="false">SUM(C25:C27)</f>
        <v>2532675</v>
      </c>
      <c r="D28" s="34" t="n">
        <f aca="false">SUM(D25:D27)</f>
        <v>92</v>
      </c>
      <c r="E28" s="35" t="n">
        <f aca="false">SUM(E25:E27)</f>
        <v>3653203</v>
      </c>
      <c r="F28" s="36" t="n">
        <f aca="false">(D28-B28)/B28</f>
        <v>0.26027397260274</v>
      </c>
      <c r="G28" s="37" t="n">
        <f aca="false">(E28-C28)/C28</f>
        <v>0.442428657447166</v>
      </c>
      <c r="H28" s="79" t="n">
        <f aca="false">SUM(H25:H27)</f>
        <v>601</v>
      </c>
      <c r="I28" s="80" t="n">
        <f aca="false">SUM(I25:I27)</f>
        <v>24830323</v>
      </c>
      <c r="J28" s="79" t="n">
        <f aca="false">SUM(J25:J27)</f>
        <v>589</v>
      </c>
      <c r="K28" s="80" t="n">
        <f aca="false">SUM(K25:K27)</f>
        <v>23880859</v>
      </c>
      <c r="L28" s="36" t="n">
        <f aca="false">(J28-H28)/H28</f>
        <v>-0.0199667221297837</v>
      </c>
      <c r="M28" s="40" t="n">
        <f aca="false">(K28-I28)/I28</f>
        <v>-0.0382380849415451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84</v>
      </c>
      <c r="C29" s="25" t="n">
        <f aca="false">C21+C25</f>
        <v>5220154</v>
      </c>
      <c r="D29" s="24" t="n">
        <f aca="false">D21+D25</f>
        <v>89</v>
      </c>
      <c r="E29" s="25" t="n">
        <f aca="false">E21+E25</f>
        <v>4953184</v>
      </c>
      <c r="F29" s="26" t="n">
        <f aca="false">(D29-B29)/B29</f>
        <v>0.0595238095238095</v>
      </c>
      <c r="G29" s="27" t="n">
        <f aca="false">(E29-C29)/C29</f>
        <v>-0.0511421693689497</v>
      </c>
      <c r="H29" s="28" t="n">
        <f aca="false">H25+H21</f>
        <v>584</v>
      </c>
      <c r="I29" s="29" t="n">
        <f aca="false">I25+I21</f>
        <v>35646016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0171232876712329</v>
      </c>
      <c r="M29" s="30" t="n">
        <f aca="false">(K29-I29)/I29</f>
        <v>-0.062000392975192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28</v>
      </c>
      <c r="C30" s="25" t="n">
        <f aca="false">C22+C26</f>
        <v>423990</v>
      </c>
      <c r="D30" s="24" t="n">
        <f aca="false">D22+D26</f>
        <v>23</v>
      </c>
      <c r="E30" s="25" t="n">
        <f aca="false">E22+E26</f>
        <v>232470</v>
      </c>
      <c r="F30" s="26"/>
      <c r="G30" s="27"/>
      <c r="H30" s="28" t="n">
        <f aca="false">H22+H26</f>
        <v>183</v>
      </c>
      <c r="I30" s="29" t="n">
        <f aca="false">I22+I26</f>
        <v>2113733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9</v>
      </c>
      <c r="C31" s="25" t="n">
        <f aca="false">C23+C27</f>
        <v>23950</v>
      </c>
      <c r="D31" s="24" t="n">
        <f aca="false">D23+D27</f>
        <v>8</v>
      </c>
      <c r="E31" s="25" t="n">
        <f aca="false">E23+E27</f>
        <v>9269</v>
      </c>
      <c r="F31" s="26"/>
      <c r="G31" s="27"/>
      <c r="H31" s="28" t="n">
        <f aca="false">H23+H27</f>
        <v>66</v>
      </c>
      <c r="I31" s="29" t="n">
        <f aca="false">I23+I27</f>
        <v>77788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31</v>
      </c>
      <c r="C32" s="53" t="n">
        <f aca="false">C24+C28</f>
        <v>5668094</v>
      </c>
      <c r="D32" s="52" t="n">
        <f aca="false">D24+D28</f>
        <v>120</v>
      </c>
      <c r="E32" s="53" t="n">
        <f aca="false">E24+E28</f>
        <v>5194923</v>
      </c>
      <c r="F32" s="54" t="n">
        <f aca="false">(D32-B32)/B32</f>
        <v>-0.083969465648855</v>
      </c>
      <c r="G32" s="55" t="n">
        <f aca="false">(E32-C32)/C32</f>
        <v>-0.0834797376331444</v>
      </c>
      <c r="H32" s="81" t="n">
        <f aca="false">H24+H28</f>
        <v>833</v>
      </c>
      <c r="I32" s="82" t="n">
        <f aca="false">I24+I28</f>
        <v>37837537</v>
      </c>
      <c r="J32" s="81" t="n">
        <f aca="false">J24+J28</f>
        <v>772</v>
      </c>
      <c r="K32" s="82" t="n">
        <f aca="false">K24+K28</f>
        <v>34934328</v>
      </c>
      <c r="L32" s="54" t="n">
        <f aca="false">(J32-H32)/H32</f>
        <v>-0.0732292917166867</v>
      </c>
      <c r="M32" s="57" t="n">
        <f aca="false">(K32-I32)/I32</f>
        <v>-0.0767282764731753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091</v>
      </c>
      <c r="C35" s="84"/>
      <c r="D35" s="84" t="n">
        <v>41456</v>
      </c>
      <c r="E35" s="84"/>
      <c r="F35" s="244" t="s">
        <v>64</v>
      </c>
      <c r="G35" s="244"/>
      <c r="H35" s="84" t="s">
        <v>77</v>
      </c>
      <c r="I35" s="84"/>
      <c r="J35" s="84" t="s">
        <v>78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29</v>
      </c>
      <c r="C37" s="25" t="n">
        <v>1949691</v>
      </c>
      <c r="D37" s="24" t="n">
        <v>22</v>
      </c>
      <c r="E37" s="25" t="n">
        <v>1422983</v>
      </c>
      <c r="F37" s="26" t="n">
        <f aca="false">(D37-B37)/B37</f>
        <v>-0.241379310344828</v>
      </c>
      <c r="G37" s="27" t="n">
        <f aca="false">(E37-C37)/C37</f>
        <v>-0.270149474968085</v>
      </c>
      <c r="H37" s="28" t="n">
        <f aca="false">B37+'2013-06'!H37</f>
        <v>153</v>
      </c>
      <c r="I37" s="29" t="n">
        <f aca="false">C37+'2013-06'!I37</f>
        <v>10834678</v>
      </c>
      <c r="J37" s="28" t="n">
        <f aca="false">'2013-06'!J37+'2013-07'!D37</f>
        <v>145</v>
      </c>
      <c r="K37" s="29" t="n">
        <f aca="false">'2013-06'!K37+'2013-07'!E37</f>
        <v>9891074</v>
      </c>
      <c r="L37" s="26" t="n">
        <f aca="false">(J37-H37)/H37</f>
        <v>-0.0522875816993464</v>
      </c>
      <c r="M37" s="30" t="n">
        <f aca="false">(K37-I37)/I37</f>
        <v>-0.0870910976772914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3</v>
      </c>
      <c r="C38" s="25" t="n">
        <v>17085</v>
      </c>
      <c r="D38" s="24" t="n">
        <v>2</v>
      </c>
      <c r="E38" s="25" t="n">
        <v>32029</v>
      </c>
      <c r="F38" s="26"/>
      <c r="G38" s="27"/>
      <c r="H38" s="28" t="n">
        <f aca="false">B38+'2013-06'!H38</f>
        <v>16</v>
      </c>
      <c r="I38" s="29" t="n">
        <f aca="false">C38+'2013-06'!I38</f>
        <v>306940</v>
      </c>
      <c r="J38" s="28" t="n">
        <f aca="false">'2013-06'!J38+'2013-07'!D38</f>
        <v>15</v>
      </c>
      <c r="K38" s="29" t="n">
        <f aca="false">'2013-06'!K38+'2013-07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4</v>
      </c>
      <c r="C39" s="25" t="n">
        <v>4914</v>
      </c>
      <c r="D39" s="24" t="n">
        <v>3</v>
      </c>
      <c r="E39" s="25" t="n">
        <v>3815</v>
      </c>
      <c r="F39" s="26"/>
      <c r="G39" s="27"/>
      <c r="H39" s="28" t="n">
        <f aca="false">B39+'2013-06'!H39</f>
        <v>17</v>
      </c>
      <c r="I39" s="29" t="n">
        <f aca="false">C39+'2013-06'!I39</f>
        <v>20086</v>
      </c>
      <c r="J39" s="28" t="n">
        <f aca="false">'2013-06'!J39+'2013-07'!D39</f>
        <v>25</v>
      </c>
      <c r="K39" s="29" t="n">
        <f aca="false">'2013-06'!K39+'2013-07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280" t="s">
        <v>11</v>
      </c>
      <c r="B40" s="34" t="n">
        <f aca="false">SUM(B37:B39)</f>
        <v>36</v>
      </c>
      <c r="C40" s="35" t="n">
        <f aca="false">SUM(C37:C39)</f>
        <v>1971690</v>
      </c>
      <c r="D40" s="34" t="n">
        <f aca="false">SUM(D37:D39)</f>
        <v>27</v>
      </c>
      <c r="E40" s="35" t="n">
        <f aca="false">SUM(E37:E39)</f>
        <v>1458827</v>
      </c>
      <c r="F40" s="36" t="n">
        <f aca="false">(D40-B40)/B40</f>
        <v>-0.25</v>
      </c>
      <c r="G40" s="37" t="n">
        <f aca="false">(E40-C40)/C40</f>
        <v>-0.260113405251333</v>
      </c>
      <c r="H40" s="28" t="n">
        <f aca="false">SUM(H37:H39)</f>
        <v>186</v>
      </c>
      <c r="I40" s="29" t="n">
        <f aca="false">SUM(I37:I39)</f>
        <v>11161704</v>
      </c>
      <c r="J40" s="28" t="n">
        <f aca="false">SUM(J37:J39)</f>
        <v>185</v>
      </c>
      <c r="K40" s="29" t="n">
        <f aca="false">SUM(K37:K39)</f>
        <v>10182965</v>
      </c>
      <c r="L40" s="36" t="n">
        <f aca="false">(J40-H40)/H40</f>
        <v>-0.00537634408602151</v>
      </c>
      <c r="M40" s="40" t="n">
        <f aca="false">(K40-I40)/I40</f>
        <v>-0.0876872384359951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46</v>
      </c>
      <c r="C41" s="25" t="n">
        <v>2342954</v>
      </c>
      <c r="D41" s="43" t="n">
        <v>56</v>
      </c>
      <c r="E41" s="25" t="n">
        <v>2758083</v>
      </c>
      <c r="F41" s="26" t="n">
        <f aca="false">(D41-B41)/B41</f>
        <v>0.217391304347826</v>
      </c>
      <c r="G41" s="27" t="n">
        <f aca="false">(E41-C41)/C41</f>
        <v>0.177181882358766</v>
      </c>
      <c r="H41" s="77" t="n">
        <f aca="false">B41+'2013-06'!H41</f>
        <v>300</v>
      </c>
      <c r="I41" s="78" t="n">
        <f aca="false">C41+'2013-06'!I41</f>
        <v>15883487</v>
      </c>
      <c r="J41" s="77" t="n">
        <f aca="false">'2013-06'!J41+'2013-07'!D41</f>
        <v>351</v>
      </c>
      <c r="K41" s="78" t="n">
        <f aca="false">'2013-06'!K41+'2013-07'!E41</f>
        <v>17248548</v>
      </c>
      <c r="L41" s="26" t="n">
        <f aca="false">(J41-H41)/H41</f>
        <v>0.17</v>
      </c>
      <c r="M41" s="30" t="n">
        <f aca="false">(K41-I41)/I41</f>
        <v>0.0859421485974711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31</v>
      </c>
      <c r="C42" s="25" t="n">
        <v>213399</v>
      </c>
      <c r="D42" s="43" t="n">
        <v>28</v>
      </c>
      <c r="E42" s="25" t="n">
        <v>221287</v>
      </c>
      <c r="F42" s="26"/>
      <c r="G42" s="27"/>
      <c r="H42" s="28" t="n">
        <f aca="false">B42+'2013-06'!H42</f>
        <v>169</v>
      </c>
      <c r="I42" s="29" t="n">
        <f aca="false">C42+'2013-06'!I42</f>
        <v>1086008</v>
      </c>
      <c r="J42" s="28" t="n">
        <f aca="false">'2013-06'!J42+'2013-07'!D42</f>
        <v>153</v>
      </c>
      <c r="K42" s="29" t="n">
        <f aca="false">'2013-06'!K42+'2013-07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/>
      <c r="C43" s="25"/>
      <c r="D43" s="43" t="n">
        <v>3</v>
      </c>
      <c r="E43" s="25" t="n">
        <v>3375</v>
      </c>
      <c r="F43" s="26"/>
      <c r="G43" s="27"/>
      <c r="H43" s="28" t="n">
        <f aca="false">B43+'2013-06'!H43</f>
        <v>21</v>
      </c>
      <c r="I43" s="29" t="n">
        <f aca="false">C43+'2013-06'!I43</f>
        <v>22685</v>
      </c>
      <c r="J43" s="28" t="n">
        <f aca="false">'2013-06'!J43+'2013-07'!D43</f>
        <v>15</v>
      </c>
      <c r="K43" s="29" t="n">
        <f aca="false">'2013-06'!K43+'2013-07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280" t="s">
        <v>12</v>
      </c>
      <c r="B44" s="34" t="n">
        <f aca="false">SUM(B41:B43)</f>
        <v>77</v>
      </c>
      <c r="C44" s="35" t="n">
        <f aca="false">SUM(C41:C43)</f>
        <v>2556353</v>
      </c>
      <c r="D44" s="34" t="n">
        <f aca="false">SUM(D41:D43)</f>
        <v>87</v>
      </c>
      <c r="E44" s="35" t="n">
        <f aca="false">SUM(E41:E43)</f>
        <v>2982745</v>
      </c>
      <c r="F44" s="36" t="n">
        <f aca="false">(D44-B44)/B44</f>
        <v>0.12987012987013</v>
      </c>
      <c r="G44" s="37" t="n">
        <f aca="false">(E44-C44)/C44</f>
        <v>0.166796995563602</v>
      </c>
      <c r="H44" s="79" t="n">
        <f aca="false">SUM(H41:H43)</f>
        <v>490</v>
      </c>
      <c r="I44" s="80" t="n">
        <f aca="false">SUM(I41:I43)</f>
        <v>16992180</v>
      </c>
      <c r="J44" s="79" t="n">
        <f aca="false">SUM(J41:J43)</f>
        <v>519</v>
      </c>
      <c r="K44" s="80" t="n">
        <f aca="false">SUM(K41:K43)</f>
        <v>18319588</v>
      </c>
      <c r="L44" s="36" t="n">
        <f aca="false">(J44-H44)/H44</f>
        <v>0.0591836734693878</v>
      </c>
      <c r="M44" s="40" t="n">
        <f aca="false">(K44-I44)/I44</f>
        <v>0.0781187581581645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5</v>
      </c>
      <c r="C45" s="25" t="n">
        <f aca="false">C37+C41</f>
        <v>4292645</v>
      </c>
      <c r="D45" s="24" t="n">
        <f aca="false">D37+D41</f>
        <v>78</v>
      </c>
      <c r="E45" s="25" t="n">
        <f aca="false">E37+E41</f>
        <v>4181066</v>
      </c>
      <c r="F45" s="26" t="n">
        <f aca="false">(D45-B45)/B45</f>
        <v>0.04</v>
      </c>
      <c r="G45" s="27" t="n">
        <f aca="false">(E45-C45)/C45</f>
        <v>-0.0259930648819085</v>
      </c>
      <c r="H45" s="28" t="n">
        <f aca="false">H41+H37</f>
        <v>453</v>
      </c>
      <c r="I45" s="29" t="n">
        <f aca="false">I41+I37</f>
        <v>26718165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0.0949227373068433</v>
      </c>
      <c r="M45" s="30" t="n">
        <f aca="false">(K45-I45)/I45</f>
        <v>0.0157741746111681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34</v>
      </c>
      <c r="C46" s="25" t="n">
        <f aca="false">C38+C42</f>
        <v>230484</v>
      </c>
      <c r="D46" s="24" t="n">
        <f aca="false">D38+D42</f>
        <v>30</v>
      </c>
      <c r="E46" s="25" t="n">
        <f aca="false">E38+E42</f>
        <v>253316</v>
      </c>
      <c r="F46" s="26"/>
      <c r="G46" s="27"/>
      <c r="H46" s="28" t="n">
        <f aca="false">H38+H42</f>
        <v>185</v>
      </c>
      <c r="I46" s="29" t="n">
        <f aca="false">I38+I42</f>
        <v>1392948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4</v>
      </c>
      <c r="C47" s="25" t="n">
        <f aca="false">C39+C43</f>
        <v>4914</v>
      </c>
      <c r="D47" s="24" t="n">
        <f aca="false">D39+D43</f>
        <v>6</v>
      </c>
      <c r="E47" s="25" t="n">
        <f aca="false">E39+E43</f>
        <v>7190</v>
      </c>
      <c r="F47" s="26"/>
      <c r="G47" s="27"/>
      <c r="H47" s="28" t="n">
        <f aca="false">H39+H43</f>
        <v>38</v>
      </c>
      <c r="I47" s="29" t="n">
        <f aca="false">I39+I43</f>
        <v>42771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113</v>
      </c>
      <c r="C48" s="53" t="n">
        <f aca="false">C40+C44</f>
        <v>4528043</v>
      </c>
      <c r="D48" s="52" t="n">
        <f aca="false">D40+D44</f>
        <v>114</v>
      </c>
      <c r="E48" s="53" t="n">
        <f aca="false">E40+E44</f>
        <v>4441572</v>
      </c>
      <c r="F48" s="54" t="n">
        <f aca="false">(D48-B48)/B48</f>
        <v>0.00884955752212389</v>
      </c>
      <c r="G48" s="55" t="n">
        <f aca="false">(E48-C48)/C48</f>
        <v>-0.0190967709449756</v>
      </c>
      <c r="H48" s="81" t="n">
        <f aca="false">H40+H44</f>
        <v>676</v>
      </c>
      <c r="I48" s="82" t="n">
        <f aca="false">I40+I44</f>
        <v>28153884</v>
      </c>
      <c r="J48" s="81" t="n">
        <f aca="false">J40+J44</f>
        <v>704</v>
      </c>
      <c r="K48" s="82" t="n">
        <f aca="false">K40+K44</f>
        <v>28502553</v>
      </c>
      <c r="L48" s="54" t="n">
        <f aca="false">(J48-H48)/H48</f>
        <v>0.0414201183431953</v>
      </c>
      <c r="M48" s="57" t="n">
        <f aca="false">(K48-I48)/I48</f>
        <v>0.0123844013849031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091</v>
      </c>
      <c r="C51" s="96"/>
      <c r="D51" s="96" t="n">
        <v>41456</v>
      </c>
      <c r="E51" s="96"/>
      <c r="F51" s="97" t="s">
        <v>3</v>
      </c>
      <c r="G51" s="97"/>
      <c r="H51" s="96" t="s">
        <v>77</v>
      </c>
      <c r="I51" s="96"/>
      <c r="J51" s="96" t="s">
        <v>78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2</v>
      </c>
      <c r="C53" s="25" t="n">
        <v>123271</v>
      </c>
      <c r="D53" s="24" t="n">
        <v>3</v>
      </c>
      <c r="E53" s="25" t="n">
        <v>177766</v>
      </c>
      <c r="F53" s="26" t="n">
        <f aca="false">(D53-B53)/B53</f>
        <v>0.5</v>
      </c>
      <c r="G53" s="27" t="n">
        <f aca="false">(E53-C53)/C53</f>
        <v>0.442074778333915</v>
      </c>
      <c r="H53" s="28" t="n">
        <f aca="false">B53+'2013-06'!H53</f>
        <v>2</v>
      </c>
      <c r="I53" s="29" t="n">
        <f aca="false">C53+'2013-06'!I53</f>
        <v>123271</v>
      </c>
      <c r="J53" s="28" t="n">
        <f aca="false">D53+'2013-06'!J53</f>
        <v>39</v>
      </c>
      <c r="K53" s="29" t="n">
        <f aca="false">E53+'2013-06'!K53</f>
        <v>2680353</v>
      </c>
      <c r="L53" s="26" t="n">
        <f aca="false">(J53-H53)/H53</f>
        <v>18.5</v>
      </c>
      <c r="M53" s="30" t="n">
        <f aca="false">(K53-I53)/I53</f>
        <v>20.743581215371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6'!H54</f>
        <v>0</v>
      </c>
      <c r="I54" s="29" t="n">
        <f aca="false">C54+'2013-06'!I54</f>
        <v>0</v>
      </c>
      <c r="J54" s="28" t="n">
        <f aca="false">D54+'2013-06'!J54</f>
        <v>8</v>
      </c>
      <c r="K54" s="29" t="n">
        <f aca="false">E54+'2013-06'!K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/>
      <c r="C55" s="25"/>
      <c r="D55" s="24" t="n">
        <v>4</v>
      </c>
      <c r="E55" s="25" t="n">
        <v>4914</v>
      </c>
      <c r="F55" s="26"/>
      <c r="G55" s="27"/>
      <c r="H55" s="28" t="n">
        <f aca="false">B55+'2013-06'!H55</f>
        <v>0</v>
      </c>
      <c r="I55" s="29" t="n">
        <f aca="false">C55+'2013-06'!I55</f>
        <v>0</v>
      </c>
      <c r="J55" s="28" t="n">
        <f aca="false">D55+'2013-06'!J55</f>
        <v>15</v>
      </c>
      <c r="K55" s="29" t="n">
        <f aca="false">E55+'2013-06'!K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280" t="s">
        <v>11</v>
      </c>
      <c r="B56" s="34" t="n">
        <f aca="false">SUM(B53:B55)</f>
        <v>2</v>
      </c>
      <c r="C56" s="35" t="n">
        <f aca="false">SUM(C53:C55)</f>
        <v>123271</v>
      </c>
      <c r="D56" s="34" t="n">
        <f aca="false">SUM(D53:D55)</f>
        <v>7</v>
      </c>
      <c r="E56" s="35" t="n">
        <f aca="false">SUM(E53:E55)</f>
        <v>182680</v>
      </c>
      <c r="F56" s="36" t="n">
        <f aca="false">(D56-B56)/B56</f>
        <v>2.5</v>
      </c>
      <c r="G56" s="37" t="n">
        <f aca="false">(E56-C56)/C56</f>
        <v>0.481938168750152</v>
      </c>
      <c r="H56" s="28" t="n">
        <f aca="false">SUM(H53:H55)</f>
        <v>2</v>
      </c>
      <c r="I56" s="29" t="n">
        <f aca="false">SUM(I53:I55)</f>
        <v>123271</v>
      </c>
      <c r="J56" s="28" t="n">
        <f aca="false">SUM(J53:J55)</f>
        <v>62</v>
      </c>
      <c r="K56" s="29" t="n">
        <f aca="false">SUM(K53:K55)</f>
        <v>2762393</v>
      </c>
      <c r="L56" s="36" t="n">
        <f aca="false">(J56-H56)/H56</f>
        <v>30</v>
      </c>
      <c r="M56" s="40" t="n">
        <f aca="false">(K56-I56)/I56</f>
        <v>21.4091067647703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/>
      <c r="C57" s="25"/>
      <c r="D57" s="43" t="n">
        <v>9</v>
      </c>
      <c r="E57" s="25" t="n">
        <v>481525</v>
      </c>
      <c r="F57" s="26" t="e">
        <f aca="false">(D57-B57)/B57</f>
        <v>#DIV/0!</v>
      </c>
      <c r="G57" s="27" t="e">
        <f aca="false">(E57-C57)/C57</f>
        <v>#DIV/0!</v>
      </c>
      <c r="H57" s="77" t="n">
        <f aca="false">B57+'2013-06'!H57</f>
        <v>0</v>
      </c>
      <c r="I57" s="78" t="n">
        <f aca="false">C57+'2013-06'!I57</f>
        <v>0</v>
      </c>
      <c r="J57" s="282" t="n">
        <f aca="false">D57+'2013-06'!J57</f>
        <v>31</v>
      </c>
      <c r="K57" s="121" t="n">
        <f aca="false">E57+'2013-06'!K57</f>
        <v>1314443</v>
      </c>
      <c r="L57" s="283" t="e">
        <f aca="false">(J57-H57)/H57</f>
        <v>#DIV/0!</v>
      </c>
      <c r="M57" s="30" t="e">
        <f aca="false">(K57-I57)/I57</f>
        <v>#DIV/0!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 t="n">
        <v>1</v>
      </c>
      <c r="E58" s="25" t="n">
        <v>6696</v>
      </c>
      <c r="F58" s="26"/>
      <c r="G58" s="27"/>
      <c r="H58" s="28" t="n">
        <f aca="false">B58+'2013-06'!H58</f>
        <v>0</v>
      </c>
      <c r="I58" s="29" t="n">
        <f aca="false">C58+'2013-06'!I58</f>
        <v>0</v>
      </c>
      <c r="J58" s="161" t="n">
        <f aca="false">D58+'2013-06'!J58</f>
        <v>4</v>
      </c>
      <c r="K58" s="46" t="n">
        <f aca="false">E58+'2013-06'!K58</f>
        <v>44067</v>
      </c>
      <c r="L58" s="283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6'!H59</f>
        <v>0</v>
      </c>
      <c r="I59" s="29" t="n">
        <f aca="false">C59+'2013-06'!I59</f>
        <v>0</v>
      </c>
      <c r="J59" s="161" t="n">
        <f aca="false">D59+'2013-06'!J59</f>
        <v>2</v>
      </c>
      <c r="K59" s="46" t="n">
        <f aca="false">E59+'2013-06'!K59</f>
        <v>2118</v>
      </c>
      <c r="L59" s="283"/>
      <c r="M59" s="30"/>
      <c r="N59" s="31"/>
      <c r="O59" s="31"/>
    </row>
    <row r="60" customFormat="false" ht="15" hidden="false" customHeight="true" outlineLevel="0" collapsed="false">
      <c r="A60" s="280" t="s">
        <v>12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0</v>
      </c>
      <c r="E60" s="35" t="n">
        <f aca="false">SUM(E57:E59)</f>
        <v>488221</v>
      </c>
      <c r="F60" s="36" t="e">
        <f aca="false">(D60-B60)/B60</f>
        <v>#DIV/0!</v>
      </c>
      <c r="G60" s="37" t="e">
        <f aca="false">(E60-C60)/C60</f>
        <v>#DIV/0!</v>
      </c>
      <c r="H60" s="79" t="n">
        <f aca="false">SUM(H57:H59)</f>
        <v>0</v>
      </c>
      <c r="I60" s="80" t="n">
        <f aca="false">SUM(I57:I59)</f>
        <v>0</v>
      </c>
      <c r="J60" s="284" t="n">
        <f aca="false">SUM(J57:J59)</f>
        <v>37</v>
      </c>
      <c r="K60" s="124" t="n">
        <f aca="false">SUM(K57:K59)</f>
        <v>1360628</v>
      </c>
      <c r="L60" s="285" t="e">
        <f aca="false">(J60-H60)/H60</f>
        <v>#DIV/0!</v>
      </c>
      <c r="M60" s="40" t="e">
        <f aca="false">(K60-I60)/I60</f>
        <v>#DIV/0!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2</v>
      </c>
      <c r="C61" s="25" t="n">
        <f aca="false">C53+C57</f>
        <v>123271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</v>
      </c>
      <c r="I61" s="29" t="n">
        <f aca="false">I57+I53</f>
        <v>123271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34</v>
      </c>
      <c r="M61" s="30" t="n">
        <f aca="false">(K61-I61)/I61</f>
        <v>31.4066163168953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0</v>
      </c>
      <c r="C62" s="25" t="n">
        <f aca="false">C54+C58</f>
        <v>0</v>
      </c>
      <c r="D62" s="24"/>
      <c r="E62" s="25"/>
      <c r="F62" s="26"/>
      <c r="G62" s="27"/>
      <c r="H62" s="28" t="n">
        <f aca="false">H54+H58</f>
        <v>0</v>
      </c>
      <c r="I62" s="29" t="n">
        <f aca="false">I54+I58</f>
        <v>0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0</v>
      </c>
      <c r="I63" s="29" t="n">
        <f aca="false">I55+I59</f>
        <v>0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2</v>
      </c>
      <c r="C64" s="53" t="n">
        <f aca="false">C56+C60</f>
        <v>123271</v>
      </c>
      <c r="D64" s="52" t="n">
        <f aca="false">D56+D60</f>
        <v>17</v>
      </c>
      <c r="E64" s="53" t="n">
        <f aca="false">E56+E60</f>
        <v>670901</v>
      </c>
      <c r="F64" s="54" t="n">
        <f aca="false">(D64-B64)/B64</f>
        <v>7.5</v>
      </c>
      <c r="G64" s="55" t="n">
        <f aca="false">(E64-C64)/C64</f>
        <v>4.44248850094507</v>
      </c>
      <c r="H64" s="81" t="n">
        <f aca="false">H56+H60</f>
        <v>2</v>
      </c>
      <c r="I64" s="82" t="n">
        <f aca="false">I56+I60</f>
        <v>123271</v>
      </c>
      <c r="J64" s="81" t="n">
        <f aca="false">J56+J60</f>
        <v>99</v>
      </c>
      <c r="K64" s="82" t="n">
        <f aca="false">K56+K60</f>
        <v>4123021</v>
      </c>
      <c r="L64" s="54" t="n">
        <f aca="false">(J64-H64)/H64</f>
        <v>48.5</v>
      </c>
      <c r="M64" s="57" t="n">
        <f aca="false">(K64-I64)/I64</f>
        <v>32.446804195634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091</v>
      </c>
      <c r="C67" s="108"/>
      <c r="D67" s="108" t="n">
        <v>41456</v>
      </c>
      <c r="E67" s="108"/>
      <c r="F67" s="254" t="s">
        <v>64</v>
      </c>
      <c r="G67" s="254"/>
      <c r="H67" s="108" t="s">
        <v>77</v>
      </c>
      <c r="I67" s="108"/>
      <c r="J67" s="108" t="s">
        <v>78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77</v>
      </c>
      <c r="C69" s="29" t="n">
        <f aca="false">C5+C21+C37+C53</f>
        <v>5508046</v>
      </c>
      <c r="D69" s="119" t="n">
        <f aca="false">D5+D21+D37+D53</f>
        <v>51</v>
      </c>
      <c r="E69" s="29" t="n">
        <f aca="false">E5+E21+E37+E53</f>
        <v>3229164</v>
      </c>
      <c r="F69" s="26" t="n">
        <f aca="false">(D69-B69)/B69</f>
        <v>-0.337662337662338</v>
      </c>
      <c r="G69" s="27" t="n">
        <f aca="false">(E69-C69)/C69</f>
        <v>-0.413736922313285</v>
      </c>
      <c r="H69" s="28" t="n">
        <f aca="false">H5+H21+H37+H53</f>
        <v>367</v>
      </c>
      <c r="I69" s="29" t="n">
        <f aca="false">I5+I21+I37+I53</f>
        <v>27198521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0.0217983651226158</v>
      </c>
      <c r="M69" s="30" t="n">
        <f aca="false">(K69-I69)/I69</f>
        <v>-0.026356874331512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151764</v>
      </c>
      <c r="D70" s="119" t="n">
        <f aca="false">D6+D22+D38+D54</f>
        <v>3</v>
      </c>
      <c r="E70" s="29" t="n">
        <f aca="false">E6+E22+E38+E54</f>
        <v>38801</v>
      </c>
      <c r="F70" s="26"/>
      <c r="G70" s="27"/>
      <c r="H70" s="28" t="n">
        <f aca="false">H6+H22+H38+H54</f>
        <v>54</v>
      </c>
      <c r="I70" s="29" t="n">
        <f aca="false">I6+I22+I38+I54</f>
        <v>1096338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9</v>
      </c>
      <c r="C71" s="29" t="n">
        <f aca="false">C7+C23+C39+C55</f>
        <v>24597</v>
      </c>
      <c r="D71" s="119" t="n">
        <f aca="false">D7+D23+D39+D55</f>
        <v>10</v>
      </c>
      <c r="E71" s="29" t="n">
        <f aca="false">E7+E23+E39+E55</f>
        <v>12544</v>
      </c>
      <c r="F71" s="26"/>
      <c r="G71" s="27"/>
      <c r="H71" s="28" t="n">
        <f aca="false">H7+H23+H39+H55</f>
        <v>74</v>
      </c>
      <c r="I71" s="29" t="n">
        <f aca="false">I7+I23+I39+I55</f>
        <v>90395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105</v>
      </c>
      <c r="C72" s="35" t="n">
        <f aca="false">C8+C24+C40+C56</f>
        <v>5684407</v>
      </c>
      <c r="D72" s="120" t="n">
        <f aca="false">D8+D24+D40+D56</f>
        <v>64</v>
      </c>
      <c r="E72" s="35" t="n">
        <f aca="false">E8+E24+E40+E56</f>
        <v>3280509</v>
      </c>
      <c r="F72" s="36" t="n">
        <f aca="false">(D72-B72)/B72</f>
        <v>-0.390476190476191</v>
      </c>
      <c r="G72" s="37" t="n">
        <f aca="false">(E72-C72)/C72</f>
        <v>-0.42289336425066</v>
      </c>
      <c r="H72" s="28" t="n">
        <f aca="false">H8+H24+H40+H56</f>
        <v>495</v>
      </c>
      <c r="I72" s="29" t="n">
        <f aca="false">I8+I24+I40+I56</f>
        <v>28385254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0303030303030303</v>
      </c>
      <c r="M72" s="40" t="n">
        <f aca="false">(K72-I72)/I72</f>
        <v>-0.0460339371985186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01</v>
      </c>
      <c r="C73" s="29" t="n">
        <f aca="false">C9+C25+C41+C57</f>
        <v>5138107</v>
      </c>
      <c r="D73" s="119" t="n">
        <f aca="false">D9+D25+D41+D57</f>
        <v>149</v>
      </c>
      <c r="E73" s="29" t="n">
        <f aca="false">E9+E25+E41+E57</f>
        <v>7649445</v>
      </c>
      <c r="F73" s="26" t="n">
        <f aca="false">(D73-B73)/B73</f>
        <v>0.475247524752475</v>
      </c>
      <c r="G73" s="27" t="n">
        <f aca="false">(E73-C73)/C73</f>
        <v>0.488767166584892</v>
      </c>
      <c r="H73" s="77" t="n">
        <f aca="false">H9+H25+H41+H57</f>
        <v>795</v>
      </c>
      <c r="I73" s="121" t="n">
        <f aca="false">I9+I25+I41+I57</f>
        <v>43345536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0.154716981132075</v>
      </c>
      <c r="M73" s="30" t="n">
        <f aca="false">(K73-I73)/I73</f>
        <v>0.0878855437385755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55</v>
      </c>
      <c r="C74" s="29" t="n">
        <f aca="false">C10+C26+C42+C58</f>
        <v>538616</v>
      </c>
      <c r="D74" s="119" t="n">
        <f aca="false">D10+D26+D42+D58</f>
        <v>51</v>
      </c>
      <c r="E74" s="29" t="n">
        <f aca="false">E10+E26+E42+E58</f>
        <v>453681</v>
      </c>
      <c r="F74" s="26"/>
      <c r="G74" s="27"/>
      <c r="H74" s="28" t="n">
        <f aca="false">H10+H26+H42+H58</f>
        <v>331</v>
      </c>
      <c r="I74" s="46" t="n">
        <f aca="false">I10+I26+I42+I58</f>
        <v>2691649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434</v>
      </c>
      <c r="D75" s="119" t="n">
        <f aca="false">D11+D27+D43+D59</f>
        <v>8</v>
      </c>
      <c r="E75" s="29" t="n">
        <f aca="false">E11+E27+E43+E59</f>
        <v>8829</v>
      </c>
      <c r="F75" s="26"/>
      <c r="G75" s="27"/>
      <c r="H75" s="28" t="n">
        <f aca="false">H11+H27+H43+H59</f>
        <v>47</v>
      </c>
      <c r="I75" s="46" t="n">
        <f aca="false">I11+I27+I43+I59</f>
        <v>51084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62</v>
      </c>
      <c r="C76" s="123" t="n">
        <f aca="false">C12+C28+C44+C60</f>
        <v>5683157</v>
      </c>
      <c r="D76" s="122" t="n">
        <f aca="false">D12+D28+D44+D60</f>
        <v>208</v>
      </c>
      <c r="E76" s="123" t="n">
        <f aca="false">E12+E28+E44+E60</f>
        <v>8111955</v>
      </c>
      <c r="F76" s="36" t="n">
        <f aca="false">(D76-B76)/B76</f>
        <v>0.283950617283951</v>
      </c>
      <c r="G76" s="37" t="n">
        <f aca="false">(E76-C76)/C76</f>
        <v>0.427367746483161</v>
      </c>
      <c r="H76" s="79" t="n">
        <f aca="false">H12+H28+H44+H60</f>
        <v>1173</v>
      </c>
      <c r="I76" s="124" t="n">
        <f aca="false">I12+I28+I44+I60</f>
        <v>46088269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0.0903665814151748</v>
      </c>
      <c r="M76" s="40" t="n">
        <f aca="false">(K76-I76)/I76</f>
        <v>0.0824943544744542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78</v>
      </c>
      <c r="C77" s="29" t="n">
        <f aca="false">C69+C73</f>
        <v>10646153</v>
      </c>
      <c r="D77" s="119" t="n">
        <f aca="false">D69+D73</f>
        <v>200</v>
      </c>
      <c r="E77" s="29" t="n">
        <f aca="false">E69+E73</f>
        <v>10878609</v>
      </c>
      <c r="F77" s="26" t="n">
        <f aca="false">(D77-B77)/B77</f>
        <v>0.123595505617978</v>
      </c>
      <c r="G77" s="27" t="n">
        <f aca="false">(E77-C77)/C77</f>
        <v>0.0218347416198133</v>
      </c>
      <c r="H77" s="28" t="n">
        <f aca="false">H69+H73</f>
        <v>1162</v>
      </c>
      <c r="I77" s="29" t="n">
        <f aca="false">I69+I73</f>
        <v>70544057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0.112736660929432</v>
      </c>
      <c r="M77" s="30" t="n">
        <f aca="false">(K77-I77)/I77</f>
        <v>0.0438389586808142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64</v>
      </c>
      <c r="C78" s="29" t="n">
        <f aca="false">C70+C74</f>
        <v>690380</v>
      </c>
      <c r="D78" s="119" t="n">
        <f aca="false">D70+D74</f>
        <v>54</v>
      </c>
      <c r="E78" s="29" t="n">
        <f aca="false">E70+E74</f>
        <v>492482</v>
      </c>
      <c r="F78" s="26"/>
      <c r="G78" s="27"/>
      <c r="H78" s="28" t="n">
        <f aca="false">H70+H74</f>
        <v>385</v>
      </c>
      <c r="I78" s="29" t="n">
        <f aca="false">I70+I74</f>
        <v>3787987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5</v>
      </c>
      <c r="C79" s="29" t="n">
        <f aca="false">C71+C75</f>
        <v>31031</v>
      </c>
      <c r="D79" s="119" t="n">
        <f aca="false">D71+D75</f>
        <v>18</v>
      </c>
      <c r="E79" s="29" t="n">
        <f aca="false">E71+E75</f>
        <v>21373</v>
      </c>
      <c r="F79" s="26"/>
      <c r="G79" s="27"/>
      <c r="H79" s="28" t="n">
        <f aca="false">H71+H75</f>
        <v>121</v>
      </c>
      <c r="I79" s="29" t="n">
        <f aca="false">I71+I75</f>
        <v>141479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67</v>
      </c>
      <c r="C80" s="127" t="n">
        <f aca="false">C72+C76</f>
        <v>11367564</v>
      </c>
      <c r="D80" s="126" t="n">
        <f aca="false">D72+D76</f>
        <v>272</v>
      </c>
      <c r="E80" s="127" t="n">
        <f aca="false">E72+E76</f>
        <v>11392464</v>
      </c>
      <c r="F80" s="128" t="n">
        <f aca="false">(D80-B80)/B80</f>
        <v>0.0187265917602996</v>
      </c>
      <c r="G80" s="129" t="n">
        <f aca="false">(E80-C80)/C80</f>
        <v>0.00219044291283515</v>
      </c>
      <c r="H80" s="130" t="n">
        <f aca="false">H72+H76</f>
        <v>1668</v>
      </c>
      <c r="I80" s="127" t="n">
        <f aca="false">I72+I76</f>
        <v>74473523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0.0545563549160672</v>
      </c>
      <c r="M80" s="131" t="n">
        <f aca="false">(K80-I80)/I80</f>
        <v>0.0335063644028227</v>
      </c>
      <c r="N80" s="41" t="n">
        <f aca="false">N72+N76</f>
        <v>1</v>
      </c>
      <c r="O80" s="41" t="n">
        <f aca="false">O72+O76</f>
        <v>1</v>
      </c>
    </row>
    <row r="82" customFormat="false" ht="40.5" hidden="false" customHeight="true" outlineLevel="0" collapsed="false">
      <c r="A82" s="132" t="s">
        <v>79</v>
      </c>
    </row>
    <row r="83" customFormat="false" ht="24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091</v>
      </c>
      <c r="C84" s="134"/>
      <c r="D84" s="134" t="n">
        <v>41456</v>
      </c>
      <c r="E84" s="134"/>
      <c r="H84" s="134" t="s">
        <v>77</v>
      </c>
      <c r="I84" s="134"/>
      <c r="J84" s="134" t="s">
        <v>78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33</v>
      </c>
      <c r="C86" s="141" t="n">
        <v>8</v>
      </c>
      <c r="D86" s="140" t="n">
        <v>29</v>
      </c>
      <c r="E86" s="141" t="n">
        <v>5</v>
      </c>
      <c r="H86" s="142" t="n">
        <f aca="false">B86+'2013-06'!H86</f>
        <v>160</v>
      </c>
      <c r="I86" s="143" t="n">
        <f aca="false">C86+'2013-06'!I86</f>
        <v>28</v>
      </c>
      <c r="J86" s="142" t="n">
        <f aca="false">'2013-06'!J86+'2013-07'!D86</f>
        <v>176</v>
      </c>
      <c r="K86" s="143" t="n">
        <f aca="false">'2013-06'!K86+'2013-07'!E86</f>
        <v>39</v>
      </c>
      <c r="L86" s="26" t="n">
        <f aca="false">(J86-H86)/H86</f>
        <v>0.1</v>
      </c>
      <c r="M86" s="27" t="n">
        <f aca="false">(K86-I86)/I86</f>
        <v>0.392857142857143</v>
      </c>
    </row>
    <row r="87" customFormat="false" ht="22.5" hidden="false" customHeight="true" outlineLevel="0" collapsed="false">
      <c r="A87" s="267" t="s">
        <v>23</v>
      </c>
      <c r="B87" s="140" t="n">
        <v>30</v>
      </c>
      <c r="C87" s="141" t="n">
        <v>4</v>
      </c>
      <c r="D87" s="140" t="n">
        <v>39</v>
      </c>
      <c r="E87" s="141" t="n">
        <v>5</v>
      </c>
      <c r="H87" s="142" t="n">
        <f aca="false">B87+'2013-06'!H87</f>
        <v>161</v>
      </c>
      <c r="I87" s="143" t="n">
        <f aca="false">C87+'2013-06'!I87</f>
        <v>16</v>
      </c>
      <c r="J87" s="142" t="n">
        <f aca="false">'2013-06'!J87+'2013-07'!D87</f>
        <v>166</v>
      </c>
      <c r="K87" s="143" t="n">
        <f aca="false">'2013-06'!K87+'2013-07'!E87</f>
        <v>24</v>
      </c>
      <c r="L87" s="26" t="n">
        <f aca="false">(J87-H87)/H87</f>
        <v>0.031055900621118</v>
      </c>
      <c r="M87" s="27" t="n">
        <f aca="false">(K87-I87)/I87</f>
        <v>0.5</v>
      </c>
    </row>
    <row r="88" customFormat="false" ht="22.5" hidden="false" customHeight="true" outlineLevel="0" collapsed="false">
      <c r="A88" s="267" t="s">
        <v>24</v>
      </c>
      <c r="B88" s="140" t="n">
        <v>32</v>
      </c>
      <c r="C88" s="141" t="n">
        <v>1</v>
      </c>
      <c r="D88" s="140" t="n">
        <v>19</v>
      </c>
      <c r="E88" s="141" t="n">
        <v>7</v>
      </c>
      <c r="H88" s="142" t="n">
        <f aca="false">B88+'2013-06'!H88</f>
        <v>127</v>
      </c>
      <c r="I88" s="143" t="n">
        <f aca="false">C88+'2013-06'!I88</f>
        <v>19</v>
      </c>
      <c r="J88" s="142" t="n">
        <f aca="false">'2013-06'!J88+'2013-07'!D88</f>
        <v>137</v>
      </c>
      <c r="K88" s="143" t="n">
        <f aca="false">'2013-06'!K88+'2013-07'!E88</f>
        <v>23</v>
      </c>
      <c r="L88" s="26" t="n">
        <f aca="false">(J88-H88)/H88</f>
        <v>0.078740157480315</v>
      </c>
      <c r="M88" s="27" t="n">
        <f aca="false">(K88-I88)/I88</f>
        <v>0.210526315789474</v>
      </c>
    </row>
    <row r="89" customFormat="false" ht="22.5" hidden="false" customHeight="true" outlineLevel="0" collapsed="false">
      <c r="A89" s="267" t="s">
        <v>69</v>
      </c>
      <c r="B89" s="140" t="n">
        <v>12</v>
      </c>
      <c r="C89" s="141" t="n">
        <v>3</v>
      </c>
      <c r="D89" s="140" t="n">
        <v>1</v>
      </c>
      <c r="E89" s="141"/>
      <c r="H89" s="142" t="n">
        <f aca="false">B89+'2013-06'!H89</f>
        <v>83</v>
      </c>
      <c r="I89" s="143" t="n">
        <f aca="false">C89+'2013-06'!I89</f>
        <v>19</v>
      </c>
      <c r="J89" s="142" t="n">
        <f aca="false">'2013-06'!J89+'2013-07'!D89</f>
        <v>35</v>
      </c>
      <c r="K89" s="143" t="n">
        <f aca="false">'2013-06'!K89+'2013-07'!E89</f>
        <v>2</v>
      </c>
      <c r="L89" s="26" t="n">
        <f aca="false">(J89-H89)/H89</f>
        <v>-0.578313253012048</v>
      </c>
      <c r="M89" s="27" t="n">
        <f aca="false">(K89-I89)/I89</f>
        <v>-0.894736842105263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107</v>
      </c>
      <c r="C90" s="145" t="n">
        <f aca="false">SUM(C86:C89)</f>
        <v>16</v>
      </c>
      <c r="D90" s="144" t="n">
        <f aca="false">SUM(D86:D89)</f>
        <v>88</v>
      </c>
      <c r="E90" s="145" t="n">
        <f aca="false">SUM(E86:E89)</f>
        <v>17</v>
      </c>
      <c r="H90" s="144" t="n">
        <f aca="false">SUM(H86:H89)</f>
        <v>531</v>
      </c>
      <c r="I90" s="145" t="n">
        <f aca="false">SUM(I86:I89)</f>
        <v>82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032015065913371</v>
      </c>
      <c r="M90" s="147" t="n">
        <f aca="false">(K90-I90)/I90</f>
        <v>0.0731707317073171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23</v>
      </c>
      <c r="C91" s="149"/>
      <c r="D91" s="149" t="n">
        <f aca="false">D90+E90</f>
        <v>105</v>
      </c>
      <c r="E91" s="149"/>
      <c r="H91" s="149" t="n">
        <f aca="false">H90+I90</f>
        <v>613</v>
      </c>
      <c r="I91" s="149"/>
      <c r="J91" s="149" t="n">
        <f aca="false">J90+K90</f>
        <v>602</v>
      </c>
      <c r="K91" s="149"/>
      <c r="L91" s="150" t="n">
        <f aca="false">(J91-H91)/H91</f>
        <v>-0.0179445350734095</v>
      </c>
      <c r="M91" s="150"/>
    </row>
    <row r="92" s="269" customFormat="true" ht="22.5" hidden="false" customHeight="true" outlineLevel="0" collapsed="false"/>
    <row r="93" s="269" customFormat="true" ht="10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091</v>
      </c>
      <c r="C94" s="153"/>
      <c r="D94" s="153" t="n">
        <v>41456</v>
      </c>
      <c r="E94" s="153"/>
      <c r="H94" s="153" t="s">
        <v>77</v>
      </c>
      <c r="I94" s="153"/>
      <c r="J94" s="153" t="s">
        <v>78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107</v>
      </c>
      <c r="C96" s="46"/>
      <c r="D96" s="160" t="n">
        <f aca="false">D91-E90</f>
        <v>88</v>
      </c>
      <c r="E96" s="46"/>
      <c r="H96" s="160" t="n">
        <f aca="false">B96+'2013-06'!H96</f>
        <v>528</v>
      </c>
      <c r="I96" s="46"/>
      <c r="J96" s="160" t="n">
        <f aca="false">'2013-06'!J96+'2013-07'!D96</f>
        <v>514</v>
      </c>
      <c r="K96" s="46"/>
      <c r="L96" s="119" t="n">
        <f aca="false">J96-H96</f>
        <v>-14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77</v>
      </c>
      <c r="C97" s="27" t="n">
        <f aca="false">B97/B96</f>
        <v>0.719626168224299</v>
      </c>
      <c r="D97" s="119" t="n">
        <f aca="false">D69</f>
        <v>51</v>
      </c>
      <c r="E97" s="27" t="n">
        <f aca="false">D97/D96</f>
        <v>0.579545454545455</v>
      </c>
      <c r="H97" s="119" t="n">
        <f aca="false">B97+'2013-06'!H97</f>
        <v>367</v>
      </c>
      <c r="I97" s="27" t="n">
        <f aca="false">H97/H96</f>
        <v>0.695075757575758</v>
      </c>
      <c r="J97" s="119" t="n">
        <f aca="false">'2013-06'!J97+'2013-07'!D97</f>
        <v>375</v>
      </c>
      <c r="K97" s="27" t="n">
        <f aca="false">J97/J96</f>
        <v>0.729571984435798</v>
      </c>
      <c r="L97" s="119" t="n">
        <f aca="false">J97-H97</f>
        <v>8</v>
      </c>
      <c r="M97" s="27" t="n">
        <f aca="false">(J97-H97)/H97</f>
        <v>0.0217983651226158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0841121495327103</v>
      </c>
      <c r="D98" s="119" t="n">
        <f aca="false">D70</f>
        <v>3</v>
      </c>
      <c r="E98" s="27" t="n">
        <f aca="false">D98/D96</f>
        <v>0.0340909090909091</v>
      </c>
      <c r="H98" s="119" t="n">
        <f aca="false">B98+'2013-06'!H98</f>
        <v>54</v>
      </c>
      <c r="I98" s="27" t="n">
        <f aca="false">H98/H96</f>
        <v>0.102272727272727</v>
      </c>
      <c r="J98" s="119" t="n">
        <f aca="false">'2013-06'!J98+'2013-07'!D98</f>
        <v>36</v>
      </c>
      <c r="K98" s="27" t="n">
        <f aca="false">J98/J96</f>
        <v>0.0700389105058366</v>
      </c>
      <c r="L98" s="119" t="n">
        <f aca="false">J98-H98</f>
        <v>-18</v>
      </c>
      <c r="M98" s="27" t="n">
        <f aca="false">(J98-H98)/H98</f>
        <v>-0.333333333333333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9</v>
      </c>
      <c r="C99" s="27" t="n">
        <f aca="false">B99/B96</f>
        <v>0.177570093457944</v>
      </c>
      <c r="D99" s="119" t="n">
        <f aca="false">D71</f>
        <v>10</v>
      </c>
      <c r="E99" s="27" t="n">
        <f aca="false">D99/D96</f>
        <v>0.113636363636364</v>
      </c>
      <c r="H99" s="161" t="n">
        <f aca="false">B99+'2013-06'!H99</f>
        <v>74</v>
      </c>
      <c r="I99" s="27" t="n">
        <f aca="false">H99/H96</f>
        <v>0.140151515151515</v>
      </c>
      <c r="J99" s="161" t="n">
        <f aca="false">J71</f>
        <v>69</v>
      </c>
      <c r="K99" s="27" t="n">
        <f aca="false">J99/J96</f>
        <v>0.134241245136187</v>
      </c>
      <c r="L99" s="119" t="n">
        <f aca="false">J99-H99</f>
        <v>-5</v>
      </c>
      <c r="M99" s="27" t="n">
        <f aca="false">(J99-H99)/H99</f>
        <v>-0.0675675675675676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105</v>
      </c>
      <c r="C100" s="164" t="n">
        <f aca="false">B100/B96</f>
        <v>0.981308411214953</v>
      </c>
      <c r="D100" s="163" t="n">
        <f aca="false">D72</f>
        <v>64</v>
      </c>
      <c r="E100" s="164" t="n">
        <f aca="false">D100/D96</f>
        <v>0.727272727272727</v>
      </c>
      <c r="H100" s="163" t="n">
        <f aca="false">B100+'2013-06'!H100</f>
        <v>495</v>
      </c>
      <c r="I100" s="164" t="n">
        <f aca="false">H100/H96</f>
        <v>0.9375</v>
      </c>
      <c r="J100" s="163" t="n">
        <f aca="false">'2013-06'!J100+'2013-07'!D100</f>
        <v>480</v>
      </c>
      <c r="K100" s="164" t="n">
        <f aca="false">J100/J96</f>
        <v>0.933852140077821</v>
      </c>
      <c r="L100" s="163" t="n">
        <f aca="false">J100-H100</f>
        <v>-15</v>
      </c>
      <c r="M100" s="164" t="n">
        <f aca="false">(J100-H100)/H100</f>
        <v>-0.0303030303030303</v>
      </c>
    </row>
    <row r="101" customFormat="false" ht="22.5" hidden="false" customHeight="true" outlineLevel="0" collapsed="false">
      <c r="A101" s="165" t="s">
        <v>80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18.7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18.7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091</v>
      </c>
      <c r="C104" s="168"/>
      <c r="D104" s="168" t="n">
        <v>41456</v>
      </c>
      <c r="E104" s="168"/>
      <c r="H104" s="168" t="s">
        <v>77</v>
      </c>
      <c r="I104" s="168"/>
      <c r="J104" s="168" t="s">
        <v>78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84</v>
      </c>
      <c r="C106" s="175"/>
      <c r="D106" s="174" t="n">
        <v>202</v>
      </c>
      <c r="E106" s="175"/>
      <c r="F106" s="3"/>
      <c r="G106" s="3"/>
      <c r="H106" s="119" t="n">
        <f aca="false">B106+'2013-06'!H106</f>
        <v>1311</v>
      </c>
      <c r="I106" s="175"/>
      <c r="J106" s="119" t="n">
        <f aca="false">'2013-06'!J106+'2013-07'!D106</f>
        <v>1359</v>
      </c>
      <c r="K106" s="175"/>
      <c r="L106" s="176" t="n">
        <f aca="false">J106-H106</f>
        <v>48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48</v>
      </c>
      <c r="C107" s="175" t="n">
        <f aca="false">B107/B106</f>
        <v>0.804347826086957</v>
      </c>
      <c r="D107" s="119" t="n">
        <v>186</v>
      </c>
      <c r="E107" s="175" t="n">
        <f aca="false">D107/D106</f>
        <v>0.920792079207921</v>
      </c>
      <c r="F107" s="3"/>
      <c r="G107" s="3"/>
      <c r="H107" s="119" t="n">
        <f aca="false">B107+'2013-06'!H107</f>
        <v>1075</v>
      </c>
      <c r="I107" s="175" t="n">
        <f aca="false">H107/H106</f>
        <v>0.81998474446987</v>
      </c>
      <c r="J107" s="119" t="n">
        <f aca="false">'2013-06'!J107+'2013-07'!D107</f>
        <v>1165</v>
      </c>
      <c r="K107" s="175" t="n">
        <f aca="false">J107/J106</f>
        <v>0.857247976453274</v>
      </c>
      <c r="L107" s="176" t="n">
        <f aca="false">J107-H107</f>
        <v>90</v>
      </c>
      <c r="M107" s="177" t="n">
        <f aca="false">(J107-H107)/H107</f>
        <v>0.0837209302325581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23</v>
      </c>
      <c r="C108" s="175"/>
      <c r="D108" s="174" t="n">
        <f aca="false">182-8</f>
        <v>174</v>
      </c>
      <c r="E108" s="175"/>
      <c r="F108" s="3"/>
      <c r="G108" s="3"/>
      <c r="H108" s="119" t="n">
        <f aca="false">B108+'2013-06'!H108</f>
        <v>924</v>
      </c>
      <c r="I108" s="175"/>
      <c r="J108" s="119" t="n">
        <f aca="false">'2013-06'!J108+'2013-07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101</v>
      </c>
      <c r="C109" s="175" t="n">
        <f aca="false">B109/B108</f>
        <v>0.821138211382114</v>
      </c>
      <c r="D109" s="160" t="n">
        <f aca="false">D73</f>
        <v>149</v>
      </c>
      <c r="E109" s="175" t="n">
        <f aca="false">D109/D108</f>
        <v>0.85632183908046</v>
      </c>
      <c r="F109" s="3"/>
      <c r="G109" s="3"/>
      <c r="H109" s="119" t="n">
        <f aca="false">B109+'2013-06'!H109</f>
        <v>795</v>
      </c>
      <c r="I109" s="175" t="n">
        <f aca="false">H109/H108</f>
        <v>0.86038961038961</v>
      </c>
      <c r="J109" s="119" t="n">
        <f aca="false">'2013-06'!J109+'2013-07'!D109</f>
        <v>918</v>
      </c>
      <c r="K109" s="175" t="n">
        <f aca="false">J109/J108</f>
        <v>0.816725978647687</v>
      </c>
      <c r="L109" s="176" t="n">
        <f aca="false">J109-H109</f>
        <v>123</v>
      </c>
      <c r="M109" s="177" t="n">
        <f aca="false">(J109-H109)/H109</f>
        <v>0.154716981132075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4</v>
      </c>
      <c r="C110" s="175"/>
      <c r="D110" s="174" t="n">
        <v>9</v>
      </c>
      <c r="E110" s="175"/>
      <c r="F110" s="3"/>
      <c r="G110" s="3"/>
      <c r="H110" s="119" t="n">
        <f aca="false">B110+'2013-06'!H110</f>
        <v>76</v>
      </c>
      <c r="I110" s="175"/>
      <c r="J110" s="119" t="n">
        <f aca="false">'2013-06'!J110+'2013-07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70</v>
      </c>
      <c r="C111" s="175" t="n">
        <f aca="false">B107/B111</f>
        <v>0.870588235294118</v>
      </c>
      <c r="D111" s="140" t="n">
        <f aca="false">D106-D110</f>
        <v>193</v>
      </c>
      <c r="E111" s="175" t="n">
        <f aca="false">D107/D111</f>
        <v>0.963730569948187</v>
      </c>
      <c r="F111" s="3"/>
      <c r="G111" s="3"/>
      <c r="H111" s="119" t="n">
        <f aca="false">B111+'2013-06'!H111</f>
        <v>1235</v>
      </c>
      <c r="I111" s="175" t="n">
        <f aca="false">H107/H111</f>
        <v>0.870445344129555</v>
      </c>
      <c r="J111" s="119" t="n">
        <f aca="false">'2013-06'!J111+'2013-07'!D111</f>
        <v>1304</v>
      </c>
      <c r="K111" s="175" t="n">
        <f aca="false">J107/J111</f>
        <v>0.89340490797546</v>
      </c>
      <c r="L111" s="176" t="n">
        <f aca="false">J111-H111</f>
        <v>69</v>
      </c>
      <c r="M111" s="177" t="n">
        <f aca="false">(J111-H111)/H111</f>
        <v>0.0558704453441296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f aca="false">B107+B113</f>
        <v>163</v>
      </c>
      <c r="C112" s="175" t="n">
        <f aca="false">B112/B106</f>
        <v>0.885869565217391</v>
      </c>
      <c r="D112" s="178" t="n">
        <f aca="false">D107+D113</f>
        <v>208</v>
      </c>
      <c r="E112" s="175" t="n">
        <f aca="false">D112/D106</f>
        <v>1.02970297029703</v>
      </c>
      <c r="F112" s="3"/>
      <c r="G112" s="3"/>
      <c r="H112" s="119" t="n">
        <f aca="false">B112+'2013-06'!H112</f>
        <v>1176</v>
      </c>
      <c r="I112" s="175" t="n">
        <f aca="false">H112/H106</f>
        <v>0.897025171624714</v>
      </c>
      <c r="J112" s="119" t="n">
        <f aca="false">'2013-06'!J112+'2013-07'!D112</f>
        <v>1279</v>
      </c>
      <c r="K112" s="175" t="n">
        <f aca="false">J112/J106</f>
        <v>0.941133186166299</v>
      </c>
      <c r="L112" s="176" t="n">
        <f aca="false">J112-H112</f>
        <v>103</v>
      </c>
      <c r="M112" s="177" t="n">
        <f aca="false">(J112-H112)/H112</f>
        <v>0.0875850340136054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 t="n">
        <v>22</v>
      </c>
      <c r="E113" s="175"/>
      <c r="F113" s="3"/>
      <c r="G113" s="3"/>
      <c r="H113" s="142" t="n">
        <f aca="false">B113+'2013-06'!H113</f>
        <v>101</v>
      </c>
      <c r="I113" s="175"/>
      <c r="J113" s="142" t="n">
        <f aca="false">'2013-06'!J113+'2013-07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f aca="false">B113-B115</f>
        <v>14</v>
      </c>
      <c r="C114" s="175"/>
      <c r="D114" s="174" t="n">
        <v>18</v>
      </c>
      <c r="E114" s="175"/>
      <c r="F114" s="3"/>
      <c r="G114" s="3"/>
      <c r="H114" s="142" t="n">
        <f aca="false">B114+'2013-06'!H114</f>
        <v>88</v>
      </c>
      <c r="I114" s="175"/>
      <c r="J114" s="142" t="n">
        <f aca="false">'2013-06'!J114+'2013-07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 t="n">
        <v>4</v>
      </c>
      <c r="E115" s="182"/>
      <c r="F115" s="3"/>
      <c r="G115" s="3"/>
      <c r="H115" s="183" t="n">
        <f aca="false">B115+'2013-06'!H115</f>
        <v>13</v>
      </c>
      <c r="I115" s="182"/>
      <c r="J115" s="183" t="n">
        <f aca="false">'2013-06'!J115+'2013-07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sheetProtection sheet="true" password="cc41"/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pane xSplit="1" ySplit="3" topLeftCell="B50" activePane="bottomRight" state="frozen"/>
      <selection pane="topLeft" activeCell="A2" activeCellId="0" sqref="A2"/>
      <selection pane="topRight" activeCell="B2" activeCellId="0" sqref="B2"/>
      <selection pane="bottomLeft" activeCell="A50" activeCellId="0" sqref="A50"/>
      <selection pane="bottomRight" activeCell="J53" activeCellId="0" sqref="J53:K64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1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22</v>
      </c>
      <c r="C3" s="9"/>
      <c r="D3" s="9" t="n">
        <v>41487</v>
      </c>
      <c r="E3" s="9"/>
      <c r="F3" s="218" t="s">
        <v>64</v>
      </c>
      <c r="G3" s="218"/>
      <c r="H3" s="9" t="s">
        <v>82</v>
      </c>
      <c r="I3" s="9"/>
      <c r="J3" s="9" t="s">
        <v>83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11</v>
      </c>
      <c r="C5" s="25" t="n">
        <v>811377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7'!H5</f>
        <v>65</v>
      </c>
      <c r="I5" s="29" t="n">
        <f aca="false">C5+'2013-07'!I5</f>
        <v>4748769</v>
      </c>
      <c r="J5" s="28" t="n">
        <f aca="false">'2013-07'!J5+'2013-08'!D5</f>
        <v>40</v>
      </c>
      <c r="K5" s="29" t="n">
        <f aca="false">'2013-07'!K5+'2013-08'!E5</f>
        <v>2969745</v>
      </c>
      <c r="L5" s="26" t="n">
        <f aca="false">(J5-H5)/H5</f>
        <v>-0.384615384615385</v>
      </c>
      <c r="M5" s="30" t="n">
        <f aca="false">(K5-I5)/I5</f>
        <v>-0.374628456343107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/>
      <c r="C6" s="25"/>
      <c r="D6" s="24"/>
      <c r="E6" s="25"/>
      <c r="F6" s="26"/>
      <c r="G6" s="27"/>
      <c r="H6" s="28" t="n">
        <f aca="false">B6+'2013-07'!H6</f>
        <v>7</v>
      </c>
      <c r="I6" s="29" t="n">
        <f aca="false">C6+'2013-07'!I6</f>
        <v>138208</v>
      </c>
      <c r="J6" s="28" t="n">
        <f aca="false">'2013-07'!J6+'2013-08'!D6</f>
        <v>4</v>
      </c>
      <c r="K6" s="29" t="n">
        <f aca="false">'2013-07'!K6+'2013-08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2</v>
      </c>
      <c r="C7" s="25" t="n">
        <v>2417</v>
      </c>
      <c r="D7" s="24"/>
      <c r="E7" s="25"/>
      <c r="F7" s="26"/>
      <c r="G7" s="27"/>
      <c r="H7" s="28" t="n">
        <f aca="false">B7+'2013-07'!H7</f>
        <v>16</v>
      </c>
      <c r="I7" s="29" t="n">
        <f aca="false">C7+'2013-07'!I7</f>
        <v>19882</v>
      </c>
      <c r="J7" s="28" t="n">
        <f aca="false">'2013-07'!J7+'2013-08'!D7</f>
        <v>6</v>
      </c>
      <c r="K7" s="29" t="n">
        <f aca="false">'2013-07'!K7+'2013-08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13</v>
      </c>
      <c r="C8" s="35" t="n">
        <f aca="false">SUM(C5:C7)</f>
        <v>813794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88</v>
      </c>
      <c r="I8" s="39" t="n">
        <f aca="false">SUM(I5:I7)</f>
        <v>4906859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431818181818182</v>
      </c>
      <c r="M8" s="40" t="n">
        <f aca="false">(K8-I8)/I8</f>
        <v>-0.372359792690191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16</v>
      </c>
      <c r="C9" s="25" t="n">
        <v>759355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7'!H9</f>
        <v>85</v>
      </c>
      <c r="I9" s="45" t="n">
        <f aca="false">C9+'2013-07'!I9</f>
        <v>4878568</v>
      </c>
      <c r="J9" s="44" t="n">
        <f aca="false">'2013-07'!J9+'2013-08'!D9</f>
        <v>113</v>
      </c>
      <c r="K9" s="45" t="n">
        <f aca="false">'2013-07'!K9+'2013-08'!E9</f>
        <v>6096523</v>
      </c>
      <c r="L9" s="26" t="n">
        <f aca="false">(J9-H9)/H9</f>
        <v>0.329411764705882</v>
      </c>
      <c r="M9" s="30" t="n">
        <f aca="false">(K9-I9)/I9</f>
        <v>0.24965420180676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1</v>
      </c>
      <c r="C10" s="25" t="n">
        <v>5281</v>
      </c>
      <c r="D10" s="24"/>
      <c r="E10" s="25"/>
      <c r="F10" s="26"/>
      <c r="G10" s="27"/>
      <c r="H10" s="28" t="n">
        <f aca="false">B10+'2013-07'!H10</f>
        <v>11</v>
      </c>
      <c r="I10" s="46" t="n">
        <f aca="false">C10+'2013-07'!I10</f>
        <v>148379</v>
      </c>
      <c r="J10" s="28" t="n">
        <f aca="false">'2013-07'!J10+'2013-08'!D10</f>
        <v>21</v>
      </c>
      <c r="K10" s="46" t="n">
        <f aca="false">'2013-07'!K10+'2013-08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7'!H11</f>
        <v>3</v>
      </c>
      <c r="I11" s="46" t="n">
        <f aca="false">C11+'2013-07'!I11</f>
        <v>3455</v>
      </c>
      <c r="J11" s="28" t="n">
        <f aca="false">'2013-07'!J11+'2013-08'!D11</f>
        <v>0</v>
      </c>
      <c r="K11" s="46" t="n">
        <f aca="false">'2013-07'!K11+'2013-08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7</v>
      </c>
      <c r="C12" s="35" t="n">
        <f aca="false">SUM(C9:C11)</f>
        <v>764636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99</v>
      </c>
      <c r="I12" s="48" t="n">
        <f aca="false">SUM(I9:I11)</f>
        <v>5030402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353535353535354</v>
      </c>
      <c r="M12" s="40" t="n">
        <f aca="false">(K12-I12)/I12</f>
        <v>0.258192883988198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7</v>
      </c>
      <c r="C13" s="25" t="n">
        <f aca="false">C5+C9</f>
        <v>1570732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50</v>
      </c>
      <c r="I13" s="29" t="n">
        <f aca="false">I9+I5</f>
        <v>9627337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0.02</v>
      </c>
      <c r="M13" s="30" t="n">
        <f aca="false">(K13-I13)/I13</f>
        <v>-0.058278732737827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1</v>
      </c>
      <c r="C14" s="25" t="n">
        <f aca="false">C6+C10</f>
        <v>5281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18</v>
      </c>
      <c r="I14" s="29" t="n">
        <f aca="false">I6+I10</f>
        <v>286587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2</v>
      </c>
      <c r="C15" s="25" t="n">
        <f aca="false">C7+C11</f>
        <v>2417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19</v>
      </c>
      <c r="I15" s="29" t="n">
        <f aca="false">I7+I11</f>
        <v>23337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30</v>
      </c>
      <c r="C16" s="53" t="n">
        <f aca="false">C8+C12</f>
        <v>1578430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187</v>
      </c>
      <c r="I16" s="53" t="n">
        <f aca="false">I8+I12</f>
        <v>9937261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-0.0160427807486631</v>
      </c>
      <c r="M16" s="57" t="n">
        <f aca="false">(K16-I16)/I16</f>
        <v>-0.0531638446449178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22</v>
      </c>
      <c r="C19" s="63"/>
      <c r="D19" s="63" t="n">
        <v>41487</v>
      </c>
      <c r="E19" s="63"/>
      <c r="F19" s="234" t="s">
        <v>64</v>
      </c>
      <c r="G19" s="234"/>
      <c r="H19" s="63" t="s">
        <v>82</v>
      </c>
      <c r="I19" s="63"/>
      <c r="J19" s="63" t="s">
        <v>83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6</v>
      </c>
      <c r="C21" s="25" t="n">
        <v>2008866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7'!H21</f>
        <v>184</v>
      </c>
      <c r="I21" s="29" t="n">
        <f aca="false">C21+'2013-07'!I21</f>
        <v>14312046</v>
      </c>
      <c r="J21" s="28" t="n">
        <f aca="false">'2013-07'!J21+'2013-08'!D21</f>
        <v>151</v>
      </c>
      <c r="K21" s="29" t="n">
        <f aca="false">'2013-07'!K21+'2013-08'!E21</f>
        <v>10940481</v>
      </c>
      <c r="L21" s="26" t="n">
        <f aca="false">(J21-H21)/H21</f>
        <v>-0.179347826086957</v>
      </c>
      <c r="M21" s="30" t="n">
        <f aca="false">(K21-I21)/I21</f>
        <v>-0.235575332835012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1</v>
      </c>
      <c r="C22" s="25" t="n">
        <v>34589</v>
      </c>
      <c r="D22" s="75"/>
      <c r="E22" s="25"/>
      <c r="F22" s="26"/>
      <c r="G22" s="27"/>
      <c r="H22" s="28" t="n">
        <f aca="false">B22+'2013-07'!H22</f>
        <v>32</v>
      </c>
      <c r="I22" s="29" t="n">
        <f aca="false">C22+'2013-07'!I22</f>
        <v>685779</v>
      </c>
      <c r="J22" s="28" t="n">
        <f aca="false">'2013-07'!J22+'2013-08'!D22</f>
        <v>9</v>
      </c>
      <c r="K22" s="29" t="n">
        <f aca="false">'2013-07'!K22+'2013-08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8</v>
      </c>
      <c r="C23" s="25" t="n">
        <v>8739</v>
      </c>
      <c r="D23" s="75"/>
      <c r="E23" s="25"/>
      <c r="F23" s="26"/>
      <c r="G23" s="27"/>
      <c r="H23" s="28" t="n">
        <f aca="false">B23+'2013-07'!H23</f>
        <v>51</v>
      </c>
      <c r="I23" s="29" t="n">
        <f aca="false">C23+'2013-07'!I23</f>
        <v>61583</v>
      </c>
      <c r="J23" s="28" t="n">
        <f aca="false">'2013-07'!J23+'2013-08'!D23</f>
        <v>23</v>
      </c>
      <c r="K23" s="29" t="n">
        <f aca="false">'2013-07'!K23+'2013-08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35</v>
      </c>
      <c r="C24" s="35" t="n">
        <f aca="false">SUM(C21:C23)</f>
        <v>2052194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267</v>
      </c>
      <c r="I24" s="29" t="n">
        <f aca="false">SUM(I21:I23)</f>
        <v>15059408</v>
      </c>
      <c r="J24" s="38" t="n">
        <f aca="false">SUM(J21:J23)</f>
        <v>183</v>
      </c>
      <c r="K24" s="39" t="n">
        <f aca="false">SUM(K21:K23)</f>
        <v>11053469</v>
      </c>
      <c r="L24" s="36" t="n">
        <f aca="false">(J24-H24)/H24</f>
        <v>-0.314606741573034</v>
      </c>
      <c r="M24" s="40" t="n">
        <f aca="false">(K24-I24)/I24</f>
        <v>-0.266009062242022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40</v>
      </c>
      <c r="C25" s="25" t="n">
        <v>2323585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07'!H25</f>
        <v>466</v>
      </c>
      <c r="I25" s="78" t="n">
        <f aca="false">C25+'2013-07'!I25</f>
        <v>25666421</v>
      </c>
      <c r="J25" s="44" t="n">
        <f aca="false">'2013-07'!J25+'2013-08'!D25</f>
        <v>423</v>
      </c>
      <c r="K25" s="45" t="n">
        <f aca="false">'2013-07'!K25+'2013-08'!E25</f>
        <v>22495468</v>
      </c>
      <c r="L25" s="26" t="n">
        <f aca="false">(J25-H25)/H25</f>
        <v>-0.092274678111588</v>
      </c>
      <c r="M25" s="30" t="n">
        <f aca="false">(K25-I25)/I25</f>
        <v>-0.123544805876908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16</v>
      </c>
      <c r="C26" s="25" t="n">
        <v>166391</v>
      </c>
      <c r="D26" s="76"/>
      <c r="E26" s="25"/>
      <c r="F26" s="26"/>
      <c r="G26" s="27"/>
      <c r="H26" s="28" t="n">
        <f aca="false">B26+'2013-07'!H26</f>
        <v>168</v>
      </c>
      <c r="I26" s="29" t="n">
        <f aca="false">C26+'2013-07'!I26</f>
        <v>1628934</v>
      </c>
      <c r="J26" s="28" t="n">
        <f aca="false">'2013-07'!J26+'2013-08'!D26</f>
        <v>147</v>
      </c>
      <c r="K26" s="46" t="n">
        <f aca="false">'2013-07'!K26+'2013-08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3</v>
      </c>
      <c r="C27" s="25" t="n">
        <v>3137</v>
      </c>
      <c r="D27" s="76"/>
      <c r="E27" s="25"/>
      <c r="F27" s="26"/>
      <c r="G27" s="27"/>
      <c r="H27" s="28" t="n">
        <f aca="false">B27+'2013-07'!H27</f>
        <v>26</v>
      </c>
      <c r="I27" s="29" t="n">
        <f aca="false">C27+'2013-07'!I27</f>
        <v>28081</v>
      </c>
      <c r="J27" s="28" t="n">
        <f aca="false">'2013-07'!J27+'2013-08'!D27</f>
        <v>19</v>
      </c>
      <c r="K27" s="46" t="n">
        <f aca="false">'2013-07'!K27+'2013-08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59</v>
      </c>
      <c r="C28" s="35" t="n">
        <f aca="false">SUM(C25:C27)</f>
        <v>2493113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660</v>
      </c>
      <c r="I28" s="80" t="n">
        <f aca="false">SUM(I25:I27)</f>
        <v>27323436</v>
      </c>
      <c r="J28" s="47" t="n">
        <f aca="false">SUM(J25:J27)</f>
        <v>589</v>
      </c>
      <c r="K28" s="48" t="n">
        <f aca="false">SUM(K25:K27)</f>
        <v>23880859</v>
      </c>
      <c r="L28" s="36" t="n">
        <f aca="false">(J28-H28)/H28</f>
        <v>-0.107575757575758</v>
      </c>
      <c r="M28" s="40" t="n">
        <f aca="false">(K28-I28)/I28</f>
        <v>-0.125993560985522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66</v>
      </c>
      <c r="C29" s="25" t="n">
        <f aca="false">C21+C25</f>
        <v>4332451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650</v>
      </c>
      <c r="I29" s="29" t="n">
        <f aca="false">I25+I21</f>
        <v>39978467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116923076923077</v>
      </c>
      <c r="M29" s="30" t="n">
        <f aca="false">(K29-I29)/I29</f>
        <v>-0.163651047450119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17</v>
      </c>
      <c r="C30" s="25" t="n">
        <f aca="false">C22+C26</f>
        <v>200980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00</v>
      </c>
      <c r="I30" s="29" t="n">
        <f aca="false">I22+I26</f>
        <v>2314713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11</v>
      </c>
      <c r="C31" s="25" t="n">
        <f aca="false">C23+C27</f>
        <v>11876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77</v>
      </c>
      <c r="I31" s="29" t="n">
        <f aca="false">I23+I27</f>
        <v>89664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94</v>
      </c>
      <c r="C32" s="53" t="n">
        <f aca="false">C24+C28</f>
        <v>4545307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927</v>
      </c>
      <c r="I32" s="82" t="n">
        <f aca="false">I24+I28</f>
        <v>42382844</v>
      </c>
      <c r="J32" s="56" t="n">
        <f aca="false">J24+J28</f>
        <v>772</v>
      </c>
      <c r="K32" s="53" t="n">
        <f aca="false">K24+K28</f>
        <v>34934328</v>
      </c>
      <c r="L32" s="54" t="n">
        <f aca="false">(J32-H32)/H32</f>
        <v>-0.167206040992449</v>
      </c>
      <c r="M32" s="57" t="n">
        <f aca="false">(K32-I32)/I32</f>
        <v>-0.175743657032548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22</v>
      </c>
      <c r="C35" s="84"/>
      <c r="D35" s="84" t="n">
        <v>41487</v>
      </c>
      <c r="E35" s="84"/>
      <c r="F35" s="244" t="s">
        <v>64</v>
      </c>
      <c r="G35" s="244"/>
      <c r="H35" s="84" t="s">
        <v>82</v>
      </c>
      <c r="I35" s="84"/>
      <c r="J35" s="84" t="s">
        <v>83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8</v>
      </c>
      <c r="C37" s="25" t="n">
        <v>1478039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7'!H37</f>
        <v>171</v>
      </c>
      <c r="I37" s="29" t="n">
        <f aca="false">C37+'2013-07'!I37</f>
        <v>12312717</v>
      </c>
      <c r="J37" s="28" t="n">
        <f aca="false">'2013-07'!J37+'2013-08'!D37</f>
        <v>145</v>
      </c>
      <c r="K37" s="29" t="n">
        <f aca="false">'2013-07'!K37+'2013-08'!E37</f>
        <v>9891074</v>
      </c>
      <c r="L37" s="26" t="n">
        <f aca="false">(J37-H37)/H37</f>
        <v>-0.152046783625731</v>
      </c>
      <c r="M37" s="30" t="n">
        <f aca="false">(K37-I37)/I37</f>
        <v>-0.196678198646164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12220</v>
      </c>
      <c r="D38" s="24"/>
      <c r="E38" s="25"/>
      <c r="F38" s="26"/>
      <c r="G38" s="27"/>
      <c r="H38" s="28" t="n">
        <f aca="false">B38+'2013-07'!H38</f>
        <v>18</v>
      </c>
      <c r="I38" s="29" t="n">
        <f aca="false">C38+'2013-07'!I38</f>
        <v>319160</v>
      </c>
      <c r="J38" s="28" t="n">
        <f aca="false">'2013-07'!J38+'2013-08'!D38</f>
        <v>15</v>
      </c>
      <c r="K38" s="29" t="n">
        <f aca="false">'2013-07'!K38+'2013-08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4</v>
      </c>
      <c r="C39" s="25" t="n">
        <v>4445</v>
      </c>
      <c r="D39" s="24"/>
      <c r="E39" s="25"/>
      <c r="F39" s="26"/>
      <c r="G39" s="27"/>
      <c r="H39" s="28" t="n">
        <f aca="false">B39+'2013-07'!H39</f>
        <v>21</v>
      </c>
      <c r="I39" s="29" t="n">
        <f aca="false">C39+'2013-07'!I39</f>
        <v>24531</v>
      </c>
      <c r="J39" s="28" t="n">
        <f aca="false">'2013-07'!J39+'2013-08'!D39</f>
        <v>25</v>
      </c>
      <c r="K39" s="29" t="n">
        <f aca="false">'2013-07'!K39+'2013-08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24</v>
      </c>
      <c r="C40" s="35" t="n">
        <f aca="false">SUM(C37:C39)</f>
        <v>1494704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10</v>
      </c>
      <c r="I40" s="29" t="n">
        <f aca="false">SUM(I37:I39)</f>
        <v>12656408</v>
      </c>
      <c r="J40" s="38" t="n">
        <f aca="false">SUM(J37:J39)</f>
        <v>185</v>
      </c>
      <c r="K40" s="39" t="n">
        <f aca="false">SUM(K37:K39)</f>
        <v>10182965</v>
      </c>
      <c r="L40" s="36" t="n">
        <f aca="false">(J40-H40)/H40</f>
        <v>-0.119047619047619</v>
      </c>
      <c r="M40" s="40" t="n">
        <f aca="false">(K40-I40)/I40</f>
        <v>-0.195430093593696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36</v>
      </c>
      <c r="C41" s="25" t="n">
        <v>1769805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07'!H41</f>
        <v>336</v>
      </c>
      <c r="I41" s="78" t="n">
        <f aca="false">C41+'2013-07'!I41</f>
        <v>17653292</v>
      </c>
      <c r="J41" s="44" t="n">
        <f aca="false">'2013-07'!J41+'2013-08'!D41</f>
        <v>351</v>
      </c>
      <c r="K41" s="45" t="n">
        <f aca="false">'2013-07'!K41+'2013-08'!E41</f>
        <v>17248548</v>
      </c>
      <c r="L41" s="26" t="n">
        <f aca="false">(J41-H41)/H41</f>
        <v>0.0446428571428571</v>
      </c>
      <c r="M41" s="30" t="n">
        <f aca="false">(K41-I41)/I41</f>
        <v>-0.0229273950716954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17</v>
      </c>
      <c r="C42" s="25" t="n">
        <v>117468</v>
      </c>
      <c r="D42" s="43"/>
      <c r="E42" s="25"/>
      <c r="F42" s="26"/>
      <c r="G42" s="27"/>
      <c r="H42" s="28" t="n">
        <f aca="false">B42+'2013-07'!H42</f>
        <v>186</v>
      </c>
      <c r="I42" s="29" t="n">
        <f aca="false">C42+'2013-07'!I42</f>
        <v>1203476</v>
      </c>
      <c r="J42" s="28" t="n">
        <f aca="false">'2013-07'!J42+'2013-08'!D42</f>
        <v>153</v>
      </c>
      <c r="K42" s="46" t="n">
        <f aca="false">'2013-07'!K42+'2013-08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3</v>
      </c>
      <c r="C43" s="25" t="n">
        <v>3007</v>
      </c>
      <c r="D43" s="43"/>
      <c r="E43" s="25"/>
      <c r="F43" s="26"/>
      <c r="G43" s="27"/>
      <c r="H43" s="28" t="n">
        <f aca="false">B43+'2013-07'!H43</f>
        <v>24</v>
      </c>
      <c r="I43" s="29" t="n">
        <f aca="false">C43+'2013-07'!I43</f>
        <v>25692</v>
      </c>
      <c r="J43" s="28" t="n">
        <f aca="false">'2013-07'!J43+'2013-08'!D43</f>
        <v>15</v>
      </c>
      <c r="K43" s="46" t="n">
        <f aca="false">'2013-07'!K43+'2013-08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56</v>
      </c>
      <c r="C44" s="35" t="n">
        <f aca="false">SUM(C41:C43)</f>
        <v>1890280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546</v>
      </c>
      <c r="I44" s="80" t="n">
        <f aca="false">SUM(I41:I43)</f>
        <v>18882460</v>
      </c>
      <c r="J44" s="47" t="n">
        <f aca="false">SUM(J41:J43)</f>
        <v>519</v>
      </c>
      <c r="K44" s="48" t="n">
        <f aca="false">SUM(K41:K43)</f>
        <v>18319588</v>
      </c>
      <c r="L44" s="36" t="n">
        <f aca="false">(J44-H44)/H44</f>
        <v>-0.0494505494505495</v>
      </c>
      <c r="M44" s="40" t="n">
        <f aca="false">(K44-I44)/I44</f>
        <v>-0.0298092515487918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54</v>
      </c>
      <c r="C45" s="25" t="n">
        <f aca="false">C37+C41</f>
        <v>3247844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507</v>
      </c>
      <c r="I45" s="29" t="n">
        <f aca="false">I41+I37</f>
        <v>29966009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-0.0216962524654832</v>
      </c>
      <c r="M45" s="30" t="n">
        <f aca="false">(K45-I45)/I45</f>
        <v>-0.0943197674405023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19</v>
      </c>
      <c r="C46" s="25" t="n">
        <f aca="false">C38+C42</f>
        <v>129688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04</v>
      </c>
      <c r="I46" s="29" t="n">
        <f aca="false">I38+I42</f>
        <v>1522636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7</v>
      </c>
      <c r="C47" s="25" t="n">
        <f aca="false">C39+C43</f>
        <v>7452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45</v>
      </c>
      <c r="I47" s="29" t="n">
        <f aca="false">I39+I43</f>
        <v>50223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80</v>
      </c>
      <c r="C48" s="53" t="n">
        <f aca="false">C40+C44</f>
        <v>3384984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756</v>
      </c>
      <c r="I48" s="82" t="n">
        <f aca="false">I40+I44</f>
        <v>31538868</v>
      </c>
      <c r="J48" s="56" t="n">
        <f aca="false">J40+J44</f>
        <v>704</v>
      </c>
      <c r="K48" s="53" t="n">
        <f aca="false">K40+K44</f>
        <v>28502553</v>
      </c>
      <c r="L48" s="54" t="n">
        <f aca="false">(J48-H48)/H48</f>
        <v>-0.0687830687830688</v>
      </c>
      <c r="M48" s="57" t="n">
        <f aca="false">(K48-I48)/I48</f>
        <v>-0.0962721617021892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22</v>
      </c>
      <c r="C51" s="96"/>
      <c r="D51" s="96" t="n">
        <v>41487</v>
      </c>
      <c r="E51" s="96"/>
      <c r="F51" s="97" t="s">
        <v>3</v>
      </c>
      <c r="G51" s="97"/>
      <c r="H51" s="96" t="s">
        <v>82</v>
      </c>
      <c r="I51" s="96"/>
      <c r="J51" s="96" t="s">
        <v>83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3</v>
      </c>
      <c r="C53" s="25" t="n">
        <v>1129222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7'!H53</f>
        <v>15</v>
      </c>
      <c r="I53" s="29" t="n">
        <f aca="false">C53+'2013-07'!I53</f>
        <v>1252493</v>
      </c>
      <c r="J53" s="28" t="n">
        <f aca="false">'2013-07'!J53+'2013-08'!D53</f>
        <v>39</v>
      </c>
      <c r="K53" s="29" t="n">
        <f aca="false">'2013-07'!K53+'2013-08'!E53</f>
        <v>2680353</v>
      </c>
      <c r="L53" s="26" t="n">
        <f aca="false">(J53-H53)/H53</f>
        <v>1.6</v>
      </c>
      <c r="M53" s="30" t="n">
        <f aca="false">(K53-I53)/I53</f>
        <v>1.14001435536965</v>
      </c>
      <c r="N53" s="31"/>
      <c r="O53" s="31"/>
    </row>
    <row r="54" customFormat="false" ht="13.5" hidden="false" customHeight="true" outlineLevel="0" collapsed="false">
      <c r="A54" s="23" t="s">
        <v>9</v>
      </c>
      <c r="B54" s="24"/>
      <c r="C54" s="25"/>
      <c r="D54" s="24"/>
      <c r="E54" s="25"/>
      <c r="F54" s="26"/>
      <c r="G54" s="27"/>
      <c r="H54" s="28" t="n">
        <f aca="false">B54+'2013-07'!H54</f>
        <v>0</v>
      </c>
      <c r="I54" s="29" t="n">
        <f aca="false">C54+'2013-07'!I54</f>
        <v>0</v>
      </c>
      <c r="J54" s="28" t="n">
        <f aca="false">'2013-07'!J54+'2013-08'!D54</f>
        <v>8</v>
      </c>
      <c r="K54" s="29" t="n">
        <f aca="false">'2013-07'!K54+'2013-08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2</v>
      </c>
      <c r="C55" s="25" t="n">
        <v>2118</v>
      </c>
      <c r="D55" s="24"/>
      <c r="E55" s="25"/>
      <c r="F55" s="26"/>
      <c r="G55" s="27"/>
      <c r="H55" s="28" t="n">
        <f aca="false">B55+'2013-07'!H55</f>
        <v>2</v>
      </c>
      <c r="I55" s="29" t="n">
        <f aca="false">C55+'2013-07'!I55</f>
        <v>2118</v>
      </c>
      <c r="J55" s="28" t="n">
        <f aca="false">'2013-07'!J55+'2013-08'!D55</f>
        <v>15</v>
      </c>
      <c r="K55" s="29" t="n">
        <f aca="false">'2013-07'!K55+'2013-08'!E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5</v>
      </c>
      <c r="C56" s="35" t="n">
        <f aca="false">SUM(C53:C55)</f>
        <v>1131340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17</v>
      </c>
      <c r="I56" s="29" t="n">
        <f aca="false">SUM(I53:I55)</f>
        <v>1254611</v>
      </c>
      <c r="J56" s="38" t="n">
        <f aca="false">SUM(J53:J55)</f>
        <v>62</v>
      </c>
      <c r="K56" s="39" t="n">
        <f aca="false">SUM(K53:K55)</f>
        <v>2762393</v>
      </c>
      <c r="L56" s="36" t="n">
        <f aca="false">(J56-H56)/H56</f>
        <v>2.64705882352941</v>
      </c>
      <c r="M56" s="40" t="n">
        <f aca="false">(K56-I56)/I56</f>
        <v>1.20179242809126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 t="n">
        <v>1</v>
      </c>
      <c r="C57" s="25" t="n">
        <v>57183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07'!H57</f>
        <v>1</v>
      </c>
      <c r="I57" s="78" t="n">
        <f aca="false">C57+'2013-07'!I57</f>
        <v>57183</v>
      </c>
      <c r="J57" s="44" t="n">
        <f aca="false">'2013-07'!J57+'2013-08'!D57</f>
        <v>31</v>
      </c>
      <c r="K57" s="45" t="n">
        <f aca="false">'2013-07'!K57+'2013-08'!E57</f>
        <v>1314443</v>
      </c>
      <c r="L57" s="26" t="n">
        <f aca="false">(J57-H57)/H57</f>
        <v>30</v>
      </c>
      <c r="M57" s="30" t="n">
        <f aca="false">(K57-I57)/I57</f>
        <v>21.9866044104017</v>
      </c>
      <c r="N57" s="31"/>
      <c r="O57" s="31"/>
    </row>
    <row r="58" customFormat="false" ht="13.5" hidden="false" customHeight="true" outlineLevel="0" collapsed="false">
      <c r="A58" s="23" t="s">
        <v>9</v>
      </c>
      <c r="B58" s="43" t="n">
        <v>2</v>
      </c>
      <c r="C58" s="25" t="n">
        <v>27676</v>
      </c>
      <c r="D58" s="43"/>
      <c r="E58" s="25"/>
      <c r="F58" s="26"/>
      <c r="G58" s="27"/>
      <c r="H58" s="28" t="n">
        <f aca="false">B58+'2013-07'!H58</f>
        <v>2</v>
      </c>
      <c r="I58" s="29" t="n">
        <f aca="false">C58+'2013-07'!I58</f>
        <v>27676</v>
      </c>
      <c r="J58" s="28" t="n">
        <f aca="false">'2013-07'!J58+'2013-08'!D58</f>
        <v>4</v>
      </c>
      <c r="K58" s="46" t="n">
        <f aca="false">'2013-07'!K58+'2013-08'!E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7'!H59</f>
        <v>0</v>
      </c>
      <c r="I59" s="29" t="n">
        <f aca="false">C59+'2013-07'!I59</f>
        <v>0</v>
      </c>
      <c r="J59" s="28" t="n">
        <f aca="false">'2013-07'!J59+'2013-08'!D59</f>
        <v>2</v>
      </c>
      <c r="K59" s="46" t="n">
        <f aca="false">'2013-07'!K59+'2013-08'!E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3</v>
      </c>
      <c r="C60" s="35" t="n">
        <f aca="false">SUM(C57:C59)</f>
        <v>84859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3</v>
      </c>
      <c r="I60" s="80" t="n">
        <f aca="false">SUM(I57:I59)</f>
        <v>84859</v>
      </c>
      <c r="J60" s="47" t="n">
        <f aca="false">SUM(J57:J59)</f>
        <v>37</v>
      </c>
      <c r="K60" s="48" t="n">
        <f aca="false">SUM(K57:K59)</f>
        <v>1360628</v>
      </c>
      <c r="L60" s="36" t="n">
        <f aca="false">(J60-H60)/H60</f>
        <v>11.3333333333333</v>
      </c>
      <c r="M60" s="40" t="n">
        <f aca="false">(K60-I60)/I60</f>
        <v>15.0339857881898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4</v>
      </c>
      <c r="C61" s="25" t="n">
        <f aca="false">C53+C57</f>
        <v>1186405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16</v>
      </c>
      <c r="I61" s="29" t="n">
        <f aca="false">I57+I53</f>
        <v>1309676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3.375</v>
      </c>
      <c r="M61" s="30" t="n">
        <f aca="false">(K61-I61)/I61</f>
        <v>2.05021700023517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2</v>
      </c>
      <c r="C62" s="25" t="n">
        <f aca="false">C54+C58</f>
        <v>27676</v>
      </c>
      <c r="D62" s="24"/>
      <c r="E62" s="25"/>
      <c r="F62" s="26"/>
      <c r="G62" s="27"/>
      <c r="H62" s="28" t="n">
        <f aca="false">H54+H58</f>
        <v>2</v>
      </c>
      <c r="I62" s="29" t="n">
        <f aca="false">I54+I58</f>
        <v>27676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2</v>
      </c>
      <c r="C63" s="25" t="n">
        <f aca="false">C55+C59</f>
        <v>2118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8</v>
      </c>
      <c r="C64" s="53" t="n">
        <f aca="false">C56+C60</f>
        <v>1216199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20</v>
      </c>
      <c r="I64" s="82" t="n">
        <f aca="false">I56+I60</f>
        <v>1339470</v>
      </c>
      <c r="J64" s="56" t="n">
        <f aca="false">J56+J60</f>
        <v>99</v>
      </c>
      <c r="K64" s="53" t="n">
        <f aca="false">K56+K60</f>
        <v>4123021</v>
      </c>
      <c r="L64" s="54" t="n">
        <f aca="false">(J64-H64)/H64</f>
        <v>3.95</v>
      </c>
      <c r="M64" s="57" t="n">
        <f aca="false">(K64-I64)/I64</f>
        <v>2.07809880027175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22</v>
      </c>
      <c r="C67" s="108"/>
      <c r="D67" s="108" t="n">
        <v>41487</v>
      </c>
      <c r="E67" s="108"/>
      <c r="F67" s="254" t="s">
        <v>64</v>
      </c>
      <c r="G67" s="254"/>
      <c r="H67" s="108" t="s">
        <v>82</v>
      </c>
      <c r="I67" s="108"/>
      <c r="J67" s="108" t="s">
        <v>83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8</v>
      </c>
      <c r="C69" s="29" t="n">
        <f aca="false">C5+C21+C37+C53</f>
        <v>5427504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435</v>
      </c>
      <c r="I69" s="29" t="n">
        <f aca="false">I5+I21+I37+I53</f>
        <v>32626025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-0.137931034482759</v>
      </c>
      <c r="M69" s="30" t="n">
        <f aca="false">(K69-I69)/I69</f>
        <v>-0.18832732458214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3</v>
      </c>
      <c r="C70" s="29" t="n">
        <f aca="false">C6+C22+C38+C54</f>
        <v>46809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57</v>
      </c>
      <c r="I70" s="29" t="n">
        <f aca="false">I6+I22+I38+I54</f>
        <v>1143147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16</v>
      </c>
      <c r="C71" s="29" t="n">
        <f aca="false">C7+C23+C39+C55</f>
        <v>17719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90</v>
      </c>
      <c r="I71" s="29" t="n">
        <f aca="false">I7+I23+I39+I55</f>
        <v>108114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87</v>
      </c>
      <c r="C72" s="35" t="n">
        <f aca="false">C8+C24+C40+C56</f>
        <v>5492032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582</v>
      </c>
      <c r="I72" s="29" t="n">
        <f aca="false">I8+I24+I40+I56</f>
        <v>33877286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175257731958763</v>
      </c>
      <c r="M72" s="40" t="n">
        <f aca="false">(K72-I72)/I72</f>
        <v>-0.200686589828949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93</v>
      </c>
      <c r="C73" s="29" t="n">
        <f aca="false">C9+C25+C41+C57</f>
        <v>4909928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888</v>
      </c>
      <c r="I73" s="121" t="n">
        <f aca="false">I9+I25+I41+I57</f>
        <v>48255464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0.0337837837837838</v>
      </c>
      <c r="M73" s="30" t="n">
        <f aca="false">(K73-I73)/I73</f>
        <v>-0.0228053345420117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36</v>
      </c>
      <c r="C74" s="29" t="n">
        <f aca="false">C10+C26+C42+C58</f>
        <v>316816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367</v>
      </c>
      <c r="I74" s="46" t="n">
        <f aca="false">I10+I26+I42+I58</f>
        <v>3008465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6</v>
      </c>
      <c r="C75" s="29" t="n">
        <f aca="false">C11+C27+C43+C59</f>
        <v>6144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53</v>
      </c>
      <c r="I75" s="46" t="n">
        <f aca="false">I11+I27+I43+I59</f>
        <v>57228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135</v>
      </c>
      <c r="C76" s="123" t="n">
        <f aca="false">C12+C28+C44+C60</f>
        <v>5232888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308</v>
      </c>
      <c r="I76" s="124" t="n">
        <f aca="false">I12+I28+I44+I60</f>
        <v>51321157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-0.02217125382263</v>
      </c>
      <c r="M76" s="40" t="n">
        <f aca="false">(K76-I76)/I76</f>
        <v>-0.0278806263077818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161</v>
      </c>
      <c r="C77" s="29" t="n">
        <f aca="false">C69+C73</f>
        <v>10337432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323</v>
      </c>
      <c r="I77" s="29" t="n">
        <f aca="false">I69+I73</f>
        <v>80881489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-0.0226757369614512</v>
      </c>
      <c r="M77" s="30" t="n">
        <f aca="false">(K77-I77)/I77</f>
        <v>-0.0895736971410109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39</v>
      </c>
      <c r="C78" s="29" t="n">
        <f aca="false">C70+C74</f>
        <v>363625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424</v>
      </c>
      <c r="I78" s="29" t="n">
        <f aca="false">I70+I74</f>
        <v>4151612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22</v>
      </c>
      <c r="C79" s="29" t="n">
        <f aca="false">C71+C75</f>
        <v>23863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43</v>
      </c>
      <c r="I79" s="29" t="n">
        <f aca="false">I71+I75</f>
        <v>165342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22</v>
      </c>
      <c r="C80" s="127" t="n">
        <f aca="false">C72+C76</f>
        <v>10724920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1890</v>
      </c>
      <c r="I80" s="127" t="n">
        <f aca="false">I72+I76</f>
        <v>85198443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-0.0693121693121693</v>
      </c>
      <c r="M80" s="131" t="n">
        <f aca="false">(K80-I80)/I80</f>
        <v>-0.0965931149704226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84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22</v>
      </c>
      <c r="C84" s="134"/>
      <c r="D84" s="134" t="n">
        <v>41487</v>
      </c>
      <c r="E84" s="134"/>
      <c r="H84" s="134" t="s">
        <v>82</v>
      </c>
      <c r="I84" s="134"/>
      <c r="J84" s="134" t="s">
        <v>83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29</v>
      </c>
      <c r="C86" s="141" t="n">
        <v>5</v>
      </c>
      <c r="D86" s="140"/>
      <c r="E86" s="141"/>
      <c r="H86" s="142" t="n">
        <f aca="false">B86+'2013-07'!H86</f>
        <v>189</v>
      </c>
      <c r="I86" s="143" t="n">
        <f aca="false">C86+'2013-07'!I86</f>
        <v>33</v>
      </c>
      <c r="J86" s="142" t="n">
        <f aca="false">'2013-07'!J86+'2013-08'!D86</f>
        <v>176</v>
      </c>
      <c r="K86" s="143" t="n">
        <f aca="false">'2013-07'!K86+'2013-08'!E86</f>
        <v>39</v>
      </c>
      <c r="L86" s="26" t="n">
        <f aca="false">(J86-H86)/H86</f>
        <v>-0.0687830687830688</v>
      </c>
      <c r="M86" s="27" t="n">
        <f aca="false">(K86-I86)/I86</f>
        <v>0.181818181818182</v>
      </c>
    </row>
    <row r="87" customFormat="false" ht="22.5" hidden="false" customHeight="true" outlineLevel="0" collapsed="false">
      <c r="A87" s="267" t="s">
        <v>23</v>
      </c>
      <c r="B87" s="140" t="n">
        <v>22</v>
      </c>
      <c r="C87" s="141" t="n">
        <v>5</v>
      </c>
      <c r="D87" s="140"/>
      <c r="E87" s="141"/>
      <c r="H87" s="142" t="n">
        <f aca="false">B87+'2013-07'!H87</f>
        <v>183</v>
      </c>
      <c r="I87" s="143" t="n">
        <f aca="false">C87+'2013-07'!I87</f>
        <v>21</v>
      </c>
      <c r="J87" s="142" t="n">
        <f aca="false">'2013-07'!J87+'2013-08'!D87</f>
        <v>166</v>
      </c>
      <c r="K87" s="143" t="n">
        <f aca="false">'2013-07'!K87+'2013-08'!E87</f>
        <v>24</v>
      </c>
      <c r="L87" s="26" t="n">
        <f aca="false">(J87-H87)/H87</f>
        <v>-0.092896174863388</v>
      </c>
      <c r="M87" s="27" t="n">
        <f aca="false">(K87-I87)/I87</f>
        <v>0.142857142857143</v>
      </c>
    </row>
    <row r="88" customFormat="false" ht="22.5" hidden="false" customHeight="true" outlineLevel="0" collapsed="false">
      <c r="A88" s="267" t="s">
        <v>24</v>
      </c>
      <c r="B88" s="140" t="n">
        <v>25</v>
      </c>
      <c r="C88" s="141" t="n">
        <v>3</v>
      </c>
      <c r="D88" s="140"/>
      <c r="E88" s="141"/>
      <c r="H88" s="142" t="n">
        <f aca="false">B88+'2013-07'!H88</f>
        <v>152</v>
      </c>
      <c r="I88" s="143" t="n">
        <f aca="false">C88+'2013-07'!I88</f>
        <v>22</v>
      </c>
      <c r="J88" s="142" t="n">
        <f aca="false">'2013-07'!J88+'2013-08'!D88</f>
        <v>137</v>
      </c>
      <c r="K88" s="143" t="n">
        <f aca="false">'2013-07'!K88+'2013-08'!E88</f>
        <v>23</v>
      </c>
      <c r="L88" s="26" t="n">
        <f aca="false">(J88-H88)/H88</f>
        <v>-0.0986842105263158</v>
      </c>
      <c r="M88" s="27" t="n">
        <f aca="false">(K88-I88)/I88</f>
        <v>0.0454545454545455</v>
      </c>
    </row>
    <row r="89" customFormat="false" ht="22.5" hidden="false" customHeight="true" outlineLevel="0" collapsed="false">
      <c r="A89" s="267" t="s">
        <v>69</v>
      </c>
      <c r="B89" s="140" t="n">
        <v>17</v>
      </c>
      <c r="C89" s="141" t="n">
        <v>2</v>
      </c>
      <c r="D89" s="140"/>
      <c r="E89" s="141"/>
      <c r="H89" s="142" t="n">
        <f aca="false">B89+'2013-07'!H89</f>
        <v>100</v>
      </c>
      <c r="I89" s="143" t="n">
        <f aca="false">C89+'2013-07'!I89</f>
        <v>21</v>
      </c>
      <c r="J89" s="142" t="n">
        <f aca="false">'2013-07'!J89+'2013-08'!D89</f>
        <v>35</v>
      </c>
      <c r="K89" s="143" t="n">
        <f aca="false">'2013-07'!K89+'2013-08'!E89</f>
        <v>2</v>
      </c>
      <c r="L89" s="26" t="n">
        <f aca="false">(J89-H89)/H89</f>
        <v>-0.65</v>
      </c>
      <c r="M89" s="27" t="n">
        <f aca="false">(K89-I89)/I89</f>
        <v>-0.904761904761905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93</v>
      </c>
      <c r="C90" s="145" t="n">
        <f aca="false">SUM(C86:C89)</f>
        <v>15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624</v>
      </c>
      <c r="I90" s="145" t="n">
        <f aca="false">SUM(I86:I89)</f>
        <v>97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176282051282051</v>
      </c>
      <c r="M90" s="147" t="n">
        <f aca="false">(K90-I90)/I90</f>
        <v>-0.0927835051546392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108</v>
      </c>
      <c r="C91" s="149"/>
      <c r="D91" s="149" t="n">
        <f aca="false">D90+E90</f>
        <v>0</v>
      </c>
      <c r="E91" s="149"/>
      <c r="H91" s="149" t="n">
        <f aca="false">H90+I90</f>
        <v>721</v>
      </c>
      <c r="I91" s="149"/>
      <c r="J91" s="149" t="n">
        <f aca="false">J90+K90</f>
        <v>602</v>
      </c>
      <c r="K91" s="149"/>
      <c r="L91" s="150" t="n">
        <f aca="false">(J91-H91)/H91</f>
        <v>-0.16504854368932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22</v>
      </c>
      <c r="C94" s="153"/>
      <c r="D94" s="153" t="n">
        <v>41487</v>
      </c>
      <c r="E94" s="153"/>
      <c r="H94" s="153" t="s">
        <v>82</v>
      </c>
      <c r="I94" s="153"/>
      <c r="J94" s="153" t="s">
        <v>83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93</v>
      </c>
      <c r="C96" s="46"/>
      <c r="D96" s="160" t="n">
        <f aca="false">D91-E90</f>
        <v>0</v>
      </c>
      <c r="E96" s="46"/>
      <c r="H96" s="160" t="n">
        <f aca="false">B96+'2013-07'!H96</f>
        <v>621</v>
      </c>
      <c r="I96" s="46"/>
      <c r="J96" s="160" t="n">
        <f aca="false">'2013-07'!J96+'2013-08'!D96</f>
        <v>514</v>
      </c>
      <c r="K96" s="46"/>
      <c r="L96" s="119" t="n">
        <f aca="false">J96-H96</f>
        <v>-107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8</v>
      </c>
      <c r="C97" s="27" t="n">
        <f aca="false">B97/B96</f>
        <v>0.731182795698925</v>
      </c>
      <c r="D97" s="119" t="n">
        <f aca="false">D69</f>
        <v>0</v>
      </c>
      <c r="E97" s="27" t="e">
        <f aca="false">D97/D96</f>
        <v>#DIV/0!</v>
      </c>
      <c r="H97" s="119" t="n">
        <f aca="false">B97+'2013-07'!H97</f>
        <v>435</v>
      </c>
      <c r="I97" s="27" t="n">
        <f aca="false">H97/H96</f>
        <v>0.70048309178744</v>
      </c>
      <c r="J97" s="119" t="n">
        <f aca="false">'2013-07'!J97+'2013-08'!D97</f>
        <v>375</v>
      </c>
      <c r="K97" s="27" t="n">
        <f aca="false">J97/J96</f>
        <v>0.729571984435798</v>
      </c>
      <c r="L97" s="119" t="n">
        <f aca="false">J97-H97</f>
        <v>-60</v>
      </c>
      <c r="M97" s="27" t="n">
        <f aca="false">(J97-H97)/H97</f>
        <v>-0.137931034482759</v>
      </c>
    </row>
    <row r="98" customFormat="false" ht="22.5" hidden="false" customHeight="true" outlineLevel="0" collapsed="false">
      <c r="A98" s="267" t="s">
        <v>9</v>
      </c>
      <c r="B98" s="119" t="n">
        <f aca="false">B70</f>
        <v>3</v>
      </c>
      <c r="C98" s="27" t="n">
        <f aca="false">B98/B96</f>
        <v>0.032258064516129</v>
      </c>
      <c r="D98" s="119" t="n">
        <f aca="false">D70</f>
        <v>0</v>
      </c>
      <c r="E98" s="27" t="e">
        <f aca="false">D98/D96</f>
        <v>#DIV/0!</v>
      </c>
      <c r="H98" s="119" t="n">
        <f aca="false">B98+'2013-07'!H98</f>
        <v>57</v>
      </c>
      <c r="I98" s="27" t="n">
        <f aca="false">H98/H96</f>
        <v>0.0917874396135266</v>
      </c>
      <c r="J98" s="119" t="n">
        <f aca="false">'2013-07'!J98+'2013-08'!D98</f>
        <v>36</v>
      </c>
      <c r="K98" s="27" t="n">
        <f aca="false">J98/J96</f>
        <v>0.0700389105058366</v>
      </c>
      <c r="L98" s="119" t="n">
        <f aca="false">J98-H98</f>
        <v>-21</v>
      </c>
      <c r="M98" s="27" t="n">
        <f aca="false">(J98-H98)/H98</f>
        <v>-0.368421052631579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16</v>
      </c>
      <c r="C99" s="27" t="n">
        <f aca="false">B99/B96</f>
        <v>0.172043010752688</v>
      </c>
      <c r="D99" s="119" t="n">
        <f aca="false">D71</f>
        <v>0</v>
      </c>
      <c r="E99" s="27" t="e">
        <f aca="false">D99/D96</f>
        <v>#DIV/0!</v>
      </c>
      <c r="H99" s="161" t="n">
        <f aca="false">B99+'2013-07'!H99</f>
        <v>90</v>
      </c>
      <c r="I99" s="27" t="n">
        <f aca="false">H99/H96</f>
        <v>0.144927536231884</v>
      </c>
      <c r="J99" s="161" t="n">
        <f aca="false">J71</f>
        <v>69</v>
      </c>
      <c r="K99" s="27" t="n">
        <f aca="false">J99/J96</f>
        <v>0.134241245136187</v>
      </c>
      <c r="L99" s="162" t="n">
        <f aca="false">J99-H99</f>
        <v>-21</v>
      </c>
      <c r="M99" s="27" t="n">
        <f aca="false">(J99-H99)/H99</f>
        <v>-0.233333333333333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87</v>
      </c>
      <c r="C100" s="164" t="n">
        <f aca="false">B100/B96</f>
        <v>0.935483870967742</v>
      </c>
      <c r="D100" s="163" t="n">
        <f aca="false">D72</f>
        <v>0</v>
      </c>
      <c r="E100" s="164" t="e">
        <f aca="false">D100/D96</f>
        <v>#DIV/0!</v>
      </c>
      <c r="H100" s="163" t="n">
        <f aca="false">B100+'2013-07'!H100</f>
        <v>582</v>
      </c>
      <c r="I100" s="164" t="n">
        <f aca="false">H100/H96</f>
        <v>0.93719806763285</v>
      </c>
      <c r="J100" s="163" t="n">
        <f aca="false">'2013-07'!J100+'2013-08'!D100</f>
        <v>480</v>
      </c>
      <c r="K100" s="164" t="n">
        <f aca="false">J100/J96</f>
        <v>0.933852140077821</v>
      </c>
      <c r="L100" s="163" t="n">
        <f aca="false">J100-H100</f>
        <v>-102</v>
      </c>
      <c r="M100" s="27" t="n">
        <f aca="false">(J100-H100)/H100</f>
        <v>-0.175257731958763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22</v>
      </c>
      <c r="C104" s="168"/>
      <c r="D104" s="168" t="n">
        <v>41487</v>
      </c>
      <c r="E104" s="168"/>
      <c r="H104" s="168" t="s">
        <v>82</v>
      </c>
      <c r="I104" s="168"/>
      <c r="J104" s="168" t="s">
        <v>83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136</v>
      </c>
      <c r="C106" s="175"/>
      <c r="D106" s="174"/>
      <c r="E106" s="175"/>
      <c r="F106" s="3"/>
      <c r="G106" s="3"/>
      <c r="H106" s="119" t="n">
        <f aca="false">B106+'2013-07'!H106</f>
        <v>1447</v>
      </c>
      <c r="I106" s="175"/>
      <c r="J106" s="119" t="n">
        <f aca="false">'2013-07'!J106+'2013-08'!D106</f>
        <v>1359</v>
      </c>
      <c r="K106" s="175"/>
      <c r="L106" s="176" t="n">
        <f aca="false">J106-H106</f>
        <v>-88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120</v>
      </c>
      <c r="C107" s="175" t="n">
        <f aca="false">B107/B106</f>
        <v>0.882352941176471</v>
      </c>
      <c r="D107" s="119"/>
      <c r="E107" s="175" t="e">
        <f aca="false">D107/D106</f>
        <v>#DIV/0!</v>
      </c>
      <c r="F107" s="3"/>
      <c r="G107" s="3"/>
      <c r="H107" s="119" t="n">
        <f aca="false">B107+'2013-07'!H107</f>
        <v>1195</v>
      </c>
      <c r="I107" s="175" t="n">
        <f aca="false">H107/H106</f>
        <v>0.825846579129233</v>
      </c>
      <c r="J107" s="119" t="n">
        <f aca="false">'2013-07'!J107+'2013-08'!D107</f>
        <v>1165</v>
      </c>
      <c r="K107" s="175" t="n">
        <f aca="false">J107/J106</f>
        <v>0.857247976453274</v>
      </c>
      <c r="L107" s="176" t="n">
        <f aca="false">J107-H107</f>
        <v>-30</v>
      </c>
      <c r="M107" s="177" t="n">
        <f aca="false">(J107-H107)/H107</f>
        <v>-0.0251046025104603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05</v>
      </c>
      <c r="C108" s="175"/>
      <c r="D108" s="174"/>
      <c r="E108" s="175"/>
      <c r="F108" s="3"/>
      <c r="G108" s="3"/>
      <c r="H108" s="119" t="n">
        <f aca="false">B108+'2013-07'!H108</f>
        <v>1029</v>
      </c>
      <c r="I108" s="175"/>
      <c r="J108" s="119" t="n">
        <f aca="false">'2013-07'!J108+'2013-08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208" t="s">
        <v>36</v>
      </c>
      <c r="B109" s="160" t="n">
        <f aca="false">B73</f>
        <v>93</v>
      </c>
      <c r="C109" s="175" t="n">
        <f aca="false">B109/B108</f>
        <v>0.885714285714286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07'!H109</f>
        <v>888</v>
      </c>
      <c r="I109" s="175" t="n">
        <f aca="false">H109/H108</f>
        <v>0.862973760932945</v>
      </c>
      <c r="J109" s="119" t="n">
        <f aca="false">'2013-07'!J109+'2013-08'!D109</f>
        <v>918</v>
      </c>
      <c r="K109" s="175" t="n">
        <f aca="false">J109/J108</f>
        <v>0.816725978647687</v>
      </c>
      <c r="L109" s="176" t="n">
        <f aca="false">J109-H109</f>
        <v>30</v>
      </c>
      <c r="M109" s="177" t="n">
        <f aca="false">(J109-H109)/H109</f>
        <v>0.0337837837837838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4</v>
      </c>
      <c r="C110" s="175"/>
      <c r="D110" s="174"/>
      <c r="E110" s="175"/>
      <c r="F110" s="3"/>
      <c r="G110" s="3"/>
      <c r="H110" s="119" t="n">
        <f aca="false">B110+'2013-07'!H110</f>
        <v>80</v>
      </c>
      <c r="I110" s="175"/>
      <c r="J110" s="119" t="n">
        <f aca="false">'2013-07'!J110+'2013-08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132</v>
      </c>
      <c r="C111" s="175" t="n">
        <f aca="false">B107/B111</f>
        <v>0.909090909090909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07'!H111</f>
        <v>1367</v>
      </c>
      <c r="I111" s="175" t="n">
        <f aca="false">H107/H111</f>
        <v>0.874177029992685</v>
      </c>
      <c r="J111" s="119" t="n">
        <f aca="false">'2013-07'!J111+'2013-08'!D111</f>
        <v>1304</v>
      </c>
      <c r="K111" s="175" t="n">
        <f aca="false">J107/J111</f>
        <v>0.89340490797546</v>
      </c>
      <c r="L111" s="176" t="n">
        <f aca="false">J111-H111</f>
        <v>-63</v>
      </c>
      <c r="M111" s="177" t="n">
        <f aca="false">(J111-H111)/H111</f>
        <v>-0.0460863204096562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135</v>
      </c>
      <c r="C112" s="175" t="n">
        <f aca="false">B112/B106</f>
        <v>0.992647058823529</v>
      </c>
      <c r="D112" s="178"/>
      <c r="E112" s="175" t="e">
        <f aca="false">D112/D106</f>
        <v>#DIV/0!</v>
      </c>
      <c r="F112" s="3"/>
      <c r="G112" s="3"/>
      <c r="H112" s="119" t="n">
        <f aca="false">B112+'2013-07'!H112</f>
        <v>1311</v>
      </c>
      <c r="I112" s="175" t="n">
        <f aca="false">H112/H106</f>
        <v>0.906012439530062</v>
      </c>
      <c r="J112" s="119" t="n">
        <f aca="false">'2013-07'!J112+'2013-08'!D112</f>
        <v>1279</v>
      </c>
      <c r="K112" s="175" t="n">
        <f aca="false">J112/J106</f>
        <v>0.941133186166299</v>
      </c>
      <c r="L112" s="176" t="n">
        <f aca="false">J112-H112</f>
        <v>-32</v>
      </c>
      <c r="M112" s="177" t="n">
        <f aca="false">(J112-H112)/H112</f>
        <v>-0.0244088482074752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5</v>
      </c>
      <c r="C113" s="175"/>
      <c r="D113" s="174"/>
      <c r="E113" s="175"/>
      <c r="F113" s="3"/>
      <c r="G113" s="3"/>
      <c r="H113" s="142" t="n">
        <f aca="false">B113+'2013-07'!H113</f>
        <v>116</v>
      </c>
      <c r="I113" s="175"/>
      <c r="J113" s="142" t="n">
        <f aca="false">'2013-07'!J113+'2013-08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4</v>
      </c>
      <c r="C114" s="175"/>
      <c r="D114" s="174"/>
      <c r="E114" s="175"/>
      <c r="F114" s="3"/>
      <c r="G114" s="3"/>
      <c r="H114" s="142" t="n">
        <f aca="false">B114+'2013-07'!H114</f>
        <v>102</v>
      </c>
      <c r="I114" s="175"/>
      <c r="J114" s="142" t="n">
        <f aca="false">'2013-07'!J114+'2013-08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1</v>
      </c>
      <c r="C115" s="182"/>
      <c r="D115" s="181"/>
      <c r="E115" s="182"/>
      <c r="F115" s="3"/>
      <c r="G115" s="3"/>
      <c r="H115" s="183" t="n">
        <f aca="false">B115+'2013-07'!H115</f>
        <v>14</v>
      </c>
      <c r="I115" s="182"/>
      <c r="J115" s="183" t="n">
        <f aca="false">'2013-07'!J115+'2013-08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J69" activeCellId="0" sqref="J69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85</v>
      </c>
      <c r="B1" s="6"/>
      <c r="C1" s="3"/>
      <c r="D1" s="3"/>
      <c r="E1" s="3"/>
      <c r="F1" s="6"/>
      <c r="G1" s="3" t="s">
        <v>1</v>
      </c>
    </row>
    <row r="2" customFormat="false" ht="36" hidden="false" customHeight="true" outlineLevel="0" collapsed="false">
      <c r="M2" s="7"/>
    </row>
    <row r="3" customFormat="false" ht="18" hidden="false" customHeight="true" outlineLevel="0" collapsed="false">
      <c r="A3" s="217" t="s">
        <v>2</v>
      </c>
      <c r="B3" s="9" t="n">
        <v>41153</v>
      </c>
      <c r="C3" s="9"/>
      <c r="D3" s="9" t="n">
        <v>41518</v>
      </c>
      <c r="E3" s="9"/>
      <c r="F3" s="218" t="s">
        <v>64</v>
      </c>
      <c r="G3" s="218"/>
      <c r="H3" s="9" t="s">
        <v>86</v>
      </c>
      <c r="I3" s="9"/>
      <c r="J3" s="9" t="s">
        <v>87</v>
      </c>
      <c r="K3" s="9"/>
      <c r="L3" s="219" t="s">
        <v>67</v>
      </c>
      <c r="M3" s="219"/>
      <c r="N3" s="12" t="s">
        <v>5</v>
      </c>
      <c r="O3" s="12"/>
    </row>
    <row r="4" s="229" customFormat="true" ht="18" hidden="false" customHeight="true" outlineLevel="0" collapsed="false">
      <c r="A4" s="13"/>
      <c r="B4" s="220" t="s">
        <v>6</v>
      </c>
      <c r="C4" s="221" t="s">
        <v>7</v>
      </c>
      <c r="D4" s="220" t="s">
        <v>6</v>
      </c>
      <c r="E4" s="221" t="s">
        <v>7</v>
      </c>
      <c r="F4" s="222" t="s">
        <v>6</v>
      </c>
      <c r="G4" s="223" t="s">
        <v>7</v>
      </c>
      <c r="H4" s="224" t="s">
        <v>6</v>
      </c>
      <c r="I4" s="225" t="s">
        <v>7</v>
      </c>
      <c r="J4" s="224" t="s">
        <v>6</v>
      </c>
      <c r="K4" s="225" t="s">
        <v>7</v>
      </c>
      <c r="L4" s="222" t="s">
        <v>6</v>
      </c>
      <c r="M4" s="226" t="s">
        <v>7</v>
      </c>
      <c r="N4" s="227" t="s">
        <v>6</v>
      </c>
      <c r="O4" s="228" t="s">
        <v>7</v>
      </c>
    </row>
    <row r="5" s="229" customFormat="true" ht="13.5" hidden="false" customHeight="true" outlineLevel="0" collapsed="false">
      <c r="A5" s="230" t="s">
        <v>8</v>
      </c>
      <c r="B5" s="24" t="n">
        <v>7</v>
      </c>
      <c r="C5" s="25" t="n">
        <v>537061</v>
      </c>
      <c r="D5" s="24"/>
      <c r="E5" s="25"/>
      <c r="F5" s="26" t="n">
        <f aca="false">(D5-B5)/B5</f>
        <v>-1</v>
      </c>
      <c r="G5" s="27" t="n">
        <f aca="false">(E5-C5)/C5</f>
        <v>-1</v>
      </c>
      <c r="H5" s="28" t="n">
        <f aca="false">B5+'2013-08'!H5</f>
        <v>72</v>
      </c>
      <c r="I5" s="29" t="n">
        <f aca="false">C5+'2013-08'!I5</f>
        <v>5285830</v>
      </c>
      <c r="J5" s="28" t="n">
        <f aca="false">'2013-08'!J5+'2013-09'!D5</f>
        <v>40</v>
      </c>
      <c r="K5" s="29" t="n">
        <f aca="false">'2013-08'!K5+'2013-09'!E5</f>
        <v>2969745</v>
      </c>
      <c r="L5" s="26" t="n">
        <f aca="false">(J5-H5)/H5</f>
        <v>-0.444444444444444</v>
      </c>
      <c r="M5" s="30" t="n">
        <f aca="false">(K5-I5)/I5</f>
        <v>-0.438168650902507</v>
      </c>
      <c r="N5" s="31"/>
      <c r="O5" s="31"/>
    </row>
    <row r="6" s="229" customFormat="true" ht="13.5" hidden="false" customHeight="true" outlineLevel="0" collapsed="false">
      <c r="A6" s="230" t="s">
        <v>9</v>
      </c>
      <c r="B6" s="24" t="n">
        <v>1</v>
      </c>
      <c r="C6" s="25" t="n">
        <v>6452</v>
      </c>
      <c r="D6" s="24"/>
      <c r="E6" s="25"/>
      <c r="F6" s="26"/>
      <c r="G6" s="27"/>
      <c r="H6" s="28" t="n">
        <f aca="false">B6+'2013-08'!H6</f>
        <v>8</v>
      </c>
      <c r="I6" s="29" t="n">
        <f aca="false">C6+'2013-08'!I6</f>
        <v>144660</v>
      </c>
      <c r="J6" s="28" t="n">
        <f aca="false">'2013-08'!J6+'2013-09'!D6</f>
        <v>4</v>
      </c>
      <c r="K6" s="29" t="n">
        <f aca="false">'2013-08'!K6+'2013-09'!E6</f>
        <v>102766</v>
      </c>
      <c r="L6" s="26"/>
      <c r="M6" s="30"/>
      <c r="N6" s="31"/>
      <c r="O6" s="31"/>
    </row>
    <row r="7" s="229" customFormat="true" ht="13.5" hidden="false" customHeight="true" outlineLevel="0" collapsed="false">
      <c r="A7" s="230" t="s">
        <v>10</v>
      </c>
      <c r="B7" s="24" t="n">
        <v>1</v>
      </c>
      <c r="C7" s="25" t="n">
        <v>1099</v>
      </c>
      <c r="D7" s="24"/>
      <c r="E7" s="25"/>
      <c r="F7" s="26"/>
      <c r="G7" s="27"/>
      <c r="H7" s="28" t="n">
        <f aca="false">B7+'2013-08'!H7</f>
        <v>17</v>
      </c>
      <c r="I7" s="29" t="n">
        <f aca="false">C7+'2013-08'!I7</f>
        <v>20981</v>
      </c>
      <c r="J7" s="28" t="n">
        <f aca="false">'2013-08'!J7+'2013-09'!D7</f>
        <v>6</v>
      </c>
      <c r="K7" s="29" t="n">
        <f aca="false">'2013-08'!K7+'2013-09'!E7</f>
        <v>7231</v>
      </c>
      <c r="L7" s="26"/>
      <c r="M7" s="30"/>
      <c r="N7" s="31"/>
      <c r="O7" s="31"/>
    </row>
    <row r="8" s="42" customFormat="true" ht="15" hidden="false" customHeight="true" outlineLevel="0" collapsed="false">
      <c r="A8" s="33" t="s">
        <v>11</v>
      </c>
      <c r="B8" s="34" t="n">
        <f aca="false">SUM(B5:B7)</f>
        <v>9</v>
      </c>
      <c r="C8" s="35" t="n">
        <f aca="false">SUM(C5:C7)</f>
        <v>544612</v>
      </c>
      <c r="D8" s="34" t="n">
        <f aca="false">SUM(D5:D7)</f>
        <v>0</v>
      </c>
      <c r="E8" s="35" t="n">
        <f aca="false">SUM(E5:E7)</f>
        <v>0</v>
      </c>
      <c r="F8" s="36" t="n">
        <f aca="false">(D8-B8)/B8</f>
        <v>-1</v>
      </c>
      <c r="G8" s="37" t="n">
        <f aca="false">(E8-C8)/C8</f>
        <v>-1</v>
      </c>
      <c r="H8" s="38" t="n">
        <f aca="false">SUM(H5:H7)</f>
        <v>97</v>
      </c>
      <c r="I8" s="39" t="n">
        <f aca="false">SUM(I5:I7)</f>
        <v>5451471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484536082474227</v>
      </c>
      <c r="M8" s="40" t="n">
        <f aca="false">(K8-I8)/I8</f>
        <v>-0.435062206145827</v>
      </c>
      <c r="N8" s="41" t="n">
        <f aca="false">J8/$J$72</f>
        <v>0.104166666666667</v>
      </c>
      <c r="O8" s="41" t="n">
        <f aca="false">K8/$K$72</f>
        <v>0.113733558076869</v>
      </c>
    </row>
    <row r="9" s="229" customFormat="true" ht="13.5" hidden="false" customHeight="true" outlineLevel="0" collapsed="false">
      <c r="A9" s="230" t="s">
        <v>8</v>
      </c>
      <c r="B9" s="43" t="n">
        <v>13</v>
      </c>
      <c r="C9" s="25" t="n">
        <v>594388</v>
      </c>
      <c r="D9" s="43"/>
      <c r="E9" s="25"/>
      <c r="F9" s="26" t="n">
        <f aca="false">(D9-B9)/B9</f>
        <v>-1</v>
      </c>
      <c r="G9" s="27" t="n">
        <f aca="false">(E9-C9)/C9</f>
        <v>-1</v>
      </c>
      <c r="H9" s="44" t="n">
        <f aca="false">B9+'2013-08'!H9</f>
        <v>98</v>
      </c>
      <c r="I9" s="45" t="n">
        <f aca="false">C9+'2013-08'!I9</f>
        <v>5472956</v>
      </c>
      <c r="J9" s="44" t="n">
        <f aca="false">'2013-08'!J9+'2013-09'!D9</f>
        <v>113</v>
      </c>
      <c r="K9" s="45" t="n">
        <f aca="false">'2013-08'!K9+'2013-09'!E9</f>
        <v>6096523</v>
      </c>
      <c r="L9" s="26" t="n">
        <f aca="false">(J9-H9)/H9</f>
        <v>0.153061224489796</v>
      </c>
      <c r="M9" s="30" t="n">
        <f aca="false">(K9-I9)/I9</f>
        <v>0.113936052107855</v>
      </c>
      <c r="N9" s="31"/>
      <c r="O9" s="31"/>
    </row>
    <row r="10" s="229" customFormat="true" ht="13.5" hidden="false" customHeight="true" outlineLevel="0" collapsed="false">
      <c r="A10" s="230" t="s">
        <v>9</v>
      </c>
      <c r="B10" s="24" t="n">
        <v>2</v>
      </c>
      <c r="C10" s="25" t="n">
        <v>28765</v>
      </c>
      <c r="D10" s="24"/>
      <c r="E10" s="25"/>
      <c r="F10" s="26"/>
      <c r="G10" s="27"/>
      <c r="H10" s="28" t="n">
        <f aca="false">B10+'2013-08'!H10</f>
        <v>13</v>
      </c>
      <c r="I10" s="46" t="n">
        <f aca="false">C10+'2013-08'!I10</f>
        <v>177144</v>
      </c>
      <c r="J10" s="28" t="n">
        <f aca="false">'2013-08'!J10+'2013-09'!D10</f>
        <v>21</v>
      </c>
      <c r="K10" s="46" t="n">
        <f aca="false">'2013-08'!K10+'2013-09'!E10</f>
        <v>232693</v>
      </c>
      <c r="L10" s="26"/>
      <c r="M10" s="30"/>
      <c r="N10" s="31"/>
      <c r="O10" s="31"/>
    </row>
    <row r="11" s="229" customFormat="true" ht="13.5" hidden="false" customHeight="true" outlineLevel="0" collapsed="false">
      <c r="A11" s="230" t="s">
        <v>10</v>
      </c>
      <c r="B11" s="24"/>
      <c r="C11" s="25"/>
      <c r="D11" s="24"/>
      <c r="E11" s="25"/>
      <c r="F11" s="26"/>
      <c r="G11" s="27"/>
      <c r="H11" s="28" t="n">
        <f aca="false">B11+'2013-08'!H11</f>
        <v>3</v>
      </c>
      <c r="I11" s="46" t="n">
        <f aca="false">C11+'2013-08'!I11</f>
        <v>3455</v>
      </c>
      <c r="J11" s="28" t="n">
        <f aca="false">'2013-08'!J11+'2013-09'!D11</f>
        <v>0</v>
      </c>
      <c r="K11" s="46" t="n">
        <f aca="false">'2013-08'!K11+'2013-09'!E11</f>
        <v>0</v>
      </c>
      <c r="L11" s="26"/>
      <c r="M11" s="30"/>
      <c r="N11" s="31"/>
      <c r="O11" s="31"/>
    </row>
    <row r="12" customFormat="false" ht="15" hidden="false" customHeight="true" outlineLevel="0" collapsed="false">
      <c r="A12" s="33" t="s">
        <v>12</v>
      </c>
      <c r="B12" s="34" t="n">
        <f aca="false">SUM(B9:B11)</f>
        <v>15</v>
      </c>
      <c r="C12" s="35" t="n">
        <f aca="false">SUM(C9:C11)</f>
        <v>623153</v>
      </c>
      <c r="D12" s="34" t="n">
        <f aca="false">SUM(D9:D11)</f>
        <v>0</v>
      </c>
      <c r="E12" s="35" t="n">
        <f aca="false">SUM(E9:E11)</f>
        <v>0</v>
      </c>
      <c r="F12" s="36" t="n">
        <f aca="false">(D12-B12)/B12</f>
        <v>-1</v>
      </c>
      <c r="G12" s="37" t="n">
        <f aca="false">(E12-C12)/C12</f>
        <v>-1</v>
      </c>
      <c r="H12" s="47" t="n">
        <f aca="false">SUM(H9:H11)</f>
        <v>114</v>
      </c>
      <c r="I12" s="48" t="n">
        <f aca="false">SUM(I9:I11)</f>
        <v>5653555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175438596491228</v>
      </c>
      <c r="M12" s="40" t="n">
        <f aca="false">(K12-I12)/I12</f>
        <v>0.119510821067452</v>
      </c>
      <c r="N12" s="49" t="n">
        <f aca="false">J12/$J$76</f>
        <v>0.104769351055512</v>
      </c>
      <c r="O12" s="49" t="n">
        <f aca="false">K12/$K$76</f>
        <v>0.126862679554224</v>
      </c>
    </row>
    <row r="13" s="229" customFormat="true" ht="13.5" hidden="false" customHeight="true" outlineLevel="0" collapsed="false">
      <c r="A13" s="231" t="s">
        <v>8</v>
      </c>
      <c r="B13" s="24" t="n">
        <f aca="false">B5+B9</f>
        <v>20</v>
      </c>
      <c r="C13" s="25" t="n">
        <f aca="false">C5+C9</f>
        <v>1131449</v>
      </c>
      <c r="D13" s="24" t="n">
        <f aca="false">D5+D9</f>
        <v>0</v>
      </c>
      <c r="E13" s="25" t="n">
        <f aca="false">E5+E9</f>
        <v>0</v>
      </c>
      <c r="F13" s="26" t="n">
        <f aca="false">(D13-B13)/B13</f>
        <v>-1</v>
      </c>
      <c r="G13" s="27" t="n">
        <f aca="false">(E13-C13)/C13</f>
        <v>-1</v>
      </c>
      <c r="H13" s="28" t="n">
        <f aca="false">H9+H5</f>
        <v>170</v>
      </c>
      <c r="I13" s="29" t="n">
        <f aca="false">I9+I5</f>
        <v>10758786</v>
      </c>
      <c r="J13" s="28" t="n">
        <f aca="false">J9+J5</f>
        <v>153</v>
      </c>
      <c r="K13" s="29" t="n">
        <f aca="false">K9+K5</f>
        <v>9066268</v>
      </c>
      <c r="L13" s="26" t="n">
        <f aca="false">(J13-H13)/H13</f>
        <v>-0.1</v>
      </c>
      <c r="M13" s="30" t="n">
        <f aca="false">(K13-I13)/I13</f>
        <v>-0.157314961000247</v>
      </c>
      <c r="N13" s="31"/>
      <c r="O13" s="31"/>
    </row>
    <row r="14" s="229" customFormat="true" ht="13.5" hidden="false" customHeight="true" outlineLevel="0" collapsed="false">
      <c r="A14" s="231" t="s">
        <v>9</v>
      </c>
      <c r="B14" s="24" t="n">
        <f aca="false">B6+B10</f>
        <v>3</v>
      </c>
      <c r="C14" s="25" t="n">
        <f aca="false">C6+C10</f>
        <v>35217</v>
      </c>
      <c r="D14" s="24" t="n">
        <f aca="false">D6+D10</f>
        <v>0</v>
      </c>
      <c r="E14" s="25" t="n">
        <f aca="false">E6+E10</f>
        <v>0</v>
      </c>
      <c r="F14" s="26"/>
      <c r="G14" s="27"/>
      <c r="H14" s="28" t="n">
        <f aca="false">H6+H10</f>
        <v>21</v>
      </c>
      <c r="I14" s="29" t="n">
        <f aca="false">I6+I10</f>
        <v>321804</v>
      </c>
      <c r="J14" s="28" t="n">
        <f aca="false">J6+J10</f>
        <v>25</v>
      </c>
      <c r="K14" s="29" t="n">
        <f aca="false">K6+K10</f>
        <v>335459</v>
      </c>
      <c r="L14" s="26"/>
      <c r="M14" s="30"/>
      <c r="N14" s="31"/>
      <c r="O14" s="31"/>
    </row>
    <row r="15" s="229" customFormat="true" ht="13.5" hidden="false" customHeight="true" outlineLevel="0" collapsed="false">
      <c r="A15" s="231" t="s">
        <v>10</v>
      </c>
      <c r="B15" s="24" t="n">
        <f aca="false">B7+B11</f>
        <v>1</v>
      </c>
      <c r="C15" s="25" t="n">
        <f aca="false">C7+C11</f>
        <v>1099</v>
      </c>
      <c r="D15" s="24" t="n">
        <f aca="false">D7+D11</f>
        <v>0</v>
      </c>
      <c r="E15" s="25" t="n">
        <f aca="false">E7+E11</f>
        <v>0</v>
      </c>
      <c r="F15" s="26"/>
      <c r="G15" s="27"/>
      <c r="H15" s="28" t="n">
        <f aca="false">H7+H11</f>
        <v>20</v>
      </c>
      <c r="I15" s="29" t="n">
        <f aca="false">I7+I11</f>
        <v>24436</v>
      </c>
      <c r="J15" s="28" t="n">
        <f aca="false">J7+J11</f>
        <v>6</v>
      </c>
      <c r="K15" s="29" t="n">
        <f aca="false">K7+K11</f>
        <v>7231</v>
      </c>
      <c r="L15" s="26"/>
      <c r="M15" s="30"/>
      <c r="N15" s="31"/>
      <c r="O15" s="31"/>
    </row>
    <row r="16" s="197" customFormat="true" ht="15" hidden="false" customHeight="true" outlineLevel="0" collapsed="false">
      <c r="A16" s="51" t="s">
        <v>13</v>
      </c>
      <c r="B16" s="52" t="n">
        <f aca="false">B8+B12</f>
        <v>24</v>
      </c>
      <c r="C16" s="53" t="n">
        <f aca="false">C8+C12</f>
        <v>1167765</v>
      </c>
      <c r="D16" s="52" t="n">
        <f aca="false">D8+D12</f>
        <v>0</v>
      </c>
      <c r="E16" s="53" t="n">
        <f aca="false">E8+E12</f>
        <v>0</v>
      </c>
      <c r="F16" s="54" t="n">
        <f aca="false">(D16-B16)/B16</f>
        <v>-1</v>
      </c>
      <c r="G16" s="55" t="n">
        <f aca="false">(E16-C16)/C16</f>
        <v>-1</v>
      </c>
      <c r="H16" s="56" t="n">
        <f aca="false">H8+H12</f>
        <v>211</v>
      </c>
      <c r="I16" s="53" t="n">
        <f aca="false">I8+I12</f>
        <v>11105026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-0.127962085308057</v>
      </c>
      <c r="M16" s="57" t="n">
        <f aca="false">(K16-I16)/I16</f>
        <v>-0.152729763982543</v>
      </c>
      <c r="N16" s="58" t="n">
        <f aca="false">J16/$J$80</f>
        <v>0.104604889141558</v>
      </c>
      <c r="O16" s="58" t="n">
        <f aca="false">K16/$K$80</f>
        <v>0.122243696996422</v>
      </c>
    </row>
    <row r="17" s="232" customFormat="true" ht="9" hidden="false" customHeight="true" outlineLevel="0" collapsed="false">
      <c r="A17" s="32"/>
      <c r="B17" s="32"/>
      <c r="C17" s="60"/>
      <c r="D17" s="32"/>
      <c r="E17" s="60"/>
      <c r="F17" s="31"/>
      <c r="G17" s="31"/>
      <c r="H17" s="61"/>
      <c r="I17" s="60"/>
      <c r="J17" s="61"/>
      <c r="K17" s="60"/>
      <c r="L17" s="31"/>
      <c r="M17" s="31"/>
      <c r="N17" s="31"/>
      <c r="O17" s="31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233" t="s">
        <v>14</v>
      </c>
      <c r="B19" s="63" t="n">
        <v>41153</v>
      </c>
      <c r="C19" s="63"/>
      <c r="D19" s="63" t="n">
        <v>41518</v>
      </c>
      <c r="E19" s="63"/>
      <c r="F19" s="234" t="s">
        <v>64</v>
      </c>
      <c r="G19" s="234"/>
      <c r="H19" s="63" t="s">
        <v>86</v>
      </c>
      <c r="I19" s="63"/>
      <c r="J19" s="63" t="s">
        <v>87</v>
      </c>
      <c r="K19" s="63"/>
      <c r="L19" s="235" t="s">
        <v>67</v>
      </c>
      <c r="M19" s="235"/>
      <c r="N19" s="3"/>
      <c r="O19" s="3"/>
    </row>
    <row r="20" s="229" customFormat="true" ht="18" hidden="false" customHeight="true" outlineLevel="0" collapsed="false">
      <c r="A20" s="66"/>
      <c r="B20" s="236" t="s">
        <v>6</v>
      </c>
      <c r="C20" s="237" t="s">
        <v>7</v>
      </c>
      <c r="D20" s="236" t="s">
        <v>6</v>
      </c>
      <c r="E20" s="237" t="s">
        <v>7</v>
      </c>
      <c r="F20" s="238" t="s">
        <v>6</v>
      </c>
      <c r="G20" s="239" t="s">
        <v>7</v>
      </c>
      <c r="H20" s="240" t="s">
        <v>6</v>
      </c>
      <c r="I20" s="241" t="s">
        <v>7</v>
      </c>
      <c r="J20" s="240" t="s">
        <v>6</v>
      </c>
      <c r="K20" s="241" t="s">
        <v>7</v>
      </c>
      <c r="L20" s="238" t="s">
        <v>6</v>
      </c>
      <c r="M20" s="242" t="s">
        <v>7</v>
      </c>
      <c r="N20" s="3"/>
      <c r="O20" s="3"/>
    </row>
    <row r="21" s="229" customFormat="true" ht="13.5" hidden="false" customHeight="true" outlineLevel="0" collapsed="false">
      <c r="A21" s="230" t="s">
        <v>8</v>
      </c>
      <c r="B21" s="74" t="n">
        <v>29</v>
      </c>
      <c r="C21" s="25" t="n">
        <v>2317806</v>
      </c>
      <c r="D21" s="74"/>
      <c r="E21" s="25"/>
      <c r="F21" s="26" t="n">
        <f aca="false">(D21-B21)/B21</f>
        <v>-1</v>
      </c>
      <c r="G21" s="27" t="n">
        <f aca="false">(E21-C21)/C21</f>
        <v>-1</v>
      </c>
      <c r="H21" s="28" t="n">
        <f aca="false">B21+'2013-08'!H21</f>
        <v>213</v>
      </c>
      <c r="I21" s="29" t="n">
        <f aca="false">C21+'2013-08'!I21</f>
        <v>16629852</v>
      </c>
      <c r="J21" s="28" t="n">
        <f aca="false">'2013-08'!J21+'2013-09'!D21</f>
        <v>151</v>
      </c>
      <c r="K21" s="29" t="n">
        <f aca="false">'2013-08'!K21+'2013-09'!E21</f>
        <v>10940481</v>
      </c>
      <c r="L21" s="26" t="n">
        <f aca="false">(J21-H21)/H21</f>
        <v>-0.291079812206573</v>
      </c>
      <c r="M21" s="30" t="n">
        <f aca="false">(K21-I21)/I21</f>
        <v>-0.342117957513994</v>
      </c>
      <c r="N21" s="31"/>
      <c r="O21" s="31"/>
    </row>
    <row r="22" s="229" customFormat="true" ht="13.5" hidden="false" customHeight="true" outlineLevel="0" collapsed="false">
      <c r="A22" s="230" t="s">
        <v>9</v>
      </c>
      <c r="B22" s="75" t="n">
        <v>4</v>
      </c>
      <c r="C22" s="25" t="n">
        <v>43670</v>
      </c>
      <c r="D22" s="75"/>
      <c r="E22" s="25"/>
      <c r="F22" s="26"/>
      <c r="G22" s="27"/>
      <c r="H22" s="28" t="n">
        <f aca="false">B22+'2013-08'!H22</f>
        <v>36</v>
      </c>
      <c r="I22" s="29" t="n">
        <f aca="false">C22+'2013-08'!I22</f>
        <v>729449</v>
      </c>
      <c r="J22" s="28" t="n">
        <f aca="false">'2013-08'!J22+'2013-09'!D22</f>
        <v>9</v>
      </c>
      <c r="K22" s="29" t="n">
        <f aca="false">'2013-08'!K22+'2013-09'!E22</f>
        <v>84637</v>
      </c>
      <c r="L22" s="26"/>
      <c r="M22" s="30"/>
      <c r="N22" s="31"/>
      <c r="O22" s="31"/>
    </row>
    <row r="23" s="229" customFormat="true" ht="13.5" hidden="false" customHeight="true" outlineLevel="0" collapsed="false">
      <c r="A23" s="230" t="s">
        <v>10</v>
      </c>
      <c r="B23" s="75" t="n">
        <v>5</v>
      </c>
      <c r="C23" s="25" t="n">
        <v>6620</v>
      </c>
      <c r="D23" s="75"/>
      <c r="E23" s="25"/>
      <c r="F23" s="26"/>
      <c r="G23" s="27"/>
      <c r="H23" s="28" t="n">
        <f aca="false">B23+'2013-08'!H23</f>
        <v>56</v>
      </c>
      <c r="I23" s="29" t="n">
        <f aca="false">C23+'2013-08'!I23</f>
        <v>68203</v>
      </c>
      <c r="J23" s="28" t="n">
        <f aca="false">'2013-08'!J23+'2013-09'!D23</f>
        <v>23</v>
      </c>
      <c r="K23" s="29" t="n">
        <f aca="false">'2013-08'!K23+'2013-09'!E23</f>
        <v>28351</v>
      </c>
      <c r="L23" s="26"/>
      <c r="M23" s="30"/>
      <c r="N23" s="31"/>
      <c r="O23" s="31"/>
    </row>
    <row r="24" s="42" customFormat="true" ht="15" hidden="false" customHeight="true" outlineLevel="0" collapsed="false">
      <c r="A24" s="33" t="s">
        <v>11</v>
      </c>
      <c r="B24" s="34" t="n">
        <f aca="false">SUM(B21:B23)</f>
        <v>38</v>
      </c>
      <c r="C24" s="35" t="n">
        <f aca="false">SUM(C21:C23)</f>
        <v>2368096</v>
      </c>
      <c r="D24" s="34" t="n">
        <f aca="false">SUM(D21:D23)</f>
        <v>0</v>
      </c>
      <c r="E24" s="35" t="n">
        <f aca="false">SUM(E21:E23)</f>
        <v>0</v>
      </c>
      <c r="F24" s="36" t="n">
        <f aca="false">(D24-B24)/B24</f>
        <v>-1</v>
      </c>
      <c r="G24" s="37" t="n">
        <f aca="false">(E24-C24)/C24</f>
        <v>-1</v>
      </c>
      <c r="H24" s="28" t="n">
        <f aca="false">SUM(H21:H23)</f>
        <v>305</v>
      </c>
      <c r="I24" s="29" t="n">
        <f aca="false">SUM(I21:I23)</f>
        <v>17427504</v>
      </c>
      <c r="J24" s="38" t="n">
        <f aca="false">SUM(J21:J23)</f>
        <v>183</v>
      </c>
      <c r="K24" s="39" t="n">
        <f aca="false">SUM(K21:K23)</f>
        <v>11053469</v>
      </c>
      <c r="L24" s="36" t="n">
        <f aca="false">(J24-H24)/H24</f>
        <v>-0.4</v>
      </c>
      <c r="M24" s="40" t="n">
        <f aca="false">(K24-I24)/I24</f>
        <v>-0.365745720098529</v>
      </c>
      <c r="N24" s="41" t="n">
        <f aca="false">J24/$J$72</f>
        <v>0.38125</v>
      </c>
      <c r="O24" s="41" t="n">
        <f aca="false">K24/$K$72</f>
        <v>0.408199894167229</v>
      </c>
    </row>
    <row r="25" s="229" customFormat="true" ht="13.5" hidden="false" customHeight="true" outlineLevel="0" collapsed="false">
      <c r="A25" s="230" t="s">
        <v>8</v>
      </c>
      <c r="B25" s="76" t="n">
        <v>94</v>
      </c>
      <c r="C25" s="25" t="n">
        <v>5418644</v>
      </c>
      <c r="D25" s="76"/>
      <c r="E25" s="25"/>
      <c r="F25" s="26" t="n">
        <f aca="false">(D25-B25)/B25</f>
        <v>-1</v>
      </c>
      <c r="G25" s="27" t="n">
        <f aca="false">(E25-C25)/C25</f>
        <v>-1</v>
      </c>
      <c r="H25" s="77" t="n">
        <f aca="false">B25+'2013-08'!H25</f>
        <v>560</v>
      </c>
      <c r="I25" s="78" t="n">
        <f aca="false">C25+'2013-08'!I25</f>
        <v>31085065</v>
      </c>
      <c r="J25" s="44" t="n">
        <f aca="false">'2013-08'!J25+'2013-09'!D25</f>
        <v>423</v>
      </c>
      <c r="K25" s="45" t="n">
        <f aca="false">'2013-08'!K25+'2013-09'!E25</f>
        <v>22495468</v>
      </c>
      <c r="L25" s="26" t="n">
        <f aca="false">(J25-H25)/H25</f>
        <v>-0.244642857142857</v>
      </c>
      <c r="M25" s="30" t="n">
        <f aca="false">(K25-I25)/I25</f>
        <v>-0.276325528030905</v>
      </c>
      <c r="N25" s="31"/>
      <c r="O25" s="31"/>
    </row>
    <row r="26" s="229" customFormat="true" ht="13.5" hidden="false" customHeight="true" outlineLevel="0" collapsed="false">
      <c r="A26" s="230" t="s">
        <v>9</v>
      </c>
      <c r="B26" s="76" t="n">
        <v>26</v>
      </c>
      <c r="C26" s="25" t="n">
        <v>207399</v>
      </c>
      <c r="D26" s="76"/>
      <c r="E26" s="25"/>
      <c r="F26" s="26"/>
      <c r="G26" s="27"/>
      <c r="H26" s="28" t="n">
        <f aca="false">B26+'2013-08'!H26</f>
        <v>194</v>
      </c>
      <c r="I26" s="29" t="n">
        <f aca="false">C26+'2013-08'!I26</f>
        <v>1836333</v>
      </c>
      <c r="J26" s="28" t="n">
        <f aca="false">'2013-08'!J26+'2013-09'!D26</f>
        <v>147</v>
      </c>
      <c r="K26" s="46" t="n">
        <f aca="false">'2013-08'!K26+'2013-09'!E26</f>
        <v>1364715</v>
      </c>
      <c r="L26" s="26"/>
      <c r="M26" s="30"/>
      <c r="N26" s="31"/>
      <c r="O26" s="31"/>
    </row>
    <row r="27" s="229" customFormat="true" ht="13.5" hidden="false" customHeight="true" outlineLevel="0" collapsed="false">
      <c r="A27" s="230" t="s">
        <v>10</v>
      </c>
      <c r="B27" s="76" t="n">
        <v>2</v>
      </c>
      <c r="C27" s="25" t="n">
        <v>2198</v>
      </c>
      <c r="D27" s="76"/>
      <c r="E27" s="25"/>
      <c r="F27" s="26"/>
      <c r="G27" s="27"/>
      <c r="H27" s="28" t="n">
        <f aca="false">B27+'2013-08'!H27</f>
        <v>28</v>
      </c>
      <c r="I27" s="29" t="n">
        <f aca="false">C27+'2013-08'!I27</f>
        <v>30279</v>
      </c>
      <c r="J27" s="28" t="n">
        <f aca="false">'2013-08'!J27+'2013-09'!D27</f>
        <v>19</v>
      </c>
      <c r="K27" s="46" t="n">
        <f aca="false">'2013-08'!K27+'2013-09'!E27</f>
        <v>20676</v>
      </c>
      <c r="L27" s="26"/>
      <c r="M27" s="30"/>
      <c r="N27" s="31"/>
      <c r="O27" s="31"/>
    </row>
    <row r="28" customFormat="false" ht="15" hidden="false" customHeight="true" outlineLevel="0" collapsed="false">
      <c r="A28" s="33" t="s">
        <v>12</v>
      </c>
      <c r="B28" s="34" t="n">
        <f aca="false">SUM(B25:B27)</f>
        <v>122</v>
      </c>
      <c r="C28" s="35" t="n">
        <f aca="false">SUM(C25:C27)</f>
        <v>5628241</v>
      </c>
      <c r="D28" s="34" t="n">
        <f aca="false">SUM(D25:D27)</f>
        <v>0</v>
      </c>
      <c r="E28" s="35" t="n">
        <f aca="false">SUM(E25:E27)</f>
        <v>0</v>
      </c>
      <c r="F28" s="36" t="n">
        <f aca="false">(D28-B28)/B28</f>
        <v>-1</v>
      </c>
      <c r="G28" s="37" t="n">
        <f aca="false">(E28-C28)/C28</f>
        <v>-1</v>
      </c>
      <c r="H28" s="79" t="n">
        <f aca="false">SUM(H25:H27)</f>
        <v>782</v>
      </c>
      <c r="I28" s="80" t="n">
        <f aca="false">SUM(I25:I27)</f>
        <v>32951677</v>
      </c>
      <c r="J28" s="47" t="n">
        <f aca="false">SUM(J25:J27)</f>
        <v>589</v>
      </c>
      <c r="K28" s="48" t="n">
        <f aca="false">SUM(K25:K27)</f>
        <v>23880859</v>
      </c>
      <c r="L28" s="36" t="n">
        <f aca="false">(J28-H28)/H28</f>
        <v>-0.246803069053708</v>
      </c>
      <c r="M28" s="40" t="n">
        <f aca="false">(K28-I28)/I28</f>
        <v>-0.275276369090411</v>
      </c>
      <c r="N28" s="49" t="n">
        <f aca="false">J28/$J$76</f>
        <v>0.46051602814699</v>
      </c>
      <c r="O28" s="49" t="n">
        <f aca="false">K28/$K$76</f>
        <v>0.478667462573029</v>
      </c>
    </row>
    <row r="29" s="229" customFormat="true" ht="13.5" hidden="false" customHeight="true" outlineLevel="0" collapsed="false">
      <c r="A29" s="231" t="s">
        <v>8</v>
      </c>
      <c r="B29" s="24" t="n">
        <f aca="false">B21+B25</f>
        <v>123</v>
      </c>
      <c r="C29" s="25" t="n">
        <f aca="false">C21+C25</f>
        <v>7736450</v>
      </c>
      <c r="D29" s="24" t="n">
        <f aca="false">D21+D25</f>
        <v>0</v>
      </c>
      <c r="E29" s="25" t="n">
        <f aca="false">E21+E25</f>
        <v>0</v>
      </c>
      <c r="F29" s="26" t="n">
        <f aca="false">(D29-B29)/B29</f>
        <v>-1</v>
      </c>
      <c r="G29" s="27" t="n">
        <f aca="false">(E29-C29)/C29</f>
        <v>-1</v>
      </c>
      <c r="H29" s="28" t="n">
        <f aca="false">H25+H21</f>
        <v>773</v>
      </c>
      <c r="I29" s="29" t="n">
        <f aca="false">I25+I21</f>
        <v>47714917</v>
      </c>
      <c r="J29" s="28" t="n">
        <f aca="false">J25+J21</f>
        <v>574</v>
      </c>
      <c r="K29" s="29" t="n">
        <f aca="false">K25+K21</f>
        <v>33435949</v>
      </c>
      <c r="L29" s="26" t="n">
        <f aca="false">(J29-H29)/H29</f>
        <v>-0.257438551099612</v>
      </c>
      <c r="M29" s="30" t="n">
        <f aca="false">(K29-I29)/I29</f>
        <v>-0.299255849067075</v>
      </c>
      <c r="N29" s="31"/>
      <c r="O29" s="31"/>
    </row>
    <row r="30" s="229" customFormat="true" ht="13.5" hidden="false" customHeight="true" outlineLevel="0" collapsed="false">
      <c r="A30" s="231" t="s">
        <v>9</v>
      </c>
      <c r="B30" s="24" t="n">
        <f aca="false">B22+B26</f>
        <v>30</v>
      </c>
      <c r="C30" s="25" t="n">
        <f aca="false">C22+C26</f>
        <v>251069</v>
      </c>
      <c r="D30" s="24" t="n">
        <f aca="false">D22+D26</f>
        <v>0</v>
      </c>
      <c r="E30" s="25" t="n">
        <f aca="false">E22+E26</f>
        <v>0</v>
      </c>
      <c r="F30" s="26"/>
      <c r="G30" s="27"/>
      <c r="H30" s="28" t="n">
        <f aca="false">H22+H26</f>
        <v>230</v>
      </c>
      <c r="I30" s="29" t="n">
        <f aca="false">I22+I26</f>
        <v>2565782</v>
      </c>
      <c r="J30" s="28" t="n">
        <f aca="false">J22+J26</f>
        <v>156</v>
      </c>
      <c r="K30" s="29" t="n">
        <f aca="false">K22+K26</f>
        <v>1449352</v>
      </c>
      <c r="L30" s="26"/>
      <c r="M30" s="30"/>
      <c r="N30" s="31"/>
      <c r="O30" s="31"/>
    </row>
    <row r="31" s="229" customFormat="true" ht="13.5" hidden="false" customHeight="true" outlineLevel="0" collapsed="false">
      <c r="A31" s="231" t="s">
        <v>10</v>
      </c>
      <c r="B31" s="24" t="n">
        <f aca="false">B23+B27</f>
        <v>7</v>
      </c>
      <c r="C31" s="25" t="n">
        <f aca="false">C23+C27</f>
        <v>8818</v>
      </c>
      <c r="D31" s="24" t="n">
        <f aca="false">D23+D27</f>
        <v>0</v>
      </c>
      <c r="E31" s="25" t="n">
        <f aca="false">E23+E27</f>
        <v>0</v>
      </c>
      <c r="F31" s="26"/>
      <c r="G31" s="27"/>
      <c r="H31" s="28" t="n">
        <f aca="false">H23+H27</f>
        <v>84</v>
      </c>
      <c r="I31" s="29" t="n">
        <f aca="false">I23+I27</f>
        <v>98482</v>
      </c>
      <c r="J31" s="28" t="n">
        <f aca="false">J23+J27</f>
        <v>42</v>
      </c>
      <c r="K31" s="29" t="n">
        <f aca="false">K23+K27</f>
        <v>49027</v>
      </c>
      <c r="L31" s="26"/>
      <c r="M31" s="30"/>
      <c r="N31" s="31"/>
      <c r="O31" s="31"/>
    </row>
    <row r="32" s="197" customFormat="true" ht="15" hidden="false" customHeight="true" outlineLevel="0" collapsed="false">
      <c r="A32" s="51" t="s">
        <v>13</v>
      </c>
      <c r="B32" s="52" t="n">
        <f aca="false">B24+B28</f>
        <v>160</v>
      </c>
      <c r="C32" s="53" t="n">
        <f aca="false">C24+C28</f>
        <v>7996337</v>
      </c>
      <c r="D32" s="52" t="n">
        <f aca="false">D24+D28</f>
        <v>0</v>
      </c>
      <c r="E32" s="53" t="n">
        <f aca="false">E24+E28</f>
        <v>0</v>
      </c>
      <c r="F32" s="54" t="n">
        <f aca="false">(D32-B32)/B32</f>
        <v>-1</v>
      </c>
      <c r="G32" s="55" t="n">
        <f aca="false">(E32-C32)/C32</f>
        <v>-1</v>
      </c>
      <c r="H32" s="81" t="n">
        <f aca="false">H24+H28</f>
        <v>1087</v>
      </c>
      <c r="I32" s="82" t="n">
        <f aca="false">I24+I28</f>
        <v>50379181</v>
      </c>
      <c r="J32" s="56" t="n">
        <f aca="false">J24+J28</f>
        <v>772</v>
      </c>
      <c r="K32" s="53" t="n">
        <f aca="false">K24+K28</f>
        <v>34934328</v>
      </c>
      <c r="L32" s="54" t="n">
        <f aca="false">(J32-H32)/H32</f>
        <v>-0.289788408463661</v>
      </c>
      <c r="M32" s="57" t="n">
        <f aca="false">(K32-I32)/I32</f>
        <v>-0.306572133437421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243" t="s">
        <v>15</v>
      </c>
      <c r="B35" s="84" t="n">
        <v>41153</v>
      </c>
      <c r="C35" s="84"/>
      <c r="D35" s="84" t="n">
        <v>41518</v>
      </c>
      <c r="E35" s="84"/>
      <c r="F35" s="244" t="s">
        <v>64</v>
      </c>
      <c r="G35" s="244"/>
      <c r="H35" s="84" t="s">
        <v>86</v>
      </c>
      <c r="I35" s="84"/>
      <c r="J35" s="84" t="s">
        <v>87</v>
      </c>
      <c r="K35" s="84"/>
      <c r="L35" s="245" t="s">
        <v>67</v>
      </c>
      <c r="M35" s="245"/>
      <c r="N35" s="3"/>
      <c r="O35" s="3"/>
    </row>
    <row r="36" s="229" customFormat="true" ht="18" hidden="false" customHeight="true" outlineLevel="0" collapsed="false">
      <c r="A36" s="87"/>
      <c r="B36" s="246" t="s">
        <v>6</v>
      </c>
      <c r="C36" s="247" t="s">
        <v>7</v>
      </c>
      <c r="D36" s="246" t="s">
        <v>6</v>
      </c>
      <c r="E36" s="247" t="s">
        <v>7</v>
      </c>
      <c r="F36" s="248" t="s">
        <v>6</v>
      </c>
      <c r="G36" s="249" t="s">
        <v>7</v>
      </c>
      <c r="H36" s="250" t="s">
        <v>6</v>
      </c>
      <c r="I36" s="251" t="s">
        <v>7</v>
      </c>
      <c r="J36" s="250" t="s">
        <v>6</v>
      </c>
      <c r="K36" s="251" t="s">
        <v>7</v>
      </c>
      <c r="L36" s="248" t="s">
        <v>6</v>
      </c>
      <c r="M36" s="252" t="s">
        <v>7</v>
      </c>
      <c r="N36" s="3"/>
      <c r="O36" s="3"/>
    </row>
    <row r="37" s="229" customFormat="true" ht="13.5" hidden="false" customHeight="true" outlineLevel="0" collapsed="false">
      <c r="A37" s="230" t="s">
        <v>8</v>
      </c>
      <c r="B37" s="24" t="n">
        <v>16</v>
      </c>
      <c r="C37" s="25" t="n">
        <v>1146378</v>
      </c>
      <c r="D37" s="24"/>
      <c r="E37" s="25"/>
      <c r="F37" s="26" t="n">
        <f aca="false">(D37-B37)/B37</f>
        <v>-1</v>
      </c>
      <c r="G37" s="27" t="n">
        <f aca="false">(E37-C37)/C37</f>
        <v>-1</v>
      </c>
      <c r="H37" s="28" t="n">
        <f aca="false">B37+'2013-08'!H37</f>
        <v>187</v>
      </c>
      <c r="I37" s="29" t="n">
        <f aca="false">C37+'2013-08'!I37</f>
        <v>13459095</v>
      </c>
      <c r="J37" s="28" t="n">
        <f aca="false">'2013-08'!J37+'2013-09'!D37</f>
        <v>145</v>
      </c>
      <c r="K37" s="29" t="n">
        <f aca="false">'2013-08'!K37+'2013-09'!E37</f>
        <v>9891074</v>
      </c>
      <c r="L37" s="26" t="n">
        <f aca="false">(J37-H37)/H37</f>
        <v>-0.224598930481283</v>
      </c>
      <c r="M37" s="30" t="n">
        <f aca="false">(K37-I37)/I37</f>
        <v>-0.265101108209727</v>
      </c>
      <c r="N37" s="31"/>
      <c r="O37" s="31"/>
    </row>
    <row r="38" s="229" customFormat="true" ht="13.5" hidden="false" customHeight="true" outlineLevel="0" collapsed="false">
      <c r="A38" s="230" t="s">
        <v>9</v>
      </c>
      <c r="B38" s="24" t="n">
        <v>2</v>
      </c>
      <c r="C38" s="25" t="n">
        <v>11373</v>
      </c>
      <c r="D38" s="24"/>
      <c r="E38" s="25"/>
      <c r="F38" s="26"/>
      <c r="G38" s="27"/>
      <c r="H38" s="28" t="n">
        <f aca="false">B38+'2013-08'!H38</f>
        <v>20</v>
      </c>
      <c r="I38" s="29" t="n">
        <f aca="false">C38+'2013-08'!I38</f>
        <v>330533</v>
      </c>
      <c r="J38" s="28" t="n">
        <f aca="false">'2013-08'!J38+'2013-09'!D38</f>
        <v>15</v>
      </c>
      <c r="K38" s="29" t="n">
        <f aca="false">'2013-08'!K38+'2013-09'!E38</f>
        <v>260753</v>
      </c>
      <c r="L38" s="26"/>
      <c r="M38" s="30"/>
      <c r="N38" s="31"/>
      <c r="O38" s="31"/>
    </row>
    <row r="39" s="229" customFormat="true" ht="13.5" hidden="false" customHeight="true" outlineLevel="0" collapsed="false">
      <c r="A39" s="230" t="s">
        <v>10</v>
      </c>
      <c r="B39" s="24" t="n">
        <v>1</v>
      </c>
      <c r="C39" s="25" t="n">
        <v>1318</v>
      </c>
      <c r="D39" s="24"/>
      <c r="E39" s="25"/>
      <c r="F39" s="26"/>
      <c r="G39" s="27"/>
      <c r="H39" s="28" t="n">
        <f aca="false">B39+'2013-08'!H39</f>
        <v>22</v>
      </c>
      <c r="I39" s="29" t="n">
        <f aca="false">C39+'2013-08'!I39</f>
        <v>25849</v>
      </c>
      <c r="J39" s="28" t="n">
        <f aca="false">'2013-08'!J39+'2013-09'!D39</f>
        <v>25</v>
      </c>
      <c r="K39" s="29" t="n">
        <f aca="false">'2013-08'!K39+'2013-09'!E39</f>
        <v>31138</v>
      </c>
      <c r="L39" s="26"/>
      <c r="M39" s="30"/>
      <c r="N39" s="31"/>
      <c r="O39" s="31"/>
    </row>
    <row r="40" s="42" customFormat="true" ht="15" hidden="false" customHeight="true" outlineLevel="0" collapsed="false">
      <c r="A40" s="33" t="s">
        <v>11</v>
      </c>
      <c r="B40" s="34" t="n">
        <f aca="false">SUM(B37:B39)</f>
        <v>19</v>
      </c>
      <c r="C40" s="35" t="n">
        <f aca="false">SUM(C37:C39)</f>
        <v>1159069</v>
      </c>
      <c r="D40" s="34" t="n">
        <f aca="false">SUM(D37:D39)</f>
        <v>0</v>
      </c>
      <c r="E40" s="35" t="n">
        <f aca="false">SUM(E37:E39)</f>
        <v>0</v>
      </c>
      <c r="F40" s="36" t="n">
        <f aca="false">(D40-B40)/B40</f>
        <v>-1</v>
      </c>
      <c r="G40" s="37" t="n">
        <f aca="false">(E40-C40)/C40</f>
        <v>-1</v>
      </c>
      <c r="H40" s="28" t="n">
        <f aca="false">SUM(H37:H39)</f>
        <v>229</v>
      </c>
      <c r="I40" s="29" t="n">
        <f aca="false">SUM(I37:I39)</f>
        <v>13815477</v>
      </c>
      <c r="J40" s="38" t="n">
        <f aca="false">SUM(J37:J39)</f>
        <v>185</v>
      </c>
      <c r="K40" s="39" t="n">
        <f aca="false">SUM(K37:K39)</f>
        <v>10182965</v>
      </c>
      <c r="L40" s="36" t="n">
        <f aca="false">(J40-H40)/H40</f>
        <v>-0.192139737991266</v>
      </c>
      <c r="M40" s="40" t="n">
        <f aca="false">(K40-I40)/I40</f>
        <v>-0.262930624834742</v>
      </c>
      <c r="N40" s="41" t="n">
        <f aca="false">J40/$J$72</f>
        <v>0.385416666666667</v>
      </c>
      <c r="O40" s="41" t="n">
        <f aca="false">K40/$K$72</f>
        <v>0.376052552850928</v>
      </c>
    </row>
    <row r="41" s="229" customFormat="true" ht="13.5" hidden="false" customHeight="true" outlineLevel="0" collapsed="false">
      <c r="A41" s="230" t="s">
        <v>8</v>
      </c>
      <c r="B41" s="43" t="n">
        <v>55</v>
      </c>
      <c r="C41" s="25" t="n">
        <v>2711000</v>
      </c>
      <c r="D41" s="43"/>
      <c r="E41" s="25"/>
      <c r="F41" s="26" t="n">
        <f aca="false">(D41-B41)/B41</f>
        <v>-1</v>
      </c>
      <c r="G41" s="27" t="n">
        <f aca="false">(E41-C41)/C41</f>
        <v>-1</v>
      </c>
      <c r="H41" s="77" t="n">
        <f aca="false">B41+'2013-08'!H41</f>
        <v>391</v>
      </c>
      <c r="I41" s="78" t="n">
        <f aca="false">C41+'2013-08'!I41</f>
        <v>20364292</v>
      </c>
      <c r="J41" s="44" t="n">
        <f aca="false">'2013-08'!J41+'2013-09'!D41</f>
        <v>351</v>
      </c>
      <c r="K41" s="45" t="n">
        <f aca="false">'2013-08'!K41+'2013-09'!E41</f>
        <v>17248548</v>
      </c>
      <c r="L41" s="26" t="n">
        <f aca="false">(J41-H41)/H41</f>
        <v>-0.10230179028133</v>
      </c>
      <c r="M41" s="30" t="n">
        <f aca="false">(K41-I41)/I41</f>
        <v>-0.153000359649135</v>
      </c>
      <c r="N41" s="31"/>
      <c r="O41" s="31"/>
    </row>
    <row r="42" s="229" customFormat="true" ht="13.5" hidden="false" customHeight="true" outlineLevel="0" collapsed="false">
      <c r="A42" s="230" t="s">
        <v>9</v>
      </c>
      <c r="B42" s="43" t="n">
        <v>19</v>
      </c>
      <c r="C42" s="25" t="n">
        <v>136381</v>
      </c>
      <c r="D42" s="43"/>
      <c r="E42" s="25"/>
      <c r="F42" s="26"/>
      <c r="G42" s="27"/>
      <c r="H42" s="28" t="n">
        <f aca="false">B42+'2013-08'!H42</f>
        <v>205</v>
      </c>
      <c r="I42" s="29" t="n">
        <f aca="false">C42+'2013-08'!I42</f>
        <v>1339857</v>
      </c>
      <c r="J42" s="28" t="n">
        <f aca="false">'2013-08'!J42+'2013-09'!D42</f>
        <v>153</v>
      </c>
      <c r="K42" s="46" t="n">
        <f aca="false">'2013-08'!K42+'2013-09'!E42</f>
        <v>1054519</v>
      </c>
      <c r="L42" s="26"/>
      <c r="M42" s="30"/>
      <c r="N42" s="31"/>
      <c r="O42" s="31"/>
    </row>
    <row r="43" s="229" customFormat="true" ht="13.5" hidden="false" customHeight="true" outlineLevel="0" collapsed="false">
      <c r="A43" s="230" t="s">
        <v>10</v>
      </c>
      <c r="B43" s="43" t="n">
        <v>2</v>
      </c>
      <c r="C43" s="25" t="n">
        <v>2198</v>
      </c>
      <c r="D43" s="43"/>
      <c r="E43" s="25"/>
      <c r="F43" s="26"/>
      <c r="G43" s="27"/>
      <c r="H43" s="28" t="n">
        <f aca="false">B43+'2013-08'!H43</f>
        <v>26</v>
      </c>
      <c r="I43" s="29" t="n">
        <f aca="false">C43+'2013-08'!I43</f>
        <v>27890</v>
      </c>
      <c r="J43" s="28" t="n">
        <f aca="false">'2013-08'!J43+'2013-09'!D43</f>
        <v>15</v>
      </c>
      <c r="K43" s="46" t="n">
        <f aca="false">'2013-08'!K43+'2013-09'!E43</f>
        <v>16521</v>
      </c>
      <c r="L43" s="26"/>
      <c r="M43" s="30"/>
      <c r="N43" s="31"/>
      <c r="O43" s="31"/>
    </row>
    <row r="44" customFormat="false" ht="15" hidden="false" customHeight="true" outlineLevel="0" collapsed="false">
      <c r="A44" s="33" t="s">
        <v>12</v>
      </c>
      <c r="B44" s="34" t="n">
        <f aca="false">SUM(B41:B43)</f>
        <v>76</v>
      </c>
      <c r="C44" s="35" t="n">
        <f aca="false">SUM(C41:C43)</f>
        <v>2849579</v>
      </c>
      <c r="D44" s="34" t="n">
        <f aca="false">SUM(D41:D43)</f>
        <v>0</v>
      </c>
      <c r="E44" s="35" t="n">
        <f aca="false">SUM(E41:E43)</f>
        <v>0</v>
      </c>
      <c r="F44" s="36" t="n">
        <f aca="false">(D44-B44)/B44</f>
        <v>-1</v>
      </c>
      <c r="G44" s="37" t="n">
        <f aca="false">(E44-C44)/C44</f>
        <v>-1</v>
      </c>
      <c r="H44" s="79" t="n">
        <f aca="false">SUM(H41:H43)</f>
        <v>622</v>
      </c>
      <c r="I44" s="80" t="n">
        <f aca="false">SUM(I41:I43)</f>
        <v>21732039</v>
      </c>
      <c r="J44" s="47" t="n">
        <f aca="false">SUM(J41:J43)</f>
        <v>519</v>
      </c>
      <c r="K44" s="48" t="n">
        <f aca="false">SUM(K41:K43)</f>
        <v>18319588</v>
      </c>
      <c r="L44" s="36" t="n">
        <f aca="false">(J44-H44)/H44</f>
        <v>-0.165594855305466</v>
      </c>
      <c r="M44" s="40" t="n">
        <f aca="false">(K44-I44)/I44</f>
        <v>-0.157023968160558</v>
      </c>
      <c r="N44" s="49" t="n">
        <f aca="false">J44/$J$76</f>
        <v>0.405785770132916</v>
      </c>
      <c r="O44" s="49" t="n">
        <f aca="false">K44/$K$76</f>
        <v>0.367197457316896</v>
      </c>
    </row>
    <row r="45" s="229" customFormat="true" ht="13.5" hidden="false" customHeight="true" outlineLevel="0" collapsed="false">
      <c r="A45" s="231" t="s">
        <v>8</v>
      </c>
      <c r="B45" s="24" t="n">
        <f aca="false">B37+B41</f>
        <v>71</v>
      </c>
      <c r="C45" s="25" t="n">
        <f aca="false">C37+C41</f>
        <v>3857378</v>
      </c>
      <c r="D45" s="24" t="n">
        <f aca="false">D37+D41</f>
        <v>0</v>
      </c>
      <c r="E45" s="25" t="n">
        <f aca="false">E37+E41</f>
        <v>0</v>
      </c>
      <c r="F45" s="26" t="n">
        <f aca="false">(D45-B45)/B45</f>
        <v>-1</v>
      </c>
      <c r="G45" s="27" t="n">
        <f aca="false">(E45-C45)/C45</f>
        <v>-1</v>
      </c>
      <c r="H45" s="28" t="n">
        <f aca="false">H41+H37</f>
        <v>578</v>
      </c>
      <c r="I45" s="29" t="n">
        <f aca="false">I41+I37</f>
        <v>33823387</v>
      </c>
      <c r="J45" s="28" t="n">
        <f aca="false">J41+J37</f>
        <v>496</v>
      </c>
      <c r="K45" s="29" t="n">
        <f aca="false">K41+K37</f>
        <v>27139622</v>
      </c>
      <c r="L45" s="26" t="n">
        <f aca="false">(J45-H45)/H45</f>
        <v>-0.141868512110727</v>
      </c>
      <c r="M45" s="30" t="n">
        <f aca="false">(K45-I45)/I45</f>
        <v>-0.197607797232134</v>
      </c>
      <c r="N45" s="31"/>
      <c r="O45" s="31"/>
    </row>
    <row r="46" s="229" customFormat="true" ht="13.5" hidden="false" customHeight="true" outlineLevel="0" collapsed="false">
      <c r="A46" s="231" t="s">
        <v>9</v>
      </c>
      <c r="B46" s="24" t="n">
        <f aca="false">B38+B42</f>
        <v>21</v>
      </c>
      <c r="C46" s="25" t="n">
        <f aca="false">C38+C42</f>
        <v>147754</v>
      </c>
      <c r="D46" s="24" t="n">
        <f aca="false">D38+D42</f>
        <v>0</v>
      </c>
      <c r="E46" s="25" t="n">
        <f aca="false">E38+E42</f>
        <v>0</v>
      </c>
      <c r="F46" s="26"/>
      <c r="G46" s="27"/>
      <c r="H46" s="28" t="n">
        <f aca="false">H38+H42</f>
        <v>225</v>
      </c>
      <c r="I46" s="29" t="n">
        <f aca="false">I38+I42</f>
        <v>1670390</v>
      </c>
      <c r="J46" s="28" t="n">
        <f aca="false">J38+J42</f>
        <v>168</v>
      </c>
      <c r="K46" s="29" t="n">
        <f aca="false">K38+K42</f>
        <v>1315272</v>
      </c>
      <c r="L46" s="26"/>
      <c r="M46" s="30"/>
      <c r="N46" s="31"/>
      <c r="O46" s="31"/>
    </row>
    <row r="47" s="229" customFormat="true" ht="13.5" hidden="false" customHeight="true" outlineLevel="0" collapsed="false">
      <c r="A47" s="231" t="s">
        <v>10</v>
      </c>
      <c r="B47" s="24" t="n">
        <f aca="false">B39+B43</f>
        <v>3</v>
      </c>
      <c r="C47" s="25" t="n">
        <f aca="false">C39+C43</f>
        <v>3516</v>
      </c>
      <c r="D47" s="24" t="n">
        <f aca="false">D39+D43</f>
        <v>0</v>
      </c>
      <c r="E47" s="25" t="n">
        <f aca="false">E39+E43</f>
        <v>0</v>
      </c>
      <c r="F47" s="26"/>
      <c r="G47" s="27"/>
      <c r="H47" s="28" t="n">
        <f aca="false">H39+H43</f>
        <v>48</v>
      </c>
      <c r="I47" s="29" t="n">
        <f aca="false">I39+I43</f>
        <v>53739</v>
      </c>
      <c r="J47" s="28" t="n">
        <f aca="false">J39+J43</f>
        <v>40</v>
      </c>
      <c r="K47" s="29" t="n">
        <f aca="false">K39+K43</f>
        <v>47659</v>
      </c>
      <c r="L47" s="26"/>
      <c r="M47" s="30"/>
      <c r="N47" s="31"/>
      <c r="O47" s="31"/>
    </row>
    <row r="48" s="197" customFormat="true" ht="15" hidden="false" customHeight="true" outlineLevel="0" collapsed="false">
      <c r="A48" s="51" t="s">
        <v>13</v>
      </c>
      <c r="B48" s="52" t="n">
        <f aca="false">B40+B44</f>
        <v>95</v>
      </c>
      <c r="C48" s="53" t="n">
        <f aca="false">C40+C44</f>
        <v>4008648</v>
      </c>
      <c r="D48" s="52" t="n">
        <f aca="false">D40+D44</f>
        <v>0</v>
      </c>
      <c r="E48" s="53" t="n">
        <f aca="false">E40+E44</f>
        <v>0</v>
      </c>
      <c r="F48" s="54" t="n">
        <f aca="false">(D48-B48)/B48</f>
        <v>-1</v>
      </c>
      <c r="G48" s="55" t="n">
        <f aca="false">(E48-C48)/C48</f>
        <v>-1</v>
      </c>
      <c r="H48" s="81" t="n">
        <f aca="false">H40+H44</f>
        <v>851</v>
      </c>
      <c r="I48" s="82" t="n">
        <f aca="false">I40+I44</f>
        <v>35547516</v>
      </c>
      <c r="J48" s="56" t="n">
        <f aca="false">J40+J44</f>
        <v>704</v>
      </c>
      <c r="K48" s="53" t="n">
        <f aca="false">K40+K44</f>
        <v>28502553</v>
      </c>
      <c r="L48" s="54" t="n">
        <f aca="false">(J48-H48)/H48</f>
        <v>-0.172737955346651</v>
      </c>
      <c r="M48" s="57" t="n">
        <f aca="false">(K48-I48)/I48</f>
        <v>-0.198184396344318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5" t="s">
        <v>16</v>
      </c>
      <c r="B51" s="96" t="n">
        <v>41153</v>
      </c>
      <c r="C51" s="96"/>
      <c r="D51" s="96" t="n">
        <v>41518</v>
      </c>
      <c r="E51" s="96"/>
      <c r="F51" s="97" t="s">
        <v>3</v>
      </c>
      <c r="G51" s="97"/>
      <c r="H51" s="96" t="s">
        <v>86</v>
      </c>
      <c r="I51" s="96"/>
      <c r="J51" s="96" t="s">
        <v>87</v>
      </c>
      <c r="K51" s="96"/>
      <c r="L51" s="98" t="s">
        <v>4</v>
      </c>
      <c r="M51" s="98"/>
      <c r="N51" s="3"/>
      <c r="O51" s="3"/>
    </row>
    <row r="52" customFormat="false" ht="18" hidden="false" customHeight="true" outlineLevel="0" collapsed="false">
      <c r="A52" s="99"/>
      <c r="B52" s="100" t="s">
        <v>6</v>
      </c>
      <c r="C52" s="101" t="s">
        <v>7</v>
      </c>
      <c r="D52" s="100" t="s">
        <v>6</v>
      </c>
      <c r="E52" s="101" t="s">
        <v>7</v>
      </c>
      <c r="F52" s="102" t="s">
        <v>6</v>
      </c>
      <c r="G52" s="103" t="s">
        <v>7</v>
      </c>
      <c r="H52" s="104" t="s">
        <v>6</v>
      </c>
      <c r="I52" s="105" t="s">
        <v>7</v>
      </c>
      <c r="J52" s="104" t="s">
        <v>6</v>
      </c>
      <c r="K52" s="105" t="s">
        <v>7</v>
      </c>
      <c r="L52" s="102" t="s">
        <v>6</v>
      </c>
      <c r="M52" s="106" t="s">
        <v>7</v>
      </c>
      <c r="N52" s="3"/>
      <c r="O52" s="3"/>
    </row>
    <row r="53" customFormat="false" ht="13.5" hidden="false" customHeight="true" outlineLevel="0" collapsed="false">
      <c r="A53" s="23" t="s">
        <v>8</v>
      </c>
      <c r="B53" s="24" t="n">
        <v>10</v>
      </c>
      <c r="C53" s="25" t="n">
        <v>693838</v>
      </c>
      <c r="D53" s="24"/>
      <c r="E53" s="25"/>
      <c r="F53" s="26" t="n">
        <f aca="false">(D53-B53)/B53</f>
        <v>-1</v>
      </c>
      <c r="G53" s="27" t="n">
        <f aca="false">(E53-C53)/C53</f>
        <v>-1</v>
      </c>
      <c r="H53" s="28" t="n">
        <f aca="false">B53+'2013-08'!H53</f>
        <v>25</v>
      </c>
      <c r="I53" s="29" t="n">
        <f aca="false">C53+'2013-08'!I53</f>
        <v>1946331</v>
      </c>
      <c r="J53" s="28" t="n">
        <f aca="false">'2013-08'!J53+'2013-09'!D53</f>
        <v>39</v>
      </c>
      <c r="K53" s="29" t="n">
        <f aca="false">'2013-08'!K53+'2013-09'!E53</f>
        <v>2680353</v>
      </c>
      <c r="L53" s="26" t="n">
        <f aca="false">(J53-H53)/H53</f>
        <v>0.56</v>
      </c>
      <c r="M53" s="30" t="n">
        <f aca="false">(K53-I53)/I53</f>
        <v>0.377131125178605</v>
      </c>
      <c r="N53" s="31"/>
      <c r="O53" s="31"/>
    </row>
    <row r="54" customFormat="false" ht="13.5" hidden="false" customHeight="true" outlineLevel="0" collapsed="false">
      <c r="A54" s="23" t="s">
        <v>9</v>
      </c>
      <c r="B54" s="24" t="n">
        <v>2</v>
      </c>
      <c r="C54" s="25" t="n">
        <v>8370</v>
      </c>
      <c r="D54" s="24"/>
      <c r="E54" s="25"/>
      <c r="F54" s="26"/>
      <c r="G54" s="27"/>
      <c r="H54" s="28" t="n">
        <f aca="false">B54+'2013-08'!H54</f>
        <v>2</v>
      </c>
      <c r="I54" s="29" t="n">
        <f aca="false">C54+'2013-08'!I54</f>
        <v>8370</v>
      </c>
      <c r="J54" s="28" t="n">
        <f aca="false">'2013-08'!J54+'2013-09'!D54</f>
        <v>8</v>
      </c>
      <c r="K54" s="29" t="n">
        <f aca="false">'2013-08'!K54+'2013-09'!E54</f>
        <v>65170</v>
      </c>
      <c r="L54" s="26"/>
      <c r="M54" s="30"/>
      <c r="N54" s="31"/>
      <c r="O54" s="31"/>
    </row>
    <row r="55" customFormat="false" ht="13.5" hidden="false" customHeight="true" outlineLevel="0" collapsed="false">
      <c r="A55" s="23" t="s">
        <v>10</v>
      </c>
      <c r="B55" s="24" t="n">
        <v>0</v>
      </c>
      <c r="C55" s="25" t="n">
        <v>0</v>
      </c>
      <c r="D55" s="24"/>
      <c r="E55" s="25"/>
      <c r="F55" s="26"/>
      <c r="G55" s="27"/>
      <c r="H55" s="28" t="n">
        <f aca="false">B55+'2013-08'!H55</f>
        <v>2</v>
      </c>
      <c r="I55" s="29" t="n">
        <f aca="false">C55+'2013-08'!I55</f>
        <v>2118</v>
      </c>
      <c r="J55" s="28" t="n">
        <f aca="false">'2013-08'!J55+'2013-09'!D55</f>
        <v>15</v>
      </c>
      <c r="K55" s="29" t="n">
        <f aca="false">'2013-08'!K55+'2013-09'!E55</f>
        <v>16870</v>
      </c>
      <c r="L55" s="26"/>
      <c r="M55" s="30"/>
      <c r="N55" s="31"/>
      <c r="O55" s="31"/>
    </row>
    <row r="56" s="42" customFormat="true" ht="15" hidden="false" customHeight="true" outlineLevel="0" collapsed="false">
      <c r="A56" s="33" t="s">
        <v>11</v>
      </c>
      <c r="B56" s="34" t="n">
        <f aca="false">SUM(B53:B55)</f>
        <v>12</v>
      </c>
      <c r="C56" s="35" t="n">
        <f aca="false">SUM(C53:C55)</f>
        <v>702208</v>
      </c>
      <c r="D56" s="34" t="n">
        <f aca="false">SUM(D53:D55)</f>
        <v>0</v>
      </c>
      <c r="E56" s="35" t="n">
        <f aca="false">SUM(E53:E55)</f>
        <v>0</v>
      </c>
      <c r="F56" s="36" t="n">
        <f aca="false">(D56-B56)/B56</f>
        <v>-1</v>
      </c>
      <c r="G56" s="37" t="n">
        <f aca="false">(E56-C56)/C56</f>
        <v>-1</v>
      </c>
      <c r="H56" s="28" t="n">
        <f aca="false">SUM(H53:H55)</f>
        <v>29</v>
      </c>
      <c r="I56" s="29" t="n">
        <f aca="false">SUM(I53:I55)</f>
        <v>1956819</v>
      </c>
      <c r="J56" s="38" t="n">
        <f aca="false">SUM(J53:J55)</f>
        <v>62</v>
      </c>
      <c r="K56" s="39" t="n">
        <f aca="false">SUM(K53:K55)</f>
        <v>2762393</v>
      </c>
      <c r="L56" s="36" t="n">
        <f aca="false">(J56-H56)/H56</f>
        <v>1.13793103448276</v>
      </c>
      <c r="M56" s="40" t="n">
        <f aca="false">(K56-I56)/I56</f>
        <v>0.411675275025437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23" t="s">
        <v>8</v>
      </c>
      <c r="B57" s="43" t="n">
        <v>2</v>
      </c>
      <c r="C57" s="25" t="n">
        <v>105392</v>
      </c>
      <c r="D57" s="43"/>
      <c r="E57" s="25"/>
      <c r="F57" s="26" t="n">
        <f aca="false">(D57-B57)/B57</f>
        <v>-1</v>
      </c>
      <c r="G57" s="27" t="n">
        <f aca="false">(E57-C57)/C57</f>
        <v>-1</v>
      </c>
      <c r="H57" s="77" t="n">
        <f aca="false">B57+'2013-08'!H57</f>
        <v>3</v>
      </c>
      <c r="I57" s="78" t="n">
        <f aca="false">C57+'2013-08'!I57</f>
        <v>162575</v>
      </c>
      <c r="J57" s="44" t="n">
        <f aca="false">'2013-08'!J57+'2013-09'!D57</f>
        <v>31</v>
      </c>
      <c r="K57" s="45" t="n">
        <f aca="false">'2013-08'!K57+'2013-09'!E57</f>
        <v>1314443</v>
      </c>
      <c r="L57" s="26" t="n">
        <f aca="false">(J57-H57)/H57</f>
        <v>9.33333333333333</v>
      </c>
      <c r="M57" s="30" t="n">
        <f aca="false">(K57-I57)/I57</f>
        <v>7.08514839304936</v>
      </c>
      <c r="N57" s="31"/>
      <c r="O57" s="31"/>
    </row>
    <row r="58" customFormat="false" ht="13.5" hidden="false" customHeight="true" outlineLevel="0" collapsed="false">
      <c r="A58" s="23" t="s">
        <v>9</v>
      </c>
      <c r="B58" s="43"/>
      <c r="C58" s="25"/>
      <c r="D58" s="43"/>
      <c r="E58" s="25"/>
      <c r="F58" s="26"/>
      <c r="G58" s="27"/>
      <c r="H58" s="28" t="n">
        <f aca="false">B58+'2013-08'!H58</f>
        <v>2</v>
      </c>
      <c r="I58" s="29" t="n">
        <f aca="false">C58+'2013-08'!I58</f>
        <v>27676</v>
      </c>
      <c r="J58" s="28" t="n">
        <f aca="false">'2013-08'!J58+'2013-09'!D58</f>
        <v>4</v>
      </c>
      <c r="K58" s="46" t="n">
        <f aca="false">'2013-08'!K58+'2013-09'!E58</f>
        <v>44067</v>
      </c>
      <c r="L58" s="26"/>
      <c r="M58" s="30"/>
      <c r="N58" s="31"/>
      <c r="O58" s="31"/>
    </row>
    <row r="59" customFormat="false" ht="13.5" hidden="false" customHeight="true" outlineLevel="0" collapsed="false">
      <c r="A59" s="23" t="s">
        <v>10</v>
      </c>
      <c r="B59" s="43"/>
      <c r="C59" s="25"/>
      <c r="D59" s="43"/>
      <c r="E59" s="25"/>
      <c r="F59" s="26"/>
      <c r="G59" s="27"/>
      <c r="H59" s="28" t="n">
        <f aca="false">B59+'2013-08'!H59</f>
        <v>0</v>
      </c>
      <c r="I59" s="29" t="n">
        <f aca="false">C59+'2013-08'!I59</f>
        <v>0</v>
      </c>
      <c r="J59" s="28" t="n">
        <f aca="false">'2013-08'!J59+'2013-09'!D59</f>
        <v>2</v>
      </c>
      <c r="K59" s="46" t="n">
        <f aca="false">'2013-08'!K59+'2013-09'!E59</f>
        <v>2118</v>
      </c>
      <c r="L59" s="26"/>
      <c r="M59" s="30"/>
      <c r="N59" s="31"/>
      <c r="O59" s="31"/>
    </row>
    <row r="60" customFormat="false" ht="15" hidden="false" customHeight="true" outlineLevel="0" collapsed="false">
      <c r="A60" s="33" t="s">
        <v>12</v>
      </c>
      <c r="B60" s="34" t="n">
        <f aca="false">SUM(B57:B59)</f>
        <v>2</v>
      </c>
      <c r="C60" s="35" t="n">
        <f aca="false">SUM(C57:C59)</f>
        <v>105392</v>
      </c>
      <c r="D60" s="34" t="n">
        <f aca="false">SUM(D57:D59)</f>
        <v>0</v>
      </c>
      <c r="E60" s="35" t="n">
        <f aca="false">SUM(E57:E59)</f>
        <v>0</v>
      </c>
      <c r="F60" s="36" t="n">
        <f aca="false">(D60-B60)/B60</f>
        <v>-1</v>
      </c>
      <c r="G60" s="37" t="n">
        <f aca="false">(E60-C60)/C60</f>
        <v>-1</v>
      </c>
      <c r="H60" s="79" t="n">
        <f aca="false">SUM(H57:H59)</f>
        <v>5</v>
      </c>
      <c r="I60" s="80" t="n">
        <f aca="false">SUM(I57:I59)</f>
        <v>190251</v>
      </c>
      <c r="J60" s="47" t="n">
        <f aca="false">SUM(J57:J59)</f>
        <v>37</v>
      </c>
      <c r="K60" s="48" t="n">
        <f aca="false">SUM(K57:K59)</f>
        <v>1360628</v>
      </c>
      <c r="L60" s="36" t="n">
        <f aca="false">(J60-H60)/H60</f>
        <v>6.4</v>
      </c>
      <c r="M60" s="40" t="n">
        <f aca="false">(K60-I60)/I60</f>
        <v>6.15175215898997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50" t="s">
        <v>8</v>
      </c>
      <c r="B61" s="24" t="n">
        <f aca="false">B53+B57</f>
        <v>12</v>
      </c>
      <c r="C61" s="25" t="n">
        <f aca="false">C53+C57</f>
        <v>799230</v>
      </c>
      <c r="D61" s="24"/>
      <c r="E61" s="25"/>
      <c r="F61" s="26" t="n">
        <f aca="false">(D61-B61)/B61</f>
        <v>-1</v>
      </c>
      <c r="G61" s="27" t="n">
        <f aca="false">(E61-C61)/C61</f>
        <v>-1</v>
      </c>
      <c r="H61" s="28" t="n">
        <f aca="false">H57+H53</f>
        <v>28</v>
      </c>
      <c r="I61" s="29" t="n">
        <f aca="false">I57+I53</f>
        <v>2108906</v>
      </c>
      <c r="J61" s="28" t="n">
        <f aca="false">J57+J53</f>
        <v>70</v>
      </c>
      <c r="K61" s="29" t="n">
        <f aca="false">K57+K53</f>
        <v>3994796</v>
      </c>
      <c r="L61" s="26" t="n">
        <f aca="false">(J61-H61)/H61</f>
        <v>1.5</v>
      </c>
      <c r="M61" s="30" t="n">
        <f aca="false">(K61-I61)/I61</f>
        <v>0.894250383848308</v>
      </c>
      <c r="N61" s="31"/>
      <c r="O61" s="31"/>
    </row>
    <row r="62" customFormat="false" ht="13.5" hidden="false" customHeight="true" outlineLevel="0" collapsed="false">
      <c r="A62" s="50" t="s">
        <v>9</v>
      </c>
      <c r="B62" s="24" t="n">
        <f aca="false">B54+B58</f>
        <v>2</v>
      </c>
      <c r="C62" s="25" t="n">
        <f aca="false">C54+C58</f>
        <v>8370</v>
      </c>
      <c r="D62" s="24"/>
      <c r="E62" s="25"/>
      <c r="F62" s="26"/>
      <c r="G62" s="27"/>
      <c r="H62" s="28" t="n">
        <f aca="false">H54+H58</f>
        <v>4</v>
      </c>
      <c r="I62" s="29" t="n">
        <f aca="false">I54+I58</f>
        <v>36046</v>
      </c>
      <c r="J62" s="28" t="n">
        <f aca="false">J54+J58</f>
        <v>12</v>
      </c>
      <c r="K62" s="29" t="n">
        <f aca="false">K54+K58</f>
        <v>109237</v>
      </c>
      <c r="L62" s="26"/>
      <c r="M62" s="30"/>
      <c r="N62" s="31"/>
      <c r="O62" s="31"/>
    </row>
    <row r="63" customFormat="false" ht="13.5" hidden="false" customHeight="true" outlineLevel="0" collapsed="false">
      <c r="A63" s="50" t="s">
        <v>10</v>
      </c>
      <c r="B63" s="24" t="n">
        <f aca="false">B55+B59</f>
        <v>0</v>
      </c>
      <c r="C63" s="25" t="n">
        <f aca="false">C55+C59</f>
        <v>0</v>
      </c>
      <c r="D63" s="24"/>
      <c r="E63" s="25"/>
      <c r="F63" s="26"/>
      <c r="G63" s="27"/>
      <c r="H63" s="28" t="n">
        <f aca="false">H55+H59</f>
        <v>2</v>
      </c>
      <c r="I63" s="29" t="n">
        <f aca="false">I55+I59</f>
        <v>2118</v>
      </c>
      <c r="J63" s="28" t="n">
        <f aca="false">J55+J59</f>
        <v>17</v>
      </c>
      <c r="K63" s="29" t="n">
        <f aca="false">K55+K59</f>
        <v>18988</v>
      </c>
      <c r="L63" s="26"/>
      <c r="M63" s="30"/>
      <c r="N63" s="31"/>
      <c r="O63" s="31"/>
    </row>
    <row r="64" s="197" customFormat="true" ht="15" hidden="false" customHeight="true" outlineLevel="0" collapsed="false">
      <c r="A64" s="51" t="s">
        <v>13</v>
      </c>
      <c r="B64" s="52" t="n">
        <f aca="false">B56+B60</f>
        <v>14</v>
      </c>
      <c r="C64" s="53" t="n">
        <f aca="false">C56+C60</f>
        <v>807600</v>
      </c>
      <c r="D64" s="52" t="n">
        <f aca="false">D56+D60</f>
        <v>0</v>
      </c>
      <c r="E64" s="53" t="n">
        <f aca="false">E56+E60</f>
        <v>0</v>
      </c>
      <c r="F64" s="54" t="n">
        <f aca="false">(D64-B64)/B64</f>
        <v>-1</v>
      </c>
      <c r="G64" s="55" t="n">
        <f aca="false">(E64-C64)/C64</f>
        <v>-1</v>
      </c>
      <c r="H64" s="81" t="n">
        <f aca="false">H56+H60</f>
        <v>34</v>
      </c>
      <c r="I64" s="82" t="n">
        <f aca="false">I56+I60</f>
        <v>2147070</v>
      </c>
      <c r="J64" s="56" t="n">
        <f aca="false">J56+J60</f>
        <v>99</v>
      </c>
      <c r="K64" s="53" t="n">
        <f aca="false">K56+K60</f>
        <v>4123021</v>
      </c>
      <c r="L64" s="54" t="n">
        <f aca="false">(J64-H64)/H64</f>
        <v>1.91176470588235</v>
      </c>
      <c r="M64" s="57" t="n">
        <f aca="false">(K64-I64)/I64</f>
        <v>0.92030115459673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253" t="s">
        <v>13</v>
      </c>
      <c r="B67" s="108" t="n">
        <v>41153</v>
      </c>
      <c r="C67" s="108"/>
      <c r="D67" s="108" t="n">
        <v>41518</v>
      </c>
      <c r="E67" s="108"/>
      <c r="F67" s="254" t="s">
        <v>64</v>
      </c>
      <c r="G67" s="254"/>
      <c r="H67" s="108" t="s">
        <v>86</v>
      </c>
      <c r="I67" s="108"/>
      <c r="J67" s="108" t="s">
        <v>87</v>
      </c>
      <c r="K67" s="108"/>
      <c r="L67" s="255" t="s">
        <v>67</v>
      </c>
      <c r="M67" s="255"/>
      <c r="N67" s="3"/>
      <c r="O67" s="3"/>
    </row>
    <row r="68" s="229" customFormat="true" ht="18" hidden="false" customHeight="true" outlineLevel="0" collapsed="false">
      <c r="A68" s="111"/>
      <c r="B68" s="256" t="s">
        <v>6</v>
      </c>
      <c r="C68" s="257" t="s">
        <v>7</v>
      </c>
      <c r="D68" s="256" t="s">
        <v>6</v>
      </c>
      <c r="E68" s="257" t="s">
        <v>7</v>
      </c>
      <c r="F68" s="258" t="s">
        <v>6</v>
      </c>
      <c r="G68" s="259" t="s">
        <v>7</v>
      </c>
      <c r="H68" s="260" t="s">
        <v>6</v>
      </c>
      <c r="I68" s="261" t="s">
        <v>7</v>
      </c>
      <c r="J68" s="260" t="s">
        <v>6</v>
      </c>
      <c r="K68" s="261" t="s">
        <v>7</v>
      </c>
      <c r="L68" s="258" t="s">
        <v>6</v>
      </c>
      <c r="M68" s="262" t="s">
        <v>7</v>
      </c>
      <c r="N68" s="3"/>
      <c r="O68" s="3"/>
    </row>
    <row r="69" s="229" customFormat="true" ht="13.5" hidden="false" customHeight="true" outlineLevel="0" collapsed="false">
      <c r="A69" s="230" t="s">
        <v>8</v>
      </c>
      <c r="B69" s="119" t="n">
        <f aca="false">B5+B21+B37+B53</f>
        <v>62</v>
      </c>
      <c r="C69" s="29" t="n">
        <f aca="false">C5+C21+C37+C53</f>
        <v>4695083</v>
      </c>
      <c r="D69" s="119" t="n">
        <f aca="false">D5+D21+D37+D53</f>
        <v>0</v>
      </c>
      <c r="E69" s="29" t="n">
        <f aca="false">E5+E21+E37+E53</f>
        <v>0</v>
      </c>
      <c r="F69" s="26" t="n">
        <f aca="false">(D69-B69)/B69</f>
        <v>-1</v>
      </c>
      <c r="G69" s="27" t="n">
        <f aca="false">(E69-C69)/C69</f>
        <v>-1</v>
      </c>
      <c r="H69" s="28" t="n">
        <f aca="false">H5+H21+H37+H53</f>
        <v>497</v>
      </c>
      <c r="I69" s="29" t="n">
        <f aca="false">I5+I21+I37+I53</f>
        <v>37321108</v>
      </c>
      <c r="J69" s="28" t="n">
        <f aca="false">J5+J21+J37+J53</f>
        <v>375</v>
      </c>
      <c r="K69" s="29" t="n">
        <f aca="false">K5+K21+K37+K53</f>
        <v>26481653</v>
      </c>
      <c r="L69" s="26" t="n">
        <f aca="false">(J69-H69)/H69</f>
        <v>-0.245472837022133</v>
      </c>
      <c r="M69" s="30" t="n">
        <f aca="false">(K69-I69)/I69</f>
        <v>-0.290437652601311</v>
      </c>
      <c r="N69" s="31"/>
      <c r="O69" s="31"/>
    </row>
    <row r="70" s="229" customFormat="true" ht="13.5" hidden="false" customHeight="true" outlineLevel="0" collapsed="false">
      <c r="A70" s="230" t="s">
        <v>9</v>
      </c>
      <c r="B70" s="119" t="n">
        <f aca="false">B6+B22+B38+B54</f>
        <v>9</v>
      </c>
      <c r="C70" s="29" t="n">
        <f aca="false">C6+C22+C38+C54</f>
        <v>69865</v>
      </c>
      <c r="D70" s="119" t="n">
        <f aca="false">D6+D22+D38+D54</f>
        <v>0</v>
      </c>
      <c r="E70" s="29" t="n">
        <f aca="false">E6+E22+E38+E54</f>
        <v>0</v>
      </c>
      <c r="F70" s="26"/>
      <c r="G70" s="27"/>
      <c r="H70" s="28" t="n">
        <f aca="false">H6+H22+H38+H54</f>
        <v>66</v>
      </c>
      <c r="I70" s="29" t="n">
        <f aca="false">I6+I22+I38+I54</f>
        <v>1213012</v>
      </c>
      <c r="J70" s="28" t="n">
        <f aca="false">J6+J22+J38+J54</f>
        <v>36</v>
      </c>
      <c r="K70" s="29" t="n">
        <f aca="false">K6+K22+K38+K54</f>
        <v>513326</v>
      </c>
      <c r="L70" s="26"/>
      <c r="M70" s="30"/>
      <c r="N70" s="31"/>
      <c r="O70" s="31"/>
    </row>
    <row r="71" s="229" customFormat="true" ht="13.5" hidden="false" customHeight="true" outlineLevel="0" collapsed="false">
      <c r="A71" s="230" t="s">
        <v>10</v>
      </c>
      <c r="B71" s="119" t="n">
        <f aca="false">B7+B23+B39+B55</f>
        <v>7</v>
      </c>
      <c r="C71" s="29" t="n">
        <f aca="false">C7+C23+C39+C55</f>
        <v>9037</v>
      </c>
      <c r="D71" s="119" t="n">
        <f aca="false">D7+D23+D39+D55</f>
        <v>0</v>
      </c>
      <c r="E71" s="29" t="n">
        <f aca="false">E7+E23+E39+E55</f>
        <v>0</v>
      </c>
      <c r="F71" s="26"/>
      <c r="G71" s="27"/>
      <c r="H71" s="28" t="n">
        <f aca="false">H7+H23+H39+H55</f>
        <v>97</v>
      </c>
      <c r="I71" s="29" t="n">
        <f aca="false">I7+I23+I39+I55</f>
        <v>117151</v>
      </c>
      <c r="J71" s="28" t="n">
        <f aca="false">J7+J23+J39+J55</f>
        <v>69</v>
      </c>
      <c r="K71" s="29" t="n">
        <f aca="false">K7+K23+K39+K55</f>
        <v>83590</v>
      </c>
      <c r="L71" s="26"/>
      <c r="M71" s="30"/>
      <c r="N71" s="31"/>
      <c r="O71" s="31"/>
    </row>
    <row r="72" s="42" customFormat="true" ht="15" hidden="false" customHeight="true" outlineLevel="0" collapsed="false">
      <c r="A72" s="33" t="s">
        <v>11</v>
      </c>
      <c r="B72" s="120" t="n">
        <f aca="false">B8+B24+B40+B56</f>
        <v>78</v>
      </c>
      <c r="C72" s="35" t="n">
        <f aca="false">C8+C24+C40+C56</f>
        <v>4773985</v>
      </c>
      <c r="D72" s="120" t="n">
        <f aca="false">D8+D24+D40+D56</f>
        <v>0</v>
      </c>
      <c r="E72" s="35" t="n">
        <f aca="false">E8+E24+E40+E56</f>
        <v>0</v>
      </c>
      <c r="F72" s="36" t="n">
        <f aca="false">(D72-B72)/B72</f>
        <v>-1</v>
      </c>
      <c r="G72" s="37" t="n">
        <f aca="false">(E72-C72)/C72</f>
        <v>-1</v>
      </c>
      <c r="H72" s="28" t="n">
        <f aca="false">H8+H24+H40+H56</f>
        <v>660</v>
      </c>
      <c r="I72" s="29" t="n">
        <f aca="false">I8+I24+I40+I56</f>
        <v>38651271</v>
      </c>
      <c r="J72" s="28" t="n">
        <f aca="false">J8+J24+J40+J56</f>
        <v>480</v>
      </c>
      <c r="K72" s="29" t="n">
        <f aca="false">K8+K24+K40+K56</f>
        <v>27078569</v>
      </c>
      <c r="L72" s="36" t="n">
        <f aca="false">(J72-H72)/H72</f>
        <v>-0.272727272727273</v>
      </c>
      <c r="M72" s="40" t="n">
        <f aca="false">(K72-I72)/I72</f>
        <v>-0.299413232749836</v>
      </c>
      <c r="N72" s="41" t="n">
        <f aca="false">J72/J80</f>
        <v>0.272882319499716</v>
      </c>
      <c r="O72" s="41" t="n">
        <f aca="false">K72/K80</f>
        <v>0.351812005530548</v>
      </c>
    </row>
    <row r="73" s="229" customFormat="true" ht="13.5" hidden="false" customHeight="true" outlineLevel="0" collapsed="false">
      <c r="A73" s="230" t="s">
        <v>8</v>
      </c>
      <c r="B73" s="119" t="n">
        <f aca="false">B9+B25+B41+B57</f>
        <v>164</v>
      </c>
      <c r="C73" s="29" t="n">
        <f aca="false">C9+C25+C41+C57</f>
        <v>8829424</v>
      </c>
      <c r="D73" s="119" t="n">
        <f aca="false">D9+D25+D41+D57</f>
        <v>0</v>
      </c>
      <c r="E73" s="29" t="n">
        <f aca="false">E9+E25+E41+E57</f>
        <v>0</v>
      </c>
      <c r="F73" s="26" t="n">
        <f aca="false">(D73-B73)/B73</f>
        <v>-1</v>
      </c>
      <c r="G73" s="27" t="n">
        <f aca="false">(E73-C73)/C73</f>
        <v>-1</v>
      </c>
      <c r="H73" s="77" t="n">
        <f aca="false">H9+H25+H41+H57</f>
        <v>1052</v>
      </c>
      <c r="I73" s="121" t="n">
        <f aca="false">I9+I25+I41+I57</f>
        <v>57084888</v>
      </c>
      <c r="J73" s="77" t="n">
        <f aca="false">J9+J25+J41+J57</f>
        <v>918</v>
      </c>
      <c r="K73" s="121" t="n">
        <f aca="false">K9+K25+K41+K57</f>
        <v>47154982</v>
      </c>
      <c r="L73" s="26" t="n">
        <f aca="false">(J73-H73)/H73</f>
        <v>-0.127376425855513</v>
      </c>
      <c r="M73" s="30" t="n">
        <f aca="false">(K73-I73)/I73</f>
        <v>-0.173949820134534</v>
      </c>
      <c r="N73" s="31"/>
      <c r="O73" s="31"/>
    </row>
    <row r="74" s="229" customFormat="true" ht="13.5" hidden="false" customHeight="true" outlineLevel="0" collapsed="false">
      <c r="A74" s="230" t="s">
        <v>9</v>
      </c>
      <c r="B74" s="119" t="n">
        <f aca="false">B10+B26+B42+B58</f>
        <v>47</v>
      </c>
      <c r="C74" s="29" t="n">
        <f aca="false">C10+C26+C42+C58</f>
        <v>372545</v>
      </c>
      <c r="D74" s="119" t="n">
        <f aca="false">D10+D26+D42+D58</f>
        <v>0</v>
      </c>
      <c r="E74" s="29" t="n">
        <f aca="false">E10+E26+E42+E58</f>
        <v>0</v>
      </c>
      <c r="F74" s="26"/>
      <c r="G74" s="27"/>
      <c r="H74" s="28" t="n">
        <f aca="false">H10+H26+H42+H58</f>
        <v>414</v>
      </c>
      <c r="I74" s="46" t="n">
        <f aca="false">I10+I26+I42+I58</f>
        <v>3381010</v>
      </c>
      <c r="J74" s="28" t="n">
        <f aca="false">J10+J26+J42+J58</f>
        <v>325</v>
      </c>
      <c r="K74" s="46" t="n">
        <f aca="false">K10+K26+K42+K58</f>
        <v>2695994</v>
      </c>
      <c r="L74" s="26"/>
      <c r="M74" s="30"/>
      <c r="N74" s="31"/>
      <c r="O74" s="31"/>
    </row>
    <row r="75" s="229" customFormat="true" ht="13.5" hidden="false" customHeight="true" outlineLevel="0" collapsed="false">
      <c r="A75" s="230" t="s">
        <v>10</v>
      </c>
      <c r="B75" s="119" t="n">
        <f aca="false">B11+B27+B43+B59</f>
        <v>4</v>
      </c>
      <c r="C75" s="29" t="n">
        <f aca="false">C11+C27+C43+C59</f>
        <v>4396</v>
      </c>
      <c r="D75" s="119" t="n">
        <f aca="false">D11+D27+D43+D59</f>
        <v>0</v>
      </c>
      <c r="E75" s="29" t="n">
        <f aca="false">E11+E27+E43+E59</f>
        <v>0</v>
      </c>
      <c r="F75" s="26"/>
      <c r="G75" s="27"/>
      <c r="H75" s="28" t="n">
        <f aca="false">H11+H27+H43+H59</f>
        <v>57</v>
      </c>
      <c r="I75" s="46" t="n">
        <f aca="false">I11+I27+I43+I59</f>
        <v>61624</v>
      </c>
      <c r="J75" s="28" t="n">
        <f aca="false">J11+J27+J43+J59</f>
        <v>36</v>
      </c>
      <c r="K75" s="46" t="n">
        <f aca="false">K11+K27+K43+K59</f>
        <v>39315</v>
      </c>
      <c r="L75" s="26"/>
      <c r="M75" s="30"/>
      <c r="N75" s="31"/>
      <c r="O75" s="31"/>
    </row>
    <row r="76" customFormat="false" ht="15" hidden="false" customHeight="true" outlineLevel="0" collapsed="false">
      <c r="A76" s="33" t="s">
        <v>12</v>
      </c>
      <c r="B76" s="122" t="n">
        <f aca="false">B12+B28+B44+B60</f>
        <v>215</v>
      </c>
      <c r="C76" s="123" t="n">
        <f aca="false">C12+C28+C44+C60</f>
        <v>9206365</v>
      </c>
      <c r="D76" s="122" t="n">
        <f aca="false">D12+D28+D44+D60</f>
        <v>0</v>
      </c>
      <c r="E76" s="123" t="n">
        <f aca="false">E12+E28+E44+E60</f>
        <v>0</v>
      </c>
      <c r="F76" s="36" t="n">
        <f aca="false">(D76-B76)/B76</f>
        <v>-1</v>
      </c>
      <c r="G76" s="37" t="n">
        <f aca="false">(E76-C76)/C76</f>
        <v>-1</v>
      </c>
      <c r="H76" s="79" t="n">
        <f aca="false">H12+H28+H44+H60</f>
        <v>1523</v>
      </c>
      <c r="I76" s="124" t="n">
        <f aca="false">I12+I28+I44+I60</f>
        <v>60527522</v>
      </c>
      <c r="J76" s="79" t="n">
        <f aca="false">J12+J28+J44+J60</f>
        <v>1279</v>
      </c>
      <c r="K76" s="124" t="n">
        <f aca="false">K12+K28+K44+K60</f>
        <v>49890291</v>
      </c>
      <c r="L76" s="36" t="n">
        <f aca="false">(J76-H76)/H76</f>
        <v>-0.160210111621799</v>
      </c>
      <c r="M76" s="40" t="n">
        <f aca="false">(K76-I76)/I76</f>
        <v>-0.17574205334228</v>
      </c>
      <c r="N76" s="49" t="n">
        <f aca="false">J76/J80</f>
        <v>0.727117680500284</v>
      </c>
      <c r="O76" s="49" t="n">
        <f aca="false">K76/K80</f>
        <v>0.648187994469452</v>
      </c>
    </row>
    <row r="77" s="229" customFormat="true" ht="13.5" hidden="false" customHeight="true" outlineLevel="0" collapsed="false">
      <c r="A77" s="231" t="s">
        <v>8</v>
      </c>
      <c r="B77" s="119" t="n">
        <f aca="false">B69+B73</f>
        <v>226</v>
      </c>
      <c r="C77" s="29" t="n">
        <f aca="false">C69+C73</f>
        <v>13524507</v>
      </c>
      <c r="D77" s="119" t="n">
        <f aca="false">D69+D73</f>
        <v>0</v>
      </c>
      <c r="E77" s="29" t="n">
        <f aca="false">E69+E73</f>
        <v>0</v>
      </c>
      <c r="F77" s="26" t="n">
        <f aca="false">(D77-B77)/B77</f>
        <v>-1</v>
      </c>
      <c r="G77" s="27" t="n">
        <f aca="false">(E77-C77)/C77</f>
        <v>-1</v>
      </c>
      <c r="H77" s="28" t="n">
        <f aca="false">H69+H73</f>
        <v>1549</v>
      </c>
      <c r="I77" s="29" t="n">
        <f aca="false">I69+I73</f>
        <v>94405996</v>
      </c>
      <c r="J77" s="28" t="n">
        <f aca="false">J69+J73</f>
        <v>1293</v>
      </c>
      <c r="K77" s="29" t="n">
        <f aca="false">K69+K73</f>
        <v>73636635</v>
      </c>
      <c r="L77" s="26" t="n">
        <f aca="false">(J77-H77)/H77</f>
        <v>-0.165267914783731</v>
      </c>
      <c r="M77" s="30" t="n">
        <f aca="false">(K77-I77)/I77</f>
        <v>-0.220000443615891</v>
      </c>
      <c r="N77" s="31"/>
      <c r="O77" s="31"/>
    </row>
    <row r="78" s="229" customFormat="true" ht="13.5" hidden="false" customHeight="true" outlineLevel="0" collapsed="false">
      <c r="A78" s="231" t="s">
        <v>9</v>
      </c>
      <c r="B78" s="119" t="n">
        <f aca="false">B70+B74</f>
        <v>56</v>
      </c>
      <c r="C78" s="29" t="n">
        <f aca="false">C70+C74</f>
        <v>442410</v>
      </c>
      <c r="D78" s="119" t="n">
        <f aca="false">D70+D74</f>
        <v>0</v>
      </c>
      <c r="E78" s="29" t="n">
        <f aca="false">E70+E74</f>
        <v>0</v>
      </c>
      <c r="F78" s="26"/>
      <c r="G78" s="27"/>
      <c r="H78" s="28" t="n">
        <f aca="false">H70+H74</f>
        <v>480</v>
      </c>
      <c r="I78" s="29" t="n">
        <f aca="false">I70+I74</f>
        <v>4594022</v>
      </c>
      <c r="J78" s="28" t="n">
        <f aca="false">J70+J74</f>
        <v>361</v>
      </c>
      <c r="K78" s="29" t="n">
        <f aca="false">K70+K74</f>
        <v>3209320</v>
      </c>
      <c r="L78" s="26"/>
      <c r="M78" s="30"/>
      <c r="N78" s="31"/>
      <c r="O78" s="31"/>
    </row>
    <row r="79" s="229" customFormat="true" ht="13.5" hidden="false" customHeight="true" outlineLevel="0" collapsed="false">
      <c r="A79" s="231" t="s">
        <v>10</v>
      </c>
      <c r="B79" s="119" t="n">
        <f aca="false">B71+B75</f>
        <v>11</v>
      </c>
      <c r="C79" s="29" t="n">
        <f aca="false">C71+C75</f>
        <v>13433</v>
      </c>
      <c r="D79" s="119" t="n">
        <f aca="false">D71+D75</f>
        <v>0</v>
      </c>
      <c r="E79" s="29" t="n">
        <f aca="false">E71+E75</f>
        <v>0</v>
      </c>
      <c r="F79" s="26"/>
      <c r="G79" s="27"/>
      <c r="H79" s="28" t="n">
        <f aca="false">H71+H75</f>
        <v>154</v>
      </c>
      <c r="I79" s="29" t="n">
        <f aca="false">I71+I75</f>
        <v>178775</v>
      </c>
      <c r="J79" s="28" t="n">
        <f aca="false">J71+J75</f>
        <v>105</v>
      </c>
      <c r="K79" s="29" t="n">
        <f aca="false">K71+K75</f>
        <v>122905</v>
      </c>
      <c r="L79" s="26"/>
      <c r="M79" s="30"/>
      <c r="N79" s="31"/>
      <c r="O79" s="31"/>
    </row>
    <row r="80" s="197" customFormat="true" ht="15" hidden="false" customHeight="true" outlineLevel="0" collapsed="false">
      <c r="A80" s="125" t="s">
        <v>13</v>
      </c>
      <c r="B80" s="126" t="n">
        <f aca="false">B72+B76</f>
        <v>293</v>
      </c>
      <c r="C80" s="127" t="n">
        <f aca="false">C72+C76</f>
        <v>13980350</v>
      </c>
      <c r="D80" s="126" t="n">
        <f aca="false">D72+D76</f>
        <v>0</v>
      </c>
      <c r="E80" s="127" t="n">
        <f aca="false">E72+E76</f>
        <v>0</v>
      </c>
      <c r="F80" s="128" t="n">
        <f aca="false">(D80-B80)/B80</f>
        <v>-1</v>
      </c>
      <c r="G80" s="129" t="n">
        <f aca="false">(E80-C80)/C80</f>
        <v>-1</v>
      </c>
      <c r="H80" s="130" t="n">
        <f aca="false">H72+H76</f>
        <v>2183</v>
      </c>
      <c r="I80" s="127" t="n">
        <f aca="false">I72+I76</f>
        <v>99178793</v>
      </c>
      <c r="J80" s="130" t="n">
        <f aca="false">J72+J76</f>
        <v>1759</v>
      </c>
      <c r="K80" s="127" t="n">
        <f aca="false">K72+K76</f>
        <v>76968860</v>
      </c>
      <c r="L80" s="128" t="n">
        <f aca="false">(J80-H80)/H80</f>
        <v>-0.194228126431516</v>
      </c>
      <c r="M80" s="131" t="n">
        <f aca="false">(K80-I80)/I80</f>
        <v>-0.223938327218804</v>
      </c>
      <c r="N80" s="41" t="n">
        <f aca="false">N72+N76</f>
        <v>1</v>
      </c>
      <c r="O80" s="41" t="n">
        <f aca="false">O72+O76</f>
        <v>1</v>
      </c>
    </row>
    <row r="82" customFormat="false" ht="50.25" hidden="false" customHeight="true" outlineLevel="0" collapsed="false">
      <c r="A82" s="132" t="s">
        <v>88</v>
      </c>
    </row>
    <row r="83" customFormat="false" ht="36" hidden="false" customHeight="true" outlineLevel="0" collapsed="false"/>
    <row r="84" customFormat="false" ht="22.5" hidden="false" customHeight="true" outlineLevel="0" collapsed="false">
      <c r="A84" s="133" t="s">
        <v>18</v>
      </c>
      <c r="B84" s="134" t="n">
        <v>41153</v>
      </c>
      <c r="C84" s="134"/>
      <c r="D84" s="134" t="n">
        <v>41518</v>
      </c>
      <c r="E84" s="134"/>
      <c r="H84" s="134" t="s">
        <v>86</v>
      </c>
      <c r="I84" s="134"/>
      <c r="J84" s="134" t="s">
        <v>87</v>
      </c>
      <c r="K84" s="134"/>
      <c r="L84" s="263" t="s">
        <v>67</v>
      </c>
      <c r="M84" s="263"/>
    </row>
    <row r="85" customFormat="false" ht="22.5" hidden="false" customHeight="true" outlineLevel="0" collapsed="false">
      <c r="A85" s="264" t="s">
        <v>19</v>
      </c>
      <c r="B85" s="265" t="s">
        <v>20</v>
      </c>
      <c r="C85" s="266" t="s">
        <v>21</v>
      </c>
      <c r="D85" s="265" t="s">
        <v>20</v>
      </c>
      <c r="E85" s="266" t="s">
        <v>21</v>
      </c>
      <c r="H85" s="265" t="s">
        <v>20</v>
      </c>
      <c r="I85" s="266" t="s">
        <v>21</v>
      </c>
      <c r="J85" s="265" t="s">
        <v>20</v>
      </c>
      <c r="K85" s="266" t="s">
        <v>21</v>
      </c>
      <c r="L85" s="265" t="s">
        <v>20</v>
      </c>
      <c r="M85" s="266" t="s">
        <v>21</v>
      </c>
    </row>
    <row r="86" customFormat="false" ht="22.5" hidden="false" customHeight="true" outlineLevel="0" collapsed="false">
      <c r="A86" s="267" t="s">
        <v>22</v>
      </c>
      <c r="B86" s="140" t="n">
        <v>18</v>
      </c>
      <c r="C86" s="141" t="n">
        <v>2</v>
      </c>
      <c r="D86" s="140"/>
      <c r="E86" s="141"/>
      <c r="H86" s="142" t="n">
        <f aca="false">B86+'2013-08'!H86</f>
        <v>207</v>
      </c>
      <c r="I86" s="143" t="n">
        <f aca="false">C86+'2013-08'!I86</f>
        <v>35</v>
      </c>
      <c r="J86" s="142" t="n">
        <f aca="false">'2013-08'!J86+'2013-09'!D86</f>
        <v>176</v>
      </c>
      <c r="K86" s="143" t="n">
        <f aca="false">'2013-08'!K86+'2013-09'!E86</f>
        <v>39</v>
      </c>
      <c r="L86" s="26" t="n">
        <f aca="false">(J86-H86)/H86</f>
        <v>-0.14975845410628</v>
      </c>
      <c r="M86" s="27" t="n">
        <f aca="false">(K86-I86)/I86</f>
        <v>0.114285714285714</v>
      </c>
    </row>
    <row r="87" customFormat="false" ht="22.5" hidden="false" customHeight="true" outlineLevel="0" collapsed="false">
      <c r="A87" s="267" t="s">
        <v>23</v>
      </c>
      <c r="B87" s="140" t="n">
        <v>19</v>
      </c>
      <c r="C87" s="141" t="n">
        <v>4</v>
      </c>
      <c r="D87" s="140"/>
      <c r="E87" s="141"/>
      <c r="H87" s="142" t="n">
        <f aca="false">B87+'2013-08'!H87</f>
        <v>202</v>
      </c>
      <c r="I87" s="143" t="n">
        <f aca="false">C87+'2013-08'!I87</f>
        <v>25</v>
      </c>
      <c r="J87" s="142" t="n">
        <f aca="false">'2013-08'!J87+'2013-09'!D87</f>
        <v>166</v>
      </c>
      <c r="K87" s="143" t="n">
        <f aca="false">'2013-08'!K87+'2013-09'!E87</f>
        <v>24</v>
      </c>
      <c r="L87" s="26" t="n">
        <f aca="false">(J87-H87)/H87</f>
        <v>-0.178217821782178</v>
      </c>
      <c r="M87" s="27" t="n">
        <f aca="false">(K87-I87)/I87</f>
        <v>-0.04</v>
      </c>
    </row>
    <row r="88" customFormat="false" ht="22.5" hidden="false" customHeight="true" outlineLevel="0" collapsed="false">
      <c r="A88" s="267" t="s">
        <v>24</v>
      </c>
      <c r="B88" s="140" t="n">
        <v>31</v>
      </c>
      <c r="C88" s="141" t="n">
        <v>5</v>
      </c>
      <c r="D88" s="140"/>
      <c r="E88" s="141"/>
      <c r="H88" s="142" t="n">
        <f aca="false">B88+'2013-08'!H88</f>
        <v>183</v>
      </c>
      <c r="I88" s="143" t="n">
        <f aca="false">C88+'2013-08'!I88</f>
        <v>27</v>
      </c>
      <c r="J88" s="142" t="n">
        <f aca="false">'2013-08'!J88+'2013-09'!D88</f>
        <v>137</v>
      </c>
      <c r="K88" s="143" t="n">
        <f aca="false">'2013-08'!K88+'2013-09'!E88</f>
        <v>23</v>
      </c>
      <c r="L88" s="26" t="n">
        <f aca="false">(J88-H88)/H88</f>
        <v>-0.251366120218579</v>
      </c>
      <c r="M88" s="27" t="n">
        <f aca="false">(K88-I88)/I88</f>
        <v>-0.148148148148148</v>
      </c>
    </row>
    <row r="89" customFormat="false" ht="22.5" hidden="false" customHeight="true" outlineLevel="0" collapsed="false">
      <c r="A89" s="267" t="s">
        <v>69</v>
      </c>
      <c r="B89" s="140" t="n">
        <v>12</v>
      </c>
      <c r="C89" s="141" t="n">
        <v>6</v>
      </c>
      <c r="D89" s="140"/>
      <c r="E89" s="141"/>
      <c r="H89" s="142" t="n">
        <f aca="false">B89+'2013-08'!H89</f>
        <v>112</v>
      </c>
      <c r="I89" s="143" t="n">
        <f aca="false">C89+'2013-08'!I89</f>
        <v>27</v>
      </c>
      <c r="J89" s="142" t="n">
        <f aca="false">'2013-08'!J89+'2013-09'!D89</f>
        <v>35</v>
      </c>
      <c r="K89" s="143" t="n">
        <f aca="false">'2013-08'!K89+'2013-09'!E89</f>
        <v>2</v>
      </c>
      <c r="L89" s="26" t="n">
        <f aca="false">(J89-H89)/H89</f>
        <v>-0.6875</v>
      </c>
      <c r="M89" s="27" t="n">
        <f aca="false">(K89-I89)/I89</f>
        <v>-0.925925925925926</v>
      </c>
    </row>
    <row r="90" customFormat="false" ht="22.5" hidden="false" customHeight="true" outlineLevel="0" collapsed="false">
      <c r="A90" s="267" t="s">
        <v>26</v>
      </c>
      <c r="B90" s="144" t="n">
        <f aca="false">SUM(B86:B89)</f>
        <v>80</v>
      </c>
      <c r="C90" s="145" t="n">
        <f aca="false">SUM(C86:C89)</f>
        <v>17</v>
      </c>
      <c r="D90" s="144" t="n">
        <f aca="false">SUM(D86:D89)</f>
        <v>0</v>
      </c>
      <c r="E90" s="145" t="n">
        <f aca="false">SUM(E86:E89)</f>
        <v>0</v>
      </c>
      <c r="H90" s="144" t="n">
        <f aca="false">SUM(H86:H89)</f>
        <v>704</v>
      </c>
      <c r="I90" s="145" t="n">
        <f aca="false">SUM(I86:I89)</f>
        <v>114</v>
      </c>
      <c r="J90" s="144" t="n">
        <f aca="false">SUM(J86:J89)</f>
        <v>514</v>
      </c>
      <c r="K90" s="145" t="n">
        <f aca="false">SUM(K86:K89)</f>
        <v>88</v>
      </c>
      <c r="L90" s="146" t="n">
        <f aca="false">(J90-H90)/H90</f>
        <v>-0.269886363636364</v>
      </c>
      <c r="M90" s="147" t="n">
        <f aca="false">(K90-I90)/I90</f>
        <v>-0.228070175438596</v>
      </c>
    </row>
    <row r="91" customFormat="false" ht="22.5" hidden="false" customHeight="true" outlineLevel="0" collapsed="false">
      <c r="A91" s="268" t="s">
        <v>27</v>
      </c>
      <c r="B91" s="149" t="n">
        <f aca="false">B90+C90</f>
        <v>97</v>
      </c>
      <c r="C91" s="149"/>
      <c r="D91" s="149" t="n">
        <f aca="false">D90+E90</f>
        <v>0</v>
      </c>
      <c r="E91" s="149"/>
      <c r="H91" s="149" t="n">
        <f aca="false">H90+I90</f>
        <v>818</v>
      </c>
      <c r="I91" s="149"/>
      <c r="J91" s="149" t="n">
        <f aca="false">J90+K90</f>
        <v>602</v>
      </c>
      <c r="K91" s="149"/>
      <c r="L91" s="150" t="n">
        <f aca="false">(J91-H91)/H91</f>
        <v>-0.264058679706601</v>
      </c>
      <c r="M91" s="150"/>
    </row>
    <row r="92" s="269" customFormat="true" ht="22.5" hidden="false" customHeight="true" outlineLevel="0" collapsed="false"/>
    <row r="93" s="269" customFormat="true" ht="22.5" hidden="false" customHeight="true" outlineLevel="0" collapsed="false"/>
    <row r="94" customFormat="false" ht="22.5" hidden="false" customHeight="true" outlineLevel="0" collapsed="false">
      <c r="A94" s="152" t="s">
        <v>11</v>
      </c>
      <c r="B94" s="153" t="n">
        <v>41153</v>
      </c>
      <c r="C94" s="153"/>
      <c r="D94" s="153" t="n">
        <v>41518</v>
      </c>
      <c r="E94" s="153"/>
      <c r="H94" s="153" t="s">
        <v>86</v>
      </c>
      <c r="I94" s="153"/>
      <c r="J94" s="153" t="s">
        <v>87</v>
      </c>
      <c r="K94" s="153"/>
      <c r="L94" s="270" t="s">
        <v>70</v>
      </c>
      <c r="M94" s="270"/>
    </row>
    <row r="95" s="229" customFormat="true" ht="22.5" hidden="false" customHeight="true" outlineLevel="0" collapsed="false">
      <c r="A95" s="155"/>
      <c r="B95" s="271" t="s">
        <v>6</v>
      </c>
      <c r="C95" s="272" t="s">
        <v>28</v>
      </c>
      <c r="D95" s="271" t="s">
        <v>6</v>
      </c>
      <c r="E95" s="272" t="s">
        <v>28</v>
      </c>
      <c r="F95" s="3"/>
      <c r="G95" s="3"/>
      <c r="H95" s="271" t="s">
        <v>6</v>
      </c>
      <c r="I95" s="272" t="s">
        <v>28</v>
      </c>
      <c r="J95" s="271" t="s">
        <v>6</v>
      </c>
      <c r="K95" s="272" t="s">
        <v>28</v>
      </c>
      <c r="L95" s="273" t="s">
        <v>6</v>
      </c>
      <c r="M95" s="274" t="s">
        <v>28</v>
      </c>
      <c r="N95" s="1"/>
      <c r="O95" s="1"/>
    </row>
    <row r="96" customFormat="false" ht="22.5" hidden="false" customHeight="true" outlineLevel="0" collapsed="false">
      <c r="A96" s="267" t="s">
        <v>29</v>
      </c>
      <c r="B96" s="160" t="n">
        <f aca="false">B91-C90</f>
        <v>80</v>
      </c>
      <c r="C96" s="46"/>
      <c r="D96" s="160" t="n">
        <f aca="false">D91-E90</f>
        <v>0</v>
      </c>
      <c r="E96" s="46"/>
      <c r="H96" s="160" t="n">
        <f aca="false">B96+'2013-08'!H96</f>
        <v>701</v>
      </c>
      <c r="I96" s="46"/>
      <c r="J96" s="160" t="n">
        <f aca="false">'2013-08'!J96+'2013-09'!D96</f>
        <v>514</v>
      </c>
      <c r="K96" s="46"/>
      <c r="L96" s="119" t="n">
        <f aca="false">J96-H96</f>
        <v>-187</v>
      </c>
      <c r="M96" s="46"/>
    </row>
    <row r="97" customFormat="false" ht="22.5" hidden="false" customHeight="true" outlineLevel="0" collapsed="false">
      <c r="A97" s="267" t="s">
        <v>8</v>
      </c>
      <c r="B97" s="119" t="n">
        <f aca="false">B69</f>
        <v>62</v>
      </c>
      <c r="C97" s="27" t="n">
        <f aca="false">B97/B96</f>
        <v>0.775</v>
      </c>
      <c r="D97" s="119" t="n">
        <f aca="false">D69</f>
        <v>0</v>
      </c>
      <c r="E97" s="27" t="e">
        <f aca="false">D97/D96</f>
        <v>#DIV/0!</v>
      </c>
      <c r="H97" s="119" t="n">
        <f aca="false">B97+'2013-08'!H97</f>
        <v>497</v>
      </c>
      <c r="I97" s="27" t="n">
        <f aca="false">H97/H96</f>
        <v>0.708987161198288</v>
      </c>
      <c r="J97" s="119" t="n">
        <f aca="false">'2013-08'!J97+'2013-09'!D97</f>
        <v>375</v>
      </c>
      <c r="K97" s="27" t="n">
        <f aca="false">J97/J96</f>
        <v>0.729571984435798</v>
      </c>
      <c r="L97" s="119" t="n">
        <f aca="false">J97-H97</f>
        <v>-122</v>
      </c>
      <c r="M97" s="27" t="n">
        <f aca="false">(J97-H97)/H97</f>
        <v>-0.245472837022133</v>
      </c>
    </row>
    <row r="98" customFormat="false" ht="22.5" hidden="false" customHeight="true" outlineLevel="0" collapsed="false">
      <c r="A98" s="267" t="s">
        <v>9</v>
      </c>
      <c r="B98" s="119" t="n">
        <f aca="false">B70</f>
        <v>9</v>
      </c>
      <c r="C98" s="27" t="n">
        <f aca="false">B98/B96</f>
        <v>0.1125</v>
      </c>
      <c r="D98" s="119" t="n">
        <f aca="false">D70</f>
        <v>0</v>
      </c>
      <c r="E98" s="27" t="e">
        <f aca="false">D98/D96</f>
        <v>#DIV/0!</v>
      </c>
      <c r="H98" s="119" t="n">
        <f aca="false">B98+'2013-08'!H98</f>
        <v>66</v>
      </c>
      <c r="I98" s="27" t="n">
        <f aca="false">H98/H96</f>
        <v>0.094151212553495</v>
      </c>
      <c r="J98" s="119" t="n">
        <f aca="false">'2013-08'!J98+'2013-09'!D98</f>
        <v>36</v>
      </c>
      <c r="K98" s="27" t="n">
        <f aca="false">J98/J96</f>
        <v>0.0700389105058366</v>
      </c>
      <c r="L98" s="119" t="n">
        <f aca="false">J98-H98</f>
        <v>-30</v>
      </c>
      <c r="M98" s="27" t="n">
        <f aca="false">(J98-H98)/H98</f>
        <v>-0.454545454545455</v>
      </c>
    </row>
    <row r="99" customFormat="false" ht="22.5" hidden="false" customHeight="true" outlineLevel="0" collapsed="false">
      <c r="A99" s="267" t="s">
        <v>30</v>
      </c>
      <c r="B99" s="119" t="n">
        <f aca="false">B71</f>
        <v>7</v>
      </c>
      <c r="C99" s="27" t="n">
        <f aca="false">B99/B96</f>
        <v>0.0875</v>
      </c>
      <c r="D99" s="119" t="n">
        <f aca="false">D71</f>
        <v>0</v>
      </c>
      <c r="E99" s="27" t="e">
        <f aca="false">D99/D96</f>
        <v>#DIV/0!</v>
      </c>
      <c r="H99" s="161" t="n">
        <f aca="false">B99+'2013-08'!H99</f>
        <v>97</v>
      </c>
      <c r="I99" s="27" t="n">
        <f aca="false">H99/H96</f>
        <v>0.138373751783167</v>
      </c>
      <c r="J99" s="161" t="n">
        <f aca="false">J71</f>
        <v>69</v>
      </c>
      <c r="K99" s="27" t="n">
        <f aca="false">J99/J96</f>
        <v>0.134241245136187</v>
      </c>
      <c r="L99" s="162" t="n">
        <f aca="false">J99-H99</f>
        <v>-28</v>
      </c>
      <c r="M99" s="27" t="n">
        <f aca="false">(J99-H99)/H99</f>
        <v>-0.288659793814433</v>
      </c>
    </row>
    <row r="100" customFormat="false" ht="22.5" hidden="false" customHeight="true" outlineLevel="0" collapsed="false">
      <c r="A100" s="268" t="s">
        <v>31</v>
      </c>
      <c r="B100" s="163" t="n">
        <f aca="false">B72</f>
        <v>78</v>
      </c>
      <c r="C100" s="164" t="n">
        <f aca="false">B100/B96</f>
        <v>0.975</v>
      </c>
      <c r="D100" s="163" t="n">
        <f aca="false">D72</f>
        <v>0</v>
      </c>
      <c r="E100" s="164" t="e">
        <f aca="false">D100/D96</f>
        <v>#DIV/0!</v>
      </c>
      <c r="H100" s="163" t="n">
        <f aca="false">B100+'2013-08'!H100</f>
        <v>660</v>
      </c>
      <c r="I100" s="164" t="n">
        <f aca="false">H100/H96</f>
        <v>0.94151212553495</v>
      </c>
      <c r="J100" s="163" t="n">
        <f aca="false">'2013-08'!J100+'2013-09'!D100</f>
        <v>480</v>
      </c>
      <c r="K100" s="164" t="n">
        <f aca="false">J100/J96</f>
        <v>0.933852140077821</v>
      </c>
      <c r="L100" s="163" t="n">
        <f aca="false">J100-H100</f>
        <v>-180</v>
      </c>
      <c r="M100" s="27" t="n">
        <f aca="false">(J100-H100)/H100</f>
        <v>-0.272727272727273</v>
      </c>
    </row>
    <row r="101" customFormat="false" ht="22.5" hidden="false" customHeight="true" outlineLevel="0" collapsed="false">
      <c r="A101" s="165" t="s">
        <v>71</v>
      </c>
      <c r="B101" s="165"/>
      <c r="C101" s="165"/>
      <c r="D101" s="165"/>
      <c r="E101" s="166"/>
      <c r="H101" s="167"/>
      <c r="I101" s="166"/>
      <c r="J101" s="167"/>
      <c r="K101" s="166"/>
    </row>
    <row r="102" customFormat="false" ht="22.5" hidden="false" customHeight="true" outlineLevel="0" collapsed="false">
      <c r="A102" s="167"/>
      <c r="B102" s="167"/>
      <c r="C102" s="166"/>
      <c r="D102" s="167"/>
      <c r="E102" s="166"/>
      <c r="H102" s="167"/>
      <c r="I102" s="166"/>
      <c r="J102" s="167"/>
      <c r="K102" s="166"/>
    </row>
    <row r="103" customFormat="false" ht="22.5" hidden="false" customHeight="true" outlineLevel="0" collapsed="false"/>
    <row r="104" customFormat="false" ht="22.5" hidden="false" customHeight="true" outlineLevel="0" collapsed="false">
      <c r="A104" s="133" t="s">
        <v>12</v>
      </c>
      <c r="B104" s="168" t="n">
        <v>41153</v>
      </c>
      <c r="C104" s="168"/>
      <c r="D104" s="168" t="n">
        <v>41518</v>
      </c>
      <c r="E104" s="168"/>
      <c r="H104" s="168" t="s">
        <v>86</v>
      </c>
      <c r="I104" s="168"/>
      <c r="J104" s="168" t="s">
        <v>87</v>
      </c>
      <c r="K104" s="168"/>
      <c r="L104" s="275" t="s">
        <v>70</v>
      </c>
      <c r="M104" s="275"/>
    </row>
    <row r="105" s="229" customFormat="true" ht="22.5" hidden="false" customHeight="true" outlineLevel="0" collapsed="false">
      <c r="A105" s="136"/>
      <c r="B105" s="276" t="s">
        <v>6</v>
      </c>
      <c r="C105" s="277" t="s">
        <v>28</v>
      </c>
      <c r="D105" s="276" t="s">
        <v>6</v>
      </c>
      <c r="E105" s="277" t="s">
        <v>28</v>
      </c>
      <c r="F105" s="3"/>
      <c r="G105" s="3"/>
      <c r="H105" s="265" t="s">
        <v>6</v>
      </c>
      <c r="I105" s="266" t="s">
        <v>28</v>
      </c>
      <c r="J105" s="265" t="s">
        <v>6</v>
      </c>
      <c r="K105" s="266" t="s">
        <v>28</v>
      </c>
      <c r="L105" s="278" t="s">
        <v>6</v>
      </c>
      <c r="M105" s="279" t="s">
        <v>28</v>
      </c>
      <c r="N105" s="1"/>
      <c r="O105" s="1"/>
    </row>
    <row r="106" s="229" customFormat="true" ht="22.5" hidden="false" customHeight="true" outlineLevel="0" collapsed="false">
      <c r="A106" s="208" t="s">
        <v>50</v>
      </c>
      <c r="B106" s="174" t="n">
        <v>233</v>
      </c>
      <c r="C106" s="175"/>
      <c r="D106" s="174"/>
      <c r="E106" s="175"/>
      <c r="F106" s="3"/>
      <c r="G106" s="3"/>
      <c r="H106" s="119" t="n">
        <f aca="false">B106+'2013-08'!H106</f>
        <v>1680</v>
      </c>
      <c r="I106" s="175"/>
      <c r="J106" s="119" t="n">
        <f aca="false">'2013-08'!J106+'2013-09'!D106</f>
        <v>1359</v>
      </c>
      <c r="K106" s="175"/>
      <c r="L106" s="176" t="n">
        <f aca="false">J106-H106</f>
        <v>-321</v>
      </c>
      <c r="M106" s="177"/>
      <c r="N106" s="1"/>
      <c r="O106" s="1"/>
    </row>
    <row r="107" s="229" customFormat="true" ht="22.5" hidden="false" customHeight="true" outlineLevel="0" collapsed="false">
      <c r="A107" s="208" t="s">
        <v>62</v>
      </c>
      <c r="B107" s="119" t="n">
        <v>204</v>
      </c>
      <c r="C107" s="175" t="n">
        <f aca="false">B107/B106</f>
        <v>0.875536480686695</v>
      </c>
      <c r="D107" s="119"/>
      <c r="E107" s="175" t="e">
        <f aca="false">D107/D106</f>
        <v>#DIV/0!</v>
      </c>
      <c r="F107" s="3"/>
      <c r="G107" s="3"/>
      <c r="H107" s="119" t="n">
        <f aca="false">B107+'2013-08'!H107</f>
        <v>1399</v>
      </c>
      <c r="I107" s="175" t="n">
        <f aca="false">H107/H106</f>
        <v>0.832738095238095</v>
      </c>
      <c r="J107" s="119" t="n">
        <f aca="false">'2013-08'!J107+'2013-09'!D107</f>
        <v>1165</v>
      </c>
      <c r="K107" s="175" t="n">
        <f aca="false">J107/J106</f>
        <v>0.857247976453274</v>
      </c>
      <c r="L107" s="176" t="n">
        <f aca="false">J107-H107</f>
        <v>-234</v>
      </c>
      <c r="M107" s="177" t="n">
        <f aca="false">(J107-H107)/H107</f>
        <v>-0.167262330235883</v>
      </c>
      <c r="N107" s="1"/>
      <c r="O107" s="1"/>
    </row>
    <row r="108" s="229" customFormat="true" ht="22.5" hidden="false" customHeight="true" outlineLevel="0" collapsed="false">
      <c r="A108" s="208" t="s">
        <v>35</v>
      </c>
      <c r="B108" s="174" t="n">
        <v>182</v>
      </c>
      <c r="C108" s="175"/>
      <c r="D108" s="174"/>
      <c r="E108" s="175"/>
      <c r="F108" s="3"/>
      <c r="G108" s="3"/>
      <c r="H108" s="119" t="n">
        <f aca="false">B108+'2013-08'!H108</f>
        <v>1211</v>
      </c>
      <c r="I108" s="175"/>
      <c r="J108" s="119" t="n">
        <f aca="false">'2013-08'!J108+'2013-09'!D108</f>
        <v>1124</v>
      </c>
      <c r="K108" s="175"/>
      <c r="L108" s="176"/>
      <c r="M108" s="177"/>
      <c r="N108" s="1"/>
      <c r="O108" s="1"/>
    </row>
    <row r="109" s="229" customFormat="true" ht="22.5" hidden="false" customHeight="true" outlineLevel="0" collapsed="false">
      <c r="A109" s="173" t="s">
        <v>89</v>
      </c>
      <c r="B109" s="160" t="n">
        <f aca="false">B73</f>
        <v>164</v>
      </c>
      <c r="C109" s="175" t="n">
        <f aca="false">B109/B108</f>
        <v>0.901098901098901</v>
      </c>
      <c r="D109" s="160" t="n">
        <f aca="false">D73</f>
        <v>0</v>
      </c>
      <c r="E109" s="175" t="e">
        <f aca="false">D109/D108</f>
        <v>#DIV/0!</v>
      </c>
      <c r="F109" s="3"/>
      <c r="G109" s="3"/>
      <c r="H109" s="119" t="n">
        <f aca="false">B109+'2013-08'!H109</f>
        <v>1052</v>
      </c>
      <c r="I109" s="175" t="n">
        <f aca="false">H109/H108</f>
        <v>0.868703550784476</v>
      </c>
      <c r="J109" s="119" t="n">
        <f aca="false">'2013-08'!J109+'2013-09'!D109</f>
        <v>918</v>
      </c>
      <c r="K109" s="175" t="n">
        <f aca="false">J109/J108</f>
        <v>0.816725978647687</v>
      </c>
      <c r="L109" s="176" t="n">
        <f aca="false">J109-H109</f>
        <v>-134</v>
      </c>
      <c r="M109" s="177" t="n">
        <f aca="false">(J109-H109)/H109</f>
        <v>-0.127376425855513</v>
      </c>
      <c r="N109" s="1"/>
      <c r="O109" s="1"/>
    </row>
    <row r="110" s="229" customFormat="true" ht="22.5" hidden="false" customHeight="true" outlineLevel="0" collapsed="false">
      <c r="A110" s="208" t="s">
        <v>37</v>
      </c>
      <c r="B110" s="174" t="n">
        <v>12</v>
      </c>
      <c r="C110" s="175"/>
      <c r="D110" s="174"/>
      <c r="E110" s="175"/>
      <c r="F110" s="3"/>
      <c r="G110" s="3"/>
      <c r="H110" s="119" t="n">
        <f aca="false">B110+'2013-08'!H110</f>
        <v>92</v>
      </c>
      <c r="I110" s="175"/>
      <c r="J110" s="119" t="n">
        <f aca="false">'2013-08'!J110+'2013-09'!D110</f>
        <v>55</v>
      </c>
      <c r="K110" s="175"/>
      <c r="L110" s="176"/>
      <c r="M110" s="177"/>
      <c r="N110" s="1"/>
      <c r="O110" s="1"/>
    </row>
    <row r="111" s="229" customFormat="true" ht="22.5" hidden="false" customHeight="true" outlineLevel="0" collapsed="false">
      <c r="A111" s="208" t="s">
        <v>38</v>
      </c>
      <c r="B111" s="140" t="n">
        <f aca="false">B106-B110</f>
        <v>221</v>
      </c>
      <c r="C111" s="175" t="n">
        <f aca="false">B107/B111</f>
        <v>0.923076923076923</v>
      </c>
      <c r="D111" s="140" t="n">
        <f aca="false">D106-D110</f>
        <v>0</v>
      </c>
      <c r="E111" s="175" t="e">
        <f aca="false">D107/D111</f>
        <v>#DIV/0!</v>
      </c>
      <c r="F111" s="3"/>
      <c r="G111" s="3"/>
      <c r="H111" s="119" t="n">
        <f aca="false">B111+'2013-08'!H111</f>
        <v>1588</v>
      </c>
      <c r="I111" s="175" t="n">
        <f aca="false">H107/H111</f>
        <v>0.880982367758186</v>
      </c>
      <c r="J111" s="119" t="n">
        <f aca="false">'2013-08'!J111+'2013-09'!D111</f>
        <v>1304</v>
      </c>
      <c r="K111" s="175" t="n">
        <f aca="false">J107/J111</f>
        <v>0.89340490797546</v>
      </c>
      <c r="L111" s="176" t="n">
        <f aca="false">J111-H111</f>
        <v>-284</v>
      </c>
      <c r="M111" s="177" t="n">
        <f aca="false">(J111-H111)/H111</f>
        <v>-0.178841309823678</v>
      </c>
      <c r="N111" s="1"/>
      <c r="O111" s="1"/>
    </row>
    <row r="112" s="229" customFormat="true" ht="22.5" hidden="false" customHeight="true" outlineLevel="0" collapsed="false">
      <c r="A112" s="208" t="s">
        <v>39</v>
      </c>
      <c r="B112" s="178" t="n">
        <v>216</v>
      </c>
      <c r="C112" s="175" t="n">
        <f aca="false">B112/B106</f>
        <v>0.927038626609442</v>
      </c>
      <c r="D112" s="178"/>
      <c r="E112" s="175" t="e">
        <f aca="false">D112/D106</f>
        <v>#DIV/0!</v>
      </c>
      <c r="F112" s="3"/>
      <c r="G112" s="3"/>
      <c r="H112" s="119" t="n">
        <f aca="false">B112+'2013-08'!H112</f>
        <v>1527</v>
      </c>
      <c r="I112" s="175" t="n">
        <f aca="false">H112/H106</f>
        <v>0.908928571428571</v>
      </c>
      <c r="J112" s="119" t="n">
        <f aca="false">'2013-08'!J112+'2013-09'!D112</f>
        <v>1279</v>
      </c>
      <c r="K112" s="175" t="n">
        <f aca="false">J112/J106</f>
        <v>0.941133186166299</v>
      </c>
      <c r="L112" s="176" t="n">
        <f aca="false">J112-H112</f>
        <v>-248</v>
      </c>
      <c r="M112" s="177" t="n">
        <f aca="false">(J112-H112)/H112</f>
        <v>-0.162409954158481</v>
      </c>
      <c r="N112" s="1"/>
      <c r="O112" s="1"/>
    </row>
    <row r="113" s="229" customFormat="true" ht="22.5" hidden="false" customHeight="true" outlineLevel="0" collapsed="false">
      <c r="A113" s="208" t="s">
        <v>40</v>
      </c>
      <c r="B113" s="174" t="n">
        <v>12</v>
      </c>
      <c r="C113" s="175"/>
      <c r="D113" s="174"/>
      <c r="E113" s="175"/>
      <c r="F113" s="3"/>
      <c r="G113" s="3"/>
      <c r="H113" s="142" t="n">
        <f aca="false">B113+'2013-08'!H113</f>
        <v>128</v>
      </c>
      <c r="I113" s="175"/>
      <c r="J113" s="142" t="n">
        <f aca="false">'2013-08'!J113+'2013-09'!D113</f>
        <v>114</v>
      </c>
      <c r="K113" s="175"/>
      <c r="L113" s="176"/>
      <c r="M113" s="177"/>
      <c r="N113" s="1"/>
      <c r="O113" s="1"/>
    </row>
    <row r="114" s="229" customFormat="true" ht="22.5" hidden="false" customHeight="true" outlineLevel="0" collapsed="false">
      <c r="A114" s="179" t="s">
        <v>52</v>
      </c>
      <c r="B114" s="174" t="n">
        <v>12</v>
      </c>
      <c r="C114" s="175"/>
      <c r="D114" s="174"/>
      <c r="E114" s="175"/>
      <c r="F114" s="3"/>
      <c r="G114" s="3"/>
      <c r="H114" s="142" t="n">
        <f aca="false">B114+'2013-08'!H114</f>
        <v>114</v>
      </c>
      <c r="I114" s="175"/>
      <c r="J114" s="142" t="n">
        <f aca="false">'2013-08'!J114+'2013-09'!D114</f>
        <v>93</v>
      </c>
      <c r="K114" s="175"/>
      <c r="L114" s="176"/>
      <c r="M114" s="177"/>
      <c r="N114" s="1"/>
      <c r="O114" s="1"/>
    </row>
    <row r="115" s="229" customFormat="true" ht="22.5" hidden="false" customHeight="true" outlineLevel="0" collapsed="false">
      <c r="A115" s="180" t="s">
        <v>53</v>
      </c>
      <c r="B115" s="181" t="n">
        <v>0</v>
      </c>
      <c r="C115" s="182"/>
      <c r="D115" s="181"/>
      <c r="E115" s="182"/>
      <c r="F115" s="3"/>
      <c r="G115" s="3"/>
      <c r="H115" s="183" t="n">
        <f aca="false">B115+'2013-08'!H115</f>
        <v>14</v>
      </c>
      <c r="I115" s="182"/>
      <c r="J115" s="183" t="n">
        <f aca="false">'2013-08'!J115+'2013-09'!D115</f>
        <v>21</v>
      </c>
      <c r="K115" s="182"/>
      <c r="L115" s="184"/>
      <c r="M115" s="185"/>
      <c r="N115" s="1"/>
      <c r="O115" s="1"/>
    </row>
    <row r="116" customFormat="false" ht="22.5" hidden="false" customHeight="true" outlineLevel="0" collapsed="false"/>
  </sheetData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18:18Z</dcterms:created>
  <dc:creator>趙鳳華</dc:creator>
  <dc:description/>
  <dc:language>en-US</dc:language>
  <cp:lastModifiedBy>Cynthia</cp:lastModifiedBy>
  <cp:lastPrinted>2013-08-28T06:18:57Z</cp:lastPrinted>
  <dcterms:modified xsi:type="dcterms:W3CDTF">2013-08-28T06:19:04Z</dcterms:modified>
  <cp:revision>0</cp:revision>
  <dc:subject/>
  <dc:title/>
</cp:coreProperties>
</file>