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6"/>
  </bookViews>
  <sheets>
    <sheet name="2013-01" sheetId="1" state="visible" r:id="rId2"/>
    <sheet name="2013-02" sheetId="2" state="visible" r:id="rId3"/>
    <sheet name="2013-03" sheetId="3" state="visible" r:id="rId4"/>
    <sheet name="2013-04" sheetId="4" state="visible" r:id="rId5"/>
    <sheet name="2013-05" sheetId="5" state="visible" r:id="rId6"/>
    <sheet name="2013-06" sheetId="6" state="visible" r:id="rId7"/>
    <sheet name="2013-07" sheetId="7" state="visible" r:id="rId8"/>
  </sheets>
  <externalReferences>
    <externalReference r:id="rId9"/>
  </externalReferences>
  <definedNames>
    <definedName function="false" hidden="false" localSheetId="0" name="_xlnm.Print_Area" vbProcedure="false">'2013-01'!$A$1:$J$45</definedName>
    <definedName function="false" hidden="false" localSheetId="1" name="_xlnm.Print_Area" vbProcedure="false">'2013-02'!$A$1:$J$45</definedName>
    <definedName function="false" hidden="false" localSheetId="2" name="_xlnm.Print_Area" vbProcedure="false">'2013-03'!$A$1:$J$45</definedName>
    <definedName function="false" hidden="false" localSheetId="3" name="_xlnm.Print_Area" vbProcedure="false">'2013-04'!$A$1:$J$45</definedName>
    <definedName function="false" hidden="false" localSheetId="4" name="_xlnm.Print_Area" vbProcedure="false">'2013-05'!$A$1:$J$45</definedName>
    <definedName function="false" hidden="false" localSheetId="5" name="_xlnm.Print_Area" vbProcedure="false">'2013-06'!$A$1:$J$45</definedName>
    <definedName function="false" hidden="false" localSheetId="6" name="_xlnm.Print_Area" vbProcedure="false">'2013-07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">
  <si>
    <r>
      <rPr>
        <b val="true"/>
        <sz val="16"/>
        <color rgb="FF000000"/>
        <rFont val="微軟正黑體"/>
        <family val="2"/>
        <charset val="136"/>
      </rPr>
      <t xml:space="preserve">2013-01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明台</t>
  </si>
  <si>
    <t xml:space="preserve">華南</t>
  </si>
  <si>
    <t xml:space="preserve">富邦</t>
  </si>
  <si>
    <t xml:space="preserve">營一課</t>
  </si>
  <si>
    <t xml:space="preserve">營二課</t>
  </si>
  <si>
    <t xml:space="preserve">營三課</t>
  </si>
  <si>
    <t xml:space="preserve">營中央</t>
  </si>
  <si>
    <t xml:space="preserve">營業部</t>
  </si>
  <si>
    <t xml:space="preserve">服務部</t>
  </si>
  <si>
    <t xml:space="preserve">管理部</t>
  </si>
  <si>
    <t xml:space="preserve">總計</t>
  </si>
  <si>
    <r>
      <rPr>
        <b val="true"/>
        <sz val="16"/>
        <color rgb="FF000000"/>
        <rFont val="微軟正黑體"/>
        <family val="2"/>
        <charset val="136"/>
      </rPr>
      <t xml:space="preserve">2013-02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3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4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5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6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7</t>
    </r>
    <r>
      <rPr>
        <b val="true"/>
        <sz val="16"/>
        <color rgb="FF000000"/>
        <rFont val="Noto Sans"/>
        <family val="2"/>
      </rPr>
      <t xml:space="preserve">月 各單位保險公司佔比分析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@"/>
    <numFmt numFmtId="168" formatCode="yyyy/m/d;@"/>
    <numFmt numFmtId="169" formatCode="General"/>
    <numFmt numFmtId="170" formatCode="0%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BMWTypeRegular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MWTypeRegular"/>
      <family val="2"/>
    </font>
    <font>
      <sz val="12"/>
      <name val="BMWTypeRegular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BMWTypeRegular"/>
      <family val="2"/>
    </font>
    <font>
      <b val="true"/>
      <sz val="12"/>
      <color rgb="FFFF0000"/>
      <name val="BMWTypeRegular"/>
      <family val="2"/>
    </font>
    <font>
      <b val="true"/>
      <sz val="12"/>
      <color rgb="FFFFFFFF"/>
      <name val="微軟正黑體"/>
      <family val="2"/>
      <charset val="136"/>
    </font>
    <font>
      <sz val="8"/>
      <color rgb="FF000000"/>
      <name val="BMWTypeLight"/>
      <family val="2"/>
    </font>
    <font>
      <sz val="12"/>
      <color rgb="FFC0C0C0"/>
      <name val="BMWTypeRegula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>
        <color rgb="FF333333"/>
      </left>
      <right/>
      <top style="medium"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/>
      <right style="medium"/>
      <top style="medium"/>
      <bottom style="hair">
        <color rgb="FF333333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medium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double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49"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ER/Desktop/&#26032;&#22686;&#36039;&#26009;&#22846;/&#24503;&#37780;/2012-06&#32396;&#20445;&#25215;&#20445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6"/>
      <sheetName val="個員承保"/>
      <sheetName val="個人"/>
      <sheetName val="續保"/>
      <sheetName val="定義"/>
      <sheetName val="個員承保()"/>
    </sheetNames>
    <sheetDataSet>
      <sheetData sheetId="0">
        <row r="12">
          <cell r="X12">
            <v>89953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308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customFormat="false" ht="22.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 t="s">
        <v>4</v>
      </c>
      <c r="F4" s="24" t="s">
        <v>5</v>
      </c>
      <c r="G4" s="25" t="s">
        <v>6</v>
      </c>
      <c r="H4" s="26" t="s">
        <v>4</v>
      </c>
      <c r="I4" s="27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29" t="n">
        <v>3</v>
      </c>
      <c r="C5" s="30" t="n">
        <v>265119</v>
      </c>
      <c r="D5" s="31" t="n">
        <f aca="false">C5/$C$9</f>
        <v>0.164430689461623</v>
      </c>
      <c r="E5" s="32" t="n">
        <v>7</v>
      </c>
      <c r="F5" s="33" t="n">
        <v>325613</v>
      </c>
      <c r="G5" s="34" t="n">
        <f aca="false">F5/$F$9</f>
        <v>0.147859863870822</v>
      </c>
      <c r="H5" s="35" t="n">
        <f aca="false">B5+E5</f>
        <v>10</v>
      </c>
      <c r="I5" s="36" t="n">
        <f aca="false">C5+F5</f>
        <v>590732</v>
      </c>
      <c r="J5" s="34" t="n">
        <f aca="false">I5/$I$9</f>
        <v>0.154864127001105</v>
      </c>
    </row>
    <row r="6" customFormat="false" ht="21" hidden="false" customHeight="true" outlineLevel="0" collapsed="false">
      <c r="A6" s="28" t="s">
        <v>8</v>
      </c>
      <c r="B6" s="37" t="n">
        <v>12</v>
      </c>
      <c r="C6" s="38" t="n">
        <v>625458</v>
      </c>
      <c r="D6" s="39" t="n">
        <f aca="false">$C6/$C$9</f>
        <v>0.387918218495421</v>
      </c>
      <c r="E6" s="40" t="n">
        <v>22</v>
      </c>
      <c r="F6" s="41" t="n">
        <v>841107</v>
      </c>
      <c r="G6" s="42" t="n">
        <f aca="false">F6/$F$9</f>
        <v>0.381944107025197</v>
      </c>
      <c r="H6" s="43" t="n">
        <f aca="false">B6+E6</f>
        <v>34</v>
      </c>
      <c r="I6" s="44" t="n">
        <f aca="false">C6+F6</f>
        <v>1466565</v>
      </c>
      <c r="J6" s="42" t="n">
        <f aca="false">I6/$I$9</f>
        <v>0.384469282881874</v>
      </c>
    </row>
    <row r="7" customFormat="false" ht="21" hidden="false" customHeight="true" outlineLevel="0" collapsed="false">
      <c r="A7" s="28" t="s">
        <v>9</v>
      </c>
      <c r="B7" s="37" t="n">
        <v>9</v>
      </c>
      <c r="C7" s="38" t="n">
        <v>482453</v>
      </c>
      <c r="D7" s="39" t="n">
        <f aca="false">$C7/$C$9</f>
        <v>0.299224421572306</v>
      </c>
      <c r="E7" s="40" t="n">
        <v>28</v>
      </c>
      <c r="F7" s="41" t="n">
        <v>931038</v>
      </c>
      <c r="G7" s="42" t="n">
        <f aca="false">F7/$F$9</f>
        <v>0.42278149809302</v>
      </c>
      <c r="H7" s="43" t="n">
        <f aca="false">B7+E7</f>
        <v>37</v>
      </c>
      <c r="I7" s="44" t="n">
        <f aca="false">C7+F7</f>
        <v>1413491</v>
      </c>
      <c r="J7" s="42" t="n">
        <f aca="false">I7/$I$9</f>
        <v>0.370555598374421</v>
      </c>
    </row>
    <row r="8" customFormat="false" ht="21" hidden="false" customHeight="true" outlineLevel="0" collapsed="false">
      <c r="A8" s="28" t="s">
        <v>10</v>
      </c>
      <c r="B8" s="37" t="n">
        <v>3</v>
      </c>
      <c r="C8" s="38" t="n">
        <v>239315</v>
      </c>
      <c r="D8" s="39" t="n">
        <f aca="false">$C8/$C$9</f>
        <v>0.14842667047065</v>
      </c>
      <c r="E8" s="40" t="n">
        <v>5</v>
      </c>
      <c r="F8" s="41" t="n">
        <v>104415</v>
      </c>
      <c r="G8" s="42" t="n">
        <f aca="false">F8/$F$9</f>
        <v>0.0474145310109605</v>
      </c>
      <c r="H8" s="43" t="n">
        <f aca="false">B8+E8</f>
        <v>8</v>
      </c>
      <c r="I8" s="44" t="n">
        <f aca="false">C8+F8</f>
        <v>343730</v>
      </c>
      <c r="J8" s="42" t="n">
        <f aca="false">I8/$I$9</f>
        <v>0.0901109917426003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7</v>
      </c>
      <c r="C9" s="47" t="n">
        <f aca="false">SUM(C5:C8)</f>
        <v>1612345</v>
      </c>
      <c r="D9" s="48" t="n">
        <f aca="false">$C9/$C$29</f>
        <v>0.310108687917004</v>
      </c>
      <c r="E9" s="49" t="n">
        <f aca="false">SUM(E5:E8)</f>
        <v>62</v>
      </c>
      <c r="F9" s="47" t="n">
        <f aca="false">SUM(F5:F8)</f>
        <v>2202173</v>
      </c>
      <c r="G9" s="50" t="n">
        <f aca="false">$F9/$F$29</f>
        <v>0.357291508308809</v>
      </c>
      <c r="H9" s="51" t="n">
        <f aca="false">SUM(H5:H8)</f>
        <v>89</v>
      </c>
      <c r="I9" s="47" t="n">
        <f aca="false">SUM(I5:I8)</f>
        <v>3814518</v>
      </c>
      <c r="J9" s="50" t="n">
        <f aca="false">$I9/$I$29</f>
        <v>0.335702025793094</v>
      </c>
      <c r="K9" s="52"/>
    </row>
    <row r="10" customFormat="false" ht="21" hidden="false" customHeight="true" outlineLevel="0" collapsed="false">
      <c r="A10" s="28" t="s">
        <v>7</v>
      </c>
      <c r="B10" s="37" t="n">
        <v>5</v>
      </c>
      <c r="C10" s="38" t="n">
        <v>372352</v>
      </c>
      <c r="D10" s="39" t="n">
        <f aca="false">$C10/$C$14</f>
        <v>0.183856557597627</v>
      </c>
      <c r="E10" s="40" t="n">
        <v>9</v>
      </c>
      <c r="F10" s="41" t="n">
        <v>425911</v>
      </c>
      <c r="G10" s="34" t="n">
        <f aca="false">$F10/$F$14</f>
        <v>0.171202883240961</v>
      </c>
      <c r="H10" s="43" t="n">
        <f aca="false">B10+E10</f>
        <v>14</v>
      </c>
      <c r="I10" s="44" t="n">
        <f aca="false">C10+F10</f>
        <v>798263</v>
      </c>
      <c r="J10" s="42" t="n">
        <f aca="false">$I10/$I$14</f>
        <v>0.176881298350738</v>
      </c>
    </row>
    <row r="11" customFormat="false" ht="21" hidden="false" customHeight="true" outlineLevel="0" collapsed="false">
      <c r="A11" s="28" t="s">
        <v>8</v>
      </c>
      <c r="B11" s="37" t="n">
        <v>13</v>
      </c>
      <c r="C11" s="38" t="n">
        <v>831442</v>
      </c>
      <c r="D11" s="39" t="n">
        <f aca="false">$C11/$C$14</f>
        <v>0.410541809798487</v>
      </c>
      <c r="E11" s="40" t="n">
        <v>33</v>
      </c>
      <c r="F11" s="41" t="n">
        <v>1262529</v>
      </c>
      <c r="G11" s="34" t="n">
        <f aca="false">$F11/$F$14</f>
        <v>0.507497117884551</v>
      </c>
      <c r="H11" s="43" t="n">
        <f aca="false">B11+E11</f>
        <v>46</v>
      </c>
      <c r="I11" s="44" t="n">
        <f aca="false">C11+F11</f>
        <v>2093971</v>
      </c>
      <c r="J11" s="42" t="n">
        <f aca="false">$I11/$I$14</f>
        <v>0.463987820040253</v>
      </c>
    </row>
    <row r="12" customFormat="false" ht="21" hidden="false" customHeight="true" outlineLevel="0" collapsed="false">
      <c r="A12" s="28" t="s">
        <v>9</v>
      </c>
      <c r="B12" s="37" t="n">
        <v>11</v>
      </c>
      <c r="C12" s="53" t="n">
        <v>603457</v>
      </c>
      <c r="D12" s="39" t="n">
        <f aca="false">$C12/$C$14</f>
        <v>0.297969466199164</v>
      </c>
      <c r="E12" s="40" t="n">
        <v>20</v>
      </c>
      <c r="F12" s="41" t="n">
        <v>726475</v>
      </c>
      <c r="G12" s="34" t="n">
        <f aca="false">$F12/$F$14</f>
        <v>0.292020198122324</v>
      </c>
      <c r="H12" s="43" t="n">
        <f aca="false">B12+E12</f>
        <v>31</v>
      </c>
      <c r="I12" s="44" t="n">
        <f aca="false">C12+F12</f>
        <v>1329932</v>
      </c>
      <c r="J12" s="42" t="n">
        <f aca="false">$I12/$I$14</f>
        <v>0.294689969193352</v>
      </c>
    </row>
    <row r="13" customFormat="false" ht="21" hidden="false" customHeight="true" outlineLevel="0" collapsed="false">
      <c r="A13" s="28" t="s">
        <v>10</v>
      </c>
      <c r="B13" s="37" t="n">
        <v>3</v>
      </c>
      <c r="C13" s="38" t="n">
        <v>217980</v>
      </c>
      <c r="D13" s="39" t="n">
        <f aca="false">$C13/$C$14</f>
        <v>0.107632166404721</v>
      </c>
      <c r="E13" s="40" t="n">
        <v>3</v>
      </c>
      <c r="F13" s="41" t="n">
        <v>72841</v>
      </c>
      <c r="G13" s="34" t="n">
        <f aca="false">$F13/$F$14</f>
        <v>0.0292798007521638</v>
      </c>
      <c r="H13" s="43" t="n">
        <f aca="false">B13+E13</f>
        <v>6</v>
      </c>
      <c r="I13" s="44" t="n">
        <f aca="false">C13+F13</f>
        <v>290821</v>
      </c>
      <c r="J13" s="42" t="n">
        <f aca="false">$I13/$I$14</f>
        <v>0.0644409124156573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32</v>
      </c>
      <c r="C14" s="47" t="n">
        <f aca="false">SUM(C10:C13)</f>
        <v>2025231</v>
      </c>
      <c r="D14" s="48" t="n">
        <f aca="false">$C14/$C$29</f>
        <v>0.389520684555007</v>
      </c>
      <c r="E14" s="49" t="n">
        <f aca="false">SUM(E10:E13)</f>
        <v>65</v>
      </c>
      <c r="F14" s="47" t="n">
        <f aca="false">SUM(F10:F13)</f>
        <v>2487756</v>
      </c>
      <c r="G14" s="50" t="n">
        <f aca="false">$F14/$F$29</f>
        <v>0.40362591564981</v>
      </c>
      <c r="H14" s="51" t="n">
        <f aca="false">SUM(H10:H13)</f>
        <v>97</v>
      </c>
      <c r="I14" s="47" t="n">
        <f aca="false">SUM(I10:I13)</f>
        <v>4512987</v>
      </c>
      <c r="J14" s="50" t="n">
        <f aca="false">$I14/$I$29</f>
        <v>0.397171773282469</v>
      </c>
      <c r="K14" s="52"/>
    </row>
    <row r="15" customFormat="false" ht="21" hidden="false" customHeight="true" outlineLevel="0" collapsed="false">
      <c r="A15" s="28" t="s">
        <v>7</v>
      </c>
      <c r="B15" s="37" t="n">
        <v>2</v>
      </c>
      <c r="C15" s="38" t="n">
        <v>148907</v>
      </c>
      <c r="D15" s="39" t="n">
        <f aca="false">$C15/$C$19</f>
        <v>0.0997356359639575</v>
      </c>
      <c r="E15" s="40" t="n">
        <v>2</v>
      </c>
      <c r="F15" s="41" t="n">
        <v>177059</v>
      </c>
      <c r="G15" s="42" t="n">
        <f aca="false">$F15/$F$19</f>
        <v>0.127658117143891</v>
      </c>
      <c r="H15" s="43" t="n">
        <f aca="false">B15+E15</f>
        <v>4</v>
      </c>
      <c r="I15" s="44" t="n">
        <f aca="false">C15+F15</f>
        <v>325966</v>
      </c>
      <c r="J15" s="42" t="n">
        <f aca="false">$I15/$I$19</f>
        <v>0.113182835386867</v>
      </c>
    </row>
    <row r="16" customFormat="false" ht="21" hidden="false" customHeight="true" outlineLevel="0" collapsed="false">
      <c r="A16" s="28" t="s">
        <v>8</v>
      </c>
      <c r="B16" s="37" t="n">
        <v>8</v>
      </c>
      <c r="C16" s="38" t="n">
        <v>747524</v>
      </c>
      <c r="D16" s="39" t="n">
        <f aca="false">$C16/$C$19</f>
        <v>0.50068016640132</v>
      </c>
      <c r="E16" s="40" t="n">
        <v>22</v>
      </c>
      <c r="F16" s="41" t="n">
        <v>898993</v>
      </c>
      <c r="G16" s="42" t="n">
        <f aca="false">$F16/$F$19</f>
        <v>0.64816673371892</v>
      </c>
      <c r="H16" s="43" t="n">
        <f aca="false">B16+E16</f>
        <v>30</v>
      </c>
      <c r="I16" s="44" t="n">
        <f aca="false">C16+F16</f>
        <v>1646517</v>
      </c>
      <c r="J16" s="42" t="n">
        <f aca="false">$I16/$I$19</f>
        <v>0.571708284215771</v>
      </c>
    </row>
    <row r="17" customFormat="false" ht="21" hidden="false" customHeight="true" outlineLevel="0" collapsed="false">
      <c r="A17" s="28" t="s">
        <v>9</v>
      </c>
      <c r="B17" s="37" t="n">
        <v>4</v>
      </c>
      <c r="C17" s="53" t="n">
        <v>320241</v>
      </c>
      <c r="D17" s="39" t="n">
        <f aca="false">$C17/$C$19</f>
        <v>0.214492534244419</v>
      </c>
      <c r="E17" s="40" t="n">
        <v>8</v>
      </c>
      <c r="F17" s="41" t="n">
        <v>289896</v>
      </c>
      <c r="G17" s="42" t="n">
        <f aca="false">$F17/$F$19</f>
        <v>0.209012688016681</v>
      </c>
      <c r="H17" s="43" t="n">
        <f aca="false">B17+E17</f>
        <v>12</v>
      </c>
      <c r="I17" s="44" t="n">
        <f aca="false">C17+F17</f>
        <v>610137</v>
      </c>
      <c r="J17" s="42" t="n">
        <f aca="false">$I17/$I$19</f>
        <v>0.211853492801203</v>
      </c>
    </row>
    <row r="18" customFormat="false" ht="21" hidden="false" customHeight="true" outlineLevel="0" collapsed="false">
      <c r="A18" s="28" t="s">
        <v>10</v>
      </c>
      <c r="B18" s="37" t="n">
        <v>4</v>
      </c>
      <c r="C18" s="38" t="n">
        <v>276345</v>
      </c>
      <c r="D18" s="39" t="n">
        <f aca="false">$C18/$C$19</f>
        <v>0.185091663390303</v>
      </c>
      <c r="E18" s="40" t="n">
        <v>1</v>
      </c>
      <c r="F18" s="41" t="n">
        <v>21030</v>
      </c>
      <c r="G18" s="42" t="n">
        <f aca="false">$F18/$F$19</f>
        <v>0.015162461120508</v>
      </c>
      <c r="H18" s="43" t="n">
        <f aca="false">B18+E18</f>
        <v>5</v>
      </c>
      <c r="I18" s="44" t="n">
        <f aca="false">C18+F18</f>
        <v>297375</v>
      </c>
      <c r="J18" s="42" t="n">
        <f aca="false">$I18/$I$19</f>
        <v>0.103255387596159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18</v>
      </c>
      <c r="C19" s="47" t="n">
        <f aca="false">SUM(C15:C18)</f>
        <v>1493017</v>
      </c>
      <c r="D19" s="48" t="n">
        <f aca="false">$C19/$C$29</f>
        <v>0.287157861938842</v>
      </c>
      <c r="E19" s="49" t="n">
        <f aca="false">SUM(E15:E18)</f>
        <v>33</v>
      </c>
      <c r="F19" s="47" t="n">
        <f aca="false">SUM(F15:F18)</f>
        <v>1386978</v>
      </c>
      <c r="G19" s="50" t="n">
        <f aca="false">$F19/$F$29</f>
        <v>0.22503021407089</v>
      </c>
      <c r="H19" s="51" t="n">
        <f aca="false">SUM(H15:H18)</f>
        <v>51</v>
      </c>
      <c r="I19" s="47" t="n">
        <f aca="false">SUM(I15:I18)</f>
        <v>2879995</v>
      </c>
      <c r="J19" s="50" t="n">
        <f aca="false">$I19/$I$29</f>
        <v>0.253458013771067</v>
      </c>
      <c r="K19" s="52"/>
    </row>
    <row r="20" customFormat="false" ht="21" hidden="false" customHeight="true" outlineLevel="0" collapsed="false">
      <c r="A20" s="28" t="s">
        <v>7</v>
      </c>
      <c r="B20" s="37" t="n">
        <v>2</v>
      </c>
      <c r="C20" s="38" t="n">
        <v>68697</v>
      </c>
      <c r="D20" s="39" t="n">
        <f aca="false">$C20/$C$24</f>
        <v>1</v>
      </c>
      <c r="E20" s="54"/>
      <c r="F20" s="55"/>
      <c r="G20" s="42" t="n">
        <f aca="false">$F20/$F$24</f>
        <v>0</v>
      </c>
      <c r="H20" s="43" t="n">
        <f aca="false">B20+E20</f>
        <v>2</v>
      </c>
      <c r="I20" s="44" t="n">
        <f aca="false">C20+F20</f>
        <v>68697</v>
      </c>
      <c r="J20" s="42" t="n">
        <f aca="false">$I20/$I$24</f>
        <v>0.442324656008345</v>
      </c>
    </row>
    <row r="21" customFormat="false" ht="21" hidden="false" customHeight="true" outlineLevel="0" collapsed="false">
      <c r="A21" s="28" t="s">
        <v>8</v>
      </c>
      <c r="B21" s="37"/>
      <c r="C21" s="38"/>
      <c r="D21" s="39" t="n">
        <f aca="false">$C21/$C$24</f>
        <v>0</v>
      </c>
      <c r="E21" s="54" t="n">
        <v>1</v>
      </c>
      <c r="F21" s="55" t="n">
        <v>86612</v>
      </c>
      <c r="G21" s="56" t="n">
        <f aca="false">$F21/$F$24</f>
        <v>1</v>
      </c>
      <c r="H21" s="43" t="n">
        <f aca="false">B21+E21</f>
        <v>1</v>
      </c>
      <c r="I21" s="44" t="n">
        <f aca="false">C21+F21</f>
        <v>86612</v>
      </c>
      <c r="J21" s="42" t="n">
        <f aca="false">$I21/$I$24</f>
        <v>0.557675343991655</v>
      </c>
    </row>
    <row r="22" customFormat="false" ht="21" hidden="false" customHeight="true" outlineLevel="0" collapsed="false">
      <c r="A22" s="28" t="s">
        <v>9</v>
      </c>
      <c r="B22" s="37"/>
      <c r="C22" s="38"/>
      <c r="D22" s="39" t="n">
        <f aca="false">$C22/$C$24</f>
        <v>0</v>
      </c>
      <c r="E22" s="54"/>
      <c r="F22" s="55"/>
      <c r="G22" s="42" t="n">
        <f aca="false">$F22/$F$24</f>
        <v>0</v>
      </c>
      <c r="H22" s="43" t="n">
        <f aca="false">B22+E22</f>
        <v>0</v>
      </c>
      <c r="I22" s="44" t="n">
        <f aca="false">C22+F22</f>
        <v>0</v>
      </c>
      <c r="J22" s="42" t="n">
        <f aca="false">$I22/$I$24</f>
        <v>0</v>
      </c>
    </row>
    <row r="23" customFormat="false" ht="21" hidden="false" customHeight="true" outlineLevel="0" collapsed="false">
      <c r="A23" s="28" t="s">
        <v>10</v>
      </c>
      <c r="B23" s="37"/>
      <c r="C23" s="38"/>
      <c r="D23" s="39" t="n">
        <f aca="false">$C23/$C$24</f>
        <v>0</v>
      </c>
      <c r="E23" s="40"/>
      <c r="F23" s="41"/>
      <c r="G23" s="42" t="n">
        <f aca="false">$F23/$F$24</f>
        <v>0</v>
      </c>
      <c r="H23" s="43" t="n">
        <f aca="false">B23+E23</f>
        <v>0</v>
      </c>
      <c r="I23" s="44" t="n">
        <f aca="false">C23+F23</f>
        <v>0</v>
      </c>
      <c r="J23" s="42" t="n">
        <f aca="false">$I23/$I$24</f>
        <v>0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2</v>
      </c>
      <c r="C24" s="47" t="n">
        <f aca="false">SUM(C20:C23)</f>
        <v>68697</v>
      </c>
      <c r="D24" s="48" t="n">
        <f aca="false">$C24/$C$29</f>
        <v>0.0132127655891478</v>
      </c>
      <c r="E24" s="49" t="n">
        <f aca="false">SUM(E20:E23)</f>
        <v>1</v>
      </c>
      <c r="F24" s="47" t="n">
        <f aca="false">SUM(F20:F23)</f>
        <v>86612</v>
      </c>
      <c r="G24" s="50" t="n">
        <f aca="false">$F24/$F$29</f>
        <v>0.0140523619704912</v>
      </c>
      <c r="H24" s="51" t="n">
        <f aca="false">SUM(H20:H23)</f>
        <v>3</v>
      </c>
      <c r="I24" s="47" t="n">
        <f aca="false">SUM(I20:I23)</f>
        <v>155309</v>
      </c>
      <c r="J24" s="50" t="n">
        <f aca="false">$I24/$I$29</f>
        <v>0.0136681871533703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12</v>
      </c>
      <c r="C25" s="58" t="n">
        <f aca="false">C5+C10+C15+C20</f>
        <v>855075</v>
      </c>
      <c r="D25" s="59" t="n">
        <f aca="false">$C25/$C$29</f>
        <v>0.164459955109255</v>
      </c>
      <c r="E25" s="60" t="n">
        <f aca="false">E5+E10+E15+E20</f>
        <v>18</v>
      </c>
      <c r="F25" s="44" t="n">
        <f aca="false">F5+F10+F15+F20</f>
        <v>928583</v>
      </c>
      <c r="G25" s="61" t="n">
        <f aca="false">$C25/$C$29</f>
        <v>0.164459955109255</v>
      </c>
      <c r="H25" s="43" t="n">
        <f aca="false">B25+E25</f>
        <v>30</v>
      </c>
      <c r="I25" s="44" t="n">
        <f aca="false">C25+F25</f>
        <v>1783658</v>
      </c>
      <c r="J25" s="42" t="n">
        <f aca="false">$I25/$I$29</f>
        <v>0.156973332914423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33</v>
      </c>
      <c r="C26" s="58" t="n">
        <f aca="false">C6+C11+C16+C21</f>
        <v>2204424</v>
      </c>
      <c r="D26" s="59" t="n">
        <f aca="false">$C26/$C$29</f>
        <v>0.423985582646861</v>
      </c>
      <c r="E26" s="60" t="n">
        <f aca="false">E6+E11+E16+E21</f>
        <v>78</v>
      </c>
      <c r="F26" s="44" t="n">
        <f aca="false">F6+F11+F16+F21</f>
        <v>3089241</v>
      </c>
      <c r="G26" s="61" t="n">
        <f aca="false">$C26/$C$29</f>
        <v>0.423985582646861</v>
      </c>
      <c r="H26" s="43" t="n">
        <f aca="false">B26+E26</f>
        <v>111</v>
      </c>
      <c r="I26" s="44" t="n">
        <f aca="false">C26+F26</f>
        <v>5293665</v>
      </c>
      <c r="J26" s="42" t="n">
        <f aca="false">$I26/$I$29</f>
        <v>0.465876439531809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4</v>
      </c>
      <c r="C27" s="58" t="n">
        <f aca="false">C7+C12+C17+C22</f>
        <v>1406151</v>
      </c>
      <c r="D27" s="59" t="n">
        <f aca="false">$C27/$C$29</f>
        <v>0.270450580752372</v>
      </c>
      <c r="E27" s="60" t="n">
        <f aca="false">E7+E12+E17+E22</f>
        <v>56</v>
      </c>
      <c r="F27" s="44" t="n">
        <f aca="false">F7+F12+F17+F22</f>
        <v>1947409</v>
      </c>
      <c r="G27" s="61" t="n">
        <f aca="false">$C27/$C$29</f>
        <v>0.270450580752372</v>
      </c>
      <c r="H27" s="43" t="n">
        <f aca="false">B27+E27</f>
        <v>80</v>
      </c>
      <c r="I27" s="44" t="n">
        <f aca="false">C27+F27</f>
        <v>3353560</v>
      </c>
      <c r="J27" s="42" t="n">
        <f aca="false">$I27/$I$29</f>
        <v>0.295134768172201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10</v>
      </c>
      <c r="C28" s="58" t="n">
        <f aca="false">C8+C13+C18+C23</f>
        <v>733640</v>
      </c>
      <c r="D28" s="59" t="n">
        <f aca="false">$C28/$C$29</f>
        <v>0.141103881491511</v>
      </c>
      <c r="E28" s="60" t="n">
        <f aca="false">E8+E13+E18+E23</f>
        <v>9</v>
      </c>
      <c r="F28" s="44" t="n">
        <f aca="false">F8+F13+F18+F23</f>
        <v>198286</v>
      </c>
      <c r="G28" s="61" t="n">
        <f aca="false">$C28/$C$29</f>
        <v>0.141103881491511</v>
      </c>
      <c r="H28" s="43" t="n">
        <f aca="false">B28+E28</f>
        <v>19</v>
      </c>
      <c r="I28" s="44" t="n">
        <f aca="false">C28+F28</f>
        <v>931926</v>
      </c>
      <c r="J28" s="42" t="n">
        <f aca="false">$I28/$I$29</f>
        <v>0.0820154593815667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79</v>
      </c>
      <c r="C29" s="64" t="n">
        <f aca="false">SUM(C25:C28)</f>
        <v>5199290</v>
      </c>
      <c r="D29" s="65" t="n">
        <f aca="false">$C29/$C$40</f>
        <v>1</v>
      </c>
      <c r="E29" s="66" t="n">
        <f aca="false">SUM(E25:E27)</f>
        <v>152</v>
      </c>
      <c r="F29" s="67" t="n">
        <f aca="false">SUM(F25:F28)</f>
        <v>6163519</v>
      </c>
      <c r="G29" s="68" t="n">
        <f aca="false">$F29/$F$40</f>
        <v>0.824829768561256</v>
      </c>
      <c r="H29" s="69" t="n">
        <f aca="false">SUM(H25:H28)</f>
        <v>240</v>
      </c>
      <c r="I29" s="64" t="n">
        <f aca="false">SUM(I25:I28)</f>
        <v>11362809</v>
      </c>
      <c r="J29" s="68" t="n">
        <f aca="false">$I29/$I$40</f>
        <v>0.896703016249356</v>
      </c>
      <c r="K29" s="52"/>
    </row>
    <row r="30" customFormat="false" ht="21" hidden="false" customHeight="true" outlineLevel="0" collapsed="false">
      <c r="A30" s="28" t="s">
        <v>7</v>
      </c>
      <c r="B30" s="70"/>
      <c r="C30" s="71"/>
      <c r="D30" s="72"/>
      <c r="E30" s="54" t="n">
        <v>6</v>
      </c>
      <c r="F30" s="55" t="n">
        <v>207064</v>
      </c>
      <c r="G30" s="42" t="n">
        <f aca="false">F30/$F$34</f>
        <v>0.288970327593858</v>
      </c>
      <c r="H30" s="43" t="n">
        <f aca="false">B30+E30</f>
        <v>6</v>
      </c>
      <c r="I30" s="44" t="n">
        <f aca="false">C30+F30</f>
        <v>207064</v>
      </c>
      <c r="J30" s="42" t="n">
        <f aca="false">$I30/$I$34</f>
        <v>0.288970327593858</v>
      </c>
      <c r="M30" s="73"/>
    </row>
    <row r="31" customFormat="false" ht="21" hidden="false" customHeight="true" outlineLevel="0" collapsed="false">
      <c r="A31" s="28" t="s">
        <v>8</v>
      </c>
      <c r="B31" s="70"/>
      <c r="C31" s="71"/>
      <c r="D31" s="72"/>
      <c r="E31" s="54" t="n">
        <v>8</v>
      </c>
      <c r="F31" s="55" t="n">
        <v>347417</v>
      </c>
      <c r="G31" s="42" t="n">
        <f aca="false">F31/$F$34</f>
        <v>0.484841422466848</v>
      </c>
      <c r="H31" s="43" t="n">
        <f aca="false">B31+E31</f>
        <v>8</v>
      </c>
      <c r="I31" s="44" t="n">
        <f aca="false">C31+F31</f>
        <v>347417</v>
      </c>
      <c r="J31" s="42" t="n">
        <f aca="false">$I31/$I$34</f>
        <v>0.484841422466848</v>
      </c>
    </row>
    <row r="32" customFormat="false" ht="21" hidden="false" customHeight="true" outlineLevel="0" collapsed="false">
      <c r="A32" s="28" t="s">
        <v>9</v>
      </c>
      <c r="B32" s="70"/>
      <c r="C32" s="71"/>
      <c r="D32" s="72"/>
      <c r="E32" s="54" t="n">
        <v>7</v>
      </c>
      <c r="F32" s="55" t="n">
        <v>162077</v>
      </c>
      <c r="G32" s="42" t="n">
        <f aca="false">F32/$F$34</f>
        <v>0.226188249939293</v>
      </c>
      <c r="H32" s="43" t="n">
        <f aca="false">B32+E32</f>
        <v>7</v>
      </c>
      <c r="I32" s="44" t="n">
        <f aca="false">C32+F32</f>
        <v>162077</v>
      </c>
      <c r="J32" s="42" t="n">
        <f aca="false">$I32/$I$34</f>
        <v>0.226188249939293</v>
      </c>
    </row>
    <row r="33" customFormat="false" ht="21" hidden="false" customHeight="true" outlineLevel="0" collapsed="false">
      <c r="A33" s="28" t="s">
        <v>10</v>
      </c>
      <c r="B33" s="37" t="n">
        <v>0</v>
      </c>
      <c r="C33" s="38" t="n">
        <v>0</v>
      </c>
      <c r="D33" s="72"/>
      <c r="E33" s="40"/>
      <c r="F33" s="41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21</v>
      </c>
      <c r="F34" s="67" t="n">
        <f aca="false">SUM(F30:F33)</f>
        <v>716558</v>
      </c>
      <c r="G34" s="68" t="n">
        <f aca="false">$F34/$F$40</f>
        <v>0.0958930067873103</v>
      </c>
      <c r="H34" s="69" t="n">
        <f aca="false">SUM(H30:H33)</f>
        <v>21</v>
      </c>
      <c r="I34" s="64" t="n">
        <f aca="false">SUM(I30:I33)</f>
        <v>716558</v>
      </c>
      <c r="J34" s="68" t="n">
        <f aca="false">$I34/$I$40</f>
        <v>0.0565476124713181</v>
      </c>
      <c r="K34" s="52"/>
    </row>
    <row r="35" customFormat="false" ht="21" hidden="false" customHeight="true" outlineLevel="0" collapsed="false">
      <c r="A35" s="28" t="s">
        <v>7</v>
      </c>
      <c r="B35" s="70"/>
      <c r="C35" s="71"/>
      <c r="D35" s="72"/>
      <c r="E35" s="40" t="n">
        <v>2</v>
      </c>
      <c r="F35" s="41" t="n">
        <v>97936</v>
      </c>
      <c r="G35" s="42" t="n">
        <f aca="false">F35/$F$39</f>
        <v>0.165321566449526</v>
      </c>
      <c r="H35" s="43" t="n">
        <f aca="false">B35+E35</f>
        <v>2</v>
      </c>
      <c r="I35" s="44" t="n">
        <f aca="false">C35+F35</f>
        <v>97936</v>
      </c>
      <c r="J35" s="42" t="n">
        <f aca="false">$I35/$I$39</f>
        <v>0.165321566449526</v>
      </c>
      <c r="M35" s="73"/>
    </row>
    <row r="36" customFormat="false" ht="21" hidden="false" customHeight="true" outlineLevel="0" collapsed="false">
      <c r="A36" s="28" t="s">
        <v>8</v>
      </c>
      <c r="B36" s="70"/>
      <c r="C36" s="71"/>
      <c r="D36" s="72"/>
      <c r="E36" s="40" t="n">
        <v>7</v>
      </c>
      <c r="F36" s="41" t="n">
        <v>230788</v>
      </c>
      <c r="G36" s="76" t="n">
        <f aca="false">F36/$F$39</f>
        <v>0.389583336850119</v>
      </c>
      <c r="H36" s="43" t="n">
        <f aca="false">B36+E36</f>
        <v>7</v>
      </c>
      <c r="I36" s="44" t="n">
        <f aca="false">C36+F36</f>
        <v>230788</v>
      </c>
      <c r="J36" s="42" t="n">
        <f aca="false">$I36/$I$39</f>
        <v>0.389583336850119</v>
      </c>
    </row>
    <row r="37" customFormat="false" ht="21" hidden="false" customHeight="true" outlineLevel="0" collapsed="false">
      <c r="A37" s="28" t="s">
        <v>9</v>
      </c>
      <c r="B37" s="70"/>
      <c r="C37" s="71"/>
      <c r="D37" s="72"/>
      <c r="E37" s="40" t="n">
        <v>9</v>
      </c>
      <c r="F37" s="41" t="n">
        <v>263673</v>
      </c>
      <c r="G37" s="42" t="n">
        <f aca="false">F37/$F$39</f>
        <v>0.445095096700355</v>
      </c>
      <c r="H37" s="43" t="n">
        <f aca="false">B37+E37</f>
        <v>9</v>
      </c>
      <c r="I37" s="44" t="n">
        <f aca="false">C37+F37</f>
        <v>263673</v>
      </c>
      <c r="J37" s="42" t="n">
        <f aca="false">$I37/$I$39</f>
        <v>0.445095096700355</v>
      </c>
    </row>
    <row r="38" customFormat="false" ht="21" hidden="false" customHeight="true" outlineLevel="0" collapsed="false">
      <c r="A38" s="28" t="s">
        <v>10</v>
      </c>
      <c r="B38" s="37" t="n">
        <v>0</v>
      </c>
      <c r="C38" s="38" t="n">
        <v>0</v>
      </c>
      <c r="D38" s="72"/>
      <c r="E38" s="40"/>
      <c r="F38" s="41"/>
      <c r="G38" s="42" t="n">
        <f aca="false">F38/$F$39</f>
        <v>0</v>
      </c>
      <c r="H38" s="43" t="n">
        <f aca="false">B38+E38</f>
        <v>0</v>
      </c>
      <c r="I38" s="44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18</v>
      </c>
      <c r="F39" s="64" t="n">
        <f aca="false">SUM(F35:F38)</f>
        <v>592397</v>
      </c>
      <c r="G39" s="68" t="n">
        <f aca="false">$F39/$F$40</f>
        <v>0.0792772246514341</v>
      </c>
      <c r="H39" s="69" t="n">
        <f aca="false">SUM(H35:H38)</f>
        <v>18</v>
      </c>
      <c r="I39" s="64" t="n">
        <f aca="false">SUM(I35:I38)</f>
        <v>592397</v>
      </c>
      <c r="J39" s="68" t="n">
        <f aca="false">$I39/$I$40</f>
        <v>0.0467493712793262</v>
      </c>
      <c r="K39" s="52"/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79</v>
      </c>
      <c r="C40" s="79" t="n">
        <f aca="false">C9+C14+C19+C24+C34+C39</f>
        <v>5199290</v>
      </c>
      <c r="D40" s="80" t="n">
        <f aca="false">D29+D34+D39</f>
        <v>1</v>
      </c>
      <c r="E40" s="81" t="n">
        <f aca="false">E9+E14+E19+E24+E34+E39</f>
        <v>200</v>
      </c>
      <c r="F40" s="82" t="n">
        <f aca="false">F9+F14+F19+F24+F34+F39</f>
        <v>7472474</v>
      </c>
      <c r="G40" s="83" t="n">
        <f aca="false">G29+G34+G39</f>
        <v>1</v>
      </c>
      <c r="H40" s="84" t="n">
        <f aca="false">H9+H14+H19+H24+H34+H39</f>
        <v>279</v>
      </c>
      <c r="I40" s="79" t="n">
        <f aca="false">I9+I14+I19+I24+I34+I39</f>
        <v>12671764</v>
      </c>
      <c r="J40" s="83" t="n">
        <f aca="false">J29+J34+J39</f>
        <v>1</v>
      </c>
      <c r="M40" s="86" t="e">
        <f aca="false">'[1]2012-06'!$X$12+M3:P40</f>
        <v>#VALUE!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G15:G18">
    <cfRule type="cellIs" priority="2" operator="between" aboveAverage="0" equalAverage="0" bottom="0" percent="0" rank="0" text="" dxfId="0">
      <formula>0.8</formula>
      <formula>0.99</formula>
    </cfRule>
  </conditionalFormatting>
  <conditionalFormatting sqref="G25:G28">
    <cfRule type="cellIs" priority="3" operator="between" aboveAverage="0" equalAverage="0" bottom="0" percent="0" rank="0" text="" dxfId="1">
      <formula>0.8</formula>
      <formula>0.99</formula>
    </cfRule>
  </conditionalFormatting>
  <conditionalFormatting sqref="G20 G22:G23">
    <cfRule type="cellIs" priority="4" operator="between" aboveAverage="0" equalAverage="0" bottom="0" percent="0" rank="0" text="" dxfId="2">
      <formula>0.8</formula>
      <formula>0.99</formula>
    </cfRule>
  </conditionalFormatting>
  <conditionalFormatting sqref="D35:D38 D2 D41:D65536 D4:D8 D10:D13 D15:D18 D20:D23 D25:D28 D30:D33">
    <cfRule type="cellIs" priority="5" operator="between" aboveAverage="0" equalAverage="0" bottom="0" percent="0" rank="0" text="" dxfId="3">
      <formula>0.8</formula>
      <formula>0.99</formula>
    </cfRule>
  </conditionalFormatting>
  <conditionalFormatting sqref="J15:J18">
    <cfRule type="cellIs" priority="6" operator="between" aboveAverage="0" equalAverage="0" bottom="0" percent="0" rank="0" text="" dxfId="4">
      <formula>0.8</formula>
      <formula>0.99</formula>
    </cfRule>
  </conditionalFormatting>
  <conditionalFormatting sqref="J10:J13">
    <cfRule type="cellIs" priority="7" operator="between" aboveAverage="0" equalAverage="0" bottom="0" percent="0" rank="0" text="" dxfId="5">
      <formula>0.8</formula>
      <formula>0.99</formula>
    </cfRule>
  </conditionalFormatting>
  <conditionalFormatting sqref="J20 J22:J23">
    <cfRule type="cellIs" priority="8" operator="between" aboveAverage="0" equalAverage="0" bottom="0" percent="0" rank="0" text="" dxfId="6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pane xSplit="0" ySplit="4" topLeftCell="A26" activePane="bottomLeft" state="frozen"/>
      <selection pane="topLeft" activeCell="A1" activeCellId="0" sqref="A1"/>
      <selection pane="bottomLeft" activeCell="H3" activeCellId="0" sqref="H3:J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19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337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customFormat="false" ht="22.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 t="s">
        <v>4</v>
      </c>
      <c r="F4" s="24" t="s">
        <v>5</v>
      </c>
      <c r="G4" s="25" t="s">
        <v>6</v>
      </c>
      <c r="H4" s="26" t="s">
        <v>4</v>
      </c>
      <c r="I4" s="27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29" t="n">
        <v>2</v>
      </c>
      <c r="C5" s="30" t="n">
        <v>46325</v>
      </c>
      <c r="D5" s="31" t="n">
        <f aca="false">C5/$C$9</f>
        <v>0.0705155819267003</v>
      </c>
      <c r="E5" s="32" t="n">
        <v>2</v>
      </c>
      <c r="F5" s="33" t="n">
        <v>99340</v>
      </c>
      <c r="G5" s="34" t="n">
        <f aca="false">F5/$F$9</f>
        <v>0.091892481911038</v>
      </c>
      <c r="H5" s="35" t="n">
        <f aca="false">B5+E5</f>
        <v>4</v>
      </c>
      <c r="I5" s="36" t="n">
        <f aca="false">C5+F5</f>
        <v>145665</v>
      </c>
      <c r="J5" s="34" t="n">
        <f aca="false">I5/$I$9</f>
        <v>0.0838121902677399</v>
      </c>
    </row>
    <row r="6" customFormat="false" ht="21" hidden="false" customHeight="true" outlineLevel="0" collapsed="false">
      <c r="A6" s="28" t="s">
        <v>8</v>
      </c>
      <c r="B6" s="37" t="n">
        <v>5</v>
      </c>
      <c r="C6" s="38" t="n">
        <v>280550</v>
      </c>
      <c r="D6" s="39" t="n">
        <f aca="false">$C6/$C$9</f>
        <v>0.427051192866396</v>
      </c>
      <c r="E6" s="40" t="n">
        <v>11</v>
      </c>
      <c r="F6" s="41" t="n">
        <v>466912</v>
      </c>
      <c r="G6" s="42" t="n">
        <f aca="false">F6/$F$9</f>
        <v>0.43190761540212</v>
      </c>
      <c r="H6" s="43" t="n">
        <f aca="false">B6+E6</f>
        <v>16</v>
      </c>
      <c r="I6" s="44" t="n">
        <f aca="false">C6+F6</f>
        <v>747462</v>
      </c>
      <c r="J6" s="42" t="n">
        <f aca="false">I6/$I$9</f>
        <v>0.430071927792575</v>
      </c>
    </row>
    <row r="7" customFormat="false" ht="21" hidden="false" customHeight="true" outlineLevel="0" collapsed="false">
      <c r="A7" s="28" t="s">
        <v>9</v>
      </c>
      <c r="B7" s="37" t="n">
        <v>9</v>
      </c>
      <c r="C7" s="38" t="n">
        <v>328973</v>
      </c>
      <c r="D7" s="39" t="n">
        <f aca="false">$C7/$C$9</f>
        <v>0.500760335308632</v>
      </c>
      <c r="E7" s="40" t="n">
        <v>11</v>
      </c>
      <c r="F7" s="41" t="n">
        <v>483649</v>
      </c>
      <c r="G7" s="42" t="n">
        <f aca="false">F7/$F$9</f>
        <v>0.447389842800399</v>
      </c>
      <c r="H7" s="43" t="n">
        <f aca="false">B7+E7</f>
        <v>20</v>
      </c>
      <c r="I7" s="44" t="n">
        <f aca="false">C7+F7</f>
        <v>812622</v>
      </c>
      <c r="J7" s="42" t="n">
        <f aca="false">I7/$I$9</f>
        <v>0.467563448184199</v>
      </c>
    </row>
    <row r="8" customFormat="false" ht="21" hidden="false" customHeight="true" outlineLevel="0" collapsed="false">
      <c r="A8" s="28" t="s">
        <v>10</v>
      </c>
      <c r="B8" s="37" t="n">
        <v>1</v>
      </c>
      <c r="C8" s="38" t="n">
        <v>1099</v>
      </c>
      <c r="D8" s="39" t="n">
        <f aca="false">$C8/$C$9</f>
        <v>0.00167288989827185</v>
      </c>
      <c r="E8" s="40" t="n">
        <v>2</v>
      </c>
      <c r="F8" s="41" t="n">
        <v>31145</v>
      </c>
      <c r="G8" s="42" t="n">
        <f aca="false">F8/$F$9</f>
        <v>0.0288100598864433</v>
      </c>
      <c r="H8" s="43" t="n">
        <f aca="false">B8+E8</f>
        <v>3</v>
      </c>
      <c r="I8" s="44" t="n">
        <f aca="false">C8+F8</f>
        <v>32244</v>
      </c>
      <c r="J8" s="42" t="n">
        <f aca="false">I8/$I$9</f>
        <v>0.0185524337554869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17</v>
      </c>
      <c r="C9" s="47" t="n">
        <f aca="false">SUM(C5:C8)</f>
        <v>656947</v>
      </c>
      <c r="D9" s="48" t="n">
        <f aca="false">$C9/$C$29</f>
        <v>0.301551439783306</v>
      </c>
      <c r="E9" s="49" t="n">
        <f aca="false">SUM(E5:E8)</f>
        <v>26</v>
      </c>
      <c r="F9" s="47" t="n">
        <f aca="false">SUM(F5:F8)</f>
        <v>1081046</v>
      </c>
      <c r="G9" s="50" t="n">
        <f aca="false">$F9/$F$29</f>
        <v>0.284537530377234</v>
      </c>
      <c r="H9" s="51" t="n">
        <f aca="false">SUM(H5:H8)</f>
        <v>43</v>
      </c>
      <c r="I9" s="47" t="n">
        <f aca="false">SUM(I5:I8)</f>
        <v>1737993</v>
      </c>
      <c r="J9" s="50" t="n">
        <f aca="false">$I9/$I$29</f>
        <v>0.29073803260227</v>
      </c>
      <c r="K9" s="52"/>
    </row>
    <row r="10" customFormat="false" ht="21" hidden="false" customHeight="true" outlineLevel="0" collapsed="false">
      <c r="A10" s="28" t="s">
        <v>7</v>
      </c>
      <c r="B10" s="37" t="n">
        <v>6</v>
      </c>
      <c r="C10" s="38" t="n">
        <v>300779</v>
      </c>
      <c r="D10" s="39" t="n">
        <f aca="false">$C10/$C$14</f>
        <v>0.333052079561598</v>
      </c>
      <c r="E10" s="40" t="n">
        <v>3</v>
      </c>
      <c r="F10" s="41" t="n">
        <v>176963</v>
      </c>
      <c r="G10" s="34" t="n">
        <f aca="false">$F10/$F$14</f>
        <v>0.103057067116408</v>
      </c>
      <c r="H10" s="43" t="n">
        <f aca="false">B10+E10</f>
        <v>9</v>
      </c>
      <c r="I10" s="44" t="n">
        <f aca="false">C10+F10</f>
        <v>477742</v>
      </c>
      <c r="J10" s="42" t="n">
        <f aca="false">$I10/$I$14</f>
        <v>0.182327920968921</v>
      </c>
    </row>
    <row r="11" customFormat="false" ht="21" hidden="false" customHeight="true" outlineLevel="0" collapsed="false">
      <c r="A11" s="28" t="s">
        <v>8</v>
      </c>
      <c r="B11" s="37" t="n">
        <v>4</v>
      </c>
      <c r="C11" s="38" t="n">
        <v>274485</v>
      </c>
      <c r="D11" s="39" t="n">
        <f aca="false">$C11/$C$14</f>
        <v>0.303936777695469</v>
      </c>
      <c r="E11" s="40" t="n">
        <v>19</v>
      </c>
      <c r="F11" s="41" t="n">
        <v>959881</v>
      </c>
      <c r="G11" s="34" t="n">
        <f aca="false">$F11/$F$14</f>
        <v>0.559001150753347</v>
      </c>
      <c r="H11" s="43" t="n">
        <f aca="false">B11+E11</f>
        <v>23</v>
      </c>
      <c r="I11" s="44" t="n">
        <f aca="false">C11+F11</f>
        <v>1234366</v>
      </c>
      <c r="J11" s="42" t="n">
        <f aca="false">$I11/$I$14</f>
        <v>0.471089806830303</v>
      </c>
    </row>
    <row r="12" customFormat="false" ht="21" hidden="false" customHeight="true" outlineLevel="0" collapsed="false">
      <c r="A12" s="28" t="s">
        <v>9</v>
      </c>
      <c r="B12" s="37" t="n">
        <v>8</v>
      </c>
      <c r="C12" s="53" t="n">
        <v>327835</v>
      </c>
      <c r="D12" s="39" t="n">
        <f aca="false">$C12/$C$14</f>
        <v>0.363011142742933</v>
      </c>
      <c r="E12" s="40" t="n">
        <v>12</v>
      </c>
      <c r="F12" s="41" t="n">
        <v>574987</v>
      </c>
      <c r="G12" s="34" t="n">
        <f aca="false">$F12/$F$14</f>
        <v>0.334852335516814</v>
      </c>
      <c r="H12" s="43" t="n">
        <f aca="false">B12+E12</f>
        <v>20</v>
      </c>
      <c r="I12" s="44" t="n">
        <f aca="false">C12+F12</f>
        <v>902822</v>
      </c>
      <c r="J12" s="42" t="n">
        <f aca="false">$I12/$I$14</f>
        <v>0.344557644638744</v>
      </c>
    </row>
    <row r="13" customFormat="false" ht="21" hidden="false" customHeight="true" outlineLevel="0" collapsed="false">
      <c r="A13" s="28" t="s">
        <v>10</v>
      </c>
      <c r="B13" s="37"/>
      <c r="C13" s="38"/>
      <c r="D13" s="39" t="n">
        <f aca="false">$C13/$C$14</f>
        <v>0</v>
      </c>
      <c r="E13" s="40" t="n">
        <v>1</v>
      </c>
      <c r="F13" s="41" t="n">
        <v>5305</v>
      </c>
      <c r="G13" s="34" t="n">
        <f aca="false">$F13/$F$14</f>
        <v>0.00308944661343074</v>
      </c>
      <c r="H13" s="43" t="n">
        <f aca="false">B13+E13</f>
        <v>1</v>
      </c>
      <c r="I13" s="44" t="n">
        <f aca="false">C13+F13</f>
        <v>5305</v>
      </c>
      <c r="J13" s="42" t="n">
        <f aca="false">$I13/$I$14</f>
        <v>0.00202462756203165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8</v>
      </c>
      <c r="C14" s="47" t="n">
        <f aca="false">SUM(C10:C13)</f>
        <v>903099</v>
      </c>
      <c r="D14" s="48" t="n">
        <f aca="false">$C14/$C$29</f>
        <v>0.414539991379615</v>
      </c>
      <c r="E14" s="49" t="n">
        <f aca="false">SUM(E10:E13)</f>
        <v>35</v>
      </c>
      <c r="F14" s="47" t="n">
        <f aca="false">SUM(F10:F13)</f>
        <v>1717136</v>
      </c>
      <c r="G14" s="50" t="n">
        <f aca="false">$F14/$F$29</f>
        <v>0.451960080109304</v>
      </c>
      <c r="H14" s="51" t="n">
        <f aca="false">SUM(H10:H13)</f>
        <v>53</v>
      </c>
      <c r="I14" s="47" t="n">
        <f aca="false">SUM(I10:I13)</f>
        <v>2620235</v>
      </c>
      <c r="J14" s="50" t="n">
        <f aca="false">$I14/$I$29</f>
        <v>0.438322806165277</v>
      </c>
      <c r="K14" s="52"/>
    </row>
    <row r="15" customFormat="false" ht="21" hidden="false" customHeight="true" outlineLevel="0" collapsed="false">
      <c r="A15" s="28" t="s">
        <v>7</v>
      </c>
      <c r="B15" s="37" t="n">
        <v>1</v>
      </c>
      <c r="C15" s="38" t="n">
        <v>66416</v>
      </c>
      <c r="D15" s="39" t="n">
        <f aca="false">$C15/$C$19</f>
        <v>0.143904906971856</v>
      </c>
      <c r="E15" s="40" t="n">
        <v>2</v>
      </c>
      <c r="F15" s="41" t="n">
        <v>108261</v>
      </c>
      <c r="G15" s="42" t="n">
        <f aca="false">$F15/$F$19</f>
        <v>0.115420166678572</v>
      </c>
      <c r="H15" s="43" t="n">
        <f aca="false">B15+E15</f>
        <v>3</v>
      </c>
      <c r="I15" s="44" t="n">
        <f aca="false">C15+F15</f>
        <v>174677</v>
      </c>
      <c r="J15" s="42" t="n">
        <f aca="false">$I15/$I$19</f>
        <v>0.124813862093605</v>
      </c>
    </row>
    <row r="16" customFormat="false" ht="21" hidden="false" customHeight="true" outlineLevel="0" collapsed="false">
      <c r="A16" s="28" t="s">
        <v>8</v>
      </c>
      <c r="B16" s="37" t="n">
        <v>3</v>
      </c>
      <c r="C16" s="38" t="n">
        <v>315856</v>
      </c>
      <c r="D16" s="39" t="n">
        <f aca="false">$C16/$C$19</f>
        <v>0.68437166189627</v>
      </c>
      <c r="E16" s="40" t="n">
        <v>10</v>
      </c>
      <c r="F16" s="41" t="n">
        <v>529301</v>
      </c>
      <c r="G16" s="42" t="n">
        <f aca="false">$F16/$F$19</f>
        <v>0.564303023647802</v>
      </c>
      <c r="H16" s="43" t="n">
        <f aca="false">B16+E16</f>
        <v>13</v>
      </c>
      <c r="I16" s="44" t="n">
        <f aca="false">C16+F16</f>
        <v>845157</v>
      </c>
      <c r="J16" s="42" t="n">
        <f aca="false">$I16/$I$19</f>
        <v>0.603899249732047</v>
      </c>
    </row>
    <row r="17" customFormat="false" ht="21" hidden="false" customHeight="true" outlineLevel="0" collapsed="false">
      <c r="A17" s="28" t="s">
        <v>9</v>
      </c>
      <c r="B17" s="37" t="n">
        <v>2</v>
      </c>
      <c r="C17" s="53" t="n">
        <v>79255</v>
      </c>
      <c r="D17" s="39" t="n">
        <f aca="false">$C17/$C$19</f>
        <v>0.171723431131873</v>
      </c>
      <c r="E17" s="40" t="n">
        <v>6</v>
      </c>
      <c r="F17" s="41" t="n">
        <v>235632</v>
      </c>
      <c r="G17" s="42" t="n">
        <f aca="false">$F17/$F$19</f>
        <v>0.251214054135887</v>
      </c>
      <c r="H17" s="43" t="n">
        <f aca="false">B17+E17</f>
        <v>8</v>
      </c>
      <c r="I17" s="44" t="n">
        <f aca="false">C17+F17</f>
        <v>314887</v>
      </c>
      <c r="J17" s="42" t="n">
        <f aca="false">$I17/$I$19</f>
        <v>0.224999642729546</v>
      </c>
    </row>
    <row r="18" customFormat="false" ht="21" hidden="false" customHeight="true" outlineLevel="0" collapsed="false">
      <c r="A18" s="28" t="s">
        <v>10</v>
      </c>
      <c r="B18" s="37"/>
      <c r="C18" s="38"/>
      <c r="D18" s="39" t="n">
        <f aca="false">$C18/$C$19</f>
        <v>0</v>
      </c>
      <c r="E18" s="40" t="n">
        <v>1</v>
      </c>
      <c r="F18" s="41" t="n">
        <v>64779</v>
      </c>
      <c r="G18" s="42" t="n">
        <f aca="false">$F18/$F$19</f>
        <v>0.0690627555377394</v>
      </c>
      <c r="H18" s="43" t="n">
        <f aca="false">B18+E18</f>
        <v>1</v>
      </c>
      <c r="I18" s="44" t="n">
        <f aca="false">C18+F18</f>
        <v>64779</v>
      </c>
      <c r="J18" s="42" t="n">
        <f aca="false">$I18/$I$19</f>
        <v>0.0462872454448017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6</v>
      </c>
      <c r="C19" s="47" t="n">
        <f aca="false">SUM(C15:C18)</f>
        <v>461527</v>
      </c>
      <c r="D19" s="48" t="n">
        <f aca="false">$C19/$C$29</f>
        <v>0.211849862087611</v>
      </c>
      <c r="E19" s="49" t="n">
        <f aca="false">SUM(E15:E18)</f>
        <v>19</v>
      </c>
      <c r="F19" s="47" t="n">
        <f aca="false">SUM(F15:F18)</f>
        <v>937973</v>
      </c>
      <c r="G19" s="50" t="n">
        <f aca="false">$F19/$F$29</f>
        <v>0.246879893159519</v>
      </c>
      <c r="H19" s="51" t="n">
        <f aca="false">SUM(H15:H18)</f>
        <v>25</v>
      </c>
      <c r="I19" s="47" t="n">
        <f aca="false">SUM(I15:I18)</f>
        <v>1399500</v>
      </c>
      <c r="J19" s="50" t="n">
        <f aca="false">$I19/$I$29</f>
        <v>0.23411364523728</v>
      </c>
      <c r="K19" s="52"/>
    </row>
    <row r="20" customFormat="false" ht="21" hidden="false" customHeight="true" outlineLevel="0" collapsed="false">
      <c r="A20" s="28" t="s">
        <v>7</v>
      </c>
      <c r="B20" s="37" t="n">
        <v>1</v>
      </c>
      <c r="C20" s="38" t="n">
        <v>79330</v>
      </c>
      <c r="D20" s="39" t="n">
        <f aca="false">$C20/$C$24</f>
        <v>0.505338123630434</v>
      </c>
      <c r="E20" s="54" t="n">
        <v>1</v>
      </c>
      <c r="F20" s="55" t="n">
        <v>55795</v>
      </c>
      <c r="G20" s="42" t="n">
        <f aca="false">$F20/$F$24</f>
        <v>0.883475314311049</v>
      </c>
      <c r="H20" s="43" t="n">
        <f aca="false">B20+E20</f>
        <v>2</v>
      </c>
      <c r="I20" s="44" t="n">
        <f aca="false">C20+F20</f>
        <v>135125</v>
      </c>
      <c r="J20" s="42" t="n">
        <f aca="false">$I20/$I$24</f>
        <v>0.613819513214438</v>
      </c>
    </row>
    <row r="21" customFormat="false" ht="21" hidden="false" customHeight="true" outlineLevel="0" collapsed="false">
      <c r="A21" s="28" t="s">
        <v>8</v>
      </c>
      <c r="B21" s="37"/>
      <c r="C21" s="38"/>
      <c r="D21" s="39" t="n">
        <f aca="false">$C21/$C$24</f>
        <v>0</v>
      </c>
      <c r="E21" s="54" t="n">
        <v>1</v>
      </c>
      <c r="F21" s="55" t="n">
        <v>3918</v>
      </c>
      <c r="G21" s="56" t="n">
        <f aca="false">$F21/$F$24</f>
        <v>0.0620388257275865</v>
      </c>
      <c r="H21" s="43" t="n">
        <f aca="false">B21+E21</f>
        <v>1</v>
      </c>
      <c r="I21" s="44" t="n">
        <f aca="false">C21+F21</f>
        <v>3918</v>
      </c>
      <c r="J21" s="42" t="n">
        <f aca="false">$I21/$I$24</f>
        <v>0.0177979267550355</v>
      </c>
    </row>
    <row r="22" customFormat="false" ht="21" hidden="false" customHeight="true" outlineLevel="0" collapsed="false">
      <c r="A22" s="28" t="s">
        <v>9</v>
      </c>
      <c r="B22" s="37"/>
      <c r="C22" s="38"/>
      <c r="D22" s="39" t="n">
        <f aca="false">$C22/$C$24</f>
        <v>0</v>
      </c>
      <c r="E22" s="54" t="n">
        <v>1</v>
      </c>
      <c r="F22" s="55" t="n">
        <v>3441</v>
      </c>
      <c r="G22" s="42" t="n">
        <f aca="false">$F22/$F$24</f>
        <v>0.0544858599613643</v>
      </c>
      <c r="H22" s="43" t="n">
        <f aca="false">B22+E22</f>
        <v>1</v>
      </c>
      <c r="I22" s="44" t="n">
        <f aca="false">C22+F22</f>
        <v>3441</v>
      </c>
      <c r="J22" s="42" t="n">
        <f aca="false">$I22/$I$24</f>
        <v>0.0156311041255939</v>
      </c>
    </row>
    <row r="23" customFormat="false" ht="21" hidden="false" customHeight="true" outlineLevel="0" collapsed="false">
      <c r="A23" s="28" t="s">
        <v>10</v>
      </c>
      <c r="B23" s="37" t="n">
        <v>1</v>
      </c>
      <c r="C23" s="38" t="n">
        <v>77654</v>
      </c>
      <c r="D23" s="39" t="n">
        <f aca="false">$C23/$C$24</f>
        <v>0.494661876369566</v>
      </c>
      <c r="E23" s="40"/>
      <c r="F23" s="41"/>
      <c r="G23" s="42" t="n">
        <f aca="false">$F23/$F$24</f>
        <v>0</v>
      </c>
      <c r="H23" s="43" t="n">
        <f aca="false">B23+E23</f>
        <v>1</v>
      </c>
      <c r="I23" s="44" t="n">
        <f aca="false">C23+F23</f>
        <v>77654</v>
      </c>
      <c r="J23" s="42" t="n">
        <f aca="false">$I23/$I$24</f>
        <v>0.352751455904932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2</v>
      </c>
      <c r="C24" s="47" t="n">
        <f aca="false">SUM(C20:C23)</f>
        <v>156984</v>
      </c>
      <c r="D24" s="48" t="n">
        <f aca="false">$C24/$C$29</f>
        <v>0.0720587067494677</v>
      </c>
      <c r="E24" s="49" t="n">
        <f aca="false">SUM(E20:E23)</f>
        <v>3</v>
      </c>
      <c r="F24" s="47" t="n">
        <f aca="false">SUM(F20:F23)</f>
        <v>63154</v>
      </c>
      <c r="G24" s="50" t="n">
        <f aca="false">$F24/$F$29</f>
        <v>0.0166224963539423</v>
      </c>
      <c r="H24" s="51" t="n">
        <f aca="false">SUM(H20:H23)</f>
        <v>5</v>
      </c>
      <c r="I24" s="47" t="n">
        <f aca="false">SUM(I20:I23)</f>
        <v>220138</v>
      </c>
      <c r="J24" s="50" t="n">
        <f aca="false">$I24/$I$29</f>
        <v>0.0368255159951729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10</v>
      </c>
      <c r="C25" s="58" t="n">
        <f aca="false">C5+C10+C15+C20</f>
        <v>492850</v>
      </c>
      <c r="D25" s="59" t="n">
        <f aca="false">$C25/$C$29</f>
        <v>0.226227727803312</v>
      </c>
      <c r="E25" s="60" t="n">
        <f aca="false">E5+E10+E15+E20</f>
        <v>8</v>
      </c>
      <c r="F25" s="44" t="n">
        <f aca="false">F5+F10+F15+F20</f>
        <v>440359</v>
      </c>
      <c r="G25" s="61" t="n">
        <f aca="false">$C25/$C$29</f>
        <v>0.226227727803312</v>
      </c>
      <c r="H25" s="43" t="n">
        <f aca="false">B25+E25</f>
        <v>18</v>
      </c>
      <c r="I25" s="44" t="n">
        <f aca="false">C25+F25</f>
        <v>933209</v>
      </c>
      <c r="J25" s="42" t="n">
        <f aca="false">$I25/$I$29</f>
        <v>0.156110725800813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12</v>
      </c>
      <c r="C26" s="58" t="n">
        <f aca="false">C6+C11+C16+C21</f>
        <v>870891</v>
      </c>
      <c r="D26" s="59" t="n">
        <f aca="false">$C26/$C$29</f>
        <v>0.399755893465262</v>
      </c>
      <c r="E26" s="60" t="n">
        <f aca="false">E6+E11+E16+E21</f>
        <v>41</v>
      </c>
      <c r="F26" s="44" t="n">
        <f aca="false">F6+F11+F16+F21</f>
        <v>1960012</v>
      </c>
      <c r="G26" s="61" t="n">
        <f aca="false">$C26/$C$29</f>
        <v>0.399755893465262</v>
      </c>
      <c r="H26" s="43" t="n">
        <f aca="false">B26+E26</f>
        <v>53</v>
      </c>
      <c r="I26" s="44" t="n">
        <f aca="false">C26+F26</f>
        <v>2830903</v>
      </c>
      <c r="J26" s="42" t="n">
        <f aca="false">$I26/$I$29</f>
        <v>0.473564144796822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19</v>
      </c>
      <c r="C27" s="58" t="n">
        <f aca="false">C7+C12+C17+C22</f>
        <v>736063</v>
      </c>
      <c r="D27" s="59" t="n">
        <f aca="false">$C27/$C$29</f>
        <v>0.337867221284548</v>
      </c>
      <c r="E27" s="60" t="n">
        <f aca="false">E7+E12+E17+E22</f>
        <v>30</v>
      </c>
      <c r="F27" s="44" t="n">
        <f aca="false">F7+F12+F17+F22</f>
        <v>1297709</v>
      </c>
      <c r="G27" s="61" t="n">
        <f aca="false">$C27/$C$29</f>
        <v>0.337867221284548</v>
      </c>
      <c r="H27" s="43" t="n">
        <f aca="false">B27+E27</f>
        <v>49</v>
      </c>
      <c r="I27" s="44" t="n">
        <f aca="false">C27+F27</f>
        <v>2033772</v>
      </c>
      <c r="J27" s="42" t="n">
        <f aca="false">$I27/$I$29</f>
        <v>0.340217060737059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2</v>
      </c>
      <c r="C28" s="58" t="n">
        <f aca="false">C8+C13+C18+C23</f>
        <v>78753</v>
      </c>
      <c r="D28" s="59" t="n">
        <f aca="false">$C28/$C$29</f>
        <v>0.0361491574468788</v>
      </c>
      <c r="E28" s="60" t="n">
        <f aca="false">E8+E13+E18+E23</f>
        <v>4</v>
      </c>
      <c r="F28" s="44" t="n">
        <f aca="false">F8+F13+F18+F23</f>
        <v>101229</v>
      </c>
      <c r="G28" s="61" t="n">
        <f aca="false">$C28/$C$29</f>
        <v>0.0361491574468788</v>
      </c>
      <c r="H28" s="43" t="n">
        <f aca="false">B28+E28</f>
        <v>6</v>
      </c>
      <c r="I28" s="44" t="n">
        <f aca="false">C28+F28</f>
        <v>179982</v>
      </c>
      <c r="J28" s="42" t="n">
        <f aca="false">$I28/$I$29</f>
        <v>0.0301080686653063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43</v>
      </c>
      <c r="C29" s="64" t="n">
        <f aca="false">SUM(C25:C28)</f>
        <v>2178557</v>
      </c>
      <c r="D29" s="65" t="n">
        <f aca="false">$C29/$C$40</f>
        <v>1</v>
      </c>
      <c r="E29" s="66" t="n">
        <f aca="false">SUM(E25:E27)</f>
        <v>79</v>
      </c>
      <c r="F29" s="67" t="n">
        <f aca="false">SUM(F25:F28)</f>
        <v>3799309</v>
      </c>
      <c r="G29" s="68" t="n">
        <f aca="false">$F29/$F$40</f>
        <v>0.823261497204302</v>
      </c>
      <c r="H29" s="69" t="n">
        <f aca="false">SUM(H25:H28)</f>
        <v>126</v>
      </c>
      <c r="I29" s="64" t="n">
        <f aca="false">SUM(I25:I28)</f>
        <v>5977866</v>
      </c>
      <c r="J29" s="68" t="n">
        <f aca="false">$I29/$I$40</f>
        <v>0.879938411762411</v>
      </c>
      <c r="K29" s="52"/>
    </row>
    <row r="30" customFormat="false" ht="21" hidden="false" customHeight="true" outlineLevel="0" collapsed="false">
      <c r="A30" s="28" t="s">
        <v>7</v>
      </c>
      <c r="B30" s="70"/>
      <c r="C30" s="71"/>
      <c r="D30" s="72"/>
      <c r="E30" s="54" t="n">
        <v>3</v>
      </c>
      <c r="F30" s="55" t="n">
        <v>125225</v>
      </c>
      <c r="G30" s="42" t="n">
        <f aca="false">F30/$F$34</f>
        <v>0.20954792200751</v>
      </c>
      <c r="H30" s="43" t="n">
        <f aca="false">B30+E30</f>
        <v>3</v>
      </c>
      <c r="I30" s="44" t="n">
        <f aca="false">C30+F30</f>
        <v>125225</v>
      </c>
      <c r="J30" s="42" t="n">
        <f aca="false">$I30/$I$34</f>
        <v>0.20954792200751</v>
      </c>
      <c r="M30" s="73"/>
    </row>
    <row r="31" customFormat="false" ht="21" hidden="false" customHeight="true" outlineLevel="0" collapsed="false">
      <c r="A31" s="28" t="s">
        <v>8</v>
      </c>
      <c r="B31" s="70"/>
      <c r="C31" s="71"/>
      <c r="D31" s="72"/>
      <c r="E31" s="54" t="n">
        <v>6</v>
      </c>
      <c r="F31" s="55" t="n">
        <v>336585</v>
      </c>
      <c r="G31" s="42" t="n">
        <f aca="false">F31/$F$34</f>
        <v>0.563231681604295</v>
      </c>
      <c r="H31" s="43" t="n">
        <f aca="false">B31+E31</f>
        <v>6</v>
      </c>
      <c r="I31" s="44" t="n">
        <f aca="false">C31+F31</f>
        <v>336585</v>
      </c>
      <c r="J31" s="42" t="n">
        <f aca="false">$I31/$I$34</f>
        <v>0.563231681604295</v>
      </c>
    </row>
    <row r="32" customFormat="false" ht="21" hidden="false" customHeight="true" outlineLevel="0" collapsed="false">
      <c r="A32" s="28" t="s">
        <v>9</v>
      </c>
      <c r="B32" s="70"/>
      <c r="C32" s="71"/>
      <c r="D32" s="72"/>
      <c r="E32" s="54" t="n">
        <v>3</v>
      </c>
      <c r="F32" s="55" t="n">
        <v>113579</v>
      </c>
      <c r="G32" s="42" t="n">
        <f aca="false">F32/$F$34</f>
        <v>0.190059839757964</v>
      </c>
      <c r="H32" s="43" t="n">
        <f aca="false">B32+E32</f>
        <v>3</v>
      </c>
      <c r="I32" s="44" t="n">
        <f aca="false">C32+F32</f>
        <v>113579</v>
      </c>
      <c r="J32" s="42" t="n">
        <f aca="false">$I32/$I$34</f>
        <v>0.190059839757964</v>
      </c>
    </row>
    <row r="33" customFormat="false" ht="21" hidden="false" customHeight="true" outlineLevel="0" collapsed="false">
      <c r="A33" s="28" t="s">
        <v>10</v>
      </c>
      <c r="B33" s="37" t="n">
        <v>0</v>
      </c>
      <c r="C33" s="38" t="n">
        <v>0</v>
      </c>
      <c r="D33" s="72"/>
      <c r="E33" s="40" t="n">
        <v>1</v>
      </c>
      <c r="F33" s="41" t="n">
        <v>22207</v>
      </c>
      <c r="G33" s="42" t="n">
        <f aca="false">F33/$F$34</f>
        <v>0.0371605566302318</v>
      </c>
      <c r="H33" s="43" t="n">
        <f aca="false">B33+E33</f>
        <v>1</v>
      </c>
      <c r="I33" s="44" t="n">
        <f aca="false">C33+F33</f>
        <v>22207</v>
      </c>
      <c r="J33" s="42" t="n">
        <f aca="false">$I33/$I$34</f>
        <v>0.0371605566302318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3</v>
      </c>
      <c r="F34" s="67" t="n">
        <f aca="false">SUM(F30:F33)</f>
        <v>597596</v>
      </c>
      <c r="G34" s="68" t="n">
        <f aca="false">$F34/$F$40</f>
        <v>0.129491383218186</v>
      </c>
      <c r="H34" s="69" t="n">
        <f aca="false">SUM(H30:H33)</f>
        <v>13</v>
      </c>
      <c r="I34" s="64" t="n">
        <f aca="false">SUM(I30:I33)</f>
        <v>597596</v>
      </c>
      <c r="J34" s="68" t="n">
        <f aca="false">$I34/$I$40</f>
        <v>0.0879657849666704</v>
      </c>
      <c r="K34" s="52"/>
    </row>
    <row r="35" customFormat="false" ht="21" hidden="false" customHeight="true" outlineLevel="0" collapsed="false">
      <c r="A35" s="28" t="s">
        <v>7</v>
      </c>
      <c r="B35" s="70"/>
      <c r="C35" s="71"/>
      <c r="D35" s="72"/>
      <c r="E35" s="40"/>
      <c r="F35" s="41"/>
      <c r="G35" s="42" t="n">
        <f aca="false">F35/$F$39</f>
        <v>0</v>
      </c>
      <c r="H35" s="43" t="n">
        <f aca="false">B35+E35</f>
        <v>0</v>
      </c>
      <c r="I35" s="44" t="n">
        <f aca="false">C35+F35</f>
        <v>0</v>
      </c>
      <c r="J35" s="42" t="n">
        <f aca="false">$I35/$I$39</f>
        <v>0</v>
      </c>
      <c r="M35" s="73"/>
    </row>
    <row r="36" customFormat="false" ht="21" hidden="false" customHeight="true" outlineLevel="0" collapsed="false">
      <c r="A36" s="28" t="s">
        <v>8</v>
      </c>
      <c r="B36" s="70"/>
      <c r="C36" s="71"/>
      <c r="D36" s="72"/>
      <c r="E36" s="40" t="n">
        <v>5</v>
      </c>
      <c r="F36" s="41" t="n">
        <v>105727</v>
      </c>
      <c r="G36" s="76" t="n">
        <f aca="false">F36/$F$39</f>
        <v>0.484890594974386</v>
      </c>
      <c r="H36" s="43" t="n">
        <f aca="false">B36+E36</f>
        <v>5</v>
      </c>
      <c r="I36" s="44" t="n">
        <f aca="false">C36+F36</f>
        <v>105727</v>
      </c>
      <c r="J36" s="42" t="n">
        <f aca="false">$I36/$I$39</f>
        <v>0.484890594974386</v>
      </c>
    </row>
    <row r="37" customFormat="false" ht="21" hidden="false" customHeight="true" outlineLevel="0" collapsed="false">
      <c r="A37" s="28" t="s">
        <v>9</v>
      </c>
      <c r="B37" s="70"/>
      <c r="C37" s="71"/>
      <c r="D37" s="72"/>
      <c r="E37" s="40" t="n">
        <v>8</v>
      </c>
      <c r="F37" s="41" t="n">
        <v>112316</v>
      </c>
      <c r="G37" s="42" t="n">
        <f aca="false">F37/$F$39</f>
        <v>0.515109405025614</v>
      </c>
      <c r="H37" s="43" t="n">
        <f aca="false">B37+E37</f>
        <v>8</v>
      </c>
      <c r="I37" s="44" t="n">
        <f aca="false">C37+F37</f>
        <v>112316</v>
      </c>
      <c r="J37" s="42" t="n">
        <f aca="false">$I37/$I$39</f>
        <v>0.515109405025614</v>
      </c>
    </row>
    <row r="38" customFormat="false" ht="21" hidden="false" customHeight="true" outlineLevel="0" collapsed="false">
      <c r="A38" s="28" t="s">
        <v>10</v>
      </c>
      <c r="B38" s="37" t="n">
        <v>0</v>
      </c>
      <c r="C38" s="38" t="n">
        <v>0</v>
      </c>
      <c r="D38" s="72"/>
      <c r="E38" s="40"/>
      <c r="F38" s="41"/>
      <c r="G38" s="42" t="n">
        <f aca="false">F38/$F$39</f>
        <v>0</v>
      </c>
      <c r="H38" s="43" t="n">
        <f aca="false">B38+E38</f>
        <v>0</v>
      </c>
      <c r="I38" s="44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13</v>
      </c>
      <c r="F39" s="64" t="n">
        <f aca="false">SUM(F35:F38)</f>
        <v>218043</v>
      </c>
      <c r="G39" s="68" t="n">
        <f aca="false">$F39/$F$40</f>
        <v>0.047247119577512</v>
      </c>
      <c r="H39" s="69" t="n">
        <f aca="false">SUM(H35:H38)</f>
        <v>13</v>
      </c>
      <c r="I39" s="64" t="n">
        <f aca="false">SUM(I35:I38)</f>
        <v>218043</v>
      </c>
      <c r="J39" s="68" t="n">
        <f aca="false">$I39/$I$40</f>
        <v>0.0320958032709183</v>
      </c>
      <c r="K39" s="52"/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43</v>
      </c>
      <c r="C40" s="79" t="n">
        <f aca="false">C9+C14+C19+C24+C34+C39</f>
        <v>2178557</v>
      </c>
      <c r="D40" s="80" t="n">
        <f aca="false">D29+D34+D39</f>
        <v>1</v>
      </c>
      <c r="E40" s="81" t="n">
        <f aca="false">E9+E14+E19+E24+E34+E39</f>
        <v>109</v>
      </c>
      <c r="F40" s="82" t="n">
        <f aca="false">F9+F14+F19+F24+F34+F39</f>
        <v>4614948</v>
      </c>
      <c r="G40" s="83" t="n">
        <f aca="false">G29+G34+G39</f>
        <v>1</v>
      </c>
      <c r="H40" s="84" t="n">
        <f aca="false">H9+H14+H19+H24+H34+H39</f>
        <v>152</v>
      </c>
      <c r="I40" s="79" t="n">
        <f aca="false">I9+I14+I19+I24+I34+I39</f>
        <v>6793505</v>
      </c>
      <c r="J40" s="83" t="n">
        <f aca="false">J29+J34+J39</f>
        <v>1</v>
      </c>
      <c r="M40" s="86" t="e">
        <f aca="false">'[1]2012-06'!$X$12+M3:P40</f>
        <v>#VALUE!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G15:G18">
    <cfRule type="cellIs" priority="2" operator="between" aboveAverage="0" equalAverage="0" bottom="0" percent="0" rank="0" text="" dxfId="7">
      <formula>0.8</formula>
      <formula>0.99</formula>
    </cfRule>
  </conditionalFormatting>
  <conditionalFormatting sqref="G25:G28">
    <cfRule type="cellIs" priority="3" operator="between" aboveAverage="0" equalAverage="0" bottom="0" percent="0" rank="0" text="" dxfId="8">
      <formula>0.8</formula>
      <formula>0.99</formula>
    </cfRule>
  </conditionalFormatting>
  <conditionalFormatting sqref="G20 G22:G23">
    <cfRule type="cellIs" priority="4" operator="between" aboveAverage="0" equalAverage="0" bottom="0" percent="0" rank="0" text="" dxfId="9">
      <formula>0.8</formula>
      <formula>0.99</formula>
    </cfRule>
  </conditionalFormatting>
  <conditionalFormatting sqref="D35:D38 D2 D41:D65536 D4:D8 D10:D13 D15:D18 D20:D23 D25:D28 D30:D33">
    <cfRule type="cellIs" priority="5" operator="between" aboveAverage="0" equalAverage="0" bottom="0" percent="0" rank="0" text="" dxfId="10">
      <formula>0.8</formula>
      <formula>0.99</formula>
    </cfRule>
  </conditionalFormatting>
  <conditionalFormatting sqref="J15:J18">
    <cfRule type="cellIs" priority="6" operator="between" aboveAverage="0" equalAverage="0" bottom="0" percent="0" rank="0" text="" dxfId="11">
      <formula>0.8</formula>
      <formula>0.99</formula>
    </cfRule>
  </conditionalFormatting>
  <conditionalFormatting sqref="J10:J13">
    <cfRule type="cellIs" priority="7" operator="between" aboveAverage="0" equalAverage="0" bottom="0" percent="0" rank="0" text="" dxfId="12">
      <formula>0.8</formula>
      <formula>0.99</formula>
    </cfRule>
  </conditionalFormatting>
  <conditionalFormatting sqref="J20 J22:J23">
    <cfRule type="cellIs" priority="8" operator="between" aboveAverage="0" equalAverage="0" bottom="0" percent="0" rank="0" text="" dxfId="13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367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customFormat="false" ht="22.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 t="s">
        <v>4</v>
      </c>
      <c r="F4" s="24" t="s">
        <v>5</v>
      </c>
      <c r="G4" s="25" t="s">
        <v>6</v>
      </c>
      <c r="H4" s="26" t="s">
        <v>4</v>
      </c>
      <c r="I4" s="27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29" t="n">
        <v>3</v>
      </c>
      <c r="C5" s="30" t="n">
        <v>120531</v>
      </c>
      <c r="D5" s="31" t="n">
        <f aca="false">C5/$C$9</f>
        <v>0.0879720897303491</v>
      </c>
      <c r="E5" s="32" t="n">
        <v>4</v>
      </c>
      <c r="F5" s="33" t="n">
        <v>67760</v>
      </c>
      <c r="G5" s="34" t="n">
        <f aca="false">F5/$F$9</f>
        <v>0.0416738419149303</v>
      </c>
      <c r="H5" s="35" t="n">
        <f aca="false">B5+E5</f>
        <v>7</v>
      </c>
      <c r="I5" s="36" t="n">
        <f aca="false">C5+F5</f>
        <v>188291</v>
      </c>
      <c r="J5" s="34" t="n">
        <f aca="false">I5/$I$9</f>
        <v>0.0628460998009055</v>
      </c>
    </row>
    <row r="6" customFormat="false" ht="21" hidden="false" customHeight="true" outlineLevel="0" collapsed="false">
      <c r="A6" s="28" t="s">
        <v>8</v>
      </c>
      <c r="B6" s="37" t="n">
        <v>4</v>
      </c>
      <c r="C6" s="38" t="n">
        <v>254320</v>
      </c>
      <c r="D6" s="39" t="n">
        <f aca="false">$C6/$C$9</f>
        <v>0.185620810083899</v>
      </c>
      <c r="E6" s="40" t="n">
        <v>19</v>
      </c>
      <c r="F6" s="41" t="n">
        <v>975998</v>
      </c>
      <c r="G6" s="42" t="n">
        <f aca="false">F6/$F$9</f>
        <v>0.600259538980049</v>
      </c>
      <c r="H6" s="43" t="n">
        <f aca="false">B6+E6</f>
        <v>23</v>
      </c>
      <c r="I6" s="44" t="n">
        <f aca="false">C6+F6</f>
        <v>1230318</v>
      </c>
      <c r="J6" s="42" t="n">
        <f aca="false">I6/$I$9</f>
        <v>0.410644628871537</v>
      </c>
    </row>
    <row r="7" customFormat="false" ht="21" hidden="false" customHeight="true" outlineLevel="0" collapsed="false">
      <c r="A7" s="28" t="s">
        <v>9</v>
      </c>
      <c r="B7" s="37" t="n">
        <v>13</v>
      </c>
      <c r="C7" s="38" t="n">
        <v>714632</v>
      </c>
      <c r="D7" s="39" t="n">
        <f aca="false">$C7/$C$9</f>
        <v>0.521589221264064</v>
      </c>
      <c r="E7" s="40" t="n">
        <v>17</v>
      </c>
      <c r="F7" s="41" t="n">
        <v>535366</v>
      </c>
      <c r="G7" s="42" t="n">
        <f aca="false">F7/$F$9</f>
        <v>0.329261482447293</v>
      </c>
      <c r="H7" s="43" t="n">
        <f aca="false">B7+E7</f>
        <v>30</v>
      </c>
      <c r="I7" s="44" t="n">
        <f aca="false">C7+F7</f>
        <v>1249998</v>
      </c>
      <c r="J7" s="42" t="n">
        <f aca="false">I7/$I$9</f>
        <v>0.417213244705973</v>
      </c>
    </row>
    <row r="8" customFormat="false" ht="21" hidden="false" customHeight="true" outlineLevel="0" collapsed="false">
      <c r="A8" s="28" t="s">
        <v>10</v>
      </c>
      <c r="B8" s="37" t="n">
        <v>5</v>
      </c>
      <c r="C8" s="38" t="n">
        <v>280622</v>
      </c>
      <c r="D8" s="39" t="n">
        <f aca="false">$C8/$C$9</f>
        <v>0.204817878921688</v>
      </c>
      <c r="E8" s="40" t="n">
        <v>1</v>
      </c>
      <c r="F8" s="41" t="n">
        <v>46836</v>
      </c>
      <c r="G8" s="42" t="n">
        <f aca="false">F8/$F$9</f>
        <v>0.0288051366577284</v>
      </c>
      <c r="H8" s="43" t="n">
        <f aca="false">B8+E8</f>
        <v>6</v>
      </c>
      <c r="I8" s="44" t="n">
        <f aca="false">C8+F8</f>
        <v>327458</v>
      </c>
      <c r="J8" s="42" t="n">
        <f aca="false">I8/$I$9</f>
        <v>0.109296026621585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5</v>
      </c>
      <c r="C9" s="47" t="n">
        <f aca="false">SUM(C5:C8)</f>
        <v>1370105</v>
      </c>
      <c r="D9" s="48" t="n">
        <f aca="false">$C9/$C$29</f>
        <v>0.460482070975351</v>
      </c>
      <c r="E9" s="49" t="n">
        <f aca="false">SUM(E5:E8)</f>
        <v>41</v>
      </c>
      <c r="F9" s="47" t="n">
        <f aca="false">SUM(F5:F8)</f>
        <v>1625960</v>
      </c>
      <c r="G9" s="50" t="n">
        <f aca="false">$F9/$F$29</f>
        <v>0.269156252193363</v>
      </c>
      <c r="H9" s="51" t="n">
        <f aca="false">SUM(H5:H8)</f>
        <v>66</v>
      </c>
      <c r="I9" s="47" t="n">
        <f aca="false">SUM(I5:I8)</f>
        <v>2996065</v>
      </c>
      <c r="J9" s="50" t="n">
        <f aca="false">$I9/$I$29</f>
        <v>0.332293441572579</v>
      </c>
      <c r="K9" s="52"/>
    </row>
    <row r="10" customFormat="false" ht="21" hidden="false" customHeight="true" outlineLevel="0" collapsed="false">
      <c r="A10" s="28" t="s">
        <v>7</v>
      </c>
      <c r="B10" s="37" t="n">
        <v>2</v>
      </c>
      <c r="C10" s="38" t="n">
        <v>83391</v>
      </c>
      <c r="D10" s="39" t="n">
        <f aca="false">$C10/$C$14</f>
        <v>0.0924276514857631</v>
      </c>
      <c r="E10" s="40" t="n">
        <v>13</v>
      </c>
      <c r="F10" s="41" t="n">
        <v>635802</v>
      </c>
      <c r="G10" s="34" t="n">
        <f aca="false">$F10/$F$14</f>
        <v>0.280207735613066</v>
      </c>
      <c r="H10" s="43" t="n">
        <f aca="false">B10+E10</f>
        <v>15</v>
      </c>
      <c r="I10" s="44" t="n">
        <f aca="false">C10+F10</f>
        <v>719193</v>
      </c>
      <c r="J10" s="42" t="n">
        <f aca="false">$I10/$I$14</f>
        <v>0.226784049787025</v>
      </c>
    </row>
    <row r="11" customFormat="false" ht="21" hidden="false" customHeight="true" outlineLevel="0" collapsed="false">
      <c r="A11" s="28" t="s">
        <v>8</v>
      </c>
      <c r="B11" s="37" t="n">
        <v>7</v>
      </c>
      <c r="C11" s="38" t="n">
        <v>415508</v>
      </c>
      <c r="D11" s="39" t="n">
        <f aca="false">$C11/$C$14</f>
        <v>0.460534453520721</v>
      </c>
      <c r="E11" s="40" t="n">
        <v>26</v>
      </c>
      <c r="F11" s="41" t="n">
        <v>909294</v>
      </c>
      <c r="G11" s="34" t="n">
        <f aca="false">$F11/$F$14</f>
        <v>0.400739873021078</v>
      </c>
      <c r="H11" s="43" t="n">
        <f aca="false">B11+E11</f>
        <v>33</v>
      </c>
      <c r="I11" s="44" t="n">
        <f aca="false">C11+F11</f>
        <v>1324802</v>
      </c>
      <c r="J11" s="42" t="n">
        <f aca="false">$I11/$I$14</f>
        <v>0.417751511382829</v>
      </c>
    </row>
    <row r="12" customFormat="false" ht="21" hidden="false" customHeight="true" outlineLevel="0" collapsed="false">
      <c r="A12" s="28" t="s">
        <v>9</v>
      </c>
      <c r="B12" s="37" t="n">
        <v>6</v>
      </c>
      <c r="C12" s="53" t="n">
        <v>376487</v>
      </c>
      <c r="D12" s="39" t="n">
        <f aca="false">$C12/$C$14</f>
        <v>0.417284949513982</v>
      </c>
      <c r="E12" s="40" t="n">
        <v>21</v>
      </c>
      <c r="F12" s="41" t="n">
        <v>723942</v>
      </c>
      <c r="G12" s="34" t="n">
        <f aca="false">$F12/$F$14</f>
        <v>0.319052391365856</v>
      </c>
      <c r="H12" s="43" t="n">
        <f aca="false">B12+E12</f>
        <v>27</v>
      </c>
      <c r="I12" s="44" t="n">
        <f aca="false">C12+F12</f>
        <v>1100429</v>
      </c>
      <c r="J12" s="42" t="n">
        <f aca="false">$I12/$I$14</f>
        <v>0.346999685930044</v>
      </c>
    </row>
    <row r="13" customFormat="false" ht="21" hidden="false" customHeight="true" outlineLevel="0" collapsed="false">
      <c r="A13" s="28" t="s">
        <v>10</v>
      </c>
      <c r="B13" s="37" t="n">
        <v>2</v>
      </c>
      <c r="C13" s="38" t="n">
        <v>26844</v>
      </c>
      <c r="D13" s="39" t="n">
        <f aca="false">$C13/$C$14</f>
        <v>0.029752945479534</v>
      </c>
      <c r="E13" s="40"/>
      <c r="F13" s="41"/>
      <c r="G13" s="34" t="n">
        <f aca="false">$F13/$F$14</f>
        <v>0</v>
      </c>
      <c r="H13" s="43" t="n">
        <f aca="false">B13+E13</f>
        <v>2</v>
      </c>
      <c r="I13" s="44" t="n">
        <f aca="false">C13+F13</f>
        <v>26844</v>
      </c>
      <c r="J13" s="42" t="n">
        <f aca="false">$I13/$I$14</f>
        <v>0.00846475290010179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7</v>
      </c>
      <c r="C14" s="47" t="n">
        <f aca="false">SUM(C10:C13)</f>
        <v>902230</v>
      </c>
      <c r="D14" s="48" t="n">
        <f aca="false">$C14/$C$29</f>
        <v>0.303232773324738</v>
      </c>
      <c r="E14" s="49" t="n">
        <f aca="false">SUM(E10:E13)</f>
        <v>60</v>
      </c>
      <c r="F14" s="47" t="n">
        <f aca="false">SUM(F10:F13)</f>
        <v>2269038</v>
      </c>
      <c r="G14" s="50" t="n">
        <f aca="false">$F14/$F$29</f>
        <v>0.375609341044259</v>
      </c>
      <c r="H14" s="51" t="n">
        <f aca="false">SUM(H10:H13)</f>
        <v>77</v>
      </c>
      <c r="I14" s="47" t="n">
        <f aca="false">SUM(I10:I13)</f>
        <v>3171268</v>
      </c>
      <c r="J14" s="50" t="n">
        <f aca="false">$I14/$I$29</f>
        <v>0.351725198842144</v>
      </c>
      <c r="K14" s="52"/>
    </row>
    <row r="15" customFormat="false" ht="21" hidden="false" customHeight="true" outlineLevel="0" collapsed="false">
      <c r="A15" s="28" t="s">
        <v>7</v>
      </c>
      <c r="B15" s="37" t="n">
        <v>5</v>
      </c>
      <c r="C15" s="38" t="n">
        <v>174223</v>
      </c>
      <c r="D15" s="39" t="n">
        <f aca="false">$C15/$C$19</f>
        <v>0.269081075070196</v>
      </c>
      <c r="E15" s="40" t="n">
        <v>9</v>
      </c>
      <c r="F15" s="41" t="n">
        <v>515871</v>
      </c>
      <c r="G15" s="42" t="n">
        <f aca="false">$F15/$F$19</f>
        <v>0.244382301917933</v>
      </c>
      <c r="H15" s="43" t="n">
        <f aca="false">B15+E15</f>
        <v>14</v>
      </c>
      <c r="I15" s="44" t="n">
        <f aca="false">C15+F15</f>
        <v>690094</v>
      </c>
      <c r="J15" s="42" t="n">
        <f aca="false">$I15/$I$19</f>
        <v>0.250179814906656</v>
      </c>
    </row>
    <row r="16" customFormat="false" ht="21" hidden="false" customHeight="true" outlineLevel="0" collapsed="false">
      <c r="A16" s="28" t="s">
        <v>8</v>
      </c>
      <c r="B16" s="37" t="n">
        <v>5</v>
      </c>
      <c r="C16" s="38" t="n">
        <v>297519</v>
      </c>
      <c r="D16" s="39" t="n">
        <f aca="false">$C16/$C$19</f>
        <v>0.459507254345348</v>
      </c>
      <c r="E16" s="40" t="n">
        <v>26</v>
      </c>
      <c r="F16" s="41" t="n">
        <v>1028222</v>
      </c>
      <c r="G16" s="42" t="n">
        <f aca="false">$F16/$F$19</f>
        <v>0.487097082880529</v>
      </c>
      <c r="H16" s="43" t="n">
        <f aca="false">B16+E16</f>
        <v>31</v>
      </c>
      <c r="I16" s="44" t="n">
        <f aca="false">C16+F16</f>
        <v>1325741</v>
      </c>
      <c r="J16" s="42" t="n">
        <f aca="false">$I16/$I$19</f>
        <v>0.480620955977251</v>
      </c>
    </row>
    <row r="17" customFormat="false" ht="21" hidden="false" customHeight="true" outlineLevel="0" collapsed="false">
      <c r="A17" s="28" t="s">
        <v>9</v>
      </c>
      <c r="B17" s="37" t="n">
        <v>1</v>
      </c>
      <c r="C17" s="53" t="n">
        <v>67896</v>
      </c>
      <c r="D17" s="39" t="n">
        <f aca="false">$C17/$C$19</f>
        <v>0.104862897969648</v>
      </c>
      <c r="E17" s="40" t="n">
        <v>12</v>
      </c>
      <c r="F17" s="41" t="n">
        <v>566825</v>
      </c>
      <c r="G17" s="42" t="n">
        <f aca="false">$F17/$F$19</f>
        <v>0.268520615201538</v>
      </c>
      <c r="H17" s="43" t="n">
        <f aca="false">B17+E17</f>
        <v>13</v>
      </c>
      <c r="I17" s="44" t="n">
        <f aca="false">C17+F17</f>
        <v>634721</v>
      </c>
      <c r="J17" s="42" t="n">
        <f aca="false">$I17/$I$19</f>
        <v>0.23010543824083</v>
      </c>
    </row>
    <row r="18" customFormat="false" ht="21" hidden="false" customHeight="true" outlineLevel="0" collapsed="false">
      <c r="A18" s="28" t="s">
        <v>10</v>
      </c>
      <c r="B18" s="37" t="n">
        <v>4</v>
      </c>
      <c r="C18" s="38" t="n">
        <v>107836</v>
      </c>
      <c r="D18" s="39" t="n">
        <f aca="false">$C18/$C$19</f>
        <v>0.166548772614808</v>
      </c>
      <c r="E18" s="40"/>
      <c r="F18" s="41"/>
      <c r="G18" s="42" t="n">
        <f aca="false">$F18/$F$19</f>
        <v>0</v>
      </c>
      <c r="H18" s="43" t="n">
        <f aca="false">B18+E18</f>
        <v>4</v>
      </c>
      <c r="I18" s="44" t="n">
        <f aca="false">C18+F18</f>
        <v>107836</v>
      </c>
      <c r="J18" s="42" t="n">
        <f aca="false">$I18/$I$19</f>
        <v>0.0390937908752636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15</v>
      </c>
      <c r="C19" s="47" t="n">
        <f aca="false">SUM(C15:C18)</f>
        <v>647474</v>
      </c>
      <c r="D19" s="48" t="n">
        <f aca="false">$C19/$C$29</f>
        <v>0.217611181933278</v>
      </c>
      <c r="E19" s="49" t="n">
        <f aca="false">SUM(E15:E18)</f>
        <v>47</v>
      </c>
      <c r="F19" s="47" t="n">
        <f aca="false">SUM(F15:F18)</f>
        <v>2110918</v>
      </c>
      <c r="G19" s="50" t="n">
        <f aca="false">$F19/$F$29</f>
        <v>0.349434658643207</v>
      </c>
      <c r="H19" s="51" t="n">
        <f aca="false">SUM(H15:H18)</f>
        <v>62</v>
      </c>
      <c r="I19" s="47" t="n">
        <f aca="false">SUM(I15:I18)</f>
        <v>2758392</v>
      </c>
      <c r="J19" s="50" t="n">
        <f aca="false">$I19/$I$29</f>
        <v>0.30593313926309</v>
      </c>
      <c r="K19" s="52"/>
    </row>
    <row r="20" customFormat="false" ht="21" hidden="false" customHeight="true" outlineLevel="0" collapsed="false">
      <c r="A20" s="28" t="s">
        <v>7</v>
      </c>
      <c r="B20" s="37"/>
      <c r="C20" s="38"/>
      <c r="D20" s="39" t="n">
        <f aca="false">$C20/$C$24</f>
        <v>0</v>
      </c>
      <c r="E20" s="54"/>
      <c r="F20" s="55"/>
      <c r="G20" s="42" t="n">
        <f aca="false">$F20/$F$24</f>
        <v>0</v>
      </c>
      <c r="H20" s="43" t="n">
        <f aca="false">B20+E20</f>
        <v>0</v>
      </c>
      <c r="I20" s="44" t="n">
        <f aca="false">C20+F20</f>
        <v>0</v>
      </c>
      <c r="J20" s="42" t="n">
        <f aca="false">$I20/$I$24</f>
        <v>0</v>
      </c>
    </row>
    <row r="21" customFormat="false" ht="21" hidden="false" customHeight="true" outlineLevel="0" collapsed="false">
      <c r="A21" s="28" t="s">
        <v>8</v>
      </c>
      <c r="B21" s="37" t="n">
        <v>1</v>
      </c>
      <c r="C21" s="38" t="n">
        <v>55562</v>
      </c>
      <c r="D21" s="39" t="n">
        <f aca="false">$C21/$C$24</f>
        <v>1</v>
      </c>
      <c r="E21" s="54"/>
      <c r="F21" s="55"/>
      <c r="G21" s="56" t="n">
        <f aca="false">$F21/$F$24</f>
        <v>0</v>
      </c>
      <c r="H21" s="43" t="n">
        <f aca="false">B21+E21</f>
        <v>1</v>
      </c>
      <c r="I21" s="44" t="n">
        <f aca="false">C21+F21</f>
        <v>55562</v>
      </c>
      <c r="J21" s="42" t="n">
        <f aca="false">$I21/$I$24</f>
        <v>0.613280646371885</v>
      </c>
    </row>
    <row r="22" customFormat="false" ht="21" hidden="false" customHeight="true" outlineLevel="0" collapsed="false">
      <c r="A22" s="28" t="s">
        <v>9</v>
      </c>
      <c r="B22" s="37"/>
      <c r="C22" s="38"/>
      <c r="D22" s="39" t="n">
        <f aca="false">$C22/$C$24</f>
        <v>0</v>
      </c>
      <c r="E22" s="54" t="n">
        <v>1</v>
      </c>
      <c r="F22" s="55" t="n">
        <v>35036</v>
      </c>
      <c r="G22" s="42" t="n">
        <f aca="false">$F22/$F$24</f>
        <v>1</v>
      </c>
      <c r="H22" s="43" t="n">
        <f aca="false">B22+E22</f>
        <v>1</v>
      </c>
      <c r="I22" s="44" t="n">
        <f aca="false">C22+F22</f>
        <v>35036</v>
      </c>
      <c r="J22" s="42" t="n">
        <f aca="false">$I22/$I$24</f>
        <v>0.386719353628115</v>
      </c>
    </row>
    <row r="23" customFormat="false" ht="21" hidden="false" customHeight="true" outlineLevel="0" collapsed="false">
      <c r="A23" s="28" t="s">
        <v>10</v>
      </c>
      <c r="B23" s="37"/>
      <c r="C23" s="38"/>
      <c r="D23" s="39" t="n">
        <f aca="false">$C23/$C$24</f>
        <v>0</v>
      </c>
      <c r="E23" s="40"/>
      <c r="F23" s="41"/>
      <c r="G23" s="42" t="n">
        <f aca="false">$F23/$F$24</f>
        <v>0</v>
      </c>
      <c r="H23" s="43" t="n">
        <f aca="false">B23+E23</f>
        <v>0</v>
      </c>
      <c r="I23" s="44" t="n">
        <f aca="false">C23+F23</f>
        <v>0</v>
      </c>
      <c r="J23" s="42" t="n">
        <f aca="false">$I23/$I$24</f>
        <v>0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1</v>
      </c>
      <c r="C24" s="47" t="n">
        <f aca="false">SUM(C20:C23)</f>
        <v>55562</v>
      </c>
      <c r="D24" s="48" t="n">
        <f aca="false">$C24/$C$29</f>
        <v>0.0186739737666328</v>
      </c>
      <c r="E24" s="49" t="n">
        <f aca="false">SUM(E20:E23)</f>
        <v>1</v>
      </c>
      <c r="F24" s="47" t="n">
        <f aca="false">SUM(F20:F23)</f>
        <v>35036</v>
      </c>
      <c r="G24" s="50" t="n">
        <f aca="false">$F24/$F$29</f>
        <v>0.00579974811917062</v>
      </c>
      <c r="H24" s="51" t="n">
        <f aca="false">SUM(H20:H23)</f>
        <v>2</v>
      </c>
      <c r="I24" s="47" t="n">
        <f aca="false">SUM(I20:I23)</f>
        <v>90598</v>
      </c>
      <c r="J24" s="50" t="n">
        <f aca="false">$I24/$I$29</f>
        <v>0.0100482203221868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10</v>
      </c>
      <c r="C25" s="58" t="n">
        <f aca="false">C5+C10+C15+C20</f>
        <v>378145</v>
      </c>
      <c r="D25" s="59" t="n">
        <f aca="false">$C25/$C$29</f>
        <v>0.127091713940883</v>
      </c>
      <c r="E25" s="60" t="n">
        <f aca="false">E5+E10+E15+E20</f>
        <v>26</v>
      </c>
      <c r="F25" s="44" t="n">
        <f aca="false">F5+F10+F15+F20</f>
        <v>1219433</v>
      </c>
      <c r="G25" s="61" t="n">
        <f aca="false">$C25/$C$29</f>
        <v>0.127091713940883</v>
      </c>
      <c r="H25" s="43" t="n">
        <f aca="false">B25+E25</f>
        <v>36</v>
      </c>
      <c r="I25" s="44" t="n">
        <f aca="false">C25+F25</f>
        <v>1597578</v>
      </c>
      <c r="J25" s="42" t="n">
        <f aca="false">$I25/$I$29</f>
        <v>0.177187307952477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17</v>
      </c>
      <c r="C26" s="58" t="n">
        <f aca="false">C6+C11+C16+C21</f>
        <v>1022909</v>
      </c>
      <c r="D26" s="59" t="n">
        <f aca="false">$C26/$C$29</f>
        <v>0.343792085087876</v>
      </c>
      <c r="E26" s="60" t="n">
        <f aca="false">E6+E11+E16+E21</f>
        <v>71</v>
      </c>
      <c r="F26" s="44" t="n">
        <f aca="false">F6+F11+F16+F21</f>
        <v>2913514</v>
      </c>
      <c r="G26" s="61" t="n">
        <f aca="false">$C26/$C$29</f>
        <v>0.343792085087876</v>
      </c>
      <c r="H26" s="43" t="n">
        <f aca="false">B26+E26</f>
        <v>88</v>
      </c>
      <c r="I26" s="44" t="n">
        <f aca="false">C26+F26</f>
        <v>3936423</v>
      </c>
      <c r="J26" s="42" t="n">
        <f aca="false">$I26/$I$29</f>
        <v>0.436588507310574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0</v>
      </c>
      <c r="C27" s="58" t="n">
        <f aca="false">C7+C12+C17+C22</f>
        <v>1159015</v>
      </c>
      <c r="D27" s="59" t="n">
        <f aca="false">$C27/$C$29</f>
        <v>0.389536296482019</v>
      </c>
      <c r="E27" s="60" t="n">
        <f aca="false">E7+E12+E17+E22</f>
        <v>51</v>
      </c>
      <c r="F27" s="44" t="n">
        <f aca="false">F7+F12+F17+F22</f>
        <v>1861169</v>
      </c>
      <c r="G27" s="61" t="n">
        <f aca="false">$C27/$C$29</f>
        <v>0.389536296482019</v>
      </c>
      <c r="H27" s="43" t="n">
        <f aca="false">B27+E27</f>
        <v>71</v>
      </c>
      <c r="I27" s="44" t="n">
        <f aca="false">C27+F27</f>
        <v>3020184</v>
      </c>
      <c r="J27" s="42" t="n">
        <f aca="false">$I27/$I$29</f>
        <v>0.334968478835552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11</v>
      </c>
      <c r="C28" s="58" t="n">
        <f aca="false">C8+C13+C18+C23</f>
        <v>415302</v>
      </c>
      <c r="D28" s="59" t="n">
        <f aca="false">$C28/$C$29</f>
        <v>0.139579904489222</v>
      </c>
      <c r="E28" s="60" t="n">
        <f aca="false">E8+E13+E18+E23</f>
        <v>1</v>
      </c>
      <c r="F28" s="44" t="n">
        <f aca="false">F8+F13+F18+F23</f>
        <v>46836</v>
      </c>
      <c r="G28" s="61" t="n">
        <f aca="false">$C28/$C$29</f>
        <v>0.139579904489222</v>
      </c>
      <c r="H28" s="43" t="n">
        <f aca="false">B28+E28</f>
        <v>12</v>
      </c>
      <c r="I28" s="44" t="n">
        <f aca="false">C28+F28</f>
        <v>462138</v>
      </c>
      <c r="J28" s="42" t="n">
        <f aca="false">$I28/$I$29</f>
        <v>0.0512557059013968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58</v>
      </c>
      <c r="C29" s="64" t="n">
        <f aca="false">SUM(C25:C28)</f>
        <v>2975371</v>
      </c>
      <c r="D29" s="65" t="n">
        <f aca="false">$C29/$C$40</f>
        <v>1</v>
      </c>
      <c r="E29" s="66" t="n">
        <f aca="false">SUM(E25:E27)</f>
        <v>148</v>
      </c>
      <c r="F29" s="67" t="n">
        <f aca="false">SUM(F25:F28)</f>
        <v>6040952</v>
      </c>
      <c r="G29" s="68" t="n">
        <f aca="false">$F29/$F$40</f>
        <v>0.835077688692286</v>
      </c>
      <c r="H29" s="69" t="n">
        <f aca="false">SUM(H25:H28)</f>
        <v>207</v>
      </c>
      <c r="I29" s="64" t="n">
        <f aca="false">SUM(I25:I28)</f>
        <v>9016323</v>
      </c>
      <c r="J29" s="68" t="n">
        <f aca="false">$I29/$I$40</f>
        <v>0.883141870346371</v>
      </c>
      <c r="K29" s="52"/>
    </row>
    <row r="30" customFormat="false" ht="21" hidden="false" customHeight="true" outlineLevel="0" collapsed="false">
      <c r="A30" s="28" t="s">
        <v>7</v>
      </c>
      <c r="B30" s="70"/>
      <c r="C30" s="71"/>
      <c r="D30" s="72"/>
      <c r="E30" s="54" t="n">
        <v>3</v>
      </c>
      <c r="F30" s="55" t="n">
        <v>131846</v>
      </c>
      <c r="G30" s="42" t="n">
        <f aca="false">F30/$F$34</f>
        <v>0.16895427139864</v>
      </c>
      <c r="H30" s="43" t="n">
        <f aca="false">B30+E30</f>
        <v>3</v>
      </c>
      <c r="I30" s="44" t="n">
        <f aca="false">C30+F30</f>
        <v>131846</v>
      </c>
      <c r="J30" s="42" t="n">
        <f aca="false">$I30/$I$34</f>
        <v>0.16895427139864</v>
      </c>
      <c r="M30" s="73"/>
    </row>
    <row r="31" customFormat="false" ht="21" hidden="false" customHeight="true" outlineLevel="0" collapsed="false">
      <c r="A31" s="28" t="s">
        <v>8</v>
      </c>
      <c r="B31" s="70"/>
      <c r="C31" s="71"/>
      <c r="D31" s="72"/>
      <c r="E31" s="54" t="n">
        <v>10</v>
      </c>
      <c r="F31" s="55" t="n">
        <v>385051</v>
      </c>
      <c r="G31" s="42" t="n">
        <f aca="false">F31/$F$34</f>
        <v>0.493424230968842</v>
      </c>
      <c r="H31" s="43" t="n">
        <f aca="false">B31+E31</f>
        <v>10</v>
      </c>
      <c r="I31" s="44" t="n">
        <f aca="false">C31+F31</f>
        <v>385051</v>
      </c>
      <c r="J31" s="42" t="n">
        <f aca="false">$I31/$I$34</f>
        <v>0.493424230968842</v>
      </c>
    </row>
    <row r="32" customFormat="false" ht="21" hidden="false" customHeight="true" outlineLevel="0" collapsed="false">
      <c r="A32" s="28" t="s">
        <v>9</v>
      </c>
      <c r="B32" s="70"/>
      <c r="C32" s="71"/>
      <c r="D32" s="72"/>
      <c r="E32" s="54" t="n">
        <v>7</v>
      </c>
      <c r="F32" s="55" t="n">
        <v>263468</v>
      </c>
      <c r="G32" s="42" t="n">
        <f aca="false">F32/$F$34</f>
        <v>0.337621497632518</v>
      </c>
      <c r="H32" s="43" t="n">
        <f aca="false">B32+E32</f>
        <v>7</v>
      </c>
      <c r="I32" s="44" t="n">
        <f aca="false">C32+F32</f>
        <v>263468</v>
      </c>
      <c r="J32" s="42" t="n">
        <f aca="false">$I32/$I$34</f>
        <v>0.337621497632518</v>
      </c>
    </row>
    <row r="33" customFormat="false" ht="21" hidden="false" customHeight="true" outlineLevel="0" collapsed="false">
      <c r="A33" s="28" t="s">
        <v>10</v>
      </c>
      <c r="B33" s="37" t="n">
        <v>0</v>
      </c>
      <c r="C33" s="38" t="n">
        <v>0</v>
      </c>
      <c r="D33" s="72"/>
      <c r="E33" s="40"/>
      <c r="F33" s="41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20</v>
      </c>
      <c r="F34" s="67" t="n">
        <f aca="false">SUM(F30:F33)</f>
        <v>780365</v>
      </c>
      <c r="G34" s="68" t="n">
        <f aca="false">$F34/$F$40</f>
        <v>0.107874619850705</v>
      </c>
      <c r="H34" s="69" t="n">
        <f aca="false">SUM(H30:H33)</f>
        <v>20</v>
      </c>
      <c r="I34" s="64" t="n">
        <f aca="false">SUM(I30:I33)</f>
        <v>780365</v>
      </c>
      <c r="J34" s="68" t="n">
        <f aca="false">$I34/$I$40</f>
        <v>0.0764361487108266</v>
      </c>
      <c r="K34" s="52"/>
    </row>
    <row r="35" customFormat="false" ht="21" hidden="false" customHeight="true" outlineLevel="0" collapsed="false">
      <c r="A35" s="28" t="s">
        <v>7</v>
      </c>
      <c r="B35" s="70"/>
      <c r="C35" s="71"/>
      <c r="D35" s="72"/>
      <c r="E35" s="40"/>
      <c r="F35" s="41"/>
      <c r="G35" s="42" t="n">
        <f aca="false">F35/$F$39</f>
        <v>0</v>
      </c>
      <c r="H35" s="43" t="n">
        <f aca="false">B35+E35</f>
        <v>0</v>
      </c>
      <c r="I35" s="44" t="n">
        <f aca="false">C35+F35</f>
        <v>0</v>
      </c>
      <c r="J35" s="42" t="n">
        <f aca="false">$I35/$I$39</f>
        <v>0</v>
      </c>
      <c r="M35" s="73"/>
    </row>
    <row r="36" customFormat="false" ht="21" hidden="false" customHeight="true" outlineLevel="0" collapsed="false">
      <c r="A36" s="28" t="s">
        <v>8</v>
      </c>
      <c r="B36" s="70"/>
      <c r="C36" s="71"/>
      <c r="D36" s="72"/>
      <c r="E36" s="40" t="n">
        <v>9</v>
      </c>
      <c r="F36" s="41" t="n">
        <v>264021</v>
      </c>
      <c r="G36" s="76" t="n">
        <f aca="false">F36/$F$39</f>
        <v>0.63976708514768</v>
      </c>
      <c r="H36" s="43" t="n">
        <f aca="false">B36+E36</f>
        <v>9</v>
      </c>
      <c r="I36" s="44" t="n">
        <f aca="false">C36+F36</f>
        <v>264021</v>
      </c>
      <c r="J36" s="42" t="n">
        <f aca="false">$I36/$I$39</f>
        <v>0.63976708514768</v>
      </c>
    </row>
    <row r="37" customFormat="false" ht="21" hidden="false" customHeight="true" outlineLevel="0" collapsed="false">
      <c r="A37" s="28" t="s">
        <v>9</v>
      </c>
      <c r="B37" s="70"/>
      <c r="C37" s="71"/>
      <c r="D37" s="72"/>
      <c r="E37" s="40" t="n">
        <v>4</v>
      </c>
      <c r="F37" s="41" t="n">
        <v>93406</v>
      </c>
      <c r="G37" s="42" t="n">
        <f aca="false">F37/$F$39</f>
        <v>0.226338375944732</v>
      </c>
      <c r="H37" s="43" t="n">
        <f aca="false">B37+E37</f>
        <v>4</v>
      </c>
      <c r="I37" s="44" t="n">
        <f aca="false">C37+F37</f>
        <v>93406</v>
      </c>
      <c r="J37" s="42" t="n">
        <f aca="false">$I37/$I$39</f>
        <v>0.226338375944732</v>
      </c>
    </row>
    <row r="38" customFormat="false" ht="21" hidden="false" customHeight="true" outlineLevel="0" collapsed="false">
      <c r="A38" s="28" t="s">
        <v>10</v>
      </c>
      <c r="B38" s="37" t="n">
        <v>0</v>
      </c>
      <c r="C38" s="38" t="n">
        <v>0</v>
      </c>
      <c r="D38" s="72"/>
      <c r="E38" s="40" t="n">
        <v>1</v>
      </c>
      <c r="F38" s="41" t="n">
        <v>55256</v>
      </c>
      <c r="G38" s="42" t="n">
        <f aca="false">F38/$F$39</f>
        <v>0.133894538907588</v>
      </c>
      <c r="H38" s="43" t="n">
        <f aca="false">B38+E38</f>
        <v>1</v>
      </c>
      <c r="I38" s="44" t="n">
        <f aca="false">C38+F38</f>
        <v>55256</v>
      </c>
      <c r="J38" s="42" t="n">
        <f aca="false">$I38/$I$39</f>
        <v>0.133894538907588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14</v>
      </c>
      <c r="F39" s="64" t="n">
        <f aca="false">SUM(F35:F38)</f>
        <v>412683</v>
      </c>
      <c r="G39" s="68" t="n">
        <f aca="false">$F39/$F$40</f>
        <v>0.0570476914570086</v>
      </c>
      <c r="H39" s="69" t="n">
        <f aca="false">SUM(H35:H38)</f>
        <v>14</v>
      </c>
      <c r="I39" s="64" t="n">
        <f aca="false">SUM(I35:I38)</f>
        <v>412683</v>
      </c>
      <c r="J39" s="68" t="n">
        <f aca="false">$I39/$I$40</f>
        <v>0.0404219809428025</v>
      </c>
      <c r="K39" s="52"/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58</v>
      </c>
      <c r="C40" s="79" t="n">
        <f aca="false">C9+C14+C19+C24+C34+C39</f>
        <v>2975371</v>
      </c>
      <c r="D40" s="80" t="n">
        <f aca="false">D29+D34+D39</f>
        <v>1</v>
      </c>
      <c r="E40" s="81" t="n">
        <f aca="false">E9+E14+E19+E24+E34+E39</f>
        <v>183</v>
      </c>
      <c r="F40" s="82" t="n">
        <f aca="false">F9+F14+F19+F24+F34+F39</f>
        <v>7234000</v>
      </c>
      <c r="G40" s="83" t="n">
        <f aca="false">G29+G34+G39</f>
        <v>1</v>
      </c>
      <c r="H40" s="84" t="n">
        <f aca="false">H9+H14+H19+H24+H34+H39</f>
        <v>241</v>
      </c>
      <c r="I40" s="79" t="n">
        <f aca="false">I9+I14+I19+I24+I34+I39</f>
        <v>10209371</v>
      </c>
      <c r="J40" s="83" t="n">
        <f aca="false">J29+J34+J39</f>
        <v>1</v>
      </c>
      <c r="M40" s="86" t="e">
        <f aca="false">'[1]2012-06'!$X$12+M3:P40</f>
        <v>#VALUE!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14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15">
      <formula>0.8</formula>
      <formula>0.99</formula>
    </cfRule>
  </conditionalFormatting>
  <conditionalFormatting sqref="G25:G28">
    <cfRule type="cellIs" priority="4" operator="between" aboveAverage="0" equalAverage="0" bottom="0" percent="0" rank="0" text="" dxfId="16">
      <formula>0.8</formula>
      <formula>0.99</formula>
    </cfRule>
  </conditionalFormatting>
  <conditionalFormatting sqref="G20 G22:G23">
    <cfRule type="cellIs" priority="5" operator="between" aboveAverage="0" equalAverage="0" bottom="0" percent="0" rank="0" text="" dxfId="17">
      <formula>0.8</formula>
      <formula>0.99</formula>
    </cfRule>
  </conditionalFormatting>
  <conditionalFormatting sqref="J15:J18">
    <cfRule type="cellIs" priority="6" operator="between" aboveAverage="0" equalAverage="0" bottom="0" percent="0" rank="0" text="" dxfId="18">
      <formula>0.8</formula>
      <formula>0.99</formula>
    </cfRule>
  </conditionalFormatting>
  <conditionalFormatting sqref="J10:J13">
    <cfRule type="cellIs" priority="7" operator="between" aboveAverage="0" equalAverage="0" bottom="0" percent="0" rank="0" text="" dxfId="19">
      <formula>0.8</formula>
      <formula>0.99</formula>
    </cfRule>
  </conditionalFormatting>
  <conditionalFormatting sqref="J20 J22:J23">
    <cfRule type="cellIs" priority="8" operator="between" aboveAverage="0" equalAverage="0" bottom="0" percent="0" rank="0" text="" dxfId="20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false" rightToLeft="false" tabSelected="false" showOutlineSymbols="true" defaultGridColor="true" view="normal" topLeftCell="B1" colorId="64" zoomScale="84" zoomScaleNormal="84" zoomScalePageLayoutView="100" workbookViewId="0">
      <pane xSplit="0" ySplit="4" topLeftCell="A29" activePane="bottomLeft" state="frozen"/>
      <selection pane="topLeft" activeCell="B1" activeCellId="0" sqref="B1"/>
      <selection pane="bottomLeft" activeCell="F45" activeCellId="0" sqref="F4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397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/>
      <c r="C5" s="100"/>
      <c r="D5" s="31" t="n">
        <f aca="false">C5/$C$9</f>
        <v>0</v>
      </c>
      <c r="E5" s="101" t="n">
        <v>7</v>
      </c>
      <c r="F5" s="102" t="n">
        <v>432200</v>
      </c>
      <c r="G5" s="34" t="n">
        <f aca="false">F5/$F$9</f>
        <v>0.201865457279907</v>
      </c>
      <c r="H5" s="35" t="n">
        <f aca="false">B5+E5</f>
        <v>7</v>
      </c>
      <c r="I5" s="36" t="n">
        <f aca="false">C5+F5</f>
        <v>432200</v>
      </c>
      <c r="J5" s="34" t="n">
        <f aca="false">I5/$I$9</f>
        <v>0.114933144916017</v>
      </c>
    </row>
    <row r="6" customFormat="false" ht="21" hidden="false" customHeight="true" outlineLevel="0" collapsed="false">
      <c r="A6" s="28" t="s">
        <v>8</v>
      </c>
      <c r="B6" s="103" t="n">
        <v>13</v>
      </c>
      <c r="C6" s="104" t="n">
        <v>817704</v>
      </c>
      <c r="D6" s="39" t="n">
        <f aca="false">$C6/$C$9</f>
        <v>0.50493727063505</v>
      </c>
      <c r="E6" s="105" t="n">
        <v>21</v>
      </c>
      <c r="F6" s="106" t="n">
        <v>842358</v>
      </c>
      <c r="G6" s="42" t="n">
        <f aca="false">F6/$F$9</f>
        <v>0.393435869651523</v>
      </c>
      <c r="H6" s="43" t="n">
        <f aca="false">B6+E6</f>
        <v>34</v>
      </c>
      <c r="I6" s="44" t="n">
        <f aca="false">C6+F6</f>
        <v>1660062</v>
      </c>
      <c r="J6" s="42" t="n">
        <f aca="false">I6/$I$9</f>
        <v>0.441453369772264</v>
      </c>
    </row>
    <row r="7" customFormat="false" ht="21" hidden="false" customHeight="true" outlineLevel="0" collapsed="false">
      <c r="A7" s="28" t="s">
        <v>9</v>
      </c>
      <c r="B7" s="103" t="n">
        <v>11</v>
      </c>
      <c r="C7" s="104" t="n">
        <v>680364</v>
      </c>
      <c r="D7" s="39" t="n">
        <f aca="false">$C7/$C$9</f>
        <v>0.420128972340046</v>
      </c>
      <c r="E7" s="105" t="n">
        <v>22</v>
      </c>
      <c r="F7" s="106" t="n">
        <v>794081</v>
      </c>
      <c r="G7" s="42" t="n">
        <f aca="false">F7/$F$9</f>
        <v>0.370887376636479</v>
      </c>
      <c r="H7" s="43" t="n">
        <f aca="false">B7+E7</f>
        <v>33</v>
      </c>
      <c r="I7" s="44" t="n">
        <f aca="false">C7+F7</f>
        <v>1474445</v>
      </c>
      <c r="J7" s="42" t="n">
        <f aca="false">I7/$I$9</f>
        <v>0.392093014474077</v>
      </c>
    </row>
    <row r="8" customFormat="false" ht="21" hidden="false" customHeight="true" outlineLevel="0" collapsed="false">
      <c r="A8" s="28" t="s">
        <v>10</v>
      </c>
      <c r="B8" s="103" t="n">
        <v>3</v>
      </c>
      <c r="C8" s="104" t="n">
        <v>121349</v>
      </c>
      <c r="D8" s="39" t="n">
        <f aca="false">$C8/$C$9</f>
        <v>0.0749337570249046</v>
      </c>
      <c r="E8" s="105" t="n">
        <v>1</v>
      </c>
      <c r="F8" s="106" t="n">
        <v>72391</v>
      </c>
      <c r="G8" s="42" t="n">
        <f aca="false">F8/$F$9</f>
        <v>0.0338112964320911</v>
      </c>
      <c r="H8" s="43" t="n">
        <f aca="false">B8+E8</f>
        <v>4</v>
      </c>
      <c r="I8" s="44" t="n">
        <f aca="false">C8+F8</f>
        <v>193740</v>
      </c>
      <c r="J8" s="42" t="n">
        <f aca="false">I8/$I$9</f>
        <v>0.0515204708376424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7</v>
      </c>
      <c r="C9" s="47" t="n">
        <f aca="false">SUM(C5:C8)</f>
        <v>1619417</v>
      </c>
      <c r="D9" s="50" t="n">
        <f aca="false">$C9/$C$29</f>
        <v>0.381301090960806</v>
      </c>
      <c r="E9" s="49" t="n">
        <f aca="false">SUM(E5:E8)</f>
        <v>51</v>
      </c>
      <c r="F9" s="47" t="n">
        <f aca="false">SUM(F5:F8)</f>
        <v>2141030</v>
      </c>
      <c r="G9" s="50" t="n">
        <f aca="false">$F9/$F$29</f>
        <v>0.347482483298028</v>
      </c>
      <c r="H9" s="51" t="n">
        <f aca="false">SUM(H5:H8)</f>
        <v>78</v>
      </c>
      <c r="I9" s="47" t="n">
        <f aca="false">SUM(I5:I8)</f>
        <v>3760447</v>
      </c>
      <c r="J9" s="50" t="n">
        <f aca="false">$I9/$I$29</f>
        <v>0.361281648017078</v>
      </c>
    </row>
    <row r="10" customFormat="false" ht="21" hidden="false" customHeight="true" outlineLevel="0" collapsed="false">
      <c r="A10" s="28" t="s">
        <v>7</v>
      </c>
      <c r="B10" s="103" t="n">
        <v>3</v>
      </c>
      <c r="C10" s="104" t="n">
        <v>211452</v>
      </c>
      <c r="D10" s="39" t="n">
        <f aca="false">$C10/$C$14</f>
        <v>0.162886809181969</v>
      </c>
      <c r="E10" s="105" t="n">
        <v>1</v>
      </c>
      <c r="F10" s="106" t="n">
        <v>63954</v>
      </c>
      <c r="G10" s="34" t="n">
        <f aca="false">$F10/$F$14</f>
        <v>0.0281113517923327</v>
      </c>
      <c r="H10" s="43" t="n">
        <f aca="false">B10+E10</f>
        <v>4</v>
      </c>
      <c r="I10" s="44" t="n">
        <f aca="false">C10+F10</f>
        <v>275406</v>
      </c>
      <c r="J10" s="42" t="n">
        <f aca="false">$I10/$I$14</f>
        <v>0.0770759466995338</v>
      </c>
    </row>
    <row r="11" customFormat="false" ht="21" hidden="false" customHeight="true" outlineLevel="0" collapsed="false">
      <c r="A11" s="28" t="s">
        <v>8</v>
      </c>
      <c r="B11" s="103" t="n">
        <v>6</v>
      </c>
      <c r="C11" s="104" t="n">
        <v>263590</v>
      </c>
      <c r="D11" s="39" t="n">
        <f aca="false">$C11/$C$14</f>
        <v>0.203050025690346</v>
      </c>
      <c r="E11" s="105" t="n">
        <v>19</v>
      </c>
      <c r="F11" s="106" t="n">
        <v>950102</v>
      </c>
      <c r="G11" s="34" t="n">
        <f aca="false">$F11/$F$14</f>
        <v>0.417622847055679</v>
      </c>
      <c r="H11" s="43" t="n">
        <f aca="false">B11+E11</f>
        <v>25</v>
      </c>
      <c r="I11" s="44" t="n">
        <f aca="false">C11+F11</f>
        <v>1213692</v>
      </c>
      <c r="J11" s="42" t="n">
        <f aca="false">$I11/$I$14</f>
        <v>0.339667472392216</v>
      </c>
    </row>
    <row r="12" customFormat="false" ht="21" hidden="false" customHeight="true" outlineLevel="0" collapsed="false">
      <c r="A12" s="28" t="s">
        <v>9</v>
      </c>
      <c r="B12" s="103" t="n">
        <v>12</v>
      </c>
      <c r="C12" s="107" t="n">
        <v>743613</v>
      </c>
      <c r="D12" s="39" t="n">
        <f aca="false">$C12/$C$14</f>
        <v>0.572823850501443</v>
      </c>
      <c r="E12" s="105" t="n">
        <v>32</v>
      </c>
      <c r="F12" s="106" t="n">
        <v>1260968</v>
      </c>
      <c r="G12" s="34" t="n">
        <f aca="false">$F12/$F$14</f>
        <v>0.554265801151988</v>
      </c>
      <c r="H12" s="43" t="n">
        <f aca="false">B12+E12</f>
        <v>44</v>
      </c>
      <c r="I12" s="44" t="n">
        <f aca="false">C12+F12</f>
        <v>2004581</v>
      </c>
      <c r="J12" s="42" t="n">
        <f aca="false">$I12/$I$14</f>
        <v>0.56100803290741</v>
      </c>
    </row>
    <row r="13" customFormat="false" ht="21" hidden="false" customHeight="true" outlineLevel="0" collapsed="false">
      <c r="A13" s="28" t="s">
        <v>10</v>
      </c>
      <c r="B13" s="103" t="n">
        <v>4</v>
      </c>
      <c r="C13" s="104" t="n">
        <v>79498</v>
      </c>
      <c r="D13" s="39" t="n">
        <f aca="false">$C13/$C$14</f>
        <v>0.0612393146262421</v>
      </c>
      <c r="E13" s="105"/>
      <c r="F13" s="106"/>
      <c r="G13" s="34" t="n">
        <f aca="false">$F13/$F$14</f>
        <v>0</v>
      </c>
      <c r="H13" s="43" t="n">
        <f aca="false">B13+E13</f>
        <v>4</v>
      </c>
      <c r="I13" s="44" t="n">
        <f aca="false">C13+F13</f>
        <v>79498</v>
      </c>
      <c r="J13" s="42" t="n">
        <f aca="false">$I13/$I$14</f>
        <v>0.0222485480008407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25</v>
      </c>
      <c r="C14" s="47" t="n">
        <f aca="false">SUM(C10:C13)</f>
        <v>1298153</v>
      </c>
      <c r="D14" s="50" t="n">
        <f aca="false">$C14/$C$29</f>
        <v>0.305657625635672</v>
      </c>
      <c r="E14" s="49" t="n">
        <f aca="false">SUM(E10:E13)</f>
        <v>52</v>
      </c>
      <c r="F14" s="47" t="n">
        <f aca="false">SUM(F10:F13)</f>
        <v>2275024</v>
      </c>
      <c r="G14" s="50" t="n">
        <f aca="false">$F14/$F$29</f>
        <v>0.369229291080748</v>
      </c>
      <c r="H14" s="51" t="n">
        <f aca="false">SUM(H10:H13)</f>
        <v>77</v>
      </c>
      <c r="I14" s="47" t="n">
        <f aca="false">SUM(I10:I13)</f>
        <v>3573177</v>
      </c>
      <c r="J14" s="50" t="n">
        <f aca="false">$I14/$I$29</f>
        <v>0.343289846982744</v>
      </c>
    </row>
    <row r="15" customFormat="false" ht="21" hidden="false" customHeight="true" outlineLevel="0" collapsed="false">
      <c r="A15" s="28" t="s">
        <v>7</v>
      </c>
      <c r="B15" s="103" t="n">
        <v>2</v>
      </c>
      <c r="C15" s="104" t="n">
        <v>161469</v>
      </c>
      <c r="D15" s="39" t="n">
        <f aca="false">$C15/$C$19</f>
        <v>0.12193526901517</v>
      </c>
      <c r="E15" s="105" t="n">
        <v>7</v>
      </c>
      <c r="F15" s="106" t="n">
        <v>287765</v>
      </c>
      <c r="G15" s="42" t="n">
        <f aca="false">$F15/$F$19</f>
        <v>0.171339480393593</v>
      </c>
      <c r="H15" s="43" t="n">
        <f aca="false">B15+E15</f>
        <v>9</v>
      </c>
      <c r="I15" s="44" t="n">
        <f aca="false">C15+F15</f>
        <v>449234</v>
      </c>
      <c r="J15" s="42" t="n">
        <f aca="false">$I15/$I$19</f>
        <v>0.149559163450933</v>
      </c>
    </row>
    <row r="16" customFormat="false" ht="21" hidden="false" customHeight="true" outlineLevel="0" collapsed="false">
      <c r="A16" s="28" t="s">
        <v>8</v>
      </c>
      <c r="B16" s="103" t="n">
        <v>13</v>
      </c>
      <c r="C16" s="104" t="n">
        <v>867488</v>
      </c>
      <c r="D16" s="39" t="n">
        <f aca="false">$C16/$C$19</f>
        <v>0.655094059215281</v>
      </c>
      <c r="E16" s="105" t="n">
        <v>22</v>
      </c>
      <c r="F16" s="106" t="n">
        <v>1110032</v>
      </c>
      <c r="G16" s="42" t="n">
        <f aca="false">$F16/$F$19</f>
        <v>0.660929251647215</v>
      </c>
      <c r="H16" s="43" t="n">
        <f aca="false">B16+E16</f>
        <v>35</v>
      </c>
      <c r="I16" s="44" t="n">
        <f aca="false">C16+F16</f>
        <v>1977520</v>
      </c>
      <c r="J16" s="42" t="n">
        <f aca="false">$I16/$I$19</f>
        <v>0.658356751509211</v>
      </c>
    </row>
    <row r="17" customFormat="false" ht="21" hidden="false" customHeight="true" outlineLevel="0" collapsed="false">
      <c r="A17" s="28" t="s">
        <v>9</v>
      </c>
      <c r="B17" s="103" t="n">
        <v>3</v>
      </c>
      <c r="C17" s="107" t="n">
        <v>168357</v>
      </c>
      <c r="D17" s="39" t="n">
        <f aca="false">$C17/$C$19</f>
        <v>0.12713682555529</v>
      </c>
      <c r="E17" s="105" t="n">
        <v>10</v>
      </c>
      <c r="F17" s="106" t="n">
        <v>245827</v>
      </c>
      <c r="G17" s="42" t="n">
        <f aca="false">$F17/$F$19</f>
        <v>0.146368983186683</v>
      </c>
      <c r="H17" s="43" t="n">
        <f aca="false">B17+E17</f>
        <v>13</v>
      </c>
      <c r="I17" s="44" t="n">
        <f aca="false">C17+F17</f>
        <v>414184</v>
      </c>
      <c r="J17" s="42" t="n">
        <f aca="false">$I17/$I$19</f>
        <v>0.137890303393691</v>
      </c>
    </row>
    <row r="18" customFormat="false" ht="21" hidden="false" customHeight="true" outlineLevel="0" collapsed="false">
      <c r="A18" s="28" t="s">
        <v>10</v>
      </c>
      <c r="B18" s="103" t="n">
        <v>4</v>
      </c>
      <c r="C18" s="104" t="n">
        <v>126905</v>
      </c>
      <c r="D18" s="39" t="n">
        <f aca="false">$C18/$C$19</f>
        <v>0.0958338462142591</v>
      </c>
      <c r="E18" s="105" t="n">
        <v>1</v>
      </c>
      <c r="F18" s="106" t="n">
        <v>35878</v>
      </c>
      <c r="G18" s="42" t="n">
        <f aca="false">$F18/$F$19</f>
        <v>0.0213622847725099</v>
      </c>
      <c r="H18" s="43" t="n">
        <f aca="false">B18+E18</f>
        <v>5</v>
      </c>
      <c r="I18" s="44" t="n">
        <f aca="false">C18+F18</f>
        <v>162783</v>
      </c>
      <c r="J18" s="42" t="n">
        <f aca="false">$I18/$I$19</f>
        <v>0.0541937816461649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22</v>
      </c>
      <c r="C19" s="47" t="n">
        <f aca="false">SUM(C15:C18)</f>
        <v>1324219</v>
      </c>
      <c r="D19" s="50" t="n">
        <f aca="false">$C19/$C$29</f>
        <v>0.311795015966256</v>
      </c>
      <c r="E19" s="49" t="n">
        <f aca="false">SUM(E15:E18)</f>
        <v>40</v>
      </c>
      <c r="F19" s="47" t="n">
        <f aca="false">SUM(F15:F18)</f>
        <v>1679502</v>
      </c>
      <c r="G19" s="50" t="n">
        <f aca="false">$F19/$F$29</f>
        <v>0.272577930091594</v>
      </c>
      <c r="H19" s="51" t="n">
        <f aca="false">SUM(H15:H18)</f>
        <v>62</v>
      </c>
      <c r="I19" s="47" t="n">
        <f aca="false">SUM(I15:I18)</f>
        <v>3003721</v>
      </c>
      <c r="J19" s="50" t="n">
        <f aca="false">$I19/$I$29</f>
        <v>0.288579861134462</v>
      </c>
    </row>
    <row r="20" customFormat="false" ht="21" hidden="false" customHeight="true" outlineLevel="0" collapsed="false">
      <c r="A20" s="28" t="s">
        <v>7</v>
      </c>
      <c r="B20" s="103"/>
      <c r="C20" s="104"/>
      <c r="D20" s="39" t="n">
        <f aca="false">$C20/$C$24</f>
        <v>0</v>
      </c>
      <c r="E20" s="108"/>
      <c r="F20" s="109"/>
      <c r="G20" s="42" t="n">
        <f aca="false">$F20/$F$24</f>
        <v>0</v>
      </c>
      <c r="H20" s="43" t="n">
        <f aca="false">B20+E20</f>
        <v>0</v>
      </c>
      <c r="I20" s="44" t="n">
        <f aca="false">C20+F20</f>
        <v>0</v>
      </c>
      <c r="J20" s="42" t="n">
        <f aca="false">$I20/$I$24</f>
        <v>0</v>
      </c>
    </row>
    <row r="21" customFormat="false" ht="21" hidden="false" customHeight="true" outlineLevel="0" collapsed="false">
      <c r="A21" s="28" t="s">
        <v>8</v>
      </c>
      <c r="B21" s="103" t="n">
        <v>3</v>
      </c>
      <c r="C21" s="104" t="n">
        <v>4194</v>
      </c>
      <c r="D21" s="39" t="n">
        <f aca="false">$C21/$C$24</f>
        <v>0.792367277536369</v>
      </c>
      <c r="E21" s="108" t="n">
        <v>2</v>
      </c>
      <c r="F21" s="109" t="n">
        <v>54054</v>
      </c>
      <c r="G21" s="56" t="n">
        <f aca="false">$F21/$F$24</f>
        <v>0.819099284761789</v>
      </c>
      <c r="H21" s="43" t="n">
        <f aca="false">B21+E21</f>
        <v>5</v>
      </c>
      <c r="I21" s="44" t="n">
        <f aca="false">C21+F21</f>
        <v>58248</v>
      </c>
      <c r="J21" s="42" t="n">
        <f aca="false">$I21/$I$24</f>
        <v>0.817114399943887</v>
      </c>
    </row>
    <row r="22" customFormat="false" ht="21" hidden="false" customHeight="true" outlineLevel="0" collapsed="false">
      <c r="A22" s="28" t="s">
        <v>9</v>
      </c>
      <c r="B22" s="103"/>
      <c r="C22" s="104"/>
      <c r="D22" s="39" t="n">
        <f aca="false">$C22/$C$24</f>
        <v>0</v>
      </c>
      <c r="E22" s="108"/>
      <c r="F22" s="109"/>
      <c r="G22" s="42" t="n">
        <f aca="false">$F22/$F$24</f>
        <v>0</v>
      </c>
      <c r="H22" s="43" t="n">
        <f aca="false">B22+E22</f>
        <v>0</v>
      </c>
      <c r="I22" s="44" t="n">
        <f aca="false">C22+F22</f>
        <v>0</v>
      </c>
      <c r="J22" s="42" t="n">
        <f aca="false">$I22/$I$24</f>
        <v>0</v>
      </c>
    </row>
    <row r="23" customFormat="false" ht="21" hidden="false" customHeight="true" outlineLevel="0" collapsed="false">
      <c r="A23" s="28" t="s">
        <v>10</v>
      </c>
      <c r="B23" s="103" t="n">
        <v>1</v>
      </c>
      <c r="C23" s="104" t="n">
        <v>1099</v>
      </c>
      <c r="D23" s="39" t="n">
        <f aca="false">$C23/$C$24</f>
        <v>0.207632722463631</v>
      </c>
      <c r="E23" s="105" t="n">
        <v>1</v>
      </c>
      <c r="F23" s="106" t="n">
        <v>11938</v>
      </c>
      <c r="G23" s="42" t="n">
        <f aca="false">$F23/$F$24</f>
        <v>0.180900715238211</v>
      </c>
      <c r="H23" s="43" t="n">
        <f aca="false">B23+E23</f>
        <v>2</v>
      </c>
      <c r="I23" s="44" t="n">
        <f aca="false">C23+F23</f>
        <v>13037</v>
      </c>
      <c r="J23" s="42" t="n">
        <f aca="false">$I23/$I$24</f>
        <v>0.182885600056113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4</v>
      </c>
      <c r="C24" s="47" t="n">
        <f aca="false">SUM(C20:C23)</f>
        <v>5293</v>
      </c>
      <c r="D24" s="50" t="n">
        <f aca="false">$C24/$C$29</f>
        <v>0.00124626743726634</v>
      </c>
      <c r="E24" s="49" t="n">
        <f aca="false">SUM(E20:E23)</f>
        <v>3</v>
      </c>
      <c r="F24" s="47" t="n">
        <f aca="false">SUM(F20:F23)</f>
        <v>65992</v>
      </c>
      <c r="G24" s="50" t="n">
        <f aca="false">$F24/$F$29</f>
        <v>0.0107102955296299</v>
      </c>
      <c r="H24" s="51" t="n">
        <f aca="false">SUM(H20:H23)</f>
        <v>7</v>
      </c>
      <c r="I24" s="47" t="n">
        <f aca="false">SUM(I20:I23)</f>
        <v>71285</v>
      </c>
      <c r="J24" s="50" t="n">
        <f aca="false">$I24/$I$29</f>
        <v>0.00684864386571528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5</v>
      </c>
      <c r="C25" s="58" t="n">
        <f aca="false">C5+C10+C15+C20</f>
        <v>372921</v>
      </c>
      <c r="D25" s="59" t="n">
        <f aca="false">$C25/$C$29</f>
        <v>0.0878064044913661</v>
      </c>
      <c r="E25" s="60" t="n">
        <f aca="false">E5+E10+E15+E20</f>
        <v>15</v>
      </c>
      <c r="F25" s="44" t="n">
        <f aca="false">F5+F10+F15+F20</f>
        <v>783919</v>
      </c>
      <c r="G25" s="61" t="n">
        <f aca="false">$C25/$C$29</f>
        <v>0.0878064044913661</v>
      </c>
      <c r="H25" s="43" t="n">
        <f aca="false">B25+E25</f>
        <v>20</v>
      </c>
      <c r="I25" s="44" t="n">
        <f aca="false">C25+F25</f>
        <v>1156840</v>
      </c>
      <c r="J25" s="42" t="n">
        <f aca="false">$I25/$I$29</f>
        <v>0.111142388575634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35</v>
      </c>
      <c r="C26" s="58" t="n">
        <f aca="false">C6+C11+C16+C21</f>
        <v>1952976</v>
      </c>
      <c r="D26" s="59" t="n">
        <f aca="false">$C26/$C$29</f>
        <v>0.459839485086466</v>
      </c>
      <c r="E26" s="60" t="n">
        <f aca="false">E6+E11+E16+E21</f>
        <v>64</v>
      </c>
      <c r="F26" s="44" t="n">
        <f aca="false">F6+F11+F16+F21</f>
        <v>2956546</v>
      </c>
      <c r="G26" s="61" t="n">
        <f aca="false">$C26/$C$29</f>
        <v>0.459839485086466</v>
      </c>
      <c r="H26" s="43" t="n">
        <f aca="false">B26+E26</f>
        <v>99</v>
      </c>
      <c r="I26" s="44" t="n">
        <f aca="false">C26+F26</f>
        <v>4909522</v>
      </c>
      <c r="J26" s="42" t="n">
        <f aca="false">$I26/$I$29</f>
        <v>0.471678021026783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6</v>
      </c>
      <c r="C27" s="58" t="n">
        <f aca="false">C7+C12+C17+C22</f>
        <v>1592334</v>
      </c>
      <c r="D27" s="59" t="n">
        <f aca="false">$C27/$C$29</f>
        <v>0.374924242103166</v>
      </c>
      <c r="E27" s="60" t="n">
        <f aca="false">E7+E12+E17+E22</f>
        <v>64</v>
      </c>
      <c r="F27" s="44" t="n">
        <f aca="false">F7+F12+F17+F22</f>
        <v>2300876</v>
      </c>
      <c r="G27" s="61" t="n">
        <f aca="false">$C27/$C$29</f>
        <v>0.374924242103166</v>
      </c>
      <c r="H27" s="43" t="n">
        <f aca="false">B27+E27</f>
        <v>90</v>
      </c>
      <c r="I27" s="44" t="n">
        <f aca="false">C27+F27</f>
        <v>3893210</v>
      </c>
      <c r="J27" s="42" t="n">
        <f aca="false">$I27/$I$29</f>
        <v>0.374036736823194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12</v>
      </c>
      <c r="C28" s="58" t="n">
        <f aca="false">C8+C13+C18+C23</f>
        <v>328851</v>
      </c>
      <c r="D28" s="59" t="n">
        <f aca="false">$C28/$C$29</f>
        <v>0.0774298683190011</v>
      </c>
      <c r="E28" s="60" t="n">
        <f aca="false">E8+E13+E18+E23</f>
        <v>3</v>
      </c>
      <c r="F28" s="44" t="n">
        <f aca="false">F8+F13+F18+F23</f>
        <v>120207</v>
      </c>
      <c r="G28" s="61" t="n">
        <f aca="false">$C28/$C$29</f>
        <v>0.0774298683190011</v>
      </c>
      <c r="H28" s="43" t="n">
        <f aca="false">B28+E28</f>
        <v>15</v>
      </c>
      <c r="I28" s="44" t="n">
        <f aca="false">C28+F28</f>
        <v>449058</v>
      </c>
      <c r="J28" s="42" t="n">
        <f aca="false">$I28/$I$29</f>
        <v>0.0431428535743897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78</v>
      </c>
      <c r="C29" s="64" t="n">
        <f aca="false">SUM(C25:C28)</f>
        <v>4247082</v>
      </c>
      <c r="D29" s="68" t="n">
        <f aca="false">$C29/$C$40</f>
        <v>1</v>
      </c>
      <c r="E29" s="66" t="n">
        <f aca="false">SUM(E25:E27)</f>
        <v>143</v>
      </c>
      <c r="F29" s="67" t="n">
        <f aca="false">SUM(F25:F28)</f>
        <v>6161548</v>
      </c>
      <c r="G29" s="68" t="n">
        <f aca="false">$F29/$F$40</f>
        <v>0.816588052262819</v>
      </c>
      <c r="H29" s="69" t="n">
        <f aca="false">SUM(H25:H28)</f>
        <v>224</v>
      </c>
      <c r="I29" s="64" t="n">
        <f aca="false">SUM(I25:I28)</f>
        <v>10408630</v>
      </c>
      <c r="J29" s="68" t="n">
        <f aca="false">$I29/$I$40</f>
        <v>0.882643727685615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 t="n">
        <v>2</v>
      </c>
      <c r="F30" s="109" t="n">
        <v>70663</v>
      </c>
      <c r="G30" s="42" t="n">
        <f aca="false">F30/$F$34</f>
        <v>0.0870851737192886</v>
      </c>
      <c r="H30" s="43" t="n">
        <f aca="false">B30+E30</f>
        <v>2</v>
      </c>
      <c r="I30" s="44" t="n">
        <f aca="false">C30+F30</f>
        <v>70663</v>
      </c>
      <c r="J30" s="42" t="n">
        <f aca="false">$I30/$I$34</f>
        <v>0.0870851737192886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6</v>
      </c>
      <c r="F31" s="109" t="n">
        <v>212266</v>
      </c>
      <c r="G31" s="42" t="n">
        <f aca="false">F31/$F$34</f>
        <v>0.261596896320543</v>
      </c>
      <c r="H31" s="43" t="n">
        <f aca="false">B31+E31</f>
        <v>6</v>
      </c>
      <c r="I31" s="44" t="n">
        <f aca="false">C31+F31</f>
        <v>212266</v>
      </c>
      <c r="J31" s="42" t="n">
        <f aca="false">$I31/$I$34</f>
        <v>0.261596896320543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10</v>
      </c>
      <c r="F32" s="109" t="n">
        <v>528495</v>
      </c>
      <c r="G32" s="42" t="n">
        <f aca="false">F32/$F$34</f>
        <v>0.651317929960169</v>
      </c>
      <c r="H32" s="43" t="n">
        <f aca="false">B32+E32</f>
        <v>10</v>
      </c>
      <c r="I32" s="44" t="n">
        <f aca="false">C32+F32</f>
        <v>528495</v>
      </c>
      <c r="J32" s="42" t="n">
        <f aca="false">$I32/$I$34</f>
        <v>0.651317929960169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/>
      <c r="F33" s="106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8</v>
      </c>
      <c r="F34" s="67" t="n">
        <f aca="false">SUM(F30:F33)</f>
        <v>811424</v>
      </c>
      <c r="G34" s="68" t="n">
        <f aca="false">$F34/$F$40</f>
        <v>0.107537771955896</v>
      </c>
      <c r="H34" s="69" t="n">
        <f aca="false">SUM(H30:H33)</f>
        <v>18</v>
      </c>
      <c r="I34" s="64" t="n">
        <f aca="false">SUM(I30:I33)</f>
        <v>811424</v>
      </c>
      <c r="J34" s="68" t="n">
        <f aca="false">$I34/$I$40</f>
        <v>0.0688081240368398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 t="n">
        <v>1</v>
      </c>
      <c r="F35" s="106" t="n">
        <v>21911</v>
      </c>
      <c r="G35" s="42" t="n">
        <f aca="false">F35/$F$39</f>
        <v>0.0382720211281259</v>
      </c>
      <c r="H35" s="43" t="n">
        <f aca="false">B35+E35</f>
        <v>1</v>
      </c>
      <c r="I35" s="44" t="n">
        <f aca="false">C35+F35</f>
        <v>21911</v>
      </c>
      <c r="J35" s="42" t="n">
        <f aca="false">$I35/$I$39</f>
        <v>0.0382720211281259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7</v>
      </c>
      <c r="F36" s="106" t="n">
        <v>234494</v>
      </c>
      <c r="G36" s="76" t="n">
        <f aca="false">F36/$F$39</f>
        <v>0.409591498444561</v>
      </c>
      <c r="H36" s="43" t="n">
        <f aca="false">B36+E36</f>
        <v>7</v>
      </c>
      <c r="I36" s="44" t="n">
        <f aca="false">C36+F36</f>
        <v>234494</v>
      </c>
      <c r="J36" s="42" t="n">
        <f aca="false">$I36/$I$39</f>
        <v>0.409591498444561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14</v>
      </c>
      <c r="F37" s="106" t="n">
        <v>264305</v>
      </c>
      <c r="G37" s="42" t="n">
        <f aca="false">F37/$F$39</f>
        <v>0.461662477489358</v>
      </c>
      <c r="H37" s="43" t="n">
        <f aca="false">B37+E37</f>
        <v>14</v>
      </c>
      <c r="I37" s="44" t="n">
        <f aca="false">C37+F37</f>
        <v>264305</v>
      </c>
      <c r="J37" s="42" t="n">
        <f aca="false">$I37/$I$39</f>
        <v>0.461662477489358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 t="n">
        <v>1</v>
      </c>
      <c r="F38" s="106" t="n">
        <v>51797</v>
      </c>
      <c r="G38" s="42" t="n">
        <f aca="false">F38/$F$39</f>
        <v>0.0904740029379554</v>
      </c>
      <c r="H38" s="43" t="n">
        <f aca="false">B38+E38</f>
        <v>1</v>
      </c>
      <c r="I38" s="44" t="n">
        <f aca="false">C38+F38</f>
        <v>51797</v>
      </c>
      <c r="J38" s="42" t="n">
        <f aca="false">$I38/$I$39</f>
        <v>0.0904740029379554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3</v>
      </c>
      <c r="F39" s="64" t="n">
        <f aca="false">SUM(F35:F38)</f>
        <v>572507</v>
      </c>
      <c r="G39" s="68" t="n">
        <f aca="false">$F39/$F$40</f>
        <v>0.0758741757812857</v>
      </c>
      <c r="H39" s="69" t="n">
        <f aca="false">SUM(H35:H38)</f>
        <v>23</v>
      </c>
      <c r="I39" s="64" t="n">
        <f aca="false">SUM(I35:I38)</f>
        <v>572507</v>
      </c>
      <c r="J39" s="68" t="n">
        <f aca="false">$I39/$I$40</f>
        <v>0.0485481482775455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78</v>
      </c>
      <c r="C40" s="79" t="n">
        <f aca="false">C9+C14+C19+C24+C34+C39</f>
        <v>4247082</v>
      </c>
      <c r="D40" s="83" t="n">
        <f aca="false">D29+D34+D39</f>
        <v>1</v>
      </c>
      <c r="E40" s="81" t="n">
        <f aca="false">E9+E14+E19+E24+E34+E39</f>
        <v>187</v>
      </c>
      <c r="F40" s="82" t="n">
        <f aca="false">F9+F14+F19+F24+F34+F39</f>
        <v>7545479</v>
      </c>
      <c r="G40" s="83" t="n">
        <f aca="false">G29+G34+G39</f>
        <v>1</v>
      </c>
      <c r="H40" s="84" t="n">
        <f aca="false">H9+H14+H19+H24+H34+H39</f>
        <v>265</v>
      </c>
      <c r="I40" s="79" t="n">
        <f aca="false">I9+I14+I19+I24+I34+I39</f>
        <v>11792561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21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22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23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24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25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26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27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false" rightToLeft="false" tabSelected="false" showOutlineSymbols="true" defaultGridColor="true" view="normal" topLeftCell="C1" colorId="64" zoomScale="84" zoomScaleNormal="84" zoomScalePageLayoutView="100" workbookViewId="0">
      <pane xSplit="0" ySplit="4" topLeftCell="A19" activePane="bottomLeft" state="frozen"/>
      <selection pane="topLeft" activeCell="C1" activeCellId="0" sqref="C1"/>
      <selection pane="bottomLeft" activeCell="F29" activeCellId="0" sqref="F2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112" t="s">
        <v>22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20" customFormat="true" ht="22.5" hidden="false" customHeight="true" outlineLevel="0" collapsed="false">
      <c r="A2" s="113"/>
      <c r="B2" s="114"/>
      <c r="C2" s="115"/>
      <c r="D2" s="116"/>
      <c r="E2" s="117"/>
      <c r="F2" s="118"/>
      <c r="G2" s="116"/>
      <c r="H2" s="117"/>
      <c r="I2" s="118"/>
      <c r="J2" s="119" t="n">
        <v>41509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 t="n">
        <v>1</v>
      </c>
      <c r="C5" s="100" t="n">
        <v>91270</v>
      </c>
      <c r="D5" s="31" t="n">
        <f aca="false">C5/$C$9</f>
        <v>0.0665473815606808</v>
      </c>
      <c r="E5" s="101" t="n">
        <v>3</v>
      </c>
      <c r="F5" s="102" t="n">
        <v>89195</v>
      </c>
      <c r="G5" s="34" t="n">
        <f aca="false">F5/$F$9</f>
        <v>0.0460048813296362</v>
      </c>
      <c r="H5" s="35" t="n">
        <f aca="false">B5+E5</f>
        <v>4</v>
      </c>
      <c r="I5" s="36" t="n">
        <f aca="false">C5+F5</f>
        <v>180465</v>
      </c>
      <c r="J5" s="34" t="n">
        <f aca="false">I5/$I$9</f>
        <v>0.0545158776190821</v>
      </c>
    </row>
    <row r="6" customFormat="false" ht="21" hidden="false" customHeight="true" outlineLevel="0" collapsed="false">
      <c r="A6" s="28" t="s">
        <v>8</v>
      </c>
      <c r="B6" s="103" t="n">
        <v>7</v>
      </c>
      <c r="C6" s="104" t="n">
        <v>324479</v>
      </c>
      <c r="D6" s="39" t="n">
        <f aca="false">$C6/$C$9</f>
        <v>0.236586258589111</v>
      </c>
      <c r="E6" s="105" t="n">
        <v>22</v>
      </c>
      <c r="F6" s="106" t="n">
        <v>799872</v>
      </c>
      <c r="G6" s="42" t="n">
        <f aca="false">F6/$F$9</f>
        <v>0.412556941968707</v>
      </c>
      <c r="H6" s="43" t="n">
        <f aca="false">B6+E6</f>
        <v>29</v>
      </c>
      <c r="I6" s="44" t="n">
        <f aca="false">C6+F6</f>
        <v>1124351</v>
      </c>
      <c r="J6" s="42" t="n">
        <f aca="false">I6/$I$9</f>
        <v>0.339650245293506</v>
      </c>
    </row>
    <row r="7" customFormat="false" ht="21" hidden="false" customHeight="true" outlineLevel="0" collapsed="false">
      <c r="A7" s="28" t="s">
        <v>9</v>
      </c>
      <c r="B7" s="103" t="n">
        <v>15</v>
      </c>
      <c r="C7" s="104" t="n">
        <v>897805</v>
      </c>
      <c r="D7" s="39" t="n">
        <f aca="false">$C7/$C$9</f>
        <v>0.654613475425518</v>
      </c>
      <c r="E7" s="105" t="n">
        <v>30</v>
      </c>
      <c r="F7" s="106" t="n">
        <v>1049749</v>
      </c>
      <c r="G7" s="42" t="n">
        <f aca="false">F7/$F$9</f>
        <v>0.541438176701657</v>
      </c>
      <c r="H7" s="43" t="n">
        <f aca="false">B7+E7</f>
        <v>45</v>
      </c>
      <c r="I7" s="44" t="n">
        <f aca="false">C7+F7</f>
        <v>1947554</v>
      </c>
      <c r="J7" s="42" t="n">
        <f aca="false">I7/$I$9</f>
        <v>0.588328016626791</v>
      </c>
    </row>
    <row r="8" customFormat="false" ht="21" hidden="false" customHeight="true" outlineLevel="0" collapsed="false">
      <c r="A8" s="28" t="s">
        <v>10</v>
      </c>
      <c r="B8" s="103" t="n">
        <v>2</v>
      </c>
      <c r="C8" s="104" t="n">
        <v>57950</v>
      </c>
      <c r="D8" s="39" t="n">
        <f aca="false">$C8/$C$9</f>
        <v>0.04225288442469</v>
      </c>
      <c r="E8" s="105"/>
      <c r="F8" s="106"/>
      <c r="G8" s="42" t="n">
        <f aca="false">F8/$F$9</f>
        <v>0</v>
      </c>
      <c r="H8" s="43" t="n">
        <f aca="false">B8+E8</f>
        <v>2</v>
      </c>
      <c r="I8" s="44" t="n">
        <f aca="false">C8+F8</f>
        <v>57950</v>
      </c>
      <c r="J8" s="42" t="n">
        <f aca="false">I8/$I$9</f>
        <v>0.0175058604606201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5</v>
      </c>
      <c r="C9" s="47" t="n">
        <f aca="false">SUM(C5:C8)</f>
        <v>1371504</v>
      </c>
      <c r="D9" s="50" t="n">
        <f aca="false">$C9/$C$29</f>
        <v>0.255537118265177</v>
      </c>
      <c r="E9" s="49" t="n">
        <f aca="false">SUM(E5:E8)</f>
        <v>55</v>
      </c>
      <c r="F9" s="47" t="n">
        <f aca="false">SUM(F5:F8)</f>
        <v>1938816</v>
      </c>
      <c r="G9" s="50" t="n">
        <f aca="false">$F9/$F$29</f>
        <v>0.299304895280429</v>
      </c>
      <c r="H9" s="51" t="n">
        <f aca="false">SUM(H5:H8)</f>
        <v>80</v>
      </c>
      <c r="I9" s="47" t="n">
        <f aca="false">SUM(I5:I8)</f>
        <v>3310320</v>
      </c>
      <c r="J9" s="50" t="n">
        <f aca="false">$I9/$I$29</f>
        <v>0.279472862135856</v>
      </c>
    </row>
    <row r="10" customFormat="false" ht="21" hidden="false" customHeight="true" outlineLevel="0" collapsed="false">
      <c r="A10" s="28" t="s">
        <v>7</v>
      </c>
      <c r="B10" s="103" t="n">
        <v>1</v>
      </c>
      <c r="C10" s="104" t="n">
        <v>60210</v>
      </c>
      <c r="D10" s="39" t="n">
        <f aca="false">$C10/$C$14</f>
        <v>0.0610105808418062</v>
      </c>
      <c r="E10" s="105" t="n">
        <v>7</v>
      </c>
      <c r="F10" s="106" t="n">
        <v>323242</v>
      </c>
      <c r="G10" s="34" t="n">
        <f aca="false">$F10/$F$14</f>
        <v>0.142159943460063</v>
      </c>
      <c r="H10" s="43" t="n">
        <f aca="false">B10+E10</f>
        <v>8</v>
      </c>
      <c r="I10" s="44" t="n">
        <f aca="false">C10+F10</f>
        <v>383452</v>
      </c>
      <c r="J10" s="42" t="n">
        <f aca="false">$I10/$I$14</f>
        <v>0.117599179800219</v>
      </c>
    </row>
    <row r="11" customFormat="false" ht="21" hidden="false" customHeight="true" outlineLevel="0" collapsed="false">
      <c r="A11" s="28" t="s">
        <v>8</v>
      </c>
      <c r="B11" s="103" t="n">
        <v>9</v>
      </c>
      <c r="C11" s="104" t="n">
        <v>535936</v>
      </c>
      <c r="D11" s="39" t="n">
        <f aca="false">$C11/$C$14</f>
        <v>0.543062060355991</v>
      </c>
      <c r="E11" s="105" t="n">
        <v>19</v>
      </c>
      <c r="F11" s="106" t="n">
        <v>894675</v>
      </c>
      <c r="G11" s="34" t="n">
        <f aca="false">$F11/$F$14</f>
        <v>0.393472838972447</v>
      </c>
      <c r="H11" s="43" t="n">
        <f aca="false">B11+E11</f>
        <v>28</v>
      </c>
      <c r="I11" s="44" t="n">
        <f aca="false">C11+F11</f>
        <v>1430611</v>
      </c>
      <c r="J11" s="42" t="n">
        <f aca="false">$I11/$I$14</f>
        <v>0.438747692574745</v>
      </c>
    </row>
    <row r="12" customFormat="false" ht="21" hidden="false" customHeight="true" outlineLevel="0" collapsed="false">
      <c r="A12" s="28" t="s">
        <v>9</v>
      </c>
      <c r="B12" s="103" t="n">
        <v>4</v>
      </c>
      <c r="C12" s="107" t="n">
        <v>272989</v>
      </c>
      <c r="D12" s="39" t="n">
        <f aca="false">$C12/$C$14</f>
        <v>0.276618791785813</v>
      </c>
      <c r="E12" s="105" t="n">
        <v>26</v>
      </c>
      <c r="F12" s="106" t="n">
        <v>1028181</v>
      </c>
      <c r="G12" s="34" t="n">
        <f aca="false">$F12/$F$14</f>
        <v>0.452187997929449</v>
      </c>
      <c r="H12" s="43" t="n">
        <f aca="false">B12+E12</f>
        <v>30</v>
      </c>
      <c r="I12" s="44" t="n">
        <f aca="false">C12+F12</f>
        <v>1301170</v>
      </c>
      <c r="J12" s="42" t="n">
        <f aca="false">$I12/$I$14</f>
        <v>0.399050010902671</v>
      </c>
    </row>
    <row r="13" customFormat="false" ht="21" hidden="false" customHeight="true" outlineLevel="0" collapsed="false">
      <c r="A13" s="28" t="s">
        <v>10</v>
      </c>
      <c r="B13" s="103" t="n">
        <v>2</v>
      </c>
      <c r="C13" s="104" t="n">
        <v>117743</v>
      </c>
      <c r="D13" s="39" t="n">
        <f aca="false">$C13/$C$14</f>
        <v>0.119308567016389</v>
      </c>
      <c r="E13" s="105" t="n">
        <v>1</v>
      </c>
      <c r="F13" s="106" t="n">
        <v>27693</v>
      </c>
      <c r="G13" s="34" t="n">
        <f aca="false">$F13/$F$14</f>
        <v>0.0121792196380406</v>
      </c>
      <c r="H13" s="43" t="n">
        <f aca="false">B13+E13</f>
        <v>3</v>
      </c>
      <c r="I13" s="44" t="n">
        <f aca="false">C13+F13</f>
        <v>145436</v>
      </c>
      <c r="J13" s="42" t="n">
        <f aca="false">$I13/$I$14</f>
        <v>0.0446031167223659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6</v>
      </c>
      <c r="C14" s="47" t="n">
        <f aca="false">SUM(C10:C13)</f>
        <v>986878</v>
      </c>
      <c r="D14" s="50" t="n">
        <f aca="false">$C14/$C$29</f>
        <v>0.183874024573973</v>
      </c>
      <c r="E14" s="49" t="n">
        <f aca="false">SUM(E10:E13)</f>
        <v>53</v>
      </c>
      <c r="F14" s="47" t="n">
        <f aca="false">SUM(F10:F13)</f>
        <v>2273791</v>
      </c>
      <c r="G14" s="50" t="n">
        <f aca="false">$F14/$F$29</f>
        <v>0.35101669118915</v>
      </c>
      <c r="H14" s="51" t="n">
        <f aca="false">SUM(H10:H13)</f>
        <v>69</v>
      </c>
      <c r="I14" s="47" t="n">
        <f aca="false">SUM(I10:I13)</f>
        <v>3260669</v>
      </c>
      <c r="J14" s="50" t="n">
        <f aca="false">$I14/$I$29</f>
        <v>0.275281090017781</v>
      </c>
    </row>
    <row r="15" customFormat="false" ht="21" hidden="false" customHeight="true" outlineLevel="0" collapsed="false">
      <c r="A15" s="28" t="s">
        <v>7</v>
      </c>
      <c r="B15" s="103" t="n">
        <v>3</v>
      </c>
      <c r="C15" s="104" t="n">
        <v>248197</v>
      </c>
      <c r="D15" s="39" t="n">
        <f aca="false">$C15/$C$19</f>
        <v>0.108845252807338</v>
      </c>
      <c r="E15" s="105" t="n">
        <v>3</v>
      </c>
      <c r="F15" s="106" t="n">
        <v>169989</v>
      </c>
      <c r="G15" s="42" t="n">
        <f aca="false">$F15/$F$19</f>
        <v>0.0824390541979713</v>
      </c>
      <c r="H15" s="43" t="n">
        <f aca="false">B15+E15</f>
        <v>6</v>
      </c>
      <c r="I15" s="44" t="n">
        <f aca="false">C15+F15</f>
        <v>418186</v>
      </c>
      <c r="J15" s="42" t="n">
        <f aca="false">$I15/$I$19</f>
        <v>0.0963058492447499</v>
      </c>
    </row>
    <row r="16" customFormat="false" ht="21" hidden="false" customHeight="true" outlineLevel="0" collapsed="false">
      <c r="A16" s="28" t="s">
        <v>8</v>
      </c>
      <c r="B16" s="103" t="n">
        <v>13</v>
      </c>
      <c r="C16" s="104" t="n">
        <v>820991</v>
      </c>
      <c r="D16" s="39" t="n">
        <f aca="false">$C16/$C$19</f>
        <v>0.360040503904355</v>
      </c>
      <c r="E16" s="105" t="n">
        <v>35</v>
      </c>
      <c r="F16" s="106" t="n">
        <v>1301871</v>
      </c>
      <c r="G16" s="42" t="n">
        <f aca="false">$F16/$F$19</f>
        <v>0.631364464334557</v>
      </c>
      <c r="H16" s="43" t="n">
        <f aca="false">B16+E16</f>
        <v>48</v>
      </c>
      <c r="I16" s="44" t="n">
        <f aca="false">C16+F16</f>
        <v>2122862</v>
      </c>
      <c r="J16" s="42" t="n">
        <f aca="false">$I16/$I$19</f>
        <v>0.488883003590288</v>
      </c>
    </row>
    <row r="17" customFormat="false" ht="21" hidden="false" customHeight="true" outlineLevel="0" collapsed="false">
      <c r="A17" s="28" t="s">
        <v>9</v>
      </c>
      <c r="B17" s="103" t="n">
        <v>12</v>
      </c>
      <c r="C17" s="107" t="n">
        <v>635575</v>
      </c>
      <c r="D17" s="39" t="n">
        <f aca="false">$C17/$C$19</f>
        <v>0.278727468716479</v>
      </c>
      <c r="E17" s="105" t="n">
        <v>11</v>
      </c>
      <c r="F17" s="106" t="n">
        <v>478810</v>
      </c>
      <c r="G17" s="42" t="n">
        <f aca="false">$F17/$F$19</f>
        <v>0.23220704598845</v>
      </c>
      <c r="H17" s="43" t="n">
        <f aca="false">B17+E17</f>
        <v>23</v>
      </c>
      <c r="I17" s="44" t="n">
        <f aca="false">C17+F17</f>
        <v>1114385</v>
      </c>
      <c r="J17" s="42" t="n">
        <f aca="false">$I17/$I$19</f>
        <v>0.25663650579075</v>
      </c>
    </row>
    <row r="18" customFormat="false" ht="21" hidden="false" customHeight="true" outlineLevel="0" collapsed="false">
      <c r="A18" s="28" t="s">
        <v>10</v>
      </c>
      <c r="B18" s="103" t="n">
        <v>9</v>
      </c>
      <c r="C18" s="104" t="n">
        <v>575511</v>
      </c>
      <c r="D18" s="39" t="n">
        <f aca="false">$C18/$C$19</f>
        <v>0.252386774571828</v>
      </c>
      <c r="E18" s="105" t="n">
        <v>2</v>
      </c>
      <c r="F18" s="106" t="n">
        <v>111326</v>
      </c>
      <c r="G18" s="42" t="n">
        <f aca="false">$F18/$F$19</f>
        <v>0.0539894354790213</v>
      </c>
      <c r="H18" s="43" t="n">
        <f aca="false">B18+E18</f>
        <v>11</v>
      </c>
      <c r="I18" s="44" t="n">
        <f aca="false">C18+F18</f>
        <v>686837</v>
      </c>
      <c r="J18" s="42" t="n">
        <f aca="false">$I18/$I$19</f>
        <v>0.158174641374212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37</v>
      </c>
      <c r="C19" s="47" t="n">
        <f aca="false">SUM(C15:C18)</f>
        <v>2280274</v>
      </c>
      <c r="D19" s="50" t="n">
        <f aca="false">$C19/$C$29</f>
        <v>0.424858146104575</v>
      </c>
      <c r="E19" s="49" t="n">
        <f aca="false">SUM(E15:E18)</f>
        <v>51</v>
      </c>
      <c r="F19" s="47" t="n">
        <f aca="false">SUM(F15:F18)</f>
        <v>2061996</v>
      </c>
      <c r="G19" s="50" t="n">
        <f aca="false">$F19/$F$29</f>
        <v>0.31832081891663</v>
      </c>
      <c r="H19" s="51" t="n">
        <f aca="false">SUM(H15:H18)</f>
        <v>88</v>
      </c>
      <c r="I19" s="47" t="n">
        <f aca="false">SUM(I15:I18)</f>
        <v>4342270</v>
      </c>
      <c r="J19" s="50" t="n">
        <f aca="false">$I19/$I$29</f>
        <v>0.366594959117748</v>
      </c>
    </row>
    <row r="20" customFormat="false" ht="21" hidden="false" customHeight="true" outlineLevel="0" collapsed="false">
      <c r="A20" s="28" t="s">
        <v>7</v>
      </c>
      <c r="B20" s="103" t="n">
        <v>1</v>
      </c>
      <c r="C20" s="104" t="n">
        <v>55150</v>
      </c>
      <c r="D20" s="39" t="n">
        <f aca="false">$C20/$C$24</f>
        <v>0.0757049552084735</v>
      </c>
      <c r="E20" s="108" t="n">
        <v>1</v>
      </c>
      <c r="F20" s="109" t="n">
        <v>55302</v>
      </c>
      <c r="G20" s="42" t="n">
        <f aca="false">$F20/$F$24</f>
        <v>0.272254659669368</v>
      </c>
      <c r="H20" s="43" t="n">
        <f aca="false">B20+E20</f>
        <v>2</v>
      </c>
      <c r="I20" s="44" t="n">
        <f aca="false">C20+F20</f>
        <v>110452</v>
      </c>
      <c r="J20" s="42" t="n">
        <f aca="false">$I20/$I$24</f>
        <v>0.118560087246622</v>
      </c>
    </row>
    <row r="21" customFormat="false" ht="21" hidden="false" customHeight="true" outlineLevel="0" collapsed="false">
      <c r="A21" s="28" t="s">
        <v>8</v>
      </c>
      <c r="B21" s="103" t="n">
        <v>4</v>
      </c>
      <c r="C21" s="104" t="n">
        <v>335920</v>
      </c>
      <c r="D21" s="39" t="n">
        <f aca="false">$C21/$C$24</f>
        <v>0.46112073533328</v>
      </c>
      <c r="E21" s="108" t="n">
        <v>1</v>
      </c>
      <c r="F21" s="109" t="n">
        <v>60576</v>
      </c>
      <c r="G21" s="56" t="n">
        <f aca="false">$F21/$F$24</f>
        <v>0.298218839538021</v>
      </c>
      <c r="H21" s="43" t="n">
        <f aca="false">B21+E21</f>
        <v>5</v>
      </c>
      <c r="I21" s="44" t="n">
        <f aca="false">C21+F21</f>
        <v>396496</v>
      </c>
      <c r="J21" s="42" t="n">
        <f aca="false">$I21/$I$24</f>
        <v>0.425602074683452</v>
      </c>
    </row>
    <row r="22" customFormat="false" ht="21" hidden="false" customHeight="true" outlineLevel="0" collapsed="false">
      <c r="A22" s="28" t="s">
        <v>9</v>
      </c>
      <c r="B22" s="103" t="n">
        <v>4</v>
      </c>
      <c r="C22" s="104" t="n">
        <v>214678</v>
      </c>
      <c r="D22" s="39" t="n">
        <f aca="false">$C22/$C$24</f>
        <v>0.294690632352578</v>
      </c>
      <c r="E22" s="108" t="n">
        <v>2</v>
      </c>
      <c r="F22" s="109" t="n">
        <v>87248</v>
      </c>
      <c r="G22" s="42" t="n">
        <f aca="false">$F22/$F$24</f>
        <v>0.429526500792612</v>
      </c>
      <c r="H22" s="43" t="n">
        <f aca="false">B22+E22</f>
        <v>6</v>
      </c>
      <c r="I22" s="44" t="n">
        <f aca="false">C22+F22</f>
        <v>301926</v>
      </c>
      <c r="J22" s="42" t="n">
        <f aca="false">$I22/$I$24</f>
        <v>0.324089857150831</v>
      </c>
    </row>
    <row r="23" customFormat="false" ht="21" hidden="false" customHeight="true" outlineLevel="0" collapsed="false">
      <c r="A23" s="28" t="s">
        <v>10</v>
      </c>
      <c r="B23" s="103" t="n">
        <v>2</v>
      </c>
      <c r="C23" s="104" t="n">
        <v>122738</v>
      </c>
      <c r="D23" s="39" t="n">
        <f aca="false">$C23/$C$24</f>
        <v>0.168483677105668</v>
      </c>
      <c r="E23" s="105"/>
      <c r="F23" s="106"/>
      <c r="G23" s="42" t="n">
        <f aca="false">$F23/$F$24</f>
        <v>0</v>
      </c>
      <c r="H23" s="43" t="n">
        <f aca="false">B23+E23</f>
        <v>2</v>
      </c>
      <c r="I23" s="44" t="n">
        <f aca="false">C23+F23</f>
        <v>122738</v>
      </c>
      <c r="J23" s="42" t="n">
        <f aca="false">$I23/$I$24</f>
        <v>0.131747980919095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11</v>
      </c>
      <c r="C24" s="47" t="n">
        <f aca="false">SUM(C20:C23)</f>
        <v>728486</v>
      </c>
      <c r="D24" s="50" t="n">
        <f aca="false">$C24/$C$29</f>
        <v>0.135730711056275</v>
      </c>
      <c r="E24" s="49" t="n">
        <f aca="false">SUM(E20:E23)</f>
        <v>4</v>
      </c>
      <c r="F24" s="47" t="n">
        <f aca="false">SUM(F20:F23)</f>
        <v>203126</v>
      </c>
      <c r="G24" s="50" t="n">
        <f aca="false">$F24/$F$29</f>
        <v>0.0313575946137914</v>
      </c>
      <c r="H24" s="51" t="n">
        <f aca="false">SUM(H20:H23)</f>
        <v>15</v>
      </c>
      <c r="I24" s="47" t="n">
        <f aca="false">SUM(I20:I23)</f>
        <v>931612</v>
      </c>
      <c r="J24" s="50" t="n">
        <f aca="false">$I24/$I$29</f>
        <v>0.0786510887286151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6</v>
      </c>
      <c r="C25" s="58" t="n">
        <f aca="false">C5+C10+C15+C20</f>
        <v>454827</v>
      </c>
      <c r="D25" s="59" t="n">
        <f aca="false">$C25/$C$29</f>
        <v>0.0847428668740272</v>
      </c>
      <c r="E25" s="60" t="n">
        <f aca="false">E5+E10+E15+E20</f>
        <v>14</v>
      </c>
      <c r="F25" s="44" t="n">
        <f aca="false">F5+F10+F15+F20</f>
        <v>637728</v>
      </c>
      <c r="G25" s="61" t="n">
        <f aca="false">$C25/$C$29</f>
        <v>0.0847428668740272</v>
      </c>
      <c r="H25" s="43" t="n">
        <f aca="false">B25+E25</f>
        <v>20</v>
      </c>
      <c r="I25" s="44" t="n">
        <f aca="false">C25+F25</f>
        <v>1092555</v>
      </c>
      <c r="J25" s="42" t="n">
        <f aca="false">$I25/$I$29</f>
        <v>0.0922386575590397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33</v>
      </c>
      <c r="C26" s="58" t="n">
        <f aca="false">C6+C11+C16+C21</f>
        <v>2017326</v>
      </c>
      <c r="D26" s="59" t="n">
        <f aca="false">$C26/$C$29</f>
        <v>0.375865963673031</v>
      </c>
      <c r="E26" s="60" t="n">
        <f aca="false">E6+E11+E16+E21</f>
        <v>77</v>
      </c>
      <c r="F26" s="44" t="n">
        <f aca="false">F6+F11+F16+F21</f>
        <v>3056994</v>
      </c>
      <c r="G26" s="61" t="n">
        <f aca="false">$C26/$C$29</f>
        <v>0.375865963673031</v>
      </c>
      <c r="H26" s="43" t="n">
        <f aca="false">B26+E26</f>
        <v>110</v>
      </c>
      <c r="I26" s="44" t="n">
        <f aca="false">C26+F26</f>
        <v>5074320</v>
      </c>
      <c r="J26" s="42" t="n">
        <f aca="false">$I26/$I$29</f>
        <v>0.428398080485638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35</v>
      </c>
      <c r="C27" s="58" t="n">
        <f aca="false">C7+C12+C17+C22</f>
        <v>2021047</v>
      </c>
      <c r="D27" s="59" t="n">
        <f aca="false">$C27/$C$29</f>
        <v>0.37655925630438</v>
      </c>
      <c r="E27" s="60" t="n">
        <f aca="false">E7+E12+E17+E22</f>
        <v>69</v>
      </c>
      <c r="F27" s="44" t="n">
        <f aca="false">F7+F12+F17+F22</f>
        <v>2643988</v>
      </c>
      <c r="G27" s="61" t="n">
        <f aca="false">$C27/$C$29</f>
        <v>0.37655925630438</v>
      </c>
      <c r="H27" s="43" t="n">
        <f aca="false">B27+E27</f>
        <v>104</v>
      </c>
      <c r="I27" s="44" t="n">
        <f aca="false">C27+F27</f>
        <v>4665035</v>
      </c>
      <c r="J27" s="42" t="n">
        <f aca="false">$I27/$I$29</f>
        <v>0.393844306113591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15</v>
      </c>
      <c r="C28" s="58" t="n">
        <f aca="false">C8+C13+C18+C23</f>
        <v>873942</v>
      </c>
      <c r="D28" s="59" t="n">
        <f aca="false">$C28/$C$29</f>
        <v>0.162831913148562</v>
      </c>
      <c r="E28" s="60" t="n">
        <f aca="false">E8+E13+E18+E23</f>
        <v>3</v>
      </c>
      <c r="F28" s="44" t="n">
        <f aca="false">F8+F13+F18+F23</f>
        <v>139019</v>
      </c>
      <c r="G28" s="61" t="n">
        <f aca="false">$C28/$C$29</f>
        <v>0.162831913148562</v>
      </c>
      <c r="H28" s="43" t="n">
        <f aca="false">B28+E28</f>
        <v>18</v>
      </c>
      <c r="I28" s="44" t="n">
        <f aca="false">C28+F28</f>
        <v>1012961</v>
      </c>
      <c r="J28" s="42" t="n">
        <f aca="false">$I28/$I$29</f>
        <v>0.085518955841731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89</v>
      </c>
      <c r="C29" s="64" t="n">
        <f aca="false">SUM(C25:C28)</f>
        <v>5367142</v>
      </c>
      <c r="D29" s="68" t="n">
        <f aca="false">$C29/$C$40</f>
        <v>1</v>
      </c>
      <c r="E29" s="66" t="n">
        <f aca="false">SUM(E25:E27)</f>
        <v>160</v>
      </c>
      <c r="F29" s="67" t="n">
        <f aca="false">SUM(F25:F28)</f>
        <v>6477729</v>
      </c>
      <c r="G29" s="68" t="n">
        <f aca="false">$F29/$F$40</f>
        <v>0.810203867728373</v>
      </c>
      <c r="H29" s="69" t="n">
        <f aca="false">SUM(H25:H28)</f>
        <v>252</v>
      </c>
      <c r="I29" s="64" t="n">
        <f aca="false">SUM(I25:I28)</f>
        <v>11844871</v>
      </c>
      <c r="J29" s="68" t="n">
        <f aca="false">$I29/$I$40</f>
        <v>0.886437810303386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 t="n">
        <v>1</v>
      </c>
      <c r="F30" s="109" t="n">
        <v>46766</v>
      </c>
      <c r="G30" s="42" t="n">
        <f aca="false">F30/$F$34</f>
        <v>0.0854048723474196</v>
      </c>
      <c r="H30" s="43" t="n">
        <f aca="false">B30+E30</f>
        <v>1</v>
      </c>
      <c r="I30" s="44" t="n">
        <f aca="false">C30+F30</f>
        <v>46766</v>
      </c>
      <c r="J30" s="42" t="n">
        <f aca="false">$I30/$I$34</f>
        <v>0.0854048723474196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5</v>
      </c>
      <c r="F31" s="109" t="n">
        <v>209150</v>
      </c>
      <c r="G31" s="42" t="n">
        <f aca="false">F31/$F$34</f>
        <v>0.381953321889039</v>
      </c>
      <c r="H31" s="43" t="n">
        <f aca="false">B31+E31</f>
        <v>5</v>
      </c>
      <c r="I31" s="44" t="n">
        <f aca="false">C31+F31</f>
        <v>209150</v>
      </c>
      <c r="J31" s="42" t="n">
        <f aca="false">$I31/$I$34</f>
        <v>0.381953321889039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7</v>
      </c>
      <c r="F32" s="109" t="n">
        <v>291664</v>
      </c>
      <c r="G32" s="42" t="n">
        <f aca="false">F32/$F$34</f>
        <v>0.532641805763541</v>
      </c>
      <c r="H32" s="43" t="n">
        <f aca="false">B32+E32</f>
        <v>7</v>
      </c>
      <c r="I32" s="44" t="n">
        <f aca="false">C32+F32</f>
        <v>291664</v>
      </c>
      <c r="J32" s="42" t="n">
        <f aca="false">$I32/$I$34</f>
        <v>0.532641805763541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/>
      <c r="F33" s="106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3</v>
      </c>
      <c r="F34" s="67" t="n">
        <f aca="false">SUM(F30:F33)</f>
        <v>547580</v>
      </c>
      <c r="G34" s="68" t="n">
        <f aca="false">$F34/$F$40</f>
        <v>0.0684887302155898</v>
      </c>
      <c r="H34" s="69" t="n">
        <f aca="false">SUM(H30:H33)</f>
        <v>13</v>
      </c>
      <c r="I34" s="64" t="n">
        <f aca="false">SUM(I30:I33)</f>
        <v>547580</v>
      </c>
      <c r="J34" s="68" t="n">
        <f aca="false">$I34/$I$40</f>
        <v>0.0409793923602822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/>
      <c r="F35" s="106"/>
      <c r="G35" s="42" t="n">
        <f aca="false">F35/$F$39</f>
        <v>0</v>
      </c>
      <c r="H35" s="43" t="n">
        <f aca="false">B35+E35</f>
        <v>0</v>
      </c>
      <c r="I35" s="44" t="n">
        <f aca="false">C35+F35</f>
        <v>0</v>
      </c>
      <c r="J35" s="42" t="n">
        <f aca="false">$I35/$I$39</f>
        <v>0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12</v>
      </c>
      <c r="F36" s="106" t="n">
        <v>498404</v>
      </c>
      <c r="G36" s="76" t="n">
        <f aca="false">F36/$F$39</f>
        <v>0.513884778966362</v>
      </c>
      <c r="H36" s="43" t="n">
        <f aca="false">B36+E36</f>
        <v>12</v>
      </c>
      <c r="I36" s="44" t="n">
        <f aca="false">C36+F36</f>
        <v>498404</v>
      </c>
      <c r="J36" s="42" t="n">
        <f aca="false">$I36/$I$39</f>
        <v>0.513884778966362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12</v>
      </c>
      <c r="F37" s="106" t="n">
        <v>381751</v>
      </c>
      <c r="G37" s="42" t="n">
        <f aca="false">F37/$F$39</f>
        <v>0.39360845469777</v>
      </c>
      <c r="H37" s="43" t="n">
        <f aca="false">B37+E37</f>
        <v>12</v>
      </c>
      <c r="I37" s="44" t="n">
        <f aca="false">C37+F37</f>
        <v>381751</v>
      </c>
      <c r="J37" s="42" t="n">
        <f aca="false">$I37/$I$39</f>
        <v>0.39360845469777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 t="n">
        <v>2</v>
      </c>
      <c r="F38" s="106" t="n">
        <v>89720</v>
      </c>
      <c r="G38" s="42" t="n">
        <f aca="false">F38/$F$39</f>
        <v>0.092506766335868</v>
      </c>
      <c r="H38" s="43" t="n">
        <f aca="false">B38+E38</f>
        <v>2</v>
      </c>
      <c r="I38" s="44" t="n">
        <f aca="false">C38+F38</f>
        <v>89720</v>
      </c>
      <c r="J38" s="42" t="n">
        <f aca="false">$I38/$I$39</f>
        <v>0.092506766335868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6</v>
      </c>
      <c r="F39" s="64" t="n">
        <f aca="false">SUM(F35:F38)</f>
        <v>969875</v>
      </c>
      <c r="G39" s="68" t="n">
        <f aca="false">$F39/$F$40</f>
        <v>0.121307402056038</v>
      </c>
      <c r="H39" s="69" t="n">
        <f aca="false">SUM(H35:H38)</f>
        <v>26</v>
      </c>
      <c r="I39" s="64" t="n">
        <f aca="false">SUM(I35:I38)</f>
        <v>969875</v>
      </c>
      <c r="J39" s="68" t="n">
        <f aca="false">$I39/$I$40</f>
        <v>0.072582797336332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89</v>
      </c>
      <c r="C40" s="79" t="n">
        <f aca="false">C9+C14+C19+C24+C34+C39</f>
        <v>5367142</v>
      </c>
      <c r="D40" s="83" t="n">
        <f aca="false">D29+D34+D39</f>
        <v>1</v>
      </c>
      <c r="E40" s="81" t="n">
        <f aca="false">E9+E14+E19+E24+E34+E39</f>
        <v>202</v>
      </c>
      <c r="F40" s="82" t="n">
        <f aca="false">F9+F14+F19+F24+F34+F39</f>
        <v>7995184</v>
      </c>
      <c r="G40" s="83" t="n">
        <f aca="false">G29+G34+G39</f>
        <v>1</v>
      </c>
      <c r="H40" s="84" t="n">
        <f aca="false">H9+H14+H19+H24+H34+H39</f>
        <v>291</v>
      </c>
      <c r="I40" s="79" t="n">
        <f aca="false">I9+I14+I19+I24+I34+I39</f>
        <v>13362326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28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29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30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31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32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33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34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pane xSplit="0" ySplit="4" topLeftCell="A32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112" t="s">
        <v>23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20" customFormat="true" ht="22.5" hidden="false" customHeight="true" outlineLevel="0" collapsed="false">
      <c r="A2" s="113"/>
      <c r="B2" s="114"/>
      <c r="C2" s="115"/>
      <c r="D2" s="116"/>
      <c r="E2" s="117"/>
      <c r="F2" s="118"/>
      <c r="G2" s="116"/>
      <c r="H2" s="117"/>
      <c r="I2" s="118"/>
      <c r="J2" s="119" t="n">
        <v>41509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 t="n">
        <v>0</v>
      </c>
      <c r="C5" s="100" t="n">
        <v>0</v>
      </c>
      <c r="D5" s="31" t="n">
        <f aca="false">C5/$C$9</f>
        <v>0</v>
      </c>
      <c r="E5" s="101" t="n">
        <v>7</v>
      </c>
      <c r="F5" s="102" t="n">
        <v>249952</v>
      </c>
      <c r="G5" s="34" t="n">
        <f aca="false">F5/$F$9</f>
        <v>0.112583384005585</v>
      </c>
      <c r="H5" s="35" t="n">
        <f aca="false">B5+E5</f>
        <v>7</v>
      </c>
      <c r="I5" s="36" t="n">
        <f aca="false">C5+F5</f>
        <v>249952</v>
      </c>
      <c r="J5" s="34" t="n">
        <f aca="false">I5/$I$9</f>
        <v>0.0724140048926503</v>
      </c>
    </row>
    <row r="6" customFormat="false" ht="21" hidden="false" customHeight="true" outlineLevel="0" collapsed="false">
      <c r="A6" s="28" t="s">
        <v>8</v>
      </c>
      <c r="B6" s="103" t="n">
        <v>6</v>
      </c>
      <c r="C6" s="104" t="n">
        <v>300293</v>
      </c>
      <c r="D6" s="39" t="n">
        <f aca="false">$C6/$C$9</f>
        <v>0.243831796797228</v>
      </c>
      <c r="E6" s="105" t="n">
        <v>25</v>
      </c>
      <c r="F6" s="106" t="n">
        <v>933592</v>
      </c>
      <c r="G6" s="42" t="n">
        <f aca="false">F6/$F$9</f>
        <v>0.420508524198815</v>
      </c>
      <c r="H6" s="43" t="n">
        <f aca="false">B6+E6</f>
        <v>31</v>
      </c>
      <c r="I6" s="44" t="n">
        <f aca="false">C6+F6</f>
        <v>1233885</v>
      </c>
      <c r="J6" s="42" t="n">
        <f aca="false">I6/$I$9</f>
        <v>0.357470852111476</v>
      </c>
    </row>
    <row r="7" customFormat="false" ht="21" hidden="false" customHeight="true" outlineLevel="0" collapsed="false">
      <c r="A7" s="28" t="s">
        <v>9</v>
      </c>
      <c r="B7" s="103" t="n">
        <v>18</v>
      </c>
      <c r="C7" s="104" t="n">
        <v>931265</v>
      </c>
      <c r="D7" s="39" t="n">
        <f aca="false">$C7/$C$9</f>
        <v>0.756168203202772</v>
      </c>
      <c r="E7" s="105" t="n">
        <v>31</v>
      </c>
      <c r="F7" s="106" t="n">
        <v>1036606</v>
      </c>
      <c r="G7" s="42" t="n">
        <f aca="false">F7/$F$9</f>
        <v>0.466908091795599</v>
      </c>
      <c r="H7" s="43" t="n">
        <f aca="false">B7+E7</f>
        <v>49</v>
      </c>
      <c r="I7" s="44" t="n">
        <f aca="false">C7+F7</f>
        <v>1967871</v>
      </c>
      <c r="J7" s="42" t="n">
        <f aca="false">I7/$I$9</f>
        <v>0.570115142995873</v>
      </c>
    </row>
    <row r="8" customFormat="false" ht="21" hidden="false" customHeight="true" outlineLevel="0" collapsed="false">
      <c r="A8" s="28" t="s">
        <v>10</v>
      </c>
      <c r="B8" s="103" t="n">
        <v>0</v>
      </c>
      <c r="C8" s="104" t="n">
        <v>0</v>
      </c>
      <c r="D8" s="39" t="n">
        <f aca="false">$C8/$C$9</f>
        <v>0</v>
      </c>
      <c r="E8" s="105"/>
      <c r="F8" s="106"/>
      <c r="G8" s="42" t="n">
        <f aca="false">F8/$F$9</f>
        <v>0</v>
      </c>
      <c r="H8" s="43" t="n">
        <f aca="false">B8+E8</f>
        <v>0</v>
      </c>
      <c r="I8" s="44" t="n">
        <f aca="false">C8+F8</f>
        <v>0</v>
      </c>
      <c r="J8" s="42" t="n">
        <f aca="false">I8/$I$9</f>
        <v>0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4</v>
      </c>
      <c r="C9" s="47" t="n">
        <f aca="false">SUM(C5:C8)</f>
        <v>1231558</v>
      </c>
      <c r="D9" s="50" t="n">
        <f aca="false">$C9/$C$29</f>
        <v>0.321503736472809</v>
      </c>
      <c r="E9" s="49" t="n">
        <f aca="false">SUM(E5:E8)</f>
        <v>63</v>
      </c>
      <c r="F9" s="47" t="n">
        <f aca="false">SUM(F5:F8)</f>
        <v>2220150</v>
      </c>
      <c r="G9" s="50" t="n">
        <f aca="false">$F9/$F$29</f>
        <v>0.378236901365547</v>
      </c>
      <c r="H9" s="51" t="n">
        <f aca="false">SUM(H5:H8)</f>
        <v>87</v>
      </c>
      <c r="I9" s="47" t="n">
        <f aca="false">SUM(I5:I8)</f>
        <v>3451708</v>
      </c>
      <c r="J9" s="50" t="n">
        <f aca="false">$I9/$I$29</f>
        <v>0.355833272854428</v>
      </c>
    </row>
    <row r="10" customFormat="false" ht="21" hidden="false" customHeight="true" outlineLevel="0" collapsed="false">
      <c r="A10" s="28" t="s">
        <v>7</v>
      </c>
      <c r="B10" s="103" t="n">
        <v>1</v>
      </c>
      <c r="C10" s="104" t="n">
        <v>82939</v>
      </c>
      <c r="D10" s="39" t="n">
        <f aca="false">$C10/$C$14</f>
        <v>0.0952151896118448</v>
      </c>
      <c r="E10" s="105" t="n">
        <v>2</v>
      </c>
      <c r="F10" s="106" t="n">
        <v>97620</v>
      </c>
      <c r="G10" s="34" t="n">
        <f aca="false">$F10/$F$14</f>
        <v>0.0585197067900124</v>
      </c>
      <c r="H10" s="43" t="n">
        <f aca="false">B10+E10</f>
        <v>3</v>
      </c>
      <c r="I10" s="44" t="n">
        <f aca="false">C10+F10</f>
        <v>180559</v>
      </c>
      <c r="J10" s="42" t="n">
        <f aca="false">$I10/$I$14</f>
        <v>0.0711079167856334</v>
      </c>
    </row>
    <row r="11" customFormat="false" ht="21" hidden="false" customHeight="true" outlineLevel="0" collapsed="false">
      <c r="A11" s="28" t="s">
        <v>8</v>
      </c>
      <c r="B11" s="103" t="n">
        <v>4</v>
      </c>
      <c r="C11" s="104" t="n">
        <v>270525</v>
      </c>
      <c r="D11" s="39" t="n">
        <f aca="false">$C11/$C$14</f>
        <v>0.310566671526596</v>
      </c>
      <c r="E11" s="105" t="n">
        <v>20</v>
      </c>
      <c r="F11" s="106" t="n">
        <v>743817</v>
      </c>
      <c r="G11" s="34" t="n">
        <f aca="false">$F11/$F$14</f>
        <v>0.445891751131189</v>
      </c>
      <c r="H11" s="43" t="n">
        <f aca="false">B11+E11</f>
        <v>24</v>
      </c>
      <c r="I11" s="44" t="n">
        <f aca="false">C11+F11</f>
        <v>1014342</v>
      </c>
      <c r="J11" s="42" t="n">
        <f aca="false">$I11/$I$14</f>
        <v>0.399469129360336</v>
      </c>
    </row>
    <row r="12" customFormat="false" ht="21" hidden="false" customHeight="true" outlineLevel="0" collapsed="false">
      <c r="A12" s="28" t="s">
        <v>9</v>
      </c>
      <c r="B12" s="103" t="n">
        <v>7</v>
      </c>
      <c r="C12" s="107" t="n">
        <v>376193</v>
      </c>
      <c r="D12" s="39" t="n">
        <f aca="false">$C12/$C$14</f>
        <v>0.43187508681861</v>
      </c>
      <c r="E12" s="105" t="n">
        <v>18</v>
      </c>
      <c r="F12" s="106" t="n">
        <v>826719</v>
      </c>
      <c r="G12" s="34" t="n">
        <f aca="false">$F12/$F$14</f>
        <v>0.495588542078798</v>
      </c>
      <c r="H12" s="43" t="n">
        <f aca="false">B12+E12</f>
        <v>25</v>
      </c>
      <c r="I12" s="44" t="n">
        <f aca="false">C12+F12</f>
        <v>1202912</v>
      </c>
      <c r="J12" s="42" t="n">
        <f aca="false">$I12/$I$14</f>
        <v>0.473731945770855</v>
      </c>
    </row>
    <row r="13" customFormat="false" ht="21" hidden="false" customHeight="true" outlineLevel="0" collapsed="false">
      <c r="A13" s="28" t="s">
        <v>10</v>
      </c>
      <c r="B13" s="103" t="n">
        <v>3</v>
      </c>
      <c r="C13" s="104" t="n">
        <v>141412</v>
      </c>
      <c r="D13" s="39" t="n">
        <f aca="false">$C13/$C$14</f>
        <v>0.16234305204295</v>
      </c>
      <c r="E13" s="105"/>
      <c r="F13" s="106"/>
      <c r="G13" s="34" t="n">
        <f aca="false">$F13/$F$14</f>
        <v>0</v>
      </c>
      <c r="H13" s="43" t="n">
        <f aca="false">B13+E13</f>
        <v>3</v>
      </c>
      <c r="I13" s="44" t="n">
        <f aca="false">C13+F13</f>
        <v>141412</v>
      </c>
      <c r="J13" s="42" t="n">
        <f aca="false">$I13/$I$14</f>
        <v>0.055691008083175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5</v>
      </c>
      <c r="C14" s="47" t="n">
        <f aca="false">SUM(C10:C13)</f>
        <v>871069</v>
      </c>
      <c r="D14" s="50" t="n">
        <f aca="false">$C14/$C$29</f>
        <v>0.227396467097476</v>
      </c>
      <c r="E14" s="49" t="n">
        <f aca="false">SUM(E10:E13)</f>
        <v>40</v>
      </c>
      <c r="F14" s="47" t="n">
        <f aca="false">SUM(F10:F13)</f>
        <v>1668156</v>
      </c>
      <c r="G14" s="50" t="n">
        <f aca="false">$F14/$F$29</f>
        <v>0.284196183336417</v>
      </c>
      <c r="H14" s="51" t="n">
        <f aca="false">SUM(H10:H13)</f>
        <v>55</v>
      </c>
      <c r="I14" s="47" t="n">
        <f aca="false">SUM(I10:I13)</f>
        <v>2539225</v>
      </c>
      <c r="J14" s="50" t="n">
        <f aca="false">$I14/$I$29</f>
        <v>0.261766274048612</v>
      </c>
    </row>
    <row r="15" customFormat="false" ht="21" hidden="false" customHeight="true" outlineLevel="0" collapsed="false">
      <c r="A15" s="28" t="s">
        <v>7</v>
      </c>
      <c r="B15" s="103" t="n">
        <v>3</v>
      </c>
      <c r="C15" s="104" t="n">
        <v>309488</v>
      </c>
      <c r="D15" s="39" t="n">
        <f aca="false">$C15/$C$19</f>
        <v>0.261621915890576</v>
      </c>
      <c r="E15" s="105" t="n">
        <v>5</v>
      </c>
      <c r="F15" s="106" t="n">
        <v>246582</v>
      </c>
      <c r="G15" s="42" t="n">
        <f aca="false">$F15/$F$19</f>
        <v>0.1253539499544</v>
      </c>
      <c r="H15" s="43" t="n">
        <f aca="false">B15+E15</f>
        <v>8</v>
      </c>
      <c r="I15" s="44" t="n">
        <f aca="false">C15+F15</f>
        <v>556070</v>
      </c>
      <c r="J15" s="42" t="n">
        <f aca="false">$I15/$I$19</f>
        <v>0.176527636906774</v>
      </c>
    </row>
    <row r="16" customFormat="false" ht="21" hidden="false" customHeight="true" outlineLevel="0" collapsed="false">
      <c r="A16" s="28" t="s">
        <v>8</v>
      </c>
      <c r="B16" s="103" t="n">
        <v>9</v>
      </c>
      <c r="C16" s="104" t="n">
        <v>559154</v>
      </c>
      <c r="D16" s="39" t="n">
        <f aca="false">$C16/$C$19</f>
        <v>0.472674031813444</v>
      </c>
      <c r="E16" s="105" t="n">
        <v>34</v>
      </c>
      <c r="F16" s="106" t="n">
        <v>1277684</v>
      </c>
      <c r="G16" s="42" t="n">
        <f aca="false">$F16/$F$19</f>
        <v>0.649531337216573</v>
      </c>
      <c r="H16" s="43" t="n">
        <f aca="false">B16+E16</f>
        <v>43</v>
      </c>
      <c r="I16" s="44" t="n">
        <f aca="false">C16+F16</f>
        <v>1836838</v>
      </c>
      <c r="J16" s="42" t="n">
        <f aca="false">$I16/$I$19</f>
        <v>0.583114844391112</v>
      </c>
    </row>
    <row r="17" customFormat="false" ht="21" hidden="false" customHeight="true" outlineLevel="0" collapsed="false">
      <c r="A17" s="28" t="s">
        <v>9</v>
      </c>
      <c r="B17" s="103" t="n">
        <v>5</v>
      </c>
      <c r="C17" s="107" t="n">
        <v>306504</v>
      </c>
      <c r="D17" s="39" t="n">
        <f aca="false">$C17/$C$19</f>
        <v>0.259099427790819</v>
      </c>
      <c r="E17" s="105" t="n">
        <v>12</v>
      </c>
      <c r="F17" s="106" t="n">
        <v>395989</v>
      </c>
      <c r="G17" s="42" t="n">
        <f aca="false">$F17/$F$19</f>
        <v>0.20130741614754</v>
      </c>
      <c r="H17" s="43" t="n">
        <f aca="false">B17+E17</f>
        <v>17</v>
      </c>
      <c r="I17" s="44" t="n">
        <f aca="false">C17+F17</f>
        <v>702493</v>
      </c>
      <c r="J17" s="42" t="n">
        <f aca="false">$I17/$I$19</f>
        <v>0.223010464929866</v>
      </c>
    </row>
    <row r="18" customFormat="false" ht="21" hidden="false" customHeight="true" outlineLevel="0" collapsed="false">
      <c r="A18" s="28" t="s">
        <v>10</v>
      </c>
      <c r="B18" s="103" t="n">
        <v>2</v>
      </c>
      <c r="C18" s="104" t="n">
        <v>7813</v>
      </c>
      <c r="D18" s="39" t="n">
        <f aca="false">$C18/$C$19</f>
        <v>0.00660462450516037</v>
      </c>
      <c r="E18" s="105" t="n">
        <v>1</v>
      </c>
      <c r="F18" s="106" t="n">
        <v>46831</v>
      </c>
      <c r="G18" s="42" t="n">
        <f aca="false">$F18/$F$19</f>
        <v>0.0238072966814872</v>
      </c>
      <c r="H18" s="43" t="n">
        <f aca="false">B18+E18</f>
        <v>3</v>
      </c>
      <c r="I18" s="44" t="n">
        <f aca="false">C18+F18</f>
        <v>54644</v>
      </c>
      <c r="J18" s="42" t="n">
        <f aca="false">$I18/$I$19</f>
        <v>0.0173470537722477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19</v>
      </c>
      <c r="C19" s="47" t="n">
        <f aca="false">SUM(C15:C18)</f>
        <v>1182959</v>
      </c>
      <c r="D19" s="50" t="n">
        <f aca="false">$C19/$C$29</f>
        <v>0.30881674967329</v>
      </c>
      <c r="E19" s="49" t="n">
        <f aca="false">SUM(E15:E18)</f>
        <v>52</v>
      </c>
      <c r="F19" s="47" t="n">
        <f aca="false">SUM(F15:F18)</f>
        <v>1967086</v>
      </c>
      <c r="G19" s="50" t="n">
        <f aca="false">$F19/$F$29</f>
        <v>0.335123533706979</v>
      </c>
      <c r="H19" s="51" t="n">
        <f aca="false">SUM(H15:H18)</f>
        <v>71</v>
      </c>
      <c r="I19" s="47" t="n">
        <f aca="false">SUM(I15:I18)</f>
        <v>3150045</v>
      </c>
      <c r="J19" s="50" t="n">
        <f aca="false">$I19/$I$29</f>
        <v>0.324735123014093</v>
      </c>
    </row>
    <row r="20" customFormat="false" ht="21" hidden="false" customHeight="true" outlineLevel="0" collapsed="false">
      <c r="A20" s="28" t="s">
        <v>7</v>
      </c>
      <c r="B20" s="103" t="n">
        <v>1</v>
      </c>
      <c r="C20" s="104" t="n">
        <v>36215</v>
      </c>
      <c r="D20" s="39" t="n">
        <f aca="false">$C20/$C$24</f>
        <v>0.066445639889034</v>
      </c>
      <c r="E20" s="108" t="n">
        <v>1</v>
      </c>
      <c r="F20" s="109" t="n">
        <v>5281</v>
      </c>
      <c r="G20" s="42" t="n">
        <f aca="false">$F20/$F$24</f>
        <v>0.368219216287826</v>
      </c>
      <c r="H20" s="43" t="n">
        <f aca="false">B20+E20</f>
        <v>2</v>
      </c>
      <c r="I20" s="44" t="n">
        <f aca="false">C20+F20</f>
        <v>41496</v>
      </c>
      <c r="J20" s="42" t="n">
        <f aca="false">$I20/$I$24</f>
        <v>0.0741829259136106</v>
      </c>
    </row>
    <row r="21" customFormat="false" ht="21" hidden="false" customHeight="true" outlineLevel="0" collapsed="false">
      <c r="A21" s="28" t="s">
        <v>8</v>
      </c>
      <c r="B21" s="103" t="n">
        <v>6</v>
      </c>
      <c r="C21" s="104" t="n">
        <v>313251</v>
      </c>
      <c r="D21" s="39" t="n">
        <f aca="false">$C21/$C$24</f>
        <v>0.574738730936899</v>
      </c>
      <c r="E21" s="108" t="n">
        <v>1</v>
      </c>
      <c r="F21" s="109" t="n">
        <v>9061</v>
      </c>
      <c r="G21" s="56" t="n">
        <f aca="false">$F21/$F$24</f>
        <v>0.631780783712174</v>
      </c>
      <c r="H21" s="43" t="n">
        <f aca="false">B21+E21</f>
        <v>7</v>
      </c>
      <c r="I21" s="44" t="n">
        <f aca="false">C21+F21</f>
        <v>322312</v>
      </c>
      <c r="J21" s="42" t="n">
        <f aca="false">$I21/$I$24</f>
        <v>0.57620125354414</v>
      </c>
    </row>
    <row r="22" customFormat="false" ht="21" hidden="false" customHeight="true" outlineLevel="0" collapsed="false">
      <c r="A22" s="28" t="s">
        <v>9</v>
      </c>
      <c r="B22" s="103" t="n">
        <v>4</v>
      </c>
      <c r="C22" s="104" t="n">
        <v>195566</v>
      </c>
      <c r="D22" s="39" t="n">
        <f aca="false">$C22/$C$24</f>
        <v>0.358815629174067</v>
      </c>
      <c r="E22" s="108"/>
      <c r="F22" s="109"/>
      <c r="G22" s="42" t="n">
        <f aca="false">$F22/$F$24</f>
        <v>0</v>
      </c>
      <c r="H22" s="43" t="n">
        <f aca="false">B22+E22</f>
        <v>4</v>
      </c>
      <c r="I22" s="44" t="n">
        <f aca="false">C22+F22</f>
        <v>195566</v>
      </c>
      <c r="J22" s="42" t="n">
        <f aca="false">$I22/$I$24</f>
        <v>0.349615820542249</v>
      </c>
    </row>
    <row r="23" customFormat="false" ht="21" hidden="false" customHeight="true" outlineLevel="0" collapsed="false">
      <c r="A23" s="28" t="s">
        <v>10</v>
      </c>
      <c r="B23" s="103"/>
      <c r="C23" s="104"/>
      <c r="D23" s="39" t="n">
        <f aca="false">$C23/$C$24</f>
        <v>0</v>
      </c>
      <c r="E23" s="105"/>
      <c r="F23" s="106"/>
      <c r="G23" s="42" t="n">
        <f aca="false">$F23/$F$24</f>
        <v>0</v>
      </c>
      <c r="H23" s="43" t="n">
        <f aca="false">B23+E23</f>
        <v>0</v>
      </c>
      <c r="I23" s="44" t="n">
        <f aca="false">C23+F23</f>
        <v>0</v>
      </c>
      <c r="J23" s="42" t="n">
        <f aca="false">$I23/$I$24</f>
        <v>0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11</v>
      </c>
      <c r="C24" s="47" t="n">
        <f aca="false">SUM(C20:C23)</f>
        <v>545032</v>
      </c>
      <c r="D24" s="50" t="n">
        <f aca="false">$C24/$C$29</f>
        <v>0.142283046756424</v>
      </c>
      <c r="E24" s="49" t="n">
        <f aca="false">SUM(E20:E23)</f>
        <v>2</v>
      </c>
      <c r="F24" s="47" t="n">
        <f aca="false">SUM(F20:F23)</f>
        <v>14342</v>
      </c>
      <c r="G24" s="50" t="n">
        <f aca="false">$F24/$F$29</f>
        <v>0.00244338159105677</v>
      </c>
      <c r="H24" s="51" t="n">
        <f aca="false">SUM(H20:H23)</f>
        <v>13</v>
      </c>
      <c r="I24" s="47" t="n">
        <f aca="false">SUM(I20:I23)</f>
        <v>559374</v>
      </c>
      <c r="J24" s="50" t="n">
        <f aca="false">$I24/$I$29</f>
        <v>0.0576653300828671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5</v>
      </c>
      <c r="C25" s="58" t="n">
        <f aca="false">C5+C10+C15+C20</f>
        <v>428642</v>
      </c>
      <c r="D25" s="59" t="n">
        <f aca="false">$C25/$C$29</f>
        <v>0.111898915527468</v>
      </c>
      <c r="E25" s="60" t="n">
        <f aca="false">E5+E10+E15+E20</f>
        <v>15</v>
      </c>
      <c r="F25" s="44" t="n">
        <f aca="false">F5+F10+F15+F20</f>
        <v>599435</v>
      </c>
      <c r="G25" s="61" t="n">
        <f aca="false">$C25/$C$29</f>
        <v>0.111898915527468</v>
      </c>
      <c r="H25" s="43" t="n">
        <f aca="false">B25+E25</f>
        <v>20</v>
      </c>
      <c r="I25" s="44" t="n">
        <f aca="false">C25+F25</f>
        <v>1028077</v>
      </c>
      <c r="J25" s="42" t="n">
        <f aca="false">$I25/$I$29</f>
        <v>0.105983473589412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25</v>
      </c>
      <c r="C26" s="58" t="n">
        <f aca="false">C6+C11+C16+C21</f>
        <v>1443223</v>
      </c>
      <c r="D26" s="59" t="n">
        <f aca="false">$C26/$C$29</f>
        <v>0.376759833530778</v>
      </c>
      <c r="E26" s="60" t="n">
        <f aca="false">E6+E11+E16+E21</f>
        <v>80</v>
      </c>
      <c r="F26" s="44" t="n">
        <f aca="false">F6+F11+F16+F21</f>
        <v>2964154</v>
      </c>
      <c r="G26" s="61" t="n">
        <f aca="false">$C26/$C$29</f>
        <v>0.376759833530778</v>
      </c>
      <c r="H26" s="43" t="n">
        <f aca="false">B26+E26</f>
        <v>105</v>
      </c>
      <c r="I26" s="44" t="n">
        <f aca="false">C26+F26</f>
        <v>4407377</v>
      </c>
      <c r="J26" s="42" t="n">
        <f aca="false">$I26/$I$29</f>
        <v>0.454352275051462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34</v>
      </c>
      <c r="C27" s="58" t="n">
        <f aca="false">C7+C12+C17+C22</f>
        <v>1809528</v>
      </c>
      <c r="D27" s="59" t="n">
        <f aca="false">$C27/$C$29</f>
        <v>0.472385395776869</v>
      </c>
      <c r="E27" s="60" t="n">
        <f aca="false">E7+E12+E17+E22</f>
        <v>61</v>
      </c>
      <c r="F27" s="44" t="n">
        <f aca="false">F7+F12+F17+F22</f>
        <v>2259314</v>
      </c>
      <c r="G27" s="61" t="n">
        <f aca="false">$C27/$C$29</f>
        <v>0.472385395776869</v>
      </c>
      <c r="H27" s="43" t="n">
        <f aca="false">B27+E27</f>
        <v>95</v>
      </c>
      <c r="I27" s="44" t="n">
        <f aca="false">C27+F27</f>
        <v>4068842</v>
      </c>
      <c r="J27" s="42" t="n">
        <f aca="false">$I27/$I$29</f>
        <v>0.419453026034519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5</v>
      </c>
      <c r="C28" s="58" t="n">
        <f aca="false">C8+C13+C18+C23</f>
        <v>149225</v>
      </c>
      <c r="D28" s="59" t="n">
        <f aca="false">$C28/$C$29</f>
        <v>0.0389558551648846</v>
      </c>
      <c r="E28" s="60" t="n">
        <f aca="false">E8+E13+E18+E23</f>
        <v>1</v>
      </c>
      <c r="F28" s="44" t="n">
        <f aca="false">F8+F13+F18+F23</f>
        <v>46831</v>
      </c>
      <c r="G28" s="61" t="n">
        <f aca="false">$C28/$C$29</f>
        <v>0.0389558551648846</v>
      </c>
      <c r="H28" s="43" t="n">
        <f aca="false">B28+E28</f>
        <v>6</v>
      </c>
      <c r="I28" s="44" t="n">
        <f aca="false">C28+F28</f>
        <v>196056</v>
      </c>
      <c r="J28" s="42" t="n">
        <f aca="false">$I28/$I$29</f>
        <v>0.0202112253246068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69</v>
      </c>
      <c r="C29" s="64" t="n">
        <f aca="false">SUM(C25:C28)</f>
        <v>3830618</v>
      </c>
      <c r="D29" s="68" t="n">
        <f aca="false">$C29/$C$40</f>
        <v>1</v>
      </c>
      <c r="E29" s="66" t="n">
        <f aca="false">SUM(E25:E27)</f>
        <v>156</v>
      </c>
      <c r="F29" s="67" t="n">
        <f aca="false">SUM(F25:F28)</f>
        <v>5869734</v>
      </c>
      <c r="G29" s="68" t="n">
        <f aca="false">$F29/$F$40</f>
        <v>0.848687243999676</v>
      </c>
      <c r="H29" s="69" t="n">
        <f aca="false">SUM(H25:H28)</f>
        <v>226</v>
      </c>
      <c r="I29" s="64" t="n">
        <f aca="false">SUM(I25:I28)</f>
        <v>9700352</v>
      </c>
      <c r="J29" s="68" t="n">
        <f aca="false">$I29/$I$40</f>
        <v>0.902621219259302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/>
      <c r="F30" s="109"/>
      <c r="G30" s="42" t="n">
        <f aca="false">F30/$F$34</f>
        <v>0</v>
      </c>
      <c r="H30" s="43" t="n">
        <f aca="false">B30+E30</f>
        <v>0</v>
      </c>
      <c r="I30" s="44" t="n">
        <f aca="false">C30+F30</f>
        <v>0</v>
      </c>
      <c r="J30" s="42" t="n">
        <f aca="false">$I30/$I$34</f>
        <v>0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4</v>
      </c>
      <c r="F31" s="109" t="n">
        <v>101855</v>
      </c>
      <c r="G31" s="42" t="n">
        <f aca="false">F31/$F$34</f>
        <v>0.293743583236241</v>
      </c>
      <c r="H31" s="43" t="n">
        <f aca="false">B31+E31</f>
        <v>4</v>
      </c>
      <c r="I31" s="44" t="n">
        <f aca="false">C31+F31</f>
        <v>101855</v>
      </c>
      <c r="J31" s="42" t="n">
        <f aca="false">$I31/$I$34</f>
        <v>0.293743583236241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7</v>
      </c>
      <c r="F32" s="109" t="n">
        <v>243874</v>
      </c>
      <c r="G32" s="42" t="n">
        <f aca="false">F32/$F$34</f>
        <v>0.703317683158951</v>
      </c>
      <c r="H32" s="43" t="n">
        <f aca="false">B32+E32</f>
        <v>7</v>
      </c>
      <c r="I32" s="44" t="n">
        <f aca="false">C32+F32</f>
        <v>243874</v>
      </c>
      <c r="J32" s="42" t="n">
        <f aca="false">$I32/$I$34</f>
        <v>0.703317683158951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 t="n">
        <v>1</v>
      </c>
      <c r="F33" s="106" t="n">
        <v>1019</v>
      </c>
      <c r="G33" s="42" t="n">
        <f aca="false">F33/$F$34</f>
        <v>0.0029387336048081</v>
      </c>
      <c r="H33" s="43" t="n">
        <f aca="false">B33+E33</f>
        <v>1</v>
      </c>
      <c r="I33" s="44" t="n">
        <f aca="false">C33+F33</f>
        <v>1019</v>
      </c>
      <c r="J33" s="42" t="n">
        <f aca="false">$I33/$I$34</f>
        <v>0.0029387336048081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2</v>
      </c>
      <c r="F34" s="67" t="n">
        <f aca="false">SUM(F30:F33)</f>
        <v>346748</v>
      </c>
      <c r="G34" s="68" t="n">
        <f aca="false">$F34/$F$40</f>
        <v>0.0501352539114037</v>
      </c>
      <c r="H34" s="69" t="n">
        <f aca="false">SUM(H30:H33)</f>
        <v>12</v>
      </c>
      <c r="I34" s="64" t="n">
        <f aca="false">SUM(I30:I33)</f>
        <v>346748</v>
      </c>
      <c r="J34" s="68" t="n">
        <f aca="false">$I34/$I$40</f>
        <v>0.0322650252831778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 t="n">
        <v>1</v>
      </c>
      <c r="F35" s="106" t="n">
        <v>30562</v>
      </c>
      <c r="G35" s="42" t="n">
        <f aca="false">F35/$F$39</f>
        <v>0.0436744125561435</v>
      </c>
      <c r="H35" s="43" t="n">
        <f aca="false">B35+E35</f>
        <v>1</v>
      </c>
      <c r="I35" s="44" t="n">
        <f aca="false">C35+F35</f>
        <v>30562</v>
      </c>
      <c r="J35" s="42" t="n">
        <f aca="false">$I35/$I$39</f>
        <v>0.0436744125561435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7</v>
      </c>
      <c r="F36" s="106" t="n">
        <v>361437</v>
      </c>
      <c r="G36" s="76" t="n">
        <f aca="false">F36/$F$39</f>
        <v>0.516509019404975</v>
      </c>
      <c r="H36" s="43" t="n">
        <f aca="false">B36+E36</f>
        <v>7</v>
      </c>
      <c r="I36" s="44" t="n">
        <f aca="false">C36+F36</f>
        <v>361437</v>
      </c>
      <c r="J36" s="42" t="n">
        <f aca="false">$I36/$I$39</f>
        <v>0.516509019404975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13</v>
      </c>
      <c r="F37" s="106" t="n">
        <v>307770</v>
      </c>
      <c r="G37" s="42" t="n">
        <f aca="false">F37/$F$39</f>
        <v>0.439816568038881</v>
      </c>
      <c r="H37" s="43" t="n">
        <f aca="false">B37+E37</f>
        <v>13</v>
      </c>
      <c r="I37" s="44" t="n">
        <f aca="false">C37+F37</f>
        <v>307770</v>
      </c>
      <c r="J37" s="42" t="n">
        <f aca="false">$I37/$I$39</f>
        <v>0.439816568038881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/>
      <c r="F38" s="106"/>
      <c r="G38" s="42" t="n">
        <f aca="false">F38/$F$39</f>
        <v>0</v>
      </c>
      <c r="H38" s="43" t="n">
        <f aca="false">B38+E38</f>
        <v>0</v>
      </c>
      <c r="I38" s="44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1</v>
      </c>
      <c r="F39" s="64" t="n">
        <f aca="false">SUM(F35:F38)</f>
        <v>699769</v>
      </c>
      <c r="G39" s="68" t="n">
        <f aca="false">$F39/$F$40</f>
        <v>0.101177502088921</v>
      </c>
      <c r="H39" s="69" t="n">
        <f aca="false">SUM(H35:H38)</f>
        <v>21</v>
      </c>
      <c r="I39" s="64" t="n">
        <f aca="false">SUM(I35:I38)</f>
        <v>699769</v>
      </c>
      <c r="J39" s="68" t="n">
        <f aca="false">$I39/$I$40</f>
        <v>0.0651137554575198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69</v>
      </c>
      <c r="C40" s="79" t="n">
        <f aca="false">C9+C14+C19+C24+C34+C39</f>
        <v>3830618</v>
      </c>
      <c r="D40" s="83" t="n">
        <f aca="false">D29+D34+D39</f>
        <v>1</v>
      </c>
      <c r="E40" s="81" t="n">
        <f aca="false">E9+E14+E19+E24+E34+E39</f>
        <v>190</v>
      </c>
      <c r="F40" s="82" t="n">
        <f aca="false">F9+F14+F19+F24+F34+F39</f>
        <v>6916251</v>
      </c>
      <c r="G40" s="83" t="n">
        <f aca="false">G29+G34+G39</f>
        <v>1</v>
      </c>
      <c r="H40" s="84" t="n">
        <f aca="false">H9+H14+H19+H24+H34+H39</f>
        <v>259</v>
      </c>
      <c r="I40" s="79" t="n">
        <f aca="false">I9+I14+I19+I24+I34+I39</f>
        <v>10746869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35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36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37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38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39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40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41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fals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M47" activeCellId="0" sqref="M4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112" t="s">
        <v>24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20" customFormat="true" ht="22.5" hidden="false" customHeight="true" outlineLevel="0" collapsed="false">
      <c r="A2" s="113"/>
      <c r="B2" s="114"/>
      <c r="C2" s="115"/>
      <c r="D2" s="116"/>
      <c r="E2" s="117"/>
      <c r="F2" s="118"/>
      <c r="G2" s="116"/>
      <c r="H2" s="117"/>
      <c r="I2" s="118"/>
      <c r="J2" s="119" t="n">
        <v>41489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/>
      <c r="C5" s="100"/>
      <c r="D5" s="31" t="n">
        <f aca="false">C5/$C$9</f>
        <v>0</v>
      </c>
      <c r="E5" s="101" t="n">
        <v>2</v>
      </c>
      <c r="F5" s="102" t="n">
        <v>151669</v>
      </c>
      <c r="G5" s="34" t="n">
        <f aca="false">F5/$F$9</f>
        <v>0.0726583840576864</v>
      </c>
      <c r="H5" s="35" t="n">
        <f aca="false">B5+E5</f>
        <v>2</v>
      </c>
      <c r="I5" s="36" t="n">
        <f aca="false">C5+F5</f>
        <v>151669</v>
      </c>
      <c r="J5" s="34" t="n">
        <f aca="false">I5/$I$9</f>
        <v>0.0459539391060087</v>
      </c>
    </row>
    <row r="6" customFormat="false" ht="21" hidden="false" customHeight="true" outlineLevel="0" collapsed="false">
      <c r="A6" s="28" t="s">
        <v>8</v>
      </c>
      <c r="B6" s="103" t="n">
        <v>11</v>
      </c>
      <c r="C6" s="104" t="n">
        <v>537293</v>
      </c>
      <c r="D6" s="39" t="n">
        <f aca="false">$C6/$C$9</f>
        <v>0.442934269610587</v>
      </c>
      <c r="E6" s="105" t="n">
        <v>18</v>
      </c>
      <c r="F6" s="106" t="n">
        <v>796976</v>
      </c>
      <c r="G6" s="42" t="n">
        <f aca="false">F6/$F$9</f>
        <v>0.381798444591569</v>
      </c>
      <c r="H6" s="43" t="n">
        <f aca="false">B6+E6</f>
        <v>29</v>
      </c>
      <c r="I6" s="44" t="n">
        <f aca="false">C6+F6</f>
        <v>1334269</v>
      </c>
      <c r="J6" s="42" t="n">
        <f aca="false">I6/$I$9</f>
        <v>0.404267954407526</v>
      </c>
    </row>
    <row r="7" customFormat="false" ht="21" hidden="false" customHeight="true" outlineLevel="0" collapsed="false">
      <c r="A7" s="28" t="s">
        <v>9</v>
      </c>
      <c r="B7" s="103" t="n">
        <v>9</v>
      </c>
      <c r="C7" s="104" t="n">
        <v>605519</v>
      </c>
      <c r="D7" s="39" t="n">
        <f aca="false">$C7/$C$9</f>
        <v>0.499178504094289</v>
      </c>
      <c r="E7" s="105" t="n">
        <v>28</v>
      </c>
      <c r="F7" s="106" t="n">
        <v>1000040</v>
      </c>
      <c r="G7" s="42" t="n">
        <f aca="false">F7/$F$9</f>
        <v>0.479078060731255</v>
      </c>
      <c r="H7" s="43" t="n">
        <f aca="false">B7+E7</f>
        <v>37</v>
      </c>
      <c r="I7" s="44" t="n">
        <f aca="false">C7+F7</f>
        <v>1605559</v>
      </c>
      <c r="J7" s="42" t="n">
        <f aca="false">I7/$I$9</f>
        <v>0.48646566217951</v>
      </c>
    </row>
    <row r="8" customFormat="false" ht="21" hidden="false" customHeight="true" outlineLevel="0" collapsed="false">
      <c r="A8" s="28" t="s">
        <v>10</v>
      </c>
      <c r="B8" s="103" t="n">
        <v>3</v>
      </c>
      <c r="C8" s="104" t="n">
        <v>70219</v>
      </c>
      <c r="D8" s="39" t="n">
        <f aca="false">$C8/$C$9</f>
        <v>0.0578872262951235</v>
      </c>
      <c r="E8" s="105" t="n">
        <v>3</v>
      </c>
      <c r="F8" s="106" t="n">
        <v>138741</v>
      </c>
      <c r="G8" s="42" t="n">
        <f aca="false">F8/$F$9</f>
        <v>0.0664651106194902</v>
      </c>
      <c r="H8" s="43" t="n">
        <f aca="false">B8+E8</f>
        <v>6</v>
      </c>
      <c r="I8" s="44" t="n">
        <f aca="false">C8+F8</f>
        <v>208960</v>
      </c>
      <c r="J8" s="42" t="n">
        <f aca="false">I8/$I$9</f>
        <v>0.0633124443069551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3</v>
      </c>
      <c r="C9" s="47" t="n">
        <f aca="false">SUM(C5:C8)</f>
        <v>1213031</v>
      </c>
      <c r="D9" s="50" t="n">
        <f aca="false">$C9/$C$29</f>
        <v>0.369769142532455</v>
      </c>
      <c r="E9" s="49" t="n">
        <f aca="false">SUM(E5:E8)</f>
        <v>51</v>
      </c>
      <c r="F9" s="47" t="n">
        <f aca="false">SUM(F5:F8)</f>
        <v>2087426</v>
      </c>
      <c r="G9" s="50" t="n">
        <f aca="false">$F9/$F$29</f>
        <v>0.316252708128172</v>
      </c>
      <c r="H9" s="51" t="n">
        <f aca="false">SUM(H5:H8)</f>
        <v>74</v>
      </c>
      <c r="I9" s="47" t="n">
        <f aca="false">SUM(I5:I8)</f>
        <v>3300457</v>
      </c>
      <c r="J9" s="50" t="n">
        <f aca="false">$I9/$I$29</f>
        <v>0.334020240240647</v>
      </c>
    </row>
    <row r="10" customFormat="false" ht="21" hidden="false" customHeight="true" outlineLevel="0" collapsed="false">
      <c r="A10" s="28" t="s">
        <v>7</v>
      </c>
      <c r="B10" s="103" t="n">
        <v>1</v>
      </c>
      <c r="C10" s="104" t="n">
        <v>66793</v>
      </c>
      <c r="D10" s="39" t="n">
        <f aca="false">$C10/$C$14</f>
        <v>0.0459963171544302</v>
      </c>
      <c r="E10" s="105" t="n">
        <v>2</v>
      </c>
      <c r="F10" s="106" t="n">
        <v>85589</v>
      </c>
      <c r="G10" s="34" t="n">
        <f aca="false">$F10/$F$14</f>
        <v>0.0403184245906165</v>
      </c>
      <c r="H10" s="43" t="n">
        <f aca="false">B10+E10</f>
        <v>3</v>
      </c>
      <c r="I10" s="44" t="n">
        <f aca="false">C10+F10</f>
        <v>152382</v>
      </c>
      <c r="J10" s="42" t="n">
        <f aca="false">$I10/$I$14</f>
        <v>0.0426247648927374</v>
      </c>
    </row>
    <row r="11" customFormat="false" ht="21" hidden="false" customHeight="true" outlineLevel="0" collapsed="false">
      <c r="A11" s="28" t="s">
        <v>8</v>
      </c>
      <c r="B11" s="103" t="n">
        <v>10</v>
      </c>
      <c r="C11" s="104" t="n">
        <v>630786</v>
      </c>
      <c r="D11" s="39" t="n">
        <f aca="false">$C11/$C$14</f>
        <v>0.434384335373084</v>
      </c>
      <c r="E11" s="105" t="n">
        <v>31</v>
      </c>
      <c r="F11" s="106" t="n">
        <v>1239699</v>
      </c>
      <c r="G11" s="34" t="n">
        <f aca="false">$F11/$F$14</f>
        <v>0.583985215933854</v>
      </c>
      <c r="H11" s="43" t="n">
        <f aca="false">B11+E11</f>
        <v>41</v>
      </c>
      <c r="I11" s="44" t="n">
        <f aca="false">C11+F11</f>
        <v>1870485</v>
      </c>
      <c r="J11" s="42" t="n">
        <f aca="false">$I11/$I$14</f>
        <v>0.523217856179811</v>
      </c>
    </row>
    <row r="12" customFormat="false" ht="21" hidden="false" customHeight="true" outlineLevel="0" collapsed="false">
      <c r="A12" s="28" t="s">
        <v>9</v>
      </c>
      <c r="B12" s="103" t="n">
        <v>16</v>
      </c>
      <c r="C12" s="107" t="n">
        <v>704662</v>
      </c>
      <c r="D12" s="39" t="n">
        <f aca="false">$C12/$C$14</f>
        <v>0.485258288124131</v>
      </c>
      <c r="E12" s="105" t="n">
        <v>22</v>
      </c>
      <c r="F12" s="106" t="n">
        <v>744664</v>
      </c>
      <c r="G12" s="34" t="n">
        <f aca="false">$F12/$F$14</f>
        <v>0.350788995424024</v>
      </c>
      <c r="H12" s="43" t="n">
        <f aca="false">B12+E12</f>
        <v>38</v>
      </c>
      <c r="I12" s="44" t="n">
        <f aca="false">C12+F12</f>
        <v>1449326</v>
      </c>
      <c r="J12" s="42" t="n">
        <f aca="false">$I12/$I$14</f>
        <v>0.405409956575787</v>
      </c>
    </row>
    <row r="13" customFormat="false" ht="21" hidden="false" customHeight="true" outlineLevel="0" collapsed="false">
      <c r="A13" s="28" t="s">
        <v>10</v>
      </c>
      <c r="B13" s="103" t="n">
        <v>2</v>
      </c>
      <c r="C13" s="104" t="n">
        <v>49897</v>
      </c>
      <c r="D13" s="39" t="n">
        <f aca="false">$C13/$C$14</f>
        <v>0.0343610593483539</v>
      </c>
      <c r="E13" s="105" t="n">
        <v>1</v>
      </c>
      <c r="F13" s="106" t="n">
        <v>52874</v>
      </c>
      <c r="G13" s="34" t="n">
        <f aca="false">$F13/$F$14</f>
        <v>0.0249073640515049</v>
      </c>
      <c r="H13" s="43" t="n">
        <f aca="false">B13+E13</f>
        <v>3</v>
      </c>
      <c r="I13" s="44" t="n">
        <f aca="false">C13+F13</f>
        <v>102771</v>
      </c>
      <c r="J13" s="42" t="n">
        <f aca="false">$I13/$I$14</f>
        <v>0.0287474223516656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29</v>
      </c>
      <c r="C14" s="47" t="n">
        <f aca="false">SUM(C10:C13)</f>
        <v>1452138</v>
      </c>
      <c r="D14" s="50" t="n">
        <f aca="false">$C14/$C$29</f>
        <v>0.442656307298654</v>
      </c>
      <c r="E14" s="49" t="n">
        <f aca="false">SUM(E10:E13)</f>
        <v>56</v>
      </c>
      <c r="F14" s="47" t="n">
        <f aca="false">SUM(F10:F13)</f>
        <v>2122826</v>
      </c>
      <c r="G14" s="50" t="n">
        <f aca="false">$F14/$F$29</f>
        <v>0.321615938186501</v>
      </c>
      <c r="H14" s="51" t="n">
        <f aca="false">SUM(H10:H13)</f>
        <v>85</v>
      </c>
      <c r="I14" s="47" t="n">
        <f aca="false">SUM(I10:I13)</f>
        <v>3574964</v>
      </c>
      <c r="J14" s="50" t="n">
        <f aca="false">$I14/$I$29</f>
        <v>0.361801512375912</v>
      </c>
    </row>
    <row r="15" customFormat="false" ht="21" hidden="false" customHeight="true" outlineLevel="0" collapsed="false">
      <c r="A15" s="28" t="s">
        <v>7</v>
      </c>
      <c r="B15" s="103" t="n">
        <v>1</v>
      </c>
      <c r="C15" s="104" t="n">
        <v>30489</v>
      </c>
      <c r="D15" s="39" t="n">
        <f aca="false">$C15/$C$19</f>
        <v>0.0496304049511575</v>
      </c>
      <c r="E15" s="105" t="n">
        <v>10</v>
      </c>
      <c r="F15" s="106" t="n">
        <v>543153</v>
      </c>
      <c r="G15" s="42" t="n">
        <f aca="false">$F15/$F$19</f>
        <v>0.230813654539969</v>
      </c>
      <c r="H15" s="43" t="n">
        <f aca="false">B15+E15</f>
        <v>11</v>
      </c>
      <c r="I15" s="44" t="n">
        <f aca="false">C15+F15</f>
        <v>573642</v>
      </c>
      <c r="J15" s="42" t="n">
        <f aca="false">$I15/$I$19</f>
        <v>0.193306152488382</v>
      </c>
    </row>
    <row r="16" customFormat="false" ht="21" hidden="false" customHeight="true" outlineLevel="0" collapsed="false">
      <c r="A16" s="28" t="s">
        <v>8</v>
      </c>
      <c r="B16" s="103" t="n">
        <v>7</v>
      </c>
      <c r="C16" s="104" t="n">
        <v>373641</v>
      </c>
      <c r="D16" s="39" t="n">
        <f aca="false">$C16/$C$19</f>
        <v>0.608217853532599</v>
      </c>
      <c r="E16" s="105" t="n">
        <v>26</v>
      </c>
      <c r="F16" s="106" t="n">
        <v>1024995</v>
      </c>
      <c r="G16" s="42" t="n">
        <f aca="false">$F16/$F$19</f>
        <v>0.435573110772094</v>
      </c>
      <c r="H16" s="43" t="n">
        <f aca="false">B16+E16</f>
        <v>33</v>
      </c>
      <c r="I16" s="44" t="n">
        <f aca="false">C16+F16</f>
        <v>1398636</v>
      </c>
      <c r="J16" s="42" t="n">
        <f aca="false">$I16/$I$19</f>
        <v>0.471313020824382</v>
      </c>
    </row>
    <row r="17" customFormat="false" ht="21" hidden="false" customHeight="true" outlineLevel="0" collapsed="false">
      <c r="A17" s="28" t="s">
        <v>9</v>
      </c>
      <c r="B17" s="103" t="n">
        <v>2</v>
      </c>
      <c r="C17" s="107" t="n">
        <v>148646</v>
      </c>
      <c r="D17" s="39" t="n">
        <f aca="false">$C17/$C$19</f>
        <v>0.241967961375242</v>
      </c>
      <c r="E17" s="105" t="n">
        <v>21</v>
      </c>
      <c r="F17" s="106" t="n">
        <v>701278</v>
      </c>
      <c r="G17" s="42" t="n">
        <f aca="false">$F17/$F$19</f>
        <v>0.298009102460044</v>
      </c>
      <c r="H17" s="43" t="n">
        <f aca="false">B17+E17</f>
        <v>23</v>
      </c>
      <c r="I17" s="44" t="n">
        <f aca="false">C17+F17</f>
        <v>849924</v>
      </c>
      <c r="J17" s="42" t="n">
        <f aca="false">$I17/$I$19</f>
        <v>0.286407791527704</v>
      </c>
    </row>
    <row r="18" customFormat="false" ht="21" hidden="false" customHeight="true" outlineLevel="0" collapsed="false">
      <c r="A18" s="28" t="s">
        <v>10</v>
      </c>
      <c r="B18" s="103" t="n">
        <v>1</v>
      </c>
      <c r="C18" s="104" t="n">
        <v>61545</v>
      </c>
      <c r="D18" s="39" t="n">
        <f aca="false">$C18/$C$19</f>
        <v>0.100183780141001</v>
      </c>
      <c r="E18" s="105" t="n">
        <v>2</v>
      </c>
      <c r="F18" s="106" t="n">
        <v>83784</v>
      </c>
      <c r="G18" s="42" t="n">
        <f aca="false">$F18/$F$19</f>
        <v>0.035604132227893</v>
      </c>
      <c r="H18" s="43" t="n">
        <f aca="false">B18+E18</f>
        <v>3</v>
      </c>
      <c r="I18" s="44" t="n">
        <f aca="false">C18+F18</f>
        <v>145329</v>
      </c>
      <c r="J18" s="42" t="n">
        <f aca="false">$I18/$I$19</f>
        <v>0.0489730351595316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11</v>
      </c>
      <c r="C19" s="47" t="n">
        <f aca="false">SUM(C15:C18)</f>
        <v>614321</v>
      </c>
      <c r="D19" s="50" t="n">
        <f aca="false">$C19/$C$29</f>
        <v>0.187263927640497</v>
      </c>
      <c r="E19" s="49" t="n">
        <f aca="false">SUM(E15:E18)</f>
        <v>59</v>
      </c>
      <c r="F19" s="47" t="n">
        <f aca="false">SUM(F15:F18)</f>
        <v>2353210</v>
      </c>
      <c r="G19" s="50" t="n">
        <f aca="false">$F19/$F$29</f>
        <v>0.356519960609045</v>
      </c>
      <c r="H19" s="51" t="n">
        <f aca="false">SUM(H15:H18)</f>
        <v>70</v>
      </c>
      <c r="I19" s="47" t="n">
        <f aca="false">SUM(I15:I18)</f>
        <v>2967531</v>
      </c>
      <c r="J19" s="50" t="n">
        <f aca="false">$I19/$I$29</f>
        <v>0.300326717645941</v>
      </c>
    </row>
    <row r="20" customFormat="false" ht="21" hidden="false" customHeight="true" outlineLevel="0" collapsed="false">
      <c r="A20" s="28" t="s">
        <v>7</v>
      </c>
      <c r="B20" s="103"/>
      <c r="C20" s="104"/>
      <c r="D20" s="39" t="n">
        <f aca="false">$C20/$C$24</f>
        <v>0</v>
      </c>
      <c r="E20" s="108"/>
      <c r="F20" s="109"/>
      <c r="G20" s="42" t="n">
        <f aca="false">$F20/$F$24</f>
        <v>0</v>
      </c>
      <c r="H20" s="43" t="n">
        <f aca="false">B20+E20</f>
        <v>0</v>
      </c>
      <c r="I20" s="44" t="n">
        <f aca="false">C20+F20</f>
        <v>0</v>
      </c>
      <c r="J20" s="42" t="n">
        <f aca="false">$I20/$I$24</f>
        <v>0</v>
      </c>
    </row>
    <row r="21" customFormat="false" ht="21" hidden="false" customHeight="true" outlineLevel="0" collapsed="false">
      <c r="A21" s="28" t="s">
        <v>8</v>
      </c>
      <c r="B21" s="103"/>
      <c r="C21" s="104"/>
      <c r="D21" s="39" t="n">
        <f aca="false">$C21/$C$24</f>
        <v>0</v>
      </c>
      <c r="E21" s="108"/>
      <c r="F21" s="109"/>
      <c r="G21" s="56" t="n">
        <f aca="false">$F21/$F$24</f>
        <v>0</v>
      </c>
      <c r="H21" s="43" t="n">
        <f aca="false">B21+E21</f>
        <v>0</v>
      </c>
      <c r="I21" s="44" t="n">
        <f aca="false">C21+F21</f>
        <v>0</v>
      </c>
      <c r="J21" s="42" t="n">
        <f aca="false">$I21/$I$24</f>
        <v>0</v>
      </c>
    </row>
    <row r="22" customFormat="false" ht="21" hidden="false" customHeight="true" outlineLevel="0" collapsed="false">
      <c r="A22" s="28" t="s">
        <v>9</v>
      </c>
      <c r="B22" s="103"/>
      <c r="C22" s="104"/>
      <c r="D22" s="39" t="n">
        <f aca="false">$C22/$C$24</f>
        <v>0</v>
      </c>
      <c r="E22" s="108" t="n">
        <v>2</v>
      </c>
      <c r="F22" s="109" t="n">
        <v>37038</v>
      </c>
      <c r="G22" s="42" t="n">
        <f aca="false">$F22/$F$24</f>
        <v>1</v>
      </c>
      <c r="H22" s="43" t="n">
        <f aca="false">B22+E22</f>
        <v>2</v>
      </c>
      <c r="I22" s="44" t="n">
        <f aca="false">C22+F22</f>
        <v>37038</v>
      </c>
      <c r="J22" s="42" t="n">
        <f aca="false">$I22/$I$24</f>
        <v>0.973224373965368</v>
      </c>
    </row>
    <row r="23" customFormat="false" ht="21" hidden="false" customHeight="true" outlineLevel="0" collapsed="false">
      <c r="A23" s="28" t="s">
        <v>10</v>
      </c>
      <c r="B23" s="103" t="n">
        <v>1</v>
      </c>
      <c r="C23" s="104" t="n">
        <v>1019</v>
      </c>
      <c r="D23" s="39" t="n">
        <f aca="false">$C23/$C$24</f>
        <v>1</v>
      </c>
      <c r="E23" s="105"/>
      <c r="F23" s="106"/>
      <c r="G23" s="42" t="n">
        <f aca="false">$F23/$F$24</f>
        <v>0</v>
      </c>
      <c r="H23" s="43" t="n">
        <f aca="false">B23+E23</f>
        <v>1</v>
      </c>
      <c r="I23" s="44" t="n">
        <f aca="false">C23+F23</f>
        <v>1019</v>
      </c>
      <c r="J23" s="42" t="n">
        <f aca="false">$I23/$I$24</f>
        <v>0.0267756260346323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1</v>
      </c>
      <c r="C24" s="47" t="n">
        <f aca="false">SUM(C20:C23)</f>
        <v>1019</v>
      </c>
      <c r="D24" s="50" t="n">
        <f aca="false">$C24/$C$29</f>
        <v>0.000310622528394222</v>
      </c>
      <c r="E24" s="49" t="n">
        <f aca="false">SUM(E20:E23)</f>
        <v>2</v>
      </c>
      <c r="F24" s="47" t="n">
        <f aca="false">SUM(F20:F23)</f>
        <v>37038</v>
      </c>
      <c r="G24" s="50" t="n">
        <f aca="false">$F24/$F$29</f>
        <v>0.0056113930762821</v>
      </c>
      <c r="H24" s="51" t="n">
        <f aca="false">SUM(H20:H23)</f>
        <v>3</v>
      </c>
      <c r="I24" s="47" t="n">
        <f aca="false">SUM(I20:I23)</f>
        <v>38057</v>
      </c>
      <c r="J24" s="50" t="n">
        <f aca="false">$I24/$I$29</f>
        <v>0.00385152973749948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2</v>
      </c>
      <c r="C25" s="58" t="n">
        <f aca="false">C5+C10+C15+C20</f>
        <v>97282</v>
      </c>
      <c r="D25" s="59" t="n">
        <f aca="false">$C25/$C$29</f>
        <v>0.0296545444624599</v>
      </c>
      <c r="E25" s="60" t="n">
        <f aca="false">E5+E10+E15+E20</f>
        <v>14</v>
      </c>
      <c r="F25" s="44" t="n">
        <f aca="false">F5+F10+F15+F20</f>
        <v>780411</v>
      </c>
      <c r="G25" s="61" t="n">
        <f aca="false">$C25/$C$29</f>
        <v>0.0296545444624599</v>
      </c>
      <c r="H25" s="43" t="n">
        <f aca="false">B25+E25</f>
        <v>16</v>
      </c>
      <c r="I25" s="44" t="n">
        <f aca="false">C25+F25</f>
        <v>877693</v>
      </c>
      <c r="J25" s="42" t="n">
        <f aca="false">$I25/$I$29</f>
        <v>0.0888262524606546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28</v>
      </c>
      <c r="C26" s="58" t="n">
        <f aca="false">C6+C11+C16+C21</f>
        <v>1541720</v>
      </c>
      <c r="D26" s="59" t="n">
        <f aca="false">$C26/$C$29</f>
        <v>0.469963655030363</v>
      </c>
      <c r="E26" s="60" t="n">
        <f aca="false">E6+E11+E16+E21</f>
        <v>75</v>
      </c>
      <c r="F26" s="44" t="n">
        <f aca="false">F6+F11+F16+F21</f>
        <v>3061670</v>
      </c>
      <c r="G26" s="61" t="n">
        <f aca="false">$C26/$C$29</f>
        <v>0.469963655030363</v>
      </c>
      <c r="H26" s="43" t="n">
        <f aca="false">B26+E26</f>
        <v>103</v>
      </c>
      <c r="I26" s="44" t="n">
        <f aca="false">C26+F26</f>
        <v>4603390</v>
      </c>
      <c r="J26" s="42" t="n">
        <f aca="false">$I26/$I$29</f>
        <v>0.465882583448715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7</v>
      </c>
      <c r="C27" s="58" t="n">
        <f aca="false">C7+C12+C17+C22</f>
        <v>1458827</v>
      </c>
      <c r="D27" s="59" t="n">
        <f aca="false">$C27/$C$29</f>
        <v>0.444695320146965</v>
      </c>
      <c r="E27" s="60" t="n">
        <f aca="false">E7+E12+E17+E22</f>
        <v>73</v>
      </c>
      <c r="F27" s="44" t="n">
        <f aca="false">F7+F12+F17+F22</f>
        <v>2483020</v>
      </c>
      <c r="G27" s="61" t="n">
        <f aca="false">$C27/$C$29</f>
        <v>0.444695320146965</v>
      </c>
      <c r="H27" s="43" t="n">
        <f aca="false">B27+E27</f>
        <v>100</v>
      </c>
      <c r="I27" s="44" t="n">
        <f aca="false">C27+F27</f>
        <v>3941847</v>
      </c>
      <c r="J27" s="42" t="n">
        <f aca="false">$I27/$I$29</f>
        <v>0.398931627326723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7</v>
      </c>
      <c r="C28" s="58" t="n">
        <f aca="false">C8+C13+C18+C23</f>
        <v>182680</v>
      </c>
      <c r="D28" s="59" t="n">
        <f aca="false">$C28/$C$29</f>
        <v>0.0556864803602124</v>
      </c>
      <c r="E28" s="60" t="n">
        <f aca="false">E8+E13+E18+E23</f>
        <v>6</v>
      </c>
      <c r="F28" s="44" t="n">
        <f aca="false">F8+F13+F18+F23</f>
        <v>275399</v>
      </c>
      <c r="G28" s="61" t="n">
        <f aca="false">$C28/$C$29</f>
        <v>0.0556864803602124</v>
      </c>
      <c r="H28" s="43" t="n">
        <f aca="false">B28+E28</f>
        <v>13</v>
      </c>
      <c r="I28" s="44" t="n">
        <f aca="false">C28+F28</f>
        <v>458079</v>
      </c>
      <c r="J28" s="42" t="n">
        <f aca="false">$I28/$I$29</f>
        <v>0.0463595367639074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64</v>
      </c>
      <c r="C29" s="64" t="n">
        <f aca="false">SUM(C25:C28)</f>
        <v>3280509</v>
      </c>
      <c r="D29" s="68" t="n">
        <f aca="false">$C29/$C$40</f>
        <v>1</v>
      </c>
      <c r="E29" s="66" t="n">
        <f aca="false">SUM(E25:E27)</f>
        <v>162</v>
      </c>
      <c r="F29" s="67" t="n">
        <f aca="false">SUM(F25:F28)</f>
        <v>6600500</v>
      </c>
      <c r="G29" s="68" t="n">
        <f aca="false">$F29/$F$40</f>
        <v>0.813675618269579</v>
      </c>
      <c r="H29" s="69" t="n">
        <f aca="false">SUM(H25:H28)</f>
        <v>232</v>
      </c>
      <c r="I29" s="64" t="n">
        <f aca="false">SUM(I25:I28)</f>
        <v>9881009</v>
      </c>
      <c r="J29" s="68" t="n">
        <f aca="false">$I29/$I$40</f>
        <v>0.867328525242652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 t="n">
        <v>3</v>
      </c>
      <c r="F30" s="109" t="n">
        <v>82690</v>
      </c>
      <c r="G30" s="42" t="n">
        <f aca="false">F30/$F$34</f>
        <v>0.147264939760109</v>
      </c>
      <c r="H30" s="43" t="n">
        <f aca="false">B30+E30</f>
        <v>3</v>
      </c>
      <c r="I30" s="44" t="n">
        <f aca="false">C30+F30</f>
        <v>82690</v>
      </c>
      <c r="J30" s="42" t="n">
        <f aca="false">$I30/$I$34</f>
        <v>0.147264939760109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5</v>
      </c>
      <c r="F31" s="109" t="n">
        <v>78326</v>
      </c>
      <c r="G31" s="42" t="n">
        <f aca="false">F31/$F$34</f>
        <v>0.139492969786556</v>
      </c>
      <c r="H31" s="43" t="n">
        <f aca="false">B31+E31</f>
        <v>5</v>
      </c>
      <c r="I31" s="44" t="n">
        <f aca="false">C31+F31</f>
        <v>78326</v>
      </c>
      <c r="J31" s="42" t="n">
        <f aca="false">$I31/$I$34</f>
        <v>0.139492969786556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6</v>
      </c>
      <c r="F32" s="109" t="n">
        <v>361170</v>
      </c>
      <c r="G32" s="42" t="n">
        <f aca="false">F32/$F$34</f>
        <v>0.643217780785567</v>
      </c>
      <c r="H32" s="43" t="n">
        <f aca="false">B32+E32</f>
        <v>6</v>
      </c>
      <c r="I32" s="44" t="n">
        <f aca="false">C32+F32</f>
        <v>361170</v>
      </c>
      <c r="J32" s="42" t="n">
        <f aca="false">$I32/$I$34</f>
        <v>0.643217780785567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 t="n">
        <v>1</v>
      </c>
      <c r="F33" s="106" t="n">
        <v>39319</v>
      </c>
      <c r="G33" s="42" t="n">
        <f aca="false">F33/$F$34</f>
        <v>0.0700243096677679</v>
      </c>
      <c r="H33" s="43" t="n">
        <f aca="false">B33+E33</f>
        <v>1</v>
      </c>
      <c r="I33" s="44" t="n">
        <f aca="false">C33+F33</f>
        <v>39319</v>
      </c>
      <c r="J33" s="42" t="n">
        <f aca="false">$I33/$I$34</f>
        <v>0.0700243096677679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5</v>
      </c>
      <c r="F34" s="67" t="n">
        <f aca="false">SUM(F30:F33)</f>
        <v>561505</v>
      </c>
      <c r="G34" s="68" t="n">
        <f aca="false">$F34/$F$40</f>
        <v>0.0692194421689963</v>
      </c>
      <c r="H34" s="69" t="n">
        <f aca="false">SUM(H30:H33)</f>
        <v>15</v>
      </c>
      <c r="I34" s="64" t="n">
        <f aca="false">SUM(I30:I33)</f>
        <v>561505</v>
      </c>
      <c r="J34" s="68" t="n">
        <f aca="false">$I34/$I$40</f>
        <v>0.0492874061309301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 t="n">
        <v>2</v>
      </c>
      <c r="F35" s="106" t="n">
        <v>124685</v>
      </c>
      <c r="G35" s="42" t="n">
        <f aca="false">F35/$F$39</f>
        <v>0.131254276540871</v>
      </c>
      <c r="H35" s="43" t="n">
        <f aca="false">B35+E35</f>
        <v>2</v>
      </c>
      <c r="I35" s="44" t="n">
        <f aca="false">C35+F35</f>
        <v>124685</v>
      </c>
      <c r="J35" s="42" t="n">
        <f aca="false">$I35/$I$39</f>
        <v>0.131254276540871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12</v>
      </c>
      <c r="F36" s="106" t="n">
        <v>513207</v>
      </c>
      <c r="G36" s="76" t="n">
        <f aca="false">F36/$F$39</f>
        <v>0.540246328754145</v>
      </c>
      <c r="H36" s="43" t="n">
        <f aca="false">B36+E36</f>
        <v>12</v>
      </c>
      <c r="I36" s="44" t="n">
        <f aca="false">C36+F36</f>
        <v>513207</v>
      </c>
      <c r="J36" s="42" t="n">
        <f aca="false">$I36/$I$39</f>
        <v>0.540246328754145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8</v>
      </c>
      <c r="F37" s="106" t="n">
        <v>138555</v>
      </c>
      <c r="G37" s="42" t="n">
        <f aca="false">F37/$F$39</f>
        <v>0.145855045002369</v>
      </c>
      <c r="H37" s="43" t="n">
        <f aca="false">B37+E37</f>
        <v>8</v>
      </c>
      <c r="I37" s="44" t="n">
        <f aca="false">C37+F37</f>
        <v>138555</v>
      </c>
      <c r="J37" s="42" t="n">
        <f aca="false">$I37/$I$39</f>
        <v>0.145855045002369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 t="n">
        <v>3</v>
      </c>
      <c r="F38" s="106" t="n">
        <v>173503</v>
      </c>
      <c r="G38" s="42" t="n">
        <f aca="false">F38/$F$39</f>
        <v>0.182644349702616</v>
      </c>
      <c r="H38" s="43" t="n">
        <f aca="false">B38+E38</f>
        <v>3</v>
      </c>
      <c r="I38" s="44" t="n">
        <f aca="false">C38+F38</f>
        <v>173503</v>
      </c>
      <c r="J38" s="42" t="n">
        <f aca="false">$I38/$I$39</f>
        <v>0.182644349702616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5</v>
      </c>
      <c r="F39" s="64" t="n">
        <f aca="false">SUM(F35:F38)</f>
        <v>949950</v>
      </c>
      <c r="G39" s="68" t="n">
        <f aca="false">$F39/$F$40</f>
        <v>0.117104939561425</v>
      </c>
      <c r="H39" s="69" t="n">
        <f aca="false">SUM(H35:H38)</f>
        <v>25</v>
      </c>
      <c r="I39" s="64" t="n">
        <f aca="false">SUM(I35:I38)</f>
        <v>949950</v>
      </c>
      <c r="J39" s="68" t="n">
        <f aca="false">$I39/$I$40</f>
        <v>0.0833840686264183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64</v>
      </c>
      <c r="C40" s="79" t="n">
        <f aca="false">C9+C14+C19+C24+C34+C39</f>
        <v>3280509</v>
      </c>
      <c r="D40" s="83" t="n">
        <f aca="false">D29+D34+D39</f>
        <v>1</v>
      </c>
      <c r="E40" s="81" t="n">
        <f aca="false">E9+E14+E19+E24+E34+E39</f>
        <v>208</v>
      </c>
      <c r="F40" s="82" t="n">
        <f aca="false">F9+F14+F19+F24+F34+F39</f>
        <v>8111955</v>
      </c>
      <c r="G40" s="83" t="n">
        <f aca="false">G29+G34+G39</f>
        <v>1</v>
      </c>
      <c r="H40" s="84" t="n">
        <f aca="false">H9+H14+H19+H24+H34+H39</f>
        <v>272</v>
      </c>
      <c r="I40" s="79" t="n">
        <f aca="false">I9+I14+I19+I24+I34+I39</f>
        <v>11392464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42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43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44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45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46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47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48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3:20:35Z</dcterms:created>
  <dc:creator>吳美玲</dc:creator>
  <dc:description/>
  <dc:language>en-US</dc:language>
  <cp:lastModifiedBy>Cynthia</cp:lastModifiedBy>
  <cp:lastPrinted>2011-03-08T05:19:02Z</cp:lastPrinted>
  <dcterms:modified xsi:type="dcterms:W3CDTF">2013-08-26T02:26:07Z</dcterms:modified>
  <cp:revision>0</cp:revision>
  <dc:subject/>
  <dc:title/>
</cp:coreProperties>
</file>