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保險公司" sheetId="1" state="visible" r:id="rId2"/>
    <sheet name="個人承保" sheetId="2" state="visible" r:id="rId3"/>
    <sheet name="DATA" sheetId="3" state="visible" r:id="rId4"/>
    <sheet name="有效件數" sheetId="4" state="visible" r:id="rId5"/>
    <sheet name="到期單" sheetId="5" state="visible" r:id="rId6"/>
    <sheet name="定義" sheetId="6" state="hidden" r:id="rId7"/>
  </sheets>
  <definedNames>
    <definedName function="false" hidden="false" localSheetId="4" name="_xlnm.Print_Area" vbProcedure="false">到期單!$A$1:$O$222</definedName>
    <definedName function="false" hidden="false" name="_xlfn_COUNTIFS" vbProcedure="false"/>
    <definedName function="false" hidden="false" localSheetId="2" name="Excel_BuiltIn__FilterDatabase" vbProcedure="false">DATA!$A$1:$Q$184</definedName>
    <definedName function="false" hidden="false" localSheetId="4" name="Excel_BuiltIn__FilterDatabase" vbProcedure="false">到期單!$A$1:$O$256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1128">
  <si>
    <r>
      <rPr>
        <b val="true"/>
        <sz val="14"/>
        <color rgb="FF000000"/>
        <rFont val="BMWType V2 Light"/>
        <family val="0"/>
      </rPr>
      <t xml:space="preserve">2013/07</t>
    </r>
    <r>
      <rPr>
        <b val="true"/>
        <sz val="14"/>
        <color rgb="FF000000"/>
        <rFont val="Noto Sans"/>
        <family val="2"/>
      </rPr>
      <t xml:space="preserve">月各課續保比率分析表</t>
    </r>
  </si>
  <si>
    <t xml:space="preserve">公司</t>
  </si>
  <si>
    <t xml:space="preserve">資料</t>
  </si>
  <si>
    <t xml:space="preserve">明台</t>
  </si>
  <si>
    <t xml:space="preserve">富邦</t>
  </si>
  <si>
    <t xml:space="preserve">華南</t>
  </si>
  <si>
    <t xml:space="preserve">台產</t>
  </si>
  <si>
    <t xml:space="preserve">計數 的加總</t>
  </si>
  <si>
    <r>
      <rPr>
        <sz val="12"/>
        <color rgb="FF000000"/>
        <rFont val="Noto Sans"/>
        <family val="2"/>
      </rPr>
      <t xml:space="preserve">加總 </t>
    </r>
    <r>
      <rPr>
        <sz val="12"/>
        <color rgb="FF000000"/>
        <rFont val="微軟正黑體"/>
        <family val="2"/>
        <charset val="136"/>
      </rPr>
      <t xml:space="preserve">- </t>
    </r>
    <r>
      <rPr>
        <sz val="12"/>
        <color rgb="FF000000"/>
        <rFont val="Noto Sans"/>
        <family val="2"/>
      </rPr>
      <t xml:space="preserve">車體 的加總</t>
    </r>
  </si>
  <si>
    <r>
      <rPr>
        <sz val="12"/>
        <color rgb="FF000000"/>
        <rFont val="Noto Sans"/>
        <family val="2"/>
      </rPr>
      <t xml:space="preserve">加總 </t>
    </r>
    <r>
      <rPr>
        <sz val="12"/>
        <color rgb="FF000000"/>
        <rFont val="微軟正黑體"/>
        <family val="2"/>
        <charset val="136"/>
      </rPr>
      <t xml:space="preserve">- </t>
    </r>
    <r>
      <rPr>
        <sz val="12"/>
        <color rgb="FF000000"/>
        <rFont val="Noto Sans"/>
        <family val="2"/>
      </rPr>
      <t xml:space="preserve">其他 的加總</t>
    </r>
  </si>
  <si>
    <r>
      <rPr>
        <sz val="12"/>
        <color rgb="FF000000"/>
        <rFont val="Noto Sans"/>
        <family val="2"/>
      </rPr>
      <t xml:space="preserve">加總 </t>
    </r>
    <r>
      <rPr>
        <sz val="12"/>
        <color rgb="FF000000"/>
        <rFont val="微軟正黑體"/>
        <family val="2"/>
        <charset val="136"/>
      </rPr>
      <t xml:space="preserve">- </t>
    </r>
    <r>
      <rPr>
        <sz val="12"/>
        <color rgb="FF000000"/>
        <rFont val="Noto Sans"/>
        <family val="2"/>
      </rPr>
      <t xml:space="preserve">強制</t>
    </r>
    <r>
      <rPr>
        <sz val="12"/>
        <color rgb="FF000000"/>
        <rFont val="微軟正黑體"/>
        <family val="2"/>
        <charset val="136"/>
      </rPr>
      <t xml:space="preserve">2 </t>
    </r>
    <r>
      <rPr>
        <sz val="12"/>
        <color rgb="FF000000"/>
        <rFont val="Noto Sans"/>
        <family val="2"/>
      </rPr>
      <t xml:space="preserve">的加總</t>
    </r>
  </si>
  <si>
    <t xml:space="preserve"> 總  計 的加總</t>
  </si>
  <si>
    <t xml:space="preserve">課別</t>
  </si>
  <si>
    <t xml:space="preserve">計數</t>
  </si>
  <si>
    <r>
      <rPr>
        <sz val="12"/>
        <color rgb="FF000000"/>
        <rFont val="Noto Sans"/>
        <family val="2"/>
      </rPr>
      <t xml:space="preserve">加總 </t>
    </r>
    <r>
      <rPr>
        <sz val="12"/>
        <color rgb="FF000000"/>
        <rFont val="微軟正黑體"/>
        <family val="2"/>
        <charset val="136"/>
      </rPr>
      <t xml:space="preserve">- </t>
    </r>
    <r>
      <rPr>
        <sz val="12"/>
        <color rgb="FF000000"/>
        <rFont val="Noto Sans"/>
        <family val="2"/>
      </rPr>
      <t xml:space="preserve">車體</t>
    </r>
  </si>
  <si>
    <r>
      <rPr>
        <sz val="12"/>
        <color rgb="FF000000"/>
        <rFont val="Noto Sans"/>
        <family val="2"/>
      </rPr>
      <t xml:space="preserve">加總 </t>
    </r>
    <r>
      <rPr>
        <sz val="12"/>
        <color rgb="FF000000"/>
        <rFont val="微軟正黑體"/>
        <family val="2"/>
        <charset val="136"/>
      </rPr>
      <t xml:space="preserve">- 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加總 </t>
    </r>
    <r>
      <rPr>
        <sz val="12"/>
        <color rgb="FF000000"/>
        <rFont val="微軟正黑體"/>
        <family val="2"/>
        <charset val="136"/>
      </rPr>
      <t xml:space="preserve">- </t>
    </r>
    <r>
      <rPr>
        <sz val="12"/>
        <color rgb="FF000000"/>
        <rFont val="Noto Sans"/>
        <family val="2"/>
      </rPr>
      <t xml:space="preserve">強制</t>
    </r>
    <r>
      <rPr>
        <sz val="12"/>
        <color rgb="FF000000"/>
        <rFont val="微軟正黑體"/>
        <family val="2"/>
        <charset val="136"/>
      </rPr>
      <t xml:space="preserve">2</t>
    </r>
  </si>
  <si>
    <t xml:space="preserve"> 總  計</t>
  </si>
  <si>
    <t xml:space="preserve">STF</t>
  </si>
  <si>
    <t xml:space="preserve">服務部</t>
  </si>
  <si>
    <t xml:space="preserve">營一課</t>
  </si>
  <si>
    <t xml:space="preserve">營二課</t>
  </si>
  <si>
    <t xml:space="preserve">營三課</t>
  </si>
  <si>
    <t xml:space="preserve">營業部</t>
  </si>
  <si>
    <t xml:space="preserve">總計</t>
  </si>
  <si>
    <r>
      <rPr>
        <b val="true"/>
        <sz val="14"/>
        <color rgb="FF000000"/>
        <rFont val="BMWType V2 Light"/>
        <family val="0"/>
      </rPr>
      <t xml:space="preserve">2013/07</t>
    </r>
    <r>
      <rPr>
        <b val="true"/>
        <sz val="14"/>
        <color rgb="FF000000"/>
        <rFont val="Noto Sans"/>
        <family val="2"/>
      </rPr>
      <t xml:space="preserve">月業代續保承保分析表</t>
    </r>
  </si>
  <si>
    <t xml:space="preserve">到期件數</t>
  </si>
  <si>
    <t xml:space="preserve">業 代</t>
  </si>
  <si>
    <t xml:space="preserve">車體件數</t>
  </si>
  <si>
    <t xml:space="preserve">其他件數</t>
  </si>
  <si>
    <t xml:space="preserve">強制件數</t>
  </si>
  <si>
    <t xml:space="preserve">總件數</t>
  </si>
  <si>
    <t xml:space="preserve">單強制金額</t>
  </si>
  <si>
    <r>
      <rPr>
        <sz val="10"/>
        <color rgb="FF000000"/>
        <rFont val="Noto Sans"/>
        <family val="2"/>
      </rPr>
      <t xml:space="preserve">總保費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強制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新續</t>
  </si>
  <si>
    <t xml:space="preserve">原續</t>
  </si>
  <si>
    <t xml:space="preserve">單強制</t>
  </si>
  <si>
    <t xml:space="preserve">車售</t>
  </si>
  <si>
    <t xml:space="preserve">有效件數</t>
  </si>
  <si>
    <t xml:space="preserve">續保承保率</t>
  </si>
  <si>
    <t xml:space="preserve">新續件數</t>
  </si>
  <si>
    <t xml:space="preserve">原續件數</t>
  </si>
  <si>
    <t xml:space="preserve">車售件數</t>
  </si>
  <si>
    <t xml:space="preserve">吳美玲</t>
  </si>
  <si>
    <t xml:space="preserve">林信宗</t>
  </si>
  <si>
    <t xml:space="preserve">張湘愉</t>
  </si>
  <si>
    <t xml:space="preserve">陳碧瀛</t>
  </si>
  <si>
    <t xml:space="preserve">陳德益</t>
  </si>
  <si>
    <t xml:space="preserve">程柏盛</t>
  </si>
  <si>
    <t xml:space="preserve">蔡燕森</t>
  </si>
  <si>
    <t xml:space="preserve">曾仁宏</t>
  </si>
  <si>
    <r>
      <rPr>
        <sz val="10"/>
        <color rgb="FF000000"/>
        <rFont val="微軟正黑體"/>
        <family val="2"/>
        <charset val="136"/>
      </rPr>
      <t xml:space="preserve">STF </t>
    </r>
    <r>
      <rPr>
        <sz val="10"/>
        <color rgb="FF000000"/>
        <rFont val="Noto Sans"/>
        <family val="2"/>
      </rPr>
      <t xml:space="preserve">合計</t>
    </r>
  </si>
  <si>
    <t xml:space="preserve">李百祥</t>
  </si>
  <si>
    <t xml:space="preserve">李技霖</t>
  </si>
  <si>
    <t xml:space="preserve">許慶麟</t>
  </si>
  <si>
    <t xml:space="preserve">陳欽榮</t>
  </si>
  <si>
    <t xml:space="preserve">黃榮源</t>
  </si>
  <si>
    <t xml:space="preserve">吳明宗</t>
  </si>
  <si>
    <t xml:space="preserve">林威廷</t>
  </si>
  <si>
    <t xml:space="preserve">高淑慧</t>
  </si>
  <si>
    <t xml:space="preserve">陳勝雄</t>
  </si>
  <si>
    <t xml:space="preserve">服務部 合計</t>
  </si>
  <si>
    <t xml:space="preserve">林柏霖</t>
  </si>
  <si>
    <t xml:space="preserve">花志明</t>
  </si>
  <si>
    <t xml:space="preserve">凌大偉</t>
  </si>
  <si>
    <t xml:space="preserve">張哲彰</t>
  </si>
  <si>
    <t xml:space="preserve">張健宏</t>
  </si>
  <si>
    <t xml:space="preserve">梁大民</t>
  </si>
  <si>
    <t xml:space="preserve">許嘉航</t>
  </si>
  <si>
    <t xml:space="preserve">郭天南</t>
  </si>
  <si>
    <t xml:space="preserve">陳龍雲</t>
  </si>
  <si>
    <t xml:space="preserve">營一課 合計</t>
  </si>
  <si>
    <t xml:space="preserve">王冠賢</t>
  </si>
  <si>
    <t xml:space="preserve">王慶儒</t>
  </si>
  <si>
    <t xml:space="preserve">林政勳</t>
  </si>
  <si>
    <t xml:space="preserve">林陳郎</t>
  </si>
  <si>
    <t xml:space="preserve">張昇文</t>
  </si>
  <si>
    <t xml:space="preserve">梁志龍</t>
  </si>
  <si>
    <t xml:space="preserve">莊朝清</t>
  </si>
  <si>
    <t xml:space="preserve">陳維德</t>
  </si>
  <si>
    <t xml:space="preserve">謝中堅</t>
  </si>
  <si>
    <t xml:space="preserve">林宗慶</t>
  </si>
  <si>
    <t xml:space="preserve">陳一鋐</t>
  </si>
  <si>
    <t xml:space="preserve">營二課 合計</t>
  </si>
  <si>
    <t xml:space="preserve">田錦興</t>
  </si>
  <si>
    <t xml:space="preserve">吳侑親</t>
  </si>
  <si>
    <t xml:space="preserve">郭力嘉</t>
  </si>
  <si>
    <t xml:space="preserve">陳禮建</t>
  </si>
  <si>
    <t xml:space="preserve">黃盛緯</t>
  </si>
  <si>
    <t xml:space="preserve">賈勇華</t>
  </si>
  <si>
    <t xml:space="preserve">蕭敏聰</t>
  </si>
  <si>
    <t xml:space="preserve">簡志勳</t>
  </si>
  <si>
    <t xml:space="preserve">鄭英彥</t>
  </si>
  <si>
    <t xml:space="preserve">營三課 合計</t>
  </si>
  <si>
    <t xml:space="preserve">黃翠暖</t>
  </si>
  <si>
    <t xml:space="preserve">林欣怡</t>
  </si>
  <si>
    <t xml:space="preserve">營業部 合計</t>
  </si>
  <si>
    <t xml:space="preserve">彭世宏</t>
  </si>
  <si>
    <t xml:space="preserve">郭麗文</t>
  </si>
  <si>
    <t xml:space="preserve">吳豐譽</t>
  </si>
  <si>
    <t xml:space="preserve">林謙慶</t>
  </si>
  <si>
    <t xml:space="preserve">車主名稱</t>
  </si>
  <si>
    <t xml:space="preserve">車身號碼</t>
  </si>
  <si>
    <t xml:space="preserve">起保日</t>
  </si>
  <si>
    <t xml:space="preserve">保單號碼</t>
  </si>
  <si>
    <t xml:space="preserve">車 號</t>
  </si>
  <si>
    <t xml:space="preserve">車體</t>
  </si>
  <si>
    <t xml:space="preserve">其他</t>
  </si>
  <si>
    <t xml:space="preserve">強制</t>
  </si>
  <si>
    <t xml:space="preserve">總  計</t>
  </si>
  <si>
    <t xml:space="preserve">新續件</t>
  </si>
  <si>
    <t xml:space="preserve">車體數</t>
  </si>
  <si>
    <t xml:space="preserve">其他數</t>
  </si>
  <si>
    <t xml:space="preserve">強制數</t>
  </si>
  <si>
    <t xml:space="preserve">劉螢知</t>
  </si>
  <si>
    <t xml:space="preserve">AAG-2891</t>
  </si>
  <si>
    <t xml:space="preserve">陳玉雪</t>
  </si>
  <si>
    <t xml:space="preserve">011F1B0031228</t>
  </si>
  <si>
    <t xml:space="preserve">0968-YE</t>
  </si>
  <si>
    <t xml:space="preserve">邱芮劼</t>
  </si>
  <si>
    <t xml:space="preserve">3839-VA</t>
  </si>
  <si>
    <t xml:space="preserve">011F1B0031739</t>
  </si>
  <si>
    <t xml:space="preserve">7685-K7</t>
  </si>
  <si>
    <t xml:space="preserve">簡康華</t>
  </si>
  <si>
    <t xml:space="preserve">1F6002005948</t>
  </si>
  <si>
    <t xml:space="preserve">0222-J6</t>
  </si>
  <si>
    <t xml:space="preserve">賽藝股份有限公司</t>
  </si>
  <si>
    <t xml:space="preserve">011F1B0030025</t>
  </si>
  <si>
    <t xml:space="preserve">6T-0478</t>
  </si>
  <si>
    <t xml:space="preserve">洪鶴庭</t>
  </si>
  <si>
    <t xml:space="preserve">011F1B0031349</t>
  </si>
  <si>
    <t xml:space="preserve">6888-Q7</t>
  </si>
  <si>
    <t xml:space="preserve">鄭硯芬</t>
  </si>
  <si>
    <t xml:space="preserve">1F6602007806</t>
  </si>
  <si>
    <t xml:space="preserve">7667-K7</t>
  </si>
  <si>
    <r>
      <rPr>
        <sz val="10"/>
        <color rgb="FF000000"/>
        <rFont val="Noto Sans"/>
        <family val="2"/>
      </rPr>
      <t xml:space="preserve">冠鎮投資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9888-YE</t>
  </si>
  <si>
    <t xml:space="preserve">李齡甯</t>
  </si>
  <si>
    <t xml:space="preserve">011F1B0031597</t>
  </si>
  <si>
    <t xml:space="preserve">9068-DF</t>
  </si>
  <si>
    <t xml:space="preserve">蕭慶沛</t>
  </si>
  <si>
    <t xml:space="preserve">011F1B0032250</t>
  </si>
  <si>
    <t xml:space="preserve">7570-K7</t>
  </si>
  <si>
    <t xml:space="preserve">黃志男</t>
  </si>
  <si>
    <t xml:space="preserve">011F1B0032245</t>
  </si>
  <si>
    <t xml:space="preserve">6168-R8</t>
  </si>
  <si>
    <t xml:space="preserve">吳玉娟</t>
  </si>
  <si>
    <t xml:space="preserve">011F1B0030373</t>
  </si>
  <si>
    <t xml:space="preserve">5988-N8</t>
  </si>
  <si>
    <t xml:space="preserve">廖瑞娟</t>
  </si>
  <si>
    <t xml:space="preserve">011F1B0030551</t>
  </si>
  <si>
    <t xml:space="preserve">5688-T6</t>
  </si>
  <si>
    <t xml:space="preserve">蔣政秀</t>
  </si>
  <si>
    <t xml:space="preserve">011F1B0031447</t>
  </si>
  <si>
    <t xml:space="preserve">5909-ZG</t>
  </si>
  <si>
    <t xml:space="preserve">協益電子股份有限公司</t>
  </si>
  <si>
    <t xml:space="preserve">011F1B0030198</t>
  </si>
  <si>
    <t xml:space="preserve">0196-M7</t>
  </si>
  <si>
    <t xml:space="preserve">協益電子股份有限金司</t>
  </si>
  <si>
    <t xml:space="preserve">011F1B0030229</t>
  </si>
  <si>
    <t xml:space="preserve">0818-M7</t>
  </si>
  <si>
    <t xml:space="preserve">業昇印刷事業股份公司</t>
  </si>
  <si>
    <t xml:space="preserve">011F1B0032684</t>
  </si>
  <si>
    <t xml:space="preserve">3899-T2</t>
  </si>
  <si>
    <t xml:space="preserve">鍾德煌</t>
  </si>
  <si>
    <t xml:space="preserve">011F1B0032552</t>
  </si>
  <si>
    <t xml:space="preserve">9296-J9</t>
  </si>
  <si>
    <t xml:space="preserve">葉嘉如</t>
  </si>
  <si>
    <t xml:space="preserve">080P18301343</t>
  </si>
  <si>
    <t xml:space="preserve">7557-V5</t>
  </si>
  <si>
    <t xml:space="preserve">趙夢萍</t>
  </si>
  <si>
    <t xml:space="preserve">080P18333158</t>
  </si>
  <si>
    <t xml:space="preserve">8899-K6</t>
  </si>
  <si>
    <t xml:space="preserve">張竹妹</t>
  </si>
  <si>
    <t xml:space="preserve">080P18333010</t>
  </si>
  <si>
    <t xml:space="preserve">8169-J9</t>
  </si>
  <si>
    <t xml:space="preserve">卓彩絹</t>
  </si>
  <si>
    <t xml:space="preserve">080P18333012</t>
  </si>
  <si>
    <t xml:space="preserve">5806-A3</t>
  </si>
  <si>
    <t xml:space="preserve">大昇石材有限公司</t>
  </si>
  <si>
    <t xml:space="preserve">080P17881285</t>
  </si>
  <si>
    <t xml:space="preserve">2299-KH</t>
  </si>
  <si>
    <t xml:space="preserve">鍾睿文</t>
  </si>
  <si>
    <t xml:space="preserve">080P18333022</t>
  </si>
  <si>
    <t xml:space="preserve">6677-V6</t>
  </si>
  <si>
    <r>
      <rPr>
        <sz val="10"/>
        <color rgb="FF000000"/>
        <rFont val="Noto Sans"/>
        <family val="2"/>
      </rPr>
      <t xml:space="preserve">正啟貿易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080P18333160</t>
  </si>
  <si>
    <t xml:space="preserve">3232-R8</t>
  </si>
  <si>
    <t xml:space="preserve">王松喬</t>
  </si>
  <si>
    <t xml:space="preserve">080P18333161</t>
  </si>
  <si>
    <t xml:space="preserve">8756-K7</t>
  </si>
  <si>
    <t xml:space="preserve">世雋貿易有限公司</t>
  </si>
  <si>
    <t xml:space="preserve">080P18333182</t>
  </si>
  <si>
    <t xml:space="preserve">2929-RH</t>
  </si>
  <si>
    <t xml:space="preserve">李榮煌</t>
  </si>
  <si>
    <t xml:space="preserve">080P18333351</t>
  </si>
  <si>
    <t xml:space="preserve">1133-T8</t>
  </si>
  <si>
    <t xml:space="preserve">藍健榮</t>
  </si>
  <si>
    <t xml:space="preserve">6168-M7</t>
  </si>
  <si>
    <t xml:space="preserve">賴進生</t>
  </si>
  <si>
    <t xml:space="preserve">080P18333013</t>
  </si>
  <si>
    <t xml:space="preserve">1019-H8</t>
  </si>
  <si>
    <t xml:space="preserve">依利安企業有限公司</t>
  </si>
  <si>
    <t xml:space="preserve">080P18333162</t>
  </si>
  <si>
    <t xml:space="preserve">8960-H7</t>
  </si>
  <si>
    <t xml:space="preserve">吳金龍</t>
  </si>
  <si>
    <t xml:space="preserve">080P18333189</t>
  </si>
  <si>
    <t xml:space="preserve">9759-N3</t>
  </si>
  <si>
    <t xml:space="preserve">吳嬌娥</t>
  </si>
  <si>
    <t xml:space="preserve">080P18333353</t>
  </si>
  <si>
    <t xml:space="preserve">2923-A3</t>
  </si>
  <si>
    <t xml:space="preserve">廖敏雄</t>
  </si>
  <si>
    <t xml:space="preserve">AAG-7120</t>
  </si>
  <si>
    <t xml:space="preserve">瑋騏實業有限公司</t>
  </si>
  <si>
    <t xml:space="preserve">080P18333011</t>
  </si>
  <si>
    <t xml:space="preserve">1688-YE</t>
  </si>
  <si>
    <t xml:space="preserve">梁瑞貝</t>
  </si>
  <si>
    <t xml:space="preserve">080P18333159</t>
  </si>
  <si>
    <t xml:space="preserve">2758-T2</t>
  </si>
  <si>
    <t xml:space="preserve">陳忠鑠</t>
  </si>
  <si>
    <t xml:space="preserve">080P18333375</t>
  </si>
  <si>
    <t xml:space="preserve">5626-J9</t>
  </si>
  <si>
    <t xml:space="preserve">陳穎琦</t>
  </si>
  <si>
    <t xml:space="preserve">080P18202278</t>
  </si>
  <si>
    <t xml:space="preserve">5335-K9</t>
  </si>
  <si>
    <t xml:space="preserve">陳文吟</t>
  </si>
  <si>
    <t xml:space="preserve">AAN-1997</t>
  </si>
  <si>
    <t xml:space="preserve">謝培汝</t>
  </si>
  <si>
    <t xml:space="preserve">080P18333167</t>
  </si>
  <si>
    <t xml:space="preserve">7157-J9</t>
  </si>
  <si>
    <t xml:space="preserve">福成霓虹招牌有限公司</t>
  </si>
  <si>
    <t xml:space="preserve">080P18333153</t>
  </si>
  <si>
    <t xml:space="preserve">9799-L5</t>
  </si>
  <si>
    <t xml:space="preserve">昌偉企業有限公司</t>
  </si>
  <si>
    <t xml:space="preserve">080P18333163</t>
  </si>
  <si>
    <t xml:space="preserve">6866-YE</t>
  </si>
  <si>
    <t xml:space="preserve">朱郁霖</t>
  </si>
  <si>
    <t xml:space="preserve">080P18333172</t>
  </si>
  <si>
    <t xml:space="preserve">7060-VK</t>
  </si>
  <si>
    <t xml:space="preserve">兆匯投資有限公司</t>
  </si>
  <si>
    <t xml:space="preserve">080P18333177</t>
  </si>
  <si>
    <t xml:space="preserve">9895-K7</t>
  </si>
  <si>
    <t xml:space="preserve">謝文智</t>
  </si>
  <si>
    <t xml:space="preserve">080P18333181</t>
  </si>
  <si>
    <t xml:space="preserve">1498-T2</t>
  </si>
  <si>
    <t xml:space="preserve">黃鈺琦</t>
  </si>
  <si>
    <t xml:space="preserve">080P18333192</t>
  </si>
  <si>
    <t xml:space="preserve">6988-RH</t>
  </si>
  <si>
    <t xml:space="preserve">陳志斌</t>
  </si>
  <si>
    <t xml:space="preserve">080P18333372</t>
  </si>
  <si>
    <t xml:space="preserve">2785-T2</t>
  </si>
  <si>
    <t xml:space="preserve">林淑貞</t>
  </si>
  <si>
    <t xml:space="preserve">080P18333038</t>
  </si>
  <si>
    <t xml:space="preserve">9000-L5</t>
  </si>
  <si>
    <t xml:space="preserve">陳敏玉</t>
  </si>
  <si>
    <t xml:space="preserve">080P18333173</t>
  </si>
  <si>
    <t xml:space="preserve">0359-A3</t>
  </si>
  <si>
    <t xml:space="preserve">王傳道</t>
  </si>
  <si>
    <t xml:space="preserve">080P18333381</t>
  </si>
  <si>
    <t xml:space="preserve">9779-K7</t>
  </si>
  <si>
    <t xml:space="preserve">宋義詳</t>
  </si>
  <si>
    <t xml:space="preserve">080P18333373</t>
  </si>
  <si>
    <t xml:space="preserve">6838-VG</t>
  </si>
  <si>
    <t xml:space="preserve">曾月娥</t>
  </si>
  <si>
    <t xml:space="preserve">080P18333151</t>
  </si>
  <si>
    <t xml:space="preserve">2999-J9</t>
  </si>
  <si>
    <t xml:space="preserve">徐繼華</t>
  </si>
  <si>
    <t xml:space="preserve">080P18333026</t>
  </si>
  <si>
    <t xml:space="preserve">6897-J9</t>
  </si>
  <si>
    <t xml:space="preserve">陳麗娜</t>
  </si>
  <si>
    <t xml:space="preserve">080P18333171</t>
  </si>
  <si>
    <t xml:space="preserve">1879-A3</t>
  </si>
  <si>
    <t xml:space="preserve">邱筠玲</t>
  </si>
  <si>
    <t xml:space="preserve">080P18333168</t>
  </si>
  <si>
    <t xml:space="preserve">6119-K7</t>
  </si>
  <si>
    <t xml:space="preserve">吳正璽</t>
  </si>
  <si>
    <t xml:space="preserve">080P18333370</t>
  </si>
  <si>
    <t xml:space="preserve">1199-YE</t>
  </si>
  <si>
    <t xml:space="preserve">黃俊誠</t>
  </si>
  <si>
    <t xml:space="preserve">080P18333152</t>
  </si>
  <si>
    <t xml:space="preserve">1899-T6</t>
  </si>
  <si>
    <t xml:space="preserve">丞毅企業股份有限公司</t>
  </si>
  <si>
    <t xml:space="preserve">080P18202273</t>
  </si>
  <si>
    <t xml:space="preserve">AAG-5996</t>
  </si>
  <si>
    <t xml:space="preserve">曾廣智</t>
  </si>
  <si>
    <t xml:space="preserve">080P18333191</t>
  </si>
  <si>
    <t xml:space="preserve">0808-B9</t>
  </si>
  <si>
    <t xml:space="preserve">鍾惠智</t>
  </si>
  <si>
    <t xml:space="preserve">080P18301321</t>
  </si>
  <si>
    <t xml:space="preserve">9169-L5</t>
  </si>
  <si>
    <t xml:space="preserve">高如月</t>
  </si>
  <si>
    <t xml:space="preserve">080P18333029</t>
  </si>
  <si>
    <t xml:space="preserve">9588-YE</t>
  </si>
  <si>
    <t xml:space="preserve">陳松文</t>
  </si>
  <si>
    <t xml:space="preserve">080P18333194</t>
  </si>
  <si>
    <t xml:space="preserve">3118-A3</t>
  </si>
  <si>
    <t xml:space="preserve">陳沛琳</t>
  </si>
  <si>
    <t xml:space="preserve">080P18333165</t>
  </si>
  <si>
    <t xml:space="preserve">9199-L5</t>
  </si>
  <si>
    <t xml:space="preserve">曾青萍</t>
  </si>
  <si>
    <t xml:space="preserve">080P18333183</t>
  </si>
  <si>
    <t xml:space="preserve">4418-YD</t>
  </si>
  <si>
    <t xml:space="preserve">葛賢林</t>
  </si>
  <si>
    <t xml:space="preserve">080P18333379</t>
  </si>
  <si>
    <t xml:space="preserve">5398-DW</t>
  </si>
  <si>
    <t xml:space="preserve">利寶國際開發有限公司</t>
  </si>
  <si>
    <t xml:space="preserve">AAG-6362</t>
  </si>
  <si>
    <t xml:space="preserve">瑋傑企業社</t>
  </si>
  <si>
    <t xml:space="preserve">080P18333049</t>
  </si>
  <si>
    <t xml:space="preserve">6789-B2</t>
  </si>
  <si>
    <t xml:space="preserve">潘淑華</t>
  </si>
  <si>
    <t xml:space="preserve">080P18333047</t>
  </si>
  <si>
    <t xml:space="preserve">5399-A3</t>
  </si>
  <si>
    <t xml:space="preserve">邱文珍</t>
  </si>
  <si>
    <t xml:space="preserve">080P18333166</t>
  </si>
  <si>
    <t xml:space="preserve">4699-PC</t>
  </si>
  <si>
    <t xml:space="preserve">潘佳昆</t>
  </si>
  <si>
    <t xml:space="preserve">080P18333169</t>
  </si>
  <si>
    <t xml:space="preserve">9965-K7</t>
  </si>
  <si>
    <t xml:space="preserve">晶曄有限公司</t>
  </si>
  <si>
    <t xml:space="preserve">080P18333198</t>
  </si>
  <si>
    <t xml:space="preserve">6675-J2</t>
  </si>
  <si>
    <t xml:space="preserve">徐瑞燦建築師事務所</t>
  </si>
  <si>
    <t xml:space="preserve">080P18333197</t>
  </si>
  <si>
    <t xml:space="preserve">5358-YN</t>
  </si>
  <si>
    <t xml:space="preserve">汪美秀</t>
  </si>
  <si>
    <t xml:space="preserve">080P18333355</t>
  </si>
  <si>
    <t xml:space="preserve">3966-T2</t>
  </si>
  <si>
    <t xml:space="preserve">許秀卿</t>
  </si>
  <si>
    <t xml:space="preserve">080P18333170</t>
  </si>
  <si>
    <t xml:space="preserve">0558-EL</t>
  </si>
  <si>
    <t xml:space="preserve">永富立實業股份有限公司</t>
  </si>
  <si>
    <t xml:space="preserve">080P18333174</t>
  </si>
  <si>
    <t xml:space="preserve">5888-YV</t>
  </si>
  <si>
    <t xml:space="preserve">連茂獅</t>
  </si>
  <si>
    <t xml:space="preserve">080P18333020</t>
  </si>
  <si>
    <t xml:space="preserve">3166-VB</t>
  </si>
  <si>
    <t xml:space="preserve">袁萍</t>
  </si>
  <si>
    <t xml:space="preserve">080P18333030</t>
  </si>
  <si>
    <t xml:space="preserve">9897-K7</t>
  </si>
  <si>
    <t xml:space="preserve">簡宜蓁</t>
  </si>
  <si>
    <t xml:space="preserve">080P18333157</t>
  </si>
  <si>
    <t xml:space="preserve">0002-L7</t>
  </si>
  <si>
    <t xml:space="preserve">永定全通運有限公司</t>
  </si>
  <si>
    <t xml:space="preserve">080P18202276</t>
  </si>
  <si>
    <t xml:space="preserve">AAG-6885</t>
  </si>
  <si>
    <t xml:space="preserve">劉盈和</t>
  </si>
  <si>
    <t xml:space="preserve">080P18333364</t>
  </si>
  <si>
    <t xml:space="preserve">1122-T8</t>
  </si>
  <si>
    <t xml:space="preserve">高玉珊</t>
  </si>
  <si>
    <t xml:space="preserve">080P18333040</t>
  </si>
  <si>
    <t xml:space="preserve">7907-T2</t>
  </si>
  <si>
    <t xml:space="preserve">林容榆</t>
  </si>
  <si>
    <t xml:space="preserve">08018333188</t>
  </si>
  <si>
    <t xml:space="preserve">0398-T2</t>
  </si>
  <si>
    <t xml:space="preserve">劉寶蓮</t>
  </si>
  <si>
    <t xml:space="preserve">080P18333376</t>
  </si>
  <si>
    <t xml:space="preserve">5526-J9</t>
  </si>
  <si>
    <t xml:space="preserve">永和興鋼鐵有限公司</t>
  </si>
  <si>
    <t xml:space="preserve">080P18333018</t>
  </si>
  <si>
    <t xml:space="preserve">0289-RH</t>
  </si>
  <si>
    <t xml:space="preserve">李秀月</t>
  </si>
  <si>
    <t xml:space="preserve">080P18333033</t>
  </si>
  <si>
    <t xml:space="preserve">2525-RH</t>
  </si>
  <si>
    <t xml:space="preserve">熊明旺</t>
  </si>
  <si>
    <t xml:space="preserve">080P18333155</t>
  </si>
  <si>
    <t xml:space="preserve">0700-YE</t>
  </si>
  <si>
    <t xml:space="preserve">游志毅</t>
  </si>
  <si>
    <t xml:space="preserve">080P18333190</t>
  </si>
  <si>
    <t xml:space="preserve">2099-YH</t>
  </si>
  <si>
    <t xml:space="preserve">林登庸</t>
  </si>
  <si>
    <t xml:space="preserve">080P18333028</t>
  </si>
  <si>
    <t xml:space="preserve">5585-KH</t>
  </si>
  <si>
    <t xml:space="preserve">葉鳳嬌</t>
  </si>
  <si>
    <t xml:space="preserve">080P18333176</t>
  </si>
  <si>
    <t xml:space="preserve">3E-3555</t>
  </si>
  <si>
    <t xml:space="preserve">楊燕伶</t>
  </si>
  <si>
    <t xml:space="preserve">080P18333179</t>
  </si>
  <si>
    <t xml:space="preserve">0880-T2</t>
  </si>
  <si>
    <t xml:space="preserve">龔華</t>
  </si>
  <si>
    <t xml:space="preserve">080P18333184</t>
  </si>
  <si>
    <t xml:space="preserve">4527-EK</t>
  </si>
  <si>
    <t xml:space="preserve">洪嘉妤</t>
  </si>
  <si>
    <t xml:space="preserve">080P18333359</t>
  </si>
  <si>
    <t xml:space="preserve">5058-A3</t>
  </si>
  <si>
    <t xml:space="preserve">黃芳玲</t>
  </si>
  <si>
    <t xml:space="preserve">080P18333356</t>
  </si>
  <si>
    <t xml:space="preserve">8132-H6</t>
  </si>
  <si>
    <t xml:space="preserve">謝燦佳</t>
  </si>
  <si>
    <t xml:space="preserve">080P18333175</t>
  </si>
  <si>
    <t xml:space="preserve">9E-7999</t>
  </si>
  <si>
    <t xml:space="preserve">袁薏萍</t>
  </si>
  <si>
    <t xml:space="preserve">080P18333019</t>
  </si>
  <si>
    <t xml:space="preserve">7363-K7</t>
  </si>
  <si>
    <t xml:space="preserve">誼信廣告事業有限公司</t>
  </si>
  <si>
    <t xml:space="preserve">080P18301345</t>
  </si>
  <si>
    <t xml:space="preserve">5288-R8</t>
  </si>
  <si>
    <t xml:space="preserve">HO-0857</t>
  </si>
  <si>
    <t xml:space="preserve">翁菊芳</t>
  </si>
  <si>
    <t xml:space="preserve">080P18301347</t>
  </si>
  <si>
    <t xml:space="preserve">1983-VB</t>
  </si>
  <si>
    <t xml:space="preserve">高美滿</t>
  </si>
  <si>
    <t xml:space="preserve">080P18333021</t>
  </si>
  <si>
    <t xml:space="preserve">1919-UW</t>
  </si>
  <si>
    <t xml:space="preserve">方韻萱</t>
  </si>
  <si>
    <t xml:space="preserve">080P18333185</t>
  </si>
  <si>
    <t xml:space="preserve">1135-N5</t>
  </si>
  <si>
    <t xml:space="preserve">劉登讚</t>
  </si>
  <si>
    <t xml:space="preserve">080P18333027</t>
  </si>
  <si>
    <t xml:space="preserve">3278-FJ</t>
  </si>
  <si>
    <t xml:space="preserve">廖培君</t>
  </si>
  <si>
    <t xml:space="preserve">080P18333043</t>
  </si>
  <si>
    <t xml:space="preserve">5588-R8</t>
  </si>
  <si>
    <t xml:space="preserve">王惠芬</t>
  </si>
  <si>
    <t xml:space="preserve">080P18333044</t>
  </si>
  <si>
    <t xml:space="preserve">9919-DT</t>
  </si>
  <si>
    <t xml:space="preserve">勻碩企業有限公司</t>
  </si>
  <si>
    <t xml:space="preserve">080P18333164</t>
  </si>
  <si>
    <t xml:space="preserve">9129-L5</t>
  </si>
  <si>
    <t xml:space="preserve">良頂股份有限公司</t>
  </si>
  <si>
    <t xml:space="preserve">080P18333186</t>
  </si>
  <si>
    <t xml:space="preserve">3356-H8</t>
  </si>
  <si>
    <t xml:space="preserve">080P18333154</t>
  </si>
  <si>
    <t xml:space="preserve">1197-VA</t>
  </si>
  <si>
    <t xml:space="preserve">峻皓機電有限公司</t>
  </si>
  <si>
    <t xml:space="preserve">080P18333414</t>
  </si>
  <si>
    <t xml:space="preserve">2415-YD</t>
  </si>
  <si>
    <t xml:space="preserve">黃士華</t>
  </si>
  <si>
    <t xml:space="preserve">080P18301302</t>
  </si>
  <si>
    <t xml:space="preserve">3982-K7</t>
  </si>
  <si>
    <t xml:space="preserve">建通亞太股份有限公司</t>
  </si>
  <si>
    <t xml:space="preserve">080P18333065</t>
  </si>
  <si>
    <t xml:space="preserve">9679-QZ</t>
  </si>
  <si>
    <t xml:space="preserve">范一鳳</t>
  </si>
  <si>
    <t xml:space="preserve">080P18301336</t>
  </si>
  <si>
    <t xml:space="preserve">8989-FE</t>
  </si>
  <si>
    <t xml:space="preserve">勤欽股份有限公司</t>
  </si>
  <si>
    <t xml:space="preserve">05GEA000047</t>
  </si>
  <si>
    <t xml:space="preserve">9819-DN</t>
  </si>
  <si>
    <t xml:space="preserve">05GEA00046</t>
  </si>
  <si>
    <t xml:space="preserve">6398-FJ</t>
  </si>
  <si>
    <t xml:space="preserve">陳明宏</t>
  </si>
  <si>
    <t xml:space="preserve">05GEA00055</t>
  </si>
  <si>
    <t xml:space="preserve">1023-J2</t>
  </si>
  <si>
    <t xml:space="preserve">普揚投資股份有限公司</t>
  </si>
  <si>
    <t xml:space="preserve">05GEA00051</t>
  </si>
  <si>
    <t xml:space="preserve">0778-VB</t>
  </si>
  <si>
    <t xml:space="preserve">劉夢妮</t>
  </si>
  <si>
    <t xml:space="preserve">05GEA00053</t>
  </si>
  <si>
    <t xml:space="preserve">AAA-2037</t>
  </si>
  <si>
    <t xml:space="preserve">同進鋼鐵股份有限公司</t>
  </si>
  <si>
    <t xml:space="preserve">05GEA00048</t>
  </si>
  <si>
    <t xml:space="preserve">2300-J2</t>
  </si>
  <si>
    <t xml:space="preserve">陳玉蘭</t>
  </si>
  <si>
    <t xml:space="preserve">05GEA00045</t>
  </si>
  <si>
    <t xml:space="preserve">2021-T2</t>
  </si>
  <si>
    <r>
      <rPr>
        <sz val="10"/>
        <color rgb="FF000000"/>
        <rFont val="Noto Sans"/>
        <family val="2"/>
      </rPr>
      <t xml:space="preserve">台明賓士汽車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 </t>
    </r>
    <r>
      <rPr>
        <sz val="10"/>
        <color rgb="FF000000"/>
        <rFont val="BMWType V2 Light"/>
        <family val="0"/>
      </rPr>
      <t xml:space="preserve">- </t>
    </r>
    <r>
      <rPr>
        <sz val="10"/>
        <color rgb="FF000000"/>
        <rFont val="Noto Sans"/>
        <family val="2"/>
      </rPr>
      <t xml:space="preserve">鉑德汽車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05GEA000313</t>
  </si>
  <si>
    <t xml:space="preserve">AAG-1537</t>
  </si>
  <si>
    <t xml:space="preserve">李宛修</t>
  </si>
  <si>
    <t xml:space="preserve">05GEA00054</t>
  </si>
  <si>
    <t xml:space="preserve">1121-R8</t>
  </si>
  <si>
    <t xml:space="preserve">張鼎新</t>
  </si>
  <si>
    <t xml:space="preserve">05GEA01255</t>
  </si>
  <si>
    <t xml:space="preserve">AAQ-8778</t>
  </si>
  <si>
    <t xml:space="preserve">王文忠</t>
  </si>
  <si>
    <t xml:space="preserve">1689-QK</t>
  </si>
  <si>
    <t xml:space="preserve">張萍</t>
  </si>
  <si>
    <t xml:space="preserve">02AG007162</t>
  </si>
  <si>
    <t xml:space="preserve">5518-VB</t>
  </si>
  <si>
    <t xml:space="preserve">廖陳月娥</t>
  </si>
  <si>
    <t xml:space="preserve">02AG007161</t>
  </si>
  <si>
    <t xml:space="preserve">2638-T2</t>
  </si>
  <si>
    <t xml:space="preserve">林麗娟</t>
  </si>
  <si>
    <t xml:space="preserve">02AG007183</t>
  </si>
  <si>
    <t xml:space="preserve">8889-QY</t>
  </si>
  <si>
    <t xml:space="preserve">廖哲偉</t>
  </si>
  <si>
    <t xml:space="preserve">02AG005598</t>
  </si>
  <si>
    <t xml:space="preserve">6D-3759</t>
  </si>
  <si>
    <t xml:space="preserve">蔡秀綢</t>
  </si>
  <si>
    <t xml:space="preserve">02AG005597</t>
  </si>
  <si>
    <t xml:space="preserve">9998-UW</t>
  </si>
  <si>
    <t xml:space="preserve">楊舒惠</t>
  </si>
  <si>
    <t xml:space="preserve">02AG007172</t>
  </si>
  <si>
    <t xml:space="preserve">0729-L7</t>
  </si>
  <si>
    <t xml:space="preserve">林佳儀</t>
  </si>
  <si>
    <t xml:space="preserve">02AG005582</t>
  </si>
  <si>
    <t xml:space="preserve">1116-H8</t>
  </si>
  <si>
    <t xml:space="preserve">吳惠蘭</t>
  </si>
  <si>
    <t xml:space="preserve">02AG005584</t>
  </si>
  <si>
    <t xml:space="preserve">9655-L5</t>
  </si>
  <si>
    <t xml:space="preserve">黃俐梅</t>
  </si>
  <si>
    <t xml:space="preserve">02AG005841</t>
  </si>
  <si>
    <t xml:space="preserve">3888-M5</t>
  </si>
  <si>
    <t xml:space="preserve">李尚澤律師事務所</t>
  </si>
  <si>
    <t xml:space="preserve">02AG005840</t>
  </si>
  <si>
    <t xml:space="preserve">1999-YE</t>
  </si>
  <si>
    <r>
      <rPr>
        <sz val="10"/>
        <color rgb="FF000000"/>
        <rFont val="Noto Sans"/>
        <family val="2"/>
      </rPr>
      <t xml:space="preserve">王泉記興業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02AG005812</t>
  </si>
  <si>
    <t xml:space="preserve">2398-A3</t>
  </si>
  <si>
    <t xml:space="preserve">02AG005813</t>
  </si>
  <si>
    <t xml:space="preserve">1568-M5</t>
  </si>
  <si>
    <t xml:space="preserve">曾湘蘭</t>
  </si>
  <si>
    <t xml:space="preserve">02AG007194</t>
  </si>
  <si>
    <t xml:space="preserve">2808-T2</t>
  </si>
  <si>
    <t xml:space="preserve">王德仁</t>
  </si>
  <si>
    <t xml:space="preserve">02AG007154</t>
  </si>
  <si>
    <t xml:space="preserve">9857-L5</t>
  </si>
  <si>
    <t xml:space="preserve">江衍瑩</t>
  </si>
  <si>
    <t xml:space="preserve">02AG007159</t>
  </si>
  <si>
    <t xml:space="preserve">0728-T2</t>
  </si>
  <si>
    <t xml:space="preserve">王明達</t>
  </si>
  <si>
    <t xml:space="preserve">02AG007163</t>
  </si>
  <si>
    <t xml:space="preserve">0122-T2</t>
  </si>
  <si>
    <t xml:space="preserve">蓁佶國際有限公司</t>
  </si>
  <si>
    <t xml:space="preserve">02AG005835</t>
  </si>
  <si>
    <t xml:space="preserve">5008-A3</t>
  </si>
  <si>
    <t xml:space="preserve">顏賜龍</t>
  </si>
  <si>
    <t xml:space="preserve">02AG007168</t>
  </si>
  <si>
    <t xml:space="preserve">6810-M5</t>
  </si>
  <si>
    <t xml:space="preserve">林耀振</t>
  </si>
  <si>
    <t xml:space="preserve">02AG005823</t>
  </si>
  <si>
    <t xml:space="preserve">9066-L5</t>
  </si>
  <si>
    <t xml:space="preserve">大復企業有限公司</t>
  </si>
  <si>
    <t xml:space="preserve">02AG005524</t>
  </si>
  <si>
    <t xml:space="preserve">8333-YK</t>
  </si>
  <si>
    <t xml:space="preserve">梁祝瑛</t>
  </si>
  <si>
    <t xml:space="preserve">02AG005801</t>
  </si>
  <si>
    <t xml:space="preserve">9019-L5</t>
  </si>
  <si>
    <t xml:space="preserve">林言茂</t>
  </si>
  <si>
    <t xml:space="preserve">02AG007198</t>
  </si>
  <si>
    <t xml:space="preserve">7477-J9</t>
  </si>
  <si>
    <t xml:space="preserve">林建邦</t>
  </si>
  <si>
    <t xml:space="preserve">02AG007173</t>
  </si>
  <si>
    <t xml:space="preserve">2165-J2</t>
  </si>
  <si>
    <t xml:space="preserve">戴學文</t>
  </si>
  <si>
    <t xml:space="preserve">02AG005593</t>
  </si>
  <si>
    <t xml:space="preserve">1267-T2</t>
  </si>
  <si>
    <t xml:space="preserve">林天彥</t>
  </si>
  <si>
    <t xml:space="preserve">02AG005837</t>
  </si>
  <si>
    <t xml:space="preserve">3223-T2</t>
  </si>
  <si>
    <t xml:space="preserve">黃秀雲</t>
  </si>
  <si>
    <t xml:space="preserve">02AG005554</t>
  </si>
  <si>
    <t xml:space="preserve">7756-YE</t>
  </si>
  <si>
    <t xml:space="preserve">徐慧貞</t>
  </si>
  <si>
    <t xml:space="preserve">02AG005814</t>
  </si>
  <si>
    <t xml:space="preserve">3366-V6</t>
  </si>
  <si>
    <t xml:space="preserve">龍明生國際開發有限公司</t>
  </si>
  <si>
    <t xml:space="preserve">02AG007175</t>
  </si>
  <si>
    <t xml:space="preserve">9285-K7</t>
  </si>
  <si>
    <t xml:space="preserve">趙彩秀</t>
  </si>
  <si>
    <t xml:space="preserve">02AG007193</t>
  </si>
  <si>
    <t xml:space="preserve">2522-T2</t>
  </si>
  <si>
    <t xml:space="preserve">許曉菁</t>
  </si>
  <si>
    <t xml:space="preserve">02AG007179</t>
  </si>
  <si>
    <t xml:space="preserve">7969-VC</t>
  </si>
  <si>
    <t xml:space="preserve">陳惠真</t>
  </si>
  <si>
    <t xml:space="preserve">02AG005816</t>
  </si>
  <si>
    <t xml:space="preserve">0900-T2</t>
  </si>
  <si>
    <t xml:space="preserve">胡靜婷</t>
  </si>
  <si>
    <t xml:space="preserve">02AG005817</t>
  </si>
  <si>
    <t xml:space="preserve">2198-T2</t>
  </si>
  <si>
    <r>
      <rPr>
        <sz val="10"/>
        <color rgb="FF000000"/>
        <rFont val="Noto Sans"/>
        <family val="2"/>
      </rPr>
      <t xml:space="preserve">和東機械企業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02AG007170</t>
  </si>
  <si>
    <t xml:space="preserve">2366-A3</t>
  </si>
  <si>
    <t xml:space="preserve">張金鳳</t>
  </si>
  <si>
    <t xml:space="preserve">02AG007189</t>
  </si>
  <si>
    <t xml:space="preserve">8700-K7</t>
  </si>
  <si>
    <t xml:space="preserve">何自翔</t>
  </si>
  <si>
    <t xml:space="preserve">02AG005839</t>
  </si>
  <si>
    <t xml:space="preserve">3232-L5</t>
  </si>
  <si>
    <t xml:space="preserve">陳凱旂</t>
  </si>
  <si>
    <t xml:space="preserve">02AG007169</t>
  </si>
  <si>
    <t xml:space="preserve">0915-T6</t>
  </si>
  <si>
    <t xml:space="preserve">高原實業有限公司</t>
  </si>
  <si>
    <t xml:space="preserve">02AG005833</t>
  </si>
  <si>
    <t xml:space="preserve">7000-L7</t>
  </si>
  <si>
    <t xml:space="preserve">憲騰法律事務所</t>
  </si>
  <si>
    <t xml:space="preserve">02AG007180</t>
  </si>
  <si>
    <t xml:space="preserve">5315-L5</t>
  </si>
  <si>
    <t xml:space="preserve">陳奕強</t>
  </si>
  <si>
    <t xml:space="preserve">02AG007196</t>
  </si>
  <si>
    <t xml:space="preserve">7588-T8</t>
  </si>
  <si>
    <t xml:space="preserve">楊政夫</t>
  </si>
  <si>
    <t xml:space="preserve">02AG007199.</t>
  </si>
  <si>
    <t xml:space="preserve">6795-K7</t>
  </si>
  <si>
    <t xml:space="preserve">李偆永</t>
  </si>
  <si>
    <t xml:space="preserve">2282-T2</t>
  </si>
  <si>
    <t xml:space="preserve">周奕安</t>
  </si>
  <si>
    <t xml:space="preserve">02AG005589</t>
  </si>
  <si>
    <t xml:space="preserve">6887-J9</t>
  </si>
  <si>
    <t xml:space="preserve">趙明趁</t>
  </si>
  <si>
    <t xml:space="preserve">02AG007177</t>
  </si>
  <si>
    <t xml:space="preserve">3568-R8</t>
  </si>
  <si>
    <t xml:space="preserve">陳明雄</t>
  </si>
  <si>
    <t xml:space="preserve">02AG007152</t>
  </si>
  <si>
    <t xml:space="preserve">9956-DT</t>
  </si>
  <si>
    <t xml:space="preserve">陳婉怡</t>
  </si>
  <si>
    <t xml:space="preserve">02AG007502</t>
  </si>
  <si>
    <t xml:space="preserve">8821-K7</t>
  </si>
  <si>
    <t xml:space="preserve">馬若瑋</t>
  </si>
  <si>
    <t xml:space="preserve">02AG005588</t>
  </si>
  <si>
    <t xml:space="preserve">0968-N5</t>
  </si>
  <si>
    <t xml:space="preserve">鄭羽晴</t>
  </si>
  <si>
    <t xml:space="preserve">02AG005596</t>
  </si>
  <si>
    <t xml:space="preserve">6819-J9</t>
  </si>
  <si>
    <t xml:space="preserve">涂禹文</t>
  </si>
  <si>
    <t xml:space="preserve">02AG005808</t>
  </si>
  <si>
    <t xml:space="preserve">5835-J9</t>
  </si>
  <si>
    <r>
      <rPr>
        <sz val="10"/>
        <color rgb="FF000000"/>
        <rFont val="Noto Sans"/>
        <family val="2"/>
      </rPr>
      <t xml:space="preserve">姜美雲</t>
    </r>
    <r>
      <rPr>
        <sz val="10"/>
        <color rgb="FF000000"/>
        <rFont val="BMWType V2 Light"/>
        <family val="0"/>
      </rPr>
      <t xml:space="preserve">-</t>
    </r>
    <r>
      <rPr>
        <sz val="10"/>
        <color rgb="FF000000"/>
        <rFont val="Noto Sans"/>
        <family val="2"/>
      </rPr>
      <t xml:space="preserve">葡眾</t>
    </r>
  </si>
  <si>
    <t xml:space="preserve">02AG005807</t>
  </si>
  <si>
    <t xml:space="preserve">5895-J9</t>
  </si>
  <si>
    <t xml:space="preserve">黃盟凱</t>
  </si>
  <si>
    <t xml:space="preserve">02AG005829</t>
  </si>
  <si>
    <t xml:space="preserve">5005-PC</t>
  </si>
  <si>
    <t xml:space="preserve">施文慶</t>
  </si>
  <si>
    <t xml:space="preserve">02AG005595</t>
  </si>
  <si>
    <t xml:space="preserve">0538-UW</t>
  </si>
  <si>
    <t xml:space="preserve">連啟焜</t>
  </si>
  <si>
    <t xml:space="preserve">02AG005843</t>
  </si>
  <si>
    <t xml:space="preserve">6069-EW</t>
  </si>
  <si>
    <t xml:space="preserve">劉賢祥</t>
  </si>
  <si>
    <t xml:space="preserve">02AG005846</t>
  </si>
  <si>
    <t xml:space="preserve">8957-L5</t>
  </si>
  <si>
    <t xml:space="preserve">李郁梅</t>
  </si>
  <si>
    <t xml:space="preserve">02AG007167</t>
  </si>
  <si>
    <t xml:space="preserve">4939-K7</t>
  </si>
  <si>
    <t xml:space="preserve">01AP626609</t>
  </si>
  <si>
    <t xml:space="preserve">AAG-7928</t>
  </si>
  <si>
    <t xml:space="preserve">林玉秋</t>
  </si>
  <si>
    <t xml:space="preserve">02AG007160</t>
  </si>
  <si>
    <t xml:space="preserve">1089-T2</t>
  </si>
  <si>
    <t xml:space="preserve">張例仁</t>
  </si>
  <si>
    <t xml:space="preserve">01AP626602</t>
  </si>
  <si>
    <t xml:space="preserve">P6-1628</t>
  </si>
  <si>
    <t xml:space="preserve">張錫安</t>
  </si>
  <si>
    <t xml:space="preserve">02AG005806</t>
  </si>
  <si>
    <t xml:space="preserve">9037-QZ</t>
  </si>
  <si>
    <t xml:space="preserve">李陸賜</t>
  </si>
  <si>
    <t xml:space="preserve">02AG007165</t>
  </si>
  <si>
    <t xml:space="preserve">6489-YE</t>
  </si>
  <si>
    <t xml:space="preserve">李守閎</t>
  </si>
  <si>
    <t xml:space="preserve">02AG007171</t>
  </si>
  <si>
    <t xml:space="preserve">7900-J9</t>
  </si>
  <si>
    <t xml:space="preserve">昕登企業有限公司</t>
  </si>
  <si>
    <t xml:space="preserve">02AG007157</t>
  </si>
  <si>
    <t xml:space="preserve">3879-RH</t>
  </si>
  <si>
    <t xml:space="preserve">趙淑蕊</t>
  </si>
  <si>
    <t xml:space="preserve">02AG007158</t>
  </si>
  <si>
    <t xml:space="preserve">3113-FJ</t>
  </si>
  <si>
    <t xml:space="preserve">蘇嘉禕</t>
  </si>
  <si>
    <t xml:space="preserve">02AG007164</t>
  </si>
  <si>
    <t xml:space="preserve">G3-8997</t>
  </si>
  <si>
    <t xml:space="preserve">陳美珍</t>
  </si>
  <si>
    <t xml:space="preserve">02AG007155</t>
  </si>
  <si>
    <t xml:space="preserve">S9-1100</t>
  </si>
  <si>
    <t xml:space="preserve">石裕隆</t>
  </si>
  <si>
    <t xml:space="preserve">02AG007156</t>
  </si>
  <si>
    <t xml:space="preserve">5988-RH</t>
  </si>
  <si>
    <t xml:space="preserve">賴昭娟</t>
  </si>
  <si>
    <t xml:space="preserve">02AG007176</t>
  </si>
  <si>
    <t xml:space="preserve">6T-5518</t>
  </si>
  <si>
    <t xml:space="preserve">楊玉山</t>
  </si>
  <si>
    <t xml:space="preserve">02AG005552</t>
  </si>
  <si>
    <t xml:space="preserve">5456-A3</t>
  </si>
  <si>
    <t xml:space="preserve">鄭維浩</t>
  </si>
  <si>
    <t xml:space="preserve">02AG005551</t>
  </si>
  <si>
    <t xml:space="preserve">3858-A3</t>
  </si>
  <si>
    <t xml:space="preserve">黃琦婷</t>
  </si>
  <si>
    <t xml:space="preserve">02AG007197</t>
  </si>
  <si>
    <t xml:space="preserve">6199-A3</t>
  </si>
  <si>
    <t xml:space="preserve">西拓電子有限公司</t>
  </si>
  <si>
    <t xml:space="preserve">02AG005567</t>
  </si>
  <si>
    <t xml:space="preserve">5690-DF</t>
  </si>
  <si>
    <r>
      <rPr>
        <sz val="10"/>
        <color rgb="FF000000"/>
        <rFont val="Noto Sans"/>
        <family val="2"/>
      </rPr>
      <t xml:space="preserve">嘉騰系統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02AG005563</t>
  </si>
  <si>
    <t xml:space="preserve">CE-3288</t>
  </si>
  <si>
    <t xml:space="preserve">陳斌宗</t>
  </si>
  <si>
    <t xml:space="preserve">02AG005590</t>
  </si>
  <si>
    <t xml:space="preserve">P6-2488</t>
  </si>
  <si>
    <t xml:space="preserve">陳秀連</t>
  </si>
  <si>
    <t xml:space="preserve">02AG007151</t>
  </si>
  <si>
    <t xml:space="preserve">5312-L5</t>
  </si>
  <si>
    <t xml:space="preserve">鍾隆陽</t>
  </si>
  <si>
    <t xml:space="preserve">02AG005570</t>
  </si>
  <si>
    <t xml:space="preserve">AAT-9351</t>
  </si>
  <si>
    <t xml:space="preserve">林清松</t>
  </si>
  <si>
    <t xml:space="preserve">02AG005571</t>
  </si>
  <si>
    <t xml:space="preserve">3E-0666</t>
  </si>
  <si>
    <t xml:space="preserve">鄭萬欽</t>
  </si>
  <si>
    <t xml:space="preserve">02AG005591</t>
  </si>
  <si>
    <t xml:space="preserve">G2-2727</t>
  </si>
  <si>
    <t xml:space="preserve">張待鵬</t>
  </si>
  <si>
    <t xml:space="preserve">02AG005592</t>
  </si>
  <si>
    <t xml:space="preserve">9998-ZA</t>
  </si>
  <si>
    <t xml:space="preserve">盛美精密工業股份有限公司</t>
  </si>
  <si>
    <t xml:space="preserve">02AG005850</t>
  </si>
  <si>
    <t xml:space="preserve">5678-RH</t>
  </si>
  <si>
    <t xml:space="preserve">葉承瑜</t>
  </si>
  <si>
    <t xml:space="preserve">02AG005824</t>
  </si>
  <si>
    <t xml:space="preserve">1000-FJ</t>
  </si>
  <si>
    <t xml:space="preserve">唐宇企業有限公司</t>
  </si>
  <si>
    <t xml:space="preserve">02AG005825</t>
  </si>
  <si>
    <t xml:space="preserve">1158-DG</t>
  </si>
  <si>
    <t xml:space="preserve">賴秀芬</t>
  </si>
  <si>
    <t xml:space="preserve">02AG007166</t>
  </si>
  <si>
    <t xml:space="preserve">5957-J9</t>
  </si>
  <si>
    <t xml:space="preserve">黃念慈</t>
  </si>
  <si>
    <t xml:space="preserve">02AG005844</t>
  </si>
  <si>
    <t xml:space="preserve">7989-K7</t>
  </si>
  <si>
    <t xml:space="preserve">吳立翔</t>
  </si>
  <si>
    <t xml:space="preserve">02AG005845</t>
  </si>
  <si>
    <t xml:space="preserve">0098-T3</t>
  </si>
  <si>
    <t xml:space="preserve">鼎貿興業有限公司</t>
  </si>
  <si>
    <t xml:space="preserve">9333-K7</t>
  </si>
  <si>
    <t xml:space="preserve">鴻威電腦</t>
  </si>
  <si>
    <t xml:space="preserve">9058-L5</t>
  </si>
  <si>
    <t xml:space="preserve">李麗雲</t>
  </si>
  <si>
    <t xml:space="preserve">02AG005849</t>
  </si>
  <si>
    <t xml:space="preserve">5879-J9</t>
  </si>
  <si>
    <t xml:space="preserve">單強制件數</t>
  </si>
  <si>
    <t xml:space="preserve">強制險</t>
  </si>
  <si>
    <t xml:space="preserve">任意險</t>
  </si>
  <si>
    <t xml:space="preserve">總保費</t>
  </si>
  <si>
    <t xml:space="preserve">出卡日</t>
  </si>
  <si>
    <t xml:space="preserve">原單</t>
  </si>
  <si>
    <t xml:space="preserve">1688-V5</t>
  </si>
  <si>
    <t xml:space="preserve">高銘聰</t>
  </si>
  <si>
    <t xml:space="preserve">0A54903</t>
  </si>
  <si>
    <t xml:space="preserve">1180-H8</t>
  </si>
  <si>
    <t xml:space="preserve">黃子綱</t>
  </si>
  <si>
    <t xml:space="preserve">J169729</t>
  </si>
  <si>
    <t xml:space="preserve">5096-K7</t>
  </si>
  <si>
    <t xml:space="preserve">許凱倫</t>
  </si>
  <si>
    <t xml:space="preserve">VP97559</t>
  </si>
  <si>
    <t xml:space="preserve">6598-R8</t>
  </si>
  <si>
    <t xml:space="preserve">陳嬿羽</t>
  </si>
  <si>
    <t xml:space="preserve">F389224</t>
  </si>
  <si>
    <t xml:space="preserve">1577-T2</t>
  </si>
  <si>
    <t xml:space="preserve">王純萍</t>
  </si>
  <si>
    <t xml:space="preserve">C934655</t>
  </si>
  <si>
    <t xml:space="preserve">0589-T2</t>
  </si>
  <si>
    <t xml:space="preserve">藍瑞良</t>
  </si>
  <si>
    <t xml:space="preserve">VT75385</t>
  </si>
  <si>
    <t xml:space="preserve">1803-T2</t>
  </si>
  <si>
    <t xml:space="preserve">陳貫中</t>
  </si>
  <si>
    <t xml:space="preserve">F390213</t>
  </si>
  <si>
    <t xml:space="preserve">C663370</t>
  </si>
  <si>
    <t xml:space="preserve">3689-T2</t>
  </si>
  <si>
    <t xml:space="preserve">興遠建設</t>
  </si>
  <si>
    <t xml:space="preserve">E895442</t>
  </si>
  <si>
    <t xml:space="preserve">2125-T2</t>
  </si>
  <si>
    <t xml:space="preserve">廖碧齡</t>
  </si>
  <si>
    <t xml:space="preserve">0A37279</t>
  </si>
  <si>
    <t xml:space="preserve">9339-L5</t>
  </si>
  <si>
    <t xml:space="preserve">韓龍典</t>
  </si>
  <si>
    <t xml:space="preserve">DY42991</t>
  </si>
  <si>
    <t xml:space="preserve">1516-J9</t>
  </si>
  <si>
    <t xml:space="preserve">張玉華</t>
  </si>
  <si>
    <t xml:space="preserve">E984677</t>
  </si>
  <si>
    <t xml:space="preserve">1188-PG</t>
  </si>
  <si>
    <t xml:space="preserve">神加電子</t>
  </si>
  <si>
    <t xml:space="preserve">B954963</t>
  </si>
  <si>
    <t xml:space="preserve">鼎貿興業</t>
  </si>
  <si>
    <t xml:space="preserve">DU16949</t>
  </si>
  <si>
    <t xml:space="preserve">9499-T7</t>
  </si>
  <si>
    <t xml:space="preserve">彭瑞正</t>
  </si>
  <si>
    <t xml:space="preserve">0A56880</t>
  </si>
  <si>
    <t xml:space="preserve">建通亞太</t>
  </si>
  <si>
    <t xml:space="preserve">DM79685</t>
  </si>
  <si>
    <t xml:space="preserve">NF88731</t>
  </si>
  <si>
    <t xml:space="preserve">0505-T2</t>
  </si>
  <si>
    <t xml:space="preserve">陳文豪</t>
  </si>
  <si>
    <t xml:space="preserve">DY41604</t>
  </si>
  <si>
    <t xml:space="preserve">0200-T2</t>
  </si>
  <si>
    <t xml:space="preserve">富豐國際</t>
  </si>
  <si>
    <t xml:space="preserve">E887207</t>
  </si>
  <si>
    <t xml:space="preserve">DY41595</t>
  </si>
  <si>
    <t xml:space="preserve">5558-T6</t>
  </si>
  <si>
    <t xml:space="preserve">陳成富</t>
  </si>
  <si>
    <t xml:space="preserve">DW32662</t>
  </si>
  <si>
    <t xml:space="preserve">8398-J9</t>
  </si>
  <si>
    <t xml:space="preserve">楊清亮</t>
  </si>
  <si>
    <t xml:space="preserve">F268891</t>
  </si>
  <si>
    <t xml:space="preserve">台灣</t>
  </si>
  <si>
    <t xml:space="preserve">DW40237</t>
  </si>
  <si>
    <t xml:space="preserve">DX71922</t>
  </si>
  <si>
    <t xml:space="preserve">BR27655</t>
  </si>
  <si>
    <t xml:space="preserve">LL55924</t>
  </si>
  <si>
    <t xml:space="preserve">NL99134</t>
  </si>
  <si>
    <t xml:space="preserve">CJ25796</t>
  </si>
  <si>
    <t xml:space="preserve">大昇石材</t>
  </si>
  <si>
    <t xml:space="preserve">B946286</t>
  </si>
  <si>
    <t xml:space="preserve">CT28714</t>
  </si>
  <si>
    <t xml:space="preserve">世雋貿易</t>
  </si>
  <si>
    <t xml:space="preserve">CJ25529</t>
  </si>
  <si>
    <t xml:space="preserve">C623699</t>
  </si>
  <si>
    <t xml:space="preserve">C532373</t>
  </si>
  <si>
    <t xml:space="preserve">C934591</t>
  </si>
  <si>
    <t xml:space="preserve">3811-PC</t>
  </si>
  <si>
    <t xml:space="preserve">王麗玲</t>
  </si>
  <si>
    <t xml:space="preserve">B952333</t>
  </si>
  <si>
    <t xml:space="preserve">DW39619</t>
  </si>
  <si>
    <t xml:space="preserve">0A52649</t>
  </si>
  <si>
    <t xml:space="preserve">DW32545</t>
  </si>
  <si>
    <t xml:space="preserve">正啟貿易</t>
  </si>
  <si>
    <t xml:space="preserve">VU26964</t>
  </si>
  <si>
    <t xml:space="preserve">VS12654</t>
  </si>
  <si>
    <t xml:space="preserve">C662639</t>
  </si>
  <si>
    <t xml:space="preserve">依利安企</t>
  </si>
  <si>
    <t xml:space="preserve">L951328</t>
  </si>
  <si>
    <t xml:space="preserve">0918-T2</t>
  </si>
  <si>
    <t xml:space="preserve">王毓琪</t>
  </si>
  <si>
    <t xml:space="preserve">VT75548</t>
  </si>
  <si>
    <t xml:space="preserve">VM72281</t>
  </si>
  <si>
    <t xml:space="preserve">L918694</t>
  </si>
  <si>
    <t xml:space="preserve">BH58682</t>
  </si>
  <si>
    <t xml:space="preserve">嘉騰系統</t>
  </si>
  <si>
    <t xml:space="preserve">BM32034</t>
  </si>
  <si>
    <t xml:space="preserve">西拓電子</t>
  </si>
  <si>
    <t xml:space="preserve">DP84611</t>
  </si>
  <si>
    <t xml:space="preserve">L947990</t>
  </si>
  <si>
    <t xml:space="preserve">NF87765</t>
  </si>
  <si>
    <t xml:space="preserve">P194522</t>
  </si>
  <si>
    <t xml:space="preserve">DT15371</t>
  </si>
  <si>
    <t xml:space="preserve">VP97487</t>
  </si>
  <si>
    <t xml:space="preserve">VS06132</t>
  </si>
  <si>
    <t xml:space="preserve">DT56032</t>
  </si>
  <si>
    <t xml:space="preserve">6T-3298</t>
  </si>
  <si>
    <t xml:space="preserve">禮濟股份</t>
  </si>
  <si>
    <t xml:space="preserve">DM59310</t>
  </si>
  <si>
    <t xml:space="preserve">7598-K7</t>
  </si>
  <si>
    <t xml:space="preserve">郭蔡秀玉</t>
  </si>
  <si>
    <t xml:space="preserve">P522839</t>
  </si>
  <si>
    <t xml:space="preserve">VS14321</t>
  </si>
  <si>
    <t xml:space="preserve">C426635</t>
  </si>
  <si>
    <t xml:space="preserve">瑋騏實業</t>
  </si>
  <si>
    <t xml:space="preserve">L389268</t>
  </si>
  <si>
    <t xml:space="preserve">8577-K7</t>
  </si>
  <si>
    <t xml:space="preserve">謝冠輝</t>
  </si>
  <si>
    <t xml:space="preserve">C625240</t>
  </si>
  <si>
    <t xml:space="preserve">DU36693</t>
  </si>
  <si>
    <t xml:space="preserve">DU48305</t>
  </si>
  <si>
    <t xml:space="preserve">李尚澤律</t>
  </si>
  <si>
    <t xml:space="preserve">C567200</t>
  </si>
  <si>
    <t xml:space="preserve">PA63913</t>
  </si>
  <si>
    <t xml:space="preserve">J144470</t>
  </si>
  <si>
    <t xml:space="preserve">王泉記興</t>
  </si>
  <si>
    <t xml:space="preserve">C367430</t>
  </si>
  <si>
    <t xml:space="preserve">DW40236</t>
  </si>
  <si>
    <t xml:space="preserve">昕登企業</t>
  </si>
  <si>
    <t xml:space="preserve">DN93826</t>
  </si>
  <si>
    <t xml:space="preserve">GZ17122</t>
  </si>
  <si>
    <t xml:space="preserve">NF90177</t>
  </si>
  <si>
    <t xml:space="preserve">BR07749</t>
  </si>
  <si>
    <t xml:space="preserve">DW39003</t>
  </si>
  <si>
    <t xml:space="preserve">PX40577</t>
  </si>
  <si>
    <t xml:space="preserve">C595421</t>
  </si>
  <si>
    <t xml:space="preserve">DW32660</t>
  </si>
  <si>
    <t xml:space="preserve">DU36608</t>
  </si>
  <si>
    <t xml:space="preserve">J169698</t>
  </si>
  <si>
    <t xml:space="preserve">蓁佶國際</t>
  </si>
  <si>
    <t xml:space="preserve">VN13324</t>
  </si>
  <si>
    <t xml:space="preserve">NA56245</t>
  </si>
  <si>
    <t xml:space="preserve">NF66686</t>
  </si>
  <si>
    <t xml:space="preserve">DN93903</t>
  </si>
  <si>
    <t xml:space="preserve">PA55931</t>
  </si>
  <si>
    <t xml:space="preserve">5718-PC</t>
  </si>
  <si>
    <t xml:space="preserve">圩翔實業</t>
  </si>
  <si>
    <t xml:space="preserve">B979561</t>
  </si>
  <si>
    <t xml:space="preserve">L948409</t>
  </si>
  <si>
    <t xml:space="preserve">兆匯投資</t>
  </si>
  <si>
    <t xml:space="preserve">C624149</t>
  </si>
  <si>
    <t xml:space="preserve">F268204</t>
  </si>
  <si>
    <t xml:space="preserve">C179521</t>
  </si>
  <si>
    <t xml:space="preserve">9311-L5</t>
  </si>
  <si>
    <t xml:space="preserve">洪宜芬</t>
  </si>
  <si>
    <t xml:space="preserve">0A49244</t>
  </si>
  <si>
    <t xml:space="preserve">昌偉企業</t>
  </si>
  <si>
    <t xml:space="preserve">C541876</t>
  </si>
  <si>
    <t xml:space="preserve">福成霓虹</t>
  </si>
  <si>
    <t xml:space="preserve">DY43286</t>
  </si>
  <si>
    <t xml:space="preserve">VU27064</t>
  </si>
  <si>
    <t xml:space="preserve">NN44412</t>
  </si>
  <si>
    <t xml:space="preserve">L807299</t>
  </si>
  <si>
    <t xml:space="preserve">PT32224</t>
  </si>
  <si>
    <t xml:space="preserve">NN74939</t>
  </si>
  <si>
    <t xml:space="preserve">L376620</t>
  </si>
  <si>
    <t xml:space="preserve">DX34728</t>
  </si>
  <si>
    <t xml:space="preserve">GZ08521</t>
  </si>
  <si>
    <t xml:space="preserve">8088-B3</t>
  </si>
  <si>
    <t xml:space="preserve">孟憲平</t>
  </si>
  <si>
    <t xml:space="preserve">LL56369</t>
  </si>
  <si>
    <t xml:space="preserve">EW78628</t>
  </si>
  <si>
    <t xml:space="preserve">C502191</t>
  </si>
  <si>
    <t xml:space="preserve">1599-T2</t>
  </si>
  <si>
    <t xml:space="preserve">車豐義</t>
  </si>
  <si>
    <t xml:space="preserve">L951227</t>
  </si>
  <si>
    <t xml:space="preserve">DW39681</t>
  </si>
  <si>
    <t xml:space="preserve">VT29214</t>
  </si>
  <si>
    <t xml:space="preserve">3108-H8</t>
  </si>
  <si>
    <t xml:space="preserve">郭金和</t>
  </si>
  <si>
    <t xml:space="preserve">VS15972</t>
  </si>
  <si>
    <t xml:space="preserve">E739221</t>
  </si>
  <si>
    <t xml:space="preserve">同進鋼鐵</t>
  </si>
  <si>
    <t xml:space="preserve">L202312</t>
  </si>
  <si>
    <t xml:space="preserve">DU16752</t>
  </si>
  <si>
    <t xml:space="preserve">1859-A3</t>
  </si>
  <si>
    <t xml:space="preserve">袁昌樺</t>
  </si>
  <si>
    <t xml:space="preserve">C532391</t>
  </si>
  <si>
    <t xml:space="preserve">VP97478</t>
  </si>
  <si>
    <t xml:space="preserve">C502194</t>
  </si>
  <si>
    <t xml:space="preserve">8777-YK</t>
  </si>
  <si>
    <t xml:space="preserve">璞真國際</t>
  </si>
  <si>
    <t xml:space="preserve">C625279</t>
  </si>
  <si>
    <t xml:space="preserve">F233937</t>
  </si>
  <si>
    <t xml:space="preserve">DW32543</t>
  </si>
  <si>
    <t xml:space="preserve">C532372</t>
  </si>
  <si>
    <t xml:space="preserve">NN74920</t>
  </si>
  <si>
    <t xml:space="preserve">賽藝股份</t>
  </si>
  <si>
    <t xml:space="preserve">DL90340</t>
  </si>
  <si>
    <t xml:space="preserve">VP97476</t>
  </si>
  <si>
    <t xml:space="preserve">C540290</t>
  </si>
  <si>
    <t xml:space="preserve">DW32510</t>
  </si>
  <si>
    <t xml:space="preserve">HY-0869</t>
  </si>
  <si>
    <t xml:space="preserve">黃炳坤</t>
  </si>
  <si>
    <t xml:space="preserve">FJ91159</t>
  </si>
  <si>
    <t xml:space="preserve">BR37602</t>
  </si>
  <si>
    <t xml:space="preserve">0652-T2</t>
  </si>
  <si>
    <t xml:space="preserve">景順裕家</t>
  </si>
  <si>
    <t xml:space="preserve">C934500</t>
  </si>
  <si>
    <t xml:space="preserve">C502045</t>
  </si>
  <si>
    <t xml:space="preserve">5523-RH</t>
  </si>
  <si>
    <t xml:space="preserve">張坤智</t>
  </si>
  <si>
    <t xml:space="preserve">CJ25795</t>
  </si>
  <si>
    <t xml:space="preserve">9933-J3</t>
  </si>
  <si>
    <t xml:space="preserve">振智有限</t>
  </si>
  <si>
    <t xml:space="preserve">C661284</t>
  </si>
  <si>
    <t xml:space="preserve">C501961</t>
  </si>
  <si>
    <t xml:space="preserve">E895257</t>
  </si>
  <si>
    <t xml:space="preserve">0A53540</t>
  </si>
  <si>
    <t xml:space="preserve">龍明生國</t>
  </si>
  <si>
    <t xml:space="preserve">C624998</t>
  </si>
  <si>
    <t xml:space="preserve">E398224</t>
  </si>
  <si>
    <t xml:space="preserve">C331912</t>
  </si>
  <si>
    <t xml:space="preserve">F390505</t>
  </si>
  <si>
    <t xml:space="preserve">VS13081</t>
  </si>
  <si>
    <t xml:space="preserve">L897755</t>
  </si>
  <si>
    <t xml:space="preserve">DW33184</t>
  </si>
  <si>
    <t xml:space="preserve">VP40974</t>
  </si>
  <si>
    <t xml:space="preserve">8867-J9</t>
  </si>
  <si>
    <t xml:space="preserve">雷堡貿易</t>
  </si>
  <si>
    <t xml:space="preserve">DW40285</t>
  </si>
  <si>
    <t xml:space="preserve">NM88963</t>
  </si>
  <si>
    <t xml:space="preserve">7090-J9</t>
  </si>
  <si>
    <t xml:space="preserve">呂省</t>
  </si>
  <si>
    <t xml:space="preserve">CY30071</t>
  </si>
  <si>
    <t xml:space="preserve">VP71273</t>
  </si>
  <si>
    <t xml:space="preserve">L807300</t>
  </si>
  <si>
    <t xml:space="preserve">和東機械</t>
  </si>
  <si>
    <t xml:space="preserve">C197813</t>
  </si>
  <si>
    <t xml:space="preserve">冠鎮投資</t>
  </si>
  <si>
    <t xml:space="preserve">C343960</t>
  </si>
  <si>
    <t xml:space="preserve">7879-YM</t>
  </si>
  <si>
    <t xml:space="preserve">廖國証</t>
  </si>
  <si>
    <t xml:space="preserve">DP83229</t>
  </si>
  <si>
    <t xml:space="preserve">NF88240</t>
  </si>
  <si>
    <t xml:space="preserve">GZ15675</t>
  </si>
  <si>
    <t xml:space="preserve">1979-YE</t>
  </si>
  <si>
    <t xml:space="preserve">廖晉陞</t>
  </si>
  <si>
    <t xml:space="preserve">VK09557</t>
  </si>
  <si>
    <t xml:space="preserve">C502208</t>
  </si>
  <si>
    <t xml:space="preserve">E050007</t>
  </si>
  <si>
    <t xml:space="preserve">J168962</t>
  </si>
  <si>
    <t xml:space="preserve">VT75610</t>
  </si>
  <si>
    <t xml:space="preserve">高原實業</t>
  </si>
  <si>
    <t xml:space="preserve">PA64972</t>
  </si>
  <si>
    <t xml:space="preserve">DX21522</t>
  </si>
  <si>
    <t xml:space="preserve">憲騰法律</t>
  </si>
  <si>
    <t xml:space="preserve">DX21525</t>
  </si>
  <si>
    <t xml:space="preserve">L922652</t>
  </si>
  <si>
    <t xml:space="preserve">VS00498</t>
  </si>
  <si>
    <t xml:space="preserve">L922659</t>
  </si>
  <si>
    <t xml:space="preserve">DM76218</t>
  </si>
  <si>
    <t xml:space="preserve">AS70643</t>
  </si>
  <si>
    <t xml:space="preserve">GL11860</t>
  </si>
  <si>
    <t xml:space="preserve">B043007</t>
  </si>
  <si>
    <t xml:space="preserve">LT62319</t>
  </si>
  <si>
    <t xml:space="preserve">DY00741</t>
  </si>
  <si>
    <t xml:space="preserve">VR96313</t>
  </si>
  <si>
    <t xml:space="preserve">8500-K7</t>
  </si>
  <si>
    <t xml:space="preserve">正威網路</t>
  </si>
  <si>
    <t xml:space="preserve">C623611</t>
  </si>
  <si>
    <t xml:space="preserve">CW42954</t>
  </si>
  <si>
    <t xml:space="preserve">WB18971</t>
  </si>
  <si>
    <t xml:space="preserve">NM88943</t>
  </si>
  <si>
    <t xml:space="preserve">E895400</t>
  </si>
  <si>
    <t xml:space="preserve">3322-T2</t>
  </si>
  <si>
    <t xml:space="preserve">陳姣伶</t>
  </si>
  <si>
    <t xml:space="preserve">0A56873</t>
  </si>
  <si>
    <t xml:space="preserve">徐瑞燦建</t>
  </si>
  <si>
    <t xml:space="preserve">CJ25873</t>
  </si>
  <si>
    <t xml:space="preserve">晶曄有限</t>
  </si>
  <si>
    <t xml:space="preserve">VS00177</t>
  </si>
  <si>
    <t xml:space="preserve">E050475</t>
  </si>
  <si>
    <t xml:space="preserve">瑋傑企業</t>
  </si>
  <si>
    <t xml:space="preserve">NN44212</t>
  </si>
  <si>
    <t xml:space="preserve">1678-YE</t>
  </si>
  <si>
    <t xml:space="preserve">程凱得</t>
  </si>
  <si>
    <t xml:space="preserve">C502444</t>
  </si>
  <si>
    <t xml:space="preserve">誼信廣告</t>
  </si>
  <si>
    <t xml:space="preserve">DX08340</t>
  </si>
  <si>
    <t xml:space="preserve">盛美精密</t>
  </si>
  <si>
    <t xml:space="preserve">DF61489</t>
  </si>
  <si>
    <t xml:space="preserve">B946674</t>
  </si>
  <si>
    <t xml:space="preserve">VP97489</t>
  </si>
  <si>
    <t xml:space="preserve">E454571</t>
  </si>
  <si>
    <t xml:space="preserve">CX24992</t>
  </si>
  <si>
    <t xml:space="preserve">0A53029</t>
  </si>
  <si>
    <t xml:space="preserve">DY43292</t>
  </si>
  <si>
    <t xml:space="preserve">永富立實</t>
  </si>
  <si>
    <t xml:space="preserve">C323990</t>
  </si>
  <si>
    <t xml:space="preserve">DX21527</t>
  </si>
  <si>
    <t xml:space="preserve">BM31723</t>
  </si>
  <si>
    <t xml:space="preserve">B161572</t>
  </si>
  <si>
    <t xml:space="preserve">NN44482</t>
  </si>
  <si>
    <t xml:space="preserve">CW42349</t>
  </si>
  <si>
    <t xml:space="preserve">LT42479</t>
  </si>
  <si>
    <t xml:space="preserve">NN74965</t>
  </si>
  <si>
    <t xml:space="preserve">CW41468</t>
  </si>
  <si>
    <t xml:space="preserve">3553-QL</t>
  </si>
  <si>
    <t xml:space="preserve">李迎來</t>
  </si>
  <si>
    <t xml:space="preserve">ND06962</t>
  </si>
  <si>
    <t xml:space="preserve">NK79653</t>
  </si>
  <si>
    <t xml:space="preserve">C663368</t>
  </si>
  <si>
    <t xml:space="preserve">J143471</t>
  </si>
  <si>
    <t xml:space="preserve">TE98521</t>
  </si>
  <si>
    <t xml:space="preserve">唐宇企業</t>
  </si>
  <si>
    <t xml:space="preserve">NF67452</t>
  </si>
  <si>
    <t xml:space="preserve">2822-RH</t>
  </si>
  <si>
    <t xml:space="preserve">崧嵐企業</t>
  </si>
  <si>
    <t xml:space="preserve">CJ25797</t>
  </si>
  <si>
    <t xml:space="preserve">姜美雲</t>
  </si>
  <si>
    <t xml:space="preserve">NN74959</t>
  </si>
  <si>
    <t xml:space="preserve">7189-P7</t>
  </si>
  <si>
    <t xml:space="preserve">吳素幸</t>
  </si>
  <si>
    <t xml:space="preserve">T29343</t>
  </si>
  <si>
    <t xml:space="preserve">DW32892</t>
  </si>
  <si>
    <t xml:space="preserve">DU53414</t>
  </si>
  <si>
    <t xml:space="preserve">C664318</t>
  </si>
  <si>
    <t xml:space="preserve">7K-0865</t>
  </si>
  <si>
    <t xml:space="preserve">國欣彩色</t>
  </si>
  <si>
    <t xml:space="preserve">BT45708</t>
  </si>
  <si>
    <t xml:space="preserve">GZ16461</t>
  </si>
  <si>
    <t xml:space="preserve">DL92237</t>
  </si>
  <si>
    <t xml:space="preserve">2235-VG</t>
  </si>
  <si>
    <t xml:space="preserve">高偉強</t>
  </si>
  <si>
    <t xml:space="preserve">NF19384</t>
  </si>
  <si>
    <t xml:space="preserve">VS00165</t>
  </si>
  <si>
    <t xml:space="preserve">C624180</t>
  </si>
  <si>
    <t xml:space="preserve">協益電子</t>
  </si>
  <si>
    <t xml:space="preserve">C624225</t>
  </si>
  <si>
    <t xml:space="preserve">C623716</t>
  </si>
  <si>
    <t xml:space="preserve">業昇印刷</t>
  </si>
  <si>
    <t xml:space="preserve">C540584</t>
  </si>
  <si>
    <t xml:space="preserve">BH69237</t>
  </si>
  <si>
    <t xml:space="preserve">5939-EK</t>
  </si>
  <si>
    <t xml:space="preserve">郭莊錦淑</t>
  </si>
  <si>
    <t xml:space="preserve">TB96947</t>
  </si>
  <si>
    <t xml:space="preserve">F039095</t>
  </si>
  <si>
    <t xml:space="preserve">VP40498</t>
  </si>
  <si>
    <t xml:space="preserve">CM06060</t>
  </si>
  <si>
    <t xml:space="preserve">DY43288</t>
  </si>
  <si>
    <t xml:space="preserve">JZ66100</t>
  </si>
  <si>
    <t xml:space="preserve">良頂股份</t>
  </si>
  <si>
    <t xml:space="preserve">DX67604</t>
  </si>
  <si>
    <t xml:space="preserve">L855729</t>
  </si>
  <si>
    <t xml:space="preserve">DY44622</t>
  </si>
  <si>
    <t xml:space="preserve">DY79628</t>
  </si>
  <si>
    <t xml:space="preserve">DY79728</t>
  </si>
  <si>
    <t xml:space="preserve">VU18872</t>
  </si>
  <si>
    <t xml:space="preserve">勻碩企業</t>
  </si>
  <si>
    <t xml:space="preserve">DY79627</t>
  </si>
  <si>
    <t xml:space="preserve">F269022</t>
  </si>
  <si>
    <t xml:space="preserve">E986770</t>
  </si>
  <si>
    <t xml:space="preserve">大復企業</t>
  </si>
  <si>
    <t xml:space="preserve">永和興鋼鐵</t>
  </si>
  <si>
    <t xml:space="preserve">勤欽股份</t>
  </si>
  <si>
    <t xml:space="preserve">丞毅企業</t>
  </si>
  <si>
    <t xml:space="preserve">台明賓士</t>
  </si>
  <si>
    <t xml:space="preserve">普揚投資</t>
  </si>
  <si>
    <t xml:space="preserve">利寶國際</t>
  </si>
  <si>
    <t xml:space="preserve">永定全通</t>
  </si>
  <si>
    <t xml:space="preserve">峻皓機電</t>
  </si>
  <si>
    <t xml:space="preserve">姓  名</t>
  </si>
  <si>
    <t xml:space="preserve">課  別</t>
  </si>
  <si>
    <t xml:space="preserve">劉恆升</t>
  </si>
  <si>
    <t xml:space="preserve">BRA</t>
  </si>
  <si>
    <t xml:space="preserve">趙鳳華</t>
  </si>
  <si>
    <t xml:space="preserve">李如峰</t>
  </si>
  <si>
    <t xml:space="preserve">朱傳凱</t>
  </si>
  <si>
    <t xml:space="preserve">賴俊揚</t>
  </si>
  <si>
    <t xml:space="preserve">何冀禹</t>
  </si>
  <si>
    <t xml:space="preserve">林郁雯</t>
  </si>
  <si>
    <t xml:space="preserve">陳金昇</t>
  </si>
  <si>
    <t xml:space="preserve">蔡青勳</t>
  </si>
  <si>
    <t xml:space="preserve">高毓琇</t>
  </si>
  <si>
    <t xml:space="preserve">黃黛雲</t>
  </si>
  <si>
    <t xml:space="preserve">黃英杰</t>
  </si>
  <si>
    <t xml:space="preserve">蘇文玲</t>
  </si>
  <si>
    <t xml:space="preserve">簡金鎔</t>
  </si>
  <si>
    <t xml:space="preserve">陳美杏</t>
  </si>
  <si>
    <t xml:space="preserve">陳中平</t>
  </si>
  <si>
    <t xml:space="preserve">YD1</t>
  </si>
  <si>
    <t xml:space="preserve">王裕明</t>
  </si>
  <si>
    <t xml:space="preserve">YD2</t>
  </si>
  <si>
    <t xml:space="preserve">YD3</t>
  </si>
  <si>
    <t xml:space="preserve">YDA</t>
  </si>
  <si>
    <t xml:space="preserve">YDM</t>
  </si>
  <si>
    <t xml:space="preserve">YDW</t>
  </si>
  <si>
    <t xml:space="preserve">紀  穎</t>
  </si>
  <si>
    <t xml:space="preserve">鍾欣妤</t>
  </si>
  <si>
    <t xml:space="preserve">周益弘</t>
  </si>
  <si>
    <t xml:space="preserve">林至柔</t>
  </si>
  <si>
    <t xml:space="preserve">辜正武</t>
  </si>
  <si>
    <t xml:space="preserve">張智盛</t>
  </si>
  <si>
    <t xml:space="preserve">李旭騰</t>
  </si>
  <si>
    <t xml:space="preserve">陳俊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.0%"/>
    <numFmt numFmtId="168" formatCode="0"/>
    <numFmt numFmtId="169" formatCode="General"/>
    <numFmt numFmtId="170" formatCode="0_ "/>
    <numFmt numFmtId="171" formatCode="@"/>
    <numFmt numFmtId="172" formatCode="m\月d\日"/>
    <numFmt numFmtId="173" formatCode="m/d;@"/>
  </numFmts>
  <fonts count="49">
    <font>
      <sz val="12"/>
      <color rgb="FF000000"/>
      <name val="華康中黑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華康中黑體"/>
      <family val="3"/>
      <charset val="136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微軟正黑體"/>
      <family val="2"/>
      <charset val="136"/>
    </font>
    <font>
      <sz val="11"/>
      <color rgb="FF000000"/>
      <name val="Calibri"/>
      <family val="2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華康中黑體"/>
      <family val="3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華康中黑體"/>
      <family val="3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2"/>
      <color rgb="FF000000"/>
      <name val="微軟正黑體"/>
      <family val="2"/>
      <charset val="136"/>
    </font>
    <font>
      <sz val="10"/>
      <color rgb="FF000000"/>
      <name val="BMWType V2 Light"/>
      <family val="0"/>
    </font>
    <font>
      <sz val="12"/>
      <color rgb="FF000000"/>
      <name val="BMWType V2 Light"/>
      <family val="0"/>
    </font>
    <font>
      <b val="true"/>
      <sz val="14"/>
      <color rgb="FF000000"/>
      <name val="BMWType V2 Light"/>
      <family val="0"/>
    </font>
    <font>
      <b val="true"/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BMWType V2 Light"/>
      <family val="0"/>
    </font>
    <font>
      <sz val="12"/>
      <color rgb="FF000000"/>
      <name val="Noto Sans"/>
      <family val="2"/>
    </font>
    <font>
      <b val="true"/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b val="true"/>
      <sz val="10"/>
      <color rgb="FF000000"/>
      <name val="BMWType V2 Light"/>
      <family val="0"/>
    </font>
    <font>
      <sz val="10"/>
      <color rgb="FF000000"/>
      <name val="華康中黑體"/>
      <family val="3"/>
      <charset val="136"/>
    </font>
    <font>
      <b val="true"/>
      <sz val="14"/>
      <color rgb="FF000000"/>
      <name val="微軟正黑體"/>
      <family val="2"/>
      <charset val="136"/>
    </font>
    <font>
      <b val="true"/>
      <sz val="10"/>
      <color rgb="FF000000"/>
      <name val="Noto Sans"/>
      <family val="2"/>
    </font>
    <font>
      <b val="true"/>
      <sz val="10"/>
      <color rgb="FF993300"/>
      <name val="BMWType V2 Light"/>
      <family val="0"/>
    </font>
    <font>
      <sz val="10"/>
      <name val="Noto Sans"/>
      <family val="2"/>
    </font>
    <font>
      <sz val="10"/>
      <name val="微軟正黑體"/>
      <family val="2"/>
      <charset val="136"/>
    </font>
    <font>
      <sz val="10"/>
      <color rgb="FF000000"/>
      <name val="BMWTypeLight"/>
      <family val="2"/>
    </font>
    <font>
      <sz val="10"/>
      <name val="BMWType V2 Light"/>
      <family val="0"/>
    </font>
    <font>
      <sz val="10"/>
      <color rgb="FFFF0000"/>
      <name val="BMWType V2 Light"/>
      <family val="0"/>
    </font>
    <font>
      <sz val="9"/>
      <name val="BMWType V2 Light"/>
      <family val="0"/>
    </font>
    <font>
      <b val="true"/>
      <sz val="10"/>
      <color rgb="FFFF0000"/>
      <name val="BMWType V2 Ligh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18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8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2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1" xfId="1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1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" borderId="21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2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1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1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2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1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21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2" borderId="2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 3" xfId="22"/>
    <cellStyle name="20% - 輔色1 4" xfId="23"/>
    <cellStyle name="20% - 輔色1 5" xfId="24"/>
    <cellStyle name="20% - 輔色1 6" xfId="25"/>
    <cellStyle name="20% - 輔色2" xfId="26"/>
    <cellStyle name="20% - 輔色2 2" xfId="27"/>
    <cellStyle name="20% - 輔色2 3" xfId="28"/>
    <cellStyle name="20% - 輔色2 4" xfId="29"/>
    <cellStyle name="20% - 輔色2 5" xfId="30"/>
    <cellStyle name="20% - 輔色2 6" xfId="31"/>
    <cellStyle name="20% - 輔色3" xfId="32"/>
    <cellStyle name="20% - 輔色3 2" xfId="33"/>
    <cellStyle name="20% - 輔色3 3" xfId="34"/>
    <cellStyle name="20% - 輔色3 4" xfId="35"/>
    <cellStyle name="20% - 輔色3 5" xfId="36"/>
    <cellStyle name="20% - 輔色3 6" xfId="37"/>
    <cellStyle name="20% - 輔色4" xfId="38"/>
    <cellStyle name="20% - 輔色4 2" xfId="39"/>
    <cellStyle name="20% - 輔色4 3" xfId="40"/>
    <cellStyle name="20% - 輔色4 4" xfId="41"/>
    <cellStyle name="20% - 輔色4 5" xfId="42"/>
    <cellStyle name="20% - 輔色4 6" xfId="43"/>
    <cellStyle name="20% - 輔色5" xfId="44"/>
    <cellStyle name="20% - 輔色5 2" xfId="45"/>
    <cellStyle name="20% - 輔色5 3" xfId="46"/>
    <cellStyle name="20% - 輔色5 4" xfId="47"/>
    <cellStyle name="20% - 輔色5 5" xfId="48"/>
    <cellStyle name="20% - 輔色5 6" xfId="49"/>
    <cellStyle name="20% - 輔色6" xfId="50"/>
    <cellStyle name="20% - 輔色6 2" xfId="51"/>
    <cellStyle name="20% - 輔色6 3" xfId="52"/>
    <cellStyle name="20% - 輔色6 4" xfId="53"/>
    <cellStyle name="20% - 輔色6 5" xfId="54"/>
    <cellStyle name="20% - 輔色6 6" xfId="55"/>
    <cellStyle name="40% - 輔色1" xfId="56"/>
    <cellStyle name="40% - 輔色1 2" xfId="57"/>
    <cellStyle name="40% - 輔色1 3" xfId="58"/>
    <cellStyle name="40% - 輔色1 4" xfId="59"/>
    <cellStyle name="40% - 輔色1 5" xfId="60"/>
    <cellStyle name="40% - 輔色1 6" xfId="61"/>
    <cellStyle name="40% - 輔色2" xfId="62"/>
    <cellStyle name="40% - 輔色2 2" xfId="63"/>
    <cellStyle name="40% - 輔色2 3" xfId="64"/>
    <cellStyle name="40% - 輔色2 4" xfId="65"/>
    <cellStyle name="40% - 輔色2 5" xfId="66"/>
    <cellStyle name="40% - 輔色2 6" xfId="67"/>
    <cellStyle name="40% - 輔色3" xfId="68"/>
    <cellStyle name="40% - 輔色3 2" xfId="69"/>
    <cellStyle name="40% - 輔色3 3" xfId="70"/>
    <cellStyle name="40% - 輔色3 4" xfId="71"/>
    <cellStyle name="40% - 輔色3 5" xfId="72"/>
    <cellStyle name="40% - 輔色3 6" xfId="73"/>
    <cellStyle name="40% - 輔色4" xfId="74"/>
    <cellStyle name="40% - 輔色4 2" xfId="75"/>
    <cellStyle name="40% - 輔色4 3" xfId="76"/>
    <cellStyle name="40% - 輔色4 4" xfId="77"/>
    <cellStyle name="40% - 輔色4 5" xfId="78"/>
    <cellStyle name="40% - 輔色4 6" xfId="79"/>
    <cellStyle name="40% - 輔色5" xfId="80"/>
    <cellStyle name="40% - 輔色5 2" xfId="81"/>
    <cellStyle name="40% - 輔色5 3" xfId="82"/>
    <cellStyle name="40% - 輔色5 4" xfId="83"/>
    <cellStyle name="40% - 輔色5 5" xfId="84"/>
    <cellStyle name="40% - 輔色5 6" xfId="85"/>
    <cellStyle name="40% - 輔色6" xfId="86"/>
    <cellStyle name="40% - 輔色6 2" xfId="87"/>
    <cellStyle name="40% - 輔色6 3" xfId="88"/>
    <cellStyle name="40% - 輔色6 4" xfId="89"/>
    <cellStyle name="40% - 輔色6 5" xfId="90"/>
    <cellStyle name="40% - 輔色6 6" xfId="91"/>
    <cellStyle name="60% - 輔色1" xfId="92"/>
    <cellStyle name="60% - 輔色1 2" xfId="93"/>
    <cellStyle name="60% - 輔色1 3" xfId="94"/>
    <cellStyle name="60% - 輔色1 4" xfId="95"/>
    <cellStyle name="60% - 輔色1 5" xfId="96"/>
    <cellStyle name="60% - 輔色1 6" xfId="97"/>
    <cellStyle name="60% - 輔色2" xfId="98"/>
    <cellStyle name="60% - 輔色2 2" xfId="99"/>
    <cellStyle name="60% - 輔色2 3" xfId="100"/>
    <cellStyle name="60% - 輔色2 4" xfId="101"/>
    <cellStyle name="60% - 輔色2 5" xfId="102"/>
    <cellStyle name="60% - 輔色2 6" xfId="103"/>
    <cellStyle name="60% - 輔色3" xfId="104"/>
    <cellStyle name="60% - 輔色3 2" xfId="105"/>
    <cellStyle name="60% - 輔色3 3" xfId="106"/>
    <cellStyle name="60% - 輔色3 4" xfId="107"/>
    <cellStyle name="60% - 輔色3 5" xfId="108"/>
    <cellStyle name="60% - 輔色3 6" xfId="109"/>
    <cellStyle name="60% - 輔色4" xfId="110"/>
    <cellStyle name="60% - 輔色4 2" xfId="111"/>
    <cellStyle name="60% - 輔色4 3" xfId="112"/>
    <cellStyle name="60% - 輔色4 4" xfId="113"/>
    <cellStyle name="60% - 輔色4 5" xfId="114"/>
    <cellStyle name="60% - 輔色4 6" xfId="115"/>
    <cellStyle name="60% - 輔色5" xfId="116"/>
    <cellStyle name="60% - 輔色5 2" xfId="117"/>
    <cellStyle name="60% - 輔色5 3" xfId="118"/>
    <cellStyle name="60% - 輔色5 4" xfId="119"/>
    <cellStyle name="60% - 輔色5 5" xfId="120"/>
    <cellStyle name="60% - 輔色5 6" xfId="121"/>
    <cellStyle name="60% - 輔色6" xfId="122"/>
    <cellStyle name="60% - 輔色6 2" xfId="123"/>
    <cellStyle name="60% - 輔色6 3" xfId="124"/>
    <cellStyle name="60% - 輔色6 4" xfId="125"/>
    <cellStyle name="60% - 輔色6 5" xfId="126"/>
    <cellStyle name="60% - 輔色6 6" xfId="127"/>
    <cellStyle name="一般 2" xfId="128"/>
    <cellStyle name="一般 2 2" xfId="129"/>
    <cellStyle name="一般 2 2 2" xfId="130"/>
    <cellStyle name="一般 2 2_2012-12月續保" xfId="131"/>
    <cellStyle name="一般 2 3" xfId="132"/>
    <cellStyle name="一般 2 3 2" xfId="133"/>
    <cellStyle name="一般 2 4" xfId="134"/>
    <cellStyle name="一般 2_2012續保明細" xfId="135"/>
    <cellStyle name="一般 3" xfId="136"/>
    <cellStyle name="一般 3 2" xfId="137"/>
    <cellStyle name="一般 3 3" xfId="138"/>
    <cellStyle name="一般 3_1010521" xfId="139"/>
    <cellStyle name="一般 4" xfId="140"/>
    <cellStyle name="一般 5" xfId="141"/>
    <cellStyle name="一般 6" xfId="142"/>
    <cellStyle name="一般 7" xfId="143"/>
    <cellStyle name="一般 8" xfId="144"/>
    <cellStyle name="一般 9" xfId="145"/>
    <cellStyle name="中等" xfId="146"/>
    <cellStyle name="中等 2" xfId="147"/>
    <cellStyle name="中等 3" xfId="148"/>
    <cellStyle name="中等 4" xfId="149"/>
    <cellStyle name="中等 5" xfId="150"/>
    <cellStyle name="中等 6" xfId="151"/>
    <cellStyle name="備註" xfId="152"/>
    <cellStyle name="備註 2" xfId="153"/>
    <cellStyle name="備註 3" xfId="154"/>
    <cellStyle name="備註 4" xfId="155"/>
    <cellStyle name="備註 5" xfId="156"/>
    <cellStyle name="備註 6" xfId="157"/>
    <cellStyle name="合計" xfId="158"/>
    <cellStyle name="合計 2" xfId="159"/>
    <cellStyle name="合計 3" xfId="160"/>
    <cellStyle name="合計 4" xfId="161"/>
    <cellStyle name="合計 5" xfId="162"/>
    <cellStyle name="合計 6" xfId="163"/>
    <cellStyle name="壞" xfId="164"/>
    <cellStyle name="壞 2" xfId="165"/>
    <cellStyle name="壞 3" xfId="166"/>
    <cellStyle name="壞 4" xfId="167"/>
    <cellStyle name="壞 5" xfId="168"/>
    <cellStyle name="壞 6" xfId="169"/>
    <cellStyle name="壞_2012續保明細" xfId="170"/>
    <cellStyle name="好" xfId="171"/>
    <cellStyle name="好 2" xfId="172"/>
    <cellStyle name="好 3" xfId="173"/>
    <cellStyle name="好 4" xfId="174"/>
    <cellStyle name="好 5" xfId="175"/>
    <cellStyle name="好 6" xfId="176"/>
    <cellStyle name="好_2012續保明細" xfId="177"/>
    <cellStyle name="標題" xfId="178"/>
    <cellStyle name="標題 1" xfId="179"/>
    <cellStyle name="標題 1 2" xfId="180"/>
    <cellStyle name="標題 1 3" xfId="181"/>
    <cellStyle name="標題 1 4" xfId="182"/>
    <cellStyle name="標題 1 5" xfId="183"/>
    <cellStyle name="標題 1 6" xfId="184"/>
    <cellStyle name="標題 2" xfId="185"/>
    <cellStyle name="標題 2 2" xfId="186"/>
    <cellStyle name="標題 2 3" xfId="187"/>
    <cellStyle name="標題 2 4" xfId="188"/>
    <cellStyle name="標題 2 5" xfId="189"/>
    <cellStyle name="標題 2 6" xfId="190"/>
    <cellStyle name="標題 3" xfId="191"/>
    <cellStyle name="標題 3 2" xfId="192"/>
    <cellStyle name="標題 3 3" xfId="193"/>
    <cellStyle name="標題 3 4" xfId="194"/>
    <cellStyle name="標題 3 5" xfId="195"/>
    <cellStyle name="標題 3 6" xfId="196"/>
    <cellStyle name="標題 4" xfId="197"/>
    <cellStyle name="標題 4 2" xfId="198"/>
    <cellStyle name="標題 4 3" xfId="199"/>
    <cellStyle name="標題 4 4" xfId="200"/>
    <cellStyle name="標題 4 5" xfId="201"/>
    <cellStyle name="標題 4 6" xfId="202"/>
    <cellStyle name="標題 5" xfId="203"/>
    <cellStyle name="標題 6" xfId="204"/>
    <cellStyle name="標題 7" xfId="205"/>
    <cellStyle name="標題 8" xfId="206"/>
    <cellStyle name="標題 9" xfId="207"/>
    <cellStyle name="檢查儲存格" xfId="208"/>
    <cellStyle name="檢查儲存格 2" xfId="209"/>
    <cellStyle name="檢查儲存格 3" xfId="210"/>
    <cellStyle name="檢查儲存格 4" xfId="211"/>
    <cellStyle name="檢查儲存格 5" xfId="212"/>
    <cellStyle name="檢查儲存格 6" xfId="213"/>
    <cellStyle name="計算方式" xfId="214"/>
    <cellStyle name="計算方式 2" xfId="215"/>
    <cellStyle name="計算方式 3" xfId="216"/>
    <cellStyle name="計算方式 4" xfId="217"/>
    <cellStyle name="計算方式 5" xfId="218"/>
    <cellStyle name="計算方式 6" xfId="219"/>
    <cellStyle name="說明文字" xfId="220"/>
    <cellStyle name="說明文字 2" xfId="221"/>
    <cellStyle name="說明文字 3" xfId="222"/>
    <cellStyle name="說明文字 4" xfId="223"/>
    <cellStyle name="說明文字 5" xfId="224"/>
    <cellStyle name="說明文字 6" xfId="225"/>
    <cellStyle name="警告文字" xfId="226"/>
    <cellStyle name="警告文字 2" xfId="227"/>
    <cellStyle name="警告文字 3" xfId="228"/>
    <cellStyle name="警告文字 4" xfId="229"/>
    <cellStyle name="警告文字 5" xfId="230"/>
    <cellStyle name="警告文字 6" xfId="231"/>
    <cellStyle name="輔色1" xfId="232"/>
    <cellStyle name="輔色1 2" xfId="233"/>
    <cellStyle name="輔色1 3" xfId="234"/>
    <cellStyle name="輔色1 4" xfId="235"/>
    <cellStyle name="輔色1 5" xfId="236"/>
    <cellStyle name="輔色1 6" xfId="237"/>
    <cellStyle name="輔色2" xfId="238"/>
    <cellStyle name="輔色2 2" xfId="239"/>
    <cellStyle name="輔色2 3" xfId="240"/>
    <cellStyle name="輔色2 4" xfId="241"/>
    <cellStyle name="輔色2 5" xfId="242"/>
    <cellStyle name="輔色2 6" xfId="243"/>
    <cellStyle name="輔色3" xfId="244"/>
    <cellStyle name="輔色3 2" xfId="245"/>
    <cellStyle name="輔色3 3" xfId="246"/>
    <cellStyle name="輔色3 4" xfId="247"/>
    <cellStyle name="輔色3 5" xfId="248"/>
    <cellStyle name="輔色3 6" xfId="249"/>
    <cellStyle name="輔色4" xfId="250"/>
    <cellStyle name="輔色4 2" xfId="251"/>
    <cellStyle name="輔色4 3" xfId="252"/>
    <cellStyle name="輔色4 4" xfId="253"/>
    <cellStyle name="輔色4 5" xfId="254"/>
    <cellStyle name="輔色4 6" xfId="255"/>
    <cellStyle name="輔色5" xfId="256"/>
    <cellStyle name="輔色5 2" xfId="257"/>
    <cellStyle name="輔色5 3" xfId="258"/>
    <cellStyle name="輔色5 4" xfId="259"/>
    <cellStyle name="輔色5 5" xfId="260"/>
    <cellStyle name="輔色5 6" xfId="261"/>
    <cellStyle name="輔色6" xfId="262"/>
    <cellStyle name="輔色6 2" xfId="263"/>
    <cellStyle name="輔色6 3" xfId="264"/>
    <cellStyle name="輔色6 4" xfId="265"/>
    <cellStyle name="輔色6 5" xfId="266"/>
    <cellStyle name="輔色6 6" xfId="267"/>
    <cellStyle name="輸入" xfId="268"/>
    <cellStyle name="輸入 2" xfId="269"/>
    <cellStyle name="輸入 3" xfId="270"/>
    <cellStyle name="輸入 4" xfId="271"/>
    <cellStyle name="輸入 5" xfId="272"/>
    <cellStyle name="輸入 6" xfId="273"/>
    <cellStyle name="輸出" xfId="274"/>
    <cellStyle name="輸出 2" xfId="275"/>
    <cellStyle name="輸出 3" xfId="276"/>
    <cellStyle name="輸出 4" xfId="277"/>
    <cellStyle name="輸出 5" xfId="278"/>
    <cellStyle name="輸出 6" xfId="279"/>
    <cellStyle name="連結的儲存格" xfId="280"/>
    <cellStyle name="連結的儲存格 2" xfId="281"/>
    <cellStyle name="連結的儲存格 3" xfId="282"/>
    <cellStyle name="連結的儲存格 4" xfId="283"/>
    <cellStyle name="連結的儲存格 5" xfId="284"/>
    <cellStyle name="連結的儲存格 6" xfId="285"/>
  </cellStyles>
  <dxfs count="6"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8" createdVersion="3">
  <cacheSource type="worksheet">
    <worksheetSource ref="A1:L209" sheet="DATA"/>
  </cacheSource>
  <cacheFields count="12">
    <cacheField name="車主名稱" numFmtId="0">
      <sharedItems count="205">
        <s v="世雋貿易有限公司"/>
        <s v="丞毅企業股份有限公司"/>
        <s v="何自翔"/>
        <s v="依利安企業有限公司"/>
        <s v="兆匯投資有限公司"/>
        <s v="冠鎮投資(股)公司"/>
        <s v="利寶國際開發有限公司"/>
        <s v="劉夢妮"/>
        <s v="劉寶蓮"/>
        <s v="劉登讚"/>
        <s v="劉盈和"/>
        <s v="劉螢知"/>
        <s v="劉賢祥"/>
        <s v="勤欽股份有限公司"/>
        <s v="勻碩企業有限公司"/>
        <s v="卓彩絹"/>
        <s v="協益電子股份有限公司"/>
        <s v="協益電子股份有限金司"/>
        <s v="台明賓士汽車(股)公司 - 鉑德汽車(股)公司"/>
        <s v="同進鋼鐵股份有限公司"/>
        <s v="吳嬌娥"/>
        <s v="吳惠蘭"/>
        <s v="吳正璽"/>
        <s v="吳玉娟"/>
        <s v="吳立翔"/>
        <s v="吳金龍"/>
        <s v="周奕安"/>
        <s v="和東機械企業(股)公司"/>
        <s v="唐宇企業有限公司"/>
        <s v="嘉騰系統(股)公司"/>
        <s v="大復企業有限公司"/>
        <s v="大昇石材有限公司"/>
        <s v="姜美雲-葡眾"/>
        <s v="宋義詳"/>
        <s v="峻皓機電有限公司"/>
        <s v="廖哲偉"/>
        <s v="廖培君"/>
        <s v="廖敏雄"/>
        <s v="廖瑞娟"/>
        <s v="廖陳月娥"/>
        <s v="建通亞太股份有限公司"/>
        <s v="張例仁"/>
        <s v="張待鵬"/>
        <s v="張竹妹"/>
        <s v="張萍"/>
        <s v="張金鳳"/>
        <s v="張錫安"/>
        <s v="張鼎新"/>
        <s v="徐慧貞"/>
        <s v="徐瑞燦建築師事務所"/>
        <s v="徐繼華"/>
        <s v="憲騰法律事務所"/>
        <s v="戴學文"/>
        <s v="方韻萱"/>
        <s v="施文慶"/>
        <s v="昌偉企業有限公司"/>
        <s v="昕登企業有限公司"/>
        <s v="普揚投資股份有限公司"/>
        <s v="晶曄有限公司"/>
        <s v="曾廣智"/>
        <s v="曾月娥"/>
        <s v="曾湘蘭"/>
        <s v="曾青萍"/>
        <s v="朱郁霖"/>
        <s v="李偆永"/>
        <s v="李守閎"/>
        <s v="李宛修"/>
        <s v="李尚澤律師事務所"/>
        <s v="李榮煌"/>
        <s v="李秀月"/>
        <s v="李郁梅"/>
        <s v="李陸賜"/>
        <s v="李麗雲"/>
        <s v="李齡甯"/>
        <s v="林佳儀"/>
        <s v="林天彥"/>
        <s v="林容榆"/>
        <s v="林建邦"/>
        <s v="林柏霖"/>
        <s v="林淑貞"/>
        <s v="林清松"/>
        <s v="林玉秋"/>
        <s v="林登庸"/>
        <s v="林耀振"/>
        <s v="林言茂"/>
        <s v="林麗娟"/>
        <s v="梁瑞貝"/>
        <s v="梁祝瑛"/>
        <s v="楊政夫"/>
        <s v="楊燕伶"/>
        <s v="楊玉山"/>
        <s v="楊舒惠"/>
        <s v="業昇印刷事業股份公司"/>
        <s v="正啟貿易(股)公司"/>
        <s v="永和興鋼鐵有限公司"/>
        <s v="永定全通運有限公司"/>
        <s v="永富立實業股份有限公司"/>
        <s v="江衍瑩"/>
        <s v="汪美秀"/>
        <s v="洪嘉妤"/>
        <s v="洪鶴庭"/>
        <s v="涂禹文"/>
        <s v="游志毅"/>
        <s v="潘佳昆"/>
        <s v="潘淑華"/>
        <s v="熊明旺"/>
        <s v="王傳道"/>
        <s v="王德仁"/>
        <s v="王惠芬"/>
        <s v="王文忠"/>
        <s v="王明達"/>
        <s v="王松喬"/>
        <s v="王泉記興業(股)公司"/>
        <s v="瑋傑企業社"/>
        <s v="瑋騏實業有限公司"/>
        <s v="盛美精密工業股份有限公司"/>
        <s v="石裕隆"/>
        <s v="福成霓虹招牌有限公司"/>
        <s v="簡宜蓁"/>
        <s v="簡康華"/>
        <s v="翁菊芳"/>
        <s v="胡靜婷"/>
        <s v="良頂股份有限公司"/>
        <s v="范一鳳"/>
        <s v="葉嘉如"/>
        <s v="葉承瑜"/>
        <s v="葉鳳嬌"/>
        <s v="葛賢林"/>
        <s v="蓁佶國際有限公司"/>
        <s v="蔡秀綢"/>
        <s v="蔣政秀"/>
        <s v="蕭慶沛"/>
        <s v="藍健榮"/>
        <s v="蘇嘉禕"/>
        <s v="袁萍"/>
        <s v="袁薏萍"/>
        <s v="西拓電子有限公司"/>
        <s v="許曉菁"/>
        <s v="許秀卿"/>
        <s v="誼信廣告事業有限公司"/>
        <s v="謝培汝"/>
        <s v="謝文智"/>
        <s v="謝燦佳"/>
        <s v="賴昭娟"/>
        <s v="賴秀芬"/>
        <s v="賴進生"/>
        <s v="賽藝股份有限公司"/>
        <s v="趙夢萍"/>
        <s v="趙彩秀"/>
        <s v="趙明趁"/>
        <s v="趙淑蕊"/>
        <s v="連啟焜"/>
        <s v="連茂獅"/>
        <s v="邱文珍"/>
        <s v="邱筠玲"/>
        <s v="邱芮劼"/>
        <s v="鄭硯芬"/>
        <s v="鄭萬欽"/>
        <s v="鄭維浩"/>
        <s v="鄭羽晴"/>
        <s v="鍾德煌"/>
        <s v="鍾惠智"/>
        <s v="鍾睿文"/>
        <s v="鍾隆陽"/>
        <s v="陳凱旂"/>
        <s v="陳奕強"/>
        <s v="陳婉怡"/>
        <s v="陳志斌"/>
        <s v="陳忠鑠"/>
        <s v="陳惠真"/>
        <s v="陳敏玉"/>
        <s v="陳文吟"/>
        <s v="陳斌宗"/>
        <s v="陳明宏"/>
        <s v="陳明雄"/>
        <s v="陳松文"/>
        <s v="陳沛琳"/>
        <s v="陳玉蘭"/>
        <s v="陳玉雪"/>
        <s v="陳秀連"/>
        <s v="陳穎琦"/>
        <s v="陳美珍"/>
        <s v="陳麗娜"/>
        <s v="顏賜龍"/>
        <s v="馬若瑋"/>
        <s v="高原實業有限公司"/>
        <s v="高如月"/>
        <s v="高淑慧"/>
        <s v="高玉珊"/>
        <s v="高美滿"/>
        <s v="鴻威電腦"/>
        <s v="黃俊誠"/>
        <s v="黃俐梅"/>
        <s v="黃士華"/>
        <s v="黃志男"/>
        <s v="黃念慈"/>
        <s v="黃榮源"/>
        <s v="黃琦婷"/>
        <s v="黃盟凱"/>
        <s v="黃秀雲"/>
        <s v="黃芳玲"/>
        <s v="黃鈺琦"/>
        <s v="鼎貿興業有限公司"/>
        <s v="龍明生國際開發有限公司"/>
        <s v="龔華"/>
      </sharedItems>
    </cacheField>
    <cacheField name="車身號碼" numFmtId="0">
      <sharedItems containsString="0" containsBlank="1" count="1">
        <m/>
      </sharedItems>
    </cacheField>
    <cacheField name="課別" numFmtId="0">
      <sharedItems count="6">
        <s v="STF"/>
        <s v="服務部"/>
        <s v="營一課"/>
        <s v="營三課"/>
        <s v="營二課"/>
        <s v="營業部"/>
      </sharedItems>
    </cacheField>
    <cacheField name="起保日" numFmtId="0">
      <sharedItems containsString="0" containsBlank="1" count="1">
        <m/>
      </sharedItems>
    </cacheField>
    <cacheField name="保單號碼" numFmtId="0">
      <sharedItems containsBlank="1" containsMixedTypes="1" containsNumber="1" containsInteger="1" minValue="8513009807" maxValue="140602004164" count="205">
        <n v="8513009807"/>
        <n v="140602004164"/>
        <s v="011F1B0030025"/>
        <s v="011F1B0030198"/>
        <s v="011F1B0030229"/>
        <s v="011F1B0030373"/>
        <s v="011F1B0030551"/>
        <s v="011F1B0031228"/>
        <s v="011F1B0031349"/>
        <s v="011F1B0031447"/>
        <s v="011F1B0031597"/>
        <s v="011F1B0031739"/>
        <s v="011F1B0032245"/>
        <s v="011F1B0032250"/>
        <s v="011F1B0032552"/>
        <s v="011F1B0032684"/>
        <s v="01AP626602"/>
        <s v="01AP626609"/>
        <s v="02AG005524"/>
        <s v="02AG005551"/>
        <s v="02AG005552"/>
        <s v="02AG005554"/>
        <s v="02AG005563"/>
        <s v="02AG005567"/>
        <s v="02AG005570"/>
        <s v="02AG005571"/>
        <s v="02AG005582"/>
        <s v="02AG005584"/>
        <s v="02AG005588"/>
        <s v="02AG005589"/>
        <s v="02AG005590"/>
        <s v="02AG005591"/>
        <s v="02AG005592"/>
        <s v="02AG005593"/>
        <s v="02AG005595"/>
        <s v="02AG005596"/>
        <s v="02AG005597"/>
        <s v="02AG005598"/>
        <s v="02AG005801"/>
        <s v="02AG005806"/>
        <s v="02AG005807"/>
        <s v="02AG005808"/>
        <s v="02AG005812"/>
        <s v="02AG005813"/>
        <s v="02AG005814"/>
        <s v="02AG005816"/>
        <s v="02AG005817"/>
        <s v="02AG005823"/>
        <s v="02AG005824"/>
        <s v="02AG005825"/>
        <s v="02AG005829"/>
        <s v="02AG005833"/>
        <s v="02AG005835"/>
        <s v="02AG005837"/>
        <s v="02AG005839"/>
        <s v="02AG005840"/>
        <s v="02AG005841"/>
        <s v="02AG005843"/>
        <s v="02AG005844"/>
        <s v="02AG005845"/>
        <s v="02AG005846"/>
        <s v="02AG005849"/>
        <s v="02AG005850"/>
        <s v="02AG007151"/>
        <s v="02AG007152"/>
        <s v="02AG007154"/>
        <s v="02AG007155"/>
        <s v="02AG007156"/>
        <s v="02AG007157"/>
        <s v="02AG007158"/>
        <s v="02AG007159"/>
        <s v="02AG007160"/>
        <s v="02AG007161"/>
        <s v="02AG007162"/>
        <s v="02AG007163"/>
        <s v="02AG007164"/>
        <s v="02AG007165"/>
        <s v="02AG007166"/>
        <s v="02AG007167"/>
        <s v="02AG007168"/>
        <s v="02AG007169"/>
        <s v="02AG007170"/>
        <s v="02AG007171"/>
        <s v="02AG007172"/>
        <s v="02AG007173"/>
        <s v="02AG007175"/>
        <s v="02AG007176"/>
        <s v="02AG007177"/>
        <s v="02AG007179"/>
        <s v="02AG007180"/>
        <s v="02AG007183"/>
        <s v="02AG007189"/>
        <s v="02AG007193"/>
        <s v="02AG007194"/>
        <s v="02AG007196"/>
        <s v="02AG007197"/>
        <s v="02AG007198"/>
        <s v="02AG007199."/>
        <s v="02AG007502"/>
        <s v="05GEA000047"/>
        <s v="05GEA000313"/>
        <s v="05GEA00045"/>
        <s v="05GEA00046"/>
        <s v="05GEA00048"/>
        <s v="05GEA00051"/>
        <s v="05GEA00053"/>
        <s v="05GEA00054"/>
        <s v="05GEA00055"/>
        <s v="05GEA01255"/>
        <s v="08018333188"/>
        <s v="080P17881285"/>
        <s v="080P18202273"/>
        <s v="080P18202276"/>
        <s v="080P18202278"/>
        <s v="080P18301302"/>
        <s v="080P18301321"/>
        <s v="080P18301336"/>
        <s v="080P18301343"/>
        <s v="080P18301345"/>
        <s v="080P18301347"/>
        <s v="080P18333010"/>
        <s v="080P18333011"/>
        <s v="080P18333012"/>
        <s v="080P18333013"/>
        <s v="080P18333018"/>
        <s v="080P18333019"/>
        <s v="080P18333020"/>
        <s v="080P18333021"/>
        <s v="080P18333022"/>
        <s v="080P18333026"/>
        <s v="080P18333027"/>
        <s v="080P18333028"/>
        <s v="080P18333029"/>
        <s v="080P18333030"/>
        <s v="080P18333033"/>
        <s v="080P18333038"/>
        <s v="080P18333040"/>
        <s v="080P18333043"/>
        <s v="080P18333044"/>
        <s v="080P18333047"/>
        <s v="080P18333049"/>
        <s v="080P18333065"/>
        <s v="080P18333151"/>
        <s v="080P18333152"/>
        <s v="080P18333153"/>
        <s v="080P18333154"/>
        <s v="080P18333155"/>
        <s v="080P18333157"/>
        <s v="080P18333158"/>
        <s v="080P18333159"/>
        <s v="080P18333160"/>
        <s v="080P18333161"/>
        <s v="080P18333162"/>
        <s v="080P18333163"/>
        <s v="080P18333164"/>
        <s v="080P18333165"/>
        <s v="080P18333166"/>
        <s v="080P18333167"/>
        <s v="080P18333168"/>
        <s v="080P18333169"/>
        <s v="080P18333170"/>
        <s v="080P18333171"/>
        <s v="080P18333172"/>
        <s v="080P18333173"/>
        <s v="080P18333174"/>
        <s v="080P18333175"/>
        <s v="080P18333176"/>
        <s v="080P18333177"/>
        <s v="080P18333179"/>
        <s v="080P18333181"/>
        <s v="080P18333182"/>
        <s v="080P18333183"/>
        <s v="080P18333184"/>
        <s v="080P18333185"/>
        <s v="080P18333186"/>
        <s v="080P18333189"/>
        <s v="080P18333190"/>
        <s v="080P18333191"/>
        <s v="080P18333192"/>
        <s v="080P18333194"/>
        <s v="080P18333197"/>
        <s v="080P18333198"/>
        <s v="080P18333351"/>
        <s v="080P18333353"/>
        <s v="080P18333355"/>
        <s v="080P18333356"/>
        <s v="080P18333359"/>
        <s v="080P18333364"/>
        <s v="080P18333370"/>
        <s v="080P18333372"/>
        <s v="080P18333373"/>
        <s v="080P18333375"/>
        <s v="080P18333376"/>
        <s v="080P18333379"/>
        <s v="080P18333381"/>
        <s v="080P18333414"/>
        <s v="1F6002005948"/>
        <s v="1F6602007806"/>
        <s v="2282-T2"/>
        <s v="6168-M7"/>
        <s v="9058-L5"/>
        <s v="9333-K7"/>
        <s v="9888-YE"/>
        <s v="AAG-6362"/>
        <m/>
      </sharedItems>
    </cacheField>
    <cacheField name="公司" numFmtId="0">
      <sharedItems count="4">
        <s v="台產"/>
        <s v="富邦"/>
        <s v="明台"/>
        <s v="華南"/>
      </sharedItems>
    </cacheField>
    <cacheField name="車 號" numFmtId="0">
      <sharedItems count="208">
        <s v="0002-L7"/>
        <s v="0098-T3"/>
        <s v="0122-T2"/>
        <s v="0196-M7"/>
        <s v="0222-J6"/>
        <s v="0289-RH"/>
        <s v="0359-A3"/>
        <s v="0398-T2"/>
        <s v="0538-UW"/>
        <s v="0558-EL"/>
        <s v="0700-YE"/>
        <s v="0728-T2"/>
        <s v="0729-L7"/>
        <s v="0778-VB"/>
        <s v="0808-B9"/>
        <s v="0818-M7"/>
        <s v="0880-T2"/>
        <s v="0900-T2"/>
        <s v="0915-T6"/>
        <s v="0968-N5"/>
        <s v="0968-YE"/>
        <s v="1000-FJ"/>
        <s v="1019-H8"/>
        <s v="1023-J2"/>
        <s v="1089-T2"/>
        <s v="1116-H8"/>
        <s v="1121-R8"/>
        <s v="1122-T8"/>
        <s v="1133-T8"/>
        <s v="1135-N5"/>
        <s v="1158-DG"/>
        <s v="1197-VA"/>
        <s v="1199-YE"/>
        <s v="1267-T2"/>
        <s v="1498-T2"/>
        <s v="1568-M5"/>
        <s v="1688-YE"/>
        <s v="1689-QK"/>
        <s v="1879-A3"/>
        <s v="1899-T6"/>
        <s v="1919-UW"/>
        <s v="1983-VB"/>
        <s v="1999-YE"/>
        <s v="2021-T2"/>
        <s v="2099-YH"/>
        <s v="2165-J2"/>
        <s v="2198-T2"/>
        <s v="2282-T2"/>
        <s v="2299-KH"/>
        <s v="2300-J2"/>
        <s v="2366-A3"/>
        <s v="2398-A3"/>
        <s v="2415-YD"/>
        <s v="2522-T2"/>
        <s v="2525-RH"/>
        <s v="2638-T2"/>
        <s v="2758-T2"/>
        <s v="2785-T2"/>
        <s v="2808-T2"/>
        <s v="2923-A3"/>
        <s v="2929-RH"/>
        <s v="2999-J9"/>
        <s v="3113-FJ"/>
        <s v="3118-A3"/>
        <s v="3166-VB"/>
        <s v="3223-T2"/>
        <s v="3232-L5"/>
        <s v="3232-R8"/>
        <s v="3278-FJ"/>
        <s v="3356-H8"/>
        <s v="3366-V6"/>
        <s v="3568-R8"/>
        <s v="3839-VA"/>
        <s v="3858-A3"/>
        <s v="3879-RH"/>
        <s v="3888-M5"/>
        <s v="3899-T2"/>
        <s v="3966-T2"/>
        <s v="3982-K7"/>
        <s v="3E-0666"/>
        <s v="3E-3555"/>
        <s v="4418-YD"/>
        <s v="4527-EK"/>
        <s v="4699-PC"/>
        <s v="4939-K7"/>
        <s v="5005-PC"/>
        <s v="5008-A3"/>
        <s v="5058-A3"/>
        <s v="5288-R8"/>
        <s v="5312-L5"/>
        <s v="5315-L5"/>
        <s v="5335-K9"/>
        <s v="5358-YN"/>
        <s v="5398-DW"/>
        <s v="5399-A3"/>
        <s v="5456-A3"/>
        <s v="5518-VB"/>
        <s v="5526-J9"/>
        <s v="5585-KH"/>
        <s v="5588-R8"/>
        <s v="5626-J9"/>
        <s v="5678-RH"/>
        <s v="5688-T6"/>
        <s v="5690-DF"/>
        <s v="5806-A3"/>
        <s v="5835-J9"/>
        <s v="5879-J9"/>
        <s v="5888-YV"/>
        <s v="5895-J9"/>
        <s v="5909-ZG"/>
        <s v="5957-J9"/>
        <s v="5988-N8"/>
        <s v="5988-RH"/>
        <s v="6069-EW"/>
        <s v="6119-K7"/>
        <s v="6168-M7"/>
        <s v="6168-R8"/>
        <s v="6199-A3"/>
        <s v="6398-FJ"/>
        <s v="6489-YE"/>
        <s v="6675-J2"/>
        <s v="6677-V6"/>
        <s v="6789-B2"/>
        <s v="6795-K7"/>
        <s v="6810-M5"/>
        <s v="6819-J9"/>
        <s v="6838-VG"/>
        <s v="6866-YE"/>
        <s v="6887-J9"/>
        <s v="6888-Q7"/>
        <s v="6897-J9"/>
        <s v="6988-RH"/>
        <s v="6D-3759"/>
        <s v="6T-0478"/>
        <s v="6T-5518"/>
        <s v="7000-L7"/>
        <s v="7060-VK"/>
        <s v="7157-J9"/>
        <s v="7363-K7"/>
        <s v="7477-J9"/>
        <s v="7557-V5"/>
        <s v="7570-K7"/>
        <s v="7588-T8"/>
        <s v="7667-K7"/>
        <s v="7685-K7"/>
        <s v="7756-YE"/>
        <s v="7900-J9"/>
        <s v="7907-T2"/>
        <s v="7969-VC"/>
        <s v="7989-K7"/>
        <s v="8132-H6"/>
        <s v="8169-J9"/>
        <s v="8333-YK"/>
        <s v="8700-K7"/>
        <s v="8756-K7"/>
        <s v="8821-K7"/>
        <s v="8889-QY"/>
        <s v="8899-K6"/>
        <s v="8957-L5"/>
        <s v="8960-H7"/>
        <s v="8989-FE"/>
        <s v="9000-L5"/>
        <s v="9019-L5"/>
        <s v="9037-QZ"/>
        <s v="9058-L5"/>
        <s v="9066-L5"/>
        <s v="9068-DF"/>
        <s v="9129-L5"/>
        <s v="9169-L5"/>
        <s v="9199-L5"/>
        <s v="9285-K7"/>
        <s v="9296-J9"/>
        <s v="9333-K7"/>
        <s v="9588-YE"/>
        <s v="9655-L5"/>
        <s v="9679-QZ"/>
        <s v="9759-N3"/>
        <s v="9779-K7"/>
        <s v="9799-L5"/>
        <s v="9819-DN"/>
        <s v="9857-L5"/>
        <s v="9888-YE"/>
        <s v="9895-K7"/>
        <s v="9897-K7"/>
        <s v="9919-DT"/>
        <s v="9956-DT"/>
        <s v="9965-K7"/>
        <s v="9998-UW"/>
        <s v="9998-ZA"/>
        <s v="9E-7999"/>
        <s v="AAA-2037"/>
        <s v="AAG-1537"/>
        <s v="AAG-2891"/>
        <s v="AAG-5996"/>
        <s v="AAG-6362"/>
        <s v="AAG-6885"/>
        <s v="AAG-7120"/>
        <s v="AAG-7928"/>
        <s v="AAN-1997"/>
        <s v="AAQ-8778"/>
        <s v="AAT-9351"/>
        <s v="CE-3288"/>
        <s v="G2-2727"/>
        <s v="G3-8997"/>
        <s v="HO-0857"/>
        <s v="P6-1628"/>
        <s v="P6-2488"/>
        <s v="S9-1100"/>
      </sharedItems>
    </cacheField>
    <cacheField name="業 代" numFmtId="0">
      <sharedItems count="48">
        <s v="凌大偉"/>
        <s v="吳侑親"/>
        <s v="吳明宗"/>
        <s v="吳美玲"/>
        <s v="張健宏"/>
        <s v="張哲彰"/>
        <s v="張昇文"/>
        <s v="張湘愉"/>
        <s v="曾仁宏"/>
        <s v="李技霖"/>
        <s v="李百祥"/>
        <s v="林信宗"/>
        <s v="林威廷"/>
        <s v="林宗慶"/>
        <s v="林政勳"/>
        <s v="林柏霖"/>
        <s v="林欣怡"/>
        <s v="林陳郎"/>
        <s v="梁大民"/>
        <s v="梁志龍"/>
        <s v="王冠賢"/>
        <s v="王慶儒"/>
        <s v="田錦興"/>
        <s v="程柏盛"/>
        <s v="簡志勳"/>
        <s v="花志明"/>
        <s v="莊朝清"/>
        <s v="蔡燕森"/>
        <s v="蕭敏聰"/>
        <s v="許嘉航"/>
        <s v="許慶麟"/>
        <s v="謝中堅"/>
        <s v="賈勇華"/>
        <s v="郭力嘉"/>
        <s v="郭天南"/>
        <s v="鄭英彥"/>
        <s v="陳一鋐"/>
        <s v="陳勝雄"/>
        <s v="陳德益"/>
        <s v="陳欽榮"/>
        <s v="陳碧瀛"/>
        <s v="陳禮建"/>
        <s v="陳維德"/>
        <s v="陳龍雲"/>
        <s v="高淑慧"/>
        <s v="黃榮源"/>
        <s v="黃盛緯"/>
        <s v="黃翠暖"/>
      </sharedItems>
    </cacheField>
    <cacheField name="車體" numFmtId="0">
      <sharedItems containsString="0" containsBlank="1" containsNumber="1" containsInteger="1" minValue="0" maxValue="98849" count="149">
        <n v="0"/>
        <n v="3880"/>
        <n v="4359"/>
        <n v="4530"/>
        <n v="6324"/>
        <n v="6888"/>
        <n v="7138"/>
        <n v="7272"/>
        <n v="7509"/>
        <n v="7546"/>
        <n v="7890"/>
        <n v="7995"/>
        <n v="8197"/>
        <n v="8389"/>
        <n v="8436"/>
        <n v="8452"/>
        <n v="8496"/>
        <n v="8633"/>
        <n v="8790"/>
        <n v="8982"/>
        <n v="9027"/>
        <n v="9028"/>
        <n v="9390"/>
        <n v="9594"/>
        <n v="10390"/>
        <n v="10545"/>
        <n v="10883"/>
        <n v="11020"/>
        <n v="11167"/>
        <n v="11296"/>
        <n v="11552"/>
        <n v="11562"/>
        <n v="11659"/>
        <n v="11694"/>
        <n v="11752"/>
        <n v="11812"/>
        <n v="12137"/>
        <n v="12220"/>
        <n v="12405"/>
        <n v="12466"/>
        <n v="12490"/>
        <n v="12770"/>
        <n v="12872"/>
        <n v="12997"/>
        <n v="14433"/>
        <n v="14765"/>
        <n v="15117"/>
        <n v="15220"/>
        <n v="15555"/>
        <n v="15719"/>
        <n v="16508"/>
        <n v="16632"/>
        <n v="16748"/>
        <n v="17054"/>
        <n v="17653"/>
        <n v="18392"/>
        <n v="18439"/>
        <n v="18468"/>
        <n v="18489"/>
        <n v="19139"/>
        <n v="19490"/>
        <n v="20213"/>
        <n v="20583"/>
        <n v="20776"/>
        <n v="21129"/>
        <n v="21506"/>
        <n v="21690"/>
        <n v="22027"/>
        <n v="22213"/>
        <n v="22416"/>
        <n v="22476"/>
        <n v="22479"/>
        <n v="22750"/>
        <n v="22991"/>
        <n v="24056"/>
        <n v="24073"/>
        <n v="25250"/>
        <n v="25299"/>
        <n v="26080"/>
        <n v="26248"/>
        <n v="26874"/>
        <n v="26884"/>
        <n v="27960"/>
        <n v="28406"/>
        <n v="29678"/>
        <n v="29740"/>
        <n v="29861"/>
        <n v="30196"/>
        <n v="30410"/>
        <n v="30483"/>
        <n v="30759"/>
        <n v="30842"/>
        <n v="30927"/>
        <n v="31333"/>
        <n v="32098"/>
        <n v="32564"/>
        <n v="34157"/>
        <n v="34764"/>
        <n v="35390"/>
        <n v="35854"/>
        <n v="35908"/>
        <n v="36349"/>
        <n v="36485"/>
        <n v="36591"/>
        <n v="36996"/>
        <n v="37431"/>
        <n v="37645"/>
        <n v="37669"/>
        <n v="38730"/>
        <n v="39074"/>
        <n v="39431"/>
        <n v="39949"/>
        <n v="40027"/>
        <n v="40153"/>
        <n v="40289"/>
        <n v="40361"/>
        <n v="40363"/>
        <n v="40445"/>
        <n v="42252"/>
        <n v="42511"/>
        <n v="42664"/>
        <n v="44502"/>
        <n v="44965"/>
        <n v="45375"/>
        <n v="45405"/>
        <n v="45501"/>
        <n v="45502"/>
        <n v="45985"/>
        <n v="46025"/>
        <n v="46382"/>
        <n v="46835"/>
        <n v="47137"/>
        <n v="47604"/>
        <n v="50557"/>
        <n v="51890"/>
        <n v="53648"/>
        <n v="53717"/>
        <n v="55995"/>
        <n v="57135"/>
        <n v="58746"/>
        <n v="59705"/>
        <n v="60346"/>
        <n v="62659"/>
        <n v="65287"/>
        <n v="67406"/>
        <n v="72907"/>
        <n v="75522"/>
        <n v="98849"/>
        <m/>
      </sharedItems>
    </cacheField>
    <cacheField name="其他" numFmtId="0">
      <sharedItems containsSemiMixedTypes="0" containsString="0" containsNumber="1" containsInteger="1" minValue="0" maxValue="62037" count="196">
        <n v="0"/>
        <n v="1489"/>
        <n v="2228"/>
        <n v="2327"/>
        <n v="2422"/>
        <n v="2599"/>
        <n v="2668"/>
        <n v="2748"/>
        <n v="2804"/>
        <n v="2826"/>
        <n v="2842"/>
        <n v="2860"/>
        <n v="2866"/>
        <n v="2890"/>
        <n v="3020"/>
        <n v="3086"/>
        <n v="3127"/>
        <n v="3140"/>
        <n v="3160"/>
        <n v="3179"/>
        <n v="3332"/>
        <n v="3351"/>
        <n v="3410"/>
        <n v="3455"/>
        <n v="3600"/>
        <n v="3708"/>
        <n v="3765"/>
        <n v="3971"/>
        <n v="4309"/>
        <n v="4485"/>
        <n v="4546"/>
        <n v="4549"/>
        <n v="4753"/>
        <n v="4857"/>
        <n v="5298"/>
        <n v="5394"/>
        <n v="5427"/>
        <n v="5573"/>
        <n v="5602"/>
        <n v="5920"/>
        <n v="6214"/>
        <n v="6371"/>
        <n v="6428"/>
        <n v="6496"/>
        <n v="6560"/>
        <n v="6688"/>
        <n v="6812"/>
        <n v="6942"/>
        <n v="6996"/>
        <n v="7065"/>
        <n v="7160"/>
        <n v="7252"/>
        <n v="7556"/>
        <n v="8027"/>
        <n v="8592"/>
        <n v="8677"/>
        <n v="9034"/>
        <n v="9038"/>
        <n v="9048"/>
        <n v="9988"/>
        <n v="10561"/>
        <n v="10573"/>
        <n v="10682"/>
        <n v="10705"/>
        <n v="10729"/>
        <n v="11188"/>
        <n v="11601"/>
        <n v="11848"/>
        <n v="12522"/>
        <n v="13066"/>
        <n v="13678"/>
        <n v="13785"/>
        <n v="14615"/>
        <n v="14708"/>
        <n v="14779"/>
        <n v="15418"/>
        <n v="15587"/>
        <n v="15903"/>
        <n v="15996"/>
        <n v="16224"/>
        <n v="16342"/>
        <n v="16379"/>
        <n v="16670"/>
        <n v="16749"/>
        <n v="16802"/>
        <n v="17350"/>
        <n v="17861"/>
        <n v="17978"/>
        <n v="18139"/>
        <n v="18406"/>
        <n v="18737"/>
        <n v="19074"/>
        <n v="19887"/>
        <n v="20011"/>
        <n v="20250"/>
        <n v="20338"/>
        <n v="20352"/>
        <n v="20439"/>
        <n v="20513"/>
        <n v="20765"/>
        <n v="21298"/>
        <n v="21350"/>
        <n v="21552"/>
        <n v="21583"/>
        <n v="22066"/>
        <n v="22370"/>
        <n v="22474"/>
        <n v="22563"/>
        <n v="22609"/>
        <n v="22614"/>
        <n v="22754"/>
        <n v="22821"/>
        <n v="22857"/>
        <n v="22923"/>
        <n v="23078"/>
        <n v="23307"/>
        <n v="23309"/>
        <n v="23552"/>
        <n v="23621"/>
        <n v="23757"/>
        <n v="23914"/>
        <n v="23997"/>
        <n v="24233"/>
        <n v="24622"/>
        <n v="24692"/>
        <n v="24752"/>
        <n v="24767"/>
        <n v="24959"/>
        <n v="25021"/>
        <n v="25026"/>
        <n v="25309"/>
        <n v="25613"/>
        <n v="25727"/>
        <n v="26317"/>
        <n v="26336"/>
        <n v="26426"/>
        <n v="26552"/>
        <n v="26675"/>
        <n v="27053"/>
        <n v="27244"/>
        <n v="27301"/>
        <n v="27335"/>
        <n v="27381"/>
        <n v="27802"/>
        <n v="27907"/>
        <n v="27998"/>
        <n v="28158"/>
        <n v="28185"/>
        <n v="28189"/>
        <n v="28208"/>
        <n v="28715"/>
        <n v="28729"/>
        <n v="28760"/>
        <n v="28786"/>
        <n v="28833"/>
        <n v="28949"/>
        <n v="28998"/>
        <n v="29044"/>
        <n v="29106"/>
        <n v="29275"/>
        <n v="29560"/>
        <n v="29622"/>
        <n v="29678"/>
        <n v="29696"/>
        <n v="29889"/>
        <n v="30057"/>
        <n v="30254"/>
        <n v="30502"/>
        <n v="30670"/>
        <n v="30942"/>
        <n v="31064"/>
        <n v="31241"/>
        <n v="31276"/>
        <n v="31283"/>
        <n v="31284"/>
        <n v="31673"/>
        <n v="32034"/>
        <n v="32116"/>
        <n v="32261"/>
        <n v="32273"/>
        <n v="32309"/>
        <n v="32583"/>
        <n v="32668"/>
        <n v="33027"/>
        <n v="33387"/>
        <n v="33510"/>
        <n v="33813"/>
        <n v="34046"/>
        <n v="35641"/>
        <n v="36714"/>
        <n v="38881"/>
        <n v="42518"/>
        <n v="43342"/>
        <n v="45035"/>
        <n v="52877"/>
        <n v="62037"/>
      </sharedItems>
    </cacheField>
    <cacheField name="強制" numFmtId="0">
      <sharedItems containsSemiMixedTypes="0" containsString="0" containsNumber="1" containsInteger="1" minValue="0" maxValue="1866" count="14">
        <n v="0"/>
        <n v="889"/>
        <n v="1019"/>
        <n v="1059"/>
        <n v="1099"/>
        <n v="1138"/>
        <n v="1148"/>
        <n v="1158"/>
        <n v="1218"/>
        <n v="1398"/>
        <n v="1457"/>
        <n v="1567"/>
        <n v="1607"/>
        <n v="1866"/>
      </sharedItems>
    </cacheField>
    <cacheField name="總  計" numFmtId="0">
      <sharedItems containsSemiMixedTypes="0" containsString="0" containsNumber="1" containsInteger="1" minValue="1019" maxValue="161905" count="201">
        <n v="1019"/>
        <n v="1099"/>
        <n v="1138"/>
        <n v="1218"/>
        <n v="3247"/>
        <n v="3441"/>
        <n v="3465"/>
        <n v="3698"/>
        <n v="3767"/>
        <n v="3861"/>
        <n v="3909"/>
        <n v="3925"/>
        <n v="3965"/>
        <n v="4008"/>
        <n v="4049"/>
        <n v="4119"/>
        <n v="4226"/>
        <n v="4288"/>
        <n v="4431"/>
        <n v="4474"/>
        <n v="4619"/>
        <n v="4727"/>
        <n v="4864"/>
        <n v="5070"/>
        <n v="5584"/>
        <n v="5764"/>
        <n v="6116"/>
        <n v="6446"/>
        <n v="6493"/>
        <n v="6696"/>
        <n v="6701"/>
        <n v="7019"/>
        <n v="7527"/>
        <n v="7577"/>
        <n v="7659"/>
        <n v="7911"/>
        <n v="8214"/>
        <n v="8219"/>
        <n v="8390"/>
        <n v="9895"/>
        <n v="10235"/>
        <n v="11087"/>
        <n v="11575"/>
        <n v="11632"/>
        <n v="11921"/>
        <n v="12287"/>
        <n v="12567"/>
        <n v="14023"/>
        <n v="14884"/>
        <n v="15727"/>
        <n v="16960"/>
        <n v="17401"/>
        <n v="18890"/>
        <n v="19157"/>
        <n v="20217"/>
        <n v="21532"/>
        <n v="22125"/>
        <n v="22440"/>
        <n v="22571"/>
        <n v="22897"/>
        <n v="23232"/>
        <n v="23582"/>
        <n v="24471"/>
        <n v="24526"/>
        <n v="24703"/>
        <n v="24736"/>
        <n v="25519"/>
        <n v="25761"/>
        <n v="26960"/>
        <n v="29039"/>
        <n v="29734"/>
        <n v="30312"/>
        <n v="30374"/>
        <n v="30970"/>
        <n v="31102"/>
        <n v="31235"/>
        <n v="31911"/>
        <n v="32124"/>
        <n v="32167"/>
        <n v="32225"/>
        <n v="32383"/>
        <n v="32628"/>
        <n v="33016"/>
        <n v="33248"/>
        <n v="33508"/>
        <n v="33589"/>
        <n v="34511"/>
        <n v="34582"/>
        <n v="34635"/>
        <n v="34909"/>
        <n v="34915"/>
        <n v="35032"/>
        <n v="35211"/>
        <n v="35793"/>
        <n v="36051"/>
        <n v="36552"/>
        <n v="37308"/>
        <n v="38211"/>
        <n v="38494"/>
        <n v="38539"/>
        <n v="38870"/>
        <n v="39115"/>
        <n v="39292"/>
        <n v="39319"/>
        <n v="39840"/>
        <n v="40978"/>
        <n v="41817"/>
        <n v="42344"/>
        <n v="42528"/>
        <n v="42599"/>
        <n v="42685"/>
        <n v="43081"/>
        <n v="43087"/>
        <n v="43148"/>
        <n v="43300"/>
        <n v="43741"/>
        <n v="45014"/>
        <n v="45455"/>
        <n v="46681"/>
        <n v="46744"/>
        <n v="46806"/>
        <n v="47050"/>
        <n v="47324"/>
        <n v="47505"/>
        <n v="47681"/>
        <n v="47896"/>
        <n v="48072"/>
        <n v="48492"/>
        <n v="48926"/>
        <n v="49284"/>
        <n v="51058"/>
        <n v="51571"/>
        <n v="51647"/>
        <n v="51653"/>
        <n v="51832"/>
        <n v="52218"/>
        <n v="52874"/>
        <n v="52981"/>
        <n v="53881"/>
        <n v="55112"/>
        <n v="55156"/>
        <n v="55216"/>
        <n v="55219"/>
        <n v="56726"/>
        <n v="58090"/>
        <n v="58481"/>
        <n v="58680"/>
        <n v="58775"/>
        <n v="58904"/>
        <n v="59479"/>
        <n v="59576"/>
        <n v="59650"/>
        <n v="60832"/>
        <n v="62027"/>
        <n v="62282"/>
        <n v="62769"/>
        <n v="63223"/>
        <n v="63667"/>
        <n v="63794"/>
        <n v="63795"/>
        <n v="63941"/>
        <n v="64228"/>
        <n v="64736"/>
        <n v="64965"/>
        <n v="65358"/>
        <n v="66953"/>
        <n v="66958"/>
        <n v="67633"/>
        <n v="68617"/>
        <n v="68890"/>
        <n v="69468"/>
        <n v="70142"/>
        <n v="71129"/>
        <n v="71704"/>
        <n v="72209"/>
        <n v="72316"/>
        <n v="72648"/>
        <n v="72723"/>
        <n v="73451"/>
        <n v="73853"/>
        <n v="73856"/>
        <n v="74173"/>
        <n v="75339"/>
        <n v="76465"/>
        <n v="76528"/>
        <n v="76801"/>
        <n v="76889"/>
        <n v="78272"/>
        <n v="80550"/>
        <n v="85249"/>
        <n v="87092"/>
        <n v="87236"/>
        <n v="88629"/>
        <n v="88631"/>
        <n v="88736"/>
        <n v="89067"/>
        <n v="91764"/>
        <n v="92046"/>
        <n v="94680"/>
        <n v="119041"/>
        <n v="16190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8" createdVersion="3">
  <cacheSource type="worksheet">
    <worksheetSource ref="A1:Q209" sheet="DATA"/>
  </cacheSource>
  <cacheFields count="17">
    <cacheField name="車主名稱" numFmtId="0">
      <sharedItems count="205">
        <s v="世雋貿易有限公司"/>
        <s v="丞毅企業股份有限公司"/>
        <s v="何自翔"/>
        <s v="依利安企業有限公司"/>
        <s v="兆匯投資有限公司"/>
        <s v="冠鎮投資(股)公司"/>
        <s v="利寶國際開發有限公司"/>
        <s v="劉夢妮"/>
        <s v="劉寶蓮"/>
        <s v="劉登讚"/>
        <s v="劉盈和"/>
        <s v="劉螢知"/>
        <s v="劉賢祥"/>
        <s v="勤欽股份有限公司"/>
        <s v="勻碩企業有限公司"/>
        <s v="卓彩絹"/>
        <s v="協益電子股份有限公司"/>
        <s v="協益電子股份有限金司"/>
        <s v="台明賓士汽車(股)公司 - 鉑德汽車(股)公司"/>
        <s v="同進鋼鐵股份有限公司"/>
        <s v="吳嬌娥"/>
        <s v="吳惠蘭"/>
        <s v="吳正璽"/>
        <s v="吳玉娟"/>
        <s v="吳立翔"/>
        <s v="吳金龍"/>
        <s v="周奕安"/>
        <s v="和東機械企業(股)公司"/>
        <s v="唐宇企業有限公司"/>
        <s v="嘉騰系統(股)公司"/>
        <s v="大復企業有限公司"/>
        <s v="大昇石材有限公司"/>
        <s v="姜美雲-葡眾"/>
        <s v="宋義詳"/>
        <s v="峻皓機電有限公司"/>
        <s v="廖哲偉"/>
        <s v="廖培君"/>
        <s v="廖敏雄"/>
        <s v="廖瑞娟"/>
        <s v="廖陳月娥"/>
        <s v="建通亞太股份有限公司"/>
        <s v="張例仁"/>
        <s v="張待鵬"/>
        <s v="張竹妹"/>
        <s v="張萍"/>
        <s v="張金鳳"/>
        <s v="張錫安"/>
        <s v="張鼎新"/>
        <s v="徐慧貞"/>
        <s v="徐瑞燦建築師事務所"/>
        <s v="徐繼華"/>
        <s v="憲騰法律事務所"/>
        <s v="戴學文"/>
        <s v="方韻萱"/>
        <s v="施文慶"/>
        <s v="昌偉企業有限公司"/>
        <s v="昕登企業有限公司"/>
        <s v="普揚投資股份有限公司"/>
        <s v="晶曄有限公司"/>
        <s v="曾廣智"/>
        <s v="曾月娥"/>
        <s v="曾湘蘭"/>
        <s v="曾青萍"/>
        <s v="朱郁霖"/>
        <s v="李偆永"/>
        <s v="李守閎"/>
        <s v="李宛修"/>
        <s v="李尚澤律師事務所"/>
        <s v="李榮煌"/>
        <s v="李秀月"/>
        <s v="李郁梅"/>
        <s v="李陸賜"/>
        <s v="李麗雲"/>
        <s v="李齡甯"/>
        <s v="林佳儀"/>
        <s v="林天彥"/>
        <s v="林容榆"/>
        <s v="林建邦"/>
        <s v="林柏霖"/>
        <s v="林淑貞"/>
        <s v="林清松"/>
        <s v="林玉秋"/>
        <s v="林登庸"/>
        <s v="林耀振"/>
        <s v="林言茂"/>
        <s v="林麗娟"/>
        <s v="梁瑞貝"/>
        <s v="梁祝瑛"/>
        <s v="楊政夫"/>
        <s v="楊燕伶"/>
        <s v="楊玉山"/>
        <s v="楊舒惠"/>
        <s v="業昇印刷事業股份公司"/>
        <s v="正啟貿易(股)公司"/>
        <s v="永和興鋼鐵有限公司"/>
        <s v="永定全通運有限公司"/>
        <s v="永富立實業股份有限公司"/>
        <s v="江衍瑩"/>
        <s v="汪美秀"/>
        <s v="洪嘉妤"/>
        <s v="洪鶴庭"/>
        <s v="涂禹文"/>
        <s v="游志毅"/>
        <s v="潘佳昆"/>
        <s v="潘淑華"/>
        <s v="熊明旺"/>
        <s v="王傳道"/>
        <s v="王德仁"/>
        <s v="王惠芬"/>
        <s v="王文忠"/>
        <s v="王明達"/>
        <s v="王松喬"/>
        <s v="王泉記興業(股)公司"/>
        <s v="瑋傑企業社"/>
        <s v="瑋騏實業有限公司"/>
        <s v="盛美精密工業股份有限公司"/>
        <s v="石裕隆"/>
        <s v="福成霓虹招牌有限公司"/>
        <s v="簡宜蓁"/>
        <s v="簡康華"/>
        <s v="翁菊芳"/>
        <s v="胡靜婷"/>
        <s v="良頂股份有限公司"/>
        <s v="范一鳳"/>
        <s v="葉嘉如"/>
        <s v="葉承瑜"/>
        <s v="葉鳳嬌"/>
        <s v="葛賢林"/>
        <s v="蓁佶國際有限公司"/>
        <s v="蔡秀綢"/>
        <s v="蔣政秀"/>
        <s v="蕭慶沛"/>
        <s v="藍健榮"/>
        <s v="蘇嘉禕"/>
        <s v="袁萍"/>
        <s v="袁薏萍"/>
        <s v="西拓電子有限公司"/>
        <s v="許曉菁"/>
        <s v="許秀卿"/>
        <s v="誼信廣告事業有限公司"/>
        <s v="謝培汝"/>
        <s v="謝文智"/>
        <s v="謝燦佳"/>
        <s v="賴昭娟"/>
        <s v="賴秀芬"/>
        <s v="賴進生"/>
        <s v="賽藝股份有限公司"/>
        <s v="趙夢萍"/>
        <s v="趙彩秀"/>
        <s v="趙明趁"/>
        <s v="趙淑蕊"/>
        <s v="連啟焜"/>
        <s v="連茂獅"/>
        <s v="邱文珍"/>
        <s v="邱筠玲"/>
        <s v="邱芮劼"/>
        <s v="鄭硯芬"/>
        <s v="鄭萬欽"/>
        <s v="鄭維浩"/>
        <s v="鄭羽晴"/>
        <s v="鍾德煌"/>
        <s v="鍾惠智"/>
        <s v="鍾睿文"/>
        <s v="鍾隆陽"/>
        <s v="陳凱旂"/>
        <s v="陳奕強"/>
        <s v="陳婉怡"/>
        <s v="陳志斌"/>
        <s v="陳忠鑠"/>
        <s v="陳惠真"/>
        <s v="陳敏玉"/>
        <s v="陳文吟"/>
        <s v="陳斌宗"/>
        <s v="陳明宏"/>
        <s v="陳明雄"/>
        <s v="陳松文"/>
        <s v="陳沛琳"/>
        <s v="陳玉蘭"/>
        <s v="陳玉雪"/>
        <s v="陳秀連"/>
        <s v="陳穎琦"/>
        <s v="陳美珍"/>
        <s v="陳麗娜"/>
        <s v="顏賜龍"/>
        <s v="馬若瑋"/>
        <s v="高原實業有限公司"/>
        <s v="高如月"/>
        <s v="高淑慧"/>
        <s v="高玉珊"/>
        <s v="高美滿"/>
        <s v="鴻威電腦"/>
        <s v="黃俊誠"/>
        <s v="黃俐梅"/>
        <s v="黃士華"/>
        <s v="黃志男"/>
        <s v="黃念慈"/>
        <s v="黃榮源"/>
        <s v="黃琦婷"/>
        <s v="黃盟凱"/>
        <s v="黃秀雲"/>
        <s v="黃芳玲"/>
        <s v="黃鈺琦"/>
        <s v="鼎貿興業有限公司"/>
        <s v="龍明生國際開發有限公司"/>
        <s v="龔華"/>
      </sharedItems>
    </cacheField>
    <cacheField name="車身號碼" numFmtId="0">
      <sharedItems containsString="0" containsBlank="1" count="1">
        <m/>
      </sharedItems>
    </cacheField>
    <cacheField name="課別" numFmtId="0">
      <sharedItems count="6">
        <s v="STF"/>
        <s v="服務部"/>
        <s v="營一課"/>
        <s v="營三課"/>
        <s v="營二課"/>
        <s v="營業部"/>
      </sharedItems>
    </cacheField>
    <cacheField name="起保日" numFmtId="0">
      <sharedItems containsString="0" containsBlank="1" count="1">
        <m/>
      </sharedItems>
    </cacheField>
    <cacheField name="保單號碼" numFmtId="0">
      <sharedItems containsBlank="1" containsMixedTypes="1" containsNumber="1" containsInteger="1" minValue="8513009807" maxValue="140602004164" count="205">
        <n v="8513009807"/>
        <n v="140602004164"/>
        <s v="011F1B0030025"/>
        <s v="011F1B0030198"/>
        <s v="011F1B0030229"/>
        <s v="011F1B0030373"/>
        <s v="011F1B0030551"/>
        <s v="011F1B0031228"/>
        <s v="011F1B0031349"/>
        <s v="011F1B0031447"/>
        <s v="011F1B0031597"/>
        <s v="011F1B0031739"/>
        <s v="011F1B0032245"/>
        <s v="011F1B0032250"/>
        <s v="011F1B0032552"/>
        <s v="011F1B0032684"/>
        <s v="01AP626602"/>
        <s v="01AP626609"/>
        <s v="02AG005524"/>
        <s v="02AG005551"/>
        <s v="02AG005552"/>
        <s v="02AG005554"/>
        <s v="02AG005563"/>
        <s v="02AG005567"/>
        <s v="02AG005570"/>
        <s v="02AG005571"/>
        <s v="02AG005582"/>
        <s v="02AG005584"/>
        <s v="02AG005588"/>
        <s v="02AG005589"/>
        <s v="02AG005590"/>
        <s v="02AG005591"/>
        <s v="02AG005592"/>
        <s v="02AG005593"/>
        <s v="02AG005595"/>
        <s v="02AG005596"/>
        <s v="02AG005597"/>
        <s v="02AG005598"/>
        <s v="02AG005801"/>
        <s v="02AG005806"/>
        <s v="02AG005807"/>
        <s v="02AG005808"/>
        <s v="02AG005812"/>
        <s v="02AG005813"/>
        <s v="02AG005814"/>
        <s v="02AG005816"/>
        <s v="02AG005817"/>
        <s v="02AG005823"/>
        <s v="02AG005824"/>
        <s v="02AG005825"/>
        <s v="02AG005829"/>
        <s v="02AG005833"/>
        <s v="02AG005835"/>
        <s v="02AG005837"/>
        <s v="02AG005839"/>
        <s v="02AG005840"/>
        <s v="02AG005841"/>
        <s v="02AG005843"/>
        <s v="02AG005844"/>
        <s v="02AG005845"/>
        <s v="02AG005846"/>
        <s v="02AG005849"/>
        <s v="02AG005850"/>
        <s v="02AG007151"/>
        <s v="02AG007152"/>
        <s v="02AG007154"/>
        <s v="02AG007155"/>
        <s v="02AG007156"/>
        <s v="02AG007157"/>
        <s v="02AG007158"/>
        <s v="02AG007159"/>
        <s v="02AG007160"/>
        <s v="02AG007161"/>
        <s v="02AG007162"/>
        <s v="02AG007163"/>
        <s v="02AG007164"/>
        <s v="02AG007165"/>
        <s v="02AG007166"/>
        <s v="02AG007167"/>
        <s v="02AG007168"/>
        <s v="02AG007169"/>
        <s v="02AG007170"/>
        <s v="02AG007171"/>
        <s v="02AG007172"/>
        <s v="02AG007173"/>
        <s v="02AG007175"/>
        <s v="02AG007176"/>
        <s v="02AG007177"/>
        <s v="02AG007179"/>
        <s v="02AG007180"/>
        <s v="02AG007183"/>
        <s v="02AG007189"/>
        <s v="02AG007193"/>
        <s v="02AG007194"/>
        <s v="02AG007196"/>
        <s v="02AG007197"/>
        <s v="02AG007198"/>
        <s v="02AG007199."/>
        <s v="02AG007502"/>
        <s v="05GEA000047"/>
        <s v="05GEA000313"/>
        <s v="05GEA00045"/>
        <s v="05GEA00046"/>
        <s v="05GEA00048"/>
        <s v="05GEA00051"/>
        <s v="05GEA00053"/>
        <s v="05GEA00054"/>
        <s v="05GEA00055"/>
        <s v="05GEA01255"/>
        <s v="08018333188"/>
        <s v="080P17881285"/>
        <s v="080P18202273"/>
        <s v="080P18202276"/>
        <s v="080P18202278"/>
        <s v="080P18301302"/>
        <s v="080P18301321"/>
        <s v="080P18301336"/>
        <s v="080P18301343"/>
        <s v="080P18301345"/>
        <s v="080P18301347"/>
        <s v="080P18333010"/>
        <s v="080P18333011"/>
        <s v="080P18333012"/>
        <s v="080P18333013"/>
        <s v="080P18333018"/>
        <s v="080P18333019"/>
        <s v="080P18333020"/>
        <s v="080P18333021"/>
        <s v="080P18333022"/>
        <s v="080P18333026"/>
        <s v="080P18333027"/>
        <s v="080P18333028"/>
        <s v="080P18333029"/>
        <s v="080P18333030"/>
        <s v="080P18333033"/>
        <s v="080P18333038"/>
        <s v="080P18333040"/>
        <s v="080P18333043"/>
        <s v="080P18333044"/>
        <s v="080P18333047"/>
        <s v="080P18333049"/>
        <s v="080P18333065"/>
        <s v="080P18333151"/>
        <s v="080P18333152"/>
        <s v="080P18333153"/>
        <s v="080P18333154"/>
        <s v="080P18333155"/>
        <s v="080P18333157"/>
        <s v="080P18333158"/>
        <s v="080P18333159"/>
        <s v="080P18333160"/>
        <s v="080P18333161"/>
        <s v="080P18333162"/>
        <s v="080P18333163"/>
        <s v="080P18333164"/>
        <s v="080P18333165"/>
        <s v="080P18333166"/>
        <s v="080P18333167"/>
        <s v="080P18333168"/>
        <s v="080P18333169"/>
        <s v="080P18333170"/>
        <s v="080P18333171"/>
        <s v="080P18333172"/>
        <s v="080P18333173"/>
        <s v="080P18333174"/>
        <s v="080P18333175"/>
        <s v="080P18333176"/>
        <s v="080P18333177"/>
        <s v="080P18333179"/>
        <s v="080P18333181"/>
        <s v="080P18333182"/>
        <s v="080P18333183"/>
        <s v="080P18333184"/>
        <s v="080P18333185"/>
        <s v="080P18333186"/>
        <s v="080P18333189"/>
        <s v="080P18333190"/>
        <s v="080P18333191"/>
        <s v="080P18333192"/>
        <s v="080P18333194"/>
        <s v="080P18333197"/>
        <s v="080P18333198"/>
        <s v="080P18333351"/>
        <s v="080P18333353"/>
        <s v="080P18333355"/>
        <s v="080P18333356"/>
        <s v="080P18333359"/>
        <s v="080P18333364"/>
        <s v="080P18333370"/>
        <s v="080P18333372"/>
        <s v="080P18333373"/>
        <s v="080P18333375"/>
        <s v="080P18333376"/>
        <s v="080P18333379"/>
        <s v="080P18333381"/>
        <s v="080P18333414"/>
        <s v="1F6002005948"/>
        <s v="1F6602007806"/>
        <s v="2282-T2"/>
        <s v="6168-M7"/>
        <s v="9058-L5"/>
        <s v="9333-K7"/>
        <s v="9888-YE"/>
        <s v="AAG-6362"/>
        <m/>
      </sharedItems>
    </cacheField>
    <cacheField name="公司" numFmtId="0">
      <sharedItems count="4">
        <s v="台產"/>
        <s v="富邦"/>
        <s v="明台"/>
        <s v="華南"/>
      </sharedItems>
    </cacheField>
    <cacheField name="車 號" numFmtId="0">
      <sharedItems count="208">
        <s v="0002-L7"/>
        <s v="0098-T3"/>
        <s v="0122-T2"/>
        <s v="0196-M7"/>
        <s v="0222-J6"/>
        <s v="0289-RH"/>
        <s v="0359-A3"/>
        <s v="0398-T2"/>
        <s v="0538-UW"/>
        <s v="0558-EL"/>
        <s v="0700-YE"/>
        <s v="0728-T2"/>
        <s v="0729-L7"/>
        <s v="0778-VB"/>
        <s v="0808-B9"/>
        <s v="0818-M7"/>
        <s v="0880-T2"/>
        <s v="0900-T2"/>
        <s v="0915-T6"/>
        <s v="0968-N5"/>
        <s v="0968-YE"/>
        <s v="1000-FJ"/>
        <s v="1019-H8"/>
        <s v="1023-J2"/>
        <s v="1089-T2"/>
        <s v="1116-H8"/>
        <s v="1121-R8"/>
        <s v="1122-T8"/>
        <s v="1133-T8"/>
        <s v="1135-N5"/>
        <s v="1158-DG"/>
        <s v="1197-VA"/>
        <s v="1199-YE"/>
        <s v="1267-T2"/>
        <s v="1498-T2"/>
        <s v="1568-M5"/>
        <s v="1688-YE"/>
        <s v="1689-QK"/>
        <s v="1879-A3"/>
        <s v="1899-T6"/>
        <s v="1919-UW"/>
        <s v="1983-VB"/>
        <s v="1999-YE"/>
        <s v="2021-T2"/>
        <s v="2099-YH"/>
        <s v="2165-J2"/>
        <s v="2198-T2"/>
        <s v="2282-T2"/>
        <s v="2299-KH"/>
        <s v="2300-J2"/>
        <s v="2366-A3"/>
        <s v="2398-A3"/>
        <s v="2415-YD"/>
        <s v="2522-T2"/>
        <s v="2525-RH"/>
        <s v="2638-T2"/>
        <s v="2758-T2"/>
        <s v="2785-T2"/>
        <s v="2808-T2"/>
        <s v="2923-A3"/>
        <s v="2929-RH"/>
        <s v="2999-J9"/>
        <s v="3113-FJ"/>
        <s v="3118-A3"/>
        <s v="3166-VB"/>
        <s v="3223-T2"/>
        <s v="3232-L5"/>
        <s v="3232-R8"/>
        <s v="3278-FJ"/>
        <s v="3356-H8"/>
        <s v="3366-V6"/>
        <s v="3568-R8"/>
        <s v="3839-VA"/>
        <s v="3858-A3"/>
        <s v="3879-RH"/>
        <s v="3888-M5"/>
        <s v="3899-T2"/>
        <s v="3966-T2"/>
        <s v="3982-K7"/>
        <s v="3E-0666"/>
        <s v="3E-3555"/>
        <s v="4418-YD"/>
        <s v="4527-EK"/>
        <s v="4699-PC"/>
        <s v="4939-K7"/>
        <s v="5005-PC"/>
        <s v="5008-A3"/>
        <s v="5058-A3"/>
        <s v="5288-R8"/>
        <s v="5312-L5"/>
        <s v="5315-L5"/>
        <s v="5335-K9"/>
        <s v="5358-YN"/>
        <s v="5398-DW"/>
        <s v="5399-A3"/>
        <s v="5456-A3"/>
        <s v="5518-VB"/>
        <s v="5526-J9"/>
        <s v="5585-KH"/>
        <s v="5588-R8"/>
        <s v="5626-J9"/>
        <s v="5678-RH"/>
        <s v="5688-T6"/>
        <s v="5690-DF"/>
        <s v="5806-A3"/>
        <s v="5835-J9"/>
        <s v="5879-J9"/>
        <s v="5888-YV"/>
        <s v="5895-J9"/>
        <s v="5909-ZG"/>
        <s v="5957-J9"/>
        <s v="5988-N8"/>
        <s v="5988-RH"/>
        <s v="6069-EW"/>
        <s v="6119-K7"/>
        <s v="6168-M7"/>
        <s v="6168-R8"/>
        <s v="6199-A3"/>
        <s v="6398-FJ"/>
        <s v="6489-YE"/>
        <s v="6675-J2"/>
        <s v="6677-V6"/>
        <s v="6789-B2"/>
        <s v="6795-K7"/>
        <s v="6810-M5"/>
        <s v="6819-J9"/>
        <s v="6838-VG"/>
        <s v="6866-YE"/>
        <s v="6887-J9"/>
        <s v="6888-Q7"/>
        <s v="6897-J9"/>
        <s v="6988-RH"/>
        <s v="6D-3759"/>
        <s v="6T-0478"/>
        <s v="6T-5518"/>
        <s v="7000-L7"/>
        <s v="7060-VK"/>
        <s v="7157-J9"/>
        <s v="7363-K7"/>
        <s v="7477-J9"/>
        <s v="7557-V5"/>
        <s v="7570-K7"/>
        <s v="7588-T8"/>
        <s v="7667-K7"/>
        <s v="7685-K7"/>
        <s v="7756-YE"/>
        <s v="7900-J9"/>
        <s v="7907-T2"/>
        <s v="7969-VC"/>
        <s v="7989-K7"/>
        <s v="8132-H6"/>
        <s v="8169-J9"/>
        <s v="8333-YK"/>
        <s v="8700-K7"/>
        <s v="8756-K7"/>
        <s v="8821-K7"/>
        <s v="8889-QY"/>
        <s v="8899-K6"/>
        <s v="8957-L5"/>
        <s v="8960-H7"/>
        <s v="8989-FE"/>
        <s v="9000-L5"/>
        <s v="9019-L5"/>
        <s v="9037-QZ"/>
        <s v="9058-L5"/>
        <s v="9066-L5"/>
        <s v="9068-DF"/>
        <s v="9129-L5"/>
        <s v="9169-L5"/>
        <s v="9199-L5"/>
        <s v="9285-K7"/>
        <s v="9296-J9"/>
        <s v="9333-K7"/>
        <s v="9588-YE"/>
        <s v="9655-L5"/>
        <s v="9679-QZ"/>
        <s v="9759-N3"/>
        <s v="9779-K7"/>
        <s v="9799-L5"/>
        <s v="9819-DN"/>
        <s v="9857-L5"/>
        <s v="9888-YE"/>
        <s v="9895-K7"/>
        <s v="9897-K7"/>
        <s v="9919-DT"/>
        <s v="9956-DT"/>
        <s v="9965-K7"/>
        <s v="9998-UW"/>
        <s v="9998-ZA"/>
        <s v="9E-7999"/>
        <s v="AAA-2037"/>
        <s v="AAG-1537"/>
        <s v="AAG-2891"/>
        <s v="AAG-5996"/>
        <s v="AAG-6362"/>
        <s v="AAG-6885"/>
        <s v="AAG-7120"/>
        <s v="AAG-7928"/>
        <s v="AAN-1997"/>
        <s v="AAQ-8778"/>
        <s v="AAT-9351"/>
        <s v="CE-3288"/>
        <s v="G2-2727"/>
        <s v="G3-8997"/>
        <s v="HO-0857"/>
        <s v="P6-1628"/>
        <s v="P6-2488"/>
        <s v="S9-1100"/>
      </sharedItems>
    </cacheField>
    <cacheField name="業 代" numFmtId="0">
      <sharedItems count="48">
        <s v="凌大偉"/>
        <s v="吳侑親"/>
        <s v="吳明宗"/>
        <s v="吳美玲"/>
        <s v="張健宏"/>
        <s v="張哲彰"/>
        <s v="張昇文"/>
        <s v="張湘愉"/>
        <s v="曾仁宏"/>
        <s v="李技霖"/>
        <s v="李百祥"/>
        <s v="林信宗"/>
        <s v="林威廷"/>
        <s v="林宗慶"/>
        <s v="林政勳"/>
        <s v="林柏霖"/>
        <s v="林欣怡"/>
        <s v="林陳郎"/>
        <s v="梁大民"/>
        <s v="梁志龍"/>
        <s v="王冠賢"/>
        <s v="王慶儒"/>
        <s v="田錦興"/>
        <s v="程柏盛"/>
        <s v="簡志勳"/>
        <s v="花志明"/>
        <s v="莊朝清"/>
        <s v="蔡燕森"/>
        <s v="蕭敏聰"/>
        <s v="許嘉航"/>
        <s v="許慶麟"/>
        <s v="謝中堅"/>
        <s v="賈勇華"/>
        <s v="郭力嘉"/>
        <s v="郭天南"/>
        <s v="鄭英彥"/>
        <s v="陳一鋐"/>
        <s v="陳勝雄"/>
        <s v="陳德益"/>
        <s v="陳欽榮"/>
        <s v="陳碧瀛"/>
        <s v="陳禮建"/>
        <s v="陳維德"/>
        <s v="陳龍雲"/>
        <s v="高淑慧"/>
        <s v="黃榮源"/>
        <s v="黃盛緯"/>
        <s v="黃翠暖"/>
      </sharedItems>
    </cacheField>
    <cacheField name="車體" numFmtId="0">
      <sharedItems containsString="0" containsBlank="1" containsNumber="1" containsInteger="1" minValue="0" maxValue="98849" count="149">
        <n v="0"/>
        <n v="3880"/>
        <n v="4359"/>
        <n v="4530"/>
        <n v="6324"/>
        <n v="6888"/>
        <n v="7138"/>
        <n v="7272"/>
        <n v="7509"/>
        <n v="7546"/>
        <n v="7890"/>
        <n v="7995"/>
        <n v="8197"/>
        <n v="8389"/>
        <n v="8436"/>
        <n v="8452"/>
        <n v="8496"/>
        <n v="8633"/>
        <n v="8790"/>
        <n v="8982"/>
        <n v="9027"/>
        <n v="9028"/>
        <n v="9390"/>
        <n v="9594"/>
        <n v="10390"/>
        <n v="10545"/>
        <n v="10883"/>
        <n v="11020"/>
        <n v="11167"/>
        <n v="11296"/>
        <n v="11552"/>
        <n v="11562"/>
        <n v="11659"/>
        <n v="11694"/>
        <n v="11752"/>
        <n v="11812"/>
        <n v="12137"/>
        <n v="12220"/>
        <n v="12405"/>
        <n v="12466"/>
        <n v="12490"/>
        <n v="12770"/>
        <n v="12872"/>
        <n v="12997"/>
        <n v="14433"/>
        <n v="14765"/>
        <n v="15117"/>
        <n v="15220"/>
        <n v="15555"/>
        <n v="15719"/>
        <n v="16508"/>
        <n v="16632"/>
        <n v="16748"/>
        <n v="17054"/>
        <n v="17653"/>
        <n v="18392"/>
        <n v="18439"/>
        <n v="18468"/>
        <n v="18489"/>
        <n v="19139"/>
        <n v="19490"/>
        <n v="20213"/>
        <n v="20583"/>
        <n v="20776"/>
        <n v="21129"/>
        <n v="21506"/>
        <n v="21690"/>
        <n v="22027"/>
        <n v="22213"/>
        <n v="22416"/>
        <n v="22476"/>
        <n v="22479"/>
        <n v="22750"/>
        <n v="22991"/>
        <n v="24056"/>
        <n v="24073"/>
        <n v="25250"/>
        <n v="25299"/>
        <n v="26080"/>
        <n v="26248"/>
        <n v="26874"/>
        <n v="26884"/>
        <n v="27960"/>
        <n v="28406"/>
        <n v="29678"/>
        <n v="29740"/>
        <n v="29861"/>
        <n v="30196"/>
        <n v="30410"/>
        <n v="30483"/>
        <n v="30759"/>
        <n v="30842"/>
        <n v="30927"/>
        <n v="31333"/>
        <n v="32098"/>
        <n v="32564"/>
        <n v="34157"/>
        <n v="34764"/>
        <n v="35390"/>
        <n v="35854"/>
        <n v="35908"/>
        <n v="36349"/>
        <n v="36485"/>
        <n v="36591"/>
        <n v="36996"/>
        <n v="37431"/>
        <n v="37645"/>
        <n v="37669"/>
        <n v="38730"/>
        <n v="39074"/>
        <n v="39431"/>
        <n v="39949"/>
        <n v="40027"/>
        <n v="40153"/>
        <n v="40289"/>
        <n v="40361"/>
        <n v="40363"/>
        <n v="40445"/>
        <n v="42252"/>
        <n v="42511"/>
        <n v="42664"/>
        <n v="44502"/>
        <n v="44965"/>
        <n v="45375"/>
        <n v="45405"/>
        <n v="45501"/>
        <n v="45502"/>
        <n v="45985"/>
        <n v="46025"/>
        <n v="46382"/>
        <n v="46835"/>
        <n v="47137"/>
        <n v="47604"/>
        <n v="50557"/>
        <n v="51890"/>
        <n v="53648"/>
        <n v="53717"/>
        <n v="55995"/>
        <n v="57135"/>
        <n v="58746"/>
        <n v="59705"/>
        <n v="60346"/>
        <n v="62659"/>
        <n v="65287"/>
        <n v="67406"/>
        <n v="72907"/>
        <n v="75522"/>
        <n v="98849"/>
        <m/>
      </sharedItems>
    </cacheField>
    <cacheField name="其他" numFmtId="0">
      <sharedItems containsSemiMixedTypes="0" containsString="0" containsNumber="1" containsInteger="1" minValue="0" maxValue="62037" count="196">
        <n v="0"/>
        <n v="1489"/>
        <n v="2228"/>
        <n v="2327"/>
        <n v="2422"/>
        <n v="2599"/>
        <n v="2668"/>
        <n v="2748"/>
        <n v="2804"/>
        <n v="2826"/>
        <n v="2842"/>
        <n v="2860"/>
        <n v="2866"/>
        <n v="2890"/>
        <n v="3020"/>
        <n v="3086"/>
        <n v="3127"/>
        <n v="3140"/>
        <n v="3160"/>
        <n v="3179"/>
        <n v="3332"/>
        <n v="3351"/>
        <n v="3410"/>
        <n v="3455"/>
        <n v="3600"/>
        <n v="3708"/>
        <n v="3765"/>
        <n v="3971"/>
        <n v="4309"/>
        <n v="4485"/>
        <n v="4546"/>
        <n v="4549"/>
        <n v="4753"/>
        <n v="4857"/>
        <n v="5298"/>
        <n v="5394"/>
        <n v="5427"/>
        <n v="5573"/>
        <n v="5602"/>
        <n v="5920"/>
        <n v="6214"/>
        <n v="6371"/>
        <n v="6428"/>
        <n v="6496"/>
        <n v="6560"/>
        <n v="6688"/>
        <n v="6812"/>
        <n v="6942"/>
        <n v="6996"/>
        <n v="7065"/>
        <n v="7160"/>
        <n v="7252"/>
        <n v="7556"/>
        <n v="8027"/>
        <n v="8592"/>
        <n v="8677"/>
        <n v="9034"/>
        <n v="9038"/>
        <n v="9048"/>
        <n v="9988"/>
        <n v="10561"/>
        <n v="10573"/>
        <n v="10682"/>
        <n v="10705"/>
        <n v="10729"/>
        <n v="11188"/>
        <n v="11601"/>
        <n v="11848"/>
        <n v="12522"/>
        <n v="13066"/>
        <n v="13678"/>
        <n v="13785"/>
        <n v="14615"/>
        <n v="14708"/>
        <n v="14779"/>
        <n v="15418"/>
        <n v="15587"/>
        <n v="15903"/>
        <n v="15996"/>
        <n v="16224"/>
        <n v="16342"/>
        <n v="16379"/>
        <n v="16670"/>
        <n v="16749"/>
        <n v="16802"/>
        <n v="17350"/>
        <n v="17861"/>
        <n v="17978"/>
        <n v="18139"/>
        <n v="18406"/>
        <n v="18737"/>
        <n v="19074"/>
        <n v="19887"/>
        <n v="20011"/>
        <n v="20250"/>
        <n v="20338"/>
        <n v="20352"/>
        <n v="20439"/>
        <n v="20513"/>
        <n v="20765"/>
        <n v="21298"/>
        <n v="21350"/>
        <n v="21552"/>
        <n v="21583"/>
        <n v="22066"/>
        <n v="22370"/>
        <n v="22474"/>
        <n v="22563"/>
        <n v="22609"/>
        <n v="22614"/>
        <n v="22754"/>
        <n v="22821"/>
        <n v="22857"/>
        <n v="22923"/>
        <n v="23078"/>
        <n v="23307"/>
        <n v="23309"/>
        <n v="23552"/>
        <n v="23621"/>
        <n v="23757"/>
        <n v="23914"/>
        <n v="23997"/>
        <n v="24233"/>
        <n v="24622"/>
        <n v="24692"/>
        <n v="24752"/>
        <n v="24767"/>
        <n v="24959"/>
        <n v="25021"/>
        <n v="25026"/>
        <n v="25309"/>
        <n v="25613"/>
        <n v="25727"/>
        <n v="26317"/>
        <n v="26336"/>
        <n v="26426"/>
        <n v="26552"/>
        <n v="26675"/>
        <n v="27053"/>
        <n v="27244"/>
        <n v="27301"/>
        <n v="27335"/>
        <n v="27381"/>
        <n v="27802"/>
        <n v="27907"/>
        <n v="27998"/>
        <n v="28158"/>
        <n v="28185"/>
        <n v="28189"/>
        <n v="28208"/>
        <n v="28715"/>
        <n v="28729"/>
        <n v="28760"/>
        <n v="28786"/>
        <n v="28833"/>
        <n v="28949"/>
        <n v="28998"/>
        <n v="29044"/>
        <n v="29106"/>
        <n v="29275"/>
        <n v="29560"/>
        <n v="29622"/>
        <n v="29678"/>
        <n v="29696"/>
        <n v="29889"/>
        <n v="30057"/>
        <n v="30254"/>
        <n v="30502"/>
        <n v="30670"/>
        <n v="30942"/>
        <n v="31064"/>
        <n v="31241"/>
        <n v="31276"/>
        <n v="31283"/>
        <n v="31284"/>
        <n v="31673"/>
        <n v="32034"/>
        <n v="32116"/>
        <n v="32261"/>
        <n v="32273"/>
        <n v="32309"/>
        <n v="32583"/>
        <n v="32668"/>
        <n v="33027"/>
        <n v="33387"/>
        <n v="33510"/>
        <n v="33813"/>
        <n v="34046"/>
        <n v="35641"/>
        <n v="36714"/>
        <n v="38881"/>
        <n v="42518"/>
        <n v="43342"/>
        <n v="45035"/>
        <n v="52877"/>
        <n v="62037"/>
      </sharedItems>
    </cacheField>
    <cacheField name="強制" numFmtId="0">
      <sharedItems containsSemiMixedTypes="0" containsString="0" containsNumber="1" containsInteger="1" minValue="0" maxValue="1866" count="14">
        <n v="0"/>
        <n v="889"/>
        <n v="1019"/>
        <n v="1059"/>
        <n v="1099"/>
        <n v="1138"/>
        <n v="1148"/>
        <n v="1158"/>
        <n v="1218"/>
        <n v="1398"/>
        <n v="1457"/>
        <n v="1567"/>
        <n v="1607"/>
        <n v="1866"/>
      </sharedItems>
    </cacheField>
    <cacheField name="總  計" numFmtId="0">
      <sharedItems containsSemiMixedTypes="0" containsString="0" containsNumber="1" containsInteger="1" minValue="1019" maxValue="161905" count="201">
        <n v="1019"/>
        <n v="1099"/>
        <n v="1138"/>
        <n v="1218"/>
        <n v="3247"/>
        <n v="3441"/>
        <n v="3465"/>
        <n v="3698"/>
        <n v="3767"/>
        <n v="3861"/>
        <n v="3909"/>
        <n v="3925"/>
        <n v="3965"/>
        <n v="4008"/>
        <n v="4049"/>
        <n v="4119"/>
        <n v="4226"/>
        <n v="4288"/>
        <n v="4431"/>
        <n v="4474"/>
        <n v="4619"/>
        <n v="4727"/>
        <n v="4864"/>
        <n v="5070"/>
        <n v="5584"/>
        <n v="5764"/>
        <n v="6116"/>
        <n v="6446"/>
        <n v="6493"/>
        <n v="6696"/>
        <n v="6701"/>
        <n v="7019"/>
        <n v="7527"/>
        <n v="7577"/>
        <n v="7659"/>
        <n v="7911"/>
        <n v="8214"/>
        <n v="8219"/>
        <n v="8390"/>
        <n v="9895"/>
        <n v="10235"/>
        <n v="11087"/>
        <n v="11575"/>
        <n v="11632"/>
        <n v="11921"/>
        <n v="12287"/>
        <n v="12567"/>
        <n v="14023"/>
        <n v="14884"/>
        <n v="15727"/>
        <n v="16960"/>
        <n v="17401"/>
        <n v="18890"/>
        <n v="19157"/>
        <n v="20217"/>
        <n v="21532"/>
        <n v="22125"/>
        <n v="22440"/>
        <n v="22571"/>
        <n v="22897"/>
        <n v="23232"/>
        <n v="23582"/>
        <n v="24471"/>
        <n v="24526"/>
        <n v="24703"/>
        <n v="24736"/>
        <n v="25519"/>
        <n v="25761"/>
        <n v="26960"/>
        <n v="29039"/>
        <n v="29734"/>
        <n v="30312"/>
        <n v="30374"/>
        <n v="30970"/>
        <n v="31102"/>
        <n v="31235"/>
        <n v="31911"/>
        <n v="32124"/>
        <n v="32167"/>
        <n v="32225"/>
        <n v="32383"/>
        <n v="32628"/>
        <n v="33016"/>
        <n v="33248"/>
        <n v="33508"/>
        <n v="33589"/>
        <n v="34511"/>
        <n v="34582"/>
        <n v="34635"/>
        <n v="34909"/>
        <n v="34915"/>
        <n v="35032"/>
        <n v="35211"/>
        <n v="35793"/>
        <n v="36051"/>
        <n v="36552"/>
        <n v="37308"/>
        <n v="38211"/>
        <n v="38494"/>
        <n v="38539"/>
        <n v="38870"/>
        <n v="39115"/>
        <n v="39292"/>
        <n v="39319"/>
        <n v="39840"/>
        <n v="40978"/>
        <n v="41817"/>
        <n v="42344"/>
        <n v="42528"/>
        <n v="42599"/>
        <n v="42685"/>
        <n v="43081"/>
        <n v="43087"/>
        <n v="43148"/>
        <n v="43300"/>
        <n v="43741"/>
        <n v="45014"/>
        <n v="45455"/>
        <n v="46681"/>
        <n v="46744"/>
        <n v="46806"/>
        <n v="47050"/>
        <n v="47324"/>
        <n v="47505"/>
        <n v="47681"/>
        <n v="47896"/>
        <n v="48072"/>
        <n v="48492"/>
        <n v="48926"/>
        <n v="49284"/>
        <n v="51058"/>
        <n v="51571"/>
        <n v="51647"/>
        <n v="51653"/>
        <n v="51832"/>
        <n v="52218"/>
        <n v="52874"/>
        <n v="52981"/>
        <n v="53881"/>
        <n v="55112"/>
        <n v="55156"/>
        <n v="55216"/>
        <n v="55219"/>
        <n v="56726"/>
        <n v="58090"/>
        <n v="58481"/>
        <n v="58680"/>
        <n v="58775"/>
        <n v="58904"/>
        <n v="59479"/>
        <n v="59576"/>
        <n v="59650"/>
        <n v="60832"/>
        <n v="62027"/>
        <n v="62282"/>
        <n v="62769"/>
        <n v="63223"/>
        <n v="63667"/>
        <n v="63794"/>
        <n v="63795"/>
        <n v="63941"/>
        <n v="64228"/>
        <n v="64736"/>
        <n v="64965"/>
        <n v="65358"/>
        <n v="66953"/>
        <n v="66958"/>
        <n v="67633"/>
        <n v="68617"/>
        <n v="68890"/>
        <n v="69468"/>
        <n v="70142"/>
        <n v="71129"/>
        <n v="71704"/>
        <n v="72209"/>
        <n v="72316"/>
        <n v="72648"/>
        <n v="72723"/>
        <n v="73451"/>
        <n v="73853"/>
        <n v="73856"/>
        <n v="74173"/>
        <n v="75339"/>
        <n v="76465"/>
        <n v="76528"/>
        <n v="76801"/>
        <n v="76889"/>
        <n v="78272"/>
        <n v="80550"/>
        <n v="85249"/>
        <n v="87092"/>
        <n v="87236"/>
        <n v="88629"/>
        <n v="88631"/>
        <n v="88736"/>
        <n v="89067"/>
        <n v="91764"/>
        <n v="92046"/>
        <n v="94680"/>
        <n v="119041"/>
        <n v="161905"/>
      </sharedItems>
    </cacheField>
    <cacheField name="新續件" numFmtId="0">
      <sharedItems containsString="0" containsBlank="1" containsNumber="1" containsInteger="1" minValue="1" maxValue="1" count="2">
        <n v="1"/>
        <m/>
      </sharedItems>
    </cacheField>
    <cacheField name="單強制" numFmtId="0">
      <sharedItems containsMixedTypes="1" containsNumber="1" containsInteger="1" minValue="1019" maxValue="1218" count="5">
        <n v="1019"/>
        <n v="1099"/>
        <n v="1138"/>
        <n v="1218"/>
        <s v=""/>
      </sharedItems>
    </cacheField>
    <cacheField name="車體數" numFmtId="0">
      <sharedItems containsMixedTypes="1" containsNumber="1" containsInteger="1" minValue="1" maxValue="1" count="2">
        <n v="1"/>
        <s v=""/>
      </sharedItems>
    </cacheField>
    <cacheField name="其他數" numFmtId="0">
      <sharedItems containsMixedTypes="1" containsNumber="1" containsInteger="1" minValue="1" maxValue="1" count="2">
        <n v="1"/>
        <s v=""/>
      </sharedItems>
    </cacheField>
    <cacheField name="強制數" numFmtId="0">
      <sharedItems containsMixedTypes="1" containsNumber="1" containsInteger="1" minValue="1" maxValue="1" count="2">
        <n v="1"/>
        <s v="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1:O255" sheet="到期單"/>
  </cacheSource>
  <cacheFields count="15">
    <cacheField name="起保日" numFmtId="0">
      <sharedItems containsSemiMixedTypes="0" containsString="0" containsNumber="1" containsInteger="1" minValue="1020701" maxValue="1020731" count="31">
        <n v="1020701"/>
        <n v="1020702"/>
        <n v="1020703"/>
        <n v="1020704"/>
        <n v="1020705"/>
        <n v="1020706"/>
        <n v="1020707"/>
        <n v="1020708"/>
        <n v="1020709"/>
        <n v="1020710"/>
        <n v="1020711"/>
        <n v="1020712"/>
        <n v="1020713"/>
        <n v="1020714"/>
        <n v="1020715"/>
        <n v="1020716"/>
        <n v="1020717"/>
        <n v="1020718"/>
        <n v="1020719"/>
        <n v="1020720"/>
        <n v="1020721"/>
        <n v="1020722"/>
        <n v="1020723"/>
        <n v="1020724"/>
        <n v="1020725"/>
        <n v="1020726"/>
        <n v="1020727"/>
        <n v="1020728"/>
        <n v="1020729"/>
        <n v="1020730"/>
        <n v="1020731"/>
      </sharedItems>
    </cacheField>
    <cacheField name="車 號" numFmtId="0">
      <sharedItems count="254">
        <s v="0002-L7"/>
        <s v="0098-T3"/>
        <s v="0122-T2"/>
        <s v="0196-M7"/>
        <s v="0200-T2"/>
        <s v="0222-J6"/>
        <s v="0289-RH"/>
        <s v="0359-A3"/>
        <s v="0398-T2"/>
        <s v="0505-T2"/>
        <s v="0538-UW"/>
        <s v="0558-EL"/>
        <s v="0589-T2"/>
        <s v="0652-T2"/>
        <s v="0700-YE"/>
        <s v="0728-T2"/>
        <s v="0729-L7"/>
        <s v="0778-VB"/>
        <s v="0808-B9"/>
        <s v="0818-M7"/>
        <s v="0880-T2"/>
        <s v="0900-T2"/>
        <s v="0915-T6"/>
        <s v="0918-T2"/>
        <s v="0968-N5"/>
        <s v="0968-YE"/>
        <s v="1000-FJ"/>
        <s v="1019-H8"/>
        <s v="1023-J2"/>
        <s v="1089-T2"/>
        <s v="1116-H8"/>
        <s v="1121-R8"/>
        <s v="1122-T8"/>
        <s v="1133-T8"/>
        <s v="1135-N5"/>
        <s v="1158-DG"/>
        <s v="1180-H8"/>
        <s v="1188-PG"/>
        <s v="1197-VA"/>
        <s v="1199-YE"/>
        <s v="1267-T2"/>
        <s v="1498-T2"/>
        <s v="1516-J9"/>
        <s v="1568-M5"/>
        <s v="1577-T2"/>
        <s v="1599-T2"/>
        <s v="1678-YE"/>
        <s v="1688-V5"/>
        <s v="1688-YE"/>
        <s v="1689-QK"/>
        <s v="1803-T2"/>
        <s v="1859-A3"/>
        <s v="1879-A3"/>
        <s v="1899-T6"/>
        <s v="1919-UW"/>
        <s v="1979-YE"/>
        <s v="1983-VB"/>
        <s v="1999-YE"/>
        <s v="2021-T2"/>
        <s v="2099-YH"/>
        <s v="2125-T2"/>
        <s v="2165-J2"/>
        <s v="2198-T2"/>
        <s v="2235-VG"/>
        <s v="2282-T2"/>
        <s v="2299-KH"/>
        <s v="2300-J2"/>
        <s v="2366-A3"/>
        <s v="2398-A3"/>
        <s v="2415-YD"/>
        <s v="2522-T2"/>
        <s v="2525-RH"/>
        <s v="2638-T2"/>
        <s v="2758-T2"/>
        <s v="2785-T2"/>
        <s v="2808-T2"/>
        <s v="2822-RH"/>
        <s v="2923-A3"/>
        <s v="2929-RH"/>
        <s v="2999-J9"/>
        <s v="3108-H8"/>
        <s v="3113-FJ"/>
        <s v="3118-A3"/>
        <s v="3166-VB"/>
        <s v="3223-T2"/>
        <s v="3232-L5"/>
        <s v="3232-R8"/>
        <s v="3278-FJ"/>
        <s v="3322-T2"/>
        <s v="3356-H8"/>
        <s v="3366-V6"/>
        <s v="3553-QL"/>
        <s v="3568-R8"/>
        <s v="3689-T2"/>
        <s v="3811-PC"/>
        <s v="3839-VA"/>
        <s v="3858-A3"/>
        <s v="3879-RH"/>
        <s v="3888-M5"/>
        <s v="3899-T2"/>
        <s v="3966-T2"/>
        <s v="3982-K7"/>
        <s v="3E-0666"/>
        <s v="3E-3555"/>
        <s v="4418-YD"/>
        <s v="4527-EK"/>
        <s v="4699-PC"/>
        <s v="4939-K7"/>
        <s v="5005-PC"/>
        <s v="5008-A3"/>
        <s v="5058-A3"/>
        <s v="5096-K7"/>
        <s v="5288-R8"/>
        <s v="5312-L5"/>
        <s v="5315-L5"/>
        <s v="5335-K9"/>
        <s v="5358-YN"/>
        <s v="5398-DW"/>
        <s v="5399-A3"/>
        <s v="5456-A3"/>
        <s v="5518-VB"/>
        <s v="5523-RH"/>
        <s v="5526-J9"/>
        <s v="5558-T6"/>
        <s v="5585-KH"/>
        <s v="5588-R8"/>
        <s v="5626-J9"/>
        <s v="5678-RH"/>
        <s v="5688-T6"/>
        <s v="5690-DF"/>
        <s v="5718-PC"/>
        <s v="5806-A3"/>
        <s v="5835-J9"/>
        <s v="5879-J9"/>
        <s v="5888-YV"/>
        <s v="5895-J9"/>
        <s v="5909-ZG"/>
        <s v="5939-EK"/>
        <s v="5957-J9"/>
        <s v="5988-N8"/>
        <s v="5988-RH"/>
        <s v="6069-EW"/>
        <s v="6119-K7"/>
        <s v="6168-M7"/>
        <s v="6168-R8"/>
        <s v="6199-A3"/>
        <s v="6398-FJ"/>
        <s v="6489-YE"/>
        <s v="6598-R8"/>
        <s v="6675-J2"/>
        <s v="6677-V6"/>
        <s v="6789-B2"/>
        <s v="6795-K7"/>
        <s v="6810-M5"/>
        <s v="6819-J9"/>
        <s v="6838-VG"/>
        <s v="6866-YE"/>
        <s v="6887-J9"/>
        <s v="6888-Q7"/>
        <s v="6897-J9"/>
        <s v="6988-RH"/>
        <s v="6D-3759"/>
        <s v="6T-0478"/>
        <s v="6T-3298"/>
        <s v="6T-5518"/>
        <s v="7000-L7"/>
        <s v="7060-VK"/>
        <s v="7090-J9"/>
        <s v="7157-J9"/>
        <s v="7189-P7"/>
        <s v="7363-K7"/>
        <s v="7477-J9"/>
        <s v="7557-V5"/>
        <s v="7570-K7"/>
        <s v="7588-T8"/>
        <s v="7598-K7"/>
        <s v="7667-K7"/>
        <s v="7685-K7"/>
        <s v="7756-YE"/>
        <s v="7879-YM"/>
        <s v="7900-J9"/>
        <s v="7907-T2"/>
        <s v="7969-VC"/>
        <s v="7989-K7"/>
        <s v="7K-0865"/>
        <s v="8088-B3"/>
        <s v="8132-H6"/>
        <s v="8169-J9"/>
        <s v="8333-YK"/>
        <s v="8398-J9"/>
        <s v="8500-K7"/>
        <s v="8577-K7"/>
        <s v="8700-K7"/>
        <s v="8756-K7"/>
        <s v="8777-YK"/>
        <s v="8821-K7"/>
        <s v="8867-J9"/>
        <s v="8889-QY"/>
        <s v="8899-K6"/>
        <s v="8957-L5"/>
        <s v="8960-H7"/>
        <s v="8989-FE"/>
        <s v="9000-L5"/>
        <s v="9019-L5"/>
        <s v="9037-QZ"/>
        <s v="9058-L5"/>
        <s v="9066-L5"/>
        <s v="9068-DF"/>
        <s v="9129-L5"/>
        <s v="9169-L5"/>
        <s v="9199-L5"/>
        <s v="9285-K7"/>
        <s v="9296-J9"/>
        <s v="9311-L5"/>
        <s v="9333-K7"/>
        <s v="9339-L5"/>
        <s v="9499-T7"/>
        <s v="9588-YE"/>
        <s v="9655-L5"/>
        <s v="9679-QZ"/>
        <s v="9759-N3"/>
        <s v="9779-K7"/>
        <s v="9799-L5"/>
        <s v="9819-DN"/>
        <s v="9857-L5"/>
        <s v="9888-YE"/>
        <s v="9895-K7"/>
        <s v="9897-K7"/>
        <s v="9919-DT"/>
        <s v="9933-J3"/>
        <s v="9956-DT"/>
        <s v="9965-K7"/>
        <s v="9998-UW"/>
        <s v="9998-ZA"/>
        <s v="9E-7999"/>
        <s v="AAA-2037"/>
        <s v="AAG-1537"/>
        <s v="AAG-2891"/>
        <s v="AAG-5996"/>
        <s v="AAG-6362"/>
        <s v="AAG-6885"/>
        <s v="AAG-7120"/>
        <s v="AAG-7928"/>
        <s v="AAN-1997"/>
        <s v="AAQ-8778"/>
        <s v="AAT-9351"/>
        <s v="CE-3288"/>
        <s v="G2-2727"/>
        <s v="G3-8997"/>
        <s v="HO-0857"/>
        <s v="HY-0869"/>
        <s v="P6-1628"/>
        <s v="P6-2488"/>
        <s v="S9-1100"/>
      </sharedItems>
    </cacheField>
    <cacheField name="車主名稱" numFmtId="0">
      <sharedItems count="250">
        <s v="世雋貿易"/>
        <s v="丞毅企業"/>
        <s v="何自翔"/>
        <s v="依利安企"/>
        <s v="兆匯投資"/>
        <s v="冠鎮投資"/>
        <s v="利寶國際"/>
        <s v="劉夢妮"/>
        <s v="劉寶蓮"/>
        <s v="劉登讚"/>
        <s v="劉盈和"/>
        <s v="劉螢知"/>
        <s v="劉賢祥"/>
        <s v="勤欽股份"/>
        <s v="勻碩企業"/>
        <s v="卓彩絹"/>
        <s v="協益電子"/>
        <s v="台明賓士"/>
        <s v="同進鋼鐵"/>
        <s v="吳嬌娥"/>
        <s v="吳惠蘭"/>
        <s v="吳正璽"/>
        <s v="吳玉娟"/>
        <s v="吳立翔"/>
        <s v="吳素幸"/>
        <s v="吳金龍"/>
        <s v="呂省"/>
        <s v="周奕安"/>
        <s v="和東機械"/>
        <s v="唐宇企業"/>
        <s v="嘉騰系統"/>
        <s v="國欣彩色"/>
        <s v="圩翔實業"/>
        <s v="大復企業"/>
        <s v="大昇石材"/>
        <s v="姜美雲"/>
        <s v="孟憲平"/>
        <s v="宋義詳"/>
        <s v="富豐國際"/>
        <s v="峻皓機電"/>
        <s v="崧嵐企業"/>
        <s v="廖哲偉"/>
        <s v="廖國証"/>
        <s v="廖培君"/>
        <s v="廖敏雄"/>
        <s v="廖晉陞"/>
        <s v="廖瑞娟"/>
        <s v="廖碧齡"/>
        <s v="廖陳月娥"/>
        <s v="建通亞太"/>
        <s v="張例仁"/>
        <s v="張坤智"/>
        <s v="張待鵬"/>
        <s v="張玉華"/>
        <s v="張竹妹"/>
        <s v="張萍"/>
        <s v="張金鳳"/>
        <s v="張錫安"/>
        <s v="張鼎新"/>
        <s v="彭瑞正"/>
        <s v="徐慧貞"/>
        <s v="徐瑞燦建"/>
        <s v="徐繼華"/>
        <s v="憲騰法律"/>
        <s v="戴學文"/>
        <s v="振智有限"/>
        <s v="方韻萱"/>
        <s v="施文慶"/>
        <s v="昌偉企業"/>
        <s v="昕登企業"/>
        <s v="普揚投資"/>
        <s v="景順裕家"/>
        <s v="晶曄有限"/>
        <s v="曾廣智"/>
        <s v="曾月娥"/>
        <s v="曾湘蘭"/>
        <s v="曾青萍"/>
        <s v="朱郁霖"/>
        <s v="李偆永"/>
        <s v="李守閎"/>
        <s v="李宛修"/>
        <s v="李尚澤律"/>
        <s v="李榮煌"/>
        <s v="李秀月"/>
        <s v="李迎來"/>
        <s v="李郁梅"/>
        <s v="李陸賜"/>
        <s v="李麗雲"/>
        <s v="李齡甯"/>
        <s v="林佳儀"/>
        <s v="林天彥"/>
        <s v="林容榆"/>
        <s v="林建邦"/>
        <s v="林柏霖"/>
        <s v="林淑貞"/>
        <s v="林清松"/>
        <s v="林玉秋"/>
        <s v="林登庸"/>
        <s v="林耀振"/>
        <s v="林言茂"/>
        <s v="林麗娟"/>
        <s v="梁瑞貝"/>
        <s v="梁祝瑛"/>
        <s v="楊政夫"/>
        <s v="楊清亮"/>
        <s v="楊燕伶"/>
        <s v="楊玉山"/>
        <s v="楊舒惠"/>
        <s v="業昇印刷"/>
        <s v="正威網路"/>
        <s v="正啟貿易"/>
        <s v="永和興鋼鐵"/>
        <s v="永定全通"/>
        <s v="永富立實"/>
        <s v="江衍瑩"/>
        <s v="汪美秀"/>
        <s v="洪嘉妤"/>
        <s v="洪宜芬"/>
        <s v="洪鶴庭"/>
        <s v="涂禹文"/>
        <s v="游志毅"/>
        <s v="潘佳昆"/>
        <s v="潘淑華"/>
        <s v="熊明旺"/>
        <s v="王傳道"/>
        <s v="王德仁"/>
        <s v="王惠芬"/>
        <s v="王文忠"/>
        <s v="王明達"/>
        <s v="王松喬"/>
        <s v="王毓琪"/>
        <s v="王泉記興"/>
        <s v="王純萍"/>
        <s v="王麗玲"/>
        <s v="瑋傑企業"/>
        <s v="瑋騏實業"/>
        <s v="璞真國際"/>
        <s v="盛美精密"/>
        <s v="石裕隆"/>
        <s v="神加電子"/>
        <s v="福成霓虹"/>
        <s v="禮濟股份"/>
        <s v="程凱得"/>
        <s v="簡宜蓁"/>
        <s v="簡康華"/>
        <s v="翁菊芳"/>
        <s v="胡靜婷"/>
        <s v="興遠建設"/>
        <s v="良頂股份"/>
        <s v="范一鳳"/>
        <s v="葉嘉如"/>
        <s v="葉承瑜"/>
        <s v="葉鳳嬌"/>
        <s v="葛賢林"/>
        <s v="蓁佶國際"/>
        <s v="蔡秀綢"/>
        <s v="蔣政秀"/>
        <s v="蕭慶沛"/>
        <s v="藍健榮"/>
        <s v="藍瑞良"/>
        <s v="蘇嘉禕"/>
        <s v="袁昌樺"/>
        <s v="袁萍"/>
        <s v="袁薏萍"/>
        <s v="西拓電子"/>
        <s v="許凱倫"/>
        <s v="許曉菁"/>
        <s v="許秀卿"/>
        <s v="誼信廣告"/>
        <s v="謝冠輝"/>
        <s v="謝培汝"/>
        <s v="謝文智"/>
        <s v="謝燦佳"/>
        <s v="賴昭娟"/>
        <s v="賴秀芬"/>
        <s v="賴進生"/>
        <s v="賽藝股份"/>
        <s v="趙夢萍"/>
        <s v="趙彩秀"/>
        <s v="趙明趁"/>
        <s v="趙淑蕊"/>
        <s v="車豐義"/>
        <s v="連啟焜"/>
        <s v="連茂獅"/>
        <s v="邱文珍"/>
        <s v="邱筠玲"/>
        <s v="邱芮劼"/>
        <s v="郭莊錦淑"/>
        <s v="郭蔡秀玉"/>
        <s v="郭金和"/>
        <s v="鄭硯芬"/>
        <s v="鄭萬欽"/>
        <s v="鄭維浩"/>
        <s v="鄭羽晴"/>
        <s v="鍾德煌"/>
        <s v="鍾惠智"/>
        <s v="鍾睿文"/>
        <s v="鍾隆陽"/>
        <s v="陳凱旂"/>
        <s v="陳奕強"/>
        <s v="陳姣伶"/>
        <s v="陳婉怡"/>
        <s v="陳嬿羽"/>
        <s v="陳志斌"/>
        <s v="陳忠鑠"/>
        <s v="陳惠真"/>
        <s v="陳成富"/>
        <s v="陳敏玉"/>
        <s v="陳文吟"/>
        <s v="陳文豪"/>
        <s v="陳斌宗"/>
        <s v="陳明宏"/>
        <s v="陳明雄"/>
        <s v="陳松文"/>
        <s v="陳沛琳"/>
        <s v="陳玉蘭"/>
        <s v="陳玉雪"/>
        <s v="陳秀連"/>
        <s v="陳穎琦"/>
        <s v="陳美珍"/>
        <s v="陳貫中"/>
        <s v="陳麗娜"/>
        <s v="雷堡貿易"/>
        <s v="韓龍典"/>
        <s v="顏賜龍"/>
        <s v="馬若瑋"/>
        <s v="高偉強"/>
        <s v="高原實業"/>
        <s v="高如月"/>
        <s v="高淑慧"/>
        <s v="高玉珊"/>
        <s v="高美滿"/>
        <s v="高銘聰"/>
        <s v="鴻威電腦"/>
        <s v="黃俊誠"/>
        <s v="黃俐梅"/>
        <s v="黃士華"/>
        <s v="黃子綱"/>
        <s v="黃志男"/>
        <s v="黃念慈"/>
        <s v="黃榮源"/>
        <s v="黃炳坤"/>
        <s v="黃琦婷"/>
        <s v="黃盟凱"/>
        <s v="黃秀雲"/>
        <s v="黃芳玲"/>
        <s v="黃鈺琦"/>
        <s v="鼎貿興業"/>
        <s v="龍明生國"/>
        <s v="龔華"/>
      </sharedItems>
    </cacheField>
    <cacheField name="車身號碼" numFmtId="0">
      <sharedItems containsBlank="1" count="232">
        <s v="0A37279"/>
        <s v="0A49244"/>
        <s v="0A52649"/>
        <s v="0A53029"/>
        <s v="0A53540"/>
        <s v="0A54903"/>
        <s v="0A56873"/>
        <s v="0A56880"/>
        <s v="AS70643"/>
        <s v="B043007"/>
        <s v="B161572"/>
        <s v="B946286"/>
        <s v="B946674"/>
        <s v="B952333"/>
        <s v="B954963"/>
        <s v="B979561"/>
        <s v="BH58682"/>
        <s v="BH69237"/>
        <s v="BM31723"/>
        <s v="BM32034"/>
        <s v="BR07749"/>
        <s v="BR27655"/>
        <s v="BR37602"/>
        <s v="BT45708"/>
        <s v="C179521"/>
        <s v="C197813"/>
        <s v="C323990"/>
        <s v="C331912"/>
        <s v="C343960"/>
        <s v="C367430"/>
        <s v="C426635"/>
        <s v="C501961"/>
        <s v="C502045"/>
        <s v="C502191"/>
        <s v="C502194"/>
        <s v="C502208"/>
        <s v="C502444"/>
        <s v="C532372"/>
        <s v="C532373"/>
        <s v="C532391"/>
        <s v="C540290"/>
        <s v="C540584"/>
        <s v="C541876"/>
        <s v="C567200"/>
        <s v="C595421"/>
        <s v="C623611"/>
        <s v="C623699"/>
        <s v="C623716"/>
        <s v="C624149"/>
        <s v="C624180"/>
        <s v="C624225"/>
        <s v="C624998"/>
        <s v="C625240"/>
        <s v="C625279"/>
        <s v="C661284"/>
        <s v="C662639"/>
        <s v="C663368"/>
        <s v="C663370"/>
        <s v="C664318"/>
        <s v="C934500"/>
        <s v="C934591"/>
        <s v="C934655"/>
        <s v="CJ25529"/>
        <s v="CJ25795"/>
        <s v="CJ25796"/>
        <s v="CJ25797"/>
        <s v="CJ25873"/>
        <s v="CM06060"/>
        <s v="CT28714"/>
        <s v="CW41468"/>
        <s v="CW42349"/>
        <s v="CW42954"/>
        <s v="CX24992"/>
        <s v="CY30071"/>
        <s v="DF61489"/>
        <s v="DL90340"/>
        <s v="DL92237"/>
        <s v="DM59310"/>
        <s v="DM76218"/>
        <s v="DM79685"/>
        <s v="DN93826"/>
        <s v="DN93903"/>
        <s v="DP83229"/>
        <s v="DP84611"/>
        <s v="DT15371"/>
        <s v="DT56032"/>
        <s v="DU16752"/>
        <s v="DU16949"/>
        <s v="DU36608"/>
        <s v="DU36693"/>
        <s v="DU48305"/>
        <s v="DU53414"/>
        <s v="DW32510"/>
        <s v="DW32543"/>
        <s v="DW32545"/>
        <s v="DW32660"/>
        <s v="DW32662"/>
        <s v="DW32892"/>
        <s v="DW33184"/>
        <s v="DW39003"/>
        <s v="DW39619"/>
        <s v="DW39681"/>
        <s v="DW40236"/>
        <s v="DW40237"/>
        <s v="DW40285"/>
        <s v="DX08340"/>
        <s v="DX21522"/>
        <s v="DX21525"/>
        <s v="DX21527"/>
        <s v="DX34728"/>
        <s v="DX67604"/>
        <s v="DX71922"/>
        <s v="DY00741"/>
        <s v="DY41595"/>
        <s v="DY41604"/>
        <s v="DY42991"/>
        <s v="DY43286"/>
        <s v="DY43288"/>
        <s v="DY43292"/>
        <s v="DY44622"/>
        <s v="DY79627"/>
        <s v="DY79628"/>
        <s v="DY79728"/>
        <s v="E050007"/>
        <s v="E050475"/>
        <s v="E398224"/>
        <s v="E454571"/>
        <s v="E739221"/>
        <s v="E887207"/>
        <s v="E895257"/>
        <s v="E895400"/>
        <s v="E895442"/>
        <s v="E984677"/>
        <s v="E986770"/>
        <s v="EW78628"/>
        <s v="F039095"/>
        <s v="F233937"/>
        <s v="F268204"/>
        <s v="F268891"/>
        <s v="F269022"/>
        <s v="F389224"/>
        <s v="F390213"/>
        <s v="F390505"/>
        <s v="FJ91159"/>
        <s v="GL11860"/>
        <s v="GZ08521"/>
        <s v="GZ15675"/>
        <s v="GZ16461"/>
        <s v="GZ17122"/>
        <s v="J143471"/>
        <s v="J144470"/>
        <s v="J168962"/>
        <s v="J169698"/>
        <s v="J169729"/>
        <s v="JZ66100"/>
        <s v="L202312"/>
        <s v="L376620"/>
        <s v="L389268"/>
        <s v="L807299"/>
        <s v="L807300"/>
        <s v="L855729"/>
        <s v="L897755"/>
        <s v="L918694"/>
        <s v="L922652"/>
        <s v="L922659"/>
        <s v="L947990"/>
        <s v="L948409"/>
        <s v="L951227"/>
        <s v="L951328"/>
        <s v="LL55924"/>
        <s v="LL56369"/>
        <s v="LT42479"/>
        <s v="LT62319"/>
        <s v="NA56245"/>
        <s v="ND06962"/>
        <s v="NF19384"/>
        <s v="NF66686"/>
        <s v="NF67452"/>
        <s v="NF87765"/>
        <s v="NF88240"/>
        <s v="NF88731"/>
        <s v="NF90177"/>
        <s v="NK79653"/>
        <s v="NL99134"/>
        <s v="NM88943"/>
        <s v="NM88963"/>
        <s v="NN44212"/>
        <s v="NN44412"/>
        <s v="NN44482"/>
        <s v="NN74920"/>
        <s v="NN74939"/>
        <s v="NN74959"/>
        <s v="NN74965"/>
        <s v="P194522"/>
        <s v="P522839"/>
        <s v="PA55931"/>
        <s v="PA63913"/>
        <s v="PA64972"/>
        <s v="PT32224"/>
        <s v="PX40577"/>
        <s v="T29343"/>
        <s v="TB96947"/>
        <s v="TE98521"/>
        <s v="VK09557"/>
        <s v="VM72281"/>
        <s v="VN13324"/>
        <s v="VP40498"/>
        <s v="VP40974"/>
        <s v="VP71273"/>
        <s v="VP97476"/>
        <s v="VP97478"/>
        <s v="VP97487"/>
        <s v="VP97489"/>
        <s v="VP97559"/>
        <s v="VR96313"/>
        <s v="VS00165"/>
        <s v="VS00177"/>
        <s v="VS00498"/>
        <s v="VS06132"/>
        <s v="VS12654"/>
        <s v="VS13081"/>
        <s v="VS14321"/>
        <s v="VS15972"/>
        <s v="VT29214"/>
        <s v="VT75385"/>
        <s v="VT75548"/>
        <s v="VT75610"/>
        <s v="VU18872"/>
        <s v="VU26964"/>
        <s v="VU27064"/>
        <s v="WB18971"/>
        <m/>
      </sharedItems>
    </cacheField>
    <cacheField name="業 代" numFmtId="0">
      <sharedItems count="52">
        <s v="凌大偉"/>
        <s v="吳侑親"/>
        <s v="吳明宗"/>
        <s v="吳美玲"/>
        <s v="吳豐譽"/>
        <s v="張健宏"/>
        <s v="張哲彰"/>
        <s v="張昇文"/>
        <s v="張湘愉"/>
        <s v="彭世宏"/>
        <s v="曾仁宏"/>
        <s v="李技霖"/>
        <s v="李百祥"/>
        <s v="林信宗"/>
        <s v="林威廷"/>
        <s v="林宗慶"/>
        <s v="林政勳"/>
        <s v="林柏霖"/>
        <s v="林欣怡"/>
        <s v="林謙慶"/>
        <s v="林陳郎"/>
        <s v="梁大民"/>
        <s v="梁志龍"/>
        <s v="王冠賢"/>
        <s v="王慶儒"/>
        <s v="田錦興"/>
        <s v="程柏盛"/>
        <s v="簡志勳"/>
        <s v="花志明"/>
        <s v="莊朝清"/>
        <s v="蔡燕森"/>
        <s v="蕭敏聰"/>
        <s v="許嘉航"/>
        <s v="許慶麟"/>
        <s v="謝中堅"/>
        <s v="賈勇華"/>
        <s v="郭力嘉"/>
        <s v="郭天南"/>
        <s v="郭麗文"/>
        <s v="鄭英彥"/>
        <s v="陳一鋐"/>
        <s v="陳勝雄"/>
        <s v="陳德益"/>
        <s v="陳欽榮"/>
        <s v="陳碧瀛"/>
        <s v="陳禮建"/>
        <s v="陳維德"/>
        <s v="陳龍雲"/>
        <s v="高淑慧"/>
        <s v="黃榮源"/>
        <s v="黃盛緯"/>
        <s v="黃翠暖"/>
      </sharedItems>
    </cacheField>
    <cacheField name="課別" numFmtId="0">
      <sharedItems count="6">
        <s v="STF"/>
        <s v="服務部"/>
        <s v="營一課"/>
        <s v="營三課"/>
        <s v="營二課"/>
        <s v="營業部"/>
      </sharedItems>
    </cacheField>
    <cacheField name="公司" numFmtId="0">
      <sharedItems count="5">
        <s v="台灣"/>
        <s v="台產"/>
        <s v="富邦"/>
        <s v="明台"/>
        <s v="華南"/>
      </sharedItems>
    </cacheField>
    <cacheField name="強制險" numFmtId="0">
      <sharedItems containsString="0" containsBlank="1" containsNumber="1" containsInteger="1" minValue="889" maxValue="1866" count="16">
        <n v="889"/>
        <n v="1019"/>
        <n v="1059"/>
        <n v="1099"/>
        <n v="1102"/>
        <n v="1138"/>
        <n v="1148"/>
        <n v="1158"/>
        <n v="1218"/>
        <n v="1398"/>
        <n v="1457"/>
        <n v="1567"/>
        <n v="1607"/>
        <n v="1687"/>
        <n v="1866"/>
        <m/>
      </sharedItems>
    </cacheField>
    <cacheField name="任意險" numFmtId="0">
      <sharedItems containsSemiMixedTypes="0" containsString="0" containsNumber="1" containsInteger="1" minValue="0" maxValue="164934" count="228">
        <n v="0"/>
        <n v="2228"/>
        <n v="2327"/>
        <n v="2422"/>
        <n v="2599"/>
        <n v="2668"/>
        <n v="2748"/>
        <n v="2826"/>
        <n v="2842"/>
        <n v="2860"/>
        <n v="2866"/>
        <n v="2890"/>
        <n v="3020"/>
        <n v="3108"/>
        <n v="3140"/>
        <n v="3171"/>
        <n v="3249"/>
        <n v="3332"/>
        <n v="3455"/>
        <n v="3708"/>
        <n v="3765"/>
        <n v="3971"/>
        <n v="4070"/>
        <n v="4611"/>
        <n v="5105"/>
        <n v="5298"/>
        <n v="5394"/>
        <n v="5427"/>
        <n v="5488"/>
        <n v="5559"/>
        <n v="5602"/>
        <n v="5649"/>
        <n v="5920"/>
        <n v="6428"/>
        <n v="6485"/>
        <n v="6496"/>
        <n v="6688"/>
        <n v="6812"/>
        <n v="6996"/>
        <n v="8412"/>
        <n v="8677"/>
        <n v="9216"/>
        <n v="9623"/>
        <n v="9988"/>
        <n v="10774"/>
        <n v="11188"/>
        <n v="12422"/>
        <n v="13753"/>
        <n v="13785"/>
        <n v="13816"/>
        <n v="13997"/>
        <n v="14172"/>
        <n v="14708"/>
        <n v="15491"/>
        <n v="15757"/>
        <n v="16223"/>
        <n v="17279"/>
        <n v="17470"/>
        <n v="17474"/>
        <n v="18001"/>
        <n v="19118"/>
        <n v="20513"/>
        <n v="21106"/>
        <n v="21387"/>
        <n v="22094"/>
        <n v="22563"/>
        <n v="22660"/>
        <n v="22897"/>
        <n v="23675"/>
        <n v="23919"/>
        <n v="24613"/>
        <n v="24807"/>
        <n v="25515"/>
        <n v="25861"/>
        <n v="25894"/>
        <n v="26880"/>
        <n v="28278"/>
        <n v="29192"/>
        <n v="29231"/>
        <n v="29293"/>
        <n v="30062"/>
        <n v="30152"/>
        <n v="30238"/>
        <n v="30794"/>
        <n v="31609"/>
        <n v="33888"/>
        <n v="34773"/>
        <n v="35032"/>
        <n v="35344"/>
        <n v="35453"/>
        <n v="36223"/>
        <n v="36349"/>
        <n v="36974"/>
        <n v="37179"/>
        <n v="37919"/>
        <n v="38096"/>
        <n v="38220"/>
        <n v="38433"/>
        <n v="38789"/>
        <n v="39479"/>
        <n v="39836"/>
        <n v="39879"/>
        <n v="39988"/>
        <n v="40068"/>
        <n v="40643"/>
        <n v="41380"/>
        <n v="41500"/>
        <n v="41509"/>
        <n v="41547"/>
        <n v="41978"/>
        <n v="42062"/>
        <n v="42068"/>
        <n v="42162"/>
        <n v="42351"/>
        <n v="42722"/>
        <n v="42784"/>
        <n v="43466"/>
        <n v="43822"/>
        <n v="43876"/>
        <n v="43954"/>
        <n v="44803"/>
        <n v="45453"/>
        <n v="45543"/>
        <n v="46468"/>
        <n v="47390"/>
        <n v="47681"/>
        <n v="47839"/>
        <n v="47907"/>
        <n v="50554"/>
        <n v="50630"/>
        <n v="50636"/>
        <n v="50661"/>
        <n v="51112"/>
        <n v="51775"/>
        <n v="52077"/>
        <n v="52981"/>
        <n v="54058"/>
        <n v="54145"/>
        <n v="54230"/>
        <n v="54578"/>
        <n v="55121"/>
        <n v="55125"/>
        <n v="55786"/>
        <n v="56343"/>
        <n v="57427"/>
        <n v="57890"/>
        <n v="58114"/>
        <n v="58314"/>
        <n v="58551"/>
        <n v="58764"/>
        <n v="59259"/>
        <n v="59805"/>
        <n v="60137"/>
        <n v="60832"/>
        <n v="60837"/>
        <n v="60928"/>
        <n v="61144"/>
        <n v="61427"/>
        <n v="62099"/>
        <n v="62204"/>
        <n v="62529"/>
        <n v="62696"/>
        <n v="63209"/>
        <n v="63637"/>
        <n v="64096"/>
        <n v="64162"/>
        <n v="64651"/>
        <n v="64812"/>
        <n v="64907"/>
        <n v="65110"/>
        <n v="65555"/>
        <n v="65805"/>
        <n v="66049"/>
        <n v="67499"/>
        <n v="67825"/>
        <n v="68506"/>
        <n v="70175"/>
        <n v="70255"/>
        <n v="70481"/>
        <n v="70781"/>
        <n v="71250"/>
        <n v="71528"/>
        <n v="71704"/>
        <n v="72048"/>
        <n v="72519"/>
        <n v="72845"/>
        <n v="73025"/>
        <n v="73206"/>
        <n v="73816"/>
        <n v="73829"/>
        <n v="73918"/>
        <n v="74194"/>
        <n v="74375"/>
        <n v="75096"/>
        <n v="75432"/>
        <n v="75434"/>
        <n v="75935"/>
        <n v="76605"/>
        <n v="76739"/>
        <n v="76847"/>
        <n v="77505"/>
        <n v="78591"/>
        <n v="78686"/>
        <n v="79192"/>
        <n v="79344"/>
        <n v="79609"/>
        <n v="80923"/>
        <n v="83851"/>
        <n v="86006"/>
        <n v="87236"/>
        <n v="87379"/>
        <n v="88087"/>
        <n v="89908"/>
        <n v="90299"/>
        <n v="91820"/>
        <n v="92677"/>
        <n v="94760"/>
        <n v="95121"/>
        <n v="98751"/>
        <n v="98777"/>
        <n v="105846"/>
        <n v="108498"/>
        <n v="112122"/>
        <n v="117942"/>
        <n v="125437"/>
        <n v="129447"/>
        <n v="133508"/>
        <n v="164934"/>
      </sharedItems>
    </cacheField>
    <cacheField name="總保費" numFmtId="0">
      <sharedItems containsSemiMixedTypes="0" containsString="0" containsNumber="1" containsInteger="1" minValue="1019" maxValue="165953" count="234">
        <n v="1019"/>
        <n v="1059"/>
        <n v="1099"/>
        <n v="1138"/>
        <n v="1148"/>
        <n v="1218"/>
        <n v="1398"/>
        <n v="1687"/>
        <n v="3247"/>
        <n v="3441"/>
        <n v="3465"/>
        <n v="3698"/>
        <n v="3767"/>
        <n v="3861"/>
        <n v="3909"/>
        <n v="3925"/>
        <n v="3964"/>
        <n v="3965"/>
        <n v="4008"/>
        <n v="4119"/>
        <n v="4256"/>
        <n v="4268"/>
        <n v="4270"/>
        <n v="4288"/>
        <n v="4431"/>
        <n v="4474"/>
        <n v="4727"/>
        <n v="4864"/>
        <n v="5070"/>
        <n v="5089"/>
        <n v="5829"/>
        <n v="6323"/>
        <n v="6446"/>
        <n v="6493"/>
        <n v="6658"/>
        <n v="6668"/>
        <n v="6696"/>
        <n v="6701"/>
        <n v="6706"/>
        <n v="7019"/>
        <n v="7527"/>
        <n v="7577"/>
        <n v="7584"/>
        <n v="7595"/>
        <n v="7911"/>
        <n v="8214"/>
        <n v="9301"/>
        <n v="9895"/>
        <n v="10235"/>
        <n v="10722"/>
        <n v="11087"/>
        <n v="11833"/>
        <n v="12287"/>
        <n v="13521"/>
        <n v="14852"/>
        <n v="14884"/>
        <n v="14915"/>
        <n v="15096"/>
        <n v="15271"/>
        <n v="15727"/>
        <n v="16510"/>
        <n v="16816"/>
        <n v="17322"/>
        <n v="18378"/>
        <n v="18489"/>
        <n v="18573"/>
        <n v="18890"/>
        <n v="20217"/>
        <n v="21532"/>
        <n v="22125"/>
        <n v="22525"/>
        <n v="22897"/>
        <n v="23232"/>
        <n v="23582"/>
        <n v="24526"/>
        <n v="24813"/>
        <n v="25137"/>
        <n v="25761"/>
        <n v="25866"/>
        <n v="26614"/>
        <n v="26960"/>
        <n v="26993"/>
        <n v="27939"/>
        <n v="29416"/>
        <n v="30211"/>
        <n v="30312"/>
        <n v="30369"/>
        <n v="31161"/>
        <n v="31251"/>
        <n v="31337"/>
        <n v="31932"/>
        <n v="32628"/>
        <n v="34907"/>
        <n v="35792"/>
        <n v="36051"/>
        <n v="36363"/>
        <n v="36552"/>
        <n v="37322"/>
        <n v="37916"/>
        <n v="37993"/>
        <n v="38317"/>
        <n v="39057"/>
        <n v="39115"/>
        <n v="39319"/>
        <n v="39532"/>
        <n v="39678"/>
        <n v="40498"/>
        <n v="40935"/>
        <n v="40957"/>
        <n v="40978"/>
        <n v="41136"/>
        <n v="41742"/>
        <n v="42528"/>
        <n v="42599"/>
        <n v="42685"/>
        <n v="42778"/>
        <n v="42997"/>
        <n v="43081"/>
        <n v="43087"/>
        <n v="43300"/>
        <n v="43370"/>
        <n v="43741"/>
        <n v="44565"/>
        <n v="44650"/>
        <n v="44921"/>
        <n v="45014"/>
        <n v="45053"/>
        <n v="45902"/>
        <n v="46472"/>
        <n v="46681"/>
        <n v="47357"/>
        <n v="47681"/>
        <n v="48279"/>
        <n v="48926"/>
        <n v="48938"/>
        <n v="51653"/>
        <n v="51655"/>
        <n v="51680"/>
        <n v="51729"/>
        <n v="52171"/>
        <n v="52874"/>
        <n v="52981"/>
        <n v="53176"/>
        <n v="55077"/>
        <n v="55244"/>
        <n v="55329"/>
        <n v="55597"/>
        <n v="56140"/>
        <n v="56144"/>
        <n v="56924"/>
        <n v="57481"/>
        <n v="58575"/>
        <n v="59028"/>
        <n v="59213"/>
        <n v="59333"/>
        <n v="59650"/>
        <n v="59654"/>
        <n v="60477"/>
        <n v="60824"/>
        <n v="60832"/>
        <n v="61236"/>
        <n v="61856"/>
        <n v="62027"/>
        <n v="62282"/>
        <n v="62526"/>
        <n v="63118"/>
        <n v="63223"/>
        <n v="63667"/>
        <n v="63795"/>
        <n v="64228"/>
        <n v="64736"/>
        <n v="65115"/>
        <n v="65181"/>
        <n v="65670"/>
        <n v="65926"/>
        <n v="65950"/>
        <n v="66209"/>
        <n v="66953"/>
        <n v="67068"/>
        <n v="68637"/>
        <n v="68844"/>
        <n v="69395"/>
        <n v="71314"/>
        <n v="71323"/>
        <n v="71580"/>
        <n v="71880"/>
        <n v="72627"/>
        <n v="72648"/>
        <n v="72723"/>
        <n v="73147"/>
        <n v="73677"/>
        <n v="73947"/>
        <n v="74124"/>
        <n v="74225"/>
        <n v="74835"/>
        <n v="74848"/>
        <n v="74937"/>
        <n v="75474"/>
        <n v="75592"/>
        <n v="76115"/>
        <n v="76652"/>
        <n v="76889"/>
        <n v="76954"/>
        <n v="77704"/>
        <n v="77838"/>
        <n v="78272"/>
        <n v="78524"/>
        <n v="79729"/>
        <n v="80293"/>
        <n v="80410"/>
        <n v="80562"/>
        <n v="80708"/>
        <n v="82061"/>
        <n v="85249"/>
        <n v="87105"/>
        <n v="87236"/>
        <n v="88517"/>
        <n v="89106"/>
        <n v="91007"/>
        <n v="91437"/>
        <n v="92919"/>
        <n v="93776"/>
        <n v="95859"/>
        <n v="96220"/>
        <n v="99915"/>
        <n v="99969"/>
        <n v="106865"/>
        <n v="109597"/>
        <n v="113141"/>
        <n v="119041"/>
        <n v="126456"/>
        <n v="130546"/>
        <n v="134527"/>
        <n v="165953"/>
      </sharedItems>
    </cacheField>
    <cacheField name="出卡日" numFmtId="0">
      <sharedItems containsString="0" containsBlank="1" containsNumber="1" containsInteger="1" minValue="1" maxValue="1" count="2">
        <n v="1"/>
        <m/>
      </sharedItems>
    </cacheField>
    <cacheField name="原單" numFmtId="0">
      <sharedItems containsString="0" containsBlank="1" containsNumber="1" containsInteger="1" minValue="1" maxValue="1" count="2">
        <n v="1"/>
        <m/>
      </sharedItems>
    </cacheField>
    <cacheField name="車售" numFmtId="0">
      <sharedItems containsString="0" containsBlank="1" containsNumber="1" containsInteger="1" minValue="1" maxValue="1" count="2">
        <n v="1"/>
        <m/>
      </sharedItems>
    </cacheField>
    <cacheField name="單強制" numFmtId="0">
      <sharedItems containsString="0" containsBlank="1" containsNumber="1" containsInteger="1" minValue="1" maxValue="1" count="2">
        <n v="1"/>
        <m/>
      </sharedItems>
    </cacheField>
    <cacheField name="新續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8">
  <r>
    <x v="11"/>
    <x v="0"/>
    <x v="0"/>
    <x v="0"/>
    <x v="204"/>
    <x v="0"/>
    <x v="192"/>
    <x v="7"/>
    <x v="82"/>
    <x v="128"/>
    <x v="0"/>
    <x v="137"/>
  </r>
  <r>
    <x v="178"/>
    <x v="0"/>
    <x v="3"/>
    <x v="0"/>
    <x v="7"/>
    <x v="0"/>
    <x v="20"/>
    <x v="1"/>
    <x v="90"/>
    <x v="8"/>
    <x v="2"/>
    <x v="87"/>
  </r>
  <r>
    <x v="155"/>
    <x v="0"/>
    <x v="1"/>
    <x v="0"/>
    <x v="204"/>
    <x v="0"/>
    <x v="72"/>
    <x v="10"/>
    <x v="43"/>
    <x v="68"/>
    <x v="0"/>
    <x v="66"/>
  </r>
  <r>
    <x v="187"/>
    <x v="0"/>
    <x v="1"/>
    <x v="0"/>
    <x v="11"/>
    <x v="0"/>
    <x v="144"/>
    <x v="44"/>
    <x v="66"/>
    <x v="97"/>
    <x v="2"/>
    <x v="113"/>
  </r>
  <r>
    <x v="119"/>
    <x v="0"/>
    <x v="0"/>
    <x v="0"/>
    <x v="196"/>
    <x v="0"/>
    <x v="4"/>
    <x v="7"/>
    <x v="124"/>
    <x v="124"/>
    <x v="12"/>
    <x v="173"/>
  </r>
  <r>
    <x v="146"/>
    <x v="0"/>
    <x v="4"/>
    <x v="0"/>
    <x v="2"/>
    <x v="0"/>
    <x v="133"/>
    <x v="19"/>
    <x v="83"/>
    <x v="56"/>
    <x v="4"/>
    <x v="99"/>
  </r>
  <r>
    <x v="100"/>
    <x v="0"/>
    <x v="4"/>
    <x v="0"/>
    <x v="8"/>
    <x v="0"/>
    <x v="129"/>
    <x v="19"/>
    <x v="71"/>
    <x v="117"/>
    <x v="2"/>
    <x v="121"/>
  </r>
  <r>
    <x v="156"/>
    <x v="0"/>
    <x v="2"/>
    <x v="0"/>
    <x v="197"/>
    <x v="0"/>
    <x v="143"/>
    <x v="34"/>
    <x v="42"/>
    <x v="90"/>
    <x v="2"/>
    <x v="81"/>
  </r>
  <r>
    <x v="5"/>
    <x v="0"/>
    <x v="2"/>
    <x v="0"/>
    <x v="202"/>
    <x v="0"/>
    <x v="181"/>
    <x v="34"/>
    <x v="145"/>
    <x v="193"/>
    <x v="4"/>
    <x v="199"/>
  </r>
  <r>
    <x v="73"/>
    <x v="0"/>
    <x v="1"/>
    <x v="0"/>
    <x v="10"/>
    <x v="0"/>
    <x v="166"/>
    <x v="37"/>
    <x v="23"/>
    <x v="22"/>
    <x v="2"/>
    <x v="47"/>
  </r>
  <r>
    <x v="131"/>
    <x v="0"/>
    <x v="3"/>
    <x v="0"/>
    <x v="13"/>
    <x v="0"/>
    <x v="141"/>
    <x v="46"/>
    <x v="9"/>
    <x v="144"/>
    <x v="4"/>
    <x v="95"/>
  </r>
  <r>
    <x v="194"/>
    <x v="0"/>
    <x v="3"/>
    <x v="0"/>
    <x v="12"/>
    <x v="0"/>
    <x v="116"/>
    <x v="46"/>
    <x v="48"/>
    <x v="168"/>
    <x v="4"/>
    <x v="122"/>
  </r>
  <r>
    <x v="23"/>
    <x v="0"/>
    <x v="3"/>
    <x v="0"/>
    <x v="5"/>
    <x v="0"/>
    <x v="111"/>
    <x v="46"/>
    <x v="11"/>
    <x v="100"/>
    <x v="2"/>
    <x v="71"/>
  </r>
  <r>
    <x v="38"/>
    <x v="0"/>
    <x v="3"/>
    <x v="0"/>
    <x v="6"/>
    <x v="0"/>
    <x v="102"/>
    <x v="46"/>
    <x v="54"/>
    <x v="166"/>
    <x v="2"/>
    <x v="128"/>
  </r>
  <r>
    <x v="130"/>
    <x v="0"/>
    <x v="3"/>
    <x v="0"/>
    <x v="9"/>
    <x v="0"/>
    <x v="109"/>
    <x v="46"/>
    <x v="79"/>
    <x v="67"/>
    <x v="2"/>
    <x v="101"/>
  </r>
  <r>
    <x v="16"/>
    <x v="0"/>
    <x v="3"/>
    <x v="0"/>
    <x v="3"/>
    <x v="0"/>
    <x v="3"/>
    <x v="28"/>
    <x v="86"/>
    <x v="173"/>
    <x v="5"/>
    <x v="154"/>
  </r>
  <r>
    <x v="17"/>
    <x v="0"/>
    <x v="3"/>
    <x v="0"/>
    <x v="4"/>
    <x v="0"/>
    <x v="15"/>
    <x v="28"/>
    <x v="86"/>
    <x v="182"/>
    <x v="5"/>
    <x v="157"/>
  </r>
  <r>
    <x v="92"/>
    <x v="0"/>
    <x v="3"/>
    <x v="0"/>
    <x v="15"/>
    <x v="0"/>
    <x v="76"/>
    <x v="28"/>
    <x v="107"/>
    <x v="194"/>
    <x v="8"/>
    <x v="196"/>
  </r>
  <r>
    <x v="160"/>
    <x v="0"/>
    <x v="3"/>
    <x v="0"/>
    <x v="14"/>
    <x v="0"/>
    <x v="171"/>
    <x v="24"/>
    <x v="136"/>
    <x v="186"/>
    <x v="4"/>
    <x v="192"/>
  </r>
  <r>
    <x v="124"/>
    <x v="0"/>
    <x v="4"/>
    <x v="0"/>
    <x v="117"/>
    <x v="2"/>
    <x v="140"/>
    <x v="20"/>
    <x v="147"/>
    <x v="195"/>
    <x v="2"/>
    <x v="200"/>
  </r>
  <r>
    <x v="147"/>
    <x v="0"/>
    <x v="4"/>
    <x v="0"/>
    <x v="148"/>
    <x v="2"/>
    <x v="157"/>
    <x v="20"/>
    <x v="110"/>
    <x v="179"/>
    <x v="2"/>
    <x v="177"/>
  </r>
  <r>
    <x v="43"/>
    <x v="0"/>
    <x v="4"/>
    <x v="0"/>
    <x v="120"/>
    <x v="2"/>
    <x v="151"/>
    <x v="21"/>
    <x v="41"/>
    <x v="146"/>
    <x v="1"/>
    <x v="106"/>
  </r>
  <r>
    <x v="15"/>
    <x v="0"/>
    <x v="4"/>
    <x v="0"/>
    <x v="122"/>
    <x v="2"/>
    <x v="104"/>
    <x v="21"/>
    <x v="73"/>
    <x v="149"/>
    <x v="2"/>
    <x v="135"/>
  </r>
  <r>
    <x v="31"/>
    <x v="0"/>
    <x v="4"/>
    <x v="0"/>
    <x v="110"/>
    <x v="2"/>
    <x v="48"/>
    <x v="21"/>
    <x v="76"/>
    <x v="32"/>
    <x v="4"/>
    <x v="74"/>
  </r>
  <r>
    <x v="162"/>
    <x v="0"/>
    <x v="4"/>
    <x v="0"/>
    <x v="128"/>
    <x v="2"/>
    <x v="121"/>
    <x v="21"/>
    <x v="108"/>
    <x v="151"/>
    <x v="7"/>
    <x v="168"/>
  </r>
  <r>
    <x v="93"/>
    <x v="0"/>
    <x v="4"/>
    <x v="0"/>
    <x v="150"/>
    <x v="2"/>
    <x v="67"/>
    <x v="21"/>
    <x v="114"/>
    <x v="161"/>
    <x v="8"/>
    <x v="172"/>
  </r>
  <r>
    <x v="111"/>
    <x v="0"/>
    <x v="4"/>
    <x v="0"/>
    <x v="151"/>
    <x v="2"/>
    <x v="154"/>
    <x v="21"/>
    <x v="38"/>
    <x v="134"/>
    <x v="4"/>
    <x v="104"/>
  </r>
  <r>
    <x v="0"/>
    <x v="0"/>
    <x v="4"/>
    <x v="0"/>
    <x v="170"/>
    <x v="2"/>
    <x v="60"/>
    <x v="21"/>
    <x v="61"/>
    <x v="78"/>
    <x v="4"/>
    <x v="96"/>
  </r>
  <r>
    <x v="68"/>
    <x v="0"/>
    <x v="4"/>
    <x v="0"/>
    <x v="182"/>
    <x v="2"/>
    <x v="28"/>
    <x v="21"/>
    <x v="77"/>
    <x v="176"/>
    <x v="6"/>
    <x v="145"/>
  </r>
  <r>
    <x v="132"/>
    <x v="0"/>
    <x v="3"/>
    <x v="0"/>
    <x v="199"/>
    <x v="2"/>
    <x v="115"/>
    <x v="22"/>
    <x v="112"/>
    <x v="120"/>
    <x v="0"/>
    <x v="160"/>
  </r>
  <r>
    <x v="145"/>
    <x v="0"/>
    <x v="3"/>
    <x v="0"/>
    <x v="123"/>
    <x v="2"/>
    <x v="22"/>
    <x v="22"/>
    <x v="130"/>
    <x v="84"/>
    <x v="4"/>
    <x v="162"/>
  </r>
  <r>
    <x v="3"/>
    <x v="0"/>
    <x v="3"/>
    <x v="0"/>
    <x v="152"/>
    <x v="2"/>
    <x v="159"/>
    <x v="22"/>
    <x v="120"/>
    <x v="181"/>
    <x v="8"/>
    <x v="183"/>
  </r>
  <r>
    <x v="25"/>
    <x v="0"/>
    <x v="3"/>
    <x v="0"/>
    <x v="175"/>
    <x v="2"/>
    <x v="176"/>
    <x v="1"/>
    <x v="97"/>
    <x v="183"/>
    <x v="4"/>
    <x v="169"/>
  </r>
  <r>
    <x v="20"/>
    <x v="0"/>
    <x v="4"/>
    <x v="0"/>
    <x v="183"/>
    <x v="2"/>
    <x v="59"/>
    <x v="13"/>
    <x v="2"/>
    <x v="33"/>
    <x v="2"/>
    <x v="40"/>
  </r>
  <r>
    <x v="37"/>
    <x v="0"/>
    <x v="4"/>
    <x v="0"/>
    <x v="204"/>
    <x v="2"/>
    <x v="196"/>
    <x v="13"/>
    <x v="29"/>
    <x v="66"/>
    <x v="0"/>
    <x v="59"/>
  </r>
  <r>
    <x v="114"/>
    <x v="0"/>
    <x v="0"/>
    <x v="0"/>
    <x v="121"/>
    <x v="2"/>
    <x v="36"/>
    <x v="11"/>
    <x v="127"/>
    <x v="162"/>
    <x v="5"/>
    <x v="185"/>
  </r>
  <r>
    <x v="86"/>
    <x v="0"/>
    <x v="4"/>
    <x v="0"/>
    <x v="149"/>
    <x v="2"/>
    <x v="56"/>
    <x v="14"/>
    <x v="116"/>
    <x v="152"/>
    <x v="2"/>
    <x v="171"/>
  </r>
  <r>
    <x v="168"/>
    <x v="0"/>
    <x v="4"/>
    <x v="0"/>
    <x v="191"/>
    <x v="2"/>
    <x v="100"/>
    <x v="14"/>
    <x v="37"/>
    <x v="106"/>
    <x v="4"/>
    <x v="93"/>
  </r>
  <r>
    <x v="180"/>
    <x v="0"/>
    <x v="4"/>
    <x v="0"/>
    <x v="113"/>
    <x v="2"/>
    <x v="91"/>
    <x v="17"/>
    <x v="47"/>
    <x v="85"/>
    <x v="2"/>
    <x v="85"/>
  </r>
  <r>
    <x v="171"/>
    <x v="0"/>
    <x v="2"/>
    <x v="0"/>
    <x v="204"/>
    <x v="2"/>
    <x v="198"/>
    <x v="25"/>
    <x v="96"/>
    <x v="137"/>
    <x v="0"/>
    <x v="152"/>
  </r>
  <r>
    <x v="140"/>
    <x v="0"/>
    <x v="2"/>
    <x v="0"/>
    <x v="157"/>
    <x v="2"/>
    <x v="137"/>
    <x v="25"/>
    <x v="57"/>
    <x v="112"/>
    <x v="2"/>
    <x v="107"/>
  </r>
  <r>
    <x v="117"/>
    <x v="0"/>
    <x v="2"/>
    <x v="0"/>
    <x v="144"/>
    <x v="2"/>
    <x v="178"/>
    <x v="0"/>
    <x v="118"/>
    <x v="156"/>
    <x v="9"/>
    <x v="176"/>
  </r>
  <r>
    <x v="55"/>
    <x v="0"/>
    <x v="2"/>
    <x v="0"/>
    <x v="153"/>
    <x v="2"/>
    <x v="127"/>
    <x v="0"/>
    <x v="95"/>
    <x v="158"/>
    <x v="4"/>
    <x v="155"/>
  </r>
  <r>
    <x v="63"/>
    <x v="0"/>
    <x v="2"/>
    <x v="0"/>
    <x v="162"/>
    <x v="2"/>
    <x v="136"/>
    <x v="0"/>
    <x v="94"/>
    <x v="86"/>
    <x v="4"/>
    <x v="130"/>
  </r>
  <r>
    <x v="4"/>
    <x v="0"/>
    <x v="2"/>
    <x v="0"/>
    <x v="167"/>
    <x v="2"/>
    <x v="182"/>
    <x v="0"/>
    <x v="51"/>
    <x v="139"/>
    <x v="5"/>
    <x v="116"/>
  </r>
  <r>
    <x v="141"/>
    <x v="0"/>
    <x v="2"/>
    <x v="0"/>
    <x v="169"/>
    <x v="2"/>
    <x v="34"/>
    <x v="0"/>
    <x v="139"/>
    <x v="153"/>
    <x v="4"/>
    <x v="193"/>
  </r>
  <r>
    <x v="201"/>
    <x v="0"/>
    <x v="2"/>
    <x v="0"/>
    <x v="178"/>
    <x v="2"/>
    <x v="131"/>
    <x v="0"/>
    <x v="1"/>
    <x v="47"/>
    <x v="4"/>
    <x v="44"/>
  </r>
  <r>
    <x v="167"/>
    <x v="0"/>
    <x v="2"/>
    <x v="0"/>
    <x v="189"/>
    <x v="2"/>
    <x v="57"/>
    <x v="0"/>
    <x v="45"/>
    <x v="169"/>
    <x v="4"/>
    <x v="120"/>
  </r>
  <r>
    <x v="79"/>
    <x v="0"/>
    <x v="4"/>
    <x v="0"/>
    <x v="135"/>
    <x v="2"/>
    <x v="161"/>
    <x v="6"/>
    <x v="59"/>
    <x v="113"/>
    <x v="2"/>
    <x v="111"/>
  </r>
  <r>
    <x v="170"/>
    <x v="0"/>
    <x v="4"/>
    <x v="0"/>
    <x v="163"/>
    <x v="2"/>
    <x v="6"/>
    <x v="6"/>
    <x v="63"/>
    <x v="126"/>
    <x v="5"/>
    <x v="118"/>
  </r>
  <r>
    <x v="106"/>
    <x v="0"/>
    <x v="4"/>
    <x v="0"/>
    <x v="194"/>
    <x v="2"/>
    <x v="177"/>
    <x v="6"/>
    <x v="89"/>
    <x v="94"/>
    <x v="4"/>
    <x v="134"/>
  </r>
  <r>
    <x v="33"/>
    <x v="0"/>
    <x v="4"/>
    <x v="0"/>
    <x v="190"/>
    <x v="2"/>
    <x v="126"/>
    <x v="6"/>
    <x v="60"/>
    <x v="41"/>
    <x v="4"/>
    <x v="68"/>
  </r>
  <r>
    <x v="60"/>
    <x v="0"/>
    <x v="2"/>
    <x v="0"/>
    <x v="142"/>
    <x v="2"/>
    <x v="61"/>
    <x v="18"/>
    <x v="103"/>
    <x v="131"/>
    <x v="2"/>
    <x v="156"/>
  </r>
  <r>
    <x v="50"/>
    <x v="0"/>
    <x v="2"/>
    <x v="0"/>
    <x v="129"/>
    <x v="2"/>
    <x v="130"/>
    <x v="18"/>
    <x v="105"/>
    <x v="157"/>
    <x v="7"/>
    <x v="167"/>
  </r>
  <r>
    <x v="182"/>
    <x v="0"/>
    <x v="2"/>
    <x v="0"/>
    <x v="161"/>
    <x v="2"/>
    <x v="38"/>
    <x v="18"/>
    <x v="74"/>
    <x v="111"/>
    <x v="2"/>
    <x v="125"/>
  </r>
  <r>
    <x v="154"/>
    <x v="0"/>
    <x v="2"/>
    <x v="0"/>
    <x v="158"/>
    <x v="2"/>
    <x v="114"/>
    <x v="18"/>
    <x v="69"/>
    <x v="116"/>
    <x v="2"/>
    <x v="119"/>
  </r>
  <r>
    <x v="22"/>
    <x v="0"/>
    <x v="4"/>
    <x v="0"/>
    <x v="188"/>
    <x v="2"/>
    <x v="32"/>
    <x v="19"/>
    <x v="132"/>
    <x v="99"/>
    <x v="4"/>
    <x v="170"/>
  </r>
  <r>
    <x v="191"/>
    <x v="0"/>
    <x v="4"/>
    <x v="0"/>
    <x v="143"/>
    <x v="2"/>
    <x v="39"/>
    <x v="19"/>
    <x v="52"/>
    <x v="125"/>
    <x v="4"/>
    <x v="109"/>
  </r>
  <r>
    <x v="1"/>
    <x v="0"/>
    <x v="4"/>
    <x v="0"/>
    <x v="111"/>
    <x v="2"/>
    <x v="193"/>
    <x v="26"/>
    <x v="68"/>
    <x v="192"/>
    <x v="9"/>
    <x v="165"/>
  </r>
  <r>
    <x v="59"/>
    <x v="0"/>
    <x v="2"/>
    <x v="0"/>
    <x v="177"/>
    <x v="2"/>
    <x v="14"/>
    <x v="29"/>
    <x v="3"/>
    <x v="91"/>
    <x v="4"/>
    <x v="64"/>
  </r>
  <r>
    <x v="161"/>
    <x v="0"/>
    <x v="3"/>
    <x v="0"/>
    <x v="115"/>
    <x v="2"/>
    <x v="168"/>
    <x v="33"/>
    <x v="122"/>
    <x v="148"/>
    <x v="2"/>
    <x v="181"/>
  </r>
  <r>
    <x v="186"/>
    <x v="0"/>
    <x v="1"/>
    <x v="0"/>
    <x v="132"/>
    <x v="2"/>
    <x v="173"/>
    <x v="39"/>
    <x v="111"/>
    <x v="121"/>
    <x v="2"/>
    <x v="163"/>
  </r>
  <r>
    <x v="175"/>
    <x v="0"/>
    <x v="0"/>
    <x v="0"/>
    <x v="179"/>
    <x v="2"/>
    <x v="63"/>
    <x v="40"/>
    <x v="87"/>
    <x v="96"/>
    <x v="4"/>
    <x v="132"/>
  </r>
  <r>
    <x v="176"/>
    <x v="0"/>
    <x v="4"/>
    <x v="0"/>
    <x v="155"/>
    <x v="2"/>
    <x v="169"/>
    <x v="42"/>
    <x v="64"/>
    <x v="115"/>
    <x v="2"/>
    <x v="117"/>
  </r>
  <r>
    <x v="62"/>
    <x v="0"/>
    <x v="3"/>
    <x v="0"/>
    <x v="171"/>
    <x v="2"/>
    <x v="81"/>
    <x v="41"/>
    <x v="25"/>
    <x v="60"/>
    <x v="2"/>
    <x v="56"/>
  </r>
  <r>
    <x v="127"/>
    <x v="0"/>
    <x v="3"/>
    <x v="0"/>
    <x v="193"/>
    <x v="2"/>
    <x v="93"/>
    <x v="41"/>
    <x v="14"/>
    <x v="62"/>
    <x v="4"/>
    <x v="54"/>
  </r>
  <r>
    <x v="6"/>
    <x v="0"/>
    <x v="0"/>
    <x v="0"/>
    <x v="203"/>
    <x v="2"/>
    <x v="194"/>
    <x v="8"/>
    <x v="137"/>
    <x v="171"/>
    <x v="0"/>
    <x v="191"/>
  </r>
  <r>
    <x v="113"/>
    <x v="0"/>
    <x v="0"/>
    <x v="0"/>
    <x v="140"/>
    <x v="2"/>
    <x v="122"/>
    <x v="23"/>
    <x v="40"/>
    <x v="103"/>
    <x v="5"/>
    <x v="92"/>
  </r>
  <r>
    <x v="104"/>
    <x v="0"/>
    <x v="0"/>
    <x v="0"/>
    <x v="139"/>
    <x v="2"/>
    <x v="94"/>
    <x v="23"/>
    <x v="53"/>
    <x v="87"/>
    <x v="2"/>
    <x v="94"/>
  </r>
  <r>
    <x v="153"/>
    <x v="0"/>
    <x v="0"/>
    <x v="0"/>
    <x v="156"/>
    <x v="2"/>
    <x v="83"/>
    <x v="23"/>
    <x v="92"/>
    <x v="15"/>
    <x v="2"/>
    <x v="91"/>
  </r>
  <r>
    <x v="103"/>
    <x v="0"/>
    <x v="0"/>
    <x v="0"/>
    <x v="159"/>
    <x v="2"/>
    <x v="186"/>
    <x v="23"/>
    <x v="102"/>
    <x v="104"/>
    <x v="4"/>
    <x v="151"/>
  </r>
  <r>
    <x v="58"/>
    <x v="0"/>
    <x v="0"/>
    <x v="0"/>
    <x v="181"/>
    <x v="2"/>
    <x v="120"/>
    <x v="23"/>
    <x v="27"/>
    <x v="101"/>
    <x v="5"/>
    <x v="84"/>
  </r>
  <r>
    <x v="49"/>
    <x v="0"/>
    <x v="0"/>
    <x v="0"/>
    <x v="180"/>
    <x v="2"/>
    <x v="92"/>
    <x v="23"/>
    <x v="88"/>
    <x v="78"/>
    <x v="4"/>
    <x v="123"/>
  </r>
  <r>
    <x v="98"/>
    <x v="0"/>
    <x v="0"/>
    <x v="0"/>
    <x v="184"/>
    <x v="2"/>
    <x v="77"/>
    <x v="23"/>
    <x v="59"/>
    <x v="105"/>
    <x v="2"/>
    <x v="108"/>
  </r>
  <r>
    <x v="138"/>
    <x v="0"/>
    <x v="3"/>
    <x v="0"/>
    <x v="160"/>
    <x v="2"/>
    <x v="9"/>
    <x v="46"/>
    <x v="7"/>
    <x v="64"/>
    <x v="1"/>
    <x v="52"/>
  </r>
  <r>
    <x v="96"/>
    <x v="0"/>
    <x v="3"/>
    <x v="0"/>
    <x v="164"/>
    <x v="2"/>
    <x v="107"/>
    <x v="46"/>
    <x v="84"/>
    <x v="145"/>
    <x v="4"/>
    <x v="147"/>
  </r>
  <r>
    <x v="152"/>
    <x v="0"/>
    <x v="3"/>
    <x v="0"/>
    <x v="126"/>
    <x v="2"/>
    <x v="64"/>
    <x v="32"/>
    <x v="13"/>
    <x v="79"/>
    <x v="6"/>
    <x v="67"/>
  </r>
  <r>
    <x v="134"/>
    <x v="0"/>
    <x v="3"/>
    <x v="0"/>
    <x v="133"/>
    <x v="2"/>
    <x v="183"/>
    <x v="35"/>
    <x v="32"/>
    <x v="95"/>
    <x v="2"/>
    <x v="82"/>
  </r>
  <r>
    <x v="118"/>
    <x v="0"/>
    <x v="3"/>
    <x v="0"/>
    <x v="147"/>
    <x v="2"/>
    <x v="0"/>
    <x v="35"/>
    <x v="93"/>
    <x v="136"/>
    <x v="2"/>
    <x v="148"/>
  </r>
  <r>
    <x v="95"/>
    <x v="0"/>
    <x v="3"/>
    <x v="0"/>
    <x v="112"/>
    <x v="2"/>
    <x v="195"/>
    <x v="28"/>
    <x v="131"/>
    <x v="189"/>
    <x v="9"/>
    <x v="189"/>
  </r>
  <r>
    <x v="10"/>
    <x v="0"/>
    <x v="3"/>
    <x v="0"/>
    <x v="187"/>
    <x v="2"/>
    <x v="27"/>
    <x v="24"/>
    <x v="138"/>
    <x v="167"/>
    <x v="4"/>
    <x v="194"/>
  </r>
  <r>
    <x v="188"/>
    <x v="0"/>
    <x v="3"/>
    <x v="0"/>
    <x v="136"/>
    <x v="2"/>
    <x v="147"/>
    <x v="24"/>
    <x v="100"/>
    <x v="140"/>
    <x v="2"/>
    <x v="161"/>
  </r>
  <r>
    <x v="76"/>
    <x v="0"/>
    <x v="3"/>
    <x v="0"/>
    <x v="109"/>
    <x v="2"/>
    <x v="7"/>
    <x v="24"/>
    <x v="101"/>
    <x v="135"/>
    <x v="2"/>
    <x v="158"/>
  </r>
  <r>
    <x v="8"/>
    <x v="0"/>
    <x v="3"/>
    <x v="0"/>
    <x v="192"/>
    <x v="2"/>
    <x v="97"/>
    <x v="24"/>
    <x v="4"/>
    <x v="119"/>
    <x v="1"/>
    <x v="73"/>
  </r>
  <r>
    <x v="94"/>
    <x v="0"/>
    <x v="4"/>
    <x v="0"/>
    <x v="124"/>
    <x v="2"/>
    <x v="5"/>
    <x v="21"/>
    <x v="0"/>
    <x v="27"/>
    <x v="4"/>
    <x v="23"/>
  </r>
  <r>
    <x v="69"/>
    <x v="0"/>
    <x v="4"/>
    <x v="0"/>
    <x v="134"/>
    <x v="2"/>
    <x v="54"/>
    <x v="21"/>
    <x v="0"/>
    <x v="61"/>
    <x v="3"/>
    <x v="43"/>
  </r>
  <r>
    <x v="105"/>
    <x v="0"/>
    <x v="4"/>
    <x v="0"/>
    <x v="146"/>
    <x v="2"/>
    <x v="10"/>
    <x v="21"/>
    <x v="0"/>
    <x v="20"/>
    <x v="4"/>
    <x v="18"/>
  </r>
  <r>
    <x v="102"/>
    <x v="0"/>
    <x v="4"/>
    <x v="0"/>
    <x v="176"/>
    <x v="2"/>
    <x v="44"/>
    <x v="21"/>
    <x v="0"/>
    <x v="20"/>
    <x v="4"/>
    <x v="18"/>
  </r>
  <r>
    <x v="82"/>
    <x v="0"/>
    <x v="4"/>
    <x v="0"/>
    <x v="131"/>
    <x v="2"/>
    <x v="98"/>
    <x v="17"/>
    <x v="0"/>
    <x v="35"/>
    <x v="4"/>
    <x v="28"/>
  </r>
  <r>
    <x v="126"/>
    <x v="0"/>
    <x v="2"/>
    <x v="0"/>
    <x v="166"/>
    <x v="2"/>
    <x v="80"/>
    <x v="0"/>
    <x v="0"/>
    <x v="10"/>
    <x v="2"/>
    <x v="9"/>
  </r>
  <r>
    <x v="89"/>
    <x v="0"/>
    <x v="2"/>
    <x v="0"/>
    <x v="168"/>
    <x v="2"/>
    <x v="16"/>
    <x v="0"/>
    <x v="0"/>
    <x v="150"/>
    <x v="2"/>
    <x v="70"/>
  </r>
  <r>
    <x v="204"/>
    <x v="0"/>
    <x v="2"/>
    <x v="0"/>
    <x v="172"/>
    <x v="2"/>
    <x v="82"/>
    <x v="5"/>
    <x v="0"/>
    <x v="45"/>
    <x v="1"/>
    <x v="33"/>
  </r>
  <r>
    <x v="99"/>
    <x v="0"/>
    <x v="2"/>
    <x v="0"/>
    <x v="186"/>
    <x v="2"/>
    <x v="87"/>
    <x v="5"/>
    <x v="0"/>
    <x v="107"/>
    <x v="2"/>
    <x v="61"/>
  </r>
  <r>
    <x v="200"/>
    <x v="0"/>
    <x v="4"/>
    <x v="0"/>
    <x v="185"/>
    <x v="2"/>
    <x v="150"/>
    <x v="26"/>
    <x v="0"/>
    <x v="24"/>
    <x v="2"/>
    <x v="20"/>
  </r>
  <r>
    <x v="142"/>
    <x v="0"/>
    <x v="1"/>
    <x v="0"/>
    <x v="165"/>
    <x v="2"/>
    <x v="189"/>
    <x v="37"/>
    <x v="0"/>
    <x v="44"/>
    <x v="4"/>
    <x v="34"/>
  </r>
  <r>
    <x v="135"/>
    <x v="0"/>
    <x v="3"/>
    <x v="0"/>
    <x v="125"/>
    <x v="2"/>
    <x v="138"/>
    <x v="41"/>
    <x v="0"/>
    <x v="80"/>
    <x v="3"/>
    <x v="51"/>
  </r>
  <r>
    <x v="139"/>
    <x v="0"/>
    <x v="3"/>
    <x v="0"/>
    <x v="118"/>
    <x v="2"/>
    <x v="88"/>
    <x v="46"/>
    <x v="0"/>
    <x v="30"/>
    <x v="8"/>
    <x v="25"/>
  </r>
  <r>
    <x v="196"/>
    <x v="0"/>
    <x v="1"/>
    <x v="0"/>
    <x v="0"/>
    <x v="2"/>
    <x v="204"/>
    <x v="45"/>
    <x v="148"/>
    <x v="3"/>
    <x v="5"/>
    <x v="6"/>
  </r>
  <r>
    <x v="120"/>
    <x v="0"/>
    <x v="3"/>
    <x v="0"/>
    <x v="119"/>
    <x v="2"/>
    <x v="41"/>
    <x v="32"/>
    <x v="0"/>
    <x v="13"/>
    <x v="2"/>
    <x v="10"/>
  </r>
  <r>
    <x v="189"/>
    <x v="0"/>
    <x v="3"/>
    <x v="0"/>
    <x v="127"/>
    <x v="2"/>
    <x v="40"/>
    <x v="32"/>
    <x v="0"/>
    <x v="73"/>
    <x v="2"/>
    <x v="49"/>
  </r>
  <r>
    <x v="53"/>
    <x v="0"/>
    <x v="3"/>
    <x v="0"/>
    <x v="173"/>
    <x v="2"/>
    <x v="29"/>
    <x v="32"/>
    <x v="0"/>
    <x v="50"/>
    <x v="3"/>
    <x v="37"/>
  </r>
  <r>
    <x v="9"/>
    <x v="0"/>
    <x v="0"/>
    <x v="0"/>
    <x v="130"/>
    <x v="2"/>
    <x v="68"/>
    <x v="27"/>
    <x v="0"/>
    <x v="39"/>
    <x v="4"/>
    <x v="31"/>
  </r>
  <r>
    <x v="36"/>
    <x v="0"/>
    <x v="3"/>
    <x v="0"/>
    <x v="137"/>
    <x v="2"/>
    <x v="99"/>
    <x v="24"/>
    <x v="0"/>
    <x v="51"/>
    <x v="5"/>
    <x v="38"/>
  </r>
  <r>
    <x v="108"/>
    <x v="0"/>
    <x v="3"/>
    <x v="0"/>
    <x v="138"/>
    <x v="2"/>
    <x v="184"/>
    <x v="24"/>
    <x v="0"/>
    <x v="36"/>
    <x v="2"/>
    <x v="27"/>
  </r>
  <r>
    <x v="14"/>
    <x v="0"/>
    <x v="3"/>
    <x v="0"/>
    <x v="154"/>
    <x v="2"/>
    <x v="167"/>
    <x v="24"/>
    <x v="0"/>
    <x v="159"/>
    <x v="4"/>
    <x v="72"/>
  </r>
  <r>
    <x v="122"/>
    <x v="0"/>
    <x v="3"/>
    <x v="0"/>
    <x v="174"/>
    <x v="2"/>
    <x v="69"/>
    <x v="24"/>
    <x v="0"/>
    <x v="55"/>
    <x v="8"/>
    <x v="39"/>
  </r>
  <r>
    <x v="105"/>
    <x v="0"/>
    <x v="4"/>
    <x v="0"/>
    <x v="145"/>
    <x v="2"/>
    <x v="31"/>
    <x v="21"/>
    <x v="0"/>
    <x v="0"/>
    <x v="4"/>
    <x v="1"/>
  </r>
  <r>
    <x v="34"/>
    <x v="0"/>
    <x v="1"/>
    <x v="0"/>
    <x v="195"/>
    <x v="2"/>
    <x v="52"/>
    <x v="12"/>
    <x v="0"/>
    <x v="0"/>
    <x v="5"/>
    <x v="2"/>
  </r>
  <r>
    <x v="193"/>
    <x v="0"/>
    <x v="4"/>
    <x v="0"/>
    <x v="114"/>
    <x v="2"/>
    <x v="78"/>
    <x v="6"/>
    <x v="0"/>
    <x v="0"/>
    <x v="4"/>
    <x v="1"/>
  </r>
  <r>
    <x v="40"/>
    <x v="0"/>
    <x v="1"/>
    <x v="0"/>
    <x v="141"/>
    <x v="2"/>
    <x v="175"/>
    <x v="37"/>
    <x v="0"/>
    <x v="0"/>
    <x v="4"/>
    <x v="1"/>
  </r>
  <r>
    <x v="123"/>
    <x v="0"/>
    <x v="0"/>
    <x v="0"/>
    <x v="116"/>
    <x v="2"/>
    <x v="160"/>
    <x v="40"/>
    <x v="0"/>
    <x v="0"/>
    <x v="2"/>
    <x v="0"/>
  </r>
  <r>
    <x v="13"/>
    <x v="0"/>
    <x v="0"/>
    <x v="0"/>
    <x v="99"/>
    <x v="1"/>
    <x v="179"/>
    <x v="3"/>
    <x v="135"/>
    <x v="58"/>
    <x v="4"/>
    <x v="159"/>
  </r>
  <r>
    <x v="13"/>
    <x v="0"/>
    <x v="0"/>
    <x v="0"/>
    <x v="102"/>
    <x v="1"/>
    <x v="118"/>
    <x v="3"/>
    <x v="134"/>
    <x v="57"/>
    <x v="4"/>
    <x v="153"/>
  </r>
  <r>
    <x v="173"/>
    <x v="0"/>
    <x v="1"/>
    <x v="0"/>
    <x v="107"/>
    <x v="1"/>
    <x v="23"/>
    <x v="10"/>
    <x v="28"/>
    <x v="138"/>
    <x v="4"/>
    <x v="103"/>
  </r>
  <r>
    <x v="57"/>
    <x v="0"/>
    <x v="4"/>
    <x v="0"/>
    <x v="104"/>
    <x v="1"/>
    <x v="13"/>
    <x v="13"/>
    <x v="104"/>
    <x v="74"/>
    <x v="4"/>
    <x v="136"/>
  </r>
  <r>
    <x v="7"/>
    <x v="0"/>
    <x v="2"/>
    <x v="0"/>
    <x v="105"/>
    <x v="1"/>
    <x v="190"/>
    <x v="4"/>
    <x v="123"/>
    <x v="165"/>
    <x v="10"/>
    <x v="186"/>
  </r>
  <r>
    <x v="19"/>
    <x v="0"/>
    <x v="2"/>
    <x v="0"/>
    <x v="103"/>
    <x v="1"/>
    <x v="49"/>
    <x v="18"/>
    <x v="129"/>
    <x v="52"/>
    <x v="8"/>
    <x v="140"/>
  </r>
  <r>
    <x v="177"/>
    <x v="0"/>
    <x v="3"/>
    <x v="0"/>
    <x v="101"/>
    <x v="1"/>
    <x v="43"/>
    <x v="33"/>
    <x v="109"/>
    <x v="177"/>
    <x v="2"/>
    <x v="174"/>
  </r>
  <r>
    <x v="18"/>
    <x v="0"/>
    <x v="0"/>
    <x v="0"/>
    <x v="100"/>
    <x v="1"/>
    <x v="191"/>
    <x v="38"/>
    <x v="121"/>
    <x v="19"/>
    <x v="0"/>
    <x v="124"/>
  </r>
  <r>
    <x v="66"/>
    <x v="0"/>
    <x v="3"/>
    <x v="0"/>
    <x v="106"/>
    <x v="1"/>
    <x v="26"/>
    <x v="46"/>
    <x v="20"/>
    <x v="1"/>
    <x v="3"/>
    <x v="42"/>
  </r>
  <r>
    <x v="47"/>
    <x v="0"/>
    <x v="2"/>
    <x v="0"/>
    <x v="108"/>
    <x v="1"/>
    <x v="199"/>
    <x v="25"/>
    <x v="0"/>
    <x v="34"/>
    <x v="9"/>
    <x v="29"/>
  </r>
  <r>
    <x v="109"/>
    <x v="0"/>
    <x v="4"/>
    <x v="0"/>
    <x v="1"/>
    <x v="3"/>
    <x v="37"/>
    <x v="20"/>
    <x v="0"/>
    <x v="5"/>
    <x v="4"/>
    <x v="7"/>
  </r>
  <r>
    <x v="44"/>
    <x v="0"/>
    <x v="4"/>
    <x v="0"/>
    <x v="73"/>
    <x v="3"/>
    <x v="96"/>
    <x v="21"/>
    <x v="56"/>
    <x v="76"/>
    <x v="1"/>
    <x v="90"/>
  </r>
  <r>
    <x v="39"/>
    <x v="0"/>
    <x v="4"/>
    <x v="0"/>
    <x v="72"/>
    <x v="3"/>
    <x v="55"/>
    <x v="21"/>
    <x v="35"/>
    <x v="191"/>
    <x v="1"/>
    <x v="142"/>
  </r>
  <r>
    <x v="85"/>
    <x v="0"/>
    <x v="1"/>
    <x v="0"/>
    <x v="90"/>
    <x v="3"/>
    <x v="156"/>
    <x v="2"/>
    <x v="99"/>
    <x v="40"/>
    <x v="2"/>
    <x v="112"/>
  </r>
  <r>
    <x v="35"/>
    <x v="0"/>
    <x v="1"/>
    <x v="0"/>
    <x v="37"/>
    <x v="3"/>
    <x v="132"/>
    <x v="10"/>
    <x v="31"/>
    <x v="43"/>
    <x v="4"/>
    <x v="53"/>
  </r>
  <r>
    <x v="129"/>
    <x v="0"/>
    <x v="1"/>
    <x v="0"/>
    <x v="36"/>
    <x v="3"/>
    <x v="187"/>
    <x v="10"/>
    <x v="140"/>
    <x v="72"/>
    <x v="2"/>
    <x v="182"/>
  </r>
  <r>
    <x v="91"/>
    <x v="0"/>
    <x v="1"/>
    <x v="0"/>
    <x v="83"/>
    <x v="3"/>
    <x v="12"/>
    <x v="9"/>
    <x v="115"/>
    <x v="82"/>
    <x v="3"/>
    <x v="144"/>
  </r>
  <r>
    <x v="74"/>
    <x v="0"/>
    <x v="5"/>
    <x v="0"/>
    <x v="26"/>
    <x v="3"/>
    <x v="25"/>
    <x v="16"/>
    <x v="12"/>
    <x v="21"/>
    <x v="2"/>
    <x v="46"/>
  </r>
  <r>
    <x v="21"/>
    <x v="0"/>
    <x v="0"/>
    <x v="0"/>
    <x v="27"/>
    <x v="3"/>
    <x v="174"/>
    <x v="11"/>
    <x v="6"/>
    <x v="114"/>
    <x v="2"/>
    <x v="75"/>
  </r>
  <r>
    <x v="192"/>
    <x v="0"/>
    <x v="4"/>
    <x v="0"/>
    <x v="56"/>
    <x v="3"/>
    <x v="75"/>
    <x v="14"/>
    <x v="58"/>
    <x v="122"/>
    <x v="2"/>
    <x v="115"/>
  </r>
  <r>
    <x v="67"/>
    <x v="0"/>
    <x v="4"/>
    <x v="0"/>
    <x v="55"/>
    <x v="3"/>
    <x v="42"/>
    <x v="14"/>
    <x v="142"/>
    <x v="130"/>
    <x v="4"/>
    <x v="195"/>
  </r>
  <r>
    <x v="112"/>
    <x v="0"/>
    <x v="2"/>
    <x v="0"/>
    <x v="42"/>
    <x v="3"/>
    <x v="51"/>
    <x v="15"/>
    <x v="33"/>
    <x v="147"/>
    <x v="4"/>
    <x v="105"/>
  </r>
  <r>
    <x v="78"/>
    <x v="0"/>
    <x v="2"/>
    <x v="0"/>
    <x v="43"/>
    <x v="3"/>
    <x v="35"/>
    <x v="15"/>
    <x v="5"/>
    <x v="83"/>
    <x v="4"/>
    <x v="65"/>
  </r>
  <r>
    <x v="61"/>
    <x v="0"/>
    <x v="2"/>
    <x v="0"/>
    <x v="93"/>
    <x v="3"/>
    <x v="58"/>
    <x v="15"/>
    <x v="78"/>
    <x v="178"/>
    <x v="5"/>
    <x v="149"/>
  </r>
  <r>
    <x v="107"/>
    <x v="0"/>
    <x v="4"/>
    <x v="0"/>
    <x v="65"/>
    <x v="3"/>
    <x v="180"/>
    <x v="17"/>
    <x v="113"/>
    <x v="170"/>
    <x v="4"/>
    <x v="175"/>
  </r>
  <r>
    <x v="97"/>
    <x v="0"/>
    <x v="4"/>
    <x v="0"/>
    <x v="70"/>
    <x v="3"/>
    <x v="11"/>
    <x v="17"/>
    <x v="22"/>
    <x v="143"/>
    <x v="2"/>
    <x v="97"/>
  </r>
  <r>
    <x v="110"/>
    <x v="0"/>
    <x v="4"/>
    <x v="0"/>
    <x v="74"/>
    <x v="3"/>
    <x v="2"/>
    <x v="17"/>
    <x v="49"/>
    <x v="37"/>
    <x v="6"/>
    <x v="57"/>
  </r>
  <r>
    <x v="128"/>
    <x v="0"/>
    <x v="2"/>
    <x v="0"/>
    <x v="52"/>
    <x v="3"/>
    <x v="86"/>
    <x v="25"/>
    <x v="55"/>
    <x v="75"/>
    <x v="4"/>
    <x v="89"/>
  </r>
  <r>
    <x v="183"/>
    <x v="0"/>
    <x v="2"/>
    <x v="0"/>
    <x v="79"/>
    <x v="3"/>
    <x v="124"/>
    <x v="25"/>
    <x v="10"/>
    <x v="93"/>
    <x v="5"/>
    <x v="69"/>
  </r>
  <r>
    <x v="83"/>
    <x v="0"/>
    <x v="4"/>
    <x v="0"/>
    <x v="47"/>
    <x v="3"/>
    <x v="165"/>
    <x v="6"/>
    <x v="30"/>
    <x v="28"/>
    <x v="4"/>
    <x v="50"/>
  </r>
  <r>
    <x v="30"/>
    <x v="0"/>
    <x v="2"/>
    <x v="0"/>
    <x v="18"/>
    <x v="3"/>
    <x v="152"/>
    <x v="5"/>
    <x v="91"/>
    <x v="63"/>
    <x v="5"/>
    <x v="110"/>
  </r>
  <r>
    <x v="87"/>
    <x v="0"/>
    <x v="2"/>
    <x v="0"/>
    <x v="38"/>
    <x v="3"/>
    <x v="162"/>
    <x v="5"/>
    <x v="81"/>
    <x v="175"/>
    <x v="2"/>
    <x v="150"/>
  </r>
  <r>
    <x v="84"/>
    <x v="0"/>
    <x v="2"/>
    <x v="0"/>
    <x v="96"/>
    <x v="3"/>
    <x v="139"/>
    <x v="4"/>
    <x v="36"/>
    <x v="127"/>
    <x v="9"/>
    <x v="98"/>
  </r>
  <r>
    <x v="77"/>
    <x v="0"/>
    <x v="2"/>
    <x v="0"/>
    <x v="84"/>
    <x v="3"/>
    <x v="45"/>
    <x v="18"/>
    <x v="18"/>
    <x v="123"/>
    <x v="4"/>
    <x v="86"/>
  </r>
  <r>
    <x v="52"/>
    <x v="0"/>
    <x v="4"/>
    <x v="0"/>
    <x v="33"/>
    <x v="3"/>
    <x v="33"/>
    <x v="26"/>
    <x v="117"/>
    <x v="180"/>
    <x v="4"/>
    <x v="179"/>
  </r>
  <r>
    <x v="75"/>
    <x v="0"/>
    <x v="4"/>
    <x v="0"/>
    <x v="53"/>
    <x v="3"/>
    <x v="65"/>
    <x v="26"/>
    <x v="50"/>
    <x v="187"/>
    <x v="4"/>
    <x v="133"/>
  </r>
  <r>
    <x v="199"/>
    <x v="0"/>
    <x v="2"/>
    <x v="0"/>
    <x v="21"/>
    <x v="3"/>
    <x v="145"/>
    <x v="29"/>
    <x v="146"/>
    <x v="88"/>
    <x v="2"/>
    <x v="198"/>
  </r>
  <r>
    <x v="48"/>
    <x v="0"/>
    <x v="2"/>
    <x v="0"/>
    <x v="44"/>
    <x v="3"/>
    <x v="70"/>
    <x v="29"/>
    <x v="16"/>
    <x v="108"/>
    <x v="2"/>
    <x v="77"/>
  </r>
  <r>
    <x v="203"/>
    <x v="0"/>
    <x v="2"/>
    <x v="0"/>
    <x v="85"/>
    <x v="3"/>
    <x v="170"/>
    <x v="29"/>
    <x v="85"/>
    <x v="89"/>
    <x v="5"/>
    <x v="129"/>
  </r>
  <r>
    <x v="148"/>
    <x v="0"/>
    <x v="2"/>
    <x v="0"/>
    <x v="92"/>
    <x v="3"/>
    <x v="53"/>
    <x v="29"/>
    <x v="67"/>
    <x v="129"/>
    <x v="2"/>
    <x v="126"/>
  </r>
  <r>
    <x v="137"/>
    <x v="0"/>
    <x v="1"/>
    <x v="0"/>
    <x v="88"/>
    <x v="3"/>
    <x v="148"/>
    <x v="30"/>
    <x v="144"/>
    <x v="118"/>
    <x v="2"/>
    <x v="197"/>
  </r>
  <r>
    <x v="169"/>
    <x v="0"/>
    <x v="3"/>
    <x v="0"/>
    <x v="45"/>
    <x v="3"/>
    <x v="17"/>
    <x v="33"/>
    <x v="26"/>
    <x v="109"/>
    <x v="5"/>
    <x v="88"/>
  </r>
  <r>
    <x v="121"/>
    <x v="0"/>
    <x v="3"/>
    <x v="0"/>
    <x v="46"/>
    <x v="3"/>
    <x v="46"/>
    <x v="33"/>
    <x v="126"/>
    <x v="141"/>
    <x v="2"/>
    <x v="180"/>
  </r>
  <r>
    <x v="27"/>
    <x v="0"/>
    <x v="2"/>
    <x v="0"/>
    <x v="81"/>
    <x v="3"/>
    <x v="50"/>
    <x v="34"/>
    <x v="128"/>
    <x v="184"/>
    <x v="5"/>
    <x v="188"/>
  </r>
  <r>
    <x v="45"/>
    <x v="0"/>
    <x v="2"/>
    <x v="0"/>
    <x v="91"/>
    <x v="3"/>
    <x v="153"/>
    <x v="34"/>
    <x v="80"/>
    <x v="154"/>
    <x v="2"/>
    <x v="143"/>
  </r>
  <r>
    <x v="2"/>
    <x v="0"/>
    <x v="4"/>
    <x v="0"/>
    <x v="54"/>
    <x v="3"/>
    <x v="66"/>
    <x v="36"/>
    <x v="19"/>
    <x v="70"/>
    <x v="13"/>
    <x v="63"/>
  </r>
  <r>
    <x v="164"/>
    <x v="0"/>
    <x v="4"/>
    <x v="0"/>
    <x v="80"/>
    <x v="3"/>
    <x v="18"/>
    <x v="42"/>
    <x v="119"/>
    <x v="116"/>
    <x v="5"/>
    <x v="166"/>
  </r>
  <r>
    <x v="185"/>
    <x v="0"/>
    <x v="2"/>
    <x v="0"/>
    <x v="51"/>
    <x v="3"/>
    <x v="135"/>
    <x v="43"/>
    <x v="21"/>
    <x v="69"/>
    <x v="5"/>
    <x v="60"/>
  </r>
  <r>
    <x v="51"/>
    <x v="0"/>
    <x v="2"/>
    <x v="0"/>
    <x v="89"/>
    <x v="3"/>
    <x v="90"/>
    <x v="43"/>
    <x v="46"/>
    <x v="190"/>
    <x v="8"/>
    <x v="141"/>
  </r>
  <r>
    <x v="165"/>
    <x v="0"/>
    <x v="2"/>
    <x v="0"/>
    <x v="94"/>
    <x v="3"/>
    <x v="142"/>
    <x v="43"/>
    <x v="65"/>
    <x v="172"/>
    <x v="4"/>
    <x v="138"/>
  </r>
  <r>
    <x v="88"/>
    <x v="0"/>
    <x v="2"/>
    <x v="0"/>
    <x v="97"/>
    <x v="3"/>
    <x v="123"/>
    <x v="43"/>
    <x v="106"/>
    <x v="92"/>
    <x v="6"/>
    <x v="146"/>
  </r>
  <r>
    <x v="64"/>
    <x v="0"/>
    <x v="2"/>
    <x v="0"/>
    <x v="198"/>
    <x v="3"/>
    <x v="47"/>
    <x v="43"/>
    <x v="17"/>
    <x v="160"/>
    <x v="4"/>
    <x v="102"/>
  </r>
  <r>
    <x v="26"/>
    <x v="0"/>
    <x v="3"/>
    <x v="0"/>
    <x v="29"/>
    <x v="3"/>
    <x v="128"/>
    <x v="41"/>
    <x v="39"/>
    <x v="163"/>
    <x v="5"/>
    <x v="114"/>
  </r>
  <r>
    <x v="149"/>
    <x v="0"/>
    <x v="3"/>
    <x v="0"/>
    <x v="87"/>
    <x v="3"/>
    <x v="71"/>
    <x v="46"/>
    <x v="34"/>
    <x v="188"/>
    <x v="4"/>
    <x v="127"/>
  </r>
  <r>
    <x v="174"/>
    <x v="0"/>
    <x v="1"/>
    <x v="0"/>
    <x v="64"/>
    <x v="3"/>
    <x v="185"/>
    <x v="45"/>
    <x v="143"/>
    <x v="49"/>
    <x v="4"/>
    <x v="178"/>
  </r>
  <r>
    <x v="166"/>
    <x v="0"/>
    <x v="5"/>
    <x v="0"/>
    <x v="98"/>
    <x v="3"/>
    <x v="155"/>
    <x v="47"/>
    <x v="8"/>
    <x v="77"/>
    <x v="3"/>
    <x v="62"/>
  </r>
  <r>
    <x v="184"/>
    <x v="0"/>
    <x v="3"/>
    <x v="0"/>
    <x v="28"/>
    <x v="3"/>
    <x v="19"/>
    <x v="32"/>
    <x v="141"/>
    <x v="132"/>
    <x v="2"/>
    <x v="190"/>
  </r>
  <r>
    <x v="159"/>
    <x v="0"/>
    <x v="3"/>
    <x v="0"/>
    <x v="35"/>
    <x v="3"/>
    <x v="125"/>
    <x v="32"/>
    <x v="125"/>
    <x v="164"/>
    <x v="5"/>
    <x v="184"/>
  </r>
  <r>
    <x v="101"/>
    <x v="0"/>
    <x v="3"/>
    <x v="0"/>
    <x v="41"/>
    <x v="3"/>
    <x v="105"/>
    <x v="32"/>
    <x v="98"/>
    <x v="155"/>
    <x v="2"/>
    <x v="164"/>
  </r>
  <r>
    <x v="32"/>
    <x v="0"/>
    <x v="3"/>
    <x v="0"/>
    <x v="40"/>
    <x v="3"/>
    <x v="108"/>
    <x v="32"/>
    <x v="62"/>
    <x v="185"/>
    <x v="2"/>
    <x v="139"/>
  </r>
  <r>
    <x v="198"/>
    <x v="0"/>
    <x v="3"/>
    <x v="0"/>
    <x v="50"/>
    <x v="3"/>
    <x v="85"/>
    <x v="32"/>
    <x v="70"/>
    <x v="54"/>
    <x v="4"/>
    <x v="78"/>
  </r>
  <r>
    <x v="54"/>
    <x v="0"/>
    <x v="0"/>
    <x v="0"/>
    <x v="34"/>
    <x v="3"/>
    <x v="8"/>
    <x v="27"/>
    <x v="75"/>
    <x v="53"/>
    <x v="6"/>
    <x v="83"/>
  </r>
  <r>
    <x v="151"/>
    <x v="0"/>
    <x v="4"/>
    <x v="0"/>
    <x v="57"/>
    <x v="3"/>
    <x v="113"/>
    <x v="31"/>
    <x v="44"/>
    <x v="81"/>
    <x v="4"/>
    <x v="76"/>
  </r>
  <r>
    <x v="12"/>
    <x v="0"/>
    <x v="4"/>
    <x v="0"/>
    <x v="60"/>
    <x v="3"/>
    <x v="158"/>
    <x v="31"/>
    <x v="24"/>
    <x v="142"/>
    <x v="4"/>
    <x v="100"/>
  </r>
  <r>
    <x v="70"/>
    <x v="0"/>
    <x v="4"/>
    <x v="0"/>
    <x v="78"/>
    <x v="3"/>
    <x v="84"/>
    <x v="31"/>
    <x v="15"/>
    <x v="110"/>
    <x v="2"/>
    <x v="79"/>
  </r>
  <r>
    <x v="6"/>
    <x v="0"/>
    <x v="3"/>
    <x v="0"/>
    <x v="17"/>
    <x v="3"/>
    <x v="197"/>
    <x v="24"/>
    <x v="133"/>
    <x v="133"/>
    <x v="9"/>
    <x v="187"/>
  </r>
  <r>
    <x v="81"/>
    <x v="0"/>
    <x v="3"/>
    <x v="0"/>
    <x v="71"/>
    <x v="3"/>
    <x v="24"/>
    <x v="24"/>
    <x v="72"/>
    <x v="143"/>
    <x v="2"/>
    <x v="131"/>
  </r>
  <r>
    <x v="41"/>
    <x v="0"/>
    <x v="4"/>
    <x v="0"/>
    <x v="16"/>
    <x v="3"/>
    <x v="205"/>
    <x v="21"/>
    <x v="0"/>
    <x v="14"/>
    <x v="4"/>
    <x v="15"/>
  </r>
  <r>
    <x v="46"/>
    <x v="0"/>
    <x v="0"/>
    <x v="0"/>
    <x v="39"/>
    <x v="3"/>
    <x v="163"/>
    <x v="11"/>
    <x v="0"/>
    <x v="59"/>
    <x v="4"/>
    <x v="41"/>
  </r>
  <r>
    <x v="71"/>
    <x v="0"/>
    <x v="0"/>
    <x v="0"/>
    <x v="76"/>
    <x v="3"/>
    <x v="119"/>
    <x v="11"/>
    <x v="0"/>
    <x v="174"/>
    <x v="4"/>
    <x v="80"/>
  </r>
  <r>
    <x v="65"/>
    <x v="0"/>
    <x v="2"/>
    <x v="0"/>
    <x v="82"/>
    <x v="3"/>
    <x v="146"/>
    <x v="15"/>
    <x v="0"/>
    <x v="31"/>
    <x v="11"/>
    <x v="26"/>
  </r>
  <r>
    <x v="56"/>
    <x v="0"/>
    <x v="4"/>
    <x v="0"/>
    <x v="68"/>
    <x v="3"/>
    <x v="74"/>
    <x v="17"/>
    <x v="0"/>
    <x v="9"/>
    <x v="4"/>
    <x v="11"/>
  </r>
  <r>
    <x v="150"/>
    <x v="0"/>
    <x v="4"/>
    <x v="0"/>
    <x v="69"/>
    <x v="3"/>
    <x v="62"/>
    <x v="17"/>
    <x v="0"/>
    <x v="25"/>
    <x v="2"/>
    <x v="21"/>
  </r>
  <r>
    <x v="133"/>
    <x v="0"/>
    <x v="4"/>
    <x v="0"/>
    <x v="75"/>
    <x v="3"/>
    <x v="203"/>
    <x v="17"/>
    <x v="0"/>
    <x v="29"/>
    <x v="4"/>
    <x v="24"/>
  </r>
  <r>
    <x v="181"/>
    <x v="0"/>
    <x v="2"/>
    <x v="0"/>
    <x v="66"/>
    <x v="3"/>
    <x v="207"/>
    <x v="0"/>
    <x v="0"/>
    <x v="2"/>
    <x v="2"/>
    <x v="4"/>
  </r>
  <r>
    <x v="116"/>
    <x v="0"/>
    <x v="2"/>
    <x v="0"/>
    <x v="67"/>
    <x v="3"/>
    <x v="112"/>
    <x v="0"/>
    <x v="0"/>
    <x v="38"/>
    <x v="4"/>
    <x v="30"/>
  </r>
  <r>
    <x v="143"/>
    <x v="0"/>
    <x v="2"/>
    <x v="0"/>
    <x v="86"/>
    <x v="3"/>
    <x v="134"/>
    <x v="5"/>
    <x v="0"/>
    <x v="7"/>
    <x v="2"/>
    <x v="8"/>
  </r>
  <r>
    <x v="90"/>
    <x v="0"/>
    <x v="2"/>
    <x v="0"/>
    <x v="20"/>
    <x v="3"/>
    <x v="95"/>
    <x v="29"/>
    <x v="0"/>
    <x v="17"/>
    <x v="6"/>
    <x v="17"/>
  </r>
  <r>
    <x v="158"/>
    <x v="0"/>
    <x v="2"/>
    <x v="0"/>
    <x v="19"/>
    <x v="3"/>
    <x v="73"/>
    <x v="29"/>
    <x v="0"/>
    <x v="65"/>
    <x v="4"/>
    <x v="45"/>
  </r>
  <r>
    <x v="197"/>
    <x v="0"/>
    <x v="2"/>
    <x v="0"/>
    <x v="95"/>
    <x v="3"/>
    <x v="117"/>
    <x v="34"/>
    <x v="0"/>
    <x v="4"/>
    <x v="2"/>
    <x v="5"/>
  </r>
  <r>
    <x v="136"/>
    <x v="0"/>
    <x v="0"/>
    <x v="0"/>
    <x v="23"/>
    <x v="3"/>
    <x v="103"/>
    <x v="40"/>
    <x v="0"/>
    <x v="42"/>
    <x v="4"/>
    <x v="32"/>
  </r>
  <r>
    <x v="29"/>
    <x v="0"/>
    <x v="0"/>
    <x v="0"/>
    <x v="22"/>
    <x v="3"/>
    <x v="201"/>
    <x v="40"/>
    <x v="0"/>
    <x v="16"/>
    <x v="4"/>
    <x v="16"/>
  </r>
  <r>
    <x v="172"/>
    <x v="0"/>
    <x v="0"/>
    <x v="0"/>
    <x v="30"/>
    <x v="3"/>
    <x v="206"/>
    <x v="40"/>
    <x v="0"/>
    <x v="12"/>
    <x v="4"/>
    <x v="12"/>
  </r>
  <r>
    <x v="179"/>
    <x v="0"/>
    <x v="2"/>
    <x v="0"/>
    <x v="63"/>
    <x v="3"/>
    <x v="89"/>
    <x v="43"/>
    <x v="0"/>
    <x v="18"/>
    <x v="1"/>
    <x v="14"/>
  </r>
  <r>
    <x v="163"/>
    <x v="0"/>
    <x v="3"/>
    <x v="0"/>
    <x v="24"/>
    <x v="3"/>
    <x v="200"/>
    <x v="41"/>
    <x v="0"/>
    <x v="26"/>
    <x v="4"/>
    <x v="22"/>
  </r>
  <r>
    <x v="80"/>
    <x v="0"/>
    <x v="3"/>
    <x v="0"/>
    <x v="25"/>
    <x v="3"/>
    <x v="79"/>
    <x v="41"/>
    <x v="0"/>
    <x v="6"/>
    <x v="4"/>
    <x v="8"/>
  </r>
  <r>
    <x v="157"/>
    <x v="0"/>
    <x v="3"/>
    <x v="0"/>
    <x v="31"/>
    <x v="3"/>
    <x v="202"/>
    <x v="41"/>
    <x v="0"/>
    <x v="11"/>
    <x v="6"/>
    <x v="13"/>
  </r>
  <r>
    <x v="42"/>
    <x v="0"/>
    <x v="0"/>
    <x v="0"/>
    <x v="32"/>
    <x v="3"/>
    <x v="188"/>
    <x v="23"/>
    <x v="0"/>
    <x v="71"/>
    <x v="4"/>
    <x v="48"/>
  </r>
  <r>
    <x v="115"/>
    <x v="0"/>
    <x v="3"/>
    <x v="0"/>
    <x v="62"/>
    <x v="3"/>
    <x v="101"/>
    <x v="46"/>
    <x v="0"/>
    <x v="46"/>
    <x v="4"/>
    <x v="35"/>
  </r>
  <r>
    <x v="125"/>
    <x v="0"/>
    <x v="3"/>
    <x v="0"/>
    <x v="48"/>
    <x v="3"/>
    <x v="21"/>
    <x v="32"/>
    <x v="0"/>
    <x v="23"/>
    <x v="2"/>
    <x v="19"/>
  </r>
  <r>
    <x v="28"/>
    <x v="0"/>
    <x v="3"/>
    <x v="0"/>
    <x v="49"/>
    <x v="3"/>
    <x v="30"/>
    <x v="32"/>
    <x v="0"/>
    <x v="9"/>
    <x v="4"/>
    <x v="11"/>
  </r>
  <r>
    <x v="144"/>
    <x v="0"/>
    <x v="3"/>
    <x v="0"/>
    <x v="77"/>
    <x v="3"/>
    <x v="110"/>
    <x v="32"/>
    <x v="0"/>
    <x v="102"/>
    <x v="2"/>
    <x v="58"/>
  </r>
  <r>
    <x v="195"/>
    <x v="0"/>
    <x v="4"/>
    <x v="0"/>
    <x v="58"/>
    <x v="3"/>
    <x v="149"/>
    <x v="31"/>
    <x v="0"/>
    <x v="98"/>
    <x v="2"/>
    <x v="55"/>
  </r>
  <r>
    <x v="24"/>
    <x v="0"/>
    <x v="4"/>
    <x v="0"/>
    <x v="59"/>
    <x v="3"/>
    <x v="1"/>
    <x v="31"/>
    <x v="0"/>
    <x v="48"/>
    <x v="8"/>
    <x v="36"/>
  </r>
  <r>
    <x v="202"/>
    <x v="0"/>
    <x v="3"/>
    <x v="0"/>
    <x v="201"/>
    <x v="3"/>
    <x v="172"/>
    <x v="33"/>
    <x v="0"/>
    <x v="0"/>
    <x v="5"/>
    <x v="2"/>
  </r>
  <r>
    <x v="190"/>
    <x v="0"/>
    <x v="3"/>
    <x v="0"/>
    <x v="200"/>
    <x v="3"/>
    <x v="164"/>
    <x v="33"/>
    <x v="0"/>
    <x v="0"/>
    <x v="8"/>
    <x v="3"/>
  </r>
  <r>
    <x v="72"/>
    <x v="0"/>
    <x v="3"/>
    <x v="0"/>
    <x v="61"/>
    <x v="3"/>
    <x v="106"/>
    <x v="32"/>
    <x v="0"/>
    <x v="0"/>
    <x v="2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8">
  <r>
    <x v="11"/>
    <x v="0"/>
    <x v="0"/>
    <x v="0"/>
    <x v="204"/>
    <x v="0"/>
    <x v="192"/>
    <x v="7"/>
    <x v="82"/>
    <x v="128"/>
    <x v="0"/>
    <x v="137"/>
    <x v="0"/>
    <x v="4"/>
    <x v="0"/>
    <x v="1"/>
    <x v="1"/>
  </r>
  <r>
    <x v="178"/>
    <x v="0"/>
    <x v="3"/>
    <x v="0"/>
    <x v="7"/>
    <x v="0"/>
    <x v="20"/>
    <x v="1"/>
    <x v="90"/>
    <x v="8"/>
    <x v="2"/>
    <x v="87"/>
    <x v="1"/>
    <x v="4"/>
    <x v="0"/>
    <x v="1"/>
    <x v="1"/>
  </r>
  <r>
    <x v="155"/>
    <x v="0"/>
    <x v="1"/>
    <x v="0"/>
    <x v="204"/>
    <x v="0"/>
    <x v="72"/>
    <x v="10"/>
    <x v="43"/>
    <x v="68"/>
    <x v="0"/>
    <x v="66"/>
    <x v="1"/>
    <x v="4"/>
    <x v="0"/>
    <x v="1"/>
    <x v="1"/>
  </r>
  <r>
    <x v="187"/>
    <x v="0"/>
    <x v="1"/>
    <x v="0"/>
    <x v="11"/>
    <x v="0"/>
    <x v="144"/>
    <x v="44"/>
    <x v="66"/>
    <x v="97"/>
    <x v="2"/>
    <x v="113"/>
    <x v="1"/>
    <x v="4"/>
    <x v="0"/>
    <x v="1"/>
    <x v="1"/>
  </r>
  <r>
    <x v="119"/>
    <x v="0"/>
    <x v="0"/>
    <x v="0"/>
    <x v="196"/>
    <x v="0"/>
    <x v="4"/>
    <x v="7"/>
    <x v="124"/>
    <x v="124"/>
    <x v="12"/>
    <x v="173"/>
    <x v="1"/>
    <x v="4"/>
    <x v="0"/>
    <x v="1"/>
    <x v="1"/>
  </r>
  <r>
    <x v="146"/>
    <x v="0"/>
    <x v="4"/>
    <x v="0"/>
    <x v="2"/>
    <x v="0"/>
    <x v="133"/>
    <x v="19"/>
    <x v="83"/>
    <x v="56"/>
    <x v="4"/>
    <x v="99"/>
    <x v="1"/>
    <x v="4"/>
    <x v="0"/>
    <x v="1"/>
    <x v="1"/>
  </r>
  <r>
    <x v="100"/>
    <x v="0"/>
    <x v="4"/>
    <x v="0"/>
    <x v="8"/>
    <x v="0"/>
    <x v="129"/>
    <x v="19"/>
    <x v="71"/>
    <x v="117"/>
    <x v="2"/>
    <x v="121"/>
    <x v="1"/>
    <x v="4"/>
    <x v="0"/>
    <x v="1"/>
    <x v="1"/>
  </r>
  <r>
    <x v="156"/>
    <x v="0"/>
    <x v="2"/>
    <x v="0"/>
    <x v="197"/>
    <x v="0"/>
    <x v="143"/>
    <x v="34"/>
    <x v="42"/>
    <x v="90"/>
    <x v="2"/>
    <x v="81"/>
    <x v="1"/>
    <x v="4"/>
    <x v="0"/>
    <x v="1"/>
    <x v="1"/>
  </r>
  <r>
    <x v="5"/>
    <x v="0"/>
    <x v="2"/>
    <x v="0"/>
    <x v="202"/>
    <x v="0"/>
    <x v="181"/>
    <x v="34"/>
    <x v="145"/>
    <x v="193"/>
    <x v="4"/>
    <x v="199"/>
    <x v="1"/>
    <x v="4"/>
    <x v="0"/>
    <x v="1"/>
    <x v="1"/>
  </r>
  <r>
    <x v="73"/>
    <x v="0"/>
    <x v="1"/>
    <x v="0"/>
    <x v="10"/>
    <x v="0"/>
    <x v="166"/>
    <x v="37"/>
    <x v="23"/>
    <x v="22"/>
    <x v="2"/>
    <x v="47"/>
    <x v="1"/>
    <x v="4"/>
    <x v="0"/>
    <x v="1"/>
    <x v="1"/>
  </r>
  <r>
    <x v="131"/>
    <x v="0"/>
    <x v="3"/>
    <x v="0"/>
    <x v="13"/>
    <x v="0"/>
    <x v="141"/>
    <x v="46"/>
    <x v="9"/>
    <x v="144"/>
    <x v="4"/>
    <x v="95"/>
    <x v="1"/>
    <x v="4"/>
    <x v="0"/>
    <x v="1"/>
    <x v="1"/>
  </r>
  <r>
    <x v="194"/>
    <x v="0"/>
    <x v="3"/>
    <x v="0"/>
    <x v="12"/>
    <x v="0"/>
    <x v="116"/>
    <x v="46"/>
    <x v="48"/>
    <x v="168"/>
    <x v="4"/>
    <x v="122"/>
    <x v="1"/>
    <x v="4"/>
    <x v="0"/>
    <x v="1"/>
    <x v="1"/>
  </r>
  <r>
    <x v="23"/>
    <x v="0"/>
    <x v="3"/>
    <x v="0"/>
    <x v="5"/>
    <x v="0"/>
    <x v="111"/>
    <x v="46"/>
    <x v="11"/>
    <x v="100"/>
    <x v="2"/>
    <x v="71"/>
    <x v="1"/>
    <x v="4"/>
    <x v="0"/>
    <x v="1"/>
    <x v="1"/>
  </r>
  <r>
    <x v="38"/>
    <x v="0"/>
    <x v="3"/>
    <x v="0"/>
    <x v="6"/>
    <x v="0"/>
    <x v="102"/>
    <x v="46"/>
    <x v="54"/>
    <x v="166"/>
    <x v="2"/>
    <x v="128"/>
    <x v="1"/>
    <x v="4"/>
    <x v="0"/>
    <x v="1"/>
    <x v="1"/>
  </r>
  <r>
    <x v="130"/>
    <x v="0"/>
    <x v="3"/>
    <x v="0"/>
    <x v="9"/>
    <x v="0"/>
    <x v="109"/>
    <x v="46"/>
    <x v="79"/>
    <x v="67"/>
    <x v="2"/>
    <x v="101"/>
    <x v="1"/>
    <x v="4"/>
    <x v="0"/>
    <x v="1"/>
    <x v="1"/>
  </r>
  <r>
    <x v="16"/>
    <x v="0"/>
    <x v="3"/>
    <x v="0"/>
    <x v="3"/>
    <x v="0"/>
    <x v="3"/>
    <x v="28"/>
    <x v="86"/>
    <x v="173"/>
    <x v="5"/>
    <x v="154"/>
    <x v="1"/>
    <x v="4"/>
    <x v="0"/>
    <x v="1"/>
    <x v="1"/>
  </r>
  <r>
    <x v="17"/>
    <x v="0"/>
    <x v="3"/>
    <x v="0"/>
    <x v="4"/>
    <x v="0"/>
    <x v="15"/>
    <x v="28"/>
    <x v="86"/>
    <x v="182"/>
    <x v="5"/>
    <x v="157"/>
    <x v="1"/>
    <x v="4"/>
    <x v="0"/>
    <x v="1"/>
    <x v="1"/>
  </r>
  <r>
    <x v="92"/>
    <x v="0"/>
    <x v="3"/>
    <x v="0"/>
    <x v="15"/>
    <x v="0"/>
    <x v="76"/>
    <x v="28"/>
    <x v="107"/>
    <x v="194"/>
    <x v="8"/>
    <x v="196"/>
    <x v="1"/>
    <x v="4"/>
    <x v="0"/>
    <x v="1"/>
    <x v="1"/>
  </r>
  <r>
    <x v="160"/>
    <x v="0"/>
    <x v="3"/>
    <x v="0"/>
    <x v="14"/>
    <x v="0"/>
    <x v="171"/>
    <x v="24"/>
    <x v="136"/>
    <x v="186"/>
    <x v="4"/>
    <x v="192"/>
    <x v="1"/>
    <x v="4"/>
    <x v="0"/>
    <x v="1"/>
    <x v="1"/>
  </r>
  <r>
    <x v="124"/>
    <x v="0"/>
    <x v="4"/>
    <x v="0"/>
    <x v="117"/>
    <x v="2"/>
    <x v="140"/>
    <x v="20"/>
    <x v="147"/>
    <x v="195"/>
    <x v="2"/>
    <x v="200"/>
    <x v="1"/>
    <x v="4"/>
    <x v="0"/>
    <x v="1"/>
    <x v="1"/>
  </r>
  <r>
    <x v="147"/>
    <x v="0"/>
    <x v="4"/>
    <x v="0"/>
    <x v="148"/>
    <x v="2"/>
    <x v="157"/>
    <x v="20"/>
    <x v="110"/>
    <x v="179"/>
    <x v="2"/>
    <x v="177"/>
    <x v="1"/>
    <x v="4"/>
    <x v="0"/>
    <x v="1"/>
    <x v="1"/>
  </r>
  <r>
    <x v="43"/>
    <x v="0"/>
    <x v="4"/>
    <x v="0"/>
    <x v="120"/>
    <x v="2"/>
    <x v="151"/>
    <x v="21"/>
    <x v="41"/>
    <x v="146"/>
    <x v="1"/>
    <x v="106"/>
    <x v="1"/>
    <x v="4"/>
    <x v="0"/>
    <x v="1"/>
    <x v="1"/>
  </r>
  <r>
    <x v="15"/>
    <x v="0"/>
    <x v="4"/>
    <x v="0"/>
    <x v="122"/>
    <x v="2"/>
    <x v="104"/>
    <x v="21"/>
    <x v="73"/>
    <x v="149"/>
    <x v="2"/>
    <x v="135"/>
    <x v="1"/>
    <x v="4"/>
    <x v="0"/>
    <x v="1"/>
    <x v="1"/>
  </r>
  <r>
    <x v="31"/>
    <x v="0"/>
    <x v="4"/>
    <x v="0"/>
    <x v="110"/>
    <x v="2"/>
    <x v="48"/>
    <x v="21"/>
    <x v="76"/>
    <x v="32"/>
    <x v="4"/>
    <x v="74"/>
    <x v="1"/>
    <x v="4"/>
    <x v="0"/>
    <x v="1"/>
    <x v="1"/>
  </r>
  <r>
    <x v="162"/>
    <x v="0"/>
    <x v="4"/>
    <x v="0"/>
    <x v="128"/>
    <x v="2"/>
    <x v="121"/>
    <x v="21"/>
    <x v="108"/>
    <x v="151"/>
    <x v="7"/>
    <x v="168"/>
    <x v="1"/>
    <x v="4"/>
    <x v="0"/>
    <x v="1"/>
    <x v="1"/>
  </r>
  <r>
    <x v="93"/>
    <x v="0"/>
    <x v="4"/>
    <x v="0"/>
    <x v="150"/>
    <x v="2"/>
    <x v="67"/>
    <x v="21"/>
    <x v="114"/>
    <x v="161"/>
    <x v="8"/>
    <x v="172"/>
    <x v="1"/>
    <x v="4"/>
    <x v="0"/>
    <x v="1"/>
    <x v="1"/>
  </r>
  <r>
    <x v="111"/>
    <x v="0"/>
    <x v="4"/>
    <x v="0"/>
    <x v="151"/>
    <x v="2"/>
    <x v="154"/>
    <x v="21"/>
    <x v="38"/>
    <x v="134"/>
    <x v="4"/>
    <x v="104"/>
    <x v="1"/>
    <x v="4"/>
    <x v="0"/>
    <x v="1"/>
    <x v="1"/>
  </r>
  <r>
    <x v="0"/>
    <x v="0"/>
    <x v="4"/>
    <x v="0"/>
    <x v="170"/>
    <x v="2"/>
    <x v="60"/>
    <x v="21"/>
    <x v="61"/>
    <x v="78"/>
    <x v="4"/>
    <x v="96"/>
    <x v="1"/>
    <x v="4"/>
    <x v="0"/>
    <x v="1"/>
    <x v="1"/>
  </r>
  <r>
    <x v="68"/>
    <x v="0"/>
    <x v="4"/>
    <x v="0"/>
    <x v="182"/>
    <x v="2"/>
    <x v="28"/>
    <x v="21"/>
    <x v="77"/>
    <x v="176"/>
    <x v="6"/>
    <x v="145"/>
    <x v="1"/>
    <x v="4"/>
    <x v="0"/>
    <x v="1"/>
    <x v="1"/>
  </r>
  <r>
    <x v="132"/>
    <x v="0"/>
    <x v="3"/>
    <x v="0"/>
    <x v="199"/>
    <x v="2"/>
    <x v="115"/>
    <x v="22"/>
    <x v="112"/>
    <x v="120"/>
    <x v="0"/>
    <x v="160"/>
    <x v="1"/>
    <x v="4"/>
    <x v="0"/>
    <x v="1"/>
    <x v="1"/>
  </r>
  <r>
    <x v="145"/>
    <x v="0"/>
    <x v="3"/>
    <x v="0"/>
    <x v="123"/>
    <x v="2"/>
    <x v="22"/>
    <x v="22"/>
    <x v="130"/>
    <x v="84"/>
    <x v="4"/>
    <x v="162"/>
    <x v="1"/>
    <x v="4"/>
    <x v="0"/>
    <x v="1"/>
    <x v="1"/>
  </r>
  <r>
    <x v="3"/>
    <x v="0"/>
    <x v="3"/>
    <x v="0"/>
    <x v="152"/>
    <x v="2"/>
    <x v="159"/>
    <x v="22"/>
    <x v="120"/>
    <x v="181"/>
    <x v="8"/>
    <x v="183"/>
    <x v="1"/>
    <x v="4"/>
    <x v="0"/>
    <x v="1"/>
    <x v="1"/>
  </r>
  <r>
    <x v="25"/>
    <x v="0"/>
    <x v="3"/>
    <x v="0"/>
    <x v="175"/>
    <x v="2"/>
    <x v="176"/>
    <x v="1"/>
    <x v="97"/>
    <x v="183"/>
    <x v="4"/>
    <x v="169"/>
    <x v="1"/>
    <x v="4"/>
    <x v="0"/>
    <x v="1"/>
    <x v="1"/>
  </r>
  <r>
    <x v="20"/>
    <x v="0"/>
    <x v="4"/>
    <x v="0"/>
    <x v="183"/>
    <x v="2"/>
    <x v="59"/>
    <x v="13"/>
    <x v="2"/>
    <x v="33"/>
    <x v="2"/>
    <x v="40"/>
    <x v="0"/>
    <x v="4"/>
    <x v="0"/>
    <x v="1"/>
    <x v="1"/>
  </r>
  <r>
    <x v="37"/>
    <x v="0"/>
    <x v="4"/>
    <x v="0"/>
    <x v="204"/>
    <x v="2"/>
    <x v="196"/>
    <x v="13"/>
    <x v="29"/>
    <x v="66"/>
    <x v="0"/>
    <x v="59"/>
    <x v="0"/>
    <x v="4"/>
    <x v="0"/>
    <x v="1"/>
    <x v="1"/>
  </r>
  <r>
    <x v="114"/>
    <x v="0"/>
    <x v="0"/>
    <x v="0"/>
    <x v="121"/>
    <x v="2"/>
    <x v="36"/>
    <x v="11"/>
    <x v="127"/>
    <x v="162"/>
    <x v="5"/>
    <x v="185"/>
    <x v="1"/>
    <x v="4"/>
    <x v="0"/>
    <x v="1"/>
    <x v="1"/>
  </r>
  <r>
    <x v="86"/>
    <x v="0"/>
    <x v="4"/>
    <x v="0"/>
    <x v="149"/>
    <x v="2"/>
    <x v="56"/>
    <x v="14"/>
    <x v="116"/>
    <x v="152"/>
    <x v="2"/>
    <x v="171"/>
    <x v="1"/>
    <x v="4"/>
    <x v="0"/>
    <x v="1"/>
    <x v="1"/>
  </r>
  <r>
    <x v="168"/>
    <x v="0"/>
    <x v="4"/>
    <x v="0"/>
    <x v="191"/>
    <x v="2"/>
    <x v="100"/>
    <x v="14"/>
    <x v="37"/>
    <x v="106"/>
    <x v="4"/>
    <x v="93"/>
    <x v="1"/>
    <x v="4"/>
    <x v="0"/>
    <x v="1"/>
    <x v="1"/>
  </r>
  <r>
    <x v="180"/>
    <x v="0"/>
    <x v="4"/>
    <x v="0"/>
    <x v="113"/>
    <x v="2"/>
    <x v="91"/>
    <x v="17"/>
    <x v="47"/>
    <x v="85"/>
    <x v="2"/>
    <x v="85"/>
    <x v="1"/>
    <x v="4"/>
    <x v="0"/>
    <x v="1"/>
    <x v="1"/>
  </r>
  <r>
    <x v="171"/>
    <x v="0"/>
    <x v="2"/>
    <x v="0"/>
    <x v="204"/>
    <x v="2"/>
    <x v="198"/>
    <x v="25"/>
    <x v="96"/>
    <x v="137"/>
    <x v="0"/>
    <x v="152"/>
    <x v="0"/>
    <x v="4"/>
    <x v="0"/>
    <x v="1"/>
    <x v="1"/>
  </r>
  <r>
    <x v="140"/>
    <x v="0"/>
    <x v="2"/>
    <x v="0"/>
    <x v="157"/>
    <x v="2"/>
    <x v="137"/>
    <x v="25"/>
    <x v="57"/>
    <x v="112"/>
    <x v="2"/>
    <x v="107"/>
    <x v="1"/>
    <x v="4"/>
    <x v="0"/>
    <x v="1"/>
    <x v="1"/>
  </r>
  <r>
    <x v="117"/>
    <x v="0"/>
    <x v="2"/>
    <x v="0"/>
    <x v="144"/>
    <x v="2"/>
    <x v="178"/>
    <x v="0"/>
    <x v="118"/>
    <x v="156"/>
    <x v="9"/>
    <x v="176"/>
    <x v="1"/>
    <x v="4"/>
    <x v="0"/>
    <x v="1"/>
    <x v="1"/>
  </r>
  <r>
    <x v="55"/>
    <x v="0"/>
    <x v="2"/>
    <x v="0"/>
    <x v="153"/>
    <x v="2"/>
    <x v="127"/>
    <x v="0"/>
    <x v="95"/>
    <x v="158"/>
    <x v="4"/>
    <x v="155"/>
    <x v="1"/>
    <x v="4"/>
    <x v="0"/>
    <x v="1"/>
    <x v="1"/>
  </r>
  <r>
    <x v="63"/>
    <x v="0"/>
    <x v="2"/>
    <x v="0"/>
    <x v="162"/>
    <x v="2"/>
    <x v="136"/>
    <x v="0"/>
    <x v="94"/>
    <x v="86"/>
    <x v="4"/>
    <x v="130"/>
    <x v="1"/>
    <x v="4"/>
    <x v="0"/>
    <x v="1"/>
    <x v="1"/>
  </r>
  <r>
    <x v="4"/>
    <x v="0"/>
    <x v="2"/>
    <x v="0"/>
    <x v="167"/>
    <x v="2"/>
    <x v="182"/>
    <x v="0"/>
    <x v="51"/>
    <x v="139"/>
    <x v="5"/>
    <x v="116"/>
    <x v="1"/>
    <x v="4"/>
    <x v="0"/>
    <x v="1"/>
    <x v="1"/>
  </r>
  <r>
    <x v="141"/>
    <x v="0"/>
    <x v="2"/>
    <x v="0"/>
    <x v="169"/>
    <x v="2"/>
    <x v="34"/>
    <x v="0"/>
    <x v="139"/>
    <x v="153"/>
    <x v="4"/>
    <x v="193"/>
    <x v="1"/>
    <x v="4"/>
    <x v="0"/>
    <x v="1"/>
    <x v="1"/>
  </r>
  <r>
    <x v="201"/>
    <x v="0"/>
    <x v="2"/>
    <x v="0"/>
    <x v="178"/>
    <x v="2"/>
    <x v="131"/>
    <x v="0"/>
    <x v="1"/>
    <x v="47"/>
    <x v="4"/>
    <x v="44"/>
    <x v="1"/>
    <x v="4"/>
    <x v="0"/>
    <x v="1"/>
    <x v="1"/>
  </r>
  <r>
    <x v="167"/>
    <x v="0"/>
    <x v="2"/>
    <x v="0"/>
    <x v="189"/>
    <x v="2"/>
    <x v="57"/>
    <x v="0"/>
    <x v="45"/>
    <x v="169"/>
    <x v="4"/>
    <x v="120"/>
    <x v="1"/>
    <x v="4"/>
    <x v="0"/>
    <x v="1"/>
    <x v="1"/>
  </r>
  <r>
    <x v="79"/>
    <x v="0"/>
    <x v="4"/>
    <x v="0"/>
    <x v="135"/>
    <x v="2"/>
    <x v="161"/>
    <x v="6"/>
    <x v="59"/>
    <x v="113"/>
    <x v="2"/>
    <x v="111"/>
    <x v="1"/>
    <x v="4"/>
    <x v="0"/>
    <x v="1"/>
    <x v="1"/>
  </r>
  <r>
    <x v="170"/>
    <x v="0"/>
    <x v="4"/>
    <x v="0"/>
    <x v="163"/>
    <x v="2"/>
    <x v="6"/>
    <x v="6"/>
    <x v="63"/>
    <x v="126"/>
    <x v="5"/>
    <x v="118"/>
    <x v="1"/>
    <x v="4"/>
    <x v="0"/>
    <x v="1"/>
    <x v="1"/>
  </r>
  <r>
    <x v="106"/>
    <x v="0"/>
    <x v="4"/>
    <x v="0"/>
    <x v="194"/>
    <x v="2"/>
    <x v="177"/>
    <x v="6"/>
    <x v="89"/>
    <x v="94"/>
    <x v="4"/>
    <x v="134"/>
    <x v="1"/>
    <x v="4"/>
    <x v="0"/>
    <x v="1"/>
    <x v="1"/>
  </r>
  <r>
    <x v="33"/>
    <x v="0"/>
    <x v="4"/>
    <x v="0"/>
    <x v="190"/>
    <x v="2"/>
    <x v="126"/>
    <x v="6"/>
    <x v="60"/>
    <x v="41"/>
    <x v="4"/>
    <x v="68"/>
    <x v="1"/>
    <x v="4"/>
    <x v="0"/>
    <x v="1"/>
    <x v="1"/>
  </r>
  <r>
    <x v="60"/>
    <x v="0"/>
    <x v="2"/>
    <x v="0"/>
    <x v="142"/>
    <x v="2"/>
    <x v="61"/>
    <x v="18"/>
    <x v="103"/>
    <x v="131"/>
    <x v="2"/>
    <x v="156"/>
    <x v="1"/>
    <x v="4"/>
    <x v="0"/>
    <x v="1"/>
    <x v="1"/>
  </r>
  <r>
    <x v="50"/>
    <x v="0"/>
    <x v="2"/>
    <x v="0"/>
    <x v="129"/>
    <x v="2"/>
    <x v="130"/>
    <x v="18"/>
    <x v="105"/>
    <x v="157"/>
    <x v="7"/>
    <x v="167"/>
    <x v="1"/>
    <x v="4"/>
    <x v="0"/>
    <x v="1"/>
    <x v="1"/>
  </r>
  <r>
    <x v="182"/>
    <x v="0"/>
    <x v="2"/>
    <x v="0"/>
    <x v="161"/>
    <x v="2"/>
    <x v="38"/>
    <x v="18"/>
    <x v="74"/>
    <x v="111"/>
    <x v="2"/>
    <x v="125"/>
    <x v="1"/>
    <x v="4"/>
    <x v="0"/>
    <x v="1"/>
    <x v="1"/>
  </r>
  <r>
    <x v="154"/>
    <x v="0"/>
    <x v="2"/>
    <x v="0"/>
    <x v="158"/>
    <x v="2"/>
    <x v="114"/>
    <x v="18"/>
    <x v="69"/>
    <x v="116"/>
    <x v="2"/>
    <x v="119"/>
    <x v="1"/>
    <x v="4"/>
    <x v="0"/>
    <x v="1"/>
    <x v="1"/>
  </r>
  <r>
    <x v="22"/>
    <x v="0"/>
    <x v="4"/>
    <x v="0"/>
    <x v="188"/>
    <x v="2"/>
    <x v="32"/>
    <x v="19"/>
    <x v="132"/>
    <x v="99"/>
    <x v="4"/>
    <x v="170"/>
    <x v="1"/>
    <x v="4"/>
    <x v="0"/>
    <x v="1"/>
    <x v="1"/>
  </r>
  <r>
    <x v="191"/>
    <x v="0"/>
    <x v="4"/>
    <x v="0"/>
    <x v="143"/>
    <x v="2"/>
    <x v="39"/>
    <x v="19"/>
    <x v="52"/>
    <x v="125"/>
    <x v="4"/>
    <x v="109"/>
    <x v="1"/>
    <x v="4"/>
    <x v="0"/>
    <x v="1"/>
    <x v="1"/>
  </r>
  <r>
    <x v="1"/>
    <x v="0"/>
    <x v="4"/>
    <x v="0"/>
    <x v="111"/>
    <x v="2"/>
    <x v="193"/>
    <x v="26"/>
    <x v="68"/>
    <x v="192"/>
    <x v="9"/>
    <x v="165"/>
    <x v="0"/>
    <x v="4"/>
    <x v="0"/>
    <x v="1"/>
    <x v="1"/>
  </r>
  <r>
    <x v="59"/>
    <x v="0"/>
    <x v="2"/>
    <x v="0"/>
    <x v="177"/>
    <x v="2"/>
    <x v="14"/>
    <x v="29"/>
    <x v="3"/>
    <x v="91"/>
    <x v="4"/>
    <x v="64"/>
    <x v="1"/>
    <x v="4"/>
    <x v="0"/>
    <x v="1"/>
    <x v="1"/>
  </r>
  <r>
    <x v="161"/>
    <x v="0"/>
    <x v="3"/>
    <x v="0"/>
    <x v="115"/>
    <x v="2"/>
    <x v="168"/>
    <x v="33"/>
    <x v="122"/>
    <x v="148"/>
    <x v="2"/>
    <x v="181"/>
    <x v="1"/>
    <x v="4"/>
    <x v="0"/>
    <x v="1"/>
    <x v="1"/>
  </r>
  <r>
    <x v="186"/>
    <x v="0"/>
    <x v="1"/>
    <x v="0"/>
    <x v="132"/>
    <x v="2"/>
    <x v="173"/>
    <x v="39"/>
    <x v="111"/>
    <x v="121"/>
    <x v="2"/>
    <x v="163"/>
    <x v="1"/>
    <x v="4"/>
    <x v="0"/>
    <x v="1"/>
    <x v="1"/>
  </r>
  <r>
    <x v="175"/>
    <x v="0"/>
    <x v="0"/>
    <x v="0"/>
    <x v="179"/>
    <x v="2"/>
    <x v="63"/>
    <x v="40"/>
    <x v="87"/>
    <x v="96"/>
    <x v="4"/>
    <x v="132"/>
    <x v="1"/>
    <x v="4"/>
    <x v="0"/>
    <x v="1"/>
    <x v="1"/>
  </r>
  <r>
    <x v="176"/>
    <x v="0"/>
    <x v="4"/>
    <x v="0"/>
    <x v="155"/>
    <x v="2"/>
    <x v="169"/>
    <x v="42"/>
    <x v="64"/>
    <x v="115"/>
    <x v="2"/>
    <x v="117"/>
    <x v="1"/>
    <x v="4"/>
    <x v="0"/>
    <x v="1"/>
    <x v="1"/>
  </r>
  <r>
    <x v="62"/>
    <x v="0"/>
    <x v="3"/>
    <x v="0"/>
    <x v="171"/>
    <x v="2"/>
    <x v="81"/>
    <x v="41"/>
    <x v="25"/>
    <x v="60"/>
    <x v="2"/>
    <x v="56"/>
    <x v="1"/>
    <x v="4"/>
    <x v="0"/>
    <x v="1"/>
    <x v="1"/>
  </r>
  <r>
    <x v="127"/>
    <x v="0"/>
    <x v="3"/>
    <x v="0"/>
    <x v="193"/>
    <x v="2"/>
    <x v="93"/>
    <x v="41"/>
    <x v="14"/>
    <x v="62"/>
    <x v="4"/>
    <x v="54"/>
    <x v="1"/>
    <x v="4"/>
    <x v="0"/>
    <x v="1"/>
    <x v="1"/>
  </r>
  <r>
    <x v="6"/>
    <x v="0"/>
    <x v="0"/>
    <x v="0"/>
    <x v="203"/>
    <x v="2"/>
    <x v="194"/>
    <x v="8"/>
    <x v="137"/>
    <x v="171"/>
    <x v="0"/>
    <x v="191"/>
    <x v="0"/>
    <x v="4"/>
    <x v="0"/>
    <x v="1"/>
    <x v="1"/>
  </r>
  <r>
    <x v="113"/>
    <x v="0"/>
    <x v="0"/>
    <x v="0"/>
    <x v="140"/>
    <x v="2"/>
    <x v="122"/>
    <x v="23"/>
    <x v="40"/>
    <x v="103"/>
    <x v="5"/>
    <x v="92"/>
    <x v="1"/>
    <x v="4"/>
    <x v="0"/>
    <x v="1"/>
    <x v="1"/>
  </r>
  <r>
    <x v="104"/>
    <x v="0"/>
    <x v="0"/>
    <x v="0"/>
    <x v="139"/>
    <x v="2"/>
    <x v="94"/>
    <x v="23"/>
    <x v="53"/>
    <x v="87"/>
    <x v="2"/>
    <x v="94"/>
    <x v="1"/>
    <x v="4"/>
    <x v="0"/>
    <x v="1"/>
    <x v="1"/>
  </r>
  <r>
    <x v="153"/>
    <x v="0"/>
    <x v="0"/>
    <x v="0"/>
    <x v="156"/>
    <x v="2"/>
    <x v="83"/>
    <x v="23"/>
    <x v="92"/>
    <x v="15"/>
    <x v="2"/>
    <x v="91"/>
    <x v="1"/>
    <x v="4"/>
    <x v="0"/>
    <x v="1"/>
    <x v="1"/>
  </r>
  <r>
    <x v="103"/>
    <x v="0"/>
    <x v="0"/>
    <x v="0"/>
    <x v="159"/>
    <x v="2"/>
    <x v="186"/>
    <x v="23"/>
    <x v="102"/>
    <x v="104"/>
    <x v="4"/>
    <x v="151"/>
    <x v="1"/>
    <x v="4"/>
    <x v="0"/>
    <x v="1"/>
    <x v="1"/>
  </r>
  <r>
    <x v="58"/>
    <x v="0"/>
    <x v="0"/>
    <x v="0"/>
    <x v="181"/>
    <x v="2"/>
    <x v="120"/>
    <x v="23"/>
    <x v="27"/>
    <x v="101"/>
    <x v="5"/>
    <x v="84"/>
    <x v="1"/>
    <x v="4"/>
    <x v="0"/>
    <x v="1"/>
    <x v="1"/>
  </r>
  <r>
    <x v="49"/>
    <x v="0"/>
    <x v="0"/>
    <x v="0"/>
    <x v="180"/>
    <x v="2"/>
    <x v="92"/>
    <x v="23"/>
    <x v="88"/>
    <x v="78"/>
    <x v="4"/>
    <x v="123"/>
    <x v="1"/>
    <x v="4"/>
    <x v="0"/>
    <x v="1"/>
    <x v="1"/>
  </r>
  <r>
    <x v="98"/>
    <x v="0"/>
    <x v="0"/>
    <x v="0"/>
    <x v="184"/>
    <x v="2"/>
    <x v="77"/>
    <x v="23"/>
    <x v="59"/>
    <x v="105"/>
    <x v="2"/>
    <x v="108"/>
    <x v="1"/>
    <x v="4"/>
    <x v="0"/>
    <x v="1"/>
    <x v="1"/>
  </r>
  <r>
    <x v="138"/>
    <x v="0"/>
    <x v="3"/>
    <x v="0"/>
    <x v="160"/>
    <x v="2"/>
    <x v="9"/>
    <x v="46"/>
    <x v="7"/>
    <x v="64"/>
    <x v="1"/>
    <x v="52"/>
    <x v="1"/>
    <x v="4"/>
    <x v="0"/>
    <x v="1"/>
    <x v="1"/>
  </r>
  <r>
    <x v="96"/>
    <x v="0"/>
    <x v="3"/>
    <x v="0"/>
    <x v="164"/>
    <x v="2"/>
    <x v="107"/>
    <x v="46"/>
    <x v="84"/>
    <x v="145"/>
    <x v="4"/>
    <x v="147"/>
    <x v="1"/>
    <x v="4"/>
    <x v="0"/>
    <x v="1"/>
    <x v="1"/>
  </r>
  <r>
    <x v="152"/>
    <x v="0"/>
    <x v="3"/>
    <x v="0"/>
    <x v="126"/>
    <x v="2"/>
    <x v="64"/>
    <x v="32"/>
    <x v="13"/>
    <x v="79"/>
    <x v="6"/>
    <x v="67"/>
    <x v="1"/>
    <x v="4"/>
    <x v="0"/>
    <x v="1"/>
    <x v="1"/>
  </r>
  <r>
    <x v="134"/>
    <x v="0"/>
    <x v="3"/>
    <x v="0"/>
    <x v="133"/>
    <x v="2"/>
    <x v="183"/>
    <x v="35"/>
    <x v="32"/>
    <x v="95"/>
    <x v="2"/>
    <x v="82"/>
    <x v="1"/>
    <x v="4"/>
    <x v="0"/>
    <x v="1"/>
    <x v="1"/>
  </r>
  <r>
    <x v="118"/>
    <x v="0"/>
    <x v="3"/>
    <x v="0"/>
    <x v="147"/>
    <x v="2"/>
    <x v="0"/>
    <x v="35"/>
    <x v="93"/>
    <x v="136"/>
    <x v="2"/>
    <x v="148"/>
    <x v="1"/>
    <x v="4"/>
    <x v="0"/>
    <x v="1"/>
    <x v="1"/>
  </r>
  <r>
    <x v="95"/>
    <x v="0"/>
    <x v="3"/>
    <x v="0"/>
    <x v="112"/>
    <x v="2"/>
    <x v="195"/>
    <x v="28"/>
    <x v="131"/>
    <x v="189"/>
    <x v="9"/>
    <x v="189"/>
    <x v="0"/>
    <x v="4"/>
    <x v="0"/>
    <x v="1"/>
    <x v="1"/>
  </r>
  <r>
    <x v="10"/>
    <x v="0"/>
    <x v="3"/>
    <x v="0"/>
    <x v="187"/>
    <x v="2"/>
    <x v="27"/>
    <x v="24"/>
    <x v="138"/>
    <x v="167"/>
    <x v="4"/>
    <x v="194"/>
    <x v="1"/>
    <x v="4"/>
    <x v="0"/>
    <x v="1"/>
    <x v="1"/>
  </r>
  <r>
    <x v="188"/>
    <x v="0"/>
    <x v="3"/>
    <x v="0"/>
    <x v="136"/>
    <x v="2"/>
    <x v="147"/>
    <x v="24"/>
    <x v="100"/>
    <x v="140"/>
    <x v="2"/>
    <x v="161"/>
    <x v="1"/>
    <x v="4"/>
    <x v="0"/>
    <x v="1"/>
    <x v="1"/>
  </r>
  <r>
    <x v="76"/>
    <x v="0"/>
    <x v="3"/>
    <x v="0"/>
    <x v="109"/>
    <x v="2"/>
    <x v="7"/>
    <x v="24"/>
    <x v="101"/>
    <x v="135"/>
    <x v="2"/>
    <x v="158"/>
    <x v="1"/>
    <x v="4"/>
    <x v="0"/>
    <x v="1"/>
    <x v="1"/>
  </r>
  <r>
    <x v="8"/>
    <x v="0"/>
    <x v="3"/>
    <x v="0"/>
    <x v="192"/>
    <x v="2"/>
    <x v="97"/>
    <x v="24"/>
    <x v="4"/>
    <x v="119"/>
    <x v="1"/>
    <x v="73"/>
    <x v="1"/>
    <x v="4"/>
    <x v="0"/>
    <x v="1"/>
    <x v="1"/>
  </r>
  <r>
    <x v="94"/>
    <x v="0"/>
    <x v="4"/>
    <x v="0"/>
    <x v="124"/>
    <x v="2"/>
    <x v="5"/>
    <x v="21"/>
    <x v="0"/>
    <x v="27"/>
    <x v="4"/>
    <x v="23"/>
    <x v="0"/>
    <x v="4"/>
    <x v="1"/>
    <x v="0"/>
    <x v="1"/>
  </r>
  <r>
    <x v="69"/>
    <x v="0"/>
    <x v="4"/>
    <x v="0"/>
    <x v="134"/>
    <x v="2"/>
    <x v="54"/>
    <x v="21"/>
    <x v="0"/>
    <x v="61"/>
    <x v="3"/>
    <x v="43"/>
    <x v="1"/>
    <x v="4"/>
    <x v="1"/>
    <x v="0"/>
    <x v="1"/>
  </r>
  <r>
    <x v="105"/>
    <x v="0"/>
    <x v="4"/>
    <x v="0"/>
    <x v="146"/>
    <x v="2"/>
    <x v="10"/>
    <x v="21"/>
    <x v="0"/>
    <x v="20"/>
    <x v="4"/>
    <x v="18"/>
    <x v="1"/>
    <x v="4"/>
    <x v="1"/>
    <x v="0"/>
    <x v="1"/>
  </r>
  <r>
    <x v="102"/>
    <x v="0"/>
    <x v="4"/>
    <x v="0"/>
    <x v="176"/>
    <x v="2"/>
    <x v="44"/>
    <x v="21"/>
    <x v="0"/>
    <x v="20"/>
    <x v="4"/>
    <x v="18"/>
    <x v="1"/>
    <x v="4"/>
    <x v="1"/>
    <x v="0"/>
    <x v="1"/>
  </r>
  <r>
    <x v="82"/>
    <x v="0"/>
    <x v="4"/>
    <x v="0"/>
    <x v="131"/>
    <x v="2"/>
    <x v="98"/>
    <x v="17"/>
    <x v="0"/>
    <x v="35"/>
    <x v="4"/>
    <x v="28"/>
    <x v="1"/>
    <x v="4"/>
    <x v="1"/>
    <x v="0"/>
    <x v="1"/>
  </r>
  <r>
    <x v="126"/>
    <x v="0"/>
    <x v="2"/>
    <x v="0"/>
    <x v="166"/>
    <x v="2"/>
    <x v="80"/>
    <x v="0"/>
    <x v="0"/>
    <x v="10"/>
    <x v="2"/>
    <x v="9"/>
    <x v="1"/>
    <x v="4"/>
    <x v="1"/>
    <x v="0"/>
    <x v="1"/>
  </r>
  <r>
    <x v="89"/>
    <x v="0"/>
    <x v="2"/>
    <x v="0"/>
    <x v="168"/>
    <x v="2"/>
    <x v="16"/>
    <x v="0"/>
    <x v="0"/>
    <x v="150"/>
    <x v="2"/>
    <x v="70"/>
    <x v="1"/>
    <x v="4"/>
    <x v="1"/>
    <x v="0"/>
    <x v="1"/>
  </r>
  <r>
    <x v="204"/>
    <x v="0"/>
    <x v="2"/>
    <x v="0"/>
    <x v="172"/>
    <x v="2"/>
    <x v="82"/>
    <x v="5"/>
    <x v="0"/>
    <x v="45"/>
    <x v="1"/>
    <x v="33"/>
    <x v="1"/>
    <x v="4"/>
    <x v="1"/>
    <x v="0"/>
    <x v="1"/>
  </r>
  <r>
    <x v="99"/>
    <x v="0"/>
    <x v="2"/>
    <x v="0"/>
    <x v="186"/>
    <x v="2"/>
    <x v="87"/>
    <x v="5"/>
    <x v="0"/>
    <x v="107"/>
    <x v="2"/>
    <x v="61"/>
    <x v="1"/>
    <x v="4"/>
    <x v="1"/>
    <x v="0"/>
    <x v="1"/>
  </r>
  <r>
    <x v="200"/>
    <x v="0"/>
    <x v="4"/>
    <x v="0"/>
    <x v="185"/>
    <x v="2"/>
    <x v="150"/>
    <x v="26"/>
    <x v="0"/>
    <x v="24"/>
    <x v="2"/>
    <x v="20"/>
    <x v="0"/>
    <x v="4"/>
    <x v="1"/>
    <x v="0"/>
    <x v="1"/>
  </r>
  <r>
    <x v="142"/>
    <x v="0"/>
    <x v="1"/>
    <x v="0"/>
    <x v="165"/>
    <x v="2"/>
    <x v="189"/>
    <x v="37"/>
    <x v="0"/>
    <x v="44"/>
    <x v="4"/>
    <x v="34"/>
    <x v="1"/>
    <x v="4"/>
    <x v="1"/>
    <x v="0"/>
    <x v="1"/>
  </r>
  <r>
    <x v="135"/>
    <x v="0"/>
    <x v="3"/>
    <x v="0"/>
    <x v="125"/>
    <x v="2"/>
    <x v="138"/>
    <x v="41"/>
    <x v="0"/>
    <x v="80"/>
    <x v="3"/>
    <x v="51"/>
    <x v="1"/>
    <x v="4"/>
    <x v="1"/>
    <x v="0"/>
    <x v="1"/>
  </r>
  <r>
    <x v="139"/>
    <x v="0"/>
    <x v="3"/>
    <x v="0"/>
    <x v="118"/>
    <x v="2"/>
    <x v="88"/>
    <x v="46"/>
    <x v="0"/>
    <x v="30"/>
    <x v="8"/>
    <x v="25"/>
    <x v="1"/>
    <x v="4"/>
    <x v="1"/>
    <x v="0"/>
    <x v="1"/>
  </r>
  <r>
    <x v="196"/>
    <x v="0"/>
    <x v="1"/>
    <x v="0"/>
    <x v="0"/>
    <x v="2"/>
    <x v="204"/>
    <x v="45"/>
    <x v="148"/>
    <x v="3"/>
    <x v="5"/>
    <x v="6"/>
    <x v="1"/>
    <x v="4"/>
    <x v="1"/>
    <x v="0"/>
    <x v="1"/>
  </r>
  <r>
    <x v="120"/>
    <x v="0"/>
    <x v="3"/>
    <x v="0"/>
    <x v="119"/>
    <x v="2"/>
    <x v="41"/>
    <x v="32"/>
    <x v="0"/>
    <x v="13"/>
    <x v="2"/>
    <x v="10"/>
    <x v="1"/>
    <x v="4"/>
    <x v="1"/>
    <x v="0"/>
    <x v="1"/>
  </r>
  <r>
    <x v="189"/>
    <x v="0"/>
    <x v="3"/>
    <x v="0"/>
    <x v="127"/>
    <x v="2"/>
    <x v="40"/>
    <x v="32"/>
    <x v="0"/>
    <x v="73"/>
    <x v="2"/>
    <x v="49"/>
    <x v="1"/>
    <x v="4"/>
    <x v="1"/>
    <x v="0"/>
    <x v="1"/>
  </r>
  <r>
    <x v="53"/>
    <x v="0"/>
    <x v="3"/>
    <x v="0"/>
    <x v="173"/>
    <x v="2"/>
    <x v="29"/>
    <x v="32"/>
    <x v="0"/>
    <x v="50"/>
    <x v="3"/>
    <x v="37"/>
    <x v="1"/>
    <x v="4"/>
    <x v="1"/>
    <x v="0"/>
    <x v="1"/>
  </r>
  <r>
    <x v="9"/>
    <x v="0"/>
    <x v="0"/>
    <x v="0"/>
    <x v="130"/>
    <x v="2"/>
    <x v="68"/>
    <x v="27"/>
    <x v="0"/>
    <x v="39"/>
    <x v="4"/>
    <x v="31"/>
    <x v="1"/>
    <x v="4"/>
    <x v="1"/>
    <x v="0"/>
    <x v="1"/>
  </r>
  <r>
    <x v="36"/>
    <x v="0"/>
    <x v="3"/>
    <x v="0"/>
    <x v="137"/>
    <x v="2"/>
    <x v="99"/>
    <x v="24"/>
    <x v="0"/>
    <x v="51"/>
    <x v="5"/>
    <x v="38"/>
    <x v="1"/>
    <x v="4"/>
    <x v="1"/>
    <x v="0"/>
    <x v="1"/>
  </r>
  <r>
    <x v="108"/>
    <x v="0"/>
    <x v="3"/>
    <x v="0"/>
    <x v="138"/>
    <x v="2"/>
    <x v="184"/>
    <x v="24"/>
    <x v="0"/>
    <x v="36"/>
    <x v="2"/>
    <x v="27"/>
    <x v="1"/>
    <x v="4"/>
    <x v="1"/>
    <x v="0"/>
    <x v="1"/>
  </r>
  <r>
    <x v="14"/>
    <x v="0"/>
    <x v="3"/>
    <x v="0"/>
    <x v="154"/>
    <x v="2"/>
    <x v="167"/>
    <x v="24"/>
    <x v="0"/>
    <x v="159"/>
    <x v="4"/>
    <x v="72"/>
    <x v="1"/>
    <x v="4"/>
    <x v="1"/>
    <x v="0"/>
    <x v="1"/>
  </r>
  <r>
    <x v="122"/>
    <x v="0"/>
    <x v="3"/>
    <x v="0"/>
    <x v="174"/>
    <x v="2"/>
    <x v="69"/>
    <x v="24"/>
    <x v="0"/>
    <x v="55"/>
    <x v="8"/>
    <x v="39"/>
    <x v="1"/>
    <x v="4"/>
    <x v="1"/>
    <x v="0"/>
    <x v="1"/>
  </r>
  <r>
    <x v="105"/>
    <x v="0"/>
    <x v="4"/>
    <x v="0"/>
    <x v="145"/>
    <x v="2"/>
    <x v="31"/>
    <x v="21"/>
    <x v="0"/>
    <x v="0"/>
    <x v="4"/>
    <x v="1"/>
    <x v="1"/>
    <x v="1"/>
    <x v="1"/>
    <x v="1"/>
    <x v="0"/>
  </r>
  <r>
    <x v="34"/>
    <x v="0"/>
    <x v="1"/>
    <x v="0"/>
    <x v="195"/>
    <x v="2"/>
    <x v="52"/>
    <x v="12"/>
    <x v="0"/>
    <x v="0"/>
    <x v="5"/>
    <x v="2"/>
    <x v="0"/>
    <x v="2"/>
    <x v="1"/>
    <x v="1"/>
    <x v="0"/>
  </r>
  <r>
    <x v="193"/>
    <x v="0"/>
    <x v="4"/>
    <x v="0"/>
    <x v="114"/>
    <x v="2"/>
    <x v="78"/>
    <x v="6"/>
    <x v="0"/>
    <x v="0"/>
    <x v="4"/>
    <x v="1"/>
    <x v="1"/>
    <x v="1"/>
    <x v="1"/>
    <x v="1"/>
    <x v="0"/>
  </r>
  <r>
    <x v="40"/>
    <x v="0"/>
    <x v="1"/>
    <x v="0"/>
    <x v="141"/>
    <x v="2"/>
    <x v="175"/>
    <x v="37"/>
    <x v="0"/>
    <x v="0"/>
    <x v="4"/>
    <x v="1"/>
    <x v="1"/>
    <x v="1"/>
    <x v="1"/>
    <x v="1"/>
    <x v="0"/>
  </r>
  <r>
    <x v="123"/>
    <x v="0"/>
    <x v="0"/>
    <x v="0"/>
    <x v="116"/>
    <x v="2"/>
    <x v="160"/>
    <x v="40"/>
    <x v="0"/>
    <x v="0"/>
    <x v="2"/>
    <x v="0"/>
    <x v="1"/>
    <x v="0"/>
    <x v="1"/>
    <x v="1"/>
    <x v="0"/>
  </r>
  <r>
    <x v="13"/>
    <x v="0"/>
    <x v="0"/>
    <x v="0"/>
    <x v="99"/>
    <x v="1"/>
    <x v="179"/>
    <x v="3"/>
    <x v="135"/>
    <x v="58"/>
    <x v="4"/>
    <x v="159"/>
    <x v="0"/>
    <x v="4"/>
    <x v="0"/>
    <x v="1"/>
    <x v="1"/>
  </r>
  <r>
    <x v="13"/>
    <x v="0"/>
    <x v="0"/>
    <x v="0"/>
    <x v="102"/>
    <x v="1"/>
    <x v="118"/>
    <x v="3"/>
    <x v="134"/>
    <x v="57"/>
    <x v="4"/>
    <x v="153"/>
    <x v="0"/>
    <x v="4"/>
    <x v="0"/>
    <x v="1"/>
    <x v="1"/>
  </r>
  <r>
    <x v="173"/>
    <x v="0"/>
    <x v="1"/>
    <x v="0"/>
    <x v="107"/>
    <x v="1"/>
    <x v="23"/>
    <x v="10"/>
    <x v="28"/>
    <x v="138"/>
    <x v="4"/>
    <x v="103"/>
    <x v="0"/>
    <x v="4"/>
    <x v="0"/>
    <x v="1"/>
    <x v="1"/>
  </r>
  <r>
    <x v="57"/>
    <x v="0"/>
    <x v="4"/>
    <x v="0"/>
    <x v="104"/>
    <x v="1"/>
    <x v="13"/>
    <x v="13"/>
    <x v="104"/>
    <x v="74"/>
    <x v="4"/>
    <x v="136"/>
    <x v="0"/>
    <x v="4"/>
    <x v="0"/>
    <x v="1"/>
    <x v="1"/>
  </r>
  <r>
    <x v="7"/>
    <x v="0"/>
    <x v="2"/>
    <x v="0"/>
    <x v="105"/>
    <x v="1"/>
    <x v="190"/>
    <x v="4"/>
    <x v="123"/>
    <x v="165"/>
    <x v="10"/>
    <x v="186"/>
    <x v="0"/>
    <x v="4"/>
    <x v="0"/>
    <x v="1"/>
    <x v="1"/>
  </r>
  <r>
    <x v="19"/>
    <x v="0"/>
    <x v="2"/>
    <x v="0"/>
    <x v="103"/>
    <x v="1"/>
    <x v="49"/>
    <x v="18"/>
    <x v="129"/>
    <x v="52"/>
    <x v="8"/>
    <x v="140"/>
    <x v="1"/>
    <x v="4"/>
    <x v="0"/>
    <x v="1"/>
    <x v="1"/>
  </r>
  <r>
    <x v="177"/>
    <x v="0"/>
    <x v="3"/>
    <x v="0"/>
    <x v="101"/>
    <x v="1"/>
    <x v="43"/>
    <x v="33"/>
    <x v="109"/>
    <x v="177"/>
    <x v="2"/>
    <x v="174"/>
    <x v="1"/>
    <x v="4"/>
    <x v="0"/>
    <x v="1"/>
    <x v="1"/>
  </r>
  <r>
    <x v="18"/>
    <x v="0"/>
    <x v="0"/>
    <x v="0"/>
    <x v="100"/>
    <x v="1"/>
    <x v="191"/>
    <x v="38"/>
    <x v="121"/>
    <x v="19"/>
    <x v="0"/>
    <x v="124"/>
    <x v="0"/>
    <x v="4"/>
    <x v="0"/>
    <x v="1"/>
    <x v="1"/>
  </r>
  <r>
    <x v="66"/>
    <x v="0"/>
    <x v="3"/>
    <x v="0"/>
    <x v="106"/>
    <x v="1"/>
    <x v="26"/>
    <x v="46"/>
    <x v="20"/>
    <x v="1"/>
    <x v="3"/>
    <x v="42"/>
    <x v="1"/>
    <x v="4"/>
    <x v="0"/>
    <x v="1"/>
    <x v="1"/>
  </r>
  <r>
    <x v="47"/>
    <x v="0"/>
    <x v="2"/>
    <x v="0"/>
    <x v="108"/>
    <x v="1"/>
    <x v="199"/>
    <x v="25"/>
    <x v="0"/>
    <x v="34"/>
    <x v="9"/>
    <x v="29"/>
    <x v="0"/>
    <x v="4"/>
    <x v="1"/>
    <x v="0"/>
    <x v="1"/>
  </r>
  <r>
    <x v="109"/>
    <x v="0"/>
    <x v="4"/>
    <x v="0"/>
    <x v="1"/>
    <x v="3"/>
    <x v="37"/>
    <x v="20"/>
    <x v="0"/>
    <x v="5"/>
    <x v="4"/>
    <x v="7"/>
    <x v="0"/>
    <x v="4"/>
    <x v="1"/>
    <x v="0"/>
    <x v="1"/>
  </r>
  <r>
    <x v="44"/>
    <x v="0"/>
    <x v="4"/>
    <x v="0"/>
    <x v="73"/>
    <x v="3"/>
    <x v="96"/>
    <x v="21"/>
    <x v="56"/>
    <x v="76"/>
    <x v="1"/>
    <x v="90"/>
    <x v="1"/>
    <x v="4"/>
    <x v="0"/>
    <x v="1"/>
    <x v="1"/>
  </r>
  <r>
    <x v="39"/>
    <x v="0"/>
    <x v="4"/>
    <x v="0"/>
    <x v="72"/>
    <x v="3"/>
    <x v="55"/>
    <x v="21"/>
    <x v="35"/>
    <x v="191"/>
    <x v="1"/>
    <x v="142"/>
    <x v="1"/>
    <x v="4"/>
    <x v="0"/>
    <x v="1"/>
    <x v="1"/>
  </r>
  <r>
    <x v="85"/>
    <x v="0"/>
    <x v="1"/>
    <x v="0"/>
    <x v="90"/>
    <x v="3"/>
    <x v="156"/>
    <x v="2"/>
    <x v="99"/>
    <x v="40"/>
    <x v="2"/>
    <x v="112"/>
    <x v="0"/>
    <x v="4"/>
    <x v="0"/>
    <x v="1"/>
    <x v="1"/>
  </r>
  <r>
    <x v="35"/>
    <x v="0"/>
    <x v="1"/>
    <x v="0"/>
    <x v="37"/>
    <x v="3"/>
    <x v="132"/>
    <x v="10"/>
    <x v="31"/>
    <x v="43"/>
    <x v="4"/>
    <x v="53"/>
    <x v="1"/>
    <x v="4"/>
    <x v="0"/>
    <x v="1"/>
    <x v="1"/>
  </r>
  <r>
    <x v="129"/>
    <x v="0"/>
    <x v="1"/>
    <x v="0"/>
    <x v="36"/>
    <x v="3"/>
    <x v="187"/>
    <x v="10"/>
    <x v="140"/>
    <x v="72"/>
    <x v="2"/>
    <x v="182"/>
    <x v="1"/>
    <x v="4"/>
    <x v="0"/>
    <x v="1"/>
    <x v="1"/>
  </r>
  <r>
    <x v="91"/>
    <x v="0"/>
    <x v="1"/>
    <x v="0"/>
    <x v="83"/>
    <x v="3"/>
    <x v="12"/>
    <x v="9"/>
    <x v="115"/>
    <x v="82"/>
    <x v="3"/>
    <x v="144"/>
    <x v="1"/>
    <x v="4"/>
    <x v="0"/>
    <x v="1"/>
    <x v="1"/>
  </r>
  <r>
    <x v="74"/>
    <x v="0"/>
    <x v="5"/>
    <x v="0"/>
    <x v="26"/>
    <x v="3"/>
    <x v="25"/>
    <x v="16"/>
    <x v="12"/>
    <x v="21"/>
    <x v="2"/>
    <x v="46"/>
    <x v="1"/>
    <x v="4"/>
    <x v="0"/>
    <x v="1"/>
    <x v="1"/>
  </r>
  <r>
    <x v="21"/>
    <x v="0"/>
    <x v="0"/>
    <x v="0"/>
    <x v="27"/>
    <x v="3"/>
    <x v="174"/>
    <x v="11"/>
    <x v="6"/>
    <x v="114"/>
    <x v="2"/>
    <x v="75"/>
    <x v="1"/>
    <x v="4"/>
    <x v="0"/>
    <x v="1"/>
    <x v="1"/>
  </r>
  <r>
    <x v="192"/>
    <x v="0"/>
    <x v="4"/>
    <x v="0"/>
    <x v="56"/>
    <x v="3"/>
    <x v="75"/>
    <x v="14"/>
    <x v="58"/>
    <x v="122"/>
    <x v="2"/>
    <x v="115"/>
    <x v="1"/>
    <x v="4"/>
    <x v="0"/>
    <x v="1"/>
    <x v="1"/>
  </r>
  <r>
    <x v="67"/>
    <x v="0"/>
    <x v="4"/>
    <x v="0"/>
    <x v="55"/>
    <x v="3"/>
    <x v="42"/>
    <x v="14"/>
    <x v="142"/>
    <x v="130"/>
    <x v="4"/>
    <x v="195"/>
    <x v="1"/>
    <x v="4"/>
    <x v="0"/>
    <x v="1"/>
    <x v="1"/>
  </r>
  <r>
    <x v="112"/>
    <x v="0"/>
    <x v="2"/>
    <x v="0"/>
    <x v="42"/>
    <x v="3"/>
    <x v="51"/>
    <x v="15"/>
    <x v="33"/>
    <x v="147"/>
    <x v="4"/>
    <x v="105"/>
    <x v="1"/>
    <x v="4"/>
    <x v="0"/>
    <x v="1"/>
    <x v="1"/>
  </r>
  <r>
    <x v="78"/>
    <x v="0"/>
    <x v="2"/>
    <x v="0"/>
    <x v="43"/>
    <x v="3"/>
    <x v="35"/>
    <x v="15"/>
    <x v="5"/>
    <x v="83"/>
    <x v="4"/>
    <x v="65"/>
    <x v="1"/>
    <x v="4"/>
    <x v="0"/>
    <x v="1"/>
    <x v="1"/>
  </r>
  <r>
    <x v="61"/>
    <x v="0"/>
    <x v="2"/>
    <x v="0"/>
    <x v="93"/>
    <x v="3"/>
    <x v="58"/>
    <x v="15"/>
    <x v="78"/>
    <x v="178"/>
    <x v="5"/>
    <x v="149"/>
    <x v="1"/>
    <x v="4"/>
    <x v="0"/>
    <x v="1"/>
    <x v="1"/>
  </r>
  <r>
    <x v="107"/>
    <x v="0"/>
    <x v="4"/>
    <x v="0"/>
    <x v="65"/>
    <x v="3"/>
    <x v="180"/>
    <x v="17"/>
    <x v="113"/>
    <x v="170"/>
    <x v="4"/>
    <x v="175"/>
    <x v="1"/>
    <x v="4"/>
    <x v="0"/>
    <x v="1"/>
    <x v="1"/>
  </r>
  <r>
    <x v="97"/>
    <x v="0"/>
    <x v="4"/>
    <x v="0"/>
    <x v="70"/>
    <x v="3"/>
    <x v="11"/>
    <x v="17"/>
    <x v="22"/>
    <x v="143"/>
    <x v="2"/>
    <x v="97"/>
    <x v="1"/>
    <x v="4"/>
    <x v="0"/>
    <x v="1"/>
    <x v="1"/>
  </r>
  <r>
    <x v="110"/>
    <x v="0"/>
    <x v="4"/>
    <x v="0"/>
    <x v="74"/>
    <x v="3"/>
    <x v="2"/>
    <x v="17"/>
    <x v="49"/>
    <x v="37"/>
    <x v="6"/>
    <x v="57"/>
    <x v="1"/>
    <x v="4"/>
    <x v="0"/>
    <x v="1"/>
    <x v="1"/>
  </r>
  <r>
    <x v="128"/>
    <x v="0"/>
    <x v="2"/>
    <x v="0"/>
    <x v="52"/>
    <x v="3"/>
    <x v="86"/>
    <x v="25"/>
    <x v="55"/>
    <x v="75"/>
    <x v="4"/>
    <x v="89"/>
    <x v="1"/>
    <x v="4"/>
    <x v="0"/>
    <x v="1"/>
    <x v="1"/>
  </r>
  <r>
    <x v="183"/>
    <x v="0"/>
    <x v="2"/>
    <x v="0"/>
    <x v="79"/>
    <x v="3"/>
    <x v="124"/>
    <x v="25"/>
    <x v="10"/>
    <x v="93"/>
    <x v="5"/>
    <x v="69"/>
    <x v="1"/>
    <x v="4"/>
    <x v="0"/>
    <x v="1"/>
    <x v="1"/>
  </r>
  <r>
    <x v="83"/>
    <x v="0"/>
    <x v="4"/>
    <x v="0"/>
    <x v="47"/>
    <x v="3"/>
    <x v="165"/>
    <x v="6"/>
    <x v="30"/>
    <x v="28"/>
    <x v="4"/>
    <x v="50"/>
    <x v="1"/>
    <x v="4"/>
    <x v="0"/>
    <x v="1"/>
    <x v="1"/>
  </r>
  <r>
    <x v="30"/>
    <x v="0"/>
    <x v="2"/>
    <x v="0"/>
    <x v="18"/>
    <x v="3"/>
    <x v="152"/>
    <x v="5"/>
    <x v="91"/>
    <x v="63"/>
    <x v="5"/>
    <x v="110"/>
    <x v="0"/>
    <x v="4"/>
    <x v="0"/>
    <x v="1"/>
    <x v="1"/>
  </r>
  <r>
    <x v="87"/>
    <x v="0"/>
    <x v="2"/>
    <x v="0"/>
    <x v="38"/>
    <x v="3"/>
    <x v="162"/>
    <x v="5"/>
    <x v="81"/>
    <x v="175"/>
    <x v="2"/>
    <x v="150"/>
    <x v="1"/>
    <x v="4"/>
    <x v="0"/>
    <x v="1"/>
    <x v="1"/>
  </r>
  <r>
    <x v="84"/>
    <x v="0"/>
    <x v="2"/>
    <x v="0"/>
    <x v="96"/>
    <x v="3"/>
    <x v="139"/>
    <x v="4"/>
    <x v="36"/>
    <x v="127"/>
    <x v="9"/>
    <x v="98"/>
    <x v="1"/>
    <x v="4"/>
    <x v="0"/>
    <x v="1"/>
    <x v="1"/>
  </r>
  <r>
    <x v="77"/>
    <x v="0"/>
    <x v="2"/>
    <x v="0"/>
    <x v="84"/>
    <x v="3"/>
    <x v="45"/>
    <x v="18"/>
    <x v="18"/>
    <x v="123"/>
    <x v="4"/>
    <x v="86"/>
    <x v="1"/>
    <x v="4"/>
    <x v="0"/>
    <x v="1"/>
    <x v="1"/>
  </r>
  <r>
    <x v="52"/>
    <x v="0"/>
    <x v="4"/>
    <x v="0"/>
    <x v="33"/>
    <x v="3"/>
    <x v="33"/>
    <x v="26"/>
    <x v="117"/>
    <x v="180"/>
    <x v="4"/>
    <x v="179"/>
    <x v="1"/>
    <x v="4"/>
    <x v="0"/>
    <x v="1"/>
    <x v="1"/>
  </r>
  <r>
    <x v="75"/>
    <x v="0"/>
    <x v="4"/>
    <x v="0"/>
    <x v="53"/>
    <x v="3"/>
    <x v="65"/>
    <x v="26"/>
    <x v="50"/>
    <x v="187"/>
    <x v="4"/>
    <x v="133"/>
    <x v="1"/>
    <x v="4"/>
    <x v="0"/>
    <x v="1"/>
    <x v="1"/>
  </r>
  <r>
    <x v="199"/>
    <x v="0"/>
    <x v="2"/>
    <x v="0"/>
    <x v="21"/>
    <x v="3"/>
    <x v="145"/>
    <x v="29"/>
    <x v="146"/>
    <x v="88"/>
    <x v="2"/>
    <x v="198"/>
    <x v="1"/>
    <x v="4"/>
    <x v="0"/>
    <x v="1"/>
    <x v="1"/>
  </r>
  <r>
    <x v="48"/>
    <x v="0"/>
    <x v="2"/>
    <x v="0"/>
    <x v="44"/>
    <x v="3"/>
    <x v="70"/>
    <x v="29"/>
    <x v="16"/>
    <x v="108"/>
    <x v="2"/>
    <x v="77"/>
    <x v="1"/>
    <x v="4"/>
    <x v="0"/>
    <x v="1"/>
    <x v="1"/>
  </r>
  <r>
    <x v="203"/>
    <x v="0"/>
    <x v="2"/>
    <x v="0"/>
    <x v="85"/>
    <x v="3"/>
    <x v="170"/>
    <x v="29"/>
    <x v="85"/>
    <x v="89"/>
    <x v="5"/>
    <x v="129"/>
    <x v="1"/>
    <x v="4"/>
    <x v="0"/>
    <x v="1"/>
    <x v="1"/>
  </r>
  <r>
    <x v="148"/>
    <x v="0"/>
    <x v="2"/>
    <x v="0"/>
    <x v="92"/>
    <x v="3"/>
    <x v="53"/>
    <x v="29"/>
    <x v="67"/>
    <x v="129"/>
    <x v="2"/>
    <x v="126"/>
    <x v="1"/>
    <x v="4"/>
    <x v="0"/>
    <x v="1"/>
    <x v="1"/>
  </r>
  <r>
    <x v="137"/>
    <x v="0"/>
    <x v="1"/>
    <x v="0"/>
    <x v="88"/>
    <x v="3"/>
    <x v="148"/>
    <x v="30"/>
    <x v="144"/>
    <x v="118"/>
    <x v="2"/>
    <x v="197"/>
    <x v="1"/>
    <x v="4"/>
    <x v="0"/>
    <x v="1"/>
    <x v="1"/>
  </r>
  <r>
    <x v="169"/>
    <x v="0"/>
    <x v="3"/>
    <x v="0"/>
    <x v="45"/>
    <x v="3"/>
    <x v="17"/>
    <x v="33"/>
    <x v="26"/>
    <x v="109"/>
    <x v="5"/>
    <x v="88"/>
    <x v="1"/>
    <x v="4"/>
    <x v="0"/>
    <x v="1"/>
    <x v="1"/>
  </r>
  <r>
    <x v="121"/>
    <x v="0"/>
    <x v="3"/>
    <x v="0"/>
    <x v="46"/>
    <x v="3"/>
    <x v="46"/>
    <x v="33"/>
    <x v="126"/>
    <x v="141"/>
    <x v="2"/>
    <x v="180"/>
    <x v="1"/>
    <x v="4"/>
    <x v="0"/>
    <x v="1"/>
    <x v="1"/>
  </r>
  <r>
    <x v="27"/>
    <x v="0"/>
    <x v="2"/>
    <x v="0"/>
    <x v="81"/>
    <x v="3"/>
    <x v="50"/>
    <x v="34"/>
    <x v="128"/>
    <x v="184"/>
    <x v="5"/>
    <x v="188"/>
    <x v="1"/>
    <x v="4"/>
    <x v="0"/>
    <x v="1"/>
    <x v="1"/>
  </r>
  <r>
    <x v="45"/>
    <x v="0"/>
    <x v="2"/>
    <x v="0"/>
    <x v="91"/>
    <x v="3"/>
    <x v="153"/>
    <x v="34"/>
    <x v="80"/>
    <x v="154"/>
    <x v="2"/>
    <x v="143"/>
    <x v="1"/>
    <x v="4"/>
    <x v="0"/>
    <x v="1"/>
    <x v="1"/>
  </r>
  <r>
    <x v="2"/>
    <x v="0"/>
    <x v="4"/>
    <x v="0"/>
    <x v="54"/>
    <x v="3"/>
    <x v="66"/>
    <x v="36"/>
    <x v="19"/>
    <x v="70"/>
    <x v="13"/>
    <x v="63"/>
    <x v="0"/>
    <x v="4"/>
    <x v="0"/>
    <x v="1"/>
    <x v="1"/>
  </r>
  <r>
    <x v="164"/>
    <x v="0"/>
    <x v="4"/>
    <x v="0"/>
    <x v="80"/>
    <x v="3"/>
    <x v="18"/>
    <x v="42"/>
    <x v="119"/>
    <x v="116"/>
    <x v="5"/>
    <x v="166"/>
    <x v="1"/>
    <x v="4"/>
    <x v="0"/>
    <x v="1"/>
    <x v="1"/>
  </r>
  <r>
    <x v="185"/>
    <x v="0"/>
    <x v="2"/>
    <x v="0"/>
    <x v="51"/>
    <x v="3"/>
    <x v="135"/>
    <x v="43"/>
    <x v="21"/>
    <x v="69"/>
    <x v="5"/>
    <x v="60"/>
    <x v="1"/>
    <x v="4"/>
    <x v="0"/>
    <x v="1"/>
    <x v="1"/>
  </r>
  <r>
    <x v="51"/>
    <x v="0"/>
    <x v="2"/>
    <x v="0"/>
    <x v="89"/>
    <x v="3"/>
    <x v="90"/>
    <x v="43"/>
    <x v="46"/>
    <x v="190"/>
    <x v="8"/>
    <x v="141"/>
    <x v="1"/>
    <x v="4"/>
    <x v="0"/>
    <x v="1"/>
    <x v="1"/>
  </r>
  <r>
    <x v="165"/>
    <x v="0"/>
    <x v="2"/>
    <x v="0"/>
    <x v="94"/>
    <x v="3"/>
    <x v="142"/>
    <x v="43"/>
    <x v="65"/>
    <x v="172"/>
    <x v="4"/>
    <x v="138"/>
    <x v="1"/>
    <x v="4"/>
    <x v="0"/>
    <x v="1"/>
    <x v="1"/>
  </r>
  <r>
    <x v="88"/>
    <x v="0"/>
    <x v="2"/>
    <x v="0"/>
    <x v="97"/>
    <x v="3"/>
    <x v="123"/>
    <x v="43"/>
    <x v="106"/>
    <x v="92"/>
    <x v="6"/>
    <x v="146"/>
    <x v="1"/>
    <x v="4"/>
    <x v="0"/>
    <x v="1"/>
    <x v="1"/>
  </r>
  <r>
    <x v="64"/>
    <x v="0"/>
    <x v="2"/>
    <x v="0"/>
    <x v="198"/>
    <x v="3"/>
    <x v="47"/>
    <x v="43"/>
    <x v="17"/>
    <x v="160"/>
    <x v="4"/>
    <x v="102"/>
    <x v="1"/>
    <x v="4"/>
    <x v="0"/>
    <x v="1"/>
    <x v="1"/>
  </r>
  <r>
    <x v="26"/>
    <x v="0"/>
    <x v="3"/>
    <x v="0"/>
    <x v="29"/>
    <x v="3"/>
    <x v="128"/>
    <x v="41"/>
    <x v="39"/>
    <x v="163"/>
    <x v="5"/>
    <x v="114"/>
    <x v="1"/>
    <x v="4"/>
    <x v="0"/>
    <x v="1"/>
    <x v="1"/>
  </r>
  <r>
    <x v="149"/>
    <x v="0"/>
    <x v="3"/>
    <x v="0"/>
    <x v="87"/>
    <x v="3"/>
    <x v="71"/>
    <x v="46"/>
    <x v="34"/>
    <x v="188"/>
    <x v="4"/>
    <x v="127"/>
    <x v="1"/>
    <x v="4"/>
    <x v="0"/>
    <x v="1"/>
    <x v="1"/>
  </r>
  <r>
    <x v="174"/>
    <x v="0"/>
    <x v="1"/>
    <x v="0"/>
    <x v="64"/>
    <x v="3"/>
    <x v="185"/>
    <x v="45"/>
    <x v="143"/>
    <x v="49"/>
    <x v="4"/>
    <x v="178"/>
    <x v="1"/>
    <x v="4"/>
    <x v="0"/>
    <x v="1"/>
    <x v="1"/>
  </r>
  <r>
    <x v="166"/>
    <x v="0"/>
    <x v="5"/>
    <x v="0"/>
    <x v="98"/>
    <x v="3"/>
    <x v="155"/>
    <x v="47"/>
    <x v="8"/>
    <x v="77"/>
    <x v="3"/>
    <x v="62"/>
    <x v="1"/>
    <x v="4"/>
    <x v="0"/>
    <x v="1"/>
    <x v="1"/>
  </r>
  <r>
    <x v="184"/>
    <x v="0"/>
    <x v="3"/>
    <x v="0"/>
    <x v="28"/>
    <x v="3"/>
    <x v="19"/>
    <x v="32"/>
    <x v="141"/>
    <x v="132"/>
    <x v="2"/>
    <x v="190"/>
    <x v="1"/>
    <x v="4"/>
    <x v="0"/>
    <x v="1"/>
    <x v="1"/>
  </r>
  <r>
    <x v="159"/>
    <x v="0"/>
    <x v="3"/>
    <x v="0"/>
    <x v="35"/>
    <x v="3"/>
    <x v="125"/>
    <x v="32"/>
    <x v="125"/>
    <x v="164"/>
    <x v="5"/>
    <x v="184"/>
    <x v="1"/>
    <x v="4"/>
    <x v="0"/>
    <x v="1"/>
    <x v="1"/>
  </r>
  <r>
    <x v="101"/>
    <x v="0"/>
    <x v="3"/>
    <x v="0"/>
    <x v="41"/>
    <x v="3"/>
    <x v="105"/>
    <x v="32"/>
    <x v="98"/>
    <x v="155"/>
    <x v="2"/>
    <x v="164"/>
    <x v="1"/>
    <x v="4"/>
    <x v="0"/>
    <x v="1"/>
    <x v="1"/>
  </r>
  <r>
    <x v="32"/>
    <x v="0"/>
    <x v="3"/>
    <x v="0"/>
    <x v="40"/>
    <x v="3"/>
    <x v="108"/>
    <x v="32"/>
    <x v="62"/>
    <x v="185"/>
    <x v="2"/>
    <x v="139"/>
    <x v="1"/>
    <x v="4"/>
    <x v="0"/>
    <x v="1"/>
    <x v="1"/>
  </r>
  <r>
    <x v="198"/>
    <x v="0"/>
    <x v="3"/>
    <x v="0"/>
    <x v="50"/>
    <x v="3"/>
    <x v="85"/>
    <x v="32"/>
    <x v="70"/>
    <x v="54"/>
    <x v="4"/>
    <x v="78"/>
    <x v="1"/>
    <x v="4"/>
    <x v="0"/>
    <x v="1"/>
    <x v="1"/>
  </r>
  <r>
    <x v="54"/>
    <x v="0"/>
    <x v="0"/>
    <x v="0"/>
    <x v="34"/>
    <x v="3"/>
    <x v="8"/>
    <x v="27"/>
    <x v="75"/>
    <x v="53"/>
    <x v="6"/>
    <x v="83"/>
    <x v="1"/>
    <x v="4"/>
    <x v="0"/>
    <x v="1"/>
    <x v="1"/>
  </r>
  <r>
    <x v="151"/>
    <x v="0"/>
    <x v="4"/>
    <x v="0"/>
    <x v="57"/>
    <x v="3"/>
    <x v="113"/>
    <x v="31"/>
    <x v="44"/>
    <x v="81"/>
    <x v="4"/>
    <x v="76"/>
    <x v="1"/>
    <x v="4"/>
    <x v="0"/>
    <x v="1"/>
    <x v="1"/>
  </r>
  <r>
    <x v="12"/>
    <x v="0"/>
    <x v="4"/>
    <x v="0"/>
    <x v="60"/>
    <x v="3"/>
    <x v="158"/>
    <x v="31"/>
    <x v="24"/>
    <x v="142"/>
    <x v="4"/>
    <x v="100"/>
    <x v="1"/>
    <x v="4"/>
    <x v="0"/>
    <x v="1"/>
    <x v="1"/>
  </r>
  <r>
    <x v="70"/>
    <x v="0"/>
    <x v="4"/>
    <x v="0"/>
    <x v="78"/>
    <x v="3"/>
    <x v="84"/>
    <x v="31"/>
    <x v="15"/>
    <x v="110"/>
    <x v="2"/>
    <x v="79"/>
    <x v="1"/>
    <x v="4"/>
    <x v="0"/>
    <x v="1"/>
    <x v="1"/>
  </r>
  <r>
    <x v="6"/>
    <x v="0"/>
    <x v="3"/>
    <x v="0"/>
    <x v="17"/>
    <x v="3"/>
    <x v="197"/>
    <x v="24"/>
    <x v="133"/>
    <x v="133"/>
    <x v="9"/>
    <x v="187"/>
    <x v="0"/>
    <x v="4"/>
    <x v="0"/>
    <x v="1"/>
    <x v="1"/>
  </r>
  <r>
    <x v="81"/>
    <x v="0"/>
    <x v="3"/>
    <x v="0"/>
    <x v="71"/>
    <x v="3"/>
    <x v="24"/>
    <x v="24"/>
    <x v="72"/>
    <x v="143"/>
    <x v="2"/>
    <x v="131"/>
    <x v="1"/>
    <x v="4"/>
    <x v="0"/>
    <x v="1"/>
    <x v="1"/>
  </r>
  <r>
    <x v="41"/>
    <x v="0"/>
    <x v="4"/>
    <x v="0"/>
    <x v="16"/>
    <x v="3"/>
    <x v="205"/>
    <x v="21"/>
    <x v="0"/>
    <x v="14"/>
    <x v="4"/>
    <x v="15"/>
    <x v="1"/>
    <x v="4"/>
    <x v="1"/>
    <x v="0"/>
    <x v="1"/>
  </r>
  <r>
    <x v="46"/>
    <x v="0"/>
    <x v="0"/>
    <x v="0"/>
    <x v="39"/>
    <x v="3"/>
    <x v="163"/>
    <x v="11"/>
    <x v="0"/>
    <x v="59"/>
    <x v="4"/>
    <x v="41"/>
    <x v="1"/>
    <x v="4"/>
    <x v="1"/>
    <x v="0"/>
    <x v="1"/>
  </r>
  <r>
    <x v="71"/>
    <x v="0"/>
    <x v="0"/>
    <x v="0"/>
    <x v="76"/>
    <x v="3"/>
    <x v="119"/>
    <x v="11"/>
    <x v="0"/>
    <x v="174"/>
    <x v="4"/>
    <x v="80"/>
    <x v="1"/>
    <x v="4"/>
    <x v="1"/>
    <x v="0"/>
    <x v="1"/>
  </r>
  <r>
    <x v="65"/>
    <x v="0"/>
    <x v="2"/>
    <x v="0"/>
    <x v="82"/>
    <x v="3"/>
    <x v="146"/>
    <x v="15"/>
    <x v="0"/>
    <x v="31"/>
    <x v="11"/>
    <x v="26"/>
    <x v="1"/>
    <x v="4"/>
    <x v="1"/>
    <x v="0"/>
    <x v="1"/>
  </r>
  <r>
    <x v="56"/>
    <x v="0"/>
    <x v="4"/>
    <x v="0"/>
    <x v="68"/>
    <x v="3"/>
    <x v="74"/>
    <x v="17"/>
    <x v="0"/>
    <x v="9"/>
    <x v="4"/>
    <x v="11"/>
    <x v="1"/>
    <x v="4"/>
    <x v="1"/>
    <x v="0"/>
    <x v="1"/>
  </r>
  <r>
    <x v="150"/>
    <x v="0"/>
    <x v="4"/>
    <x v="0"/>
    <x v="69"/>
    <x v="3"/>
    <x v="62"/>
    <x v="17"/>
    <x v="0"/>
    <x v="25"/>
    <x v="2"/>
    <x v="21"/>
    <x v="1"/>
    <x v="4"/>
    <x v="1"/>
    <x v="0"/>
    <x v="1"/>
  </r>
  <r>
    <x v="133"/>
    <x v="0"/>
    <x v="4"/>
    <x v="0"/>
    <x v="75"/>
    <x v="3"/>
    <x v="203"/>
    <x v="17"/>
    <x v="0"/>
    <x v="29"/>
    <x v="4"/>
    <x v="24"/>
    <x v="1"/>
    <x v="4"/>
    <x v="1"/>
    <x v="0"/>
    <x v="1"/>
  </r>
  <r>
    <x v="181"/>
    <x v="0"/>
    <x v="2"/>
    <x v="0"/>
    <x v="66"/>
    <x v="3"/>
    <x v="207"/>
    <x v="0"/>
    <x v="0"/>
    <x v="2"/>
    <x v="2"/>
    <x v="4"/>
    <x v="1"/>
    <x v="4"/>
    <x v="1"/>
    <x v="0"/>
    <x v="1"/>
  </r>
  <r>
    <x v="116"/>
    <x v="0"/>
    <x v="2"/>
    <x v="0"/>
    <x v="67"/>
    <x v="3"/>
    <x v="112"/>
    <x v="0"/>
    <x v="0"/>
    <x v="38"/>
    <x v="4"/>
    <x v="30"/>
    <x v="1"/>
    <x v="4"/>
    <x v="1"/>
    <x v="0"/>
    <x v="1"/>
  </r>
  <r>
    <x v="143"/>
    <x v="0"/>
    <x v="2"/>
    <x v="0"/>
    <x v="86"/>
    <x v="3"/>
    <x v="134"/>
    <x v="5"/>
    <x v="0"/>
    <x v="7"/>
    <x v="2"/>
    <x v="8"/>
    <x v="1"/>
    <x v="4"/>
    <x v="1"/>
    <x v="0"/>
    <x v="1"/>
  </r>
  <r>
    <x v="90"/>
    <x v="0"/>
    <x v="2"/>
    <x v="0"/>
    <x v="20"/>
    <x v="3"/>
    <x v="95"/>
    <x v="29"/>
    <x v="0"/>
    <x v="17"/>
    <x v="6"/>
    <x v="17"/>
    <x v="1"/>
    <x v="4"/>
    <x v="1"/>
    <x v="0"/>
    <x v="1"/>
  </r>
  <r>
    <x v="158"/>
    <x v="0"/>
    <x v="2"/>
    <x v="0"/>
    <x v="19"/>
    <x v="3"/>
    <x v="73"/>
    <x v="29"/>
    <x v="0"/>
    <x v="65"/>
    <x v="4"/>
    <x v="45"/>
    <x v="1"/>
    <x v="4"/>
    <x v="1"/>
    <x v="0"/>
    <x v="1"/>
  </r>
  <r>
    <x v="197"/>
    <x v="0"/>
    <x v="2"/>
    <x v="0"/>
    <x v="95"/>
    <x v="3"/>
    <x v="117"/>
    <x v="34"/>
    <x v="0"/>
    <x v="4"/>
    <x v="2"/>
    <x v="5"/>
    <x v="1"/>
    <x v="4"/>
    <x v="1"/>
    <x v="0"/>
    <x v="1"/>
  </r>
  <r>
    <x v="136"/>
    <x v="0"/>
    <x v="0"/>
    <x v="0"/>
    <x v="23"/>
    <x v="3"/>
    <x v="103"/>
    <x v="40"/>
    <x v="0"/>
    <x v="42"/>
    <x v="4"/>
    <x v="32"/>
    <x v="1"/>
    <x v="4"/>
    <x v="1"/>
    <x v="0"/>
    <x v="1"/>
  </r>
  <r>
    <x v="29"/>
    <x v="0"/>
    <x v="0"/>
    <x v="0"/>
    <x v="22"/>
    <x v="3"/>
    <x v="201"/>
    <x v="40"/>
    <x v="0"/>
    <x v="16"/>
    <x v="4"/>
    <x v="16"/>
    <x v="1"/>
    <x v="4"/>
    <x v="1"/>
    <x v="0"/>
    <x v="1"/>
  </r>
  <r>
    <x v="172"/>
    <x v="0"/>
    <x v="0"/>
    <x v="0"/>
    <x v="30"/>
    <x v="3"/>
    <x v="206"/>
    <x v="40"/>
    <x v="0"/>
    <x v="12"/>
    <x v="4"/>
    <x v="12"/>
    <x v="1"/>
    <x v="4"/>
    <x v="1"/>
    <x v="0"/>
    <x v="1"/>
  </r>
  <r>
    <x v="179"/>
    <x v="0"/>
    <x v="2"/>
    <x v="0"/>
    <x v="63"/>
    <x v="3"/>
    <x v="89"/>
    <x v="43"/>
    <x v="0"/>
    <x v="18"/>
    <x v="1"/>
    <x v="14"/>
    <x v="1"/>
    <x v="4"/>
    <x v="1"/>
    <x v="0"/>
    <x v="1"/>
  </r>
  <r>
    <x v="163"/>
    <x v="0"/>
    <x v="3"/>
    <x v="0"/>
    <x v="24"/>
    <x v="3"/>
    <x v="200"/>
    <x v="41"/>
    <x v="0"/>
    <x v="26"/>
    <x v="4"/>
    <x v="22"/>
    <x v="1"/>
    <x v="4"/>
    <x v="1"/>
    <x v="0"/>
    <x v="1"/>
  </r>
  <r>
    <x v="80"/>
    <x v="0"/>
    <x v="3"/>
    <x v="0"/>
    <x v="25"/>
    <x v="3"/>
    <x v="79"/>
    <x v="41"/>
    <x v="0"/>
    <x v="6"/>
    <x v="4"/>
    <x v="8"/>
    <x v="1"/>
    <x v="4"/>
    <x v="1"/>
    <x v="0"/>
    <x v="1"/>
  </r>
  <r>
    <x v="157"/>
    <x v="0"/>
    <x v="3"/>
    <x v="0"/>
    <x v="31"/>
    <x v="3"/>
    <x v="202"/>
    <x v="41"/>
    <x v="0"/>
    <x v="11"/>
    <x v="6"/>
    <x v="13"/>
    <x v="1"/>
    <x v="4"/>
    <x v="1"/>
    <x v="0"/>
    <x v="1"/>
  </r>
  <r>
    <x v="42"/>
    <x v="0"/>
    <x v="0"/>
    <x v="0"/>
    <x v="32"/>
    <x v="3"/>
    <x v="188"/>
    <x v="23"/>
    <x v="0"/>
    <x v="71"/>
    <x v="4"/>
    <x v="48"/>
    <x v="1"/>
    <x v="4"/>
    <x v="1"/>
    <x v="0"/>
    <x v="1"/>
  </r>
  <r>
    <x v="115"/>
    <x v="0"/>
    <x v="3"/>
    <x v="0"/>
    <x v="62"/>
    <x v="3"/>
    <x v="101"/>
    <x v="46"/>
    <x v="0"/>
    <x v="46"/>
    <x v="4"/>
    <x v="35"/>
    <x v="1"/>
    <x v="4"/>
    <x v="1"/>
    <x v="0"/>
    <x v="1"/>
  </r>
  <r>
    <x v="125"/>
    <x v="0"/>
    <x v="3"/>
    <x v="0"/>
    <x v="48"/>
    <x v="3"/>
    <x v="21"/>
    <x v="32"/>
    <x v="0"/>
    <x v="23"/>
    <x v="2"/>
    <x v="19"/>
    <x v="1"/>
    <x v="4"/>
    <x v="1"/>
    <x v="0"/>
    <x v="1"/>
  </r>
  <r>
    <x v="28"/>
    <x v="0"/>
    <x v="3"/>
    <x v="0"/>
    <x v="49"/>
    <x v="3"/>
    <x v="30"/>
    <x v="32"/>
    <x v="0"/>
    <x v="9"/>
    <x v="4"/>
    <x v="11"/>
    <x v="1"/>
    <x v="4"/>
    <x v="1"/>
    <x v="0"/>
    <x v="1"/>
  </r>
  <r>
    <x v="144"/>
    <x v="0"/>
    <x v="3"/>
    <x v="0"/>
    <x v="77"/>
    <x v="3"/>
    <x v="110"/>
    <x v="32"/>
    <x v="0"/>
    <x v="102"/>
    <x v="2"/>
    <x v="58"/>
    <x v="1"/>
    <x v="4"/>
    <x v="1"/>
    <x v="0"/>
    <x v="1"/>
  </r>
  <r>
    <x v="195"/>
    <x v="0"/>
    <x v="4"/>
    <x v="0"/>
    <x v="58"/>
    <x v="3"/>
    <x v="149"/>
    <x v="31"/>
    <x v="0"/>
    <x v="98"/>
    <x v="2"/>
    <x v="55"/>
    <x v="1"/>
    <x v="4"/>
    <x v="1"/>
    <x v="0"/>
    <x v="1"/>
  </r>
  <r>
    <x v="24"/>
    <x v="0"/>
    <x v="4"/>
    <x v="0"/>
    <x v="59"/>
    <x v="3"/>
    <x v="1"/>
    <x v="31"/>
    <x v="0"/>
    <x v="48"/>
    <x v="8"/>
    <x v="36"/>
    <x v="1"/>
    <x v="4"/>
    <x v="1"/>
    <x v="0"/>
    <x v="1"/>
  </r>
  <r>
    <x v="202"/>
    <x v="0"/>
    <x v="3"/>
    <x v="0"/>
    <x v="201"/>
    <x v="3"/>
    <x v="172"/>
    <x v="33"/>
    <x v="0"/>
    <x v="0"/>
    <x v="5"/>
    <x v="2"/>
    <x v="1"/>
    <x v="2"/>
    <x v="1"/>
    <x v="1"/>
    <x v="0"/>
  </r>
  <r>
    <x v="190"/>
    <x v="0"/>
    <x v="3"/>
    <x v="0"/>
    <x v="200"/>
    <x v="3"/>
    <x v="164"/>
    <x v="33"/>
    <x v="0"/>
    <x v="0"/>
    <x v="8"/>
    <x v="3"/>
    <x v="1"/>
    <x v="3"/>
    <x v="1"/>
    <x v="1"/>
    <x v="0"/>
  </r>
  <r>
    <x v="72"/>
    <x v="0"/>
    <x v="3"/>
    <x v="0"/>
    <x v="61"/>
    <x v="3"/>
    <x v="106"/>
    <x v="32"/>
    <x v="0"/>
    <x v="0"/>
    <x v="2"/>
    <x v="0"/>
    <x v="1"/>
    <x v="0"/>
    <x v="1"/>
    <x v="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54">
  <r>
    <x v="13"/>
    <x v="38"/>
    <x v="123"/>
    <x v="231"/>
    <x v="24"/>
    <x v="4"/>
    <x v="3"/>
    <x v="3"/>
    <x v="0"/>
    <x v="2"/>
    <x v="0"/>
    <x v="0"/>
    <x v="1"/>
    <x v="0"/>
    <x v="1"/>
  </r>
  <r>
    <x v="2"/>
    <x v="47"/>
    <x v="232"/>
    <x v="5"/>
    <x v="24"/>
    <x v="4"/>
    <x v="3"/>
    <x v="3"/>
    <x v="0"/>
    <x v="2"/>
    <x v="1"/>
    <x v="0"/>
    <x v="1"/>
    <x v="0"/>
    <x v="1"/>
  </r>
  <r>
    <x v="24"/>
    <x v="36"/>
    <x v="237"/>
    <x v="153"/>
    <x v="25"/>
    <x v="3"/>
    <x v="3"/>
    <x v="13"/>
    <x v="0"/>
    <x v="7"/>
    <x v="1"/>
    <x v="0"/>
    <x v="1"/>
    <x v="0"/>
    <x v="1"/>
  </r>
  <r>
    <x v="25"/>
    <x v="111"/>
    <x v="165"/>
    <x v="213"/>
    <x v="4"/>
    <x v="4"/>
    <x v="3"/>
    <x v="2"/>
    <x v="0"/>
    <x v="1"/>
    <x v="1"/>
    <x v="0"/>
    <x v="1"/>
    <x v="0"/>
    <x v="1"/>
  </r>
  <r>
    <x v="18"/>
    <x v="148"/>
    <x v="202"/>
    <x v="140"/>
    <x v="13"/>
    <x v="0"/>
    <x v="3"/>
    <x v="1"/>
    <x v="0"/>
    <x v="0"/>
    <x v="1"/>
    <x v="0"/>
    <x v="1"/>
    <x v="0"/>
    <x v="1"/>
  </r>
  <r>
    <x v="30"/>
    <x v="44"/>
    <x v="132"/>
    <x v="61"/>
    <x v="13"/>
    <x v="0"/>
    <x v="3"/>
    <x v="1"/>
    <x v="0"/>
    <x v="0"/>
    <x v="1"/>
    <x v="0"/>
    <x v="1"/>
    <x v="0"/>
    <x v="1"/>
  </r>
  <r>
    <x v="12"/>
    <x v="12"/>
    <x v="159"/>
    <x v="224"/>
    <x v="19"/>
    <x v="3"/>
    <x v="3"/>
    <x v="8"/>
    <x v="0"/>
    <x v="5"/>
    <x v="1"/>
    <x v="0"/>
    <x v="1"/>
    <x v="0"/>
    <x v="1"/>
  </r>
  <r>
    <x v="30"/>
    <x v="50"/>
    <x v="220"/>
    <x v="141"/>
    <x v="0"/>
    <x v="2"/>
    <x v="3"/>
    <x v="3"/>
    <x v="0"/>
    <x v="2"/>
    <x v="1"/>
    <x v="0"/>
    <x v="1"/>
    <x v="0"/>
    <x v="1"/>
  </r>
  <r>
    <x v="4"/>
    <x v="101"/>
    <x v="236"/>
    <x v="57"/>
    <x v="7"/>
    <x v="4"/>
    <x v="3"/>
    <x v="3"/>
    <x v="0"/>
    <x v="2"/>
    <x v="0"/>
    <x v="0"/>
    <x v="1"/>
    <x v="0"/>
    <x v="1"/>
  </r>
  <r>
    <x v="25"/>
    <x v="93"/>
    <x v="147"/>
    <x v="131"/>
    <x v="7"/>
    <x v="4"/>
    <x v="4"/>
    <x v="8"/>
    <x v="0"/>
    <x v="5"/>
    <x v="1"/>
    <x v="0"/>
    <x v="1"/>
    <x v="0"/>
    <x v="1"/>
  </r>
  <r>
    <x v="24"/>
    <x v="60"/>
    <x v="47"/>
    <x v="0"/>
    <x v="6"/>
    <x v="2"/>
    <x v="4"/>
    <x v="1"/>
    <x v="0"/>
    <x v="0"/>
    <x v="1"/>
    <x v="0"/>
    <x v="1"/>
    <x v="0"/>
    <x v="1"/>
  </r>
  <r>
    <x v="5"/>
    <x v="215"/>
    <x v="223"/>
    <x v="115"/>
    <x v="21"/>
    <x v="2"/>
    <x v="3"/>
    <x v="3"/>
    <x v="0"/>
    <x v="2"/>
    <x v="1"/>
    <x v="0"/>
    <x v="1"/>
    <x v="0"/>
    <x v="1"/>
  </r>
  <r>
    <x v="19"/>
    <x v="42"/>
    <x v="53"/>
    <x v="132"/>
    <x v="22"/>
    <x v="4"/>
    <x v="3"/>
    <x v="1"/>
    <x v="0"/>
    <x v="0"/>
    <x v="1"/>
    <x v="0"/>
    <x v="1"/>
    <x v="0"/>
    <x v="1"/>
  </r>
  <r>
    <x v="17"/>
    <x v="37"/>
    <x v="139"/>
    <x v="14"/>
    <x v="22"/>
    <x v="4"/>
    <x v="3"/>
    <x v="9"/>
    <x v="0"/>
    <x v="6"/>
    <x v="1"/>
    <x v="0"/>
    <x v="0"/>
    <x v="1"/>
    <x v="1"/>
  </r>
  <r>
    <x v="25"/>
    <x v="214"/>
    <x v="247"/>
    <x v="87"/>
    <x v="36"/>
    <x v="3"/>
    <x v="3"/>
    <x v="5"/>
    <x v="0"/>
    <x v="3"/>
    <x v="0"/>
    <x v="0"/>
    <x v="1"/>
    <x v="0"/>
    <x v="1"/>
  </r>
  <r>
    <x v="30"/>
    <x v="216"/>
    <x v="59"/>
    <x v="7"/>
    <x v="38"/>
    <x v="2"/>
    <x v="4"/>
    <x v="3"/>
    <x v="0"/>
    <x v="2"/>
    <x v="1"/>
    <x v="0"/>
    <x v="1"/>
    <x v="0"/>
    <x v="1"/>
  </r>
  <r>
    <x v="7"/>
    <x v="219"/>
    <x v="49"/>
    <x v="79"/>
    <x v="41"/>
    <x v="1"/>
    <x v="3"/>
    <x v="3"/>
    <x v="0"/>
    <x v="2"/>
    <x v="0"/>
    <x v="0"/>
    <x v="1"/>
    <x v="0"/>
    <x v="1"/>
  </r>
  <r>
    <x v="17"/>
    <x v="201"/>
    <x v="149"/>
    <x v="180"/>
    <x v="44"/>
    <x v="0"/>
    <x v="3"/>
    <x v="1"/>
    <x v="0"/>
    <x v="0"/>
    <x v="0"/>
    <x v="0"/>
    <x v="1"/>
    <x v="0"/>
    <x v="1"/>
  </r>
  <r>
    <x v="12"/>
    <x v="9"/>
    <x v="209"/>
    <x v="114"/>
    <x v="46"/>
    <x v="4"/>
    <x v="3"/>
    <x v="3"/>
    <x v="0"/>
    <x v="2"/>
    <x v="1"/>
    <x v="0"/>
    <x v="1"/>
    <x v="0"/>
    <x v="1"/>
  </r>
  <r>
    <x v="12"/>
    <x v="4"/>
    <x v="38"/>
    <x v="128"/>
    <x v="47"/>
    <x v="2"/>
    <x v="4"/>
    <x v="8"/>
    <x v="0"/>
    <x v="5"/>
    <x v="1"/>
    <x v="0"/>
    <x v="1"/>
    <x v="0"/>
    <x v="1"/>
  </r>
  <r>
    <x v="11"/>
    <x v="31"/>
    <x v="80"/>
    <x v="113"/>
    <x v="50"/>
    <x v="3"/>
    <x v="3"/>
    <x v="2"/>
    <x v="54"/>
    <x v="61"/>
    <x v="0"/>
    <x v="0"/>
    <x v="1"/>
    <x v="1"/>
    <x v="1"/>
  </r>
  <r>
    <x v="11"/>
    <x v="123"/>
    <x v="206"/>
    <x v="96"/>
    <x v="50"/>
    <x v="3"/>
    <x v="3"/>
    <x v="3"/>
    <x v="0"/>
    <x v="2"/>
    <x v="1"/>
    <x v="0"/>
    <x v="1"/>
    <x v="0"/>
    <x v="1"/>
  </r>
  <r>
    <x v="19"/>
    <x v="189"/>
    <x v="104"/>
    <x v="138"/>
    <x v="50"/>
    <x v="3"/>
    <x v="0"/>
    <x v="6"/>
    <x v="0"/>
    <x v="4"/>
    <x v="1"/>
    <x v="0"/>
    <x v="1"/>
    <x v="0"/>
    <x v="1"/>
  </r>
  <r>
    <x v="19"/>
    <x v="198"/>
    <x v="177"/>
    <x v="103"/>
    <x v="23"/>
    <x v="4"/>
    <x v="3"/>
    <x v="1"/>
    <x v="182"/>
    <x v="188"/>
    <x v="0"/>
    <x v="0"/>
    <x v="1"/>
    <x v="1"/>
    <x v="1"/>
  </r>
  <r>
    <x v="11"/>
    <x v="172"/>
    <x v="150"/>
    <x v="111"/>
    <x v="23"/>
    <x v="4"/>
    <x v="3"/>
    <x v="1"/>
    <x v="227"/>
    <x v="233"/>
    <x v="0"/>
    <x v="0"/>
    <x v="1"/>
    <x v="1"/>
    <x v="1"/>
  </r>
  <r>
    <x v="13"/>
    <x v="251"/>
    <x v="50"/>
    <x v="21"/>
    <x v="24"/>
    <x v="4"/>
    <x v="4"/>
    <x v="3"/>
    <x v="12"/>
    <x v="19"/>
    <x v="0"/>
    <x v="0"/>
    <x v="1"/>
    <x v="1"/>
    <x v="1"/>
  </r>
  <r>
    <x v="15"/>
    <x v="14"/>
    <x v="123"/>
    <x v="169"/>
    <x v="24"/>
    <x v="4"/>
    <x v="3"/>
    <x v="3"/>
    <x v="17"/>
    <x v="24"/>
    <x v="0"/>
    <x v="0"/>
    <x v="1"/>
    <x v="1"/>
    <x v="1"/>
  </r>
  <r>
    <x v="26"/>
    <x v="59"/>
    <x v="120"/>
    <x v="183"/>
    <x v="24"/>
    <x v="4"/>
    <x v="3"/>
    <x v="3"/>
    <x v="17"/>
    <x v="24"/>
    <x v="0"/>
    <x v="0"/>
    <x v="1"/>
    <x v="1"/>
    <x v="1"/>
  </r>
  <r>
    <x v="16"/>
    <x v="71"/>
    <x v="83"/>
    <x v="64"/>
    <x v="24"/>
    <x v="4"/>
    <x v="3"/>
    <x v="2"/>
    <x v="44"/>
    <x v="51"/>
    <x v="0"/>
    <x v="0"/>
    <x v="1"/>
    <x v="1"/>
    <x v="1"/>
  </r>
  <r>
    <x v="4"/>
    <x v="65"/>
    <x v="34"/>
    <x v="11"/>
    <x v="24"/>
    <x v="4"/>
    <x v="3"/>
    <x v="3"/>
    <x v="82"/>
    <x v="89"/>
    <x v="0"/>
    <x v="0"/>
    <x v="1"/>
    <x v="1"/>
    <x v="1"/>
  </r>
  <r>
    <x v="28"/>
    <x v="120"/>
    <x v="55"/>
    <x v="68"/>
    <x v="24"/>
    <x v="4"/>
    <x v="4"/>
    <x v="0"/>
    <x v="103"/>
    <x v="108"/>
    <x v="0"/>
    <x v="0"/>
    <x v="1"/>
    <x v="1"/>
    <x v="1"/>
  </r>
  <r>
    <x v="23"/>
    <x v="78"/>
    <x v="0"/>
    <x v="62"/>
    <x v="24"/>
    <x v="4"/>
    <x v="3"/>
    <x v="3"/>
    <x v="104"/>
    <x v="111"/>
    <x v="0"/>
    <x v="0"/>
    <x v="1"/>
    <x v="1"/>
    <x v="1"/>
  </r>
  <r>
    <x v="20"/>
    <x v="193"/>
    <x v="129"/>
    <x v="46"/>
    <x v="24"/>
    <x v="4"/>
    <x v="3"/>
    <x v="3"/>
    <x v="116"/>
    <x v="122"/>
    <x v="0"/>
    <x v="0"/>
    <x v="1"/>
    <x v="1"/>
    <x v="1"/>
  </r>
  <r>
    <x v="29"/>
    <x v="131"/>
    <x v="15"/>
    <x v="38"/>
    <x v="24"/>
    <x v="4"/>
    <x v="3"/>
    <x v="1"/>
    <x v="136"/>
    <x v="143"/>
    <x v="0"/>
    <x v="0"/>
    <x v="1"/>
    <x v="1"/>
    <x v="1"/>
  </r>
  <r>
    <x v="30"/>
    <x v="72"/>
    <x v="48"/>
    <x v="60"/>
    <x v="24"/>
    <x v="4"/>
    <x v="4"/>
    <x v="0"/>
    <x v="149"/>
    <x v="156"/>
    <x v="0"/>
    <x v="0"/>
    <x v="1"/>
    <x v="1"/>
    <x v="1"/>
  </r>
  <r>
    <x v="16"/>
    <x v="94"/>
    <x v="133"/>
    <x v="13"/>
    <x v="24"/>
    <x v="4"/>
    <x v="4"/>
    <x v="1"/>
    <x v="165"/>
    <x v="172"/>
    <x v="1"/>
    <x v="0"/>
    <x v="1"/>
    <x v="1"/>
    <x v="1"/>
  </r>
  <r>
    <x v="19"/>
    <x v="33"/>
    <x v="82"/>
    <x v="100"/>
    <x v="24"/>
    <x v="4"/>
    <x v="3"/>
    <x v="6"/>
    <x v="171"/>
    <x v="177"/>
    <x v="0"/>
    <x v="0"/>
    <x v="1"/>
    <x v="1"/>
    <x v="1"/>
  </r>
  <r>
    <x v="18"/>
    <x v="187"/>
    <x v="54"/>
    <x v="2"/>
    <x v="24"/>
    <x v="4"/>
    <x v="3"/>
    <x v="0"/>
    <x v="175"/>
    <x v="181"/>
    <x v="0"/>
    <x v="0"/>
    <x v="1"/>
    <x v="1"/>
    <x v="1"/>
  </r>
  <r>
    <x v="10"/>
    <x v="150"/>
    <x v="196"/>
    <x v="94"/>
    <x v="24"/>
    <x v="4"/>
    <x v="3"/>
    <x v="7"/>
    <x v="184"/>
    <x v="190"/>
    <x v="0"/>
    <x v="0"/>
    <x v="1"/>
    <x v="1"/>
    <x v="1"/>
  </r>
  <r>
    <x v="30"/>
    <x v="86"/>
    <x v="110"/>
    <x v="228"/>
    <x v="24"/>
    <x v="4"/>
    <x v="3"/>
    <x v="8"/>
    <x v="195"/>
    <x v="200"/>
    <x v="0"/>
    <x v="0"/>
    <x v="1"/>
    <x v="1"/>
    <x v="1"/>
  </r>
  <r>
    <x v="19"/>
    <x v="27"/>
    <x v="175"/>
    <x v="219"/>
    <x v="25"/>
    <x v="3"/>
    <x v="3"/>
    <x v="3"/>
    <x v="163"/>
    <x v="170"/>
    <x v="0"/>
    <x v="0"/>
    <x v="1"/>
    <x v="1"/>
    <x v="1"/>
  </r>
  <r>
    <x v="26"/>
    <x v="143"/>
    <x v="158"/>
    <x v="55"/>
    <x v="25"/>
    <x v="3"/>
    <x v="3"/>
    <x v="3"/>
    <x v="169"/>
    <x v="176"/>
    <x v="0"/>
    <x v="0"/>
    <x v="1"/>
    <x v="1"/>
    <x v="1"/>
  </r>
  <r>
    <x v="16"/>
    <x v="200"/>
    <x v="3"/>
    <x v="168"/>
    <x v="25"/>
    <x v="3"/>
    <x v="3"/>
    <x v="8"/>
    <x v="204"/>
    <x v="210"/>
    <x v="0"/>
    <x v="0"/>
    <x v="1"/>
    <x v="1"/>
    <x v="1"/>
  </r>
  <r>
    <x v="16"/>
    <x v="23"/>
    <x v="130"/>
    <x v="225"/>
    <x v="1"/>
    <x v="3"/>
    <x v="0"/>
    <x v="1"/>
    <x v="22"/>
    <x v="29"/>
    <x v="1"/>
    <x v="0"/>
    <x v="1"/>
    <x v="1"/>
    <x v="1"/>
  </r>
  <r>
    <x v="21"/>
    <x v="25"/>
    <x v="216"/>
    <x v="204"/>
    <x v="1"/>
    <x v="3"/>
    <x v="0"/>
    <x v="1"/>
    <x v="113"/>
    <x v="120"/>
    <x v="0"/>
    <x v="0"/>
    <x v="1"/>
    <x v="1"/>
    <x v="1"/>
  </r>
  <r>
    <x v="11"/>
    <x v="220"/>
    <x v="25"/>
    <x v="162"/>
    <x v="1"/>
    <x v="3"/>
    <x v="3"/>
    <x v="3"/>
    <x v="198"/>
    <x v="204"/>
    <x v="0"/>
    <x v="0"/>
    <x v="1"/>
    <x v="1"/>
    <x v="1"/>
  </r>
  <r>
    <x v="29"/>
    <x v="252"/>
    <x v="210"/>
    <x v="16"/>
    <x v="44"/>
    <x v="0"/>
    <x v="4"/>
    <x v="3"/>
    <x v="10"/>
    <x v="17"/>
    <x v="0"/>
    <x v="0"/>
    <x v="1"/>
    <x v="1"/>
    <x v="1"/>
  </r>
  <r>
    <x v="1"/>
    <x v="246"/>
    <x v="30"/>
    <x v="19"/>
    <x v="44"/>
    <x v="0"/>
    <x v="4"/>
    <x v="3"/>
    <x v="15"/>
    <x v="22"/>
    <x v="0"/>
    <x v="0"/>
    <x v="1"/>
    <x v="1"/>
    <x v="1"/>
  </r>
  <r>
    <x v="13"/>
    <x v="129"/>
    <x v="164"/>
    <x v="83"/>
    <x v="44"/>
    <x v="0"/>
    <x v="4"/>
    <x v="3"/>
    <x v="33"/>
    <x v="40"/>
    <x v="0"/>
    <x v="0"/>
    <x v="1"/>
    <x v="1"/>
    <x v="1"/>
  </r>
  <r>
    <x v="26"/>
    <x v="126"/>
    <x v="204"/>
    <x v="165"/>
    <x v="16"/>
    <x v="4"/>
    <x v="3"/>
    <x v="3"/>
    <x v="214"/>
    <x v="220"/>
    <x v="0"/>
    <x v="0"/>
    <x v="1"/>
    <x v="1"/>
    <x v="1"/>
  </r>
  <r>
    <x v="17"/>
    <x v="161"/>
    <x v="41"/>
    <x v="178"/>
    <x v="12"/>
    <x v="1"/>
    <x v="4"/>
    <x v="3"/>
    <x v="35"/>
    <x v="43"/>
    <x v="0"/>
    <x v="0"/>
    <x v="1"/>
    <x v="1"/>
    <x v="1"/>
  </r>
  <r>
    <x v="19"/>
    <x v="95"/>
    <x v="186"/>
    <x v="193"/>
    <x v="12"/>
    <x v="1"/>
    <x v="0"/>
    <x v="3"/>
    <x v="157"/>
    <x v="164"/>
    <x v="0"/>
    <x v="0"/>
    <x v="1"/>
    <x v="1"/>
    <x v="1"/>
  </r>
  <r>
    <x v="8"/>
    <x v="232"/>
    <x v="155"/>
    <x v="84"/>
    <x v="12"/>
    <x v="1"/>
    <x v="4"/>
    <x v="1"/>
    <x v="226"/>
    <x v="232"/>
    <x v="0"/>
    <x v="0"/>
    <x v="1"/>
    <x v="1"/>
    <x v="1"/>
  </r>
  <r>
    <x v="27"/>
    <x v="16"/>
    <x v="107"/>
    <x v="211"/>
    <x v="11"/>
    <x v="1"/>
    <x v="4"/>
    <x v="2"/>
    <x v="177"/>
    <x v="182"/>
    <x v="0"/>
    <x v="0"/>
    <x v="1"/>
    <x v="1"/>
    <x v="1"/>
  </r>
  <r>
    <x v="9"/>
    <x v="30"/>
    <x v="89"/>
    <x v="218"/>
    <x v="18"/>
    <x v="5"/>
    <x v="4"/>
    <x v="1"/>
    <x v="57"/>
    <x v="64"/>
    <x v="0"/>
    <x v="0"/>
    <x v="1"/>
    <x v="1"/>
    <x v="1"/>
  </r>
  <r>
    <x v="13"/>
    <x v="204"/>
    <x v="57"/>
    <x v="85"/>
    <x v="13"/>
    <x v="0"/>
    <x v="4"/>
    <x v="3"/>
    <x v="43"/>
    <x v="50"/>
    <x v="0"/>
    <x v="0"/>
    <x v="1"/>
    <x v="1"/>
    <x v="1"/>
  </r>
  <r>
    <x v="17"/>
    <x v="163"/>
    <x v="141"/>
    <x v="77"/>
    <x v="13"/>
    <x v="0"/>
    <x v="4"/>
    <x v="3"/>
    <x v="49"/>
    <x v="56"/>
    <x v="1"/>
    <x v="0"/>
    <x v="1"/>
    <x v="1"/>
    <x v="1"/>
  </r>
  <r>
    <x v="11"/>
    <x v="175"/>
    <x v="188"/>
    <x v="194"/>
    <x v="13"/>
    <x v="0"/>
    <x v="4"/>
    <x v="0"/>
    <x v="98"/>
    <x v="105"/>
    <x v="1"/>
    <x v="0"/>
    <x v="1"/>
    <x v="1"/>
    <x v="1"/>
  </r>
  <r>
    <x v="23"/>
    <x v="218"/>
    <x v="20"/>
    <x v="221"/>
    <x v="13"/>
    <x v="0"/>
    <x v="4"/>
    <x v="1"/>
    <x v="164"/>
    <x v="171"/>
    <x v="0"/>
    <x v="0"/>
    <x v="1"/>
    <x v="1"/>
    <x v="1"/>
  </r>
  <r>
    <x v="22"/>
    <x v="147"/>
    <x v="86"/>
    <x v="30"/>
    <x v="13"/>
    <x v="0"/>
    <x v="4"/>
    <x v="3"/>
    <x v="197"/>
    <x v="203"/>
    <x v="0"/>
    <x v="0"/>
    <x v="1"/>
    <x v="1"/>
    <x v="1"/>
  </r>
  <r>
    <x v="19"/>
    <x v="48"/>
    <x v="135"/>
    <x v="157"/>
    <x v="13"/>
    <x v="0"/>
    <x v="3"/>
    <x v="5"/>
    <x v="206"/>
    <x v="212"/>
    <x v="0"/>
    <x v="0"/>
    <x v="1"/>
    <x v="1"/>
    <x v="1"/>
  </r>
  <r>
    <x v="19"/>
    <x v="191"/>
    <x v="169"/>
    <x v="52"/>
    <x v="16"/>
    <x v="4"/>
    <x v="4"/>
    <x v="3"/>
    <x v="51"/>
    <x v="58"/>
    <x v="1"/>
    <x v="0"/>
    <x v="0"/>
    <x v="1"/>
    <x v="1"/>
  </r>
  <r>
    <x v="12"/>
    <x v="98"/>
    <x v="235"/>
    <x v="89"/>
    <x v="16"/>
    <x v="4"/>
    <x v="4"/>
    <x v="1"/>
    <x v="114"/>
    <x v="121"/>
    <x v="0"/>
    <x v="0"/>
    <x v="1"/>
    <x v="1"/>
    <x v="1"/>
  </r>
  <r>
    <x v="24"/>
    <x v="73"/>
    <x v="101"/>
    <x v="90"/>
    <x v="16"/>
    <x v="4"/>
    <x v="3"/>
    <x v="1"/>
    <x v="189"/>
    <x v="195"/>
    <x v="0"/>
    <x v="0"/>
    <x v="1"/>
    <x v="1"/>
    <x v="1"/>
  </r>
  <r>
    <x v="21"/>
    <x v="57"/>
    <x v="81"/>
    <x v="43"/>
    <x v="16"/>
    <x v="4"/>
    <x v="4"/>
    <x v="3"/>
    <x v="221"/>
    <x v="227"/>
    <x v="0"/>
    <x v="0"/>
    <x v="1"/>
    <x v="1"/>
    <x v="1"/>
  </r>
  <r>
    <x v="12"/>
    <x v="43"/>
    <x v="93"/>
    <x v="196"/>
    <x v="17"/>
    <x v="2"/>
    <x v="4"/>
    <x v="3"/>
    <x v="74"/>
    <x v="81"/>
    <x v="0"/>
    <x v="0"/>
    <x v="1"/>
    <x v="1"/>
    <x v="1"/>
  </r>
  <r>
    <x v="16"/>
    <x v="180"/>
    <x v="79"/>
    <x v="150"/>
    <x v="17"/>
    <x v="2"/>
    <x v="4"/>
    <x v="11"/>
    <x v="91"/>
    <x v="98"/>
    <x v="0"/>
    <x v="0"/>
    <x v="1"/>
    <x v="1"/>
    <x v="1"/>
  </r>
  <r>
    <x v="13"/>
    <x v="68"/>
    <x v="131"/>
    <x v="29"/>
    <x v="17"/>
    <x v="2"/>
    <x v="4"/>
    <x v="3"/>
    <x v="101"/>
    <x v="109"/>
    <x v="0"/>
    <x v="0"/>
    <x v="1"/>
    <x v="1"/>
    <x v="1"/>
  </r>
  <r>
    <x v="23"/>
    <x v="75"/>
    <x v="75"/>
    <x v="102"/>
    <x v="17"/>
    <x v="2"/>
    <x v="0"/>
    <x v="5"/>
    <x v="201"/>
    <x v="207"/>
    <x v="0"/>
    <x v="0"/>
    <x v="1"/>
    <x v="1"/>
    <x v="1"/>
  </r>
  <r>
    <x v="24"/>
    <x v="97"/>
    <x v="69"/>
    <x v="80"/>
    <x v="20"/>
    <x v="4"/>
    <x v="4"/>
    <x v="3"/>
    <x v="7"/>
    <x v="15"/>
    <x v="0"/>
    <x v="0"/>
    <x v="1"/>
    <x v="1"/>
    <x v="1"/>
  </r>
  <r>
    <x v="13"/>
    <x v="81"/>
    <x v="180"/>
    <x v="148"/>
    <x v="20"/>
    <x v="4"/>
    <x v="4"/>
    <x v="1"/>
    <x v="19"/>
    <x v="26"/>
    <x v="0"/>
    <x v="0"/>
    <x v="1"/>
    <x v="1"/>
    <x v="1"/>
  </r>
  <r>
    <x v="12"/>
    <x v="124"/>
    <x v="97"/>
    <x v="181"/>
    <x v="20"/>
    <x v="4"/>
    <x v="3"/>
    <x v="3"/>
    <x v="26"/>
    <x v="33"/>
    <x v="0"/>
    <x v="0"/>
    <x v="1"/>
    <x v="1"/>
    <x v="1"/>
  </r>
  <r>
    <x v="20"/>
    <x v="248"/>
    <x v="160"/>
    <x v="20"/>
    <x v="20"/>
    <x v="4"/>
    <x v="4"/>
    <x v="3"/>
    <x v="34"/>
    <x v="42"/>
    <x v="0"/>
    <x v="0"/>
    <x v="1"/>
    <x v="1"/>
    <x v="1"/>
  </r>
  <r>
    <x v="12"/>
    <x v="2"/>
    <x v="128"/>
    <x v="99"/>
    <x v="20"/>
    <x v="4"/>
    <x v="4"/>
    <x v="6"/>
    <x v="144"/>
    <x v="151"/>
    <x v="0"/>
    <x v="0"/>
    <x v="1"/>
    <x v="1"/>
    <x v="1"/>
  </r>
  <r>
    <x v="25"/>
    <x v="115"/>
    <x v="218"/>
    <x v="199"/>
    <x v="20"/>
    <x v="4"/>
    <x v="3"/>
    <x v="1"/>
    <x v="168"/>
    <x v="174"/>
    <x v="0"/>
    <x v="0"/>
    <x v="1"/>
    <x v="1"/>
    <x v="1"/>
  </r>
  <r>
    <x v="10"/>
    <x v="224"/>
    <x v="125"/>
    <x v="44"/>
    <x v="20"/>
    <x v="4"/>
    <x v="0"/>
    <x v="3"/>
    <x v="192"/>
    <x v="197"/>
    <x v="0"/>
    <x v="0"/>
    <x v="1"/>
    <x v="1"/>
    <x v="1"/>
  </r>
  <r>
    <x v="16"/>
    <x v="15"/>
    <x v="114"/>
    <x v="95"/>
    <x v="20"/>
    <x v="4"/>
    <x v="4"/>
    <x v="1"/>
    <x v="193"/>
    <x v="199"/>
    <x v="0"/>
    <x v="0"/>
    <x v="1"/>
    <x v="1"/>
    <x v="1"/>
  </r>
  <r>
    <x v="20"/>
    <x v="153"/>
    <x v="224"/>
    <x v="88"/>
    <x v="28"/>
    <x v="2"/>
    <x v="4"/>
    <x v="5"/>
    <x v="83"/>
    <x v="90"/>
    <x v="0"/>
    <x v="0"/>
    <x v="1"/>
    <x v="1"/>
    <x v="1"/>
  </r>
  <r>
    <x v="30"/>
    <x v="168"/>
    <x v="170"/>
    <x v="152"/>
    <x v="28"/>
    <x v="2"/>
    <x v="3"/>
    <x v="1"/>
    <x v="99"/>
    <x v="106"/>
    <x v="0"/>
    <x v="0"/>
    <x v="1"/>
    <x v="1"/>
    <x v="1"/>
  </r>
  <r>
    <x v="27"/>
    <x v="109"/>
    <x v="154"/>
    <x v="205"/>
    <x v="28"/>
    <x v="2"/>
    <x v="4"/>
    <x v="3"/>
    <x v="100"/>
    <x v="107"/>
    <x v="0"/>
    <x v="0"/>
    <x v="1"/>
    <x v="1"/>
    <x v="1"/>
  </r>
  <r>
    <x v="27"/>
    <x v="253"/>
    <x v="219"/>
    <x v="173"/>
    <x v="0"/>
    <x v="2"/>
    <x v="4"/>
    <x v="1"/>
    <x v="1"/>
    <x v="8"/>
    <x v="0"/>
    <x v="0"/>
    <x v="1"/>
    <x v="1"/>
    <x v="1"/>
  </r>
  <r>
    <x v="29"/>
    <x v="103"/>
    <x v="152"/>
    <x v="176"/>
    <x v="0"/>
    <x v="2"/>
    <x v="3"/>
    <x v="1"/>
    <x v="8"/>
    <x v="13"/>
    <x v="0"/>
    <x v="0"/>
    <x v="1"/>
    <x v="1"/>
    <x v="1"/>
  </r>
  <r>
    <x v="26"/>
    <x v="140"/>
    <x v="138"/>
    <x v="81"/>
    <x v="0"/>
    <x v="2"/>
    <x v="4"/>
    <x v="3"/>
    <x v="30"/>
    <x v="37"/>
    <x v="0"/>
    <x v="0"/>
    <x v="1"/>
    <x v="1"/>
    <x v="1"/>
  </r>
  <r>
    <x v="30"/>
    <x v="160"/>
    <x v="246"/>
    <x v="195"/>
    <x v="0"/>
    <x v="2"/>
    <x v="3"/>
    <x v="3"/>
    <x v="50"/>
    <x v="57"/>
    <x v="0"/>
    <x v="0"/>
    <x v="1"/>
    <x v="1"/>
    <x v="1"/>
  </r>
  <r>
    <x v="20"/>
    <x v="130"/>
    <x v="32"/>
    <x v="15"/>
    <x v="0"/>
    <x v="2"/>
    <x v="3"/>
    <x v="3"/>
    <x v="55"/>
    <x v="62"/>
    <x v="1"/>
    <x v="0"/>
    <x v="1"/>
    <x v="1"/>
    <x v="1"/>
  </r>
  <r>
    <x v="15"/>
    <x v="20"/>
    <x v="105"/>
    <x v="166"/>
    <x v="0"/>
    <x v="2"/>
    <x v="3"/>
    <x v="1"/>
    <x v="77"/>
    <x v="84"/>
    <x v="0"/>
    <x v="0"/>
    <x v="1"/>
    <x v="1"/>
    <x v="1"/>
  </r>
  <r>
    <x v="27"/>
    <x v="226"/>
    <x v="4"/>
    <x v="48"/>
    <x v="0"/>
    <x v="2"/>
    <x v="3"/>
    <x v="5"/>
    <x v="118"/>
    <x v="125"/>
    <x v="0"/>
    <x v="0"/>
    <x v="1"/>
    <x v="1"/>
    <x v="1"/>
  </r>
  <r>
    <x v="24"/>
    <x v="74"/>
    <x v="203"/>
    <x v="137"/>
    <x v="0"/>
    <x v="2"/>
    <x v="3"/>
    <x v="3"/>
    <x v="129"/>
    <x v="138"/>
    <x v="0"/>
    <x v="0"/>
    <x v="1"/>
    <x v="1"/>
    <x v="1"/>
  </r>
  <r>
    <x v="23"/>
    <x v="166"/>
    <x v="77"/>
    <x v="24"/>
    <x v="0"/>
    <x v="2"/>
    <x v="3"/>
    <x v="3"/>
    <x v="134"/>
    <x v="142"/>
    <x v="0"/>
    <x v="0"/>
    <x v="1"/>
    <x v="1"/>
    <x v="1"/>
  </r>
  <r>
    <x v="16"/>
    <x v="213"/>
    <x v="117"/>
    <x v="1"/>
    <x v="0"/>
    <x v="2"/>
    <x v="3"/>
    <x v="1"/>
    <x v="151"/>
    <x v="158"/>
    <x v="1"/>
    <x v="0"/>
    <x v="1"/>
    <x v="1"/>
    <x v="1"/>
  </r>
  <r>
    <x v="14"/>
    <x v="156"/>
    <x v="68"/>
    <x v="42"/>
    <x v="0"/>
    <x v="2"/>
    <x v="3"/>
    <x v="3"/>
    <x v="181"/>
    <x v="186"/>
    <x v="0"/>
    <x v="0"/>
    <x v="1"/>
    <x v="1"/>
    <x v="1"/>
  </r>
  <r>
    <x v="9"/>
    <x v="222"/>
    <x v="140"/>
    <x v="116"/>
    <x v="0"/>
    <x v="2"/>
    <x v="3"/>
    <x v="9"/>
    <x v="180"/>
    <x v="187"/>
    <x v="0"/>
    <x v="0"/>
    <x v="1"/>
    <x v="1"/>
    <x v="1"/>
  </r>
  <r>
    <x v="30"/>
    <x v="41"/>
    <x v="171"/>
    <x v="229"/>
    <x v="0"/>
    <x v="2"/>
    <x v="3"/>
    <x v="3"/>
    <x v="215"/>
    <x v="221"/>
    <x v="0"/>
    <x v="0"/>
    <x v="1"/>
    <x v="1"/>
    <x v="1"/>
  </r>
  <r>
    <x v="28"/>
    <x v="177"/>
    <x v="229"/>
    <x v="187"/>
    <x v="48"/>
    <x v="1"/>
    <x v="0"/>
    <x v="1"/>
    <x v="121"/>
    <x v="128"/>
    <x v="0"/>
    <x v="0"/>
    <x v="1"/>
    <x v="1"/>
    <x v="1"/>
  </r>
  <r>
    <x v="26"/>
    <x v="221"/>
    <x v="124"/>
    <x v="158"/>
    <x v="7"/>
    <x v="4"/>
    <x v="3"/>
    <x v="3"/>
    <x v="58"/>
    <x v="65"/>
    <x v="0"/>
    <x v="0"/>
    <x v="1"/>
    <x v="1"/>
    <x v="1"/>
  </r>
  <r>
    <x v="25"/>
    <x v="155"/>
    <x v="37"/>
    <x v="198"/>
    <x v="7"/>
    <x v="4"/>
    <x v="3"/>
    <x v="3"/>
    <x v="73"/>
    <x v="80"/>
    <x v="0"/>
    <x v="0"/>
    <x v="1"/>
    <x v="1"/>
    <x v="1"/>
  </r>
  <r>
    <x v="2"/>
    <x v="202"/>
    <x v="94"/>
    <x v="190"/>
    <x v="7"/>
    <x v="4"/>
    <x v="3"/>
    <x v="1"/>
    <x v="110"/>
    <x v="117"/>
    <x v="0"/>
    <x v="0"/>
    <x v="1"/>
    <x v="1"/>
    <x v="1"/>
  </r>
  <r>
    <x v="8"/>
    <x v="7"/>
    <x v="207"/>
    <x v="156"/>
    <x v="7"/>
    <x v="4"/>
    <x v="3"/>
    <x v="5"/>
    <x v="122"/>
    <x v="129"/>
    <x v="0"/>
    <x v="0"/>
    <x v="1"/>
    <x v="1"/>
    <x v="1"/>
  </r>
  <r>
    <x v="3"/>
    <x v="206"/>
    <x v="98"/>
    <x v="109"/>
    <x v="7"/>
    <x v="4"/>
    <x v="4"/>
    <x v="3"/>
    <x v="217"/>
    <x v="223"/>
    <x v="0"/>
    <x v="0"/>
    <x v="1"/>
    <x v="1"/>
    <x v="1"/>
  </r>
  <r>
    <x v="25"/>
    <x v="164"/>
    <x v="173"/>
    <x v="145"/>
    <x v="6"/>
    <x v="2"/>
    <x v="4"/>
    <x v="1"/>
    <x v="6"/>
    <x v="12"/>
    <x v="0"/>
    <x v="0"/>
    <x v="1"/>
    <x v="1"/>
    <x v="1"/>
  </r>
  <r>
    <x v="28"/>
    <x v="185"/>
    <x v="36"/>
    <x v="170"/>
    <x v="6"/>
    <x v="2"/>
    <x v="4"/>
    <x v="3"/>
    <x v="7"/>
    <x v="15"/>
    <x v="1"/>
    <x v="0"/>
    <x v="0"/>
    <x v="1"/>
    <x v="1"/>
  </r>
  <r>
    <x v="11"/>
    <x v="105"/>
    <x v="249"/>
    <x v="134"/>
    <x v="6"/>
    <x v="2"/>
    <x v="3"/>
    <x v="0"/>
    <x v="36"/>
    <x v="41"/>
    <x v="0"/>
    <x v="0"/>
    <x v="1"/>
    <x v="1"/>
    <x v="1"/>
  </r>
  <r>
    <x v="25"/>
    <x v="110"/>
    <x v="116"/>
    <x v="33"/>
    <x v="6"/>
    <x v="2"/>
    <x v="3"/>
    <x v="1"/>
    <x v="65"/>
    <x v="73"/>
    <x v="0"/>
    <x v="0"/>
    <x v="1"/>
    <x v="1"/>
    <x v="1"/>
  </r>
  <r>
    <x v="18"/>
    <x v="45"/>
    <x v="181"/>
    <x v="167"/>
    <x v="6"/>
    <x v="2"/>
    <x v="3"/>
    <x v="5"/>
    <x v="76"/>
    <x v="83"/>
    <x v="1"/>
    <x v="0"/>
    <x v="1"/>
    <x v="1"/>
    <x v="1"/>
  </r>
  <r>
    <x v="2"/>
    <x v="203"/>
    <x v="102"/>
    <x v="101"/>
    <x v="6"/>
    <x v="2"/>
    <x v="4"/>
    <x v="1"/>
    <x v="174"/>
    <x v="180"/>
    <x v="0"/>
    <x v="0"/>
    <x v="1"/>
    <x v="1"/>
    <x v="1"/>
  </r>
  <r>
    <x v="25"/>
    <x v="171"/>
    <x v="99"/>
    <x v="223"/>
    <x v="5"/>
    <x v="2"/>
    <x v="4"/>
    <x v="9"/>
    <x v="105"/>
    <x v="115"/>
    <x v="0"/>
    <x v="0"/>
    <x v="1"/>
    <x v="1"/>
    <x v="1"/>
  </r>
  <r>
    <x v="29"/>
    <x v="80"/>
    <x v="189"/>
    <x v="222"/>
    <x v="5"/>
    <x v="2"/>
    <x v="4"/>
    <x v="3"/>
    <x v="178"/>
    <x v="184"/>
    <x v="1"/>
    <x v="0"/>
    <x v="1"/>
    <x v="1"/>
    <x v="1"/>
  </r>
  <r>
    <x v="29"/>
    <x v="5"/>
    <x v="144"/>
    <x v="127"/>
    <x v="8"/>
    <x v="0"/>
    <x v="0"/>
    <x v="12"/>
    <x v="202"/>
    <x v="208"/>
    <x v="0"/>
    <x v="0"/>
    <x v="1"/>
    <x v="1"/>
    <x v="1"/>
  </r>
  <r>
    <x v="2"/>
    <x v="66"/>
    <x v="18"/>
    <x v="155"/>
    <x v="21"/>
    <x v="2"/>
    <x v="3"/>
    <x v="8"/>
    <x v="24"/>
    <x v="31"/>
    <x v="0"/>
    <x v="0"/>
    <x v="1"/>
    <x v="1"/>
    <x v="1"/>
  </r>
  <r>
    <x v="27"/>
    <x v="61"/>
    <x v="92"/>
    <x v="86"/>
    <x v="21"/>
    <x v="2"/>
    <x v="4"/>
    <x v="3"/>
    <x v="90"/>
    <x v="97"/>
    <x v="0"/>
    <x v="0"/>
    <x v="1"/>
    <x v="1"/>
    <x v="1"/>
  </r>
  <r>
    <x v="19"/>
    <x v="51"/>
    <x v="161"/>
    <x v="39"/>
    <x v="21"/>
    <x v="2"/>
    <x v="4"/>
    <x v="3"/>
    <x v="117"/>
    <x v="124"/>
    <x v="1"/>
    <x v="0"/>
    <x v="1"/>
    <x v="1"/>
    <x v="1"/>
  </r>
  <r>
    <x v="18"/>
    <x v="142"/>
    <x v="185"/>
    <x v="210"/>
    <x v="21"/>
    <x v="2"/>
    <x v="3"/>
    <x v="1"/>
    <x v="130"/>
    <x v="136"/>
    <x v="0"/>
    <x v="0"/>
    <x v="1"/>
    <x v="1"/>
    <x v="1"/>
  </r>
  <r>
    <x v="15"/>
    <x v="52"/>
    <x v="221"/>
    <x v="34"/>
    <x v="21"/>
    <x v="2"/>
    <x v="3"/>
    <x v="1"/>
    <x v="141"/>
    <x v="148"/>
    <x v="0"/>
    <x v="0"/>
    <x v="1"/>
    <x v="1"/>
    <x v="1"/>
  </r>
  <r>
    <x v="21"/>
    <x v="194"/>
    <x v="136"/>
    <x v="53"/>
    <x v="21"/>
    <x v="2"/>
    <x v="4"/>
    <x v="5"/>
    <x v="143"/>
    <x v="150"/>
    <x v="1"/>
    <x v="0"/>
    <x v="0"/>
    <x v="1"/>
    <x v="1"/>
  </r>
  <r>
    <x v="1"/>
    <x v="79"/>
    <x v="74"/>
    <x v="136"/>
    <x v="21"/>
    <x v="2"/>
    <x v="3"/>
    <x v="1"/>
    <x v="159"/>
    <x v="166"/>
    <x v="0"/>
    <x v="0"/>
    <x v="1"/>
    <x v="1"/>
    <x v="1"/>
  </r>
  <r>
    <x v="10"/>
    <x v="159"/>
    <x v="62"/>
    <x v="93"/>
    <x v="21"/>
    <x v="2"/>
    <x v="3"/>
    <x v="1"/>
    <x v="188"/>
    <x v="194"/>
    <x v="0"/>
    <x v="0"/>
    <x v="1"/>
    <x v="1"/>
    <x v="1"/>
  </r>
  <r>
    <x v="21"/>
    <x v="39"/>
    <x v="21"/>
    <x v="37"/>
    <x v="22"/>
    <x v="4"/>
    <x v="3"/>
    <x v="3"/>
    <x v="72"/>
    <x v="79"/>
    <x v="0"/>
    <x v="0"/>
    <x v="1"/>
    <x v="1"/>
    <x v="1"/>
  </r>
  <r>
    <x v="4"/>
    <x v="53"/>
    <x v="234"/>
    <x v="189"/>
    <x v="22"/>
    <x v="4"/>
    <x v="3"/>
    <x v="3"/>
    <x v="106"/>
    <x v="113"/>
    <x v="0"/>
    <x v="0"/>
    <x v="1"/>
    <x v="1"/>
    <x v="1"/>
  </r>
  <r>
    <x v="3"/>
    <x v="162"/>
    <x v="176"/>
    <x v="75"/>
    <x v="22"/>
    <x v="4"/>
    <x v="0"/>
    <x v="3"/>
    <x v="120"/>
    <x v="127"/>
    <x v="0"/>
    <x v="0"/>
    <x v="1"/>
    <x v="1"/>
    <x v="1"/>
  </r>
  <r>
    <x v="11"/>
    <x v="158"/>
    <x v="118"/>
    <x v="209"/>
    <x v="22"/>
    <x v="4"/>
    <x v="0"/>
    <x v="1"/>
    <x v="131"/>
    <x v="137"/>
    <x v="0"/>
    <x v="0"/>
    <x v="1"/>
    <x v="1"/>
    <x v="1"/>
  </r>
  <r>
    <x v="25"/>
    <x v="84"/>
    <x v="90"/>
    <x v="40"/>
    <x v="29"/>
    <x v="4"/>
    <x v="4"/>
    <x v="3"/>
    <x v="128"/>
    <x v="135"/>
    <x v="0"/>
    <x v="0"/>
    <x v="1"/>
    <x v="1"/>
    <x v="1"/>
  </r>
  <r>
    <x v="30"/>
    <x v="40"/>
    <x v="64"/>
    <x v="92"/>
    <x v="29"/>
    <x v="4"/>
    <x v="4"/>
    <x v="3"/>
    <x v="208"/>
    <x v="214"/>
    <x v="0"/>
    <x v="0"/>
    <x v="1"/>
    <x v="1"/>
    <x v="1"/>
  </r>
  <r>
    <x v="30"/>
    <x v="250"/>
    <x v="241"/>
    <x v="143"/>
    <x v="32"/>
    <x v="2"/>
    <x v="4"/>
    <x v="3"/>
    <x v="7"/>
    <x v="15"/>
    <x v="1"/>
    <x v="0"/>
    <x v="0"/>
    <x v="1"/>
    <x v="1"/>
  </r>
  <r>
    <x v="10"/>
    <x v="119"/>
    <x v="106"/>
    <x v="22"/>
    <x v="32"/>
    <x v="2"/>
    <x v="4"/>
    <x v="6"/>
    <x v="14"/>
    <x v="23"/>
    <x v="0"/>
    <x v="0"/>
    <x v="1"/>
    <x v="1"/>
    <x v="1"/>
  </r>
  <r>
    <x v="26"/>
    <x v="13"/>
    <x v="71"/>
    <x v="59"/>
    <x v="32"/>
    <x v="2"/>
    <x v="4"/>
    <x v="8"/>
    <x v="23"/>
    <x v="30"/>
    <x v="1"/>
    <x v="0"/>
    <x v="1"/>
    <x v="1"/>
    <x v="1"/>
  </r>
  <r>
    <x v="20"/>
    <x v="96"/>
    <x v="192"/>
    <x v="32"/>
    <x v="32"/>
    <x v="2"/>
    <x v="4"/>
    <x v="3"/>
    <x v="45"/>
    <x v="52"/>
    <x v="0"/>
    <x v="0"/>
    <x v="1"/>
    <x v="1"/>
    <x v="1"/>
  </r>
  <r>
    <x v="26"/>
    <x v="121"/>
    <x v="51"/>
    <x v="63"/>
    <x v="32"/>
    <x v="2"/>
    <x v="3"/>
    <x v="3"/>
    <x v="46"/>
    <x v="53"/>
    <x v="1"/>
    <x v="0"/>
    <x v="1"/>
    <x v="1"/>
    <x v="1"/>
  </r>
  <r>
    <x v="28"/>
    <x v="229"/>
    <x v="65"/>
    <x v="54"/>
    <x v="32"/>
    <x v="2"/>
    <x v="4"/>
    <x v="5"/>
    <x v="78"/>
    <x v="86"/>
    <x v="1"/>
    <x v="0"/>
    <x v="1"/>
    <x v="1"/>
    <x v="1"/>
  </r>
  <r>
    <x v="12"/>
    <x v="18"/>
    <x v="73"/>
    <x v="31"/>
    <x v="32"/>
    <x v="2"/>
    <x v="3"/>
    <x v="3"/>
    <x v="81"/>
    <x v="88"/>
    <x v="0"/>
    <x v="0"/>
    <x v="1"/>
    <x v="1"/>
    <x v="1"/>
  </r>
  <r>
    <x v="4"/>
    <x v="90"/>
    <x v="60"/>
    <x v="129"/>
    <x v="32"/>
    <x v="2"/>
    <x v="4"/>
    <x v="1"/>
    <x v="85"/>
    <x v="92"/>
    <x v="0"/>
    <x v="0"/>
    <x v="1"/>
    <x v="1"/>
    <x v="1"/>
  </r>
  <r>
    <x v="29"/>
    <x v="70"/>
    <x v="178"/>
    <x v="4"/>
    <x v="32"/>
    <x v="2"/>
    <x v="4"/>
    <x v="1"/>
    <x v="139"/>
    <x v="146"/>
    <x v="0"/>
    <x v="0"/>
    <x v="1"/>
    <x v="1"/>
    <x v="1"/>
  </r>
  <r>
    <x v="25"/>
    <x v="211"/>
    <x v="248"/>
    <x v="51"/>
    <x v="32"/>
    <x v="2"/>
    <x v="4"/>
    <x v="5"/>
    <x v="145"/>
    <x v="152"/>
    <x v="0"/>
    <x v="0"/>
    <x v="1"/>
    <x v="1"/>
    <x v="1"/>
  </r>
  <r>
    <x v="26"/>
    <x v="178"/>
    <x v="244"/>
    <x v="125"/>
    <x v="32"/>
    <x v="2"/>
    <x v="4"/>
    <x v="1"/>
    <x v="224"/>
    <x v="230"/>
    <x v="0"/>
    <x v="0"/>
    <x v="1"/>
    <x v="1"/>
    <x v="1"/>
  </r>
  <r>
    <x v="19"/>
    <x v="182"/>
    <x v="166"/>
    <x v="27"/>
    <x v="33"/>
    <x v="1"/>
    <x v="4"/>
    <x v="1"/>
    <x v="222"/>
    <x v="228"/>
    <x v="0"/>
    <x v="0"/>
    <x v="1"/>
    <x v="1"/>
    <x v="1"/>
  </r>
  <r>
    <x v="3"/>
    <x v="205"/>
    <x v="233"/>
    <x v="142"/>
    <x v="36"/>
    <x v="3"/>
    <x v="3"/>
    <x v="8"/>
    <x v="69"/>
    <x v="76"/>
    <x v="0"/>
    <x v="0"/>
    <x v="1"/>
    <x v="1"/>
    <x v="1"/>
  </r>
  <r>
    <x v="17"/>
    <x v="21"/>
    <x v="205"/>
    <x v="220"/>
    <x v="36"/>
    <x v="3"/>
    <x v="3"/>
    <x v="5"/>
    <x v="93"/>
    <x v="100"/>
    <x v="0"/>
    <x v="0"/>
    <x v="1"/>
    <x v="1"/>
    <x v="1"/>
  </r>
  <r>
    <x v="19"/>
    <x v="62"/>
    <x v="146"/>
    <x v="161"/>
    <x v="36"/>
    <x v="3"/>
    <x v="3"/>
    <x v="4"/>
    <x v="185"/>
    <x v="191"/>
    <x v="0"/>
    <x v="0"/>
    <x v="1"/>
    <x v="1"/>
    <x v="1"/>
  </r>
  <r>
    <x v="3"/>
    <x v="209"/>
    <x v="195"/>
    <x v="98"/>
    <x v="36"/>
    <x v="3"/>
    <x v="3"/>
    <x v="1"/>
    <x v="187"/>
    <x v="193"/>
    <x v="0"/>
    <x v="0"/>
    <x v="1"/>
    <x v="1"/>
    <x v="1"/>
  </r>
  <r>
    <x v="30"/>
    <x v="58"/>
    <x v="215"/>
    <x v="207"/>
    <x v="36"/>
    <x v="3"/>
    <x v="2"/>
    <x v="1"/>
    <x v="200"/>
    <x v="206"/>
    <x v="0"/>
    <x v="0"/>
    <x v="1"/>
    <x v="1"/>
    <x v="1"/>
  </r>
  <r>
    <x v="24"/>
    <x v="196"/>
    <x v="222"/>
    <x v="104"/>
    <x v="36"/>
    <x v="3"/>
    <x v="0"/>
    <x v="8"/>
    <x v="203"/>
    <x v="209"/>
    <x v="1"/>
    <x v="0"/>
    <x v="1"/>
    <x v="1"/>
    <x v="1"/>
  </r>
  <r>
    <x v="28"/>
    <x v="145"/>
    <x v="242"/>
    <x v="185"/>
    <x v="37"/>
    <x v="2"/>
    <x v="4"/>
    <x v="1"/>
    <x v="3"/>
    <x v="9"/>
    <x v="0"/>
    <x v="0"/>
    <x v="1"/>
    <x v="1"/>
    <x v="1"/>
  </r>
  <r>
    <x v="18"/>
    <x v="167"/>
    <x v="26"/>
    <x v="73"/>
    <x v="37"/>
    <x v="2"/>
    <x v="0"/>
    <x v="5"/>
    <x v="63"/>
    <x v="70"/>
    <x v="1"/>
    <x v="0"/>
    <x v="1"/>
    <x v="1"/>
    <x v="1"/>
  </r>
  <r>
    <x v="12"/>
    <x v="176"/>
    <x v="190"/>
    <x v="208"/>
    <x v="37"/>
    <x v="2"/>
    <x v="0"/>
    <x v="1"/>
    <x v="84"/>
    <x v="91"/>
    <x v="0"/>
    <x v="0"/>
    <x v="1"/>
    <x v="1"/>
    <x v="1"/>
  </r>
  <r>
    <x v="28"/>
    <x v="192"/>
    <x v="56"/>
    <x v="159"/>
    <x v="37"/>
    <x v="2"/>
    <x v="4"/>
    <x v="1"/>
    <x v="166"/>
    <x v="173"/>
    <x v="0"/>
    <x v="0"/>
    <x v="1"/>
    <x v="1"/>
    <x v="1"/>
  </r>
  <r>
    <x v="14"/>
    <x v="67"/>
    <x v="28"/>
    <x v="25"/>
    <x v="37"/>
    <x v="2"/>
    <x v="4"/>
    <x v="5"/>
    <x v="219"/>
    <x v="224"/>
    <x v="0"/>
    <x v="0"/>
    <x v="1"/>
    <x v="1"/>
    <x v="1"/>
  </r>
  <r>
    <x v="28"/>
    <x v="225"/>
    <x v="5"/>
    <x v="28"/>
    <x v="37"/>
    <x v="2"/>
    <x v="0"/>
    <x v="3"/>
    <x v="223"/>
    <x v="229"/>
    <x v="0"/>
    <x v="0"/>
    <x v="1"/>
    <x v="1"/>
    <x v="1"/>
  </r>
  <r>
    <x v="14"/>
    <x v="179"/>
    <x v="42"/>
    <x v="82"/>
    <x v="41"/>
    <x v="1"/>
    <x v="4"/>
    <x v="6"/>
    <x v="13"/>
    <x v="20"/>
    <x v="1"/>
    <x v="0"/>
    <x v="0"/>
    <x v="1"/>
    <x v="1"/>
  </r>
  <r>
    <x v="5"/>
    <x v="234"/>
    <x v="172"/>
    <x v="179"/>
    <x v="41"/>
    <x v="1"/>
    <x v="3"/>
    <x v="3"/>
    <x v="42"/>
    <x v="49"/>
    <x v="0"/>
    <x v="0"/>
    <x v="1"/>
    <x v="1"/>
    <x v="1"/>
  </r>
  <r>
    <x v="23"/>
    <x v="207"/>
    <x v="88"/>
    <x v="146"/>
    <x v="41"/>
    <x v="1"/>
    <x v="0"/>
    <x v="1"/>
    <x v="53"/>
    <x v="60"/>
    <x v="0"/>
    <x v="0"/>
    <x v="1"/>
    <x v="1"/>
    <x v="1"/>
  </r>
  <r>
    <x v="29"/>
    <x v="55"/>
    <x v="45"/>
    <x v="203"/>
    <x v="41"/>
    <x v="1"/>
    <x v="3"/>
    <x v="14"/>
    <x v="115"/>
    <x v="123"/>
    <x v="1"/>
    <x v="0"/>
    <x v="1"/>
    <x v="1"/>
    <x v="1"/>
  </r>
  <r>
    <x v="22"/>
    <x v="217"/>
    <x v="228"/>
    <x v="35"/>
    <x v="43"/>
    <x v="1"/>
    <x v="3"/>
    <x v="1"/>
    <x v="172"/>
    <x v="178"/>
    <x v="0"/>
    <x v="0"/>
    <x v="1"/>
    <x v="1"/>
    <x v="1"/>
  </r>
  <r>
    <x v="20"/>
    <x v="82"/>
    <x v="213"/>
    <x v="123"/>
    <x v="44"/>
    <x v="0"/>
    <x v="3"/>
    <x v="3"/>
    <x v="146"/>
    <x v="153"/>
    <x v="0"/>
    <x v="0"/>
    <x v="1"/>
    <x v="1"/>
    <x v="1"/>
  </r>
  <r>
    <x v="11"/>
    <x v="22"/>
    <x v="198"/>
    <x v="151"/>
    <x v="46"/>
    <x v="4"/>
    <x v="4"/>
    <x v="5"/>
    <x v="210"/>
    <x v="216"/>
    <x v="0"/>
    <x v="0"/>
    <x v="1"/>
    <x v="1"/>
    <x v="1"/>
  </r>
  <r>
    <x v="3"/>
    <x v="210"/>
    <x v="214"/>
    <x v="226"/>
    <x v="46"/>
    <x v="4"/>
    <x v="3"/>
    <x v="1"/>
    <x v="211"/>
    <x v="217"/>
    <x v="0"/>
    <x v="0"/>
    <x v="1"/>
    <x v="1"/>
    <x v="1"/>
  </r>
  <r>
    <x v="6"/>
    <x v="165"/>
    <x v="227"/>
    <x v="197"/>
    <x v="47"/>
    <x v="2"/>
    <x v="4"/>
    <x v="5"/>
    <x v="64"/>
    <x v="72"/>
    <x v="0"/>
    <x v="0"/>
    <x v="1"/>
    <x v="1"/>
    <x v="1"/>
  </r>
  <r>
    <x v="18"/>
    <x v="113"/>
    <x v="217"/>
    <x v="106"/>
    <x v="47"/>
    <x v="2"/>
    <x v="4"/>
    <x v="0"/>
    <x v="124"/>
    <x v="132"/>
    <x v="0"/>
    <x v="0"/>
    <x v="1"/>
    <x v="1"/>
    <x v="1"/>
  </r>
  <r>
    <x v="19"/>
    <x v="114"/>
    <x v="63"/>
    <x v="107"/>
    <x v="47"/>
    <x v="2"/>
    <x v="4"/>
    <x v="8"/>
    <x v="150"/>
    <x v="157"/>
    <x v="0"/>
    <x v="0"/>
    <x v="1"/>
    <x v="1"/>
    <x v="1"/>
  </r>
  <r>
    <x v="26"/>
    <x v="174"/>
    <x v="199"/>
    <x v="163"/>
    <x v="47"/>
    <x v="2"/>
    <x v="4"/>
    <x v="3"/>
    <x v="152"/>
    <x v="160"/>
    <x v="0"/>
    <x v="0"/>
    <x v="1"/>
    <x v="1"/>
    <x v="1"/>
  </r>
  <r>
    <x v="27"/>
    <x v="152"/>
    <x v="103"/>
    <x v="217"/>
    <x v="47"/>
    <x v="2"/>
    <x v="4"/>
    <x v="6"/>
    <x v="176"/>
    <x v="183"/>
    <x v="0"/>
    <x v="0"/>
    <x v="1"/>
    <x v="1"/>
    <x v="1"/>
  </r>
  <r>
    <x v="29"/>
    <x v="64"/>
    <x v="78"/>
    <x v="164"/>
    <x v="47"/>
    <x v="2"/>
    <x v="4"/>
    <x v="3"/>
    <x v="186"/>
    <x v="192"/>
    <x v="0"/>
    <x v="0"/>
    <x v="1"/>
    <x v="1"/>
    <x v="1"/>
  </r>
  <r>
    <x v="17"/>
    <x v="102"/>
    <x v="95"/>
    <x v="78"/>
    <x v="45"/>
    <x v="3"/>
    <x v="4"/>
    <x v="3"/>
    <x v="5"/>
    <x v="12"/>
    <x v="0"/>
    <x v="0"/>
    <x v="1"/>
    <x v="1"/>
    <x v="1"/>
  </r>
  <r>
    <x v="0"/>
    <x v="247"/>
    <x v="191"/>
    <x v="8"/>
    <x v="45"/>
    <x v="3"/>
    <x v="4"/>
    <x v="6"/>
    <x v="9"/>
    <x v="18"/>
    <x v="0"/>
    <x v="0"/>
    <x v="1"/>
    <x v="1"/>
    <x v="1"/>
  </r>
  <r>
    <x v="17"/>
    <x v="245"/>
    <x v="197"/>
    <x v="144"/>
    <x v="45"/>
    <x v="3"/>
    <x v="4"/>
    <x v="3"/>
    <x v="20"/>
    <x v="27"/>
    <x v="0"/>
    <x v="0"/>
    <x v="1"/>
    <x v="1"/>
    <x v="1"/>
  </r>
  <r>
    <x v="27"/>
    <x v="117"/>
    <x v="153"/>
    <x v="9"/>
    <x v="45"/>
    <x v="3"/>
    <x v="3"/>
    <x v="3"/>
    <x v="60"/>
    <x v="67"/>
    <x v="0"/>
    <x v="0"/>
    <x v="1"/>
    <x v="1"/>
    <x v="1"/>
  </r>
  <r>
    <x v="12"/>
    <x v="104"/>
    <x v="76"/>
    <x v="172"/>
    <x v="45"/>
    <x v="3"/>
    <x v="3"/>
    <x v="1"/>
    <x v="62"/>
    <x v="69"/>
    <x v="0"/>
    <x v="0"/>
    <x v="1"/>
    <x v="1"/>
    <x v="1"/>
  </r>
  <r>
    <x v="9"/>
    <x v="157"/>
    <x v="27"/>
    <x v="112"/>
    <x v="45"/>
    <x v="3"/>
    <x v="4"/>
    <x v="5"/>
    <x v="112"/>
    <x v="119"/>
    <x v="0"/>
    <x v="0"/>
    <x v="1"/>
    <x v="1"/>
    <x v="1"/>
  </r>
  <r>
    <x v="28"/>
    <x v="170"/>
    <x v="163"/>
    <x v="214"/>
    <x v="45"/>
    <x v="3"/>
    <x v="3"/>
    <x v="2"/>
    <x v="132"/>
    <x v="139"/>
    <x v="0"/>
    <x v="0"/>
    <x v="1"/>
    <x v="1"/>
    <x v="1"/>
  </r>
  <r>
    <x v="18"/>
    <x v="190"/>
    <x v="109"/>
    <x v="45"/>
    <x v="9"/>
    <x v="0"/>
    <x v="3"/>
    <x v="5"/>
    <x v="68"/>
    <x v="75"/>
    <x v="1"/>
    <x v="0"/>
    <x v="1"/>
    <x v="1"/>
    <x v="1"/>
  </r>
  <r>
    <x v="8"/>
    <x v="233"/>
    <x v="52"/>
    <x v="71"/>
    <x v="26"/>
    <x v="0"/>
    <x v="4"/>
    <x v="3"/>
    <x v="48"/>
    <x v="55"/>
    <x v="0"/>
    <x v="0"/>
    <x v="1"/>
    <x v="1"/>
    <x v="1"/>
  </r>
  <r>
    <x v="27"/>
    <x v="106"/>
    <x v="184"/>
    <x v="230"/>
    <x v="26"/>
    <x v="0"/>
    <x v="3"/>
    <x v="1"/>
    <x v="86"/>
    <x v="93"/>
    <x v="0"/>
    <x v="0"/>
    <x v="1"/>
    <x v="1"/>
    <x v="1"/>
  </r>
  <r>
    <x v="26"/>
    <x v="118"/>
    <x v="122"/>
    <x v="184"/>
    <x v="26"/>
    <x v="0"/>
    <x v="3"/>
    <x v="1"/>
    <x v="87"/>
    <x v="94"/>
    <x v="0"/>
    <x v="0"/>
    <x v="1"/>
    <x v="1"/>
    <x v="1"/>
  </r>
  <r>
    <x v="25"/>
    <x v="100"/>
    <x v="115"/>
    <x v="130"/>
    <x v="26"/>
    <x v="0"/>
    <x v="3"/>
    <x v="1"/>
    <x v="107"/>
    <x v="112"/>
    <x v="0"/>
    <x v="0"/>
    <x v="1"/>
    <x v="1"/>
    <x v="1"/>
  </r>
  <r>
    <x v="25"/>
    <x v="88"/>
    <x v="200"/>
    <x v="6"/>
    <x v="26"/>
    <x v="0"/>
    <x v="3"/>
    <x v="1"/>
    <x v="109"/>
    <x v="116"/>
    <x v="1"/>
    <x v="0"/>
    <x v="1"/>
    <x v="1"/>
    <x v="1"/>
  </r>
  <r>
    <x v="29"/>
    <x v="116"/>
    <x v="61"/>
    <x v="66"/>
    <x v="26"/>
    <x v="0"/>
    <x v="3"/>
    <x v="3"/>
    <x v="137"/>
    <x v="144"/>
    <x v="0"/>
    <x v="0"/>
    <x v="1"/>
    <x v="1"/>
    <x v="1"/>
  </r>
  <r>
    <x v="27"/>
    <x v="149"/>
    <x v="72"/>
    <x v="216"/>
    <x v="26"/>
    <x v="0"/>
    <x v="3"/>
    <x v="5"/>
    <x v="142"/>
    <x v="149"/>
    <x v="0"/>
    <x v="0"/>
    <x v="1"/>
    <x v="1"/>
    <x v="1"/>
  </r>
  <r>
    <x v="27"/>
    <x v="231"/>
    <x v="121"/>
    <x v="124"/>
    <x v="26"/>
    <x v="0"/>
    <x v="3"/>
    <x v="3"/>
    <x v="148"/>
    <x v="155"/>
    <x v="0"/>
    <x v="0"/>
    <x v="1"/>
    <x v="1"/>
    <x v="1"/>
  </r>
  <r>
    <x v="10"/>
    <x v="151"/>
    <x v="134"/>
    <x v="186"/>
    <x v="26"/>
    <x v="0"/>
    <x v="3"/>
    <x v="5"/>
    <x v="173"/>
    <x v="179"/>
    <x v="0"/>
    <x v="0"/>
    <x v="1"/>
    <x v="1"/>
    <x v="1"/>
  </r>
  <r>
    <x v="29"/>
    <x v="46"/>
    <x v="142"/>
    <x v="36"/>
    <x v="50"/>
    <x v="3"/>
    <x v="4"/>
    <x v="5"/>
    <x v="7"/>
    <x v="16"/>
    <x v="1"/>
    <x v="0"/>
    <x v="1"/>
    <x v="1"/>
    <x v="1"/>
  </r>
  <r>
    <x v="19"/>
    <x v="112"/>
    <x v="168"/>
    <x v="105"/>
    <x v="50"/>
    <x v="3"/>
    <x v="3"/>
    <x v="8"/>
    <x v="28"/>
    <x v="38"/>
    <x v="0"/>
    <x v="0"/>
    <x v="1"/>
    <x v="1"/>
    <x v="1"/>
  </r>
  <r>
    <x v="10"/>
    <x v="127"/>
    <x v="137"/>
    <x v="74"/>
    <x v="50"/>
    <x v="3"/>
    <x v="4"/>
    <x v="3"/>
    <x v="37"/>
    <x v="44"/>
    <x v="0"/>
    <x v="0"/>
    <x v="1"/>
    <x v="1"/>
    <x v="1"/>
  </r>
  <r>
    <x v="27"/>
    <x v="11"/>
    <x v="167"/>
    <x v="12"/>
    <x v="50"/>
    <x v="3"/>
    <x v="3"/>
    <x v="0"/>
    <x v="59"/>
    <x v="66"/>
    <x v="0"/>
    <x v="0"/>
    <x v="1"/>
    <x v="1"/>
    <x v="1"/>
  </r>
  <r>
    <x v="13"/>
    <x v="139"/>
    <x v="22"/>
    <x v="212"/>
    <x v="50"/>
    <x v="3"/>
    <x v="0"/>
    <x v="1"/>
    <x v="79"/>
    <x v="85"/>
    <x v="0"/>
    <x v="0"/>
    <x v="1"/>
    <x v="1"/>
    <x v="1"/>
  </r>
  <r>
    <x v="28"/>
    <x v="173"/>
    <x v="157"/>
    <x v="126"/>
    <x v="50"/>
    <x v="3"/>
    <x v="0"/>
    <x v="3"/>
    <x v="89"/>
    <x v="96"/>
    <x v="0"/>
    <x v="0"/>
    <x v="1"/>
    <x v="1"/>
    <x v="1"/>
  </r>
  <r>
    <x v="5"/>
    <x v="136"/>
    <x v="156"/>
    <x v="72"/>
    <x v="50"/>
    <x v="3"/>
    <x v="0"/>
    <x v="1"/>
    <x v="95"/>
    <x v="102"/>
    <x v="0"/>
    <x v="0"/>
    <x v="1"/>
    <x v="1"/>
    <x v="1"/>
  </r>
  <r>
    <x v="4"/>
    <x v="128"/>
    <x v="46"/>
    <x v="3"/>
    <x v="50"/>
    <x v="3"/>
    <x v="0"/>
    <x v="1"/>
    <x v="127"/>
    <x v="133"/>
    <x v="0"/>
    <x v="0"/>
    <x v="1"/>
    <x v="1"/>
    <x v="1"/>
  </r>
  <r>
    <x v="18"/>
    <x v="144"/>
    <x v="238"/>
    <x v="118"/>
    <x v="50"/>
    <x v="3"/>
    <x v="0"/>
    <x v="3"/>
    <x v="126"/>
    <x v="134"/>
    <x v="0"/>
    <x v="0"/>
    <x v="1"/>
    <x v="1"/>
    <x v="1"/>
  </r>
  <r>
    <x v="12"/>
    <x v="134"/>
    <x v="113"/>
    <x v="26"/>
    <x v="50"/>
    <x v="3"/>
    <x v="3"/>
    <x v="3"/>
    <x v="183"/>
    <x v="189"/>
    <x v="0"/>
    <x v="0"/>
    <x v="1"/>
    <x v="1"/>
    <x v="1"/>
  </r>
  <r>
    <x v="26"/>
    <x v="92"/>
    <x v="179"/>
    <x v="108"/>
    <x v="50"/>
    <x v="3"/>
    <x v="4"/>
    <x v="3"/>
    <x v="216"/>
    <x v="222"/>
    <x v="0"/>
    <x v="0"/>
    <x v="1"/>
    <x v="1"/>
    <x v="1"/>
  </r>
  <r>
    <x v="4"/>
    <x v="249"/>
    <x v="240"/>
    <x v="18"/>
    <x v="49"/>
    <x v="1"/>
    <x v="3"/>
    <x v="5"/>
    <x v="2"/>
    <x v="10"/>
    <x v="0"/>
    <x v="0"/>
    <x v="1"/>
    <x v="1"/>
    <x v="1"/>
  </r>
  <r>
    <x v="8"/>
    <x v="230"/>
    <x v="212"/>
    <x v="10"/>
    <x v="49"/>
    <x v="1"/>
    <x v="4"/>
    <x v="3"/>
    <x v="80"/>
    <x v="87"/>
    <x v="0"/>
    <x v="0"/>
    <x v="1"/>
    <x v="1"/>
    <x v="1"/>
  </r>
  <r>
    <x v="28"/>
    <x v="195"/>
    <x v="201"/>
    <x v="188"/>
    <x v="51"/>
    <x v="5"/>
    <x v="4"/>
    <x v="2"/>
    <x v="75"/>
    <x v="82"/>
    <x v="0"/>
    <x v="0"/>
    <x v="1"/>
    <x v="1"/>
    <x v="1"/>
  </r>
  <r>
    <x v="8"/>
    <x v="56"/>
    <x v="145"/>
    <x v="70"/>
    <x v="35"/>
    <x v="3"/>
    <x v="3"/>
    <x v="1"/>
    <x v="11"/>
    <x v="14"/>
    <x v="0"/>
    <x v="0"/>
    <x v="1"/>
    <x v="1"/>
    <x v="1"/>
  </r>
  <r>
    <x v="19"/>
    <x v="26"/>
    <x v="151"/>
    <x v="171"/>
    <x v="35"/>
    <x v="3"/>
    <x v="4"/>
    <x v="1"/>
    <x v="18"/>
    <x v="25"/>
    <x v="0"/>
    <x v="0"/>
    <x v="1"/>
    <x v="1"/>
    <x v="1"/>
  </r>
  <r>
    <x v="2"/>
    <x v="133"/>
    <x v="87"/>
    <x v="192"/>
    <x v="35"/>
    <x v="3"/>
    <x v="4"/>
    <x v="1"/>
    <x v="31"/>
    <x v="35"/>
    <x v="0"/>
    <x v="0"/>
    <x v="1"/>
    <x v="1"/>
    <x v="1"/>
  </r>
  <r>
    <x v="16"/>
    <x v="54"/>
    <x v="231"/>
    <x v="69"/>
    <x v="35"/>
    <x v="3"/>
    <x v="3"/>
    <x v="1"/>
    <x v="52"/>
    <x v="59"/>
    <x v="0"/>
    <x v="0"/>
    <x v="1"/>
    <x v="1"/>
    <x v="1"/>
  </r>
  <r>
    <x v="4"/>
    <x v="91"/>
    <x v="84"/>
    <x v="174"/>
    <x v="35"/>
    <x v="3"/>
    <x v="3"/>
    <x v="3"/>
    <x v="56"/>
    <x v="63"/>
    <x v="1"/>
    <x v="0"/>
    <x v="0"/>
    <x v="1"/>
    <x v="1"/>
  </r>
  <r>
    <x v="14"/>
    <x v="83"/>
    <x v="183"/>
    <x v="182"/>
    <x v="35"/>
    <x v="3"/>
    <x v="3"/>
    <x v="6"/>
    <x v="70"/>
    <x v="77"/>
    <x v="0"/>
    <x v="0"/>
    <x v="1"/>
    <x v="1"/>
    <x v="1"/>
  </r>
  <r>
    <x v="11"/>
    <x v="34"/>
    <x v="66"/>
    <x v="56"/>
    <x v="35"/>
    <x v="3"/>
    <x v="3"/>
    <x v="2"/>
    <x v="71"/>
    <x v="78"/>
    <x v="0"/>
    <x v="0"/>
    <x v="1"/>
    <x v="1"/>
    <x v="1"/>
  </r>
  <r>
    <x v="11"/>
    <x v="138"/>
    <x v="174"/>
    <x v="149"/>
    <x v="35"/>
    <x v="3"/>
    <x v="4"/>
    <x v="1"/>
    <x v="88"/>
    <x v="95"/>
    <x v="0"/>
    <x v="0"/>
    <x v="1"/>
    <x v="1"/>
    <x v="1"/>
  </r>
  <r>
    <x v="16"/>
    <x v="108"/>
    <x v="243"/>
    <x v="202"/>
    <x v="35"/>
    <x v="3"/>
    <x v="4"/>
    <x v="3"/>
    <x v="97"/>
    <x v="104"/>
    <x v="0"/>
    <x v="0"/>
    <x v="1"/>
    <x v="1"/>
    <x v="1"/>
  </r>
  <r>
    <x v="29"/>
    <x v="35"/>
    <x v="29"/>
    <x v="177"/>
    <x v="35"/>
    <x v="3"/>
    <x v="4"/>
    <x v="3"/>
    <x v="119"/>
    <x v="126"/>
    <x v="0"/>
    <x v="0"/>
    <x v="1"/>
    <x v="1"/>
    <x v="1"/>
  </r>
  <r>
    <x v="26"/>
    <x v="76"/>
    <x v="40"/>
    <x v="65"/>
    <x v="35"/>
    <x v="3"/>
    <x v="3"/>
    <x v="3"/>
    <x v="138"/>
    <x v="145"/>
    <x v="1"/>
    <x v="0"/>
    <x v="1"/>
    <x v="1"/>
    <x v="1"/>
  </r>
  <r>
    <x v="3"/>
    <x v="135"/>
    <x v="35"/>
    <x v="191"/>
    <x v="35"/>
    <x v="3"/>
    <x v="4"/>
    <x v="1"/>
    <x v="154"/>
    <x v="161"/>
    <x v="0"/>
    <x v="0"/>
    <x v="1"/>
    <x v="1"/>
    <x v="1"/>
  </r>
  <r>
    <x v="15"/>
    <x v="169"/>
    <x v="24"/>
    <x v="200"/>
    <x v="35"/>
    <x v="3"/>
    <x v="4"/>
    <x v="5"/>
    <x v="167"/>
    <x v="175"/>
    <x v="1"/>
    <x v="0"/>
    <x v="1"/>
    <x v="1"/>
    <x v="1"/>
  </r>
  <r>
    <x v="16"/>
    <x v="132"/>
    <x v="119"/>
    <x v="97"/>
    <x v="35"/>
    <x v="3"/>
    <x v="4"/>
    <x v="1"/>
    <x v="196"/>
    <x v="202"/>
    <x v="0"/>
    <x v="0"/>
    <x v="1"/>
    <x v="1"/>
    <x v="1"/>
  </r>
  <r>
    <x v="11"/>
    <x v="154"/>
    <x v="193"/>
    <x v="91"/>
    <x v="35"/>
    <x v="3"/>
    <x v="4"/>
    <x v="5"/>
    <x v="213"/>
    <x v="219"/>
    <x v="0"/>
    <x v="0"/>
    <x v="1"/>
    <x v="1"/>
    <x v="1"/>
  </r>
  <r>
    <x v="10"/>
    <x v="24"/>
    <x v="225"/>
    <x v="58"/>
    <x v="35"/>
    <x v="3"/>
    <x v="4"/>
    <x v="1"/>
    <x v="220"/>
    <x v="226"/>
    <x v="0"/>
    <x v="0"/>
    <x v="1"/>
    <x v="1"/>
    <x v="1"/>
  </r>
  <r>
    <x v="10"/>
    <x v="184"/>
    <x v="31"/>
    <x v="23"/>
    <x v="30"/>
    <x v="0"/>
    <x v="4"/>
    <x v="3"/>
    <x v="29"/>
    <x v="34"/>
    <x v="1"/>
    <x v="0"/>
    <x v="0"/>
    <x v="1"/>
    <x v="1"/>
  </r>
  <r>
    <x v="16"/>
    <x v="87"/>
    <x v="9"/>
    <x v="147"/>
    <x v="30"/>
    <x v="0"/>
    <x v="3"/>
    <x v="3"/>
    <x v="32"/>
    <x v="39"/>
    <x v="0"/>
    <x v="0"/>
    <x v="1"/>
    <x v="1"/>
    <x v="1"/>
  </r>
  <r>
    <x v="23"/>
    <x v="10"/>
    <x v="67"/>
    <x v="76"/>
    <x v="30"/>
    <x v="0"/>
    <x v="4"/>
    <x v="6"/>
    <x v="102"/>
    <x v="110"/>
    <x v="0"/>
    <x v="0"/>
    <x v="1"/>
    <x v="1"/>
    <x v="1"/>
  </r>
  <r>
    <x v="1"/>
    <x v="63"/>
    <x v="226"/>
    <x v="175"/>
    <x v="39"/>
    <x v="3"/>
    <x v="3"/>
    <x v="3"/>
    <x v="47"/>
    <x v="54"/>
    <x v="1"/>
    <x v="0"/>
    <x v="1"/>
    <x v="1"/>
    <x v="1"/>
  </r>
  <r>
    <x v="27"/>
    <x v="227"/>
    <x v="162"/>
    <x v="215"/>
    <x v="39"/>
    <x v="3"/>
    <x v="4"/>
    <x v="1"/>
    <x v="92"/>
    <x v="99"/>
    <x v="0"/>
    <x v="0"/>
    <x v="1"/>
    <x v="1"/>
    <x v="1"/>
  </r>
  <r>
    <x v="12"/>
    <x v="0"/>
    <x v="143"/>
    <x v="49"/>
    <x v="39"/>
    <x v="3"/>
    <x v="3"/>
    <x v="1"/>
    <x v="158"/>
    <x v="165"/>
    <x v="0"/>
    <x v="0"/>
    <x v="1"/>
    <x v="1"/>
    <x v="1"/>
  </r>
  <r>
    <x v="20"/>
    <x v="3"/>
    <x v="16"/>
    <x v="50"/>
    <x v="31"/>
    <x v="3"/>
    <x v="0"/>
    <x v="5"/>
    <x v="156"/>
    <x v="163"/>
    <x v="0"/>
    <x v="0"/>
    <x v="1"/>
    <x v="1"/>
    <x v="1"/>
  </r>
  <r>
    <x v="20"/>
    <x v="19"/>
    <x v="16"/>
    <x v="47"/>
    <x v="31"/>
    <x v="3"/>
    <x v="0"/>
    <x v="5"/>
    <x v="160"/>
    <x v="167"/>
    <x v="0"/>
    <x v="0"/>
    <x v="1"/>
    <x v="1"/>
    <x v="1"/>
  </r>
  <r>
    <x v="29"/>
    <x v="99"/>
    <x v="108"/>
    <x v="41"/>
    <x v="31"/>
    <x v="3"/>
    <x v="3"/>
    <x v="8"/>
    <x v="218"/>
    <x v="225"/>
    <x v="0"/>
    <x v="0"/>
    <x v="1"/>
    <x v="1"/>
    <x v="1"/>
  </r>
  <r>
    <x v="23"/>
    <x v="1"/>
    <x v="23"/>
    <x v="17"/>
    <x v="34"/>
    <x v="4"/>
    <x v="4"/>
    <x v="8"/>
    <x v="38"/>
    <x v="45"/>
    <x v="0"/>
    <x v="0"/>
    <x v="1"/>
    <x v="1"/>
    <x v="1"/>
  </r>
  <r>
    <x v="3"/>
    <x v="137"/>
    <x v="187"/>
    <x v="201"/>
    <x v="34"/>
    <x v="4"/>
    <x v="3"/>
    <x v="0"/>
    <x v="39"/>
    <x v="46"/>
    <x v="1"/>
    <x v="0"/>
    <x v="0"/>
    <x v="1"/>
    <x v="1"/>
  </r>
  <r>
    <x v="14"/>
    <x v="183"/>
    <x v="239"/>
    <x v="135"/>
    <x v="34"/>
    <x v="4"/>
    <x v="4"/>
    <x v="1"/>
    <x v="61"/>
    <x v="68"/>
    <x v="0"/>
    <x v="0"/>
    <x v="1"/>
    <x v="1"/>
    <x v="1"/>
  </r>
  <r>
    <x v="17"/>
    <x v="107"/>
    <x v="85"/>
    <x v="206"/>
    <x v="34"/>
    <x v="4"/>
    <x v="4"/>
    <x v="1"/>
    <x v="140"/>
    <x v="147"/>
    <x v="0"/>
    <x v="0"/>
    <x v="1"/>
    <x v="1"/>
    <x v="1"/>
  </r>
  <r>
    <x v="30"/>
    <x v="141"/>
    <x v="182"/>
    <x v="67"/>
    <x v="34"/>
    <x v="4"/>
    <x v="4"/>
    <x v="3"/>
    <x v="179"/>
    <x v="185"/>
    <x v="0"/>
    <x v="0"/>
    <x v="1"/>
    <x v="1"/>
    <x v="1"/>
  </r>
  <r>
    <x v="4"/>
    <x v="199"/>
    <x v="12"/>
    <x v="117"/>
    <x v="34"/>
    <x v="4"/>
    <x v="4"/>
    <x v="3"/>
    <x v="205"/>
    <x v="211"/>
    <x v="0"/>
    <x v="0"/>
    <x v="1"/>
    <x v="1"/>
    <x v="1"/>
  </r>
  <r>
    <x v="6"/>
    <x v="228"/>
    <x v="126"/>
    <x v="154"/>
    <x v="27"/>
    <x v="3"/>
    <x v="3"/>
    <x v="1"/>
    <x v="27"/>
    <x v="32"/>
    <x v="0"/>
    <x v="0"/>
    <x v="1"/>
    <x v="1"/>
    <x v="1"/>
  </r>
  <r>
    <x v="29"/>
    <x v="89"/>
    <x v="148"/>
    <x v="110"/>
    <x v="27"/>
    <x v="3"/>
    <x v="3"/>
    <x v="8"/>
    <x v="40"/>
    <x v="47"/>
    <x v="0"/>
    <x v="0"/>
    <x v="1"/>
    <x v="1"/>
    <x v="1"/>
  </r>
  <r>
    <x v="9"/>
    <x v="125"/>
    <x v="43"/>
    <x v="160"/>
    <x v="27"/>
    <x v="3"/>
    <x v="3"/>
    <x v="5"/>
    <x v="94"/>
    <x v="101"/>
    <x v="0"/>
    <x v="0"/>
    <x v="1"/>
    <x v="1"/>
    <x v="1"/>
  </r>
  <r>
    <x v="25"/>
    <x v="122"/>
    <x v="8"/>
    <x v="119"/>
    <x v="27"/>
    <x v="3"/>
    <x v="3"/>
    <x v="0"/>
    <x v="123"/>
    <x v="130"/>
    <x v="0"/>
    <x v="0"/>
    <x v="1"/>
    <x v="1"/>
    <x v="1"/>
  </r>
  <r>
    <x v="16"/>
    <x v="29"/>
    <x v="96"/>
    <x v="121"/>
    <x v="27"/>
    <x v="3"/>
    <x v="4"/>
    <x v="1"/>
    <x v="147"/>
    <x v="154"/>
    <x v="0"/>
    <x v="0"/>
    <x v="1"/>
    <x v="1"/>
    <x v="1"/>
  </r>
  <r>
    <x v="2"/>
    <x v="181"/>
    <x v="230"/>
    <x v="122"/>
    <x v="27"/>
    <x v="3"/>
    <x v="3"/>
    <x v="1"/>
    <x v="162"/>
    <x v="169"/>
    <x v="0"/>
    <x v="0"/>
    <x v="1"/>
    <x v="1"/>
    <x v="1"/>
  </r>
  <r>
    <x v="16"/>
    <x v="8"/>
    <x v="91"/>
    <x v="227"/>
    <x v="27"/>
    <x v="3"/>
    <x v="3"/>
    <x v="1"/>
    <x v="190"/>
    <x v="196"/>
    <x v="0"/>
    <x v="0"/>
    <x v="1"/>
    <x v="1"/>
    <x v="1"/>
  </r>
  <r>
    <x v="9"/>
    <x v="208"/>
    <x v="14"/>
    <x v="120"/>
    <x v="27"/>
    <x v="3"/>
    <x v="3"/>
    <x v="9"/>
    <x v="191"/>
    <x v="198"/>
    <x v="0"/>
    <x v="0"/>
    <x v="1"/>
    <x v="1"/>
    <x v="1"/>
  </r>
  <r>
    <x v="25"/>
    <x v="212"/>
    <x v="194"/>
    <x v="139"/>
    <x v="27"/>
    <x v="3"/>
    <x v="0"/>
    <x v="3"/>
    <x v="212"/>
    <x v="218"/>
    <x v="0"/>
    <x v="0"/>
    <x v="1"/>
    <x v="1"/>
    <x v="1"/>
  </r>
  <r>
    <x v="19"/>
    <x v="32"/>
    <x v="10"/>
    <x v="133"/>
    <x v="27"/>
    <x v="3"/>
    <x v="3"/>
    <x v="3"/>
    <x v="225"/>
    <x v="231"/>
    <x v="0"/>
    <x v="0"/>
    <x v="1"/>
    <x v="1"/>
    <x v="1"/>
  </r>
  <r>
    <x v="22"/>
    <x v="49"/>
    <x v="127"/>
    <x v="231"/>
    <x v="23"/>
    <x v="4"/>
    <x v="4"/>
    <x v="3"/>
    <x v="4"/>
    <x v="11"/>
    <x v="1"/>
    <x v="1"/>
    <x v="1"/>
    <x v="1"/>
    <x v="0"/>
  </r>
  <r>
    <x v="14"/>
    <x v="188"/>
    <x v="33"/>
    <x v="231"/>
    <x v="6"/>
    <x v="2"/>
    <x v="4"/>
    <x v="5"/>
    <x v="108"/>
    <x v="114"/>
    <x v="1"/>
    <x v="1"/>
    <x v="1"/>
    <x v="1"/>
    <x v="0"/>
  </r>
  <r>
    <x v="5"/>
    <x v="6"/>
    <x v="111"/>
    <x v="231"/>
    <x v="24"/>
    <x v="4"/>
    <x v="3"/>
    <x v="3"/>
    <x v="21"/>
    <x v="28"/>
    <x v="1"/>
    <x v="1"/>
    <x v="1"/>
    <x v="1"/>
    <x v="0"/>
  </r>
  <r>
    <x v="21"/>
    <x v="146"/>
    <x v="13"/>
    <x v="231"/>
    <x v="3"/>
    <x v="0"/>
    <x v="2"/>
    <x v="3"/>
    <x v="155"/>
    <x v="162"/>
    <x v="1"/>
    <x v="1"/>
    <x v="1"/>
    <x v="1"/>
    <x v="0"/>
  </r>
  <r>
    <x v="22"/>
    <x v="223"/>
    <x v="13"/>
    <x v="231"/>
    <x v="3"/>
    <x v="0"/>
    <x v="2"/>
    <x v="3"/>
    <x v="161"/>
    <x v="168"/>
    <x v="1"/>
    <x v="1"/>
    <x v="1"/>
    <x v="1"/>
    <x v="0"/>
  </r>
  <r>
    <x v="2"/>
    <x v="85"/>
    <x v="2"/>
    <x v="231"/>
    <x v="40"/>
    <x v="4"/>
    <x v="4"/>
    <x v="14"/>
    <x v="66"/>
    <x v="74"/>
    <x v="1"/>
    <x v="1"/>
    <x v="1"/>
    <x v="1"/>
    <x v="0"/>
  </r>
  <r>
    <x v="7"/>
    <x v="238"/>
    <x v="1"/>
    <x v="231"/>
    <x v="29"/>
    <x v="4"/>
    <x v="3"/>
    <x v="9"/>
    <x v="170"/>
    <x v="177"/>
    <x v="1"/>
    <x v="1"/>
    <x v="1"/>
    <x v="1"/>
    <x v="0"/>
  </r>
  <r>
    <x v="8"/>
    <x v="236"/>
    <x v="17"/>
    <x v="231"/>
    <x v="42"/>
    <x v="5"/>
    <x v="2"/>
    <x v="15"/>
    <x v="125"/>
    <x v="131"/>
    <x v="1"/>
    <x v="1"/>
    <x v="1"/>
    <x v="1"/>
    <x v="0"/>
  </r>
  <r>
    <x v="9"/>
    <x v="244"/>
    <x v="58"/>
    <x v="231"/>
    <x v="28"/>
    <x v="2"/>
    <x v="2"/>
    <x v="9"/>
    <x v="25"/>
    <x v="36"/>
    <x v="1"/>
    <x v="1"/>
    <x v="1"/>
    <x v="1"/>
    <x v="0"/>
  </r>
  <r>
    <x v="15"/>
    <x v="17"/>
    <x v="70"/>
    <x v="231"/>
    <x v="15"/>
    <x v="4"/>
    <x v="2"/>
    <x v="3"/>
    <x v="133"/>
    <x v="140"/>
    <x v="1"/>
    <x v="1"/>
    <x v="1"/>
    <x v="1"/>
    <x v="0"/>
  </r>
  <r>
    <x v="14"/>
    <x v="242"/>
    <x v="6"/>
    <x v="231"/>
    <x v="27"/>
    <x v="3"/>
    <x v="4"/>
    <x v="9"/>
    <x v="199"/>
    <x v="205"/>
    <x v="1"/>
    <x v="1"/>
    <x v="1"/>
    <x v="1"/>
    <x v="0"/>
  </r>
  <r>
    <x v="25"/>
    <x v="77"/>
    <x v="19"/>
    <x v="231"/>
    <x v="15"/>
    <x v="4"/>
    <x v="3"/>
    <x v="1"/>
    <x v="41"/>
    <x v="48"/>
    <x v="1"/>
    <x v="1"/>
    <x v="1"/>
    <x v="1"/>
    <x v="0"/>
  </r>
  <r>
    <x v="16"/>
    <x v="186"/>
    <x v="245"/>
    <x v="231"/>
    <x v="29"/>
    <x v="4"/>
    <x v="3"/>
    <x v="1"/>
    <x v="16"/>
    <x v="21"/>
    <x v="1"/>
    <x v="1"/>
    <x v="1"/>
    <x v="1"/>
    <x v="0"/>
  </r>
  <r>
    <x v="21"/>
    <x v="28"/>
    <x v="211"/>
    <x v="231"/>
    <x v="12"/>
    <x v="1"/>
    <x v="2"/>
    <x v="3"/>
    <x v="96"/>
    <x v="103"/>
    <x v="1"/>
    <x v="1"/>
    <x v="1"/>
    <x v="1"/>
    <x v="0"/>
  </r>
  <r>
    <x v="17"/>
    <x v="235"/>
    <x v="7"/>
    <x v="231"/>
    <x v="5"/>
    <x v="2"/>
    <x v="2"/>
    <x v="10"/>
    <x v="194"/>
    <x v="201"/>
    <x v="1"/>
    <x v="1"/>
    <x v="1"/>
    <x v="1"/>
    <x v="0"/>
  </r>
  <r>
    <x v="23"/>
    <x v="239"/>
    <x v="6"/>
    <x v="231"/>
    <x v="10"/>
    <x v="0"/>
    <x v="3"/>
    <x v="15"/>
    <x v="209"/>
    <x v="215"/>
    <x v="1"/>
    <x v="1"/>
    <x v="1"/>
    <x v="1"/>
    <x v="0"/>
  </r>
  <r>
    <x v="9"/>
    <x v="240"/>
    <x v="112"/>
    <x v="231"/>
    <x v="31"/>
    <x v="3"/>
    <x v="3"/>
    <x v="9"/>
    <x v="207"/>
    <x v="213"/>
    <x v="1"/>
    <x v="1"/>
    <x v="1"/>
    <x v="1"/>
    <x v="0"/>
  </r>
  <r>
    <x v="18"/>
    <x v="243"/>
    <x v="208"/>
    <x v="231"/>
    <x v="28"/>
    <x v="2"/>
    <x v="3"/>
    <x v="15"/>
    <x v="153"/>
    <x v="159"/>
    <x v="1"/>
    <x v="1"/>
    <x v="1"/>
    <x v="1"/>
    <x v="0"/>
  </r>
  <r>
    <x v="21"/>
    <x v="197"/>
    <x v="100"/>
    <x v="231"/>
    <x v="2"/>
    <x v="1"/>
    <x v="4"/>
    <x v="1"/>
    <x v="111"/>
    <x v="118"/>
    <x v="1"/>
    <x v="1"/>
    <x v="1"/>
    <x v="1"/>
    <x v="0"/>
  </r>
  <r>
    <x v="30"/>
    <x v="241"/>
    <x v="44"/>
    <x v="231"/>
    <x v="15"/>
    <x v="4"/>
    <x v="3"/>
    <x v="15"/>
    <x v="67"/>
    <x v="71"/>
    <x v="1"/>
    <x v="1"/>
    <x v="1"/>
    <x v="1"/>
    <x v="0"/>
  </r>
  <r>
    <x v="11"/>
    <x v="237"/>
    <x v="11"/>
    <x v="231"/>
    <x v="8"/>
    <x v="0"/>
    <x v="1"/>
    <x v="15"/>
    <x v="135"/>
    <x v="141"/>
    <x v="1"/>
    <x v="1"/>
    <x v="1"/>
    <x v="1"/>
    <x v="0"/>
  </r>
  <r>
    <x v="23"/>
    <x v="69"/>
    <x v="39"/>
    <x v="231"/>
    <x v="14"/>
    <x v="1"/>
    <x v="3"/>
    <x v="5"/>
    <x v="0"/>
    <x v="3"/>
    <x v="1"/>
    <x v="1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Z13" firstHeaderRow="2" firstDataRow="3" firstDataCol="1"/>
  <pivotFields count="12">
    <pivotField compact="0" showAll="0" outline="0"/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2">
    <field x="5"/>
    <field x="-2"/>
  </colFields>
  <dataFields count="5">
    <dataField name="計數" fld="11" subtotal="count" numFmtId="164"/>
    <dataField name=" 總  計" fld="11" subtotal="sum" numFmtId="165"/>
    <dataField name="加總 - 車體" fld="8" subtotal="sum" numFmtId="165"/>
    <dataField name="加總 - 其他" fld="9" subtotal="sum" numFmtId="165"/>
    <dataField name="加總 - 強制2" fld="10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樞紐分析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60" firstHeaderRow="2" firstDataRow="2" firstDataCol="2"/>
  <pivotFields count="17">
    <pivotField compact="0" showAll="0" outline="0"/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 outline="0"/>
    <pivotField compact="0" showAll="0"/>
    <pivotField compact="0" showAll="0" outline="0"/>
    <pivotField axis="axisRow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compact="0" showAll="0" outline="0"/>
    <pivotField compact="0" showAll="0" outline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2"/>
    <field x="7"/>
  </rowFields>
  <colFields count="1">
    <field x="-2"/>
  </colFields>
  <dataFields count="7">
    <dataField name="車體件數" fld="14" subtotal="sum" numFmtId="164"/>
    <dataField name="其他件數" fld="15" subtotal="sum" numFmtId="164"/>
    <dataField name="強制件數" fld="16" subtotal="sum" numFmtId="164"/>
    <dataField name="總件數" fld="11" subtotal="count" numFmtId="164"/>
    <dataField name="總保費(含強制)" fld="11" subtotal="sum" numFmtId="165"/>
    <dataField name="單強制金額" fld="13" subtotal="sum" numFmtId="165"/>
    <dataField name="新續" fld="1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樞紐分析表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63" firstHeaderRow="2" firstDataRow="2" firstDataCol="2"/>
  <pivotFields count="15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5"/>
    <field x="4"/>
  </rowFields>
  <colFields count="1">
    <field x="-2"/>
  </colFields>
  <dataFields count="5">
    <dataField name="新續件數" fld="14" subtotal="sum" numFmtId="164"/>
    <dataField name="原續件數" fld="10" subtotal="sum" numFmtId="168"/>
    <dataField name="到期件數" fld="11" subtotal="sum" numFmtId="168"/>
    <dataField name="單強制件數" fld="13" subtotal="count" numFmtId="164"/>
    <dataField name="車售件數" fld="12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Q8" activeCellId="0" sqref="Q8"/>
    </sheetView>
  </sheetViews>
  <sheetFormatPr defaultColWidth="9.62109375" defaultRowHeight="24.75" zeroHeight="false" outlineLevelRow="0" outlineLevelCol="0"/>
  <cols>
    <col collapsed="false" customWidth="true" hidden="false" outlineLevel="0" max="1" min="1" style="1" width="10.87"/>
    <col collapsed="false" customWidth="true" hidden="false" outlineLevel="0" max="21" min="2" style="2" width="12.99"/>
    <col collapsed="false" customWidth="true" hidden="false" outlineLevel="0" max="22" min="22" style="2" width="12.5"/>
    <col collapsed="false" customWidth="true" hidden="false" outlineLevel="0" max="24" min="23" style="2" width="19.12"/>
    <col collapsed="false" customWidth="true" hidden="false" outlineLevel="0" max="25" min="25" style="2" width="20.36"/>
    <col collapsed="false" customWidth="true" hidden="false" outlineLevel="0" max="26" min="26" style="2" width="14.24"/>
    <col collapsed="false" customWidth="true" hidden="false" outlineLevel="0" max="27" min="27" style="3" width="9.99"/>
    <col collapsed="false" customWidth="true" hidden="false" outlineLevel="0" max="30" min="28" style="3" width="11.74"/>
    <col collapsed="false" customWidth="true" hidden="false" outlineLevel="0" max="31" min="31" style="3" width="9.99"/>
    <col collapsed="false" customWidth="false" hidden="false" outlineLevel="0" max="257" min="32" style="3" width="9.62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4.75" hidden="false" customHeight="true" outlineLevel="0" collapsed="false">
      <c r="Z3" s="5" t="n">
        <v>41488</v>
      </c>
    </row>
    <row r="4" s="12" customFormat="true" ht="24.75" hidden="false" customHeight="true" outlineLevel="0" collapsed="false">
      <c r="A4" s="6"/>
      <c r="B4" s="7" t="s">
        <v>1</v>
      </c>
      <c r="C4" s="8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1"/>
      <c r="AB4" s="11"/>
      <c r="AC4" s="11"/>
      <c r="AD4" s="11"/>
      <c r="AE4" s="11"/>
    </row>
    <row r="5" s="25" customFormat="true" ht="24.75" hidden="false" customHeight="true" outlineLevel="0" collapsed="false">
      <c r="A5" s="13"/>
      <c r="B5" s="14" t="s">
        <v>3</v>
      </c>
      <c r="C5" s="15"/>
      <c r="D5" s="15"/>
      <c r="E5" s="15"/>
      <c r="F5" s="15"/>
      <c r="G5" s="16" t="s">
        <v>4</v>
      </c>
      <c r="H5" s="17"/>
      <c r="I5" s="17"/>
      <c r="J5" s="17"/>
      <c r="K5" s="17"/>
      <c r="L5" s="18" t="s">
        <v>5</v>
      </c>
      <c r="M5" s="19"/>
      <c r="N5" s="19"/>
      <c r="O5" s="19"/>
      <c r="P5" s="19"/>
      <c r="Q5" s="20" t="s">
        <v>6</v>
      </c>
      <c r="R5" s="21"/>
      <c r="S5" s="21"/>
      <c r="T5" s="21"/>
      <c r="U5" s="21"/>
      <c r="V5" s="22" t="s">
        <v>7</v>
      </c>
      <c r="W5" s="22" t="s">
        <v>8</v>
      </c>
      <c r="X5" s="22" t="s">
        <v>9</v>
      </c>
      <c r="Y5" s="22" t="s">
        <v>10</v>
      </c>
      <c r="Z5" s="23" t="s">
        <v>11</v>
      </c>
      <c r="AA5" s="24"/>
      <c r="AB5" s="24"/>
      <c r="AC5" s="24"/>
      <c r="AD5" s="24"/>
      <c r="AE5" s="24"/>
    </row>
    <row r="6" s="33" customFormat="true" ht="24.75" hidden="false" customHeight="true" outlineLevel="0" collapsed="false">
      <c r="A6" s="26" t="s">
        <v>12</v>
      </c>
      <c r="B6" s="14" t="s">
        <v>13</v>
      </c>
      <c r="C6" s="27" t="s">
        <v>14</v>
      </c>
      <c r="D6" s="27" t="s">
        <v>15</v>
      </c>
      <c r="E6" s="27" t="s">
        <v>16</v>
      </c>
      <c r="F6" s="27" t="s">
        <v>17</v>
      </c>
      <c r="G6" s="16" t="s">
        <v>13</v>
      </c>
      <c r="H6" s="28" t="s">
        <v>14</v>
      </c>
      <c r="I6" s="28" t="s">
        <v>15</v>
      </c>
      <c r="J6" s="28" t="s">
        <v>16</v>
      </c>
      <c r="K6" s="28" t="s">
        <v>17</v>
      </c>
      <c r="L6" s="18" t="s">
        <v>13</v>
      </c>
      <c r="M6" s="29" t="s">
        <v>14</v>
      </c>
      <c r="N6" s="29" t="s">
        <v>15</v>
      </c>
      <c r="O6" s="29" t="s">
        <v>16</v>
      </c>
      <c r="P6" s="29" t="s">
        <v>17</v>
      </c>
      <c r="Q6" s="20" t="s">
        <v>13</v>
      </c>
      <c r="R6" s="30" t="s">
        <v>14</v>
      </c>
      <c r="S6" s="30" t="s">
        <v>15</v>
      </c>
      <c r="T6" s="30" t="s">
        <v>16</v>
      </c>
      <c r="U6" s="30" t="s">
        <v>17</v>
      </c>
      <c r="V6" s="31"/>
      <c r="W6" s="31"/>
      <c r="X6" s="31"/>
      <c r="Y6" s="31"/>
      <c r="Z6" s="32"/>
      <c r="AA6" s="24"/>
      <c r="AB6" s="24"/>
      <c r="AC6" s="24"/>
      <c r="AD6" s="24"/>
      <c r="AE6" s="24"/>
    </row>
    <row r="7" customFormat="false" ht="24.75" hidden="false" customHeight="true" outlineLevel="0" collapsed="false">
      <c r="A7" s="34" t="s">
        <v>18</v>
      </c>
      <c r="B7" s="35" t="n">
        <v>12</v>
      </c>
      <c r="C7" s="36" t="n">
        <v>289701</v>
      </c>
      <c r="D7" s="36" t="n">
        <v>211620</v>
      </c>
      <c r="E7" s="36" t="n">
        <v>11886</v>
      </c>
      <c r="F7" s="36" t="n">
        <v>513207</v>
      </c>
      <c r="G7" s="37" t="n">
        <v>3</v>
      </c>
      <c r="H7" s="38" t="n">
        <v>150040</v>
      </c>
      <c r="I7" s="38" t="n">
        <v>21265</v>
      </c>
      <c r="J7" s="38" t="n">
        <v>2198</v>
      </c>
      <c r="K7" s="38" t="n">
        <v>173503</v>
      </c>
      <c r="L7" s="39" t="n">
        <v>8</v>
      </c>
      <c r="M7" s="40" t="n">
        <v>31211</v>
      </c>
      <c r="N7" s="40" t="n">
        <v>98583</v>
      </c>
      <c r="O7" s="40" t="n">
        <v>8761</v>
      </c>
      <c r="P7" s="40" t="n">
        <v>138555</v>
      </c>
      <c r="Q7" s="41" t="n">
        <v>2</v>
      </c>
      <c r="R7" s="42" t="n">
        <v>73365</v>
      </c>
      <c r="S7" s="42" t="n">
        <v>49713</v>
      </c>
      <c r="T7" s="42" t="n">
        <v>1607</v>
      </c>
      <c r="U7" s="42" t="n">
        <v>124685</v>
      </c>
      <c r="V7" s="43" t="n">
        <v>25</v>
      </c>
      <c r="W7" s="43" t="n">
        <v>544317</v>
      </c>
      <c r="X7" s="43" t="n">
        <v>381181</v>
      </c>
      <c r="Y7" s="43" t="n">
        <v>24452</v>
      </c>
      <c r="Z7" s="44" t="n">
        <v>949950</v>
      </c>
      <c r="AA7" s="45"/>
      <c r="AB7" s="45"/>
      <c r="AC7" s="45"/>
      <c r="AD7" s="45"/>
      <c r="AE7" s="45"/>
    </row>
    <row r="8" customFormat="false" ht="24.75" hidden="false" customHeight="true" outlineLevel="0" collapsed="false">
      <c r="A8" s="46" t="s">
        <v>19</v>
      </c>
      <c r="B8" s="47" t="n">
        <v>5</v>
      </c>
      <c r="C8" s="48" t="n">
        <v>39949</v>
      </c>
      <c r="D8" s="48" t="n">
        <v>32884</v>
      </c>
      <c r="E8" s="48" t="n">
        <v>5493</v>
      </c>
      <c r="F8" s="48" t="n">
        <v>78326</v>
      </c>
      <c r="G8" s="49" t="n">
        <v>1</v>
      </c>
      <c r="H8" s="50" t="n">
        <v>11167</v>
      </c>
      <c r="I8" s="50" t="n">
        <v>27053</v>
      </c>
      <c r="J8" s="50" t="n">
        <v>1099</v>
      </c>
      <c r="K8" s="50" t="n">
        <v>39319</v>
      </c>
      <c r="L8" s="51" t="n">
        <v>6</v>
      </c>
      <c r="M8" s="52" t="n">
        <v>280175</v>
      </c>
      <c r="N8" s="52" t="n">
        <v>74681</v>
      </c>
      <c r="O8" s="52" t="n">
        <v>6314</v>
      </c>
      <c r="P8" s="52" t="n">
        <v>361170</v>
      </c>
      <c r="Q8" s="53" t="n">
        <v>3</v>
      </c>
      <c r="R8" s="54" t="n">
        <v>44281</v>
      </c>
      <c r="S8" s="54" t="n">
        <v>36371</v>
      </c>
      <c r="T8" s="54" t="n">
        <v>2038</v>
      </c>
      <c r="U8" s="54" t="n">
        <v>82690</v>
      </c>
      <c r="V8" s="55" t="n">
        <v>15</v>
      </c>
      <c r="W8" s="55" t="n">
        <v>375572</v>
      </c>
      <c r="X8" s="55" t="n">
        <v>170989</v>
      </c>
      <c r="Y8" s="55" t="n">
        <v>14944</v>
      </c>
      <c r="Z8" s="56" t="n">
        <v>561505</v>
      </c>
      <c r="AA8" s="45"/>
      <c r="AB8" s="45"/>
      <c r="AC8" s="45"/>
      <c r="AD8" s="45"/>
      <c r="AE8" s="45"/>
    </row>
    <row r="9" customFormat="false" ht="24.75" hidden="false" customHeight="true" outlineLevel="0" collapsed="false">
      <c r="A9" s="46" t="s">
        <v>20</v>
      </c>
      <c r="B9" s="47" t="n">
        <v>18</v>
      </c>
      <c r="C9" s="48" t="n">
        <v>378586</v>
      </c>
      <c r="D9" s="48" t="n">
        <v>400080</v>
      </c>
      <c r="E9" s="48" t="n">
        <v>18310</v>
      </c>
      <c r="F9" s="48" t="n">
        <v>796976</v>
      </c>
      <c r="G9" s="49" t="n">
        <v>3</v>
      </c>
      <c r="H9" s="50" t="n">
        <v>91757</v>
      </c>
      <c r="I9" s="50" t="n">
        <v>42911</v>
      </c>
      <c r="J9" s="50" t="n">
        <v>4073</v>
      </c>
      <c r="K9" s="50" t="n">
        <v>138741</v>
      </c>
      <c r="L9" s="51" t="n">
        <v>28</v>
      </c>
      <c r="M9" s="52" t="n">
        <v>450210</v>
      </c>
      <c r="N9" s="52" t="n">
        <v>518690</v>
      </c>
      <c r="O9" s="52" t="n">
        <v>31140</v>
      </c>
      <c r="P9" s="52" t="n">
        <v>1000040</v>
      </c>
      <c r="Q9" s="53" t="n">
        <v>2</v>
      </c>
      <c r="R9" s="54" t="n">
        <v>85779</v>
      </c>
      <c r="S9" s="54" t="n">
        <v>63772</v>
      </c>
      <c r="T9" s="54" t="n">
        <v>2118</v>
      </c>
      <c r="U9" s="54" t="n">
        <v>151669</v>
      </c>
      <c r="V9" s="55" t="n">
        <v>51</v>
      </c>
      <c r="W9" s="55" t="n">
        <v>1006332</v>
      </c>
      <c r="X9" s="55" t="n">
        <v>1025453</v>
      </c>
      <c r="Y9" s="55" t="n">
        <v>55641</v>
      </c>
      <c r="Z9" s="56" t="n">
        <v>2087426</v>
      </c>
      <c r="AA9" s="45"/>
      <c r="AB9" s="45"/>
      <c r="AC9" s="45"/>
      <c r="AD9" s="45"/>
      <c r="AE9" s="45"/>
    </row>
    <row r="10" customFormat="false" ht="24.75" hidden="false" customHeight="true" outlineLevel="0" collapsed="false">
      <c r="A10" s="46" t="s">
        <v>21</v>
      </c>
      <c r="B10" s="47" t="n">
        <v>31</v>
      </c>
      <c r="C10" s="48" t="n">
        <v>617267</v>
      </c>
      <c r="D10" s="48" t="n">
        <v>589867</v>
      </c>
      <c r="E10" s="48" t="n">
        <v>32565</v>
      </c>
      <c r="F10" s="48" t="n">
        <v>1239699</v>
      </c>
      <c r="G10" s="49" t="n">
        <v>1</v>
      </c>
      <c r="H10" s="50" t="n">
        <v>36996</v>
      </c>
      <c r="I10" s="50" t="n">
        <v>14779</v>
      </c>
      <c r="J10" s="50" t="n">
        <v>1099</v>
      </c>
      <c r="K10" s="50" t="n">
        <v>52874</v>
      </c>
      <c r="L10" s="51" t="n">
        <v>22</v>
      </c>
      <c r="M10" s="52" t="n">
        <v>329934</v>
      </c>
      <c r="N10" s="52" t="n">
        <v>390398</v>
      </c>
      <c r="O10" s="52" t="n">
        <v>24332</v>
      </c>
      <c r="P10" s="52" t="n">
        <v>744664</v>
      </c>
      <c r="Q10" s="53" t="n">
        <v>2</v>
      </c>
      <c r="R10" s="54" t="n">
        <v>50885</v>
      </c>
      <c r="S10" s="54" t="n">
        <v>32586</v>
      </c>
      <c r="T10" s="54" t="n">
        <v>2118</v>
      </c>
      <c r="U10" s="54" t="n">
        <v>85589</v>
      </c>
      <c r="V10" s="55" t="n">
        <v>56</v>
      </c>
      <c r="W10" s="55" t="n">
        <v>1035082</v>
      </c>
      <c r="X10" s="55" t="n">
        <v>1027630</v>
      </c>
      <c r="Y10" s="55" t="n">
        <v>60114</v>
      </c>
      <c r="Z10" s="56" t="n">
        <v>2122826</v>
      </c>
      <c r="AA10" s="45"/>
      <c r="AB10" s="45"/>
      <c r="AC10" s="45"/>
      <c r="AD10" s="45"/>
      <c r="AE10" s="45"/>
    </row>
    <row r="11" customFormat="false" ht="24.75" hidden="false" customHeight="true" outlineLevel="0" collapsed="false">
      <c r="A11" s="46" t="s">
        <v>22</v>
      </c>
      <c r="B11" s="47" t="n">
        <v>26</v>
      </c>
      <c r="C11" s="48" t="n">
        <v>499420</v>
      </c>
      <c r="D11" s="48" t="n">
        <v>498576</v>
      </c>
      <c r="E11" s="48" t="n">
        <v>26999</v>
      </c>
      <c r="F11" s="48" t="n">
        <v>1024995</v>
      </c>
      <c r="G11" s="49" t="n">
        <v>2</v>
      </c>
      <c r="H11" s="50" t="n">
        <v>48101</v>
      </c>
      <c r="I11" s="50" t="n">
        <v>33605</v>
      </c>
      <c r="J11" s="50" t="n">
        <v>2078</v>
      </c>
      <c r="K11" s="50" t="n">
        <v>83784</v>
      </c>
      <c r="L11" s="51" t="n">
        <v>21</v>
      </c>
      <c r="M11" s="52" t="n">
        <v>338206</v>
      </c>
      <c r="N11" s="52" t="n">
        <v>340010</v>
      </c>
      <c r="O11" s="52" t="n">
        <v>23062</v>
      </c>
      <c r="P11" s="52" t="n">
        <v>701278</v>
      </c>
      <c r="Q11" s="53" t="n">
        <v>10</v>
      </c>
      <c r="R11" s="54" t="n">
        <v>256864</v>
      </c>
      <c r="S11" s="54" t="n">
        <v>275422</v>
      </c>
      <c r="T11" s="54" t="n">
        <v>10867</v>
      </c>
      <c r="U11" s="54" t="n">
        <v>543153</v>
      </c>
      <c r="V11" s="55" t="n">
        <v>59</v>
      </c>
      <c r="W11" s="55" t="n">
        <v>1142591</v>
      </c>
      <c r="X11" s="55" t="n">
        <v>1147613</v>
      </c>
      <c r="Y11" s="55" t="n">
        <v>63006</v>
      </c>
      <c r="Z11" s="56" t="n">
        <v>2353210</v>
      </c>
      <c r="AA11" s="45"/>
      <c r="AB11" s="45"/>
      <c r="AC11" s="45"/>
      <c r="AD11" s="45"/>
      <c r="AE11" s="45"/>
    </row>
    <row r="12" customFormat="false" ht="24.75" hidden="false" customHeight="true" outlineLevel="0" collapsed="false">
      <c r="A12" s="46" t="s">
        <v>23</v>
      </c>
      <c r="B12" s="47"/>
      <c r="C12" s="48"/>
      <c r="D12" s="48"/>
      <c r="E12" s="48"/>
      <c r="F12" s="48"/>
      <c r="G12" s="49"/>
      <c r="H12" s="50"/>
      <c r="I12" s="50"/>
      <c r="J12" s="50"/>
      <c r="K12" s="50"/>
      <c r="L12" s="51" t="n">
        <v>2</v>
      </c>
      <c r="M12" s="52" t="n">
        <v>15706</v>
      </c>
      <c r="N12" s="52" t="n">
        <v>19254</v>
      </c>
      <c r="O12" s="52" t="n">
        <v>2078</v>
      </c>
      <c r="P12" s="52" t="n">
        <v>37038</v>
      </c>
      <c r="Q12" s="53"/>
      <c r="R12" s="54"/>
      <c r="S12" s="54"/>
      <c r="T12" s="54"/>
      <c r="U12" s="54"/>
      <c r="V12" s="55" t="n">
        <v>2</v>
      </c>
      <c r="W12" s="55" t="n">
        <v>15706</v>
      </c>
      <c r="X12" s="55" t="n">
        <v>19254</v>
      </c>
      <c r="Y12" s="55" t="n">
        <v>2078</v>
      </c>
      <c r="Z12" s="56" t="n">
        <v>37038</v>
      </c>
      <c r="AA12" s="45"/>
      <c r="AB12" s="45"/>
      <c r="AC12" s="45"/>
      <c r="AD12" s="45"/>
      <c r="AE12" s="45"/>
    </row>
    <row r="13" customFormat="false" ht="24.75" hidden="false" customHeight="true" outlineLevel="0" collapsed="false">
      <c r="A13" s="57" t="s">
        <v>24</v>
      </c>
      <c r="B13" s="58" t="n">
        <v>92</v>
      </c>
      <c r="C13" s="59" t="n">
        <v>1824923</v>
      </c>
      <c r="D13" s="59" t="n">
        <v>1733027</v>
      </c>
      <c r="E13" s="59" t="n">
        <v>95253</v>
      </c>
      <c r="F13" s="59" t="n">
        <v>3653203</v>
      </c>
      <c r="G13" s="60" t="n">
        <v>10</v>
      </c>
      <c r="H13" s="61" t="n">
        <v>338061</v>
      </c>
      <c r="I13" s="61" t="n">
        <v>139613</v>
      </c>
      <c r="J13" s="61" t="n">
        <v>10547</v>
      </c>
      <c r="K13" s="61" t="n">
        <v>488221</v>
      </c>
      <c r="L13" s="62" t="n">
        <v>87</v>
      </c>
      <c r="M13" s="63" t="n">
        <v>1445442</v>
      </c>
      <c r="N13" s="63" t="n">
        <v>1441616</v>
      </c>
      <c r="O13" s="63" t="n">
        <v>95687</v>
      </c>
      <c r="P13" s="63" t="n">
        <v>2982745</v>
      </c>
      <c r="Q13" s="64" t="n">
        <v>19</v>
      </c>
      <c r="R13" s="65" t="n">
        <v>511174</v>
      </c>
      <c r="S13" s="65" t="n">
        <v>457864</v>
      </c>
      <c r="T13" s="65" t="n">
        <v>18748</v>
      </c>
      <c r="U13" s="65" t="n">
        <v>987786</v>
      </c>
      <c r="V13" s="66" t="n">
        <v>208</v>
      </c>
      <c r="W13" s="66" t="n">
        <v>4119600</v>
      </c>
      <c r="X13" s="66" t="n">
        <v>3772120</v>
      </c>
      <c r="Y13" s="66" t="n">
        <v>220235</v>
      </c>
      <c r="Z13" s="67" t="n">
        <v>8111955</v>
      </c>
      <c r="AA13" s="45"/>
      <c r="AB13" s="45"/>
      <c r="AC13" s="45"/>
      <c r="AD13" s="45"/>
      <c r="AE13" s="45"/>
    </row>
    <row r="14" customFormat="false" ht="24.75" hidden="false" customHeight="tru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45"/>
      <c r="AB14" s="45"/>
      <c r="AC14" s="45"/>
      <c r="AD14" s="45"/>
      <c r="AE14" s="45"/>
    </row>
    <row r="15" customFormat="false" ht="24.75" hidden="false" customHeight="true" outlineLevel="0" collapsed="false">
      <c r="A15" s="68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</row>
    <row r="16" customFormat="false" ht="24.75" hidden="false" customHeight="true" outlineLevel="0" collapsed="false">
      <c r="A16" s="68"/>
      <c r="B16" s="69"/>
      <c r="C16" s="69"/>
      <c r="D16" s="69"/>
      <c r="E16" s="69"/>
      <c r="F16" s="69"/>
      <c r="G16" s="69"/>
    </row>
    <row r="17" customFormat="false" ht="24.75" hidden="false" customHeight="true" outlineLevel="0" collapsed="false">
      <c r="A17" s="68"/>
      <c r="B17" s="69"/>
      <c r="C17" s="69"/>
      <c r="D17" s="69"/>
      <c r="E17" s="69"/>
      <c r="F17" s="69"/>
      <c r="G17" s="69"/>
    </row>
    <row r="18" customFormat="false" ht="24.75" hidden="false" customHeight="true" outlineLevel="0" collapsed="false">
      <c r="A18" s="68"/>
      <c r="B18" s="69"/>
      <c r="C18" s="69"/>
      <c r="D18" s="69"/>
      <c r="E18" s="69"/>
      <c r="F18" s="69"/>
    </row>
  </sheetData>
  <mergeCells count="1">
    <mergeCell ref="A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M63" activeCellId="0" sqref="M6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70" width="9.87"/>
    <col collapsed="false" customWidth="true" hidden="false" outlineLevel="0" max="2" min="2" style="71" width="9.87"/>
    <col collapsed="false" customWidth="true" hidden="false" outlineLevel="0" max="5" min="3" style="2" width="8.36"/>
    <col collapsed="false" customWidth="true" hidden="false" outlineLevel="0" max="6" min="6" style="2" width="6.62"/>
    <col collapsed="false" customWidth="true" hidden="false" outlineLevel="0" max="7" min="7" style="2" width="9.99"/>
    <col collapsed="false" customWidth="true" hidden="false" outlineLevel="0" max="8" min="8" style="2" width="13.12"/>
    <col collapsed="false" customWidth="true" hidden="false" outlineLevel="0" max="9" min="9" style="2" width="4.99"/>
    <col collapsed="false" customWidth="true" hidden="false" outlineLevel="0" max="10" min="10" style="2" width="6.12"/>
    <col collapsed="false" customWidth="true" hidden="false" outlineLevel="0" max="14" min="11" style="2" width="7.5"/>
    <col collapsed="false" customWidth="true" hidden="false" outlineLevel="0" max="15" min="15" style="72" width="12.75"/>
    <col collapsed="false" customWidth="false" hidden="false" outlineLevel="0" max="16" min="16" style="73" width="8.99"/>
    <col collapsed="false" customWidth="false" hidden="false" outlineLevel="0" max="23" min="17" style="74" width="8.99"/>
    <col collapsed="false" customWidth="false" hidden="false" outlineLevel="0" max="257" min="24" style="73" width="8.99"/>
  </cols>
  <sheetData>
    <row r="1" customFormat="false" ht="17.25" hidden="false" customHeight="true" outlineLevel="0" collapsed="false">
      <c r="A1" s="75" t="s">
        <v>25</v>
      </c>
      <c r="B1" s="76"/>
      <c r="C1" s="77"/>
      <c r="D1" s="77"/>
      <c r="E1" s="77"/>
      <c r="F1" s="77"/>
      <c r="G1" s="77"/>
      <c r="H1" s="77"/>
      <c r="I1" s="77"/>
      <c r="J1" s="75"/>
      <c r="K1" s="75"/>
      <c r="L1" s="77"/>
      <c r="M1" s="77"/>
      <c r="N1" s="75"/>
      <c r="O1" s="75"/>
      <c r="P1" s="75"/>
      <c r="Q1" s="4"/>
    </row>
    <row r="3" s="70" customFormat="true" ht="17.25" hidden="false" customHeight="true" outlineLevel="0" collapsed="false">
      <c r="B3" s="71"/>
      <c r="C3" s="71"/>
      <c r="D3" s="71"/>
      <c r="E3" s="71"/>
      <c r="F3" s="71"/>
      <c r="G3" s="71"/>
      <c r="H3" s="71"/>
      <c r="I3" s="2"/>
      <c r="J3" s="2"/>
      <c r="K3" s="2"/>
      <c r="L3" s="2"/>
      <c r="M3" s="2"/>
      <c r="N3" s="2"/>
      <c r="O3" s="78" t="n">
        <v>41488</v>
      </c>
      <c r="Q3" s="74"/>
      <c r="R3" s="74"/>
      <c r="S3" s="74"/>
      <c r="T3" s="74"/>
      <c r="U3" s="74"/>
      <c r="V3" s="74"/>
      <c r="W3" s="74"/>
    </row>
    <row r="4" s="70" customFormat="true" ht="17.25" hidden="false" customHeight="true" outlineLevel="0" collapsed="false">
      <c r="A4" s="79"/>
      <c r="B4" s="80"/>
      <c r="C4" s="26" t="s">
        <v>2</v>
      </c>
      <c r="D4" s="81"/>
      <c r="E4" s="81"/>
      <c r="F4" s="81"/>
      <c r="G4" s="81"/>
      <c r="H4" s="81"/>
      <c r="I4" s="82"/>
      <c r="J4" s="41"/>
      <c r="K4" s="83" t="s">
        <v>26</v>
      </c>
      <c r="L4" s="83"/>
      <c r="M4" s="83"/>
      <c r="N4" s="83"/>
      <c r="O4" s="84"/>
      <c r="Q4" s="74"/>
      <c r="R4" s="74"/>
      <c r="S4" s="74"/>
      <c r="T4" s="74"/>
      <c r="U4" s="74"/>
      <c r="V4" s="74"/>
      <c r="W4" s="74"/>
    </row>
    <row r="5" s="70" customFormat="true" ht="17.25" hidden="false" customHeight="true" outlineLevel="0" collapsed="false">
      <c r="A5" s="85" t="s">
        <v>12</v>
      </c>
      <c r="B5" s="26" t="s">
        <v>27</v>
      </c>
      <c r="C5" s="26" t="s">
        <v>28</v>
      </c>
      <c r="D5" s="86" t="s">
        <v>29</v>
      </c>
      <c r="E5" s="86" t="s">
        <v>30</v>
      </c>
      <c r="F5" s="86" t="s">
        <v>31</v>
      </c>
      <c r="G5" s="86" t="s">
        <v>32</v>
      </c>
      <c r="H5" s="86" t="s">
        <v>33</v>
      </c>
      <c r="I5" s="87" t="s">
        <v>34</v>
      </c>
      <c r="J5" s="88" t="s">
        <v>35</v>
      </c>
      <c r="K5" s="89" t="s">
        <v>26</v>
      </c>
      <c r="L5" s="90" t="s">
        <v>36</v>
      </c>
      <c r="M5" s="90" t="s">
        <v>37</v>
      </c>
      <c r="N5" s="90" t="s">
        <v>38</v>
      </c>
      <c r="O5" s="91" t="s">
        <v>39</v>
      </c>
      <c r="Q5" s="92" t="s">
        <v>27</v>
      </c>
      <c r="R5" s="92" t="s">
        <v>40</v>
      </c>
      <c r="S5" s="92" t="s">
        <v>41</v>
      </c>
      <c r="T5" s="92" t="s">
        <v>26</v>
      </c>
      <c r="U5" s="92" t="s">
        <v>30</v>
      </c>
      <c r="V5" s="92" t="s">
        <v>42</v>
      </c>
      <c r="W5" s="93" t="s">
        <v>38</v>
      </c>
    </row>
    <row r="6" customFormat="false" ht="17.25" hidden="false" customHeight="true" outlineLevel="0" collapsed="false">
      <c r="A6" s="79" t="s">
        <v>18</v>
      </c>
      <c r="B6" s="26" t="s">
        <v>43</v>
      </c>
      <c r="C6" s="43" t="n">
        <v>2</v>
      </c>
      <c r="D6" s="94" t="n">
        <v>0</v>
      </c>
      <c r="E6" s="94" t="n">
        <v>0</v>
      </c>
      <c r="F6" s="94" t="n">
        <v>2</v>
      </c>
      <c r="G6" s="94" t="n">
        <v>0</v>
      </c>
      <c r="H6" s="94" t="n">
        <v>125822</v>
      </c>
      <c r="I6" s="95" t="n">
        <v>2</v>
      </c>
      <c r="J6" s="96" t="n">
        <f aca="false">$F6-$I6</f>
        <v>0</v>
      </c>
      <c r="K6" s="41" t="n">
        <f aca="false">T6</f>
        <v>0</v>
      </c>
      <c r="L6" s="42" t="n">
        <f aca="false">U6</f>
        <v>0</v>
      </c>
      <c r="M6" s="42" t="n">
        <f aca="false">V6</f>
        <v>0</v>
      </c>
      <c r="N6" s="97" t="n">
        <f aca="false">W6</f>
        <v>0</v>
      </c>
      <c r="O6" s="84" t="e">
        <f aca="false">($C6+$D6)/$N6</f>
        <v>#DIV/0!</v>
      </c>
      <c r="Q6" s="98" t="s">
        <v>43</v>
      </c>
      <c r="R6" s="92" t="n">
        <f aca="false">VLOOKUP($Q6,有效件數!$B$5:$H$62,2,0)</f>
        <v>2</v>
      </c>
      <c r="S6" s="92" t="n">
        <f aca="false">VLOOKUP($Q6,有效件數!$B$5:$H$62,3,0)</f>
        <v>0</v>
      </c>
      <c r="T6" s="92" t="n">
        <f aca="false">VLOOKUP($Q6,有效件數!$B$5:$H$62,4,0)</f>
        <v>0</v>
      </c>
      <c r="U6" s="92" t="n">
        <f aca="false">VLOOKUP($Q6,有效件數!$B$5:$H$62,5,0)</f>
        <v>0</v>
      </c>
      <c r="V6" s="92" t="n">
        <f aca="false">VLOOKUP($Q6,有效件數!$B$5:$H$62,6,0)</f>
        <v>0</v>
      </c>
      <c r="W6" s="92" t="n">
        <f aca="false">VLOOKUP($Q6,有效件數!$B$5:$H$62,7,0)</f>
        <v>0</v>
      </c>
    </row>
    <row r="7" customFormat="false" ht="17.25" hidden="false" customHeight="true" outlineLevel="0" collapsed="false">
      <c r="A7" s="99"/>
      <c r="B7" s="100" t="s">
        <v>44</v>
      </c>
      <c r="C7" s="55" t="n">
        <v>2</v>
      </c>
      <c r="D7" s="2" t="n">
        <v>2</v>
      </c>
      <c r="E7" s="2" t="n">
        <v>0</v>
      </c>
      <c r="F7" s="2" t="n">
        <v>4</v>
      </c>
      <c r="G7" s="2" t="n">
        <v>0</v>
      </c>
      <c r="H7" s="2" t="n">
        <v>151506</v>
      </c>
      <c r="I7" s="101"/>
      <c r="J7" s="102" t="n">
        <f aca="false">$F7-$I7</f>
        <v>4</v>
      </c>
      <c r="K7" s="88" t="n">
        <f aca="false">T7</f>
        <v>8</v>
      </c>
      <c r="L7" s="103" t="n">
        <f aca="false">U7</f>
        <v>2</v>
      </c>
      <c r="M7" s="103" t="n">
        <f aca="false">V7</f>
        <v>0</v>
      </c>
      <c r="N7" s="104" t="n">
        <f aca="false">W7</f>
        <v>6</v>
      </c>
      <c r="O7" s="84" t="n">
        <f aca="false">($C7+$D7)/$N7</f>
        <v>0.666666666666667</v>
      </c>
      <c r="Q7" s="98" t="s">
        <v>44</v>
      </c>
      <c r="R7" s="92" t="n">
        <f aca="false">VLOOKUP($Q7,有效件數!$B$5:$H$62,2,0)</f>
        <v>0</v>
      </c>
      <c r="S7" s="92" t="n">
        <f aca="false">VLOOKUP($Q7,有效件數!$B$5:$H$62,3,0)</f>
        <v>4</v>
      </c>
      <c r="T7" s="92" t="n">
        <f aca="false">VLOOKUP($Q7,有效件數!$B$5:$H$62,4,0)</f>
        <v>8</v>
      </c>
      <c r="U7" s="92" t="n">
        <f aca="false">VLOOKUP($Q7,有效件數!$B$5:$H$62,5,0)</f>
        <v>2</v>
      </c>
      <c r="V7" s="92" t="n">
        <f aca="false">VLOOKUP($Q7,有效件數!$B$5:$H$62,6,0)</f>
        <v>0</v>
      </c>
      <c r="W7" s="92" t="n">
        <f aca="false">VLOOKUP($Q7,有效件數!$B$5:$H$62,7,0)</f>
        <v>6</v>
      </c>
    </row>
    <row r="8" customFormat="false" ht="17.25" hidden="false" customHeight="true" outlineLevel="0" collapsed="false">
      <c r="A8" s="99"/>
      <c r="B8" s="100" t="s">
        <v>45</v>
      </c>
      <c r="C8" s="55" t="n">
        <v>2</v>
      </c>
      <c r="D8" s="2" t="n">
        <v>0</v>
      </c>
      <c r="E8" s="2" t="n">
        <v>0</v>
      </c>
      <c r="F8" s="2" t="n">
        <v>2</v>
      </c>
      <c r="G8" s="2" t="n">
        <v>0</v>
      </c>
      <c r="H8" s="2" t="n">
        <v>124685</v>
      </c>
      <c r="I8" s="101" t="n">
        <v>1</v>
      </c>
      <c r="J8" s="102" t="n">
        <f aca="false">$F8-$I8</f>
        <v>1</v>
      </c>
      <c r="K8" s="88" t="n">
        <f aca="false">T8</f>
        <v>1</v>
      </c>
      <c r="L8" s="103" t="n">
        <f aca="false">U8</f>
        <v>0</v>
      </c>
      <c r="M8" s="103" t="n">
        <f aca="false">V8</f>
        <v>0</v>
      </c>
      <c r="N8" s="104" t="n">
        <f aca="false">W8</f>
        <v>1</v>
      </c>
      <c r="O8" s="105" t="n">
        <f aca="false">($C8+$D8)/$N8</f>
        <v>2</v>
      </c>
      <c r="Q8" s="98" t="s">
        <v>45</v>
      </c>
      <c r="R8" s="92" t="n">
        <f aca="false">VLOOKUP($Q8,有效件數!$B$5:$H$62,2,0)</f>
        <v>1</v>
      </c>
      <c r="S8" s="92" t="n">
        <f aca="false">VLOOKUP($Q8,有效件數!$B$5:$H$62,3,0)</f>
        <v>1</v>
      </c>
      <c r="T8" s="92" t="n">
        <f aca="false">VLOOKUP($Q8,有效件數!$B$5:$H$62,4,0)</f>
        <v>1</v>
      </c>
      <c r="U8" s="92" t="n">
        <f aca="false">VLOOKUP($Q8,有效件數!$B$5:$H$62,5,0)</f>
        <v>0</v>
      </c>
      <c r="V8" s="92" t="n">
        <f aca="false">VLOOKUP($Q8,有效件數!$B$5:$H$62,6,0)</f>
        <v>0</v>
      </c>
      <c r="W8" s="92" t="n">
        <f aca="false">VLOOKUP($Q8,有效件數!$B$5:$H$62,7,0)</f>
        <v>1</v>
      </c>
    </row>
    <row r="9" customFormat="false" ht="17.25" hidden="false" customHeight="true" outlineLevel="0" collapsed="false">
      <c r="A9" s="99"/>
      <c r="B9" s="100" t="s">
        <v>46</v>
      </c>
      <c r="C9" s="55" t="n">
        <v>1</v>
      </c>
      <c r="D9" s="2" t="n">
        <v>3</v>
      </c>
      <c r="E9" s="2" t="n">
        <v>1</v>
      </c>
      <c r="F9" s="2" t="n">
        <v>5</v>
      </c>
      <c r="G9" s="2" t="n">
        <v>1019</v>
      </c>
      <c r="H9" s="2" t="n">
        <v>68384</v>
      </c>
      <c r="I9" s="101"/>
      <c r="J9" s="102" t="n">
        <f aca="false">$F9-$I9</f>
        <v>5</v>
      </c>
      <c r="K9" s="88" t="n">
        <f aca="false">T9</f>
        <v>5</v>
      </c>
      <c r="L9" s="103" t="n">
        <f aca="false">U9</f>
        <v>1</v>
      </c>
      <c r="M9" s="103" t="n">
        <f aca="false">V9</f>
        <v>0</v>
      </c>
      <c r="N9" s="104" t="n">
        <f aca="false">W9</f>
        <v>4</v>
      </c>
      <c r="O9" s="105" t="n">
        <f aca="false">($C9+$D9)/$N9</f>
        <v>1</v>
      </c>
      <c r="Q9" s="98" t="s">
        <v>46</v>
      </c>
      <c r="R9" s="92" t="n">
        <f aca="false">VLOOKUP($Q9,有效件數!$B$5:$H$62,2,0)</f>
        <v>0</v>
      </c>
      <c r="S9" s="92" t="n">
        <f aca="false">VLOOKUP($Q9,有效件數!$B$5:$H$62,3,0)</f>
        <v>5</v>
      </c>
      <c r="T9" s="92" t="n">
        <f aca="false">VLOOKUP($Q9,有效件數!$B$5:$H$62,4,0)</f>
        <v>5</v>
      </c>
      <c r="U9" s="92" t="n">
        <f aca="false">VLOOKUP($Q9,有效件數!$B$5:$H$62,5,0)</f>
        <v>1</v>
      </c>
      <c r="V9" s="92" t="n">
        <f aca="false">VLOOKUP($Q9,有效件數!$B$5:$H$62,6,0)</f>
        <v>0</v>
      </c>
      <c r="W9" s="92" t="n">
        <f aca="false">VLOOKUP($Q9,有效件數!$B$5:$H$62,7,0)</f>
        <v>4</v>
      </c>
    </row>
    <row r="10" customFormat="false" ht="17.25" hidden="false" customHeight="true" outlineLevel="0" collapsed="false">
      <c r="A10" s="99"/>
      <c r="B10" s="100" t="s">
        <v>47</v>
      </c>
      <c r="C10" s="55" t="n">
        <v>1</v>
      </c>
      <c r="D10" s="2" t="n">
        <v>0</v>
      </c>
      <c r="E10" s="2" t="n">
        <v>0</v>
      </c>
      <c r="F10" s="2" t="n">
        <v>1</v>
      </c>
      <c r="G10" s="2" t="n">
        <v>0</v>
      </c>
      <c r="H10" s="2" t="n">
        <v>47681</v>
      </c>
      <c r="I10" s="101" t="n">
        <v>1</v>
      </c>
      <c r="J10" s="102" t="n">
        <f aca="false">$F10-$I10</f>
        <v>0</v>
      </c>
      <c r="K10" s="88" t="n">
        <f aca="false">T10</f>
        <v>0</v>
      </c>
      <c r="L10" s="103" t="n">
        <f aca="false">U10</f>
        <v>0</v>
      </c>
      <c r="M10" s="103" t="n">
        <f aca="false">V10</f>
        <v>0</v>
      </c>
      <c r="N10" s="104" t="n">
        <f aca="false">W10</f>
        <v>0</v>
      </c>
      <c r="O10" s="105" t="e">
        <f aca="false">($C10+$D10)/$N10</f>
        <v>#DIV/0!</v>
      </c>
      <c r="Q10" s="98" t="s">
        <v>47</v>
      </c>
      <c r="R10" s="92" t="n">
        <f aca="false">VLOOKUP($Q10,有效件數!$B$5:$H$62,2,0)</f>
        <v>1</v>
      </c>
      <c r="S10" s="92" t="n">
        <f aca="false">VLOOKUP($Q10,有效件數!$B$5:$H$62,3,0)</f>
        <v>0</v>
      </c>
      <c r="T10" s="92" t="n">
        <f aca="false">VLOOKUP($Q10,有效件數!$B$5:$H$62,4,0)</f>
        <v>0</v>
      </c>
      <c r="U10" s="92" t="n">
        <f aca="false">VLOOKUP($Q10,有效件數!$B$5:$H$62,5,0)</f>
        <v>0</v>
      </c>
      <c r="V10" s="92" t="n">
        <f aca="false">VLOOKUP($Q10,有效件數!$B$5:$H$62,6,0)</f>
        <v>0</v>
      </c>
      <c r="W10" s="92" t="n">
        <f aca="false">VLOOKUP($Q10,有效件數!$B$5:$H$62,7,0)</f>
        <v>0</v>
      </c>
    </row>
    <row r="11" customFormat="false" ht="17.25" hidden="false" customHeight="true" outlineLevel="0" collapsed="false">
      <c r="A11" s="99"/>
      <c r="B11" s="100" t="s">
        <v>48</v>
      </c>
      <c r="C11" s="55" t="n">
        <v>7</v>
      </c>
      <c r="D11" s="2" t="n">
        <v>1</v>
      </c>
      <c r="E11" s="2" t="n">
        <v>0</v>
      </c>
      <c r="F11" s="2" t="n">
        <v>8</v>
      </c>
      <c r="G11" s="2" t="n">
        <v>0</v>
      </c>
      <c r="H11" s="2" t="n">
        <v>304369</v>
      </c>
      <c r="I11" s="101"/>
      <c r="J11" s="102" t="n">
        <f aca="false">$F11-$I11</f>
        <v>8</v>
      </c>
      <c r="K11" s="88" t="n">
        <f aca="false">T11</f>
        <v>9</v>
      </c>
      <c r="L11" s="103" t="n">
        <f aca="false">U11</f>
        <v>0</v>
      </c>
      <c r="M11" s="103" t="n">
        <f aca="false">V11</f>
        <v>0</v>
      </c>
      <c r="N11" s="104" t="n">
        <f aca="false">W11</f>
        <v>9</v>
      </c>
      <c r="O11" s="105" t="n">
        <f aca="false">($C11+$D11)/$N11</f>
        <v>0.888888888888889</v>
      </c>
      <c r="Q11" s="98" t="s">
        <v>48</v>
      </c>
      <c r="R11" s="92" t="n">
        <f aca="false">VLOOKUP($Q11,有效件數!$B$5:$H$62,2,0)</f>
        <v>0</v>
      </c>
      <c r="S11" s="92" t="n">
        <f aca="false">VLOOKUP($Q11,有效件數!$B$5:$H$62,3,0)</f>
        <v>8</v>
      </c>
      <c r="T11" s="92" t="n">
        <f aca="false">VLOOKUP($Q11,有效件數!$B$5:$H$62,4,0)</f>
        <v>9</v>
      </c>
      <c r="U11" s="92" t="n">
        <f aca="false">VLOOKUP($Q11,有效件數!$B$5:$H$62,5,0)</f>
        <v>0</v>
      </c>
      <c r="V11" s="92" t="n">
        <f aca="false">VLOOKUP($Q11,有效件數!$B$5:$H$62,6,0)</f>
        <v>0</v>
      </c>
      <c r="W11" s="92" t="n">
        <f aca="false">VLOOKUP($Q11,有效件數!$B$5:$H$62,7,0)</f>
        <v>9</v>
      </c>
    </row>
    <row r="12" customFormat="false" ht="17.25" hidden="false" customHeight="true" outlineLevel="0" collapsed="false">
      <c r="A12" s="99"/>
      <c r="B12" s="100" t="s">
        <v>49</v>
      </c>
      <c r="C12" s="55" t="n">
        <v>1</v>
      </c>
      <c r="D12" s="2" t="n">
        <v>1</v>
      </c>
      <c r="E12" s="2" t="n">
        <v>0</v>
      </c>
      <c r="F12" s="2" t="n">
        <v>2</v>
      </c>
      <c r="G12" s="2" t="n">
        <v>0</v>
      </c>
      <c r="H12" s="2" t="n">
        <v>40267</v>
      </c>
      <c r="I12" s="101"/>
      <c r="J12" s="102" t="n">
        <f aca="false">$F12-$I12</f>
        <v>2</v>
      </c>
      <c r="K12" s="88" t="n">
        <f aca="false">T12</f>
        <v>3</v>
      </c>
      <c r="L12" s="103" t="n">
        <f aca="false">U12</f>
        <v>0</v>
      </c>
      <c r="M12" s="103" t="n">
        <f aca="false">V12</f>
        <v>1</v>
      </c>
      <c r="N12" s="104" t="n">
        <f aca="false">W12</f>
        <v>2</v>
      </c>
      <c r="O12" s="105" t="n">
        <f aca="false">($C12+$D12)/$N12</f>
        <v>1</v>
      </c>
      <c r="Q12" s="98" t="s">
        <v>49</v>
      </c>
      <c r="R12" s="92" t="n">
        <f aca="false">VLOOKUP($Q12,有效件數!$B$5:$H$62,2,0)</f>
        <v>0</v>
      </c>
      <c r="S12" s="92" t="n">
        <f aca="false">VLOOKUP($Q12,有效件數!$B$5:$H$62,3,0)</f>
        <v>2</v>
      </c>
      <c r="T12" s="92" t="n">
        <f aca="false">VLOOKUP($Q12,有效件數!$B$5:$H$62,4,0)</f>
        <v>3</v>
      </c>
      <c r="U12" s="92" t="n">
        <f aca="false">VLOOKUP($Q12,有效件數!$B$5:$H$62,5,0)</f>
        <v>0</v>
      </c>
      <c r="V12" s="92" t="n">
        <f aca="false">VLOOKUP($Q12,有效件數!$B$5:$H$62,6,0)</f>
        <v>1</v>
      </c>
      <c r="W12" s="92" t="n">
        <f aca="false">VLOOKUP($Q12,有效件數!$B$5:$H$62,7,0)</f>
        <v>2</v>
      </c>
    </row>
    <row r="13" customFormat="false" ht="17.25" hidden="false" customHeight="true" outlineLevel="0" collapsed="false">
      <c r="A13" s="99"/>
      <c r="B13" s="100" t="s">
        <v>50</v>
      </c>
      <c r="C13" s="55" t="n">
        <v>1</v>
      </c>
      <c r="D13" s="2" t="n">
        <v>0</v>
      </c>
      <c r="E13" s="2" t="n">
        <v>0</v>
      </c>
      <c r="F13" s="2" t="n">
        <v>1</v>
      </c>
      <c r="G13" s="2" t="n">
        <v>0</v>
      </c>
      <c r="H13" s="2" t="n">
        <v>87236</v>
      </c>
      <c r="I13" s="101" t="n">
        <v>1</v>
      </c>
      <c r="J13" s="102" t="n">
        <f aca="false">$F13-$I13</f>
        <v>0</v>
      </c>
      <c r="K13" s="88" t="n">
        <f aca="false">T13</f>
        <v>0</v>
      </c>
      <c r="L13" s="103" t="n">
        <f aca="false">U13</f>
        <v>0</v>
      </c>
      <c r="M13" s="103" t="n">
        <f aca="false">V13</f>
        <v>0</v>
      </c>
      <c r="N13" s="104" t="n">
        <f aca="false">W13</f>
        <v>0</v>
      </c>
      <c r="O13" s="105" t="e">
        <f aca="false">($C13+$D13)/$N13</f>
        <v>#DIV/0!</v>
      </c>
      <c r="Q13" s="98" t="s">
        <v>50</v>
      </c>
      <c r="R13" s="92" t="n">
        <f aca="false">VLOOKUP($Q13,有效件數!$B$5:$H$62,2,0)</f>
        <v>1</v>
      </c>
      <c r="S13" s="92" t="n">
        <f aca="false">VLOOKUP($Q13,有效件數!$B$5:$H$62,3,0)</f>
        <v>0</v>
      </c>
      <c r="T13" s="92" t="n">
        <f aca="false">VLOOKUP($Q13,有效件數!$B$5:$H$62,4,0)</f>
        <v>0</v>
      </c>
      <c r="U13" s="92" t="n">
        <f aca="false">VLOOKUP($Q13,有效件數!$B$5:$H$62,5,0)</f>
        <v>0</v>
      </c>
      <c r="V13" s="92" t="n">
        <f aca="false">VLOOKUP($Q13,有效件數!$B$5:$H$62,6,0)</f>
        <v>0</v>
      </c>
      <c r="W13" s="92" t="n">
        <f aca="false">VLOOKUP($Q13,有效件數!$B$5:$H$62,7,0)</f>
        <v>0</v>
      </c>
    </row>
    <row r="14" customFormat="false" ht="17.25" hidden="false" customHeight="true" outlineLevel="0" collapsed="false">
      <c r="A14" s="106" t="s">
        <v>51</v>
      </c>
      <c r="B14" s="81"/>
      <c r="C14" s="43" t="n">
        <v>17</v>
      </c>
      <c r="D14" s="94" t="n">
        <v>7</v>
      </c>
      <c r="E14" s="94" t="n">
        <v>1</v>
      </c>
      <c r="F14" s="94" t="n">
        <v>25</v>
      </c>
      <c r="G14" s="94" t="n">
        <v>1019</v>
      </c>
      <c r="H14" s="94" t="n">
        <v>949950</v>
      </c>
      <c r="I14" s="94" t="n">
        <v>5</v>
      </c>
      <c r="J14" s="107" t="n">
        <f aca="false">SUM(J6:J13)</f>
        <v>20</v>
      </c>
      <c r="K14" s="64" t="n">
        <f aca="false">SUM(K6:K13)</f>
        <v>26</v>
      </c>
      <c r="L14" s="65" t="n">
        <f aca="false">SUM(L6:L13)</f>
        <v>3</v>
      </c>
      <c r="M14" s="65" t="n">
        <f aca="false">SUM(M6:M13)</f>
        <v>1</v>
      </c>
      <c r="N14" s="108" t="n">
        <f aca="false">SUM(N6:N13)</f>
        <v>22</v>
      </c>
      <c r="O14" s="109" t="n">
        <f aca="false">($C14+$D14)/$N14</f>
        <v>1.09090909090909</v>
      </c>
      <c r="Q14" s="98"/>
      <c r="R14" s="92"/>
      <c r="S14" s="92"/>
      <c r="T14" s="92"/>
      <c r="U14" s="92"/>
      <c r="V14" s="92"/>
      <c r="W14" s="92"/>
    </row>
    <row r="15" customFormat="false" ht="17.25" hidden="false" customHeight="true" outlineLevel="0" collapsed="false">
      <c r="A15" s="85" t="s">
        <v>19</v>
      </c>
      <c r="B15" s="26" t="s">
        <v>52</v>
      </c>
      <c r="C15" s="43" t="n">
        <v>4</v>
      </c>
      <c r="D15" s="94" t="n">
        <v>0</v>
      </c>
      <c r="E15" s="94" t="n">
        <v>0</v>
      </c>
      <c r="F15" s="94" t="n">
        <v>4</v>
      </c>
      <c r="G15" s="94" t="n">
        <v>0</v>
      </c>
      <c r="H15" s="94" t="n">
        <v>159334</v>
      </c>
      <c r="I15" s="95" t="n">
        <v>1</v>
      </c>
      <c r="J15" s="102" t="n">
        <f aca="false">$F15-$I15</f>
        <v>3</v>
      </c>
      <c r="K15" s="88" t="n">
        <f aca="false">T15</f>
        <v>3</v>
      </c>
      <c r="L15" s="103" t="n">
        <f aca="false">U15</f>
        <v>0</v>
      </c>
      <c r="M15" s="103" t="n">
        <f aca="false">V15</f>
        <v>0</v>
      </c>
      <c r="N15" s="104" t="n">
        <f aca="false">W15</f>
        <v>3</v>
      </c>
      <c r="O15" s="105" t="n">
        <f aca="false">($C15+$D15)/$N15</f>
        <v>1.33333333333333</v>
      </c>
      <c r="Q15" s="98" t="s">
        <v>52</v>
      </c>
      <c r="R15" s="92" t="n">
        <f aca="false">VLOOKUP($Q15,有效件數!$B$5:$H$62,2,0)</f>
        <v>1</v>
      </c>
      <c r="S15" s="92" t="n">
        <f aca="false">VLOOKUP($Q15,有效件數!$B$5:$H$62,3,0)</f>
        <v>3</v>
      </c>
      <c r="T15" s="92" t="n">
        <f aca="false">VLOOKUP($Q15,有效件數!$B$5:$H$62,4,0)</f>
        <v>3</v>
      </c>
      <c r="U15" s="92" t="n">
        <f aca="false">VLOOKUP($Q15,有效件數!$B$5:$H$62,5,0)</f>
        <v>0</v>
      </c>
      <c r="V15" s="92" t="n">
        <f aca="false">VLOOKUP($Q15,有效件數!$B$5:$H$62,6,0)</f>
        <v>0</v>
      </c>
      <c r="W15" s="92" t="n">
        <f aca="false">VLOOKUP($Q15,有效件數!$B$5:$H$62,7,0)</f>
        <v>3</v>
      </c>
    </row>
    <row r="16" customFormat="false" ht="17.25" hidden="false" customHeight="true" outlineLevel="0" collapsed="false">
      <c r="A16" s="99"/>
      <c r="B16" s="100" t="s">
        <v>53</v>
      </c>
      <c r="C16" s="55" t="n">
        <v>1</v>
      </c>
      <c r="D16" s="2" t="n">
        <v>0</v>
      </c>
      <c r="E16" s="2" t="n">
        <v>0</v>
      </c>
      <c r="F16" s="2" t="n">
        <v>1</v>
      </c>
      <c r="G16" s="2" t="n">
        <v>0</v>
      </c>
      <c r="H16" s="2" t="n">
        <v>58090</v>
      </c>
      <c r="I16" s="101"/>
      <c r="J16" s="102" t="n">
        <f aca="false">$F16-$I16</f>
        <v>1</v>
      </c>
      <c r="K16" s="88" t="n">
        <f aca="false">T16</f>
        <v>1</v>
      </c>
      <c r="L16" s="103" t="n">
        <f aca="false">U16</f>
        <v>0</v>
      </c>
      <c r="M16" s="103" t="n">
        <f aca="false">V16</f>
        <v>0</v>
      </c>
      <c r="N16" s="104" t="n">
        <f aca="false">W16</f>
        <v>1</v>
      </c>
      <c r="O16" s="105" t="n">
        <f aca="false">($C16+$D16)/$N16</f>
        <v>1</v>
      </c>
      <c r="Q16" s="98" t="s">
        <v>53</v>
      </c>
      <c r="R16" s="92" t="n">
        <f aca="false">VLOOKUP($Q16,有效件數!$B$5:$H$62,2,0)</f>
        <v>0</v>
      </c>
      <c r="S16" s="92" t="n">
        <f aca="false">VLOOKUP($Q16,有效件數!$B$5:$H$62,3,0)</f>
        <v>1</v>
      </c>
      <c r="T16" s="92" t="n">
        <f aca="false">VLOOKUP($Q16,有效件數!$B$5:$H$62,4,0)</f>
        <v>1</v>
      </c>
      <c r="U16" s="92" t="n">
        <f aca="false">VLOOKUP($Q16,有效件數!$B$5:$H$62,5,0)</f>
        <v>0</v>
      </c>
      <c r="V16" s="92" t="n">
        <f aca="false">VLOOKUP($Q16,有效件數!$B$5:$H$62,6,0)</f>
        <v>0</v>
      </c>
      <c r="W16" s="92" t="n">
        <f aca="false">VLOOKUP($Q16,有效件數!$B$5:$H$62,7,0)</f>
        <v>1</v>
      </c>
    </row>
    <row r="17" customFormat="false" ht="17.25" hidden="false" customHeight="true" outlineLevel="0" collapsed="false">
      <c r="A17" s="99"/>
      <c r="B17" s="100" t="s">
        <v>54</v>
      </c>
      <c r="C17" s="55" t="n">
        <v>1</v>
      </c>
      <c r="D17" s="2" t="n">
        <v>0</v>
      </c>
      <c r="E17" s="2" t="n">
        <v>0</v>
      </c>
      <c r="F17" s="2" t="n">
        <v>1</v>
      </c>
      <c r="G17" s="2" t="n">
        <v>0</v>
      </c>
      <c r="H17" s="2" t="n">
        <v>92046</v>
      </c>
      <c r="I17" s="101"/>
      <c r="J17" s="102" t="n">
        <f aca="false">$F17-$I17</f>
        <v>1</v>
      </c>
      <c r="K17" s="88" t="n">
        <f aca="false">T17</f>
        <v>1</v>
      </c>
      <c r="L17" s="103" t="n">
        <f aca="false">U17</f>
        <v>0</v>
      </c>
      <c r="M17" s="103" t="n">
        <f aca="false">V17</f>
        <v>0</v>
      </c>
      <c r="N17" s="104" t="n">
        <f aca="false">W17</f>
        <v>1</v>
      </c>
      <c r="O17" s="105" t="n">
        <f aca="false">($C17+$D17)/$N17</f>
        <v>1</v>
      </c>
      <c r="Q17" s="98" t="s">
        <v>54</v>
      </c>
      <c r="R17" s="92" t="n">
        <f aca="false">VLOOKUP($Q17,有效件數!$B$5:$H$62,2,0)</f>
        <v>0</v>
      </c>
      <c r="S17" s="92" t="n">
        <f aca="false">VLOOKUP($Q17,有效件數!$B$5:$H$62,3,0)</f>
        <v>1</v>
      </c>
      <c r="T17" s="92" t="n">
        <f aca="false">VLOOKUP($Q17,有效件數!$B$5:$H$62,4,0)</f>
        <v>1</v>
      </c>
      <c r="U17" s="92" t="n">
        <f aca="false">VLOOKUP($Q17,有效件數!$B$5:$H$62,5,0)</f>
        <v>0</v>
      </c>
      <c r="V17" s="92" t="n">
        <f aca="false">VLOOKUP($Q17,有效件數!$B$5:$H$62,6,0)</f>
        <v>0</v>
      </c>
      <c r="W17" s="92" t="n">
        <f aca="false">VLOOKUP($Q17,有效件數!$B$5:$H$62,7,0)</f>
        <v>1</v>
      </c>
    </row>
    <row r="18" customFormat="false" ht="17.25" hidden="false" customHeight="true" outlineLevel="0" collapsed="false">
      <c r="A18" s="99"/>
      <c r="B18" s="100" t="s">
        <v>55</v>
      </c>
      <c r="C18" s="55" t="n">
        <v>1</v>
      </c>
      <c r="D18" s="2" t="n">
        <v>0</v>
      </c>
      <c r="E18" s="2" t="n">
        <v>0</v>
      </c>
      <c r="F18" s="2" t="n">
        <v>1</v>
      </c>
      <c r="G18" s="2" t="n">
        <v>0</v>
      </c>
      <c r="H18" s="2" t="n">
        <v>64965</v>
      </c>
      <c r="I18" s="101"/>
      <c r="J18" s="102" t="n">
        <f aca="false">$F18-$I18</f>
        <v>1</v>
      </c>
      <c r="K18" s="88" t="n">
        <f aca="false">T18</f>
        <v>1</v>
      </c>
      <c r="L18" s="103" t="n">
        <f aca="false">U18</f>
        <v>0</v>
      </c>
      <c r="M18" s="103" t="n">
        <f aca="false">V18</f>
        <v>0</v>
      </c>
      <c r="N18" s="104" t="n">
        <f aca="false">W18</f>
        <v>1</v>
      </c>
      <c r="O18" s="105" t="n">
        <f aca="false">($C18+$D18)/$N18</f>
        <v>1</v>
      </c>
      <c r="Q18" s="98" t="s">
        <v>55</v>
      </c>
      <c r="R18" s="92" t="n">
        <f aca="false">VLOOKUP($Q18,有效件數!$B$5:$H$62,2,0)</f>
        <v>0</v>
      </c>
      <c r="S18" s="92" t="n">
        <f aca="false">VLOOKUP($Q18,有效件數!$B$5:$H$62,3,0)</f>
        <v>1</v>
      </c>
      <c r="T18" s="92" t="n">
        <f aca="false">VLOOKUP($Q18,有效件數!$B$5:$H$62,4,0)</f>
        <v>1</v>
      </c>
      <c r="U18" s="92" t="n">
        <f aca="false">VLOOKUP($Q18,有效件數!$B$5:$H$62,5,0)</f>
        <v>0</v>
      </c>
      <c r="V18" s="92" t="n">
        <f aca="false">VLOOKUP($Q18,有效件數!$B$5:$H$62,6,0)</f>
        <v>0</v>
      </c>
      <c r="W18" s="92" t="n">
        <f aca="false">VLOOKUP($Q18,有效件數!$B$5:$H$62,7,0)</f>
        <v>1</v>
      </c>
    </row>
    <row r="19" customFormat="false" ht="17.25" hidden="false" customHeight="true" outlineLevel="0" collapsed="false">
      <c r="A19" s="99"/>
      <c r="B19" s="100" t="s">
        <v>56</v>
      </c>
      <c r="C19" s="55" t="n">
        <v>1</v>
      </c>
      <c r="D19" s="2" t="n">
        <v>1</v>
      </c>
      <c r="E19" s="2" t="n">
        <v>0</v>
      </c>
      <c r="F19" s="2" t="n">
        <v>2</v>
      </c>
      <c r="G19" s="2" t="n">
        <v>0</v>
      </c>
      <c r="H19" s="2" t="n">
        <v>76916</v>
      </c>
      <c r="I19" s="101"/>
      <c r="J19" s="102" t="n">
        <f aca="false">$F19-$I19</f>
        <v>2</v>
      </c>
      <c r="K19" s="88" t="n">
        <f aca="false">T19</f>
        <v>2</v>
      </c>
      <c r="L19" s="103" t="n">
        <f aca="false">U19</f>
        <v>0</v>
      </c>
      <c r="M19" s="103" t="n">
        <f aca="false">V19</f>
        <v>0</v>
      </c>
      <c r="N19" s="104" t="n">
        <f aca="false">W19</f>
        <v>2</v>
      </c>
      <c r="O19" s="105" t="n">
        <f aca="false">($C19+$D19)/$N19</f>
        <v>1</v>
      </c>
      <c r="Q19" s="98" t="s">
        <v>56</v>
      </c>
      <c r="R19" s="92" t="n">
        <f aca="false">VLOOKUP($Q19,有效件數!$B$5:$H$62,2,0)</f>
        <v>0</v>
      </c>
      <c r="S19" s="92" t="n">
        <f aca="false">VLOOKUP($Q19,有效件數!$B$5:$H$62,3,0)</f>
        <v>2</v>
      </c>
      <c r="T19" s="92" t="n">
        <f aca="false">VLOOKUP($Q19,有效件數!$B$5:$H$62,4,0)</f>
        <v>2</v>
      </c>
      <c r="U19" s="92" t="n">
        <f aca="false">VLOOKUP($Q19,有效件數!$B$5:$H$62,5,0)</f>
        <v>0</v>
      </c>
      <c r="V19" s="92" t="n">
        <f aca="false">VLOOKUP($Q19,有效件數!$B$5:$H$62,6,0)</f>
        <v>0</v>
      </c>
      <c r="W19" s="92" t="n">
        <f aca="false">VLOOKUP($Q19,有效件數!$B$5:$H$62,7,0)</f>
        <v>2</v>
      </c>
    </row>
    <row r="20" customFormat="false" ht="17.25" hidden="false" customHeight="true" outlineLevel="0" collapsed="false">
      <c r="A20" s="99"/>
      <c r="B20" s="100" t="s">
        <v>57</v>
      </c>
      <c r="C20" s="55" t="n">
        <v>1</v>
      </c>
      <c r="D20" s="2" t="n">
        <v>0</v>
      </c>
      <c r="E20" s="2" t="n">
        <v>0</v>
      </c>
      <c r="F20" s="2" t="n">
        <v>1</v>
      </c>
      <c r="G20" s="2" t="n">
        <v>0</v>
      </c>
      <c r="H20" s="2" t="n">
        <v>43087</v>
      </c>
      <c r="I20" s="101" t="n">
        <v>1</v>
      </c>
      <c r="J20" s="102" t="n">
        <f aca="false">$F20-$I20</f>
        <v>0</v>
      </c>
      <c r="K20" s="88" t="n">
        <f aca="false">T20</f>
        <v>0</v>
      </c>
      <c r="L20" s="103" t="n">
        <f aca="false">U20</f>
        <v>0</v>
      </c>
      <c r="M20" s="103" t="n">
        <f aca="false">V20</f>
        <v>0</v>
      </c>
      <c r="N20" s="104" t="n">
        <f aca="false">W20</f>
        <v>0</v>
      </c>
      <c r="O20" s="105" t="e">
        <f aca="false">($C20+$D20)/$N20</f>
        <v>#DIV/0!</v>
      </c>
      <c r="Q20" s="98" t="s">
        <v>57</v>
      </c>
      <c r="R20" s="92" t="n">
        <f aca="false">VLOOKUP($Q20,有效件數!$B$5:$H$62,2,0)</f>
        <v>1</v>
      </c>
      <c r="S20" s="92" t="n">
        <f aca="false">VLOOKUP($Q20,有效件數!$B$5:$H$62,3,0)</f>
        <v>0</v>
      </c>
      <c r="T20" s="92" t="n">
        <f aca="false">VLOOKUP($Q20,有效件數!$B$5:$H$62,4,0)</f>
        <v>0</v>
      </c>
      <c r="U20" s="92" t="n">
        <f aca="false">VLOOKUP($Q20,有效件數!$B$5:$H$62,5,0)</f>
        <v>0</v>
      </c>
      <c r="V20" s="92" t="n">
        <f aca="false">VLOOKUP($Q20,有效件數!$B$5:$H$62,6,0)</f>
        <v>0</v>
      </c>
      <c r="W20" s="92" t="n">
        <f aca="false">VLOOKUP($Q20,有效件數!$B$5:$H$62,7,0)</f>
        <v>0</v>
      </c>
    </row>
    <row r="21" customFormat="false" ht="17.25" hidden="false" customHeight="true" outlineLevel="0" collapsed="false">
      <c r="A21" s="99"/>
      <c r="B21" s="100" t="s">
        <v>58</v>
      </c>
      <c r="C21" s="55" t="n">
        <v>0</v>
      </c>
      <c r="D21" s="2" t="n">
        <v>0</v>
      </c>
      <c r="E21" s="2" t="n">
        <v>1</v>
      </c>
      <c r="F21" s="2" t="n">
        <v>1</v>
      </c>
      <c r="G21" s="2" t="n">
        <v>1138</v>
      </c>
      <c r="H21" s="2" t="n">
        <v>1138</v>
      </c>
      <c r="I21" s="101" t="n">
        <v>1</v>
      </c>
      <c r="J21" s="102" t="n">
        <f aca="false">$F21-$I21</f>
        <v>0</v>
      </c>
      <c r="K21" s="88" t="n">
        <f aca="false">T21</f>
        <v>0</v>
      </c>
      <c r="L21" s="103" t="n">
        <f aca="false">U21</f>
        <v>0</v>
      </c>
      <c r="M21" s="103" t="n">
        <f aca="false">V21</f>
        <v>0</v>
      </c>
      <c r="N21" s="104" t="n">
        <f aca="false">W21</f>
        <v>0</v>
      </c>
      <c r="O21" s="105" t="e">
        <f aca="false">($C21+$D21)/$N21</f>
        <v>#DIV/0!</v>
      </c>
      <c r="Q21" s="98" t="s">
        <v>58</v>
      </c>
      <c r="R21" s="92" t="n">
        <f aca="false">VLOOKUP($Q21,有效件數!$B$5:$H$62,2,0)</f>
        <v>1</v>
      </c>
      <c r="S21" s="92" t="n">
        <f aca="false">VLOOKUP($Q21,有效件數!$B$5:$H$62,3,0)</f>
        <v>0</v>
      </c>
      <c r="T21" s="92" t="n">
        <f aca="false">VLOOKUP($Q21,有效件數!$B$5:$H$62,4,0)</f>
        <v>0</v>
      </c>
      <c r="U21" s="92" t="n">
        <f aca="false">VLOOKUP($Q21,有效件數!$B$5:$H$62,5,0)</f>
        <v>0</v>
      </c>
      <c r="V21" s="92" t="n">
        <f aca="false">VLOOKUP($Q21,有效件數!$B$5:$H$62,6,0)</f>
        <v>0</v>
      </c>
      <c r="W21" s="92" t="n">
        <f aca="false">VLOOKUP($Q21,有效件數!$B$5:$H$62,7,0)</f>
        <v>0</v>
      </c>
    </row>
    <row r="22" customFormat="false" ht="17.25" hidden="false" customHeight="true" outlineLevel="0" collapsed="false">
      <c r="A22" s="99"/>
      <c r="B22" s="100" t="s">
        <v>59</v>
      </c>
      <c r="C22" s="55" t="n">
        <v>1</v>
      </c>
      <c r="D22" s="2" t="n">
        <v>0</v>
      </c>
      <c r="E22" s="2" t="n">
        <v>0</v>
      </c>
      <c r="F22" s="2" t="n">
        <v>1</v>
      </c>
      <c r="G22" s="2" t="n">
        <v>0</v>
      </c>
      <c r="H22" s="2" t="n">
        <v>43148</v>
      </c>
      <c r="I22" s="101"/>
      <c r="J22" s="102" t="n">
        <f aca="false">$F22-$I22</f>
        <v>1</v>
      </c>
      <c r="K22" s="88" t="n">
        <f aca="false">T22</f>
        <v>1</v>
      </c>
      <c r="L22" s="103" t="n">
        <f aca="false">U22</f>
        <v>0</v>
      </c>
      <c r="M22" s="103" t="n">
        <f aca="false">V22</f>
        <v>0</v>
      </c>
      <c r="N22" s="104" t="n">
        <f aca="false">W22</f>
        <v>1</v>
      </c>
      <c r="O22" s="105" t="n">
        <f aca="false">($C22+$D22)/$N22</f>
        <v>1</v>
      </c>
      <c r="Q22" s="98" t="s">
        <v>59</v>
      </c>
      <c r="R22" s="92" t="n">
        <f aca="false">VLOOKUP($Q22,有效件數!$B$5:$H$62,2,0)</f>
        <v>0</v>
      </c>
      <c r="S22" s="92" t="n">
        <f aca="false">VLOOKUP($Q22,有效件數!$B$5:$H$62,3,0)</f>
        <v>1</v>
      </c>
      <c r="T22" s="92" t="n">
        <f aca="false">VLOOKUP($Q22,有效件數!$B$5:$H$62,4,0)</f>
        <v>1</v>
      </c>
      <c r="U22" s="92" t="n">
        <f aca="false">VLOOKUP($Q22,有效件數!$B$5:$H$62,5,0)</f>
        <v>0</v>
      </c>
      <c r="V22" s="92" t="n">
        <f aca="false">VLOOKUP($Q22,有效件數!$B$5:$H$62,6,0)</f>
        <v>0</v>
      </c>
      <c r="W22" s="92" t="n">
        <f aca="false">VLOOKUP($Q22,有效件數!$B$5:$H$62,7,0)</f>
        <v>1</v>
      </c>
    </row>
    <row r="23" customFormat="false" ht="17.25" hidden="false" customHeight="true" outlineLevel="0" collapsed="false">
      <c r="A23" s="99"/>
      <c r="B23" s="100" t="s">
        <v>60</v>
      </c>
      <c r="C23" s="55" t="n">
        <v>1</v>
      </c>
      <c r="D23" s="2" t="n">
        <v>1</v>
      </c>
      <c r="E23" s="2" t="n">
        <v>1</v>
      </c>
      <c r="F23" s="2" t="n">
        <v>3</v>
      </c>
      <c r="G23" s="2" t="n">
        <v>1099</v>
      </c>
      <c r="H23" s="2" t="n">
        <v>22781</v>
      </c>
      <c r="I23" s="101"/>
      <c r="J23" s="102" t="n">
        <f aca="false">$F23-$I23</f>
        <v>3</v>
      </c>
      <c r="K23" s="88" t="n">
        <f aca="false">T23</f>
        <v>5</v>
      </c>
      <c r="L23" s="103" t="n">
        <f aca="false">U23</f>
        <v>1</v>
      </c>
      <c r="M23" s="103" t="n">
        <f aca="false">V23</f>
        <v>1</v>
      </c>
      <c r="N23" s="104" t="n">
        <f aca="false">W23</f>
        <v>3</v>
      </c>
      <c r="O23" s="105" t="n">
        <f aca="false">($C23+$D23)/$N23</f>
        <v>0.666666666666667</v>
      </c>
      <c r="Q23" s="98" t="s">
        <v>60</v>
      </c>
      <c r="R23" s="92" t="n">
        <f aca="false">VLOOKUP($Q23,有效件數!$B$5:$H$62,2,0)</f>
        <v>0</v>
      </c>
      <c r="S23" s="92" t="n">
        <f aca="false">VLOOKUP($Q23,有效件數!$B$5:$H$62,3,0)</f>
        <v>3</v>
      </c>
      <c r="T23" s="92" t="n">
        <f aca="false">VLOOKUP($Q23,有效件數!$B$5:$H$62,4,0)</f>
        <v>5</v>
      </c>
      <c r="U23" s="92" t="n">
        <f aca="false">VLOOKUP($Q23,有效件數!$B$5:$H$62,5,0)</f>
        <v>1</v>
      </c>
      <c r="V23" s="92" t="n">
        <f aca="false">VLOOKUP($Q23,有效件數!$B$5:$H$62,6,0)</f>
        <v>1</v>
      </c>
      <c r="W23" s="92" t="n">
        <f aca="false">VLOOKUP($Q23,有效件數!$B$5:$H$62,7,0)</f>
        <v>3</v>
      </c>
    </row>
    <row r="24" customFormat="false" ht="17.25" hidden="false" customHeight="true" outlineLevel="0" collapsed="false">
      <c r="A24" s="26" t="s">
        <v>61</v>
      </c>
      <c r="B24" s="81"/>
      <c r="C24" s="43" t="n">
        <v>11</v>
      </c>
      <c r="D24" s="94" t="n">
        <v>2</v>
      </c>
      <c r="E24" s="94" t="n">
        <v>2</v>
      </c>
      <c r="F24" s="94" t="n">
        <v>15</v>
      </c>
      <c r="G24" s="94" t="n">
        <v>2237</v>
      </c>
      <c r="H24" s="94" t="n">
        <v>561505</v>
      </c>
      <c r="I24" s="94" t="n">
        <v>3</v>
      </c>
      <c r="J24" s="107" t="n">
        <f aca="false">SUM(J15:J23)</f>
        <v>12</v>
      </c>
      <c r="K24" s="64" t="n">
        <f aca="false">SUM(K15:K23)</f>
        <v>14</v>
      </c>
      <c r="L24" s="65" t="n">
        <f aca="false">SUM(L15:L23)</f>
        <v>1</v>
      </c>
      <c r="M24" s="65" t="n">
        <f aca="false">SUM(M15:M23)</f>
        <v>1</v>
      </c>
      <c r="N24" s="108" t="n">
        <f aca="false">SUM(N15:N23)</f>
        <v>12</v>
      </c>
      <c r="O24" s="109" t="n">
        <f aca="false">($C24+$D24)/$N24</f>
        <v>1.08333333333333</v>
      </c>
      <c r="Q24" s="98"/>
      <c r="R24" s="92"/>
      <c r="S24" s="92"/>
      <c r="T24" s="92"/>
      <c r="U24" s="92"/>
      <c r="V24" s="92"/>
      <c r="W24" s="92"/>
    </row>
    <row r="25" customFormat="false" ht="17.25" hidden="false" customHeight="true" outlineLevel="0" collapsed="false">
      <c r="A25" s="85" t="s">
        <v>20</v>
      </c>
      <c r="B25" s="26" t="s">
        <v>62</v>
      </c>
      <c r="C25" s="43" t="n">
        <v>3</v>
      </c>
      <c r="D25" s="94" t="n">
        <v>1</v>
      </c>
      <c r="E25" s="94" t="n">
        <v>0</v>
      </c>
      <c r="F25" s="94" t="n">
        <v>4</v>
      </c>
      <c r="G25" s="94" t="n">
        <v>0</v>
      </c>
      <c r="H25" s="94" t="n">
        <v>131309</v>
      </c>
      <c r="I25" s="95"/>
      <c r="J25" s="102" t="n">
        <f aca="false">$F25-$I25</f>
        <v>4</v>
      </c>
      <c r="K25" s="88" t="n">
        <f aca="false">T25</f>
        <v>4</v>
      </c>
      <c r="L25" s="103" t="n">
        <f aca="false">U25</f>
        <v>0</v>
      </c>
      <c r="M25" s="103" t="n">
        <f aca="false">V25</f>
        <v>0</v>
      </c>
      <c r="N25" s="104" t="n">
        <f aca="false">W25</f>
        <v>4</v>
      </c>
      <c r="O25" s="105" t="n">
        <f aca="false">($C25+$D25)/$N25</f>
        <v>1</v>
      </c>
      <c r="Q25" s="98" t="s">
        <v>62</v>
      </c>
      <c r="R25" s="92" t="n">
        <f aca="false">VLOOKUP($Q25,有效件數!$B$5:$H$62,2,0)</f>
        <v>0</v>
      </c>
      <c r="S25" s="92" t="n">
        <f aca="false">VLOOKUP($Q25,有效件數!$B$5:$H$62,3,0)</f>
        <v>4</v>
      </c>
      <c r="T25" s="92" t="n">
        <f aca="false">VLOOKUP($Q25,有效件數!$B$5:$H$62,4,0)</f>
        <v>4</v>
      </c>
      <c r="U25" s="92" t="n">
        <f aca="false">VLOOKUP($Q25,有效件數!$B$5:$H$62,5,0)</f>
        <v>0</v>
      </c>
      <c r="V25" s="92" t="n">
        <f aca="false">VLOOKUP($Q25,有效件數!$B$5:$H$62,6,0)</f>
        <v>0</v>
      </c>
      <c r="W25" s="92" t="n">
        <f aca="false">VLOOKUP($Q25,有效件數!$B$5:$H$62,7,0)</f>
        <v>4</v>
      </c>
    </row>
    <row r="26" customFormat="false" ht="17.25" hidden="false" customHeight="true" outlineLevel="0" collapsed="false">
      <c r="A26" s="99"/>
      <c r="B26" s="100" t="s">
        <v>63</v>
      </c>
      <c r="C26" s="55" t="n">
        <v>4</v>
      </c>
      <c r="D26" s="2" t="n">
        <v>1</v>
      </c>
      <c r="E26" s="2" t="n">
        <v>0</v>
      </c>
      <c r="F26" s="2" t="n">
        <v>5</v>
      </c>
      <c r="G26" s="2" t="n">
        <v>0</v>
      </c>
      <c r="H26" s="2" t="n">
        <v>173820</v>
      </c>
      <c r="I26" s="101" t="n">
        <v>2</v>
      </c>
      <c r="J26" s="102" t="n">
        <f aca="false">$F26-$I26</f>
        <v>3</v>
      </c>
      <c r="K26" s="88" t="n">
        <f aca="false">T26</f>
        <v>3</v>
      </c>
      <c r="L26" s="103" t="n">
        <f aca="false">U26</f>
        <v>0</v>
      </c>
      <c r="M26" s="103" t="n">
        <f aca="false">V26</f>
        <v>0</v>
      </c>
      <c r="N26" s="104" t="n">
        <f aca="false">W26</f>
        <v>3</v>
      </c>
      <c r="O26" s="105" t="n">
        <f aca="false">($C26+$D26)/$N26</f>
        <v>1.66666666666667</v>
      </c>
      <c r="Q26" s="98" t="s">
        <v>63</v>
      </c>
      <c r="R26" s="92" t="n">
        <f aca="false">VLOOKUP($Q26,有效件數!$B$5:$H$62,2,0)</f>
        <v>2</v>
      </c>
      <c r="S26" s="92" t="n">
        <f aca="false">VLOOKUP($Q26,有效件數!$B$5:$H$62,3,0)</f>
        <v>3</v>
      </c>
      <c r="T26" s="92" t="n">
        <f aca="false">VLOOKUP($Q26,有效件數!$B$5:$H$62,4,0)</f>
        <v>3</v>
      </c>
      <c r="U26" s="92" t="n">
        <f aca="false">VLOOKUP($Q26,有效件數!$B$5:$H$62,5,0)</f>
        <v>0</v>
      </c>
      <c r="V26" s="92" t="n">
        <f aca="false">VLOOKUP($Q26,有效件數!$B$5:$H$62,6,0)</f>
        <v>0</v>
      </c>
      <c r="W26" s="92" t="n">
        <f aca="false">VLOOKUP($Q26,有效件數!$B$5:$H$62,7,0)</f>
        <v>3</v>
      </c>
    </row>
    <row r="27" customFormat="false" ht="17.25" hidden="false" customHeight="true" outlineLevel="0" collapsed="false">
      <c r="A27" s="99"/>
      <c r="B27" s="100" t="s">
        <v>64</v>
      </c>
      <c r="C27" s="55" t="n">
        <v>7</v>
      </c>
      <c r="D27" s="2" t="n">
        <v>4</v>
      </c>
      <c r="E27" s="2" t="n">
        <v>0</v>
      </c>
      <c r="F27" s="2" t="n">
        <v>11</v>
      </c>
      <c r="G27" s="2" t="n">
        <v>0</v>
      </c>
      <c r="H27" s="2" t="n">
        <v>422390</v>
      </c>
      <c r="I27" s="101"/>
      <c r="J27" s="102" t="n">
        <f aca="false">$F27-$I27</f>
        <v>11</v>
      </c>
      <c r="K27" s="88" t="n">
        <f aca="false">T27</f>
        <v>14</v>
      </c>
      <c r="L27" s="103" t="n">
        <f aca="false">U27</f>
        <v>1</v>
      </c>
      <c r="M27" s="103" t="n">
        <f aca="false">V27</f>
        <v>0</v>
      </c>
      <c r="N27" s="104" t="n">
        <f aca="false">W27</f>
        <v>13</v>
      </c>
      <c r="O27" s="105" t="n">
        <f aca="false">($C27+$D27)/$N27</f>
        <v>0.846153846153846</v>
      </c>
      <c r="Q27" s="98" t="s">
        <v>64</v>
      </c>
      <c r="R27" s="92" t="n">
        <f aca="false">VLOOKUP($Q27,有效件數!$B$5:$H$62,2,0)</f>
        <v>0</v>
      </c>
      <c r="S27" s="92" t="n">
        <f aca="false">VLOOKUP($Q27,有效件數!$B$5:$H$62,3,0)</f>
        <v>11</v>
      </c>
      <c r="T27" s="92" t="n">
        <f aca="false">VLOOKUP($Q27,有效件數!$B$5:$H$62,4,0)</f>
        <v>14</v>
      </c>
      <c r="U27" s="92" t="n">
        <f aca="false">VLOOKUP($Q27,有效件數!$B$5:$H$62,5,0)</f>
        <v>1</v>
      </c>
      <c r="V27" s="92" t="n">
        <f aca="false">VLOOKUP($Q27,有效件數!$B$5:$H$62,6,0)</f>
        <v>0</v>
      </c>
      <c r="W27" s="92" t="n">
        <f aca="false">VLOOKUP($Q27,有效件數!$B$5:$H$62,7,0)</f>
        <v>13</v>
      </c>
    </row>
    <row r="28" customFormat="false" ht="17.25" hidden="false" customHeight="true" outlineLevel="0" collapsed="false">
      <c r="A28" s="99"/>
      <c r="B28" s="100" t="s">
        <v>65</v>
      </c>
      <c r="C28" s="55" t="n">
        <v>2</v>
      </c>
      <c r="D28" s="2" t="n">
        <v>3</v>
      </c>
      <c r="E28" s="2" t="n">
        <v>0</v>
      </c>
      <c r="F28" s="2" t="n">
        <v>5</v>
      </c>
      <c r="G28" s="2" t="n">
        <v>0</v>
      </c>
      <c r="H28" s="2" t="n">
        <v>137187</v>
      </c>
      <c r="I28" s="101" t="n">
        <v>1</v>
      </c>
      <c r="J28" s="102" t="n">
        <f aca="false">$F28-$I28</f>
        <v>4</v>
      </c>
      <c r="K28" s="88" t="n">
        <f aca="false">T28</f>
        <v>7</v>
      </c>
      <c r="L28" s="103" t="n">
        <f aca="false">U28</f>
        <v>1</v>
      </c>
      <c r="M28" s="103" t="n">
        <f aca="false">V28</f>
        <v>1</v>
      </c>
      <c r="N28" s="104" t="n">
        <f aca="false">W28</f>
        <v>5</v>
      </c>
      <c r="O28" s="105" t="n">
        <f aca="false">($C28+$D28)/$N28</f>
        <v>1</v>
      </c>
      <c r="Q28" s="98" t="s">
        <v>65</v>
      </c>
      <c r="R28" s="92" t="n">
        <f aca="false">VLOOKUP($Q28,有效件數!$B$5:$H$62,2,0)</f>
        <v>1</v>
      </c>
      <c r="S28" s="92" t="n">
        <f aca="false">VLOOKUP($Q28,有效件數!$B$5:$H$62,3,0)</f>
        <v>4</v>
      </c>
      <c r="T28" s="92" t="n">
        <f aca="false">VLOOKUP($Q28,有效件數!$B$5:$H$62,4,0)</f>
        <v>7</v>
      </c>
      <c r="U28" s="92" t="n">
        <f aca="false">VLOOKUP($Q28,有效件數!$B$5:$H$62,5,0)</f>
        <v>1</v>
      </c>
      <c r="V28" s="92" t="n">
        <f aca="false">VLOOKUP($Q28,有效件數!$B$5:$H$62,6,0)</f>
        <v>1</v>
      </c>
      <c r="W28" s="92" t="n">
        <f aca="false">VLOOKUP($Q28,有效件數!$B$5:$H$62,7,0)</f>
        <v>5</v>
      </c>
    </row>
    <row r="29" customFormat="false" ht="17.25" hidden="false" customHeight="true" outlineLevel="0" collapsed="false">
      <c r="A29" s="99"/>
      <c r="B29" s="100" t="s">
        <v>66</v>
      </c>
      <c r="C29" s="55" t="n">
        <v>2</v>
      </c>
      <c r="D29" s="2" t="n">
        <v>0</v>
      </c>
      <c r="E29" s="2" t="n">
        <v>0</v>
      </c>
      <c r="F29" s="2" t="n">
        <v>2</v>
      </c>
      <c r="G29" s="2" t="n">
        <v>0</v>
      </c>
      <c r="H29" s="2" t="n">
        <v>115383</v>
      </c>
      <c r="I29" s="101" t="n">
        <v>1</v>
      </c>
      <c r="J29" s="102" t="n">
        <f aca="false">$F29-$I29</f>
        <v>1</v>
      </c>
      <c r="K29" s="88" t="n">
        <f aca="false">T29</f>
        <v>2</v>
      </c>
      <c r="L29" s="103" t="n">
        <f aca="false">U29</f>
        <v>0</v>
      </c>
      <c r="M29" s="103" t="n">
        <f aca="false">V29</f>
        <v>0</v>
      </c>
      <c r="N29" s="104" t="n">
        <f aca="false">W29</f>
        <v>2</v>
      </c>
      <c r="O29" s="105" t="n">
        <f aca="false">($C29+$D29)/$N29</f>
        <v>1</v>
      </c>
      <c r="Q29" s="98" t="s">
        <v>66</v>
      </c>
      <c r="R29" s="92" t="n">
        <f aca="false">VLOOKUP($Q29,有效件數!$B$5:$H$62,2,0)</f>
        <v>1</v>
      </c>
      <c r="S29" s="92" t="n">
        <f aca="false">VLOOKUP($Q29,有效件數!$B$5:$H$62,3,0)</f>
        <v>1</v>
      </c>
      <c r="T29" s="92" t="n">
        <f aca="false">VLOOKUP($Q29,有效件數!$B$5:$H$62,4,0)</f>
        <v>2</v>
      </c>
      <c r="U29" s="92" t="n">
        <f aca="false">VLOOKUP($Q29,有效件數!$B$5:$H$62,5,0)</f>
        <v>0</v>
      </c>
      <c r="V29" s="92" t="n">
        <f aca="false">VLOOKUP($Q29,有效件數!$B$5:$H$62,6,0)</f>
        <v>0</v>
      </c>
      <c r="W29" s="92" t="n">
        <f aca="false">VLOOKUP($Q29,有效件數!$B$5:$H$62,7,0)</f>
        <v>2</v>
      </c>
    </row>
    <row r="30" customFormat="false" ht="17.25" hidden="false" customHeight="true" outlineLevel="0" collapsed="false">
      <c r="A30" s="99"/>
      <c r="B30" s="100" t="s">
        <v>67</v>
      </c>
      <c r="C30" s="55" t="n">
        <v>6</v>
      </c>
      <c r="D30" s="2" t="n">
        <v>0</v>
      </c>
      <c r="E30" s="2" t="n">
        <v>0</v>
      </c>
      <c r="F30" s="2" t="n">
        <v>6</v>
      </c>
      <c r="G30" s="2" t="n">
        <v>0</v>
      </c>
      <c r="H30" s="2" t="n">
        <v>315163</v>
      </c>
      <c r="I30" s="101"/>
      <c r="J30" s="102" t="n">
        <f aca="false">$F30-$I30</f>
        <v>6</v>
      </c>
      <c r="K30" s="88" t="n">
        <f aca="false">T30</f>
        <v>9</v>
      </c>
      <c r="L30" s="103" t="n">
        <f aca="false">U30</f>
        <v>1</v>
      </c>
      <c r="M30" s="103" t="n">
        <f aca="false">V30</f>
        <v>1</v>
      </c>
      <c r="N30" s="104" t="n">
        <f aca="false">W30</f>
        <v>7</v>
      </c>
      <c r="O30" s="105" t="n">
        <f aca="false">($C30+$D30)/$N30</f>
        <v>0.857142857142857</v>
      </c>
      <c r="Q30" s="98" t="s">
        <v>67</v>
      </c>
      <c r="R30" s="92" t="n">
        <f aca="false">VLOOKUP($Q30,有效件數!$B$5:$H$62,2,0)</f>
        <v>0</v>
      </c>
      <c r="S30" s="92" t="n">
        <f aca="false">VLOOKUP($Q30,有效件數!$B$5:$H$62,3,0)</f>
        <v>6</v>
      </c>
      <c r="T30" s="92" t="n">
        <f aca="false">VLOOKUP($Q30,有效件數!$B$5:$H$62,4,0)</f>
        <v>9</v>
      </c>
      <c r="U30" s="92" t="n">
        <f aca="false">VLOOKUP($Q30,有效件數!$B$5:$H$62,5,0)</f>
        <v>1</v>
      </c>
      <c r="V30" s="92" t="n">
        <f aca="false">VLOOKUP($Q30,有效件數!$B$5:$H$62,6,0)</f>
        <v>1</v>
      </c>
      <c r="W30" s="92" t="n">
        <f aca="false">VLOOKUP($Q30,有效件數!$B$5:$H$62,7,0)</f>
        <v>7</v>
      </c>
    </row>
    <row r="31" customFormat="false" ht="17.25" hidden="false" customHeight="true" outlineLevel="0" collapsed="false">
      <c r="A31" s="99"/>
      <c r="B31" s="100" t="s">
        <v>68</v>
      </c>
      <c r="C31" s="55" t="n">
        <v>5</v>
      </c>
      <c r="D31" s="2" t="n">
        <v>2</v>
      </c>
      <c r="E31" s="2" t="n">
        <v>0</v>
      </c>
      <c r="F31" s="2" t="n">
        <v>7</v>
      </c>
      <c r="G31" s="2" t="n">
        <v>0</v>
      </c>
      <c r="H31" s="2" t="n">
        <v>265438</v>
      </c>
      <c r="I31" s="101"/>
      <c r="J31" s="102" t="n">
        <f aca="false">$F31-$I31</f>
        <v>7</v>
      </c>
      <c r="K31" s="88" t="n">
        <f aca="false">T31</f>
        <v>11</v>
      </c>
      <c r="L31" s="103" t="n">
        <f aca="false">U31</f>
        <v>0</v>
      </c>
      <c r="M31" s="103" t="n">
        <f aca="false">V31</f>
        <v>1</v>
      </c>
      <c r="N31" s="104" t="n">
        <f aca="false">W31</f>
        <v>10</v>
      </c>
      <c r="O31" s="105" t="n">
        <f aca="false">($C31+$D31)/$N31</f>
        <v>0.7</v>
      </c>
      <c r="Q31" s="98" t="s">
        <v>68</v>
      </c>
      <c r="R31" s="92" t="n">
        <f aca="false">VLOOKUP($Q31,有效件數!$B$5:$H$62,2,0)</f>
        <v>0</v>
      </c>
      <c r="S31" s="92" t="n">
        <f aca="false">VLOOKUP($Q31,有效件數!$B$5:$H$62,3,0)</f>
        <v>7</v>
      </c>
      <c r="T31" s="92" t="n">
        <f aca="false">VLOOKUP($Q31,有效件數!$B$5:$H$62,4,0)</f>
        <v>11</v>
      </c>
      <c r="U31" s="92" t="n">
        <f aca="false">VLOOKUP($Q31,有效件數!$B$5:$H$62,5,0)</f>
        <v>0</v>
      </c>
      <c r="V31" s="92" t="n">
        <f aca="false">VLOOKUP($Q31,有效件數!$B$5:$H$62,6,0)</f>
        <v>1</v>
      </c>
      <c r="W31" s="92" t="n">
        <f aca="false">VLOOKUP($Q31,有效件數!$B$5:$H$62,7,0)</f>
        <v>10</v>
      </c>
    </row>
    <row r="32" customFormat="false" ht="17.25" hidden="false" customHeight="true" outlineLevel="0" collapsed="false">
      <c r="A32" s="99"/>
      <c r="B32" s="100" t="s">
        <v>69</v>
      </c>
      <c r="C32" s="55" t="n">
        <v>4</v>
      </c>
      <c r="D32" s="2" t="n">
        <v>1</v>
      </c>
      <c r="E32" s="2" t="n">
        <v>0</v>
      </c>
      <c r="F32" s="2" t="n">
        <v>5</v>
      </c>
      <c r="G32" s="2" t="n">
        <v>0</v>
      </c>
      <c r="H32" s="2" t="n">
        <v>292386</v>
      </c>
      <c r="I32" s="101"/>
      <c r="J32" s="102" t="n">
        <f aca="false">$F32-$I32</f>
        <v>5</v>
      </c>
      <c r="K32" s="88" t="n">
        <f aca="false">T32</f>
        <v>6</v>
      </c>
      <c r="L32" s="103" t="n">
        <f aca="false">U32</f>
        <v>0</v>
      </c>
      <c r="M32" s="103" t="n">
        <f aca="false">V32</f>
        <v>0</v>
      </c>
      <c r="N32" s="104" t="n">
        <f aca="false">W32</f>
        <v>6</v>
      </c>
      <c r="O32" s="105" t="n">
        <f aca="false">($C32+$D32)/$N32</f>
        <v>0.833333333333333</v>
      </c>
      <c r="Q32" s="98" t="s">
        <v>69</v>
      </c>
      <c r="R32" s="92" t="n">
        <f aca="false">VLOOKUP($Q32,有效件數!$B$5:$H$62,2,0)</f>
        <v>0</v>
      </c>
      <c r="S32" s="92" t="n">
        <f aca="false">VLOOKUP($Q32,有效件數!$B$5:$H$62,3,0)</f>
        <v>5</v>
      </c>
      <c r="T32" s="92" t="n">
        <f aca="false">VLOOKUP($Q32,有效件數!$B$5:$H$62,4,0)</f>
        <v>6</v>
      </c>
      <c r="U32" s="92" t="n">
        <f aca="false">VLOOKUP($Q32,有效件數!$B$5:$H$62,5,0)</f>
        <v>0</v>
      </c>
      <c r="V32" s="92" t="n">
        <f aca="false">VLOOKUP($Q32,有效件數!$B$5:$H$62,6,0)</f>
        <v>0</v>
      </c>
      <c r="W32" s="92" t="n">
        <f aca="false">VLOOKUP($Q32,有效件數!$B$5:$H$62,7,0)</f>
        <v>6</v>
      </c>
    </row>
    <row r="33" customFormat="false" ht="17.25" hidden="false" customHeight="true" outlineLevel="0" collapsed="false">
      <c r="A33" s="99"/>
      <c r="B33" s="100" t="s">
        <v>70</v>
      </c>
      <c r="C33" s="55" t="n">
        <v>5</v>
      </c>
      <c r="D33" s="2" t="n">
        <v>1</v>
      </c>
      <c r="E33" s="2" t="n">
        <v>0</v>
      </c>
      <c r="F33" s="2" t="n">
        <v>6</v>
      </c>
      <c r="G33" s="2" t="n">
        <v>0</v>
      </c>
      <c r="H33" s="2" t="n">
        <v>234350</v>
      </c>
      <c r="I33" s="101"/>
      <c r="J33" s="102" t="n">
        <f aca="false">$F33-$I33</f>
        <v>6</v>
      </c>
      <c r="K33" s="88" t="n">
        <f aca="false">T33</f>
        <v>7</v>
      </c>
      <c r="L33" s="103" t="n">
        <f aca="false">U33</f>
        <v>1</v>
      </c>
      <c r="M33" s="103" t="n">
        <f aca="false">V33</f>
        <v>0</v>
      </c>
      <c r="N33" s="104" t="n">
        <f aca="false">W33</f>
        <v>6</v>
      </c>
      <c r="O33" s="105" t="n">
        <f aca="false">($C33+$D33)/$N33</f>
        <v>1</v>
      </c>
      <c r="Q33" s="98" t="s">
        <v>70</v>
      </c>
      <c r="R33" s="92" t="n">
        <f aca="false">VLOOKUP($Q33,有效件數!$B$5:$H$62,2,0)</f>
        <v>0</v>
      </c>
      <c r="S33" s="92" t="n">
        <f aca="false">VLOOKUP($Q33,有效件數!$B$5:$H$62,3,0)</f>
        <v>6</v>
      </c>
      <c r="T33" s="92" t="n">
        <f aca="false">VLOOKUP($Q33,有效件數!$B$5:$H$62,4,0)</f>
        <v>7</v>
      </c>
      <c r="U33" s="92" t="n">
        <f aca="false">VLOOKUP($Q33,有效件數!$B$5:$H$62,5,0)</f>
        <v>1</v>
      </c>
      <c r="V33" s="92" t="n">
        <f aca="false">VLOOKUP($Q33,有效件數!$B$5:$H$62,6,0)</f>
        <v>0</v>
      </c>
      <c r="W33" s="92" t="n">
        <f aca="false">VLOOKUP($Q33,有效件數!$B$5:$H$62,7,0)</f>
        <v>6</v>
      </c>
    </row>
    <row r="34" customFormat="false" ht="17.25" hidden="false" customHeight="true" outlineLevel="0" collapsed="false">
      <c r="A34" s="26" t="s">
        <v>71</v>
      </c>
      <c r="B34" s="81"/>
      <c r="C34" s="43" t="n">
        <v>38</v>
      </c>
      <c r="D34" s="94" t="n">
        <v>13</v>
      </c>
      <c r="E34" s="94" t="n">
        <v>0</v>
      </c>
      <c r="F34" s="94" t="n">
        <v>51</v>
      </c>
      <c r="G34" s="94" t="n">
        <v>0</v>
      </c>
      <c r="H34" s="94" t="n">
        <v>2087426</v>
      </c>
      <c r="I34" s="94" t="n">
        <v>4</v>
      </c>
      <c r="J34" s="107" t="n">
        <f aca="false">SUM(J25:J33)</f>
        <v>47</v>
      </c>
      <c r="K34" s="64" t="n">
        <f aca="false">SUM(K25:K33)</f>
        <v>63</v>
      </c>
      <c r="L34" s="65" t="n">
        <f aca="false">SUM(L25:L33)</f>
        <v>4</v>
      </c>
      <c r="M34" s="65" t="n">
        <f aca="false">SUM(M25:M33)</f>
        <v>3</v>
      </c>
      <c r="N34" s="108" t="n">
        <f aca="false">SUM(N25:N33)</f>
        <v>56</v>
      </c>
      <c r="O34" s="109" t="n">
        <f aca="false">$F34/$N34</f>
        <v>0.910714285714286</v>
      </c>
      <c r="Q34" s="98"/>
      <c r="R34" s="92"/>
      <c r="S34" s="92"/>
      <c r="T34" s="92"/>
      <c r="U34" s="92"/>
      <c r="V34" s="92"/>
      <c r="W34" s="92"/>
    </row>
    <row r="35" customFormat="false" ht="17.25" hidden="false" customHeight="true" outlineLevel="0" collapsed="false">
      <c r="A35" s="85" t="s">
        <v>21</v>
      </c>
      <c r="B35" s="26" t="s">
        <v>72</v>
      </c>
      <c r="C35" s="43" t="n">
        <v>2</v>
      </c>
      <c r="D35" s="94" t="n">
        <v>1</v>
      </c>
      <c r="E35" s="94" t="n">
        <v>0</v>
      </c>
      <c r="F35" s="94" t="n">
        <v>3</v>
      </c>
      <c r="G35" s="94" t="n">
        <v>0</v>
      </c>
      <c r="H35" s="94" t="n">
        <v>238326</v>
      </c>
      <c r="I35" s="95" t="n">
        <v>1</v>
      </c>
      <c r="J35" s="102" t="n">
        <f aca="false">$F35-$I35</f>
        <v>2</v>
      </c>
      <c r="K35" s="88" t="n">
        <f aca="false">T35</f>
        <v>2</v>
      </c>
      <c r="L35" s="103" t="n">
        <f aca="false">U35</f>
        <v>0</v>
      </c>
      <c r="M35" s="103" t="n">
        <f aca="false">V35</f>
        <v>0</v>
      </c>
      <c r="N35" s="104" t="n">
        <f aca="false">W35</f>
        <v>2</v>
      </c>
      <c r="O35" s="105" t="n">
        <f aca="false">($C35+$D35)/$N35</f>
        <v>1.5</v>
      </c>
      <c r="Q35" s="98" t="s">
        <v>72</v>
      </c>
      <c r="R35" s="92" t="n">
        <f aca="false">VLOOKUP($Q35,有效件數!$B$5:$H$62,2,0)</f>
        <v>1</v>
      </c>
      <c r="S35" s="92" t="n">
        <f aca="false">VLOOKUP($Q35,有效件數!$B$5:$H$62,3,0)</f>
        <v>2</v>
      </c>
      <c r="T35" s="92" t="n">
        <f aca="false">VLOOKUP($Q35,有效件數!$B$5:$H$62,4,0)</f>
        <v>2</v>
      </c>
      <c r="U35" s="92" t="n">
        <f aca="false">VLOOKUP($Q35,有效件數!$B$5:$H$62,5,0)</f>
        <v>0</v>
      </c>
      <c r="V35" s="92" t="n">
        <f aca="false">VLOOKUP($Q35,有效件數!$B$5:$H$62,6,0)</f>
        <v>0</v>
      </c>
      <c r="W35" s="92" t="n">
        <f aca="false">VLOOKUP($Q35,有效件數!$B$5:$H$62,7,0)</f>
        <v>2</v>
      </c>
    </row>
    <row r="36" customFormat="false" ht="17.25" hidden="false" customHeight="true" outlineLevel="0" collapsed="false">
      <c r="A36" s="99"/>
      <c r="B36" s="100" t="s">
        <v>73</v>
      </c>
      <c r="C36" s="55" t="n">
        <v>10</v>
      </c>
      <c r="D36" s="2" t="n">
        <v>5</v>
      </c>
      <c r="E36" s="2" t="n">
        <v>1</v>
      </c>
      <c r="F36" s="2" t="n">
        <v>16</v>
      </c>
      <c r="G36" s="2" t="n">
        <v>1099</v>
      </c>
      <c r="H36" s="2" t="n">
        <v>521428</v>
      </c>
      <c r="I36" s="101" t="n">
        <v>1</v>
      </c>
      <c r="J36" s="102" t="n">
        <f aca="false">$F36-$I36</f>
        <v>15</v>
      </c>
      <c r="K36" s="88" t="n">
        <f aca="false">T36</f>
        <v>17</v>
      </c>
      <c r="L36" s="103" t="n">
        <f aca="false">U36</f>
        <v>2</v>
      </c>
      <c r="M36" s="103" t="n">
        <f aca="false">V36</f>
        <v>0</v>
      </c>
      <c r="N36" s="104" t="n">
        <f aca="false">W36</f>
        <v>15</v>
      </c>
      <c r="O36" s="105" t="n">
        <f aca="false">($C36+$D36)/$N36</f>
        <v>1</v>
      </c>
      <c r="Q36" s="98" t="s">
        <v>73</v>
      </c>
      <c r="R36" s="92" t="n">
        <f aca="false">VLOOKUP($Q36,有效件數!$B$5:$H$62,2,0)</f>
        <v>1</v>
      </c>
      <c r="S36" s="92" t="n">
        <f aca="false">VLOOKUP($Q36,有效件數!$B$5:$H$62,3,0)</f>
        <v>15</v>
      </c>
      <c r="T36" s="92" t="n">
        <f aca="false">VLOOKUP($Q36,有效件數!$B$5:$H$62,4,0)</f>
        <v>17</v>
      </c>
      <c r="U36" s="92" t="n">
        <f aca="false">VLOOKUP($Q36,有效件數!$B$5:$H$62,5,0)</f>
        <v>2</v>
      </c>
      <c r="V36" s="92" t="n">
        <f aca="false">VLOOKUP($Q36,有效件數!$B$5:$H$62,6,0)</f>
        <v>0</v>
      </c>
      <c r="W36" s="92" t="n">
        <f aca="false">VLOOKUP($Q36,有效件數!$B$5:$H$62,7,0)</f>
        <v>15</v>
      </c>
    </row>
    <row r="37" customFormat="false" ht="17.25" hidden="false" customHeight="true" outlineLevel="0" collapsed="false">
      <c r="A37" s="99"/>
      <c r="B37" s="100" t="s">
        <v>74</v>
      </c>
      <c r="C37" s="55" t="n">
        <v>4</v>
      </c>
      <c r="D37" s="2" t="n">
        <v>0</v>
      </c>
      <c r="E37" s="2" t="n">
        <v>0</v>
      </c>
      <c r="F37" s="2" t="n">
        <v>4</v>
      </c>
      <c r="G37" s="2" t="n">
        <v>0</v>
      </c>
      <c r="H37" s="2" t="n">
        <v>238743</v>
      </c>
      <c r="I37" s="101"/>
      <c r="J37" s="102" t="n">
        <f aca="false">$F37-$I37</f>
        <v>4</v>
      </c>
      <c r="K37" s="88" t="n">
        <f aca="false">T37</f>
        <v>5</v>
      </c>
      <c r="L37" s="103" t="n">
        <f aca="false">U37</f>
        <v>0</v>
      </c>
      <c r="M37" s="103" t="n">
        <f aca="false">V37</f>
        <v>1</v>
      </c>
      <c r="N37" s="104" t="n">
        <f aca="false">W37</f>
        <v>4</v>
      </c>
      <c r="O37" s="105" t="n">
        <f aca="false">($C37+$D37)/$N37</f>
        <v>1</v>
      </c>
      <c r="Q37" s="98" t="s">
        <v>74</v>
      </c>
      <c r="R37" s="92" t="n">
        <f aca="false">VLOOKUP($Q37,有效件數!$B$5:$H$62,2,0)</f>
        <v>0</v>
      </c>
      <c r="S37" s="92" t="n">
        <f aca="false">VLOOKUP($Q37,有效件數!$B$5:$H$62,3,0)</f>
        <v>4</v>
      </c>
      <c r="T37" s="92" t="n">
        <f aca="false">VLOOKUP($Q37,有效件數!$B$5:$H$62,4,0)</f>
        <v>5</v>
      </c>
      <c r="U37" s="92" t="n">
        <f aca="false">VLOOKUP($Q37,有效件數!$B$5:$H$62,5,0)</f>
        <v>0</v>
      </c>
      <c r="V37" s="92" t="n">
        <f aca="false">VLOOKUP($Q37,有效件數!$B$5:$H$62,6,0)</f>
        <v>1</v>
      </c>
      <c r="W37" s="92" t="n">
        <f aca="false">VLOOKUP($Q37,有效件數!$B$5:$H$62,7,0)</f>
        <v>4</v>
      </c>
    </row>
    <row r="38" customFormat="false" ht="17.25" hidden="false" customHeight="true" outlineLevel="0" collapsed="false">
      <c r="A38" s="99"/>
      <c r="B38" s="100" t="s">
        <v>75</v>
      </c>
      <c r="C38" s="55" t="n">
        <v>4</v>
      </c>
      <c r="D38" s="2" t="n">
        <v>4</v>
      </c>
      <c r="E38" s="2" t="n">
        <v>0</v>
      </c>
      <c r="F38" s="2" t="n">
        <v>8</v>
      </c>
      <c r="G38" s="2" t="n">
        <v>0</v>
      </c>
      <c r="H38" s="2" t="n">
        <v>187285</v>
      </c>
      <c r="I38" s="101"/>
      <c r="J38" s="102" t="n">
        <f aca="false">$F38-$I38</f>
        <v>8</v>
      </c>
      <c r="K38" s="88" t="n">
        <f aca="false">T38</f>
        <v>8</v>
      </c>
      <c r="L38" s="103" t="n">
        <f aca="false">U38</f>
        <v>0</v>
      </c>
      <c r="M38" s="103" t="n">
        <f aca="false">V38</f>
        <v>0</v>
      </c>
      <c r="N38" s="104" t="n">
        <f aca="false">W38</f>
        <v>8</v>
      </c>
      <c r="O38" s="105" t="n">
        <f aca="false">($C38+$D38)/$N38</f>
        <v>1</v>
      </c>
      <c r="Q38" s="98" t="s">
        <v>75</v>
      </c>
      <c r="R38" s="92" t="n">
        <f aca="false">VLOOKUP($Q38,有效件數!$B$5:$H$62,2,0)</f>
        <v>0</v>
      </c>
      <c r="S38" s="92" t="n">
        <f aca="false">VLOOKUP($Q38,有效件數!$B$5:$H$62,3,0)</f>
        <v>8</v>
      </c>
      <c r="T38" s="92" t="n">
        <f aca="false">VLOOKUP($Q38,有效件數!$B$5:$H$62,4,0)</f>
        <v>8</v>
      </c>
      <c r="U38" s="92" t="n">
        <f aca="false">VLOOKUP($Q38,有效件數!$B$5:$H$62,5,0)</f>
        <v>0</v>
      </c>
      <c r="V38" s="92" t="n">
        <f aca="false">VLOOKUP($Q38,有效件數!$B$5:$H$62,6,0)</f>
        <v>0</v>
      </c>
      <c r="W38" s="92" t="n">
        <f aca="false">VLOOKUP($Q38,有效件數!$B$5:$H$62,7,0)</f>
        <v>8</v>
      </c>
    </row>
    <row r="39" customFormat="false" ht="17.25" hidden="false" customHeight="true" outlineLevel="0" collapsed="false">
      <c r="A39" s="99"/>
      <c r="B39" s="100" t="s">
        <v>76</v>
      </c>
      <c r="C39" s="55" t="n">
        <v>5</v>
      </c>
      <c r="D39" s="2" t="n">
        <v>0</v>
      </c>
      <c r="E39" s="2" t="n">
        <v>1</v>
      </c>
      <c r="F39" s="2" t="n">
        <v>6</v>
      </c>
      <c r="G39" s="2" t="n">
        <v>1099</v>
      </c>
      <c r="H39" s="2" t="n">
        <v>186613</v>
      </c>
      <c r="I39" s="101"/>
      <c r="J39" s="102" t="n">
        <f aca="false">$F39-$I39</f>
        <v>6</v>
      </c>
      <c r="K39" s="88" t="n">
        <f aca="false">T39</f>
        <v>7</v>
      </c>
      <c r="L39" s="103" t="n">
        <f aca="false">U39</f>
        <v>2</v>
      </c>
      <c r="M39" s="103" t="n">
        <f aca="false">V39</f>
        <v>0</v>
      </c>
      <c r="N39" s="104" t="n">
        <f aca="false">W39</f>
        <v>5</v>
      </c>
      <c r="O39" s="105" t="n">
        <f aca="false">($C39+$D39)/$N39</f>
        <v>1</v>
      </c>
      <c r="Q39" s="98" t="s">
        <v>76</v>
      </c>
      <c r="R39" s="92" t="n">
        <f aca="false">VLOOKUP($Q39,有效件數!$B$5:$H$62,2,0)</f>
        <v>0</v>
      </c>
      <c r="S39" s="92" t="n">
        <f aca="false">VLOOKUP($Q39,有效件數!$B$5:$H$62,3,0)</f>
        <v>6</v>
      </c>
      <c r="T39" s="92" t="n">
        <f aca="false">VLOOKUP($Q39,有效件數!$B$5:$H$62,4,0)</f>
        <v>7</v>
      </c>
      <c r="U39" s="92" t="n">
        <f aca="false">VLOOKUP($Q39,有效件數!$B$5:$H$62,5,0)</f>
        <v>2</v>
      </c>
      <c r="V39" s="92" t="n">
        <f aca="false">VLOOKUP($Q39,有效件數!$B$5:$H$62,6,0)</f>
        <v>0</v>
      </c>
      <c r="W39" s="92" t="n">
        <f aca="false">VLOOKUP($Q39,有效件數!$B$5:$H$62,7,0)</f>
        <v>5</v>
      </c>
    </row>
    <row r="40" customFormat="false" ht="17.25" hidden="false" customHeight="true" outlineLevel="0" collapsed="false">
      <c r="A40" s="99"/>
      <c r="B40" s="100" t="s">
        <v>77</v>
      </c>
      <c r="C40" s="55" t="n">
        <v>4</v>
      </c>
      <c r="D40" s="2" t="n">
        <v>0</v>
      </c>
      <c r="E40" s="2" t="n">
        <v>0</v>
      </c>
      <c r="F40" s="2" t="n">
        <v>4</v>
      </c>
      <c r="G40" s="2" t="n">
        <v>0</v>
      </c>
      <c r="H40" s="2" t="n">
        <v>197656</v>
      </c>
      <c r="I40" s="101"/>
      <c r="J40" s="102" t="n">
        <f aca="false">$F40-$I40</f>
        <v>4</v>
      </c>
      <c r="K40" s="88" t="n">
        <f aca="false">T40</f>
        <v>6</v>
      </c>
      <c r="L40" s="103" t="n">
        <f aca="false">U40</f>
        <v>1</v>
      </c>
      <c r="M40" s="103" t="n">
        <f aca="false">V40</f>
        <v>1</v>
      </c>
      <c r="N40" s="104" t="n">
        <f aca="false">W40</f>
        <v>4</v>
      </c>
      <c r="O40" s="105" t="n">
        <f aca="false">($C40+$D40)/$N40</f>
        <v>1</v>
      </c>
      <c r="Q40" s="98" t="s">
        <v>77</v>
      </c>
      <c r="R40" s="92" t="n">
        <f aca="false">VLOOKUP($Q40,有效件數!$B$5:$H$62,2,0)</f>
        <v>0</v>
      </c>
      <c r="S40" s="92" t="n">
        <f aca="false">VLOOKUP($Q40,有效件數!$B$5:$H$62,3,0)</f>
        <v>4</v>
      </c>
      <c r="T40" s="92" t="n">
        <f aca="false">VLOOKUP($Q40,有效件數!$B$5:$H$62,4,0)</f>
        <v>6</v>
      </c>
      <c r="U40" s="92" t="n">
        <f aca="false">VLOOKUP($Q40,有效件數!$B$5:$H$62,5,0)</f>
        <v>1</v>
      </c>
      <c r="V40" s="92" t="n">
        <f aca="false">VLOOKUP($Q40,有效件數!$B$5:$H$62,6,0)</f>
        <v>1</v>
      </c>
      <c r="W40" s="92" t="n">
        <f aca="false">VLOOKUP($Q40,有效件數!$B$5:$H$62,7,0)</f>
        <v>4</v>
      </c>
    </row>
    <row r="41" customFormat="false" ht="17.25" hidden="false" customHeight="true" outlineLevel="0" collapsed="false">
      <c r="A41" s="99"/>
      <c r="B41" s="100" t="s">
        <v>78</v>
      </c>
      <c r="C41" s="100" t="n">
        <v>3</v>
      </c>
      <c r="D41" s="2" t="n">
        <v>1</v>
      </c>
      <c r="E41" s="2" t="n">
        <v>0</v>
      </c>
      <c r="F41" s="2" t="n">
        <v>4</v>
      </c>
      <c r="G41" s="2" t="n">
        <v>0</v>
      </c>
      <c r="H41" s="2" t="n">
        <v>197078</v>
      </c>
      <c r="I41" s="101" t="n">
        <v>2</v>
      </c>
      <c r="J41" s="102" t="n">
        <f aca="false">$F41-$I41</f>
        <v>2</v>
      </c>
      <c r="K41" s="88" t="n">
        <f aca="false">T41</f>
        <v>2</v>
      </c>
      <c r="L41" s="103" t="n">
        <f aca="false">U41</f>
        <v>0</v>
      </c>
      <c r="M41" s="103" t="n">
        <f aca="false">V41</f>
        <v>0</v>
      </c>
      <c r="N41" s="104" t="n">
        <f aca="false">W41</f>
        <v>2</v>
      </c>
      <c r="O41" s="105" t="n">
        <f aca="false">($C41+$D41)/$N41</f>
        <v>2</v>
      </c>
      <c r="Q41" s="98" t="s">
        <v>78</v>
      </c>
      <c r="R41" s="92" t="n">
        <f aca="false">VLOOKUP($Q41,有效件數!$B$5:$H$62,2,0)</f>
        <v>2</v>
      </c>
      <c r="S41" s="92" t="n">
        <f aca="false">VLOOKUP($Q41,有效件數!$B$5:$H$62,3,0)</f>
        <v>2</v>
      </c>
      <c r="T41" s="92" t="n">
        <f aca="false">VLOOKUP($Q41,有效件數!$B$5:$H$62,4,0)</f>
        <v>2</v>
      </c>
      <c r="U41" s="92" t="n">
        <f aca="false">VLOOKUP($Q41,有效件數!$B$5:$H$62,5,0)</f>
        <v>0</v>
      </c>
      <c r="V41" s="92" t="n">
        <f aca="false">VLOOKUP($Q41,有效件數!$B$5:$H$62,6,0)</f>
        <v>0</v>
      </c>
      <c r="W41" s="92" t="n">
        <f aca="false">VLOOKUP($Q41,有效件數!$B$5:$H$62,7,0)</f>
        <v>2</v>
      </c>
    </row>
    <row r="42" customFormat="false" ht="17.25" hidden="false" customHeight="true" outlineLevel="0" collapsed="false">
      <c r="A42" s="99"/>
      <c r="B42" s="100" t="s">
        <v>79</v>
      </c>
      <c r="C42" s="55" t="n">
        <v>2</v>
      </c>
      <c r="D42" s="2" t="n">
        <v>0</v>
      </c>
      <c r="E42" s="2" t="n">
        <v>0</v>
      </c>
      <c r="F42" s="2" t="n">
        <v>2</v>
      </c>
      <c r="G42" s="2" t="n">
        <v>0</v>
      </c>
      <c r="H42" s="2" t="n">
        <v>112413</v>
      </c>
      <c r="I42" s="101"/>
      <c r="J42" s="102" t="n">
        <f aca="false">$F42-$I42</f>
        <v>2</v>
      </c>
      <c r="K42" s="88" t="n">
        <f aca="false">T42</f>
        <v>3</v>
      </c>
      <c r="L42" s="103" t="n">
        <f aca="false">U42</f>
        <v>1</v>
      </c>
      <c r="M42" s="103" t="n">
        <f aca="false">V42</f>
        <v>0</v>
      </c>
      <c r="N42" s="104" t="n">
        <f aca="false">W42</f>
        <v>2</v>
      </c>
      <c r="O42" s="105" t="n">
        <f aca="false">($C42+$D42)/$N42</f>
        <v>1</v>
      </c>
      <c r="Q42" s="98" t="s">
        <v>79</v>
      </c>
      <c r="R42" s="92" t="n">
        <f aca="false">VLOOKUP($Q42,有效件數!$B$5:$H$62,2,0)</f>
        <v>0</v>
      </c>
      <c r="S42" s="92" t="n">
        <f aca="false">VLOOKUP($Q42,有效件數!$B$5:$H$62,3,0)</f>
        <v>2</v>
      </c>
      <c r="T42" s="92" t="n">
        <f aca="false">VLOOKUP($Q42,有效件數!$B$5:$H$62,4,0)</f>
        <v>3</v>
      </c>
      <c r="U42" s="92" t="n">
        <f aca="false">VLOOKUP($Q42,有效件數!$B$5:$H$62,5,0)</f>
        <v>1</v>
      </c>
      <c r="V42" s="92" t="n">
        <f aca="false">VLOOKUP($Q42,有效件數!$B$5:$H$62,6,0)</f>
        <v>0</v>
      </c>
      <c r="W42" s="92" t="n">
        <f aca="false">VLOOKUP($Q42,有效件數!$B$5:$H$62,7,0)</f>
        <v>2</v>
      </c>
    </row>
    <row r="43" customFormat="false" ht="17.25" hidden="false" customHeight="true" outlineLevel="0" collapsed="false">
      <c r="A43" s="99"/>
      <c r="B43" s="100" t="s">
        <v>80</v>
      </c>
      <c r="C43" s="55" t="n">
        <v>3</v>
      </c>
      <c r="D43" s="2" t="n">
        <v>2</v>
      </c>
      <c r="E43" s="2" t="n">
        <v>0</v>
      </c>
      <c r="F43" s="2" t="n">
        <v>5</v>
      </c>
      <c r="G43" s="2" t="n">
        <v>0</v>
      </c>
      <c r="H43" s="2" t="n">
        <v>132752</v>
      </c>
      <c r="I43" s="101"/>
      <c r="J43" s="102" t="n">
        <f aca="false">$F43-$I43</f>
        <v>5</v>
      </c>
      <c r="K43" s="88" t="n">
        <f aca="false">T43</f>
        <v>6</v>
      </c>
      <c r="L43" s="103" t="n">
        <f aca="false">U43</f>
        <v>0</v>
      </c>
      <c r="M43" s="103" t="n">
        <f aca="false">V43</f>
        <v>1</v>
      </c>
      <c r="N43" s="104" t="n">
        <f aca="false">W43</f>
        <v>5</v>
      </c>
      <c r="O43" s="105" t="n">
        <f aca="false">($C43+$D43)/$N43</f>
        <v>1</v>
      </c>
      <c r="Q43" s="98" t="s">
        <v>80</v>
      </c>
      <c r="R43" s="92" t="n">
        <f aca="false">VLOOKUP($Q43,有效件數!$B$5:$H$62,2,0)</f>
        <v>0</v>
      </c>
      <c r="S43" s="92" t="n">
        <f aca="false">VLOOKUP($Q43,有效件數!$B$5:$H$62,3,0)</f>
        <v>5</v>
      </c>
      <c r="T43" s="92" t="n">
        <f aca="false">VLOOKUP($Q43,有效件數!$B$5:$H$62,4,0)</f>
        <v>6</v>
      </c>
      <c r="U43" s="92" t="n">
        <f aca="false">VLOOKUP($Q43,有效件數!$B$5:$H$62,5,0)</f>
        <v>0</v>
      </c>
      <c r="V43" s="92" t="n">
        <f aca="false">VLOOKUP($Q43,有效件數!$B$5:$H$62,6,0)</f>
        <v>1</v>
      </c>
      <c r="W43" s="92" t="n">
        <f aca="false">VLOOKUP($Q43,有效件數!$B$5:$H$62,7,0)</f>
        <v>5</v>
      </c>
    </row>
    <row r="44" customFormat="false" ht="17.25" hidden="false" customHeight="true" outlineLevel="0" collapsed="false">
      <c r="A44" s="99"/>
      <c r="B44" s="100" t="s">
        <v>81</v>
      </c>
      <c r="C44" s="55" t="n">
        <v>3</v>
      </c>
      <c r="D44" s="2" t="n">
        <v>0</v>
      </c>
      <c r="E44" s="2" t="n">
        <v>0</v>
      </c>
      <c r="F44" s="2" t="n">
        <v>3</v>
      </c>
      <c r="G44" s="2" t="n">
        <v>0</v>
      </c>
      <c r="H44" s="2" t="n">
        <v>86006</v>
      </c>
      <c r="I44" s="101" t="n">
        <v>3</v>
      </c>
      <c r="J44" s="102" t="n">
        <f aca="false">$F44-$I44</f>
        <v>0</v>
      </c>
      <c r="K44" s="88" t="n">
        <f aca="false">T44</f>
        <v>0</v>
      </c>
      <c r="L44" s="103" t="n">
        <f aca="false">U44</f>
        <v>0</v>
      </c>
      <c r="M44" s="103" t="n">
        <f aca="false">V44</f>
        <v>0</v>
      </c>
      <c r="N44" s="104" t="n">
        <f aca="false">W44</f>
        <v>0</v>
      </c>
      <c r="O44" s="105" t="e">
        <f aca="false">($C44+$D44)/$N44</f>
        <v>#DIV/0!</v>
      </c>
      <c r="Q44" s="98" t="s">
        <v>81</v>
      </c>
      <c r="R44" s="92" t="n">
        <f aca="false">VLOOKUP($Q44,有效件數!$B$5:$H$62,2,0)</f>
        <v>3</v>
      </c>
      <c r="S44" s="92" t="n">
        <f aca="false">VLOOKUP($Q44,有效件數!$B$5:$H$62,3,0)</f>
        <v>0</v>
      </c>
      <c r="T44" s="92" t="n">
        <f aca="false">VLOOKUP($Q44,有效件數!$B$5:$H$62,4,0)</f>
        <v>0</v>
      </c>
      <c r="U44" s="92" t="n">
        <f aca="false">VLOOKUP($Q44,有效件數!$B$5:$H$62,5,0)</f>
        <v>0</v>
      </c>
      <c r="V44" s="92" t="n">
        <f aca="false">VLOOKUP($Q44,有效件數!$B$5:$H$62,6,0)</f>
        <v>0</v>
      </c>
      <c r="W44" s="92" t="n">
        <f aca="false">VLOOKUP($Q44,有效件數!$B$5:$H$62,7,0)</f>
        <v>0</v>
      </c>
    </row>
    <row r="45" customFormat="false" ht="17.25" hidden="false" customHeight="true" outlineLevel="0" collapsed="false">
      <c r="A45" s="99"/>
      <c r="B45" s="100" t="s">
        <v>82</v>
      </c>
      <c r="C45" s="55" t="n">
        <v>1</v>
      </c>
      <c r="D45" s="2" t="n">
        <v>0</v>
      </c>
      <c r="E45" s="2" t="n">
        <v>0</v>
      </c>
      <c r="F45" s="2" t="n">
        <v>1</v>
      </c>
      <c r="G45" s="2" t="n">
        <v>0</v>
      </c>
      <c r="H45" s="2" t="n">
        <v>24526</v>
      </c>
      <c r="I45" s="101" t="n">
        <v>1</v>
      </c>
      <c r="J45" s="102" t="n">
        <f aca="false">$F45-$I45</f>
        <v>0</v>
      </c>
      <c r="K45" s="88" t="n">
        <f aca="false">T45</f>
        <v>0</v>
      </c>
      <c r="L45" s="103" t="n">
        <f aca="false">U45</f>
        <v>0</v>
      </c>
      <c r="M45" s="103" t="n">
        <f aca="false">V45</f>
        <v>0</v>
      </c>
      <c r="N45" s="104" t="n">
        <f aca="false">W45</f>
        <v>0</v>
      </c>
      <c r="O45" s="105" t="e">
        <f aca="false">($C45+$D45)/$N45</f>
        <v>#DIV/0!</v>
      </c>
      <c r="Q45" s="98" t="s">
        <v>82</v>
      </c>
      <c r="R45" s="92" t="n">
        <f aca="false">VLOOKUP($Q45,有效件數!$B$5:$H$62,2,0)</f>
        <v>1</v>
      </c>
      <c r="S45" s="92" t="n">
        <f aca="false">VLOOKUP($Q45,有效件數!$B$5:$H$62,3,0)</f>
        <v>0</v>
      </c>
      <c r="T45" s="92" t="n">
        <f aca="false">VLOOKUP($Q45,有效件數!$B$5:$H$62,4,0)</f>
        <v>0</v>
      </c>
      <c r="U45" s="92" t="n">
        <f aca="false">VLOOKUP($Q45,有效件數!$B$5:$H$62,5,0)</f>
        <v>0</v>
      </c>
      <c r="V45" s="92" t="n">
        <f aca="false">VLOOKUP($Q45,有效件數!$B$5:$H$62,6,0)</f>
        <v>0</v>
      </c>
      <c r="W45" s="92" t="n">
        <f aca="false">VLOOKUP($Q45,有效件數!$B$5:$H$62,7,0)</f>
        <v>0</v>
      </c>
    </row>
    <row r="46" customFormat="false" ht="17.25" hidden="false" customHeight="true" outlineLevel="0" collapsed="false">
      <c r="A46" s="26" t="s">
        <v>83</v>
      </c>
      <c r="B46" s="81"/>
      <c r="C46" s="43" t="n">
        <v>41</v>
      </c>
      <c r="D46" s="94" t="n">
        <v>13</v>
      </c>
      <c r="E46" s="94" t="n">
        <v>2</v>
      </c>
      <c r="F46" s="94" t="n">
        <v>56</v>
      </c>
      <c r="G46" s="94" t="n">
        <v>2198</v>
      </c>
      <c r="H46" s="94" t="n">
        <v>2122826</v>
      </c>
      <c r="I46" s="94" t="n">
        <v>8</v>
      </c>
      <c r="J46" s="107" t="n">
        <f aca="false">SUM(J35:J45)</f>
        <v>48</v>
      </c>
      <c r="K46" s="64" t="n">
        <f aca="false">SUM(K35:K45)</f>
        <v>56</v>
      </c>
      <c r="L46" s="65" t="n">
        <f aca="false">SUM(L35:L45)</f>
        <v>6</v>
      </c>
      <c r="M46" s="65" t="n">
        <f aca="false">SUM(M35:M45)</f>
        <v>3</v>
      </c>
      <c r="N46" s="108" t="n">
        <f aca="false">SUM(N35:N45)</f>
        <v>47</v>
      </c>
      <c r="O46" s="109" t="n">
        <f aca="false">$F46/$N46</f>
        <v>1.19148936170213</v>
      </c>
      <c r="Q46" s="98"/>
      <c r="R46" s="92"/>
      <c r="S46" s="92"/>
      <c r="T46" s="92"/>
      <c r="U46" s="92"/>
      <c r="V46" s="92"/>
      <c r="W46" s="92"/>
    </row>
    <row r="47" customFormat="false" ht="17.25" hidden="false" customHeight="true" outlineLevel="0" collapsed="false">
      <c r="A47" s="85" t="s">
        <v>22</v>
      </c>
      <c r="B47" s="26" t="s">
        <v>84</v>
      </c>
      <c r="C47" s="43" t="n">
        <v>3</v>
      </c>
      <c r="D47" s="94" t="n">
        <v>0</v>
      </c>
      <c r="E47" s="94" t="n">
        <v>0</v>
      </c>
      <c r="F47" s="94" t="n">
        <v>3</v>
      </c>
      <c r="G47" s="94" t="n">
        <v>0</v>
      </c>
      <c r="H47" s="94" t="n">
        <v>205142</v>
      </c>
      <c r="I47" s="95"/>
      <c r="J47" s="102" t="n">
        <f aca="false">$F47-$I47</f>
        <v>3</v>
      </c>
      <c r="K47" s="88" t="n">
        <f aca="false">T47</f>
        <v>4</v>
      </c>
      <c r="L47" s="103" t="n">
        <f aca="false">U47</f>
        <v>1</v>
      </c>
      <c r="M47" s="103" t="n">
        <f aca="false">V47</f>
        <v>0</v>
      </c>
      <c r="N47" s="104" t="n">
        <f aca="false">W47</f>
        <v>3</v>
      </c>
      <c r="O47" s="105" t="n">
        <f aca="false">($C47+$D47)/$N47</f>
        <v>1</v>
      </c>
      <c r="Q47" s="98" t="s">
        <v>84</v>
      </c>
      <c r="R47" s="92" t="n">
        <f aca="false">VLOOKUP($Q47,有效件數!$B$5:$H$62,2,0)</f>
        <v>0</v>
      </c>
      <c r="S47" s="92" t="n">
        <f aca="false">VLOOKUP($Q47,有效件數!$B$5:$H$62,3,0)</f>
        <v>3</v>
      </c>
      <c r="T47" s="92" t="n">
        <f aca="false">VLOOKUP($Q47,有效件數!$B$5:$H$62,4,0)</f>
        <v>4</v>
      </c>
      <c r="U47" s="92" t="n">
        <f aca="false">VLOOKUP($Q47,有效件數!$B$5:$H$62,5,0)</f>
        <v>1</v>
      </c>
      <c r="V47" s="92" t="n">
        <f aca="false">VLOOKUP($Q47,有效件數!$B$5:$H$62,6,0)</f>
        <v>0</v>
      </c>
      <c r="W47" s="92" t="n">
        <f aca="false">VLOOKUP($Q47,有效件數!$B$5:$H$62,7,0)</f>
        <v>3</v>
      </c>
    </row>
    <row r="48" customFormat="false" ht="17.25" hidden="false" customHeight="true" outlineLevel="0" collapsed="false">
      <c r="A48" s="99"/>
      <c r="B48" s="100" t="s">
        <v>85</v>
      </c>
      <c r="C48" s="55" t="n">
        <v>2</v>
      </c>
      <c r="D48" s="2" t="n">
        <v>0</v>
      </c>
      <c r="E48" s="2" t="n">
        <v>0</v>
      </c>
      <c r="F48" s="2" t="n">
        <v>2</v>
      </c>
      <c r="G48" s="2" t="n">
        <v>0</v>
      </c>
      <c r="H48" s="2" t="n">
        <v>103472</v>
      </c>
      <c r="I48" s="101"/>
      <c r="J48" s="102" t="n">
        <f aca="false">$F48-$I48</f>
        <v>2</v>
      </c>
      <c r="K48" s="88" t="n">
        <f aca="false">T48</f>
        <v>3</v>
      </c>
      <c r="L48" s="103" t="n">
        <f aca="false">U48</f>
        <v>0</v>
      </c>
      <c r="M48" s="103" t="n">
        <f aca="false">V48</f>
        <v>0</v>
      </c>
      <c r="N48" s="104" t="n">
        <f aca="false">W48</f>
        <v>3</v>
      </c>
      <c r="O48" s="105" t="n">
        <f aca="false">($C48+$D48)/$N48</f>
        <v>0.666666666666667</v>
      </c>
      <c r="Q48" s="98" t="s">
        <v>85</v>
      </c>
      <c r="R48" s="92" t="n">
        <f aca="false">VLOOKUP($Q48,有效件數!$B$5:$H$62,2,0)</f>
        <v>0</v>
      </c>
      <c r="S48" s="92" t="n">
        <f aca="false">VLOOKUP($Q48,有效件數!$B$5:$H$62,3,0)</f>
        <v>2</v>
      </c>
      <c r="T48" s="92" t="n">
        <f aca="false">VLOOKUP($Q48,有效件數!$B$5:$H$62,4,0)</f>
        <v>3</v>
      </c>
      <c r="U48" s="92" t="n">
        <f aca="false">VLOOKUP($Q48,有效件數!$B$5:$H$62,5,0)</f>
        <v>0</v>
      </c>
      <c r="V48" s="92" t="n">
        <f aca="false">VLOOKUP($Q48,有效件數!$B$5:$H$62,6,0)</f>
        <v>0</v>
      </c>
      <c r="W48" s="92" t="n">
        <f aca="false">VLOOKUP($Q48,有效件數!$B$5:$H$62,7,0)</f>
        <v>3</v>
      </c>
    </row>
    <row r="49" customFormat="false" ht="17.25" hidden="false" customHeight="true" outlineLevel="0" collapsed="false">
      <c r="A49" s="99"/>
      <c r="B49" s="100" t="s">
        <v>86</v>
      </c>
      <c r="C49" s="55" t="n">
        <v>4</v>
      </c>
      <c r="D49" s="2" t="n">
        <v>0</v>
      </c>
      <c r="E49" s="2" t="n">
        <v>2</v>
      </c>
      <c r="F49" s="2" t="n">
        <v>6</v>
      </c>
      <c r="G49" s="2" t="n">
        <v>2356</v>
      </c>
      <c r="H49" s="2" t="n">
        <v>257229</v>
      </c>
      <c r="I49" s="101"/>
      <c r="J49" s="102" t="n">
        <f aca="false">$F49-$I49</f>
        <v>6</v>
      </c>
      <c r="K49" s="88" t="n">
        <f aca="false">T49</f>
        <v>7</v>
      </c>
      <c r="L49" s="103" t="n">
        <f aca="false">U49</f>
        <v>1</v>
      </c>
      <c r="M49" s="103" t="n">
        <f aca="false">V49</f>
        <v>0</v>
      </c>
      <c r="N49" s="104" t="n">
        <f aca="false">W49</f>
        <v>6</v>
      </c>
      <c r="O49" s="105" t="n">
        <f aca="false">($C49+$D49)/$N49</f>
        <v>0.666666666666667</v>
      </c>
      <c r="Q49" s="98" t="s">
        <v>86</v>
      </c>
      <c r="R49" s="92" t="n">
        <f aca="false">VLOOKUP($Q49,有效件數!$B$5:$H$62,2,0)</f>
        <v>0</v>
      </c>
      <c r="S49" s="92" t="n">
        <f aca="false">VLOOKUP($Q49,有效件數!$B$5:$H$62,3,0)</f>
        <v>6</v>
      </c>
      <c r="T49" s="92" t="n">
        <f aca="false">VLOOKUP($Q49,有效件數!$B$5:$H$62,4,0)</f>
        <v>7</v>
      </c>
      <c r="U49" s="92" t="n">
        <f aca="false">VLOOKUP($Q49,有效件數!$B$5:$H$62,5,0)</f>
        <v>1</v>
      </c>
      <c r="V49" s="92" t="n">
        <f aca="false">VLOOKUP($Q49,有效件數!$B$5:$H$62,6,0)</f>
        <v>0</v>
      </c>
      <c r="W49" s="92" t="n">
        <f aca="false">VLOOKUP($Q49,有效件數!$B$5:$H$62,7,0)</f>
        <v>6</v>
      </c>
    </row>
    <row r="50" customFormat="false" ht="17.25" hidden="false" customHeight="true" outlineLevel="0" collapsed="false">
      <c r="A50" s="99"/>
      <c r="B50" s="100" t="s">
        <v>87</v>
      </c>
      <c r="C50" s="55" t="n">
        <v>3</v>
      </c>
      <c r="D50" s="2" t="n">
        <v>4</v>
      </c>
      <c r="E50" s="2" t="n">
        <v>0</v>
      </c>
      <c r="F50" s="2" t="n">
        <v>7</v>
      </c>
      <c r="G50" s="2" t="n">
        <v>0</v>
      </c>
      <c r="H50" s="2" t="n">
        <v>115682</v>
      </c>
      <c r="I50" s="101"/>
      <c r="J50" s="102" t="n">
        <f aca="false">$F50-$I50</f>
        <v>7</v>
      </c>
      <c r="K50" s="88" t="n">
        <f aca="false">T50</f>
        <v>7</v>
      </c>
      <c r="L50" s="103" t="n">
        <f aca="false">U50</f>
        <v>0</v>
      </c>
      <c r="M50" s="103" t="n">
        <f aca="false">V50</f>
        <v>0</v>
      </c>
      <c r="N50" s="104" t="n">
        <f aca="false">W50</f>
        <v>7</v>
      </c>
      <c r="O50" s="105" t="n">
        <f aca="false">($C50+$D50)/$N50</f>
        <v>1</v>
      </c>
      <c r="Q50" s="98" t="s">
        <v>87</v>
      </c>
      <c r="R50" s="92" t="n">
        <f aca="false">VLOOKUP($Q50,有效件數!$B$5:$H$62,2,0)</f>
        <v>0</v>
      </c>
      <c r="S50" s="92" t="n">
        <f aca="false">VLOOKUP($Q50,有效件數!$B$5:$H$62,3,0)</f>
        <v>7</v>
      </c>
      <c r="T50" s="92" t="n">
        <f aca="false">VLOOKUP($Q50,有效件數!$B$5:$H$62,4,0)</f>
        <v>7</v>
      </c>
      <c r="U50" s="92" t="n">
        <f aca="false">VLOOKUP($Q50,有效件數!$B$5:$H$62,5,0)</f>
        <v>0</v>
      </c>
      <c r="V50" s="92" t="n">
        <f aca="false">VLOOKUP($Q50,有效件數!$B$5:$H$62,6,0)</f>
        <v>0</v>
      </c>
      <c r="W50" s="92" t="n">
        <f aca="false">VLOOKUP($Q50,有效件數!$B$5:$H$62,7,0)</f>
        <v>7</v>
      </c>
    </row>
    <row r="51" customFormat="false" ht="17.25" hidden="false" customHeight="true" outlineLevel="0" collapsed="false">
      <c r="A51" s="99"/>
      <c r="B51" s="100" t="s">
        <v>88</v>
      </c>
      <c r="C51" s="55" t="n">
        <v>9</v>
      </c>
      <c r="D51" s="2" t="n">
        <v>2</v>
      </c>
      <c r="E51" s="2" t="n">
        <v>0</v>
      </c>
      <c r="F51" s="2" t="n">
        <v>11</v>
      </c>
      <c r="G51" s="2" t="n">
        <v>0</v>
      </c>
      <c r="H51" s="2" t="n">
        <v>353636</v>
      </c>
      <c r="I51" s="101"/>
      <c r="J51" s="102" t="n">
        <f aca="false">$F51-$I51</f>
        <v>11</v>
      </c>
      <c r="K51" s="88" t="n">
        <f aca="false">T51</f>
        <v>14</v>
      </c>
      <c r="L51" s="103" t="n">
        <f aca="false">U51</f>
        <v>2</v>
      </c>
      <c r="M51" s="103" t="n">
        <f aca="false">V51</f>
        <v>0</v>
      </c>
      <c r="N51" s="104" t="n">
        <f aca="false">W51</f>
        <v>12</v>
      </c>
      <c r="O51" s="105" t="n">
        <f aca="false">($C51+$D51)/$N51</f>
        <v>0.916666666666667</v>
      </c>
      <c r="Q51" s="98" t="s">
        <v>88</v>
      </c>
      <c r="R51" s="92" t="n">
        <f aca="false">VLOOKUP($Q51,有效件數!$B$5:$H$62,2,0)</f>
        <v>0</v>
      </c>
      <c r="S51" s="92" t="n">
        <f aca="false">VLOOKUP($Q51,有效件數!$B$5:$H$62,3,0)</f>
        <v>11</v>
      </c>
      <c r="T51" s="92" t="n">
        <f aca="false">VLOOKUP($Q51,有效件數!$B$5:$H$62,4,0)</f>
        <v>14</v>
      </c>
      <c r="U51" s="92" t="n">
        <f aca="false">VLOOKUP($Q51,有效件數!$B$5:$H$62,5,0)</f>
        <v>2</v>
      </c>
      <c r="V51" s="92" t="n">
        <f aca="false">VLOOKUP($Q51,有效件數!$B$5:$H$62,6,0)</f>
        <v>0</v>
      </c>
      <c r="W51" s="92" t="n">
        <f aca="false">VLOOKUP($Q51,有效件數!$B$5:$H$62,7,0)</f>
        <v>12</v>
      </c>
    </row>
    <row r="52" customFormat="false" ht="17.25" hidden="false" customHeight="true" outlineLevel="0" collapsed="false">
      <c r="A52" s="99"/>
      <c r="B52" s="100" t="s">
        <v>89</v>
      </c>
      <c r="C52" s="55" t="n">
        <v>6</v>
      </c>
      <c r="D52" s="2" t="n">
        <v>6</v>
      </c>
      <c r="E52" s="2" t="n">
        <v>1</v>
      </c>
      <c r="F52" s="2" t="n">
        <v>13</v>
      </c>
      <c r="G52" s="2" t="n">
        <v>1019</v>
      </c>
      <c r="H52" s="2" t="n">
        <v>401862</v>
      </c>
      <c r="I52" s="101"/>
      <c r="J52" s="102" t="n">
        <f aca="false">$F52-$I52</f>
        <v>13</v>
      </c>
      <c r="K52" s="88" t="n">
        <f aca="false">T52</f>
        <v>16</v>
      </c>
      <c r="L52" s="103" t="n">
        <f aca="false">U52</f>
        <v>0</v>
      </c>
      <c r="M52" s="103" t="n">
        <f aca="false">V52</f>
        <v>1</v>
      </c>
      <c r="N52" s="104" t="n">
        <f aca="false">W52</f>
        <v>15</v>
      </c>
      <c r="O52" s="105" t="n">
        <f aca="false">($C52+$D52)/$N52</f>
        <v>0.8</v>
      </c>
      <c r="Q52" s="98" t="s">
        <v>89</v>
      </c>
      <c r="R52" s="92" t="n">
        <f aca="false">VLOOKUP($Q52,有效件數!$B$5:$H$62,2,0)</f>
        <v>0</v>
      </c>
      <c r="S52" s="92" t="n">
        <f aca="false">VLOOKUP($Q52,有效件數!$B$5:$H$62,3,0)</f>
        <v>13</v>
      </c>
      <c r="T52" s="92" t="n">
        <f aca="false">VLOOKUP($Q52,有效件數!$B$5:$H$62,4,0)</f>
        <v>16</v>
      </c>
      <c r="U52" s="92" t="n">
        <f aca="false">VLOOKUP($Q52,有效件數!$B$5:$H$62,5,0)</f>
        <v>0</v>
      </c>
      <c r="V52" s="92" t="n">
        <f aca="false">VLOOKUP($Q52,有效件數!$B$5:$H$62,6,0)</f>
        <v>1</v>
      </c>
      <c r="W52" s="92" t="n">
        <f aca="false">VLOOKUP($Q52,有效件數!$B$5:$H$62,7,0)</f>
        <v>15</v>
      </c>
    </row>
    <row r="53" customFormat="false" ht="17.25" hidden="false" customHeight="true" outlineLevel="0" collapsed="false">
      <c r="A53" s="99"/>
      <c r="B53" s="100" t="s">
        <v>90</v>
      </c>
      <c r="C53" s="55" t="n">
        <v>4</v>
      </c>
      <c r="D53" s="2" t="n">
        <v>0</v>
      </c>
      <c r="E53" s="2" t="n">
        <v>0</v>
      </c>
      <c r="F53" s="2" t="n">
        <v>4</v>
      </c>
      <c r="G53" s="2" t="n">
        <v>0</v>
      </c>
      <c r="H53" s="2" t="n">
        <v>302962</v>
      </c>
      <c r="I53" s="101" t="n">
        <v>1</v>
      </c>
      <c r="J53" s="102" t="n">
        <f aca="false">$F53-$I53</f>
        <v>3</v>
      </c>
      <c r="K53" s="88" t="n">
        <f aca="false">T53</f>
        <v>3</v>
      </c>
      <c r="L53" s="103" t="n">
        <f aca="false">U53</f>
        <v>0</v>
      </c>
      <c r="M53" s="103" t="n">
        <f aca="false">V53</f>
        <v>0</v>
      </c>
      <c r="N53" s="104" t="n">
        <f aca="false">W53</f>
        <v>3</v>
      </c>
      <c r="O53" s="105" t="n">
        <f aca="false">($C53+$D53)/$N53</f>
        <v>1.33333333333333</v>
      </c>
      <c r="Q53" s="98" t="s">
        <v>90</v>
      </c>
      <c r="R53" s="92" t="n">
        <f aca="false">VLOOKUP($Q53,有效件數!$B$5:$H$62,2,0)</f>
        <v>1</v>
      </c>
      <c r="S53" s="92" t="n">
        <f aca="false">VLOOKUP($Q53,有效件數!$B$5:$H$62,3,0)</f>
        <v>3</v>
      </c>
      <c r="T53" s="92" t="n">
        <f aca="false">VLOOKUP($Q53,有效件數!$B$5:$H$62,4,0)</f>
        <v>3</v>
      </c>
      <c r="U53" s="92" t="n">
        <f aca="false">VLOOKUP($Q53,有效件數!$B$5:$H$62,5,0)</f>
        <v>0</v>
      </c>
      <c r="V53" s="92" t="n">
        <f aca="false">VLOOKUP($Q53,有效件數!$B$5:$H$62,6,0)</f>
        <v>0</v>
      </c>
      <c r="W53" s="92" t="n">
        <f aca="false">VLOOKUP($Q53,有效件數!$B$5:$H$62,7,0)</f>
        <v>3</v>
      </c>
    </row>
    <row r="54" customFormat="false" ht="17.25" hidden="false" customHeight="true" outlineLevel="0" collapsed="false">
      <c r="A54" s="99"/>
      <c r="B54" s="100" t="s">
        <v>91</v>
      </c>
      <c r="C54" s="55" t="n">
        <v>7</v>
      </c>
      <c r="D54" s="2" t="n">
        <v>4</v>
      </c>
      <c r="E54" s="2" t="n">
        <v>0</v>
      </c>
      <c r="F54" s="2" t="n">
        <v>11</v>
      </c>
      <c r="G54" s="2" t="n">
        <v>0</v>
      </c>
      <c r="H54" s="2" t="n">
        <v>521305</v>
      </c>
      <c r="I54" s="101" t="n">
        <v>1</v>
      </c>
      <c r="J54" s="102" t="n">
        <f aca="false">$F54-$I54</f>
        <v>10</v>
      </c>
      <c r="K54" s="88" t="n">
        <f aca="false">T54</f>
        <v>10</v>
      </c>
      <c r="L54" s="103" t="n">
        <f aca="false">U54</f>
        <v>0</v>
      </c>
      <c r="M54" s="103" t="n">
        <f aca="false">V54</f>
        <v>0</v>
      </c>
      <c r="N54" s="104" t="n">
        <f aca="false">W54</f>
        <v>10</v>
      </c>
      <c r="O54" s="105" t="n">
        <f aca="false">($C54+$D54)/$N54</f>
        <v>1.1</v>
      </c>
      <c r="Q54" s="98" t="s">
        <v>91</v>
      </c>
      <c r="R54" s="92" t="n">
        <f aca="false">VLOOKUP($Q54,有效件數!$B$5:$H$62,2,0)</f>
        <v>1</v>
      </c>
      <c r="S54" s="92" t="n">
        <f aca="false">VLOOKUP($Q54,有效件數!$B$5:$H$62,3,0)</f>
        <v>10</v>
      </c>
      <c r="T54" s="92" t="n">
        <f aca="false">VLOOKUP($Q54,有效件數!$B$5:$H$62,4,0)</f>
        <v>10</v>
      </c>
      <c r="U54" s="92" t="n">
        <f aca="false">VLOOKUP($Q54,有效件數!$B$5:$H$62,5,0)</f>
        <v>0</v>
      </c>
      <c r="V54" s="92" t="n">
        <f aca="false">VLOOKUP($Q54,有效件數!$B$5:$H$62,6,0)</f>
        <v>0</v>
      </c>
      <c r="W54" s="92" t="n">
        <f aca="false">VLOOKUP($Q54,有效件數!$B$5:$H$62,7,0)</f>
        <v>10</v>
      </c>
    </row>
    <row r="55" customFormat="false" ht="17.25" hidden="false" customHeight="true" outlineLevel="0" collapsed="false">
      <c r="A55" s="99"/>
      <c r="B55" s="100" t="s">
        <v>92</v>
      </c>
      <c r="C55" s="55" t="n">
        <v>2</v>
      </c>
      <c r="D55" s="2" t="n">
        <v>0</v>
      </c>
      <c r="E55" s="2" t="n">
        <v>0</v>
      </c>
      <c r="F55" s="2" t="n">
        <v>2</v>
      </c>
      <c r="G55" s="2" t="n">
        <v>0</v>
      </c>
      <c r="H55" s="2" t="n">
        <v>91920</v>
      </c>
      <c r="I55" s="101"/>
      <c r="J55" s="102" t="n">
        <f aca="false">$F55-$I55</f>
        <v>2</v>
      </c>
      <c r="K55" s="88" t="n">
        <f aca="false">T55</f>
        <v>3</v>
      </c>
      <c r="L55" s="103" t="n">
        <f aca="false">U55</f>
        <v>0</v>
      </c>
      <c r="M55" s="103" t="n">
        <f aca="false">V55</f>
        <v>0</v>
      </c>
      <c r="N55" s="104" t="n">
        <f aca="false">W55</f>
        <v>3</v>
      </c>
      <c r="O55" s="105" t="n">
        <f aca="false">($C55+$D55)/$N55</f>
        <v>0.666666666666667</v>
      </c>
      <c r="Q55" s="98" t="s">
        <v>92</v>
      </c>
      <c r="R55" s="92" t="n">
        <f aca="false">VLOOKUP($Q55,有效件數!$B$5:$H$62,2,0)</f>
        <v>0</v>
      </c>
      <c r="S55" s="92" t="n">
        <f aca="false">VLOOKUP($Q55,有效件數!$B$5:$H$62,3,0)</f>
        <v>2</v>
      </c>
      <c r="T55" s="92" t="n">
        <f aca="false">VLOOKUP($Q55,有效件數!$B$5:$H$62,4,0)</f>
        <v>3</v>
      </c>
      <c r="U55" s="92" t="n">
        <f aca="false">VLOOKUP($Q55,有效件數!$B$5:$H$62,5,0)</f>
        <v>0</v>
      </c>
      <c r="V55" s="92" t="n">
        <f aca="false">VLOOKUP($Q55,有效件數!$B$5:$H$62,6,0)</f>
        <v>0</v>
      </c>
      <c r="W55" s="92" t="n">
        <f aca="false">VLOOKUP($Q55,有效件數!$B$5:$H$62,7,0)</f>
        <v>3</v>
      </c>
    </row>
    <row r="56" customFormat="false" ht="17.25" hidden="false" customHeight="true" outlineLevel="0" collapsed="false">
      <c r="A56" s="26" t="s">
        <v>93</v>
      </c>
      <c r="B56" s="81"/>
      <c r="C56" s="43" t="n">
        <v>40</v>
      </c>
      <c r="D56" s="94" t="n">
        <v>16</v>
      </c>
      <c r="E56" s="94" t="n">
        <v>3</v>
      </c>
      <c r="F56" s="94" t="n">
        <v>59</v>
      </c>
      <c r="G56" s="94" t="n">
        <v>3375</v>
      </c>
      <c r="H56" s="94" t="n">
        <v>2353210</v>
      </c>
      <c r="I56" s="94" t="n">
        <v>2</v>
      </c>
      <c r="J56" s="107" t="n">
        <f aca="false">SUM(J47:J55)</f>
        <v>57</v>
      </c>
      <c r="K56" s="64" t="n">
        <f aca="false">SUM(K47:K55)</f>
        <v>67</v>
      </c>
      <c r="L56" s="65" t="n">
        <f aca="false">SUM(L47:L55)</f>
        <v>4</v>
      </c>
      <c r="M56" s="65" t="n">
        <f aca="false">SUM(M47:M55)</f>
        <v>1</v>
      </c>
      <c r="N56" s="108" t="n">
        <f aca="false">SUM(N47:N55)</f>
        <v>62</v>
      </c>
      <c r="O56" s="109" t="n">
        <f aca="false">$F56/$N56</f>
        <v>0.951612903225807</v>
      </c>
      <c r="Q56" s="98"/>
      <c r="R56" s="92"/>
      <c r="S56" s="92"/>
      <c r="T56" s="92"/>
      <c r="U56" s="92"/>
      <c r="V56" s="92"/>
      <c r="W56" s="92"/>
    </row>
    <row r="57" customFormat="false" ht="17.25" hidden="false" customHeight="true" outlineLevel="0" collapsed="false">
      <c r="A57" s="85" t="s">
        <v>23</v>
      </c>
      <c r="B57" s="26" t="s">
        <v>94</v>
      </c>
      <c r="C57" s="43" t="n">
        <v>1</v>
      </c>
      <c r="D57" s="94" t="n">
        <v>0</v>
      </c>
      <c r="E57" s="94" t="n">
        <v>0</v>
      </c>
      <c r="F57" s="94" t="n">
        <v>1</v>
      </c>
      <c r="G57" s="94" t="n">
        <v>0</v>
      </c>
      <c r="H57" s="94" t="n">
        <v>24471</v>
      </c>
      <c r="I57" s="95"/>
      <c r="J57" s="102" t="n">
        <f aca="false">$F57-$I57</f>
        <v>1</v>
      </c>
      <c r="K57" s="88" t="n">
        <f aca="false">T57</f>
        <v>1</v>
      </c>
      <c r="L57" s="103" t="n">
        <f aca="false">U57</f>
        <v>0</v>
      </c>
      <c r="M57" s="103" t="n">
        <f aca="false">V57</f>
        <v>0</v>
      </c>
      <c r="N57" s="104" t="n">
        <f aca="false">W57</f>
        <v>1</v>
      </c>
      <c r="O57" s="105" t="n">
        <f aca="false">($C57+$D57)/$N57</f>
        <v>1</v>
      </c>
      <c r="Q57" s="98" t="s">
        <v>94</v>
      </c>
      <c r="R57" s="92" t="n">
        <f aca="false">VLOOKUP($Q57,有效件數!$B$5:$H$62,2,0)</f>
        <v>0</v>
      </c>
      <c r="S57" s="92" t="n">
        <f aca="false">VLOOKUP($Q57,有效件數!$B$5:$H$62,3,0)</f>
        <v>1</v>
      </c>
      <c r="T57" s="92" t="n">
        <f aca="false">VLOOKUP($Q57,有效件數!$B$5:$H$62,4,0)</f>
        <v>1</v>
      </c>
      <c r="U57" s="92" t="n">
        <f aca="false">VLOOKUP($Q57,有效件數!$B$5:$H$62,5,0)</f>
        <v>0</v>
      </c>
      <c r="V57" s="92" t="n">
        <f aca="false">VLOOKUP($Q57,有效件數!$B$5:$H$62,6,0)</f>
        <v>0</v>
      </c>
      <c r="W57" s="92" t="n">
        <f aca="false">VLOOKUP($Q57,有效件數!$B$5:$H$62,7,0)</f>
        <v>1</v>
      </c>
    </row>
    <row r="58" customFormat="false" ht="17.25" hidden="false" customHeight="true" outlineLevel="0" collapsed="false">
      <c r="A58" s="99"/>
      <c r="B58" s="100" t="s">
        <v>95</v>
      </c>
      <c r="C58" s="55" t="n">
        <v>1</v>
      </c>
      <c r="D58" s="2" t="n">
        <v>0</v>
      </c>
      <c r="E58" s="2" t="n">
        <v>0</v>
      </c>
      <c r="F58" s="2" t="n">
        <v>1</v>
      </c>
      <c r="G58" s="2" t="n">
        <v>0</v>
      </c>
      <c r="H58" s="2" t="n">
        <v>12567</v>
      </c>
      <c r="I58" s="101"/>
      <c r="J58" s="102" t="n">
        <f aca="false">$F58-$I58</f>
        <v>1</v>
      </c>
      <c r="K58" s="88" t="n">
        <f aca="false">T58</f>
        <v>1</v>
      </c>
      <c r="L58" s="103" t="n">
        <f aca="false">U58</f>
        <v>0</v>
      </c>
      <c r="M58" s="103" t="n">
        <f aca="false">V58</f>
        <v>0</v>
      </c>
      <c r="N58" s="104" t="n">
        <f aca="false">W58</f>
        <v>1</v>
      </c>
      <c r="O58" s="105" t="n">
        <f aca="false">($C58+$D58)/$N58</f>
        <v>1</v>
      </c>
      <c r="Q58" s="98" t="s">
        <v>95</v>
      </c>
      <c r="R58" s="92" t="n">
        <f aca="false">VLOOKUP($Q58,有效件數!$B$5:$H$62,2,0)</f>
        <v>0</v>
      </c>
      <c r="S58" s="92" t="n">
        <f aca="false">VLOOKUP($Q58,有效件數!$B$5:$H$62,3,0)</f>
        <v>1</v>
      </c>
      <c r="T58" s="92" t="n">
        <f aca="false">VLOOKUP($Q58,有效件數!$B$5:$H$62,4,0)</f>
        <v>1</v>
      </c>
      <c r="U58" s="92" t="n">
        <f aca="false">VLOOKUP($Q58,有效件數!$B$5:$H$62,5,0)</f>
        <v>0</v>
      </c>
      <c r="V58" s="92" t="n">
        <f aca="false">VLOOKUP($Q58,有效件數!$B$5:$H$62,6,0)</f>
        <v>0</v>
      </c>
      <c r="W58" s="92" t="n">
        <f aca="false">VLOOKUP($Q58,有效件數!$B$5:$H$62,7,0)</f>
        <v>1</v>
      </c>
    </row>
    <row r="59" customFormat="false" ht="17.25" hidden="false" customHeight="true" outlineLevel="0" collapsed="false">
      <c r="A59" s="26" t="s">
        <v>96</v>
      </c>
      <c r="B59" s="81"/>
      <c r="C59" s="43" t="n">
        <v>2</v>
      </c>
      <c r="D59" s="94" t="n">
        <v>0</v>
      </c>
      <c r="E59" s="94" t="n">
        <v>0</v>
      </c>
      <c r="F59" s="94" t="n">
        <v>2</v>
      </c>
      <c r="G59" s="94" t="n">
        <v>0</v>
      </c>
      <c r="H59" s="94" t="n">
        <v>37038</v>
      </c>
      <c r="I59" s="94"/>
      <c r="J59" s="107" t="n">
        <f aca="false">SUM(J57:J58)</f>
        <v>2</v>
      </c>
      <c r="K59" s="64" t="n">
        <f aca="false">SUM(K57:K58)</f>
        <v>2</v>
      </c>
      <c r="L59" s="65" t="n">
        <f aca="false">SUM(L57:L58)</f>
        <v>0</v>
      </c>
      <c r="M59" s="65" t="n">
        <f aca="false">SUM(M57:M58)</f>
        <v>0</v>
      </c>
      <c r="N59" s="108" t="n">
        <f aca="false">SUM(N57:N58)</f>
        <v>2</v>
      </c>
      <c r="O59" s="109" t="n">
        <f aca="false">($C59+$D59)/$N59</f>
        <v>1</v>
      </c>
      <c r="Q59" s="98" t="s">
        <v>95</v>
      </c>
      <c r="R59" s="92" t="n">
        <f aca="false">VLOOKUP($Q59,有效件數!$B$5:$H$62,2,0)</f>
        <v>0</v>
      </c>
      <c r="S59" s="92" t="n">
        <f aca="false">VLOOKUP($Q59,有效件數!$B$5:$H$62,3,0)</f>
        <v>1</v>
      </c>
      <c r="T59" s="92" t="n">
        <f aca="false">VLOOKUP($Q59,有效件數!$B$5:$H$62,4,0)</f>
        <v>1</v>
      </c>
      <c r="U59" s="92" t="n">
        <f aca="false">VLOOKUP($Q59,有效件數!$B$5:$H$62,5,0)</f>
        <v>0</v>
      </c>
      <c r="V59" s="92" t="n">
        <f aca="false">VLOOKUP($Q59,有效件數!$B$5:$H$62,6,0)</f>
        <v>0</v>
      </c>
      <c r="W59" s="92" t="n">
        <f aca="false">VLOOKUP($Q59,有效件數!$B$5:$H$62,7,0)</f>
        <v>1</v>
      </c>
    </row>
    <row r="60" customFormat="false" ht="17.25" hidden="false" customHeight="true" outlineLevel="0" collapsed="false">
      <c r="A60" s="110" t="s">
        <v>24</v>
      </c>
      <c r="B60" s="111"/>
      <c r="C60" s="66" t="n">
        <v>149</v>
      </c>
      <c r="D60" s="112" t="n">
        <v>51</v>
      </c>
      <c r="E60" s="112" t="n">
        <v>8</v>
      </c>
      <c r="F60" s="112" t="n">
        <v>208</v>
      </c>
      <c r="G60" s="112" t="n">
        <v>8829</v>
      </c>
      <c r="H60" s="112" t="n">
        <v>8111955</v>
      </c>
      <c r="I60" s="113" t="n">
        <v>22</v>
      </c>
      <c r="J60" s="114" t="n">
        <f aca="false">J14+J24+J34+J46+J56+J59</f>
        <v>186</v>
      </c>
      <c r="K60" s="115" t="n">
        <f aca="false">K14+K24+K34+K46+K56+K59</f>
        <v>228</v>
      </c>
      <c r="L60" s="116" t="n">
        <f aca="false">L14+L24+L34+L46+L56+L59</f>
        <v>18</v>
      </c>
      <c r="M60" s="116" t="n">
        <f aca="false">M14+M24+M34+M46+M56+M59</f>
        <v>9</v>
      </c>
      <c r="N60" s="117" t="n">
        <f aca="false">N14+N24+N34+N46+N56+N59</f>
        <v>201</v>
      </c>
      <c r="O60" s="118" t="n">
        <f aca="false">$F60/$N60</f>
        <v>1.03482587064677</v>
      </c>
      <c r="Q60" s="92"/>
      <c r="R60" s="92"/>
      <c r="S60" s="92"/>
      <c r="T60" s="92"/>
      <c r="U60" s="92"/>
      <c r="V60" s="92"/>
      <c r="W60" s="92"/>
    </row>
    <row r="61" customFormat="false" ht="17.25" hidden="false" customHeight="true" outlineLevel="0" collapsed="false">
      <c r="A61" s="0"/>
      <c r="B61" s="0"/>
      <c r="C61" s="119"/>
      <c r="D61" s="119"/>
      <c r="E61" s="119"/>
      <c r="F61" s="119"/>
      <c r="G61" s="119"/>
      <c r="H61" s="119"/>
      <c r="I61" s="0"/>
      <c r="J61" s="120"/>
      <c r="K61" s="120"/>
      <c r="L61" s="120"/>
      <c r="M61" s="120"/>
      <c r="N61" s="120"/>
      <c r="O61" s="121"/>
      <c r="Q61" s="122"/>
      <c r="R61" s="92"/>
      <c r="S61" s="92"/>
      <c r="T61" s="92"/>
      <c r="U61" s="92"/>
      <c r="V61" s="92"/>
      <c r="W61" s="92"/>
    </row>
    <row r="62" customFormat="false" ht="17.25" hidden="false" customHeight="true" outlineLevel="0" collapsed="false">
      <c r="A62" s="0"/>
      <c r="B62" s="123" t="s">
        <v>97</v>
      </c>
      <c r="C62" s="119"/>
      <c r="D62" s="119"/>
      <c r="E62" s="119"/>
      <c r="F62" s="119"/>
      <c r="G62" s="119"/>
      <c r="H62" s="119"/>
      <c r="I62" s="0"/>
      <c r="K62" s="2" t="n">
        <v>1</v>
      </c>
      <c r="N62" s="2" t="n">
        <v>1</v>
      </c>
    </row>
    <row r="63" customFormat="false" ht="17.25" hidden="false" customHeight="true" outlineLevel="0" collapsed="false">
      <c r="A63" s="0"/>
      <c r="B63" s="98" t="s">
        <v>98</v>
      </c>
      <c r="C63" s="119"/>
      <c r="D63" s="119"/>
      <c r="E63" s="119"/>
      <c r="F63" s="119"/>
      <c r="G63" s="119"/>
      <c r="H63" s="119"/>
      <c r="I63" s="0"/>
      <c r="J63" s="124"/>
      <c r="K63" s="2" t="n">
        <v>1</v>
      </c>
      <c r="L63" s="2" t="n">
        <v>1</v>
      </c>
      <c r="O63" s="125"/>
    </row>
    <row r="64" customFormat="false" ht="17.25" hidden="false" customHeight="true" outlineLevel="0" collapsed="false">
      <c r="B64" s="98" t="s">
        <v>99</v>
      </c>
      <c r="K64" s="2" t="n">
        <v>1</v>
      </c>
      <c r="L64" s="2" t="n">
        <v>1</v>
      </c>
    </row>
    <row r="65" customFormat="false" ht="17.25" hidden="false" customHeight="true" outlineLevel="0" collapsed="false">
      <c r="B65" s="126" t="s">
        <v>100</v>
      </c>
      <c r="K65" s="2" t="n">
        <v>1</v>
      </c>
      <c r="L65" s="2" t="n">
        <v>1</v>
      </c>
      <c r="M65" s="124"/>
      <c r="N65" s="124"/>
    </row>
    <row r="66" customFormat="false" ht="17.25" hidden="false" customHeight="true" outlineLevel="0" collapsed="false">
      <c r="J66" s="2" t="n">
        <f aca="false">SUM(J60:J65)</f>
        <v>186</v>
      </c>
      <c r="K66" s="2" t="n">
        <f aca="false">SUM(K60:K65)</f>
        <v>232</v>
      </c>
      <c r="L66" s="2" t="n">
        <f aca="false">SUM(L60:L65)</f>
        <v>21</v>
      </c>
      <c r="M66" s="2" t="n">
        <f aca="false">SUM(M60:M65)</f>
        <v>9</v>
      </c>
      <c r="N66" s="2" t="n">
        <f aca="false">SUM(N60:N65)</f>
        <v>202</v>
      </c>
      <c r="O66" s="2"/>
    </row>
    <row r="70" customFormat="false" ht="17.25" hidden="false" customHeight="true" outlineLevel="0" collapsed="false">
      <c r="R70" s="98"/>
      <c r="S70" s="98"/>
      <c r="T70" s="98"/>
      <c r="U70" s="98"/>
      <c r="V70" s="98" t="n">
        <f aca="false">V15+V25+V35+V47+V57+V60</f>
        <v>0</v>
      </c>
      <c r="W70" s="98"/>
    </row>
  </sheetData>
  <mergeCells count="1">
    <mergeCell ref="K4:N4"/>
  </mergeCells>
  <conditionalFormatting sqref="O6:O60">
    <cfRule type="cellIs" priority="2" operator="lessThan" aboveAverage="0" equalAverage="0" bottom="0" percent="0" rank="0" text="" dxfId="0">
      <formula>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F1" colorId="64" zoomScale="94" zoomScaleNormal="94" zoomScalePageLayoutView="100" workbookViewId="0">
      <pane xSplit="0" ySplit="1" topLeftCell="BM210" activePane="bottomLeft" state="frozen"/>
      <selection pane="topLeft" activeCell="F1" activeCellId="0" sqref="F1"/>
      <selection pane="bottomLeft" activeCell="P194" activeCellId="0" sqref="P194"/>
    </sheetView>
  </sheetViews>
  <sheetFormatPr defaultColWidth="8.99609375" defaultRowHeight="19.5" zeroHeight="false" outlineLevelRow="0" outlineLevelCol="0"/>
  <cols>
    <col collapsed="false" customWidth="true" hidden="true" outlineLevel="0" max="1" min="1" style="127" width="8.9"/>
    <col collapsed="false" customWidth="true" hidden="true" outlineLevel="0" max="3" min="2" style="92" width="9.62"/>
    <col collapsed="false" customWidth="true" hidden="true" outlineLevel="0" max="4" min="4" style="92" width="9.24"/>
    <col collapsed="false" customWidth="true" hidden="true" outlineLevel="0" max="5" min="5" style="128" width="15.75"/>
    <col collapsed="false" customWidth="false" hidden="false" outlineLevel="0" max="6" min="6" style="92" width="8.99"/>
    <col collapsed="false" customWidth="true" hidden="true" outlineLevel="0" max="7" min="7" style="92" width="8.9"/>
    <col collapsed="false" customWidth="true" hidden="true" outlineLevel="0" max="8" min="8" style="129" width="8.9"/>
    <col collapsed="false" customWidth="true" hidden="false" outlineLevel="0" max="9" min="9" style="130" width="9.24"/>
    <col collapsed="false" customWidth="false" hidden="false" outlineLevel="0" max="10" min="10" style="130" width="8.99"/>
    <col collapsed="false" customWidth="true" hidden="false" outlineLevel="0" max="11" min="11" style="130" width="9.24"/>
    <col collapsed="false" customWidth="true" hidden="false" outlineLevel="0" max="12" min="12" style="130" width="9.62"/>
    <col collapsed="false" customWidth="false" hidden="false" outlineLevel="0" max="13" min="13" style="92" width="8.99"/>
    <col collapsed="false" customWidth="false" hidden="false" outlineLevel="0" max="14" min="14" style="131" width="8.99"/>
    <col collapsed="false" customWidth="true" hidden="false" outlineLevel="0" max="17" min="15" style="132" width="9.12"/>
    <col collapsed="false" customWidth="false" hidden="false" outlineLevel="0" max="257" min="18" style="92" width="8.99"/>
  </cols>
  <sheetData>
    <row r="1" s="129" customFormat="true" ht="19.5" hidden="false" customHeight="true" outlineLevel="0" collapsed="false">
      <c r="A1" s="92" t="s">
        <v>101</v>
      </c>
      <c r="B1" s="92" t="s">
        <v>102</v>
      </c>
      <c r="C1" s="92" t="s">
        <v>12</v>
      </c>
      <c r="D1" s="92" t="s">
        <v>103</v>
      </c>
      <c r="E1" s="133" t="s">
        <v>104</v>
      </c>
      <c r="F1" s="92" t="s">
        <v>1</v>
      </c>
      <c r="G1" s="92" t="s">
        <v>105</v>
      </c>
      <c r="H1" s="92" t="s">
        <v>27</v>
      </c>
      <c r="I1" s="98" t="s">
        <v>106</v>
      </c>
      <c r="J1" s="98" t="s">
        <v>107</v>
      </c>
      <c r="K1" s="98" t="s">
        <v>108</v>
      </c>
      <c r="L1" s="98" t="s">
        <v>109</v>
      </c>
      <c r="M1" s="92" t="s">
        <v>110</v>
      </c>
      <c r="N1" s="134" t="s">
        <v>36</v>
      </c>
      <c r="O1" s="135" t="s">
        <v>111</v>
      </c>
      <c r="P1" s="135" t="s">
        <v>112</v>
      </c>
      <c r="Q1" s="135" t="s">
        <v>113</v>
      </c>
    </row>
    <row r="2" customFormat="false" ht="19.5" hidden="false" customHeight="true" outlineLevel="0" collapsed="false">
      <c r="A2" s="136" t="s">
        <v>114</v>
      </c>
      <c r="B2" s="137"/>
      <c r="C2" s="137" t="s">
        <v>18</v>
      </c>
      <c r="D2" s="137"/>
      <c r="E2" s="137"/>
      <c r="F2" s="138" t="s">
        <v>6</v>
      </c>
      <c r="G2" s="137" t="s">
        <v>115</v>
      </c>
      <c r="H2" s="138" t="s">
        <v>45</v>
      </c>
      <c r="I2" s="139" t="n">
        <v>27960</v>
      </c>
      <c r="J2" s="139" t="n">
        <v>25021</v>
      </c>
      <c r="K2" s="139" t="n">
        <v>0</v>
      </c>
      <c r="L2" s="139" t="n">
        <v>52981</v>
      </c>
      <c r="M2" s="137" t="n">
        <v>1</v>
      </c>
      <c r="N2" s="140" t="str">
        <f aca="false">IF(AND($I2=0,$J2=0),$K2,"")</f>
        <v/>
      </c>
      <c r="O2" s="141" t="n">
        <f aca="false">IF($I2&gt;0,1,"")</f>
        <v>1</v>
      </c>
      <c r="P2" s="141" t="str">
        <f aca="false">IF(AND($I2=0,$J2&gt;0),1,"")</f>
        <v/>
      </c>
      <c r="Q2" s="141" t="str">
        <f aca="false">IF(AND($I2=0,$J2=0,$K2&gt;0),1,"")</f>
        <v/>
      </c>
    </row>
    <row r="3" customFormat="false" ht="19.5" hidden="false" customHeight="true" outlineLevel="0" collapsed="false">
      <c r="A3" s="136" t="s">
        <v>116</v>
      </c>
      <c r="B3" s="137"/>
      <c r="C3" s="138" t="s">
        <v>22</v>
      </c>
      <c r="D3" s="137"/>
      <c r="E3" s="137" t="s">
        <v>117</v>
      </c>
      <c r="F3" s="138" t="s">
        <v>6</v>
      </c>
      <c r="G3" s="137" t="s">
        <v>118</v>
      </c>
      <c r="H3" s="138" t="s">
        <v>85</v>
      </c>
      <c r="I3" s="139" t="n">
        <v>30759</v>
      </c>
      <c r="J3" s="139" t="n">
        <v>2804</v>
      </c>
      <c r="K3" s="139" t="n">
        <v>1019</v>
      </c>
      <c r="L3" s="139" t="n">
        <v>34582</v>
      </c>
      <c r="M3" s="137"/>
      <c r="N3" s="140" t="str">
        <f aca="false">IF(AND($I3=0,$J3=0),$K3,"")</f>
        <v/>
      </c>
      <c r="O3" s="141" t="n">
        <f aca="false">IF($I3&gt;0,1,"")</f>
        <v>1</v>
      </c>
      <c r="P3" s="141" t="str">
        <f aca="false">IF(AND($I3=0,$J3&gt;0),1,"")</f>
        <v/>
      </c>
      <c r="Q3" s="141" t="str">
        <f aca="false">IF(AND($I3=0,$J3=0,$K3&gt;0),1,"")</f>
        <v/>
      </c>
    </row>
    <row r="4" customFormat="false" ht="19.5" hidden="false" customHeight="true" outlineLevel="0" collapsed="false">
      <c r="A4" s="136" t="s">
        <v>119</v>
      </c>
      <c r="B4" s="137"/>
      <c r="C4" s="138" t="s">
        <v>19</v>
      </c>
      <c r="D4" s="137"/>
      <c r="E4" s="137"/>
      <c r="F4" s="138" t="s">
        <v>6</v>
      </c>
      <c r="G4" s="137" t="s">
        <v>120</v>
      </c>
      <c r="H4" s="138" t="s">
        <v>52</v>
      </c>
      <c r="I4" s="139" t="n">
        <v>12997</v>
      </c>
      <c r="J4" s="139" t="n">
        <v>12522</v>
      </c>
      <c r="K4" s="139" t="n">
        <v>0</v>
      </c>
      <c r="L4" s="139" t="n">
        <v>25519</v>
      </c>
      <c r="M4" s="137"/>
      <c r="N4" s="140" t="str">
        <f aca="false">IF(AND($I4=0,$J4=0),$K4,"")</f>
        <v/>
      </c>
      <c r="O4" s="141" t="n">
        <f aca="false">IF($I4&gt;0,1,"")</f>
        <v>1</v>
      </c>
      <c r="P4" s="141" t="str">
        <f aca="false">IF(AND($I4=0,$J4&gt;0),1,"")</f>
        <v/>
      </c>
      <c r="Q4" s="141" t="str">
        <f aca="false">IF(AND($I4=0,$J4=0,$K4&gt;0),1,"")</f>
        <v/>
      </c>
    </row>
    <row r="5" customFormat="false" ht="19.5" hidden="false" customHeight="true" outlineLevel="0" collapsed="false">
      <c r="A5" s="136" t="s">
        <v>59</v>
      </c>
      <c r="B5" s="137"/>
      <c r="C5" s="138" t="s">
        <v>19</v>
      </c>
      <c r="D5" s="137"/>
      <c r="E5" s="137" t="s">
        <v>121</v>
      </c>
      <c r="F5" s="138" t="s">
        <v>6</v>
      </c>
      <c r="G5" s="137" t="s">
        <v>122</v>
      </c>
      <c r="H5" s="138" t="s">
        <v>59</v>
      </c>
      <c r="I5" s="139" t="n">
        <v>21690</v>
      </c>
      <c r="J5" s="139" t="n">
        <v>20439</v>
      </c>
      <c r="K5" s="139" t="n">
        <v>1019</v>
      </c>
      <c r="L5" s="139" t="n">
        <v>43148</v>
      </c>
      <c r="M5" s="137"/>
      <c r="N5" s="140" t="str">
        <f aca="false">IF(AND($I5=0,$J5=0),$K5,"")</f>
        <v/>
      </c>
      <c r="O5" s="141" t="n">
        <f aca="false">IF($I5&gt;0,1,"")</f>
        <v>1</v>
      </c>
      <c r="P5" s="141" t="str">
        <f aca="false">IF(AND($I5=0,$J5&gt;0),1,"")</f>
        <v/>
      </c>
      <c r="Q5" s="141" t="str">
        <f aca="false">IF(AND($I5=0,$J5=0,$K5&gt;0),1,"")</f>
        <v/>
      </c>
    </row>
    <row r="6" customFormat="false" ht="19.5" hidden="false" customHeight="true" outlineLevel="0" collapsed="false">
      <c r="A6" s="142" t="s">
        <v>123</v>
      </c>
      <c r="B6" s="137"/>
      <c r="C6" s="137" t="s">
        <v>18</v>
      </c>
      <c r="D6" s="137"/>
      <c r="E6" s="143" t="s">
        <v>124</v>
      </c>
      <c r="F6" s="138" t="s">
        <v>6</v>
      </c>
      <c r="G6" s="144" t="s">
        <v>125</v>
      </c>
      <c r="H6" s="145" t="s">
        <v>45</v>
      </c>
      <c r="I6" s="146" t="n">
        <v>45405</v>
      </c>
      <c r="J6" s="146" t="n">
        <v>24692</v>
      </c>
      <c r="K6" s="146" t="n">
        <v>1607</v>
      </c>
      <c r="L6" s="146" t="n">
        <v>71704</v>
      </c>
      <c r="M6" s="137"/>
      <c r="N6" s="140" t="str">
        <f aca="false">IF(AND($I6=0,$J6=0),$K6,"")</f>
        <v/>
      </c>
      <c r="O6" s="141" t="n">
        <f aca="false">IF($I6&gt;0,1,"")</f>
        <v>1</v>
      </c>
      <c r="P6" s="141" t="str">
        <f aca="false">IF(AND($I6=0,$J6&gt;0),1,"")</f>
        <v/>
      </c>
      <c r="Q6" s="141" t="str">
        <f aca="false">IF(AND($I6=0,$J6=0,$K6&gt;0),1,"")</f>
        <v/>
      </c>
    </row>
    <row r="7" customFormat="false" ht="19.5" hidden="false" customHeight="true" outlineLevel="0" collapsed="false">
      <c r="A7" s="136" t="s">
        <v>126</v>
      </c>
      <c r="B7" s="137"/>
      <c r="C7" s="138" t="s">
        <v>21</v>
      </c>
      <c r="D7" s="137"/>
      <c r="E7" s="137" t="s">
        <v>127</v>
      </c>
      <c r="F7" s="138" t="s">
        <v>6</v>
      </c>
      <c r="G7" s="137" t="s">
        <v>128</v>
      </c>
      <c r="H7" s="138" t="s">
        <v>77</v>
      </c>
      <c r="I7" s="139" t="n">
        <v>28406</v>
      </c>
      <c r="J7" s="139" t="n">
        <v>9034</v>
      </c>
      <c r="K7" s="139" t="n">
        <v>1099</v>
      </c>
      <c r="L7" s="139" t="n">
        <v>38539</v>
      </c>
      <c r="M7" s="137"/>
      <c r="N7" s="140" t="str">
        <f aca="false">IF(AND($I7=0,$J7=0),$K7,"")</f>
        <v/>
      </c>
      <c r="O7" s="141" t="n">
        <f aca="false">IF($I7&gt;0,1,"")</f>
        <v>1</v>
      </c>
      <c r="P7" s="141" t="str">
        <f aca="false">IF(AND($I7=0,$J7&gt;0),1,"")</f>
        <v/>
      </c>
      <c r="Q7" s="141" t="str">
        <f aca="false">IF(AND($I7=0,$J7=0,$K7&gt;0),1,"")</f>
        <v/>
      </c>
    </row>
    <row r="8" customFormat="false" ht="19.5" hidden="false" customHeight="true" outlineLevel="0" collapsed="false">
      <c r="A8" s="136" t="s">
        <v>129</v>
      </c>
      <c r="B8" s="137"/>
      <c r="C8" s="138" t="s">
        <v>21</v>
      </c>
      <c r="D8" s="137"/>
      <c r="E8" s="137" t="s">
        <v>130</v>
      </c>
      <c r="F8" s="138" t="s">
        <v>6</v>
      </c>
      <c r="G8" s="137" t="s">
        <v>131</v>
      </c>
      <c r="H8" s="138" t="s">
        <v>77</v>
      </c>
      <c r="I8" s="139" t="n">
        <v>22479</v>
      </c>
      <c r="J8" s="139" t="n">
        <v>23552</v>
      </c>
      <c r="K8" s="139" t="n">
        <v>1019</v>
      </c>
      <c r="L8" s="139" t="n">
        <v>47050</v>
      </c>
      <c r="M8" s="137"/>
      <c r="N8" s="140" t="str">
        <f aca="false">IF(AND($I8=0,$J8=0),$K8,"")</f>
        <v/>
      </c>
      <c r="O8" s="141" t="n">
        <f aca="false">IF($I8&gt;0,1,"")</f>
        <v>1</v>
      </c>
      <c r="P8" s="141" t="str">
        <f aca="false">IF(AND($I8=0,$J8&gt;0),1,"")</f>
        <v/>
      </c>
      <c r="Q8" s="141" t="str">
        <f aca="false">IF(AND($I8=0,$J8=0,$K8&gt;0),1,"")</f>
        <v/>
      </c>
    </row>
    <row r="9" customFormat="false" ht="19.5" hidden="false" customHeight="true" outlineLevel="0" collapsed="false">
      <c r="A9" s="136" t="s">
        <v>132</v>
      </c>
      <c r="B9" s="137"/>
      <c r="C9" s="138" t="s">
        <v>20</v>
      </c>
      <c r="D9" s="137"/>
      <c r="E9" s="137" t="s">
        <v>133</v>
      </c>
      <c r="F9" s="138" t="s">
        <v>6</v>
      </c>
      <c r="G9" s="137" t="s">
        <v>134</v>
      </c>
      <c r="H9" s="138" t="s">
        <v>69</v>
      </c>
      <c r="I9" s="139" t="n">
        <v>12872</v>
      </c>
      <c r="J9" s="139" t="n">
        <v>18737</v>
      </c>
      <c r="K9" s="139" t="n">
        <v>1019</v>
      </c>
      <c r="L9" s="139" t="n">
        <v>32628</v>
      </c>
      <c r="M9" s="137"/>
      <c r="N9" s="140" t="str">
        <f aca="false">IF(AND($I9=0,$J9=0),$K9,"")</f>
        <v/>
      </c>
      <c r="O9" s="141" t="n">
        <f aca="false">IF($I9&gt;0,1,"")</f>
        <v>1</v>
      </c>
      <c r="P9" s="141" t="str">
        <f aca="false">IF(AND($I9=0,$J9&gt;0),1,"")</f>
        <v/>
      </c>
      <c r="Q9" s="141" t="str">
        <f aca="false">IF(AND($I9=0,$J9=0,$K9&gt;0),1,"")</f>
        <v/>
      </c>
    </row>
    <row r="10" customFormat="false" ht="19.5" hidden="false" customHeight="true" outlineLevel="0" collapsed="false">
      <c r="A10" s="147" t="s">
        <v>135</v>
      </c>
      <c r="B10" s="137"/>
      <c r="C10" s="138" t="s">
        <v>20</v>
      </c>
      <c r="D10" s="137"/>
      <c r="E10" s="137" t="s">
        <v>136</v>
      </c>
      <c r="F10" s="138" t="s">
        <v>6</v>
      </c>
      <c r="G10" s="137" t="s">
        <v>136</v>
      </c>
      <c r="H10" s="138" t="s">
        <v>69</v>
      </c>
      <c r="I10" s="139" t="n">
        <v>72907</v>
      </c>
      <c r="J10" s="139" t="n">
        <v>45035</v>
      </c>
      <c r="K10" s="139" t="n">
        <v>1099</v>
      </c>
      <c r="L10" s="139" t="n">
        <v>119041</v>
      </c>
      <c r="M10" s="137"/>
      <c r="N10" s="140" t="str">
        <f aca="false">IF(AND($I10=0,$J10=0),$K10,"")</f>
        <v/>
      </c>
      <c r="O10" s="141" t="n">
        <f aca="false">IF($I10&gt;0,1,"")</f>
        <v>1</v>
      </c>
      <c r="P10" s="141" t="str">
        <f aca="false">IF(AND($I10=0,$J10&gt;0),1,"")</f>
        <v/>
      </c>
      <c r="Q10" s="141" t="str">
        <f aca="false">IF(AND($I10=0,$J10=0,$K10&gt;0),1,"")</f>
        <v/>
      </c>
    </row>
    <row r="11" customFormat="false" ht="19.5" hidden="false" customHeight="true" outlineLevel="0" collapsed="false">
      <c r="A11" s="136" t="s">
        <v>137</v>
      </c>
      <c r="B11" s="137"/>
      <c r="C11" s="138" t="s">
        <v>19</v>
      </c>
      <c r="D11" s="137"/>
      <c r="E11" s="137" t="s">
        <v>138</v>
      </c>
      <c r="F11" s="138" t="s">
        <v>6</v>
      </c>
      <c r="G11" s="137" t="s">
        <v>139</v>
      </c>
      <c r="H11" s="138" t="s">
        <v>60</v>
      </c>
      <c r="I11" s="139" t="n">
        <v>9594</v>
      </c>
      <c r="J11" s="139" t="n">
        <v>3410</v>
      </c>
      <c r="K11" s="139" t="n">
        <v>1019</v>
      </c>
      <c r="L11" s="139" t="n">
        <v>14023</v>
      </c>
      <c r="M11" s="137"/>
      <c r="N11" s="140" t="str">
        <f aca="false">IF(AND($I11=0,$J11=0),$K11,"")</f>
        <v/>
      </c>
      <c r="O11" s="141" t="n">
        <f aca="false">IF($I11&gt;0,1,"")</f>
        <v>1</v>
      </c>
      <c r="P11" s="141" t="str">
        <f aca="false">IF(AND($I11=0,$J11&gt;0),1,"")</f>
        <v/>
      </c>
      <c r="Q11" s="141" t="str">
        <f aca="false">IF(AND($I11=0,$J11=0,$K11&gt;0),1,"")</f>
        <v/>
      </c>
    </row>
    <row r="12" customFormat="false" ht="19.5" hidden="false" customHeight="true" outlineLevel="0" collapsed="false">
      <c r="A12" s="136" t="s">
        <v>140</v>
      </c>
      <c r="B12" s="137"/>
      <c r="C12" s="138" t="s">
        <v>22</v>
      </c>
      <c r="D12" s="137"/>
      <c r="E12" s="137" t="s">
        <v>141</v>
      </c>
      <c r="F12" s="138" t="s">
        <v>6</v>
      </c>
      <c r="G12" s="137" t="s">
        <v>142</v>
      </c>
      <c r="H12" s="138" t="s">
        <v>88</v>
      </c>
      <c r="I12" s="139" t="n">
        <v>7546</v>
      </c>
      <c r="J12" s="139" t="n">
        <v>27907</v>
      </c>
      <c r="K12" s="139" t="n">
        <v>1099</v>
      </c>
      <c r="L12" s="139" t="n">
        <v>36552</v>
      </c>
      <c r="M12" s="137"/>
      <c r="N12" s="140" t="str">
        <f aca="false">IF(AND($I12=0,$J12=0),$K12,"")</f>
        <v/>
      </c>
      <c r="O12" s="141" t="n">
        <f aca="false">IF($I12&gt;0,1,"")</f>
        <v>1</v>
      </c>
      <c r="P12" s="141" t="str">
        <f aca="false">IF(AND($I12=0,$J12&gt;0),1,"")</f>
        <v/>
      </c>
      <c r="Q12" s="141" t="str">
        <f aca="false">IF(AND($I12=0,$J12=0,$K12&gt;0),1,"")</f>
        <v/>
      </c>
    </row>
    <row r="13" customFormat="false" ht="19.5" hidden="false" customHeight="true" outlineLevel="0" collapsed="false">
      <c r="A13" s="136" t="s">
        <v>143</v>
      </c>
      <c r="B13" s="137"/>
      <c r="C13" s="138" t="s">
        <v>22</v>
      </c>
      <c r="D13" s="137"/>
      <c r="E13" s="137" t="s">
        <v>144</v>
      </c>
      <c r="F13" s="138" t="s">
        <v>6</v>
      </c>
      <c r="G13" s="137" t="s">
        <v>145</v>
      </c>
      <c r="H13" s="138" t="s">
        <v>88</v>
      </c>
      <c r="I13" s="139" t="n">
        <v>15555</v>
      </c>
      <c r="J13" s="139" t="n">
        <v>30670</v>
      </c>
      <c r="K13" s="139" t="n">
        <v>1099</v>
      </c>
      <c r="L13" s="139" t="n">
        <v>47324</v>
      </c>
      <c r="M13" s="137"/>
      <c r="N13" s="140" t="str">
        <f aca="false">IF(AND($I13=0,$J13=0),$K13,"")</f>
        <v/>
      </c>
      <c r="O13" s="141" t="n">
        <f aca="false">IF($I13&gt;0,1,"")</f>
        <v>1</v>
      </c>
      <c r="P13" s="141" t="str">
        <f aca="false">IF(AND($I13=0,$J13&gt;0),1,"")</f>
        <v/>
      </c>
      <c r="Q13" s="141" t="str">
        <f aca="false">IF(AND($I13=0,$J13=0,$K13&gt;0),1,"")</f>
        <v/>
      </c>
    </row>
    <row r="14" customFormat="false" ht="19.5" hidden="false" customHeight="true" outlineLevel="0" collapsed="false">
      <c r="A14" s="136" t="s">
        <v>146</v>
      </c>
      <c r="B14" s="137"/>
      <c r="C14" s="138" t="s">
        <v>22</v>
      </c>
      <c r="D14" s="137"/>
      <c r="E14" s="137" t="s">
        <v>147</v>
      </c>
      <c r="F14" s="138" t="s">
        <v>6</v>
      </c>
      <c r="G14" s="137" t="s">
        <v>148</v>
      </c>
      <c r="H14" s="138" t="s">
        <v>88</v>
      </c>
      <c r="I14" s="139" t="n">
        <v>7995</v>
      </c>
      <c r="J14" s="139" t="n">
        <v>21298</v>
      </c>
      <c r="K14" s="139" t="n">
        <v>1019</v>
      </c>
      <c r="L14" s="139" t="n">
        <v>30312</v>
      </c>
      <c r="M14" s="137"/>
      <c r="N14" s="140" t="str">
        <f aca="false">IF(AND($I14=0,$J14=0),$K14,"")</f>
        <v/>
      </c>
      <c r="O14" s="141" t="n">
        <f aca="false">IF($I14&gt;0,1,"")</f>
        <v>1</v>
      </c>
      <c r="P14" s="141" t="str">
        <f aca="false">IF(AND($I14=0,$J14&gt;0),1,"")</f>
        <v/>
      </c>
      <c r="Q14" s="141" t="str">
        <f aca="false">IF(AND($I14=0,$J14=0,$K14&gt;0),1,"")</f>
        <v/>
      </c>
    </row>
    <row r="15" customFormat="false" ht="19.5" hidden="false" customHeight="true" outlineLevel="0" collapsed="false">
      <c r="A15" s="136" t="s">
        <v>149</v>
      </c>
      <c r="B15" s="137"/>
      <c r="C15" s="138" t="s">
        <v>22</v>
      </c>
      <c r="D15" s="137"/>
      <c r="E15" s="137" t="s">
        <v>150</v>
      </c>
      <c r="F15" s="138" t="s">
        <v>6</v>
      </c>
      <c r="G15" s="137" t="s">
        <v>151</v>
      </c>
      <c r="H15" s="138" t="s">
        <v>88</v>
      </c>
      <c r="I15" s="139" t="n">
        <v>17653</v>
      </c>
      <c r="J15" s="139" t="n">
        <v>30254</v>
      </c>
      <c r="K15" s="139" t="n">
        <v>1019</v>
      </c>
      <c r="L15" s="139" t="n">
        <v>48926</v>
      </c>
      <c r="M15" s="137"/>
      <c r="N15" s="140" t="str">
        <f aca="false">IF(AND($I15=0,$J15=0),$K15,"")</f>
        <v/>
      </c>
      <c r="O15" s="141" t="n">
        <f aca="false">IF($I15&gt;0,1,"")</f>
        <v>1</v>
      </c>
      <c r="P15" s="141" t="str">
        <f aca="false">IF(AND($I15=0,$J15&gt;0),1,"")</f>
        <v/>
      </c>
      <c r="Q15" s="141" t="str">
        <f aca="false">IF(AND($I15=0,$J15=0,$K15&gt;0),1,"")</f>
        <v/>
      </c>
    </row>
    <row r="16" customFormat="false" ht="19.5" hidden="false" customHeight="true" outlineLevel="0" collapsed="false">
      <c r="A16" s="136" t="s">
        <v>152</v>
      </c>
      <c r="B16" s="137"/>
      <c r="C16" s="138" t="s">
        <v>22</v>
      </c>
      <c r="D16" s="137"/>
      <c r="E16" s="137" t="s">
        <v>153</v>
      </c>
      <c r="F16" s="138" t="s">
        <v>6</v>
      </c>
      <c r="G16" s="137" t="s">
        <v>154</v>
      </c>
      <c r="H16" s="138" t="s">
        <v>88</v>
      </c>
      <c r="I16" s="139" t="n">
        <v>26248</v>
      </c>
      <c r="J16" s="139" t="n">
        <v>11848</v>
      </c>
      <c r="K16" s="139" t="n">
        <v>1019</v>
      </c>
      <c r="L16" s="139" t="n">
        <v>39115</v>
      </c>
      <c r="M16" s="137"/>
      <c r="N16" s="140" t="str">
        <f aca="false">IF(AND($I16=0,$J16=0),$K16,"")</f>
        <v/>
      </c>
      <c r="O16" s="141" t="n">
        <f aca="false">IF($I16&gt;0,1,"")</f>
        <v>1</v>
      </c>
      <c r="P16" s="141" t="str">
        <f aca="false">IF(AND($I16=0,$J16&gt;0),1,"")</f>
        <v/>
      </c>
      <c r="Q16" s="141" t="str">
        <f aca="false">IF(AND($I16=0,$J16=0,$K16&gt;0),1,"")</f>
        <v/>
      </c>
    </row>
    <row r="17" customFormat="false" ht="19.5" hidden="false" customHeight="true" outlineLevel="0" collapsed="false">
      <c r="A17" s="136" t="s">
        <v>155</v>
      </c>
      <c r="B17" s="137"/>
      <c r="C17" s="138" t="s">
        <v>22</v>
      </c>
      <c r="D17" s="137"/>
      <c r="E17" s="137" t="s">
        <v>156</v>
      </c>
      <c r="F17" s="138" t="s">
        <v>6</v>
      </c>
      <c r="G17" s="137" t="s">
        <v>157</v>
      </c>
      <c r="H17" s="138" t="s">
        <v>90</v>
      </c>
      <c r="I17" s="139" t="n">
        <v>29861</v>
      </c>
      <c r="J17" s="139" t="n">
        <v>31283</v>
      </c>
      <c r="K17" s="139" t="n">
        <v>1138</v>
      </c>
      <c r="L17" s="139" t="n">
        <v>62282</v>
      </c>
      <c r="M17" s="137"/>
      <c r="N17" s="140" t="str">
        <f aca="false">IF(AND($I17=0,$J17=0),$K17,"")</f>
        <v/>
      </c>
      <c r="O17" s="141" t="n">
        <f aca="false">IF($I17&gt;0,1,"")</f>
        <v>1</v>
      </c>
      <c r="P17" s="141" t="str">
        <f aca="false">IF(AND($I17=0,$J17&gt;0),1,"")</f>
        <v/>
      </c>
      <c r="Q17" s="141" t="str">
        <f aca="false">IF(AND($I17=0,$J17=0,$K17&gt;0),1,"")</f>
        <v/>
      </c>
    </row>
    <row r="18" customFormat="false" ht="19.5" hidden="false" customHeight="true" outlineLevel="0" collapsed="false">
      <c r="A18" s="136" t="s">
        <v>158</v>
      </c>
      <c r="B18" s="137"/>
      <c r="C18" s="138" t="s">
        <v>22</v>
      </c>
      <c r="D18" s="137"/>
      <c r="E18" s="137" t="s">
        <v>159</v>
      </c>
      <c r="F18" s="138" t="s">
        <v>6</v>
      </c>
      <c r="G18" s="137" t="s">
        <v>160</v>
      </c>
      <c r="H18" s="138" t="s">
        <v>90</v>
      </c>
      <c r="I18" s="139" t="n">
        <v>29861</v>
      </c>
      <c r="J18" s="139" t="n">
        <v>32668</v>
      </c>
      <c r="K18" s="139" t="n">
        <v>1138</v>
      </c>
      <c r="L18" s="139" t="n">
        <v>63667</v>
      </c>
      <c r="M18" s="137"/>
      <c r="N18" s="140" t="str">
        <f aca="false">IF(AND($I18=0,$J18=0),$K18,"")</f>
        <v/>
      </c>
      <c r="O18" s="141" t="n">
        <f aca="false">IF($I18&gt;0,1,"")</f>
        <v>1</v>
      </c>
      <c r="P18" s="141" t="str">
        <f aca="false">IF(AND($I18=0,$J18&gt;0),1,"")</f>
        <v/>
      </c>
      <c r="Q18" s="141" t="str">
        <f aca="false">IF(AND($I18=0,$J18=0,$K18&gt;0),1,"")</f>
        <v/>
      </c>
    </row>
    <row r="19" customFormat="false" ht="19.5" hidden="false" customHeight="true" outlineLevel="0" collapsed="false">
      <c r="A19" s="136" t="s">
        <v>161</v>
      </c>
      <c r="B19" s="137"/>
      <c r="C19" s="138" t="s">
        <v>22</v>
      </c>
      <c r="D19" s="137"/>
      <c r="E19" s="137" t="s">
        <v>162</v>
      </c>
      <c r="F19" s="138" t="s">
        <v>6</v>
      </c>
      <c r="G19" s="137" t="s">
        <v>163</v>
      </c>
      <c r="H19" s="138" t="s">
        <v>90</v>
      </c>
      <c r="I19" s="139" t="n">
        <v>37669</v>
      </c>
      <c r="J19" s="139" t="n">
        <v>52877</v>
      </c>
      <c r="K19" s="139" t="n">
        <v>1218</v>
      </c>
      <c r="L19" s="139" t="n">
        <v>91764</v>
      </c>
      <c r="M19" s="137"/>
      <c r="N19" s="140" t="str">
        <f aca="false">IF(AND($I19=0,$J19=0),$K19,"")</f>
        <v/>
      </c>
      <c r="O19" s="141" t="n">
        <f aca="false">IF($I19&gt;0,1,"")</f>
        <v>1</v>
      </c>
      <c r="P19" s="141" t="str">
        <f aca="false">IF(AND($I19=0,$J19&gt;0),1,"")</f>
        <v/>
      </c>
      <c r="Q19" s="141" t="str">
        <f aca="false">IF(AND($I19=0,$J19=0,$K19&gt;0),1,"")</f>
        <v/>
      </c>
    </row>
    <row r="20" customFormat="false" ht="19.5" hidden="false" customHeight="true" outlineLevel="0" collapsed="false">
      <c r="A20" s="136" t="s">
        <v>164</v>
      </c>
      <c r="B20" s="137"/>
      <c r="C20" s="138" t="s">
        <v>22</v>
      </c>
      <c r="D20" s="137"/>
      <c r="E20" s="137" t="s">
        <v>165</v>
      </c>
      <c r="F20" s="138" t="s">
        <v>6</v>
      </c>
      <c r="G20" s="137" t="s">
        <v>166</v>
      </c>
      <c r="H20" s="138" t="s">
        <v>91</v>
      </c>
      <c r="I20" s="139" t="n">
        <v>53717</v>
      </c>
      <c r="J20" s="139" t="n">
        <v>33813</v>
      </c>
      <c r="K20" s="139" t="n">
        <v>1099</v>
      </c>
      <c r="L20" s="139" t="n">
        <v>88629</v>
      </c>
      <c r="M20" s="137"/>
      <c r="N20" s="140" t="str">
        <f aca="false">IF(AND($I20=0,$J20=0),$K20,"")</f>
        <v/>
      </c>
      <c r="O20" s="141" t="n">
        <f aca="false">IF($I20&gt;0,1,"")</f>
        <v>1</v>
      </c>
      <c r="P20" s="141" t="str">
        <f aca="false">IF(AND($I20=0,$J20&gt;0),1,"")</f>
        <v/>
      </c>
      <c r="Q20" s="141" t="str">
        <f aca="false">IF(AND($I20=0,$J20=0,$K20&gt;0),1,"")</f>
        <v/>
      </c>
    </row>
    <row r="21" customFormat="false" ht="19.5" hidden="false" customHeight="true" outlineLevel="0" collapsed="false">
      <c r="A21" s="136" t="s">
        <v>167</v>
      </c>
      <c r="B21" s="137"/>
      <c r="C21" s="138" t="s">
        <v>21</v>
      </c>
      <c r="D21" s="137"/>
      <c r="E21" s="137" t="s">
        <v>168</v>
      </c>
      <c r="F21" s="138" t="s">
        <v>3</v>
      </c>
      <c r="G21" s="137" t="s">
        <v>169</v>
      </c>
      <c r="H21" s="138" t="s">
        <v>72</v>
      </c>
      <c r="I21" s="139" t="n">
        <v>98849</v>
      </c>
      <c r="J21" s="139" t="n">
        <v>62037</v>
      </c>
      <c r="K21" s="139" t="n">
        <v>1019</v>
      </c>
      <c r="L21" s="139" t="n">
        <v>161905</v>
      </c>
      <c r="M21" s="137"/>
      <c r="N21" s="140" t="str">
        <f aca="false">IF(AND($I21=0,$J21=0),$K21,"")</f>
        <v/>
      </c>
      <c r="O21" s="141" t="n">
        <f aca="false">IF($I21&gt;0,1,"")</f>
        <v>1</v>
      </c>
      <c r="P21" s="141" t="str">
        <f aca="false">IF(AND($I21=0,$J21&gt;0),1,"")</f>
        <v/>
      </c>
      <c r="Q21" s="141" t="str">
        <f aca="false">IF(AND($I21=0,$J21=0,$K21&gt;0),1,"")</f>
        <v/>
      </c>
    </row>
    <row r="22" customFormat="false" ht="19.5" hidden="false" customHeight="true" outlineLevel="0" collapsed="false">
      <c r="A22" s="136" t="s">
        <v>170</v>
      </c>
      <c r="B22" s="137"/>
      <c r="C22" s="138" t="s">
        <v>21</v>
      </c>
      <c r="D22" s="137"/>
      <c r="E22" s="137" t="s">
        <v>171</v>
      </c>
      <c r="F22" s="138" t="s">
        <v>3</v>
      </c>
      <c r="G22" s="137" t="s">
        <v>172</v>
      </c>
      <c r="H22" s="138" t="s">
        <v>72</v>
      </c>
      <c r="I22" s="139" t="n">
        <v>39431</v>
      </c>
      <c r="J22" s="139" t="n">
        <v>32273</v>
      </c>
      <c r="K22" s="139" t="n">
        <v>1019</v>
      </c>
      <c r="L22" s="139" t="n">
        <v>72723</v>
      </c>
      <c r="M22" s="137"/>
      <c r="N22" s="140" t="str">
        <f aca="false">IF(AND($I22=0,$J22=0),$K22,"")</f>
        <v/>
      </c>
      <c r="O22" s="141" t="n">
        <f aca="false">IF($I22&gt;0,1,"")</f>
        <v>1</v>
      </c>
      <c r="P22" s="141" t="str">
        <f aca="false">IF(AND($I22=0,$J22&gt;0),1,"")</f>
        <v/>
      </c>
      <c r="Q22" s="141" t="str">
        <f aca="false">IF(AND($I22=0,$J22=0,$K22&gt;0),1,"")</f>
        <v/>
      </c>
    </row>
    <row r="23" customFormat="false" ht="19.5" hidden="false" customHeight="true" outlineLevel="0" collapsed="false">
      <c r="A23" s="136" t="s">
        <v>173</v>
      </c>
      <c r="B23" s="137"/>
      <c r="C23" s="138" t="s">
        <v>21</v>
      </c>
      <c r="D23" s="137"/>
      <c r="E23" s="137" t="s">
        <v>174</v>
      </c>
      <c r="F23" s="138" t="s">
        <v>3</v>
      </c>
      <c r="G23" s="137" t="s">
        <v>175</v>
      </c>
      <c r="H23" s="138" t="s">
        <v>73</v>
      </c>
      <c r="I23" s="139" t="n">
        <v>12770</v>
      </c>
      <c r="J23" s="139" t="n">
        <v>28158</v>
      </c>
      <c r="K23" s="139" t="n">
        <v>889</v>
      </c>
      <c r="L23" s="139" t="n">
        <v>41817</v>
      </c>
      <c r="M23" s="137"/>
      <c r="N23" s="140" t="str">
        <f aca="false">IF(AND($I23=0,$J23=0),$K23,"")</f>
        <v/>
      </c>
      <c r="O23" s="141" t="n">
        <f aca="false">IF($I23&gt;0,1,"")</f>
        <v>1</v>
      </c>
      <c r="P23" s="141" t="str">
        <f aca="false">IF(AND($I23=0,$J23&gt;0),1,"")</f>
        <v/>
      </c>
      <c r="Q23" s="141" t="str">
        <f aca="false">IF(AND($I23=0,$J23=0,$K23&gt;0),1,"")</f>
        <v/>
      </c>
    </row>
    <row r="24" customFormat="false" ht="19.5" hidden="false" customHeight="true" outlineLevel="0" collapsed="false">
      <c r="A24" s="136" t="s">
        <v>176</v>
      </c>
      <c r="B24" s="137"/>
      <c r="C24" s="138" t="s">
        <v>21</v>
      </c>
      <c r="D24" s="137"/>
      <c r="E24" s="137" t="s">
        <v>177</v>
      </c>
      <c r="F24" s="138" t="s">
        <v>3</v>
      </c>
      <c r="G24" s="137" t="s">
        <v>178</v>
      </c>
      <c r="H24" s="138" t="s">
        <v>73</v>
      </c>
      <c r="I24" s="139" t="n">
        <v>22991</v>
      </c>
      <c r="J24" s="139" t="n">
        <v>28208</v>
      </c>
      <c r="K24" s="139" t="n">
        <v>1019</v>
      </c>
      <c r="L24" s="139" t="n">
        <v>52218</v>
      </c>
      <c r="M24" s="137"/>
      <c r="N24" s="140" t="str">
        <f aca="false">IF(AND($I24=0,$J24=0),$K24,"")</f>
        <v/>
      </c>
      <c r="O24" s="141" t="n">
        <f aca="false">IF($I24&gt;0,1,"")</f>
        <v>1</v>
      </c>
      <c r="P24" s="141" t="str">
        <f aca="false">IF(AND($I24=0,$J24&gt;0),1,"")</f>
        <v/>
      </c>
      <c r="Q24" s="141" t="str">
        <f aca="false">IF(AND($I24=0,$J24=0,$K24&gt;0),1,"")</f>
        <v/>
      </c>
    </row>
    <row r="25" customFormat="false" ht="19.5" hidden="false" customHeight="true" outlineLevel="0" collapsed="false">
      <c r="A25" s="136" t="s">
        <v>179</v>
      </c>
      <c r="B25" s="137"/>
      <c r="C25" s="138" t="s">
        <v>21</v>
      </c>
      <c r="D25" s="137"/>
      <c r="E25" s="137" t="s">
        <v>180</v>
      </c>
      <c r="F25" s="138" t="s">
        <v>3</v>
      </c>
      <c r="G25" s="137" t="s">
        <v>181</v>
      </c>
      <c r="H25" s="138" t="s">
        <v>73</v>
      </c>
      <c r="I25" s="139" t="n">
        <v>25250</v>
      </c>
      <c r="J25" s="139" t="n">
        <v>4753</v>
      </c>
      <c r="K25" s="139" t="n">
        <v>1099</v>
      </c>
      <c r="L25" s="139" t="n">
        <v>31102</v>
      </c>
      <c r="M25" s="137"/>
      <c r="N25" s="140" t="str">
        <f aca="false">IF(AND($I25=0,$J25=0),$K25,"")</f>
        <v/>
      </c>
      <c r="O25" s="141" t="n">
        <f aca="false">IF($I25&gt;0,1,"")</f>
        <v>1</v>
      </c>
      <c r="P25" s="141" t="str">
        <f aca="false">IF(AND($I25=0,$J25&gt;0),1,"")</f>
        <v/>
      </c>
      <c r="Q25" s="141" t="str">
        <f aca="false">IF(AND($I25=0,$J25=0,$K25&gt;0),1,"")</f>
        <v/>
      </c>
    </row>
    <row r="26" customFormat="false" ht="19.5" hidden="false" customHeight="true" outlineLevel="0" collapsed="false">
      <c r="A26" s="136" t="s">
        <v>182</v>
      </c>
      <c r="B26" s="137"/>
      <c r="C26" s="138" t="s">
        <v>21</v>
      </c>
      <c r="D26" s="137"/>
      <c r="E26" s="137" t="s">
        <v>183</v>
      </c>
      <c r="F26" s="138" t="s">
        <v>3</v>
      </c>
      <c r="G26" s="137" t="s">
        <v>184</v>
      </c>
      <c r="H26" s="138" t="s">
        <v>73</v>
      </c>
      <c r="I26" s="139" t="n">
        <v>38730</v>
      </c>
      <c r="J26" s="139" t="n">
        <v>28729</v>
      </c>
      <c r="K26" s="139" t="n">
        <v>1158</v>
      </c>
      <c r="L26" s="139" t="n">
        <v>68617</v>
      </c>
      <c r="M26" s="137"/>
      <c r="N26" s="140" t="str">
        <f aca="false">IF(AND($I26=0,$J26=0),$K26,"")</f>
        <v/>
      </c>
      <c r="O26" s="141" t="n">
        <f aca="false">IF($I26&gt;0,1,"")</f>
        <v>1</v>
      </c>
      <c r="P26" s="141" t="str">
        <f aca="false">IF(AND($I26=0,$J26&gt;0),1,"")</f>
        <v/>
      </c>
      <c r="Q26" s="141" t="str">
        <f aca="false">IF(AND($I26=0,$J26=0,$K26&gt;0),1,"")</f>
        <v/>
      </c>
    </row>
    <row r="27" customFormat="false" ht="19.5" hidden="false" customHeight="true" outlineLevel="0" collapsed="false">
      <c r="A27" s="136" t="s">
        <v>185</v>
      </c>
      <c r="B27" s="137"/>
      <c r="C27" s="138" t="s">
        <v>21</v>
      </c>
      <c r="D27" s="137"/>
      <c r="E27" s="137" t="s">
        <v>186</v>
      </c>
      <c r="F27" s="138" t="s">
        <v>3</v>
      </c>
      <c r="G27" s="137" t="s">
        <v>187</v>
      </c>
      <c r="H27" s="138" t="s">
        <v>73</v>
      </c>
      <c r="I27" s="139" t="n">
        <v>40289</v>
      </c>
      <c r="J27" s="139" t="n">
        <v>29622</v>
      </c>
      <c r="K27" s="139" t="n">
        <v>1218</v>
      </c>
      <c r="L27" s="139" t="n">
        <v>71129</v>
      </c>
      <c r="M27" s="137"/>
      <c r="N27" s="140" t="str">
        <f aca="false">IF(AND($I27=0,$J27=0),$K27,"")</f>
        <v/>
      </c>
      <c r="O27" s="141" t="n">
        <f aca="false">IF($I27&gt;0,1,"")</f>
        <v>1</v>
      </c>
      <c r="P27" s="141" t="str">
        <f aca="false">IF(AND($I27=0,$J27&gt;0),1,"")</f>
        <v/>
      </c>
      <c r="Q27" s="141" t="str">
        <f aca="false">IF(AND($I27=0,$J27=0,$K27&gt;0),1,"")</f>
        <v/>
      </c>
    </row>
    <row r="28" customFormat="false" ht="19.5" hidden="false" customHeight="true" outlineLevel="0" collapsed="false">
      <c r="A28" s="136" t="s">
        <v>188</v>
      </c>
      <c r="B28" s="137"/>
      <c r="C28" s="138" t="s">
        <v>21</v>
      </c>
      <c r="D28" s="137"/>
      <c r="E28" s="137" t="s">
        <v>189</v>
      </c>
      <c r="F28" s="138" t="s">
        <v>3</v>
      </c>
      <c r="G28" s="137" t="s">
        <v>190</v>
      </c>
      <c r="H28" s="138" t="s">
        <v>73</v>
      </c>
      <c r="I28" s="139" t="n">
        <v>12405</v>
      </c>
      <c r="J28" s="139" t="n">
        <v>26336</v>
      </c>
      <c r="K28" s="139" t="n">
        <v>1099</v>
      </c>
      <c r="L28" s="139" t="n">
        <v>39840</v>
      </c>
      <c r="M28" s="137"/>
      <c r="N28" s="140" t="str">
        <f aca="false">IF(AND($I28=0,$J28=0),$K28,"")</f>
        <v/>
      </c>
      <c r="O28" s="141" t="n">
        <f aca="false">IF($I28&gt;0,1,"")</f>
        <v>1</v>
      </c>
      <c r="P28" s="141" t="str">
        <f aca="false">IF(AND($I28=0,$J28&gt;0),1,"")</f>
        <v/>
      </c>
      <c r="Q28" s="141" t="str">
        <f aca="false">IF(AND($I28=0,$J28=0,$K28&gt;0),1,"")</f>
        <v/>
      </c>
    </row>
    <row r="29" customFormat="false" ht="19.5" hidden="false" customHeight="true" outlineLevel="0" collapsed="false">
      <c r="A29" s="136" t="s">
        <v>191</v>
      </c>
      <c r="B29" s="137"/>
      <c r="C29" s="138" t="s">
        <v>21</v>
      </c>
      <c r="D29" s="137"/>
      <c r="E29" s="137" t="s">
        <v>192</v>
      </c>
      <c r="F29" s="138" t="s">
        <v>3</v>
      </c>
      <c r="G29" s="137" t="s">
        <v>193</v>
      </c>
      <c r="H29" s="138" t="s">
        <v>73</v>
      </c>
      <c r="I29" s="139" t="n">
        <v>20213</v>
      </c>
      <c r="J29" s="139" t="n">
        <v>15996</v>
      </c>
      <c r="K29" s="139" t="n">
        <v>1099</v>
      </c>
      <c r="L29" s="139" t="n">
        <v>37308</v>
      </c>
      <c r="M29" s="137"/>
      <c r="N29" s="140" t="str">
        <f aca="false">IF(AND($I29=0,$J29=0),$K29,"")</f>
        <v/>
      </c>
      <c r="O29" s="141" t="n">
        <f aca="false">IF($I29&gt;0,1,"")</f>
        <v>1</v>
      </c>
      <c r="P29" s="141" t="str">
        <f aca="false">IF(AND($I29=0,$J29&gt;0),1,"")</f>
        <v/>
      </c>
      <c r="Q29" s="141" t="str">
        <f aca="false">IF(AND($I29=0,$J29=0,$K29&gt;0),1,"")</f>
        <v/>
      </c>
    </row>
    <row r="30" customFormat="false" ht="19.5" hidden="false" customHeight="true" outlineLevel="0" collapsed="false">
      <c r="A30" s="136" t="s">
        <v>194</v>
      </c>
      <c r="B30" s="137"/>
      <c r="C30" s="138" t="s">
        <v>21</v>
      </c>
      <c r="D30" s="137"/>
      <c r="E30" s="137" t="s">
        <v>195</v>
      </c>
      <c r="F30" s="138" t="s">
        <v>3</v>
      </c>
      <c r="G30" s="137" t="s">
        <v>196</v>
      </c>
      <c r="H30" s="138" t="s">
        <v>73</v>
      </c>
      <c r="I30" s="139" t="n">
        <v>25299</v>
      </c>
      <c r="J30" s="139" t="n">
        <v>32034</v>
      </c>
      <c r="K30" s="139" t="n">
        <v>1148</v>
      </c>
      <c r="L30" s="139" t="n">
        <v>58481</v>
      </c>
      <c r="M30" s="137"/>
      <c r="N30" s="140" t="str">
        <f aca="false">IF(AND($I30=0,$J30=0),$K30,"")</f>
        <v/>
      </c>
      <c r="O30" s="141" t="n">
        <f aca="false">IF($I30&gt;0,1,"")</f>
        <v>1</v>
      </c>
      <c r="P30" s="141" t="str">
        <f aca="false">IF(AND($I30=0,$J30&gt;0),1,"")</f>
        <v/>
      </c>
      <c r="Q30" s="141" t="str">
        <f aca="false">IF(AND($I30=0,$J30=0,$K30&gt;0),1,"")</f>
        <v/>
      </c>
    </row>
    <row r="31" customFormat="false" ht="19.5" hidden="false" customHeight="true" outlineLevel="0" collapsed="false">
      <c r="A31" s="147" t="s">
        <v>197</v>
      </c>
      <c r="B31" s="137"/>
      <c r="C31" s="138" t="s">
        <v>22</v>
      </c>
      <c r="D31" s="137"/>
      <c r="E31" s="137" t="s">
        <v>198</v>
      </c>
      <c r="F31" s="138" t="s">
        <v>3</v>
      </c>
      <c r="G31" s="137" t="s">
        <v>198</v>
      </c>
      <c r="H31" s="138" t="s">
        <v>84</v>
      </c>
      <c r="I31" s="139" t="n">
        <v>40027</v>
      </c>
      <c r="J31" s="139" t="n">
        <v>23914</v>
      </c>
      <c r="K31" s="139" t="n">
        <v>0</v>
      </c>
      <c r="L31" s="139" t="n">
        <v>63941</v>
      </c>
      <c r="M31" s="137"/>
      <c r="N31" s="140" t="str">
        <f aca="false">IF(AND($I31=0,$J31=0),$K31,"")</f>
        <v/>
      </c>
      <c r="O31" s="141" t="n">
        <f aca="false">IF($I31&gt;0,1,"")</f>
        <v>1</v>
      </c>
      <c r="P31" s="141" t="str">
        <f aca="false">IF(AND($I31=0,$J31&gt;0),1,"")</f>
        <v/>
      </c>
      <c r="Q31" s="141" t="str">
        <f aca="false">IF(AND($I31=0,$J31=0,$K31&gt;0),1,"")</f>
        <v/>
      </c>
    </row>
    <row r="32" customFormat="false" ht="19.5" hidden="false" customHeight="true" outlineLevel="0" collapsed="false">
      <c r="A32" s="136" t="s">
        <v>199</v>
      </c>
      <c r="B32" s="137"/>
      <c r="C32" s="138" t="s">
        <v>22</v>
      </c>
      <c r="D32" s="137"/>
      <c r="E32" s="137" t="s">
        <v>200</v>
      </c>
      <c r="F32" s="138" t="s">
        <v>3</v>
      </c>
      <c r="G32" s="137" t="s">
        <v>201</v>
      </c>
      <c r="H32" s="138" t="s">
        <v>84</v>
      </c>
      <c r="I32" s="139" t="n">
        <v>46835</v>
      </c>
      <c r="J32" s="139" t="n">
        <v>16802</v>
      </c>
      <c r="K32" s="139" t="n">
        <v>1099</v>
      </c>
      <c r="L32" s="139" t="n">
        <v>64736</v>
      </c>
      <c r="M32" s="137"/>
      <c r="N32" s="140" t="str">
        <f aca="false">IF(AND($I32=0,$J32=0),$K32,"")</f>
        <v/>
      </c>
      <c r="O32" s="141" t="n">
        <f aca="false">IF($I32&gt;0,1,"")</f>
        <v>1</v>
      </c>
      <c r="P32" s="141" t="str">
        <f aca="false">IF(AND($I32=0,$J32&gt;0),1,"")</f>
        <v/>
      </c>
      <c r="Q32" s="141" t="str">
        <f aca="false">IF(AND($I32=0,$J32=0,$K32&gt;0),1,"")</f>
        <v/>
      </c>
    </row>
    <row r="33" customFormat="false" ht="19.5" hidden="false" customHeight="true" outlineLevel="0" collapsed="false">
      <c r="A33" s="136" t="s">
        <v>202</v>
      </c>
      <c r="B33" s="137"/>
      <c r="C33" s="138" t="s">
        <v>22</v>
      </c>
      <c r="D33" s="137"/>
      <c r="E33" s="137" t="s">
        <v>203</v>
      </c>
      <c r="F33" s="138" t="s">
        <v>3</v>
      </c>
      <c r="G33" s="137" t="s">
        <v>204</v>
      </c>
      <c r="H33" s="138" t="s">
        <v>84</v>
      </c>
      <c r="I33" s="139" t="n">
        <v>42664</v>
      </c>
      <c r="J33" s="139" t="n">
        <v>32583</v>
      </c>
      <c r="K33" s="139" t="n">
        <v>1218</v>
      </c>
      <c r="L33" s="139" t="n">
        <v>76465</v>
      </c>
      <c r="M33" s="137"/>
      <c r="N33" s="140" t="str">
        <f aca="false">IF(AND($I33=0,$J33=0),$K33,"")</f>
        <v/>
      </c>
      <c r="O33" s="141" t="n">
        <f aca="false">IF($I33&gt;0,1,"")</f>
        <v>1</v>
      </c>
      <c r="P33" s="141" t="str">
        <f aca="false">IF(AND($I33=0,$J33&gt;0),1,"")</f>
        <v/>
      </c>
      <c r="Q33" s="141" t="str">
        <f aca="false">IF(AND($I33=0,$J33=0,$K33&gt;0),1,"")</f>
        <v/>
      </c>
    </row>
    <row r="34" customFormat="false" ht="19.5" hidden="false" customHeight="true" outlineLevel="0" collapsed="false">
      <c r="A34" s="136" t="s">
        <v>205</v>
      </c>
      <c r="B34" s="137"/>
      <c r="C34" s="138" t="s">
        <v>22</v>
      </c>
      <c r="D34" s="137"/>
      <c r="E34" s="137" t="s">
        <v>206</v>
      </c>
      <c r="F34" s="138" t="s">
        <v>3</v>
      </c>
      <c r="G34" s="137" t="s">
        <v>207</v>
      </c>
      <c r="H34" s="138" t="s">
        <v>85</v>
      </c>
      <c r="I34" s="139" t="n">
        <v>34764</v>
      </c>
      <c r="J34" s="139" t="n">
        <v>33027</v>
      </c>
      <c r="K34" s="139" t="n">
        <v>1099</v>
      </c>
      <c r="L34" s="139" t="n">
        <v>68890</v>
      </c>
      <c r="M34" s="137"/>
      <c r="N34" s="140" t="str">
        <f aca="false">IF(AND($I34=0,$J34=0),$K34,"")</f>
        <v/>
      </c>
      <c r="O34" s="141" t="n">
        <f aca="false">IF($I34&gt;0,1,"")</f>
        <v>1</v>
      </c>
      <c r="P34" s="141" t="str">
        <f aca="false">IF(AND($I34=0,$J34&gt;0),1,"")</f>
        <v/>
      </c>
      <c r="Q34" s="141" t="str">
        <f aca="false">IF(AND($I34=0,$J34=0,$K34&gt;0),1,"")</f>
        <v/>
      </c>
    </row>
    <row r="35" customFormat="false" ht="19.5" hidden="false" customHeight="true" outlineLevel="0" collapsed="false">
      <c r="A35" s="136" t="s">
        <v>208</v>
      </c>
      <c r="B35" s="137"/>
      <c r="C35" s="138" t="s">
        <v>21</v>
      </c>
      <c r="D35" s="137"/>
      <c r="E35" s="137" t="s">
        <v>209</v>
      </c>
      <c r="F35" s="138" t="s">
        <v>3</v>
      </c>
      <c r="G35" s="137" t="s">
        <v>210</v>
      </c>
      <c r="H35" s="138" t="s">
        <v>81</v>
      </c>
      <c r="I35" s="139" t="n">
        <v>4359</v>
      </c>
      <c r="J35" s="139" t="n">
        <v>4857</v>
      </c>
      <c r="K35" s="139" t="n">
        <v>1019</v>
      </c>
      <c r="L35" s="139" t="n">
        <v>10235</v>
      </c>
      <c r="M35" s="137" t="n">
        <v>1</v>
      </c>
      <c r="N35" s="140" t="str">
        <f aca="false">IF(AND($I35=0,$J35=0),$K35,"")</f>
        <v/>
      </c>
      <c r="O35" s="141" t="n">
        <f aca="false">IF($I35&gt;0,1,"")</f>
        <v>1</v>
      </c>
      <c r="P35" s="141" t="str">
        <f aca="false">IF(AND($I35=0,$J35&gt;0),1,"")</f>
        <v/>
      </c>
      <c r="Q35" s="141" t="str">
        <f aca="false">IF(AND($I35=0,$J35=0,$K35&gt;0),1,"")</f>
        <v/>
      </c>
    </row>
    <row r="36" customFormat="false" ht="19.5" hidden="false" customHeight="true" outlineLevel="0" collapsed="false">
      <c r="A36" s="136" t="s">
        <v>211</v>
      </c>
      <c r="B36" s="137"/>
      <c r="C36" s="138" t="s">
        <v>21</v>
      </c>
      <c r="D36" s="137"/>
      <c r="E36" s="137"/>
      <c r="F36" s="138" t="s">
        <v>3</v>
      </c>
      <c r="G36" s="137" t="s">
        <v>212</v>
      </c>
      <c r="H36" s="138" t="s">
        <v>81</v>
      </c>
      <c r="I36" s="139" t="n">
        <v>11296</v>
      </c>
      <c r="J36" s="139" t="n">
        <v>11601</v>
      </c>
      <c r="K36" s="139" t="n">
        <v>0</v>
      </c>
      <c r="L36" s="139" t="n">
        <v>22897</v>
      </c>
      <c r="M36" s="137" t="n">
        <v>1</v>
      </c>
      <c r="N36" s="140" t="str">
        <f aca="false">IF(AND($I36=0,$J36=0),$K36,"")</f>
        <v/>
      </c>
      <c r="O36" s="141" t="n">
        <f aca="false">IF($I36&gt;0,1,"")</f>
        <v>1</v>
      </c>
      <c r="P36" s="141" t="str">
        <f aca="false">IF(AND($I36=0,$J36&gt;0),1,"")</f>
        <v/>
      </c>
      <c r="Q36" s="141" t="str">
        <f aca="false">IF(AND($I36=0,$J36=0,$K36&gt;0),1,"")</f>
        <v/>
      </c>
    </row>
    <row r="37" customFormat="false" ht="19.5" hidden="false" customHeight="true" outlineLevel="0" collapsed="false">
      <c r="A37" s="136" t="s">
        <v>213</v>
      </c>
      <c r="B37" s="137"/>
      <c r="C37" s="137" t="s">
        <v>18</v>
      </c>
      <c r="D37" s="137"/>
      <c r="E37" s="137" t="s">
        <v>214</v>
      </c>
      <c r="F37" s="138" t="s">
        <v>3</v>
      </c>
      <c r="G37" s="137" t="s">
        <v>215</v>
      </c>
      <c r="H37" s="138" t="s">
        <v>44</v>
      </c>
      <c r="I37" s="139" t="n">
        <v>45985</v>
      </c>
      <c r="J37" s="139" t="n">
        <v>29678</v>
      </c>
      <c r="K37" s="139" t="n">
        <v>1138</v>
      </c>
      <c r="L37" s="139" t="n">
        <v>76801</v>
      </c>
      <c r="M37" s="137"/>
      <c r="N37" s="140" t="str">
        <f aca="false">IF(AND($I37=0,$J37=0),$K37,"")</f>
        <v/>
      </c>
      <c r="O37" s="141" t="n">
        <f aca="false">IF($I37&gt;0,1,"")</f>
        <v>1</v>
      </c>
      <c r="P37" s="141" t="str">
        <f aca="false">IF(AND($I37=0,$J37&gt;0),1,"")</f>
        <v/>
      </c>
      <c r="Q37" s="141" t="str">
        <f aca="false">IF(AND($I37=0,$J37=0,$K37&gt;0),1,"")</f>
        <v/>
      </c>
    </row>
    <row r="38" customFormat="false" ht="19.5" hidden="false" customHeight="true" outlineLevel="0" collapsed="false">
      <c r="A38" s="136" t="s">
        <v>216</v>
      </c>
      <c r="B38" s="137"/>
      <c r="C38" s="138" t="s">
        <v>21</v>
      </c>
      <c r="D38" s="137"/>
      <c r="E38" s="137" t="s">
        <v>217</v>
      </c>
      <c r="F38" s="138" t="s">
        <v>3</v>
      </c>
      <c r="G38" s="137" t="s">
        <v>218</v>
      </c>
      <c r="H38" s="138" t="s">
        <v>74</v>
      </c>
      <c r="I38" s="139" t="n">
        <v>40363</v>
      </c>
      <c r="J38" s="139" t="n">
        <v>28760</v>
      </c>
      <c r="K38" s="139" t="n">
        <v>1019</v>
      </c>
      <c r="L38" s="139" t="n">
        <v>70142</v>
      </c>
      <c r="M38" s="137"/>
      <c r="N38" s="140" t="str">
        <f aca="false">IF(AND($I38=0,$J38=0),$K38,"")</f>
        <v/>
      </c>
      <c r="O38" s="141" t="n">
        <f aca="false">IF($I38&gt;0,1,"")</f>
        <v>1</v>
      </c>
      <c r="P38" s="141" t="str">
        <f aca="false">IF(AND($I38=0,$J38&gt;0),1,"")</f>
        <v/>
      </c>
      <c r="Q38" s="141" t="str">
        <f aca="false">IF(AND($I38=0,$J38=0,$K38&gt;0),1,"")</f>
        <v/>
      </c>
    </row>
    <row r="39" customFormat="false" ht="19.5" hidden="false" customHeight="true" outlineLevel="0" collapsed="false">
      <c r="A39" s="136" t="s">
        <v>219</v>
      </c>
      <c r="B39" s="137"/>
      <c r="C39" s="138" t="s">
        <v>21</v>
      </c>
      <c r="D39" s="137"/>
      <c r="E39" s="137" t="s">
        <v>220</v>
      </c>
      <c r="F39" s="138" t="s">
        <v>3</v>
      </c>
      <c r="G39" s="137" t="s">
        <v>221</v>
      </c>
      <c r="H39" s="138" t="s">
        <v>74</v>
      </c>
      <c r="I39" s="139" t="n">
        <v>12220</v>
      </c>
      <c r="J39" s="139" t="n">
        <v>22474</v>
      </c>
      <c r="K39" s="139" t="n">
        <v>1099</v>
      </c>
      <c r="L39" s="139" t="n">
        <v>35793</v>
      </c>
      <c r="M39" s="137"/>
      <c r="N39" s="140" t="str">
        <f aca="false">IF(AND($I39=0,$J39=0),$K39,"")</f>
        <v/>
      </c>
      <c r="O39" s="141" t="n">
        <f aca="false">IF($I39&gt;0,1,"")</f>
        <v>1</v>
      </c>
      <c r="P39" s="141" t="str">
        <f aca="false">IF(AND($I39=0,$J39&gt;0),1,"")</f>
        <v/>
      </c>
      <c r="Q39" s="141" t="str">
        <f aca="false">IF(AND($I39=0,$J39=0,$K39&gt;0),1,"")</f>
        <v/>
      </c>
    </row>
    <row r="40" customFormat="false" ht="19.5" hidden="false" customHeight="true" outlineLevel="0" collapsed="false">
      <c r="A40" s="136" t="s">
        <v>222</v>
      </c>
      <c r="B40" s="137"/>
      <c r="C40" s="138" t="s">
        <v>21</v>
      </c>
      <c r="D40" s="137"/>
      <c r="E40" s="137" t="s">
        <v>223</v>
      </c>
      <c r="F40" s="138" t="s">
        <v>3</v>
      </c>
      <c r="G40" s="137" t="s">
        <v>224</v>
      </c>
      <c r="H40" s="138" t="s">
        <v>75</v>
      </c>
      <c r="I40" s="139" t="n">
        <v>15220</v>
      </c>
      <c r="J40" s="139" t="n">
        <v>17350</v>
      </c>
      <c r="K40" s="139" t="n">
        <v>1019</v>
      </c>
      <c r="L40" s="139" t="n">
        <v>33589</v>
      </c>
      <c r="M40" s="137"/>
      <c r="N40" s="140" t="str">
        <f aca="false">IF(AND($I40=0,$J40=0),$K40,"")</f>
        <v/>
      </c>
      <c r="O40" s="141" t="n">
        <f aca="false">IF($I40&gt;0,1,"")</f>
        <v>1</v>
      </c>
      <c r="P40" s="141" t="str">
        <f aca="false">IF(AND($I40=0,$J40&gt;0),1,"")</f>
        <v/>
      </c>
      <c r="Q40" s="141" t="str">
        <f aca="false">IF(AND($I40=0,$J40=0,$K40&gt;0),1,"")</f>
        <v/>
      </c>
    </row>
    <row r="41" customFormat="false" ht="19.5" hidden="false" customHeight="true" outlineLevel="0" collapsed="false">
      <c r="A41" s="136" t="s">
        <v>225</v>
      </c>
      <c r="B41" s="137"/>
      <c r="C41" s="138" t="s">
        <v>20</v>
      </c>
      <c r="D41" s="137"/>
      <c r="E41" s="137"/>
      <c r="F41" s="138" t="s">
        <v>3</v>
      </c>
      <c r="G41" s="137" t="s">
        <v>226</v>
      </c>
      <c r="H41" s="138" t="s">
        <v>63</v>
      </c>
      <c r="I41" s="139" t="n">
        <v>34157</v>
      </c>
      <c r="J41" s="139" t="n">
        <v>26675</v>
      </c>
      <c r="K41" s="139" t="n">
        <v>0</v>
      </c>
      <c r="L41" s="139" t="n">
        <v>60832</v>
      </c>
      <c r="M41" s="137" t="n">
        <v>1</v>
      </c>
      <c r="N41" s="140" t="str">
        <f aca="false">IF(AND($I41=0,$J41=0),$K41,"")</f>
        <v/>
      </c>
      <c r="O41" s="141" t="n">
        <f aca="false">IF($I41&gt;0,1,"")</f>
        <v>1</v>
      </c>
      <c r="P41" s="141" t="str">
        <f aca="false">IF(AND($I41=0,$J41&gt;0),1,"")</f>
        <v/>
      </c>
      <c r="Q41" s="141" t="str">
        <f aca="false">IF(AND($I41=0,$J41=0,$K41&gt;0),1,"")</f>
        <v/>
      </c>
    </row>
    <row r="42" customFormat="false" ht="19.5" hidden="false" customHeight="true" outlineLevel="0" collapsed="false">
      <c r="A42" s="136" t="s">
        <v>227</v>
      </c>
      <c r="B42" s="137"/>
      <c r="C42" s="138" t="s">
        <v>20</v>
      </c>
      <c r="D42" s="137"/>
      <c r="E42" s="137" t="s">
        <v>228</v>
      </c>
      <c r="F42" s="138" t="s">
        <v>3</v>
      </c>
      <c r="G42" s="137" t="s">
        <v>229</v>
      </c>
      <c r="H42" s="138" t="s">
        <v>63</v>
      </c>
      <c r="I42" s="139" t="n">
        <v>18468</v>
      </c>
      <c r="J42" s="139" t="n">
        <v>22857</v>
      </c>
      <c r="K42" s="139" t="n">
        <v>1019</v>
      </c>
      <c r="L42" s="139" t="n">
        <v>42344</v>
      </c>
      <c r="M42" s="137"/>
      <c r="N42" s="140" t="str">
        <f aca="false">IF(AND($I42=0,$J42=0),$K42,"")</f>
        <v/>
      </c>
      <c r="O42" s="141" t="n">
        <f aca="false">IF($I42&gt;0,1,"")</f>
        <v>1</v>
      </c>
      <c r="P42" s="141" t="str">
        <f aca="false">IF(AND($I42=0,$J42&gt;0),1,"")</f>
        <v/>
      </c>
      <c r="Q42" s="141" t="str">
        <f aca="false">IF(AND($I42=0,$J42=0,$K42&gt;0),1,"")</f>
        <v/>
      </c>
    </row>
    <row r="43" customFormat="false" ht="19.5" hidden="false" customHeight="true" outlineLevel="0" collapsed="false">
      <c r="A43" s="136" t="s">
        <v>230</v>
      </c>
      <c r="B43" s="137"/>
      <c r="C43" s="138" t="s">
        <v>20</v>
      </c>
      <c r="D43" s="137"/>
      <c r="E43" s="137" t="s">
        <v>231</v>
      </c>
      <c r="F43" s="138" t="s">
        <v>3</v>
      </c>
      <c r="G43" s="137" t="s">
        <v>232</v>
      </c>
      <c r="H43" s="138" t="s">
        <v>64</v>
      </c>
      <c r="I43" s="139" t="n">
        <v>42252</v>
      </c>
      <c r="J43" s="139" t="n">
        <v>28998</v>
      </c>
      <c r="K43" s="139" t="n">
        <v>1398</v>
      </c>
      <c r="L43" s="139" t="n">
        <v>72648</v>
      </c>
      <c r="M43" s="137"/>
      <c r="N43" s="140" t="str">
        <f aca="false">IF(AND($I43=0,$J43=0),$K43,"")</f>
        <v/>
      </c>
      <c r="O43" s="141" t="n">
        <f aca="false">IF($I43&gt;0,1,"")</f>
        <v>1</v>
      </c>
      <c r="P43" s="141" t="str">
        <f aca="false">IF(AND($I43=0,$J43&gt;0),1,"")</f>
        <v/>
      </c>
      <c r="Q43" s="141" t="str">
        <f aca="false">IF(AND($I43=0,$J43=0,$K43&gt;0),1,"")</f>
        <v/>
      </c>
    </row>
    <row r="44" customFormat="false" ht="19.5" hidden="false" customHeight="true" outlineLevel="0" collapsed="false">
      <c r="A44" s="136" t="s">
        <v>233</v>
      </c>
      <c r="B44" s="137"/>
      <c r="C44" s="138" t="s">
        <v>20</v>
      </c>
      <c r="D44" s="137"/>
      <c r="E44" s="137" t="s">
        <v>234</v>
      </c>
      <c r="F44" s="138" t="s">
        <v>3</v>
      </c>
      <c r="G44" s="137" t="s">
        <v>235</v>
      </c>
      <c r="H44" s="138" t="s">
        <v>64</v>
      </c>
      <c r="I44" s="139" t="n">
        <v>32564</v>
      </c>
      <c r="J44" s="139" t="n">
        <v>29106</v>
      </c>
      <c r="K44" s="139" t="n">
        <v>1099</v>
      </c>
      <c r="L44" s="139" t="n">
        <v>62769</v>
      </c>
      <c r="M44" s="137"/>
      <c r="N44" s="140" t="str">
        <f aca="false">IF(AND($I44=0,$J44=0),$K44,"")</f>
        <v/>
      </c>
      <c r="O44" s="141" t="n">
        <f aca="false">IF($I44&gt;0,1,"")</f>
        <v>1</v>
      </c>
      <c r="P44" s="141" t="str">
        <f aca="false">IF(AND($I44=0,$J44&gt;0),1,"")</f>
        <v/>
      </c>
      <c r="Q44" s="141" t="str">
        <f aca="false">IF(AND($I44=0,$J44=0,$K44&gt;0),1,"")</f>
        <v/>
      </c>
    </row>
    <row r="45" customFormat="false" ht="19.5" hidden="false" customHeight="true" outlineLevel="0" collapsed="false">
      <c r="A45" s="136" t="s">
        <v>236</v>
      </c>
      <c r="B45" s="137"/>
      <c r="C45" s="138" t="s">
        <v>20</v>
      </c>
      <c r="D45" s="137"/>
      <c r="E45" s="137" t="s">
        <v>237</v>
      </c>
      <c r="F45" s="138" t="s">
        <v>3</v>
      </c>
      <c r="G45" s="137" t="s">
        <v>238</v>
      </c>
      <c r="H45" s="138" t="s">
        <v>64</v>
      </c>
      <c r="I45" s="139" t="n">
        <v>32098</v>
      </c>
      <c r="J45" s="139" t="n">
        <v>17861</v>
      </c>
      <c r="K45" s="139" t="n">
        <v>1099</v>
      </c>
      <c r="L45" s="139" t="n">
        <v>51058</v>
      </c>
      <c r="M45" s="137"/>
      <c r="N45" s="140" t="str">
        <f aca="false">IF(AND($I45=0,$J45=0),$K45,"")</f>
        <v/>
      </c>
      <c r="O45" s="141" t="n">
        <f aca="false">IF($I45&gt;0,1,"")</f>
        <v>1</v>
      </c>
      <c r="P45" s="141" t="str">
        <f aca="false">IF(AND($I45=0,$J45&gt;0),1,"")</f>
        <v/>
      </c>
      <c r="Q45" s="141" t="str">
        <f aca="false">IF(AND($I45=0,$J45=0,$K45&gt;0),1,"")</f>
        <v/>
      </c>
    </row>
    <row r="46" customFormat="false" ht="19.5" hidden="false" customHeight="true" outlineLevel="0" collapsed="false">
      <c r="A46" s="136" t="s">
        <v>239</v>
      </c>
      <c r="B46" s="137"/>
      <c r="C46" s="138" t="s">
        <v>20</v>
      </c>
      <c r="D46" s="137"/>
      <c r="E46" s="137" t="s">
        <v>240</v>
      </c>
      <c r="F46" s="138" t="s">
        <v>3</v>
      </c>
      <c r="G46" s="137" t="s">
        <v>241</v>
      </c>
      <c r="H46" s="138" t="s">
        <v>64</v>
      </c>
      <c r="I46" s="139" t="n">
        <v>16632</v>
      </c>
      <c r="J46" s="139" t="n">
        <v>27244</v>
      </c>
      <c r="K46" s="139" t="n">
        <v>1138</v>
      </c>
      <c r="L46" s="139" t="n">
        <v>45014</v>
      </c>
      <c r="M46" s="137"/>
      <c r="N46" s="140" t="str">
        <f aca="false">IF(AND($I46=0,$J46=0),$K46,"")</f>
        <v/>
      </c>
      <c r="O46" s="141" t="n">
        <f aca="false">IF($I46&gt;0,1,"")</f>
        <v>1</v>
      </c>
      <c r="P46" s="141" t="str">
        <f aca="false">IF(AND($I46=0,$J46&gt;0),1,"")</f>
        <v/>
      </c>
      <c r="Q46" s="141" t="str">
        <f aca="false">IF(AND($I46=0,$J46=0,$K46&gt;0),1,"")</f>
        <v/>
      </c>
    </row>
    <row r="47" customFormat="false" ht="19.5" hidden="false" customHeight="true" outlineLevel="0" collapsed="false">
      <c r="A47" s="136" t="s">
        <v>242</v>
      </c>
      <c r="B47" s="137"/>
      <c r="C47" s="138" t="s">
        <v>20</v>
      </c>
      <c r="D47" s="137"/>
      <c r="E47" s="137" t="s">
        <v>243</v>
      </c>
      <c r="F47" s="138" t="s">
        <v>3</v>
      </c>
      <c r="G47" s="137" t="s">
        <v>244</v>
      </c>
      <c r="H47" s="138" t="s">
        <v>64</v>
      </c>
      <c r="I47" s="139" t="n">
        <v>58746</v>
      </c>
      <c r="J47" s="139" t="n">
        <v>28786</v>
      </c>
      <c r="K47" s="139" t="n">
        <v>1099</v>
      </c>
      <c r="L47" s="139" t="n">
        <v>88631</v>
      </c>
      <c r="M47" s="137"/>
      <c r="N47" s="140" t="str">
        <f aca="false">IF(AND($I47=0,$J47=0),$K47,"")</f>
        <v/>
      </c>
      <c r="O47" s="141" t="n">
        <f aca="false">IF($I47&gt;0,1,"")</f>
        <v>1</v>
      </c>
      <c r="P47" s="141" t="str">
        <f aca="false">IF(AND($I47=0,$J47&gt;0),1,"")</f>
        <v/>
      </c>
      <c r="Q47" s="141" t="str">
        <f aca="false">IF(AND($I47=0,$J47=0,$K47&gt;0),1,"")</f>
        <v/>
      </c>
    </row>
    <row r="48" customFormat="false" ht="19.5" hidden="false" customHeight="true" outlineLevel="0" collapsed="false">
      <c r="A48" s="136" t="s">
        <v>245</v>
      </c>
      <c r="B48" s="137"/>
      <c r="C48" s="138" t="s">
        <v>20</v>
      </c>
      <c r="D48" s="137"/>
      <c r="E48" s="137" t="s">
        <v>246</v>
      </c>
      <c r="F48" s="138" t="s">
        <v>3</v>
      </c>
      <c r="G48" s="137" t="s">
        <v>247</v>
      </c>
      <c r="H48" s="138" t="s">
        <v>64</v>
      </c>
      <c r="I48" s="139" t="n">
        <v>3880</v>
      </c>
      <c r="J48" s="139" t="n">
        <v>6942</v>
      </c>
      <c r="K48" s="139" t="n">
        <v>1099</v>
      </c>
      <c r="L48" s="139" t="n">
        <v>11921</v>
      </c>
      <c r="M48" s="137"/>
      <c r="N48" s="140" t="str">
        <f aca="false">IF(AND($I48=0,$J48=0),$K48,"")</f>
        <v/>
      </c>
      <c r="O48" s="141" t="n">
        <f aca="false">IF($I48&gt;0,1,"")</f>
        <v>1</v>
      </c>
      <c r="P48" s="141" t="str">
        <f aca="false">IF(AND($I48=0,$J48&gt;0),1,"")</f>
        <v/>
      </c>
      <c r="Q48" s="141" t="str">
        <f aca="false">IF(AND($I48=0,$J48=0,$K48&gt;0),1,"")</f>
        <v/>
      </c>
    </row>
    <row r="49" customFormat="false" ht="19.5" hidden="false" customHeight="true" outlineLevel="0" collapsed="false">
      <c r="A49" s="136" t="s">
        <v>248</v>
      </c>
      <c r="B49" s="137"/>
      <c r="C49" s="138" t="s">
        <v>20</v>
      </c>
      <c r="D49" s="137"/>
      <c r="E49" s="137" t="s">
        <v>249</v>
      </c>
      <c r="F49" s="138" t="s">
        <v>3</v>
      </c>
      <c r="G49" s="137" t="s">
        <v>250</v>
      </c>
      <c r="H49" s="138" t="s">
        <v>64</v>
      </c>
      <c r="I49" s="139" t="n">
        <v>14765</v>
      </c>
      <c r="J49" s="139" t="n">
        <v>30942</v>
      </c>
      <c r="K49" s="139" t="n">
        <v>1099</v>
      </c>
      <c r="L49" s="139" t="n">
        <v>46806</v>
      </c>
      <c r="M49" s="137"/>
      <c r="N49" s="140" t="str">
        <f aca="false">IF(AND($I49=0,$J49=0),$K49,"")</f>
        <v/>
      </c>
      <c r="O49" s="141" t="n">
        <f aca="false">IF($I49&gt;0,1,"")</f>
        <v>1</v>
      </c>
      <c r="P49" s="141" t="str">
        <f aca="false">IF(AND($I49=0,$J49&gt;0),1,"")</f>
        <v/>
      </c>
      <c r="Q49" s="141" t="str">
        <f aca="false">IF(AND($I49=0,$J49=0,$K49&gt;0),1,"")</f>
        <v/>
      </c>
    </row>
    <row r="50" customFormat="false" ht="19.5" hidden="false" customHeight="true" outlineLevel="0" collapsed="false">
      <c r="A50" s="136" t="s">
        <v>251</v>
      </c>
      <c r="B50" s="137"/>
      <c r="C50" s="138" t="s">
        <v>21</v>
      </c>
      <c r="D50" s="137"/>
      <c r="E50" s="137" t="s">
        <v>252</v>
      </c>
      <c r="F50" s="138" t="s">
        <v>3</v>
      </c>
      <c r="G50" s="137" t="s">
        <v>253</v>
      </c>
      <c r="H50" s="138" t="s">
        <v>76</v>
      </c>
      <c r="I50" s="139" t="n">
        <v>19139</v>
      </c>
      <c r="J50" s="139" t="n">
        <v>22923</v>
      </c>
      <c r="K50" s="139" t="n">
        <v>1019</v>
      </c>
      <c r="L50" s="139" t="n">
        <v>43081</v>
      </c>
      <c r="M50" s="137"/>
      <c r="N50" s="140" t="str">
        <f aca="false">IF(AND($I50=0,$J50=0),$K50,"")</f>
        <v/>
      </c>
      <c r="O50" s="141" t="n">
        <f aca="false">IF($I50&gt;0,1,"")</f>
        <v>1</v>
      </c>
      <c r="P50" s="141" t="str">
        <f aca="false">IF(AND($I50=0,$J50&gt;0),1,"")</f>
        <v/>
      </c>
      <c r="Q50" s="141" t="str">
        <f aca="false">IF(AND($I50=0,$J50=0,$K50&gt;0),1,"")</f>
        <v/>
      </c>
    </row>
    <row r="51" customFormat="false" ht="19.5" hidden="false" customHeight="true" outlineLevel="0" collapsed="false">
      <c r="A51" s="136" t="s">
        <v>254</v>
      </c>
      <c r="B51" s="137"/>
      <c r="C51" s="138" t="s">
        <v>21</v>
      </c>
      <c r="D51" s="137"/>
      <c r="E51" s="137" t="s">
        <v>255</v>
      </c>
      <c r="F51" s="138" t="s">
        <v>3</v>
      </c>
      <c r="G51" s="137" t="s">
        <v>256</v>
      </c>
      <c r="H51" s="138" t="s">
        <v>76</v>
      </c>
      <c r="I51" s="139" t="n">
        <v>20776</v>
      </c>
      <c r="J51" s="139" t="n">
        <v>24767</v>
      </c>
      <c r="K51" s="139" t="n">
        <v>1138</v>
      </c>
      <c r="L51" s="139" t="n">
        <v>46681</v>
      </c>
      <c r="M51" s="137"/>
      <c r="N51" s="140" t="str">
        <f aca="false">IF(AND($I51=0,$J51=0),$K51,"")</f>
        <v/>
      </c>
      <c r="O51" s="141" t="n">
        <f aca="false">IF($I51&gt;0,1,"")</f>
        <v>1</v>
      </c>
      <c r="P51" s="141" t="str">
        <f aca="false">IF(AND($I51=0,$J51&gt;0),1,"")</f>
        <v/>
      </c>
      <c r="Q51" s="141" t="str">
        <f aca="false">IF(AND($I51=0,$J51=0,$K51&gt;0),1,"")</f>
        <v/>
      </c>
    </row>
    <row r="52" customFormat="false" ht="19.5" hidden="false" customHeight="true" outlineLevel="0" collapsed="false">
      <c r="A52" s="136" t="s">
        <v>257</v>
      </c>
      <c r="B52" s="137"/>
      <c r="C52" s="138" t="s">
        <v>21</v>
      </c>
      <c r="D52" s="137"/>
      <c r="E52" s="137" t="s">
        <v>258</v>
      </c>
      <c r="F52" s="138" t="s">
        <v>3</v>
      </c>
      <c r="G52" s="137" t="s">
        <v>259</v>
      </c>
      <c r="H52" s="138" t="s">
        <v>76</v>
      </c>
      <c r="I52" s="139" t="n">
        <v>30483</v>
      </c>
      <c r="J52" s="139" t="n">
        <v>20250</v>
      </c>
      <c r="K52" s="139" t="n">
        <v>1099</v>
      </c>
      <c r="L52" s="139" t="n">
        <v>51832</v>
      </c>
      <c r="M52" s="137"/>
      <c r="N52" s="140" t="str">
        <f aca="false">IF(AND($I52=0,$J52=0),$K52,"")</f>
        <v/>
      </c>
      <c r="O52" s="141" t="n">
        <f aca="false">IF($I52&gt;0,1,"")</f>
        <v>1</v>
      </c>
      <c r="P52" s="141" t="str">
        <f aca="false">IF(AND($I52=0,$J52&gt;0),1,"")</f>
        <v/>
      </c>
      <c r="Q52" s="141" t="str">
        <f aca="false">IF(AND($I52=0,$J52=0,$K52&gt;0),1,"")</f>
        <v/>
      </c>
    </row>
    <row r="53" customFormat="false" ht="19.5" hidden="false" customHeight="true" outlineLevel="0" collapsed="false">
      <c r="A53" s="136" t="s">
        <v>260</v>
      </c>
      <c r="B53" s="137"/>
      <c r="C53" s="138" t="s">
        <v>21</v>
      </c>
      <c r="D53" s="137"/>
      <c r="E53" s="137" t="s">
        <v>261</v>
      </c>
      <c r="F53" s="138" t="s">
        <v>3</v>
      </c>
      <c r="G53" s="137" t="s">
        <v>262</v>
      </c>
      <c r="H53" s="138" t="s">
        <v>76</v>
      </c>
      <c r="I53" s="139" t="n">
        <v>19490</v>
      </c>
      <c r="J53" s="139" t="n">
        <v>6371</v>
      </c>
      <c r="K53" s="139" t="n">
        <v>1099</v>
      </c>
      <c r="L53" s="139" t="n">
        <v>26960</v>
      </c>
      <c r="M53" s="137"/>
      <c r="N53" s="140" t="str">
        <f aca="false">IF(AND($I53=0,$J53=0),$K53,"")</f>
        <v/>
      </c>
      <c r="O53" s="141" t="n">
        <f aca="false">IF($I53&gt;0,1,"")</f>
        <v>1</v>
      </c>
      <c r="P53" s="141" t="str">
        <f aca="false">IF(AND($I53=0,$J53&gt;0),1,"")</f>
        <v/>
      </c>
      <c r="Q53" s="141" t="str">
        <f aca="false">IF(AND($I53=0,$J53=0,$K53&gt;0),1,"")</f>
        <v/>
      </c>
    </row>
    <row r="54" customFormat="false" ht="19.5" hidden="false" customHeight="true" outlineLevel="0" collapsed="false">
      <c r="A54" s="136" t="s">
        <v>263</v>
      </c>
      <c r="B54" s="137"/>
      <c r="C54" s="138" t="s">
        <v>20</v>
      </c>
      <c r="D54" s="137"/>
      <c r="E54" s="137" t="s">
        <v>264</v>
      </c>
      <c r="F54" s="138" t="s">
        <v>3</v>
      </c>
      <c r="G54" s="137" t="s">
        <v>265</v>
      </c>
      <c r="H54" s="138" t="s">
        <v>67</v>
      </c>
      <c r="I54" s="139" t="n">
        <v>36591</v>
      </c>
      <c r="J54" s="139" t="n">
        <v>25613</v>
      </c>
      <c r="K54" s="139" t="n">
        <v>1019</v>
      </c>
      <c r="L54" s="139" t="n">
        <v>63223</v>
      </c>
      <c r="M54" s="137"/>
      <c r="N54" s="140" t="str">
        <f aca="false">IF(AND($I54=0,$J54=0),$K54,"")</f>
        <v/>
      </c>
      <c r="O54" s="141" t="n">
        <f aca="false">IF($I54&gt;0,1,"")</f>
        <v>1</v>
      </c>
      <c r="P54" s="141" t="str">
        <f aca="false">IF(AND($I54=0,$J54&gt;0),1,"")</f>
        <v/>
      </c>
      <c r="Q54" s="141" t="str">
        <f aca="false">IF(AND($I54=0,$J54=0,$K54&gt;0),1,"")</f>
        <v/>
      </c>
    </row>
    <row r="55" customFormat="false" ht="19.5" hidden="false" customHeight="true" outlineLevel="0" collapsed="false">
      <c r="A55" s="136" t="s">
        <v>266</v>
      </c>
      <c r="B55" s="137"/>
      <c r="C55" s="138" t="s">
        <v>20</v>
      </c>
      <c r="D55" s="137"/>
      <c r="E55" s="137" t="s">
        <v>267</v>
      </c>
      <c r="F55" s="138" t="s">
        <v>3</v>
      </c>
      <c r="G55" s="137" t="s">
        <v>268</v>
      </c>
      <c r="H55" s="138" t="s">
        <v>67</v>
      </c>
      <c r="I55" s="139" t="n">
        <v>37431</v>
      </c>
      <c r="J55" s="139" t="n">
        <v>29044</v>
      </c>
      <c r="K55" s="139" t="n">
        <v>1158</v>
      </c>
      <c r="L55" s="139" t="n">
        <v>67633</v>
      </c>
      <c r="M55" s="137"/>
      <c r="N55" s="140" t="str">
        <f aca="false">IF(AND($I55=0,$J55=0),$K55,"")</f>
        <v/>
      </c>
      <c r="O55" s="141" t="n">
        <f aca="false">IF($I55&gt;0,1,"")</f>
        <v>1</v>
      </c>
      <c r="P55" s="141" t="str">
        <f aca="false">IF(AND($I55=0,$J55&gt;0),1,"")</f>
        <v/>
      </c>
      <c r="Q55" s="141" t="str">
        <f aca="false">IF(AND($I55=0,$J55=0,$K55&gt;0),1,"")</f>
        <v/>
      </c>
    </row>
    <row r="56" customFormat="false" ht="19.5" hidden="false" customHeight="true" outlineLevel="0" collapsed="false">
      <c r="A56" s="136" t="s">
        <v>269</v>
      </c>
      <c r="B56" s="137"/>
      <c r="C56" s="138" t="s">
        <v>20</v>
      </c>
      <c r="D56" s="137"/>
      <c r="E56" s="137" t="s">
        <v>270</v>
      </c>
      <c r="F56" s="138" t="s">
        <v>3</v>
      </c>
      <c r="G56" s="137" t="s">
        <v>271</v>
      </c>
      <c r="H56" s="138" t="s">
        <v>67</v>
      </c>
      <c r="I56" s="139" t="n">
        <v>24056</v>
      </c>
      <c r="J56" s="139" t="n">
        <v>22821</v>
      </c>
      <c r="K56" s="139" t="n">
        <v>1019</v>
      </c>
      <c r="L56" s="139" t="n">
        <v>47896</v>
      </c>
      <c r="M56" s="137"/>
      <c r="N56" s="140" t="str">
        <f aca="false">IF(AND($I56=0,$J56=0),$K56,"")</f>
        <v/>
      </c>
      <c r="O56" s="141" t="n">
        <f aca="false">IF($I56&gt;0,1,"")</f>
        <v>1</v>
      </c>
      <c r="P56" s="141" t="str">
        <f aca="false">IF(AND($I56=0,$J56&gt;0),1,"")</f>
        <v/>
      </c>
      <c r="Q56" s="141" t="str">
        <f aca="false">IF(AND($I56=0,$J56=0,$K56&gt;0),1,"")</f>
        <v/>
      </c>
    </row>
    <row r="57" customFormat="false" ht="19.5" hidden="false" customHeight="true" outlineLevel="0" collapsed="false">
      <c r="A57" s="136" t="s">
        <v>272</v>
      </c>
      <c r="B57" s="137"/>
      <c r="C57" s="138" t="s">
        <v>20</v>
      </c>
      <c r="D57" s="137"/>
      <c r="E57" s="137" t="s">
        <v>273</v>
      </c>
      <c r="F57" s="138" t="s">
        <v>3</v>
      </c>
      <c r="G57" s="137" t="s">
        <v>274</v>
      </c>
      <c r="H57" s="138" t="s">
        <v>67</v>
      </c>
      <c r="I57" s="139" t="n">
        <v>22416</v>
      </c>
      <c r="J57" s="139" t="n">
        <v>23309</v>
      </c>
      <c r="K57" s="139" t="n">
        <v>1019</v>
      </c>
      <c r="L57" s="139" t="n">
        <v>46744</v>
      </c>
      <c r="M57" s="137"/>
      <c r="N57" s="140" t="str">
        <f aca="false">IF(AND($I57=0,$J57=0),$K57,"")</f>
        <v/>
      </c>
      <c r="O57" s="141" t="n">
        <f aca="false">IF($I57&gt;0,1,"")</f>
        <v>1</v>
      </c>
      <c r="P57" s="141" t="str">
        <f aca="false">IF(AND($I57=0,$J57&gt;0),1,"")</f>
        <v/>
      </c>
      <c r="Q57" s="141" t="str">
        <f aca="false">IF(AND($I57=0,$J57=0,$K57&gt;0),1,"")</f>
        <v/>
      </c>
    </row>
    <row r="58" customFormat="false" ht="19.5" hidden="false" customHeight="true" outlineLevel="0" collapsed="false">
      <c r="A58" s="136" t="s">
        <v>275</v>
      </c>
      <c r="B58" s="137"/>
      <c r="C58" s="138" t="s">
        <v>21</v>
      </c>
      <c r="D58" s="137"/>
      <c r="E58" s="137" t="s">
        <v>276</v>
      </c>
      <c r="F58" s="138" t="s">
        <v>3</v>
      </c>
      <c r="G58" s="137" t="s">
        <v>277</v>
      </c>
      <c r="H58" s="138" t="s">
        <v>77</v>
      </c>
      <c r="I58" s="139" t="n">
        <v>47604</v>
      </c>
      <c r="J58" s="139" t="n">
        <v>20765</v>
      </c>
      <c r="K58" s="139" t="n">
        <v>1099</v>
      </c>
      <c r="L58" s="139" t="n">
        <v>69468</v>
      </c>
      <c r="M58" s="137"/>
      <c r="N58" s="140" t="str">
        <f aca="false">IF(AND($I58=0,$J58=0),$K58,"")</f>
        <v/>
      </c>
      <c r="O58" s="141" t="n">
        <f aca="false">IF($I58&gt;0,1,"")</f>
        <v>1</v>
      </c>
      <c r="P58" s="141" t="str">
        <f aca="false">IF(AND($I58=0,$J58&gt;0),1,"")</f>
        <v/>
      </c>
      <c r="Q58" s="141" t="str">
        <f aca="false">IF(AND($I58=0,$J58=0,$K58&gt;0),1,"")</f>
        <v/>
      </c>
    </row>
    <row r="59" customFormat="false" ht="19.5" hidden="false" customHeight="true" outlineLevel="0" collapsed="false">
      <c r="A59" s="136" t="s">
        <v>278</v>
      </c>
      <c r="B59" s="137"/>
      <c r="C59" s="138" t="s">
        <v>21</v>
      </c>
      <c r="D59" s="137"/>
      <c r="E59" s="137" t="s">
        <v>279</v>
      </c>
      <c r="F59" s="138" t="s">
        <v>3</v>
      </c>
      <c r="G59" s="137" t="s">
        <v>280</v>
      </c>
      <c r="H59" s="138" t="s">
        <v>77</v>
      </c>
      <c r="I59" s="139" t="n">
        <v>16748</v>
      </c>
      <c r="J59" s="139" t="n">
        <v>24752</v>
      </c>
      <c r="K59" s="139" t="n">
        <v>1099</v>
      </c>
      <c r="L59" s="139" t="n">
        <v>42599</v>
      </c>
      <c r="M59" s="137"/>
      <c r="N59" s="140" t="str">
        <f aca="false">IF(AND($I59=0,$J59=0),$K59,"")</f>
        <v/>
      </c>
      <c r="O59" s="141" t="n">
        <f aca="false">IF($I59&gt;0,1,"")</f>
        <v>1</v>
      </c>
      <c r="P59" s="141" t="str">
        <f aca="false">IF(AND($I59=0,$J59&gt;0),1,"")</f>
        <v/>
      </c>
      <c r="Q59" s="141" t="str">
        <f aca="false">IF(AND($I59=0,$J59=0,$K59&gt;0),1,"")</f>
        <v/>
      </c>
    </row>
    <row r="60" customFormat="false" ht="19.5" hidden="false" customHeight="true" outlineLevel="0" collapsed="false">
      <c r="A60" s="136" t="s">
        <v>281</v>
      </c>
      <c r="B60" s="137"/>
      <c r="C60" s="138" t="s">
        <v>21</v>
      </c>
      <c r="D60" s="137"/>
      <c r="E60" s="137" t="s">
        <v>282</v>
      </c>
      <c r="F60" s="138" t="s">
        <v>3</v>
      </c>
      <c r="G60" s="137" t="s">
        <v>283</v>
      </c>
      <c r="H60" s="138" t="s">
        <v>78</v>
      </c>
      <c r="I60" s="139" t="n">
        <v>22213</v>
      </c>
      <c r="J60" s="139" t="n">
        <v>43342</v>
      </c>
      <c r="K60" s="139" t="n">
        <v>1398</v>
      </c>
      <c r="L60" s="139" t="n">
        <v>66953</v>
      </c>
      <c r="M60" s="137" t="n">
        <v>1</v>
      </c>
      <c r="N60" s="140" t="str">
        <f aca="false">IF(AND($I60=0,$J60=0),$K60,"")</f>
        <v/>
      </c>
      <c r="O60" s="141" t="n">
        <f aca="false">IF($I60&gt;0,1,"")</f>
        <v>1</v>
      </c>
      <c r="P60" s="141" t="str">
        <f aca="false">IF(AND($I60=0,$J60&gt;0),1,"")</f>
        <v/>
      </c>
      <c r="Q60" s="141" t="str">
        <f aca="false">IF(AND($I60=0,$J60=0,$K60&gt;0),1,"")</f>
        <v/>
      </c>
    </row>
    <row r="61" customFormat="false" ht="19.5" hidden="false" customHeight="true" outlineLevel="0" collapsed="false">
      <c r="A61" s="136" t="s">
        <v>284</v>
      </c>
      <c r="B61" s="137"/>
      <c r="C61" s="138" t="s">
        <v>20</v>
      </c>
      <c r="D61" s="137"/>
      <c r="E61" s="137" t="s">
        <v>285</v>
      </c>
      <c r="F61" s="138" t="s">
        <v>3</v>
      </c>
      <c r="G61" s="137" t="s">
        <v>286</v>
      </c>
      <c r="H61" s="138" t="s">
        <v>68</v>
      </c>
      <c r="I61" s="139" t="n">
        <v>4530</v>
      </c>
      <c r="J61" s="139" t="n">
        <v>19074</v>
      </c>
      <c r="K61" s="139" t="n">
        <v>1099</v>
      </c>
      <c r="L61" s="139" t="n">
        <v>24703</v>
      </c>
      <c r="M61" s="137"/>
      <c r="N61" s="140" t="str">
        <f aca="false">IF(AND($I61=0,$J61=0),$K61,"")</f>
        <v/>
      </c>
      <c r="O61" s="141" t="n">
        <f aca="false">IF($I61&gt;0,1,"")</f>
        <v>1</v>
      </c>
      <c r="P61" s="141" t="str">
        <f aca="false">IF(AND($I61=0,$J61&gt;0),1,"")</f>
        <v/>
      </c>
      <c r="Q61" s="141" t="str">
        <f aca="false">IF(AND($I61=0,$J61=0,$K61&gt;0),1,"")</f>
        <v/>
      </c>
    </row>
    <row r="62" customFormat="false" ht="19.5" hidden="false" customHeight="true" outlineLevel="0" collapsed="false">
      <c r="A62" s="136" t="s">
        <v>287</v>
      </c>
      <c r="B62" s="137"/>
      <c r="C62" s="138" t="s">
        <v>22</v>
      </c>
      <c r="D62" s="137"/>
      <c r="E62" s="137" t="s">
        <v>288</v>
      </c>
      <c r="F62" s="138" t="s">
        <v>3</v>
      </c>
      <c r="G62" s="137" t="s">
        <v>289</v>
      </c>
      <c r="H62" s="138" t="s">
        <v>86</v>
      </c>
      <c r="I62" s="139" t="n">
        <v>44965</v>
      </c>
      <c r="J62" s="139" t="n">
        <v>28189</v>
      </c>
      <c r="K62" s="139" t="n">
        <v>1019</v>
      </c>
      <c r="L62" s="139" t="n">
        <v>74173</v>
      </c>
      <c r="M62" s="137"/>
      <c r="N62" s="140" t="str">
        <f aca="false">IF(AND($I62=0,$J62=0),$K62,"")</f>
        <v/>
      </c>
      <c r="O62" s="141" t="n">
        <f aca="false">IF($I62&gt;0,1,"")</f>
        <v>1</v>
      </c>
      <c r="P62" s="141" t="str">
        <f aca="false">IF(AND($I62=0,$J62&gt;0),1,"")</f>
        <v/>
      </c>
      <c r="Q62" s="141" t="str">
        <f aca="false">IF(AND($I62=0,$J62=0,$K62&gt;0),1,"")</f>
        <v/>
      </c>
    </row>
    <row r="63" customFormat="false" ht="19.5" hidden="false" customHeight="true" outlineLevel="0" collapsed="false">
      <c r="A63" s="136" t="s">
        <v>290</v>
      </c>
      <c r="B63" s="137"/>
      <c r="C63" s="138" t="s">
        <v>19</v>
      </c>
      <c r="D63" s="137"/>
      <c r="E63" s="137" t="s">
        <v>291</v>
      </c>
      <c r="F63" s="138" t="s">
        <v>3</v>
      </c>
      <c r="G63" s="137" t="s">
        <v>292</v>
      </c>
      <c r="H63" s="138" t="s">
        <v>55</v>
      </c>
      <c r="I63" s="139" t="n">
        <v>39949</v>
      </c>
      <c r="J63" s="139" t="n">
        <v>23997</v>
      </c>
      <c r="K63" s="139" t="n">
        <v>1019</v>
      </c>
      <c r="L63" s="139" t="n">
        <v>64965</v>
      </c>
      <c r="M63" s="137"/>
      <c r="N63" s="140" t="str">
        <f aca="false">IF(AND($I63=0,$J63=0),$K63,"")</f>
        <v/>
      </c>
      <c r="O63" s="141" t="n">
        <f aca="false">IF($I63&gt;0,1,"")</f>
        <v>1</v>
      </c>
      <c r="P63" s="141" t="str">
        <f aca="false">IF(AND($I63=0,$J63&gt;0),1,"")</f>
        <v/>
      </c>
      <c r="Q63" s="141" t="str">
        <f aca="false">IF(AND($I63=0,$J63=0,$K63&gt;0),1,"")</f>
        <v/>
      </c>
    </row>
    <row r="64" customFormat="false" ht="19.5" hidden="false" customHeight="true" outlineLevel="0" collapsed="false">
      <c r="A64" s="136" t="s">
        <v>293</v>
      </c>
      <c r="B64" s="137"/>
      <c r="C64" s="137" t="s">
        <v>18</v>
      </c>
      <c r="D64" s="137"/>
      <c r="E64" s="137" t="s">
        <v>294</v>
      </c>
      <c r="F64" s="138" t="s">
        <v>3</v>
      </c>
      <c r="G64" s="137" t="s">
        <v>295</v>
      </c>
      <c r="H64" s="138" t="s">
        <v>46</v>
      </c>
      <c r="I64" s="139" t="n">
        <v>30196</v>
      </c>
      <c r="J64" s="139" t="n">
        <v>20352</v>
      </c>
      <c r="K64" s="139" t="n">
        <v>1099</v>
      </c>
      <c r="L64" s="139" t="n">
        <v>51647</v>
      </c>
      <c r="M64" s="137"/>
      <c r="N64" s="140" t="str">
        <f aca="false">IF(AND($I64=0,$J64=0),$K64,"")</f>
        <v/>
      </c>
      <c r="O64" s="141" t="n">
        <f aca="false">IF($I64&gt;0,1,"")</f>
        <v>1</v>
      </c>
      <c r="P64" s="141" t="str">
        <f aca="false">IF(AND($I64=0,$J64&gt;0),1,"")</f>
        <v/>
      </c>
      <c r="Q64" s="141" t="str">
        <f aca="false">IF(AND($I64=0,$J64=0,$K64&gt;0),1,"")</f>
        <v/>
      </c>
    </row>
    <row r="65" customFormat="false" ht="19.5" hidden="false" customHeight="true" outlineLevel="0" collapsed="false">
      <c r="A65" s="136" t="s">
        <v>296</v>
      </c>
      <c r="B65" s="137"/>
      <c r="C65" s="138" t="s">
        <v>21</v>
      </c>
      <c r="D65" s="137"/>
      <c r="E65" s="137" t="s">
        <v>297</v>
      </c>
      <c r="F65" s="138" t="s">
        <v>3</v>
      </c>
      <c r="G65" s="137" t="s">
        <v>298</v>
      </c>
      <c r="H65" s="138" t="s">
        <v>79</v>
      </c>
      <c r="I65" s="139" t="n">
        <v>21129</v>
      </c>
      <c r="J65" s="139" t="n">
        <v>23307</v>
      </c>
      <c r="K65" s="139" t="n">
        <v>1019</v>
      </c>
      <c r="L65" s="139" t="n">
        <v>45455</v>
      </c>
      <c r="M65" s="137"/>
      <c r="N65" s="140" t="str">
        <f aca="false">IF(AND($I65=0,$J65=0),$K65,"")</f>
        <v/>
      </c>
      <c r="O65" s="141" t="n">
        <f aca="false">IF($I65&gt;0,1,"")</f>
        <v>1</v>
      </c>
      <c r="P65" s="141" t="str">
        <f aca="false">IF(AND($I65=0,$J65&gt;0),1,"")</f>
        <v/>
      </c>
      <c r="Q65" s="141" t="str">
        <f aca="false">IF(AND($I65=0,$J65=0,$K65&gt;0),1,"")</f>
        <v/>
      </c>
    </row>
    <row r="66" customFormat="false" ht="19.5" hidden="false" customHeight="true" outlineLevel="0" collapsed="false">
      <c r="A66" s="136" t="s">
        <v>299</v>
      </c>
      <c r="B66" s="137"/>
      <c r="C66" s="138" t="s">
        <v>22</v>
      </c>
      <c r="D66" s="137"/>
      <c r="E66" s="137" t="s">
        <v>300</v>
      </c>
      <c r="F66" s="138" t="s">
        <v>3</v>
      </c>
      <c r="G66" s="137" t="s">
        <v>301</v>
      </c>
      <c r="H66" s="138" t="s">
        <v>87</v>
      </c>
      <c r="I66" s="139" t="n">
        <v>10545</v>
      </c>
      <c r="J66" s="139" t="n">
        <v>10561</v>
      </c>
      <c r="K66" s="139" t="n">
        <v>1019</v>
      </c>
      <c r="L66" s="139" t="n">
        <v>22125</v>
      </c>
      <c r="M66" s="137"/>
      <c r="N66" s="140" t="str">
        <f aca="false">IF(AND($I66=0,$J66=0),$K66,"")</f>
        <v/>
      </c>
      <c r="O66" s="141" t="n">
        <f aca="false">IF($I66&gt;0,1,"")</f>
        <v>1</v>
      </c>
      <c r="P66" s="141" t="str">
        <f aca="false">IF(AND($I66=0,$J66&gt;0),1,"")</f>
        <v/>
      </c>
      <c r="Q66" s="141" t="str">
        <f aca="false">IF(AND($I66=0,$J66=0,$K66&gt;0),1,"")</f>
        <v/>
      </c>
    </row>
    <row r="67" customFormat="false" ht="19.5" hidden="false" customHeight="true" outlineLevel="0" collapsed="false">
      <c r="A67" s="136" t="s">
        <v>302</v>
      </c>
      <c r="B67" s="137"/>
      <c r="C67" s="138" t="s">
        <v>22</v>
      </c>
      <c r="D67" s="137"/>
      <c r="E67" s="137" t="s">
        <v>303</v>
      </c>
      <c r="F67" s="138" t="s">
        <v>3</v>
      </c>
      <c r="G67" s="137" t="s">
        <v>304</v>
      </c>
      <c r="H67" s="138" t="s">
        <v>87</v>
      </c>
      <c r="I67" s="139" t="n">
        <v>8436</v>
      </c>
      <c r="J67" s="139" t="n">
        <v>10682</v>
      </c>
      <c r="K67" s="139" t="n">
        <v>1099</v>
      </c>
      <c r="L67" s="139" t="n">
        <v>20217</v>
      </c>
      <c r="M67" s="137"/>
      <c r="N67" s="140" t="str">
        <f aca="false">IF(AND($I67=0,$J67=0),$K67,"")</f>
        <v/>
      </c>
      <c r="O67" s="141" t="n">
        <f aca="false">IF($I67&gt;0,1,"")</f>
        <v>1</v>
      </c>
      <c r="P67" s="141" t="str">
        <f aca="false">IF(AND($I67=0,$J67&gt;0),1,"")</f>
        <v/>
      </c>
      <c r="Q67" s="141" t="str">
        <f aca="false">IF(AND($I67=0,$J67=0,$K67&gt;0),1,"")</f>
        <v/>
      </c>
    </row>
    <row r="68" customFormat="false" ht="19.5" hidden="false" customHeight="true" outlineLevel="0" collapsed="false">
      <c r="A68" s="136" t="s">
        <v>305</v>
      </c>
      <c r="B68" s="137"/>
      <c r="C68" s="137" t="s">
        <v>18</v>
      </c>
      <c r="D68" s="137"/>
      <c r="E68" s="137" t="s">
        <v>306</v>
      </c>
      <c r="F68" s="138" t="s">
        <v>3</v>
      </c>
      <c r="G68" s="137" t="s">
        <v>306</v>
      </c>
      <c r="H68" s="138" t="s">
        <v>50</v>
      </c>
      <c r="I68" s="139" t="n">
        <v>55995</v>
      </c>
      <c r="J68" s="139" t="n">
        <v>31241</v>
      </c>
      <c r="K68" s="139" t="n">
        <v>0</v>
      </c>
      <c r="L68" s="139" t="n">
        <v>87236</v>
      </c>
      <c r="M68" s="137" t="n">
        <v>1</v>
      </c>
      <c r="N68" s="140" t="str">
        <f aca="false">IF(AND($I68=0,$J68=0),$K68,"")</f>
        <v/>
      </c>
      <c r="O68" s="141" t="n">
        <f aca="false">IF($I68&gt;0,1,"")</f>
        <v>1</v>
      </c>
      <c r="P68" s="141" t="str">
        <f aca="false">IF(AND($I68=0,$J68&gt;0),1,"")</f>
        <v/>
      </c>
      <c r="Q68" s="141" t="str">
        <f aca="false">IF(AND($I68=0,$J68=0,$K68&gt;0),1,"")</f>
        <v/>
      </c>
    </row>
    <row r="69" customFormat="false" ht="19.5" hidden="false" customHeight="true" outlineLevel="0" collapsed="false">
      <c r="A69" s="136" t="s">
        <v>307</v>
      </c>
      <c r="B69" s="137"/>
      <c r="C69" s="137" t="s">
        <v>18</v>
      </c>
      <c r="D69" s="137"/>
      <c r="E69" s="137" t="s">
        <v>308</v>
      </c>
      <c r="F69" s="138" t="s">
        <v>3</v>
      </c>
      <c r="G69" s="137" t="s">
        <v>309</v>
      </c>
      <c r="H69" s="138" t="s">
        <v>48</v>
      </c>
      <c r="I69" s="139" t="n">
        <v>12490</v>
      </c>
      <c r="J69" s="139" t="n">
        <v>21583</v>
      </c>
      <c r="K69" s="139" t="n">
        <v>1138</v>
      </c>
      <c r="L69" s="139" t="n">
        <v>35211</v>
      </c>
      <c r="M69" s="137"/>
      <c r="N69" s="140" t="str">
        <f aca="false">IF(AND($I69=0,$J69=0),$K69,"")</f>
        <v/>
      </c>
      <c r="O69" s="141" t="n">
        <f aca="false">IF($I69&gt;0,1,"")</f>
        <v>1</v>
      </c>
      <c r="P69" s="141" t="str">
        <f aca="false">IF(AND($I69=0,$J69&gt;0),1,"")</f>
        <v/>
      </c>
      <c r="Q69" s="141" t="str">
        <f aca="false">IF(AND($I69=0,$J69=0,$K69&gt;0),1,"")</f>
        <v/>
      </c>
    </row>
    <row r="70" customFormat="false" ht="19.5" hidden="false" customHeight="true" outlineLevel="0" collapsed="false">
      <c r="A70" s="136" t="s">
        <v>310</v>
      </c>
      <c r="B70" s="137"/>
      <c r="C70" s="137" t="s">
        <v>18</v>
      </c>
      <c r="D70" s="137"/>
      <c r="E70" s="137" t="s">
        <v>311</v>
      </c>
      <c r="F70" s="138" t="s">
        <v>3</v>
      </c>
      <c r="G70" s="137" t="s">
        <v>312</v>
      </c>
      <c r="H70" s="138" t="s">
        <v>48</v>
      </c>
      <c r="I70" s="139" t="n">
        <v>17054</v>
      </c>
      <c r="J70" s="139" t="n">
        <v>17978</v>
      </c>
      <c r="K70" s="139" t="n">
        <v>1019</v>
      </c>
      <c r="L70" s="139" t="n">
        <v>36051</v>
      </c>
      <c r="M70" s="137"/>
      <c r="N70" s="140" t="str">
        <f aca="false">IF(AND($I70=0,$J70=0),$K70,"")</f>
        <v/>
      </c>
      <c r="O70" s="141" t="n">
        <f aca="false">IF($I70&gt;0,1,"")</f>
        <v>1</v>
      </c>
      <c r="P70" s="141" t="str">
        <f aca="false">IF(AND($I70=0,$J70&gt;0),1,"")</f>
        <v/>
      </c>
      <c r="Q70" s="141" t="str">
        <f aca="false">IF(AND($I70=0,$J70=0,$K70&gt;0),1,"")</f>
        <v/>
      </c>
    </row>
    <row r="71" customFormat="false" ht="19.5" hidden="false" customHeight="true" outlineLevel="0" collapsed="false">
      <c r="A71" s="136" t="s">
        <v>313</v>
      </c>
      <c r="B71" s="137"/>
      <c r="C71" s="137" t="s">
        <v>18</v>
      </c>
      <c r="D71" s="137"/>
      <c r="E71" s="137" t="s">
        <v>314</v>
      </c>
      <c r="F71" s="138" t="s">
        <v>3</v>
      </c>
      <c r="G71" s="137" t="s">
        <v>315</v>
      </c>
      <c r="H71" s="138" t="s">
        <v>48</v>
      </c>
      <c r="I71" s="139" t="n">
        <v>30927</v>
      </c>
      <c r="J71" s="139" t="n">
        <v>3086</v>
      </c>
      <c r="K71" s="139" t="n">
        <v>1019</v>
      </c>
      <c r="L71" s="139" t="n">
        <v>35032</v>
      </c>
      <c r="M71" s="137"/>
      <c r="N71" s="140" t="str">
        <f aca="false">IF(AND($I71=0,$J71=0),$K71,"")</f>
        <v/>
      </c>
      <c r="O71" s="141" t="n">
        <f aca="false">IF($I71&gt;0,1,"")</f>
        <v>1</v>
      </c>
      <c r="P71" s="141" t="str">
        <f aca="false">IF(AND($I71=0,$J71&gt;0),1,"")</f>
        <v/>
      </c>
      <c r="Q71" s="141" t="str">
        <f aca="false">IF(AND($I71=0,$J71=0,$K71&gt;0),1,"")</f>
        <v/>
      </c>
    </row>
    <row r="72" customFormat="false" ht="19.5" hidden="false" customHeight="true" outlineLevel="0" collapsed="false">
      <c r="A72" s="136" t="s">
        <v>316</v>
      </c>
      <c r="B72" s="137"/>
      <c r="C72" s="137" t="s">
        <v>18</v>
      </c>
      <c r="D72" s="137"/>
      <c r="E72" s="137" t="s">
        <v>317</v>
      </c>
      <c r="F72" s="138" t="s">
        <v>3</v>
      </c>
      <c r="G72" s="137" t="s">
        <v>318</v>
      </c>
      <c r="H72" s="138" t="s">
        <v>48</v>
      </c>
      <c r="I72" s="139" t="n">
        <v>36485</v>
      </c>
      <c r="J72" s="139" t="n">
        <v>22066</v>
      </c>
      <c r="K72" s="139" t="n">
        <v>1099</v>
      </c>
      <c r="L72" s="139" t="n">
        <v>59650</v>
      </c>
      <c r="M72" s="137"/>
      <c r="N72" s="140" t="str">
        <f aca="false">IF(AND($I72=0,$J72=0),$K72,"")</f>
        <v/>
      </c>
      <c r="O72" s="141" t="n">
        <f aca="false">IF($I72&gt;0,1,"")</f>
        <v>1</v>
      </c>
      <c r="P72" s="141" t="str">
        <f aca="false">IF(AND($I72=0,$J72&gt;0),1,"")</f>
        <v/>
      </c>
      <c r="Q72" s="141" t="str">
        <f aca="false">IF(AND($I72=0,$J72=0,$K72&gt;0),1,"")</f>
        <v/>
      </c>
    </row>
    <row r="73" customFormat="false" ht="19.5" hidden="false" customHeight="true" outlineLevel="0" collapsed="false">
      <c r="A73" s="136" t="s">
        <v>319</v>
      </c>
      <c r="B73" s="137"/>
      <c r="C73" s="137" t="s">
        <v>18</v>
      </c>
      <c r="D73" s="137"/>
      <c r="E73" s="137" t="s">
        <v>320</v>
      </c>
      <c r="F73" s="138" t="s">
        <v>3</v>
      </c>
      <c r="G73" s="137" t="s">
        <v>321</v>
      </c>
      <c r="H73" s="138" t="s">
        <v>48</v>
      </c>
      <c r="I73" s="139" t="n">
        <v>11020</v>
      </c>
      <c r="J73" s="139" t="n">
        <v>21350</v>
      </c>
      <c r="K73" s="139" t="n">
        <v>1138</v>
      </c>
      <c r="L73" s="139" t="n">
        <v>33508</v>
      </c>
      <c r="M73" s="137"/>
      <c r="N73" s="140" t="str">
        <f aca="false">IF(AND($I73=0,$J73=0),$K73,"")</f>
        <v/>
      </c>
      <c r="O73" s="141" t="n">
        <f aca="false">IF($I73&gt;0,1,"")</f>
        <v>1</v>
      </c>
      <c r="P73" s="141" t="str">
        <f aca="false">IF(AND($I73=0,$J73&gt;0),1,"")</f>
        <v/>
      </c>
      <c r="Q73" s="141" t="str">
        <f aca="false">IF(AND($I73=0,$J73=0,$K73&gt;0),1,"")</f>
        <v/>
      </c>
    </row>
    <row r="74" customFormat="false" ht="19.5" hidden="false" customHeight="true" outlineLevel="0" collapsed="false">
      <c r="A74" s="136" t="s">
        <v>322</v>
      </c>
      <c r="B74" s="137"/>
      <c r="C74" s="137" t="s">
        <v>18</v>
      </c>
      <c r="D74" s="137"/>
      <c r="E74" s="137" t="s">
        <v>323</v>
      </c>
      <c r="F74" s="138" t="s">
        <v>3</v>
      </c>
      <c r="G74" s="137" t="s">
        <v>324</v>
      </c>
      <c r="H74" s="138" t="s">
        <v>48</v>
      </c>
      <c r="I74" s="139" t="n">
        <v>30410</v>
      </c>
      <c r="J74" s="139" t="n">
        <v>15996</v>
      </c>
      <c r="K74" s="139" t="n">
        <v>1099</v>
      </c>
      <c r="L74" s="139" t="n">
        <v>47505</v>
      </c>
      <c r="M74" s="137"/>
      <c r="N74" s="140" t="str">
        <f aca="false">IF(AND($I74=0,$J74=0),$K74,"")</f>
        <v/>
      </c>
      <c r="O74" s="141" t="n">
        <f aca="false">IF($I74&gt;0,1,"")</f>
        <v>1</v>
      </c>
      <c r="P74" s="141" t="str">
        <f aca="false">IF(AND($I74=0,$J74&gt;0),1,"")</f>
        <v/>
      </c>
      <c r="Q74" s="141" t="str">
        <f aca="false">IF(AND($I74=0,$J74=0,$K74&gt;0),1,"")</f>
        <v/>
      </c>
    </row>
    <row r="75" customFormat="false" ht="19.5" hidden="false" customHeight="true" outlineLevel="0" collapsed="false">
      <c r="A75" s="136" t="s">
        <v>325</v>
      </c>
      <c r="B75" s="137"/>
      <c r="C75" s="137" t="s">
        <v>18</v>
      </c>
      <c r="D75" s="137"/>
      <c r="E75" s="137" t="s">
        <v>326</v>
      </c>
      <c r="F75" s="138" t="s">
        <v>3</v>
      </c>
      <c r="G75" s="137" t="s">
        <v>327</v>
      </c>
      <c r="H75" s="138" t="s">
        <v>48</v>
      </c>
      <c r="I75" s="139" t="n">
        <v>19139</v>
      </c>
      <c r="J75" s="139" t="n">
        <v>22370</v>
      </c>
      <c r="K75" s="139" t="n">
        <v>1019</v>
      </c>
      <c r="L75" s="139" t="n">
        <v>42528</v>
      </c>
      <c r="M75" s="137"/>
      <c r="N75" s="140" t="str">
        <f aca="false">IF(AND($I75=0,$J75=0),$K75,"")</f>
        <v/>
      </c>
      <c r="O75" s="141" t="n">
        <f aca="false">IF($I75&gt;0,1,"")</f>
        <v>1</v>
      </c>
      <c r="P75" s="141" t="str">
        <f aca="false">IF(AND($I75=0,$J75&gt;0),1,"")</f>
        <v/>
      </c>
      <c r="Q75" s="141" t="str">
        <f aca="false">IF(AND($I75=0,$J75=0,$K75&gt;0),1,"")</f>
        <v/>
      </c>
    </row>
    <row r="76" customFormat="false" ht="19.5" hidden="false" customHeight="true" outlineLevel="0" collapsed="false">
      <c r="A76" s="136" t="s">
        <v>328</v>
      </c>
      <c r="B76" s="137"/>
      <c r="C76" s="138" t="s">
        <v>22</v>
      </c>
      <c r="D76" s="137"/>
      <c r="E76" s="137" t="s">
        <v>329</v>
      </c>
      <c r="F76" s="138" t="s">
        <v>3</v>
      </c>
      <c r="G76" s="137" t="s">
        <v>330</v>
      </c>
      <c r="H76" s="138" t="s">
        <v>88</v>
      </c>
      <c r="I76" s="139" t="n">
        <v>7272</v>
      </c>
      <c r="J76" s="139" t="n">
        <v>10729</v>
      </c>
      <c r="K76" s="139" t="n">
        <v>889</v>
      </c>
      <c r="L76" s="139" t="n">
        <v>18890</v>
      </c>
      <c r="M76" s="137"/>
      <c r="N76" s="140" t="str">
        <f aca="false">IF(AND($I76=0,$J76=0),$K76,"")</f>
        <v/>
      </c>
      <c r="O76" s="141" t="n">
        <f aca="false">IF($I76&gt;0,1,"")</f>
        <v>1</v>
      </c>
      <c r="P76" s="141" t="str">
        <f aca="false">IF(AND($I76=0,$J76&gt;0),1,"")</f>
        <v/>
      </c>
      <c r="Q76" s="141" t="str">
        <f aca="false">IF(AND($I76=0,$J76=0,$K76&gt;0),1,"")</f>
        <v/>
      </c>
    </row>
    <row r="77" customFormat="false" ht="19.5" hidden="false" customHeight="true" outlineLevel="0" collapsed="false">
      <c r="A77" s="136" t="s">
        <v>331</v>
      </c>
      <c r="B77" s="137"/>
      <c r="C77" s="138" t="s">
        <v>22</v>
      </c>
      <c r="D77" s="137"/>
      <c r="E77" s="137" t="s">
        <v>332</v>
      </c>
      <c r="F77" s="138" t="s">
        <v>3</v>
      </c>
      <c r="G77" s="137" t="s">
        <v>333</v>
      </c>
      <c r="H77" s="138" t="s">
        <v>88</v>
      </c>
      <c r="I77" s="139" t="n">
        <v>29678</v>
      </c>
      <c r="J77" s="139" t="n">
        <v>27998</v>
      </c>
      <c r="K77" s="139" t="n">
        <v>1099</v>
      </c>
      <c r="L77" s="139" t="n">
        <v>58775</v>
      </c>
      <c r="M77" s="137"/>
      <c r="N77" s="140" t="str">
        <f aca="false">IF(AND($I77=0,$J77=0),$K77,"")</f>
        <v/>
      </c>
      <c r="O77" s="141" t="n">
        <f aca="false">IF($I77&gt;0,1,"")</f>
        <v>1</v>
      </c>
      <c r="P77" s="141" t="str">
        <f aca="false">IF(AND($I77=0,$J77&gt;0),1,"")</f>
        <v/>
      </c>
      <c r="Q77" s="141" t="str">
        <f aca="false">IF(AND($I77=0,$J77=0,$K77&gt;0),1,"")</f>
        <v/>
      </c>
    </row>
    <row r="78" customFormat="false" ht="19.5" hidden="false" customHeight="true" outlineLevel="0" collapsed="false">
      <c r="A78" s="136" t="s">
        <v>334</v>
      </c>
      <c r="B78" s="137"/>
      <c r="C78" s="138" t="s">
        <v>22</v>
      </c>
      <c r="D78" s="137"/>
      <c r="E78" s="137" t="s">
        <v>335</v>
      </c>
      <c r="F78" s="138" t="s">
        <v>3</v>
      </c>
      <c r="G78" s="137" t="s">
        <v>336</v>
      </c>
      <c r="H78" s="138" t="s">
        <v>89</v>
      </c>
      <c r="I78" s="139" t="n">
        <v>8389</v>
      </c>
      <c r="J78" s="139" t="n">
        <v>16224</v>
      </c>
      <c r="K78" s="139" t="n">
        <v>1148</v>
      </c>
      <c r="L78" s="139" t="n">
        <v>25761</v>
      </c>
      <c r="M78" s="137"/>
      <c r="N78" s="140" t="str">
        <f aca="false">IF(AND($I78=0,$J78=0),$K78,"")</f>
        <v/>
      </c>
      <c r="O78" s="141" t="n">
        <f aca="false">IF($I78&gt;0,1,"")</f>
        <v>1</v>
      </c>
      <c r="P78" s="141" t="str">
        <f aca="false">IF(AND($I78=0,$J78&gt;0),1,"")</f>
        <v/>
      </c>
      <c r="Q78" s="141" t="str">
        <f aca="false">IF(AND($I78=0,$J78=0,$K78&gt;0),1,"")</f>
        <v/>
      </c>
    </row>
    <row r="79" customFormat="false" ht="19.5" hidden="false" customHeight="true" outlineLevel="0" collapsed="false">
      <c r="A79" s="136" t="s">
        <v>337</v>
      </c>
      <c r="B79" s="137"/>
      <c r="C79" s="138" t="s">
        <v>22</v>
      </c>
      <c r="D79" s="137"/>
      <c r="E79" s="137" t="s">
        <v>338</v>
      </c>
      <c r="F79" s="138" t="s">
        <v>3</v>
      </c>
      <c r="G79" s="137" t="s">
        <v>339</v>
      </c>
      <c r="H79" s="138" t="s">
        <v>92</v>
      </c>
      <c r="I79" s="139" t="n">
        <v>11659</v>
      </c>
      <c r="J79" s="139" t="n">
        <v>20338</v>
      </c>
      <c r="K79" s="139" t="n">
        <v>1019</v>
      </c>
      <c r="L79" s="139" t="n">
        <v>33016</v>
      </c>
      <c r="M79" s="137"/>
      <c r="N79" s="140" t="str">
        <f aca="false">IF(AND($I79=0,$J79=0),$K79,"")</f>
        <v/>
      </c>
      <c r="O79" s="141" t="n">
        <f aca="false">IF($I79&gt;0,1,"")</f>
        <v>1</v>
      </c>
      <c r="P79" s="141" t="str">
        <f aca="false">IF(AND($I79=0,$J79&gt;0),1,"")</f>
        <v/>
      </c>
      <c r="Q79" s="141" t="str">
        <f aca="false">IF(AND($I79=0,$J79=0,$K79&gt;0),1,"")</f>
        <v/>
      </c>
    </row>
    <row r="80" customFormat="false" ht="19.5" hidden="false" customHeight="true" outlineLevel="0" collapsed="false">
      <c r="A80" s="136" t="s">
        <v>340</v>
      </c>
      <c r="B80" s="137"/>
      <c r="C80" s="138" t="s">
        <v>22</v>
      </c>
      <c r="D80" s="137"/>
      <c r="E80" s="137" t="s">
        <v>341</v>
      </c>
      <c r="F80" s="138" t="s">
        <v>3</v>
      </c>
      <c r="G80" s="137" t="s">
        <v>342</v>
      </c>
      <c r="H80" s="138" t="s">
        <v>92</v>
      </c>
      <c r="I80" s="139" t="n">
        <v>31333</v>
      </c>
      <c r="J80" s="139" t="n">
        <v>26552</v>
      </c>
      <c r="K80" s="139" t="n">
        <v>1019</v>
      </c>
      <c r="L80" s="139" t="n">
        <v>58904</v>
      </c>
      <c r="M80" s="137"/>
      <c r="N80" s="140" t="str">
        <f aca="false">IF(AND($I80=0,$J80=0),$K80,"")</f>
        <v/>
      </c>
      <c r="O80" s="141" t="n">
        <f aca="false">IF($I80&gt;0,1,"")</f>
        <v>1</v>
      </c>
      <c r="P80" s="141" t="str">
        <f aca="false">IF(AND($I80=0,$J80&gt;0),1,"")</f>
        <v/>
      </c>
      <c r="Q80" s="141" t="str">
        <f aca="false">IF(AND($I80=0,$J80=0,$K80&gt;0),1,"")</f>
        <v/>
      </c>
    </row>
    <row r="81" customFormat="false" ht="19.5" hidden="false" customHeight="true" outlineLevel="0" collapsed="false">
      <c r="A81" s="136" t="s">
        <v>343</v>
      </c>
      <c r="B81" s="137"/>
      <c r="C81" s="138" t="s">
        <v>22</v>
      </c>
      <c r="D81" s="137"/>
      <c r="E81" s="137" t="s">
        <v>344</v>
      </c>
      <c r="F81" s="138" t="s">
        <v>3</v>
      </c>
      <c r="G81" s="137" t="s">
        <v>345</v>
      </c>
      <c r="H81" s="138" t="s">
        <v>90</v>
      </c>
      <c r="I81" s="139" t="n">
        <v>47137</v>
      </c>
      <c r="J81" s="139" t="n">
        <v>36714</v>
      </c>
      <c r="K81" s="139" t="n">
        <v>1398</v>
      </c>
      <c r="L81" s="139" t="n">
        <v>85249</v>
      </c>
      <c r="M81" s="137" t="n">
        <v>1</v>
      </c>
      <c r="N81" s="140" t="str">
        <f aca="false">IF(AND($I81=0,$J81=0),$K81,"")</f>
        <v/>
      </c>
      <c r="O81" s="141" t="n">
        <f aca="false">IF($I81&gt;0,1,"")</f>
        <v>1</v>
      </c>
      <c r="P81" s="141" t="str">
        <f aca="false">IF(AND($I81=0,$J81&gt;0),1,"")</f>
        <v/>
      </c>
      <c r="Q81" s="141" t="str">
        <f aca="false">IF(AND($I81=0,$J81=0,$K81&gt;0),1,"")</f>
        <v/>
      </c>
    </row>
    <row r="82" customFormat="false" ht="19.5" hidden="false" customHeight="true" outlineLevel="0" collapsed="false">
      <c r="A82" s="136" t="s">
        <v>346</v>
      </c>
      <c r="B82" s="137"/>
      <c r="C82" s="138" t="s">
        <v>22</v>
      </c>
      <c r="D82" s="137"/>
      <c r="E82" s="137" t="s">
        <v>347</v>
      </c>
      <c r="F82" s="138" t="s">
        <v>3</v>
      </c>
      <c r="G82" s="137" t="s">
        <v>348</v>
      </c>
      <c r="H82" s="138" t="s">
        <v>91</v>
      </c>
      <c r="I82" s="139" t="n">
        <v>57135</v>
      </c>
      <c r="J82" s="139" t="n">
        <v>30502</v>
      </c>
      <c r="K82" s="139" t="n">
        <v>1099</v>
      </c>
      <c r="L82" s="139" t="n">
        <v>88736</v>
      </c>
      <c r="M82" s="137"/>
      <c r="N82" s="140" t="str">
        <f aca="false">IF(AND($I82=0,$J82=0),$K82,"")</f>
        <v/>
      </c>
      <c r="O82" s="141" t="n">
        <f aca="false">IF($I82&gt;0,1,"")</f>
        <v>1</v>
      </c>
      <c r="P82" s="141" t="str">
        <f aca="false">IF(AND($I82=0,$J82&gt;0),1,"")</f>
        <v/>
      </c>
      <c r="Q82" s="141" t="str">
        <f aca="false">IF(AND($I82=0,$J82=0,$K82&gt;0),1,"")</f>
        <v/>
      </c>
    </row>
    <row r="83" customFormat="false" ht="19.5" hidden="false" customHeight="true" outlineLevel="0" collapsed="false">
      <c r="A83" s="136" t="s">
        <v>349</v>
      </c>
      <c r="B83" s="137"/>
      <c r="C83" s="138" t="s">
        <v>22</v>
      </c>
      <c r="D83" s="137"/>
      <c r="E83" s="137" t="s">
        <v>350</v>
      </c>
      <c r="F83" s="138" t="s">
        <v>3</v>
      </c>
      <c r="G83" s="137" t="s">
        <v>351</v>
      </c>
      <c r="H83" s="138" t="s">
        <v>91</v>
      </c>
      <c r="I83" s="139" t="n">
        <v>35908</v>
      </c>
      <c r="J83" s="139" t="n">
        <v>27301</v>
      </c>
      <c r="K83" s="139" t="n">
        <v>1019</v>
      </c>
      <c r="L83" s="139" t="n">
        <v>64228</v>
      </c>
      <c r="M83" s="137"/>
      <c r="N83" s="140" t="str">
        <f aca="false">IF(AND($I83=0,$J83=0),$K83,"")</f>
        <v/>
      </c>
      <c r="O83" s="141" t="n">
        <f aca="false">IF($I83&gt;0,1,"")</f>
        <v>1</v>
      </c>
      <c r="P83" s="141" t="str">
        <f aca="false">IF(AND($I83=0,$J83&gt;0),1,"")</f>
        <v/>
      </c>
      <c r="Q83" s="141" t="str">
        <f aca="false">IF(AND($I83=0,$J83=0,$K83&gt;0),1,"")</f>
        <v/>
      </c>
    </row>
    <row r="84" customFormat="false" ht="19.5" hidden="false" customHeight="true" outlineLevel="0" collapsed="false">
      <c r="A84" s="136" t="s">
        <v>352</v>
      </c>
      <c r="B84" s="137"/>
      <c r="C84" s="138" t="s">
        <v>22</v>
      </c>
      <c r="D84" s="137"/>
      <c r="E84" s="137" t="s">
        <v>353</v>
      </c>
      <c r="F84" s="138" t="s">
        <v>3</v>
      </c>
      <c r="G84" s="137" t="s">
        <v>354</v>
      </c>
      <c r="H84" s="138" t="s">
        <v>91</v>
      </c>
      <c r="I84" s="139" t="n">
        <v>36349</v>
      </c>
      <c r="J84" s="139" t="n">
        <v>26426</v>
      </c>
      <c r="K84" s="139" t="n">
        <v>1019</v>
      </c>
      <c r="L84" s="139" t="n">
        <v>63794</v>
      </c>
      <c r="M84" s="137"/>
      <c r="N84" s="140" t="str">
        <f aca="false">IF(AND($I84=0,$J84=0),$K84,"")</f>
        <v/>
      </c>
      <c r="O84" s="141" t="n">
        <f aca="false">IF($I84&gt;0,1,"")</f>
        <v>1</v>
      </c>
      <c r="P84" s="141" t="str">
        <f aca="false">IF(AND($I84=0,$J84&gt;0),1,"")</f>
        <v/>
      </c>
      <c r="Q84" s="141" t="str">
        <f aca="false">IF(AND($I84=0,$J84=0,$K84&gt;0),1,"")</f>
        <v/>
      </c>
    </row>
    <row r="85" customFormat="false" ht="19.5" hidden="false" customHeight="true" outlineLevel="0" collapsed="false">
      <c r="A85" s="136" t="s">
        <v>355</v>
      </c>
      <c r="B85" s="137"/>
      <c r="C85" s="138" t="s">
        <v>22</v>
      </c>
      <c r="D85" s="137"/>
      <c r="E85" s="137" t="s">
        <v>356</v>
      </c>
      <c r="F85" s="138" t="s">
        <v>3</v>
      </c>
      <c r="G85" s="137" t="s">
        <v>357</v>
      </c>
      <c r="H85" s="138" t="s">
        <v>91</v>
      </c>
      <c r="I85" s="139" t="n">
        <v>6324</v>
      </c>
      <c r="J85" s="139" t="n">
        <v>23757</v>
      </c>
      <c r="K85" s="139" t="n">
        <v>889</v>
      </c>
      <c r="L85" s="139" t="n">
        <v>30970</v>
      </c>
      <c r="M85" s="137"/>
      <c r="N85" s="140" t="str">
        <f aca="false">IF(AND($I85=0,$J85=0),$K85,"")</f>
        <v/>
      </c>
      <c r="O85" s="141" t="n">
        <f aca="false">IF($I85&gt;0,1,"")</f>
        <v>1</v>
      </c>
      <c r="P85" s="141" t="str">
        <f aca="false">IF(AND($I85=0,$J85&gt;0),1,"")</f>
        <v/>
      </c>
      <c r="Q85" s="141" t="str">
        <f aca="false">IF(AND($I85=0,$J85=0,$K85&gt;0),1,"")</f>
        <v/>
      </c>
    </row>
    <row r="86" customFormat="false" ht="19.5" hidden="false" customHeight="true" outlineLevel="0" collapsed="false">
      <c r="A86" s="136" t="s">
        <v>358</v>
      </c>
      <c r="B86" s="137"/>
      <c r="C86" s="138" t="s">
        <v>21</v>
      </c>
      <c r="D86" s="137"/>
      <c r="E86" s="137" t="s">
        <v>359</v>
      </c>
      <c r="F86" s="138" t="s">
        <v>3</v>
      </c>
      <c r="G86" s="137" t="s">
        <v>360</v>
      </c>
      <c r="H86" s="138" t="s">
        <v>73</v>
      </c>
      <c r="I86" s="139" t="n">
        <v>0</v>
      </c>
      <c r="J86" s="139" t="n">
        <v>3971</v>
      </c>
      <c r="K86" s="139" t="n">
        <v>1099</v>
      </c>
      <c r="L86" s="139" t="n">
        <v>5070</v>
      </c>
      <c r="M86" s="137" t="n">
        <v>1</v>
      </c>
      <c r="N86" s="140" t="str">
        <f aca="false">IF(AND($I86=0,$J86=0),$K86,"")</f>
        <v/>
      </c>
      <c r="O86" s="141" t="str">
        <f aca="false">IF($I86&gt;0,1,"")</f>
        <v/>
      </c>
      <c r="P86" s="141" t="n">
        <f aca="false">IF(AND($I86=0,$J86&gt;0),1,"")</f>
        <v>1</v>
      </c>
      <c r="Q86" s="141" t="str">
        <f aca="false">IF(AND($I86=0,$J86=0,$K86&gt;0),1,"")</f>
        <v/>
      </c>
    </row>
    <row r="87" customFormat="false" ht="19.5" hidden="false" customHeight="true" outlineLevel="0" collapsed="false">
      <c r="A87" s="136" t="s">
        <v>361</v>
      </c>
      <c r="B87" s="137"/>
      <c r="C87" s="138" t="s">
        <v>21</v>
      </c>
      <c r="D87" s="137"/>
      <c r="E87" s="137" t="s">
        <v>362</v>
      </c>
      <c r="F87" s="138" t="s">
        <v>3</v>
      </c>
      <c r="G87" s="137" t="s">
        <v>363</v>
      </c>
      <c r="H87" s="138" t="s">
        <v>73</v>
      </c>
      <c r="I87" s="139" t="n">
        <v>0</v>
      </c>
      <c r="J87" s="139" t="n">
        <v>10573</v>
      </c>
      <c r="K87" s="139" t="n">
        <v>1059</v>
      </c>
      <c r="L87" s="139" t="n">
        <v>11632</v>
      </c>
      <c r="M87" s="137"/>
      <c r="N87" s="140" t="str">
        <f aca="false">IF(AND($I87=0,$J87=0),$K87,"")</f>
        <v/>
      </c>
      <c r="O87" s="141" t="str">
        <f aca="false">IF($I87&gt;0,1,"")</f>
        <v/>
      </c>
      <c r="P87" s="141" t="n">
        <f aca="false">IF(AND($I87=0,$J87&gt;0),1,"")</f>
        <v>1</v>
      </c>
      <c r="Q87" s="141" t="str">
        <f aca="false">IF(AND($I87=0,$J87=0,$K87&gt;0),1,"")</f>
        <v/>
      </c>
    </row>
    <row r="88" customFormat="false" ht="19.5" hidden="false" customHeight="true" outlineLevel="0" collapsed="false">
      <c r="A88" s="136" t="s">
        <v>364</v>
      </c>
      <c r="B88" s="137"/>
      <c r="C88" s="138" t="s">
        <v>21</v>
      </c>
      <c r="D88" s="137"/>
      <c r="E88" s="137" t="s">
        <v>365</v>
      </c>
      <c r="F88" s="138" t="s">
        <v>3</v>
      </c>
      <c r="G88" s="137" t="s">
        <v>366</v>
      </c>
      <c r="H88" s="138" t="s">
        <v>73</v>
      </c>
      <c r="I88" s="139" t="n">
        <v>0</v>
      </c>
      <c r="J88" s="139" t="n">
        <v>3332</v>
      </c>
      <c r="K88" s="139" t="n">
        <v>1099</v>
      </c>
      <c r="L88" s="139" t="n">
        <v>4431</v>
      </c>
      <c r="M88" s="137"/>
      <c r="N88" s="140" t="str">
        <f aca="false">IF(AND($I88=0,$J88=0),$K88,"")</f>
        <v/>
      </c>
      <c r="O88" s="141" t="str">
        <f aca="false">IF($I88&gt;0,1,"")</f>
        <v/>
      </c>
      <c r="P88" s="141" t="n">
        <f aca="false">IF(AND($I88=0,$J88&gt;0),1,"")</f>
        <v>1</v>
      </c>
      <c r="Q88" s="141" t="str">
        <f aca="false">IF(AND($I88=0,$J88=0,$K88&gt;0),1,"")</f>
        <v/>
      </c>
    </row>
    <row r="89" customFormat="false" ht="19.5" hidden="false" customHeight="true" outlineLevel="0" collapsed="false">
      <c r="A89" s="136" t="s">
        <v>367</v>
      </c>
      <c r="B89" s="137"/>
      <c r="C89" s="138" t="s">
        <v>21</v>
      </c>
      <c r="D89" s="137"/>
      <c r="E89" s="137" t="s">
        <v>368</v>
      </c>
      <c r="F89" s="138" t="s">
        <v>3</v>
      </c>
      <c r="G89" s="137" t="s">
        <v>369</v>
      </c>
      <c r="H89" s="138" t="s">
        <v>73</v>
      </c>
      <c r="I89" s="139" t="n">
        <v>0</v>
      </c>
      <c r="J89" s="139" t="n">
        <v>3332</v>
      </c>
      <c r="K89" s="139" t="n">
        <v>1099</v>
      </c>
      <c r="L89" s="139" t="n">
        <v>4431</v>
      </c>
      <c r="M89" s="137"/>
      <c r="N89" s="140" t="str">
        <f aca="false">IF(AND($I89=0,$J89=0),$K89,"")</f>
        <v/>
      </c>
      <c r="O89" s="141" t="str">
        <f aca="false">IF($I89&gt;0,1,"")</f>
        <v/>
      </c>
      <c r="P89" s="141" t="n">
        <f aca="false">IF(AND($I89=0,$J89&gt;0),1,"")</f>
        <v>1</v>
      </c>
      <c r="Q89" s="141" t="str">
        <f aca="false">IF(AND($I89=0,$J89=0,$K89&gt;0),1,"")</f>
        <v/>
      </c>
    </row>
    <row r="90" customFormat="false" ht="19.5" hidden="false" customHeight="true" outlineLevel="0" collapsed="false">
      <c r="A90" s="136" t="s">
        <v>370</v>
      </c>
      <c r="B90" s="137"/>
      <c r="C90" s="138" t="s">
        <v>21</v>
      </c>
      <c r="D90" s="137"/>
      <c r="E90" s="137" t="s">
        <v>371</v>
      </c>
      <c r="F90" s="138" t="s">
        <v>3</v>
      </c>
      <c r="G90" s="137" t="s">
        <v>372</v>
      </c>
      <c r="H90" s="138" t="s">
        <v>75</v>
      </c>
      <c r="I90" s="139" t="n">
        <v>0</v>
      </c>
      <c r="J90" s="139" t="n">
        <v>5394</v>
      </c>
      <c r="K90" s="139" t="n">
        <v>1099</v>
      </c>
      <c r="L90" s="139" t="n">
        <v>6493</v>
      </c>
      <c r="M90" s="137"/>
      <c r="N90" s="140" t="str">
        <f aca="false">IF(AND($I90=0,$J90=0),$K90,"")</f>
        <v/>
      </c>
      <c r="O90" s="141" t="str">
        <f aca="false">IF($I90&gt;0,1,"")</f>
        <v/>
      </c>
      <c r="P90" s="141" t="n">
        <f aca="false">IF(AND($I90=0,$J90&gt;0),1,"")</f>
        <v>1</v>
      </c>
      <c r="Q90" s="141" t="str">
        <f aca="false">IF(AND($I90=0,$J90=0,$K90&gt;0),1,"")</f>
        <v/>
      </c>
    </row>
    <row r="91" customFormat="false" ht="19.5" hidden="false" customHeight="true" outlineLevel="0" collapsed="false">
      <c r="A91" s="136" t="s">
        <v>373</v>
      </c>
      <c r="B91" s="137"/>
      <c r="C91" s="138" t="s">
        <v>20</v>
      </c>
      <c r="D91" s="137"/>
      <c r="E91" s="137" t="s">
        <v>374</v>
      </c>
      <c r="F91" s="138" t="s">
        <v>3</v>
      </c>
      <c r="G91" s="137" t="s">
        <v>375</v>
      </c>
      <c r="H91" s="138" t="s">
        <v>64</v>
      </c>
      <c r="I91" s="139" t="n">
        <v>0</v>
      </c>
      <c r="J91" s="139" t="n">
        <v>2842</v>
      </c>
      <c r="K91" s="139" t="n">
        <v>1019</v>
      </c>
      <c r="L91" s="139" t="n">
        <v>3861</v>
      </c>
      <c r="M91" s="137"/>
      <c r="N91" s="140" t="str">
        <f aca="false">IF(AND($I91=0,$J91=0),$K91,"")</f>
        <v/>
      </c>
      <c r="O91" s="141" t="str">
        <f aca="false">IF($I91&gt;0,1,"")</f>
        <v/>
      </c>
      <c r="P91" s="141" t="n">
        <f aca="false">IF(AND($I91=0,$J91&gt;0),1,"")</f>
        <v>1</v>
      </c>
      <c r="Q91" s="141" t="str">
        <f aca="false">IF(AND($I91=0,$J91=0,$K91&gt;0),1,"")</f>
        <v/>
      </c>
    </row>
    <row r="92" customFormat="false" ht="19.5" hidden="false" customHeight="true" outlineLevel="0" collapsed="false">
      <c r="A92" s="136" t="s">
        <v>376</v>
      </c>
      <c r="B92" s="137"/>
      <c r="C92" s="138" t="s">
        <v>20</v>
      </c>
      <c r="D92" s="137"/>
      <c r="E92" s="137" t="s">
        <v>377</v>
      </c>
      <c r="F92" s="138" t="s">
        <v>3</v>
      </c>
      <c r="G92" s="137" t="s">
        <v>378</v>
      </c>
      <c r="H92" s="138" t="s">
        <v>64</v>
      </c>
      <c r="I92" s="139" t="n">
        <v>0</v>
      </c>
      <c r="J92" s="139" t="n">
        <v>28715</v>
      </c>
      <c r="K92" s="139" t="n">
        <v>1019</v>
      </c>
      <c r="L92" s="139" t="n">
        <v>29734</v>
      </c>
      <c r="M92" s="137"/>
      <c r="N92" s="140" t="str">
        <f aca="false">IF(AND($I92=0,$J92=0),$K92,"")</f>
        <v/>
      </c>
      <c r="O92" s="141" t="str">
        <f aca="false">IF($I92&gt;0,1,"")</f>
        <v/>
      </c>
      <c r="P92" s="141" t="n">
        <f aca="false">IF(AND($I92=0,$J92&gt;0),1,"")</f>
        <v>1</v>
      </c>
      <c r="Q92" s="141" t="str">
        <f aca="false">IF(AND($I92=0,$J92=0,$K92&gt;0),1,"")</f>
        <v/>
      </c>
    </row>
    <row r="93" customFormat="false" ht="19.5" hidden="false" customHeight="true" outlineLevel="0" collapsed="false">
      <c r="A93" s="136" t="s">
        <v>379</v>
      </c>
      <c r="B93" s="137"/>
      <c r="C93" s="138" t="s">
        <v>20</v>
      </c>
      <c r="D93" s="137"/>
      <c r="E93" s="137" t="s">
        <v>380</v>
      </c>
      <c r="F93" s="138" t="s">
        <v>3</v>
      </c>
      <c r="G93" s="137" t="s">
        <v>381</v>
      </c>
      <c r="H93" s="138" t="s">
        <v>65</v>
      </c>
      <c r="I93" s="139" t="n">
        <v>0</v>
      </c>
      <c r="J93" s="139" t="n">
        <v>6688</v>
      </c>
      <c r="K93" s="139" t="n">
        <v>889</v>
      </c>
      <c r="L93" s="139" t="n">
        <v>7577</v>
      </c>
      <c r="M93" s="137"/>
      <c r="N93" s="140" t="str">
        <f aca="false">IF(AND($I93=0,$J93=0),$K93,"")</f>
        <v/>
      </c>
      <c r="O93" s="141" t="str">
        <f aca="false">IF($I93&gt;0,1,"")</f>
        <v/>
      </c>
      <c r="P93" s="141" t="n">
        <f aca="false">IF(AND($I93=0,$J93&gt;0),1,"")</f>
        <v>1</v>
      </c>
      <c r="Q93" s="141" t="str">
        <f aca="false">IF(AND($I93=0,$J93=0,$K93&gt;0),1,"")</f>
        <v/>
      </c>
    </row>
    <row r="94" customFormat="false" ht="19.5" hidden="false" customHeight="true" outlineLevel="0" collapsed="false">
      <c r="A94" s="136" t="s">
        <v>382</v>
      </c>
      <c r="B94" s="137"/>
      <c r="C94" s="138" t="s">
        <v>20</v>
      </c>
      <c r="D94" s="137"/>
      <c r="E94" s="137" t="s">
        <v>383</v>
      </c>
      <c r="F94" s="138" t="s">
        <v>3</v>
      </c>
      <c r="G94" s="137" t="s">
        <v>384</v>
      </c>
      <c r="H94" s="138" t="s">
        <v>65</v>
      </c>
      <c r="I94" s="139" t="n">
        <v>0</v>
      </c>
      <c r="J94" s="139" t="n">
        <v>22563</v>
      </c>
      <c r="K94" s="139" t="n">
        <v>1019</v>
      </c>
      <c r="L94" s="139" t="n">
        <v>23582</v>
      </c>
      <c r="M94" s="137"/>
      <c r="N94" s="140" t="str">
        <f aca="false">IF(AND($I94=0,$J94=0),$K94,"")</f>
        <v/>
      </c>
      <c r="O94" s="141" t="str">
        <f aca="false">IF($I94&gt;0,1,"")</f>
        <v/>
      </c>
      <c r="P94" s="141" t="n">
        <f aca="false">IF(AND($I94=0,$J94&gt;0),1,"")</f>
        <v>1</v>
      </c>
      <c r="Q94" s="141" t="str">
        <f aca="false">IF(AND($I94=0,$J94=0,$K94&gt;0),1,"")</f>
        <v/>
      </c>
    </row>
    <row r="95" customFormat="false" ht="19.5" hidden="false" customHeight="true" outlineLevel="0" collapsed="false">
      <c r="A95" s="136" t="s">
        <v>385</v>
      </c>
      <c r="B95" s="137"/>
      <c r="C95" s="138" t="s">
        <v>21</v>
      </c>
      <c r="D95" s="137"/>
      <c r="E95" s="137" t="s">
        <v>386</v>
      </c>
      <c r="F95" s="138" t="s">
        <v>3</v>
      </c>
      <c r="G95" s="137" t="s">
        <v>387</v>
      </c>
      <c r="H95" s="138" t="s">
        <v>78</v>
      </c>
      <c r="I95" s="139" t="n">
        <v>0</v>
      </c>
      <c r="J95" s="139" t="n">
        <v>3600</v>
      </c>
      <c r="K95" s="139" t="n">
        <v>1019</v>
      </c>
      <c r="L95" s="139" t="n">
        <v>4619</v>
      </c>
      <c r="M95" s="137" t="n">
        <v>1</v>
      </c>
      <c r="N95" s="140" t="str">
        <f aca="false">IF(AND($I95=0,$J95=0),$K95,"")</f>
        <v/>
      </c>
      <c r="O95" s="141" t="str">
        <f aca="false">IF($I95&gt;0,1,"")</f>
        <v/>
      </c>
      <c r="P95" s="141" t="n">
        <f aca="false">IF(AND($I95=0,$J95&gt;0),1,"")</f>
        <v>1</v>
      </c>
      <c r="Q95" s="141" t="str">
        <f aca="false">IF(AND($I95=0,$J95=0,$K95&gt;0),1,"")</f>
        <v/>
      </c>
    </row>
    <row r="96" customFormat="false" ht="19.5" hidden="false" customHeight="true" outlineLevel="0" collapsed="false">
      <c r="A96" s="136" t="s">
        <v>388</v>
      </c>
      <c r="B96" s="137"/>
      <c r="C96" s="138" t="s">
        <v>19</v>
      </c>
      <c r="D96" s="137"/>
      <c r="E96" s="137" t="s">
        <v>389</v>
      </c>
      <c r="F96" s="138" t="s">
        <v>3</v>
      </c>
      <c r="G96" s="137" t="s">
        <v>390</v>
      </c>
      <c r="H96" s="138" t="s">
        <v>60</v>
      </c>
      <c r="I96" s="139" t="n">
        <v>0</v>
      </c>
      <c r="J96" s="139" t="n">
        <v>6560</v>
      </c>
      <c r="K96" s="139" t="n">
        <v>1099</v>
      </c>
      <c r="L96" s="139" t="n">
        <v>7659</v>
      </c>
      <c r="M96" s="137"/>
      <c r="N96" s="140" t="str">
        <f aca="false">IF(AND($I96=0,$J96=0),$K96,"")</f>
        <v/>
      </c>
      <c r="O96" s="141" t="str">
        <f aca="false">IF($I96&gt;0,1,"")</f>
        <v/>
      </c>
      <c r="P96" s="141" t="n">
        <f aca="false">IF(AND($I96=0,$J96&gt;0),1,"")</f>
        <v>1</v>
      </c>
      <c r="Q96" s="141" t="str">
        <f aca="false">IF(AND($I96=0,$J96=0,$K96&gt;0),1,"")</f>
        <v/>
      </c>
    </row>
    <row r="97" customFormat="false" ht="19.5" hidden="false" customHeight="true" outlineLevel="0" collapsed="false">
      <c r="A97" s="136" t="s">
        <v>391</v>
      </c>
      <c r="B97" s="137"/>
      <c r="C97" s="138" t="s">
        <v>22</v>
      </c>
      <c r="D97" s="137"/>
      <c r="E97" s="137" t="s">
        <v>392</v>
      </c>
      <c r="F97" s="138" t="s">
        <v>3</v>
      </c>
      <c r="G97" s="137" t="s">
        <v>393</v>
      </c>
      <c r="H97" s="138" t="s">
        <v>87</v>
      </c>
      <c r="I97" s="139" t="n">
        <v>0</v>
      </c>
      <c r="J97" s="139" t="n">
        <v>16342</v>
      </c>
      <c r="K97" s="139" t="n">
        <v>1059</v>
      </c>
      <c r="L97" s="139" t="n">
        <v>17401</v>
      </c>
      <c r="M97" s="137"/>
      <c r="N97" s="140" t="str">
        <f aca="false">IF(AND($I97=0,$J97=0),$K97,"")</f>
        <v/>
      </c>
      <c r="O97" s="141" t="str">
        <f aca="false">IF($I97&gt;0,1,"")</f>
        <v/>
      </c>
      <c r="P97" s="141" t="n">
        <f aca="false">IF(AND($I97=0,$J97&gt;0),1,"")</f>
        <v>1</v>
      </c>
      <c r="Q97" s="141" t="str">
        <f aca="false">IF(AND($I97=0,$J97=0,$K97&gt;0),1,"")</f>
        <v/>
      </c>
    </row>
    <row r="98" customFormat="false" ht="19.5" hidden="false" customHeight="true" outlineLevel="0" collapsed="false">
      <c r="A98" s="136" t="s">
        <v>394</v>
      </c>
      <c r="B98" s="137"/>
      <c r="C98" s="138" t="s">
        <v>22</v>
      </c>
      <c r="D98" s="137"/>
      <c r="E98" s="137" t="s">
        <v>395</v>
      </c>
      <c r="F98" s="138" t="s">
        <v>3</v>
      </c>
      <c r="G98" s="137" t="s">
        <v>396</v>
      </c>
      <c r="H98" s="138" t="s">
        <v>88</v>
      </c>
      <c r="I98" s="139" t="n">
        <v>0</v>
      </c>
      <c r="J98" s="139" t="n">
        <v>4546</v>
      </c>
      <c r="K98" s="139" t="n">
        <v>1218</v>
      </c>
      <c r="L98" s="139" t="n">
        <v>5764</v>
      </c>
      <c r="M98" s="137"/>
      <c r="N98" s="140" t="str">
        <f aca="false">IF(AND($I98=0,$J98=0),$K98,"")</f>
        <v/>
      </c>
      <c r="O98" s="141" t="str">
        <f aca="false">IF($I98&gt;0,1,"")</f>
        <v/>
      </c>
      <c r="P98" s="141" t="n">
        <f aca="false">IF(AND($I98=0,$J98&gt;0),1,"")</f>
        <v>1</v>
      </c>
      <c r="Q98" s="141" t="str">
        <f aca="false">IF(AND($I98=0,$J98=0,$K98&gt;0),1,"")</f>
        <v/>
      </c>
    </row>
    <row r="99" customFormat="false" ht="19.5" hidden="false" customHeight="true" outlineLevel="0" collapsed="false">
      <c r="A99" s="142" t="s">
        <v>56</v>
      </c>
      <c r="B99" s="137"/>
      <c r="C99" s="138" t="s">
        <v>19</v>
      </c>
      <c r="D99" s="137"/>
      <c r="E99" s="143" t="n">
        <v>8513009807</v>
      </c>
      <c r="F99" s="138" t="s">
        <v>3</v>
      </c>
      <c r="G99" s="144" t="s">
        <v>397</v>
      </c>
      <c r="H99" s="145" t="s">
        <v>56</v>
      </c>
      <c r="I99" s="146"/>
      <c r="J99" s="146" t="n">
        <v>2327</v>
      </c>
      <c r="K99" s="146" t="n">
        <v>1138</v>
      </c>
      <c r="L99" s="146" t="n">
        <v>3465</v>
      </c>
      <c r="M99" s="137"/>
      <c r="N99" s="140" t="str">
        <f aca="false">IF(AND($I99=0,$J99=0),$K99,"")</f>
        <v/>
      </c>
      <c r="O99" s="141" t="str">
        <f aca="false">IF($I99&gt;0,1,"")</f>
        <v/>
      </c>
      <c r="P99" s="141" t="n">
        <f aca="false">IF(AND($I99=0,$J99&gt;0),1,"")</f>
        <v>1</v>
      </c>
      <c r="Q99" s="141" t="str">
        <f aca="false">IF(AND($I99=0,$J99=0,$K99&gt;0),1,"")</f>
        <v/>
      </c>
    </row>
    <row r="100" customFormat="false" ht="19.5" hidden="false" customHeight="true" outlineLevel="0" collapsed="false">
      <c r="A100" s="136" t="s">
        <v>398</v>
      </c>
      <c r="B100" s="137"/>
      <c r="C100" s="138" t="s">
        <v>22</v>
      </c>
      <c r="D100" s="137"/>
      <c r="E100" s="137" t="s">
        <v>399</v>
      </c>
      <c r="F100" s="138" t="s">
        <v>3</v>
      </c>
      <c r="G100" s="137" t="s">
        <v>400</v>
      </c>
      <c r="H100" s="138" t="s">
        <v>89</v>
      </c>
      <c r="I100" s="139" t="n">
        <v>0</v>
      </c>
      <c r="J100" s="139" t="n">
        <v>2890</v>
      </c>
      <c r="K100" s="139" t="n">
        <v>1019</v>
      </c>
      <c r="L100" s="139" t="n">
        <v>3909</v>
      </c>
      <c r="M100" s="137"/>
      <c r="N100" s="140" t="str">
        <f aca="false">IF(AND($I100=0,$J100=0),$K100,"")</f>
        <v/>
      </c>
      <c r="O100" s="141" t="str">
        <f aca="false">IF($I100&gt;0,1,"")</f>
        <v/>
      </c>
      <c r="P100" s="141" t="n">
        <f aca="false">IF(AND($I100=0,$J100&gt;0),1,"")</f>
        <v>1</v>
      </c>
      <c r="Q100" s="141" t="str">
        <f aca="false">IF(AND($I100=0,$J100=0,$K100&gt;0),1,"")</f>
        <v/>
      </c>
    </row>
    <row r="101" customFormat="false" ht="19.5" hidden="false" customHeight="true" outlineLevel="0" collapsed="false">
      <c r="A101" s="136" t="s">
        <v>401</v>
      </c>
      <c r="B101" s="137"/>
      <c r="C101" s="138" t="s">
        <v>22</v>
      </c>
      <c r="D101" s="137"/>
      <c r="E101" s="137" t="s">
        <v>402</v>
      </c>
      <c r="F101" s="138" t="s">
        <v>3</v>
      </c>
      <c r="G101" s="137" t="s">
        <v>403</v>
      </c>
      <c r="H101" s="138" t="s">
        <v>89</v>
      </c>
      <c r="I101" s="139" t="n">
        <v>0</v>
      </c>
      <c r="J101" s="139" t="n">
        <v>14708</v>
      </c>
      <c r="K101" s="139" t="n">
        <v>1019</v>
      </c>
      <c r="L101" s="139" t="n">
        <v>15727</v>
      </c>
      <c r="M101" s="137"/>
      <c r="N101" s="140" t="str">
        <f aca="false">IF(AND($I101=0,$J101=0),$K101,"")</f>
        <v/>
      </c>
      <c r="O101" s="141" t="str">
        <f aca="false">IF($I101&gt;0,1,"")</f>
        <v/>
      </c>
      <c r="P101" s="141" t="n">
        <f aca="false">IF(AND($I101=0,$J101&gt;0),1,"")</f>
        <v>1</v>
      </c>
      <c r="Q101" s="141" t="str">
        <f aca="false">IF(AND($I101=0,$J101=0,$K101&gt;0),1,"")</f>
        <v/>
      </c>
    </row>
    <row r="102" customFormat="false" ht="19.5" hidden="false" customHeight="true" outlineLevel="0" collapsed="false">
      <c r="A102" s="136" t="s">
        <v>404</v>
      </c>
      <c r="B102" s="137"/>
      <c r="C102" s="138" t="s">
        <v>22</v>
      </c>
      <c r="D102" s="137"/>
      <c r="E102" s="137" t="s">
        <v>405</v>
      </c>
      <c r="F102" s="138" t="s">
        <v>3</v>
      </c>
      <c r="G102" s="137" t="s">
        <v>406</v>
      </c>
      <c r="H102" s="138" t="s">
        <v>89</v>
      </c>
      <c r="I102" s="139" t="n">
        <v>0</v>
      </c>
      <c r="J102" s="139" t="n">
        <v>7160</v>
      </c>
      <c r="K102" s="139" t="n">
        <v>1059</v>
      </c>
      <c r="L102" s="139" t="n">
        <v>8219</v>
      </c>
      <c r="M102" s="137"/>
      <c r="N102" s="140" t="str">
        <f aca="false">IF(AND($I102=0,$J102=0),$K102,"")</f>
        <v/>
      </c>
      <c r="O102" s="141" t="str">
        <f aca="false">IF($I102&gt;0,1,"")</f>
        <v/>
      </c>
      <c r="P102" s="141" t="n">
        <f aca="false">IF(AND($I102=0,$J102&gt;0),1,"")</f>
        <v>1</v>
      </c>
      <c r="Q102" s="141" t="str">
        <f aca="false">IF(AND($I102=0,$J102=0,$K102&gt;0),1,"")</f>
        <v/>
      </c>
    </row>
    <row r="103" customFormat="false" ht="19.5" hidden="false" customHeight="true" outlineLevel="0" collapsed="false">
      <c r="A103" s="136" t="s">
        <v>407</v>
      </c>
      <c r="B103" s="137"/>
      <c r="C103" s="137" t="s">
        <v>18</v>
      </c>
      <c r="D103" s="137"/>
      <c r="E103" s="137" t="s">
        <v>408</v>
      </c>
      <c r="F103" s="138" t="s">
        <v>3</v>
      </c>
      <c r="G103" s="137" t="s">
        <v>409</v>
      </c>
      <c r="H103" s="138" t="s">
        <v>49</v>
      </c>
      <c r="I103" s="139" t="n">
        <v>0</v>
      </c>
      <c r="J103" s="139" t="n">
        <v>5920</v>
      </c>
      <c r="K103" s="139" t="n">
        <v>1099</v>
      </c>
      <c r="L103" s="139" t="n">
        <v>7019</v>
      </c>
      <c r="M103" s="137"/>
      <c r="N103" s="140" t="str">
        <f aca="false">IF(AND($I103=0,$J103=0),$K103,"")</f>
        <v/>
      </c>
      <c r="O103" s="141" t="str">
        <f aca="false">IF($I103&gt;0,1,"")</f>
        <v/>
      </c>
      <c r="P103" s="141" t="n">
        <f aca="false">IF(AND($I103=0,$J103&gt;0),1,"")</f>
        <v>1</v>
      </c>
      <c r="Q103" s="141" t="str">
        <f aca="false">IF(AND($I103=0,$J103=0,$K103&gt;0),1,"")</f>
        <v/>
      </c>
    </row>
    <row r="104" customFormat="false" ht="19.5" hidden="false" customHeight="true" outlineLevel="0" collapsed="false">
      <c r="A104" s="136" t="s">
        <v>410</v>
      </c>
      <c r="B104" s="137"/>
      <c r="C104" s="138" t="s">
        <v>22</v>
      </c>
      <c r="D104" s="137"/>
      <c r="E104" s="137" t="s">
        <v>411</v>
      </c>
      <c r="F104" s="138" t="s">
        <v>3</v>
      </c>
      <c r="G104" s="137" t="s">
        <v>412</v>
      </c>
      <c r="H104" s="138" t="s">
        <v>91</v>
      </c>
      <c r="I104" s="139" t="n">
        <v>0</v>
      </c>
      <c r="J104" s="139" t="n">
        <v>7252</v>
      </c>
      <c r="K104" s="139" t="n">
        <v>1138</v>
      </c>
      <c r="L104" s="139" t="n">
        <v>8390</v>
      </c>
      <c r="M104" s="137"/>
      <c r="N104" s="140" t="str">
        <f aca="false">IF(AND($I104=0,$J104=0),$K104,"")</f>
        <v/>
      </c>
      <c r="O104" s="141" t="str">
        <f aca="false">IF($I104&gt;0,1,"")</f>
        <v/>
      </c>
      <c r="P104" s="141" t="n">
        <f aca="false">IF(AND($I104=0,$J104&gt;0),1,"")</f>
        <v>1</v>
      </c>
      <c r="Q104" s="141" t="str">
        <f aca="false">IF(AND($I104=0,$J104=0,$K104&gt;0),1,"")</f>
        <v/>
      </c>
    </row>
    <row r="105" customFormat="false" ht="19.5" hidden="false" customHeight="true" outlineLevel="0" collapsed="false">
      <c r="A105" s="136" t="s">
        <v>413</v>
      </c>
      <c r="B105" s="137"/>
      <c r="C105" s="138" t="s">
        <v>22</v>
      </c>
      <c r="D105" s="137"/>
      <c r="E105" s="137" t="s">
        <v>414</v>
      </c>
      <c r="F105" s="138" t="s">
        <v>3</v>
      </c>
      <c r="G105" s="137" t="s">
        <v>415</v>
      </c>
      <c r="H105" s="138" t="s">
        <v>91</v>
      </c>
      <c r="I105" s="139" t="n">
        <v>0</v>
      </c>
      <c r="J105" s="139" t="n">
        <v>5427</v>
      </c>
      <c r="K105" s="139" t="n">
        <v>1019</v>
      </c>
      <c r="L105" s="139" t="n">
        <v>6446</v>
      </c>
      <c r="M105" s="137"/>
      <c r="N105" s="140" t="str">
        <f aca="false">IF(AND($I105=0,$J105=0),$K105,"")</f>
        <v/>
      </c>
      <c r="O105" s="141" t="str">
        <f aca="false">IF($I105&gt;0,1,"")</f>
        <v/>
      </c>
      <c r="P105" s="141" t="n">
        <f aca="false">IF(AND($I105=0,$J105&gt;0),1,"")</f>
        <v>1</v>
      </c>
      <c r="Q105" s="141" t="str">
        <f aca="false">IF(AND($I105=0,$J105=0,$K105&gt;0),1,"")</f>
        <v/>
      </c>
    </row>
    <row r="106" customFormat="false" ht="19.5" hidden="false" customHeight="true" outlineLevel="0" collapsed="false">
      <c r="A106" s="136" t="s">
        <v>416</v>
      </c>
      <c r="B106" s="137"/>
      <c r="C106" s="138" t="s">
        <v>22</v>
      </c>
      <c r="D106" s="137"/>
      <c r="E106" s="137" t="s">
        <v>417</v>
      </c>
      <c r="F106" s="138" t="s">
        <v>3</v>
      </c>
      <c r="G106" s="137" t="s">
        <v>418</v>
      </c>
      <c r="H106" s="138" t="s">
        <v>91</v>
      </c>
      <c r="I106" s="139" t="n">
        <v>0</v>
      </c>
      <c r="J106" s="139" t="n">
        <v>29275</v>
      </c>
      <c r="K106" s="139" t="n">
        <v>1099</v>
      </c>
      <c r="L106" s="139" t="n">
        <v>30374</v>
      </c>
      <c r="M106" s="137"/>
      <c r="N106" s="140" t="str">
        <f aca="false">IF(AND($I106=0,$J106=0),$K106,"")</f>
        <v/>
      </c>
      <c r="O106" s="141" t="str">
        <f aca="false">IF($I106&gt;0,1,"")</f>
        <v/>
      </c>
      <c r="P106" s="141" t="n">
        <f aca="false">IF(AND($I106=0,$J106&gt;0),1,"")</f>
        <v>1</v>
      </c>
      <c r="Q106" s="141" t="str">
        <f aca="false">IF(AND($I106=0,$J106=0,$K106&gt;0),1,"")</f>
        <v/>
      </c>
    </row>
    <row r="107" customFormat="false" ht="19.5" hidden="false" customHeight="true" outlineLevel="0" collapsed="false">
      <c r="A107" s="136" t="s">
        <v>419</v>
      </c>
      <c r="B107" s="137"/>
      <c r="C107" s="138" t="s">
        <v>22</v>
      </c>
      <c r="D107" s="137"/>
      <c r="E107" s="137" t="s">
        <v>420</v>
      </c>
      <c r="F107" s="138" t="s">
        <v>3</v>
      </c>
      <c r="G107" s="137" t="s">
        <v>421</v>
      </c>
      <c r="H107" s="138" t="s">
        <v>91</v>
      </c>
      <c r="I107" s="139" t="n">
        <v>0</v>
      </c>
      <c r="J107" s="139" t="n">
        <v>8677</v>
      </c>
      <c r="K107" s="139" t="n">
        <v>1218</v>
      </c>
      <c r="L107" s="139" t="n">
        <v>9895</v>
      </c>
      <c r="M107" s="137"/>
      <c r="N107" s="140" t="str">
        <f aca="false">IF(AND($I107=0,$J107=0),$K107,"")</f>
        <v/>
      </c>
      <c r="O107" s="141" t="str">
        <f aca="false">IF($I107&gt;0,1,"")</f>
        <v/>
      </c>
      <c r="P107" s="141" t="n">
        <f aca="false">IF(AND($I107=0,$J107&gt;0),1,"")</f>
        <v>1</v>
      </c>
      <c r="Q107" s="141" t="str">
        <f aca="false">IF(AND($I107=0,$J107=0,$K107&gt;0),1,"")</f>
        <v/>
      </c>
    </row>
    <row r="108" customFormat="false" ht="19.5" hidden="false" customHeight="true" outlineLevel="0" collapsed="false">
      <c r="A108" s="136" t="s">
        <v>364</v>
      </c>
      <c r="B108" s="137"/>
      <c r="C108" s="138" t="s">
        <v>21</v>
      </c>
      <c r="D108" s="137"/>
      <c r="E108" s="137" t="s">
        <v>422</v>
      </c>
      <c r="F108" s="138" t="s">
        <v>3</v>
      </c>
      <c r="G108" s="137" t="s">
        <v>423</v>
      </c>
      <c r="H108" s="138" t="s">
        <v>73</v>
      </c>
      <c r="I108" s="139" t="n">
        <v>0</v>
      </c>
      <c r="J108" s="139" t="n">
        <v>0</v>
      </c>
      <c r="K108" s="139" t="n">
        <v>1099</v>
      </c>
      <c r="L108" s="139" t="n">
        <v>1099</v>
      </c>
      <c r="M108" s="137"/>
      <c r="N108" s="140" t="n">
        <f aca="false">IF(AND($I108=0,$J108=0),$K108,"")</f>
        <v>1099</v>
      </c>
      <c r="O108" s="141" t="str">
        <f aca="false">IF($I108&gt;0,1,"")</f>
        <v/>
      </c>
      <c r="P108" s="141" t="str">
        <f aca="false">IF(AND($I108=0,$J108&gt;0),1,"")</f>
        <v/>
      </c>
      <c r="Q108" s="141" t="n">
        <f aca="false">IF(AND($I108=0,$J108=0,$K108&gt;0),1,"")</f>
        <v>1</v>
      </c>
    </row>
    <row r="109" customFormat="false" ht="19.5" hidden="false" customHeight="true" outlineLevel="0" collapsed="false">
      <c r="A109" s="136" t="s">
        <v>424</v>
      </c>
      <c r="B109" s="137"/>
      <c r="C109" s="138" t="s">
        <v>19</v>
      </c>
      <c r="D109" s="137"/>
      <c r="E109" s="137" t="s">
        <v>425</v>
      </c>
      <c r="F109" s="138" t="s">
        <v>3</v>
      </c>
      <c r="G109" s="137" t="s">
        <v>426</v>
      </c>
      <c r="H109" s="138" t="s">
        <v>58</v>
      </c>
      <c r="I109" s="139" t="n">
        <v>0</v>
      </c>
      <c r="J109" s="139" t="n">
        <v>0</v>
      </c>
      <c r="K109" s="139" t="n">
        <v>1138</v>
      </c>
      <c r="L109" s="139" t="n">
        <v>1138</v>
      </c>
      <c r="M109" s="137" t="n">
        <v>1</v>
      </c>
      <c r="N109" s="140" t="n">
        <f aca="false">IF(AND($I109=0,$J109=0),$K109,"")</f>
        <v>1138</v>
      </c>
      <c r="O109" s="141" t="str">
        <f aca="false">IF($I109&gt;0,1,"")</f>
        <v/>
      </c>
      <c r="P109" s="141" t="str">
        <f aca="false">IF(AND($I109=0,$J109&gt;0),1,"")</f>
        <v/>
      </c>
      <c r="Q109" s="141" t="n">
        <f aca="false">IF(AND($I109=0,$J109=0,$K109&gt;0),1,"")</f>
        <v>1</v>
      </c>
    </row>
    <row r="110" customFormat="false" ht="19.5" hidden="false" customHeight="true" outlineLevel="0" collapsed="false">
      <c r="A110" s="142" t="s">
        <v>427</v>
      </c>
      <c r="B110" s="137"/>
      <c r="C110" s="138" t="s">
        <v>21</v>
      </c>
      <c r="D110" s="137"/>
      <c r="E110" s="143" t="s">
        <v>428</v>
      </c>
      <c r="F110" s="138" t="s">
        <v>3</v>
      </c>
      <c r="G110" s="144" t="s">
        <v>429</v>
      </c>
      <c r="H110" s="138" t="s">
        <v>76</v>
      </c>
      <c r="I110" s="146" t="n">
        <v>0</v>
      </c>
      <c r="J110" s="146" t="n">
        <v>0</v>
      </c>
      <c r="K110" s="146" t="n">
        <v>1099</v>
      </c>
      <c r="L110" s="146" t="n">
        <v>1099</v>
      </c>
      <c r="M110" s="137"/>
      <c r="N110" s="140" t="n">
        <f aca="false">IF(AND($I110=0,$J110=0),$K110,"")</f>
        <v>1099</v>
      </c>
      <c r="O110" s="141" t="str">
        <f aca="false">IF($I110&gt;0,1,"")</f>
        <v/>
      </c>
      <c r="P110" s="141" t="str">
        <f aca="false">IF(AND($I110=0,$J110&gt;0),1,"")</f>
        <v/>
      </c>
      <c r="Q110" s="141" t="n">
        <f aca="false">IF(AND($I110=0,$J110=0,$K110&gt;0),1,"")</f>
        <v>1</v>
      </c>
    </row>
    <row r="111" customFormat="false" ht="19.5" hidden="false" customHeight="true" outlineLevel="0" collapsed="false">
      <c r="A111" s="136" t="s">
        <v>430</v>
      </c>
      <c r="B111" s="137"/>
      <c r="C111" s="138" t="s">
        <v>19</v>
      </c>
      <c r="D111" s="137"/>
      <c r="E111" s="137" t="s">
        <v>431</v>
      </c>
      <c r="F111" s="138" t="s">
        <v>3</v>
      </c>
      <c r="G111" s="137" t="s">
        <v>432</v>
      </c>
      <c r="H111" s="138" t="s">
        <v>60</v>
      </c>
      <c r="I111" s="139" t="n">
        <v>0</v>
      </c>
      <c r="J111" s="139" t="n">
        <v>0</v>
      </c>
      <c r="K111" s="139" t="n">
        <v>1099</v>
      </c>
      <c r="L111" s="139" t="n">
        <v>1099</v>
      </c>
      <c r="M111" s="137"/>
      <c r="N111" s="140" t="n">
        <f aca="false">IF(AND($I111=0,$J111=0),$K111,"")</f>
        <v>1099</v>
      </c>
      <c r="O111" s="141" t="str">
        <f aca="false">IF($I111&gt;0,1,"")</f>
        <v/>
      </c>
      <c r="P111" s="141" t="str">
        <f aca="false">IF(AND($I111=0,$J111&gt;0),1,"")</f>
        <v/>
      </c>
      <c r="Q111" s="141" t="n">
        <f aca="false">IF(AND($I111=0,$J111=0,$K111&gt;0),1,"")</f>
        <v>1</v>
      </c>
    </row>
    <row r="112" customFormat="false" ht="19.5" hidden="false" customHeight="true" outlineLevel="0" collapsed="false">
      <c r="A112" s="136" t="s">
        <v>433</v>
      </c>
      <c r="B112" s="137"/>
      <c r="C112" s="137" t="s">
        <v>18</v>
      </c>
      <c r="D112" s="137"/>
      <c r="E112" s="137" t="s">
        <v>434</v>
      </c>
      <c r="F112" s="138" t="s">
        <v>3</v>
      </c>
      <c r="G112" s="137" t="s">
        <v>435</v>
      </c>
      <c r="H112" s="138" t="s">
        <v>46</v>
      </c>
      <c r="I112" s="139" t="n">
        <v>0</v>
      </c>
      <c r="J112" s="139" t="n">
        <v>0</v>
      </c>
      <c r="K112" s="139" t="n">
        <v>1019</v>
      </c>
      <c r="L112" s="139" t="n">
        <v>1019</v>
      </c>
      <c r="M112" s="137"/>
      <c r="N112" s="140" t="n">
        <f aca="false">IF(AND($I112=0,$J112=0),$K112,"")</f>
        <v>1019</v>
      </c>
      <c r="O112" s="141" t="str">
        <f aca="false">IF($I112&gt;0,1,"")</f>
        <v/>
      </c>
      <c r="P112" s="141" t="str">
        <f aca="false">IF(AND($I112=0,$J112&gt;0),1,"")</f>
        <v/>
      </c>
      <c r="Q112" s="141" t="n">
        <f aca="false">IF(AND($I112=0,$J112=0,$K112&gt;0),1,"")</f>
        <v>1</v>
      </c>
    </row>
    <row r="113" customFormat="false" ht="19.5" hidden="false" customHeight="true" outlineLevel="0" collapsed="false">
      <c r="A113" s="136" t="s">
        <v>436</v>
      </c>
      <c r="B113" s="137"/>
      <c r="C113" s="137" t="s">
        <v>18</v>
      </c>
      <c r="D113" s="137"/>
      <c r="E113" s="137" t="s">
        <v>437</v>
      </c>
      <c r="F113" s="138" t="s">
        <v>4</v>
      </c>
      <c r="G113" s="137" t="s">
        <v>438</v>
      </c>
      <c r="H113" s="138" t="s">
        <v>43</v>
      </c>
      <c r="I113" s="139" t="n">
        <v>53648</v>
      </c>
      <c r="J113" s="139" t="n">
        <v>9048</v>
      </c>
      <c r="K113" s="139" t="n">
        <v>1099</v>
      </c>
      <c r="L113" s="139" t="n">
        <v>63795</v>
      </c>
      <c r="M113" s="137" t="n">
        <v>1</v>
      </c>
      <c r="N113" s="140" t="str">
        <f aca="false">IF(AND($I113=0,$J113=0),$K113,"")</f>
        <v/>
      </c>
      <c r="O113" s="141" t="n">
        <f aca="false">IF($I113&gt;0,1,"")</f>
        <v>1</v>
      </c>
      <c r="P113" s="141" t="str">
        <f aca="false">IF(AND($I113=0,$J113&gt;0),1,"")</f>
        <v/>
      </c>
      <c r="Q113" s="141" t="str">
        <f aca="false">IF(AND($I113=0,$J113=0,$K113&gt;0),1,"")</f>
        <v/>
      </c>
    </row>
    <row r="114" customFormat="false" ht="19.5" hidden="false" customHeight="true" outlineLevel="0" collapsed="false">
      <c r="A114" s="136" t="s">
        <v>436</v>
      </c>
      <c r="B114" s="137"/>
      <c r="C114" s="137" t="s">
        <v>18</v>
      </c>
      <c r="D114" s="137"/>
      <c r="E114" s="137" t="s">
        <v>439</v>
      </c>
      <c r="F114" s="138" t="s">
        <v>4</v>
      </c>
      <c r="G114" s="137" t="s">
        <v>440</v>
      </c>
      <c r="H114" s="138" t="s">
        <v>43</v>
      </c>
      <c r="I114" s="139" t="n">
        <v>51890</v>
      </c>
      <c r="J114" s="139" t="n">
        <v>9038</v>
      </c>
      <c r="K114" s="139" t="n">
        <v>1099</v>
      </c>
      <c r="L114" s="139" t="n">
        <v>62027</v>
      </c>
      <c r="M114" s="137" t="n">
        <v>1</v>
      </c>
      <c r="N114" s="140" t="str">
        <f aca="false">IF(AND($I114=0,$J114=0),$K114,"")</f>
        <v/>
      </c>
      <c r="O114" s="141" t="n">
        <f aca="false">IF($I114&gt;0,1,"")</f>
        <v>1</v>
      </c>
      <c r="P114" s="141" t="str">
        <f aca="false">IF(AND($I114=0,$J114&gt;0),1,"")</f>
        <v/>
      </c>
      <c r="Q114" s="141" t="str">
        <f aca="false">IF(AND($I114=0,$J114=0,$K114&gt;0),1,"")</f>
        <v/>
      </c>
    </row>
    <row r="115" customFormat="false" ht="19.5" hidden="false" customHeight="true" outlineLevel="0" collapsed="false">
      <c r="A115" s="136" t="s">
        <v>441</v>
      </c>
      <c r="B115" s="137"/>
      <c r="C115" s="138" t="s">
        <v>19</v>
      </c>
      <c r="D115" s="137"/>
      <c r="E115" s="137" t="s">
        <v>442</v>
      </c>
      <c r="F115" s="138" t="s">
        <v>4</v>
      </c>
      <c r="G115" s="137" t="s">
        <v>443</v>
      </c>
      <c r="H115" s="138" t="s">
        <v>52</v>
      </c>
      <c r="I115" s="139" t="n">
        <v>11167</v>
      </c>
      <c r="J115" s="139" t="n">
        <v>27053</v>
      </c>
      <c r="K115" s="139" t="n">
        <v>1099</v>
      </c>
      <c r="L115" s="139" t="n">
        <v>39319</v>
      </c>
      <c r="M115" s="137" t="n">
        <v>1</v>
      </c>
      <c r="N115" s="140" t="str">
        <f aca="false">IF(AND($I115=0,$J115=0),$K115,"")</f>
        <v/>
      </c>
      <c r="O115" s="141" t="n">
        <f aca="false">IF($I115&gt;0,1,"")</f>
        <v>1</v>
      </c>
      <c r="P115" s="141" t="str">
        <f aca="false">IF(AND($I115=0,$J115&gt;0),1,"")</f>
        <v/>
      </c>
      <c r="Q115" s="141" t="str">
        <f aca="false">IF(AND($I115=0,$J115=0,$K115&gt;0),1,"")</f>
        <v/>
      </c>
    </row>
    <row r="116" customFormat="false" ht="19.5" hidden="false" customHeight="true" outlineLevel="0" collapsed="false">
      <c r="A116" s="136" t="s">
        <v>444</v>
      </c>
      <c r="B116" s="137"/>
      <c r="C116" s="138" t="s">
        <v>21</v>
      </c>
      <c r="D116" s="137"/>
      <c r="E116" s="137" t="s">
        <v>445</v>
      </c>
      <c r="F116" s="138" t="s">
        <v>4</v>
      </c>
      <c r="G116" s="137" t="s">
        <v>446</v>
      </c>
      <c r="H116" s="138" t="s">
        <v>81</v>
      </c>
      <c r="I116" s="139" t="n">
        <v>36996</v>
      </c>
      <c r="J116" s="139" t="n">
        <v>14779</v>
      </c>
      <c r="K116" s="139" t="n">
        <v>1099</v>
      </c>
      <c r="L116" s="139" t="n">
        <v>52874</v>
      </c>
      <c r="M116" s="137" t="n">
        <v>1</v>
      </c>
      <c r="N116" s="140" t="str">
        <f aca="false">IF(AND($I116=0,$J116=0),$K116,"")</f>
        <v/>
      </c>
      <c r="O116" s="141" t="n">
        <f aca="false">IF($I116&gt;0,1,"")</f>
        <v>1</v>
      </c>
      <c r="P116" s="141" t="str">
        <f aca="false">IF(AND($I116=0,$J116&gt;0),1,"")</f>
        <v/>
      </c>
      <c r="Q116" s="141" t="str">
        <f aca="false">IF(AND($I116=0,$J116=0,$K116&gt;0),1,"")</f>
        <v/>
      </c>
    </row>
    <row r="117" customFormat="false" ht="19.5" hidden="false" customHeight="true" outlineLevel="0" collapsed="false">
      <c r="A117" s="136" t="s">
        <v>447</v>
      </c>
      <c r="B117" s="137"/>
      <c r="C117" s="138" t="s">
        <v>20</v>
      </c>
      <c r="D117" s="137"/>
      <c r="E117" s="137" t="s">
        <v>448</v>
      </c>
      <c r="F117" s="138" t="s">
        <v>4</v>
      </c>
      <c r="G117" s="137" t="s">
        <v>449</v>
      </c>
      <c r="H117" s="138" t="s">
        <v>66</v>
      </c>
      <c r="I117" s="139" t="n">
        <v>45375</v>
      </c>
      <c r="J117" s="139" t="n">
        <v>30057</v>
      </c>
      <c r="K117" s="139" t="n">
        <v>1457</v>
      </c>
      <c r="L117" s="139" t="n">
        <v>76889</v>
      </c>
      <c r="M117" s="137" t="n">
        <v>1</v>
      </c>
      <c r="N117" s="140" t="str">
        <f aca="false">IF(AND($I117=0,$J117=0),$K117,"")</f>
        <v/>
      </c>
      <c r="O117" s="141" t="n">
        <f aca="false">IF($I117&gt;0,1,"")</f>
        <v>1</v>
      </c>
      <c r="P117" s="141" t="str">
        <f aca="false">IF(AND($I117=0,$J117&gt;0),1,"")</f>
        <v/>
      </c>
      <c r="Q117" s="141" t="str">
        <f aca="false">IF(AND($I117=0,$J117=0,$K117&gt;0),1,"")</f>
        <v/>
      </c>
    </row>
    <row r="118" customFormat="false" ht="19.5" hidden="false" customHeight="true" outlineLevel="0" collapsed="false">
      <c r="A118" s="136" t="s">
        <v>450</v>
      </c>
      <c r="B118" s="137"/>
      <c r="C118" s="138" t="s">
        <v>20</v>
      </c>
      <c r="D118" s="137"/>
      <c r="E118" s="137" t="s">
        <v>451</v>
      </c>
      <c r="F118" s="138" t="s">
        <v>4</v>
      </c>
      <c r="G118" s="137" t="s">
        <v>452</v>
      </c>
      <c r="H118" s="138" t="s">
        <v>67</v>
      </c>
      <c r="I118" s="139" t="n">
        <v>46382</v>
      </c>
      <c r="J118" s="139" t="n">
        <v>7556</v>
      </c>
      <c r="K118" s="139" t="n">
        <v>1218</v>
      </c>
      <c r="L118" s="139" t="n">
        <v>55156</v>
      </c>
      <c r="M118" s="137"/>
      <c r="N118" s="140" t="str">
        <f aca="false">IF(AND($I118=0,$J118=0),$K118,"")</f>
        <v/>
      </c>
      <c r="O118" s="141" t="n">
        <f aca="false">IF($I118&gt;0,1,"")</f>
        <v>1</v>
      </c>
      <c r="P118" s="141" t="str">
        <f aca="false">IF(AND($I118=0,$J118&gt;0),1,"")</f>
        <v/>
      </c>
      <c r="Q118" s="141" t="str">
        <f aca="false">IF(AND($I118=0,$J118=0,$K118&gt;0),1,"")</f>
        <v/>
      </c>
    </row>
    <row r="119" customFormat="false" ht="19.5" hidden="false" customHeight="true" outlineLevel="0" collapsed="false">
      <c r="A119" s="136" t="s">
        <v>453</v>
      </c>
      <c r="B119" s="137"/>
      <c r="C119" s="138" t="s">
        <v>22</v>
      </c>
      <c r="D119" s="137"/>
      <c r="E119" s="137" t="s">
        <v>454</v>
      </c>
      <c r="F119" s="138" t="s">
        <v>4</v>
      </c>
      <c r="G119" s="137" t="s">
        <v>455</v>
      </c>
      <c r="H119" s="138" t="s">
        <v>86</v>
      </c>
      <c r="I119" s="139" t="n">
        <v>39074</v>
      </c>
      <c r="J119" s="139" t="n">
        <v>32116</v>
      </c>
      <c r="K119" s="139" t="n">
        <v>1019</v>
      </c>
      <c r="L119" s="139" t="n">
        <v>72209</v>
      </c>
      <c r="M119" s="137"/>
      <c r="N119" s="140" t="str">
        <f aca="false">IF(AND($I119=0,$J119=0),$K119,"")</f>
        <v/>
      </c>
      <c r="O119" s="141" t="n">
        <f aca="false">IF($I119&gt;0,1,"")</f>
        <v>1</v>
      </c>
      <c r="P119" s="141" t="str">
        <f aca="false">IF(AND($I119=0,$J119&gt;0),1,"")</f>
        <v/>
      </c>
      <c r="Q119" s="141" t="str">
        <f aca="false">IF(AND($I119=0,$J119=0,$K119&gt;0),1,"")</f>
        <v/>
      </c>
    </row>
    <row r="120" customFormat="false" ht="19.5" hidden="false" customHeight="true" outlineLevel="0" collapsed="false">
      <c r="A120" s="136" t="s">
        <v>456</v>
      </c>
      <c r="B120" s="137"/>
      <c r="C120" s="137" t="s">
        <v>18</v>
      </c>
      <c r="D120" s="137"/>
      <c r="E120" s="137" t="s">
        <v>457</v>
      </c>
      <c r="F120" s="138" t="s">
        <v>4</v>
      </c>
      <c r="G120" s="137" t="s">
        <v>458</v>
      </c>
      <c r="H120" s="138" t="s">
        <v>47</v>
      </c>
      <c r="I120" s="139" t="n">
        <v>44502</v>
      </c>
      <c r="J120" s="139" t="n">
        <v>3179</v>
      </c>
      <c r="K120" s="139" t="n">
        <v>0</v>
      </c>
      <c r="L120" s="139" t="n">
        <v>47681</v>
      </c>
      <c r="M120" s="137" t="n">
        <v>1</v>
      </c>
      <c r="N120" s="140" t="str">
        <f aca="false">IF(AND($I120=0,$J120=0),$K120,"")</f>
        <v/>
      </c>
      <c r="O120" s="141" t="n">
        <f aca="false">IF($I120&gt;0,1,"")</f>
        <v>1</v>
      </c>
      <c r="P120" s="141" t="str">
        <f aca="false">IF(AND($I120=0,$J120&gt;0),1,"")</f>
        <v/>
      </c>
      <c r="Q120" s="141" t="str">
        <f aca="false">IF(AND($I120=0,$J120=0,$K120&gt;0),1,"")</f>
        <v/>
      </c>
    </row>
    <row r="121" customFormat="false" ht="19.5" hidden="false" customHeight="true" outlineLevel="0" collapsed="false">
      <c r="A121" s="136" t="s">
        <v>459</v>
      </c>
      <c r="B121" s="137"/>
      <c r="C121" s="138" t="s">
        <v>22</v>
      </c>
      <c r="D121" s="137"/>
      <c r="E121" s="137" t="s">
        <v>460</v>
      </c>
      <c r="F121" s="138" t="s">
        <v>4</v>
      </c>
      <c r="G121" s="137" t="s">
        <v>461</v>
      </c>
      <c r="H121" s="138" t="s">
        <v>88</v>
      </c>
      <c r="I121" s="139" t="n">
        <v>9027</v>
      </c>
      <c r="J121" s="139" t="n">
        <v>1489</v>
      </c>
      <c r="K121" s="139" t="n">
        <v>1059</v>
      </c>
      <c r="L121" s="139" t="n">
        <v>11575</v>
      </c>
      <c r="M121" s="137"/>
      <c r="N121" s="140" t="str">
        <f aca="false">IF(AND($I121=0,$J121=0),$K121,"")</f>
        <v/>
      </c>
      <c r="O121" s="141" t="n">
        <f aca="false">IF($I121&gt;0,1,"")</f>
        <v>1</v>
      </c>
      <c r="P121" s="141" t="str">
        <f aca="false">IF(AND($I121=0,$J121&gt;0),1,"")</f>
        <v/>
      </c>
      <c r="Q121" s="141" t="str">
        <f aca="false">IF(AND($I121=0,$J121=0,$K121&gt;0),1,"")</f>
        <v/>
      </c>
    </row>
    <row r="122" customFormat="false" ht="19.5" hidden="false" customHeight="true" outlineLevel="0" collapsed="false">
      <c r="A122" s="136" t="s">
        <v>462</v>
      </c>
      <c r="B122" s="137"/>
      <c r="C122" s="138" t="s">
        <v>20</v>
      </c>
      <c r="D122" s="137"/>
      <c r="E122" s="137" t="s">
        <v>463</v>
      </c>
      <c r="F122" s="138" t="s">
        <v>4</v>
      </c>
      <c r="G122" s="137" t="s">
        <v>464</v>
      </c>
      <c r="H122" s="138" t="s">
        <v>63</v>
      </c>
      <c r="I122" s="139" t="n">
        <v>0</v>
      </c>
      <c r="J122" s="139" t="n">
        <v>5298</v>
      </c>
      <c r="K122" s="139" t="n">
        <v>1398</v>
      </c>
      <c r="L122" s="139" t="n">
        <v>6696</v>
      </c>
      <c r="M122" s="137" t="n">
        <v>1</v>
      </c>
      <c r="N122" s="140" t="str">
        <f aca="false">IF(AND($I122=0,$J122=0),$K122,"")</f>
        <v/>
      </c>
      <c r="O122" s="141" t="str">
        <f aca="false">IF($I122&gt;0,1,"")</f>
        <v/>
      </c>
      <c r="P122" s="141" t="n">
        <f aca="false">IF(AND($I122=0,$J122&gt;0),1,"")</f>
        <v>1</v>
      </c>
      <c r="Q122" s="141" t="str">
        <f aca="false">IF(AND($I122=0,$J122=0,$K122&gt;0),1,"")</f>
        <v/>
      </c>
    </row>
    <row r="123" customFormat="false" ht="19.5" hidden="false" customHeight="true" outlineLevel="0" collapsed="false">
      <c r="A123" s="142" t="s">
        <v>465</v>
      </c>
      <c r="B123" s="137"/>
      <c r="C123" s="138" t="s">
        <v>21</v>
      </c>
      <c r="D123" s="137"/>
      <c r="E123" s="143" t="n">
        <v>140602004164</v>
      </c>
      <c r="F123" s="145" t="s">
        <v>5</v>
      </c>
      <c r="G123" s="144" t="s">
        <v>466</v>
      </c>
      <c r="H123" s="138" t="s">
        <v>72</v>
      </c>
      <c r="I123" s="146" t="n">
        <v>0</v>
      </c>
      <c r="J123" s="146" t="n">
        <v>2599</v>
      </c>
      <c r="K123" s="146" t="n">
        <v>1099</v>
      </c>
      <c r="L123" s="146" t="n">
        <v>3698</v>
      </c>
      <c r="M123" s="137" t="n">
        <v>1</v>
      </c>
      <c r="N123" s="140" t="str">
        <f aca="false">IF(AND($I123=0,$J123=0),$K123,"")</f>
        <v/>
      </c>
      <c r="O123" s="141" t="str">
        <f aca="false">IF($I123&gt;0,1,"")</f>
        <v/>
      </c>
      <c r="P123" s="141" t="n">
        <f aca="false">IF(AND($I123=0,$J123&gt;0),1,"")</f>
        <v>1</v>
      </c>
      <c r="Q123" s="141" t="str">
        <f aca="false">IF(AND($I123=0,$J123=0,$K123&gt;0),1,"")</f>
        <v/>
      </c>
    </row>
    <row r="124" customFormat="false" ht="19.5" hidden="false" customHeight="true" outlineLevel="0" collapsed="false">
      <c r="A124" s="136" t="s">
        <v>467</v>
      </c>
      <c r="B124" s="137"/>
      <c r="C124" s="138" t="s">
        <v>21</v>
      </c>
      <c r="D124" s="137"/>
      <c r="E124" s="137" t="s">
        <v>468</v>
      </c>
      <c r="F124" s="138" t="s">
        <v>5</v>
      </c>
      <c r="G124" s="137" t="s">
        <v>469</v>
      </c>
      <c r="H124" s="138" t="s">
        <v>73</v>
      </c>
      <c r="I124" s="139" t="n">
        <v>18439</v>
      </c>
      <c r="J124" s="139" t="n">
        <v>15587</v>
      </c>
      <c r="K124" s="139" t="n">
        <v>889</v>
      </c>
      <c r="L124" s="139" t="n">
        <v>34915</v>
      </c>
      <c r="M124" s="137"/>
      <c r="N124" s="140" t="str">
        <f aca="false">IF(AND($I124=0,$J124=0),$K124,"")</f>
        <v/>
      </c>
      <c r="O124" s="141" t="n">
        <f aca="false">IF($I124&gt;0,1,"")</f>
        <v>1</v>
      </c>
      <c r="P124" s="141" t="str">
        <f aca="false">IF(AND($I124=0,$J124&gt;0),1,"")</f>
        <v/>
      </c>
      <c r="Q124" s="141" t="str">
        <f aca="false">IF(AND($I124=0,$J124=0,$K124&gt;0),1,"")</f>
        <v/>
      </c>
    </row>
    <row r="125" customFormat="false" ht="19.5" hidden="false" customHeight="true" outlineLevel="0" collapsed="false">
      <c r="A125" s="136" t="s">
        <v>470</v>
      </c>
      <c r="B125" s="137"/>
      <c r="C125" s="138" t="s">
        <v>21</v>
      </c>
      <c r="D125" s="137"/>
      <c r="E125" s="137" t="s">
        <v>471</v>
      </c>
      <c r="F125" s="138" t="s">
        <v>5</v>
      </c>
      <c r="G125" s="137" t="s">
        <v>472</v>
      </c>
      <c r="H125" s="138" t="s">
        <v>73</v>
      </c>
      <c r="I125" s="139" t="n">
        <v>11812</v>
      </c>
      <c r="J125" s="139" t="n">
        <v>42518</v>
      </c>
      <c r="K125" s="139" t="n">
        <v>889</v>
      </c>
      <c r="L125" s="139" t="n">
        <v>55219</v>
      </c>
      <c r="M125" s="137"/>
      <c r="N125" s="140" t="str">
        <f aca="false">IF(AND($I125=0,$J125=0),$K125,"")</f>
        <v/>
      </c>
      <c r="O125" s="141" t="n">
        <f aca="false">IF($I125&gt;0,1,"")</f>
        <v>1</v>
      </c>
      <c r="P125" s="141" t="str">
        <f aca="false">IF(AND($I125=0,$J125&gt;0),1,"")</f>
        <v/>
      </c>
      <c r="Q125" s="141" t="str">
        <f aca="false">IF(AND($I125=0,$J125=0,$K125&gt;0),1,"")</f>
        <v/>
      </c>
    </row>
    <row r="126" customFormat="false" ht="19.5" hidden="false" customHeight="true" outlineLevel="0" collapsed="false">
      <c r="A126" s="136" t="s">
        <v>473</v>
      </c>
      <c r="B126" s="137"/>
      <c r="C126" s="138" t="s">
        <v>19</v>
      </c>
      <c r="D126" s="137"/>
      <c r="E126" s="137" t="s">
        <v>474</v>
      </c>
      <c r="F126" s="138" t="s">
        <v>5</v>
      </c>
      <c r="G126" s="137" t="s">
        <v>475</v>
      </c>
      <c r="H126" s="138" t="s">
        <v>57</v>
      </c>
      <c r="I126" s="139" t="n">
        <v>35854</v>
      </c>
      <c r="J126" s="139" t="n">
        <v>6214</v>
      </c>
      <c r="K126" s="139" t="n">
        <v>1019</v>
      </c>
      <c r="L126" s="139" t="n">
        <v>43087</v>
      </c>
      <c r="M126" s="137" t="n">
        <v>1</v>
      </c>
      <c r="N126" s="140" t="str">
        <f aca="false">IF(AND($I126=0,$J126=0),$K126,"")</f>
        <v/>
      </c>
      <c r="O126" s="141" t="n">
        <f aca="false">IF($I126&gt;0,1,"")</f>
        <v>1</v>
      </c>
      <c r="P126" s="141" t="str">
        <f aca="false">IF(AND($I126=0,$J126&gt;0),1,"")</f>
        <v/>
      </c>
      <c r="Q126" s="141" t="str">
        <f aca="false">IF(AND($I126=0,$J126=0,$K126&gt;0),1,"")</f>
        <v/>
      </c>
    </row>
    <row r="127" customFormat="false" ht="19.5" hidden="false" customHeight="true" outlineLevel="0" collapsed="false">
      <c r="A127" s="136" t="s">
        <v>476</v>
      </c>
      <c r="B127" s="137"/>
      <c r="C127" s="138" t="s">
        <v>19</v>
      </c>
      <c r="D127" s="137"/>
      <c r="E127" s="137" t="s">
        <v>477</v>
      </c>
      <c r="F127" s="138" t="s">
        <v>5</v>
      </c>
      <c r="G127" s="137" t="s">
        <v>478</v>
      </c>
      <c r="H127" s="138" t="s">
        <v>52</v>
      </c>
      <c r="I127" s="139" t="n">
        <v>11562</v>
      </c>
      <c r="J127" s="139" t="n">
        <v>6496</v>
      </c>
      <c r="K127" s="139" t="n">
        <v>1099</v>
      </c>
      <c r="L127" s="139" t="n">
        <v>19157</v>
      </c>
      <c r="M127" s="137"/>
      <c r="N127" s="140" t="str">
        <f aca="false">IF(AND($I127=0,$J127=0),$K127,"")</f>
        <v/>
      </c>
      <c r="O127" s="141" t="n">
        <f aca="false">IF($I127&gt;0,1,"")</f>
        <v>1</v>
      </c>
      <c r="P127" s="141" t="str">
        <f aca="false">IF(AND($I127=0,$J127&gt;0),1,"")</f>
        <v/>
      </c>
      <c r="Q127" s="141" t="str">
        <f aca="false">IF(AND($I127=0,$J127=0,$K127&gt;0),1,"")</f>
        <v/>
      </c>
    </row>
    <row r="128" customFormat="false" ht="19.5" hidden="false" customHeight="true" outlineLevel="0" collapsed="false">
      <c r="A128" s="136" t="s">
        <v>479</v>
      </c>
      <c r="B128" s="137"/>
      <c r="C128" s="138" t="s">
        <v>19</v>
      </c>
      <c r="D128" s="137"/>
      <c r="E128" s="137" t="s">
        <v>480</v>
      </c>
      <c r="F128" s="138" t="s">
        <v>5</v>
      </c>
      <c r="G128" s="137" t="s">
        <v>481</v>
      </c>
      <c r="H128" s="138" t="s">
        <v>52</v>
      </c>
      <c r="I128" s="139" t="n">
        <v>59705</v>
      </c>
      <c r="J128" s="139" t="n">
        <v>14615</v>
      </c>
      <c r="K128" s="139" t="n">
        <v>1019</v>
      </c>
      <c r="L128" s="139" t="n">
        <v>75339</v>
      </c>
      <c r="M128" s="137"/>
      <c r="N128" s="140" t="str">
        <f aca="false">IF(AND($I128=0,$J128=0),$K128,"")</f>
        <v/>
      </c>
      <c r="O128" s="141" t="n">
        <f aca="false">IF($I128&gt;0,1,"")</f>
        <v>1</v>
      </c>
      <c r="P128" s="141" t="str">
        <f aca="false">IF(AND($I128=0,$J128&gt;0),1,"")</f>
        <v/>
      </c>
      <c r="Q128" s="141" t="str">
        <f aca="false">IF(AND($I128=0,$J128=0,$K128&gt;0),1,"")</f>
        <v/>
      </c>
    </row>
    <row r="129" customFormat="false" ht="19.5" hidden="false" customHeight="true" outlineLevel="0" collapsed="false">
      <c r="A129" s="136" t="s">
        <v>482</v>
      </c>
      <c r="B129" s="137"/>
      <c r="C129" s="138" t="s">
        <v>19</v>
      </c>
      <c r="D129" s="137"/>
      <c r="E129" s="137" t="s">
        <v>483</v>
      </c>
      <c r="F129" s="138" t="s">
        <v>5</v>
      </c>
      <c r="G129" s="137" t="s">
        <v>484</v>
      </c>
      <c r="H129" s="138" t="s">
        <v>53</v>
      </c>
      <c r="I129" s="139" t="n">
        <v>40361</v>
      </c>
      <c r="J129" s="139" t="n">
        <v>16670</v>
      </c>
      <c r="K129" s="139" t="n">
        <v>1059</v>
      </c>
      <c r="L129" s="139" t="n">
        <v>58090</v>
      </c>
      <c r="M129" s="137"/>
      <c r="N129" s="140" t="str">
        <f aca="false">IF(AND($I129=0,$J129=0),$K129,"")</f>
        <v/>
      </c>
      <c r="O129" s="141" t="n">
        <f aca="false">IF($I129&gt;0,1,"")</f>
        <v>1</v>
      </c>
      <c r="P129" s="141" t="str">
        <f aca="false">IF(AND($I129=0,$J129&gt;0),1,"")</f>
        <v/>
      </c>
      <c r="Q129" s="141" t="str">
        <f aca="false">IF(AND($I129=0,$J129=0,$K129&gt;0),1,"")</f>
        <v/>
      </c>
    </row>
    <row r="130" customFormat="false" ht="19.5" hidden="false" customHeight="true" outlineLevel="0" collapsed="false">
      <c r="A130" s="136" t="s">
        <v>485</v>
      </c>
      <c r="B130" s="137"/>
      <c r="C130" s="138" t="s">
        <v>23</v>
      </c>
      <c r="D130" s="137"/>
      <c r="E130" s="137" t="s">
        <v>486</v>
      </c>
      <c r="F130" s="138" t="s">
        <v>5</v>
      </c>
      <c r="G130" s="137" t="s">
        <v>487</v>
      </c>
      <c r="H130" s="138" t="s">
        <v>95</v>
      </c>
      <c r="I130" s="139" t="n">
        <v>8197</v>
      </c>
      <c r="J130" s="139" t="n">
        <v>3351</v>
      </c>
      <c r="K130" s="139" t="n">
        <v>1019</v>
      </c>
      <c r="L130" s="139" t="n">
        <v>12567</v>
      </c>
      <c r="M130" s="137"/>
      <c r="N130" s="140" t="str">
        <f aca="false">IF(AND($I130=0,$J130=0),$K130,"")</f>
        <v/>
      </c>
      <c r="O130" s="141" t="n">
        <f aca="false">IF($I130&gt;0,1,"")</f>
        <v>1</v>
      </c>
      <c r="P130" s="141" t="str">
        <f aca="false">IF(AND($I130=0,$J130&gt;0),1,"")</f>
        <v/>
      </c>
      <c r="Q130" s="141" t="str">
        <f aca="false">IF(AND($I130=0,$J130=0,$K130&gt;0),1,"")</f>
        <v/>
      </c>
    </row>
    <row r="131" customFormat="false" ht="19.5" hidden="false" customHeight="true" outlineLevel="0" collapsed="false">
      <c r="A131" s="136" t="s">
        <v>488</v>
      </c>
      <c r="B131" s="137"/>
      <c r="C131" s="137" t="s">
        <v>18</v>
      </c>
      <c r="D131" s="137"/>
      <c r="E131" s="137" t="s">
        <v>489</v>
      </c>
      <c r="F131" s="138" t="s">
        <v>5</v>
      </c>
      <c r="G131" s="137" t="s">
        <v>490</v>
      </c>
      <c r="H131" s="138" t="s">
        <v>44</v>
      </c>
      <c r="I131" s="139" t="n">
        <v>7138</v>
      </c>
      <c r="J131" s="139" t="n">
        <v>23078</v>
      </c>
      <c r="K131" s="139" t="n">
        <v>1019</v>
      </c>
      <c r="L131" s="139" t="n">
        <v>31235</v>
      </c>
      <c r="M131" s="137"/>
      <c r="N131" s="140" t="str">
        <f aca="false">IF(AND($I131=0,$J131=0),$K131,"")</f>
        <v/>
      </c>
      <c r="O131" s="141" t="n">
        <f aca="false">IF($I131&gt;0,1,"")</f>
        <v>1</v>
      </c>
      <c r="P131" s="141" t="str">
        <f aca="false">IF(AND($I131=0,$J131&gt;0),1,"")</f>
        <v/>
      </c>
      <c r="Q131" s="141" t="str">
        <f aca="false">IF(AND($I131=0,$J131=0,$K131&gt;0),1,"")</f>
        <v/>
      </c>
    </row>
    <row r="132" customFormat="false" ht="19.5" hidden="false" customHeight="true" outlineLevel="0" collapsed="false">
      <c r="A132" s="136" t="s">
        <v>491</v>
      </c>
      <c r="B132" s="137"/>
      <c r="C132" s="138" t="s">
        <v>21</v>
      </c>
      <c r="D132" s="137"/>
      <c r="E132" s="137" t="s">
        <v>492</v>
      </c>
      <c r="F132" s="138" t="s">
        <v>5</v>
      </c>
      <c r="G132" s="137" t="s">
        <v>493</v>
      </c>
      <c r="H132" s="138" t="s">
        <v>74</v>
      </c>
      <c r="I132" s="139" t="n">
        <v>18489</v>
      </c>
      <c r="J132" s="139" t="n">
        <v>24233</v>
      </c>
      <c r="K132" s="139" t="n">
        <v>1019</v>
      </c>
      <c r="L132" s="139" t="n">
        <v>43741</v>
      </c>
      <c r="M132" s="137"/>
      <c r="N132" s="140" t="str">
        <f aca="false">IF(AND($I132=0,$J132=0),$K132,"")</f>
        <v/>
      </c>
      <c r="O132" s="141" t="n">
        <f aca="false">IF($I132&gt;0,1,"")</f>
        <v>1</v>
      </c>
      <c r="P132" s="141" t="str">
        <f aca="false">IF(AND($I132=0,$J132&gt;0),1,"")</f>
        <v/>
      </c>
      <c r="Q132" s="141" t="str">
        <f aca="false">IF(AND($I132=0,$J132=0,$K132&gt;0),1,"")</f>
        <v/>
      </c>
    </row>
    <row r="133" customFormat="false" ht="19.5" hidden="false" customHeight="true" outlineLevel="0" collapsed="false">
      <c r="A133" s="136" t="s">
        <v>494</v>
      </c>
      <c r="B133" s="137"/>
      <c r="C133" s="138" t="s">
        <v>21</v>
      </c>
      <c r="D133" s="137"/>
      <c r="E133" s="137" t="s">
        <v>495</v>
      </c>
      <c r="F133" s="138" t="s">
        <v>5</v>
      </c>
      <c r="G133" s="137" t="s">
        <v>496</v>
      </c>
      <c r="H133" s="138" t="s">
        <v>74</v>
      </c>
      <c r="I133" s="139" t="n">
        <v>62659</v>
      </c>
      <c r="J133" s="139" t="n">
        <v>25309</v>
      </c>
      <c r="K133" s="139" t="n">
        <v>1099</v>
      </c>
      <c r="L133" s="139" t="n">
        <v>89067</v>
      </c>
      <c r="M133" s="137"/>
      <c r="N133" s="140" t="str">
        <f aca="false">IF(AND($I133=0,$J133=0),$K133,"")</f>
        <v/>
      </c>
      <c r="O133" s="141" t="n">
        <f aca="false">IF($I133&gt;0,1,"")</f>
        <v>1</v>
      </c>
      <c r="P133" s="141" t="str">
        <f aca="false">IF(AND($I133=0,$J133&gt;0),1,"")</f>
        <v/>
      </c>
      <c r="Q133" s="141" t="str">
        <f aca="false">IF(AND($I133=0,$J133=0,$K133&gt;0),1,"")</f>
        <v/>
      </c>
    </row>
    <row r="134" customFormat="false" ht="19.5" hidden="false" customHeight="true" outlineLevel="0" collapsed="false">
      <c r="A134" s="136" t="s">
        <v>497</v>
      </c>
      <c r="B134" s="137"/>
      <c r="C134" s="138" t="s">
        <v>20</v>
      </c>
      <c r="D134" s="137"/>
      <c r="E134" s="137" t="s">
        <v>498</v>
      </c>
      <c r="F134" s="138" t="s">
        <v>5</v>
      </c>
      <c r="G134" s="137" t="s">
        <v>499</v>
      </c>
      <c r="H134" s="138" t="s">
        <v>62</v>
      </c>
      <c r="I134" s="139" t="n">
        <v>11694</v>
      </c>
      <c r="J134" s="139" t="n">
        <v>28185</v>
      </c>
      <c r="K134" s="139" t="n">
        <v>1099</v>
      </c>
      <c r="L134" s="139" t="n">
        <v>40978</v>
      </c>
      <c r="M134" s="137"/>
      <c r="N134" s="140" t="str">
        <f aca="false">IF(AND($I134=0,$J134=0),$K134,"")</f>
        <v/>
      </c>
      <c r="O134" s="141" t="n">
        <f aca="false">IF($I134&gt;0,1,"")</f>
        <v>1</v>
      </c>
      <c r="P134" s="141" t="str">
        <f aca="false">IF(AND($I134=0,$J134&gt;0),1,"")</f>
        <v/>
      </c>
      <c r="Q134" s="141" t="str">
        <f aca="false">IF(AND($I134=0,$J134=0,$K134&gt;0),1,"")</f>
        <v/>
      </c>
    </row>
    <row r="135" customFormat="false" ht="19.5" hidden="false" customHeight="true" outlineLevel="0" collapsed="false">
      <c r="A135" s="136" t="s">
        <v>62</v>
      </c>
      <c r="B135" s="137"/>
      <c r="C135" s="138" t="s">
        <v>20</v>
      </c>
      <c r="D135" s="137"/>
      <c r="E135" s="137" t="s">
        <v>500</v>
      </c>
      <c r="F135" s="138" t="s">
        <v>5</v>
      </c>
      <c r="G135" s="137" t="s">
        <v>501</v>
      </c>
      <c r="H135" s="138" t="s">
        <v>62</v>
      </c>
      <c r="I135" s="139" t="n">
        <v>6888</v>
      </c>
      <c r="J135" s="139" t="n">
        <v>16749</v>
      </c>
      <c r="K135" s="139" t="n">
        <v>1099</v>
      </c>
      <c r="L135" s="139" t="n">
        <v>24736</v>
      </c>
      <c r="M135" s="137"/>
      <c r="N135" s="140" t="str">
        <f aca="false">IF(AND($I135=0,$J135=0),$K135,"")</f>
        <v/>
      </c>
      <c r="O135" s="141" t="n">
        <f aca="false">IF($I135&gt;0,1,"")</f>
        <v>1</v>
      </c>
      <c r="P135" s="141" t="str">
        <f aca="false">IF(AND($I135=0,$J135&gt;0),1,"")</f>
        <v/>
      </c>
      <c r="Q135" s="141" t="str">
        <f aca="false">IF(AND($I135=0,$J135=0,$K135&gt;0),1,"")</f>
        <v/>
      </c>
    </row>
    <row r="136" customFormat="false" ht="19.5" hidden="false" customHeight="true" outlineLevel="0" collapsed="false">
      <c r="A136" s="136" t="s">
        <v>502</v>
      </c>
      <c r="B136" s="137"/>
      <c r="C136" s="138" t="s">
        <v>20</v>
      </c>
      <c r="D136" s="137"/>
      <c r="E136" s="137" t="s">
        <v>503</v>
      </c>
      <c r="F136" s="138" t="s">
        <v>5</v>
      </c>
      <c r="G136" s="137" t="s">
        <v>504</v>
      </c>
      <c r="H136" s="138" t="s">
        <v>62</v>
      </c>
      <c r="I136" s="139" t="n">
        <v>26080</v>
      </c>
      <c r="J136" s="139" t="n">
        <v>32261</v>
      </c>
      <c r="K136" s="139" t="n">
        <v>1138</v>
      </c>
      <c r="L136" s="139" t="n">
        <v>59479</v>
      </c>
      <c r="M136" s="137"/>
      <c r="N136" s="140" t="str">
        <f aca="false">IF(AND($I136=0,$J136=0),$K136,"")</f>
        <v/>
      </c>
      <c r="O136" s="141" t="n">
        <f aca="false">IF($I136&gt;0,1,"")</f>
        <v>1</v>
      </c>
      <c r="P136" s="141" t="str">
        <f aca="false">IF(AND($I136=0,$J136&gt;0),1,"")</f>
        <v/>
      </c>
      <c r="Q136" s="141" t="str">
        <f aca="false">IF(AND($I136=0,$J136=0,$K136&gt;0),1,"")</f>
        <v/>
      </c>
    </row>
    <row r="137" customFormat="false" ht="19.5" hidden="false" customHeight="true" outlineLevel="0" collapsed="false">
      <c r="A137" s="136" t="s">
        <v>505</v>
      </c>
      <c r="B137" s="137"/>
      <c r="C137" s="138" t="s">
        <v>21</v>
      </c>
      <c r="D137" s="137"/>
      <c r="E137" s="137" t="s">
        <v>506</v>
      </c>
      <c r="F137" s="138" t="s">
        <v>5</v>
      </c>
      <c r="G137" s="137" t="s">
        <v>507</v>
      </c>
      <c r="H137" s="138" t="s">
        <v>75</v>
      </c>
      <c r="I137" s="139" t="n">
        <v>40153</v>
      </c>
      <c r="J137" s="139" t="n">
        <v>31064</v>
      </c>
      <c r="K137" s="139" t="n">
        <v>1099</v>
      </c>
      <c r="L137" s="139" t="n">
        <v>72316</v>
      </c>
      <c r="M137" s="137"/>
      <c r="N137" s="140" t="str">
        <f aca="false">IF(AND($I137=0,$J137=0),$K137,"")</f>
        <v/>
      </c>
      <c r="O137" s="141" t="n">
        <f aca="false">IF($I137&gt;0,1,"")</f>
        <v>1</v>
      </c>
      <c r="P137" s="141" t="str">
        <f aca="false">IF(AND($I137=0,$J137&gt;0),1,"")</f>
        <v/>
      </c>
      <c r="Q137" s="141" t="str">
        <f aca="false">IF(AND($I137=0,$J137=0,$K137&gt;0),1,"")</f>
        <v/>
      </c>
    </row>
    <row r="138" customFormat="false" ht="19.5" hidden="false" customHeight="true" outlineLevel="0" collapsed="false">
      <c r="A138" s="136" t="s">
        <v>508</v>
      </c>
      <c r="B138" s="137"/>
      <c r="C138" s="138" t="s">
        <v>21</v>
      </c>
      <c r="D138" s="137"/>
      <c r="E138" s="137" t="s">
        <v>509</v>
      </c>
      <c r="F138" s="138" t="s">
        <v>5</v>
      </c>
      <c r="G138" s="137" t="s">
        <v>510</v>
      </c>
      <c r="H138" s="138" t="s">
        <v>75</v>
      </c>
      <c r="I138" s="139" t="n">
        <v>9390</v>
      </c>
      <c r="J138" s="139" t="n">
        <v>27802</v>
      </c>
      <c r="K138" s="139" t="n">
        <v>1019</v>
      </c>
      <c r="L138" s="139" t="n">
        <v>38211</v>
      </c>
      <c r="M138" s="137"/>
      <c r="N138" s="140" t="str">
        <f aca="false">IF(AND($I138=0,$J138=0),$K138,"")</f>
        <v/>
      </c>
      <c r="O138" s="141" t="n">
        <f aca="false">IF($I138&gt;0,1,"")</f>
        <v>1</v>
      </c>
      <c r="P138" s="141" t="str">
        <f aca="false">IF(AND($I138=0,$J138&gt;0),1,"")</f>
        <v/>
      </c>
      <c r="Q138" s="141" t="str">
        <f aca="false">IF(AND($I138=0,$J138=0,$K138&gt;0),1,"")</f>
        <v/>
      </c>
    </row>
    <row r="139" customFormat="false" ht="19.5" hidden="false" customHeight="true" outlineLevel="0" collapsed="false">
      <c r="A139" s="136" t="s">
        <v>511</v>
      </c>
      <c r="B139" s="137"/>
      <c r="C139" s="138" t="s">
        <v>21</v>
      </c>
      <c r="D139" s="137"/>
      <c r="E139" s="137" t="s">
        <v>512</v>
      </c>
      <c r="F139" s="138" t="s">
        <v>5</v>
      </c>
      <c r="G139" s="137" t="s">
        <v>513</v>
      </c>
      <c r="H139" s="138" t="s">
        <v>75</v>
      </c>
      <c r="I139" s="139" t="n">
        <v>15719</v>
      </c>
      <c r="J139" s="139" t="n">
        <v>5573</v>
      </c>
      <c r="K139" s="139" t="n">
        <v>1148</v>
      </c>
      <c r="L139" s="139" t="n">
        <v>22440</v>
      </c>
      <c r="M139" s="137"/>
      <c r="N139" s="140" t="str">
        <f aca="false">IF(AND($I139=0,$J139=0),$K139,"")</f>
        <v/>
      </c>
      <c r="O139" s="141" t="n">
        <f aca="false">IF($I139&gt;0,1,"")</f>
        <v>1</v>
      </c>
      <c r="P139" s="141" t="str">
        <f aca="false">IF(AND($I139=0,$J139&gt;0),1,"")</f>
        <v/>
      </c>
      <c r="Q139" s="141" t="str">
        <f aca="false">IF(AND($I139=0,$J139=0,$K139&gt;0),1,"")</f>
        <v/>
      </c>
    </row>
    <row r="140" customFormat="false" ht="19.5" hidden="false" customHeight="true" outlineLevel="0" collapsed="false">
      <c r="A140" s="136" t="s">
        <v>514</v>
      </c>
      <c r="B140" s="137"/>
      <c r="C140" s="138" t="s">
        <v>20</v>
      </c>
      <c r="D140" s="137"/>
      <c r="E140" s="137" t="s">
        <v>515</v>
      </c>
      <c r="F140" s="138" t="s">
        <v>5</v>
      </c>
      <c r="G140" s="137" t="s">
        <v>516</v>
      </c>
      <c r="H140" s="138" t="s">
        <v>63</v>
      </c>
      <c r="I140" s="139" t="n">
        <v>18392</v>
      </c>
      <c r="J140" s="139" t="n">
        <v>15418</v>
      </c>
      <c r="K140" s="139" t="n">
        <v>1099</v>
      </c>
      <c r="L140" s="139" t="n">
        <v>34909</v>
      </c>
      <c r="M140" s="137"/>
      <c r="N140" s="140" t="str">
        <f aca="false">IF(AND($I140=0,$J140=0),$K140,"")</f>
        <v/>
      </c>
      <c r="O140" s="141" t="n">
        <f aca="false">IF($I140&gt;0,1,"")</f>
        <v>1</v>
      </c>
      <c r="P140" s="141" t="str">
        <f aca="false">IF(AND($I140=0,$J140&gt;0),1,"")</f>
        <v/>
      </c>
      <c r="Q140" s="141" t="str">
        <f aca="false">IF(AND($I140=0,$J140=0,$K140&gt;0),1,"")</f>
        <v/>
      </c>
    </row>
    <row r="141" customFormat="false" ht="19.5" hidden="false" customHeight="true" outlineLevel="0" collapsed="false">
      <c r="A141" s="136" t="s">
        <v>517</v>
      </c>
      <c r="B141" s="137"/>
      <c r="C141" s="138" t="s">
        <v>20</v>
      </c>
      <c r="D141" s="137"/>
      <c r="E141" s="137" t="s">
        <v>518</v>
      </c>
      <c r="F141" s="138" t="s">
        <v>5</v>
      </c>
      <c r="G141" s="137" t="s">
        <v>519</v>
      </c>
      <c r="H141" s="138" t="s">
        <v>63</v>
      </c>
      <c r="I141" s="139" t="n">
        <v>7890</v>
      </c>
      <c r="J141" s="139" t="n">
        <v>20011</v>
      </c>
      <c r="K141" s="139" t="n">
        <v>1138</v>
      </c>
      <c r="L141" s="139" t="n">
        <v>29039</v>
      </c>
      <c r="M141" s="137"/>
      <c r="N141" s="140" t="str">
        <f aca="false">IF(AND($I141=0,$J141=0),$K141,"")</f>
        <v/>
      </c>
      <c r="O141" s="141" t="n">
        <f aca="false">IF($I141&gt;0,1,"")</f>
        <v>1</v>
      </c>
      <c r="P141" s="141" t="str">
        <f aca="false">IF(AND($I141=0,$J141&gt;0),1,"")</f>
        <v/>
      </c>
      <c r="Q141" s="141" t="str">
        <f aca="false">IF(AND($I141=0,$J141=0,$K141&gt;0),1,"")</f>
        <v/>
      </c>
    </row>
    <row r="142" customFormat="false" ht="19.5" hidden="false" customHeight="true" outlineLevel="0" collapsed="false">
      <c r="A142" s="136" t="s">
        <v>520</v>
      </c>
      <c r="B142" s="137"/>
      <c r="C142" s="138" t="s">
        <v>21</v>
      </c>
      <c r="D142" s="137"/>
      <c r="E142" s="137" t="s">
        <v>521</v>
      </c>
      <c r="F142" s="138" t="s">
        <v>5</v>
      </c>
      <c r="G142" s="137" t="s">
        <v>522</v>
      </c>
      <c r="H142" s="138" t="s">
        <v>76</v>
      </c>
      <c r="I142" s="139" t="n">
        <v>11552</v>
      </c>
      <c r="J142" s="139" t="n">
        <v>4309</v>
      </c>
      <c r="K142" s="139" t="n">
        <v>1099</v>
      </c>
      <c r="L142" s="139" t="n">
        <v>16960</v>
      </c>
      <c r="M142" s="137"/>
      <c r="N142" s="140" t="str">
        <f aca="false">IF(AND($I142=0,$J142=0),$K142,"")</f>
        <v/>
      </c>
      <c r="O142" s="141" t="n">
        <f aca="false">IF($I142&gt;0,1,"")</f>
        <v>1</v>
      </c>
      <c r="P142" s="141" t="str">
        <f aca="false">IF(AND($I142=0,$J142&gt;0),1,"")</f>
        <v/>
      </c>
      <c r="Q142" s="141" t="str">
        <f aca="false">IF(AND($I142=0,$J142=0,$K142&gt;0),1,"")</f>
        <v/>
      </c>
    </row>
    <row r="143" customFormat="false" ht="19.5" hidden="false" customHeight="true" outlineLevel="0" collapsed="false">
      <c r="A143" s="136" t="s">
        <v>523</v>
      </c>
      <c r="B143" s="137"/>
      <c r="C143" s="138" t="s">
        <v>20</v>
      </c>
      <c r="D143" s="137"/>
      <c r="E143" s="137" t="s">
        <v>524</v>
      </c>
      <c r="F143" s="138" t="s">
        <v>5</v>
      </c>
      <c r="G143" s="137" t="s">
        <v>525</v>
      </c>
      <c r="H143" s="138" t="s">
        <v>65</v>
      </c>
      <c r="I143" s="139" t="n">
        <v>30842</v>
      </c>
      <c r="J143" s="139" t="n">
        <v>10705</v>
      </c>
      <c r="K143" s="139" t="n">
        <v>1138</v>
      </c>
      <c r="L143" s="139" t="n">
        <v>42685</v>
      </c>
      <c r="M143" s="137" t="n">
        <v>1</v>
      </c>
      <c r="N143" s="140" t="str">
        <f aca="false">IF(AND($I143=0,$J143=0),$K143,"")</f>
        <v/>
      </c>
      <c r="O143" s="141" t="n">
        <f aca="false">IF($I143&gt;0,1,"")</f>
        <v>1</v>
      </c>
      <c r="P143" s="141" t="str">
        <f aca="false">IF(AND($I143=0,$J143&gt;0),1,"")</f>
        <v/>
      </c>
      <c r="Q143" s="141" t="str">
        <f aca="false">IF(AND($I143=0,$J143=0,$K143&gt;0),1,"")</f>
        <v/>
      </c>
    </row>
    <row r="144" customFormat="false" ht="19.5" hidden="false" customHeight="true" outlineLevel="0" collapsed="false">
      <c r="A144" s="136" t="s">
        <v>526</v>
      </c>
      <c r="B144" s="137"/>
      <c r="C144" s="138" t="s">
        <v>20</v>
      </c>
      <c r="D144" s="137"/>
      <c r="E144" s="137" t="s">
        <v>527</v>
      </c>
      <c r="F144" s="138" t="s">
        <v>5</v>
      </c>
      <c r="G144" s="137" t="s">
        <v>528</v>
      </c>
      <c r="H144" s="138" t="s">
        <v>65</v>
      </c>
      <c r="I144" s="139" t="n">
        <v>26884</v>
      </c>
      <c r="J144" s="139" t="n">
        <v>31673</v>
      </c>
      <c r="K144" s="139" t="n">
        <v>1019</v>
      </c>
      <c r="L144" s="139" t="n">
        <v>59576</v>
      </c>
      <c r="M144" s="137"/>
      <c r="N144" s="140" t="str">
        <f aca="false">IF(AND($I144=0,$J144=0),$K144,"")</f>
        <v/>
      </c>
      <c r="O144" s="141" t="n">
        <f aca="false">IF($I144&gt;0,1,"")</f>
        <v>1</v>
      </c>
      <c r="P144" s="141" t="str">
        <f aca="false">IF(AND($I144=0,$J144&gt;0),1,"")</f>
        <v/>
      </c>
      <c r="Q144" s="141" t="str">
        <f aca="false">IF(AND($I144=0,$J144=0,$K144&gt;0),1,"")</f>
        <v/>
      </c>
    </row>
    <row r="145" customFormat="false" ht="19.5" hidden="false" customHeight="true" outlineLevel="0" collapsed="false">
      <c r="A145" s="136" t="s">
        <v>529</v>
      </c>
      <c r="B145" s="137"/>
      <c r="C145" s="138" t="s">
        <v>20</v>
      </c>
      <c r="D145" s="137"/>
      <c r="E145" s="137" t="s">
        <v>530</v>
      </c>
      <c r="F145" s="138" t="s">
        <v>5</v>
      </c>
      <c r="G145" s="137" t="s">
        <v>531</v>
      </c>
      <c r="H145" s="138" t="s">
        <v>66</v>
      </c>
      <c r="I145" s="139" t="n">
        <v>12137</v>
      </c>
      <c r="J145" s="139" t="n">
        <v>24959</v>
      </c>
      <c r="K145" s="139" t="n">
        <v>1398</v>
      </c>
      <c r="L145" s="139" t="n">
        <v>38494</v>
      </c>
      <c r="M145" s="137"/>
      <c r="N145" s="140" t="str">
        <f aca="false">IF(AND($I145=0,$J145=0),$K145,"")</f>
        <v/>
      </c>
      <c r="O145" s="141" t="n">
        <f aca="false">IF($I145&gt;0,1,"")</f>
        <v>1</v>
      </c>
      <c r="P145" s="141" t="str">
        <f aca="false">IF(AND($I145=0,$J145&gt;0),1,"")</f>
        <v/>
      </c>
      <c r="Q145" s="141" t="str">
        <f aca="false">IF(AND($I145=0,$J145=0,$K145&gt;0),1,"")</f>
        <v/>
      </c>
    </row>
    <row r="146" customFormat="false" ht="19.5" hidden="false" customHeight="true" outlineLevel="0" collapsed="false">
      <c r="A146" s="136" t="s">
        <v>532</v>
      </c>
      <c r="B146" s="137"/>
      <c r="C146" s="138" t="s">
        <v>20</v>
      </c>
      <c r="D146" s="137"/>
      <c r="E146" s="137" t="s">
        <v>533</v>
      </c>
      <c r="F146" s="138" t="s">
        <v>5</v>
      </c>
      <c r="G146" s="137" t="s">
        <v>534</v>
      </c>
      <c r="H146" s="138" t="s">
        <v>67</v>
      </c>
      <c r="I146" s="139" t="n">
        <v>8790</v>
      </c>
      <c r="J146" s="139" t="n">
        <v>24622</v>
      </c>
      <c r="K146" s="139" t="n">
        <v>1099</v>
      </c>
      <c r="L146" s="139" t="n">
        <v>34511</v>
      </c>
      <c r="M146" s="137"/>
      <c r="N146" s="140" t="str">
        <f aca="false">IF(AND($I146=0,$J146=0),$K146,"")</f>
        <v/>
      </c>
      <c r="O146" s="141" t="n">
        <f aca="false">IF($I146&gt;0,1,"")</f>
        <v>1</v>
      </c>
      <c r="P146" s="141" t="str">
        <f aca="false">IF(AND($I146=0,$J146&gt;0),1,"")</f>
        <v/>
      </c>
      <c r="Q146" s="141" t="str">
        <f aca="false">IF(AND($I146=0,$J146=0,$K146&gt;0),1,"")</f>
        <v/>
      </c>
    </row>
    <row r="147" customFormat="false" ht="19.5" hidden="false" customHeight="true" outlineLevel="0" collapsed="false">
      <c r="A147" s="136" t="s">
        <v>535</v>
      </c>
      <c r="B147" s="137"/>
      <c r="C147" s="138" t="s">
        <v>21</v>
      </c>
      <c r="D147" s="137"/>
      <c r="E147" s="137" t="s">
        <v>536</v>
      </c>
      <c r="F147" s="138" t="s">
        <v>5</v>
      </c>
      <c r="G147" s="137" t="s">
        <v>537</v>
      </c>
      <c r="H147" s="138" t="s">
        <v>78</v>
      </c>
      <c r="I147" s="139" t="n">
        <v>40445</v>
      </c>
      <c r="J147" s="139" t="n">
        <v>32309</v>
      </c>
      <c r="K147" s="139" t="n">
        <v>1099</v>
      </c>
      <c r="L147" s="139" t="n">
        <v>73853</v>
      </c>
      <c r="M147" s="137"/>
      <c r="N147" s="140" t="str">
        <f aca="false">IF(AND($I147=0,$J147=0),$K147,"")</f>
        <v/>
      </c>
      <c r="O147" s="141" t="n">
        <f aca="false">IF($I147&gt;0,1,"")</f>
        <v>1</v>
      </c>
      <c r="P147" s="141" t="str">
        <f aca="false">IF(AND($I147=0,$J147&gt;0),1,"")</f>
        <v/>
      </c>
      <c r="Q147" s="141" t="str">
        <f aca="false">IF(AND($I147=0,$J147=0,$K147&gt;0),1,"")</f>
        <v/>
      </c>
    </row>
    <row r="148" customFormat="false" ht="19.5" hidden="false" customHeight="true" outlineLevel="0" collapsed="false">
      <c r="A148" s="136" t="s">
        <v>538</v>
      </c>
      <c r="B148" s="137"/>
      <c r="C148" s="138" t="s">
        <v>21</v>
      </c>
      <c r="D148" s="137"/>
      <c r="E148" s="137" t="s">
        <v>539</v>
      </c>
      <c r="F148" s="138" t="s">
        <v>5</v>
      </c>
      <c r="G148" s="137" t="s">
        <v>540</v>
      </c>
      <c r="H148" s="138" t="s">
        <v>78</v>
      </c>
      <c r="I148" s="139" t="n">
        <v>16508</v>
      </c>
      <c r="J148" s="139" t="n">
        <v>34046</v>
      </c>
      <c r="K148" s="139" t="n">
        <v>1099</v>
      </c>
      <c r="L148" s="139" t="n">
        <v>51653</v>
      </c>
      <c r="M148" s="137"/>
      <c r="N148" s="140" t="str">
        <f aca="false">IF(AND($I148=0,$J148=0),$K148,"")</f>
        <v/>
      </c>
      <c r="O148" s="141" t="n">
        <f aca="false">IF($I148&gt;0,1,"")</f>
        <v>1</v>
      </c>
      <c r="P148" s="141" t="str">
        <f aca="false">IF(AND($I148=0,$J148&gt;0),1,"")</f>
        <v/>
      </c>
      <c r="Q148" s="141" t="str">
        <f aca="false">IF(AND($I148=0,$J148=0,$K148&gt;0),1,"")</f>
        <v/>
      </c>
    </row>
    <row r="149" customFormat="false" ht="19.5" hidden="false" customHeight="true" outlineLevel="0" collapsed="false">
      <c r="A149" s="136" t="s">
        <v>541</v>
      </c>
      <c r="B149" s="137"/>
      <c r="C149" s="138" t="s">
        <v>20</v>
      </c>
      <c r="D149" s="137"/>
      <c r="E149" s="137" t="s">
        <v>542</v>
      </c>
      <c r="F149" s="138" t="s">
        <v>5</v>
      </c>
      <c r="G149" s="137" t="s">
        <v>543</v>
      </c>
      <c r="H149" s="138" t="s">
        <v>68</v>
      </c>
      <c r="I149" s="139" t="n">
        <v>75522</v>
      </c>
      <c r="J149" s="139" t="n">
        <v>18139</v>
      </c>
      <c r="K149" s="139" t="n">
        <v>1019</v>
      </c>
      <c r="L149" s="139" t="n">
        <v>94680</v>
      </c>
      <c r="M149" s="137"/>
      <c r="N149" s="140" t="str">
        <f aca="false">IF(AND($I149=0,$J149=0),$K149,"")</f>
        <v/>
      </c>
      <c r="O149" s="141" t="n">
        <f aca="false">IF($I149&gt;0,1,"")</f>
        <v>1</v>
      </c>
      <c r="P149" s="141" t="str">
        <f aca="false">IF(AND($I149=0,$J149&gt;0),1,"")</f>
        <v/>
      </c>
      <c r="Q149" s="141" t="str">
        <f aca="false">IF(AND($I149=0,$J149=0,$K149&gt;0),1,"")</f>
        <v/>
      </c>
    </row>
    <row r="150" customFormat="false" ht="19.5" hidden="false" customHeight="true" outlineLevel="0" collapsed="false">
      <c r="A150" s="136" t="s">
        <v>544</v>
      </c>
      <c r="B150" s="137"/>
      <c r="C150" s="138" t="s">
        <v>20</v>
      </c>
      <c r="D150" s="137"/>
      <c r="E150" s="137" t="s">
        <v>545</v>
      </c>
      <c r="F150" s="138" t="s">
        <v>5</v>
      </c>
      <c r="G150" s="137" t="s">
        <v>546</v>
      </c>
      <c r="H150" s="138" t="s">
        <v>68</v>
      </c>
      <c r="I150" s="139" t="n">
        <v>8496</v>
      </c>
      <c r="J150" s="139" t="n">
        <v>22609</v>
      </c>
      <c r="K150" s="139" t="n">
        <v>1019</v>
      </c>
      <c r="L150" s="139" t="n">
        <v>32124</v>
      </c>
      <c r="M150" s="137"/>
      <c r="N150" s="140" t="str">
        <f aca="false">IF(AND($I150=0,$J150=0),$K150,"")</f>
        <v/>
      </c>
      <c r="O150" s="141" t="n">
        <f aca="false">IF($I150&gt;0,1,"")</f>
        <v>1</v>
      </c>
      <c r="P150" s="141" t="str">
        <f aca="false">IF(AND($I150=0,$J150&gt;0),1,"")</f>
        <v/>
      </c>
      <c r="Q150" s="141" t="str">
        <f aca="false">IF(AND($I150=0,$J150=0,$K150&gt;0),1,"")</f>
        <v/>
      </c>
    </row>
    <row r="151" customFormat="false" ht="19.5" hidden="false" customHeight="true" outlineLevel="0" collapsed="false">
      <c r="A151" s="136" t="s">
        <v>547</v>
      </c>
      <c r="B151" s="137"/>
      <c r="C151" s="138" t="s">
        <v>20</v>
      </c>
      <c r="D151" s="137"/>
      <c r="E151" s="137" t="s">
        <v>548</v>
      </c>
      <c r="F151" s="138" t="s">
        <v>5</v>
      </c>
      <c r="G151" s="137" t="s">
        <v>549</v>
      </c>
      <c r="H151" s="138" t="s">
        <v>68</v>
      </c>
      <c r="I151" s="139" t="n">
        <v>29740</v>
      </c>
      <c r="J151" s="139" t="n">
        <v>18406</v>
      </c>
      <c r="K151" s="139" t="n">
        <v>1138</v>
      </c>
      <c r="L151" s="139" t="n">
        <v>49284</v>
      </c>
      <c r="M151" s="137"/>
      <c r="N151" s="140" t="str">
        <f aca="false">IF(AND($I151=0,$J151=0),$K151,"")</f>
        <v/>
      </c>
      <c r="O151" s="141" t="n">
        <f aca="false">IF($I151&gt;0,1,"")</f>
        <v>1</v>
      </c>
      <c r="P151" s="141" t="str">
        <f aca="false">IF(AND($I151=0,$J151&gt;0),1,"")</f>
        <v/>
      </c>
      <c r="Q151" s="141" t="str">
        <f aca="false">IF(AND($I151=0,$J151=0,$K151&gt;0),1,"")</f>
        <v/>
      </c>
    </row>
    <row r="152" customFormat="false" ht="19.5" hidden="false" customHeight="true" outlineLevel="0" collapsed="false">
      <c r="A152" s="136" t="s">
        <v>550</v>
      </c>
      <c r="B152" s="137"/>
      <c r="C152" s="138" t="s">
        <v>20</v>
      </c>
      <c r="D152" s="137"/>
      <c r="E152" s="137" t="s">
        <v>551</v>
      </c>
      <c r="F152" s="138" t="s">
        <v>5</v>
      </c>
      <c r="G152" s="137" t="s">
        <v>552</v>
      </c>
      <c r="H152" s="138" t="s">
        <v>68</v>
      </c>
      <c r="I152" s="139" t="n">
        <v>22027</v>
      </c>
      <c r="J152" s="139" t="n">
        <v>25026</v>
      </c>
      <c r="K152" s="139" t="n">
        <v>1019</v>
      </c>
      <c r="L152" s="139" t="n">
        <v>48072</v>
      </c>
      <c r="M152" s="137"/>
      <c r="N152" s="140" t="str">
        <f aca="false">IF(AND($I152=0,$J152=0),$K152,"")</f>
        <v/>
      </c>
      <c r="O152" s="141" t="n">
        <f aca="false">IF($I152&gt;0,1,"")</f>
        <v>1</v>
      </c>
      <c r="P152" s="141" t="str">
        <f aca="false">IF(AND($I152=0,$J152&gt;0),1,"")</f>
        <v/>
      </c>
      <c r="Q152" s="141" t="str">
        <f aca="false">IF(AND($I152=0,$J152=0,$K152&gt;0),1,"")</f>
        <v/>
      </c>
    </row>
    <row r="153" customFormat="false" ht="19.5" hidden="false" customHeight="true" outlineLevel="0" collapsed="false">
      <c r="A153" s="136" t="s">
        <v>553</v>
      </c>
      <c r="B153" s="137"/>
      <c r="C153" s="138" t="s">
        <v>19</v>
      </c>
      <c r="D153" s="137"/>
      <c r="E153" s="137" t="s">
        <v>554</v>
      </c>
      <c r="F153" s="138" t="s">
        <v>5</v>
      </c>
      <c r="G153" s="137" t="s">
        <v>555</v>
      </c>
      <c r="H153" s="138" t="s">
        <v>54</v>
      </c>
      <c r="I153" s="139" t="n">
        <v>67406</v>
      </c>
      <c r="J153" s="139" t="n">
        <v>23621</v>
      </c>
      <c r="K153" s="139" t="n">
        <v>1019</v>
      </c>
      <c r="L153" s="139" t="n">
        <v>92046</v>
      </c>
      <c r="M153" s="137"/>
      <c r="N153" s="140" t="str">
        <f aca="false">IF(AND($I153=0,$J153=0),$K153,"")</f>
        <v/>
      </c>
      <c r="O153" s="141" t="n">
        <f aca="false">IF($I153&gt;0,1,"")</f>
        <v>1</v>
      </c>
      <c r="P153" s="141" t="str">
        <f aca="false">IF(AND($I153=0,$J153&gt;0),1,"")</f>
        <v/>
      </c>
      <c r="Q153" s="141" t="str">
        <f aca="false">IF(AND($I153=0,$J153=0,$K153&gt;0),1,"")</f>
        <v/>
      </c>
    </row>
    <row r="154" customFormat="false" ht="19.5" hidden="false" customHeight="true" outlineLevel="0" collapsed="false">
      <c r="A154" s="136" t="s">
        <v>556</v>
      </c>
      <c r="B154" s="137"/>
      <c r="C154" s="138" t="s">
        <v>22</v>
      </c>
      <c r="D154" s="137"/>
      <c r="E154" s="137" t="s">
        <v>557</v>
      </c>
      <c r="F154" s="138" t="s">
        <v>5</v>
      </c>
      <c r="G154" s="137" t="s">
        <v>558</v>
      </c>
      <c r="H154" s="138" t="s">
        <v>86</v>
      </c>
      <c r="I154" s="139" t="n">
        <v>10883</v>
      </c>
      <c r="J154" s="139" t="n">
        <v>22614</v>
      </c>
      <c r="K154" s="139" t="n">
        <v>1138</v>
      </c>
      <c r="L154" s="139" t="n">
        <v>34635</v>
      </c>
      <c r="M154" s="137"/>
      <c r="N154" s="140" t="str">
        <f aca="false">IF(AND($I154=0,$J154=0),$K154,"")</f>
        <v/>
      </c>
      <c r="O154" s="141" t="n">
        <f aca="false">IF($I154&gt;0,1,"")</f>
        <v>1</v>
      </c>
      <c r="P154" s="141" t="str">
        <f aca="false">IF(AND($I154=0,$J154&gt;0),1,"")</f>
        <v/>
      </c>
      <c r="Q154" s="141" t="str">
        <f aca="false">IF(AND($I154=0,$J154=0,$K154&gt;0),1,"")</f>
        <v/>
      </c>
    </row>
    <row r="155" customFormat="false" ht="19.5" hidden="false" customHeight="true" outlineLevel="0" collapsed="false">
      <c r="A155" s="136" t="s">
        <v>559</v>
      </c>
      <c r="B155" s="137"/>
      <c r="C155" s="138" t="s">
        <v>22</v>
      </c>
      <c r="D155" s="137"/>
      <c r="E155" s="137" t="s">
        <v>560</v>
      </c>
      <c r="F155" s="138" t="s">
        <v>5</v>
      </c>
      <c r="G155" s="137" t="s">
        <v>561</v>
      </c>
      <c r="H155" s="138" t="s">
        <v>86</v>
      </c>
      <c r="I155" s="139" t="n">
        <v>45502</v>
      </c>
      <c r="J155" s="139" t="n">
        <v>27335</v>
      </c>
      <c r="K155" s="139" t="n">
        <v>1019</v>
      </c>
      <c r="L155" s="139" t="n">
        <v>73856</v>
      </c>
      <c r="M155" s="137"/>
      <c r="N155" s="140" t="str">
        <f aca="false">IF(AND($I155=0,$J155=0),$K155,"")</f>
        <v/>
      </c>
      <c r="O155" s="141" t="n">
        <f aca="false">IF($I155&gt;0,1,"")</f>
        <v>1</v>
      </c>
      <c r="P155" s="141" t="str">
        <f aca="false">IF(AND($I155=0,$J155&gt;0),1,"")</f>
        <v/>
      </c>
      <c r="Q155" s="141" t="str">
        <f aca="false">IF(AND($I155=0,$J155=0,$K155&gt;0),1,"")</f>
        <v/>
      </c>
    </row>
    <row r="156" customFormat="false" ht="19.5" hidden="false" customHeight="true" outlineLevel="0" collapsed="false">
      <c r="A156" s="136" t="s">
        <v>562</v>
      </c>
      <c r="B156" s="137"/>
      <c r="C156" s="138" t="s">
        <v>20</v>
      </c>
      <c r="D156" s="137"/>
      <c r="E156" s="137" t="s">
        <v>563</v>
      </c>
      <c r="F156" s="138" t="s">
        <v>5</v>
      </c>
      <c r="G156" s="137" t="s">
        <v>564</v>
      </c>
      <c r="H156" s="138" t="s">
        <v>69</v>
      </c>
      <c r="I156" s="139" t="n">
        <v>46025</v>
      </c>
      <c r="J156" s="139" t="n">
        <v>33387</v>
      </c>
      <c r="K156" s="139" t="n">
        <v>1138</v>
      </c>
      <c r="L156" s="139" t="n">
        <v>80550</v>
      </c>
      <c r="M156" s="137"/>
      <c r="N156" s="140" t="str">
        <f aca="false">IF(AND($I156=0,$J156=0),$K156,"")</f>
        <v/>
      </c>
      <c r="O156" s="141" t="n">
        <f aca="false">IF($I156&gt;0,1,"")</f>
        <v>1</v>
      </c>
      <c r="P156" s="141" t="str">
        <f aca="false">IF(AND($I156=0,$J156&gt;0),1,"")</f>
        <v/>
      </c>
      <c r="Q156" s="141" t="str">
        <f aca="false">IF(AND($I156=0,$J156=0,$K156&gt;0),1,"")</f>
        <v/>
      </c>
    </row>
    <row r="157" customFormat="false" ht="19.5" hidden="false" customHeight="true" outlineLevel="0" collapsed="false">
      <c r="A157" s="136" t="s">
        <v>565</v>
      </c>
      <c r="B157" s="137"/>
      <c r="C157" s="138" t="s">
        <v>20</v>
      </c>
      <c r="D157" s="137"/>
      <c r="E157" s="137" t="s">
        <v>566</v>
      </c>
      <c r="F157" s="138" t="s">
        <v>5</v>
      </c>
      <c r="G157" s="137" t="s">
        <v>567</v>
      </c>
      <c r="H157" s="138" t="s">
        <v>69</v>
      </c>
      <c r="I157" s="139" t="n">
        <v>26874</v>
      </c>
      <c r="J157" s="139" t="n">
        <v>28833</v>
      </c>
      <c r="K157" s="139" t="n">
        <v>1019</v>
      </c>
      <c r="L157" s="139" t="n">
        <v>56726</v>
      </c>
      <c r="M157" s="137"/>
      <c r="N157" s="140" t="str">
        <f aca="false">IF(AND($I157=0,$J157=0),$K157,"")</f>
        <v/>
      </c>
      <c r="O157" s="141" t="n">
        <f aca="false">IF($I157&gt;0,1,"")</f>
        <v>1</v>
      </c>
      <c r="P157" s="141" t="str">
        <f aca="false">IF(AND($I157=0,$J157&gt;0),1,"")</f>
        <v/>
      </c>
      <c r="Q157" s="141" t="str">
        <f aca="false">IF(AND($I157=0,$J157=0,$K157&gt;0),1,"")</f>
        <v/>
      </c>
    </row>
    <row r="158" customFormat="false" ht="19.5" hidden="false" customHeight="true" outlineLevel="0" collapsed="false">
      <c r="A158" s="136" t="s">
        <v>568</v>
      </c>
      <c r="B158" s="137"/>
      <c r="C158" s="138" t="s">
        <v>21</v>
      </c>
      <c r="D158" s="137"/>
      <c r="E158" s="137" t="s">
        <v>569</v>
      </c>
      <c r="F158" s="138" t="s">
        <v>5</v>
      </c>
      <c r="G158" s="137" t="s">
        <v>570</v>
      </c>
      <c r="H158" s="138" t="s">
        <v>82</v>
      </c>
      <c r="I158" s="139" t="n">
        <v>8982</v>
      </c>
      <c r="J158" s="139" t="n">
        <v>13678</v>
      </c>
      <c r="K158" s="139" t="n">
        <v>1866</v>
      </c>
      <c r="L158" s="139" t="n">
        <v>24526</v>
      </c>
      <c r="M158" s="137" t="n">
        <v>1</v>
      </c>
      <c r="N158" s="140" t="str">
        <f aca="false">IF(AND($I158=0,$J158=0),$K158,"")</f>
        <v/>
      </c>
      <c r="O158" s="141" t="n">
        <f aca="false">IF($I158&gt;0,1,"")</f>
        <v>1</v>
      </c>
      <c r="P158" s="141" t="str">
        <f aca="false">IF(AND($I158=0,$J158&gt;0),1,"")</f>
        <v/>
      </c>
      <c r="Q158" s="141" t="str">
        <f aca="false">IF(AND($I158=0,$J158=0,$K158&gt;0),1,"")</f>
        <v/>
      </c>
    </row>
    <row r="159" customFormat="false" ht="19.5" hidden="false" customHeight="true" outlineLevel="0" collapsed="false">
      <c r="A159" s="136" t="s">
        <v>571</v>
      </c>
      <c r="B159" s="137"/>
      <c r="C159" s="138" t="s">
        <v>21</v>
      </c>
      <c r="D159" s="137"/>
      <c r="E159" s="137" t="s">
        <v>572</v>
      </c>
      <c r="F159" s="138" t="s">
        <v>5</v>
      </c>
      <c r="G159" s="137" t="s">
        <v>573</v>
      </c>
      <c r="H159" s="138" t="s">
        <v>79</v>
      </c>
      <c r="I159" s="139" t="n">
        <v>42511</v>
      </c>
      <c r="J159" s="139" t="n">
        <v>23309</v>
      </c>
      <c r="K159" s="139" t="n">
        <v>1138</v>
      </c>
      <c r="L159" s="139" t="n">
        <v>66958</v>
      </c>
      <c r="M159" s="137"/>
      <c r="N159" s="140" t="str">
        <f aca="false">IF(AND($I159=0,$J159=0),$K159,"")</f>
        <v/>
      </c>
      <c r="O159" s="141" t="n">
        <f aca="false">IF($I159&gt;0,1,"")</f>
        <v>1</v>
      </c>
      <c r="P159" s="141" t="str">
        <f aca="false">IF(AND($I159=0,$J159&gt;0),1,"")</f>
        <v/>
      </c>
      <c r="Q159" s="141" t="str">
        <f aca="false">IF(AND($I159=0,$J159=0,$K159&gt;0),1,"")</f>
        <v/>
      </c>
    </row>
    <row r="160" customFormat="false" ht="19.5" hidden="false" customHeight="true" outlineLevel="0" collapsed="false">
      <c r="A160" s="136" t="s">
        <v>574</v>
      </c>
      <c r="B160" s="137"/>
      <c r="C160" s="138" t="s">
        <v>20</v>
      </c>
      <c r="D160" s="137"/>
      <c r="E160" s="137" t="s">
        <v>575</v>
      </c>
      <c r="F160" s="138" t="s">
        <v>5</v>
      </c>
      <c r="G160" s="137" t="s">
        <v>576</v>
      </c>
      <c r="H160" s="138" t="s">
        <v>70</v>
      </c>
      <c r="I160" s="139" t="n">
        <v>9028</v>
      </c>
      <c r="J160" s="139" t="n">
        <v>13066</v>
      </c>
      <c r="K160" s="139" t="n">
        <v>1138</v>
      </c>
      <c r="L160" s="139" t="n">
        <v>23232</v>
      </c>
      <c r="M160" s="137"/>
      <c r="N160" s="140" t="str">
        <f aca="false">IF(AND($I160=0,$J160=0),$K160,"")</f>
        <v/>
      </c>
      <c r="O160" s="141" t="n">
        <f aca="false">IF($I160&gt;0,1,"")</f>
        <v>1</v>
      </c>
      <c r="P160" s="141" t="str">
        <f aca="false">IF(AND($I160=0,$J160&gt;0),1,"")</f>
        <v/>
      </c>
      <c r="Q160" s="141" t="str">
        <f aca="false">IF(AND($I160=0,$J160=0,$K160&gt;0),1,"")</f>
        <v/>
      </c>
    </row>
    <row r="161" customFormat="false" ht="19.5" hidden="false" customHeight="true" outlineLevel="0" collapsed="false">
      <c r="A161" s="136" t="s">
        <v>577</v>
      </c>
      <c r="B161" s="137"/>
      <c r="C161" s="138" t="s">
        <v>20</v>
      </c>
      <c r="D161" s="137"/>
      <c r="E161" s="137" t="s">
        <v>578</v>
      </c>
      <c r="F161" s="138" t="s">
        <v>5</v>
      </c>
      <c r="G161" s="137" t="s">
        <v>579</v>
      </c>
      <c r="H161" s="138" t="s">
        <v>70</v>
      </c>
      <c r="I161" s="139" t="n">
        <v>15117</v>
      </c>
      <c r="J161" s="139" t="n">
        <v>38881</v>
      </c>
      <c r="K161" s="139" t="n">
        <v>1218</v>
      </c>
      <c r="L161" s="139" t="n">
        <v>55216</v>
      </c>
      <c r="M161" s="137"/>
      <c r="N161" s="140" t="str">
        <f aca="false">IF(AND($I161=0,$J161=0),$K161,"")</f>
        <v/>
      </c>
      <c r="O161" s="141" t="n">
        <f aca="false">IF($I161&gt;0,1,"")</f>
        <v>1</v>
      </c>
      <c r="P161" s="141" t="str">
        <f aca="false">IF(AND($I161=0,$J161&gt;0),1,"")</f>
        <v/>
      </c>
      <c r="Q161" s="141" t="str">
        <f aca="false">IF(AND($I161=0,$J161=0,$K161&gt;0),1,"")</f>
        <v/>
      </c>
    </row>
    <row r="162" customFormat="false" ht="19.5" hidden="false" customHeight="true" outlineLevel="0" collapsed="false">
      <c r="A162" s="136" t="s">
        <v>580</v>
      </c>
      <c r="B162" s="137"/>
      <c r="C162" s="138" t="s">
        <v>20</v>
      </c>
      <c r="D162" s="137"/>
      <c r="E162" s="137" t="s">
        <v>581</v>
      </c>
      <c r="F162" s="138" t="s">
        <v>5</v>
      </c>
      <c r="G162" s="137" t="s">
        <v>582</v>
      </c>
      <c r="H162" s="138" t="s">
        <v>70</v>
      </c>
      <c r="I162" s="139" t="n">
        <v>21506</v>
      </c>
      <c r="J162" s="139" t="n">
        <v>31276</v>
      </c>
      <c r="K162" s="139" t="n">
        <v>1099</v>
      </c>
      <c r="L162" s="139" t="n">
        <v>53881</v>
      </c>
      <c r="M162" s="137"/>
      <c r="N162" s="140" t="str">
        <f aca="false">IF(AND($I162=0,$J162=0),$K162,"")</f>
        <v/>
      </c>
      <c r="O162" s="141" t="n">
        <f aca="false">IF($I162&gt;0,1,"")</f>
        <v>1</v>
      </c>
      <c r="P162" s="141" t="str">
        <f aca="false">IF(AND($I162=0,$J162&gt;0),1,"")</f>
        <v/>
      </c>
      <c r="Q162" s="141" t="str">
        <f aca="false">IF(AND($I162=0,$J162=0,$K162&gt;0),1,"")</f>
        <v/>
      </c>
    </row>
    <row r="163" customFormat="false" ht="19.5" hidden="false" customHeight="true" outlineLevel="0" collapsed="false">
      <c r="A163" s="136" t="s">
        <v>583</v>
      </c>
      <c r="B163" s="137"/>
      <c r="C163" s="138" t="s">
        <v>20</v>
      </c>
      <c r="D163" s="137"/>
      <c r="E163" s="137" t="s">
        <v>584</v>
      </c>
      <c r="F163" s="138" t="s">
        <v>5</v>
      </c>
      <c r="G163" s="137" t="s">
        <v>585</v>
      </c>
      <c r="H163" s="138" t="s">
        <v>70</v>
      </c>
      <c r="I163" s="139" t="n">
        <v>37645</v>
      </c>
      <c r="J163" s="139" t="n">
        <v>19887</v>
      </c>
      <c r="K163" s="139" t="n">
        <v>1148</v>
      </c>
      <c r="L163" s="139" t="n">
        <v>58680</v>
      </c>
      <c r="M163" s="137"/>
      <c r="N163" s="140" t="str">
        <f aca="false">IF(AND($I163=0,$J163=0),$K163,"")</f>
        <v/>
      </c>
      <c r="O163" s="141" t="n">
        <f aca="false">IF($I163&gt;0,1,"")</f>
        <v>1</v>
      </c>
      <c r="P163" s="141" t="str">
        <f aca="false">IF(AND($I163=0,$J163&gt;0),1,"")</f>
        <v/>
      </c>
      <c r="Q163" s="141" t="str">
        <f aca="false">IF(AND($I163=0,$J163=0,$K163&gt;0),1,"")</f>
        <v/>
      </c>
    </row>
    <row r="164" customFormat="false" ht="19.5" hidden="false" customHeight="true" outlineLevel="0" collapsed="false">
      <c r="A164" s="136" t="s">
        <v>586</v>
      </c>
      <c r="B164" s="137"/>
      <c r="C164" s="138" t="s">
        <v>20</v>
      </c>
      <c r="D164" s="137"/>
      <c r="E164" s="137" t="s">
        <v>587</v>
      </c>
      <c r="F164" s="138" t="s">
        <v>5</v>
      </c>
      <c r="G164" s="137" t="s">
        <v>587</v>
      </c>
      <c r="H164" s="138" t="s">
        <v>70</v>
      </c>
      <c r="I164" s="139" t="n">
        <v>8633</v>
      </c>
      <c r="J164" s="139" t="n">
        <v>29560</v>
      </c>
      <c r="K164" s="139" t="n">
        <v>1099</v>
      </c>
      <c r="L164" s="139" t="n">
        <v>39292</v>
      </c>
      <c r="M164" s="137"/>
      <c r="N164" s="140" t="str">
        <f aca="false">IF(AND($I164=0,$J164=0),$K164,"")</f>
        <v/>
      </c>
      <c r="O164" s="141" t="n">
        <f aca="false">IF($I164&gt;0,1,"")</f>
        <v>1</v>
      </c>
      <c r="P164" s="141" t="str">
        <f aca="false">IF(AND($I164=0,$J164&gt;0),1,"")</f>
        <v/>
      </c>
      <c r="Q164" s="141" t="str">
        <f aca="false">IF(AND($I164=0,$J164=0,$K164&gt;0),1,"")</f>
        <v/>
      </c>
    </row>
    <row r="165" customFormat="false" ht="19.5" hidden="false" customHeight="true" outlineLevel="0" collapsed="false">
      <c r="A165" s="136" t="s">
        <v>588</v>
      </c>
      <c r="B165" s="137"/>
      <c r="C165" s="138" t="s">
        <v>22</v>
      </c>
      <c r="D165" s="137"/>
      <c r="E165" s="137" t="s">
        <v>589</v>
      </c>
      <c r="F165" s="138" t="s">
        <v>5</v>
      </c>
      <c r="G165" s="137" t="s">
        <v>590</v>
      </c>
      <c r="H165" s="138" t="s">
        <v>87</v>
      </c>
      <c r="I165" s="139" t="n">
        <v>12466</v>
      </c>
      <c r="J165" s="139" t="n">
        <v>29696</v>
      </c>
      <c r="K165" s="139" t="n">
        <v>1138</v>
      </c>
      <c r="L165" s="139" t="n">
        <v>43300</v>
      </c>
      <c r="M165" s="137"/>
      <c r="N165" s="140" t="str">
        <f aca="false">IF(AND($I165=0,$J165=0),$K165,"")</f>
        <v/>
      </c>
      <c r="O165" s="141" t="n">
        <f aca="false">IF($I165&gt;0,1,"")</f>
        <v>1</v>
      </c>
      <c r="P165" s="141" t="str">
        <f aca="false">IF(AND($I165=0,$J165&gt;0),1,"")</f>
        <v/>
      </c>
      <c r="Q165" s="141" t="str">
        <f aca="false">IF(AND($I165=0,$J165=0,$K165&gt;0),1,"")</f>
        <v/>
      </c>
    </row>
    <row r="166" customFormat="false" ht="19.5" hidden="false" customHeight="true" outlineLevel="0" collapsed="false">
      <c r="A166" s="136" t="s">
        <v>591</v>
      </c>
      <c r="B166" s="137"/>
      <c r="C166" s="138" t="s">
        <v>22</v>
      </c>
      <c r="D166" s="137"/>
      <c r="E166" s="137" t="s">
        <v>592</v>
      </c>
      <c r="F166" s="138" t="s">
        <v>5</v>
      </c>
      <c r="G166" s="137" t="s">
        <v>593</v>
      </c>
      <c r="H166" s="138" t="s">
        <v>88</v>
      </c>
      <c r="I166" s="139" t="n">
        <v>11752</v>
      </c>
      <c r="J166" s="139" t="n">
        <v>35641</v>
      </c>
      <c r="K166" s="139" t="n">
        <v>1099</v>
      </c>
      <c r="L166" s="139" t="n">
        <v>48492</v>
      </c>
      <c r="M166" s="137"/>
      <c r="N166" s="140" t="str">
        <f aca="false">IF(AND($I166=0,$J166=0),$K166,"")</f>
        <v/>
      </c>
      <c r="O166" s="141" t="n">
        <f aca="false">IF($I166&gt;0,1,"")</f>
        <v>1</v>
      </c>
      <c r="P166" s="141" t="str">
        <f aca="false">IF(AND($I166=0,$J166&gt;0),1,"")</f>
        <v/>
      </c>
      <c r="Q166" s="141" t="str">
        <f aca="false">IF(AND($I166=0,$J166=0,$K166&gt;0),1,"")</f>
        <v/>
      </c>
    </row>
    <row r="167" customFormat="false" ht="19.5" hidden="false" customHeight="true" outlineLevel="0" collapsed="false">
      <c r="A167" s="136" t="s">
        <v>594</v>
      </c>
      <c r="B167" s="137"/>
      <c r="C167" s="138" t="s">
        <v>19</v>
      </c>
      <c r="D167" s="137"/>
      <c r="E167" s="137" t="s">
        <v>595</v>
      </c>
      <c r="F167" s="138" t="s">
        <v>5</v>
      </c>
      <c r="G167" s="137" t="s">
        <v>596</v>
      </c>
      <c r="H167" s="138" t="s">
        <v>56</v>
      </c>
      <c r="I167" s="139" t="n">
        <v>65287</v>
      </c>
      <c r="J167" s="139" t="n">
        <v>7065</v>
      </c>
      <c r="K167" s="139" t="n">
        <v>1099</v>
      </c>
      <c r="L167" s="139" t="n">
        <v>73451</v>
      </c>
      <c r="M167" s="137"/>
      <c r="N167" s="140" t="str">
        <f aca="false">IF(AND($I167=0,$J167=0),$K167,"")</f>
        <v/>
      </c>
      <c r="O167" s="141" t="n">
        <f aca="false">IF($I167&gt;0,1,"")</f>
        <v>1</v>
      </c>
      <c r="P167" s="141" t="str">
        <f aca="false">IF(AND($I167=0,$J167&gt;0),1,"")</f>
        <v/>
      </c>
      <c r="Q167" s="141" t="str">
        <f aca="false">IF(AND($I167=0,$J167=0,$K167&gt;0),1,"")</f>
        <v/>
      </c>
    </row>
    <row r="168" customFormat="false" ht="19.5" hidden="false" customHeight="true" outlineLevel="0" collapsed="false">
      <c r="A168" s="136" t="s">
        <v>597</v>
      </c>
      <c r="B168" s="137"/>
      <c r="C168" s="138" t="s">
        <v>23</v>
      </c>
      <c r="D168" s="137"/>
      <c r="E168" s="137" t="s">
        <v>598</v>
      </c>
      <c r="F168" s="138" t="s">
        <v>5</v>
      </c>
      <c r="G168" s="137" t="s">
        <v>599</v>
      </c>
      <c r="H168" s="138" t="s">
        <v>94</v>
      </c>
      <c r="I168" s="139" t="n">
        <v>7509</v>
      </c>
      <c r="J168" s="139" t="n">
        <v>15903</v>
      </c>
      <c r="K168" s="139" t="n">
        <v>1059</v>
      </c>
      <c r="L168" s="139" t="n">
        <v>24471</v>
      </c>
      <c r="M168" s="137"/>
      <c r="N168" s="140" t="str">
        <f aca="false">IF(AND($I168=0,$J168=0),$K168,"")</f>
        <v/>
      </c>
      <c r="O168" s="141" t="n">
        <f aca="false">IF($I168&gt;0,1,"")</f>
        <v>1</v>
      </c>
      <c r="P168" s="141" t="str">
        <f aca="false">IF(AND($I168=0,$J168&gt;0),1,"")</f>
        <v/>
      </c>
      <c r="Q168" s="141" t="str">
        <f aca="false">IF(AND($I168=0,$J168=0,$K168&gt;0),1,"")</f>
        <v/>
      </c>
    </row>
    <row r="169" customFormat="false" ht="19.5" hidden="false" customHeight="true" outlineLevel="0" collapsed="false">
      <c r="A169" s="136" t="s">
        <v>600</v>
      </c>
      <c r="B169" s="137"/>
      <c r="C169" s="138" t="s">
        <v>22</v>
      </c>
      <c r="D169" s="137"/>
      <c r="E169" s="137" t="s">
        <v>601</v>
      </c>
      <c r="F169" s="138" t="s">
        <v>5</v>
      </c>
      <c r="G169" s="137" t="s">
        <v>602</v>
      </c>
      <c r="H169" s="138" t="s">
        <v>89</v>
      </c>
      <c r="I169" s="139" t="n">
        <v>60346</v>
      </c>
      <c r="J169" s="139" t="n">
        <v>25727</v>
      </c>
      <c r="K169" s="139" t="n">
        <v>1019</v>
      </c>
      <c r="L169" s="139" t="n">
        <v>87092</v>
      </c>
      <c r="M169" s="137"/>
      <c r="N169" s="140" t="str">
        <f aca="false">IF(AND($I169=0,$J169=0),$K169,"")</f>
        <v/>
      </c>
      <c r="O169" s="141" t="n">
        <f aca="false">IF($I169&gt;0,1,"")</f>
        <v>1</v>
      </c>
      <c r="P169" s="141" t="str">
        <f aca="false">IF(AND($I169=0,$J169&gt;0),1,"")</f>
        <v/>
      </c>
      <c r="Q169" s="141" t="str">
        <f aca="false">IF(AND($I169=0,$J169=0,$K169&gt;0),1,"")</f>
        <v/>
      </c>
    </row>
    <row r="170" customFormat="false" ht="19.5" hidden="false" customHeight="true" outlineLevel="0" collapsed="false">
      <c r="A170" s="136" t="s">
        <v>603</v>
      </c>
      <c r="B170" s="137"/>
      <c r="C170" s="138" t="s">
        <v>22</v>
      </c>
      <c r="D170" s="137"/>
      <c r="E170" s="137" t="s">
        <v>604</v>
      </c>
      <c r="F170" s="138" t="s">
        <v>5</v>
      </c>
      <c r="G170" s="137" t="s">
        <v>605</v>
      </c>
      <c r="H170" s="138" t="s">
        <v>89</v>
      </c>
      <c r="I170" s="139" t="n">
        <v>45501</v>
      </c>
      <c r="J170" s="139" t="n">
        <v>29889</v>
      </c>
      <c r="K170" s="139" t="n">
        <v>1138</v>
      </c>
      <c r="L170" s="139" t="n">
        <v>76528</v>
      </c>
      <c r="M170" s="137"/>
      <c r="N170" s="140" t="str">
        <f aca="false">IF(AND($I170=0,$J170=0),$K170,"")</f>
        <v/>
      </c>
      <c r="O170" s="141" t="n">
        <f aca="false">IF($I170&gt;0,1,"")</f>
        <v>1</v>
      </c>
      <c r="P170" s="141" t="str">
        <f aca="false">IF(AND($I170=0,$J170&gt;0),1,"")</f>
        <v/>
      </c>
      <c r="Q170" s="141" t="str">
        <f aca="false">IF(AND($I170=0,$J170=0,$K170&gt;0),1,"")</f>
        <v/>
      </c>
    </row>
    <row r="171" customFormat="false" ht="19.5" hidden="false" customHeight="true" outlineLevel="0" collapsed="false">
      <c r="A171" s="136" t="s">
        <v>606</v>
      </c>
      <c r="B171" s="137"/>
      <c r="C171" s="138" t="s">
        <v>22</v>
      </c>
      <c r="D171" s="137"/>
      <c r="E171" s="137" t="s">
        <v>607</v>
      </c>
      <c r="F171" s="138" t="s">
        <v>5</v>
      </c>
      <c r="G171" s="137" t="s">
        <v>608</v>
      </c>
      <c r="H171" s="138" t="s">
        <v>89</v>
      </c>
      <c r="I171" s="139" t="n">
        <v>35390</v>
      </c>
      <c r="J171" s="139" t="n">
        <v>28949</v>
      </c>
      <c r="K171" s="139" t="n">
        <v>1019</v>
      </c>
      <c r="L171" s="139" t="n">
        <v>65358</v>
      </c>
      <c r="M171" s="137"/>
      <c r="N171" s="140" t="str">
        <f aca="false">IF(AND($I171=0,$J171=0),$K171,"")</f>
        <v/>
      </c>
      <c r="O171" s="141" t="n">
        <f aca="false">IF($I171&gt;0,1,"")</f>
        <v>1</v>
      </c>
      <c r="P171" s="141" t="str">
        <f aca="false">IF(AND($I171=0,$J171&gt;0),1,"")</f>
        <v/>
      </c>
      <c r="Q171" s="141" t="str">
        <f aca="false">IF(AND($I171=0,$J171=0,$K171&gt;0),1,"")</f>
        <v/>
      </c>
    </row>
    <row r="172" customFormat="false" ht="19.5" hidden="false" customHeight="true" outlineLevel="0" collapsed="false">
      <c r="A172" s="136" t="s">
        <v>609</v>
      </c>
      <c r="B172" s="137"/>
      <c r="C172" s="138" t="s">
        <v>22</v>
      </c>
      <c r="D172" s="137"/>
      <c r="E172" s="137" t="s">
        <v>610</v>
      </c>
      <c r="F172" s="138" t="s">
        <v>5</v>
      </c>
      <c r="G172" s="137" t="s">
        <v>611</v>
      </c>
      <c r="H172" s="138" t="s">
        <v>89</v>
      </c>
      <c r="I172" s="139" t="n">
        <v>20583</v>
      </c>
      <c r="J172" s="139" t="n">
        <v>33510</v>
      </c>
      <c r="K172" s="139" t="n">
        <v>1019</v>
      </c>
      <c r="L172" s="139" t="n">
        <v>55112</v>
      </c>
      <c r="M172" s="137"/>
      <c r="N172" s="140" t="str">
        <f aca="false">IF(AND($I172=0,$J172=0),$K172,"")</f>
        <v/>
      </c>
      <c r="O172" s="141" t="n">
        <f aca="false">IF($I172&gt;0,1,"")</f>
        <v>1</v>
      </c>
      <c r="P172" s="141" t="str">
        <f aca="false">IF(AND($I172=0,$J172&gt;0),1,"")</f>
        <v/>
      </c>
      <c r="Q172" s="141" t="str">
        <f aca="false">IF(AND($I172=0,$J172=0,$K172&gt;0),1,"")</f>
        <v/>
      </c>
    </row>
    <row r="173" customFormat="false" ht="19.5" hidden="false" customHeight="true" outlineLevel="0" collapsed="false">
      <c r="A173" s="136" t="s">
        <v>612</v>
      </c>
      <c r="B173" s="137"/>
      <c r="C173" s="138" t="s">
        <v>22</v>
      </c>
      <c r="D173" s="137"/>
      <c r="E173" s="137" t="s">
        <v>613</v>
      </c>
      <c r="F173" s="138" t="s">
        <v>5</v>
      </c>
      <c r="G173" s="137" t="s">
        <v>614</v>
      </c>
      <c r="H173" s="138" t="s">
        <v>89</v>
      </c>
      <c r="I173" s="139" t="n">
        <v>22476</v>
      </c>
      <c r="J173" s="139" t="n">
        <v>8592</v>
      </c>
      <c r="K173" s="139" t="n">
        <v>1099</v>
      </c>
      <c r="L173" s="139" t="n">
        <v>32167</v>
      </c>
      <c r="M173" s="137"/>
      <c r="N173" s="140" t="str">
        <f aca="false">IF(AND($I173=0,$J173=0),$K173,"")</f>
        <v/>
      </c>
      <c r="O173" s="141" t="n">
        <f aca="false">IF($I173&gt;0,1,"")</f>
        <v>1</v>
      </c>
      <c r="P173" s="141" t="str">
        <f aca="false">IF(AND($I173=0,$J173&gt;0),1,"")</f>
        <v/>
      </c>
      <c r="Q173" s="141" t="str">
        <f aca="false">IF(AND($I173=0,$J173=0,$K173&gt;0),1,"")</f>
        <v/>
      </c>
    </row>
    <row r="174" customFormat="false" ht="19.5" hidden="false" customHeight="true" outlineLevel="0" collapsed="false">
      <c r="A174" s="136" t="s">
        <v>615</v>
      </c>
      <c r="B174" s="137"/>
      <c r="C174" s="137" t="s">
        <v>18</v>
      </c>
      <c r="D174" s="137"/>
      <c r="E174" s="137" t="s">
        <v>616</v>
      </c>
      <c r="F174" s="138" t="s">
        <v>5</v>
      </c>
      <c r="G174" s="137" t="s">
        <v>617</v>
      </c>
      <c r="H174" s="138" t="s">
        <v>49</v>
      </c>
      <c r="I174" s="139" t="n">
        <v>24073</v>
      </c>
      <c r="J174" s="139" t="n">
        <v>8027</v>
      </c>
      <c r="K174" s="139" t="n">
        <v>1148</v>
      </c>
      <c r="L174" s="139" t="n">
        <v>33248</v>
      </c>
      <c r="M174" s="137"/>
      <c r="N174" s="140" t="str">
        <f aca="false">IF(AND($I174=0,$J174=0),$K174,"")</f>
        <v/>
      </c>
      <c r="O174" s="141" t="n">
        <f aca="false">IF($I174&gt;0,1,"")</f>
        <v>1</v>
      </c>
      <c r="P174" s="141" t="str">
        <f aca="false">IF(AND($I174=0,$J174&gt;0),1,"")</f>
        <v/>
      </c>
      <c r="Q174" s="141" t="str">
        <f aca="false">IF(AND($I174=0,$J174=0,$K174&gt;0),1,"")</f>
        <v/>
      </c>
    </row>
    <row r="175" customFormat="false" ht="19.5" hidden="false" customHeight="true" outlineLevel="0" collapsed="false">
      <c r="A175" s="136" t="s">
        <v>618</v>
      </c>
      <c r="B175" s="137"/>
      <c r="C175" s="138" t="s">
        <v>21</v>
      </c>
      <c r="D175" s="137"/>
      <c r="E175" s="137" t="s">
        <v>619</v>
      </c>
      <c r="F175" s="138" t="s">
        <v>5</v>
      </c>
      <c r="G175" s="137" t="s">
        <v>620</v>
      </c>
      <c r="H175" s="138" t="s">
        <v>80</v>
      </c>
      <c r="I175" s="139" t="n">
        <v>14433</v>
      </c>
      <c r="J175" s="139" t="n">
        <v>16379</v>
      </c>
      <c r="K175" s="139" t="n">
        <v>1099</v>
      </c>
      <c r="L175" s="139" t="n">
        <v>31911</v>
      </c>
      <c r="M175" s="137"/>
      <c r="N175" s="140" t="str">
        <f aca="false">IF(AND($I175=0,$J175=0),$K175,"")</f>
        <v/>
      </c>
      <c r="O175" s="141" t="n">
        <f aca="false">IF($I175&gt;0,1,"")</f>
        <v>1</v>
      </c>
      <c r="P175" s="141" t="str">
        <f aca="false">IF(AND($I175=0,$J175&gt;0),1,"")</f>
        <v/>
      </c>
      <c r="Q175" s="141" t="str">
        <f aca="false">IF(AND($I175=0,$J175=0,$K175&gt;0),1,"")</f>
        <v/>
      </c>
    </row>
    <row r="176" customFormat="false" ht="19.5" hidden="false" customHeight="true" outlineLevel="0" collapsed="false">
      <c r="A176" s="136" t="s">
        <v>621</v>
      </c>
      <c r="B176" s="137"/>
      <c r="C176" s="138" t="s">
        <v>21</v>
      </c>
      <c r="D176" s="137"/>
      <c r="E176" s="137" t="s">
        <v>622</v>
      </c>
      <c r="F176" s="138" t="s">
        <v>5</v>
      </c>
      <c r="G176" s="137" t="s">
        <v>623</v>
      </c>
      <c r="H176" s="138" t="s">
        <v>80</v>
      </c>
      <c r="I176" s="139" t="n">
        <v>10390</v>
      </c>
      <c r="J176" s="139" t="n">
        <v>27381</v>
      </c>
      <c r="K176" s="139" t="n">
        <v>1099</v>
      </c>
      <c r="L176" s="139" t="n">
        <v>38870</v>
      </c>
      <c r="M176" s="137"/>
      <c r="N176" s="140" t="str">
        <f aca="false">IF(AND($I176=0,$J176=0),$K176,"")</f>
        <v/>
      </c>
      <c r="O176" s="141" t="n">
        <f aca="false">IF($I176&gt;0,1,"")</f>
        <v>1</v>
      </c>
      <c r="P176" s="141" t="str">
        <f aca="false">IF(AND($I176=0,$J176&gt;0),1,"")</f>
        <v/>
      </c>
      <c r="Q176" s="141" t="str">
        <f aca="false">IF(AND($I176=0,$J176=0,$K176&gt;0),1,"")</f>
        <v/>
      </c>
    </row>
    <row r="177" customFormat="false" ht="19.5" hidden="false" customHeight="true" outlineLevel="0" collapsed="false">
      <c r="A177" s="136" t="s">
        <v>624</v>
      </c>
      <c r="B177" s="137"/>
      <c r="C177" s="138" t="s">
        <v>21</v>
      </c>
      <c r="D177" s="137"/>
      <c r="E177" s="137" t="s">
        <v>625</v>
      </c>
      <c r="F177" s="138" t="s">
        <v>5</v>
      </c>
      <c r="G177" s="137" t="s">
        <v>626</v>
      </c>
      <c r="H177" s="138" t="s">
        <v>80</v>
      </c>
      <c r="I177" s="139" t="n">
        <v>8452</v>
      </c>
      <c r="J177" s="139" t="n">
        <v>22754</v>
      </c>
      <c r="K177" s="139" t="n">
        <v>1019</v>
      </c>
      <c r="L177" s="139" t="n">
        <v>32225</v>
      </c>
      <c r="M177" s="137"/>
      <c r="N177" s="140" t="str">
        <f aca="false">IF(AND($I177=0,$J177=0),$K177,"")</f>
        <v/>
      </c>
      <c r="O177" s="141" t="n">
        <f aca="false">IF($I177&gt;0,1,"")</f>
        <v>1</v>
      </c>
      <c r="P177" s="141" t="str">
        <f aca="false">IF(AND($I177=0,$J177&gt;0),1,"")</f>
        <v/>
      </c>
      <c r="Q177" s="141" t="str">
        <f aca="false">IF(AND($I177=0,$J177=0,$K177&gt;0),1,"")</f>
        <v/>
      </c>
    </row>
    <row r="178" customFormat="false" ht="19.5" hidden="false" customHeight="true" outlineLevel="0" collapsed="false">
      <c r="A178" s="136" t="s">
        <v>305</v>
      </c>
      <c r="B178" s="137"/>
      <c r="C178" s="138" t="s">
        <v>22</v>
      </c>
      <c r="D178" s="137"/>
      <c r="E178" s="137" t="s">
        <v>627</v>
      </c>
      <c r="F178" s="138" t="s">
        <v>5</v>
      </c>
      <c r="G178" s="137" t="s">
        <v>628</v>
      </c>
      <c r="H178" s="138" t="s">
        <v>91</v>
      </c>
      <c r="I178" s="139" t="n">
        <v>50557</v>
      </c>
      <c r="J178" s="139" t="n">
        <v>26317</v>
      </c>
      <c r="K178" s="139" t="n">
        <v>1398</v>
      </c>
      <c r="L178" s="139" t="n">
        <v>78272</v>
      </c>
      <c r="M178" s="137" t="n">
        <v>1</v>
      </c>
      <c r="N178" s="140" t="str">
        <f aca="false">IF(AND($I178=0,$J178=0),$K178,"")</f>
        <v/>
      </c>
      <c r="O178" s="141" t="n">
        <f aca="false">IF($I178&gt;0,1,"")</f>
        <v>1</v>
      </c>
      <c r="P178" s="141" t="str">
        <f aca="false">IF(AND($I178=0,$J178&gt;0),1,"")</f>
        <v/>
      </c>
      <c r="Q178" s="141" t="str">
        <f aca="false">IF(AND($I178=0,$J178=0,$K178&gt;0),1,"")</f>
        <v/>
      </c>
    </row>
    <row r="179" customFormat="false" ht="19.5" hidden="false" customHeight="true" outlineLevel="0" collapsed="false">
      <c r="A179" s="136" t="s">
        <v>629</v>
      </c>
      <c r="B179" s="137"/>
      <c r="C179" s="138" t="s">
        <v>22</v>
      </c>
      <c r="D179" s="137"/>
      <c r="E179" s="137" t="s">
        <v>630</v>
      </c>
      <c r="F179" s="138" t="s">
        <v>5</v>
      </c>
      <c r="G179" s="137" t="s">
        <v>631</v>
      </c>
      <c r="H179" s="138" t="s">
        <v>91</v>
      </c>
      <c r="I179" s="139" t="n">
        <v>22750</v>
      </c>
      <c r="J179" s="139" t="n">
        <v>27802</v>
      </c>
      <c r="K179" s="139" t="n">
        <v>1019</v>
      </c>
      <c r="L179" s="139" t="n">
        <v>51571</v>
      </c>
      <c r="M179" s="137"/>
      <c r="N179" s="140" t="str">
        <f aca="false">IF(AND($I179=0,$J179=0),$K179,"")</f>
        <v/>
      </c>
      <c r="O179" s="141" t="n">
        <f aca="false">IF($I179&gt;0,1,"")</f>
        <v>1</v>
      </c>
      <c r="P179" s="141" t="str">
        <f aca="false">IF(AND($I179=0,$J179&gt;0),1,"")</f>
        <v/>
      </c>
      <c r="Q179" s="141" t="str">
        <f aca="false">IF(AND($I179=0,$J179=0,$K179&gt;0),1,"")</f>
        <v/>
      </c>
    </row>
    <row r="180" customFormat="false" ht="19.5" hidden="false" customHeight="true" outlineLevel="0" collapsed="false">
      <c r="A180" s="136" t="s">
        <v>632</v>
      </c>
      <c r="B180" s="137"/>
      <c r="C180" s="138" t="s">
        <v>21</v>
      </c>
      <c r="D180" s="137"/>
      <c r="E180" s="137" t="s">
        <v>633</v>
      </c>
      <c r="F180" s="138" t="s">
        <v>5</v>
      </c>
      <c r="G180" s="137" t="s">
        <v>634</v>
      </c>
      <c r="H180" s="138" t="s">
        <v>73</v>
      </c>
      <c r="I180" s="139" t="n">
        <v>0</v>
      </c>
      <c r="J180" s="139" t="n">
        <v>3020</v>
      </c>
      <c r="K180" s="139" t="n">
        <v>1099</v>
      </c>
      <c r="L180" s="139" t="n">
        <v>4119</v>
      </c>
      <c r="M180" s="137"/>
      <c r="N180" s="140" t="str">
        <f aca="false">IF(AND($I180=0,$J180=0),$K180,"")</f>
        <v/>
      </c>
      <c r="O180" s="141" t="str">
        <f aca="false">IF($I180&gt;0,1,"")</f>
        <v/>
      </c>
      <c r="P180" s="141" t="n">
        <f aca="false">IF(AND($I180=0,$J180&gt;0),1,"")</f>
        <v>1</v>
      </c>
      <c r="Q180" s="141" t="str">
        <f aca="false">IF(AND($I180=0,$J180=0,$K180&gt;0),1,"")</f>
        <v/>
      </c>
    </row>
    <row r="181" customFormat="false" ht="19.5" hidden="false" customHeight="true" outlineLevel="0" collapsed="false">
      <c r="A181" s="136" t="s">
        <v>635</v>
      </c>
      <c r="B181" s="137"/>
      <c r="C181" s="137" t="s">
        <v>18</v>
      </c>
      <c r="D181" s="137"/>
      <c r="E181" s="137" t="s">
        <v>636</v>
      </c>
      <c r="F181" s="138" t="s">
        <v>5</v>
      </c>
      <c r="G181" s="137" t="s">
        <v>637</v>
      </c>
      <c r="H181" s="138" t="s">
        <v>44</v>
      </c>
      <c r="I181" s="139" t="n">
        <v>0</v>
      </c>
      <c r="J181" s="139" t="n">
        <v>9988</v>
      </c>
      <c r="K181" s="139" t="n">
        <v>1099</v>
      </c>
      <c r="L181" s="139" t="n">
        <v>11087</v>
      </c>
      <c r="M181" s="137"/>
      <c r="N181" s="140" t="str">
        <f aca="false">IF(AND($I181=0,$J181=0),$K181,"")</f>
        <v/>
      </c>
      <c r="O181" s="141" t="str">
        <f aca="false">IF($I181&gt;0,1,"")</f>
        <v/>
      </c>
      <c r="P181" s="141" t="n">
        <f aca="false">IF(AND($I181=0,$J181&gt;0),1,"")</f>
        <v>1</v>
      </c>
      <c r="Q181" s="141" t="str">
        <f aca="false">IF(AND($I181=0,$J181=0,$K181&gt;0),1,"")</f>
        <v/>
      </c>
    </row>
    <row r="182" customFormat="false" ht="19.5" hidden="false" customHeight="true" outlineLevel="0" collapsed="false">
      <c r="A182" s="136" t="s">
        <v>638</v>
      </c>
      <c r="B182" s="137"/>
      <c r="C182" s="137" t="s">
        <v>18</v>
      </c>
      <c r="D182" s="137"/>
      <c r="E182" s="137" t="s">
        <v>639</v>
      </c>
      <c r="F182" s="138" t="s">
        <v>5</v>
      </c>
      <c r="G182" s="137" t="s">
        <v>640</v>
      </c>
      <c r="H182" s="138" t="s">
        <v>44</v>
      </c>
      <c r="I182" s="139" t="n">
        <v>0</v>
      </c>
      <c r="J182" s="139" t="n">
        <v>31284</v>
      </c>
      <c r="K182" s="139" t="n">
        <v>1099</v>
      </c>
      <c r="L182" s="139" t="n">
        <v>32383</v>
      </c>
      <c r="M182" s="137"/>
      <c r="N182" s="140" t="str">
        <f aca="false">IF(AND($I182=0,$J182=0),$K182,"")</f>
        <v/>
      </c>
      <c r="O182" s="141" t="str">
        <f aca="false">IF($I182&gt;0,1,"")</f>
        <v/>
      </c>
      <c r="P182" s="141" t="n">
        <f aca="false">IF(AND($I182=0,$J182&gt;0),1,"")</f>
        <v>1</v>
      </c>
      <c r="Q182" s="141" t="str">
        <f aca="false">IF(AND($I182=0,$J182=0,$K182&gt;0),1,"")</f>
        <v/>
      </c>
    </row>
    <row r="183" customFormat="false" ht="19.5" hidden="false" customHeight="true" outlineLevel="0" collapsed="false">
      <c r="A183" s="136" t="s">
        <v>641</v>
      </c>
      <c r="B183" s="137"/>
      <c r="C183" s="138" t="s">
        <v>20</v>
      </c>
      <c r="D183" s="137"/>
      <c r="E183" s="137" t="s">
        <v>642</v>
      </c>
      <c r="F183" s="138" t="s">
        <v>5</v>
      </c>
      <c r="G183" s="137" t="s">
        <v>643</v>
      </c>
      <c r="H183" s="138" t="s">
        <v>62</v>
      </c>
      <c r="I183" s="139" t="n">
        <v>0</v>
      </c>
      <c r="J183" s="139" t="n">
        <v>4549</v>
      </c>
      <c r="K183" s="139" t="n">
        <v>1567</v>
      </c>
      <c r="L183" s="139" t="n">
        <v>6116</v>
      </c>
      <c r="M183" s="137"/>
      <c r="N183" s="140" t="str">
        <f aca="false">IF(AND($I183=0,$J183=0),$K183,"")</f>
        <v/>
      </c>
      <c r="O183" s="141" t="str">
        <f aca="false">IF($I183&gt;0,1,"")</f>
        <v/>
      </c>
      <c r="P183" s="141" t="n">
        <f aca="false">IF(AND($I183=0,$J183&gt;0),1,"")</f>
        <v>1</v>
      </c>
      <c r="Q183" s="141" t="str">
        <f aca="false">IF(AND($I183=0,$J183=0,$K183&gt;0),1,"")</f>
        <v/>
      </c>
    </row>
    <row r="184" customFormat="false" ht="19.5" hidden="false" customHeight="true" outlineLevel="0" collapsed="false">
      <c r="A184" s="136" t="s">
        <v>644</v>
      </c>
      <c r="B184" s="137"/>
      <c r="C184" s="138" t="s">
        <v>21</v>
      </c>
      <c r="D184" s="137"/>
      <c r="E184" s="137" t="s">
        <v>645</v>
      </c>
      <c r="F184" s="138" t="s">
        <v>5</v>
      </c>
      <c r="G184" s="137" t="s">
        <v>646</v>
      </c>
      <c r="H184" s="138" t="s">
        <v>75</v>
      </c>
      <c r="I184" s="139" t="n">
        <v>0</v>
      </c>
      <c r="J184" s="139" t="n">
        <v>2826</v>
      </c>
      <c r="K184" s="139" t="n">
        <v>1099</v>
      </c>
      <c r="L184" s="139" t="n">
        <v>3925</v>
      </c>
      <c r="M184" s="137"/>
      <c r="N184" s="140" t="str">
        <f aca="false">IF(AND($I184=0,$J184=0),$K184,"")</f>
        <v/>
      </c>
      <c r="O184" s="141" t="str">
        <f aca="false">IF($I184&gt;0,1,"")</f>
        <v/>
      </c>
      <c r="P184" s="141" t="n">
        <f aca="false">IF(AND($I184=0,$J184&gt;0),1,"")</f>
        <v>1</v>
      </c>
      <c r="Q184" s="141" t="str">
        <f aca="false">IF(AND($I184=0,$J184=0,$K184&gt;0),1,"")</f>
        <v/>
      </c>
    </row>
    <row r="185" customFormat="false" ht="19.5" hidden="false" customHeight="true" outlineLevel="0" collapsed="false">
      <c r="A185" s="136" t="s">
        <v>647</v>
      </c>
      <c r="B185" s="137"/>
      <c r="C185" s="138" t="s">
        <v>21</v>
      </c>
      <c r="D185" s="137"/>
      <c r="E185" s="137" t="s">
        <v>648</v>
      </c>
      <c r="F185" s="138" t="s">
        <v>5</v>
      </c>
      <c r="G185" s="137" t="s">
        <v>649</v>
      </c>
      <c r="H185" s="138" t="s">
        <v>75</v>
      </c>
      <c r="I185" s="139" t="n">
        <v>0</v>
      </c>
      <c r="J185" s="139" t="n">
        <v>3708</v>
      </c>
      <c r="K185" s="139" t="n">
        <v>1019</v>
      </c>
      <c r="L185" s="139" t="n">
        <v>4727</v>
      </c>
      <c r="M185" s="137"/>
      <c r="N185" s="140" t="str">
        <f aca="false">IF(AND($I185=0,$J185=0),$K185,"")</f>
        <v/>
      </c>
      <c r="O185" s="141" t="str">
        <f aca="false">IF($I185&gt;0,1,"")</f>
        <v/>
      </c>
      <c r="P185" s="141" t="n">
        <f aca="false">IF(AND($I185=0,$J185&gt;0),1,"")</f>
        <v>1</v>
      </c>
      <c r="Q185" s="141" t="str">
        <f aca="false">IF(AND($I185=0,$J185=0,$K185&gt;0),1,"")</f>
        <v/>
      </c>
    </row>
    <row r="186" customFormat="false" ht="19.5" hidden="false" customHeight="true" outlineLevel="0" collapsed="false">
      <c r="A186" s="136" t="s">
        <v>650</v>
      </c>
      <c r="B186" s="137"/>
      <c r="C186" s="138" t="s">
        <v>21</v>
      </c>
      <c r="D186" s="137"/>
      <c r="E186" s="137" t="s">
        <v>651</v>
      </c>
      <c r="F186" s="138" t="s">
        <v>5</v>
      </c>
      <c r="G186" s="137" t="s">
        <v>652</v>
      </c>
      <c r="H186" s="138" t="s">
        <v>75</v>
      </c>
      <c r="I186" s="139" t="n">
        <v>0</v>
      </c>
      <c r="J186" s="139" t="n">
        <v>4485</v>
      </c>
      <c r="K186" s="139" t="n">
        <v>1099</v>
      </c>
      <c r="L186" s="139" t="n">
        <v>5584</v>
      </c>
      <c r="M186" s="137"/>
      <c r="N186" s="140" t="str">
        <f aca="false">IF(AND($I186=0,$J186=0),$K186,"")</f>
        <v/>
      </c>
      <c r="O186" s="141" t="str">
        <f aca="false">IF($I186&gt;0,1,"")</f>
        <v/>
      </c>
      <c r="P186" s="141" t="n">
        <f aca="false">IF(AND($I186=0,$J186&gt;0),1,"")</f>
        <v>1</v>
      </c>
      <c r="Q186" s="141" t="str">
        <f aca="false">IF(AND($I186=0,$J186=0,$K186&gt;0),1,"")</f>
        <v/>
      </c>
    </row>
    <row r="187" customFormat="false" ht="19.5" hidden="false" customHeight="true" outlineLevel="0" collapsed="false">
      <c r="A187" s="136" t="s">
        <v>653</v>
      </c>
      <c r="B187" s="137"/>
      <c r="C187" s="138" t="s">
        <v>20</v>
      </c>
      <c r="D187" s="137"/>
      <c r="E187" s="137" t="s">
        <v>654</v>
      </c>
      <c r="F187" s="138" t="s">
        <v>5</v>
      </c>
      <c r="G187" s="137" t="s">
        <v>655</v>
      </c>
      <c r="H187" s="138" t="s">
        <v>64</v>
      </c>
      <c r="I187" s="139" t="n">
        <v>0</v>
      </c>
      <c r="J187" s="139" t="n">
        <v>2228</v>
      </c>
      <c r="K187" s="139" t="n">
        <v>1019</v>
      </c>
      <c r="L187" s="139" t="n">
        <v>3247</v>
      </c>
      <c r="M187" s="137"/>
      <c r="N187" s="140" t="str">
        <f aca="false">IF(AND($I187=0,$J187=0),$K187,"")</f>
        <v/>
      </c>
      <c r="O187" s="141" t="str">
        <f aca="false">IF($I187&gt;0,1,"")</f>
        <v/>
      </c>
      <c r="P187" s="141" t="n">
        <f aca="false">IF(AND($I187=0,$J187&gt;0),1,"")</f>
        <v>1</v>
      </c>
      <c r="Q187" s="141" t="str">
        <f aca="false">IF(AND($I187=0,$J187=0,$K187&gt;0),1,"")</f>
        <v/>
      </c>
    </row>
    <row r="188" customFormat="false" ht="19.5" hidden="false" customHeight="true" outlineLevel="0" collapsed="false">
      <c r="A188" s="136" t="s">
        <v>656</v>
      </c>
      <c r="B188" s="137"/>
      <c r="C188" s="138" t="s">
        <v>20</v>
      </c>
      <c r="D188" s="137"/>
      <c r="E188" s="137" t="s">
        <v>657</v>
      </c>
      <c r="F188" s="138" t="s">
        <v>5</v>
      </c>
      <c r="G188" s="137" t="s">
        <v>658</v>
      </c>
      <c r="H188" s="138" t="s">
        <v>64</v>
      </c>
      <c r="I188" s="139" t="n">
        <v>0</v>
      </c>
      <c r="J188" s="139" t="n">
        <v>5602</v>
      </c>
      <c r="K188" s="139" t="n">
        <v>1099</v>
      </c>
      <c r="L188" s="139" t="n">
        <v>6701</v>
      </c>
      <c r="M188" s="137"/>
      <c r="N188" s="140" t="str">
        <f aca="false">IF(AND($I188=0,$J188=0),$K188,"")</f>
        <v/>
      </c>
      <c r="O188" s="141" t="str">
        <f aca="false">IF($I188&gt;0,1,"")</f>
        <v/>
      </c>
      <c r="P188" s="141" t="n">
        <f aca="false">IF(AND($I188=0,$J188&gt;0),1,"")</f>
        <v>1</v>
      </c>
      <c r="Q188" s="141" t="str">
        <f aca="false">IF(AND($I188=0,$J188=0,$K188&gt;0),1,"")</f>
        <v/>
      </c>
    </row>
    <row r="189" customFormat="false" ht="19.5" hidden="false" customHeight="true" outlineLevel="0" collapsed="false">
      <c r="A189" s="136" t="s">
        <v>659</v>
      </c>
      <c r="B189" s="137"/>
      <c r="C189" s="138" t="s">
        <v>20</v>
      </c>
      <c r="D189" s="137"/>
      <c r="E189" s="137" t="s">
        <v>660</v>
      </c>
      <c r="F189" s="138" t="s">
        <v>5</v>
      </c>
      <c r="G189" s="137" t="s">
        <v>661</v>
      </c>
      <c r="H189" s="138" t="s">
        <v>65</v>
      </c>
      <c r="I189" s="139" t="n">
        <v>0</v>
      </c>
      <c r="J189" s="139" t="n">
        <v>2748</v>
      </c>
      <c r="K189" s="139" t="n">
        <v>1019</v>
      </c>
      <c r="L189" s="139" t="n">
        <v>3767</v>
      </c>
      <c r="M189" s="137"/>
      <c r="N189" s="140" t="str">
        <f aca="false">IF(AND($I189=0,$J189=0),$K189,"")</f>
        <v/>
      </c>
      <c r="O189" s="141" t="str">
        <f aca="false">IF($I189&gt;0,1,"")</f>
        <v/>
      </c>
      <c r="P189" s="141" t="n">
        <f aca="false">IF(AND($I189=0,$J189&gt;0),1,"")</f>
        <v>1</v>
      </c>
      <c r="Q189" s="141" t="str">
        <f aca="false">IF(AND($I189=0,$J189=0,$K189&gt;0),1,"")</f>
        <v/>
      </c>
    </row>
    <row r="190" customFormat="false" ht="19.5" hidden="false" customHeight="true" outlineLevel="0" collapsed="false">
      <c r="A190" s="136" t="s">
        <v>662</v>
      </c>
      <c r="B190" s="137"/>
      <c r="C190" s="138" t="s">
        <v>20</v>
      </c>
      <c r="D190" s="137"/>
      <c r="E190" s="137" t="s">
        <v>663</v>
      </c>
      <c r="F190" s="138" t="s">
        <v>5</v>
      </c>
      <c r="G190" s="137" t="s">
        <v>664</v>
      </c>
      <c r="H190" s="138" t="s">
        <v>68</v>
      </c>
      <c r="I190" s="139" t="n">
        <v>0</v>
      </c>
      <c r="J190" s="139" t="n">
        <v>3140</v>
      </c>
      <c r="K190" s="139" t="n">
        <v>1148</v>
      </c>
      <c r="L190" s="139" t="n">
        <v>4288</v>
      </c>
      <c r="M190" s="137"/>
      <c r="N190" s="140" t="str">
        <f aca="false">IF(AND($I190=0,$J190=0),$K190,"")</f>
        <v/>
      </c>
      <c r="O190" s="141" t="str">
        <f aca="false">IF($I190&gt;0,1,"")</f>
        <v/>
      </c>
      <c r="P190" s="141" t="n">
        <f aca="false">IF(AND($I190=0,$J190&gt;0),1,"")</f>
        <v>1</v>
      </c>
      <c r="Q190" s="141" t="str">
        <f aca="false">IF(AND($I190=0,$J190=0,$K190&gt;0),1,"")</f>
        <v/>
      </c>
    </row>
    <row r="191" customFormat="false" ht="19.5" hidden="false" customHeight="true" outlineLevel="0" collapsed="false">
      <c r="A191" s="136" t="s">
        <v>665</v>
      </c>
      <c r="B191" s="137"/>
      <c r="C191" s="138" t="s">
        <v>20</v>
      </c>
      <c r="D191" s="137"/>
      <c r="E191" s="137" t="s">
        <v>666</v>
      </c>
      <c r="F191" s="138" t="s">
        <v>5</v>
      </c>
      <c r="G191" s="137" t="s">
        <v>667</v>
      </c>
      <c r="H191" s="138" t="s">
        <v>68</v>
      </c>
      <c r="I191" s="139" t="n">
        <v>0</v>
      </c>
      <c r="J191" s="139" t="n">
        <v>11188</v>
      </c>
      <c r="K191" s="139" t="n">
        <v>1099</v>
      </c>
      <c r="L191" s="139" t="n">
        <v>12287</v>
      </c>
      <c r="M191" s="137"/>
      <c r="N191" s="140" t="str">
        <f aca="false">IF(AND($I191=0,$J191=0),$K191,"")</f>
        <v/>
      </c>
      <c r="O191" s="141" t="str">
        <f aca="false">IF($I191&gt;0,1,"")</f>
        <v/>
      </c>
      <c r="P191" s="141" t="n">
        <f aca="false">IF(AND($I191=0,$J191&gt;0),1,"")</f>
        <v>1</v>
      </c>
      <c r="Q191" s="141" t="str">
        <f aca="false">IF(AND($I191=0,$J191=0,$K191&gt;0),1,"")</f>
        <v/>
      </c>
    </row>
    <row r="192" customFormat="false" ht="19.5" hidden="false" customHeight="true" outlineLevel="0" collapsed="false">
      <c r="A192" s="136" t="s">
        <v>668</v>
      </c>
      <c r="B192" s="137"/>
      <c r="C192" s="138" t="s">
        <v>20</v>
      </c>
      <c r="D192" s="137"/>
      <c r="E192" s="137" t="s">
        <v>669</v>
      </c>
      <c r="F192" s="138" t="s">
        <v>5</v>
      </c>
      <c r="G192" s="137" t="s">
        <v>670</v>
      </c>
      <c r="H192" s="138" t="s">
        <v>69</v>
      </c>
      <c r="I192" s="139" t="n">
        <v>0</v>
      </c>
      <c r="J192" s="139" t="n">
        <v>2422</v>
      </c>
      <c r="K192" s="139" t="n">
        <v>1019</v>
      </c>
      <c r="L192" s="139" t="n">
        <v>3441</v>
      </c>
      <c r="M192" s="137"/>
      <c r="N192" s="140" t="str">
        <f aca="false">IF(AND($I192=0,$J192=0),$K192,"")</f>
        <v/>
      </c>
      <c r="O192" s="141" t="str">
        <f aca="false">IF($I192&gt;0,1,"")</f>
        <v/>
      </c>
      <c r="P192" s="141" t="n">
        <f aca="false">IF(AND($I192=0,$J192&gt;0),1,"")</f>
        <v>1</v>
      </c>
      <c r="Q192" s="141" t="str">
        <f aca="false">IF(AND($I192=0,$J192=0,$K192&gt;0),1,"")</f>
        <v/>
      </c>
    </row>
    <row r="193" customFormat="false" ht="19.5" hidden="false" customHeight="true" outlineLevel="0" collapsed="false">
      <c r="A193" s="136" t="s">
        <v>671</v>
      </c>
      <c r="B193" s="137"/>
      <c r="C193" s="137" t="s">
        <v>18</v>
      </c>
      <c r="D193" s="137"/>
      <c r="E193" s="137" t="s">
        <v>672</v>
      </c>
      <c r="F193" s="138" t="s">
        <v>5</v>
      </c>
      <c r="G193" s="137" t="s">
        <v>673</v>
      </c>
      <c r="H193" s="138" t="s">
        <v>46</v>
      </c>
      <c r="I193" s="139" t="n">
        <v>0</v>
      </c>
      <c r="J193" s="139" t="n">
        <v>6428</v>
      </c>
      <c r="K193" s="139" t="n">
        <v>1099</v>
      </c>
      <c r="L193" s="139" t="n">
        <v>7527</v>
      </c>
      <c r="M193" s="137"/>
      <c r="N193" s="140" t="str">
        <f aca="false">IF(AND($I193=0,$J193=0),$K193,"")</f>
        <v/>
      </c>
      <c r="O193" s="141" t="str">
        <f aca="false">IF($I193&gt;0,1,"")</f>
        <v/>
      </c>
      <c r="P193" s="141" t="n">
        <f aca="false">IF(AND($I193=0,$J193&gt;0),1,"")</f>
        <v>1</v>
      </c>
      <c r="Q193" s="141" t="str">
        <f aca="false">IF(AND($I193=0,$J193=0,$K193&gt;0),1,"")</f>
        <v/>
      </c>
    </row>
    <row r="194" customFormat="false" ht="19.5" hidden="false" customHeight="true" outlineLevel="0" collapsed="false">
      <c r="A194" s="136" t="s">
        <v>674</v>
      </c>
      <c r="B194" s="137"/>
      <c r="C194" s="137" t="s">
        <v>18</v>
      </c>
      <c r="D194" s="137"/>
      <c r="E194" s="137" t="s">
        <v>675</v>
      </c>
      <c r="F194" s="138" t="s">
        <v>5</v>
      </c>
      <c r="G194" s="137" t="s">
        <v>676</v>
      </c>
      <c r="H194" s="138" t="s">
        <v>46</v>
      </c>
      <c r="I194" s="139" t="n">
        <v>0</v>
      </c>
      <c r="J194" s="139" t="n">
        <v>3127</v>
      </c>
      <c r="K194" s="139" t="n">
        <v>1099</v>
      </c>
      <c r="L194" s="139" t="n">
        <v>4226</v>
      </c>
      <c r="M194" s="137"/>
      <c r="N194" s="140" t="str">
        <f aca="false">IF(AND($I194=0,$J194=0),$K194,"")</f>
        <v/>
      </c>
      <c r="O194" s="141" t="str">
        <f aca="false">IF($I194&gt;0,1,"")</f>
        <v/>
      </c>
      <c r="P194" s="141" t="n">
        <f aca="false">IF(AND($I194=0,$J194&gt;0),1,"")</f>
        <v>1</v>
      </c>
      <c r="Q194" s="141" t="str">
        <f aca="false">IF(AND($I194=0,$J194=0,$K194&gt;0),1,"")</f>
        <v/>
      </c>
    </row>
    <row r="195" customFormat="false" ht="19.5" hidden="false" customHeight="true" outlineLevel="0" collapsed="false">
      <c r="A195" s="136" t="s">
        <v>677</v>
      </c>
      <c r="B195" s="137"/>
      <c r="C195" s="137" t="s">
        <v>18</v>
      </c>
      <c r="D195" s="137"/>
      <c r="E195" s="137" t="s">
        <v>678</v>
      </c>
      <c r="F195" s="138" t="s">
        <v>5</v>
      </c>
      <c r="G195" s="137" t="s">
        <v>679</v>
      </c>
      <c r="H195" s="138" t="s">
        <v>46</v>
      </c>
      <c r="I195" s="139" t="n">
        <v>0</v>
      </c>
      <c r="J195" s="139" t="n">
        <v>2866</v>
      </c>
      <c r="K195" s="139" t="n">
        <v>1099</v>
      </c>
      <c r="L195" s="139" t="n">
        <v>3965</v>
      </c>
      <c r="M195" s="137"/>
      <c r="N195" s="140" t="str">
        <f aca="false">IF(AND($I195=0,$J195=0),$K195,"")</f>
        <v/>
      </c>
      <c r="O195" s="141" t="str">
        <f aca="false">IF($I195&gt;0,1,"")</f>
        <v/>
      </c>
      <c r="P195" s="141" t="n">
        <f aca="false">IF(AND($I195=0,$J195&gt;0),1,"")</f>
        <v>1</v>
      </c>
      <c r="Q195" s="141" t="str">
        <f aca="false">IF(AND($I195=0,$J195=0,$K195&gt;0),1,"")</f>
        <v/>
      </c>
    </row>
    <row r="196" customFormat="false" ht="19.5" hidden="false" customHeight="true" outlineLevel="0" collapsed="false">
      <c r="A196" s="136" t="s">
        <v>680</v>
      </c>
      <c r="B196" s="137"/>
      <c r="C196" s="138" t="s">
        <v>20</v>
      </c>
      <c r="D196" s="137"/>
      <c r="E196" s="137" t="s">
        <v>681</v>
      </c>
      <c r="F196" s="138" t="s">
        <v>5</v>
      </c>
      <c r="G196" s="137" t="s">
        <v>682</v>
      </c>
      <c r="H196" s="138" t="s">
        <v>70</v>
      </c>
      <c r="I196" s="139" t="n">
        <v>0</v>
      </c>
      <c r="J196" s="139" t="n">
        <v>3160</v>
      </c>
      <c r="K196" s="139" t="n">
        <v>889</v>
      </c>
      <c r="L196" s="139" t="n">
        <v>4049</v>
      </c>
      <c r="M196" s="137"/>
      <c r="N196" s="140" t="str">
        <f aca="false">IF(AND($I196=0,$J196=0),$K196,"")</f>
        <v/>
      </c>
      <c r="O196" s="141" t="str">
        <f aca="false">IF($I196&gt;0,1,"")</f>
        <v/>
      </c>
      <c r="P196" s="141" t="n">
        <f aca="false">IF(AND($I196=0,$J196&gt;0),1,"")</f>
        <v>1</v>
      </c>
      <c r="Q196" s="141" t="str">
        <f aca="false">IF(AND($I196=0,$J196=0,$K196&gt;0),1,"")</f>
        <v/>
      </c>
    </row>
    <row r="197" customFormat="false" ht="19.5" hidden="false" customHeight="true" outlineLevel="0" collapsed="false">
      <c r="A197" s="136" t="s">
        <v>683</v>
      </c>
      <c r="B197" s="137"/>
      <c r="C197" s="138" t="s">
        <v>22</v>
      </c>
      <c r="D197" s="137"/>
      <c r="E197" s="137" t="s">
        <v>684</v>
      </c>
      <c r="F197" s="138" t="s">
        <v>5</v>
      </c>
      <c r="G197" s="137" t="s">
        <v>685</v>
      </c>
      <c r="H197" s="138" t="s">
        <v>87</v>
      </c>
      <c r="I197" s="139" t="n">
        <v>0</v>
      </c>
      <c r="J197" s="139" t="n">
        <v>3765</v>
      </c>
      <c r="K197" s="139" t="n">
        <v>1099</v>
      </c>
      <c r="L197" s="139" t="n">
        <v>4864</v>
      </c>
      <c r="M197" s="137"/>
      <c r="N197" s="140" t="str">
        <f aca="false">IF(AND($I197=0,$J197=0),$K197,"")</f>
        <v/>
      </c>
      <c r="O197" s="141" t="str">
        <f aca="false">IF($I197&gt;0,1,"")</f>
        <v/>
      </c>
      <c r="P197" s="141" t="n">
        <f aca="false">IF(AND($I197=0,$J197&gt;0),1,"")</f>
        <v>1</v>
      </c>
      <c r="Q197" s="141" t="str">
        <f aca="false">IF(AND($I197=0,$J197=0,$K197&gt;0),1,"")</f>
        <v/>
      </c>
    </row>
    <row r="198" customFormat="false" ht="19.5" hidden="false" customHeight="true" outlineLevel="0" collapsed="false">
      <c r="A198" s="136" t="s">
        <v>686</v>
      </c>
      <c r="B198" s="137"/>
      <c r="C198" s="138" t="s">
        <v>22</v>
      </c>
      <c r="D198" s="137"/>
      <c r="E198" s="137" t="s">
        <v>687</v>
      </c>
      <c r="F198" s="138" t="s">
        <v>5</v>
      </c>
      <c r="G198" s="137" t="s">
        <v>688</v>
      </c>
      <c r="H198" s="138" t="s">
        <v>87</v>
      </c>
      <c r="I198" s="139" t="n">
        <v>0</v>
      </c>
      <c r="J198" s="139" t="n">
        <v>2668</v>
      </c>
      <c r="K198" s="139" t="n">
        <v>1099</v>
      </c>
      <c r="L198" s="139" t="n">
        <v>3767</v>
      </c>
      <c r="M198" s="137"/>
      <c r="N198" s="140" t="str">
        <f aca="false">IF(AND($I198=0,$J198=0),$K198,"")</f>
        <v/>
      </c>
      <c r="O198" s="141" t="str">
        <f aca="false">IF($I198&gt;0,1,"")</f>
        <v/>
      </c>
      <c r="P198" s="141" t="n">
        <f aca="false">IF(AND($I198=0,$J198&gt;0),1,"")</f>
        <v>1</v>
      </c>
      <c r="Q198" s="141" t="str">
        <f aca="false">IF(AND($I198=0,$J198=0,$K198&gt;0),1,"")</f>
        <v/>
      </c>
    </row>
    <row r="199" customFormat="false" ht="19.5" hidden="false" customHeight="true" outlineLevel="0" collapsed="false">
      <c r="A199" s="136" t="s">
        <v>689</v>
      </c>
      <c r="B199" s="137"/>
      <c r="C199" s="138" t="s">
        <v>22</v>
      </c>
      <c r="D199" s="137"/>
      <c r="E199" s="137" t="s">
        <v>690</v>
      </c>
      <c r="F199" s="138" t="s">
        <v>5</v>
      </c>
      <c r="G199" s="137" t="s">
        <v>691</v>
      </c>
      <c r="H199" s="138" t="s">
        <v>87</v>
      </c>
      <c r="I199" s="139" t="n">
        <v>0</v>
      </c>
      <c r="J199" s="139" t="n">
        <v>2860</v>
      </c>
      <c r="K199" s="139" t="n">
        <v>1148</v>
      </c>
      <c r="L199" s="139" t="n">
        <v>4008</v>
      </c>
      <c r="M199" s="137"/>
      <c r="N199" s="140" t="str">
        <f aca="false">IF(AND($I199=0,$J199=0),$K199,"")</f>
        <v/>
      </c>
      <c r="O199" s="141" t="str">
        <f aca="false">IF($I199&gt;0,1,"")</f>
        <v/>
      </c>
      <c r="P199" s="141" t="n">
        <f aca="false">IF(AND($I199=0,$J199&gt;0),1,"")</f>
        <v>1</v>
      </c>
      <c r="Q199" s="141" t="str">
        <f aca="false">IF(AND($I199=0,$J199=0,$K199&gt;0),1,"")</f>
        <v/>
      </c>
    </row>
    <row r="200" customFormat="false" ht="19.5" hidden="false" customHeight="true" outlineLevel="0" collapsed="false">
      <c r="A200" s="136" t="s">
        <v>692</v>
      </c>
      <c r="B200" s="137"/>
      <c r="C200" s="137" t="s">
        <v>18</v>
      </c>
      <c r="D200" s="137"/>
      <c r="E200" s="137" t="s">
        <v>693</v>
      </c>
      <c r="F200" s="138" t="s">
        <v>5</v>
      </c>
      <c r="G200" s="137" t="s">
        <v>694</v>
      </c>
      <c r="H200" s="138" t="s">
        <v>48</v>
      </c>
      <c r="I200" s="139" t="n">
        <v>0</v>
      </c>
      <c r="J200" s="139" t="n">
        <v>13785</v>
      </c>
      <c r="K200" s="139" t="n">
        <v>1099</v>
      </c>
      <c r="L200" s="139" t="n">
        <v>14884</v>
      </c>
      <c r="M200" s="137"/>
      <c r="N200" s="140" t="str">
        <f aca="false">IF(AND($I200=0,$J200=0),$K200,"")</f>
        <v/>
      </c>
      <c r="O200" s="141" t="str">
        <f aca="false">IF($I200&gt;0,1,"")</f>
        <v/>
      </c>
      <c r="P200" s="141" t="n">
        <f aca="false">IF(AND($I200=0,$J200&gt;0),1,"")</f>
        <v>1</v>
      </c>
      <c r="Q200" s="141" t="str">
        <f aca="false">IF(AND($I200=0,$J200=0,$K200&gt;0),1,"")</f>
        <v/>
      </c>
    </row>
    <row r="201" customFormat="false" ht="19.5" hidden="false" customHeight="true" outlineLevel="0" collapsed="false">
      <c r="A201" s="136" t="s">
        <v>695</v>
      </c>
      <c r="B201" s="137"/>
      <c r="C201" s="138" t="s">
        <v>22</v>
      </c>
      <c r="D201" s="137"/>
      <c r="E201" s="137" t="s">
        <v>696</v>
      </c>
      <c r="F201" s="138" t="s">
        <v>5</v>
      </c>
      <c r="G201" s="137" t="s">
        <v>697</v>
      </c>
      <c r="H201" s="138" t="s">
        <v>88</v>
      </c>
      <c r="I201" s="139" t="n">
        <v>0</v>
      </c>
      <c r="J201" s="139" t="n">
        <v>6812</v>
      </c>
      <c r="K201" s="139" t="n">
        <v>1099</v>
      </c>
      <c r="L201" s="139" t="n">
        <v>7911</v>
      </c>
      <c r="M201" s="137"/>
      <c r="N201" s="140" t="str">
        <f aca="false">IF(AND($I201=0,$J201=0),$K201,"")</f>
        <v/>
      </c>
      <c r="O201" s="141" t="str">
        <f aca="false">IF($I201&gt;0,1,"")</f>
        <v/>
      </c>
      <c r="P201" s="141" t="n">
        <f aca="false">IF(AND($I201=0,$J201&gt;0),1,"")</f>
        <v>1</v>
      </c>
      <c r="Q201" s="141" t="str">
        <f aca="false">IF(AND($I201=0,$J201=0,$K201&gt;0),1,"")</f>
        <v/>
      </c>
    </row>
    <row r="202" customFormat="false" ht="19.5" hidden="false" customHeight="true" outlineLevel="0" collapsed="false">
      <c r="A202" s="136" t="s">
        <v>698</v>
      </c>
      <c r="B202" s="137"/>
      <c r="C202" s="138" t="s">
        <v>22</v>
      </c>
      <c r="D202" s="137"/>
      <c r="E202" s="137" t="s">
        <v>699</v>
      </c>
      <c r="F202" s="138" t="s">
        <v>5</v>
      </c>
      <c r="G202" s="137" t="s">
        <v>700</v>
      </c>
      <c r="H202" s="138" t="s">
        <v>89</v>
      </c>
      <c r="I202" s="139" t="n">
        <v>0</v>
      </c>
      <c r="J202" s="139" t="n">
        <v>3455</v>
      </c>
      <c r="K202" s="139" t="n">
        <v>1019</v>
      </c>
      <c r="L202" s="139" t="n">
        <v>4474</v>
      </c>
      <c r="M202" s="137"/>
      <c r="N202" s="140" t="str">
        <f aca="false">IF(AND($I202=0,$J202=0),$K202,"")</f>
        <v/>
      </c>
      <c r="O202" s="141" t="str">
        <f aca="false">IF($I202&gt;0,1,"")</f>
        <v/>
      </c>
      <c r="P202" s="141" t="n">
        <f aca="false">IF(AND($I202=0,$J202&gt;0),1,"")</f>
        <v>1</v>
      </c>
      <c r="Q202" s="141" t="str">
        <f aca="false">IF(AND($I202=0,$J202=0,$K202&gt;0),1,"")</f>
        <v/>
      </c>
    </row>
    <row r="203" customFormat="false" ht="19.5" hidden="false" customHeight="true" outlineLevel="0" collapsed="false">
      <c r="A203" s="136" t="s">
        <v>701</v>
      </c>
      <c r="B203" s="137"/>
      <c r="C203" s="138" t="s">
        <v>22</v>
      </c>
      <c r="D203" s="137"/>
      <c r="E203" s="137" t="s">
        <v>702</v>
      </c>
      <c r="F203" s="138" t="s">
        <v>5</v>
      </c>
      <c r="G203" s="137" t="s">
        <v>703</v>
      </c>
      <c r="H203" s="138" t="s">
        <v>89</v>
      </c>
      <c r="I203" s="139" t="n">
        <v>0</v>
      </c>
      <c r="J203" s="139" t="n">
        <v>2826</v>
      </c>
      <c r="K203" s="139" t="n">
        <v>1099</v>
      </c>
      <c r="L203" s="139" t="n">
        <v>3925</v>
      </c>
      <c r="M203" s="137"/>
      <c r="N203" s="140" t="str">
        <f aca="false">IF(AND($I203=0,$J203=0),$K203,"")</f>
        <v/>
      </c>
      <c r="O203" s="141" t="str">
        <f aca="false">IF($I203&gt;0,1,"")</f>
        <v/>
      </c>
      <c r="P203" s="141" t="n">
        <f aca="false">IF(AND($I203=0,$J203&gt;0),1,"")</f>
        <v>1</v>
      </c>
      <c r="Q203" s="141" t="str">
        <f aca="false">IF(AND($I203=0,$J203=0,$K203&gt;0),1,"")</f>
        <v/>
      </c>
    </row>
    <row r="204" customFormat="false" ht="19.5" hidden="false" customHeight="true" outlineLevel="0" collapsed="false">
      <c r="A204" s="136" t="s">
        <v>704</v>
      </c>
      <c r="B204" s="137"/>
      <c r="C204" s="138" t="s">
        <v>22</v>
      </c>
      <c r="D204" s="137"/>
      <c r="E204" s="137" t="s">
        <v>705</v>
      </c>
      <c r="F204" s="138" t="s">
        <v>5</v>
      </c>
      <c r="G204" s="137" t="s">
        <v>706</v>
      </c>
      <c r="H204" s="138" t="s">
        <v>89</v>
      </c>
      <c r="I204" s="139" t="n">
        <v>0</v>
      </c>
      <c r="J204" s="139" t="n">
        <v>21552</v>
      </c>
      <c r="K204" s="139" t="n">
        <v>1019</v>
      </c>
      <c r="L204" s="139" t="n">
        <v>22571</v>
      </c>
      <c r="M204" s="137"/>
      <c r="N204" s="140" t="str">
        <f aca="false">IF(AND($I204=0,$J204=0),$K204,"")</f>
        <v/>
      </c>
      <c r="O204" s="141" t="str">
        <f aca="false">IF($I204&gt;0,1,"")</f>
        <v/>
      </c>
      <c r="P204" s="141" t="n">
        <f aca="false">IF(AND($I204=0,$J204&gt;0),1,"")</f>
        <v>1</v>
      </c>
      <c r="Q204" s="141" t="str">
        <f aca="false">IF(AND($I204=0,$J204=0,$K204&gt;0),1,"")</f>
        <v/>
      </c>
    </row>
    <row r="205" customFormat="false" ht="19.5" hidden="false" customHeight="true" outlineLevel="0" collapsed="false">
      <c r="A205" s="136" t="s">
        <v>707</v>
      </c>
      <c r="B205" s="137"/>
      <c r="C205" s="138" t="s">
        <v>21</v>
      </c>
      <c r="D205" s="137"/>
      <c r="E205" s="137" t="s">
        <v>708</v>
      </c>
      <c r="F205" s="138" t="s">
        <v>5</v>
      </c>
      <c r="G205" s="137" t="s">
        <v>709</v>
      </c>
      <c r="H205" s="138" t="s">
        <v>80</v>
      </c>
      <c r="I205" s="139" t="n">
        <v>0</v>
      </c>
      <c r="J205" s="139" t="n">
        <v>20513</v>
      </c>
      <c r="K205" s="139" t="n">
        <v>1019</v>
      </c>
      <c r="L205" s="139" t="n">
        <v>21532</v>
      </c>
      <c r="M205" s="137"/>
      <c r="N205" s="140" t="str">
        <f aca="false">IF(AND($I205=0,$J205=0),$K205,"")</f>
        <v/>
      </c>
      <c r="O205" s="141" t="str">
        <f aca="false">IF($I205&gt;0,1,"")</f>
        <v/>
      </c>
      <c r="P205" s="141" t="n">
        <f aca="false">IF(AND($I205=0,$J205&gt;0),1,"")</f>
        <v>1</v>
      </c>
      <c r="Q205" s="141" t="str">
        <f aca="false">IF(AND($I205=0,$J205=0,$K205&gt;0),1,"")</f>
        <v/>
      </c>
    </row>
    <row r="206" customFormat="false" ht="19.5" hidden="false" customHeight="true" outlineLevel="0" collapsed="false">
      <c r="A206" s="136" t="s">
        <v>710</v>
      </c>
      <c r="B206" s="137"/>
      <c r="C206" s="138" t="s">
        <v>21</v>
      </c>
      <c r="D206" s="137"/>
      <c r="E206" s="137" t="s">
        <v>711</v>
      </c>
      <c r="F206" s="138" t="s">
        <v>5</v>
      </c>
      <c r="G206" s="137" t="s">
        <v>712</v>
      </c>
      <c r="H206" s="138" t="s">
        <v>80</v>
      </c>
      <c r="I206" s="139" t="n">
        <v>0</v>
      </c>
      <c r="J206" s="139" t="n">
        <v>6996</v>
      </c>
      <c r="K206" s="139" t="n">
        <v>1218</v>
      </c>
      <c r="L206" s="139" t="n">
        <v>8214</v>
      </c>
      <c r="M206" s="137"/>
      <c r="N206" s="140" t="str">
        <f aca="false">IF(AND($I206=0,$J206=0),$K206,"")</f>
        <v/>
      </c>
      <c r="O206" s="141" t="str">
        <f aca="false">IF($I206&gt;0,1,"")</f>
        <v/>
      </c>
      <c r="P206" s="141" t="n">
        <f aca="false">IF(AND($I206=0,$J206&gt;0),1,"")</f>
        <v>1</v>
      </c>
      <c r="Q206" s="141" t="str">
        <f aca="false">IF(AND($I206=0,$J206=0,$K206&gt;0),1,"")</f>
        <v/>
      </c>
    </row>
    <row r="207" customFormat="false" ht="19.5" hidden="false" customHeight="true" outlineLevel="0" collapsed="false">
      <c r="A207" s="136" t="s">
        <v>713</v>
      </c>
      <c r="B207" s="137"/>
      <c r="C207" s="138" t="s">
        <v>22</v>
      </c>
      <c r="D207" s="137"/>
      <c r="E207" s="137" t="s">
        <v>714</v>
      </c>
      <c r="F207" s="138" t="s">
        <v>5</v>
      </c>
      <c r="G207" s="137" t="s">
        <v>714</v>
      </c>
      <c r="H207" s="138" t="s">
        <v>86</v>
      </c>
      <c r="I207" s="139" t="n">
        <v>0</v>
      </c>
      <c r="J207" s="139" t="n">
        <v>0</v>
      </c>
      <c r="K207" s="139" t="n">
        <v>1138</v>
      </c>
      <c r="L207" s="139" t="n">
        <v>1138</v>
      </c>
      <c r="M207" s="137"/>
      <c r="N207" s="140" t="n">
        <f aca="false">IF(AND($I207=0,$J207=0),$K207,"")</f>
        <v>1138</v>
      </c>
      <c r="O207" s="141" t="str">
        <f aca="false">IF($I207&gt;0,1,"")</f>
        <v/>
      </c>
      <c r="P207" s="141" t="str">
        <f aca="false">IF(AND($I207=0,$J207&gt;0),1,"")</f>
        <v/>
      </c>
      <c r="Q207" s="141" t="n">
        <f aca="false">IF(AND($I207=0,$J207=0,$K207&gt;0),1,"")</f>
        <v>1</v>
      </c>
    </row>
    <row r="208" customFormat="false" ht="19.5" hidden="false" customHeight="true" outlineLevel="0" collapsed="false">
      <c r="A208" s="148" t="s">
        <v>715</v>
      </c>
      <c r="B208" s="149"/>
      <c r="C208" s="150" t="s">
        <v>22</v>
      </c>
      <c r="D208" s="149"/>
      <c r="E208" s="151" t="s">
        <v>716</v>
      </c>
      <c r="F208" s="150" t="s">
        <v>5</v>
      </c>
      <c r="G208" s="151" t="s">
        <v>716</v>
      </c>
      <c r="H208" s="150" t="s">
        <v>86</v>
      </c>
      <c r="I208" s="152" t="n">
        <v>0</v>
      </c>
      <c r="J208" s="152" t="n">
        <v>0</v>
      </c>
      <c r="K208" s="152" t="n">
        <v>1218</v>
      </c>
      <c r="L208" s="152" t="n">
        <v>1218</v>
      </c>
      <c r="M208" s="149"/>
      <c r="N208" s="140" t="n">
        <f aca="false">IF(AND($I208=0,$J208=0),$K208,"")</f>
        <v>1218</v>
      </c>
      <c r="O208" s="141" t="str">
        <f aca="false">IF($I208&gt;0,1,"")</f>
        <v/>
      </c>
      <c r="P208" s="141" t="str">
        <f aca="false">IF(AND($I208=0,$J208&gt;0),1,"")</f>
        <v/>
      </c>
      <c r="Q208" s="141" t="n">
        <f aca="false">IF(AND($I208=0,$J208=0,$K208&gt;0),1,"")</f>
        <v>1</v>
      </c>
    </row>
    <row r="209" customFormat="false" ht="19.5" hidden="false" customHeight="true" outlineLevel="0" collapsed="false">
      <c r="A209" s="136" t="s">
        <v>717</v>
      </c>
      <c r="B209" s="137"/>
      <c r="C209" s="138" t="s">
        <v>22</v>
      </c>
      <c r="D209" s="137"/>
      <c r="E209" s="137" t="s">
        <v>718</v>
      </c>
      <c r="F209" s="138" t="s">
        <v>5</v>
      </c>
      <c r="G209" s="137" t="s">
        <v>719</v>
      </c>
      <c r="H209" s="138" t="s">
        <v>89</v>
      </c>
      <c r="I209" s="139" t="n">
        <v>0</v>
      </c>
      <c r="J209" s="139" t="n">
        <v>0</v>
      </c>
      <c r="K209" s="139" t="n">
        <v>1019</v>
      </c>
      <c r="L209" s="139" t="n">
        <v>1019</v>
      </c>
      <c r="M209" s="137"/>
      <c r="N209" s="140" t="n">
        <f aca="false">IF(AND($I209=0,$J209=0),$K209,"")</f>
        <v>1019</v>
      </c>
      <c r="O209" s="141" t="str">
        <f aca="false">IF($I209&gt;0,1,"")</f>
        <v/>
      </c>
      <c r="P209" s="141" t="str">
        <f aca="false">IF(AND($I209=0,$J209&gt;0),1,"")</f>
        <v/>
      </c>
      <c r="Q209" s="141" t="n">
        <f aca="false">IF(AND($I209=0,$J209=0,$K209&gt;0),1,"")</f>
        <v>1</v>
      </c>
    </row>
    <row r="210" s="157" customFormat="true" ht="19.5" hidden="false" customHeight="true" outlineLevel="0" collapsed="false">
      <c r="A210" s="127"/>
      <c r="B210" s="153"/>
      <c r="C210" s="153"/>
      <c r="D210" s="153"/>
      <c r="E210" s="154"/>
      <c r="F210" s="153"/>
      <c r="G210" s="153" t="n">
        <f aca="false">COUNTA(G2:G209)</f>
        <v>208</v>
      </c>
      <c r="H210" s="129"/>
      <c r="I210" s="155" t="n">
        <f aca="false">SUM(I2:I209)</f>
        <v>4119600</v>
      </c>
      <c r="J210" s="155" t="n">
        <f aca="false">SUM(J2:J209)</f>
        <v>3772120</v>
      </c>
      <c r="K210" s="155" t="n">
        <f aca="false">SUM(K2:K209)</f>
        <v>220235</v>
      </c>
      <c r="L210" s="155" t="n">
        <f aca="false">SUM(L2:L209)</f>
        <v>8111955</v>
      </c>
      <c r="M210" s="92" t="n">
        <f aca="false">SUM(M2:M209)</f>
        <v>22</v>
      </c>
      <c r="N210" s="131"/>
      <c r="O210" s="132" t="n">
        <f aca="false">SUM(O2:O209)</f>
        <v>149</v>
      </c>
      <c r="P210" s="132" t="n">
        <f aca="false">SUM(P2:P209)</f>
        <v>51</v>
      </c>
      <c r="Q210" s="132" t="n">
        <f aca="false">SUM(Q2:Q209)</f>
        <v>8</v>
      </c>
      <c r="R210" s="156" t="n">
        <f aca="false">SUM(O210:Q210)</f>
        <v>208</v>
      </c>
    </row>
    <row r="211" customFormat="false" ht="19.5" hidden="false" customHeight="true" outlineLevel="0" collapsed="false">
      <c r="K211" s="130" t="n">
        <f aca="false">SUM(I210:K210)</f>
        <v>8111955</v>
      </c>
      <c r="Q211" s="132" t="n">
        <f aca="false">SUM(O210:Q210)</f>
        <v>208</v>
      </c>
    </row>
  </sheetData>
  <conditionalFormatting sqref="G118">
    <cfRule type="expression" priority="2" aboveAverage="0" equalAverage="0" bottom="0" percent="0" rank="0" text="" dxfId="1">
      <formula>AND(COUNTIF($G$118:$G$118,G118)&gt;1,NOT(ISBLANK(G118)))</formula>
    </cfRule>
  </conditionalFormatting>
  <conditionalFormatting sqref="E118">
    <cfRule type="expression" priority="3" aboveAverage="0" equalAverage="0" bottom="0" percent="0" rank="0" text="" dxfId="2">
      <formula>AND(COUNTIF($E$118:$E$118,E118)&gt;1,NOT(ISBLANK(E118)))</formula>
    </cfRule>
  </conditionalFormatting>
  <conditionalFormatting sqref="G2:G21 G119:G121 G123:G209 G23:G117">
    <cfRule type="expression" priority="4" aboveAverage="0" equalAverage="0" bottom="0" percent="0" rank="0" text="" dxfId="3">
      <formula>AND(COUNTIF($G$2:$G$21,G2)+COUNTIF($G$119:$G$121,G2)+COUNTIF($G$123:$G$209,G2)+COUNTIF($G$23:$G$117,G2)&gt;1,NOT(ISBLANK(G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58" width="11.99"/>
    <col collapsed="false" customWidth="true" hidden="false" outlineLevel="0" max="2" min="2" style="158" width="9.12"/>
    <col collapsed="false" customWidth="true" hidden="false" outlineLevel="0" max="5" min="3" style="145" width="7.99"/>
    <col collapsed="false" customWidth="true" hidden="false" outlineLevel="0" max="6" min="6" style="145" width="9.62"/>
    <col collapsed="false" customWidth="true" hidden="false" outlineLevel="0" max="7" min="7" style="145" width="7.99"/>
    <col collapsed="false" customWidth="false" hidden="false" outlineLevel="0" max="8" min="8" style="145" width="8.99"/>
    <col collapsed="false" customWidth="false" hidden="false" outlineLevel="0" max="257" min="9" style="159" width="8.99"/>
  </cols>
  <sheetData>
    <row r="3" s="165" customFormat="true" ht="20.25" hidden="false" customHeight="true" outlineLevel="0" collapsed="false">
      <c r="A3" s="160"/>
      <c r="B3" s="161"/>
      <c r="C3" s="162" t="s">
        <v>2</v>
      </c>
      <c r="D3" s="161"/>
      <c r="E3" s="161"/>
      <c r="F3" s="161"/>
      <c r="G3" s="163"/>
      <c r="H3" s="164"/>
    </row>
    <row r="4" s="165" customFormat="true" ht="20.25" hidden="false" customHeight="true" outlineLevel="0" collapsed="false">
      <c r="A4" s="162" t="s">
        <v>12</v>
      </c>
      <c r="B4" s="162" t="s">
        <v>27</v>
      </c>
      <c r="C4" s="162" t="s">
        <v>40</v>
      </c>
      <c r="D4" s="166" t="s">
        <v>41</v>
      </c>
      <c r="E4" s="166" t="s">
        <v>26</v>
      </c>
      <c r="F4" s="167" t="s">
        <v>720</v>
      </c>
      <c r="G4" s="168" t="s">
        <v>42</v>
      </c>
      <c r="H4" s="169" t="s">
        <v>38</v>
      </c>
    </row>
    <row r="5" customFormat="false" ht="20.25" hidden="false" customHeight="true" outlineLevel="0" collapsed="false">
      <c r="A5" s="160" t="s">
        <v>18</v>
      </c>
      <c r="B5" s="162" t="s">
        <v>44</v>
      </c>
      <c r="C5" s="170"/>
      <c r="D5" s="171" t="n">
        <v>4</v>
      </c>
      <c r="E5" s="171" t="n">
        <v>8</v>
      </c>
      <c r="F5" s="171" t="n">
        <v>2</v>
      </c>
      <c r="G5" s="172"/>
      <c r="H5" s="173" t="n">
        <f aca="false">$E5-$F5-$G5</f>
        <v>6</v>
      </c>
    </row>
    <row r="6" customFormat="false" ht="20.25" hidden="false" customHeight="true" outlineLevel="0" collapsed="false">
      <c r="A6" s="174"/>
      <c r="B6" s="175" t="s">
        <v>46</v>
      </c>
      <c r="C6" s="176"/>
      <c r="D6" s="177" t="n">
        <v>5</v>
      </c>
      <c r="E6" s="177" t="n">
        <v>5</v>
      </c>
      <c r="F6" s="177" t="n">
        <v>1</v>
      </c>
      <c r="G6" s="178"/>
      <c r="H6" s="173" t="n">
        <f aca="false">$E6-$F6-$G6</f>
        <v>4</v>
      </c>
    </row>
    <row r="7" customFormat="false" ht="20.25" hidden="false" customHeight="true" outlineLevel="0" collapsed="false">
      <c r="A7" s="174"/>
      <c r="B7" s="179" t="s">
        <v>48</v>
      </c>
      <c r="C7" s="180"/>
      <c r="D7" s="181" t="n">
        <v>8</v>
      </c>
      <c r="E7" s="181" t="n">
        <v>9</v>
      </c>
      <c r="F7" s="181"/>
      <c r="G7" s="182"/>
      <c r="H7" s="173" t="n">
        <f aca="false">$E7-$F7-$G7</f>
        <v>9</v>
      </c>
    </row>
    <row r="8" customFormat="false" ht="20.25" hidden="false" customHeight="true" outlineLevel="0" collapsed="false">
      <c r="A8" s="174"/>
      <c r="B8" s="179" t="s">
        <v>49</v>
      </c>
      <c r="C8" s="180"/>
      <c r="D8" s="181" t="n">
        <v>2</v>
      </c>
      <c r="E8" s="181" t="n">
        <v>3</v>
      </c>
      <c r="F8" s="181"/>
      <c r="G8" s="182" t="n">
        <v>1</v>
      </c>
      <c r="H8" s="173" t="n">
        <f aca="false">$E8-$F8-$G8</f>
        <v>2</v>
      </c>
    </row>
    <row r="9" customFormat="false" ht="20.25" hidden="false" customHeight="true" outlineLevel="0" collapsed="false">
      <c r="A9" s="174"/>
      <c r="B9" s="175" t="s">
        <v>45</v>
      </c>
      <c r="C9" s="176" t="n">
        <v>1</v>
      </c>
      <c r="D9" s="177" t="n">
        <v>1</v>
      </c>
      <c r="E9" s="177" t="n">
        <v>1</v>
      </c>
      <c r="F9" s="177"/>
      <c r="G9" s="178"/>
      <c r="H9" s="173" t="n">
        <f aca="false">$E9-$F9-$G9</f>
        <v>1</v>
      </c>
    </row>
    <row r="10" customFormat="false" ht="20.25" hidden="false" customHeight="true" outlineLevel="0" collapsed="false">
      <c r="A10" s="174"/>
      <c r="B10" s="175" t="s">
        <v>97</v>
      </c>
      <c r="C10" s="176"/>
      <c r="D10" s="177"/>
      <c r="E10" s="177" t="n">
        <v>1</v>
      </c>
      <c r="F10" s="177"/>
      <c r="G10" s="178"/>
      <c r="H10" s="173" t="n">
        <f aca="false">$E10-$F10-$G10</f>
        <v>1</v>
      </c>
    </row>
    <row r="11" customFormat="false" ht="20.25" hidden="false" customHeight="true" outlineLevel="0" collapsed="false">
      <c r="A11" s="174"/>
      <c r="B11" s="175" t="s">
        <v>43</v>
      </c>
      <c r="C11" s="176" t="n">
        <v>2</v>
      </c>
      <c r="D11" s="177"/>
      <c r="E11" s="177"/>
      <c r="F11" s="177"/>
      <c r="G11" s="178"/>
      <c r="H11" s="173" t="n">
        <f aca="false">$E11-$F11-$G11</f>
        <v>0</v>
      </c>
    </row>
    <row r="12" customFormat="false" ht="20.25" hidden="false" customHeight="true" outlineLevel="0" collapsed="false">
      <c r="A12" s="174"/>
      <c r="B12" s="175" t="s">
        <v>50</v>
      </c>
      <c r="C12" s="176" t="n">
        <v>1</v>
      </c>
      <c r="D12" s="177"/>
      <c r="E12" s="177"/>
      <c r="F12" s="177"/>
      <c r="G12" s="178"/>
      <c r="H12" s="173" t="n">
        <f aca="false">$E12-$F12-$G12</f>
        <v>0</v>
      </c>
    </row>
    <row r="13" customFormat="false" ht="20.25" hidden="false" customHeight="true" outlineLevel="0" collapsed="false">
      <c r="A13" s="160" t="s">
        <v>51</v>
      </c>
      <c r="B13" s="161"/>
      <c r="C13" s="170" t="n">
        <v>4</v>
      </c>
      <c r="D13" s="171" t="n">
        <v>20</v>
      </c>
      <c r="E13" s="171" t="n">
        <v>27</v>
      </c>
      <c r="F13" s="171" t="n">
        <v>3</v>
      </c>
      <c r="G13" s="172" t="n">
        <v>1</v>
      </c>
      <c r="H13" s="173" t="n">
        <f aca="false">$E13-$F13-$G13</f>
        <v>23</v>
      </c>
    </row>
    <row r="14" customFormat="false" ht="20.25" hidden="false" customHeight="true" outlineLevel="0" collapsed="false">
      <c r="A14" s="162" t="s">
        <v>19</v>
      </c>
      <c r="B14" s="162" t="s">
        <v>52</v>
      </c>
      <c r="C14" s="170" t="n">
        <v>1</v>
      </c>
      <c r="D14" s="171" t="n">
        <v>3</v>
      </c>
      <c r="E14" s="171" t="n">
        <v>3</v>
      </c>
      <c r="F14" s="171"/>
      <c r="G14" s="172"/>
      <c r="H14" s="173" t="n">
        <f aca="false">$E14-$F14-$G14</f>
        <v>3</v>
      </c>
    </row>
    <row r="15" customFormat="false" ht="20.25" hidden="false" customHeight="true" outlineLevel="0" collapsed="false">
      <c r="A15" s="174"/>
      <c r="B15" s="175" t="s">
        <v>53</v>
      </c>
      <c r="C15" s="176"/>
      <c r="D15" s="177" t="n">
        <v>1</v>
      </c>
      <c r="E15" s="177" t="n">
        <v>1</v>
      </c>
      <c r="F15" s="177"/>
      <c r="G15" s="178"/>
      <c r="H15" s="173" t="n">
        <f aca="false">$E15-$F15-$G15</f>
        <v>1</v>
      </c>
    </row>
    <row r="16" customFormat="false" ht="20.25" hidden="false" customHeight="true" outlineLevel="0" collapsed="false">
      <c r="A16" s="174"/>
      <c r="B16" s="175" t="s">
        <v>60</v>
      </c>
      <c r="C16" s="176"/>
      <c r="D16" s="177" t="n">
        <v>3</v>
      </c>
      <c r="E16" s="177" t="n">
        <v>5</v>
      </c>
      <c r="F16" s="177" t="n">
        <v>1</v>
      </c>
      <c r="G16" s="178" t="n">
        <v>1</v>
      </c>
      <c r="H16" s="173" t="n">
        <f aca="false">$E16-$F16-$G16</f>
        <v>3</v>
      </c>
    </row>
    <row r="17" customFormat="false" ht="20.25" hidden="false" customHeight="true" outlineLevel="0" collapsed="false">
      <c r="A17" s="174"/>
      <c r="B17" s="179" t="s">
        <v>56</v>
      </c>
      <c r="C17" s="180"/>
      <c r="D17" s="181" t="n">
        <v>2</v>
      </c>
      <c r="E17" s="181" t="n">
        <v>2</v>
      </c>
      <c r="F17" s="181"/>
      <c r="G17" s="182"/>
      <c r="H17" s="173" t="n">
        <f aca="false">$E17-$F17-$G17</f>
        <v>2</v>
      </c>
    </row>
    <row r="18" customFormat="false" ht="20.25" hidden="false" customHeight="true" outlineLevel="0" collapsed="false">
      <c r="A18" s="174"/>
      <c r="B18" s="175" t="s">
        <v>54</v>
      </c>
      <c r="C18" s="176"/>
      <c r="D18" s="177" t="n">
        <v>1</v>
      </c>
      <c r="E18" s="177" t="n">
        <v>1</v>
      </c>
      <c r="F18" s="177"/>
      <c r="G18" s="178"/>
      <c r="H18" s="173" t="n">
        <f aca="false">$E18-$F18-$G18</f>
        <v>1</v>
      </c>
    </row>
    <row r="19" customFormat="false" ht="20.25" hidden="false" customHeight="true" outlineLevel="0" collapsed="false">
      <c r="A19" s="174"/>
      <c r="B19" s="175" t="s">
        <v>59</v>
      </c>
      <c r="C19" s="176"/>
      <c r="D19" s="177" t="n">
        <v>1</v>
      </c>
      <c r="E19" s="177" t="n">
        <v>1</v>
      </c>
      <c r="F19" s="177"/>
      <c r="G19" s="178"/>
      <c r="H19" s="173" t="n">
        <f aca="false">$E19-$F19-$G19</f>
        <v>1</v>
      </c>
    </row>
    <row r="20" customFormat="false" ht="20.25" hidden="false" customHeight="true" outlineLevel="0" collapsed="false">
      <c r="A20" s="174"/>
      <c r="B20" s="175" t="s">
        <v>55</v>
      </c>
      <c r="C20" s="176"/>
      <c r="D20" s="177" t="n">
        <v>1</v>
      </c>
      <c r="E20" s="177" t="n">
        <v>1</v>
      </c>
      <c r="F20" s="177"/>
      <c r="G20" s="178"/>
      <c r="H20" s="173" t="n">
        <f aca="false">$E20-$F20-$G20</f>
        <v>1</v>
      </c>
    </row>
    <row r="21" customFormat="false" ht="20.25" hidden="false" customHeight="true" outlineLevel="0" collapsed="false">
      <c r="A21" s="174"/>
      <c r="B21" s="175" t="s">
        <v>58</v>
      </c>
      <c r="C21" s="176" t="n">
        <v>1</v>
      </c>
      <c r="D21" s="177"/>
      <c r="E21" s="177"/>
      <c r="F21" s="177"/>
      <c r="G21" s="178"/>
      <c r="H21" s="173" t="n">
        <f aca="false">$E21-$F21-$G21</f>
        <v>0</v>
      </c>
    </row>
    <row r="22" customFormat="false" ht="20.25" hidden="false" customHeight="true" outlineLevel="0" collapsed="false">
      <c r="A22" s="174"/>
      <c r="B22" s="175" t="s">
        <v>57</v>
      </c>
      <c r="C22" s="176" t="n">
        <v>1</v>
      </c>
      <c r="D22" s="177"/>
      <c r="E22" s="177"/>
      <c r="F22" s="177"/>
      <c r="G22" s="178"/>
      <c r="H22" s="173" t="n">
        <f aca="false">$E22-$F22-$G22</f>
        <v>0</v>
      </c>
    </row>
    <row r="23" customFormat="false" ht="20.25" hidden="false" customHeight="true" outlineLevel="0" collapsed="false">
      <c r="A23" s="162" t="s">
        <v>61</v>
      </c>
      <c r="B23" s="161"/>
      <c r="C23" s="170" t="n">
        <v>3</v>
      </c>
      <c r="D23" s="171" t="n">
        <v>12</v>
      </c>
      <c r="E23" s="171" t="n">
        <v>14</v>
      </c>
      <c r="F23" s="171" t="n">
        <v>1</v>
      </c>
      <c r="G23" s="172" t="n">
        <v>1</v>
      </c>
      <c r="H23" s="173" t="n">
        <f aca="false">$E23-$F23-$G23</f>
        <v>12</v>
      </c>
    </row>
    <row r="24" customFormat="false" ht="20.25" hidden="false" customHeight="true" outlineLevel="0" collapsed="false">
      <c r="A24" s="162" t="s">
        <v>20</v>
      </c>
      <c r="B24" s="162" t="s">
        <v>62</v>
      </c>
      <c r="C24" s="170"/>
      <c r="D24" s="171" t="n">
        <v>4</v>
      </c>
      <c r="E24" s="171" t="n">
        <v>4</v>
      </c>
      <c r="F24" s="171"/>
      <c r="G24" s="172"/>
      <c r="H24" s="173" t="n">
        <f aca="false">$E24-$F24-$G24</f>
        <v>4</v>
      </c>
    </row>
    <row r="25" customFormat="false" ht="20.25" hidden="false" customHeight="true" outlineLevel="0" collapsed="false">
      <c r="A25" s="174"/>
      <c r="B25" s="175" t="s">
        <v>63</v>
      </c>
      <c r="C25" s="176" t="n">
        <v>2</v>
      </c>
      <c r="D25" s="177" t="n">
        <v>3</v>
      </c>
      <c r="E25" s="177" t="n">
        <v>3</v>
      </c>
      <c r="F25" s="177"/>
      <c r="G25" s="178"/>
      <c r="H25" s="173" t="n">
        <f aca="false">$E25-$F25-$G25</f>
        <v>3</v>
      </c>
    </row>
    <row r="26" customFormat="false" ht="20.25" hidden="false" customHeight="true" outlineLevel="0" collapsed="false">
      <c r="A26" s="174"/>
      <c r="B26" s="175" t="s">
        <v>64</v>
      </c>
      <c r="C26" s="176"/>
      <c r="D26" s="177" t="n">
        <v>11</v>
      </c>
      <c r="E26" s="177" t="n">
        <v>14</v>
      </c>
      <c r="F26" s="177" t="n">
        <v>1</v>
      </c>
      <c r="G26" s="178"/>
      <c r="H26" s="173" t="n">
        <f aca="false">$E26-$F26-$G26</f>
        <v>13</v>
      </c>
    </row>
    <row r="27" customFormat="false" ht="20.25" hidden="false" customHeight="true" outlineLevel="0" collapsed="false">
      <c r="A27" s="174"/>
      <c r="B27" s="175" t="s">
        <v>65</v>
      </c>
      <c r="C27" s="176" t="n">
        <v>1</v>
      </c>
      <c r="D27" s="177" t="n">
        <v>4</v>
      </c>
      <c r="E27" s="177" t="n">
        <v>7</v>
      </c>
      <c r="F27" s="177" t="n">
        <v>1</v>
      </c>
      <c r="G27" s="178" t="n">
        <v>1</v>
      </c>
      <c r="H27" s="173" t="n">
        <f aca="false">$E27-$F27-$G27</f>
        <v>5</v>
      </c>
    </row>
    <row r="28" customFormat="false" ht="20.25" hidden="false" customHeight="true" outlineLevel="0" collapsed="false">
      <c r="A28" s="174"/>
      <c r="B28" s="179" t="s">
        <v>67</v>
      </c>
      <c r="C28" s="180"/>
      <c r="D28" s="181" t="n">
        <v>6</v>
      </c>
      <c r="E28" s="181" t="n">
        <v>9</v>
      </c>
      <c r="F28" s="181" t="n">
        <v>1</v>
      </c>
      <c r="G28" s="182" t="n">
        <v>1</v>
      </c>
      <c r="H28" s="173" t="n">
        <f aca="false">$E28-$F28-$G28</f>
        <v>7</v>
      </c>
    </row>
    <row r="29" customFormat="false" ht="20.25" hidden="false" customHeight="true" outlineLevel="0" collapsed="false">
      <c r="A29" s="174"/>
      <c r="B29" s="175" t="s">
        <v>68</v>
      </c>
      <c r="C29" s="176"/>
      <c r="D29" s="177" t="n">
        <v>7</v>
      </c>
      <c r="E29" s="177" t="n">
        <v>11</v>
      </c>
      <c r="F29" s="177"/>
      <c r="G29" s="178" t="n">
        <v>1</v>
      </c>
      <c r="H29" s="173" t="n">
        <f aca="false">$E29-$F29-$G29</f>
        <v>10</v>
      </c>
    </row>
    <row r="30" customFormat="false" ht="20.25" hidden="false" customHeight="true" outlineLevel="0" collapsed="false">
      <c r="A30" s="174"/>
      <c r="B30" s="175" t="s">
        <v>69</v>
      </c>
      <c r="C30" s="176"/>
      <c r="D30" s="177" t="n">
        <v>5</v>
      </c>
      <c r="E30" s="177" t="n">
        <v>6</v>
      </c>
      <c r="F30" s="177"/>
      <c r="G30" s="178"/>
      <c r="H30" s="173" t="n">
        <f aca="false">$E30-$F30-$G30</f>
        <v>6</v>
      </c>
    </row>
    <row r="31" customFormat="false" ht="20.25" hidden="false" customHeight="true" outlineLevel="0" collapsed="false">
      <c r="A31" s="174"/>
      <c r="B31" s="175" t="s">
        <v>98</v>
      </c>
      <c r="C31" s="176"/>
      <c r="D31" s="177"/>
      <c r="E31" s="177" t="n">
        <v>1</v>
      </c>
      <c r="F31" s="177" t="n">
        <v>1</v>
      </c>
      <c r="G31" s="178"/>
      <c r="H31" s="173" t="n">
        <f aca="false">$E31-$F31-$G31</f>
        <v>0</v>
      </c>
    </row>
    <row r="32" customFormat="false" ht="20.25" hidden="false" customHeight="true" outlineLevel="0" collapsed="false">
      <c r="A32" s="174"/>
      <c r="B32" s="175" t="s">
        <v>70</v>
      </c>
      <c r="C32" s="176"/>
      <c r="D32" s="177" t="n">
        <v>6</v>
      </c>
      <c r="E32" s="177" t="n">
        <v>7</v>
      </c>
      <c r="F32" s="177" t="n">
        <v>1</v>
      </c>
      <c r="G32" s="178"/>
      <c r="H32" s="173" t="n">
        <f aca="false">$E32-$F32-$G32</f>
        <v>6</v>
      </c>
    </row>
    <row r="33" customFormat="false" ht="20.25" hidden="false" customHeight="true" outlineLevel="0" collapsed="false">
      <c r="A33" s="174"/>
      <c r="B33" s="175" t="s">
        <v>66</v>
      </c>
      <c r="C33" s="176" t="n">
        <v>1</v>
      </c>
      <c r="D33" s="177" t="n">
        <v>1</v>
      </c>
      <c r="E33" s="177" t="n">
        <v>2</v>
      </c>
      <c r="F33" s="177"/>
      <c r="G33" s="178"/>
      <c r="H33" s="173" t="n">
        <f aca="false">$E33-$F33-$G33</f>
        <v>2</v>
      </c>
    </row>
    <row r="34" customFormat="false" ht="20.25" hidden="false" customHeight="true" outlineLevel="0" collapsed="false">
      <c r="A34" s="162" t="s">
        <v>71</v>
      </c>
      <c r="B34" s="161"/>
      <c r="C34" s="170" t="n">
        <v>4</v>
      </c>
      <c r="D34" s="171" t="n">
        <v>47</v>
      </c>
      <c r="E34" s="171" t="n">
        <v>64</v>
      </c>
      <c r="F34" s="171" t="n">
        <v>5</v>
      </c>
      <c r="G34" s="172" t="n">
        <v>3</v>
      </c>
      <c r="H34" s="173" t="n">
        <f aca="false">$E34-$F34-$G34</f>
        <v>56</v>
      </c>
    </row>
    <row r="35" customFormat="false" ht="20.25" hidden="false" customHeight="true" outlineLevel="0" collapsed="false">
      <c r="A35" s="162" t="s">
        <v>21</v>
      </c>
      <c r="B35" s="162" t="s">
        <v>72</v>
      </c>
      <c r="C35" s="170" t="n">
        <v>1</v>
      </c>
      <c r="D35" s="171" t="n">
        <v>2</v>
      </c>
      <c r="E35" s="171" t="n">
        <v>2</v>
      </c>
      <c r="F35" s="171"/>
      <c r="G35" s="172"/>
      <c r="H35" s="173" t="n">
        <f aca="false">$E35-$F35-$G35</f>
        <v>2</v>
      </c>
    </row>
    <row r="36" customFormat="false" ht="20.25" hidden="false" customHeight="true" outlineLevel="0" collapsed="false">
      <c r="A36" s="174"/>
      <c r="B36" s="175" t="s">
        <v>73</v>
      </c>
      <c r="C36" s="176" t="n">
        <v>1</v>
      </c>
      <c r="D36" s="177" t="n">
        <v>15</v>
      </c>
      <c r="E36" s="177" t="n">
        <v>17</v>
      </c>
      <c r="F36" s="177" t="n">
        <v>2</v>
      </c>
      <c r="G36" s="178"/>
      <c r="H36" s="173" t="n">
        <f aca="false">$E36-$F36-$G36</f>
        <v>15</v>
      </c>
    </row>
    <row r="37" customFormat="false" ht="20.25" hidden="false" customHeight="true" outlineLevel="0" collapsed="false">
      <c r="A37" s="174"/>
      <c r="B37" s="175" t="s">
        <v>99</v>
      </c>
      <c r="C37" s="176"/>
      <c r="D37" s="177"/>
      <c r="E37" s="177" t="n">
        <v>1</v>
      </c>
      <c r="F37" s="177" t="n">
        <v>1</v>
      </c>
      <c r="G37" s="178"/>
      <c r="H37" s="173" t="n">
        <f aca="false">$E37-$F37-$G37</f>
        <v>0</v>
      </c>
    </row>
    <row r="38" customFormat="false" ht="20.25" hidden="false" customHeight="true" outlineLevel="0" collapsed="false">
      <c r="A38" s="174"/>
      <c r="B38" s="175" t="s">
        <v>74</v>
      </c>
      <c r="C38" s="176"/>
      <c r="D38" s="177" t="n">
        <v>4</v>
      </c>
      <c r="E38" s="177" t="n">
        <v>5</v>
      </c>
      <c r="F38" s="177"/>
      <c r="G38" s="178" t="n">
        <v>1</v>
      </c>
      <c r="H38" s="173" t="n">
        <f aca="false">$E38-$F38-$G38</f>
        <v>4</v>
      </c>
    </row>
    <row r="39" customFormat="false" ht="20.25" hidden="false" customHeight="true" outlineLevel="0" collapsed="false">
      <c r="A39" s="174"/>
      <c r="B39" s="175" t="s">
        <v>75</v>
      </c>
      <c r="C39" s="176"/>
      <c r="D39" s="177" t="n">
        <v>8</v>
      </c>
      <c r="E39" s="177" t="n">
        <v>8</v>
      </c>
      <c r="F39" s="177"/>
      <c r="G39" s="178"/>
      <c r="H39" s="173" t="n">
        <f aca="false">$E39-$F39-$G39</f>
        <v>8</v>
      </c>
    </row>
    <row r="40" customFormat="false" ht="20.25" hidden="false" customHeight="true" outlineLevel="0" collapsed="false">
      <c r="A40" s="174"/>
      <c r="B40" s="175" t="s">
        <v>76</v>
      </c>
      <c r="C40" s="176"/>
      <c r="D40" s="177" t="n">
        <v>6</v>
      </c>
      <c r="E40" s="177" t="n">
        <v>7</v>
      </c>
      <c r="F40" s="177" t="n">
        <v>2</v>
      </c>
      <c r="G40" s="178"/>
      <c r="H40" s="173" t="n">
        <f aca="false">$E40-$F40-$G40</f>
        <v>5</v>
      </c>
    </row>
    <row r="41" customFormat="false" ht="20.25" hidden="false" customHeight="true" outlineLevel="0" collapsed="false">
      <c r="A41" s="174"/>
      <c r="B41" s="179" t="s">
        <v>77</v>
      </c>
      <c r="C41" s="180"/>
      <c r="D41" s="181" t="n">
        <v>4</v>
      </c>
      <c r="E41" s="181" t="n">
        <v>6</v>
      </c>
      <c r="F41" s="181" t="n">
        <v>1</v>
      </c>
      <c r="G41" s="182" t="n">
        <v>1</v>
      </c>
      <c r="H41" s="173" t="n">
        <f aca="false">$E41-$F41-$G41</f>
        <v>4</v>
      </c>
    </row>
    <row r="42" customFormat="false" ht="20.25" hidden="false" customHeight="true" outlineLevel="0" collapsed="false">
      <c r="A42" s="174"/>
      <c r="B42" s="179" t="s">
        <v>78</v>
      </c>
      <c r="C42" s="180" t="n">
        <v>2</v>
      </c>
      <c r="D42" s="181" t="n">
        <v>2</v>
      </c>
      <c r="E42" s="181" t="n">
        <v>2</v>
      </c>
      <c r="F42" s="181"/>
      <c r="G42" s="182"/>
      <c r="H42" s="173" t="n">
        <f aca="false">$E42-$F42-$G42</f>
        <v>2</v>
      </c>
    </row>
    <row r="43" customFormat="false" ht="20.25" hidden="false" customHeight="true" outlineLevel="0" collapsed="false">
      <c r="A43" s="174"/>
      <c r="B43" s="179" t="s">
        <v>79</v>
      </c>
      <c r="C43" s="180"/>
      <c r="D43" s="181" t="n">
        <v>2</v>
      </c>
      <c r="E43" s="181" t="n">
        <v>3</v>
      </c>
      <c r="F43" s="181" t="n">
        <v>1</v>
      </c>
      <c r="G43" s="182"/>
      <c r="H43" s="173" t="n">
        <f aca="false">$E43-$F43-$G43</f>
        <v>2</v>
      </c>
    </row>
    <row r="44" customFormat="false" ht="20.25" hidden="false" customHeight="true" outlineLevel="0" collapsed="false">
      <c r="A44" s="174"/>
      <c r="B44" s="179" t="s">
        <v>80</v>
      </c>
      <c r="C44" s="180"/>
      <c r="D44" s="181" t="n">
        <v>5</v>
      </c>
      <c r="E44" s="181" t="n">
        <v>6</v>
      </c>
      <c r="F44" s="181"/>
      <c r="G44" s="182" t="n">
        <v>1</v>
      </c>
      <c r="H44" s="173" t="n">
        <f aca="false">$E44-$F44-$G44</f>
        <v>5</v>
      </c>
    </row>
    <row r="45" customFormat="false" ht="20.25" hidden="false" customHeight="true" outlineLevel="0" collapsed="false">
      <c r="A45" s="174"/>
      <c r="B45" s="175" t="s">
        <v>82</v>
      </c>
      <c r="C45" s="176" t="n">
        <v>1</v>
      </c>
      <c r="D45" s="177"/>
      <c r="E45" s="177"/>
      <c r="F45" s="177"/>
      <c r="G45" s="178"/>
      <c r="H45" s="173" t="n">
        <f aca="false">$E45-$F45-$G45</f>
        <v>0</v>
      </c>
    </row>
    <row r="46" customFormat="false" ht="20.25" hidden="false" customHeight="true" outlineLevel="0" collapsed="false">
      <c r="A46" s="174"/>
      <c r="B46" s="175" t="s">
        <v>81</v>
      </c>
      <c r="C46" s="176" t="n">
        <v>3</v>
      </c>
      <c r="D46" s="177"/>
      <c r="E46" s="177"/>
      <c r="F46" s="177"/>
      <c r="G46" s="178"/>
      <c r="H46" s="173" t="n">
        <f aca="false">$E46-$F46-$G46</f>
        <v>0</v>
      </c>
    </row>
    <row r="47" customFormat="false" ht="20.25" hidden="false" customHeight="true" outlineLevel="0" collapsed="false">
      <c r="A47" s="162" t="s">
        <v>83</v>
      </c>
      <c r="B47" s="183"/>
      <c r="C47" s="184" t="n">
        <v>8</v>
      </c>
      <c r="D47" s="185" t="n">
        <v>48</v>
      </c>
      <c r="E47" s="185" t="n">
        <v>57</v>
      </c>
      <c r="F47" s="185" t="n">
        <v>7</v>
      </c>
      <c r="G47" s="186" t="n">
        <v>3</v>
      </c>
      <c r="H47" s="173" t="n">
        <f aca="false">$E47-$F47-$G47</f>
        <v>47</v>
      </c>
    </row>
    <row r="48" customFormat="false" ht="20.25" hidden="false" customHeight="true" outlineLevel="0" collapsed="false">
      <c r="A48" s="162" t="s">
        <v>22</v>
      </c>
      <c r="B48" s="187" t="s">
        <v>84</v>
      </c>
      <c r="C48" s="184"/>
      <c r="D48" s="185" t="n">
        <v>3</v>
      </c>
      <c r="E48" s="185" t="n">
        <v>4</v>
      </c>
      <c r="F48" s="185" t="n">
        <v>1</v>
      </c>
      <c r="G48" s="186"/>
      <c r="H48" s="173" t="n">
        <f aca="false">$E48-$F48-$G48</f>
        <v>3</v>
      </c>
    </row>
    <row r="49" customFormat="false" ht="20.25" hidden="false" customHeight="true" outlineLevel="0" collapsed="false">
      <c r="A49" s="174"/>
      <c r="B49" s="179" t="s">
        <v>85</v>
      </c>
      <c r="C49" s="180"/>
      <c r="D49" s="181" t="n">
        <v>2</v>
      </c>
      <c r="E49" s="181" t="n">
        <v>3</v>
      </c>
      <c r="F49" s="181"/>
      <c r="G49" s="182"/>
      <c r="H49" s="173" t="n">
        <f aca="false">$E49-$F49-$G49</f>
        <v>3</v>
      </c>
    </row>
    <row r="50" customFormat="false" ht="20.25" hidden="false" customHeight="true" outlineLevel="0" collapsed="false">
      <c r="A50" s="174"/>
      <c r="B50" s="179" t="s">
        <v>86</v>
      </c>
      <c r="C50" s="180"/>
      <c r="D50" s="181" t="n">
        <v>6</v>
      </c>
      <c r="E50" s="181" t="n">
        <v>7</v>
      </c>
      <c r="F50" s="181" t="n">
        <v>1</v>
      </c>
      <c r="G50" s="182"/>
      <c r="H50" s="173" t="n">
        <f aca="false">$E50-$F50-$G50</f>
        <v>6</v>
      </c>
    </row>
    <row r="51" customFormat="false" ht="20.25" hidden="false" customHeight="true" outlineLevel="0" collapsed="false">
      <c r="A51" s="174"/>
      <c r="B51" s="179" t="s">
        <v>87</v>
      </c>
      <c r="C51" s="180"/>
      <c r="D51" s="181" t="n">
        <v>7</v>
      </c>
      <c r="E51" s="181" t="n">
        <v>7</v>
      </c>
      <c r="F51" s="181"/>
      <c r="G51" s="182"/>
      <c r="H51" s="173" t="n">
        <f aca="false">$E51-$F51-$G51</f>
        <v>7</v>
      </c>
    </row>
    <row r="52" customFormat="false" ht="20.25" hidden="false" customHeight="true" outlineLevel="0" collapsed="false">
      <c r="A52" s="174"/>
      <c r="B52" s="179" t="s">
        <v>88</v>
      </c>
      <c r="C52" s="180"/>
      <c r="D52" s="181" t="n">
        <v>11</v>
      </c>
      <c r="E52" s="181" t="n">
        <v>14</v>
      </c>
      <c r="F52" s="181" t="n">
        <v>2</v>
      </c>
      <c r="G52" s="182"/>
      <c r="H52" s="173" t="n">
        <f aca="false">$E52-$F52-$G52</f>
        <v>12</v>
      </c>
    </row>
    <row r="53" customFormat="false" ht="20.25" hidden="false" customHeight="true" outlineLevel="0" collapsed="false">
      <c r="A53" s="174"/>
      <c r="B53" s="179" t="s">
        <v>89</v>
      </c>
      <c r="C53" s="180"/>
      <c r="D53" s="181" t="n">
        <v>13</v>
      </c>
      <c r="E53" s="181" t="n">
        <v>16</v>
      </c>
      <c r="F53" s="181"/>
      <c r="G53" s="182" t="n">
        <v>1</v>
      </c>
      <c r="H53" s="173" t="n">
        <f aca="false">$E53-$F53-$G53</f>
        <v>15</v>
      </c>
    </row>
    <row r="54" customFormat="false" ht="20.25" hidden="false" customHeight="true" outlineLevel="0" collapsed="false">
      <c r="A54" s="174"/>
      <c r="B54" s="179" t="s">
        <v>90</v>
      </c>
      <c r="C54" s="180" t="n">
        <v>1</v>
      </c>
      <c r="D54" s="181" t="n">
        <v>3</v>
      </c>
      <c r="E54" s="181" t="n">
        <v>3</v>
      </c>
      <c r="F54" s="181"/>
      <c r="G54" s="182"/>
      <c r="H54" s="173" t="n">
        <f aca="false">$E54-$F54-$G54</f>
        <v>3</v>
      </c>
    </row>
    <row r="55" customFormat="false" ht="20.25" hidden="false" customHeight="true" outlineLevel="0" collapsed="false">
      <c r="A55" s="174"/>
      <c r="B55" s="179" t="s">
        <v>91</v>
      </c>
      <c r="C55" s="180" t="n">
        <v>1</v>
      </c>
      <c r="D55" s="181" t="n">
        <v>10</v>
      </c>
      <c r="E55" s="181" t="n">
        <v>10</v>
      </c>
      <c r="F55" s="181"/>
      <c r="G55" s="182"/>
      <c r="H55" s="173" t="n">
        <f aca="false">$E55-$F55-$G55</f>
        <v>10</v>
      </c>
    </row>
    <row r="56" customFormat="false" ht="20.25" hidden="false" customHeight="true" outlineLevel="0" collapsed="false">
      <c r="A56" s="174"/>
      <c r="B56" s="175" t="s">
        <v>100</v>
      </c>
      <c r="C56" s="180"/>
      <c r="D56" s="181"/>
      <c r="E56" s="181" t="n">
        <v>1</v>
      </c>
      <c r="F56" s="181" t="n">
        <v>1</v>
      </c>
      <c r="G56" s="182"/>
      <c r="H56" s="173" t="n">
        <f aca="false">$E56-$F56-$G56</f>
        <v>0</v>
      </c>
    </row>
    <row r="57" customFormat="false" ht="20.25" hidden="false" customHeight="true" outlineLevel="0" collapsed="false">
      <c r="A57" s="174"/>
      <c r="B57" s="175" t="s">
        <v>92</v>
      </c>
      <c r="C57" s="180"/>
      <c r="D57" s="181" t="n">
        <v>2</v>
      </c>
      <c r="E57" s="181" t="n">
        <v>3</v>
      </c>
      <c r="F57" s="181"/>
      <c r="G57" s="182"/>
      <c r="H57" s="173" t="n">
        <f aca="false">$E57-$F57-$G57</f>
        <v>3</v>
      </c>
    </row>
    <row r="58" customFormat="false" ht="20.25" hidden="false" customHeight="true" outlineLevel="0" collapsed="false">
      <c r="A58" s="162" t="s">
        <v>93</v>
      </c>
      <c r="B58" s="183"/>
      <c r="C58" s="184" t="n">
        <v>2</v>
      </c>
      <c r="D58" s="185" t="n">
        <v>57</v>
      </c>
      <c r="E58" s="185" t="n">
        <v>68</v>
      </c>
      <c r="F58" s="185" t="n">
        <v>5</v>
      </c>
      <c r="G58" s="186" t="n">
        <v>1</v>
      </c>
      <c r="H58" s="173" t="n">
        <f aca="false">$E58-$F58-$G58</f>
        <v>62</v>
      </c>
    </row>
    <row r="59" customFormat="false" ht="20.25" hidden="false" customHeight="true" outlineLevel="0" collapsed="false">
      <c r="A59" s="162" t="s">
        <v>23</v>
      </c>
      <c r="B59" s="162" t="s">
        <v>47</v>
      </c>
      <c r="C59" s="170" t="n">
        <v>1</v>
      </c>
      <c r="D59" s="171"/>
      <c r="E59" s="171"/>
      <c r="F59" s="171"/>
      <c r="G59" s="172"/>
      <c r="H59" s="173" t="n">
        <f aca="false">$E59-$F59-$G59</f>
        <v>0</v>
      </c>
    </row>
    <row r="60" customFormat="false" ht="20.25" hidden="false" customHeight="true" outlineLevel="0" collapsed="false">
      <c r="A60" s="174"/>
      <c r="B60" s="175" t="s">
        <v>94</v>
      </c>
      <c r="C60" s="176"/>
      <c r="D60" s="177" t="n">
        <v>1</v>
      </c>
      <c r="E60" s="177" t="n">
        <v>1</v>
      </c>
      <c r="F60" s="177"/>
      <c r="G60" s="178"/>
      <c r="H60" s="173" t="n">
        <f aca="false">$E60-$F60-$G60</f>
        <v>1</v>
      </c>
    </row>
    <row r="61" customFormat="false" ht="20.25" hidden="false" customHeight="true" outlineLevel="0" collapsed="false">
      <c r="A61" s="174"/>
      <c r="B61" s="175" t="s">
        <v>95</v>
      </c>
      <c r="C61" s="176"/>
      <c r="D61" s="177" t="n">
        <v>1</v>
      </c>
      <c r="E61" s="177" t="n">
        <v>1</v>
      </c>
      <c r="F61" s="177"/>
      <c r="G61" s="178"/>
      <c r="H61" s="173" t="n">
        <f aca="false">$E61-$F61-$G61</f>
        <v>1</v>
      </c>
    </row>
    <row r="62" customFormat="false" ht="20.25" hidden="false" customHeight="true" outlineLevel="0" collapsed="false">
      <c r="A62" s="162" t="s">
        <v>96</v>
      </c>
      <c r="B62" s="161"/>
      <c r="C62" s="170" t="n">
        <v>1</v>
      </c>
      <c r="D62" s="171" t="n">
        <v>2</v>
      </c>
      <c r="E62" s="171" t="n">
        <v>2</v>
      </c>
      <c r="F62" s="171"/>
      <c r="G62" s="172"/>
      <c r="H62" s="173" t="n">
        <f aca="false">$E62-$F62-$G62</f>
        <v>2</v>
      </c>
    </row>
    <row r="63" customFormat="false" ht="20.25" hidden="false" customHeight="true" outlineLevel="0" collapsed="false">
      <c r="A63" s="188" t="s">
        <v>24</v>
      </c>
      <c r="B63" s="189"/>
      <c r="C63" s="190" t="n">
        <v>22</v>
      </c>
      <c r="D63" s="191" t="n">
        <v>186</v>
      </c>
      <c r="E63" s="191" t="n">
        <v>232</v>
      </c>
      <c r="F63" s="191" t="n">
        <v>21</v>
      </c>
      <c r="G63" s="192" t="n">
        <v>9</v>
      </c>
      <c r="H63" s="193" t="n">
        <f aca="false">$E63-$F63-$G63</f>
        <v>202</v>
      </c>
    </row>
    <row r="64" customFormat="false" ht="20.25" hidden="false" customHeight="true" outlineLevel="0" collapsed="false">
      <c r="A64" s="0"/>
      <c r="B64" s="0"/>
      <c r="C64" s="0"/>
      <c r="D64" s="0"/>
      <c r="E64" s="0"/>
      <c r="F64" s="0"/>
      <c r="G64" s="0"/>
      <c r="H64" s="194" t="n">
        <f aca="false">$E64-$F64-$G64</f>
        <v>0</v>
      </c>
    </row>
    <row r="65" customFormat="false" ht="20.25" hidden="false" customHeight="true" outlineLevel="0" collapsed="false">
      <c r="A65" s="24"/>
      <c r="B65" s="68"/>
      <c r="C65" s="119"/>
      <c r="D65" s="119"/>
      <c r="E65" s="119"/>
      <c r="F65" s="119"/>
    </row>
    <row r="66" customFormat="false" ht="20.25" hidden="false" customHeight="true" outlineLevel="0" collapsed="false">
      <c r="A66" s="24"/>
      <c r="B66" s="68"/>
      <c r="C66" s="119"/>
      <c r="D66" s="119"/>
      <c r="E66" s="119"/>
      <c r="F66" s="119"/>
    </row>
    <row r="67" customFormat="false" ht="20.25" hidden="false" customHeight="true" outlineLevel="0" collapsed="false">
      <c r="A67" s="24"/>
      <c r="B67" s="68"/>
      <c r="C67" s="119"/>
      <c r="D67" s="119"/>
      <c r="E67" s="119"/>
      <c r="F67" s="119"/>
    </row>
    <row r="68" customFormat="false" ht="20.25" hidden="false" customHeight="true" outlineLevel="0" collapsed="false">
      <c r="A68" s="24"/>
      <c r="B68" s="68"/>
      <c r="C68" s="119"/>
      <c r="D68" s="119"/>
      <c r="E68" s="119"/>
      <c r="F68" s="119"/>
    </row>
    <row r="69" customFormat="false" ht="20.25" hidden="false" customHeight="true" outlineLevel="0" collapsed="false">
      <c r="A69" s="24"/>
      <c r="B69" s="68"/>
      <c r="C69" s="119"/>
      <c r="D69" s="119"/>
      <c r="E69" s="119"/>
      <c r="F69" s="119"/>
    </row>
    <row r="70" customFormat="false" ht="20.25" hidden="false" customHeight="true" outlineLevel="0" collapsed="false">
      <c r="A70" s="24"/>
      <c r="B70" s="68"/>
      <c r="C70" s="119"/>
      <c r="D70" s="119"/>
      <c r="E70" s="119"/>
      <c r="F70" s="119"/>
    </row>
    <row r="71" customFormat="false" ht="20.25" hidden="false" customHeight="true" outlineLevel="0" collapsed="false">
      <c r="A71" s="24"/>
      <c r="B71" s="68"/>
      <c r="C71" s="119"/>
      <c r="D71" s="119"/>
      <c r="E71" s="119"/>
      <c r="F71" s="119"/>
    </row>
    <row r="72" customFormat="false" ht="20.25" hidden="false" customHeight="true" outlineLevel="0" collapsed="false">
      <c r="A72" s="24"/>
      <c r="B72" s="68"/>
      <c r="C72" s="119"/>
      <c r="D72" s="119"/>
      <c r="E72" s="119"/>
      <c r="F72" s="119"/>
    </row>
    <row r="73" customFormat="false" ht="20.25" hidden="false" customHeight="true" outlineLevel="0" collapsed="false">
      <c r="A73" s="24"/>
      <c r="B73" s="68"/>
      <c r="C73" s="119"/>
      <c r="D73" s="119"/>
      <c r="E73" s="119"/>
      <c r="F73" s="119"/>
    </row>
    <row r="74" customFormat="false" ht="20.25" hidden="false" customHeight="true" outlineLevel="0" collapsed="false">
      <c r="A74" s="24"/>
      <c r="B74" s="68"/>
      <c r="C74" s="119"/>
      <c r="D74" s="119"/>
      <c r="E74" s="119"/>
      <c r="F74" s="119"/>
    </row>
    <row r="75" customFormat="false" ht="20.25" hidden="false" customHeight="true" outlineLevel="0" collapsed="false">
      <c r="A75" s="24"/>
      <c r="B75" s="68"/>
      <c r="C75" s="119"/>
      <c r="D75" s="119"/>
      <c r="E75" s="119"/>
      <c r="F75" s="119"/>
    </row>
    <row r="76" customFormat="false" ht="20.25" hidden="false" customHeight="true" outlineLevel="0" collapsed="false">
      <c r="A76" s="24"/>
      <c r="B76" s="68"/>
      <c r="C76" s="119"/>
      <c r="D76" s="119"/>
      <c r="E76" s="119"/>
      <c r="F76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9" activePane="bottomLeft" state="frozen"/>
      <selection pane="topLeft" activeCell="A1" activeCellId="0" sqref="A1"/>
      <selection pane="bottomLeft" activeCell="E169" activeCellId="0" sqref="E1:E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5" width="8.87"/>
    <col collapsed="false" customWidth="true" hidden="false" outlineLevel="0" max="2" min="2" style="195" width="9.5"/>
    <col collapsed="false" customWidth="true" hidden="false" outlineLevel="0" max="3" min="3" style="196" width="8.87"/>
    <col collapsed="false" customWidth="false" hidden="true" outlineLevel="0" max="4" min="4" style="195" width="8.99"/>
    <col collapsed="false" customWidth="true" hidden="false" outlineLevel="0" max="5" min="5" style="197" width="9.12"/>
    <col collapsed="false" customWidth="true" hidden="false" outlineLevel="0" max="6" min="6" style="197" width="8.87"/>
    <col collapsed="false" customWidth="true" hidden="false" outlineLevel="0" max="7" min="7" style="195" width="6.62"/>
    <col collapsed="false" customWidth="true" hidden="false" outlineLevel="0" max="8" min="8" style="198" width="9.62"/>
    <col collapsed="false" customWidth="true" hidden="false" outlineLevel="0" max="9" min="9" style="198" width="9.75"/>
    <col collapsed="false" customWidth="true" hidden="false" outlineLevel="0" max="10" min="10" style="198" width="10.37"/>
    <col collapsed="false" customWidth="true" hidden="false" outlineLevel="0" max="11" min="11" style="199" width="7.99"/>
    <col collapsed="false" customWidth="true" hidden="false" outlineLevel="0" max="14" min="12" style="200" width="7.99"/>
    <col collapsed="false" customWidth="true" hidden="false" outlineLevel="0" max="15" min="15" style="195" width="7.99"/>
    <col collapsed="false" customWidth="false" hidden="false" outlineLevel="0" max="257" min="16" style="195" width="8.99"/>
  </cols>
  <sheetData>
    <row r="1" customFormat="false" ht="21.75" hidden="false" customHeight="true" outlineLevel="0" collapsed="false">
      <c r="A1" s="201" t="s">
        <v>103</v>
      </c>
      <c r="B1" s="201" t="s">
        <v>105</v>
      </c>
      <c r="C1" s="202" t="s">
        <v>101</v>
      </c>
      <c r="D1" s="201" t="s">
        <v>102</v>
      </c>
      <c r="E1" s="201" t="s">
        <v>27</v>
      </c>
      <c r="F1" s="201" t="s">
        <v>12</v>
      </c>
      <c r="G1" s="201" t="s">
        <v>1</v>
      </c>
      <c r="H1" s="203" t="s">
        <v>721</v>
      </c>
      <c r="I1" s="203" t="s">
        <v>722</v>
      </c>
      <c r="J1" s="203" t="s">
        <v>723</v>
      </c>
      <c r="K1" s="204" t="s">
        <v>724</v>
      </c>
      <c r="L1" s="205" t="s">
        <v>725</v>
      </c>
      <c r="M1" s="205" t="s">
        <v>37</v>
      </c>
      <c r="N1" s="205" t="s">
        <v>36</v>
      </c>
      <c r="O1" s="202" t="s">
        <v>34</v>
      </c>
    </row>
    <row r="2" s="213" customFormat="true" ht="23.25" hidden="false" customHeight="true" outlineLevel="0" collapsed="false">
      <c r="A2" s="206" t="n">
        <v>1020714</v>
      </c>
      <c r="B2" s="207" t="s">
        <v>423</v>
      </c>
      <c r="C2" s="208" t="s">
        <v>364</v>
      </c>
      <c r="D2" s="207"/>
      <c r="E2" s="209" t="s">
        <v>73</v>
      </c>
      <c r="F2" s="209" t="s">
        <v>21</v>
      </c>
      <c r="G2" s="209" t="s">
        <v>3</v>
      </c>
      <c r="H2" s="210" t="n">
        <v>1099</v>
      </c>
      <c r="I2" s="210" t="n">
        <v>0</v>
      </c>
      <c r="J2" s="210" t="n">
        <v>1099</v>
      </c>
      <c r="K2" s="204" t="n">
        <v>1</v>
      </c>
      <c r="L2" s="204" t="n">
        <v>1</v>
      </c>
      <c r="M2" s="211"/>
      <c r="N2" s="212" t="n">
        <v>1</v>
      </c>
      <c r="O2" s="201"/>
    </row>
    <row r="3" customFormat="false" ht="21.75" hidden="false" customHeight="true" outlineLevel="0" collapsed="false">
      <c r="A3" s="206" t="n">
        <v>1020703</v>
      </c>
      <c r="B3" s="207" t="s">
        <v>726</v>
      </c>
      <c r="C3" s="208" t="s">
        <v>727</v>
      </c>
      <c r="D3" s="207" t="s">
        <v>728</v>
      </c>
      <c r="E3" s="209" t="s">
        <v>73</v>
      </c>
      <c r="F3" s="209" t="s">
        <v>21</v>
      </c>
      <c r="G3" s="209" t="s">
        <v>3</v>
      </c>
      <c r="H3" s="210" t="n">
        <v>1099</v>
      </c>
      <c r="I3" s="210" t="n">
        <v>0</v>
      </c>
      <c r="J3" s="210" t="n">
        <v>1099</v>
      </c>
      <c r="K3" s="214"/>
      <c r="L3" s="204" t="n">
        <v>1</v>
      </c>
      <c r="M3" s="211"/>
      <c r="N3" s="212" t="n">
        <v>1</v>
      </c>
      <c r="O3" s="201"/>
      <c r="P3" s="213"/>
      <c r="Q3" s="213"/>
    </row>
    <row r="4" customFormat="false" ht="21.75" hidden="false" customHeight="true" outlineLevel="0" collapsed="false">
      <c r="A4" s="206" t="n">
        <v>1020725</v>
      </c>
      <c r="B4" s="207" t="s">
        <v>729</v>
      </c>
      <c r="C4" s="208" t="s">
        <v>730</v>
      </c>
      <c r="D4" s="207" t="s">
        <v>731</v>
      </c>
      <c r="E4" s="209" t="s">
        <v>84</v>
      </c>
      <c r="F4" s="209" t="s">
        <v>22</v>
      </c>
      <c r="G4" s="209" t="s">
        <v>3</v>
      </c>
      <c r="H4" s="210" t="n">
        <v>1687</v>
      </c>
      <c r="I4" s="210" t="n">
        <v>0</v>
      </c>
      <c r="J4" s="210" t="n">
        <v>1687</v>
      </c>
      <c r="K4" s="214"/>
      <c r="L4" s="204" t="n">
        <v>1</v>
      </c>
      <c r="M4" s="211"/>
      <c r="N4" s="212" t="n">
        <v>1</v>
      </c>
      <c r="O4" s="201"/>
      <c r="P4" s="213"/>
      <c r="Q4" s="213"/>
    </row>
    <row r="5" customFormat="false" ht="21.75" hidden="false" customHeight="true" outlineLevel="0" collapsed="false">
      <c r="A5" s="206" t="n">
        <v>1020726</v>
      </c>
      <c r="B5" s="207" t="s">
        <v>732</v>
      </c>
      <c r="C5" s="208" t="s">
        <v>733</v>
      </c>
      <c r="D5" s="207" t="s">
        <v>734</v>
      </c>
      <c r="E5" s="209" t="s">
        <v>99</v>
      </c>
      <c r="F5" s="209" t="s">
        <v>21</v>
      </c>
      <c r="G5" s="209" t="s">
        <v>3</v>
      </c>
      <c r="H5" s="210" t="n">
        <v>1059</v>
      </c>
      <c r="I5" s="210" t="n">
        <v>0</v>
      </c>
      <c r="J5" s="210" t="n">
        <v>1059</v>
      </c>
      <c r="K5" s="214"/>
      <c r="L5" s="204" t="n">
        <v>1</v>
      </c>
      <c r="M5" s="211"/>
      <c r="N5" s="212" t="n">
        <v>1</v>
      </c>
      <c r="O5" s="202"/>
      <c r="P5" s="213"/>
      <c r="Q5" s="213"/>
    </row>
    <row r="6" customFormat="false" ht="21.75" hidden="false" customHeight="true" outlineLevel="0" collapsed="false">
      <c r="A6" s="206" t="n">
        <v>1020719</v>
      </c>
      <c r="B6" s="207" t="s">
        <v>735</v>
      </c>
      <c r="C6" s="208" t="s">
        <v>736</v>
      </c>
      <c r="D6" s="207" t="s">
        <v>737</v>
      </c>
      <c r="E6" s="209" t="s">
        <v>44</v>
      </c>
      <c r="F6" s="207" t="s">
        <v>18</v>
      </c>
      <c r="G6" s="209" t="s">
        <v>3</v>
      </c>
      <c r="H6" s="210" t="n">
        <v>1019</v>
      </c>
      <c r="I6" s="210" t="n">
        <v>0</v>
      </c>
      <c r="J6" s="210" t="n">
        <v>1019</v>
      </c>
      <c r="K6" s="214"/>
      <c r="L6" s="204" t="n">
        <v>1</v>
      </c>
      <c r="M6" s="211"/>
      <c r="N6" s="212" t="n">
        <v>1</v>
      </c>
      <c r="O6" s="201"/>
      <c r="P6" s="213"/>
      <c r="Q6" s="213"/>
    </row>
    <row r="7" customFormat="false" ht="21.75" hidden="false" customHeight="true" outlineLevel="0" collapsed="false">
      <c r="A7" s="206" t="n">
        <v>1020731</v>
      </c>
      <c r="B7" s="207" t="s">
        <v>738</v>
      </c>
      <c r="C7" s="208" t="s">
        <v>739</v>
      </c>
      <c r="D7" s="207" t="s">
        <v>740</v>
      </c>
      <c r="E7" s="209" t="s">
        <v>44</v>
      </c>
      <c r="F7" s="207" t="s">
        <v>18</v>
      </c>
      <c r="G7" s="209" t="s">
        <v>3</v>
      </c>
      <c r="H7" s="210" t="n">
        <v>1019</v>
      </c>
      <c r="I7" s="210" t="n">
        <v>0</v>
      </c>
      <c r="J7" s="210" t="n">
        <v>1019</v>
      </c>
      <c r="K7" s="214"/>
      <c r="L7" s="204" t="n">
        <v>1</v>
      </c>
      <c r="M7" s="211"/>
      <c r="N7" s="212" t="n">
        <v>1</v>
      </c>
      <c r="O7" s="201"/>
      <c r="P7" s="213"/>
      <c r="Q7" s="213"/>
    </row>
    <row r="8" customFormat="false" ht="21.75" hidden="false" customHeight="true" outlineLevel="0" collapsed="false">
      <c r="A8" s="206" t="n">
        <v>1020713</v>
      </c>
      <c r="B8" s="207" t="s">
        <v>741</v>
      </c>
      <c r="C8" s="208" t="s">
        <v>742</v>
      </c>
      <c r="D8" s="207" t="s">
        <v>743</v>
      </c>
      <c r="E8" s="209" t="s">
        <v>100</v>
      </c>
      <c r="F8" s="209" t="s">
        <v>22</v>
      </c>
      <c r="G8" s="209" t="s">
        <v>3</v>
      </c>
      <c r="H8" s="210" t="n">
        <v>1218</v>
      </c>
      <c r="I8" s="210" t="n">
        <v>0</v>
      </c>
      <c r="J8" s="210" t="n">
        <v>1218</v>
      </c>
      <c r="K8" s="214"/>
      <c r="L8" s="204" t="n">
        <v>1</v>
      </c>
      <c r="M8" s="211"/>
      <c r="N8" s="212" t="n">
        <v>1</v>
      </c>
      <c r="O8" s="201"/>
      <c r="Q8" s="213"/>
    </row>
    <row r="9" customFormat="false" ht="21.75" hidden="false" customHeight="true" outlineLevel="0" collapsed="false">
      <c r="A9" s="206" t="n">
        <v>1020731</v>
      </c>
      <c r="B9" s="207" t="s">
        <v>744</v>
      </c>
      <c r="C9" s="215" t="s">
        <v>745</v>
      </c>
      <c r="D9" s="207" t="s">
        <v>746</v>
      </c>
      <c r="E9" s="209" t="s">
        <v>64</v>
      </c>
      <c r="F9" s="209" t="s">
        <v>20</v>
      </c>
      <c r="G9" s="209" t="s">
        <v>3</v>
      </c>
      <c r="H9" s="210" t="n">
        <v>1099</v>
      </c>
      <c r="I9" s="210" t="n">
        <v>0</v>
      </c>
      <c r="J9" s="210" t="n">
        <v>1099</v>
      </c>
      <c r="K9" s="214"/>
      <c r="L9" s="204" t="n">
        <v>1</v>
      </c>
      <c r="M9" s="211"/>
      <c r="N9" s="212" t="n">
        <v>1</v>
      </c>
      <c r="O9" s="201"/>
      <c r="P9" s="213"/>
      <c r="Q9" s="213"/>
    </row>
    <row r="10" customFormat="false" ht="21.75" hidden="false" customHeight="true" outlineLevel="0" collapsed="false">
      <c r="A10" s="206" t="n">
        <v>1020705</v>
      </c>
      <c r="B10" s="207" t="s">
        <v>429</v>
      </c>
      <c r="C10" s="208" t="s">
        <v>427</v>
      </c>
      <c r="D10" s="207" t="s">
        <v>747</v>
      </c>
      <c r="E10" s="209" t="s">
        <v>76</v>
      </c>
      <c r="F10" s="209" t="s">
        <v>21</v>
      </c>
      <c r="G10" s="209" t="s">
        <v>3</v>
      </c>
      <c r="H10" s="210" t="n">
        <v>1099</v>
      </c>
      <c r="I10" s="210" t="n">
        <v>0</v>
      </c>
      <c r="J10" s="210" t="n">
        <v>1099</v>
      </c>
      <c r="K10" s="204" t="n">
        <v>1</v>
      </c>
      <c r="L10" s="204" t="n">
        <v>1</v>
      </c>
      <c r="M10" s="211"/>
      <c r="N10" s="212" t="n">
        <v>1</v>
      </c>
      <c r="O10" s="201"/>
      <c r="P10" s="213"/>
      <c r="Q10" s="213"/>
    </row>
    <row r="11" customFormat="false" ht="21.75" hidden="false" customHeight="true" outlineLevel="0" collapsed="false">
      <c r="A11" s="206" t="n">
        <v>1020726</v>
      </c>
      <c r="B11" s="207" t="s">
        <v>748</v>
      </c>
      <c r="C11" s="208" t="s">
        <v>749</v>
      </c>
      <c r="D11" s="207" t="s">
        <v>750</v>
      </c>
      <c r="E11" s="209" t="s">
        <v>76</v>
      </c>
      <c r="F11" s="209" t="s">
        <v>21</v>
      </c>
      <c r="G11" s="209" t="s">
        <v>5</v>
      </c>
      <c r="H11" s="210" t="n">
        <v>1218</v>
      </c>
      <c r="I11" s="210" t="n">
        <v>0</v>
      </c>
      <c r="J11" s="210" t="n">
        <v>1218</v>
      </c>
      <c r="K11" s="214"/>
      <c r="L11" s="204" t="n">
        <v>1</v>
      </c>
      <c r="M11" s="211"/>
      <c r="N11" s="212" t="n">
        <v>1</v>
      </c>
      <c r="O11" s="201"/>
      <c r="P11" s="213"/>
      <c r="Q11" s="213"/>
    </row>
    <row r="12" customFormat="false" ht="21.75" hidden="false" customHeight="true" outlineLevel="0" collapsed="false">
      <c r="A12" s="206" t="n">
        <v>1020725</v>
      </c>
      <c r="B12" s="207" t="s">
        <v>751</v>
      </c>
      <c r="C12" s="208" t="s">
        <v>752</v>
      </c>
      <c r="D12" s="207" t="s">
        <v>753</v>
      </c>
      <c r="E12" s="209" t="s">
        <v>65</v>
      </c>
      <c r="F12" s="209" t="s">
        <v>20</v>
      </c>
      <c r="G12" s="209" t="s">
        <v>5</v>
      </c>
      <c r="H12" s="210" t="n">
        <v>1019</v>
      </c>
      <c r="I12" s="210" t="n">
        <v>0</v>
      </c>
      <c r="J12" s="210" t="n">
        <v>1019</v>
      </c>
      <c r="K12" s="214"/>
      <c r="L12" s="204" t="n">
        <v>1</v>
      </c>
      <c r="M12" s="211"/>
      <c r="N12" s="212" t="n">
        <v>1</v>
      </c>
      <c r="O12" s="201"/>
      <c r="P12" s="213"/>
      <c r="Q12" s="213"/>
    </row>
    <row r="13" customFormat="false" ht="21.75" hidden="false" customHeight="true" outlineLevel="0" collapsed="false">
      <c r="A13" s="206" t="n">
        <v>1020706</v>
      </c>
      <c r="B13" s="207" t="s">
        <v>754</v>
      </c>
      <c r="C13" s="208" t="s">
        <v>755</v>
      </c>
      <c r="D13" s="207" t="s">
        <v>756</v>
      </c>
      <c r="E13" s="209" t="s">
        <v>67</v>
      </c>
      <c r="F13" s="209" t="s">
        <v>20</v>
      </c>
      <c r="G13" s="209" t="s">
        <v>3</v>
      </c>
      <c r="H13" s="210" t="n">
        <v>1099</v>
      </c>
      <c r="I13" s="210" t="n">
        <v>0</v>
      </c>
      <c r="J13" s="210" t="n">
        <v>1099</v>
      </c>
      <c r="K13" s="214"/>
      <c r="L13" s="204" t="n">
        <v>1</v>
      </c>
      <c r="M13" s="211"/>
      <c r="N13" s="212" t="n">
        <v>1</v>
      </c>
      <c r="O13" s="201"/>
      <c r="P13" s="213"/>
      <c r="Q13" s="213"/>
    </row>
    <row r="14" customFormat="false" ht="21.75" hidden="false" customHeight="true" outlineLevel="0" collapsed="false">
      <c r="A14" s="206" t="n">
        <v>1020720</v>
      </c>
      <c r="B14" s="207" t="s">
        <v>757</v>
      </c>
      <c r="C14" s="208" t="s">
        <v>758</v>
      </c>
      <c r="D14" s="207" t="s">
        <v>759</v>
      </c>
      <c r="E14" s="209" t="s">
        <v>77</v>
      </c>
      <c r="F14" s="209" t="s">
        <v>21</v>
      </c>
      <c r="G14" s="209" t="s">
        <v>3</v>
      </c>
      <c r="H14" s="210" t="n">
        <v>1019</v>
      </c>
      <c r="I14" s="210" t="n">
        <v>0</v>
      </c>
      <c r="J14" s="210" t="n">
        <v>1019</v>
      </c>
      <c r="K14" s="214"/>
      <c r="L14" s="204" t="n">
        <v>1</v>
      </c>
      <c r="M14" s="211"/>
      <c r="N14" s="212" t="n">
        <v>1</v>
      </c>
      <c r="O14" s="201"/>
      <c r="Q14" s="213"/>
    </row>
    <row r="15" customFormat="false" ht="21.75" hidden="false" customHeight="true" outlineLevel="0" collapsed="false">
      <c r="A15" s="206" t="n">
        <v>1020718</v>
      </c>
      <c r="B15" s="207" t="s">
        <v>760</v>
      </c>
      <c r="C15" s="208" t="s">
        <v>761</v>
      </c>
      <c r="D15" s="207" t="s">
        <v>762</v>
      </c>
      <c r="E15" s="209" t="s">
        <v>77</v>
      </c>
      <c r="F15" s="209" t="s">
        <v>21</v>
      </c>
      <c r="G15" s="209" t="s">
        <v>3</v>
      </c>
      <c r="H15" s="210" t="n">
        <v>1398</v>
      </c>
      <c r="I15" s="210" t="n">
        <v>0</v>
      </c>
      <c r="J15" s="210" t="n">
        <v>1398</v>
      </c>
      <c r="K15" s="214"/>
      <c r="L15" s="204" t="n">
        <v>1</v>
      </c>
      <c r="M15" s="216" t="n">
        <v>1</v>
      </c>
      <c r="N15" s="217"/>
      <c r="O15" s="218"/>
      <c r="P15" s="213"/>
      <c r="Q15" s="213"/>
    </row>
    <row r="16" customFormat="false" ht="21.75" hidden="false" customHeight="true" outlineLevel="0" collapsed="false">
      <c r="A16" s="206" t="n">
        <v>1020726</v>
      </c>
      <c r="B16" s="207" t="s">
        <v>714</v>
      </c>
      <c r="C16" s="208" t="s">
        <v>763</v>
      </c>
      <c r="D16" s="207" t="s">
        <v>764</v>
      </c>
      <c r="E16" s="209" t="s">
        <v>86</v>
      </c>
      <c r="F16" s="209" t="s">
        <v>22</v>
      </c>
      <c r="G16" s="209" t="s">
        <v>3</v>
      </c>
      <c r="H16" s="210" t="n">
        <v>1138</v>
      </c>
      <c r="I16" s="210" t="n">
        <v>0</v>
      </c>
      <c r="J16" s="210" t="n">
        <v>1138</v>
      </c>
      <c r="K16" s="204" t="n">
        <v>1</v>
      </c>
      <c r="L16" s="204" t="n">
        <v>1</v>
      </c>
      <c r="M16" s="211"/>
      <c r="N16" s="212" t="n">
        <v>1</v>
      </c>
      <c r="O16" s="201"/>
      <c r="P16" s="213"/>
      <c r="Q16" s="213"/>
    </row>
    <row r="17" customFormat="false" ht="21.75" hidden="false" customHeight="true" outlineLevel="0" collapsed="false">
      <c r="A17" s="206" t="n">
        <v>1020731</v>
      </c>
      <c r="B17" s="207" t="s">
        <v>765</v>
      </c>
      <c r="C17" s="208" t="s">
        <v>766</v>
      </c>
      <c r="D17" s="207" t="s">
        <v>767</v>
      </c>
      <c r="E17" s="209" t="s">
        <v>98</v>
      </c>
      <c r="F17" s="209" t="s">
        <v>20</v>
      </c>
      <c r="G17" s="209" t="s">
        <v>5</v>
      </c>
      <c r="H17" s="210" t="n">
        <v>1099</v>
      </c>
      <c r="I17" s="210" t="n">
        <v>0</v>
      </c>
      <c r="J17" s="210" t="n">
        <v>1099</v>
      </c>
      <c r="K17" s="214"/>
      <c r="L17" s="204" t="n">
        <v>1</v>
      </c>
      <c r="M17" s="211"/>
      <c r="N17" s="212" t="n">
        <v>1</v>
      </c>
      <c r="O17" s="201"/>
      <c r="P17" s="213"/>
      <c r="Q17" s="213"/>
    </row>
    <row r="18" customFormat="false" ht="21.75" hidden="false" customHeight="true" outlineLevel="0" collapsed="false">
      <c r="A18" s="206" t="n">
        <v>1020708</v>
      </c>
      <c r="B18" s="207" t="s">
        <v>432</v>
      </c>
      <c r="C18" s="208" t="s">
        <v>768</v>
      </c>
      <c r="D18" s="207" t="s">
        <v>769</v>
      </c>
      <c r="E18" s="209" t="s">
        <v>60</v>
      </c>
      <c r="F18" s="209" t="s">
        <v>19</v>
      </c>
      <c r="G18" s="209" t="s">
        <v>3</v>
      </c>
      <c r="H18" s="210" t="n">
        <v>1099</v>
      </c>
      <c r="I18" s="210" t="n">
        <v>0</v>
      </c>
      <c r="J18" s="210" t="n">
        <v>1099</v>
      </c>
      <c r="K18" s="204" t="n">
        <v>1</v>
      </c>
      <c r="L18" s="204" t="n">
        <v>1</v>
      </c>
      <c r="M18" s="211"/>
      <c r="N18" s="212" t="n">
        <v>1</v>
      </c>
      <c r="O18" s="201"/>
      <c r="P18" s="213"/>
      <c r="Q18" s="213"/>
    </row>
    <row r="19" customFormat="false" ht="21.75" hidden="false" customHeight="true" outlineLevel="0" collapsed="false">
      <c r="A19" s="206" t="n">
        <v>1020718</v>
      </c>
      <c r="B19" s="207" t="s">
        <v>435</v>
      </c>
      <c r="C19" s="208" t="s">
        <v>433</v>
      </c>
      <c r="D19" s="207" t="s">
        <v>770</v>
      </c>
      <c r="E19" s="209" t="s">
        <v>46</v>
      </c>
      <c r="F19" s="207" t="s">
        <v>18</v>
      </c>
      <c r="G19" s="209" t="s">
        <v>3</v>
      </c>
      <c r="H19" s="210" t="n">
        <v>1019</v>
      </c>
      <c r="I19" s="210" t="n">
        <v>0</v>
      </c>
      <c r="J19" s="210" t="n">
        <v>1019</v>
      </c>
      <c r="K19" s="204" t="n">
        <v>1</v>
      </c>
      <c r="L19" s="204" t="n">
        <v>1</v>
      </c>
      <c r="M19" s="211"/>
      <c r="N19" s="212" t="n">
        <v>1</v>
      </c>
      <c r="O19" s="201"/>
      <c r="P19" s="213"/>
      <c r="Q19" s="213"/>
    </row>
    <row r="20" customFormat="false" ht="21.75" hidden="false" customHeight="true" outlineLevel="0" collapsed="false">
      <c r="A20" s="206" t="n">
        <v>1020713</v>
      </c>
      <c r="B20" s="207" t="s">
        <v>771</v>
      </c>
      <c r="C20" s="208" t="s">
        <v>772</v>
      </c>
      <c r="D20" s="207" t="s">
        <v>773</v>
      </c>
      <c r="E20" s="209" t="s">
        <v>79</v>
      </c>
      <c r="F20" s="209" t="s">
        <v>21</v>
      </c>
      <c r="G20" s="209" t="s">
        <v>3</v>
      </c>
      <c r="H20" s="210" t="n">
        <v>1099</v>
      </c>
      <c r="I20" s="210" t="n">
        <v>0</v>
      </c>
      <c r="J20" s="210" t="n">
        <v>1099</v>
      </c>
      <c r="K20" s="214"/>
      <c r="L20" s="204" t="n">
        <v>1</v>
      </c>
      <c r="M20" s="211"/>
      <c r="N20" s="212" t="n">
        <v>1</v>
      </c>
      <c r="O20" s="201"/>
      <c r="P20" s="213"/>
      <c r="Q20" s="213"/>
    </row>
    <row r="21" customFormat="false" ht="21.75" hidden="false" customHeight="true" outlineLevel="0" collapsed="false">
      <c r="A21" s="206" t="n">
        <v>1020713</v>
      </c>
      <c r="B21" s="207" t="s">
        <v>774</v>
      </c>
      <c r="C21" s="208" t="s">
        <v>775</v>
      </c>
      <c r="D21" s="207" t="s">
        <v>776</v>
      </c>
      <c r="E21" s="209" t="s">
        <v>70</v>
      </c>
      <c r="F21" s="209" t="s">
        <v>20</v>
      </c>
      <c r="G21" s="209" t="s">
        <v>5</v>
      </c>
      <c r="H21" s="210" t="n">
        <v>1218</v>
      </c>
      <c r="I21" s="210" t="n">
        <v>0</v>
      </c>
      <c r="J21" s="210" t="n">
        <v>1218</v>
      </c>
      <c r="K21" s="214"/>
      <c r="L21" s="204" t="n">
        <v>1</v>
      </c>
      <c r="M21" s="211"/>
      <c r="N21" s="212" t="n">
        <v>1</v>
      </c>
      <c r="O21" s="201"/>
      <c r="P21" s="213"/>
      <c r="Q21" s="213"/>
    </row>
    <row r="22" customFormat="false" ht="21.75" hidden="false" customHeight="true" outlineLevel="0" collapsed="false">
      <c r="A22" s="219" t="n">
        <v>1020712</v>
      </c>
      <c r="B22" s="207" t="s">
        <v>461</v>
      </c>
      <c r="C22" s="215" t="s">
        <v>459</v>
      </c>
      <c r="D22" s="207" t="s">
        <v>777</v>
      </c>
      <c r="E22" s="209" t="s">
        <v>88</v>
      </c>
      <c r="F22" s="209" t="s">
        <v>22</v>
      </c>
      <c r="G22" s="209" t="s">
        <v>3</v>
      </c>
      <c r="H22" s="210" t="n">
        <v>1059</v>
      </c>
      <c r="I22" s="210" t="n">
        <f aca="false">J22-H22</f>
        <v>15757</v>
      </c>
      <c r="J22" s="210" t="n">
        <v>16816</v>
      </c>
      <c r="K22" s="204" t="n">
        <v>1</v>
      </c>
      <c r="L22" s="204" t="n">
        <v>1</v>
      </c>
      <c r="M22" s="211"/>
      <c r="N22" s="212"/>
      <c r="O22" s="201"/>
      <c r="P22" s="213"/>
      <c r="Q22" s="213"/>
    </row>
    <row r="23" customFormat="false" ht="21.75" hidden="false" customHeight="true" outlineLevel="0" collapsed="false">
      <c r="A23" s="206" t="n">
        <v>1020712</v>
      </c>
      <c r="B23" s="207" t="s">
        <v>778</v>
      </c>
      <c r="C23" s="208" t="s">
        <v>779</v>
      </c>
      <c r="D23" s="207" t="s">
        <v>780</v>
      </c>
      <c r="E23" s="209" t="s">
        <v>88</v>
      </c>
      <c r="F23" s="209" t="s">
        <v>22</v>
      </c>
      <c r="G23" s="209" t="s">
        <v>3</v>
      </c>
      <c r="H23" s="210" t="n">
        <v>1099</v>
      </c>
      <c r="I23" s="210" t="n">
        <v>0</v>
      </c>
      <c r="J23" s="210" t="n">
        <v>1099</v>
      </c>
      <c r="K23" s="214"/>
      <c r="L23" s="204" t="n">
        <v>1</v>
      </c>
      <c r="M23" s="211"/>
      <c r="N23" s="212" t="n">
        <v>1</v>
      </c>
      <c r="O23" s="201"/>
      <c r="P23" s="213"/>
      <c r="Q23" s="213"/>
    </row>
    <row r="24" customFormat="false" ht="21.75" hidden="false" customHeight="true" outlineLevel="0" collapsed="false">
      <c r="A24" s="206" t="n">
        <v>1020720</v>
      </c>
      <c r="B24" s="207" t="s">
        <v>781</v>
      </c>
      <c r="C24" s="208" t="s">
        <v>782</v>
      </c>
      <c r="D24" s="207" t="s">
        <v>783</v>
      </c>
      <c r="E24" s="209" t="s">
        <v>88</v>
      </c>
      <c r="F24" s="209" t="s">
        <v>22</v>
      </c>
      <c r="G24" s="209" t="s">
        <v>784</v>
      </c>
      <c r="H24" s="210" t="n">
        <v>1148</v>
      </c>
      <c r="I24" s="210" t="n">
        <v>0</v>
      </c>
      <c r="J24" s="210" t="n">
        <v>1148</v>
      </c>
      <c r="K24" s="214"/>
      <c r="L24" s="204" t="n">
        <v>1</v>
      </c>
      <c r="M24" s="211"/>
      <c r="N24" s="212" t="n">
        <v>1</v>
      </c>
      <c r="O24" s="201"/>
      <c r="P24" s="213"/>
      <c r="Q24" s="213"/>
    </row>
    <row r="25" customFormat="false" ht="21.75" hidden="false" customHeight="true" outlineLevel="0" collapsed="false">
      <c r="A25" s="206" t="n">
        <v>1020720</v>
      </c>
      <c r="B25" s="207" t="s">
        <v>172</v>
      </c>
      <c r="C25" s="208" t="s">
        <v>170</v>
      </c>
      <c r="D25" s="207" t="s">
        <v>785</v>
      </c>
      <c r="E25" s="209" t="s">
        <v>72</v>
      </c>
      <c r="F25" s="209" t="s">
        <v>21</v>
      </c>
      <c r="G25" s="209" t="s">
        <v>3</v>
      </c>
      <c r="H25" s="210" t="n">
        <v>1019</v>
      </c>
      <c r="I25" s="210" t="n">
        <v>71704</v>
      </c>
      <c r="J25" s="210" t="n">
        <v>72723</v>
      </c>
      <c r="K25" s="204" t="n">
        <v>1</v>
      </c>
      <c r="L25" s="204" t="n">
        <v>1</v>
      </c>
      <c r="M25" s="211"/>
      <c r="N25" s="211"/>
      <c r="O25" s="201"/>
      <c r="P25" s="213"/>
      <c r="Q25" s="213"/>
    </row>
    <row r="26" customFormat="false" ht="21.75" hidden="false" customHeight="true" outlineLevel="0" collapsed="false">
      <c r="A26" s="206" t="n">
        <v>1020712</v>
      </c>
      <c r="B26" s="207" t="s">
        <v>169</v>
      </c>
      <c r="C26" s="208" t="s">
        <v>167</v>
      </c>
      <c r="D26" s="207" t="s">
        <v>786</v>
      </c>
      <c r="E26" s="209" t="s">
        <v>72</v>
      </c>
      <c r="F26" s="209" t="s">
        <v>21</v>
      </c>
      <c r="G26" s="209" t="s">
        <v>3</v>
      </c>
      <c r="H26" s="210" t="n">
        <v>1019</v>
      </c>
      <c r="I26" s="210" t="n">
        <v>164934</v>
      </c>
      <c r="J26" s="210" t="n">
        <v>165953</v>
      </c>
      <c r="K26" s="204" t="n">
        <v>1</v>
      </c>
      <c r="L26" s="204" t="n">
        <v>1</v>
      </c>
      <c r="M26" s="211"/>
      <c r="N26" s="211"/>
      <c r="O26" s="201"/>
      <c r="P26" s="213"/>
      <c r="Q26" s="213"/>
    </row>
    <row r="27" customFormat="false" ht="21.75" hidden="false" customHeight="true" outlineLevel="0" collapsed="false">
      <c r="A27" s="206" t="n">
        <v>1020714</v>
      </c>
      <c r="B27" s="207" t="s">
        <v>634</v>
      </c>
      <c r="C27" s="208" t="s">
        <v>632</v>
      </c>
      <c r="D27" s="207" t="s">
        <v>787</v>
      </c>
      <c r="E27" s="209" t="s">
        <v>73</v>
      </c>
      <c r="F27" s="209" t="s">
        <v>21</v>
      </c>
      <c r="G27" s="209" t="s">
        <v>5</v>
      </c>
      <c r="H27" s="210" t="n">
        <v>1099</v>
      </c>
      <c r="I27" s="210" t="n">
        <v>3020</v>
      </c>
      <c r="J27" s="210" t="n">
        <v>4119</v>
      </c>
      <c r="K27" s="204" t="n">
        <v>1</v>
      </c>
      <c r="L27" s="204" t="n">
        <v>1</v>
      </c>
      <c r="M27" s="211"/>
      <c r="N27" s="211"/>
      <c r="O27" s="201"/>
      <c r="P27" s="213"/>
      <c r="Q27" s="213"/>
    </row>
    <row r="28" customFormat="false" ht="21.75" hidden="false" customHeight="true" outlineLevel="0" collapsed="false">
      <c r="A28" s="206" t="n">
        <v>1020716</v>
      </c>
      <c r="B28" s="207" t="s">
        <v>366</v>
      </c>
      <c r="C28" s="208" t="s">
        <v>364</v>
      </c>
      <c r="D28" s="207" t="s">
        <v>788</v>
      </c>
      <c r="E28" s="209" t="s">
        <v>73</v>
      </c>
      <c r="F28" s="209" t="s">
        <v>21</v>
      </c>
      <c r="G28" s="209" t="s">
        <v>3</v>
      </c>
      <c r="H28" s="210" t="n">
        <v>1099</v>
      </c>
      <c r="I28" s="210" t="n">
        <v>3332</v>
      </c>
      <c r="J28" s="210" t="n">
        <v>4431</v>
      </c>
      <c r="K28" s="204" t="n">
        <v>1</v>
      </c>
      <c r="L28" s="204" t="n">
        <v>1</v>
      </c>
      <c r="M28" s="211"/>
      <c r="N28" s="211"/>
      <c r="O28" s="201"/>
      <c r="P28" s="213"/>
      <c r="Q28" s="213"/>
    </row>
    <row r="29" customFormat="false" ht="21.75" hidden="false" customHeight="true" outlineLevel="0" collapsed="false">
      <c r="A29" s="206" t="n">
        <v>1020727</v>
      </c>
      <c r="B29" s="207" t="s">
        <v>369</v>
      </c>
      <c r="C29" s="208" t="s">
        <v>367</v>
      </c>
      <c r="D29" s="207" t="s">
        <v>789</v>
      </c>
      <c r="E29" s="209" t="s">
        <v>73</v>
      </c>
      <c r="F29" s="209" t="s">
        <v>21</v>
      </c>
      <c r="G29" s="209" t="s">
        <v>3</v>
      </c>
      <c r="H29" s="210" t="n">
        <v>1099</v>
      </c>
      <c r="I29" s="210" t="n">
        <v>3332</v>
      </c>
      <c r="J29" s="210" t="n">
        <v>4431</v>
      </c>
      <c r="K29" s="204" t="n">
        <v>1</v>
      </c>
      <c r="L29" s="204" t="n">
        <v>1</v>
      </c>
      <c r="M29" s="211"/>
      <c r="N29" s="211"/>
      <c r="O29" s="201"/>
      <c r="P29" s="213"/>
      <c r="Q29" s="213"/>
    </row>
    <row r="30" customFormat="false" ht="21.75" hidden="false" customHeight="true" outlineLevel="0" collapsed="false">
      <c r="A30" s="206" t="n">
        <v>1020717</v>
      </c>
      <c r="B30" s="207" t="s">
        <v>363</v>
      </c>
      <c r="C30" s="208" t="s">
        <v>361</v>
      </c>
      <c r="D30" s="207" t="s">
        <v>790</v>
      </c>
      <c r="E30" s="209" t="s">
        <v>73</v>
      </c>
      <c r="F30" s="209" t="s">
        <v>21</v>
      </c>
      <c r="G30" s="209" t="s">
        <v>3</v>
      </c>
      <c r="H30" s="210" t="n">
        <v>1059</v>
      </c>
      <c r="I30" s="210" t="n">
        <v>10774</v>
      </c>
      <c r="J30" s="210" t="n">
        <v>11833</v>
      </c>
      <c r="K30" s="204" t="n">
        <v>1</v>
      </c>
      <c r="L30" s="204" t="n">
        <v>1</v>
      </c>
      <c r="M30" s="211"/>
      <c r="N30" s="211"/>
      <c r="O30" s="201"/>
      <c r="P30" s="213"/>
      <c r="Q30" s="213"/>
    </row>
    <row r="31" customFormat="false" ht="21.75" hidden="false" customHeight="true" outlineLevel="0" collapsed="false">
      <c r="A31" s="206" t="n">
        <v>1020705</v>
      </c>
      <c r="B31" s="207" t="s">
        <v>181</v>
      </c>
      <c r="C31" s="208" t="s">
        <v>791</v>
      </c>
      <c r="D31" s="207" t="s">
        <v>792</v>
      </c>
      <c r="E31" s="209" t="s">
        <v>73</v>
      </c>
      <c r="F31" s="209" t="s">
        <v>21</v>
      </c>
      <c r="G31" s="209" t="s">
        <v>3</v>
      </c>
      <c r="H31" s="210" t="n">
        <v>1099</v>
      </c>
      <c r="I31" s="210" t="n">
        <v>30238</v>
      </c>
      <c r="J31" s="210" t="n">
        <v>31337</v>
      </c>
      <c r="K31" s="204" t="n">
        <v>1</v>
      </c>
      <c r="L31" s="204" t="n">
        <v>1</v>
      </c>
      <c r="M31" s="211"/>
      <c r="N31" s="211"/>
      <c r="O31" s="201"/>
      <c r="P31" s="213"/>
      <c r="Q31" s="213"/>
    </row>
    <row r="32" customFormat="false" ht="21.75" hidden="false" customHeight="true" outlineLevel="0" collapsed="false">
      <c r="A32" s="206" t="n">
        <v>1020729</v>
      </c>
      <c r="B32" s="207" t="s">
        <v>469</v>
      </c>
      <c r="C32" s="208" t="s">
        <v>467</v>
      </c>
      <c r="D32" s="207" t="s">
        <v>793</v>
      </c>
      <c r="E32" s="209" t="s">
        <v>73</v>
      </c>
      <c r="F32" s="209" t="s">
        <v>21</v>
      </c>
      <c r="G32" s="209" t="s">
        <v>5</v>
      </c>
      <c r="H32" s="210" t="n">
        <v>889</v>
      </c>
      <c r="I32" s="210" t="n">
        <v>40068</v>
      </c>
      <c r="J32" s="210" t="n">
        <v>40957</v>
      </c>
      <c r="K32" s="204" t="n">
        <v>1</v>
      </c>
      <c r="L32" s="204" t="n">
        <v>1</v>
      </c>
      <c r="M32" s="211"/>
      <c r="N32" s="211"/>
      <c r="O32" s="201"/>
      <c r="P32" s="213"/>
      <c r="Q32" s="213"/>
    </row>
    <row r="33" customFormat="false" ht="21.75" hidden="false" customHeight="true" outlineLevel="0" collapsed="false">
      <c r="A33" s="206" t="n">
        <v>1020724</v>
      </c>
      <c r="B33" s="207" t="s">
        <v>193</v>
      </c>
      <c r="C33" s="208" t="s">
        <v>794</v>
      </c>
      <c r="D33" s="207" t="s">
        <v>795</v>
      </c>
      <c r="E33" s="209" t="s">
        <v>73</v>
      </c>
      <c r="F33" s="209" t="s">
        <v>21</v>
      </c>
      <c r="G33" s="209" t="s">
        <v>3</v>
      </c>
      <c r="H33" s="210" t="n">
        <v>1099</v>
      </c>
      <c r="I33" s="210" t="n">
        <v>40643</v>
      </c>
      <c r="J33" s="210" t="n">
        <v>41742</v>
      </c>
      <c r="K33" s="204" t="n">
        <v>1</v>
      </c>
      <c r="L33" s="204" t="n">
        <v>1</v>
      </c>
      <c r="M33" s="211"/>
      <c r="N33" s="211"/>
      <c r="O33" s="201"/>
      <c r="Q33" s="213"/>
    </row>
    <row r="34" customFormat="false" ht="21.75" hidden="false" customHeight="true" outlineLevel="0" collapsed="false">
      <c r="A34" s="206" t="n">
        <v>1020721</v>
      </c>
      <c r="B34" s="207" t="s">
        <v>190</v>
      </c>
      <c r="C34" s="208" t="s">
        <v>188</v>
      </c>
      <c r="D34" s="207" t="s">
        <v>796</v>
      </c>
      <c r="E34" s="209" t="s">
        <v>73</v>
      </c>
      <c r="F34" s="209" t="s">
        <v>21</v>
      </c>
      <c r="G34" s="209" t="s">
        <v>3</v>
      </c>
      <c r="H34" s="210" t="n">
        <v>1099</v>
      </c>
      <c r="I34" s="210" t="n">
        <v>43466</v>
      </c>
      <c r="J34" s="210" t="n">
        <v>44565</v>
      </c>
      <c r="K34" s="204" t="n">
        <v>1</v>
      </c>
      <c r="L34" s="204" t="n">
        <v>1</v>
      </c>
      <c r="M34" s="211"/>
      <c r="N34" s="211"/>
      <c r="O34" s="201"/>
      <c r="P34" s="213"/>
      <c r="Q34" s="213"/>
    </row>
    <row r="35" customFormat="false" ht="21.75" hidden="false" customHeight="true" outlineLevel="0" collapsed="false">
      <c r="A35" s="206" t="n">
        <v>1020730</v>
      </c>
      <c r="B35" s="207" t="s">
        <v>178</v>
      </c>
      <c r="C35" s="208" t="s">
        <v>176</v>
      </c>
      <c r="D35" s="207" t="s">
        <v>797</v>
      </c>
      <c r="E35" s="209" t="s">
        <v>73</v>
      </c>
      <c r="F35" s="209" t="s">
        <v>21</v>
      </c>
      <c r="G35" s="209" t="s">
        <v>3</v>
      </c>
      <c r="H35" s="210" t="n">
        <v>1019</v>
      </c>
      <c r="I35" s="210" t="n">
        <v>54058</v>
      </c>
      <c r="J35" s="210" t="n">
        <v>55077</v>
      </c>
      <c r="K35" s="204" t="n">
        <v>1</v>
      </c>
      <c r="L35" s="204" t="n">
        <v>1</v>
      </c>
      <c r="M35" s="211"/>
      <c r="N35" s="211"/>
      <c r="O35" s="201"/>
      <c r="P35" s="213"/>
      <c r="Q35" s="213"/>
    </row>
    <row r="36" customFormat="false" ht="21.75" hidden="false" customHeight="true" outlineLevel="0" collapsed="false">
      <c r="A36" s="206" t="n">
        <v>1020731</v>
      </c>
      <c r="B36" s="207" t="s">
        <v>472</v>
      </c>
      <c r="C36" s="208" t="s">
        <v>470</v>
      </c>
      <c r="D36" s="207" t="s">
        <v>798</v>
      </c>
      <c r="E36" s="209" t="s">
        <v>73</v>
      </c>
      <c r="F36" s="209" t="s">
        <v>21</v>
      </c>
      <c r="G36" s="209" t="s">
        <v>5</v>
      </c>
      <c r="H36" s="210" t="n">
        <v>889</v>
      </c>
      <c r="I36" s="210" t="n">
        <v>58764</v>
      </c>
      <c r="J36" s="210" t="n">
        <v>59654</v>
      </c>
      <c r="K36" s="204" t="n">
        <v>1</v>
      </c>
      <c r="L36" s="204" t="n">
        <v>1</v>
      </c>
      <c r="M36" s="211"/>
      <c r="N36" s="211"/>
      <c r="O36" s="201"/>
      <c r="P36" s="213"/>
      <c r="Q36" s="213"/>
    </row>
    <row r="37" s="220" customFormat="true" ht="21.75" hidden="false" customHeight="true" outlineLevel="0" collapsed="false">
      <c r="A37" s="206" t="n">
        <v>1020717</v>
      </c>
      <c r="B37" s="207" t="s">
        <v>799</v>
      </c>
      <c r="C37" s="208" t="s">
        <v>800</v>
      </c>
      <c r="D37" s="207" t="s">
        <v>801</v>
      </c>
      <c r="E37" s="209" t="s">
        <v>73</v>
      </c>
      <c r="F37" s="209" t="s">
        <v>21</v>
      </c>
      <c r="G37" s="209" t="s">
        <v>5</v>
      </c>
      <c r="H37" s="210" t="n">
        <v>1019</v>
      </c>
      <c r="I37" s="210" t="n">
        <v>64162</v>
      </c>
      <c r="J37" s="210" t="n">
        <v>65181</v>
      </c>
      <c r="K37" s="214"/>
      <c r="L37" s="204" t="n">
        <v>1</v>
      </c>
      <c r="M37" s="211"/>
      <c r="N37" s="211"/>
      <c r="O37" s="201"/>
      <c r="P37" s="213"/>
      <c r="Q37" s="213"/>
    </row>
    <row r="38" customFormat="false" ht="21.75" hidden="false" customHeight="true" outlineLevel="0" collapsed="false">
      <c r="A38" s="206" t="n">
        <v>1020720</v>
      </c>
      <c r="B38" s="207" t="s">
        <v>196</v>
      </c>
      <c r="C38" s="208" t="s">
        <v>194</v>
      </c>
      <c r="D38" s="207" t="s">
        <v>802</v>
      </c>
      <c r="E38" s="209" t="s">
        <v>73</v>
      </c>
      <c r="F38" s="209" t="s">
        <v>21</v>
      </c>
      <c r="G38" s="209" t="s">
        <v>3</v>
      </c>
      <c r="H38" s="210" t="n">
        <v>1148</v>
      </c>
      <c r="I38" s="210" t="n">
        <v>65805</v>
      </c>
      <c r="J38" s="210" t="n">
        <v>66953</v>
      </c>
      <c r="K38" s="204" t="n">
        <v>1</v>
      </c>
      <c r="L38" s="204" t="n">
        <v>1</v>
      </c>
      <c r="M38" s="211"/>
      <c r="N38" s="211"/>
      <c r="O38" s="201"/>
      <c r="P38" s="213"/>
      <c r="Q38" s="213"/>
    </row>
    <row r="39" customFormat="false" ht="21.75" hidden="false" customHeight="true" outlineLevel="0" collapsed="false">
      <c r="A39" s="206" t="n">
        <v>1020719</v>
      </c>
      <c r="B39" s="207" t="s">
        <v>175</v>
      </c>
      <c r="C39" s="208" t="s">
        <v>173</v>
      </c>
      <c r="D39" s="207" t="s">
        <v>803</v>
      </c>
      <c r="E39" s="209" t="s">
        <v>73</v>
      </c>
      <c r="F39" s="209" t="s">
        <v>21</v>
      </c>
      <c r="G39" s="209" t="s">
        <v>3</v>
      </c>
      <c r="H39" s="210" t="n">
        <v>889</v>
      </c>
      <c r="I39" s="210" t="n">
        <v>68506</v>
      </c>
      <c r="J39" s="210" t="n">
        <v>69395</v>
      </c>
      <c r="K39" s="204" t="n">
        <v>1</v>
      </c>
      <c r="L39" s="204" t="n">
        <v>1</v>
      </c>
      <c r="M39" s="211"/>
      <c r="N39" s="211"/>
      <c r="O39" s="201"/>
      <c r="P39" s="213"/>
      <c r="Q39" s="213"/>
    </row>
    <row r="40" customFormat="false" ht="21.75" hidden="false" customHeight="true" outlineLevel="0" collapsed="false">
      <c r="A40" s="206" t="n">
        <v>1020711</v>
      </c>
      <c r="B40" s="207" t="s">
        <v>184</v>
      </c>
      <c r="C40" s="208" t="s">
        <v>182</v>
      </c>
      <c r="D40" s="207" t="s">
        <v>804</v>
      </c>
      <c r="E40" s="209" t="s">
        <v>73</v>
      </c>
      <c r="F40" s="209" t="s">
        <v>21</v>
      </c>
      <c r="G40" s="209" t="s">
        <v>3</v>
      </c>
      <c r="H40" s="210" t="n">
        <v>1158</v>
      </c>
      <c r="I40" s="210" t="n">
        <v>72519</v>
      </c>
      <c r="J40" s="210" t="n">
        <v>73677</v>
      </c>
      <c r="K40" s="204" t="n">
        <v>1</v>
      </c>
      <c r="L40" s="204" t="n">
        <v>1</v>
      </c>
      <c r="M40" s="211"/>
      <c r="N40" s="211"/>
      <c r="O40" s="201"/>
      <c r="Q40" s="213"/>
    </row>
    <row r="41" customFormat="false" ht="21.75" hidden="false" customHeight="true" outlineLevel="0" collapsed="false">
      <c r="A41" s="206" t="n">
        <v>1020731</v>
      </c>
      <c r="B41" s="207" t="s">
        <v>187</v>
      </c>
      <c r="C41" s="208" t="s">
        <v>805</v>
      </c>
      <c r="D41" s="207" t="s">
        <v>806</v>
      </c>
      <c r="E41" s="209" t="s">
        <v>73</v>
      </c>
      <c r="F41" s="209" t="s">
        <v>21</v>
      </c>
      <c r="G41" s="209" t="s">
        <v>3</v>
      </c>
      <c r="H41" s="210" t="n">
        <v>1218</v>
      </c>
      <c r="I41" s="210" t="n">
        <v>75434</v>
      </c>
      <c r="J41" s="210" t="n">
        <v>76652</v>
      </c>
      <c r="K41" s="204" t="n">
        <v>1</v>
      </c>
      <c r="L41" s="204" t="n">
        <v>1</v>
      </c>
      <c r="M41" s="211"/>
      <c r="N41" s="211"/>
      <c r="O41" s="201"/>
      <c r="P41" s="213"/>
      <c r="Q41" s="213"/>
    </row>
    <row r="42" customFormat="false" ht="21.75" hidden="false" customHeight="true" outlineLevel="0" collapsed="false">
      <c r="A42" s="206" t="n">
        <v>1020720</v>
      </c>
      <c r="B42" s="207" t="s">
        <v>201</v>
      </c>
      <c r="C42" s="208" t="s">
        <v>199</v>
      </c>
      <c r="D42" s="207" t="s">
        <v>807</v>
      </c>
      <c r="E42" s="209" t="s">
        <v>84</v>
      </c>
      <c r="F42" s="209" t="s">
        <v>22</v>
      </c>
      <c r="G42" s="209" t="s">
        <v>3</v>
      </c>
      <c r="H42" s="210" t="n">
        <v>1099</v>
      </c>
      <c r="I42" s="210" t="n">
        <v>63637</v>
      </c>
      <c r="J42" s="210" t="n">
        <v>64736</v>
      </c>
      <c r="K42" s="204" t="n">
        <v>1</v>
      </c>
      <c r="L42" s="204" t="n">
        <v>1</v>
      </c>
      <c r="M42" s="211"/>
      <c r="N42" s="211"/>
      <c r="O42" s="201"/>
      <c r="P42" s="213"/>
      <c r="Q42" s="213"/>
    </row>
    <row r="43" customFormat="false" ht="21.75" hidden="false" customHeight="true" outlineLevel="0" collapsed="false">
      <c r="A43" s="206" t="n">
        <v>1020727</v>
      </c>
      <c r="B43" s="207" t="s">
        <v>198</v>
      </c>
      <c r="C43" s="208" t="s">
        <v>197</v>
      </c>
      <c r="D43" s="207" t="s">
        <v>808</v>
      </c>
      <c r="E43" s="209" t="s">
        <v>84</v>
      </c>
      <c r="F43" s="209" t="s">
        <v>22</v>
      </c>
      <c r="G43" s="209" t="s">
        <v>3</v>
      </c>
      <c r="H43" s="210" t="n">
        <v>1099</v>
      </c>
      <c r="I43" s="210" t="n">
        <v>65110</v>
      </c>
      <c r="J43" s="210" t="n">
        <v>66209</v>
      </c>
      <c r="K43" s="214" t="n">
        <v>1</v>
      </c>
      <c r="L43" s="204" t="n">
        <v>1</v>
      </c>
      <c r="M43" s="211"/>
      <c r="N43" s="211"/>
      <c r="O43" s="221"/>
      <c r="P43" s="213"/>
      <c r="Q43" s="213"/>
    </row>
    <row r="44" customFormat="false" ht="21.75" hidden="false" customHeight="true" outlineLevel="0" collapsed="false">
      <c r="A44" s="206" t="n">
        <v>1020717</v>
      </c>
      <c r="B44" s="207" t="s">
        <v>204</v>
      </c>
      <c r="C44" s="208" t="s">
        <v>809</v>
      </c>
      <c r="D44" s="207" t="s">
        <v>810</v>
      </c>
      <c r="E44" s="209" t="s">
        <v>84</v>
      </c>
      <c r="F44" s="209" t="s">
        <v>22</v>
      </c>
      <c r="G44" s="209" t="s">
        <v>3</v>
      </c>
      <c r="H44" s="210" t="n">
        <v>1218</v>
      </c>
      <c r="I44" s="210" t="n">
        <v>79344</v>
      </c>
      <c r="J44" s="210" t="n">
        <v>80562</v>
      </c>
      <c r="K44" s="204" t="n">
        <v>1</v>
      </c>
      <c r="L44" s="204" t="n">
        <v>1</v>
      </c>
      <c r="M44" s="211"/>
      <c r="N44" s="211"/>
      <c r="O44" s="201"/>
      <c r="P44" s="213"/>
      <c r="Q44" s="213"/>
    </row>
    <row r="45" customFormat="false" ht="21.75" hidden="false" customHeight="true" outlineLevel="0" collapsed="false">
      <c r="A45" s="206" t="n">
        <v>1020717</v>
      </c>
      <c r="B45" s="207" t="s">
        <v>811</v>
      </c>
      <c r="C45" s="208" t="s">
        <v>812</v>
      </c>
      <c r="D45" s="207" t="s">
        <v>813</v>
      </c>
      <c r="E45" s="209" t="s">
        <v>85</v>
      </c>
      <c r="F45" s="209" t="s">
        <v>22</v>
      </c>
      <c r="G45" s="209" t="s">
        <v>784</v>
      </c>
      <c r="H45" s="210" t="n">
        <v>1019</v>
      </c>
      <c r="I45" s="210" t="n">
        <v>4070</v>
      </c>
      <c r="J45" s="210" t="n">
        <v>5089</v>
      </c>
      <c r="K45" s="214"/>
      <c r="L45" s="204" t="n">
        <v>1</v>
      </c>
      <c r="M45" s="211"/>
      <c r="N45" s="211"/>
      <c r="O45" s="201"/>
      <c r="P45" s="213"/>
      <c r="Q45" s="213"/>
    </row>
    <row r="46" customFormat="false" ht="21.75" hidden="false" customHeight="true" outlineLevel="0" collapsed="false">
      <c r="A46" s="206" t="n">
        <v>1020722</v>
      </c>
      <c r="B46" s="207" t="s">
        <v>118</v>
      </c>
      <c r="C46" s="208" t="s">
        <v>116</v>
      </c>
      <c r="D46" s="207" t="s">
        <v>814</v>
      </c>
      <c r="E46" s="209" t="s">
        <v>85</v>
      </c>
      <c r="F46" s="209" t="s">
        <v>22</v>
      </c>
      <c r="G46" s="209" t="s">
        <v>784</v>
      </c>
      <c r="H46" s="210" t="n">
        <v>1019</v>
      </c>
      <c r="I46" s="210" t="n">
        <v>42351</v>
      </c>
      <c r="J46" s="210" t="n">
        <v>43370</v>
      </c>
      <c r="K46" s="204" t="n">
        <v>1</v>
      </c>
      <c r="L46" s="204" t="n">
        <v>1</v>
      </c>
      <c r="M46" s="211"/>
      <c r="N46" s="211"/>
      <c r="O46" s="201"/>
      <c r="P46" s="213"/>
      <c r="Q46" s="213"/>
    </row>
    <row r="47" s="220" customFormat="true" ht="21.75" hidden="false" customHeight="true" outlineLevel="0" collapsed="false">
      <c r="A47" s="206" t="n">
        <v>1020712</v>
      </c>
      <c r="B47" s="207" t="s">
        <v>207</v>
      </c>
      <c r="C47" s="208" t="s">
        <v>205</v>
      </c>
      <c r="D47" s="207" t="s">
        <v>815</v>
      </c>
      <c r="E47" s="209" t="s">
        <v>85</v>
      </c>
      <c r="F47" s="209" t="s">
        <v>22</v>
      </c>
      <c r="G47" s="209" t="s">
        <v>3</v>
      </c>
      <c r="H47" s="210" t="n">
        <v>1099</v>
      </c>
      <c r="I47" s="210" t="n">
        <v>76739</v>
      </c>
      <c r="J47" s="210" t="n">
        <v>77838</v>
      </c>
      <c r="K47" s="204" t="n">
        <v>1</v>
      </c>
      <c r="L47" s="204" t="n">
        <v>1</v>
      </c>
      <c r="M47" s="211"/>
      <c r="N47" s="211"/>
      <c r="O47" s="201"/>
      <c r="P47" s="213"/>
      <c r="Q47" s="213"/>
    </row>
    <row r="48" customFormat="false" ht="21.75" hidden="false" customHeight="true" outlineLevel="0" collapsed="false">
      <c r="A48" s="206" t="n">
        <v>1020730</v>
      </c>
      <c r="B48" s="207" t="s">
        <v>679</v>
      </c>
      <c r="C48" s="208" t="s">
        <v>677</v>
      </c>
      <c r="D48" s="207" t="s">
        <v>816</v>
      </c>
      <c r="E48" s="222" t="s">
        <v>46</v>
      </c>
      <c r="F48" s="207" t="s">
        <v>18</v>
      </c>
      <c r="G48" s="209" t="s">
        <v>5</v>
      </c>
      <c r="H48" s="210" t="n">
        <v>1099</v>
      </c>
      <c r="I48" s="210" t="n">
        <v>2866</v>
      </c>
      <c r="J48" s="210" t="n">
        <v>3965</v>
      </c>
      <c r="K48" s="204" t="n">
        <v>1</v>
      </c>
      <c r="L48" s="204" t="n">
        <v>1</v>
      </c>
      <c r="M48" s="211"/>
      <c r="N48" s="211"/>
      <c r="O48" s="201"/>
      <c r="P48" s="213"/>
      <c r="Q48" s="213"/>
    </row>
    <row r="49" s="220" customFormat="true" ht="21.75" hidden="false" customHeight="true" outlineLevel="0" collapsed="false">
      <c r="A49" s="206" t="n">
        <v>1020702</v>
      </c>
      <c r="B49" s="207" t="s">
        <v>676</v>
      </c>
      <c r="C49" s="208" t="s">
        <v>817</v>
      </c>
      <c r="D49" s="207" t="s">
        <v>818</v>
      </c>
      <c r="E49" s="222" t="s">
        <v>46</v>
      </c>
      <c r="F49" s="207" t="s">
        <v>18</v>
      </c>
      <c r="G49" s="209" t="s">
        <v>5</v>
      </c>
      <c r="H49" s="210" t="n">
        <v>1099</v>
      </c>
      <c r="I49" s="210" t="n">
        <v>3171</v>
      </c>
      <c r="J49" s="210" t="n">
        <v>4270</v>
      </c>
      <c r="K49" s="204" t="n">
        <v>1</v>
      </c>
      <c r="L49" s="204" t="n">
        <v>1</v>
      </c>
      <c r="M49" s="211"/>
      <c r="N49" s="211"/>
      <c r="O49" s="201"/>
      <c r="P49" s="213"/>
      <c r="Q49" s="213"/>
    </row>
    <row r="50" customFormat="false" ht="21.75" hidden="false" customHeight="true" outlineLevel="0" collapsed="false">
      <c r="A50" s="206" t="n">
        <v>1020714</v>
      </c>
      <c r="B50" s="207" t="s">
        <v>673</v>
      </c>
      <c r="C50" s="208" t="s">
        <v>819</v>
      </c>
      <c r="D50" s="207" t="s">
        <v>820</v>
      </c>
      <c r="E50" s="222" t="s">
        <v>46</v>
      </c>
      <c r="F50" s="207" t="s">
        <v>18</v>
      </c>
      <c r="G50" s="209" t="s">
        <v>5</v>
      </c>
      <c r="H50" s="210" t="n">
        <v>1099</v>
      </c>
      <c r="I50" s="210" t="n">
        <v>6428</v>
      </c>
      <c r="J50" s="210" t="n">
        <v>7527</v>
      </c>
      <c r="K50" s="204" t="n">
        <v>1</v>
      </c>
      <c r="L50" s="204" t="n">
        <v>1</v>
      </c>
      <c r="M50" s="205"/>
      <c r="N50" s="205"/>
      <c r="O50" s="202"/>
      <c r="P50" s="213"/>
      <c r="Q50" s="213"/>
    </row>
    <row r="51" customFormat="false" ht="21.75" hidden="false" customHeight="true" outlineLevel="0" collapsed="false">
      <c r="A51" s="206" t="n">
        <v>1020727</v>
      </c>
      <c r="B51" s="207" t="s">
        <v>221</v>
      </c>
      <c r="C51" s="208" t="s">
        <v>219</v>
      </c>
      <c r="D51" s="207" t="s">
        <v>821</v>
      </c>
      <c r="E51" s="209" t="s">
        <v>74</v>
      </c>
      <c r="F51" s="209" t="s">
        <v>21</v>
      </c>
      <c r="G51" s="209" t="s">
        <v>3</v>
      </c>
      <c r="H51" s="210" t="n">
        <v>1099</v>
      </c>
      <c r="I51" s="210" t="n">
        <v>91820</v>
      </c>
      <c r="J51" s="210" t="n">
        <v>92919</v>
      </c>
      <c r="K51" s="204" t="n">
        <v>1</v>
      </c>
      <c r="L51" s="204" t="n">
        <v>1</v>
      </c>
      <c r="M51" s="211"/>
      <c r="N51" s="211"/>
      <c r="O51" s="201"/>
      <c r="P51" s="213"/>
      <c r="Q51" s="213"/>
    </row>
    <row r="52" customFormat="false" ht="21.75" hidden="false" customHeight="true" outlineLevel="0" collapsed="false">
      <c r="A52" s="206" t="n">
        <v>1020718</v>
      </c>
      <c r="B52" s="207" t="s">
        <v>478</v>
      </c>
      <c r="C52" s="208" t="s">
        <v>476</v>
      </c>
      <c r="D52" s="207" t="s">
        <v>822</v>
      </c>
      <c r="E52" s="209" t="s">
        <v>52</v>
      </c>
      <c r="F52" s="209" t="s">
        <v>19</v>
      </c>
      <c r="G52" s="209" t="s">
        <v>5</v>
      </c>
      <c r="H52" s="210" t="n">
        <v>1099</v>
      </c>
      <c r="I52" s="210" t="n">
        <v>6496</v>
      </c>
      <c r="J52" s="210" t="n">
        <v>7595</v>
      </c>
      <c r="K52" s="204" t="n">
        <v>1</v>
      </c>
      <c r="L52" s="204" t="n">
        <v>1</v>
      </c>
      <c r="M52" s="211"/>
      <c r="N52" s="211"/>
      <c r="O52" s="201"/>
      <c r="P52" s="213"/>
      <c r="Q52" s="213"/>
    </row>
    <row r="53" customFormat="false" ht="21.75" hidden="false" customHeight="true" outlineLevel="0" collapsed="false">
      <c r="A53" s="206" t="n">
        <v>1020720</v>
      </c>
      <c r="B53" s="207" t="s">
        <v>120</v>
      </c>
      <c r="C53" s="208" t="s">
        <v>119</v>
      </c>
      <c r="D53" s="207" t="s">
        <v>823</v>
      </c>
      <c r="E53" s="209" t="s">
        <v>52</v>
      </c>
      <c r="F53" s="209" t="s">
        <v>19</v>
      </c>
      <c r="G53" s="209" t="s">
        <v>784</v>
      </c>
      <c r="H53" s="210" t="n">
        <v>1099</v>
      </c>
      <c r="I53" s="210" t="n">
        <v>61427</v>
      </c>
      <c r="J53" s="210" t="n">
        <v>62526</v>
      </c>
      <c r="K53" s="204" t="n">
        <v>1</v>
      </c>
      <c r="L53" s="204" t="n">
        <v>1</v>
      </c>
      <c r="M53" s="211"/>
      <c r="N53" s="211"/>
      <c r="O53" s="201"/>
      <c r="P53" s="213"/>
      <c r="Q53" s="213"/>
    </row>
    <row r="54" customFormat="false" ht="21.75" hidden="false" customHeight="true" outlineLevel="0" collapsed="false">
      <c r="A54" s="206" t="n">
        <v>1020709</v>
      </c>
      <c r="B54" s="207" t="s">
        <v>481</v>
      </c>
      <c r="C54" s="208" t="s">
        <v>479</v>
      </c>
      <c r="D54" s="207" t="s">
        <v>824</v>
      </c>
      <c r="E54" s="209" t="s">
        <v>52</v>
      </c>
      <c r="F54" s="209" t="s">
        <v>19</v>
      </c>
      <c r="G54" s="209" t="s">
        <v>5</v>
      </c>
      <c r="H54" s="210" t="n">
        <v>1019</v>
      </c>
      <c r="I54" s="210" t="n">
        <v>133508</v>
      </c>
      <c r="J54" s="210" t="n">
        <v>134527</v>
      </c>
      <c r="K54" s="204" t="n">
        <v>1</v>
      </c>
      <c r="L54" s="204" t="n">
        <v>1</v>
      </c>
      <c r="M54" s="211"/>
      <c r="N54" s="211"/>
      <c r="O54" s="201"/>
      <c r="P54" s="213"/>
      <c r="Q54" s="213"/>
    </row>
    <row r="55" customFormat="false" ht="21.75" hidden="false" customHeight="true" outlineLevel="0" collapsed="false">
      <c r="A55" s="206" t="n">
        <v>1020728</v>
      </c>
      <c r="B55" s="207" t="s">
        <v>484</v>
      </c>
      <c r="C55" s="208" t="s">
        <v>482</v>
      </c>
      <c r="D55" s="207" t="s">
        <v>825</v>
      </c>
      <c r="E55" s="209" t="s">
        <v>53</v>
      </c>
      <c r="F55" s="209" t="s">
        <v>19</v>
      </c>
      <c r="G55" s="209" t="s">
        <v>5</v>
      </c>
      <c r="H55" s="210" t="n">
        <v>1059</v>
      </c>
      <c r="I55" s="210" t="n">
        <v>70255</v>
      </c>
      <c r="J55" s="210" t="n">
        <v>71314</v>
      </c>
      <c r="K55" s="204" t="n">
        <v>1</v>
      </c>
      <c r="L55" s="204" t="n">
        <v>1</v>
      </c>
      <c r="M55" s="211"/>
      <c r="N55" s="211"/>
      <c r="O55" s="201"/>
      <c r="P55" s="213"/>
      <c r="Q55" s="213"/>
    </row>
    <row r="56" customFormat="false" ht="21.75" hidden="false" customHeight="true" outlineLevel="0" collapsed="false">
      <c r="A56" s="206" t="n">
        <v>1020710</v>
      </c>
      <c r="B56" s="207" t="s">
        <v>487</v>
      </c>
      <c r="C56" s="208" t="s">
        <v>485</v>
      </c>
      <c r="D56" s="207" t="s">
        <v>826</v>
      </c>
      <c r="E56" s="209" t="s">
        <v>95</v>
      </c>
      <c r="F56" s="209" t="s">
        <v>23</v>
      </c>
      <c r="G56" s="209" t="s">
        <v>5</v>
      </c>
      <c r="H56" s="210" t="n">
        <v>1019</v>
      </c>
      <c r="I56" s="210" t="n">
        <v>17470</v>
      </c>
      <c r="J56" s="210" t="n">
        <v>18489</v>
      </c>
      <c r="K56" s="204" t="n">
        <v>1</v>
      </c>
      <c r="L56" s="204" t="n">
        <v>1</v>
      </c>
      <c r="M56" s="205"/>
      <c r="N56" s="205"/>
      <c r="O56" s="202"/>
      <c r="P56" s="213"/>
      <c r="Q56" s="213"/>
    </row>
    <row r="57" customFormat="false" ht="21.75" hidden="false" customHeight="true" outlineLevel="0" collapsed="false">
      <c r="A57" s="206" t="n">
        <v>1020714</v>
      </c>
      <c r="B57" s="207" t="s">
        <v>637</v>
      </c>
      <c r="C57" s="208" t="s">
        <v>635</v>
      </c>
      <c r="D57" s="207" t="s">
        <v>827</v>
      </c>
      <c r="E57" s="209" t="s">
        <v>44</v>
      </c>
      <c r="F57" s="207" t="s">
        <v>18</v>
      </c>
      <c r="G57" s="209" t="s">
        <v>5</v>
      </c>
      <c r="H57" s="210" t="n">
        <v>1099</v>
      </c>
      <c r="I57" s="210" t="n">
        <v>9988</v>
      </c>
      <c r="J57" s="210" t="n">
        <v>11087</v>
      </c>
      <c r="K57" s="204" t="n">
        <v>1</v>
      </c>
      <c r="L57" s="204" t="n">
        <v>1</v>
      </c>
      <c r="M57" s="211"/>
      <c r="N57" s="211"/>
      <c r="O57" s="201"/>
      <c r="P57" s="213"/>
      <c r="Q57" s="213"/>
    </row>
    <row r="58" customFormat="false" ht="21.75" hidden="false" customHeight="true" outlineLevel="0" collapsed="false">
      <c r="A58" s="206" t="n">
        <v>1020718</v>
      </c>
      <c r="B58" s="207" t="s">
        <v>828</v>
      </c>
      <c r="C58" s="208" t="s">
        <v>829</v>
      </c>
      <c r="D58" s="207" t="s">
        <v>830</v>
      </c>
      <c r="E58" s="209" t="s">
        <v>44</v>
      </c>
      <c r="F58" s="207" t="s">
        <v>18</v>
      </c>
      <c r="G58" s="209" t="s">
        <v>5</v>
      </c>
      <c r="H58" s="210" t="n">
        <v>1099</v>
      </c>
      <c r="I58" s="210" t="n">
        <v>13816</v>
      </c>
      <c r="J58" s="210" t="n">
        <v>14915</v>
      </c>
      <c r="K58" s="214"/>
      <c r="L58" s="204" t="n">
        <v>1</v>
      </c>
      <c r="M58" s="211"/>
      <c r="N58" s="211"/>
      <c r="O58" s="201"/>
      <c r="P58" s="213"/>
      <c r="Q58" s="213"/>
    </row>
    <row r="59" customFormat="false" ht="21.75" hidden="false" customHeight="true" outlineLevel="0" collapsed="false">
      <c r="A59" s="206" t="n">
        <v>1020712</v>
      </c>
      <c r="B59" s="207" t="s">
        <v>831</v>
      </c>
      <c r="C59" s="208" t="s">
        <v>832</v>
      </c>
      <c r="D59" s="207" t="s">
        <v>833</v>
      </c>
      <c r="E59" s="209" t="s">
        <v>44</v>
      </c>
      <c r="F59" s="207" t="s">
        <v>18</v>
      </c>
      <c r="G59" s="209" t="s">
        <v>5</v>
      </c>
      <c r="H59" s="210" t="n">
        <v>889</v>
      </c>
      <c r="I59" s="210" t="n">
        <v>38789</v>
      </c>
      <c r="J59" s="210" t="n">
        <v>39678</v>
      </c>
      <c r="K59" s="214"/>
      <c r="L59" s="204" t="n">
        <v>1</v>
      </c>
      <c r="M59" s="211"/>
      <c r="N59" s="211"/>
      <c r="O59" s="201"/>
      <c r="P59" s="213"/>
      <c r="Q59" s="213"/>
    </row>
    <row r="60" customFormat="false" ht="21.75" hidden="false" customHeight="true" outlineLevel="0" collapsed="false">
      <c r="A60" s="206" t="n">
        <v>1020724</v>
      </c>
      <c r="B60" s="207" t="s">
        <v>490</v>
      </c>
      <c r="C60" s="208" t="s">
        <v>488</v>
      </c>
      <c r="D60" s="207" t="s">
        <v>834</v>
      </c>
      <c r="E60" s="209" t="s">
        <v>44</v>
      </c>
      <c r="F60" s="207" t="s">
        <v>18</v>
      </c>
      <c r="G60" s="209" t="s">
        <v>5</v>
      </c>
      <c r="H60" s="210" t="n">
        <v>1019</v>
      </c>
      <c r="I60" s="210" t="n">
        <v>64096</v>
      </c>
      <c r="J60" s="210" t="n">
        <v>65115</v>
      </c>
      <c r="K60" s="204" t="n">
        <v>1</v>
      </c>
      <c r="L60" s="204" t="n">
        <v>1</v>
      </c>
      <c r="M60" s="211"/>
      <c r="N60" s="211"/>
      <c r="O60" s="223"/>
      <c r="P60" s="213"/>
      <c r="Q60" s="213"/>
    </row>
    <row r="61" customFormat="false" ht="21.75" hidden="false" customHeight="true" outlineLevel="0" collapsed="false">
      <c r="A61" s="206" t="n">
        <v>1020723</v>
      </c>
      <c r="B61" s="207" t="s">
        <v>640</v>
      </c>
      <c r="C61" s="208" t="s">
        <v>638</v>
      </c>
      <c r="D61" s="207" t="s">
        <v>835</v>
      </c>
      <c r="E61" s="209" t="s">
        <v>44</v>
      </c>
      <c r="F61" s="207" t="s">
        <v>18</v>
      </c>
      <c r="G61" s="209" t="s">
        <v>5</v>
      </c>
      <c r="H61" s="210" t="n">
        <v>1099</v>
      </c>
      <c r="I61" s="210" t="n">
        <v>76605</v>
      </c>
      <c r="J61" s="210" t="n">
        <v>77704</v>
      </c>
      <c r="K61" s="204" t="n">
        <v>1</v>
      </c>
      <c r="L61" s="204" t="n">
        <v>1</v>
      </c>
      <c r="M61" s="211"/>
      <c r="N61" s="211"/>
      <c r="O61" s="201"/>
      <c r="P61" s="213"/>
      <c r="Q61" s="213"/>
    </row>
    <row r="62" customFormat="false" ht="21.75" hidden="false" customHeight="true" outlineLevel="0" collapsed="false">
      <c r="A62" s="206" t="n">
        <v>1020720</v>
      </c>
      <c r="B62" s="207" t="s">
        <v>215</v>
      </c>
      <c r="C62" s="208" t="s">
        <v>836</v>
      </c>
      <c r="D62" s="207" t="s">
        <v>837</v>
      </c>
      <c r="E62" s="209" t="s">
        <v>44</v>
      </c>
      <c r="F62" s="207" t="s">
        <v>18</v>
      </c>
      <c r="G62" s="209" t="s">
        <v>3</v>
      </c>
      <c r="H62" s="210" t="n">
        <v>1138</v>
      </c>
      <c r="I62" s="210" t="n">
        <v>80923</v>
      </c>
      <c r="J62" s="210" t="n">
        <v>82061</v>
      </c>
      <c r="K62" s="204" t="n">
        <v>1</v>
      </c>
      <c r="L62" s="204" t="n">
        <v>1</v>
      </c>
      <c r="M62" s="211"/>
      <c r="N62" s="211"/>
      <c r="O62" s="201"/>
      <c r="P62" s="213"/>
      <c r="Q62" s="213"/>
    </row>
    <row r="63" customFormat="false" ht="21.75" hidden="false" customHeight="true" outlineLevel="0" collapsed="false">
      <c r="A63" s="206" t="n">
        <v>1020720</v>
      </c>
      <c r="B63" s="207" t="s">
        <v>838</v>
      </c>
      <c r="C63" s="208" t="s">
        <v>839</v>
      </c>
      <c r="D63" s="207" t="s">
        <v>840</v>
      </c>
      <c r="E63" s="209" t="s">
        <v>74</v>
      </c>
      <c r="F63" s="209" t="s">
        <v>21</v>
      </c>
      <c r="G63" s="209" t="s">
        <v>5</v>
      </c>
      <c r="H63" s="210" t="n">
        <v>1099</v>
      </c>
      <c r="I63" s="210" t="n">
        <v>14172</v>
      </c>
      <c r="J63" s="210" t="n">
        <v>15271</v>
      </c>
      <c r="K63" s="214"/>
      <c r="L63" s="204" t="n">
        <v>1</v>
      </c>
      <c r="M63" s="204" t="n">
        <v>1</v>
      </c>
      <c r="N63" s="211"/>
      <c r="O63" s="201"/>
      <c r="P63" s="213"/>
      <c r="Q63" s="213"/>
    </row>
    <row r="64" customFormat="false" ht="21.75" hidden="false" customHeight="true" outlineLevel="0" collapsed="false">
      <c r="A64" s="206" t="n">
        <v>1020713</v>
      </c>
      <c r="B64" s="207" t="s">
        <v>493</v>
      </c>
      <c r="C64" s="208" t="s">
        <v>491</v>
      </c>
      <c r="D64" s="207" t="s">
        <v>841</v>
      </c>
      <c r="E64" s="209" t="s">
        <v>74</v>
      </c>
      <c r="F64" s="209" t="s">
        <v>21</v>
      </c>
      <c r="G64" s="209" t="s">
        <v>5</v>
      </c>
      <c r="H64" s="210" t="n">
        <v>1019</v>
      </c>
      <c r="I64" s="210" t="n">
        <v>42722</v>
      </c>
      <c r="J64" s="210" t="n">
        <v>43741</v>
      </c>
      <c r="K64" s="204" t="n">
        <v>1</v>
      </c>
      <c r="L64" s="204" t="n">
        <v>1</v>
      </c>
      <c r="M64" s="211"/>
      <c r="N64" s="211"/>
      <c r="O64" s="201"/>
      <c r="P64" s="213"/>
      <c r="Q64" s="213"/>
    </row>
    <row r="65" customFormat="false" ht="21.75" hidden="false" customHeight="true" outlineLevel="0" collapsed="false">
      <c r="A65" s="206" t="n">
        <v>1020725</v>
      </c>
      <c r="B65" s="207" t="s">
        <v>218</v>
      </c>
      <c r="C65" s="208" t="s">
        <v>216</v>
      </c>
      <c r="D65" s="207" t="s">
        <v>842</v>
      </c>
      <c r="E65" s="209" t="s">
        <v>74</v>
      </c>
      <c r="F65" s="209" t="s">
        <v>21</v>
      </c>
      <c r="G65" s="209" t="s">
        <v>3</v>
      </c>
      <c r="H65" s="210" t="n">
        <v>1019</v>
      </c>
      <c r="I65" s="210" t="n">
        <v>73829</v>
      </c>
      <c r="J65" s="210" t="n">
        <v>74848</v>
      </c>
      <c r="K65" s="204" t="n">
        <v>1</v>
      </c>
      <c r="L65" s="204" t="n">
        <v>1</v>
      </c>
      <c r="M65" s="211"/>
      <c r="N65" s="211"/>
      <c r="O65" s="201"/>
      <c r="P65" s="213"/>
      <c r="Q65" s="213"/>
    </row>
    <row r="66" customFormat="false" ht="21.75" hidden="false" customHeight="true" outlineLevel="0" collapsed="false">
      <c r="A66" s="206" t="n">
        <v>1020722</v>
      </c>
      <c r="B66" s="207" t="s">
        <v>496</v>
      </c>
      <c r="C66" s="208" t="s">
        <v>843</v>
      </c>
      <c r="D66" s="207" t="s">
        <v>844</v>
      </c>
      <c r="E66" s="209" t="s">
        <v>74</v>
      </c>
      <c r="F66" s="209" t="s">
        <v>21</v>
      </c>
      <c r="G66" s="209" t="s">
        <v>5</v>
      </c>
      <c r="H66" s="210" t="n">
        <v>1099</v>
      </c>
      <c r="I66" s="210" t="n">
        <v>108498</v>
      </c>
      <c r="J66" s="210" t="n">
        <v>109597</v>
      </c>
      <c r="K66" s="204" t="n">
        <v>1</v>
      </c>
      <c r="L66" s="204" t="n">
        <v>1</v>
      </c>
      <c r="M66" s="211"/>
      <c r="N66" s="211"/>
      <c r="O66" s="201"/>
      <c r="P66" s="213"/>
      <c r="Q66" s="213"/>
    </row>
    <row r="67" customFormat="false" ht="21.75" hidden="false" customHeight="true" outlineLevel="0" collapsed="false">
      <c r="A67" s="206" t="n">
        <v>1020713</v>
      </c>
      <c r="B67" s="207" t="s">
        <v>501</v>
      </c>
      <c r="C67" s="208" t="s">
        <v>62</v>
      </c>
      <c r="D67" s="207" t="s">
        <v>845</v>
      </c>
      <c r="E67" s="209" t="s">
        <v>62</v>
      </c>
      <c r="F67" s="209" t="s">
        <v>20</v>
      </c>
      <c r="G67" s="209" t="s">
        <v>5</v>
      </c>
      <c r="H67" s="210" t="n">
        <v>1099</v>
      </c>
      <c r="I67" s="210" t="n">
        <v>25894</v>
      </c>
      <c r="J67" s="210" t="n">
        <v>26993</v>
      </c>
      <c r="K67" s="204" t="n">
        <v>1</v>
      </c>
      <c r="L67" s="204" t="n">
        <v>1</v>
      </c>
      <c r="M67" s="211"/>
      <c r="N67" s="211"/>
      <c r="O67" s="201"/>
      <c r="P67" s="213"/>
      <c r="Q67" s="213"/>
    </row>
    <row r="68" customFormat="false" ht="21.75" hidden="false" customHeight="true" outlineLevel="0" collapsed="false">
      <c r="A68" s="206" t="n">
        <v>1020717</v>
      </c>
      <c r="B68" s="207" t="s">
        <v>643</v>
      </c>
      <c r="C68" s="208" t="s">
        <v>641</v>
      </c>
      <c r="D68" s="207" t="s">
        <v>846</v>
      </c>
      <c r="E68" s="209" t="s">
        <v>62</v>
      </c>
      <c r="F68" s="209" t="s">
        <v>20</v>
      </c>
      <c r="G68" s="209" t="s">
        <v>5</v>
      </c>
      <c r="H68" s="210" t="n">
        <v>1567</v>
      </c>
      <c r="I68" s="210" t="n">
        <v>36349</v>
      </c>
      <c r="J68" s="210" t="n">
        <v>37916</v>
      </c>
      <c r="K68" s="204" t="n">
        <v>1</v>
      </c>
      <c r="L68" s="204" t="n">
        <v>1</v>
      </c>
      <c r="M68" s="211"/>
      <c r="N68" s="211"/>
      <c r="O68" s="201"/>
      <c r="P68" s="213"/>
      <c r="Q68" s="213"/>
    </row>
    <row r="69" customFormat="false" ht="21.75" hidden="false" customHeight="true" outlineLevel="0" collapsed="false">
      <c r="A69" s="206" t="n">
        <v>1020714</v>
      </c>
      <c r="B69" s="207" t="s">
        <v>499</v>
      </c>
      <c r="C69" s="208" t="s">
        <v>847</v>
      </c>
      <c r="D69" s="207" t="s">
        <v>848</v>
      </c>
      <c r="E69" s="209" t="s">
        <v>62</v>
      </c>
      <c r="F69" s="209" t="s">
        <v>20</v>
      </c>
      <c r="G69" s="209" t="s">
        <v>5</v>
      </c>
      <c r="H69" s="210" t="n">
        <v>1099</v>
      </c>
      <c r="I69" s="210" t="n">
        <v>39879</v>
      </c>
      <c r="J69" s="210" t="n">
        <v>40978</v>
      </c>
      <c r="K69" s="204" t="n">
        <v>1</v>
      </c>
      <c r="L69" s="204" t="n">
        <v>1</v>
      </c>
      <c r="M69" s="211"/>
      <c r="N69" s="211"/>
      <c r="O69" s="201"/>
      <c r="P69" s="213"/>
      <c r="Q69" s="213"/>
    </row>
    <row r="70" customFormat="false" ht="21.75" hidden="false" customHeight="true" outlineLevel="0" collapsed="false">
      <c r="A70" s="206" t="n">
        <v>1020724</v>
      </c>
      <c r="B70" s="207" t="s">
        <v>504</v>
      </c>
      <c r="C70" s="208" t="s">
        <v>502</v>
      </c>
      <c r="D70" s="207" t="s">
        <v>849</v>
      </c>
      <c r="E70" s="209" t="s">
        <v>62</v>
      </c>
      <c r="F70" s="209" t="s">
        <v>20</v>
      </c>
      <c r="G70" s="209" t="s">
        <v>784</v>
      </c>
      <c r="H70" s="210" t="n">
        <v>1138</v>
      </c>
      <c r="I70" s="210" t="n">
        <v>78591</v>
      </c>
      <c r="J70" s="210" t="n">
        <v>79729</v>
      </c>
      <c r="K70" s="204" t="n">
        <v>1</v>
      </c>
      <c r="L70" s="204" t="n">
        <v>1</v>
      </c>
      <c r="M70" s="211"/>
      <c r="N70" s="211"/>
      <c r="O70" s="201"/>
      <c r="P70" s="213"/>
      <c r="Q70" s="213"/>
    </row>
    <row r="71" customFormat="false" ht="21.75" hidden="false" customHeight="true" outlineLevel="0" collapsed="false">
      <c r="A71" s="206" t="n">
        <v>1020725</v>
      </c>
      <c r="B71" s="207" t="s">
        <v>646</v>
      </c>
      <c r="C71" s="208" t="s">
        <v>850</v>
      </c>
      <c r="D71" s="207" t="s">
        <v>851</v>
      </c>
      <c r="E71" s="209" t="s">
        <v>75</v>
      </c>
      <c r="F71" s="209" t="s">
        <v>21</v>
      </c>
      <c r="G71" s="209" t="s">
        <v>5</v>
      </c>
      <c r="H71" s="210" t="n">
        <v>1099</v>
      </c>
      <c r="I71" s="210" t="n">
        <v>2826</v>
      </c>
      <c r="J71" s="210" t="n">
        <v>3925</v>
      </c>
      <c r="K71" s="204" t="n">
        <v>1</v>
      </c>
      <c r="L71" s="204" t="n">
        <v>1</v>
      </c>
      <c r="M71" s="211"/>
      <c r="N71" s="211"/>
      <c r="O71" s="201"/>
      <c r="P71" s="213"/>
      <c r="Q71" s="213"/>
    </row>
    <row r="72" customFormat="false" ht="21.75" hidden="false" customHeight="true" outlineLevel="0" collapsed="false">
      <c r="A72" s="206" t="n">
        <v>1020714</v>
      </c>
      <c r="B72" s="207" t="s">
        <v>649</v>
      </c>
      <c r="C72" s="208" t="s">
        <v>647</v>
      </c>
      <c r="D72" s="207" t="s">
        <v>852</v>
      </c>
      <c r="E72" s="209" t="s">
        <v>75</v>
      </c>
      <c r="F72" s="209" t="s">
        <v>21</v>
      </c>
      <c r="G72" s="209" t="s">
        <v>5</v>
      </c>
      <c r="H72" s="210" t="n">
        <v>1019</v>
      </c>
      <c r="I72" s="210" t="n">
        <v>3708</v>
      </c>
      <c r="J72" s="210" t="n">
        <v>4727</v>
      </c>
      <c r="K72" s="204" t="n">
        <v>1</v>
      </c>
      <c r="L72" s="204" t="n">
        <v>1</v>
      </c>
      <c r="M72" s="211"/>
      <c r="N72" s="211"/>
      <c r="O72" s="201"/>
      <c r="P72" s="213"/>
      <c r="Q72" s="213"/>
    </row>
    <row r="73" customFormat="false" ht="21.75" hidden="false" customHeight="true" outlineLevel="0" collapsed="false">
      <c r="A73" s="206" t="n">
        <v>1020713</v>
      </c>
      <c r="B73" s="207" t="s">
        <v>372</v>
      </c>
      <c r="C73" s="208" t="s">
        <v>370</v>
      </c>
      <c r="D73" s="207" t="s">
        <v>853</v>
      </c>
      <c r="E73" s="209" t="s">
        <v>75</v>
      </c>
      <c r="F73" s="209" t="s">
        <v>21</v>
      </c>
      <c r="G73" s="209" t="s">
        <v>3</v>
      </c>
      <c r="H73" s="210" t="n">
        <v>1099</v>
      </c>
      <c r="I73" s="210" t="n">
        <v>5394</v>
      </c>
      <c r="J73" s="210" t="n">
        <v>6493</v>
      </c>
      <c r="K73" s="204" t="n">
        <v>1</v>
      </c>
      <c r="L73" s="204" t="n">
        <v>1</v>
      </c>
      <c r="M73" s="211"/>
      <c r="N73" s="211"/>
      <c r="O73" s="201"/>
      <c r="P73" s="213"/>
      <c r="Q73" s="213"/>
    </row>
    <row r="74" customFormat="false" ht="21.75" hidden="false" customHeight="true" outlineLevel="0" collapsed="false">
      <c r="A74" s="206" t="n">
        <v>1020721</v>
      </c>
      <c r="B74" s="207" t="s">
        <v>652</v>
      </c>
      <c r="C74" s="208" t="s">
        <v>650</v>
      </c>
      <c r="D74" s="207" t="s">
        <v>854</v>
      </c>
      <c r="E74" s="209" t="s">
        <v>75</v>
      </c>
      <c r="F74" s="209" t="s">
        <v>21</v>
      </c>
      <c r="G74" s="209" t="s">
        <v>5</v>
      </c>
      <c r="H74" s="210" t="n">
        <v>1099</v>
      </c>
      <c r="I74" s="210" t="n">
        <v>6485</v>
      </c>
      <c r="J74" s="210" t="n">
        <v>7584</v>
      </c>
      <c r="K74" s="204" t="n">
        <v>1</v>
      </c>
      <c r="L74" s="204" t="n">
        <v>1</v>
      </c>
      <c r="M74" s="211"/>
      <c r="N74" s="211"/>
      <c r="O74" s="201"/>
      <c r="P74" s="213"/>
      <c r="Q74" s="213"/>
    </row>
    <row r="75" customFormat="false" ht="21.75" hidden="false" customHeight="true" outlineLevel="0" collapsed="false">
      <c r="A75" s="206" t="n">
        <v>1020713</v>
      </c>
      <c r="B75" s="207" t="s">
        <v>513</v>
      </c>
      <c r="C75" s="208" t="s">
        <v>511</v>
      </c>
      <c r="D75" s="207" t="s">
        <v>855</v>
      </c>
      <c r="E75" s="209" t="s">
        <v>75</v>
      </c>
      <c r="F75" s="209" t="s">
        <v>21</v>
      </c>
      <c r="G75" s="209" t="s">
        <v>5</v>
      </c>
      <c r="H75" s="210" t="n">
        <v>1148</v>
      </c>
      <c r="I75" s="210" t="n">
        <v>57427</v>
      </c>
      <c r="J75" s="210" t="n">
        <v>58575</v>
      </c>
      <c r="K75" s="204" t="n">
        <v>1</v>
      </c>
      <c r="L75" s="204" t="n">
        <v>1</v>
      </c>
      <c r="M75" s="211"/>
      <c r="N75" s="211"/>
      <c r="O75" s="201"/>
      <c r="P75" s="213"/>
      <c r="Q75" s="213"/>
    </row>
    <row r="76" customFormat="false" ht="21.75" hidden="false" customHeight="true" outlineLevel="0" collapsed="false">
      <c r="A76" s="206" t="n">
        <v>1020726</v>
      </c>
      <c r="B76" s="207" t="s">
        <v>224</v>
      </c>
      <c r="C76" s="208" t="s">
        <v>222</v>
      </c>
      <c r="D76" s="207" t="s">
        <v>856</v>
      </c>
      <c r="E76" s="209" t="s">
        <v>75</v>
      </c>
      <c r="F76" s="209" t="s">
        <v>21</v>
      </c>
      <c r="G76" s="209" t="s">
        <v>3</v>
      </c>
      <c r="H76" s="210" t="n">
        <v>1019</v>
      </c>
      <c r="I76" s="210" t="n">
        <v>64907</v>
      </c>
      <c r="J76" s="210" t="n">
        <v>65926</v>
      </c>
      <c r="K76" s="204" t="n">
        <v>1</v>
      </c>
      <c r="L76" s="204" t="n">
        <v>1</v>
      </c>
      <c r="M76" s="211"/>
      <c r="N76" s="211"/>
      <c r="O76" s="201"/>
      <c r="P76" s="213"/>
      <c r="Q76" s="213"/>
    </row>
    <row r="77" customFormat="false" ht="21.75" hidden="false" customHeight="true" outlineLevel="0" collapsed="false">
      <c r="A77" s="206" t="n">
        <v>1020711</v>
      </c>
      <c r="B77" s="207" t="s">
        <v>507</v>
      </c>
      <c r="C77" s="208" t="s">
        <v>505</v>
      </c>
      <c r="D77" s="207" t="s">
        <v>857</v>
      </c>
      <c r="E77" s="209" t="s">
        <v>75</v>
      </c>
      <c r="F77" s="209" t="s">
        <v>21</v>
      </c>
      <c r="G77" s="209" t="s">
        <v>784</v>
      </c>
      <c r="H77" s="210" t="n">
        <v>1099</v>
      </c>
      <c r="I77" s="210" t="n">
        <v>74375</v>
      </c>
      <c r="J77" s="210" t="n">
        <v>75474</v>
      </c>
      <c r="K77" s="204" t="n">
        <v>1</v>
      </c>
      <c r="L77" s="204" t="n">
        <v>1</v>
      </c>
      <c r="M77" s="211"/>
      <c r="N77" s="211"/>
      <c r="O77" s="201"/>
      <c r="P77" s="213"/>
      <c r="Q77" s="213"/>
    </row>
    <row r="78" customFormat="false" ht="21.75" hidden="false" customHeight="true" outlineLevel="0" collapsed="false">
      <c r="A78" s="206" t="n">
        <v>1020717</v>
      </c>
      <c r="B78" s="207" t="s">
        <v>510</v>
      </c>
      <c r="C78" s="208" t="s">
        <v>508</v>
      </c>
      <c r="D78" s="207" t="s">
        <v>858</v>
      </c>
      <c r="E78" s="209" t="s">
        <v>75</v>
      </c>
      <c r="F78" s="209" t="s">
        <v>21</v>
      </c>
      <c r="G78" s="209" t="s">
        <v>5</v>
      </c>
      <c r="H78" s="210" t="n">
        <v>1019</v>
      </c>
      <c r="I78" s="210" t="n">
        <v>75096</v>
      </c>
      <c r="J78" s="210" t="n">
        <v>76115</v>
      </c>
      <c r="K78" s="204" t="n">
        <v>1</v>
      </c>
      <c r="L78" s="204" t="n">
        <v>1</v>
      </c>
      <c r="M78" s="211"/>
      <c r="N78" s="211"/>
      <c r="O78" s="201"/>
      <c r="P78" s="213"/>
      <c r="Q78" s="213"/>
    </row>
    <row r="79" customFormat="false" ht="21.75" hidden="false" customHeight="true" outlineLevel="0" collapsed="false">
      <c r="A79" s="206" t="n">
        <v>1020721</v>
      </c>
      <c r="B79" s="207" t="s">
        <v>519</v>
      </c>
      <c r="C79" s="208" t="s">
        <v>517</v>
      </c>
      <c r="D79" s="207" t="s">
        <v>859</v>
      </c>
      <c r="E79" s="209" t="s">
        <v>63</v>
      </c>
      <c r="F79" s="209" t="s">
        <v>20</v>
      </c>
      <c r="G79" s="209" t="s">
        <v>5</v>
      </c>
      <c r="H79" s="210" t="n">
        <v>1138</v>
      </c>
      <c r="I79" s="210" t="n">
        <v>30794</v>
      </c>
      <c r="J79" s="210" t="n">
        <v>31932</v>
      </c>
      <c r="K79" s="204" t="n">
        <v>1</v>
      </c>
      <c r="L79" s="204" t="n">
        <v>1</v>
      </c>
      <c r="M79" s="205"/>
      <c r="N79" s="205"/>
      <c r="O79" s="202"/>
      <c r="P79" s="213"/>
      <c r="Q79" s="213"/>
    </row>
    <row r="80" customFormat="false" ht="21.75" hidden="false" customHeight="true" outlineLevel="0" collapsed="false">
      <c r="A80" s="206" t="n">
        <v>1020731</v>
      </c>
      <c r="B80" s="207" t="s">
        <v>229</v>
      </c>
      <c r="C80" s="208" t="s">
        <v>227</v>
      </c>
      <c r="D80" s="207" t="s">
        <v>860</v>
      </c>
      <c r="E80" s="209" t="s">
        <v>63</v>
      </c>
      <c r="F80" s="209" t="s">
        <v>20</v>
      </c>
      <c r="G80" s="209" t="s">
        <v>3</v>
      </c>
      <c r="H80" s="210" t="n">
        <v>1019</v>
      </c>
      <c r="I80" s="210" t="n">
        <v>39479</v>
      </c>
      <c r="J80" s="210" t="n">
        <v>40498</v>
      </c>
      <c r="K80" s="204" t="n">
        <v>1</v>
      </c>
      <c r="L80" s="204" t="n">
        <v>1</v>
      </c>
      <c r="M80" s="211"/>
      <c r="N80" s="211"/>
      <c r="O80" s="201"/>
      <c r="P80" s="213"/>
      <c r="Q80" s="213"/>
    </row>
    <row r="81" customFormat="false" ht="21.75" hidden="false" customHeight="true" outlineLevel="0" collapsed="false">
      <c r="A81" s="206" t="n">
        <v>1020728</v>
      </c>
      <c r="B81" s="207" t="s">
        <v>516</v>
      </c>
      <c r="C81" s="208" t="s">
        <v>861</v>
      </c>
      <c r="D81" s="207" t="s">
        <v>862</v>
      </c>
      <c r="E81" s="209" t="s">
        <v>63</v>
      </c>
      <c r="F81" s="209" t="s">
        <v>20</v>
      </c>
      <c r="G81" s="209" t="s">
        <v>5</v>
      </c>
      <c r="H81" s="210" t="n">
        <v>1099</v>
      </c>
      <c r="I81" s="210" t="n">
        <v>39836</v>
      </c>
      <c r="J81" s="210" t="n">
        <v>40935</v>
      </c>
      <c r="K81" s="204" t="n">
        <v>1</v>
      </c>
      <c r="L81" s="204" t="n">
        <v>1</v>
      </c>
      <c r="M81" s="211"/>
      <c r="N81" s="211"/>
      <c r="O81" s="201"/>
      <c r="P81" s="213"/>
      <c r="Q81" s="213"/>
    </row>
    <row r="82" customFormat="false" ht="21.75" hidden="false" customHeight="true" outlineLevel="0" collapsed="false">
      <c r="A82" s="206" t="n">
        <v>1020728</v>
      </c>
      <c r="B82" s="207" t="s">
        <v>655</v>
      </c>
      <c r="C82" s="208" t="s">
        <v>653</v>
      </c>
      <c r="D82" s="207" t="s">
        <v>863</v>
      </c>
      <c r="E82" s="209" t="s">
        <v>64</v>
      </c>
      <c r="F82" s="209" t="s">
        <v>20</v>
      </c>
      <c r="G82" s="209" t="s">
        <v>5</v>
      </c>
      <c r="H82" s="210" t="n">
        <v>1019</v>
      </c>
      <c r="I82" s="210" t="n">
        <v>2228</v>
      </c>
      <c r="J82" s="210" t="n">
        <v>3247</v>
      </c>
      <c r="K82" s="204" t="n">
        <v>1</v>
      </c>
      <c r="L82" s="204" t="n">
        <v>1</v>
      </c>
      <c r="M82" s="211"/>
      <c r="N82" s="211"/>
      <c r="O82" s="201"/>
      <c r="P82" s="213"/>
      <c r="Q82" s="213"/>
    </row>
    <row r="83" customFormat="false" ht="21.75" hidden="false" customHeight="true" outlineLevel="0" collapsed="false">
      <c r="A83" s="206" t="n">
        <v>1020730</v>
      </c>
      <c r="B83" s="207" t="s">
        <v>375</v>
      </c>
      <c r="C83" s="208" t="s">
        <v>373</v>
      </c>
      <c r="D83" s="207" t="s">
        <v>864</v>
      </c>
      <c r="E83" s="209" t="s">
        <v>64</v>
      </c>
      <c r="F83" s="209" t="s">
        <v>20</v>
      </c>
      <c r="G83" s="209" t="s">
        <v>3</v>
      </c>
      <c r="H83" s="210" t="n">
        <v>1019</v>
      </c>
      <c r="I83" s="210" t="n">
        <v>2842</v>
      </c>
      <c r="J83" s="210" t="n">
        <v>3861</v>
      </c>
      <c r="K83" s="204" t="n">
        <v>1</v>
      </c>
      <c r="L83" s="204" t="n">
        <v>1</v>
      </c>
      <c r="M83" s="211"/>
      <c r="N83" s="211"/>
      <c r="O83" s="201"/>
      <c r="P83" s="213"/>
      <c r="Q83" s="213"/>
    </row>
    <row r="84" customFormat="false" ht="21.75" hidden="false" customHeight="true" outlineLevel="0" collapsed="false">
      <c r="A84" s="206" t="n">
        <v>1020727</v>
      </c>
      <c r="B84" s="207" t="s">
        <v>658</v>
      </c>
      <c r="C84" s="208" t="s">
        <v>656</v>
      </c>
      <c r="D84" s="207" t="s">
        <v>865</v>
      </c>
      <c r="E84" s="209" t="s">
        <v>64</v>
      </c>
      <c r="F84" s="209" t="s">
        <v>20</v>
      </c>
      <c r="G84" s="209" t="s">
        <v>5</v>
      </c>
      <c r="H84" s="210" t="n">
        <v>1099</v>
      </c>
      <c r="I84" s="210" t="n">
        <v>5602</v>
      </c>
      <c r="J84" s="210" t="n">
        <v>6701</v>
      </c>
      <c r="K84" s="204" t="n">
        <v>1</v>
      </c>
      <c r="L84" s="204" t="n">
        <v>1</v>
      </c>
      <c r="M84" s="205"/>
      <c r="N84" s="205"/>
      <c r="O84" s="202"/>
      <c r="P84" s="213"/>
      <c r="Q84" s="213"/>
    </row>
    <row r="85" customFormat="false" ht="21.75" hidden="false" customHeight="true" outlineLevel="0" collapsed="false">
      <c r="A85" s="206" t="n">
        <v>1020731</v>
      </c>
      <c r="B85" s="207" t="s">
        <v>247</v>
      </c>
      <c r="C85" s="208" t="s">
        <v>245</v>
      </c>
      <c r="D85" s="207" t="s">
        <v>866</v>
      </c>
      <c r="E85" s="209" t="s">
        <v>64</v>
      </c>
      <c r="F85" s="209" t="s">
        <v>20</v>
      </c>
      <c r="G85" s="209" t="s">
        <v>3</v>
      </c>
      <c r="H85" s="210" t="n">
        <v>1099</v>
      </c>
      <c r="I85" s="210" t="n">
        <v>13997</v>
      </c>
      <c r="J85" s="210" t="n">
        <v>15096</v>
      </c>
      <c r="K85" s="204" t="n">
        <v>1</v>
      </c>
      <c r="L85" s="204" t="n">
        <v>1</v>
      </c>
      <c r="M85" s="211"/>
      <c r="N85" s="211"/>
      <c r="O85" s="201"/>
      <c r="P85" s="213"/>
      <c r="Q85" s="213"/>
    </row>
    <row r="86" customFormat="false" ht="21.75" hidden="false" customHeight="true" outlineLevel="0" collapsed="false">
      <c r="A86" s="206" t="n">
        <v>1020721</v>
      </c>
      <c r="B86" s="207" t="s">
        <v>867</v>
      </c>
      <c r="C86" s="208" t="s">
        <v>868</v>
      </c>
      <c r="D86" s="207" t="s">
        <v>869</v>
      </c>
      <c r="E86" s="209" t="s">
        <v>64</v>
      </c>
      <c r="F86" s="209" t="s">
        <v>20</v>
      </c>
      <c r="G86" s="209" t="s">
        <v>3</v>
      </c>
      <c r="H86" s="210" t="n">
        <v>1099</v>
      </c>
      <c r="I86" s="210" t="n">
        <v>16223</v>
      </c>
      <c r="J86" s="210" t="n">
        <v>17322</v>
      </c>
      <c r="K86" s="214"/>
      <c r="L86" s="204" t="n">
        <v>1</v>
      </c>
      <c r="M86" s="211"/>
      <c r="N86" s="211"/>
      <c r="O86" s="201"/>
      <c r="P86" s="213"/>
      <c r="Q86" s="213"/>
    </row>
    <row r="87" customFormat="false" ht="21.75" hidden="false" customHeight="true" outlineLevel="0" collapsed="false">
      <c r="A87" s="206" t="n">
        <v>1020716</v>
      </c>
      <c r="B87" s="207" t="s">
        <v>378</v>
      </c>
      <c r="C87" s="208" t="s">
        <v>376</v>
      </c>
      <c r="D87" s="207" t="s">
        <v>870</v>
      </c>
      <c r="E87" s="209" t="s">
        <v>64</v>
      </c>
      <c r="F87" s="209" t="s">
        <v>20</v>
      </c>
      <c r="G87" s="209" t="s">
        <v>3</v>
      </c>
      <c r="H87" s="210" t="n">
        <v>1019</v>
      </c>
      <c r="I87" s="210" t="n">
        <v>29192</v>
      </c>
      <c r="J87" s="210" t="n">
        <v>30211</v>
      </c>
      <c r="K87" s="204" t="n">
        <v>1</v>
      </c>
      <c r="L87" s="204" t="n">
        <v>1</v>
      </c>
      <c r="M87" s="211"/>
      <c r="N87" s="211"/>
      <c r="O87" s="201"/>
      <c r="P87" s="213"/>
      <c r="Q87" s="213"/>
    </row>
    <row r="88" customFormat="false" ht="21.75" hidden="false" customHeight="true" outlineLevel="0" collapsed="false">
      <c r="A88" s="206" t="n">
        <v>1020728</v>
      </c>
      <c r="B88" s="207" t="s">
        <v>241</v>
      </c>
      <c r="C88" s="208" t="s">
        <v>871</v>
      </c>
      <c r="D88" s="207" t="s">
        <v>872</v>
      </c>
      <c r="E88" s="209" t="s">
        <v>64</v>
      </c>
      <c r="F88" s="209" t="s">
        <v>20</v>
      </c>
      <c r="G88" s="209" t="s">
        <v>3</v>
      </c>
      <c r="H88" s="210" t="n">
        <v>1138</v>
      </c>
      <c r="I88" s="210" t="n">
        <v>43876</v>
      </c>
      <c r="J88" s="210" t="n">
        <v>45014</v>
      </c>
      <c r="K88" s="204" t="n">
        <v>1</v>
      </c>
      <c r="L88" s="204" t="n">
        <v>1</v>
      </c>
      <c r="M88" s="211"/>
      <c r="N88" s="211"/>
      <c r="O88" s="201"/>
      <c r="P88" s="213"/>
      <c r="Q88" s="213"/>
    </row>
    <row r="89" customFormat="false" ht="21.75" hidden="false" customHeight="true" outlineLevel="0" collapsed="false">
      <c r="A89" s="206" t="n">
        <v>1020725</v>
      </c>
      <c r="B89" s="207" t="s">
        <v>250</v>
      </c>
      <c r="C89" s="208" t="s">
        <v>248</v>
      </c>
      <c r="D89" s="207" t="s">
        <v>873</v>
      </c>
      <c r="E89" s="209" t="s">
        <v>64</v>
      </c>
      <c r="F89" s="209" t="s">
        <v>20</v>
      </c>
      <c r="G89" s="209" t="s">
        <v>3</v>
      </c>
      <c r="H89" s="210" t="n">
        <v>1099</v>
      </c>
      <c r="I89" s="210" t="n">
        <v>50630</v>
      </c>
      <c r="J89" s="210" t="n">
        <v>51729</v>
      </c>
      <c r="K89" s="204" t="n">
        <v>1</v>
      </c>
      <c r="L89" s="204" t="n">
        <v>1</v>
      </c>
      <c r="M89" s="211"/>
      <c r="N89" s="211"/>
      <c r="O89" s="201"/>
      <c r="P89" s="213"/>
      <c r="Q89" s="213"/>
    </row>
    <row r="90" customFormat="false" ht="21.75" hidden="false" customHeight="true" outlineLevel="0" collapsed="false">
      <c r="A90" s="206" t="n">
        <v>1020724</v>
      </c>
      <c r="B90" s="207" t="s">
        <v>238</v>
      </c>
      <c r="C90" s="208" t="s">
        <v>236</v>
      </c>
      <c r="D90" s="207" t="s">
        <v>874</v>
      </c>
      <c r="E90" s="209" t="s">
        <v>64</v>
      </c>
      <c r="F90" s="209" t="s">
        <v>20</v>
      </c>
      <c r="G90" s="209" t="s">
        <v>3</v>
      </c>
      <c r="H90" s="210" t="n">
        <v>1099</v>
      </c>
      <c r="I90" s="210" t="n">
        <v>52077</v>
      </c>
      <c r="J90" s="210" t="n">
        <v>53176</v>
      </c>
      <c r="K90" s="204" t="n">
        <v>1</v>
      </c>
      <c r="L90" s="204" t="n">
        <v>1</v>
      </c>
      <c r="M90" s="211"/>
      <c r="N90" s="211"/>
      <c r="O90" s="201"/>
      <c r="P90" s="213"/>
      <c r="Q90" s="213"/>
    </row>
    <row r="91" customFormat="false" ht="21.75" hidden="false" customHeight="true" outlineLevel="0" collapsed="false">
      <c r="A91" s="206" t="n">
        <v>1020717</v>
      </c>
      <c r="B91" s="207" t="s">
        <v>875</v>
      </c>
      <c r="C91" s="208" t="s">
        <v>876</v>
      </c>
      <c r="D91" s="207" t="s">
        <v>877</v>
      </c>
      <c r="E91" s="209" t="s">
        <v>64</v>
      </c>
      <c r="F91" s="209" t="s">
        <v>20</v>
      </c>
      <c r="G91" s="209" t="s">
        <v>3</v>
      </c>
      <c r="H91" s="210" t="n">
        <v>1019</v>
      </c>
      <c r="I91" s="210" t="n">
        <v>59805</v>
      </c>
      <c r="J91" s="210" t="n">
        <v>60824</v>
      </c>
      <c r="K91" s="214"/>
      <c r="L91" s="204" t="n">
        <v>1</v>
      </c>
      <c r="M91" s="211"/>
      <c r="N91" s="211"/>
      <c r="O91" s="201"/>
      <c r="P91" s="213"/>
      <c r="Q91" s="213"/>
    </row>
    <row r="92" customFormat="false" ht="21.75" hidden="false" customHeight="true" outlineLevel="0" collapsed="false">
      <c r="A92" s="206" t="n">
        <v>1020715</v>
      </c>
      <c r="B92" s="207" t="s">
        <v>235</v>
      </c>
      <c r="C92" s="208" t="s">
        <v>878</v>
      </c>
      <c r="D92" s="207" t="s">
        <v>879</v>
      </c>
      <c r="E92" s="209" t="s">
        <v>64</v>
      </c>
      <c r="F92" s="209" t="s">
        <v>20</v>
      </c>
      <c r="G92" s="209" t="s">
        <v>3</v>
      </c>
      <c r="H92" s="210" t="n">
        <v>1099</v>
      </c>
      <c r="I92" s="210" t="n">
        <v>71528</v>
      </c>
      <c r="J92" s="210" t="n">
        <v>72627</v>
      </c>
      <c r="K92" s="204" t="n">
        <v>1</v>
      </c>
      <c r="L92" s="204" t="n">
        <v>1</v>
      </c>
      <c r="M92" s="211"/>
      <c r="N92" s="211"/>
      <c r="O92" s="201"/>
      <c r="P92" s="213"/>
      <c r="Q92" s="213"/>
    </row>
    <row r="93" customFormat="false" ht="21.75" hidden="false" customHeight="true" outlineLevel="0" collapsed="false">
      <c r="A93" s="206" t="n">
        <v>1020710</v>
      </c>
      <c r="B93" s="207" t="s">
        <v>232</v>
      </c>
      <c r="C93" s="208" t="s">
        <v>880</v>
      </c>
      <c r="D93" s="207" t="s">
        <v>881</v>
      </c>
      <c r="E93" s="209" t="s">
        <v>64</v>
      </c>
      <c r="F93" s="209" t="s">
        <v>20</v>
      </c>
      <c r="G93" s="209" t="s">
        <v>3</v>
      </c>
      <c r="H93" s="210" t="n">
        <v>1398</v>
      </c>
      <c r="I93" s="210" t="n">
        <v>71250</v>
      </c>
      <c r="J93" s="210" t="n">
        <v>72648</v>
      </c>
      <c r="K93" s="204" t="n">
        <v>1</v>
      </c>
      <c r="L93" s="204" t="n">
        <v>1</v>
      </c>
      <c r="M93" s="211"/>
      <c r="N93" s="211"/>
      <c r="O93" s="201"/>
      <c r="P93" s="213"/>
      <c r="Q93" s="213"/>
    </row>
    <row r="94" customFormat="false" ht="21.75" hidden="false" customHeight="true" outlineLevel="0" collapsed="false">
      <c r="A94" s="206" t="n">
        <v>1020731</v>
      </c>
      <c r="B94" s="207" t="s">
        <v>244</v>
      </c>
      <c r="C94" s="208" t="s">
        <v>242</v>
      </c>
      <c r="D94" s="207" t="s">
        <v>882</v>
      </c>
      <c r="E94" s="209" t="s">
        <v>64</v>
      </c>
      <c r="F94" s="209" t="s">
        <v>20</v>
      </c>
      <c r="G94" s="209" t="s">
        <v>3</v>
      </c>
      <c r="H94" s="210" t="n">
        <v>1099</v>
      </c>
      <c r="I94" s="210" t="n">
        <v>92677</v>
      </c>
      <c r="J94" s="210" t="n">
        <v>93776</v>
      </c>
      <c r="K94" s="204" t="n">
        <v>1</v>
      </c>
      <c r="L94" s="204" t="n">
        <v>1</v>
      </c>
      <c r="M94" s="211"/>
      <c r="N94" s="211"/>
      <c r="O94" s="201"/>
      <c r="P94" s="213"/>
      <c r="Q94" s="213"/>
    </row>
    <row r="95" customFormat="false" ht="21.75" hidden="false" customHeight="true" outlineLevel="0" collapsed="false">
      <c r="A95" s="206" t="n">
        <v>1020729</v>
      </c>
      <c r="B95" s="207" t="s">
        <v>122</v>
      </c>
      <c r="C95" s="208" t="s">
        <v>59</v>
      </c>
      <c r="D95" s="207" t="s">
        <v>883</v>
      </c>
      <c r="E95" s="209" t="s">
        <v>59</v>
      </c>
      <c r="F95" s="209" t="s">
        <v>19</v>
      </c>
      <c r="G95" s="209" t="s">
        <v>784</v>
      </c>
      <c r="H95" s="210" t="n">
        <v>1019</v>
      </c>
      <c r="I95" s="210" t="n">
        <v>45453</v>
      </c>
      <c r="J95" s="210" t="n">
        <v>46472</v>
      </c>
      <c r="K95" s="204" t="n">
        <v>1</v>
      </c>
      <c r="L95" s="204" t="n">
        <v>1</v>
      </c>
      <c r="M95" s="211"/>
      <c r="N95" s="211"/>
      <c r="O95" s="201"/>
      <c r="P95" s="213"/>
      <c r="Q95" s="213"/>
    </row>
    <row r="96" customFormat="false" ht="21.75" hidden="false" customHeight="true" outlineLevel="0" collapsed="false">
      <c r="A96" s="206" t="n">
        <v>1020727</v>
      </c>
      <c r="B96" s="207" t="s">
        <v>259</v>
      </c>
      <c r="C96" s="208" t="s">
        <v>257</v>
      </c>
      <c r="D96" s="207" t="s">
        <v>884</v>
      </c>
      <c r="E96" s="209" t="s">
        <v>76</v>
      </c>
      <c r="F96" s="209" t="s">
        <v>21</v>
      </c>
      <c r="G96" s="209" t="s">
        <v>3</v>
      </c>
      <c r="H96" s="210" t="n">
        <v>1099</v>
      </c>
      <c r="I96" s="210" t="n">
        <v>17474</v>
      </c>
      <c r="J96" s="210" t="n">
        <v>18573</v>
      </c>
      <c r="K96" s="204" t="n">
        <v>1</v>
      </c>
      <c r="L96" s="204" t="n">
        <v>1</v>
      </c>
      <c r="M96" s="211"/>
      <c r="N96" s="211"/>
      <c r="O96" s="201"/>
      <c r="P96" s="213"/>
      <c r="Q96" s="213"/>
    </row>
    <row r="97" customFormat="false" ht="21.75" hidden="false" customHeight="true" outlineLevel="0" collapsed="false">
      <c r="A97" s="206" t="n">
        <v>1020726</v>
      </c>
      <c r="B97" s="207" t="s">
        <v>262</v>
      </c>
      <c r="C97" s="208" t="s">
        <v>260</v>
      </c>
      <c r="D97" s="207" t="s">
        <v>885</v>
      </c>
      <c r="E97" s="209" t="s">
        <v>76</v>
      </c>
      <c r="F97" s="209" t="s">
        <v>21</v>
      </c>
      <c r="G97" s="209" t="s">
        <v>3</v>
      </c>
      <c r="H97" s="210" t="n">
        <v>1099</v>
      </c>
      <c r="I97" s="210" t="n">
        <v>25861</v>
      </c>
      <c r="J97" s="210" t="n">
        <v>26960</v>
      </c>
      <c r="K97" s="204" t="n">
        <v>1</v>
      </c>
      <c r="L97" s="204" t="n">
        <v>1</v>
      </c>
      <c r="M97" s="211"/>
      <c r="N97" s="211"/>
      <c r="O97" s="201"/>
      <c r="P97" s="213"/>
      <c r="Q97" s="213"/>
    </row>
    <row r="98" customFormat="false" ht="21.75" hidden="false" customHeight="true" outlineLevel="0" collapsed="false">
      <c r="A98" s="206" t="n">
        <v>1020703</v>
      </c>
      <c r="B98" s="207" t="s">
        <v>253</v>
      </c>
      <c r="C98" s="208" t="s">
        <v>251</v>
      </c>
      <c r="D98" s="207" t="s">
        <v>886</v>
      </c>
      <c r="E98" s="209" t="s">
        <v>76</v>
      </c>
      <c r="F98" s="209" t="s">
        <v>21</v>
      </c>
      <c r="G98" s="209" t="s">
        <v>3</v>
      </c>
      <c r="H98" s="210" t="n">
        <v>1019</v>
      </c>
      <c r="I98" s="210" t="n">
        <v>42062</v>
      </c>
      <c r="J98" s="210" t="n">
        <v>43081</v>
      </c>
      <c r="K98" s="204" t="n">
        <v>1</v>
      </c>
      <c r="L98" s="204" t="n">
        <v>1</v>
      </c>
      <c r="M98" s="211"/>
      <c r="N98" s="211"/>
      <c r="O98" s="201"/>
      <c r="P98" s="213"/>
      <c r="Q98" s="213"/>
    </row>
    <row r="99" customFormat="false" ht="21.75" hidden="false" customHeight="true" outlineLevel="0" collapsed="false">
      <c r="A99" s="206" t="n">
        <v>1020709</v>
      </c>
      <c r="B99" s="207" t="s">
        <v>256</v>
      </c>
      <c r="C99" s="208" t="s">
        <v>254</v>
      </c>
      <c r="D99" s="207" t="s">
        <v>887</v>
      </c>
      <c r="E99" s="209" t="s">
        <v>76</v>
      </c>
      <c r="F99" s="209" t="s">
        <v>21</v>
      </c>
      <c r="G99" s="209" t="s">
        <v>3</v>
      </c>
      <c r="H99" s="210" t="n">
        <v>1138</v>
      </c>
      <c r="I99" s="210" t="n">
        <v>45543</v>
      </c>
      <c r="J99" s="210" t="n">
        <v>46681</v>
      </c>
      <c r="K99" s="204" t="n">
        <v>1</v>
      </c>
      <c r="L99" s="204" t="n">
        <v>1</v>
      </c>
      <c r="M99" s="211"/>
      <c r="N99" s="211"/>
      <c r="O99" s="201"/>
      <c r="P99" s="213"/>
      <c r="Q99" s="213"/>
    </row>
    <row r="100" customFormat="false" ht="21.75" hidden="false" customHeight="true" outlineLevel="0" collapsed="false">
      <c r="A100" s="206" t="n">
        <v>1020704</v>
      </c>
      <c r="B100" s="207" t="s">
        <v>522</v>
      </c>
      <c r="C100" s="208" t="s">
        <v>520</v>
      </c>
      <c r="D100" s="207" t="s">
        <v>888</v>
      </c>
      <c r="E100" s="209" t="s">
        <v>76</v>
      </c>
      <c r="F100" s="209" t="s">
        <v>21</v>
      </c>
      <c r="G100" s="209" t="s">
        <v>5</v>
      </c>
      <c r="H100" s="210" t="n">
        <v>1099</v>
      </c>
      <c r="I100" s="210" t="n">
        <v>95121</v>
      </c>
      <c r="J100" s="210" t="n">
        <v>96220</v>
      </c>
      <c r="K100" s="204" t="n">
        <v>1</v>
      </c>
      <c r="L100" s="204" t="n">
        <v>1</v>
      </c>
      <c r="M100" s="211"/>
      <c r="N100" s="211"/>
      <c r="O100" s="201"/>
      <c r="P100" s="213"/>
      <c r="Q100" s="213"/>
    </row>
    <row r="101" customFormat="false" ht="21.75" hidden="false" customHeight="true" outlineLevel="0" collapsed="false">
      <c r="A101" s="206" t="n">
        <v>1020726</v>
      </c>
      <c r="B101" s="207" t="s">
        <v>661</v>
      </c>
      <c r="C101" s="208" t="s">
        <v>659</v>
      </c>
      <c r="D101" s="207" t="s">
        <v>889</v>
      </c>
      <c r="E101" s="209" t="s">
        <v>65</v>
      </c>
      <c r="F101" s="209" t="s">
        <v>20</v>
      </c>
      <c r="G101" s="209" t="s">
        <v>5</v>
      </c>
      <c r="H101" s="210" t="n">
        <v>1019</v>
      </c>
      <c r="I101" s="210" t="n">
        <v>2748</v>
      </c>
      <c r="J101" s="210" t="n">
        <v>3767</v>
      </c>
      <c r="K101" s="204" t="n">
        <v>1</v>
      </c>
      <c r="L101" s="204" t="n">
        <v>1</v>
      </c>
      <c r="M101" s="211"/>
      <c r="N101" s="211"/>
      <c r="O101" s="201"/>
      <c r="P101" s="213"/>
      <c r="Q101" s="213"/>
    </row>
    <row r="102" customFormat="false" ht="21.75" hidden="false" customHeight="true" outlineLevel="0" collapsed="false">
      <c r="A102" s="206" t="n">
        <v>1020729</v>
      </c>
      <c r="B102" s="207" t="s">
        <v>890</v>
      </c>
      <c r="C102" s="208" t="s">
        <v>891</v>
      </c>
      <c r="D102" s="207" t="s">
        <v>892</v>
      </c>
      <c r="E102" s="209" t="s">
        <v>65</v>
      </c>
      <c r="F102" s="209" t="s">
        <v>20</v>
      </c>
      <c r="G102" s="209" t="s">
        <v>5</v>
      </c>
      <c r="H102" s="210" t="n">
        <v>1099</v>
      </c>
      <c r="I102" s="210" t="n">
        <v>2826</v>
      </c>
      <c r="J102" s="210" t="n">
        <v>3925</v>
      </c>
      <c r="K102" s="214"/>
      <c r="L102" s="204" t="n">
        <v>1</v>
      </c>
      <c r="M102" s="204" t="n">
        <v>1</v>
      </c>
      <c r="N102" s="211"/>
      <c r="O102" s="201"/>
    </row>
    <row r="103" customFormat="false" ht="21.75" hidden="false" customHeight="true" outlineLevel="0" collapsed="false">
      <c r="A103" s="206" t="n">
        <v>1020712</v>
      </c>
      <c r="B103" s="207" t="s">
        <v>381</v>
      </c>
      <c r="C103" s="208" t="s">
        <v>379</v>
      </c>
      <c r="D103" s="207" t="s">
        <v>893</v>
      </c>
      <c r="E103" s="209" t="s">
        <v>65</v>
      </c>
      <c r="F103" s="209" t="s">
        <v>20</v>
      </c>
      <c r="G103" s="209" t="s">
        <v>3</v>
      </c>
      <c r="H103" s="210" t="n">
        <v>889</v>
      </c>
      <c r="I103" s="210" t="n">
        <v>6688</v>
      </c>
      <c r="J103" s="210" t="n">
        <v>7577</v>
      </c>
      <c r="K103" s="204" t="n">
        <v>1</v>
      </c>
      <c r="L103" s="204" t="n">
        <v>1</v>
      </c>
      <c r="M103" s="211"/>
      <c r="N103" s="211"/>
      <c r="O103" s="223"/>
      <c r="P103" s="213"/>
      <c r="Q103" s="213"/>
    </row>
    <row r="104" customFormat="false" ht="21.75" hidden="false" customHeight="true" outlineLevel="0" collapsed="false">
      <c r="A104" s="206" t="n">
        <v>1020726</v>
      </c>
      <c r="B104" s="207" t="s">
        <v>384</v>
      </c>
      <c r="C104" s="208" t="s">
        <v>382</v>
      </c>
      <c r="D104" s="207" t="s">
        <v>894</v>
      </c>
      <c r="E104" s="209" t="s">
        <v>65</v>
      </c>
      <c r="F104" s="209" t="s">
        <v>20</v>
      </c>
      <c r="G104" s="209" t="s">
        <v>3</v>
      </c>
      <c r="H104" s="210" t="n">
        <v>1019</v>
      </c>
      <c r="I104" s="210" t="n">
        <v>22563</v>
      </c>
      <c r="J104" s="210" t="n">
        <v>23582</v>
      </c>
      <c r="K104" s="204" t="n">
        <v>1</v>
      </c>
      <c r="L104" s="204" t="n">
        <v>1</v>
      </c>
      <c r="M104" s="211"/>
      <c r="N104" s="211"/>
      <c r="O104" s="201"/>
      <c r="P104" s="213"/>
      <c r="Q104" s="213"/>
    </row>
    <row r="105" customFormat="false" ht="21.75" hidden="false" customHeight="true" outlineLevel="0" collapsed="false">
      <c r="A105" s="206" t="n">
        <v>1020719</v>
      </c>
      <c r="B105" s="207" t="s">
        <v>895</v>
      </c>
      <c r="C105" s="208" t="s">
        <v>896</v>
      </c>
      <c r="D105" s="207" t="s">
        <v>897</v>
      </c>
      <c r="E105" s="209" t="s">
        <v>65</v>
      </c>
      <c r="F105" s="209" t="s">
        <v>20</v>
      </c>
      <c r="G105" s="209" t="s">
        <v>3</v>
      </c>
      <c r="H105" s="224" t="n">
        <v>1138</v>
      </c>
      <c r="I105" s="210" t="n">
        <v>28278</v>
      </c>
      <c r="J105" s="210" t="n">
        <v>29416</v>
      </c>
      <c r="K105" s="204"/>
      <c r="L105" s="204" t="n">
        <v>1</v>
      </c>
      <c r="M105" s="205"/>
      <c r="N105" s="205"/>
      <c r="O105" s="202"/>
      <c r="P105" s="213"/>
      <c r="Q105" s="213"/>
    </row>
    <row r="106" customFormat="false" ht="21.75" hidden="false" customHeight="true" outlineLevel="0" collapsed="false">
      <c r="A106" s="225" t="n">
        <v>1020703</v>
      </c>
      <c r="B106" s="226" t="s">
        <v>528</v>
      </c>
      <c r="C106" s="208" t="s">
        <v>526</v>
      </c>
      <c r="D106" s="226" t="s">
        <v>898</v>
      </c>
      <c r="E106" s="222" t="s">
        <v>65</v>
      </c>
      <c r="F106" s="222" t="s">
        <v>20</v>
      </c>
      <c r="G106" s="222" t="s">
        <v>5</v>
      </c>
      <c r="H106" s="224" t="n">
        <v>1019</v>
      </c>
      <c r="I106" s="210" t="n">
        <v>67825</v>
      </c>
      <c r="J106" s="210" t="n">
        <v>68844</v>
      </c>
      <c r="K106" s="204" t="n">
        <v>1</v>
      </c>
      <c r="L106" s="204" t="n">
        <v>1</v>
      </c>
      <c r="M106" s="205"/>
      <c r="N106" s="205"/>
      <c r="O106" s="202"/>
      <c r="P106" s="213"/>
      <c r="Q106" s="213"/>
    </row>
    <row r="107" customFormat="false" ht="21.75" hidden="false" customHeight="true" outlineLevel="0" collapsed="false">
      <c r="A107" s="206" t="n">
        <v>1020726</v>
      </c>
      <c r="B107" s="207" t="s">
        <v>531</v>
      </c>
      <c r="C107" s="208" t="s">
        <v>529</v>
      </c>
      <c r="D107" s="207" t="s">
        <v>899</v>
      </c>
      <c r="E107" s="209" t="s">
        <v>66</v>
      </c>
      <c r="F107" s="209" t="s">
        <v>20</v>
      </c>
      <c r="G107" s="209" t="s">
        <v>5</v>
      </c>
      <c r="H107" s="210" t="n">
        <v>1398</v>
      </c>
      <c r="I107" s="210" t="n">
        <v>41380</v>
      </c>
      <c r="J107" s="210" t="n">
        <v>42778</v>
      </c>
      <c r="K107" s="204" t="n">
        <v>1</v>
      </c>
      <c r="L107" s="204" t="n">
        <v>1</v>
      </c>
      <c r="M107" s="211"/>
      <c r="N107" s="211"/>
      <c r="O107" s="201"/>
      <c r="P107" s="213"/>
      <c r="Q107" s="213"/>
    </row>
    <row r="108" customFormat="false" ht="21.75" hidden="false" customHeight="true" outlineLevel="0" collapsed="false">
      <c r="A108" s="206" t="n">
        <v>1020730</v>
      </c>
      <c r="B108" s="207" t="s">
        <v>900</v>
      </c>
      <c r="C108" s="227" t="s">
        <v>901</v>
      </c>
      <c r="D108" s="207" t="s">
        <v>902</v>
      </c>
      <c r="E108" s="209" t="s">
        <v>66</v>
      </c>
      <c r="F108" s="209" t="s">
        <v>20</v>
      </c>
      <c r="G108" s="209" t="s">
        <v>5</v>
      </c>
      <c r="H108" s="210" t="n">
        <v>1099</v>
      </c>
      <c r="I108" s="210" t="n">
        <v>70481</v>
      </c>
      <c r="J108" s="210" t="n">
        <v>71580</v>
      </c>
      <c r="K108" s="214"/>
      <c r="L108" s="204" t="n">
        <v>1</v>
      </c>
      <c r="M108" s="211"/>
      <c r="N108" s="211"/>
      <c r="O108" s="201"/>
      <c r="P108" s="213"/>
      <c r="Q108" s="213"/>
    </row>
    <row r="109" customFormat="false" ht="21.75" hidden="false" customHeight="true" outlineLevel="0" collapsed="false">
      <c r="A109" s="206" t="n">
        <v>1020730</v>
      </c>
      <c r="B109" s="207" t="s">
        <v>125</v>
      </c>
      <c r="C109" s="208" t="s">
        <v>123</v>
      </c>
      <c r="D109" s="207" t="s">
        <v>903</v>
      </c>
      <c r="E109" s="209" t="s">
        <v>45</v>
      </c>
      <c r="F109" s="207" t="s">
        <v>18</v>
      </c>
      <c r="G109" s="209" t="s">
        <v>784</v>
      </c>
      <c r="H109" s="210" t="n">
        <v>1607</v>
      </c>
      <c r="I109" s="210" t="n">
        <v>78686</v>
      </c>
      <c r="J109" s="210" t="n">
        <v>80293</v>
      </c>
      <c r="K109" s="204" t="n">
        <v>1</v>
      </c>
      <c r="L109" s="204" t="n">
        <v>1</v>
      </c>
      <c r="M109" s="211"/>
      <c r="N109" s="211"/>
      <c r="O109" s="201"/>
      <c r="P109" s="213"/>
      <c r="Q109" s="213"/>
    </row>
    <row r="110" customFormat="false" ht="21.75" hidden="false" customHeight="true" outlineLevel="0" collapsed="false">
      <c r="A110" s="223" t="n">
        <v>1020703</v>
      </c>
      <c r="B110" s="223" t="s">
        <v>452</v>
      </c>
      <c r="C110" s="228" t="s">
        <v>904</v>
      </c>
      <c r="D110" s="223" t="s">
        <v>905</v>
      </c>
      <c r="E110" s="229" t="s">
        <v>67</v>
      </c>
      <c r="F110" s="229" t="s">
        <v>20</v>
      </c>
      <c r="G110" s="229" t="s">
        <v>3</v>
      </c>
      <c r="H110" s="210" t="n">
        <v>1218</v>
      </c>
      <c r="I110" s="210" t="n">
        <f aca="false">J110-H110</f>
        <v>5105</v>
      </c>
      <c r="J110" s="210" t="n">
        <v>6323</v>
      </c>
      <c r="K110" s="204" t="n">
        <v>1</v>
      </c>
      <c r="L110" s="204" t="n">
        <v>1</v>
      </c>
      <c r="M110" s="211"/>
      <c r="N110" s="230"/>
      <c r="O110" s="201"/>
      <c r="P110" s="213"/>
      <c r="Q110" s="213"/>
    </row>
    <row r="111" customFormat="false" ht="21.75" hidden="false" customHeight="true" outlineLevel="0" collapsed="false">
      <c r="A111" s="206" t="n">
        <v>1020728</v>
      </c>
      <c r="B111" s="207" t="s">
        <v>534</v>
      </c>
      <c r="C111" s="208" t="s">
        <v>532</v>
      </c>
      <c r="D111" s="207" t="s">
        <v>906</v>
      </c>
      <c r="E111" s="209" t="s">
        <v>67</v>
      </c>
      <c r="F111" s="209" t="s">
        <v>20</v>
      </c>
      <c r="G111" s="209" t="s">
        <v>5</v>
      </c>
      <c r="H111" s="210" t="n">
        <v>1099</v>
      </c>
      <c r="I111" s="210" t="n">
        <v>36223</v>
      </c>
      <c r="J111" s="210" t="n">
        <v>37322</v>
      </c>
      <c r="K111" s="204" t="n">
        <v>1</v>
      </c>
      <c r="L111" s="204" t="n">
        <v>1</v>
      </c>
      <c r="M111" s="211"/>
      <c r="N111" s="211"/>
      <c r="O111" s="201"/>
      <c r="P111" s="213"/>
      <c r="Q111" s="213"/>
    </row>
    <row r="112" s="220" customFormat="true" ht="21.75" hidden="false" customHeight="true" outlineLevel="0" collapsed="false">
      <c r="A112" s="206" t="n">
        <v>1020720</v>
      </c>
      <c r="B112" s="207" t="s">
        <v>907</v>
      </c>
      <c r="C112" s="215" t="s">
        <v>908</v>
      </c>
      <c r="D112" s="207" t="s">
        <v>909</v>
      </c>
      <c r="E112" s="209" t="s">
        <v>67</v>
      </c>
      <c r="F112" s="209" t="s">
        <v>20</v>
      </c>
      <c r="G112" s="209" t="s">
        <v>5</v>
      </c>
      <c r="H112" s="210" t="n">
        <v>1099</v>
      </c>
      <c r="I112" s="210" t="n">
        <v>43822</v>
      </c>
      <c r="J112" s="210" t="n">
        <v>44921</v>
      </c>
      <c r="K112" s="214"/>
      <c r="L112" s="204" t="n">
        <v>1</v>
      </c>
      <c r="M112" s="211"/>
      <c r="N112" s="211"/>
      <c r="O112" s="231"/>
      <c r="P112" s="213"/>
      <c r="Q112" s="213"/>
    </row>
    <row r="113" customFormat="false" ht="21.75" hidden="false" customHeight="true" outlineLevel="0" collapsed="false">
      <c r="A113" s="206" t="n">
        <v>1020719</v>
      </c>
      <c r="B113" s="207" t="s">
        <v>274</v>
      </c>
      <c r="C113" s="208" t="s">
        <v>272</v>
      </c>
      <c r="D113" s="207" t="s">
        <v>910</v>
      </c>
      <c r="E113" s="209" t="s">
        <v>67</v>
      </c>
      <c r="F113" s="209" t="s">
        <v>20</v>
      </c>
      <c r="G113" s="209" t="s">
        <v>3</v>
      </c>
      <c r="H113" s="210" t="n">
        <v>1019</v>
      </c>
      <c r="I113" s="210" t="n">
        <v>50636</v>
      </c>
      <c r="J113" s="210" t="n">
        <v>51655</v>
      </c>
      <c r="K113" s="204" t="n">
        <v>1</v>
      </c>
      <c r="L113" s="204" t="n">
        <v>1</v>
      </c>
      <c r="M113" s="211"/>
      <c r="N113" s="211"/>
      <c r="O113" s="201"/>
      <c r="P113" s="213"/>
      <c r="Q113" s="213"/>
    </row>
    <row r="114" customFormat="false" ht="21.75" hidden="false" customHeight="true" outlineLevel="0" collapsed="false">
      <c r="A114" s="206" t="n">
        <v>1020716</v>
      </c>
      <c r="B114" s="207" t="s">
        <v>271</v>
      </c>
      <c r="C114" s="208" t="s">
        <v>269</v>
      </c>
      <c r="D114" s="207" t="s">
        <v>911</v>
      </c>
      <c r="E114" s="209" t="s">
        <v>67</v>
      </c>
      <c r="F114" s="209" t="s">
        <v>20</v>
      </c>
      <c r="G114" s="209" t="s">
        <v>3</v>
      </c>
      <c r="H114" s="210" t="n">
        <v>1019</v>
      </c>
      <c r="I114" s="210" t="n">
        <v>55125</v>
      </c>
      <c r="J114" s="210" t="n">
        <v>56144</v>
      </c>
      <c r="K114" s="204" t="n">
        <v>1</v>
      </c>
      <c r="L114" s="204" t="n">
        <v>1</v>
      </c>
      <c r="M114" s="211"/>
      <c r="N114" s="211"/>
      <c r="O114" s="201"/>
      <c r="P114" s="213"/>
      <c r="Q114" s="213"/>
    </row>
    <row r="115" customFormat="false" ht="21.75" hidden="false" customHeight="true" outlineLevel="0" collapsed="false">
      <c r="A115" s="206" t="n">
        <v>1020722</v>
      </c>
      <c r="B115" s="207" t="s">
        <v>912</v>
      </c>
      <c r="C115" s="215" t="s">
        <v>913</v>
      </c>
      <c r="D115" s="207" t="s">
        <v>914</v>
      </c>
      <c r="E115" s="209" t="s">
        <v>67</v>
      </c>
      <c r="F115" s="209" t="s">
        <v>20</v>
      </c>
      <c r="G115" s="209" t="s">
        <v>5</v>
      </c>
      <c r="H115" s="210" t="n">
        <v>1138</v>
      </c>
      <c r="I115" s="210" t="n">
        <v>56343</v>
      </c>
      <c r="J115" s="210" t="n">
        <v>57481</v>
      </c>
      <c r="K115" s="214"/>
      <c r="L115" s="204" t="n">
        <v>1</v>
      </c>
      <c r="M115" s="204" t="n">
        <v>1</v>
      </c>
      <c r="N115" s="211"/>
      <c r="O115" s="201"/>
      <c r="P115" s="213"/>
      <c r="Q115" s="213"/>
    </row>
    <row r="116" customFormat="false" ht="21.75" hidden="false" customHeight="true" outlineLevel="0" collapsed="false">
      <c r="A116" s="206" t="n">
        <v>1020702</v>
      </c>
      <c r="B116" s="207" t="s">
        <v>265</v>
      </c>
      <c r="C116" s="208" t="s">
        <v>263</v>
      </c>
      <c r="D116" s="207" t="s">
        <v>915</v>
      </c>
      <c r="E116" s="209" t="s">
        <v>67</v>
      </c>
      <c r="F116" s="209" t="s">
        <v>20</v>
      </c>
      <c r="G116" s="209" t="s">
        <v>3</v>
      </c>
      <c r="H116" s="210" t="n">
        <v>1019</v>
      </c>
      <c r="I116" s="210" t="n">
        <v>62204</v>
      </c>
      <c r="J116" s="210" t="n">
        <v>63223</v>
      </c>
      <c r="K116" s="204" t="n">
        <v>1</v>
      </c>
      <c r="L116" s="204" t="n">
        <v>1</v>
      </c>
      <c r="M116" s="211"/>
      <c r="N116" s="211"/>
      <c r="O116" s="201"/>
      <c r="P116" s="213"/>
      <c r="Q116" s="213"/>
    </row>
    <row r="117" customFormat="false" ht="21.75" hidden="false" customHeight="true" outlineLevel="0" collapsed="false">
      <c r="A117" s="206" t="n">
        <v>1020711</v>
      </c>
      <c r="B117" s="207" t="s">
        <v>268</v>
      </c>
      <c r="C117" s="208" t="s">
        <v>266</v>
      </c>
      <c r="D117" s="207" t="s">
        <v>916</v>
      </c>
      <c r="E117" s="209" t="s">
        <v>67</v>
      </c>
      <c r="F117" s="209" t="s">
        <v>20</v>
      </c>
      <c r="G117" s="209" t="s">
        <v>3</v>
      </c>
      <c r="H117" s="210" t="n">
        <v>1019</v>
      </c>
      <c r="I117" s="210" t="n">
        <v>73816</v>
      </c>
      <c r="J117" s="210" t="n">
        <v>74835</v>
      </c>
      <c r="K117" s="204" t="n">
        <v>1</v>
      </c>
      <c r="L117" s="204" t="n">
        <v>1</v>
      </c>
      <c r="M117" s="211"/>
      <c r="N117" s="211"/>
      <c r="O117" s="201"/>
      <c r="P117" s="213"/>
      <c r="Q117" s="213"/>
    </row>
    <row r="118" customFormat="false" ht="21.75" hidden="false" customHeight="true" outlineLevel="0" collapsed="false">
      <c r="A118" s="206" t="n">
        <v>1020722</v>
      </c>
      <c r="B118" s="207" t="s">
        <v>277</v>
      </c>
      <c r="C118" s="208" t="s">
        <v>275</v>
      </c>
      <c r="D118" s="207" t="s">
        <v>917</v>
      </c>
      <c r="E118" s="209" t="s">
        <v>77</v>
      </c>
      <c r="F118" s="209" t="s">
        <v>21</v>
      </c>
      <c r="G118" s="209" t="s">
        <v>3</v>
      </c>
      <c r="H118" s="210" t="n">
        <v>1099</v>
      </c>
      <c r="I118" s="210" t="n">
        <v>25515</v>
      </c>
      <c r="J118" s="210" t="n">
        <v>26614</v>
      </c>
      <c r="K118" s="204" t="n">
        <v>1</v>
      </c>
      <c r="L118" s="204" t="n">
        <v>1</v>
      </c>
      <c r="M118" s="211"/>
      <c r="N118" s="211"/>
      <c r="O118" s="201"/>
      <c r="P118" s="213"/>
      <c r="Q118" s="213"/>
    </row>
    <row r="119" customFormat="false" ht="21.75" hidden="false" customHeight="true" outlineLevel="0" collapsed="false">
      <c r="A119" s="206" t="n">
        <v>1020705</v>
      </c>
      <c r="B119" s="207" t="s">
        <v>280</v>
      </c>
      <c r="C119" s="208" t="s">
        <v>278</v>
      </c>
      <c r="D119" s="207" t="s">
        <v>918</v>
      </c>
      <c r="E119" s="209" t="s">
        <v>77</v>
      </c>
      <c r="F119" s="209" t="s">
        <v>21</v>
      </c>
      <c r="G119" s="209" t="s">
        <v>3</v>
      </c>
      <c r="H119" s="210" t="n">
        <v>1099</v>
      </c>
      <c r="I119" s="210" t="n">
        <v>41500</v>
      </c>
      <c r="J119" s="210" t="n">
        <v>42599</v>
      </c>
      <c r="K119" s="204" t="n">
        <v>1</v>
      </c>
      <c r="L119" s="204" t="n">
        <v>1</v>
      </c>
      <c r="M119" s="211"/>
      <c r="N119" s="211"/>
      <c r="O119" s="201"/>
      <c r="P119" s="213"/>
      <c r="Q119" s="213"/>
    </row>
    <row r="120" customFormat="false" ht="21.75" hidden="false" customHeight="true" outlineLevel="0" collapsed="false">
      <c r="A120" s="206" t="n">
        <v>1020704</v>
      </c>
      <c r="B120" s="207" t="s">
        <v>128</v>
      </c>
      <c r="C120" s="208" t="s">
        <v>919</v>
      </c>
      <c r="D120" s="207" t="s">
        <v>920</v>
      </c>
      <c r="E120" s="209" t="s">
        <v>77</v>
      </c>
      <c r="F120" s="209" t="s">
        <v>21</v>
      </c>
      <c r="G120" s="209" t="s">
        <v>784</v>
      </c>
      <c r="H120" s="210" t="n">
        <v>1099</v>
      </c>
      <c r="I120" s="210" t="n">
        <v>44803</v>
      </c>
      <c r="J120" s="210" t="n">
        <v>45902</v>
      </c>
      <c r="K120" s="204" t="n">
        <v>1</v>
      </c>
      <c r="L120" s="204" t="n">
        <v>1</v>
      </c>
      <c r="M120" s="211"/>
      <c r="N120" s="211"/>
      <c r="O120" s="201"/>
      <c r="P120" s="213"/>
      <c r="Q120" s="213"/>
    </row>
    <row r="121" customFormat="false" ht="21.75" hidden="false" customHeight="true" outlineLevel="0" collapsed="false">
      <c r="A121" s="206" t="n">
        <v>1020712</v>
      </c>
      <c r="B121" s="207" t="s">
        <v>131</v>
      </c>
      <c r="C121" s="208" t="s">
        <v>129</v>
      </c>
      <c r="D121" s="207" t="s">
        <v>921</v>
      </c>
      <c r="E121" s="209" t="s">
        <v>77</v>
      </c>
      <c r="F121" s="209" t="s">
        <v>21</v>
      </c>
      <c r="G121" s="209" t="s">
        <v>784</v>
      </c>
      <c r="H121" s="210" t="n">
        <v>1019</v>
      </c>
      <c r="I121" s="210" t="n">
        <v>50661</v>
      </c>
      <c r="J121" s="210" t="n">
        <v>51680</v>
      </c>
      <c r="K121" s="204" t="n">
        <v>1</v>
      </c>
      <c r="L121" s="204" t="n">
        <v>1</v>
      </c>
      <c r="M121" s="211"/>
      <c r="N121" s="211"/>
      <c r="O121" s="201"/>
      <c r="P121" s="213"/>
      <c r="Q121" s="213"/>
    </row>
    <row r="122" customFormat="false" ht="21.75" hidden="false" customHeight="true" outlineLevel="0" collapsed="false">
      <c r="A122" s="206" t="n">
        <v>1020726</v>
      </c>
      <c r="B122" s="207" t="s">
        <v>540</v>
      </c>
      <c r="C122" s="208" t="s">
        <v>538</v>
      </c>
      <c r="D122" s="207" t="s">
        <v>922</v>
      </c>
      <c r="E122" s="209" t="s">
        <v>78</v>
      </c>
      <c r="F122" s="209" t="s">
        <v>21</v>
      </c>
      <c r="G122" s="209" t="s">
        <v>5</v>
      </c>
      <c r="H122" s="210" t="n">
        <v>1099</v>
      </c>
      <c r="I122" s="210" t="n">
        <v>50554</v>
      </c>
      <c r="J122" s="210" t="n">
        <v>51653</v>
      </c>
      <c r="K122" s="204" t="n">
        <v>1</v>
      </c>
      <c r="L122" s="204" t="n">
        <v>1</v>
      </c>
      <c r="M122" s="211"/>
      <c r="N122" s="211"/>
      <c r="O122" s="201"/>
      <c r="P122" s="213"/>
      <c r="Q122" s="213"/>
    </row>
    <row r="123" customFormat="false" ht="21.75" hidden="false" customHeight="true" outlineLevel="0" collapsed="false">
      <c r="A123" s="206" t="n">
        <v>1020731</v>
      </c>
      <c r="B123" s="207" t="s">
        <v>537</v>
      </c>
      <c r="C123" s="208" t="s">
        <v>535</v>
      </c>
      <c r="D123" s="207" t="s">
        <v>923</v>
      </c>
      <c r="E123" s="209" t="s">
        <v>78</v>
      </c>
      <c r="F123" s="209" t="s">
        <v>21</v>
      </c>
      <c r="G123" s="209" t="s">
        <v>5</v>
      </c>
      <c r="H123" s="210" t="n">
        <v>1099</v>
      </c>
      <c r="I123" s="210" t="n">
        <v>86006</v>
      </c>
      <c r="J123" s="210" t="n">
        <v>87105</v>
      </c>
      <c r="K123" s="204" t="n">
        <v>1</v>
      </c>
      <c r="L123" s="204" t="n">
        <v>1</v>
      </c>
      <c r="M123" s="211"/>
      <c r="N123" s="211"/>
      <c r="O123" s="201"/>
      <c r="P123" s="213"/>
      <c r="Q123" s="213"/>
    </row>
    <row r="124" customFormat="false" ht="21.75" hidden="false" customHeight="true" outlineLevel="0" collapsed="false">
      <c r="A124" s="206" t="n">
        <v>1020731</v>
      </c>
      <c r="B124" s="207" t="s">
        <v>924</v>
      </c>
      <c r="C124" s="208" t="s">
        <v>925</v>
      </c>
      <c r="D124" s="207" t="s">
        <v>926</v>
      </c>
      <c r="E124" s="209" t="s">
        <v>68</v>
      </c>
      <c r="F124" s="209" t="s">
        <v>20</v>
      </c>
      <c r="G124" s="209" t="s">
        <v>5</v>
      </c>
      <c r="H124" s="210" t="n">
        <v>1099</v>
      </c>
      <c r="I124" s="210" t="n">
        <v>2826</v>
      </c>
      <c r="J124" s="210" t="n">
        <v>3925</v>
      </c>
      <c r="K124" s="214"/>
      <c r="L124" s="204" t="n">
        <v>1</v>
      </c>
      <c r="M124" s="204" t="n">
        <v>1</v>
      </c>
      <c r="N124" s="211"/>
      <c r="O124" s="201"/>
      <c r="P124" s="213"/>
      <c r="Q124" s="213"/>
    </row>
    <row r="125" customFormat="false" ht="21.75" hidden="false" customHeight="true" outlineLevel="0" collapsed="false">
      <c r="A125" s="206" t="n">
        <v>1020711</v>
      </c>
      <c r="B125" s="207" t="s">
        <v>664</v>
      </c>
      <c r="C125" s="208" t="s">
        <v>662</v>
      </c>
      <c r="D125" s="207" t="s">
        <v>927</v>
      </c>
      <c r="E125" s="209" t="s">
        <v>68</v>
      </c>
      <c r="F125" s="209" t="s">
        <v>20</v>
      </c>
      <c r="G125" s="209" t="s">
        <v>5</v>
      </c>
      <c r="H125" s="210" t="n">
        <v>1148</v>
      </c>
      <c r="I125" s="210" t="n">
        <v>3140</v>
      </c>
      <c r="J125" s="210" t="n">
        <v>4288</v>
      </c>
      <c r="K125" s="204" t="n">
        <v>1</v>
      </c>
      <c r="L125" s="204" t="n">
        <v>1</v>
      </c>
      <c r="M125" s="211"/>
      <c r="N125" s="211"/>
      <c r="O125" s="201"/>
      <c r="P125" s="213"/>
      <c r="Q125" s="213"/>
    </row>
    <row r="126" customFormat="false" ht="21.75" hidden="false" customHeight="true" outlineLevel="0" collapsed="false">
      <c r="A126" s="206" t="n">
        <v>1020727</v>
      </c>
      <c r="B126" s="232" t="s">
        <v>928</v>
      </c>
      <c r="C126" s="208" t="s">
        <v>929</v>
      </c>
      <c r="D126" s="207" t="s">
        <v>930</v>
      </c>
      <c r="E126" s="209" t="s">
        <v>68</v>
      </c>
      <c r="F126" s="209" t="s">
        <v>20</v>
      </c>
      <c r="G126" s="209" t="s">
        <v>5</v>
      </c>
      <c r="H126" s="210" t="n">
        <v>1218</v>
      </c>
      <c r="I126" s="210" t="n">
        <v>4611</v>
      </c>
      <c r="J126" s="210" t="n">
        <v>5829</v>
      </c>
      <c r="K126" s="214"/>
      <c r="L126" s="204" t="n">
        <v>1</v>
      </c>
      <c r="M126" s="211"/>
      <c r="N126" s="211"/>
      <c r="O126" s="201"/>
      <c r="P126" s="213"/>
      <c r="Q126" s="213"/>
    </row>
    <row r="127" customFormat="false" ht="21.75" hidden="false" customHeight="true" outlineLevel="0" collapsed="false">
      <c r="A127" s="206" t="n">
        <v>1020721</v>
      </c>
      <c r="B127" s="207" t="s">
        <v>667</v>
      </c>
      <c r="C127" s="208" t="s">
        <v>665</v>
      </c>
      <c r="D127" s="207" t="s">
        <v>931</v>
      </c>
      <c r="E127" s="209" t="s">
        <v>68</v>
      </c>
      <c r="F127" s="209" t="s">
        <v>20</v>
      </c>
      <c r="G127" s="209" t="s">
        <v>5</v>
      </c>
      <c r="H127" s="210" t="n">
        <v>1099</v>
      </c>
      <c r="I127" s="210" t="n">
        <v>11188</v>
      </c>
      <c r="J127" s="210" t="n">
        <v>12287</v>
      </c>
      <c r="K127" s="204" t="n">
        <v>1</v>
      </c>
      <c r="L127" s="204" t="n">
        <v>1</v>
      </c>
      <c r="M127" s="211"/>
      <c r="N127" s="211"/>
      <c r="O127" s="201"/>
      <c r="P127" s="213"/>
      <c r="Q127" s="213"/>
    </row>
    <row r="128" customFormat="false" ht="21.75" hidden="false" customHeight="true" outlineLevel="0" collapsed="false">
      <c r="A128" s="206" t="n">
        <v>1020727</v>
      </c>
      <c r="B128" s="207" t="s">
        <v>932</v>
      </c>
      <c r="C128" s="208" t="s">
        <v>933</v>
      </c>
      <c r="D128" s="207" t="s">
        <v>934</v>
      </c>
      <c r="E128" s="209" t="s">
        <v>68</v>
      </c>
      <c r="F128" s="209" t="s">
        <v>20</v>
      </c>
      <c r="G128" s="209" t="s">
        <v>3</v>
      </c>
      <c r="H128" s="210" t="n">
        <v>1099</v>
      </c>
      <c r="I128" s="210" t="n">
        <v>12422</v>
      </c>
      <c r="J128" s="210" t="n">
        <v>13521</v>
      </c>
      <c r="K128" s="214"/>
      <c r="L128" s="204" t="n">
        <v>1</v>
      </c>
      <c r="M128" s="211"/>
      <c r="N128" s="211"/>
      <c r="O128" s="201"/>
      <c r="P128" s="213"/>
      <c r="Q128" s="213"/>
    </row>
    <row r="129" customFormat="false" ht="21.75" hidden="false" customHeight="true" outlineLevel="0" collapsed="false">
      <c r="A129" s="206" t="n">
        <v>1020729</v>
      </c>
      <c r="B129" s="207" t="s">
        <v>935</v>
      </c>
      <c r="C129" s="227" t="s">
        <v>936</v>
      </c>
      <c r="D129" s="207" t="s">
        <v>937</v>
      </c>
      <c r="E129" s="209" t="s">
        <v>68</v>
      </c>
      <c r="F129" s="209" t="s">
        <v>20</v>
      </c>
      <c r="G129" s="209" t="s">
        <v>5</v>
      </c>
      <c r="H129" s="210" t="n">
        <v>1138</v>
      </c>
      <c r="I129" s="210" t="n">
        <v>29231</v>
      </c>
      <c r="J129" s="210" t="n">
        <v>30369</v>
      </c>
      <c r="K129" s="214"/>
      <c r="L129" s="204" t="n">
        <v>1</v>
      </c>
      <c r="M129" s="211"/>
      <c r="N129" s="211"/>
      <c r="O129" s="201"/>
      <c r="P129" s="213"/>
      <c r="Q129" s="213"/>
    </row>
    <row r="130" customFormat="false" ht="21.75" hidden="false" customHeight="true" outlineLevel="0" collapsed="false">
      <c r="A130" s="206" t="n">
        <v>1020713</v>
      </c>
      <c r="B130" s="207" t="s">
        <v>286</v>
      </c>
      <c r="C130" s="208" t="s">
        <v>284</v>
      </c>
      <c r="D130" s="207" t="s">
        <v>938</v>
      </c>
      <c r="E130" s="209" t="s">
        <v>68</v>
      </c>
      <c r="F130" s="209" t="s">
        <v>20</v>
      </c>
      <c r="G130" s="209" t="s">
        <v>3</v>
      </c>
      <c r="H130" s="210" t="n">
        <v>1099</v>
      </c>
      <c r="I130" s="210" t="n">
        <v>30152</v>
      </c>
      <c r="J130" s="210" t="n">
        <v>31251</v>
      </c>
      <c r="K130" s="204" t="n">
        <v>1</v>
      </c>
      <c r="L130" s="204" t="n">
        <v>1</v>
      </c>
      <c r="M130" s="211"/>
      <c r="N130" s="211"/>
      <c r="O130" s="201"/>
      <c r="P130" s="213"/>
      <c r="Q130" s="213"/>
    </row>
    <row r="131" customFormat="false" ht="21.75" hidden="false" customHeight="true" outlineLevel="0" collapsed="false">
      <c r="A131" s="206" t="n">
        <v>1020705</v>
      </c>
      <c r="B131" s="207" t="s">
        <v>546</v>
      </c>
      <c r="C131" s="208" t="s">
        <v>544</v>
      </c>
      <c r="D131" s="207" t="s">
        <v>939</v>
      </c>
      <c r="E131" s="209" t="s">
        <v>68</v>
      </c>
      <c r="F131" s="209" t="s">
        <v>20</v>
      </c>
      <c r="G131" s="209" t="s">
        <v>5</v>
      </c>
      <c r="H131" s="210" t="n">
        <v>1019</v>
      </c>
      <c r="I131" s="210" t="n">
        <v>33888</v>
      </c>
      <c r="J131" s="210" t="n">
        <v>34907</v>
      </c>
      <c r="K131" s="204" t="n">
        <v>1</v>
      </c>
      <c r="L131" s="204" t="n">
        <v>1</v>
      </c>
      <c r="M131" s="211"/>
      <c r="N131" s="211"/>
      <c r="O131" s="201"/>
      <c r="P131" s="213"/>
      <c r="Q131" s="213"/>
    </row>
    <row r="132" s="220" customFormat="true" ht="21.75" hidden="false" customHeight="true" outlineLevel="0" collapsed="false">
      <c r="A132" s="206" t="n">
        <v>1020730</v>
      </c>
      <c r="B132" s="207" t="s">
        <v>552</v>
      </c>
      <c r="C132" s="208" t="s">
        <v>550</v>
      </c>
      <c r="D132" s="207" t="s">
        <v>940</v>
      </c>
      <c r="E132" s="209" t="s">
        <v>68</v>
      </c>
      <c r="F132" s="209" t="s">
        <v>20</v>
      </c>
      <c r="G132" s="209" t="s">
        <v>5</v>
      </c>
      <c r="H132" s="210" t="n">
        <v>1019</v>
      </c>
      <c r="I132" s="210" t="n">
        <v>54578</v>
      </c>
      <c r="J132" s="210" t="n">
        <v>55597</v>
      </c>
      <c r="K132" s="204" t="n">
        <v>1</v>
      </c>
      <c r="L132" s="204" t="n">
        <v>1</v>
      </c>
      <c r="M132" s="211"/>
      <c r="N132" s="211"/>
      <c r="O132" s="201"/>
      <c r="P132" s="213"/>
      <c r="Q132" s="213"/>
    </row>
    <row r="133" customFormat="false" ht="21.75" hidden="false" customHeight="true" outlineLevel="0" collapsed="false">
      <c r="A133" s="206" t="n">
        <v>1020726</v>
      </c>
      <c r="B133" s="207" t="s">
        <v>549</v>
      </c>
      <c r="C133" s="208" t="s">
        <v>941</v>
      </c>
      <c r="D133" s="207" t="s">
        <v>942</v>
      </c>
      <c r="E133" s="209" t="s">
        <v>68</v>
      </c>
      <c r="F133" s="209" t="s">
        <v>20</v>
      </c>
      <c r="G133" s="209" t="s">
        <v>5</v>
      </c>
      <c r="H133" s="210" t="n">
        <v>1138</v>
      </c>
      <c r="I133" s="210" t="n">
        <v>57890</v>
      </c>
      <c r="J133" s="210" t="n">
        <v>59028</v>
      </c>
      <c r="K133" s="204" t="n">
        <v>1</v>
      </c>
      <c r="L133" s="204" t="n">
        <v>1</v>
      </c>
      <c r="M133" s="211"/>
      <c r="N133" s="211"/>
      <c r="O133" s="201"/>
      <c r="P133" s="213"/>
      <c r="Q133" s="213"/>
    </row>
    <row r="134" customFormat="false" ht="21.75" hidden="false" customHeight="true" outlineLevel="0" collapsed="false">
      <c r="A134" s="206" t="n">
        <v>1020727</v>
      </c>
      <c r="B134" s="207" t="s">
        <v>543</v>
      </c>
      <c r="C134" s="208" t="s">
        <v>541</v>
      </c>
      <c r="D134" s="207" t="s">
        <v>943</v>
      </c>
      <c r="E134" s="209" t="s">
        <v>68</v>
      </c>
      <c r="F134" s="209" t="s">
        <v>20</v>
      </c>
      <c r="G134" s="209" t="s">
        <v>5</v>
      </c>
      <c r="H134" s="210" t="n">
        <v>1019</v>
      </c>
      <c r="I134" s="210" t="n">
        <v>125437</v>
      </c>
      <c r="J134" s="210" t="n">
        <v>126456</v>
      </c>
      <c r="K134" s="204" t="n">
        <v>1</v>
      </c>
      <c r="L134" s="204" t="n">
        <v>1</v>
      </c>
      <c r="M134" s="211"/>
      <c r="N134" s="211"/>
      <c r="O134" s="201"/>
      <c r="P134" s="213"/>
      <c r="Q134" s="213"/>
    </row>
    <row r="135" customFormat="false" ht="21.75" hidden="false" customHeight="true" outlineLevel="0" collapsed="false">
      <c r="A135" s="206" t="n">
        <v>1020720</v>
      </c>
      <c r="B135" s="207" t="s">
        <v>555</v>
      </c>
      <c r="C135" s="208" t="s">
        <v>553</v>
      </c>
      <c r="D135" s="207" t="s">
        <v>944</v>
      </c>
      <c r="E135" s="209" t="s">
        <v>54</v>
      </c>
      <c r="F135" s="209" t="s">
        <v>19</v>
      </c>
      <c r="G135" s="209" t="s">
        <v>5</v>
      </c>
      <c r="H135" s="210" t="n">
        <v>1019</v>
      </c>
      <c r="I135" s="210" t="n">
        <v>112122</v>
      </c>
      <c r="J135" s="210" t="n">
        <v>113141</v>
      </c>
      <c r="K135" s="204" t="n">
        <v>1</v>
      </c>
      <c r="L135" s="204" t="n">
        <v>1</v>
      </c>
      <c r="M135" s="211"/>
      <c r="N135" s="211"/>
      <c r="O135" s="201"/>
      <c r="P135" s="213"/>
      <c r="Q135" s="213"/>
    </row>
    <row r="136" customFormat="false" ht="21.75" hidden="false" customHeight="true" outlineLevel="0" collapsed="false">
      <c r="A136" s="206" t="n">
        <v>1020704</v>
      </c>
      <c r="B136" s="207" t="s">
        <v>716</v>
      </c>
      <c r="C136" s="208" t="s">
        <v>715</v>
      </c>
      <c r="D136" s="207" t="s">
        <v>945</v>
      </c>
      <c r="E136" s="209" t="s">
        <v>86</v>
      </c>
      <c r="F136" s="209" t="s">
        <v>22</v>
      </c>
      <c r="G136" s="209" t="s">
        <v>3</v>
      </c>
      <c r="H136" s="210" t="n">
        <v>1218</v>
      </c>
      <c r="I136" s="210" t="n">
        <v>23919</v>
      </c>
      <c r="J136" s="210" t="n">
        <v>25137</v>
      </c>
      <c r="K136" s="204" t="n">
        <v>1</v>
      </c>
      <c r="L136" s="204" t="n">
        <v>1</v>
      </c>
      <c r="M136" s="211"/>
      <c r="N136" s="211"/>
      <c r="O136" s="201"/>
      <c r="P136" s="213"/>
      <c r="Q136" s="213"/>
    </row>
    <row r="137" customFormat="false" ht="21.75" hidden="false" customHeight="true" outlineLevel="0" collapsed="false">
      <c r="A137" s="206" t="n">
        <v>1020718</v>
      </c>
      <c r="B137" s="207" t="s">
        <v>558</v>
      </c>
      <c r="C137" s="208" t="s">
        <v>556</v>
      </c>
      <c r="D137" s="207" t="s">
        <v>946</v>
      </c>
      <c r="E137" s="209" t="s">
        <v>86</v>
      </c>
      <c r="F137" s="209" t="s">
        <v>22</v>
      </c>
      <c r="G137" s="209" t="s">
        <v>3</v>
      </c>
      <c r="H137" s="210" t="n">
        <v>1138</v>
      </c>
      <c r="I137" s="210" t="n">
        <v>37179</v>
      </c>
      <c r="J137" s="210" t="n">
        <v>38317</v>
      </c>
      <c r="K137" s="204" t="n">
        <v>1</v>
      </c>
      <c r="L137" s="204" t="n">
        <v>1</v>
      </c>
      <c r="M137" s="211"/>
      <c r="N137" s="211"/>
      <c r="O137" s="201"/>
      <c r="P137" s="213"/>
      <c r="Q137" s="213"/>
    </row>
    <row r="138" customFormat="false" ht="21.75" hidden="false" customHeight="true" outlineLevel="0" collapsed="false">
      <c r="A138" s="206" t="n">
        <v>1020720</v>
      </c>
      <c r="B138" s="207" t="s">
        <v>561</v>
      </c>
      <c r="C138" s="208" t="s">
        <v>559</v>
      </c>
      <c r="D138" s="207" t="s">
        <v>947</v>
      </c>
      <c r="E138" s="209" t="s">
        <v>86</v>
      </c>
      <c r="F138" s="209" t="s">
        <v>22</v>
      </c>
      <c r="G138" s="209" t="s">
        <v>3</v>
      </c>
      <c r="H138" s="210" t="n">
        <v>1102</v>
      </c>
      <c r="I138" s="210" t="n">
        <v>72845</v>
      </c>
      <c r="J138" s="210" t="n">
        <v>73947</v>
      </c>
      <c r="K138" s="204" t="n">
        <v>1</v>
      </c>
      <c r="L138" s="204" t="n">
        <v>1</v>
      </c>
      <c r="M138" s="211"/>
      <c r="N138" s="211"/>
      <c r="O138" s="201"/>
      <c r="P138" s="213"/>
      <c r="Q138" s="213"/>
    </row>
    <row r="139" customFormat="false" ht="21.75" hidden="false" customHeight="true" outlineLevel="0" collapsed="false">
      <c r="A139" s="206" t="n">
        <v>1020704</v>
      </c>
      <c r="B139" s="207" t="s">
        <v>289</v>
      </c>
      <c r="C139" s="208" t="s">
        <v>287</v>
      </c>
      <c r="D139" s="207" t="s">
        <v>948</v>
      </c>
      <c r="E139" s="209" t="s">
        <v>86</v>
      </c>
      <c r="F139" s="209" t="s">
        <v>22</v>
      </c>
      <c r="G139" s="209" t="s">
        <v>3</v>
      </c>
      <c r="H139" s="210" t="n">
        <v>1019</v>
      </c>
      <c r="I139" s="210" t="n">
        <v>73206</v>
      </c>
      <c r="J139" s="210" t="n">
        <v>74225</v>
      </c>
      <c r="K139" s="204" t="n">
        <v>1</v>
      </c>
      <c r="L139" s="204" t="n">
        <v>1</v>
      </c>
      <c r="M139" s="211"/>
      <c r="N139" s="211"/>
      <c r="O139" s="201"/>
      <c r="P139" s="213"/>
      <c r="Q139" s="213"/>
    </row>
    <row r="140" customFormat="false" ht="21.75" hidden="false" customHeight="true" outlineLevel="0" collapsed="false">
      <c r="A140" s="206" t="n">
        <v>1020731</v>
      </c>
      <c r="B140" s="207" t="s">
        <v>455</v>
      </c>
      <c r="C140" s="208" t="s">
        <v>453</v>
      </c>
      <c r="D140" s="207" t="s">
        <v>949</v>
      </c>
      <c r="E140" s="209" t="s">
        <v>86</v>
      </c>
      <c r="F140" s="209" t="s">
        <v>22</v>
      </c>
      <c r="G140" s="209" t="s">
        <v>4</v>
      </c>
      <c r="H140" s="210" t="n">
        <v>1019</v>
      </c>
      <c r="I140" s="210" t="n">
        <v>77505</v>
      </c>
      <c r="J140" s="210" t="n">
        <v>78524</v>
      </c>
      <c r="K140" s="204" t="n">
        <v>1</v>
      </c>
      <c r="L140" s="204" t="n">
        <v>1</v>
      </c>
      <c r="M140" s="211"/>
      <c r="N140" s="211"/>
      <c r="O140" s="201"/>
      <c r="P140" s="213"/>
      <c r="Q140" s="213"/>
    </row>
    <row r="141" customFormat="false" ht="21.75" hidden="false" customHeight="true" outlineLevel="0" collapsed="false">
      <c r="A141" s="206" t="n">
        <v>1020725</v>
      </c>
      <c r="B141" s="207" t="s">
        <v>950</v>
      </c>
      <c r="C141" s="208" t="s">
        <v>951</v>
      </c>
      <c r="D141" s="207" t="s">
        <v>952</v>
      </c>
      <c r="E141" s="209" t="s">
        <v>86</v>
      </c>
      <c r="F141" s="209" t="s">
        <v>22</v>
      </c>
      <c r="G141" s="209" t="s">
        <v>784</v>
      </c>
      <c r="H141" s="210" t="n">
        <v>1218</v>
      </c>
      <c r="I141" s="210" t="n">
        <v>79192</v>
      </c>
      <c r="J141" s="210" t="n">
        <v>80410</v>
      </c>
      <c r="K141" s="214"/>
      <c r="L141" s="204" t="n">
        <v>1</v>
      </c>
      <c r="M141" s="211"/>
      <c r="N141" s="211"/>
      <c r="O141" s="201"/>
      <c r="P141" s="213"/>
      <c r="Q141" s="213"/>
    </row>
    <row r="142" customFormat="false" ht="21.75" hidden="false" customHeight="true" outlineLevel="0" collapsed="false">
      <c r="A142" s="206" t="n">
        <v>1020729</v>
      </c>
      <c r="B142" s="207" t="s">
        <v>670</v>
      </c>
      <c r="C142" s="208" t="s">
        <v>668</v>
      </c>
      <c r="D142" s="207" t="s">
        <v>953</v>
      </c>
      <c r="E142" s="209" t="s">
        <v>69</v>
      </c>
      <c r="F142" s="209" t="s">
        <v>20</v>
      </c>
      <c r="G142" s="209" t="s">
        <v>5</v>
      </c>
      <c r="H142" s="210" t="n">
        <v>1019</v>
      </c>
      <c r="I142" s="210" t="n">
        <v>2422</v>
      </c>
      <c r="J142" s="210" t="n">
        <v>3441</v>
      </c>
      <c r="K142" s="204" t="n">
        <v>1</v>
      </c>
      <c r="L142" s="204" t="n">
        <v>1</v>
      </c>
      <c r="M142" s="211"/>
      <c r="N142" s="211"/>
      <c r="O142" s="201"/>
      <c r="P142" s="213"/>
      <c r="Q142" s="213"/>
    </row>
    <row r="143" customFormat="false" ht="21.75" hidden="false" customHeight="true" outlineLevel="0" collapsed="false">
      <c r="A143" s="206" t="n">
        <v>1020719</v>
      </c>
      <c r="B143" s="207" t="s">
        <v>954</v>
      </c>
      <c r="C143" s="208" t="s">
        <v>955</v>
      </c>
      <c r="D143" s="207" t="s">
        <v>956</v>
      </c>
      <c r="E143" s="209" t="s">
        <v>69</v>
      </c>
      <c r="F143" s="209" t="s">
        <v>20</v>
      </c>
      <c r="G143" s="209" t="s">
        <v>784</v>
      </c>
      <c r="H143" s="210" t="n">
        <v>1138</v>
      </c>
      <c r="I143" s="210" t="n">
        <v>21387</v>
      </c>
      <c r="J143" s="210" t="n">
        <v>22525</v>
      </c>
      <c r="K143" s="214"/>
      <c r="L143" s="204" t="n">
        <v>1</v>
      </c>
      <c r="M143" s="211"/>
      <c r="N143" s="211"/>
      <c r="O143" s="221"/>
      <c r="P143" s="213"/>
      <c r="Q143" s="213"/>
    </row>
    <row r="144" customFormat="false" ht="21.75" hidden="false" customHeight="true" outlineLevel="0" collapsed="false">
      <c r="A144" s="206" t="n">
        <v>1020713</v>
      </c>
      <c r="B144" s="207" t="s">
        <v>134</v>
      </c>
      <c r="C144" s="208" t="s">
        <v>132</v>
      </c>
      <c r="D144" s="207" t="s">
        <v>957</v>
      </c>
      <c r="E144" s="209" t="s">
        <v>69</v>
      </c>
      <c r="F144" s="209" t="s">
        <v>20</v>
      </c>
      <c r="G144" s="209" t="s">
        <v>784</v>
      </c>
      <c r="H144" s="210" t="n">
        <v>1019</v>
      </c>
      <c r="I144" s="210" t="n">
        <v>31609</v>
      </c>
      <c r="J144" s="210" t="n">
        <v>32628</v>
      </c>
      <c r="K144" s="204" t="n">
        <v>1</v>
      </c>
      <c r="L144" s="204" t="n">
        <v>1</v>
      </c>
      <c r="M144" s="211"/>
      <c r="N144" s="211"/>
      <c r="O144" s="201"/>
      <c r="P144" s="213"/>
      <c r="Q144" s="213"/>
    </row>
    <row r="145" customFormat="false" ht="21.75" hidden="false" customHeight="true" outlineLevel="0" collapsed="false">
      <c r="A145" s="206" t="n">
        <v>1020729</v>
      </c>
      <c r="B145" s="207" t="s">
        <v>567</v>
      </c>
      <c r="C145" s="208" t="s">
        <v>565</v>
      </c>
      <c r="D145" s="207" t="s">
        <v>958</v>
      </c>
      <c r="E145" s="209" t="s">
        <v>69</v>
      </c>
      <c r="F145" s="209" t="s">
        <v>20</v>
      </c>
      <c r="G145" s="209" t="s">
        <v>5</v>
      </c>
      <c r="H145" s="210" t="n">
        <v>1019</v>
      </c>
      <c r="I145" s="210" t="n">
        <v>64651</v>
      </c>
      <c r="J145" s="210" t="n">
        <v>65670</v>
      </c>
      <c r="K145" s="204" t="n">
        <v>1</v>
      </c>
      <c r="L145" s="204" t="n">
        <v>1</v>
      </c>
      <c r="M145" s="211"/>
      <c r="N145" s="211"/>
      <c r="O145" s="201"/>
      <c r="P145" s="213"/>
      <c r="Q145" s="213"/>
    </row>
    <row r="146" customFormat="false" ht="21.75" hidden="false" customHeight="true" outlineLevel="0" collapsed="false">
      <c r="A146" s="206" t="n">
        <v>1020715</v>
      </c>
      <c r="B146" s="207" t="s">
        <v>564</v>
      </c>
      <c r="C146" s="208" t="s">
        <v>959</v>
      </c>
      <c r="D146" s="207" t="s">
        <v>960</v>
      </c>
      <c r="E146" s="209" t="s">
        <v>69</v>
      </c>
      <c r="F146" s="209" t="s">
        <v>20</v>
      </c>
      <c r="G146" s="209" t="s">
        <v>5</v>
      </c>
      <c r="H146" s="210" t="n">
        <v>1138</v>
      </c>
      <c r="I146" s="210" t="n">
        <v>98777</v>
      </c>
      <c r="J146" s="210" t="n">
        <v>99915</v>
      </c>
      <c r="K146" s="204" t="n">
        <v>1</v>
      </c>
      <c r="L146" s="204" t="n">
        <v>1</v>
      </c>
      <c r="M146" s="211"/>
      <c r="N146" s="211"/>
      <c r="O146" s="201"/>
      <c r="P146" s="213"/>
      <c r="Q146" s="213"/>
    </row>
    <row r="147" customFormat="false" ht="21.75" hidden="false" customHeight="true" outlineLevel="0" collapsed="false">
      <c r="A147" s="206" t="n">
        <v>1020729</v>
      </c>
      <c r="B147" s="207" t="s">
        <v>136</v>
      </c>
      <c r="C147" s="215" t="s">
        <v>961</v>
      </c>
      <c r="D147" s="207" t="s">
        <v>962</v>
      </c>
      <c r="E147" s="209" t="s">
        <v>69</v>
      </c>
      <c r="F147" s="209" t="s">
        <v>20</v>
      </c>
      <c r="G147" s="209" t="s">
        <v>784</v>
      </c>
      <c r="H147" s="210" t="n">
        <v>1099</v>
      </c>
      <c r="I147" s="210" t="n">
        <v>117942</v>
      </c>
      <c r="J147" s="210" t="n">
        <v>119041</v>
      </c>
      <c r="K147" s="214" t="n">
        <v>1</v>
      </c>
      <c r="L147" s="204" t="n">
        <v>1</v>
      </c>
      <c r="M147" s="211"/>
      <c r="N147" s="211"/>
      <c r="O147" s="201"/>
      <c r="P147" s="213"/>
      <c r="Q147" s="213"/>
    </row>
    <row r="148" customFormat="false" ht="21.75" hidden="false" customHeight="true" outlineLevel="0" collapsed="false">
      <c r="A148" s="206" t="n">
        <v>1020715</v>
      </c>
      <c r="B148" s="207" t="s">
        <v>963</v>
      </c>
      <c r="C148" s="208" t="s">
        <v>964</v>
      </c>
      <c r="D148" s="207" t="s">
        <v>965</v>
      </c>
      <c r="E148" s="209" t="s">
        <v>60</v>
      </c>
      <c r="F148" s="209" t="s">
        <v>19</v>
      </c>
      <c r="G148" s="209" t="s">
        <v>5</v>
      </c>
      <c r="H148" s="210" t="n">
        <v>1148</v>
      </c>
      <c r="I148" s="210" t="n">
        <v>3108</v>
      </c>
      <c r="J148" s="210" t="n">
        <v>4256</v>
      </c>
      <c r="K148" s="214"/>
      <c r="L148" s="204" t="n">
        <v>1</v>
      </c>
      <c r="M148" s="204" t="n">
        <v>1</v>
      </c>
      <c r="N148" s="211"/>
      <c r="O148" s="201"/>
      <c r="P148" s="213"/>
      <c r="Q148" s="213"/>
    </row>
    <row r="149" customFormat="false" ht="21.75" hidden="false" customHeight="true" outlineLevel="0" collapsed="false">
      <c r="A149" s="206" t="n">
        <v>1020706</v>
      </c>
      <c r="B149" s="207" t="s">
        <v>390</v>
      </c>
      <c r="C149" s="208" t="s">
        <v>388</v>
      </c>
      <c r="D149" s="207" t="s">
        <v>966</v>
      </c>
      <c r="E149" s="209" t="s">
        <v>60</v>
      </c>
      <c r="F149" s="209" t="s">
        <v>19</v>
      </c>
      <c r="G149" s="209" t="s">
        <v>3</v>
      </c>
      <c r="H149" s="210" t="n">
        <v>1099</v>
      </c>
      <c r="I149" s="210" t="n">
        <v>9623</v>
      </c>
      <c r="J149" s="210" t="n">
        <v>10722</v>
      </c>
      <c r="K149" s="204" t="n">
        <v>1</v>
      </c>
      <c r="L149" s="204" t="n">
        <v>1</v>
      </c>
      <c r="M149" s="211"/>
      <c r="N149" s="211"/>
      <c r="O149" s="201"/>
      <c r="P149" s="213"/>
      <c r="Q149" s="213"/>
    </row>
    <row r="150" customFormat="false" ht="21.75" hidden="false" customHeight="true" outlineLevel="0" collapsed="false">
      <c r="A150" s="206" t="n">
        <v>1020724</v>
      </c>
      <c r="B150" s="207" t="s">
        <v>139</v>
      </c>
      <c r="C150" s="208" t="s">
        <v>137</v>
      </c>
      <c r="D150" s="207" t="s">
        <v>967</v>
      </c>
      <c r="E150" s="209" t="s">
        <v>60</v>
      </c>
      <c r="F150" s="209" t="s">
        <v>19</v>
      </c>
      <c r="G150" s="209" t="s">
        <v>784</v>
      </c>
      <c r="H150" s="210" t="n">
        <v>1019</v>
      </c>
      <c r="I150" s="210" t="n">
        <v>15491</v>
      </c>
      <c r="J150" s="210" t="n">
        <v>16510</v>
      </c>
      <c r="K150" s="204" t="n">
        <v>1</v>
      </c>
      <c r="L150" s="204" t="n">
        <v>1</v>
      </c>
      <c r="M150" s="211"/>
      <c r="N150" s="211"/>
      <c r="O150" s="201"/>
      <c r="P150" s="213"/>
      <c r="Q150" s="213"/>
    </row>
    <row r="151" customFormat="false" ht="21.75" hidden="false" customHeight="true" outlineLevel="0" collapsed="false">
      <c r="A151" s="206" t="n">
        <v>1020730</v>
      </c>
      <c r="B151" s="207" t="s">
        <v>968</v>
      </c>
      <c r="C151" s="215" t="s">
        <v>969</v>
      </c>
      <c r="D151" s="207" t="s">
        <v>970</v>
      </c>
      <c r="E151" s="209" t="s">
        <v>60</v>
      </c>
      <c r="F151" s="209" t="s">
        <v>19</v>
      </c>
      <c r="G151" s="209" t="s">
        <v>3</v>
      </c>
      <c r="H151" s="210" t="n">
        <v>1866</v>
      </c>
      <c r="I151" s="210" t="n">
        <v>42784</v>
      </c>
      <c r="J151" s="210" t="n">
        <v>44650</v>
      </c>
      <c r="K151" s="214"/>
      <c r="L151" s="204" t="n">
        <v>1</v>
      </c>
      <c r="M151" s="211"/>
      <c r="N151" s="211"/>
      <c r="O151" s="218"/>
      <c r="P151" s="213"/>
      <c r="Q151" s="213"/>
    </row>
    <row r="152" customFormat="false" ht="21.75" hidden="false" customHeight="true" outlineLevel="0" collapsed="false">
      <c r="A152" s="206" t="n">
        <v>1020723</v>
      </c>
      <c r="B152" s="207" t="s">
        <v>292</v>
      </c>
      <c r="C152" s="208" t="s">
        <v>290</v>
      </c>
      <c r="D152" s="207" t="s">
        <v>971</v>
      </c>
      <c r="E152" s="209" t="s">
        <v>55</v>
      </c>
      <c r="F152" s="209" t="s">
        <v>19</v>
      </c>
      <c r="G152" s="209" t="s">
        <v>3</v>
      </c>
      <c r="H152" s="210" t="n">
        <v>1019</v>
      </c>
      <c r="I152" s="210" t="n">
        <v>66049</v>
      </c>
      <c r="J152" s="210" t="n">
        <v>67068</v>
      </c>
      <c r="K152" s="204" t="n">
        <v>1</v>
      </c>
      <c r="L152" s="204" t="n">
        <v>1</v>
      </c>
      <c r="M152" s="211"/>
      <c r="N152" s="211"/>
      <c r="O152" s="201"/>
      <c r="P152" s="213"/>
      <c r="Q152" s="213"/>
    </row>
    <row r="153" customFormat="false" ht="21.75" hidden="false" customHeight="true" outlineLevel="0" collapsed="false">
      <c r="A153" s="206" t="n">
        <v>1020721</v>
      </c>
      <c r="B153" s="207" t="s">
        <v>295</v>
      </c>
      <c r="C153" s="208" t="s">
        <v>293</v>
      </c>
      <c r="D153" s="207" t="s">
        <v>972</v>
      </c>
      <c r="E153" s="222" t="s">
        <v>46</v>
      </c>
      <c r="F153" s="207" t="s">
        <v>18</v>
      </c>
      <c r="G153" s="209" t="s">
        <v>3</v>
      </c>
      <c r="H153" s="210" t="n">
        <v>1099</v>
      </c>
      <c r="I153" s="210" t="n">
        <v>58114</v>
      </c>
      <c r="J153" s="210" t="n">
        <v>59213</v>
      </c>
      <c r="K153" s="204" t="n">
        <v>1</v>
      </c>
      <c r="L153" s="204" t="n">
        <v>1</v>
      </c>
      <c r="M153" s="211"/>
      <c r="N153" s="211"/>
      <c r="O153" s="201"/>
      <c r="P153" s="213"/>
      <c r="Q153" s="213"/>
    </row>
    <row r="154" customFormat="false" ht="21.75" hidden="false" customHeight="true" outlineLevel="0" collapsed="false">
      <c r="A154" s="206" t="n">
        <v>1020712</v>
      </c>
      <c r="B154" s="207" t="s">
        <v>573</v>
      </c>
      <c r="C154" s="208" t="s">
        <v>571</v>
      </c>
      <c r="D154" s="207" t="s">
        <v>973</v>
      </c>
      <c r="E154" s="209" t="s">
        <v>79</v>
      </c>
      <c r="F154" s="209" t="s">
        <v>21</v>
      </c>
      <c r="G154" s="209" t="s">
        <v>5</v>
      </c>
      <c r="H154" s="210" t="n">
        <v>1138</v>
      </c>
      <c r="I154" s="210" t="n">
        <v>87379</v>
      </c>
      <c r="J154" s="210" t="n">
        <v>88517</v>
      </c>
      <c r="K154" s="204" t="n">
        <v>1</v>
      </c>
      <c r="L154" s="204" t="n">
        <v>1</v>
      </c>
      <c r="M154" s="211"/>
      <c r="N154" s="211"/>
      <c r="O154" s="201"/>
      <c r="P154" s="213"/>
      <c r="Q154" s="213"/>
    </row>
    <row r="155" customFormat="false" ht="21.75" hidden="false" customHeight="true" outlineLevel="0" collapsed="false">
      <c r="A155" s="206" t="n">
        <v>1020704</v>
      </c>
      <c r="B155" s="207" t="s">
        <v>298</v>
      </c>
      <c r="C155" s="208" t="s">
        <v>296</v>
      </c>
      <c r="D155" s="207" t="s">
        <v>974</v>
      </c>
      <c r="E155" s="209" t="s">
        <v>79</v>
      </c>
      <c r="F155" s="209" t="s">
        <v>21</v>
      </c>
      <c r="G155" s="209" t="s">
        <v>3</v>
      </c>
      <c r="H155" s="210" t="n">
        <v>1019</v>
      </c>
      <c r="I155" s="210" t="n">
        <v>88087</v>
      </c>
      <c r="J155" s="210" t="n">
        <v>89106</v>
      </c>
      <c r="K155" s="204" t="n">
        <v>1</v>
      </c>
      <c r="L155" s="204" t="n">
        <v>1</v>
      </c>
      <c r="M155" s="211"/>
      <c r="N155" s="211"/>
      <c r="O155" s="201"/>
      <c r="P155" s="213"/>
      <c r="Q155" s="213"/>
    </row>
    <row r="156" s="220" customFormat="true" ht="21.75" hidden="false" customHeight="true" outlineLevel="0" collapsed="false">
      <c r="A156" s="206" t="n">
        <v>1020707</v>
      </c>
      <c r="B156" s="207" t="s">
        <v>576</v>
      </c>
      <c r="C156" s="208" t="s">
        <v>975</v>
      </c>
      <c r="D156" s="207" t="s">
        <v>976</v>
      </c>
      <c r="E156" s="209" t="s">
        <v>70</v>
      </c>
      <c r="F156" s="209" t="s">
        <v>20</v>
      </c>
      <c r="G156" s="209" t="s">
        <v>5</v>
      </c>
      <c r="H156" s="210" t="n">
        <v>1138</v>
      </c>
      <c r="I156" s="210" t="n">
        <v>22094</v>
      </c>
      <c r="J156" s="210" t="n">
        <v>23232</v>
      </c>
      <c r="K156" s="204" t="n">
        <v>1</v>
      </c>
      <c r="L156" s="204" t="n">
        <v>1</v>
      </c>
      <c r="M156" s="211"/>
      <c r="N156" s="211"/>
      <c r="O156" s="201"/>
      <c r="P156" s="213"/>
      <c r="Q156" s="213"/>
    </row>
    <row r="157" customFormat="false" ht="21.75" hidden="false" customHeight="true" outlineLevel="0" collapsed="false">
      <c r="A157" s="206" t="n">
        <v>1020719</v>
      </c>
      <c r="B157" s="207" t="s">
        <v>682</v>
      </c>
      <c r="C157" s="208" t="s">
        <v>680</v>
      </c>
      <c r="D157" s="207" t="s">
        <v>977</v>
      </c>
      <c r="E157" s="209" t="s">
        <v>70</v>
      </c>
      <c r="F157" s="209" t="s">
        <v>20</v>
      </c>
      <c r="G157" s="209" t="s">
        <v>5</v>
      </c>
      <c r="H157" s="210" t="n">
        <v>889</v>
      </c>
      <c r="I157" s="210" t="n">
        <v>47390</v>
      </c>
      <c r="J157" s="210" t="n">
        <v>48279</v>
      </c>
      <c r="K157" s="204" t="n">
        <v>1</v>
      </c>
      <c r="L157" s="204" t="n">
        <v>1</v>
      </c>
      <c r="M157" s="211"/>
      <c r="N157" s="211"/>
      <c r="O157" s="229"/>
      <c r="Q157" s="213"/>
    </row>
    <row r="158" customFormat="false" ht="21.75" hidden="false" customHeight="true" outlineLevel="0" collapsed="false">
      <c r="A158" s="206" t="n">
        <v>1020720</v>
      </c>
      <c r="B158" s="207" t="s">
        <v>579</v>
      </c>
      <c r="C158" s="208" t="s">
        <v>978</v>
      </c>
      <c r="D158" s="207" t="s">
        <v>979</v>
      </c>
      <c r="E158" s="209" t="s">
        <v>70</v>
      </c>
      <c r="F158" s="209" t="s">
        <v>20</v>
      </c>
      <c r="G158" s="209" t="s">
        <v>5</v>
      </c>
      <c r="H158" s="210" t="n">
        <v>1218</v>
      </c>
      <c r="I158" s="210" t="n">
        <v>59259</v>
      </c>
      <c r="J158" s="210" t="n">
        <v>60477</v>
      </c>
      <c r="K158" s="204" t="n">
        <v>1</v>
      </c>
      <c r="L158" s="204" t="n">
        <v>1</v>
      </c>
      <c r="M158" s="211"/>
      <c r="N158" s="211"/>
      <c r="O158" s="201"/>
      <c r="P158" s="213"/>
      <c r="Q158" s="213"/>
    </row>
    <row r="159" customFormat="false" ht="21.75" hidden="false" customHeight="true" outlineLevel="0" collapsed="false">
      <c r="A159" s="206" t="n">
        <v>1020727</v>
      </c>
      <c r="B159" s="207" t="s">
        <v>582</v>
      </c>
      <c r="C159" s="208" t="s">
        <v>580</v>
      </c>
      <c r="D159" s="207" t="s">
        <v>980</v>
      </c>
      <c r="E159" s="209" t="s">
        <v>70</v>
      </c>
      <c r="F159" s="209" t="s">
        <v>20</v>
      </c>
      <c r="G159" s="209" t="s">
        <v>5</v>
      </c>
      <c r="H159" s="210" t="n">
        <v>1099</v>
      </c>
      <c r="I159" s="210" t="n">
        <v>60137</v>
      </c>
      <c r="J159" s="210" t="n">
        <v>61236</v>
      </c>
      <c r="K159" s="204" t="n">
        <v>1</v>
      </c>
      <c r="L159" s="204" t="n">
        <v>1</v>
      </c>
      <c r="M159" s="211"/>
      <c r="N159" s="211"/>
      <c r="O159" s="201"/>
      <c r="P159" s="213"/>
      <c r="Q159" s="213"/>
    </row>
    <row r="160" s="220" customFormat="true" ht="21.75" hidden="false" customHeight="true" outlineLevel="0" collapsed="false">
      <c r="A160" s="206" t="n">
        <v>1020728</v>
      </c>
      <c r="B160" s="207" t="s">
        <v>585</v>
      </c>
      <c r="C160" s="208" t="s">
        <v>583</v>
      </c>
      <c r="D160" s="207" t="s">
        <v>981</v>
      </c>
      <c r="E160" s="209" t="s">
        <v>70</v>
      </c>
      <c r="F160" s="209" t="s">
        <v>20</v>
      </c>
      <c r="G160" s="209" t="s">
        <v>5</v>
      </c>
      <c r="H160" s="210" t="n">
        <v>1148</v>
      </c>
      <c r="I160" s="210" t="n">
        <v>70175</v>
      </c>
      <c r="J160" s="210" t="n">
        <v>71323</v>
      </c>
      <c r="K160" s="204" t="n">
        <v>1</v>
      </c>
      <c r="L160" s="204" t="n">
        <v>1</v>
      </c>
      <c r="M160" s="211"/>
      <c r="N160" s="211"/>
      <c r="O160" s="201"/>
      <c r="P160" s="213"/>
      <c r="Q160" s="213"/>
    </row>
    <row r="161" customFormat="false" ht="21.75" hidden="false" customHeight="true" outlineLevel="0" collapsed="false">
      <c r="A161" s="206" t="n">
        <v>1020730</v>
      </c>
      <c r="B161" s="207" t="s">
        <v>587</v>
      </c>
      <c r="C161" s="215" t="s">
        <v>586</v>
      </c>
      <c r="D161" s="207" t="s">
        <v>982</v>
      </c>
      <c r="E161" s="209" t="s">
        <v>70</v>
      </c>
      <c r="F161" s="209" t="s">
        <v>20</v>
      </c>
      <c r="G161" s="209" t="s">
        <v>5</v>
      </c>
      <c r="H161" s="210" t="n">
        <v>1099</v>
      </c>
      <c r="I161" s="210" t="n">
        <v>73025</v>
      </c>
      <c r="J161" s="210" t="n">
        <v>74124</v>
      </c>
      <c r="K161" s="204" t="n">
        <v>1</v>
      </c>
      <c r="L161" s="204" t="n">
        <v>1</v>
      </c>
      <c r="M161" s="211"/>
      <c r="N161" s="211"/>
      <c r="O161" s="201"/>
      <c r="P161" s="213"/>
      <c r="Q161" s="213"/>
    </row>
    <row r="162" customFormat="false" ht="21.75" hidden="false" customHeight="true" outlineLevel="0" collapsed="false">
      <c r="A162" s="206" t="n">
        <v>1020718</v>
      </c>
      <c r="B162" s="207" t="s">
        <v>688</v>
      </c>
      <c r="C162" s="208" t="s">
        <v>686</v>
      </c>
      <c r="D162" s="207" t="s">
        <v>983</v>
      </c>
      <c r="E162" s="209" t="s">
        <v>87</v>
      </c>
      <c r="F162" s="209" t="s">
        <v>22</v>
      </c>
      <c r="G162" s="209" t="s">
        <v>5</v>
      </c>
      <c r="H162" s="210" t="n">
        <v>1099</v>
      </c>
      <c r="I162" s="210" t="n">
        <v>2668</v>
      </c>
      <c r="J162" s="210" t="n">
        <v>3767</v>
      </c>
      <c r="K162" s="204" t="n">
        <v>1</v>
      </c>
      <c r="L162" s="204" t="n">
        <v>1</v>
      </c>
      <c r="M162" s="205"/>
      <c r="N162" s="205"/>
      <c r="O162" s="202"/>
      <c r="P162" s="213"/>
      <c r="Q162" s="213"/>
    </row>
    <row r="163" s="220" customFormat="true" ht="21.75" hidden="false" customHeight="true" outlineLevel="0" collapsed="false">
      <c r="A163" s="225" t="n">
        <v>1020701</v>
      </c>
      <c r="B163" s="207" t="s">
        <v>691</v>
      </c>
      <c r="C163" s="208" t="s">
        <v>689</v>
      </c>
      <c r="D163" s="207" t="s">
        <v>984</v>
      </c>
      <c r="E163" s="209" t="s">
        <v>87</v>
      </c>
      <c r="F163" s="209" t="s">
        <v>22</v>
      </c>
      <c r="G163" s="209" t="s">
        <v>5</v>
      </c>
      <c r="H163" s="210" t="n">
        <v>1148</v>
      </c>
      <c r="I163" s="210" t="n">
        <v>2860</v>
      </c>
      <c r="J163" s="210" t="n">
        <v>4008</v>
      </c>
      <c r="K163" s="204" t="n">
        <v>1</v>
      </c>
      <c r="L163" s="204" t="n">
        <v>1</v>
      </c>
      <c r="M163" s="211"/>
      <c r="N163" s="211"/>
      <c r="O163" s="201"/>
      <c r="P163" s="213"/>
      <c r="Q163" s="213"/>
    </row>
    <row r="164" customFormat="false" ht="21.75" hidden="false" customHeight="true" outlineLevel="0" collapsed="false">
      <c r="A164" s="206" t="n">
        <v>1020718</v>
      </c>
      <c r="B164" s="207" t="s">
        <v>685</v>
      </c>
      <c r="C164" s="208" t="s">
        <v>683</v>
      </c>
      <c r="D164" s="207" t="s">
        <v>985</v>
      </c>
      <c r="E164" s="209" t="s">
        <v>87</v>
      </c>
      <c r="F164" s="209" t="s">
        <v>22</v>
      </c>
      <c r="G164" s="209" t="s">
        <v>5</v>
      </c>
      <c r="H164" s="210" t="n">
        <v>1099</v>
      </c>
      <c r="I164" s="210" t="n">
        <v>3765</v>
      </c>
      <c r="J164" s="210" t="n">
        <v>4864</v>
      </c>
      <c r="K164" s="204" t="n">
        <v>1</v>
      </c>
      <c r="L164" s="204" t="n">
        <v>1</v>
      </c>
      <c r="M164" s="211"/>
      <c r="N164" s="211"/>
      <c r="O164" s="231"/>
      <c r="P164" s="213"/>
      <c r="Q164" s="213"/>
    </row>
    <row r="165" customFormat="false" ht="21.75" hidden="false" customHeight="true" outlineLevel="0" collapsed="false">
      <c r="A165" s="206" t="n">
        <v>1020728</v>
      </c>
      <c r="B165" s="207" t="s">
        <v>304</v>
      </c>
      <c r="C165" s="215" t="s">
        <v>302</v>
      </c>
      <c r="D165" s="207" t="s">
        <v>986</v>
      </c>
      <c r="E165" s="209" t="s">
        <v>87</v>
      </c>
      <c r="F165" s="209" t="s">
        <v>22</v>
      </c>
      <c r="G165" s="209" t="s">
        <v>3</v>
      </c>
      <c r="H165" s="210" t="n">
        <v>1099</v>
      </c>
      <c r="I165" s="210" t="n">
        <v>19118</v>
      </c>
      <c r="J165" s="210" t="n">
        <v>20217</v>
      </c>
      <c r="K165" s="204" t="n">
        <v>1</v>
      </c>
      <c r="L165" s="204" t="n">
        <v>1</v>
      </c>
      <c r="M165" s="211"/>
      <c r="N165" s="211"/>
      <c r="O165" s="201"/>
      <c r="P165" s="213"/>
      <c r="Q165" s="213"/>
    </row>
    <row r="166" customFormat="false" ht="21.75" hidden="false" customHeight="true" outlineLevel="0" collapsed="false">
      <c r="A166" s="206" t="n">
        <v>1020713</v>
      </c>
      <c r="B166" s="207" t="s">
        <v>301</v>
      </c>
      <c r="C166" s="208" t="s">
        <v>299</v>
      </c>
      <c r="D166" s="207" t="s">
        <v>987</v>
      </c>
      <c r="E166" s="209" t="s">
        <v>87</v>
      </c>
      <c r="F166" s="209" t="s">
        <v>22</v>
      </c>
      <c r="G166" s="209" t="s">
        <v>3</v>
      </c>
      <c r="H166" s="210" t="n">
        <v>1019</v>
      </c>
      <c r="I166" s="210" t="n">
        <v>21106</v>
      </c>
      <c r="J166" s="210" t="n">
        <v>22125</v>
      </c>
      <c r="K166" s="204" t="n">
        <v>1</v>
      </c>
      <c r="L166" s="204" t="n">
        <v>1</v>
      </c>
      <c r="M166" s="211"/>
      <c r="N166" s="211"/>
      <c r="O166" s="201"/>
      <c r="P166" s="213"/>
      <c r="Q166" s="213"/>
    </row>
    <row r="167" customFormat="false" ht="21.75" hidden="false" customHeight="true" outlineLevel="0" collapsed="false">
      <c r="A167" s="206" t="n">
        <v>1020710</v>
      </c>
      <c r="B167" s="207" t="s">
        <v>590</v>
      </c>
      <c r="C167" s="208" t="s">
        <v>588</v>
      </c>
      <c r="D167" s="207" t="s">
        <v>988</v>
      </c>
      <c r="E167" s="209" t="s">
        <v>87</v>
      </c>
      <c r="F167" s="209" t="s">
        <v>22</v>
      </c>
      <c r="G167" s="209" t="s">
        <v>5</v>
      </c>
      <c r="H167" s="210" t="n">
        <v>1138</v>
      </c>
      <c r="I167" s="210" t="n">
        <v>42162</v>
      </c>
      <c r="J167" s="210" t="n">
        <v>43300</v>
      </c>
      <c r="K167" s="204" t="n">
        <v>1</v>
      </c>
      <c r="L167" s="204" t="n">
        <v>1</v>
      </c>
      <c r="M167" s="211"/>
      <c r="N167" s="211"/>
      <c r="O167" s="201"/>
      <c r="P167" s="213"/>
      <c r="Q167" s="213"/>
    </row>
    <row r="168" customFormat="false" ht="21.75" hidden="false" customHeight="true" outlineLevel="0" collapsed="false">
      <c r="A168" s="206" t="n">
        <v>1020729</v>
      </c>
      <c r="B168" s="207" t="s">
        <v>393</v>
      </c>
      <c r="C168" s="208" t="s">
        <v>391</v>
      </c>
      <c r="D168" s="207" t="s">
        <v>989</v>
      </c>
      <c r="E168" s="209" t="s">
        <v>87</v>
      </c>
      <c r="F168" s="209" t="s">
        <v>22</v>
      </c>
      <c r="G168" s="209" t="s">
        <v>3</v>
      </c>
      <c r="H168" s="210" t="n">
        <v>1059</v>
      </c>
      <c r="I168" s="210" t="n">
        <v>51112</v>
      </c>
      <c r="J168" s="210" t="n">
        <v>52171</v>
      </c>
      <c r="K168" s="204" t="n">
        <v>1</v>
      </c>
      <c r="L168" s="204" t="n">
        <v>1</v>
      </c>
      <c r="M168" s="211"/>
      <c r="N168" s="211"/>
      <c r="O168" s="201"/>
      <c r="P168" s="213"/>
      <c r="Q168" s="213"/>
    </row>
    <row r="169" customFormat="false" ht="21.75" hidden="false" customHeight="true" outlineLevel="0" collapsed="false">
      <c r="A169" s="206" t="n">
        <v>1020719</v>
      </c>
      <c r="B169" s="207" t="s">
        <v>990</v>
      </c>
      <c r="C169" s="215" t="s">
        <v>991</v>
      </c>
      <c r="D169" s="207" t="s">
        <v>992</v>
      </c>
      <c r="E169" s="202" t="s">
        <v>97</v>
      </c>
      <c r="F169" s="207" t="s">
        <v>18</v>
      </c>
      <c r="G169" s="209" t="s">
        <v>3</v>
      </c>
      <c r="H169" s="210" t="n">
        <v>1138</v>
      </c>
      <c r="I169" s="210" t="n">
        <v>23675</v>
      </c>
      <c r="J169" s="210" t="n">
        <v>24813</v>
      </c>
      <c r="K169" s="204"/>
      <c r="L169" s="204" t="n">
        <v>1</v>
      </c>
      <c r="M169" s="205"/>
      <c r="N169" s="205"/>
      <c r="O169" s="202"/>
      <c r="P169" s="213"/>
      <c r="Q169" s="213"/>
    </row>
    <row r="170" customFormat="false" ht="21.75" hidden="false" customHeight="true" outlineLevel="0" collapsed="false">
      <c r="A170" s="206" t="n">
        <v>1020709</v>
      </c>
      <c r="B170" s="207" t="s">
        <v>694</v>
      </c>
      <c r="C170" s="208" t="s">
        <v>692</v>
      </c>
      <c r="D170" s="207" t="s">
        <v>993</v>
      </c>
      <c r="E170" s="222" t="s">
        <v>48</v>
      </c>
      <c r="F170" s="207" t="s">
        <v>18</v>
      </c>
      <c r="G170" s="209" t="s">
        <v>5</v>
      </c>
      <c r="H170" s="210" t="n">
        <v>1099</v>
      </c>
      <c r="I170" s="210" t="n">
        <v>13785</v>
      </c>
      <c r="J170" s="210" t="n">
        <v>14884</v>
      </c>
      <c r="K170" s="204" t="n">
        <v>1</v>
      </c>
      <c r="L170" s="204" t="n">
        <v>1</v>
      </c>
      <c r="M170" s="211"/>
      <c r="N170" s="211"/>
      <c r="O170" s="201"/>
      <c r="P170" s="213"/>
      <c r="Q170" s="213"/>
    </row>
    <row r="171" customFormat="false" ht="21.75" hidden="false" customHeight="true" outlineLevel="0" collapsed="false">
      <c r="A171" s="206" t="n">
        <v>1020728</v>
      </c>
      <c r="B171" s="207" t="s">
        <v>315</v>
      </c>
      <c r="C171" s="208" t="s">
        <v>313</v>
      </c>
      <c r="D171" s="207" t="s">
        <v>994</v>
      </c>
      <c r="E171" s="222" t="s">
        <v>48</v>
      </c>
      <c r="F171" s="207" t="s">
        <v>18</v>
      </c>
      <c r="G171" s="209" t="s">
        <v>3</v>
      </c>
      <c r="H171" s="210" t="n">
        <v>1019</v>
      </c>
      <c r="I171" s="210" t="n">
        <v>34773</v>
      </c>
      <c r="J171" s="210" t="n">
        <v>35792</v>
      </c>
      <c r="K171" s="204" t="n">
        <v>1</v>
      </c>
      <c r="L171" s="204" t="n">
        <v>1</v>
      </c>
      <c r="M171" s="211"/>
      <c r="N171" s="211"/>
      <c r="O171" s="201"/>
      <c r="P171" s="213"/>
      <c r="Q171" s="213"/>
    </row>
    <row r="172" customFormat="false" ht="21.75" hidden="false" customHeight="true" outlineLevel="0" collapsed="false">
      <c r="A172" s="206" t="n">
        <v>1020727</v>
      </c>
      <c r="B172" s="207" t="s">
        <v>312</v>
      </c>
      <c r="C172" s="208" t="s">
        <v>310</v>
      </c>
      <c r="D172" s="207" t="s">
        <v>995</v>
      </c>
      <c r="E172" s="222" t="s">
        <v>48</v>
      </c>
      <c r="F172" s="207" t="s">
        <v>18</v>
      </c>
      <c r="G172" s="209" t="s">
        <v>3</v>
      </c>
      <c r="H172" s="210" t="n">
        <v>1019</v>
      </c>
      <c r="I172" s="210" t="n">
        <v>35032</v>
      </c>
      <c r="J172" s="210" t="n">
        <v>36051</v>
      </c>
      <c r="K172" s="204" t="n">
        <v>1</v>
      </c>
      <c r="L172" s="204" t="n">
        <v>1</v>
      </c>
      <c r="M172" s="211"/>
      <c r="N172" s="211"/>
      <c r="O172" s="201"/>
      <c r="P172" s="213"/>
      <c r="Q172" s="213"/>
    </row>
    <row r="173" customFormat="false" ht="21.75" hidden="false" customHeight="true" outlineLevel="0" collapsed="false">
      <c r="A173" s="206" t="n">
        <v>1020726</v>
      </c>
      <c r="B173" s="207" t="s">
        <v>327</v>
      </c>
      <c r="C173" s="208" t="s">
        <v>325</v>
      </c>
      <c r="D173" s="207" t="s">
        <v>996</v>
      </c>
      <c r="E173" s="222" t="s">
        <v>48</v>
      </c>
      <c r="F173" s="207" t="s">
        <v>18</v>
      </c>
      <c r="G173" s="209" t="s">
        <v>3</v>
      </c>
      <c r="H173" s="210" t="n">
        <v>1019</v>
      </c>
      <c r="I173" s="210" t="n">
        <v>41509</v>
      </c>
      <c r="J173" s="210" t="n">
        <v>42528</v>
      </c>
      <c r="K173" s="204" t="n">
        <v>1</v>
      </c>
      <c r="L173" s="204" t="n">
        <v>1</v>
      </c>
      <c r="M173" s="211"/>
      <c r="N173" s="211"/>
      <c r="O173" s="201"/>
      <c r="P173" s="213"/>
      <c r="Q173" s="213"/>
    </row>
    <row r="174" customFormat="false" ht="21.75" hidden="false" customHeight="true" outlineLevel="0" collapsed="false">
      <c r="A174" s="225" t="n">
        <v>1020726</v>
      </c>
      <c r="B174" s="226" t="s">
        <v>997</v>
      </c>
      <c r="C174" s="208" t="s">
        <v>998</v>
      </c>
      <c r="D174" s="226" t="s">
        <v>999</v>
      </c>
      <c r="E174" s="222" t="s">
        <v>48</v>
      </c>
      <c r="F174" s="226" t="s">
        <v>18</v>
      </c>
      <c r="G174" s="222" t="s">
        <v>3</v>
      </c>
      <c r="H174" s="224" t="n">
        <v>1019</v>
      </c>
      <c r="I174" s="224" t="n">
        <v>41978</v>
      </c>
      <c r="J174" s="224" t="n">
        <v>42997</v>
      </c>
      <c r="K174" s="204"/>
      <c r="L174" s="204" t="n">
        <v>1</v>
      </c>
      <c r="M174" s="205"/>
      <c r="N174" s="233"/>
      <c r="O174" s="202"/>
      <c r="P174" s="213"/>
      <c r="Q174" s="213"/>
    </row>
    <row r="175" customFormat="false" ht="21.75" hidden="false" customHeight="true" outlineLevel="0" collapsed="false">
      <c r="A175" s="206" t="n">
        <v>1020730</v>
      </c>
      <c r="B175" s="207" t="s">
        <v>324</v>
      </c>
      <c r="C175" s="208" t="s">
        <v>1000</v>
      </c>
      <c r="D175" s="207" t="s">
        <v>1001</v>
      </c>
      <c r="E175" s="222" t="s">
        <v>48</v>
      </c>
      <c r="F175" s="207" t="s">
        <v>18</v>
      </c>
      <c r="G175" s="209" t="s">
        <v>3</v>
      </c>
      <c r="H175" s="210" t="n">
        <v>1099</v>
      </c>
      <c r="I175" s="210" t="n">
        <v>54145</v>
      </c>
      <c r="J175" s="210" t="n">
        <v>55244</v>
      </c>
      <c r="K175" s="204" t="n">
        <v>1</v>
      </c>
      <c r="L175" s="204" t="n">
        <v>1</v>
      </c>
      <c r="M175" s="211"/>
      <c r="N175" s="211"/>
      <c r="O175" s="201"/>
      <c r="Q175" s="213"/>
    </row>
    <row r="176" customFormat="false" ht="21.75" hidden="false" customHeight="true" outlineLevel="0" collapsed="false">
      <c r="A176" s="206" t="n">
        <v>1020728</v>
      </c>
      <c r="B176" s="207" t="s">
        <v>321</v>
      </c>
      <c r="C176" s="208" t="s">
        <v>1002</v>
      </c>
      <c r="D176" s="207" t="s">
        <v>1003</v>
      </c>
      <c r="E176" s="222" t="s">
        <v>48</v>
      </c>
      <c r="F176" s="207" t="s">
        <v>18</v>
      </c>
      <c r="G176" s="209" t="s">
        <v>3</v>
      </c>
      <c r="H176" s="210" t="n">
        <v>1138</v>
      </c>
      <c r="I176" s="210" t="n">
        <v>55786</v>
      </c>
      <c r="J176" s="210" t="n">
        <v>56924</v>
      </c>
      <c r="K176" s="204" t="n">
        <v>1</v>
      </c>
      <c r="L176" s="204" t="n">
        <v>1</v>
      </c>
      <c r="M176" s="211"/>
      <c r="N176" s="211"/>
      <c r="O176" s="201"/>
      <c r="P176" s="213"/>
      <c r="Q176" s="213"/>
    </row>
    <row r="177" customFormat="false" ht="21.75" hidden="false" customHeight="true" outlineLevel="0" collapsed="false">
      <c r="A177" s="206" t="n">
        <v>1020728</v>
      </c>
      <c r="B177" s="207" t="s">
        <v>318</v>
      </c>
      <c r="C177" s="208" t="s">
        <v>316</v>
      </c>
      <c r="D177" s="207" t="s">
        <v>1004</v>
      </c>
      <c r="E177" s="222" t="s">
        <v>48</v>
      </c>
      <c r="F177" s="207" t="s">
        <v>18</v>
      </c>
      <c r="G177" s="209" t="s">
        <v>3</v>
      </c>
      <c r="H177" s="210" t="n">
        <v>1099</v>
      </c>
      <c r="I177" s="210" t="n">
        <v>58551</v>
      </c>
      <c r="J177" s="210" t="n">
        <v>59650</v>
      </c>
      <c r="K177" s="204" t="n">
        <v>1</v>
      </c>
      <c r="L177" s="204" t="n">
        <v>1</v>
      </c>
      <c r="M177" s="211"/>
      <c r="N177" s="211"/>
      <c r="O177" s="201"/>
      <c r="P177" s="213"/>
      <c r="Q177" s="213"/>
    </row>
    <row r="178" customFormat="false" ht="21.75" hidden="false" customHeight="true" outlineLevel="0" collapsed="false">
      <c r="A178" s="206" t="n">
        <v>1020711</v>
      </c>
      <c r="B178" s="207" t="s">
        <v>309</v>
      </c>
      <c r="C178" s="208" t="s">
        <v>1005</v>
      </c>
      <c r="D178" s="207" t="s">
        <v>1006</v>
      </c>
      <c r="E178" s="222" t="s">
        <v>48</v>
      </c>
      <c r="F178" s="207" t="s">
        <v>18</v>
      </c>
      <c r="G178" s="209" t="s">
        <v>3</v>
      </c>
      <c r="H178" s="210" t="n">
        <v>1138</v>
      </c>
      <c r="I178" s="210" t="n">
        <v>67499</v>
      </c>
      <c r="J178" s="210" t="n">
        <v>68637</v>
      </c>
      <c r="K178" s="204" t="n">
        <v>1</v>
      </c>
      <c r="L178" s="204" t="n">
        <v>1</v>
      </c>
      <c r="M178" s="211"/>
      <c r="N178" s="211"/>
      <c r="O178" s="201"/>
      <c r="P178" s="213"/>
      <c r="Q178" s="213"/>
    </row>
    <row r="179" customFormat="false" ht="21.75" hidden="false" customHeight="true" outlineLevel="0" collapsed="false">
      <c r="A179" s="206" t="n">
        <v>1020730</v>
      </c>
      <c r="B179" s="207" t="s">
        <v>1007</v>
      </c>
      <c r="C179" s="215" t="s">
        <v>1008</v>
      </c>
      <c r="D179" s="207" t="s">
        <v>1009</v>
      </c>
      <c r="E179" s="209" t="s">
        <v>88</v>
      </c>
      <c r="F179" s="209" t="s">
        <v>22</v>
      </c>
      <c r="G179" s="209" t="s">
        <v>5</v>
      </c>
      <c r="H179" s="210" t="n">
        <v>1138</v>
      </c>
      <c r="I179" s="210" t="n">
        <v>2826</v>
      </c>
      <c r="J179" s="210" t="n">
        <v>3964</v>
      </c>
      <c r="K179" s="214"/>
      <c r="L179" s="204" t="n">
        <v>1</v>
      </c>
      <c r="M179" s="211"/>
      <c r="N179" s="211"/>
      <c r="O179" s="201"/>
      <c r="P179" s="213"/>
      <c r="Q179" s="213"/>
    </row>
    <row r="180" customFormat="false" ht="21.75" hidden="false" customHeight="true" outlineLevel="0" collapsed="false">
      <c r="A180" s="206" t="n">
        <v>1020720</v>
      </c>
      <c r="B180" s="207" t="s">
        <v>396</v>
      </c>
      <c r="C180" s="208" t="s">
        <v>1010</v>
      </c>
      <c r="D180" s="207" t="s">
        <v>1011</v>
      </c>
      <c r="E180" s="209" t="s">
        <v>88</v>
      </c>
      <c r="F180" s="209" t="s">
        <v>22</v>
      </c>
      <c r="G180" s="209" t="s">
        <v>3</v>
      </c>
      <c r="H180" s="210" t="n">
        <v>1218</v>
      </c>
      <c r="I180" s="210" t="n">
        <v>5488</v>
      </c>
      <c r="J180" s="210" t="n">
        <v>6706</v>
      </c>
      <c r="K180" s="204" t="n">
        <v>1</v>
      </c>
      <c r="L180" s="204" t="n">
        <v>1</v>
      </c>
      <c r="M180" s="211"/>
      <c r="N180" s="211"/>
      <c r="O180" s="201"/>
      <c r="P180" s="213"/>
      <c r="Q180" s="213"/>
    </row>
    <row r="181" customFormat="false" ht="21.75" hidden="false" customHeight="true" outlineLevel="0" collapsed="false">
      <c r="A181" s="206" t="n">
        <v>1020711</v>
      </c>
      <c r="B181" s="207" t="s">
        <v>697</v>
      </c>
      <c r="C181" s="208" t="s">
        <v>1012</v>
      </c>
      <c r="D181" s="207" t="s">
        <v>1013</v>
      </c>
      <c r="E181" s="209" t="s">
        <v>88</v>
      </c>
      <c r="F181" s="209" t="s">
        <v>22</v>
      </c>
      <c r="G181" s="209" t="s">
        <v>5</v>
      </c>
      <c r="H181" s="210" t="n">
        <v>1099</v>
      </c>
      <c r="I181" s="210" t="n">
        <v>6812</v>
      </c>
      <c r="J181" s="210" t="n">
        <v>7911</v>
      </c>
      <c r="K181" s="204" t="n">
        <v>1</v>
      </c>
      <c r="L181" s="204" t="n">
        <v>1</v>
      </c>
      <c r="M181" s="211"/>
      <c r="N181" s="211"/>
      <c r="O181" s="201"/>
      <c r="P181" s="213"/>
      <c r="Q181" s="213"/>
    </row>
    <row r="182" customFormat="false" ht="21.75" hidden="false" customHeight="true" outlineLevel="0" collapsed="false">
      <c r="A182" s="206" t="n">
        <v>1020728</v>
      </c>
      <c r="B182" s="207" t="s">
        <v>330</v>
      </c>
      <c r="C182" s="208" t="s">
        <v>328</v>
      </c>
      <c r="D182" s="207" t="s">
        <v>1014</v>
      </c>
      <c r="E182" s="209" t="s">
        <v>88</v>
      </c>
      <c r="F182" s="209" t="s">
        <v>22</v>
      </c>
      <c r="G182" s="209" t="s">
        <v>3</v>
      </c>
      <c r="H182" s="210" t="n">
        <v>889</v>
      </c>
      <c r="I182" s="210" t="n">
        <v>18001</v>
      </c>
      <c r="J182" s="210" t="n">
        <v>18890</v>
      </c>
      <c r="K182" s="204" t="n">
        <v>1</v>
      </c>
      <c r="L182" s="204" t="n">
        <v>1</v>
      </c>
      <c r="M182" s="211"/>
      <c r="N182" s="211"/>
      <c r="O182" s="201"/>
    </row>
    <row r="183" customFormat="false" ht="21.75" hidden="false" customHeight="true" outlineLevel="0" collapsed="false">
      <c r="A183" s="206" t="n">
        <v>1020714</v>
      </c>
      <c r="B183" s="207" t="s">
        <v>148</v>
      </c>
      <c r="C183" s="208" t="s">
        <v>146</v>
      </c>
      <c r="D183" s="207" t="s">
        <v>1015</v>
      </c>
      <c r="E183" s="209" t="s">
        <v>88</v>
      </c>
      <c r="F183" s="209" t="s">
        <v>22</v>
      </c>
      <c r="G183" s="209" t="s">
        <v>784</v>
      </c>
      <c r="H183" s="210" t="n">
        <v>1019</v>
      </c>
      <c r="I183" s="210" t="n">
        <v>29293</v>
      </c>
      <c r="J183" s="210" t="n">
        <v>30312</v>
      </c>
      <c r="K183" s="204" t="n">
        <v>1</v>
      </c>
      <c r="L183" s="204" t="n">
        <v>1</v>
      </c>
      <c r="M183" s="211"/>
      <c r="N183" s="211"/>
      <c r="O183" s="201"/>
      <c r="P183" s="213"/>
      <c r="Q183" s="213"/>
    </row>
    <row r="184" s="220" customFormat="true" ht="21.75" hidden="false" customHeight="true" outlineLevel="0" collapsed="false">
      <c r="A184" s="206" t="n">
        <v>1020729</v>
      </c>
      <c r="B184" s="207" t="s">
        <v>142</v>
      </c>
      <c r="C184" s="208" t="s">
        <v>140</v>
      </c>
      <c r="D184" s="207" t="s">
        <v>1016</v>
      </c>
      <c r="E184" s="209" t="s">
        <v>88</v>
      </c>
      <c r="F184" s="209" t="s">
        <v>22</v>
      </c>
      <c r="G184" s="209" t="s">
        <v>784</v>
      </c>
      <c r="H184" s="210" t="n">
        <v>1099</v>
      </c>
      <c r="I184" s="210" t="n">
        <v>35453</v>
      </c>
      <c r="J184" s="210" t="n">
        <v>36552</v>
      </c>
      <c r="K184" s="204" t="n">
        <v>1</v>
      </c>
      <c r="L184" s="204" t="n">
        <v>1</v>
      </c>
      <c r="M184" s="211"/>
      <c r="N184" s="211"/>
      <c r="O184" s="201"/>
      <c r="P184" s="213"/>
      <c r="Q184" s="213"/>
    </row>
    <row r="185" customFormat="false" ht="21.75" hidden="false" customHeight="true" outlineLevel="0" collapsed="false">
      <c r="A185" s="229" t="n">
        <v>1020706</v>
      </c>
      <c r="B185" s="223" t="s">
        <v>154</v>
      </c>
      <c r="C185" s="228" t="s">
        <v>152</v>
      </c>
      <c r="D185" s="223" t="s">
        <v>1017</v>
      </c>
      <c r="E185" s="229" t="s">
        <v>88</v>
      </c>
      <c r="F185" s="229" t="s">
        <v>22</v>
      </c>
      <c r="G185" s="229" t="s">
        <v>784</v>
      </c>
      <c r="H185" s="210" t="n">
        <v>1019</v>
      </c>
      <c r="I185" s="210" t="n">
        <v>38096</v>
      </c>
      <c r="J185" s="210" t="n">
        <v>39115</v>
      </c>
      <c r="K185" s="204" t="n">
        <v>1</v>
      </c>
      <c r="L185" s="204" t="n">
        <v>1</v>
      </c>
      <c r="M185" s="201"/>
      <c r="N185" s="201"/>
      <c r="O185" s="201"/>
      <c r="P185" s="213"/>
      <c r="Q185" s="213"/>
    </row>
    <row r="186" customFormat="false" ht="21.75" hidden="false" customHeight="true" outlineLevel="0" collapsed="false">
      <c r="A186" s="206" t="n">
        <v>1020705</v>
      </c>
      <c r="B186" s="207" t="s">
        <v>151</v>
      </c>
      <c r="C186" s="208" t="s">
        <v>149</v>
      </c>
      <c r="D186" s="207" t="s">
        <v>1018</v>
      </c>
      <c r="E186" s="209" t="s">
        <v>88</v>
      </c>
      <c r="F186" s="209" t="s">
        <v>22</v>
      </c>
      <c r="G186" s="209" t="s">
        <v>784</v>
      </c>
      <c r="H186" s="210" t="n">
        <v>1019</v>
      </c>
      <c r="I186" s="210" t="n">
        <v>47907</v>
      </c>
      <c r="J186" s="210" t="n">
        <v>48926</v>
      </c>
      <c r="K186" s="204" t="n">
        <v>1</v>
      </c>
      <c r="L186" s="204" t="n">
        <v>1</v>
      </c>
      <c r="M186" s="211"/>
      <c r="N186" s="211"/>
      <c r="O186" s="201"/>
      <c r="P186" s="213"/>
      <c r="Q186" s="213"/>
    </row>
    <row r="187" customFormat="false" ht="21.75" hidden="false" customHeight="true" outlineLevel="0" collapsed="false">
      <c r="A187" s="206" t="n">
        <v>1020719</v>
      </c>
      <c r="B187" s="207" t="s">
        <v>145</v>
      </c>
      <c r="C187" s="215" t="s">
        <v>143</v>
      </c>
      <c r="D187" s="207" t="s">
        <v>1019</v>
      </c>
      <c r="E187" s="209" t="s">
        <v>88</v>
      </c>
      <c r="F187" s="209" t="s">
        <v>22</v>
      </c>
      <c r="G187" s="209" t="s">
        <v>784</v>
      </c>
      <c r="H187" s="210" t="n">
        <v>1099</v>
      </c>
      <c r="I187" s="210" t="n">
        <v>47839</v>
      </c>
      <c r="J187" s="210" t="n">
        <v>48938</v>
      </c>
      <c r="K187" s="204" t="n">
        <v>1</v>
      </c>
      <c r="L187" s="204" t="n">
        <v>1</v>
      </c>
      <c r="M187" s="211"/>
      <c r="N187" s="211"/>
      <c r="O187" s="201"/>
      <c r="P187" s="213"/>
      <c r="Q187" s="213"/>
    </row>
    <row r="188" customFormat="false" ht="21.75" hidden="false" customHeight="true" outlineLevel="0" collapsed="false">
      <c r="A188" s="206" t="n">
        <v>1020713</v>
      </c>
      <c r="B188" s="207" t="s">
        <v>333</v>
      </c>
      <c r="C188" s="208" t="s">
        <v>1020</v>
      </c>
      <c r="D188" s="207" t="s">
        <v>1021</v>
      </c>
      <c r="E188" s="209" t="s">
        <v>88</v>
      </c>
      <c r="F188" s="209" t="s">
        <v>22</v>
      </c>
      <c r="G188" s="209" t="s">
        <v>3</v>
      </c>
      <c r="H188" s="210" t="n">
        <v>1099</v>
      </c>
      <c r="I188" s="210" t="n">
        <v>72048</v>
      </c>
      <c r="J188" s="210" t="n">
        <v>73147</v>
      </c>
      <c r="K188" s="204" t="n">
        <v>1</v>
      </c>
      <c r="L188" s="204" t="n">
        <v>1</v>
      </c>
      <c r="M188" s="211"/>
      <c r="N188" s="211"/>
      <c r="O188" s="201"/>
      <c r="P188" s="213"/>
      <c r="Q188" s="213"/>
    </row>
    <row r="189" customFormat="false" ht="21.75" hidden="false" customHeight="true" outlineLevel="0" collapsed="false">
      <c r="A189" s="206" t="n">
        <v>1020727</v>
      </c>
      <c r="B189" s="207" t="s">
        <v>593</v>
      </c>
      <c r="C189" s="208" t="s">
        <v>591</v>
      </c>
      <c r="D189" s="207" t="s">
        <v>1022</v>
      </c>
      <c r="E189" s="209" t="s">
        <v>88</v>
      </c>
      <c r="F189" s="209" t="s">
        <v>22</v>
      </c>
      <c r="G189" s="209" t="s">
        <v>5</v>
      </c>
      <c r="H189" s="210" t="n">
        <v>1099</v>
      </c>
      <c r="I189" s="210" t="n">
        <v>94760</v>
      </c>
      <c r="J189" s="210" t="n">
        <v>95859</v>
      </c>
      <c r="K189" s="204" t="n">
        <v>1</v>
      </c>
      <c r="L189" s="204" t="n">
        <v>1</v>
      </c>
      <c r="M189" s="211"/>
      <c r="N189" s="211"/>
      <c r="O189" s="201"/>
      <c r="P189" s="213"/>
      <c r="Q189" s="213"/>
    </row>
    <row r="190" customFormat="false" ht="21.75" hidden="false" customHeight="true" outlineLevel="0" collapsed="false">
      <c r="A190" s="206" t="n">
        <v>1020705</v>
      </c>
      <c r="B190" s="207" t="s">
        <v>397</v>
      </c>
      <c r="C190" s="208" t="s">
        <v>56</v>
      </c>
      <c r="D190" s="207" t="s">
        <v>1023</v>
      </c>
      <c r="E190" s="209" t="s">
        <v>56</v>
      </c>
      <c r="F190" s="209" t="s">
        <v>19</v>
      </c>
      <c r="G190" s="209" t="s">
        <v>3</v>
      </c>
      <c r="H190" s="210" t="n">
        <v>1138</v>
      </c>
      <c r="I190" s="210" t="n">
        <v>2327</v>
      </c>
      <c r="J190" s="210" t="n">
        <v>3465</v>
      </c>
      <c r="K190" s="204" t="n">
        <v>1</v>
      </c>
      <c r="L190" s="204" t="n">
        <v>1</v>
      </c>
      <c r="M190" s="211"/>
      <c r="N190" s="211"/>
      <c r="O190" s="201"/>
      <c r="P190" s="213"/>
      <c r="Q190" s="213"/>
    </row>
    <row r="191" s="220" customFormat="true" ht="21.75" hidden="false" customHeight="true" outlineLevel="0" collapsed="false">
      <c r="A191" s="206" t="n">
        <v>1020709</v>
      </c>
      <c r="B191" s="207" t="s">
        <v>596</v>
      </c>
      <c r="C191" s="208" t="s">
        <v>594</v>
      </c>
      <c r="D191" s="207" t="s">
        <v>1024</v>
      </c>
      <c r="E191" s="209" t="s">
        <v>56</v>
      </c>
      <c r="F191" s="209" t="s">
        <v>19</v>
      </c>
      <c r="G191" s="209" t="s">
        <v>5</v>
      </c>
      <c r="H191" s="210" t="n">
        <v>1099</v>
      </c>
      <c r="I191" s="210" t="n">
        <v>30062</v>
      </c>
      <c r="J191" s="210" t="n">
        <v>31161</v>
      </c>
      <c r="K191" s="204" t="n">
        <v>1</v>
      </c>
      <c r="L191" s="204" t="n">
        <v>1</v>
      </c>
      <c r="M191" s="211"/>
      <c r="N191" s="211"/>
      <c r="O191" s="201"/>
      <c r="P191" s="213"/>
      <c r="Q191" s="213"/>
    </row>
    <row r="192" customFormat="false" ht="21.75" hidden="false" customHeight="true" outlineLevel="0" collapsed="false">
      <c r="A192" s="206" t="n">
        <v>1020729</v>
      </c>
      <c r="B192" s="207" t="s">
        <v>599</v>
      </c>
      <c r="C192" s="208" t="s">
        <v>597</v>
      </c>
      <c r="D192" s="207" t="s">
        <v>1025</v>
      </c>
      <c r="E192" s="209" t="s">
        <v>94</v>
      </c>
      <c r="F192" s="209" t="s">
        <v>23</v>
      </c>
      <c r="G192" s="209" t="s">
        <v>5</v>
      </c>
      <c r="H192" s="210" t="n">
        <v>1059</v>
      </c>
      <c r="I192" s="210" t="n">
        <v>26880</v>
      </c>
      <c r="J192" s="210" t="n">
        <v>27939</v>
      </c>
      <c r="K192" s="204" t="n">
        <v>1</v>
      </c>
      <c r="L192" s="204" t="n">
        <v>1</v>
      </c>
      <c r="M192" s="211"/>
      <c r="N192" s="211"/>
      <c r="O192" s="201"/>
      <c r="P192" s="213"/>
      <c r="Q192" s="213"/>
    </row>
    <row r="193" customFormat="false" ht="21.75" hidden="false" customHeight="true" outlineLevel="0" collapsed="false">
      <c r="A193" s="206" t="n">
        <v>1020709</v>
      </c>
      <c r="B193" s="207" t="s">
        <v>400</v>
      </c>
      <c r="C193" s="208" t="s">
        <v>398</v>
      </c>
      <c r="D193" s="207" t="s">
        <v>1026</v>
      </c>
      <c r="E193" s="209" t="s">
        <v>89</v>
      </c>
      <c r="F193" s="209" t="s">
        <v>22</v>
      </c>
      <c r="G193" s="209" t="s">
        <v>3</v>
      </c>
      <c r="H193" s="210" t="n">
        <v>1019</v>
      </c>
      <c r="I193" s="210" t="n">
        <v>2890</v>
      </c>
      <c r="J193" s="210" t="n">
        <v>3909</v>
      </c>
      <c r="K193" s="204" t="n">
        <v>1</v>
      </c>
      <c r="L193" s="204" t="n">
        <v>1</v>
      </c>
      <c r="M193" s="211"/>
      <c r="N193" s="211"/>
      <c r="O193" s="201"/>
      <c r="P193" s="213"/>
      <c r="Q193" s="213"/>
    </row>
    <row r="194" customFormat="false" ht="21.75" hidden="false" customHeight="true" outlineLevel="0" collapsed="false">
      <c r="A194" s="206" t="n">
        <v>1020720</v>
      </c>
      <c r="B194" s="207" t="s">
        <v>700</v>
      </c>
      <c r="C194" s="208" t="s">
        <v>698</v>
      </c>
      <c r="D194" s="207" t="s">
        <v>1027</v>
      </c>
      <c r="E194" s="209" t="s">
        <v>89</v>
      </c>
      <c r="F194" s="209" t="s">
        <v>22</v>
      </c>
      <c r="G194" s="209" t="s">
        <v>5</v>
      </c>
      <c r="H194" s="210" t="n">
        <v>1019</v>
      </c>
      <c r="I194" s="210" t="n">
        <v>3455</v>
      </c>
      <c r="J194" s="210" t="n">
        <v>4474</v>
      </c>
      <c r="K194" s="204" t="n">
        <v>1</v>
      </c>
      <c r="L194" s="204" t="n">
        <v>1</v>
      </c>
      <c r="M194" s="211"/>
      <c r="N194" s="211"/>
      <c r="O194" s="201"/>
      <c r="P194" s="213"/>
      <c r="Q194" s="213"/>
    </row>
    <row r="195" customFormat="false" ht="21.75" hidden="false" customHeight="true" outlineLevel="0" collapsed="false">
      <c r="A195" s="206" t="n">
        <v>1020703</v>
      </c>
      <c r="B195" s="207" t="s">
        <v>719</v>
      </c>
      <c r="C195" s="208" t="s">
        <v>717</v>
      </c>
      <c r="D195" s="207" t="s">
        <v>1028</v>
      </c>
      <c r="E195" s="209" t="s">
        <v>89</v>
      </c>
      <c r="F195" s="209" t="s">
        <v>22</v>
      </c>
      <c r="G195" s="209" t="s">
        <v>5</v>
      </c>
      <c r="H195" s="210" t="n">
        <v>1019</v>
      </c>
      <c r="I195" s="210" t="n">
        <v>5649</v>
      </c>
      <c r="J195" s="210" t="n">
        <v>6668</v>
      </c>
      <c r="K195" s="204" t="n">
        <v>1</v>
      </c>
      <c r="L195" s="204" t="n">
        <v>1</v>
      </c>
      <c r="M195" s="211"/>
      <c r="N195" s="211"/>
      <c r="O195" s="201"/>
      <c r="P195" s="213"/>
      <c r="Q195" s="213"/>
    </row>
    <row r="196" customFormat="false" ht="21.75" hidden="false" customHeight="true" outlineLevel="0" collapsed="false">
      <c r="A196" s="206" t="n">
        <v>1020717</v>
      </c>
      <c r="B196" s="207" t="s">
        <v>403</v>
      </c>
      <c r="C196" s="208" t="s">
        <v>401</v>
      </c>
      <c r="D196" s="207" t="s">
        <v>1029</v>
      </c>
      <c r="E196" s="209" t="s">
        <v>89</v>
      </c>
      <c r="F196" s="209" t="s">
        <v>22</v>
      </c>
      <c r="G196" s="209" t="s">
        <v>3</v>
      </c>
      <c r="H196" s="210" t="n">
        <v>1019</v>
      </c>
      <c r="I196" s="210" t="n">
        <v>14708</v>
      </c>
      <c r="J196" s="210" t="n">
        <v>15727</v>
      </c>
      <c r="K196" s="204" t="n">
        <v>1</v>
      </c>
      <c r="L196" s="204" t="n">
        <v>1</v>
      </c>
      <c r="M196" s="211"/>
      <c r="N196" s="211"/>
      <c r="O196" s="201"/>
      <c r="P196" s="213"/>
      <c r="Q196" s="213"/>
    </row>
    <row r="197" customFormat="false" ht="21.75" hidden="false" customHeight="true" outlineLevel="0" collapsed="false">
      <c r="A197" s="225" t="n">
        <v>1020705</v>
      </c>
      <c r="B197" s="226" t="s">
        <v>1030</v>
      </c>
      <c r="C197" s="208" t="s">
        <v>1031</v>
      </c>
      <c r="D197" s="226" t="s">
        <v>1032</v>
      </c>
      <c r="E197" s="222" t="s">
        <v>89</v>
      </c>
      <c r="F197" s="222" t="s">
        <v>22</v>
      </c>
      <c r="G197" s="222" t="s">
        <v>3</v>
      </c>
      <c r="H197" s="224" t="n">
        <v>1099</v>
      </c>
      <c r="I197" s="224" t="n">
        <v>17279</v>
      </c>
      <c r="J197" s="224" t="n">
        <v>18378</v>
      </c>
      <c r="K197" s="204"/>
      <c r="L197" s="204" t="n">
        <v>1</v>
      </c>
      <c r="M197" s="204" t="n">
        <v>1</v>
      </c>
      <c r="N197" s="205"/>
      <c r="O197" s="218"/>
      <c r="P197" s="213"/>
      <c r="Q197" s="213"/>
    </row>
    <row r="198" customFormat="false" ht="21.75" hidden="false" customHeight="true" outlineLevel="0" collapsed="false">
      <c r="A198" s="206" t="n">
        <v>1020715</v>
      </c>
      <c r="B198" s="207" t="s">
        <v>336</v>
      </c>
      <c r="C198" s="208" t="s">
        <v>334</v>
      </c>
      <c r="D198" s="207" t="s">
        <v>1033</v>
      </c>
      <c r="E198" s="209" t="s">
        <v>89</v>
      </c>
      <c r="F198" s="209" t="s">
        <v>22</v>
      </c>
      <c r="G198" s="209" t="s">
        <v>3</v>
      </c>
      <c r="H198" s="210" t="n">
        <v>1148</v>
      </c>
      <c r="I198" s="210" t="n">
        <v>24613</v>
      </c>
      <c r="J198" s="210" t="n">
        <v>25761</v>
      </c>
      <c r="K198" s="204" t="n">
        <v>1</v>
      </c>
      <c r="L198" s="204" t="n">
        <v>1</v>
      </c>
      <c r="M198" s="211"/>
      <c r="N198" s="211"/>
      <c r="O198" s="201"/>
      <c r="P198" s="213"/>
      <c r="Q198" s="213"/>
    </row>
    <row r="199" customFormat="false" ht="21.75" hidden="false" customHeight="true" outlineLevel="0" collapsed="false">
      <c r="A199" s="206" t="n">
        <v>1020712</v>
      </c>
      <c r="B199" s="207" t="s">
        <v>406</v>
      </c>
      <c r="C199" s="208" t="s">
        <v>404</v>
      </c>
      <c r="D199" s="207" t="s">
        <v>1034</v>
      </c>
      <c r="E199" s="209" t="s">
        <v>89</v>
      </c>
      <c r="F199" s="209" t="s">
        <v>22</v>
      </c>
      <c r="G199" s="209" t="s">
        <v>3</v>
      </c>
      <c r="H199" s="210" t="n">
        <v>1059</v>
      </c>
      <c r="I199" s="210" t="n">
        <v>24807</v>
      </c>
      <c r="J199" s="210" t="n">
        <v>25866</v>
      </c>
      <c r="K199" s="204" t="n">
        <v>1</v>
      </c>
      <c r="L199" s="204" t="n">
        <v>1</v>
      </c>
      <c r="M199" s="211"/>
      <c r="N199" s="211"/>
      <c r="O199" s="201"/>
      <c r="P199" s="213"/>
      <c r="Q199" s="213"/>
    </row>
    <row r="200" customFormat="false" ht="21.75" hidden="false" customHeight="true" outlineLevel="0" collapsed="false">
      <c r="A200" s="206" t="n">
        <v>1020712</v>
      </c>
      <c r="B200" s="207" t="s">
        <v>706</v>
      </c>
      <c r="C200" s="208" t="s">
        <v>704</v>
      </c>
      <c r="D200" s="207" t="s">
        <v>1035</v>
      </c>
      <c r="E200" s="209" t="s">
        <v>89</v>
      </c>
      <c r="F200" s="209" t="s">
        <v>22</v>
      </c>
      <c r="G200" s="209" t="s">
        <v>5</v>
      </c>
      <c r="H200" s="210" t="n">
        <v>1019</v>
      </c>
      <c r="I200" s="210" t="n">
        <v>35344</v>
      </c>
      <c r="J200" s="210" t="n">
        <v>36363</v>
      </c>
      <c r="K200" s="204" t="n">
        <v>1</v>
      </c>
      <c r="L200" s="204" t="n">
        <v>1</v>
      </c>
      <c r="M200" s="211"/>
      <c r="N200" s="211"/>
      <c r="O200" s="201"/>
      <c r="P200" s="213"/>
      <c r="Q200" s="213"/>
    </row>
    <row r="201" customFormat="false" ht="21.75" hidden="false" customHeight="true" outlineLevel="0" collapsed="false">
      <c r="A201" s="206" t="n">
        <v>1020717</v>
      </c>
      <c r="B201" s="207" t="s">
        <v>614</v>
      </c>
      <c r="C201" s="208" t="s">
        <v>612</v>
      </c>
      <c r="D201" s="207" t="s">
        <v>1036</v>
      </c>
      <c r="E201" s="209" t="s">
        <v>89</v>
      </c>
      <c r="F201" s="209" t="s">
        <v>22</v>
      </c>
      <c r="G201" s="209" t="s">
        <v>5</v>
      </c>
      <c r="H201" s="210" t="n">
        <v>1099</v>
      </c>
      <c r="I201" s="210" t="n">
        <v>38433</v>
      </c>
      <c r="J201" s="210" t="n">
        <v>39532</v>
      </c>
      <c r="K201" s="204" t="n">
        <v>1</v>
      </c>
      <c r="L201" s="204" t="n">
        <v>1</v>
      </c>
      <c r="M201" s="211"/>
      <c r="N201" s="211"/>
      <c r="O201" s="229"/>
      <c r="P201" s="213"/>
      <c r="Q201" s="213"/>
    </row>
    <row r="202" customFormat="false" ht="21.75" hidden="false" customHeight="true" outlineLevel="0" collapsed="false">
      <c r="A202" s="206" t="n">
        <v>1020730</v>
      </c>
      <c r="B202" s="207" t="s">
        <v>703</v>
      </c>
      <c r="C202" s="208" t="s">
        <v>1037</v>
      </c>
      <c r="D202" s="207" t="s">
        <v>1038</v>
      </c>
      <c r="E202" s="209" t="s">
        <v>89</v>
      </c>
      <c r="F202" s="209" t="s">
        <v>22</v>
      </c>
      <c r="G202" s="209" t="s">
        <v>5</v>
      </c>
      <c r="H202" s="210" t="n">
        <v>1099</v>
      </c>
      <c r="I202" s="210" t="n">
        <v>43954</v>
      </c>
      <c r="J202" s="210" t="n">
        <v>45053</v>
      </c>
      <c r="K202" s="204" t="n">
        <v>1</v>
      </c>
      <c r="L202" s="204" t="n">
        <v>1</v>
      </c>
      <c r="M202" s="211"/>
      <c r="N202" s="211"/>
      <c r="O202" s="201"/>
      <c r="P202" s="213"/>
      <c r="Q202" s="213"/>
    </row>
    <row r="203" customFormat="false" ht="21.75" hidden="false" customHeight="true" outlineLevel="0" collapsed="false">
      <c r="A203" s="206" t="n">
        <v>1020727</v>
      </c>
      <c r="B203" s="207" t="s">
        <v>1039</v>
      </c>
      <c r="C203" s="215" t="s">
        <v>1040</v>
      </c>
      <c r="D203" s="207" t="s">
        <v>1041</v>
      </c>
      <c r="E203" s="209" t="s">
        <v>89</v>
      </c>
      <c r="F203" s="209" t="s">
        <v>22</v>
      </c>
      <c r="G203" s="209" t="s">
        <v>3</v>
      </c>
      <c r="H203" s="210" t="n">
        <v>1099</v>
      </c>
      <c r="I203" s="210" t="n">
        <v>54230</v>
      </c>
      <c r="J203" s="210" t="n">
        <v>55329</v>
      </c>
      <c r="K203" s="214"/>
      <c r="L203" s="204" t="n">
        <v>1</v>
      </c>
      <c r="M203" s="211"/>
      <c r="N203" s="211"/>
      <c r="O203" s="201"/>
      <c r="Q203" s="213"/>
    </row>
    <row r="204" customFormat="false" ht="21.75" hidden="false" customHeight="true" outlineLevel="0" collapsed="false">
      <c r="A204" s="206" t="n">
        <v>1020704</v>
      </c>
      <c r="B204" s="207" t="s">
        <v>611</v>
      </c>
      <c r="C204" s="208" t="s">
        <v>1042</v>
      </c>
      <c r="D204" s="207" t="s">
        <v>1043</v>
      </c>
      <c r="E204" s="209" t="s">
        <v>89</v>
      </c>
      <c r="F204" s="209" t="s">
        <v>22</v>
      </c>
      <c r="G204" s="209" t="s">
        <v>5</v>
      </c>
      <c r="H204" s="210" t="n">
        <v>1019</v>
      </c>
      <c r="I204" s="210" t="n">
        <v>60837</v>
      </c>
      <c r="J204" s="210" t="n">
        <v>61856</v>
      </c>
      <c r="K204" s="204" t="n">
        <v>1</v>
      </c>
      <c r="L204" s="204" t="n">
        <v>1</v>
      </c>
      <c r="M204" s="211"/>
      <c r="N204" s="211"/>
      <c r="O204" s="201"/>
      <c r="P204" s="213"/>
      <c r="Q204" s="213"/>
    </row>
    <row r="205" customFormat="false" ht="21.75" hidden="false" customHeight="true" outlineLevel="0" collapsed="false">
      <c r="A205" s="206" t="n">
        <v>1020716</v>
      </c>
      <c r="B205" s="207" t="s">
        <v>1044</v>
      </c>
      <c r="C205" s="208" t="s">
        <v>1045</v>
      </c>
      <c r="D205" s="207" t="s">
        <v>1046</v>
      </c>
      <c r="E205" s="209" t="s">
        <v>89</v>
      </c>
      <c r="F205" s="209" t="s">
        <v>22</v>
      </c>
      <c r="G205" s="209" t="s">
        <v>5</v>
      </c>
      <c r="H205" s="210" t="n">
        <v>1138</v>
      </c>
      <c r="I205" s="210" t="n">
        <v>64812</v>
      </c>
      <c r="J205" s="210" t="n">
        <v>65950</v>
      </c>
      <c r="K205" s="204"/>
      <c r="L205" s="204" t="n">
        <v>1</v>
      </c>
      <c r="M205" s="205"/>
      <c r="N205" s="205"/>
      <c r="O205" s="202"/>
      <c r="P205" s="213"/>
      <c r="Q205" s="213"/>
    </row>
    <row r="206" customFormat="false" ht="21.75" hidden="false" customHeight="true" outlineLevel="0" collapsed="false">
      <c r="A206" s="206" t="n">
        <v>1020717</v>
      </c>
      <c r="B206" s="207" t="s">
        <v>608</v>
      </c>
      <c r="C206" s="208" t="s">
        <v>606</v>
      </c>
      <c r="D206" s="207" t="s">
        <v>1047</v>
      </c>
      <c r="E206" s="209" t="s">
        <v>89</v>
      </c>
      <c r="F206" s="209" t="s">
        <v>22</v>
      </c>
      <c r="G206" s="209" t="s">
        <v>5</v>
      </c>
      <c r="H206" s="210" t="n">
        <v>1019</v>
      </c>
      <c r="I206" s="210" t="n">
        <v>75935</v>
      </c>
      <c r="J206" s="210" t="n">
        <v>76954</v>
      </c>
      <c r="K206" s="204" t="n">
        <v>1</v>
      </c>
      <c r="L206" s="204" t="n">
        <v>1</v>
      </c>
      <c r="M206" s="211"/>
      <c r="N206" s="211"/>
      <c r="O206" s="201"/>
      <c r="P206" s="213"/>
      <c r="Q206" s="213"/>
    </row>
    <row r="207" customFormat="false" ht="21.75" hidden="false" customHeight="true" outlineLevel="0" collapsed="false">
      <c r="A207" s="206" t="n">
        <v>1020712</v>
      </c>
      <c r="B207" s="207" t="s">
        <v>605</v>
      </c>
      <c r="C207" s="208" t="s">
        <v>603</v>
      </c>
      <c r="D207" s="207" t="s">
        <v>1048</v>
      </c>
      <c r="E207" s="209" t="s">
        <v>89</v>
      </c>
      <c r="F207" s="209" t="s">
        <v>22</v>
      </c>
      <c r="G207" s="209" t="s">
        <v>5</v>
      </c>
      <c r="H207" s="210" t="n">
        <v>1138</v>
      </c>
      <c r="I207" s="210" t="n">
        <v>90299</v>
      </c>
      <c r="J207" s="210" t="n">
        <v>91437</v>
      </c>
      <c r="K207" s="204" t="n">
        <v>1</v>
      </c>
      <c r="L207" s="204" t="n">
        <v>1</v>
      </c>
      <c r="M207" s="205"/>
      <c r="N207" s="205"/>
      <c r="O207" s="202"/>
      <c r="P207" s="213"/>
      <c r="Q207" s="213"/>
    </row>
    <row r="208" customFormat="false" ht="21.75" hidden="false" customHeight="true" outlineLevel="0" collapsed="false">
      <c r="A208" s="206" t="n">
        <v>1020711</v>
      </c>
      <c r="B208" s="207" t="s">
        <v>602</v>
      </c>
      <c r="C208" s="208" t="s">
        <v>600</v>
      </c>
      <c r="D208" s="207" t="s">
        <v>1049</v>
      </c>
      <c r="E208" s="209" t="s">
        <v>89</v>
      </c>
      <c r="F208" s="209" t="s">
        <v>22</v>
      </c>
      <c r="G208" s="209" t="s">
        <v>5</v>
      </c>
      <c r="H208" s="210" t="n">
        <v>1019</v>
      </c>
      <c r="I208" s="210" t="n">
        <v>105846</v>
      </c>
      <c r="J208" s="210" t="n">
        <v>106865</v>
      </c>
      <c r="K208" s="204" t="n">
        <v>1</v>
      </c>
      <c r="L208" s="204" t="n">
        <v>1</v>
      </c>
      <c r="M208" s="211"/>
      <c r="N208" s="211"/>
      <c r="O208" s="201"/>
      <c r="P208" s="213"/>
      <c r="Q208" s="213"/>
    </row>
    <row r="209" customFormat="false" ht="21.75" hidden="false" customHeight="true" outlineLevel="0" collapsed="false">
      <c r="A209" s="206" t="n">
        <v>1020711</v>
      </c>
      <c r="B209" s="207" t="s">
        <v>1050</v>
      </c>
      <c r="C209" s="208" t="s">
        <v>1051</v>
      </c>
      <c r="D209" s="207" t="s">
        <v>1052</v>
      </c>
      <c r="E209" s="209" t="s">
        <v>49</v>
      </c>
      <c r="F209" s="207" t="s">
        <v>18</v>
      </c>
      <c r="G209" s="209" t="s">
        <v>5</v>
      </c>
      <c r="H209" s="210" t="n">
        <v>1099</v>
      </c>
      <c r="I209" s="210" t="n">
        <v>5559</v>
      </c>
      <c r="J209" s="210" t="n">
        <v>6658</v>
      </c>
      <c r="K209" s="214"/>
      <c r="L209" s="204" t="n">
        <v>1</v>
      </c>
      <c r="M209" s="204" t="n">
        <v>1</v>
      </c>
      <c r="N209" s="211"/>
      <c r="O209" s="201"/>
      <c r="P209" s="213"/>
      <c r="Q209" s="213"/>
    </row>
    <row r="210" customFormat="false" ht="21.75" hidden="false" customHeight="true" outlineLevel="0" collapsed="false">
      <c r="A210" s="206" t="n">
        <v>1020717</v>
      </c>
      <c r="B210" s="207" t="s">
        <v>409</v>
      </c>
      <c r="C210" s="208" t="s">
        <v>407</v>
      </c>
      <c r="D210" s="207" t="s">
        <v>1053</v>
      </c>
      <c r="E210" s="209" t="s">
        <v>49</v>
      </c>
      <c r="F210" s="207" t="s">
        <v>18</v>
      </c>
      <c r="G210" s="209" t="s">
        <v>3</v>
      </c>
      <c r="H210" s="210" t="n">
        <v>1099</v>
      </c>
      <c r="I210" s="210" t="n">
        <v>5920</v>
      </c>
      <c r="J210" s="210" t="n">
        <v>7019</v>
      </c>
      <c r="K210" s="204" t="n">
        <v>1</v>
      </c>
      <c r="L210" s="204" t="n">
        <v>1</v>
      </c>
      <c r="M210" s="211"/>
      <c r="N210" s="211"/>
      <c r="O210" s="201"/>
      <c r="P210" s="234"/>
      <c r="Q210" s="220"/>
    </row>
    <row r="211" customFormat="false" ht="21.75" hidden="false" customHeight="true" outlineLevel="0" collapsed="false">
      <c r="A211" s="206" t="n">
        <v>1020724</v>
      </c>
      <c r="B211" s="207" t="s">
        <v>617</v>
      </c>
      <c r="C211" s="208" t="s">
        <v>615</v>
      </c>
      <c r="D211" s="207" t="s">
        <v>1054</v>
      </c>
      <c r="E211" s="209" t="s">
        <v>49</v>
      </c>
      <c r="F211" s="207" t="s">
        <v>18</v>
      </c>
      <c r="G211" s="209" t="s">
        <v>5</v>
      </c>
      <c r="H211" s="210" t="n">
        <v>1148</v>
      </c>
      <c r="I211" s="210" t="n">
        <v>39988</v>
      </c>
      <c r="J211" s="210" t="n">
        <v>41136</v>
      </c>
      <c r="K211" s="204" t="n">
        <v>1</v>
      </c>
      <c r="L211" s="204" t="n">
        <v>1</v>
      </c>
      <c r="M211" s="211"/>
      <c r="N211" s="211"/>
      <c r="O211" s="201"/>
      <c r="P211" s="213"/>
      <c r="Q211" s="213"/>
    </row>
    <row r="212" customFormat="false" ht="21.75" hidden="false" customHeight="true" outlineLevel="0" collapsed="false">
      <c r="A212" s="206" t="n">
        <v>1020702</v>
      </c>
      <c r="B212" s="207" t="s">
        <v>1055</v>
      </c>
      <c r="C212" s="208" t="s">
        <v>1056</v>
      </c>
      <c r="D212" s="207" t="s">
        <v>1057</v>
      </c>
      <c r="E212" s="209" t="s">
        <v>92</v>
      </c>
      <c r="F212" s="209" t="s">
        <v>22</v>
      </c>
      <c r="G212" s="209" t="s">
        <v>3</v>
      </c>
      <c r="H212" s="210" t="n">
        <v>1099</v>
      </c>
      <c r="I212" s="210" t="n">
        <v>13753</v>
      </c>
      <c r="J212" s="210" t="n">
        <v>14852</v>
      </c>
      <c r="K212" s="214"/>
      <c r="L212" s="204" t="n">
        <v>1</v>
      </c>
      <c r="M212" s="211"/>
      <c r="N212" s="211"/>
      <c r="O212" s="202"/>
      <c r="P212" s="213"/>
      <c r="Q212" s="213"/>
    </row>
    <row r="213" customFormat="false" ht="21.75" hidden="false" customHeight="true" outlineLevel="0" collapsed="false">
      <c r="A213" s="206" t="n">
        <v>1020728</v>
      </c>
      <c r="B213" s="207" t="s">
        <v>339</v>
      </c>
      <c r="C213" s="208" t="s">
        <v>337</v>
      </c>
      <c r="D213" s="207" t="s">
        <v>1058</v>
      </c>
      <c r="E213" s="209" t="s">
        <v>92</v>
      </c>
      <c r="F213" s="209" t="s">
        <v>22</v>
      </c>
      <c r="G213" s="209" t="s">
        <v>5</v>
      </c>
      <c r="H213" s="210" t="n">
        <v>1019</v>
      </c>
      <c r="I213" s="210" t="n">
        <v>36974</v>
      </c>
      <c r="J213" s="210" t="n">
        <v>37993</v>
      </c>
      <c r="K213" s="204" t="n">
        <v>1</v>
      </c>
      <c r="L213" s="204" t="n">
        <v>1</v>
      </c>
      <c r="M213" s="211"/>
      <c r="N213" s="211"/>
      <c r="O213" s="202"/>
      <c r="P213" s="213"/>
      <c r="Q213" s="213"/>
    </row>
    <row r="214" customFormat="false" ht="21.75" hidden="false" customHeight="true" outlineLevel="0" collapsed="false">
      <c r="A214" s="206" t="n">
        <v>1020713</v>
      </c>
      <c r="B214" s="207" t="s">
        <v>342</v>
      </c>
      <c r="C214" s="208" t="s">
        <v>340</v>
      </c>
      <c r="D214" s="207" t="s">
        <v>1059</v>
      </c>
      <c r="E214" s="209" t="s">
        <v>92</v>
      </c>
      <c r="F214" s="209" t="s">
        <v>22</v>
      </c>
      <c r="G214" s="209" t="s">
        <v>3</v>
      </c>
      <c r="H214" s="210" t="n">
        <v>1019</v>
      </c>
      <c r="I214" s="210" t="n">
        <v>62099</v>
      </c>
      <c r="J214" s="210" t="n">
        <v>63118</v>
      </c>
      <c r="K214" s="204" t="n">
        <v>1</v>
      </c>
      <c r="L214" s="204" t="n">
        <v>1</v>
      </c>
      <c r="M214" s="211"/>
      <c r="N214" s="211"/>
      <c r="O214" s="202"/>
      <c r="P214" s="213"/>
      <c r="Q214" s="213"/>
    </row>
    <row r="215" customFormat="false" ht="21.75" hidden="false" customHeight="true" outlineLevel="0" collapsed="false">
      <c r="A215" s="206" t="n">
        <v>1020721</v>
      </c>
      <c r="B215" s="207" t="s">
        <v>157</v>
      </c>
      <c r="C215" s="208" t="s">
        <v>1060</v>
      </c>
      <c r="D215" s="207" t="s">
        <v>1061</v>
      </c>
      <c r="E215" s="209" t="s">
        <v>90</v>
      </c>
      <c r="F215" s="209" t="s">
        <v>22</v>
      </c>
      <c r="G215" s="209" t="s">
        <v>784</v>
      </c>
      <c r="H215" s="210" t="n">
        <v>1138</v>
      </c>
      <c r="I215" s="210" t="n">
        <f aca="false">J215-H215</f>
        <v>61144</v>
      </c>
      <c r="J215" s="210" t="n">
        <v>62282</v>
      </c>
      <c r="K215" s="204" t="n">
        <v>1</v>
      </c>
      <c r="L215" s="204" t="n">
        <v>1</v>
      </c>
      <c r="M215" s="211"/>
      <c r="N215" s="211"/>
      <c r="O215" s="201"/>
      <c r="P215" s="213"/>
      <c r="Q215" s="213"/>
    </row>
    <row r="216" customFormat="false" ht="21.75" hidden="false" customHeight="true" outlineLevel="0" collapsed="false">
      <c r="A216" s="206" t="n">
        <v>1020721</v>
      </c>
      <c r="B216" s="207" t="s">
        <v>160</v>
      </c>
      <c r="C216" s="208" t="s">
        <v>1060</v>
      </c>
      <c r="D216" s="207" t="s">
        <v>1062</v>
      </c>
      <c r="E216" s="209" t="s">
        <v>90</v>
      </c>
      <c r="F216" s="209" t="s">
        <v>22</v>
      </c>
      <c r="G216" s="209" t="s">
        <v>784</v>
      </c>
      <c r="H216" s="210" t="n">
        <v>1138</v>
      </c>
      <c r="I216" s="210" t="n">
        <f aca="false">J216-H216</f>
        <v>62529</v>
      </c>
      <c r="J216" s="210" t="n">
        <v>63667</v>
      </c>
      <c r="K216" s="204" t="n">
        <v>1</v>
      </c>
      <c r="L216" s="204" t="n">
        <v>1</v>
      </c>
      <c r="M216" s="211"/>
      <c r="N216" s="211"/>
      <c r="O216" s="201"/>
      <c r="P216" s="213"/>
      <c r="Q216" s="213"/>
    </row>
    <row r="217" customFormat="false" ht="21.75" hidden="false" customHeight="true" outlineLevel="0" collapsed="false">
      <c r="A217" s="206" t="n">
        <v>1020730</v>
      </c>
      <c r="B217" s="207" t="s">
        <v>163</v>
      </c>
      <c r="C217" s="208" t="s">
        <v>1063</v>
      </c>
      <c r="D217" s="207" t="s">
        <v>1064</v>
      </c>
      <c r="E217" s="209" t="s">
        <v>90</v>
      </c>
      <c r="F217" s="209" t="s">
        <v>22</v>
      </c>
      <c r="G217" s="209" t="s">
        <v>3</v>
      </c>
      <c r="H217" s="210" t="n">
        <v>1218</v>
      </c>
      <c r="I217" s="210" t="n">
        <v>98751</v>
      </c>
      <c r="J217" s="210" t="n">
        <v>99969</v>
      </c>
      <c r="K217" s="204" t="n">
        <v>1</v>
      </c>
      <c r="L217" s="204" t="n">
        <v>1</v>
      </c>
      <c r="M217" s="211"/>
      <c r="N217" s="211"/>
      <c r="O217" s="201"/>
      <c r="P217" s="213"/>
      <c r="Q217" s="213"/>
    </row>
    <row r="218" customFormat="false" ht="21.75" hidden="false" customHeight="true" outlineLevel="0" collapsed="false">
      <c r="A218" s="206" t="n">
        <v>1020724</v>
      </c>
      <c r="B218" s="207" t="s">
        <v>712</v>
      </c>
      <c r="C218" s="208" t="s">
        <v>710</v>
      </c>
      <c r="D218" s="207" t="s">
        <v>1065</v>
      </c>
      <c r="E218" s="209" t="s">
        <v>80</v>
      </c>
      <c r="F218" s="209" t="s">
        <v>21</v>
      </c>
      <c r="G218" s="209" t="s">
        <v>5</v>
      </c>
      <c r="H218" s="210" t="n">
        <v>1218</v>
      </c>
      <c r="I218" s="210" t="n">
        <v>6996</v>
      </c>
      <c r="J218" s="210" t="n">
        <v>8214</v>
      </c>
      <c r="K218" s="204" t="n">
        <v>1</v>
      </c>
      <c r="L218" s="204" t="n">
        <v>1</v>
      </c>
      <c r="M218" s="211"/>
      <c r="N218" s="211"/>
      <c r="O218" s="231"/>
      <c r="P218" s="213"/>
      <c r="Q218" s="213"/>
    </row>
    <row r="219" customFormat="false" ht="21.75" hidden="false" customHeight="true" outlineLevel="0" collapsed="false">
      <c r="A219" s="206" t="n">
        <v>1020704</v>
      </c>
      <c r="B219" s="207" t="s">
        <v>1066</v>
      </c>
      <c r="C219" s="208" t="s">
        <v>1067</v>
      </c>
      <c r="D219" s="207" t="s">
        <v>1068</v>
      </c>
      <c r="E219" s="209" t="s">
        <v>80</v>
      </c>
      <c r="F219" s="209" t="s">
        <v>21</v>
      </c>
      <c r="G219" s="209" t="s">
        <v>3</v>
      </c>
      <c r="H219" s="210" t="n">
        <v>889</v>
      </c>
      <c r="I219" s="210" t="n">
        <v>8412</v>
      </c>
      <c r="J219" s="210" t="n">
        <v>9301</v>
      </c>
      <c r="K219" s="214"/>
      <c r="L219" s="204" t="n">
        <v>1</v>
      </c>
      <c r="M219" s="204" t="n">
        <v>1</v>
      </c>
      <c r="N219" s="211"/>
      <c r="O219" s="201"/>
      <c r="P219" s="213"/>
      <c r="Q219" s="213"/>
    </row>
    <row r="220" customFormat="false" ht="21.75" hidden="false" customHeight="true" outlineLevel="0" collapsed="false">
      <c r="A220" s="206" t="n">
        <v>1020715</v>
      </c>
      <c r="B220" s="207" t="s">
        <v>709</v>
      </c>
      <c r="C220" s="208" t="s">
        <v>707</v>
      </c>
      <c r="D220" s="207" t="s">
        <v>1069</v>
      </c>
      <c r="E220" s="209" t="s">
        <v>80</v>
      </c>
      <c r="F220" s="209" t="s">
        <v>21</v>
      </c>
      <c r="G220" s="209" t="s">
        <v>5</v>
      </c>
      <c r="H220" s="210" t="n">
        <v>1019</v>
      </c>
      <c r="I220" s="210" t="n">
        <v>20513</v>
      </c>
      <c r="J220" s="210" t="n">
        <v>21532</v>
      </c>
      <c r="K220" s="204" t="n">
        <v>1</v>
      </c>
      <c r="L220" s="204" t="n">
        <v>1</v>
      </c>
      <c r="M220" s="211"/>
      <c r="N220" s="211"/>
      <c r="O220" s="201"/>
      <c r="P220" s="213"/>
      <c r="Q220" s="213"/>
    </row>
    <row r="221" customFormat="false" ht="21.75" hidden="false" customHeight="true" outlineLevel="0" collapsed="false">
      <c r="A221" s="206" t="n">
        <v>1020718</v>
      </c>
      <c r="B221" s="207" t="s">
        <v>626</v>
      </c>
      <c r="C221" s="208" t="s">
        <v>624</v>
      </c>
      <c r="D221" s="207" t="s">
        <v>1070</v>
      </c>
      <c r="E221" s="209" t="s">
        <v>80</v>
      </c>
      <c r="F221" s="209" t="s">
        <v>21</v>
      </c>
      <c r="G221" s="209" t="s">
        <v>5</v>
      </c>
      <c r="H221" s="210" t="n">
        <v>1019</v>
      </c>
      <c r="I221" s="210" t="n">
        <v>55121</v>
      </c>
      <c r="J221" s="210" t="n">
        <v>56140</v>
      </c>
      <c r="K221" s="204" t="n">
        <v>1</v>
      </c>
      <c r="L221" s="204" t="n">
        <v>1</v>
      </c>
      <c r="M221" s="211"/>
      <c r="N221" s="211"/>
      <c r="O221" s="201"/>
      <c r="P221" s="213"/>
      <c r="Q221" s="213"/>
    </row>
    <row r="222" customFormat="false" ht="21.75" hidden="false" customHeight="true" outlineLevel="0" collapsed="false">
      <c r="A222" s="206" t="n">
        <v>1020731</v>
      </c>
      <c r="B222" s="207" t="s">
        <v>620</v>
      </c>
      <c r="C222" s="208" t="s">
        <v>618</v>
      </c>
      <c r="D222" s="207" t="s">
        <v>1071</v>
      </c>
      <c r="E222" s="209" t="s">
        <v>80</v>
      </c>
      <c r="F222" s="209" t="s">
        <v>21</v>
      </c>
      <c r="G222" s="209" t="s">
        <v>5</v>
      </c>
      <c r="H222" s="210" t="n">
        <v>1099</v>
      </c>
      <c r="I222" s="210" t="n">
        <v>70781</v>
      </c>
      <c r="J222" s="210" t="n">
        <v>71880</v>
      </c>
      <c r="K222" s="204" t="n">
        <v>1</v>
      </c>
      <c r="L222" s="204" t="n">
        <v>1</v>
      </c>
      <c r="M222" s="211"/>
      <c r="N222" s="211"/>
      <c r="O222" s="201"/>
      <c r="P222" s="213"/>
      <c r="Q222" s="213"/>
    </row>
    <row r="223" customFormat="false" ht="21.75" hidden="false" customHeight="true" outlineLevel="0" collapsed="false">
      <c r="A223" s="206" t="n">
        <v>1020705</v>
      </c>
      <c r="B223" s="207" t="s">
        <v>623</v>
      </c>
      <c r="C223" s="208" t="s">
        <v>621</v>
      </c>
      <c r="D223" s="207" t="s">
        <v>1072</v>
      </c>
      <c r="E223" s="209" t="s">
        <v>80</v>
      </c>
      <c r="F223" s="209" t="s">
        <v>21</v>
      </c>
      <c r="G223" s="209" t="s">
        <v>5</v>
      </c>
      <c r="H223" s="210" t="n">
        <v>1099</v>
      </c>
      <c r="I223" s="210" t="n">
        <v>79609</v>
      </c>
      <c r="J223" s="210" t="n">
        <v>80708</v>
      </c>
      <c r="K223" s="204" t="n">
        <v>1</v>
      </c>
      <c r="L223" s="204" t="n">
        <v>1</v>
      </c>
      <c r="M223" s="211"/>
      <c r="N223" s="211"/>
      <c r="O223" s="201"/>
      <c r="P223" s="213"/>
      <c r="Q223" s="213"/>
    </row>
    <row r="224" customFormat="false" ht="21.75" hidden="false" customHeight="true" outlineLevel="0" collapsed="false">
      <c r="A224" s="206" t="n">
        <v>1020707</v>
      </c>
      <c r="B224" s="207" t="s">
        <v>415</v>
      </c>
      <c r="C224" s="208" t="s">
        <v>413</v>
      </c>
      <c r="D224" s="207" t="s">
        <v>1073</v>
      </c>
      <c r="E224" s="209" t="s">
        <v>91</v>
      </c>
      <c r="F224" s="209" t="s">
        <v>22</v>
      </c>
      <c r="G224" s="209" t="s">
        <v>3</v>
      </c>
      <c r="H224" s="210" t="n">
        <v>1019</v>
      </c>
      <c r="I224" s="210" t="n">
        <v>5427</v>
      </c>
      <c r="J224" s="210" t="n">
        <v>6446</v>
      </c>
      <c r="K224" s="204" t="n">
        <v>1</v>
      </c>
      <c r="L224" s="204" t="n">
        <v>1</v>
      </c>
      <c r="M224" s="211"/>
      <c r="N224" s="211"/>
      <c r="O224" s="201"/>
      <c r="P224" s="213"/>
      <c r="Q224" s="213"/>
    </row>
    <row r="225" customFormat="false" ht="21.75" hidden="false" customHeight="true" outlineLevel="0" collapsed="false">
      <c r="A225" s="206" t="n">
        <v>1020730</v>
      </c>
      <c r="B225" s="207" t="s">
        <v>421</v>
      </c>
      <c r="C225" s="208" t="s">
        <v>1074</v>
      </c>
      <c r="D225" s="207" t="s">
        <v>1075</v>
      </c>
      <c r="E225" s="209" t="s">
        <v>91</v>
      </c>
      <c r="F225" s="209" t="s">
        <v>22</v>
      </c>
      <c r="G225" s="209" t="s">
        <v>3</v>
      </c>
      <c r="H225" s="210" t="n">
        <v>1218</v>
      </c>
      <c r="I225" s="210" t="n">
        <v>8677</v>
      </c>
      <c r="J225" s="210" t="n">
        <v>9895</v>
      </c>
      <c r="K225" s="204" t="n">
        <v>1</v>
      </c>
      <c r="L225" s="204" t="n">
        <v>1</v>
      </c>
      <c r="M225" s="211"/>
      <c r="N225" s="211"/>
      <c r="O225" s="201"/>
      <c r="P225" s="213"/>
      <c r="Q225" s="213"/>
    </row>
    <row r="226" customFormat="false" ht="21.75" hidden="false" customHeight="true" outlineLevel="0" collapsed="false">
      <c r="A226" s="206" t="n">
        <v>1020710</v>
      </c>
      <c r="B226" s="207" t="s">
        <v>412</v>
      </c>
      <c r="C226" s="208" t="s">
        <v>410</v>
      </c>
      <c r="D226" s="207" t="s">
        <v>1076</v>
      </c>
      <c r="E226" s="209" t="s">
        <v>91</v>
      </c>
      <c r="F226" s="209" t="s">
        <v>22</v>
      </c>
      <c r="G226" s="209" t="s">
        <v>3</v>
      </c>
      <c r="H226" s="210" t="n">
        <v>1138</v>
      </c>
      <c r="I226" s="210" t="n">
        <v>37919</v>
      </c>
      <c r="J226" s="210" t="n">
        <v>39057</v>
      </c>
      <c r="K226" s="204" t="n">
        <v>1</v>
      </c>
      <c r="L226" s="204" t="n">
        <v>1</v>
      </c>
      <c r="M226" s="211"/>
      <c r="N226" s="211"/>
      <c r="O226" s="201"/>
      <c r="P226" s="213"/>
      <c r="Q226" s="213"/>
    </row>
    <row r="227" customFormat="false" ht="21.75" hidden="false" customHeight="true" outlineLevel="0" collapsed="false">
      <c r="A227" s="206" t="n">
        <v>1020726</v>
      </c>
      <c r="B227" s="207" t="s">
        <v>357</v>
      </c>
      <c r="C227" s="208" t="s">
        <v>355</v>
      </c>
      <c r="D227" s="207" t="s">
        <v>1077</v>
      </c>
      <c r="E227" s="209" t="s">
        <v>91</v>
      </c>
      <c r="F227" s="209" t="s">
        <v>22</v>
      </c>
      <c r="G227" s="209" t="s">
        <v>3</v>
      </c>
      <c r="H227" s="210" t="n">
        <v>889</v>
      </c>
      <c r="I227" s="210" t="n">
        <v>46468</v>
      </c>
      <c r="J227" s="210" t="n">
        <v>47357</v>
      </c>
      <c r="K227" s="204" t="n">
        <v>1</v>
      </c>
      <c r="L227" s="204" t="n">
        <v>1</v>
      </c>
      <c r="M227" s="211"/>
      <c r="N227" s="211"/>
      <c r="O227" s="201"/>
      <c r="P227" s="213"/>
      <c r="Q227" s="213"/>
    </row>
    <row r="228" customFormat="false" ht="21.75" hidden="false" customHeight="true" outlineLevel="0" collapsed="false">
      <c r="A228" s="206" t="n">
        <v>1020717</v>
      </c>
      <c r="B228" s="207" t="s">
        <v>631</v>
      </c>
      <c r="C228" s="208" t="s">
        <v>629</v>
      </c>
      <c r="D228" s="207" t="s">
        <v>1078</v>
      </c>
      <c r="E228" s="209" t="s">
        <v>91</v>
      </c>
      <c r="F228" s="209" t="s">
        <v>22</v>
      </c>
      <c r="G228" s="209" t="s">
        <v>5</v>
      </c>
      <c r="H228" s="210" t="n">
        <v>1019</v>
      </c>
      <c r="I228" s="210" t="n">
        <v>58314</v>
      </c>
      <c r="J228" s="210" t="n">
        <v>59333</v>
      </c>
      <c r="K228" s="204" t="n">
        <v>1</v>
      </c>
      <c r="L228" s="204" t="n">
        <v>1</v>
      </c>
      <c r="M228" s="211"/>
      <c r="N228" s="211"/>
      <c r="O228" s="201"/>
      <c r="P228" s="213"/>
      <c r="Q228" s="213"/>
    </row>
    <row r="229" customFormat="false" ht="21.75" hidden="false" customHeight="true" outlineLevel="0" collapsed="false">
      <c r="A229" s="206" t="n">
        <v>1020703</v>
      </c>
      <c r="B229" s="207" t="s">
        <v>351</v>
      </c>
      <c r="C229" s="208" t="s">
        <v>349</v>
      </c>
      <c r="D229" s="207" t="s">
        <v>1079</v>
      </c>
      <c r="E229" s="209" t="s">
        <v>91</v>
      </c>
      <c r="F229" s="209" t="s">
        <v>22</v>
      </c>
      <c r="G229" s="209" t="s">
        <v>3</v>
      </c>
      <c r="H229" s="210" t="n">
        <v>1019</v>
      </c>
      <c r="I229" s="210" t="n">
        <v>63209</v>
      </c>
      <c r="J229" s="210" t="n">
        <v>64228</v>
      </c>
      <c r="K229" s="204" t="n">
        <v>1</v>
      </c>
      <c r="L229" s="204" t="n">
        <v>1</v>
      </c>
      <c r="M229" s="211"/>
      <c r="N229" s="211"/>
      <c r="O229" s="201"/>
      <c r="P229" s="213"/>
      <c r="Q229" s="213"/>
    </row>
    <row r="230" customFormat="false" ht="21.75" hidden="false" customHeight="true" outlineLevel="0" collapsed="false">
      <c r="A230" s="206" t="n">
        <v>1020717</v>
      </c>
      <c r="B230" s="207" t="s">
        <v>354</v>
      </c>
      <c r="C230" s="208" t="s">
        <v>352</v>
      </c>
      <c r="D230" s="207" t="s">
        <v>1080</v>
      </c>
      <c r="E230" s="209" t="s">
        <v>91</v>
      </c>
      <c r="F230" s="209" t="s">
        <v>22</v>
      </c>
      <c r="G230" s="209" t="s">
        <v>3</v>
      </c>
      <c r="H230" s="210" t="n">
        <v>1019</v>
      </c>
      <c r="I230" s="210" t="n">
        <v>73918</v>
      </c>
      <c r="J230" s="210" t="n">
        <v>74937</v>
      </c>
      <c r="K230" s="204" t="n">
        <v>1</v>
      </c>
      <c r="L230" s="204" t="n">
        <v>1</v>
      </c>
      <c r="M230" s="211"/>
      <c r="N230" s="211"/>
      <c r="O230" s="201"/>
      <c r="P230" s="213"/>
      <c r="Q230" s="213"/>
    </row>
    <row r="231" customFormat="false" ht="21.75" hidden="false" customHeight="true" outlineLevel="0" collapsed="false">
      <c r="A231" s="206" t="n">
        <v>1020710</v>
      </c>
      <c r="B231" s="207" t="s">
        <v>418</v>
      </c>
      <c r="C231" s="208" t="s">
        <v>1081</v>
      </c>
      <c r="D231" s="207" t="s">
        <v>1082</v>
      </c>
      <c r="E231" s="209" t="s">
        <v>91</v>
      </c>
      <c r="F231" s="209" t="s">
        <v>22</v>
      </c>
      <c r="G231" s="209" t="s">
        <v>3</v>
      </c>
      <c r="H231" s="210" t="n">
        <v>1398</v>
      </c>
      <c r="I231" s="210" t="n">
        <v>74194</v>
      </c>
      <c r="J231" s="210" t="n">
        <v>75592</v>
      </c>
      <c r="K231" s="204" t="n">
        <v>1</v>
      </c>
      <c r="L231" s="204" t="n">
        <v>1</v>
      </c>
      <c r="M231" s="211"/>
      <c r="N231" s="211"/>
      <c r="O231" s="201"/>
      <c r="P231" s="213"/>
      <c r="Q231" s="213"/>
    </row>
    <row r="232" customFormat="false" ht="21.75" hidden="false" customHeight="true" outlineLevel="0" collapsed="false">
      <c r="A232" s="206" t="n">
        <v>1020726</v>
      </c>
      <c r="B232" s="207" t="s">
        <v>166</v>
      </c>
      <c r="C232" s="208" t="s">
        <v>164</v>
      </c>
      <c r="D232" s="207" t="s">
        <v>1083</v>
      </c>
      <c r="E232" s="209" t="s">
        <v>91</v>
      </c>
      <c r="F232" s="209" t="s">
        <v>22</v>
      </c>
      <c r="G232" s="209" t="s">
        <v>784</v>
      </c>
      <c r="H232" s="210" t="n">
        <v>1099</v>
      </c>
      <c r="I232" s="210" t="n">
        <v>89908</v>
      </c>
      <c r="J232" s="210" t="n">
        <v>91007</v>
      </c>
      <c r="K232" s="204" t="n">
        <v>1</v>
      </c>
      <c r="L232" s="204" t="n">
        <v>1</v>
      </c>
      <c r="M232" s="211"/>
      <c r="N232" s="211"/>
      <c r="O232" s="201"/>
      <c r="P232" s="213"/>
      <c r="Q232" s="213"/>
    </row>
    <row r="233" customFormat="false" ht="21.75" hidden="false" customHeight="true" outlineLevel="0" collapsed="false">
      <c r="A233" s="206" t="n">
        <v>1020720</v>
      </c>
      <c r="B233" s="207" t="s">
        <v>348</v>
      </c>
      <c r="C233" s="208" t="s">
        <v>346</v>
      </c>
      <c r="D233" s="207" t="s">
        <v>1084</v>
      </c>
      <c r="E233" s="209" t="s">
        <v>91</v>
      </c>
      <c r="F233" s="209" t="s">
        <v>22</v>
      </c>
      <c r="G233" s="209" t="s">
        <v>3</v>
      </c>
      <c r="H233" s="210" t="n">
        <v>1099</v>
      </c>
      <c r="I233" s="210" t="n">
        <v>129447</v>
      </c>
      <c r="J233" s="210" t="n">
        <v>130546</v>
      </c>
      <c r="K233" s="204" t="n">
        <v>1</v>
      </c>
      <c r="L233" s="204" t="n">
        <v>1</v>
      </c>
      <c r="M233" s="211"/>
      <c r="N233" s="211"/>
      <c r="O233" s="235"/>
      <c r="P233" s="213"/>
      <c r="Q233" s="213"/>
    </row>
    <row r="234" customFormat="false" ht="21.75" hidden="false" customHeight="true" outlineLevel="0" collapsed="false">
      <c r="A234" s="236" t="n">
        <v>1020723</v>
      </c>
      <c r="B234" s="236" t="s">
        <v>466</v>
      </c>
      <c r="C234" s="237" t="s">
        <v>465</v>
      </c>
      <c r="D234" s="238"/>
      <c r="E234" s="239" t="s">
        <v>72</v>
      </c>
      <c r="F234" s="239" t="s">
        <v>21</v>
      </c>
      <c r="G234" s="239" t="s">
        <v>5</v>
      </c>
      <c r="H234" s="240" t="n">
        <v>1099</v>
      </c>
      <c r="I234" s="240" t="n">
        <v>2599</v>
      </c>
      <c r="J234" s="240" t="n">
        <v>3698</v>
      </c>
      <c r="K234" s="241"/>
      <c r="L234" s="242"/>
      <c r="M234" s="242"/>
      <c r="N234" s="242"/>
      <c r="O234" s="243" t="n">
        <v>1</v>
      </c>
      <c r="P234" s="213"/>
      <c r="Q234" s="213"/>
    </row>
    <row r="235" customFormat="false" ht="21.75" hidden="false" customHeight="true" outlineLevel="0" collapsed="false">
      <c r="A235" s="238" t="n">
        <v>1020715</v>
      </c>
      <c r="B235" s="238" t="s">
        <v>525</v>
      </c>
      <c r="C235" s="244" t="s">
        <v>1085</v>
      </c>
      <c r="D235" s="238"/>
      <c r="E235" s="245" t="s">
        <v>65</v>
      </c>
      <c r="F235" s="246" t="s">
        <v>20</v>
      </c>
      <c r="G235" s="239" t="s">
        <v>5</v>
      </c>
      <c r="H235" s="247" t="n">
        <v>1138</v>
      </c>
      <c r="I235" s="248" t="n">
        <f aca="false">J235-H235</f>
        <v>41547</v>
      </c>
      <c r="J235" s="247" t="n">
        <v>42685</v>
      </c>
      <c r="K235" s="249"/>
      <c r="L235" s="250"/>
      <c r="M235" s="250"/>
      <c r="N235" s="251"/>
      <c r="O235" s="243" t="n">
        <v>1</v>
      </c>
      <c r="P235" s="213"/>
      <c r="Q235" s="213"/>
    </row>
    <row r="236" customFormat="false" ht="21.75" hidden="false" customHeight="true" outlineLevel="0" collapsed="false">
      <c r="A236" s="252" t="n">
        <v>1020706</v>
      </c>
      <c r="B236" s="252" t="s">
        <v>360</v>
      </c>
      <c r="C236" s="244" t="s">
        <v>1086</v>
      </c>
      <c r="D236" s="238"/>
      <c r="E236" s="245" t="s">
        <v>73</v>
      </c>
      <c r="F236" s="239" t="s">
        <v>21</v>
      </c>
      <c r="G236" s="239" t="s">
        <v>3</v>
      </c>
      <c r="H236" s="247" t="n">
        <v>1099</v>
      </c>
      <c r="I236" s="248" t="n">
        <v>3971</v>
      </c>
      <c r="J236" s="247" t="n">
        <v>5070</v>
      </c>
      <c r="K236" s="249"/>
      <c r="L236" s="250"/>
      <c r="M236" s="250"/>
      <c r="N236" s="251"/>
      <c r="O236" s="243" t="n">
        <v>1</v>
      </c>
      <c r="P236" s="213"/>
      <c r="Q236" s="213"/>
    </row>
    <row r="237" customFormat="false" ht="21.75" hidden="false" customHeight="true" outlineLevel="0" collapsed="false">
      <c r="A237" s="252" t="n">
        <v>1020722</v>
      </c>
      <c r="B237" s="252" t="s">
        <v>440</v>
      </c>
      <c r="C237" s="244" t="s">
        <v>1087</v>
      </c>
      <c r="D237" s="238"/>
      <c r="E237" s="245" t="s">
        <v>43</v>
      </c>
      <c r="F237" s="253" t="s">
        <v>18</v>
      </c>
      <c r="G237" s="245" t="s">
        <v>4</v>
      </c>
      <c r="H237" s="247" t="n">
        <v>1099</v>
      </c>
      <c r="I237" s="248" t="n">
        <f aca="false">J237-H237</f>
        <v>60928</v>
      </c>
      <c r="J237" s="247" t="n">
        <v>62027</v>
      </c>
      <c r="K237" s="249"/>
      <c r="L237" s="250"/>
      <c r="M237" s="250"/>
      <c r="N237" s="251"/>
      <c r="O237" s="243" t="n">
        <v>1</v>
      </c>
      <c r="P237" s="213"/>
      <c r="Q237" s="213"/>
    </row>
    <row r="238" customFormat="false" ht="21.75" hidden="false" customHeight="true" outlineLevel="0" collapsed="false">
      <c r="A238" s="252" t="n">
        <v>1020723</v>
      </c>
      <c r="B238" s="252" t="s">
        <v>438</v>
      </c>
      <c r="C238" s="244" t="s">
        <v>1087</v>
      </c>
      <c r="D238" s="238"/>
      <c r="E238" s="245" t="s">
        <v>43</v>
      </c>
      <c r="F238" s="253" t="s">
        <v>18</v>
      </c>
      <c r="G238" s="245" t="s">
        <v>4</v>
      </c>
      <c r="H238" s="247" t="n">
        <v>1099</v>
      </c>
      <c r="I238" s="248" t="n">
        <f aca="false">J238-H238</f>
        <v>62696</v>
      </c>
      <c r="J238" s="247" t="n">
        <v>63795</v>
      </c>
      <c r="K238" s="249"/>
      <c r="L238" s="250"/>
      <c r="M238" s="250"/>
      <c r="N238" s="251"/>
      <c r="O238" s="243" t="n">
        <v>1</v>
      </c>
      <c r="P238" s="213"/>
      <c r="Q238" s="213"/>
    </row>
    <row r="239" customFormat="false" ht="21.75" hidden="false" customHeight="true" outlineLevel="0" collapsed="false">
      <c r="A239" s="252" t="n">
        <v>1020703</v>
      </c>
      <c r="B239" s="252" t="s">
        <v>570</v>
      </c>
      <c r="C239" s="244" t="s">
        <v>568</v>
      </c>
      <c r="D239" s="238"/>
      <c r="E239" s="245" t="s">
        <v>82</v>
      </c>
      <c r="F239" s="239" t="s">
        <v>21</v>
      </c>
      <c r="G239" s="239" t="s">
        <v>5</v>
      </c>
      <c r="H239" s="247" t="n">
        <v>1866</v>
      </c>
      <c r="I239" s="248" t="n">
        <f aca="false">J239-H239</f>
        <v>22660</v>
      </c>
      <c r="J239" s="247" t="n">
        <v>24526</v>
      </c>
      <c r="K239" s="249"/>
      <c r="L239" s="250"/>
      <c r="M239" s="250"/>
      <c r="N239" s="251"/>
      <c r="O239" s="243" t="n">
        <v>1</v>
      </c>
      <c r="P239" s="213"/>
      <c r="Q239" s="213"/>
    </row>
    <row r="240" s="213" customFormat="true" ht="23.25" hidden="false" customHeight="true" outlineLevel="0" collapsed="false">
      <c r="A240" s="252" t="n">
        <v>1020708</v>
      </c>
      <c r="B240" s="252" t="s">
        <v>283</v>
      </c>
      <c r="C240" s="244" t="s">
        <v>1088</v>
      </c>
      <c r="D240" s="238"/>
      <c r="E240" s="245" t="s">
        <v>78</v>
      </c>
      <c r="F240" s="239" t="s">
        <v>21</v>
      </c>
      <c r="G240" s="239" t="s">
        <v>3</v>
      </c>
      <c r="H240" s="247" t="n">
        <v>1398</v>
      </c>
      <c r="I240" s="248" t="n">
        <f aca="false">J240-H240</f>
        <v>65555</v>
      </c>
      <c r="J240" s="247" t="n">
        <v>66953</v>
      </c>
      <c r="K240" s="249"/>
      <c r="L240" s="250"/>
      <c r="M240" s="250"/>
      <c r="N240" s="251"/>
      <c r="O240" s="243" t="n">
        <v>1</v>
      </c>
    </row>
    <row r="241" s="213" customFormat="true" ht="23.25" hidden="false" customHeight="true" outlineLevel="0" collapsed="false">
      <c r="A241" s="252" t="n">
        <v>1020709</v>
      </c>
      <c r="B241" s="252" t="s">
        <v>458</v>
      </c>
      <c r="C241" s="244" t="s">
        <v>1089</v>
      </c>
      <c r="D241" s="238"/>
      <c r="E241" s="245" t="s">
        <v>47</v>
      </c>
      <c r="F241" s="246" t="s">
        <v>23</v>
      </c>
      <c r="G241" s="245" t="s">
        <v>4</v>
      </c>
      <c r="H241" s="247"/>
      <c r="I241" s="248" t="n">
        <v>47681</v>
      </c>
      <c r="J241" s="247" t="n">
        <v>47681</v>
      </c>
      <c r="K241" s="249"/>
      <c r="L241" s="250"/>
      <c r="M241" s="250"/>
      <c r="N241" s="251"/>
      <c r="O241" s="243" t="n">
        <v>1</v>
      </c>
    </row>
    <row r="242" s="213" customFormat="true" ht="23.25" hidden="false" customHeight="true" outlineLevel="0" collapsed="false">
      <c r="A242" s="252" t="n">
        <v>1020710</v>
      </c>
      <c r="B242" s="252" t="s">
        <v>464</v>
      </c>
      <c r="C242" s="244" t="s">
        <v>462</v>
      </c>
      <c r="D242" s="238"/>
      <c r="E242" s="245" t="s">
        <v>63</v>
      </c>
      <c r="F242" s="246" t="s">
        <v>20</v>
      </c>
      <c r="G242" s="245" t="s">
        <v>4</v>
      </c>
      <c r="H242" s="247" t="n">
        <v>1398</v>
      </c>
      <c r="I242" s="248" t="n">
        <v>5298</v>
      </c>
      <c r="J242" s="247" t="n">
        <v>6696</v>
      </c>
      <c r="K242" s="249"/>
      <c r="L242" s="250"/>
      <c r="M242" s="250"/>
      <c r="N242" s="251"/>
      <c r="O242" s="243" t="n">
        <v>1</v>
      </c>
    </row>
    <row r="243" s="213" customFormat="true" ht="23.25" hidden="false" customHeight="true" outlineLevel="0" collapsed="false">
      <c r="A243" s="252" t="n">
        <v>1020716</v>
      </c>
      <c r="B243" s="252" t="s">
        <v>446</v>
      </c>
      <c r="C243" s="244" t="s">
        <v>1090</v>
      </c>
      <c r="D243" s="238"/>
      <c r="E243" s="245" t="s">
        <v>81</v>
      </c>
      <c r="F243" s="246" t="s">
        <v>21</v>
      </c>
      <c r="G243" s="245" t="s">
        <v>4</v>
      </c>
      <c r="H243" s="247" t="n">
        <v>1099</v>
      </c>
      <c r="I243" s="248" t="n">
        <v>51775</v>
      </c>
      <c r="J243" s="247" t="n">
        <v>52874</v>
      </c>
      <c r="K243" s="249"/>
      <c r="L243" s="250"/>
      <c r="M243" s="250"/>
      <c r="N243" s="251"/>
      <c r="O243" s="243" t="n">
        <v>1</v>
      </c>
    </row>
    <row r="244" s="213" customFormat="true" ht="23.25" hidden="false" customHeight="true" outlineLevel="0" collapsed="false">
      <c r="A244" s="252" t="n">
        <v>1020715</v>
      </c>
      <c r="B244" s="252" t="s">
        <v>628</v>
      </c>
      <c r="C244" s="244" t="s">
        <v>1091</v>
      </c>
      <c r="D244" s="238"/>
      <c r="E244" s="245" t="s">
        <v>91</v>
      </c>
      <c r="F244" s="246" t="s">
        <v>22</v>
      </c>
      <c r="G244" s="239" t="s">
        <v>5</v>
      </c>
      <c r="H244" s="247" t="n">
        <v>1398</v>
      </c>
      <c r="I244" s="248" t="n">
        <v>76847</v>
      </c>
      <c r="J244" s="247" t="n">
        <v>78272</v>
      </c>
      <c r="K244" s="249"/>
      <c r="L244" s="250"/>
      <c r="M244" s="250"/>
      <c r="N244" s="251"/>
      <c r="O244" s="243" t="n">
        <v>1</v>
      </c>
    </row>
    <row r="245" s="213" customFormat="true" ht="23.25" hidden="false" customHeight="true" outlineLevel="0" collapsed="false">
      <c r="A245" s="252" t="n">
        <v>1020726</v>
      </c>
      <c r="B245" s="252" t="s">
        <v>210</v>
      </c>
      <c r="C245" s="244" t="s">
        <v>208</v>
      </c>
      <c r="D245" s="238"/>
      <c r="E245" s="245" t="s">
        <v>81</v>
      </c>
      <c r="F245" s="246" t="s">
        <v>21</v>
      </c>
      <c r="G245" s="239" t="s">
        <v>3</v>
      </c>
      <c r="H245" s="247" t="n">
        <v>1019</v>
      </c>
      <c r="I245" s="248" t="n">
        <v>9216</v>
      </c>
      <c r="J245" s="247" t="n">
        <v>10235</v>
      </c>
      <c r="K245" s="249"/>
      <c r="L245" s="250"/>
      <c r="M245" s="250"/>
      <c r="N245" s="251"/>
      <c r="O245" s="243" t="n">
        <v>1</v>
      </c>
    </row>
    <row r="246" s="213" customFormat="true" ht="23.25" hidden="false" customHeight="true" outlineLevel="0" collapsed="false">
      <c r="A246" s="252" t="n">
        <v>1020717</v>
      </c>
      <c r="B246" s="252" t="s">
        <v>387</v>
      </c>
      <c r="C246" s="244" t="s">
        <v>385</v>
      </c>
      <c r="D246" s="238"/>
      <c r="E246" s="245" t="s">
        <v>78</v>
      </c>
      <c r="F246" s="246" t="s">
        <v>21</v>
      </c>
      <c r="G246" s="239" t="s">
        <v>3</v>
      </c>
      <c r="H246" s="247" t="n">
        <v>1019</v>
      </c>
      <c r="I246" s="248" t="n">
        <v>3249</v>
      </c>
      <c r="J246" s="247" t="n">
        <v>4268</v>
      </c>
      <c r="K246" s="249"/>
      <c r="L246" s="250"/>
      <c r="M246" s="250"/>
      <c r="N246" s="251"/>
      <c r="O246" s="243" t="n">
        <v>1</v>
      </c>
    </row>
    <row r="247" s="213" customFormat="true" ht="23.25" hidden="false" customHeight="true" outlineLevel="0" collapsed="false">
      <c r="A247" s="252" t="n">
        <v>1020722</v>
      </c>
      <c r="B247" s="252" t="s">
        <v>443</v>
      </c>
      <c r="C247" s="244" t="s">
        <v>441</v>
      </c>
      <c r="D247" s="238"/>
      <c r="E247" s="245" t="s">
        <v>52</v>
      </c>
      <c r="F247" s="246" t="s">
        <v>19</v>
      </c>
      <c r="G247" s="245" t="s">
        <v>4</v>
      </c>
      <c r="H247" s="247" t="n">
        <v>1099</v>
      </c>
      <c r="I247" s="248" t="n">
        <v>38220</v>
      </c>
      <c r="J247" s="247" t="n">
        <v>39319</v>
      </c>
      <c r="K247" s="249"/>
      <c r="L247" s="250"/>
      <c r="M247" s="250"/>
      <c r="N247" s="251"/>
      <c r="O247" s="243" t="n">
        <v>1</v>
      </c>
    </row>
    <row r="248" s="213" customFormat="true" ht="23.25" hidden="false" customHeight="true" outlineLevel="0" collapsed="false">
      <c r="A248" s="252" t="n">
        <v>1020718</v>
      </c>
      <c r="B248" s="252" t="s">
        <v>449</v>
      </c>
      <c r="C248" s="244" t="s">
        <v>447</v>
      </c>
      <c r="D248" s="238"/>
      <c r="E248" s="245" t="s">
        <v>66</v>
      </c>
      <c r="F248" s="246" t="s">
        <v>20</v>
      </c>
      <c r="G248" s="245" t="s">
        <v>4</v>
      </c>
      <c r="H248" s="247" t="n">
        <v>1457</v>
      </c>
      <c r="I248" s="248" t="n">
        <v>75432</v>
      </c>
      <c r="J248" s="247" t="n">
        <v>76889</v>
      </c>
      <c r="K248" s="249"/>
      <c r="L248" s="250"/>
      <c r="M248" s="250"/>
      <c r="N248" s="251"/>
      <c r="O248" s="243" t="n">
        <v>1</v>
      </c>
    </row>
    <row r="249" s="213" customFormat="true" ht="23.25" hidden="false" customHeight="true" outlineLevel="0" collapsed="false">
      <c r="A249" s="252" t="n">
        <v>1020724</v>
      </c>
      <c r="B249" s="252" t="s">
        <v>306</v>
      </c>
      <c r="C249" s="244" t="s">
        <v>1091</v>
      </c>
      <c r="D249" s="238"/>
      <c r="E249" s="245" t="s">
        <v>50</v>
      </c>
      <c r="F249" s="253" t="s">
        <v>18</v>
      </c>
      <c r="G249" s="239" t="s">
        <v>3</v>
      </c>
      <c r="H249" s="247"/>
      <c r="I249" s="248" t="n">
        <v>87236</v>
      </c>
      <c r="J249" s="247" t="n">
        <v>87236</v>
      </c>
      <c r="K249" s="249"/>
      <c r="L249" s="250"/>
      <c r="M249" s="250"/>
      <c r="N249" s="251"/>
      <c r="O249" s="243" t="n">
        <v>1</v>
      </c>
    </row>
    <row r="250" s="213" customFormat="true" ht="23.25" hidden="false" customHeight="true" outlineLevel="0" collapsed="false">
      <c r="A250" s="252" t="n">
        <v>1020710</v>
      </c>
      <c r="B250" s="252" t="s">
        <v>345</v>
      </c>
      <c r="C250" s="244" t="s">
        <v>1092</v>
      </c>
      <c r="D250" s="238"/>
      <c r="E250" s="245" t="s">
        <v>90</v>
      </c>
      <c r="F250" s="246" t="s">
        <v>22</v>
      </c>
      <c r="G250" s="245" t="s">
        <v>3</v>
      </c>
      <c r="H250" s="247" t="n">
        <v>1398</v>
      </c>
      <c r="I250" s="248" t="n">
        <v>83851</v>
      </c>
      <c r="J250" s="247" t="n">
        <v>85249</v>
      </c>
      <c r="K250" s="249"/>
      <c r="L250" s="250"/>
      <c r="M250" s="250"/>
      <c r="N250" s="251"/>
      <c r="O250" s="243" t="n">
        <v>1</v>
      </c>
    </row>
    <row r="251" s="213" customFormat="true" ht="23.25" hidden="false" customHeight="true" outlineLevel="0" collapsed="false">
      <c r="A251" s="252" t="n">
        <v>1020719</v>
      </c>
      <c r="B251" s="252" t="s">
        <v>226</v>
      </c>
      <c r="C251" s="244" t="s">
        <v>225</v>
      </c>
      <c r="D251" s="238"/>
      <c r="E251" s="245" t="s">
        <v>63</v>
      </c>
      <c r="F251" s="246" t="s">
        <v>20</v>
      </c>
      <c r="G251" s="245" t="s">
        <v>3</v>
      </c>
      <c r="H251" s="247"/>
      <c r="I251" s="248" t="n">
        <v>60832</v>
      </c>
      <c r="J251" s="247" t="n">
        <v>60832</v>
      </c>
      <c r="K251" s="249"/>
      <c r="L251" s="250"/>
      <c r="M251" s="250"/>
      <c r="N251" s="251"/>
      <c r="O251" s="243" t="n">
        <v>1</v>
      </c>
    </row>
    <row r="252" s="213" customFormat="true" ht="23.25" hidden="false" customHeight="true" outlineLevel="0" collapsed="false">
      <c r="A252" s="252" t="n">
        <v>1020722</v>
      </c>
      <c r="B252" s="254" t="s">
        <v>475</v>
      </c>
      <c r="C252" s="244" t="s">
        <v>473</v>
      </c>
      <c r="D252" s="238"/>
      <c r="E252" s="245" t="s">
        <v>57</v>
      </c>
      <c r="F252" s="246" t="s">
        <v>19</v>
      </c>
      <c r="G252" s="245" t="s">
        <v>5</v>
      </c>
      <c r="H252" s="247" t="n">
        <v>1019</v>
      </c>
      <c r="I252" s="247" t="n">
        <f aca="false">J252-H252</f>
        <v>42068</v>
      </c>
      <c r="J252" s="247" t="n">
        <v>43087</v>
      </c>
      <c r="K252" s="254"/>
      <c r="L252" s="255"/>
      <c r="M252" s="255"/>
      <c r="N252" s="255"/>
      <c r="O252" s="243" t="n">
        <v>1</v>
      </c>
    </row>
    <row r="253" s="213" customFormat="true" ht="23.25" hidden="false" customHeight="true" outlineLevel="0" collapsed="false">
      <c r="A253" s="252" t="n">
        <v>1020731</v>
      </c>
      <c r="B253" s="254" t="s">
        <v>212</v>
      </c>
      <c r="C253" s="256" t="s">
        <v>211</v>
      </c>
      <c r="D253" s="257"/>
      <c r="E253" s="245" t="s">
        <v>81</v>
      </c>
      <c r="F253" s="245" t="s">
        <v>21</v>
      </c>
      <c r="G253" s="258" t="s">
        <v>3</v>
      </c>
      <c r="H253" s="247"/>
      <c r="I253" s="247" t="n">
        <v>22897</v>
      </c>
      <c r="J253" s="259" t="n">
        <v>22897</v>
      </c>
      <c r="K253" s="254"/>
      <c r="L253" s="255"/>
      <c r="M253" s="255"/>
      <c r="N253" s="255"/>
      <c r="O253" s="243" t="n">
        <v>1</v>
      </c>
    </row>
    <row r="254" s="213" customFormat="true" ht="23.25" hidden="false" customHeight="true" outlineLevel="0" collapsed="false">
      <c r="A254" s="252" t="n">
        <v>1020712</v>
      </c>
      <c r="B254" s="252" t="s">
        <v>115</v>
      </c>
      <c r="C254" s="244" t="s">
        <v>114</v>
      </c>
      <c r="D254" s="238"/>
      <c r="E254" s="245" t="s">
        <v>45</v>
      </c>
      <c r="F254" s="253" t="s">
        <v>18</v>
      </c>
      <c r="G254" s="245" t="s">
        <v>6</v>
      </c>
      <c r="H254" s="247"/>
      <c r="I254" s="248" t="n">
        <v>52981</v>
      </c>
      <c r="J254" s="247" t="n">
        <v>52981</v>
      </c>
      <c r="K254" s="260"/>
      <c r="L254" s="250"/>
      <c r="M254" s="250"/>
      <c r="N254" s="261"/>
      <c r="O254" s="243" t="n">
        <v>1</v>
      </c>
    </row>
    <row r="255" s="213" customFormat="true" ht="23.25" hidden="false" customHeight="true" outlineLevel="0" collapsed="false">
      <c r="A255" s="252" t="n">
        <v>1020724</v>
      </c>
      <c r="B255" s="252" t="s">
        <v>426</v>
      </c>
      <c r="C255" s="244" t="s">
        <v>1093</v>
      </c>
      <c r="D255" s="238"/>
      <c r="E255" s="245" t="s">
        <v>58</v>
      </c>
      <c r="F255" s="246" t="s">
        <v>19</v>
      </c>
      <c r="G255" s="245" t="s">
        <v>3</v>
      </c>
      <c r="H255" s="247" t="n">
        <v>1138</v>
      </c>
      <c r="I255" s="248" t="n">
        <v>0</v>
      </c>
      <c r="J255" s="247" t="n">
        <v>1138</v>
      </c>
      <c r="K255" s="260"/>
      <c r="L255" s="250"/>
      <c r="M255" s="250"/>
      <c r="N255" s="261"/>
      <c r="O255" s="243" t="n">
        <v>1</v>
      </c>
    </row>
    <row r="256" s="213" customFormat="true" ht="23.25" hidden="false" customHeight="true" outlineLevel="0" collapsed="false">
      <c r="A256" s="252"/>
      <c r="B256" s="254"/>
      <c r="C256" s="262" t="n">
        <f aca="false">COUNTA(C2:C255)</f>
        <v>254</v>
      </c>
      <c r="D256" s="257"/>
      <c r="E256" s="238"/>
      <c r="F256" s="238"/>
      <c r="G256" s="247"/>
      <c r="H256" s="247"/>
      <c r="I256" s="247"/>
      <c r="J256" s="263"/>
      <c r="K256" s="254" t="n">
        <f aca="false">SUM(K2:K255)</f>
        <v>186</v>
      </c>
      <c r="L256" s="254" t="n">
        <f aca="false">SUM(L2:L255)</f>
        <v>232</v>
      </c>
      <c r="M256" s="254" t="n">
        <f aca="false">SUM(M2:M255)</f>
        <v>9</v>
      </c>
      <c r="N256" s="254" t="n">
        <f aca="false">SUM(N2:N255)</f>
        <v>21</v>
      </c>
      <c r="O256" s="252" t="n">
        <f aca="false">SUM(O234:O255)</f>
        <v>22</v>
      </c>
    </row>
    <row r="257" s="213" customFormat="true" ht="23.25" hidden="false" customHeight="true" outlineLevel="0" collapsed="false">
      <c r="A257" s="195"/>
      <c r="B257" s="195"/>
      <c r="C257" s="196"/>
      <c r="D257" s="195"/>
      <c r="E257" s="197"/>
      <c r="F257" s="197"/>
      <c r="G257" s="195"/>
      <c r="H257" s="198"/>
      <c r="I257" s="198"/>
      <c r="J257" s="198"/>
      <c r="K257" s="199"/>
      <c r="L257" s="200"/>
      <c r="M257" s="200"/>
      <c r="N257" s="200"/>
      <c r="O257" s="195"/>
    </row>
    <row r="258" s="213" customFormat="true" ht="23.25" hidden="false" customHeight="true" outlineLevel="0" collapsed="false">
      <c r="A258" s="195"/>
      <c r="B258" s="195"/>
      <c r="C258" s="196"/>
      <c r="D258" s="195"/>
      <c r="E258" s="197"/>
      <c r="F258" s="197"/>
      <c r="G258" s="195"/>
      <c r="H258" s="198"/>
      <c r="I258" s="198"/>
      <c r="J258" s="198"/>
      <c r="K258" s="199"/>
      <c r="L258" s="200"/>
      <c r="M258" s="200"/>
      <c r="N258" s="200"/>
      <c r="O258" s="195"/>
      <c r="P258" s="195"/>
    </row>
    <row r="259" customFormat="false" ht="21.75" hidden="false" customHeight="true" outlineLevel="0" collapsed="false"/>
    <row r="260" customFormat="false" ht="21.75" hidden="true" customHeight="true" outlineLevel="0" collapsed="false">
      <c r="A260" s="264"/>
      <c r="B260" s="264"/>
      <c r="C260" s="265"/>
      <c r="D260" s="264"/>
      <c r="E260" s="266"/>
      <c r="F260" s="266"/>
      <c r="G260" s="264"/>
      <c r="H260" s="267"/>
      <c r="I260" s="267"/>
      <c r="J260" s="267"/>
      <c r="K260" s="268"/>
      <c r="L260" s="269"/>
      <c r="M260" s="269"/>
      <c r="N260" s="269"/>
      <c r="O260" s="264"/>
    </row>
    <row r="261" customFormat="false" ht="21.75" hidden="true" customHeight="true" outlineLevel="0" collapsed="false">
      <c r="A261" s="264"/>
      <c r="B261" s="264"/>
      <c r="C261" s="265"/>
      <c r="D261" s="264"/>
      <c r="E261" s="266"/>
      <c r="F261" s="266"/>
      <c r="G261" s="264"/>
      <c r="H261" s="267"/>
      <c r="I261" s="267"/>
      <c r="J261" s="267"/>
      <c r="K261" s="268"/>
      <c r="L261" s="269"/>
      <c r="M261" s="269"/>
      <c r="N261" s="269"/>
      <c r="O261" s="264"/>
    </row>
    <row r="262" customFormat="false" ht="21.75" hidden="true" customHeight="true" outlineLevel="0" collapsed="false">
      <c r="A262" s="264"/>
      <c r="B262" s="264"/>
      <c r="C262" s="265"/>
      <c r="D262" s="264"/>
      <c r="E262" s="266"/>
      <c r="F262" s="266"/>
      <c r="G262" s="264"/>
      <c r="H262" s="267"/>
      <c r="I262" s="267"/>
      <c r="J262" s="267"/>
      <c r="K262" s="268"/>
      <c r="L262" s="269"/>
      <c r="M262" s="269"/>
      <c r="N262" s="269"/>
      <c r="O262" s="264"/>
    </row>
    <row r="263" customFormat="false" ht="21.75" hidden="true" customHeight="true" outlineLevel="0" collapsed="false">
      <c r="A263" s="264"/>
      <c r="B263" s="264"/>
      <c r="C263" s="265"/>
      <c r="D263" s="264"/>
      <c r="E263" s="266"/>
      <c r="F263" s="266"/>
      <c r="G263" s="264"/>
      <c r="H263" s="267"/>
      <c r="I263" s="267"/>
      <c r="J263" s="267"/>
      <c r="K263" s="268"/>
      <c r="L263" s="269"/>
      <c r="M263" s="269"/>
      <c r="N263" s="269"/>
      <c r="O263" s="264"/>
    </row>
    <row r="264" customFormat="false" ht="21.75" hidden="true" customHeight="true" outlineLevel="0" collapsed="false"/>
    <row r="265" customFormat="false" ht="21.75" hidden="true" customHeight="true" outlineLevel="0" collapsed="false"/>
    <row r="266" customFormat="false" ht="21.75" hidden="true" customHeight="true" outlineLevel="0" collapsed="false"/>
    <row r="267" customFormat="false" ht="21.75" hidden="true" customHeight="true" outlineLevel="0" collapsed="false"/>
    <row r="268" customFormat="false" ht="21.75" hidden="true" customHeight="true" outlineLevel="0" collapsed="false"/>
    <row r="269" customFormat="false" ht="21.75" hidden="true" customHeight="true" outlineLevel="0" collapsed="false"/>
    <row r="270" customFormat="false" ht="21.75" hidden="true" customHeight="true" outlineLevel="0" collapsed="false"/>
    <row r="271" customFormat="false" ht="21.75" hidden="true" customHeight="true" outlineLevel="0" collapsed="false"/>
    <row r="272" customFormat="false" ht="21.75" hidden="true" customHeight="true" outlineLevel="0" collapsed="false"/>
    <row r="273" customFormat="false" ht="21.75" hidden="true" customHeight="true" outlineLevel="0" collapsed="false"/>
    <row r="274" customFormat="false" ht="21.75" hidden="true" customHeight="true" outlineLevel="0" collapsed="false"/>
    <row r="275" customFormat="false" ht="21.75" hidden="true" customHeight="true" outlineLevel="0" collapsed="false"/>
    <row r="276" customFormat="false" ht="21.75" hidden="true" customHeight="true" outlineLevel="0" collapsed="false"/>
    <row r="277" customFormat="false" ht="21.75" hidden="true" customHeight="true" outlineLevel="0" collapsed="false"/>
    <row r="278" customFormat="false" ht="21.75" hidden="true" customHeight="true" outlineLevel="0" collapsed="false"/>
    <row r="279" customFormat="false" ht="21.75" hidden="true" customHeight="true" outlineLevel="0" collapsed="false"/>
    <row r="280" customFormat="false" ht="21.75" hidden="true" customHeight="true" outlineLevel="0" collapsed="false"/>
    <row r="281" customFormat="false" ht="21.75" hidden="true" customHeight="true" outlineLevel="0" collapsed="false"/>
    <row r="282" customFormat="false" ht="21.75" hidden="true" customHeight="true" outlineLevel="0" collapsed="false"/>
    <row r="283" customFormat="false" ht="21.75" hidden="true" customHeight="true" outlineLevel="0" collapsed="false"/>
    <row r="284" customFormat="false" ht="21.75" hidden="true" customHeight="true" outlineLevel="0" collapsed="false"/>
    <row r="285" customFormat="false" ht="21.75" hidden="true" customHeight="true" outlineLevel="0" collapsed="false"/>
    <row r="286" customFormat="false" ht="21.75" hidden="true" customHeight="true" outlineLevel="0" collapsed="false"/>
    <row r="287" customFormat="false" ht="21.75" hidden="true" customHeight="true" outlineLevel="0" collapsed="false"/>
    <row r="288" customFormat="false" ht="21.75" hidden="true" customHeight="true" outlineLevel="0" collapsed="false"/>
    <row r="289" customFormat="false" ht="21.75" hidden="true" customHeight="true" outlineLevel="0" collapsed="false"/>
    <row r="290" customFormat="false" ht="21.75" hidden="true" customHeight="true" outlineLevel="0" collapsed="false"/>
    <row r="291" customFormat="false" ht="21.75" hidden="true" customHeight="true" outlineLevel="0" collapsed="false"/>
    <row r="292" customFormat="false" ht="21.75" hidden="true" customHeight="true" outlineLevel="0" collapsed="false"/>
    <row r="293" customFormat="false" ht="21.75" hidden="true" customHeight="true" outlineLevel="0" collapsed="false"/>
    <row r="294" customFormat="false" ht="21.75" hidden="true" customHeight="true" outlineLevel="0" collapsed="false"/>
    <row r="295" customFormat="false" ht="21.75" hidden="true" customHeight="true" outlineLevel="0" collapsed="false"/>
    <row r="296" customFormat="false" ht="21.75" hidden="true" customHeight="true" outlineLevel="0" collapsed="false"/>
    <row r="297" customFormat="false" ht="21.75" hidden="true" customHeight="true" outlineLevel="0" collapsed="false"/>
    <row r="298" customFormat="false" ht="21.75" hidden="true" customHeight="true" outlineLevel="0" collapsed="false"/>
    <row r="299" customFormat="false" ht="21.75" hidden="true" customHeight="true" outlineLevel="0" collapsed="false"/>
    <row r="300" customFormat="false" ht="21.75" hidden="true" customHeight="true" outlineLevel="0" collapsed="false"/>
    <row r="301" customFormat="false" ht="21.75" hidden="true" customHeight="true" outlineLevel="0" collapsed="false"/>
  </sheetData>
  <conditionalFormatting sqref="I234:J235">
    <cfRule type="cellIs" priority="2" operator="lessThan" aboveAverage="0" equalAverage="0" bottom="0" percent="0" rank="0" text="" dxfId="4">
      <formula>2000</formula>
    </cfRule>
  </conditionalFormatting>
  <conditionalFormatting sqref="B2:B255">
    <cfRule type="expression" priority="3" aboveAverage="0" equalAverage="0" bottom="0" percent="0" rank="0" text="" dxfId="5">
      <formula>AND(COUNTIF($B$2:$B$255,B2)&gt;1,NOT(ISBLANK(B2)))</formula>
    </cfRule>
  </conditionalFormatting>
  <printOptions headings="false" gridLines="false" gridLinesSet="true" horizontalCentered="false" verticalCentered="false"/>
  <pageMargins left="0.25" right="0.25" top="0.777777777777778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微軟正黑體,Regular"&amp;14 2013-05 續保到期通知單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69" activeCellId="0" sqref="I69"/>
    </sheetView>
  </sheetViews>
  <sheetFormatPr defaultColWidth="8.99609375" defaultRowHeight="25.5" zeroHeight="false" outlineLevelRow="0" outlineLevelCol="0"/>
  <cols>
    <col collapsed="false" customWidth="true" hidden="false" outlineLevel="0" max="2" min="1" style="270" width="13.74"/>
    <col collapsed="false" customWidth="false" hidden="false" outlineLevel="0" max="257" min="3" style="271" width="8.99"/>
  </cols>
  <sheetData>
    <row r="2" customFormat="false" ht="25.5" hidden="false" customHeight="true" outlineLevel="0" collapsed="false">
      <c r="A2" s="272" t="s">
        <v>1094</v>
      </c>
      <c r="B2" s="272" t="s">
        <v>1095</v>
      </c>
    </row>
    <row r="3" customFormat="false" ht="25.5" hidden="false" customHeight="true" outlineLevel="0" collapsed="false">
      <c r="A3" s="273" t="s">
        <v>1096</v>
      </c>
      <c r="B3" s="274" t="s">
        <v>1097</v>
      </c>
    </row>
    <row r="4" customFormat="false" ht="25.5" hidden="false" customHeight="true" outlineLevel="0" collapsed="false">
      <c r="A4" s="273" t="s">
        <v>1098</v>
      </c>
      <c r="B4" s="274" t="s">
        <v>1097</v>
      </c>
    </row>
    <row r="5" customFormat="false" ht="25.5" hidden="false" customHeight="true" outlineLevel="0" collapsed="false">
      <c r="A5" s="273" t="s">
        <v>1099</v>
      </c>
      <c r="B5" s="274" t="s">
        <v>1097</v>
      </c>
    </row>
    <row r="6" customFormat="false" ht="25.5" hidden="false" customHeight="true" outlineLevel="0" collapsed="false">
      <c r="A6" s="273" t="s">
        <v>1100</v>
      </c>
      <c r="B6" s="274" t="s">
        <v>1097</v>
      </c>
    </row>
    <row r="7" customFormat="false" ht="25.5" hidden="false" customHeight="true" outlineLevel="0" collapsed="false">
      <c r="A7" s="273" t="s">
        <v>1101</v>
      </c>
      <c r="B7" s="274" t="s">
        <v>1097</v>
      </c>
    </row>
    <row r="8" customFormat="false" ht="25.5" hidden="false" customHeight="true" outlineLevel="0" collapsed="false">
      <c r="A8" s="273" t="s">
        <v>1102</v>
      </c>
      <c r="B8" s="274" t="s">
        <v>1097</v>
      </c>
    </row>
    <row r="9" customFormat="false" ht="25.5" hidden="false" customHeight="true" outlineLevel="0" collapsed="false">
      <c r="A9" s="273" t="s">
        <v>1103</v>
      </c>
      <c r="B9" s="274" t="s">
        <v>1097</v>
      </c>
    </row>
    <row r="10" customFormat="false" ht="25.5" hidden="false" customHeight="true" outlineLevel="0" collapsed="false">
      <c r="A10" s="273" t="s">
        <v>1104</v>
      </c>
      <c r="B10" s="274" t="s">
        <v>1097</v>
      </c>
    </row>
    <row r="11" customFormat="false" ht="25.5" hidden="false" customHeight="true" outlineLevel="0" collapsed="false">
      <c r="A11" s="273" t="s">
        <v>1105</v>
      </c>
      <c r="B11" s="274" t="s">
        <v>1097</v>
      </c>
    </row>
    <row r="12" customFormat="false" ht="25.5" hidden="false" customHeight="true" outlineLevel="0" collapsed="false">
      <c r="A12" s="272" t="s">
        <v>1106</v>
      </c>
      <c r="B12" s="275" t="s">
        <v>1097</v>
      </c>
    </row>
    <row r="13" customFormat="false" ht="25.5" hidden="false" customHeight="true" outlineLevel="0" collapsed="false">
      <c r="A13" s="273" t="s">
        <v>1107</v>
      </c>
      <c r="B13" s="274" t="s">
        <v>1097</v>
      </c>
    </row>
    <row r="14" customFormat="false" ht="25.5" hidden="false" customHeight="true" outlineLevel="0" collapsed="false">
      <c r="A14" s="276" t="s">
        <v>1108</v>
      </c>
      <c r="B14" s="277" t="s">
        <v>1097</v>
      </c>
    </row>
    <row r="15" customFormat="false" ht="25.5" hidden="false" customHeight="true" outlineLevel="0" collapsed="false">
      <c r="A15" s="273" t="s">
        <v>1109</v>
      </c>
      <c r="B15" s="274" t="s">
        <v>18</v>
      </c>
    </row>
    <row r="16" customFormat="false" ht="25.5" hidden="false" customHeight="true" outlineLevel="0" collapsed="false">
      <c r="A16" s="273" t="s">
        <v>49</v>
      </c>
      <c r="B16" s="274" t="s">
        <v>18</v>
      </c>
    </row>
    <row r="17" customFormat="false" ht="25.5" hidden="false" customHeight="true" outlineLevel="0" collapsed="false">
      <c r="A17" s="273" t="s">
        <v>48</v>
      </c>
      <c r="B17" s="274" t="s">
        <v>18</v>
      </c>
    </row>
    <row r="18" customFormat="false" ht="25.5" hidden="false" customHeight="true" outlineLevel="0" collapsed="false">
      <c r="A18" s="273" t="s">
        <v>1110</v>
      </c>
      <c r="B18" s="274" t="s">
        <v>18</v>
      </c>
    </row>
    <row r="19" customFormat="false" ht="25.5" hidden="false" customHeight="true" outlineLevel="0" collapsed="false">
      <c r="A19" s="273" t="s">
        <v>46</v>
      </c>
      <c r="B19" s="274" t="s">
        <v>18</v>
      </c>
    </row>
    <row r="20" customFormat="false" ht="25.5" hidden="false" customHeight="true" outlineLevel="0" collapsed="false">
      <c r="A20" s="274" t="s">
        <v>18</v>
      </c>
      <c r="B20" s="274" t="s">
        <v>18</v>
      </c>
    </row>
    <row r="21" customFormat="false" ht="25.5" hidden="false" customHeight="true" outlineLevel="0" collapsed="false">
      <c r="A21" s="273" t="s">
        <v>44</v>
      </c>
      <c r="B21" s="274" t="s">
        <v>18</v>
      </c>
    </row>
    <row r="22" customFormat="false" ht="25.5" hidden="false" customHeight="true" outlineLevel="0" collapsed="false">
      <c r="A22" s="278" t="s">
        <v>45</v>
      </c>
      <c r="B22" s="275" t="s">
        <v>18</v>
      </c>
    </row>
    <row r="23" customFormat="false" ht="25.5" hidden="false" customHeight="true" outlineLevel="0" collapsed="false">
      <c r="A23" s="278" t="s">
        <v>43</v>
      </c>
      <c r="B23" s="275" t="s">
        <v>18</v>
      </c>
    </row>
    <row r="24" customFormat="false" ht="25.5" hidden="false" customHeight="true" outlineLevel="0" collapsed="false">
      <c r="A24" s="278" t="s">
        <v>1111</v>
      </c>
      <c r="B24" s="275" t="s">
        <v>18</v>
      </c>
    </row>
    <row r="25" customFormat="false" ht="25.5" hidden="false" customHeight="true" outlineLevel="0" collapsed="false">
      <c r="A25" s="273" t="s">
        <v>1112</v>
      </c>
      <c r="B25" s="274" t="s">
        <v>18</v>
      </c>
    </row>
    <row r="26" customFormat="false" ht="25.5" hidden="false" customHeight="true" outlineLevel="0" collapsed="false">
      <c r="A26" s="273" t="s">
        <v>67</v>
      </c>
      <c r="B26" s="274" t="s">
        <v>1113</v>
      </c>
    </row>
    <row r="27" customFormat="false" ht="25.5" hidden="false" customHeight="true" outlineLevel="0" collapsed="false">
      <c r="A27" s="273" t="s">
        <v>64</v>
      </c>
      <c r="B27" s="274" t="s">
        <v>1113</v>
      </c>
    </row>
    <row r="28" customFormat="false" ht="25.5" hidden="false" customHeight="true" outlineLevel="0" collapsed="false">
      <c r="A28" s="273" t="s">
        <v>68</v>
      </c>
      <c r="B28" s="274" t="s">
        <v>1113</v>
      </c>
    </row>
    <row r="29" customFormat="false" ht="25.5" hidden="false" customHeight="true" outlineLevel="0" collapsed="false">
      <c r="A29" s="273" t="s">
        <v>63</v>
      </c>
      <c r="B29" s="274" t="s">
        <v>1113</v>
      </c>
    </row>
    <row r="30" customFormat="false" ht="25.5" hidden="false" customHeight="true" outlineLevel="0" collapsed="false">
      <c r="A30" s="273" t="s">
        <v>62</v>
      </c>
      <c r="B30" s="274" t="s">
        <v>1113</v>
      </c>
    </row>
    <row r="31" customFormat="false" ht="25.5" hidden="false" customHeight="true" outlineLevel="0" collapsed="false">
      <c r="A31" s="273" t="s">
        <v>69</v>
      </c>
      <c r="B31" s="274" t="s">
        <v>1113</v>
      </c>
    </row>
    <row r="32" customFormat="false" ht="25.5" hidden="false" customHeight="true" outlineLevel="0" collapsed="false">
      <c r="A32" s="273" t="s">
        <v>98</v>
      </c>
      <c r="B32" s="274" t="s">
        <v>1113</v>
      </c>
    </row>
    <row r="33" customFormat="false" ht="25.5" hidden="false" customHeight="true" outlineLevel="0" collapsed="false">
      <c r="A33" s="273" t="s">
        <v>66</v>
      </c>
      <c r="B33" s="274" t="s">
        <v>1113</v>
      </c>
    </row>
    <row r="34" customFormat="false" ht="25.5" hidden="false" customHeight="true" outlineLevel="0" collapsed="false">
      <c r="A34" s="273" t="s">
        <v>70</v>
      </c>
      <c r="B34" s="274" t="s">
        <v>1113</v>
      </c>
    </row>
    <row r="35" customFormat="false" ht="25.5" hidden="false" customHeight="true" outlineLevel="0" collapsed="false">
      <c r="A35" s="273" t="s">
        <v>1114</v>
      </c>
      <c r="B35" s="274" t="s">
        <v>1113</v>
      </c>
    </row>
    <row r="36" customFormat="false" ht="25.5" hidden="false" customHeight="true" outlineLevel="0" collapsed="false">
      <c r="A36" s="273" t="s">
        <v>65</v>
      </c>
      <c r="B36" s="274" t="s">
        <v>1113</v>
      </c>
    </row>
    <row r="37" customFormat="false" ht="25.5" hidden="false" customHeight="true" outlineLevel="0" collapsed="false">
      <c r="A37" s="273" t="s">
        <v>78</v>
      </c>
      <c r="B37" s="274" t="s">
        <v>1115</v>
      </c>
    </row>
    <row r="38" customFormat="false" ht="25.5" hidden="false" customHeight="true" outlineLevel="0" collapsed="false">
      <c r="A38" s="273" t="s">
        <v>77</v>
      </c>
      <c r="B38" s="274" t="s">
        <v>1115</v>
      </c>
    </row>
    <row r="39" customFormat="false" ht="25.5" hidden="false" customHeight="true" outlineLevel="0" collapsed="false">
      <c r="A39" s="273" t="s">
        <v>75</v>
      </c>
      <c r="B39" s="274" t="s">
        <v>1115</v>
      </c>
    </row>
    <row r="40" customFormat="false" ht="25.5" hidden="false" customHeight="true" outlineLevel="0" collapsed="false">
      <c r="A40" s="273" t="s">
        <v>80</v>
      </c>
      <c r="B40" s="274" t="s">
        <v>1115</v>
      </c>
    </row>
    <row r="41" customFormat="false" ht="25.5" hidden="false" customHeight="true" outlineLevel="0" collapsed="false">
      <c r="A41" s="273" t="s">
        <v>73</v>
      </c>
      <c r="B41" s="274" t="s">
        <v>1115</v>
      </c>
    </row>
    <row r="42" customFormat="false" ht="25.5" hidden="false" customHeight="true" outlineLevel="0" collapsed="false">
      <c r="A42" s="273" t="s">
        <v>76</v>
      </c>
      <c r="B42" s="274" t="s">
        <v>1115</v>
      </c>
    </row>
    <row r="43" customFormat="false" ht="25.5" hidden="false" customHeight="true" outlineLevel="0" collapsed="false">
      <c r="A43" s="273" t="s">
        <v>74</v>
      </c>
      <c r="B43" s="274" t="s">
        <v>1115</v>
      </c>
    </row>
    <row r="44" customFormat="false" ht="25.5" hidden="false" customHeight="true" outlineLevel="0" collapsed="false">
      <c r="A44" s="273" t="s">
        <v>79</v>
      </c>
      <c r="B44" s="274" t="s">
        <v>1115</v>
      </c>
    </row>
    <row r="45" customFormat="false" ht="25.5" hidden="false" customHeight="true" outlineLevel="0" collapsed="false">
      <c r="A45" s="273" t="s">
        <v>82</v>
      </c>
      <c r="B45" s="274" t="s">
        <v>1115</v>
      </c>
    </row>
    <row r="46" customFormat="false" ht="25.5" hidden="false" customHeight="true" outlineLevel="0" collapsed="false">
      <c r="A46" s="273" t="s">
        <v>72</v>
      </c>
      <c r="B46" s="274" t="s">
        <v>1115</v>
      </c>
    </row>
    <row r="47" customFormat="false" ht="25.5" hidden="false" customHeight="true" outlineLevel="0" collapsed="false">
      <c r="A47" s="273" t="s">
        <v>99</v>
      </c>
      <c r="B47" s="274" t="s">
        <v>1115</v>
      </c>
    </row>
    <row r="48" customFormat="false" ht="25.5" hidden="false" customHeight="true" outlineLevel="0" collapsed="false">
      <c r="A48" s="276" t="s">
        <v>91</v>
      </c>
      <c r="B48" s="277" t="s">
        <v>1116</v>
      </c>
    </row>
    <row r="49" customFormat="false" ht="25.5" hidden="false" customHeight="true" outlineLevel="0" collapsed="false">
      <c r="A49" s="276" t="s">
        <v>88</v>
      </c>
      <c r="B49" s="277" t="s">
        <v>1116</v>
      </c>
    </row>
    <row r="50" customFormat="false" ht="25.5" hidden="false" customHeight="true" outlineLevel="0" collapsed="false">
      <c r="A50" s="273" t="s">
        <v>87</v>
      </c>
      <c r="B50" s="274" t="s">
        <v>1116</v>
      </c>
    </row>
    <row r="51" customFormat="false" ht="25.5" hidden="false" customHeight="true" outlineLevel="0" collapsed="false">
      <c r="A51" s="273" t="s">
        <v>90</v>
      </c>
      <c r="B51" s="274" t="s">
        <v>1116</v>
      </c>
    </row>
    <row r="52" customFormat="false" ht="25.5" hidden="false" customHeight="true" outlineLevel="0" collapsed="false">
      <c r="A52" s="273" t="s">
        <v>89</v>
      </c>
      <c r="B52" s="274" t="s">
        <v>1116</v>
      </c>
    </row>
    <row r="53" customFormat="false" ht="25.5" hidden="false" customHeight="true" outlineLevel="0" collapsed="false">
      <c r="A53" s="273" t="s">
        <v>92</v>
      </c>
      <c r="B53" s="274" t="s">
        <v>1116</v>
      </c>
    </row>
    <row r="54" customFormat="false" ht="25.5" hidden="false" customHeight="true" outlineLevel="0" collapsed="false">
      <c r="A54" s="273" t="s">
        <v>86</v>
      </c>
      <c r="B54" s="274" t="s">
        <v>1116</v>
      </c>
    </row>
    <row r="55" customFormat="false" ht="25.5" hidden="false" customHeight="true" outlineLevel="0" collapsed="false">
      <c r="A55" s="273" t="s">
        <v>85</v>
      </c>
      <c r="B55" s="274" t="s">
        <v>1116</v>
      </c>
    </row>
    <row r="56" customFormat="false" ht="25.5" hidden="false" customHeight="true" outlineLevel="0" collapsed="false">
      <c r="A56" s="273" t="s">
        <v>84</v>
      </c>
      <c r="B56" s="274" t="s">
        <v>1116</v>
      </c>
    </row>
    <row r="57" customFormat="false" ht="25.5" hidden="false" customHeight="true" outlineLevel="0" collapsed="false">
      <c r="A57" s="273" t="s">
        <v>95</v>
      </c>
      <c r="B57" s="274" t="s">
        <v>1117</v>
      </c>
    </row>
    <row r="58" customFormat="false" ht="25.5" hidden="false" customHeight="true" outlineLevel="0" collapsed="false">
      <c r="A58" s="273" t="s">
        <v>47</v>
      </c>
      <c r="B58" s="274" t="s">
        <v>1117</v>
      </c>
    </row>
    <row r="59" customFormat="false" ht="25.5" hidden="false" customHeight="true" outlineLevel="0" collapsed="false">
      <c r="A59" s="273" t="s">
        <v>94</v>
      </c>
      <c r="B59" s="274" t="s">
        <v>1118</v>
      </c>
    </row>
    <row r="60" customFormat="false" ht="25.5" hidden="false" customHeight="true" outlineLevel="0" collapsed="false">
      <c r="A60" s="278" t="s">
        <v>55</v>
      </c>
      <c r="B60" s="275" t="s">
        <v>1119</v>
      </c>
    </row>
    <row r="61" customFormat="false" ht="25.5" hidden="false" customHeight="true" outlineLevel="0" collapsed="false">
      <c r="A61" s="278" t="s">
        <v>59</v>
      </c>
      <c r="B61" s="275" t="s">
        <v>1119</v>
      </c>
    </row>
    <row r="62" customFormat="false" ht="25.5" hidden="false" customHeight="true" outlineLevel="0" collapsed="false">
      <c r="A62" s="278" t="s">
        <v>1120</v>
      </c>
      <c r="B62" s="275" t="s">
        <v>1119</v>
      </c>
    </row>
    <row r="63" customFormat="false" ht="25.5" hidden="false" customHeight="true" outlineLevel="0" collapsed="false">
      <c r="A63" s="278" t="s">
        <v>1121</v>
      </c>
      <c r="B63" s="275" t="s">
        <v>1119</v>
      </c>
    </row>
    <row r="64" customFormat="false" ht="25.5" hidden="false" customHeight="true" outlineLevel="0" collapsed="false">
      <c r="A64" s="278" t="s">
        <v>56</v>
      </c>
      <c r="B64" s="275" t="s">
        <v>1119</v>
      </c>
    </row>
    <row r="65" customFormat="false" ht="25.5" hidden="false" customHeight="true" outlineLevel="0" collapsed="false">
      <c r="A65" s="278" t="s">
        <v>52</v>
      </c>
      <c r="B65" s="275" t="s">
        <v>1119</v>
      </c>
    </row>
    <row r="66" customFormat="false" ht="25.5" hidden="false" customHeight="true" outlineLevel="0" collapsed="false">
      <c r="A66" s="278" t="s">
        <v>54</v>
      </c>
      <c r="B66" s="275" t="s">
        <v>1119</v>
      </c>
    </row>
    <row r="67" customFormat="false" ht="25.5" hidden="false" customHeight="true" outlineLevel="0" collapsed="false">
      <c r="A67" s="278" t="s">
        <v>1122</v>
      </c>
      <c r="B67" s="275" t="s">
        <v>1119</v>
      </c>
    </row>
    <row r="68" customFormat="false" ht="25.5" hidden="false" customHeight="true" outlineLevel="0" collapsed="false">
      <c r="A68" s="278" t="s">
        <v>60</v>
      </c>
      <c r="B68" s="275" t="s">
        <v>1119</v>
      </c>
    </row>
    <row r="69" customFormat="false" ht="25.5" hidden="false" customHeight="true" outlineLevel="0" collapsed="false">
      <c r="A69" s="278" t="s">
        <v>1123</v>
      </c>
      <c r="B69" s="275" t="s">
        <v>1119</v>
      </c>
    </row>
    <row r="70" customFormat="false" ht="25.5" hidden="false" customHeight="true" outlineLevel="0" collapsed="false">
      <c r="A70" s="278" t="s">
        <v>1124</v>
      </c>
      <c r="B70" s="275" t="s">
        <v>1119</v>
      </c>
    </row>
    <row r="71" customFormat="false" ht="25.5" hidden="false" customHeight="true" outlineLevel="0" collapsed="false">
      <c r="A71" s="278" t="s">
        <v>53</v>
      </c>
      <c r="B71" s="275" t="s">
        <v>1119</v>
      </c>
    </row>
    <row r="72" customFormat="false" ht="25.5" hidden="false" customHeight="true" outlineLevel="0" collapsed="false">
      <c r="A72" s="278" t="s">
        <v>1125</v>
      </c>
      <c r="B72" s="275" t="s">
        <v>1119</v>
      </c>
    </row>
    <row r="73" customFormat="false" ht="25.5" hidden="false" customHeight="true" outlineLevel="0" collapsed="false">
      <c r="A73" s="278" t="s">
        <v>1126</v>
      </c>
      <c r="B73" s="275" t="s">
        <v>1119</v>
      </c>
    </row>
    <row r="74" customFormat="false" ht="25.5" hidden="false" customHeight="true" outlineLevel="0" collapsed="false">
      <c r="A74" s="278" t="s">
        <v>1127</v>
      </c>
      <c r="B74" s="275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11:36Z</dcterms:created>
  <dc:creator>user</dc:creator>
  <dc:description/>
  <dc:language>en-US</dc:language>
  <cp:lastModifiedBy>Jen</cp:lastModifiedBy>
  <cp:lastPrinted>2013-06-24T03:57:34Z</cp:lastPrinted>
  <dcterms:modified xsi:type="dcterms:W3CDTF">2013-09-20T21:20:36Z</dcterms:modified>
  <cp:revision>0</cp:revision>
  <dc:subject/>
  <dc:title/>
</cp:coreProperties>
</file>