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1" activeTab="2"/>
  </bookViews>
  <sheets>
    <sheet name="定義" sheetId="1" state="hidden" r:id="rId2"/>
    <sheet name="保險公司" sheetId="2" state="visible" r:id="rId3"/>
    <sheet name="個人承保" sheetId="3" state="visible" r:id="rId4"/>
    <sheet name="2013-07" sheetId="4" state="visible" r:id="rId5"/>
    <sheet name="原始檔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454"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高毓琇</t>
  </si>
  <si>
    <t xml:space="preserve">陳金昇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營一課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營二課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黃英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營業部</t>
  </si>
  <si>
    <t xml:space="preserve">趙鳳華</t>
  </si>
  <si>
    <t xml:space="preserve">李如峰</t>
  </si>
  <si>
    <t xml:space="preserve">陳保齊</t>
  </si>
  <si>
    <t xml:space="preserve">林郁雯</t>
  </si>
  <si>
    <t xml:space="preserve">賴俊揚</t>
  </si>
  <si>
    <t xml:space="preserve">何冀禹</t>
  </si>
  <si>
    <t xml:space="preserve">吳嘉倫</t>
  </si>
  <si>
    <r>
      <rPr>
        <sz val="16"/>
        <color rgb="FF000000"/>
        <rFont val="微軟正黑體"/>
        <family val="2"/>
        <charset val="136"/>
      </rPr>
      <t xml:space="preserve">2013/07</t>
    </r>
    <r>
      <rPr>
        <sz val="16"/>
        <color rgb="FF000000"/>
        <rFont val="Noto Sans"/>
        <family val="2"/>
      </rPr>
      <t xml:space="preserve">月各課新保比率分析表</t>
    </r>
  </si>
  <si>
    <t xml:space="preserve">保險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件數 的加總</t>
  </si>
  <si>
    <t xml:space="preserve">車體險 的加總</t>
  </si>
  <si>
    <t xml:space="preserve">其他險 的加總</t>
  </si>
  <si>
    <t xml:space="preserve">強制險 的加總</t>
  </si>
  <si>
    <t xml:space="preserve">總額 的加總</t>
  </si>
  <si>
    <t xml:space="preserve">部  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總計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b val="true"/>
        <sz val="12"/>
        <rFont val="BMWType V2 Light"/>
        <family val="0"/>
      </rPr>
      <t xml:space="preserve">2013/07</t>
    </r>
    <r>
      <rPr>
        <b val="true"/>
        <sz val="12"/>
        <rFont val="Noto Sans"/>
        <family val="2"/>
      </rPr>
      <t xml:space="preserve">月業代新車承保獎勵統計表</t>
    </r>
  </si>
  <si>
    <t xml:space="preserve">新車承保率</t>
  </si>
  <si>
    <t xml:space="preserve">含專案承保率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b val="true"/>
        <sz val="10"/>
        <color rgb="FF000000"/>
        <rFont val="Noto Sans"/>
        <family val="2"/>
      </rPr>
      <t xml:space="preserve">總金額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含強制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行銷業務 合計</t>
  </si>
  <si>
    <t xml:space="preserve">王裕明</t>
  </si>
  <si>
    <t xml:space="preserve">營一課 合計</t>
  </si>
  <si>
    <t xml:space="preserve">陳一鋐</t>
  </si>
  <si>
    <t xml:space="preserve">戴子貽</t>
  </si>
  <si>
    <t xml:space="preserve">營二課 合計</t>
  </si>
  <si>
    <t xml:space="preserve">林義翔</t>
  </si>
  <si>
    <t xml:space="preserve">林謙慶</t>
  </si>
  <si>
    <t xml:space="preserve">劉家任</t>
  </si>
  <si>
    <t xml:space="preserve">陳禮健</t>
  </si>
  <si>
    <t xml:space="preserve">營三課 合計</t>
  </si>
  <si>
    <t xml:space="preserve">弘鎰鋼營造有限公司</t>
  </si>
  <si>
    <t xml:space="preserve">102.07.26</t>
  </si>
  <si>
    <t xml:space="preserve">AAS-1903</t>
  </si>
  <si>
    <t xml:space="preserve">李易</t>
  </si>
  <si>
    <t xml:space="preserve">102.07.30</t>
  </si>
  <si>
    <t xml:space="preserve">080P18202324</t>
  </si>
  <si>
    <t xml:space="preserve">AAS-3078</t>
  </si>
  <si>
    <t xml:space="preserve">江仁豪</t>
  </si>
  <si>
    <t xml:space="preserve">102.07.25</t>
  </si>
  <si>
    <t xml:space="preserve">080P18202302</t>
  </si>
  <si>
    <t xml:space="preserve">AAS-5050</t>
  </si>
  <si>
    <t xml:space="preserve">盧志榮</t>
  </si>
  <si>
    <t xml:space="preserve">102.07.31</t>
  </si>
  <si>
    <t xml:space="preserve">AAS-3013</t>
  </si>
  <si>
    <t xml:space="preserve">榮信工業有限公司</t>
  </si>
  <si>
    <t xml:space="preserve">080P18202306</t>
  </si>
  <si>
    <t xml:space="preserve">AAS-3319</t>
  </si>
  <si>
    <t xml:space="preserve">延富科技股份有限公司</t>
  </si>
  <si>
    <t xml:space="preserve">102.07.23</t>
  </si>
  <si>
    <t xml:space="preserve">080P18202295</t>
  </si>
  <si>
    <t xml:space="preserve">AAS-0992</t>
  </si>
  <si>
    <t xml:space="preserve">劉芃伶</t>
  </si>
  <si>
    <t xml:space="preserve">080P18202328</t>
  </si>
  <si>
    <t xml:space="preserve">AAS-6911</t>
  </si>
  <si>
    <t xml:space="preserve">林耀宗</t>
  </si>
  <si>
    <t xml:space="preserve">102.07.29</t>
  </si>
  <si>
    <t xml:space="preserve">080P18202313</t>
  </si>
  <si>
    <t xml:space="preserve">AAN-5355</t>
  </si>
  <si>
    <t xml:space="preserve">黃賴熙</t>
  </si>
  <si>
    <t xml:space="preserve">080P18202305</t>
  </si>
  <si>
    <t xml:space="preserve">AAS-6008</t>
  </si>
  <si>
    <t xml:space="preserve">鄭基男</t>
  </si>
  <si>
    <t xml:space="preserve">AAS-7028</t>
  </si>
  <si>
    <t xml:space="preserve">陳昭蓉</t>
  </si>
  <si>
    <t xml:space="preserve">AAS-7868</t>
  </si>
  <si>
    <t xml:space="preserve">蓉樺廣告有限公司</t>
  </si>
  <si>
    <t xml:space="preserve">080P18202303</t>
  </si>
  <si>
    <t xml:space="preserve">AAS-2018</t>
  </si>
  <si>
    <t xml:space="preserve">呂美櫻</t>
  </si>
  <si>
    <t xml:space="preserve">080P18202307</t>
  </si>
  <si>
    <t xml:space="preserve">AAS-5533</t>
  </si>
  <si>
    <t xml:space="preserve">繆芊蓁</t>
  </si>
  <si>
    <t xml:space="preserve">102.07.24</t>
  </si>
  <si>
    <t xml:space="preserve">080P18202300</t>
  </si>
  <si>
    <t xml:space="preserve">AAS-5866</t>
  </si>
  <si>
    <t xml:space="preserve">永定全通運有限公司</t>
  </si>
  <si>
    <t xml:space="preserve">080P18202296</t>
  </si>
  <si>
    <t xml:space="preserve">AAS-5698</t>
  </si>
  <si>
    <t xml:space="preserve">張志安</t>
  </si>
  <si>
    <t xml:space="preserve">080P18202315</t>
  </si>
  <si>
    <t xml:space="preserve">AAS-6685</t>
  </si>
  <si>
    <t xml:space="preserve">廖誌德</t>
  </si>
  <si>
    <t xml:space="preserve">080P18202304</t>
  </si>
  <si>
    <t xml:space="preserve">ABM-6766</t>
  </si>
  <si>
    <t xml:space="preserve">蔡文城</t>
  </si>
  <si>
    <t xml:space="preserve">102.07.19</t>
  </si>
  <si>
    <t xml:space="preserve">080P18202287</t>
  </si>
  <si>
    <t xml:space="preserve">AAS-3858</t>
  </si>
  <si>
    <t xml:space="preserve">王淑卿</t>
  </si>
  <si>
    <t xml:space="preserve">102.07.22</t>
  </si>
  <si>
    <t xml:space="preserve">080P18202289</t>
  </si>
  <si>
    <t xml:space="preserve">AAS-3898</t>
  </si>
  <si>
    <t xml:space="preserve">李守貞</t>
  </si>
  <si>
    <t xml:space="preserve">080P18202316</t>
  </si>
  <si>
    <t xml:space="preserve">AAX-5188</t>
  </si>
  <si>
    <t xml:space="preserve">大列車服裝開發有限公司</t>
  </si>
  <si>
    <t xml:space="preserve">080P18202321</t>
  </si>
  <si>
    <t xml:space="preserve">AAB-3528</t>
  </si>
  <si>
    <t xml:space="preserve">許美華</t>
  </si>
  <si>
    <t xml:space="preserve">AAB-7708</t>
  </si>
  <si>
    <t xml:space="preserve">車主名稱</t>
  </si>
  <si>
    <t xml:space="preserve">聯絡人</t>
  </si>
  <si>
    <t xml:space="preserve">領牌日</t>
  </si>
  <si>
    <t xml:space="preserve">現金</t>
  </si>
  <si>
    <t xml:space="preserve">保險卡號</t>
  </si>
  <si>
    <t xml:space="preserve">車  號</t>
  </si>
  <si>
    <t xml:space="preserve">車體</t>
  </si>
  <si>
    <t xml:space="preserve">其他</t>
  </si>
  <si>
    <t xml:space="preserve">強制</t>
  </si>
  <si>
    <t xml:space="preserve">總  計</t>
  </si>
  <si>
    <t xml:space="preserve">車體數</t>
  </si>
  <si>
    <t xml:space="preserve">其他數</t>
  </si>
  <si>
    <t xml:space="preserve">強制數</t>
  </si>
  <si>
    <t xml:space="preserve">陳氏紅釧</t>
  </si>
  <si>
    <t xml:space="preserve">02AG604752</t>
  </si>
  <si>
    <t xml:space="preserve">AAS-6398</t>
  </si>
  <si>
    <t xml:space="preserve">許慶鐘</t>
  </si>
  <si>
    <t xml:space="preserve">01AP626616</t>
  </si>
  <si>
    <t xml:space="preserve">AAS-5665</t>
  </si>
  <si>
    <t xml:space="preserve">徐春滿</t>
  </si>
  <si>
    <t xml:space="preserve">102.07.10</t>
  </si>
  <si>
    <t xml:space="preserve">080P18202275</t>
  </si>
  <si>
    <t xml:space="preserve">AAG-6778</t>
  </si>
  <si>
    <t xml:space="preserve">林啟弘</t>
  </si>
  <si>
    <t xml:space="preserve">080P18202317</t>
  </si>
  <si>
    <t xml:space="preserve">AAG-9116</t>
  </si>
  <si>
    <t xml:space="preserve">易安消防實業有限公司</t>
  </si>
  <si>
    <t xml:space="preserve">080P18202277</t>
  </si>
  <si>
    <t xml:space="preserve">AAS-2677</t>
  </si>
  <si>
    <t xml:space="preserve">黃基瑤</t>
  </si>
  <si>
    <t xml:space="preserve">01AP626613</t>
  </si>
  <si>
    <t xml:space="preserve">AAS-3598</t>
  </si>
  <si>
    <t xml:space="preserve">王崇耀</t>
  </si>
  <si>
    <t xml:space="preserve">02AG604754</t>
  </si>
  <si>
    <t xml:space="preserve">AAS-6985</t>
  </si>
  <si>
    <t xml:space="preserve">鄭國忠</t>
  </si>
  <si>
    <t xml:space="preserve">102.07.09</t>
  </si>
  <si>
    <t xml:space="preserve">01AP626606</t>
  </si>
  <si>
    <t xml:space="preserve">AAT-7826</t>
  </si>
  <si>
    <t xml:space="preserve">黃彩娟</t>
  </si>
  <si>
    <t xml:space="preserve">02AG604756</t>
  </si>
  <si>
    <t xml:space="preserve">AAS-5155</t>
  </si>
  <si>
    <t xml:space="preserve">謝惠鈞</t>
  </si>
  <si>
    <t xml:space="preserve">02AG604800</t>
  </si>
  <si>
    <t xml:space="preserve">ACM-1979</t>
  </si>
  <si>
    <t xml:space="preserve">林記有限公司</t>
  </si>
  <si>
    <t xml:space="preserve">102.07.08</t>
  </si>
  <si>
    <t xml:space="preserve">01AP626604</t>
  </si>
  <si>
    <t xml:space="preserve">AAG-3519</t>
  </si>
  <si>
    <t xml:space="preserve">劉筱菁</t>
  </si>
  <si>
    <t xml:space="preserve">102.07.11</t>
  </si>
  <si>
    <t xml:space="preserve">01AP626605</t>
  </si>
  <si>
    <t xml:space="preserve">AAG-5018</t>
  </si>
  <si>
    <t xml:space="preserve">徐秀娟</t>
  </si>
  <si>
    <t xml:space="preserve">02AG604753</t>
  </si>
  <si>
    <t xml:space="preserve">AAF-8168</t>
  </si>
  <si>
    <t xml:space="preserve">林蔡蓁蓁</t>
  </si>
  <si>
    <t xml:space="preserve">01AP626615</t>
  </si>
  <si>
    <t xml:space="preserve">AAS-5158</t>
  </si>
  <si>
    <t xml:space="preserve">呂許月雀</t>
  </si>
  <si>
    <t xml:space="preserve">080P18202299</t>
  </si>
  <si>
    <t xml:space="preserve">AAS-3089</t>
  </si>
  <si>
    <t xml:space="preserve">新環通訊工程有限公司</t>
  </si>
  <si>
    <t xml:space="preserve">05GEA01260</t>
  </si>
  <si>
    <t xml:space="preserve">AAS-7858</t>
  </si>
  <si>
    <t xml:space="preserve">張雪梅</t>
  </si>
  <si>
    <t xml:space="preserve">05GEA01257</t>
  </si>
  <si>
    <t xml:space="preserve">AAS-6161</t>
  </si>
  <si>
    <t xml:space="preserve">鄭佩芳</t>
  </si>
  <si>
    <t xml:space="preserve">02AG604759</t>
  </si>
  <si>
    <t xml:space="preserve">AAS-7758</t>
  </si>
  <si>
    <t xml:space="preserve">洪寶林</t>
  </si>
  <si>
    <t xml:space="preserve">080P18202320</t>
  </si>
  <si>
    <t xml:space="preserve">AAS-6896</t>
  </si>
  <si>
    <t xml:space="preserve">沈佩菁</t>
  </si>
  <si>
    <t xml:space="preserve">080P18202312</t>
  </si>
  <si>
    <t xml:space="preserve">AAG-9117</t>
  </si>
  <si>
    <t xml:space="preserve">黃進發</t>
  </si>
  <si>
    <t xml:space="preserve">080P18202293</t>
  </si>
  <si>
    <t xml:space="preserve">AAS-1727</t>
  </si>
  <si>
    <t xml:space="preserve">華大衛</t>
  </si>
  <si>
    <t xml:space="preserve">080P18202322</t>
  </si>
  <si>
    <t xml:space="preserve">AAS-6798</t>
  </si>
  <si>
    <t xml:space="preserve">謝偉杰建築師事務所</t>
  </si>
  <si>
    <t xml:space="preserve">080P18202327</t>
  </si>
  <si>
    <t xml:space="preserve">AAS-7299</t>
  </si>
  <si>
    <t xml:space="preserve">信盛企業有限公司</t>
  </si>
  <si>
    <t xml:space="preserve">05GEA01256</t>
  </si>
  <si>
    <t xml:space="preserve">AAS-6998</t>
  </si>
  <si>
    <t xml:space="preserve">徐健倫</t>
  </si>
  <si>
    <t xml:space="preserve">01AP626612</t>
  </si>
  <si>
    <t xml:space="preserve">AAS-0571</t>
  </si>
  <si>
    <t xml:space="preserve">林萬松</t>
  </si>
  <si>
    <t xml:space="preserve">102.07.15</t>
  </si>
  <si>
    <t xml:space="preserve">01AP626608</t>
  </si>
  <si>
    <t xml:space="preserve">AAX-5988</t>
  </si>
  <si>
    <t xml:space="preserve">寶麗亞有限公司</t>
  </si>
  <si>
    <t xml:space="preserve">02AG604755</t>
  </si>
  <si>
    <t xml:space="preserve">AAS-8988</t>
  </si>
  <si>
    <t xml:space="preserve">藍宇宏</t>
  </si>
  <si>
    <t xml:space="preserve">102.07.05</t>
  </si>
  <si>
    <t xml:space="preserve">05GEA01253</t>
  </si>
  <si>
    <t xml:space="preserve">AAS-1268</t>
  </si>
  <si>
    <t xml:space="preserve">卡斯特企業有限公司</t>
  </si>
  <si>
    <t xml:space="preserve">01AG626607</t>
  </si>
  <si>
    <t xml:space="preserve">AAS-2166</t>
  </si>
  <si>
    <t xml:space="preserve">王薇澧</t>
  </si>
  <si>
    <t xml:space="preserve">02AG604758</t>
  </si>
  <si>
    <t xml:space="preserve">AAS-3583</t>
  </si>
  <si>
    <t xml:space="preserve">林暄期</t>
  </si>
  <si>
    <t xml:space="preserve">011F2B0001177</t>
  </si>
  <si>
    <t xml:space="preserve">ACM-1616</t>
  </si>
  <si>
    <t xml:space="preserve">信業會計師事務所</t>
  </si>
  <si>
    <t xml:space="preserve">080P18202318</t>
  </si>
  <si>
    <t xml:space="preserve">AAS-5957</t>
  </si>
  <si>
    <t xml:space="preserve">林世芬</t>
  </si>
  <si>
    <t xml:space="preserve">05GEA01258</t>
  </si>
  <si>
    <t xml:space="preserve">AAV-5966</t>
  </si>
  <si>
    <t xml:space="preserve">謝正良</t>
  </si>
  <si>
    <t xml:space="preserve">01AP626620</t>
  </si>
  <si>
    <t xml:space="preserve">AAS-3311</t>
  </si>
  <si>
    <t xml:space="preserve">藍清花</t>
  </si>
  <si>
    <t xml:space="preserve">080P18202291</t>
  </si>
  <si>
    <t xml:space="preserve">AAX-7689</t>
  </si>
  <si>
    <t xml:space="preserve">宋泉遠</t>
  </si>
  <si>
    <t xml:space="preserve">080P18202290</t>
  </si>
  <si>
    <t xml:space="preserve">AAS-5759</t>
  </si>
  <si>
    <t xml:space="preserve">萊閣時尚會館股份有限公司</t>
  </si>
  <si>
    <t xml:space="preserve">080P18202297</t>
  </si>
  <si>
    <t xml:space="preserve">AAW-5777</t>
  </si>
  <si>
    <t xml:space="preserve">陳怡君</t>
  </si>
  <si>
    <t xml:space="preserve">05GEA01254</t>
  </si>
  <si>
    <t xml:space="preserve">AAS-0928</t>
  </si>
  <si>
    <t xml:space="preserve">林玟政</t>
  </si>
  <si>
    <t xml:space="preserve">102.07.04</t>
  </si>
  <si>
    <t xml:space="preserve">01AP626601</t>
  </si>
  <si>
    <t xml:space="preserve">AAS-0968</t>
  </si>
  <si>
    <t xml:space="preserve">凌美蓮</t>
  </si>
  <si>
    <t xml:space="preserve">01AP626617</t>
  </si>
  <si>
    <t xml:space="preserve">AAS-5399</t>
  </si>
  <si>
    <t xml:space="preserve">陳燕輝</t>
  </si>
  <si>
    <t xml:space="preserve">01AP626618</t>
  </si>
  <si>
    <t xml:space="preserve">AAG-9611</t>
  </si>
  <si>
    <t xml:space="preserve">陳金標</t>
  </si>
  <si>
    <t xml:space="preserve">011F2B0001178</t>
  </si>
  <si>
    <t xml:space="preserve">AAS-6389</t>
  </si>
  <si>
    <t xml:space="preserve">吳毓婷</t>
  </si>
  <si>
    <t xml:space="preserve">080P18202311</t>
  </si>
  <si>
    <t xml:space="preserve">AAS-6156</t>
  </si>
  <si>
    <t xml:space="preserve">許裕豐</t>
  </si>
  <si>
    <t xml:space="preserve">02AG604760</t>
  </si>
  <si>
    <t xml:space="preserve">AAS-7768</t>
  </si>
  <si>
    <t xml:space="preserve">梁玉娥</t>
  </si>
  <si>
    <t xml:space="preserve">102.07.17</t>
  </si>
  <si>
    <t xml:space="preserve">01AP626611</t>
  </si>
  <si>
    <t xml:space="preserve">AAS-3158</t>
  </si>
  <si>
    <t xml:space="preserve">王幸雅</t>
  </si>
  <si>
    <t xml:space="preserve">080P18202325</t>
  </si>
  <si>
    <t xml:space="preserve">AAG-3858</t>
  </si>
  <si>
    <t xml:space="preserve">謝素瓊</t>
  </si>
  <si>
    <t xml:space="preserve">080P18202310</t>
  </si>
  <si>
    <t xml:space="preserve">AAN-0955</t>
  </si>
  <si>
    <t xml:space="preserve">劉倖如</t>
  </si>
  <si>
    <t xml:space="preserve">080P18202284</t>
  </si>
  <si>
    <t xml:space="preserve">AAG-7161</t>
  </si>
  <si>
    <t xml:space="preserve">蔡馥伊</t>
  </si>
  <si>
    <t xml:space="preserve">080P18202314</t>
  </si>
  <si>
    <t xml:space="preserve">ABD-8787</t>
  </si>
  <si>
    <t xml:space="preserve">淳吉投資股份有限公司</t>
  </si>
  <si>
    <t xml:space="preserve">080P18202334</t>
  </si>
  <si>
    <t xml:space="preserve">AAB-3365</t>
  </si>
  <si>
    <t xml:space="preserve">黃啟銘</t>
  </si>
  <si>
    <t xml:space="preserve">080P18202298</t>
  </si>
  <si>
    <t xml:space="preserve">AAG-9007</t>
  </si>
  <si>
    <t xml:space="preserve">黃窈琪</t>
  </si>
  <si>
    <t xml:space="preserve">080P18202329</t>
  </si>
  <si>
    <t xml:space="preserve">AAG-9327</t>
  </si>
  <si>
    <t xml:space="preserve">謝靜芬</t>
  </si>
  <si>
    <t xml:space="preserve">080P18202285</t>
  </si>
  <si>
    <t xml:space="preserve">AAS-0115</t>
  </si>
  <si>
    <t xml:space="preserve">周麗雪</t>
  </si>
  <si>
    <t xml:space="preserve">102.07.18</t>
  </si>
  <si>
    <t xml:space="preserve">080P18202282</t>
  </si>
  <si>
    <t xml:space="preserve">AAS-6888</t>
  </si>
  <si>
    <t xml:space="preserve">羅秀桃</t>
  </si>
  <si>
    <t xml:space="preserve">05GEA01259</t>
  </si>
  <si>
    <t xml:space="preserve">AAS-5821</t>
  </si>
  <si>
    <t xml:space="preserve">祝秋妍</t>
  </si>
  <si>
    <t xml:space="preserve">02AG604799</t>
  </si>
  <si>
    <t xml:space="preserve">AAS-3853</t>
  </si>
  <si>
    <t xml:space="preserve">胡惠瑊</t>
  </si>
  <si>
    <t xml:space="preserve">02AG604751</t>
  </si>
  <si>
    <t xml:space="preserve">AAS-5371</t>
  </si>
  <si>
    <t xml:space="preserve">采麗實業有限公司</t>
  </si>
  <si>
    <t xml:space="preserve">080P18202319</t>
  </si>
  <si>
    <t xml:space="preserve">ABA-9799</t>
  </si>
  <si>
    <r>
      <rPr>
        <sz val="10"/>
        <color rgb="FF000000"/>
        <rFont val="Noto Sans"/>
        <family val="2"/>
      </rPr>
      <t xml:space="preserve">耀進科技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202330</t>
  </si>
  <si>
    <t xml:space="preserve">AAS-2870</t>
  </si>
  <si>
    <t xml:space="preserve">高麗文</t>
  </si>
  <si>
    <t xml:space="preserve">080P18202286</t>
  </si>
  <si>
    <t xml:space="preserve">AAS-9168</t>
  </si>
  <si>
    <t xml:space="preserve">102.07.16</t>
  </si>
  <si>
    <t xml:space="preserve">080P18202279</t>
  </si>
  <si>
    <t xml:space="preserve">AAG-9168</t>
  </si>
  <si>
    <t xml:space="preserve">王忠正</t>
  </si>
  <si>
    <t xml:space="preserve">080P18202294</t>
  </si>
  <si>
    <t xml:space="preserve">AAS-5166</t>
  </si>
  <si>
    <t xml:space="preserve">高豔凌</t>
  </si>
  <si>
    <t xml:space="preserve">01AP626614</t>
  </si>
  <si>
    <t xml:space="preserve">AAS-0980</t>
  </si>
  <si>
    <t xml:space="preserve">莊友傑</t>
  </si>
  <si>
    <t xml:space="preserve">01AP626610</t>
  </si>
  <si>
    <t xml:space="preserve">AAT-9817</t>
  </si>
  <si>
    <t xml:space="preserve">黃森和</t>
  </si>
  <si>
    <t xml:space="preserve">AAS-3131</t>
  </si>
  <si>
    <t xml:space="preserve">元碩精密科技有限公司</t>
  </si>
  <si>
    <t xml:space="preserve">ACB-7586</t>
  </si>
  <si>
    <t xml:space="preserve">名德塑膠廠</t>
  </si>
  <si>
    <t xml:space="preserve">財盟小客車租賃股份有限公司</t>
  </si>
  <si>
    <t xml:space="preserve">RAC-8930</t>
  </si>
  <si>
    <t xml:space="preserve">彩紘實業有限公司</t>
  </si>
  <si>
    <t xml:space="preserve">RAC-9037</t>
  </si>
  <si>
    <t xml:space="preserve">瑞愷實業有限公司</t>
  </si>
  <si>
    <t xml:space="preserve">RAD-7136</t>
  </si>
  <si>
    <t xml:space="preserve">佐印事業有限公司</t>
  </si>
  <si>
    <t xml:space="preserve">RAD-6161</t>
  </si>
  <si>
    <t xml:space="preserve">劉同育空間規劃有限公司</t>
  </si>
  <si>
    <t xml:space="preserve">RAC-9952</t>
  </si>
  <si>
    <t xml:space="preserve">正泰資產管理有限公司</t>
  </si>
  <si>
    <t xml:space="preserve">RAD-7156</t>
  </si>
  <si>
    <t xml:space="preserve">良駿塑膠有限公司</t>
  </si>
  <si>
    <t xml:space="preserve">RAD-5717</t>
  </si>
  <si>
    <t xml:space="preserve">吉祥工業股份有限公司</t>
  </si>
  <si>
    <t xml:space="preserve">RAD-7285</t>
  </si>
  <si>
    <t xml:space="preserve">億園工程開發有限公司</t>
  </si>
  <si>
    <t xml:space="preserve">RAD-7818</t>
  </si>
  <si>
    <t xml:space="preserve">格上汽車租賃股份有限公司</t>
  </si>
  <si>
    <t xml:space="preserve">RAC-7695</t>
  </si>
  <si>
    <r>
      <rPr>
        <sz val="10"/>
        <color rgb="FF000000"/>
        <rFont val="Noto Sans"/>
        <family val="2"/>
      </rPr>
      <t xml:space="preserve">普聯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C-8287</t>
  </si>
  <si>
    <r>
      <rPr>
        <sz val="10"/>
        <color rgb="FF000000"/>
        <rFont val="Noto Sans"/>
        <family val="2"/>
      </rPr>
      <t xml:space="preserve">遠銀國際租賃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C-8367</t>
  </si>
  <si>
    <t xml:space="preserve">安維斯汽車租賃股份有限公司</t>
  </si>
  <si>
    <t xml:space="preserve">RAD-5677</t>
  </si>
  <si>
    <t xml:space="preserve">歐力士小客車租賃股份有限公司</t>
  </si>
  <si>
    <r>
      <rPr>
        <sz val="10"/>
        <color rgb="FF000000"/>
        <rFont val="Noto Sans"/>
        <family val="2"/>
      </rPr>
      <t xml:space="preserve">歐力士小客車租賃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D-6197</t>
  </si>
  <si>
    <t xml:space="preserve">中租迪和股份有限公司</t>
  </si>
  <si>
    <t xml:space="preserve">RAD-7158</t>
  </si>
  <si>
    <t xml:space="preserve">同達水電工程有限公司</t>
  </si>
  <si>
    <t xml:space="preserve">RAD-8678</t>
  </si>
  <si>
    <t xml:space="preserve">RAD-9568</t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0"/>
        <color rgb="FF000000"/>
        <rFont val="Noto Sans"/>
        <family val="2"/>
      </rPr>
      <t xml:space="preserve">合約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調出單號</t>
    </r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租賃公司</t>
  </si>
  <si>
    <t xml:space="preserve">付款方式</t>
  </si>
  <si>
    <t xml:space="preserve">貸款公司</t>
  </si>
  <si>
    <t xml:space="preserve">車號</t>
  </si>
  <si>
    <t xml:space="preserve">課別</t>
  </si>
  <si>
    <t xml:space="preserve">業務代表</t>
  </si>
  <si>
    <t xml:space="preserve">備註</t>
  </si>
  <si>
    <t xml:space="preserve">車輛狀態</t>
  </si>
  <si>
    <t xml:space="preserve">投保狀態</t>
  </si>
  <si>
    <t xml:space="preserve">102.07.03</t>
  </si>
  <si>
    <t xml:space="preserve">D269960</t>
  </si>
  <si>
    <t xml:space="preserve">8056248</t>
  </si>
  <si>
    <t xml:space="preserve">12998</t>
  </si>
  <si>
    <t xml:space="preserve">24240260</t>
  </si>
  <si>
    <t xml:space="preserve">235</t>
  </si>
  <si>
    <r>
      <rPr>
        <sz val="10"/>
        <color rgb="FF000000"/>
        <rFont val="Noto Sans"/>
        <family val="2"/>
      </rPr>
      <t xml:space="preserve">新北市中和區忠孝街二段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6-1</t>
    </r>
    <r>
      <rPr>
        <sz val="10"/>
        <color rgb="FF000000"/>
        <rFont val="Noto Sans"/>
        <family val="2"/>
      </rPr>
      <t xml:space="preserve">號</t>
    </r>
  </si>
  <si>
    <t xml:space="preserve">0911-288-547</t>
  </si>
  <si>
    <t xml:space="preserve">520d Sedan</t>
  </si>
  <si>
    <t xml:space="preserve">89998519</t>
  </si>
  <si>
    <t xml:space="preserve">1305</t>
  </si>
  <si>
    <t xml:space="preserve">475</t>
  </si>
  <si>
    <t xml:space="preserve">K8SW</t>
  </si>
  <si>
    <t xml:space="preserve">星展銀行</t>
  </si>
  <si>
    <t xml:space="preserve">汎德贈乙式全險</t>
  </si>
  <si>
    <t xml:space="preserve">己交車</t>
  </si>
  <si>
    <t xml:space="preserve">D269642</t>
  </si>
  <si>
    <t xml:space="preserve">8056225</t>
  </si>
  <si>
    <t xml:space="preserve">13210</t>
  </si>
  <si>
    <t xml:space="preserve">76.01.08</t>
  </si>
  <si>
    <t xml:space="preserve">M122067840</t>
  </si>
  <si>
    <t xml:space="preserve">545</t>
  </si>
  <si>
    <r>
      <rPr>
        <sz val="10"/>
        <color rgb="FF000000"/>
        <rFont val="Noto Sans"/>
        <family val="2"/>
      </rPr>
      <t xml:space="preserve">南投縣埔里鎮北辰街</t>
    </r>
    <r>
      <rPr>
        <sz val="10"/>
        <color rgb="FF000000"/>
        <rFont val="BMWType V2 Light"/>
        <family val="0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90988512</t>
  </si>
  <si>
    <t xml:space="preserve">300</t>
  </si>
  <si>
    <t xml:space="preserve">聯邦銀行</t>
  </si>
  <si>
    <t xml:space="preserve">未投保</t>
  </si>
  <si>
    <t xml:space="preserve">L965785</t>
  </si>
  <si>
    <t xml:space="preserve">8056333</t>
  </si>
  <si>
    <t xml:space="preserve">13128</t>
  </si>
  <si>
    <t xml:space="preserve">69.04.30</t>
  </si>
  <si>
    <t xml:space="preserve">F260084655</t>
  </si>
  <si>
    <t xml:space="preserve">242</t>
  </si>
  <si>
    <r>
      <rPr>
        <sz val="10"/>
        <color rgb="FF000000"/>
        <rFont val="Noto Sans"/>
        <family val="2"/>
      </rPr>
      <t xml:space="preserve">新北市新莊區中華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8-365-955</t>
  </si>
  <si>
    <t xml:space="preserve">X6 xDrive35i</t>
  </si>
  <si>
    <t xml:space="preserve">05228491</t>
  </si>
  <si>
    <t xml:space="preserve">LUSW</t>
  </si>
  <si>
    <t xml:space="preserve">L964744</t>
  </si>
  <si>
    <t xml:space="preserve">8054698</t>
  </si>
  <si>
    <t xml:space="preserve">13101</t>
  </si>
  <si>
    <t xml:space="preserve">16740311</t>
  </si>
  <si>
    <t xml:space="preserve">105</t>
  </si>
  <si>
    <r>
      <rPr>
        <sz val="10"/>
        <color rgb="FF000000"/>
        <rFont val="Noto Sans"/>
        <family val="2"/>
      </rPr>
      <t xml:space="preserve">台北市松山區南京東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9-056-203</t>
  </si>
  <si>
    <t xml:space="preserve">06298459</t>
  </si>
  <si>
    <t xml:space="preserve">1304</t>
  </si>
  <si>
    <t xml:space="preserve">102.07.01</t>
  </si>
  <si>
    <t xml:space="preserve">D269959</t>
  </si>
  <si>
    <t xml:space="preserve">8056247</t>
  </si>
  <si>
    <t xml:space="preserve">13072</t>
  </si>
  <si>
    <t xml:space="preserve">65.12.22</t>
  </si>
  <si>
    <t xml:space="preserve">F123869049</t>
  </si>
  <si>
    <t xml:space="preserve">330</t>
  </si>
  <si>
    <r>
      <rPr>
        <sz val="10"/>
        <color rgb="FF000000"/>
        <rFont val="Noto Sans"/>
        <family val="2"/>
      </rPr>
      <t xml:space="preserve">桃園縣桃園市龍安街</t>
    </r>
    <r>
      <rPr>
        <sz val="10"/>
        <color rgb="FF000000"/>
        <rFont val="BMWType V2 Light"/>
        <family val="0"/>
      </rPr>
      <t xml:space="preserve">16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90908519</t>
  </si>
  <si>
    <t xml:space="preserve">J650615</t>
  </si>
  <si>
    <t xml:space="preserve">8055376</t>
  </si>
  <si>
    <t xml:space="preserve">13071</t>
  </si>
  <si>
    <t xml:space="preserve">40.11.23</t>
  </si>
  <si>
    <t xml:space="preserve">F100939995</t>
  </si>
  <si>
    <t xml:space="preserve">234</t>
  </si>
  <si>
    <r>
      <rPr>
        <sz val="10"/>
        <color rgb="FF000000"/>
        <rFont val="Noto Sans"/>
        <family val="2"/>
      </rPr>
      <t xml:space="preserve">新北市永和區中山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2928-6537</t>
  </si>
  <si>
    <t xml:space="preserve">116i 5-doors</t>
  </si>
  <si>
    <t xml:space="preserve">A213J487</t>
  </si>
  <si>
    <t xml:space="preserve">BEL2</t>
  </si>
  <si>
    <t xml:space="preserve">101.12.24</t>
  </si>
  <si>
    <t xml:space="preserve">C994226</t>
  </si>
  <si>
    <t xml:space="preserve">8054772</t>
  </si>
  <si>
    <t xml:space="preserve">11847</t>
  </si>
  <si>
    <t xml:space="preserve">46.01.20</t>
  </si>
  <si>
    <t xml:space="preserve">L121316058</t>
  </si>
  <si>
    <t xml:space="preserve">220</t>
  </si>
  <si>
    <r>
      <rPr>
        <sz val="10"/>
        <color rgb="FF000000"/>
        <rFont val="Noto Sans"/>
        <family val="2"/>
      </rPr>
      <t xml:space="preserve">新北市板橋區三民路二段居仁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740i Sedan</t>
  </si>
  <si>
    <t xml:space="preserve">12408483</t>
  </si>
  <si>
    <t xml:space="preserve">LCSW</t>
  </si>
  <si>
    <t xml:space="preserve">J651040</t>
  </si>
  <si>
    <t xml:space="preserve">8055334</t>
  </si>
  <si>
    <t xml:space="preserve">13187</t>
  </si>
  <si>
    <t xml:space="preserve">59.08.22</t>
  </si>
  <si>
    <t xml:space="preserve">A121372762</t>
  </si>
  <si>
    <r>
      <rPr>
        <sz val="10"/>
        <color rgb="FF000000"/>
        <rFont val="Noto Sans"/>
        <family val="2"/>
      </rPr>
      <t xml:space="preserve">台北市松山區光復南路</t>
    </r>
    <r>
      <rPr>
        <sz val="10"/>
        <color rgb="FF000000"/>
        <rFont val="BMWType V2 Light"/>
        <family val="0"/>
      </rPr>
      <t xml:space="preserve">4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B547J491</t>
  </si>
  <si>
    <t xml:space="preserve">0C21052</t>
  </si>
  <si>
    <t xml:space="preserve">8054667</t>
  </si>
  <si>
    <t xml:space="preserve">13003</t>
  </si>
  <si>
    <t xml:space="preserve">12601598</t>
  </si>
  <si>
    <r>
      <rPr>
        <sz val="10"/>
        <color rgb="FF000000"/>
        <rFont val="Noto Sans"/>
        <family val="2"/>
      </rPr>
      <t xml:space="preserve">新北市中和區建八路</t>
    </r>
    <r>
      <rPr>
        <sz val="10"/>
        <color rgb="FF000000"/>
        <rFont val="BMWType V2 Light"/>
        <family val="0"/>
      </rPr>
      <t xml:space="preserve">1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2-311-217</t>
  </si>
  <si>
    <t xml:space="preserve">X5 xDrive30d</t>
  </si>
  <si>
    <t xml:space="preserve">30678454</t>
  </si>
  <si>
    <t xml:space="preserve">台新銀行</t>
  </si>
  <si>
    <t xml:space="preserve">D343757</t>
  </si>
  <si>
    <t xml:space="preserve">8056018</t>
  </si>
  <si>
    <t xml:space="preserve">13040</t>
  </si>
  <si>
    <t xml:space="preserve">59.04.04</t>
  </si>
  <si>
    <t xml:space="preserve">Y120434931</t>
  </si>
  <si>
    <t xml:space="preserve">112</t>
  </si>
  <si>
    <r>
      <rPr>
        <sz val="10"/>
        <color rgb="FF000000"/>
        <rFont val="Noto Sans"/>
        <family val="2"/>
      </rPr>
      <t xml:space="preserve">台北市北投區翠宜路</t>
    </r>
    <r>
      <rPr>
        <sz val="10"/>
        <color rgb="FF000000"/>
        <rFont val="BMWType V2 Light"/>
        <family val="0"/>
      </rPr>
      <t xml:space="preserve">5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89-923-820</t>
  </si>
  <si>
    <t xml:space="preserve">320i Gran Turismo</t>
  </si>
  <si>
    <t xml:space="preserve">A3070513</t>
  </si>
  <si>
    <t xml:space="preserve">A89</t>
  </si>
  <si>
    <t xml:space="preserve">KCSW</t>
  </si>
  <si>
    <t xml:space="preserve">102.03.29</t>
  </si>
  <si>
    <t xml:space="preserve">DZ20770</t>
  </si>
  <si>
    <t xml:space="preserve">8053893</t>
  </si>
  <si>
    <t xml:space="preserve">12122</t>
  </si>
  <si>
    <t xml:space="preserve">54.02.20</t>
  </si>
  <si>
    <t xml:space="preserve">M220023075</t>
  </si>
  <si>
    <r>
      <rPr>
        <sz val="10"/>
        <color rgb="FF000000"/>
        <rFont val="Noto Sans"/>
        <family val="2"/>
      </rPr>
      <t xml:space="preserve">新北市板橋區雙十路一段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85-169-908</t>
  </si>
  <si>
    <t xml:space="preserve">B1480487</t>
  </si>
  <si>
    <t xml:space="preserve">KCL3</t>
  </si>
  <si>
    <t xml:space="preserve">D245034</t>
  </si>
  <si>
    <t xml:space="preserve">8054597</t>
  </si>
  <si>
    <t xml:space="preserve">13208</t>
  </si>
  <si>
    <t xml:space="preserve">55.07.31</t>
  </si>
  <si>
    <t xml:space="preserve">F121277267</t>
  </si>
  <si>
    <r>
      <rPr>
        <sz val="10"/>
        <color rgb="FF000000"/>
        <rFont val="Noto Sans"/>
        <family val="2"/>
      </rPr>
      <t xml:space="preserve">新北市板橋區懷仁街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32-123-091</t>
  </si>
  <si>
    <t xml:space="preserve">528i Sedan</t>
  </si>
  <si>
    <t xml:space="preserve">B3910497</t>
  </si>
  <si>
    <t xml:space="preserve">0C18779</t>
  </si>
  <si>
    <t xml:space="preserve">8050820</t>
  </si>
  <si>
    <t xml:space="preserve">13019</t>
  </si>
  <si>
    <t xml:space="preserve">45.02.11</t>
  </si>
  <si>
    <t xml:space="preserve">F121384963</t>
  </si>
  <si>
    <r>
      <rPr>
        <sz val="10"/>
        <color rgb="FF000000"/>
        <rFont val="Noto Sans"/>
        <family val="2"/>
      </rPr>
      <t xml:space="preserve">新北市板橋區林森街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21-376-762</t>
  </si>
  <si>
    <t xml:space="preserve">30938378</t>
  </si>
  <si>
    <t xml:space="preserve">1301</t>
  </si>
  <si>
    <t xml:space="preserve">A52</t>
  </si>
  <si>
    <t xml:space="preserve">102.03.04</t>
  </si>
  <si>
    <t xml:space="preserve">F665922</t>
  </si>
  <si>
    <t xml:space="preserve">8056105</t>
  </si>
  <si>
    <t xml:space="preserve">11792</t>
  </si>
  <si>
    <t xml:space="preserve">53643072</t>
  </si>
  <si>
    <t xml:space="preserve">503</t>
  </si>
  <si>
    <r>
      <rPr>
        <sz val="10"/>
        <color rgb="FF000000"/>
        <rFont val="Noto Sans"/>
        <family val="2"/>
      </rPr>
      <t xml:space="preserve">彰化縣花壇鄉長春村彰員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48</t>
    </r>
    <r>
      <rPr>
        <sz val="10"/>
        <color rgb="FF000000"/>
        <rFont val="Noto Sans"/>
        <family val="2"/>
      </rPr>
      <t xml:space="preserve">號</t>
    </r>
  </si>
  <si>
    <t xml:space="preserve">0989-770-500</t>
  </si>
  <si>
    <t xml:space="preserve">320d Touring</t>
  </si>
  <si>
    <t xml:space="preserve">84398531</t>
  </si>
  <si>
    <t xml:space="preserve">DZ97255</t>
  </si>
  <si>
    <t xml:space="preserve">8054082</t>
  </si>
  <si>
    <t xml:space="preserve">13170</t>
  </si>
  <si>
    <t xml:space="preserve">68.06.04</t>
  </si>
  <si>
    <t xml:space="preserve">G221181616</t>
  </si>
  <si>
    <t xml:space="preserve">108</t>
  </si>
  <si>
    <r>
      <rPr>
        <sz val="10"/>
        <color rgb="FF000000"/>
        <rFont val="Noto Sans"/>
        <family val="2"/>
      </rPr>
      <t xml:space="preserve">台北市萬華區長沙街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5-535-563</t>
  </si>
  <si>
    <t xml:space="preserve">520d Gran Turismo</t>
  </si>
  <si>
    <t xml:space="preserve">76778487</t>
  </si>
  <si>
    <t xml:space="preserve">102.04.01</t>
  </si>
  <si>
    <t xml:space="preserve">NR12896</t>
  </si>
  <si>
    <t xml:space="preserve">8055803</t>
  </si>
  <si>
    <t xml:space="preserve">12136</t>
  </si>
  <si>
    <t xml:space="preserve">62.07.11</t>
  </si>
  <si>
    <t xml:space="preserve">T221426174</t>
  </si>
  <si>
    <r>
      <rPr>
        <sz val="10"/>
        <color rgb="FF000000"/>
        <rFont val="Noto Sans"/>
        <family val="2"/>
      </rPr>
      <t xml:space="preserve">台北市北投區裕民六路</t>
    </r>
    <r>
      <rPr>
        <sz val="10"/>
        <color rgb="FF000000"/>
        <rFont val="BMWType V2 Light"/>
        <family val="0"/>
      </rPr>
      <t xml:space="preserve">1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25-679-789</t>
  </si>
  <si>
    <t xml:space="preserve">320i Sedan ZA</t>
  </si>
  <si>
    <t xml:space="preserve">B4050463</t>
  </si>
  <si>
    <t xml:space="preserve">HAAT</t>
  </si>
  <si>
    <t xml:space="preserve">102.03.18</t>
  </si>
  <si>
    <t xml:space="preserve">0G05288</t>
  </si>
  <si>
    <t xml:space="preserve">8053981</t>
  </si>
  <si>
    <t xml:space="preserve">12102</t>
  </si>
  <si>
    <t xml:space="preserve">34265036</t>
  </si>
  <si>
    <t xml:space="preserve">239</t>
  </si>
  <si>
    <r>
      <rPr>
        <sz val="10"/>
        <color rgb="FF000000"/>
        <rFont val="Noto Sans"/>
        <family val="2"/>
      </rPr>
      <t xml:space="preserve">新北市鶯歌區國際一路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0937-974-711</t>
  </si>
  <si>
    <t xml:space="preserve">X3 xDrive20i</t>
  </si>
  <si>
    <t xml:space="preserve">A5880451</t>
  </si>
  <si>
    <t xml:space="preserve">FHAT</t>
  </si>
  <si>
    <t xml:space="preserve">101.09.26</t>
  </si>
  <si>
    <t xml:space="preserve">J649765</t>
  </si>
  <si>
    <t xml:space="preserve">8053387</t>
  </si>
  <si>
    <t xml:space="preserve">11384</t>
  </si>
  <si>
    <t xml:space="preserve">41.09.28</t>
  </si>
  <si>
    <t xml:space="preserve">D201167564</t>
  </si>
  <si>
    <t xml:space="preserve">114</t>
  </si>
  <si>
    <r>
      <rPr>
        <sz val="10"/>
        <color rgb="FF000000"/>
        <rFont val="Noto Sans"/>
        <family val="2"/>
      </rPr>
      <t xml:space="preserve">台北市內湖區康寧路三段</t>
    </r>
    <r>
      <rPr>
        <sz val="10"/>
        <color rgb="FF000000"/>
        <rFont val="BMWType V2 Light"/>
        <family val="0"/>
      </rPr>
      <t xml:space="preserve">7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0955-845-885</t>
  </si>
  <si>
    <t xml:space="preserve">A250J475</t>
  </si>
  <si>
    <t xml:space="preserve">B39</t>
  </si>
  <si>
    <r>
      <rPr>
        <sz val="10"/>
        <color rgb="FF000000"/>
        <rFont val="Noto Sans"/>
        <family val="2"/>
      </rPr>
      <t xml:space="preserve">己交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調入車</t>
    </r>
  </si>
  <si>
    <t xml:space="preserve">102.06.26</t>
  </si>
  <si>
    <t xml:space="preserve">DZ56134</t>
  </si>
  <si>
    <t xml:space="preserve">8052999</t>
  </si>
  <si>
    <t xml:space="preserve">12972</t>
  </si>
  <si>
    <t xml:space="preserve">12208883</t>
  </si>
  <si>
    <t xml:space="preserve">10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2518-3060</t>
  </si>
  <si>
    <t xml:space="preserve">740Li Sedan</t>
  </si>
  <si>
    <t xml:space="preserve">13988460</t>
  </si>
  <si>
    <t xml:space="preserve">1303</t>
  </si>
  <si>
    <t xml:space="preserve">L965787</t>
  </si>
  <si>
    <t xml:space="preserve">8056334</t>
  </si>
  <si>
    <t xml:space="preserve">13141</t>
  </si>
  <si>
    <t xml:space="preserve">05072925</t>
  </si>
  <si>
    <r>
      <rPr>
        <sz val="10"/>
        <color rgb="FF000000"/>
        <rFont val="Noto Sans"/>
        <family val="2"/>
      </rPr>
      <t xml:space="preserve">台北市內湖區瑞光路</t>
    </r>
    <r>
      <rPr>
        <sz val="10"/>
        <color rgb="FF000000"/>
        <rFont val="BMWType V2 Light"/>
        <family val="0"/>
      </rPr>
      <t xml:space="preserve">36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4998490</t>
  </si>
  <si>
    <t xml:space="preserve">D360497</t>
  </si>
  <si>
    <t xml:space="preserve">8056267</t>
  </si>
  <si>
    <t xml:space="preserve">13067</t>
  </si>
  <si>
    <t xml:space="preserve">54.09.25</t>
  </si>
  <si>
    <t xml:space="preserve">F122540401</t>
  </si>
  <si>
    <t xml:space="preserve">238</t>
  </si>
  <si>
    <r>
      <rPr>
        <sz val="10"/>
        <color rgb="FF000000"/>
        <rFont val="Noto Sans"/>
        <family val="2"/>
      </rPr>
      <t xml:space="preserve">新北市樹林區學勤路</t>
    </r>
    <r>
      <rPr>
        <sz val="10"/>
        <color rgb="FF000000"/>
        <rFont val="BMWType V2 Light"/>
        <family val="0"/>
      </rPr>
      <t xml:space="preserve">3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2</t>
    </r>
    <r>
      <rPr>
        <sz val="10"/>
        <color rgb="FF000000"/>
        <rFont val="Noto Sans"/>
        <family val="2"/>
      </rPr>
      <t xml:space="preserve">樓</t>
    </r>
  </si>
  <si>
    <t xml:space="preserve">520i Sedan</t>
  </si>
  <si>
    <t xml:space="preserve">B2430511</t>
  </si>
  <si>
    <t xml:space="preserve">專案</t>
  </si>
  <si>
    <t xml:space="preserve">台壽保</t>
  </si>
  <si>
    <t xml:space="preserve">102.06.13</t>
  </si>
  <si>
    <t xml:space="preserve">VV17128</t>
  </si>
  <si>
    <t xml:space="preserve">8055387</t>
  </si>
  <si>
    <t xml:space="preserve">13008</t>
  </si>
  <si>
    <t xml:space="preserve">56.10.11</t>
  </si>
  <si>
    <t xml:space="preserve">F221398138</t>
  </si>
  <si>
    <r>
      <rPr>
        <sz val="10"/>
        <color rgb="FF000000"/>
        <rFont val="Noto Sans"/>
        <family val="2"/>
      </rPr>
      <t xml:space="preserve">新北市樹林區學勤路</t>
    </r>
    <r>
      <rPr>
        <sz val="10"/>
        <color rgb="FF000000"/>
        <rFont val="BMWType V2 Light"/>
        <family val="0"/>
      </rPr>
      <t xml:space="preserve">3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7</t>
    </r>
    <r>
      <rPr>
        <sz val="10"/>
        <color rgb="FF000000"/>
        <rFont val="Noto Sans"/>
        <family val="2"/>
      </rPr>
      <t xml:space="preserve">樓</t>
    </r>
  </si>
  <si>
    <t xml:space="preserve">A640J494</t>
  </si>
  <si>
    <t xml:space="preserve">A76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40</t>
    </r>
  </si>
  <si>
    <t xml:space="preserve">D282498</t>
  </si>
  <si>
    <t xml:space="preserve">8054794</t>
  </si>
  <si>
    <t xml:space="preserve">1312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 </t>
    </r>
  </si>
  <si>
    <t xml:space="preserve">0918-091-168</t>
  </si>
  <si>
    <t xml:space="preserve">730d Sedan</t>
  </si>
  <si>
    <t xml:space="preserve">34128483</t>
  </si>
  <si>
    <t xml:space="preserve">VV17359</t>
  </si>
  <si>
    <t xml:space="preserve">8055441</t>
  </si>
  <si>
    <t xml:space="preserve">13106</t>
  </si>
  <si>
    <t xml:space="preserve">27725626</t>
  </si>
  <si>
    <r>
      <rPr>
        <sz val="10"/>
        <color rgb="FF000000"/>
        <rFont val="Noto Sans"/>
        <family val="2"/>
      </rPr>
      <t xml:space="preserve">新北市板橋區文化路一段</t>
    </r>
    <r>
      <rPr>
        <sz val="10"/>
        <color rgb="FF000000"/>
        <rFont val="BMWType V2 Light"/>
        <family val="0"/>
      </rPr>
      <t xml:space="preserve">21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B226J507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2941</t>
    </r>
  </si>
  <si>
    <t xml:space="preserve">D268719</t>
  </si>
  <si>
    <t xml:space="preserve">8054340</t>
  </si>
  <si>
    <t xml:space="preserve">13171</t>
  </si>
  <si>
    <t xml:space="preserve">35272816</t>
  </si>
  <si>
    <t xml:space="preserve">243</t>
  </si>
  <si>
    <r>
      <rPr>
        <sz val="10"/>
        <color rgb="FF000000"/>
        <rFont val="Noto Sans"/>
        <family val="2"/>
      </rPr>
      <t xml:space="preserve">新北市泰山區美寧街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2909-6255</t>
  </si>
  <si>
    <t xml:space="preserve">91028501</t>
  </si>
  <si>
    <t xml:space="preserve">102.06.17</t>
  </si>
  <si>
    <t xml:space="preserve">D357470</t>
  </si>
  <si>
    <t xml:space="preserve">8056049</t>
  </si>
  <si>
    <t xml:space="preserve">13004</t>
  </si>
  <si>
    <t xml:space="preserve">44.10.11</t>
  </si>
  <si>
    <t xml:space="preserve">R200811322</t>
  </si>
  <si>
    <r>
      <rPr>
        <sz val="10"/>
        <color rgb="FF000000"/>
        <rFont val="Noto Sans"/>
        <family val="2"/>
      </rPr>
      <t xml:space="preserve">新北市中和區景安路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0932-238-799</t>
  </si>
  <si>
    <t xml:space="preserve">328i Gran Turismo</t>
  </si>
  <si>
    <t xml:space="preserve">A0450511</t>
  </si>
  <si>
    <t xml:space="preserve">LCLZ</t>
  </si>
  <si>
    <t xml:space="preserve">L965383</t>
  </si>
  <si>
    <t xml:space="preserve">8054736</t>
  </si>
  <si>
    <t xml:space="preserve">13146</t>
  </si>
  <si>
    <t xml:space="preserve">04598509</t>
  </si>
  <si>
    <r>
      <rPr>
        <sz val="10"/>
        <color rgb="FF000000"/>
        <rFont val="Noto Sans"/>
        <family val="2"/>
      </rPr>
      <t xml:space="preserve">台北市萬華區武成街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2303-8383</t>
  </si>
  <si>
    <t xml:space="preserve">05498466</t>
  </si>
  <si>
    <t xml:space="preserve">J649130</t>
  </si>
  <si>
    <t xml:space="preserve">8053331</t>
  </si>
  <si>
    <t xml:space="preserve">13119</t>
  </si>
  <si>
    <t xml:space="preserve">68.12.04</t>
  </si>
  <si>
    <t xml:space="preserve">R122960911</t>
  </si>
  <si>
    <r>
      <rPr>
        <sz val="10"/>
        <color rgb="FF000000"/>
        <rFont val="Noto Sans"/>
        <family val="2"/>
      </rPr>
      <t xml:space="preserve">新北市新莊區天祥街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75-199-135</t>
  </si>
  <si>
    <t xml:space="preserve">A072J469</t>
  </si>
  <si>
    <t xml:space="preserve">NR24020</t>
  </si>
  <si>
    <t xml:space="preserve">8053540</t>
  </si>
  <si>
    <t xml:space="preserve">13061</t>
  </si>
  <si>
    <t xml:space="preserve">40.04.24</t>
  </si>
  <si>
    <t xml:space="preserve">L200112632</t>
  </si>
  <si>
    <r>
      <rPr>
        <sz val="10"/>
        <color rgb="FF000000"/>
        <rFont val="Noto Sans"/>
        <family val="2"/>
      </rPr>
      <t xml:space="preserve">新北市中和區忠孝街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316i Sedan ZA</t>
  </si>
  <si>
    <t xml:space="preserve">A744J446</t>
  </si>
  <si>
    <t xml:space="preserve">NR24049</t>
  </si>
  <si>
    <t xml:space="preserve">8053575</t>
  </si>
  <si>
    <t xml:space="preserve">13120</t>
  </si>
  <si>
    <t xml:space="preserve">64.10.27</t>
  </si>
  <si>
    <t xml:space="preserve">A222330644</t>
  </si>
  <si>
    <t xml:space="preserve">231</t>
  </si>
  <si>
    <r>
      <rPr>
        <sz val="10"/>
        <color rgb="FF000000"/>
        <rFont val="Noto Sans"/>
        <family val="2"/>
      </rPr>
      <t xml:space="preserve">新北市新店區中興路一段</t>
    </r>
    <r>
      <rPr>
        <sz val="10"/>
        <color rgb="FF000000"/>
        <rFont val="BMWType V2 Light"/>
        <family val="0"/>
      </rPr>
      <t xml:space="preserve">17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33-986-102</t>
  </si>
  <si>
    <t xml:space="preserve">A641J461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60</t>
    </r>
  </si>
  <si>
    <t xml:space="preserve">102.03.14</t>
  </si>
  <si>
    <t xml:space="preserve">J533596</t>
  </si>
  <si>
    <t xml:space="preserve">8055570</t>
  </si>
  <si>
    <t xml:space="preserve">12100</t>
  </si>
  <si>
    <t xml:space="preserve">54106557</t>
  </si>
  <si>
    <t xml:space="preserve">407</t>
  </si>
  <si>
    <r>
      <rPr>
        <sz val="10"/>
        <color rgb="FF000000"/>
        <rFont val="Noto Sans"/>
        <family val="2"/>
      </rPr>
      <t xml:space="preserve">台中市西屯區寧夏東六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58-151-595</t>
  </si>
  <si>
    <t xml:space="preserve">120d 5-doors</t>
  </si>
  <si>
    <t xml:space="preserve">87338533</t>
  </si>
  <si>
    <t xml:space="preserve">A83</t>
  </si>
  <si>
    <t xml:space="preserve">D268721</t>
  </si>
  <si>
    <t xml:space="preserve">8054341</t>
  </si>
  <si>
    <t xml:space="preserve">13105</t>
  </si>
  <si>
    <t xml:space="preserve">28651622</t>
  </si>
  <si>
    <r>
      <rPr>
        <sz val="10"/>
        <color rgb="FF000000"/>
        <rFont val="Noto Sans"/>
        <family val="2"/>
      </rPr>
      <t xml:space="preserve">新北市樹林區八德街</t>
    </r>
    <r>
      <rPr>
        <sz val="10"/>
        <color rgb="FF000000"/>
        <rFont val="BMWType V2 Light"/>
        <family val="0"/>
      </rPr>
      <t xml:space="preserve">4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0920-154-066</t>
  </si>
  <si>
    <t xml:space="preserve">91168502</t>
  </si>
  <si>
    <t xml:space="preserve">L940027</t>
  </si>
  <si>
    <t xml:space="preserve">8050790</t>
  </si>
  <si>
    <t xml:space="preserve">13173</t>
  </si>
  <si>
    <t xml:space="preserve">59.10.04</t>
  </si>
  <si>
    <t xml:space="preserve">D221152523</t>
  </si>
  <si>
    <t xml:space="preserve">708</t>
  </si>
  <si>
    <r>
      <rPr>
        <sz val="10"/>
        <color rgb="FF000000"/>
        <rFont val="Noto Sans"/>
        <family val="2"/>
      </rPr>
      <t xml:space="preserve">台南市安平區建平七街</t>
    </r>
    <r>
      <rPr>
        <sz val="10"/>
        <color rgb="FF000000"/>
        <rFont val="BMWType V2 Light"/>
        <family val="0"/>
      </rPr>
      <t xml:space="preserve">67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937-366-927</t>
  </si>
  <si>
    <t xml:space="preserve">X5 xDrive35i</t>
  </si>
  <si>
    <t xml:space="preserve">03908382</t>
  </si>
  <si>
    <t xml:space="preserve">VY00571</t>
  </si>
  <si>
    <t xml:space="preserve">8055451</t>
  </si>
  <si>
    <t xml:space="preserve">13092</t>
  </si>
  <si>
    <t xml:space="preserve">58.11.05</t>
  </si>
  <si>
    <t xml:space="preserve">K220307388</t>
  </si>
  <si>
    <t xml:space="preserve">241</t>
  </si>
  <si>
    <r>
      <rPr>
        <sz val="10"/>
        <color rgb="FF000000"/>
        <rFont val="Noto Sans"/>
        <family val="2"/>
      </rPr>
      <t xml:space="preserve">新北市三重區後竹圍街</t>
    </r>
    <r>
      <rPr>
        <sz val="10"/>
        <color rgb="FF000000"/>
        <rFont val="BMWType V2 Light"/>
        <family val="0"/>
      </rPr>
      <t xml:space="preserve">2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118i 5-doors</t>
  </si>
  <si>
    <t xml:space="preserve">B607J499</t>
  </si>
  <si>
    <t xml:space="preserve">102.04.25</t>
  </si>
  <si>
    <t xml:space="preserve">0G06022</t>
  </si>
  <si>
    <t xml:space="preserve">8053986</t>
  </si>
  <si>
    <t xml:space="preserve">12222</t>
  </si>
  <si>
    <t xml:space="preserve">46.08.01</t>
  </si>
  <si>
    <t xml:space="preserve">P120986004</t>
  </si>
  <si>
    <t xml:space="preserve">631</t>
  </si>
  <si>
    <r>
      <rPr>
        <sz val="10"/>
        <color rgb="FF000000"/>
        <rFont val="Noto Sans"/>
        <family val="2"/>
      </rPr>
      <t xml:space="preserve">雲林縣大埤鄉豐田村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鄰豐田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0928-217-067</t>
  </si>
  <si>
    <t xml:space="preserve">A6560462</t>
  </si>
  <si>
    <t xml:space="preserve">102.06.11</t>
  </si>
  <si>
    <t xml:space="preserve">NR24053</t>
  </si>
  <si>
    <t xml:space="preserve">8053565</t>
  </si>
  <si>
    <t xml:space="preserve">13041</t>
  </si>
  <si>
    <t xml:space="preserve">62.06.29</t>
  </si>
  <si>
    <t xml:space="preserve">F223141735</t>
  </si>
  <si>
    <t xml:space="preserve">247</t>
  </si>
  <si>
    <r>
      <rPr>
        <sz val="10"/>
        <color rgb="FF000000"/>
        <rFont val="Noto Sans"/>
        <family val="2"/>
      </rPr>
      <t xml:space="preserve">新北市蘆洲區集賢路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38-218-581</t>
  </si>
  <si>
    <t xml:space="preserve">A612J461</t>
  </si>
  <si>
    <t xml:space="preserve">A96</t>
  </si>
  <si>
    <t xml:space="preserve">D173142</t>
  </si>
  <si>
    <t xml:space="preserve">8052602</t>
  </si>
  <si>
    <t xml:space="preserve">13136</t>
  </si>
  <si>
    <t xml:space="preserve">87761033</t>
  </si>
  <si>
    <r>
      <rPr>
        <sz val="10"/>
        <color rgb="FF000000"/>
        <rFont val="Noto Sans"/>
        <family val="2"/>
      </rPr>
      <t xml:space="preserve">新北市新莊區鳳山街</t>
    </r>
    <r>
      <rPr>
        <sz val="10"/>
        <color rgb="FF000000"/>
        <rFont val="BMWType V2 Light"/>
        <family val="0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0933-755-007</t>
  </si>
  <si>
    <t xml:space="preserve">B5830458</t>
  </si>
  <si>
    <r>
      <rPr>
        <sz val="10"/>
        <color rgb="FF000000"/>
        <rFont val="Noto Sans"/>
        <family val="2"/>
      </rPr>
      <t xml:space="preserve">汎德贈乙式全險 原合約</t>
    </r>
    <r>
      <rPr>
        <sz val="10"/>
        <color rgb="FF000000"/>
        <rFont val="BMWType V2 Light"/>
        <family val="0"/>
      </rPr>
      <t xml:space="preserve">013135</t>
    </r>
  </si>
  <si>
    <t xml:space="preserve">VV17233</t>
  </si>
  <si>
    <t xml:space="preserve">8055450</t>
  </si>
  <si>
    <t xml:space="preserve">13200</t>
  </si>
  <si>
    <t xml:space="preserve">16879601</t>
  </si>
  <si>
    <r>
      <rPr>
        <sz val="10"/>
        <color rgb="FF000000"/>
        <rFont val="Noto Sans"/>
        <family val="2"/>
      </rPr>
      <t xml:space="preserve">新北市板橋區信義路</t>
    </r>
    <r>
      <rPr>
        <sz val="10"/>
        <color rgb="FF000000"/>
        <rFont val="BMWType V2 Light"/>
        <family val="0"/>
      </rPr>
      <t xml:space="preserve">5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0939-143-227</t>
  </si>
  <si>
    <t xml:space="preserve">A611J500</t>
  </si>
  <si>
    <t xml:space="preserve">B44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:012921</t>
    </r>
  </si>
  <si>
    <t xml:space="preserve">102.05.16</t>
  </si>
  <si>
    <t xml:space="preserve">J651043</t>
  </si>
  <si>
    <t xml:space="preserve">8055336</t>
  </si>
  <si>
    <t xml:space="preserve">12950</t>
  </si>
  <si>
    <t xml:space="preserve">71.07.01</t>
  </si>
  <si>
    <t xml:space="preserve">F125323680</t>
  </si>
  <si>
    <t xml:space="preserve">115</t>
  </si>
  <si>
    <r>
      <rPr>
        <sz val="10"/>
        <color rgb="FF000000"/>
        <rFont val="Noto Sans"/>
        <family val="2"/>
      </rPr>
      <t xml:space="preserve">台北市南港區興中路</t>
    </r>
    <r>
      <rPr>
        <sz val="10"/>
        <color rgb="FF000000"/>
        <rFont val="BMWType V2 Light"/>
        <family val="0"/>
      </rPr>
      <t xml:space="preserve">2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13-756-926</t>
  </si>
  <si>
    <t xml:space="preserve">B590J491</t>
  </si>
  <si>
    <t xml:space="preserve">0F69943</t>
  </si>
  <si>
    <t xml:space="preserve">8055194</t>
  </si>
  <si>
    <t xml:space="preserve">13114</t>
  </si>
  <si>
    <t xml:space="preserve">39.05.04</t>
  </si>
  <si>
    <t xml:space="preserve">T101543298</t>
  </si>
  <si>
    <t xml:space="preserve">237</t>
  </si>
  <si>
    <r>
      <rPr>
        <sz val="10"/>
        <color rgb="FF000000"/>
        <rFont val="Noto Sans"/>
        <family val="2"/>
      </rPr>
      <t xml:space="preserve">新北市三峽區大智路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30448496</t>
  </si>
  <si>
    <t xml:space="preserve">102.05.15</t>
  </si>
  <si>
    <t xml:space="preserve">D357441</t>
  </si>
  <si>
    <t xml:space="preserve">8056044</t>
  </si>
  <si>
    <t xml:space="preserve">12922</t>
  </si>
  <si>
    <t xml:space="preserve">70717040</t>
  </si>
  <si>
    <t xml:space="preserve">831</t>
  </si>
  <si>
    <r>
      <rPr>
        <sz val="10"/>
        <color rgb="FF000000"/>
        <rFont val="Noto Sans"/>
        <family val="2"/>
      </rPr>
      <t xml:space="preserve">高雄市大寮區三隆路</t>
    </r>
    <r>
      <rPr>
        <sz val="10"/>
        <color rgb="FF000000"/>
        <rFont val="BMWType V2 Light"/>
        <family val="0"/>
      </rPr>
      <t xml:space="preserve">6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07-7885-799</t>
  </si>
  <si>
    <t xml:space="preserve">B2530505</t>
  </si>
  <si>
    <t xml:space="preserve">102.05.06</t>
  </si>
  <si>
    <t xml:space="preserve">L965006</t>
  </si>
  <si>
    <t xml:space="preserve">8054713</t>
  </si>
  <si>
    <t xml:space="preserve">12848</t>
  </si>
  <si>
    <t xml:space="preserve">78587055</t>
  </si>
  <si>
    <r>
      <rPr>
        <sz val="10"/>
        <color rgb="FF000000"/>
        <rFont val="Noto Sans"/>
        <family val="2"/>
      </rPr>
      <t xml:space="preserve">新北市板橋區民權路</t>
    </r>
    <r>
      <rPr>
        <sz val="10"/>
        <color rgb="FF000000"/>
        <rFont val="BMWType V2 Light"/>
        <family val="0"/>
      </rPr>
      <t xml:space="preserve">18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2272-7552</t>
  </si>
  <si>
    <t xml:space="preserve">102.03.22</t>
  </si>
  <si>
    <t xml:space="preserve">J533595</t>
  </si>
  <si>
    <t xml:space="preserve">8055571</t>
  </si>
  <si>
    <t xml:space="preserve">12069</t>
  </si>
  <si>
    <t xml:space="preserve">84850482</t>
  </si>
  <si>
    <t xml:space="preserve">420</t>
  </si>
  <si>
    <r>
      <rPr>
        <sz val="10"/>
        <color rgb="FF000000"/>
        <rFont val="Noto Sans"/>
        <family val="2"/>
      </rPr>
      <t xml:space="preserve">台中市豐原區豐東路</t>
    </r>
    <r>
      <rPr>
        <sz val="10"/>
        <color rgb="FF000000"/>
        <rFont val="BMWType V2 Light"/>
        <family val="0"/>
      </rPr>
      <t xml:space="preserve">16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2928-1363</t>
  </si>
  <si>
    <t xml:space="preserve">73598536</t>
  </si>
  <si>
    <t xml:space="preserve">DD85362</t>
  </si>
  <si>
    <t xml:space="preserve">8054828</t>
  </si>
  <si>
    <t xml:space="preserve">12953</t>
  </si>
  <si>
    <t xml:space="preserve">45.01.10</t>
  </si>
  <si>
    <t xml:space="preserve">F122085861</t>
  </si>
  <si>
    <r>
      <rPr>
        <sz val="10"/>
        <color rgb="FF000000"/>
        <rFont val="Noto Sans"/>
        <family val="2"/>
      </rPr>
      <t xml:space="preserve">新北市永和區永利路</t>
    </r>
    <r>
      <rPr>
        <sz val="10"/>
        <color rgb="FF000000"/>
        <rFont val="BMWType V2 Light"/>
        <family val="0"/>
      </rPr>
      <t xml:space="preserve">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Active Hybrid 7L</t>
  </si>
  <si>
    <t xml:space="preserve">12218488</t>
  </si>
  <si>
    <t xml:space="preserve">D268872</t>
  </si>
  <si>
    <t xml:space="preserve">8054359</t>
  </si>
  <si>
    <t xml:space="preserve">13164</t>
  </si>
  <si>
    <t xml:space="preserve">69.07.21</t>
  </si>
  <si>
    <t xml:space="preserve">F125078395</t>
  </si>
  <si>
    <r>
      <rPr>
        <sz val="10"/>
        <color rgb="FF000000"/>
        <rFont val="Noto Sans"/>
        <family val="2"/>
      </rPr>
      <t xml:space="preserve">新北市中和區民享街</t>
    </r>
    <r>
      <rPr>
        <sz val="10"/>
        <color rgb="FF000000"/>
        <rFont val="BMWType V2 Light"/>
        <family val="0"/>
      </rPr>
      <t xml:space="preserve">9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-3</t>
    </r>
    <r>
      <rPr>
        <sz val="10"/>
        <color rgb="FF000000"/>
        <rFont val="Noto Sans"/>
        <family val="2"/>
      </rPr>
      <t xml:space="preserve">號</t>
    </r>
  </si>
  <si>
    <t xml:space="preserve">0921-622-785</t>
  </si>
  <si>
    <t xml:space="preserve">90738504</t>
  </si>
  <si>
    <t xml:space="preserve">B90</t>
  </si>
  <si>
    <t xml:space="preserve">102.06.02</t>
  </si>
  <si>
    <t xml:space="preserve">VV16830</t>
  </si>
  <si>
    <t xml:space="preserve">8053389</t>
  </si>
  <si>
    <t xml:space="preserve">12891</t>
  </si>
  <si>
    <t xml:space="preserve">69.11.29</t>
  </si>
  <si>
    <t xml:space="preserve">C121048165</t>
  </si>
  <si>
    <t xml:space="preserve">202</t>
  </si>
  <si>
    <r>
      <rPr>
        <sz val="10"/>
        <color rgb="FF000000"/>
        <rFont val="Noto Sans"/>
        <family val="2"/>
      </rPr>
      <t xml:space="preserve">基隆市中正區義二路</t>
    </r>
    <r>
      <rPr>
        <sz val="10"/>
        <color rgb="FF000000"/>
        <rFont val="BMWType V2 Light"/>
        <family val="0"/>
      </rPr>
      <t xml:space="preserve">154</t>
    </r>
    <r>
      <rPr>
        <sz val="10"/>
        <color rgb="FF000000"/>
        <rFont val="Noto Sans"/>
        <family val="2"/>
      </rPr>
      <t xml:space="preserve">號</t>
    </r>
  </si>
  <si>
    <t xml:space="preserve">0989-678-139</t>
  </si>
  <si>
    <t xml:space="preserve">B553J472</t>
  </si>
  <si>
    <t xml:space="preserve">D174277</t>
  </si>
  <si>
    <t xml:space="preserve">8054387</t>
  </si>
  <si>
    <t xml:space="preserve">13006</t>
  </si>
  <si>
    <t xml:space="preserve">56.07.23</t>
  </si>
  <si>
    <t xml:space="preserve">H120349720</t>
  </si>
  <si>
    <t xml:space="preserve">335</t>
  </si>
  <si>
    <r>
      <rPr>
        <sz val="10"/>
        <color rgb="FF000000"/>
        <rFont val="Noto Sans"/>
        <family val="2"/>
      </rPr>
      <t xml:space="preserve">桃園縣大溪鎮仁和路一段</t>
    </r>
    <r>
      <rPr>
        <sz val="10"/>
        <color rgb="FF000000"/>
        <rFont val="BMWType V2 Light"/>
        <family val="0"/>
      </rPr>
      <t xml:space="preserve">255</t>
    </r>
    <r>
      <rPr>
        <sz val="10"/>
        <color rgb="FF000000"/>
        <rFont val="Noto Sans"/>
        <family val="2"/>
      </rPr>
      <t xml:space="preserve">號</t>
    </r>
  </si>
  <si>
    <t xml:space="preserve">0988-482-470</t>
  </si>
  <si>
    <t xml:space="preserve">A2420480</t>
  </si>
  <si>
    <t xml:space="preserve">DZ57904</t>
  </si>
  <si>
    <t xml:space="preserve">8056495</t>
  </si>
  <si>
    <t xml:space="preserve">12956</t>
  </si>
  <si>
    <t xml:space="preserve">28049052</t>
  </si>
  <si>
    <r>
      <rPr>
        <sz val="10"/>
        <color rgb="FF000000"/>
        <rFont val="Noto Sans"/>
        <family val="2"/>
      </rPr>
      <t xml:space="preserve">新北市樹林區大義路</t>
    </r>
    <r>
      <rPr>
        <sz val="10"/>
        <color rgb="FF000000"/>
        <rFont val="BMWType V2 Light"/>
        <family val="0"/>
      </rPr>
      <t xml:space="preserve">380</t>
    </r>
    <r>
      <rPr>
        <sz val="10"/>
        <color rgb="FF000000"/>
        <rFont val="Noto Sans"/>
        <family val="2"/>
      </rPr>
      <t xml:space="preserve">號</t>
    </r>
  </si>
  <si>
    <t xml:space="preserve">13158512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50</t>
    </r>
  </si>
  <si>
    <t xml:space="preserve">102.05.13</t>
  </si>
  <si>
    <t xml:space="preserve">NR12554</t>
  </si>
  <si>
    <t xml:space="preserve">8053747</t>
  </si>
  <si>
    <t xml:space="preserve">12884</t>
  </si>
  <si>
    <t xml:space="preserve">70387435</t>
  </si>
  <si>
    <r>
      <rPr>
        <sz val="10"/>
        <color rgb="FF000000"/>
        <rFont val="Noto Sans"/>
        <family val="2"/>
      </rPr>
      <t xml:space="preserve">台北市松山區復興北路</t>
    </r>
    <r>
      <rPr>
        <sz val="10"/>
        <color rgb="FF000000"/>
        <rFont val="BMWType V2 Light"/>
        <family val="0"/>
      </rPr>
      <t xml:space="preserve">10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933-710-138</t>
  </si>
  <si>
    <t xml:space="preserve">A0300443</t>
  </si>
  <si>
    <t xml:space="preserve">D343769</t>
  </si>
  <si>
    <t xml:space="preserve">8056031</t>
  </si>
  <si>
    <t xml:space="preserve">13002</t>
  </si>
  <si>
    <t xml:space="preserve">70.11.14</t>
  </si>
  <si>
    <t xml:space="preserve">F125373288</t>
  </si>
  <si>
    <r>
      <rPr>
        <sz val="10"/>
        <color rgb="FF000000"/>
        <rFont val="Noto Sans"/>
        <family val="2"/>
      </rPr>
      <t xml:space="preserve">新北市中和區自立路</t>
    </r>
    <r>
      <rPr>
        <sz val="10"/>
        <color rgb="FF000000"/>
        <rFont val="BMWType V2 Light"/>
        <family val="0"/>
      </rPr>
      <t xml:space="preserve">14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0956-570-301</t>
  </si>
  <si>
    <t xml:space="preserve">B1500513</t>
  </si>
  <si>
    <t xml:space="preserve">102.03.25</t>
  </si>
  <si>
    <t xml:space="preserve">F900743</t>
  </si>
  <si>
    <t xml:space="preserve">8056068</t>
  </si>
  <si>
    <t xml:space="preserve">12081</t>
  </si>
  <si>
    <t xml:space="preserve">53799460</t>
  </si>
  <si>
    <t xml:space="preserve">110</t>
  </si>
  <si>
    <r>
      <rPr>
        <sz val="10"/>
        <color rgb="FF000000"/>
        <rFont val="Noto Sans"/>
        <family val="2"/>
      </rPr>
      <t xml:space="preserve">台北市信義區松德路</t>
    </r>
    <r>
      <rPr>
        <sz val="10"/>
        <color rgb="FF000000"/>
        <rFont val="BMWType V2 Light"/>
        <family val="0"/>
      </rPr>
      <t xml:space="preserve">16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58-909-706</t>
  </si>
  <si>
    <t xml:space="preserve">320i Touring</t>
  </si>
  <si>
    <t xml:space="preserve">B1790517</t>
  </si>
  <si>
    <t xml:space="preserve">L964735</t>
  </si>
  <si>
    <t xml:space="preserve">8054697</t>
  </si>
  <si>
    <t xml:space="preserve">13149</t>
  </si>
  <si>
    <t xml:space="preserve">70740083</t>
  </si>
  <si>
    <r>
      <rPr>
        <sz val="10"/>
        <color rgb="FF000000"/>
        <rFont val="Noto Sans"/>
        <family val="2"/>
      </rPr>
      <t xml:space="preserve">新北市中和區橋安街</t>
    </r>
    <r>
      <rPr>
        <sz val="10"/>
        <color rgb="FF000000"/>
        <rFont val="BMWType V2 Light"/>
        <family val="0"/>
      </rPr>
      <t xml:space="preserve">4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02-2253-4497</t>
  </si>
  <si>
    <t xml:space="preserve">04398466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970</t>
    </r>
  </si>
  <si>
    <t xml:space="preserve">NN94443</t>
  </si>
  <si>
    <t xml:space="preserve">8053771</t>
  </si>
  <si>
    <t xml:space="preserve">13175</t>
  </si>
  <si>
    <t xml:space="preserve">76941299</t>
  </si>
  <si>
    <t xml:space="preserve">100</t>
  </si>
  <si>
    <r>
      <rPr>
        <sz val="10"/>
        <color rgb="FF000000"/>
        <rFont val="Noto Sans"/>
        <family val="2"/>
      </rPr>
      <t xml:space="preserve">台北市中正區北平東路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5</t>
    </r>
  </si>
  <si>
    <t xml:space="preserve">2391-7711</t>
  </si>
  <si>
    <t xml:space="preserve">318d Sedan</t>
  </si>
  <si>
    <t xml:space="preserve">74668445</t>
  </si>
  <si>
    <t xml:space="preserve">0E57527</t>
  </si>
  <si>
    <t xml:space="preserve">8052837</t>
  </si>
  <si>
    <t xml:space="preserve">13075</t>
  </si>
  <si>
    <t xml:space="preserve">62.09.18</t>
  </si>
  <si>
    <t xml:space="preserve">F223174092</t>
  </si>
  <si>
    <r>
      <rPr>
        <sz val="10"/>
        <color rgb="FF000000"/>
        <rFont val="Noto Sans"/>
        <family val="2"/>
      </rPr>
      <t xml:space="preserve">台北市中正區金華街</t>
    </r>
    <r>
      <rPr>
        <sz val="10"/>
        <color rgb="FF000000"/>
        <rFont val="BMWType V2 Light"/>
        <family val="0"/>
      </rPr>
      <t xml:space="preserve">18-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28-217-167</t>
  </si>
  <si>
    <t xml:space="preserve">01408440</t>
  </si>
  <si>
    <t xml:space="preserve">J651196</t>
  </si>
  <si>
    <t xml:space="preserve">8055411</t>
  </si>
  <si>
    <t xml:space="preserve">12038</t>
  </si>
  <si>
    <t xml:space="preserve">72.06.28</t>
  </si>
  <si>
    <t xml:space="preserve">F125688739</t>
  </si>
  <si>
    <r>
      <rPr>
        <sz val="10"/>
        <color rgb="FF000000"/>
        <rFont val="Noto Sans"/>
        <family val="2"/>
      </rPr>
      <t xml:space="preserve">新北市鶯歌區忠孝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0912-882-952</t>
  </si>
  <si>
    <t xml:space="preserve">A951J493</t>
  </si>
  <si>
    <t xml:space="preserve">0C19111</t>
  </si>
  <si>
    <t xml:space="preserve">8051534</t>
  </si>
  <si>
    <t xml:space="preserve">13225</t>
  </si>
  <si>
    <t xml:space="preserve">54036589</t>
  </si>
  <si>
    <r>
      <rPr>
        <sz val="10"/>
        <color rgb="FF000000"/>
        <rFont val="Noto Sans"/>
        <family val="2"/>
      </rPr>
      <t xml:space="preserve">新北市永和區永和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5-346-567</t>
  </si>
  <si>
    <t xml:space="preserve">30908397</t>
  </si>
  <si>
    <t xml:space="preserve">1302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90</t>
    </r>
  </si>
  <si>
    <t xml:space="preserve">DY68183</t>
  </si>
  <si>
    <t xml:space="preserve">8053319</t>
  </si>
  <si>
    <t xml:space="preserve">13155</t>
  </si>
  <si>
    <t xml:space="preserve">64.05.18</t>
  </si>
  <si>
    <t xml:space="preserve">F104383631</t>
  </si>
  <si>
    <r>
      <rPr>
        <sz val="10"/>
        <color rgb="FF000000"/>
        <rFont val="Noto Sans"/>
        <family val="2"/>
      </rPr>
      <t xml:space="preserve">新北市板橋區四川路二段</t>
    </r>
    <r>
      <rPr>
        <sz val="10"/>
        <color rgb="FF000000"/>
        <rFont val="BMWType V2 Light"/>
        <family val="0"/>
      </rPr>
      <t xml:space="preserve">25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樓</t>
    </r>
  </si>
  <si>
    <t xml:space="preserve">0937-091-688</t>
  </si>
  <si>
    <t xml:space="preserve">640i Gran Coupe</t>
  </si>
  <si>
    <t xml:space="preserve">08958475</t>
  </si>
  <si>
    <t xml:space="preserve">0C76752</t>
  </si>
  <si>
    <t xml:space="preserve">8054013</t>
  </si>
  <si>
    <t xml:space="preserve">13049</t>
  </si>
  <si>
    <t xml:space="preserve">35.06.19</t>
  </si>
  <si>
    <t xml:space="preserve">F102891961</t>
  </si>
  <si>
    <r>
      <rPr>
        <sz val="10"/>
        <color rgb="FF000000"/>
        <rFont val="Noto Sans"/>
        <family val="2"/>
      </rPr>
      <t xml:space="preserve">新北市永和區中興街</t>
    </r>
    <r>
      <rPr>
        <sz val="10"/>
        <color rgb="FF000000"/>
        <rFont val="BMWType V2 Light"/>
        <family val="0"/>
      </rPr>
      <t xml:space="preserve">10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2-216-270</t>
  </si>
  <si>
    <t xml:space="preserve">X3 xDrive28i</t>
  </si>
  <si>
    <t xml:space="preserve">A4130467</t>
  </si>
  <si>
    <r>
      <rPr>
        <sz val="10"/>
        <color rgb="FF000000"/>
        <rFont val="Noto Sans"/>
        <family val="2"/>
      </rPr>
      <t xml:space="preserve">台壽保資融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BMWType V2 Light"/>
        <family val="0"/>
      </rPr>
      <t xml:space="preserve">)</t>
    </r>
  </si>
  <si>
    <t xml:space="preserve">102.05.27</t>
  </si>
  <si>
    <t xml:space="preserve">L965004</t>
  </si>
  <si>
    <t xml:space="preserve">8054711</t>
  </si>
  <si>
    <t xml:space="preserve">12934</t>
  </si>
  <si>
    <t xml:space="preserve">51.02.25</t>
  </si>
  <si>
    <t xml:space="preserve">H220362001</t>
  </si>
  <si>
    <r>
      <rPr>
        <sz val="10"/>
        <color rgb="FF000000"/>
        <rFont val="Noto Sans"/>
        <family val="2"/>
      </rPr>
      <t xml:space="preserve">新竹市東區民生路</t>
    </r>
    <r>
      <rPr>
        <sz val="10"/>
        <color rgb="FF000000"/>
        <rFont val="BMWType V2 Light"/>
        <family val="0"/>
      </rPr>
      <t xml:space="preserve">44</t>
    </r>
    <r>
      <rPr>
        <sz val="10"/>
        <color rgb="FF000000"/>
        <rFont val="Noto Sans"/>
        <family val="2"/>
      </rPr>
      <t xml:space="preserve">號</t>
    </r>
  </si>
  <si>
    <t xml:space="preserve">0932-175-026</t>
  </si>
  <si>
    <t xml:space="preserve">L965980</t>
  </si>
  <si>
    <t xml:space="preserve">8056359</t>
  </si>
  <si>
    <t xml:space="preserve">13168</t>
  </si>
  <si>
    <t xml:space="preserve">80049440</t>
  </si>
  <si>
    <r>
      <rPr>
        <sz val="10"/>
        <color rgb="FF000000"/>
        <rFont val="Noto Sans"/>
        <family val="2"/>
      </rPr>
      <t xml:space="preserve">新北市板橋區中山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6638481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65</t>
    </r>
  </si>
  <si>
    <t xml:space="preserve">102.06.10</t>
  </si>
  <si>
    <t xml:space="preserve">L965005</t>
  </si>
  <si>
    <t xml:space="preserve">8054712</t>
  </si>
  <si>
    <t xml:space="preserve">12999</t>
  </si>
  <si>
    <t xml:space="preserve">45.02.22</t>
  </si>
  <si>
    <t xml:space="preserve">P120295722</t>
  </si>
  <si>
    <t xml:space="preserve">630</t>
  </si>
  <si>
    <r>
      <rPr>
        <sz val="10"/>
        <color rgb="FF000000"/>
        <rFont val="Noto Sans"/>
        <family val="2"/>
      </rPr>
      <t xml:space="preserve">雲林縣斗南鎮新崙路</t>
    </r>
    <r>
      <rPr>
        <sz val="10"/>
        <color rgb="FF000000"/>
        <rFont val="BMWType V2 Light"/>
        <family val="0"/>
      </rPr>
      <t xml:space="preserve">56</t>
    </r>
    <r>
      <rPr>
        <sz val="10"/>
        <color rgb="FF000000"/>
        <rFont val="Noto Sans"/>
        <family val="2"/>
      </rPr>
      <t xml:space="preserve">號</t>
    </r>
  </si>
  <si>
    <t xml:space="preserve">0928-368-762</t>
  </si>
  <si>
    <t xml:space="preserve">D266813</t>
  </si>
  <si>
    <t xml:space="preserve">8054122</t>
  </si>
  <si>
    <t xml:space="preserve">12854</t>
  </si>
  <si>
    <t xml:space="preserve">65.09.28</t>
  </si>
  <si>
    <t xml:space="preserve">F223831529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91658482</t>
  </si>
  <si>
    <t xml:space="preserve">J604817</t>
  </si>
  <si>
    <t xml:space="preserve">8052039</t>
  </si>
  <si>
    <t xml:space="preserve">13100</t>
  </si>
  <si>
    <t xml:space="preserve">60.05.18</t>
  </si>
  <si>
    <t xml:space="preserve">F121494768</t>
  </si>
  <si>
    <r>
      <rPr>
        <sz val="10"/>
        <color rgb="FF000000"/>
        <rFont val="Noto Sans"/>
        <family val="2"/>
      </rPr>
      <t xml:space="preserve">新北市中和區圓通路</t>
    </r>
    <r>
      <rPr>
        <sz val="10"/>
        <color rgb="FF000000"/>
        <rFont val="BMWType V2 Light"/>
        <family val="0"/>
      </rPr>
      <t xml:space="preserve">24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之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316i Sedan</t>
  </si>
  <si>
    <t xml:space="preserve">B461J445</t>
  </si>
  <si>
    <t xml:space="preserve">102.04.15</t>
  </si>
  <si>
    <t xml:space="preserve">J650488</t>
  </si>
  <si>
    <t xml:space="preserve">8055378</t>
  </si>
  <si>
    <t xml:space="preserve">12125</t>
  </si>
  <si>
    <t xml:space="preserve">53.05.28</t>
  </si>
  <si>
    <t xml:space="preserve">Q221124565</t>
  </si>
  <si>
    <t xml:space="preserve">236</t>
  </si>
  <si>
    <r>
      <rPr>
        <sz val="10"/>
        <color rgb="FF000000"/>
        <rFont val="Noto Sans"/>
        <family val="2"/>
      </rPr>
      <t xml:space="preserve">新北市土城區明德路二段</t>
    </r>
    <r>
      <rPr>
        <sz val="10"/>
        <color rgb="FF000000"/>
        <rFont val="BMWType V2 Light"/>
        <family val="0"/>
      </rPr>
      <t xml:space="preserve">13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0972-298-619</t>
  </si>
  <si>
    <t xml:space="preserve">A744J485</t>
  </si>
  <si>
    <t xml:space="preserve">A61</t>
  </si>
  <si>
    <t xml:space="preserve">DZ56351</t>
  </si>
  <si>
    <t xml:space="preserve">8053018</t>
  </si>
  <si>
    <t xml:space="preserve">13099</t>
  </si>
  <si>
    <t xml:space="preserve">27881317</t>
  </si>
  <si>
    <r>
      <rPr>
        <sz val="10"/>
        <color rgb="FF000000"/>
        <rFont val="Noto Sans"/>
        <family val="2"/>
      </rPr>
      <t xml:space="preserve">新北市土城區承天路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2269-6769</t>
  </si>
  <si>
    <t xml:space="preserve">13038463</t>
  </si>
  <si>
    <t xml:space="preserve">D174884</t>
  </si>
  <si>
    <t xml:space="preserve">8054544</t>
  </si>
  <si>
    <t xml:space="preserve">13111</t>
  </si>
  <si>
    <t xml:space="preserve">40.02.06</t>
  </si>
  <si>
    <t xml:space="preserve">S100080602</t>
  </si>
  <si>
    <r>
      <rPr>
        <sz val="10"/>
        <color rgb="FF000000"/>
        <rFont val="Noto Sans"/>
        <family val="2"/>
      </rPr>
      <t xml:space="preserve">台北市大安區瑞安街</t>
    </r>
    <r>
      <rPr>
        <sz val="10"/>
        <color rgb="FF000000"/>
        <rFont val="BMWType V2 Light"/>
        <family val="0"/>
      </rPr>
      <t xml:space="preserve">20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7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5-150-179</t>
  </si>
  <si>
    <t xml:space="preserve">A5510495</t>
  </si>
  <si>
    <t xml:space="preserve">D175154</t>
  </si>
  <si>
    <t xml:space="preserve">8054572</t>
  </si>
  <si>
    <t xml:space="preserve">13204</t>
  </si>
  <si>
    <t xml:space="preserve">48.05.05</t>
  </si>
  <si>
    <t xml:space="preserve">D220671029</t>
  </si>
  <si>
    <t xml:space="preserve">111</t>
  </si>
  <si>
    <r>
      <rPr>
        <sz val="10"/>
        <color rgb="FF000000"/>
        <rFont val="Noto Sans"/>
        <family val="2"/>
      </rPr>
      <t xml:space="preserve">台北市士林區忠義街</t>
    </r>
    <r>
      <rPr>
        <sz val="10"/>
        <color rgb="FF000000"/>
        <rFont val="BMWType V2 Light"/>
        <family val="0"/>
      </rPr>
      <t xml:space="preserve">8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3-131-963</t>
  </si>
  <si>
    <t xml:space="preserve">A8770500</t>
  </si>
  <si>
    <t xml:space="preserve">102.07.12</t>
  </si>
  <si>
    <t xml:space="preserve">NR12558</t>
  </si>
  <si>
    <t xml:space="preserve">8053705</t>
  </si>
  <si>
    <t xml:space="preserve">12859</t>
  </si>
  <si>
    <t xml:space="preserve">66.03.25</t>
  </si>
  <si>
    <t xml:space="preserve">F260080139</t>
  </si>
  <si>
    <r>
      <rPr>
        <sz val="10"/>
        <color rgb="FF000000"/>
        <rFont val="Noto Sans"/>
        <family val="2"/>
      </rPr>
      <t xml:space="preserve">新北市新店區安忠路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5-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A0260443</t>
  </si>
  <si>
    <t xml:space="preserve">A75</t>
  </si>
  <si>
    <t xml:space="preserve">星展</t>
  </si>
  <si>
    <t xml:space="preserve">NR12571</t>
  </si>
  <si>
    <t xml:space="preserve">8053752</t>
  </si>
  <si>
    <t xml:space="preserve">13179</t>
  </si>
  <si>
    <t xml:space="preserve">64.12.05</t>
  </si>
  <si>
    <t xml:space="preserve">A221063939</t>
  </si>
  <si>
    <r>
      <rPr>
        <sz val="10"/>
        <color rgb="FF000000"/>
        <rFont val="Noto Sans"/>
        <family val="2"/>
      </rPr>
      <t xml:space="preserve">台北市士林區中山北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B5530451</t>
  </si>
  <si>
    <t xml:space="preserve">NN94463</t>
  </si>
  <si>
    <t xml:space="preserve">8053809</t>
  </si>
  <si>
    <t xml:space="preserve">13178</t>
  </si>
  <si>
    <t xml:space="preserve">45.05.10</t>
  </si>
  <si>
    <t xml:space="preserve">F102503902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77598456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50/60</t>
    </r>
  </si>
  <si>
    <t xml:space="preserve">NR24009</t>
  </si>
  <si>
    <t xml:space="preserve">8053545</t>
  </si>
  <si>
    <t xml:space="preserve">13206</t>
  </si>
  <si>
    <t xml:space="preserve">51.11.27</t>
  </si>
  <si>
    <t xml:space="preserve">A122923067</t>
  </si>
  <si>
    <r>
      <rPr>
        <sz val="10"/>
        <color rgb="FF000000"/>
        <rFont val="Noto Sans"/>
        <family val="2"/>
      </rPr>
      <t xml:space="preserve">台北市中正區重慶南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B071J435</t>
  </si>
  <si>
    <t xml:space="preserve">NR12705</t>
  </si>
  <si>
    <t xml:space="preserve">8053730</t>
  </si>
  <si>
    <t xml:space="preserve">13086</t>
  </si>
  <si>
    <t xml:space="preserve">12836336</t>
  </si>
  <si>
    <r>
      <rPr>
        <sz val="10"/>
        <color rgb="FF000000"/>
        <rFont val="Noto Sans"/>
        <family val="2"/>
      </rPr>
      <t xml:space="preserve">新北市中和區景平路</t>
    </r>
    <r>
      <rPr>
        <sz val="10"/>
        <color rgb="FF000000"/>
        <rFont val="BMWType V2 Light"/>
        <family val="0"/>
      </rPr>
      <t xml:space="preserve">274</t>
    </r>
    <r>
      <rPr>
        <sz val="10"/>
        <color rgb="FF000000"/>
        <rFont val="Noto Sans"/>
        <family val="2"/>
      </rPr>
      <t xml:space="preserve">號</t>
    </r>
  </si>
  <si>
    <t xml:space="preserve">0937-098-637</t>
  </si>
  <si>
    <t xml:space="preserve">A8470457</t>
  </si>
  <si>
    <t xml:space="preserve">D268873</t>
  </si>
  <si>
    <t xml:space="preserve">8054360</t>
  </si>
  <si>
    <t xml:space="preserve">12975</t>
  </si>
  <si>
    <t xml:space="preserve">25114584</t>
  </si>
  <si>
    <r>
      <rPr>
        <sz val="10"/>
        <color rgb="FF000000"/>
        <rFont val="Noto Sans"/>
        <family val="2"/>
      </rPr>
      <t xml:space="preserve">台北市松山區敦化北路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35-698-111</t>
  </si>
  <si>
    <t xml:space="preserve">91558504</t>
  </si>
  <si>
    <t xml:space="preserve">102.03.11</t>
  </si>
  <si>
    <t xml:space="preserve">NR22190</t>
  </si>
  <si>
    <t xml:space="preserve">8055798</t>
  </si>
  <si>
    <t xml:space="preserve">12067</t>
  </si>
  <si>
    <t xml:space="preserve">61.07.29</t>
  </si>
  <si>
    <t xml:space="preserve">F221999886</t>
  </si>
  <si>
    <r>
      <rPr>
        <sz val="10"/>
        <color rgb="FF000000"/>
        <rFont val="Noto Sans"/>
        <family val="2"/>
      </rPr>
      <t xml:space="preserve">新北市中和區水源路</t>
    </r>
    <r>
      <rPr>
        <sz val="10"/>
        <color rgb="FF000000"/>
        <rFont val="BMWType V2 Light"/>
        <family val="0"/>
      </rPr>
      <t xml:space="preserve">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6-969-366</t>
  </si>
  <si>
    <t xml:space="preserve">328i Sedan ZA</t>
  </si>
  <si>
    <t xml:space="preserve">B1120474</t>
  </si>
  <si>
    <t xml:space="preserve">LCL3</t>
  </si>
  <si>
    <t xml:space="preserve">NN94549</t>
  </si>
  <si>
    <t xml:space="preserve">8053873</t>
  </si>
  <si>
    <t xml:space="preserve">13162</t>
  </si>
  <si>
    <t xml:space="preserve">65.03.16</t>
  </si>
  <si>
    <t xml:space="preserve">A221748446</t>
  </si>
  <si>
    <r>
      <rPr>
        <sz val="10"/>
        <color rgb="FF000000"/>
        <rFont val="Noto Sans"/>
        <family val="2"/>
      </rPr>
      <t xml:space="preserve">新北市樹林區復興路</t>
    </r>
    <r>
      <rPr>
        <sz val="10"/>
        <color rgb="FF000000"/>
        <rFont val="BMWType V2 Light"/>
        <family val="0"/>
      </rPr>
      <t xml:space="preserve">39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8-738-752</t>
  </si>
  <si>
    <t xml:space="preserve">80068482</t>
  </si>
  <si>
    <t xml:space="preserve">102.06.20</t>
  </si>
  <si>
    <t xml:space="preserve">D343512</t>
  </si>
  <si>
    <t xml:space="preserve">8055999</t>
  </si>
  <si>
    <t xml:space="preserve">13066</t>
  </si>
  <si>
    <t xml:space="preserve">57.11.06</t>
  </si>
  <si>
    <t xml:space="preserve">Q120005434</t>
  </si>
  <si>
    <r>
      <rPr>
        <sz val="10"/>
        <color rgb="FF000000"/>
        <rFont val="Noto Sans"/>
        <family val="2"/>
      </rPr>
      <t xml:space="preserve">新北市三峽區復興路</t>
    </r>
    <r>
      <rPr>
        <sz val="10"/>
        <color rgb="FF000000"/>
        <rFont val="BMWType V2 Light"/>
        <family val="0"/>
      </rPr>
      <t xml:space="preserve">307</t>
    </r>
    <r>
      <rPr>
        <sz val="10"/>
        <color rgb="FF000000"/>
        <rFont val="Noto Sans"/>
        <family val="2"/>
      </rPr>
      <t xml:space="preserve">號</t>
    </r>
  </si>
  <si>
    <t xml:space="preserve">0922-641-922</t>
  </si>
  <si>
    <t xml:space="preserve">B6350500</t>
  </si>
  <si>
    <t xml:space="preserve">NN94506</t>
  </si>
  <si>
    <t xml:space="preserve">8053860</t>
  </si>
  <si>
    <t xml:space="preserve">13144</t>
  </si>
  <si>
    <t xml:space="preserve">41.09.02</t>
  </si>
  <si>
    <t xml:space="preserve">P200079395</t>
  </si>
  <si>
    <t xml:space="preserve">640</t>
  </si>
  <si>
    <r>
      <rPr>
        <sz val="10"/>
        <color rgb="FF000000"/>
        <rFont val="Noto Sans"/>
        <family val="2"/>
      </rPr>
      <t xml:space="preserve">雲林縣斗六市林南街</t>
    </r>
    <r>
      <rPr>
        <sz val="10"/>
        <color rgb="FF000000"/>
        <rFont val="BMWType V2 Light"/>
        <family val="0"/>
      </rPr>
      <t xml:space="preserve">12-3</t>
    </r>
    <r>
      <rPr>
        <sz val="10"/>
        <color rgb="FF000000"/>
        <rFont val="Noto Sans"/>
        <family val="2"/>
      </rPr>
      <t xml:space="preserve">號</t>
    </r>
  </si>
  <si>
    <t xml:space="preserve">0981-119-189</t>
  </si>
  <si>
    <t xml:space="preserve">76838468</t>
  </si>
  <si>
    <t xml:space="preserve">F852393</t>
  </si>
  <si>
    <t xml:space="preserve">8056088</t>
  </si>
  <si>
    <t xml:space="preserve">13143</t>
  </si>
  <si>
    <t xml:space="preserve">66.10.26</t>
  </si>
  <si>
    <t xml:space="preserve">F224155279</t>
  </si>
  <si>
    <r>
      <rPr>
        <sz val="10"/>
        <color rgb="FF000000"/>
        <rFont val="Noto Sans"/>
        <family val="2"/>
      </rPr>
      <t xml:space="preserve">台北市內湖區內湖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318d Touring</t>
  </si>
  <si>
    <t xml:space="preserve">80188529</t>
  </si>
  <si>
    <t xml:space="preserve">D174492</t>
  </si>
  <si>
    <t xml:space="preserve">8054446</t>
  </si>
  <si>
    <t xml:space="preserve">13035</t>
  </si>
  <si>
    <t xml:space="preserve">52.05.14</t>
  </si>
  <si>
    <t xml:space="preserve">F220898639</t>
  </si>
  <si>
    <r>
      <rPr>
        <sz val="10"/>
        <color rgb="FF000000"/>
        <rFont val="Noto Sans"/>
        <family val="2"/>
      </rPr>
      <t xml:space="preserve">新北市三重區福德南路</t>
    </r>
    <r>
      <rPr>
        <sz val="10"/>
        <color rgb="FF000000"/>
        <rFont val="BMWType V2 Light"/>
        <family val="0"/>
      </rPr>
      <t xml:space="preserve">5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9921363</t>
  </si>
  <si>
    <t xml:space="preserve">B3470484</t>
  </si>
  <si>
    <t xml:space="preserve">D268212</t>
  </si>
  <si>
    <t xml:space="preserve">8054263</t>
  </si>
  <si>
    <t xml:space="preserve">13156</t>
  </si>
  <si>
    <t xml:space="preserve">50.12.02</t>
  </si>
  <si>
    <t xml:space="preserve">S220103064</t>
  </si>
  <si>
    <t xml:space="preserve">116</t>
  </si>
  <si>
    <r>
      <rPr>
        <sz val="10"/>
        <color rgb="FF000000"/>
        <rFont val="Noto Sans"/>
        <family val="2"/>
      </rPr>
      <t xml:space="preserve">台北市文山區政大三街</t>
    </r>
    <r>
      <rPr>
        <sz val="10"/>
        <color rgb="FF000000"/>
        <rFont val="BMWType V2 Light"/>
        <family val="0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89728495</t>
  </si>
  <si>
    <t xml:space="preserve">NR13032</t>
  </si>
  <si>
    <t xml:space="preserve">8055872</t>
  </si>
  <si>
    <t xml:space="preserve">13194</t>
  </si>
  <si>
    <t xml:space="preserve">59.03.12</t>
  </si>
  <si>
    <t xml:space="preserve">F220248666</t>
  </si>
  <si>
    <r>
      <rPr>
        <sz val="10"/>
        <color rgb="FF000000"/>
        <rFont val="Noto Sans"/>
        <family val="2"/>
      </rPr>
      <t xml:space="preserve">台北市文山區景華街</t>
    </r>
    <r>
      <rPr>
        <sz val="10"/>
        <color rgb="FF000000"/>
        <rFont val="BMWType V2 Light"/>
        <family val="0"/>
      </rPr>
      <t xml:space="preserve">12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A0510483</t>
  </si>
  <si>
    <t xml:space="preserve">102.06.14</t>
  </si>
  <si>
    <t xml:space="preserve">D343563</t>
  </si>
  <si>
    <t xml:space="preserve">8055998</t>
  </si>
  <si>
    <t xml:space="preserve">13000</t>
  </si>
  <si>
    <t xml:space="preserve">56.07.17</t>
  </si>
  <si>
    <t xml:space="preserve">G220832196</t>
  </si>
  <si>
    <t xml:space="preserve">269</t>
  </si>
  <si>
    <r>
      <rPr>
        <sz val="10"/>
        <color rgb="FF000000"/>
        <rFont val="Noto Sans"/>
        <family val="2"/>
      </rPr>
      <t xml:space="preserve">宜蘭縣冬山鄉永興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88-892-336</t>
  </si>
  <si>
    <t xml:space="preserve">A5440503</t>
  </si>
  <si>
    <t xml:space="preserve">102.05.23</t>
  </si>
  <si>
    <t xml:space="preserve">D343549</t>
  </si>
  <si>
    <t xml:space="preserve">8055983</t>
  </si>
  <si>
    <t xml:space="preserve">12949</t>
  </si>
  <si>
    <t xml:space="preserve">48.07.10</t>
  </si>
  <si>
    <t xml:space="preserve">R220004332</t>
  </si>
  <si>
    <r>
      <rPr>
        <sz val="10"/>
        <color rgb="FF000000"/>
        <rFont val="Noto Sans"/>
        <family val="2"/>
      </rPr>
      <t xml:space="preserve">台北市文山區景興路</t>
    </r>
    <r>
      <rPr>
        <sz val="10"/>
        <color rgb="FF000000"/>
        <rFont val="BMWType V2 Light"/>
        <family val="0"/>
      </rPr>
      <t xml:space="preserve">15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27-925-088</t>
  </si>
  <si>
    <t xml:space="preserve">A6720501</t>
  </si>
  <si>
    <t xml:space="preserve">102.06.07</t>
  </si>
  <si>
    <t xml:space="preserve">NR24019</t>
  </si>
  <si>
    <t xml:space="preserve">8053539</t>
  </si>
  <si>
    <t xml:space="preserve">13036</t>
  </si>
  <si>
    <t xml:space="preserve">56.04.21</t>
  </si>
  <si>
    <t xml:space="preserve">F222014346</t>
  </si>
  <si>
    <r>
      <rPr>
        <sz val="10"/>
        <color rgb="FF000000"/>
        <rFont val="Noto Sans"/>
        <family val="2"/>
      </rPr>
      <t xml:space="preserve">新北市土城區明德路二段</t>
    </r>
    <r>
      <rPr>
        <sz val="10"/>
        <color rgb="FF000000"/>
        <rFont val="BMWType V2 Light"/>
        <family val="0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3-694-570</t>
  </si>
  <si>
    <t xml:space="preserve">A328J447</t>
  </si>
  <si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VT78853</t>
  </si>
  <si>
    <t xml:space="preserve">8055672</t>
  </si>
  <si>
    <t xml:space="preserve">12984</t>
  </si>
  <si>
    <t xml:space="preserve">57.01.13</t>
  </si>
  <si>
    <t xml:space="preserve">F222921864</t>
  </si>
  <si>
    <r>
      <rPr>
        <sz val="10"/>
        <color rgb="FF000000"/>
        <rFont val="Noto Sans"/>
        <family val="2"/>
      </rPr>
      <t xml:space="preserve">台北市中正區廈門街</t>
    </r>
    <r>
      <rPr>
        <sz val="10"/>
        <color rgb="FF000000"/>
        <rFont val="BMWType V2 Light"/>
        <family val="0"/>
      </rPr>
      <t xml:space="preserve">3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16-866-434</t>
  </si>
  <si>
    <t xml:space="preserve">X1 sDrive20i</t>
  </si>
  <si>
    <t xml:space="preserve">B7570522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102.04.10</t>
  </si>
  <si>
    <t xml:space="preserve">NR13031</t>
  </si>
  <si>
    <t xml:space="preserve">8055871</t>
  </si>
  <si>
    <t xml:space="preserve">12080</t>
  </si>
  <si>
    <t xml:space="preserve">63.04.23</t>
  </si>
  <si>
    <t xml:space="preserve">N222279745</t>
  </si>
  <si>
    <t xml:space="preserve">522</t>
  </si>
  <si>
    <r>
      <rPr>
        <sz val="10"/>
        <color rgb="FF000000"/>
        <rFont val="Noto Sans"/>
        <family val="2"/>
      </rPr>
      <t xml:space="preserve">彰化縣田尾鄉中山路一段</t>
    </r>
    <r>
      <rPr>
        <sz val="10"/>
        <color rgb="FF000000"/>
        <rFont val="BMWType V2 Light"/>
        <family val="0"/>
      </rPr>
      <t xml:space="preserve">376</t>
    </r>
    <r>
      <rPr>
        <sz val="10"/>
        <color rgb="FF000000"/>
        <rFont val="Noto Sans"/>
        <family val="2"/>
      </rPr>
      <t xml:space="preserve">號</t>
    </r>
  </si>
  <si>
    <t xml:space="preserve">0971-015-371</t>
  </si>
  <si>
    <t xml:space="preserve">B1200489</t>
  </si>
  <si>
    <t xml:space="preserve">L940512</t>
  </si>
  <si>
    <t xml:space="preserve">8050795</t>
  </si>
  <si>
    <t xml:space="preserve">13130</t>
  </si>
  <si>
    <t xml:space="preserve">16443635</t>
  </si>
  <si>
    <r>
      <rPr>
        <sz val="10"/>
        <color rgb="FF000000"/>
        <rFont val="Noto Sans"/>
        <family val="2"/>
      </rPr>
      <t xml:space="preserve">台北市大安區復興南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0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6008390</t>
  </si>
  <si>
    <t xml:space="preserve">D174474</t>
  </si>
  <si>
    <t xml:space="preserve">8054437</t>
  </si>
  <si>
    <t xml:space="preserve">13123</t>
  </si>
  <si>
    <t xml:space="preserve">89642668</t>
  </si>
  <si>
    <t xml:space="preserve">327</t>
  </si>
  <si>
    <r>
      <rPr>
        <sz val="10"/>
        <color rgb="FF000000"/>
        <rFont val="Noto Sans"/>
        <family val="2"/>
      </rPr>
      <t xml:space="preserve">桃園縣新屋鄉社子村三鄰社子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03-4972-002</t>
  </si>
  <si>
    <t xml:space="preserve">B3540484</t>
  </si>
  <si>
    <t xml:space="preserve">D268865</t>
  </si>
  <si>
    <t xml:space="preserve">8054358</t>
  </si>
  <si>
    <t xml:space="preserve">13189</t>
  </si>
  <si>
    <t xml:space="preserve">89848319</t>
  </si>
  <si>
    <t xml:space="preserve">新北市中和區建三路六三號一樓</t>
  </si>
  <si>
    <t xml:space="preserve">91598504</t>
  </si>
  <si>
    <r>
      <rPr>
        <sz val="10"/>
        <color rgb="FF000000"/>
        <rFont val="Noto Sans"/>
        <family val="2"/>
      </rPr>
      <t xml:space="preserve">汎德贈乙式全險</t>
    </r>
    <r>
      <rPr>
        <sz val="10"/>
        <color rgb="FF000000"/>
        <rFont val="BMWType V2 Light"/>
        <family val="0"/>
      </rPr>
      <t xml:space="preserve">;</t>
    </r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17</t>
    </r>
  </si>
  <si>
    <t xml:space="preserve">VU31701</t>
  </si>
  <si>
    <t xml:space="preserve">8055298</t>
  </si>
  <si>
    <t xml:space="preserve">13154</t>
  </si>
  <si>
    <t xml:space="preserve">16885884</t>
  </si>
  <si>
    <r>
      <rPr>
        <sz val="10"/>
        <color rgb="FF000000"/>
        <rFont val="Noto Sans"/>
        <family val="2"/>
      </rPr>
      <t xml:space="preserve">新北市板橋區金門街</t>
    </r>
    <r>
      <rPr>
        <sz val="10"/>
        <color rgb="FF000000"/>
        <rFont val="BMWType V2 Light"/>
        <family val="0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2-2683-6855</t>
  </si>
  <si>
    <t xml:space="preserve">118d Coupe</t>
  </si>
  <si>
    <t xml:space="preserve">90908515</t>
  </si>
  <si>
    <t xml:space="preserve">GCSW</t>
  </si>
  <si>
    <t xml:space="preserve">D266826</t>
  </si>
  <si>
    <t xml:space="preserve">8054125</t>
  </si>
  <si>
    <t xml:space="preserve">13181</t>
  </si>
  <si>
    <t xml:space="preserve">57.07.24</t>
  </si>
  <si>
    <t xml:space="preserve">A122723825</t>
  </si>
  <si>
    <r>
      <rPr>
        <sz val="10"/>
        <color rgb="FF000000"/>
        <rFont val="Noto Sans"/>
        <family val="2"/>
      </rPr>
      <t xml:space="preserve">台北市文山區辛亥路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90818482</t>
  </si>
  <si>
    <t xml:space="preserve">D268233</t>
  </si>
  <si>
    <t xml:space="preserve">8054268</t>
  </si>
  <si>
    <t xml:space="preserve">13180</t>
  </si>
  <si>
    <t xml:space="preserve">49.04.15</t>
  </si>
  <si>
    <t xml:space="preserve">A120298203</t>
  </si>
  <si>
    <r>
      <rPr>
        <sz val="10"/>
        <color rgb="FF000000"/>
        <rFont val="Noto Sans"/>
        <family val="2"/>
      </rPr>
      <t xml:space="preserve">新北市新店區北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號</t>
    </r>
  </si>
  <si>
    <t xml:space="preserve">0910-222-972</t>
  </si>
  <si>
    <t xml:space="preserve">90948495</t>
  </si>
  <si>
    <t xml:space="preserve">F851518</t>
  </si>
  <si>
    <t xml:space="preserve">8053940</t>
  </si>
  <si>
    <t xml:space="preserve">13125</t>
  </si>
  <si>
    <t xml:space="preserve">28441345</t>
  </si>
  <si>
    <r>
      <rPr>
        <sz val="10"/>
        <color rgb="FF000000"/>
        <rFont val="Noto Sans"/>
        <family val="2"/>
      </rPr>
      <t xml:space="preserve">台北市文山區興隆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0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9-227-386</t>
  </si>
  <si>
    <t xml:space="preserve">80748491</t>
  </si>
  <si>
    <t xml:space="preserve">102.07.02</t>
  </si>
  <si>
    <t xml:space="preserve">D282495</t>
  </si>
  <si>
    <t xml:space="preserve">8054793</t>
  </si>
  <si>
    <t xml:space="preserve">13064</t>
  </si>
  <si>
    <t xml:space="preserve">22184609</t>
  </si>
  <si>
    <r>
      <rPr>
        <sz val="10"/>
        <color rgb="FF000000"/>
        <rFont val="Noto Sans"/>
        <family val="2"/>
      </rPr>
      <t xml:space="preserve">台北市中正區延平南路</t>
    </r>
    <r>
      <rPr>
        <sz val="10"/>
        <color rgb="FF000000"/>
        <rFont val="BMWType V2 Light"/>
        <family val="0"/>
      </rPr>
      <t xml:space="preserve">7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2820-1919</t>
  </si>
  <si>
    <t xml:space="preserve">33878488</t>
  </si>
  <si>
    <t xml:space="preserve">D173136</t>
  </si>
  <si>
    <t xml:space="preserve">8052599</t>
  </si>
  <si>
    <t xml:space="preserve">13078</t>
  </si>
  <si>
    <t xml:space="preserve">59.11.17</t>
  </si>
  <si>
    <t xml:space="preserve">G120251573</t>
  </si>
  <si>
    <r>
      <rPr>
        <sz val="10"/>
        <color rgb="FF000000"/>
        <rFont val="Noto Sans"/>
        <family val="2"/>
      </rPr>
      <t xml:space="preserve">台北市文山區羅斯福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16-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2-917-227</t>
  </si>
  <si>
    <t xml:space="preserve">A3290458</t>
  </si>
  <si>
    <t xml:space="preserve">D174539</t>
  </si>
  <si>
    <t xml:space="preserve">8054450</t>
  </si>
  <si>
    <t xml:space="preserve">13080</t>
  </si>
  <si>
    <t xml:space="preserve">64.11.09</t>
  </si>
  <si>
    <t xml:space="preserve">A222781105</t>
  </si>
  <si>
    <r>
      <rPr>
        <sz val="10"/>
        <color rgb="FF000000"/>
        <rFont val="Noto Sans"/>
        <family val="2"/>
      </rPr>
      <t xml:space="preserve">新北市土城區裕民路</t>
    </r>
    <r>
      <rPr>
        <sz val="10"/>
        <color rgb="FF000000"/>
        <rFont val="BMWType V2 Light"/>
        <family val="0"/>
      </rPr>
      <t xml:space="preserve">21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</t>
    </r>
  </si>
  <si>
    <t xml:space="preserve">A5650485</t>
  </si>
  <si>
    <t xml:space="preserve">D360636</t>
  </si>
  <si>
    <t xml:space="preserve">8056305</t>
  </si>
  <si>
    <t xml:space="preserve">13079</t>
  </si>
  <si>
    <t xml:space="preserve">50.05.01</t>
  </si>
  <si>
    <t xml:space="preserve">F221281745</t>
  </si>
  <si>
    <r>
      <rPr>
        <sz val="10"/>
        <color rgb="FF000000"/>
        <rFont val="Noto Sans"/>
        <family val="2"/>
      </rPr>
      <t xml:space="preserve">新北市土城區清水路二段</t>
    </r>
    <r>
      <rPr>
        <sz val="10"/>
        <color rgb="FF000000"/>
        <rFont val="BMWType V2 Light"/>
        <family val="0"/>
      </rPr>
      <t xml:space="preserve">21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920-077-969</t>
  </si>
  <si>
    <t xml:space="preserve">A2120517</t>
  </si>
  <si>
    <t xml:space="preserve">DZ57680</t>
  </si>
  <si>
    <t xml:space="preserve">8054874</t>
  </si>
  <si>
    <t xml:space="preserve">12942</t>
  </si>
  <si>
    <t xml:space="preserve">46.10.16</t>
  </si>
  <si>
    <t xml:space="preserve">A210179079</t>
  </si>
  <si>
    <r>
      <rPr>
        <sz val="10"/>
        <color rgb="FF000000"/>
        <rFont val="Noto Sans"/>
        <family val="2"/>
      </rPr>
      <t xml:space="preserve">新北市中和區立德街</t>
    </r>
    <r>
      <rPr>
        <sz val="10"/>
        <color rgb="FF000000"/>
        <rFont val="BMWType V2 Light"/>
        <family val="0"/>
      </rPr>
      <t xml:space="preserve">20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88-166-940</t>
  </si>
  <si>
    <t xml:space="preserve">13198509</t>
  </si>
  <si>
    <t xml:space="preserve">102.05.20</t>
  </si>
  <si>
    <t xml:space="preserve">D343789</t>
  </si>
  <si>
    <t xml:space="preserve">8056019</t>
  </si>
  <si>
    <t xml:space="preserve">12943</t>
  </si>
  <si>
    <r>
      <rPr>
        <sz val="10"/>
        <color rgb="FF000000"/>
        <rFont val="Noto Sans"/>
        <family val="2"/>
      </rPr>
      <t xml:space="preserve">新北市中和區立德路</t>
    </r>
    <r>
      <rPr>
        <sz val="10"/>
        <color rgb="FF000000"/>
        <rFont val="BMWType V2 Light"/>
        <family val="0"/>
      </rPr>
      <t xml:space="preserve">20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A2830513</t>
  </si>
  <si>
    <t xml:space="preserve">J651041</t>
  </si>
  <si>
    <t xml:space="preserve">8055335</t>
  </si>
  <si>
    <t xml:space="preserve">12896</t>
  </si>
  <si>
    <t xml:space="preserve">52.10.09</t>
  </si>
  <si>
    <t xml:space="preserve">A223147876</t>
  </si>
  <si>
    <r>
      <rPr>
        <sz val="10"/>
        <color rgb="FF000000"/>
        <rFont val="Noto Sans"/>
        <family val="2"/>
      </rPr>
      <t xml:space="preserve">新北市中和區中正路</t>
    </r>
    <r>
      <rPr>
        <sz val="10"/>
        <color rgb="FF000000"/>
        <rFont val="BMWType V2 Light"/>
        <family val="0"/>
      </rPr>
      <t xml:space="preserve">120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52-535-400</t>
  </si>
  <si>
    <t xml:space="preserve">B554J491</t>
  </si>
  <si>
    <t xml:space="preserve">陽信銀行</t>
  </si>
  <si>
    <t xml:space="preserve">E988979</t>
  </si>
  <si>
    <t xml:space="preserve">8054897</t>
  </si>
  <si>
    <t xml:space="preserve">13088</t>
  </si>
  <si>
    <t xml:space="preserve">43.12.05</t>
  </si>
  <si>
    <t xml:space="preserve">H101974427</t>
  </si>
  <si>
    <r>
      <rPr>
        <sz val="10"/>
        <color rgb="FF000000"/>
        <rFont val="Noto Sans"/>
        <family val="2"/>
      </rPr>
      <t xml:space="preserve">新竹市香山區玄奘路</t>
    </r>
    <r>
      <rPr>
        <sz val="10"/>
        <color rgb="FF000000"/>
        <rFont val="BMWType V2 Light"/>
        <family val="0"/>
      </rPr>
      <t xml:space="preserve">5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Z4 sDrive20i LCI</t>
  </si>
  <si>
    <t xml:space="preserve">B0170500</t>
  </si>
  <si>
    <t xml:space="preserve">LYSW</t>
  </si>
  <si>
    <t xml:space="preserve">D174477</t>
  </si>
  <si>
    <t xml:space="preserve">8054443</t>
  </si>
  <si>
    <t xml:space="preserve">13177</t>
  </si>
  <si>
    <t xml:space="preserve">84383305</t>
  </si>
  <si>
    <r>
      <rPr>
        <sz val="10"/>
        <color rgb="FF000000"/>
        <rFont val="Noto Sans"/>
        <family val="2"/>
      </rPr>
      <t xml:space="preserve">新北市新店區中正路</t>
    </r>
    <r>
      <rPr>
        <sz val="10"/>
        <color rgb="FF000000"/>
        <rFont val="BMWType V2 Light"/>
        <family val="0"/>
      </rPr>
      <t xml:space="preserve">5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 </t>
    </r>
  </si>
  <si>
    <t xml:space="preserve">0915-222-383</t>
  </si>
  <si>
    <t xml:space="preserve">B3820484</t>
  </si>
  <si>
    <t xml:space="preserve">D175155</t>
  </si>
  <si>
    <t xml:space="preserve">8054573</t>
  </si>
  <si>
    <t xml:space="preserve">13196</t>
  </si>
  <si>
    <t xml:space="preserve">56.11.12</t>
  </si>
  <si>
    <t xml:space="preserve">X220019613</t>
  </si>
  <si>
    <r>
      <rPr>
        <sz val="10"/>
        <color rgb="FF000000"/>
        <rFont val="Noto Sans"/>
        <family val="2"/>
      </rPr>
      <t xml:space="preserve">台北市內湖區民權東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8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11-966-826</t>
  </si>
  <si>
    <t xml:space="preserve">A5400501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200/50</t>
    </r>
  </si>
  <si>
    <t xml:space="preserve">C993521</t>
  </si>
  <si>
    <t xml:space="preserve">8054764</t>
  </si>
  <si>
    <t xml:space="preserve">13197</t>
  </si>
  <si>
    <t xml:space="preserve">33098314</t>
  </si>
  <si>
    <t xml:space="preserve">244</t>
  </si>
  <si>
    <r>
      <rPr>
        <sz val="10"/>
        <color rgb="FF000000"/>
        <rFont val="Noto Sans"/>
        <family val="2"/>
      </rPr>
      <t xml:space="preserve">新北市林口區工二工業區工七路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2601-6622</t>
  </si>
  <si>
    <t xml:space="preserve">730i Sedan</t>
  </si>
  <si>
    <t xml:space="preserve">09608480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76</t>
    </r>
  </si>
  <si>
    <t xml:space="preserve">101.12.18</t>
  </si>
  <si>
    <t xml:space="preserve">DZ96980</t>
  </si>
  <si>
    <t xml:space="preserve">8052376</t>
  </si>
  <si>
    <t xml:space="preserve">11799</t>
  </si>
  <si>
    <t xml:space="preserve">44.02.03</t>
  </si>
  <si>
    <t xml:space="preserve">A104466729</t>
  </si>
  <si>
    <r>
      <rPr>
        <sz val="10"/>
        <color rgb="FF000000"/>
        <rFont val="Noto Sans"/>
        <family val="2"/>
      </rPr>
      <t xml:space="preserve">新北市新店區安祥路</t>
    </r>
    <r>
      <rPr>
        <sz val="10"/>
        <color rgb="FF000000"/>
        <rFont val="BMWType V2 Light"/>
        <family val="0"/>
      </rPr>
      <t xml:space="preserve">6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0937-509-826</t>
  </si>
  <si>
    <t xml:space="preserve">92468461</t>
  </si>
  <si>
    <r>
      <rPr>
        <sz val="10"/>
        <color rgb="FF000000"/>
        <rFont val="BMWType V2 Light"/>
        <family val="0"/>
      </rPr>
      <t xml:space="preserve">105</t>
    </r>
    <r>
      <rPr>
        <sz val="10"/>
        <color rgb="FF000000"/>
        <rFont val="Noto Sans"/>
        <family val="2"/>
      </rPr>
      <t xml:space="preserve">台</t>
    </r>
  </si>
  <si>
    <t xml:space="preserve">1</t>
  </si>
  <si>
    <t xml:space="preserve">102.05.22</t>
  </si>
  <si>
    <t xml:space="preserve">F850908</t>
  </si>
  <si>
    <t xml:space="preserve">8052252</t>
  </si>
  <si>
    <r>
      <rPr>
        <sz val="10"/>
        <rFont val="Noto Sans"/>
        <family val="2"/>
      </rPr>
      <t xml:space="preserve">試</t>
    </r>
    <r>
      <rPr>
        <sz val="10"/>
        <rFont val="BMWType V2 Light"/>
        <family val="0"/>
      </rPr>
      <t xml:space="preserve">259</t>
    </r>
  </si>
  <si>
    <r>
      <rPr>
        <sz val="10"/>
        <rFont val="Noto Sans"/>
        <family val="2"/>
      </rPr>
      <t xml:space="preserve">依德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BMWType V2 Light"/>
        <family val="0"/>
      </rPr>
      <t xml:space="preserve">)</t>
    </r>
    <r>
      <rPr>
        <sz val="10"/>
        <rFont val="Noto Sans"/>
        <family val="2"/>
      </rPr>
      <t xml:space="preserve">公司</t>
    </r>
  </si>
  <si>
    <t xml:space="preserve">07656431</t>
  </si>
  <si>
    <r>
      <rPr>
        <sz val="10"/>
        <rFont val="Noto Sans"/>
        <family val="2"/>
      </rPr>
      <t xml:space="preserve">新北市中和區建一路</t>
    </r>
    <r>
      <rPr>
        <sz val="10"/>
        <rFont val="BMWType V2 Light"/>
        <family val="0"/>
      </rPr>
      <t xml:space="preserve">68</t>
    </r>
    <r>
      <rPr>
        <sz val="10"/>
        <rFont val="Noto Sans"/>
        <family val="2"/>
      </rPr>
      <t xml:space="preserve">號</t>
    </r>
  </si>
  <si>
    <t xml:space="preserve">2223-5053</t>
  </si>
  <si>
    <t xml:space="preserve">79788466</t>
  </si>
  <si>
    <t xml:space="preserve">AAT-7611</t>
  </si>
  <si>
    <r>
      <rPr>
        <sz val="10"/>
        <rFont val="Noto Sans"/>
        <family val="2"/>
      </rPr>
      <t xml:space="preserve">入</t>
    </r>
    <r>
      <rPr>
        <sz val="10"/>
        <rFont val="BMWType V2 Light"/>
        <family val="0"/>
      </rPr>
      <t xml:space="preserve">6</t>
    </r>
    <r>
      <rPr>
        <sz val="10"/>
        <rFont val="Noto Sans"/>
        <family val="2"/>
      </rPr>
      <t xml:space="preserve">月業績</t>
    </r>
  </si>
  <si>
    <t xml:space="preserve">17</t>
  </si>
  <si>
    <t xml:space="preserve">102.04.30</t>
  </si>
  <si>
    <t xml:space="preserve">F850891</t>
  </si>
  <si>
    <t xml:space="preserve">8052244</t>
  </si>
  <si>
    <t xml:space="preserve">12836</t>
  </si>
  <si>
    <t xml:space="preserve">張佳雯</t>
  </si>
  <si>
    <t xml:space="preserve">64.10.07</t>
  </si>
  <si>
    <t xml:space="preserve">F223582763</t>
  </si>
  <si>
    <r>
      <rPr>
        <sz val="10"/>
        <rFont val="Noto Sans"/>
        <family val="2"/>
      </rPr>
      <t xml:space="preserve">台北市信義區永吉路</t>
    </r>
    <r>
      <rPr>
        <sz val="10"/>
        <rFont val="BMWType V2 Light"/>
        <family val="0"/>
      </rPr>
      <t xml:space="preserve">180</t>
    </r>
    <r>
      <rPr>
        <sz val="10"/>
        <rFont val="Noto Sans"/>
        <family val="2"/>
      </rPr>
      <t xml:space="preserve">巷</t>
    </r>
    <r>
      <rPr>
        <sz val="10"/>
        <rFont val="BMWType V2 Light"/>
        <family val="0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BMWType V2 Light"/>
        <family val="0"/>
      </rPr>
      <t xml:space="preserve">14</t>
    </r>
    <r>
      <rPr>
        <sz val="10"/>
        <rFont val="Noto Sans"/>
        <family val="2"/>
      </rPr>
      <t xml:space="preserve">號</t>
    </r>
  </si>
  <si>
    <t xml:space="preserve">0916-897-131</t>
  </si>
  <si>
    <t xml:space="preserve">80938463</t>
  </si>
  <si>
    <t xml:space="preserve">AAS-1098</t>
  </si>
  <si>
    <t xml:space="preserve">18</t>
  </si>
  <si>
    <t xml:space="preserve">0C21053</t>
  </si>
  <si>
    <t xml:space="preserve">8054668</t>
  </si>
  <si>
    <t xml:space="preserve">12840</t>
  </si>
  <si>
    <t xml:space="preserve">楊光正</t>
  </si>
  <si>
    <t xml:space="preserve">60.01.08</t>
  </si>
  <si>
    <t xml:space="preserve">A224615702</t>
  </si>
  <si>
    <r>
      <rPr>
        <sz val="10"/>
        <rFont val="Noto Sans"/>
        <family val="2"/>
      </rPr>
      <t xml:space="preserve">台北市文山區景興路</t>
    </r>
    <r>
      <rPr>
        <sz val="10"/>
        <rFont val="BMWType V2 Light"/>
        <family val="0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BMWType V2 Light"/>
        <family val="0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BMWType V2 Light"/>
        <family val="0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BMWType V2 Light"/>
        <family val="0"/>
      </rPr>
      <t xml:space="preserve">4</t>
    </r>
    <r>
      <rPr>
        <sz val="10"/>
        <rFont val="Noto Sans"/>
        <family val="2"/>
      </rPr>
      <t xml:space="preserve">樓</t>
    </r>
  </si>
  <si>
    <t xml:space="preserve">0939-945-836</t>
  </si>
  <si>
    <t xml:space="preserve">30988455</t>
  </si>
  <si>
    <t xml:space="preserve">AAT-9951</t>
  </si>
  <si>
    <t xml:space="preserve">33</t>
  </si>
  <si>
    <t xml:space="preserve">102.05.30</t>
  </si>
  <si>
    <t xml:space="preserve">F851515</t>
  </si>
  <si>
    <t xml:space="preserve">8053939</t>
  </si>
  <si>
    <t xml:space="preserve">12965</t>
  </si>
  <si>
    <t xml:space="preserve">林瑤萍</t>
  </si>
  <si>
    <t xml:space="preserve">66.05.10</t>
  </si>
  <si>
    <t xml:space="preserve">F223892782</t>
  </si>
  <si>
    <r>
      <rPr>
        <sz val="10"/>
        <rFont val="Noto Sans"/>
        <family val="2"/>
      </rPr>
      <t xml:space="preserve">桃園縣桃園市三民路二段</t>
    </r>
    <r>
      <rPr>
        <sz val="10"/>
        <rFont val="BMWType V2 Light"/>
        <family val="0"/>
      </rPr>
      <t xml:space="preserve">257</t>
    </r>
    <r>
      <rPr>
        <sz val="10"/>
        <rFont val="Noto Sans"/>
        <family val="2"/>
      </rPr>
      <t xml:space="preserve">號</t>
    </r>
  </si>
  <si>
    <t xml:space="preserve">80598491</t>
  </si>
  <si>
    <t xml:space="preserve">AAS-07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[$-409]m/d/yyyy"/>
    <numFmt numFmtId="168" formatCode="General"/>
    <numFmt numFmtId="169" formatCode="0%"/>
    <numFmt numFmtId="170" formatCode="0"/>
  </numFmts>
  <fonts count="50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BMWType V2 Light"/>
      <family val="0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BMWType V2 Light"/>
      <family val="0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sz val="10"/>
      <color rgb="FF000000"/>
      <name val="BMWType V2 Light"/>
      <family val="0"/>
    </font>
    <font>
      <b val="true"/>
      <sz val="12"/>
      <name val="BMWType V2 Light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3366"/>
      <name val="BMWType V2 Light"/>
      <family val="0"/>
    </font>
    <font>
      <b val="true"/>
      <sz val="10"/>
      <color rgb="FF000000"/>
      <name val="BMWType V2 Light"/>
      <family val="0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name val="BMWType V2 Ligh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1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1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0" xfId="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0" xfId="14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3" xfId="32"/>
    <cellStyle name="20% - 輔色3 2" xfId="33"/>
    <cellStyle name="20% - 輔色3 3" xfId="34"/>
    <cellStyle name="20% - 輔色3 4" xfId="35"/>
    <cellStyle name="20% - 輔色3 5" xfId="36"/>
    <cellStyle name="20% - 輔色3 6" xfId="37"/>
    <cellStyle name="20% - 輔色4" xfId="38"/>
    <cellStyle name="20% - 輔色4 2" xfId="39"/>
    <cellStyle name="20% - 輔色4 3" xfId="40"/>
    <cellStyle name="20% - 輔色4 4" xfId="41"/>
    <cellStyle name="20% - 輔色4 5" xfId="42"/>
    <cellStyle name="20% - 輔色4 6" xfId="43"/>
    <cellStyle name="20% - 輔色5" xfId="44"/>
    <cellStyle name="20% - 輔色5 2" xfId="45"/>
    <cellStyle name="20% - 輔色5 3" xfId="46"/>
    <cellStyle name="20% - 輔色5 4" xfId="47"/>
    <cellStyle name="20% - 輔色5 5" xfId="48"/>
    <cellStyle name="20% - 輔色5 6" xfId="49"/>
    <cellStyle name="20% - 輔色6" xfId="50"/>
    <cellStyle name="20% - 輔色6 2" xfId="51"/>
    <cellStyle name="20% - 輔色6 3" xfId="52"/>
    <cellStyle name="20% - 輔色6 4" xfId="53"/>
    <cellStyle name="20% - 輔色6 5" xfId="54"/>
    <cellStyle name="20% - 輔色6 6" xfId="55"/>
    <cellStyle name="40% - 輔色1" xfId="56"/>
    <cellStyle name="40% - 輔色1 2" xfId="57"/>
    <cellStyle name="40% - 輔色1 3" xfId="58"/>
    <cellStyle name="40% - 輔色1 4" xfId="59"/>
    <cellStyle name="40% - 輔色1 5" xfId="60"/>
    <cellStyle name="40% - 輔色1 6" xfId="61"/>
    <cellStyle name="40% - 輔色2" xfId="62"/>
    <cellStyle name="40% - 輔色2 2" xfId="63"/>
    <cellStyle name="40% - 輔色2 3" xfId="64"/>
    <cellStyle name="40% - 輔色2 4" xfId="65"/>
    <cellStyle name="40% - 輔色2 5" xfId="66"/>
    <cellStyle name="40% - 輔色2 6" xfId="67"/>
    <cellStyle name="40% - 輔色3" xfId="68"/>
    <cellStyle name="40% - 輔色3 2" xfId="69"/>
    <cellStyle name="40% - 輔色3 3" xfId="70"/>
    <cellStyle name="40% - 輔色3 4" xfId="71"/>
    <cellStyle name="40% - 輔色3 5" xfId="72"/>
    <cellStyle name="40% - 輔色3 6" xfId="73"/>
    <cellStyle name="40% - 輔色4" xfId="74"/>
    <cellStyle name="40% - 輔色4 2" xfId="75"/>
    <cellStyle name="40% - 輔色4 3" xfId="76"/>
    <cellStyle name="40% - 輔色4 4" xfId="77"/>
    <cellStyle name="40% - 輔色4 5" xfId="78"/>
    <cellStyle name="40% - 輔色4 6" xfId="79"/>
    <cellStyle name="40% - 輔色5" xfId="80"/>
    <cellStyle name="40% - 輔色5 2" xfId="81"/>
    <cellStyle name="40% - 輔色5 3" xfId="82"/>
    <cellStyle name="40% - 輔色5 4" xfId="83"/>
    <cellStyle name="40% - 輔色5 5" xfId="84"/>
    <cellStyle name="40% - 輔色5 6" xfId="85"/>
    <cellStyle name="40% - 輔色6" xfId="86"/>
    <cellStyle name="40% - 輔色6 2" xfId="87"/>
    <cellStyle name="40% - 輔色6 3" xfId="88"/>
    <cellStyle name="40% - 輔色6 4" xfId="89"/>
    <cellStyle name="40% - 輔色6 5" xfId="90"/>
    <cellStyle name="40% - 輔色6 6" xfId="91"/>
    <cellStyle name="60% - 輔色1" xfId="92"/>
    <cellStyle name="60% - 輔色1 2" xfId="93"/>
    <cellStyle name="60% - 輔色1 3" xfId="94"/>
    <cellStyle name="60% - 輔色1 4" xfId="95"/>
    <cellStyle name="60% - 輔色1 5" xfId="96"/>
    <cellStyle name="60% - 輔色1 6" xfId="97"/>
    <cellStyle name="60% - 輔色2" xfId="98"/>
    <cellStyle name="60% - 輔色2 2" xfId="99"/>
    <cellStyle name="60% - 輔色2 3" xfId="100"/>
    <cellStyle name="60% - 輔色2 4" xfId="101"/>
    <cellStyle name="60% - 輔色2 5" xfId="102"/>
    <cellStyle name="60% - 輔色2 6" xfId="103"/>
    <cellStyle name="60% - 輔色3" xfId="104"/>
    <cellStyle name="60% - 輔色3 2" xfId="105"/>
    <cellStyle name="60% - 輔色3 3" xfId="106"/>
    <cellStyle name="60% - 輔色3 4" xfId="107"/>
    <cellStyle name="60% - 輔色3 5" xfId="108"/>
    <cellStyle name="60% - 輔色3 6" xfId="109"/>
    <cellStyle name="60% - 輔色4" xfId="110"/>
    <cellStyle name="60% - 輔色4 2" xfId="111"/>
    <cellStyle name="60% - 輔色4 3" xfId="112"/>
    <cellStyle name="60% - 輔色4 4" xfId="113"/>
    <cellStyle name="60% - 輔色4 5" xfId="114"/>
    <cellStyle name="60% - 輔色4 6" xfId="115"/>
    <cellStyle name="60% - 輔色5" xfId="116"/>
    <cellStyle name="60% - 輔色5 2" xfId="117"/>
    <cellStyle name="60% - 輔色5 3" xfId="118"/>
    <cellStyle name="60% - 輔色5 4" xfId="119"/>
    <cellStyle name="60% - 輔色5 5" xfId="120"/>
    <cellStyle name="60% - 輔色5 6" xfId="121"/>
    <cellStyle name="60% - 輔色6" xfId="122"/>
    <cellStyle name="60% - 輔色6 2" xfId="123"/>
    <cellStyle name="60% - 輔色6 3" xfId="124"/>
    <cellStyle name="60% - 輔色6 4" xfId="125"/>
    <cellStyle name="60% - 輔色6 5" xfId="126"/>
    <cellStyle name="60% - 輔色6 6" xfId="127"/>
    <cellStyle name="一般 2" xfId="128"/>
    <cellStyle name="一般 2 2" xfId="129"/>
    <cellStyle name="一般 2 2 2" xfId="130"/>
    <cellStyle name="一般 2 3" xfId="131"/>
    <cellStyle name="一般 2 4" xfId="132"/>
    <cellStyle name="一般 3" xfId="133"/>
    <cellStyle name="一般 3_1010521" xfId="134"/>
    <cellStyle name="一般 4" xfId="135"/>
    <cellStyle name="一般 5" xfId="136"/>
    <cellStyle name="一般 6" xfId="137"/>
    <cellStyle name="一般 7" xfId="138"/>
    <cellStyle name="一般 8" xfId="139"/>
    <cellStyle name="一般 9" xfId="140"/>
    <cellStyle name="中等" xfId="141"/>
    <cellStyle name="中等 2" xfId="142"/>
    <cellStyle name="中等 3" xfId="143"/>
    <cellStyle name="中等 4" xfId="144"/>
    <cellStyle name="中等 5" xfId="145"/>
    <cellStyle name="中等 6" xfId="146"/>
    <cellStyle name="備註" xfId="147"/>
    <cellStyle name="備註 2" xfId="148"/>
    <cellStyle name="備註 3" xfId="149"/>
    <cellStyle name="備註 4" xfId="150"/>
    <cellStyle name="備註 5" xfId="151"/>
    <cellStyle name="備註 6" xfId="152"/>
    <cellStyle name="合計" xfId="153"/>
    <cellStyle name="合計 2" xfId="154"/>
    <cellStyle name="合計 3" xfId="155"/>
    <cellStyle name="合計 4" xfId="156"/>
    <cellStyle name="合計 5" xfId="157"/>
    <cellStyle name="合計 6" xfId="158"/>
    <cellStyle name="壞" xfId="159"/>
    <cellStyle name="壞 2" xfId="160"/>
    <cellStyle name="壞 3" xfId="161"/>
    <cellStyle name="壞 4" xfId="162"/>
    <cellStyle name="壞 5" xfId="163"/>
    <cellStyle name="壞 6" xfId="164"/>
    <cellStyle name="壞_1010521" xfId="165"/>
    <cellStyle name="好" xfId="166"/>
    <cellStyle name="好 2" xfId="167"/>
    <cellStyle name="好 3" xfId="168"/>
    <cellStyle name="好 4" xfId="169"/>
    <cellStyle name="好 5" xfId="170"/>
    <cellStyle name="好 6" xfId="171"/>
    <cellStyle name="好_1010521" xfId="172"/>
    <cellStyle name="標題" xfId="173"/>
    <cellStyle name="標題 1" xfId="174"/>
    <cellStyle name="標題 1 2" xfId="175"/>
    <cellStyle name="標題 1 3" xfId="176"/>
    <cellStyle name="標題 1 4" xfId="177"/>
    <cellStyle name="標題 1 5" xfId="178"/>
    <cellStyle name="標題 1 6" xfId="179"/>
    <cellStyle name="標題 2" xfId="180"/>
    <cellStyle name="標題 2 2" xfId="181"/>
    <cellStyle name="標題 2 3" xfId="182"/>
    <cellStyle name="標題 2 4" xfId="183"/>
    <cellStyle name="標題 2 5" xfId="184"/>
    <cellStyle name="標題 2 6" xfId="185"/>
    <cellStyle name="標題 3" xfId="186"/>
    <cellStyle name="標題 3 2" xfId="187"/>
    <cellStyle name="標題 3 3" xfId="188"/>
    <cellStyle name="標題 3 4" xfId="189"/>
    <cellStyle name="標題 3 5" xfId="190"/>
    <cellStyle name="標題 3 6" xfId="191"/>
    <cellStyle name="標題 4" xfId="192"/>
    <cellStyle name="標題 4 2" xfId="193"/>
    <cellStyle name="標題 4 3" xfId="194"/>
    <cellStyle name="標題 4 4" xfId="195"/>
    <cellStyle name="標題 4 5" xfId="196"/>
    <cellStyle name="標題 4 6" xfId="197"/>
    <cellStyle name="標題 5" xfId="198"/>
    <cellStyle name="標題 6" xfId="199"/>
    <cellStyle name="標題 7" xfId="200"/>
    <cellStyle name="標題 8" xfId="201"/>
    <cellStyle name="標題 9" xfId="202"/>
    <cellStyle name="檢查儲存格" xfId="203"/>
    <cellStyle name="檢查儲存格 2" xfId="204"/>
    <cellStyle name="檢查儲存格 3" xfId="205"/>
    <cellStyle name="檢查儲存格 4" xfId="206"/>
    <cellStyle name="檢查儲存格 5" xfId="207"/>
    <cellStyle name="檢查儲存格 6" xfId="208"/>
    <cellStyle name="計算方式" xfId="209"/>
    <cellStyle name="計算方式 2" xfId="210"/>
    <cellStyle name="計算方式 3" xfId="211"/>
    <cellStyle name="計算方式 4" xfId="212"/>
    <cellStyle name="計算方式 5" xfId="213"/>
    <cellStyle name="計算方式 6" xfId="214"/>
    <cellStyle name="說明文字" xfId="215"/>
    <cellStyle name="說明文字 2" xfId="216"/>
    <cellStyle name="說明文字 3" xfId="217"/>
    <cellStyle name="說明文字 4" xfId="218"/>
    <cellStyle name="說明文字 5" xfId="219"/>
    <cellStyle name="說明文字 6" xfId="220"/>
    <cellStyle name="警告文字" xfId="221"/>
    <cellStyle name="警告文字 2" xfId="222"/>
    <cellStyle name="警告文字 3" xfId="223"/>
    <cellStyle name="警告文字 4" xfId="224"/>
    <cellStyle name="警告文字 5" xfId="225"/>
    <cellStyle name="警告文字 6" xfId="226"/>
    <cellStyle name="輔色1" xfId="227"/>
    <cellStyle name="輔色1 2" xfId="228"/>
    <cellStyle name="輔色1 3" xfId="229"/>
    <cellStyle name="輔色1 4" xfId="230"/>
    <cellStyle name="輔色1 5" xfId="231"/>
    <cellStyle name="輔色1 6" xfId="232"/>
    <cellStyle name="輔色2" xfId="233"/>
    <cellStyle name="輔色2 2" xfId="234"/>
    <cellStyle name="輔色2 3" xfId="235"/>
    <cellStyle name="輔色2 4" xfId="236"/>
    <cellStyle name="輔色2 5" xfId="237"/>
    <cellStyle name="輔色2 6" xfId="238"/>
    <cellStyle name="輔色3" xfId="239"/>
    <cellStyle name="輔色3 2" xfId="240"/>
    <cellStyle name="輔色3 3" xfId="241"/>
    <cellStyle name="輔色3 4" xfId="242"/>
    <cellStyle name="輔色3 5" xfId="243"/>
    <cellStyle name="輔色3 6" xfId="244"/>
    <cellStyle name="輔色4" xfId="245"/>
    <cellStyle name="輔色4 2" xfId="246"/>
    <cellStyle name="輔色4 3" xfId="247"/>
    <cellStyle name="輔色4 4" xfId="248"/>
    <cellStyle name="輔色4 5" xfId="249"/>
    <cellStyle name="輔色4 6" xfId="250"/>
    <cellStyle name="輔色5" xfId="251"/>
    <cellStyle name="輔色5 2" xfId="252"/>
    <cellStyle name="輔色5 3" xfId="253"/>
    <cellStyle name="輔色5 4" xfId="254"/>
    <cellStyle name="輔色5 5" xfId="255"/>
    <cellStyle name="輔色5 6" xfId="256"/>
    <cellStyle name="輔色6" xfId="257"/>
    <cellStyle name="輔色6 2" xfId="258"/>
    <cellStyle name="輔色6 3" xfId="259"/>
    <cellStyle name="輔色6 4" xfId="260"/>
    <cellStyle name="輔色6 5" xfId="261"/>
    <cellStyle name="輔色6 6" xfId="262"/>
    <cellStyle name="輸入" xfId="263"/>
    <cellStyle name="輸入 2" xfId="264"/>
    <cellStyle name="輸入 3" xfId="265"/>
    <cellStyle name="輸入 4" xfId="266"/>
    <cellStyle name="輸入 5" xfId="267"/>
    <cellStyle name="輸入 6" xfId="268"/>
    <cellStyle name="輸出" xfId="269"/>
    <cellStyle name="輸出 2" xfId="270"/>
    <cellStyle name="輸出 3" xfId="271"/>
    <cellStyle name="輸出 4" xfId="272"/>
    <cellStyle name="輸出 5" xfId="273"/>
    <cellStyle name="輸出 6" xfId="274"/>
    <cellStyle name="連結的儲存格" xfId="275"/>
    <cellStyle name="連結的儲存格 2" xfId="276"/>
    <cellStyle name="連結的儲存格 3" xfId="277"/>
    <cellStyle name="連結的儲存格 4" xfId="278"/>
    <cellStyle name="連結的儲存格 5" xfId="279"/>
    <cellStyle name="連結的儲存格 6" xfId="280"/>
  </cellStyles>
  <dxfs count="10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R65" sheet="2013-07"/>
  </cacheSource>
  <cacheFields count="18">
    <cacheField name="車主名稱" numFmtId="0">
      <sharedItems count="63">
        <s v="信業會計師事務所"/>
        <s v="信盛企業有限公司"/>
        <s v="凌美蓮"/>
        <s v="劉倖如"/>
        <s v="劉筱菁"/>
        <s v="卡斯特企業有限公司"/>
        <s v="吳毓婷"/>
        <s v="呂許月雀"/>
        <s v="周麗雪"/>
        <s v="宋泉遠"/>
        <s v="寶麗亞有限公司"/>
        <s v="張雪梅"/>
        <s v="徐健倫"/>
        <s v="徐春滿"/>
        <s v="徐秀娟"/>
        <s v="新環通訊工程有限公司"/>
        <s v="易安消防實業有限公司"/>
        <s v="林世芬"/>
        <s v="林啟弘"/>
        <s v="林暄期"/>
        <s v="林玟政"/>
        <s v="林萬松"/>
        <s v="林蔡蓁蓁"/>
        <s v="林記有限公司"/>
        <s v="梁玉娥"/>
        <s v="沈佩菁"/>
        <s v="洪寶林"/>
        <s v="淳吉投資股份有限公司"/>
        <s v="王崇耀"/>
        <s v="王幸雅"/>
        <s v="王忠正"/>
        <s v="王薇澧"/>
        <s v="祝秋妍"/>
        <s v="羅秀桃"/>
        <s v="耀進科技(股)公司"/>
        <s v="胡惠瑊"/>
        <s v="莊友傑"/>
        <s v="華大衛"/>
        <s v="萊閣時尚會館股份有限公司"/>
        <s v="蔡馥伊"/>
        <s v="藍宇宏"/>
        <s v="藍清花"/>
        <s v="許慶鐘"/>
        <s v="許裕豐"/>
        <s v="謝偉杰建築師事務所"/>
        <s v="謝惠鈞"/>
        <s v="謝正良"/>
        <s v="謝素瓊"/>
        <s v="謝靜芬"/>
        <s v="鄭佩芳"/>
        <s v="鄭國忠"/>
        <s v="采麗實業有限公司"/>
        <s v="陳怡君"/>
        <s v="陳氏紅釧"/>
        <s v="陳燕輝"/>
        <s v="陳金標"/>
        <s v="高豔凌"/>
        <s v="高麗文"/>
        <s v="黃基瑤"/>
        <s v="黃彩娟"/>
        <s v="黃啟銘"/>
        <s v="黃窈琪"/>
        <s v="黃進發"/>
      </sharedItems>
    </cacheField>
    <cacheField name="聯絡人" numFmtId="0">
      <sharedItems containsString="0" containsBlank="1" count="1">
        <m/>
      </sharedItems>
    </cacheField>
    <cacheField name="領牌日" numFmtId="0">
      <sharedItems count="19">
        <s v="102.07.04"/>
        <s v="102.07.05"/>
        <s v="102.07.08"/>
        <s v="102.07.09"/>
        <s v="102.07.10"/>
        <s v="102.07.11"/>
        <s v="102.07.15"/>
        <s v="102.07.16"/>
        <s v="102.07.17"/>
        <s v="102.07.18"/>
        <s v="102.07.19"/>
        <s v="102.07.22"/>
        <s v="102.07.23"/>
        <s v="102.07.24"/>
        <s v="102.07.25"/>
        <s v="102.07.26"/>
        <s v="102.07.29"/>
        <s v="102.07.30"/>
        <s v="102.07.31"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現金" numFmtId="0">
      <sharedItems count="1">
        <s v="現金"/>
      </sharedItems>
    </cacheField>
    <cacheField name="租賃" numFmtId="0">
      <sharedItems containsString="0" containsBlank="1" count="1">
        <m/>
      </sharedItems>
    </cacheField>
    <cacheField name="保險" numFmtId="0">
      <sharedItems count="4">
        <s v="台產"/>
        <s v="富邦"/>
        <s v="明台"/>
        <s v="華南"/>
      </sharedItems>
    </cacheField>
    <cacheField name="保險卡號" numFmtId="0">
      <sharedItems count="64">
        <s v="011F2B0001177"/>
        <s v="011F2B0001178"/>
        <s v="01AG626607"/>
        <s v="01AP626601"/>
        <s v="01AP626604"/>
        <s v="01AP626605"/>
        <s v="01AP626606"/>
        <s v="01AP626608"/>
        <s v="01AP626610"/>
        <s v="01AP626611"/>
        <s v="01AP626612"/>
        <s v="01AP626613"/>
        <s v="01AP626614"/>
        <s v="01AP626615"/>
        <s v="01AP626616"/>
        <s v="01AP626617"/>
        <s v="01AP626618"/>
        <s v="01AP626620"/>
        <s v="02AG604751"/>
        <s v="02AG604752"/>
        <s v="02AG604753"/>
        <s v="02AG604754"/>
        <s v="02AG604755"/>
        <s v="02AG604756"/>
        <s v="02AG604758"/>
        <s v="02AG604759"/>
        <s v="02AG604760"/>
        <s v="02AG604799"/>
        <s v="02AG604800"/>
        <s v="05GEA01253"/>
        <s v="05GEA01254"/>
        <s v="05GEA01256"/>
        <s v="05GEA01257"/>
        <s v="05GEA01258"/>
        <s v="05GEA01259"/>
        <s v="05GEA01260"/>
        <s v="080P18202275"/>
        <s v="080P18202277"/>
        <s v="080P18202279"/>
        <s v="080P18202282"/>
        <s v="080P18202284"/>
        <s v="080P18202285"/>
        <s v="080P18202286"/>
        <s v="080P18202290"/>
        <s v="080P18202291"/>
        <s v="080P18202293"/>
        <s v="080P18202294"/>
        <s v="080P18202297"/>
        <s v="080P18202298"/>
        <s v="080P18202299"/>
        <s v="080P18202310"/>
        <s v="080P18202311"/>
        <s v="080P18202312"/>
        <s v="080P18202314"/>
        <s v="080P18202317"/>
        <s v="080P18202318"/>
        <s v="080P18202319"/>
        <s v="080P18202320"/>
        <s v="080P18202322"/>
        <s v="080P18202325"/>
        <s v="080P18202327"/>
        <s v="080P18202329"/>
        <s v="080P18202330"/>
        <s v="080P18202334"/>
      </sharedItems>
    </cacheField>
    <cacheField name="車  號" numFmtId="0">
      <sharedItems count="64">
        <s v="AAB-3365"/>
        <s v="AAF-8168"/>
        <s v="AAG-3519"/>
        <s v="AAG-3858"/>
        <s v="AAG-5018"/>
        <s v="AAG-6778"/>
        <s v="AAG-7161"/>
        <s v="AAG-9007"/>
        <s v="AAG-9116"/>
        <s v="AAG-9117"/>
        <s v="AAG-9168"/>
        <s v="AAG-9327"/>
        <s v="AAG-9611"/>
        <s v="AAN-0955"/>
        <s v="AAS-0115"/>
        <s v="AAS-0571"/>
        <s v="AAS-0928"/>
        <s v="AAS-0968"/>
        <s v="AAS-0980"/>
        <s v="AAS-1268"/>
        <s v="AAS-1727"/>
        <s v="AAS-2166"/>
        <s v="AAS-2677"/>
        <s v="AAS-2870"/>
        <s v="AAS-3089"/>
        <s v="AAS-3158"/>
        <s v="AAS-3311"/>
        <s v="AAS-3583"/>
        <s v="AAS-3598"/>
        <s v="AAS-3853"/>
        <s v="AAS-5155"/>
        <s v="AAS-5158"/>
        <s v="AAS-5166"/>
        <s v="AAS-5371"/>
        <s v="AAS-5399"/>
        <s v="AAS-5665"/>
        <s v="AAS-5759"/>
        <s v="AAS-5821"/>
        <s v="AAS-5957"/>
        <s v="AAS-6156"/>
        <s v="AAS-6161"/>
        <s v="AAS-6389"/>
        <s v="AAS-6398"/>
        <s v="AAS-6798"/>
        <s v="AAS-6888"/>
        <s v="AAS-6896"/>
        <s v="AAS-6985"/>
        <s v="AAS-6998"/>
        <s v="AAS-7299"/>
        <s v="AAS-7758"/>
        <s v="AAS-7768"/>
        <s v="AAS-7858"/>
        <s v="AAS-8988"/>
        <s v="AAS-9168"/>
        <s v="AAT-7826"/>
        <s v="AAT-9817"/>
        <s v="AAV-5966"/>
        <s v="AAW-5777"/>
        <s v="AAX-5988"/>
        <s v="AAX-7689"/>
        <s v="ABA-9799"/>
        <s v="ABD-8787"/>
        <s v="ACM-1616"/>
        <s v="ACM-1979"/>
      </sharedItems>
    </cacheField>
    <cacheField name="業務代業" numFmtId="0">
      <sharedItems count="27">
        <s v="凌大偉"/>
        <s v="劉家任"/>
        <s v="張健宏"/>
        <s v="張昇文"/>
        <s v="戴子貽"/>
        <s v="林政勳"/>
        <s v="林柏霖"/>
        <s v="林謙慶"/>
        <s v="林陳郎"/>
        <s v="王冠賢"/>
        <s v="王慶儒"/>
        <s v="王裕明"/>
        <s v="簡志勳"/>
        <s v="花志明"/>
        <s v="許嘉航"/>
        <s v="謝中堅"/>
        <s v="賈勇華"/>
        <s v="郭力嘉"/>
        <s v="郭天南"/>
        <s v="郭麗文"/>
        <s v="鄭英彥"/>
        <s v="陳一鋐"/>
        <s v="陳禮健"/>
        <s v="陳維德"/>
        <s v="陳龍雲"/>
        <s v="黃盛緯"/>
        <s v="黃翠暖"/>
      </sharedItems>
    </cacheField>
    <cacheField name="車體" numFmtId="0">
      <sharedItems containsSemiMixedTypes="0" containsString="0" containsNumber="1" containsInteger="1" minValue="0" maxValue="65194" count="51">
        <n v="0"/>
        <n v="4684"/>
        <n v="7035"/>
        <n v="7641"/>
        <n v="10456"/>
        <n v="10707"/>
        <n v="11090"/>
        <n v="11313"/>
        <n v="11922"/>
        <n v="12239"/>
        <n v="12583"/>
        <n v="12704"/>
        <n v="12746"/>
        <n v="12898"/>
        <n v="14551"/>
        <n v="14664"/>
        <n v="15853"/>
        <n v="18008"/>
        <n v="18566"/>
        <n v="19868"/>
        <n v="23424"/>
        <n v="34164"/>
        <n v="37008"/>
        <n v="38519"/>
        <n v="39044"/>
        <n v="40151"/>
        <n v="40542"/>
        <n v="40903"/>
        <n v="41144"/>
        <n v="41707"/>
        <n v="41868"/>
        <n v="41991"/>
        <n v="43466"/>
        <n v="43861"/>
        <n v="46367"/>
        <n v="46570"/>
        <n v="46623"/>
        <n v="46657"/>
        <n v="47672"/>
        <n v="48069"/>
        <n v="49080"/>
        <n v="49931"/>
        <n v="51833"/>
        <n v="53092"/>
        <n v="53206"/>
        <n v="54307"/>
        <n v="56477"/>
        <n v="57649"/>
        <n v="58855"/>
        <n v="62467"/>
        <n v="65194"/>
      </sharedItems>
    </cacheField>
    <cacheField name="其他" numFmtId="0">
      <sharedItems containsSemiMixedTypes="0" containsString="0" containsNumber="1" containsInteger="1" minValue="0" maxValue="57822" count="54">
        <n v="0"/>
        <n v="3226"/>
        <n v="4170"/>
        <n v="4788"/>
        <n v="5673"/>
        <n v="17660"/>
        <n v="18530"/>
        <n v="18934"/>
        <n v="21162"/>
        <n v="21280"/>
        <n v="21931"/>
        <n v="23241"/>
        <n v="23885"/>
        <n v="23926"/>
        <n v="24053"/>
        <n v="25273"/>
        <n v="25318"/>
        <n v="25357"/>
        <n v="25516"/>
        <n v="25925"/>
        <n v="26443"/>
        <n v="26572"/>
        <n v="26593"/>
        <n v="26769"/>
        <n v="26795"/>
        <n v="26970"/>
        <n v="27027"/>
        <n v="27356"/>
        <n v="27495"/>
        <n v="27868"/>
        <n v="28295"/>
        <n v="28314"/>
        <n v="28398"/>
        <n v="28615"/>
        <n v="28686"/>
        <n v="28733"/>
        <n v="29444"/>
        <n v="29808"/>
        <n v="30140"/>
        <n v="30320"/>
        <n v="30796"/>
        <n v="31044"/>
        <n v="32152"/>
        <n v="33834"/>
        <n v="34942"/>
        <n v="35318"/>
        <n v="35486"/>
        <n v="36474"/>
        <n v="37620"/>
        <n v="40106"/>
        <n v="44514"/>
        <n v="45862"/>
        <n v="46119"/>
        <n v="57822"/>
      </sharedItems>
    </cacheField>
    <cacheField name="強制" numFmtId="0">
      <sharedItems containsSemiMixedTypes="0" containsString="0" containsNumber="1" containsInteger="1" minValue="889" maxValue="1398" count="8">
        <n v="889"/>
        <n v="1019"/>
        <n v="1099"/>
        <n v="1148"/>
        <n v="1188"/>
        <n v="1268"/>
        <n v="1318"/>
        <n v="1398"/>
      </sharedItems>
    </cacheField>
    <cacheField name="總  計" numFmtId="0">
      <sharedItems containsSemiMixedTypes="0" containsString="0" containsNumber="1" containsInteger="1" minValue="1019" maxValue="100219" count="57">
        <n v="1019"/>
        <n v="1099"/>
        <n v="1318"/>
        <n v="1398"/>
        <n v="5438"/>
        <n v="6772"/>
        <n v="11886"/>
        <n v="20737"/>
        <n v="26591"/>
        <n v="30256"/>
        <n v="30371"/>
        <n v="30489"/>
        <n v="32296"/>
        <n v="35045"/>
        <n v="36002"/>
        <n v="37158"/>
        <n v="39198"/>
        <n v="40297"/>
        <n v="40676"/>
        <n v="42992"/>
        <n v="43638"/>
        <n v="47459"/>
        <n v="48499"/>
        <n v="49041"/>
        <n v="54892"/>
        <n v="61545"/>
        <n v="61994"/>
        <n v="63071"/>
        <n v="63102"/>
        <n v="64627"/>
        <n v="66793"/>
        <n v="67240"/>
        <n v="67722"/>
        <n v="68467"/>
        <n v="69330"/>
        <n v="71758"/>
        <n v="72754"/>
        <n v="74293"/>
        <n v="74353"/>
        <n v="74737"/>
        <n v="74850"/>
        <n v="75798"/>
        <n v="77526"/>
        <n v="78773"/>
        <n v="78817"/>
        <n v="83481"/>
        <n v="84154"/>
        <n v="84953"/>
        <n v="87143"/>
        <n v="87581"/>
        <n v="88025"/>
        <n v="90779"/>
        <n v="93337"/>
        <n v="94828"/>
        <n v="95196"/>
        <n v="98992"/>
        <n v="100219"/>
      </sharedItems>
    </cacheField>
    <cacheField name="單強制" numFmtId="0">
      <sharedItems containsMixedTypes="1" containsNumber="1" containsInteger="1" minValue="1019" maxValue="1398" count="5">
        <n v="1019"/>
        <n v="1099"/>
        <n v="1318"/>
        <n v="1398"/>
        <s v=""/>
      </sharedItems>
    </cacheField>
    <cacheField name="車體數" numFmtId="0">
      <sharedItems containsMixedTypes="1" containsNumber="1" containsInteger="1" minValue="1" maxValue="1" count="2">
        <n v="1"/>
        <s v=""/>
      </sharedItems>
    </cacheField>
    <cacheField name="其他數" numFmtId="0">
      <sharedItems containsMixedTypes="1" containsNumber="1" containsInteger="1" minValue="1" maxValue="1" count="2">
        <n v="1"/>
        <s v=""/>
      </sharedItems>
    </cacheField>
    <cacheField name="強制數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R106" sheet="2013-07"/>
  </cacheSource>
  <cacheFields count="18">
    <cacheField name="車主名稱" numFmtId="0">
      <sharedItems count="103">
        <s v="中租迪和股份有限公司"/>
        <s v="佐印事業有限公司"/>
        <s v="信業會計師事務所"/>
        <s v="信盛企業有限公司"/>
        <s v="億園工程開發有限公司"/>
        <s v="元碩精密科技有限公司"/>
        <s v="凌美蓮"/>
        <s v="劉倖如"/>
        <s v="劉同育空間規劃有限公司"/>
        <s v="劉筱菁"/>
        <s v="劉芃伶"/>
        <s v="卡斯特企業有限公司"/>
        <s v="吉祥工業股份有限公司"/>
        <s v="同達水電工程有限公司"/>
        <s v="名德塑膠廠"/>
        <s v="吳毓婷"/>
        <s v="呂美櫻"/>
        <s v="呂許月雀"/>
        <s v="周麗雪"/>
        <s v="大列車服裝開發有限公司"/>
        <s v="安維斯汽車租賃股份有限公司"/>
        <s v="宋泉遠"/>
        <s v="寶麗亞有限公司"/>
        <s v="廖誌德"/>
        <s v="延富科技股份有限公司"/>
        <s v="弘鎰鋼營造有限公司"/>
        <s v="張志安"/>
        <s v="張雪梅"/>
        <s v="彩紘實業有限公司"/>
        <s v="徐健倫"/>
        <s v="徐春滿"/>
        <s v="徐秀娟"/>
        <s v="新環通訊工程有限公司"/>
        <s v="易安消防實業有限公司"/>
        <s v="普聯汽車(股)公司"/>
        <s v="李守貞"/>
        <s v="李易"/>
        <s v="林世芬"/>
        <s v="林啟弘"/>
        <s v="林暄期"/>
        <s v="林玟政"/>
        <s v="林萬松"/>
        <s v="林耀宗"/>
        <s v="林蔡蓁蓁"/>
        <s v="林記有限公司"/>
        <s v="格上汽車租賃股份有限公司"/>
        <s v="梁玉娥"/>
        <s v="榮信工業有限公司"/>
        <s v="歐力士小客車租賃股份有限公司"/>
        <s v="正泰資產管理有限公司"/>
        <s v="永定全通運有限公司"/>
        <s v="江仁豪"/>
        <s v="沈佩菁"/>
        <s v="洪寶林"/>
        <s v="淳吉投資股份有限公司"/>
        <s v="王崇耀"/>
        <s v="王幸雅"/>
        <s v="王忠正"/>
        <s v="王淑卿"/>
        <s v="王薇澧"/>
        <s v="瑞愷實業有限公司"/>
        <s v="盧志榮"/>
        <s v="祝秋妍"/>
        <s v="繆芊蓁"/>
        <s v="羅秀桃"/>
        <s v="耀進科技(股)公司"/>
        <s v="胡惠瑊"/>
        <s v="良駿塑膠有限公司"/>
        <s v="莊友傑"/>
        <s v="華大衛"/>
        <s v="萊閣時尚會館股份有限公司"/>
        <s v="蓉樺廣告有限公司"/>
        <s v="蔡文城"/>
        <s v="蔡馥伊"/>
        <s v="藍宇宏"/>
        <s v="藍清花"/>
        <s v="許慶鐘"/>
        <s v="許美華"/>
        <s v="許裕豐"/>
        <s v="謝偉杰建築師事務所"/>
        <s v="謝惠鈞"/>
        <s v="謝正良"/>
        <s v="謝素瓊"/>
        <s v="謝靜芬"/>
        <s v="遠銀國際租賃(股)公司"/>
        <s v="鄭佩芳"/>
        <s v="鄭國忠"/>
        <s v="鄭基男"/>
        <s v="采麗實業有限公司"/>
        <s v="陳怡君"/>
        <s v="陳昭蓉"/>
        <s v="陳氏紅釧"/>
        <s v="陳燕輝"/>
        <s v="陳金標"/>
        <s v="高豔凌"/>
        <s v="高麗文"/>
        <s v="黃基瑤"/>
        <s v="黃彩娟"/>
        <s v="黃啟銘"/>
        <s v="黃森和"/>
        <s v="黃窈琪"/>
        <s v="黃賴熙"/>
        <s v="黃進發"/>
      </sharedItems>
    </cacheField>
    <cacheField name="聯絡人" numFmtId="0">
      <sharedItems containsBlank="1" count="7">
        <s v="中租迪和股份有限公司"/>
        <s v="安維斯汽車租賃股份有限公司"/>
        <s v="格上汽車租賃股份有限公司"/>
        <s v="歐力士小客車租賃(股)公司"/>
        <s v="財盟小客車租賃股份有限公司"/>
        <s v="遠銀國際租賃(股)公司"/>
        <m/>
      </sharedItems>
    </cacheField>
    <cacheField name="領牌日" numFmtId="0">
      <sharedItems count="19">
        <s v="102.07.04"/>
        <s v="102.07.05"/>
        <s v="102.07.08"/>
        <s v="102.07.09"/>
        <s v="102.07.10"/>
        <s v="102.07.11"/>
        <s v="102.07.15"/>
        <s v="102.07.16"/>
        <s v="102.07.17"/>
        <s v="102.07.18"/>
        <s v="102.07.19"/>
        <s v="102.07.22"/>
        <s v="102.07.23"/>
        <s v="102.07.24"/>
        <s v="102.07.25"/>
        <s v="102.07.26"/>
        <s v="102.07.29"/>
        <s v="102.07.30"/>
        <s v="102.07.31"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現金" numFmtId="0">
      <sharedItems containsBlank="1" count="3">
        <s v="專案保險"/>
        <s v="現金"/>
        <m/>
      </sharedItems>
    </cacheField>
    <cacheField name="租賃" numFmtId="0">
      <sharedItems containsBlank="1" count="2">
        <s v="租賃"/>
        <m/>
      </sharedItems>
    </cacheField>
    <cacheField name="保險" numFmtId="0">
      <sharedItems containsBlank="1" count="5">
        <s v="台產"/>
        <s v="富邦"/>
        <s v="明台"/>
        <s v="華南"/>
        <m/>
      </sharedItems>
    </cacheField>
    <cacheField name="保險卡號" numFmtId="0">
      <sharedItems containsBlank="1" count="82">
        <s v="011F2B0001177"/>
        <s v="011F2B0001178"/>
        <s v="01AG626607"/>
        <s v="01AP626601"/>
        <s v="01AP626604"/>
        <s v="01AP626605"/>
        <s v="01AP626606"/>
        <s v="01AP626608"/>
        <s v="01AP626610"/>
        <s v="01AP626611"/>
        <s v="01AP626612"/>
        <s v="01AP626613"/>
        <s v="01AP626614"/>
        <s v="01AP626615"/>
        <s v="01AP626616"/>
        <s v="01AP626617"/>
        <s v="01AP626618"/>
        <s v="01AP626620"/>
        <s v="02AG604751"/>
        <s v="02AG604752"/>
        <s v="02AG604753"/>
        <s v="02AG604754"/>
        <s v="02AG604755"/>
        <s v="02AG604756"/>
        <s v="02AG604758"/>
        <s v="02AG604759"/>
        <s v="02AG604760"/>
        <s v="02AG604799"/>
        <s v="02AG604800"/>
        <s v="05GEA01253"/>
        <s v="05GEA01254"/>
        <s v="05GEA01256"/>
        <s v="05GEA01257"/>
        <s v="05GEA01258"/>
        <s v="05GEA01259"/>
        <s v="05GEA01260"/>
        <s v="080P18202275"/>
        <s v="080P18202277"/>
        <s v="080P18202279"/>
        <s v="080P18202282"/>
        <s v="080P18202284"/>
        <s v="080P18202285"/>
        <s v="080P18202286"/>
        <s v="080P18202287"/>
        <s v="080P18202289"/>
        <s v="080P18202290"/>
        <s v="080P18202291"/>
        <s v="080P18202293"/>
        <s v="080P18202294"/>
        <s v="080P18202295"/>
        <s v="080P18202296"/>
        <s v="080P18202297"/>
        <s v="080P18202298"/>
        <s v="080P18202299"/>
        <s v="080P18202300"/>
        <s v="080P18202302"/>
        <s v="080P18202303"/>
        <s v="080P18202304"/>
        <s v="080P18202305"/>
        <s v="080P18202306"/>
        <s v="080P18202307"/>
        <s v="080P18202310"/>
        <s v="080P18202311"/>
        <s v="080P18202312"/>
        <s v="080P18202313"/>
        <s v="080P18202314"/>
        <s v="080P18202315"/>
        <s v="080P18202316"/>
        <s v="080P18202317"/>
        <s v="080P18202318"/>
        <s v="080P18202319"/>
        <s v="080P18202320"/>
        <s v="080P18202321"/>
        <s v="080P18202322"/>
        <s v="080P18202324"/>
        <s v="080P18202325"/>
        <s v="080P18202327"/>
        <s v="080P18202328"/>
        <s v="080P18202329"/>
        <s v="080P18202330"/>
        <s v="080P18202334"/>
        <m/>
      </sharedItems>
    </cacheField>
    <cacheField name="車  號" numFmtId="0">
      <sharedItems count="105">
        <s v="AAB-3365"/>
        <s v="AAB-3528"/>
        <s v="AAB-7708"/>
        <s v="AAF-8168"/>
        <s v="AAG-3519"/>
        <s v="AAG-3858"/>
        <s v="AAG-5018"/>
        <s v="AAG-6778"/>
        <s v="AAG-7161"/>
        <s v="AAG-9007"/>
        <s v="AAG-9116"/>
        <s v="AAG-9117"/>
        <s v="AAG-9168"/>
        <s v="AAG-9327"/>
        <s v="AAG-9611"/>
        <s v="AAN-0955"/>
        <s v="AAN-5355"/>
        <s v="AAS-0115"/>
        <s v="AAS-0571"/>
        <s v="AAS-0928"/>
        <s v="AAS-0968"/>
        <s v="AAS-0980"/>
        <s v="AAS-0992"/>
        <s v="AAS-1268"/>
        <s v="AAS-1727"/>
        <s v="AAS-1903"/>
        <s v="AAS-2018"/>
        <s v="AAS-2166"/>
        <s v="AAS-2677"/>
        <s v="AAS-2870"/>
        <s v="AAS-3013"/>
        <s v="AAS-3078"/>
        <s v="AAS-3089"/>
        <s v="AAS-3131"/>
        <s v="AAS-3158"/>
        <s v="AAS-3311"/>
        <s v="AAS-3319"/>
        <s v="AAS-3583"/>
        <s v="AAS-3598"/>
        <s v="AAS-3853"/>
        <s v="AAS-3858"/>
        <s v="AAS-3898"/>
        <s v="AAS-5050"/>
        <s v="AAS-5155"/>
        <s v="AAS-5158"/>
        <s v="AAS-5166"/>
        <s v="AAS-5371"/>
        <s v="AAS-5399"/>
        <s v="AAS-5533"/>
        <s v="AAS-5665"/>
        <s v="AAS-5698"/>
        <s v="AAS-5759"/>
        <s v="AAS-5821"/>
        <s v="AAS-5866"/>
        <s v="AAS-5957"/>
        <s v="AAS-6008"/>
        <s v="AAS-6156"/>
        <s v="AAS-6161"/>
        <s v="AAS-6389"/>
        <s v="AAS-6398"/>
        <s v="AAS-6685"/>
        <s v="AAS-6798"/>
        <s v="AAS-6888"/>
        <s v="AAS-6896"/>
        <s v="AAS-6911"/>
        <s v="AAS-6985"/>
        <s v="AAS-6998"/>
        <s v="AAS-7028"/>
        <s v="AAS-7299"/>
        <s v="AAS-7758"/>
        <s v="AAS-7768"/>
        <s v="AAS-7858"/>
        <s v="AAS-7868"/>
        <s v="AAS-8988"/>
        <s v="AAS-9168"/>
        <s v="AAT-7826"/>
        <s v="AAT-9817"/>
        <s v="AAV-5966"/>
        <s v="AAW-5777"/>
        <s v="AAX-5188"/>
        <s v="AAX-5988"/>
        <s v="AAX-7689"/>
        <s v="ABA-9799"/>
        <s v="ABD-8787"/>
        <s v="ABM-6766"/>
        <s v="ACB-7586"/>
        <s v="ACM-1616"/>
        <s v="ACM-1979"/>
        <s v="RAC-7695"/>
        <s v="RAC-8287"/>
        <s v="RAC-8367"/>
        <s v="RAC-8930"/>
        <s v="RAC-9037"/>
        <s v="RAC-9952"/>
        <s v="RAD-5677"/>
        <s v="RAD-5717"/>
        <s v="RAD-6161"/>
        <s v="RAD-6197"/>
        <s v="RAD-7136"/>
        <s v="RAD-7156"/>
        <s v="RAD-7158"/>
        <s v="RAD-7285"/>
        <s v="RAD-7818"/>
        <s v="RAD-8678"/>
        <s v="RAD-9568"/>
      </sharedItems>
    </cacheField>
    <cacheField name="業務代業" numFmtId="0">
      <sharedItems count="29">
        <s v="凌大偉"/>
        <s v="劉家任"/>
        <s v="張健宏"/>
        <s v="張昇文"/>
        <s v="戴子貽"/>
        <s v="林政勳"/>
        <s v="林柏霖"/>
        <s v="林義翔"/>
        <s v="林謙慶"/>
        <s v="林陳郎"/>
        <s v="王冠賢"/>
        <s v="王慶儒"/>
        <s v="王裕明"/>
        <s v="簡志勳"/>
        <s v="花志明"/>
        <s v="莊朝清"/>
        <s v="許嘉航"/>
        <s v="謝中堅"/>
        <s v="賈勇華"/>
        <s v="郭力嘉"/>
        <s v="郭天南"/>
        <s v="郭麗文"/>
        <s v="鄭英彥"/>
        <s v="陳一鋐"/>
        <s v="陳禮健"/>
        <s v="陳維德"/>
        <s v="陳龍雲"/>
        <s v="黃盛緯"/>
        <s v="黃翠暖"/>
      </sharedItems>
    </cacheField>
    <cacheField name="車體" numFmtId="0">
      <sharedItems containsString="0" containsBlank="1" containsNumber="1" containsInteger="1" minValue="0" maxValue="65194" count="52">
        <n v="0"/>
        <n v="4684"/>
        <n v="7035"/>
        <n v="7641"/>
        <n v="10456"/>
        <n v="10707"/>
        <n v="11090"/>
        <n v="11313"/>
        <n v="11922"/>
        <n v="12239"/>
        <n v="12583"/>
        <n v="12704"/>
        <n v="12746"/>
        <n v="12898"/>
        <n v="14551"/>
        <n v="14664"/>
        <n v="15853"/>
        <n v="18008"/>
        <n v="18566"/>
        <n v="19868"/>
        <n v="23424"/>
        <n v="34164"/>
        <n v="37008"/>
        <n v="38519"/>
        <n v="39044"/>
        <n v="40151"/>
        <n v="40542"/>
        <n v="40903"/>
        <n v="41144"/>
        <n v="41707"/>
        <n v="41868"/>
        <n v="41991"/>
        <n v="43466"/>
        <n v="43861"/>
        <n v="46367"/>
        <n v="46570"/>
        <n v="46623"/>
        <n v="46657"/>
        <n v="47672"/>
        <n v="48069"/>
        <n v="49080"/>
        <n v="49931"/>
        <n v="51833"/>
        <n v="53092"/>
        <n v="53206"/>
        <n v="54307"/>
        <n v="56477"/>
        <n v="57649"/>
        <n v="58855"/>
        <n v="62467"/>
        <n v="65194"/>
        <m/>
      </sharedItems>
    </cacheField>
    <cacheField name="其他" numFmtId="0">
      <sharedItems containsString="0" containsBlank="1" containsNumber="1" containsInteger="1" minValue="0" maxValue="57822" count="55">
        <n v="0"/>
        <n v="3226"/>
        <n v="4170"/>
        <n v="4788"/>
        <n v="5673"/>
        <n v="17660"/>
        <n v="18530"/>
        <n v="18934"/>
        <n v="21162"/>
        <n v="21280"/>
        <n v="21931"/>
        <n v="23241"/>
        <n v="23885"/>
        <n v="23926"/>
        <n v="24053"/>
        <n v="25273"/>
        <n v="25318"/>
        <n v="25357"/>
        <n v="25516"/>
        <n v="25925"/>
        <n v="26443"/>
        <n v="26572"/>
        <n v="26593"/>
        <n v="26769"/>
        <n v="26795"/>
        <n v="26970"/>
        <n v="27027"/>
        <n v="27356"/>
        <n v="27495"/>
        <n v="27868"/>
        <n v="28295"/>
        <n v="28314"/>
        <n v="28398"/>
        <n v="28615"/>
        <n v="28686"/>
        <n v="28733"/>
        <n v="29444"/>
        <n v="29808"/>
        <n v="30140"/>
        <n v="30320"/>
        <n v="30796"/>
        <n v="31044"/>
        <n v="32152"/>
        <n v="33834"/>
        <n v="34942"/>
        <n v="35318"/>
        <n v="35486"/>
        <n v="36474"/>
        <n v="37620"/>
        <n v="40106"/>
        <n v="44514"/>
        <n v="45862"/>
        <n v="46119"/>
        <n v="57822"/>
        <m/>
      </sharedItems>
    </cacheField>
    <cacheField name="強制" numFmtId="0">
      <sharedItems containsString="0" containsBlank="1" containsNumber="1" containsInteger="1" minValue="889" maxValue="1398" count="9">
        <n v="889"/>
        <n v="1019"/>
        <n v="1099"/>
        <n v="1148"/>
        <n v="1188"/>
        <n v="1268"/>
        <n v="1318"/>
        <n v="1398"/>
        <m/>
      </sharedItems>
    </cacheField>
    <cacheField name="總  計" numFmtId="0">
      <sharedItems containsString="0" containsBlank="1" containsNumber="1" containsInteger="1" minValue="1019" maxValue="100219" count="58">
        <n v="1019"/>
        <n v="1099"/>
        <n v="1318"/>
        <n v="1398"/>
        <n v="5438"/>
        <n v="6772"/>
        <n v="11886"/>
        <n v="20737"/>
        <n v="26591"/>
        <n v="30256"/>
        <n v="30371"/>
        <n v="30489"/>
        <n v="32296"/>
        <n v="35045"/>
        <n v="36002"/>
        <n v="37158"/>
        <n v="39198"/>
        <n v="40297"/>
        <n v="40676"/>
        <n v="42992"/>
        <n v="43638"/>
        <n v="47459"/>
        <n v="48499"/>
        <n v="49041"/>
        <n v="54892"/>
        <n v="61545"/>
        <n v="61994"/>
        <n v="63071"/>
        <n v="63102"/>
        <n v="64627"/>
        <n v="66793"/>
        <n v="67240"/>
        <n v="67722"/>
        <n v="68467"/>
        <n v="69330"/>
        <n v="71758"/>
        <n v="72754"/>
        <n v="74293"/>
        <n v="74353"/>
        <n v="74737"/>
        <n v="74850"/>
        <n v="75798"/>
        <n v="77526"/>
        <n v="78773"/>
        <n v="78817"/>
        <n v="83481"/>
        <n v="84154"/>
        <n v="84953"/>
        <n v="87143"/>
        <n v="87581"/>
        <n v="88025"/>
        <n v="90779"/>
        <n v="93337"/>
        <n v="94828"/>
        <n v="95196"/>
        <n v="98992"/>
        <n v="100219"/>
        <m/>
      </sharedItems>
    </cacheField>
    <cacheField name="單強制" numFmtId="0">
      <sharedItems containsBlank="1" containsMixedTypes="1" containsNumber="1" containsInteger="1" minValue="0" maxValue="1398" count="7">
        <n v="0"/>
        <n v="1019"/>
        <n v="1099"/>
        <n v="1318"/>
        <n v="1398"/>
        <s v=""/>
        <m/>
      </sharedItems>
    </cacheField>
    <cacheField name="車體數" numFmtId="0">
      <sharedItems containsBlank="1" containsMixedTypes="1" containsNumber="1" containsInteger="1" minValue="1" maxValue="1" count="3">
        <n v="1"/>
        <s v=""/>
        <m/>
      </sharedItems>
    </cacheField>
    <cacheField name="其他數" numFmtId="0">
      <sharedItems containsBlank="1" containsMixedTypes="1" containsNumber="1" containsInteger="1" minValue="1" maxValue="1" count="3">
        <n v="1"/>
        <s v=""/>
        <m/>
      </sharedItems>
    </cacheField>
    <cacheField name="強制數" numFmtId="0">
      <sharedItems containsBlank="1" containsMixedTypes="1" containsNumber="1" containsInteger="1" minValue="1" maxValue="1" count="3">
        <n v="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53"/>
    <x v="0"/>
    <x v="17"/>
    <x v="2"/>
    <x v="0"/>
    <x v="0"/>
    <x v="3"/>
    <x v="19"/>
    <x v="42"/>
    <x v="9"/>
    <x v="0"/>
    <x v="15"/>
    <x v="6"/>
    <x v="8"/>
    <x v="4"/>
    <x v="1"/>
    <x v="0"/>
    <x v="1"/>
  </r>
  <r>
    <x v="42"/>
    <x v="0"/>
    <x v="13"/>
    <x v="0"/>
    <x v="0"/>
    <x v="0"/>
    <x v="3"/>
    <x v="14"/>
    <x v="35"/>
    <x v="11"/>
    <x v="0"/>
    <x v="2"/>
    <x v="5"/>
    <x v="4"/>
    <x v="4"/>
    <x v="1"/>
    <x v="0"/>
    <x v="1"/>
  </r>
  <r>
    <x v="13"/>
    <x v="0"/>
    <x v="4"/>
    <x v="2"/>
    <x v="0"/>
    <x v="0"/>
    <x v="2"/>
    <x v="36"/>
    <x v="5"/>
    <x v="10"/>
    <x v="0"/>
    <x v="4"/>
    <x v="2"/>
    <x v="5"/>
    <x v="4"/>
    <x v="1"/>
    <x v="0"/>
    <x v="1"/>
  </r>
  <r>
    <x v="18"/>
    <x v="0"/>
    <x v="16"/>
    <x v="2"/>
    <x v="0"/>
    <x v="0"/>
    <x v="2"/>
    <x v="54"/>
    <x v="8"/>
    <x v="10"/>
    <x v="10"/>
    <x v="18"/>
    <x v="2"/>
    <x v="16"/>
    <x v="4"/>
    <x v="0"/>
    <x v="1"/>
    <x v="1"/>
  </r>
  <r>
    <x v="16"/>
    <x v="0"/>
    <x v="12"/>
    <x v="2"/>
    <x v="0"/>
    <x v="0"/>
    <x v="2"/>
    <x v="37"/>
    <x v="22"/>
    <x v="10"/>
    <x v="39"/>
    <x v="46"/>
    <x v="7"/>
    <x v="47"/>
    <x v="4"/>
    <x v="0"/>
    <x v="1"/>
    <x v="1"/>
  </r>
  <r>
    <x v="58"/>
    <x v="0"/>
    <x v="11"/>
    <x v="2"/>
    <x v="0"/>
    <x v="0"/>
    <x v="3"/>
    <x v="11"/>
    <x v="28"/>
    <x v="10"/>
    <x v="2"/>
    <x v="29"/>
    <x v="2"/>
    <x v="14"/>
    <x v="4"/>
    <x v="0"/>
    <x v="1"/>
    <x v="1"/>
  </r>
  <r>
    <x v="28"/>
    <x v="0"/>
    <x v="17"/>
    <x v="2"/>
    <x v="0"/>
    <x v="0"/>
    <x v="3"/>
    <x v="21"/>
    <x v="46"/>
    <x v="5"/>
    <x v="0"/>
    <x v="0"/>
    <x v="7"/>
    <x v="3"/>
    <x v="3"/>
    <x v="1"/>
    <x v="1"/>
    <x v="0"/>
  </r>
  <r>
    <x v="50"/>
    <x v="0"/>
    <x v="3"/>
    <x v="2"/>
    <x v="0"/>
    <x v="0"/>
    <x v="3"/>
    <x v="6"/>
    <x v="54"/>
    <x v="5"/>
    <x v="14"/>
    <x v="3"/>
    <x v="7"/>
    <x v="7"/>
    <x v="4"/>
    <x v="0"/>
    <x v="1"/>
    <x v="1"/>
  </r>
  <r>
    <x v="59"/>
    <x v="0"/>
    <x v="18"/>
    <x v="2"/>
    <x v="0"/>
    <x v="0"/>
    <x v="3"/>
    <x v="23"/>
    <x v="30"/>
    <x v="5"/>
    <x v="8"/>
    <x v="27"/>
    <x v="1"/>
    <x v="17"/>
    <x v="4"/>
    <x v="0"/>
    <x v="1"/>
    <x v="1"/>
  </r>
  <r>
    <x v="45"/>
    <x v="0"/>
    <x v="16"/>
    <x v="2"/>
    <x v="0"/>
    <x v="0"/>
    <x v="3"/>
    <x v="28"/>
    <x v="63"/>
    <x v="5"/>
    <x v="11"/>
    <x v="45"/>
    <x v="1"/>
    <x v="23"/>
    <x v="4"/>
    <x v="0"/>
    <x v="1"/>
    <x v="1"/>
  </r>
  <r>
    <x v="23"/>
    <x v="0"/>
    <x v="2"/>
    <x v="0"/>
    <x v="0"/>
    <x v="0"/>
    <x v="3"/>
    <x v="4"/>
    <x v="2"/>
    <x v="6"/>
    <x v="41"/>
    <x v="42"/>
    <x v="7"/>
    <x v="45"/>
    <x v="4"/>
    <x v="0"/>
    <x v="1"/>
    <x v="1"/>
  </r>
  <r>
    <x v="4"/>
    <x v="0"/>
    <x v="5"/>
    <x v="0"/>
    <x v="0"/>
    <x v="0"/>
    <x v="3"/>
    <x v="5"/>
    <x v="4"/>
    <x v="6"/>
    <x v="49"/>
    <x v="13"/>
    <x v="4"/>
    <x v="49"/>
    <x v="4"/>
    <x v="0"/>
    <x v="1"/>
    <x v="1"/>
  </r>
  <r>
    <x v="14"/>
    <x v="0"/>
    <x v="17"/>
    <x v="0"/>
    <x v="0"/>
    <x v="0"/>
    <x v="3"/>
    <x v="20"/>
    <x v="1"/>
    <x v="6"/>
    <x v="50"/>
    <x v="33"/>
    <x v="1"/>
    <x v="53"/>
    <x v="4"/>
    <x v="0"/>
    <x v="1"/>
    <x v="1"/>
  </r>
  <r>
    <x v="22"/>
    <x v="0"/>
    <x v="11"/>
    <x v="2"/>
    <x v="0"/>
    <x v="0"/>
    <x v="3"/>
    <x v="13"/>
    <x v="31"/>
    <x v="8"/>
    <x v="24"/>
    <x v="10"/>
    <x v="1"/>
    <x v="26"/>
    <x v="4"/>
    <x v="0"/>
    <x v="1"/>
    <x v="1"/>
  </r>
  <r>
    <x v="7"/>
    <x v="0"/>
    <x v="13"/>
    <x v="1"/>
    <x v="0"/>
    <x v="0"/>
    <x v="2"/>
    <x v="49"/>
    <x v="24"/>
    <x v="7"/>
    <x v="34"/>
    <x v="38"/>
    <x v="1"/>
    <x v="42"/>
    <x v="4"/>
    <x v="0"/>
    <x v="1"/>
    <x v="1"/>
  </r>
  <r>
    <x v="15"/>
    <x v="0"/>
    <x v="18"/>
    <x v="0"/>
    <x v="0"/>
    <x v="0"/>
    <x v="1"/>
    <x v="35"/>
    <x v="51"/>
    <x v="13"/>
    <x v="0"/>
    <x v="0"/>
    <x v="7"/>
    <x v="3"/>
    <x v="3"/>
    <x v="1"/>
    <x v="1"/>
    <x v="0"/>
  </r>
  <r>
    <x v="11"/>
    <x v="0"/>
    <x v="15"/>
    <x v="0"/>
    <x v="0"/>
    <x v="0"/>
    <x v="1"/>
    <x v="32"/>
    <x v="40"/>
    <x v="13"/>
    <x v="23"/>
    <x v="31"/>
    <x v="0"/>
    <x v="32"/>
    <x v="4"/>
    <x v="0"/>
    <x v="1"/>
    <x v="1"/>
  </r>
  <r>
    <x v="49"/>
    <x v="0"/>
    <x v="18"/>
    <x v="0"/>
    <x v="0"/>
    <x v="0"/>
    <x v="3"/>
    <x v="25"/>
    <x v="49"/>
    <x v="13"/>
    <x v="0"/>
    <x v="0"/>
    <x v="6"/>
    <x v="2"/>
    <x v="2"/>
    <x v="1"/>
    <x v="1"/>
    <x v="0"/>
  </r>
  <r>
    <x v="26"/>
    <x v="0"/>
    <x v="17"/>
    <x v="0"/>
    <x v="0"/>
    <x v="0"/>
    <x v="2"/>
    <x v="57"/>
    <x v="45"/>
    <x v="0"/>
    <x v="12"/>
    <x v="9"/>
    <x v="1"/>
    <x v="13"/>
    <x v="4"/>
    <x v="0"/>
    <x v="1"/>
    <x v="1"/>
  </r>
  <r>
    <x v="25"/>
    <x v="0"/>
    <x v="17"/>
    <x v="0"/>
    <x v="0"/>
    <x v="0"/>
    <x v="2"/>
    <x v="52"/>
    <x v="9"/>
    <x v="0"/>
    <x v="13"/>
    <x v="11"/>
    <x v="1"/>
    <x v="15"/>
    <x v="4"/>
    <x v="0"/>
    <x v="1"/>
    <x v="1"/>
  </r>
  <r>
    <x v="62"/>
    <x v="0"/>
    <x v="11"/>
    <x v="0"/>
    <x v="0"/>
    <x v="0"/>
    <x v="2"/>
    <x v="45"/>
    <x v="20"/>
    <x v="0"/>
    <x v="36"/>
    <x v="40"/>
    <x v="7"/>
    <x v="44"/>
    <x v="4"/>
    <x v="0"/>
    <x v="1"/>
    <x v="1"/>
  </r>
  <r>
    <x v="37"/>
    <x v="0"/>
    <x v="17"/>
    <x v="2"/>
    <x v="0"/>
    <x v="0"/>
    <x v="2"/>
    <x v="58"/>
    <x v="43"/>
    <x v="3"/>
    <x v="47"/>
    <x v="17"/>
    <x v="3"/>
    <x v="46"/>
    <x v="4"/>
    <x v="0"/>
    <x v="1"/>
    <x v="1"/>
  </r>
  <r>
    <x v="44"/>
    <x v="0"/>
    <x v="18"/>
    <x v="2"/>
    <x v="0"/>
    <x v="0"/>
    <x v="2"/>
    <x v="60"/>
    <x v="48"/>
    <x v="3"/>
    <x v="42"/>
    <x v="49"/>
    <x v="7"/>
    <x v="52"/>
    <x v="4"/>
    <x v="0"/>
    <x v="1"/>
    <x v="1"/>
  </r>
  <r>
    <x v="1"/>
    <x v="0"/>
    <x v="11"/>
    <x v="2"/>
    <x v="0"/>
    <x v="0"/>
    <x v="1"/>
    <x v="31"/>
    <x v="47"/>
    <x v="3"/>
    <x v="0"/>
    <x v="0"/>
    <x v="7"/>
    <x v="3"/>
    <x v="3"/>
    <x v="1"/>
    <x v="1"/>
    <x v="0"/>
  </r>
  <r>
    <x v="12"/>
    <x v="0"/>
    <x v="10"/>
    <x v="2"/>
    <x v="0"/>
    <x v="0"/>
    <x v="3"/>
    <x v="10"/>
    <x v="15"/>
    <x v="3"/>
    <x v="7"/>
    <x v="5"/>
    <x v="7"/>
    <x v="10"/>
    <x v="4"/>
    <x v="0"/>
    <x v="1"/>
    <x v="1"/>
  </r>
  <r>
    <x v="21"/>
    <x v="0"/>
    <x v="6"/>
    <x v="2"/>
    <x v="0"/>
    <x v="0"/>
    <x v="3"/>
    <x v="7"/>
    <x v="58"/>
    <x v="3"/>
    <x v="16"/>
    <x v="52"/>
    <x v="2"/>
    <x v="27"/>
    <x v="4"/>
    <x v="0"/>
    <x v="1"/>
    <x v="1"/>
  </r>
  <r>
    <x v="10"/>
    <x v="0"/>
    <x v="18"/>
    <x v="2"/>
    <x v="0"/>
    <x v="0"/>
    <x v="3"/>
    <x v="22"/>
    <x v="52"/>
    <x v="3"/>
    <x v="37"/>
    <x v="24"/>
    <x v="7"/>
    <x v="40"/>
    <x v="4"/>
    <x v="0"/>
    <x v="1"/>
    <x v="1"/>
  </r>
  <r>
    <x v="40"/>
    <x v="0"/>
    <x v="1"/>
    <x v="0"/>
    <x v="0"/>
    <x v="0"/>
    <x v="1"/>
    <x v="29"/>
    <x v="19"/>
    <x v="2"/>
    <x v="0"/>
    <x v="0"/>
    <x v="2"/>
    <x v="1"/>
    <x v="1"/>
    <x v="1"/>
    <x v="1"/>
    <x v="0"/>
  </r>
  <r>
    <x v="5"/>
    <x v="0"/>
    <x v="5"/>
    <x v="0"/>
    <x v="0"/>
    <x v="0"/>
    <x v="3"/>
    <x v="2"/>
    <x v="21"/>
    <x v="14"/>
    <x v="26"/>
    <x v="8"/>
    <x v="7"/>
    <x v="28"/>
    <x v="4"/>
    <x v="0"/>
    <x v="1"/>
    <x v="1"/>
  </r>
  <r>
    <x v="31"/>
    <x v="0"/>
    <x v="18"/>
    <x v="0"/>
    <x v="0"/>
    <x v="0"/>
    <x v="3"/>
    <x v="24"/>
    <x v="27"/>
    <x v="14"/>
    <x v="40"/>
    <x v="30"/>
    <x v="7"/>
    <x v="43"/>
    <x v="4"/>
    <x v="0"/>
    <x v="1"/>
    <x v="1"/>
  </r>
  <r>
    <x v="19"/>
    <x v="0"/>
    <x v="12"/>
    <x v="1"/>
    <x v="0"/>
    <x v="0"/>
    <x v="0"/>
    <x v="0"/>
    <x v="62"/>
    <x v="17"/>
    <x v="4"/>
    <x v="7"/>
    <x v="2"/>
    <x v="11"/>
    <x v="4"/>
    <x v="0"/>
    <x v="1"/>
    <x v="1"/>
  </r>
  <r>
    <x v="0"/>
    <x v="0"/>
    <x v="17"/>
    <x v="1"/>
    <x v="0"/>
    <x v="0"/>
    <x v="2"/>
    <x v="55"/>
    <x v="38"/>
    <x v="17"/>
    <x v="35"/>
    <x v="23"/>
    <x v="7"/>
    <x v="39"/>
    <x v="4"/>
    <x v="0"/>
    <x v="1"/>
    <x v="1"/>
  </r>
  <r>
    <x v="17"/>
    <x v="0"/>
    <x v="14"/>
    <x v="1"/>
    <x v="0"/>
    <x v="0"/>
    <x v="1"/>
    <x v="33"/>
    <x v="56"/>
    <x v="17"/>
    <x v="15"/>
    <x v="51"/>
    <x v="1"/>
    <x v="25"/>
    <x v="4"/>
    <x v="0"/>
    <x v="1"/>
    <x v="1"/>
  </r>
  <r>
    <x v="46"/>
    <x v="0"/>
    <x v="16"/>
    <x v="0"/>
    <x v="0"/>
    <x v="0"/>
    <x v="3"/>
    <x v="17"/>
    <x v="26"/>
    <x v="18"/>
    <x v="45"/>
    <x v="50"/>
    <x v="7"/>
    <x v="56"/>
    <x v="4"/>
    <x v="0"/>
    <x v="1"/>
    <x v="1"/>
  </r>
  <r>
    <x v="41"/>
    <x v="0"/>
    <x v="11"/>
    <x v="0"/>
    <x v="0"/>
    <x v="0"/>
    <x v="2"/>
    <x v="44"/>
    <x v="59"/>
    <x v="19"/>
    <x v="0"/>
    <x v="0"/>
    <x v="1"/>
    <x v="0"/>
    <x v="0"/>
    <x v="1"/>
    <x v="1"/>
    <x v="0"/>
  </r>
  <r>
    <x v="9"/>
    <x v="0"/>
    <x v="14"/>
    <x v="0"/>
    <x v="0"/>
    <x v="0"/>
    <x v="2"/>
    <x v="43"/>
    <x v="36"/>
    <x v="19"/>
    <x v="20"/>
    <x v="39"/>
    <x v="3"/>
    <x v="24"/>
    <x v="4"/>
    <x v="0"/>
    <x v="1"/>
    <x v="1"/>
  </r>
  <r>
    <x v="38"/>
    <x v="0"/>
    <x v="15"/>
    <x v="2"/>
    <x v="0"/>
    <x v="0"/>
    <x v="2"/>
    <x v="47"/>
    <x v="57"/>
    <x v="21"/>
    <x v="0"/>
    <x v="0"/>
    <x v="7"/>
    <x v="3"/>
    <x v="3"/>
    <x v="1"/>
    <x v="1"/>
    <x v="0"/>
  </r>
  <r>
    <x v="52"/>
    <x v="0"/>
    <x v="1"/>
    <x v="2"/>
    <x v="0"/>
    <x v="0"/>
    <x v="1"/>
    <x v="30"/>
    <x v="16"/>
    <x v="21"/>
    <x v="9"/>
    <x v="44"/>
    <x v="6"/>
    <x v="22"/>
    <x v="4"/>
    <x v="0"/>
    <x v="1"/>
    <x v="1"/>
  </r>
  <r>
    <x v="20"/>
    <x v="0"/>
    <x v="0"/>
    <x v="2"/>
    <x v="0"/>
    <x v="0"/>
    <x v="3"/>
    <x v="3"/>
    <x v="17"/>
    <x v="21"/>
    <x v="0"/>
    <x v="0"/>
    <x v="2"/>
    <x v="1"/>
    <x v="1"/>
    <x v="1"/>
    <x v="1"/>
    <x v="0"/>
  </r>
  <r>
    <x v="2"/>
    <x v="0"/>
    <x v="13"/>
    <x v="2"/>
    <x v="0"/>
    <x v="0"/>
    <x v="3"/>
    <x v="15"/>
    <x v="34"/>
    <x v="21"/>
    <x v="24"/>
    <x v="10"/>
    <x v="1"/>
    <x v="26"/>
    <x v="4"/>
    <x v="0"/>
    <x v="1"/>
    <x v="1"/>
  </r>
  <r>
    <x v="54"/>
    <x v="0"/>
    <x v="13"/>
    <x v="2"/>
    <x v="0"/>
    <x v="0"/>
    <x v="3"/>
    <x v="16"/>
    <x v="12"/>
    <x v="21"/>
    <x v="46"/>
    <x v="48"/>
    <x v="2"/>
    <x v="54"/>
    <x v="4"/>
    <x v="0"/>
    <x v="1"/>
    <x v="1"/>
  </r>
  <r>
    <x v="55"/>
    <x v="0"/>
    <x v="16"/>
    <x v="2"/>
    <x v="0"/>
    <x v="0"/>
    <x v="0"/>
    <x v="1"/>
    <x v="41"/>
    <x v="23"/>
    <x v="22"/>
    <x v="34"/>
    <x v="2"/>
    <x v="30"/>
    <x v="4"/>
    <x v="0"/>
    <x v="1"/>
    <x v="1"/>
  </r>
  <r>
    <x v="6"/>
    <x v="0"/>
    <x v="16"/>
    <x v="2"/>
    <x v="0"/>
    <x v="0"/>
    <x v="2"/>
    <x v="51"/>
    <x v="39"/>
    <x v="23"/>
    <x v="30"/>
    <x v="20"/>
    <x v="1"/>
    <x v="34"/>
    <x v="4"/>
    <x v="0"/>
    <x v="1"/>
    <x v="1"/>
  </r>
  <r>
    <x v="43"/>
    <x v="0"/>
    <x v="18"/>
    <x v="2"/>
    <x v="0"/>
    <x v="0"/>
    <x v="3"/>
    <x v="26"/>
    <x v="50"/>
    <x v="23"/>
    <x v="17"/>
    <x v="12"/>
    <x v="2"/>
    <x v="19"/>
    <x v="4"/>
    <x v="0"/>
    <x v="1"/>
    <x v="1"/>
  </r>
  <r>
    <x v="24"/>
    <x v="0"/>
    <x v="8"/>
    <x v="2"/>
    <x v="0"/>
    <x v="0"/>
    <x v="3"/>
    <x v="9"/>
    <x v="25"/>
    <x v="23"/>
    <x v="48"/>
    <x v="25"/>
    <x v="6"/>
    <x v="48"/>
    <x v="4"/>
    <x v="0"/>
    <x v="1"/>
    <x v="1"/>
  </r>
  <r>
    <x v="29"/>
    <x v="0"/>
    <x v="17"/>
    <x v="0"/>
    <x v="0"/>
    <x v="0"/>
    <x v="2"/>
    <x v="59"/>
    <x v="3"/>
    <x v="24"/>
    <x v="5"/>
    <x v="6"/>
    <x v="1"/>
    <x v="9"/>
    <x v="4"/>
    <x v="0"/>
    <x v="1"/>
    <x v="1"/>
  </r>
  <r>
    <x v="47"/>
    <x v="0"/>
    <x v="15"/>
    <x v="0"/>
    <x v="0"/>
    <x v="0"/>
    <x v="2"/>
    <x v="50"/>
    <x v="13"/>
    <x v="24"/>
    <x v="6"/>
    <x v="32"/>
    <x v="4"/>
    <x v="18"/>
    <x v="4"/>
    <x v="0"/>
    <x v="1"/>
    <x v="1"/>
  </r>
  <r>
    <x v="3"/>
    <x v="0"/>
    <x v="8"/>
    <x v="0"/>
    <x v="0"/>
    <x v="0"/>
    <x v="2"/>
    <x v="40"/>
    <x v="6"/>
    <x v="24"/>
    <x v="18"/>
    <x v="14"/>
    <x v="1"/>
    <x v="20"/>
    <x v="4"/>
    <x v="0"/>
    <x v="1"/>
    <x v="1"/>
  </r>
  <r>
    <x v="39"/>
    <x v="0"/>
    <x v="16"/>
    <x v="0"/>
    <x v="0"/>
    <x v="0"/>
    <x v="2"/>
    <x v="53"/>
    <x v="61"/>
    <x v="24"/>
    <x v="27"/>
    <x v="16"/>
    <x v="1"/>
    <x v="31"/>
    <x v="4"/>
    <x v="0"/>
    <x v="1"/>
    <x v="1"/>
  </r>
  <r>
    <x v="27"/>
    <x v="0"/>
    <x v="18"/>
    <x v="0"/>
    <x v="0"/>
    <x v="0"/>
    <x v="2"/>
    <x v="63"/>
    <x v="0"/>
    <x v="24"/>
    <x v="33"/>
    <x v="28"/>
    <x v="7"/>
    <x v="36"/>
    <x v="4"/>
    <x v="0"/>
    <x v="1"/>
    <x v="1"/>
  </r>
  <r>
    <x v="60"/>
    <x v="0"/>
    <x v="14"/>
    <x v="0"/>
    <x v="0"/>
    <x v="0"/>
    <x v="2"/>
    <x v="48"/>
    <x v="7"/>
    <x v="24"/>
    <x v="38"/>
    <x v="26"/>
    <x v="2"/>
    <x v="41"/>
    <x v="4"/>
    <x v="0"/>
    <x v="1"/>
    <x v="1"/>
  </r>
  <r>
    <x v="61"/>
    <x v="0"/>
    <x v="18"/>
    <x v="1"/>
    <x v="0"/>
    <x v="0"/>
    <x v="2"/>
    <x v="61"/>
    <x v="11"/>
    <x v="22"/>
    <x v="1"/>
    <x v="22"/>
    <x v="1"/>
    <x v="12"/>
    <x v="4"/>
    <x v="0"/>
    <x v="1"/>
    <x v="1"/>
  </r>
  <r>
    <x v="48"/>
    <x v="0"/>
    <x v="10"/>
    <x v="1"/>
    <x v="0"/>
    <x v="0"/>
    <x v="2"/>
    <x v="41"/>
    <x v="14"/>
    <x v="25"/>
    <x v="19"/>
    <x v="21"/>
    <x v="1"/>
    <x v="21"/>
    <x v="4"/>
    <x v="0"/>
    <x v="1"/>
    <x v="1"/>
  </r>
  <r>
    <x v="8"/>
    <x v="0"/>
    <x v="9"/>
    <x v="1"/>
    <x v="0"/>
    <x v="0"/>
    <x v="2"/>
    <x v="39"/>
    <x v="44"/>
    <x v="25"/>
    <x v="29"/>
    <x v="35"/>
    <x v="6"/>
    <x v="35"/>
    <x v="4"/>
    <x v="0"/>
    <x v="1"/>
    <x v="1"/>
  </r>
  <r>
    <x v="33"/>
    <x v="0"/>
    <x v="15"/>
    <x v="3"/>
    <x v="0"/>
    <x v="0"/>
    <x v="1"/>
    <x v="34"/>
    <x v="37"/>
    <x v="26"/>
    <x v="0"/>
    <x v="0"/>
    <x v="1"/>
    <x v="0"/>
    <x v="0"/>
    <x v="1"/>
    <x v="1"/>
    <x v="0"/>
  </r>
  <r>
    <x v="32"/>
    <x v="0"/>
    <x v="17"/>
    <x v="1"/>
    <x v="0"/>
    <x v="0"/>
    <x v="3"/>
    <x v="27"/>
    <x v="29"/>
    <x v="16"/>
    <x v="32"/>
    <x v="37"/>
    <x v="1"/>
    <x v="37"/>
    <x v="4"/>
    <x v="0"/>
    <x v="1"/>
    <x v="1"/>
  </r>
  <r>
    <x v="35"/>
    <x v="0"/>
    <x v="17"/>
    <x v="1"/>
    <x v="0"/>
    <x v="0"/>
    <x v="3"/>
    <x v="18"/>
    <x v="33"/>
    <x v="16"/>
    <x v="31"/>
    <x v="41"/>
    <x v="6"/>
    <x v="38"/>
    <x v="4"/>
    <x v="0"/>
    <x v="1"/>
    <x v="1"/>
  </r>
  <r>
    <x v="51"/>
    <x v="0"/>
    <x v="17"/>
    <x v="1"/>
    <x v="0"/>
    <x v="0"/>
    <x v="2"/>
    <x v="56"/>
    <x v="60"/>
    <x v="1"/>
    <x v="28"/>
    <x v="19"/>
    <x v="7"/>
    <x v="33"/>
    <x v="4"/>
    <x v="0"/>
    <x v="1"/>
    <x v="1"/>
  </r>
  <r>
    <x v="34"/>
    <x v="0"/>
    <x v="18"/>
    <x v="1"/>
    <x v="0"/>
    <x v="0"/>
    <x v="2"/>
    <x v="62"/>
    <x v="23"/>
    <x v="20"/>
    <x v="0"/>
    <x v="0"/>
    <x v="7"/>
    <x v="3"/>
    <x v="3"/>
    <x v="1"/>
    <x v="1"/>
    <x v="0"/>
  </r>
  <r>
    <x v="57"/>
    <x v="0"/>
    <x v="11"/>
    <x v="2"/>
    <x v="0"/>
    <x v="0"/>
    <x v="2"/>
    <x v="42"/>
    <x v="53"/>
    <x v="4"/>
    <x v="21"/>
    <x v="36"/>
    <x v="1"/>
    <x v="29"/>
    <x v="4"/>
    <x v="0"/>
    <x v="1"/>
    <x v="1"/>
  </r>
  <r>
    <x v="57"/>
    <x v="0"/>
    <x v="7"/>
    <x v="2"/>
    <x v="0"/>
    <x v="0"/>
    <x v="2"/>
    <x v="38"/>
    <x v="10"/>
    <x v="4"/>
    <x v="25"/>
    <x v="53"/>
    <x v="1"/>
    <x v="55"/>
    <x v="4"/>
    <x v="0"/>
    <x v="1"/>
    <x v="1"/>
  </r>
  <r>
    <x v="30"/>
    <x v="0"/>
    <x v="12"/>
    <x v="2"/>
    <x v="0"/>
    <x v="0"/>
    <x v="2"/>
    <x v="46"/>
    <x v="32"/>
    <x v="15"/>
    <x v="43"/>
    <x v="43"/>
    <x v="2"/>
    <x v="50"/>
    <x v="4"/>
    <x v="0"/>
    <x v="1"/>
    <x v="1"/>
  </r>
  <r>
    <x v="56"/>
    <x v="0"/>
    <x v="12"/>
    <x v="2"/>
    <x v="0"/>
    <x v="0"/>
    <x v="3"/>
    <x v="12"/>
    <x v="18"/>
    <x v="15"/>
    <x v="3"/>
    <x v="1"/>
    <x v="1"/>
    <x v="6"/>
    <x v="4"/>
    <x v="0"/>
    <x v="1"/>
    <x v="1"/>
  </r>
  <r>
    <x v="36"/>
    <x v="0"/>
    <x v="8"/>
    <x v="0"/>
    <x v="0"/>
    <x v="0"/>
    <x v="3"/>
    <x v="8"/>
    <x v="55"/>
    <x v="12"/>
    <x v="44"/>
    <x v="47"/>
    <x v="2"/>
    <x v="51"/>
    <x v="4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5">
  <r>
    <x v="91"/>
    <x v="6"/>
    <x v="17"/>
    <x v="2"/>
    <x v="1"/>
    <x v="1"/>
    <x v="3"/>
    <x v="19"/>
    <x v="59"/>
    <x v="10"/>
    <x v="0"/>
    <x v="15"/>
    <x v="6"/>
    <x v="8"/>
    <x v="5"/>
    <x v="1"/>
    <x v="0"/>
    <x v="1"/>
  </r>
  <r>
    <x v="76"/>
    <x v="6"/>
    <x v="13"/>
    <x v="0"/>
    <x v="1"/>
    <x v="1"/>
    <x v="3"/>
    <x v="14"/>
    <x v="49"/>
    <x v="12"/>
    <x v="0"/>
    <x v="2"/>
    <x v="5"/>
    <x v="4"/>
    <x v="5"/>
    <x v="1"/>
    <x v="0"/>
    <x v="1"/>
  </r>
  <r>
    <x v="30"/>
    <x v="6"/>
    <x v="4"/>
    <x v="2"/>
    <x v="1"/>
    <x v="1"/>
    <x v="2"/>
    <x v="36"/>
    <x v="7"/>
    <x v="11"/>
    <x v="0"/>
    <x v="4"/>
    <x v="2"/>
    <x v="5"/>
    <x v="5"/>
    <x v="1"/>
    <x v="0"/>
    <x v="1"/>
  </r>
  <r>
    <x v="38"/>
    <x v="6"/>
    <x v="16"/>
    <x v="2"/>
    <x v="1"/>
    <x v="1"/>
    <x v="2"/>
    <x v="68"/>
    <x v="10"/>
    <x v="11"/>
    <x v="10"/>
    <x v="18"/>
    <x v="2"/>
    <x v="16"/>
    <x v="5"/>
    <x v="0"/>
    <x v="1"/>
    <x v="1"/>
  </r>
  <r>
    <x v="33"/>
    <x v="6"/>
    <x v="12"/>
    <x v="2"/>
    <x v="1"/>
    <x v="1"/>
    <x v="2"/>
    <x v="37"/>
    <x v="28"/>
    <x v="11"/>
    <x v="39"/>
    <x v="46"/>
    <x v="7"/>
    <x v="47"/>
    <x v="5"/>
    <x v="0"/>
    <x v="1"/>
    <x v="1"/>
  </r>
  <r>
    <x v="96"/>
    <x v="6"/>
    <x v="11"/>
    <x v="2"/>
    <x v="1"/>
    <x v="1"/>
    <x v="3"/>
    <x v="11"/>
    <x v="38"/>
    <x v="11"/>
    <x v="2"/>
    <x v="29"/>
    <x v="2"/>
    <x v="14"/>
    <x v="5"/>
    <x v="0"/>
    <x v="1"/>
    <x v="1"/>
  </r>
  <r>
    <x v="55"/>
    <x v="6"/>
    <x v="17"/>
    <x v="2"/>
    <x v="1"/>
    <x v="1"/>
    <x v="3"/>
    <x v="21"/>
    <x v="65"/>
    <x v="5"/>
    <x v="0"/>
    <x v="0"/>
    <x v="7"/>
    <x v="3"/>
    <x v="4"/>
    <x v="1"/>
    <x v="1"/>
    <x v="0"/>
  </r>
  <r>
    <x v="86"/>
    <x v="6"/>
    <x v="3"/>
    <x v="2"/>
    <x v="1"/>
    <x v="1"/>
    <x v="3"/>
    <x v="6"/>
    <x v="75"/>
    <x v="5"/>
    <x v="14"/>
    <x v="3"/>
    <x v="7"/>
    <x v="7"/>
    <x v="5"/>
    <x v="0"/>
    <x v="1"/>
    <x v="1"/>
  </r>
  <r>
    <x v="97"/>
    <x v="6"/>
    <x v="18"/>
    <x v="2"/>
    <x v="1"/>
    <x v="1"/>
    <x v="3"/>
    <x v="23"/>
    <x v="43"/>
    <x v="5"/>
    <x v="8"/>
    <x v="27"/>
    <x v="1"/>
    <x v="17"/>
    <x v="5"/>
    <x v="0"/>
    <x v="1"/>
    <x v="1"/>
  </r>
  <r>
    <x v="80"/>
    <x v="6"/>
    <x v="16"/>
    <x v="2"/>
    <x v="1"/>
    <x v="1"/>
    <x v="3"/>
    <x v="28"/>
    <x v="87"/>
    <x v="5"/>
    <x v="11"/>
    <x v="45"/>
    <x v="1"/>
    <x v="23"/>
    <x v="5"/>
    <x v="0"/>
    <x v="1"/>
    <x v="1"/>
  </r>
  <r>
    <x v="44"/>
    <x v="6"/>
    <x v="2"/>
    <x v="0"/>
    <x v="1"/>
    <x v="1"/>
    <x v="3"/>
    <x v="4"/>
    <x v="4"/>
    <x v="6"/>
    <x v="41"/>
    <x v="42"/>
    <x v="7"/>
    <x v="45"/>
    <x v="5"/>
    <x v="0"/>
    <x v="1"/>
    <x v="1"/>
  </r>
  <r>
    <x v="9"/>
    <x v="6"/>
    <x v="5"/>
    <x v="0"/>
    <x v="1"/>
    <x v="1"/>
    <x v="3"/>
    <x v="5"/>
    <x v="6"/>
    <x v="6"/>
    <x v="49"/>
    <x v="13"/>
    <x v="4"/>
    <x v="49"/>
    <x v="5"/>
    <x v="0"/>
    <x v="1"/>
    <x v="1"/>
  </r>
  <r>
    <x v="31"/>
    <x v="6"/>
    <x v="17"/>
    <x v="0"/>
    <x v="1"/>
    <x v="1"/>
    <x v="3"/>
    <x v="20"/>
    <x v="3"/>
    <x v="6"/>
    <x v="50"/>
    <x v="33"/>
    <x v="1"/>
    <x v="53"/>
    <x v="5"/>
    <x v="0"/>
    <x v="1"/>
    <x v="1"/>
  </r>
  <r>
    <x v="43"/>
    <x v="6"/>
    <x v="11"/>
    <x v="2"/>
    <x v="1"/>
    <x v="1"/>
    <x v="3"/>
    <x v="13"/>
    <x v="44"/>
    <x v="9"/>
    <x v="24"/>
    <x v="10"/>
    <x v="1"/>
    <x v="26"/>
    <x v="5"/>
    <x v="0"/>
    <x v="1"/>
    <x v="1"/>
  </r>
  <r>
    <x v="17"/>
    <x v="6"/>
    <x v="13"/>
    <x v="1"/>
    <x v="1"/>
    <x v="1"/>
    <x v="2"/>
    <x v="53"/>
    <x v="32"/>
    <x v="8"/>
    <x v="34"/>
    <x v="38"/>
    <x v="1"/>
    <x v="42"/>
    <x v="5"/>
    <x v="0"/>
    <x v="1"/>
    <x v="1"/>
  </r>
  <r>
    <x v="32"/>
    <x v="6"/>
    <x v="18"/>
    <x v="0"/>
    <x v="1"/>
    <x v="1"/>
    <x v="1"/>
    <x v="35"/>
    <x v="71"/>
    <x v="14"/>
    <x v="0"/>
    <x v="0"/>
    <x v="7"/>
    <x v="3"/>
    <x v="4"/>
    <x v="1"/>
    <x v="1"/>
    <x v="0"/>
  </r>
  <r>
    <x v="27"/>
    <x v="6"/>
    <x v="15"/>
    <x v="0"/>
    <x v="1"/>
    <x v="1"/>
    <x v="1"/>
    <x v="32"/>
    <x v="57"/>
    <x v="14"/>
    <x v="23"/>
    <x v="31"/>
    <x v="0"/>
    <x v="32"/>
    <x v="5"/>
    <x v="0"/>
    <x v="1"/>
    <x v="1"/>
  </r>
  <r>
    <x v="85"/>
    <x v="6"/>
    <x v="18"/>
    <x v="0"/>
    <x v="1"/>
    <x v="1"/>
    <x v="3"/>
    <x v="25"/>
    <x v="69"/>
    <x v="14"/>
    <x v="0"/>
    <x v="0"/>
    <x v="6"/>
    <x v="2"/>
    <x v="3"/>
    <x v="1"/>
    <x v="1"/>
    <x v="0"/>
  </r>
  <r>
    <x v="53"/>
    <x v="6"/>
    <x v="17"/>
    <x v="0"/>
    <x v="1"/>
    <x v="1"/>
    <x v="2"/>
    <x v="71"/>
    <x v="63"/>
    <x v="0"/>
    <x v="12"/>
    <x v="9"/>
    <x v="1"/>
    <x v="13"/>
    <x v="5"/>
    <x v="0"/>
    <x v="1"/>
    <x v="1"/>
  </r>
  <r>
    <x v="52"/>
    <x v="6"/>
    <x v="17"/>
    <x v="0"/>
    <x v="1"/>
    <x v="1"/>
    <x v="2"/>
    <x v="63"/>
    <x v="11"/>
    <x v="0"/>
    <x v="13"/>
    <x v="11"/>
    <x v="1"/>
    <x v="15"/>
    <x v="5"/>
    <x v="0"/>
    <x v="1"/>
    <x v="1"/>
  </r>
  <r>
    <x v="102"/>
    <x v="6"/>
    <x v="11"/>
    <x v="0"/>
    <x v="1"/>
    <x v="1"/>
    <x v="2"/>
    <x v="47"/>
    <x v="24"/>
    <x v="0"/>
    <x v="36"/>
    <x v="40"/>
    <x v="7"/>
    <x v="44"/>
    <x v="5"/>
    <x v="0"/>
    <x v="1"/>
    <x v="1"/>
  </r>
  <r>
    <x v="69"/>
    <x v="6"/>
    <x v="17"/>
    <x v="2"/>
    <x v="1"/>
    <x v="1"/>
    <x v="2"/>
    <x v="73"/>
    <x v="61"/>
    <x v="3"/>
    <x v="47"/>
    <x v="17"/>
    <x v="3"/>
    <x v="46"/>
    <x v="5"/>
    <x v="0"/>
    <x v="1"/>
    <x v="1"/>
  </r>
  <r>
    <x v="79"/>
    <x v="6"/>
    <x v="18"/>
    <x v="2"/>
    <x v="1"/>
    <x v="1"/>
    <x v="2"/>
    <x v="76"/>
    <x v="68"/>
    <x v="3"/>
    <x v="42"/>
    <x v="49"/>
    <x v="7"/>
    <x v="52"/>
    <x v="5"/>
    <x v="0"/>
    <x v="1"/>
    <x v="1"/>
  </r>
  <r>
    <x v="3"/>
    <x v="6"/>
    <x v="11"/>
    <x v="2"/>
    <x v="1"/>
    <x v="1"/>
    <x v="1"/>
    <x v="31"/>
    <x v="66"/>
    <x v="3"/>
    <x v="0"/>
    <x v="0"/>
    <x v="7"/>
    <x v="3"/>
    <x v="4"/>
    <x v="1"/>
    <x v="1"/>
    <x v="0"/>
  </r>
  <r>
    <x v="29"/>
    <x v="6"/>
    <x v="10"/>
    <x v="2"/>
    <x v="1"/>
    <x v="1"/>
    <x v="3"/>
    <x v="10"/>
    <x v="18"/>
    <x v="3"/>
    <x v="7"/>
    <x v="5"/>
    <x v="7"/>
    <x v="10"/>
    <x v="5"/>
    <x v="0"/>
    <x v="1"/>
    <x v="1"/>
  </r>
  <r>
    <x v="41"/>
    <x v="6"/>
    <x v="6"/>
    <x v="2"/>
    <x v="1"/>
    <x v="1"/>
    <x v="3"/>
    <x v="7"/>
    <x v="80"/>
    <x v="3"/>
    <x v="16"/>
    <x v="52"/>
    <x v="2"/>
    <x v="27"/>
    <x v="5"/>
    <x v="0"/>
    <x v="1"/>
    <x v="1"/>
  </r>
  <r>
    <x v="22"/>
    <x v="6"/>
    <x v="18"/>
    <x v="2"/>
    <x v="1"/>
    <x v="1"/>
    <x v="3"/>
    <x v="22"/>
    <x v="73"/>
    <x v="3"/>
    <x v="37"/>
    <x v="24"/>
    <x v="7"/>
    <x v="40"/>
    <x v="5"/>
    <x v="0"/>
    <x v="1"/>
    <x v="1"/>
  </r>
  <r>
    <x v="74"/>
    <x v="6"/>
    <x v="1"/>
    <x v="0"/>
    <x v="1"/>
    <x v="1"/>
    <x v="1"/>
    <x v="29"/>
    <x v="23"/>
    <x v="2"/>
    <x v="0"/>
    <x v="0"/>
    <x v="2"/>
    <x v="1"/>
    <x v="2"/>
    <x v="1"/>
    <x v="1"/>
    <x v="0"/>
  </r>
  <r>
    <x v="11"/>
    <x v="6"/>
    <x v="5"/>
    <x v="0"/>
    <x v="1"/>
    <x v="1"/>
    <x v="3"/>
    <x v="2"/>
    <x v="27"/>
    <x v="16"/>
    <x v="26"/>
    <x v="8"/>
    <x v="7"/>
    <x v="28"/>
    <x v="5"/>
    <x v="0"/>
    <x v="1"/>
    <x v="1"/>
  </r>
  <r>
    <x v="59"/>
    <x v="6"/>
    <x v="18"/>
    <x v="0"/>
    <x v="1"/>
    <x v="1"/>
    <x v="3"/>
    <x v="24"/>
    <x v="37"/>
    <x v="16"/>
    <x v="40"/>
    <x v="30"/>
    <x v="7"/>
    <x v="43"/>
    <x v="5"/>
    <x v="0"/>
    <x v="1"/>
    <x v="1"/>
  </r>
  <r>
    <x v="39"/>
    <x v="6"/>
    <x v="12"/>
    <x v="1"/>
    <x v="1"/>
    <x v="1"/>
    <x v="0"/>
    <x v="0"/>
    <x v="86"/>
    <x v="19"/>
    <x v="4"/>
    <x v="7"/>
    <x v="2"/>
    <x v="11"/>
    <x v="5"/>
    <x v="0"/>
    <x v="1"/>
    <x v="1"/>
  </r>
  <r>
    <x v="2"/>
    <x v="6"/>
    <x v="17"/>
    <x v="1"/>
    <x v="1"/>
    <x v="1"/>
    <x v="2"/>
    <x v="69"/>
    <x v="54"/>
    <x v="19"/>
    <x v="35"/>
    <x v="23"/>
    <x v="7"/>
    <x v="39"/>
    <x v="5"/>
    <x v="0"/>
    <x v="1"/>
    <x v="1"/>
  </r>
  <r>
    <x v="37"/>
    <x v="6"/>
    <x v="14"/>
    <x v="1"/>
    <x v="1"/>
    <x v="1"/>
    <x v="1"/>
    <x v="33"/>
    <x v="77"/>
    <x v="19"/>
    <x v="15"/>
    <x v="51"/>
    <x v="1"/>
    <x v="25"/>
    <x v="5"/>
    <x v="0"/>
    <x v="1"/>
    <x v="1"/>
  </r>
  <r>
    <x v="81"/>
    <x v="6"/>
    <x v="16"/>
    <x v="0"/>
    <x v="1"/>
    <x v="1"/>
    <x v="3"/>
    <x v="17"/>
    <x v="35"/>
    <x v="20"/>
    <x v="45"/>
    <x v="50"/>
    <x v="7"/>
    <x v="56"/>
    <x v="5"/>
    <x v="0"/>
    <x v="1"/>
    <x v="1"/>
  </r>
  <r>
    <x v="75"/>
    <x v="6"/>
    <x v="11"/>
    <x v="0"/>
    <x v="1"/>
    <x v="1"/>
    <x v="2"/>
    <x v="46"/>
    <x v="81"/>
    <x v="21"/>
    <x v="0"/>
    <x v="0"/>
    <x v="1"/>
    <x v="0"/>
    <x v="1"/>
    <x v="1"/>
    <x v="1"/>
    <x v="0"/>
  </r>
  <r>
    <x v="21"/>
    <x v="6"/>
    <x v="14"/>
    <x v="0"/>
    <x v="1"/>
    <x v="1"/>
    <x v="2"/>
    <x v="45"/>
    <x v="51"/>
    <x v="21"/>
    <x v="20"/>
    <x v="39"/>
    <x v="3"/>
    <x v="24"/>
    <x v="5"/>
    <x v="0"/>
    <x v="1"/>
    <x v="1"/>
  </r>
  <r>
    <x v="70"/>
    <x v="6"/>
    <x v="15"/>
    <x v="2"/>
    <x v="1"/>
    <x v="1"/>
    <x v="2"/>
    <x v="51"/>
    <x v="78"/>
    <x v="23"/>
    <x v="0"/>
    <x v="0"/>
    <x v="7"/>
    <x v="3"/>
    <x v="4"/>
    <x v="1"/>
    <x v="1"/>
    <x v="0"/>
  </r>
  <r>
    <x v="89"/>
    <x v="6"/>
    <x v="1"/>
    <x v="2"/>
    <x v="1"/>
    <x v="1"/>
    <x v="1"/>
    <x v="30"/>
    <x v="19"/>
    <x v="23"/>
    <x v="9"/>
    <x v="44"/>
    <x v="6"/>
    <x v="22"/>
    <x v="5"/>
    <x v="0"/>
    <x v="1"/>
    <x v="1"/>
  </r>
  <r>
    <x v="40"/>
    <x v="6"/>
    <x v="0"/>
    <x v="2"/>
    <x v="1"/>
    <x v="1"/>
    <x v="3"/>
    <x v="3"/>
    <x v="20"/>
    <x v="23"/>
    <x v="0"/>
    <x v="0"/>
    <x v="2"/>
    <x v="1"/>
    <x v="2"/>
    <x v="1"/>
    <x v="1"/>
    <x v="0"/>
  </r>
  <r>
    <x v="6"/>
    <x v="6"/>
    <x v="13"/>
    <x v="2"/>
    <x v="1"/>
    <x v="1"/>
    <x v="3"/>
    <x v="15"/>
    <x v="47"/>
    <x v="23"/>
    <x v="24"/>
    <x v="10"/>
    <x v="1"/>
    <x v="26"/>
    <x v="5"/>
    <x v="0"/>
    <x v="1"/>
    <x v="1"/>
  </r>
  <r>
    <x v="92"/>
    <x v="6"/>
    <x v="13"/>
    <x v="2"/>
    <x v="1"/>
    <x v="1"/>
    <x v="3"/>
    <x v="16"/>
    <x v="14"/>
    <x v="23"/>
    <x v="46"/>
    <x v="48"/>
    <x v="2"/>
    <x v="54"/>
    <x v="5"/>
    <x v="0"/>
    <x v="1"/>
    <x v="1"/>
  </r>
  <r>
    <x v="93"/>
    <x v="6"/>
    <x v="16"/>
    <x v="2"/>
    <x v="1"/>
    <x v="1"/>
    <x v="0"/>
    <x v="1"/>
    <x v="58"/>
    <x v="25"/>
    <x v="22"/>
    <x v="34"/>
    <x v="2"/>
    <x v="30"/>
    <x v="5"/>
    <x v="0"/>
    <x v="1"/>
    <x v="1"/>
  </r>
  <r>
    <x v="15"/>
    <x v="6"/>
    <x v="16"/>
    <x v="2"/>
    <x v="1"/>
    <x v="1"/>
    <x v="2"/>
    <x v="62"/>
    <x v="56"/>
    <x v="25"/>
    <x v="30"/>
    <x v="20"/>
    <x v="1"/>
    <x v="34"/>
    <x v="5"/>
    <x v="0"/>
    <x v="1"/>
    <x v="1"/>
  </r>
  <r>
    <x v="78"/>
    <x v="6"/>
    <x v="18"/>
    <x v="2"/>
    <x v="1"/>
    <x v="1"/>
    <x v="3"/>
    <x v="26"/>
    <x v="70"/>
    <x v="25"/>
    <x v="17"/>
    <x v="12"/>
    <x v="2"/>
    <x v="19"/>
    <x v="5"/>
    <x v="0"/>
    <x v="1"/>
    <x v="1"/>
  </r>
  <r>
    <x v="46"/>
    <x v="6"/>
    <x v="8"/>
    <x v="2"/>
    <x v="1"/>
    <x v="1"/>
    <x v="3"/>
    <x v="9"/>
    <x v="34"/>
    <x v="25"/>
    <x v="48"/>
    <x v="25"/>
    <x v="6"/>
    <x v="48"/>
    <x v="5"/>
    <x v="0"/>
    <x v="1"/>
    <x v="1"/>
  </r>
  <r>
    <x v="56"/>
    <x v="6"/>
    <x v="17"/>
    <x v="0"/>
    <x v="1"/>
    <x v="1"/>
    <x v="2"/>
    <x v="75"/>
    <x v="5"/>
    <x v="26"/>
    <x v="5"/>
    <x v="6"/>
    <x v="1"/>
    <x v="9"/>
    <x v="5"/>
    <x v="0"/>
    <x v="1"/>
    <x v="1"/>
  </r>
  <r>
    <x v="82"/>
    <x v="6"/>
    <x v="15"/>
    <x v="0"/>
    <x v="1"/>
    <x v="1"/>
    <x v="2"/>
    <x v="61"/>
    <x v="15"/>
    <x v="26"/>
    <x v="6"/>
    <x v="32"/>
    <x v="4"/>
    <x v="18"/>
    <x v="5"/>
    <x v="0"/>
    <x v="1"/>
    <x v="1"/>
  </r>
  <r>
    <x v="7"/>
    <x v="6"/>
    <x v="8"/>
    <x v="0"/>
    <x v="1"/>
    <x v="1"/>
    <x v="2"/>
    <x v="40"/>
    <x v="8"/>
    <x v="26"/>
    <x v="18"/>
    <x v="14"/>
    <x v="1"/>
    <x v="20"/>
    <x v="5"/>
    <x v="0"/>
    <x v="1"/>
    <x v="1"/>
  </r>
  <r>
    <x v="73"/>
    <x v="6"/>
    <x v="16"/>
    <x v="0"/>
    <x v="1"/>
    <x v="1"/>
    <x v="2"/>
    <x v="65"/>
    <x v="83"/>
    <x v="26"/>
    <x v="27"/>
    <x v="16"/>
    <x v="1"/>
    <x v="31"/>
    <x v="5"/>
    <x v="0"/>
    <x v="1"/>
    <x v="1"/>
  </r>
  <r>
    <x v="54"/>
    <x v="6"/>
    <x v="18"/>
    <x v="0"/>
    <x v="1"/>
    <x v="1"/>
    <x v="2"/>
    <x v="80"/>
    <x v="0"/>
    <x v="26"/>
    <x v="33"/>
    <x v="28"/>
    <x v="7"/>
    <x v="36"/>
    <x v="5"/>
    <x v="0"/>
    <x v="1"/>
    <x v="1"/>
  </r>
  <r>
    <x v="98"/>
    <x v="6"/>
    <x v="14"/>
    <x v="0"/>
    <x v="1"/>
    <x v="1"/>
    <x v="2"/>
    <x v="52"/>
    <x v="9"/>
    <x v="26"/>
    <x v="38"/>
    <x v="26"/>
    <x v="2"/>
    <x v="41"/>
    <x v="5"/>
    <x v="0"/>
    <x v="1"/>
    <x v="1"/>
  </r>
  <r>
    <x v="100"/>
    <x v="6"/>
    <x v="18"/>
    <x v="1"/>
    <x v="1"/>
    <x v="1"/>
    <x v="2"/>
    <x v="78"/>
    <x v="13"/>
    <x v="24"/>
    <x v="1"/>
    <x v="22"/>
    <x v="1"/>
    <x v="12"/>
    <x v="5"/>
    <x v="0"/>
    <x v="1"/>
    <x v="1"/>
  </r>
  <r>
    <x v="83"/>
    <x v="6"/>
    <x v="10"/>
    <x v="1"/>
    <x v="1"/>
    <x v="1"/>
    <x v="2"/>
    <x v="41"/>
    <x v="17"/>
    <x v="27"/>
    <x v="19"/>
    <x v="21"/>
    <x v="1"/>
    <x v="21"/>
    <x v="5"/>
    <x v="0"/>
    <x v="1"/>
    <x v="1"/>
  </r>
  <r>
    <x v="18"/>
    <x v="6"/>
    <x v="9"/>
    <x v="1"/>
    <x v="1"/>
    <x v="1"/>
    <x v="2"/>
    <x v="39"/>
    <x v="62"/>
    <x v="27"/>
    <x v="29"/>
    <x v="35"/>
    <x v="6"/>
    <x v="35"/>
    <x v="5"/>
    <x v="0"/>
    <x v="1"/>
    <x v="1"/>
  </r>
  <r>
    <x v="64"/>
    <x v="6"/>
    <x v="15"/>
    <x v="3"/>
    <x v="1"/>
    <x v="1"/>
    <x v="1"/>
    <x v="34"/>
    <x v="52"/>
    <x v="28"/>
    <x v="0"/>
    <x v="0"/>
    <x v="1"/>
    <x v="0"/>
    <x v="1"/>
    <x v="1"/>
    <x v="1"/>
    <x v="0"/>
  </r>
  <r>
    <x v="62"/>
    <x v="6"/>
    <x v="17"/>
    <x v="1"/>
    <x v="1"/>
    <x v="1"/>
    <x v="3"/>
    <x v="27"/>
    <x v="39"/>
    <x v="18"/>
    <x v="32"/>
    <x v="37"/>
    <x v="1"/>
    <x v="37"/>
    <x v="5"/>
    <x v="0"/>
    <x v="1"/>
    <x v="1"/>
  </r>
  <r>
    <x v="66"/>
    <x v="6"/>
    <x v="17"/>
    <x v="1"/>
    <x v="1"/>
    <x v="1"/>
    <x v="3"/>
    <x v="18"/>
    <x v="46"/>
    <x v="18"/>
    <x v="31"/>
    <x v="41"/>
    <x v="6"/>
    <x v="38"/>
    <x v="5"/>
    <x v="0"/>
    <x v="1"/>
    <x v="1"/>
  </r>
  <r>
    <x v="88"/>
    <x v="6"/>
    <x v="17"/>
    <x v="1"/>
    <x v="1"/>
    <x v="1"/>
    <x v="2"/>
    <x v="70"/>
    <x v="82"/>
    <x v="1"/>
    <x v="28"/>
    <x v="19"/>
    <x v="7"/>
    <x v="33"/>
    <x v="5"/>
    <x v="0"/>
    <x v="1"/>
    <x v="1"/>
  </r>
  <r>
    <x v="65"/>
    <x v="6"/>
    <x v="18"/>
    <x v="1"/>
    <x v="1"/>
    <x v="1"/>
    <x v="2"/>
    <x v="79"/>
    <x v="29"/>
    <x v="22"/>
    <x v="0"/>
    <x v="0"/>
    <x v="7"/>
    <x v="3"/>
    <x v="4"/>
    <x v="1"/>
    <x v="1"/>
    <x v="0"/>
  </r>
  <r>
    <x v="95"/>
    <x v="6"/>
    <x v="11"/>
    <x v="2"/>
    <x v="1"/>
    <x v="1"/>
    <x v="2"/>
    <x v="42"/>
    <x v="74"/>
    <x v="4"/>
    <x v="21"/>
    <x v="36"/>
    <x v="1"/>
    <x v="29"/>
    <x v="5"/>
    <x v="0"/>
    <x v="1"/>
    <x v="1"/>
  </r>
  <r>
    <x v="95"/>
    <x v="6"/>
    <x v="7"/>
    <x v="2"/>
    <x v="1"/>
    <x v="1"/>
    <x v="2"/>
    <x v="38"/>
    <x v="12"/>
    <x v="4"/>
    <x v="25"/>
    <x v="53"/>
    <x v="1"/>
    <x v="55"/>
    <x v="5"/>
    <x v="0"/>
    <x v="1"/>
    <x v="1"/>
  </r>
  <r>
    <x v="57"/>
    <x v="6"/>
    <x v="12"/>
    <x v="2"/>
    <x v="1"/>
    <x v="1"/>
    <x v="2"/>
    <x v="48"/>
    <x v="45"/>
    <x v="17"/>
    <x v="43"/>
    <x v="43"/>
    <x v="2"/>
    <x v="50"/>
    <x v="5"/>
    <x v="0"/>
    <x v="1"/>
    <x v="1"/>
  </r>
  <r>
    <x v="94"/>
    <x v="6"/>
    <x v="12"/>
    <x v="2"/>
    <x v="1"/>
    <x v="1"/>
    <x v="3"/>
    <x v="12"/>
    <x v="21"/>
    <x v="17"/>
    <x v="3"/>
    <x v="1"/>
    <x v="1"/>
    <x v="6"/>
    <x v="5"/>
    <x v="0"/>
    <x v="1"/>
    <x v="1"/>
  </r>
  <r>
    <x v="68"/>
    <x v="6"/>
    <x v="8"/>
    <x v="0"/>
    <x v="1"/>
    <x v="1"/>
    <x v="3"/>
    <x v="8"/>
    <x v="76"/>
    <x v="13"/>
    <x v="44"/>
    <x v="47"/>
    <x v="2"/>
    <x v="51"/>
    <x v="5"/>
    <x v="0"/>
    <x v="1"/>
    <x v="1"/>
  </r>
  <r>
    <x v="19"/>
    <x v="6"/>
    <x v="17"/>
    <x v="1"/>
    <x v="0"/>
    <x v="1"/>
    <x v="4"/>
    <x v="72"/>
    <x v="1"/>
    <x v="13"/>
    <x v="51"/>
    <x v="54"/>
    <x v="8"/>
    <x v="57"/>
    <x v="0"/>
    <x v="1"/>
    <x v="1"/>
    <x v="1"/>
  </r>
  <r>
    <x v="25"/>
    <x v="6"/>
    <x v="15"/>
    <x v="2"/>
    <x v="0"/>
    <x v="1"/>
    <x v="4"/>
    <x v="81"/>
    <x v="25"/>
    <x v="10"/>
    <x v="51"/>
    <x v="54"/>
    <x v="8"/>
    <x v="57"/>
    <x v="0"/>
    <x v="1"/>
    <x v="1"/>
    <x v="1"/>
  </r>
  <r>
    <x v="36"/>
    <x v="6"/>
    <x v="17"/>
    <x v="2"/>
    <x v="0"/>
    <x v="1"/>
    <x v="4"/>
    <x v="74"/>
    <x v="31"/>
    <x v="10"/>
    <x v="51"/>
    <x v="54"/>
    <x v="8"/>
    <x v="57"/>
    <x v="0"/>
    <x v="1"/>
    <x v="1"/>
    <x v="1"/>
  </r>
  <r>
    <x v="51"/>
    <x v="6"/>
    <x v="14"/>
    <x v="0"/>
    <x v="0"/>
    <x v="1"/>
    <x v="4"/>
    <x v="55"/>
    <x v="42"/>
    <x v="12"/>
    <x v="51"/>
    <x v="54"/>
    <x v="8"/>
    <x v="57"/>
    <x v="0"/>
    <x v="1"/>
    <x v="1"/>
    <x v="1"/>
  </r>
  <r>
    <x v="61"/>
    <x v="6"/>
    <x v="18"/>
    <x v="2"/>
    <x v="0"/>
    <x v="1"/>
    <x v="4"/>
    <x v="81"/>
    <x v="30"/>
    <x v="9"/>
    <x v="51"/>
    <x v="54"/>
    <x v="8"/>
    <x v="57"/>
    <x v="0"/>
    <x v="1"/>
    <x v="1"/>
    <x v="1"/>
  </r>
  <r>
    <x v="47"/>
    <x v="6"/>
    <x v="15"/>
    <x v="1"/>
    <x v="0"/>
    <x v="1"/>
    <x v="4"/>
    <x v="59"/>
    <x v="36"/>
    <x v="8"/>
    <x v="51"/>
    <x v="54"/>
    <x v="8"/>
    <x v="57"/>
    <x v="0"/>
    <x v="1"/>
    <x v="1"/>
    <x v="1"/>
  </r>
  <r>
    <x v="24"/>
    <x v="6"/>
    <x v="12"/>
    <x v="0"/>
    <x v="0"/>
    <x v="1"/>
    <x v="4"/>
    <x v="49"/>
    <x v="22"/>
    <x v="0"/>
    <x v="51"/>
    <x v="54"/>
    <x v="8"/>
    <x v="57"/>
    <x v="0"/>
    <x v="1"/>
    <x v="1"/>
    <x v="1"/>
  </r>
  <r>
    <x v="10"/>
    <x v="6"/>
    <x v="18"/>
    <x v="0"/>
    <x v="0"/>
    <x v="1"/>
    <x v="4"/>
    <x v="77"/>
    <x v="64"/>
    <x v="0"/>
    <x v="51"/>
    <x v="54"/>
    <x v="8"/>
    <x v="57"/>
    <x v="0"/>
    <x v="1"/>
    <x v="1"/>
    <x v="1"/>
  </r>
  <r>
    <x v="42"/>
    <x v="6"/>
    <x v="16"/>
    <x v="0"/>
    <x v="0"/>
    <x v="1"/>
    <x v="4"/>
    <x v="64"/>
    <x v="16"/>
    <x v="2"/>
    <x v="51"/>
    <x v="54"/>
    <x v="8"/>
    <x v="57"/>
    <x v="0"/>
    <x v="1"/>
    <x v="1"/>
    <x v="1"/>
  </r>
  <r>
    <x v="101"/>
    <x v="6"/>
    <x v="14"/>
    <x v="2"/>
    <x v="0"/>
    <x v="1"/>
    <x v="4"/>
    <x v="58"/>
    <x v="55"/>
    <x v="15"/>
    <x v="51"/>
    <x v="54"/>
    <x v="8"/>
    <x v="57"/>
    <x v="0"/>
    <x v="1"/>
    <x v="1"/>
    <x v="1"/>
  </r>
  <r>
    <x v="87"/>
    <x v="6"/>
    <x v="17"/>
    <x v="2"/>
    <x v="0"/>
    <x v="1"/>
    <x v="4"/>
    <x v="81"/>
    <x v="67"/>
    <x v="25"/>
    <x v="51"/>
    <x v="54"/>
    <x v="8"/>
    <x v="57"/>
    <x v="0"/>
    <x v="1"/>
    <x v="1"/>
    <x v="1"/>
  </r>
  <r>
    <x v="90"/>
    <x v="6"/>
    <x v="18"/>
    <x v="2"/>
    <x v="0"/>
    <x v="1"/>
    <x v="4"/>
    <x v="81"/>
    <x v="72"/>
    <x v="25"/>
    <x v="51"/>
    <x v="54"/>
    <x v="8"/>
    <x v="57"/>
    <x v="0"/>
    <x v="1"/>
    <x v="1"/>
    <x v="1"/>
  </r>
  <r>
    <x v="71"/>
    <x v="6"/>
    <x v="14"/>
    <x v="0"/>
    <x v="0"/>
    <x v="1"/>
    <x v="4"/>
    <x v="56"/>
    <x v="26"/>
    <x v="26"/>
    <x v="51"/>
    <x v="54"/>
    <x v="8"/>
    <x v="57"/>
    <x v="0"/>
    <x v="1"/>
    <x v="1"/>
    <x v="1"/>
  </r>
  <r>
    <x v="16"/>
    <x v="6"/>
    <x v="15"/>
    <x v="1"/>
    <x v="0"/>
    <x v="1"/>
    <x v="4"/>
    <x v="60"/>
    <x v="48"/>
    <x v="24"/>
    <x v="51"/>
    <x v="54"/>
    <x v="8"/>
    <x v="57"/>
    <x v="0"/>
    <x v="1"/>
    <x v="1"/>
    <x v="1"/>
  </r>
  <r>
    <x v="63"/>
    <x v="6"/>
    <x v="13"/>
    <x v="1"/>
    <x v="0"/>
    <x v="1"/>
    <x v="4"/>
    <x v="54"/>
    <x v="53"/>
    <x v="24"/>
    <x v="51"/>
    <x v="54"/>
    <x v="8"/>
    <x v="57"/>
    <x v="0"/>
    <x v="1"/>
    <x v="1"/>
    <x v="1"/>
  </r>
  <r>
    <x v="50"/>
    <x v="6"/>
    <x v="13"/>
    <x v="1"/>
    <x v="0"/>
    <x v="1"/>
    <x v="4"/>
    <x v="50"/>
    <x v="50"/>
    <x v="1"/>
    <x v="51"/>
    <x v="54"/>
    <x v="8"/>
    <x v="57"/>
    <x v="0"/>
    <x v="1"/>
    <x v="1"/>
    <x v="1"/>
  </r>
  <r>
    <x v="26"/>
    <x v="6"/>
    <x v="16"/>
    <x v="1"/>
    <x v="0"/>
    <x v="1"/>
    <x v="4"/>
    <x v="66"/>
    <x v="60"/>
    <x v="22"/>
    <x v="51"/>
    <x v="54"/>
    <x v="8"/>
    <x v="57"/>
    <x v="0"/>
    <x v="1"/>
    <x v="1"/>
    <x v="1"/>
  </r>
  <r>
    <x v="23"/>
    <x v="6"/>
    <x v="15"/>
    <x v="1"/>
    <x v="0"/>
    <x v="1"/>
    <x v="4"/>
    <x v="57"/>
    <x v="84"/>
    <x v="22"/>
    <x v="51"/>
    <x v="54"/>
    <x v="8"/>
    <x v="57"/>
    <x v="0"/>
    <x v="1"/>
    <x v="1"/>
    <x v="1"/>
  </r>
  <r>
    <x v="72"/>
    <x v="6"/>
    <x v="10"/>
    <x v="2"/>
    <x v="0"/>
    <x v="1"/>
    <x v="4"/>
    <x v="43"/>
    <x v="40"/>
    <x v="4"/>
    <x v="51"/>
    <x v="54"/>
    <x v="8"/>
    <x v="57"/>
    <x v="0"/>
    <x v="1"/>
    <x v="1"/>
    <x v="1"/>
  </r>
  <r>
    <x v="58"/>
    <x v="6"/>
    <x v="11"/>
    <x v="2"/>
    <x v="0"/>
    <x v="1"/>
    <x v="4"/>
    <x v="44"/>
    <x v="41"/>
    <x v="4"/>
    <x v="51"/>
    <x v="54"/>
    <x v="8"/>
    <x v="57"/>
    <x v="0"/>
    <x v="1"/>
    <x v="1"/>
    <x v="1"/>
  </r>
  <r>
    <x v="35"/>
    <x v="6"/>
    <x v="16"/>
    <x v="2"/>
    <x v="0"/>
    <x v="1"/>
    <x v="4"/>
    <x v="67"/>
    <x v="79"/>
    <x v="4"/>
    <x v="51"/>
    <x v="54"/>
    <x v="8"/>
    <x v="57"/>
    <x v="0"/>
    <x v="1"/>
    <x v="1"/>
    <x v="1"/>
  </r>
  <r>
    <x v="77"/>
    <x v="6"/>
    <x v="18"/>
    <x v="1"/>
    <x v="0"/>
    <x v="1"/>
    <x v="4"/>
    <x v="81"/>
    <x v="2"/>
    <x v="13"/>
    <x v="51"/>
    <x v="54"/>
    <x v="8"/>
    <x v="57"/>
    <x v="0"/>
    <x v="1"/>
    <x v="1"/>
    <x v="1"/>
  </r>
  <r>
    <x v="99"/>
    <x v="6"/>
    <x v="9"/>
    <x v="0"/>
    <x v="1"/>
    <x v="1"/>
    <x v="4"/>
    <x v="81"/>
    <x v="33"/>
    <x v="14"/>
    <x v="51"/>
    <x v="54"/>
    <x v="8"/>
    <x v="57"/>
    <x v="6"/>
    <x v="2"/>
    <x v="2"/>
    <x v="2"/>
  </r>
  <r>
    <x v="5"/>
    <x v="6"/>
    <x v="18"/>
    <x v="2"/>
    <x v="1"/>
    <x v="1"/>
    <x v="4"/>
    <x v="81"/>
    <x v="85"/>
    <x v="5"/>
    <x v="51"/>
    <x v="54"/>
    <x v="8"/>
    <x v="57"/>
    <x v="6"/>
    <x v="2"/>
    <x v="2"/>
    <x v="2"/>
  </r>
  <r>
    <x v="14"/>
    <x v="4"/>
    <x v="15"/>
    <x v="2"/>
    <x v="2"/>
    <x v="0"/>
    <x v="4"/>
    <x v="81"/>
    <x v="91"/>
    <x v="3"/>
    <x v="51"/>
    <x v="54"/>
    <x v="8"/>
    <x v="57"/>
    <x v="6"/>
    <x v="2"/>
    <x v="2"/>
    <x v="2"/>
  </r>
  <r>
    <x v="28"/>
    <x v="4"/>
    <x v="13"/>
    <x v="1"/>
    <x v="2"/>
    <x v="0"/>
    <x v="4"/>
    <x v="81"/>
    <x v="92"/>
    <x v="1"/>
    <x v="51"/>
    <x v="54"/>
    <x v="8"/>
    <x v="57"/>
    <x v="6"/>
    <x v="2"/>
    <x v="2"/>
    <x v="2"/>
  </r>
  <r>
    <x v="60"/>
    <x v="4"/>
    <x v="17"/>
    <x v="2"/>
    <x v="2"/>
    <x v="0"/>
    <x v="4"/>
    <x v="81"/>
    <x v="98"/>
    <x v="3"/>
    <x v="51"/>
    <x v="54"/>
    <x v="8"/>
    <x v="57"/>
    <x v="6"/>
    <x v="2"/>
    <x v="2"/>
    <x v="2"/>
  </r>
  <r>
    <x v="1"/>
    <x v="4"/>
    <x v="14"/>
    <x v="1"/>
    <x v="2"/>
    <x v="0"/>
    <x v="4"/>
    <x v="81"/>
    <x v="96"/>
    <x v="19"/>
    <x v="51"/>
    <x v="54"/>
    <x v="8"/>
    <x v="57"/>
    <x v="6"/>
    <x v="2"/>
    <x v="2"/>
    <x v="2"/>
  </r>
  <r>
    <x v="8"/>
    <x v="4"/>
    <x v="17"/>
    <x v="1"/>
    <x v="2"/>
    <x v="0"/>
    <x v="4"/>
    <x v="81"/>
    <x v="93"/>
    <x v="7"/>
    <x v="51"/>
    <x v="54"/>
    <x v="8"/>
    <x v="57"/>
    <x v="6"/>
    <x v="2"/>
    <x v="2"/>
    <x v="2"/>
  </r>
  <r>
    <x v="49"/>
    <x v="4"/>
    <x v="17"/>
    <x v="0"/>
    <x v="2"/>
    <x v="0"/>
    <x v="4"/>
    <x v="81"/>
    <x v="99"/>
    <x v="16"/>
    <x v="51"/>
    <x v="54"/>
    <x v="8"/>
    <x v="57"/>
    <x v="6"/>
    <x v="2"/>
    <x v="2"/>
    <x v="2"/>
  </r>
  <r>
    <x v="67"/>
    <x v="4"/>
    <x v="18"/>
    <x v="2"/>
    <x v="2"/>
    <x v="0"/>
    <x v="4"/>
    <x v="81"/>
    <x v="95"/>
    <x v="23"/>
    <x v="51"/>
    <x v="54"/>
    <x v="8"/>
    <x v="57"/>
    <x v="6"/>
    <x v="2"/>
    <x v="2"/>
    <x v="2"/>
  </r>
  <r>
    <x v="12"/>
    <x v="4"/>
    <x v="17"/>
    <x v="1"/>
    <x v="2"/>
    <x v="0"/>
    <x v="4"/>
    <x v="81"/>
    <x v="101"/>
    <x v="13"/>
    <x v="51"/>
    <x v="54"/>
    <x v="8"/>
    <x v="57"/>
    <x v="6"/>
    <x v="2"/>
    <x v="2"/>
    <x v="2"/>
  </r>
  <r>
    <x v="4"/>
    <x v="4"/>
    <x v="18"/>
    <x v="0"/>
    <x v="2"/>
    <x v="0"/>
    <x v="4"/>
    <x v="81"/>
    <x v="102"/>
    <x v="20"/>
    <x v="51"/>
    <x v="54"/>
    <x v="8"/>
    <x v="57"/>
    <x v="6"/>
    <x v="2"/>
    <x v="2"/>
    <x v="2"/>
  </r>
  <r>
    <x v="45"/>
    <x v="2"/>
    <x v="4"/>
    <x v="0"/>
    <x v="2"/>
    <x v="0"/>
    <x v="4"/>
    <x v="81"/>
    <x v="88"/>
    <x v="6"/>
    <x v="51"/>
    <x v="54"/>
    <x v="8"/>
    <x v="57"/>
    <x v="6"/>
    <x v="2"/>
    <x v="2"/>
    <x v="2"/>
  </r>
  <r>
    <x v="34"/>
    <x v="6"/>
    <x v="0"/>
    <x v="1"/>
    <x v="2"/>
    <x v="0"/>
    <x v="4"/>
    <x v="81"/>
    <x v="89"/>
    <x v="22"/>
    <x v="51"/>
    <x v="54"/>
    <x v="8"/>
    <x v="57"/>
    <x v="6"/>
    <x v="2"/>
    <x v="2"/>
    <x v="2"/>
  </r>
  <r>
    <x v="84"/>
    <x v="5"/>
    <x v="11"/>
    <x v="2"/>
    <x v="2"/>
    <x v="0"/>
    <x v="4"/>
    <x v="81"/>
    <x v="90"/>
    <x v="10"/>
    <x v="51"/>
    <x v="54"/>
    <x v="8"/>
    <x v="57"/>
    <x v="6"/>
    <x v="2"/>
    <x v="2"/>
    <x v="2"/>
  </r>
  <r>
    <x v="20"/>
    <x v="1"/>
    <x v="13"/>
    <x v="0"/>
    <x v="2"/>
    <x v="0"/>
    <x v="4"/>
    <x v="81"/>
    <x v="94"/>
    <x v="16"/>
    <x v="51"/>
    <x v="54"/>
    <x v="8"/>
    <x v="57"/>
    <x v="6"/>
    <x v="2"/>
    <x v="2"/>
    <x v="2"/>
  </r>
  <r>
    <x v="48"/>
    <x v="3"/>
    <x v="18"/>
    <x v="1"/>
    <x v="2"/>
    <x v="0"/>
    <x v="4"/>
    <x v="81"/>
    <x v="97"/>
    <x v="18"/>
    <x v="51"/>
    <x v="54"/>
    <x v="8"/>
    <x v="57"/>
    <x v="6"/>
    <x v="2"/>
    <x v="2"/>
    <x v="2"/>
  </r>
  <r>
    <x v="0"/>
    <x v="0"/>
    <x v="17"/>
    <x v="0"/>
    <x v="2"/>
    <x v="0"/>
    <x v="4"/>
    <x v="81"/>
    <x v="100"/>
    <x v="6"/>
    <x v="51"/>
    <x v="54"/>
    <x v="8"/>
    <x v="57"/>
    <x v="6"/>
    <x v="2"/>
    <x v="2"/>
    <x v="2"/>
  </r>
  <r>
    <x v="13"/>
    <x v="4"/>
    <x v="12"/>
    <x v="1"/>
    <x v="2"/>
    <x v="0"/>
    <x v="4"/>
    <x v="81"/>
    <x v="103"/>
    <x v="8"/>
    <x v="51"/>
    <x v="54"/>
    <x v="8"/>
    <x v="57"/>
    <x v="6"/>
    <x v="2"/>
    <x v="2"/>
    <x v="2"/>
  </r>
  <r>
    <x v="45"/>
    <x v="6"/>
    <x v="14"/>
    <x v="2"/>
    <x v="2"/>
    <x v="0"/>
    <x v="4"/>
    <x v="81"/>
    <x v="104"/>
    <x v="9"/>
    <x v="51"/>
    <x v="54"/>
    <x v="8"/>
    <x v="57"/>
    <x v="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0" firstHeaderRow="2" firstDataRow="3" firstDataCol="1"/>
  <pivotFields count="18">
    <pivotField compact="0" showAll="0" outline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2">
    <field x="6"/>
    <field x="-2"/>
  </colFields>
  <dataFields count="5">
    <dataField name="件數" fld="13" subtotal="count" numFmtId="164"/>
    <dataField name="總額" fld="13" subtotal="sum" numFmtId="165"/>
    <dataField name="車體險" fld="10" subtotal="sum" numFmtId="165"/>
    <dataField name="其他險" fld="11" subtotal="sum" numFmtId="165"/>
    <dataField name="強制險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40" firstHeaderRow="2" firstDataRow="2" firstDataCol="2"/>
  <pivotFields count="18"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9"/>
  </rowFields>
  <colFields count="1">
    <field x="-2"/>
  </colFields>
  <dataFields count="7">
    <dataField name="現金台數" fld="4" subtotal="count" numFmtId="164"/>
    <dataField name="租賃台數" fld="5" subtotal="count" numFmtId="164"/>
    <dataField name="車體件數" fld="15" subtotal="sum" numFmtId="164"/>
    <dataField name="其他件數" fld="16" subtotal="sum" numFmtId="164"/>
    <dataField name="單強制件數" fld="17" subtotal="sum" numFmtId="164"/>
    <dataField name="單強制金額" fld="14" subtotal="sum" numFmtId="165"/>
    <dataField name="總金額(含強制)" fld="1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1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2" customFormat="false" ht="24.75" hidden="false" customHeight="true" outlineLevel="0" collapsed="false">
      <c r="A2" s="3" t="s">
        <v>1</v>
      </c>
      <c r="B2" s="3" t="s">
        <v>1</v>
      </c>
    </row>
    <row r="3" customFormat="false" ht="24.75" hidden="false" customHeight="true" outlineLevel="0" collapsed="false">
      <c r="A3" s="2" t="s">
        <v>2</v>
      </c>
      <c r="B3" s="3" t="s">
        <v>1</v>
      </c>
    </row>
    <row r="4" customFormat="false" ht="24.75" hidden="false" customHeight="true" outlineLevel="0" collapsed="false">
      <c r="A4" s="2" t="s">
        <v>3</v>
      </c>
      <c r="B4" s="3" t="s">
        <v>1</v>
      </c>
    </row>
    <row r="5" customFormat="false" ht="24.75" hidden="false" customHeight="true" outlineLevel="0" collapsed="false">
      <c r="A5" s="2" t="s">
        <v>4</v>
      </c>
      <c r="B5" s="2" t="s">
        <v>5</v>
      </c>
    </row>
    <row r="6" customFormat="false" ht="24.75" hidden="false" customHeight="true" outlineLevel="0" collapsed="false">
      <c r="A6" s="2" t="s">
        <v>6</v>
      </c>
      <c r="B6" s="2" t="s">
        <v>5</v>
      </c>
    </row>
    <row r="7" customFormat="false" ht="24.75" hidden="false" customHeight="true" outlineLevel="0" collapsed="false">
      <c r="A7" s="2" t="s">
        <v>7</v>
      </c>
      <c r="B7" s="2" t="s">
        <v>5</v>
      </c>
    </row>
    <row r="8" customFormat="false" ht="24.75" hidden="false" customHeight="true" outlineLevel="0" collapsed="false">
      <c r="A8" s="2" t="s">
        <v>8</v>
      </c>
      <c r="B8" s="2" t="s">
        <v>5</v>
      </c>
    </row>
    <row r="9" customFormat="false" ht="24.75" hidden="false" customHeight="true" outlineLevel="0" collapsed="false">
      <c r="A9" s="2" t="s">
        <v>9</v>
      </c>
      <c r="B9" s="2" t="s">
        <v>5</v>
      </c>
    </row>
    <row r="10" customFormat="false" ht="24.75" hidden="false" customHeight="true" outlineLevel="0" collapsed="false">
      <c r="A10" s="2" t="s">
        <v>10</v>
      </c>
      <c r="B10" s="2" t="s">
        <v>5</v>
      </c>
    </row>
    <row r="11" customFormat="false" ht="24.75" hidden="false" customHeight="true" outlineLevel="0" collapsed="false">
      <c r="A11" s="4" t="s">
        <v>11</v>
      </c>
      <c r="B11" s="4" t="s">
        <v>12</v>
      </c>
    </row>
    <row r="12" customFormat="false" ht="24.75" hidden="false" customHeight="true" outlineLevel="0" collapsed="false">
      <c r="A12" s="4" t="s">
        <v>13</v>
      </c>
      <c r="B12" s="4" t="s">
        <v>12</v>
      </c>
    </row>
    <row r="13" customFormat="false" ht="24.75" hidden="false" customHeight="true" outlineLevel="0" collapsed="false">
      <c r="A13" s="4" t="s">
        <v>14</v>
      </c>
      <c r="B13" s="4" t="s">
        <v>12</v>
      </c>
    </row>
    <row r="14" customFormat="false" ht="24.75" hidden="false" customHeight="true" outlineLevel="0" collapsed="false">
      <c r="A14" s="4" t="s">
        <v>15</v>
      </c>
      <c r="B14" s="4" t="s">
        <v>12</v>
      </c>
    </row>
    <row r="15" customFormat="false" ht="24.75" hidden="false" customHeight="true" outlineLevel="0" collapsed="false">
      <c r="A15" s="4" t="s">
        <v>16</v>
      </c>
      <c r="B15" s="4" t="s">
        <v>12</v>
      </c>
    </row>
    <row r="16" customFormat="false" ht="24.75" hidden="false" customHeight="true" outlineLevel="0" collapsed="false">
      <c r="A16" s="4" t="s">
        <v>17</v>
      </c>
      <c r="B16" s="4" t="s">
        <v>12</v>
      </c>
    </row>
    <row r="17" customFormat="false" ht="24.75" hidden="false" customHeight="true" outlineLevel="0" collapsed="false">
      <c r="A17" s="4" t="s">
        <v>18</v>
      </c>
      <c r="B17" s="4" t="s">
        <v>12</v>
      </c>
    </row>
    <row r="18" customFormat="false" ht="24.75" hidden="false" customHeight="true" outlineLevel="0" collapsed="false">
      <c r="A18" s="4" t="s">
        <v>19</v>
      </c>
      <c r="B18" s="4" t="s">
        <v>12</v>
      </c>
    </row>
    <row r="19" customFormat="false" ht="24.75" hidden="false" customHeight="true" outlineLevel="0" collapsed="false">
      <c r="A19" s="4" t="s">
        <v>20</v>
      </c>
      <c r="B19" s="4" t="s">
        <v>12</v>
      </c>
    </row>
    <row r="20" customFormat="false" ht="24.75" hidden="false" customHeight="true" outlineLevel="0" collapsed="false">
      <c r="A20" s="4" t="s">
        <v>21</v>
      </c>
      <c r="B20" s="4" t="s">
        <v>12</v>
      </c>
    </row>
    <row r="21" customFormat="false" ht="24.75" hidden="false" customHeight="true" outlineLevel="0" collapsed="false">
      <c r="A21" s="4" t="s">
        <v>22</v>
      </c>
      <c r="B21" s="4" t="s">
        <v>12</v>
      </c>
    </row>
    <row r="22" customFormat="false" ht="24.75" hidden="false" customHeight="true" outlineLevel="0" collapsed="false">
      <c r="A22" s="4" t="s">
        <v>23</v>
      </c>
      <c r="B22" s="4" t="s">
        <v>12</v>
      </c>
    </row>
    <row r="23" customFormat="false" ht="24.75" hidden="false" customHeight="true" outlineLevel="0" collapsed="false">
      <c r="A23" s="4" t="s">
        <v>24</v>
      </c>
      <c r="B23" s="4" t="s">
        <v>12</v>
      </c>
    </row>
    <row r="24" customFormat="false" ht="24.75" hidden="false" customHeight="true" outlineLevel="0" collapsed="false">
      <c r="A24" s="4" t="s">
        <v>25</v>
      </c>
      <c r="B24" s="4" t="s">
        <v>12</v>
      </c>
    </row>
    <row r="25" customFormat="false" ht="24.75" hidden="false" customHeight="true" outlineLevel="0" collapsed="false">
      <c r="A25" s="4" t="s">
        <v>26</v>
      </c>
      <c r="B25" s="4" t="s">
        <v>12</v>
      </c>
    </row>
    <row r="26" customFormat="false" ht="24.75" hidden="false" customHeight="true" outlineLevel="0" collapsed="false">
      <c r="A26" s="4" t="s">
        <v>27</v>
      </c>
      <c r="B26" s="4" t="s">
        <v>12</v>
      </c>
    </row>
    <row r="27" customFormat="false" ht="24.75" hidden="false" customHeight="true" outlineLevel="0" collapsed="false">
      <c r="A27" s="2" t="s">
        <v>28</v>
      </c>
      <c r="B27" s="2" t="s">
        <v>29</v>
      </c>
    </row>
    <row r="28" customFormat="false" ht="24.75" hidden="false" customHeight="true" outlineLevel="0" collapsed="false">
      <c r="A28" s="2" t="s">
        <v>30</v>
      </c>
      <c r="B28" s="2" t="s">
        <v>29</v>
      </c>
    </row>
    <row r="29" customFormat="false" ht="24.75" hidden="false" customHeight="true" outlineLevel="0" collapsed="false">
      <c r="A29" s="2" t="s">
        <v>31</v>
      </c>
      <c r="B29" s="2" t="s">
        <v>29</v>
      </c>
    </row>
    <row r="30" customFormat="false" ht="24.75" hidden="false" customHeight="true" outlineLevel="0" collapsed="false">
      <c r="A30" s="2" t="s">
        <v>32</v>
      </c>
      <c r="B30" s="2" t="s">
        <v>29</v>
      </c>
    </row>
    <row r="31" customFormat="false" ht="24.75" hidden="false" customHeight="true" outlineLevel="0" collapsed="false">
      <c r="A31" s="2" t="s">
        <v>33</v>
      </c>
      <c r="B31" s="2" t="s">
        <v>29</v>
      </c>
    </row>
    <row r="32" customFormat="false" ht="24.75" hidden="false" customHeight="true" outlineLevel="0" collapsed="false">
      <c r="A32" s="2" t="s">
        <v>34</v>
      </c>
      <c r="B32" s="2" t="s">
        <v>29</v>
      </c>
    </row>
    <row r="33" customFormat="false" ht="24.75" hidden="false" customHeight="true" outlineLevel="0" collapsed="false">
      <c r="A33" s="2" t="s">
        <v>35</v>
      </c>
      <c r="B33" s="2" t="s">
        <v>29</v>
      </c>
    </row>
    <row r="34" customFormat="false" ht="24.75" hidden="false" customHeight="true" outlineLevel="0" collapsed="false">
      <c r="A34" s="2" t="s">
        <v>36</v>
      </c>
      <c r="B34" s="2" t="s">
        <v>29</v>
      </c>
    </row>
    <row r="35" customFormat="false" ht="24.75" hidden="false" customHeight="true" outlineLevel="0" collapsed="false">
      <c r="A35" s="2" t="s">
        <v>37</v>
      </c>
      <c r="B35" s="2" t="s">
        <v>29</v>
      </c>
    </row>
    <row r="36" customFormat="false" ht="24.75" hidden="false" customHeight="true" outlineLevel="0" collapsed="false">
      <c r="A36" s="4" t="s">
        <v>38</v>
      </c>
      <c r="B36" s="4" t="s">
        <v>29</v>
      </c>
    </row>
    <row r="37" customFormat="false" ht="24.75" hidden="false" customHeight="true" outlineLevel="0" collapsed="false">
      <c r="A37" s="2" t="s">
        <v>39</v>
      </c>
      <c r="B37" s="4" t="s">
        <v>29</v>
      </c>
    </row>
    <row r="38" customFormat="false" ht="24.75" hidden="false" customHeight="true" outlineLevel="0" collapsed="false">
      <c r="A38" s="4" t="s">
        <v>40</v>
      </c>
      <c r="B38" s="4" t="s">
        <v>29</v>
      </c>
    </row>
    <row r="39" customFormat="false" ht="24.75" hidden="false" customHeight="true" outlineLevel="0" collapsed="false">
      <c r="A39" s="2" t="s">
        <v>41</v>
      </c>
      <c r="B39" s="2" t="s">
        <v>42</v>
      </c>
    </row>
    <row r="40" customFormat="false" ht="24.75" hidden="false" customHeight="true" outlineLevel="0" collapsed="false">
      <c r="A40" s="2" t="s">
        <v>43</v>
      </c>
      <c r="B40" s="2" t="s">
        <v>42</v>
      </c>
    </row>
    <row r="41" customFormat="false" ht="24.75" hidden="false" customHeight="true" outlineLevel="0" collapsed="false">
      <c r="A41" s="2" t="s">
        <v>44</v>
      </c>
      <c r="B41" s="2" t="s">
        <v>42</v>
      </c>
    </row>
    <row r="42" customFormat="false" ht="24.75" hidden="false" customHeight="true" outlineLevel="0" collapsed="false">
      <c r="A42" s="2" t="s">
        <v>45</v>
      </c>
      <c r="B42" s="2" t="s">
        <v>42</v>
      </c>
    </row>
    <row r="43" customFormat="false" ht="24.75" hidden="false" customHeight="true" outlineLevel="0" collapsed="false">
      <c r="A43" s="2" t="s">
        <v>46</v>
      </c>
      <c r="B43" s="2" t="s">
        <v>42</v>
      </c>
    </row>
    <row r="44" customFormat="false" ht="24.75" hidden="false" customHeight="true" outlineLevel="0" collapsed="false">
      <c r="A44" s="2" t="s">
        <v>47</v>
      </c>
      <c r="B44" s="2" t="s">
        <v>42</v>
      </c>
    </row>
    <row r="45" customFormat="false" ht="24.75" hidden="false" customHeight="true" outlineLevel="0" collapsed="false">
      <c r="A45" s="2" t="s">
        <v>48</v>
      </c>
      <c r="B45" s="2" t="s">
        <v>42</v>
      </c>
    </row>
    <row r="46" customFormat="false" ht="24.75" hidden="false" customHeight="true" outlineLevel="0" collapsed="false">
      <c r="A46" s="2" t="s">
        <v>49</v>
      </c>
      <c r="B46" s="2" t="s">
        <v>42</v>
      </c>
    </row>
    <row r="47" customFormat="false" ht="24.75" hidden="false" customHeight="true" outlineLevel="0" collapsed="false">
      <c r="A47" s="2" t="s">
        <v>50</v>
      </c>
      <c r="B47" s="2" t="s">
        <v>42</v>
      </c>
    </row>
    <row r="48" customFormat="false" ht="24.75" hidden="false" customHeight="true" outlineLevel="0" collapsed="false">
      <c r="A48" s="2" t="s">
        <v>51</v>
      </c>
      <c r="B48" s="2" t="s">
        <v>42</v>
      </c>
    </row>
    <row r="49" customFormat="false" ht="24.75" hidden="false" customHeight="true" outlineLevel="0" collapsed="false">
      <c r="A49" s="2" t="s">
        <v>52</v>
      </c>
      <c r="B49" s="2" t="s">
        <v>53</v>
      </c>
    </row>
    <row r="50" customFormat="false" ht="24.75" hidden="false" customHeight="true" outlineLevel="0" collapsed="false">
      <c r="A50" s="2" t="s">
        <v>54</v>
      </c>
      <c r="B50" s="2" t="s">
        <v>53</v>
      </c>
    </row>
    <row r="51" customFormat="false" ht="24.75" hidden="false" customHeight="true" outlineLevel="0" collapsed="false">
      <c r="A51" s="2" t="s">
        <v>55</v>
      </c>
      <c r="B51" s="2" t="s">
        <v>53</v>
      </c>
    </row>
    <row r="52" customFormat="false" ht="24.75" hidden="false" customHeight="true" outlineLevel="0" collapsed="false">
      <c r="A52" s="2" t="s">
        <v>56</v>
      </c>
      <c r="B52" s="2" t="s">
        <v>53</v>
      </c>
    </row>
    <row r="53" customFormat="false" ht="24.75" hidden="false" customHeight="true" outlineLevel="0" collapsed="false">
      <c r="A53" s="2" t="s">
        <v>57</v>
      </c>
      <c r="B53" s="2" t="s">
        <v>53</v>
      </c>
    </row>
    <row r="54" customFormat="false" ht="24.75" hidden="false" customHeight="true" outlineLevel="0" collapsed="false">
      <c r="A54" s="2" t="s">
        <v>58</v>
      </c>
      <c r="B54" s="2" t="s">
        <v>53</v>
      </c>
    </row>
    <row r="55" customFormat="false" ht="24.75" hidden="false" customHeight="true" outlineLevel="0" collapsed="false">
      <c r="A55" s="2" t="s">
        <v>59</v>
      </c>
      <c r="B55" s="2" t="s">
        <v>53</v>
      </c>
    </row>
    <row r="56" customFormat="false" ht="24.75" hidden="false" customHeight="true" outlineLevel="0" collapsed="false">
      <c r="A56" s="2" t="s">
        <v>60</v>
      </c>
      <c r="B56" s="2" t="s">
        <v>53</v>
      </c>
    </row>
    <row r="57" customFormat="false" ht="24.75" hidden="false" customHeight="true" outlineLevel="0" collapsed="false">
      <c r="A57" s="2" t="s">
        <v>61</v>
      </c>
      <c r="B57" s="2" t="s">
        <v>53</v>
      </c>
    </row>
    <row r="58" customFormat="false" ht="24.75" hidden="false" customHeight="true" outlineLevel="0" collapsed="false">
      <c r="A58" s="2" t="s">
        <v>62</v>
      </c>
      <c r="B58" s="2" t="s">
        <v>53</v>
      </c>
    </row>
    <row r="59" customFormat="false" ht="24.75" hidden="false" customHeight="true" outlineLevel="0" collapsed="false">
      <c r="A59" s="2" t="s">
        <v>63</v>
      </c>
      <c r="B59" s="2" t="s">
        <v>53</v>
      </c>
    </row>
    <row r="60" customFormat="false" ht="24.75" hidden="false" customHeight="true" outlineLevel="0" collapsed="false">
      <c r="A60" s="2" t="s">
        <v>64</v>
      </c>
      <c r="B60" s="2" t="s">
        <v>53</v>
      </c>
    </row>
    <row r="61" customFormat="false" ht="24.75" hidden="false" customHeight="true" outlineLevel="0" collapsed="false">
      <c r="A61" s="2" t="s">
        <v>65</v>
      </c>
      <c r="B61" s="2" t="s">
        <v>53</v>
      </c>
    </row>
    <row r="62" customFormat="false" ht="24.75" hidden="false" customHeight="true" outlineLevel="0" collapsed="false">
      <c r="A62" s="2" t="s">
        <v>66</v>
      </c>
      <c r="B62" s="2" t="s">
        <v>67</v>
      </c>
    </row>
    <row r="63" customFormat="false" ht="24.75" hidden="false" customHeight="true" outlineLevel="0" collapsed="false">
      <c r="A63" s="2" t="s">
        <v>68</v>
      </c>
      <c r="B63" s="2" t="s">
        <v>67</v>
      </c>
    </row>
    <row r="64" customFormat="false" ht="24.75" hidden="false" customHeight="true" outlineLevel="0" collapsed="false">
      <c r="A64" s="2" t="s">
        <v>69</v>
      </c>
      <c r="B64" s="2" t="s">
        <v>67</v>
      </c>
    </row>
    <row r="65" customFormat="false" ht="24.75" hidden="false" customHeight="true" outlineLevel="0" collapsed="false">
      <c r="A65" s="2" t="s">
        <v>70</v>
      </c>
      <c r="B65" s="2" t="s">
        <v>67</v>
      </c>
    </row>
    <row r="66" customFormat="false" ht="24.75" hidden="false" customHeight="true" outlineLevel="0" collapsed="false">
      <c r="A66" s="2" t="s">
        <v>71</v>
      </c>
      <c r="B66" s="2" t="s">
        <v>67</v>
      </c>
    </row>
    <row r="67" customFormat="false" ht="24.75" hidden="false" customHeight="true" outlineLevel="0" collapsed="false">
      <c r="A67" s="2" t="s">
        <v>72</v>
      </c>
      <c r="B67" s="2" t="s">
        <v>67</v>
      </c>
    </row>
    <row r="68" customFormat="false" ht="24.75" hidden="false" customHeight="true" outlineLevel="0" collapsed="false">
      <c r="A68" s="2" t="s">
        <v>73</v>
      </c>
      <c r="B68" s="2" t="s">
        <v>67</v>
      </c>
    </row>
    <row r="69" customFormat="false" ht="24.75" hidden="false" customHeight="true" outlineLevel="0" collapsed="false">
      <c r="A69" s="2" t="s">
        <v>74</v>
      </c>
      <c r="B69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63" zoomScaleNormal="63" zoomScalePageLayoutView="100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20" activeCellId="0" sqref="H20"/>
    </sheetView>
  </sheetViews>
  <sheetFormatPr defaultColWidth="11.87109375" defaultRowHeight="46.5" zeroHeight="false" outlineLevelRow="0" outlineLevelCol="0"/>
  <cols>
    <col collapsed="false" customWidth="true" hidden="false" outlineLevel="0" max="1" min="1" style="5" width="13.87"/>
    <col collapsed="false" customWidth="true" hidden="false" outlineLevel="0" max="21" min="2" style="6" width="13.37"/>
    <col collapsed="false" customWidth="true" hidden="false" outlineLevel="0" max="22" min="22" style="6" width="13.24"/>
    <col collapsed="false" customWidth="true" hidden="false" outlineLevel="0" max="25" min="23" style="6" width="15.62"/>
    <col collapsed="false" customWidth="true" hidden="false" outlineLevel="0" max="26" min="26" style="6" width="13.24"/>
    <col collapsed="false" customWidth="true" hidden="false" outlineLevel="0" max="27" min="27" style="7" width="13.62"/>
    <col collapsed="false" customWidth="true" hidden="false" outlineLevel="0" max="30" min="28" style="7" width="15.99"/>
    <col collapsed="false" customWidth="true" hidden="false" outlineLevel="0" max="31" min="31" style="0" width="13.62"/>
  </cols>
  <sheetData>
    <row r="1" customFormat="false" ht="46.5" hidden="false" customHeight="true" outlineLevel="0" collapsed="false">
      <c r="A1" s="8" t="s">
        <v>75</v>
      </c>
    </row>
    <row r="2" customFormat="false" ht="46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n">
        <v>41487</v>
      </c>
      <c r="AA2" s="9"/>
      <c r="AB2" s="9"/>
      <c r="AC2" s="9"/>
      <c r="AD2" s="9"/>
      <c r="AE2" s="11"/>
      <c r="AF2" s="11"/>
    </row>
    <row r="3" s="17" customFormat="true" ht="46.5" hidden="false" customHeight="true" outlineLevel="0" collapsed="false">
      <c r="A3" s="12"/>
      <c r="B3" s="13" t="s">
        <v>76</v>
      </c>
      <c r="C3" s="14" t="s">
        <v>7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9" customFormat="true" ht="46.5" hidden="false" customHeight="true" outlineLevel="0" collapsed="false">
      <c r="A4" s="18"/>
      <c r="B4" s="19" t="s">
        <v>78</v>
      </c>
      <c r="C4" s="20"/>
      <c r="D4" s="20"/>
      <c r="E4" s="20"/>
      <c r="F4" s="20"/>
      <c r="G4" s="21" t="s">
        <v>79</v>
      </c>
      <c r="H4" s="22"/>
      <c r="I4" s="22"/>
      <c r="J4" s="22"/>
      <c r="K4" s="22"/>
      <c r="L4" s="23" t="s">
        <v>80</v>
      </c>
      <c r="M4" s="24"/>
      <c r="N4" s="24"/>
      <c r="O4" s="24"/>
      <c r="P4" s="24"/>
      <c r="Q4" s="25" t="s">
        <v>81</v>
      </c>
      <c r="R4" s="26"/>
      <c r="S4" s="26"/>
      <c r="T4" s="26"/>
      <c r="U4" s="27"/>
      <c r="V4" s="28" t="s">
        <v>82</v>
      </c>
      <c r="W4" s="28" t="s">
        <v>83</v>
      </c>
      <c r="X4" s="28" t="s">
        <v>84</v>
      </c>
      <c r="Y4" s="28" t="s">
        <v>85</v>
      </c>
      <c r="Z4" s="28" t="s">
        <v>86</v>
      </c>
      <c r="AA4" s="1"/>
      <c r="AB4" s="1"/>
      <c r="AC4" s="1"/>
      <c r="AD4" s="1"/>
      <c r="AE4" s="1"/>
    </row>
    <row r="5" customFormat="false" ht="46.5" hidden="false" customHeight="true" outlineLevel="0" collapsed="false">
      <c r="A5" s="30" t="s">
        <v>87</v>
      </c>
      <c r="B5" s="31" t="s">
        <v>88</v>
      </c>
      <c r="C5" s="32" t="s">
        <v>89</v>
      </c>
      <c r="D5" s="32" t="s">
        <v>90</v>
      </c>
      <c r="E5" s="32" t="s">
        <v>91</v>
      </c>
      <c r="F5" s="33" t="s">
        <v>92</v>
      </c>
      <c r="G5" s="34" t="s">
        <v>88</v>
      </c>
      <c r="H5" s="35" t="s">
        <v>89</v>
      </c>
      <c r="I5" s="35" t="s">
        <v>90</v>
      </c>
      <c r="J5" s="35" t="s">
        <v>91</v>
      </c>
      <c r="K5" s="36" t="s">
        <v>92</v>
      </c>
      <c r="L5" s="37" t="s">
        <v>88</v>
      </c>
      <c r="M5" s="38" t="s">
        <v>89</v>
      </c>
      <c r="N5" s="38" t="s">
        <v>90</v>
      </c>
      <c r="O5" s="38" t="s">
        <v>91</v>
      </c>
      <c r="P5" s="39" t="s">
        <v>92</v>
      </c>
      <c r="Q5" s="40" t="s">
        <v>88</v>
      </c>
      <c r="R5" s="41" t="s">
        <v>89</v>
      </c>
      <c r="S5" s="41" t="s">
        <v>90</v>
      </c>
      <c r="T5" s="41" t="s">
        <v>91</v>
      </c>
      <c r="U5" s="41" t="s">
        <v>92</v>
      </c>
      <c r="V5" s="42"/>
      <c r="W5" s="42"/>
      <c r="X5" s="42"/>
      <c r="Y5" s="42"/>
      <c r="Z5" s="42"/>
      <c r="AA5" s="0"/>
      <c r="AB5" s="0"/>
      <c r="AC5" s="0"/>
      <c r="AD5" s="0"/>
    </row>
    <row r="6" customFormat="false" ht="46.5" hidden="false" customHeight="true" outlineLevel="0" collapsed="false">
      <c r="A6" s="30" t="s">
        <v>5</v>
      </c>
      <c r="B6" s="43"/>
      <c r="C6" s="44"/>
      <c r="D6" s="44"/>
      <c r="E6" s="44"/>
      <c r="F6" s="45"/>
      <c r="G6" s="46" t="n">
        <v>1</v>
      </c>
      <c r="H6" s="47" t="n">
        <v>0</v>
      </c>
      <c r="I6" s="47" t="n">
        <v>0</v>
      </c>
      <c r="J6" s="47" t="n">
        <v>1019</v>
      </c>
      <c r="K6" s="48" t="n">
        <v>1019</v>
      </c>
      <c r="L6" s="49"/>
      <c r="M6" s="50"/>
      <c r="N6" s="50"/>
      <c r="O6" s="50"/>
      <c r="P6" s="51"/>
      <c r="Q6" s="52"/>
      <c r="R6" s="53"/>
      <c r="S6" s="53"/>
      <c r="T6" s="53"/>
      <c r="U6" s="53"/>
      <c r="V6" s="54" t="n">
        <v>1</v>
      </c>
      <c r="W6" s="55" t="n">
        <v>0</v>
      </c>
      <c r="X6" s="55" t="n">
        <v>0</v>
      </c>
      <c r="Y6" s="55" t="n">
        <v>1019</v>
      </c>
      <c r="Z6" s="56" t="n">
        <v>1019</v>
      </c>
      <c r="AA6" s="0"/>
      <c r="AB6" s="0"/>
      <c r="AC6" s="0"/>
      <c r="AD6" s="0"/>
    </row>
    <row r="7" s="72" customFormat="true" ht="46.5" hidden="false" customHeight="true" outlineLevel="0" collapsed="false">
      <c r="A7" s="57" t="s">
        <v>29</v>
      </c>
      <c r="B7" s="58" t="n">
        <v>11</v>
      </c>
      <c r="C7" s="59" t="n">
        <v>268490</v>
      </c>
      <c r="D7" s="59" t="n">
        <v>256458</v>
      </c>
      <c r="E7" s="59" t="n">
        <v>12345</v>
      </c>
      <c r="F7" s="60" t="n">
        <v>537293</v>
      </c>
      <c r="G7" s="61" t="n">
        <v>3</v>
      </c>
      <c r="H7" s="62" t="n">
        <v>38519</v>
      </c>
      <c r="I7" s="62" t="n">
        <v>28314</v>
      </c>
      <c r="J7" s="62" t="n">
        <v>3386</v>
      </c>
      <c r="K7" s="63" t="n">
        <v>70219</v>
      </c>
      <c r="L7" s="64" t="n">
        <v>9</v>
      </c>
      <c r="M7" s="65" t="n">
        <v>374727</v>
      </c>
      <c r="N7" s="65" t="n">
        <v>219308</v>
      </c>
      <c r="O7" s="65" t="n">
        <v>11484</v>
      </c>
      <c r="P7" s="66" t="n">
        <v>605519</v>
      </c>
      <c r="Q7" s="67"/>
      <c r="R7" s="68"/>
      <c r="S7" s="68"/>
      <c r="T7" s="68"/>
      <c r="U7" s="68"/>
      <c r="V7" s="69" t="n">
        <v>23</v>
      </c>
      <c r="W7" s="70" t="n">
        <v>681736</v>
      </c>
      <c r="X7" s="70" t="n">
        <v>504080</v>
      </c>
      <c r="Y7" s="70" t="n">
        <v>27215</v>
      </c>
      <c r="Z7" s="71" t="n">
        <v>121303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2" customFormat="true" ht="46.5" hidden="false" customHeight="true" outlineLevel="0" collapsed="false">
      <c r="A8" s="57" t="s">
        <v>42</v>
      </c>
      <c r="B8" s="58" t="n">
        <v>10</v>
      </c>
      <c r="C8" s="59" t="n">
        <v>339409</v>
      </c>
      <c r="D8" s="59" t="n">
        <v>279681</v>
      </c>
      <c r="E8" s="59" t="n">
        <v>11696</v>
      </c>
      <c r="F8" s="60" t="n">
        <v>630786</v>
      </c>
      <c r="G8" s="61" t="n">
        <v>2</v>
      </c>
      <c r="H8" s="62" t="n">
        <v>12239</v>
      </c>
      <c r="I8" s="62" t="n">
        <v>34942</v>
      </c>
      <c r="J8" s="62" t="n">
        <v>2716</v>
      </c>
      <c r="K8" s="63" t="n">
        <v>49897</v>
      </c>
      <c r="L8" s="64" t="n">
        <v>16</v>
      </c>
      <c r="M8" s="65" t="n">
        <v>339104</v>
      </c>
      <c r="N8" s="65" t="n">
        <v>346740</v>
      </c>
      <c r="O8" s="65" t="n">
        <v>18818</v>
      </c>
      <c r="P8" s="66" t="n">
        <v>704662</v>
      </c>
      <c r="Q8" s="67" t="n">
        <v>1</v>
      </c>
      <c r="R8" s="68" t="n">
        <v>37008</v>
      </c>
      <c r="S8" s="68" t="n">
        <v>28686</v>
      </c>
      <c r="T8" s="68" t="n">
        <v>1099</v>
      </c>
      <c r="U8" s="68" t="n">
        <v>66793</v>
      </c>
      <c r="V8" s="69" t="n">
        <v>29</v>
      </c>
      <c r="W8" s="70" t="n">
        <v>727760</v>
      </c>
      <c r="X8" s="70" t="n">
        <v>690049</v>
      </c>
      <c r="Y8" s="70" t="n">
        <v>34329</v>
      </c>
      <c r="Z8" s="71" t="n">
        <v>1452138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2" customFormat="true" ht="46.5" hidden="false" customHeight="true" outlineLevel="0" collapsed="false">
      <c r="A9" s="57" t="s">
        <v>53</v>
      </c>
      <c r="B9" s="58" t="n">
        <v>7</v>
      </c>
      <c r="C9" s="59" t="n">
        <v>200340</v>
      </c>
      <c r="D9" s="59" t="n">
        <v>164732</v>
      </c>
      <c r="E9" s="59" t="n">
        <v>8569</v>
      </c>
      <c r="F9" s="60" t="n">
        <v>373641</v>
      </c>
      <c r="G9" s="61" t="n">
        <v>1</v>
      </c>
      <c r="H9" s="62" t="n">
        <v>14664</v>
      </c>
      <c r="I9" s="62" t="n">
        <v>45862</v>
      </c>
      <c r="J9" s="62" t="n">
        <v>1019</v>
      </c>
      <c r="K9" s="63" t="n">
        <v>61545</v>
      </c>
      <c r="L9" s="64" t="n">
        <v>2</v>
      </c>
      <c r="M9" s="65" t="n">
        <v>85457</v>
      </c>
      <c r="N9" s="65" t="n">
        <v>60852</v>
      </c>
      <c r="O9" s="65" t="n">
        <v>2337</v>
      </c>
      <c r="P9" s="66" t="n">
        <v>148646</v>
      </c>
      <c r="Q9" s="67" t="n">
        <v>1</v>
      </c>
      <c r="R9" s="68" t="n">
        <v>10456</v>
      </c>
      <c r="S9" s="68" t="n">
        <v>18934</v>
      </c>
      <c r="T9" s="68" t="n">
        <v>1099</v>
      </c>
      <c r="U9" s="68" t="n">
        <v>30489</v>
      </c>
      <c r="V9" s="69" t="n">
        <v>11</v>
      </c>
      <c r="W9" s="70" t="n">
        <v>310917</v>
      </c>
      <c r="X9" s="70" t="n">
        <v>290380</v>
      </c>
      <c r="Y9" s="70" t="n">
        <v>13024</v>
      </c>
      <c r="Z9" s="71" t="n">
        <v>61432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2" customFormat="true" ht="46.5" hidden="false" customHeight="true" outlineLevel="0" collapsed="false">
      <c r="A10" s="73" t="s">
        <v>93</v>
      </c>
      <c r="B10" s="74" t="n">
        <v>28</v>
      </c>
      <c r="C10" s="75" t="n">
        <v>808239</v>
      </c>
      <c r="D10" s="75" t="n">
        <v>700871</v>
      </c>
      <c r="E10" s="75" t="n">
        <v>32610</v>
      </c>
      <c r="F10" s="75" t="n">
        <v>1541720</v>
      </c>
      <c r="G10" s="76" t="n">
        <v>7</v>
      </c>
      <c r="H10" s="77" t="n">
        <v>65422</v>
      </c>
      <c r="I10" s="77" t="n">
        <v>109118</v>
      </c>
      <c r="J10" s="77" t="n">
        <v>8140</v>
      </c>
      <c r="K10" s="77" t="n">
        <v>182680</v>
      </c>
      <c r="L10" s="78" t="n">
        <v>27</v>
      </c>
      <c r="M10" s="79" t="n">
        <v>799288</v>
      </c>
      <c r="N10" s="79" t="n">
        <v>626900</v>
      </c>
      <c r="O10" s="79" t="n">
        <v>32639</v>
      </c>
      <c r="P10" s="79" t="n">
        <v>1458827</v>
      </c>
      <c r="Q10" s="80" t="n">
        <v>2</v>
      </c>
      <c r="R10" s="81" t="n">
        <v>47464</v>
      </c>
      <c r="S10" s="81" t="n">
        <v>47620</v>
      </c>
      <c r="T10" s="81" t="n">
        <v>2198</v>
      </c>
      <c r="U10" s="81" t="n">
        <v>97282</v>
      </c>
      <c r="V10" s="82" t="n">
        <v>64</v>
      </c>
      <c r="W10" s="83" t="n">
        <v>1720413</v>
      </c>
      <c r="X10" s="83" t="n">
        <v>1484509</v>
      </c>
      <c r="Y10" s="83" t="n">
        <v>75587</v>
      </c>
      <c r="Z10" s="84" t="n">
        <v>328050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2" customFormat="true" ht="46.5" hidden="false" customHeight="tru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2" customFormat="true" ht="46.5" hidden="false" customHeight="true" outlineLevel="0" collapsed="false">
      <c r="A12" s="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7"/>
      <c r="AB12" s="7"/>
      <c r="AC12" s="7"/>
      <c r="AD12" s="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5" customFormat="false" ht="46.5" hidden="false" customHeight="true" outlineLevel="0" collapsed="false">
      <c r="A15" s="86" t="s">
        <v>94</v>
      </c>
      <c r="B15" s="86"/>
      <c r="C15" s="87" t="s">
        <v>95</v>
      </c>
      <c r="D15" s="87"/>
      <c r="E15" s="88" t="s">
        <v>96</v>
      </c>
      <c r="F15" s="89" t="s">
        <v>97</v>
      </c>
      <c r="G15" s="90"/>
      <c r="H15" s="90"/>
    </row>
    <row r="16" customFormat="false" ht="46.5" hidden="false" customHeight="true" outlineLevel="0" collapsed="false">
      <c r="A16" s="91" t="s">
        <v>98</v>
      </c>
      <c r="B16" s="92" t="n">
        <f aca="false">COUNTA('2013-07'!A90:A106)</f>
        <v>17</v>
      </c>
      <c r="C16" s="93" t="s">
        <v>99</v>
      </c>
      <c r="D16" s="94" t="n">
        <f aca="false">GETPIVOTDATA("件數",$A$3,"保險","台產")</f>
        <v>2</v>
      </c>
      <c r="E16" s="95" t="n">
        <f aca="false">GETPIVOTDATA("總額",$A$3,"保險","台產")/GETPIVOTDATA("總額",$A$3)</f>
        <v>0.0296545444624599</v>
      </c>
      <c r="F16" s="96" t="n">
        <v>0</v>
      </c>
      <c r="G16" s="90"/>
      <c r="H16" s="90"/>
    </row>
    <row r="17" customFormat="false" ht="46.5" hidden="false" customHeight="true" outlineLevel="0" collapsed="false">
      <c r="A17" s="91" t="s">
        <v>100</v>
      </c>
      <c r="B17" s="92" t="n">
        <f aca="false">COUNTA('2013-07'!A88:A89)</f>
        <v>2</v>
      </c>
      <c r="C17" s="93" t="s">
        <v>101</v>
      </c>
      <c r="D17" s="94" t="n">
        <f aca="false">GETPIVOTDATA("件數",$A$3,"保險","明台")</f>
        <v>28</v>
      </c>
      <c r="E17" s="95" t="n">
        <f aca="false">GETPIVOTDATA("總額",$A$3,"保險","明台")/GETPIVOTDATA("總額",$A$3)</f>
        <v>0.469963655030363</v>
      </c>
      <c r="F17" s="96" t="n">
        <v>3</v>
      </c>
      <c r="G17" s="90"/>
      <c r="H17" s="90"/>
    </row>
    <row r="18" customFormat="false" ht="46.5" hidden="false" customHeight="true" outlineLevel="0" collapsed="false">
      <c r="A18" s="97"/>
      <c r="B18" s="96"/>
      <c r="C18" s="93" t="s">
        <v>102</v>
      </c>
      <c r="D18" s="94" t="n">
        <f aca="false">GETPIVOTDATA("件數",$A$3,"保險","華南")</f>
        <v>27</v>
      </c>
      <c r="E18" s="95" t="n">
        <f aca="false">GETPIVOTDATA("總額",$A$3,"保險","華南")/GETPIVOTDATA("總額",$A$3)</f>
        <v>0.444695320146965</v>
      </c>
      <c r="F18" s="96" t="n">
        <v>4</v>
      </c>
      <c r="G18" s="90"/>
      <c r="H18" s="90"/>
    </row>
    <row r="19" customFormat="false" ht="46.5" hidden="false" customHeight="true" outlineLevel="0" collapsed="false">
      <c r="A19" s="97"/>
      <c r="B19" s="96"/>
      <c r="C19" s="93" t="s">
        <v>103</v>
      </c>
      <c r="D19" s="94" t="n">
        <f aca="false">GETPIVOTDATA("件數",$A$3,"保險","富邦")</f>
        <v>7</v>
      </c>
      <c r="E19" s="95" t="n">
        <f aca="false">GETPIVOTDATA("總額",$A$3,"保險","富邦")/GETPIVOTDATA("總額",$A$3)</f>
        <v>0.0556864803602124</v>
      </c>
      <c r="F19" s="96" t="n">
        <v>3</v>
      </c>
      <c r="G19" s="90"/>
      <c r="H19" s="90"/>
    </row>
    <row r="20" customFormat="false" ht="46.5" hidden="false" customHeight="true" outlineLevel="0" collapsed="false">
      <c r="A20" s="98" t="s">
        <v>104</v>
      </c>
      <c r="B20" s="99" t="n">
        <f aca="false">B16+B17</f>
        <v>19</v>
      </c>
      <c r="C20" s="98" t="s">
        <v>104</v>
      </c>
      <c r="D20" s="100" t="n">
        <f aca="false">SUM(D16:D19)</f>
        <v>64</v>
      </c>
      <c r="E20" s="101" t="n">
        <f aca="false">SUM(E16:E19)</f>
        <v>1</v>
      </c>
      <c r="F20" s="99" t="n">
        <f aca="false">SUM(F16:F19)</f>
        <v>10</v>
      </c>
      <c r="G20" s="102" t="s">
        <v>105</v>
      </c>
      <c r="H20" s="103" t="n">
        <f aca="false">B20+D20+B21</f>
        <v>105</v>
      </c>
    </row>
    <row r="21" customFormat="false" ht="46.5" hidden="false" customHeight="true" outlineLevel="0" collapsed="false">
      <c r="A21" s="104" t="s">
        <v>106</v>
      </c>
      <c r="B21" s="6" t="n">
        <v>22</v>
      </c>
    </row>
  </sheetData>
  <mergeCells count="2"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8.87"/>
    <col collapsed="false" customWidth="true" hidden="false" outlineLevel="0" max="2" min="2" style="106" width="13.49"/>
    <col collapsed="false" customWidth="true" hidden="false" outlineLevel="0" max="3" min="3" style="107" width="9.36"/>
    <col collapsed="false" customWidth="true" hidden="false" outlineLevel="0" max="5" min="4" style="107" width="8.74"/>
    <col collapsed="false" customWidth="true" hidden="false" outlineLevel="0" max="6" min="6" style="108" width="8.74"/>
    <col collapsed="false" customWidth="true" hidden="false" outlineLevel="0" max="8" min="7" style="108" width="10.62"/>
    <col collapsed="false" customWidth="true" hidden="false" outlineLevel="0" max="9" min="9" style="109" width="15.75"/>
    <col collapsed="false" customWidth="true" hidden="false" outlineLevel="0" max="10" min="10" style="110" width="12.99"/>
    <col collapsed="false" customWidth="true" hidden="false" outlineLevel="0" max="11" min="11" style="111" width="14.99"/>
    <col collapsed="false" customWidth="true" hidden="false" outlineLevel="0" max="12" min="12" style="109" width="14.5"/>
    <col collapsed="false" customWidth="false" hidden="false" outlineLevel="0" max="257" min="13" style="109" width="8.99"/>
  </cols>
  <sheetData>
    <row r="1" customFormat="false" ht="15.75" hidden="false" customHeight="false" outlineLevel="0" collapsed="false">
      <c r="A1" s="112" t="s">
        <v>10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3" customFormat="false" ht="15" hidden="false" customHeight="false" outlineLevel="0" collapsed="false">
      <c r="J3" s="113" t="n">
        <v>41487</v>
      </c>
    </row>
    <row r="4" customFormat="false" ht="15" hidden="false" customHeight="false" outlineLevel="0" collapsed="false">
      <c r="A4" s="114"/>
      <c r="B4" s="115"/>
      <c r="C4" s="116" t="s">
        <v>77</v>
      </c>
      <c r="D4" s="117"/>
      <c r="E4" s="117"/>
      <c r="F4" s="117"/>
      <c r="G4" s="117"/>
      <c r="H4" s="117"/>
      <c r="I4" s="118"/>
      <c r="J4" s="119" t="s">
        <v>108</v>
      </c>
      <c r="K4" s="120" t="s">
        <v>106</v>
      </c>
      <c r="L4" s="121" t="s">
        <v>109</v>
      </c>
    </row>
    <row r="5" s="126" customFormat="true" ht="15" hidden="false" customHeight="false" outlineLevel="0" collapsed="false">
      <c r="A5" s="122" t="s">
        <v>87</v>
      </c>
      <c r="B5" s="122" t="s">
        <v>110</v>
      </c>
      <c r="C5" s="123" t="s">
        <v>111</v>
      </c>
      <c r="D5" s="124" t="s">
        <v>112</v>
      </c>
      <c r="E5" s="124" t="s">
        <v>113</v>
      </c>
      <c r="F5" s="124" t="s">
        <v>114</v>
      </c>
      <c r="G5" s="124" t="s">
        <v>115</v>
      </c>
      <c r="H5" s="124" t="s">
        <v>116</v>
      </c>
      <c r="I5" s="125" t="s">
        <v>117</v>
      </c>
      <c r="J5" s="119"/>
      <c r="K5" s="106"/>
      <c r="L5" s="121"/>
    </row>
    <row r="6" customFormat="false" ht="15" hidden="false" customHeight="false" outlineLevel="0" collapsed="false">
      <c r="A6" s="127" t="s">
        <v>5</v>
      </c>
      <c r="B6" s="122" t="s">
        <v>7</v>
      </c>
      <c r="C6" s="128" t="n">
        <v>1</v>
      </c>
      <c r="D6" s="129"/>
      <c r="E6" s="129" t="n">
        <v>0</v>
      </c>
      <c r="F6" s="130" t="n">
        <v>0</v>
      </c>
      <c r="G6" s="130" t="n">
        <v>1</v>
      </c>
      <c r="H6" s="130" t="n">
        <v>1019</v>
      </c>
      <c r="I6" s="131" t="n">
        <v>1019</v>
      </c>
      <c r="J6" s="132" t="n">
        <f aca="false">ROUND(($E6+$F6)/$C6,3)</f>
        <v>0</v>
      </c>
      <c r="L6" s="133" t="n">
        <f aca="false">ROUND(($E6+$F6+K6)/$C6,3)</f>
        <v>0</v>
      </c>
    </row>
    <row r="7" customFormat="false" ht="15" hidden="false" customHeight="false" outlineLevel="0" collapsed="false">
      <c r="A7" s="122" t="s">
        <v>118</v>
      </c>
      <c r="B7" s="134"/>
      <c r="C7" s="128" t="n">
        <v>1</v>
      </c>
      <c r="D7" s="129"/>
      <c r="E7" s="129" t="n">
        <v>0</v>
      </c>
      <c r="F7" s="130" t="n">
        <v>0</v>
      </c>
      <c r="G7" s="130" t="n">
        <v>1</v>
      </c>
      <c r="H7" s="130" t="n">
        <v>1019</v>
      </c>
      <c r="I7" s="131" t="n">
        <v>1019</v>
      </c>
      <c r="J7" s="135" t="n">
        <f aca="false">ROUND(($E7+$F7)/$C7,3)</f>
        <v>0</v>
      </c>
      <c r="L7" s="133" t="n">
        <f aca="false">ROUND(($E7+$F7+K7)/$C7,3)</f>
        <v>0</v>
      </c>
    </row>
    <row r="8" customFormat="false" ht="15" hidden="false" customHeight="false" outlineLevel="0" collapsed="false">
      <c r="A8" s="127" t="s">
        <v>29</v>
      </c>
      <c r="B8" s="122" t="s">
        <v>119</v>
      </c>
      <c r="C8" s="128" t="n">
        <v>2</v>
      </c>
      <c r="D8" s="129"/>
      <c r="E8" s="129" t="n">
        <v>0</v>
      </c>
      <c r="F8" s="130" t="n">
        <v>1</v>
      </c>
      <c r="G8" s="130" t="n">
        <v>0</v>
      </c>
      <c r="H8" s="130" t="n">
        <v>0</v>
      </c>
      <c r="I8" s="131" t="n">
        <v>5438</v>
      </c>
      <c r="J8" s="132" t="n">
        <f aca="false">ROUND(($E8+$F8)/$C8,3)</f>
        <v>0.5</v>
      </c>
      <c r="K8" s="111" t="n">
        <v>1</v>
      </c>
      <c r="L8" s="133" t="n">
        <f aca="false">ROUND(($E8+$F8+K8)/$C8,3)</f>
        <v>1</v>
      </c>
    </row>
    <row r="9" customFormat="false" ht="15" hidden="false" customHeight="false" outlineLevel="0" collapsed="false">
      <c r="A9" s="136"/>
      <c r="B9" s="137" t="s">
        <v>36</v>
      </c>
      <c r="C9" s="138" t="n">
        <v>3</v>
      </c>
      <c r="D9" s="107" t="n">
        <v>2</v>
      </c>
      <c r="E9" s="107" t="n">
        <v>3</v>
      </c>
      <c r="F9" s="108" t="n">
        <v>0</v>
      </c>
      <c r="G9" s="108" t="n">
        <v>0</v>
      </c>
      <c r="H9" s="108" t="n">
        <v>0</v>
      </c>
      <c r="I9" s="139" t="n">
        <v>265890</v>
      </c>
      <c r="J9" s="132" t="n">
        <f aca="false">ROUND(($E9+$F9)/$C9,3)</f>
        <v>1</v>
      </c>
      <c r="L9" s="133" t="n">
        <f aca="false">ROUND(($E9+$F9+K9)/$C9,3)</f>
        <v>1</v>
      </c>
    </row>
    <row r="10" customFormat="false" ht="15" hidden="false" customHeight="false" outlineLevel="0" collapsed="false">
      <c r="A10" s="136"/>
      <c r="B10" s="137" t="s">
        <v>35</v>
      </c>
      <c r="C10" s="138" t="n">
        <v>4</v>
      </c>
      <c r="E10" s="107" t="n">
        <v>1</v>
      </c>
      <c r="F10" s="108" t="n">
        <v>0</v>
      </c>
      <c r="G10" s="108" t="n">
        <v>2</v>
      </c>
      <c r="H10" s="108" t="n">
        <v>2716</v>
      </c>
      <c r="I10" s="139" t="n">
        <v>70438</v>
      </c>
      <c r="J10" s="132" t="n">
        <f aca="false">ROUND(($E10+$F10)/$C10,3)</f>
        <v>0.25</v>
      </c>
      <c r="L10" s="133" t="n">
        <f aca="false">ROUND(($E10+$F10+K10)/$C10,3)</f>
        <v>0.25</v>
      </c>
    </row>
    <row r="11" customFormat="false" ht="15" hidden="false" customHeight="false" outlineLevel="0" collapsed="false">
      <c r="A11" s="136"/>
      <c r="B11" s="137" t="s">
        <v>32</v>
      </c>
      <c r="C11" s="138" t="n">
        <v>5</v>
      </c>
      <c r="E11" s="107" t="n">
        <v>3</v>
      </c>
      <c r="F11" s="108" t="n">
        <v>0</v>
      </c>
      <c r="G11" s="108" t="n">
        <v>0</v>
      </c>
      <c r="H11" s="108" t="n">
        <v>0</v>
      </c>
      <c r="I11" s="139" t="n">
        <v>151020</v>
      </c>
      <c r="J11" s="132" t="n">
        <f aca="false">ROUND(($E11+$F11)/$C11,3)</f>
        <v>0.6</v>
      </c>
      <c r="K11" s="111" t="n">
        <v>2</v>
      </c>
      <c r="L11" s="133" t="n">
        <f aca="false">ROUND(($E11+$F11+K11)/$C11,3)</f>
        <v>1</v>
      </c>
    </row>
    <row r="12" customFormat="false" ht="15" hidden="false" customHeight="false" outlineLevel="0" collapsed="false">
      <c r="A12" s="136"/>
      <c r="B12" s="137" t="s">
        <v>40</v>
      </c>
      <c r="C12" s="138" t="n">
        <v>2</v>
      </c>
      <c r="E12" s="107" t="n">
        <v>0</v>
      </c>
      <c r="F12" s="108" t="n">
        <v>0</v>
      </c>
      <c r="G12" s="108" t="n">
        <v>1</v>
      </c>
      <c r="H12" s="108" t="n">
        <v>1099</v>
      </c>
      <c r="I12" s="139" t="n">
        <v>1099</v>
      </c>
      <c r="J12" s="132" t="n">
        <f aca="false">ROUND(($E12+$F12)/$C12,3)</f>
        <v>0</v>
      </c>
      <c r="K12" s="111" t="n">
        <v>1</v>
      </c>
      <c r="L12" s="133" t="n">
        <f aca="false">ROUND(($E12+$F12+K12)/$C12,3)</f>
        <v>0.5</v>
      </c>
    </row>
    <row r="13" customFormat="false" ht="15" hidden="false" customHeight="false" outlineLevel="0" collapsed="false">
      <c r="A13" s="136"/>
      <c r="B13" s="137" t="s">
        <v>34</v>
      </c>
      <c r="C13" s="138" t="n">
        <v>2</v>
      </c>
      <c r="D13" s="107" t="n">
        <v>2</v>
      </c>
      <c r="E13" s="107" t="n">
        <v>2</v>
      </c>
      <c r="F13" s="108" t="n">
        <v>0</v>
      </c>
      <c r="G13" s="108" t="n">
        <v>0</v>
      </c>
      <c r="H13" s="108" t="n">
        <v>0</v>
      </c>
      <c r="I13" s="139" t="n">
        <v>141875</v>
      </c>
      <c r="J13" s="132" t="n">
        <f aca="false">ROUND(($E13+$F13)/$C13,3)</f>
        <v>1</v>
      </c>
      <c r="L13" s="133" t="n">
        <f aca="false">ROUND(($E13+$F13+K13)/$C13,3)</f>
        <v>1</v>
      </c>
    </row>
    <row r="14" customFormat="false" ht="15" hidden="false" customHeight="false" outlineLevel="0" collapsed="false">
      <c r="A14" s="136"/>
      <c r="B14" s="137" t="s">
        <v>37</v>
      </c>
      <c r="C14" s="138" t="n">
        <v>1</v>
      </c>
      <c r="D14" s="107" t="n">
        <v>1</v>
      </c>
      <c r="E14" s="107" t="n">
        <v>1</v>
      </c>
      <c r="F14" s="108" t="n">
        <v>0</v>
      </c>
      <c r="G14" s="108" t="n">
        <v>0</v>
      </c>
      <c r="H14" s="108" t="n">
        <v>0</v>
      </c>
      <c r="I14" s="139" t="n">
        <v>100219</v>
      </c>
      <c r="J14" s="132" t="n">
        <f aca="false">ROUND(($E14+$F14)/$C14,3)</f>
        <v>1</v>
      </c>
      <c r="L14" s="133" t="n">
        <f aca="false">ROUND(($E14+$F14+K14)/$C14,3)</f>
        <v>1</v>
      </c>
    </row>
    <row r="15" customFormat="false" ht="15" hidden="false" customHeight="false" outlineLevel="0" collapsed="false">
      <c r="A15" s="136"/>
      <c r="B15" s="137" t="s">
        <v>10</v>
      </c>
      <c r="C15" s="138" t="n">
        <v>2</v>
      </c>
      <c r="E15" s="107" t="n">
        <v>1</v>
      </c>
      <c r="F15" s="108" t="n">
        <v>0</v>
      </c>
      <c r="G15" s="108" t="n">
        <v>1</v>
      </c>
      <c r="H15" s="108" t="n">
        <v>1019</v>
      </c>
      <c r="I15" s="139" t="n">
        <v>55911</v>
      </c>
      <c r="J15" s="132" t="n">
        <f aca="false">ROUND(($E15+$F15)/$C15,3)</f>
        <v>0.5</v>
      </c>
      <c r="L15" s="133" t="n">
        <f aca="false">ROUND(($E15+$F15+K15)/$C15,3)</f>
        <v>0.5</v>
      </c>
    </row>
    <row r="16" customFormat="false" ht="15" hidden="false" customHeight="false" outlineLevel="0" collapsed="false">
      <c r="A16" s="136"/>
      <c r="B16" s="137" t="s">
        <v>31</v>
      </c>
      <c r="C16" s="138" t="n">
        <v>7</v>
      </c>
      <c r="E16" s="107" t="n">
        <v>6</v>
      </c>
      <c r="F16" s="108" t="n">
        <v>0</v>
      </c>
      <c r="G16" s="108" t="n">
        <v>0</v>
      </c>
      <c r="H16" s="108" t="n">
        <v>0</v>
      </c>
      <c r="I16" s="139" t="n">
        <v>330362</v>
      </c>
      <c r="J16" s="132" t="n">
        <f aca="false">ROUND(($E16+$F16)/$C16,3)</f>
        <v>0.857</v>
      </c>
      <c r="K16" s="111" t="n">
        <v>1</v>
      </c>
      <c r="L16" s="133" t="n">
        <f aca="false">ROUND(($E16+$F16+K16)/$C16,3)</f>
        <v>1</v>
      </c>
    </row>
    <row r="17" customFormat="false" ht="15" hidden="false" customHeight="false" outlineLevel="0" collapsed="false">
      <c r="A17" s="136"/>
      <c r="B17" s="137" t="s">
        <v>16</v>
      </c>
      <c r="C17" s="138" t="n">
        <v>1</v>
      </c>
      <c r="E17" s="107" t="n">
        <v>1</v>
      </c>
      <c r="F17" s="108" t="n">
        <v>0</v>
      </c>
      <c r="G17" s="108" t="n">
        <v>0</v>
      </c>
      <c r="H17" s="108" t="n">
        <v>0</v>
      </c>
      <c r="I17" s="139" t="n">
        <v>90779</v>
      </c>
      <c r="J17" s="132" t="n">
        <f aca="false">ROUND(($E17+$F17)/$C17,3)</f>
        <v>1</v>
      </c>
      <c r="L17" s="133" t="n">
        <f aca="false">ROUND(($E17+$F17+K17)/$C17,3)</f>
        <v>1</v>
      </c>
    </row>
    <row r="18" customFormat="false" ht="15" hidden="false" customHeight="false" outlineLevel="0" collapsed="false">
      <c r="A18" s="122" t="s">
        <v>120</v>
      </c>
      <c r="B18" s="134"/>
      <c r="C18" s="128" t="n">
        <v>29</v>
      </c>
      <c r="D18" s="129" t="n">
        <v>5</v>
      </c>
      <c r="E18" s="129" t="n">
        <v>18</v>
      </c>
      <c r="F18" s="130" t="n">
        <v>1</v>
      </c>
      <c r="G18" s="130" t="n">
        <v>4</v>
      </c>
      <c r="H18" s="130" t="n">
        <v>4834</v>
      </c>
      <c r="I18" s="131" t="n">
        <v>1213031</v>
      </c>
      <c r="J18" s="135" t="n">
        <f aca="false">ROUND(($E18+$F18)/$C18,3)</f>
        <v>0.655</v>
      </c>
      <c r="K18" s="111" t="n">
        <f aca="false">SUM(K8:K17)</f>
        <v>5</v>
      </c>
      <c r="L18" s="133" t="n">
        <f aca="false">ROUND(($E18+$F18+K18)/$C18,3)</f>
        <v>0.828</v>
      </c>
    </row>
    <row r="19" customFormat="false" ht="15" hidden="false" customHeight="false" outlineLevel="0" collapsed="false">
      <c r="A19" s="127" t="s">
        <v>42</v>
      </c>
      <c r="B19" s="122" t="s">
        <v>51</v>
      </c>
      <c r="C19" s="128" t="n">
        <v>3</v>
      </c>
      <c r="D19" s="129" t="n">
        <v>1</v>
      </c>
      <c r="E19" s="129" t="n">
        <v>0</v>
      </c>
      <c r="F19" s="130" t="n">
        <v>1</v>
      </c>
      <c r="G19" s="130" t="n">
        <v>0</v>
      </c>
      <c r="H19" s="130" t="n">
        <v>0</v>
      </c>
      <c r="I19" s="131" t="n">
        <v>26591</v>
      </c>
      <c r="J19" s="132" t="n">
        <f aca="false">ROUND(($E19+$F19)/$C19,3)</f>
        <v>0.333</v>
      </c>
      <c r="K19" s="111" t="n">
        <v>2</v>
      </c>
      <c r="L19" s="133" t="n">
        <f aca="false">ROUND(($E19+$F19+K19)/$C19,3)</f>
        <v>1</v>
      </c>
    </row>
    <row r="20" customFormat="false" ht="15" hidden="false" customHeight="false" outlineLevel="0" collapsed="false">
      <c r="A20" s="136"/>
      <c r="B20" s="137" t="s">
        <v>46</v>
      </c>
      <c r="C20" s="138" t="n">
        <v>4</v>
      </c>
      <c r="E20" s="107" t="n">
        <v>3</v>
      </c>
      <c r="F20" s="108" t="n">
        <v>1</v>
      </c>
      <c r="G20" s="108" t="n">
        <v>0</v>
      </c>
      <c r="H20" s="108" t="n">
        <v>0</v>
      </c>
      <c r="I20" s="139" t="n">
        <v>166925</v>
      </c>
      <c r="J20" s="132" t="n">
        <f aca="false">ROUND(($E20+$F20)/$C20,3)</f>
        <v>1</v>
      </c>
      <c r="L20" s="133" t="n">
        <f aca="false">ROUND(($E20+$F20+K20)/$C20,3)</f>
        <v>1</v>
      </c>
    </row>
    <row r="21" customFormat="false" ht="15" hidden="false" customHeight="false" outlineLevel="0" collapsed="false">
      <c r="A21" s="136"/>
      <c r="B21" s="137" t="s">
        <v>49</v>
      </c>
      <c r="C21" s="138" t="n">
        <v>5</v>
      </c>
      <c r="E21" s="107" t="n">
        <v>3</v>
      </c>
      <c r="F21" s="108" t="n">
        <v>0</v>
      </c>
      <c r="G21" s="108" t="n">
        <v>1</v>
      </c>
      <c r="H21" s="108" t="n">
        <v>1398</v>
      </c>
      <c r="I21" s="139" t="n">
        <v>111473</v>
      </c>
      <c r="J21" s="132" t="n">
        <f aca="false">ROUND(($E21+$F21)/$C21,3)</f>
        <v>0.6</v>
      </c>
      <c r="L21" s="133" t="n">
        <f aca="false">ROUND(($E21+$F21+K21)/$C21,3)</f>
        <v>0.6</v>
      </c>
    </row>
    <row r="22" customFormat="false" ht="15" hidden="false" customHeight="false" outlineLevel="0" collapsed="false">
      <c r="A22" s="136"/>
      <c r="B22" s="137" t="s">
        <v>44</v>
      </c>
      <c r="C22" s="138" t="n">
        <v>2</v>
      </c>
      <c r="D22" s="107" t="n">
        <v>1</v>
      </c>
      <c r="E22" s="107" t="n">
        <v>1</v>
      </c>
      <c r="F22" s="108" t="n">
        <v>0</v>
      </c>
      <c r="G22" s="108" t="n">
        <v>0</v>
      </c>
      <c r="H22" s="108" t="n">
        <v>0</v>
      </c>
      <c r="I22" s="139" t="n">
        <v>61994</v>
      </c>
      <c r="J22" s="132" t="n">
        <f aca="false">ROUND(($E22+$F22)/$C22,3)</f>
        <v>0.5</v>
      </c>
      <c r="K22" s="111" t="n">
        <v>1</v>
      </c>
      <c r="L22" s="133" t="n">
        <f aca="false">ROUND(($E22+$F22+K22)/$C22,3)</f>
        <v>1</v>
      </c>
    </row>
    <row r="23" customFormat="false" ht="15" hidden="false" customHeight="false" outlineLevel="0" collapsed="false">
      <c r="A23" s="136"/>
      <c r="B23" s="137" t="s">
        <v>48</v>
      </c>
      <c r="C23" s="138" t="n">
        <v>6</v>
      </c>
      <c r="D23" s="107" t="n">
        <v>2</v>
      </c>
      <c r="E23" s="107" t="n">
        <v>5</v>
      </c>
      <c r="F23" s="108" t="n">
        <v>0</v>
      </c>
      <c r="G23" s="108" t="n">
        <v>1</v>
      </c>
      <c r="H23" s="108" t="n">
        <v>1398</v>
      </c>
      <c r="I23" s="139" t="n">
        <v>347181</v>
      </c>
      <c r="J23" s="132" t="n">
        <f aca="false">ROUND(($E23+$F23)/$C23,3)</f>
        <v>0.833</v>
      </c>
      <c r="L23" s="133" t="n">
        <f aca="false">ROUND(($E23+$F23+K23)/$C23,3)</f>
        <v>0.833</v>
      </c>
    </row>
    <row r="24" customFormat="false" ht="15" hidden="false" customHeight="false" outlineLevel="0" collapsed="false">
      <c r="A24" s="136"/>
      <c r="B24" s="137" t="s">
        <v>121</v>
      </c>
      <c r="C24" s="138" t="n">
        <v>5</v>
      </c>
      <c r="D24" s="107" t="n">
        <v>1</v>
      </c>
      <c r="E24" s="107" t="n">
        <v>3</v>
      </c>
      <c r="F24" s="108" t="n">
        <v>0</v>
      </c>
      <c r="G24" s="108" t="n">
        <v>2</v>
      </c>
      <c r="H24" s="108" t="n">
        <v>2497</v>
      </c>
      <c r="I24" s="139" t="n">
        <v>208186</v>
      </c>
      <c r="J24" s="132" t="n">
        <f aca="false">ROUND(($E24+$F24)/$C24,3)</f>
        <v>0.6</v>
      </c>
      <c r="L24" s="133" t="n">
        <f aca="false">ROUND(($E24+$F24+K24)/$C24,3)</f>
        <v>0.6</v>
      </c>
    </row>
    <row r="25" customFormat="false" ht="15" hidden="false" customHeight="false" outlineLevel="0" collapsed="false">
      <c r="A25" s="136"/>
      <c r="B25" s="137" t="s">
        <v>122</v>
      </c>
      <c r="C25" s="138" t="n">
        <v>5</v>
      </c>
      <c r="E25" s="107" t="n">
        <v>2</v>
      </c>
      <c r="F25" s="108" t="n">
        <v>0</v>
      </c>
      <c r="G25" s="108" t="n">
        <v>0</v>
      </c>
      <c r="H25" s="108" t="n">
        <v>0</v>
      </c>
      <c r="I25" s="139" t="n">
        <v>163619</v>
      </c>
      <c r="J25" s="132" t="n">
        <f aca="false">ROUND(($E25+$F25)/$C25,3)</f>
        <v>0.4</v>
      </c>
      <c r="K25" s="111" t="n">
        <v>3</v>
      </c>
      <c r="L25" s="133" t="n">
        <f aca="false">ROUND(($E25+$F25+K25)/$C25,3)</f>
        <v>1</v>
      </c>
    </row>
    <row r="26" customFormat="false" ht="15" hidden="false" customHeight="false" outlineLevel="0" collapsed="false">
      <c r="A26" s="136"/>
      <c r="B26" s="137" t="s">
        <v>45</v>
      </c>
      <c r="C26" s="138" t="n">
        <v>2</v>
      </c>
      <c r="E26" s="107" t="n">
        <v>2</v>
      </c>
      <c r="F26" s="108" t="n">
        <v>0</v>
      </c>
      <c r="G26" s="108" t="n">
        <v>0</v>
      </c>
      <c r="H26" s="108" t="n">
        <v>0</v>
      </c>
      <c r="I26" s="139" t="n">
        <v>99911</v>
      </c>
      <c r="J26" s="132" t="n">
        <f aca="false">ROUND(($E26+$F26)/$C26,3)</f>
        <v>1</v>
      </c>
      <c r="L26" s="133" t="n">
        <f aca="false">ROUND(($E26+$F26+K26)/$C26,3)</f>
        <v>1</v>
      </c>
    </row>
    <row r="27" customFormat="false" ht="15" hidden="false" customHeight="false" outlineLevel="0" collapsed="false">
      <c r="A27" s="136"/>
      <c r="B27" s="137" t="s">
        <v>41</v>
      </c>
      <c r="C27" s="138" t="n">
        <v>1</v>
      </c>
      <c r="E27" s="107" t="n">
        <v>0</v>
      </c>
      <c r="F27" s="108" t="n">
        <v>0</v>
      </c>
      <c r="G27" s="108" t="n">
        <v>0</v>
      </c>
      <c r="H27" s="108" t="n">
        <v>0</v>
      </c>
      <c r="I27" s="139"/>
      <c r="J27" s="132" t="n">
        <f aca="false">ROUND(($E27+$F27)/$C27,3)</f>
        <v>0</v>
      </c>
      <c r="K27" s="111" t="n">
        <v>1</v>
      </c>
      <c r="L27" s="133" t="n">
        <f aca="false">ROUND(($E27+$F27+K27)/$C27,3)</f>
        <v>1</v>
      </c>
    </row>
    <row r="28" customFormat="false" ht="15" hidden="false" customHeight="false" outlineLevel="0" collapsed="false">
      <c r="A28" s="136"/>
      <c r="B28" s="137" t="s">
        <v>50</v>
      </c>
      <c r="C28" s="138" t="n">
        <v>6</v>
      </c>
      <c r="E28" s="107" t="n">
        <v>4</v>
      </c>
      <c r="F28" s="108" t="n">
        <v>0</v>
      </c>
      <c r="G28" s="108" t="n">
        <v>0</v>
      </c>
      <c r="H28" s="108" t="n">
        <v>0</v>
      </c>
      <c r="I28" s="139" t="n">
        <v>266258</v>
      </c>
      <c r="J28" s="132" t="n">
        <f aca="false">ROUND(($E28+$F28)/$C28,3)</f>
        <v>0.667</v>
      </c>
      <c r="K28" s="111" t="n">
        <v>2</v>
      </c>
      <c r="L28" s="133" t="n">
        <f aca="false">ROUND(($E28+$F28+K28)/$C28,3)</f>
        <v>1</v>
      </c>
    </row>
    <row r="29" customFormat="false" ht="15" hidden="false" customHeight="false" outlineLevel="0" collapsed="false">
      <c r="A29" s="122" t="s">
        <v>123</v>
      </c>
      <c r="B29" s="134"/>
      <c r="C29" s="128" t="n">
        <v>39</v>
      </c>
      <c r="D29" s="129" t="n">
        <v>5</v>
      </c>
      <c r="E29" s="129" t="n">
        <v>23</v>
      </c>
      <c r="F29" s="130" t="n">
        <v>2</v>
      </c>
      <c r="G29" s="130" t="n">
        <v>4</v>
      </c>
      <c r="H29" s="130" t="n">
        <v>5293</v>
      </c>
      <c r="I29" s="131" t="n">
        <v>1452138</v>
      </c>
      <c r="J29" s="135" t="n">
        <f aca="false">ROUND(($E29+$F29)/$C29,3)</f>
        <v>0.641</v>
      </c>
      <c r="K29" s="111" t="n">
        <f aca="false">SUM(K19:K28)</f>
        <v>9</v>
      </c>
      <c r="L29" s="133" t="n">
        <f aca="false">ROUND(($E29+$F29+K29)/$C29,3)</f>
        <v>0.872</v>
      </c>
    </row>
    <row r="30" customFormat="false" ht="15" hidden="false" customHeight="false" outlineLevel="0" collapsed="false">
      <c r="A30" s="127" t="s">
        <v>53</v>
      </c>
      <c r="B30" s="122" t="s">
        <v>124</v>
      </c>
      <c r="C30" s="128"/>
      <c r="D30" s="129" t="n">
        <v>1</v>
      </c>
      <c r="E30" s="129"/>
      <c r="F30" s="130"/>
      <c r="G30" s="130"/>
      <c r="H30" s="130"/>
      <c r="I30" s="131"/>
      <c r="J30" s="132" t="e">
        <f aca="false">ROUND(($E30+$F30)/$C30,3)</f>
        <v>#DIV/0!</v>
      </c>
      <c r="L30" s="133" t="e">
        <f aca="false">ROUND(($E30+$F30+K30)/$C30,3)</f>
        <v>#DIV/0!</v>
      </c>
    </row>
    <row r="31" customFormat="false" ht="15" hidden="false" customHeight="false" outlineLevel="0" collapsed="false">
      <c r="A31" s="136"/>
      <c r="B31" s="137" t="s">
        <v>125</v>
      </c>
      <c r="C31" s="138" t="n">
        <v>2</v>
      </c>
      <c r="D31" s="107" t="n">
        <v>1</v>
      </c>
      <c r="E31" s="107" t="n">
        <v>1</v>
      </c>
      <c r="F31" s="108" t="n">
        <v>0</v>
      </c>
      <c r="G31" s="108" t="n">
        <v>0</v>
      </c>
      <c r="H31" s="108" t="n">
        <v>0</v>
      </c>
      <c r="I31" s="139" t="n">
        <v>77526</v>
      </c>
      <c r="J31" s="132" t="n">
        <f aca="false">ROUND(($E31+$F31)/$C31,3)</f>
        <v>0.5</v>
      </c>
      <c r="K31" s="111" t="n">
        <v>1</v>
      </c>
      <c r="L31" s="133" t="n">
        <f aca="false">ROUND(($E31+$F31+K31)/$C31,3)</f>
        <v>1</v>
      </c>
    </row>
    <row r="32" customFormat="false" ht="15" hidden="false" customHeight="false" outlineLevel="0" collapsed="false">
      <c r="A32" s="136"/>
      <c r="B32" s="137" t="s">
        <v>62</v>
      </c>
      <c r="C32" s="138" t="n">
        <v>3</v>
      </c>
      <c r="D32" s="107" t="n">
        <v>1</v>
      </c>
      <c r="E32" s="107" t="n">
        <v>3</v>
      </c>
      <c r="F32" s="108" t="n">
        <v>0</v>
      </c>
      <c r="G32" s="108" t="n">
        <v>0</v>
      </c>
      <c r="H32" s="108" t="n">
        <v>0</v>
      </c>
      <c r="I32" s="139" t="n">
        <v>166771</v>
      </c>
      <c r="J32" s="132" t="n">
        <f aca="false">ROUND(($E32+$F32)/$C32,3)</f>
        <v>1</v>
      </c>
      <c r="L32" s="133" t="n">
        <f aca="false">ROUND(($E32+$F32+K32)/$C32,3)</f>
        <v>1</v>
      </c>
    </row>
    <row r="33" customFormat="false" ht="15" hidden="false" customHeight="false" outlineLevel="0" collapsed="false">
      <c r="A33" s="136"/>
      <c r="B33" s="137" t="s">
        <v>47</v>
      </c>
      <c r="C33" s="138" t="n">
        <v>2</v>
      </c>
      <c r="E33" s="107" t="n">
        <v>2</v>
      </c>
      <c r="F33" s="108" t="n">
        <v>0</v>
      </c>
      <c r="G33" s="108" t="n">
        <v>0</v>
      </c>
      <c r="H33" s="108" t="n">
        <v>0</v>
      </c>
      <c r="I33" s="139" t="n">
        <v>119217</v>
      </c>
      <c r="J33" s="132" t="n">
        <f aca="false">ROUND(($E33+$F33)/$C33,3)</f>
        <v>1</v>
      </c>
      <c r="L33" s="133" t="n">
        <f aca="false">ROUND(($E33+$F33+K33)/$C33,3)</f>
        <v>1</v>
      </c>
    </row>
    <row r="34" customFormat="false" ht="15" hidden="false" customHeight="false" outlineLevel="0" collapsed="false">
      <c r="A34" s="136"/>
      <c r="B34" s="137" t="s">
        <v>58</v>
      </c>
      <c r="C34" s="138" t="n">
        <v>2</v>
      </c>
      <c r="D34" s="107" t="n">
        <v>1</v>
      </c>
      <c r="E34" s="107" t="n">
        <v>2</v>
      </c>
      <c r="F34" s="108" t="n">
        <v>0</v>
      </c>
      <c r="G34" s="108" t="n">
        <v>0</v>
      </c>
      <c r="H34" s="108" t="n">
        <v>0</v>
      </c>
      <c r="I34" s="139" t="n">
        <v>148646</v>
      </c>
      <c r="J34" s="132" t="n">
        <f aca="false">ROUND(($E34+$F34)/$C34,3)</f>
        <v>1</v>
      </c>
      <c r="L34" s="133" t="n">
        <f aca="false">ROUND(($E34+$F34+K34)/$C34,3)</f>
        <v>1</v>
      </c>
    </row>
    <row r="35" customFormat="false" ht="15" hidden="false" customHeight="false" outlineLevel="0" collapsed="false">
      <c r="A35" s="136"/>
      <c r="B35" s="137" t="s">
        <v>126</v>
      </c>
      <c r="C35" s="138" t="n">
        <v>2</v>
      </c>
      <c r="D35" s="107" t="n">
        <v>1</v>
      </c>
      <c r="E35" s="107" t="n">
        <v>1</v>
      </c>
      <c r="F35" s="108" t="n">
        <v>0</v>
      </c>
      <c r="G35" s="108" t="n">
        <v>0</v>
      </c>
      <c r="H35" s="108" t="n">
        <v>0</v>
      </c>
      <c r="I35" s="139" t="n">
        <v>68467</v>
      </c>
      <c r="J35" s="132" t="n">
        <f aca="false">ROUND(($E35+$F35)/$C35,3)</f>
        <v>0.5</v>
      </c>
      <c r="K35" s="111" t="n">
        <v>1</v>
      </c>
      <c r="L35" s="133" t="n">
        <f aca="false">ROUND(($E35+$F35+K35)/$C35,3)</f>
        <v>1</v>
      </c>
    </row>
    <row r="36" customFormat="false" ht="15" hidden="false" customHeight="false" outlineLevel="0" collapsed="false">
      <c r="A36" s="136"/>
      <c r="B36" s="137" t="s">
        <v>59</v>
      </c>
      <c r="C36" s="138" t="n">
        <v>3</v>
      </c>
      <c r="D36" s="107" t="n">
        <v>1</v>
      </c>
      <c r="E36" s="107" t="n">
        <v>0</v>
      </c>
      <c r="F36" s="108" t="n">
        <v>0</v>
      </c>
      <c r="G36" s="108" t="n">
        <v>1</v>
      </c>
      <c r="H36" s="108" t="n">
        <v>1398</v>
      </c>
      <c r="I36" s="139" t="n">
        <v>1398</v>
      </c>
      <c r="J36" s="132" t="n">
        <f aca="false">ROUND(($E36+$F36)/$C36,3)</f>
        <v>0</v>
      </c>
      <c r="K36" s="111" t="n">
        <v>2</v>
      </c>
      <c r="L36" s="133" t="n">
        <f aca="false">ROUND(($E36+$F36+K36)/$C36,3)</f>
        <v>0.667</v>
      </c>
    </row>
    <row r="37" customFormat="false" ht="15" hidden="false" customHeight="false" outlineLevel="0" collapsed="false">
      <c r="A37" s="136"/>
      <c r="B37" s="137" t="s">
        <v>16</v>
      </c>
      <c r="C37" s="138" t="n">
        <v>2</v>
      </c>
      <c r="D37" s="107" t="n">
        <v>1</v>
      </c>
      <c r="E37" s="107" t="n">
        <v>0</v>
      </c>
      <c r="F37" s="108" t="n">
        <v>0</v>
      </c>
      <c r="G37" s="108" t="n">
        <v>0</v>
      </c>
      <c r="H37" s="108" t="n">
        <v>0</v>
      </c>
      <c r="I37" s="139"/>
      <c r="J37" s="132" t="n">
        <f aca="false">ROUND(($E37+$F37)/$C37,3)</f>
        <v>0</v>
      </c>
      <c r="K37" s="111" t="n">
        <v>2</v>
      </c>
      <c r="L37" s="133" t="n">
        <f aca="false">ROUND(($E37+$F37+K37)/$C37,3)</f>
        <v>1</v>
      </c>
    </row>
    <row r="38" customFormat="false" ht="15" hidden="false" customHeight="false" outlineLevel="0" collapsed="false">
      <c r="A38" s="136"/>
      <c r="B38" s="137" t="s">
        <v>127</v>
      </c>
      <c r="C38" s="138" t="n">
        <v>3</v>
      </c>
      <c r="E38" s="107" t="n">
        <v>1</v>
      </c>
      <c r="F38" s="108" t="n">
        <v>0</v>
      </c>
      <c r="G38" s="108" t="n">
        <v>0</v>
      </c>
      <c r="H38" s="108" t="n">
        <v>0</v>
      </c>
      <c r="I38" s="139" t="n">
        <v>32296</v>
      </c>
      <c r="J38" s="132" t="n">
        <f aca="false">ROUND(($E38+$F38)/$C38,3)</f>
        <v>0.333</v>
      </c>
      <c r="K38" s="111" t="n">
        <v>2</v>
      </c>
      <c r="L38" s="133" t="n">
        <f aca="false">ROUND(($E38+$F38+K38)/$C38,3)</f>
        <v>1</v>
      </c>
    </row>
    <row r="39" customFormat="false" ht="15" hidden="false" customHeight="false" outlineLevel="0" collapsed="false">
      <c r="A39" s="122" t="s">
        <v>128</v>
      </c>
      <c r="B39" s="134"/>
      <c r="C39" s="128" t="n">
        <v>19</v>
      </c>
      <c r="D39" s="129" t="n">
        <v>7</v>
      </c>
      <c r="E39" s="129" t="n">
        <v>10</v>
      </c>
      <c r="F39" s="130" t="n">
        <v>0</v>
      </c>
      <c r="G39" s="130" t="n">
        <v>1</v>
      </c>
      <c r="H39" s="130" t="n">
        <v>1398</v>
      </c>
      <c r="I39" s="131" t="n">
        <v>614321</v>
      </c>
      <c r="J39" s="135" t="n">
        <f aca="false">ROUND(($E39+$F39)/$C39,3)</f>
        <v>0.526</v>
      </c>
      <c r="K39" s="111" t="n">
        <f aca="false">SUM(K30:K38)</f>
        <v>8</v>
      </c>
      <c r="L39" s="133" t="n">
        <f aca="false">ROUND(($E39+$F39+K39)/$C39,3)</f>
        <v>0.947</v>
      </c>
    </row>
    <row r="40" customFormat="false" ht="15" hidden="false" customHeight="false" outlineLevel="0" collapsed="false">
      <c r="A40" s="140" t="s">
        <v>93</v>
      </c>
      <c r="B40" s="141"/>
      <c r="C40" s="142" t="n">
        <v>88</v>
      </c>
      <c r="D40" s="143" t="n">
        <v>17</v>
      </c>
      <c r="E40" s="143" t="n">
        <v>51</v>
      </c>
      <c r="F40" s="144" t="n">
        <v>3</v>
      </c>
      <c r="G40" s="144" t="n">
        <v>10</v>
      </c>
      <c r="H40" s="144" t="n">
        <v>12544</v>
      </c>
      <c r="I40" s="145" t="n">
        <v>3280509</v>
      </c>
      <c r="J40" s="146" t="n">
        <f aca="false">ROUND(($E40+$F40)/$C40,3)</f>
        <v>0.614</v>
      </c>
      <c r="K40" s="111" t="n">
        <f aca="false">K7+K18+K29+K39</f>
        <v>22</v>
      </c>
      <c r="L40" s="135" t="n">
        <f aca="false">ROUND(($E40+$F40+K40)/$C40,3)</f>
        <v>0.864</v>
      </c>
    </row>
    <row r="41" customFormat="false" ht="15" hidden="false" customHeight="false" outlineLevel="0" collapsed="false">
      <c r="A41" s="1"/>
      <c r="B41" s="1"/>
      <c r="C41" s="109"/>
      <c r="D41" s="109"/>
      <c r="E41" s="109"/>
      <c r="F41" s="109"/>
      <c r="G41" s="109"/>
      <c r="H41" s="109"/>
      <c r="J41" s="147"/>
    </row>
    <row r="42" customFormat="false" ht="15" hidden="false" customHeight="false" outlineLevel="0" collapsed="false">
      <c r="A42" s="1"/>
      <c r="B42" s="1"/>
      <c r="C42" s="109"/>
      <c r="D42" s="109"/>
      <c r="E42" s="109"/>
      <c r="F42" s="109"/>
      <c r="G42" s="109"/>
      <c r="H42" s="109"/>
      <c r="J42" s="147"/>
    </row>
    <row r="43" customFormat="false" ht="15" hidden="false" customHeight="false" outlineLevel="0" collapsed="false">
      <c r="A43" s="148" t="s">
        <v>106</v>
      </c>
      <c r="B43" s="1"/>
      <c r="C43" s="109"/>
      <c r="D43" s="109"/>
      <c r="E43" s="109"/>
      <c r="F43" s="109"/>
      <c r="G43" s="109"/>
      <c r="H43" s="109"/>
      <c r="J43" s="147"/>
    </row>
    <row r="44" customFormat="false" ht="15" hidden="false" customHeight="false" outlineLevel="0" collapsed="false">
      <c r="A44" s="149" t="s">
        <v>129</v>
      </c>
      <c r="B44" s="150"/>
      <c r="C44" s="151" t="s">
        <v>130</v>
      </c>
      <c r="D44" s="152" t="s">
        <v>42</v>
      </c>
      <c r="E44" s="152" t="s">
        <v>106</v>
      </c>
      <c r="F44" s="151"/>
      <c r="G44" s="150"/>
      <c r="H44" s="153"/>
      <c r="I44" s="151" t="s">
        <v>131</v>
      </c>
      <c r="J44" s="152" t="s">
        <v>51</v>
      </c>
    </row>
    <row r="45" customFormat="false" ht="15" hidden="false" customHeight="false" outlineLevel="0" collapsed="false">
      <c r="A45" s="149" t="s">
        <v>132</v>
      </c>
      <c r="B45" s="150"/>
      <c r="C45" s="151" t="s">
        <v>133</v>
      </c>
      <c r="D45" s="152" t="s">
        <v>42</v>
      </c>
      <c r="E45" s="152" t="s">
        <v>106</v>
      </c>
      <c r="F45" s="151"/>
      <c r="G45" s="150"/>
      <c r="H45" s="153" t="s">
        <v>134</v>
      </c>
      <c r="I45" s="151" t="s">
        <v>135</v>
      </c>
      <c r="J45" s="152" t="s">
        <v>51</v>
      </c>
    </row>
    <row r="46" customFormat="false" ht="15" hidden="false" customHeight="false" outlineLevel="0" collapsed="false">
      <c r="A46" s="149" t="s">
        <v>136</v>
      </c>
      <c r="B46" s="150"/>
      <c r="C46" s="151" t="s">
        <v>137</v>
      </c>
      <c r="D46" s="152" t="s">
        <v>29</v>
      </c>
      <c r="E46" s="152" t="s">
        <v>106</v>
      </c>
      <c r="F46" s="151"/>
      <c r="G46" s="150"/>
      <c r="H46" s="153" t="s">
        <v>138</v>
      </c>
      <c r="I46" s="151" t="s">
        <v>139</v>
      </c>
      <c r="J46" s="152" t="s">
        <v>119</v>
      </c>
    </row>
    <row r="47" customFormat="false" ht="15" hidden="false" customHeight="false" outlineLevel="0" collapsed="false">
      <c r="A47" s="149" t="s">
        <v>140</v>
      </c>
      <c r="B47" s="150"/>
      <c r="C47" s="151" t="s">
        <v>141</v>
      </c>
      <c r="D47" s="152" t="s">
        <v>42</v>
      </c>
      <c r="E47" s="152" t="s">
        <v>106</v>
      </c>
      <c r="F47" s="151"/>
      <c r="G47" s="150"/>
      <c r="H47" s="153"/>
      <c r="I47" s="151" t="s">
        <v>142</v>
      </c>
      <c r="J47" s="152" t="s">
        <v>44</v>
      </c>
    </row>
    <row r="48" customFormat="false" ht="15" hidden="false" customHeight="false" outlineLevel="0" collapsed="false">
      <c r="A48" s="149" t="s">
        <v>143</v>
      </c>
      <c r="B48" s="150"/>
      <c r="C48" s="151" t="s">
        <v>130</v>
      </c>
      <c r="D48" s="152" t="s">
        <v>53</v>
      </c>
      <c r="E48" s="152" t="s">
        <v>106</v>
      </c>
      <c r="F48" s="151"/>
      <c r="G48" s="150"/>
      <c r="H48" s="153" t="s">
        <v>144</v>
      </c>
      <c r="I48" s="151" t="s">
        <v>145</v>
      </c>
      <c r="J48" s="152" t="s">
        <v>125</v>
      </c>
    </row>
    <row r="49" customFormat="false" ht="15" hidden="false" customHeight="false" outlineLevel="0" collapsed="false">
      <c r="A49" s="149" t="s">
        <v>146</v>
      </c>
      <c r="B49" s="150"/>
      <c r="C49" s="151" t="s">
        <v>147</v>
      </c>
      <c r="D49" s="152" t="s">
        <v>29</v>
      </c>
      <c r="E49" s="152" t="s">
        <v>106</v>
      </c>
      <c r="F49" s="151"/>
      <c r="G49" s="150"/>
      <c r="H49" s="153" t="s">
        <v>148</v>
      </c>
      <c r="I49" s="151" t="s">
        <v>149</v>
      </c>
      <c r="J49" s="152" t="s">
        <v>32</v>
      </c>
    </row>
    <row r="50" customFormat="false" ht="15" hidden="false" customHeight="false" outlineLevel="0" collapsed="false">
      <c r="A50" s="149" t="s">
        <v>150</v>
      </c>
      <c r="B50" s="150"/>
      <c r="C50" s="151" t="s">
        <v>141</v>
      </c>
      <c r="D50" s="152" t="s">
        <v>29</v>
      </c>
      <c r="E50" s="152" t="s">
        <v>106</v>
      </c>
      <c r="F50" s="151"/>
      <c r="G50" s="150"/>
      <c r="H50" s="153" t="s">
        <v>151</v>
      </c>
      <c r="I50" s="151" t="s">
        <v>152</v>
      </c>
      <c r="J50" s="152" t="s">
        <v>32</v>
      </c>
    </row>
    <row r="51" customFormat="false" ht="15" hidden="false" customHeight="false" outlineLevel="0" collapsed="false">
      <c r="A51" s="149" t="s">
        <v>153</v>
      </c>
      <c r="B51" s="150"/>
      <c r="C51" s="151" t="s">
        <v>154</v>
      </c>
      <c r="D51" s="152" t="s">
        <v>29</v>
      </c>
      <c r="E51" s="152" t="s">
        <v>106</v>
      </c>
      <c r="F51" s="151"/>
      <c r="G51" s="150"/>
      <c r="H51" s="153" t="s">
        <v>155</v>
      </c>
      <c r="I51" s="151" t="s">
        <v>156</v>
      </c>
      <c r="J51" s="152" t="s">
        <v>40</v>
      </c>
    </row>
    <row r="52" customFormat="false" ht="15" hidden="false" customHeight="false" outlineLevel="0" collapsed="false">
      <c r="A52" s="149" t="s">
        <v>157</v>
      </c>
      <c r="B52" s="150"/>
      <c r="C52" s="151" t="s">
        <v>137</v>
      </c>
      <c r="D52" s="152" t="s">
        <v>42</v>
      </c>
      <c r="E52" s="152" t="s">
        <v>106</v>
      </c>
      <c r="F52" s="151"/>
      <c r="G52" s="150"/>
      <c r="H52" s="153" t="s">
        <v>158</v>
      </c>
      <c r="I52" s="151" t="s">
        <v>159</v>
      </c>
      <c r="J52" s="152" t="s">
        <v>41</v>
      </c>
    </row>
    <row r="53" customFormat="false" ht="15" hidden="false" customHeight="false" outlineLevel="0" collapsed="false">
      <c r="A53" s="149" t="s">
        <v>160</v>
      </c>
      <c r="B53" s="150"/>
      <c r="C53" s="151" t="s">
        <v>133</v>
      </c>
      <c r="D53" s="152" t="s">
        <v>42</v>
      </c>
      <c r="E53" s="152" t="s">
        <v>106</v>
      </c>
      <c r="F53" s="151"/>
      <c r="G53" s="150"/>
      <c r="H53" s="153"/>
      <c r="I53" s="151" t="s">
        <v>161</v>
      </c>
      <c r="J53" s="152" t="s">
        <v>50</v>
      </c>
    </row>
    <row r="54" customFormat="false" ht="15" hidden="false" customHeight="false" outlineLevel="0" collapsed="false">
      <c r="A54" s="149" t="s">
        <v>162</v>
      </c>
      <c r="B54" s="150"/>
      <c r="C54" s="151" t="s">
        <v>141</v>
      </c>
      <c r="D54" s="152" t="s">
        <v>42</v>
      </c>
      <c r="E54" s="152" t="s">
        <v>106</v>
      </c>
      <c r="F54" s="151"/>
      <c r="G54" s="150"/>
      <c r="H54" s="153"/>
      <c r="I54" s="151" t="s">
        <v>163</v>
      </c>
      <c r="J54" s="152" t="s">
        <v>50</v>
      </c>
    </row>
    <row r="55" customFormat="false" ht="15" hidden="false" customHeight="false" outlineLevel="0" collapsed="false">
      <c r="A55" s="149" t="s">
        <v>164</v>
      </c>
      <c r="B55" s="150"/>
      <c r="C55" s="151" t="s">
        <v>137</v>
      </c>
      <c r="D55" s="152" t="s">
        <v>29</v>
      </c>
      <c r="E55" s="152" t="s">
        <v>106</v>
      </c>
      <c r="F55" s="151"/>
      <c r="G55" s="150"/>
      <c r="H55" s="153" t="s">
        <v>165</v>
      </c>
      <c r="I55" s="151" t="s">
        <v>166</v>
      </c>
      <c r="J55" s="152" t="s">
        <v>31</v>
      </c>
    </row>
    <row r="56" customFormat="false" ht="15" hidden="false" customHeight="false" outlineLevel="0" collapsed="false">
      <c r="A56" s="149" t="s">
        <v>167</v>
      </c>
      <c r="B56" s="150"/>
      <c r="C56" s="151" t="s">
        <v>130</v>
      </c>
      <c r="D56" s="152" t="s">
        <v>53</v>
      </c>
      <c r="E56" s="152" t="s">
        <v>106</v>
      </c>
      <c r="F56" s="151"/>
      <c r="G56" s="150"/>
      <c r="H56" s="153" t="s">
        <v>168</v>
      </c>
      <c r="I56" s="151" t="s">
        <v>169</v>
      </c>
      <c r="J56" s="152" t="s">
        <v>127</v>
      </c>
    </row>
    <row r="57" customFormat="false" ht="15" hidden="false" customHeight="false" outlineLevel="0" collapsed="false">
      <c r="A57" s="149" t="s">
        <v>170</v>
      </c>
      <c r="B57" s="150"/>
      <c r="C57" s="151" t="s">
        <v>171</v>
      </c>
      <c r="D57" s="152" t="s">
        <v>53</v>
      </c>
      <c r="E57" s="152" t="s">
        <v>106</v>
      </c>
      <c r="F57" s="151"/>
      <c r="G57" s="150"/>
      <c r="H57" s="153" t="s">
        <v>172</v>
      </c>
      <c r="I57" s="151" t="s">
        <v>173</v>
      </c>
      <c r="J57" s="152" t="s">
        <v>127</v>
      </c>
    </row>
    <row r="58" customFormat="false" ht="15" hidden="false" customHeight="false" outlineLevel="0" collapsed="false">
      <c r="A58" s="149" t="s">
        <v>174</v>
      </c>
      <c r="B58" s="150"/>
      <c r="C58" s="151" t="s">
        <v>171</v>
      </c>
      <c r="D58" s="152" t="s">
        <v>53</v>
      </c>
      <c r="E58" s="152" t="s">
        <v>106</v>
      </c>
      <c r="F58" s="151"/>
      <c r="G58" s="150"/>
      <c r="H58" s="153" t="s">
        <v>175</v>
      </c>
      <c r="I58" s="151" t="s">
        <v>176</v>
      </c>
      <c r="J58" s="152" t="s">
        <v>126</v>
      </c>
    </row>
    <row r="59" customFormat="false" ht="15" hidden="false" customHeight="false" outlineLevel="0" collapsed="false">
      <c r="A59" s="149" t="s">
        <v>177</v>
      </c>
      <c r="B59" s="150"/>
      <c r="C59" s="151" t="s">
        <v>154</v>
      </c>
      <c r="D59" s="152" t="s">
        <v>53</v>
      </c>
      <c r="E59" s="152" t="s">
        <v>106</v>
      </c>
      <c r="F59" s="151"/>
      <c r="G59" s="150"/>
      <c r="H59" s="153" t="s">
        <v>178</v>
      </c>
      <c r="I59" s="151" t="s">
        <v>179</v>
      </c>
      <c r="J59" s="152" t="s">
        <v>59</v>
      </c>
    </row>
    <row r="60" customFormat="false" ht="15" hidden="false" customHeight="false" outlineLevel="0" collapsed="false">
      <c r="A60" s="149" t="s">
        <v>180</v>
      </c>
      <c r="B60" s="150"/>
      <c r="C60" s="151" t="s">
        <v>130</v>
      </c>
      <c r="D60" s="152" t="s">
        <v>53</v>
      </c>
      <c r="E60" s="152" t="s">
        <v>106</v>
      </c>
      <c r="F60" s="151"/>
      <c r="G60" s="150"/>
      <c r="H60" s="153" t="s">
        <v>181</v>
      </c>
      <c r="I60" s="151" t="s">
        <v>182</v>
      </c>
      <c r="J60" s="152" t="s">
        <v>59</v>
      </c>
    </row>
    <row r="61" customFormat="false" ht="15" hidden="false" customHeight="false" outlineLevel="0" collapsed="false">
      <c r="A61" s="149" t="s">
        <v>183</v>
      </c>
      <c r="B61" s="150"/>
      <c r="C61" s="151" t="s">
        <v>184</v>
      </c>
      <c r="D61" s="152" t="s">
        <v>42</v>
      </c>
      <c r="E61" s="152" t="s">
        <v>106</v>
      </c>
      <c r="F61" s="151"/>
      <c r="G61" s="150"/>
      <c r="H61" s="153" t="s">
        <v>185</v>
      </c>
      <c r="I61" s="151" t="s">
        <v>186</v>
      </c>
      <c r="J61" s="152" t="s">
        <v>122</v>
      </c>
    </row>
    <row r="62" customFormat="false" ht="15" hidden="false" customHeight="false" outlineLevel="0" collapsed="false">
      <c r="A62" s="149" t="s">
        <v>187</v>
      </c>
      <c r="B62" s="150"/>
      <c r="C62" s="151" t="s">
        <v>188</v>
      </c>
      <c r="D62" s="152" t="s">
        <v>42</v>
      </c>
      <c r="E62" s="152" t="s">
        <v>106</v>
      </c>
      <c r="F62" s="151"/>
      <c r="G62" s="150"/>
      <c r="H62" s="153" t="s">
        <v>189</v>
      </c>
      <c r="I62" s="151" t="s">
        <v>190</v>
      </c>
      <c r="J62" s="152" t="s">
        <v>122</v>
      </c>
    </row>
    <row r="63" customFormat="false" ht="15" hidden="false" customHeight="false" outlineLevel="0" collapsed="false">
      <c r="A63" s="149" t="s">
        <v>191</v>
      </c>
      <c r="B63" s="150"/>
      <c r="C63" s="151" t="s">
        <v>154</v>
      </c>
      <c r="D63" s="152" t="s">
        <v>42</v>
      </c>
      <c r="E63" s="152" t="s">
        <v>106</v>
      </c>
      <c r="F63" s="151"/>
      <c r="G63" s="150"/>
      <c r="H63" s="153" t="s">
        <v>192</v>
      </c>
      <c r="I63" s="151" t="s">
        <v>193</v>
      </c>
      <c r="J63" s="152" t="s">
        <v>122</v>
      </c>
    </row>
    <row r="64" customFormat="false" ht="15" hidden="false" customHeight="false" outlineLevel="0" collapsed="false">
      <c r="A64" s="149" t="s">
        <v>194</v>
      </c>
      <c r="B64" s="150"/>
      <c r="C64" s="151" t="s">
        <v>133</v>
      </c>
      <c r="D64" s="152" t="s">
        <v>53</v>
      </c>
      <c r="E64" s="152" t="s">
        <v>106</v>
      </c>
      <c r="F64" s="151"/>
      <c r="G64" s="150"/>
      <c r="H64" s="153" t="s">
        <v>195</v>
      </c>
      <c r="I64" s="151" t="s">
        <v>196</v>
      </c>
      <c r="J64" s="152" t="s">
        <v>16</v>
      </c>
    </row>
    <row r="65" customFormat="false" ht="15" hidden="false" customHeight="false" outlineLevel="0" collapsed="false">
      <c r="A65" s="149" t="s">
        <v>197</v>
      </c>
      <c r="B65" s="150"/>
      <c r="C65" s="151" t="s">
        <v>141</v>
      </c>
      <c r="D65" s="152" t="s">
        <v>53</v>
      </c>
      <c r="E65" s="152" t="s">
        <v>106</v>
      </c>
      <c r="F65" s="151"/>
      <c r="G65" s="150"/>
      <c r="H65" s="153"/>
      <c r="I65" s="151" t="s">
        <v>198</v>
      </c>
      <c r="J65" s="152" t="s">
        <v>16</v>
      </c>
    </row>
  </sheetData>
  <mergeCells count="3">
    <mergeCell ref="A1:M1"/>
    <mergeCell ref="J4:J5"/>
    <mergeCell ref="L4:L5"/>
  </mergeCells>
  <conditionalFormatting sqref="J4 J8:J18 J29:J34 J38:J40">
    <cfRule type="cellIs" priority="2" operator="lessThan" aboveAverage="0" equalAverage="0" bottom="0" percent="0" rank="0" text="" dxfId="0">
      <formula>0.7</formula>
    </cfRule>
  </conditionalFormatting>
  <conditionalFormatting sqref="I6 I8:I16 I19:I27 I30:I37">
    <cfRule type="cellIs" priority="3" operator="greaterThan" aboveAverage="0" equalAverage="0" bottom="0" percent="0" rank="0" text="" dxfId="1">
      <formula>300000</formula>
    </cfRule>
  </conditionalFormatting>
  <conditionalFormatting sqref="J19:J28">
    <cfRule type="cellIs" priority="4" operator="lessThan" aboveAverage="0" equalAverage="0" bottom="0" percent="0" rank="0" text="" dxfId="2">
      <formula>0.7</formula>
    </cfRule>
  </conditionalFormatting>
  <conditionalFormatting sqref="I44:I65">
    <cfRule type="expression" priority="5" aboveAverage="0" equalAverage="0" bottom="0" percent="0" rank="0" text="" dxfId="3">
      <formula>AND(COUNTIF($I$44:$I$65,I44)&gt;1,NOT(ISBLANK(I44)))</formula>
    </cfRule>
  </conditionalFormatting>
  <conditionalFormatting sqref="L8:L40">
    <cfRule type="cellIs" priority="6" operator="lessThan" aboveAverage="0" equalAverage="0" bottom="0" percent="0" rank="0" text="" dxfId="4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5" zeroHeight="false" outlineLevelRow="0" outlineLevelCol="0"/>
  <cols>
    <col collapsed="false" customWidth="false" hidden="false" outlineLevel="0" max="2" min="1" style="154" width="8.99"/>
    <col collapsed="false" customWidth="false" hidden="false" outlineLevel="0" max="7" min="3" style="155" width="8.99"/>
    <col collapsed="false" customWidth="true" hidden="false" outlineLevel="0" max="8" min="8" style="156" width="15.87"/>
    <col collapsed="false" customWidth="false" hidden="false" outlineLevel="0" max="10" min="9" style="155" width="8.99"/>
    <col collapsed="false" customWidth="true" hidden="false" outlineLevel="0" max="12" min="11" style="157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false" hidden="false" outlineLevel="0" max="15" min="15" style="158" width="8.99"/>
    <col collapsed="false" customWidth="true" hidden="false" outlineLevel="0" max="18" min="16" style="155" width="9.12"/>
    <col collapsed="false" customWidth="false" hidden="false" outlineLevel="0" max="257" min="19" style="154" width="8.99"/>
  </cols>
  <sheetData>
    <row r="1" s="155" customFormat="true" ht="15" hidden="false" customHeight="true" outlineLevel="0" collapsed="false">
      <c r="A1" s="159" t="s">
        <v>199</v>
      </c>
      <c r="B1" s="160" t="s">
        <v>200</v>
      </c>
      <c r="C1" s="160" t="s">
        <v>201</v>
      </c>
      <c r="D1" s="160" t="s">
        <v>87</v>
      </c>
      <c r="E1" s="160" t="s">
        <v>202</v>
      </c>
      <c r="F1" s="160" t="s">
        <v>98</v>
      </c>
      <c r="G1" s="160" t="s">
        <v>76</v>
      </c>
      <c r="H1" s="161" t="s">
        <v>203</v>
      </c>
      <c r="I1" s="160" t="s">
        <v>204</v>
      </c>
      <c r="J1" s="160" t="s">
        <v>110</v>
      </c>
      <c r="K1" s="162" t="s">
        <v>205</v>
      </c>
      <c r="L1" s="162" t="s">
        <v>206</v>
      </c>
      <c r="M1" s="162" t="s">
        <v>207</v>
      </c>
      <c r="N1" s="163" t="s">
        <v>208</v>
      </c>
      <c r="O1" s="164" t="s">
        <v>97</v>
      </c>
      <c r="P1" s="165" t="s">
        <v>209</v>
      </c>
      <c r="Q1" s="165" t="s">
        <v>210</v>
      </c>
      <c r="R1" s="165" t="s">
        <v>211</v>
      </c>
    </row>
    <row r="2" customFormat="false" ht="15" hidden="false" customHeight="true" outlineLevel="0" collapsed="false">
      <c r="A2" s="166" t="s">
        <v>212</v>
      </c>
      <c r="B2" s="167"/>
      <c r="C2" s="167" t="s">
        <v>133</v>
      </c>
      <c r="D2" s="168" t="s">
        <v>42</v>
      </c>
      <c r="E2" s="168" t="s">
        <v>202</v>
      </c>
      <c r="F2" s="167"/>
      <c r="G2" s="169" t="s">
        <v>80</v>
      </c>
      <c r="H2" s="170" t="s">
        <v>213</v>
      </c>
      <c r="I2" s="167" t="s">
        <v>214</v>
      </c>
      <c r="J2" s="168" t="s">
        <v>51</v>
      </c>
      <c r="K2" s="171" t="n">
        <v>0</v>
      </c>
      <c r="L2" s="171" t="n">
        <v>25273</v>
      </c>
      <c r="M2" s="171" t="n">
        <v>1318</v>
      </c>
      <c r="N2" s="171" t="n">
        <v>26591</v>
      </c>
      <c r="O2" s="172" t="str">
        <f aca="false">IF(AND($K2=0,$L2=0),$M2,"")</f>
        <v/>
      </c>
      <c r="P2" s="173" t="str">
        <f aca="false">IF($K2&gt;0,1,"")</f>
        <v/>
      </c>
      <c r="Q2" s="173" t="n">
        <f aca="false">IF(AND($K2=0,$L2&gt;0),1,"")</f>
        <v>1</v>
      </c>
      <c r="R2" s="173" t="str">
        <f aca="false">IF(AND($K2=0,$L2=0,$M2&gt;0),1,"")</f>
        <v/>
      </c>
    </row>
    <row r="3" customFormat="false" ht="15" hidden="false" customHeight="true" outlineLevel="0" collapsed="false">
      <c r="A3" s="166" t="s">
        <v>215</v>
      </c>
      <c r="B3" s="167"/>
      <c r="C3" s="167" t="s">
        <v>171</v>
      </c>
      <c r="D3" s="168" t="s">
        <v>29</v>
      </c>
      <c r="E3" s="168" t="s">
        <v>202</v>
      </c>
      <c r="F3" s="167"/>
      <c r="G3" s="169" t="s">
        <v>80</v>
      </c>
      <c r="H3" s="170" t="s">
        <v>216</v>
      </c>
      <c r="I3" s="167" t="s">
        <v>217</v>
      </c>
      <c r="J3" s="168" t="s">
        <v>119</v>
      </c>
      <c r="K3" s="171" t="n">
        <v>0</v>
      </c>
      <c r="L3" s="171" t="n">
        <v>4170</v>
      </c>
      <c r="M3" s="171" t="n">
        <v>1268</v>
      </c>
      <c r="N3" s="171" t="n">
        <v>5438</v>
      </c>
      <c r="O3" s="172" t="str">
        <f aca="false">IF(AND($K3=0,$L3=0),$M3,"")</f>
        <v/>
      </c>
      <c r="P3" s="173" t="str">
        <f aca="false">IF($K3&gt;0,1,"")</f>
        <v/>
      </c>
      <c r="Q3" s="173" t="n">
        <f aca="false">IF(AND($K3=0,$L3&gt;0),1,"")</f>
        <v>1</v>
      </c>
      <c r="R3" s="173" t="str">
        <f aca="false">IF(AND($K3=0,$L3=0,$M3&gt;0),1,"")</f>
        <v/>
      </c>
    </row>
    <row r="4" customFormat="false" ht="15" hidden="false" customHeight="true" outlineLevel="0" collapsed="false">
      <c r="A4" s="166" t="s">
        <v>218</v>
      </c>
      <c r="B4" s="167"/>
      <c r="C4" s="167" t="s">
        <v>219</v>
      </c>
      <c r="D4" s="168" t="s">
        <v>42</v>
      </c>
      <c r="E4" s="168" t="s">
        <v>202</v>
      </c>
      <c r="F4" s="167"/>
      <c r="G4" s="169" t="s">
        <v>78</v>
      </c>
      <c r="H4" s="170" t="s">
        <v>220</v>
      </c>
      <c r="I4" s="167" t="s">
        <v>221</v>
      </c>
      <c r="J4" s="168" t="s">
        <v>46</v>
      </c>
      <c r="K4" s="171" t="n">
        <v>0</v>
      </c>
      <c r="L4" s="171" t="n">
        <v>5673</v>
      </c>
      <c r="M4" s="171" t="n">
        <v>1099</v>
      </c>
      <c r="N4" s="171" t="n">
        <v>6772</v>
      </c>
      <c r="O4" s="172" t="str">
        <f aca="false">IF(AND($K4=0,$L4=0),$M4,"")</f>
        <v/>
      </c>
      <c r="P4" s="173" t="str">
        <f aca="false">IF($K4&gt;0,1,"")</f>
        <v/>
      </c>
      <c r="Q4" s="173" t="n">
        <f aca="false">IF(AND($K4=0,$L4&gt;0),1,"")</f>
        <v>1</v>
      </c>
      <c r="R4" s="173" t="str">
        <f aca="false">IF(AND($K4=0,$L4=0,$M4&gt;0),1,"")</f>
        <v/>
      </c>
    </row>
    <row r="5" customFormat="false" ht="15" hidden="false" customHeight="true" outlineLevel="0" collapsed="false">
      <c r="A5" s="166" t="s">
        <v>222</v>
      </c>
      <c r="B5" s="167"/>
      <c r="C5" s="167" t="s">
        <v>154</v>
      </c>
      <c r="D5" s="168" t="s">
        <v>42</v>
      </c>
      <c r="E5" s="168" t="s">
        <v>202</v>
      </c>
      <c r="F5" s="167"/>
      <c r="G5" s="169" t="s">
        <v>78</v>
      </c>
      <c r="H5" s="170" t="s">
        <v>223</v>
      </c>
      <c r="I5" s="167" t="s">
        <v>224</v>
      </c>
      <c r="J5" s="168" t="s">
        <v>46</v>
      </c>
      <c r="K5" s="171" t="n">
        <v>12583</v>
      </c>
      <c r="L5" s="171" t="n">
        <v>25516</v>
      </c>
      <c r="M5" s="171" t="n">
        <v>1099</v>
      </c>
      <c r="N5" s="171" t="n">
        <v>39198</v>
      </c>
      <c r="O5" s="172" t="str">
        <f aca="false">IF(AND($K5=0,$L5=0),$M5,"")</f>
        <v/>
      </c>
      <c r="P5" s="173" t="n">
        <f aca="false">IF($K5&gt;0,1,"")</f>
        <v>1</v>
      </c>
      <c r="Q5" s="173" t="str">
        <f aca="false">IF(AND($K5=0,$L5&gt;0),1,"")</f>
        <v/>
      </c>
      <c r="R5" s="173" t="str">
        <f aca="false">IF(AND($K5=0,$L5=0,$M5&gt;0),1,"")</f>
        <v/>
      </c>
    </row>
    <row r="6" customFormat="false" ht="15" hidden="false" customHeight="true" outlineLevel="0" collapsed="false">
      <c r="A6" s="166" t="s">
        <v>225</v>
      </c>
      <c r="B6" s="167"/>
      <c r="C6" s="167" t="s">
        <v>147</v>
      </c>
      <c r="D6" s="168" t="s">
        <v>42</v>
      </c>
      <c r="E6" s="168" t="s">
        <v>202</v>
      </c>
      <c r="F6" s="167"/>
      <c r="G6" s="169" t="s">
        <v>78</v>
      </c>
      <c r="H6" s="170" t="s">
        <v>226</v>
      </c>
      <c r="I6" s="167" t="s">
        <v>227</v>
      </c>
      <c r="J6" s="168" t="s">
        <v>46</v>
      </c>
      <c r="K6" s="171" t="n">
        <v>48069</v>
      </c>
      <c r="L6" s="171" t="n">
        <v>35486</v>
      </c>
      <c r="M6" s="171" t="n">
        <v>1398</v>
      </c>
      <c r="N6" s="171" t="n">
        <v>84953</v>
      </c>
      <c r="O6" s="172" t="str">
        <f aca="false">IF(AND($K6=0,$L6=0),$M6,"")</f>
        <v/>
      </c>
      <c r="P6" s="173" t="n">
        <f aca="false">IF($K6&gt;0,1,"")</f>
        <v>1</v>
      </c>
      <c r="Q6" s="173" t="str">
        <f aca="false">IF(AND($K6=0,$L6&gt;0),1,"")</f>
        <v/>
      </c>
      <c r="R6" s="173" t="str">
        <f aca="false">IF(AND($K6=0,$L6=0,$M6&gt;0),1,"")</f>
        <v/>
      </c>
    </row>
    <row r="7" customFormat="false" ht="15" hidden="false" customHeight="true" outlineLevel="0" collapsed="false">
      <c r="A7" s="166" t="s">
        <v>228</v>
      </c>
      <c r="B7" s="167"/>
      <c r="C7" s="167" t="s">
        <v>188</v>
      </c>
      <c r="D7" s="168" t="s">
        <v>42</v>
      </c>
      <c r="E7" s="168" t="s">
        <v>202</v>
      </c>
      <c r="F7" s="167"/>
      <c r="G7" s="169" t="s">
        <v>80</v>
      </c>
      <c r="H7" s="170" t="s">
        <v>229</v>
      </c>
      <c r="I7" s="167" t="s">
        <v>230</v>
      </c>
      <c r="J7" s="168" t="s">
        <v>46</v>
      </c>
      <c r="K7" s="171" t="n">
        <v>7035</v>
      </c>
      <c r="L7" s="171" t="n">
        <v>27868</v>
      </c>
      <c r="M7" s="171" t="n">
        <v>1099</v>
      </c>
      <c r="N7" s="171" t="n">
        <v>36002</v>
      </c>
      <c r="O7" s="172" t="str">
        <f aca="false">IF(AND($K7=0,$L7=0),$M7,"")</f>
        <v/>
      </c>
      <c r="P7" s="173" t="n">
        <f aca="false">IF($K7&gt;0,1,"")</f>
        <v>1</v>
      </c>
      <c r="Q7" s="173" t="str">
        <f aca="false">IF(AND($K7=0,$L7&gt;0),1,"")</f>
        <v/>
      </c>
      <c r="R7" s="173" t="str">
        <f aca="false">IF(AND($K7=0,$L7=0,$M7&gt;0),1,"")</f>
        <v/>
      </c>
    </row>
    <row r="8" customFormat="false" ht="15" hidden="false" customHeight="true" outlineLevel="0" collapsed="false">
      <c r="A8" s="166" t="s">
        <v>231</v>
      </c>
      <c r="B8" s="167"/>
      <c r="C8" s="167" t="s">
        <v>133</v>
      </c>
      <c r="D8" s="168" t="s">
        <v>42</v>
      </c>
      <c r="E8" s="168" t="s">
        <v>202</v>
      </c>
      <c r="F8" s="167"/>
      <c r="G8" s="169" t="s">
        <v>80</v>
      </c>
      <c r="H8" s="170" t="s">
        <v>232</v>
      </c>
      <c r="I8" s="167" t="s">
        <v>233</v>
      </c>
      <c r="J8" s="168" t="s">
        <v>49</v>
      </c>
      <c r="K8" s="171" t="n">
        <v>0</v>
      </c>
      <c r="L8" s="171" t="n">
        <v>0</v>
      </c>
      <c r="M8" s="171" t="n">
        <v>1398</v>
      </c>
      <c r="N8" s="171" t="n">
        <v>1398</v>
      </c>
      <c r="O8" s="172" t="n">
        <f aca="false">IF(AND($K8=0,$L8=0),$M8,"")</f>
        <v>1398</v>
      </c>
      <c r="P8" s="173" t="str">
        <f aca="false">IF($K8&gt;0,1,"")</f>
        <v/>
      </c>
      <c r="Q8" s="173" t="str">
        <f aca="false">IF(AND($K8=0,$L8&gt;0),1,"")</f>
        <v/>
      </c>
      <c r="R8" s="173" t="n">
        <f aca="false">IF(AND($K8=0,$L8=0,$M8&gt;0),1,"")</f>
        <v>1</v>
      </c>
    </row>
    <row r="9" customFormat="false" ht="15" hidden="false" customHeight="true" outlineLevel="0" collapsed="false">
      <c r="A9" s="166" t="s">
        <v>234</v>
      </c>
      <c r="B9" s="167"/>
      <c r="C9" s="167" t="s">
        <v>235</v>
      </c>
      <c r="D9" s="168" t="s">
        <v>42</v>
      </c>
      <c r="E9" s="168" t="s">
        <v>202</v>
      </c>
      <c r="F9" s="167"/>
      <c r="G9" s="169" t="s">
        <v>80</v>
      </c>
      <c r="H9" s="170" t="s">
        <v>236</v>
      </c>
      <c r="I9" s="167" t="s">
        <v>237</v>
      </c>
      <c r="J9" s="168" t="s">
        <v>49</v>
      </c>
      <c r="K9" s="171" t="n">
        <v>14551</v>
      </c>
      <c r="L9" s="171" t="n">
        <v>4788</v>
      </c>
      <c r="M9" s="171" t="n">
        <v>1398</v>
      </c>
      <c r="N9" s="171" t="n">
        <v>20737</v>
      </c>
      <c r="O9" s="172" t="str">
        <f aca="false">IF(AND($K9=0,$L9=0),$M9,"")</f>
        <v/>
      </c>
      <c r="P9" s="173" t="n">
        <f aca="false">IF($K9&gt;0,1,"")</f>
        <v>1</v>
      </c>
      <c r="Q9" s="173" t="str">
        <f aca="false">IF(AND($K9=0,$L9&gt;0),1,"")</f>
        <v/>
      </c>
      <c r="R9" s="173" t="str">
        <f aca="false">IF(AND($K9=0,$L9=0,$M9&gt;0),1,"")</f>
        <v/>
      </c>
    </row>
    <row r="10" customFormat="false" ht="15" hidden="false" customHeight="true" outlineLevel="0" collapsed="false">
      <c r="A10" s="166" t="s">
        <v>238</v>
      </c>
      <c r="B10" s="167"/>
      <c r="C10" s="167" t="s">
        <v>141</v>
      </c>
      <c r="D10" s="168" t="s">
        <v>42</v>
      </c>
      <c r="E10" s="168" t="s">
        <v>202</v>
      </c>
      <c r="F10" s="167"/>
      <c r="G10" s="169" t="s">
        <v>80</v>
      </c>
      <c r="H10" s="170" t="s">
        <v>239</v>
      </c>
      <c r="I10" s="167" t="s">
        <v>240</v>
      </c>
      <c r="J10" s="168" t="s">
        <v>49</v>
      </c>
      <c r="K10" s="171" t="n">
        <v>11922</v>
      </c>
      <c r="L10" s="171" t="n">
        <v>27356</v>
      </c>
      <c r="M10" s="171" t="n">
        <v>1019</v>
      </c>
      <c r="N10" s="171" t="n">
        <v>40297</v>
      </c>
      <c r="O10" s="172" t="str">
        <f aca="false">IF(AND($K10=0,$L10=0),$M10,"")</f>
        <v/>
      </c>
      <c r="P10" s="173" t="n">
        <f aca="false">IF($K10&gt;0,1,"")</f>
        <v>1</v>
      </c>
      <c r="Q10" s="173" t="str">
        <f aca="false">IF(AND($K10=0,$L10&gt;0),1,"")</f>
        <v/>
      </c>
      <c r="R10" s="173" t="str">
        <f aca="false">IF(AND($K10=0,$L10=0,$M10&gt;0),1,"")</f>
        <v/>
      </c>
    </row>
    <row r="11" customFormat="false" ht="15" hidden="false" customHeight="true" outlineLevel="0" collapsed="false">
      <c r="A11" s="166" t="s">
        <v>241</v>
      </c>
      <c r="B11" s="167"/>
      <c r="C11" s="167" t="s">
        <v>154</v>
      </c>
      <c r="D11" s="168" t="s">
        <v>42</v>
      </c>
      <c r="E11" s="168" t="s">
        <v>202</v>
      </c>
      <c r="F11" s="167"/>
      <c r="G11" s="169" t="s">
        <v>80</v>
      </c>
      <c r="H11" s="170" t="s">
        <v>242</v>
      </c>
      <c r="I11" s="167" t="s">
        <v>243</v>
      </c>
      <c r="J11" s="168" t="s">
        <v>49</v>
      </c>
      <c r="K11" s="171" t="n">
        <v>12704</v>
      </c>
      <c r="L11" s="171" t="n">
        <v>35318</v>
      </c>
      <c r="M11" s="171" t="n">
        <v>1019</v>
      </c>
      <c r="N11" s="171" t="n">
        <v>49041</v>
      </c>
      <c r="O11" s="172" t="str">
        <f aca="false">IF(AND($K11=0,$L11=0),$M11,"")</f>
        <v/>
      </c>
      <c r="P11" s="173" t="n">
        <f aca="false">IF($K11&gt;0,1,"")</f>
        <v>1</v>
      </c>
      <c r="Q11" s="173" t="str">
        <f aca="false">IF(AND($K11=0,$L11&gt;0),1,"")</f>
        <v/>
      </c>
      <c r="R11" s="173" t="str">
        <f aca="false">IF(AND($K11=0,$L11=0,$M11&gt;0),1,"")</f>
        <v/>
      </c>
    </row>
    <row r="12" customFormat="false" ht="15" hidden="false" customHeight="true" outlineLevel="0" collapsed="false">
      <c r="A12" s="166" t="s">
        <v>244</v>
      </c>
      <c r="B12" s="167"/>
      <c r="C12" s="167" t="s">
        <v>245</v>
      </c>
      <c r="D12" s="168" t="s">
        <v>29</v>
      </c>
      <c r="E12" s="168" t="s">
        <v>202</v>
      </c>
      <c r="F12" s="167"/>
      <c r="G12" s="169" t="s">
        <v>80</v>
      </c>
      <c r="H12" s="170" t="s">
        <v>246</v>
      </c>
      <c r="I12" s="167" t="s">
        <v>247</v>
      </c>
      <c r="J12" s="168" t="s">
        <v>36</v>
      </c>
      <c r="K12" s="171" t="n">
        <v>49931</v>
      </c>
      <c r="L12" s="171" t="n">
        <v>32152</v>
      </c>
      <c r="M12" s="171" t="n">
        <v>1398</v>
      </c>
      <c r="N12" s="171" t="n">
        <v>83481</v>
      </c>
      <c r="O12" s="172" t="str">
        <f aca="false">IF(AND($K12=0,$L12=0),$M12,"")</f>
        <v/>
      </c>
      <c r="P12" s="173" t="n">
        <f aca="false">IF($K12&gt;0,1,"")</f>
        <v>1</v>
      </c>
      <c r="Q12" s="173" t="str">
        <f aca="false">IF(AND($K12=0,$L12&gt;0),1,"")</f>
        <v/>
      </c>
      <c r="R12" s="173" t="str">
        <f aca="false">IF(AND($K12=0,$L12=0,$M12&gt;0),1,"")</f>
        <v/>
      </c>
    </row>
    <row r="13" customFormat="false" ht="15" hidden="false" customHeight="true" outlineLevel="0" collapsed="false">
      <c r="A13" s="166" t="s">
        <v>248</v>
      </c>
      <c r="B13" s="167"/>
      <c r="C13" s="167" t="s">
        <v>249</v>
      </c>
      <c r="D13" s="168" t="s">
        <v>29</v>
      </c>
      <c r="E13" s="168" t="s">
        <v>202</v>
      </c>
      <c r="F13" s="167"/>
      <c r="G13" s="169" t="s">
        <v>80</v>
      </c>
      <c r="H13" s="170" t="s">
        <v>250</v>
      </c>
      <c r="I13" s="167" t="s">
        <v>251</v>
      </c>
      <c r="J13" s="168" t="s">
        <v>36</v>
      </c>
      <c r="K13" s="171" t="n">
        <v>62467</v>
      </c>
      <c r="L13" s="171" t="n">
        <v>23926</v>
      </c>
      <c r="M13" s="171" t="n">
        <v>1188</v>
      </c>
      <c r="N13" s="171" t="n">
        <v>87581</v>
      </c>
      <c r="O13" s="172" t="str">
        <f aca="false">IF(AND($K13=0,$L13=0),$M13,"")</f>
        <v/>
      </c>
      <c r="P13" s="173" t="n">
        <f aca="false">IF($K13&gt;0,1,"")</f>
        <v>1</v>
      </c>
      <c r="Q13" s="173" t="str">
        <f aca="false">IF(AND($K13=0,$L13&gt;0),1,"")</f>
        <v/>
      </c>
      <c r="R13" s="173" t="str">
        <f aca="false">IF(AND($K13=0,$L13=0,$M13&gt;0),1,"")</f>
        <v/>
      </c>
    </row>
    <row r="14" s="174" customFormat="true" ht="15" hidden="false" customHeight="true" outlineLevel="0" collapsed="false">
      <c r="A14" s="166" t="s">
        <v>252</v>
      </c>
      <c r="B14" s="167"/>
      <c r="C14" s="167" t="s">
        <v>133</v>
      </c>
      <c r="D14" s="168" t="s">
        <v>29</v>
      </c>
      <c r="E14" s="168" t="s">
        <v>202</v>
      </c>
      <c r="F14" s="167"/>
      <c r="G14" s="169" t="s">
        <v>80</v>
      </c>
      <c r="H14" s="170" t="s">
        <v>253</v>
      </c>
      <c r="I14" s="167" t="s">
        <v>254</v>
      </c>
      <c r="J14" s="168" t="s">
        <v>36</v>
      </c>
      <c r="K14" s="171" t="n">
        <v>65194</v>
      </c>
      <c r="L14" s="171" t="n">
        <v>28615</v>
      </c>
      <c r="M14" s="171" t="n">
        <v>1019</v>
      </c>
      <c r="N14" s="171" t="n">
        <v>94828</v>
      </c>
      <c r="O14" s="172" t="str">
        <f aca="false">IF(AND($K14=0,$L14=0),$M14,"")</f>
        <v/>
      </c>
      <c r="P14" s="173" t="n">
        <f aca="false">IF($K14&gt;0,1,"")</f>
        <v>1</v>
      </c>
      <c r="Q14" s="173" t="str">
        <f aca="false">IF(AND($K14=0,$L14&gt;0),1,"")</f>
        <v/>
      </c>
      <c r="R14" s="173" t="str">
        <f aca="false">IF(AND($K14=0,$L14=0,$M14&gt;0),1,"")</f>
        <v/>
      </c>
    </row>
    <row r="15" s="174" customFormat="true" ht="15" hidden="false" customHeight="true" outlineLevel="0" collapsed="false">
      <c r="A15" s="166" t="s">
        <v>255</v>
      </c>
      <c r="B15" s="167"/>
      <c r="C15" s="167" t="s">
        <v>188</v>
      </c>
      <c r="D15" s="168" t="s">
        <v>42</v>
      </c>
      <c r="E15" s="168" t="s">
        <v>202</v>
      </c>
      <c r="F15" s="167"/>
      <c r="G15" s="169" t="s">
        <v>80</v>
      </c>
      <c r="H15" s="170" t="s">
        <v>256</v>
      </c>
      <c r="I15" s="167" t="s">
        <v>257</v>
      </c>
      <c r="J15" s="168" t="s">
        <v>44</v>
      </c>
      <c r="K15" s="171" t="n">
        <v>39044</v>
      </c>
      <c r="L15" s="171" t="n">
        <v>21931</v>
      </c>
      <c r="M15" s="171" t="n">
        <v>1019</v>
      </c>
      <c r="N15" s="171" t="n">
        <v>61994</v>
      </c>
      <c r="O15" s="172" t="str">
        <f aca="false">IF(AND($K15=0,$L15=0),$M15,"")</f>
        <v/>
      </c>
      <c r="P15" s="173" t="n">
        <f aca="false">IF($K15&gt;0,1,"")</f>
        <v>1</v>
      </c>
      <c r="Q15" s="173" t="str">
        <f aca="false">IF(AND($K15=0,$L15&gt;0),1,"")</f>
        <v/>
      </c>
      <c r="R15" s="173" t="str">
        <f aca="false">IF(AND($K15=0,$L15=0,$M15&gt;0),1,"")</f>
        <v/>
      </c>
    </row>
    <row r="16" s="174" customFormat="true" ht="15" hidden="false" customHeight="true" outlineLevel="0" collapsed="false">
      <c r="A16" s="166" t="s">
        <v>258</v>
      </c>
      <c r="B16" s="167"/>
      <c r="C16" s="167" t="s">
        <v>171</v>
      </c>
      <c r="D16" s="168" t="s">
        <v>53</v>
      </c>
      <c r="E16" s="168" t="s">
        <v>202</v>
      </c>
      <c r="F16" s="167"/>
      <c r="G16" s="169" t="s">
        <v>78</v>
      </c>
      <c r="H16" s="170" t="s">
        <v>259</v>
      </c>
      <c r="I16" s="167" t="s">
        <v>260</v>
      </c>
      <c r="J16" s="168" t="s">
        <v>125</v>
      </c>
      <c r="K16" s="171" t="n">
        <v>46367</v>
      </c>
      <c r="L16" s="171" t="n">
        <v>30140</v>
      </c>
      <c r="M16" s="171" t="n">
        <v>1019</v>
      </c>
      <c r="N16" s="171" t="n">
        <v>77526</v>
      </c>
      <c r="O16" s="172" t="str">
        <f aca="false">IF(AND($K16=0,$L16=0),$M16,"")</f>
        <v/>
      </c>
      <c r="P16" s="173" t="n">
        <f aca="false">IF($K16&gt;0,1,"")</f>
        <v>1</v>
      </c>
      <c r="Q16" s="173" t="str">
        <f aca="false">IF(AND($K16=0,$L16&gt;0),1,"")</f>
        <v/>
      </c>
      <c r="R16" s="173" t="str">
        <f aca="false">IF(AND($K16=0,$L16=0,$M16&gt;0),1,"")</f>
        <v/>
      </c>
    </row>
    <row r="17" customFormat="false" ht="15" hidden="false" customHeight="true" outlineLevel="0" collapsed="false">
      <c r="A17" s="166" t="s">
        <v>261</v>
      </c>
      <c r="B17" s="167"/>
      <c r="C17" s="167" t="s">
        <v>141</v>
      </c>
      <c r="D17" s="168" t="s">
        <v>29</v>
      </c>
      <c r="E17" s="168" t="s">
        <v>202</v>
      </c>
      <c r="F17" s="167"/>
      <c r="G17" s="169" t="s">
        <v>79</v>
      </c>
      <c r="H17" s="170" t="s">
        <v>262</v>
      </c>
      <c r="I17" s="167" t="s">
        <v>263</v>
      </c>
      <c r="J17" s="168" t="s">
        <v>35</v>
      </c>
      <c r="K17" s="171" t="n">
        <v>0</v>
      </c>
      <c r="L17" s="171" t="n">
        <v>0</v>
      </c>
      <c r="M17" s="171" t="n">
        <v>1398</v>
      </c>
      <c r="N17" s="171" t="n">
        <v>1398</v>
      </c>
      <c r="O17" s="172" t="n">
        <f aca="false">IF(AND($K17=0,$L17=0),$M17,"")</f>
        <v>1398</v>
      </c>
      <c r="P17" s="173" t="str">
        <f aca="false">IF($K17&gt;0,1,"")</f>
        <v/>
      </c>
      <c r="Q17" s="173" t="str">
        <f aca="false">IF(AND($K17=0,$L17&gt;0),1,"")</f>
        <v/>
      </c>
      <c r="R17" s="173" t="n">
        <f aca="false">IF(AND($K17=0,$L17=0,$M17&gt;0),1,"")</f>
        <v>1</v>
      </c>
    </row>
    <row r="18" customFormat="false" ht="15" hidden="false" customHeight="true" outlineLevel="0" collapsed="false">
      <c r="A18" s="166" t="s">
        <v>264</v>
      </c>
      <c r="B18" s="167"/>
      <c r="C18" s="167" t="s">
        <v>130</v>
      </c>
      <c r="D18" s="168" t="s">
        <v>29</v>
      </c>
      <c r="E18" s="168" t="s">
        <v>202</v>
      </c>
      <c r="F18" s="167"/>
      <c r="G18" s="169" t="s">
        <v>79</v>
      </c>
      <c r="H18" s="170" t="s">
        <v>265</v>
      </c>
      <c r="I18" s="167" t="s">
        <v>266</v>
      </c>
      <c r="J18" s="168" t="s">
        <v>35</v>
      </c>
      <c r="K18" s="171" t="n">
        <v>38519</v>
      </c>
      <c r="L18" s="171" t="n">
        <v>28314</v>
      </c>
      <c r="M18" s="171" t="n">
        <v>889</v>
      </c>
      <c r="N18" s="171" t="n">
        <v>67722</v>
      </c>
      <c r="O18" s="172" t="str">
        <f aca="false">IF(AND($K18=0,$L18=0),$M18,"")</f>
        <v/>
      </c>
      <c r="P18" s="173" t="n">
        <f aca="false">IF($K18&gt;0,1,"")</f>
        <v>1</v>
      </c>
      <c r="Q18" s="173" t="str">
        <f aca="false">IF(AND($K18=0,$L18&gt;0),1,"")</f>
        <v/>
      </c>
      <c r="R18" s="173" t="str">
        <f aca="false">IF(AND($K18=0,$L18=0,$M18&gt;0),1,"")</f>
        <v/>
      </c>
    </row>
    <row r="19" customFormat="false" ht="15" hidden="false" customHeight="true" outlineLevel="0" collapsed="false">
      <c r="A19" s="166" t="s">
        <v>267</v>
      </c>
      <c r="B19" s="167"/>
      <c r="C19" s="167" t="s">
        <v>141</v>
      </c>
      <c r="D19" s="168" t="s">
        <v>29</v>
      </c>
      <c r="E19" s="168" t="s">
        <v>202</v>
      </c>
      <c r="F19" s="167"/>
      <c r="G19" s="169" t="s">
        <v>80</v>
      </c>
      <c r="H19" s="170" t="s">
        <v>268</v>
      </c>
      <c r="I19" s="167" t="s">
        <v>269</v>
      </c>
      <c r="J19" s="168" t="s">
        <v>35</v>
      </c>
      <c r="K19" s="171" t="n">
        <v>0</v>
      </c>
      <c r="L19" s="171" t="n">
        <v>0</v>
      </c>
      <c r="M19" s="171" t="n">
        <v>1318</v>
      </c>
      <c r="N19" s="171" t="n">
        <v>1318</v>
      </c>
      <c r="O19" s="172" t="n">
        <f aca="false">IF(AND($K19=0,$L19=0),$M19,"")</f>
        <v>1318</v>
      </c>
      <c r="P19" s="173" t="str">
        <f aca="false">IF($K19&gt;0,1,"")</f>
        <v/>
      </c>
      <c r="Q19" s="173" t="str">
        <f aca="false">IF(AND($K19=0,$L19&gt;0),1,"")</f>
        <v/>
      </c>
      <c r="R19" s="173" t="n">
        <f aca="false">IF(AND($K19=0,$L19=0,$M19&gt;0),1,"")</f>
        <v>1</v>
      </c>
    </row>
    <row r="20" customFormat="false" ht="15" hidden="false" customHeight="true" outlineLevel="0" collapsed="false">
      <c r="A20" s="166" t="s">
        <v>270</v>
      </c>
      <c r="B20" s="167"/>
      <c r="C20" s="167" t="s">
        <v>133</v>
      </c>
      <c r="D20" s="168" t="s">
        <v>29</v>
      </c>
      <c r="E20" s="168" t="s">
        <v>202</v>
      </c>
      <c r="F20" s="167"/>
      <c r="G20" s="169" t="s">
        <v>78</v>
      </c>
      <c r="H20" s="170" t="s">
        <v>271</v>
      </c>
      <c r="I20" s="167" t="s">
        <v>272</v>
      </c>
      <c r="J20" s="168" t="s">
        <v>32</v>
      </c>
      <c r="K20" s="171" t="n">
        <v>12746</v>
      </c>
      <c r="L20" s="171" t="n">
        <v>21280</v>
      </c>
      <c r="M20" s="171" t="n">
        <v>1019</v>
      </c>
      <c r="N20" s="171" t="n">
        <v>35045</v>
      </c>
      <c r="O20" s="172" t="str">
        <f aca="false">IF(AND($K20=0,$L20=0),$M20,"")</f>
        <v/>
      </c>
      <c r="P20" s="173" t="n">
        <f aca="false">IF($K20&gt;0,1,"")</f>
        <v>1</v>
      </c>
      <c r="Q20" s="173" t="str">
        <f aca="false">IF(AND($K20=0,$L20&gt;0),1,"")</f>
        <v/>
      </c>
      <c r="R20" s="173" t="str">
        <f aca="false">IF(AND($K20=0,$L20=0,$M20&gt;0),1,"")</f>
        <v/>
      </c>
    </row>
    <row r="21" customFormat="false" ht="15" hidden="false" customHeight="true" outlineLevel="0" collapsed="false">
      <c r="A21" s="166" t="s">
        <v>273</v>
      </c>
      <c r="B21" s="167"/>
      <c r="C21" s="167" t="s">
        <v>133</v>
      </c>
      <c r="D21" s="168" t="s">
        <v>29</v>
      </c>
      <c r="E21" s="168" t="s">
        <v>202</v>
      </c>
      <c r="F21" s="167"/>
      <c r="G21" s="169" t="s">
        <v>78</v>
      </c>
      <c r="H21" s="170" t="s">
        <v>274</v>
      </c>
      <c r="I21" s="167" t="s">
        <v>275</v>
      </c>
      <c r="J21" s="168" t="s">
        <v>32</v>
      </c>
      <c r="K21" s="171" t="n">
        <v>12898</v>
      </c>
      <c r="L21" s="171" t="n">
        <v>23241</v>
      </c>
      <c r="M21" s="171" t="n">
        <v>1019</v>
      </c>
      <c r="N21" s="171" t="n">
        <v>37158</v>
      </c>
      <c r="O21" s="172" t="str">
        <f aca="false">IF(AND($K21=0,$L21=0),$M21,"")</f>
        <v/>
      </c>
      <c r="P21" s="173" t="n">
        <f aca="false">IF($K21&gt;0,1,"")</f>
        <v>1</v>
      </c>
      <c r="Q21" s="173" t="str">
        <f aca="false">IF(AND($K21=0,$L21&gt;0),1,"")</f>
        <v/>
      </c>
      <c r="R21" s="173" t="str">
        <f aca="false">IF(AND($K21=0,$L21=0,$M21&gt;0),1,"")</f>
        <v/>
      </c>
    </row>
    <row r="22" customFormat="false" ht="15" hidden="false" customHeight="true" outlineLevel="0" collapsed="false">
      <c r="A22" s="166" t="s">
        <v>276</v>
      </c>
      <c r="B22" s="167"/>
      <c r="C22" s="167" t="s">
        <v>188</v>
      </c>
      <c r="D22" s="168" t="s">
        <v>29</v>
      </c>
      <c r="E22" s="168" t="s">
        <v>202</v>
      </c>
      <c r="F22" s="167"/>
      <c r="G22" s="169" t="s">
        <v>78</v>
      </c>
      <c r="H22" s="170" t="s">
        <v>277</v>
      </c>
      <c r="I22" s="167" t="s">
        <v>278</v>
      </c>
      <c r="J22" s="168" t="s">
        <v>32</v>
      </c>
      <c r="K22" s="171" t="n">
        <v>46623</v>
      </c>
      <c r="L22" s="171" t="n">
        <v>30796</v>
      </c>
      <c r="M22" s="171" t="n">
        <v>1398</v>
      </c>
      <c r="N22" s="171" t="n">
        <v>78817</v>
      </c>
      <c r="O22" s="172" t="str">
        <f aca="false">IF(AND($K22=0,$L22=0),$M22,"")</f>
        <v/>
      </c>
      <c r="P22" s="173" t="n">
        <f aca="false">IF($K22&gt;0,1,"")</f>
        <v>1</v>
      </c>
      <c r="Q22" s="173" t="str">
        <f aca="false">IF(AND($K22=0,$L22&gt;0),1,"")</f>
        <v/>
      </c>
      <c r="R22" s="173" t="str">
        <f aca="false">IF(AND($K22=0,$L22=0,$M22&gt;0),1,"")</f>
        <v/>
      </c>
    </row>
    <row r="23" customFormat="false" ht="15" hidden="false" customHeight="true" outlineLevel="0" collapsed="false">
      <c r="A23" s="166" t="s">
        <v>279</v>
      </c>
      <c r="B23" s="167"/>
      <c r="C23" s="167" t="s">
        <v>133</v>
      </c>
      <c r="D23" s="168" t="s">
        <v>42</v>
      </c>
      <c r="E23" s="168" t="s">
        <v>202</v>
      </c>
      <c r="F23" s="167"/>
      <c r="G23" s="169" t="s">
        <v>78</v>
      </c>
      <c r="H23" s="170" t="s">
        <v>280</v>
      </c>
      <c r="I23" s="167" t="s">
        <v>281</v>
      </c>
      <c r="J23" s="168" t="s">
        <v>48</v>
      </c>
      <c r="K23" s="171" t="n">
        <v>57649</v>
      </c>
      <c r="L23" s="171" t="n">
        <v>25357</v>
      </c>
      <c r="M23" s="171" t="n">
        <v>1148</v>
      </c>
      <c r="N23" s="171" t="n">
        <v>84154</v>
      </c>
      <c r="O23" s="172" t="str">
        <f aca="false">IF(AND($K23=0,$L23=0),$M23,"")</f>
        <v/>
      </c>
      <c r="P23" s="173" t="n">
        <f aca="false">IF($K23&gt;0,1,"")</f>
        <v>1</v>
      </c>
      <c r="Q23" s="173" t="str">
        <f aca="false">IF(AND($K23=0,$L23&gt;0),1,"")</f>
        <v/>
      </c>
      <c r="R23" s="173" t="str">
        <f aca="false">IF(AND($K23=0,$L23=0,$M23&gt;0),1,"")</f>
        <v/>
      </c>
    </row>
    <row r="24" customFormat="false" ht="15" hidden="false" customHeight="true" outlineLevel="0" collapsed="false">
      <c r="A24" s="166" t="s">
        <v>282</v>
      </c>
      <c r="B24" s="167"/>
      <c r="C24" s="167" t="s">
        <v>141</v>
      </c>
      <c r="D24" s="168" t="s">
        <v>42</v>
      </c>
      <c r="E24" s="168" t="s">
        <v>202</v>
      </c>
      <c r="F24" s="167"/>
      <c r="G24" s="169" t="s">
        <v>78</v>
      </c>
      <c r="H24" s="170" t="s">
        <v>283</v>
      </c>
      <c r="I24" s="167" t="s">
        <v>284</v>
      </c>
      <c r="J24" s="168" t="s">
        <v>48</v>
      </c>
      <c r="K24" s="171" t="n">
        <v>51833</v>
      </c>
      <c r="L24" s="171" t="n">
        <v>40106</v>
      </c>
      <c r="M24" s="171" t="n">
        <v>1398</v>
      </c>
      <c r="N24" s="171" t="n">
        <v>93337</v>
      </c>
      <c r="O24" s="172" t="str">
        <f aca="false">IF(AND($K24=0,$L24=0),$M24,"")</f>
        <v/>
      </c>
      <c r="P24" s="173" t="n">
        <f aca="false">IF($K24&gt;0,1,"")</f>
        <v>1</v>
      </c>
      <c r="Q24" s="173" t="str">
        <f aca="false">IF(AND($K24=0,$L24&gt;0),1,"")</f>
        <v/>
      </c>
      <c r="R24" s="173" t="str">
        <f aca="false">IF(AND($K24=0,$L24=0,$M24&gt;0),1,"")</f>
        <v/>
      </c>
    </row>
    <row r="25" customFormat="false" ht="15" hidden="false" customHeight="true" outlineLevel="0" collapsed="false">
      <c r="A25" s="166" t="s">
        <v>285</v>
      </c>
      <c r="B25" s="167"/>
      <c r="C25" s="167" t="s">
        <v>188</v>
      </c>
      <c r="D25" s="168" t="s">
        <v>42</v>
      </c>
      <c r="E25" s="168" t="s">
        <v>202</v>
      </c>
      <c r="F25" s="167"/>
      <c r="G25" s="169" t="s">
        <v>79</v>
      </c>
      <c r="H25" s="170" t="s">
        <v>286</v>
      </c>
      <c r="I25" s="167" t="s">
        <v>287</v>
      </c>
      <c r="J25" s="168" t="s">
        <v>48</v>
      </c>
      <c r="K25" s="171" t="n">
        <v>0</v>
      </c>
      <c r="L25" s="171" t="n">
        <v>0</v>
      </c>
      <c r="M25" s="171" t="n">
        <v>1398</v>
      </c>
      <c r="N25" s="171" t="n">
        <v>1398</v>
      </c>
      <c r="O25" s="172" t="n">
        <f aca="false">IF(AND($K25=0,$L25=0),$M25,"")</f>
        <v>1398</v>
      </c>
      <c r="P25" s="173" t="str">
        <f aca="false">IF($K25&gt;0,1,"")</f>
        <v/>
      </c>
      <c r="Q25" s="173" t="str">
        <f aca="false">IF(AND($K25=0,$L25&gt;0),1,"")</f>
        <v/>
      </c>
      <c r="R25" s="173" t="n">
        <f aca="false">IF(AND($K25=0,$L25=0,$M25&gt;0),1,"")</f>
        <v>1</v>
      </c>
    </row>
    <row r="26" customFormat="false" ht="15" hidden="false" customHeight="true" outlineLevel="0" collapsed="false">
      <c r="A26" s="166" t="s">
        <v>288</v>
      </c>
      <c r="B26" s="167"/>
      <c r="C26" s="167" t="s">
        <v>184</v>
      </c>
      <c r="D26" s="168" t="s">
        <v>42</v>
      </c>
      <c r="E26" s="168" t="s">
        <v>202</v>
      </c>
      <c r="F26" s="167"/>
      <c r="G26" s="169" t="s">
        <v>80</v>
      </c>
      <c r="H26" s="170" t="s">
        <v>289</v>
      </c>
      <c r="I26" s="167" t="s">
        <v>290</v>
      </c>
      <c r="J26" s="168" t="s">
        <v>48</v>
      </c>
      <c r="K26" s="171" t="n">
        <v>11313</v>
      </c>
      <c r="L26" s="171" t="n">
        <v>17660</v>
      </c>
      <c r="M26" s="171" t="n">
        <v>1398</v>
      </c>
      <c r="N26" s="171" t="n">
        <v>30371</v>
      </c>
      <c r="O26" s="172" t="str">
        <f aca="false">IF(AND($K26=0,$L26=0),$M26,"")</f>
        <v/>
      </c>
      <c r="P26" s="173" t="n">
        <f aca="false">IF($K26&gt;0,1,"")</f>
        <v>1</v>
      </c>
      <c r="Q26" s="173" t="str">
        <f aca="false">IF(AND($K26=0,$L26&gt;0),1,"")</f>
        <v/>
      </c>
      <c r="R26" s="173" t="str">
        <f aca="false">IF(AND($K26=0,$L26=0,$M26&gt;0),1,"")</f>
        <v/>
      </c>
    </row>
    <row r="27" customFormat="false" ht="15" hidden="false" customHeight="true" outlineLevel="0" collapsed="false">
      <c r="A27" s="166" t="s">
        <v>291</v>
      </c>
      <c r="B27" s="167"/>
      <c r="C27" s="167" t="s">
        <v>292</v>
      </c>
      <c r="D27" s="168" t="s">
        <v>42</v>
      </c>
      <c r="E27" s="168" t="s">
        <v>202</v>
      </c>
      <c r="F27" s="167"/>
      <c r="G27" s="169" t="s">
        <v>80</v>
      </c>
      <c r="H27" s="170" t="s">
        <v>293</v>
      </c>
      <c r="I27" s="167" t="s">
        <v>294</v>
      </c>
      <c r="J27" s="168" t="s">
        <v>48</v>
      </c>
      <c r="K27" s="171" t="n">
        <v>15853</v>
      </c>
      <c r="L27" s="171" t="n">
        <v>46119</v>
      </c>
      <c r="M27" s="171" t="n">
        <v>1099</v>
      </c>
      <c r="N27" s="171" t="n">
        <v>63071</v>
      </c>
      <c r="O27" s="172" t="str">
        <f aca="false">IF(AND($K27=0,$L27=0),$M27,"")</f>
        <v/>
      </c>
      <c r="P27" s="173" t="n">
        <f aca="false">IF($K27&gt;0,1,"")</f>
        <v>1</v>
      </c>
      <c r="Q27" s="173" t="str">
        <f aca="false">IF(AND($K27=0,$L27&gt;0),1,"")</f>
        <v/>
      </c>
      <c r="R27" s="173" t="str">
        <f aca="false">IF(AND($K27=0,$L27=0,$M27&gt;0),1,"")</f>
        <v/>
      </c>
    </row>
    <row r="28" customFormat="false" ht="15" hidden="false" customHeight="true" outlineLevel="0" collapsed="false">
      <c r="A28" s="166" t="s">
        <v>295</v>
      </c>
      <c r="B28" s="167"/>
      <c r="C28" s="167" t="s">
        <v>141</v>
      </c>
      <c r="D28" s="168" t="s">
        <v>42</v>
      </c>
      <c r="E28" s="168" t="s">
        <v>202</v>
      </c>
      <c r="F28" s="167"/>
      <c r="G28" s="169" t="s">
        <v>80</v>
      </c>
      <c r="H28" s="170" t="s">
        <v>296</v>
      </c>
      <c r="I28" s="167" t="s">
        <v>297</v>
      </c>
      <c r="J28" s="168" t="s">
        <v>48</v>
      </c>
      <c r="K28" s="171" t="n">
        <v>46657</v>
      </c>
      <c r="L28" s="171" t="n">
        <v>26795</v>
      </c>
      <c r="M28" s="171" t="n">
        <v>1398</v>
      </c>
      <c r="N28" s="171" t="n">
        <v>74850</v>
      </c>
      <c r="O28" s="172" t="str">
        <f aca="false">IF(AND($K28=0,$L28=0),$M28,"")</f>
        <v/>
      </c>
      <c r="P28" s="173" t="n">
        <f aca="false">IF($K28&gt;0,1,"")</f>
        <v>1</v>
      </c>
      <c r="Q28" s="173" t="str">
        <f aca="false">IF(AND($K28=0,$L28&gt;0),1,"")</f>
        <v/>
      </c>
      <c r="R28" s="173" t="str">
        <f aca="false">IF(AND($K28=0,$L28=0,$M28&gt;0),1,"")</f>
        <v/>
      </c>
    </row>
    <row r="29" customFormat="false" ht="15" hidden="false" customHeight="true" outlineLevel="0" collapsed="false">
      <c r="A29" s="166" t="s">
        <v>298</v>
      </c>
      <c r="B29" s="167"/>
      <c r="C29" s="167" t="s">
        <v>299</v>
      </c>
      <c r="D29" s="168" t="s">
        <v>29</v>
      </c>
      <c r="E29" s="168" t="s">
        <v>202</v>
      </c>
      <c r="F29" s="167"/>
      <c r="G29" s="169" t="s">
        <v>79</v>
      </c>
      <c r="H29" s="170" t="s">
        <v>300</v>
      </c>
      <c r="I29" s="167" t="s">
        <v>301</v>
      </c>
      <c r="J29" s="168" t="s">
        <v>40</v>
      </c>
      <c r="K29" s="171" t="n">
        <v>0</v>
      </c>
      <c r="L29" s="171" t="n">
        <v>0</v>
      </c>
      <c r="M29" s="171" t="n">
        <v>1099</v>
      </c>
      <c r="N29" s="171" t="n">
        <v>1099</v>
      </c>
      <c r="O29" s="172" t="n">
        <f aca="false">IF(AND($K29=0,$L29=0),$M29,"")</f>
        <v>1099</v>
      </c>
      <c r="P29" s="173" t="str">
        <f aca="false">IF($K29&gt;0,1,"")</f>
        <v/>
      </c>
      <c r="Q29" s="173" t="str">
        <f aca="false">IF(AND($K29=0,$L29&gt;0),1,"")</f>
        <v/>
      </c>
      <c r="R29" s="173" t="n">
        <f aca="false">IF(AND($K29=0,$L29=0,$M29&gt;0),1,"")</f>
        <v>1</v>
      </c>
    </row>
    <row r="30" customFormat="false" ht="15" hidden="false" customHeight="true" outlineLevel="0" collapsed="false">
      <c r="A30" s="166" t="s">
        <v>302</v>
      </c>
      <c r="B30" s="167"/>
      <c r="C30" s="167" t="s">
        <v>249</v>
      </c>
      <c r="D30" s="168" t="s">
        <v>29</v>
      </c>
      <c r="E30" s="168" t="s">
        <v>202</v>
      </c>
      <c r="F30" s="167"/>
      <c r="G30" s="169" t="s">
        <v>80</v>
      </c>
      <c r="H30" s="170" t="s">
        <v>303</v>
      </c>
      <c r="I30" s="167" t="s">
        <v>304</v>
      </c>
      <c r="J30" s="168" t="s">
        <v>34</v>
      </c>
      <c r="K30" s="171" t="n">
        <v>40542</v>
      </c>
      <c r="L30" s="171" t="n">
        <v>21162</v>
      </c>
      <c r="M30" s="171" t="n">
        <v>1398</v>
      </c>
      <c r="N30" s="171" t="n">
        <v>63102</v>
      </c>
      <c r="O30" s="172" t="str">
        <f aca="false">IF(AND($K30=0,$L30=0),$M30,"")</f>
        <v/>
      </c>
      <c r="P30" s="173" t="n">
        <f aca="false">IF($K30&gt;0,1,"")</f>
        <v>1</v>
      </c>
      <c r="Q30" s="173" t="str">
        <f aca="false">IF(AND($K30=0,$L30&gt;0),1,"")</f>
        <v/>
      </c>
      <c r="R30" s="173" t="str">
        <f aca="false">IF(AND($K30=0,$L30=0,$M30&gt;0),1,"")</f>
        <v/>
      </c>
    </row>
    <row r="31" customFormat="false" ht="15" hidden="false" customHeight="true" outlineLevel="0" collapsed="false">
      <c r="A31" s="166" t="s">
        <v>305</v>
      </c>
      <c r="B31" s="167"/>
      <c r="C31" s="167" t="s">
        <v>141</v>
      </c>
      <c r="D31" s="168" t="s">
        <v>29</v>
      </c>
      <c r="E31" s="168" t="s">
        <v>202</v>
      </c>
      <c r="F31" s="167"/>
      <c r="G31" s="169" t="s">
        <v>80</v>
      </c>
      <c r="H31" s="170" t="s">
        <v>306</v>
      </c>
      <c r="I31" s="167" t="s">
        <v>307</v>
      </c>
      <c r="J31" s="168" t="s">
        <v>34</v>
      </c>
      <c r="K31" s="171" t="n">
        <v>49080</v>
      </c>
      <c r="L31" s="171" t="n">
        <v>28295</v>
      </c>
      <c r="M31" s="171" t="n">
        <v>1398</v>
      </c>
      <c r="N31" s="171" t="n">
        <v>78773</v>
      </c>
      <c r="O31" s="172" t="str">
        <f aca="false">IF(AND($K31=0,$L31=0),$M31,"")</f>
        <v/>
      </c>
      <c r="P31" s="173" t="n">
        <f aca="false">IF($K31&gt;0,1,"")</f>
        <v>1</v>
      </c>
      <c r="Q31" s="173" t="str">
        <f aca="false">IF(AND($K31=0,$L31&gt;0),1,"")</f>
        <v/>
      </c>
      <c r="R31" s="173" t="str">
        <f aca="false">IF(AND($K31=0,$L31=0,$M31&gt;0),1,"")</f>
        <v/>
      </c>
    </row>
    <row r="32" customFormat="false" ht="15" hidden="false" customHeight="true" outlineLevel="0" collapsed="false">
      <c r="A32" s="166" t="s">
        <v>308</v>
      </c>
      <c r="B32" s="167"/>
      <c r="C32" s="167" t="s">
        <v>147</v>
      </c>
      <c r="D32" s="168" t="s">
        <v>53</v>
      </c>
      <c r="E32" s="168" t="s">
        <v>202</v>
      </c>
      <c r="F32" s="167"/>
      <c r="G32" s="169" t="s">
        <v>81</v>
      </c>
      <c r="H32" s="170" t="s">
        <v>309</v>
      </c>
      <c r="I32" s="167" t="s">
        <v>310</v>
      </c>
      <c r="J32" s="168" t="s">
        <v>62</v>
      </c>
      <c r="K32" s="171" t="n">
        <v>10456</v>
      </c>
      <c r="L32" s="171" t="n">
        <v>18934</v>
      </c>
      <c r="M32" s="171" t="n">
        <v>1099</v>
      </c>
      <c r="N32" s="171" t="n">
        <v>30489</v>
      </c>
      <c r="O32" s="172" t="str">
        <f aca="false">IF(AND($K32=0,$L32=0),$M32,"")</f>
        <v/>
      </c>
      <c r="P32" s="173" t="n">
        <f aca="false">IF($K32&gt;0,1,"")</f>
        <v>1</v>
      </c>
      <c r="Q32" s="173" t="str">
        <f aca="false">IF(AND($K32=0,$L32&gt;0),1,"")</f>
        <v/>
      </c>
      <c r="R32" s="173" t="str">
        <f aca="false">IF(AND($K32=0,$L32=0,$M32&gt;0),1,"")</f>
        <v/>
      </c>
    </row>
    <row r="33" customFormat="false" ht="15" hidden="false" customHeight="true" outlineLevel="0" collapsed="false">
      <c r="A33" s="166" t="s">
        <v>311</v>
      </c>
      <c r="B33" s="167"/>
      <c r="C33" s="167" t="s">
        <v>133</v>
      </c>
      <c r="D33" s="168" t="s">
        <v>53</v>
      </c>
      <c r="E33" s="168" t="s">
        <v>202</v>
      </c>
      <c r="F33" s="167"/>
      <c r="G33" s="169" t="s">
        <v>78</v>
      </c>
      <c r="H33" s="170" t="s">
        <v>312</v>
      </c>
      <c r="I33" s="167" t="s">
        <v>313</v>
      </c>
      <c r="J33" s="168" t="s">
        <v>62</v>
      </c>
      <c r="K33" s="171" t="n">
        <v>46570</v>
      </c>
      <c r="L33" s="171" t="n">
        <v>26769</v>
      </c>
      <c r="M33" s="171" t="n">
        <v>1398</v>
      </c>
      <c r="N33" s="171" t="n">
        <v>74737</v>
      </c>
      <c r="O33" s="172" t="str">
        <f aca="false">IF(AND($K33=0,$L33=0),$M33,"")</f>
        <v/>
      </c>
      <c r="P33" s="173" t="n">
        <f aca="false">IF($K33&gt;0,1,"")</f>
        <v>1</v>
      </c>
      <c r="Q33" s="173" t="str">
        <f aca="false">IF(AND($K33=0,$L33&gt;0),1,"")</f>
        <v/>
      </c>
      <c r="R33" s="173" t="str">
        <f aca="false">IF(AND($K33=0,$L33=0,$M33&gt;0),1,"")</f>
        <v/>
      </c>
    </row>
    <row r="34" customFormat="false" ht="15" hidden="false" customHeight="true" outlineLevel="0" collapsed="false">
      <c r="A34" s="166" t="s">
        <v>314</v>
      </c>
      <c r="B34" s="167"/>
      <c r="C34" s="167" t="s">
        <v>137</v>
      </c>
      <c r="D34" s="168" t="s">
        <v>53</v>
      </c>
      <c r="E34" s="168" t="s">
        <v>202</v>
      </c>
      <c r="F34" s="167"/>
      <c r="G34" s="169" t="s">
        <v>79</v>
      </c>
      <c r="H34" s="170" t="s">
        <v>315</v>
      </c>
      <c r="I34" s="167" t="s">
        <v>316</v>
      </c>
      <c r="J34" s="168" t="s">
        <v>62</v>
      </c>
      <c r="K34" s="171" t="n">
        <v>14664</v>
      </c>
      <c r="L34" s="171" t="n">
        <v>45862</v>
      </c>
      <c r="M34" s="171" t="n">
        <v>1019</v>
      </c>
      <c r="N34" s="171" t="n">
        <v>61545</v>
      </c>
      <c r="O34" s="172" t="str">
        <f aca="false">IF(AND($K34=0,$L34=0),$M34,"")</f>
        <v/>
      </c>
      <c r="P34" s="173" t="n">
        <f aca="false">IF($K34&gt;0,1,"")</f>
        <v>1</v>
      </c>
      <c r="Q34" s="173" t="str">
        <f aca="false">IF(AND($K34=0,$L34&gt;0),1,"")</f>
        <v/>
      </c>
      <c r="R34" s="173" t="str">
        <f aca="false">IF(AND($K34=0,$L34=0,$M34&gt;0),1,"")</f>
        <v/>
      </c>
    </row>
    <row r="35" customFormat="false" ht="15" hidden="false" customHeight="true" outlineLevel="0" collapsed="false">
      <c r="A35" s="166" t="s">
        <v>317</v>
      </c>
      <c r="B35" s="167"/>
      <c r="C35" s="167" t="s">
        <v>154</v>
      </c>
      <c r="D35" s="168" t="s">
        <v>29</v>
      </c>
      <c r="E35" s="168" t="s">
        <v>202</v>
      </c>
      <c r="F35" s="167"/>
      <c r="G35" s="169" t="s">
        <v>80</v>
      </c>
      <c r="H35" s="170" t="s">
        <v>318</v>
      </c>
      <c r="I35" s="167" t="s">
        <v>319</v>
      </c>
      <c r="J35" s="168" t="s">
        <v>37</v>
      </c>
      <c r="K35" s="171" t="n">
        <v>54307</v>
      </c>
      <c r="L35" s="171" t="n">
        <v>44514</v>
      </c>
      <c r="M35" s="171" t="n">
        <v>1398</v>
      </c>
      <c r="N35" s="171" t="n">
        <v>100219</v>
      </c>
      <c r="O35" s="172" t="str">
        <f aca="false">IF(AND($K35=0,$L35=0),$M35,"")</f>
        <v/>
      </c>
      <c r="P35" s="173" t="n">
        <f aca="false">IF($K35&gt;0,1,"")</f>
        <v>1</v>
      </c>
      <c r="Q35" s="173" t="str">
        <f aca="false">IF(AND($K35=0,$L35&gt;0),1,"")</f>
        <v/>
      </c>
      <c r="R35" s="173" t="str">
        <f aca="false">IF(AND($K35=0,$L35=0,$M35&gt;0),1,"")</f>
        <v/>
      </c>
    </row>
    <row r="36" customFormat="false" ht="15" hidden="false" customHeight="true" outlineLevel="0" collapsed="false">
      <c r="A36" s="166" t="s">
        <v>320</v>
      </c>
      <c r="B36" s="167"/>
      <c r="C36" s="167" t="s">
        <v>188</v>
      </c>
      <c r="D36" s="168" t="s">
        <v>29</v>
      </c>
      <c r="E36" s="168" t="s">
        <v>202</v>
      </c>
      <c r="F36" s="167"/>
      <c r="G36" s="169" t="s">
        <v>78</v>
      </c>
      <c r="H36" s="170" t="s">
        <v>321</v>
      </c>
      <c r="I36" s="167" t="s">
        <v>322</v>
      </c>
      <c r="J36" s="168" t="s">
        <v>10</v>
      </c>
      <c r="K36" s="171" t="n">
        <v>0</v>
      </c>
      <c r="L36" s="171" t="n">
        <v>0</v>
      </c>
      <c r="M36" s="171" t="n">
        <v>1019</v>
      </c>
      <c r="N36" s="171" t="n">
        <v>1019</v>
      </c>
      <c r="O36" s="172" t="n">
        <f aca="false">IF(AND($K36=0,$L36=0),$M36,"")</f>
        <v>1019</v>
      </c>
      <c r="P36" s="173" t="str">
        <f aca="false">IF($K36&gt;0,1,"")</f>
        <v/>
      </c>
      <c r="Q36" s="173" t="str">
        <f aca="false">IF(AND($K36=0,$L36&gt;0),1,"")</f>
        <v/>
      </c>
      <c r="R36" s="173" t="n">
        <f aca="false">IF(AND($K36=0,$L36=0,$M36&gt;0),1,"")</f>
        <v>1</v>
      </c>
    </row>
    <row r="37" customFormat="false" ht="15" hidden="false" customHeight="true" outlineLevel="0" collapsed="false">
      <c r="A37" s="166" t="s">
        <v>323</v>
      </c>
      <c r="B37" s="167"/>
      <c r="C37" s="167" t="s">
        <v>137</v>
      </c>
      <c r="D37" s="168" t="s">
        <v>29</v>
      </c>
      <c r="E37" s="168" t="s">
        <v>202</v>
      </c>
      <c r="F37" s="167"/>
      <c r="G37" s="169" t="s">
        <v>78</v>
      </c>
      <c r="H37" s="170" t="s">
        <v>324</v>
      </c>
      <c r="I37" s="167" t="s">
        <v>325</v>
      </c>
      <c r="J37" s="168" t="s">
        <v>10</v>
      </c>
      <c r="K37" s="171" t="n">
        <v>23424</v>
      </c>
      <c r="L37" s="171" t="n">
        <v>30320</v>
      </c>
      <c r="M37" s="171" t="n">
        <v>1148</v>
      </c>
      <c r="N37" s="171" t="n">
        <v>54892</v>
      </c>
      <c r="O37" s="172" t="str">
        <f aca="false">IF(AND($K37=0,$L37=0),$M37,"")</f>
        <v/>
      </c>
      <c r="P37" s="173" t="n">
        <f aca="false">IF($K37&gt;0,1,"")</f>
        <v>1</v>
      </c>
      <c r="Q37" s="173" t="str">
        <f aca="false">IF(AND($K37=0,$L37&gt;0),1,"")</f>
        <v/>
      </c>
      <c r="R37" s="173" t="str">
        <f aca="false">IF(AND($K37=0,$L37=0,$M37&gt;0),1,"")</f>
        <v/>
      </c>
    </row>
    <row r="38" customFormat="false" ht="15" hidden="false" customHeight="true" outlineLevel="0" collapsed="false">
      <c r="A38" s="166" t="s">
        <v>326</v>
      </c>
      <c r="B38" s="167"/>
      <c r="C38" s="167" t="s">
        <v>130</v>
      </c>
      <c r="D38" s="168" t="s">
        <v>42</v>
      </c>
      <c r="E38" s="168" t="s">
        <v>202</v>
      </c>
      <c r="F38" s="167"/>
      <c r="G38" s="169" t="s">
        <v>78</v>
      </c>
      <c r="H38" s="170" t="s">
        <v>327</v>
      </c>
      <c r="I38" s="167" t="s">
        <v>328</v>
      </c>
      <c r="J38" s="168" t="s">
        <v>121</v>
      </c>
      <c r="K38" s="171" t="n">
        <v>0</v>
      </c>
      <c r="L38" s="171" t="n">
        <v>0</v>
      </c>
      <c r="M38" s="171" t="n">
        <v>1398</v>
      </c>
      <c r="N38" s="171" t="n">
        <v>1398</v>
      </c>
      <c r="O38" s="172" t="n">
        <f aca="false">IF(AND($K38=0,$L38=0),$M38,"")</f>
        <v>1398</v>
      </c>
      <c r="P38" s="173" t="str">
        <f aca="false">IF($K38&gt;0,1,"")</f>
        <v/>
      </c>
      <c r="Q38" s="173" t="str">
        <f aca="false">IF(AND($K38=0,$L38&gt;0),1,"")</f>
        <v/>
      </c>
      <c r="R38" s="173" t="n">
        <f aca="false">IF(AND($K38=0,$L38=0,$M38&gt;0),1,"")</f>
        <v>1</v>
      </c>
    </row>
    <row r="39" customFormat="false" ht="15" hidden="false" customHeight="true" outlineLevel="0" collapsed="false">
      <c r="A39" s="166" t="s">
        <v>329</v>
      </c>
      <c r="B39" s="167"/>
      <c r="C39" s="167" t="s">
        <v>299</v>
      </c>
      <c r="D39" s="168" t="s">
        <v>42</v>
      </c>
      <c r="E39" s="168" t="s">
        <v>202</v>
      </c>
      <c r="F39" s="167"/>
      <c r="G39" s="169" t="s">
        <v>79</v>
      </c>
      <c r="H39" s="170" t="s">
        <v>330</v>
      </c>
      <c r="I39" s="167" t="s">
        <v>331</v>
      </c>
      <c r="J39" s="168" t="s">
        <v>121</v>
      </c>
      <c r="K39" s="171" t="n">
        <v>12239</v>
      </c>
      <c r="L39" s="171" t="n">
        <v>34942</v>
      </c>
      <c r="M39" s="171" t="n">
        <v>1318</v>
      </c>
      <c r="N39" s="171" t="n">
        <v>48499</v>
      </c>
      <c r="O39" s="172" t="str">
        <f aca="false">IF(AND($K39=0,$L39=0),$M39,"")</f>
        <v/>
      </c>
      <c r="P39" s="173" t="n">
        <f aca="false">IF($K39&gt;0,1,"")</f>
        <v>1</v>
      </c>
      <c r="Q39" s="173" t="str">
        <f aca="false">IF(AND($K39=0,$L39&gt;0),1,"")</f>
        <v/>
      </c>
      <c r="R39" s="173" t="str">
        <f aca="false">IF(AND($K39=0,$L39=0,$M39&gt;0),1,"")</f>
        <v/>
      </c>
    </row>
    <row r="40" customFormat="false" ht="15" hidden="false" customHeight="true" outlineLevel="0" collapsed="false">
      <c r="A40" s="166" t="s">
        <v>332</v>
      </c>
      <c r="B40" s="167"/>
      <c r="C40" s="167" t="s">
        <v>333</v>
      </c>
      <c r="D40" s="168" t="s">
        <v>42</v>
      </c>
      <c r="E40" s="168" t="s">
        <v>202</v>
      </c>
      <c r="F40" s="167"/>
      <c r="G40" s="169" t="s">
        <v>80</v>
      </c>
      <c r="H40" s="170" t="s">
        <v>334</v>
      </c>
      <c r="I40" s="167" t="s">
        <v>335</v>
      </c>
      <c r="J40" s="168" t="s">
        <v>121</v>
      </c>
      <c r="K40" s="171" t="n">
        <v>0</v>
      </c>
      <c r="L40" s="171" t="n">
        <v>0</v>
      </c>
      <c r="M40" s="171" t="n">
        <v>1099</v>
      </c>
      <c r="N40" s="171" t="n">
        <v>1099</v>
      </c>
      <c r="O40" s="172" t="n">
        <f aca="false">IF(AND($K40=0,$L40=0),$M40,"")</f>
        <v>1099</v>
      </c>
      <c r="P40" s="173" t="str">
        <f aca="false">IF($K40&gt;0,1,"")</f>
        <v/>
      </c>
      <c r="Q40" s="173" t="str">
        <f aca="false">IF(AND($K40=0,$L40&gt;0),1,"")</f>
        <v/>
      </c>
      <c r="R40" s="173" t="n">
        <f aca="false">IF(AND($K40=0,$L40=0,$M40&gt;0),1,"")</f>
        <v>1</v>
      </c>
    </row>
    <row r="41" customFormat="false" ht="15" hidden="false" customHeight="true" outlineLevel="0" collapsed="false">
      <c r="A41" s="166" t="s">
        <v>336</v>
      </c>
      <c r="B41" s="167"/>
      <c r="C41" s="167" t="s">
        <v>171</v>
      </c>
      <c r="D41" s="168" t="s">
        <v>42</v>
      </c>
      <c r="E41" s="168" t="s">
        <v>202</v>
      </c>
      <c r="F41" s="167"/>
      <c r="G41" s="169" t="s">
        <v>80</v>
      </c>
      <c r="H41" s="170" t="s">
        <v>337</v>
      </c>
      <c r="I41" s="167" t="s">
        <v>338</v>
      </c>
      <c r="J41" s="168" t="s">
        <v>121</v>
      </c>
      <c r="K41" s="171" t="n">
        <v>39044</v>
      </c>
      <c r="L41" s="171" t="n">
        <v>21931</v>
      </c>
      <c r="M41" s="171" t="n">
        <v>1019</v>
      </c>
      <c r="N41" s="171" t="n">
        <v>61994</v>
      </c>
      <c r="O41" s="172" t="str">
        <f aca="false">IF(AND($K41=0,$L41=0),$M41,"")</f>
        <v/>
      </c>
      <c r="P41" s="173" t="n">
        <f aca="false">IF($K41&gt;0,1,"")</f>
        <v>1</v>
      </c>
      <c r="Q41" s="173" t="str">
        <f aca="false">IF(AND($K41=0,$L41&gt;0),1,"")</f>
        <v/>
      </c>
      <c r="R41" s="173" t="str">
        <f aca="false">IF(AND($K41=0,$L41=0,$M41&gt;0),1,"")</f>
        <v/>
      </c>
    </row>
    <row r="42" customFormat="false" ht="15" hidden="false" customHeight="true" outlineLevel="0" collapsed="false">
      <c r="A42" s="166" t="s">
        <v>339</v>
      </c>
      <c r="B42" s="167"/>
      <c r="C42" s="167" t="s">
        <v>171</v>
      </c>
      <c r="D42" s="168" t="s">
        <v>42</v>
      </c>
      <c r="E42" s="168" t="s">
        <v>202</v>
      </c>
      <c r="F42" s="167"/>
      <c r="G42" s="169" t="s">
        <v>80</v>
      </c>
      <c r="H42" s="170" t="s">
        <v>340</v>
      </c>
      <c r="I42" s="167" t="s">
        <v>341</v>
      </c>
      <c r="J42" s="168" t="s">
        <v>121</v>
      </c>
      <c r="K42" s="171" t="n">
        <v>56477</v>
      </c>
      <c r="L42" s="171" t="n">
        <v>37620</v>
      </c>
      <c r="M42" s="171" t="n">
        <v>1099</v>
      </c>
      <c r="N42" s="171" t="n">
        <v>95196</v>
      </c>
      <c r="O42" s="172" t="str">
        <f aca="false">IF(AND($K42=0,$L42=0),$M42,"")</f>
        <v/>
      </c>
      <c r="P42" s="173" t="n">
        <f aca="false">IF($K42&gt;0,1,"")</f>
        <v>1</v>
      </c>
      <c r="Q42" s="173" t="str">
        <f aca="false">IF(AND($K42=0,$L42&gt;0),1,"")</f>
        <v/>
      </c>
      <c r="R42" s="173" t="str">
        <f aca="false">IF(AND($K42=0,$L42=0,$M42&gt;0),1,"")</f>
        <v/>
      </c>
    </row>
    <row r="43" customFormat="false" ht="15" hidden="false" customHeight="true" outlineLevel="0" collapsed="false">
      <c r="A43" s="166" t="s">
        <v>342</v>
      </c>
      <c r="B43" s="167"/>
      <c r="C43" s="167" t="s">
        <v>154</v>
      </c>
      <c r="D43" s="168" t="s">
        <v>42</v>
      </c>
      <c r="E43" s="168" t="s">
        <v>202</v>
      </c>
      <c r="F43" s="167"/>
      <c r="G43" s="169" t="s">
        <v>81</v>
      </c>
      <c r="H43" s="170" t="s">
        <v>343</v>
      </c>
      <c r="I43" s="167" t="s">
        <v>344</v>
      </c>
      <c r="J43" s="168" t="s">
        <v>50</v>
      </c>
      <c r="K43" s="171" t="n">
        <v>37008</v>
      </c>
      <c r="L43" s="171" t="n">
        <v>28686</v>
      </c>
      <c r="M43" s="171" t="n">
        <v>1099</v>
      </c>
      <c r="N43" s="171" t="n">
        <v>66793</v>
      </c>
      <c r="O43" s="172" t="str">
        <f aca="false">IF(AND($K43=0,$L43=0),$M43,"")</f>
        <v/>
      </c>
      <c r="P43" s="173" t="n">
        <f aca="false">IF($K43&gt;0,1,"")</f>
        <v>1</v>
      </c>
      <c r="Q43" s="173" t="str">
        <f aca="false">IF(AND($K43=0,$L43&gt;0),1,"")</f>
        <v/>
      </c>
      <c r="R43" s="173" t="str">
        <f aca="false">IF(AND($K43=0,$L43=0,$M43&gt;0),1,"")</f>
        <v/>
      </c>
    </row>
    <row r="44" customFormat="false" ht="15" hidden="false" customHeight="true" outlineLevel="0" collapsed="false">
      <c r="A44" s="166" t="s">
        <v>345</v>
      </c>
      <c r="B44" s="167"/>
      <c r="C44" s="167" t="s">
        <v>154</v>
      </c>
      <c r="D44" s="168" t="s">
        <v>42</v>
      </c>
      <c r="E44" s="168" t="s">
        <v>202</v>
      </c>
      <c r="F44" s="167"/>
      <c r="G44" s="169" t="s">
        <v>78</v>
      </c>
      <c r="H44" s="170" t="s">
        <v>346</v>
      </c>
      <c r="I44" s="167" t="s">
        <v>347</v>
      </c>
      <c r="J44" s="168" t="s">
        <v>50</v>
      </c>
      <c r="K44" s="171" t="n">
        <v>41868</v>
      </c>
      <c r="L44" s="171" t="n">
        <v>26443</v>
      </c>
      <c r="M44" s="171" t="n">
        <v>1019</v>
      </c>
      <c r="N44" s="171" t="n">
        <v>69330</v>
      </c>
      <c r="O44" s="172" t="str">
        <f aca="false">IF(AND($K44=0,$L44=0),$M44,"")</f>
        <v/>
      </c>
      <c r="P44" s="173" t="n">
        <f aca="false">IF($K44&gt;0,1,"")</f>
        <v>1</v>
      </c>
      <c r="Q44" s="173" t="str">
        <f aca="false">IF(AND($K44=0,$L44&gt;0),1,"")</f>
        <v/>
      </c>
      <c r="R44" s="173" t="str">
        <f aca="false">IF(AND($K44=0,$L44=0,$M44&gt;0),1,"")</f>
        <v/>
      </c>
    </row>
    <row r="45" customFormat="false" ht="15" hidden="false" customHeight="true" outlineLevel="0" collapsed="false">
      <c r="A45" s="166" t="s">
        <v>348</v>
      </c>
      <c r="B45" s="167"/>
      <c r="C45" s="167" t="s">
        <v>141</v>
      </c>
      <c r="D45" s="168" t="s">
        <v>42</v>
      </c>
      <c r="E45" s="168" t="s">
        <v>202</v>
      </c>
      <c r="F45" s="167"/>
      <c r="G45" s="169" t="s">
        <v>80</v>
      </c>
      <c r="H45" s="170" t="s">
        <v>349</v>
      </c>
      <c r="I45" s="167" t="s">
        <v>350</v>
      </c>
      <c r="J45" s="168" t="s">
        <v>50</v>
      </c>
      <c r="K45" s="171" t="n">
        <v>18008</v>
      </c>
      <c r="L45" s="171" t="n">
        <v>23885</v>
      </c>
      <c r="M45" s="171" t="n">
        <v>1099</v>
      </c>
      <c r="N45" s="171" t="n">
        <v>42992</v>
      </c>
      <c r="O45" s="172" t="str">
        <f aca="false">IF(AND($K45=0,$L45=0),$M45,"")</f>
        <v/>
      </c>
      <c r="P45" s="173" t="n">
        <f aca="false">IF($K45&gt;0,1,"")</f>
        <v>1</v>
      </c>
      <c r="Q45" s="173" t="str">
        <f aca="false">IF(AND($K45=0,$L45&gt;0),1,"")</f>
        <v/>
      </c>
      <c r="R45" s="173" t="str">
        <f aca="false">IF(AND($K45=0,$L45=0,$M45&gt;0),1,"")</f>
        <v/>
      </c>
    </row>
    <row r="46" customFormat="false" ht="15" hidden="false" customHeight="true" outlineLevel="0" collapsed="false">
      <c r="A46" s="166" t="s">
        <v>351</v>
      </c>
      <c r="B46" s="167"/>
      <c r="C46" s="167" t="s">
        <v>352</v>
      </c>
      <c r="D46" s="168" t="s">
        <v>42</v>
      </c>
      <c r="E46" s="168" t="s">
        <v>202</v>
      </c>
      <c r="F46" s="167"/>
      <c r="G46" s="169" t="s">
        <v>80</v>
      </c>
      <c r="H46" s="170" t="s">
        <v>353</v>
      </c>
      <c r="I46" s="167" t="s">
        <v>354</v>
      </c>
      <c r="J46" s="168" t="s">
        <v>50</v>
      </c>
      <c r="K46" s="171" t="n">
        <v>58855</v>
      </c>
      <c r="L46" s="171" t="n">
        <v>26970</v>
      </c>
      <c r="M46" s="171" t="n">
        <v>1318</v>
      </c>
      <c r="N46" s="171" t="n">
        <v>87143</v>
      </c>
      <c r="O46" s="172" t="str">
        <f aca="false">IF(AND($K46=0,$L46=0),$M46,"")</f>
        <v/>
      </c>
      <c r="P46" s="173" t="n">
        <f aca="false">IF($K46&gt;0,1,"")</f>
        <v>1</v>
      </c>
      <c r="Q46" s="173" t="str">
        <f aca="false">IF(AND($K46=0,$L46&gt;0),1,"")</f>
        <v/>
      </c>
      <c r="R46" s="173" t="str">
        <f aca="false">IF(AND($K46=0,$L46=0,$M46&gt;0),1,"")</f>
        <v/>
      </c>
    </row>
    <row r="47" customFormat="false" ht="15" hidden="false" customHeight="true" outlineLevel="0" collapsed="false">
      <c r="A47" s="166" t="s">
        <v>355</v>
      </c>
      <c r="B47" s="167"/>
      <c r="C47" s="167" t="s">
        <v>133</v>
      </c>
      <c r="D47" s="168" t="s">
        <v>29</v>
      </c>
      <c r="E47" s="168" t="s">
        <v>202</v>
      </c>
      <c r="F47" s="167"/>
      <c r="G47" s="169" t="s">
        <v>78</v>
      </c>
      <c r="H47" s="170" t="s">
        <v>356</v>
      </c>
      <c r="I47" s="167" t="s">
        <v>357</v>
      </c>
      <c r="J47" s="168" t="s">
        <v>31</v>
      </c>
      <c r="K47" s="171" t="n">
        <v>10707</v>
      </c>
      <c r="L47" s="171" t="n">
        <v>18530</v>
      </c>
      <c r="M47" s="171" t="n">
        <v>1019</v>
      </c>
      <c r="N47" s="171" t="n">
        <v>30256</v>
      </c>
      <c r="O47" s="172" t="str">
        <f aca="false">IF(AND($K47=0,$L47=0),$M47,"")</f>
        <v/>
      </c>
      <c r="P47" s="173" t="n">
        <f aca="false">IF($K47&gt;0,1,"")</f>
        <v>1</v>
      </c>
      <c r="Q47" s="173" t="str">
        <f aca="false">IF(AND($K47=0,$L47&gt;0),1,"")</f>
        <v/>
      </c>
      <c r="R47" s="173" t="str">
        <f aca="false">IF(AND($K47=0,$L47=0,$M47&gt;0),1,"")</f>
        <v/>
      </c>
    </row>
    <row r="48" customFormat="false" ht="15" hidden="false" customHeight="true" outlineLevel="0" collapsed="false">
      <c r="A48" s="166" t="s">
        <v>358</v>
      </c>
      <c r="B48" s="167"/>
      <c r="C48" s="167" t="s">
        <v>130</v>
      </c>
      <c r="D48" s="168" t="s">
        <v>29</v>
      </c>
      <c r="E48" s="168" t="s">
        <v>202</v>
      </c>
      <c r="F48" s="167"/>
      <c r="G48" s="169" t="s">
        <v>78</v>
      </c>
      <c r="H48" s="170" t="s">
        <v>359</v>
      </c>
      <c r="I48" s="167" t="s">
        <v>360</v>
      </c>
      <c r="J48" s="168" t="s">
        <v>31</v>
      </c>
      <c r="K48" s="171" t="n">
        <v>11090</v>
      </c>
      <c r="L48" s="171" t="n">
        <v>28398</v>
      </c>
      <c r="M48" s="171" t="n">
        <v>1188</v>
      </c>
      <c r="N48" s="171" t="n">
        <v>40676</v>
      </c>
      <c r="O48" s="172" t="str">
        <f aca="false">IF(AND($K48=0,$L48=0),$M48,"")</f>
        <v/>
      </c>
      <c r="P48" s="173" t="n">
        <f aca="false">IF($K48&gt;0,1,"")</f>
        <v>1</v>
      </c>
      <c r="Q48" s="173" t="str">
        <f aca="false">IF(AND($K48=0,$L48&gt;0),1,"")</f>
        <v/>
      </c>
      <c r="R48" s="173" t="str">
        <f aca="false">IF(AND($K48=0,$L48=0,$M48&gt;0),1,"")</f>
        <v/>
      </c>
    </row>
    <row r="49" customFormat="false" ht="15" hidden="false" customHeight="true" outlineLevel="0" collapsed="false">
      <c r="A49" s="166" t="s">
        <v>361</v>
      </c>
      <c r="B49" s="167"/>
      <c r="C49" s="167" t="s">
        <v>352</v>
      </c>
      <c r="D49" s="168" t="s">
        <v>29</v>
      </c>
      <c r="E49" s="168" t="s">
        <v>202</v>
      </c>
      <c r="F49" s="167"/>
      <c r="G49" s="169" t="s">
        <v>78</v>
      </c>
      <c r="H49" s="170" t="s">
        <v>362</v>
      </c>
      <c r="I49" s="167" t="s">
        <v>363</v>
      </c>
      <c r="J49" s="168" t="s">
        <v>31</v>
      </c>
      <c r="K49" s="171" t="n">
        <v>18566</v>
      </c>
      <c r="L49" s="171" t="n">
        <v>24053</v>
      </c>
      <c r="M49" s="171" t="n">
        <v>1019</v>
      </c>
      <c r="N49" s="171" t="n">
        <v>43638</v>
      </c>
      <c r="O49" s="172" t="str">
        <f aca="false">IF(AND($K49=0,$L49=0),$M49,"")</f>
        <v/>
      </c>
      <c r="P49" s="173" t="n">
        <f aca="false">IF($K49&gt;0,1,"")</f>
        <v>1</v>
      </c>
      <c r="Q49" s="173" t="str">
        <f aca="false">IF(AND($K49=0,$L49&gt;0),1,"")</f>
        <v/>
      </c>
      <c r="R49" s="173" t="str">
        <f aca="false">IF(AND($K49=0,$L49=0,$M49&gt;0),1,"")</f>
        <v/>
      </c>
    </row>
    <row r="50" customFormat="false" ht="15" hidden="false" customHeight="true" outlineLevel="0" collapsed="false">
      <c r="A50" s="166" t="s">
        <v>364</v>
      </c>
      <c r="B50" s="167"/>
      <c r="C50" s="167" t="s">
        <v>154</v>
      </c>
      <c r="D50" s="168" t="s">
        <v>29</v>
      </c>
      <c r="E50" s="168" t="s">
        <v>202</v>
      </c>
      <c r="F50" s="167"/>
      <c r="G50" s="169" t="s">
        <v>78</v>
      </c>
      <c r="H50" s="170" t="s">
        <v>365</v>
      </c>
      <c r="I50" s="167" t="s">
        <v>366</v>
      </c>
      <c r="J50" s="168" t="s">
        <v>31</v>
      </c>
      <c r="K50" s="171" t="n">
        <v>40903</v>
      </c>
      <c r="L50" s="171" t="n">
        <v>25318</v>
      </c>
      <c r="M50" s="171" t="n">
        <v>1019</v>
      </c>
      <c r="N50" s="171" t="n">
        <v>67240</v>
      </c>
      <c r="O50" s="172" t="str">
        <f aca="false">IF(AND($K50=0,$L50=0),$M50,"")</f>
        <v/>
      </c>
      <c r="P50" s="173" t="n">
        <f aca="false">IF($K50&gt;0,1,"")</f>
        <v>1</v>
      </c>
      <c r="Q50" s="173" t="str">
        <f aca="false">IF(AND($K50=0,$L50&gt;0),1,"")</f>
        <v/>
      </c>
      <c r="R50" s="173" t="str">
        <f aca="false">IF(AND($K50=0,$L50=0,$M50&gt;0),1,"")</f>
        <v/>
      </c>
    </row>
    <row r="51" customFormat="false" ht="15" hidden="false" customHeight="true" outlineLevel="0" collapsed="false">
      <c r="A51" s="166" t="s">
        <v>367</v>
      </c>
      <c r="B51" s="167"/>
      <c r="C51" s="167" t="s">
        <v>141</v>
      </c>
      <c r="D51" s="168" t="s">
        <v>29</v>
      </c>
      <c r="E51" s="168" t="s">
        <v>202</v>
      </c>
      <c r="F51" s="167"/>
      <c r="G51" s="169" t="s">
        <v>78</v>
      </c>
      <c r="H51" s="170" t="s">
        <v>368</v>
      </c>
      <c r="I51" s="167" t="s">
        <v>369</v>
      </c>
      <c r="J51" s="168" t="s">
        <v>31</v>
      </c>
      <c r="K51" s="171" t="n">
        <v>43861</v>
      </c>
      <c r="L51" s="171" t="n">
        <v>27495</v>
      </c>
      <c r="M51" s="171" t="n">
        <v>1398</v>
      </c>
      <c r="N51" s="171" t="n">
        <v>72754</v>
      </c>
      <c r="O51" s="172" t="str">
        <f aca="false">IF(AND($K51=0,$L51=0),$M51,"")</f>
        <v/>
      </c>
      <c r="P51" s="173" t="n">
        <f aca="false">IF($K51&gt;0,1,"")</f>
        <v>1</v>
      </c>
      <c r="Q51" s="173" t="str">
        <f aca="false">IF(AND($K51=0,$L51&gt;0),1,"")</f>
        <v/>
      </c>
      <c r="R51" s="173" t="str">
        <f aca="false">IF(AND($K51=0,$L51=0,$M51&gt;0),1,"")</f>
        <v/>
      </c>
    </row>
    <row r="52" customFormat="false" ht="15" hidden="false" customHeight="true" outlineLevel="0" collapsed="false">
      <c r="A52" s="166" t="s">
        <v>370</v>
      </c>
      <c r="B52" s="167"/>
      <c r="C52" s="167" t="s">
        <v>137</v>
      </c>
      <c r="D52" s="168" t="s">
        <v>29</v>
      </c>
      <c r="E52" s="168" t="s">
        <v>202</v>
      </c>
      <c r="F52" s="167"/>
      <c r="G52" s="169" t="s">
        <v>78</v>
      </c>
      <c r="H52" s="170" t="s">
        <v>371</v>
      </c>
      <c r="I52" s="167" t="s">
        <v>372</v>
      </c>
      <c r="J52" s="168" t="s">
        <v>31</v>
      </c>
      <c r="K52" s="171" t="n">
        <v>47672</v>
      </c>
      <c r="L52" s="171" t="n">
        <v>27027</v>
      </c>
      <c r="M52" s="171" t="n">
        <v>1099</v>
      </c>
      <c r="N52" s="171" t="n">
        <v>75798</v>
      </c>
      <c r="O52" s="172" t="str">
        <f aca="false">IF(AND($K52=0,$L52=0),$M52,"")</f>
        <v/>
      </c>
      <c r="P52" s="173" t="n">
        <f aca="false">IF($K52&gt;0,1,"")</f>
        <v>1</v>
      </c>
      <c r="Q52" s="173" t="str">
        <f aca="false">IF(AND($K52=0,$L52&gt;0),1,"")</f>
        <v/>
      </c>
      <c r="R52" s="173" t="str">
        <f aca="false">IF(AND($K52=0,$L52=0,$M52&gt;0),1,"")</f>
        <v/>
      </c>
    </row>
    <row r="53" customFormat="false" ht="15" hidden="false" customHeight="true" outlineLevel="0" collapsed="false">
      <c r="A53" s="166" t="s">
        <v>373</v>
      </c>
      <c r="B53" s="167"/>
      <c r="C53" s="167" t="s">
        <v>141</v>
      </c>
      <c r="D53" s="168" t="s">
        <v>53</v>
      </c>
      <c r="E53" s="168" t="s">
        <v>202</v>
      </c>
      <c r="F53" s="167"/>
      <c r="G53" s="169" t="s">
        <v>78</v>
      </c>
      <c r="H53" s="170" t="s">
        <v>374</v>
      </c>
      <c r="I53" s="167" t="s">
        <v>375</v>
      </c>
      <c r="J53" s="168" t="s">
        <v>127</v>
      </c>
      <c r="K53" s="171" t="n">
        <v>4684</v>
      </c>
      <c r="L53" s="171" t="n">
        <v>26593</v>
      </c>
      <c r="M53" s="171" t="n">
        <v>1019</v>
      </c>
      <c r="N53" s="171" t="n">
        <v>32296</v>
      </c>
      <c r="O53" s="172" t="str">
        <f aca="false">IF(AND($K53=0,$L53=0),$M53,"")</f>
        <v/>
      </c>
      <c r="P53" s="173" t="n">
        <f aca="false">IF($K53&gt;0,1,"")</f>
        <v>1</v>
      </c>
      <c r="Q53" s="173" t="str">
        <f aca="false">IF(AND($K53=0,$L53&gt;0),1,"")</f>
        <v/>
      </c>
      <c r="R53" s="173" t="str">
        <f aca="false">IF(AND($K53=0,$L53=0,$M53&gt;0),1,"")</f>
        <v/>
      </c>
    </row>
    <row r="54" customFormat="false" ht="15" hidden="false" customHeight="true" outlineLevel="0" collapsed="false">
      <c r="A54" s="166" t="s">
        <v>376</v>
      </c>
      <c r="B54" s="167"/>
      <c r="C54" s="167" t="s">
        <v>184</v>
      </c>
      <c r="D54" s="168" t="s">
        <v>53</v>
      </c>
      <c r="E54" s="168" t="s">
        <v>202</v>
      </c>
      <c r="F54" s="167"/>
      <c r="G54" s="169" t="s">
        <v>78</v>
      </c>
      <c r="H54" s="170" t="s">
        <v>377</v>
      </c>
      <c r="I54" s="167" t="s">
        <v>378</v>
      </c>
      <c r="J54" s="168" t="s">
        <v>47</v>
      </c>
      <c r="K54" s="171" t="n">
        <v>19868</v>
      </c>
      <c r="L54" s="171" t="n">
        <v>26572</v>
      </c>
      <c r="M54" s="171" t="n">
        <v>1019</v>
      </c>
      <c r="N54" s="171" t="n">
        <v>47459</v>
      </c>
      <c r="O54" s="172" t="str">
        <f aca="false">IF(AND($K54=0,$L54=0),$M54,"")</f>
        <v/>
      </c>
      <c r="P54" s="173" t="n">
        <f aca="false">IF($K54&gt;0,1,"")</f>
        <v>1</v>
      </c>
      <c r="Q54" s="173" t="str">
        <f aca="false">IF(AND($K54=0,$L54&gt;0),1,"")</f>
        <v/>
      </c>
      <c r="R54" s="173" t="str">
        <f aca="false">IF(AND($K54=0,$L54=0,$M54&gt;0),1,"")</f>
        <v/>
      </c>
    </row>
    <row r="55" customFormat="false" ht="15" hidden="false" customHeight="true" outlineLevel="0" collapsed="false">
      <c r="A55" s="166" t="s">
        <v>379</v>
      </c>
      <c r="B55" s="167"/>
      <c r="C55" s="167" t="s">
        <v>380</v>
      </c>
      <c r="D55" s="168" t="s">
        <v>53</v>
      </c>
      <c r="E55" s="168" t="s">
        <v>202</v>
      </c>
      <c r="F55" s="167"/>
      <c r="G55" s="169" t="s">
        <v>78</v>
      </c>
      <c r="H55" s="170" t="s">
        <v>381</v>
      </c>
      <c r="I55" s="167" t="s">
        <v>382</v>
      </c>
      <c r="J55" s="168" t="s">
        <v>47</v>
      </c>
      <c r="K55" s="171" t="n">
        <v>41707</v>
      </c>
      <c r="L55" s="171" t="n">
        <v>28733</v>
      </c>
      <c r="M55" s="171" t="n">
        <v>1318</v>
      </c>
      <c r="N55" s="171" t="n">
        <v>71758</v>
      </c>
      <c r="O55" s="172" t="str">
        <f aca="false">IF(AND($K55=0,$L55=0),$M55,"")</f>
        <v/>
      </c>
      <c r="P55" s="173" t="n">
        <f aca="false">IF($K55&gt;0,1,"")</f>
        <v>1</v>
      </c>
      <c r="Q55" s="173" t="str">
        <f aca="false">IF(AND($K55=0,$L55&gt;0),1,"")</f>
        <v/>
      </c>
      <c r="R55" s="173" t="str">
        <f aca="false">IF(AND($K55=0,$L55=0,$M55&gt;0),1,"")</f>
        <v/>
      </c>
    </row>
    <row r="56" customFormat="false" ht="15" hidden="false" customHeight="true" outlineLevel="0" collapsed="false">
      <c r="A56" s="166" t="s">
        <v>383</v>
      </c>
      <c r="B56" s="167"/>
      <c r="C56" s="167" t="s">
        <v>130</v>
      </c>
      <c r="D56" s="168" t="s">
        <v>5</v>
      </c>
      <c r="E56" s="168" t="s">
        <v>202</v>
      </c>
      <c r="F56" s="167"/>
      <c r="G56" s="169" t="s">
        <v>79</v>
      </c>
      <c r="H56" s="170" t="s">
        <v>384</v>
      </c>
      <c r="I56" s="167" t="s">
        <v>385</v>
      </c>
      <c r="J56" s="168" t="s">
        <v>7</v>
      </c>
      <c r="K56" s="171" t="n">
        <v>0</v>
      </c>
      <c r="L56" s="171" t="n">
        <v>0</v>
      </c>
      <c r="M56" s="171" t="n">
        <v>1019</v>
      </c>
      <c r="N56" s="171" t="n">
        <v>1019</v>
      </c>
      <c r="O56" s="172" t="n">
        <f aca="false">IF(AND($K56=0,$L56=0),$M56,"")</f>
        <v>1019</v>
      </c>
      <c r="P56" s="173" t="str">
        <f aca="false">IF($K56&gt;0,1,"")</f>
        <v/>
      </c>
      <c r="Q56" s="173" t="str">
        <f aca="false">IF(AND($K56=0,$L56&gt;0),1,"")</f>
        <v/>
      </c>
      <c r="R56" s="173" t="n">
        <f aca="false">IF(AND($K56=0,$L56=0,$M56&gt;0),1,"")</f>
        <v>1</v>
      </c>
    </row>
    <row r="57" customFormat="false" ht="15" hidden="false" customHeight="true" outlineLevel="0" collapsed="false">
      <c r="A57" s="166" t="s">
        <v>386</v>
      </c>
      <c r="B57" s="167"/>
      <c r="C57" s="167" t="s">
        <v>133</v>
      </c>
      <c r="D57" s="168" t="s">
        <v>53</v>
      </c>
      <c r="E57" s="168" t="s">
        <v>202</v>
      </c>
      <c r="F57" s="167"/>
      <c r="G57" s="169" t="s">
        <v>80</v>
      </c>
      <c r="H57" s="170" t="s">
        <v>387</v>
      </c>
      <c r="I57" s="167" t="s">
        <v>388</v>
      </c>
      <c r="J57" s="168" t="s">
        <v>58</v>
      </c>
      <c r="K57" s="171" t="n">
        <v>43466</v>
      </c>
      <c r="L57" s="171" t="n">
        <v>29808</v>
      </c>
      <c r="M57" s="171" t="n">
        <v>1019</v>
      </c>
      <c r="N57" s="171" t="n">
        <v>74293</v>
      </c>
      <c r="O57" s="172" t="str">
        <f aca="false">IF(AND($K57=0,$L57=0),$M57,"")</f>
        <v/>
      </c>
      <c r="P57" s="173" t="n">
        <f aca="false">IF($K57&gt;0,1,"")</f>
        <v>1</v>
      </c>
      <c r="Q57" s="173" t="str">
        <f aca="false">IF(AND($K57=0,$L57&gt;0),1,"")</f>
        <v/>
      </c>
      <c r="R57" s="173" t="str">
        <f aca="false">IF(AND($K57=0,$L57=0,$M57&gt;0),1,"")</f>
        <v/>
      </c>
    </row>
    <row r="58" customFormat="false" ht="15" hidden="false" customHeight="true" outlineLevel="0" collapsed="false">
      <c r="A58" s="166" t="s">
        <v>389</v>
      </c>
      <c r="B58" s="167"/>
      <c r="C58" s="167" t="s">
        <v>133</v>
      </c>
      <c r="D58" s="168" t="s">
        <v>53</v>
      </c>
      <c r="E58" s="168" t="s">
        <v>202</v>
      </c>
      <c r="F58" s="167"/>
      <c r="G58" s="169" t="s">
        <v>80</v>
      </c>
      <c r="H58" s="170" t="s">
        <v>390</v>
      </c>
      <c r="I58" s="167" t="s">
        <v>391</v>
      </c>
      <c r="J58" s="168" t="s">
        <v>58</v>
      </c>
      <c r="K58" s="171" t="n">
        <v>41991</v>
      </c>
      <c r="L58" s="171" t="n">
        <v>31044</v>
      </c>
      <c r="M58" s="171" t="n">
        <v>1318</v>
      </c>
      <c r="N58" s="171" t="n">
        <v>74353</v>
      </c>
      <c r="O58" s="172" t="str">
        <f aca="false">IF(AND($K58=0,$L58=0),$M58,"")</f>
        <v/>
      </c>
      <c r="P58" s="173" t="n">
        <f aca="false">IF($K58&gt;0,1,"")</f>
        <v>1</v>
      </c>
      <c r="Q58" s="173" t="str">
        <f aca="false">IF(AND($K58=0,$L58&gt;0),1,"")</f>
        <v/>
      </c>
      <c r="R58" s="173" t="str">
        <f aca="false">IF(AND($K58=0,$L58=0,$M58&gt;0),1,"")</f>
        <v/>
      </c>
    </row>
    <row r="59" customFormat="false" ht="15" hidden="false" customHeight="true" outlineLevel="0" collapsed="false">
      <c r="A59" s="166" t="s">
        <v>392</v>
      </c>
      <c r="B59" s="167"/>
      <c r="C59" s="167" t="s">
        <v>133</v>
      </c>
      <c r="D59" s="168" t="s">
        <v>53</v>
      </c>
      <c r="E59" s="168" t="s">
        <v>202</v>
      </c>
      <c r="F59" s="167"/>
      <c r="G59" s="175" t="s">
        <v>78</v>
      </c>
      <c r="H59" s="170" t="s">
        <v>393</v>
      </c>
      <c r="I59" s="167" t="s">
        <v>394</v>
      </c>
      <c r="J59" s="168" t="s">
        <v>126</v>
      </c>
      <c r="K59" s="171" t="n">
        <v>41144</v>
      </c>
      <c r="L59" s="171" t="n">
        <v>25925</v>
      </c>
      <c r="M59" s="171" t="n">
        <v>1398</v>
      </c>
      <c r="N59" s="171" t="n">
        <v>68467</v>
      </c>
      <c r="O59" s="172" t="str">
        <f aca="false">IF(AND($K59=0,$L59=0),$M59,"")</f>
        <v/>
      </c>
      <c r="P59" s="173" t="n">
        <f aca="false">IF($K59&gt;0,1,"")</f>
        <v>1</v>
      </c>
      <c r="Q59" s="173" t="str">
        <f aca="false">IF(AND($K59=0,$L59&gt;0),1,"")</f>
        <v/>
      </c>
      <c r="R59" s="173" t="str">
        <f aca="false">IF(AND($K59=0,$L59=0,$M59&gt;0),1,"")</f>
        <v/>
      </c>
    </row>
    <row r="60" customFormat="false" ht="15" hidden="false" customHeight="true" outlineLevel="0" collapsed="false">
      <c r="A60" s="166" t="s">
        <v>395</v>
      </c>
      <c r="B60" s="167"/>
      <c r="C60" s="167" t="s">
        <v>141</v>
      </c>
      <c r="D60" s="168" t="s">
        <v>53</v>
      </c>
      <c r="E60" s="168" t="s">
        <v>202</v>
      </c>
      <c r="F60" s="167"/>
      <c r="G60" s="169" t="s">
        <v>78</v>
      </c>
      <c r="H60" s="170" t="s">
        <v>396</v>
      </c>
      <c r="I60" s="167" t="s">
        <v>397</v>
      </c>
      <c r="J60" s="168" t="s">
        <v>59</v>
      </c>
      <c r="K60" s="171" t="n">
        <v>0</v>
      </c>
      <c r="L60" s="171" t="n">
        <v>0</v>
      </c>
      <c r="M60" s="171" t="n">
        <v>1398</v>
      </c>
      <c r="N60" s="171" t="n">
        <v>1398</v>
      </c>
      <c r="O60" s="172" t="n">
        <f aca="false">IF(AND($K60=0,$L60=0),$M60,"")</f>
        <v>1398</v>
      </c>
      <c r="P60" s="173" t="str">
        <f aca="false">IF($K60&gt;0,1,"")</f>
        <v/>
      </c>
      <c r="Q60" s="173" t="str">
        <f aca="false">IF(AND($K60=0,$L60&gt;0),1,"")</f>
        <v/>
      </c>
      <c r="R60" s="173" t="n">
        <f aca="false">IF(AND($K60=0,$L60=0,$M60&gt;0),1,"")</f>
        <v>1</v>
      </c>
    </row>
    <row r="61" customFormat="false" ht="15" hidden="false" customHeight="true" outlineLevel="0" collapsed="false">
      <c r="A61" s="166" t="s">
        <v>398</v>
      </c>
      <c r="B61" s="167"/>
      <c r="C61" s="167" t="s">
        <v>188</v>
      </c>
      <c r="D61" s="168" t="s">
        <v>42</v>
      </c>
      <c r="E61" s="168" t="s">
        <v>202</v>
      </c>
      <c r="F61" s="167"/>
      <c r="G61" s="169" t="s">
        <v>78</v>
      </c>
      <c r="H61" s="170" t="s">
        <v>399</v>
      </c>
      <c r="I61" s="167" t="s">
        <v>400</v>
      </c>
      <c r="J61" s="168" t="s">
        <v>122</v>
      </c>
      <c r="K61" s="171" t="n">
        <v>34164</v>
      </c>
      <c r="L61" s="171" t="n">
        <v>29444</v>
      </c>
      <c r="M61" s="171" t="n">
        <v>1019</v>
      </c>
      <c r="N61" s="171" t="n">
        <v>64627</v>
      </c>
      <c r="O61" s="172" t="str">
        <f aca="false">IF(AND($K61=0,$L61=0),$M61,"")</f>
        <v/>
      </c>
      <c r="P61" s="173" t="n">
        <f aca="false">IF($K61&gt;0,1,"")</f>
        <v>1</v>
      </c>
      <c r="Q61" s="173" t="str">
        <f aca="false">IF(AND($K61=0,$L61&gt;0),1,"")</f>
        <v/>
      </c>
      <c r="R61" s="173" t="str">
        <f aca="false">IF(AND($K61=0,$L61=0,$M61&gt;0),1,"")</f>
        <v/>
      </c>
    </row>
    <row r="62" customFormat="false" ht="15" hidden="false" customHeight="true" outlineLevel="0" collapsed="false">
      <c r="A62" s="166" t="s">
        <v>398</v>
      </c>
      <c r="B62" s="167"/>
      <c r="C62" s="167" t="s">
        <v>401</v>
      </c>
      <c r="D62" s="168" t="s">
        <v>42</v>
      </c>
      <c r="E62" s="168" t="s">
        <v>202</v>
      </c>
      <c r="F62" s="167"/>
      <c r="G62" s="169" t="s">
        <v>78</v>
      </c>
      <c r="H62" s="170" t="s">
        <v>402</v>
      </c>
      <c r="I62" s="167" t="s">
        <v>403</v>
      </c>
      <c r="J62" s="168" t="s">
        <v>122</v>
      </c>
      <c r="K62" s="171" t="n">
        <v>40151</v>
      </c>
      <c r="L62" s="171" t="n">
        <v>57822</v>
      </c>
      <c r="M62" s="171" t="n">
        <v>1019</v>
      </c>
      <c r="N62" s="171" t="n">
        <v>98992</v>
      </c>
      <c r="O62" s="172" t="str">
        <f aca="false">IF(AND($K62=0,$L62=0),$M62,"")</f>
        <v/>
      </c>
      <c r="P62" s="173" t="n">
        <f aca="false">IF($K62&gt;0,1,"")</f>
        <v>1</v>
      </c>
      <c r="Q62" s="173" t="str">
        <f aca="false">IF(AND($K62=0,$L62&gt;0),1,"")</f>
        <v/>
      </c>
      <c r="R62" s="173" t="str">
        <f aca="false">IF(AND($K62=0,$L62=0,$M62&gt;0),1,"")</f>
        <v/>
      </c>
    </row>
    <row r="63" customFormat="false" ht="15" hidden="false" customHeight="true" outlineLevel="0" collapsed="false">
      <c r="A63" s="166" t="s">
        <v>404</v>
      </c>
      <c r="B63" s="167"/>
      <c r="C63" s="167" t="s">
        <v>147</v>
      </c>
      <c r="D63" s="168" t="s">
        <v>42</v>
      </c>
      <c r="E63" s="168" t="s">
        <v>202</v>
      </c>
      <c r="F63" s="167"/>
      <c r="G63" s="169" t="s">
        <v>78</v>
      </c>
      <c r="H63" s="170" t="s">
        <v>405</v>
      </c>
      <c r="I63" s="167" t="s">
        <v>406</v>
      </c>
      <c r="J63" s="168" t="s">
        <v>45</v>
      </c>
      <c r="K63" s="171" t="n">
        <v>53092</v>
      </c>
      <c r="L63" s="171" t="n">
        <v>33834</v>
      </c>
      <c r="M63" s="171" t="n">
        <v>1099</v>
      </c>
      <c r="N63" s="171" t="n">
        <v>88025</v>
      </c>
      <c r="O63" s="172" t="str">
        <f aca="false">IF(AND($K63=0,$L63=0),$M63,"")</f>
        <v/>
      </c>
      <c r="P63" s="173" t="n">
        <f aca="false">IF($K63&gt;0,1,"")</f>
        <v>1</v>
      </c>
      <c r="Q63" s="173" t="str">
        <f aca="false">IF(AND($K63=0,$L63&gt;0),1,"")</f>
        <v/>
      </c>
      <c r="R63" s="173" t="str">
        <f aca="false">IF(AND($K63=0,$L63=0,$M63&gt;0),1,"")</f>
        <v/>
      </c>
    </row>
    <row r="64" customFormat="false" ht="15" hidden="false" customHeight="true" outlineLevel="0" collapsed="false">
      <c r="A64" s="166" t="s">
        <v>407</v>
      </c>
      <c r="B64" s="167"/>
      <c r="C64" s="167" t="s">
        <v>147</v>
      </c>
      <c r="D64" s="168" t="s">
        <v>42</v>
      </c>
      <c r="E64" s="168" t="s">
        <v>202</v>
      </c>
      <c r="F64" s="167"/>
      <c r="G64" s="169" t="s">
        <v>80</v>
      </c>
      <c r="H64" s="170" t="s">
        <v>408</v>
      </c>
      <c r="I64" s="167" t="s">
        <v>409</v>
      </c>
      <c r="J64" s="168" t="s">
        <v>45</v>
      </c>
      <c r="K64" s="171" t="n">
        <v>7641</v>
      </c>
      <c r="L64" s="171" t="n">
        <v>3226</v>
      </c>
      <c r="M64" s="171" t="n">
        <v>1019</v>
      </c>
      <c r="N64" s="171" t="n">
        <v>11886</v>
      </c>
      <c r="O64" s="172" t="str">
        <f aca="false">IF(AND($K64=0,$L64=0),$M64,"")</f>
        <v/>
      </c>
      <c r="P64" s="173" t="n">
        <f aca="false">IF($K64&gt;0,1,"")</f>
        <v>1</v>
      </c>
      <c r="Q64" s="173" t="str">
        <f aca="false">IF(AND($K64=0,$L64&gt;0),1,"")</f>
        <v/>
      </c>
      <c r="R64" s="173" t="str">
        <f aca="false">IF(AND($K64=0,$L64=0,$M64&gt;0),1,"")</f>
        <v/>
      </c>
    </row>
    <row r="65" customFormat="false" ht="15" hidden="false" customHeight="true" outlineLevel="0" collapsed="false">
      <c r="A65" s="166" t="s">
        <v>410</v>
      </c>
      <c r="B65" s="167"/>
      <c r="C65" s="167" t="s">
        <v>352</v>
      </c>
      <c r="D65" s="168" t="s">
        <v>29</v>
      </c>
      <c r="E65" s="168" t="s">
        <v>202</v>
      </c>
      <c r="F65" s="167"/>
      <c r="G65" s="169" t="s">
        <v>80</v>
      </c>
      <c r="H65" s="170" t="s">
        <v>411</v>
      </c>
      <c r="I65" s="167" t="s">
        <v>412</v>
      </c>
      <c r="J65" s="168" t="s">
        <v>16</v>
      </c>
      <c r="K65" s="171" t="n">
        <v>53206</v>
      </c>
      <c r="L65" s="171" t="n">
        <v>36474</v>
      </c>
      <c r="M65" s="171" t="n">
        <v>1099</v>
      </c>
      <c r="N65" s="171" t="n">
        <v>90779</v>
      </c>
      <c r="O65" s="172" t="str">
        <f aca="false">IF(AND($K65=0,$L65=0),$M65,"")</f>
        <v/>
      </c>
      <c r="P65" s="173" t="n">
        <f aca="false">IF($K65&gt;0,1,"")</f>
        <v>1</v>
      </c>
      <c r="Q65" s="173" t="str">
        <f aca="false">IF(AND($K65=0,$L65&gt;0),1,"")</f>
        <v/>
      </c>
      <c r="R65" s="173" t="str">
        <f aca="false">IF(AND($K65=0,$L65=0,$M65&gt;0),1,"")</f>
        <v/>
      </c>
    </row>
    <row r="66" customFormat="false" ht="15" hidden="false" customHeight="true" outlineLevel="0" collapsed="false">
      <c r="A66" s="149" t="s">
        <v>194</v>
      </c>
      <c r="B66" s="151"/>
      <c r="C66" s="151" t="s">
        <v>133</v>
      </c>
      <c r="D66" s="152" t="s">
        <v>53</v>
      </c>
      <c r="E66" s="152" t="s">
        <v>106</v>
      </c>
      <c r="F66" s="151"/>
      <c r="G66" s="150"/>
      <c r="H66" s="153" t="s">
        <v>195</v>
      </c>
      <c r="I66" s="151" t="s">
        <v>196</v>
      </c>
      <c r="J66" s="152" t="s">
        <v>16</v>
      </c>
      <c r="K66" s="176"/>
      <c r="L66" s="176"/>
      <c r="M66" s="176"/>
      <c r="N66" s="176"/>
      <c r="O66" s="172" t="n">
        <f aca="false">IF(AND($K66=0,$L66=0),$M66,"")</f>
        <v>0</v>
      </c>
      <c r="P66" s="173" t="str">
        <f aca="false">IF($K66&gt;0,1,"")</f>
        <v/>
      </c>
      <c r="Q66" s="173" t="str">
        <f aca="false">IF(AND($K66=0,$L66&gt;0),1,"")</f>
        <v/>
      </c>
      <c r="R66" s="173" t="str">
        <f aca="false">IF(AND($K66=0,$L66=0,$M66&gt;0),1,"")</f>
        <v/>
      </c>
    </row>
    <row r="67" customFormat="false" ht="15" hidden="false" customHeight="true" outlineLevel="0" collapsed="false">
      <c r="A67" s="149" t="s">
        <v>129</v>
      </c>
      <c r="B67" s="151"/>
      <c r="C67" s="151" t="s">
        <v>130</v>
      </c>
      <c r="D67" s="152" t="s">
        <v>42</v>
      </c>
      <c r="E67" s="152" t="s">
        <v>106</v>
      </c>
      <c r="F67" s="151"/>
      <c r="G67" s="150"/>
      <c r="H67" s="153"/>
      <c r="I67" s="151" t="s">
        <v>131</v>
      </c>
      <c r="J67" s="152" t="s">
        <v>51</v>
      </c>
      <c r="K67" s="176"/>
      <c r="L67" s="176"/>
      <c r="M67" s="176"/>
      <c r="N67" s="176"/>
      <c r="O67" s="172" t="n">
        <f aca="false">IF(AND($K67=0,$L67=0),$M67,"")</f>
        <v>0</v>
      </c>
      <c r="P67" s="173" t="str">
        <f aca="false">IF($K67&gt;0,1,"")</f>
        <v/>
      </c>
      <c r="Q67" s="173" t="str">
        <f aca="false">IF(AND($K67=0,$L67&gt;0),1,"")</f>
        <v/>
      </c>
      <c r="R67" s="173" t="str">
        <f aca="false">IF(AND($K67=0,$L67=0,$M67&gt;0),1,"")</f>
        <v/>
      </c>
    </row>
    <row r="68" customFormat="false" ht="15" hidden="false" customHeight="true" outlineLevel="0" collapsed="false">
      <c r="A68" s="149" t="s">
        <v>132</v>
      </c>
      <c r="B68" s="151"/>
      <c r="C68" s="151" t="s">
        <v>133</v>
      </c>
      <c r="D68" s="152" t="s">
        <v>42</v>
      </c>
      <c r="E68" s="152" t="s">
        <v>106</v>
      </c>
      <c r="F68" s="151"/>
      <c r="G68" s="150"/>
      <c r="H68" s="153" t="s">
        <v>134</v>
      </c>
      <c r="I68" s="151" t="s">
        <v>135</v>
      </c>
      <c r="J68" s="152" t="s">
        <v>51</v>
      </c>
      <c r="K68" s="176"/>
      <c r="L68" s="176"/>
      <c r="M68" s="176"/>
      <c r="N68" s="176"/>
      <c r="O68" s="172" t="n">
        <f aca="false">IF(AND($K68=0,$L68=0),$M68,"")</f>
        <v>0</v>
      </c>
      <c r="P68" s="173" t="str">
        <f aca="false">IF($K68&gt;0,1,"")</f>
        <v/>
      </c>
      <c r="Q68" s="173" t="str">
        <f aca="false">IF(AND($K68=0,$L68&gt;0),1,"")</f>
        <v/>
      </c>
      <c r="R68" s="173" t="str">
        <f aca="false">IF(AND($K68=0,$L68=0,$M68&gt;0),1,"")</f>
        <v/>
      </c>
    </row>
    <row r="69" customFormat="false" ht="15" hidden="false" customHeight="true" outlineLevel="0" collapsed="false">
      <c r="A69" s="149" t="s">
        <v>136</v>
      </c>
      <c r="B69" s="151"/>
      <c r="C69" s="151" t="s">
        <v>137</v>
      </c>
      <c r="D69" s="152" t="s">
        <v>29</v>
      </c>
      <c r="E69" s="152" t="s">
        <v>106</v>
      </c>
      <c r="F69" s="151"/>
      <c r="G69" s="150"/>
      <c r="H69" s="153" t="s">
        <v>138</v>
      </c>
      <c r="I69" s="151" t="s">
        <v>139</v>
      </c>
      <c r="J69" s="152" t="s">
        <v>119</v>
      </c>
      <c r="K69" s="176"/>
      <c r="L69" s="176"/>
      <c r="M69" s="176"/>
      <c r="N69" s="176"/>
      <c r="O69" s="172" t="n">
        <f aca="false">IF(AND($K69=0,$L69=0),$M69,"")</f>
        <v>0</v>
      </c>
      <c r="P69" s="173" t="str">
        <f aca="false">IF($K69&gt;0,1,"")</f>
        <v/>
      </c>
      <c r="Q69" s="173" t="str">
        <f aca="false">IF(AND($K69=0,$L69&gt;0),1,"")</f>
        <v/>
      </c>
      <c r="R69" s="173" t="str">
        <f aca="false">IF(AND($K69=0,$L69=0,$M69&gt;0),1,"")</f>
        <v/>
      </c>
    </row>
    <row r="70" customFormat="false" ht="15" hidden="false" customHeight="true" outlineLevel="0" collapsed="false">
      <c r="A70" s="149" t="s">
        <v>140</v>
      </c>
      <c r="B70" s="151"/>
      <c r="C70" s="151" t="s">
        <v>141</v>
      </c>
      <c r="D70" s="152" t="s">
        <v>42</v>
      </c>
      <c r="E70" s="152" t="s">
        <v>106</v>
      </c>
      <c r="F70" s="151"/>
      <c r="G70" s="150"/>
      <c r="H70" s="153"/>
      <c r="I70" s="151" t="s">
        <v>142</v>
      </c>
      <c r="J70" s="152" t="s">
        <v>44</v>
      </c>
      <c r="K70" s="176"/>
      <c r="L70" s="176"/>
      <c r="M70" s="176"/>
      <c r="N70" s="176"/>
      <c r="O70" s="172" t="n">
        <f aca="false">IF(AND($K70=0,$L70=0),$M70,"")</f>
        <v>0</v>
      </c>
      <c r="P70" s="173" t="str">
        <f aca="false">IF($K70&gt;0,1,"")</f>
        <v/>
      </c>
      <c r="Q70" s="173" t="str">
        <f aca="false">IF(AND($K70=0,$L70&gt;0),1,"")</f>
        <v/>
      </c>
      <c r="R70" s="173" t="str">
        <f aca="false">IF(AND($K70=0,$L70=0,$M70&gt;0),1,"")</f>
        <v/>
      </c>
    </row>
    <row r="71" customFormat="false" ht="15" hidden="false" customHeight="true" outlineLevel="0" collapsed="false">
      <c r="A71" s="149" t="s">
        <v>143</v>
      </c>
      <c r="B71" s="151"/>
      <c r="C71" s="151" t="s">
        <v>130</v>
      </c>
      <c r="D71" s="152" t="s">
        <v>53</v>
      </c>
      <c r="E71" s="152" t="s">
        <v>106</v>
      </c>
      <c r="F71" s="151"/>
      <c r="G71" s="150"/>
      <c r="H71" s="153" t="s">
        <v>144</v>
      </c>
      <c r="I71" s="151" t="s">
        <v>145</v>
      </c>
      <c r="J71" s="152" t="s">
        <v>125</v>
      </c>
      <c r="K71" s="176"/>
      <c r="L71" s="176"/>
      <c r="M71" s="176"/>
      <c r="N71" s="176"/>
      <c r="O71" s="172" t="n">
        <f aca="false">IF(AND($K71=0,$L71=0),$M71,"")</f>
        <v>0</v>
      </c>
      <c r="P71" s="173" t="str">
        <f aca="false">IF($K71&gt;0,1,"")</f>
        <v/>
      </c>
      <c r="Q71" s="173" t="str">
        <f aca="false">IF(AND($K71=0,$L71&gt;0),1,"")</f>
        <v/>
      </c>
      <c r="R71" s="173" t="str">
        <f aca="false">IF(AND($K71=0,$L71=0,$M71&gt;0),1,"")</f>
        <v/>
      </c>
    </row>
    <row r="72" customFormat="false" ht="15" hidden="false" customHeight="true" outlineLevel="0" collapsed="false">
      <c r="A72" s="149" t="s">
        <v>146</v>
      </c>
      <c r="B72" s="151"/>
      <c r="C72" s="151" t="s">
        <v>147</v>
      </c>
      <c r="D72" s="152" t="s">
        <v>29</v>
      </c>
      <c r="E72" s="152" t="s">
        <v>106</v>
      </c>
      <c r="F72" s="151"/>
      <c r="G72" s="150"/>
      <c r="H72" s="153" t="s">
        <v>148</v>
      </c>
      <c r="I72" s="151" t="s">
        <v>149</v>
      </c>
      <c r="J72" s="152" t="s">
        <v>32</v>
      </c>
      <c r="K72" s="176"/>
      <c r="L72" s="176"/>
      <c r="M72" s="176"/>
      <c r="N72" s="176"/>
      <c r="O72" s="172" t="n">
        <f aca="false">IF(AND($K72=0,$L72=0),$M72,"")</f>
        <v>0</v>
      </c>
      <c r="P72" s="173" t="str">
        <f aca="false">IF($K72&gt;0,1,"")</f>
        <v/>
      </c>
      <c r="Q72" s="173" t="str">
        <f aca="false">IF(AND($K72=0,$L72&gt;0),1,"")</f>
        <v/>
      </c>
      <c r="R72" s="173" t="str">
        <f aca="false">IF(AND($K72=0,$L72=0,$M72&gt;0),1,"")</f>
        <v/>
      </c>
    </row>
    <row r="73" customFormat="false" ht="15" hidden="false" customHeight="true" outlineLevel="0" collapsed="false">
      <c r="A73" s="149" t="s">
        <v>150</v>
      </c>
      <c r="B73" s="151"/>
      <c r="C73" s="151" t="s">
        <v>141</v>
      </c>
      <c r="D73" s="152" t="s">
        <v>29</v>
      </c>
      <c r="E73" s="152" t="s">
        <v>106</v>
      </c>
      <c r="F73" s="151"/>
      <c r="G73" s="150"/>
      <c r="H73" s="153" t="s">
        <v>151</v>
      </c>
      <c r="I73" s="151" t="s">
        <v>152</v>
      </c>
      <c r="J73" s="152" t="s">
        <v>32</v>
      </c>
      <c r="K73" s="176"/>
      <c r="L73" s="176"/>
      <c r="M73" s="176"/>
      <c r="N73" s="176"/>
      <c r="O73" s="172" t="n">
        <f aca="false">IF(AND($K73=0,$L73=0),$M73,"")</f>
        <v>0</v>
      </c>
      <c r="P73" s="173" t="str">
        <f aca="false">IF($K73&gt;0,1,"")</f>
        <v/>
      </c>
      <c r="Q73" s="173" t="str">
        <f aca="false">IF(AND($K73=0,$L73&gt;0),1,"")</f>
        <v/>
      </c>
      <c r="R73" s="173" t="str">
        <f aca="false">IF(AND($K73=0,$L73=0,$M73&gt;0),1,"")</f>
        <v/>
      </c>
    </row>
    <row r="74" customFormat="false" ht="15" hidden="false" customHeight="true" outlineLevel="0" collapsed="false">
      <c r="A74" s="149" t="s">
        <v>153</v>
      </c>
      <c r="B74" s="151"/>
      <c r="C74" s="151" t="s">
        <v>154</v>
      </c>
      <c r="D74" s="152" t="s">
        <v>29</v>
      </c>
      <c r="E74" s="152" t="s">
        <v>106</v>
      </c>
      <c r="F74" s="151"/>
      <c r="G74" s="150"/>
      <c r="H74" s="153" t="s">
        <v>155</v>
      </c>
      <c r="I74" s="151" t="s">
        <v>156</v>
      </c>
      <c r="J74" s="152" t="s">
        <v>40</v>
      </c>
      <c r="K74" s="176"/>
      <c r="L74" s="176"/>
      <c r="M74" s="176"/>
      <c r="N74" s="176"/>
      <c r="O74" s="172" t="n">
        <f aca="false">IF(AND($K74=0,$L74=0),$M74,"")</f>
        <v>0</v>
      </c>
      <c r="P74" s="173" t="str">
        <f aca="false">IF($K74&gt;0,1,"")</f>
        <v/>
      </c>
      <c r="Q74" s="173" t="str">
        <f aca="false">IF(AND($K74=0,$L74&gt;0),1,"")</f>
        <v/>
      </c>
      <c r="R74" s="173" t="str">
        <f aca="false">IF(AND($K74=0,$L74=0,$M74&gt;0),1,"")</f>
        <v/>
      </c>
    </row>
    <row r="75" customFormat="false" ht="15" hidden="false" customHeight="true" outlineLevel="0" collapsed="false">
      <c r="A75" s="149" t="s">
        <v>157</v>
      </c>
      <c r="B75" s="151"/>
      <c r="C75" s="151" t="s">
        <v>137</v>
      </c>
      <c r="D75" s="152" t="s">
        <v>42</v>
      </c>
      <c r="E75" s="152" t="s">
        <v>106</v>
      </c>
      <c r="F75" s="151"/>
      <c r="G75" s="150"/>
      <c r="H75" s="153" t="s">
        <v>158</v>
      </c>
      <c r="I75" s="151" t="s">
        <v>159</v>
      </c>
      <c r="J75" s="152" t="s">
        <v>41</v>
      </c>
      <c r="K75" s="176"/>
      <c r="L75" s="176"/>
      <c r="M75" s="176"/>
      <c r="N75" s="176"/>
      <c r="O75" s="172" t="n">
        <f aca="false">IF(AND($K75=0,$L75=0),$M75,"")</f>
        <v>0</v>
      </c>
      <c r="P75" s="173" t="str">
        <f aca="false">IF($K75&gt;0,1,"")</f>
        <v/>
      </c>
      <c r="Q75" s="173" t="str">
        <f aca="false">IF(AND($K75=0,$L75&gt;0),1,"")</f>
        <v/>
      </c>
      <c r="R75" s="173" t="str">
        <f aca="false">IF(AND($K75=0,$L75=0,$M75&gt;0),1,"")</f>
        <v/>
      </c>
    </row>
    <row r="76" customFormat="false" ht="15" hidden="false" customHeight="true" outlineLevel="0" collapsed="false">
      <c r="A76" s="149" t="s">
        <v>160</v>
      </c>
      <c r="B76" s="151"/>
      <c r="C76" s="151" t="s">
        <v>133</v>
      </c>
      <c r="D76" s="152" t="s">
        <v>42</v>
      </c>
      <c r="E76" s="152" t="s">
        <v>106</v>
      </c>
      <c r="F76" s="151"/>
      <c r="G76" s="150"/>
      <c r="H76" s="153"/>
      <c r="I76" s="151" t="s">
        <v>161</v>
      </c>
      <c r="J76" s="152" t="s">
        <v>50</v>
      </c>
      <c r="K76" s="176"/>
      <c r="L76" s="176"/>
      <c r="M76" s="176"/>
      <c r="N76" s="176"/>
      <c r="O76" s="172" t="n">
        <f aca="false">IF(AND($K76=0,$L76=0),$M76,"")</f>
        <v>0</v>
      </c>
      <c r="P76" s="173" t="str">
        <f aca="false">IF($K76&gt;0,1,"")</f>
        <v/>
      </c>
      <c r="Q76" s="173" t="str">
        <f aca="false">IF(AND($K76=0,$L76&gt;0),1,"")</f>
        <v/>
      </c>
      <c r="R76" s="173" t="str">
        <f aca="false">IF(AND($K76=0,$L76=0,$M76&gt;0),1,"")</f>
        <v/>
      </c>
    </row>
    <row r="77" customFormat="false" ht="15" hidden="false" customHeight="true" outlineLevel="0" collapsed="false">
      <c r="A77" s="149" t="s">
        <v>162</v>
      </c>
      <c r="B77" s="151"/>
      <c r="C77" s="151" t="s">
        <v>141</v>
      </c>
      <c r="D77" s="152" t="s">
        <v>42</v>
      </c>
      <c r="E77" s="152" t="s">
        <v>106</v>
      </c>
      <c r="F77" s="151"/>
      <c r="G77" s="150"/>
      <c r="H77" s="153"/>
      <c r="I77" s="151" t="s">
        <v>163</v>
      </c>
      <c r="J77" s="152" t="s">
        <v>50</v>
      </c>
      <c r="K77" s="176"/>
      <c r="L77" s="176"/>
      <c r="M77" s="176"/>
      <c r="N77" s="176"/>
      <c r="O77" s="172" t="n">
        <f aca="false">IF(AND($K77=0,$L77=0),$M77,"")</f>
        <v>0</v>
      </c>
      <c r="P77" s="173" t="str">
        <f aca="false">IF($K77&gt;0,1,"")</f>
        <v/>
      </c>
      <c r="Q77" s="173" t="str">
        <f aca="false">IF(AND($K77=0,$L77&gt;0),1,"")</f>
        <v/>
      </c>
      <c r="R77" s="173" t="str">
        <f aca="false">IF(AND($K77=0,$L77=0,$M77&gt;0),1,"")</f>
        <v/>
      </c>
    </row>
    <row r="78" customFormat="false" ht="15" hidden="false" customHeight="true" outlineLevel="0" collapsed="false">
      <c r="A78" s="149" t="s">
        <v>164</v>
      </c>
      <c r="B78" s="151"/>
      <c r="C78" s="151" t="s">
        <v>137</v>
      </c>
      <c r="D78" s="152" t="s">
        <v>29</v>
      </c>
      <c r="E78" s="152" t="s">
        <v>106</v>
      </c>
      <c r="F78" s="151"/>
      <c r="G78" s="150"/>
      <c r="H78" s="153" t="s">
        <v>165</v>
      </c>
      <c r="I78" s="151" t="s">
        <v>166</v>
      </c>
      <c r="J78" s="152" t="s">
        <v>31</v>
      </c>
      <c r="K78" s="176"/>
      <c r="L78" s="176"/>
      <c r="M78" s="176"/>
      <c r="N78" s="176"/>
      <c r="O78" s="172" t="n">
        <f aca="false">IF(AND($K78=0,$L78=0),$M78,"")</f>
        <v>0</v>
      </c>
      <c r="P78" s="173" t="str">
        <f aca="false">IF($K78&gt;0,1,"")</f>
        <v/>
      </c>
      <c r="Q78" s="173" t="str">
        <f aca="false">IF(AND($K78=0,$L78&gt;0),1,"")</f>
        <v/>
      </c>
      <c r="R78" s="173" t="str">
        <f aca="false">IF(AND($K78=0,$L78=0,$M78&gt;0),1,"")</f>
        <v/>
      </c>
    </row>
    <row r="79" customFormat="false" ht="15" hidden="false" customHeight="true" outlineLevel="0" collapsed="false">
      <c r="A79" s="149" t="s">
        <v>167</v>
      </c>
      <c r="B79" s="151"/>
      <c r="C79" s="151" t="s">
        <v>130</v>
      </c>
      <c r="D79" s="152" t="s">
        <v>53</v>
      </c>
      <c r="E79" s="152" t="s">
        <v>106</v>
      </c>
      <c r="F79" s="151"/>
      <c r="G79" s="150"/>
      <c r="H79" s="153" t="s">
        <v>168</v>
      </c>
      <c r="I79" s="151" t="s">
        <v>169</v>
      </c>
      <c r="J79" s="152" t="s">
        <v>127</v>
      </c>
      <c r="K79" s="176"/>
      <c r="L79" s="176"/>
      <c r="M79" s="176"/>
      <c r="N79" s="176"/>
      <c r="O79" s="172" t="n">
        <f aca="false">IF(AND($K79=0,$L79=0),$M79,"")</f>
        <v>0</v>
      </c>
      <c r="P79" s="173" t="str">
        <f aca="false">IF($K79&gt;0,1,"")</f>
        <v/>
      </c>
      <c r="Q79" s="173" t="str">
        <f aca="false">IF(AND($K79=0,$L79&gt;0),1,"")</f>
        <v/>
      </c>
      <c r="R79" s="173" t="str">
        <f aca="false">IF(AND($K79=0,$L79=0,$M79&gt;0),1,"")</f>
        <v/>
      </c>
    </row>
    <row r="80" customFormat="false" ht="15" hidden="false" customHeight="true" outlineLevel="0" collapsed="false">
      <c r="A80" s="149" t="s">
        <v>170</v>
      </c>
      <c r="B80" s="151"/>
      <c r="C80" s="151" t="s">
        <v>171</v>
      </c>
      <c r="D80" s="152" t="s">
        <v>53</v>
      </c>
      <c r="E80" s="152" t="s">
        <v>106</v>
      </c>
      <c r="F80" s="151"/>
      <c r="G80" s="150"/>
      <c r="H80" s="153" t="s">
        <v>172</v>
      </c>
      <c r="I80" s="151" t="s">
        <v>173</v>
      </c>
      <c r="J80" s="152" t="s">
        <v>127</v>
      </c>
      <c r="K80" s="176"/>
      <c r="L80" s="176"/>
      <c r="M80" s="176"/>
      <c r="N80" s="176"/>
      <c r="O80" s="172" t="n">
        <f aca="false">IF(AND($K80=0,$L80=0),$M80,"")</f>
        <v>0</v>
      </c>
      <c r="P80" s="173" t="str">
        <f aca="false">IF($K80&gt;0,1,"")</f>
        <v/>
      </c>
      <c r="Q80" s="173" t="str">
        <f aca="false">IF(AND($K80=0,$L80&gt;0),1,"")</f>
        <v/>
      </c>
      <c r="R80" s="173" t="str">
        <f aca="false">IF(AND($K80=0,$L80=0,$M80&gt;0),1,"")</f>
        <v/>
      </c>
    </row>
    <row r="81" customFormat="false" ht="15" hidden="false" customHeight="true" outlineLevel="0" collapsed="false">
      <c r="A81" s="149" t="s">
        <v>174</v>
      </c>
      <c r="B81" s="151"/>
      <c r="C81" s="151" t="s">
        <v>171</v>
      </c>
      <c r="D81" s="152" t="s">
        <v>53</v>
      </c>
      <c r="E81" s="152" t="s">
        <v>106</v>
      </c>
      <c r="F81" s="151"/>
      <c r="G81" s="150"/>
      <c r="H81" s="153" t="s">
        <v>175</v>
      </c>
      <c r="I81" s="151" t="s">
        <v>176</v>
      </c>
      <c r="J81" s="152" t="s">
        <v>126</v>
      </c>
      <c r="K81" s="176"/>
      <c r="L81" s="176"/>
      <c r="M81" s="176"/>
      <c r="N81" s="176"/>
      <c r="O81" s="172" t="n">
        <f aca="false">IF(AND($K81=0,$L81=0),$M81,"")</f>
        <v>0</v>
      </c>
      <c r="P81" s="173" t="str">
        <f aca="false">IF($K81&gt;0,1,"")</f>
        <v/>
      </c>
      <c r="Q81" s="173" t="str">
        <f aca="false">IF(AND($K81=0,$L81&gt;0),1,"")</f>
        <v/>
      </c>
      <c r="R81" s="173" t="str">
        <f aca="false">IF(AND($K81=0,$L81=0,$M81&gt;0),1,"")</f>
        <v/>
      </c>
    </row>
    <row r="82" customFormat="false" ht="15" hidden="false" customHeight="true" outlineLevel="0" collapsed="false">
      <c r="A82" s="149" t="s">
        <v>177</v>
      </c>
      <c r="B82" s="151"/>
      <c r="C82" s="151" t="s">
        <v>154</v>
      </c>
      <c r="D82" s="152" t="s">
        <v>53</v>
      </c>
      <c r="E82" s="152" t="s">
        <v>106</v>
      </c>
      <c r="F82" s="151"/>
      <c r="G82" s="150"/>
      <c r="H82" s="153" t="s">
        <v>178</v>
      </c>
      <c r="I82" s="151" t="s">
        <v>179</v>
      </c>
      <c r="J82" s="152" t="s">
        <v>59</v>
      </c>
      <c r="K82" s="176"/>
      <c r="L82" s="176"/>
      <c r="M82" s="176"/>
      <c r="N82" s="176"/>
      <c r="O82" s="172" t="n">
        <f aca="false">IF(AND($K82=0,$L82=0),$M82,"")</f>
        <v>0</v>
      </c>
      <c r="P82" s="173" t="str">
        <f aca="false">IF($K82&gt;0,1,"")</f>
        <v/>
      </c>
      <c r="Q82" s="173" t="str">
        <f aca="false">IF(AND($K82=0,$L82&gt;0),1,"")</f>
        <v/>
      </c>
      <c r="R82" s="173" t="str">
        <f aca="false">IF(AND($K82=0,$L82=0,$M82&gt;0),1,"")</f>
        <v/>
      </c>
    </row>
    <row r="83" customFormat="false" ht="15" hidden="false" customHeight="true" outlineLevel="0" collapsed="false">
      <c r="A83" s="149" t="s">
        <v>180</v>
      </c>
      <c r="B83" s="151"/>
      <c r="C83" s="151" t="s">
        <v>130</v>
      </c>
      <c r="D83" s="152" t="s">
        <v>53</v>
      </c>
      <c r="E83" s="152" t="s">
        <v>106</v>
      </c>
      <c r="F83" s="151"/>
      <c r="G83" s="150"/>
      <c r="H83" s="153" t="s">
        <v>181</v>
      </c>
      <c r="I83" s="151" t="s">
        <v>182</v>
      </c>
      <c r="J83" s="152" t="s">
        <v>59</v>
      </c>
      <c r="K83" s="176"/>
      <c r="L83" s="176"/>
      <c r="M83" s="176"/>
      <c r="N83" s="176"/>
      <c r="O83" s="172" t="n">
        <f aca="false">IF(AND($K83=0,$L83=0),$M83,"")</f>
        <v>0</v>
      </c>
      <c r="P83" s="173" t="str">
        <f aca="false">IF($K83&gt;0,1,"")</f>
        <v/>
      </c>
      <c r="Q83" s="173" t="str">
        <f aca="false">IF(AND($K83=0,$L83&gt;0),1,"")</f>
        <v/>
      </c>
      <c r="R83" s="173" t="str">
        <f aca="false">IF(AND($K83=0,$L83=0,$M83&gt;0),1,"")</f>
        <v/>
      </c>
    </row>
    <row r="84" customFormat="false" ht="15" hidden="false" customHeight="true" outlineLevel="0" collapsed="false">
      <c r="A84" s="149" t="s">
        <v>183</v>
      </c>
      <c r="B84" s="151"/>
      <c r="C84" s="151" t="s">
        <v>184</v>
      </c>
      <c r="D84" s="152" t="s">
        <v>42</v>
      </c>
      <c r="E84" s="152" t="s">
        <v>106</v>
      </c>
      <c r="F84" s="151"/>
      <c r="G84" s="150"/>
      <c r="H84" s="153" t="s">
        <v>185</v>
      </c>
      <c r="I84" s="151" t="s">
        <v>186</v>
      </c>
      <c r="J84" s="152" t="s">
        <v>122</v>
      </c>
      <c r="K84" s="176"/>
      <c r="L84" s="176"/>
      <c r="M84" s="176"/>
      <c r="N84" s="176"/>
      <c r="O84" s="172" t="n">
        <f aca="false">IF(AND($K84=0,$L84=0),$M84,"")</f>
        <v>0</v>
      </c>
      <c r="P84" s="173" t="str">
        <f aca="false">IF($K84&gt;0,1,"")</f>
        <v/>
      </c>
      <c r="Q84" s="173" t="str">
        <f aca="false">IF(AND($K84=0,$L84&gt;0),1,"")</f>
        <v/>
      </c>
      <c r="R84" s="173" t="str">
        <f aca="false">IF(AND($K84=0,$L84=0,$M84&gt;0),1,"")</f>
        <v/>
      </c>
    </row>
    <row r="85" customFormat="false" ht="15" hidden="false" customHeight="true" outlineLevel="0" collapsed="false">
      <c r="A85" s="149" t="s">
        <v>187</v>
      </c>
      <c r="B85" s="151"/>
      <c r="C85" s="151" t="s">
        <v>188</v>
      </c>
      <c r="D85" s="152" t="s">
        <v>42</v>
      </c>
      <c r="E85" s="152" t="s">
        <v>106</v>
      </c>
      <c r="F85" s="151"/>
      <c r="G85" s="150"/>
      <c r="H85" s="153" t="s">
        <v>189</v>
      </c>
      <c r="I85" s="151" t="s">
        <v>190</v>
      </c>
      <c r="J85" s="152" t="s">
        <v>122</v>
      </c>
      <c r="K85" s="176"/>
      <c r="L85" s="176"/>
      <c r="M85" s="176"/>
      <c r="N85" s="176"/>
      <c r="O85" s="172" t="n">
        <f aca="false">IF(AND($K85=0,$L85=0),$M85,"")</f>
        <v>0</v>
      </c>
      <c r="P85" s="173" t="str">
        <f aca="false">IF($K85&gt;0,1,"")</f>
        <v/>
      </c>
      <c r="Q85" s="173" t="str">
        <f aca="false">IF(AND($K85=0,$L85&gt;0),1,"")</f>
        <v/>
      </c>
      <c r="R85" s="173" t="str">
        <f aca="false">IF(AND($K85=0,$L85=0,$M85&gt;0),1,"")</f>
        <v/>
      </c>
    </row>
    <row r="86" customFormat="false" ht="15" hidden="false" customHeight="true" outlineLevel="0" collapsed="false">
      <c r="A86" s="149" t="s">
        <v>191</v>
      </c>
      <c r="B86" s="151"/>
      <c r="C86" s="151" t="s">
        <v>154</v>
      </c>
      <c r="D86" s="152" t="s">
        <v>42</v>
      </c>
      <c r="E86" s="152" t="s">
        <v>106</v>
      </c>
      <c r="F86" s="151"/>
      <c r="G86" s="150"/>
      <c r="H86" s="153" t="s">
        <v>192</v>
      </c>
      <c r="I86" s="151" t="s">
        <v>193</v>
      </c>
      <c r="J86" s="152" t="s">
        <v>122</v>
      </c>
      <c r="K86" s="176"/>
      <c r="L86" s="176"/>
      <c r="M86" s="176"/>
      <c r="N86" s="176"/>
      <c r="O86" s="172" t="n">
        <f aca="false">IF(AND($K86=0,$L86=0),$M86,"")</f>
        <v>0</v>
      </c>
      <c r="P86" s="173" t="str">
        <f aca="false">IF($K86&gt;0,1,"")</f>
        <v/>
      </c>
      <c r="Q86" s="173" t="str">
        <f aca="false">IF(AND($K86=0,$L86&gt;0),1,"")</f>
        <v/>
      </c>
      <c r="R86" s="173" t="str">
        <f aca="false">IF(AND($K86=0,$L86=0,$M86&gt;0),1,"")</f>
        <v/>
      </c>
    </row>
    <row r="87" customFormat="false" ht="15" hidden="false" customHeight="true" outlineLevel="0" collapsed="false">
      <c r="A87" s="149" t="s">
        <v>197</v>
      </c>
      <c r="B87" s="151"/>
      <c r="C87" s="151" t="s">
        <v>141</v>
      </c>
      <c r="D87" s="152" t="s">
        <v>53</v>
      </c>
      <c r="E87" s="152" t="s">
        <v>106</v>
      </c>
      <c r="F87" s="151"/>
      <c r="G87" s="150"/>
      <c r="H87" s="153"/>
      <c r="I87" s="151" t="s">
        <v>198</v>
      </c>
      <c r="J87" s="152" t="s">
        <v>16</v>
      </c>
      <c r="K87" s="176"/>
      <c r="L87" s="176"/>
      <c r="M87" s="176"/>
      <c r="N87" s="176"/>
      <c r="O87" s="172" t="n">
        <f aca="false">IF(AND($K87=0,$L87=0),$M87,"")</f>
        <v>0</v>
      </c>
      <c r="P87" s="173" t="str">
        <f aca="false">IF($K87&gt;0,1,"")</f>
        <v/>
      </c>
      <c r="Q87" s="173" t="str">
        <f aca="false">IF(AND($K87=0,$L87&gt;0),1,"")</f>
        <v/>
      </c>
      <c r="R87" s="173" t="str">
        <f aca="false">IF(AND($K87=0,$L87=0,$M87&gt;0),1,"")</f>
        <v/>
      </c>
    </row>
    <row r="88" customFormat="false" ht="15" hidden="false" customHeight="true" outlineLevel="0" collapsed="false">
      <c r="A88" s="177" t="s">
        <v>413</v>
      </c>
      <c r="B88" s="178"/>
      <c r="C88" s="178" t="s">
        <v>380</v>
      </c>
      <c r="D88" s="179" t="s">
        <v>29</v>
      </c>
      <c r="E88" s="179" t="s">
        <v>202</v>
      </c>
      <c r="F88" s="178"/>
      <c r="G88" s="180"/>
      <c r="H88" s="181"/>
      <c r="I88" s="178" t="s">
        <v>414</v>
      </c>
      <c r="J88" s="179" t="s">
        <v>35</v>
      </c>
      <c r="K88" s="182"/>
      <c r="L88" s="182"/>
      <c r="M88" s="182"/>
      <c r="N88" s="182"/>
      <c r="O88" s="183"/>
      <c r="P88" s="184"/>
      <c r="Q88" s="184"/>
      <c r="R88" s="184"/>
    </row>
    <row r="89" customFormat="false" ht="15" hidden="false" customHeight="true" outlineLevel="0" collapsed="false">
      <c r="A89" s="177" t="s">
        <v>415</v>
      </c>
      <c r="B89" s="178"/>
      <c r="C89" s="178" t="s">
        <v>141</v>
      </c>
      <c r="D89" s="179" t="s">
        <v>42</v>
      </c>
      <c r="E89" s="179" t="s">
        <v>202</v>
      </c>
      <c r="F89" s="178"/>
      <c r="G89" s="180"/>
      <c r="H89" s="181"/>
      <c r="I89" s="178" t="s">
        <v>416</v>
      </c>
      <c r="J89" s="179" t="s">
        <v>49</v>
      </c>
      <c r="K89" s="182"/>
      <c r="L89" s="182"/>
      <c r="M89" s="182"/>
      <c r="N89" s="182"/>
    </row>
    <row r="90" customFormat="false" ht="15" hidden="false" customHeight="true" outlineLevel="0" collapsed="false">
      <c r="A90" s="185" t="s">
        <v>417</v>
      </c>
      <c r="B90" s="186" t="s">
        <v>418</v>
      </c>
      <c r="C90" s="187" t="s">
        <v>130</v>
      </c>
      <c r="D90" s="186" t="s">
        <v>42</v>
      </c>
      <c r="E90" s="187"/>
      <c r="F90" s="186" t="s">
        <v>98</v>
      </c>
      <c r="G90" s="188"/>
      <c r="H90" s="189"/>
      <c r="I90" s="187" t="s">
        <v>419</v>
      </c>
      <c r="J90" s="186" t="s">
        <v>48</v>
      </c>
      <c r="K90" s="190"/>
      <c r="L90" s="190"/>
      <c r="M90" s="190"/>
      <c r="N90" s="190"/>
    </row>
    <row r="91" customFormat="false" ht="15" hidden="false" customHeight="true" outlineLevel="0" collapsed="false">
      <c r="A91" s="185" t="s">
        <v>420</v>
      </c>
      <c r="B91" s="186" t="s">
        <v>418</v>
      </c>
      <c r="C91" s="187" t="s">
        <v>171</v>
      </c>
      <c r="D91" s="186" t="s">
        <v>53</v>
      </c>
      <c r="E91" s="187"/>
      <c r="F91" s="186" t="s">
        <v>98</v>
      </c>
      <c r="G91" s="188"/>
      <c r="H91" s="189"/>
      <c r="I91" s="187" t="s">
        <v>421</v>
      </c>
      <c r="J91" s="186" t="s">
        <v>126</v>
      </c>
      <c r="K91" s="190"/>
      <c r="L91" s="190"/>
      <c r="M91" s="190"/>
      <c r="N91" s="190"/>
    </row>
    <row r="92" customFormat="false" ht="15" hidden="false" customHeight="true" outlineLevel="0" collapsed="false">
      <c r="A92" s="185" t="s">
        <v>422</v>
      </c>
      <c r="B92" s="186" t="s">
        <v>418</v>
      </c>
      <c r="C92" s="187" t="s">
        <v>133</v>
      </c>
      <c r="D92" s="186" t="s">
        <v>42</v>
      </c>
      <c r="E92" s="187"/>
      <c r="F92" s="186" t="s">
        <v>98</v>
      </c>
      <c r="G92" s="188"/>
      <c r="H92" s="189"/>
      <c r="I92" s="187" t="s">
        <v>423</v>
      </c>
      <c r="J92" s="186" t="s">
        <v>48</v>
      </c>
      <c r="K92" s="190"/>
      <c r="L92" s="190"/>
      <c r="M92" s="190"/>
      <c r="N92" s="190"/>
    </row>
    <row r="93" customFormat="false" ht="15" hidden="false" customHeight="true" outlineLevel="0" collapsed="false">
      <c r="A93" s="185" t="s">
        <v>424</v>
      </c>
      <c r="B93" s="186" t="s">
        <v>418</v>
      </c>
      <c r="C93" s="187" t="s">
        <v>137</v>
      </c>
      <c r="D93" s="186" t="s">
        <v>53</v>
      </c>
      <c r="E93" s="187"/>
      <c r="F93" s="186" t="s">
        <v>98</v>
      </c>
      <c r="G93" s="188"/>
      <c r="H93" s="189"/>
      <c r="I93" s="187" t="s">
        <v>425</v>
      </c>
      <c r="J93" s="186" t="s">
        <v>62</v>
      </c>
      <c r="K93" s="190"/>
      <c r="L93" s="190"/>
      <c r="M93" s="190"/>
      <c r="N93" s="190"/>
    </row>
    <row r="94" customFormat="false" ht="15" hidden="false" customHeight="true" outlineLevel="0" collapsed="false">
      <c r="A94" s="185" t="s">
        <v>426</v>
      </c>
      <c r="B94" s="186" t="s">
        <v>418</v>
      </c>
      <c r="C94" s="187" t="s">
        <v>133</v>
      </c>
      <c r="D94" s="186" t="s">
        <v>53</v>
      </c>
      <c r="E94" s="187"/>
      <c r="F94" s="186" t="s">
        <v>98</v>
      </c>
      <c r="G94" s="188"/>
      <c r="H94" s="189"/>
      <c r="I94" s="187" t="s">
        <v>427</v>
      </c>
      <c r="J94" s="186" t="s">
        <v>124</v>
      </c>
      <c r="K94" s="190"/>
      <c r="L94" s="190"/>
      <c r="M94" s="190"/>
      <c r="N94" s="190"/>
    </row>
    <row r="95" customFormat="false" ht="15" hidden="false" customHeight="true" outlineLevel="0" collapsed="false">
      <c r="A95" s="185" t="s">
        <v>428</v>
      </c>
      <c r="B95" s="186" t="s">
        <v>418</v>
      </c>
      <c r="C95" s="187" t="s">
        <v>133</v>
      </c>
      <c r="D95" s="186" t="s">
        <v>29</v>
      </c>
      <c r="E95" s="187"/>
      <c r="F95" s="186" t="s">
        <v>98</v>
      </c>
      <c r="G95" s="188"/>
      <c r="H95" s="189"/>
      <c r="I95" s="187" t="s">
        <v>429</v>
      </c>
      <c r="J95" s="186" t="s">
        <v>34</v>
      </c>
      <c r="K95" s="190"/>
      <c r="L95" s="190"/>
      <c r="M95" s="190"/>
      <c r="N95" s="190"/>
    </row>
    <row r="96" customFormat="false" ht="15" hidden="false" customHeight="true" outlineLevel="0" collapsed="false">
      <c r="A96" s="185" t="s">
        <v>430</v>
      </c>
      <c r="B96" s="186" t="s">
        <v>418</v>
      </c>
      <c r="C96" s="187" t="s">
        <v>141</v>
      </c>
      <c r="D96" s="186" t="s">
        <v>42</v>
      </c>
      <c r="E96" s="187"/>
      <c r="F96" s="186" t="s">
        <v>98</v>
      </c>
      <c r="G96" s="188"/>
      <c r="H96" s="189"/>
      <c r="I96" s="187" t="s">
        <v>431</v>
      </c>
      <c r="J96" s="186" t="s">
        <v>121</v>
      </c>
      <c r="K96" s="190"/>
      <c r="L96" s="190"/>
      <c r="M96" s="190"/>
      <c r="N96" s="190"/>
    </row>
    <row r="97" customFormat="false" ht="15" hidden="false" customHeight="true" outlineLevel="0" collapsed="false">
      <c r="A97" s="185" t="s">
        <v>432</v>
      </c>
      <c r="B97" s="186" t="s">
        <v>418</v>
      </c>
      <c r="C97" s="187" t="s">
        <v>133</v>
      </c>
      <c r="D97" s="186" t="s">
        <v>53</v>
      </c>
      <c r="E97" s="187"/>
      <c r="F97" s="186" t="s">
        <v>98</v>
      </c>
      <c r="G97" s="188"/>
      <c r="H97" s="189"/>
      <c r="I97" s="187" t="s">
        <v>433</v>
      </c>
      <c r="J97" s="186" t="s">
        <v>16</v>
      </c>
      <c r="K97" s="190"/>
      <c r="L97" s="190"/>
      <c r="M97" s="190"/>
      <c r="N97" s="190"/>
    </row>
    <row r="98" customFormat="false" ht="15" hidden="false" customHeight="true" outlineLevel="0" collapsed="false">
      <c r="A98" s="185" t="s">
        <v>434</v>
      </c>
      <c r="B98" s="186" t="s">
        <v>418</v>
      </c>
      <c r="C98" s="187" t="s">
        <v>141</v>
      </c>
      <c r="D98" s="186" t="s">
        <v>29</v>
      </c>
      <c r="E98" s="187"/>
      <c r="F98" s="186" t="s">
        <v>98</v>
      </c>
      <c r="G98" s="188"/>
      <c r="H98" s="189"/>
      <c r="I98" s="187" t="s">
        <v>435</v>
      </c>
      <c r="J98" s="186" t="s">
        <v>37</v>
      </c>
      <c r="K98" s="190"/>
      <c r="L98" s="190"/>
      <c r="M98" s="190"/>
      <c r="N98" s="190"/>
    </row>
    <row r="99" customFormat="false" ht="15" hidden="false" customHeight="true" outlineLevel="0" collapsed="false">
      <c r="A99" s="185" t="s">
        <v>436</v>
      </c>
      <c r="B99" s="186" t="s">
        <v>436</v>
      </c>
      <c r="C99" s="187" t="s">
        <v>219</v>
      </c>
      <c r="D99" s="186" t="s">
        <v>29</v>
      </c>
      <c r="E99" s="187"/>
      <c r="F99" s="186" t="s">
        <v>98</v>
      </c>
      <c r="G99" s="188"/>
      <c r="H99" s="189"/>
      <c r="I99" s="187" t="s">
        <v>437</v>
      </c>
      <c r="J99" s="186" t="s">
        <v>36</v>
      </c>
      <c r="K99" s="190"/>
      <c r="L99" s="190"/>
      <c r="M99" s="190"/>
      <c r="N99" s="190"/>
    </row>
    <row r="100" customFormat="false" ht="15" hidden="false" customHeight="true" outlineLevel="0" collapsed="false">
      <c r="A100" s="185" t="s">
        <v>438</v>
      </c>
      <c r="B100" s="187"/>
      <c r="C100" s="187" t="s">
        <v>333</v>
      </c>
      <c r="D100" s="186" t="s">
        <v>53</v>
      </c>
      <c r="E100" s="187"/>
      <c r="F100" s="186" t="s">
        <v>98</v>
      </c>
      <c r="G100" s="188"/>
      <c r="H100" s="189"/>
      <c r="I100" s="187" t="s">
        <v>439</v>
      </c>
      <c r="J100" s="186" t="s">
        <v>59</v>
      </c>
      <c r="K100" s="190"/>
      <c r="L100" s="190"/>
      <c r="M100" s="190"/>
      <c r="N100" s="190"/>
    </row>
    <row r="101" customFormat="false" ht="15" hidden="false" customHeight="true" outlineLevel="0" collapsed="false">
      <c r="A101" s="185" t="s">
        <v>440</v>
      </c>
      <c r="B101" s="186" t="s">
        <v>440</v>
      </c>
      <c r="C101" s="187" t="s">
        <v>188</v>
      </c>
      <c r="D101" s="186" t="s">
        <v>42</v>
      </c>
      <c r="E101" s="187"/>
      <c r="F101" s="186" t="s">
        <v>98</v>
      </c>
      <c r="G101" s="188"/>
      <c r="H101" s="189"/>
      <c r="I101" s="187" t="s">
        <v>441</v>
      </c>
      <c r="J101" s="186" t="s">
        <v>51</v>
      </c>
      <c r="K101" s="190"/>
      <c r="L101" s="190"/>
      <c r="M101" s="190"/>
      <c r="N101" s="190"/>
    </row>
    <row r="102" customFormat="false" ht="15" hidden="false" customHeight="true" outlineLevel="0" collapsed="false">
      <c r="A102" s="185" t="s">
        <v>442</v>
      </c>
      <c r="B102" s="186" t="s">
        <v>442</v>
      </c>
      <c r="C102" s="187" t="s">
        <v>171</v>
      </c>
      <c r="D102" s="186" t="s">
        <v>29</v>
      </c>
      <c r="E102" s="187"/>
      <c r="F102" s="186" t="s">
        <v>98</v>
      </c>
      <c r="G102" s="188"/>
      <c r="H102" s="189"/>
      <c r="I102" s="187" t="s">
        <v>443</v>
      </c>
      <c r="J102" s="186" t="s">
        <v>34</v>
      </c>
      <c r="K102" s="190"/>
      <c r="L102" s="190"/>
      <c r="M102" s="190"/>
      <c r="N102" s="190"/>
    </row>
    <row r="103" customFormat="false" ht="15" hidden="false" customHeight="true" outlineLevel="0" collapsed="false">
      <c r="A103" s="185" t="s">
        <v>444</v>
      </c>
      <c r="B103" s="186" t="s">
        <v>445</v>
      </c>
      <c r="C103" s="187" t="s">
        <v>141</v>
      </c>
      <c r="D103" s="186" t="s">
        <v>53</v>
      </c>
      <c r="E103" s="187"/>
      <c r="F103" s="186" t="s">
        <v>98</v>
      </c>
      <c r="G103" s="188"/>
      <c r="H103" s="189"/>
      <c r="I103" s="187" t="s">
        <v>446</v>
      </c>
      <c r="J103" s="186" t="s">
        <v>58</v>
      </c>
      <c r="K103" s="190"/>
      <c r="L103" s="190"/>
      <c r="M103" s="190"/>
      <c r="N103" s="190"/>
    </row>
    <row r="104" customFormat="false" ht="15" hidden="false" customHeight="true" outlineLevel="0" collapsed="false">
      <c r="A104" s="185" t="s">
        <v>447</v>
      </c>
      <c r="B104" s="186" t="s">
        <v>447</v>
      </c>
      <c r="C104" s="187" t="s">
        <v>133</v>
      </c>
      <c r="D104" s="186" t="s">
        <v>29</v>
      </c>
      <c r="E104" s="187"/>
      <c r="F104" s="186" t="s">
        <v>98</v>
      </c>
      <c r="G104" s="188"/>
      <c r="H104" s="189"/>
      <c r="I104" s="187" t="s">
        <v>448</v>
      </c>
      <c r="J104" s="186" t="s">
        <v>36</v>
      </c>
      <c r="K104" s="190"/>
      <c r="L104" s="190"/>
      <c r="M104" s="190"/>
      <c r="N104" s="190"/>
    </row>
    <row r="105" customFormat="false" ht="15" hidden="false" customHeight="true" outlineLevel="0" collapsed="false">
      <c r="A105" s="185" t="s">
        <v>449</v>
      </c>
      <c r="B105" s="186" t="s">
        <v>418</v>
      </c>
      <c r="C105" s="187" t="s">
        <v>147</v>
      </c>
      <c r="D105" s="186" t="s">
        <v>53</v>
      </c>
      <c r="E105" s="187"/>
      <c r="F105" s="186" t="s">
        <v>98</v>
      </c>
      <c r="G105" s="188"/>
      <c r="H105" s="189"/>
      <c r="I105" s="187" t="s">
        <v>450</v>
      </c>
      <c r="J105" s="186" t="s">
        <v>125</v>
      </c>
      <c r="K105" s="190"/>
      <c r="L105" s="190"/>
      <c r="M105" s="190"/>
      <c r="N105" s="190"/>
    </row>
    <row r="106" customFormat="false" ht="15" hidden="false" customHeight="true" outlineLevel="0" collapsed="false">
      <c r="A106" s="185" t="s">
        <v>436</v>
      </c>
      <c r="B106" s="187"/>
      <c r="C106" s="187" t="s">
        <v>137</v>
      </c>
      <c r="D106" s="186" t="s">
        <v>42</v>
      </c>
      <c r="E106" s="187"/>
      <c r="F106" s="186" t="s">
        <v>98</v>
      </c>
      <c r="G106" s="188"/>
      <c r="H106" s="189"/>
      <c r="I106" s="187" t="s">
        <v>451</v>
      </c>
      <c r="J106" s="186" t="s">
        <v>44</v>
      </c>
      <c r="K106" s="190"/>
      <c r="L106" s="190"/>
      <c r="M106" s="190"/>
      <c r="N106" s="190"/>
    </row>
    <row r="107" customFormat="false" ht="15" hidden="false" customHeight="true" outlineLevel="0" collapsed="false">
      <c r="N107" s="157" t="n">
        <f aca="false">SUM(N2:N65)</f>
        <v>3280509</v>
      </c>
    </row>
  </sheetData>
  <conditionalFormatting sqref="I2:I63 I65:I106">
    <cfRule type="expression" priority="2" aboveAverage="0" equalAverage="0" bottom="0" percent="0" rank="0" text="" dxfId="5">
      <formula>AND(COUNTIF($I$2:$I$63,I2)+COUNTIF($I$65:$I$106,I2)&gt;1,NOT(ISBLANK(I2)))</formula>
    </cfRule>
  </conditionalFormatting>
  <conditionalFormatting sqref="N2:N63 N65">
    <cfRule type="cellIs" priority="3" operator="lessThan" aboveAverage="0" equalAverage="0" bottom="0" percent="0" rank="0" text="" dxfId="6">
      <formula>2000</formula>
    </cfRule>
  </conditionalFormatting>
  <conditionalFormatting sqref="I64">
    <cfRule type="expression" priority="4" aboveAverage="0" equalAverage="0" bottom="0" percent="0" rank="0" text="" dxfId="7">
      <formula>AND(COUNTIF($I$64:$I$64,I64)&gt;1,NOT(ISBLANK(I64)))</formula>
    </cfRule>
  </conditionalFormatting>
  <conditionalFormatting sqref="N64">
    <cfRule type="cellIs" priority="5" operator="lessThan" aboveAverage="0" equalAverage="0" bottom="0" percent="0" rank="0" text="" dxfId="8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B91" colorId="64" zoomScale="100" zoomScaleNormal="100" zoomScalePageLayoutView="100" workbookViewId="0">
      <selection pane="topLeft" activeCell="Y118" activeCellId="0" sqref="Y1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6.5"/>
    <col collapsed="false" customWidth="true" hidden="false" outlineLevel="0" max="2" min="2" style="191" width="9.24"/>
    <col collapsed="false" customWidth="true" hidden="false" outlineLevel="0" max="3" min="3" style="191" width="8.74"/>
    <col collapsed="false" customWidth="true" hidden="false" outlineLevel="0" max="4" min="4" style="191" width="8.5"/>
    <col collapsed="false" customWidth="true" hidden="false" outlineLevel="0" max="5" min="5" style="191" width="11.99"/>
    <col collapsed="false" customWidth="true" hidden="false" outlineLevel="0" max="6" min="6" style="192" width="26.12"/>
    <col collapsed="false" customWidth="true" hidden="true" outlineLevel="0" max="7" min="7" style="191" width="9.75"/>
    <col collapsed="false" customWidth="true" hidden="true" outlineLevel="0" max="8" min="8" style="191" width="12.36"/>
    <col collapsed="false" customWidth="true" hidden="true" outlineLevel="0" max="9" min="9" style="191" width="9.62"/>
    <col collapsed="false" customWidth="true" hidden="true" outlineLevel="0" max="10" min="10" style="191" width="8.9"/>
    <col collapsed="false" customWidth="true" hidden="true" outlineLevel="0" max="11" min="11" style="192" width="38.12"/>
    <col collapsed="false" customWidth="true" hidden="true" outlineLevel="0" max="12" min="12" style="191" width="17.5"/>
    <col collapsed="false" customWidth="true" hidden="true" outlineLevel="0" max="13" min="13" style="191" width="13.24"/>
    <col collapsed="false" customWidth="true" hidden="true" outlineLevel="0" max="14" min="14" style="191" width="15.99"/>
    <col collapsed="false" customWidth="true" hidden="true" outlineLevel="0" max="15" min="15" style="191" width="9.75"/>
    <col collapsed="false" customWidth="true" hidden="true" outlineLevel="0" max="18" min="16" style="191" width="8.9"/>
    <col collapsed="false" customWidth="true" hidden="true" outlineLevel="0" max="19" min="19" style="191" width="24.37"/>
    <col collapsed="false" customWidth="false" hidden="false" outlineLevel="0" max="20" min="20" style="191" width="8.99"/>
    <col collapsed="false" customWidth="true" hidden="false" outlineLevel="0" max="21" min="21" style="191" width="10.74"/>
    <col collapsed="false" customWidth="true" hidden="false" outlineLevel="0" max="22" min="22" style="191" width="9.24"/>
    <col collapsed="false" customWidth="true" hidden="false" outlineLevel="0" max="23" min="23" style="191" width="9.99"/>
    <col collapsed="false" customWidth="false" hidden="false" outlineLevel="0" max="25" min="24" style="191" width="8.99"/>
    <col collapsed="false" customWidth="true" hidden="false" outlineLevel="0" max="26" min="26" style="191" width="23.62"/>
    <col collapsed="false" customWidth="true" hidden="false" outlineLevel="0" max="27" min="27" style="191" width="12.24"/>
    <col collapsed="false" customWidth="true" hidden="false" outlineLevel="0" max="28" min="28" style="191" width="7.99"/>
    <col collapsed="false" customWidth="false" hidden="false" outlineLevel="0" max="257" min="29" style="191" width="8.99"/>
  </cols>
  <sheetData>
    <row r="1" customFormat="false" ht="12.75" hidden="false" customHeight="false" outlineLevel="0" collapsed="false">
      <c r="A1" s="193" t="s">
        <v>452</v>
      </c>
      <c r="B1" s="193" t="s">
        <v>453</v>
      </c>
      <c r="C1" s="193" t="s">
        <v>454</v>
      </c>
      <c r="D1" s="193" t="s">
        <v>455</v>
      </c>
      <c r="E1" s="193" t="s">
        <v>456</v>
      </c>
      <c r="F1" s="194" t="s">
        <v>457</v>
      </c>
      <c r="G1" s="193" t="s">
        <v>458</v>
      </c>
      <c r="H1" s="193" t="s">
        <v>459</v>
      </c>
      <c r="I1" s="193" t="s">
        <v>460</v>
      </c>
      <c r="J1" s="193" t="s">
        <v>461</v>
      </c>
      <c r="K1" s="194" t="s">
        <v>462</v>
      </c>
      <c r="L1" s="193" t="s">
        <v>463</v>
      </c>
      <c r="M1" s="193" t="s">
        <v>464</v>
      </c>
      <c r="N1" s="193" t="s">
        <v>465</v>
      </c>
      <c r="O1" s="193" t="s">
        <v>466</v>
      </c>
      <c r="P1" s="193" t="s">
        <v>467</v>
      </c>
      <c r="Q1" s="193" t="s">
        <v>468</v>
      </c>
      <c r="R1" s="193" t="s">
        <v>469</v>
      </c>
      <c r="S1" s="193" t="s">
        <v>470</v>
      </c>
      <c r="T1" s="193" t="s">
        <v>471</v>
      </c>
      <c r="U1" s="193" t="s">
        <v>472</v>
      </c>
      <c r="V1" s="193" t="s">
        <v>201</v>
      </c>
      <c r="W1" s="193" t="s">
        <v>473</v>
      </c>
      <c r="X1" s="193" t="s">
        <v>474</v>
      </c>
      <c r="Y1" s="193" t="s">
        <v>475</v>
      </c>
      <c r="Z1" s="193" t="s">
        <v>476</v>
      </c>
      <c r="AA1" s="193" t="s">
        <v>477</v>
      </c>
      <c r="AB1" s="193" t="s">
        <v>478</v>
      </c>
    </row>
    <row r="2" customFormat="false" ht="12.75" hidden="false" customHeight="false" outlineLevel="0" collapsed="false">
      <c r="A2" s="195" t="n">
        <v>8</v>
      </c>
      <c r="B2" s="195" t="s">
        <v>479</v>
      </c>
      <c r="C2" s="195" t="s">
        <v>480</v>
      </c>
      <c r="D2" s="195" t="s">
        <v>481</v>
      </c>
      <c r="E2" s="195" t="s">
        <v>482</v>
      </c>
      <c r="F2" s="196" t="s">
        <v>129</v>
      </c>
      <c r="G2" s="195"/>
      <c r="H2" s="195"/>
      <c r="I2" s="195" t="s">
        <v>483</v>
      </c>
      <c r="J2" s="195" t="s">
        <v>484</v>
      </c>
      <c r="K2" s="196" t="s">
        <v>485</v>
      </c>
      <c r="L2" s="195"/>
      <c r="M2" s="195" t="s">
        <v>486</v>
      </c>
      <c r="N2" s="195" t="s">
        <v>487</v>
      </c>
      <c r="O2" s="195" t="s">
        <v>488</v>
      </c>
      <c r="P2" s="195" t="s">
        <v>489</v>
      </c>
      <c r="Q2" s="195" t="s">
        <v>490</v>
      </c>
      <c r="R2" s="195" t="s">
        <v>491</v>
      </c>
      <c r="S2" s="195"/>
      <c r="T2" s="197" t="s">
        <v>202</v>
      </c>
      <c r="U2" s="197" t="s">
        <v>492</v>
      </c>
      <c r="V2" s="195" t="s">
        <v>130</v>
      </c>
      <c r="W2" s="195" t="s">
        <v>131</v>
      </c>
      <c r="X2" s="197" t="s">
        <v>42</v>
      </c>
      <c r="Y2" s="197" t="s">
        <v>51</v>
      </c>
      <c r="Z2" s="197" t="s">
        <v>493</v>
      </c>
      <c r="AA2" s="197" t="s">
        <v>494</v>
      </c>
      <c r="AB2" s="195"/>
    </row>
    <row r="3" customFormat="false" ht="12.75" hidden="false" customHeight="false" outlineLevel="0" collapsed="false">
      <c r="A3" s="195" t="n">
        <v>11</v>
      </c>
      <c r="B3" s="195" t="s">
        <v>154</v>
      </c>
      <c r="C3" s="195" t="s">
        <v>495</v>
      </c>
      <c r="D3" s="195" t="s">
        <v>496</v>
      </c>
      <c r="E3" s="195" t="s">
        <v>497</v>
      </c>
      <c r="F3" s="196" t="s">
        <v>132</v>
      </c>
      <c r="G3" s="195" t="s">
        <v>498</v>
      </c>
      <c r="H3" s="195" t="s">
        <v>499</v>
      </c>
      <c r="I3" s="195"/>
      <c r="J3" s="195" t="s">
        <v>500</v>
      </c>
      <c r="K3" s="196" t="s">
        <v>501</v>
      </c>
      <c r="L3" s="195"/>
      <c r="M3" s="195"/>
      <c r="N3" s="195" t="s">
        <v>487</v>
      </c>
      <c r="O3" s="195" t="s">
        <v>502</v>
      </c>
      <c r="P3" s="195" t="s">
        <v>489</v>
      </c>
      <c r="Q3" s="195" t="s">
        <v>503</v>
      </c>
      <c r="R3" s="195" t="s">
        <v>491</v>
      </c>
      <c r="S3" s="195"/>
      <c r="T3" s="197" t="s">
        <v>202</v>
      </c>
      <c r="U3" s="197" t="s">
        <v>504</v>
      </c>
      <c r="V3" s="195" t="s">
        <v>133</v>
      </c>
      <c r="W3" s="195" t="s">
        <v>135</v>
      </c>
      <c r="X3" s="197" t="s">
        <v>42</v>
      </c>
      <c r="Y3" s="197" t="s">
        <v>51</v>
      </c>
      <c r="Z3" s="197" t="s">
        <v>493</v>
      </c>
      <c r="AA3" s="197" t="s">
        <v>494</v>
      </c>
      <c r="AB3" s="197" t="s">
        <v>505</v>
      </c>
    </row>
    <row r="4" customFormat="false" ht="12.75" hidden="false" customHeight="false" outlineLevel="0" collapsed="false">
      <c r="A4" s="191" t="n">
        <v>75</v>
      </c>
      <c r="B4" s="191" t="s">
        <v>245</v>
      </c>
      <c r="C4" s="191" t="s">
        <v>506</v>
      </c>
      <c r="D4" s="191" t="s">
        <v>507</v>
      </c>
      <c r="E4" s="191" t="s">
        <v>508</v>
      </c>
      <c r="F4" s="194" t="s">
        <v>212</v>
      </c>
      <c r="G4" s="191" t="s">
        <v>509</v>
      </c>
      <c r="H4" s="191" t="s">
        <v>510</v>
      </c>
      <c r="J4" s="191" t="s">
        <v>511</v>
      </c>
      <c r="K4" s="194" t="s">
        <v>512</v>
      </c>
      <c r="M4" s="191" t="s">
        <v>513</v>
      </c>
      <c r="N4" s="191" t="s">
        <v>514</v>
      </c>
      <c r="O4" s="191" t="s">
        <v>515</v>
      </c>
      <c r="P4" s="191" t="s">
        <v>489</v>
      </c>
      <c r="Q4" s="191" t="s">
        <v>503</v>
      </c>
      <c r="R4" s="191" t="s">
        <v>516</v>
      </c>
      <c r="T4" s="193" t="s">
        <v>202</v>
      </c>
      <c r="V4" s="191" t="s">
        <v>133</v>
      </c>
      <c r="W4" s="191" t="s">
        <v>214</v>
      </c>
      <c r="X4" s="193" t="s">
        <v>42</v>
      </c>
      <c r="Y4" s="193" t="s">
        <v>51</v>
      </c>
      <c r="AA4" s="193" t="s">
        <v>494</v>
      </c>
      <c r="AB4" s="193" t="s">
        <v>505</v>
      </c>
    </row>
    <row r="5" s="195" customFormat="true" ht="12.75" hidden="false" customHeight="false" outlineLevel="0" collapsed="false">
      <c r="A5" s="191" t="n">
        <v>100</v>
      </c>
      <c r="B5" s="191" t="s">
        <v>299</v>
      </c>
      <c r="C5" s="191" t="s">
        <v>517</v>
      </c>
      <c r="D5" s="191" t="s">
        <v>518</v>
      </c>
      <c r="E5" s="191" t="s">
        <v>519</v>
      </c>
      <c r="F5" s="194" t="s">
        <v>440</v>
      </c>
      <c r="G5" s="191"/>
      <c r="H5" s="191"/>
      <c r="I5" s="191" t="s">
        <v>520</v>
      </c>
      <c r="J5" s="191" t="s">
        <v>521</v>
      </c>
      <c r="K5" s="194" t="s">
        <v>522</v>
      </c>
      <c r="L5" s="191"/>
      <c r="M5" s="191" t="s">
        <v>523</v>
      </c>
      <c r="N5" s="191" t="s">
        <v>514</v>
      </c>
      <c r="O5" s="191" t="s">
        <v>524</v>
      </c>
      <c r="P5" s="191" t="s">
        <v>525</v>
      </c>
      <c r="Q5" s="191" t="s">
        <v>503</v>
      </c>
      <c r="R5" s="191" t="s">
        <v>516</v>
      </c>
      <c r="S5" s="193" t="s">
        <v>440</v>
      </c>
      <c r="T5" s="193" t="s">
        <v>98</v>
      </c>
      <c r="U5" s="191"/>
      <c r="V5" s="191" t="s">
        <v>188</v>
      </c>
      <c r="W5" s="191" t="s">
        <v>441</v>
      </c>
      <c r="X5" s="193" t="s">
        <v>42</v>
      </c>
      <c r="Y5" s="193" t="s">
        <v>51</v>
      </c>
      <c r="Z5" s="191"/>
      <c r="AA5" s="193" t="s">
        <v>494</v>
      </c>
      <c r="AB5" s="191"/>
    </row>
    <row r="6" s="195" customFormat="true" ht="12.75" hidden="false" customHeight="false" outlineLevel="0" collapsed="false">
      <c r="A6" s="195" t="n">
        <v>15</v>
      </c>
      <c r="B6" s="195" t="s">
        <v>526</v>
      </c>
      <c r="C6" s="195" t="s">
        <v>527</v>
      </c>
      <c r="D6" s="195" t="s">
        <v>528</v>
      </c>
      <c r="E6" s="195" t="s">
        <v>529</v>
      </c>
      <c r="F6" s="196" t="s">
        <v>136</v>
      </c>
      <c r="G6" s="195" t="s">
        <v>530</v>
      </c>
      <c r="H6" s="195" t="s">
        <v>531</v>
      </c>
      <c r="J6" s="195" t="s">
        <v>532</v>
      </c>
      <c r="K6" s="196" t="s">
        <v>533</v>
      </c>
      <c r="N6" s="195" t="s">
        <v>487</v>
      </c>
      <c r="O6" s="195" t="s">
        <v>534</v>
      </c>
      <c r="P6" s="195" t="s">
        <v>489</v>
      </c>
      <c r="Q6" s="195" t="s">
        <v>490</v>
      </c>
      <c r="R6" s="195" t="s">
        <v>491</v>
      </c>
      <c r="T6" s="197" t="s">
        <v>202</v>
      </c>
      <c r="U6" s="197" t="s">
        <v>492</v>
      </c>
      <c r="V6" s="195" t="s">
        <v>137</v>
      </c>
      <c r="W6" s="195" t="s">
        <v>139</v>
      </c>
      <c r="X6" s="197" t="s">
        <v>29</v>
      </c>
      <c r="Y6" s="197" t="s">
        <v>119</v>
      </c>
      <c r="Z6" s="197" t="s">
        <v>493</v>
      </c>
      <c r="AA6" s="197" t="s">
        <v>494</v>
      </c>
      <c r="AB6" s="197" t="s">
        <v>505</v>
      </c>
    </row>
    <row r="7" s="195" customFormat="true" ht="12.75" hidden="false" customHeight="false" outlineLevel="0" collapsed="false">
      <c r="A7" s="191" t="n">
        <v>69</v>
      </c>
      <c r="B7" s="191" t="s">
        <v>292</v>
      </c>
      <c r="C7" s="191" t="s">
        <v>535</v>
      </c>
      <c r="D7" s="191" t="s">
        <v>536</v>
      </c>
      <c r="E7" s="191" t="s">
        <v>537</v>
      </c>
      <c r="F7" s="194" t="s">
        <v>215</v>
      </c>
      <c r="G7" s="191" t="s">
        <v>538</v>
      </c>
      <c r="H7" s="191" t="s">
        <v>539</v>
      </c>
      <c r="I7" s="191"/>
      <c r="J7" s="191" t="s">
        <v>540</v>
      </c>
      <c r="K7" s="194" t="s">
        <v>541</v>
      </c>
      <c r="L7" s="191" t="s">
        <v>542</v>
      </c>
      <c r="M7" s="191"/>
      <c r="N7" s="191" t="s">
        <v>543</v>
      </c>
      <c r="O7" s="191" t="s">
        <v>544</v>
      </c>
      <c r="P7" s="191" t="s">
        <v>489</v>
      </c>
      <c r="Q7" s="191" t="s">
        <v>490</v>
      </c>
      <c r="R7" s="191" t="s">
        <v>545</v>
      </c>
      <c r="S7" s="191"/>
      <c r="T7" s="193" t="s">
        <v>202</v>
      </c>
      <c r="U7" s="191"/>
      <c r="V7" s="191" t="s">
        <v>171</v>
      </c>
      <c r="W7" s="191" t="s">
        <v>217</v>
      </c>
      <c r="X7" s="193" t="s">
        <v>29</v>
      </c>
      <c r="Y7" s="193" t="s">
        <v>119</v>
      </c>
      <c r="Z7" s="191"/>
      <c r="AA7" s="193" t="s">
        <v>494</v>
      </c>
      <c r="AB7" s="193" t="s">
        <v>505</v>
      </c>
    </row>
    <row r="8" s="195" customFormat="true" ht="12.75" hidden="false" customHeight="false" outlineLevel="0" collapsed="false">
      <c r="A8" s="191" t="n">
        <v>40</v>
      </c>
      <c r="B8" s="191" t="s">
        <v>546</v>
      </c>
      <c r="C8" s="191" t="s">
        <v>547</v>
      </c>
      <c r="D8" s="191" t="s">
        <v>548</v>
      </c>
      <c r="E8" s="191" t="s">
        <v>549</v>
      </c>
      <c r="F8" s="194" t="s">
        <v>218</v>
      </c>
      <c r="G8" s="191" t="s">
        <v>550</v>
      </c>
      <c r="H8" s="191" t="s">
        <v>551</v>
      </c>
      <c r="I8" s="191"/>
      <c r="J8" s="191" t="s">
        <v>552</v>
      </c>
      <c r="K8" s="194" t="s">
        <v>553</v>
      </c>
      <c r="L8" s="191"/>
      <c r="M8" s="191"/>
      <c r="N8" s="191" t="s">
        <v>554</v>
      </c>
      <c r="O8" s="191" t="s">
        <v>555</v>
      </c>
      <c r="P8" s="191" t="s">
        <v>525</v>
      </c>
      <c r="Q8" s="191" t="s">
        <v>490</v>
      </c>
      <c r="R8" s="191" t="s">
        <v>556</v>
      </c>
      <c r="S8" s="191"/>
      <c r="T8" s="193" t="s">
        <v>202</v>
      </c>
      <c r="U8" s="191"/>
      <c r="V8" s="191" t="s">
        <v>219</v>
      </c>
      <c r="W8" s="191" t="s">
        <v>221</v>
      </c>
      <c r="X8" s="193" t="s">
        <v>42</v>
      </c>
      <c r="Y8" s="193" t="s">
        <v>46</v>
      </c>
      <c r="Z8" s="191"/>
      <c r="AA8" s="193" t="s">
        <v>494</v>
      </c>
      <c r="AB8" s="193" t="s">
        <v>505</v>
      </c>
    </row>
    <row r="9" s="195" customFormat="true" ht="12.75" hidden="false" customHeight="false" outlineLevel="0" collapsed="false">
      <c r="A9" s="191" t="n">
        <v>43</v>
      </c>
      <c r="B9" s="191" t="s">
        <v>154</v>
      </c>
      <c r="C9" s="191" t="s">
        <v>557</v>
      </c>
      <c r="D9" s="191" t="s">
        <v>558</v>
      </c>
      <c r="E9" s="191" t="s">
        <v>559</v>
      </c>
      <c r="F9" s="194" t="s">
        <v>222</v>
      </c>
      <c r="G9" s="191" t="s">
        <v>560</v>
      </c>
      <c r="H9" s="191" t="s">
        <v>561</v>
      </c>
      <c r="I9" s="191"/>
      <c r="J9" s="191" t="s">
        <v>521</v>
      </c>
      <c r="K9" s="194" t="s">
        <v>562</v>
      </c>
      <c r="L9" s="191"/>
      <c r="M9" s="191"/>
      <c r="N9" s="191" t="s">
        <v>543</v>
      </c>
      <c r="O9" s="191" t="s">
        <v>563</v>
      </c>
      <c r="P9" s="191" t="s">
        <v>489</v>
      </c>
      <c r="Q9" s="191" t="s">
        <v>503</v>
      </c>
      <c r="R9" s="191" t="s">
        <v>545</v>
      </c>
      <c r="S9" s="191"/>
      <c r="T9" s="193" t="s">
        <v>202</v>
      </c>
      <c r="U9" s="191"/>
      <c r="V9" s="191" t="s">
        <v>154</v>
      </c>
      <c r="W9" s="191" t="s">
        <v>224</v>
      </c>
      <c r="X9" s="193" t="s">
        <v>42</v>
      </c>
      <c r="Y9" s="193" t="s">
        <v>46</v>
      </c>
      <c r="Z9" s="191"/>
      <c r="AA9" s="193" t="s">
        <v>494</v>
      </c>
      <c r="AB9" s="193" t="s">
        <v>505</v>
      </c>
    </row>
    <row r="10" s="195" customFormat="true" ht="12.75" hidden="false" customHeight="false" outlineLevel="0" collapsed="false">
      <c r="A10" s="191" t="n">
        <v>57</v>
      </c>
      <c r="B10" s="191" t="s">
        <v>333</v>
      </c>
      <c r="C10" s="191" t="s">
        <v>564</v>
      </c>
      <c r="D10" s="191" t="s">
        <v>565</v>
      </c>
      <c r="E10" s="191" t="s">
        <v>566</v>
      </c>
      <c r="F10" s="194" t="s">
        <v>225</v>
      </c>
      <c r="G10" s="191"/>
      <c r="H10" s="191"/>
      <c r="I10" s="191" t="s">
        <v>567</v>
      </c>
      <c r="J10" s="191" t="s">
        <v>484</v>
      </c>
      <c r="K10" s="194" t="s">
        <v>568</v>
      </c>
      <c r="L10" s="191"/>
      <c r="M10" s="191" t="s">
        <v>569</v>
      </c>
      <c r="N10" s="191" t="s">
        <v>570</v>
      </c>
      <c r="O10" s="191" t="s">
        <v>571</v>
      </c>
      <c r="P10" s="191" t="s">
        <v>525</v>
      </c>
      <c r="Q10" s="191" t="s">
        <v>490</v>
      </c>
      <c r="R10" s="191" t="s">
        <v>516</v>
      </c>
      <c r="S10" s="191"/>
      <c r="T10" s="193" t="s">
        <v>202</v>
      </c>
      <c r="U10" s="193" t="s">
        <v>572</v>
      </c>
      <c r="V10" s="191" t="s">
        <v>147</v>
      </c>
      <c r="W10" s="191" t="s">
        <v>227</v>
      </c>
      <c r="X10" s="193" t="s">
        <v>42</v>
      </c>
      <c r="Y10" s="193" t="s">
        <v>46</v>
      </c>
      <c r="Z10" s="191"/>
      <c r="AA10" s="193" t="s">
        <v>494</v>
      </c>
      <c r="AB10" s="193" t="s">
        <v>505</v>
      </c>
    </row>
    <row r="11" s="195" customFormat="true" ht="12.75" hidden="false" customHeight="false" outlineLevel="0" collapsed="false">
      <c r="A11" s="191" t="n">
        <v>64</v>
      </c>
      <c r="B11" s="191" t="s">
        <v>526</v>
      </c>
      <c r="C11" s="191" t="s">
        <v>573</v>
      </c>
      <c r="D11" s="191" t="s">
        <v>574</v>
      </c>
      <c r="E11" s="191" t="s">
        <v>575</v>
      </c>
      <c r="F11" s="194" t="s">
        <v>228</v>
      </c>
      <c r="G11" s="191" t="s">
        <v>576</v>
      </c>
      <c r="H11" s="191" t="s">
        <v>577</v>
      </c>
      <c r="I11" s="191"/>
      <c r="J11" s="191" t="s">
        <v>578</v>
      </c>
      <c r="K11" s="194" t="s">
        <v>579</v>
      </c>
      <c r="L11" s="191"/>
      <c r="M11" s="191" t="s">
        <v>580</v>
      </c>
      <c r="N11" s="191" t="s">
        <v>581</v>
      </c>
      <c r="O11" s="191" t="s">
        <v>582</v>
      </c>
      <c r="P11" s="191" t="s">
        <v>489</v>
      </c>
      <c r="Q11" s="191" t="s">
        <v>583</v>
      </c>
      <c r="R11" s="191" t="s">
        <v>584</v>
      </c>
      <c r="S11" s="191"/>
      <c r="T11" s="193" t="s">
        <v>202</v>
      </c>
      <c r="U11" s="193" t="s">
        <v>492</v>
      </c>
      <c r="V11" s="191" t="s">
        <v>188</v>
      </c>
      <c r="W11" s="191" t="s">
        <v>230</v>
      </c>
      <c r="X11" s="193" t="s">
        <v>42</v>
      </c>
      <c r="Y11" s="193" t="s">
        <v>46</v>
      </c>
      <c r="Z11" s="191"/>
      <c r="AA11" s="193" t="s">
        <v>494</v>
      </c>
      <c r="AB11" s="193" t="s">
        <v>505</v>
      </c>
    </row>
    <row r="12" s="195" customFormat="true" ht="12.75" hidden="false" customHeight="false" outlineLevel="0" collapsed="false">
      <c r="A12" s="191" t="n">
        <v>65</v>
      </c>
      <c r="B12" s="191" t="s">
        <v>585</v>
      </c>
      <c r="C12" s="191" t="s">
        <v>586</v>
      </c>
      <c r="D12" s="191" t="s">
        <v>587</v>
      </c>
      <c r="E12" s="191" t="s">
        <v>588</v>
      </c>
      <c r="F12" s="194" t="s">
        <v>238</v>
      </c>
      <c r="G12" s="191" t="s">
        <v>589</v>
      </c>
      <c r="H12" s="191" t="s">
        <v>590</v>
      </c>
      <c r="I12" s="191"/>
      <c r="J12" s="191" t="s">
        <v>552</v>
      </c>
      <c r="K12" s="194" t="s">
        <v>591</v>
      </c>
      <c r="L12" s="191"/>
      <c r="M12" s="191" t="s">
        <v>592</v>
      </c>
      <c r="N12" s="191" t="s">
        <v>581</v>
      </c>
      <c r="O12" s="191" t="s">
        <v>593</v>
      </c>
      <c r="P12" s="191" t="s">
        <v>525</v>
      </c>
      <c r="Q12" s="191" t="s">
        <v>503</v>
      </c>
      <c r="R12" s="191" t="s">
        <v>594</v>
      </c>
      <c r="S12" s="191"/>
      <c r="T12" s="193" t="s">
        <v>202</v>
      </c>
      <c r="U12" s="191"/>
      <c r="V12" s="191" t="s">
        <v>141</v>
      </c>
      <c r="W12" s="191" t="s">
        <v>240</v>
      </c>
      <c r="X12" s="193" t="s">
        <v>42</v>
      </c>
      <c r="Y12" s="193" t="s">
        <v>49</v>
      </c>
      <c r="Z12" s="191"/>
      <c r="AA12" s="193" t="s">
        <v>494</v>
      </c>
      <c r="AB12" s="193" t="s">
        <v>505</v>
      </c>
    </row>
    <row r="13" s="195" customFormat="true" ht="12.75" hidden="false" customHeight="false" outlineLevel="0" collapsed="false">
      <c r="A13" s="191" t="n">
        <v>79</v>
      </c>
      <c r="B13" s="191" t="s">
        <v>154</v>
      </c>
      <c r="C13" s="191" t="s">
        <v>595</v>
      </c>
      <c r="D13" s="191" t="s">
        <v>596</v>
      </c>
      <c r="E13" s="191" t="s">
        <v>597</v>
      </c>
      <c r="F13" s="194" t="s">
        <v>231</v>
      </c>
      <c r="G13" s="191" t="s">
        <v>598</v>
      </c>
      <c r="H13" s="191" t="s">
        <v>599</v>
      </c>
      <c r="I13" s="191"/>
      <c r="J13" s="191" t="s">
        <v>552</v>
      </c>
      <c r="K13" s="194" t="s">
        <v>600</v>
      </c>
      <c r="L13" s="191"/>
      <c r="M13" s="191" t="s">
        <v>601</v>
      </c>
      <c r="N13" s="191" t="s">
        <v>602</v>
      </c>
      <c r="O13" s="191" t="s">
        <v>603</v>
      </c>
      <c r="P13" s="191" t="s">
        <v>525</v>
      </c>
      <c r="Q13" s="191" t="s">
        <v>490</v>
      </c>
      <c r="R13" s="191" t="s">
        <v>556</v>
      </c>
      <c r="S13" s="191"/>
      <c r="T13" s="193" t="s">
        <v>202</v>
      </c>
      <c r="U13" s="193" t="s">
        <v>492</v>
      </c>
      <c r="V13" s="191" t="s">
        <v>133</v>
      </c>
      <c r="W13" s="191" t="s">
        <v>233</v>
      </c>
      <c r="X13" s="193" t="s">
        <v>42</v>
      </c>
      <c r="Y13" s="193" t="s">
        <v>49</v>
      </c>
      <c r="Z13" s="191"/>
      <c r="AA13" s="193" t="s">
        <v>494</v>
      </c>
      <c r="AB13" s="193" t="s">
        <v>505</v>
      </c>
    </row>
    <row r="14" s="195" customFormat="true" ht="12.75" hidden="false" customHeight="false" outlineLevel="0" collapsed="false">
      <c r="A14" s="191" t="n">
        <v>87</v>
      </c>
      <c r="B14" s="191" t="s">
        <v>299</v>
      </c>
      <c r="C14" s="191" t="s">
        <v>604</v>
      </c>
      <c r="D14" s="191" t="s">
        <v>605</v>
      </c>
      <c r="E14" s="191" t="s">
        <v>606</v>
      </c>
      <c r="F14" s="194" t="s">
        <v>234</v>
      </c>
      <c r="G14" s="191" t="s">
        <v>607</v>
      </c>
      <c r="H14" s="191" t="s">
        <v>608</v>
      </c>
      <c r="I14" s="191"/>
      <c r="J14" s="191" t="s">
        <v>552</v>
      </c>
      <c r="K14" s="194" t="s">
        <v>609</v>
      </c>
      <c r="L14" s="191"/>
      <c r="M14" s="191" t="s">
        <v>610</v>
      </c>
      <c r="N14" s="191" t="s">
        <v>570</v>
      </c>
      <c r="O14" s="191" t="s">
        <v>611</v>
      </c>
      <c r="P14" s="191" t="s">
        <v>612</v>
      </c>
      <c r="Q14" s="191" t="s">
        <v>613</v>
      </c>
      <c r="R14" s="191" t="s">
        <v>516</v>
      </c>
      <c r="S14" s="191"/>
      <c r="T14" s="193" t="s">
        <v>202</v>
      </c>
      <c r="U14" s="191"/>
      <c r="V14" s="191" t="s">
        <v>235</v>
      </c>
      <c r="W14" s="191" t="s">
        <v>237</v>
      </c>
      <c r="X14" s="193" t="s">
        <v>42</v>
      </c>
      <c r="Y14" s="193" t="s">
        <v>49</v>
      </c>
      <c r="Z14" s="191"/>
      <c r="AA14" s="193" t="s">
        <v>494</v>
      </c>
      <c r="AB14" s="193" t="s">
        <v>505</v>
      </c>
    </row>
    <row r="15" s="195" customFormat="true" ht="12.75" hidden="false" customHeight="false" outlineLevel="0" collapsed="false">
      <c r="A15" s="191" t="n">
        <v>95</v>
      </c>
      <c r="B15" s="191" t="s">
        <v>614</v>
      </c>
      <c r="C15" s="191" t="s">
        <v>615</v>
      </c>
      <c r="D15" s="191" t="s">
        <v>616</v>
      </c>
      <c r="E15" s="191" t="s">
        <v>617</v>
      </c>
      <c r="F15" s="194" t="s">
        <v>415</v>
      </c>
      <c r="G15" s="191"/>
      <c r="H15" s="191"/>
      <c r="I15" s="191" t="s">
        <v>618</v>
      </c>
      <c r="J15" s="191" t="s">
        <v>619</v>
      </c>
      <c r="K15" s="194" t="s">
        <v>620</v>
      </c>
      <c r="L15" s="191"/>
      <c r="M15" s="191" t="s">
        <v>621</v>
      </c>
      <c r="N15" s="191" t="s">
        <v>622</v>
      </c>
      <c r="O15" s="191" t="s">
        <v>623</v>
      </c>
      <c r="P15" s="191" t="s">
        <v>489</v>
      </c>
      <c r="Q15" s="191" t="s">
        <v>503</v>
      </c>
      <c r="R15" s="191" t="s">
        <v>556</v>
      </c>
      <c r="S15" s="191"/>
      <c r="T15" s="193" t="s">
        <v>202</v>
      </c>
      <c r="U15" s="191"/>
      <c r="V15" s="191" t="s">
        <v>141</v>
      </c>
      <c r="W15" s="191" t="s">
        <v>416</v>
      </c>
      <c r="X15" s="193" t="s">
        <v>42</v>
      </c>
      <c r="Y15" s="193" t="s">
        <v>49</v>
      </c>
      <c r="Z15" s="191"/>
      <c r="AA15" s="193" t="s">
        <v>494</v>
      </c>
      <c r="AB15" s="191"/>
    </row>
    <row r="16" s="195" customFormat="true" ht="12.75" hidden="false" customHeight="false" outlineLevel="0" collapsed="false">
      <c r="A16" s="191" t="n">
        <v>97</v>
      </c>
      <c r="B16" s="191" t="s">
        <v>137</v>
      </c>
      <c r="C16" s="191" t="s">
        <v>624</v>
      </c>
      <c r="D16" s="191" t="s">
        <v>625</v>
      </c>
      <c r="E16" s="191" t="s">
        <v>626</v>
      </c>
      <c r="F16" s="194" t="s">
        <v>241</v>
      </c>
      <c r="G16" s="191" t="s">
        <v>627</v>
      </c>
      <c r="H16" s="191" t="s">
        <v>628</v>
      </c>
      <c r="I16" s="191"/>
      <c r="J16" s="191" t="s">
        <v>629</v>
      </c>
      <c r="K16" s="194" t="s">
        <v>630</v>
      </c>
      <c r="L16" s="191"/>
      <c r="M16" s="191" t="s">
        <v>631</v>
      </c>
      <c r="N16" s="191" t="s">
        <v>632</v>
      </c>
      <c r="O16" s="191" t="s">
        <v>633</v>
      </c>
      <c r="P16" s="191" t="s">
        <v>525</v>
      </c>
      <c r="Q16" s="191" t="s">
        <v>503</v>
      </c>
      <c r="R16" s="191" t="s">
        <v>556</v>
      </c>
      <c r="S16" s="191"/>
      <c r="T16" s="193" t="s">
        <v>202</v>
      </c>
      <c r="U16" s="193" t="s">
        <v>492</v>
      </c>
      <c r="V16" s="191" t="s">
        <v>154</v>
      </c>
      <c r="W16" s="191" t="s">
        <v>243</v>
      </c>
      <c r="X16" s="193" t="s">
        <v>42</v>
      </c>
      <c r="Y16" s="193" t="s">
        <v>49</v>
      </c>
      <c r="Z16" s="191"/>
      <c r="AA16" s="193" t="s">
        <v>494</v>
      </c>
      <c r="AB16" s="193" t="s">
        <v>505</v>
      </c>
    </row>
    <row r="17" s="195" customFormat="true" ht="12.75" hidden="false" customHeight="false" outlineLevel="0" collapsed="false">
      <c r="A17" s="191" t="n">
        <v>36</v>
      </c>
      <c r="B17" s="191" t="s">
        <v>634</v>
      </c>
      <c r="C17" s="191" t="s">
        <v>635</v>
      </c>
      <c r="D17" s="191" t="s">
        <v>636</v>
      </c>
      <c r="E17" s="191" t="s">
        <v>637</v>
      </c>
      <c r="F17" s="194" t="s">
        <v>252</v>
      </c>
      <c r="G17" s="191" t="s">
        <v>638</v>
      </c>
      <c r="H17" s="191" t="s">
        <v>639</v>
      </c>
      <c r="I17" s="191"/>
      <c r="J17" s="191" t="s">
        <v>578</v>
      </c>
      <c r="K17" s="194" t="s">
        <v>640</v>
      </c>
      <c r="L17" s="191"/>
      <c r="M17" s="191" t="s">
        <v>641</v>
      </c>
      <c r="N17" s="191" t="s">
        <v>642</v>
      </c>
      <c r="O17" s="191" t="s">
        <v>643</v>
      </c>
      <c r="P17" s="191" t="s">
        <v>489</v>
      </c>
      <c r="Q17" s="191" t="s">
        <v>503</v>
      </c>
      <c r="R17" s="191" t="s">
        <v>644</v>
      </c>
      <c r="S17" s="191"/>
      <c r="T17" s="193" t="s">
        <v>202</v>
      </c>
      <c r="U17" s="191"/>
      <c r="V17" s="191" t="s">
        <v>133</v>
      </c>
      <c r="W17" s="191" t="s">
        <v>254</v>
      </c>
      <c r="X17" s="193" t="s">
        <v>29</v>
      </c>
      <c r="Y17" s="193" t="s">
        <v>36</v>
      </c>
      <c r="Z17" s="191"/>
      <c r="AA17" s="193" t="s">
        <v>494</v>
      </c>
      <c r="AB17" s="193" t="s">
        <v>505</v>
      </c>
    </row>
    <row r="18" s="195" customFormat="true" ht="12.75" hidden="false" customHeight="false" outlineLevel="0" collapsed="false">
      <c r="A18" s="191" t="n">
        <v>37</v>
      </c>
      <c r="B18" s="191" t="s">
        <v>645</v>
      </c>
      <c r="C18" s="191" t="s">
        <v>646</v>
      </c>
      <c r="D18" s="191" t="s">
        <v>647</v>
      </c>
      <c r="E18" s="191" t="s">
        <v>648</v>
      </c>
      <c r="F18" s="194" t="s">
        <v>244</v>
      </c>
      <c r="G18" s="191"/>
      <c r="H18" s="191"/>
      <c r="I18" s="191" t="s">
        <v>649</v>
      </c>
      <c r="J18" s="191" t="s">
        <v>650</v>
      </c>
      <c r="K18" s="194" t="s">
        <v>651</v>
      </c>
      <c r="L18" s="191"/>
      <c r="M18" s="191" t="s">
        <v>652</v>
      </c>
      <c r="N18" s="191" t="s">
        <v>653</v>
      </c>
      <c r="O18" s="191" t="s">
        <v>654</v>
      </c>
      <c r="P18" s="191" t="s">
        <v>525</v>
      </c>
      <c r="Q18" s="191" t="s">
        <v>503</v>
      </c>
      <c r="R18" s="191" t="s">
        <v>655</v>
      </c>
      <c r="S18" s="191"/>
      <c r="T18" s="193" t="s">
        <v>202</v>
      </c>
      <c r="U18" s="191"/>
      <c r="V18" s="191" t="s">
        <v>245</v>
      </c>
      <c r="W18" s="191" t="s">
        <v>247</v>
      </c>
      <c r="X18" s="193" t="s">
        <v>29</v>
      </c>
      <c r="Y18" s="193" t="s">
        <v>36</v>
      </c>
      <c r="Z18" s="191"/>
      <c r="AA18" s="193" t="s">
        <v>494</v>
      </c>
      <c r="AB18" s="193" t="s">
        <v>505</v>
      </c>
    </row>
    <row r="19" s="195" customFormat="true" ht="12.75" hidden="false" customHeight="false" outlineLevel="0" collapsed="false">
      <c r="A19" s="191" t="n">
        <v>39</v>
      </c>
      <c r="B19" s="191" t="s">
        <v>656</v>
      </c>
      <c r="C19" s="191" t="s">
        <v>657</v>
      </c>
      <c r="D19" s="191" t="s">
        <v>658</v>
      </c>
      <c r="E19" s="191" t="s">
        <v>659</v>
      </c>
      <c r="F19" s="194" t="s">
        <v>248</v>
      </c>
      <c r="G19" s="191" t="s">
        <v>660</v>
      </c>
      <c r="H19" s="191" t="s">
        <v>661</v>
      </c>
      <c r="I19" s="191"/>
      <c r="J19" s="191" t="s">
        <v>662</v>
      </c>
      <c r="K19" s="194" t="s">
        <v>663</v>
      </c>
      <c r="L19" s="191"/>
      <c r="M19" s="191" t="s">
        <v>664</v>
      </c>
      <c r="N19" s="191" t="s">
        <v>543</v>
      </c>
      <c r="O19" s="191" t="s">
        <v>665</v>
      </c>
      <c r="P19" s="191" t="s">
        <v>525</v>
      </c>
      <c r="Q19" s="191" t="s">
        <v>666</v>
      </c>
      <c r="R19" s="191" t="s">
        <v>584</v>
      </c>
      <c r="S19" s="191"/>
      <c r="T19" s="193" t="s">
        <v>202</v>
      </c>
      <c r="U19" s="191"/>
      <c r="V19" s="191" t="s">
        <v>249</v>
      </c>
      <c r="W19" s="191" t="s">
        <v>251</v>
      </c>
      <c r="X19" s="193" t="s">
        <v>29</v>
      </c>
      <c r="Y19" s="193" t="s">
        <v>36</v>
      </c>
      <c r="Z19" s="191"/>
      <c r="AA19" s="193" t="s">
        <v>667</v>
      </c>
      <c r="AB19" s="193" t="s">
        <v>505</v>
      </c>
    </row>
    <row r="20" s="195" customFormat="true" ht="12.75" hidden="false" customHeight="false" outlineLevel="0" collapsed="false">
      <c r="A20" s="191" t="n">
        <v>98</v>
      </c>
      <c r="B20" s="191" t="s">
        <v>668</v>
      </c>
      <c r="C20" s="191" t="s">
        <v>669</v>
      </c>
      <c r="D20" s="191" t="s">
        <v>670</v>
      </c>
      <c r="E20" s="191" t="s">
        <v>671</v>
      </c>
      <c r="F20" s="194" t="s">
        <v>436</v>
      </c>
      <c r="G20" s="191"/>
      <c r="H20" s="191"/>
      <c r="I20" s="191" t="s">
        <v>672</v>
      </c>
      <c r="J20" s="191" t="s">
        <v>673</v>
      </c>
      <c r="K20" s="194" t="s">
        <v>674</v>
      </c>
      <c r="L20" s="191" t="s">
        <v>675</v>
      </c>
      <c r="M20" s="191"/>
      <c r="N20" s="191" t="s">
        <v>676</v>
      </c>
      <c r="O20" s="191" t="s">
        <v>677</v>
      </c>
      <c r="P20" s="191" t="s">
        <v>678</v>
      </c>
      <c r="Q20" s="191" t="s">
        <v>490</v>
      </c>
      <c r="R20" s="191" t="s">
        <v>556</v>
      </c>
      <c r="S20" s="193" t="s">
        <v>436</v>
      </c>
      <c r="T20" s="193" t="s">
        <v>98</v>
      </c>
      <c r="U20" s="191"/>
      <c r="V20" s="191" t="s">
        <v>219</v>
      </c>
      <c r="W20" s="191" t="s">
        <v>437</v>
      </c>
      <c r="X20" s="193" t="s">
        <v>29</v>
      </c>
      <c r="Y20" s="193" t="s">
        <v>36</v>
      </c>
      <c r="Z20" s="191"/>
      <c r="AA20" s="193" t="s">
        <v>667</v>
      </c>
      <c r="AB20" s="191"/>
    </row>
    <row r="21" s="195" customFormat="true" ht="12.75" hidden="false" customHeight="false" outlineLevel="0" collapsed="false">
      <c r="A21" s="191" t="n">
        <v>103</v>
      </c>
      <c r="B21" s="191" t="s">
        <v>171</v>
      </c>
      <c r="C21" s="191" t="s">
        <v>679</v>
      </c>
      <c r="D21" s="191" t="s">
        <v>680</v>
      </c>
      <c r="E21" s="191" t="s">
        <v>681</v>
      </c>
      <c r="F21" s="194" t="s">
        <v>447</v>
      </c>
      <c r="G21" s="191"/>
      <c r="H21" s="191"/>
      <c r="I21" s="191" t="s">
        <v>682</v>
      </c>
      <c r="J21" s="191" t="s">
        <v>662</v>
      </c>
      <c r="K21" s="194" t="s">
        <v>683</v>
      </c>
      <c r="L21" s="191"/>
      <c r="M21" s="191"/>
      <c r="N21" s="191" t="s">
        <v>514</v>
      </c>
      <c r="O21" s="191" t="s">
        <v>684</v>
      </c>
      <c r="P21" s="191" t="s">
        <v>489</v>
      </c>
      <c r="Q21" s="191" t="s">
        <v>503</v>
      </c>
      <c r="R21" s="191" t="s">
        <v>516</v>
      </c>
      <c r="S21" s="193" t="s">
        <v>447</v>
      </c>
      <c r="T21" s="193" t="s">
        <v>98</v>
      </c>
      <c r="U21" s="191"/>
      <c r="V21" s="191" t="s">
        <v>133</v>
      </c>
      <c r="W21" s="191" t="s">
        <v>448</v>
      </c>
      <c r="X21" s="193" t="s">
        <v>29</v>
      </c>
      <c r="Y21" s="193" t="s">
        <v>36</v>
      </c>
      <c r="Z21" s="191"/>
      <c r="AA21" s="193" t="s">
        <v>494</v>
      </c>
      <c r="AB21" s="191"/>
    </row>
    <row r="22" s="195" customFormat="true" ht="12.75" hidden="false" customHeight="false" outlineLevel="0" collapsed="false">
      <c r="A22" s="195" t="n">
        <v>10</v>
      </c>
      <c r="B22" s="195" t="s">
        <v>133</v>
      </c>
      <c r="C22" s="195" t="s">
        <v>685</v>
      </c>
      <c r="D22" s="195" t="s">
        <v>686</v>
      </c>
      <c r="E22" s="195" t="s">
        <v>687</v>
      </c>
      <c r="F22" s="196" t="s">
        <v>140</v>
      </c>
      <c r="G22" s="195" t="s">
        <v>688</v>
      </c>
      <c r="H22" s="195" t="s">
        <v>689</v>
      </c>
      <c r="J22" s="195" t="s">
        <v>690</v>
      </c>
      <c r="K22" s="196" t="s">
        <v>691</v>
      </c>
      <c r="N22" s="195" t="s">
        <v>692</v>
      </c>
      <c r="O22" s="195" t="s">
        <v>693</v>
      </c>
      <c r="P22" s="195" t="s">
        <v>489</v>
      </c>
      <c r="Q22" s="195" t="s">
        <v>503</v>
      </c>
      <c r="R22" s="195" t="s">
        <v>556</v>
      </c>
      <c r="T22" s="197" t="s">
        <v>694</v>
      </c>
      <c r="U22" s="197" t="s">
        <v>695</v>
      </c>
      <c r="V22" s="195" t="s">
        <v>141</v>
      </c>
      <c r="W22" s="195" t="s">
        <v>142</v>
      </c>
      <c r="X22" s="197" t="s">
        <v>42</v>
      </c>
      <c r="Y22" s="197" t="s">
        <v>44</v>
      </c>
      <c r="Z22" s="197" t="s">
        <v>493</v>
      </c>
      <c r="AA22" s="197" t="s">
        <v>667</v>
      </c>
    </row>
    <row r="23" s="195" customFormat="true" ht="12.75" hidden="false" customHeight="false" outlineLevel="0" collapsed="false">
      <c r="A23" s="191" t="n">
        <v>66</v>
      </c>
      <c r="B23" s="191" t="s">
        <v>696</v>
      </c>
      <c r="C23" s="191" t="s">
        <v>697</v>
      </c>
      <c r="D23" s="191" t="s">
        <v>698</v>
      </c>
      <c r="E23" s="191" t="s">
        <v>699</v>
      </c>
      <c r="F23" s="194" t="s">
        <v>255</v>
      </c>
      <c r="G23" s="191" t="s">
        <v>700</v>
      </c>
      <c r="H23" s="191" t="s">
        <v>701</v>
      </c>
      <c r="I23" s="191"/>
      <c r="J23" s="191" t="s">
        <v>690</v>
      </c>
      <c r="K23" s="194" t="s">
        <v>702</v>
      </c>
      <c r="L23" s="191"/>
      <c r="M23" s="191"/>
      <c r="N23" s="191" t="s">
        <v>543</v>
      </c>
      <c r="O23" s="191" t="s">
        <v>703</v>
      </c>
      <c r="P23" s="191" t="s">
        <v>489</v>
      </c>
      <c r="Q23" s="191" t="s">
        <v>704</v>
      </c>
      <c r="R23" s="191" t="s">
        <v>545</v>
      </c>
      <c r="S23" s="191"/>
      <c r="T23" s="193" t="s">
        <v>694</v>
      </c>
      <c r="U23" s="193" t="s">
        <v>705</v>
      </c>
      <c r="V23" s="191" t="s">
        <v>188</v>
      </c>
      <c r="W23" s="191" t="s">
        <v>257</v>
      </c>
      <c r="X23" s="193" t="s">
        <v>42</v>
      </c>
      <c r="Y23" s="193" t="s">
        <v>44</v>
      </c>
      <c r="Z23" s="191"/>
      <c r="AA23" s="193" t="s">
        <v>494</v>
      </c>
      <c r="AB23" s="193" t="s">
        <v>505</v>
      </c>
    </row>
    <row r="24" s="195" customFormat="true" ht="12.75" hidden="false" customHeight="false" outlineLevel="0" collapsed="false">
      <c r="A24" s="191" t="n">
        <v>105</v>
      </c>
      <c r="B24" s="191" t="s">
        <v>352</v>
      </c>
      <c r="C24" s="191" t="s">
        <v>706</v>
      </c>
      <c r="D24" s="191" t="s">
        <v>707</v>
      </c>
      <c r="E24" s="191" t="s">
        <v>708</v>
      </c>
      <c r="F24" s="194" t="s">
        <v>436</v>
      </c>
      <c r="G24" s="191"/>
      <c r="H24" s="191"/>
      <c r="I24" s="191" t="s">
        <v>672</v>
      </c>
      <c r="J24" s="191" t="s">
        <v>673</v>
      </c>
      <c r="K24" s="194" t="s">
        <v>709</v>
      </c>
      <c r="L24" s="191"/>
      <c r="M24" s="191" t="s">
        <v>710</v>
      </c>
      <c r="N24" s="191" t="s">
        <v>711</v>
      </c>
      <c r="O24" s="191" t="s">
        <v>712</v>
      </c>
      <c r="P24" s="191" t="s">
        <v>525</v>
      </c>
      <c r="Q24" s="191" t="s">
        <v>490</v>
      </c>
      <c r="R24" s="191" t="s">
        <v>556</v>
      </c>
      <c r="S24" s="191"/>
      <c r="T24" s="193" t="s">
        <v>98</v>
      </c>
      <c r="U24" s="191"/>
      <c r="V24" s="191" t="s">
        <v>137</v>
      </c>
      <c r="W24" s="191" t="s">
        <v>451</v>
      </c>
      <c r="X24" s="193" t="s">
        <v>42</v>
      </c>
      <c r="Y24" s="193" t="s">
        <v>44</v>
      </c>
      <c r="Z24" s="191"/>
      <c r="AA24" s="193" t="s">
        <v>494</v>
      </c>
      <c r="AB24" s="191"/>
    </row>
    <row r="25" s="195" customFormat="true" ht="12.75" hidden="false" customHeight="false" outlineLevel="0" collapsed="false">
      <c r="A25" s="191" t="n">
        <v>30</v>
      </c>
      <c r="B25" s="191" t="s">
        <v>137</v>
      </c>
      <c r="C25" s="191" t="s">
        <v>713</v>
      </c>
      <c r="D25" s="191" t="s">
        <v>714</v>
      </c>
      <c r="E25" s="191" t="s">
        <v>715</v>
      </c>
      <c r="F25" s="194" t="s">
        <v>426</v>
      </c>
      <c r="G25" s="191"/>
      <c r="H25" s="191"/>
      <c r="I25" s="191" t="s">
        <v>716</v>
      </c>
      <c r="J25" s="191" t="s">
        <v>552</v>
      </c>
      <c r="K25" s="194" t="s">
        <v>717</v>
      </c>
      <c r="L25" s="191"/>
      <c r="M25" s="191"/>
      <c r="N25" s="191" t="s">
        <v>543</v>
      </c>
      <c r="O25" s="191" t="s">
        <v>718</v>
      </c>
      <c r="P25" s="191" t="s">
        <v>489</v>
      </c>
      <c r="Q25" s="191" t="s">
        <v>666</v>
      </c>
      <c r="R25" s="191" t="s">
        <v>545</v>
      </c>
      <c r="S25" s="193" t="s">
        <v>418</v>
      </c>
      <c r="T25" s="193" t="s">
        <v>98</v>
      </c>
      <c r="U25" s="191"/>
      <c r="V25" s="191" t="s">
        <v>133</v>
      </c>
      <c r="W25" s="191" t="s">
        <v>427</v>
      </c>
      <c r="X25" s="193" t="s">
        <v>53</v>
      </c>
      <c r="Y25" s="193" t="s">
        <v>124</v>
      </c>
      <c r="Z25" s="193" t="s">
        <v>719</v>
      </c>
      <c r="AA25" s="193" t="s">
        <v>494</v>
      </c>
      <c r="AB25" s="191"/>
    </row>
    <row r="26" s="195" customFormat="true" ht="12.75" hidden="false" customHeight="false" outlineLevel="0" collapsed="false">
      <c r="A26" s="195" t="n">
        <v>12</v>
      </c>
      <c r="B26" s="195" t="s">
        <v>380</v>
      </c>
      <c r="C26" s="195" t="s">
        <v>720</v>
      </c>
      <c r="D26" s="195" t="s">
        <v>721</v>
      </c>
      <c r="E26" s="195" t="s">
        <v>722</v>
      </c>
      <c r="F26" s="196" t="s">
        <v>143</v>
      </c>
      <c r="I26" s="195" t="s">
        <v>723</v>
      </c>
      <c r="J26" s="195" t="s">
        <v>724</v>
      </c>
      <c r="K26" s="196" t="s">
        <v>725</v>
      </c>
      <c r="L26" s="195" t="s">
        <v>726</v>
      </c>
      <c r="N26" s="195" t="s">
        <v>487</v>
      </c>
      <c r="O26" s="195" t="s">
        <v>727</v>
      </c>
      <c r="P26" s="195" t="s">
        <v>525</v>
      </c>
      <c r="Q26" s="195" t="s">
        <v>613</v>
      </c>
      <c r="R26" s="195" t="s">
        <v>491</v>
      </c>
      <c r="T26" s="197" t="s">
        <v>202</v>
      </c>
      <c r="V26" s="195" t="s">
        <v>130</v>
      </c>
      <c r="W26" s="195" t="s">
        <v>145</v>
      </c>
      <c r="X26" s="197" t="s">
        <v>53</v>
      </c>
      <c r="Y26" s="197" t="s">
        <v>125</v>
      </c>
      <c r="Z26" s="197" t="s">
        <v>493</v>
      </c>
      <c r="AA26" s="197" t="s">
        <v>494</v>
      </c>
      <c r="AB26" s="197" t="s">
        <v>505</v>
      </c>
    </row>
    <row r="27" s="195" customFormat="true" ht="12.75" hidden="false" customHeight="false" outlineLevel="0" collapsed="false">
      <c r="A27" s="191" t="n">
        <v>59</v>
      </c>
      <c r="B27" s="191" t="s">
        <v>728</v>
      </c>
      <c r="C27" s="191" t="s">
        <v>729</v>
      </c>
      <c r="D27" s="191" t="s">
        <v>730</v>
      </c>
      <c r="E27" s="191" t="s">
        <v>731</v>
      </c>
      <c r="F27" s="194" t="s">
        <v>258</v>
      </c>
      <c r="G27" s="191" t="s">
        <v>732</v>
      </c>
      <c r="H27" s="191" t="s">
        <v>733</v>
      </c>
      <c r="I27" s="191"/>
      <c r="J27" s="191" t="s">
        <v>484</v>
      </c>
      <c r="K27" s="194" t="s">
        <v>734</v>
      </c>
      <c r="L27" s="191"/>
      <c r="M27" s="191" t="s">
        <v>735</v>
      </c>
      <c r="N27" s="191" t="s">
        <v>736</v>
      </c>
      <c r="O27" s="191" t="s">
        <v>737</v>
      </c>
      <c r="P27" s="191" t="s">
        <v>489</v>
      </c>
      <c r="Q27" s="191" t="s">
        <v>490</v>
      </c>
      <c r="R27" s="191" t="s">
        <v>738</v>
      </c>
      <c r="S27" s="191"/>
      <c r="T27" s="193" t="s">
        <v>202</v>
      </c>
      <c r="U27" s="191"/>
      <c r="V27" s="191" t="s">
        <v>171</v>
      </c>
      <c r="W27" s="191" t="s">
        <v>260</v>
      </c>
      <c r="X27" s="193" t="s">
        <v>53</v>
      </c>
      <c r="Y27" s="193" t="s">
        <v>125</v>
      </c>
      <c r="Z27" s="191"/>
      <c r="AA27" s="193" t="s">
        <v>667</v>
      </c>
      <c r="AB27" s="193" t="s">
        <v>505</v>
      </c>
    </row>
    <row r="28" s="195" customFormat="true" ht="12.75" hidden="false" customHeight="false" outlineLevel="0" collapsed="false">
      <c r="A28" s="191" t="n">
        <v>104</v>
      </c>
      <c r="B28" s="191" t="s">
        <v>380</v>
      </c>
      <c r="C28" s="191" t="s">
        <v>739</v>
      </c>
      <c r="D28" s="191" t="s">
        <v>740</v>
      </c>
      <c r="E28" s="191" t="s">
        <v>741</v>
      </c>
      <c r="F28" s="194" t="s">
        <v>449</v>
      </c>
      <c r="G28" s="191"/>
      <c r="H28" s="191"/>
      <c r="I28" s="191" t="s">
        <v>742</v>
      </c>
      <c r="J28" s="191" t="s">
        <v>629</v>
      </c>
      <c r="K28" s="194" t="s">
        <v>743</v>
      </c>
      <c r="L28" s="191" t="s">
        <v>744</v>
      </c>
      <c r="M28" s="191"/>
      <c r="N28" s="191" t="s">
        <v>514</v>
      </c>
      <c r="O28" s="191" t="s">
        <v>745</v>
      </c>
      <c r="P28" s="191" t="s">
        <v>525</v>
      </c>
      <c r="Q28" s="191" t="s">
        <v>490</v>
      </c>
      <c r="R28" s="191" t="s">
        <v>516</v>
      </c>
      <c r="S28" s="193" t="s">
        <v>418</v>
      </c>
      <c r="T28" s="193" t="s">
        <v>98</v>
      </c>
      <c r="U28" s="191"/>
      <c r="V28" s="191" t="s">
        <v>147</v>
      </c>
      <c r="W28" s="191" t="s">
        <v>450</v>
      </c>
      <c r="X28" s="193" t="s">
        <v>53</v>
      </c>
      <c r="Y28" s="193" t="s">
        <v>125</v>
      </c>
      <c r="Z28" s="191"/>
      <c r="AA28" s="193" t="s">
        <v>494</v>
      </c>
      <c r="AB28" s="191"/>
    </row>
    <row r="29" customFormat="false" ht="12.75" hidden="false" customHeight="false" outlineLevel="0" collapsed="false">
      <c r="A29" s="191" t="n">
        <v>60</v>
      </c>
      <c r="B29" s="191" t="s">
        <v>401</v>
      </c>
      <c r="C29" s="191" t="s">
        <v>746</v>
      </c>
      <c r="D29" s="191" t="s">
        <v>747</v>
      </c>
      <c r="E29" s="191" t="s">
        <v>748</v>
      </c>
      <c r="F29" s="194" t="s">
        <v>413</v>
      </c>
      <c r="G29" s="191" t="s">
        <v>749</v>
      </c>
      <c r="H29" s="191" t="s">
        <v>750</v>
      </c>
      <c r="J29" s="191" t="s">
        <v>511</v>
      </c>
      <c r="K29" s="194" t="s">
        <v>751</v>
      </c>
      <c r="M29" s="191" t="s">
        <v>752</v>
      </c>
      <c r="N29" s="191" t="s">
        <v>543</v>
      </c>
      <c r="O29" s="191" t="s">
        <v>753</v>
      </c>
      <c r="P29" s="191" t="s">
        <v>525</v>
      </c>
      <c r="Q29" s="191" t="s">
        <v>503</v>
      </c>
      <c r="R29" s="191" t="s">
        <v>545</v>
      </c>
      <c r="T29" s="193" t="s">
        <v>202</v>
      </c>
      <c r="V29" s="191" t="s">
        <v>380</v>
      </c>
      <c r="W29" s="191" t="s">
        <v>414</v>
      </c>
      <c r="X29" s="193" t="s">
        <v>29</v>
      </c>
      <c r="Y29" s="193" t="s">
        <v>35</v>
      </c>
      <c r="AA29" s="193" t="s">
        <v>494</v>
      </c>
    </row>
    <row r="30" customFormat="false" ht="12.75" hidden="false" customHeight="false" outlineLevel="0" collapsed="false">
      <c r="A30" s="191" t="n">
        <v>73</v>
      </c>
      <c r="B30" s="191" t="s">
        <v>526</v>
      </c>
      <c r="C30" s="191" t="s">
        <v>754</v>
      </c>
      <c r="D30" s="191" t="s">
        <v>755</v>
      </c>
      <c r="E30" s="191" t="s">
        <v>756</v>
      </c>
      <c r="F30" s="194" t="s">
        <v>264</v>
      </c>
      <c r="G30" s="191" t="s">
        <v>757</v>
      </c>
      <c r="H30" s="191" t="s">
        <v>758</v>
      </c>
      <c r="J30" s="191" t="s">
        <v>484</v>
      </c>
      <c r="K30" s="194" t="s">
        <v>759</v>
      </c>
      <c r="N30" s="191" t="s">
        <v>760</v>
      </c>
      <c r="O30" s="191" t="s">
        <v>761</v>
      </c>
      <c r="P30" s="191" t="s">
        <v>525</v>
      </c>
      <c r="Q30" s="191" t="s">
        <v>503</v>
      </c>
      <c r="R30" s="191" t="s">
        <v>584</v>
      </c>
      <c r="T30" s="193" t="s">
        <v>202</v>
      </c>
      <c r="V30" s="191" t="s">
        <v>130</v>
      </c>
      <c r="W30" s="191" t="s">
        <v>266</v>
      </c>
      <c r="X30" s="193" t="s">
        <v>29</v>
      </c>
      <c r="Y30" s="193" t="s">
        <v>35</v>
      </c>
      <c r="AA30" s="193" t="s">
        <v>494</v>
      </c>
      <c r="AB30" s="193" t="s">
        <v>505</v>
      </c>
    </row>
    <row r="31" customFormat="false" ht="12.75" hidden="false" customHeight="false" outlineLevel="0" collapsed="false">
      <c r="A31" s="191" t="n">
        <v>82</v>
      </c>
      <c r="B31" s="191" t="s">
        <v>133</v>
      </c>
      <c r="C31" s="191" t="s">
        <v>762</v>
      </c>
      <c r="D31" s="191" t="s">
        <v>763</v>
      </c>
      <c r="E31" s="191" t="s">
        <v>764</v>
      </c>
      <c r="F31" s="194" t="s">
        <v>267</v>
      </c>
      <c r="G31" s="191" t="s">
        <v>765</v>
      </c>
      <c r="H31" s="191" t="s">
        <v>766</v>
      </c>
      <c r="J31" s="191" t="s">
        <v>767</v>
      </c>
      <c r="K31" s="194" t="s">
        <v>768</v>
      </c>
      <c r="M31" s="191" t="s">
        <v>769</v>
      </c>
      <c r="N31" s="191" t="s">
        <v>760</v>
      </c>
      <c r="O31" s="191" t="s">
        <v>770</v>
      </c>
      <c r="P31" s="191" t="s">
        <v>525</v>
      </c>
      <c r="Q31" s="191" t="s">
        <v>666</v>
      </c>
      <c r="R31" s="191" t="s">
        <v>584</v>
      </c>
      <c r="T31" s="193" t="s">
        <v>694</v>
      </c>
      <c r="U31" s="193" t="s">
        <v>771</v>
      </c>
      <c r="V31" s="191" t="s">
        <v>141</v>
      </c>
      <c r="W31" s="191" t="s">
        <v>269</v>
      </c>
      <c r="X31" s="193" t="s">
        <v>29</v>
      </c>
      <c r="Y31" s="193" t="s">
        <v>35</v>
      </c>
      <c r="AA31" s="193" t="s">
        <v>494</v>
      </c>
      <c r="AB31" s="193" t="s">
        <v>505</v>
      </c>
    </row>
    <row r="32" customFormat="false" ht="12.75" hidden="false" customHeight="false" outlineLevel="0" collapsed="false">
      <c r="A32" s="191" t="n">
        <v>84</v>
      </c>
      <c r="B32" s="191" t="s">
        <v>772</v>
      </c>
      <c r="C32" s="191" t="s">
        <v>773</v>
      </c>
      <c r="D32" s="191" t="s">
        <v>774</v>
      </c>
      <c r="E32" s="191" t="s">
        <v>775</v>
      </c>
      <c r="F32" s="194" t="s">
        <v>261</v>
      </c>
      <c r="I32" s="191" t="s">
        <v>776</v>
      </c>
      <c r="J32" s="191" t="s">
        <v>777</v>
      </c>
      <c r="K32" s="194" t="s">
        <v>778</v>
      </c>
      <c r="M32" s="191" t="s">
        <v>779</v>
      </c>
      <c r="N32" s="191" t="s">
        <v>780</v>
      </c>
      <c r="O32" s="191" t="s">
        <v>781</v>
      </c>
      <c r="P32" s="191" t="s">
        <v>489</v>
      </c>
      <c r="Q32" s="191" t="s">
        <v>782</v>
      </c>
      <c r="R32" s="191" t="s">
        <v>584</v>
      </c>
      <c r="T32" s="193" t="s">
        <v>202</v>
      </c>
      <c r="V32" s="191" t="s">
        <v>141</v>
      </c>
      <c r="W32" s="191" t="s">
        <v>263</v>
      </c>
      <c r="X32" s="193" t="s">
        <v>29</v>
      </c>
      <c r="Y32" s="193" t="s">
        <v>35</v>
      </c>
      <c r="AA32" s="193" t="s">
        <v>494</v>
      </c>
      <c r="AB32" s="193" t="s">
        <v>505</v>
      </c>
    </row>
    <row r="33" customFormat="false" ht="12.75" hidden="false" customHeight="false" outlineLevel="0" collapsed="false">
      <c r="A33" s="195" t="n">
        <v>7</v>
      </c>
      <c r="B33" s="195" t="s">
        <v>352</v>
      </c>
      <c r="C33" s="195" t="s">
        <v>783</v>
      </c>
      <c r="D33" s="195" t="s">
        <v>784</v>
      </c>
      <c r="E33" s="195" t="s">
        <v>785</v>
      </c>
      <c r="F33" s="196" t="s">
        <v>146</v>
      </c>
      <c r="G33" s="195"/>
      <c r="H33" s="195"/>
      <c r="I33" s="195" t="s">
        <v>786</v>
      </c>
      <c r="J33" s="195" t="s">
        <v>690</v>
      </c>
      <c r="K33" s="196" t="s">
        <v>787</v>
      </c>
      <c r="L33" s="195"/>
      <c r="M33" s="195" t="s">
        <v>788</v>
      </c>
      <c r="N33" s="195" t="s">
        <v>487</v>
      </c>
      <c r="O33" s="195" t="s">
        <v>789</v>
      </c>
      <c r="P33" s="195" t="s">
        <v>525</v>
      </c>
      <c r="Q33" s="195" t="s">
        <v>613</v>
      </c>
      <c r="R33" s="195" t="s">
        <v>491</v>
      </c>
      <c r="S33" s="195"/>
      <c r="T33" s="197" t="s">
        <v>202</v>
      </c>
      <c r="U33" s="195"/>
      <c r="V33" s="195" t="s">
        <v>147</v>
      </c>
      <c r="W33" s="195" t="s">
        <v>149</v>
      </c>
      <c r="X33" s="197" t="s">
        <v>29</v>
      </c>
      <c r="Y33" s="197" t="s">
        <v>32</v>
      </c>
      <c r="Z33" s="197" t="s">
        <v>493</v>
      </c>
      <c r="AA33" s="197" t="s">
        <v>494</v>
      </c>
      <c r="AB33" s="197" t="s">
        <v>505</v>
      </c>
    </row>
    <row r="34" customFormat="false" ht="12.75" hidden="false" customHeight="false" outlineLevel="0" collapsed="false">
      <c r="A34" s="195" t="n">
        <v>21</v>
      </c>
      <c r="B34" s="195" t="s">
        <v>154</v>
      </c>
      <c r="C34" s="195" t="s">
        <v>790</v>
      </c>
      <c r="D34" s="195" t="s">
        <v>791</v>
      </c>
      <c r="E34" s="195" t="s">
        <v>792</v>
      </c>
      <c r="F34" s="196" t="s">
        <v>150</v>
      </c>
      <c r="G34" s="195" t="s">
        <v>793</v>
      </c>
      <c r="H34" s="195" t="s">
        <v>794</v>
      </c>
      <c r="I34" s="195"/>
      <c r="J34" s="195" t="s">
        <v>795</v>
      </c>
      <c r="K34" s="196" t="s">
        <v>796</v>
      </c>
      <c r="L34" s="195"/>
      <c r="M34" s="195" t="s">
        <v>797</v>
      </c>
      <c r="N34" s="195" t="s">
        <v>798</v>
      </c>
      <c r="O34" s="195" t="s">
        <v>799</v>
      </c>
      <c r="P34" s="195" t="s">
        <v>612</v>
      </c>
      <c r="Q34" s="195" t="s">
        <v>490</v>
      </c>
      <c r="R34" s="195" t="s">
        <v>516</v>
      </c>
      <c r="S34" s="195"/>
      <c r="T34" s="197" t="s">
        <v>202</v>
      </c>
      <c r="U34" s="195"/>
      <c r="V34" s="195" t="s">
        <v>141</v>
      </c>
      <c r="W34" s="195" t="s">
        <v>152</v>
      </c>
      <c r="X34" s="197" t="s">
        <v>29</v>
      </c>
      <c r="Y34" s="197" t="s">
        <v>32</v>
      </c>
      <c r="Z34" s="197" t="s">
        <v>493</v>
      </c>
      <c r="AA34" s="197" t="s">
        <v>494</v>
      </c>
      <c r="AB34" s="197" t="s">
        <v>505</v>
      </c>
    </row>
    <row r="35" customFormat="false" ht="12.75" hidden="false" customHeight="false" outlineLevel="0" collapsed="false">
      <c r="A35" s="191" t="n">
        <v>44</v>
      </c>
      <c r="B35" s="191" t="s">
        <v>245</v>
      </c>
      <c r="C35" s="191" t="s">
        <v>800</v>
      </c>
      <c r="D35" s="191" t="s">
        <v>801</v>
      </c>
      <c r="E35" s="191" t="s">
        <v>802</v>
      </c>
      <c r="F35" s="194" t="s">
        <v>273</v>
      </c>
      <c r="G35" s="191" t="s">
        <v>803</v>
      </c>
      <c r="H35" s="191" t="s">
        <v>804</v>
      </c>
      <c r="J35" s="191" t="s">
        <v>805</v>
      </c>
      <c r="K35" s="194" t="s">
        <v>806</v>
      </c>
      <c r="N35" s="191" t="s">
        <v>807</v>
      </c>
      <c r="O35" s="191" t="s">
        <v>808</v>
      </c>
      <c r="P35" s="191" t="s">
        <v>489</v>
      </c>
      <c r="Q35" s="191" t="s">
        <v>503</v>
      </c>
      <c r="R35" s="191" t="s">
        <v>545</v>
      </c>
      <c r="T35" s="193" t="s">
        <v>202</v>
      </c>
      <c r="V35" s="191" t="s">
        <v>133</v>
      </c>
      <c r="W35" s="191" t="s">
        <v>275</v>
      </c>
      <c r="X35" s="193" t="s">
        <v>29</v>
      </c>
      <c r="Y35" s="193" t="s">
        <v>32</v>
      </c>
      <c r="AA35" s="193" t="s">
        <v>494</v>
      </c>
      <c r="AB35" s="193" t="s">
        <v>505</v>
      </c>
    </row>
    <row r="36" customFormat="false" ht="12.75" hidden="false" customHeight="false" outlineLevel="0" collapsed="false">
      <c r="A36" s="191" t="n">
        <v>55</v>
      </c>
      <c r="B36" s="191" t="s">
        <v>809</v>
      </c>
      <c r="C36" s="191" t="s">
        <v>810</v>
      </c>
      <c r="D36" s="191" t="s">
        <v>811</v>
      </c>
      <c r="E36" s="191" t="s">
        <v>812</v>
      </c>
      <c r="F36" s="194" t="s">
        <v>276</v>
      </c>
      <c r="G36" s="191" t="s">
        <v>813</v>
      </c>
      <c r="H36" s="191" t="s">
        <v>814</v>
      </c>
      <c r="J36" s="191" t="s">
        <v>815</v>
      </c>
      <c r="K36" s="194" t="s">
        <v>816</v>
      </c>
      <c r="M36" s="191" t="s">
        <v>817</v>
      </c>
      <c r="N36" s="191" t="s">
        <v>653</v>
      </c>
      <c r="O36" s="191" t="s">
        <v>818</v>
      </c>
      <c r="P36" s="191" t="s">
        <v>525</v>
      </c>
      <c r="Q36" s="191" t="s">
        <v>490</v>
      </c>
      <c r="R36" s="191" t="s">
        <v>655</v>
      </c>
      <c r="T36" s="193" t="s">
        <v>202</v>
      </c>
      <c r="V36" s="191" t="s">
        <v>188</v>
      </c>
      <c r="W36" s="191" t="s">
        <v>278</v>
      </c>
      <c r="X36" s="193" t="s">
        <v>29</v>
      </c>
      <c r="Y36" s="193" t="s">
        <v>32</v>
      </c>
      <c r="AA36" s="193" t="s">
        <v>494</v>
      </c>
      <c r="AB36" s="193" t="s">
        <v>505</v>
      </c>
    </row>
    <row r="37" customFormat="false" ht="12.75" hidden="false" customHeight="false" outlineLevel="0" collapsed="false">
      <c r="A37" s="191" t="n">
        <v>78</v>
      </c>
      <c r="B37" s="191" t="s">
        <v>819</v>
      </c>
      <c r="C37" s="191" t="s">
        <v>820</v>
      </c>
      <c r="D37" s="191" t="s">
        <v>821</v>
      </c>
      <c r="E37" s="191" t="s">
        <v>822</v>
      </c>
      <c r="F37" s="194" t="s">
        <v>270</v>
      </c>
      <c r="G37" s="191" t="s">
        <v>823</v>
      </c>
      <c r="H37" s="191" t="s">
        <v>824</v>
      </c>
      <c r="J37" s="191" t="s">
        <v>825</v>
      </c>
      <c r="K37" s="194" t="s">
        <v>826</v>
      </c>
      <c r="M37" s="191" t="s">
        <v>827</v>
      </c>
      <c r="N37" s="191" t="s">
        <v>760</v>
      </c>
      <c r="O37" s="191" t="s">
        <v>828</v>
      </c>
      <c r="P37" s="191" t="s">
        <v>525</v>
      </c>
      <c r="Q37" s="191" t="s">
        <v>829</v>
      </c>
      <c r="R37" s="191" t="s">
        <v>584</v>
      </c>
      <c r="T37" s="193" t="s">
        <v>202</v>
      </c>
      <c r="V37" s="191" t="s">
        <v>133</v>
      </c>
      <c r="W37" s="191" t="s">
        <v>272</v>
      </c>
      <c r="X37" s="193" t="s">
        <v>29</v>
      </c>
      <c r="Y37" s="193" t="s">
        <v>32</v>
      </c>
      <c r="AA37" s="193" t="s">
        <v>494</v>
      </c>
      <c r="AB37" s="193" t="s">
        <v>505</v>
      </c>
    </row>
    <row r="38" customFormat="false" ht="12.75" hidden="false" customHeight="false" outlineLevel="0" collapsed="false">
      <c r="A38" s="195" t="n">
        <v>26</v>
      </c>
      <c r="B38" s="195" t="s">
        <v>171</v>
      </c>
      <c r="C38" s="195" t="s">
        <v>830</v>
      </c>
      <c r="D38" s="195" t="s">
        <v>831</v>
      </c>
      <c r="E38" s="195" t="s">
        <v>832</v>
      </c>
      <c r="F38" s="196" t="s">
        <v>417</v>
      </c>
      <c r="G38" s="195"/>
      <c r="H38" s="195"/>
      <c r="I38" s="195" t="s">
        <v>833</v>
      </c>
      <c r="J38" s="195" t="s">
        <v>511</v>
      </c>
      <c r="K38" s="196" t="s">
        <v>834</v>
      </c>
      <c r="L38" s="195"/>
      <c r="M38" s="195" t="s">
        <v>835</v>
      </c>
      <c r="N38" s="195" t="s">
        <v>692</v>
      </c>
      <c r="O38" s="195" t="s">
        <v>836</v>
      </c>
      <c r="P38" s="195" t="s">
        <v>678</v>
      </c>
      <c r="Q38" s="195" t="s">
        <v>490</v>
      </c>
      <c r="R38" s="195" t="s">
        <v>556</v>
      </c>
      <c r="S38" s="197" t="s">
        <v>418</v>
      </c>
      <c r="T38" s="197" t="s">
        <v>98</v>
      </c>
      <c r="U38" s="195"/>
      <c r="V38" s="195" t="s">
        <v>130</v>
      </c>
      <c r="W38" s="195" t="s">
        <v>419</v>
      </c>
      <c r="X38" s="197" t="s">
        <v>42</v>
      </c>
      <c r="Y38" s="197" t="s">
        <v>48</v>
      </c>
      <c r="Z38" s="197" t="s">
        <v>837</v>
      </c>
      <c r="AA38" s="197" t="s">
        <v>494</v>
      </c>
      <c r="AB38" s="195"/>
    </row>
    <row r="39" customFormat="false" ht="12.75" hidden="false" customHeight="false" outlineLevel="0" collapsed="false">
      <c r="A39" s="191" t="n">
        <v>28</v>
      </c>
      <c r="B39" s="191" t="s">
        <v>154</v>
      </c>
      <c r="C39" s="191" t="s">
        <v>838</v>
      </c>
      <c r="D39" s="191" t="s">
        <v>839</v>
      </c>
      <c r="E39" s="191" t="s">
        <v>840</v>
      </c>
      <c r="F39" s="194" t="s">
        <v>422</v>
      </c>
      <c r="H39" s="191" t="s">
        <v>841</v>
      </c>
      <c r="J39" s="191" t="s">
        <v>552</v>
      </c>
      <c r="K39" s="194" t="s">
        <v>842</v>
      </c>
      <c r="M39" s="191" t="s">
        <v>843</v>
      </c>
      <c r="N39" s="191" t="s">
        <v>543</v>
      </c>
      <c r="O39" s="191" t="s">
        <v>844</v>
      </c>
      <c r="P39" s="191" t="s">
        <v>489</v>
      </c>
      <c r="Q39" s="191" t="s">
        <v>845</v>
      </c>
      <c r="R39" s="191" t="s">
        <v>545</v>
      </c>
      <c r="S39" s="193" t="s">
        <v>418</v>
      </c>
      <c r="T39" s="193" t="s">
        <v>98</v>
      </c>
      <c r="V39" s="191" t="s">
        <v>133</v>
      </c>
      <c r="W39" s="191" t="s">
        <v>423</v>
      </c>
      <c r="X39" s="193" t="s">
        <v>42</v>
      </c>
      <c r="Y39" s="193" t="s">
        <v>48</v>
      </c>
      <c r="Z39" s="193" t="s">
        <v>846</v>
      </c>
      <c r="AA39" s="193" t="s">
        <v>494</v>
      </c>
    </row>
    <row r="40" customFormat="false" ht="12.75" hidden="false" customHeight="false" outlineLevel="0" collapsed="false">
      <c r="A40" s="191" t="n">
        <v>50</v>
      </c>
      <c r="B40" s="191" t="s">
        <v>847</v>
      </c>
      <c r="C40" s="191" t="s">
        <v>848</v>
      </c>
      <c r="D40" s="191" t="s">
        <v>849</v>
      </c>
      <c r="E40" s="191" t="s">
        <v>850</v>
      </c>
      <c r="F40" s="194" t="s">
        <v>288</v>
      </c>
      <c r="G40" s="191" t="s">
        <v>851</v>
      </c>
      <c r="H40" s="191" t="s">
        <v>852</v>
      </c>
      <c r="J40" s="191" t="s">
        <v>853</v>
      </c>
      <c r="K40" s="194" t="s">
        <v>854</v>
      </c>
      <c r="M40" s="191" t="s">
        <v>855</v>
      </c>
      <c r="N40" s="191" t="s">
        <v>543</v>
      </c>
      <c r="O40" s="191" t="s">
        <v>856</v>
      </c>
      <c r="P40" s="191" t="s">
        <v>489</v>
      </c>
      <c r="Q40" s="191" t="s">
        <v>503</v>
      </c>
      <c r="R40" s="191" t="s">
        <v>545</v>
      </c>
      <c r="T40" s="193" t="s">
        <v>202</v>
      </c>
      <c r="V40" s="191" t="s">
        <v>184</v>
      </c>
      <c r="W40" s="191" t="s">
        <v>290</v>
      </c>
      <c r="X40" s="193" t="s">
        <v>42</v>
      </c>
      <c r="Y40" s="193" t="s">
        <v>48</v>
      </c>
      <c r="AA40" s="193" t="s">
        <v>494</v>
      </c>
      <c r="AB40" s="193" t="s">
        <v>505</v>
      </c>
    </row>
    <row r="41" customFormat="false" ht="12.75" hidden="false" customHeight="false" outlineLevel="0" collapsed="false">
      <c r="A41" s="191" t="n">
        <v>76</v>
      </c>
      <c r="B41" s="191" t="s">
        <v>137</v>
      </c>
      <c r="C41" s="191" t="s">
        <v>857</v>
      </c>
      <c r="D41" s="191" t="s">
        <v>858</v>
      </c>
      <c r="E41" s="191" t="s">
        <v>859</v>
      </c>
      <c r="F41" s="194" t="s">
        <v>279</v>
      </c>
      <c r="G41" s="191" t="s">
        <v>860</v>
      </c>
      <c r="H41" s="191" t="s">
        <v>861</v>
      </c>
      <c r="J41" s="191" t="s">
        <v>862</v>
      </c>
      <c r="K41" s="194" t="s">
        <v>863</v>
      </c>
      <c r="N41" s="191" t="s">
        <v>570</v>
      </c>
      <c r="O41" s="191" t="s">
        <v>864</v>
      </c>
      <c r="P41" s="191" t="s">
        <v>489</v>
      </c>
      <c r="Q41" s="191" t="s">
        <v>490</v>
      </c>
      <c r="R41" s="191" t="s">
        <v>516</v>
      </c>
      <c r="T41" s="193" t="s">
        <v>202</v>
      </c>
      <c r="V41" s="191" t="s">
        <v>133</v>
      </c>
      <c r="W41" s="191" t="s">
        <v>281</v>
      </c>
      <c r="X41" s="193" t="s">
        <v>42</v>
      </c>
      <c r="Y41" s="193" t="s">
        <v>48</v>
      </c>
      <c r="AA41" s="193" t="s">
        <v>494</v>
      </c>
      <c r="AB41" s="193" t="s">
        <v>505</v>
      </c>
    </row>
    <row r="42" customFormat="false" ht="12.75" hidden="false" customHeight="false" outlineLevel="0" collapsed="false">
      <c r="A42" s="191" t="n">
        <v>80</v>
      </c>
      <c r="B42" s="191" t="s">
        <v>865</v>
      </c>
      <c r="C42" s="191" t="s">
        <v>866</v>
      </c>
      <c r="D42" s="191" t="s">
        <v>867</v>
      </c>
      <c r="E42" s="191" t="s">
        <v>868</v>
      </c>
      <c r="F42" s="194" t="s">
        <v>285</v>
      </c>
      <c r="I42" s="191" t="s">
        <v>869</v>
      </c>
      <c r="J42" s="191" t="s">
        <v>870</v>
      </c>
      <c r="K42" s="194" t="s">
        <v>871</v>
      </c>
      <c r="L42" s="191" t="s">
        <v>872</v>
      </c>
      <c r="N42" s="191" t="s">
        <v>736</v>
      </c>
      <c r="O42" s="191" t="s">
        <v>873</v>
      </c>
      <c r="P42" s="191" t="s">
        <v>489</v>
      </c>
      <c r="Q42" s="191" t="s">
        <v>503</v>
      </c>
      <c r="R42" s="191" t="s">
        <v>556</v>
      </c>
      <c r="T42" s="193" t="s">
        <v>202</v>
      </c>
      <c r="V42" s="191" t="s">
        <v>188</v>
      </c>
      <c r="W42" s="191" t="s">
        <v>287</v>
      </c>
      <c r="X42" s="193" t="s">
        <v>42</v>
      </c>
      <c r="Y42" s="193" t="s">
        <v>48</v>
      </c>
      <c r="AA42" s="193" t="s">
        <v>494</v>
      </c>
      <c r="AB42" s="193" t="s">
        <v>505</v>
      </c>
    </row>
    <row r="43" customFormat="false" ht="12.75" hidden="false" customHeight="false" outlineLevel="0" collapsed="false">
      <c r="A43" s="191" t="n">
        <v>81</v>
      </c>
      <c r="B43" s="191" t="s">
        <v>874</v>
      </c>
      <c r="C43" s="191" t="s">
        <v>875</v>
      </c>
      <c r="D43" s="191" t="s">
        <v>876</v>
      </c>
      <c r="E43" s="191" t="s">
        <v>877</v>
      </c>
      <c r="F43" s="194" t="s">
        <v>282</v>
      </c>
      <c r="I43" s="191" t="s">
        <v>878</v>
      </c>
      <c r="J43" s="191" t="s">
        <v>552</v>
      </c>
      <c r="K43" s="194" t="s">
        <v>879</v>
      </c>
      <c r="L43" s="191" t="s">
        <v>880</v>
      </c>
      <c r="N43" s="191" t="s">
        <v>514</v>
      </c>
      <c r="P43" s="191" t="s">
        <v>525</v>
      </c>
      <c r="Q43" s="191" t="s">
        <v>490</v>
      </c>
      <c r="R43" s="191" t="s">
        <v>516</v>
      </c>
      <c r="T43" s="193" t="s">
        <v>202</v>
      </c>
      <c r="U43" s="193" t="s">
        <v>572</v>
      </c>
      <c r="V43" s="191" t="s">
        <v>141</v>
      </c>
      <c r="W43" s="191" t="s">
        <v>284</v>
      </c>
      <c r="X43" s="193" t="s">
        <v>42</v>
      </c>
      <c r="Y43" s="193" t="s">
        <v>48</v>
      </c>
      <c r="AA43" s="193" t="s">
        <v>494</v>
      </c>
      <c r="AB43" s="193" t="s">
        <v>505</v>
      </c>
    </row>
    <row r="44" customFormat="false" ht="12.75" hidden="false" customHeight="false" outlineLevel="0" collapsed="false">
      <c r="A44" s="191" t="n">
        <v>85</v>
      </c>
      <c r="B44" s="191" t="s">
        <v>881</v>
      </c>
      <c r="C44" s="191" t="s">
        <v>882</v>
      </c>
      <c r="D44" s="191" t="s">
        <v>883</v>
      </c>
      <c r="E44" s="191" t="s">
        <v>884</v>
      </c>
      <c r="F44" s="194" t="s">
        <v>295</v>
      </c>
      <c r="I44" s="191" t="s">
        <v>885</v>
      </c>
      <c r="J44" s="191" t="s">
        <v>886</v>
      </c>
      <c r="K44" s="194" t="s">
        <v>887</v>
      </c>
      <c r="L44" s="191" t="s">
        <v>888</v>
      </c>
      <c r="N44" s="191" t="s">
        <v>780</v>
      </c>
      <c r="O44" s="191" t="s">
        <v>889</v>
      </c>
      <c r="P44" s="191" t="s">
        <v>489</v>
      </c>
      <c r="Q44" s="191" t="s">
        <v>829</v>
      </c>
      <c r="R44" s="191" t="s">
        <v>584</v>
      </c>
      <c r="T44" s="193" t="s">
        <v>202</v>
      </c>
      <c r="V44" s="191" t="s">
        <v>141</v>
      </c>
      <c r="W44" s="191" t="s">
        <v>297</v>
      </c>
      <c r="X44" s="193" t="s">
        <v>42</v>
      </c>
      <c r="Y44" s="193" t="s">
        <v>48</v>
      </c>
      <c r="AA44" s="193" t="s">
        <v>494</v>
      </c>
      <c r="AB44" s="193" t="s">
        <v>505</v>
      </c>
    </row>
    <row r="45" customFormat="false" ht="12.75" hidden="false" customHeight="false" outlineLevel="0" collapsed="false">
      <c r="A45" s="191" t="n">
        <v>91</v>
      </c>
      <c r="B45" s="191" t="s">
        <v>526</v>
      </c>
      <c r="C45" s="191" t="s">
        <v>890</v>
      </c>
      <c r="D45" s="191" t="s">
        <v>891</v>
      </c>
      <c r="E45" s="191" t="s">
        <v>892</v>
      </c>
      <c r="F45" s="194" t="s">
        <v>291</v>
      </c>
      <c r="G45" s="191" t="s">
        <v>893</v>
      </c>
      <c r="H45" s="191" t="s">
        <v>894</v>
      </c>
      <c r="J45" s="191" t="s">
        <v>540</v>
      </c>
      <c r="K45" s="194" t="s">
        <v>895</v>
      </c>
      <c r="N45" s="191" t="s">
        <v>896</v>
      </c>
      <c r="O45" s="191" t="s">
        <v>897</v>
      </c>
      <c r="P45" s="191" t="s">
        <v>525</v>
      </c>
      <c r="Q45" s="191" t="s">
        <v>490</v>
      </c>
      <c r="R45" s="191" t="s">
        <v>556</v>
      </c>
      <c r="T45" s="193" t="s">
        <v>202</v>
      </c>
      <c r="V45" s="191" t="s">
        <v>292</v>
      </c>
      <c r="W45" s="191" t="s">
        <v>294</v>
      </c>
      <c r="X45" s="193" t="s">
        <v>42</v>
      </c>
      <c r="Y45" s="193" t="s">
        <v>48</v>
      </c>
      <c r="AA45" s="193" t="s">
        <v>494</v>
      </c>
      <c r="AB45" s="193" t="s">
        <v>505</v>
      </c>
    </row>
    <row r="46" customFormat="false" ht="12.75" hidden="false" customHeight="false" outlineLevel="0" collapsed="false">
      <c r="A46" s="195" t="n">
        <v>6</v>
      </c>
      <c r="B46" s="195" t="s">
        <v>380</v>
      </c>
      <c r="C46" s="195" t="s">
        <v>898</v>
      </c>
      <c r="D46" s="195" t="s">
        <v>899</v>
      </c>
      <c r="E46" s="195" t="s">
        <v>900</v>
      </c>
      <c r="F46" s="196" t="s">
        <v>153</v>
      </c>
      <c r="G46" s="195" t="s">
        <v>901</v>
      </c>
      <c r="H46" s="195" t="s">
        <v>902</v>
      </c>
      <c r="I46" s="195"/>
      <c r="J46" s="195" t="s">
        <v>484</v>
      </c>
      <c r="K46" s="196" t="s">
        <v>903</v>
      </c>
      <c r="L46" s="195"/>
      <c r="M46" s="195" t="s">
        <v>904</v>
      </c>
      <c r="N46" s="195" t="s">
        <v>487</v>
      </c>
      <c r="O46" s="195" t="s">
        <v>905</v>
      </c>
      <c r="P46" s="195" t="s">
        <v>525</v>
      </c>
      <c r="Q46" s="195" t="s">
        <v>906</v>
      </c>
      <c r="R46" s="195" t="s">
        <v>491</v>
      </c>
      <c r="S46" s="195"/>
      <c r="T46" s="197" t="s">
        <v>202</v>
      </c>
      <c r="U46" s="195"/>
      <c r="V46" s="195" t="s">
        <v>154</v>
      </c>
      <c r="W46" s="195" t="s">
        <v>156</v>
      </c>
      <c r="X46" s="197" t="s">
        <v>29</v>
      </c>
      <c r="Y46" s="197" t="s">
        <v>40</v>
      </c>
      <c r="Z46" s="197" t="s">
        <v>493</v>
      </c>
      <c r="AA46" s="197" t="s">
        <v>494</v>
      </c>
      <c r="AB46" s="197" t="s">
        <v>505</v>
      </c>
    </row>
    <row r="47" customFormat="false" ht="12.75" hidden="false" customHeight="false" outlineLevel="0" collapsed="false">
      <c r="A47" s="191" t="n">
        <v>54</v>
      </c>
      <c r="B47" s="191" t="s">
        <v>907</v>
      </c>
      <c r="C47" s="191" t="s">
        <v>908</v>
      </c>
      <c r="D47" s="191" t="s">
        <v>909</v>
      </c>
      <c r="E47" s="191" t="s">
        <v>910</v>
      </c>
      <c r="F47" s="194" t="s">
        <v>298</v>
      </c>
      <c r="G47" s="191" t="s">
        <v>911</v>
      </c>
      <c r="H47" s="191" t="s">
        <v>912</v>
      </c>
      <c r="J47" s="191" t="s">
        <v>913</v>
      </c>
      <c r="K47" s="194" t="s">
        <v>914</v>
      </c>
      <c r="M47" s="191" t="s">
        <v>915</v>
      </c>
      <c r="N47" s="191" t="s">
        <v>543</v>
      </c>
      <c r="O47" s="191" t="s">
        <v>916</v>
      </c>
      <c r="P47" s="191" t="s">
        <v>525</v>
      </c>
      <c r="Q47" s="191" t="s">
        <v>845</v>
      </c>
      <c r="R47" s="191" t="s">
        <v>545</v>
      </c>
      <c r="T47" s="193" t="s">
        <v>202</v>
      </c>
      <c r="V47" s="191" t="s">
        <v>299</v>
      </c>
      <c r="W47" s="191" t="s">
        <v>301</v>
      </c>
      <c r="X47" s="193" t="s">
        <v>29</v>
      </c>
      <c r="Y47" s="193" t="s">
        <v>40</v>
      </c>
      <c r="AA47" s="193" t="s">
        <v>494</v>
      </c>
      <c r="AB47" s="193" t="s">
        <v>505</v>
      </c>
    </row>
    <row r="48" customFormat="false" ht="12.75" hidden="false" customHeight="false" outlineLevel="0" collapsed="false">
      <c r="A48" s="195" t="n">
        <v>19</v>
      </c>
      <c r="B48" s="195" t="s">
        <v>188</v>
      </c>
      <c r="C48" s="195" t="s">
        <v>917</v>
      </c>
      <c r="D48" s="195" t="s">
        <v>918</v>
      </c>
      <c r="E48" s="195" t="s">
        <v>919</v>
      </c>
      <c r="F48" s="196" t="s">
        <v>157</v>
      </c>
      <c r="G48" s="195" t="s">
        <v>920</v>
      </c>
      <c r="H48" s="195" t="s">
        <v>921</v>
      </c>
      <c r="I48" s="195"/>
      <c r="J48" s="195" t="s">
        <v>922</v>
      </c>
      <c r="K48" s="196" t="s">
        <v>923</v>
      </c>
      <c r="L48" s="195"/>
      <c r="M48" s="195" t="s">
        <v>924</v>
      </c>
      <c r="N48" s="195" t="s">
        <v>692</v>
      </c>
      <c r="O48" s="195" t="s">
        <v>925</v>
      </c>
      <c r="P48" s="195" t="s">
        <v>525</v>
      </c>
      <c r="Q48" s="195" t="s">
        <v>503</v>
      </c>
      <c r="R48" s="195" t="s">
        <v>556</v>
      </c>
      <c r="S48" s="195"/>
      <c r="T48" s="197" t="s">
        <v>202</v>
      </c>
      <c r="U48" s="195"/>
      <c r="V48" s="195" t="s">
        <v>137</v>
      </c>
      <c r="W48" s="195" t="s">
        <v>159</v>
      </c>
      <c r="X48" s="197" t="s">
        <v>42</v>
      </c>
      <c r="Y48" s="197" t="s">
        <v>41</v>
      </c>
      <c r="Z48" s="197" t="s">
        <v>493</v>
      </c>
      <c r="AA48" s="197" t="s">
        <v>494</v>
      </c>
      <c r="AB48" s="197" t="s">
        <v>505</v>
      </c>
    </row>
    <row r="49" customFormat="false" ht="12.75" hidden="false" customHeight="false" outlineLevel="0" collapsed="false">
      <c r="A49" s="191" t="n">
        <v>31</v>
      </c>
      <c r="B49" s="191" t="s">
        <v>154</v>
      </c>
      <c r="C49" s="191" t="s">
        <v>926</v>
      </c>
      <c r="D49" s="191" t="s">
        <v>927</v>
      </c>
      <c r="E49" s="191" t="s">
        <v>928</v>
      </c>
      <c r="F49" s="194" t="s">
        <v>428</v>
      </c>
      <c r="I49" s="191" t="s">
        <v>929</v>
      </c>
      <c r="J49" s="191" t="s">
        <v>690</v>
      </c>
      <c r="K49" s="194" t="s">
        <v>930</v>
      </c>
      <c r="N49" s="191" t="s">
        <v>676</v>
      </c>
      <c r="O49" s="191" t="s">
        <v>931</v>
      </c>
      <c r="P49" s="191" t="s">
        <v>489</v>
      </c>
      <c r="Q49" s="191" t="s">
        <v>490</v>
      </c>
      <c r="R49" s="191" t="s">
        <v>556</v>
      </c>
      <c r="S49" s="193" t="s">
        <v>418</v>
      </c>
      <c r="T49" s="193" t="s">
        <v>98</v>
      </c>
      <c r="V49" s="191" t="s">
        <v>133</v>
      </c>
      <c r="W49" s="191" t="s">
        <v>429</v>
      </c>
      <c r="X49" s="193" t="s">
        <v>29</v>
      </c>
      <c r="Y49" s="193" t="s">
        <v>34</v>
      </c>
      <c r="Z49" s="193" t="s">
        <v>932</v>
      </c>
      <c r="AA49" s="193" t="s">
        <v>494</v>
      </c>
    </row>
    <row r="50" customFormat="false" ht="12.75" hidden="false" customHeight="false" outlineLevel="0" collapsed="false">
      <c r="A50" s="191" t="n">
        <v>56</v>
      </c>
      <c r="B50" s="191" t="s">
        <v>933</v>
      </c>
      <c r="C50" s="191" t="s">
        <v>934</v>
      </c>
      <c r="D50" s="191" t="s">
        <v>935</v>
      </c>
      <c r="E50" s="191" t="s">
        <v>936</v>
      </c>
      <c r="F50" s="194" t="s">
        <v>302</v>
      </c>
      <c r="I50" s="191" t="s">
        <v>937</v>
      </c>
      <c r="J50" s="191" t="s">
        <v>521</v>
      </c>
      <c r="K50" s="194" t="s">
        <v>938</v>
      </c>
      <c r="M50" s="191" t="s">
        <v>939</v>
      </c>
      <c r="N50" s="191" t="s">
        <v>642</v>
      </c>
      <c r="O50" s="191" t="s">
        <v>940</v>
      </c>
      <c r="P50" s="191" t="s">
        <v>525</v>
      </c>
      <c r="Q50" s="191" t="s">
        <v>666</v>
      </c>
      <c r="R50" s="191" t="s">
        <v>594</v>
      </c>
      <c r="T50" s="193" t="s">
        <v>202</v>
      </c>
      <c r="V50" s="191" t="s">
        <v>249</v>
      </c>
      <c r="W50" s="191" t="s">
        <v>304</v>
      </c>
      <c r="X50" s="193" t="s">
        <v>29</v>
      </c>
      <c r="Y50" s="193" t="s">
        <v>34</v>
      </c>
      <c r="AA50" s="193" t="s">
        <v>667</v>
      </c>
      <c r="AB50" s="193" t="s">
        <v>505</v>
      </c>
    </row>
    <row r="51" customFormat="false" ht="12.75" hidden="false" customHeight="false" outlineLevel="0" collapsed="false">
      <c r="A51" s="191" t="n">
        <v>63</v>
      </c>
      <c r="B51" s="191" t="s">
        <v>299</v>
      </c>
      <c r="C51" s="191" t="s">
        <v>941</v>
      </c>
      <c r="D51" s="191" t="s">
        <v>942</v>
      </c>
      <c r="E51" s="191" t="s">
        <v>943</v>
      </c>
      <c r="F51" s="194" t="s">
        <v>305</v>
      </c>
      <c r="G51" s="191" t="s">
        <v>944</v>
      </c>
      <c r="H51" s="191" t="s">
        <v>945</v>
      </c>
      <c r="J51" s="191" t="s">
        <v>484</v>
      </c>
      <c r="K51" s="194" t="s">
        <v>946</v>
      </c>
      <c r="M51" s="191" t="s">
        <v>947</v>
      </c>
      <c r="N51" s="191" t="s">
        <v>581</v>
      </c>
      <c r="O51" s="191" t="s">
        <v>948</v>
      </c>
      <c r="P51" s="191" t="s">
        <v>489</v>
      </c>
      <c r="Q51" s="191" t="s">
        <v>666</v>
      </c>
      <c r="R51" s="191" t="s">
        <v>594</v>
      </c>
      <c r="T51" s="193" t="s">
        <v>202</v>
      </c>
      <c r="U51" s="193" t="s">
        <v>492</v>
      </c>
      <c r="V51" s="191" t="s">
        <v>141</v>
      </c>
      <c r="W51" s="191" t="s">
        <v>307</v>
      </c>
      <c r="X51" s="193" t="s">
        <v>29</v>
      </c>
      <c r="Y51" s="193" t="s">
        <v>34</v>
      </c>
      <c r="AA51" s="193" t="s">
        <v>494</v>
      </c>
      <c r="AB51" s="193" t="s">
        <v>505</v>
      </c>
    </row>
    <row r="52" customFormat="false" ht="12.75" hidden="false" customHeight="false" outlineLevel="0" collapsed="false">
      <c r="A52" s="191" t="n">
        <v>101</v>
      </c>
      <c r="B52" s="191" t="s">
        <v>949</v>
      </c>
      <c r="C52" s="191" t="s">
        <v>950</v>
      </c>
      <c r="D52" s="191" t="s">
        <v>951</v>
      </c>
      <c r="E52" s="191" t="s">
        <v>952</v>
      </c>
      <c r="F52" s="194" t="s">
        <v>442</v>
      </c>
      <c r="I52" s="191" t="s">
        <v>953</v>
      </c>
      <c r="J52" s="191" t="s">
        <v>954</v>
      </c>
      <c r="K52" s="194" t="s">
        <v>955</v>
      </c>
      <c r="M52" s="191" t="s">
        <v>956</v>
      </c>
      <c r="N52" s="191" t="s">
        <v>957</v>
      </c>
      <c r="O52" s="191" t="s">
        <v>958</v>
      </c>
      <c r="P52" s="191" t="s">
        <v>489</v>
      </c>
      <c r="Q52" s="191" t="s">
        <v>829</v>
      </c>
      <c r="R52" s="191" t="s">
        <v>594</v>
      </c>
      <c r="S52" s="193" t="s">
        <v>442</v>
      </c>
      <c r="T52" s="193" t="s">
        <v>98</v>
      </c>
      <c r="V52" s="191" t="s">
        <v>171</v>
      </c>
      <c r="W52" s="191" t="s">
        <v>443</v>
      </c>
      <c r="X52" s="193" t="s">
        <v>29</v>
      </c>
      <c r="Y52" s="193" t="s">
        <v>34</v>
      </c>
      <c r="AA52" s="193" t="s">
        <v>494</v>
      </c>
    </row>
    <row r="53" customFormat="false" ht="12.75" hidden="false" customHeight="false" outlineLevel="0" collapsed="false">
      <c r="A53" s="191" t="n">
        <v>29</v>
      </c>
      <c r="B53" s="191" t="s">
        <v>171</v>
      </c>
      <c r="C53" s="191" t="s">
        <v>959</v>
      </c>
      <c r="D53" s="191" t="s">
        <v>960</v>
      </c>
      <c r="E53" s="191" t="s">
        <v>961</v>
      </c>
      <c r="F53" s="194" t="s">
        <v>424</v>
      </c>
      <c r="I53" s="191" t="s">
        <v>962</v>
      </c>
      <c r="J53" s="191" t="s">
        <v>484</v>
      </c>
      <c r="K53" s="194" t="s">
        <v>963</v>
      </c>
      <c r="L53" s="191" t="s">
        <v>964</v>
      </c>
      <c r="N53" s="191" t="s">
        <v>514</v>
      </c>
      <c r="O53" s="191" t="s">
        <v>965</v>
      </c>
      <c r="P53" s="191" t="s">
        <v>525</v>
      </c>
      <c r="Q53" s="191" t="s">
        <v>503</v>
      </c>
      <c r="R53" s="191" t="s">
        <v>516</v>
      </c>
      <c r="S53" s="193" t="s">
        <v>418</v>
      </c>
      <c r="T53" s="193" t="s">
        <v>98</v>
      </c>
      <c r="V53" s="191" t="s">
        <v>137</v>
      </c>
      <c r="W53" s="191" t="s">
        <v>425</v>
      </c>
      <c r="X53" s="193" t="s">
        <v>53</v>
      </c>
      <c r="Y53" s="193" t="s">
        <v>62</v>
      </c>
      <c r="Z53" s="193" t="s">
        <v>966</v>
      </c>
      <c r="AA53" s="193" t="s">
        <v>494</v>
      </c>
    </row>
    <row r="54" customFormat="false" ht="12.75" hidden="false" customHeight="false" outlineLevel="0" collapsed="false">
      <c r="A54" s="191" t="n">
        <v>71</v>
      </c>
      <c r="B54" s="191" t="s">
        <v>154</v>
      </c>
      <c r="C54" s="191" t="s">
        <v>967</v>
      </c>
      <c r="D54" s="191" t="s">
        <v>968</v>
      </c>
      <c r="E54" s="191" t="s">
        <v>969</v>
      </c>
      <c r="F54" s="194" t="s">
        <v>311</v>
      </c>
      <c r="I54" s="191" t="s">
        <v>970</v>
      </c>
      <c r="J54" s="191" t="s">
        <v>971</v>
      </c>
      <c r="K54" s="194" t="s">
        <v>972</v>
      </c>
      <c r="L54" s="191" t="s">
        <v>973</v>
      </c>
      <c r="N54" s="191" t="s">
        <v>974</v>
      </c>
      <c r="O54" s="191" t="s">
        <v>975</v>
      </c>
      <c r="P54" s="191" t="s">
        <v>525</v>
      </c>
      <c r="Q54" s="191" t="s">
        <v>503</v>
      </c>
      <c r="R54" s="191" t="s">
        <v>594</v>
      </c>
      <c r="T54" s="193" t="s">
        <v>202</v>
      </c>
      <c r="V54" s="191" t="s">
        <v>133</v>
      </c>
      <c r="W54" s="191" t="s">
        <v>313</v>
      </c>
      <c r="X54" s="193" t="s">
        <v>53</v>
      </c>
      <c r="Y54" s="193" t="s">
        <v>62</v>
      </c>
      <c r="AA54" s="193" t="s">
        <v>494</v>
      </c>
      <c r="AB54" s="193" t="s">
        <v>505</v>
      </c>
    </row>
    <row r="55" customFormat="false" ht="12.75" hidden="false" customHeight="false" outlineLevel="0" collapsed="false">
      <c r="A55" s="191" t="n">
        <v>89</v>
      </c>
      <c r="B55" s="191" t="s">
        <v>249</v>
      </c>
      <c r="C55" s="191" t="s">
        <v>976</v>
      </c>
      <c r="D55" s="191" t="s">
        <v>977</v>
      </c>
      <c r="E55" s="191" t="s">
        <v>978</v>
      </c>
      <c r="F55" s="194" t="s">
        <v>314</v>
      </c>
      <c r="G55" s="191" t="s">
        <v>979</v>
      </c>
      <c r="H55" s="191" t="s">
        <v>980</v>
      </c>
      <c r="J55" s="191" t="s">
        <v>971</v>
      </c>
      <c r="K55" s="194" t="s">
        <v>981</v>
      </c>
      <c r="M55" s="191" t="s">
        <v>982</v>
      </c>
      <c r="N55" s="191" t="s">
        <v>798</v>
      </c>
      <c r="O55" s="191" t="s">
        <v>983</v>
      </c>
      <c r="P55" s="191" t="s">
        <v>678</v>
      </c>
      <c r="Q55" s="191" t="s">
        <v>613</v>
      </c>
      <c r="R55" s="191" t="s">
        <v>516</v>
      </c>
      <c r="T55" s="193" t="s">
        <v>202</v>
      </c>
      <c r="V55" s="191" t="s">
        <v>137</v>
      </c>
      <c r="W55" s="191" t="s">
        <v>316</v>
      </c>
      <c r="X55" s="193" t="s">
        <v>53</v>
      </c>
      <c r="Y55" s="193" t="s">
        <v>62</v>
      </c>
      <c r="AA55" s="193" t="s">
        <v>494</v>
      </c>
      <c r="AB55" s="193" t="s">
        <v>505</v>
      </c>
    </row>
    <row r="56" customFormat="false" ht="12.75" hidden="false" customHeight="false" outlineLevel="0" collapsed="false">
      <c r="A56" s="191" t="n">
        <v>96</v>
      </c>
      <c r="B56" s="191" t="s">
        <v>645</v>
      </c>
      <c r="C56" s="191" t="s">
        <v>984</v>
      </c>
      <c r="D56" s="191" t="s">
        <v>985</v>
      </c>
      <c r="E56" s="191" t="s">
        <v>986</v>
      </c>
      <c r="F56" s="194" t="s">
        <v>308</v>
      </c>
      <c r="G56" s="191" t="s">
        <v>987</v>
      </c>
      <c r="H56" s="191" t="s">
        <v>988</v>
      </c>
      <c r="J56" s="191" t="s">
        <v>650</v>
      </c>
      <c r="K56" s="194" t="s">
        <v>989</v>
      </c>
      <c r="M56" s="191" t="s">
        <v>990</v>
      </c>
      <c r="N56" s="191" t="s">
        <v>543</v>
      </c>
      <c r="O56" s="191" t="s">
        <v>991</v>
      </c>
      <c r="P56" s="191" t="s">
        <v>489</v>
      </c>
      <c r="Q56" s="191" t="s">
        <v>829</v>
      </c>
      <c r="R56" s="191" t="s">
        <v>545</v>
      </c>
      <c r="T56" s="193" t="s">
        <v>202</v>
      </c>
      <c r="U56" s="193" t="s">
        <v>572</v>
      </c>
      <c r="V56" s="191" t="s">
        <v>147</v>
      </c>
      <c r="W56" s="191" t="s">
        <v>310</v>
      </c>
      <c r="X56" s="193" t="s">
        <v>53</v>
      </c>
      <c r="Y56" s="193" t="s">
        <v>62</v>
      </c>
      <c r="AA56" s="193" t="s">
        <v>494</v>
      </c>
      <c r="AB56" s="193" t="s">
        <v>505</v>
      </c>
    </row>
    <row r="57" customFormat="false" ht="12.75" hidden="false" customHeight="false" outlineLevel="0" collapsed="false">
      <c r="A57" s="191" t="n">
        <v>34</v>
      </c>
      <c r="B57" s="191" t="s">
        <v>133</v>
      </c>
      <c r="C57" s="191" t="s">
        <v>992</v>
      </c>
      <c r="D57" s="191" t="s">
        <v>993</v>
      </c>
      <c r="E57" s="191" t="s">
        <v>994</v>
      </c>
      <c r="F57" s="194" t="s">
        <v>434</v>
      </c>
      <c r="I57" s="191" t="s">
        <v>995</v>
      </c>
      <c r="J57" s="191" t="s">
        <v>540</v>
      </c>
      <c r="K57" s="194" t="s">
        <v>996</v>
      </c>
      <c r="M57" s="191" t="s">
        <v>997</v>
      </c>
      <c r="N57" s="191" t="s">
        <v>570</v>
      </c>
      <c r="O57" s="191" t="s">
        <v>998</v>
      </c>
      <c r="P57" s="191" t="s">
        <v>999</v>
      </c>
      <c r="Q57" s="191" t="s">
        <v>490</v>
      </c>
      <c r="R57" s="191" t="s">
        <v>516</v>
      </c>
      <c r="S57" s="193" t="s">
        <v>418</v>
      </c>
      <c r="T57" s="193" t="s">
        <v>98</v>
      </c>
      <c r="V57" s="191" t="s">
        <v>141</v>
      </c>
      <c r="W57" s="191" t="s">
        <v>435</v>
      </c>
      <c r="X57" s="193" t="s">
        <v>29</v>
      </c>
      <c r="Y57" s="193" t="s">
        <v>37</v>
      </c>
      <c r="Z57" s="193" t="s">
        <v>1000</v>
      </c>
      <c r="AA57" s="193" t="s">
        <v>494</v>
      </c>
    </row>
    <row r="58" customFormat="false" ht="12.75" hidden="false" customHeight="false" outlineLevel="0" collapsed="false">
      <c r="A58" s="191" t="n">
        <v>62</v>
      </c>
      <c r="B58" s="191" t="s">
        <v>188</v>
      </c>
      <c r="C58" s="191" t="s">
        <v>1001</v>
      </c>
      <c r="D58" s="191" t="s">
        <v>1002</v>
      </c>
      <c r="E58" s="191" t="s">
        <v>1003</v>
      </c>
      <c r="F58" s="194" t="s">
        <v>317</v>
      </c>
      <c r="G58" s="191" t="s">
        <v>1004</v>
      </c>
      <c r="H58" s="191" t="s">
        <v>1005</v>
      </c>
      <c r="J58" s="191" t="s">
        <v>552</v>
      </c>
      <c r="K58" s="194" t="s">
        <v>1006</v>
      </c>
      <c r="M58" s="191" t="s">
        <v>1007</v>
      </c>
      <c r="N58" s="191" t="s">
        <v>1008</v>
      </c>
      <c r="O58" s="191" t="s">
        <v>1009</v>
      </c>
      <c r="P58" s="191" t="s">
        <v>678</v>
      </c>
      <c r="Q58" s="191" t="s">
        <v>829</v>
      </c>
      <c r="R58" s="191" t="s">
        <v>556</v>
      </c>
      <c r="T58" s="193" t="s">
        <v>202</v>
      </c>
      <c r="V58" s="191" t="s">
        <v>154</v>
      </c>
      <c r="W58" s="191" t="s">
        <v>319</v>
      </c>
      <c r="X58" s="193" t="s">
        <v>29</v>
      </c>
      <c r="Y58" s="193" t="s">
        <v>37</v>
      </c>
      <c r="AA58" s="193" t="s">
        <v>494</v>
      </c>
      <c r="AB58" s="193" t="s">
        <v>505</v>
      </c>
    </row>
    <row r="59" customFormat="false" ht="12.75" hidden="false" customHeight="false" outlineLevel="0" collapsed="false">
      <c r="A59" s="191" t="n">
        <v>70</v>
      </c>
      <c r="B59" s="191" t="s">
        <v>728</v>
      </c>
      <c r="C59" s="191" t="s">
        <v>1010</v>
      </c>
      <c r="D59" s="191" t="s">
        <v>1011</v>
      </c>
      <c r="E59" s="191" t="s">
        <v>1012</v>
      </c>
      <c r="F59" s="194" t="s">
        <v>323</v>
      </c>
      <c r="G59" s="191" t="s">
        <v>1013</v>
      </c>
      <c r="H59" s="191" t="s">
        <v>1014</v>
      </c>
      <c r="J59" s="191" t="s">
        <v>540</v>
      </c>
      <c r="K59" s="194" t="s">
        <v>1015</v>
      </c>
      <c r="M59" s="191" t="s">
        <v>1016</v>
      </c>
      <c r="N59" s="191" t="s">
        <v>1017</v>
      </c>
      <c r="O59" s="191" t="s">
        <v>1018</v>
      </c>
      <c r="P59" s="191" t="s">
        <v>525</v>
      </c>
      <c r="Q59" s="191" t="s">
        <v>613</v>
      </c>
      <c r="R59" s="191" t="s">
        <v>516</v>
      </c>
      <c r="T59" s="193" t="s">
        <v>202</v>
      </c>
      <c r="U59" s="193" t="s">
        <v>1019</v>
      </c>
      <c r="V59" s="191" t="s">
        <v>137</v>
      </c>
      <c r="W59" s="191" t="s">
        <v>325</v>
      </c>
      <c r="X59" s="193" t="s">
        <v>29</v>
      </c>
      <c r="Y59" s="193" t="s">
        <v>10</v>
      </c>
      <c r="AA59" s="193" t="s">
        <v>494</v>
      </c>
      <c r="AB59" s="193" t="s">
        <v>505</v>
      </c>
    </row>
    <row r="60" customFormat="false" ht="12.75" hidden="false" customHeight="false" outlineLevel="0" collapsed="false">
      <c r="A60" s="191" t="n">
        <v>92</v>
      </c>
      <c r="B60" s="191" t="s">
        <v>1020</v>
      </c>
      <c r="C60" s="191" t="s">
        <v>1021</v>
      </c>
      <c r="D60" s="191" t="s">
        <v>1022</v>
      </c>
      <c r="E60" s="191" t="s">
        <v>1023</v>
      </c>
      <c r="F60" s="194" t="s">
        <v>320</v>
      </c>
      <c r="G60" s="191" t="s">
        <v>1024</v>
      </c>
      <c r="H60" s="191" t="s">
        <v>1025</v>
      </c>
      <c r="J60" s="191" t="s">
        <v>503</v>
      </c>
      <c r="K60" s="194" t="s">
        <v>1026</v>
      </c>
      <c r="M60" s="191" t="s">
        <v>1027</v>
      </c>
      <c r="N60" s="191" t="s">
        <v>514</v>
      </c>
      <c r="P60" s="191" t="s">
        <v>525</v>
      </c>
      <c r="Q60" s="191" t="s">
        <v>490</v>
      </c>
      <c r="R60" s="191" t="s">
        <v>516</v>
      </c>
      <c r="T60" s="193" t="s">
        <v>202</v>
      </c>
      <c r="U60" s="193" t="s">
        <v>492</v>
      </c>
      <c r="V60" s="191" t="s">
        <v>188</v>
      </c>
      <c r="W60" s="191" t="s">
        <v>322</v>
      </c>
      <c r="X60" s="193" t="s">
        <v>29</v>
      </c>
      <c r="Y60" s="193" t="s">
        <v>10</v>
      </c>
      <c r="AA60" s="193" t="s">
        <v>494</v>
      </c>
      <c r="AB60" s="193" t="s">
        <v>505</v>
      </c>
    </row>
    <row r="61" customFormat="false" ht="12.75" hidden="false" customHeight="false" outlineLevel="0" collapsed="false">
      <c r="A61" s="191" t="n">
        <v>32</v>
      </c>
      <c r="B61" s="191" t="s">
        <v>133</v>
      </c>
      <c r="C61" s="191" t="s">
        <v>1028</v>
      </c>
      <c r="D61" s="191" t="s">
        <v>1029</v>
      </c>
      <c r="E61" s="191" t="s">
        <v>1030</v>
      </c>
      <c r="F61" s="194" t="s">
        <v>430</v>
      </c>
      <c r="I61" s="191" t="s">
        <v>1031</v>
      </c>
      <c r="J61" s="191" t="s">
        <v>552</v>
      </c>
      <c r="K61" s="194" t="s">
        <v>1032</v>
      </c>
      <c r="N61" s="191" t="s">
        <v>514</v>
      </c>
      <c r="O61" s="191" t="s">
        <v>1033</v>
      </c>
      <c r="P61" s="191" t="s">
        <v>489</v>
      </c>
      <c r="Q61" s="191" t="s">
        <v>490</v>
      </c>
      <c r="R61" s="191" t="s">
        <v>516</v>
      </c>
      <c r="S61" s="193" t="s">
        <v>418</v>
      </c>
      <c r="T61" s="193" t="s">
        <v>98</v>
      </c>
      <c r="V61" s="191" t="s">
        <v>141</v>
      </c>
      <c r="W61" s="191" t="s">
        <v>431</v>
      </c>
      <c r="X61" s="193" t="s">
        <v>42</v>
      </c>
      <c r="Y61" s="193" t="s">
        <v>121</v>
      </c>
      <c r="Z61" s="193" t="s">
        <v>1034</v>
      </c>
      <c r="AA61" s="193" t="s">
        <v>494</v>
      </c>
    </row>
    <row r="62" customFormat="false" ht="12.75" hidden="false" customHeight="false" outlineLevel="0" collapsed="false">
      <c r="A62" s="191" t="n">
        <v>47</v>
      </c>
      <c r="B62" s="191" t="s">
        <v>1035</v>
      </c>
      <c r="C62" s="191" t="s">
        <v>1036</v>
      </c>
      <c r="D62" s="191" t="s">
        <v>1037</v>
      </c>
      <c r="E62" s="191" t="s">
        <v>1038</v>
      </c>
      <c r="F62" s="194" t="s">
        <v>339</v>
      </c>
      <c r="G62" s="191" t="s">
        <v>1039</v>
      </c>
      <c r="H62" s="191" t="s">
        <v>1040</v>
      </c>
      <c r="J62" s="191" t="s">
        <v>1041</v>
      </c>
      <c r="K62" s="194" t="s">
        <v>1042</v>
      </c>
      <c r="M62" s="191" t="s">
        <v>1043</v>
      </c>
      <c r="N62" s="191" t="s">
        <v>514</v>
      </c>
      <c r="P62" s="191" t="s">
        <v>525</v>
      </c>
      <c r="Q62" s="191" t="s">
        <v>490</v>
      </c>
      <c r="R62" s="191" t="s">
        <v>516</v>
      </c>
      <c r="T62" s="193" t="s">
        <v>202</v>
      </c>
      <c r="V62" s="191" t="s">
        <v>171</v>
      </c>
      <c r="W62" s="191" t="s">
        <v>341</v>
      </c>
      <c r="X62" s="193" t="s">
        <v>42</v>
      </c>
      <c r="Y62" s="193" t="s">
        <v>121</v>
      </c>
      <c r="AA62" s="193" t="s">
        <v>494</v>
      </c>
      <c r="AB62" s="193" t="s">
        <v>505</v>
      </c>
    </row>
    <row r="63" customFormat="false" ht="12.75" hidden="false" customHeight="false" outlineLevel="0" collapsed="false">
      <c r="A63" s="191" t="n">
        <v>51</v>
      </c>
      <c r="B63" s="191" t="s">
        <v>526</v>
      </c>
      <c r="C63" s="191" t="s">
        <v>1044</v>
      </c>
      <c r="D63" s="191" t="s">
        <v>1045</v>
      </c>
      <c r="E63" s="191" t="s">
        <v>1046</v>
      </c>
      <c r="F63" s="194" t="s">
        <v>329</v>
      </c>
      <c r="G63" s="191" t="s">
        <v>1047</v>
      </c>
      <c r="H63" s="191" t="s">
        <v>1048</v>
      </c>
      <c r="J63" s="191" t="s">
        <v>673</v>
      </c>
      <c r="K63" s="194" t="s">
        <v>1049</v>
      </c>
      <c r="N63" s="191" t="s">
        <v>487</v>
      </c>
      <c r="O63" s="191" t="s">
        <v>1050</v>
      </c>
      <c r="P63" s="191" t="s">
        <v>525</v>
      </c>
      <c r="Q63" s="191" t="s">
        <v>503</v>
      </c>
      <c r="R63" s="191" t="s">
        <v>491</v>
      </c>
      <c r="T63" s="193" t="s">
        <v>202</v>
      </c>
      <c r="V63" s="191" t="s">
        <v>299</v>
      </c>
      <c r="W63" s="191" t="s">
        <v>331</v>
      </c>
      <c r="X63" s="193" t="s">
        <v>42</v>
      </c>
      <c r="Y63" s="193" t="s">
        <v>121</v>
      </c>
      <c r="AA63" s="193" t="s">
        <v>494</v>
      </c>
      <c r="AB63" s="193" t="s">
        <v>505</v>
      </c>
    </row>
    <row r="64" customFormat="false" ht="12.75" hidden="false" customHeight="false" outlineLevel="0" collapsed="false">
      <c r="A64" s="191" t="n">
        <v>52</v>
      </c>
      <c r="B64" s="191" t="s">
        <v>526</v>
      </c>
      <c r="C64" s="191" t="s">
        <v>1051</v>
      </c>
      <c r="D64" s="191" t="s">
        <v>1052</v>
      </c>
      <c r="E64" s="191" t="s">
        <v>1053</v>
      </c>
      <c r="F64" s="194" t="s">
        <v>332</v>
      </c>
      <c r="G64" s="191" t="s">
        <v>1054</v>
      </c>
      <c r="H64" s="191" t="s">
        <v>1055</v>
      </c>
      <c r="J64" s="191" t="s">
        <v>484</v>
      </c>
      <c r="K64" s="194" t="s">
        <v>1056</v>
      </c>
      <c r="N64" s="191" t="s">
        <v>1057</v>
      </c>
      <c r="O64" s="191" t="s">
        <v>1058</v>
      </c>
      <c r="P64" s="191" t="s">
        <v>678</v>
      </c>
      <c r="Q64" s="191" t="s">
        <v>490</v>
      </c>
      <c r="R64" s="191" t="s">
        <v>584</v>
      </c>
      <c r="T64" s="193" t="s">
        <v>202</v>
      </c>
      <c r="V64" s="191" t="s">
        <v>333</v>
      </c>
      <c r="W64" s="191" t="s">
        <v>335</v>
      </c>
      <c r="X64" s="193" t="s">
        <v>42</v>
      </c>
      <c r="Y64" s="193" t="s">
        <v>121</v>
      </c>
      <c r="AA64" s="193" t="s">
        <v>494</v>
      </c>
      <c r="AB64" s="193" t="s">
        <v>505</v>
      </c>
    </row>
    <row r="65" customFormat="false" ht="12.75" hidden="false" customHeight="false" outlineLevel="0" collapsed="false">
      <c r="A65" s="191" t="n">
        <v>68</v>
      </c>
      <c r="B65" s="191" t="s">
        <v>1059</v>
      </c>
      <c r="C65" s="191" t="s">
        <v>1060</v>
      </c>
      <c r="D65" s="191" t="s">
        <v>1061</v>
      </c>
      <c r="E65" s="191" t="s">
        <v>1062</v>
      </c>
      <c r="F65" s="194" t="s">
        <v>336</v>
      </c>
      <c r="G65" s="191" t="s">
        <v>1063</v>
      </c>
      <c r="H65" s="191" t="s">
        <v>1064</v>
      </c>
      <c r="J65" s="191" t="s">
        <v>1065</v>
      </c>
      <c r="K65" s="194" t="s">
        <v>1066</v>
      </c>
      <c r="M65" s="191" t="s">
        <v>1067</v>
      </c>
      <c r="N65" s="191" t="s">
        <v>543</v>
      </c>
      <c r="O65" s="191" t="s">
        <v>1068</v>
      </c>
      <c r="P65" s="191" t="s">
        <v>489</v>
      </c>
      <c r="Q65" s="191" t="s">
        <v>1069</v>
      </c>
      <c r="R65" s="191" t="s">
        <v>545</v>
      </c>
      <c r="T65" s="193" t="s">
        <v>202</v>
      </c>
      <c r="V65" s="191" t="s">
        <v>171</v>
      </c>
      <c r="W65" s="191" t="s">
        <v>338</v>
      </c>
      <c r="X65" s="193" t="s">
        <v>42</v>
      </c>
      <c r="Y65" s="193" t="s">
        <v>121</v>
      </c>
      <c r="AA65" s="193" t="s">
        <v>494</v>
      </c>
      <c r="AB65" s="193" t="s">
        <v>505</v>
      </c>
    </row>
    <row r="66" customFormat="false" ht="12.75" hidden="false" customHeight="false" outlineLevel="0" collapsed="false">
      <c r="A66" s="191" t="n">
        <v>90</v>
      </c>
      <c r="B66" s="191" t="s">
        <v>352</v>
      </c>
      <c r="C66" s="191" t="s">
        <v>1070</v>
      </c>
      <c r="D66" s="191" t="s">
        <v>1071</v>
      </c>
      <c r="E66" s="191" t="s">
        <v>1072</v>
      </c>
      <c r="F66" s="194" t="s">
        <v>326</v>
      </c>
      <c r="I66" s="191" t="s">
        <v>1073</v>
      </c>
      <c r="J66" s="191" t="s">
        <v>1065</v>
      </c>
      <c r="K66" s="194" t="s">
        <v>1074</v>
      </c>
      <c r="L66" s="191" t="s">
        <v>1075</v>
      </c>
      <c r="N66" s="191" t="s">
        <v>676</v>
      </c>
      <c r="O66" s="191" t="s">
        <v>1076</v>
      </c>
      <c r="P66" s="191" t="s">
        <v>678</v>
      </c>
      <c r="Q66" s="191" t="s">
        <v>490</v>
      </c>
      <c r="R66" s="191" t="s">
        <v>556</v>
      </c>
      <c r="T66" s="193" t="s">
        <v>202</v>
      </c>
      <c r="V66" s="191" t="s">
        <v>130</v>
      </c>
      <c r="W66" s="191" t="s">
        <v>328</v>
      </c>
      <c r="X66" s="193" t="s">
        <v>42</v>
      </c>
      <c r="Y66" s="193" t="s">
        <v>121</v>
      </c>
      <c r="AA66" s="193" t="s">
        <v>667</v>
      </c>
      <c r="AB66" s="193" t="s">
        <v>505</v>
      </c>
    </row>
    <row r="67" customFormat="false" ht="12.75" hidden="false" customHeight="false" outlineLevel="0" collapsed="false">
      <c r="A67" s="195" t="n">
        <v>22</v>
      </c>
      <c r="B67" s="195" t="s">
        <v>184</v>
      </c>
      <c r="C67" s="195" t="s">
        <v>1077</v>
      </c>
      <c r="D67" s="195" t="s">
        <v>1078</v>
      </c>
      <c r="E67" s="195" t="s">
        <v>1079</v>
      </c>
      <c r="F67" s="196" t="s">
        <v>160</v>
      </c>
      <c r="G67" s="195" t="s">
        <v>1080</v>
      </c>
      <c r="H67" s="195" t="s">
        <v>1081</v>
      </c>
      <c r="I67" s="195"/>
      <c r="J67" s="195" t="s">
        <v>673</v>
      </c>
      <c r="K67" s="196" t="s">
        <v>1082</v>
      </c>
      <c r="L67" s="195"/>
      <c r="M67" s="195" t="s">
        <v>1083</v>
      </c>
      <c r="N67" s="195" t="s">
        <v>692</v>
      </c>
      <c r="O67" s="195" t="s">
        <v>1084</v>
      </c>
      <c r="P67" s="195" t="s">
        <v>525</v>
      </c>
      <c r="Q67" s="195" t="s">
        <v>613</v>
      </c>
      <c r="R67" s="195" t="s">
        <v>556</v>
      </c>
      <c r="S67" s="195"/>
      <c r="T67" s="197" t="s">
        <v>202</v>
      </c>
      <c r="U67" s="195"/>
      <c r="V67" s="195" t="s">
        <v>133</v>
      </c>
      <c r="W67" s="195" t="s">
        <v>161</v>
      </c>
      <c r="X67" s="197" t="s">
        <v>42</v>
      </c>
      <c r="Y67" s="197" t="s">
        <v>50</v>
      </c>
      <c r="Z67" s="197" t="s">
        <v>493</v>
      </c>
      <c r="AA67" s="197" t="s">
        <v>667</v>
      </c>
      <c r="AB67" s="195"/>
    </row>
    <row r="68" customFormat="false" ht="12.75" hidden="false" customHeight="false" outlineLevel="0" collapsed="false">
      <c r="A68" s="195" t="n">
        <v>23</v>
      </c>
      <c r="B68" s="195" t="s">
        <v>137</v>
      </c>
      <c r="C68" s="195" t="s">
        <v>1085</v>
      </c>
      <c r="D68" s="195" t="s">
        <v>1086</v>
      </c>
      <c r="E68" s="195" t="s">
        <v>1087</v>
      </c>
      <c r="F68" s="196" t="s">
        <v>162</v>
      </c>
      <c r="G68" s="195" t="s">
        <v>1088</v>
      </c>
      <c r="H68" s="195" t="s">
        <v>1089</v>
      </c>
      <c r="I68" s="195"/>
      <c r="J68" s="195" t="s">
        <v>1090</v>
      </c>
      <c r="K68" s="196" t="s">
        <v>1091</v>
      </c>
      <c r="L68" s="195"/>
      <c r="M68" s="195" t="s">
        <v>1092</v>
      </c>
      <c r="N68" s="195" t="s">
        <v>692</v>
      </c>
      <c r="O68" s="195" t="s">
        <v>1093</v>
      </c>
      <c r="P68" s="195" t="s">
        <v>525</v>
      </c>
      <c r="Q68" s="195" t="s">
        <v>906</v>
      </c>
      <c r="R68" s="195" t="s">
        <v>556</v>
      </c>
      <c r="S68" s="195"/>
      <c r="T68" s="197" t="s">
        <v>202</v>
      </c>
      <c r="U68" s="195"/>
      <c r="V68" s="195" t="s">
        <v>141</v>
      </c>
      <c r="W68" s="195" t="s">
        <v>163</v>
      </c>
      <c r="X68" s="197" t="s">
        <v>42</v>
      </c>
      <c r="Y68" s="197" t="s">
        <v>50</v>
      </c>
      <c r="Z68" s="197" t="s">
        <v>493</v>
      </c>
      <c r="AA68" s="197" t="s">
        <v>494</v>
      </c>
      <c r="AB68" s="195"/>
    </row>
    <row r="69" customFormat="false" ht="12.75" hidden="false" customHeight="false" outlineLevel="0" collapsed="false">
      <c r="A69" s="191" t="n">
        <v>61</v>
      </c>
      <c r="B69" s="191" t="s">
        <v>1094</v>
      </c>
      <c r="C69" s="191" t="s">
        <v>1095</v>
      </c>
      <c r="D69" s="191" t="s">
        <v>1096</v>
      </c>
      <c r="E69" s="191" t="s">
        <v>1097</v>
      </c>
      <c r="F69" s="194" t="s">
        <v>351</v>
      </c>
      <c r="G69" s="191" t="s">
        <v>1098</v>
      </c>
      <c r="H69" s="191" t="s">
        <v>1099</v>
      </c>
      <c r="J69" s="191" t="s">
        <v>767</v>
      </c>
      <c r="K69" s="194" t="s">
        <v>1100</v>
      </c>
      <c r="N69" s="191" t="s">
        <v>642</v>
      </c>
      <c r="O69" s="191" t="s">
        <v>1101</v>
      </c>
      <c r="P69" s="191" t="s">
        <v>525</v>
      </c>
      <c r="Q69" s="191" t="s">
        <v>1102</v>
      </c>
      <c r="R69" s="191" t="s">
        <v>594</v>
      </c>
      <c r="T69" s="193" t="s">
        <v>202</v>
      </c>
      <c r="U69" s="193" t="s">
        <v>1103</v>
      </c>
      <c r="V69" s="191" t="s">
        <v>352</v>
      </c>
      <c r="W69" s="191" t="s">
        <v>354</v>
      </c>
      <c r="X69" s="193" t="s">
        <v>42</v>
      </c>
      <c r="Y69" s="193" t="s">
        <v>50</v>
      </c>
      <c r="AA69" s="193" t="s">
        <v>494</v>
      </c>
      <c r="AB69" s="193" t="s">
        <v>505</v>
      </c>
    </row>
    <row r="70" customFormat="false" ht="12.75" hidden="false" customHeight="false" outlineLevel="0" collapsed="false">
      <c r="A70" s="191" t="n">
        <v>72</v>
      </c>
      <c r="B70" s="191" t="s">
        <v>171</v>
      </c>
      <c r="C70" s="191" t="s">
        <v>1104</v>
      </c>
      <c r="D70" s="191" t="s">
        <v>1105</v>
      </c>
      <c r="E70" s="191" t="s">
        <v>1106</v>
      </c>
      <c r="F70" s="194" t="s">
        <v>345</v>
      </c>
      <c r="G70" s="191" t="s">
        <v>1107</v>
      </c>
      <c r="H70" s="191" t="s">
        <v>1108</v>
      </c>
      <c r="J70" s="191" t="s">
        <v>1090</v>
      </c>
      <c r="K70" s="194" t="s">
        <v>1109</v>
      </c>
      <c r="N70" s="191" t="s">
        <v>642</v>
      </c>
      <c r="O70" s="191" t="s">
        <v>1110</v>
      </c>
      <c r="P70" s="191" t="s">
        <v>525</v>
      </c>
      <c r="Q70" s="191" t="s">
        <v>666</v>
      </c>
      <c r="R70" s="191" t="s">
        <v>594</v>
      </c>
      <c r="T70" s="193" t="s">
        <v>202</v>
      </c>
      <c r="V70" s="191" t="s">
        <v>154</v>
      </c>
      <c r="W70" s="191" t="s">
        <v>347</v>
      </c>
      <c r="X70" s="193" t="s">
        <v>42</v>
      </c>
      <c r="Y70" s="193" t="s">
        <v>50</v>
      </c>
      <c r="AA70" s="193" t="s">
        <v>494</v>
      </c>
      <c r="AB70" s="193" t="s">
        <v>505</v>
      </c>
    </row>
    <row r="71" customFormat="false" ht="12.75" hidden="false" customHeight="false" outlineLevel="0" collapsed="false">
      <c r="A71" s="191" t="n">
        <v>74</v>
      </c>
      <c r="B71" s="191" t="s">
        <v>171</v>
      </c>
      <c r="C71" s="191" t="s">
        <v>1111</v>
      </c>
      <c r="D71" s="191" t="s">
        <v>1112</v>
      </c>
      <c r="E71" s="191" t="s">
        <v>1113</v>
      </c>
      <c r="F71" s="194" t="s">
        <v>342</v>
      </c>
      <c r="G71" s="191" t="s">
        <v>1114</v>
      </c>
      <c r="H71" s="191" t="s">
        <v>1115</v>
      </c>
      <c r="J71" s="191" t="s">
        <v>1065</v>
      </c>
      <c r="K71" s="194" t="s">
        <v>1116</v>
      </c>
      <c r="N71" s="191" t="s">
        <v>974</v>
      </c>
      <c r="O71" s="191" t="s">
        <v>1117</v>
      </c>
      <c r="P71" s="191" t="s">
        <v>525</v>
      </c>
      <c r="Q71" s="191" t="s">
        <v>490</v>
      </c>
      <c r="R71" s="191" t="s">
        <v>594</v>
      </c>
      <c r="T71" s="193" t="s">
        <v>694</v>
      </c>
      <c r="U71" s="193" t="s">
        <v>1118</v>
      </c>
      <c r="V71" s="191" t="s">
        <v>154</v>
      </c>
      <c r="W71" s="191" t="s">
        <v>344</v>
      </c>
      <c r="X71" s="193" t="s">
        <v>42</v>
      </c>
      <c r="Y71" s="193" t="s">
        <v>50</v>
      </c>
      <c r="AA71" s="193" t="s">
        <v>494</v>
      </c>
      <c r="AB71" s="193" t="s">
        <v>505</v>
      </c>
    </row>
    <row r="72" customFormat="false" ht="12.75" hidden="false" customHeight="false" outlineLevel="0" collapsed="false">
      <c r="A72" s="191" t="n">
        <v>83</v>
      </c>
      <c r="B72" s="191" t="s">
        <v>133</v>
      </c>
      <c r="C72" s="191" t="s">
        <v>1119</v>
      </c>
      <c r="D72" s="191" t="s">
        <v>1120</v>
      </c>
      <c r="E72" s="191" t="s">
        <v>1121</v>
      </c>
      <c r="F72" s="194" t="s">
        <v>348</v>
      </c>
      <c r="G72" s="191" t="s">
        <v>1122</v>
      </c>
      <c r="H72" s="191" t="s">
        <v>1123</v>
      </c>
      <c r="J72" s="191" t="s">
        <v>971</v>
      </c>
      <c r="K72" s="194" t="s">
        <v>1124</v>
      </c>
      <c r="N72" s="191" t="s">
        <v>760</v>
      </c>
      <c r="O72" s="191" t="s">
        <v>1125</v>
      </c>
      <c r="P72" s="191" t="s">
        <v>525</v>
      </c>
      <c r="Q72" s="191" t="s">
        <v>490</v>
      </c>
      <c r="R72" s="191" t="s">
        <v>584</v>
      </c>
      <c r="T72" s="193" t="s">
        <v>202</v>
      </c>
      <c r="V72" s="191" t="s">
        <v>141</v>
      </c>
      <c r="W72" s="191" t="s">
        <v>350</v>
      </c>
      <c r="X72" s="193" t="s">
        <v>42</v>
      </c>
      <c r="Y72" s="193" t="s">
        <v>50</v>
      </c>
      <c r="AA72" s="193" t="s">
        <v>494</v>
      </c>
      <c r="AB72" s="193" t="s">
        <v>505</v>
      </c>
    </row>
    <row r="73" customFormat="false" ht="12.75" hidden="false" customHeight="false" outlineLevel="0" collapsed="false">
      <c r="A73" s="191" t="n">
        <v>1</v>
      </c>
      <c r="B73" s="191" t="s">
        <v>154</v>
      </c>
      <c r="C73" s="191" t="s">
        <v>1126</v>
      </c>
      <c r="D73" s="191" t="s">
        <v>1127</v>
      </c>
      <c r="E73" s="191" t="s">
        <v>1128</v>
      </c>
      <c r="F73" s="194" t="s">
        <v>367</v>
      </c>
      <c r="I73" s="191" t="s">
        <v>1129</v>
      </c>
      <c r="J73" s="191" t="s">
        <v>484</v>
      </c>
      <c r="K73" s="194" t="s">
        <v>1130</v>
      </c>
      <c r="M73" s="191" t="s">
        <v>1131</v>
      </c>
      <c r="N73" s="191" t="s">
        <v>642</v>
      </c>
      <c r="O73" s="191" t="s">
        <v>1132</v>
      </c>
      <c r="P73" s="191" t="s">
        <v>525</v>
      </c>
      <c r="Q73" s="191" t="s">
        <v>829</v>
      </c>
      <c r="R73" s="191" t="s">
        <v>594</v>
      </c>
      <c r="T73" s="193" t="s">
        <v>202</v>
      </c>
      <c r="U73" s="193" t="s">
        <v>492</v>
      </c>
      <c r="V73" s="191" t="s">
        <v>141</v>
      </c>
      <c r="W73" s="191" t="s">
        <v>369</v>
      </c>
      <c r="X73" s="193" t="s">
        <v>29</v>
      </c>
      <c r="Y73" s="193" t="s">
        <v>31</v>
      </c>
      <c r="AA73" s="193" t="s">
        <v>494</v>
      </c>
      <c r="AB73" s="193" t="s">
        <v>505</v>
      </c>
    </row>
    <row r="74" customFormat="false" ht="12.75" hidden="false" customHeight="false" outlineLevel="0" collapsed="false">
      <c r="A74" s="195" t="n">
        <v>9</v>
      </c>
      <c r="B74" s="195" t="s">
        <v>1035</v>
      </c>
      <c r="C74" s="195" t="s">
        <v>1133</v>
      </c>
      <c r="D74" s="195" t="s">
        <v>1134</v>
      </c>
      <c r="E74" s="195" t="s">
        <v>1135</v>
      </c>
      <c r="F74" s="196" t="s">
        <v>164</v>
      </c>
      <c r="G74" s="195"/>
      <c r="H74" s="195"/>
      <c r="I74" s="195" t="s">
        <v>1136</v>
      </c>
      <c r="J74" s="195" t="s">
        <v>521</v>
      </c>
      <c r="K74" s="196" t="s">
        <v>1137</v>
      </c>
      <c r="L74" s="195"/>
      <c r="M74" s="195" t="s">
        <v>1138</v>
      </c>
      <c r="N74" s="195" t="s">
        <v>487</v>
      </c>
      <c r="O74" s="195" t="s">
        <v>1139</v>
      </c>
      <c r="P74" s="195" t="s">
        <v>525</v>
      </c>
      <c r="Q74" s="195" t="s">
        <v>906</v>
      </c>
      <c r="R74" s="195" t="s">
        <v>491</v>
      </c>
      <c r="S74" s="195"/>
      <c r="T74" s="197" t="s">
        <v>202</v>
      </c>
      <c r="U74" s="195"/>
      <c r="V74" s="195" t="s">
        <v>137</v>
      </c>
      <c r="W74" s="195" t="s">
        <v>166</v>
      </c>
      <c r="X74" s="197" t="s">
        <v>29</v>
      </c>
      <c r="Y74" s="197" t="s">
        <v>31</v>
      </c>
      <c r="Z74" s="197" t="s">
        <v>493</v>
      </c>
      <c r="AA74" s="197" t="s">
        <v>494</v>
      </c>
      <c r="AB74" s="197" t="s">
        <v>505</v>
      </c>
    </row>
    <row r="75" customFormat="false" ht="12.75" hidden="false" customHeight="false" outlineLevel="0" collapsed="false">
      <c r="A75" s="191" t="n">
        <v>38</v>
      </c>
      <c r="B75" s="191" t="s">
        <v>1140</v>
      </c>
      <c r="C75" s="191" t="s">
        <v>1141</v>
      </c>
      <c r="D75" s="191" t="s">
        <v>1142</v>
      </c>
      <c r="E75" s="191" t="s">
        <v>1143</v>
      </c>
      <c r="F75" s="194" t="s">
        <v>355</v>
      </c>
      <c r="G75" s="191" t="s">
        <v>1144</v>
      </c>
      <c r="H75" s="191" t="s">
        <v>1145</v>
      </c>
      <c r="J75" s="191" t="s">
        <v>484</v>
      </c>
      <c r="K75" s="194" t="s">
        <v>1146</v>
      </c>
      <c r="M75" s="191" t="s">
        <v>1147</v>
      </c>
      <c r="N75" s="191" t="s">
        <v>1148</v>
      </c>
      <c r="O75" s="191" t="s">
        <v>1149</v>
      </c>
      <c r="P75" s="191" t="s">
        <v>489</v>
      </c>
      <c r="Q75" s="191" t="s">
        <v>829</v>
      </c>
      <c r="R75" s="191" t="s">
        <v>1150</v>
      </c>
      <c r="T75" s="193" t="s">
        <v>202</v>
      </c>
      <c r="V75" s="191" t="s">
        <v>133</v>
      </c>
      <c r="W75" s="191" t="s">
        <v>357</v>
      </c>
      <c r="X75" s="193" t="s">
        <v>29</v>
      </c>
      <c r="Y75" s="193" t="s">
        <v>31</v>
      </c>
      <c r="AA75" s="193" t="s">
        <v>494</v>
      </c>
      <c r="AB75" s="193" t="s">
        <v>505</v>
      </c>
    </row>
    <row r="76" customFormat="false" ht="12.75" hidden="false" customHeight="false" outlineLevel="0" collapsed="false">
      <c r="A76" s="191" t="n">
        <v>41</v>
      </c>
      <c r="B76" s="191" t="s">
        <v>401</v>
      </c>
      <c r="C76" s="191" t="s">
        <v>1151</v>
      </c>
      <c r="D76" s="191" t="s">
        <v>1152</v>
      </c>
      <c r="E76" s="191" t="s">
        <v>1153</v>
      </c>
      <c r="F76" s="194" t="s">
        <v>361</v>
      </c>
      <c r="G76" s="191" t="s">
        <v>1154</v>
      </c>
      <c r="H76" s="191" t="s">
        <v>1155</v>
      </c>
      <c r="J76" s="191" t="s">
        <v>690</v>
      </c>
      <c r="K76" s="194" t="s">
        <v>1156</v>
      </c>
      <c r="M76" s="191" t="s">
        <v>1157</v>
      </c>
      <c r="N76" s="191" t="s">
        <v>974</v>
      </c>
      <c r="O76" s="191" t="s">
        <v>1158</v>
      </c>
      <c r="P76" s="191" t="s">
        <v>525</v>
      </c>
      <c r="Q76" s="191" t="s">
        <v>666</v>
      </c>
      <c r="R76" s="191" t="s">
        <v>594</v>
      </c>
      <c r="T76" s="193" t="s">
        <v>202</v>
      </c>
      <c r="V76" s="191" t="s">
        <v>352</v>
      </c>
      <c r="W76" s="191" t="s">
        <v>363</v>
      </c>
      <c r="X76" s="193" t="s">
        <v>29</v>
      </c>
      <c r="Y76" s="193" t="s">
        <v>31</v>
      </c>
      <c r="AA76" s="193" t="s">
        <v>494</v>
      </c>
      <c r="AB76" s="193" t="s">
        <v>505</v>
      </c>
    </row>
    <row r="77" customFormat="false" ht="12.75" hidden="false" customHeight="false" outlineLevel="0" collapsed="false">
      <c r="A77" s="191" t="n">
        <v>42</v>
      </c>
      <c r="B77" s="191" t="s">
        <v>1159</v>
      </c>
      <c r="C77" s="191" t="s">
        <v>1160</v>
      </c>
      <c r="D77" s="191" t="s">
        <v>1161</v>
      </c>
      <c r="E77" s="191" t="s">
        <v>1162</v>
      </c>
      <c r="F77" s="194" t="s">
        <v>370</v>
      </c>
      <c r="G77" s="191" t="s">
        <v>1163</v>
      </c>
      <c r="H77" s="191" t="s">
        <v>1164</v>
      </c>
      <c r="J77" s="191" t="s">
        <v>862</v>
      </c>
      <c r="K77" s="194" t="s">
        <v>1165</v>
      </c>
      <c r="M77" s="191" t="s">
        <v>1166</v>
      </c>
      <c r="N77" s="191" t="s">
        <v>581</v>
      </c>
      <c r="O77" s="191" t="s">
        <v>1167</v>
      </c>
      <c r="P77" s="191" t="s">
        <v>489</v>
      </c>
      <c r="Q77" s="191" t="s">
        <v>490</v>
      </c>
      <c r="R77" s="191" t="s">
        <v>584</v>
      </c>
      <c r="T77" s="193" t="s">
        <v>202</v>
      </c>
      <c r="V77" s="191" t="s">
        <v>137</v>
      </c>
      <c r="W77" s="191" t="s">
        <v>372</v>
      </c>
      <c r="X77" s="193" t="s">
        <v>29</v>
      </c>
      <c r="Y77" s="193" t="s">
        <v>31</v>
      </c>
      <c r="AA77" s="193" t="s">
        <v>494</v>
      </c>
      <c r="AB77" s="193" t="s">
        <v>505</v>
      </c>
    </row>
    <row r="78" customFormat="false" ht="12.75" hidden="false" customHeight="false" outlineLevel="0" collapsed="false">
      <c r="A78" s="191" t="n">
        <v>48</v>
      </c>
      <c r="B78" s="191" t="s">
        <v>292</v>
      </c>
      <c r="C78" s="191" t="s">
        <v>1168</v>
      </c>
      <c r="D78" s="191" t="s">
        <v>1169</v>
      </c>
      <c r="E78" s="191" t="s">
        <v>1170</v>
      </c>
      <c r="F78" s="194" t="s">
        <v>358</v>
      </c>
      <c r="G78" s="191" t="s">
        <v>1171</v>
      </c>
      <c r="H78" s="191" t="s">
        <v>1172</v>
      </c>
      <c r="J78" s="191" t="s">
        <v>1173</v>
      </c>
      <c r="K78" s="194" t="s">
        <v>1174</v>
      </c>
      <c r="M78" s="191" t="s">
        <v>1175</v>
      </c>
      <c r="N78" s="191" t="s">
        <v>974</v>
      </c>
      <c r="O78" s="191" t="s">
        <v>1176</v>
      </c>
      <c r="P78" s="191" t="s">
        <v>525</v>
      </c>
      <c r="Q78" s="191" t="s">
        <v>829</v>
      </c>
      <c r="R78" s="191" t="s">
        <v>594</v>
      </c>
      <c r="T78" s="193" t="s">
        <v>202</v>
      </c>
      <c r="U78" s="193" t="s">
        <v>492</v>
      </c>
      <c r="V78" s="191" t="s">
        <v>130</v>
      </c>
      <c r="W78" s="191" t="s">
        <v>360</v>
      </c>
      <c r="X78" s="193" t="s">
        <v>29</v>
      </c>
      <c r="Y78" s="193" t="s">
        <v>31</v>
      </c>
      <c r="AA78" s="193" t="s">
        <v>494</v>
      </c>
      <c r="AB78" s="193" t="s">
        <v>505</v>
      </c>
    </row>
    <row r="79" customFormat="false" ht="12.75" hidden="false" customHeight="false" outlineLevel="0" collapsed="false">
      <c r="A79" s="191" t="n">
        <v>94</v>
      </c>
      <c r="B79" s="191" t="s">
        <v>292</v>
      </c>
      <c r="C79" s="191" t="s">
        <v>1177</v>
      </c>
      <c r="D79" s="191" t="s">
        <v>1178</v>
      </c>
      <c r="E79" s="191" t="s">
        <v>1179</v>
      </c>
      <c r="F79" s="194" t="s">
        <v>364</v>
      </c>
      <c r="G79" s="191" t="s">
        <v>1180</v>
      </c>
      <c r="H79" s="191" t="s">
        <v>1181</v>
      </c>
      <c r="J79" s="191" t="s">
        <v>662</v>
      </c>
      <c r="K79" s="194" t="s">
        <v>1182</v>
      </c>
      <c r="N79" s="191" t="s">
        <v>1183</v>
      </c>
      <c r="O79" s="191" t="s">
        <v>1184</v>
      </c>
      <c r="P79" s="191" t="s">
        <v>489</v>
      </c>
      <c r="Q79" s="191" t="s">
        <v>490</v>
      </c>
      <c r="R79" s="191" t="s">
        <v>594</v>
      </c>
      <c r="T79" s="193" t="s">
        <v>202</v>
      </c>
      <c r="U79" s="193" t="s">
        <v>492</v>
      </c>
      <c r="V79" s="191" t="s">
        <v>154</v>
      </c>
      <c r="W79" s="191" t="s">
        <v>366</v>
      </c>
      <c r="X79" s="193" t="s">
        <v>29</v>
      </c>
      <c r="Y79" s="193" t="s">
        <v>31</v>
      </c>
      <c r="AA79" s="193" t="s">
        <v>494</v>
      </c>
      <c r="AB79" s="193" t="s">
        <v>505</v>
      </c>
    </row>
    <row r="80" customFormat="false" ht="12.75" hidden="false" customHeight="false" outlineLevel="0" collapsed="false">
      <c r="A80" s="195" t="n">
        <v>16</v>
      </c>
      <c r="B80" s="195" t="s">
        <v>188</v>
      </c>
      <c r="C80" s="195" t="s">
        <v>1185</v>
      </c>
      <c r="D80" s="195" t="s">
        <v>1186</v>
      </c>
      <c r="E80" s="195" t="s">
        <v>1187</v>
      </c>
      <c r="F80" s="196" t="s">
        <v>167</v>
      </c>
      <c r="G80" s="195" t="s">
        <v>1188</v>
      </c>
      <c r="H80" s="195" t="s">
        <v>1189</v>
      </c>
      <c r="I80" s="195"/>
      <c r="J80" s="195" t="s">
        <v>805</v>
      </c>
      <c r="K80" s="196" t="s">
        <v>1190</v>
      </c>
      <c r="L80" s="195"/>
      <c r="M80" s="195" t="s">
        <v>1191</v>
      </c>
      <c r="N80" s="195" t="s">
        <v>692</v>
      </c>
      <c r="O80" s="195" t="s">
        <v>1192</v>
      </c>
      <c r="P80" s="195" t="s">
        <v>525</v>
      </c>
      <c r="Q80" s="195" t="s">
        <v>490</v>
      </c>
      <c r="R80" s="195" t="s">
        <v>556</v>
      </c>
      <c r="S80" s="195"/>
      <c r="T80" s="197" t="s">
        <v>202</v>
      </c>
      <c r="U80" s="197" t="s">
        <v>492</v>
      </c>
      <c r="V80" s="195" t="s">
        <v>130</v>
      </c>
      <c r="W80" s="195" t="s">
        <v>169</v>
      </c>
      <c r="X80" s="197" t="s">
        <v>53</v>
      </c>
      <c r="Y80" s="197" t="s">
        <v>52</v>
      </c>
      <c r="Z80" s="197" t="s">
        <v>493</v>
      </c>
      <c r="AA80" s="197" t="s">
        <v>494</v>
      </c>
      <c r="AB80" s="197" t="s">
        <v>505</v>
      </c>
    </row>
    <row r="81" customFormat="false" ht="12.75" hidden="false" customHeight="false" outlineLevel="0" collapsed="false">
      <c r="A81" s="195" t="n">
        <v>18</v>
      </c>
      <c r="B81" s="195" t="s">
        <v>147</v>
      </c>
      <c r="C81" s="195" t="s">
        <v>1193</v>
      </c>
      <c r="D81" s="195" t="s">
        <v>1194</v>
      </c>
      <c r="E81" s="195" t="s">
        <v>1195</v>
      </c>
      <c r="F81" s="196" t="s">
        <v>170</v>
      </c>
      <c r="G81" s="195" t="s">
        <v>1196</v>
      </c>
      <c r="H81" s="195" t="s">
        <v>1197</v>
      </c>
      <c r="I81" s="195"/>
      <c r="J81" s="195" t="s">
        <v>1198</v>
      </c>
      <c r="K81" s="196" t="s">
        <v>1199</v>
      </c>
      <c r="L81" s="195"/>
      <c r="M81" s="195"/>
      <c r="N81" s="195" t="s">
        <v>487</v>
      </c>
      <c r="O81" s="195" t="s">
        <v>1200</v>
      </c>
      <c r="P81" s="195" t="s">
        <v>525</v>
      </c>
      <c r="Q81" s="195" t="s">
        <v>490</v>
      </c>
      <c r="R81" s="195" t="s">
        <v>491</v>
      </c>
      <c r="S81" s="195"/>
      <c r="T81" s="197" t="s">
        <v>202</v>
      </c>
      <c r="U81" s="195"/>
      <c r="V81" s="195" t="s">
        <v>171</v>
      </c>
      <c r="W81" s="195" t="s">
        <v>173</v>
      </c>
      <c r="X81" s="197" t="s">
        <v>53</v>
      </c>
      <c r="Y81" s="197" t="s">
        <v>127</v>
      </c>
      <c r="Z81" s="197" t="s">
        <v>493</v>
      </c>
      <c r="AA81" s="197" t="s">
        <v>667</v>
      </c>
      <c r="AB81" s="197" t="s">
        <v>505</v>
      </c>
    </row>
    <row r="82" customFormat="false" ht="12.75" hidden="false" customHeight="false" outlineLevel="0" collapsed="false">
      <c r="A82" s="191" t="n">
        <v>46</v>
      </c>
      <c r="B82" s="191" t="s">
        <v>137</v>
      </c>
      <c r="C82" s="191" t="s">
        <v>1201</v>
      </c>
      <c r="D82" s="191" t="s">
        <v>1202</v>
      </c>
      <c r="E82" s="191" t="s">
        <v>1203</v>
      </c>
      <c r="F82" s="194" t="s">
        <v>373</v>
      </c>
      <c r="G82" s="191" t="s">
        <v>1204</v>
      </c>
      <c r="H82" s="191" t="s">
        <v>1205</v>
      </c>
      <c r="J82" s="191" t="s">
        <v>1198</v>
      </c>
      <c r="K82" s="194" t="s">
        <v>1206</v>
      </c>
      <c r="N82" s="191" t="s">
        <v>642</v>
      </c>
      <c r="O82" s="191" t="s">
        <v>1207</v>
      </c>
      <c r="P82" s="191" t="s">
        <v>489</v>
      </c>
      <c r="Q82" s="191" t="s">
        <v>666</v>
      </c>
      <c r="R82" s="191" t="s">
        <v>594</v>
      </c>
      <c r="T82" s="193" t="s">
        <v>202</v>
      </c>
      <c r="U82" s="193" t="s">
        <v>492</v>
      </c>
      <c r="V82" s="191" t="s">
        <v>141</v>
      </c>
      <c r="W82" s="191" t="s">
        <v>375</v>
      </c>
      <c r="X82" s="193" t="s">
        <v>53</v>
      </c>
      <c r="Y82" s="193" t="s">
        <v>127</v>
      </c>
      <c r="AA82" s="193" t="s">
        <v>494</v>
      </c>
      <c r="AB82" s="193" t="s">
        <v>505</v>
      </c>
    </row>
    <row r="83" customFormat="false" ht="12.75" hidden="false" customHeight="false" outlineLevel="0" collapsed="false">
      <c r="A83" s="191" t="n">
        <v>49</v>
      </c>
      <c r="B83" s="191" t="s">
        <v>1208</v>
      </c>
      <c r="C83" s="191" t="s">
        <v>1209</v>
      </c>
      <c r="D83" s="191" t="s">
        <v>1210</v>
      </c>
      <c r="E83" s="191" t="s">
        <v>1211</v>
      </c>
      <c r="F83" s="194" t="s">
        <v>376</v>
      </c>
      <c r="G83" s="191" t="s">
        <v>1212</v>
      </c>
      <c r="H83" s="191" t="s">
        <v>1213</v>
      </c>
      <c r="J83" s="191" t="s">
        <v>1214</v>
      </c>
      <c r="K83" s="194" t="s">
        <v>1215</v>
      </c>
      <c r="M83" s="191" t="s">
        <v>1216</v>
      </c>
      <c r="N83" s="191" t="s">
        <v>581</v>
      </c>
      <c r="O83" s="191" t="s">
        <v>1217</v>
      </c>
      <c r="P83" s="191" t="s">
        <v>489</v>
      </c>
      <c r="Q83" s="191" t="s">
        <v>490</v>
      </c>
      <c r="R83" s="191" t="s">
        <v>594</v>
      </c>
      <c r="T83" s="193" t="s">
        <v>202</v>
      </c>
      <c r="V83" s="191" t="s">
        <v>184</v>
      </c>
      <c r="W83" s="191" t="s">
        <v>378</v>
      </c>
      <c r="X83" s="193" t="s">
        <v>53</v>
      </c>
      <c r="Y83" s="193" t="s">
        <v>47</v>
      </c>
      <c r="AA83" s="193" t="s">
        <v>494</v>
      </c>
      <c r="AB83" s="193" t="s">
        <v>505</v>
      </c>
    </row>
    <row r="84" customFormat="false" ht="12.75" hidden="false" customHeight="false" outlineLevel="0" collapsed="false">
      <c r="A84" s="191" t="n">
        <v>77</v>
      </c>
      <c r="B84" s="191" t="s">
        <v>1218</v>
      </c>
      <c r="C84" s="191" t="s">
        <v>1219</v>
      </c>
      <c r="D84" s="191" t="s">
        <v>1220</v>
      </c>
      <c r="E84" s="191" t="s">
        <v>1221</v>
      </c>
      <c r="F84" s="194" t="s">
        <v>379</v>
      </c>
      <c r="G84" s="191" t="s">
        <v>1222</v>
      </c>
      <c r="H84" s="191" t="s">
        <v>1223</v>
      </c>
      <c r="J84" s="191" t="s">
        <v>1198</v>
      </c>
      <c r="K84" s="194" t="s">
        <v>1224</v>
      </c>
      <c r="M84" s="191" t="s">
        <v>1225</v>
      </c>
      <c r="N84" s="191" t="s">
        <v>581</v>
      </c>
      <c r="O84" s="191" t="s">
        <v>1226</v>
      </c>
      <c r="P84" s="191" t="s">
        <v>489</v>
      </c>
      <c r="Q84" s="191" t="s">
        <v>503</v>
      </c>
      <c r="R84" s="191" t="s">
        <v>594</v>
      </c>
      <c r="T84" s="193" t="s">
        <v>202</v>
      </c>
      <c r="V84" s="191" t="s">
        <v>380</v>
      </c>
      <c r="W84" s="191" t="s">
        <v>382</v>
      </c>
      <c r="X84" s="193" t="s">
        <v>53</v>
      </c>
      <c r="Y84" s="193" t="s">
        <v>47</v>
      </c>
      <c r="AA84" s="193" t="s">
        <v>494</v>
      </c>
      <c r="AB84" s="193" t="s">
        <v>505</v>
      </c>
    </row>
    <row r="85" customFormat="false" ht="12.75" hidden="false" customHeight="false" outlineLevel="0" collapsed="false">
      <c r="A85" s="191" t="n">
        <v>35</v>
      </c>
      <c r="B85" s="191" t="s">
        <v>1227</v>
      </c>
      <c r="C85" s="191" t="s">
        <v>1228</v>
      </c>
      <c r="D85" s="191" t="s">
        <v>1229</v>
      </c>
      <c r="E85" s="191" t="s">
        <v>1230</v>
      </c>
      <c r="F85" s="194" t="s">
        <v>383</v>
      </c>
      <c r="G85" s="191" t="s">
        <v>1231</v>
      </c>
      <c r="H85" s="191" t="s">
        <v>1232</v>
      </c>
      <c r="J85" s="191" t="s">
        <v>1065</v>
      </c>
      <c r="K85" s="194" t="s">
        <v>1233</v>
      </c>
      <c r="M85" s="191" t="s">
        <v>1234</v>
      </c>
      <c r="N85" s="191" t="s">
        <v>760</v>
      </c>
      <c r="O85" s="191" t="s">
        <v>1235</v>
      </c>
      <c r="P85" s="191" t="s">
        <v>525</v>
      </c>
      <c r="Q85" s="191" t="s">
        <v>503</v>
      </c>
      <c r="R85" s="191" t="s">
        <v>584</v>
      </c>
      <c r="T85" s="193" t="s">
        <v>202</v>
      </c>
      <c r="V85" s="191" t="s">
        <v>130</v>
      </c>
      <c r="W85" s="191" t="s">
        <v>385</v>
      </c>
      <c r="X85" s="193" t="s">
        <v>5</v>
      </c>
      <c r="Y85" s="193" t="s">
        <v>7</v>
      </c>
      <c r="Z85" s="193" t="s">
        <v>1236</v>
      </c>
      <c r="AA85" s="193" t="s">
        <v>494</v>
      </c>
      <c r="AB85" s="193" t="s">
        <v>505</v>
      </c>
    </row>
    <row r="86" customFormat="false" ht="12.75" hidden="false" customHeight="false" outlineLevel="0" collapsed="false">
      <c r="A86" s="191" t="n">
        <v>2</v>
      </c>
      <c r="B86" s="191" t="s">
        <v>333</v>
      </c>
      <c r="C86" s="191" t="s">
        <v>1237</v>
      </c>
      <c r="D86" s="191" t="s">
        <v>1238</v>
      </c>
      <c r="E86" s="191" t="s">
        <v>1239</v>
      </c>
      <c r="F86" s="194" t="s">
        <v>386</v>
      </c>
      <c r="G86" s="191" t="s">
        <v>1240</v>
      </c>
      <c r="H86" s="191" t="s">
        <v>1241</v>
      </c>
      <c r="J86" s="191" t="s">
        <v>971</v>
      </c>
      <c r="K86" s="194" t="s">
        <v>1242</v>
      </c>
      <c r="M86" s="191" t="s">
        <v>1243</v>
      </c>
      <c r="N86" s="191" t="s">
        <v>1244</v>
      </c>
      <c r="O86" s="191" t="s">
        <v>1245</v>
      </c>
      <c r="P86" s="191" t="s">
        <v>489</v>
      </c>
      <c r="Q86" s="191" t="s">
        <v>829</v>
      </c>
      <c r="R86" s="191" t="s">
        <v>584</v>
      </c>
      <c r="T86" s="193" t="s">
        <v>202</v>
      </c>
      <c r="U86" s="193" t="s">
        <v>572</v>
      </c>
      <c r="V86" s="191" t="s">
        <v>133</v>
      </c>
      <c r="W86" s="191" t="s">
        <v>388</v>
      </c>
      <c r="X86" s="193" t="s">
        <v>53</v>
      </c>
      <c r="Y86" s="193" t="s">
        <v>58</v>
      </c>
      <c r="Z86" s="193" t="s">
        <v>1246</v>
      </c>
      <c r="AA86" s="193" t="s">
        <v>494</v>
      </c>
      <c r="AB86" s="193" t="s">
        <v>505</v>
      </c>
    </row>
    <row r="87" customFormat="false" ht="12.75" hidden="false" customHeight="false" outlineLevel="0" collapsed="false">
      <c r="A87" s="191" t="n">
        <v>3</v>
      </c>
      <c r="B87" s="191" t="s">
        <v>1247</v>
      </c>
      <c r="C87" s="191" t="s">
        <v>1248</v>
      </c>
      <c r="D87" s="191" t="s">
        <v>1249</v>
      </c>
      <c r="E87" s="191" t="s">
        <v>1250</v>
      </c>
      <c r="F87" s="194" t="s">
        <v>389</v>
      </c>
      <c r="G87" s="191" t="s">
        <v>1251</v>
      </c>
      <c r="H87" s="191" t="s">
        <v>1252</v>
      </c>
      <c r="J87" s="191" t="s">
        <v>1253</v>
      </c>
      <c r="K87" s="194" t="s">
        <v>1254</v>
      </c>
      <c r="M87" s="191" t="s">
        <v>1255</v>
      </c>
      <c r="N87" s="191" t="s">
        <v>642</v>
      </c>
      <c r="O87" s="191" t="s">
        <v>1256</v>
      </c>
      <c r="P87" s="191" t="s">
        <v>489</v>
      </c>
      <c r="Q87" s="191" t="s">
        <v>666</v>
      </c>
      <c r="R87" s="191" t="s">
        <v>594</v>
      </c>
      <c r="T87" s="193" t="s">
        <v>202</v>
      </c>
      <c r="U87" s="193" t="s">
        <v>572</v>
      </c>
      <c r="V87" s="191" t="s">
        <v>133</v>
      </c>
      <c r="W87" s="191" t="s">
        <v>391</v>
      </c>
      <c r="X87" s="193" t="s">
        <v>53</v>
      </c>
      <c r="Y87" s="193" t="s">
        <v>58</v>
      </c>
      <c r="Z87" s="193" t="s">
        <v>1246</v>
      </c>
      <c r="AA87" s="193" t="s">
        <v>494</v>
      </c>
      <c r="AB87" s="193" t="s">
        <v>505</v>
      </c>
    </row>
    <row r="88" customFormat="false" ht="12.75" hidden="false" customHeight="false" outlineLevel="0" collapsed="false">
      <c r="A88" s="191" t="n">
        <v>102</v>
      </c>
      <c r="B88" s="191" t="s">
        <v>235</v>
      </c>
      <c r="C88" s="191" t="s">
        <v>1257</v>
      </c>
      <c r="D88" s="191" t="s">
        <v>1258</v>
      </c>
      <c r="E88" s="191" t="s">
        <v>1259</v>
      </c>
      <c r="F88" s="194" t="s">
        <v>444</v>
      </c>
      <c r="I88" s="191" t="s">
        <v>1260</v>
      </c>
      <c r="J88" s="191" t="s">
        <v>673</v>
      </c>
      <c r="K88" s="194" t="s">
        <v>1261</v>
      </c>
      <c r="N88" s="191" t="s">
        <v>798</v>
      </c>
      <c r="O88" s="191" t="s">
        <v>1262</v>
      </c>
      <c r="P88" s="191" t="s">
        <v>612</v>
      </c>
      <c r="Q88" s="191" t="s">
        <v>613</v>
      </c>
      <c r="R88" s="191" t="s">
        <v>516</v>
      </c>
      <c r="S88" s="193" t="s">
        <v>445</v>
      </c>
      <c r="T88" s="193" t="s">
        <v>98</v>
      </c>
      <c r="V88" s="191" t="s">
        <v>141</v>
      </c>
      <c r="W88" s="191" t="s">
        <v>446</v>
      </c>
      <c r="X88" s="193" t="s">
        <v>53</v>
      </c>
      <c r="Y88" s="193" t="s">
        <v>58</v>
      </c>
      <c r="AA88" s="193" t="s">
        <v>494</v>
      </c>
    </row>
    <row r="89" customFormat="false" ht="12.75" hidden="false" customHeight="false" outlineLevel="0" collapsed="false">
      <c r="A89" s="195" t="n">
        <v>17</v>
      </c>
      <c r="B89" s="195" t="s">
        <v>184</v>
      </c>
      <c r="C89" s="195" t="s">
        <v>1263</v>
      </c>
      <c r="D89" s="195" t="s">
        <v>1264</v>
      </c>
      <c r="E89" s="195" t="s">
        <v>1265</v>
      </c>
      <c r="F89" s="196" t="s">
        <v>174</v>
      </c>
      <c r="G89" s="195"/>
      <c r="H89" s="195"/>
      <c r="I89" s="195" t="s">
        <v>1266</v>
      </c>
      <c r="J89" s="195" t="s">
        <v>1267</v>
      </c>
      <c r="K89" s="196" t="s">
        <v>1268</v>
      </c>
      <c r="L89" s="195" t="s">
        <v>1269</v>
      </c>
      <c r="M89" s="195"/>
      <c r="N89" s="195" t="s">
        <v>692</v>
      </c>
      <c r="O89" s="195" t="s">
        <v>1270</v>
      </c>
      <c r="P89" s="195" t="s">
        <v>525</v>
      </c>
      <c r="Q89" s="195" t="s">
        <v>490</v>
      </c>
      <c r="R89" s="195" t="s">
        <v>556</v>
      </c>
      <c r="S89" s="195"/>
      <c r="T89" s="197" t="s">
        <v>202</v>
      </c>
      <c r="U89" s="195"/>
      <c r="V89" s="195" t="s">
        <v>171</v>
      </c>
      <c r="W89" s="195" t="s">
        <v>176</v>
      </c>
      <c r="X89" s="197" t="s">
        <v>53</v>
      </c>
      <c r="Y89" s="197" t="s">
        <v>126</v>
      </c>
      <c r="Z89" s="197" t="s">
        <v>493</v>
      </c>
      <c r="AA89" s="197" t="s">
        <v>494</v>
      </c>
      <c r="AB89" s="197" t="s">
        <v>505</v>
      </c>
    </row>
    <row r="90" customFormat="false" ht="12.75" hidden="false" customHeight="false" outlineLevel="0" collapsed="false">
      <c r="A90" s="195" t="n">
        <v>27</v>
      </c>
      <c r="B90" s="195" t="s">
        <v>188</v>
      </c>
      <c r="C90" s="195" t="s">
        <v>1271</v>
      </c>
      <c r="D90" s="195" t="s">
        <v>1272</v>
      </c>
      <c r="E90" s="195" t="s">
        <v>1273</v>
      </c>
      <c r="F90" s="196" t="s">
        <v>420</v>
      </c>
      <c r="G90" s="195"/>
      <c r="H90" s="195"/>
      <c r="I90" s="195" t="s">
        <v>1274</v>
      </c>
      <c r="J90" s="195" t="s">
        <v>484</v>
      </c>
      <c r="K90" s="196" t="s">
        <v>1275</v>
      </c>
      <c r="L90" s="195"/>
      <c r="M90" s="195"/>
      <c r="N90" s="195" t="s">
        <v>487</v>
      </c>
      <c r="O90" s="195" t="s">
        <v>1276</v>
      </c>
      <c r="P90" s="195" t="s">
        <v>525</v>
      </c>
      <c r="Q90" s="195" t="s">
        <v>906</v>
      </c>
      <c r="R90" s="195" t="s">
        <v>491</v>
      </c>
      <c r="S90" s="197" t="s">
        <v>418</v>
      </c>
      <c r="T90" s="197" t="s">
        <v>98</v>
      </c>
      <c r="U90" s="195"/>
      <c r="V90" s="195" t="s">
        <v>171</v>
      </c>
      <c r="W90" s="195" t="s">
        <v>421</v>
      </c>
      <c r="X90" s="197" t="s">
        <v>53</v>
      </c>
      <c r="Y90" s="197" t="s">
        <v>126</v>
      </c>
      <c r="Z90" s="197" t="s">
        <v>1277</v>
      </c>
      <c r="AA90" s="197" t="s">
        <v>494</v>
      </c>
      <c r="AB90" s="195"/>
    </row>
    <row r="91" customFormat="false" ht="12.75" hidden="false" customHeight="false" outlineLevel="0" collapsed="false">
      <c r="A91" s="191" t="n">
        <v>93</v>
      </c>
      <c r="B91" s="191" t="s">
        <v>184</v>
      </c>
      <c r="C91" s="191" t="s">
        <v>1278</v>
      </c>
      <c r="D91" s="191" t="s">
        <v>1279</v>
      </c>
      <c r="E91" s="191" t="s">
        <v>1280</v>
      </c>
      <c r="F91" s="194" t="s">
        <v>392</v>
      </c>
      <c r="I91" s="191" t="s">
        <v>1281</v>
      </c>
      <c r="J91" s="191" t="s">
        <v>552</v>
      </c>
      <c r="K91" s="194" t="s">
        <v>1282</v>
      </c>
      <c r="L91" s="191" t="s">
        <v>1283</v>
      </c>
      <c r="N91" s="191" t="s">
        <v>1284</v>
      </c>
      <c r="O91" s="191" t="s">
        <v>1285</v>
      </c>
      <c r="P91" s="191" t="s">
        <v>489</v>
      </c>
      <c r="Q91" s="191" t="s">
        <v>503</v>
      </c>
      <c r="R91" s="191" t="s">
        <v>1286</v>
      </c>
      <c r="T91" s="193" t="s">
        <v>202</v>
      </c>
      <c r="V91" s="191" t="s">
        <v>133</v>
      </c>
      <c r="W91" s="191" t="s">
        <v>394</v>
      </c>
      <c r="X91" s="193" t="s">
        <v>53</v>
      </c>
      <c r="Y91" s="193" t="s">
        <v>126</v>
      </c>
      <c r="AA91" s="193" t="s">
        <v>494</v>
      </c>
      <c r="AB91" s="193" t="s">
        <v>505</v>
      </c>
    </row>
    <row r="92" customFormat="false" ht="12.75" hidden="false" customHeight="false" outlineLevel="0" collapsed="false">
      <c r="A92" s="195" t="n">
        <v>20</v>
      </c>
      <c r="B92" s="195" t="s">
        <v>137</v>
      </c>
      <c r="C92" s="195" t="s">
        <v>1287</v>
      </c>
      <c r="D92" s="195" t="s">
        <v>1288</v>
      </c>
      <c r="E92" s="195" t="s">
        <v>1289</v>
      </c>
      <c r="F92" s="196" t="s">
        <v>177</v>
      </c>
      <c r="G92" s="195" t="s">
        <v>1290</v>
      </c>
      <c r="H92" s="195" t="s">
        <v>1291</v>
      </c>
      <c r="I92" s="195"/>
      <c r="J92" s="195" t="s">
        <v>1198</v>
      </c>
      <c r="K92" s="196" t="s">
        <v>1292</v>
      </c>
      <c r="L92" s="195"/>
      <c r="M92" s="195"/>
      <c r="N92" s="195" t="s">
        <v>487</v>
      </c>
      <c r="O92" s="195" t="s">
        <v>1293</v>
      </c>
      <c r="P92" s="195" t="s">
        <v>525</v>
      </c>
      <c r="Q92" s="195" t="s">
        <v>503</v>
      </c>
      <c r="R92" s="195" t="s">
        <v>491</v>
      </c>
      <c r="S92" s="195"/>
      <c r="T92" s="197" t="s">
        <v>202</v>
      </c>
      <c r="U92" s="195"/>
      <c r="V92" s="195" t="s">
        <v>154</v>
      </c>
      <c r="W92" s="195" t="s">
        <v>179</v>
      </c>
      <c r="X92" s="197" t="s">
        <v>53</v>
      </c>
      <c r="Y92" s="197" t="s">
        <v>59</v>
      </c>
      <c r="Z92" s="197" t="s">
        <v>493</v>
      </c>
      <c r="AA92" s="197" t="s">
        <v>494</v>
      </c>
      <c r="AB92" s="197" t="s">
        <v>505</v>
      </c>
    </row>
    <row r="93" customFormat="false" ht="12.75" hidden="false" customHeight="false" outlineLevel="0" collapsed="false">
      <c r="A93" s="195" t="n">
        <v>25</v>
      </c>
      <c r="B93" s="195" t="s">
        <v>188</v>
      </c>
      <c r="C93" s="195" t="s">
        <v>1294</v>
      </c>
      <c r="D93" s="195" t="s">
        <v>1295</v>
      </c>
      <c r="E93" s="195" t="s">
        <v>1296</v>
      </c>
      <c r="F93" s="196" t="s">
        <v>180</v>
      </c>
      <c r="G93" s="195" t="s">
        <v>1297</v>
      </c>
      <c r="H93" s="195" t="s">
        <v>1298</v>
      </c>
      <c r="I93" s="195"/>
      <c r="J93" s="195" t="s">
        <v>767</v>
      </c>
      <c r="K93" s="196" t="s">
        <v>1299</v>
      </c>
      <c r="L93" s="195"/>
      <c r="M93" s="195" t="s">
        <v>1300</v>
      </c>
      <c r="N93" s="195" t="s">
        <v>487</v>
      </c>
      <c r="O93" s="195" t="s">
        <v>1301</v>
      </c>
      <c r="P93" s="195" t="s">
        <v>525</v>
      </c>
      <c r="Q93" s="195" t="s">
        <v>490</v>
      </c>
      <c r="R93" s="195" t="s">
        <v>491</v>
      </c>
      <c r="S93" s="195"/>
      <c r="T93" s="197" t="s">
        <v>202</v>
      </c>
      <c r="U93" s="195"/>
      <c r="V93" s="195" t="s">
        <v>130</v>
      </c>
      <c r="W93" s="195" t="s">
        <v>182</v>
      </c>
      <c r="X93" s="197" t="s">
        <v>53</v>
      </c>
      <c r="Y93" s="197" t="s">
        <v>59</v>
      </c>
      <c r="Z93" s="197" t="s">
        <v>493</v>
      </c>
      <c r="AA93" s="197" t="s">
        <v>667</v>
      </c>
      <c r="AB93" s="197" t="s">
        <v>505</v>
      </c>
    </row>
    <row r="94" customFormat="false" ht="12.75" hidden="false" customHeight="false" outlineLevel="0" collapsed="false">
      <c r="A94" s="191" t="n">
        <v>58</v>
      </c>
      <c r="B94" s="191" t="s">
        <v>184</v>
      </c>
      <c r="C94" s="191" t="s">
        <v>1302</v>
      </c>
      <c r="D94" s="191" t="s">
        <v>1303</v>
      </c>
      <c r="E94" s="191" t="s">
        <v>1304</v>
      </c>
      <c r="F94" s="194" t="s">
        <v>395</v>
      </c>
      <c r="I94" s="191" t="s">
        <v>1305</v>
      </c>
      <c r="J94" s="191" t="s">
        <v>1198</v>
      </c>
      <c r="K94" s="194" t="s">
        <v>1306</v>
      </c>
      <c r="M94" s="191" t="s">
        <v>1307</v>
      </c>
      <c r="N94" s="191" t="s">
        <v>1183</v>
      </c>
      <c r="O94" s="191" t="s">
        <v>1308</v>
      </c>
      <c r="P94" s="191" t="s">
        <v>525</v>
      </c>
      <c r="Q94" s="191" t="s">
        <v>503</v>
      </c>
      <c r="R94" s="191" t="s">
        <v>594</v>
      </c>
      <c r="T94" s="193" t="s">
        <v>202</v>
      </c>
      <c r="V94" s="191" t="s">
        <v>141</v>
      </c>
      <c r="W94" s="191" t="s">
        <v>397</v>
      </c>
      <c r="X94" s="193" t="s">
        <v>53</v>
      </c>
      <c r="Y94" s="193" t="s">
        <v>59</v>
      </c>
      <c r="AA94" s="193" t="s">
        <v>494</v>
      </c>
      <c r="AB94" s="193" t="s">
        <v>505</v>
      </c>
    </row>
    <row r="95" customFormat="false" ht="12.75" hidden="false" customHeight="false" outlineLevel="0" collapsed="false">
      <c r="A95" s="191" t="n">
        <v>99</v>
      </c>
      <c r="B95" s="191" t="s">
        <v>1309</v>
      </c>
      <c r="C95" s="191" t="s">
        <v>1310</v>
      </c>
      <c r="D95" s="191" t="s">
        <v>1311</v>
      </c>
      <c r="E95" s="191" t="s">
        <v>1312</v>
      </c>
      <c r="F95" s="194" t="s">
        <v>438</v>
      </c>
      <c r="I95" s="191" t="s">
        <v>1313</v>
      </c>
      <c r="J95" s="191" t="s">
        <v>971</v>
      </c>
      <c r="K95" s="194" t="s">
        <v>1314</v>
      </c>
      <c r="L95" s="191" t="s">
        <v>1315</v>
      </c>
      <c r="N95" s="191" t="s">
        <v>711</v>
      </c>
      <c r="O95" s="191" t="s">
        <v>1316</v>
      </c>
      <c r="P95" s="191" t="s">
        <v>525</v>
      </c>
      <c r="Q95" s="191" t="s">
        <v>490</v>
      </c>
      <c r="R95" s="191" t="s">
        <v>556</v>
      </c>
      <c r="T95" s="193" t="s">
        <v>98</v>
      </c>
      <c r="V95" s="191" t="s">
        <v>333</v>
      </c>
      <c r="W95" s="191" t="s">
        <v>439</v>
      </c>
      <c r="X95" s="193" t="s">
        <v>53</v>
      </c>
      <c r="Y95" s="193" t="s">
        <v>59</v>
      </c>
      <c r="AA95" s="193" t="s">
        <v>494</v>
      </c>
    </row>
    <row r="96" customFormat="false" ht="12.75" hidden="false" customHeight="false" outlineLevel="0" collapsed="false">
      <c r="A96" s="195" t="n">
        <v>13</v>
      </c>
      <c r="B96" s="195" t="s">
        <v>1159</v>
      </c>
      <c r="C96" s="195" t="s">
        <v>1317</v>
      </c>
      <c r="D96" s="195" t="s">
        <v>1318</v>
      </c>
      <c r="E96" s="195" t="s">
        <v>1319</v>
      </c>
      <c r="F96" s="196" t="s">
        <v>183</v>
      </c>
      <c r="G96" s="195" t="s">
        <v>1320</v>
      </c>
      <c r="H96" s="195" t="s">
        <v>1321</v>
      </c>
      <c r="I96" s="195"/>
      <c r="J96" s="195" t="s">
        <v>1198</v>
      </c>
      <c r="K96" s="196" t="s">
        <v>1322</v>
      </c>
      <c r="L96" s="195"/>
      <c r="M96" s="195" t="s">
        <v>1323</v>
      </c>
      <c r="N96" s="195" t="s">
        <v>692</v>
      </c>
      <c r="O96" s="195" t="s">
        <v>1324</v>
      </c>
      <c r="P96" s="195" t="s">
        <v>678</v>
      </c>
      <c r="Q96" s="195" t="s">
        <v>490</v>
      </c>
      <c r="R96" s="195" t="s">
        <v>556</v>
      </c>
      <c r="S96" s="195"/>
      <c r="T96" s="197" t="s">
        <v>202</v>
      </c>
      <c r="U96" s="195"/>
      <c r="V96" s="195" t="s">
        <v>184</v>
      </c>
      <c r="W96" s="195" t="s">
        <v>186</v>
      </c>
      <c r="X96" s="197" t="s">
        <v>42</v>
      </c>
      <c r="Y96" s="197" t="s">
        <v>122</v>
      </c>
      <c r="Z96" s="197" t="s">
        <v>493</v>
      </c>
      <c r="AA96" s="197" t="s">
        <v>494</v>
      </c>
      <c r="AB96" s="197" t="s">
        <v>505</v>
      </c>
    </row>
    <row r="97" customFormat="false" ht="12.75" hidden="false" customHeight="false" outlineLevel="0" collapsed="false">
      <c r="A97" s="195" t="n">
        <v>14</v>
      </c>
      <c r="B97" s="195" t="s">
        <v>245</v>
      </c>
      <c r="C97" s="195" t="s">
        <v>1325</v>
      </c>
      <c r="D97" s="195" t="s">
        <v>1326</v>
      </c>
      <c r="E97" s="195" t="s">
        <v>1327</v>
      </c>
      <c r="F97" s="196" t="s">
        <v>187</v>
      </c>
      <c r="G97" s="195" t="s">
        <v>1328</v>
      </c>
      <c r="H97" s="195" t="s">
        <v>1329</v>
      </c>
      <c r="I97" s="195"/>
      <c r="J97" s="195" t="s">
        <v>1065</v>
      </c>
      <c r="K97" s="196" t="s">
        <v>1330</v>
      </c>
      <c r="L97" s="195"/>
      <c r="M97" s="195"/>
      <c r="N97" s="195" t="s">
        <v>692</v>
      </c>
      <c r="O97" s="195" t="s">
        <v>1331</v>
      </c>
      <c r="P97" s="195" t="s">
        <v>525</v>
      </c>
      <c r="Q97" s="195" t="s">
        <v>490</v>
      </c>
      <c r="R97" s="195" t="s">
        <v>556</v>
      </c>
      <c r="S97" s="195"/>
      <c r="T97" s="197" t="s">
        <v>202</v>
      </c>
      <c r="U97" s="195"/>
      <c r="V97" s="195" t="s">
        <v>188</v>
      </c>
      <c r="W97" s="195" t="s">
        <v>190</v>
      </c>
      <c r="X97" s="197" t="s">
        <v>42</v>
      </c>
      <c r="Y97" s="197" t="s">
        <v>122</v>
      </c>
      <c r="Z97" s="197" t="s">
        <v>493</v>
      </c>
      <c r="AA97" s="197" t="s">
        <v>494</v>
      </c>
      <c r="AB97" s="197" t="s">
        <v>505</v>
      </c>
    </row>
    <row r="98" customFormat="false" ht="12.75" hidden="false" customHeight="false" outlineLevel="0" collapsed="false">
      <c r="A98" s="195" t="n">
        <v>24</v>
      </c>
      <c r="B98" s="195" t="s">
        <v>1094</v>
      </c>
      <c r="C98" s="195" t="s">
        <v>1332</v>
      </c>
      <c r="D98" s="195" t="s">
        <v>1333</v>
      </c>
      <c r="E98" s="195" t="s">
        <v>1334</v>
      </c>
      <c r="F98" s="196" t="s">
        <v>191</v>
      </c>
      <c r="G98" s="195" t="s">
        <v>1335</v>
      </c>
      <c r="H98" s="195" t="s">
        <v>1336</v>
      </c>
      <c r="I98" s="195"/>
      <c r="J98" s="195" t="s">
        <v>1065</v>
      </c>
      <c r="K98" s="196" t="s">
        <v>1337</v>
      </c>
      <c r="L98" s="195"/>
      <c r="M98" s="195" t="s">
        <v>1338</v>
      </c>
      <c r="N98" s="195" t="s">
        <v>692</v>
      </c>
      <c r="O98" s="195" t="s">
        <v>1339</v>
      </c>
      <c r="P98" s="195" t="s">
        <v>489</v>
      </c>
      <c r="Q98" s="195" t="s">
        <v>583</v>
      </c>
      <c r="R98" s="195" t="s">
        <v>556</v>
      </c>
      <c r="S98" s="195"/>
      <c r="T98" s="197" t="s">
        <v>202</v>
      </c>
      <c r="U98" s="197" t="s">
        <v>492</v>
      </c>
      <c r="V98" s="195" t="s">
        <v>154</v>
      </c>
      <c r="W98" s="195" t="s">
        <v>193</v>
      </c>
      <c r="X98" s="197" t="s">
        <v>42</v>
      </c>
      <c r="Y98" s="197" t="s">
        <v>122</v>
      </c>
      <c r="Z98" s="197" t="s">
        <v>493</v>
      </c>
      <c r="AA98" s="197" t="s">
        <v>494</v>
      </c>
      <c r="AB98" s="197" t="s">
        <v>505</v>
      </c>
    </row>
    <row r="99" customFormat="false" ht="12.75" hidden="false" customHeight="false" outlineLevel="0" collapsed="false">
      <c r="A99" s="191" t="n">
        <v>45</v>
      </c>
      <c r="B99" s="191" t="s">
        <v>865</v>
      </c>
      <c r="C99" s="191" t="s">
        <v>1340</v>
      </c>
      <c r="D99" s="191" t="s">
        <v>1341</v>
      </c>
      <c r="E99" s="191" t="s">
        <v>1342</v>
      </c>
      <c r="F99" s="194" t="s">
        <v>398</v>
      </c>
      <c r="G99" s="191" t="s">
        <v>1343</v>
      </c>
      <c r="H99" s="191" t="s">
        <v>1344</v>
      </c>
      <c r="J99" s="191" t="s">
        <v>484</v>
      </c>
      <c r="K99" s="194" t="s">
        <v>1345</v>
      </c>
      <c r="M99" s="191" t="s">
        <v>1346</v>
      </c>
      <c r="N99" s="191" t="s">
        <v>676</v>
      </c>
      <c r="O99" s="191" t="s">
        <v>1347</v>
      </c>
      <c r="P99" s="191" t="s">
        <v>525</v>
      </c>
      <c r="Q99" s="191" t="s">
        <v>490</v>
      </c>
      <c r="R99" s="191" t="s">
        <v>556</v>
      </c>
      <c r="T99" s="193" t="s">
        <v>202</v>
      </c>
      <c r="V99" s="191" t="s">
        <v>401</v>
      </c>
      <c r="W99" s="191" t="s">
        <v>403</v>
      </c>
      <c r="X99" s="193" t="s">
        <v>42</v>
      </c>
      <c r="Y99" s="193" t="s">
        <v>122</v>
      </c>
      <c r="AA99" s="193" t="s">
        <v>494</v>
      </c>
      <c r="AB99" s="193" t="s">
        <v>505</v>
      </c>
    </row>
    <row r="100" customFormat="false" ht="12.75" hidden="false" customHeight="false" outlineLevel="0" collapsed="false">
      <c r="A100" s="191" t="n">
        <v>86</v>
      </c>
      <c r="B100" s="191" t="s">
        <v>1348</v>
      </c>
      <c r="C100" s="191" t="s">
        <v>1349</v>
      </c>
      <c r="D100" s="191" t="s">
        <v>1350</v>
      </c>
      <c r="E100" s="191" t="s">
        <v>1351</v>
      </c>
      <c r="F100" s="194" t="s">
        <v>398</v>
      </c>
      <c r="G100" s="191" t="s">
        <v>1343</v>
      </c>
      <c r="H100" s="191" t="s">
        <v>1344</v>
      </c>
      <c r="J100" s="191" t="s">
        <v>484</v>
      </c>
      <c r="K100" s="194" t="s">
        <v>1352</v>
      </c>
      <c r="M100" s="191" t="s">
        <v>1346</v>
      </c>
      <c r="N100" s="191" t="s">
        <v>581</v>
      </c>
      <c r="O100" s="191" t="s">
        <v>1353</v>
      </c>
      <c r="P100" s="191" t="s">
        <v>489</v>
      </c>
      <c r="Q100" s="191" t="s">
        <v>829</v>
      </c>
      <c r="R100" s="191" t="s">
        <v>594</v>
      </c>
      <c r="T100" s="193" t="s">
        <v>202</v>
      </c>
      <c r="V100" s="191" t="s">
        <v>188</v>
      </c>
      <c r="W100" s="191" t="s">
        <v>400</v>
      </c>
      <c r="X100" s="193" t="s">
        <v>42</v>
      </c>
      <c r="Y100" s="193" t="s">
        <v>122</v>
      </c>
      <c r="AA100" s="193" t="s">
        <v>494</v>
      </c>
      <c r="AB100" s="193" t="s">
        <v>505</v>
      </c>
    </row>
    <row r="101" customFormat="false" ht="12.75" hidden="false" customHeight="false" outlineLevel="0" collapsed="false">
      <c r="A101" s="191" t="n">
        <v>53</v>
      </c>
      <c r="B101" s="191" t="s">
        <v>1020</v>
      </c>
      <c r="C101" s="191" t="s">
        <v>1354</v>
      </c>
      <c r="D101" s="191" t="s">
        <v>1355</v>
      </c>
      <c r="E101" s="191" t="s">
        <v>1356</v>
      </c>
      <c r="F101" s="194" t="s">
        <v>407</v>
      </c>
      <c r="G101" s="191" t="s">
        <v>1357</v>
      </c>
      <c r="H101" s="191" t="s">
        <v>1358</v>
      </c>
      <c r="J101" s="191" t="s">
        <v>484</v>
      </c>
      <c r="K101" s="194" t="s">
        <v>1359</v>
      </c>
      <c r="M101" s="191" t="s">
        <v>1360</v>
      </c>
      <c r="N101" s="191" t="s">
        <v>543</v>
      </c>
      <c r="O101" s="191" t="s">
        <v>1361</v>
      </c>
      <c r="P101" s="191" t="s">
        <v>489</v>
      </c>
      <c r="Q101" s="191" t="s">
        <v>503</v>
      </c>
      <c r="R101" s="191" t="s">
        <v>545</v>
      </c>
      <c r="T101" s="193" t="s">
        <v>202</v>
      </c>
      <c r="U101" s="193" t="s">
        <v>1362</v>
      </c>
      <c r="V101" s="191" t="s">
        <v>147</v>
      </c>
      <c r="W101" s="191" t="s">
        <v>409</v>
      </c>
      <c r="X101" s="193" t="s">
        <v>42</v>
      </c>
      <c r="Y101" s="193" t="s">
        <v>45</v>
      </c>
      <c r="AA101" s="193" t="s">
        <v>494</v>
      </c>
      <c r="AB101" s="193" t="s">
        <v>505</v>
      </c>
    </row>
    <row r="102" customFormat="false" ht="12.75" hidden="false" customHeight="false" outlineLevel="0" collapsed="false">
      <c r="A102" s="191" t="n">
        <v>67</v>
      </c>
      <c r="B102" s="191" t="s">
        <v>292</v>
      </c>
      <c r="C102" s="191" t="s">
        <v>1363</v>
      </c>
      <c r="D102" s="191" t="s">
        <v>1364</v>
      </c>
      <c r="E102" s="191" t="s">
        <v>1365</v>
      </c>
      <c r="F102" s="194" t="s">
        <v>404</v>
      </c>
      <c r="G102" s="191" t="s">
        <v>1366</v>
      </c>
      <c r="H102" s="191" t="s">
        <v>1367</v>
      </c>
      <c r="J102" s="191" t="s">
        <v>503</v>
      </c>
      <c r="K102" s="194" t="s">
        <v>1368</v>
      </c>
      <c r="N102" s="191" t="s">
        <v>1369</v>
      </c>
      <c r="O102" s="191" t="s">
        <v>1370</v>
      </c>
      <c r="P102" s="191" t="s">
        <v>525</v>
      </c>
      <c r="Q102" s="191" t="s">
        <v>503</v>
      </c>
      <c r="R102" s="191" t="s">
        <v>1371</v>
      </c>
      <c r="T102" s="193" t="s">
        <v>202</v>
      </c>
      <c r="V102" s="191" t="s">
        <v>147</v>
      </c>
      <c r="W102" s="191" t="s">
        <v>406</v>
      </c>
      <c r="X102" s="193" t="s">
        <v>42</v>
      </c>
      <c r="Y102" s="193" t="s">
        <v>45</v>
      </c>
      <c r="AA102" s="193" t="s">
        <v>494</v>
      </c>
      <c r="AB102" s="193" t="s">
        <v>505</v>
      </c>
    </row>
    <row r="103" customFormat="false" ht="12.75" hidden="false" customHeight="false" outlineLevel="0" collapsed="false">
      <c r="A103" s="195" t="n">
        <v>4</v>
      </c>
      <c r="B103" s="195" t="s">
        <v>171</v>
      </c>
      <c r="C103" s="195" t="s">
        <v>1372</v>
      </c>
      <c r="D103" s="195" t="s">
        <v>1373</v>
      </c>
      <c r="E103" s="195" t="s">
        <v>1374</v>
      </c>
      <c r="F103" s="196" t="s">
        <v>194</v>
      </c>
      <c r="G103" s="195"/>
      <c r="H103" s="195"/>
      <c r="I103" s="195" t="s">
        <v>1375</v>
      </c>
      <c r="J103" s="195" t="s">
        <v>767</v>
      </c>
      <c r="K103" s="196" t="s">
        <v>1376</v>
      </c>
      <c r="L103" s="195"/>
      <c r="M103" s="195" t="s">
        <v>1377</v>
      </c>
      <c r="N103" s="195" t="s">
        <v>692</v>
      </c>
      <c r="O103" s="195" t="s">
        <v>1378</v>
      </c>
      <c r="P103" s="195" t="s">
        <v>525</v>
      </c>
      <c r="Q103" s="195" t="s">
        <v>490</v>
      </c>
      <c r="R103" s="195" t="s">
        <v>556</v>
      </c>
      <c r="S103" s="195"/>
      <c r="T103" s="197" t="s">
        <v>202</v>
      </c>
      <c r="U103" s="195"/>
      <c r="V103" s="195" t="s">
        <v>133</v>
      </c>
      <c r="W103" s="195" t="s">
        <v>196</v>
      </c>
      <c r="X103" s="197" t="s">
        <v>53</v>
      </c>
      <c r="Y103" s="197" t="s">
        <v>16</v>
      </c>
      <c r="Z103" s="197" t="s">
        <v>493</v>
      </c>
      <c r="AA103" s="197" t="s">
        <v>494</v>
      </c>
      <c r="AB103" s="197" t="s">
        <v>505</v>
      </c>
    </row>
    <row r="104" customFormat="false" ht="12.75" hidden="false" customHeight="false" outlineLevel="0" collapsed="false">
      <c r="A104" s="195" t="n">
        <v>5</v>
      </c>
      <c r="B104" s="195" t="s">
        <v>154</v>
      </c>
      <c r="C104" s="195" t="s">
        <v>1379</v>
      </c>
      <c r="D104" s="195" t="s">
        <v>1380</v>
      </c>
      <c r="E104" s="195" t="s">
        <v>1381</v>
      </c>
      <c r="F104" s="196" t="s">
        <v>197</v>
      </c>
      <c r="G104" s="195" t="s">
        <v>1382</v>
      </c>
      <c r="H104" s="195" t="s">
        <v>1383</v>
      </c>
      <c r="I104" s="195"/>
      <c r="J104" s="195" t="s">
        <v>662</v>
      </c>
      <c r="K104" s="196" t="s">
        <v>1384</v>
      </c>
      <c r="L104" s="195"/>
      <c r="M104" s="195" t="s">
        <v>1385</v>
      </c>
      <c r="N104" s="195" t="s">
        <v>692</v>
      </c>
      <c r="O104" s="195" t="s">
        <v>1386</v>
      </c>
      <c r="P104" s="195" t="s">
        <v>525</v>
      </c>
      <c r="Q104" s="195" t="s">
        <v>906</v>
      </c>
      <c r="R104" s="195" t="s">
        <v>556</v>
      </c>
      <c r="S104" s="195"/>
      <c r="T104" s="197" t="s">
        <v>694</v>
      </c>
      <c r="U104" s="197" t="s">
        <v>1387</v>
      </c>
      <c r="V104" s="195" t="s">
        <v>141</v>
      </c>
      <c r="W104" s="195" t="s">
        <v>198</v>
      </c>
      <c r="X104" s="197" t="s">
        <v>53</v>
      </c>
      <c r="Y104" s="197" t="s">
        <v>16</v>
      </c>
      <c r="Z104" s="197" t="s">
        <v>493</v>
      </c>
      <c r="AA104" s="197" t="s">
        <v>667</v>
      </c>
      <c r="AB104" s="195"/>
    </row>
    <row r="105" customFormat="false" ht="12.75" hidden="false" customHeight="false" outlineLevel="0" collapsed="false">
      <c r="A105" s="191" t="n">
        <v>33</v>
      </c>
      <c r="B105" s="191" t="s">
        <v>133</v>
      </c>
      <c r="C105" s="191" t="s">
        <v>1388</v>
      </c>
      <c r="D105" s="191" t="s">
        <v>1389</v>
      </c>
      <c r="E105" s="191" t="s">
        <v>1390</v>
      </c>
      <c r="F105" s="194" t="s">
        <v>432</v>
      </c>
      <c r="I105" s="191" t="s">
        <v>1391</v>
      </c>
      <c r="J105" s="191" t="s">
        <v>1392</v>
      </c>
      <c r="K105" s="194" t="s">
        <v>1393</v>
      </c>
      <c r="L105" s="191" t="s">
        <v>1394</v>
      </c>
      <c r="N105" s="191" t="s">
        <v>1395</v>
      </c>
      <c r="O105" s="191" t="s">
        <v>1396</v>
      </c>
      <c r="P105" s="191" t="s">
        <v>525</v>
      </c>
      <c r="Q105" s="191" t="s">
        <v>490</v>
      </c>
      <c r="R105" s="191" t="s">
        <v>556</v>
      </c>
      <c r="S105" s="193" t="s">
        <v>418</v>
      </c>
      <c r="T105" s="193" t="s">
        <v>98</v>
      </c>
      <c r="V105" s="191" t="s">
        <v>133</v>
      </c>
      <c r="W105" s="191" t="s">
        <v>433</v>
      </c>
      <c r="X105" s="193" t="s">
        <v>53</v>
      </c>
      <c r="Y105" s="193" t="s">
        <v>16</v>
      </c>
      <c r="Z105" s="193" t="s">
        <v>1397</v>
      </c>
      <c r="AA105" s="193" t="s">
        <v>667</v>
      </c>
    </row>
    <row r="106" customFormat="false" ht="12.75" hidden="false" customHeight="false" outlineLevel="0" collapsed="false">
      <c r="A106" s="191" t="n">
        <v>88</v>
      </c>
      <c r="B106" s="191" t="s">
        <v>1398</v>
      </c>
      <c r="C106" s="191" t="s">
        <v>1399</v>
      </c>
      <c r="D106" s="191" t="s">
        <v>1400</v>
      </c>
      <c r="E106" s="191" t="s">
        <v>1401</v>
      </c>
      <c r="F106" s="194" t="s">
        <v>410</v>
      </c>
      <c r="G106" s="191" t="s">
        <v>1402</v>
      </c>
      <c r="H106" s="191" t="s">
        <v>1403</v>
      </c>
      <c r="J106" s="191" t="s">
        <v>767</v>
      </c>
      <c r="K106" s="194" t="s">
        <v>1404</v>
      </c>
      <c r="M106" s="191" t="s">
        <v>1405</v>
      </c>
      <c r="N106" s="191" t="s">
        <v>632</v>
      </c>
      <c r="O106" s="191" t="s">
        <v>1406</v>
      </c>
      <c r="P106" s="191" t="s">
        <v>678</v>
      </c>
      <c r="Q106" s="191" t="s">
        <v>490</v>
      </c>
      <c r="R106" s="191" t="s">
        <v>556</v>
      </c>
      <c r="T106" s="193" t="s">
        <v>202</v>
      </c>
      <c r="V106" s="191" t="s">
        <v>352</v>
      </c>
      <c r="W106" s="191" t="s">
        <v>412</v>
      </c>
      <c r="X106" s="193" t="s">
        <v>29</v>
      </c>
      <c r="Y106" s="193" t="s">
        <v>16</v>
      </c>
      <c r="AA106" s="193" t="s">
        <v>494</v>
      </c>
      <c r="AB106" s="193" t="s">
        <v>505</v>
      </c>
    </row>
    <row r="107" customFormat="false" ht="14.25" hidden="false" customHeight="false" outlineLevel="0" collapsed="false">
      <c r="F107" s="192" t="s">
        <v>1407</v>
      </c>
    </row>
    <row r="110" customFormat="false" ht="12.75" hidden="false" customHeight="false" outlineLevel="0" collapsed="false">
      <c r="A110" s="191" t="s">
        <v>1408</v>
      </c>
      <c r="B110" s="198" t="s">
        <v>1409</v>
      </c>
      <c r="C110" s="198" t="s">
        <v>1410</v>
      </c>
      <c r="D110" s="198" t="s">
        <v>1411</v>
      </c>
      <c r="E110" s="199" t="s">
        <v>1412</v>
      </c>
      <c r="F110" s="200" t="s">
        <v>1413</v>
      </c>
      <c r="G110" s="199"/>
      <c r="H110" s="199"/>
      <c r="I110" s="198" t="s">
        <v>1414</v>
      </c>
      <c r="J110" s="198" t="s">
        <v>484</v>
      </c>
      <c r="K110" s="200" t="s">
        <v>1415</v>
      </c>
      <c r="L110" s="198" t="s">
        <v>1416</v>
      </c>
      <c r="M110" s="199"/>
      <c r="N110" s="198" t="s">
        <v>1183</v>
      </c>
      <c r="O110" s="198" t="s">
        <v>1417</v>
      </c>
      <c r="P110" s="198" t="s">
        <v>678</v>
      </c>
      <c r="Q110" s="198" t="s">
        <v>490</v>
      </c>
      <c r="R110" s="198" t="s">
        <v>594</v>
      </c>
      <c r="S110" s="199"/>
      <c r="T110" s="199" t="s">
        <v>202</v>
      </c>
      <c r="U110" s="199"/>
      <c r="V110" s="198" t="s">
        <v>299</v>
      </c>
      <c r="W110" s="198" t="s">
        <v>1418</v>
      </c>
      <c r="X110" s="199" t="s">
        <v>67</v>
      </c>
      <c r="Y110" s="199" t="s">
        <v>4</v>
      </c>
      <c r="Z110" s="199" t="s">
        <v>1419</v>
      </c>
      <c r="AA110" s="199" t="s">
        <v>494</v>
      </c>
      <c r="AB110" s="199" t="s">
        <v>505</v>
      </c>
    </row>
    <row r="111" customFormat="false" ht="12.75" hidden="false" customHeight="false" outlineLevel="0" collapsed="false">
      <c r="A111" s="191" t="s">
        <v>1420</v>
      </c>
      <c r="B111" s="198" t="s">
        <v>1421</v>
      </c>
      <c r="C111" s="198" t="s">
        <v>1422</v>
      </c>
      <c r="D111" s="198" t="s">
        <v>1423</v>
      </c>
      <c r="E111" s="198" t="s">
        <v>1424</v>
      </c>
      <c r="F111" s="200" t="s">
        <v>1425</v>
      </c>
      <c r="G111" s="198" t="s">
        <v>1426</v>
      </c>
      <c r="H111" s="198" t="s">
        <v>1427</v>
      </c>
      <c r="I111" s="199"/>
      <c r="J111" s="198" t="s">
        <v>954</v>
      </c>
      <c r="K111" s="200" t="s">
        <v>1428</v>
      </c>
      <c r="L111" s="199"/>
      <c r="M111" s="198" t="s">
        <v>1429</v>
      </c>
      <c r="N111" s="198" t="s">
        <v>1183</v>
      </c>
      <c r="O111" s="198" t="s">
        <v>1430</v>
      </c>
      <c r="P111" s="198" t="s">
        <v>678</v>
      </c>
      <c r="Q111" s="198" t="s">
        <v>503</v>
      </c>
      <c r="R111" s="198" t="s">
        <v>594</v>
      </c>
      <c r="S111" s="199"/>
      <c r="T111" s="199" t="s">
        <v>202</v>
      </c>
      <c r="U111" s="199"/>
      <c r="V111" s="198" t="s">
        <v>245</v>
      </c>
      <c r="W111" s="198" t="s">
        <v>1431</v>
      </c>
      <c r="X111" s="199" t="s">
        <v>53</v>
      </c>
      <c r="Y111" s="199" t="s">
        <v>58</v>
      </c>
      <c r="Z111" s="199" t="s">
        <v>1419</v>
      </c>
      <c r="AA111" s="199" t="s">
        <v>494</v>
      </c>
      <c r="AB111" s="199" t="s">
        <v>505</v>
      </c>
    </row>
    <row r="112" customFormat="false" ht="12.75" hidden="false" customHeight="false" outlineLevel="0" collapsed="false">
      <c r="A112" s="191" t="s">
        <v>1432</v>
      </c>
      <c r="B112" s="198" t="s">
        <v>728</v>
      </c>
      <c r="C112" s="198" t="s">
        <v>1433</v>
      </c>
      <c r="D112" s="198" t="s">
        <v>1434</v>
      </c>
      <c r="E112" s="198" t="s">
        <v>1435</v>
      </c>
      <c r="F112" s="200" t="s">
        <v>1436</v>
      </c>
      <c r="G112" s="198" t="s">
        <v>1437</v>
      </c>
      <c r="H112" s="198" t="s">
        <v>1438</v>
      </c>
      <c r="I112" s="199"/>
      <c r="J112" s="198" t="s">
        <v>1198</v>
      </c>
      <c r="K112" s="200" t="s">
        <v>1439</v>
      </c>
      <c r="L112" s="199"/>
      <c r="M112" s="198" t="s">
        <v>1440</v>
      </c>
      <c r="N112" s="198" t="s">
        <v>570</v>
      </c>
      <c r="O112" s="198" t="s">
        <v>1441</v>
      </c>
      <c r="P112" s="198" t="s">
        <v>525</v>
      </c>
      <c r="Q112" s="198" t="s">
        <v>490</v>
      </c>
      <c r="R112" s="198" t="s">
        <v>516</v>
      </c>
      <c r="S112" s="199"/>
      <c r="T112" s="199" t="s">
        <v>694</v>
      </c>
      <c r="U112" s="199" t="s">
        <v>695</v>
      </c>
      <c r="V112" s="198" t="s">
        <v>380</v>
      </c>
      <c r="W112" s="198" t="s">
        <v>1442</v>
      </c>
      <c r="X112" s="199" t="s">
        <v>42</v>
      </c>
      <c r="Y112" s="199" t="s">
        <v>46</v>
      </c>
      <c r="Z112" s="199" t="s">
        <v>1419</v>
      </c>
      <c r="AA112" s="199" t="s">
        <v>494</v>
      </c>
      <c r="AB112" s="199" t="s">
        <v>505</v>
      </c>
    </row>
    <row r="113" customFormat="false" ht="12.75" hidden="false" customHeight="false" outlineLevel="0" collapsed="false">
      <c r="A113" s="191" t="s">
        <v>1443</v>
      </c>
      <c r="B113" s="198" t="s">
        <v>1444</v>
      </c>
      <c r="C113" s="198" t="s">
        <v>1445</v>
      </c>
      <c r="D113" s="198" t="s">
        <v>1446</v>
      </c>
      <c r="E113" s="198" t="s">
        <v>1447</v>
      </c>
      <c r="F113" s="200" t="s">
        <v>1448</v>
      </c>
      <c r="G113" s="198" t="s">
        <v>1449</v>
      </c>
      <c r="H113" s="198" t="s">
        <v>1450</v>
      </c>
      <c r="I113" s="199"/>
      <c r="J113" s="198" t="s">
        <v>532</v>
      </c>
      <c r="K113" s="200" t="s">
        <v>1451</v>
      </c>
      <c r="L113" s="199"/>
      <c r="M113" s="199"/>
      <c r="N113" s="198" t="s">
        <v>1183</v>
      </c>
      <c r="O113" s="198" t="s">
        <v>1452</v>
      </c>
      <c r="P113" s="198" t="s">
        <v>525</v>
      </c>
      <c r="Q113" s="198" t="s">
        <v>503</v>
      </c>
      <c r="R113" s="198" t="s">
        <v>594</v>
      </c>
      <c r="S113" s="199"/>
      <c r="T113" s="199" t="s">
        <v>202</v>
      </c>
      <c r="U113" s="199"/>
      <c r="V113" s="198" t="s">
        <v>299</v>
      </c>
      <c r="W113" s="198" t="s">
        <v>1453</v>
      </c>
      <c r="X113" s="199" t="s">
        <v>42</v>
      </c>
      <c r="Y113" s="199" t="s">
        <v>44</v>
      </c>
      <c r="Z113" s="199" t="s">
        <v>1419</v>
      </c>
      <c r="AA113" s="199" t="s">
        <v>494</v>
      </c>
      <c r="AB113" s="199" t="s">
        <v>505</v>
      </c>
    </row>
  </sheetData>
  <conditionalFormatting sqref="W1:W65536">
    <cfRule type="expression" priority="2" aboveAverage="0" equalAverage="0" bottom="0" percent="0" rank="0" text="" dxfId="9">
      <formula>AND(COUNTIF($W:$W,W1)&gt;1,NOT(ISBLANK(W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Jen</cp:lastModifiedBy>
  <cp:lastPrinted>2012-12-04T07:39:25Z</cp:lastPrinted>
  <dcterms:modified xsi:type="dcterms:W3CDTF">2013-12-18T01:50:26Z</dcterms:modified>
  <cp:revision>0</cp:revision>
  <dc:subject/>
  <dc:title/>
</cp:coreProperties>
</file>