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-07" sheetId="1" state="visible" r:id="rId2"/>
    <sheet name="相容性報表" sheetId="2" state="visible" r:id="rId3"/>
  </sheets>
  <externalReferences>
    <externalReference r:id="rId4"/>
  </externalReferences>
  <definedNames>
    <definedName function="false" hidden="false" localSheetId="0" name="_xlnm.Print_Area" vbProcedure="false">'2013-07'!$A$1:$O$115</definedName>
    <definedName function="false" hidden="false" name="營一課" vbProcedure="false">'[1]'!$A$1:$XFD$65536</definedName>
    <definedName function="false" hidden="false" name="營三課" vbProcedure="false">'[1]'!$A$1:$XFD$65536</definedName>
    <definedName function="false" hidden="false" name="營二課" vbProcedure="false">'[1]'!$A$1:$XFD$65536</definedName>
    <definedName function="false" hidden="false" name="營業部" vbProcedure="false">'[1]'!$A$1:$XFD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54">
  <si>
    <r>
      <rPr>
        <b val="true"/>
        <sz val="14"/>
        <rFont val="BMWType V2 Light"/>
        <family val="0"/>
      </rPr>
      <t xml:space="preserve">2013/7</t>
    </r>
    <r>
      <rPr>
        <b val="true"/>
        <sz val="14"/>
        <rFont val="Noto Sans"/>
        <family val="2"/>
      </rPr>
      <t xml:space="preserve">保險承保同期比較分析表</t>
    </r>
  </si>
  <si>
    <t xml:space="preserve"> </t>
  </si>
  <si>
    <t xml:space="preserve">台灣產物</t>
  </si>
  <si>
    <r>
      <rPr>
        <sz val="12"/>
        <rFont val="Noto Sans"/>
        <family val="2"/>
      </rPr>
      <t xml:space="preserve">成長</t>
    </r>
    <r>
      <rPr>
        <sz val="12"/>
        <rFont val="BMWType V2 Light"/>
        <family val="0"/>
      </rPr>
      <t xml:space="preserve">%</t>
    </r>
  </si>
  <si>
    <t xml:space="preserve">2012(1-7)</t>
  </si>
  <si>
    <t xml:space="preserve">2013(1-7)</t>
  </si>
  <si>
    <r>
      <rPr>
        <sz val="12"/>
        <rFont val="Noto Sans"/>
        <family val="2"/>
      </rPr>
      <t xml:space="preserve">累積成長</t>
    </r>
    <r>
      <rPr>
        <sz val="12"/>
        <rFont val="BMWType V2 Light"/>
        <family val="0"/>
      </rPr>
      <t xml:space="preserve">%</t>
    </r>
  </si>
  <si>
    <r>
      <rPr>
        <u val="single"/>
        <sz val="11"/>
        <rFont val="微軟正黑體"/>
        <family val="2"/>
        <charset val="136"/>
      </rPr>
      <t xml:space="preserve">2013</t>
    </r>
    <r>
      <rPr>
        <u val="single"/>
        <sz val="11"/>
        <rFont val="Noto Sans"/>
        <family val="2"/>
      </rPr>
      <t xml:space="preserve">各保險公司累積佔比</t>
    </r>
  </si>
  <si>
    <t xml:space="preserve">件數</t>
  </si>
  <si>
    <t xml:space="preserve">金額</t>
  </si>
  <si>
    <t xml:space="preserve">車體</t>
  </si>
  <si>
    <t xml:space="preserve">其他</t>
  </si>
  <si>
    <t xml:space="preserve">單強制</t>
  </si>
  <si>
    <t xml:space="preserve">新保</t>
  </si>
  <si>
    <t xml:space="preserve">續保</t>
  </si>
  <si>
    <t xml:space="preserve">總計</t>
  </si>
  <si>
    <t xml:space="preserve">明台產物</t>
  </si>
  <si>
    <t xml:space="preserve">華南產物</t>
  </si>
  <si>
    <t xml:space="preserve">富邦產物</t>
  </si>
  <si>
    <r>
      <rPr>
        <u val="single"/>
        <sz val="11"/>
        <rFont val="Noto Sans"/>
        <family val="2"/>
      </rPr>
      <t xml:space="preserve">成長</t>
    </r>
    <r>
      <rPr>
        <u val="single"/>
        <sz val="11"/>
        <rFont val="BMWType V2 Light"/>
        <family val="0"/>
      </rPr>
      <t xml:space="preserve">%</t>
    </r>
  </si>
  <si>
    <r>
      <rPr>
        <u val="single"/>
        <sz val="11"/>
        <rFont val="Noto Sans"/>
        <family val="2"/>
      </rPr>
      <t xml:space="preserve">累積成長</t>
    </r>
    <r>
      <rPr>
        <u val="single"/>
        <sz val="11"/>
        <rFont val="BMWType V2 Light"/>
        <family val="0"/>
      </rPr>
      <t xml:space="preserve">%</t>
    </r>
  </si>
  <si>
    <r>
      <rPr>
        <b val="true"/>
        <sz val="14"/>
        <rFont val="BMWType V2 Light"/>
        <family val="0"/>
      </rPr>
      <t xml:space="preserve">2013/7</t>
    </r>
    <r>
      <rPr>
        <b val="true"/>
        <sz val="14"/>
        <rFont val="Noto Sans"/>
        <family val="2"/>
      </rPr>
      <t xml:space="preserve">新車銷售台數及新續保承保狀況分析</t>
    </r>
  </si>
  <si>
    <t xml:space="preserve">新車銷售</t>
  </si>
  <si>
    <t xml:space="preserve">掛牌數</t>
  </si>
  <si>
    <t xml:space="preserve">一般</t>
  </si>
  <si>
    <t xml:space="preserve">租賃</t>
  </si>
  <si>
    <t xml:space="preserve">一課</t>
  </si>
  <si>
    <t xml:space="preserve">二課</t>
  </si>
  <si>
    <t xml:space="preserve">三課</t>
  </si>
  <si>
    <r>
      <rPr>
        <sz val="10"/>
        <rFont val="Noto Sans"/>
        <family val="2"/>
      </rPr>
      <t xml:space="preserve">營中央</t>
    </r>
    <r>
      <rPr>
        <sz val="10"/>
        <rFont val="BMWType V2 Light"/>
        <family val="0"/>
      </rPr>
      <t xml:space="preserve">/</t>
    </r>
    <r>
      <rPr>
        <sz val="10"/>
        <rFont val="Noto Sans"/>
        <family val="2"/>
      </rPr>
      <t xml:space="preserve">其他</t>
    </r>
  </si>
  <si>
    <t xml:space="preserve">小計</t>
  </si>
  <si>
    <t xml:space="preserve">合計</t>
  </si>
  <si>
    <r>
      <rPr>
        <u val="single"/>
        <sz val="12"/>
        <rFont val="Noto Sans"/>
        <family val="2"/>
      </rPr>
      <t xml:space="preserve">累積成長</t>
    </r>
    <r>
      <rPr>
        <u val="single"/>
        <sz val="12"/>
        <rFont val="BMWType V2 Light"/>
        <family val="0"/>
      </rPr>
      <t xml:space="preserve">%</t>
    </r>
  </si>
  <si>
    <t xml:space="preserve">承保率</t>
  </si>
  <si>
    <t xml:space="preserve">應保台數</t>
  </si>
  <si>
    <t xml:space="preserve">單保強制</t>
  </si>
  <si>
    <t xml:space="preserve">全部承保件</t>
  </si>
  <si>
    <r>
      <rPr>
        <sz val="11"/>
        <rFont val="Noto Sans"/>
        <family val="2"/>
      </rPr>
      <t xml:space="preserve">     </t>
    </r>
    <r>
      <rPr>
        <sz val="10"/>
        <color rgb="FFFF0000"/>
        <rFont val="Noto Sans"/>
        <family val="2"/>
      </rPr>
      <t xml:space="preserve">◎應保台數 </t>
    </r>
    <r>
      <rPr>
        <sz val="10"/>
        <color rgb="FFFF0000"/>
        <rFont val="BMWType V2 Light"/>
        <family val="0"/>
      </rPr>
      <t xml:space="preserve">= </t>
    </r>
    <r>
      <rPr>
        <sz val="10"/>
        <color rgb="FFFF0000"/>
        <rFont val="Noto Sans"/>
        <family val="2"/>
      </rPr>
      <t xml:space="preserve">新車銷售台數 </t>
    </r>
    <r>
      <rPr>
        <sz val="10"/>
        <color rgb="FFFF0000"/>
        <rFont val="BMWType V2 Light"/>
        <family val="0"/>
      </rPr>
      <t xml:space="preserve">- </t>
    </r>
    <r>
      <rPr>
        <sz val="10"/>
        <color rgb="FFFF0000"/>
        <rFont val="Noto Sans"/>
        <family val="2"/>
      </rPr>
      <t xml:space="preserve">租賃車台數</t>
    </r>
  </si>
  <si>
    <r>
      <rPr>
        <sz val="10"/>
        <rFont val="Noto Sans"/>
        <family val="2"/>
      </rPr>
      <t xml:space="preserve">原總續保單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不含單強</t>
    </r>
    <r>
      <rPr>
        <sz val="10"/>
        <rFont val="BMWType V2 Light"/>
        <family val="0"/>
      </rPr>
      <t xml:space="preserve">)</t>
    </r>
  </si>
  <si>
    <r>
      <rPr>
        <sz val="10"/>
        <rFont val="Noto Sans"/>
        <family val="2"/>
      </rPr>
      <t xml:space="preserve">總承保件數</t>
    </r>
    <r>
      <rPr>
        <sz val="10"/>
        <rFont val="BMWType V2 Light"/>
        <family val="0"/>
      </rPr>
      <t xml:space="preserve">(</t>
    </r>
    <r>
      <rPr>
        <sz val="10"/>
        <rFont val="Noto Sans"/>
        <family val="2"/>
      </rPr>
      <t xml:space="preserve">不含新續件</t>
    </r>
    <r>
      <rPr>
        <sz val="10"/>
        <rFont val="BMWType V2 Light"/>
        <family val="0"/>
      </rPr>
      <t xml:space="preserve">)</t>
    </r>
  </si>
  <si>
    <t xml:space="preserve">原車體續保單</t>
  </si>
  <si>
    <t xml:space="preserve">原車體承保件</t>
  </si>
  <si>
    <t xml:space="preserve">車輛轉售</t>
  </si>
  <si>
    <t xml:space="preserve">不含車售續保率</t>
  </si>
  <si>
    <t xml:space="preserve">含新續件承保率</t>
  </si>
  <si>
    <t xml:space="preserve">新續件</t>
  </si>
  <si>
    <r>
      <rPr>
        <sz val="11"/>
        <rFont val="BMWType V2 Light"/>
        <family val="0"/>
      </rPr>
      <t xml:space="preserve">(</t>
    </r>
    <r>
      <rPr>
        <sz val="10"/>
        <rFont val="Noto Sans"/>
        <family val="2"/>
      </rPr>
      <t xml:space="preserve">一般</t>
    </r>
    <r>
      <rPr>
        <sz val="10"/>
        <rFont val="BMWType V2 Light"/>
        <family val="0"/>
      </rPr>
      <t xml:space="preserve">)</t>
    </r>
  </si>
  <si>
    <r>
      <rPr>
        <sz val="11"/>
        <rFont val="BMWType V2 Light"/>
        <family val="0"/>
      </rPr>
      <t xml:space="preserve">(</t>
    </r>
    <r>
      <rPr>
        <sz val="10"/>
        <rFont val="Noto Sans"/>
        <family val="2"/>
      </rPr>
      <t xml:space="preserve">租賃到期</t>
    </r>
    <r>
      <rPr>
        <sz val="10"/>
        <rFont val="BMWType V2 Light"/>
        <family val="0"/>
      </rPr>
      <t xml:space="preserve">)</t>
    </r>
  </si>
  <si>
    <r>
      <rPr>
        <b val="true"/>
        <sz val="12"/>
        <rFont val="新細明體"/>
        <family val="1"/>
        <charset val="136"/>
      </rPr>
      <t xml:space="preserve">4-2013-07</t>
    </r>
    <r>
      <rPr>
        <b val="true"/>
        <sz val="12"/>
        <rFont val="Noto Sans"/>
        <family val="2"/>
      </rPr>
      <t xml:space="preserve">保險承保同期比較分析表</t>
    </r>
    <r>
      <rPr>
        <b val="true"/>
        <sz val="12"/>
        <rFont val="新細明體"/>
        <family val="1"/>
        <charset val="136"/>
      </rPr>
      <t xml:space="preserve">.xls </t>
    </r>
    <r>
      <rPr>
        <b val="true"/>
        <sz val="12"/>
        <rFont val="Noto Sans"/>
        <family val="2"/>
      </rPr>
      <t xml:space="preserve">的相容性報表</t>
    </r>
  </si>
  <si>
    <r>
      <rPr>
        <b val="true"/>
        <sz val="12"/>
        <rFont val="Noto Sans"/>
        <family val="2"/>
      </rPr>
      <t xml:space="preserve">執行於 </t>
    </r>
    <r>
      <rPr>
        <b val="true"/>
        <sz val="12"/>
        <rFont val="新細明體"/>
        <family val="1"/>
        <charset val="136"/>
      </rPr>
      <t xml:space="preserve">2013/9/18 11:55</t>
    </r>
  </si>
  <si>
    <r>
      <rPr>
        <sz val="12"/>
        <rFont val="Noto Sans"/>
        <family val="2"/>
      </rPr>
      <t xml:space="preserve">舊版 </t>
    </r>
    <r>
      <rPr>
        <sz val="12"/>
        <rFont val="新細明體"/>
        <family val="1"/>
        <charset val="136"/>
      </rPr>
      <t xml:space="preserve">Excel </t>
    </r>
    <r>
      <rPr>
        <sz val="12"/>
        <rFont val="Noto Sans"/>
        <family val="2"/>
      </rPr>
      <t xml:space="preserve">不支援這個活頁簿中的下列功能。當您以舊版檔案格式儲存此活頁簿時，這些功能將會遺失或降級。</t>
    </r>
  </si>
  <si>
    <t xml:space="preserve">稍微影響逼真度</t>
  </si>
  <si>
    <t xml:space="preserve">發生的次數</t>
  </si>
  <si>
    <t xml:space="preserve">此活頁簿中的部分儲存格或樣式包含所選檔案格式不支援的格式。這些格式將會轉換為最接近的可用格式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0%"/>
    <numFmt numFmtId="167" formatCode="#,##0_ "/>
    <numFmt numFmtId="168" formatCode="[$-409]m/d/yyyy"/>
    <numFmt numFmtId="169" formatCode="yyyy/mm"/>
    <numFmt numFmtId="170" formatCode="General"/>
    <numFmt numFmtId="171" formatCode="#,##0"/>
    <numFmt numFmtId="172" formatCode="[$-409]d\-mmm;@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MWType V2 Light"/>
      <family val="0"/>
    </font>
    <font>
      <b val="true"/>
      <sz val="14"/>
      <name val="BMWType V2 Light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BMWType V2 Light"/>
      <family val="0"/>
    </font>
    <font>
      <u val="single"/>
      <sz val="11"/>
      <name val="微軟正黑體"/>
      <family val="2"/>
      <charset val="136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BMWType V2 Light"/>
      <family val="0"/>
    </font>
    <font>
      <sz val="11"/>
      <color rgb="FFFF0000"/>
      <name val="Noto Sans"/>
      <family val="2"/>
    </font>
    <font>
      <sz val="11"/>
      <color rgb="FF0066CC"/>
      <name val="BMWType V2 Light"/>
      <family val="0"/>
    </font>
    <font>
      <b val="true"/>
      <sz val="11"/>
      <color rgb="FF0066CC"/>
      <name val="BMWType V2 Light"/>
      <family val="0"/>
    </font>
    <font>
      <b val="true"/>
      <sz val="11"/>
      <name val="BMWType V2 Light"/>
      <family val="0"/>
    </font>
    <font>
      <b val="true"/>
      <sz val="11"/>
      <color rgb="FF0066CC"/>
      <name val="Noto Sans"/>
      <family val="2"/>
    </font>
    <font>
      <b val="true"/>
      <sz val="11"/>
      <color rgb="FFFF0000"/>
      <name val="BMWType V2 Light"/>
      <family val="0"/>
    </font>
    <font>
      <sz val="11"/>
      <name val="Noto Sans"/>
      <family val="2"/>
    </font>
    <font>
      <u val="single"/>
      <sz val="11"/>
      <name val="BMWType V2 Light"/>
      <family val="0"/>
    </font>
    <font>
      <sz val="11"/>
      <color rgb="FF0066CC"/>
      <name val="Noto Sans"/>
      <family val="2"/>
    </font>
    <font>
      <b val="true"/>
      <sz val="11"/>
      <color rgb="FF003366"/>
      <name val="BMWType V2 Light"/>
      <family val="0"/>
    </font>
    <font>
      <b val="true"/>
      <sz val="11"/>
      <color rgb="FF333399"/>
      <name val="Noto Sans"/>
      <family val="2"/>
    </font>
    <font>
      <u val="single"/>
      <sz val="12"/>
      <name val="Noto Sans"/>
      <family val="2"/>
    </font>
    <font>
      <u val="single"/>
      <sz val="12"/>
      <name val="BMWType V2 Light"/>
      <family val="0"/>
    </font>
    <font>
      <sz val="10"/>
      <color rgb="FFFF0000"/>
      <name val="Noto Sans"/>
      <family val="2"/>
    </font>
    <font>
      <sz val="10"/>
      <color rgb="FFFF0000"/>
      <name val="BMWType V2 Light"/>
      <family val="0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>
        <color rgb="FF808080"/>
      </right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808080"/>
      </bottom>
      <diagonal/>
    </border>
    <border diagonalUp="false" diagonalDown="false">
      <left style="thin">
        <color rgb="FF969696"/>
      </left>
      <right style="medium"/>
      <top style="medium"/>
      <bottom style="thin">
        <color rgb="FF808080"/>
      </bottom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>
        <color rgb="FF969696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969696"/>
      </right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 style="thin">
        <color rgb="FF808080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969696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969696"/>
      </right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/>
      <diagonal/>
    </border>
    <border diagonalUp="false" diagonalDown="false">
      <left style="medium"/>
      <right style="thin">
        <color rgb="FF808080"/>
      </right>
      <top/>
      <bottom style="medium"/>
      <diagonal/>
    </border>
    <border diagonalUp="false" diagonalDown="false">
      <left style="thin">
        <color rgb="FF808080"/>
      </left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969696"/>
      </left>
      <right/>
      <top/>
      <bottom style="medium"/>
      <diagonal/>
    </border>
    <border diagonalUp="false" diagonalDown="false">
      <left/>
      <right style="thin">
        <color rgb="FF969696"/>
      </right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>
        <color rgb="FF808080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808080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medium"/>
      <right style="thin">
        <color rgb="FF808080"/>
      </right>
      <top style="medium"/>
      <bottom style="medium"/>
      <diagonal/>
    </border>
    <border diagonalUp="false" diagonalDown="false">
      <left style="thin">
        <color rgb="FF969696"/>
      </left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>
        <color rgb="FF969696"/>
      </right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double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uble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3-2013-07&#20445;&#38570;&#20998;&#26512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-01"/>
      <sheetName val="2013-02"/>
      <sheetName val="2013-03"/>
      <sheetName val="2013-04"/>
      <sheetName val="2013-05"/>
      <sheetName val="2013-06"/>
      <sheetName val="2013-07"/>
      <sheetName val="2013-08"/>
      <sheetName val="2013-09"/>
      <sheetName val="2013-10"/>
      <sheetName val="2013-11"/>
      <sheetName val="2013-12"/>
      <sheetName val="依德+鎔德"/>
    </sheetNames>
    <sheetDataSet>
      <sheetData sheetId="0"/>
      <sheetData sheetId="1"/>
      <sheetData sheetId="2"/>
      <sheetData sheetId="3"/>
      <sheetData sheetId="4"/>
      <sheetData sheetId="5">
        <row r="5">
          <cell r="H5">
            <v>48</v>
          </cell>
          <cell r="I5">
            <v>3490295</v>
          </cell>
          <cell r="J5">
            <v>38</v>
          </cell>
          <cell r="K5">
            <v>2872463</v>
          </cell>
        </row>
        <row r="6">
          <cell r="H6">
            <v>6</v>
          </cell>
          <cell r="I6">
            <v>133445</v>
          </cell>
          <cell r="J6">
            <v>4</v>
          </cell>
          <cell r="K6">
            <v>102766</v>
          </cell>
        </row>
        <row r="7">
          <cell r="H7">
            <v>12</v>
          </cell>
          <cell r="I7">
            <v>15298</v>
          </cell>
          <cell r="J7">
            <v>6</v>
          </cell>
          <cell r="K7">
            <v>7231</v>
          </cell>
        </row>
        <row r="9">
          <cell r="H9">
            <v>58</v>
          </cell>
          <cell r="I9">
            <v>3556227</v>
          </cell>
          <cell r="J9">
            <v>94</v>
          </cell>
          <cell r="K9">
            <v>5108737</v>
          </cell>
        </row>
        <row r="10">
          <cell r="H10">
            <v>9</v>
          </cell>
          <cell r="I10">
            <v>111955</v>
          </cell>
          <cell r="J10">
            <v>21</v>
          </cell>
          <cell r="K10">
            <v>232693</v>
          </cell>
        </row>
        <row r="11">
          <cell r="H11">
            <v>3</v>
          </cell>
          <cell r="I11">
            <v>3455</v>
          </cell>
          <cell r="J11">
            <v>0</v>
          </cell>
          <cell r="K11">
            <v>0</v>
          </cell>
        </row>
        <row r="13">
          <cell r="H13">
            <v>106</v>
          </cell>
          <cell r="I13">
            <v>7046522</v>
          </cell>
        </row>
        <row r="14">
          <cell r="H14">
            <v>15</v>
          </cell>
          <cell r="I14">
            <v>245400</v>
          </cell>
        </row>
        <row r="15">
          <cell r="H15">
            <v>15</v>
          </cell>
          <cell r="I15">
            <v>18753</v>
          </cell>
        </row>
        <row r="21">
          <cell r="H21">
            <v>118</v>
          </cell>
          <cell r="I21">
            <v>9315193</v>
          </cell>
          <cell r="J21">
            <v>127</v>
          </cell>
          <cell r="K21">
            <v>9409348</v>
          </cell>
        </row>
        <row r="22">
          <cell r="H22">
            <v>26</v>
          </cell>
          <cell r="I22">
            <v>521274</v>
          </cell>
          <cell r="J22">
            <v>8</v>
          </cell>
          <cell r="K22">
            <v>77865</v>
          </cell>
        </row>
        <row r="23">
          <cell r="H23">
            <v>30</v>
          </cell>
          <cell r="I23">
            <v>35328</v>
          </cell>
          <cell r="J23">
            <v>20</v>
          </cell>
          <cell r="K23">
            <v>24536</v>
          </cell>
        </row>
        <row r="25">
          <cell r="H25">
            <v>382</v>
          </cell>
          <cell r="I25">
            <v>21110669</v>
          </cell>
          <cell r="J25">
            <v>358</v>
          </cell>
          <cell r="K25">
            <v>19073417</v>
          </cell>
        </row>
        <row r="26">
          <cell r="H26">
            <v>129</v>
          </cell>
          <cell r="I26">
            <v>1168469</v>
          </cell>
          <cell r="J26">
            <v>125</v>
          </cell>
          <cell r="K26">
            <v>1139017</v>
          </cell>
        </row>
        <row r="27">
          <cell r="H27">
            <v>17</v>
          </cell>
          <cell r="I27">
            <v>18510</v>
          </cell>
          <cell r="J27">
            <v>14</v>
          </cell>
          <cell r="K27">
            <v>15222</v>
          </cell>
        </row>
        <row r="37">
          <cell r="H37">
            <v>124</v>
          </cell>
          <cell r="I37">
            <v>8884987</v>
          </cell>
          <cell r="J37">
            <v>123</v>
          </cell>
          <cell r="K37">
            <v>8468091</v>
          </cell>
        </row>
        <row r="38">
          <cell r="H38">
            <v>13</v>
          </cell>
          <cell r="I38">
            <v>289855</v>
          </cell>
          <cell r="J38">
            <v>13</v>
          </cell>
          <cell r="K38">
            <v>228724</v>
          </cell>
        </row>
        <row r="39">
          <cell r="H39">
            <v>13</v>
          </cell>
          <cell r="I39">
            <v>15172</v>
          </cell>
          <cell r="J39">
            <v>22</v>
          </cell>
          <cell r="K39">
            <v>27323</v>
          </cell>
        </row>
        <row r="41">
          <cell r="H41">
            <v>254</v>
          </cell>
          <cell r="I41">
            <v>13540533</v>
          </cell>
          <cell r="J41">
            <v>295</v>
          </cell>
          <cell r="K41">
            <v>14490465</v>
          </cell>
        </row>
        <row r="42">
          <cell r="H42">
            <v>138</v>
          </cell>
          <cell r="I42">
            <v>872609</v>
          </cell>
          <cell r="J42">
            <v>125</v>
          </cell>
          <cell r="K42">
            <v>833232</v>
          </cell>
        </row>
        <row r="43">
          <cell r="H43">
            <v>21</v>
          </cell>
          <cell r="I43">
            <v>22685</v>
          </cell>
          <cell r="J43">
            <v>12</v>
          </cell>
          <cell r="K43">
            <v>13146</v>
          </cell>
        </row>
        <row r="53">
          <cell r="H53">
            <v>0</v>
          </cell>
          <cell r="I53">
            <v>0</v>
          </cell>
          <cell r="J53">
            <v>36</v>
          </cell>
          <cell r="K53">
            <v>2502587</v>
          </cell>
        </row>
        <row r="54">
          <cell r="H54">
            <v>0</v>
          </cell>
          <cell r="I54">
            <v>0</v>
          </cell>
          <cell r="J54">
            <v>8</v>
          </cell>
          <cell r="K54">
            <v>65170</v>
          </cell>
        </row>
        <row r="55">
          <cell r="H55">
            <v>0</v>
          </cell>
          <cell r="I55">
            <v>0</v>
          </cell>
          <cell r="J55">
            <v>11</v>
          </cell>
          <cell r="K55">
            <v>11956</v>
          </cell>
        </row>
        <row r="57">
          <cell r="H57">
            <v>0</v>
          </cell>
          <cell r="I57">
            <v>0</v>
          </cell>
          <cell r="J57">
            <v>22</v>
          </cell>
          <cell r="K57">
            <v>832918</v>
          </cell>
        </row>
        <row r="58">
          <cell r="H58">
            <v>0</v>
          </cell>
          <cell r="I58">
            <v>0</v>
          </cell>
          <cell r="J58">
            <v>3</v>
          </cell>
          <cell r="K58">
            <v>37371</v>
          </cell>
        </row>
        <row r="59">
          <cell r="H59">
            <v>0</v>
          </cell>
          <cell r="I59">
            <v>0</v>
          </cell>
          <cell r="J59">
            <v>2</v>
          </cell>
          <cell r="K59">
            <v>2118</v>
          </cell>
        </row>
        <row r="86">
          <cell r="H86">
            <v>127</v>
          </cell>
          <cell r="I86">
            <v>20</v>
          </cell>
          <cell r="J86">
            <v>147</v>
          </cell>
          <cell r="K86">
            <v>34</v>
          </cell>
        </row>
        <row r="87">
          <cell r="H87">
            <v>131</v>
          </cell>
          <cell r="I87">
            <v>12</v>
          </cell>
          <cell r="J87">
            <v>127</v>
          </cell>
          <cell r="K87">
            <v>19</v>
          </cell>
        </row>
        <row r="88">
          <cell r="H88">
            <v>95</v>
          </cell>
          <cell r="I88">
            <v>18</v>
          </cell>
          <cell r="J88">
            <v>118</v>
          </cell>
          <cell r="K88">
            <v>16</v>
          </cell>
        </row>
        <row r="89">
          <cell r="H89">
            <v>71</v>
          </cell>
          <cell r="I89">
            <v>16</v>
          </cell>
          <cell r="J89">
            <v>34</v>
          </cell>
          <cell r="K89">
            <v>2</v>
          </cell>
        </row>
        <row r="96">
          <cell r="H96">
            <v>421</v>
          </cell>
        </row>
        <row r="96">
          <cell r="J96">
            <v>426</v>
          </cell>
        </row>
        <row r="97">
          <cell r="H97">
            <v>290</v>
          </cell>
        </row>
        <row r="97">
          <cell r="J97">
            <v>324</v>
          </cell>
        </row>
        <row r="98">
          <cell r="H98">
            <v>45</v>
          </cell>
        </row>
        <row r="98">
          <cell r="J98">
            <v>33</v>
          </cell>
        </row>
        <row r="99">
          <cell r="H99">
            <v>55</v>
          </cell>
        </row>
        <row r="100">
          <cell r="H100">
            <v>390</v>
          </cell>
        </row>
        <row r="100">
          <cell r="J100">
            <v>416</v>
          </cell>
        </row>
        <row r="106">
          <cell r="H106">
            <v>1127</v>
          </cell>
        </row>
        <row r="106">
          <cell r="J106">
            <v>1157</v>
          </cell>
        </row>
        <row r="107">
          <cell r="H107">
            <v>927</v>
          </cell>
        </row>
        <row r="107">
          <cell r="J107">
            <v>979</v>
          </cell>
        </row>
        <row r="108">
          <cell r="H108">
            <v>801</v>
          </cell>
        </row>
        <row r="108">
          <cell r="J108">
            <v>950</v>
          </cell>
        </row>
        <row r="109">
          <cell r="H109">
            <v>694</v>
          </cell>
        </row>
        <row r="109">
          <cell r="J109">
            <v>769</v>
          </cell>
        </row>
        <row r="110">
          <cell r="H110">
            <v>62</v>
          </cell>
        </row>
        <row r="110">
          <cell r="J110">
            <v>46</v>
          </cell>
        </row>
        <row r="111">
          <cell r="H111">
            <v>1065</v>
          </cell>
        </row>
        <row r="111">
          <cell r="J111">
            <v>1111</v>
          </cell>
        </row>
        <row r="112">
          <cell r="H112">
            <v>1013</v>
          </cell>
        </row>
        <row r="112">
          <cell r="J112">
            <v>1071</v>
          </cell>
        </row>
        <row r="113">
          <cell r="H113">
            <v>86</v>
          </cell>
        </row>
        <row r="113">
          <cell r="J113">
            <v>92</v>
          </cell>
        </row>
        <row r="114">
          <cell r="H114">
            <v>74</v>
          </cell>
        </row>
        <row r="114">
          <cell r="J114">
            <v>75</v>
          </cell>
        </row>
        <row r="115">
          <cell r="H115">
            <v>12</v>
          </cell>
        </row>
        <row r="115">
          <cell r="J115">
            <v>17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6"/>
  <sheetViews>
    <sheetView showFormulas="false" showGridLines="true" showRowColHeaders="true" showZeros="false" rightToLeft="false" tabSelected="true" showOutlineSymbols="true" defaultGridColor="true" view="normal" topLeftCell="A1" colorId="64" zoomScale="82" zoomScaleNormal="82" zoomScalePageLayoutView="100" workbookViewId="0">
      <pane xSplit="0" ySplit="4" topLeftCell="A5" activePane="bottomLeft" state="frozen"/>
      <selection pane="topLeft" activeCell="A1" activeCellId="0" sqref="A1"/>
      <selection pane="bottomLeft" activeCell="C8" activeCellId="0" sqref="C8"/>
    </sheetView>
  </sheetViews>
  <sheetFormatPr defaultColWidth="18.3671875" defaultRowHeight="18" zeroHeight="false" outlineLevelRow="0" outlineLevelCol="0"/>
  <cols>
    <col collapsed="false" customWidth="false" hidden="false" outlineLevel="0" max="1" min="1" style="1" width="18.37"/>
    <col collapsed="false" customWidth="true" hidden="false" outlineLevel="0" max="2" min="2" style="1" width="12.12"/>
    <col collapsed="false" customWidth="true" hidden="false" outlineLevel="0" max="3" min="3" style="2" width="13.12"/>
    <col collapsed="false" customWidth="true" hidden="false" outlineLevel="0" max="4" min="4" style="1" width="12.12"/>
    <col collapsed="false" customWidth="true" hidden="false" outlineLevel="0" max="5" min="5" style="2" width="13.12"/>
    <col collapsed="false" customWidth="true" hidden="false" outlineLevel="0" max="7" min="6" style="3" width="12.12"/>
    <col collapsed="false" customWidth="true" hidden="false" outlineLevel="0" max="8" min="8" style="4" width="12.12"/>
    <col collapsed="false" customWidth="true" hidden="false" outlineLevel="0" max="9" min="9" style="2" width="15.62"/>
    <col collapsed="false" customWidth="true" hidden="false" outlineLevel="0" max="10" min="10" style="4" width="12.12"/>
    <col collapsed="false" customWidth="true" hidden="false" outlineLevel="0" max="11" min="11" style="2" width="15.62"/>
    <col collapsed="false" customWidth="true" hidden="false" outlineLevel="0" max="13" min="12" style="3" width="12.12"/>
    <col collapsed="false" customWidth="true" hidden="false" outlineLevel="0" max="15" min="14" style="1" width="12.12"/>
    <col collapsed="false" customWidth="false" hidden="false" outlineLevel="0" max="257" min="16" style="1" width="18.37"/>
  </cols>
  <sheetData>
    <row r="1" customFormat="false" ht="27" hidden="false" customHeight="true" outlineLevel="0" collapsed="false">
      <c r="A1" s="5" t="s">
        <v>0</v>
      </c>
      <c r="B1" s="6"/>
      <c r="C1" s="3"/>
      <c r="D1" s="3"/>
      <c r="E1" s="3"/>
      <c r="F1" s="6"/>
      <c r="G1" s="3" t="s">
        <v>1</v>
      </c>
    </row>
    <row r="2" customFormat="false" ht="22.5" hidden="false" customHeight="true" outlineLevel="0" collapsed="false">
      <c r="M2" s="7"/>
    </row>
    <row r="3" customFormat="false" ht="18" hidden="false" customHeight="true" outlineLevel="0" collapsed="false">
      <c r="A3" s="8" t="s">
        <v>2</v>
      </c>
      <c r="B3" s="9" t="n">
        <v>41091</v>
      </c>
      <c r="C3" s="9"/>
      <c r="D3" s="9" t="n">
        <v>41456</v>
      </c>
      <c r="E3" s="9"/>
      <c r="F3" s="10" t="s">
        <v>3</v>
      </c>
      <c r="G3" s="10"/>
      <c r="H3" s="9" t="s">
        <v>4</v>
      </c>
      <c r="I3" s="9"/>
      <c r="J3" s="9" t="s">
        <v>5</v>
      </c>
      <c r="K3" s="9"/>
      <c r="L3" s="11" t="s">
        <v>6</v>
      </c>
      <c r="M3" s="11"/>
      <c r="N3" s="12" t="s">
        <v>7</v>
      </c>
      <c r="O3" s="12"/>
    </row>
    <row r="4" s="23" customFormat="true" ht="18" hidden="false" customHeight="true" outlineLevel="0" collapsed="false">
      <c r="A4" s="13"/>
      <c r="B4" s="14" t="s">
        <v>8</v>
      </c>
      <c r="C4" s="15" t="s">
        <v>9</v>
      </c>
      <c r="D4" s="14" t="s">
        <v>8</v>
      </c>
      <c r="E4" s="15" t="s">
        <v>9</v>
      </c>
      <c r="F4" s="16" t="s">
        <v>8</v>
      </c>
      <c r="G4" s="17" t="s">
        <v>9</v>
      </c>
      <c r="H4" s="18" t="s">
        <v>8</v>
      </c>
      <c r="I4" s="19" t="s">
        <v>9</v>
      </c>
      <c r="J4" s="18" t="s">
        <v>8</v>
      </c>
      <c r="K4" s="19" t="s">
        <v>9</v>
      </c>
      <c r="L4" s="16" t="s">
        <v>8</v>
      </c>
      <c r="M4" s="20" t="s">
        <v>9</v>
      </c>
      <c r="N4" s="21" t="s">
        <v>8</v>
      </c>
      <c r="O4" s="22" t="s">
        <v>9</v>
      </c>
    </row>
    <row r="5" s="23" customFormat="true" ht="13.5" hidden="false" customHeight="true" outlineLevel="0" collapsed="false">
      <c r="A5" s="24" t="s">
        <v>10</v>
      </c>
      <c r="B5" s="25" t="n">
        <v>6</v>
      </c>
      <c r="C5" s="26" t="n">
        <v>447097</v>
      </c>
      <c r="D5" s="25" t="n">
        <v>2</v>
      </c>
      <c r="E5" s="26" t="n">
        <v>97282</v>
      </c>
      <c r="F5" s="27" t="n">
        <f aca="false">(D5-B5)/B5</f>
        <v>-0.666666666666667</v>
      </c>
      <c r="G5" s="28" t="n">
        <f aca="false">(E5-C5)/C5</f>
        <v>-0.782414107005862</v>
      </c>
      <c r="H5" s="29" t="n">
        <f aca="false">B5+'[1]2013-06'!H5</f>
        <v>54</v>
      </c>
      <c r="I5" s="30" t="n">
        <f aca="false">C5+'[1]2013-06'!I5</f>
        <v>3937392</v>
      </c>
      <c r="J5" s="29" t="n">
        <f aca="false">'[1]2013-06'!J5+'2013-07'!D5</f>
        <v>40</v>
      </c>
      <c r="K5" s="30" t="n">
        <f aca="false">'[1]2013-06'!K5+'2013-07'!E5</f>
        <v>2969745</v>
      </c>
      <c r="L5" s="27" t="n">
        <f aca="false">(J5-H5)/H5</f>
        <v>-0.259259259259259</v>
      </c>
      <c r="M5" s="31" t="n">
        <f aca="false">(K5-I5)/I5</f>
        <v>-0.245758359848346</v>
      </c>
      <c r="N5" s="32"/>
      <c r="O5" s="32"/>
    </row>
    <row r="6" s="23" customFormat="true" ht="13.5" hidden="false" customHeight="true" outlineLevel="0" collapsed="false">
      <c r="A6" s="24" t="s">
        <v>11</v>
      </c>
      <c r="B6" s="25" t="n">
        <v>1</v>
      </c>
      <c r="C6" s="26" t="n">
        <v>4763</v>
      </c>
      <c r="D6" s="25"/>
      <c r="E6" s="26"/>
      <c r="F6" s="27"/>
      <c r="G6" s="28"/>
      <c r="H6" s="29" t="n">
        <f aca="false">B6+'[1]2013-06'!H6</f>
        <v>7</v>
      </c>
      <c r="I6" s="30" t="n">
        <f aca="false">C6+'[1]2013-06'!I6</f>
        <v>138208</v>
      </c>
      <c r="J6" s="29" t="n">
        <f aca="false">'[1]2013-06'!J6+'2013-07'!D6</f>
        <v>4</v>
      </c>
      <c r="K6" s="30" t="n">
        <f aca="false">'[1]2013-06'!K6+'2013-07'!E6</f>
        <v>102766</v>
      </c>
      <c r="L6" s="27"/>
      <c r="M6" s="31"/>
      <c r="N6" s="32"/>
      <c r="O6" s="32"/>
    </row>
    <row r="7" s="23" customFormat="true" ht="13.5" hidden="false" customHeight="true" outlineLevel="0" collapsed="false">
      <c r="A7" s="24" t="s">
        <v>12</v>
      </c>
      <c r="B7" s="25" t="n">
        <v>2</v>
      </c>
      <c r="C7" s="26" t="n">
        <v>2167</v>
      </c>
      <c r="D7" s="25"/>
      <c r="E7" s="26"/>
      <c r="F7" s="27"/>
      <c r="G7" s="28"/>
      <c r="H7" s="29" t="n">
        <f aca="false">B7+'[1]2013-06'!H7</f>
        <v>14</v>
      </c>
      <c r="I7" s="30" t="n">
        <f aca="false">C7+'[1]2013-06'!I7</f>
        <v>17465</v>
      </c>
      <c r="J7" s="29" t="n">
        <f aca="false">'[1]2013-06'!J7+'2013-07'!D7</f>
        <v>6</v>
      </c>
      <c r="K7" s="30" t="n">
        <f aca="false">'[1]2013-06'!K7+'2013-07'!E7</f>
        <v>7231</v>
      </c>
      <c r="L7" s="27"/>
      <c r="M7" s="31"/>
      <c r="N7" s="32"/>
      <c r="O7" s="32"/>
    </row>
    <row r="8" s="42" customFormat="true" ht="15" hidden="false" customHeight="true" outlineLevel="0" collapsed="false">
      <c r="A8" s="33" t="s">
        <v>13</v>
      </c>
      <c r="B8" s="34" t="n">
        <f aca="false">SUM(B5:B7)</f>
        <v>9</v>
      </c>
      <c r="C8" s="35" t="n">
        <f aca="false">SUM(C5:C7)</f>
        <v>454027</v>
      </c>
      <c r="D8" s="34" t="n">
        <f aca="false">SUM(D5:D7)</f>
        <v>2</v>
      </c>
      <c r="E8" s="35" t="n">
        <f aca="false">SUM(E5:E7)</f>
        <v>97282</v>
      </c>
      <c r="F8" s="36" t="n">
        <f aca="false">(D8-B8)/B8</f>
        <v>-0.777777777777778</v>
      </c>
      <c r="G8" s="37" t="n">
        <f aca="false">(E8-C8)/C8</f>
        <v>-0.785735209580047</v>
      </c>
      <c r="H8" s="38" t="n">
        <f aca="false">SUM(H5:H7)</f>
        <v>75</v>
      </c>
      <c r="I8" s="39" t="n">
        <f aca="false">SUM(I5:I7)</f>
        <v>4093065</v>
      </c>
      <c r="J8" s="38" t="n">
        <f aca="false">SUM(J5:J7)</f>
        <v>50</v>
      </c>
      <c r="K8" s="39" t="n">
        <f aca="false">SUM(K5:K7)</f>
        <v>3079742</v>
      </c>
      <c r="L8" s="36" t="n">
        <f aca="false">(J8-H8)/H8</f>
        <v>-0.333333333333333</v>
      </c>
      <c r="M8" s="40" t="n">
        <f aca="false">(K8-I8)/I8</f>
        <v>-0.247570708014654</v>
      </c>
      <c r="N8" s="41" t="n">
        <f aca="false">J8/$J$72</f>
        <v>0.104166666666667</v>
      </c>
      <c r="O8" s="41" t="n">
        <f aca="false">K8/$K$72</f>
        <v>0.113733558076869</v>
      </c>
    </row>
    <row r="9" s="23" customFormat="true" ht="13.5" hidden="false" customHeight="true" outlineLevel="0" collapsed="false">
      <c r="A9" s="24" t="s">
        <v>10</v>
      </c>
      <c r="B9" s="43" t="n">
        <v>11</v>
      </c>
      <c r="C9" s="26" t="n">
        <v>562986</v>
      </c>
      <c r="D9" s="43" t="n">
        <v>19</v>
      </c>
      <c r="E9" s="26" t="n">
        <v>987786</v>
      </c>
      <c r="F9" s="27" t="n">
        <f aca="false">(D9-B9)/B9</f>
        <v>0.727272727272727</v>
      </c>
      <c r="G9" s="28" t="n">
        <f aca="false">(E9-C9)/C9</f>
        <v>0.754548070467116</v>
      </c>
      <c r="H9" s="44" t="n">
        <f aca="false">B9+'[1]2013-06'!H9</f>
        <v>69</v>
      </c>
      <c r="I9" s="45" t="n">
        <f aca="false">C9+'[1]2013-06'!I9</f>
        <v>4119213</v>
      </c>
      <c r="J9" s="44" t="n">
        <f aca="false">'[1]2013-06'!J9+'2013-07'!D9</f>
        <v>113</v>
      </c>
      <c r="K9" s="45" t="n">
        <f aca="false">'[1]2013-06'!K9+'2013-07'!E9</f>
        <v>6096523</v>
      </c>
      <c r="L9" s="27" t="n">
        <f aca="false">(J9-H9)/H9</f>
        <v>0.63768115942029</v>
      </c>
      <c r="M9" s="31" t="n">
        <f aca="false">(K9-I9)/I9</f>
        <v>0.48002130504055</v>
      </c>
      <c r="N9" s="32"/>
      <c r="O9" s="32"/>
    </row>
    <row r="10" s="23" customFormat="true" ht="13.5" hidden="false" customHeight="true" outlineLevel="0" collapsed="false">
      <c r="A10" s="24" t="s">
        <v>11</v>
      </c>
      <c r="B10" s="25" t="n">
        <v>1</v>
      </c>
      <c r="C10" s="26" t="n">
        <v>31143</v>
      </c>
      <c r="D10" s="25"/>
      <c r="E10" s="26"/>
      <c r="F10" s="27"/>
      <c r="G10" s="28"/>
      <c r="H10" s="29" t="n">
        <f aca="false">B10+'[1]2013-06'!H10</f>
        <v>10</v>
      </c>
      <c r="I10" s="46" t="n">
        <f aca="false">C10+'[1]2013-06'!I10</f>
        <v>143098</v>
      </c>
      <c r="J10" s="29" t="n">
        <f aca="false">'[1]2013-06'!J10+'2013-07'!D10</f>
        <v>21</v>
      </c>
      <c r="K10" s="46" t="n">
        <f aca="false">'[1]2013-06'!K10+'2013-07'!E10</f>
        <v>232693</v>
      </c>
      <c r="L10" s="27"/>
      <c r="M10" s="31"/>
      <c r="N10" s="32"/>
      <c r="O10" s="32"/>
    </row>
    <row r="11" s="23" customFormat="true" ht="13.5" hidden="false" customHeight="true" outlineLevel="0" collapsed="false">
      <c r="A11" s="24" t="s">
        <v>12</v>
      </c>
      <c r="B11" s="25"/>
      <c r="C11" s="26"/>
      <c r="D11" s="25"/>
      <c r="E11" s="26"/>
      <c r="F11" s="27"/>
      <c r="G11" s="28"/>
      <c r="H11" s="29" t="n">
        <f aca="false">B11+'[1]2013-06'!H11</f>
        <v>3</v>
      </c>
      <c r="I11" s="46" t="n">
        <f aca="false">C11+'[1]2013-06'!I11</f>
        <v>3455</v>
      </c>
      <c r="J11" s="29" t="n">
        <f aca="false">'[1]2013-06'!J11+'2013-07'!D11</f>
        <v>0</v>
      </c>
      <c r="K11" s="46" t="n">
        <f aca="false">'[1]2013-06'!K11+'2013-07'!E11</f>
        <v>0</v>
      </c>
      <c r="L11" s="27"/>
      <c r="M11" s="31"/>
      <c r="N11" s="32"/>
      <c r="O11" s="32"/>
    </row>
    <row r="12" customFormat="false" ht="15" hidden="false" customHeight="true" outlineLevel="0" collapsed="false">
      <c r="A12" s="33" t="s">
        <v>14</v>
      </c>
      <c r="B12" s="34" t="n">
        <f aca="false">SUM(B9:B11)</f>
        <v>12</v>
      </c>
      <c r="C12" s="35" t="n">
        <f aca="false">SUM(C9:C11)</f>
        <v>594129</v>
      </c>
      <c r="D12" s="34" t="n">
        <f aca="false">SUM(D9:D11)</f>
        <v>19</v>
      </c>
      <c r="E12" s="35" t="n">
        <f aca="false">SUM(E9:E11)</f>
        <v>987786</v>
      </c>
      <c r="F12" s="36" t="n">
        <f aca="false">(D12-B12)/B12</f>
        <v>0.583333333333333</v>
      </c>
      <c r="G12" s="37" t="n">
        <f aca="false">(E12-C12)/C12</f>
        <v>0.662578328948764</v>
      </c>
      <c r="H12" s="47" t="n">
        <f aca="false">SUM(H9:H11)</f>
        <v>82</v>
      </c>
      <c r="I12" s="48" t="n">
        <f aca="false">SUM(I9:I11)</f>
        <v>4265766</v>
      </c>
      <c r="J12" s="47" t="n">
        <f aca="false">SUM(J9:J11)</f>
        <v>134</v>
      </c>
      <c r="K12" s="48" t="n">
        <f aca="false">SUM(K9:K11)</f>
        <v>6329216</v>
      </c>
      <c r="L12" s="36" t="n">
        <f aca="false">(J12-H12)/H12</f>
        <v>0.634146341463415</v>
      </c>
      <c r="M12" s="40" t="n">
        <f aca="false">(K12-I12)/I12</f>
        <v>0.483723204695241</v>
      </c>
      <c r="N12" s="49" t="n">
        <f aca="false">J12/$J$76</f>
        <v>0.104769351055512</v>
      </c>
      <c r="O12" s="49" t="n">
        <f aca="false">K12/$K$76</f>
        <v>0.126862679554224</v>
      </c>
    </row>
    <row r="13" s="23" customFormat="true" ht="13.5" hidden="false" customHeight="true" outlineLevel="0" collapsed="false">
      <c r="A13" s="50" t="s">
        <v>10</v>
      </c>
      <c r="B13" s="25" t="n">
        <f aca="false">B5+B9</f>
        <v>17</v>
      </c>
      <c r="C13" s="26" t="n">
        <f aca="false">C5+C9</f>
        <v>1010083</v>
      </c>
      <c r="D13" s="25" t="n">
        <f aca="false">D5+D9</f>
        <v>21</v>
      </c>
      <c r="E13" s="26" t="n">
        <f aca="false">E5+E9</f>
        <v>1085068</v>
      </c>
      <c r="F13" s="27" t="n">
        <f aca="false">(D13-B13)/B13</f>
        <v>0.235294117647059</v>
      </c>
      <c r="G13" s="28" t="n">
        <f aca="false">(E13-C13)/C13</f>
        <v>0.0742364736363249</v>
      </c>
      <c r="H13" s="29" t="n">
        <f aca="false">B13+'[1]2013-06'!H13</f>
        <v>123</v>
      </c>
      <c r="I13" s="30" t="n">
        <f aca="false">C13+'[1]2013-06'!I13</f>
        <v>8056605</v>
      </c>
      <c r="J13" s="29" t="n">
        <f aca="false">J9+J5</f>
        <v>153</v>
      </c>
      <c r="K13" s="30" t="n">
        <f aca="false">K9+K5</f>
        <v>9066268</v>
      </c>
      <c r="L13" s="27" t="n">
        <f aca="false">(J13-H13)/H13</f>
        <v>0.24390243902439</v>
      </c>
      <c r="M13" s="31" t="n">
        <f aca="false">(K13-I13)/I13</f>
        <v>0.125321149541277</v>
      </c>
      <c r="N13" s="32"/>
      <c r="O13" s="32"/>
    </row>
    <row r="14" s="23" customFormat="true" ht="13.5" hidden="false" customHeight="true" outlineLevel="0" collapsed="false">
      <c r="A14" s="50" t="s">
        <v>11</v>
      </c>
      <c r="B14" s="25" t="n">
        <f aca="false">B6+B10</f>
        <v>2</v>
      </c>
      <c r="C14" s="26" t="n">
        <f aca="false">C6+C10</f>
        <v>35906</v>
      </c>
      <c r="D14" s="25" t="n">
        <f aca="false">D6+D10</f>
        <v>0</v>
      </c>
      <c r="E14" s="26" t="n">
        <f aca="false">E6+E10</f>
        <v>0</v>
      </c>
      <c r="F14" s="27"/>
      <c r="G14" s="28"/>
      <c r="H14" s="29" t="n">
        <f aca="false">B14+'[1]2013-06'!H14</f>
        <v>17</v>
      </c>
      <c r="I14" s="30" t="n">
        <f aca="false">C14+'[1]2013-06'!I14</f>
        <v>281306</v>
      </c>
      <c r="J14" s="29" t="n">
        <f aca="false">J6+J10</f>
        <v>25</v>
      </c>
      <c r="K14" s="30" t="n">
        <f aca="false">K6+K10</f>
        <v>335459</v>
      </c>
      <c r="L14" s="27"/>
      <c r="M14" s="31"/>
      <c r="N14" s="32"/>
      <c r="O14" s="32"/>
    </row>
    <row r="15" s="23" customFormat="true" ht="13.5" hidden="false" customHeight="true" outlineLevel="0" collapsed="false">
      <c r="A15" s="50" t="s">
        <v>12</v>
      </c>
      <c r="B15" s="25" t="n">
        <f aca="false">B7+B11</f>
        <v>2</v>
      </c>
      <c r="C15" s="26" t="n">
        <f aca="false">C7+C11</f>
        <v>2167</v>
      </c>
      <c r="D15" s="25" t="n">
        <f aca="false">D7+D11</f>
        <v>0</v>
      </c>
      <c r="E15" s="26" t="n">
        <f aca="false">E7+E11</f>
        <v>0</v>
      </c>
      <c r="F15" s="27"/>
      <c r="G15" s="28"/>
      <c r="H15" s="29" t="n">
        <f aca="false">B15+'[1]2013-06'!H15</f>
        <v>17</v>
      </c>
      <c r="I15" s="30" t="n">
        <f aca="false">C15+'[1]2013-06'!I15</f>
        <v>20920</v>
      </c>
      <c r="J15" s="29" t="n">
        <f aca="false">J7+J11</f>
        <v>6</v>
      </c>
      <c r="K15" s="30" t="n">
        <f aca="false">K7+K11</f>
        <v>7231</v>
      </c>
      <c r="L15" s="27"/>
      <c r="M15" s="31"/>
      <c r="N15" s="32"/>
      <c r="O15" s="32"/>
    </row>
    <row r="16" s="59" customFormat="true" ht="15" hidden="false" customHeight="true" outlineLevel="0" collapsed="false">
      <c r="A16" s="51" t="s">
        <v>15</v>
      </c>
      <c r="B16" s="52" t="n">
        <f aca="false">B8+B12</f>
        <v>21</v>
      </c>
      <c r="C16" s="53" t="n">
        <f aca="false">C8+C12</f>
        <v>1048156</v>
      </c>
      <c r="D16" s="52" t="n">
        <f aca="false">D8+D12</f>
        <v>21</v>
      </c>
      <c r="E16" s="53" t="n">
        <f aca="false">E8+E12</f>
        <v>1085068</v>
      </c>
      <c r="F16" s="54" t="n">
        <f aca="false">(D16-B16)/B16</f>
        <v>0</v>
      </c>
      <c r="G16" s="55" t="n">
        <f aca="false">(E16-C16)/C16</f>
        <v>0.0352161319498243</v>
      </c>
      <c r="H16" s="56" t="n">
        <f aca="false">SUM(H13:H15)</f>
        <v>157</v>
      </c>
      <c r="I16" s="53" t="n">
        <f aca="false">SUM(I13:I15)</f>
        <v>8358831</v>
      </c>
      <c r="J16" s="56" t="n">
        <f aca="false">J8+J12</f>
        <v>184</v>
      </c>
      <c r="K16" s="53" t="n">
        <f aca="false">K8+K12</f>
        <v>9408958</v>
      </c>
      <c r="L16" s="54" t="n">
        <f aca="false">(J16-H16)/H16</f>
        <v>0.171974522292994</v>
      </c>
      <c r="M16" s="57" t="n">
        <f aca="false">(K16-I16)/I16</f>
        <v>0.125630844791574</v>
      </c>
      <c r="N16" s="58" t="n">
        <f aca="false">J16/$J$80</f>
        <v>0.104604889141558</v>
      </c>
      <c r="O16" s="58" t="n">
        <f aca="false">K16/$K$80</f>
        <v>0.122243696996422</v>
      </c>
    </row>
    <row r="17" s="63" customFormat="true" ht="9" hidden="false" customHeight="true" outlineLevel="0" collapsed="false">
      <c r="A17" s="60"/>
      <c r="B17" s="60"/>
      <c r="C17" s="61"/>
      <c r="D17" s="60"/>
      <c r="E17" s="61"/>
      <c r="F17" s="32"/>
      <c r="G17" s="32"/>
      <c r="H17" s="62"/>
      <c r="I17" s="61"/>
      <c r="J17" s="62"/>
      <c r="K17" s="61"/>
      <c r="L17" s="32"/>
      <c r="M17" s="32"/>
      <c r="N17" s="32"/>
      <c r="O17" s="32"/>
    </row>
    <row r="18" customFormat="false" ht="18" hidden="false" customHeight="true" outlineLevel="0" collapsed="false">
      <c r="N18" s="3"/>
      <c r="O18" s="3"/>
    </row>
    <row r="19" customFormat="false" ht="18" hidden="false" customHeight="true" outlineLevel="0" collapsed="false">
      <c r="A19" s="64" t="s">
        <v>16</v>
      </c>
      <c r="B19" s="65" t="n">
        <v>41091</v>
      </c>
      <c r="C19" s="65"/>
      <c r="D19" s="65" t="n">
        <v>41456</v>
      </c>
      <c r="E19" s="65"/>
      <c r="F19" s="66" t="s">
        <v>3</v>
      </c>
      <c r="G19" s="66"/>
      <c r="H19" s="65" t="s">
        <v>4</v>
      </c>
      <c r="I19" s="65"/>
      <c r="J19" s="65" t="s">
        <v>5</v>
      </c>
      <c r="K19" s="65"/>
      <c r="L19" s="67" t="s">
        <v>6</v>
      </c>
      <c r="M19" s="67"/>
      <c r="N19" s="3"/>
      <c r="O19" s="3"/>
    </row>
    <row r="20" s="23" customFormat="true" ht="18" hidden="false" customHeight="true" outlineLevel="0" collapsed="false">
      <c r="A20" s="68"/>
      <c r="B20" s="69" t="s">
        <v>8</v>
      </c>
      <c r="C20" s="70" t="s">
        <v>9</v>
      </c>
      <c r="D20" s="69" t="s">
        <v>8</v>
      </c>
      <c r="E20" s="70" t="s">
        <v>9</v>
      </c>
      <c r="F20" s="71" t="s">
        <v>8</v>
      </c>
      <c r="G20" s="72" t="s">
        <v>9</v>
      </c>
      <c r="H20" s="73" t="s">
        <v>8</v>
      </c>
      <c r="I20" s="74" t="s">
        <v>9</v>
      </c>
      <c r="J20" s="73" t="s">
        <v>8</v>
      </c>
      <c r="K20" s="74" t="s">
        <v>9</v>
      </c>
      <c r="L20" s="71" t="s">
        <v>8</v>
      </c>
      <c r="M20" s="75" t="s">
        <v>9</v>
      </c>
      <c r="N20" s="3"/>
      <c r="O20" s="3"/>
    </row>
    <row r="21" s="23" customFormat="true" ht="13.5" hidden="false" customHeight="true" outlineLevel="0" collapsed="false">
      <c r="A21" s="24" t="s">
        <v>10</v>
      </c>
      <c r="B21" s="76" t="n">
        <v>40</v>
      </c>
      <c r="C21" s="77" t="n">
        <v>2987987</v>
      </c>
      <c r="D21" s="76" t="n">
        <v>24</v>
      </c>
      <c r="E21" s="26" t="n">
        <v>1531133</v>
      </c>
      <c r="F21" s="27" t="n">
        <f aca="false">(D21-B21)/B21</f>
        <v>-0.4</v>
      </c>
      <c r="G21" s="28" t="n">
        <f aca="false">(E21-C21)/C21</f>
        <v>-0.487570394382573</v>
      </c>
      <c r="H21" s="29" t="n">
        <f aca="false">B21+'[1]2013-06'!H21</f>
        <v>158</v>
      </c>
      <c r="I21" s="30" t="n">
        <f aca="false">C21+'[1]2013-06'!I21</f>
        <v>12303180</v>
      </c>
      <c r="J21" s="29" t="n">
        <f aca="false">'[1]2013-06'!J21+'2013-07'!D21</f>
        <v>151</v>
      </c>
      <c r="K21" s="30" t="n">
        <f aca="false">'[1]2013-06'!K21+'2013-07'!E21</f>
        <v>10940481</v>
      </c>
      <c r="L21" s="27" t="n">
        <f aca="false">(J21-H21)/H21</f>
        <v>-0.0443037974683544</v>
      </c>
      <c r="M21" s="31" t="n">
        <f aca="false">(K21-I21)/I21</f>
        <v>-0.11075990109874</v>
      </c>
      <c r="N21" s="32"/>
      <c r="O21" s="32"/>
    </row>
    <row r="22" s="23" customFormat="true" ht="13.5" hidden="false" customHeight="true" outlineLevel="0" collapsed="false">
      <c r="A22" s="24" t="s">
        <v>11</v>
      </c>
      <c r="B22" s="78" t="n">
        <v>5</v>
      </c>
      <c r="C22" s="26" t="n">
        <v>129916</v>
      </c>
      <c r="D22" s="78" t="n">
        <v>1</v>
      </c>
      <c r="E22" s="26" t="n">
        <v>6772</v>
      </c>
      <c r="F22" s="27"/>
      <c r="G22" s="28"/>
      <c r="H22" s="29" t="n">
        <f aca="false">B22+'[1]2013-06'!H22</f>
        <v>31</v>
      </c>
      <c r="I22" s="30" t="n">
        <f aca="false">C22+'[1]2013-06'!I22</f>
        <v>651190</v>
      </c>
      <c r="J22" s="29" t="n">
        <f aca="false">'[1]2013-06'!J22+'2013-07'!D22</f>
        <v>9</v>
      </c>
      <c r="K22" s="30" t="n">
        <f aca="false">'[1]2013-06'!K22+'2013-07'!E22</f>
        <v>84637</v>
      </c>
      <c r="L22" s="27"/>
      <c r="M22" s="31"/>
      <c r="N22" s="32"/>
      <c r="O22" s="32"/>
    </row>
    <row r="23" s="23" customFormat="true" ht="13.5" hidden="false" customHeight="true" outlineLevel="0" collapsed="false">
      <c r="A23" s="24" t="s">
        <v>12</v>
      </c>
      <c r="B23" s="78" t="n">
        <v>13</v>
      </c>
      <c r="C23" s="26" t="n">
        <v>17516</v>
      </c>
      <c r="D23" s="78" t="n">
        <v>3</v>
      </c>
      <c r="E23" s="26" t="n">
        <v>3815</v>
      </c>
      <c r="F23" s="27"/>
      <c r="G23" s="28"/>
      <c r="H23" s="29" t="n">
        <f aca="false">B23+'[1]2013-06'!H23</f>
        <v>43</v>
      </c>
      <c r="I23" s="30" t="n">
        <f aca="false">C23+'[1]2013-06'!I23</f>
        <v>52844</v>
      </c>
      <c r="J23" s="29" t="n">
        <f aca="false">'[1]2013-06'!J23+'2013-07'!D23</f>
        <v>23</v>
      </c>
      <c r="K23" s="30" t="n">
        <f aca="false">'[1]2013-06'!K23+'2013-07'!E23</f>
        <v>28351</v>
      </c>
      <c r="L23" s="27"/>
      <c r="M23" s="31"/>
      <c r="N23" s="32"/>
      <c r="O23" s="32"/>
    </row>
    <row r="24" s="42" customFormat="true" ht="15" hidden="false" customHeight="true" outlineLevel="0" collapsed="false">
      <c r="A24" s="33" t="s">
        <v>13</v>
      </c>
      <c r="B24" s="34" t="n">
        <f aca="false">SUM(B21:B23)</f>
        <v>58</v>
      </c>
      <c r="C24" s="35" t="n">
        <f aca="false">SUM(C21:C23)</f>
        <v>3135419</v>
      </c>
      <c r="D24" s="34" t="n">
        <f aca="false">SUM(D21:D23)</f>
        <v>28</v>
      </c>
      <c r="E24" s="35" t="n">
        <f aca="false">SUM(E21:E23)</f>
        <v>1541720</v>
      </c>
      <c r="F24" s="36" t="n">
        <f aca="false">(D24-B24)/B24</f>
        <v>-0.517241379310345</v>
      </c>
      <c r="G24" s="37" t="n">
        <f aca="false">(E24-C24)/C24</f>
        <v>-0.508289003798216</v>
      </c>
      <c r="H24" s="29" t="n">
        <f aca="false">SUM(H21:H23)</f>
        <v>232</v>
      </c>
      <c r="I24" s="30" t="n">
        <f aca="false">SUM(I21:I23)</f>
        <v>13007214</v>
      </c>
      <c r="J24" s="29" t="n">
        <f aca="false">SUM(J21:J23)</f>
        <v>183</v>
      </c>
      <c r="K24" s="30" t="n">
        <f aca="false">SUM(K21:K23)</f>
        <v>11053469</v>
      </c>
      <c r="L24" s="36" t="n">
        <f aca="false">(J24-H24)/H24</f>
        <v>-0.211206896551724</v>
      </c>
      <c r="M24" s="40" t="n">
        <f aca="false">(K24-I24)/I24</f>
        <v>-0.150204724854992</v>
      </c>
      <c r="N24" s="41" t="n">
        <f aca="false">J24/$J$72</f>
        <v>0.38125</v>
      </c>
      <c r="O24" s="41" t="n">
        <f aca="false">K24/$K$72</f>
        <v>0.408199894167229</v>
      </c>
    </row>
    <row r="25" s="23" customFormat="true" ht="13.5" hidden="false" customHeight="true" outlineLevel="0" collapsed="false">
      <c r="A25" s="24" t="s">
        <v>10</v>
      </c>
      <c r="B25" s="79" t="n">
        <v>44</v>
      </c>
      <c r="C25" s="26" t="n">
        <v>2232167</v>
      </c>
      <c r="D25" s="79" t="n">
        <v>65</v>
      </c>
      <c r="E25" s="26" t="n">
        <v>3422051</v>
      </c>
      <c r="F25" s="27" t="n">
        <f aca="false">(D25-B25)/B25</f>
        <v>0.477272727272727</v>
      </c>
      <c r="G25" s="28" t="n">
        <f aca="false">(E25-C25)/C25</f>
        <v>0.533062266398527</v>
      </c>
      <c r="H25" s="80" t="n">
        <f aca="false">B25+'[1]2013-06'!H25</f>
        <v>426</v>
      </c>
      <c r="I25" s="81" t="n">
        <f aca="false">C25+'[1]2013-06'!I25</f>
        <v>23342836</v>
      </c>
      <c r="J25" s="80" t="n">
        <f aca="false">'[1]2013-06'!J25+'2013-07'!D25</f>
        <v>423</v>
      </c>
      <c r="K25" s="81" t="n">
        <f aca="false">'[1]2013-06'!K25+'2013-07'!E25</f>
        <v>22495468</v>
      </c>
      <c r="L25" s="27" t="n">
        <f aca="false">(J25-H25)/H25</f>
        <v>-0.00704225352112676</v>
      </c>
      <c r="M25" s="31" t="n">
        <f aca="false">(K25-I25)/I25</f>
        <v>-0.0363009875920818</v>
      </c>
      <c r="N25" s="32"/>
      <c r="O25" s="32"/>
    </row>
    <row r="26" s="23" customFormat="true" ht="13.5" hidden="false" customHeight="true" outlineLevel="0" collapsed="false">
      <c r="A26" s="24" t="s">
        <v>11</v>
      </c>
      <c r="B26" s="79" t="n">
        <v>23</v>
      </c>
      <c r="C26" s="26" t="n">
        <v>294074</v>
      </c>
      <c r="D26" s="79" t="n">
        <v>22</v>
      </c>
      <c r="E26" s="26" t="n">
        <v>225698</v>
      </c>
      <c r="F26" s="27"/>
      <c r="G26" s="28"/>
      <c r="H26" s="29" t="n">
        <f aca="false">B26+'[1]2013-06'!H26</f>
        <v>152</v>
      </c>
      <c r="I26" s="30" t="n">
        <f aca="false">C26+'[1]2013-06'!I26</f>
        <v>1462543</v>
      </c>
      <c r="J26" s="29" t="n">
        <f aca="false">'[1]2013-06'!J26+'2013-07'!D26</f>
        <v>147</v>
      </c>
      <c r="K26" s="30" t="n">
        <f aca="false">'[1]2013-06'!K26+'2013-07'!E26</f>
        <v>1364715</v>
      </c>
      <c r="L26" s="27"/>
      <c r="M26" s="31"/>
      <c r="N26" s="32"/>
      <c r="O26" s="32"/>
    </row>
    <row r="27" s="23" customFormat="true" ht="13.5" hidden="false" customHeight="true" outlineLevel="0" collapsed="false">
      <c r="A27" s="24" t="s">
        <v>12</v>
      </c>
      <c r="B27" s="79" t="n">
        <v>6</v>
      </c>
      <c r="C27" s="26" t="n">
        <v>6434</v>
      </c>
      <c r="D27" s="79" t="n">
        <v>5</v>
      </c>
      <c r="E27" s="26" t="n">
        <v>5454</v>
      </c>
      <c r="F27" s="27"/>
      <c r="G27" s="28"/>
      <c r="H27" s="29" t="n">
        <f aca="false">B27+'[1]2013-06'!H27</f>
        <v>23</v>
      </c>
      <c r="I27" s="30" t="n">
        <f aca="false">C27+'[1]2013-06'!I27</f>
        <v>24944</v>
      </c>
      <c r="J27" s="29" t="n">
        <f aca="false">'[1]2013-06'!J27+'2013-07'!D27</f>
        <v>19</v>
      </c>
      <c r="K27" s="30" t="n">
        <f aca="false">'[1]2013-06'!K27+'2013-07'!E27</f>
        <v>20676</v>
      </c>
      <c r="L27" s="27"/>
      <c r="M27" s="31"/>
      <c r="N27" s="32"/>
      <c r="O27" s="32"/>
    </row>
    <row r="28" customFormat="false" ht="15" hidden="false" customHeight="true" outlineLevel="0" collapsed="false">
      <c r="A28" s="33" t="s">
        <v>14</v>
      </c>
      <c r="B28" s="34" t="n">
        <f aca="false">SUM(B25:B27)</f>
        <v>73</v>
      </c>
      <c r="C28" s="35" t="n">
        <f aca="false">SUM(C25:C27)</f>
        <v>2532675</v>
      </c>
      <c r="D28" s="34" t="n">
        <f aca="false">SUM(D25:D27)</f>
        <v>92</v>
      </c>
      <c r="E28" s="35" t="n">
        <f aca="false">SUM(E25:E27)</f>
        <v>3653203</v>
      </c>
      <c r="F28" s="36" t="n">
        <f aca="false">(D28-B28)/B28</f>
        <v>0.26027397260274</v>
      </c>
      <c r="G28" s="37" t="n">
        <f aca="false">(E28-C28)/C28</f>
        <v>0.442428657447166</v>
      </c>
      <c r="H28" s="82" t="n">
        <f aca="false">SUM(H25:H27)</f>
        <v>601</v>
      </c>
      <c r="I28" s="83" t="n">
        <f aca="false">SUM(I25:I27)</f>
        <v>24830323</v>
      </c>
      <c r="J28" s="82" t="n">
        <f aca="false">SUM(J25:J27)</f>
        <v>589</v>
      </c>
      <c r="K28" s="83" t="n">
        <f aca="false">SUM(K25:K27)</f>
        <v>23880859</v>
      </c>
      <c r="L28" s="36" t="n">
        <f aca="false">(J28-H28)/H28</f>
        <v>-0.0199667221297837</v>
      </c>
      <c r="M28" s="40" t="n">
        <f aca="false">(K28-I28)/I28</f>
        <v>-0.0382380849415451</v>
      </c>
      <c r="N28" s="49" t="n">
        <f aca="false">J28/$J$76</f>
        <v>0.46051602814699</v>
      </c>
      <c r="O28" s="49" t="n">
        <f aca="false">K28/$K$76</f>
        <v>0.478667462573029</v>
      </c>
    </row>
    <row r="29" s="23" customFormat="true" ht="13.5" hidden="false" customHeight="true" outlineLevel="0" collapsed="false">
      <c r="A29" s="50" t="s">
        <v>10</v>
      </c>
      <c r="B29" s="25" t="n">
        <f aca="false">B21+B25</f>
        <v>84</v>
      </c>
      <c r="C29" s="26" t="n">
        <f aca="false">C21+C25</f>
        <v>5220154</v>
      </c>
      <c r="D29" s="25" t="n">
        <f aca="false">D21+D25</f>
        <v>89</v>
      </c>
      <c r="E29" s="26" t="n">
        <f aca="false">E21+E25</f>
        <v>4953184</v>
      </c>
      <c r="F29" s="27" t="n">
        <f aca="false">(D29-B29)/B29</f>
        <v>0.0595238095238095</v>
      </c>
      <c r="G29" s="28" t="n">
        <f aca="false">(E29-C29)/C29</f>
        <v>-0.0511421693689497</v>
      </c>
      <c r="H29" s="29" t="n">
        <f aca="false">H25+H21</f>
        <v>584</v>
      </c>
      <c r="I29" s="30" t="n">
        <f aca="false">I25+I21</f>
        <v>35646016</v>
      </c>
      <c r="J29" s="29" t="n">
        <f aca="false">J25+J21</f>
        <v>574</v>
      </c>
      <c r="K29" s="30" t="n">
        <f aca="false">K25+K21</f>
        <v>33435949</v>
      </c>
      <c r="L29" s="27" t="n">
        <f aca="false">(J29-H29)/H29</f>
        <v>-0.0171232876712329</v>
      </c>
      <c r="M29" s="31" t="n">
        <f aca="false">(K29-I29)/I29</f>
        <v>-0.0620003929751925</v>
      </c>
      <c r="N29" s="32"/>
      <c r="O29" s="32"/>
    </row>
    <row r="30" s="23" customFormat="true" ht="13.5" hidden="false" customHeight="true" outlineLevel="0" collapsed="false">
      <c r="A30" s="50" t="s">
        <v>11</v>
      </c>
      <c r="B30" s="25" t="n">
        <f aca="false">B22+B26</f>
        <v>28</v>
      </c>
      <c r="C30" s="26" t="n">
        <f aca="false">C22+C26</f>
        <v>423990</v>
      </c>
      <c r="D30" s="25" t="n">
        <f aca="false">D22+D26</f>
        <v>23</v>
      </c>
      <c r="E30" s="26" t="n">
        <f aca="false">E22+E26</f>
        <v>232470</v>
      </c>
      <c r="F30" s="27"/>
      <c r="G30" s="28"/>
      <c r="H30" s="29" t="n">
        <f aca="false">H22+H26</f>
        <v>183</v>
      </c>
      <c r="I30" s="30" t="n">
        <f aca="false">I22+I26</f>
        <v>2113733</v>
      </c>
      <c r="J30" s="29" t="n">
        <f aca="false">J22+J26</f>
        <v>156</v>
      </c>
      <c r="K30" s="30" t="n">
        <f aca="false">K22+K26</f>
        <v>1449352</v>
      </c>
      <c r="L30" s="27"/>
      <c r="M30" s="31"/>
      <c r="N30" s="32"/>
      <c r="O30" s="32"/>
    </row>
    <row r="31" s="23" customFormat="true" ht="13.5" hidden="false" customHeight="true" outlineLevel="0" collapsed="false">
      <c r="A31" s="50" t="s">
        <v>12</v>
      </c>
      <c r="B31" s="25" t="n">
        <f aca="false">B23+B27</f>
        <v>19</v>
      </c>
      <c r="C31" s="26" t="n">
        <f aca="false">C23+C27</f>
        <v>23950</v>
      </c>
      <c r="D31" s="25" t="n">
        <f aca="false">D23+D27</f>
        <v>8</v>
      </c>
      <c r="E31" s="26" t="n">
        <f aca="false">E23+E27</f>
        <v>9269</v>
      </c>
      <c r="F31" s="27"/>
      <c r="G31" s="28"/>
      <c r="H31" s="29" t="n">
        <f aca="false">H23+H27</f>
        <v>66</v>
      </c>
      <c r="I31" s="30" t="n">
        <f aca="false">I23+I27</f>
        <v>77788</v>
      </c>
      <c r="J31" s="29" t="n">
        <f aca="false">J23+J27</f>
        <v>42</v>
      </c>
      <c r="K31" s="30" t="n">
        <f aca="false">K23+K27</f>
        <v>49027</v>
      </c>
      <c r="L31" s="27"/>
      <c r="M31" s="31"/>
      <c r="N31" s="32"/>
      <c r="O31" s="32"/>
    </row>
    <row r="32" s="59" customFormat="true" ht="15" hidden="false" customHeight="true" outlineLevel="0" collapsed="false">
      <c r="A32" s="51" t="s">
        <v>15</v>
      </c>
      <c r="B32" s="52" t="n">
        <f aca="false">B24+B28</f>
        <v>131</v>
      </c>
      <c r="C32" s="53" t="n">
        <f aca="false">C24+C28</f>
        <v>5668094</v>
      </c>
      <c r="D32" s="52" t="n">
        <f aca="false">D24+D28</f>
        <v>120</v>
      </c>
      <c r="E32" s="53" t="n">
        <f aca="false">E24+E28</f>
        <v>5194923</v>
      </c>
      <c r="F32" s="54" t="n">
        <f aca="false">(D32-B32)/B32</f>
        <v>-0.083969465648855</v>
      </c>
      <c r="G32" s="55" t="n">
        <f aca="false">(E32-C32)/C32</f>
        <v>-0.0834797376331444</v>
      </c>
      <c r="H32" s="84" t="n">
        <f aca="false">H24+H28</f>
        <v>833</v>
      </c>
      <c r="I32" s="85" t="n">
        <f aca="false">I24+I28</f>
        <v>37837537</v>
      </c>
      <c r="J32" s="84" t="n">
        <f aca="false">J24+J28</f>
        <v>772</v>
      </c>
      <c r="K32" s="85" t="n">
        <f aca="false">K24+K28</f>
        <v>34934328</v>
      </c>
      <c r="L32" s="54" t="n">
        <f aca="false">(J32-H32)/H32</f>
        <v>-0.0732292917166867</v>
      </c>
      <c r="M32" s="57" t="n">
        <f aca="false">(K32-I32)/I32</f>
        <v>-0.0767282764731753</v>
      </c>
      <c r="N32" s="58" t="n">
        <f aca="false">J32/$J$80</f>
        <v>0.43888573052871</v>
      </c>
      <c r="O32" s="58" t="n">
        <f aca="false">K32/$K$80</f>
        <v>0.453876126007323</v>
      </c>
    </row>
    <row r="33" customFormat="false" ht="9" hidden="false" customHeight="true" outlineLevel="0" collapsed="false">
      <c r="N33" s="3"/>
      <c r="O33" s="3"/>
    </row>
    <row r="34" customFormat="false" ht="18" hidden="false" customHeight="true" outlineLevel="0" collapsed="false">
      <c r="N34" s="3"/>
      <c r="O34" s="3"/>
    </row>
    <row r="35" customFormat="false" ht="18" hidden="false" customHeight="true" outlineLevel="0" collapsed="false">
      <c r="A35" s="86" t="s">
        <v>17</v>
      </c>
      <c r="B35" s="87" t="n">
        <v>41091</v>
      </c>
      <c r="C35" s="87"/>
      <c r="D35" s="87" t="n">
        <v>41456</v>
      </c>
      <c r="E35" s="87"/>
      <c r="F35" s="88" t="s">
        <v>3</v>
      </c>
      <c r="G35" s="88"/>
      <c r="H35" s="87" t="s">
        <v>4</v>
      </c>
      <c r="I35" s="87"/>
      <c r="J35" s="87" t="s">
        <v>5</v>
      </c>
      <c r="K35" s="87"/>
      <c r="L35" s="89" t="s">
        <v>6</v>
      </c>
      <c r="M35" s="89"/>
      <c r="N35" s="3"/>
      <c r="O35" s="3"/>
    </row>
    <row r="36" s="23" customFormat="true" ht="18" hidden="false" customHeight="true" outlineLevel="0" collapsed="false">
      <c r="A36" s="90"/>
      <c r="B36" s="91" t="s">
        <v>8</v>
      </c>
      <c r="C36" s="92" t="s">
        <v>9</v>
      </c>
      <c r="D36" s="91" t="s">
        <v>8</v>
      </c>
      <c r="E36" s="92" t="s">
        <v>9</v>
      </c>
      <c r="F36" s="93" t="s">
        <v>8</v>
      </c>
      <c r="G36" s="94" t="s">
        <v>9</v>
      </c>
      <c r="H36" s="95" t="s">
        <v>8</v>
      </c>
      <c r="I36" s="96" t="s">
        <v>9</v>
      </c>
      <c r="J36" s="95" t="s">
        <v>8</v>
      </c>
      <c r="K36" s="96" t="s">
        <v>9</v>
      </c>
      <c r="L36" s="93" t="s">
        <v>8</v>
      </c>
      <c r="M36" s="97" t="s">
        <v>9</v>
      </c>
      <c r="N36" s="3"/>
      <c r="O36" s="3"/>
    </row>
    <row r="37" s="23" customFormat="true" ht="13.5" hidden="false" customHeight="true" outlineLevel="0" collapsed="false">
      <c r="A37" s="24" t="s">
        <v>10</v>
      </c>
      <c r="B37" s="25" t="n">
        <v>29</v>
      </c>
      <c r="C37" s="26" t="n">
        <v>1949691</v>
      </c>
      <c r="D37" s="25" t="n">
        <v>22</v>
      </c>
      <c r="E37" s="26" t="n">
        <v>1422983</v>
      </c>
      <c r="F37" s="27" t="n">
        <f aca="false">(D37-B37)/B37</f>
        <v>-0.241379310344828</v>
      </c>
      <c r="G37" s="28" t="n">
        <f aca="false">(E37-C37)/C37</f>
        <v>-0.270149474968085</v>
      </c>
      <c r="H37" s="29" t="n">
        <f aca="false">B37+'[1]2013-06'!H37</f>
        <v>153</v>
      </c>
      <c r="I37" s="30" t="n">
        <f aca="false">C37+'[1]2013-06'!I37</f>
        <v>10834678</v>
      </c>
      <c r="J37" s="29" t="n">
        <f aca="false">'[1]2013-06'!J37+'2013-07'!D37</f>
        <v>145</v>
      </c>
      <c r="K37" s="30" t="n">
        <f aca="false">'[1]2013-06'!K37+'2013-07'!E37</f>
        <v>9891074</v>
      </c>
      <c r="L37" s="27" t="n">
        <f aca="false">(J37-H37)/H37</f>
        <v>-0.0522875816993464</v>
      </c>
      <c r="M37" s="31" t="n">
        <f aca="false">(K37-I37)/I37</f>
        <v>-0.0870910976772914</v>
      </c>
      <c r="N37" s="32"/>
      <c r="O37" s="32"/>
    </row>
    <row r="38" s="23" customFormat="true" ht="13.5" hidden="false" customHeight="true" outlineLevel="0" collapsed="false">
      <c r="A38" s="24" t="s">
        <v>11</v>
      </c>
      <c r="B38" s="25" t="n">
        <v>3</v>
      </c>
      <c r="C38" s="26" t="n">
        <v>17085</v>
      </c>
      <c r="D38" s="25" t="n">
        <v>2</v>
      </c>
      <c r="E38" s="26" t="n">
        <v>32029</v>
      </c>
      <c r="F38" s="27"/>
      <c r="G38" s="28"/>
      <c r="H38" s="29" t="n">
        <f aca="false">B38+'[1]2013-06'!H38</f>
        <v>16</v>
      </c>
      <c r="I38" s="30" t="n">
        <f aca="false">C38+'[1]2013-06'!I38</f>
        <v>306940</v>
      </c>
      <c r="J38" s="29" t="n">
        <f aca="false">'[1]2013-06'!J38+'2013-07'!D38</f>
        <v>15</v>
      </c>
      <c r="K38" s="30" t="n">
        <f aca="false">'[1]2013-06'!K38+'2013-07'!E38</f>
        <v>260753</v>
      </c>
      <c r="L38" s="27"/>
      <c r="M38" s="31"/>
      <c r="N38" s="32"/>
      <c r="O38" s="32"/>
    </row>
    <row r="39" s="23" customFormat="true" ht="13.5" hidden="false" customHeight="true" outlineLevel="0" collapsed="false">
      <c r="A39" s="24" t="s">
        <v>12</v>
      </c>
      <c r="B39" s="25" t="n">
        <v>4</v>
      </c>
      <c r="C39" s="26" t="n">
        <v>4914</v>
      </c>
      <c r="D39" s="25" t="n">
        <v>3</v>
      </c>
      <c r="E39" s="26" t="n">
        <v>3815</v>
      </c>
      <c r="F39" s="27"/>
      <c r="G39" s="28"/>
      <c r="H39" s="29" t="n">
        <f aca="false">B39+'[1]2013-06'!H39</f>
        <v>17</v>
      </c>
      <c r="I39" s="30" t="n">
        <f aca="false">C39+'[1]2013-06'!I39</f>
        <v>20086</v>
      </c>
      <c r="J39" s="29" t="n">
        <f aca="false">'[1]2013-06'!J39+'2013-07'!D39</f>
        <v>25</v>
      </c>
      <c r="K39" s="30" t="n">
        <f aca="false">'[1]2013-06'!K39+'2013-07'!E39</f>
        <v>31138</v>
      </c>
      <c r="L39" s="27"/>
      <c r="M39" s="31"/>
      <c r="N39" s="32"/>
      <c r="O39" s="32"/>
    </row>
    <row r="40" s="42" customFormat="true" ht="15" hidden="false" customHeight="true" outlineLevel="0" collapsed="false">
      <c r="A40" s="33" t="s">
        <v>13</v>
      </c>
      <c r="B40" s="34" t="n">
        <f aca="false">SUM(B37:B39)</f>
        <v>36</v>
      </c>
      <c r="C40" s="35" t="n">
        <f aca="false">SUM(C37:C39)</f>
        <v>1971690</v>
      </c>
      <c r="D40" s="34" t="n">
        <f aca="false">SUM(D37:D39)</f>
        <v>27</v>
      </c>
      <c r="E40" s="35" t="n">
        <f aca="false">SUM(E37:E39)</f>
        <v>1458827</v>
      </c>
      <c r="F40" s="36" t="n">
        <f aca="false">(D40-B40)/B40</f>
        <v>-0.25</v>
      </c>
      <c r="G40" s="37" t="n">
        <f aca="false">(E40-C40)/C40</f>
        <v>-0.260113405251333</v>
      </c>
      <c r="H40" s="29" t="n">
        <f aca="false">SUM(H37:H39)</f>
        <v>186</v>
      </c>
      <c r="I40" s="30" t="n">
        <f aca="false">SUM(I37:I39)</f>
        <v>11161704</v>
      </c>
      <c r="J40" s="29" t="n">
        <f aca="false">SUM(J37:J39)</f>
        <v>185</v>
      </c>
      <c r="K40" s="30" t="n">
        <f aca="false">SUM(K37:K39)</f>
        <v>10182965</v>
      </c>
      <c r="L40" s="36" t="n">
        <f aca="false">(J40-H40)/H40</f>
        <v>-0.00537634408602151</v>
      </c>
      <c r="M40" s="40" t="n">
        <f aca="false">(K40-I40)/I40</f>
        <v>-0.0876872384359951</v>
      </c>
      <c r="N40" s="41" t="n">
        <f aca="false">J40/$J$72</f>
        <v>0.385416666666667</v>
      </c>
      <c r="O40" s="41" t="n">
        <f aca="false">K40/$K$72</f>
        <v>0.376052552850928</v>
      </c>
    </row>
    <row r="41" s="23" customFormat="true" ht="13.5" hidden="false" customHeight="true" outlineLevel="0" collapsed="false">
      <c r="A41" s="24" t="s">
        <v>10</v>
      </c>
      <c r="B41" s="43" t="n">
        <v>46</v>
      </c>
      <c r="C41" s="26" t="n">
        <v>2342954</v>
      </c>
      <c r="D41" s="43" t="n">
        <v>56</v>
      </c>
      <c r="E41" s="26" t="n">
        <v>2758083</v>
      </c>
      <c r="F41" s="27" t="n">
        <f aca="false">(D41-B41)/B41</f>
        <v>0.217391304347826</v>
      </c>
      <c r="G41" s="28" t="n">
        <f aca="false">(E41-C41)/C41</f>
        <v>0.177181882358766</v>
      </c>
      <c r="H41" s="80" t="n">
        <f aca="false">B41+'[1]2013-06'!H41</f>
        <v>300</v>
      </c>
      <c r="I41" s="81" t="n">
        <f aca="false">C41+'[1]2013-06'!I41</f>
        <v>15883487</v>
      </c>
      <c r="J41" s="80" t="n">
        <f aca="false">'[1]2013-06'!J41+'2013-07'!D41</f>
        <v>351</v>
      </c>
      <c r="K41" s="81" t="n">
        <f aca="false">'[1]2013-06'!K41+'2013-07'!E41</f>
        <v>17248548</v>
      </c>
      <c r="L41" s="27" t="n">
        <f aca="false">(J41-H41)/H41</f>
        <v>0.17</v>
      </c>
      <c r="M41" s="31" t="n">
        <f aca="false">(K41-I41)/I41</f>
        <v>0.0859421485974711</v>
      </c>
      <c r="N41" s="32"/>
      <c r="O41" s="32"/>
    </row>
    <row r="42" s="23" customFormat="true" ht="13.5" hidden="false" customHeight="true" outlineLevel="0" collapsed="false">
      <c r="A42" s="24" t="s">
        <v>11</v>
      </c>
      <c r="B42" s="43" t="n">
        <v>31</v>
      </c>
      <c r="C42" s="26" t="n">
        <v>213399</v>
      </c>
      <c r="D42" s="43" t="n">
        <v>28</v>
      </c>
      <c r="E42" s="26" t="n">
        <v>221287</v>
      </c>
      <c r="F42" s="27"/>
      <c r="G42" s="28"/>
      <c r="H42" s="29" t="n">
        <f aca="false">B42+'[1]2013-06'!H42</f>
        <v>169</v>
      </c>
      <c r="I42" s="30" t="n">
        <f aca="false">C42+'[1]2013-06'!I42</f>
        <v>1086008</v>
      </c>
      <c r="J42" s="29" t="n">
        <f aca="false">'[1]2013-06'!J42+'2013-07'!D42</f>
        <v>153</v>
      </c>
      <c r="K42" s="30" t="n">
        <f aca="false">'[1]2013-06'!K42+'2013-07'!E42</f>
        <v>1054519</v>
      </c>
      <c r="L42" s="27"/>
      <c r="M42" s="31"/>
      <c r="N42" s="32"/>
      <c r="O42" s="32"/>
    </row>
    <row r="43" s="23" customFormat="true" ht="13.5" hidden="false" customHeight="true" outlineLevel="0" collapsed="false">
      <c r="A43" s="24" t="s">
        <v>12</v>
      </c>
      <c r="B43" s="43"/>
      <c r="C43" s="26"/>
      <c r="D43" s="43" t="n">
        <v>3</v>
      </c>
      <c r="E43" s="26" t="n">
        <v>3375</v>
      </c>
      <c r="F43" s="27"/>
      <c r="G43" s="28"/>
      <c r="H43" s="29" t="n">
        <f aca="false">B43+'[1]2013-06'!H43</f>
        <v>21</v>
      </c>
      <c r="I43" s="30" t="n">
        <f aca="false">C43+'[1]2013-06'!I43</f>
        <v>22685</v>
      </c>
      <c r="J43" s="29" t="n">
        <f aca="false">'[1]2013-06'!J43+'2013-07'!D43</f>
        <v>15</v>
      </c>
      <c r="K43" s="30" t="n">
        <f aca="false">'[1]2013-06'!K43+'2013-07'!E43</f>
        <v>16521</v>
      </c>
      <c r="L43" s="27"/>
      <c r="M43" s="31"/>
      <c r="N43" s="32"/>
      <c r="O43" s="32"/>
    </row>
    <row r="44" customFormat="false" ht="15" hidden="false" customHeight="true" outlineLevel="0" collapsed="false">
      <c r="A44" s="33" t="s">
        <v>14</v>
      </c>
      <c r="B44" s="34" t="n">
        <f aca="false">SUM(B41:B43)</f>
        <v>77</v>
      </c>
      <c r="C44" s="35" t="n">
        <f aca="false">SUM(C41:C43)</f>
        <v>2556353</v>
      </c>
      <c r="D44" s="34" t="n">
        <f aca="false">SUM(D41:D43)</f>
        <v>87</v>
      </c>
      <c r="E44" s="35" t="n">
        <f aca="false">SUM(E41:E43)</f>
        <v>2982745</v>
      </c>
      <c r="F44" s="36" t="n">
        <f aca="false">(D44-B44)/B44</f>
        <v>0.12987012987013</v>
      </c>
      <c r="G44" s="37" t="n">
        <f aca="false">(E44-C44)/C44</f>
        <v>0.166796995563602</v>
      </c>
      <c r="H44" s="82" t="n">
        <f aca="false">SUM(H41:H43)</f>
        <v>490</v>
      </c>
      <c r="I44" s="83" t="n">
        <f aca="false">SUM(I41:I43)</f>
        <v>16992180</v>
      </c>
      <c r="J44" s="82" t="n">
        <f aca="false">SUM(J41:J43)</f>
        <v>519</v>
      </c>
      <c r="K44" s="83" t="n">
        <f aca="false">SUM(K41:K43)</f>
        <v>18319588</v>
      </c>
      <c r="L44" s="36" t="n">
        <f aca="false">(J44-H44)/H44</f>
        <v>0.0591836734693878</v>
      </c>
      <c r="M44" s="40" t="n">
        <f aca="false">(K44-I44)/I44</f>
        <v>0.0781187581581645</v>
      </c>
      <c r="N44" s="49" t="n">
        <f aca="false">J44/$J$76</f>
        <v>0.405785770132916</v>
      </c>
      <c r="O44" s="49" t="n">
        <f aca="false">K44/$K$76</f>
        <v>0.367197457316896</v>
      </c>
    </row>
    <row r="45" s="23" customFormat="true" ht="13.5" hidden="false" customHeight="true" outlineLevel="0" collapsed="false">
      <c r="A45" s="50" t="s">
        <v>10</v>
      </c>
      <c r="B45" s="25" t="n">
        <f aca="false">B37+B41</f>
        <v>75</v>
      </c>
      <c r="C45" s="26" t="n">
        <f aca="false">C37+C41</f>
        <v>4292645</v>
      </c>
      <c r="D45" s="25" t="n">
        <f aca="false">D37+D41</f>
        <v>78</v>
      </c>
      <c r="E45" s="26" t="n">
        <f aca="false">E37+E41</f>
        <v>4181066</v>
      </c>
      <c r="F45" s="27" t="n">
        <f aca="false">(D45-B45)/B45</f>
        <v>0.04</v>
      </c>
      <c r="G45" s="28" t="n">
        <f aca="false">(E45-C45)/C45</f>
        <v>-0.0259930648819085</v>
      </c>
      <c r="H45" s="29" t="n">
        <f aca="false">H41+H37</f>
        <v>453</v>
      </c>
      <c r="I45" s="30" t="n">
        <f aca="false">I41+I37</f>
        <v>26718165</v>
      </c>
      <c r="J45" s="29" t="n">
        <f aca="false">J41+J37</f>
        <v>496</v>
      </c>
      <c r="K45" s="30" t="n">
        <f aca="false">K41+K37</f>
        <v>27139622</v>
      </c>
      <c r="L45" s="27" t="n">
        <f aca="false">(J45-H45)/H45</f>
        <v>0.0949227373068433</v>
      </c>
      <c r="M45" s="31" t="n">
        <f aca="false">(K45-I45)/I45</f>
        <v>0.0157741746111681</v>
      </c>
      <c r="N45" s="32"/>
      <c r="O45" s="32"/>
    </row>
    <row r="46" s="23" customFormat="true" ht="13.5" hidden="false" customHeight="true" outlineLevel="0" collapsed="false">
      <c r="A46" s="50" t="s">
        <v>11</v>
      </c>
      <c r="B46" s="25" t="n">
        <f aca="false">B38+B42</f>
        <v>34</v>
      </c>
      <c r="C46" s="26" t="n">
        <f aca="false">C38+C42</f>
        <v>230484</v>
      </c>
      <c r="D46" s="25" t="n">
        <f aca="false">D38+D42</f>
        <v>30</v>
      </c>
      <c r="E46" s="26" t="n">
        <f aca="false">E38+E42</f>
        <v>253316</v>
      </c>
      <c r="F46" s="27"/>
      <c r="G46" s="28"/>
      <c r="H46" s="29" t="n">
        <f aca="false">H38+H42</f>
        <v>185</v>
      </c>
      <c r="I46" s="30" t="n">
        <f aca="false">I38+I42</f>
        <v>1392948</v>
      </c>
      <c r="J46" s="29" t="n">
        <f aca="false">J38+J42</f>
        <v>168</v>
      </c>
      <c r="K46" s="30" t="n">
        <f aca="false">K38+K42</f>
        <v>1315272</v>
      </c>
      <c r="L46" s="27"/>
      <c r="M46" s="31"/>
      <c r="N46" s="32"/>
      <c r="O46" s="32"/>
    </row>
    <row r="47" s="23" customFormat="true" ht="13.5" hidden="false" customHeight="true" outlineLevel="0" collapsed="false">
      <c r="A47" s="50" t="s">
        <v>12</v>
      </c>
      <c r="B47" s="25" t="n">
        <f aca="false">B39+B43</f>
        <v>4</v>
      </c>
      <c r="C47" s="26" t="n">
        <f aca="false">C39+C43</f>
        <v>4914</v>
      </c>
      <c r="D47" s="25" t="n">
        <f aca="false">D39+D43</f>
        <v>6</v>
      </c>
      <c r="E47" s="26" t="n">
        <f aca="false">E39+E43</f>
        <v>7190</v>
      </c>
      <c r="F47" s="27"/>
      <c r="G47" s="28"/>
      <c r="H47" s="29" t="n">
        <f aca="false">H39+H43</f>
        <v>38</v>
      </c>
      <c r="I47" s="30" t="n">
        <f aca="false">I39+I43</f>
        <v>42771</v>
      </c>
      <c r="J47" s="29" t="n">
        <f aca="false">J39+J43</f>
        <v>40</v>
      </c>
      <c r="K47" s="30" t="n">
        <f aca="false">K39+K43</f>
        <v>47659</v>
      </c>
      <c r="L47" s="27"/>
      <c r="M47" s="31"/>
      <c r="N47" s="32"/>
      <c r="O47" s="32"/>
    </row>
    <row r="48" s="59" customFormat="true" ht="15" hidden="false" customHeight="true" outlineLevel="0" collapsed="false">
      <c r="A48" s="51" t="s">
        <v>15</v>
      </c>
      <c r="B48" s="52" t="n">
        <f aca="false">B40+B44</f>
        <v>113</v>
      </c>
      <c r="C48" s="53" t="n">
        <f aca="false">C40+C44</f>
        <v>4528043</v>
      </c>
      <c r="D48" s="52" t="n">
        <f aca="false">D40+D44</f>
        <v>114</v>
      </c>
      <c r="E48" s="53" t="n">
        <f aca="false">E40+E44</f>
        <v>4441572</v>
      </c>
      <c r="F48" s="54" t="n">
        <f aca="false">(D48-B48)/B48</f>
        <v>0.00884955752212389</v>
      </c>
      <c r="G48" s="55" t="n">
        <f aca="false">(E48-C48)/C48</f>
        <v>-0.0190967709449756</v>
      </c>
      <c r="H48" s="84" t="n">
        <f aca="false">H40+H44</f>
        <v>676</v>
      </c>
      <c r="I48" s="85" t="n">
        <f aca="false">I40+I44</f>
        <v>28153884</v>
      </c>
      <c r="J48" s="84" t="n">
        <f aca="false">J40+J44</f>
        <v>704</v>
      </c>
      <c r="K48" s="85" t="n">
        <f aca="false">K40+K44</f>
        <v>28502553</v>
      </c>
      <c r="L48" s="54" t="n">
        <f aca="false">(J48-H48)/H48</f>
        <v>0.0414201183431953</v>
      </c>
      <c r="M48" s="57" t="n">
        <f aca="false">(K48-I48)/I48</f>
        <v>0.0123844013849031</v>
      </c>
      <c r="N48" s="58" t="n">
        <f aca="false">J48/$J$80</f>
        <v>0.400227401932916</v>
      </c>
      <c r="O48" s="58" t="n">
        <f aca="false">K48/$K$80</f>
        <v>0.370312786235888</v>
      </c>
    </row>
    <row r="49" customFormat="false" ht="18" hidden="false" customHeight="true" outlineLevel="0" collapsed="false">
      <c r="N49" s="3"/>
      <c r="O49" s="3"/>
    </row>
    <row r="50" customFormat="false" ht="18" hidden="false" customHeight="true" outlineLevel="0" collapsed="false">
      <c r="N50" s="3"/>
      <c r="O50" s="3"/>
    </row>
    <row r="51" customFormat="false" ht="18" hidden="false" customHeight="true" outlineLevel="0" collapsed="false">
      <c r="A51" s="98" t="s">
        <v>18</v>
      </c>
      <c r="B51" s="99" t="n">
        <v>41091</v>
      </c>
      <c r="C51" s="99"/>
      <c r="D51" s="99" t="n">
        <v>41456</v>
      </c>
      <c r="E51" s="99"/>
      <c r="F51" s="100" t="s">
        <v>19</v>
      </c>
      <c r="G51" s="100"/>
      <c r="H51" s="99" t="s">
        <v>4</v>
      </c>
      <c r="I51" s="99"/>
      <c r="J51" s="99" t="s">
        <v>5</v>
      </c>
      <c r="K51" s="99"/>
      <c r="L51" s="101" t="s">
        <v>20</v>
      </c>
      <c r="M51" s="101"/>
      <c r="N51" s="3"/>
      <c r="O51" s="3"/>
    </row>
    <row r="52" customFormat="false" ht="18" hidden="false" customHeight="true" outlineLevel="0" collapsed="false">
      <c r="A52" s="102"/>
      <c r="B52" s="103" t="s">
        <v>8</v>
      </c>
      <c r="C52" s="104" t="s">
        <v>9</v>
      </c>
      <c r="D52" s="103" t="s">
        <v>8</v>
      </c>
      <c r="E52" s="104" t="s">
        <v>9</v>
      </c>
      <c r="F52" s="105" t="s">
        <v>8</v>
      </c>
      <c r="G52" s="106" t="s">
        <v>9</v>
      </c>
      <c r="H52" s="107" t="s">
        <v>8</v>
      </c>
      <c r="I52" s="108" t="s">
        <v>9</v>
      </c>
      <c r="J52" s="107" t="s">
        <v>8</v>
      </c>
      <c r="K52" s="108" t="s">
        <v>9</v>
      </c>
      <c r="L52" s="105" t="s">
        <v>8</v>
      </c>
      <c r="M52" s="109" t="s">
        <v>9</v>
      </c>
      <c r="N52" s="3"/>
      <c r="O52" s="3"/>
    </row>
    <row r="53" customFormat="false" ht="13.5" hidden="false" customHeight="true" outlineLevel="0" collapsed="false">
      <c r="A53" s="110" t="s">
        <v>10</v>
      </c>
      <c r="B53" s="25" t="n">
        <v>2</v>
      </c>
      <c r="C53" s="26" t="n">
        <v>123271</v>
      </c>
      <c r="D53" s="25" t="n">
        <v>3</v>
      </c>
      <c r="E53" s="26" t="n">
        <v>177766</v>
      </c>
      <c r="F53" s="27" t="n">
        <f aca="false">(D53-B53)/B53</f>
        <v>0.5</v>
      </c>
      <c r="G53" s="28" t="n">
        <f aca="false">(E53-C53)/C53</f>
        <v>0.442074778333915</v>
      </c>
      <c r="H53" s="29" t="n">
        <f aca="false">B53+'[1]2013-06'!H53</f>
        <v>2</v>
      </c>
      <c r="I53" s="30" t="n">
        <f aca="false">C53+'[1]2013-06'!I53</f>
        <v>123271</v>
      </c>
      <c r="J53" s="29" t="n">
        <f aca="false">D53+'[1]2013-06'!J53</f>
        <v>39</v>
      </c>
      <c r="K53" s="30" t="n">
        <f aca="false">E53+'[1]2013-06'!K53</f>
        <v>2680353</v>
      </c>
      <c r="L53" s="27" t="n">
        <f aca="false">(J53-H53)/H53</f>
        <v>18.5</v>
      </c>
      <c r="M53" s="31" t="n">
        <f aca="false">(K53-I53)/I53</f>
        <v>20.743581215371</v>
      </c>
      <c r="N53" s="32"/>
      <c r="O53" s="32"/>
    </row>
    <row r="54" customFormat="false" ht="13.5" hidden="false" customHeight="true" outlineLevel="0" collapsed="false">
      <c r="A54" s="110" t="s">
        <v>11</v>
      </c>
      <c r="B54" s="25"/>
      <c r="C54" s="26"/>
      <c r="D54" s="25"/>
      <c r="E54" s="26"/>
      <c r="F54" s="27"/>
      <c r="G54" s="28"/>
      <c r="H54" s="29" t="n">
        <f aca="false">B54+'[1]2013-06'!H54</f>
        <v>0</v>
      </c>
      <c r="I54" s="30" t="n">
        <f aca="false">C54+'[1]2013-06'!I54</f>
        <v>0</v>
      </c>
      <c r="J54" s="29" t="n">
        <f aca="false">D54+'[1]2013-06'!J54</f>
        <v>8</v>
      </c>
      <c r="K54" s="30" t="n">
        <f aca="false">E54+'[1]2013-06'!K54</f>
        <v>65170</v>
      </c>
      <c r="L54" s="27"/>
      <c r="M54" s="31"/>
      <c r="N54" s="32"/>
      <c r="O54" s="32"/>
    </row>
    <row r="55" customFormat="false" ht="13.5" hidden="false" customHeight="true" outlineLevel="0" collapsed="false">
      <c r="A55" s="110" t="s">
        <v>12</v>
      </c>
      <c r="B55" s="25"/>
      <c r="C55" s="26"/>
      <c r="D55" s="25" t="n">
        <v>4</v>
      </c>
      <c r="E55" s="26" t="n">
        <v>4914</v>
      </c>
      <c r="F55" s="27"/>
      <c r="G55" s="28"/>
      <c r="H55" s="29" t="n">
        <f aca="false">B55+'[1]2013-06'!H55</f>
        <v>0</v>
      </c>
      <c r="I55" s="30" t="n">
        <f aca="false">C55+'[1]2013-06'!I55</f>
        <v>0</v>
      </c>
      <c r="J55" s="29" t="n">
        <f aca="false">D55+'[1]2013-06'!J55</f>
        <v>15</v>
      </c>
      <c r="K55" s="30" t="n">
        <f aca="false">E55+'[1]2013-06'!K55</f>
        <v>16870</v>
      </c>
      <c r="L55" s="27"/>
      <c r="M55" s="31"/>
      <c r="N55" s="32"/>
      <c r="O55" s="32"/>
    </row>
    <row r="56" s="42" customFormat="true" ht="15" hidden="false" customHeight="true" outlineLevel="0" collapsed="false">
      <c r="A56" s="33" t="s">
        <v>13</v>
      </c>
      <c r="B56" s="34" t="n">
        <f aca="false">SUM(B53:B55)</f>
        <v>2</v>
      </c>
      <c r="C56" s="35" t="n">
        <f aca="false">SUM(C53:C55)</f>
        <v>123271</v>
      </c>
      <c r="D56" s="34" t="n">
        <f aca="false">SUM(D53:D55)</f>
        <v>7</v>
      </c>
      <c r="E56" s="35" t="n">
        <f aca="false">SUM(E53:E55)</f>
        <v>182680</v>
      </c>
      <c r="F56" s="36" t="n">
        <f aca="false">(D56-B56)/B56</f>
        <v>2.5</v>
      </c>
      <c r="G56" s="37" t="n">
        <f aca="false">(E56-C56)/C56</f>
        <v>0.481938168750152</v>
      </c>
      <c r="H56" s="29" t="n">
        <f aca="false">SUM(H53:H55)</f>
        <v>2</v>
      </c>
      <c r="I56" s="30" t="n">
        <f aca="false">SUM(I53:I55)</f>
        <v>123271</v>
      </c>
      <c r="J56" s="29" t="n">
        <f aca="false">SUM(J53:J55)</f>
        <v>62</v>
      </c>
      <c r="K56" s="30" t="n">
        <f aca="false">SUM(K53:K55)</f>
        <v>2762393</v>
      </c>
      <c r="L56" s="36" t="n">
        <f aca="false">(J56-H56)/H56</f>
        <v>30</v>
      </c>
      <c r="M56" s="40" t="n">
        <f aca="false">(K56-I56)/I56</f>
        <v>21.4091067647703</v>
      </c>
      <c r="N56" s="41" t="n">
        <f aca="false">J56/$J$72</f>
        <v>0.129166666666667</v>
      </c>
      <c r="O56" s="41" t="n">
        <f aca="false">K56/$K$72</f>
        <v>0.102013994904974</v>
      </c>
    </row>
    <row r="57" customFormat="false" ht="13.5" hidden="false" customHeight="true" outlineLevel="0" collapsed="false">
      <c r="A57" s="110" t="s">
        <v>10</v>
      </c>
      <c r="B57" s="43"/>
      <c r="C57" s="26"/>
      <c r="D57" s="43" t="n">
        <v>9</v>
      </c>
      <c r="E57" s="26" t="n">
        <v>481525</v>
      </c>
      <c r="F57" s="27" t="e">
        <f aca="false">(D57-B57)/B57</f>
        <v>#DIV/0!</v>
      </c>
      <c r="G57" s="28" t="e">
        <f aca="false">(E57-C57)/C57</f>
        <v>#DIV/0!</v>
      </c>
      <c r="H57" s="80" t="n">
        <f aca="false">B57+'[1]2013-06'!H57</f>
        <v>0</v>
      </c>
      <c r="I57" s="81" t="n">
        <f aca="false">C57+'[1]2013-06'!I57</f>
        <v>0</v>
      </c>
      <c r="J57" s="111" t="n">
        <f aca="false">D57+'[1]2013-06'!J57</f>
        <v>31</v>
      </c>
      <c r="K57" s="112" t="n">
        <f aca="false">E57+'[1]2013-06'!K57</f>
        <v>1314443</v>
      </c>
      <c r="L57" s="113" t="e">
        <f aca="false">(J57-H57)/H57</f>
        <v>#DIV/0!</v>
      </c>
      <c r="M57" s="31" t="e">
        <f aca="false">(K57-I57)/I57</f>
        <v>#DIV/0!</v>
      </c>
      <c r="N57" s="32"/>
      <c r="O57" s="32"/>
    </row>
    <row r="58" customFormat="false" ht="13.5" hidden="false" customHeight="true" outlineLevel="0" collapsed="false">
      <c r="A58" s="110" t="s">
        <v>11</v>
      </c>
      <c r="B58" s="43"/>
      <c r="C58" s="26"/>
      <c r="D58" s="43" t="n">
        <v>1</v>
      </c>
      <c r="E58" s="26" t="n">
        <v>6696</v>
      </c>
      <c r="F58" s="27"/>
      <c r="G58" s="28"/>
      <c r="H58" s="29" t="n">
        <f aca="false">B58+'[1]2013-06'!H58</f>
        <v>0</v>
      </c>
      <c r="I58" s="30" t="n">
        <f aca="false">C58+'[1]2013-06'!I58</f>
        <v>0</v>
      </c>
      <c r="J58" s="114" t="n">
        <f aca="false">D58+'[1]2013-06'!J58</f>
        <v>4</v>
      </c>
      <c r="K58" s="46" t="n">
        <f aca="false">E58+'[1]2013-06'!K58</f>
        <v>44067</v>
      </c>
      <c r="L58" s="113"/>
      <c r="M58" s="31"/>
      <c r="N58" s="32"/>
      <c r="O58" s="32"/>
    </row>
    <row r="59" customFormat="false" ht="13.5" hidden="false" customHeight="true" outlineLevel="0" collapsed="false">
      <c r="A59" s="110" t="s">
        <v>12</v>
      </c>
      <c r="B59" s="43"/>
      <c r="C59" s="26"/>
      <c r="D59" s="43"/>
      <c r="E59" s="26"/>
      <c r="F59" s="27"/>
      <c r="G59" s="28"/>
      <c r="H59" s="29" t="n">
        <f aca="false">B59+'[1]2013-06'!H59</f>
        <v>0</v>
      </c>
      <c r="I59" s="30" t="n">
        <f aca="false">C59+'[1]2013-06'!I59</f>
        <v>0</v>
      </c>
      <c r="J59" s="114" t="n">
        <f aca="false">D59+'[1]2013-06'!J59</f>
        <v>2</v>
      </c>
      <c r="K59" s="46" t="n">
        <f aca="false">E59+'[1]2013-06'!K59</f>
        <v>2118</v>
      </c>
      <c r="L59" s="113"/>
      <c r="M59" s="31"/>
      <c r="N59" s="32"/>
      <c r="O59" s="32"/>
    </row>
    <row r="60" customFormat="false" ht="15" hidden="false" customHeight="true" outlineLevel="0" collapsed="false">
      <c r="A60" s="33" t="s">
        <v>14</v>
      </c>
      <c r="B60" s="34" t="n">
        <f aca="false">SUM(B57:B59)</f>
        <v>0</v>
      </c>
      <c r="C60" s="35" t="n">
        <f aca="false">SUM(C57:C59)</f>
        <v>0</v>
      </c>
      <c r="D60" s="34" t="n">
        <f aca="false">SUM(D57:D59)</f>
        <v>10</v>
      </c>
      <c r="E60" s="35" t="n">
        <f aca="false">SUM(E57:E59)</f>
        <v>488221</v>
      </c>
      <c r="F60" s="36" t="e">
        <f aca="false">(D60-B60)/B60</f>
        <v>#DIV/0!</v>
      </c>
      <c r="G60" s="37" t="e">
        <f aca="false">(E60-C60)/C60</f>
        <v>#DIV/0!</v>
      </c>
      <c r="H60" s="82" t="n">
        <f aca="false">SUM(H57:H59)</f>
        <v>0</v>
      </c>
      <c r="I60" s="83" t="n">
        <f aca="false">SUM(I57:I59)</f>
        <v>0</v>
      </c>
      <c r="J60" s="115" t="n">
        <f aca="false">SUM(J57:J59)</f>
        <v>37</v>
      </c>
      <c r="K60" s="116" t="n">
        <f aca="false">SUM(K57:K59)</f>
        <v>1360628</v>
      </c>
      <c r="L60" s="117" t="e">
        <f aca="false">(J60-H60)/H60</f>
        <v>#DIV/0!</v>
      </c>
      <c r="M60" s="40" t="e">
        <f aca="false">(K60-I60)/I60</f>
        <v>#DIV/0!</v>
      </c>
      <c r="N60" s="49" t="n">
        <f aca="false">J60/$J$76</f>
        <v>0.0289288506645817</v>
      </c>
      <c r="O60" s="49" t="n">
        <f aca="false">K60/$K$76</f>
        <v>0.0272724005558516</v>
      </c>
    </row>
    <row r="61" customFormat="false" ht="13.5" hidden="false" customHeight="true" outlineLevel="0" collapsed="false">
      <c r="A61" s="118" t="s">
        <v>10</v>
      </c>
      <c r="B61" s="25" t="n">
        <f aca="false">B53+B57</f>
        <v>2</v>
      </c>
      <c r="C61" s="26" t="n">
        <f aca="false">C53+C57</f>
        <v>123271</v>
      </c>
      <c r="D61" s="25"/>
      <c r="E61" s="26"/>
      <c r="F61" s="27" t="n">
        <f aca="false">(D61-B61)/B61</f>
        <v>-1</v>
      </c>
      <c r="G61" s="28" t="n">
        <f aca="false">(E61-C61)/C61</f>
        <v>-1</v>
      </c>
      <c r="H61" s="29" t="n">
        <f aca="false">H57+H53</f>
        <v>2</v>
      </c>
      <c r="I61" s="30" t="n">
        <f aca="false">I57+I53</f>
        <v>123271</v>
      </c>
      <c r="J61" s="29" t="n">
        <f aca="false">J57+J53</f>
        <v>70</v>
      </c>
      <c r="K61" s="30" t="n">
        <f aca="false">K57+K53</f>
        <v>3994796</v>
      </c>
      <c r="L61" s="27" t="n">
        <f aca="false">(J61-H61)/H61</f>
        <v>34</v>
      </c>
      <c r="M61" s="31" t="n">
        <f aca="false">(K61-I61)/I61</f>
        <v>31.4066163168953</v>
      </c>
      <c r="N61" s="32"/>
      <c r="O61" s="32"/>
    </row>
    <row r="62" customFormat="false" ht="13.5" hidden="false" customHeight="true" outlineLevel="0" collapsed="false">
      <c r="A62" s="118" t="s">
        <v>11</v>
      </c>
      <c r="B62" s="25" t="n">
        <f aca="false">B54+B58</f>
        <v>0</v>
      </c>
      <c r="C62" s="26" t="n">
        <f aca="false">C54+C58</f>
        <v>0</v>
      </c>
      <c r="D62" s="25"/>
      <c r="E62" s="26"/>
      <c r="F62" s="27"/>
      <c r="G62" s="28"/>
      <c r="H62" s="29" t="n">
        <f aca="false">H54+H58</f>
        <v>0</v>
      </c>
      <c r="I62" s="30" t="n">
        <f aca="false">I54+I58</f>
        <v>0</v>
      </c>
      <c r="J62" s="29" t="n">
        <f aca="false">J54+J58</f>
        <v>12</v>
      </c>
      <c r="K62" s="30" t="n">
        <f aca="false">K54+K58</f>
        <v>109237</v>
      </c>
      <c r="L62" s="27"/>
      <c r="M62" s="31"/>
      <c r="N62" s="32"/>
      <c r="O62" s="32"/>
    </row>
    <row r="63" customFormat="false" ht="13.5" hidden="false" customHeight="true" outlineLevel="0" collapsed="false">
      <c r="A63" s="118" t="s">
        <v>12</v>
      </c>
      <c r="B63" s="25" t="n">
        <f aca="false">B55+B59</f>
        <v>0</v>
      </c>
      <c r="C63" s="26" t="n">
        <f aca="false">C55+C59</f>
        <v>0</v>
      </c>
      <c r="D63" s="25"/>
      <c r="E63" s="26"/>
      <c r="F63" s="27"/>
      <c r="G63" s="28"/>
      <c r="H63" s="29" t="n">
        <f aca="false">H55+H59</f>
        <v>0</v>
      </c>
      <c r="I63" s="30" t="n">
        <f aca="false">I55+I59</f>
        <v>0</v>
      </c>
      <c r="J63" s="29" t="n">
        <f aca="false">J55+J59</f>
        <v>17</v>
      </c>
      <c r="K63" s="30" t="n">
        <f aca="false">K55+K59</f>
        <v>18988</v>
      </c>
      <c r="L63" s="27"/>
      <c r="M63" s="31"/>
      <c r="N63" s="32"/>
      <c r="O63" s="32"/>
    </row>
    <row r="64" s="59" customFormat="true" ht="15" hidden="false" customHeight="true" outlineLevel="0" collapsed="false">
      <c r="A64" s="51" t="s">
        <v>15</v>
      </c>
      <c r="B64" s="52" t="n">
        <f aca="false">B56+B60</f>
        <v>2</v>
      </c>
      <c r="C64" s="53" t="n">
        <f aca="false">C56+C60</f>
        <v>123271</v>
      </c>
      <c r="D64" s="52" t="n">
        <f aca="false">D56+D60</f>
        <v>17</v>
      </c>
      <c r="E64" s="53" t="n">
        <f aca="false">E56+E60</f>
        <v>670901</v>
      </c>
      <c r="F64" s="54" t="n">
        <f aca="false">(D64-B64)/B64</f>
        <v>7.5</v>
      </c>
      <c r="G64" s="55" t="n">
        <f aca="false">(E64-C64)/C64</f>
        <v>4.44248850094507</v>
      </c>
      <c r="H64" s="84" t="n">
        <f aca="false">H56+H60</f>
        <v>2</v>
      </c>
      <c r="I64" s="85" t="n">
        <f aca="false">I56+I60</f>
        <v>123271</v>
      </c>
      <c r="J64" s="84" t="n">
        <f aca="false">J56+J60</f>
        <v>99</v>
      </c>
      <c r="K64" s="85" t="n">
        <f aca="false">K56+K60</f>
        <v>4123021</v>
      </c>
      <c r="L64" s="54" t="n">
        <f aca="false">(J64-H64)/H64</f>
        <v>48.5</v>
      </c>
      <c r="M64" s="57" t="n">
        <f aca="false">(K64-I64)/I64</f>
        <v>32.446804195634</v>
      </c>
      <c r="N64" s="58" t="n">
        <f aca="false">J64/$J$80</f>
        <v>0.0562819783968164</v>
      </c>
      <c r="O64" s="58" t="n">
        <f aca="false">K64/$K$80</f>
        <v>0.0535673907603673</v>
      </c>
    </row>
    <row r="65" customFormat="false" ht="9" hidden="false" customHeight="true" outlineLevel="0" collapsed="false">
      <c r="N65" s="3"/>
      <c r="O65" s="3"/>
    </row>
    <row r="66" customFormat="false" ht="18" hidden="false" customHeight="true" outlineLevel="0" collapsed="false">
      <c r="N66" s="3"/>
      <c r="O66" s="3"/>
    </row>
    <row r="67" customFormat="false" ht="18" hidden="false" customHeight="true" outlineLevel="0" collapsed="false">
      <c r="A67" s="119" t="s">
        <v>15</v>
      </c>
      <c r="B67" s="120" t="n">
        <v>41091</v>
      </c>
      <c r="C67" s="120"/>
      <c r="D67" s="120" t="n">
        <v>41456</v>
      </c>
      <c r="E67" s="120"/>
      <c r="F67" s="121" t="s">
        <v>3</v>
      </c>
      <c r="G67" s="121"/>
      <c r="H67" s="120" t="s">
        <v>4</v>
      </c>
      <c r="I67" s="120"/>
      <c r="J67" s="120" t="s">
        <v>5</v>
      </c>
      <c r="K67" s="120"/>
      <c r="L67" s="122" t="s">
        <v>6</v>
      </c>
      <c r="M67" s="122"/>
      <c r="N67" s="3"/>
      <c r="O67" s="3"/>
    </row>
    <row r="68" s="23" customFormat="true" ht="18" hidden="false" customHeight="true" outlineLevel="0" collapsed="false">
      <c r="A68" s="123"/>
      <c r="B68" s="124" t="s">
        <v>8</v>
      </c>
      <c r="C68" s="125" t="s">
        <v>9</v>
      </c>
      <c r="D68" s="124" t="s">
        <v>8</v>
      </c>
      <c r="E68" s="125" t="s">
        <v>9</v>
      </c>
      <c r="F68" s="126" t="s">
        <v>8</v>
      </c>
      <c r="G68" s="127" t="s">
        <v>9</v>
      </c>
      <c r="H68" s="128" t="s">
        <v>8</v>
      </c>
      <c r="I68" s="129" t="s">
        <v>9</v>
      </c>
      <c r="J68" s="128" t="s">
        <v>8</v>
      </c>
      <c r="K68" s="129" t="s">
        <v>9</v>
      </c>
      <c r="L68" s="126" t="s">
        <v>8</v>
      </c>
      <c r="M68" s="130" t="s">
        <v>9</v>
      </c>
      <c r="N68" s="3"/>
      <c r="O68" s="3"/>
    </row>
    <row r="69" s="23" customFormat="true" ht="13.5" hidden="false" customHeight="true" outlineLevel="0" collapsed="false">
      <c r="A69" s="24" t="s">
        <v>10</v>
      </c>
      <c r="B69" s="131" t="n">
        <f aca="false">B5+B21+B37+B53</f>
        <v>77</v>
      </c>
      <c r="C69" s="30" t="n">
        <f aca="false">C5+C21+C37+C53</f>
        <v>5508046</v>
      </c>
      <c r="D69" s="131" t="n">
        <f aca="false">D5+D21+D37+D53</f>
        <v>51</v>
      </c>
      <c r="E69" s="30" t="n">
        <f aca="false">E5+E21+E37+E53</f>
        <v>3229164</v>
      </c>
      <c r="F69" s="27" t="n">
        <f aca="false">(D69-B69)/B69</f>
        <v>-0.337662337662338</v>
      </c>
      <c r="G69" s="28" t="n">
        <f aca="false">(E69-C69)/C69</f>
        <v>-0.413736922313285</v>
      </c>
      <c r="H69" s="29" t="n">
        <f aca="false">H5+H21+H37+H53</f>
        <v>367</v>
      </c>
      <c r="I69" s="30" t="n">
        <f aca="false">I5+I21+I37+I53</f>
        <v>27198521</v>
      </c>
      <c r="J69" s="29" t="n">
        <f aca="false">J5+J21+J37+J53</f>
        <v>375</v>
      </c>
      <c r="K69" s="30" t="n">
        <f aca="false">K5+K21+K37+K53</f>
        <v>26481653</v>
      </c>
      <c r="L69" s="27" t="n">
        <f aca="false">(J69-H69)/H69</f>
        <v>0.0217983651226158</v>
      </c>
      <c r="M69" s="31" t="n">
        <f aca="false">(K69-I69)/I69</f>
        <v>-0.0263568743315124</v>
      </c>
      <c r="N69" s="32"/>
      <c r="O69" s="32"/>
    </row>
    <row r="70" s="23" customFormat="true" ht="13.5" hidden="false" customHeight="true" outlineLevel="0" collapsed="false">
      <c r="A70" s="24" t="s">
        <v>11</v>
      </c>
      <c r="B70" s="131" t="n">
        <f aca="false">B6+B22+B38+B54</f>
        <v>9</v>
      </c>
      <c r="C70" s="30" t="n">
        <f aca="false">C6+C22+C38+C54</f>
        <v>151764</v>
      </c>
      <c r="D70" s="131" t="n">
        <f aca="false">D6+D22+D38+D54</f>
        <v>3</v>
      </c>
      <c r="E70" s="30" t="n">
        <f aca="false">E6+E22+E38+E54</f>
        <v>38801</v>
      </c>
      <c r="F70" s="27"/>
      <c r="G70" s="28"/>
      <c r="H70" s="29" t="n">
        <f aca="false">H6+H22+H38+H54</f>
        <v>54</v>
      </c>
      <c r="I70" s="30" t="n">
        <f aca="false">I6+I22+I38+I54</f>
        <v>1096338</v>
      </c>
      <c r="J70" s="29" t="n">
        <f aca="false">J6+J22+J38+J54</f>
        <v>36</v>
      </c>
      <c r="K70" s="30" t="n">
        <f aca="false">K6+K22+K38+K54</f>
        <v>513326</v>
      </c>
      <c r="L70" s="27"/>
      <c r="M70" s="31"/>
      <c r="N70" s="32"/>
      <c r="O70" s="32"/>
    </row>
    <row r="71" s="23" customFormat="true" ht="13.5" hidden="false" customHeight="true" outlineLevel="0" collapsed="false">
      <c r="A71" s="24" t="s">
        <v>12</v>
      </c>
      <c r="B71" s="131" t="n">
        <f aca="false">B7+B23+B39+B55</f>
        <v>19</v>
      </c>
      <c r="C71" s="30" t="n">
        <f aca="false">C7+C23+C39+C55</f>
        <v>24597</v>
      </c>
      <c r="D71" s="131" t="n">
        <f aca="false">D7+D23+D39+D55</f>
        <v>10</v>
      </c>
      <c r="E71" s="30" t="n">
        <f aca="false">E7+E23+E39+E55</f>
        <v>12544</v>
      </c>
      <c r="F71" s="27"/>
      <c r="G71" s="28"/>
      <c r="H71" s="29" t="n">
        <f aca="false">H7+H23+H39+H55</f>
        <v>74</v>
      </c>
      <c r="I71" s="30" t="n">
        <f aca="false">I7+I23+I39+I55</f>
        <v>90395</v>
      </c>
      <c r="J71" s="29" t="n">
        <f aca="false">J7+J23+J39+J55</f>
        <v>69</v>
      </c>
      <c r="K71" s="30" t="n">
        <f aca="false">K7+K23+K39+K55</f>
        <v>83590</v>
      </c>
      <c r="L71" s="27"/>
      <c r="M71" s="31"/>
      <c r="N71" s="32"/>
      <c r="O71" s="32"/>
    </row>
    <row r="72" s="42" customFormat="true" ht="15" hidden="false" customHeight="true" outlineLevel="0" collapsed="false">
      <c r="A72" s="132" t="s">
        <v>13</v>
      </c>
      <c r="B72" s="133" t="n">
        <f aca="false">B8+B24+B40+B56</f>
        <v>105</v>
      </c>
      <c r="C72" s="35" t="n">
        <f aca="false">C8+C24+C40+C56</f>
        <v>5684407</v>
      </c>
      <c r="D72" s="133" t="n">
        <f aca="false">D8+D24+D40+D56</f>
        <v>64</v>
      </c>
      <c r="E72" s="35" t="n">
        <f aca="false">E8+E24+E40+E56</f>
        <v>3280509</v>
      </c>
      <c r="F72" s="36" t="n">
        <f aca="false">(D72-B72)/B72</f>
        <v>-0.390476190476191</v>
      </c>
      <c r="G72" s="37" t="n">
        <f aca="false">(E72-C72)/C72</f>
        <v>-0.42289336425066</v>
      </c>
      <c r="H72" s="29" t="n">
        <f aca="false">H8+H24+H40+H56</f>
        <v>495</v>
      </c>
      <c r="I72" s="30" t="n">
        <f aca="false">I8+I24+I40+I56</f>
        <v>28385254</v>
      </c>
      <c r="J72" s="29" t="n">
        <f aca="false">J8+J24+J40+J56</f>
        <v>480</v>
      </c>
      <c r="K72" s="30" t="n">
        <f aca="false">K8+K24+K40+K56</f>
        <v>27078569</v>
      </c>
      <c r="L72" s="36" t="n">
        <f aca="false">(J72-H72)/H72</f>
        <v>-0.0303030303030303</v>
      </c>
      <c r="M72" s="40" t="n">
        <f aca="false">(K72-I72)/I72</f>
        <v>-0.0460339371985186</v>
      </c>
      <c r="N72" s="41" t="n">
        <f aca="false">J72/J80</f>
        <v>0.272882319499716</v>
      </c>
      <c r="O72" s="41" t="n">
        <f aca="false">K72/K80</f>
        <v>0.351812005530548</v>
      </c>
    </row>
    <row r="73" s="23" customFormat="true" ht="13.5" hidden="false" customHeight="true" outlineLevel="0" collapsed="false">
      <c r="A73" s="24" t="s">
        <v>10</v>
      </c>
      <c r="B73" s="131" t="n">
        <f aca="false">B9+B25+B41+B57</f>
        <v>101</v>
      </c>
      <c r="C73" s="30" t="n">
        <f aca="false">C9+C25+C41+C57</f>
        <v>5138107</v>
      </c>
      <c r="D73" s="131" t="n">
        <f aca="false">D9+D25+D41+D57</f>
        <v>149</v>
      </c>
      <c r="E73" s="30" t="n">
        <f aca="false">E9+E25+E41+E57</f>
        <v>7649445</v>
      </c>
      <c r="F73" s="27" t="n">
        <f aca="false">(D73-B73)/B73</f>
        <v>0.475247524752475</v>
      </c>
      <c r="G73" s="28" t="n">
        <f aca="false">(E73-C73)/C73</f>
        <v>0.488767166584892</v>
      </c>
      <c r="H73" s="80" t="n">
        <f aca="false">H9+H25+H41+H57</f>
        <v>795</v>
      </c>
      <c r="I73" s="112" t="n">
        <f aca="false">I9+I25+I41+I57</f>
        <v>43345536</v>
      </c>
      <c r="J73" s="80" t="n">
        <f aca="false">J9+J25+J41+J57</f>
        <v>918</v>
      </c>
      <c r="K73" s="112" t="n">
        <f aca="false">K9+K25+K41+K57</f>
        <v>47154982</v>
      </c>
      <c r="L73" s="27" t="n">
        <f aca="false">(J73-H73)/H73</f>
        <v>0.154716981132075</v>
      </c>
      <c r="M73" s="31" t="n">
        <f aca="false">(K73-I73)/I73</f>
        <v>0.0878855437385755</v>
      </c>
      <c r="N73" s="32"/>
      <c r="O73" s="32"/>
    </row>
    <row r="74" s="23" customFormat="true" ht="13.5" hidden="false" customHeight="true" outlineLevel="0" collapsed="false">
      <c r="A74" s="24" t="s">
        <v>11</v>
      </c>
      <c r="B74" s="131" t="n">
        <f aca="false">B10+B26+B42+B58</f>
        <v>55</v>
      </c>
      <c r="C74" s="30" t="n">
        <f aca="false">C10+C26+C42+C58</f>
        <v>538616</v>
      </c>
      <c r="D74" s="131" t="n">
        <f aca="false">D10+D26+D42+D58</f>
        <v>51</v>
      </c>
      <c r="E74" s="30" t="n">
        <f aca="false">E10+E26+E42+E58</f>
        <v>453681</v>
      </c>
      <c r="F74" s="27"/>
      <c r="G74" s="28"/>
      <c r="H74" s="29" t="n">
        <f aca="false">H10+H26+H42+H58</f>
        <v>331</v>
      </c>
      <c r="I74" s="46" t="n">
        <f aca="false">I10+I26+I42+I58</f>
        <v>2691649</v>
      </c>
      <c r="J74" s="29" t="n">
        <f aca="false">J10+J26+J42+J58</f>
        <v>325</v>
      </c>
      <c r="K74" s="46" t="n">
        <f aca="false">K10+K26+K42+K58</f>
        <v>2695994</v>
      </c>
      <c r="L74" s="27"/>
      <c r="M74" s="31"/>
      <c r="N74" s="32"/>
      <c r="O74" s="32"/>
    </row>
    <row r="75" s="23" customFormat="true" ht="13.5" hidden="false" customHeight="true" outlineLevel="0" collapsed="false">
      <c r="A75" s="24" t="s">
        <v>12</v>
      </c>
      <c r="B75" s="131" t="n">
        <f aca="false">B11+B27+B43+B59</f>
        <v>6</v>
      </c>
      <c r="C75" s="30" t="n">
        <f aca="false">C11+C27+C43+C59</f>
        <v>6434</v>
      </c>
      <c r="D75" s="131" t="n">
        <f aca="false">D11+D27+D43+D59</f>
        <v>8</v>
      </c>
      <c r="E75" s="30" t="n">
        <f aca="false">E11+E27+E43+E59</f>
        <v>8829</v>
      </c>
      <c r="F75" s="27"/>
      <c r="G75" s="28"/>
      <c r="H75" s="29" t="n">
        <f aca="false">H11+H27+H43+H59</f>
        <v>47</v>
      </c>
      <c r="I75" s="46" t="n">
        <f aca="false">I11+I27+I43+I59</f>
        <v>51084</v>
      </c>
      <c r="J75" s="29" t="n">
        <f aca="false">J11+J27+J43+J59</f>
        <v>36</v>
      </c>
      <c r="K75" s="46" t="n">
        <f aca="false">K11+K27+K43+K59</f>
        <v>39315</v>
      </c>
      <c r="L75" s="27"/>
      <c r="M75" s="31"/>
      <c r="N75" s="32"/>
      <c r="O75" s="32"/>
    </row>
    <row r="76" customFormat="false" ht="15" hidden="false" customHeight="true" outlineLevel="0" collapsed="false">
      <c r="A76" s="132" t="s">
        <v>14</v>
      </c>
      <c r="B76" s="134" t="n">
        <f aca="false">B12+B28+B44+B60</f>
        <v>162</v>
      </c>
      <c r="C76" s="135" t="n">
        <f aca="false">C12+C28+C44+C60</f>
        <v>5683157</v>
      </c>
      <c r="D76" s="134" t="n">
        <f aca="false">D12+D28+D44+D60</f>
        <v>208</v>
      </c>
      <c r="E76" s="135" t="n">
        <f aca="false">E12+E28+E44+E60</f>
        <v>8111955</v>
      </c>
      <c r="F76" s="36" t="n">
        <f aca="false">(D76-B76)/B76</f>
        <v>0.283950617283951</v>
      </c>
      <c r="G76" s="37" t="n">
        <f aca="false">(E76-C76)/C76</f>
        <v>0.427367746483161</v>
      </c>
      <c r="H76" s="82" t="n">
        <f aca="false">H12+H28+H44+H60</f>
        <v>1173</v>
      </c>
      <c r="I76" s="116" t="n">
        <f aca="false">I12+I28+I44+I60</f>
        <v>46088269</v>
      </c>
      <c r="J76" s="82" t="n">
        <f aca="false">J12+J28+J44+J60</f>
        <v>1279</v>
      </c>
      <c r="K76" s="116" t="n">
        <f aca="false">K12+K28+K44+K60</f>
        <v>49890291</v>
      </c>
      <c r="L76" s="36" t="n">
        <f aca="false">(J76-H76)/H76</f>
        <v>0.0903665814151748</v>
      </c>
      <c r="M76" s="40" t="n">
        <f aca="false">(K76-I76)/I76</f>
        <v>0.0824943544744542</v>
      </c>
      <c r="N76" s="49" t="n">
        <f aca="false">J76/J80</f>
        <v>0.727117680500284</v>
      </c>
      <c r="O76" s="49" t="n">
        <f aca="false">K76/K80</f>
        <v>0.648187994469452</v>
      </c>
    </row>
    <row r="77" s="23" customFormat="true" ht="13.5" hidden="false" customHeight="true" outlineLevel="0" collapsed="false">
      <c r="A77" s="50" t="s">
        <v>10</v>
      </c>
      <c r="B77" s="131" t="n">
        <f aca="false">B69+B73</f>
        <v>178</v>
      </c>
      <c r="C77" s="30" t="n">
        <f aca="false">C69+C73</f>
        <v>10646153</v>
      </c>
      <c r="D77" s="131" t="n">
        <f aca="false">D69+D73</f>
        <v>200</v>
      </c>
      <c r="E77" s="30" t="n">
        <f aca="false">E69+E73</f>
        <v>10878609</v>
      </c>
      <c r="F77" s="27" t="n">
        <f aca="false">(D77-B77)/B77</f>
        <v>0.123595505617978</v>
      </c>
      <c r="G77" s="28" t="n">
        <f aca="false">(E77-C77)/C77</f>
        <v>0.0218347416198133</v>
      </c>
      <c r="H77" s="29" t="n">
        <f aca="false">H69+H73</f>
        <v>1162</v>
      </c>
      <c r="I77" s="30" t="n">
        <f aca="false">I69+I73</f>
        <v>70544057</v>
      </c>
      <c r="J77" s="29" t="n">
        <f aca="false">J69+J73</f>
        <v>1293</v>
      </c>
      <c r="K77" s="30" t="n">
        <f aca="false">K69+K73</f>
        <v>73636635</v>
      </c>
      <c r="L77" s="27" t="n">
        <f aca="false">(J77-H77)/H77</f>
        <v>0.112736660929432</v>
      </c>
      <c r="M77" s="31" t="n">
        <f aca="false">(K77-I77)/I77</f>
        <v>0.0438389586808142</v>
      </c>
      <c r="N77" s="32"/>
      <c r="O77" s="32"/>
    </row>
    <row r="78" s="23" customFormat="true" ht="13.5" hidden="false" customHeight="true" outlineLevel="0" collapsed="false">
      <c r="A78" s="50" t="s">
        <v>11</v>
      </c>
      <c r="B78" s="131" t="n">
        <f aca="false">B70+B74</f>
        <v>64</v>
      </c>
      <c r="C78" s="30" t="n">
        <f aca="false">C70+C74</f>
        <v>690380</v>
      </c>
      <c r="D78" s="131" t="n">
        <f aca="false">D70+D74</f>
        <v>54</v>
      </c>
      <c r="E78" s="30" t="n">
        <f aca="false">E70+E74</f>
        <v>492482</v>
      </c>
      <c r="F78" s="27"/>
      <c r="G78" s="28"/>
      <c r="H78" s="29" t="n">
        <f aca="false">H70+H74</f>
        <v>385</v>
      </c>
      <c r="I78" s="30" t="n">
        <f aca="false">I70+I74</f>
        <v>3787987</v>
      </c>
      <c r="J78" s="29" t="n">
        <f aca="false">J70+J74</f>
        <v>361</v>
      </c>
      <c r="K78" s="30" t="n">
        <f aca="false">K70+K74</f>
        <v>3209320</v>
      </c>
      <c r="L78" s="27"/>
      <c r="M78" s="31"/>
      <c r="N78" s="32"/>
      <c r="O78" s="32"/>
    </row>
    <row r="79" s="23" customFormat="true" ht="13.5" hidden="false" customHeight="true" outlineLevel="0" collapsed="false">
      <c r="A79" s="50" t="s">
        <v>12</v>
      </c>
      <c r="B79" s="131" t="n">
        <f aca="false">B71+B75</f>
        <v>25</v>
      </c>
      <c r="C79" s="30" t="n">
        <f aca="false">C71+C75</f>
        <v>31031</v>
      </c>
      <c r="D79" s="131" t="n">
        <f aca="false">D71+D75</f>
        <v>18</v>
      </c>
      <c r="E79" s="30" t="n">
        <f aca="false">E71+E75</f>
        <v>21373</v>
      </c>
      <c r="F79" s="27"/>
      <c r="G79" s="28"/>
      <c r="H79" s="29" t="n">
        <f aca="false">H71+H75</f>
        <v>121</v>
      </c>
      <c r="I79" s="30" t="n">
        <f aca="false">I71+I75</f>
        <v>141479</v>
      </c>
      <c r="J79" s="29" t="n">
        <f aca="false">J71+J75</f>
        <v>105</v>
      </c>
      <c r="K79" s="30" t="n">
        <f aca="false">K71+K75</f>
        <v>122905</v>
      </c>
      <c r="L79" s="27"/>
      <c r="M79" s="31"/>
      <c r="N79" s="32"/>
      <c r="O79" s="32"/>
    </row>
    <row r="80" s="59" customFormat="true" ht="15" hidden="false" customHeight="true" outlineLevel="0" collapsed="false">
      <c r="A80" s="136" t="s">
        <v>15</v>
      </c>
      <c r="B80" s="137" t="n">
        <f aca="false">B72+B76</f>
        <v>267</v>
      </c>
      <c r="C80" s="138" t="n">
        <f aca="false">C72+C76</f>
        <v>11367564</v>
      </c>
      <c r="D80" s="137" t="n">
        <f aca="false">D72+D76</f>
        <v>272</v>
      </c>
      <c r="E80" s="138" t="n">
        <f aca="false">E72+E76</f>
        <v>11392464</v>
      </c>
      <c r="F80" s="139" t="n">
        <f aca="false">(D80-B80)/B80</f>
        <v>0.0187265917602996</v>
      </c>
      <c r="G80" s="140" t="n">
        <f aca="false">(E80-C80)/C80</f>
        <v>0.00219044291283515</v>
      </c>
      <c r="H80" s="141" t="n">
        <f aca="false">H72+H76</f>
        <v>1668</v>
      </c>
      <c r="I80" s="138" t="n">
        <f aca="false">I72+I76</f>
        <v>74473523</v>
      </c>
      <c r="J80" s="141" t="n">
        <f aca="false">J72+J76</f>
        <v>1759</v>
      </c>
      <c r="K80" s="138" t="n">
        <f aca="false">K72+K76</f>
        <v>76968860</v>
      </c>
      <c r="L80" s="139" t="n">
        <f aca="false">(J80-H80)/H80</f>
        <v>0.0545563549160672</v>
      </c>
      <c r="M80" s="142" t="n">
        <f aca="false">(K80-I80)/I80</f>
        <v>0.0335063644028227</v>
      </c>
      <c r="N80" s="41" t="n">
        <f aca="false">N72+N76</f>
        <v>1</v>
      </c>
      <c r="O80" s="41" t="n">
        <f aca="false">O72+O76</f>
        <v>1</v>
      </c>
    </row>
    <row r="82" customFormat="false" ht="40.5" hidden="false" customHeight="true" outlineLevel="0" collapsed="false">
      <c r="A82" s="143" t="s">
        <v>21</v>
      </c>
    </row>
    <row r="83" customFormat="false" ht="24" hidden="false" customHeight="true" outlineLevel="0" collapsed="false"/>
    <row r="84" customFormat="false" ht="22.5" hidden="false" customHeight="true" outlineLevel="0" collapsed="false">
      <c r="A84" s="144" t="s">
        <v>22</v>
      </c>
      <c r="B84" s="145" t="n">
        <v>41091</v>
      </c>
      <c r="C84" s="145"/>
      <c r="D84" s="145" t="n">
        <v>41456</v>
      </c>
      <c r="E84" s="145"/>
      <c r="H84" s="145" t="s">
        <v>4</v>
      </c>
      <c r="I84" s="145"/>
      <c r="J84" s="145" t="s">
        <v>5</v>
      </c>
      <c r="K84" s="145"/>
      <c r="L84" s="146" t="s">
        <v>6</v>
      </c>
      <c r="M84" s="146"/>
    </row>
    <row r="85" customFormat="false" ht="22.5" hidden="false" customHeight="true" outlineLevel="0" collapsed="false">
      <c r="A85" s="147" t="s">
        <v>23</v>
      </c>
      <c r="B85" s="148" t="s">
        <v>24</v>
      </c>
      <c r="C85" s="149" t="s">
        <v>25</v>
      </c>
      <c r="D85" s="148" t="s">
        <v>24</v>
      </c>
      <c r="E85" s="149" t="s">
        <v>25</v>
      </c>
      <c r="H85" s="148" t="s">
        <v>24</v>
      </c>
      <c r="I85" s="149" t="s">
        <v>25</v>
      </c>
      <c r="J85" s="148" t="s">
        <v>24</v>
      </c>
      <c r="K85" s="149" t="s">
        <v>25</v>
      </c>
      <c r="L85" s="148" t="s">
        <v>24</v>
      </c>
      <c r="M85" s="149" t="s">
        <v>25</v>
      </c>
    </row>
    <row r="86" customFormat="false" ht="22.5" hidden="false" customHeight="true" outlineLevel="0" collapsed="false">
      <c r="A86" s="150" t="s">
        <v>26</v>
      </c>
      <c r="B86" s="151" t="n">
        <v>33</v>
      </c>
      <c r="C86" s="152" t="n">
        <v>8</v>
      </c>
      <c r="D86" s="151" t="n">
        <v>29</v>
      </c>
      <c r="E86" s="152" t="n">
        <v>5</v>
      </c>
      <c r="H86" s="153" t="n">
        <f aca="false">B86+'[1]2013-06'!H86</f>
        <v>160</v>
      </c>
      <c r="I86" s="154" t="n">
        <f aca="false">C86+'[1]2013-06'!I86</f>
        <v>28</v>
      </c>
      <c r="J86" s="153" t="n">
        <f aca="false">'[1]2013-06'!J86+'2013-07'!D86</f>
        <v>176</v>
      </c>
      <c r="K86" s="154" t="n">
        <f aca="false">'[1]2013-06'!K86+'2013-07'!E86</f>
        <v>39</v>
      </c>
      <c r="L86" s="27" t="n">
        <f aca="false">(J86-H86)/H86</f>
        <v>0.1</v>
      </c>
      <c r="M86" s="28" t="n">
        <f aca="false">(K86-I86)/I86</f>
        <v>0.392857142857143</v>
      </c>
    </row>
    <row r="87" customFormat="false" ht="22.5" hidden="false" customHeight="true" outlineLevel="0" collapsed="false">
      <c r="A87" s="150" t="s">
        <v>27</v>
      </c>
      <c r="B87" s="151" t="n">
        <v>30</v>
      </c>
      <c r="C87" s="152" t="n">
        <v>4</v>
      </c>
      <c r="D87" s="151" t="n">
        <v>39</v>
      </c>
      <c r="E87" s="152" t="n">
        <v>5</v>
      </c>
      <c r="H87" s="153" t="n">
        <f aca="false">B87+'[1]2013-06'!H87</f>
        <v>161</v>
      </c>
      <c r="I87" s="154" t="n">
        <f aca="false">C87+'[1]2013-06'!I87</f>
        <v>16</v>
      </c>
      <c r="J87" s="153" t="n">
        <f aca="false">'[1]2013-06'!J87+'2013-07'!D87</f>
        <v>166</v>
      </c>
      <c r="K87" s="154" t="n">
        <f aca="false">'[1]2013-06'!K87+'2013-07'!E87</f>
        <v>24</v>
      </c>
      <c r="L87" s="27" t="n">
        <f aca="false">(J87-H87)/H87</f>
        <v>0.031055900621118</v>
      </c>
      <c r="M87" s="28" t="n">
        <f aca="false">(K87-I87)/I87</f>
        <v>0.5</v>
      </c>
    </row>
    <row r="88" customFormat="false" ht="22.5" hidden="false" customHeight="true" outlineLevel="0" collapsed="false">
      <c r="A88" s="150" t="s">
        <v>28</v>
      </c>
      <c r="B88" s="151" t="n">
        <v>32</v>
      </c>
      <c r="C88" s="152" t="n">
        <v>1</v>
      </c>
      <c r="D88" s="151" t="n">
        <v>19</v>
      </c>
      <c r="E88" s="152" t="n">
        <v>7</v>
      </c>
      <c r="H88" s="153" t="n">
        <f aca="false">B88+'[1]2013-06'!H88</f>
        <v>127</v>
      </c>
      <c r="I88" s="154" t="n">
        <f aca="false">C88+'[1]2013-06'!I88</f>
        <v>19</v>
      </c>
      <c r="J88" s="153" t="n">
        <f aca="false">'[1]2013-06'!J88+'2013-07'!D88</f>
        <v>137</v>
      </c>
      <c r="K88" s="154" t="n">
        <f aca="false">'[1]2013-06'!K88+'2013-07'!E88</f>
        <v>23</v>
      </c>
      <c r="L88" s="27" t="n">
        <f aca="false">(J88-H88)/H88</f>
        <v>0.078740157480315</v>
      </c>
      <c r="M88" s="28" t="n">
        <f aca="false">(K88-I88)/I88</f>
        <v>0.210526315789474</v>
      </c>
    </row>
    <row r="89" customFormat="false" ht="22.5" hidden="false" customHeight="true" outlineLevel="0" collapsed="false">
      <c r="A89" s="150" t="s">
        <v>29</v>
      </c>
      <c r="B89" s="151" t="n">
        <v>12</v>
      </c>
      <c r="C89" s="152" t="n">
        <v>3</v>
      </c>
      <c r="D89" s="151" t="n">
        <v>1</v>
      </c>
      <c r="E89" s="152"/>
      <c r="H89" s="153" t="n">
        <f aca="false">B89+'[1]2013-06'!H89</f>
        <v>83</v>
      </c>
      <c r="I89" s="154" t="n">
        <f aca="false">C89+'[1]2013-06'!I89</f>
        <v>19</v>
      </c>
      <c r="J89" s="153" t="n">
        <f aca="false">'[1]2013-06'!J89+'2013-07'!D89</f>
        <v>35</v>
      </c>
      <c r="K89" s="154" t="n">
        <f aca="false">'[1]2013-06'!K89+'2013-07'!E89</f>
        <v>2</v>
      </c>
      <c r="L89" s="27" t="n">
        <f aca="false">(J89-H89)/H89</f>
        <v>-0.578313253012048</v>
      </c>
      <c r="M89" s="28" t="n">
        <f aca="false">(K89-I89)/I89</f>
        <v>-0.894736842105263</v>
      </c>
    </row>
    <row r="90" customFormat="false" ht="22.5" hidden="false" customHeight="true" outlineLevel="0" collapsed="false">
      <c r="A90" s="150" t="s">
        <v>30</v>
      </c>
      <c r="B90" s="155" t="n">
        <f aca="false">SUM(B86:B89)</f>
        <v>107</v>
      </c>
      <c r="C90" s="156" t="n">
        <f aca="false">SUM(C86:C89)</f>
        <v>16</v>
      </c>
      <c r="D90" s="155" t="n">
        <f aca="false">SUM(D86:D89)</f>
        <v>88</v>
      </c>
      <c r="E90" s="156" t="n">
        <f aca="false">SUM(E86:E89)</f>
        <v>17</v>
      </c>
      <c r="H90" s="155" t="n">
        <f aca="false">SUM(H86:H89)</f>
        <v>531</v>
      </c>
      <c r="I90" s="156" t="n">
        <f aca="false">SUM(I86:I89)</f>
        <v>82</v>
      </c>
      <c r="J90" s="155" t="n">
        <f aca="false">SUM(J86:J89)</f>
        <v>514</v>
      </c>
      <c r="K90" s="156" t="n">
        <f aca="false">SUM(K86:K89)</f>
        <v>88</v>
      </c>
      <c r="L90" s="157" t="n">
        <f aca="false">(J90-H90)/H90</f>
        <v>-0.032015065913371</v>
      </c>
      <c r="M90" s="158" t="n">
        <f aca="false">(K90-I90)/I90</f>
        <v>0.0731707317073171</v>
      </c>
    </row>
    <row r="91" customFormat="false" ht="22.5" hidden="false" customHeight="true" outlineLevel="0" collapsed="false">
      <c r="A91" s="159" t="s">
        <v>31</v>
      </c>
      <c r="B91" s="160" t="n">
        <f aca="false">B90+C90</f>
        <v>123</v>
      </c>
      <c r="C91" s="160"/>
      <c r="D91" s="160" t="n">
        <f aca="false">D90+E90</f>
        <v>105</v>
      </c>
      <c r="E91" s="160"/>
      <c r="H91" s="160" t="n">
        <f aca="false">H90+I90</f>
        <v>613</v>
      </c>
      <c r="I91" s="160"/>
      <c r="J91" s="160" t="n">
        <f aca="false">J90+K90</f>
        <v>602</v>
      </c>
      <c r="K91" s="160"/>
      <c r="L91" s="161" t="n">
        <f aca="false">(J91-H91)/H91</f>
        <v>-0.0179445350734095</v>
      </c>
      <c r="M91" s="161"/>
    </row>
    <row r="92" s="162" customFormat="true" ht="22.5" hidden="false" customHeight="true" outlineLevel="0" collapsed="false"/>
    <row r="93" s="162" customFormat="true" ht="10.5" hidden="false" customHeight="true" outlineLevel="0" collapsed="false"/>
    <row r="94" customFormat="false" ht="22.5" hidden="false" customHeight="true" outlineLevel="0" collapsed="false">
      <c r="A94" s="163" t="s">
        <v>13</v>
      </c>
      <c r="B94" s="164" t="n">
        <v>41091</v>
      </c>
      <c r="C94" s="164"/>
      <c r="D94" s="164" t="n">
        <v>41456</v>
      </c>
      <c r="E94" s="164"/>
      <c r="H94" s="164" t="s">
        <v>4</v>
      </c>
      <c r="I94" s="164"/>
      <c r="J94" s="164" t="s">
        <v>5</v>
      </c>
      <c r="K94" s="164"/>
      <c r="L94" s="165" t="s">
        <v>32</v>
      </c>
      <c r="M94" s="165"/>
    </row>
    <row r="95" s="23" customFormat="true" ht="22.5" hidden="false" customHeight="true" outlineLevel="0" collapsed="false">
      <c r="A95" s="166"/>
      <c r="B95" s="167" t="s">
        <v>8</v>
      </c>
      <c r="C95" s="168" t="s">
        <v>33</v>
      </c>
      <c r="D95" s="167" t="s">
        <v>8</v>
      </c>
      <c r="E95" s="168" t="s">
        <v>33</v>
      </c>
      <c r="F95" s="3"/>
      <c r="G95" s="3"/>
      <c r="H95" s="167" t="s">
        <v>8</v>
      </c>
      <c r="I95" s="168" t="s">
        <v>33</v>
      </c>
      <c r="J95" s="167" t="s">
        <v>8</v>
      </c>
      <c r="K95" s="168" t="s">
        <v>33</v>
      </c>
      <c r="L95" s="169" t="s">
        <v>8</v>
      </c>
      <c r="M95" s="170" t="s">
        <v>33</v>
      </c>
      <c r="N95" s="1"/>
      <c r="O95" s="1"/>
    </row>
    <row r="96" customFormat="false" ht="22.5" hidden="false" customHeight="true" outlineLevel="0" collapsed="false">
      <c r="A96" s="150" t="s">
        <v>34</v>
      </c>
      <c r="B96" s="171" t="n">
        <f aca="false">B91-C90</f>
        <v>107</v>
      </c>
      <c r="C96" s="46"/>
      <c r="D96" s="171" t="n">
        <f aca="false">D91-E90</f>
        <v>88</v>
      </c>
      <c r="E96" s="46"/>
      <c r="H96" s="171" t="n">
        <f aca="false">B96+'[1]2013-06'!H96</f>
        <v>528</v>
      </c>
      <c r="I96" s="46"/>
      <c r="J96" s="171" t="n">
        <f aca="false">'[1]2013-06'!J96+'2013-07'!D96</f>
        <v>514</v>
      </c>
      <c r="K96" s="46"/>
      <c r="L96" s="131" t="n">
        <f aca="false">J96-H96</f>
        <v>-14</v>
      </c>
      <c r="M96" s="46"/>
    </row>
    <row r="97" customFormat="false" ht="22.5" hidden="false" customHeight="true" outlineLevel="0" collapsed="false">
      <c r="A97" s="150" t="s">
        <v>10</v>
      </c>
      <c r="B97" s="131" t="n">
        <f aca="false">B69</f>
        <v>77</v>
      </c>
      <c r="C97" s="28" t="n">
        <f aca="false">B97/B96</f>
        <v>0.719626168224299</v>
      </c>
      <c r="D97" s="131" t="n">
        <f aca="false">D69</f>
        <v>51</v>
      </c>
      <c r="E97" s="28" t="n">
        <f aca="false">D97/D96</f>
        <v>0.579545454545455</v>
      </c>
      <c r="H97" s="131" t="n">
        <f aca="false">B97+'[1]2013-06'!H97</f>
        <v>367</v>
      </c>
      <c r="I97" s="28" t="n">
        <f aca="false">H97/H96</f>
        <v>0.695075757575758</v>
      </c>
      <c r="J97" s="131" t="n">
        <f aca="false">'[1]2013-06'!J97+'2013-07'!D97</f>
        <v>375</v>
      </c>
      <c r="K97" s="28" t="n">
        <f aca="false">J97/J96</f>
        <v>0.729571984435798</v>
      </c>
      <c r="L97" s="131" t="n">
        <f aca="false">J97-H97</f>
        <v>8</v>
      </c>
      <c r="M97" s="28" t="n">
        <f aca="false">(J97-H97)/H97</f>
        <v>0.0217983651226158</v>
      </c>
    </row>
    <row r="98" customFormat="false" ht="22.5" hidden="false" customHeight="true" outlineLevel="0" collapsed="false">
      <c r="A98" s="150" t="s">
        <v>11</v>
      </c>
      <c r="B98" s="131" t="n">
        <f aca="false">B70</f>
        <v>9</v>
      </c>
      <c r="C98" s="28" t="n">
        <f aca="false">B98/B96</f>
        <v>0.0841121495327103</v>
      </c>
      <c r="D98" s="131" t="n">
        <f aca="false">D70</f>
        <v>3</v>
      </c>
      <c r="E98" s="28" t="n">
        <f aca="false">D98/D96</f>
        <v>0.0340909090909091</v>
      </c>
      <c r="H98" s="131" t="n">
        <f aca="false">B98+'[1]2013-06'!H98</f>
        <v>54</v>
      </c>
      <c r="I98" s="28" t="n">
        <f aca="false">H98/H96</f>
        <v>0.102272727272727</v>
      </c>
      <c r="J98" s="131" t="n">
        <f aca="false">'[1]2013-06'!J98+'2013-07'!D98</f>
        <v>36</v>
      </c>
      <c r="K98" s="28" t="n">
        <f aca="false">J98/J96</f>
        <v>0.0700389105058366</v>
      </c>
      <c r="L98" s="131" t="n">
        <f aca="false">J98-H98</f>
        <v>-18</v>
      </c>
      <c r="M98" s="28" t="n">
        <f aca="false">(J98-H98)/H98</f>
        <v>-0.333333333333333</v>
      </c>
    </row>
    <row r="99" customFormat="false" ht="22.5" hidden="false" customHeight="true" outlineLevel="0" collapsed="false">
      <c r="A99" s="150" t="s">
        <v>35</v>
      </c>
      <c r="B99" s="131" t="n">
        <f aca="false">B71</f>
        <v>19</v>
      </c>
      <c r="C99" s="28" t="n">
        <f aca="false">B99/B96</f>
        <v>0.177570093457944</v>
      </c>
      <c r="D99" s="131" t="n">
        <f aca="false">D71</f>
        <v>10</v>
      </c>
      <c r="E99" s="28" t="n">
        <f aca="false">D99/D96</f>
        <v>0.113636363636364</v>
      </c>
      <c r="H99" s="114" t="n">
        <f aca="false">B99+'[1]2013-06'!H99</f>
        <v>74</v>
      </c>
      <c r="I99" s="28" t="n">
        <f aca="false">H99/H96</f>
        <v>0.140151515151515</v>
      </c>
      <c r="J99" s="114" t="n">
        <f aca="false">J71</f>
        <v>69</v>
      </c>
      <c r="K99" s="28" t="n">
        <f aca="false">J99/J96</f>
        <v>0.134241245136187</v>
      </c>
      <c r="L99" s="131" t="n">
        <f aca="false">J99-H99</f>
        <v>-5</v>
      </c>
      <c r="M99" s="28" t="n">
        <f aca="false">(J99-H99)/H99</f>
        <v>-0.0675675675675676</v>
      </c>
    </row>
    <row r="100" customFormat="false" ht="22.5" hidden="false" customHeight="true" outlineLevel="0" collapsed="false">
      <c r="A100" s="159" t="s">
        <v>36</v>
      </c>
      <c r="B100" s="172" t="n">
        <f aca="false">B72</f>
        <v>105</v>
      </c>
      <c r="C100" s="173" t="n">
        <f aca="false">B100/B96</f>
        <v>0.981308411214953</v>
      </c>
      <c r="D100" s="172" t="n">
        <f aca="false">D72</f>
        <v>64</v>
      </c>
      <c r="E100" s="173" t="n">
        <f aca="false">D100/D96</f>
        <v>0.727272727272727</v>
      </c>
      <c r="H100" s="172" t="n">
        <f aca="false">B100+'[1]2013-06'!H100</f>
        <v>495</v>
      </c>
      <c r="I100" s="173" t="n">
        <f aca="false">H100/H96</f>
        <v>0.9375</v>
      </c>
      <c r="J100" s="172" t="n">
        <f aca="false">'[1]2013-06'!J100+'2013-07'!D100</f>
        <v>480</v>
      </c>
      <c r="K100" s="173" t="n">
        <f aca="false">J100/J96</f>
        <v>0.933852140077821</v>
      </c>
      <c r="L100" s="172" t="n">
        <f aca="false">J100-H100</f>
        <v>-15</v>
      </c>
      <c r="M100" s="173" t="n">
        <f aca="false">(J100-H100)/H100</f>
        <v>-0.0303030303030303</v>
      </c>
    </row>
    <row r="101" customFormat="false" ht="22.5" hidden="false" customHeight="true" outlineLevel="0" collapsed="false">
      <c r="A101" s="174" t="s">
        <v>37</v>
      </c>
      <c r="B101" s="174"/>
      <c r="C101" s="174"/>
      <c r="D101" s="174"/>
      <c r="E101" s="175"/>
      <c r="H101" s="176"/>
      <c r="I101" s="175"/>
      <c r="J101" s="176"/>
      <c r="K101" s="175"/>
    </row>
    <row r="102" customFormat="false" ht="18.75" hidden="false" customHeight="true" outlineLevel="0" collapsed="false">
      <c r="A102" s="176"/>
      <c r="B102" s="176"/>
      <c r="C102" s="175"/>
      <c r="D102" s="176"/>
      <c r="E102" s="175"/>
      <c r="H102" s="176"/>
      <c r="I102" s="175"/>
      <c r="J102" s="176"/>
      <c r="K102" s="175"/>
    </row>
    <row r="103" customFormat="false" ht="18.75" hidden="false" customHeight="true" outlineLevel="0" collapsed="false"/>
    <row r="104" customFormat="false" ht="22.5" hidden="false" customHeight="true" outlineLevel="0" collapsed="false">
      <c r="A104" s="144" t="s">
        <v>14</v>
      </c>
      <c r="B104" s="177" t="n">
        <v>41091</v>
      </c>
      <c r="C104" s="177"/>
      <c r="D104" s="177" t="n">
        <v>41456</v>
      </c>
      <c r="E104" s="177"/>
      <c r="H104" s="177" t="s">
        <v>4</v>
      </c>
      <c r="I104" s="177"/>
      <c r="J104" s="177" t="s">
        <v>5</v>
      </c>
      <c r="K104" s="177"/>
      <c r="L104" s="178" t="s">
        <v>32</v>
      </c>
      <c r="M104" s="178"/>
    </row>
    <row r="105" s="23" customFormat="true" ht="22.5" hidden="false" customHeight="true" outlineLevel="0" collapsed="false">
      <c r="A105" s="147"/>
      <c r="B105" s="179" t="s">
        <v>8</v>
      </c>
      <c r="C105" s="180" t="s">
        <v>33</v>
      </c>
      <c r="D105" s="179" t="s">
        <v>8</v>
      </c>
      <c r="E105" s="180" t="s">
        <v>33</v>
      </c>
      <c r="F105" s="3"/>
      <c r="G105" s="3"/>
      <c r="H105" s="148" t="s">
        <v>8</v>
      </c>
      <c r="I105" s="149" t="s">
        <v>33</v>
      </c>
      <c r="J105" s="148" t="s">
        <v>8</v>
      </c>
      <c r="K105" s="149" t="s">
        <v>33</v>
      </c>
      <c r="L105" s="181" t="s">
        <v>8</v>
      </c>
      <c r="M105" s="182" t="s">
        <v>33</v>
      </c>
      <c r="N105" s="1"/>
      <c r="O105" s="1"/>
    </row>
    <row r="106" s="23" customFormat="true" ht="22.5" hidden="false" customHeight="true" outlineLevel="0" collapsed="false">
      <c r="A106" s="183" t="s">
        <v>38</v>
      </c>
      <c r="B106" s="184" t="n">
        <v>184</v>
      </c>
      <c r="C106" s="185"/>
      <c r="D106" s="184" t="n">
        <v>202</v>
      </c>
      <c r="E106" s="185"/>
      <c r="F106" s="3"/>
      <c r="G106" s="3"/>
      <c r="H106" s="131" t="n">
        <f aca="false">B106+'[1]2013-06'!H106</f>
        <v>1311</v>
      </c>
      <c r="I106" s="185"/>
      <c r="J106" s="131" t="n">
        <f aca="false">'[1]2013-06'!J106+'2013-07'!D106</f>
        <v>1359</v>
      </c>
      <c r="K106" s="185"/>
      <c r="L106" s="186" t="n">
        <f aca="false">J106-H106</f>
        <v>48</v>
      </c>
      <c r="M106" s="187"/>
      <c r="N106" s="1"/>
      <c r="O106" s="1"/>
    </row>
    <row r="107" s="23" customFormat="true" ht="22.5" hidden="false" customHeight="true" outlineLevel="0" collapsed="false">
      <c r="A107" s="183" t="s">
        <v>39</v>
      </c>
      <c r="B107" s="131" t="n">
        <v>148</v>
      </c>
      <c r="C107" s="185" t="n">
        <f aca="false">B107/B106</f>
        <v>0.804347826086957</v>
      </c>
      <c r="D107" s="131" t="n">
        <v>186</v>
      </c>
      <c r="E107" s="185" t="n">
        <f aca="false">D107/D106</f>
        <v>0.920792079207921</v>
      </c>
      <c r="F107" s="3"/>
      <c r="G107" s="3"/>
      <c r="H107" s="131" t="n">
        <f aca="false">B107+'[1]2013-06'!H107</f>
        <v>1075</v>
      </c>
      <c r="I107" s="185" t="n">
        <f aca="false">H107/H106</f>
        <v>0.81998474446987</v>
      </c>
      <c r="J107" s="131" t="n">
        <f aca="false">'[1]2013-06'!J107+'2013-07'!D107</f>
        <v>1165</v>
      </c>
      <c r="K107" s="185" t="n">
        <f aca="false">J107/J106</f>
        <v>0.857247976453274</v>
      </c>
      <c r="L107" s="186" t="n">
        <f aca="false">J107-H107</f>
        <v>90</v>
      </c>
      <c r="M107" s="187" t="n">
        <f aca="false">(J107-H107)/H107</f>
        <v>0.0837209302325581</v>
      </c>
      <c r="N107" s="1"/>
      <c r="O107" s="1"/>
    </row>
    <row r="108" s="23" customFormat="true" ht="22.5" hidden="false" customHeight="true" outlineLevel="0" collapsed="false">
      <c r="A108" s="183" t="s">
        <v>40</v>
      </c>
      <c r="B108" s="184" t="n">
        <v>123</v>
      </c>
      <c r="C108" s="185"/>
      <c r="D108" s="184" t="n">
        <f aca="false">182-8</f>
        <v>174</v>
      </c>
      <c r="E108" s="185"/>
      <c r="F108" s="3"/>
      <c r="G108" s="3"/>
      <c r="H108" s="131" t="n">
        <f aca="false">B108+'[1]2013-06'!H108</f>
        <v>924</v>
      </c>
      <c r="I108" s="185"/>
      <c r="J108" s="131" t="n">
        <f aca="false">'[1]2013-06'!J108+'2013-07'!D108</f>
        <v>1124</v>
      </c>
      <c r="K108" s="185"/>
      <c r="L108" s="186"/>
      <c r="M108" s="187"/>
      <c r="N108" s="1"/>
      <c r="O108" s="1"/>
    </row>
    <row r="109" s="23" customFormat="true" ht="22.5" hidden="false" customHeight="true" outlineLevel="0" collapsed="false">
      <c r="A109" s="183" t="s">
        <v>41</v>
      </c>
      <c r="B109" s="171" t="n">
        <f aca="false">B73</f>
        <v>101</v>
      </c>
      <c r="C109" s="185" t="n">
        <f aca="false">B109/B108</f>
        <v>0.821138211382114</v>
      </c>
      <c r="D109" s="171" t="n">
        <f aca="false">D73</f>
        <v>149</v>
      </c>
      <c r="E109" s="185" t="n">
        <f aca="false">D109/D108</f>
        <v>0.85632183908046</v>
      </c>
      <c r="F109" s="3"/>
      <c r="G109" s="3"/>
      <c r="H109" s="131" t="n">
        <f aca="false">B109+'[1]2013-06'!H109</f>
        <v>795</v>
      </c>
      <c r="I109" s="185" t="n">
        <f aca="false">H109/H108</f>
        <v>0.86038961038961</v>
      </c>
      <c r="J109" s="131" t="n">
        <f aca="false">'[1]2013-06'!J109+'2013-07'!D109</f>
        <v>918</v>
      </c>
      <c r="K109" s="185" t="n">
        <f aca="false">J109/J108</f>
        <v>0.816725978647687</v>
      </c>
      <c r="L109" s="186" t="n">
        <f aca="false">J109-H109</f>
        <v>123</v>
      </c>
      <c r="M109" s="187" t="n">
        <f aca="false">(J109-H109)/H109</f>
        <v>0.154716981132075</v>
      </c>
      <c r="N109" s="1"/>
      <c r="O109" s="1"/>
    </row>
    <row r="110" s="23" customFormat="true" ht="22.5" hidden="false" customHeight="true" outlineLevel="0" collapsed="false">
      <c r="A110" s="183" t="s">
        <v>42</v>
      </c>
      <c r="B110" s="184" t="n">
        <v>14</v>
      </c>
      <c r="C110" s="185"/>
      <c r="D110" s="184" t="n">
        <v>9</v>
      </c>
      <c r="E110" s="185"/>
      <c r="F110" s="3"/>
      <c r="G110" s="3"/>
      <c r="H110" s="131" t="n">
        <f aca="false">B110+'[1]2013-06'!H110</f>
        <v>76</v>
      </c>
      <c r="I110" s="185"/>
      <c r="J110" s="131" t="n">
        <f aca="false">'[1]2013-06'!J110+'2013-07'!D110</f>
        <v>55</v>
      </c>
      <c r="K110" s="185"/>
      <c r="L110" s="186"/>
      <c r="M110" s="187"/>
      <c r="N110" s="1"/>
      <c r="O110" s="1"/>
    </row>
    <row r="111" s="23" customFormat="true" ht="22.5" hidden="false" customHeight="true" outlineLevel="0" collapsed="false">
      <c r="A111" s="183" t="s">
        <v>43</v>
      </c>
      <c r="B111" s="151" t="n">
        <f aca="false">B106-B110</f>
        <v>170</v>
      </c>
      <c r="C111" s="185" t="n">
        <f aca="false">B107/B111</f>
        <v>0.870588235294118</v>
      </c>
      <c r="D111" s="151" t="n">
        <f aca="false">D106-D110</f>
        <v>193</v>
      </c>
      <c r="E111" s="185" t="n">
        <f aca="false">D107/D111</f>
        <v>0.963730569948187</v>
      </c>
      <c r="F111" s="3"/>
      <c r="G111" s="3"/>
      <c r="H111" s="131" t="n">
        <f aca="false">B111+'[1]2013-06'!H111</f>
        <v>1235</v>
      </c>
      <c r="I111" s="185" t="n">
        <f aca="false">H107/H111</f>
        <v>0.870445344129555</v>
      </c>
      <c r="J111" s="131" t="n">
        <f aca="false">'[1]2013-06'!J111+'2013-07'!D111</f>
        <v>1304</v>
      </c>
      <c r="K111" s="185" t="n">
        <f aca="false">J107/J111</f>
        <v>0.89340490797546</v>
      </c>
      <c r="L111" s="186" t="n">
        <f aca="false">J111-H111</f>
        <v>69</v>
      </c>
      <c r="M111" s="187" t="n">
        <f aca="false">(J111-H111)/H111</f>
        <v>0.0558704453441296</v>
      </c>
      <c r="N111" s="1"/>
      <c r="O111" s="1"/>
    </row>
    <row r="112" s="23" customFormat="true" ht="22.5" hidden="false" customHeight="true" outlineLevel="0" collapsed="false">
      <c r="A112" s="183" t="s">
        <v>44</v>
      </c>
      <c r="B112" s="188" t="n">
        <f aca="false">B107+B113</f>
        <v>163</v>
      </c>
      <c r="C112" s="185" t="n">
        <f aca="false">B112/B106</f>
        <v>0.885869565217391</v>
      </c>
      <c r="D112" s="188" t="n">
        <f aca="false">D107+D113</f>
        <v>208</v>
      </c>
      <c r="E112" s="185" t="n">
        <f aca="false">D112/D106</f>
        <v>1.02970297029703</v>
      </c>
      <c r="F112" s="3"/>
      <c r="G112" s="3"/>
      <c r="H112" s="131" t="n">
        <f aca="false">B112+'[1]2013-06'!H112</f>
        <v>1176</v>
      </c>
      <c r="I112" s="185" t="n">
        <f aca="false">H112/H106</f>
        <v>0.897025171624714</v>
      </c>
      <c r="J112" s="131" t="n">
        <f aca="false">'[1]2013-06'!J112+'2013-07'!D112</f>
        <v>1279</v>
      </c>
      <c r="K112" s="185" t="n">
        <f aca="false">J112/J106</f>
        <v>0.941133186166299</v>
      </c>
      <c r="L112" s="186" t="n">
        <f aca="false">J112-H112</f>
        <v>103</v>
      </c>
      <c r="M112" s="187" t="n">
        <f aca="false">(J112-H112)/H112</f>
        <v>0.0875850340136054</v>
      </c>
      <c r="N112" s="1"/>
      <c r="O112" s="1"/>
    </row>
    <row r="113" s="23" customFormat="true" ht="22.5" hidden="false" customHeight="true" outlineLevel="0" collapsed="false">
      <c r="A113" s="183" t="s">
        <v>45</v>
      </c>
      <c r="B113" s="184" t="n">
        <v>15</v>
      </c>
      <c r="C113" s="185"/>
      <c r="D113" s="184" t="n">
        <v>22</v>
      </c>
      <c r="E113" s="185"/>
      <c r="F113" s="3"/>
      <c r="G113" s="3"/>
      <c r="H113" s="153" t="n">
        <f aca="false">B113+'[1]2013-06'!H113</f>
        <v>101</v>
      </c>
      <c r="I113" s="185"/>
      <c r="J113" s="153" t="n">
        <f aca="false">'[1]2013-06'!J113+'2013-07'!D113</f>
        <v>114</v>
      </c>
      <c r="K113" s="185"/>
      <c r="L113" s="186"/>
      <c r="M113" s="187"/>
      <c r="N113" s="1"/>
      <c r="O113" s="1"/>
    </row>
    <row r="114" s="23" customFormat="true" ht="22.5" hidden="false" customHeight="true" outlineLevel="0" collapsed="false">
      <c r="A114" s="189" t="s">
        <v>46</v>
      </c>
      <c r="B114" s="184" t="n">
        <f aca="false">B113-B115</f>
        <v>14</v>
      </c>
      <c r="C114" s="185"/>
      <c r="D114" s="184" t="n">
        <v>18</v>
      </c>
      <c r="E114" s="185"/>
      <c r="F114" s="3"/>
      <c r="G114" s="3"/>
      <c r="H114" s="153" t="n">
        <f aca="false">B114+'[1]2013-06'!H114</f>
        <v>88</v>
      </c>
      <c r="I114" s="185"/>
      <c r="J114" s="153" t="n">
        <f aca="false">'[1]2013-06'!J114+'2013-07'!D114</f>
        <v>93</v>
      </c>
      <c r="K114" s="185"/>
      <c r="L114" s="186"/>
      <c r="M114" s="187"/>
      <c r="N114" s="1"/>
      <c r="O114" s="1"/>
    </row>
    <row r="115" s="23" customFormat="true" ht="22.5" hidden="false" customHeight="true" outlineLevel="0" collapsed="false">
      <c r="A115" s="190" t="s">
        <v>47</v>
      </c>
      <c r="B115" s="191" t="n">
        <v>1</v>
      </c>
      <c r="C115" s="192"/>
      <c r="D115" s="191" t="n">
        <v>4</v>
      </c>
      <c r="E115" s="192"/>
      <c r="F115" s="3"/>
      <c r="G115" s="3"/>
      <c r="H115" s="193" t="n">
        <f aca="false">B115+'[1]2013-06'!H115</f>
        <v>13</v>
      </c>
      <c r="I115" s="192"/>
      <c r="J115" s="193" t="n">
        <f aca="false">'[1]2013-06'!J115+'2013-07'!D115</f>
        <v>21</v>
      </c>
      <c r="K115" s="192"/>
      <c r="L115" s="194"/>
      <c r="M115" s="195"/>
      <c r="N115" s="1"/>
      <c r="O115" s="1"/>
    </row>
    <row r="116" customFormat="false" ht="22.5" hidden="false" customHeight="true" outlineLevel="0" collapsed="false"/>
  </sheetData>
  <sheetProtection sheet="true" password="cc41"/>
  <mergeCells count="52">
    <mergeCell ref="B3:C3"/>
    <mergeCell ref="D3:E3"/>
    <mergeCell ref="F3:G3"/>
    <mergeCell ref="H3:I3"/>
    <mergeCell ref="J3:K3"/>
    <mergeCell ref="L3:M3"/>
    <mergeCell ref="N3:O3"/>
    <mergeCell ref="B19:C19"/>
    <mergeCell ref="D19:E19"/>
    <mergeCell ref="F19:G19"/>
    <mergeCell ref="H19:I19"/>
    <mergeCell ref="J19:K19"/>
    <mergeCell ref="L19:M19"/>
    <mergeCell ref="B35:C35"/>
    <mergeCell ref="D35:E35"/>
    <mergeCell ref="F35:G35"/>
    <mergeCell ref="H35:I35"/>
    <mergeCell ref="J35:K35"/>
    <mergeCell ref="L35:M35"/>
    <mergeCell ref="B51:C51"/>
    <mergeCell ref="D51:E51"/>
    <mergeCell ref="F51:G51"/>
    <mergeCell ref="H51:I51"/>
    <mergeCell ref="J51:K51"/>
    <mergeCell ref="L51:M51"/>
    <mergeCell ref="B67:C67"/>
    <mergeCell ref="D67:E67"/>
    <mergeCell ref="F67:G67"/>
    <mergeCell ref="H67:I67"/>
    <mergeCell ref="J67:K67"/>
    <mergeCell ref="L67:M67"/>
    <mergeCell ref="B84:C84"/>
    <mergeCell ref="D84:E84"/>
    <mergeCell ref="H84:I84"/>
    <mergeCell ref="J84:K84"/>
    <mergeCell ref="L84:M84"/>
    <mergeCell ref="B91:C91"/>
    <mergeCell ref="D91:E91"/>
    <mergeCell ref="H91:I91"/>
    <mergeCell ref="J91:K91"/>
    <mergeCell ref="L91:M91"/>
    <mergeCell ref="B94:C94"/>
    <mergeCell ref="D94:E94"/>
    <mergeCell ref="H94:I94"/>
    <mergeCell ref="J94:K94"/>
    <mergeCell ref="L94:M94"/>
    <mergeCell ref="A101:D101"/>
    <mergeCell ref="B104:C104"/>
    <mergeCell ref="D104:E104"/>
    <mergeCell ref="H104:I104"/>
    <mergeCell ref="J104:K104"/>
    <mergeCell ref="L104:M10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7"/>
    <col collapsed="false" customWidth="true" hidden="false" outlineLevel="0" max="3" min="3" style="0" width="1.37"/>
    <col collapsed="false" customWidth="true" hidden="false" outlineLevel="0" max="4" min="4" style="0" width="4.87"/>
    <col collapsed="false" customWidth="true" hidden="false" outlineLevel="0" max="5" min="5" style="0" width="13.99"/>
  </cols>
  <sheetData>
    <row r="1" customFormat="false" ht="16.5" hidden="false" customHeight="false" outlineLevel="0" collapsed="false">
      <c r="B1" s="196" t="s">
        <v>48</v>
      </c>
      <c r="C1" s="197"/>
      <c r="D1" s="198"/>
      <c r="E1" s="198"/>
    </row>
    <row r="2" customFormat="false" ht="16.5" hidden="false" customHeight="false" outlineLevel="0" collapsed="false">
      <c r="B2" s="199" t="s">
        <v>49</v>
      </c>
      <c r="C2" s="197"/>
      <c r="D2" s="198"/>
      <c r="E2" s="198"/>
    </row>
    <row r="3" customFormat="false" ht="16.5" hidden="false" customHeight="false" outlineLevel="0" collapsed="false">
      <c r="B3" s="200"/>
      <c r="C3" s="200"/>
      <c r="D3" s="201"/>
      <c r="E3" s="201"/>
    </row>
    <row r="4" customFormat="false" ht="49.5" hidden="false" customHeight="false" outlineLevel="0" collapsed="false">
      <c r="B4" s="202" t="s">
        <v>50</v>
      </c>
      <c r="C4" s="200"/>
      <c r="D4" s="201"/>
      <c r="E4" s="201"/>
    </row>
    <row r="5" customFormat="false" ht="16.5" hidden="false" customHeight="false" outlineLevel="0" collapsed="false">
      <c r="B5" s="200"/>
      <c r="C5" s="200"/>
      <c r="D5" s="201"/>
      <c r="E5" s="201"/>
    </row>
    <row r="6" customFormat="false" ht="16.5" hidden="false" customHeight="false" outlineLevel="0" collapsed="false">
      <c r="B6" s="199" t="s">
        <v>51</v>
      </c>
      <c r="C6" s="197"/>
      <c r="D6" s="198"/>
      <c r="E6" s="203" t="s">
        <v>52</v>
      </c>
    </row>
    <row r="7" customFormat="false" ht="17.25" hidden="false" customHeight="false" outlineLevel="0" collapsed="false">
      <c r="B7" s="200"/>
      <c r="C7" s="200"/>
      <c r="D7" s="201"/>
      <c r="E7" s="201"/>
    </row>
    <row r="8" customFormat="false" ht="33.75" hidden="false" customHeight="false" outlineLevel="0" collapsed="false">
      <c r="B8" s="204" t="s">
        <v>53</v>
      </c>
      <c r="C8" s="205"/>
      <c r="D8" s="206"/>
      <c r="E8" s="207" t="n">
        <v>45</v>
      </c>
    </row>
    <row r="9" customFormat="false" ht="16.5" hidden="false" customHeight="false" outlineLevel="0" collapsed="false">
      <c r="B9" s="200"/>
      <c r="C9" s="200"/>
      <c r="D9" s="201"/>
      <c r="E9" s="201"/>
    </row>
    <row r="10" customFormat="false" ht="16.5" hidden="false" customHeight="false" outlineLevel="0" collapsed="false">
      <c r="B10" s="200"/>
      <c r="C10" s="200"/>
      <c r="D10" s="201"/>
      <c r="E10" s="20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3:53:47Z</dcterms:created>
  <dc:creator>Peter</dc:creator>
  <dc:description/>
  <dc:language>en-US</dc:language>
  <cp:lastModifiedBy>Peter</cp:lastModifiedBy>
  <dcterms:modified xsi:type="dcterms:W3CDTF">2013-09-18T03:56:27Z</dcterms:modified>
  <cp:revision>0</cp:revision>
  <dc:subject/>
  <dc:title/>
</cp:coreProperties>
</file>