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險公司" sheetId="1" state="visible" r:id="rId2"/>
    <sheet name="DPCache_DATA" sheetId="2" state="visible" r:id="rId3"/>
  </sheets>
  <definedNames>
    <definedName function="false" hidden="false" name="_xlfn_COUNT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84">
  <si>
    <r>
      <rPr>
        <b val="true"/>
        <sz val="14"/>
        <color rgb="FF000000"/>
        <rFont val="BMWType V2 Light"/>
        <family val="0"/>
      </rPr>
      <t xml:space="preserve">2013/07</t>
    </r>
    <r>
      <rPr>
        <b val="true"/>
        <sz val="14"/>
        <color rgb="FF000000"/>
        <rFont val="Noto Sans"/>
        <family val="2"/>
      </rPr>
      <t xml:space="preserve">月各課續保比率分析表</t>
    </r>
  </si>
  <si>
    <t xml:space="preserve">公司</t>
  </si>
  <si>
    <t xml:space="preserve">資料</t>
  </si>
  <si>
    <t xml:space="preserve">明台</t>
  </si>
  <si>
    <t xml:space="preserve">富邦</t>
  </si>
  <si>
    <t xml:space="preserve">華南</t>
  </si>
  <si>
    <t xml:space="preserve">台產</t>
  </si>
  <si>
    <t xml:space="preserve">計數 的加總</t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車體 的加總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其他 的加總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強制</t>
    </r>
    <r>
      <rPr>
        <sz val="12"/>
        <color rgb="FF000000"/>
        <rFont val="微軟正黑體"/>
        <family val="2"/>
        <charset val="136"/>
      </rPr>
      <t xml:space="preserve">2 </t>
    </r>
    <r>
      <rPr>
        <sz val="12"/>
        <color rgb="FF000000"/>
        <rFont val="Noto Sans"/>
        <family val="2"/>
      </rPr>
      <t xml:space="preserve">的加總</t>
    </r>
  </si>
  <si>
    <t xml:space="preserve"> 總  計 的加總</t>
  </si>
  <si>
    <t xml:space="preserve">課別</t>
  </si>
  <si>
    <t xml:space="preserve">計數</t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車體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強制</t>
    </r>
    <r>
      <rPr>
        <sz val="12"/>
        <color rgb="FF000000"/>
        <rFont val="微軟正黑體"/>
        <family val="2"/>
        <charset val="136"/>
      </rPr>
      <t xml:space="preserve">2</t>
    </r>
  </si>
  <si>
    <t xml:space="preserve"> 總  計</t>
  </si>
  <si>
    <t xml:space="preserve">STF</t>
  </si>
  <si>
    <t xml:space="preserve">服務部</t>
  </si>
  <si>
    <t xml:space="preserve">營一課</t>
  </si>
  <si>
    <t xml:space="preserve">營二課</t>
  </si>
  <si>
    <t xml:space="preserve">營三課</t>
  </si>
  <si>
    <t xml:space="preserve">營業部</t>
  </si>
  <si>
    <t xml:space="preserve">總計</t>
  </si>
  <si>
    <t xml:space="preserve">車主名稱</t>
  </si>
  <si>
    <t xml:space="preserve">保單號碼</t>
  </si>
  <si>
    <t xml:space="preserve">車 號</t>
  </si>
  <si>
    <t xml:space="preserve">業 代</t>
  </si>
  <si>
    <t xml:space="preserve">車體</t>
  </si>
  <si>
    <t xml:space="preserve">其他</t>
  </si>
  <si>
    <t xml:space="preserve">總  計</t>
  </si>
  <si>
    <t xml:space="preserve">AAG-2891</t>
  </si>
  <si>
    <t xml:space="preserve">張湘愉</t>
  </si>
  <si>
    <t xml:space="preserve">7557-V5</t>
  </si>
  <si>
    <t xml:space="preserve">王冠賢</t>
  </si>
  <si>
    <t xml:space="preserve">080P18301343</t>
  </si>
  <si>
    <t xml:space="preserve">080P18333158</t>
  </si>
  <si>
    <t xml:space="preserve">8899-K6</t>
  </si>
  <si>
    <t xml:space="preserve">1689-QK</t>
  </si>
  <si>
    <t xml:space="preserve">080P18333018</t>
  </si>
  <si>
    <t xml:space="preserve">0289-RH</t>
  </si>
  <si>
    <t xml:space="preserve">王慶儒</t>
  </si>
  <si>
    <t xml:space="preserve">080P18333010</t>
  </si>
  <si>
    <t xml:space="preserve">8169-J9</t>
  </si>
  <si>
    <t xml:space="preserve">080P18333033</t>
  </si>
  <si>
    <t xml:space="preserve">2525-RH</t>
  </si>
  <si>
    <t xml:space="preserve">080P18333012</t>
  </si>
  <si>
    <t xml:space="preserve">5806-A3</t>
  </si>
  <si>
    <t xml:space="preserve">0700-YE</t>
  </si>
  <si>
    <t xml:space="preserve">080P18333155</t>
  </si>
  <si>
    <t xml:space="preserve">080P17881285</t>
  </si>
  <si>
    <t xml:space="preserve">2299-KH</t>
  </si>
  <si>
    <t xml:space="preserve">080P18333022</t>
  </si>
  <si>
    <t xml:space="preserve">6677-V6</t>
  </si>
  <si>
    <t xml:space="preserve">080P18333154</t>
  </si>
  <si>
    <t xml:space="preserve">1197-VA</t>
  </si>
  <si>
    <t xml:space="preserve">080P18333160</t>
  </si>
  <si>
    <t xml:space="preserve">3232-R8</t>
  </si>
  <si>
    <t xml:space="preserve">080P18333161</t>
  </si>
  <si>
    <t xml:space="preserve">8756-K7</t>
  </si>
  <si>
    <t xml:space="preserve">080P18333182</t>
  </si>
  <si>
    <t xml:space="preserve">2929-RH</t>
  </si>
  <si>
    <t xml:space="preserve">2099-YH</t>
  </si>
  <si>
    <t xml:space="preserve">080P18333190</t>
  </si>
  <si>
    <t xml:space="preserve">080P18333351</t>
  </si>
  <si>
    <t xml:space="preserve">1133-T8</t>
  </si>
  <si>
    <t xml:space="preserve">01AP626602</t>
  </si>
  <si>
    <t xml:space="preserve">P6-1628</t>
  </si>
  <si>
    <t xml:space="preserve">02AG007162</t>
  </si>
  <si>
    <t xml:space="preserve">5518-VB</t>
  </si>
  <si>
    <t xml:space="preserve">02AG007161</t>
  </si>
  <si>
    <t xml:space="preserve">2638-T2</t>
  </si>
  <si>
    <t xml:space="preserve">6168-M7</t>
  </si>
  <si>
    <t xml:space="preserve">田錦興</t>
  </si>
  <si>
    <t xml:space="preserve">080P18333013</t>
  </si>
  <si>
    <t xml:space="preserve">1019-H8</t>
  </si>
  <si>
    <t xml:space="preserve">8960-H7</t>
  </si>
  <si>
    <t xml:space="preserve">080P18333162</t>
  </si>
  <si>
    <t xml:space="preserve">011F1B0031228</t>
  </si>
  <si>
    <t xml:space="preserve">0968-YE</t>
  </si>
  <si>
    <t xml:space="preserve">吳侑親</t>
  </si>
  <si>
    <t xml:space="preserve">080P18333189</t>
  </si>
  <si>
    <t xml:space="preserve">9759-N3</t>
  </si>
  <si>
    <t xml:space="preserve">02AG007183</t>
  </si>
  <si>
    <t xml:space="preserve">8889-QY</t>
  </si>
  <si>
    <t xml:space="preserve">吳明宗</t>
  </si>
  <si>
    <t xml:space="preserve">05GEA000047</t>
  </si>
  <si>
    <t xml:space="preserve">9819-DN</t>
  </si>
  <si>
    <t xml:space="preserve">吳美玲</t>
  </si>
  <si>
    <t xml:space="preserve">05GEA00046</t>
  </si>
  <si>
    <t xml:space="preserve">6398-FJ</t>
  </si>
  <si>
    <t xml:space="preserve">05GEA00055</t>
  </si>
  <si>
    <t xml:space="preserve">1023-J2</t>
  </si>
  <si>
    <t xml:space="preserve">李百祥</t>
  </si>
  <si>
    <t xml:space="preserve">3839-VA</t>
  </si>
  <si>
    <t xml:space="preserve">02AG005598</t>
  </si>
  <si>
    <t xml:space="preserve">6D-3759</t>
  </si>
  <si>
    <t xml:space="preserve">02AG005597</t>
  </si>
  <si>
    <t xml:space="preserve">9998-UW</t>
  </si>
  <si>
    <t xml:space="preserve">02AG007172</t>
  </si>
  <si>
    <t xml:space="preserve">0729-L7</t>
  </si>
  <si>
    <t xml:space="preserve">李技霖</t>
  </si>
  <si>
    <t xml:space="preserve">080P18333353</t>
  </si>
  <si>
    <t xml:space="preserve">2923-A3</t>
  </si>
  <si>
    <t xml:space="preserve">林宗慶</t>
  </si>
  <si>
    <t xml:space="preserve">AAG-7120</t>
  </si>
  <si>
    <t xml:space="preserve">05GEA00051</t>
  </si>
  <si>
    <t xml:space="preserve">0778-VB</t>
  </si>
  <si>
    <t xml:space="preserve">1116-H8</t>
  </si>
  <si>
    <t xml:space="preserve">林欣怡</t>
  </si>
  <si>
    <t xml:space="preserve">02AG005582</t>
  </si>
  <si>
    <t xml:space="preserve">080P18333011</t>
  </si>
  <si>
    <t xml:space="preserve">1688-YE</t>
  </si>
  <si>
    <t xml:space="preserve">林信宗</t>
  </si>
  <si>
    <t xml:space="preserve">02AG005584</t>
  </si>
  <si>
    <t xml:space="preserve">9655-L5</t>
  </si>
  <si>
    <t xml:space="preserve">02AG005806</t>
  </si>
  <si>
    <t xml:space="preserve">9037-QZ</t>
  </si>
  <si>
    <t xml:space="preserve">02AG007165</t>
  </si>
  <si>
    <t xml:space="preserve">6489-YE</t>
  </si>
  <si>
    <t xml:space="preserve">080P18333414</t>
  </si>
  <si>
    <t xml:space="preserve">2415-YD</t>
  </si>
  <si>
    <t xml:space="preserve">林威廷</t>
  </si>
  <si>
    <t xml:space="preserve">080P18333159</t>
  </si>
  <si>
    <t xml:space="preserve">2758-T2</t>
  </si>
  <si>
    <t xml:space="preserve">林政勳</t>
  </si>
  <si>
    <t xml:space="preserve">5626-J9</t>
  </si>
  <si>
    <t xml:space="preserve">080P18333375</t>
  </si>
  <si>
    <t xml:space="preserve">02AG005841</t>
  </si>
  <si>
    <t xml:space="preserve">3888-M5</t>
  </si>
  <si>
    <t xml:space="preserve">02AG005840</t>
  </si>
  <si>
    <t xml:space="preserve">1999-YE</t>
  </si>
  <si>
    <t xml:space="preserve">02AG005812</t>
  </si>
  <si>
    <t xml:space="preserve">2398-A3</t>
  </si>
  <si>
    <t xml:space="preserve">林柏霖</t>
  </si>
  <si>
    <t xml:space="preserve">02AG005813</t>
  </si>
  <si>
    <t xml:space="preserve">1568-M5</t>
  </si>
  <si>
    <t xml:space="preserve">02AG007171</t>
  </si>
  <si>
    <t xml:space="preserve">7900-J9</t>
  </si>
  <si>
    <t xml:space="preserve">02AG007194</t>
  </si>
  <si>
    <t xml:space="preserve">2808-T2</t>
  </si>
  <si>
    <t xml:space="preserve">5585-KH</t>
  </si>
  <si>
    <t xml:space="preserve">林陳郎</t>
  </si>
  <si>
    <t xml:space="preserve">080P18333028</t>
  </si>
  <si>
    <t xml:space="preserve">080P18202278</t>
  </si>
  <si>
    <t xml:space="preserve">5335-K9</t>
  </si>
  <si>
    <t xml:space="preserve">02AG007154</t>
  </si>
  <si>
    <t xml:space="preserve">9857-L5</t>
  </si>
  <si>
    <t xml:space="preserve">02AG007157</t>
  </si>
  <si>
    <t xml:space="preserve">3879-RH</t>
  </si>
  <si>
    <t xml:space="preserve">02AG007158</t>
  </si>
  <si>
    <t xml:space="preserve">3113-FJ</t>
  </si>
  <si>
    <t xml:space="preserve">02AG007159</t>
  </si>
  <si>
    <t xml:space="preserve">0728-T2</t>
  </si>
  <si>
    <t xml:space="preserve">02AG007164</t>
  </si>
  <si>
    <t xml:space="preserve">G3-8997</t>
  </si>
  <si>
    <t xml:space="preserve">0122-T2</t>
  </si>
  <si>
    <t xml:space="preserve">02AG007163</t>
  </si>
  <si>
    <t xml:space="preserve">AAN-1997</t>
  </si>
  <si>
    <t xml:space="preserve">花志明</t>
  </si>
  <si>
    <t xml:space="preserve">05GEA01255</t>
  </si>
  <si>
    <t xml:space="preserve">AAQ-8778</t>
  </si>
  <si>
    <t xml:space="preserve">080P18333167</t>
  </si>
  <si>
    <t xml:space="preserve">7157-J9</t>
  </si>
  <si>
    <t xml:space="preserve">02AG005835</t>
  </si>
  <si>
    <t xml:space="preserve">5008-A3</t>
  </si>
  <si>
    <t xml:space="preserve">02AG007168</t>
  </si>
  <si>
    <t xml:space="preserve">6810-M5</t>
  </si>
  <si>
    <t xml:space="preserve">080P18333153</t>
  </si>
  <si>
    <t xml:space="preserve">9799-L5</t>
  </si>
  <si>
    <t xml:space="preserve">凌大偉</t>
  </si>
  <si>
    <t xml:space="preserve">6866-YE</t>
  </si>
  <si>
    <t xml:space="preserve">080P18333163</t>
  </si>
  <si>
    <t xml:space="preserve">080P18333172</t>
  </si>
  <si>
    <t xml:space="preserve">7060-VK</t>
  </si>
  <si>
    <t xml:space="preserve">080P18333176</t>
  </si>
  <si>
    <t xml:space="preserve">3E-3555</t>
  </si>
  <si>
    <t xml:space="preserve">080P18333179</t>
  </si>
  <si>
    <t xml:space="preserve">0880-T2</t>
  </si>
  <si>
    <t xml:space="preserve">080P18333177</t>
  </si>
  <si>
    <t xml:space="preserve">9895-K7</t>
  </si>
  <si>
    <t xml:space="preserve">080P18333181</t>
  </si>
  <si>
    <t xml:space="preserve">1498-T2</t>
  </si>
  <si>
    <t xml:space="preserve">080P18333192</t>
  </si>
  <si>
    <t xml:space="preserve">6988-RH</t>
  </si>
  <si>
    <t xml:space="preserve">2785-T2</t>
  </si>
  <si>
    <t xml:space="preserve">080P18333372</t>
  </si>
  <si>
    <t xml:space="preserve">02AG007155</t>
  </si>
  <si>
    <t xml:space="preserve">S9-1100</t>
  </si>
  <si>
    <t xml:space="preserve">02AG007156</t>
  </si>
  <si>
    <t xml:space="preserve">5988-RH</t>
  </si>
  <si>
    <t xml:space="preserve">011F1B0031739</t>
  </si>
  <si>
    <t xml:space="preserve">7685-K7</t>
  </si>
  <si>
    <t xml:space="preserve">高淑慧</t>
  </si>
  <si>
    <t xml:space="preserve">080P18333038</t>
  </si>
  <si>
    <t xml:space="preserve">9000-L5</t>
  </si>
  <si>
    <t xml:space="preserve">張昇文</t>
  </si>
  <si>
    <t xml:space="preserve">080P18333173</t>
  </si>
  <si>
    <t xml:space="preserve">0359-A3</t>
  </si>
  <si>
    <t xml:space="preserve">080P18333381</t>
  </si>
  <si>
    <t xml:space="preserve">9779-K7</t>
  </si>
  <si>
    <t xml:space="preserve">6838-VG</t>
  </si>
  <si>
    <t xml:space="preserve">080P18333373</t>
  </si>
  <si>
    <t xml:space="preserve">080P18301302</t>
  </si>
  <si>
    <t xml:space="preserve">3982-K7</t>
  </si>
  <si>
    <t xml:space="preserve">02AG005823</t>
  </si>
  <si>
    <t xml:space="preserve">9066-L5</t>
  </si>
  <si>
    <t xml:space="preserve">02AG005524</t>
  </si>
  <si>
    <t xml:space="preserve">8333-YK</t>
  </si>
  <si>
    <t xml:space="preserve">張哲彰</t>
  </si>
  <si>
    <t xml:space="preserve">080P18333184</t>
  </si>
  <si>
    <t xml:space="preserve">4527-EK</t>
  </si>
  <si>
    <t xml:space="preserve">080P18333359</t>
  </si>
  <si>
    <t xml:space="preserve">5058-A3</t>
  </si>
  <si>
    <t xml:space="preserve">02AG005801</t>
  </si>
  <si>
    <t xml:space="preserve">9019-L5</t>
  </si>
  <si>
    <t xml:space="preserve">6T-5518</t>
  </si>
  <si>
    <t xml:space="preserve">02AG007176</t>
  </si>
  <si>
    <t xml:space="preserve">05GEA00053</t>
  </si>
  <si>
    <t xml:space="preserve">AAA-2037</t>
  </si>
  <si>
    <t xml:space="preserve">張健宏</t>
  </si>
  <si>
    <t xml:space="preserve">02AG007198</t>
  </si>
  <si>
    <t xml:space="preserve">7477-J9</t>
  </si>
  <si>
    <t xml:space="preserve">1F6002005948</t>
  </si>
  <si>
    <t xml:space="preserve">0222-J6</t>
  </si>
  <si>
    <t xml:space="preserve">080P18333151</t>
  </si>
  <si>
    <t xml:space="preserve">2999-J9</t>
  </si>
  <si>
    <t xml:space="preserve">梁大民</t>
  </si>
  <si>
    <t xml:space="preserve">080P18333026</t>
  </si>
  <si>
    <t xml:space="preserve">6897-J9</t>
  </si>
  <si>
    <t xml:space="preserve">080P18333171</t>
  </si>
  <si>
    <t xml:space="preserve">1879-A3</t>
  </si>
  <si>
    <t xml:space="preserve">6119-K7</t>
  </si>
  <si>
    <t xml:space="preserve">080P18333168</t>
  </si>
  <si>
    <t xml:space="preserve">05GEA00048</t>
  </si>
  <si>
    <t xml:space="preserve">2300-J2</t>
  </si>
  <si>
    <t xml:space="preserve">02AG007173</t>
  </si>
  <si>
    <t xml:space="preserve">2165-J2</t>
  </si>
  <si>
    <t xml:space="preserve">011F1B0030025</t>
  </si>
  <si>
    <t xml:space="preserve">6T-0478</t>
  </si>
  <si>
    <t xml:space="preserve">梁志龍</t>
  </si>
  <si>
    <t xml:space="preserve">011F1B0031349</t>
  </si>
  <si>
    <t xml:space="preserve">6888-Q7</t>
  </si>
  <si>
    <t xml:space="preserve">080P18333370</t>
  </si>
  <si>
    <t xml:space="preserve">1199-YE</t>
  </si>
  <si>
    <t xml:space="preserve">080P18333152</t>
  </si>
  <si>
    <t xml:space="preserve">1899-T6</t>
  </si>
  <si>
    <t xml:space="preserve">AAG-5996</t>
  </si>
  <si>
    <t xml:space="preserve">莊朝清</t>
  </si>
  <si>
    <t xml:space="preserve">080P18202273</t>
  </si>
  <si>
    <t xml:space="preserve">080P18333356</t>
  </si>
  <si>
    <t xml:space="preserve">8132-H6</t>
  </si>
  <si>
    <t xml:space="preserve">02AG005593</t>
  </si>
  <si>
    <t xml:space="preserve">1267-T2</t>
  </si>
  <si>
    <t xml:space="preserve">02AG005837</t>
  </si>
  <si>
    <t xml:space="preserve">3223-T2</t>
  </si>
  <si>
    <t xml:space="preserve">080P18333191</t>
  </si>
  <si>
    <t xml:space="preserve">0808-B9</t>
  </si>
  <si>
    <t xml:space="preserve">許嘉航</t>
  </si>
  <si>
    <t xml:space="preserve">02AG005552</t>
  </si>
  <si>
    <t xml:space="preserve">5456-A3</t>
  </si>
  <si>
    <t xml:space="preserve">02AG005551</t>
  </si>
  <si>
    <t xml:space="preserve">3858-A3</t>
  </si>
  <si>
    <t xml:space="preserve">7756-YE</t>
  </si>
  <si>
    <t xml:space="preserve">02AG005554</t>
  </si>
  <si>
    <t xml:space="preserve">02AG005814</t>
  </si>
  <si>
    <t xml:space="preserve">3366-V6</t>
  </si>
  <si>
    <t xml:space="preserve">02AG007175</t>
  </si>
  <si>
    <t xml:space="preserve">9285-K7</t>
  </si>
  <si>
    <t xml:space="preserve">02AG007193</t>
  </si>
  <si>
    <t xml:space="preserve">2522-T2</t>
  </si>
  <si>
    <t xml:space="preserve">02AG007179</t>
  </si>
  <si>
    <t xml:space="preserve">7969-VC</t>
  </si>
  <si>
    <t xml:space="preserve">許慶麟</t>
  </si>
  <si>
    <t xml:space="preserve">080P18301321</t>
  </si>
  <si>
    <t xml:space="preserve">9169-L5</t>
  </si>
  <si>
    <t xml:space="preserve">郭力嘉</t>
  </si>
  <si>
    <t xml:space="preserve">05GEA00045</t>
  </si>
  <si>
    <t xml:space="preserve">2021-T2</t>
  </si>
  <si>
    <t xml:space="preserve">0900-T2</t>
  </si>
  <si>
    <t xml:space="preserve">02AG005816</t>
  </si>
  <si>
    <t xml:space="preserve">02AG005817</t>
  </si>
  <si>
    <t xml:space="preserve">2198-T2</t>
  </si>
  <si>
    <t xml:space="preserve">9333-K7</t>
  </si>
  <si>
    <t xml:space="preserve">9058-L5</t>
  </si>
  <si>
    <t xml:space="preserve">1F6602007806</t>
  </si>
  <si>
    <t xml:space="preserve">7667-K7</t>
  </si>
  <si>
    <t xml:space="preserve">郭天南</t>
  </si>
  <si>
    <t xml:space="preserve">02AG007170</t>
  </si>
  <si>
    <t xml:space="preserve">2366-A3</t>
  </si>
  <si>
    <t xml:space="preserve">02AG007189</t>
  </si>
  <si>
    <t xml:space="preserve">8700-K7</t>
  </si>
  <si>
    <t xml:space="preserve">9888-YE</t>
  </si>
  <si>
    <t xml:space="preserve">02AG007197</t>
  </si>
  <si>
    <t xml:space="preserve">6199-A3</t>
  </si>
  <si>
    <t xml:space="preserve">陳一鋐</t>
  </si>
  <si>
    <t xml:space="preserve">02AG005839</t>
  </si>
  <si>
    <t xml:space="preserve">3232-L5</t>
  </si>
  <si>
    <t xml:space="preserve">011F1B0031597</t>
  </si>
  <si>
    <t xml:space="preserve">9068-DF</t>
  </si>
  <si>
    <t xml:space="preserve">陳勝雄</t>
  </si>
  <si>
    <t xml:space="preserve">080P18333065</t>
  </si>
  <si>
    <t xml:space="preserve">9679-QZ</t>
  </si>
  <si>
    <t xml:space="preserve">080P18333175</t>
  </si>
  <si>
    <t xml:space="preserve">9E-7999</t>
  </si>
  <si>
    <t xml:space="preserve">080P18333029</t>
  </si>
  <si>
    <t xml:space="preserve">9588-YE</t>
  </si>
  <si>
    <t xml:space="preserve">陳欽榮</t>
  </si>
  <si>
    <t xml:space="preserve">8989-FE</t>
  </si>
  <si>
    <t xml:space="preserve">陳碧瀛</t>
  </si>
  <si>
    <t xml:space="preserve">080P18301336</t>
  </si>
  <si>
    <t xml:space="preserve">080P18333194</t>
  </si>
  <si>
    <t xml:space="preserve">3118-A3</t>
  </si>
  <si>
    <t xml:space="preserve">02AG005567</t>
  </si>
  <si>
    <t xml:space="preserve">5690-DF</t>
  </si>
  <si>
    <t xml:space="preserve">02AG005563</t>
  </si>
  <si>
    <t xml:space="preserve">CE-3288</t>
  </si>
  <si>
    <t xml:space="preserve">02AG005590</t>
  </si>
  <si>
    <t xml:space="preserve">P6-2488</t>
  </si>
  <si>
    <t xml:space="preserve">080P18333165</t>
  </si>
  <si>
    <t xml:space="preserve">9199-L5</t>
  </si>
  <si>
    <t xml:space="preserve">陳維德</t>
  </si>
  <si>
    <t xml:space="preserve">02AG007169</t>
  </si>
  <si>
    <t xml:space="preserve">0915-T6</t>
  </si>
  <si>
    <t xml:space="preserve">AAG-1537</t>
  </si>
  <si>
    <t xml:space="preserve">陳德益</t>
  </si>
  <si>
    <t xml:space="preserve">05GEA000313</t>
  </si>
  <si>
    <t xml:space="preserve">02AG005833</t>
  </si>
  <si>
    <t xml:space="preserve">7000-L7</t>
  </si>
  <si>
    <t xml:space="preserve">陳龍雲</t>
  </si>
  <si>
    <t xml:space="preserve">02AG007151</t>
  </si>
  <si>
    <t xml:space="preserve">5312-L5</t>
  </si>
  <si>
    <t xml:space="preserve">02AG007180</t>
  </si>
  <si>
    <t xml:space="preserve">5315-L5</t>
  </si>
  <si>
    <t xml:space="preserve">02AG007196</t>
  </si>
  <si>
    <t xml:space="preserve">7588-T8</t>
  </si>
  <si>
    <t xml:space="preserve">02AG007199.</t>
  </si>
  <si>
    <t xml:space="preserve">6795-K7</t>
  </si>
  <si>
    <t xml:space="preserve">2282-T2</t>
  </si>
  <si>
    <t xml:space="preserve">7363-K7</t>
  </si>
  <si>
    <t xml:space="preserve">陳禮建</t>
  </si>
  <si>
    <t xml:space="preserve">080P18333019</t>
  </si>
  <si>
    <t xml:space="preserve">080P18333183</t>
  </si>
  <si>
    <t xml:space="preserve">4418-YD</t>
  </si>
  <si>
    <t xml:space="preserve">080P18333379</t>
  </si>
  <si>
    <t xml:space="preserve">5398-DW</t>
  </si>
  <si>
    <t xml:space="preserve">02AG005570</t>
  </si>
  <si>
    <t xml:space="preserve">AAT-9351</t>
  </si>
  <si>
    <t xml:space="preserve">02AG005571</t>
  </si>
  <si>
    <t xml:space="preserve">3E-0666</t>
  </si>
  <si>
    <t xml:space="preserve">02AG005589</t>
  </si>
  <si>
    <t xml:space="preserve">6887-J9</t>
  </si>
  <si>
    <t xml:space="preserve">02AG005591</t>
  </si>
  <si>
    <t xml:space="preserve">G2-2727</t>
  </si>
  <si>
    <t xml:space="preserve">AAG-6362</t>
  </si>
  <si>
    <t xml:space="preserve">曾仁宏</t>
  </si>
  <si>
    <t xml:space="preserve">080P18333049</t>
  </si>
  <si>
    <t xml:space="preserve">6789-B2</t>
  </si>
  <si>
    <t xml:space="preserve">程柏盛</t>
  </si>
  <si>
    <t xml:space="preserve">080P18333047</t>
  </si>
  <si>
    <t xml:space="preserve">5399-A3</t>
  </si>
  <si>
    <t xml:space="preserve">080P18333166</t>
  </si>
  <si>
    <t xml:space="preserve">4699-PC</t>
  </si>
  <si>
    <t xml:space="preserve">080P18333169</t>
  </si>
  <si>
    <t xml:space="preserve">9965-K7</t>
  </si>
  <si>
    <t xml:space="preserve">080P18333198</t>
  </si>
  <si>
    <t xml:space="preserve">6675-J2</t>
  </si>
  <si>
    <t xml:space="preserve">080P18333197</t>
  </si>
  <si>
    <t xml:space="preserve">5358-YN</t>
  </si>
  <si>
    <t xml:space="preserve">3966-T2</t>
  </si>
  <si>
    <t xml:space="preserve">080P18333355</t>
  </si>
  <si>
    <t xml:space="preserve">02AG005592</t>
  </si>
  <si>
    <t xml:space="preserve">9998-ZA</t>
  </si>
  <si>
    <t xml:space="preserve">黃盛緯</t>
  </si>
  <si>
    <t xml:space="preserve">011F1B0032250</t>
  </si>
  <si>
    <t xml:space="preserve">7570-K7</t>
  </si>
  <si>
    <t xml:space="preserve">011F1B0032245</t>
  </si>
  <si>
    <t xml:space="preserve">6168-R8</t>
  </si>
  <si>
    <t xml:space="preserve">011F1B0030373</t>
  </si>
  <si>
    <t xml:space="preserve">5988-N8</t>
  </si>
  <si>
    <t xml:space="preserve">011F1B0030551</t>
  </si>
  <si>
    <t xml:space="preserve">5688-T6</t>
  </si>
  <si>
    <t xml:space="preserve">011F1B0031447</t>
  </si>
  <si>
    <t xml:space="preserve">5909-ZG</t>
  </si>
  <si>
    <t xml:space="preserve">5288-R8</t>
  </si>
  <si>
    <t xml:space="preserve">080P18301345</t>
  </si>
  <si>
    <t xml:space="preserve">080P18333170</t>
  </si>
  <si>
    <t xml:space="preserve">0558-EL</t>
  </si>
  <si>
    <t xml:space="preserve">080P18333174</t>
  </si>
  <si>
    <t xml:space="preserve">5888-YV</t>
  </si>
  <si>
    <t xml:space="preserve">05GEA00054</t>
  </si>
  <si>
    <t xml:space="preserve">1121-R8</t>
  </si>
  <si>
    <t xml:space="preserve">02AG005850</t>
  </si>
  <si>
    <t xml:space="preserve">5678-RH</t>
  </si>
  <si>
    <t xml:space="preserve">02AG007177</t>
  </si>
  <si>
    <t xml:space="preserve">3568-R8</t>
  </si>
  <si>
    <t xml:space="preserve">HO-0857</t>
  </si>
  <si>
    <t xml:space="preserve">黃榮源</t>
  </si>
  <si>
    <t xml:space="preserve">9956-DT</t>
  </si>
  <si>
    <t xml:space="preserve">02AG007152</t>
  </si>
  <si>
    <t xml:space="preserve">02AG007502</t>
  </si>
  <si>
    <t xml:space="preserve">8821-K7</t>
  </si>
  <si>
    <t xml:space="preserve">黃翠暖</t>
  </si>
  <si>
    <t xml:space="preserve">賈勇華</t>
  </si>
  <si>
    <t xml:space="preserve">080P18301347</t>
  </si>
  <si>
    <t xml:space="preserve">1983-VB</t>
  </si>
  <si>
    <t xml:space="preserve">080P18333021</t>
  </si>
  <si>
    <t xml:space="preserve">1919-UW</t>
  </si>
  <si>
    <t xml:space="preserve">080P18333020</t>
  </si>
  <si>
    <t xml:space="preserve">3166-VB</t>
  </si>
  <si>
    <t xml:space="preserve">080P18333185</t>
  </si>
  <si>
    <t xml:space="preserve">1135-N5</t>
  </si>
  <si>
    <t xml:space="preserve">02AG005588</t>
  </si>
  <si>
    <t xml:space="preserve">0968-N5</t>
  </si>
  <si>
    <t xml:space="preserve">6819-J9</t>
  </si>
  <si>
    <t xml:space="preserve">02AG005596</t>
  </si>
  <si>
    <t xml:space="preserve">02AG005808</t>
  </si>
  <si>
    <t xml:space="preserve">5835-J9</t>
  </si>
  <si>
    <t xml:space="preserve">02AG005807</t>
  </si>
  <si>
    <t xml:space="preserve">5895-J9</t>
  </si>
  <si>
    <t xml:space="preserve">02AG005824</t>
  </si>
  <si>
    <t xml:space="preserve">1000-FJ</t>
  </si>
  <si>
    <t xml:space="preserve">02AG005825</t>
  </si>
  <si>
    <t xml:space="preserve">1158-DG</t>
  </si>
  <si>
    <t xml:space="preserve">02AG005829</t>
  </si>
  <si>
    <t xml:space="preserve">5005-PC</t>
  </si>
  <si>
    <t xml:space="preserve">02AG005849</t>
  </si>
  <si>
    <t xml:space="preserve">5879-J9</t>
  </si>
  <si>
    <t xml:space="preserve">5957-J9</t>
  </si>
  <si>
    <t xml:space="preserve">02AG007166</t>
  </si>
  <si>
    <t xml:space="preserve">080P18333027</t>
  </si>
  <si>
    <t xml:space="preserve">3278-FJ</t>
  </si>
  <si>
    <t xml:space="preserve">蔡燕森</t>
  </si>
  <si>
    <t xml:space="preserve">02AG005595</t>
  </si>
  <si>
    <t xml:space="preserve">0538-UW</t>
  </si>
  <si>
    <t xml:space="preserve">080P18333030</t>
  </si>
  <si>
    <t xml:space="preserve">9897-K7</t>
  </si>
  <si>
    <t xml:space="preserve">鄭英彥</t>
  </si>
  <si>
    <t xml:space="preserve">080P18333157</t>
  </si>
  <si>
    <t xml:space="preserve">0002-L7</t>
  </si>
  <si>
    <t xml:space="preserve">080P18202276</t>
  </si>
  <si>
    <t xml:space="preserve">AAG-6885</t>
  </si>
  <si>
    <t xml:space="preserve">蕭敏聰</t>
  </si>
  <si>
    <t xml:space="preserve">011F1B0030198</t>
  </si>
  <si>
    <t xml:space="preserve">0196-M7</t>
  </si>
  <si>
    <t xml:space="preserve">0818-M7</t>
  </si>
  <si>
    <t xml:space="preserve">011F1B0030229</t>
  </si>
  <si>
    <t xml:space="preserve">011F1B0032684</t>
  </si>
  <si>
    <t xml:space="preserve">3899-T2</t>
  </si>
  <si>
    <t xml:space="preserve">謝中堅</t>
  </si>
  <si>
    <t xml:space="preserve">02AG005843</t>
  </si>
  <si>
    <t xml:space="preserve">6069-EW</t>
  </si>
  <si>
    <t xml:space="preserve">02AG005844</t>
  </si>
  <si>
    <t xml:space="preserve">7989-K7</t>
  </si>
  <si>
    <t xml:space="preserve">02AG005845</t>
  </si>
  <si>
    <t xml:space="preserve">0098-T3</t>
  </si>
  <si>
    <t xml:space="preserve">02AG005846</t>
  </si>
  <si>
    <t xml:space="preserve">8957-L5</t>
  </si>
  <si>
    <t xml:space="preserve">02AG007167</t>
  </si>
  <si>
    <t xml:space="preserve">4939-K7</t>
  </si>
  <si>
    <t xml:space="preserve">1122-T8</t>
  </si>
  <si>
    <t xml:space="preserve">簡志勳</t>
  </si>
  <si>
    <t xml:space="preserve">080P18333364</t>
  </si>
  <si>
    <t xml:space="preserve">01AP626609</t>
  </si>
  <si>
    <t xml:space="preserve">AAG-7928</t>
  </si>
  <si>
    <t xml:space="preserve">011F1B0032552</t>
  </si>
  <si>
    <t xml:space="preserve">9296-J9</t>
  </si>
  <si>
    <t xml:space="preserve">080P18333043</t>
  </si>
  <si>
    <t xml:space="preserve">5588-R8</t>
  </si>
  <si>
    <t xml:space="preserve">080P18333044</t>
  </si>
  <si>
    <t xml:space="preserve">9919-DT</t>
  </si>
  <si>
    <t xml:space="preserve">080P18333040</t>
  </si>
  <si>
    <t xml:space="preserve">7907-T2</t>
  </si>
  <si>
    <t xml:space="preserve">080P18333164</t>
  </si>
  <si>
    <t xml:space="preserve">9129-L5</t>
  </si>
  <si>
    <t xml:space="preserve">0398-T2</t>
  </si>
  <si>
    <t xml:space="preserve">08018333188</t>
  </si>
  <si>
    <t xml:space="preserve">080P18333186</t>
  </si>
  <si>
    <t xml:space="preserve">3356-H8</t>
  </si>
  <si>
    <t xml:space="preserve">080P18333376</t>
  </si>
  <si>
    <t xml:space="preserve">5526-J9</t>
  </si>
  <si>
    <t xml:space="preserve">02AG007160</t>
  </si>
  <si>
    <t xml:space="preserve">1089-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華康中黑體"/>
      <family val="3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Cambria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0"/>
      <color rgb="FF000000"/>
      <name val="BMWType V2 Light"/>
      <family val="0"/>
    </font>
    <font>
      <sz val="12"/>
      <color rgb="FF000000"/>
      <name val="BMWType V2 Light"/>
      <family val="0"/>
    </font>
    <font>
      <b val="true"/>
      <sz val="14"/>
      <color rgb="FF000000"/>
      <name val="BMWType V2 Light"/>
      <family val="0"/>
    </font>
    <font>
      <b val="true"/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BMWType V2 Light"/>
      <family val="0"/>
    </font>
    <font>
      <sz val="12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8" borderId="6" applyFont="true" applyBorder="true" applyAlignment="false" applyProtection="false"/>
    <xf numFmtId="164" fontId="21" fillId="18" borderId="6" applyFont="true" applyBorder="true" applyAlignment="false" applyProtection="false"/>
    <xf numFmtId="164" fontId="21" fillId="18" borderId="6" applyFont="true" applyBorder="true" applyAlignment="false" applyProtection="false"/>
    <xf numFmtId="164" fontId="21" fillId="18" borderId="6" applyFont="true" applyBorder="true" applyAlignment="false" applyProtection="false"/>
    <xf numFmtId="164" fontId="21" fillId="18" borderId="6" applyFont="true" applyBorder="true" applyAlignment="false" applyProtection="false"/>
    <xf numFmtId="164" fontId="22" fillId="19" borderId="7" applyFont="true" applyBorder="true" applyAlignment="false" applyProtection="false"/>
    <xf numFmtId="164" fontId="22" fillId="19" borderId="7" applyFont="true" applyBorder="true" applyAlignment="false" applyProtection="false"/>
    <xf numFmtId="164" fontId="22" fillId="19" borderId="7" applyFont="true" applyBorder="true" applyAlignment="false" applyProtection="false"/>
    <xf numFmtId="164" fontId="22" fillId="19" borderId="7" applyFont="true" applyBorder="true" applyAlignment="false" applyProtection="false"/>
    <xf numFmtId="164" fontId="22" fillId="19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9" borderId="8" applyFont="true" applyBorder="true" applyAlignment="false" applyProtection="false"/>
    <xf numFmtId="164" fontId="26" fillId="19" borderId="8" applyFont="true" applyBorder="true" applyAlignment="false" applyProtection="false"/>
    <xf numFmtId="164" fontId="26" fillId="19" borderId="8" applyFont="true" applyBorder="true" applyAlignment="false" applyProtection="false"/>
    <xf numFmtId="164" fontId="26" fillId="19" borderId="8" applyFont="true" applyBorder="true" applyAlignment="false" applyProtection="false"/>
    <xf numFmtId="164" fontId="26" fillId="19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2 2" xfId="111"/>
    <cellStyle name="一般 2 2 2" xfId="112"/>
    <cellStyle name="一般 2 2_2012-12月續保" xfId="113"/>
    <cellStyle name="一般 2 3" xfId="114"/>
    <cellStyle name="一般 2 3 2" xfId="115"/>
    <cellStyle name="一般 2 4" xfId="116"/>
    <cellStyle name="一般 2_2012續保明細" xfId="117"/>
    <cellStyle name="一般 3" xfId="118"/>
    <cellStyle name="一般 3 2" xfId="119"/>
    <cellStyle name="一般 3 3" xfId="120"/>
    <cellStyle name="一般 3_1010521" xfId="121"/>
    <cellStyle name="一般 4" xfId="122"/>
    <cellStyle name="一般 5" xfId="123"/>
    <cellStyle name="一般 6" xfId="124"/>
    <cellStyle name="一般 7" xfId="125"/>
    <cellStyle name="一般 8" xfId="126"/>
    <cellStyle name="一般 9" xfId="127"/>
    <cellStyle name="中等 2" xfId="128"/>
    <cellStyle name="中等 3" xfId="129"/>
    <cellStyle name="中等 4" xfId="130"/>
    <cellStyle name="中等 5" xfId="131"/>
    <cellStyle name="中等 6" xfId="132"/>
    <cellStyle name="備註 2" xfId="133"/>
    <cellStyle name="備註 3" xfId="134"/>
    <cellStyle name="備註 4" xfId="135"/>
    <cellStyle name="備註 5" xfId="136"/>
    <cellStyle name="備註 6" xfId="137"/>
    <cellStyle name="合計 2" xfId="138"/>
    <cellStyle name="合計 3" xfId="139"/>
    <cellStyle name="合計 4" xfId="140"/>
    <cellStyle name="合計 5" xfId="141"/>
    <cellStyle name="合計 6" xfId="142"/>
    <cellStyle name="壞 2" xfId="143"/>
    <cellStyle name="壞 3" xfId="144"/>
    <cellStyle name="壞 4" xfId="145"/>
    <cellStyle name="壞 5" xfId="146"/>
    <cellStyle name="壞 6" xfId="147"/>
    <cellStyle name="壞_2012續保明細" xfId="148"/>
    <cellStyle name="好 2" xfId="149"/>
    <cellStyle name="好 3" xfId="150"/>
    <cellStyle name="好 4" xfId="151"/>
    <cellStyle name="好 5" xfId="152"/>
    <cellStyle name="好 6" xfId="153"/>
    <cellStyle name="好_2012續保明細" xfId="154"/>
    <cellStyle name="標題 1 2" xfId="155"/>
    <cellStyle name="標題 1 3" xfId="156"/>
    <cellStyle name="標題 1 4" xfId="157"/>
    <cellStyle name="標題 1 5" xfId="158"/>
    <cellStyle name="標題 1 6" xfId="159"/>
    <cellStyle name="標題 2 2" xfId="160"/>
    <cellStyle name="標題 2 3" xfId="161"/>
    <cellStyle name="標題 2 4" xfId="162"/>
    <cellStyle name="標題 2 5" xfId="163"/>
    <cellStyle name="標題 2 6" xfId="164"/>
    <cellStyle name="標題 3 2" xfId="165"/>
    <cellStyle name="標題 3 3" xfId="166"/>
    <cellStyle name="標題 3 4" xfId="167"/>
    <cellStyle name="標題 3 5" xfId="168"/>
    <cellStyle name="標題 3 6" xfId="169"/>
    <cellStyle name="標題 4 2" xfId="170"/>
    <cellStyle name="標題 4 3" xfId="171"/>
    <cellStyle name="標題 4 4" xfId="172"/>
    <cellStyle name="標題 4 5" xfId="173"/>
    <cellStyle name="標題 4 6" xfId="174"/>
    <cellStyle name="標題 5" xfId="175"/>
    <cellStyle name="標題 6" xfId="176"/>
    <cellStyle name="標題 7" xfId="177"/>
    <cellStyle name="標題 8" xfId="178"/>
    <cellStyle name="標題 9" xfId="179"/>
    <cellStyle name="檢查儲存格 2" xfId="180"/>
    <cellStyle name="檢查儲存格 3" xfId="181"/>
    <cellStyle name="檢查儲存格 4" xfId="182"/>
    <cellStyle name="檢查儲存格 5" xfId="183"/>
    <cellStyle name="檢查儲存格 6" xfId="184"/>
    <cellStyle name="計算方式 2" xfId="185"/>
    <cellStyle name="計算方式 3" xfId="186"/>
    <cellStyle name="計算方式 4" xfId="187"/>
    <cellStyle name="計算方式 5" xfId="188"/>
    <cellStyle name="計算方式 6" xfId="189"/>
    <cellStyle name="說明文字 2" xfId="190"/>
    <cellStyle name="說明文字 3" xfId="191"/>
    <cellStyle name="說明文字 4" xfId="192"/>
    <cellStyle name="說明文字 5" xfId="193"/>
    <cellStyle name="說明文字 6" xfId="194"/>
    <cellStyle name="警告文字 2" xfId="195"/>
    <cellStyle name="警告文字 3" xfId="196"/>
    <cellStyle name="警告文字 4" xfId="197"/>
    <cellStyle name="警告文字 5" xfId="198"/>
    <cellStyle name="警告文字 6" xfId="199"/>
    <cellStyle name="輔色1 2" xfId="200"/>
    <cellStyle name="輔色1 3" xfId="201"/>
    <cellStyle name="輔色1 4" xfId="202"/>
    <cellStyle name="輔色1 5" xfId="203"/>
    <cellStyle name="輔色1 6" xfId="204"/>
    <cellStyle name="輔色2 2" xfId="205"/>
    <cellStyle name="輔色2 3" xfId="206"/>
    <cellStyle name="輔色2 4" xfId="207"/>
    <cellStyle name="輔色2 5" xfId="208"/>
    <cellStyle name="輔色2 6" xfId="209"/>
    <cellStyle name="輔色3 2" xfId="210"/>
    <cellStyle name="輔色3 3" xfId="211"/>
    <cellStyle name="輔色3 4" xfId="212"/>
    <cellStyle name="輔色3 5" xfId="213"/>
    <cellStyle name="輔色3 6" xfId="214"/>
    <cellStyle name="輔色4 2" xfId="215"/>
    <cellStyle name="輔色4 3" xfId="216"/>
    <cellStyle name="輔色4 4" xfId="217"/>
    <cellStyle name="輔色4 5" xfId="218"/>
    <cellStyle name="輔色4 6" xfId="219"/>
    <cellStyle name="輔色5 2" xfId="220"/>
    <cellStyle name="輔色5 3" xfId="221"/>
    <cellStyle name="輔色5 4" xfId="222"/>
    <cellStyle name="輔色5 5" xfId="223"/>
    <cellStyle name="輔色5 6" xfId="224"/>
    <cellStyle name="輔色6 2" xfId="225"/>
    <cellStyle name="輔色6 3" xfId="226"/>
    <cellStyle name="輔色6 4" xfId="227"/>
    <cellStyle name="輔色6 5" xfId="228"/>
    <cellStyle name="輔色6 6" xfId="229"/>
    <cellStyle name="輸入 2" xfId="230"/>
    <cellStyle name="輸入 3" xfId="231"/>
    <cellStyle name="輸入 4" xfId="232"/>
    <cellStyle name="輸入 5" xfId="233"/>
    <cellStyle name="輸入 6" xfId="234"/>
    <cellStyle name="輸出 2" xfId="235"/>
    <cellStyle name="輸出 3" xfId="236"/>
    <cellStyle name="輸出 4" xfId="237"/>
    <cellStyle name="輸出 5" xfId="238"/>
    <cellStyle name="輸出 6" xfId="239"/>
    <cellStyle name="連結的儲存格 2" xfId="240"/>
    <cellStyle name="連結的儲存格 3" xfId="241"/>
    <cellStyle name="連結的儲存格 4" xfId="242"/>
    <cellStyle name="連結的儲存格 5" xfId="243"/>
    <cellStyle name="連結的儲存格 6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8" createdVersion="3">
  <cacheSource type="worksheet">
    <worksheetSource ref="A1:I209" sheet="DPCache_DATA"/>
  </cacheSource>
  <cacheFields count="9">
    <cacheField name="車主名稱" numFmtId="0">
      <sharedItems containsBlank="1" containsMixedTypes="1" containsNumber="1" containsInteger="1" minValue="0" maxValue="71704" count="169">
        <n v="0"/>
        <n v="889"/>
        <n v="1019"/>
        <n v="1059"/>
        <n v="1099"/>
        <n v="1138"/>
        <n v="1148"/>
        <n v="1218"/>
        <n v="1398"/>
        <n v="1457"/>
        <n v="2327"/>
        <n v="2860"/>
        <n v="3925"/>
        <n v="4226"/>
        <n v="4359"/>
        <n v="4474"/>
        <n v="4485"/>
        <n v="4530"/>
        <n v="4864"/>
        <n v="5070"/>
        <n v="6888"/>
        <n v="6942"/>
        <n v="7995"/>
        <n v="8389"/>
        <n v="8390"/>
        <n v="11087"/>
        <n v="11188"/>
        <n v="11575"/>
        <n v="11812"/>
        <n v="11848"/>
        <n v="12770"/>
        <n v="12872"/>
        <n v="14023"/>
        <n v="14779"/>
        <n v="15727"/>
        <n v="15996"/>
        <n v="16632"/>
        <n v="16802"/>
        <n v="18392"/>
        <n v="19139"/>
        <n v="20250"/>
        <n v="21506"/>
        <n v="21532"/>
        <n v="22479"/>
        <n v="22754"/>
        <n v="22821"/>
        <n v="23309"/>
        <n v="23997"/>
        <n v="24752"/>
        <n v="25021"/>
        <n v="25727"/>
        <n v="27053"/>
        <n v="28208"/>
        <n v="28760"/>
        <n v="28833"/>
        <n v="28998"/>
        <n v="29275"/>
        <n v="29560"/>
        <n v="29734"/>
        <n v="31283"/>
        <n v="31333"/>
        <n v="31673"/>
        <n v="32116"/>
        <n v="32261"/>
        <n v="33016"/>
        <n v="34915"/>
        <n v="35032"/>
        <n v="36485"/>
        <n v="36591"/>
        <n v="38539"/>
        <n v="40289"/>
        <n v="40978"/>
        <n v="42344"/>
        <n v="42685"/>
        <n v="43087"/>
        <n v="43148"/>
        <n v="47324"/>
        <n v="48072"/>
        <n v="51571"/>
        <n v="51653"/>
        <n v="53648"/>
        <n v="55216"/>
        <n v="58090"/>
        <n v="67406"/>
        <n v="71704"/>
        <s v="011F1B0030551"/>
        <s v="0122-T2"/>
        <s v="02AG005552"/>
        <s v="02AG005589"/>
        <s v="02AG005829"/>
        <s v="02AG005846"/>
        <s v="02AG007159"/>
        <s v="02AG007168"/>
        <s v="02AG007170"/>
        <s v="02AG007171"/>
        <s v="02AG007177"/>
        <s v="02AG007199."/>
        <s v="0398-T2"/>
        <s v="05GEA00046"/>
        <s v="0700-YE"/>
        <s v="080P18202276"/>
        <s v="080P18301321"/>
        <s v="080P18333026"/>
        <s v="080P18333033"/>
        <s v="080P18333040"/>
        <s v="080P18333161"/>
        <s v="080P18333165"/>
        <s v="080P18333173"/>
        <s v="080P18333175"/>
        <s v="080P18333181"/>
        <s v="080P18333185"/>
        <s v="080P18333198"/>
        <s v="080P18333359"/>
        <s v="080P18333370"/>
        <s v="080P18333414"/>
        <s v="0818-M7"/>
        <s v="0900-T2"/>
        <s v="1116-H8"/>
        <s v="1122-T8"/>
        <s v="2099-YH"/>
        <s v="2785-T2"/>
        <s v="3839-VA"/>
        <s v="3966-T2"/>
        <s v="5288-R8"/>
        <s v="5585-KH"/>
        <s v="5626-J9"/>
        <s v="5957-J9"/>
        <s v="6119-K7"/>
        <s v="6168-M7"/>
        <s v="6819-J9"/>
        <s v="6838-VG"/>
        <s v="6866-YE"/>
        <s v="6T-5518"/>
        <s v="7363-K7"/>
        <s v="7557-V5"/>
        <s v="7756-YE"/>
        <s v="8960-H7"/>
        <s v="8989-FE"/>
        <s v="9888-YE"/>
        <s v="9956-DT"/>
        <s v="AAG-1537"/>
        <s v="AAG-5996"/>
        <s v="AAG-6362"/>
        <s v="凌大偉"/>
        <s v="吳侑親"/>
        <s v="張健宏"/>
        <s v="張昇文"/>
        <s v="李百祥"/>
        <s v="林信宗"/>
        <s v="林政勳"/>
        <s v="林陳郎"/>
        <s v="梁大民"/>
        <s v="王冠賢"/>
        <s v="王慶儒"/>
        <s v="程柏盛"/>
        <s v="簡志勳"/>
        <s v="花志明"/>
        <s v="莊朝清"/>
        <s v="蔡燕森"/>
        <s v="許嘉航"/>
        <s v="謝中堅"/>
        <s v="賈勇華"/>
        <s v="郭力嘉"/>
        <s v="陳一鋐"/>
        <s v="陳碧瀛"/>
        <s v="陳禮建"/>
        <s v="陳龍雲"/>
        <s v="黃盛緯"/>
        <m/>
      </sharedItems>
    </cacheField>
    <cacheField name="課別" numFmtId="0">
      <sharedItems count="6">
        <s v="STF"/>
        <s v="服務部"/>
        <s v="營一課"/>
        <s v="營三課"/>
        <s v="營二課"/>
        <s v="營業部"/>
      </sharedItems>
    </cacheField>
    <cacheField name="保單號碼" numFmtId="0">
      <sharedItems containsMixedTypes="1" containsNumber="1" containsInteger="1" minValue="0" maxValue="91764" count="168">
        <n v="0"/>
        <n v="1019"/>
        <n v="1099"/>
        <n v="1138"/>
        <n v="1148"/>
        <n v="1398"/>
        <n v="2668"/>
        <n v="2826"/>
        <n v="2866"/>
        <n v="3247"/>
        <n v="3441"/>
        <n v="3708"/>
        <n v="4619"/>
        <n v="4857"/>
        <n v="5427"/>
        <n v="6324"/>
        <n v="6688"/>
        <n v="6812"/>
        <n v="6996"/>
        <n v="7019"/>
        <n v="7138"/>
        <n v="7546"/>
        <n v="8436"/>
        <n v="8790"/>
        <n v="8982"/>
        <n v="9048"/>
        <n v="9895"/>
        <n v="11552"/>
        <n v="12137"/>
        <n v="14433"/>
        <n v="14884"/>
        <n v="15418"/>
        <n v="16224"/>
        <n v="16749"/>
        <n v="17054"/>
        <n v="18737"/>
        <n v="18890"/>
        <n v="19074"/>
        <n v="19157"/>
        <n v="20583"/>
        <n v="21298"/>
        <n v="22066"/>
        <n v="22125"/>
        <n v="22923"/>
        <n v="23232"/>
        <n v="23552"/>
        <n v="23621"/>
        <n v="24073"/>
        <n v="24471"/>
        <n v="25613"/>
        <n v="26552"/>
        <n v="27244"/>
        <n v="28158"/>
        <n v="29622"/>
        <n v="29678"/>
        <n v="29740"/>
        <n v="31102"/>
        <n v="31276"/>
        <n v="31284"/>
        <n v="32124"/>
        <n v="33589"/>
        <n v="34582"/>
        <n v="34764"/>
        <n v="35211"/>
        <n v="38730"/>
        <n v="40153"/>
        <n v="40445"/>
        <n v="42518"/>
        <n v="43741"/>
        <n v="51058"/>
        <n v="51647"/>
        <n v="53717"/>
        <n v="55156"/>
        <n v="58481"/>
        <n v="59705"/>
        <n v="60832"/>
        <n v="62659"/>
        <n v="65358"/>
        <n v="72723"/>
        <n v="73856"/>
        <n v="76801"/>
        <n v="76889"/>
        <n v="78272"/>
        <n v="91764"/>
        <s v="011F1B0030025"/>
        <s v="011F1B0031597"/>
        <s v="011F1B0031739"/>
        <s v="011F1B0032245"/>
        <s v="02AG005524"/>
        <s v="02AG005563"/>
        <s v="02AG005570"/>
        <s v="02AG005806"/>
        <s v="02AG005812"/>
        <s v="02AG005824"/>
        <s v="02AG005837"/>
        <s v="02AG005844"/>
        <s v="02AG007157"/>
        <s v="02AG007160"/>
        <s v="02AG007162"/>
        <s v="02AG007172"/>
        <s v="02AG007180"/>
        <s v="02AG007183"/>
        <s v="02AG007193"/>
        <s v="0359-A3"/>
        <s v="05GEA00054"/>
        <s v="0728-T2"/>
        <s v="080P18333018"/>
        <s v="080P18333021"/>
        <s v="080P18333030"/>
        <s v="080P18333043"/>
        <s v="080P18333154"/>
        <s v="080P18333166"/>
        <s v="080P18333167"/>
        <s v="080P18333179"/>
        <s v="1135-N5"/>
        <s v="1199-YE"/>
        <s v="1498-T2"/>
        <s v="1F6002005948"/>
        <s v="2366-A3"/>
        <s v="2415-YD"/>
        <s v="2525-RH"/>
        <s v="3568-R8"/>
        <s v="5005-PC"/>
        <s v="5058-A3"/>
        <s v="5456-A3"/>
        <s v="5688-T6"/>
        <s v="6168-M7"/>
        <s v="6398-FJ"/>
        <s v="6675-J2"/>
        <s v="6795-K7"/>
        <s v="6810-M5"/>
        <s v="6887-J9"/>
        <s v="6897-J9"/>
        <s v="7900-J9"/>
        <s v="7907-T2"/>
        <s v="8756-K7"/>
        <s v="8957-L5"/>
        <s v="9058-L5"/>
        <s v="9169-L5"/>
        <s v="9199-L5"/>
        <s v="9E-7999"/>
        <s v="AAG-6885"/>
        <s v="AAG-7120"/>
        <s v="凌大偉"/>
        <s v="張哲彰"/>
        <s v="張昇文"/>
        <s v="曾仁宏"/>
        <s v="李百祥"/>
        <s v="林政勳"/>
        <s v="林欣怡"/>
        <s v="林陳郎"/>
        <s v="梁大民"/>
        <s v="王冠賢"/>
        <s v="王慶儒"/>
        <s v="田錦興"/>
        <s v="程柏盛"/>
        <s v="簡志勳"/>
        <s v="莊朝清"/>
        <s v="蕭敏聰"/>
        <s v="許嘉航"/>
        <s v="賈勇華"/>
        <s v="郭力嘉"/>
        <s v="郭天南"/>
        <s v="陳德益"/>
        <s v="陳碧瀛"/>
        <s v="陳禮建"/>
        <s v="黃榮源"/>
        <s v="黃盛緯"/>
      </sharedItems>
    </cacheField>
    <cacheField name="公司" numFmtId="0">
      <sharedItems count="4">
        <s v="台產"/>
        <s v="富邦"/>
        <s v="明台"/>
        <s v="華南"/>
      </sharedItems>
    </cacheField>
    <cacheField name="車 號" numFmtId="0">
      <sharedItems containsBlank="1" containsMixedTypes="1" containsNumber="1" containsInteger="1" minValue="0" maxValue="98849" count="173">
        <n v="0"/>
        <n v="889"/>
        <n v="1019"/>
        <n v="1099"/>
        <n v="1138"/>
        <n v="1148"/>
        <n v="1218"/>
        <n v="2599"/>
        <n v="2842"/>
        <n v="2890"/>
        <n v="3020"/>
        <n v="3160"/>
        <n v="3465"/>
        <n v="4008"/>
        <n v="4309"/>
        <n v="5298"/>
        <n v="5584"/>
        <n v="5602"/>
        <n v="6428"/>
        <n v="8027"/>
        <n v="8197"/>
        <n v="10682"/>
        <n v="10883"/>
        <n v="11921"/>
        <n v="12220"/>
        <n v="12287"/>
        <n v="12997"/>
        <n v="13678"/>
        <n v="14615"/>
        <n v="14765"/>
        <n v="15719"/>
        <n v="16379"/>
        <n v="17978"/>
        <n v="18406"/>
        <n v="19139"/>
        <n v="19490"/>
        <n v="22213"/>
        <n v="22416"/>
        <n v="23078"/>
        <n v="23757"/>
        <n v="24622"/>
        <n v="24959"/>
        <n v="25309"/>
        <n v="27907"/>
        <n v="27998"/>
        <n v="28729"/>
        <n v="29861"/>
        <n v="30374"/>
        <n v="31064"/>
        <n v="32225"/>
        <n v="32309"/>
        <n v="32564"/>
        <n v="33027"/>
        <n v="33510"/>
        <n v="33813"/>
        <n v="36349"/>
        <n v="37308"/>
        <n v="39115"/>
        <n v="39292"/>
        <n v="39319"/>
        <n v="42599"/>
        <n v="42664"/>
        <n v="44502"/>
        <n v="45501"/>
        <n v="47505"/>
        <n v="47896"/>
        <n v="51832"/>
        <n v="52218"/>
        <n v="52874"/>
        <n v="52981"/>
        <n v="55995"/>
        <n v="56726"/>
        <n v="57135"/>
        <n v="59479"/>
        <n v="59576"/>
        <n v="62282"/>
        <n v="64736"/>
        <n v="64965"/>
        <n v="65287"/>
        <n v="66958"/>
        <n v="70142"/>
        <n v="72209"/>
        <n v="72648"/>
        <n v="72907"/>
        <n v="75522"/>
        <n v="87092"/>
        <n v="98849"/>
        <s v="011F1B0031228"/>
        <s v="011F1B0032684"/>
        <s v="01AP626609"/>
        <s v="0222-J6"/>
        <s v="0289-RH"/>
        <s v="02AG005592"/>
        <s v="02AG005598"/>
        <s v="02AG005808"/>
        <s v="02AG005814"/>
        <s v="02AG005817"/>
        <s v="02AG005833"/>
        <s v="02AG005841"/>
        <s v="02AG007155"/>
        <s v="02AG007197"/>
        <s v="02AG007502"/>
        <s v="05GEA00048"/>
        <s v="05GEA00053"/>
        <s v="0729-L7"/>
        <s v="080P17881285"/>
        <s v="080P18202278"/>
        <s v="080P18301302"/>
        <s v="080P18333011"/>
        <s v="080P18333027"/>
        <s v="080P18333049"/>
        <s v="080P18333158"/>
        <s v="080P18333170"/>
        <s v="080P18333172"/>
        <s v="080P18333183"/>
        <s v="080P18333186"/>
        <s v="080P18333194"/>
        <s v="080P18333351"/>
        <s v="080P18333356"/>
        <s v="0880-T2"/>
        <s v="1000-FJ"/>
        <s v="1089-T2"/>
        <s v="1121-R8"/>
        <s v="1197-VA"/>
        <s v="1919-UW"/>
        <s v="2398-A3"/>
        <s v="2522-T2"/>
        <s v="3223-T2"/>
        <s v="3879-RH"/>
        <s v="4699-PC"/>
        <s v="5315-L5"/>
        <s v="5518-VB"/>
        <s v="5588-R8"/>
        <s v="6168-R8"/>
        <s v="6T-0478"/>
        <s v="7157-J9"/>
        <s v="7685-K7"/>
        <s v="7989-K7"/>
        <s v="8333-YK"/>
        <s v="8889-QY"/>
        <s v="9037-QZ"/>
        <s v="9058-L5"/>
        <s v="9068-DF"/>
        <s v="9897-K7"/>
        <s v="AAT-9351"/>
        <s v="CE-3288"/>
        <s v="凌大偉"/>
        <s v="吳美玲"/>
        <s v="張哲彰"/>
        <s v="張昇文"/>
        <s v="林威廷"/>
        <s v="林宗慶"/>
        <s v="林柏霖"/>
        <s v="林陳郎"/>
        <s v="梁大民"/>
        <s v="梁志龍"/>
        <s v="王慶儒"/>
        <s v="田錦興"/>
        <s v="程柏盛"/>
        <s v="簡志勳"/>
        <s v="花志明"/>
        <s v="蕭敏聰"/>
        <s v="許嘉航"/>
        <s v="謝中堅"/>
        <s v="賈勇華"/>
        <s v="郭力嘉"/>
        <s v="郭天南"/>
        <s v="陳勝雄"/>
        <s v="陳禮建"/>
        <s v="陳維德"/>
        <s v="陳龍雲"/>
        <s v="黃盛緯"/>
        <m/>
      </sharedItems>
    </cacheField>
    <cacheField name="業 代" numFmtId="0">
      <sharedItems containsBlank="1" containsMixedTypes="1" containsNumber="1" containsInteger="1" minValue="0" maxValue="8513009807" count="172">
        <n v="0"/>
        <n v="889"/>
        <n v="1019"/>
        <n v="1099"/>
        <n v="1138"/>
        <n v="1148"/>
        <n v="1158"/>
        <n v="1398"/>
        <n v="1866"/>
        <n v="2748"/>
        <n v="3179"/>
        <n v="3332"/>
        <n v="3351"/>
        <n v="3767"/>
        <n v="3925"/>
        <n v="3965"/>
        <n v="4546"/>
        <n v="4727"/>
        <n v="5394"/>
        <n v="5573"/>
        <n v="6371"/>
        <n v="6446"/>
        <n v="7065"/>
        <n v="7577"/>
        <n v="7890"/>
        <n v="7911"/>
        <n v="8214"/>
        <n v="9390"/>
        <n v="10235"/>
        <n v="10390"/>
        <n v="11020"/>
        <n v="11296"/>
        <n v="11752"/>
        <n v="12405"/>
        <n v="12466"/>
        <n v="12522"/>
        <n v="16342"/>
        <n v="17653"/>
        <n v="18139"/>
        <n v="20776"/>
        <n v="21129"/>
        <n v="21552"/>
        <n v="22370"/>
        <n v="22474"/>
        <n v="22476"/>
        <n v="22614"/>
        <n v="23309"/>
        <n v="24703"/>
        <n v="24736"/>
        <n v="25761"/>
        <n v="26426"/>
        <n v="29106"/>
        <n v="29889"/>
        <n v="30312"/>
        <n v="30502"/>
        <n v="30942"/>
        <n v="31241"/>
        <n v="32383"/>
        <n v="32583"/>
        <n v="32628"/>
        <n v="32668"/>
        <n v="34909"/>
        <n v="35908"/>
        <n v="37431"/>
        <n v="37645"/>
        <n v="40027"/>
        <n v="41817"/>
        <n v="43081"/>
        <n v="43342"/>
        <n v="44965"/>
        <n v="45014"/>
        <n v="45035"/>
        <n v="46025"/>
        <n v="47050"/>
        <n v="47137"/>
        <n v="47604"/>
        <n v="51890"/>
        <n v="53881"/>
        <n v="55219"/>
        <n v="58746"/>
        <n v="58904"/>
        <n v="59650"/>
        <n v="62037"/>
        <n v="63223"/>
        <n v="63795"/>
        <n v="71129"/>
        <n v="92046"/>
        <n v="8513009807"/>
        <s v="011F1B0030198"/>
        <s v="011F1B0031447"/>
        <s v="02AG005551"/>
        <s v="02AG005588"/>
        <s v="02AG005591"/>
        <s v="02AG005801"/>
        <s v="02AG005849"/>
        <s v="02AG007164"/>
        <s v="02AG007167"/>
        <s v="02AG007169"/>
        <s v="02AG007189"/>
        <s v="02AG007194"/>
        <s v="0558-EL"/>
        <s v="05GEA00045"/>
        <s v="05GEA00051"/>
        <s v="05GEA00055"/>
        <s v="080P18333012"/>
        <s v="080P18333013"/>
        <s v="080P18333029"/>
        <s v="080P18333152"/>
        <s v="080P18333153"/>
        <s v="080P18333159"/>
        <s v="080P18333164"/>
        <s v="080P18333171"/>
        <s v="080P18333182"/>
        <s v="080P18333192"/>
        <s v="080P18333197"/>
        <s v="080P18333381"/>
        <s v="0968-YE"/>
        <s v="1133-T8"/>
        <s v="1688-YE"/>
        <s v="2198-T2"/>
        <s v="2282-T2"/>
        <s v="2299-KH"/>
        <s v="2300-J2"/>
        <s v="3118-A3"/>
        <s v="3278-FJ"/>
        <s v="3356-H8"/>
        <s v="3366-V6"/>
        <s v="3888-M5"/>
        <s v="3899-T2"/>
        <s v="3982-K7"/>
        <s v="4418-YD"/>
        <s v="5335-K9"/>
        <s v="5835-J9"/>
        <s v="6199-A3"/>
        <s v="6789-B2"/>
        <s v="6D-3759"/>
        <s v="7000-L7"/>
        <s v="7060-VK"/>
        <s v="8132-H6"/>
        <s v="8821-K7"/>
        <s v="8899-K6"/>
        <s v="9998-ZA"/>
        <s v="AAA-2037"/>
        <s v="AAG-7928"/>
        <s v="AAN-1997"/>
        <s v="S9-1100"/>
        <s v="凌大偉"/>
        <s v="吳明宗"/>
        <s v="張哲彰"/>
        <s v="張湘愉"/>
        <s v="李技霖"/>
        <s v="林信宗"/>
        <s v="林柏霖"/>
        <s v="林陳郎"/>
        <s v="梁志龍"/>
        <s v="王慶儒"/>
        <s v="程柏盛"/>
        <s v="簡志勳"/>
        <s v="花志明"/>
        <s v="莊朝清"/>
        <s v="許嘉航"/>
        <s v="謝中堅"/>
        <s v="賈勇華"/>
        <s v="郭力嘉"/>
        <s v="鄭英彥"/>
        <s v="陳勝雄"/>
        <s v="陳碧瀛"/>
        <s v="陳禮建"/>
        <s v="陳龍雲"/>
        <s v="高淑慧"/>
        <s v="黃盛緯"/>
        <m/>
      </sharedItems>
    </cacheField>
    <cacheField name="車體" numFmtId="0">
      <sharedItems containsMixedTypes="1" containsNumber="1" containsInteger="1" minValue="0" maxValue="89067" count="168">
        <n v="0"/>
        <n v="1019"/>
        <n v="1059"/>
        <n v="1099"/>
        <n v="1138"/>
        <n v="1148"/>
        <n v="1218"/>
        <n v="1398"/>
        <n v="3140"/>
        <n v="3698"/>
        <n v="3861"/>
        <n v="3909"/>
        <n v="4049"/>
        <n v="4119"/>
        <n v="4549"/>
        <n v="6560"/>
        <n v="6696"/>
        <n v="6701"/>
        <n v="7160"/>
        <n v="7527"/>
        <n v="8592"/>
        <n v="9027"/>
        <n v="9038"/>
        <n v="9594"/>
        <n v="10573"/>
        <n v="11601"/>
        <n v="11659"/>
        <n v="11694"/>
        <n v="15117"/>
        <n v="15555"/>
        <n v="16508"/>
        <n v="16960"/>
        <n v="18439"/>
        <n v="18468"/>
        <n v="19887"/>
        <n v="20011"/>
        <n v="20217"/>
        <n v="20765"/>
        <n v="21350"/>
        <n v="21690"/>
        <n v="22027"/>
        <n v="22563"/>
        <n v="22750"/>
        <n v="23307"/>
        <n v="23914"/>
        <n v="24526"/>
        <n v="24767"/>
        <n v="26336"/>
        <n v="27301"/>
        <n v="27381"/>
        <n v="27802"/>
        <n v="28189"/>
        <n v="28406"/>
        <n v="28786"/>
        <n v="29044"/>
        <n v="29696"/>
        <n v="30254"/>
        <n v="30842"/>
        <n v="30927"/>
        <n v="30970"/>
        <n v="31235"/>
        <n v="31911"/>
        <n v="33248"/>
        <n v="33387"/>
        <n v="34511"/>
        <n v="35641"/>
        <n v="35854"/>
        <n v="36051"/>
        <n v="36552"/>
        <n v="36714"/>
        <n v="38494"/>
        <n v="40361"/>
        <n v="45405"/>
        <n v="49284"/>
        <n v="55112"/>
        <n v="58775"/>
        <n v="68617"/>
        <n v="68890"/>
        <n v="72316"/>
        <n v="73853"/>
        <n v="75339"/>
        <n v="88629"/>
        <n v="89067"/>
        <s v="011F1B0030373"/>
        <s v="011F1B0031349"/>
        <s v="0196-M7"/>
        <s v="02AG005571"/>
        <s v="02AG005590"/>
        <s v="02AG005813"/>
        <s v="02AG005825"/>
        <s v="02AG005835"/>
        <s v="02AG005845"/>
        <s v="02AG005850"/>
        <s v="02AG007158"/>
        <s v="02AG007161"/>
        <s v="02AG007165"/>
        <s v="02AG007179"/>
        <s v="02AG007196"/>
        <s v="05GEA000047"/>
        <s v="0778-VB"/>
        <s v="080P18333010"/>
        <s v="080P18333020"/>
        <s v="080P18333038"/>
        <s v="080P18333044"/>
        <s v="080P18333065"/>
        <s v="080P18333151"/>
        <s v="080P18333157"/>
        <s v="080P18333160"/>
        <s v="080P18333169"/>
        <s v="080P18333177"/>
        <s v="080P18333184"/>
        <s v="080P18333191"/>
        <s v="080P18333353"/>
        <s v="0915-T6"/>
        <s v="0968-N5"/>
        <s v="1019-H8"/>
        <s v="1023-J2"/>
        <s v="1879-A3"/>
        <s v="1899-T6"/>
        <s v="1F6602007806"/>
        <s v="2021-T2"/>
        <s v="2282-T2"/>
        <s v="2758-T2"/>
        <s v="2808-T2"/>
        <s v="2929-RH"/>
        <s v="3858-A3"/>
        <s v="4939-K7"/>
        <s v="5358-YN"/>
        <s v="5806-A3"/>
        <s v="5879-J9"/>
        <s v="5909-ZG"/>
        <s v="6988-RH"/>
        <s v="8700-K7"/>
        <s v="9019-L5"/>
        <s v="9129-L5"/>
        <s v="9588-YE"/>
        <s v="9779-K7"/>
        <s v="9799-L5"/>
        <s v="AAG-2891"/>
        <s v="G2-2727"/>
        <s v="G3-8997"/>
        <s v="HO-0857"/>
        <s v="凌大偉"/>
        <s v="吳侑親"/>
        <s v="張健宏"/>
        <s v="張昇文"/>
        <s v="李百祥"/>
        <s v="林信宗"/>
        <s v="林政勳"/>
        <s v="林陳郎"/>
        <s v="梁大民"/>
        <s v="王冠賢"/>
        <s v="王慶儒"/>
        <s v="程柏盛"/>
        <s v="簡志勳"/>
        <s v="花志明"/>
        <s v="莊朝清"/>
        <s v="蔡燕森"/>
        <s v="蕭敏聰"/>
        <s v="許嘉航"/>
        <s v="賈勇華"/>
        <s v="郭力嘉"/>
        <s v="郭天南"/>
        <s v="陳碧瀛"/>
        <s v="陳禮建"/>
        <s v="陳龍雲"/>
        <s v="黃盛緯"/>
        <s v="黃翠暖"/>
      </sharedItems>
    </cacheField>
    <cacheField name="其他" numFmtId="0">
      <sharedItems containsMixedTypes="1" containsNumber="1" containsInteger="1" minValue="0" maxValue="140602004164" count="174">
        <n v="0"/>
        <n v="1019"/>
        <n v="1059"/>
        <n v="1099"/>
        <n v="1138"/>
        <n v="1148"/>
        <n v="1158"/>
        <n v="1398"/>
        <n v="1489"/>
        <n v="1567"/>
        <n v="2826"/>
        <n v="3086"/>
        <n v="3127"/>
        <n v="3410"/>
        <n v="3455"/>
        <n v="3765"/>
        <n v="3767"/>
        <n v="3971"/>
        <n v="4431"/>
        <n v="5764"/>
        <n v="6214"/>
        <n v="6493"/>
        <n v="7252"/>
        <n v="7272"/>
        <n v="7509"/>
        <n v="8496"/>
        <n v="9028"/>
        <n v="9034"/>
        <n v="9988"/>
        <n v="10545"/>
        <n v="10705"/>
        <n v="11562"/>
        <n v="12490"/>
        <n v="12567"/>
        <n v="14708"/>
        <n v="15220"/>
        <n v="15587"/>
        <n v="16670"/>
        <n v="17401"/>
        <n v="18489"/>
        <n v="20338"/>
        <n v="20439"/>
        <n v="20513"/>
        <n v="22440"/>
        <n v="22571"/>
        <n v="22857"/>
        <n v="24692"/>
        <n v="25026"/>
        <n v="25250"/>
        <n v="25299"/>
        <n v="25519"/>
        <n v="26960"/>
        <n v="27802"/>
        <n v="28185"/>
        <n v="28715"/>
        <n v="30196"/>
        <n v="30670"/>
        <n v="30759"/>
        <n v="32098"/>
        <n v="34046"/>
        <n v="34157"/>
        <n v="34635"/>
        <n v="35390"/>
        <n v="35793"/>
        <n v="37669"/>
        <n v="38881"/>
        <n v="39431"/>
        <n v="42528"/>
        <n v="45375"/>
        <n v="45502"/>
        <n v="45985"/>
        <n v="46382"/>
        <n v="46744"/>
        <n v="46806"/>
        <n v="47681"/>
        <n v="50557"/>
        <n v="62769"/>
        <n v="63667"/>
        <n v="63794"/>
        <n v="66953"/>
        <n v="73451"/>
        <n v="76465"/>
        <n v="76528"/>
        <n v="87236"/>
        <n v="88736"/>
        <n v="94680"/>
        <n v="119041"/>
        <n v="161905"/>
        <n v="140602004164"/>
        <s v="0002-L7"/>
        <s v="0098-T3"/>
        <s v="011F1B0032250"/>
        <s v="011F1B0032552"/>
        <s v="01AP626602"/>
        <s v="02AG005567"/>
        <s v="02AG005584"/>
        <s v="02AG005593"/>
        <s v="02AG005595"/>
        <s v="02AG005597"/>
        <s v="02AG005807"/>
        <s v="02AG005823"/>
        <s v="02AG005839"/>
        <s v="02AG005840"/>
        <s v="02AG005843"/>
        <s v="02AG007151"/>
        <s v="02AG007154"/>
        <s v="02AG007156"/>
        <s v="02AG007173"/>
        <s v="02AG007175"/>
        <s v="02AG007198"/>
        <s v="05GEA01255"/>
        <s v="0808-B9"/>
        <s v="080P18301347"/>
        <s v="080P18333022"/>
        <s v="080P18333047"/>
        <s v="080P18333174"/>
        <s v="080P18333176"/>
        <s v="080P18333189"/>
        <s v="080P18333376"/>
        <s v="080P18333379"/>
        <s v="1158-DG"/>
        <s v="1568-M5"/>
        <s v="2638-T2"/>
        <s v="2923-A3"/>
        <s v="2999-J9"/>
        <s v="3113-FJ"/>
        <s v="3166-VB"/>
        <s v="3232-R8"/>
        <s v="3E-0666"/>
        <s v="4527-EK"/>
        <s v="5008-A3"/>
        <s v="5678-RH"/>
        <s v="5988-N8"/>
        <s v="6489-YE"/>
        <s v="6888-Q7"/>
        <s v="7588-T8"/>
        <s v="7667-K7"/>
        <s v="7969-VC"/>
        <s v="8169-J9"/>
        <s v="9000-L5"/>
        <s v="9333-K7"/>
        <s v="9679-QZ"/>
        <s v="9819-DN"/>
        <s v="9895-K7"/>
        <s v="9919-DT"/>
        <s v="9965-K7"/>
        <s v="P6-2488"/>
        <s v="凌大偉"/>
        <s v="張哲彰"/>
        <s v="張昇文"/>
        <s v="張湘愉"/>
        <s v="李百祥"/>
        <s v="林宗慶"/>
        <s v="林政勳"/>
        <s v="林柏霖"/>
        <s v="林陳郎"/>
        <s v="梁大民"/>
        <s v="梁志龍"/>
        <s v="王慶儒"/>
        <s v="田錦興"/>
        <s v="程柏盛"/>
        <s v="簡志勳"/>
        <s v="蕭敏聰"/>
        <s v="許嘉航"/>
        <s v="謝中堅"/>
        <s v="賈勇華"/>
        <s v="郭力嘉"/>
        <s v="郭天南"/>
        <s v="陳欽榮"/>
        <s v="陳禮建"/>
        <s v="陳維德"/>
        <s v="陳龍雲"/>
        <s v="黃榮源"/>
        <s v="黃盛緯"/>
      </sharedItems>
    </cacheField>
    <cacheField name="總  計" numFmtId="0">
      <sharedItems containsBlank="1" containsMixedTypes="1" containsNumber="1" containsInteger="1" minValue="0" maxValue="88631" count="174">
        <n v="0"/>
        <n v="889"/>
        <n v="1019"/>
        <n v="1059"/>
        <n v="1099"/>
        <n v="1138"/>
        <n v="1218"/>
        <n v="1607"/>
        <n v="2228"/>
        <n v="2422"/>
        <n v="2804"/>
        <n v="3600"/>
        <n v="3880"/>
        <n v="4288"/>
        <n v="4753"/>
        <n v="5920"/>
        <n v="6116"/>
        <n v="6496"/>
        <n v="7556"/>
        <n v="7659"/>
        <n v="8219"/>
        <n v="8452"/>
        <n v="8633"/>
        <n v="8677"/>
        <n v="10561"/>
        <n v="10729"/>
        <n v="11167"/>
        <n v="11632"/>
        <n v="13066"/>
        <n v="13785"/>
        <n v="15903"/>
        <n v="16748"/>
        <n v="17350"/>
        <n v="17861"/>
        <n v="20213"/>
        <n v="20352"/>
        <n v="21583"/>
        <n v="22609"/>
        <n v="22897"/>
        <n v="22991"/>
        <n v="23582"/>
        <n v="24056"/>
        <n v="24233"/>
        <n v="26080"/>
        <n v="26248"/>
        <n v="26317"/>
        <n v="26675"/>
        <n v="26874"/>
        <n v="26884"/>
        <n v="27335"/>
        <n v="27960"/>
        <n v="28949"/>
        <n v="29039"/>
        <n v="29678"/>
        <n v="29861"/>
        <n v="30057"/>
        <n v="30410"/>
        <n v="30483"/>
        <n v="32034"/>
        <n v="32167"/>
        <n v="32273"/>
        <n v="33508"/>
        <n v="36996"/>
        <n v="38211"/>
        <n v="38870"/>
        <n v="39074"/>
        <n v="39840"/>
        <n v="39949"/>
        <n v="40363"/>
        <n v="42252"/>
        <n v="42511"/>
        <n v="43300"/>
        <n v="45455"/>
        <n v="46681"/>
        <n v="46835"/>
        <n v="48492"/>
        <n v="48926"/>
        <n v="52877"/>
        <n v="58680"/>
        <n v="60346"/>
        <n v="62027"/>
        <n v="63941"/>
        <n v="64228"/>
        <n v="67633"/>
        <n v="69468"/>
        <n v="74173"/>
        <n v="80550"/>
        <n v="85249"/>
        <n v="88631"/>
        <s v="011F1B0030229"/>
        <s v="02AG005554"/>
        <s v="02AG005582"/>
        <s v="02AG005596"/>
        <s v="02AG005816"/>
        <s v="02AG007152"/>
        <s v="02AG007163"/>
        <s v="02AG007166"/>
        <s v="02AG007176"/>
        <s v="0538-UW"/>
        <s v="05GEA000313"/>
        <s v="08018333188"/>
        <s v="080P18202273"/>
        <s v="080P18301336"/>
        <s v="080P18301343"/>
        <s v="080P18301345"/>
        <s v="080P18333019"/>
        <s v="080P18333028"/>
        <s v="080P18333155"/>
        <s v="080P18333162"/>
        <s v="080P18333163"/>
        <s v="080P18333168"/>
        <s v="080P18333190"/>
        <s v="080P18333355"/>
        <s v="080P18333364"/>
        <s v="080P18333372"/>
        <s v="080P18333373"/>
        <s v="080P18333375"/>
        <s v="1267-T2"/>
        <s v="1689-QK"/>
        <s v="1983-VB"/>
        <s v="1999-YE"/>
        <s v="2165-J2"/>
        <s v="3232-L5"/>
        <s v="3E-3555"/>
        <s v="5312-L5"/>
        <s v="5398-DW"/>
        <s v="5399-A3"/>
        <s v="5526-J9"/>
        <s v="5690-DF"/>
        <s v="5888-YV"/>
        <s v="5895-J9"/>
        <s v="5988-RH"/>
        <s v="6069-EW"/>
        <s v="6677-V6"/>
        <s v="7477-J9"/>
        <s v="7570-K7"/>
        <s v="9066-L5"/>
        <s v="9285-K7"/>
        <s v="9296-J9"/>
        <s v="9333-K7"/>
        <s v="9655-L5"/>
        <s v="9759-N3"/>
        <s v="9857-L5"/>
        <s v="9888-YE"/>
        <s v="9998-UW"/>
        <s v="AAG-6362"/>
        <s v="AAQ-8778"/>
        <s v="P6-1628"/>
        <s v="凌大偉"/>
        <s v="吳美玲"/>
        <s v="張哲彰"/>
        <s v="張昇文"/>
        <s v="林信宗"/>
        <s v="林宗慶"/>
        <s v="林柏霖"/>
        <s v="林陳郎"/>
        <s v="梁大民"/>
        <s v="梁志龍"/>
        <s v="王慶儒"/>
        <s v="程柏盛"/>
        <s v="簡志勳"/>
        <s v="花志明"/>
        <s v="許嘉航"/>
        <s v="許慶麟"/>
        <s v="謝中堅"/>
        <s v="賈勇華"/>
        <s v="郭天南"/>
        <s v="鄭英彥"/>
        <s v="陳勝雄"/>
        <s v="陳碧瀛"/>
        <s v="陳禮建"/>
        <s v="陳龍雲"/>
        <s v="黃盛緯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8">
  <r>
    <x v="49"/>
    <x v="0"/>
    <x v="0"/>
    <x v="0"/>
    <x v="69"/>
    <x v="171"/>
    <x v="138"/>
    <x v="150"/>
    <x v="50"/>
  </r>
  <r>
    <x v="134"/>
    <x v="4"/>
    <x v="152"/>
    <x v="2"/>
    <x v="86"/>
    <x v="82"/>
    <x v="1"/>
    <x v="87"/>
    <x v="103"/>
  </r>
  <r>
    <x v="2"/>
    <x v="4"/>
    <x v="78"/>
    <x v="2"/>
    <x v="111"/>
    <x v="140"/>
    <x v="151"/>
    <x v="66"/>
    <x v="60"/>
  </r>
  <r>
    <x v="152"/>
    <x v="4"/>
    <x v="0"/>
    <x v="3"/>
    <x v="7"/>
    <x v="3"/>
    <x v="9"/>
    <x v="88"/>
    <x v="118"/>
  </r>
  <r>
    <x v="19"/>
    <x v="4"/>
    <x v="106"/>
    <x v="2"/>
    <x v="91"/>
    <x v="155"/>
    <x v="0"/>
    <x v="17"/>
    <x v="4"/>
  </r>
  <r>
    <x v="30"/>
    <x v="4"/>
    <x v="52"/>
    <x v="2"/>
    <x v="1"/>
    <x v="66"/>
    <x v="100"/>
    <x v="138"/>
    <x v="158"/>
  </r>
  <r>
    <x v="103"/>
    <x v="4"/>
    <x v="120"/>
    <x v="2"/>
    <x v="156"/>
    <x v="0"/>
    <x v="24"/>
    <x v="2"/>
    <x v="27"/>
  </r>
  <r>
    <x v="52"/>
    <x v="4"/>
    <x v="1"/>
    <x v="2"/>
    <x v="67"/>
    <x v="104"/>
    <x v="128"/>
    <x v="158"/>
    <x v="39"/>
  </r>
  <r>
    <x v="99"/>
    <x v="4"/>
    <x v="153"/>
    <x v="2"/>
    <x v="0"/>
    <x v="11"/>
    <x v="3"/>
    <x v="18"/>
    <x v="107"/>
  </r>
  <r>
    <x v="4"/>
    <x v="4"/>
    <x v="56"/>
    <x v="2"/>
    <x v="105"/>
    <x v="121"/>
    <x v="152"/>
    <x v="48"/>
    <x v="14"/>
  </r>
  <r>
    <x v="153"/>
    <x v="4"/>
    <x v="64"/>
    <x v="2"/>
    <x v="45"/>
    <x v="6"/>
    <x v="76"/>
    <x v="113"/>
    <x v="133"/>
  </r>
  <r>
    <x v="4"/>
    <x v="4"/>
    <x v="110"/>
    <x v="2"/>
    <x v="123"/>
    <x v="155"/>
    <x v="0"/>
    <x v="0"/>
    <x v="4"/>
  </r>
  <r>
    <x v="70"/>
    <x v="4"/>
    <x v="53"/>
    <x v="2"/>
    <x v="6"/>
    <x v="85"/>
    <x v="107"/>
    <x v="127"/>
    <x v="158"/>
  </r>
  <r>
    <x v="105"/>
    <x v="4"/>
    <x v="135"/>
    <x v="2"/>
    <x v="156"/>
    <x v="33"/>
    <x v="47"/>
    <x v="3"/>
    <x v="66"/>
  </r>
  <r>
    <x v="35"/>
    <x v="4"/>
    <x v="2"/>
    <x v="2"/>
    <x v="56"/>
    <x v="112"/>
    <x v="124"/>
    <x v="158"/>
    <x v="34"/>
  </r>
  <r>
    <x v="119"/>
    <x v="4"/>
    <x v="153"/>
    <x v="2"/>
    <x v="0"/>
    <x v="11"/>
    <x v="3"/>
    <x v="18"/>
    <x v="111"/>
  </r>
  <r>
    <x v="6"/>
    <x v="4"/>
    <x v="73"/>
    <x v="2"/>
    <x v="117"/>
    <x v="117"/>
    <x v="152"/>
    <x v="49"/>
    <x v="58"/>
  </r>
  <r>
    <x v="153"/>
    <x v="4"/>
    <x v="0"/>
    <x v="3"/>
    <x v="10"/>
    <x v="3"/>
    <x v="13"/>
    <x v="93"/>
    <x v="147"/>
  </r>
  <r>
    <x v="65"/>
    <x v="4"/>
    <x v="98"/>
    <x v="3"/>
    <x v="131"/>
    <x v="155"/>
    <x v="32"/>
    <x v="36"/>
    <x v="1"/>
  </r>
  <r>
    <x v="28"/>
    <x v="4"/>
    <x v="67"/>
    <x v="3"/>
    <x v="1"/>
    <x v="78"/>
    <x v="94"/>
    <x v="122"/>
    <x v="158"/>
  </r>
  <r>
    <x v="128"/>
    <x v="3"/>
    <x v="126"/>
    <x v="2"/>
    <x v="157"/>
    <x v="65"/>
    <x v="44"/>
    <x v="0"/>
    <x v="81"/>
  </r>
  <r>
    <x v="37"/>
    <x v="3"/>
    <x v="2"/>
    <x v="2"/>
    <x v="76"/>
    <x v="105"/>
    <x v="115"/>
    <x v="159"/>
    <x v="74"/>
  </r>
  <r>
    <x v="136"/>
    <x v="3"/>
    <x v="154"/>
    <x v="2"/>
    <x v="61"/>
    <x v="58"/>
    <x v="6"/>
    <x v="81"/>
    <x v="108"/>
  </r>
  <r>
    <x v="2"/>
    <x v="3"/>
    <x v="61"/>
    <x v="0"/>
    <x v="87"/>
    <x v="116"/>
    <x v="143"/>
    <x v="57"/>
    <x v="10"/>
  </r>
  <r>
    <x v="144"/>
    <x v="3"/>
    <x v="62"/>
    <x v="2"/>
    <x v="52"/>
    <x v="3"/>
    <x v="77"/>
    <x v="117"/>
    <x v="141"/>
  </r>
  <r>
    <x v="74"/>
    <x v="1"/>
    <x v="101"/>
    <x v="3"/>
    <x v="139"/>
    <x v="147"/>
    <x v="66"/>
    <x v="20"/>
    <x v="2"/>
  </r>
  <r>
    <x v="80"/>
    <x v="0"/>
    <x v="25"/>
    <x v="1"/>
    <x v="3"/>
    <x v="84"/>
    <x v="98"/>
    <x v="142"/>
    <x v="149"/>
  </r>
  <r>
    <x v="98"/>
    <x v="0"/>
    <x v="127"/>
    <x v="1"/>
    <x v="147"/>
    <x v="76"/>
    <x v="22"/>
    <x v="3"/>
    <x v="80"/>
  </r>
  <r>
    <x v="51"/>
    <x v="1"/>
    <x v="2"/>
    <x v="1"/>
    <x v="59"/>
    <x v="103"/>
    <x v="116"/>
    <x v="151"/>
    <x v="26"/>
  </r>
  <r>
    <x v="121"/>
    <x v="1"/>
    <x v="147"/>
    <x v="0"/>
    <x v="26"/>
    <x v="35"/>
    <x v="0"/>
    <x v="50"/>
    <x v="173"/>
  </r>
  <r>
    <x v="4"/>
    <x v="1"/>
    <x v="38"/>
    <x v="3"/>
    <x v="93"/>
    <x v="135"/>
    <x v="146"/>
    <x v="31"/>
    <x v="17"/>
  </r>
  <r>
    <x v="147"/>
    <x v="1"/>
    <x v="74"/>
    <x v="3"/>
    <x v="28"/>
    <x v="2"/>
    <x v="80"/>
    <x v="98"/>
    <x v="144"/>
  </r>
  <r>
    <x v="82"/>
    <x v="1"/>
    <x v="99"/>
    <x v="3"/>
    <x v="104"/>
    <x v="150"/>
    <x v="71"/>
    <x v="37"/>
    <x v="3"/>
  </r>
  <r>
    <x v="14"/>
    <x v="4"/>
    <x v="13"/>
    <x v="2"/>
    <x v="2"/>
    <x v="28"/>
    <x v="112"/>
    <x v="123"/>
    <x v="153"/>
  </r>
  <r>
    <x v="168"/>
    <x v="4"/>
    <x v="142"/>
    <x v="2"/>
    <x v="151"/>
    <x v="31"/>
    <x v="25"/>
    <x v="0"/>
    <x v="38"/>
  </r>
  <r>
    <x v="33"/>
    <x v="4"/>
    <x v="2"/>
    <x v="1"/>
    <x v="68"/>
    <x v="102"/>
    <x v="99"/>
    <x v="152"/>
    <x v="62"/>
  </r>
  <r>
    <x v="117"/>
    <x v="5"/>
    <x v="149"/>
    <x v="3"/>
    <x v="20"/>
    <x v="12"/>
    <x v="1"/>
    <x v="33"/>
    <x v="91"/>
  </r>
  <r>
    <x v="5"/>
    <x v="0"/>
    <x v="80"/>
    <x v="2"/>
    <x v="108"/>
    <x v="118"/>
    <x v="147"/>
    <x v="70"/>
    <x v="53"/>
  </r>
  <r>
    <x v="148"/>
    <x v="0"/>
    <x v="20"/>
    <x v="3"/>
    <x v="38"/>
    <x v="2"/>
    <x v="60"/>
    <x v="95"/>
    <x v="140"/>
  </r>
  <r>
    <x v="25"/>
    <x v="0"/>
    <x v="91"/>
    <x v="3"/>
    <x v="140"/>
    <x v="151"/>
    <x v="0"/>
    <x v="28"/>
    <x v="4"/>
  </r>
  <r>
    <x v="0"/>
    <x v="0"/>
    <x v="58"/>
    <x v="3"/>
    <x v="3"/>
    <x v="57"/>
    <x v="95"/>
    <x v="133"/>
    <x v="152"/>
  </r>
  <r>
    <x v="114"/>
    <x v="1"/>
    <x v="119"/>
    <x v="2"/>
    <x v="150"/>
    <x v="0"/>
    <x v="0"/>
    <x v="4"/>
    <x v="5"/>
  </r>
  <r>
    <x v="53"/>
    <x v="4"/>
    <x v="1"/>
    <x v="2"/>
    <x v="80"/>
    <x v="109"/>
    <x v="122"/>
    <x v="153"/>
    <x v="68"/>
  </r>
  <r>
    <x v="125"/>
    <x v="4"/>
    <x v="148"/>
    <x v="2"/>
    <x v="24"/>
    <x v="43"/>
    <x v="3"/>
    <x v="63"/>
    <x v="116"/>
  </r>
  <r>
    <x v="2"/>
    <x v="4"/>
    <x v="68"/>
    <x v="3"/>
    <x v="98"/>
    <x v="127"/>
    <x v="148"/>
    <x v="39"/>
    <x v="42"/>
  </r>
  <r>
    <x v="149"/>
    <x v="4"/>
    <x v="76"/>
    <x v="3"/>
    <x v="42"/>
    <x v="3"/>
    <x v="82"/>
    <x v="102"/>
    <x v="120"/>
  </r>
  <r>
    <x v="71"/>
    <x v="2"/>
    <x v="92"/>
    <x v="3"/>
    <x v="125"/>
    <x v="152"/>
    <x v="27"/>
    <x v="53"/>
    <x v="4"/>
  </r>
  <r>
    <x v="20"/>
    <x v="2"/>
    <x v="33"/>
    <x v="3"/>
    <x v="3"/>
    <x v="48"/>
    <x v="88"/>
    <x v="121"/>
    <x v="154"/>
  </r>
  <r>
    <x v="94"/>
    <x v="2"/>
    <x v="133"/>
    <x v="3"/>
    <x v="152"/>
    <x v="0"/>
    <x v="14"/>
    <x v="9"/>
    <x v="16"/>
  </r>
  <r>
    <x v="63"/>
    <x v="2"/>
    <x v="3"/>
    <x v="3"/>
    <x v="73"/>
    <x v="99"/>
    <x v="123"/>
    <x v="154"/>
    <x v="43"/>
  </r>
  <r>
    <x v="124"/>
    <x v="4"/>
    <x v="150"/>
    <x v="2"/>
    <x v="0"/>
    <x v="18"/>
    <x v="3"/>
    <x v="21"/>
    <x v="106"/>
  </r>
  <r>
    <x v="2"/>
    <x v="4"/>
    <x v="60"/>
    <x v="2"/>
    <x v="106"/>
    <x v="131"/>
    <x v="149"/>
    <x v="35"/>
    <x v="32"/>
  </r>
  <r>
    <x v="150"/>
    <x v="4"/>
    <x v="65"/>
    <x v="3"/>
    <x v="48"/>
    <x v="3"/>
    <x v="78"/>
    <x v="105"/>
    <x v="142"/>
  </r>
  <r>
    <x v="12"/>
    <x v="4"/>
    <x v="96"/>
    <x v="3"/>
    <x v="128"/>
    <x v="153"/>
    <x v="0"/>
    <x v="10"/>
    <x v="4"/>
  </r>
  <r>
    <x v="0"/>
    <x v="4"/>
    <x v="11"/>
    <x v="3"/>
    <x v="2"/>
    <x v="17"/>
    <x v="93"/>
    <x v="125"/>
    <x v="155"/>
  </r>
  <r>
    <x v="91"/>
    <x v="4"/>
    <x v="105"/>
    <x v="3"/>
    <x v="153"/>
    <x v="27"/>
    <x v="50"/>
    <x v="1"/>
    <x v="63"/>
  </r>
  <r>
    <x v="16"/>
    <x v="4"/>
    <x v="2"/>
    <x v="3"/>
    <x v="16"/>
    <x v="95"/>
    <x v="140"/>
    <x v="155"/>
    <x v="0"/>
  </r>
  <r>
    <x v="86"/>
    <x v="4"/>
    <x v="150"/>
    <x v="3"/>
    <x v="30"/>
    <x v="19"/>
    <x v="5"/>
    <x v="43"/>
    <x v="95"/>
  </r>
  <r>
    <x v="0"/>
    <x v="2"/>
    <x v="75"/>
    <x v="2"/>
    <x v="172"/>
    <x v="144"/>
    <x v="155"/>
    <x v="60"/>
    <x v="46"/>
  </r>
  <r>
    <x v="156"/>
    <x v="2"/>
    <x v="0"/>
    <x v="1"/>
    <x v="15"/>
    <x v="7"/>
    <x v="16"/>
    <x v="110"/>
    <x v="146"/>
  </r>
  <r>
    <x v="72"/>
    <x v="2"/>
    <x v="112"/>
    <x v="2"/>
    <x v="135"/>
    <x v="158"/>
    <x v="33"/>
    <x v="45"/>
    <x v="2"/>
  </r>
  <r>
    <x v="38"/>
    <x v="2"/>
    <x v="31"/>
    <x v="3"/>
    <x v="3"/>
    <x v="61"/>
    <x v="90"/>
    <x v="130"/>
    <x v="161"/>
  </r>
  <r>
    <x v="92"/>
    <x v="2"/>
    <x v="130"/>
    <x v="3"/>
    <x v="160"/>
    <x v="24"/>
    <x v="35"/>
    <x v="4"/>
    <x v="52"/>
  </r>
  <r>
    <x v="55"/>
    <x v="2"/>
    <x v="5"/>
    <x v="2"/>
    <x v="82"/>
    <x v="108"/>
    <x v="137"/>
    <x v="147"/>
    <x v="69"/>
  </r>
  <r>
    <x v="131"/>
    <x v="2"/>
    <x v="143"/>
    <x v="2"/>
    <x v="51"/>
    <x v="51"/>
    <x v="3"/>
    <x v="76"/>
    <x v="109"/>
  </r>
  <r>
    <x v="4"/>
    <x v="2"/>
    <x v="69"/>
    <x v="2"/>
    <x v="113"/>
    <x v="137"/>
    <x v="142"/>
    <x v="58"/>
    <x v="33"/>
  </r>
  <r>
    <x v="143"/>
    <x v="2"/>
    <x v="0"/>
    <x v="2"/>
    <x v="8"/>
    <x v="2"/>
    <x v="10"/>
    <x v="116"/>
    <x v="123"/>
  </r>
  <r>
    <x v="58"/>
    <x v="2"/>
    <x v="113"/>
    <x v="2"/>
    <x v="119"/>
    <x v="146"/>
    <x v="0"/>
    <x v="54"/>
    <x v="2"/>
  </r>
  <r>
    <x v="36"/>
    <x v="2"/>
    <x v="51"/>
    <x v="2"/>
    <x v="4"/>
    <x v="70"/>
    <x v="109"/>
    <x v="143"/>
    <x v="148"/>
  </r>
  <r>
    <x v="109"/>
    <x v="2"/>
    <x v="116"/>
    <x v="2"/>
    <x v="146"/>
    <x v="79"/>
    <x v="53"/>
    <x v="3"/>
    <x v="88"/>
  </r>
  <r>
    <x v="21"/>
    <x v="2"/>
    <x v="2"/>
    <x v="2"/>
    <x v="23"/>
    <x v="113"/>
    <x v="131"/>
    <x v="147"/>
    <x v="12"/>
  </r>
  <r>
    <x v="120"/>
    <x v="2"/>
    <x v="143"/>
    <x v="2"/>
    <x v="29"/>
    <x v="55"/>
    <x v="3"/>
    <x v="73"/>
    <x v="114"/>
  </r>
  <r>
    <x v="2"/>
    <x v="2"/>
    <x v="9"/>
    <x v="3"/>
    <x v="99"/>
    <x v="145"/>
    <x v="142"/>
    <x v="0"/>
    <x v="8"/>
  </r>
  <r>
    <x v="143"/>
    <x v="2"/>
    <x v="0"/>
    <x v="3"/>
    <x v="17"/>
    <x v="3"/>
    <x v="17"/>
    <x v="106"/>
    <x v="131"/>
  </r>
  <r>
    <x v="75"/>
    <x v="1"/>
    <x v="86"/>
    <x v="0"/>
    <x v="136"/>
    <x v="169"/>
    <x v="39"/>
    <x v="41"/>
    <x v="2"/>
  </r>
  <r>
    <x v="39"/>
    <x v="4"/>
    <x v="43"/>
    <x v="2"/>
    <x v="2"/>
    <x v="67"/>
    <x v="102"/>
    <x v="139"/>
    <x v="151"/>
  </r>
  <r>
    <x v="107"/>
    <x v="4"/>
    <x v="103"/>
    <x v="2"/>
    <x v="149"/>
    <x v="39"/>
    <x v="46"/>
    <x v="4"/>
    <x v="73"/>
  </r>
  <r>
    <x v="40"/>
    <x v="4"/>
    <x v="2"/>
    <x v="2"/>
    <x v="66"/>
    <x v="115"/>
    <x v="136"/>
    <x v="149"/>
    <x v="57"/>
  </r>
  <r>
    <x v="130"/>
    <x v="4"/>
    <x v="145"/>
    <x v="2"/>
    <x v="35"/>
    <x v="20"/>
    <x v="3"/>
    <x v="51"/>
    <x v="115"/>
  </r>
  <r>
    <x v="4"/>
    <x v="4"/>
    <x v="2"/>
    <x v="2"/>
    <x v="107"/>
    <x v="129"/>
    <x v="145"/>
    <x v="0"/>
    <x v="0"/>
  </r>
  <r>
    <x v="146"/>
    <x v="4"/>
    <x v="27"/>
    <x v="3"/>
    <x v="14"/>
    <x v="3"/>
    <x v="31"/>
    <x v="100"/>
    <x v="136"/>
  </r>
  <r>
    <x v="73"/>
    <x v="2"/>
    <x v="88"/>
    <x v="3"/>
    <x v="138"/>
    <x v="148"/>
    <x v="57"/>
    <x v="30"/>
    <x v="5"/>
  </r>
  <r>
    <x v="0"/>
    <x v="2"/>
    <x v="16"/>
    <x v="2"/>
    <x v="1"/>
    <x v="23"/>
    <x v="110"/>
    <x v="129"/>
    <x v="150"/>
  </r>
  <r>
    <x v="112"/>
    <x v="2"/>
    <x v="123"/>
    <x v="2"/>
    <x v="148"/>
    <x v="0"/>
    <x v="41"/>
    <x v="1"/>
    <x v="40"/>
  </r>
  <r>
    <x v="61"/>
    <x v="2"/>
    <x v="1"/>
    <x v="3"/>
    <x v="74"/>
    <x v="93"/>
    <x v="133"/>
    <x v="148"/>
    <x v="48"/>
  </r>
  <r>
    <x v="132"/>
    <x v="2"/>
    <x v="144"/>
    <x v="3"/>
    <x v="0"/>
    <x v="9"/>
    <x v="1"/>
    <x v="16"/>
    <x v="97"/>
  </r>
  <r>
    <x v="9"/>
    <x v="2"/>
    <x v="81"/>
    <x v="1"/>
    <x v="103"/>
    <x v="142"/>
    <x v="144"/>
    <x v="68"/>
    <x v="55"/>
  </r>
  <r>
    <x v="145"/>
    <x v="2"/>
    <x v="28"/>
    <x v="3"/>
    <x v="41"/>
    <x v="7"/>
    <x v="70"/>
    <x v="109"/>
    <x v="134"/>
  </r>
  <r>
    <x v="84"/>
    <x v="0"/>
    <x v="117"/>
    <x v="0"/>
    <x v="90"/>
    <x v="149"/>
    <x v="72"/>
    <x v="46"/>
    <x v="7"/>
  </r>
  <r>
    <x v="68"/>
    <x v="2"/>
    <x v="49"/>
    <x v="2"/>
    <x v="2"/>
    <x v="83"/>
    <x v="105"/>
    <x v="124"/>
    <x v="156"/>
  </r>
  <r>
    <x v="102"/>
    <x v="2"/>
    <x v="132"/>
    <x v="2"/>
    <x v="154"/>
    <x v="63"/>
    <x v="54"/>
    <x v="6"/>
    <x v="83"/>
  </r>
  <r>
    <x v="45"/>
    <x v="2"/>
    <x v="1"/>
    <x v="2"/>
    <x v="65"/>
    <x v="111"/>
    <x v="117"/>
    <x v="156"/>
    <x v="41"/>
  </r>
  <r>
    <x v="127"/>
    <x v="2"/>
    <x v="151"/>
    <x v="2"/>
    <x v="37"/>
    <x v="46"/>
    <x v="1"/>
    <x v="72"/>
    <x v="110"/>
  </r>
  <r>
    <x v="7"/>
    <x v="2"/>
    <x v="72"/>
    <x v="1"/>
    <x v="102"/>
    <x v="122"/>
    <x v="150"/>
    <x v="71"/>
    <x v="18"/>
  </r>
  <r>
    <x v="151"/>
    <x v="2"/>
    <x v="23"/>
    <x v="3"/>
    <x v="40"/>
    <x v="3"/>
    <x v="64"/>
    <x v="107"/>
    <x v="121"/>
  </r>
  <r>
    <x v="69"/>
    <x v="4"/>
    <x v="84"/>
    <x v="0"/>
    <x v="134"/>
    <x v="154"/>
    <x v="52"/>
    <x v="27"/>
    <x v="4"/>
  </r>
  <r>
    <x v="43"/>
    <x v="4"/>
    <x v="45"/>
    <x v="0"/>
    <x v="2"/>
    <x v="73"/>
    <x v="84"/>
    <x v="134"/>
    <x v="157"/>
  </r>
  <r>
    <x v="113"/>
    <x v="4"/>
    <x v="115"/>
    <x v="2"/>
    <x v="155"/>
    <x v="75"/>
    <x v="37"/>
    <x v="3"/>
    <x v="84"/>
  </r>
  <r>
    <x v="48"/>
    <x v="4"/>
    <x v="2"/>
    <x v="2"/>
    <x v="60"/>
    <x v="107"/>
    <x v="118"/>
    <x v="157"/>
    <x v="31"/>
  </r>
  <r>
    <x v="141"/>
    <x v="4"/>
    <x v="157"/>
    <x v="2"/>
    <x v="36"/>
    <x v="68"/>
    <x v="7"/>
    <x v="79"/>
    <x v="101"/>
  </r>
  <r>
    <x v="2"/>
    <x v="4"/>
    <x v="12"/>
    <x v="2"/>
    <x v="118"/>
    <x v="138"/>
    <x v="156"/>
    <x v="0"/>
    <x v="11"/>
  </r>
  <r>
    <x v="157"/>
    <x v="4"/>
    <x v="66"/>
    <x v="3"/>
    <x v="50"/>
    <x v="3"/>
    <x v="79"/>
    <x v="96"/>
    <x v="117"/>
  </r>
  <r>
    <x v="79"/>
    <x v="4"/>
    <x v="94"/>
    <x v="3"/>
    <x v="127"/>
    <x v="159"/>
    <x v="30"/>
    <x v="59"/>
    <x v="4"/>
  </r>
  <r>
    <x v="17"/>
    <x v="2"/>
    <x v="37"/>
    <x v="2"/>
    <x v="3"/>
    <x v="47"/>
    <x v="111"/>
    <x v="111"/>
    <x v="162"/>
  </r>
  <r>
    <x v="87"/>
    <x v="2"/>
    <x v="124"/>
    <x v="3"/>
    <x v="162"/>
    <x v="0"/>
    <x v="8"/>
    <x v="5"/>
    <x v="13"/>
  </r>
  <r>
    <x v="26"/>
    <x v="2"/>
    <x v="2"/>
    <x v="3"/>
    <x v="25"/>
    <x v="90"/>
    <x v="125"/>
    <x v="163"/>
    <x v="0"/>
  </r>
  <r>
    <x v="135"/>
    <x v="2"/>
    <x v="159"/>
    <x v="3"/>
    <x v="84"/>
    <x v="38"/>
    <x v="1"/>
    <x v="85"/>
    <x v="90"/>
  </r>
  <r>
    <x v="2"/>
    <x v="2"/>
    <x v="59"/>
    <x v="3"/>
    <x v="95"/>
    <x v="126"/>
    <x v="159"/>
    <x v="25"/>
    <x v="37"/>
  </r>
  <r>
    <x v="159"/>
    <x v="2"/>
    <x v="55"/>
    <x v="3"/>
    <x v="33"/>
    <x v="4"/>
    <x v="73"/>
    <x v="108"/>
    <x v="137"/>
  </r>
  <r>
    <x v="77"/>
    <x v="2"/>
    <x v="102"/>
    <x v="3"/>
    <x v="126"/>
    <x v="160"/>
    <x v="40"/>
    <x v="47"/>
    <x v="2"/>
  </r>
  <r>
    <x v="83"/>
    <x v="1"/>
    <x v="46"/>
    <x v="3"/>
    <x v="2"/>
    <x v="86"/>
    <x v="96"/>
    <x v="137"/>
    <x v="163"/>
  </r>
  <r>
    <x v="101"/>
    <x v="3"/>
    <x v="138"/>
    <x v="2"/>
    <x v="165"/>
    <x v="69"/>
    <x v="51"/>
    <x v="1"/>
    <x v="85"/>
  </r>
  <r>
    <x v="62"/>
    <x v="3"/>
    <x v="1"/>
    <x v="1"/>
    <x v="81"/>
    <x v="101"/>
    <x v="120"/>
    <x v="166"/>
    <x v="65"/>
  </r>
  <r>
    <x v="116"/>
    <x v="3"/>
    <x v="161"/>
    <x v="3"/>
    <x v="22"/>
    <x v="45"/>
    <x v="4"/>
    <x v="61"/>
    <x v="93"/>
  </r>
  <r>
    <x v="2"/>
    <x v="3"/>
    <x v="79"/>
    <x v="3"/>
    <x v="96"/>
    <x v="119"/>
    <x v="161"/>
    <x v="69"/>
    <x v="49"/>
  </r>
  <r>
    <x v="162"/>
    <x v="3"/>
    <x v="0"/>
    <x v="3"/>
    <x v="0"/>
    <x v="4"/>
    <x v="4"/>
    <x v="140"/>
    <x v="139"/>
  </r>
  <r>
    <x v="7"/>
    <x v="3"/>
    <x v="137"/>
    <x v="3"/>
    <x v="141"/>
    <x v="163"/>
    <x v="0"/>
    <x v="0"/>
    <x v="6"/>
  </r>
  <r>
    <x v="31"/>
    <x v="2"/>
    <x v="35"/>
    <x v="0"/>
    <x v="2"/>
    <x v="59"/>
    <x v="119"/>
    <x v="136"/>
    <x v="166"/>
  </r>
  <r>
    <x v="93"/>
    <x v="2"/>
    <x v="118"/>
    <x v="3"/>
    <x v="166"/>
    <x v="72"/>
    <x v="63"/>
    <x v="4"/>
    <x v="86"/>
  </r>
  <r>
    <x v="54"/>
    <x v="2"/>
    <x v="1"/>
    <x v="3"/>
    <x v="71"/>
    <x v="98"/>
    <x v="132"/>
    <x v="167"/>
    <x v="47"/>
  </r>
  <r>
    <x v="138"/>
    <x v="2"/>
    <x v="162"/>
    <x v="0"/>
    <x v="83"/>
    <x v="71"/>
    <x v="3"/>
    <x v="86"/>
    <x v="143"/>
  </r>
  <r>
    <x v="2"/>
    <x v="2"/>
    <x v="10"/>
    <x v="3"/>
    <x v="100"/>
    <x v="133"/>
    <x v="162"/>
    <x v="0"/>
    <x v="9"/>
  </r>
  <r>
    <x v="163"/>
    <x v="4"/>
    <x v="24"/>
    <x v="3"/>
    <x v="27"/>
    <x v="8"/>
    <x v="45"/>
    <x v="101"/>
    <x v="122"/>
  </r>
  <r>
    <x v="32"/>
    <x v="1"/>
    <x v="85"/>
    <x v="0"/>
    <x v="142"/>
    <x v="165"/>
    <x v="23"/>
    <x v="13"/>
    <x v="2"/>
  </r>
  <r>
    <x v="0"/>
    <x v="1"/>
    <x v="0"/>
    <x v="2"/>
    <x v="3"/>
    <x v="3"/>
    <x v="104"/>
    <x v="141"/>
    <x v="168"/>
  </r>
  <r>
    <x v="108"/>
    <x v="1"/>
    <x v="140"/>
    <x v="2"/>
    <x v="167"/>
    <x v="0"/>
    <x v="15"/>
    <x v="3"/>
    <x v="19"/>
  </r>
  <r>
    <x v="47"/>
    <x v="1"/>
    <x v="1"/>
    <x v="2"/>
    <x v="77"/>
    <x v="106"/>
    <x v="135"/>
    <x v="168"/>
    <x v="67"/>
  </r>
  <r>
    <x v="137"/>
    <x v="0"/>
    <x v="164"/>
    <x v="2"/>
    <x v="0"/>
    <x v="0"/>
    <x v="1"/>
    <x v="1"/>
    <x v="102"/>
  </r>
  <r>
    <x v="4"/>
    <x v="0"/>
    <x v="70"/>
    <x v="2"/>
    <x v="116"/>
    <x v="123"/>
    <x v="163"/>
    <x v="55"/>
    <x v="35"/>
  </r>
  <r>
    <x v="164"/>
    <x v="0"/>
    <x v="0"/>
    <x v="3"/>
    <x v="18"/>
    <x v="3"/>
    <x v="19"/>
    <x v="94"/>
    <x v="128"/>
  </r>
  <r>
    <x v="13"/>
    <x v="0"/>
    <x v="89"/>
    <x v="3"/>
    <x v="145"/>
    <x v="166"/>
    <x v="0"/>
    <x v="12"/>
    <x v="4"/>
  </r>
  <r>
    <x v="0"/>
    <x v="0"/>
    <x v="8"/>
    <x v="3"/>
    <x v="3"/>
    <x v="15"/>
    <x v="87"/>
    <x v="146"/>
    <x v="169"/>
  </r>
  <r>
    <x v="106"/>
    <x v="4"/>
    <x v="139"/>
    <x v="2"/>
    <x v="169"/>
    <x v="40"/>
    <x v="43"/>
    <x v="1"/>
    <x v="72"/>
  </r>
  <r>
    <x v="46"/>
    <x v="4"/>
    <x v="3"/>
    <x v="3"/>
    <x v="79"/>
    <x v="97"/>
    <x v="113"/>
    <x v="170"/>
    <x v="70"/>
  </r>
  <r>
    <x v="140"/>
    <x v="0"/>
    <x v="163"/>
    <x v="1"/>
    <x v="62"/>
    <x v="10"/>
    <x v="0"/>
    <x v="74"/>
    <x v="99"/>
  </r>
  <r>
    <x v="5"/>
    <x v="2"/>
    <x v="44"/>
    <x v="3"/>
    <x v="97"/>
    <x v="136"/>
    <x v="165"/>
    <x v="26"/>
    <x v="28"/>
  </r>
  <r>
    <x v="166"/>
    <x v="2"/>
    <x v="0"/>
    <x v="3"/>
    <x v="11"/>
    <x v="1"/>
    <x v="12"/>
    <x v="104"/>
    <x v="124"/>
  </r>
  <r>
    <x v="81"/>
    <x v="2"/>
    <x v="100"/>
    <x v="3"/>
    <x v="130"/>
    <x v="168"/>
    <x v="28"/>
    <x v="65"/>
    <x v="6"/>
  </r>
  <r>
    <x v="41"/>
    <x v="2"/>
    <x v="57"/>
    <x v="3"/>
    <x v="3"/>
    <x v="77"/>
    <x v="97"/>
    <x v="135"/>
    <x v="171"/>
  </r>
  <r>
    <x v="96"/>
    <x v="2"/>
    <x v="129"/>
    <x v="3"/>
    <x v="170"/>
    <x v="64"/>
    <x v="34"/>
    <x v="5"/>
    <x v="78"/>
  </r>
  <r>
    <x v="57"/>
    <x v="2"/>
    <x v="2"/>
    <x v="3"/>
    <x v="58"/>
    <x v="120"/>
    <x v="121"/>
    <x v="171"/>
    <x v="22"/>
  </r>
  <r>
    <x v="133"/>
    <x v="3"/>
    <x v="165"/>
    <x v="2"/>
    <x v="0"/>
    <x v="36"/>
    <x v="2"/>
    <x v="38"/>
    <x v="105"/>
  </r>
  <r>
    <x v="2"/>
    <x v="3"/>
    <x v="42"/>
    <x v="2"/>
    <x v="114"/>
    <x v="130"/>
    <x v="164"/>
    <x v="29"/>
    <x v="24"/>
  </r>
  <r>
    <x v="165"/>
    <x v="3"/>
    <x v="22"/>
    <x v="2"/>
    <x v="21"/>
    <x v="3"/>
    <x v="36"/>
    <x v="119"/>
    <x v="125"/>
  </r>
  <r>
    <x v="18"/>
    <x v="3"/>
    <x v="90"/>
    <x v="3"/>
    <x v="144"/>
    <x v="167"/>
    <x v="0"/>
    <x v="15"/>
    <x v="4"/>
  </r>
  <r>
    <x v="0"/>
    <x v="3"/>
    <x v="6"/>
    <x v="3"/>
    <x v="3"/>
    <x v="13"/>
    <x v="86"/>
    <x v="128"/>
    <x v="170"/>
  </r>
  <r>
    <x v="88"/>
    <x v="3"/>
    <x v="131"/>
    <x v="3"/>
    <x v="168"/>
    <x v="34"/>
    <x v="55"/>
    <x v="4"/>
    <x v="71"/>
  </r>
  <r>
    <x v="11"/>
    <x v="3"/>
    <x v="4"/>
    <x v="3"/>
    <x v="13"/>
    <x v="92"/>
    <x v="139"/>
    <x v="169"/>
    <x v="0"/>
  </r>
  <r>
    <x v="142"/>
    <x v="0"/>
    <x v="146"/>
    <x v="2"/>
    <x v="70"/>
    <x v="56"/>
    <x v="0"/>
    <x v="83"/>
    <x v="145"/>
  </r>
  <r>
    <x v="5"/>
    <x v="0"/>
    <x v="63"/>
    <x v="2"/>
    <x v="110"/>
    <x v="134"/>
    <x v="153"/>
    <x v="32"/>
    <x v="36"/>
  </r>
  <r>
    <x v="154"/>
    <x v="0"/>
    <x v="34"/>
    <x v="2"/>
    <x v="32"/>
    <x v="2"/>
    <x v="67"/>
    <x v="114"/>
    <x v="126"/>
  </r>
  <r>
    <x v="66"/>
    <x v="0"/>
    <x v="111"/>
    <x v="2"/>
    <x v="129"/>
    <x v="156"/>
    <x v="58"/>
    <x v="11"/>
    <x v="2"/>
  </r>
  <r>
    <x v="67"/>
    <x v="0"/>
    <x v="41"/>
    <x v="2"/>
    <x v="3"/>
    <x v="81"/>
    <x v="108"/>
    <x v="145"/>
    <x v="159"/>
  </r>
  <r>
    <x v="111"/>
    <x v="0"/>
    <x v="128"/>
    <x v="2"/>
    <x v="158"/>
    <x v="30"/>
    <x v="38"/>
    <x v="4"/>
    <x v="61"/>
  </r>
  <r>
    <x v="35"/>
    <x v="0"/>
    <x v="2"/>
    <x v="2"/>
    <x v="64"/>
    <x v="114"/>
    <x v="127"/>
    <x v="160"/>
    <x v="56"/>
  </r>
  <r>
    <x v="122"/>
    <x v="0"/>
    <x v="155"/>
    <x v="2"/>
    <x v="34"/>
    <x v="42"/>
    <x v="1"/>
    <x v="67"/>
    <x v="112"/>
  </r>
  <r>
    <x v="4"/>
    <x v="0"/>
    <x v="30"/>
    <x v="3"/>
    <x v="92"/>
    <x v="141"/>
    <x v="153"/>
    <x v="0"/>
    <x v="29"/>
  </r>
  <r>
    <x v="167"/>
    <x v="3"/>
    <x v="21"/>
    <x v="0"/>
    <x v="43"/>
    <x v="3"/>
    <x v="68"/>
    <x v="91"/>
    <x v="135"/>
  </r>
  <r>
    <x v="76"/>
    <x v="3"/>
    <x v="87"/>
    <x v="0"/>
    <x v="133"/>
    <x v="170"/>
    <x v="29"/>
    <x v="56"/>
    <x v="4"/>
  </r>
  <r>
    <x v="22"/>
    <x v="3"/>
    <x v="40"/>
    <x v="0"/>
    <x v="2"/>
    <x v="53"/>
    <x v="83"/>
    <x v="132"/>
    <x v="172"/>
  </r>
  <r>
    <x v="85"/>
    <x v="3"/>
    <x v="125"/>
    <x v="0"/>
    <x v="171"/>
    <x v="37"/>
    <x v="56"/>
    <x v="1"/>
    <x v="76"/>
  </r>
  <r>
    <x v="29"/>
    <x v="3"/>
    <x v="1"/>
    <x v="0"/>
    <x v="57"/>
    <x v="89"/>
    <x v="130"/>
    <x v="173"/>
    <x v="44"/>
  </r>
  <r>
    <x v="123"/>
    <x v="3"/>
    <x v="167"/>
    <x v="2"/>
    <x v="0"/>
    <x v="16"/>
    <x v="6"/>
    <x v="19"/>
    <x v="104"/>
  </r>
  <r>
    <x v="1"/>
    <x v="3"/>
    <x v="36"/>
    <x v="2"/>
    <x v="112"/>
    <x v="100"/>
    <x v="166"/>
    <x v="23"/>
    <x v="25"/>
  </r>
  <r>
    <x v="167"/>
    <x v="3"/>
    <x v="54"/>
    <x v="2"/>
    <x v="44"/>
    <x v="3"/>
    <x v="75"/>
    <x v="115"/>
    <x v="129"/>
  </r>
  <r>
    <x v="27"/>
    <x v="3"/>
    <x v="104"/>
    <x v="1"/>
    <x v="122"/>
    <x v="170"/>
    <x v="21"/>
    <x v="8"/>
    <x v="3"/>
  </r>
  <r>
    <x v="0"/>
    <x v="3"/>
    <x v="17"/>
    <x v="3"/>
    <x v="3"/>
    <x v="25"/>
    <x v="92"/>
    <x v="131"/>
    <x v="172"/>
  </r>
  <r>
    <x v="95"/>
    <x v="3"/>
    <x v="121"/>
    <x v="3"/>
    <x v="171"/>
    <x v="32"/>
    <x v="65"/>
    <x v="3"/>
    <x v="75"/>
  </r>
  <r>
    <x v="10"/>
    <x v="1"/>
    <x v="3"/>
    <x v="2"/>
    <x v="12"/>
    <x v="87"/>
    <x v="141"/>
    <x v="172"/>
    <x v="173"/>
  </r>
  <r>
    <x v="139"/>
    <x v="1"/>
    <x v="166"/>
    <x v="3"/>
    <x v="78"/>
    <x v="22"/>
    <x v="3"/>
    <x v="80"/>
    <x v="94"/>
  </r>
  <r>
    <x v="3"/>
    <x v="5"/>
    <x v="48"/>
    <x v="3"/>
    <x v="101"/>
    <x v="139"/>
    <x v="167"/>
    <x v="24"/>
    <x v="30"/>
  </r>
  <r>
    <x v="161"/>
    <x v="3"/>
    <x v="0"/>
    <x v="2"/>
    <x v="9"/>
    <x v="2"/>
    <x v="11"/>
    <x v="112"/>
    <x v="119"/>
  </r>
  <r>
    <x v="34"/>
    <x v="3"/>
    <x v="107"/>
    <x v="2"/>
    <x v="124"/>
    <x v="162"/>
    <x v="0"/>
    <x v="34"/>
    <x v="2"/>
  </r>
  <r>
    <x v="23"/>
    <x v="3"/>
    <x v="32"/>
    <x v="2"/>
    <x v="5"/>
    <x v="49"/>
    <x v="101"/>
    <x v="126"/>
    <x v="165"/>
  </r>
  <r>
    <x v="110"/>
    <x v="3"/>
    <x v="114"/>
    <x v="2"/>
    <x v="164"/>
    <x v="0"/>
    <x v="18"/>
    <x v="2"/>
    <x v="20"/>
  </r>
  <r>
    <x v="50"/>
    <x v="3"/>
    <x v="1"/>
    <x v="3"/>
    <x v="85"/>
    <x v="91"/>
    <x v="114"/>
    <x v="165"/>
    <x v="79"/>
  </r>
  <r>
    <x v="129"/>
    <x v="3"/>
    <x v="160"/>
    <x v="3"/>
    <x v="63"/>
    <x v="52"/>
    <x v="4"/>
    <x v="82"/>
    <x v="92"/>
  </r>
  <r>
    <x v="2"/>
    <x v="3"/>
    <x v="77"/>
    <x v="3"/>
    <x v="94"/>
    <x v="132"/>
    <x v="160"/>
    <x v="62"/>
    <x v="51"/>
  </r>
  <r>
    <x v="161"/>
    <x v="3"/>
    <x v="39"/>
    <x v="3"/>
    <x v="53"/>
    <x v="2"/>
    <x v="74"/>
    <x v="99"/>
    <x v="130"/>
  </r>
  <r>
    <x v="15"/>
    <x v="3"/>
    <x v="93"/>
    <x v="3"/>
    <x v="120"/>
    <x v="162"/>
    <x v="0"/>
    <x v="14"/>
    <x v="2"/>
  </r>
  <r>
    <x v="0"/>
    <x v="3"/>
    <x v="7"/>
    <x v="3"/>
    <x v="3"/>
    <x v="14"/>
    <x v="89"/>
    <x v="120"/>
    <x v="165"/>
  </r>
  <r>
    <x v="89"/>
    <x v="3"/>
    <x v="122"/>
    <x v="3"/>
    <x v="164"/>
    <x v="44"/>
    <x v="20"/>
    <x v="3"/>
    <x v="59"/>
  </r>
  <r>
    <x v="0"/>
    <x v="3"/>
    <x v="1"/>
    <x v="3"/>
    <x v="2"/>
    <x v="94"/>
    <x v="129"/>
    <x v="165"/>
    <x v="0"/>
  </r>
  <r>
    <x v="126"/>
    <x v="3"/>
    <x v="160"/>
    <x v="3"/>
    <x v="0"/>
    <x v="41"/>
    <x v="1"/>
    <x v="44"/>
    <x v="96"/>
  </r>
  <r>
    <x v="4"/>
    <x v="0"/>
    <x v="19"/>
    <x v="2"/>
    <x v="109"/>
    <x v="124"/>
    <x v="157"/>
    <x v="0"/>
    <x v="15"/>
  </r>
  <r>
    <x v="158"/>
    <x v="0"/>
    <x v="47"/>
    <x v="3"/>
    <x v="19"/>
    <x v="5"/>
    <x v="62"/>
    <x v="97"/>
    <x v="98"/>
  </r>
  <r>
    <x v="64"/>
    <x v="3"/>
    <x v="108"/>
    <x v="2"/>
    <x v="143"/>
    <x v="164"/>
    <x v="26"/>
    <x v="40"/>
    <x v="2"/>
  </r>
  <r>
    <x v="60"/>
    <x v="3"/>
    <x v="50"/>
    <x v="2"/>
    <x v="2"/>
    <x v="80"/>
    <x v="106"/>
    <x v="89"/>
    <x v="167"/>
  </r>
  <r>
    <x v="100"/>
    <x v="3"/>
    <x v="141"/>
    <x v="2"/>
    <x v="161"/>
    <x v="74"/>
    <x v="69"/>
    <x v="7"/>
    <x v="87"/>
  </r>
  <r>
    <x v="59"/>
    <x v="3"/>
    <x v="3"/>
    <x v="0"/>
    <x v="75"/>
    <x v="88"/>
    <x v="85"/>
    <x v="162"/>
    <x v="54"/>
  </r>
  <r>
    <x v="115"/>
    <x v="3"/>
    <x v="158"/>
    <x v="0"/>
    <x v="46"/>
    <x v="60"/>
    <x v="4"/>
    <x v="77"/>
    <x v="89"/>
  </r>
  <r>
    <x v="7"/>
    <x v="3"/>
    <x v="83"/>
    <x v="0"/>
    <x v="88"/>
    <x v="128"/>
    <x v="158"/>
    <x v="64"/>
    <x v="77"/>
  </r>
  <r>
    <x v="160"/>
    <x v="4"/>
    <x v="29"/>
    <x v="3"/>
    <x v="31"/>
    <x v="3"/>
    <x v="61"/>
    <x v="103"/>
    <x v="132"/>
  </r>
  <r>
    <x v="42"/>
    <x v="4"/>
    <x v="95"/>
    <x v="3"/>
    <x v="137"/>
    <x v="161"/>
    <x v="0"/>
    <x v="42"/>
    <x v="2"/>
  </r>
  <r>
    <x v="0"/>
    <x v="4"/>
    <x v="18"/>
    <x v="3"/>
    <x v="6"/>
    <x v="26"/>
    <x v="91"/>
    <x v="90"/>
    <x v="164"/>
  </r>
  <r>
    <x v="90"/>
    <x v="4"/>
    <x v="136"/>
    <x v="3"/>
    <x v="163"/>
    <x v="29"/>
    <x v="49"/>
    <x v="3"/>
    <x v="64"/>
  </r>
  <r>
    <x v="44"/>
    <x v="4"/>
    <x v="1"/>
    <x v="3"/>
    <x v="49"/>
    <x v="96"/>
    <x v="126"/>
    <x v="164"/>
    <x v="21"/>
  </r>
  <r>
    <x v="118"/>
    <x v="3"/>
    <x v="156"/>
    <x v="2"/>
    <x v="72"/>
    <x v="54"/>
    <x v="3"/>
    <x v="84"/>
    <x v="113"/>
  </r>
  <r>
    <x v="8"/>
    <x v="3"/>
    <x v="82"/>
    <x v="3"/>
    <x v="89"/>
    <x v="143"/>
    <x v="154"/>
    <x v="75"/>
    <x v="45"/>
  </r>
  <r>
    <x v="155"/>
    <x v="3"/>
    <x v="71"/>
    <x v="0"/>
    <x v="54"/>
    <x v="3"/>
    <x v="81"/>
    <x v="92"/>
    <x v="138"/>
  </r>
  <r>
    <x v="24"/>
    <x v="3"/>
    <x v="109"/>
    <x v="2"/>
    <x v="132"/>
    <x v="157"/>
    <x v="0"/>
    <x v="22"/>
    <x v="5"/>
  </r>
  <r>
    <x v="0"/>
    <x v="3"/>
    <x v="14"/>
    <x v="2"/>
    <x v="2"/>
    <x v="21"/>
    <x v="103"/>
    <x v="144"/>
    <x v="160"/>
  </r>
  <r>
    <x v="104"/>
    <x v="3"/>
    <x v="134"/>
    <x v="2"/>
    <x v="159"/>
    <x v="62"/>
    <x v="48"/>
    <x v="1"/>
    <x v="82"/>
  </r>
  <r>
    <x v="56"/>
    <x v="3"/>
    <x v="2"/>
    <x v="2"/>
    <x v="47"/>
    <x v="110"/>
    <x v="134"/>
    <x v="161"/>
    <x v="0"/>
  </r>
  <r>
    <x v="97"/>
    <x v="3"/>
    <x v="156"/>
    <x v="2"/>
    <x v="55"/>
    <x v="50"/>
    <x v="1"/>
    <x v="78"/>
    <x v="100"/>
  </r>
  <r>
    <x v="7"/>
    <x v="3"/>
    <x v="26"/>
    <x v="2"/>
    <x v="115"/>
    <x v="125"/>
    <x v="154"/>
    <x v="0"/>
    <x v="23"/>
  </r>
  <r>
    <x v="155"/>
    <x v="3"/>
    <x v="15"/>
    <x v="2"/>
    <x v="39"/>
    <x v="1"/>
    <x v="59"/>
    <x v="118"/>
    <x v="127"/>
  </r>
  <r>
    <x v="78"/>
    <x v="3"/>
    <x v="97"/>
    <x v="3"/>
    <x v="121"/>
    <x v="157"/>
    <x v="42"/>
    <x v="5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U13" firstHeaderRow="2" firstDataRow="3" firstDataCol="1"/>
  <pivotFields count="9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1"/>
  </rowFields>
  <colFields count="2">
    <field x="3"/>
    <field x="-2"/>
  </colFields>
  <dataFields count="4">
    <dataField name="計數" fld="8" subtotal="count" numFmtId="164"/>
    <dataField name=" 總  計" fld="8" subtotal="sum" numFmtId="164"/>
    <dataField name="加總 - 車體" fld="6" subtotal="sum" numFmtId="164"/>
    <dataField name="加總 - 其他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6" activeCellId="0" sqref="C16"/>
    </sheetView>
  </sheetViews>
  <sheetFormatPr defaultColWidth="10.5703125" defaultRowHeight="24.75" zeroHeight="false" outlineLevelRow="0" outlineLevelCol="0"/>
  <cols>
    <col collapsed="false" customWidth="true" hidden="false" outlineLevel="0" max="1" min="1" style="1" width="11.95"/>
    <col collapsed="false" customWidth="true" hidden="false" outlineLevel="0" max="21" min="2" style="2" width="14.28"/>
    <col collapsed="false" customWidth="true" hidden="false" outlineLevel="0" max="22" min="22" style="2" width="13.73"/>
    <col collapsed="false" customWidth="true" hidden="false" outlineLevel="0" max="24" min="23" style="2" width="21.01"/>
    <col collapsed="false" customWidth="true" hidden="false" outlineLevel="0" max="25" min="25" style="2" width="22.39"/>
    <col collapsed="false" customWidth="true" hidden="false" outlineLevel="0" max="26" min="26" style="2" width="15.66"/>
    <col collapsed="false" customWidth="true" hidden="false" outlineLevel="0" max="27" min="27" style="3" width="10.98"/>
    <col collapsed="false" customWidth="true" hidden="false" outlineLevel="0" max="30" min="28" style="3" width="12.91"/>
    <col collapsed="false" customWidth="true" hidden="false" outlineLevel="0" max="31" min="31" style="3" width="10.98"/>
    <col collapsed="false" customWidth="false" hidden="false" outlineLevel="0" max="257" min="32" style="3" width="10.57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4.75" hidden="false" customHeight="true" outlineLevel="0" collapsed="false">
      <c r="Z3" s="5" t="n">
        <v>41488</v>
      </c>
    </row>
    <row r="4" s="12" customFormat="true" ht="24.75" hidden="false" customHeight="true" outlineLevel="0" collapsed="false">
      <c r="A4" s="6"/>
      <c r="B4" s="7" t="s">
        <v>1</v>
      </c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/>
      <c r="AB4" s="11"/>
      <c r="AC4" s="11"/>
      <c r="AD4" s="11"/>
      <c r="AE4" s="11"/>
    </row>
    <row r="5" s="25" customFormat="true" ht="24.75" hidden="false" customHeight="true" outlineLevel="0" collapsed="false">
      <c r="A5" s="13"/>
      <c r="B5" s="14" t="s">
        <v>3</v>
      </c>
      <c r="C5" s="15"/>
      <c r="D5" s="15"/>
      <c r="E5" s="15"/>
      <c r="F5" s="15"/>
      <c r="G5" s="16" t="s">
        <v>4</v>
      </c>
      <c r="H5" s="17"/>
      <c r="I5" s="17"/>
      <c r="J5" s="17"/>
      <c r="K5" s="17"/>
      <c r="L5" s="18" t="s">
        <v>5</v>
      </c>
      <c r="M5" s="19"/>
      <c r="N5" s="19"/>
      <c r="O5" s="19"/>
      <c r="P5" s="19"/>
      <c r="Q5" s="20" t="s">
        <v>6</v>
      </c>
      <c r="R5" s="21"/>
      <c r="S5" s="21"/>
      <c r="T5" s="21"/>
      <c r="U5" s="21"/>
      <c r="V5" s="22" t="s">
        <v>7</v>
      </c>
      <c r="W5" s="22" t="s">
        <v>8</v>
      </c>
      <c r="X5" s="22" t="s">
        <v>9</v>
      </c>
      <c r="Y5" s="22" t="s">
        <v>10</v>
      </c>
      <c r="Z5" s="23" t="s">
        <v>11</v>
      </c>
      <c r="AA5" s="24"/>
      <c r="AB5" s="24"/>
      <c r="AC5" s="24"/>
      <c r="AD5" s="24"/>
      <c r="AE5" s="24"/>
    </row>
    <row r="6" s="33" customFormat="true" ht="24.75" hidden="false" customHeight="true" outlineLevel="0" collapsed="false">
      <c r="A6" s="26" t="s">
        <v>12</v>
      </c>
      <c r="B6" s="14" t="s">
        <v>13</v>
      </c>
      <c r="C6" s="27" t="s">
        <v>14</v>
      </c>
      <c r="D6" s="27" t="s">
        <v>15</v>
      </c>
      <c r="E6" s="27" t="s">
        <v>16</v>
      </c>
      <c r="F6" s="27" t="s">
        <v>17</v>
      </c>
      <c r="G6" s="16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18" t="s">
        <v>13</v>
      </c>
      <c r="M6" s="29" t="s">
        <v>14</v>
      </c>
      <c r="N6" s="29" t="s">
        <v>15</v>
      </c>
      <c r="O6" s="29" t="s">
        <v>16</v>
      </c>
      <c r="P6" s="29" t="s">
        <v>17</v>
      </c>
      <c r="Q6" s="20" t="s">
        <v>13</v>
      </c>
      <c r="R6" s="30" t="s">
        <v>14</v>
      </c>
      <c r="S6" s="30" t="s">
        <v>15</v>
      </c>
      <c r="T6" s="30" t="s">
        <v>16</v>
      </c>
      <c r="U6" s="30" t="s">
        <v>17</v>
      </c>
      <c r="V6" s="31"/>
      <c r="W6" s="31"/>
      <c r="X6" s="31"/>
      <c r="Y6" s="31"/>
      <c r="Z6" s="32"/>
      <c r="AA6" s="24"/>
      <c r="AB6" s="24"/>
      <c r="AC6" s="24"/>
      <c r="AD6" s="24"/>
      <c r="AE6" s="24"/>
    </row>
    <row r="7" customFormat="false" ht="24.75" hidden="false" customHeight="true" outlineLevel="0" collapsed="false">
      <c r="A7" s="34" t="s">
        <v>18</v>
      </c>
      <c r="B7" s="35" t="n">
        <v>12</v>
      </c>
      <c r="C7" s="36" t="n">
        <v>289701</v>
      </c>
      <c r="D7" s="36" t="n">
        <v>211620</v>
      </c>
      <c r="E7" s="36" t="n">
        <v>11886</v>
      </c>
      <c r="F7" s="36" t="n">
        <v>513207</v>
      </c>
      <c r="G7" s="37" t="n">
        <v>3</v>
      </c>
      <c r="H7" s="38" t="n">
        <v>150040</v>
      </c>
      <c r="I7" s="38" t="n">
        <v>21265</v>
      </c>
      <c r="J7" s="38" t="n">
        <v>2198</v>
      </c>
      <c r="K7" s="38" t="n">
        <v>173503</v>
      </c>
      <c r="L7" s="39" t="n">
        <v>8</v>
      </c>
      <c r="M7" s="40" t="n">
        <v>31211</v>
      </c>
      <c r="N7" s="40" t="n">
        <v>98583</v>
      </c>
      <c r="O7" s="40" t="n">
        <v>8761</v>
      </c>
      <c r="P7" s="40" t="n">
        <v>138555</v>
      </c>
      <c r="Q7" s="41" t="n">
        <v>2</v>
      </c>
      <c r="R7" s="42" t="n">
        <v>73365</v>
      </c>
      <c r="S7" s="42" t="n">
        <v>49713</v>
      </c>
      <c r="T7" s="42" t="n">
        <v>1607</v>
      </c>
      <c r="U7" s="42" t="n">
        <v>124685</v>
      </c>
      <c r="V7" s="43" t="n">
        <v>25</v>
      </c>
      <c r="W7" s="43" t="n">
        <v>544317</v>
      </c>
      <c r="X7" s="43" t="n">
        <v>381181</v>
      </c>
      <c r="Y7" s="43" t="n">
        <v>24452</v>
      </c>
      <c r="Z7" s="44" t="n">
        <v>949950</v>
      </c>
      <c r="AA7" s="45"/>
      <c r="AB7" s="45"/>
      <c r="AC7" s="45"/>
      <c r="AD7" s="45"/>
      <c r="AE7" s="45"/>
    </row>
    <row r="8" customFormat="false" ht="24.75" hidden="false" customHeight="true" outlineLevel="0" collapsed="false">
      <c r="A8" s="46" t="s">
        <v>19</v>
      </c>
      <c r="B8" s="47" t="n">
        <v>5</v>
      </c>
      <c r="C8" s="48" t="n">
        <v>39949</v>
      </c>
      <c r="D8" s="48" t="n">
        <v>32884</v>
      </c>
      <c r="E8" s="48" t="n">
        <v>5493</v>
      </c>
      <c r="F8" s="48" t="n">
        <v>78326</v>
      </c>
      <c r="G8" s="49" t="n">
        <v>1</v>
      </c>
      <c r="H8" s="50" t="n">
        <v>11167</v>
      </c>
      <c r="I8" s="50" t="n">
        <v>27053</v>
      </c>
      <c r="J8" s="50" t="n">
        <v>1099</v>
      </c>
      <c r="K8" s="50" t="n">
        <v>39319</v>
      </c>
      <c r="L8" s="51" t="n">
        <v>6</v>
      </c>
      <c r="M8" s="52" t="n">
        <v>280175</v>
      </c>
      <c r="N8" s="52" t="n">
        <v>74681</v>
      </c>
      <c r="O8" s="52" t="n">
        <v>6314</v>
      </c>
      <c r="P8" s="52" t="n">
        <v>361170</v>
      </c>
      <c r="Q8" s="53" t="n">
        <v>3</v>
      </c>
      <c r="R8" s="54" t="n">
        <v>44281</v>
      </c>
      <c r="S8" s="54" t="n">
        <v>36371</v>
      </c>
      <c r="T8" s="54" t="n">
        <v>2038</v>
      </c>
      <c r="U8" s="54" t="n">
        <v>82690</v>
      </c>
      <c r="V8" s="55" t="n">
        <v>15</v>
      </c>
      <c r="W8" s="55" t="n">
        <v>375572</v>
      </c>
      <c r="X8" s="55" t="n">
        <v>170989</v>
      </c>
      <c r="Y8" s="55" t="n">
        <v>14944</v>
      </c>
      <c r="Z8" s="56" t="n">
        <v>561505</v>
      </c>
      <c r="AA8" s="45"/>
      <c r="AB8" s="45"/>
      <c r="AC8" s="45"/>
      <c r="AD8" s="45"/>
      <c r="AE8" s="45"/>
    </row>
    <row r="9" customFormat="false" ht="24.75" hidden="false" customHeight="true" outlineLevel="0" collapsed="false">
      <c r="A9" s="46" t="s">
        <v>20</v>
      </c>
      <c r="B9" s="47" t="n">
        <v>18</v>
      </c>
      <c r="C9" s="48" t="n">
        <v>378586</v>
      </c>
      <c r="D9" s="48" t="n">
        <v>400080</v>
      </c>
      <c r="E9" s="48" t="n">
        <v>18310</v>
      </c>
      <c r="F9" s="48" t="n">
        <v>796976</v>
      </c>
      <c r="G9" s="49" t="n">
        <v>3</v>
      </c>
      <c r="H9" s="50" t="n">
        <v>91757</v>
      </c>
      <c r="I9" s="50" t="n">
        <v>42911</v>
      </c>
      <c r="J9" s="50" t="n">
        <v>4073</v>
      </c>
      <c r="K9" s="50" t="n">
        <v>138741</v>
      </c>
      <c r="L9" s="51" t="n">
        <v>28</v>
      </c>
      <c r="M9" s="52" t="n">
        <v>450210</v>
      </c>
      <c r="N9" s="52" t="n">
        <v>518690</v>
      </c>
      <c r="O9" s="52" t="n">
        <v>31140</v>
      </c>
      <c r="P9" s="52" t="n">
        <v>1000040</v>
      </c>
      <c r="Q9" s="53" t="n">
        <v>2</v>
      </c>
      <c r="R9" s="54" t="n">
        <v>85779</v>
      </c>
      <c r="S9" s="54" t="n">
        <v>63772</v>
      </c>
      <c r="T9" s="54" t="n">
        <v>2118</v>
      </c>
      <c r="U9" s="54" t="n">
        <v>151669</v>
      </c>
      <c r="V9" s="55" t="n">
        <v>51</v>
      </c>
      <c r="W9" s="55" t="n">
        <v>1006332</v>
      </c>
      <c r="X9" s="55" t="n">
        <v>1025453</v>
      </c>
      <c r="Y9" s="55" t="n">
        <v>55641</v>
      </c>
      <c r="Z9" s="56" t="n">
        <v>2087426</v>
      </c>
      <c r="AA9" s="45"/>
      <c r="AB9" s="45"/>
      <c r="AC9" s="45"/>
      <c r="AD9" s="45"/>
      <c r="AE9" s="45"/>
    </row>
    <row r="10" customFormat="false" ht="24.75" hidden="false" customHeight="true" outlineLevel="0" collapsed="false">
      <c r="A10" s="46" t="s">
        <v>21</v>
      </c>
      <c r="B10" s="47" t="n">
        <v>31</v>
      </c>
      <c r="C10" s="48" t="n">
        <v>617267</v>
      </c>
      <c r="D10" s="48" t="n">
        <v>589867</v>
      </c>
      <c r="E10" s="48" t="n">
        <v>32565</v>
      </c>
      <c r="F10" s="48" t="n">
        <v>1239699</v>
      </c>
      <c r="G10" s="49" t="n">
        <v>1</v>
      </c>
      <c r="H10" s="50" t="n">
        <v>36996</v>
      </c>
      <c r="I10" s="50" t="n">
        <v>14779</v>
      </c>
      <c r="J10" s="50" t="n">
        <v>1099</v>
      </c>
      <c r="K10" s="50" t="n">
        <v>52874</v>
      </c>
      <c r="L10" s="51" t="n">
        <v>22</v>
      </c>
      <c r="M10" s="52" t="n">
        <v>329934</v>
      </c>
      <c r="N10" s="52" t="n">
        <v>390398</v>
      </c>
      <c r="O10" s="52" t="n">
        <v>24332</v>
      </c>
      <c r="P10" s="52" t="n">
        <v>744664</v>
      </c>
      <c r="Q10" s="53" t="n">
        <v>2</v>
      </c>
      <c r="R10" s="54" t="n">
        <v>50885</v>
      </c>
      <c r="S10" s="54" t="n">
        <v>32586</v>
      </c>
      <c r="T10" s="54" t="n">
        <v>2118</v>
      </c>
      <c r="U10" s="54" t="n">
        <v>85589</v>
      </c>
      <c r="V10" s="55" t="n">
        <v>56</v>
      </c>
      <c r="W10" s="55" t="n">
        <v>1035082</v>
      </c>
      <c r="X10" s="55" t="n">
        <v>1027630</v>
      </c>
      <c r="Y10" s="55" t="n">
        <v>60114</v>
      </c>
      <c r="Z10" s="56" t="n">
        <v>2122826</v>
      </c>
      <c r="AA10" s="45"/>
      <c r="AB10" s="45"/>
      <c r="AC10" s="45"/>
      <c r="AD10" s="45"/>
      <c r="AE10" s="45"/>
    </row>
    <row r="11" customFormat="false" ht="24.75" hidden="false" customHeight="true" outlineLevel="0" collapsed="false">
      <c r="A11" s="46" t="s">
        <v>22</v>
      </c>
      <c r="B11" s="47" t="n">
        <v>26</v>
      </c>
      <c r="C11" s="48" t="n">
        <v>499420</v>
      </c>
      <c r="D11" s="48" t="n">
        <v>498576</v>
      </c>
      <c r="E11" s="48" t="n">
        <v>26999</v>
      </c>
      <c r="F11" s="48" t="n">
        <v>1024995</v>
      </c>
      <c r="G11" s="49" t="n">
        <v>2</v>
      </c>
      <c r="H11" s="50" t="n">
        <v>48101</v>
      </c>
      <c r="I11" s="50" t="n">
        <v>33605</v>
      </c>
      <c r="J11" s="50" t="n">
        <v>2078</v>
      </c>
      <c r="K11" s="50" t="n">
        <v>83784</v>
      </c>
      <c r="L11" s="51" t="n">
        <v>21</v>
      </c>
      <c r="M11" s="52" t="n">
        <v>338206</v>
      </c>
      <c r="N11" s="52" t="n">
        <v>340010</v>
      </c>
      <c r="O11" s="52" t="n">
        <v>23062</v>
      </c>
      <c r="P11" s="52" t="n">
        <v>701278</v>
      </c>
      <c r="Q11" s="53" t="n">
        <v>10</v>
      </c>
      <c r="R11" s="54" t="n">
        <v>256864</v>
      </c>
      <c r="S11" s="54" t="n">
        <v>275422</v>
      </c>
      <c r="T11" s="54" t="n">
        <v>10867</v>
      </c>
      <c r="U11" s="54" t="n">
        <v>543153</v>
      </c>
      <c r="V11" s="55" t="n">
        <v>59</v>
      </c>
      <c r="W11" s="55" t="n">
        <v>1142591</v>
      </c>
      <c r="X11" s="55" t="n">
        <v>1147613</v>
      </c>
      <c r="Y11" s="55" t="n">
        <v>63006</v>
      </c>
      <c r="Z11" s="56" t="n">
        <v>2353210</v>
      </c>
      <c r="AA11" s="45"/>
      <c r="AB11" s="45"/>
      <c r="AC11" s="45"/>
      <c r="AD11" s="45"/>
      <c r="AE11" s="45"/>
    </row>
    <row r="12" customFormat="false" ht="24.75" hidden="false" customHeight="true" outlineLevel="0" collapsed="false">
      <c r="A12" s="46" t="s">
        <v>23</v>
      </c>
      <c r="B12" s="47"/>
      <c r="C12" s="48"/>
      <c r="D12" s="48"/>
      <c r="E12" s="48"/>
      <c r="F12" s="48"/>
      <c r="G12" s="49"/>
      <c r="H12" s="50"/>
      <c r="I12" s="50"/>
      <c r="J12" s="50"/>
      <c r="K12" s="50"/>
      <c r="L12" s="51" t="n">
        <v>2</v>
      </c>
      <c r="M12" s="52" t="n">
        <v>15706</v>
      </c>
      <c r="N12" s="52" t="n">
        <v>19254</v>
      </c>
      <c r="O12" s="52" t="n">
        <v>2078</v>
      </c>
      <c r="P12" s="52" t="n">
        <v>37038</v>
      </c>
      <c r="Q12" s="53"/>
      <c r="R12" s="54"/>
      <c r="S12" s="54"/>
      <c r="T12" s="54"/>
      <c r="U12" s="54"/>
      <c r="V12" s="55" t="n">
        <v>2</v>
      </c>
      <c r="W12" s="55" t="n">
        <v>15706</v>
      </c>
      <c r="X12" s="55" t="n">
        <v>19254</v>
      </c>
      <c r="Y12" s="55" t="n">
        <v>2078</v>
      </c>
      <c r="Z12" s="56" t="n">
        <v>37038</v>
      </c>
      <c r="AA12" s="45"/>
      <c r="AB12" s="45"/>
      <c r="AC12" s="45"/>
      <c r="AD12" s="45"/>
      <c r="AE12" s="45"/>
    </row>
    <row r="13" customFormat="false" ht="24.75" hidden="false" customHeight="true" outlineLevel="0" collapsed="false">
      <c r="A13" s="57" t="s">
        <v>24</v>
      </c>
      <c r="B13" s="58" t="n">
        <v>92</v>
      </c>
      <c r="C13" s="59" t="n">
        <v>1824923</v>
      </c>
      <c r="D13" s="59" t="n">
        <v>1733027</v>
      </c>
      <c r="E13" s="59" t="n">
        <v>95253</v>
      </c>
      <c r="F13" s="59" t="n">
        <v>3653203</v>
      </c>
      <c r="G13" s="60" t="n">
        <v>10</v>
      </c>
      <c r="H13" s="61" t="n">
        <v>338061</v>
      </c>
      <c r="I13" s="61" t="n">
        <v>139613</v>
      </c>
      <c r="J13" s="61" t="n">
        <v>10547</v>
      </c>
      <c r="K13" s="61" t="n">
        <v>488221</v>
      </c>
      <c r="L13" s="62" t="n">
        <v>87</v>
      </c>
      <c r="M13" s="63" t="n">
        <v>1445442</v>
      </c>
      <c r="N13" s="63" t="n">
        <v>1441616</v>
      </c>
      <c r="O13" s="63" t="n">
        <v>95687</v>
      </c>
      <c r="P13" s="63" t="n">
        <v>2982745</v>
      </c>
      <c r="Q13" s="64" t="n">
        <v>19</v>
      </c>
      <c r="R13" s="65" t="n">
        <v>511174</v>
      </c>
      <c r="S13" s="65" t="n">
        <v>457864</v>
      </c>
      <c r="T13" s="65" t="n">
        <v>18748</v>
      </c>
      <c r="U13" s="65" t="n">
        <v>987786</v>
      </c>
      <c r="V13" s="66" t="n">
        <v>208</v>
      </c>
      <c r="W13" s="66" t="n">
        <v>4119600</v>
      </c>
      <c r="X13" s="66" t="n">
        <v>3772120</v>
      </c>
      <c r="Y13" s="66" t="n">
        <v>220235</v>
      </c>
      <c r="Z13" s="67" t="n">
        <v>8111955</v>
      </c>
      <c r="AA13" s="45"/>
      <c r="AB13" s="45"/>
      <c r="AC13" s="45"/>
      <c r="AD13" s="45"/>
      <c r="AE13" s="45"/>
    </row>
    <row r="14" customFormat="false" ht="24.7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45"/>
      <c r="AB14" s="45"/>
      <c r="AC14" s="45"/>
      <c r="AD14" s="45"/>
      <c r="AE14" s="45"/>
    </row>
    <row r="15" customFormat="false" ht="24.75" hidden="false" customHeight="tru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24.75" hidden="false" customHeight="true" outlineLevel="0" collapsed="false">
      <c r="A16" s="68"/>
      <c r="B16" s="69"/>
      <c r="C16" s="69"/>
      <c r="D16" s="69"/>
      <c r="E16" s="69"/>
      <c r="F16" s="69"/>
      <c r="G16" s="69"/>
    </row>
    <row r="17" customFormat="false" ht="24.75" hidden="false" customHeight="true" outlineLevel="0" collapsed="false">
      <c r="A17" s="68"/>
      <c r="B17" s="69"/>
      <c r="C17" s="69"/>
      <c r="D17" s="69"/>
      <c r="E17" s="69"/>
      <c r="F17" s="69"/>
      <c r="G17" s="69"/>
    </row>
    <row r="18" customFormat="false" ht="24.75" hidden="false" customHeight="true" outlineLevel="0" collapsed="false">
      <c r="A18" s="68"/>
      <c r="B18" s="69"/>
      <c r="C18" s="69"/>
      <c r="D18" s="69"/>
      <c r="E18" s="69"/>
      <c r="F18" s="69"/>
    </row>
  </sheetData>
  <mergeCells count="1">
    <mergeCell ref="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70" t="s">
        <v>25</v>
      </c>
      <c r="B1" s="70" t="s">
        <v>12</v>
      </c>
      <c r="C1" s="70" t="s">
        <v>26</v>
      </c>
      <c r="D1" s="70" t="s">
        <v>1</v>
      </c>
      <c r="E1" s="70" t="s">
        <v>27</v>
      </c>
      <c r="F1" s="70" t="s">
        <v>28</v>
      </c>
      <c r="G1" s="70" t="s">
        <v>29</v>
      </c>
      <c r="H1" s="70" t="s">
        <v>30</v>
      </c>
      <c r="I1" s="70" t="s">
        <v>31</v>
      </c>
    </row>
    <row r="2" customFormat="false" ht="12.8" hidden="false" customHeight="false" outlineLevel="0" collapsed="false">
      <c r="A2" s="0" t="n">
        <v>25021</v>
      </c>
      <c r="B2" s="0" t="s">
        <v>18</v>
      </c>
      <c r="C2" s="0" t="n">
        <v>0</v>
      </c>
      <c r="D2" s="70" t="s">
        <v>6</v>
      </c>
      <c r="E2" s="0" t="n">
        <v>52981</v>
      </c>
      <c r="G2" s="0" t="s">
        <v>32</v>
      </c>
      <c r="H2" s="70" t="s">
        <v>33</v>
      </c>
      <c r="I2" s="0" t="n">
        <v>27960</v>
      </c>
    </row>
    <row r="3" customFormat="false" ht="12.8" hidden="false" customHeight="false" outlineLevel="0" collapsed="false">
      <c r="A3" s="0" t="s">
        <v>34</v>
      </c>
      <c r="B3" s="70" t="s">
        <v>21</v>
      </c>
      <c r="C3" s="70" t="s">
        <v>35</v>
      </c>
      <c r="D3" s="70" t="s">
        <v>3</v>
      </c>
      <c r="E3" s="0" t="n">
        <v>98849</v>
      </c>
      <c r="F3" s="0" t="n">
        <v>62037</v>
      </c>
      <c r="G3" s="0" t="n">
        <v>1019</v>
      </c>
      <c r="H3" s="0" t="n">
        <v>161905</v>
      </c>
      <c r="I3" s="0" t="s">
        <v>36</v>
      </c>
    </row>
    <row r="4" customFormat="false" ht="12.8" hidden="false" customHeight="false" outlineLevel="0" collapsed="false">
      <c r="A4" s="0" t="n">
        <v>1019</v>
      </c>
      <c r="B4" s="70" t="s">
        <v>21</v>
      </c>
      <c r="C4" s="0" t="n">
        <v>72723</v>
      </c>
      <c r="D4" s="70" t="s">
        <v>3</v>
      </c>
      <c r="E4" s="0" t="s">
        <v>37</v>
      </c>
      <c r="F4" s="0" t="s">
        <v>38</v>
      </c>
      <c r="G4" s="70" t="s">
        <v>35</v>
      </c>
      <c r="H4" s="0" t="n">
        <v>39431</v>
      </c>
      <c r="I4" s="0" t="n">
        <v>32273</v>
      </c>
    </row>
    <row r="5" customFormat="false" ht="12.8" hidden="false" customHeight="false" outlineLevel="0" collapsed="false">
      <c r="A5" s="70" t="s">
        <v>35</v>
      </c>
      <c r="B5" s="70" t="s">
        <v>21</v>
      </c>
      <c r="C5" s="0" t="n">
        <v>0</v>
      </c>
      <c r="D5" s="70" t="s">
        <v>5</v>
      </c>
      <c r="E5" s="0" t="n">
        <v>2599</v>
      </c>
      <c r="F5" s="0" t="n">
        <v>1099</v>
      </c>
      <c r="G5" s="0" t="n">
        <v>3698</v>
      </c>
      <c r="H5" s="0" t="n">
        <v>140602004164</v>
      </c>
      <c r="I5" s="0" t="s">
        <v>39</v>
      </c>
    </row>
    <row r="6" customFormat="false" ht="12.8" hidden="false" customHeight="false" outlineLevel="0" collapsed="false">
      <c r="A6" s="0" t="n">
        <v>5070</v>
      </c>
      <c r="B6" s="70" t="s">
        <v>21</v>
      </c>
      <c r="C6" s="0" t="s">
        <v>40</v>
      </c>
      <c r="D6" s="70" t="s">
        <v>3</v>
      </c>
      <c r="E6" s="0" t="s">
        <v>41</v>
      </c>
      <c r="F6" s="70" t="s">
        <v>42</v>
      </c>
      <c r="G6" s="0" t="n">
        <v>0</v>
      </c>
      <c r="H6" s="0" t="n">
        <v>3971</v>
      </c>
      <c r="I6" s="0" t="n">
        <v>1099</v>
      </c>
    </row>
    <row r="7" customFormat="false" ht="12.8" hidden="false" customHeight="false" outlineLevel="0" collapsed="false">
      <c r="A7" s="0" t="n">
        <v>12770</v>
      </c>
      <c r="B7" s="70" t="s">
        <v>21</v>
      </c>
      <c r="C7" s="0" t="n">
        <v>28158</v>
      </c>
      <c r="D7" s="70" t="s">
        <v>3</v>
      </c>
      <c r="E7" s="0" t="n">
        <v>889</v>
      </c>
      <c r="F7" s="0" t="n">
        <v>41817</v>
      </c>
      <c r="G7" s="0" t="s">
        <v>43</v>
      </c>
      <c r="H7" s="0" t="s">
        <v>44</v>
      </c>
      <c r="I7" s="70" t="s">
        <v>42</v>
      </c>
    </row>
    <row r="8" customFormat="false" ht="12.8" hidden="false" customHeight="false" outlineLevel="0" collapsed="false">
      <c r="A8" s="0" t="s">
        <v>45</v>
      </c>
      <c r="B8" s="70" t="s">
        <v>21</v>
      </c>
      <c r="C8" s="0" t="s">
        <v>46</v>
      </c>
      <c r="D8" s="70" t="s">
        <v>3</v>
      </c>
      <c r="E8" s="70" t="s">
        <v>42</v>
      </c>
      <c r="F8" s="0" t="n">
        <v>0</v>
      </c>
      <c r="G8" s="0" t="n">
        <v>10573</v>
      </c>
      <c r="H8" s="0" t="n">
        <v>1059</v>
      </c>
      <c r="I8" s="0" t="n">
        <v>11632</v>
      </c>
    </row>
    <row r="9" customFormat="false" ht="12.8" hidden="false" customHeight="false" outlineLevel="0" collapsed="false">
      <c r="A9" s="0" t="n">
        <v>28208</v>
      </c>
      <c r="B9" s="70" t="s">
        <v>21</v>
      </c>
      <c r="C9" s="0" t="n">
        <v>1019</v>
      </c>
      <c r="D9" s="70" t="s">
        <v>3</v>
      </c>
      <c r="E9" s="0" t="n">
        <v>52218</v>
      </c>
      <c r="F9" s="0" t="s">
        <v>47</v>
      </c>
      <c r="G9" s="0" t="s">
        <v>48</v>
      </c>
      <c r="H9" s="70" t="s">
        <v>42</v>
      </c>
      <c r="I9" s="0" t="n">
        <v>22991</v>
      </c>
    </row>
    <row r="10" customFormat="false" ht="12.8" hidden="false" customHeight="false" outlineLevel="0" collapsed="false">
      <c r="A10" s="0" t="s">
        <v>49</v>
      </c>
      <c r="B10" s="70" t="s">
        <v>21</v>
      </c>
      <c r="C10" s="70" t="s">
        <v>42</v>
      </c>
      <c r="D10" s="70" t="s">
        <v>3</v>
      </c>
      <c r="E10" s="0" t="n">
        <v>0</v>
      </c>
      <c r="F10" s="0" t="n">
        <v>3332</v>
      </c>
      <c r="G10" s="0" t="n">
        <v>1099</v>
      </c>
      <c r="H10" s="0" t="n">
        <v>4431</v>
      </c>
      <c r="I10" s="0" t="s">
        <v>50</v>
      </c>
    </row>
    <row r="11" customFormat="false" ht="12.8" hidden="false" customHeight="false" outlineLevel="0" collapsed="false">
      <c r="A11" s="0" t="n">
        <v>1099</v>
      </c>
      <c r="B11" s="70" t="s">
        <v>21</v>
      </c>
      <c r="C11" s="0" t="n">
        <v>31102</v>
      </c>
      <c r="D11" s="70" t="s">
        <v>3</v>
      </c>
      <c r="E11" s="0" t="s">
        <v>51</v>
      </c>
      <c r="F11" s="0" t="s">
        <v>52</v>
      </c>
      <c r="G11" s="70" t="s">
        <v>42</v>
      </c>
      <c r="H11" s="0" t="n">
        <v>25250</v>
      </c>
      <c r="I11" s="0" t="n">
        <v>4753</v>
      </c>
    </row>
    <row r="12" customFormat="false" ht="12.8" hidden="false" customHeight="false" outlineLevel="0" collapsed="false">
      <c r="A12" s="70" t="s">
        <v>42</v>
      </c>
      <c r="B12" s="70" t="s">
        <v>21</v>
      </c>
      <c r="C12" s="0" t="n">
        <v>38730</v>
      </c>
      <c r="D12" s="70" t="s">
        <v>3</v>
      </c>
      <c r="E12" s="0" t="n">
        <v>28729</v>
      </c>
      <c r="F12" s="0" t="n">
        <v>1158</v>
      </c>
      <c r="G12" s="0" t="n">
        <v>68617</v>
      </c>
      <c r="H12" s="0" t="s">
        <v>53</v>
      </c>
      <c r="I12" s="0" t="s">
        <v>54</v>
      </c>
    </row>
    <row r="13" customFormat="false" ht="12.8" hidden="false" customHeight="false" outlineLevel="0" collapsed="false">
      <c r="A13" s="0" t="n">
        <v>1099</v>
      </c>
      <c r="B13" s="70" t="s">
        <v>21</v>
      </c>
      <c r="C13" s="0" t="s">
        <v>55</v>
      </c>
      <c r="D13" s="70" t="s">
        <v>3</v>
      </c>
      <c r="E13" s="0" t="s">
        <v>56</v>
      </c>
      <c r="F13" s="70" t="s">
        <v>42</v>
      </c>
      <c r="G13" s="0" t="n">
        <v>0</v>
      </c>
      <c r="H13" s="0" t="n">
        <v>0</v>
      </c>
      <c r="I13" s="0" t="n">
        <v>1099</v>
      </c>
    </row>
    <row r="14" customFormat="false" ht="12.8" hidden="false" customHeight="false" outlineLevel="0" collapsed="false">
      <c r="A14" s="0" t="n">
        <v>40289</v>
      </c>
      <c r="B14" s="70" t="s">
        <v>21</v>
      </c>
      <c r="C14" s="0" t="n">
        <v>29622</v>
      </c>
      <c r="D14" s="70" t="s">
        <v>3</v>
      </c>
      <c r="E14" s="0" t="n">
        <v>1218</v>
      </c>
      <c r="F14" s="0" t="n">
        <v>71129</v>
      </c>
      <c r="G14" s="0" t="s">
        <v>57</v>
      </c>
      <c r="H14" s="0" t="s">
        <v>58</v>
      </c>
      <c r="I14" s="70" t="s">
        <v>42</v>
      </c>
    </row>
    <row r="15" customFormat="false" ht="12.8" hidden="false" customHeight="false" outlineLevel="0" collapsed="false">
      <c r="A15" s="0" t="s">
        <v>59</v>
      </c>
      <c r="B15" s="70" t="s">
        <v>21</v>
      </c>
      <c r="C15" s="0" t="s">
        <v>60</v>
      </c>
      <c r="D15" s="70" t="s">
        <v>3</v>
      </c>
      <c r="E15" s="70" t="s">
        <v>42</v>
      </c>
      <c r="F15" s="0" t="n">
        <v>12405</v>
      </c>
      <c r="G15" s="0" t="n">
        <v>26336</v>
      </c>
      <c r="H15" s="0" t="n">
        <v>1099</v>
      </c>
      <c r="I15" s="0" t="n">
        <v>39840</v>
      </c>
    </row>
    <row r="16" customFormat="false" ht="12.8" hidden="false" customHeight="false" outlineLevel="0" collapsed="false">
      <c r="A16" s="0" t="n">
        <v>15996</v>
      </c>
      <c r="B16" s="70" t="s">
        <v>21</v>
      </c>
      <c r="C16" s="0" t="n">
        <v>1099</v>
      </c>
      <c r="D16" s="70" t="s">
        <v>3</v>
      </c>
      <c r="E16" s="0" t="n">
        <v>37308</v>
      </c>
      <c r="F16" s="0" t="s">
        <v>61</v>
      </c>
      <c r="G16" s="0" t="s">
        <v>62</v>
      </c>
      <c r="H16" s="70" t="s">
        <v>42</v>
      </c>
      <c r="I16" s="0" t="n">
        <v>20213</v>
      </c>
    </row>
    <row r="17" customFormat="false" ht="12.8" hidden="false" customHeight="false" outlineLevel="0" collapsed="false">
      <c r="A17" s="0" t="s">
        <v>63</v>
      </c>
      <c r="B17" s="70" t="s">
        <v>21</v>
      </c>
      <c r="C17" s="70" t="s">
        <v>42</v>
      </c>
      <c r="D17" s="70" t="s">
        <v>3</v>
      </c>
      <c r="E17" s="0" t="n">
        <v>0</v>
      </c>
      <c r="F17" s="0" t="n">
        <v>3332</v>
      </c>
      <c r="G17" s="0" t="n">
        <v>1099</v>
      </c>
      <c r="H17" s="0" t="n">
        <v>4431</v>
      </c>
      <c r="I17" s="0" t="s">
        <v>64</v>
      </c>
    </row>
    <row r="18" customFormat="false" ht="12.8" hidden="false" customHeight="false" outlineLevel="0" collapsed="false">
      <c r="A18" s="0" t="n">
        <v>1148</v>
      </c>
      <c r="B18" s="70" t="s">
        <v>21</v>
      </c>
      <c r="C18" s="0" t="n">
        <v>58481</v>
      </c>
      <c r="D18" s="70" t="s">
        <v>3</v>
      </c>
      <c r="E18" s="0" t="s">
        <v>65</v>
      </c>
      <c r="F18" s="0" t="s">
        <v>66</v>
      </c>
      <c r="G18" s="70" t="s">
        <v>42</v>
      </c>
      <c r="H18" s="0" t="n">
        <v>25299</v>
      </c>
      <c r="I18" s="0" t="n">
        <v>32034</v>
      </c>
    </row>
    <row r="19" customFormat="false" ht="12.8" hidden="false" customHeight="false" outlineLevel="0" collapsed="false">
      <c r="A19" s="70" t="s">
        <v>42</v>
      </c>
      <c r="B19" s="70" t="s">
        <v>21</v>
      </c>
      <c r="C19" s="0" t="n">
        <v>0</v>
      </c>
      <c r="D19" s="70" t="s">
        <v>5</v>
      </c>
      <c r="E19" s="0" t="n">
        <v>3020</v>
      </c>
      <c r="F19" s="0" t="n">
        <v>1099</v>
      </c>
      <c r="G19" s="0" t="n">
        <v>4119</v>
      </c>
      <c r="H19" s="0" t="s">
        <v>67</v>
      </c>
      <c r="I19" s="0" t="s">
        <v>68</v>
      </c>
    </row>
    <row r="20" customFormat="false" ht="12.8" hidden="false" customHeight="false" outlineLevel="0" collapsed="false">
      <c r="A20" s="0" t="n">
        <v>34915</v>
      </c>
      <c r="B20" s="70" t="s">
        <v>21</v>
      </c>
      <c r="C20" s="0" t="s">
        <v>69</v>
      </c>
      <c r="D20" s="70" t="s">
        <v>5</v>
      </c>
      <c r="E20" s="0" t="s">
        <v>70</v>
      </c>
      <c r="F20" s="70" t="s">
        <v>42</v>
      </c>
      <c r="G20" s="0" t="n">
        <v>18439</v>
      </c>
      <c r="H20" s="0" t="n">
        <v>15587</v>
      </c>
      <c r="I20" s="0" t="n">
        <v>889</v>
      </c>
    </row>
    <row r="21" customFormat="false" ht="12.8" hidden="false" customHeight="false" outlineLevel="0" collapsed="false">
      <c r="A21" s="0" t="n">
        <v>11812</v>
      </c>
      <c r="B21" s="70" t="s">
        <v>21</v>
      </c>
      <c r="C21" s="0" t="n">
        <v>42518</v>
      </c>
      <c r="D21" s="70" t="s">
        <v>5</v>
      </c>
      <c r="E21" s="0" t="n">
        <v>889</v>
      </c>
      <c r="F21" s="0" t="n">
        <v>55219</v>
      </c>
      <c r="G21" s="0" t="s">
        <v>71</v>
      </c>
      <c r="H21" s="0" t="s">
        <v>72</v>
      </c>
      <c r="I21" s="70" t="s">
        <v>42</v>
      </c>
    </row>
    <row r="22" customFormat="false" ht="12.8" hidden="false" customHeight="false" outlineLevel="0" collapsed="false">
      <c r="A22" s="0" t="s">
        <v>73</v>
      </c>
      <c r="B22" s="70" t="s">
        <v>22</v>
      </c>
      <c r="C22" s="0" t="s">
        <v>73</v>
      </c>
      <c r="D22" s="70" t="s">
        <v>3</v>
      </c>
      <c r="E22" s="70" t="s">
        <v>74</v>
      </c>
      <c r="F22" s="0" t="n">
        <v>40027</v>
      </c>
      <c r="G22" s="0" t="n">
        <v>23914</v>
      </c>
      <c r="H22" s="0" t="n">
        <v>0</v>
      </c>
      <c r="I22" s="0" t="n">
        <v>63941</v>
      </c>
    </row>
    <row r="23" customFormat="false" ht="12.8" hidden="false" customHeight="false" outlineLevel="0" collapsed="false">
      <c r="A23" s="0" t="n">
        <v>16802</v>
      </c>
      <c r="B23" s="70" t="s">
        <v>22</v>
      </c>
      <c r="C23" s="0" t="n">
        <v>1099</v>
      </c>
      <c r="D23" s="70" t="s">
        <v>3</v>
      </c>
      <c r="E23" s="0" t="n">
        <v>64736</v>
      </c>
      <c r="F23" s="0" t="s">
        <v>75</v>
      </c>
      <c r="G23" s="0" t="s">
        <v>76</v>
      </c>
      <c r="H23" s="70" t="s">
        <v>74</v>
      </c>
      <c r="I23" s="0" t="n">
        <v>46835</v>
      </c>
    </row>
    <row r="24" customFormat="false" ht="12.8" hidden="false" customHeight="false" outlineLevel="0" collapsed="false">
      <c r="A24" s="0" t="s">
        <v>77</v>
      </c>
      <c r="B24" s="70" t="s">
        <v>22</v>
      </c>
      <c r="C24" s="70" t="s">
        <v>74</v>
      </c>
      <c r="D24" s="70" t="s">
        <v>3</v>
      </c>
      <c r="E24" s="0" t="n">
        <v>42664</v>
      </c>
      <c r="F24" s="0" t="n">
        <v>32583</v>
      </c>
      <c r="G24" s="0" t="n">
        <v>1218</v>
      </c>
      <c r="H24" s="0" t="n">
        <v>76465</v>
      </c>
      <c r="I24" s="0" t="s">
        <v>78</v>
      </c>
    </row>
    <row r="25" customFormat="false" ht="12.8" hidden="false" customHeight="false" outlineLevel="0" collapsed="false">
      <c r="A25" s="0" t="n">
        <v>1019</v>
      </c>
      <c r="B25" s="70" t="s">
        <v>22</v>
      </c>
      <c r="C25" s="0" t="n">
        <v>34582</v>
      </c>
      <c r="D25" s="70" t="s">
        <v>6</v>
      </c>
      <c r="E25" s="0" t="s">
        <v>79</v>
      </c>
      <c r="F25" s="0" t="s">
        <v>80</v>
      </c>
      <c r="G25" s="70" t="s">
        <v>81</v>
      </c>
      <c r="H25" s="0" t="n">
        <v>30759</v>
      </c>
      <c r="I25" s="0" t="n">
        <v>2804</v>
      </c>
    </row>
    <row r="26" customFormat="false" ht="12.8" hidden="false" customHeight="false" outlineLevel="0" collapsed="false">
      <c r="A26" s="70" t="s">
        <v>81</v>
      </c>
      <c r="B26" s="70" t="s">
        <v>22</v>
      </c>
      <c r="C26" s="0" t="n">
        <v>34764</v>
      </c>
      <c r="D26" s="70" t="s">
        <v>3</v>
      </c>
      <c r="E26" s="0" t="n">
        <v>33027</v>
      </c>
      <c r="F26" s="0" t="n">
        <v>1099</v>
      </c>
      <c r="G26" s="0" t="n">
        <v>68890</v>
      </c>
      <c r="H26" s="0" t="s">
        <v>82</v>
      </c>
      <c r="I26" s="0" t="s">
        <v>83</v>
      </c>
    </row>
    <row r="27" customFormat="false" ht="12.8" hidden="false" customHeight="false" outlineLevel="0" collapsed="false">
      <c r="A27" s="0" t="n">
        <v>43087</v>
      </c>
      <c r="B27" s="70" t="s">
        <v>19</v>
      </c>
      <c r="C27" s="0" t="s">
        <v>84</v>
      </c>
      <c r="D27" s="70" t="s">
        <v>5</v>
      </c>
      <c r="E27" s="0" t="s">
        <v>85</v>
      </c>
      <c r="F27" s="70" t="s">
        <v>86</v>
      </c>
      <c r="G27" s="0" t="n">
        <v>35854</v>
      </c>
      <c r="H27" s="0" t="n">
        <v>6214</v>
      </c>
      <c r="I27" s="0" t="n">
        <v>1019</v>
      </c>
    </row>
    <row r="28" customFormat="false" ht="12.8" hidden="false" customHeight="false" outlineLevel="0" collapsed="false">
      <c r="A28" s="0" t="n">
        <v>53648</v>
      </c>
      <c r="B28" s="0" t="s">
        <v>18</v>
      </c>
      <c r="C28" s="0" t="n">
        <v>9048</v>
      </c>
      <c r="D28" s="70" t="s">
        <v>4</v>
      </c>
      <c r="E28" s="0" t="n">
        <v>1099</v>
      </c>
      <c r="F28" s="0" t="n">
        <v>63795</v>
      </c>
      <c r="G28" s="0" t="s">
        <v>87</v>
      </c>
      <c r="H28" s="0" t="s">
        <v>88</v>
      </c>
      <c r="I28" s="70" t="s">
        <v>89</v>
      </c>
    </row>
    <row r="29" customFormat="false" ht="12.8" hidden="false" customHeight="false" outlineLevel="0" collapsed="false">
      <c r="A29" s="0" t="s">
        <v>90</v>
      </c>
      <c r="B29" s="0" t="s">
        <v>18</v>
      </c>
      <c r="C29" s="0" t="s">
        <v>91</v>
      </c>
      <c r="D29" s="70" t="s">
        <v>4</v>
      </c>
      <c r="E29" s="70" t="s">
        <v>89</v>
      </c>
      <c r="F29" s="0" t="n">
        <v>51890</v>
      </c>
      <c r="G29" s="0" t="n">
        <v>9038</v>
      </c>
      <c r="H29" s="0" t="n">
        <v>1099</v>
      </c>
      <c r="I29" s="0" t="n">
        <v>62027</v>
      </c>
    </row>
    <row r="30" customFormat="false" ht="12.8" hidden="false" customHeight="false" outlineLevel="0" collapsed="false">
      <c r="A30" s="0" t="n">
        <v>27053</v>
      </c>
      <c r="B30" s="70" t="s">
        <v>19</v>
      </c>
      <c r="C30" s="0" t="n">
        <v>1099</v>
      </c>
      <c r="D30" s="70" t="s">
        <v>4</v>
      </c>
      <c r="E30" s="0" t="n">
        <v>39319</v>
      </c>
      <c r="F30" s="0" t="s">
        <v>92</v>
      </c>
      <c r="G30" s="0" t="s">
        <v>93</v>
      </c>
      <c r="H30" s="70" t="s">
        <v>94</v>
      </c>
      <c r="I30" s="0" t="n">
        <v>11167</v>
      </c>
    </row>
    <row r="31" customFormat="false" ht="12.8" hidden="false" customHeight="false" outlineLevel="0" collapsed="false">
      <c r="A31" s="0" t="s">
        <v>95</v>
      </c>
      <c r="B31" s="70" t="s">
        <v>19</v>
      </c>
      <c r="C31" s="70" t="s">
        <v>94</v>
      </c>
      <c r="D31" s="70" t="s">
        <v>6</v>
      </c>
      <c r="E31" s="0" t="n">
        <v>12997</v>
      </c>
      <c r="F31" s="0" t="n">
        <v>12522</v>
      </c>
      <c r="G31" s="0" t="n">
        <v>0</v>
      </c>
      <c r="H31" s="0" t="n">
        <v>25519</v>
      </c>
    </row>
    <row r="32" customFormat="false" ht="12.8" hidden="false" customHeight="false" outlineLevel="0" collapsed="false">
      <c r="A32" s="0" t="n">
        <v>1099</v>
      </c>
      <c r="B32" s="70" t="s">
        <v>19</v>
      </c>
      <c r="C32" s="0" t="n">
        <v>19157</v>
      </c>
      <c r="D32" s="70" t="s">
        <v>5</v>
      </c>
      <c r="E32" s="0" t="s">
        <v>96</v>
      </c>
      <c r="F32" s="0" t="s">
        <v>97</v>
      </c>
      <c r="G32" s="70" t="s">
        <v>94</v>
      </c>
      <c r="H32" s="0" t="n">
        <v>11562</v>
      </c>
      <c r="I32" s="0" t="n">
        <v>6496</v>
      </c>
    </row>
    <row r="33" customFormat="false" ht="12.8" hidden="false" customHeight="false" outlineLevel="0" collapsed="false">
      <c r="A33" s="70" t="s">
        <v>94</v>
      </c>
      <c r="B33" s="70" t="s">
        <v>19</v>
      </c>
      <c r="C33" s="0" t="n">
        <v>59705</v>
      </c>
      <c r="D33" s="70" t="s">
        <v>5</v>
      </c>
      <c r="E33" s="0" t="n">
        <v>14615</v>
      </c>
      <c r="F33" s="0" t="n">
        <v>1019</v>
      </c>
      <c r="G33" s="0" t="n">
        <v>75339</v>
      </c>
      <c r="H33" s="0" t="s">
        <v>98</v>
      </c>
      <c r="I33" s="0" t="s">
        <v>99</v>
      </c>
    </row>
    <row r="34" customFormat="false" ht="12.8" hidden="false" customHeight="false" outlineLevel="0" collapsed="false">
      <c r="A34" s="0" t="n">
        <v>58090</v>
      </c>
      <c r="B34" s="70" t="s">
        <v>19</v>
      </c>
      <c r="C34" s="0" t="s">
        <v>100</v>
      </c>
      <c r="D34" s="70" t="s">
        <v>5</v>
      </c>
      <c r="E34" s="0" t="s">
        <v>101</v>
      </c>
      <c r="F34" s="70" t="s">
        <v>102</v>
      </c>
      <c r="G34" s="0" t="n">
        <v>40361</v>
      </c>
      <c r="H34" s="0" t="n">
        <v>16670</v>
      </c>
      <c r="I34" s="0" t="n">
        <v>1059</v>
      </c>
    </row>
    <row r="35" customFormat="false" ht="12.8" hidden="false" customHeight="false" outlineLevel="0" collapsed="false">
      <c r="A35" s="0" t="n">
        <v>4359</v>
      </c>
      <c r="B35" s="70" t="s">
        <v>21</v>
      </c>
      <c r="C35" s="0" t="n">
        <v>4857</v>
      </c>
      <c r="D35" s="70" t="s">
        <v>3</v>
      </c>
      <c r="E35" s="0" t="n">
        <v>1019</v>
      </c>
      <c r="F35" s="0" t="n">
        <v>10235</v>
      </c>
      <c r="G35" s="0" t="s">
        <v>103</v>
      </c>
      <c r="H35" s="0" t="s">
        <v>104</v>
      </c>
      <c r="I35" s="70" t="s">
        <v>105</v>
      </c>
    </row>
    <row r="36" customFormat="false" ht="12.8" hidden="false" customHeight="false" outlineLevel="0" collapsed="false">
      <c r="B36" s="70" t="s">
        <v>21</v>
      </c>
      <c r="C36" s="0" t="s">
        <v>106</v>
      </c>
      <c r="D36" s="70" t="s">
        <v>3</v>
      </c>
      <c r="E36" s="70" t="s">
        <v>105</v>
      </c>
      <c r="F36" s="0" t="n">
        <v>11296</v>
      </c>
      <c r="G36" s="0" t="n">
        <v>11601</v>
      </c>
      <c r="H36" s="0" t="n">
        <v>0</v>
      </c>
      <c r="I36" s="0" t="n">
        <v>22897</v>
      </c>
    </row>
    <row r="37" customFormat="false" ht="12.8" hidden="false" customHeight="false" outlineLevel="0" collapsed="false">
      <c r="A37" s="0" t="n">
        <v>14779</v>
      </c>
      <c r="B37" s="70" t="s">
        <v>21</v>
      </c>
      <c r="C37" s="0" t="n">
        <v>1099</v>
      </c>
      <c r="D37" s="70" t="s">
        <v>4</v>
      </c>
      <c r="E37" s="0" t="n">
        <v>52874</v>
      </c>
      <c r="F37" s="0" t="s">
        <v>107</v>
      </c>
      <c r="G37" s="0" t="s">
        <v>108</v>
      </c>
      <c r="H37" s="70" t="s">
        <v>105</v>
      </c>
      <c r="I37" s="0" t="n">
        <v>36996</v>
      </c>
    </row>
    <row r="38" customFormat="false" ht="12.8" hidden="false" customHeight="false" outlineLevel="0" collapsed="false">
      <c r="A38" s="0" t="s">
        <v>109</v>
      </c>
      <c r="B38" s="70" t="s">
        <v>23</v>
      </c>
      <c r="C38" s="70" t="s">
        <v>110</v>
      </c>
      <c r="D38" s="70" t="s">
        <v>5</v>
      </c>
      <c r="E38" s="0" t="n">
        <v>8197</v>
      </c>
      <c r="F38" s="0" t="n">
        <v>3351</v>
      </c>
      <c r="G38" s="0" t="n">
        <v>1019</v>
      </c>
      <c r="H38" s="0" t="n">
        <v>12567</v>
      </c>
      <c r="I38" s="0" t="s">
        <v>111</v>
      </c>
    </row>
    <row r="39" customFormat="false" ht="12.8" hidden="false" customHeight="false" outlineLevel="0" collapsed="false">
      <c r="A39" s="0" t="n">
        <v>1138</v>
      </c>
      <c r="B39" s="0" t="s">
        <v>18</v>
      </c>
      <c r="C39" s="0" t="n">
        <v>76801</v>
      </c>
      <c r="D39" s="70" t="s">
        <v>3</v>
      </c>
      <c r="E39" s="0" t="s">
        <v>112</v>
      </c>
      <c r="F39" s="0" t="s">
        <v>113</v>
      </c>
      <c r="G39" s="70" t="s">
        <v>114</v>
      </c>
      <c r="H39" s="0" t="n">
        <v>45985</v>
      </c>
      <c r="I39" s="0" t="n">
        <v>29678</v>
      </c>
    </row>
    <row r="40" customFormat="false" ht="12.8" hidden="false" customHeight="false" outlineLevel="0" collapsed="false">
      <c r="A40" s="70" t="s">
        <v>114</v>
      </c>
      <c r="B40" s="0" t="s">
        <v>18</v>
      </c>
      <c r="C40" s="0" t="n">
        <v>7138</v>
      </c>
      <c r="D40" s="70" t="s">
        <v>5</v>
      </c>
      <c r="E40" s="0" t="n">
        <v>23078</v>
      </c>
      <c r="F40" s="0" t="n">
        <v>1019</v>
      </c>
      <c r="G40" s="0" t="n">
        <v>31235</v>
      </c>
      <c r="H40" s="0" t="s">
        <v>115</v>
      </c>
      <c r="I40" s="0" t="s">
        <v>116</v>
      </c>
    </row>
    <row r="41" customFormat="false" ht="12.8" hidden="false" customHeight="false" outlineLevel="0" collapsed="false">
      <c r="A41" s="0" t="n">
        <v>11087</v>
      </c>
      <c r="B41" s="0" t="s">
        <v>18</v>
      </c>
      <c r="C41" s="0" t="s">
        <v>117</v>
      </c>
      <c r="D41" s="70" t="s">
        <v>5</v>
      </c>
      <c r="E41" s="0" t="s">
        <v>118</v>
      </c>
      <c r="F41" s="70" t="s">
        <v>114</v>
      </c>
      <c r="G41" s="0" t="n">
        <v>0</v>
      </c>
      <c r="H41" s="0" t="n">
        <v>9988</v>
      </c>
      <c r="I41" s="0" t="n">
        <v>1099</v>
      </c>
    </row>
    <row r="42" customFormat="false" ht="12.8" hidden="false" customHeight="false" outlineLevel="0" collapsed="false">
      <c r="A42" s="0" t="n">
        <v>0</v>
      </c>
      <c r="B42" s="0" t="s">
        <v>18</v>
      </c>
      <c r="C42" s="0" t="n">
        <v>31284</v>
      </c>
      <c r="D42" s="70" t="s">
        <v>5</v>
      </c>
      <c r="E42" s="0" t="n">
        <v>1099</v>
      </c>
      <c r="F42" s="0" t="n">
        <v>32383</v>
      </c>
      <c r="G42" s="0" t="s">
        <v>119</v>
      </c>
      <c r="H42" s="0" t="s">
        <v>120</v>
      </c>
      <c r="I42" s="70" t="s">
        <v>114</v>
      </c>
    </row>
    <row r="43" customFormat="false" ht="12.8" hidden="false" customHeight="false" outlineLevel="0" collapsed="false">
      <c r="A43" s="0" t="s">
        <v>121</v>
      </c>
      <c r="B43" s="70" t="s">
        <v>19</v>
      </c>
      <c r="C43" s="0" t="s">
        <v>122</v>
      </c>
      <c r="D43" s="70" t="s">
        <v>3</v>
      </c>
      <c r="E43" s="70" t="s">
        <v>123</v>
      </c>
      <c r="F43" s="0" t="n">
        <v>0</v>
      </c>
      <c r="G43" s="0" t="n">
        <v>0</v>
      </c>
      <c r="H43" s="0" t="n">
        <v>1138</v>
      </c>
      <c r="I43" s="0" t="n">
        <v>1138</v>
      </c>
    </row>
    <row r="44" customFormat="false" ht="12.8" hidden="false" customHeight="false" outlineLevel="0" collapsed="false">
      <c r="A44" s="0" t="n">
        <v>28760</v>
      </c>
      <c r="B44" s="70" t="s">
        <v>21</v>
      </c>
      <c r="C44" s="0" t="n">
        <v>1019</v>
      </c>
      <c r="D44" s="70" t="s">
        <v>3</v>
      </c>
      <c r="E44" s="0" t="n">
        <v>70142</v>
      </c>
      <c r="F44" s="0" t="s">
        <v>124</v>
      </c>
      <c r="G44" s="0" t="s">
        <v>125</v>
      </c>
      <c r="H44" s="70" t="s">
        <v>126</v>
      </c>
      <c r="I44" s="0" t="n">
        <v>40363</v>
      </c>
    </row>
    <row r="45" customFormat="false" ht="12.8" hidden="false" customHeight="false" outlineLevel="0" collapsed="false">
      <c r="A45" s="0" t="s">
        <v>127</v>
      </c>
      <c r="B45" s="70" t="s">
        <v>21</v>
      </c>
      <c r="C45" s="70" t="s">
        <v>126</v>
      </c>
      <c r="D45" s="70" t="s">
        <v>3</v>
      </c>
      <c r="E45" s="0" t="n">
        <v>12220</v>
      </c>
      <c r="F45" s="0" t="n">
        <v>22474</v>
      </c>
      <c r="G45" s="0" t="n">
        <v>1099</v>
      </c>
      <c r="H45" s="0" t="n">
        <v>35793</v>
      </c>
      <c r="I45" s="0" t="s">
        <v>128</v>
      </c>
    </row>
    <row r="46" customFormat="false" ht="12.8" hidden="false" customHeight="false" outlineLevel="0" collapsed="false">
      <c r="A46" s="0" t="n">
        <v>1019</v>
      </c>
      <c r="B46" s="70" t="s">
        <v>21</v>
      </c>
      <c r="C46" s="0" t="n">
        <v>43741</v>
      </c>
      <c r="D46" s="70" t="s">
        <v>5</v>
      </c>
      <c r="E46" s="0" t="s">
        <v>129</v>
      </c>
      <c r="F46" s="0" t="s">
        <v>130</v>
      </c>
      <c r="G46" s="70" t="s">
        <v>126</v>
      </c>
      <c r="H46" s="0" t="n">
        <v>18489</v>
      </c>
      <c r="I46" s="0" t="n">
        <v>24233</v>
      </c>
    </row>
    <row r="47" customFormat="false" ht="12.8" hidden="false" customHeight="false" outlineLevel="0" collapsed="false">
      <c r="A47" s="70" t="s">
        <v>126</v>
      </c>
      <c r="B47" s="70" t="s">
        <v>21</v>
      </c>
      <c r="C47" s="0" t="n">
        <v>62659</v>
      </c>
      <c r="D47" s="70" t="s">
        <v>5</v>
      </c>
      <c r="E47" s="0" t="n">
        <v>25309</v>
      </c>
      <c r="F47" s="0" t="n">
        <v>1099</v>
      </c>
      <c r="G47" s="0" t="n">
        <v>89067</v>
      </c>
      <c r="H47" s="0" t="s">
        <v>131</v>
      </c>
      <c r="I47" s="0" t="s">
        <v>132</v>
      </c>
    </row>
    <row r="48" customFormat="false" ht="12.8" hidden="false" customHeight="false" outlineLevel="0" collapsed="false">
      <c r="A48" s="0" t="n">
        <v>40978</v>
      </c>
      <c r="B48" s="70" t="s">
        <v>20</v>
      </c>
      <c r="C48" s="0" t="s">
        <v>133</v>
      </c>
      <c r="D48" s="70" t="s">
        <v>5</v>
      </c>
      <c r="E48" s="0" t="s">
        <v>134</v>
      </c>
      <c r="F48" s="70" t="s">
        <v>135</v>
      </c>
      <c r="G48" s="0" t="n">
        <v>11694</v>
      </c>
      <c r="H48" s="0" t="n">
        <v>28185</v>
      </c>
      <c r="I48" s="0" t="n">
        <v>1099</v>
      </c>
    </row>
    <row r="49" customFormat="false" ht="12.8" hidden="false" customHeight="false" outlineLevel="0" collapsed="false">
      <c r="A49" s="0" t="n">
        <v>6888</v>
      </c>
      <c r="B49" s="70" t="s">
        <v>20</v>
      </c>
      <c r="C49" s="0" t="n">
        <v>16749</v>
      </c>
      <c r="D49" s="70" t="s">
        <v>5</v>
      </c>
      <c r="E49" s="0" t="n">
        <v>1099</v>
      </c>
      <c r="F49" s="0" t="n">
        <v>24736</v>
      </c>
      <c r="G49" s="0" t="s">
        <v>136</v>
      </c>
      <c r="H49" s="0" t="s">
        <v>137</v>
      </c>
      <c r="I49" s="70" t="s">
        <v>135</v>
      </c>
    </row>
    <row r="50" customFormat="false" ht="12.8" hidden="false" customHeight="false" outlineLevel="0" collapsed="false">
      <c r="A50" s="0" t="s">
        <v>138</v>
      </c>
      <c r="B50" s="70" t="s">
        <v>20</v>
      </c>
      <c r="C50" s="0" t="s">
        <v>139</v>
      </c>
      <c r="D50" s="70" t="s">
        <v>5</v>
      </c>
      <c r="E50" s="70" t="s">
        <v>135</v>
      </c>
      <c r="F50" s="0" t="n">
        <v>0</v>
      </c>
      <c r="G50" s="0" t="n">
        <v>4549</v>
      </c>
      <c r="H50" s="0" t="n">
        <v>1567</v>
      </c>
      <c r="I50" s="0" t="n">
        <v>6116</v>
      </c>
    </row>
    <row r="51" customFormat="false" ht="12.8" hidden="false" customHeight="false" outlineLevel="0" collapsed="false">
      <c r="A51" s="0" t="n">
        <v>32261</v>
      </c>
      <c r="B51" s="70" t="s">
        <v>20</v>
      </c>
      <c r="C51" s="0" t="n">
        <v>1138</v>
      </c>
      <c r="D51" s="70" t="s">
        <v>5</v>
      </c>
      <c r="E51" s="0" t="n">
        <v>59479</v>
      </c>
      <c r="F51" s="0" t="s">
        <v>140</v>
      </c>
      <c r="G51" s="0" t="s">
        <v>141</v>
      </c>
      <c r="H51" s="70" t="s">
        <v>135</v>
      </c>
      <c r="I51" s="0" t="n">
        <v>26080</v>
      </c>
    </row>
    <row r="52" customFormat="false" ht="12.8" hidden="false" customHeight="false" outlineLevel="0" collapsed="false">
      <c r="A52" s="0" t="s">
        <v>142</v>
      </c>
      <c r="B52" s="70" t="s">
        <v>21</v>
      </c>
      <c r="C52" s="70" t="s">
        <v>143</v>
      </c>
      <c r="D52" s="70" t="s">
        <v>3</v>
      </c>
      <c r="E52" s="0" t="n">
        <v>0</v>
      </c>
      <c r="F52" s="0" t="n">
        <v>5394</v>
      </c>
      <c r="G52" s="0" t="n">
        <v>1099</v>
      </c>
      <c r="H52" s="0" t="n">
        <v>6493</v>
      </c>
      <c r="I52" s="0" t="s">
        <v>144</v>
      </c>
    </row>
    <row r="53" customFormat="false" ht="12.8" hidden="false" customHeight="false" outlineLevel="0" collapsed="false">
      <c r="A53" s="0" t="n">
        <v>1019</v>
      </c>
      <c r="B53" s="70" t="s">
        <v>21</v>
      </c>
      <c r="C53" s="0" t="n">
        <v>33589</v>
      </c>
      <c r="D53" s="70" t="s">
        <v>3</v>
      </c>
      <c r="E53" s="0" t="s">
        <v>145</v>
      </c>
      <c r="F53" s="0" t="s">
        <v>146</v>
      </c>
      <c r="G53" s="70" t="s">
        <v>143</v>
      </c>
      <c r="H53" s="0" t="n">
        <v>15220</v>
      </c>
      <c r="I53" s="0" t="n">
        <v>17350</v>
      </c>
    </row>
    <row r="54" customFormat="false" ht="12.8" hidden="false" customHeight="false" outlineLevel="0" collapsed="false">
      <c r="A54" s="70" t="s">
        <v>143</v>
      </c>
      <c r="B54" s="70" t="s">
        <v>21</v>
      </c>
      <c r="C54" s="0" t="n">
        <v>40153</v>
      </c>
      <c r="D54" s="70" t="s">
        <v>5</v>
      </c>
      <c r="E54" s="0" t="n">
        <v>31064</v>
      </c>
      <c r="F54" s="0" t="n">
        <v>1099</v>
      </c>
      <c r="G54" s="0" t="n">
        <v>72316</v>
      </c>
      <c r="H54" s="0" t="s">
        <v>147</v>
      </c>
      <c r="I54" s="0" t="s">
        <v>148</v>
      </c>
    </row>
    <row r="55" customFormat="false" ht="12.8" hidden="false" customHeight="false" outlineLevel="0" collapsed="false">
      <c r="A55" s="0" t="n">
        <v>3925</v>
      </c>
      <c r="B55" s="70" t="s">
        <v>21</v>
      </c>
      <c r="C55" s="0" t="s">
        <v>149</v>
      </c>
      <c r="D55" s="70" t="s">
        <v>5</v>
      </c>
      <c r="E55" s="0" t="s">
        <v>150</v>
      </c>
      <c r="F55" s="70" t="s">
        <v>143</v>
      </c>
      <c r="G55" s="0" t="n">
        <v>0</v>
      </c>
      <c r="H55" s="0" t="n">
        <v>2826</v>
      </c>
      <c r="I55" s="0" t="n">
        <v>1099</v>
      </c>
    </row>
    <row r="56" customFormat="false" ht="12.8" hidden="false" customHeight="false" outlineLevel="0" collapsed="false">
      <c r="A56" s="0" t="n">
        <v>0</v>
      </c>
      <c r="B56" s="70" t="s">
        <v>21</v>
      </c>
      <c r="C56" s="0" t="n">
        <v>3708</v>
      </c>
      <c r="D56" s="70" t="s">
        <v>5</v>
      </c>
      <c r="E56" s="0" t="n">
        <v>1019</v>
      </c>
      <c r="F56" s="0" t="n">
        <v>4727</v>
      </c>
      <c r="G56" s="0" t="s">
        <v>151</v>
      </c>
      <c r="H56" s="0" t="s">
        <v>152</v>
      </c>
      <c r="I56" s="70" t="s">
        <v>143</v>
      </c>
    </row>
    <row r="57" customFormat="false" ht="12.8" hidden="false" customHeight="false" outlineLevel="0" collapsed="false">
      <c r="A57" s="0" t="s">
        <v>153</v>
      </c>
      <c r="B57" s="70" t="s">
        <v>21</v>
      </c>
      <c r="C57" s="0" t="s">
        <v>154</v>
      </c>
      <c r="D57" s="70" t="s">
        <v>5</v>
      </c>
      <c r="E57" s="70" t="s">
        <v>143</v>
      </c>
      <c r="F57" s="0" t="n">
        <v>9390</v>
      </c>
      <c r="G57" s="0" t="n">
        <v>27802</v>
      </c>
      <c r="H57" s="0" t="n">
        <v>1019</v>
      </c>
      <c r="I57" s="0" t="n">
        <v>38211</v>
      </c>
    </row>
    <row r="58" customFormat="false" ht="12.8" hidden="false" customHeight="false" outlineLevel="0" collapsed="false">
      <c r="A58" s="0" t="n">
        <v>4485</v>
      </c>
      <c r="B58" s="70" t="s">
        <v>21</v>
      </c>
      <c r="C58" s="0" t="n">
        <v>1099</v>
      </c>
      <c r="D58" s="70" t="s">
        <v>5</v>
      </c>
      <c r="E58" s="0" t="n">
        <v>5584</v>
      </c>
      <c r="F58" s="0" t="s">
        <v>155</v>
      </c>
      <c r="G58" s="0" t="s">
        <v>156</v>
      </c>
      <c r="H58" s="70" t="s">
        <v>143</v>
      </c>
      <c r="I58" s="0" t="n">
        <v>0</v>
      </c>
    </row>
    <row r="59" customFormat="false" ht="12.8" hidden="false" customHeight="false" outlineLevel="0" collapsed="false">
      <c r="A59" s="0" t="s">
        <v>157</v>
      </c>
      <c r="B59" s="70" t="s">
        <v>21</v>
      </c>
      <c r="C59" s="70" t="s">
        <v>143</v>
      </c>
      <c r="D59" s="70" t="s">
        <v>5</v>
      </c>
      <c r="E59" s="0" t="n">
        <v>15719</v>
      </c>
      <c r="F59" s="0" t="n">
        <v>5573</v>
      </c>
      <c r="G59" s="0" t="n">
        <v>1148</v>
      </c>
      <c r="H59" s="0" t="n">
        <v>22440</v>
      </c>
      <c r="I59" s="0" t="s">
        <v>158</v>
      </c>
    </row>
    <row r="60" customFormat="false" ht="12.8" hidden="false" customHeight="false" outlineLevel="0" collapsed="false">
      <c r="A60" s="0" t="n">
        <v>0</v>
      </c>
      <c r="B60" s="70" t="s">
        <v>20</v>
      </c>
      <c r="C60" s="0" t="n">
        <v>60832</v>
      </c>
      <c r="D60" s="70" t="s">
        <v>3</v>
      </c>
      <c r="F60" s="0" t="s">
        <v>159</v>
      </c>
      <c r="G60" s="70" t="s">
        <v>160</v>
      </c>
      <c r="H60" s="0" t="n">
        <v>34157</v>
      </c>
      <c r="I60" s="0" t="n">
        <v>26675</v>
      </c>
    </row>
    <row r="61" customFormat="false" ht="12.8" hidden="false" customHeight="false" outlineLevel="0" collapsed="false">
      <c r="A61" s="70" t="s">
        <v>160</v>
      </c>
      <c r="B61" s="70" t="s">
        <v>20</v>
      </c>
      <c r="C61" s="0" t="n">
        <v>0</v>
      </c>
      <c r="D61" s="70" t="s">
        <v>4</v>
      </c>
      <c r="E61" s="0" t="n">
        <v>5298</v>
      </c>
      <c r="F61" s="0" t="n">
        <v>1398</v>
      </c>
      <c r="G61" s="0" t="n">
        <v>6696</v>
      </c>
      <c r="H61" s="0" t="s">
        <v>161</v>
      </c>
      <c r="I61" s="0" t="s">
        <v>162</v>
      </c>
    </row>
    <row r="62" customFormat="false" ht="12.8" hidden="false" customHeight="false" outlineLevel="0" collapsed="false">
      <c r="A62" s="0" t="n">
        <v>42344</v>
      </c>
      <c r="B62" s="70" t="s">
        <v>20</v>
      </c>
      <c r="C62" s="0" t="s">
        <v>163</v>
      </c>
      <c r="D62" s="70" t="s">
        <v>3</v>
      </c>
      <c r="E62" s="0" t="s">
        <v>164</v>
      </c>
      <c r="F62" s="70" t="s">
        <v>160</v>
      </c>
      <c r="G62" s="0" t="n">
        <v>18468</v>
      </c>
      <c r="H62" s="0" t="n">
        <v>22857</v>
      </c>
      <c r="I62" s="0" t="n">
        <v>1019</v>
      </c>
    </row>
    <row r="63" customFormat="false" ht="12.8" hidden="false" customHeight="false" outlineLevel="0" collapsed="false">
      <c r="A63" s="0" t="n">
        <v>18392</v>
      </c>
      <c r="B63" s="70" t="s">
        <v>20</v>
      </c>
      <c r="C63" s="0" t="n">
        <v>15418</v>
      </c>
      <c r="D63" s="70" t="s">
        <v>5</v>
      </c>
      <c r="E63" s="0" t="n">
        <v>1099</v>
      </c>
      <c r="F63" s="0" t="n">
        <v>34909</v>
      </c>
      <c r="G63" s="0" t="s">
        <v>165</v>
      </c>
      <c r="H63" s="0" t="s">
        <v>166</v>
      </c>
      <c r="I63" s="70" t="s">
        <v>160</v>
      </c>
    </row>
    <row r="64" customFormat="false" ht="12.8" hidden="false" customHeight="false" outlineLevel="0" collapsed="false">
      <c r="A64" s="0" t="s">
        <v>167</v>
      </c>
      <c r="B64" s="70" t="s">
        <v>20</v>
      </c>
      <c r="C64" s="0" t="s">
        <v>168</v>
      </c>
      <c r="D64" s="70" t="s">
        <v>5</v>
      </c>
      <c r="E64" s="70" t="s">
        <v>160</v>
      </c>
      <c r="F64" s="0" t="n">
        <v>7890</v>
      </c>
      <c r="G64" s="0" t="n">
        <v>20011</v>
      </c>
      <c r="H64" s="0" t="n">
        <v>1138</v>
      </c>
      <c r="I64" s="0" t="n">
        <v>29039</v>
      </c>
    </row>
    <row r="65" customFormat="false" ht="12.8" hidden="false" customHeight="false" outlineLevel="0" collapsed="false">
      <c r="A65" s="0" t="n">
        <v>28998</v>
      </c>
      <c r="B65" s="70" t="s">
        <v>20</v>
      </c>
      <c r="C65" s="0" t="n">
        <v>1398</v>
      </c>
      <c r="D65" s="70" t="s">
        <v>3</v>
      </c>
      <c r="E65" s="0" t="n">
        <v>72648</v>
      </c>
      <c r="F65" s="0" t="s">
        <v>169</v>
      </c>
      <c r="G65" s="0" t="s">
        <v>170</v>
      </c>
      <c r="H65" s="70" t="s">
        <v>171</v>
      </c>
      <c r="I65" s="0" t="n">
        <v>42252</v>
      </c>
    </row>
    <row r="66" customFormat="false" ht="12.8" hidden="false" customHeight="false" outlineLevel="0" collapsed="false">
      <c r="A66" s="0" t="s">
        <v>172</v>
      </c>
      <c r="B66" s="70" t="s">
        <v>20</v>
      </c>
      <c r="C66" s="70" t="s">
        <v>171</v>
      </c>
      <c r="D66" s="70" t="s">
        <v>3</v>
      </c>
      <c r="E66" s="0" t="n">
        <v>32564</v>
      </c>
      <c r="F66" s="0" t="n">
        <v>29106</v>
      </c>
      <c r="G66" s="0" t="n">
        <v>1099</v>
      </c>
      <c r="H66" s="0" t="n">
        <v>62769</v>
      </c>
      <c r="I66" s="0" t="s">
        <v>173</v>
      </c>
    </row>
    <row r="67" customFormat="false" ht="12.8" hidden="false" customHeight="false" outlineLevel="0" collapsed="false">
      <c r="A67" s="0" t="n">
        <v>1099</v>
      </c>
      <c r="B67" s="70" t="s">
        <v>20</v>
      </c>
      <c r="C67" s="0" t="n">
        <v>51058</v>
      </c>
      <c r="D67" s="70" t="s">
        <v>3</v>
      </c>
      <c r="E67" s="0" t="s">
        <v>174</v>
      </c>
      <c r="F67" s="0" t="s">
        <v>175</v>
      </c>
      <c r="G67" s="70" t="s">
        <v>171</v>
      </c>
      <c r="H67" s="0" t="n">
        <v>32098</v>
      </c>
      <c r="I67" s="0" t="n">
        <v>17861</v>
      </c>
    </row>
    <row r="68" customFormat="false" ht="12.8" hidden="false" customHeight="false" outlineLevel="0" collapsed="false">
      <c r="A68" s="70" t="s">
        <v>171</v>
      </c>
      <c r="B68" s="70" t="s">
        <v>20</v>
      </c>
      <c r="C68" s="0" t="n">
        <v>0</v>
      </c>
      <c r="D68" s="70" t="s">
        <v>3</v>
      </c>
      <c r="E68" s="0" t="n">
        <v>2842</v>
      </c>
      <c r="F68" s="0" t="n">
        <v>1019</v>
      </c>
      <c r="G68" s="0" t="n">
        <v>3861</v>
      </c>
      <c r="H68" s="0" t="s">
        <v>176</v>
      </c>
      <c r="I68" s="0" t="s">
        <v>177</v>
      </c>
    </row>
    <row r="69" customFormat="false" ht="12.8" hidden="false" customHeight="false" outlineLevel="0" collapsed="false">
      <c r="A69" s="0" t="n">
        <v>29734</v>
      </c>
      <c r="B69" s="70" t="s">
        <v>20</v>
      </c>
      <c r="C69" s="0" t="s">
        <v>178</v>
      </c>
      <c r="D69" s="70" t="s">
        <v>3</v>
      </c>
      <c r="E69" s="0" t="s">
        <v>179</v>
      </c>
      <c r="F69" s="70" t="s">
        <v>171</v>
      </c>
      <c r="G69" s="0" t="n">
        <v>0</v>
      </c>
      <c r="H69" s="0" t="n">
        <v>28715</v>
      </c>
      <c r="I69" s="0" t="n">
        <v>1019</v>
      </c>
    </row>
    <row r="70" customFormat="false" ht="12.8" hidden="false" customHeight="false" outlineLevel="0" collapsed="false">
      <c r="A70" s="0" t="n">
        <v>16632</v>
      </c>
      <c r="B70" s="70" t="s">
        <v>20</v>
      </c>
      <c r="C70" s="0" t="n">
        <v>27244</v>
      </c>
      <c r="D70" s="70" t="s">
        <v>3</v>
      </c>
      <c r="E70" s="0" t="n">
        <v>1138</v>
      </c>
      <c r="F70" s="0" t="n">
        <v>45014</v>
      </c>
      <c r="G70" s="0" t="s">
        <v>180</v>
      </c>
      <c r="H70" s="0" t="s">
        <v>181</v>
      </c>
      <c r="I70" s="70" t="s">
        <v>171</v>
      </c>
    </row>
    <row r="71" customFormat="false" ht="12.8" hidden="false" customHeight="false" outlineLevel="0" collapsed="false">
      <c r="A71" s="0" t="s">
        <v>182</v>
      </c>
      <c r="B71" s="70" t="s">
        <v>20</v>
      </c>
      <c r="C71" s="0" t="s">
        <v>183</v>
      </c>
      <c r="D71" s="70" t="s">
        <v>3</v>
      </c>
      <c r="E71" s="70" t="s">
        <v>171</v>
      </c>
      <c r="F71" s="0" t="n">
        <v>58746</v>
      </c>
      <c r="G71" s="0" t="n">
        <v>28786</v>
      </c>
      <c r="H71" s="0" t="n">
        <v>1099</v>
      </c>
      <c r="I71" s="0" t="n">
        <v>88631</v>
      </c>
    </row>
    <row r="72" customFormat="false" ht="12.8" hidden="false" customHeight="false" outlineLevel="0" collapsed="false">
      <c r="A72" s="0" t="n">
        <v>6942</v>
      </c>
      <c r="B72" s="70" t="s">
        <v>20</v>
      </c>
      <c r="C72" s="0" t="n">
        <v>1099</v>
      </c>
      <c r="D72" s="70" t="s">
        <v>3</v>
      </c>
      <c r="E72" s="0" t="n">
        <v>11921</v>
      </c>
      <c r="F72" s="0" t="s">
        <v>184</v>
      </c>
      <c r="G72" s="0" t="s">
        <v>185</v>
      </c>
      <c r="H72" s="70" t="s">
        <v>171</v>
      </c>
      <c r="I72" s="0" t="n">
        <v>3880</v>
      </c>
    </row>
    <row r="73" customFormat="false" ht="12.8" hidden="false" customHeight="false" outlineLevel="0" collapsed="false">
      <c r="A73" s="0" t="s">
        <v>186</v>
      </c>
      <c r="B73" s="70" t="s">
        <v>20</v>
      </c>
      <c r="C73" s="70" t="s">
        <v>171</v>
      </c>
      <c r="D73" s="70" t="s">
        <v>3</v>
      </c>
      <c r="E73" s="0" t="n">
        <v>14765</v>
      </c>
      <c r="F73" s="0" t="n">
        <v>30942</v>
      </c>
      <c r="G73" s="0" t="n">
        <v>1099</v>
      </c>
      <c r="H73" s="0" t="n">
        <v>46806</v>
      </c>
      <c r="I73" s="0" t="s">
        <v>187</v>
      </c>
    </row>
    <row r="74" customFormat="false" ht="12.8" hidden="false" customHeight="false" outlineLevel="0" collapsed="false">
      <c r="A74" s="0" t="n">
        <v>1019</v>
      </c>
      <c r="B74" s="70" t="s">
        <v>20</v>
      </c>
      <c r="C74" s="0" t="n">
        <v>3247</v>
      </c>
      <c r="D74" s="70" t="s">
        <v>5</v>
      </c>
      <c r="E74" s="0" t="s">
        <v>188</v>
      </c>
      <c r="F74" s="0" t="s">
        <v>189</v>
      </c>
      <c r="G74" s="70" t="s">
        <v>171</v>
      </c>
      <c r="H74" s="0" t="n">
        <v>0</v>
      </c>
      <c r="I74" s="0" t="n">
        <v>2228</v>
      </c>
    </row>
    <row r="75" customFormat="false" ht="12.8" hidden="false" customHeight="false" outlineLevel="0" collapsed="false">
      <c r="A75" s="70" t="s">
        <v>171</v>
      </c>
      <c r="B75" s="70" t="s">
        <v>20</v>
      </c>
      <c r="C75" s="0" t="n">
        <v>0</v>
      </c>
      <c r="D75" s="70" t="s">
        <v>5</v>
      </c>
      <c r="E75" s="0" t="n">
        <v>5602</v>
      </c>
      <c r="F75" s="0" t="n">
        <v>1099</v>
      </c>
      <c r="G75" s="0" t="n">
        <v>6701</v>
      </c>
      <c r="H75" s="0" t="s">
        <v>190</v>
      </c>
      <c r="I75" s="0" t="s">
        <v>191</v>
      </c>
    </row>
    <row r="76" customFormat="false" ht="12.8" hidden="false" customHeight="false" outlineLevel="0" collapsed="false">
      <c r="A76" s="0" t="n">
        <v>43148</v>
      </c>
      <c r="B76" s="70" t="s">
        <v>19</v>
      </c>
      <c r="C76" s="0" t="s">
        <v>192</v>
      </c>
      <c r="D76" s="70" t="s">
        <v>6</v>
      </c>
      <c r="E76" s="0" t="s">
        <v>193</v>
      </c>
      <c r="F76" s="70" t="s">
        <v>194</v>
      </c>
      <c r="G76" s="0" t="n">
        <v>21690</v>
      </c>
      <c r="H76" s="0" t="n">
        <v>20439</v>
      </c>
      <c r="I76" s="0" t="n">
        <v>1019</v>
      </c>
    </row>
    <row r="77" customFormat="false" ht="12.8" hidden="false" customHeight="false" outlineLevel="0" collapsed="false">
      <c r="A77" s="0" t="n">
        <v>19139</v>
      </c>
      <c r="B77" s="70" t="s">
        <v>21</v>
      </c>
      <c r="C77" s="0" t="n">
        <v>22923</v>
      </c>
      <c r="D77" s="70" t="s">
        <v>3</v>
      </c>
      <c r="E77" s="0" t="n">
        <v>1019</v>
      </c>
      <c r="F77" s="0" t="n">
        <v>43081</v>
      </c>
      <c r="G77" s="0" t="s">
        <v>195</v>
      </c>
      <c r="H77" s="0" t="s">
        <v>196</v>
      </c>
      <c r="I77" s="70" t="s">
        <v>197</v>
      </c>
    </row>
    <row r="78" customFormat="false" ht="12.8" hidden="false" customHeight="false" outlineLevel="0" collapsed="false">
      <c r="A78" s="0" t="s">
        <v>198</v>
      </c>
      <c r="B78" s="70" t="s">
        <v>21</v>
      </c>
      <c r="C78" s="0" t="s">
        <v>199</v>
      </c>
      <c r="D78" s="70" t="s">
        <v>3</v>
      </c>
      <c r="E78" s="70" t="s">
        <v>197</v>
      </c>
      <c r="F78" s="0" t="n">
        <v>20776</v>
      </c>
      <c r="G78" s="0" t="n">
        <v>24767</v>
      </c>
      <c r="H78" s="0" t="n">
        <v>1138</v>
      </c>
      <c r="I78" s="0" t="n">
        <v>46681</v>
      </c>
    </row>
    <row r="79" customFormat="false" ht="12.8" hidden="false" customHeight="false" outlineLevel="0" collapsed="false">
      <c r="A79" s="0" t="n">
        <v>20250</v>
      </c>
      <c r="B79" s="70" t="s">
        <v>21</v>
      </c>
      <c r="C79" s="0" t="n">
        <v>1099</v>
      </c>
      <c r="D79" s="70" t="s">
        <v>3</v>
      </c>
      <c r="E79" s="0" t="n">
        <v>51832</v>
      </c>
      <c r="F79" s="0" t="s">
        <v>200</v>
      </c>
      <c r="G79" s="0" t="s">
        <v>201</v>
      </c>
      <c r="H79" s="70" t="s">
        <v>197</v>
      </c>
      <c r="I79" s="0" t="n">
        <v>30483</v>
      </c>
    </row>
    <row r="80" customFormat="false" ht="12.8" hidden="false" customHeight="false" outlineLevel="0" collapsed="false">
      <c r="A80" s="0" t="s">
        <v>202</v>
      </c>
      <c r="B80" s="70" t="s">
        <v>21</v>
      </c>
      <c r="C80" s="70" t="s">
        <v>197</v>
      </c>
      <c r="D80" s="70" t="s">
        <v>3</v>
      </c>
      <c r="E80" s="0" t="n">
        <v>19490</v>
      </c>
      <c r="F80" s="0" t="n">
        <v>6371</v>
      </c>
      <c r="G80" s="0" t="n">
        <v>1099</v>
      </c>
      <c r="H80" s="0" t="n">
        <v>26960</v>
      </c>
      <c r="I80" s="0" t="s">
        <v>203</v>
      </c>
    </row>
    <row r="81" customFormat="false" ht="12.8" hidden="false" customHeight="false" outlineLevel="0" collapsed="false">
      <c r="A81" s="0" t="n">
        <v>1099</v>
      </c>
      <c r="B81" s="70" t="s">
        <v>21</v>
      </c>
      <c r="C81" s="0" t="n">
        <v>1099</v>
      </c>
      <c r="D81" s="70" t="s">
        <v>3</v>
      </c>
      <c r="E81" s="0" t="s">
        <v>204</v>
      </c>
      <c r="F81" s="0" t="s">
        <v>205</v>
      </c>
      <c r="G81" s="70" t="s">
        <v>197</v>
      </c>
      <c r="H81" s="0" t="n">
        <v>0</v>
      </c>
      <c r="I81" s="0" t="n">
        <v>0</v>
      </c>
    </row>
    <row r="82" customFormat="false" ht="12.8" hidden="false" customHeight="false" outlineLevel="0" collapsed="false">
      <c r="A82" s="70" t="s">
        <v>197</v>
      </c>
      <c r="B82" s="70" t="s">
        <v>21</v>
      </c>
      <c r="C82" s="0" t="n">
        <v>11552</v>
      </c>
      <c r="D82" s="70" t="s">
        <v>5</v>
      </c>
      <c r="E82" s="0" t="n">
        <v>4309</v>
      </c>
      <c r="F82" s="0" t="n">
        <v>1099</v>
      </c>
      <c r="G82" s="0" t="n">
        <v>16960</v>
      </c>
      <c r="H82" s="0" t="s">
        <v>206</v>
      </c>
      <c r="I82" s="0" t="s">
        <v>207</v>
      </c>
    </row>
    <row r="83" customFormat="false" ht="12.8" hidden="false" customHeight="false" outlineLevel="0" collapsed="false">
      <c r="A83" s="0" t="n">
        <v>42685</v>
      </c>
      <c r="B83" s="70" t="s">
        <v>20</v>
      </c>
      <c r="C83" s="0" t="s">
        <v>208</v>
      </c>
      <c r="D83" s="70" t="s">
        <v>5</v>
      </c>
      <c r="E83" s="0" t="s">
        <v>209</v>
      </c>
      <c r="F83" s="70" t="s">
        <v>210</v>
      </c>
      <c r="G83" s="0" t="n">
        <v>30842</v>
      </c>
      <c r="H83" s="0" t="n">
        <v>10705</v>
      </c>
      <c r="I83" s="0" t="n">
        <v>1138</v>
      </c>
    </row>
    <row r="84" customFormat="false" ht="12.8" hidden="false" customHeight="false" outlineLevel="0" collapsed="false">
      <c r="A84" s="0" t="n">
        <v>0</v>
      </c>
      <c r="B84" s="70" t="s">
        <v>20</v>
      </c>
      <c r="C84" s="0" t="n">
        <v>6688</v>
      </c>
      <c r="D84" s="70" t="s">
        <v>3</v>
      </c>
      <c r="E84" s="0" t="n">
        <v>889</v>
      </c>
      <c r="F84" s="0" t="n">
        <v>7577</v>
      </c>
      <c r="G84" s="0" t="s">
        <v>211</v>
      </c>
      <c r="H84" s="0" t="s">
        <v>212</v>
      </c>
      <c r="I84" s="70" t="s">
        <v>210</v>
      </c>
    </row>
    <row r="85" customFormat="false" ht="12.8" hidden="false" customHeight="false" outlineLevel="0" collapsed="false">
      <c r="A85" s="0" t="s">
        <v>213</v>
      </c>
      <c r="B85" s="70" t="s">
        <v>20</v>
      </c>
      <c r="C85" s="0" t="s">
        <v>214</v>
      </c>
      <c r="D85" s="70" t="s">
        <v>3</v>
      </c>
      <c r="E85" s="70" t="s">
        <v>210</v>
      </c>
      <c r="F85" s="0" t="n">
        <v>0</v>
      </c>
      <c r="G85" s="0" t="n">
        <v>22563</v>
      </c>
      <c r="H85" s="0" t="n">
        <v>1019</v>
      </c>
      <c r="I85" s="0" t="n">
        <v>23582</v>
      </c>
    </row>
    <row r="86" customFormat="false" ht="12.8" hidden="false" customHeight="false" outlineLevel="0" collapsed="false">
      <c r="A86" s="0" t="n">
        <v>31673</v>
      </c>
      <c r="B86" s="70" t="s">
        <v>20</v>
      </c>
      <c r="C86" s="0" t="n">
        <v>1019</v>
      </c>
      <c r="D86" s="70" t="s">
        <v>5</v>
      </c>
      <c r="E86" s="0" t="n">
        <v>59576</v>
      </c>
      <c r="F86" s="0" t="s">
        <v>215</v>
      </c>
      <c r="G86" s="0" t="s">
        <v>216</v>
      </c>
      <c r="H86" s="70" t="s">
        <v>210</v>
      </c>
      <c r="I86" s="0" t="n">
        <v>26884</v>
      </c>
    </row>
    <row r="87" customFormat="false" ht="12.8" hidden="false" customHeight="false" outlineLevel="0" collapsed="false">
      <c r="A87" s="0" t="s">
        <v>217</v>
      </c>
      <c r="B87" s="70" t="s">
        <v>20</v>
      </c>
      <c r="C87" s="70" t="s">
        <v>210</v>
      </c>
      <c r="D87" s="70" t="s">
        <v>5</v>
      </c>
      <c r="E87" s="0" t="n">
        <v>0</v>
      </c>
      <c r="F87" s="0" t="n">
        <v>2748</v>
      </c>
      <c r="G87" s="0" t="n">
        <v>1019</v>
      </c>
      <c r="H87" s="0" t="n">
        <v>3767</v>
      </c>
      <c r="I87" s="0" t="s">
        <v>218</v>
      </c>
    </row>
    <row r="88" customFormat="false" ht="12.8" hidden="false" customHeight="false" outlineLevel="0" collapsed="false">
      <c r="A88" s="0" t="n">
        <v>1457</v>
      </c>
      <c r="B88" s="70" t="s">
        <v>20</v>
      </c>
      <c r="C88" s="0" t="n">
        <v>76889</v>
      </c>
      <c r="D88" s="70" t="s">
        <v>4</v>
      </c>
      <c r="E88" s="0" t="s">
        <v>219</v>
      </c>
      <c r="F88" s="0" t="s">
        <v>220</v>
      </c>
      <c r="G88" s="70" t="s">
        <v>221</v>
      </c>
      <c r="H88" s="0" t="n">
        <v>45375</v>
      </c>
      <c r="I88" s="0" t="n">
        <v>30057</v>
      </c>
    </row>
    <row r="89" customFormat="false" ht="12.8" hidden="false" customHeight="false" outlineLevel="0" collapsed="false">
      <c r="A89" s="70" t="s">
        <v>221</v>
      </c>
      <c r="B89" s="70" t="s">
        <v>20</v>
      </c>
      <c r="C89" s="0" t="n">
        <v>12137</v>
      </c>
      <c r="D89" s="70" t="s">
        <v>5</v>
      </c>
      <c r="E89" s="0" t="n">
        <v>24959</v>
      </c>
      <c r="F89" s="0" t="n">
        <v>1398</v>
      </c>
      <c r="G89" s="0" t="n">
        <v>38494</v>
      </c>
      <c r="H89" s="0" t="s">
        <v>222</v>
      </c>
      <c r="I89" s="0" t="s">
        <v>223</v>
      </c>
    </row>
    <row r="90" customFormat="false" ht="12.8" hidden="false" customHeight="false" outlineLevel="0" collapsed="false">
      <c r="A90" s="0" t="n">
        <v>71704</v>
      </c>
      <c r="B90" s="0" t="s">
        <v>18</v>
      </c>
      <c r="C90" s="0" t="s">
        <v>224</v>
      </c>
      <c r="D90" s="70" t="s">
        <v>6</v>
      </c>
      <c r="E90" s="0" t="s">
        <v>225</v>
      </c>
      <c r="F90" s="70" t="s">
        <v>33</v>
      </c>
      <c r="G90" s="0" t="n">
        <v>45405</v>
      </c>
      <c r="H90" s="0" t="n">
        <v>24692</v>
      </c>
      <c r="I90" s="0" t="n">
        <v>1607</v>
      </c>
    </row>
    <row r="91" customFormat="false" ht="12.8" hidden="false" customHeight="false" outlineLevel="0" collapsed="false">
      <c r="A91" s="0" t="n">
        <v>36591</v>
      </c>
      <c r="B91" s="70" t="s">
        <v>20</v>
      </c>
      <c r="C91" s="0" t="n">
        <v>25613</v>
      </c>
      <c r="D91" s="70" t="s">
        <v>3</v>
      </c>
      <c r="E91" s="0" t="n">
        <v>1019</v>
      </c>
      <c r="F91" s="0" t="n">
        <v>63223</v>
      </c>
      <c r="G91" s="0" t="s">
        <v>226</v>
      </c>
      <c r="H91" s="0" t="s">
        <v>227</v>
      </c>
      <c r="I91" s="70" t="s">
        <v>228</v>
      </c>
    </row>
    <row r="92" customFormat="false" ht="12.8" hidden="false" customHeight="false" outlineLevel="0" collapsed="false">
      <c r="A92" s="0" t="s">
        <v>229</v>
      </c>
      <c r="B92" s="70" t="s">
        <v>20</v>
      </c>
      <c r="C92" s="0" t="s">
        <v>230</v>
      </c>
      <c r="D92" s="70" t="s">
        <v>3</v>
      </c>
      <c r="E92" s="70" t="s">
        <v>228</v>
      </c>
      <c r="F92" s="0" t="n">
        <v>37431</v>
      </c>
      <c r="G92" s="0" t="n">
        <v>29044</v>
      </c>
      <c r="H92" s="0" t="n">
        <v>1158</v>
      </c>
      <c r="I92" s="0" t="n">
        <v>67633</v>
      </c>
    </row>
    <row r="93" customFormat="false" ht="12.8" hidden="false" customHeight="false" outlineLevel="0" collapsed="false">
      <c r="A93" s="0" t="n">
        <v>22821</v>
      </c>
      <c r="B93" s="70" t="s">
        <v>20</v>
      </c>
      <c r="C93" s="0" t="n">
        <v>1019</v>
      </c>
      <c r="D93" s="70" t="s">
        <v>3</v>
      </c>
      <c r="E93" s="0" t="n">
        <v>47896</v>
      </c>
      <c r="F93" s="0" t="s">
        <v>231</v>
      </c>
      <c r="G93" s="0" t="s">
        <v>232</v>
      </c>
      <c r="H93" s="70" t="s">
        <v>228</v>
      </c>
      <c r="I93" s="0" t="n">
        <v>24056</v>
      </c>
    </row>
    <row r="94" customFormat="false" ht="12.8" hidden="false" customHeight="false" outlineLevel="0" collapsed="false">
      <c r="A94" s="0" t="s">
        <v>233</v>
      </c>
      <c r="B94" s="70" t="s">
        <v>20</v>
      </c>
      <c r="C94" s="70" t="s">
        <v>228</v>
      </c>
      <c r="D94" s="70" t="s">
        <v>3</v>
      </c>
      <c r="E94" s="0" t="n">
        <v>22416</v>
      </c>
      <c r="F94" s="0" t="n">
        <v>23309</v>
      </c>
      <c r="G94" s="0" t="n">
        <v>1019</v>
      </c>
      <c r="H94" s="0" t="n">
        <v>46744</v>
      </c>
      <c r="I94" s="0" t="s">
        <v>234</v>
      </c>
    </row>
    <row r="95" customFormat="false" ht="12.8" hidden="false" customHeight="false" outlineLevel="0" collapsed="false">
      <c r="A95" s="0" t="n">
        <v>1218</v>
      </c>
      <c r="B95" s="70" t="s">
        <v>20</v>
      </c>
      <c r="C95" s="0" t="n">
        <v>55156</v>
      </c>
      <c r="D95" s="70" t="s">
        <v>4</v>
      </c>
      <c r="E95" s="0" t="s">
        <v>235</v>
      </c>
      <c r="F95" s="0" t="s">
        <v>236</v>
      </c>
      <c r="G95" s="70" t="s">
        <v>228</v>
      </c>
      <c r="H95" s="0" t="n">
        <v>46382</v>
      </c>
      <c r="I95" s="0" t="n">
        <v>7556</v>
      </c>
    </row>
    <row r="96" customFormat="false" ht="12.8" hidden="false" customHeight="false" outlineLevel="0" collapsed="false">
      <c r="A96" s="70" t="s">
        <v>228</v>
      </c>
      <c r="B96" s="70" t="s">
        <v>20</v>
      </c>
      <c r="C96" s="0" t="n">
        <v>8790</v>
      </c>
      <c r="D96" s="70" t="s">
        <v>5</v>
      </c>
      <c r="E96" s="0" t="n">
        <v>24622</v>
      </c>
      <c r="F96" s="0" t="n">
        <v>1099</v>
      </c>
      <c r="G96" s="0" t="n">
        <v>34511</v>
      </c>
      <c r="H96" s="0" t="s">
        <v>237</v>
      </c>
      <c r="I96" s="0" t="s">
        <v>238</v>
      </c>
    </row>
    <row r="97" customFormat="false" ht="12.8" hidden="false" customHeight="false" outlineLevel="0" collapsed="false">
      <c r="A97" s="0" t="n">
        <v>38539</v>
      </c>
      <c r="B97" s="70" t="s">
        <v>21</v>
      </c>
      <c r="C97" s="0" t="s">
        <v>239</v>
      </c>
      <c r="D97" s="70" t="s">
        <v>6</v>
      </c>
      <c r="E97" s="0" t="s">
        <v>240</v>
      </c>
      <c r="F97" s="70" t="s">
        <v>241</v>
      </c>
      <c r="G97" s="0" t="n">
        <v>28406</v>
      </c>
      <c r="H97" s="0" t="n">
        <v>9034</v>
      </c>
      <c r="I97" s="0" t="n">
        <v>1099</v>
      </c>
    </row>
    <row r="98" customFormat="false" ht="12.8" hidden="false" customHeight="false" outlineLevel="0" collapsed="false">
      <c r="A98" s="0" t="n">
        <v>22479</v>
      </c>
      <c r="B98" s="70" t="s">
        <v>21</v>
      </c>
      <c r="C98" s="0" t="n">
        <v>23552</v>
      </c>
      <c r="D98" s="70" t="s">
        <v>6</v>
      </c>
      <c r="E98" s="0" t="n">
        <v>1019</v>
      </c>
      <c r="F98" s="0" t="n">
        <v>47050</v>
      </c>
      <c r="G98" s="0" t="s">
        <v>242</v>
      </c>
      <c r="H98" s="0" t="s">
        <v>243</v>
      </c>
      <c r="I98" s="70" t="s">
        <v>241</v>
      </c>
    </row>
    <row r="99" customFormat="false" ht="12.8" hidden="false" customHeight="false" outlineLevel="0" collapsed="false">
      <c r="A99" s="0" t="s">
        <v>244</v>
      </c>
      <c r="B99" s="70" t="s">
        <v>21</v>
      </c>
      <c r="C99" s="0" t="s">
        <v>245</v>
      </c>
      <c r="D99" s="70" t="s">
        <v>3</v>
      </c>
      <c r="E99" s="70" t="s">
        <v>241</v>
      </c>
      <c r="F99" s="0" t="n">
        <v>47604</v>
      </c>
      <c r="G99" s="0" t="n">
        <v>20765</v>
      </c>
      <c r="H99" s="0" t="n">
        <v>1099</v>
      </c>
      <c r="I99" s="0" t="n">
        <v>69468</v>
      </c>
    </row>
    <row r="100" customFormat="false" ht="12.8" hidden="false" customHeight="false" outlineLevel="0" collapsed="false">
      <c r="A100" s="0" t="n">
        <v>24752</v>
      </c>
      <c r="B100" s="70" t="s">
        <v>21</v>
      </c>
      <c r="C100" s="0" t="n">
        <v>1099</v>
      </c>
      <c r="D100" s="70" t="s">
        <v>3</v>
      </c>
      <c r="E100" s="0" t="n">
        <v>42599</v>
      </c>
      <c r="F100" s="0" t="s">
        <v>246</v>
      </c>
      <c r="G100" s="0" t="s">
        <v>247</v>
      </c>
      <c r="H100" s="70" t="s">
        <v>241</v>
      </c>
      <c r="I100" s="0" t="n">
        <v>16748</v>
      </c>
    </row>
    <row r="101" customFormat="false" ht="12.8" hidden="false" customHeight="false" outlineLevel="0" collapsed="false">
      <c r="A101" s="0" t="s">
        <v>248</v>
      </c>
      <c r="B101" s="70" t="s">
        <v>21</v>
      </c>
      <c r="C101" s="70" t="s">
        <v>249</v>
      </c>
      <c r="D101" s="70" t="s">
        <v>3</v>
      </c>
      <c r="E101" s="0" t="n">
        <v>22213</v>
      </c>
      <c r="F101" s="0" t="n">
        <v>43342</v>
      </c>
      <c r="G101" s="0" t="n">
        <v>1398</v>
      </c>
      <c r="H101" s="0" t="n">
        <v>66953</v>
      </c>
      <c r="I101" s="0" t="s">
        <v>250</v>
      </c>
    </row>
    <row r="102" customFormat="false" ht="12.8" hidden="false" customHeight="false" outlineLevel="0" collapsed="false">
      <c r="A102" s="0" t="n">
        <v>1019</v>
      </c>
      <c r="B102" s="70" t="s">
        <v>21</v>
      </c>
      <c r="C102" s="0" t="n">
        <v>4619</v>
      </c>
      <c r="D102" s="70" t="s">
        <v>3</v>
      </c>
      <c r="E102" s="0" t="s">
        <v>251</v>
      </c>
      <c r="F102" s="0" t="s">
        <v>252</v>
      </c>
      <c r="G102" s="70" t="s">
        <v>249</v>
      </c>
      <c r="H102" s="0" t="n">
        <v>0</v>
      </c>
      <c r="I102" s="0" t="n">
        <v>3600</v>
      </c>
    </row>
    <row r="103" customFormat="false" ht="12.8" hidden="false" customHeight="false" outlineLevel="0" collapsed="false">
      <c r="A103" s="70" t="s">
        <v>249</v>
      </c>
      <c r="B103" s="70" t="s">
        <v>21</v>
      </c>
      <c r="C103" s="0" t="n">
        <v>40445</v>
      </c>
      <c r="D103" s="70" t="s">
        <v>5</v>
      </c>
      <c r="E103" s="0" t="n">
        <v>32309</v>
      </c>
      <c r="F103" s="0" t="n">
        <v>1099</v>
      </c>
      <c r="G103" s="0" t="n">
        <v>73853</v>
      </c>
      <c r="H103" s="0" t="s">
        <v>253</v>
      </c>
      <c r="I103" s="0" t="s">
        <v>254</v>
      </c>
    </row>
    <row r="104" customFormat="false" ht="12.8" hidden="false" customHeight="false" outlineLevel="0" collapsed="false">
      <c r="A104" s="0" t="n">
        <v>51653</v>
      </c>
      <c r="B104" s="70" t="s">
        <v>21</v>
      </c>
      <c r="C104" s="0" t="s">
        <v>255</v>
      </c>
      <c r="D104" s="70" t="s">
        <v>5</v>
      </c>
      <c r="E104" s="0" t="s">
        <v>256</v>
      </c>
      <c r="F104" s="70" t="s">
        <v>249</v>
      </c>
      <c r="G104" s="0" t="n">
        <v>16508</v>
      </c>
      <c r="H104" s="0" t="n">
        <v>34046</v>
      </c>
      <c r="I104" s="0" t="n">
        <v>1099</v>
      </c>
    </row>
    <row r="105" customFormat="false" ht="12.8" hidden="false" customHeight="false" outlineLevel="0" collapsed="false">
      <c r="A105" s="0" t="n">
        <v>4530</v>
      </c>
      <c r="B105" s="70" t="s">
        <v>20</v>
      </c>
      <c r="C105" s="0" t="n">
        <v>19074</v>
      </c>
      <c r="D105" s="70" t="s">
        <v>3</v>
      </c>
      <c r="E105" s="0" t="n">
        <v>1099</v>
      </c>
      <c r="F105" s="0" t="n">
        <v>24703</v>
      </c>
      <c r="G105" s="0" t="s">
        <v>257</v>
      </c>
      <c r="H105" s="0" t="s">
        <v>258</v>
      </c>
      <c r="I105" s="70" t="s">
        <v>259</v>
      </c>
    </row>
    <row r="106" customFormat="false" ht="12.8" hidden="false" customHeight="false" outlineLevel="0" collapsed="false">
      <c r="A106" s="0" t="s">
        <v>260</v>
      </c>
      <c r="B106" s="70" t="s">
        <v>20</v>
      </c>
      <c r="C106" s="0" t="s">
        <v>261</v>
      </c>
      <c r="D106" s="70" t="s">
        <v>5</v>
      </c>
      <c r="E106" s="70" t="s">
        <v>259</v>
      </c>
      <c r="F106" s="0" t="n">
        <v>0</v>
      </c>
      <c r="G106" s="0" t="n">
        <v>3140</v>
      </c>
      <c r="H106" s="0" t="n">
        <v>1148</v>
      </c>
      <c r="I106" s="0" t="n">
        <v>4288</v>
      </c>
    </row>
    <row r="107" customFormat="false" ht="12.8" hidden="false" customHeight="false" outlineLevel="0" collapsed="false">
      <c r="A107" s="0" t="n">
        <v>11188</v>
      </c>
      <c r="B107" s="70" t="s">
        <v>20</v>
      </c>
      <c r="C107" s="0" t="n">
        <v>1099</v>
      </c>
      <c r="D107" s="70" t="s">
        <v>5</v>
      </c>
      <c r="E107" s="0" t="n">
        <v>12287</v>
      </c>
      <c r="F107" s="0" t="s">
        <v>262</v>
      </c>
      <c r="G107" s="0" t="s">
        <v>263</v>
      </c>
      <c r="H107" s="70" t="s">
        <v>259</v>
      </c>
      <c r="I107" s="0" t="n">
        <v>0</v>
      </c>
    </row>
    <row r="108" customFormat="false" ht="12.8" hidden="false" customHeight="false" outlineLevel="0" collapsed="false">
      <c r="A108" s="0" t="s">
        <v>264</v>
      </c>
      <c r="B108" s="70" t="s">
        <v>20</v>
      </c>
      <c r="C108" s="70" t="s">
        <v>259</v>
      </c>
      <c r="D108" s="70" t="s">
        <v>5</v>
      </c>
      <c r="E108" s="0" t="n">
        <v>75522</v>
      </c>
      <c r="F108" s="0" t="n">
        <v>18139</v>
      </c>
      <c r="G108" s="0" t="n">
        <v>1019</v>
      </c>
      <c r="H108" s="0" t="n">
        <v>94680</v>
      </c>
      <c r="I108" s="0" t="s">
        <v>265</v>
      </c>
    </row>
    <row r="109" customFormat="false" ht="12.8" hidden="false" customHeight="false" outlineLevel="0" collapsed="false">
      <c r="A109" s="0" t="n">
        <v>1019</v>
      </c>
      <c r="B109" s="70" t="s">
        <v>20</v>
      </c>
      <c r="C109" s="0" t="n">
        <v>32124</v>
      </c>
      <c r="D109" s="70" t="s">
        <v>5</v>
      </c>
      <c r="E109" s="0" t="s">
        <v>266</v>
      </c>
      <c r="F109" s="0" t="s">
        <v>267</v>
      </c>
      <c r="G109" s="70" t="s">
        <v>259</v>
      </c>
      <c r="H109" s="0" t="n">
        <v>8496</v>
      </c>
      <c r="I109" s="0" t="n">
        <v>22609</v>
      </c>
    </row>
    <row r="110" customFormat="false" ht="12.8" hidden="false" customHeight="false" outlineLevel="0" collapsed="false">
      <c r="A110" s="70" t="s">
        <v>259</v>
      </c>
      <c r="B110" s="70" t="s">
        <v>20</v>
      </c>
      <c r="C110" s="0" t="n">
        <v>29740</v>
      </c>
      <c r="D110" s="70" t="s">
        <v>5</v>
      </c>
      <c r="E110" s="0" t="n">
        <v>18406</v>
      </c>
      <c r="F110" s="0" t="n">
        <v>1138</v>
      </c>
      <c r="G110" s="0" t="n">
        <v>49284</v>
      </c>
      <c r="H110" s="0" t="s">
        <v>268</v>
      </c>
      <c r="I110" s="0" t="s">
        <v>269</v>
      </c>
    </row>
    <row r="111" customFormat="false" ht="12.8" hidden="false" customHeight="false" outlineLevel="0" collapsed="false">
      <c r="A111" s="0" t="n">
        <v>48072</v>
      </c>
      <c r="B111" s="70" t="s">
        <v>20</v>
      </c>
      <c r="C111" s="0" t="s">
        <v>270</v>
      </c>
      <c r="D111" s="70" t="s">
        <v>5</v>
      </c>
      <c r="E111" s="0" t="s">
        <v>271</v>
      </c>
      <c r="F111" s="70" t="s">
        <v>259</v>
      </c>
      <c r="G111" s="0" t="n">
        <v>22027</v>
      </c>
      <c r="H111" s="0" t="n">
        <v>25026</v>
      </c>
      <c r="I111" s="0" t="n">
        <v>1019</v>
      </c>
    </row>
    <row r="112" customFormat="false" ht="12.8" hidden="false" customHeight="false" outlineLevel="0" collapsed="false">
      <c r="A112" s="0" t="n">
        <v>67406</v>
      </c>
      <c r="B112" s="70" t="s">
        <v>19</v>
      </c>
      <c r="C112" s="0" t="n">
        <v>23621</v>
      </c>
      <c r="D112" s="70" t="s">
        <v>5</v>
      </c>
      <c r="E112" s="0" t="n">
        <v>1019</v>
      </c>
      <c r="F112" s="0" t="n">
        <v>92046</v>
      </c>
      <c r="G112" s="0" t="s">
        <v>272</v>
      </c>
      <c r="H112" s="0" t="s">
        <v>273</v>
      </c>
      <c r="I112" s="70" t="s">
        <v>274</v>
      </c>
    </row>
    <row r="113" customFormat="false" ht="12.8" hidden="false" customHeight="false" outlineLevel="0" collapsed="false">
      <c r="A113" s="0" t="s">
        <v>275</v>
      </c>
      <c r="B113" s="70" t="s">
        <v>22</v>
      </c>
      <c r="C113" s="0" t="s">
        <v>276</v>
      </c>
      <c r="D113" s="70" t="s">
        <v>3</v>
      </c>
      <c r="E113" s="70" t="s">
        <v>277</v>
      </c>
      <c r="F113" s="0" t="n">
        <v>44965</v>
      </c>
      <c r="G113" s="0" t="n">
        <v>28189</v>
      </c>
      <c r="H113" s="0" t="n">
        <v>1019</v>
      </c>
      <c r="I113" s="0" t="n">
        <v>74173</v>
      </c>
    </row>
    <row r="114" customFormat="false" ht="12.8" hidden="false" customHeight="false" outlineLevel="0" collapsed="false">
      <c r="A114" s="0" t="n">
        <v>32116</v>
      </c>
      <c r="B114" s="70" t="s">
        <v>22</v>
      </c>
      <c r="C114" s="0" t="n">
        <v>1019</v>
      </c>
      <c r="D114" s="70" t="s">
        <v>4</v>
      </c>
      <c r="E114" s="0" t="n">
        <v>72209</v>
      </c>
      <c r="F114" s="0" t="s">
        <v>278</v>
      </c>
      <c r="G114" s="0" t="s">
        <v>279</v>
      </c>
      <c r="H114" s="70" t="s">
        <v>277</v>
      </c>
      <c r="I114" s="0" t="n">
        <v>39074</v>
      </c>
    </row>
    <row r="115" customFormat="false" ht="12.8" hidden="false" customHeight="false" outlineLevel="0" collapsed="false">
      <c r="A115" s="0" t="s">
        <v>280</v>
      </c>
      <c r="B115" s="70" t="s">
        <v>22</v>
      </c>
      <c r="C115" s="70" t="s">
        <v>277</v>
      </c>
      <c r="D115" s="70" t="s">
        <v>5</v>
      </c>
      <c r="E115" s="0" t="n">
        <v>10883</v>
      </c>
      <c r="F115" s="0" t="n">
        <v>22614</v>
      </c>
      <c r="G115" s="0" t="n">
        <v>1138</v>
      </c>
      <c r="H115" s="0" t="n">
        <v>34635</v>
      </c>
      <c r="I115" s="0" t="s">
        <v>281</v>
      </c>
    </row>
    <row r="116" customFormat="false" ht="12.8" hidden="false" customHeight="false" outlineLevel="0" collapsed="false">
      <c r="A116" s="0" t="n">
        <v>1019</v>
      </c>
      <c r="B116" s="70" t="s">
        <v>22</v>
      </c>
      <c r="C116" s="0" t="n">
        <v>73856</v>
      </c>
      <c r="D116" s="70" t="s">
        <v>5</v>
      </c>
      <c r="E116" s="0" t="s">
        <v>282</v>
      </c>
      <c r="F116" s="0" t="s">
        <v>283</v>
      </c>
      <c r="G116" s="70" t="s">
        <v>277</v>
      </c>
      <c r="H116" s="0" t="n">
        <v>45502</v>
      </c>
      <c r="I116" s="0" t="n">
        <v>27335</v>
      </c>
    </row>
    <row r="117" customFormat="false" ht="12.8" hidden="false" customHeight="false" outlineLevel="0" collapsed="false">
      <c r="A117" s="70" t="s">
        <v>277</v>
      </c>
      <c r="B117" s="70" t="s">
        <v>22</v>
      </c>
      <c r="C117" s="0" t="n">
        <v>0</v>
      </c>
      <c r="D117" s="70" t="s">
        <v>5</v>
      </c>
      <c r="E117" s="0" t="n">
        <v>0</v>
      </c>
      <c r="F117" s="0" t="n">
        <v>1138</v>
      </c>
      <c r="G117" s="0" t="n">
        <v>1138</v>
      </c>
      <c r="H117" s="0" t="s">
        <v>284</v>
      </c>
      <c r="I117" s="0" t="s">
        <v>284</v>
      </c>
    </row>
    <row r="118" customFormat="false" ht="12.8" hidden="false" customHeight="false" outlineLevel="0" collapsed="false">
      <c r="A118" s="0" t="n">
        <v>1218</v>
      </c>
      <c r="B118" s="70" t="s">
        <v>22</v>
      </c>
      <c r="C118" s="0" t="s">
        <v>285</v>
      </c>
      <c r="D118" s="70" t="s">
        <v>5</v>
      </c>
      <c r="E118" s="0" t="s">
        <v>285</v>
      </c>
      <c r="F118" s="70" t="s">
        <v>277</v>
      </c>
      <c r="G118" s="0" t="n">
        <v>0</v>
      </c>
      <c r="H118" s="0" t="n">
        <v>0</v>
      </c>
      <c r="I118" s="0" t="n">
        <v>1218</v>
      </c>
    </row>
    <row r="119" customFormat="false" ht="12.8" hidden="false" customHeight="false" outlineLevel="0" collapsed="false">
      <c r="A119" s="0" t="n">
        <v>12872</v>
      </c>
      <c r="B119" s="70" t="s">
        <v>20</v>
      </c>
      <c r="C119" s="0" t="n">
        <v>18737</v>
      </c>
      <c r="D119" s="70" t="s">
        <v>6</v>
      </c>
      <c r="E119" s="0" t="n">
        <v>1019</v>
      </c>
      <c r="F119" s="0" t="n">
        <v>32628</v>
      </c>
      <c r="G119" s="0" t="s">
        <v>286</v>
      </c>
      <c r="H119" s="0" t="s">
        <v>287</v>
      </c>
      <c r="I119" s="70" t="s">
        <v>288</v>
      </c>
    </row>
    <row r="120" customFormat="false" ht="12.8" hidden="false" customHeight="false" outlineLevel="0" collapsed="false">
      <c r="A120" s="0" t="s">
        <v>289</v>
      </c>
      <c r="B120" s="70" t="s">
        <v>20</v>
      </c>
      <c r="C120" s="0" t="s">
        <v>290</v>
      </c>
      <c r="D120" s="70" t="s">
        <v>5</v>
      </c>
      <c r="E120" s="70" t="s">
        <v>288</v>
      </c>
      <c r="F120" s="0" t="n">
        <v>46025</v>
      </c>
      <c r="G120" s="0" t="n">
        <v>33387</v>
      </c>
      <c r="H120" s="0" t="n">
        <v>1138</v>
      </c>
      <c r="I120" s="0" t="n">
        <v>80550</v>
      </c>
    </row>
    <row r="121" customFormat="false" ht="12.8" hidden="false" customHeight="false" outlineLevel="0" collapsed="false">
      <c r="A121" s="0" t="n">
        <v>28833</v>
      </c>
      <c r="B121" s="70" t="s">
        <v>20</v>
      </c>
      <c r="C121" s="0" t="n">
        <v>1019</v>
      </c>
      <c r="D121" s="70" t="s">
        <v>5</v>
      </c>
      <c r="E121" s="0" t="n">
        <v>56726</v>
      </c>
      <c r="F121" s="0" t="s">
        <v>291</v>
      </c>
      <c r="G121" s="0" t="s">
        <v>292</v>
      </c>
      <c r="H121" s="70" t="s">
        <v>288</v>
      </c>
      <c r="I121" s="0" t="n">
        <v>26874</v>
      </c>
    </row>
    <row r="122" customFormat="false" ht="12.8" hidden="false" customHeight="false" outlineLevel="0" collapsed="false">
      <c r="A122" s="0" t="s">
        <v>293</v>
      </c>
      <c r="B122" s="70" t="s">
        <v>20</v>
      </c>
      <c r="C122" s="70" t="s">
        <v>288</v>
      </c>
      <c r="D122" s="70" t="s">
        <v>6</v>
      </c>
      <c r="E122" s="0" t="n">
        <v>72907</v>
      </c>
      <c r="F122" s="0" t="n">
        <v>45035</v>
      </c>
      <c r="G122" s="0" t="n">
        <v>1099</v>
      </c>
      <c r="H122" s="0" t="n">
        <v>119041</v>
      </c>
      <c r="I122" s="0" t="s">
        <v>293</v>
      </c>
    </row>
    <row r="123" customFormat="false" ht="12.8" hidden="false" customHeight="false" outlineLevel="0" collapsed="false">
      <c r="A123" s="0" t="n">
        <v>1019</v>
      </c>
      <c r="B123" s="70" t="s">
        <v>20</v>
      </c>
      <c r="C123" s="0" t="n">
        <v>3441</v>
      </c>
      <c r="D123" s="70" t="s">
        <v>5</v>
      </c>
      <c r="E123" s="0" t="s">
        <v>294</v>
      </c>
      <c r="F123" s="0" t="s">
        <v>295</v>
      </c>
      <c r="G123" s="70" t="s">
        <v>288</v>
      </c>
      <c r="H123" s="0" t="n">
        <v>0</v>
      </c>
      <c r="I123" s="0" t="n">
        <v>2422</v>
      </c>
    </row>
    <row r="124" customFormat="false" ht="12.8" hidden="false" customHeight="false" outlineLevel="0" collapsed="false">
      <c r="A124" s="70" t="s">
        <v>296</v>
      </c>
      <c r="B124" s="70" t="s">
        <v>21</v>
      </c>
      <c r="C124" s="0" t="n">
        <v>8982</v>
      </c>
      <c r="D124" s="70" t="s">
        <v>5</v>
      </c>
      <c r="E124" s="0" t="n">
        <v>13678</v>
      </c>
      <c r="F124" s="0" t="n">
        <v>1866</v>
      </c>
      <c r="G124" s="0" t="n">
        <v>24526</v>
      </c>
      <c r="H124" s="0" t="s">
        <v>297</v>
      </c>
      <c r="I124" s="0" t="s">
        <v>298</v>
      </c>
    </row>
    <row r="125" customFormat="false" ht="12.8" hidden="false" customHeight="false" outlineLevel="0" collapsed="false">
      <c r="A125" s="0" t="n">
        <v>14023</v>
      </c>
      <c r="B125" s="70" t="s">
        <v>19</v>
      </c>
      <c r="C125" s="0" t="s">
        <v>299</v>
      </c>
      <c r="D125" s="70" t="s">
        <v>6</v>
      </c>
      <c r="E125" s="0" t="s">
        <v>300</v>
      </c>
      <c r="F125" s="70" t="s">
        <v>301</v>
      </c>
      <c r="G125" s="0" t="n">
        <v>9594</v>
      </c>
      <c r="H125" s="0" t="n">
        <v>3410</v>
      </c>
      <c r="I125" s="0" t="n">
        <v>1019</v>
      </c>
    </row>
    <row r="126" customFormat="false" ht="12.8" hidden="false" customHeight="false" outlineLevel="0" collapsed="false">
      <c r="A126" s="0" t="n">
        <v>0</v>
      </c>
      <c r="B126" s="70" t="s">
        <v>19</v>
      </c>
      <c r="C126" s="0" t="n">
        <v>0</v>
      </c>
      <c r="D126" s="70" t="s">
        <v>3</v>
      </c>
      <c r="E126" s="0" t="n">
        <v>1099</v>
      </c>
      <c r="F126" s="0" t="n">
        <v>1099</v>
      </c>
      <c r="G126" s="0" t="s">
        <v>302</v>
      </c>
      <c r="H126" s="0" t="s">
        <v>303</v>
      </c>
      <c r="I126" s="70" t="s">
        <v>301</v>
      </c>
    </row>
    <row r="127" customFormat="false" ht="12.8" hidden="false" customHeight="false" outlineLevel="0" collapsed="false">
      <c r="A127" s="0" t="s">
        <v>304</v>
      </c>
      <c r="B127" s="70" t="s">
        <v>19</v>
      </c>
      <c r="C127" s="0" t="s">
        <v>305</v>
      </c>
      <c r="D127" s="70" t="s">
        <v>3</v>
      </c>
      <c r="E127" s="70" t="s">
        <v>301</v>
      </c>
      <c r="F127" s="0" t="n">
        <v>0</v>
      </c>
      <c r="G127" s="0" t="n">
        <v>6560</v>
      </c>
      <c r="H127" s="0" t="n">
        <v>1099</v>
      </c>
      <c r="I127" s="0" t="n">
        <v>7659</v>
      </c>
    </row>
    <row r="128" customFormat="false" ht="12.8" hidden="false" customHeight="false" outlineLevel="0" collapsed="false">
      <c r="A128" s="0" t="n">
        <v>23997</v>
      </c>
      <c r="B128" s="70" t="s">
        <v>19</v>
      </c>
      <c r="C128" s="0" t="n">
        <v>1019</v>
      </c>
      <c r="D128" s="70" t="s">
        <v>3</v>
      </c>
      <c r="E128" s="0" t="n">
        <v>64965</v>
      </c>
      <c r="F128" s="0" t="s">
        <v>306</v>
      </c>
      <c r="G128" s="0" t="s">
        <v>307</v>
      </c>
      <c r="H128" s="70" t="s">
        <v>308</v>
      </c>
      <c r="I128" s="0" t="n">
        <v>39949</v>
      </c>
    </row>
    <row r="129" customFormat="false" ht="12.8" hidden="false" customHeight="false" outlineLevel="0" collapsed="false">
      <c r="A129" s="0" t="s">
        <v>309</v>
      </c>
      <c r="B129" s="0" t="s">
        <v>18</v>
      </c>
      <c r="C129" s="70" t="s">
        <v>310</v>
      </c>
      <c r="D129" s="70" t="s">
        <v>3</v>
      </c>
      <c r="E129" s="0" t="n">
        <v>0</v>
      </c>
      <c r="F129" s="0" t="n">
        <v>0</v>
      </c>
      <c r="G129" s="0" t="n">
        <v>1019</v>
      </c>
      <c r="H129" s="0" t="n">
        <v>1019</v>
      </c>
      <c r="I129" s="0" t="s">
        <v>311</v>
      </c>
    </row>
    <row r="130" customFormat="false" ht="12.8" hidden="false" customHeight="false" outlineLevel="0" collapsed="false">
      <c r="A130" s="0" t="n">
        <v>1099</v>
      </c>
      <c r="B130" s="0" t="s">
        <v>18</v>
      </c>
      <c r="C130" s="0" t="n">
        <v>51647</v>
      </c>
      <c r="D130" s="70" t="s">
        <v>3</v>
      </c>
      <c r="E130" s="0" t="s">
        <v>312</v>
      </c>
      <c r="F130" s="0" t="s">
        <v>313</v>
      </c>
      <c r="G130" s="70" t="s">
        <v>310</v>
      </c>
      <c r="H130" s="0" t="n">
        <v>30196</v>
      </c>
      <c r="I130" s="0" t="n">
        <v>20352</v>
      </c>
    </row>
    <row r="131" customFormat="false" ht="12.8" hidden="false" customHeight="false" outlineLevel="0" collapsed="false">
      <c r="A131" s="70" t="s">
        <v>310</v>
      </c>
      <c r="B131" s="0" t="s">
        <v>18</v>
      </c>
      <c r="C131" s="0" t="n">
        <v>0</v>
      </c>
      <c r="D131" s="70" t="s">
        <v>5</v>
      </c>
      <c r="E131" s="0" t="n">
        <v>6428</v>
      </c>
      <c r="F131" s="0" t="n">
        <v>1099</v>
      </c>
      <c r="G131" s="0" t="n">
        <v>7527</v>
      </c>
      <c r="H131" s="0" t="s">
        <v>314</v>
      </c>
      <c r="I131" s="0" t="s">
        <v>315</v>
      </c>
    </row>
    <row r="132" customFormat="false" ht="12.8" hidden="false" customHeight="false" outlineLevel="0" collapsed="false">
      <c r="A132" s="0" t="n">
        <v>4226</v>
      </c>
      <c r="B132" s="0" t="s">
        <v>18</v>
      </c>
      <c r="C132" s="0" t="s">
        <v>316</v>
      </c>
      <c r="D132" s="70" t="s">
        <v>5</v>
      </c>
      <c r="E132" s="0" t="s">
        <v>317</v>
      </c>
      <c r="F132" s="70" t="s">
        <v>310</v>
      </c>
      <c r="G132" s="0" t="n">
        <v>0</v>
      </c>
      <c r="H132" s="0" t="n">
        <v>3127</v>
      </c>
      <c r="I132" s="0" t="n">
        <v>1099</v>
      </c>
    </row>
    <row r="133" customFormat="false" ht="12.8" hidden="false" customHeight="false" outlineLevel="0" collapsed="false">
      <c r="A133" s="0" t="n">
        <v>0</v>
      </c>
      <c r="B133" s="0" t="s">
        <v>18</v>
      </c>
      <c r="C133" s="0" t="n">
        <v>2866</v>
      </c>
      <c r="D133" s="70" t="s">
        <v>5</v>
      </c>
      <c r="E133" s="0" t="n">
        <v>1099</v>
      </c>
      <c r="F133" s="0" t="n">
        <v>3965</v>
      </c>
      <c r="G133" s="0" t="s">
        <v>318</v>
      </c>
      <c r="H133" s="0" t="s">
        <v>319</v>
      </c>
      <c r="I133" s="70" t="s">
        <v>310</v>
      </c>
    </row>
    <row r="134" customFormat="false" ht="12.8" hidden="false" customHeight="false" outlineLevel="0" collapsed="false">
      <c r="A134" s="0" t="s">
        <v>320</v>
      </c>
      <c r="B134" s="70" t="s">
        <v>21</v>
      </c>
      <c r="C134" s="0" t="s">
        <v>321</v>
      </c>
      <c r="D134" s="70" t="s">
        <v>3</v>
      </c>
      <c r="E134" s="70" t="s">
        <v>322</v>
      </c>
      <c r="F134" s="0" t="n">
        <v>21129</v>
      </c>
      <c r="G134" s="0" t="n">
        <v>23307</v>
      </c>
      <c r="H134" s="0" t="n">
        <v>1019</v>
      </c>
      <c r="I134" s="0" t="n">
        <v>45455</v>
      </c>
    </row>
    <row r="135" customFormat="false" ht="12.8" hidden="false" customHeight="false" outlineLevel="0" collapsed="false">
      <c r="A135" s="0" t="n">
        <v>23309</v>
      </c>
      <c r="B135" s="70" t="s">
        <v>21</v>
      </c>
      <c r="C135" s="0" t="n">
        <v>1138</v>
      </c>
      <c r="D135" s="70" t="s">
        <v>5</v>
      </c>
      <c r="E135" s="0" t="n">
        <v>66958</v>
      </c>
      <c r="F135" s="0" t="s">
        <v>323</v>
      </c>
      <c r="G135" s="0" t="s">
        <v>324</v>
      </c>
      <c r="H135" s="70" t="s">
        <v>322</v>
      </c>
      <c r="I135" s="0" t="n">
        <v>42511</v>
      </c>
    </row>
    <row r="136" customFormat="false" ht="12.8" hidden="false" customHeight="false" outlineLevel="0" collapsed="false">
      <c r="A136" s="0" t="s">
        <v>325</v>
      </c>
      <c r="B136" s="0" t="s">
        <v>18</v>
      </c>
      <c r="C136" s="70" t="s">
        <v>326</v>
      </c>
      <c r="D136" s="70" t="s">
        <v>4</v>
      </c>
      <c r="E136" s="0" t="n">
        <v>44502</v>
      </c>
      <c r="F136" s="0" t="n">
        <v>3179</v>
      </c>
      <c r="G136" s="0" t="n">
        <v>0</v>
      </c>
      <c r="H136" s="0" t="n">
        <v>47681</v>
      </c>
      <c r="I136" s="0" t="s">
        <v>327</v>
      </c>
    </row>
    <row r="137" customFormat="false" ht="12.8" hidden="false" customHeight="false" outlineLevel="0" collapsed="false">
      <c r="A137" s="0" t="n">
        <v>1138</v>
      </c>
      <c r="B137" s="70" t="s">
        <v>20</v>
      </c>
      <c r="C137" s="0" t="n">
        <v>23232</v>
      </c>
      <c r="D137" s="70" t="s">
        <v>5</v>
      </c>
      <c r="E137" s="0" t="s">
        <v>328</v>
      </c>
      <c r="F137" s="0" t="s">
        <v>329</v>
      </c>
      <c r="G137" s="70" t="s">
        <v>330</v>
      </c>
      <c r="H137" s="0" t="n">
        <v>9028</v>
      </c>
      <c r="I137" s="0" t="n">
        <v>13066</v>
      </c>
    </row>
    <row r="138" customFormat="false" ht="12.8" hidden="false" customHeight="false" outlineLevel="0" collapsed="false">
      <c r="A138" s="70" t="s">
        <v>330</v>
      </c>
      <c r="B138" s="70" t="s">
        <v>20</v>
      </c>
      <c r="C138" s="0" t="n">
        <v>0</v>
      </c>
      <c r="D138" s="70" t="s">
        <v>5</v>
      </c>
      <c r="E138" s="0" t="n">
        <v>3160</v>
      </c>
      <c r="F138" s="0" t="n">
        <v>889</v>
      </c>
      <c r="G138" s="0" t="n">
        <v>4049</v>
      </c>
      <c r="H138" s="0" t="s">
        <v>331</v>
      </c>
      <c r="I138" s="0" t="s">
        <v>332</v>
      </c>
    </row>
    <row r="139" customFormat="false" ht="12.8" hidden="false" customHeight="false" outlineLevel="0" collapsed="false">
      <c r="A139" s="0" t="n">
        <v>55216</v>
      </c>
      <c r="B139" s="70" t="s">
        <v>20</v>
      </c>
      <c r="C139" s="0" t="s">
        <v>333</v>
      </c>
      <c r="D139" s="70" t="s">
        <v>5</v>
      </c>
      <c r="E139" s="0" t="s">
        <v>334</v>
      </c>
      <c r="F139" s="70" t="s">
        <v>330</v>
      </c>
      <c r="G139" s="0" t="n">
        <v>15117</v>
      </c>
      <c r="H139" s="0" t="n">
        <v>38881</v>
      </c>
      <c r="I139" s="0" t="n">
        <v>1218</v>
      </c>
    </row>
    <row r="140" customFormat="false" ht="12.8" hidden="false" customHeight="false" outlineLevel="0" collapsed="false">
      <c r="A140" s="0" t="n">
        <v>21506</v>
      </c>
      <c r="B140" s="70" t="s">
        <v>20</v>
      </c>
      <c r="C140" s="0" t="n">
        <v>31276</v>
      </c>
      <c r="D140" s="70" t="s">
        <v>5</v>
      </c>
      <c r="E140" s="0" t="n">
        <v>1099</v>
      </c>
      <c r="F140" s="0" t="n">
        <v>53881</v>
      </c>
      <c r="G140" s="0" t="s">
        <v>335</v>
      </c>
      <c r="H140" s="0" t="s">
        <v>336</v>
      </c>
      <c r="I140" s="70" t="s">
        <v>330</v>
      </c>
    </row>
    <row r="141" customFormat="false" ht="12.8" hidden="false" customHeight="false" outlineLevel="0" collapsed="false">
      <c r="A141" s="0" t="s">
        <v>337</v>
      </c>
      <c r="B141" s="70" t="s">
        <v>20</v>
      </c>
      <c r="C141" s="0" t="s">
        <v>338</v>
      </c>
      <c r="D141" s="70" t="s">
        <v>5</v>
      </c>
      <c r="E141" s="70" t="s">
        <v>330</v>
      </c>
      <c r="F141" s="0" t="n">
        <v>37645</v>
      </c>
      <c r="G141" s="0" t="n">
        <v>19887</v>
      </c>
      <c r="H141" s="0" t="n">
        <v>1148</v>
      </c>
      <c r="I141" s="0" t="n">
        <v>58680</v>
      </c>
    </row>
    <row r="142" customFormat="false" ht="12.8" hidden="false" customHeight="false" outlineLevel="0" collapsed="false">
      <c r="A142" s="0" t="n">
        <v>29560</v>
      </c>
      <c r="B142" s="70" t="s">
        <v>20</v>
      </c>
      <c r="C142" s="0" t="n">
        <v>1099</v>
      </c>
      <c r="D142" s="70" t="s">
        <v>5</v>
      </c>
      <c r="E142" s="0" t="n">
        <v>39292</v>
      </c>
      <c r="F142" s="0" t="s">
        <v>339</v>
      </c>
      <c r="G142" s="0" t="s">
        <v>339</v>
      </c>
      <c r="H142" s="70" t="s">
        <v>330</v>
      </c>
      <c r="I142" s="0" t="n">
        <v>8633</v>
      </c>
    </row>
    <row r="143" customFormat="false" ht="12.8" hidden="false" customHeight="false" outlineLevel="0" collapsed="false">
      <c r="A143" s="0" t="s">
        <v>340</v>
      </c>
      <c r="B143" s="70" t="s">
        <v>22</v>
      </c>
      <c r="C143" s="70" t="s">
        <v>341</v>
      </c>
      <c r="D143" s="70" t="s">
        <v>3</v>
      </c>
      <c r="E143" s="0" t="n">
        <v>0</v>
      </c>
      <c r="F143" s="0" t="n">
        <v>16342</v>
      </c>
      <c r="G143" s="0" t="n">
        <v>1059</v>
      </c>
      <c r="H143" s="0" t="n">
        <v>17401</v>
      </c>
      <c r="I143" s="0" t="s">
        <v>342</v>
      </c>
    </row>
    <row r="144" customFormat="false" ht="12.8" hidden="false" customHeight="false" outlineLevel="0" collapsed="false">
      <c r="A144" s="0" t="n">
        <v>1019</v>
      </c>
      <c r="B144" s="70" t="s">
        <v>22</v>
      </c>
      <c r="C144" s="0" t="n">
        <v>22125</v>
      </c>
      <c r="D144" s="70" t="s">
        <v>3</v>
      </c>
      <c r="E144" s="0" t="s">
        <v>343</v>
      </c>
      <c r="F144" s="0" t="s">
        <v>344</v>
      </c>
      <c r="G144" s="70" t="s">
        <v>341</v>
      </c>
      <c r="H144" s="0" t="n">
        <v>10545</v>
      </c>
      <c r="I144" s="0" t="n">
        <v>10561</v>
      </c>
    </row>
    <row r="145" customFormat="false" ht="12.8" hidden="false" customHeight="false" outlineLevel="0" collapsed="false">
      <c r="A145" s="70" t="s">
        <v>341</v>
      </c>
      <c r="B145" s="70" t="s">
        <v>22</v>
      </c>
      <c r="C145" s="0" t="n">
        <v>8436</v>
      </c>
      <c r="D145" s="70" t="s">
        <v>3</v>
      </c>
      <c r="E145" s="0" t="n">
        <v>10682</v>
      </c>
      <c r="F145" s="0" t="n">
        <v>1099</v>
      </c>
      <c r="G145" s="0" t="n">
        <v>20217</v>
      </c>
      <c r="H145" s="0" t="s">
        <v>345</v>
      </c>
      <c r="I145" s="0" t="s">
        <v>346</v>
      </c>
    </row>
    <row r="146" customFormat="false" ht="12.8" hidden="false" customHeight="false" outlineLevel="0" collapsed="false">
      <c r="A146" s="0" t="n">
        <v>4864</v>
      </c>
      <c r="B146" s="70" t="s">
        <v>22</v>
      </c>
      <c r="C146" s="0" t="s">
        <v>347</v>
      </c>
      <c r="D146" s="70" t="s">
        <v>5</v>
      </c>
      <c r="E146" s="0" t="s">
        <v>348</v>
      </c>
      <c r="F146" s="70" t="s">
        <v>341</v>
      </c>
      <c r="G146" s="0" t="n">
        <v>0</v>
      </c>
      <c r="H146" s="0" t="n">
        <v>3765</v>
      </c>
      <c r="I146" s="0" t="n">
        <v>1099</v>
      </c>
    </row>
    <row r="147" customFormat="false" ht="12.8" hidden="false" customHeight="false" outlineLevel="0" collapsed="false">
      <c r="A147" s="0" t="n">
        <v>0</v>
      </c>
      <c r="B147" s="70" t="s">
        <v>22</v>
      </c>
      <c r="C147" s="0" t="n">
        <v>2668</v>
      </c>
      <c r="D147" s="70" t="s">
        <v>5</v>
      </c>
      <c r="E147" s="0" t="n">
        <v>1099</v>
      </c>
      <c r="F147" s="0" t="n">
        <v>3767</v>
      </c>
      <c r="G147" s="0" t="s">
        <v>349</v>
      </c>
      <c r="H147" s="0" t="s">
        <v>350</v>
      </c>
      <c r="I147" s="70" t="s">
        <v>341</v>
      </c>
    </row>
    <row r="148" customFormat="false" ht="12.8" hidden="false" customHeight="false" outlineLevel="0" collapsed="false">
      <c r="A148" s="0" t="s">
        <v>351</v>
      </c>
      <c r="B148" s="70" t="s">
        <v>22</v>
      </c>
      <c r="C148" s="0" t="s">
        <v>352</v>
      </c>
      <c r="D148" s="70" t="s">
        <v>5</v>
      </c>
      <c r="E148" s="70" t="s">
        <v>341</v>
      </c>
      <c r="F148" s="0" t="n">
        <v>12466</v>
      </c>
      <c r="G148" s="0" t="n">
        <v>29696</v>
      </c>
      <c r="H148" s="0" t="n">
        <v>1138</v>
      </c>
      <c r="I148" s="0" t="n">
        <v>43300</v>
      </c>
    </row>
    <row r="149" customFormat="false" ht="12.8" hidden="false" customHeight="false" outlineLevel="0" collapsed="false">
      <c r="A149" s="0" t="n">
        <v>2860</v>
      </c>
      <c r="B149" s="70" t="s">
        <v>22</v>
      </c>
      <c r="C149" s="0" t="n">
        <v>1148</v>
      </c>
      <c r="D149" s="70" t="s">
        <v>5</v>
      </c>
      <c r="E149" s="0" t="n">
        <v>4008</v>
      </c>
      <c r="F149" s="0" t="s">
        <v>353</v>
      </c>
      <c r="G149" s="0" t="s">
        <v>354</v>
      </c>
      <c r="H149" s="70" t="s">
        <v>341</v>
      </c>
      <c r="I149" s="0" t="n">
        <v>0</v>
      </c>
    </row>
    <row r="150" customFormat="false" ht="12.8" hidden="false" customHeight="false" outlineLevel="0" collapsed="false">
      <c r="A150" s="0" t="s">
        <v>355</v>
      </c>
      <c r="B150" s="0" t="s">
        <v>18</v>
      </c>
      <c r="C150" s="70" t="s">
        <v>356</v>
      </c>
      <c r="D150" s="70" t="s">
        <v>3</v>
      </c>
      <c r="E150" s="0" t="n">
        <v>55995</v>
      </c>
      <c r="F150" s="0" t="n">
        <v>31241</v>
      </c>
      <c r="G150" s="0" t="n">
        <v>0</v>
      </c>
      <c r="H150" s="0" t="n">
        <v>87236</v>
      </c>
      <c r="I150" s="0" t="s">
        <v>355</v>
      </c>
    </row>
    <row r="151" customFormat="false" ht="12.8" hidden="false" customHeight="false" outlineLevel="0" collapsed="false">
      <c r="A151" s="0" t="n">
        <v>1138</v>
      </c>
      <c r="B151" s="0" t="s">
        <v>18</v>
      </c>
      <c r="C151" s="0" t="n">
        <v>35211</v>
      </c>
      <c r="D151" s="70" t="s">
        <v>3</v>
      </c>
      <c r="E151" s="0" t="s">
        <v>357</v>
      </c>
      <c r="F151" s="0" t="s">
        <v>358</v>
      </c>
      <c r="G151" s="70" t="s">
        <v>359</v>
      </c>
      <c r="H151" s="0" t="n">
        <v>12490</v>
      </c>
      <c r="I151" s="0" t="n">
        <v>21583</v>
      </c>
    </row>
    <row r="152" customFormat="false" ht="12.8" hidden="false" customHeight="false" outlineLevel="0" collapsed="false">
      <c r="A152" s="70" t="s">
        <v>359</v>
      </c>
      <c r="B152" s="0" t="s">
        <v>18</v>
      </c>
      <c r="C152" s="0" t="n">
        <v>17054</v>
      </c>
      <c r="D152" s="70" t="s">
        <v>3</v>
      </c>
      <c r="E152" s="0" t="n">
        <v>17978</v>
      </c>
      <c r="F152" s="0" t="n">
        <v>1019</v>
      </c>
      <c r="G152" s="0" t="n">
        <v>36051</v>
      </c>
      <c r="H152" s="0" t="s">
        <v>360</v>
      </c>
      <c r="I152" s="0" t="s">
        <v>361</v>
      </c>
    </row>
    <row r="153" customFormat="false" ht="12.8" hidden="false" customHeight="false" outlineLevel="0" collapsed="false">
      <c r="A153" s="0" t="n">
        <v>35032</v>
      </c>
      <c r="B153" s="0" t="s">
        <v>18</v>
      </c>
      <c r="C153" s="0" t="s">
        <v>362</v>
      </c>
      <c r="D153" s="70" t="s">
        <v>3</v>
      </c>
      <c r="E153" s="0" t="s">
        <v>363</v>
      </c>
      <c r="F153" s="70" t="s">
        <v>359</v>
      </c>
      <c r="G153" s="0" t="n">
        <v>30927</v>
      </c>
      <c r="H153" s="0" t="n">
        <v>3086</v>
      </c>
      <c r="I153" s="0" t="n">
        <v>1019</v>
      </c>
    </row>
    <row r="154" customFormat="false" ht="12.8" hidden="false" customHeight="false" outlineLevel="0" collapsed="false">
      <c r="A154" s="0" t="n">
        <v>36485</v>
      </c>
      <c r="B154" s="0" t="s">
        <v>18</v>
      </c>
      <c r="C154" s="0" t="n">
        <v>22066</v>
      </c>
      <c r="D154" s="70" t="s">
        <v>3</v>
      </c>
      <c r="E154" s="0" t="n">
        <v>1099</v>
      </c>
      <c r="F154" s="0" t="n">
        <v>59650</v>
      </c>
      <c r="G154" s="0" t="s">
        <v>364</v>
      </c>
      <c r="H154" s="0" t="s">
        <v>365</v>
      </c>
      <c r="I154" s="70" t="s">
        <v>359</v>
      </c>
    </row>
    <row r="155" customFormat="false" ht="12.8" hidden="false" customHeight="false" outlineLevel="0" collapsed="false">
      <c r="A155" s="0" t="s">
        <v>366</v>
      </c>
      <c r="B155" s="0" t="s">
        <v>18</v>
      </c>
      <c r="C155" s="0" t="s">
        <v>367</v>
      </c>
      <c r="D155" s="70" t="s">
        <v>3</v>
      </c>
      <c r="E155" s="70" t="s">
        <v>359</v>
      </c>
      <c r="F155" s="0" t="n">
        <v>11020</v>
      </c>
      <c r="G155" s="0" t="n">
        <v>21350</v>
      </c>
      <c r="H155" s="0" t="n">
        <v>1138</v>
      </c>
      <c r="I155" s="0" t="n">
        <v>33508</v>
      </c>
    </row>
    <row r="156" customFormat="false" ht="12.8" hidden="false" customHeight="false" outlineLevel="0" collapsed="false">
      <c r="A156" s="0" t="n">
        <v>15996</v>
      </c>
      <c r="B156" s="0" t="s">
        <v>18</v>
      </c>
      <c r="C156" s="0" t="n">
        <v>1099</v>
      </c>
      <c r="D156" s="70" t="s">
        <v>3</v>
      </c>
      <c r="E156" s="0" t="n">
        <v>47505</v>
      </c>
      <c r="F156" s="0" t="s">
        <v>368</v>
      </c>
      <c r="G156" s="0" t="s">
        <v>369</v>
      </c>
      <c r="H156" s="70" t="s">
        <v>359</v>
      </c>
      <c r="I156" s="0" t="n">
        <v>30410</v>
      </c>
    </row>
    <row r="157" customFormat="false" ht="12.8" hidden="false" customHeight="false" outlineLevel="0" collapsed="false">
      <c r="A157" s="0" t="s">
        <v>370</v>
      </c>
      <c r="B157" s="0" t="s">
        <v>18</v>
      </c>
      <c r="C157" s="70" t="s">
        <v>359</v>
      </c>
      <c r="D157" s="70" t="s">
        <v>3</v>
      </c>
      <c r="E157" s="0" t="n">
        <v>19139</v>
      </c>
      <c r="F157" s="0" t="n">
        <v>22370</v>
      </c>
      <c r="G157" s="0" t="n">
        <v>1019</v>
      </c>
      <c r="H157" s="0" t="n">
        <v>42528</v>
      </c>
      <c r="I157" s="0" t="s">
        <v>371</v>
      </c>
    </row>
    <row r="158" customFormat="false" ht="12.8" hidden="false" customHeight="false" outlineLevel="0" collapsed="false">
      <c r="A158" s="0" t="n">
        <v>1099</v>
      </c>
      <c r="B158" s="0" t="s">
        <v>18</v>
      </c>
      <c r="C158" s="0" t="n">
        <v>14884</v>
      </c>
      <c r="D158" s="70" t="s">
        <v>5</v>
      </c>
      <c r="E158" s="0" t="s">
        <v>372</v>
      </c>
      <c r="F158" s="0" t="s">
        <v>373</v>
      </c>
      <c r="G158" s="70" t="s">
        <v>359</v>
      </c>
      <c r="H158" s="0" t="n">
        <v>0</v>
      </c>
      <c r="I158" s="0" t="n">
        <v>13785</v>
      </c>
    </row>
    <row r="159" customFormat="false" ht="12.8" hidden="false" customHeight="false" outlineLevel="0" collapsed="false">
      <c r="A159" s="70" t="s">
        <v>374</v>
      </c>
      <c r="B159" s="70" t="s">
        <v>22</v>
      </c>
      <c r="C159" s="0" t="n">
        <v>7546</v>
      </c>
      <c r="D159" s="70" t="s">
        <v>6</v>
      </c>
      <c r="E159" s="0" t="n">
        <v>27907</v>
      </c>
      <c r="F159" s="0" t="n">
        <v>1099</v>
      </c>
      <c r="G159" s="0" t="n">
        <v>36552</v>
      </c>
      <c r="H159" s="0" t="s">
        <v>375</v>
      </c>
      <c r="I159" s="0" t="s">
        <v>376</v>
      </c>
    </row>
    <row r="160" customFormat="false" ht="12.8" hidden="false" customHeight="false" outlineLevel="0" collapsed="false">
      <c r="A160" s="0" t="n">
        <v>47324</v>
      </c>
      <c r="B160" s="70" t="s">
        <v>22</v>
      </c>
      <c r="C160" s="0" t="s">
        <v>377</v>
      </c>
      <c r="D160" s="70" t="s">
        <v>6</v>
      </c>
      <c r="E160" s="0" t="s">
        <v>378</v>
      </c>
      <c r="F160" s="70" t="s">
        <v>374</v>
      </c>
      <c r="G160" s="0" t="n">
        <v>15555</v>
      </c>
      <c r="H160" s="0" t="n">
        <v>30670</v>
      </c>
      <c r="I160" s="0" t="n">
        <v>1099</v>
      </c>
    </row>
    <row r="161" customFormat="false" ht="12.8" hidden="false" customHeight="false" outlineLevel="0" collapsed="false">
      <c r="A161" s="0" t="n">
        <v>7995</v>
      </c>
      <c r="B161" s="70" t="s">
        <v>22</v>
      </c>
      <c r="C161" s="0" t="n">
        <v>21298</v>
      </c>
      <c r="D161" s="70" t="s">
        <v>6</v>
      </c>
      <c r="E161" s="0" t="n">
        <v>1019</v>
      </c>
      <c r="F161" s="0" t="n">
        <v>30312</v>
      </c>
      <c r="G161" s="0" t="s">
        <v>379</v>
      </c>
      <c r="H161" s="0" t="s">
        <v>380</v>
      </c>
      <c r="I161" s="70" t="s">
        <v>374</v>
      </c>
    </row>
    <row r="162" customFormat="false" ht="12.8" hidden="false" customHeight="false" outlineLevel="0" collapsed="false">
      <c r="A162" s="0" t="s">
        <v>381</v>
      </c>
      <c r="B162" s="70" t="s">
        <v>22</v>
      </c>
      <c r="C162" s="0" t="s">
        <v>382</v>
      </c>
      <c r="D162" s="70" t="s">
        <v>6</v>
      </c>
      <c r="E162" s="70" t="s">
        <v>374</v>
      </c>
      <c r="F162" s="0" t="n">
        <v>17653</v>
      </c>
      <c r="G162" s="0" t="n">
        <v>30254</v>
      </c>
      <c r="H162" s="0" t="n">
        <v>1019</v>
      </c>
      <c r="I162" s="0" t="n">
        <v>48926</v>
      </c>
    </row>
    <row r="163" customFormat="false" ht="12.8" hidden="false" customHeight="false" outlineLevel="0" collapsed="false">
      <c r="A163" s="0" t="n">
        <v>11848</v>
      </c>
      <c r="B163" s="70" t="s">
        <v>22</v>
      </c>
      <c r="C163" s="0" t="n">
        <v>1019</v>
      </c>
      <c r="D163" s="70" t="s">
        <v>6</v>
      </c>
      <c r="E163" s="0" t="n">
        <v>39115</v>
      </c>
      <c r="F163" s="0" t="s">
        <v>383</v>
      </c>
      <c r="G163" s="0" t="s">
        <v>384</v>
      </c>
      <c r="H163" s="70" t="s">
        <v>374</v>
      </c>
      <c r="I163" s="0" t="n">
        <v>26248</v>
      </c>
    </row>
    <row r="164" customFormat="false" ht="12.8" hidden="false" customHeight="false" outlineLevel="0" collapsed="false">
      <c r="A164" s="0" t="s">
        <v>385</v>
      </c>
      <c r="B164" s="70" t="s">
        <v>22</v>
      </c>
      <c r="C164" s="70" t="s">
        <v>374</v>
      </c>
      <c r="D164" s="70" t="s">
        <v>3</v>
      </c>
      <c r="E164" s="0" t="n">
        <v>0</v>
      </c>
      <c r="F164" s="0" t="n">
        <v>4546</v>
      </c>
      <c r="G164" s="0" t="n">
        <v>1218</v>
      </c>
      <c r="H164" s="0" t="n">
        <v>5764</v>
      </c>
      <c r="I164" s="0" t="s">
        <v>386</v>
      </c>
    </row>
    <row r="165" customFormat="false" ht="12.8" hidden="false" customHeight="false" outlineLevel="0" collapsed="false">
      <c r="A165" s="0" t="n">
        <v>889</v>
      </c>
      <c r="B165" s="70" t="s">
        <v>22</v>
      </c>
      <c r="C165" s="0" t="n">
        <v>18890</v>
      </c>
      <c r="D165" s="70" t="s">
        <v>3</v>
      </c>
      <c r="E165" s="0" t="s">
        <v>387</v>
      </c>
      <c r="F165" s="0" t="s">
        <v>388</v>
      </c>
      <c r="G165" s="70" t="s">
        <v>374</v>
      </c>
      <c r="H165" s="0" t="n">
        <v>7272</v>
      </c>
      <c r="I165" s="0" t="n">
        <v>10729</v>
      </c>
    </row>
    <row r="166" customFormat="false" ht="12.8" hidden="false" customHeight="false" outlineLevel="0" collapsed="false">
      <c r="A166" s="70" t="s">
        <v>374</v>
      </c>
      <c r="B166" s="70" t="s">
        <v>22</v>
      </c>
      <c r="C166" s="0" t="n">
        <v>29678</v>
      </c>
      <c r="D166" s="70" t="s">
        <v>3</v>
      </c>
      <c r="E166" s="0" t="n">
        <v>27998</v>
      </c>
      <c r="F166" s="0" t="n">
        <v>1099</v>
      </c>
      <c r="G166" s="0" t="n">
        <v>58775</v>
      </c>
      <c r="H166" s="0" t="s">
        <v>389</v>
      </c>
      <c r="I166" s="0" t="s">
        <v>390</v>
      </c>
    </row>
    <row r="167" customFormat="false" ht="12.8" hidden="false" customHeight="false" outlineLevel="0" collapsed="false">
      <c r="A167" s="0" t="n">
        <v>11575</v>
      </c>
      <c r="B167" s="70" t="s">
        <v>22</v>
      </c>
      <c r="C167" s="0" t="s">
        <v>391</v>
      </c>
      <c r="D167" s="70" t="s">
        <v>4</v>
      </c>
      <c r="E167" s="0" t="s">
        <v>392</v>
      </c>
      <c r="F167" s="70" t="s">
        <v>374</v>
      </c>
      <c r="G167" s="0" t="n">
        <v>9027</v>
      </c>
      <c r="H167" s="0" t="n">
        <v>1489</v>
      </c>
      <c r="I167" s="0" t="n">
        <v>1059</v>
      </c>
    </row>
    <row r="168" customFormat="false" ht="12.8" hidden="false" customHeight="false" outlineLevel="0" collapsed="false">
      <c r="A168" s="0" t="n">
        <v>0</v>
      </c>
      <c r="B168" s="70" t="s">
        <v>22</v>
      </c>
      <c r="C168" s="0" t="n">
        <v>6812</v>
      </c>
      <c r="D168" s="70" t="s">
        <v>5</v>
      </c>
      <c r="E168" s="0" t="n">
        <v>1099</v>
      </c>
      <c r="F168" s="0" t="n">
        <v>7911</v>
      </c>
      <c r="G168" s="0" t="s">
        <v>393</v>
      </c>
      <c r="H168" s="0" t="s">
        <v>394</v>
      </c>
      <c r="I168" s="70" t="s">
        <v>374</v>
      </c>
    </row>
    <row r="169" customFormat="false" ht="12.8" hidden="false" customHeight="false" outlineLevel="0" collapsed="false">
      <c r="A169" s="0" t="s">
        <v>395</v>
      </c>
      <c r="B169" s="70" t="s">
        <v>22</v>
      </c>
      <c r="C169" s="0" t="s">
        <v>396</v>
      </c>
      <c r="D169" s="70" t="s">
        <v>5</v>
      </c>
      <c r="E169" s="70" t="s">
        <v>374</v>
      </c>
      <c r="F169" s="0" t="n">
        <v>11752</v>
      </c>
      <c r="G169" s="0" t="n">
        <v>35641</v>
      </c>
      <c r="H169" s="0" t="n">
        <v>1099</v>
      </c>
      <c r="I169" s="0" t="n">
        <v>48492</v>
      </c>
    </row>
    <row r="170" customFormat="false" ht="12.8" hidden="false" customHeight="false" outlineLevel="0" collapsed="false">
      <c r="A170" s="0" t="n">
        <v>2327</v>
      </c>
      <c r="B170" s="70" t="s">
        <v>19</v>
      </c>
      <c r="C170" s="0" t="n">
        <v>1138</v>
      </c>
      <c r="D170" s="70" t="s">
        <v>3</v>
      </c>
      <c r="E170" s="0" t="n">
        <v>3465</v>
      </c>
      <c r="F170" s="0" t="n">
        <v>8513009807</v>
      </c>
      <c r="G170" s="0" t="s">
        <v>397</v>
      </c>
      <c r="H170" s="70" t="s">
        <v>398</v>
      </c>
    </row>
    <row r="171" customFormat="false" ht="12.8" hidden="false" customHeight="false" outlineLevel="0" collapsed="false">
      <c r="A171" s="0" t="s">
        <v>399</v>
      </c>
      <c r="B171" s="70" t="s">
        <v>19</v>
      </c>
      <c r="C171" s="70" t="s">
        <v>398</v>
      </c>
      <c r="D171" s="70" t="s">
        <v>5</v>
      </c>
      <c r="E171" s="0" t="n">
        <v>65287</v>
      </c>
      <c r="F171" s="0" t="n">
        <v>7065</v>
      </c>
      <c r="G171" s="0" t="n">
        <v>1099</v>
      </c>
      <c r="H171" s="0" t="n">
        <v>73451</v>
      </c>
      <c r="I171" s="0" t="s">
        <v>400</v>
      </c>
    </row>
    <row r="172" customFormat="false" ht="12.8" hidden="false" customHeight="false" outlineLevel="0" collapsed="false">
      <c r="A172" s="0" t="n">
        <v>1059</v>
      </c>
      <c r="B172" s="70" t="s">
        <v>23</v>
      </c>
      <c r="C172" s="0" t="n">
        <v>24471</v>
      </c>
      <c r="D172" s="70" t="s">
        <v>5</v>
      </c>
      <c r="E172" s="0" t="s">
        <v>401</v>
      </c>
      <c r="F172" s="0" t="s">
        <v>402</v>
      </c>
      <c r="G172" s="70" t="s">
        <v>403</v>
      </c>
      <c r="H172" s="0" t="n">
        <v>7509</v>
      </c>
      <c r="I172" s="0" t="n">
        <v>15903</v>
      </c>
    </row>
    <row r="173" customFormat="false" ht="12.8" hidden="false" customHeight="false" outlineLevel="0" collapsed="false">
      <c r="A173" s="70" t="s">
        <v>404</v>
      </c>
      <c r="B173" s="70" t="s">
        <v>22</v>
      </c>
      <c r="C173" s="0" t="n">
        <v>0</v>
      </c>
      <c r="D173" s="70" t="s">
        <v>3</v>
      </c>
      <c r="E173" s="0" t="n">
        <v>2890</v>
      </c>
      <c r="F173" s="0" t="n">
        <v>1019</v>
      </c>
      <c r="G173" s="0" t="n">
        <v>3909</v>
      </c>
      <c r="H173" s="0" t="s">
        <v>405</v>
      </c>
      <c r="I173" s="0" t="s">
        <v>406</v>
      </c>
    </row>
    <row r="174" customFormat="false" ht="12.8" hidden="false" customHeight="false" outlineLevel="0" collapsed="false">
      <c r="A174" s="0" t="n">
        <v>15727</v>
      </c>
      <c r="B174" s="70" t="s">
        <v>22</v>
      </c>
      <c r="C174" s="0" t="s">
        <v>407</v>
      </c>
      <c r="D174" s="70" t="s">
        <v>3</v>
      </c>
      <c r="E174" s="0" t="s">
        <v>408</v>
      </c>
      <c r="F174" s="70" t="s">
        <v>404</v>
      </c>
      <c r="G174" s="0" t="n">
        <v>0</v>
      </c>
      <c r="H174" s="0" t="n">
        <v>14708</v>
      </c>
      <c r="I174" s="0" t="n">
        <v>1019</v>
      </c>
    </row>
    <row r="175" customFormat="false" ht="12.8" hidden="false" customHeight="false" outlineLevel="0" collapsed="false">
      <c r="A175" s="0" t="n">
        <v>8389</v>
      </c>
      <c r="B175" s="70" t="s">
        <v>22</v>
      </c>
      <c r="C175" s="0" t="n">
        <v>16224</v>
      </c>
      <c r="D175" s="70" t="s">
        <v>3</v>
      </c>
      <c r="E175" s="0" t="n">
        <v>1148</v>
      </c>
      <c r="F175" s="0" t="n">
        <v>25761</v>
      </c>
      <c r="G175" s="0" t="s">
        <v>409</v>
      </c>
      <c r="H175" s="0" t="s">
        <v>410</v>
      </c>
      <c r="I175" s="70" t="s">
        <v>404</v>
      </c>
    </row>
    <row r="176" customFormat="false" ht="12.8" hidden="false" customHeight="false" outlineLevel="0" collapsed="false">
      <c r="A176" s="0" t="s">
        <v>411</v>
      </c>
      <c r="B176" s="70" t="s">
        <v>22</v>
      </c>
      <c r="C176" s="0" t="s">
        <v>412</v>
      </c>
      <c r="D176" s="70" t="s">
        <v>3</v>
      </c>
      <c r="E176" s="70" t="s">
        <v>404</v>
      </c>
      <c r="F176" s="0" t="n">
        <v>0</v>
      </c>
      <c r="G176" s="0" t="n">
        <v>7160</v>
      </c>
      <c r="H176" s="0" t="n">
        <v>1059</v>
      </c>
      <c r="I176" s="0" t="n">
        <v>8219</v>
      </c>
    </row>
    <row r="177" customFormat="false" ht="12.8" hidden="false" customHeight="false" outlineLevel="0" collapsed="false">
      <c r="A177" s="0" t="n">
        <v>25727</v>
      </c>
      <c r="B177" s="70" t="s">
        <v>22</v>
      </c>
      <c r="C177" s="0" t="n">
        <v>1019</v>
      </c>
      <c r="D177" s="70" t="s">
        <v>5</v>
      </c>
      <c r="E177" s="0" t="n">
        <v>87092</v>
      </c>
      <c r="F177" s="0" t="s">
        <v>413</v>
      </c>
      <c r="G177" s="0" t="s">
        <v>414</v>
      </c>
      <c r="H177" s="70" t="s">
        <v>404</v>
      </c>
      <c r="I177" s="0" t="n">
        <v>60346</v>
      </c>
    </row>
    <row r="178" customFormat="false" ht="12.8" hidden="false" customHeight="false" outlineLevel="0" collapsed="false">
      <c r="A178" s="0" t="s">
        <v>415</v>
      </c>
      <c r="B178" s="70" t="s">
        <v>22</v>
      </c>
      <c r="C178" s="70" t="s">
        <v>404</v>
      </c>
      <c r="D178" s="70" t="s">
        <v>5</v>
      </c>
      <c r="E178" s="0" t="n">
        <v>45501</v>
      </c>
      <c r="F178" s="0" t="n">
        <v>29889</v>
      </c>
      <c r="G178" s="0" t="n">
        <v>1138</v>
      </c>
      <c r="H178" s="0" t="n">
        <v>76528</v>
      </c>
      <c r="I178" s="0" t="s">
        <v>416</v>
      </c>
    </row>
    <row r="179" customFormat="false" ht="12.8" hidden="false" customHeight="false" outlineLevel="0" collapsed="false">
      <c r="A179" s="0" t="n">
        <v>1019</v>
      </c>
      <c r="B179" s="70" t="s">
        <v>22</v>
      </c>
      <c r="C179" s="0" t="n">
        <v>65358</v>
      </c>
      <c r="D179" s="70" t="s">
        <v>5</v>
      </c>
      <c r="E179" s="0" t="s">
        <v>417</v>
      </c>
      <c r="F179" s="0" t="s">
        <v>418</v>
      </c>
      <c r="G179" s="70" t="s">
        <v>404</v>
      </c>
      <c r="H179" s="0" t="n">
        <v>35390</v>
      </c>
      <c r="I179" s="0" t="n">
        <v>28949</v>
      </c>
    </row>
    <row r="180" customFormat="false" ht="12.8" hidden="false" customHeight="false" outlineLevel="0" collapsed="false">
      <c r="A180" s="70" t="s">
        <v>404</v>
      </c>
      <c r="B180" s="70" t="s">
        <v>22</v>
      </c>
      <c r="C180" s="0" t="n">
        <v>20583</v>
      </c>
      <c r="D180" s="70" t="s">
        <v>5</v>
      </c>
      <c r="E180" s="0" t="n">
        <v>33510</v>
      </c>
      <c r="F180" s="0" t="n">
        <v>1019</v>
      </c>
      <c r="G180" s="0" t="n">
        <v>55112</v>
      </c>
      <c r="H180" s="0" t="s">
        <v>419</v>
      </c>
      <c r="I180" s="0" t="s">
        <v>420</v>
      </c>
    </row>
    <row r="181" customFormat="false" ht="12.8" hidden="false" customHeight="false" outlineLevel="0" collapsed="false">
      <c r="A181" s="0" t="n">
        <v>4474</v>
      </c>
      <c r="B181" s="70" t="s">
        <v>22</v>
      </c>
      <c r="C181" s="0" t="s">
        <v>421</v>
      </c>
      <c r="D181" s="70" t="s">
        <v>5</v>
      </c>
      <c r="E181" s="0" t="s">
        <v>422</v>
      </c>
      <c r="F181" s="70" t="s">
        <v>404</v>
      </c>
      <c r="G181" s="0" t="n">
        <v>0</v>
      </c>
      <c r="H181" s="0" t="n">
        <v>3455</v>
      </c>
      <c r="I181" s="0" t="n">
        <v>1019</v>
      </c>
    </row>
    <row r="182" customFormat="false" ht="12.8" hidden="false" customHeight="false" outlineLevel="0" collapsed="false">
      <c r="A182" s="0" t="n">
        <v>0</v>
      </c>
      <c r="B182" s="70" t="s">
        <v>22</v>
      </c>
      <c r="C182" s="0" t="n">
        <v>2826</v>
      </c>
      <c r="D182" s="70" t="s">
        <v>5</v>
      </c>
      <c r="E182" s="0" t="n">
        <v>1099</v>
      </c>
      <c r="F182" s="0" t="n">
        <v>3925</v>
      </c>
      <c r="G182" s="0" t="s">
        <v>423</v>
      </c>
      <c r="H182" s="0" t="s">
        <v>424</v>
      </c>
      <c r="I182" s="70" t="s">
        <v>404</v>
      </c>
    </row>
    <row r="183" customFormat="false" ht="12.8" hidden="false" customHeight="false" outlineLevel="0" collapsed="false">
      <c r="A183" s="0" t="s">
        <v>425</v>
      </c>
      <c r="B183" s="70" t="s">
        <v>22</v>
      </c>
      <c r="C183" s="0" t="s">
        <v>426</v>
      </c>
      <c r="D183" s="70" t="s">
        <v>5</v>
      </c>
      <c r="E183" s="70" t="s">
        <v>404</v>
      </c>
      <c r="F183" s="0" t="n">
        <v>22476</v>
      </c>
      <c r="G183" s="0" t="n">
        <v>8592</v>
      </c>
      <c r="H183" s="0" t="n">
        <v>1099</v>
      </c>
      <c r="I183" s="0" t="n">
        <v>32167</v>
      </c>
    </row>
    <row r="184" customFormat="false" ht="12.8" hidden="false" customHeight="false" outlineLevel="0" collapsed="false">
      <c r="A184" s="0" t="n">
        <v>0</v>
      </c>
      <c r="B184" s="70" t="s">
        <v>22</v>
      </c>
      <c r="C184" s="0" t="n">
        <v>1019</v>
      </c>
      <c r="D184" s="70" t="s">
        <v>5</v>
      </c>
      <c r="E184" s="0" t="n">
        <v>1019</v>
      </c>
      <c r="F184" s="0" t="s">
        <v>427</v>
      </c>
      <c r="G184" s="0" t="s">
        <v>428</v>
      </c>
      <c r="H184" s="70" t="s">
        <v>404</v>
      </c>
      <c r="I184" s="0" t="n">
        <v>0</v>
      </c>
    </row>
    <row r="185" customFormat="false" ht="12.8" hidden="false" customHeight="false" outlineLevel="0" collapsed="false">
      <c r="A185" s="0" t="s">
        <v>429</v>
      </c>
      <c r="B185" s="70" t="s">
        <v>22</v>
      </c>
      <c r="C185" s="70" t="s">
        <v>404</v>
      </c>
      <c r="D185" s="70" t="s">
        <v>5</v>
      </c>
      <c r="E185" s="0" t="n">
        <v>0</v>
      </c>
      <c r="F185" s="0" t="n">
        <v>21552</v>
      </c>
      <c r="G185" s="0" t="n">
        <v>1019</v>
      </c>
      <c r="H185" s="0" t="n">
        <v>22571</v>
      </c>
      <c r="I185" s="0" t="s">
        <v>430</v>
      </c>
    </row>
    <row r="186" customFormat="false" ht="12.8" hidden="false" customHeight="false" outlineLevel="0" collapsed="false">
      <c r="A186" s="0" t="n">
        <v>1099</v>
      </c>
      <c r="B186" s="0" t="s">
        <v>18</v>
      </c>
      <c r="C186" s="0" t="n">
        <v>7019</v>
      </c>
      <c r="D186" s="70" t="s">
        <v>3</v>
      </c>
      <c r="E186" s="0" t="s">
        <v>431</v>
      </c>
      <c r="F186" s="0" t="s">
        <v>432</v>
      </c>
      <c r="G186" s="70" t="s">
        <v>433</v>
      </c>
      <c r="H186" s="0" t="n">
        <v>0</v>
      </c>
      <c r="I186" s="0" t="n">
        <v>5920</v>
      </c>
    </row>
    <row r="187" customFormat="false" ht="12.8" hidden="false" customHeight="false" outlineLevel="0" collapsed="false">
      <c r="A187" s="70" t="s">
        <v>433</v>
      </c>
      <c r="B187" s="0" t="s">
        <v>18</v>
      </c>
      <c r="C187" s="0" t="n">
        <v>24073</v>
      </c>
      <c r="D187" s="70" t="s">
        <v>5</v>
      </c>
      <c r="E187" s="0" t="n">
        <v>8027</v>
      </c>
      <c r="F187" s="0" t="n">
        <v>1148</v>
      </c>
      <c r="G187" s="0" t="n">
        <v>33248</v>
      </c>
      <c r="H187" s="0" t="s">
        <v>434</v>
      </c>
      <c r="I187" s="0" t="s">
        <v>435</v>
      </c>
    </row>
    <row r="188" customFormat="false" ht="12.8" hidden="false" customHeight="false" outlineLevel="0" collapsed="false">
      <c r="A188" s="0" t="n">
        <v>33016</v>
      </c>
      <c r="B188" s="70" t="s">
        <v>22</v>
      </c>
      <c r="C188" s="0" t="s">
        <v>436</v>
      </c>
      <c r="D188" s="70" t="s">
        <v>3</v>
      </c>
      <c r="E188" s="0" t="s">
        <v>437</v>
      </c>
      <c r="F188" s="70" t="s">
        <v>438</v>
      </c>
      <c r="G188" s="0" t="n">
        <v>11659</v>
      </c>
      <c r="H188" s="0" t="n">
        <v>20338</v>
      </c>
      <c r="I188" s="0" t="n">
        <v>1019</v>
      </c>
    </row>
    <row r="189" customFormat="false" ht="12.8" hidden="false" customHeight="false" outlineLevel="0" collapsed="false">
      <c r="A189" s="0" t="n">
        <v>31333</v>
      </c>
      <c r="B189" s="70" t="s">
        <v>22</v>
      </c>
      <c r="C189" s="0" t="n">
        <v>26552</v>
      </c>
      <c r="D189" s="70" t="s">
        <v>3</v>
      </c>
      <c r="E189" s="0" t="n">
        <v>1019</v>
      </c>
      <c r="F189" s="0" t="n">
        <v>58904</v>
      </c>
      <c r="G189" s="0" t="s">
        <v>439</v>
      </c>
      <c r="H189" s="0" t="s">
        <v>440</v>
      </c>
      <c r="I189" s="70" t="s">
        <v>438</v>
      </c>
    </row>
    <row r="190" customFormat="false" ht="12.8" hidden="false" customHeight="false" outlineLevel="0" collapsed="false">
      <c r="A190" s="0" t="s">
        <v>441</v>
      </c>
      <c r="B190" s="70" t="s">
        <v>22</v>
      </c>
      <c r="C190" s="0" t="s">
        <v>442</v>
      </c>
      <c r="D190" s="70" t="s">
        <v>3</v>
      </c>
      <c r="E190" s="70" t="s">
        <v>443</v>
      </c>
      <c r="F190" s="0" t="n">
        <v>47137</v>
      </c>
      <c r="G190" s="0" t="n">
        <v>36714</v>
      </c>
      <c r="H190" s="0" t="n">
        <v>1398</v>
      </c>
      <c r="I190" s="0" t="n">
        <v>85249</v>
      </c>
    </row>
    <row r="191" customFormat="false" ht="12.8" hidden="false" customHeight="false" outlineLevel="0" collapsed="false">
      <c r="A191" s="0" t="n">
        <v>31283</v>
      </c>
      <c r="B191" s="70" t="s">
        <v>22</v>
      </c>
      <c r="C191" s="0" t="n">
        <v>1138</v>
      </c>
      <c r="D191" s="70" t="s">
        <v>6</v>
      </c>
      <c r="E191" s="0" t="n">
        <v>62282</v>
      </c>
      <c r="F191" s="0" t="s">
        <v>444</v>
      </c>
      <c r="G191" s="0" t="s">
        <v>445</v>
      </c>
      <c r="H191" s="70" t="s">
        <v>443</v>
      </c>
      <c r="I191" s="0" t="n">
        <v>29861</v>
      </c>
    </row>
    <row r="192" customFormat="false" ht="12.8" hidden="false" customHeight="false" outlineLevel="0" collapsed="false">
      <c r="A192" s="0" t="s">
        <v>446</v>
      </c>
      <c r="B192" s="70" t="s">
        <v>22</v>
      </c>
      <c r="C192" s="70" t="s">
        <v>443</v>
      </c>
      <c r="D192" s="70" t="s">
        <v>6</v>
      </c>
      <c r="E192" s="0" t="n">
        <v>29861</v>
      </c>
      <c r="F192" s="0" t="n">
        <v>32668</v>
      </c>
      <c r="G192" s="0" t="n">
        <v>1138</v>
      </c>
      <c r="H192" s="0" t="n">
        <v>63667</v>
      </c>
      <c r="I192" s="0" t="s">
        <v>447</v>
      </c>
    </row>
    <row r="193" customFormat="false" ht="12.8" hidden="false" customHeight="false" outlineLevel="0" collapsed="false">
      <c r="A193" s="0" t="n">
        <v>1218</v>
      </c>
      <c r="B193" s="70" t="s">
        <v>22</v>
      </c>
      <c r="C193" s="0" t="n">
        <v>91764</v>
      </c>
      <c r="D193" s="70" t="s">
        <v>6</v>
      </c>
      <c r="E193" s="0" t="s">
        <v>448</v>
      </c>
      <c r="F193" s="0" t="s">
        <v>449</v>
      </c>
      <c r="G193" s="70" t="s">
        <v>443</v>
      </c>
      <c r="H193" s="0" t="n">
        <v>37669</v>
      </c>
      <c r="I193" s="0" t="n">
        <v>52877</v>
      </c>
    </row>
    <row r="194" customFormat="false" ht="12.8" hidden="false" customHeight="false" outlineLevel="0" collapsed="false">
      <c r="A194" s="70" t="s">
        <v>450</v>
      </c>
      <c r="B194" s="70" t="s">
        <v>21</v>
      </c>
      <c r="C194" s="0" t="n">
        <v>14433</v>
      </c>
      <c r="D194" s="70" t="s">
        <v>5</v>
      </c>
      <c r="E194" s="0" t="n">
        <v>16379</v>
      </c>
      <c r="F194" s="0" t="n">
        <v>1099</v>
      </c>
      <c r="G194" s="0" t="n">
        <v>31911</v>
      </c>
      <c r="H194" s="0" t="s">
        <v>451</v>
      </c>
      <c r="I194" s="0" t="s">
        <v>452</v>
      </c>
    </row>
    <row r="195" customFormat="false" ht="12.8" hidden="false" customHeight="false" outlineLevel="0" collapsed="false">
      <c r="A195" s="0" t="n">
        <v>21532</v>
      </c>
      <c r="B195" s="70" t="s">
        <v>21</v>
      </c>
      <c r="C195" s="0" t="s">
        <v>453</v>
      </c>
      <c r="D195" s="70" t="s">
        <v>5</v>
      </c>
      <c r="E195" s="0" t="s">
        <v>454</v>
      </c>
      <c r="F195" s="70" t="s">
        <v>450</v>
      </c>
      <c r="G195" s="0" t="n">
        <v>0</v>
      </c>
      <c r="H195" s="0" t="n">
        <v>20513</v>
      </c>
      <c r="I195" s="0" t="n">
        <v>1019</v>
      </c>
    </row>
    <row r="196" customFormat="false" ht="12.8" hidden="false" customHeight="false" outlineLevel="0" collapsed="false">
      <c r="A196" s="0" t="n">
        <v>0</v>
      </c>
      <c r="B196" s="70" t="s">
        <v>21</v>
      </c>
      <c r="C196" s="0" t="n">
        <v>6996</v>
      </c>
      <c r="D196" s="70" t="s">
        <v>5</v>
      </c>
      <c r="E196" s="0" t="n">
        <v>1218</v>
      </c>
      <c r="F196" s="0" t="n">
        <v>8214</v>
      </c>
      <c r="G196" s="0" t="s">
        <v>455</v>
      </c>
      <c r="H196" s="0" t="s">
        <v>456</v>
      </c>
      <c r="I196" s="70" t="s">
        <v>450</v>
      </c>
    </row>
    <row r="197" customFormat="false" ht="12.8" hidden="false" customHeight="false" outlineLevel="0" collapsed="false">
      <c r="A197" s="0" t="s">
        <v>457</v>
      </c>
      <c r="B197" s="70" t="s">
        <v>21</v>
      </c>
      <c r="C197" s="0" t="s">
        <v>458</v>
      </c>
      <c r="D197" s="70" t="s">
        <v>5</v>
      </c>
      <c r="E197" s="70" t="s">
        <v>450</v>
      </c>
      <c r="F197" s="0" t="n">
        <v>10390</v>
      </c>
      <c r="G197" s="0" t="n">
        <v>27381</v>
      </c>
      <c r="H197" s="0" t="n">
        <v>1099</v>
      </c>
      <c r="I197" s="0" t="n">
        <v>38870</v>
      </c>
    </row>
    <row r="198" customFormat="false" ht="12.8" hidden="false" customHeight="false" outlineLevel="0" collapsed="false">
      <c r="A198" s="0" t="n">
        <v>22754</v>
      </c>
      <c r="B198" s="70" t="s">
        <v>21</v>
      </c>
      <c r="C198" s="0" t="n">
        <v>1019</v>
      </c>
      <c r="D198" s="70" t="s">
        <v>5</v>
      </c>
      <c r="E198" s="0" t="n">
        <v>32225</v>
      </c>
      <c r="F198" s="0" t="s">
        <v>459</v>
      </c>
      <c r="G198" s="0" t="s">
        <v>460</v>
      </c>
      <c r="H198" s="70" t="s">
        <v>450</v>
      </c>
      <c r="I198" s="0" t="n">
        <v>8452</v>
      </c>
    </row>
    <row r="199" customFormat="false" ht="12.8" hidden="false" customHeight="false" outlineLevel="0" collapsed="false">
      <c r="A199" s="0" t="s">
        <v>461</v>
      </c>
      <c r="B199" s="70" t="s">
        <v>22</v>
      </c>
      <c r="C199" s="70" t="s">
        <v>462</v>
      </c>
      <c r="D199" s="70" t="s">
        <v>3</v>
      </c>
      <c r="E199" s="0" t="n">
        <v>57135</v>
      </c>
      <c r="F199" s="0" t="n">
        <v>30502</v>
      </c>
      <c r="G199" s="0" t="n">
        <v>1099</v>
      </c>
      <c r="H199" s="0" t="n">
        <v>88736</v>
      </c>
      <c r="I199" s="0" t="s">
        <v>463</v>
      </c>
    </row>
    <row r="200" customFormat="false" ht="12.8" hidden="false" customHeight="false" outlineLevel="0" collapsed="false">
      <c r="A200" s="0" t="n">
        <v>1398</v>
      </c>
      <c r="B200" s="70" t="s">
        <v>22</v>
      </c>
      <c r="C200" s="0" t="n">
        <v>78272</v>
      </c>
      <c r="D200" s="70" t="s">
        <v>5</v>
      </c>
      <c r="E200" s="0" t="s">
        <v>464</v>
      </c>
      <c r="F200" s="0" t="s">
        <v>465</v>
      </c>
      <c r="G200" s="70" t="s">
        <v>462</v>
      </c>
      <c r="H200" s="0" t="n">
        <v>50557</v>
      </c>
      <c r="I200" s="0" t="n">
        <v>26317</v>
      </c>
    </row>
    <row r="201" customFormat="false" ht="12.8" hidden="false" customHeight="false" outlineLevel="0" collapsed="false">
      <c r="A201" s="70" t="s">
        <v>462</v>
      </c>
      <c r="B201" s="70" t="s">
        <v>22</v>
      </c>
      <c r="C201" s="0" t="n">
        <v>53717</v>
      </c>
      <c r="D201" s="70" t="s">
        <v>6</v>
      </c>
      <c r="E201" s="0" t="n">
        <v>33813</v>
      </c>
      <c r="F201" s="0" t="n">
        <v>1099</v>
      </c>
      <c r="G201" s="0" t="n">
        <v>88629</v>
      </c>
      <c r="H201" s="0" t="s">
        <v>466</v>
      </c>
      <c r="I201" s="0" t="s">
        <v>467</v>
      </c>
    </row>
    <row r="202" customFormat="false" ht="12.8" hidden="false" customHeight="false" outlineLevel="0" collapsed="false">
      <c r="A202" s="0" t="n">
        <v>8390</v>
      </c>
      <c r="B202" s="70" t="s">
        <v>22</v>
      </c>
      <c r="C202" s="0" t="s">
        <v>468</v>
      </c>
      <c r="D202" s="70" t="s">
        <v>3</v>
      </c>
      <c r="E202" s="0" t="s">
        <v>469</v>
      </c>
      <c r="F202" s="70" t="s">
        <v>462</v>
      </c>
      <c r="G202" s="0" t="n">
        <v>0</v>
      </c>
      <c r="H202" s="0" t="n">
        <v>7252</v>
      </c>
      <c r="I202" s="0" t="n">
        <v>1138</v>
      </c>
    </row>
    <row r="203" customFormat="false" ht="12.8" hidden="false" customHeight="false" outlineLevel="0" collapsed="false">
      <c r="A203" s="0" t="n">
        <v>0</v>
      </c>
      <c r="B203" s="70" t="s">
        <v>22</v>
      </c>
      <c r="C203" s="0" t="n">
        <v>5427</v>
      </c>
      <c r="D203" s="70" t="s">
        <v>3</v>
      </c>
      <c r="E203" s="0" t="n">
        <v>1019</v>
      </c>
      <c r="F203" s="0" t="n">
        <v>6446</v>
      </c>
      <c r="G203" s="0" t="s">
        <v>470</v>
      </c>
      <c r="H203" s="0" t="s">
        <v>471</v>
      </c>
      <c r="I203" s="70" t="s">
        <v>462</v>
      </c>
    </row>
    <row r="204" customFormat="false" ht="12.8" hidden="false" customHeight="false" outlineLevel="0" collapsed="false">
      <c r="A204" s="0" t="s">
        <v>472</v>
      </c>
      <c r="B204" s="70" t="s">
        <v>22</v>
      </c>
      <c r="C204" s="0" t="s">
        <v>473</v>
      </c>
      <c r="D204" s="70" t="s">
        <v>3</v>
      </c>
      <c r="E204" s="70" t="s">
        <v>462</v>
      </c>
      <c r="F204" s="0" t="n">
        <v>35908</v>
      </c>
      <c r="G204" s="0" t="n">
        <v>27301</v>
      </c>
      <c r="H204" s="0" t="n">
        <v>1019</v>
      </c>
      <c r="I204" s="0" t="n">
        <v>64228</v>
      </c>
    </row>
    <row r="205" customFormat="false" ht="12.8" hidden="false" customHeight="false" outlineLevel="0" collapsed="false">
      <c r="A205" s="0" t="n">
        <v>29275</v>
      </c>
      <c r="B205" s="70" t="s">
        <v>22</v>
      </c>
      <c r="C205" s="0" t="n">
        <v>1099</v>
      </c>
      <c r="D205" s="70" t="s">
        <v>3</v>
      </c>
      <c r="E205" s="0" t="n">
        <v>30374</v>
      </c>
      <c r="F205" s="0" t="s">
        <v>474</v>
      </c>
      <c r="G205" s="0" t="s">
        <v>475</v>
      </c>
      <c r="H205" s="70" t="s">
        <v>462</v>
      </c>
      <c r="I205" s="0" t="n">
        <v>0</v>
      </c>
    </row>
    <row r="206" customFormat="false" ht="12.8" hidden="false" customHeight="false" outlineLevel="0" collapsed="false">
      <c r="A206" s="0" t="s">
        <v>476</v>
      </c>
      <c r="B206" s="70" t="s">
        <v>22</v>
      </c>
      <c r="C206" s="70" t="s">
        <v>462</v>
      </c>
      <c r="D206" s="70" t="s">
        <v>3</v>
      </c>
      <c r="E206" s="0" t="n">
        <v>36349</v>
      </c>
      <c r="F206" s="0" t="n">
        <v>26426</v>
      </c>
      <c r="G206" s="0" t="n">
        <v>1019</v>
      </c>
      <c r="H206" s="0" t="n">
        <v>63794</v>
      </c>
      <c r="I206" s="0" t="s">
        <v>477</v>
      </c>
    </row>
    <row r="207" customFormat="false" ht="12.8" hidden="false" customHeight="false" outlineLevel="0" collapsed="false">
      <c r="A207" s="0" t="n">
        <v>1218</v>
      </c>
      <c r="B207" s="70" t="s">
        <v>22</v>
      </c>
      <c r="C207" s="0" t="n">
        <v>9895</v>
      </c>
      <c r="D207" s="70" t="s">
        <v>3</v>
      </c>
      <c r="E207" s="0" t="s">
        <v>478</v>
      </c>
      <c r="F207" s="0" t="s">
        <v>479</v>
      </c>
      <c r="G207" s="70" t="s">
        <v>462</v>
      </c>
      <c r="H207" s="0" t="n">
        <v>0</v>
      </c>
      <c r="I207" s="0" t="n">
        <v>8677</v>
      </c>
    </row>
    <row r="208" customFormat="false" ht="12.8" hidden="false" customHeight="false" outlineLevel="0" collapsed="false">
      <c r="A208" s="70" t="s">
        <v>462</v>
      </c>
      <c r="B208" s="70" t="s">
        <v>22</v>
      </c>
      <c r="C208" s="0" t="n">
        <v>6324</v>
      </c>
      <c r="D208" s="70" t="s">
        <v>3</v>
      </c>
      <c r="E208" s="0" t="n">
        <v>23757</v>
      </c>
      <c r="F208" s="0" t="n">
        <v>889</v>
      </c>
      <c r="G208" s="0" t="n">
        <v>30970</v>
      </c>
      <c r="H208" s="0" t="s">
        <v>480</v>
      </c>
      <c r="I208" s="0" t="s">
        <v>481</v>
      </c>
    </row>
    <row r="209" customFormat="false" ht="12.8" hidden="false" customHeight="false" outlineLevel="0" collapsed="false">
      <c r="A209" s="0" t="n">
        <v>51571</v>
      </c>
      <c r="B209" s="70" t="s">
        <v>22</v>
      </c>
      <c r="C209" s="0" t="s">
        <v>482</v>
      </c>
      <c r="D209" s="70" t="s">
        <v>5</v>
      </c>
      <c r="E209" s="0" t="s">
        <v>483</v>
      </c>
      <c r="F209" s="70" t="s">
        <v>462</v>
      </c>
      <c r="G209" s="0" t="n">
        <v>22750</v>
      </c>
      <c r="H209" s="0" t="n">
        <v>27802</v>
      </c>
      <c r="I209" s="0" t="n">
        <v>10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46:05Z</dcterms:created>
  <dc:creator>Peter</dc:creator>
  <dc:description/>
  <dc:language>en-US</dc:language>
  <cp:lastModifiedBy>Peter</cp:lastModifiedBy>
  <dcterms:modified xsi:type="dcterms:W3CDTF">2013-09-18T03:48:25Z</dcterms:modified>
  <cp:revision>0</cp:revision>
  <dc:subject/>
  <dc:title/>
</cp:coreProperties>
</file>